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7" firstSheet="0" activeTab="0"/>
  </bookViews>
  <sheets>
    <sheet name="ярославль" sheetId="1" state="visible" r:id="rId2"/>
    <sheet name="Свод тек.деф.зима" sheetId="2" state="visible" r:id="rId3"/>
    <sheet name="Свод ожид.деф.зима" sheetId="3" state="visible" r:id="rId4"/>
  </sheets>
  <definedNames>
    <definedName function="false" hidden="false" localSheetId="0" name="_xlnm.Print_Area" vbProcedure="false">ярославль!$A$1:$AG$219</definedName>
    <definedName function="false" hidden="false" localSheetId="0" name="_xlnm.Print_Titles" vbProcedure="false">ярославль!$1:$5</definedName>
    <definedName function="false" hidden="true" localSheetId="0" name="_xlnm._FilterDatabase" vbProcedure="false">ярославль!$A$6:$AG$2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94" authorId="0">
      <text>
        <r>
          <rPr>
            <sz val="8"/>
            <color rgb="FF000000"/>
            <rFont val="Tahoma"/>
            <family val="2"/>
            <charset val="204"/>
          </rPr>
          <t xml:space="preserve">Т2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45</xdr:colOff>
                <xdr:row>202</xdr:row>
                <xdr:rowOff>6</xdr:rowOff>
              </xdr:from>
              <xdr:to>
                <xdr:col>12</xdr:col>
                <xdr:colOff>25</xdr:colOff>
                <xdr:row>204</xdr:row>
                <xdr:rowOff>5</xdr:rowOff>
              </xdr:to>
            </anchor>
          </commentPr>
        </mc:Choice>
        <mc:Fallback/>
      </mc:AlternateContent>
    </comment>
    <comment ref="G214" authorId="0">
      <text>
        <r>
          <rPr>
            <sz val="8"/>
            <color rgb="FF000000"/>
            <rFont val="Tahoma"/>
            <family val="2"/>
            <charset val="204"/>
          </rPr>
          <t xml:space="preserve">Т3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7</xdr:colOff>
                <xdr:row>217</xdr:row>
                <xdr:rowOff>5</xdr:rowOff>
              </xdr:from>
              <xdr:to>
                <xdr:col>9</xdr:col>
                <xdr:colOff>58</xdr:colOff>
                <xdr:row>219</xdr:row>
                <xdr:rowOff>7</xdr:rowOff>
              </xdr:to>
            </anchor>
          </commentPr>
        </mc:Choice>
        <mc:Fallback/>
      </mc:AlternateContent>
    </comment>
    <comment ref="G216" authorId="0">
      <text>
        <r>
          <rPr>
            <sz val="8"/>
            <color rgb="FF000000"/>
            <rFont val="Tahoma"/>
            <family val="2"/>
            <charset val="204"/>
          </rPr>
          <t xml:space="preserve">Т3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57</xdr:colOff>
                <xdr:row>218</xdr:row>
                <xdr:rowOff>12</xdr:rowOff>
              </xdr:from>
              <xdr:to>
                <xdr:col>11</xdr:col>
                <xdr:colOff>27</xdr:colOff>
                <xdr:row>219</xdr:row>
                <xdr:rowOff>16</xdr:rowOff>
              </xdr:to>
            </anchor>
          </commentPr>
        </mc:Choice>
        <mc:Fallback/>
      </mc:AlternateContent>
    </comment>
    <comment ref="H194" authorId="0">
      <text>
        <r>
          <rPr>
            <sz val="8"/>
            <color rgb="FF000000"/>
            <rFont val="Tahoma"/>
            <family val="2"/>
            <charset val="204"/>
          </rPr>
          <t xml:space="preserve">Т3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12</xdr:colOff>
                <xdr:row>203</xdr:row>
                <xdr:rowOff>3</xdr:rowOff>
              </xdr:from>
              <xdr:to>
                <xdr:col>14</xdr:col>
                <xdr:colOff>56</xdr:colOff>
                <xdr:row>205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46" uniqueCount="245">
  <si>
    <t xml:space="preserve">table 1</t>
  </si>
  <si>
    <t xml:space="preserve">table 2</t>
  </si>
  <si>
    <t xml:space="preserve">No.</t>
  </si>
  <si>
    <t xml:space="preserve">Name of supply center, voltage class</t>
  </si>
  <si>
    <t xml:space="preserve">Current deficit</t>
  </si>
  <si>
    <t xml:space="preserve">Note</t>
  </si>
  <si>
    <t xml:space="preserve">Expected deficit/proficit</t>
  </si>
  <si>
    <t xml:space="preserve">Installed power capacity of transformers Sinst. including their number, pcs/ MVA</t>
  </si>
  <si>
    <t xml:space="preserve">Установленная мощность первого трансформатора. МВА</t>
  </si>
  <si>
    <t xml:space="preserve">Установленная мощность второго трансформатора. МВА</t>
  </si>
  <si>
    <t xml:space="preserve">Summary total capacity of supply centers following the results of measurements of load maximal Sмаx, MVA</t>
  </si>
  <si>
    <t xml:space="preserve">ячейки скрыть</t>
  </si>
  <si>
    <t xml:space="preserve">Total capacity redistributed according to operating rules, MVA for the time period</t>
  </si>
  <si>
    <t xml:space="preserve">Total capacity including re-distribution, MVA</t>
  </si>
  <si>
    <t xml:space="preserve">Limiting factors, MVA </t>
  </si>
  <si>
    <t xml:space="preserve">Permissible load accounted in the n-1 mode, MVA</t>
  </si>
  <si>
    <t xml:space="preserve">Supply Center deficit/proficit, MVA</t>
  </si>
  <si>
    <t xml:space="preserve">Installed power capacity of transformers Sinst. including their number, when performing retrofit at the TS or other activities to retrofit the Supply Center pcs./ MVA </t>
  </si>
  <si>
    <t xml:space="preserve">Additional capacity according to provided technical specifications at TS, MVA</t>
  </si>
  <si>
    <t xml:space="preserve">Expected load of Supply Center, MVA</t>
  </si>
  <si>
    <t xml:space="preserve">Total redistributed power capacity of transformers Sinst. including their number, when performing retrofit at the TS or other activities                         </t>
  </si>
  <si>
    <t xml:space="preserve">Limiting factors, MVA</t>
  </si>
  <si>
    <t xml:space="preserve">MVA</t>
  </si>
  <si>
    <t xml:space="preserve">Min</t>
  </si>
  <si>
    <t xml:space="preserve">Т-1</t>
  </si>
  <si>
    <t xml:space="preserve">Т-2</t>
  </si>
  <si>
    <t xml:space="preserve">SS 35/10 Matveevo</t>
  </si>
  <si>
    <t xml:space="preserve">1 day and night</t>
  </si>
  <si>
    <t xml:space="preserve">open</t>
  </si>
  <si>
    <t xml:space="preserve">SS 35/10 Mikhailovskoe</t>
  </si>
  <si>
    <t xml:space="preserve">SS 35/10 Shirinye</t>
  </si>
  <si>
    <t xml:space="preserve">closed</t>
  </si>
  <si>
    <t xml:space="preserve">SS 110/10 Pokrov</t>
  </si>
  <si>
    <t xml:space="preserve">SS 35/10 Obnora</t>
  </si>
  <si>
    <t xml:space="preserve">SS 110/35/10 Abbakumtsevo</t>
  </si>
  <si>
    <t xml:space="preserve">10+10</t>
  </si>
  <si>
    <t xml:space="preserve">Nom. capacity MV, МVА </t>
  </si>
  <si>
    <t xml:space="preserve">Nom. capacity LV, МVА</t>
  </si>
  <si>
    <t xml:space="preserve">SS 35/10 Ananyino</t>
  </si>
  <si>
    <t xml:space="preserve">1,6+1,6</t>
  </si>
  <si>
    <t xml:space="preserve">SS 110/10/10  Bragino</t>
  </si>
  <si>
    <t xml:space="preserve">40+40</t>
  </si>
  <si>
    <t xml:space="preserve">SS 35/10 Burmakino-1</t>
  </si>
  <si>
    <t xml:space="preserve">4,0+4,0</t>
  </si>
  <si>
    <t xml:space="preserve">SS 35/10 Vatolino</t>
  </si>
  <si>
    <t xml:space="preserve">SS 35/6 Vederniki</t>
  </si>
  <si>
    <t xml:space="preserve">6,3+6,3</t>
  </si>
  <si>
    <t xml:space="preserve">SS 35/10 Velikovskaya</t>
  </si>
  <si>
    <t xml:space="preserve">SS 35/10 Velikoe Selo</t>
  </si>
  <si>
    <t xml:space="preserve">SS 35/10 Vozrozhdenie</t>
  </si>
  <si>
    <t xml:space="preserve">SS 35/10 Volna</t>
  </si>
  <si>
    <t xml:space="preserve">4,0+2,5</t>
  </si>
  <si>
    <t xml:space="preserve">SS 35/10 Vyatskoe</t>
  </si>
  <si>
    <t xml:space="preserve">2,5+2,5</t>
  </si>
  <si>
    <t xml:space="preserve">SS 35/10 Gorinskaya</t>
  </si>
  <si>
    <t xml:space="preserve">SS 35/10 Grigoryevskoe</t>
  </si>
  <si>
    <t xml:space="preserve">SS 35/10 Guzitsino</t>
  </si>
  <si>
    <t xml:space="preserve">SS 35/10 State Fire-Fighting Service Yaroslavl</t>
  </si>
  <si>
    <t xml:space="preserve">SS 110/6 Depo</t>
  </si>
  <si>
    <t xml:space="preserve">16+16</t>
  </si>
  <si>
    <t xml:space="preserve">SS 35/10 Dorozhaevo</t>
  </si>
  <si>
    <t xml:space="preserve">SS 110/10 Druzhba</t>
  </si>
  <si>
    <t xml:space="preserve">SS 35/10 Dubki</t>
  </si>
  <si>
    <t xml:space="preserve">SS 35/10 Dybino</t>
  </si>
  <si>
    <t xml:space="preserve">SS 35/6 Zavolzhskaya</t>
  </si>
  <si>
    <t xml:space="preserve">SS 110/6/6 Institutskaya</t>
  </si>
  <si>
    <t xml:space="preserve">SS 35/10 Koza</t>
  </si>
  <si>
    <t xml:space="preserve">SS 110/35/6 Konstantinovo</t>
  </si>
  <si>
    <t xml:space="preserve">20+16</t>
  </si>
  <si>
    <t xml:space="preserve">SS 35/10 Kurba</t>
  </si>
  <si>
    <t xml:space="preserve">SS 35/10 Lesnye Polyany</t>
  </si>
  <si>
    <t xml:space="preserve">SS 35/10 Modelovo-2</t>
  </si>
  <si>
    <t xml:space="preserve">SS 35/10 Nekrasovo</t>
  </si>
  <si>
    <t xml:space="preserve">SS 35/10 Nikolskoe</t>
  </si>
  <si>
    <t xml:space="preserve">SS 110/35/6 Oil refinary plant</t>
  </si>
  <si>
    <t xml:space="preserve">25+25</t>
  </si>
  <si>
    <t xml:space="preserve">SS 110/6/6 Orion</t>
  </si>
  <si>
    <t xml:space="preserve">SS 110/35/6 Pavlovskaya</t>
  </si>
  <si>
    <t xml:space="preserve">20+25</t>
  </si>
  <si>
    <t xml:space="preserve">Nom. capaity LV, МVА</t>
  </si>
  <si>
    <t xml:space="preserve">SS 110/10 Pereval</t>
  </si>
  <si>
    <t xml:space="preserve">SS 110/6/6 Perekop</t>
  </si>
  <si>
    <t xml:space="preserve">SS 110/6/6 Poligraf</t>
  </si>
  <si>
    <t xml:space="preserve">SS 110/35/10 Prechistoe</t>
  </si>
  <si>
    <t xml:space="preserve">SS 35/10 Preventorium</t>
  </si>
  <si>
    <t xml:space="preserve">SS 35/10 Rozhdestveno</t>
  </si>
  <si>
    <t xml:space="preserve">SS 110/6/6 Severnaya</t>
  </si>
  <si>
    <t xml:space="preserve">63+63</t>
  </si>
  <si>
    <t xml:space="preserve">SS 35/10 Sereda</t>
  </si>
  <si>
    <t xml:space="preserve">SS 110/6 Tormoznaya</t>
  </si>
  <si>
    <t xml:space="preserve">SS 110/6 Petrol station pump</t>
  </si>
  <si>
    <t xml:space="preserve">SS 35/10 Troitsa</t>
  </si>
  <si>
    <t xml:space="preserve">SS 35/10 Tunoshna</t>
  </si>
  <si>
    <t xml:space="preserve">SS 35/10 Tutaev-35</t>
  </si>
  <si>
    <t xml:space="preserve">SS 110/10 Tufanovo</t>
  </si>
  <si>
    <t xml:space="preserve">SS 35/10 Urozhay</t>
  </si>
  <si>
    <t xml:space="preserve">SS 110/35/10 Khaldeevo</t>
  </si>
  <si>
    <t xml:space="preserve">3,2+6,3</t>
  </si>
  <si>
    <t xml:space="preserve">0+6,3</t>
  </si>
  <si>
    <t xml:space="preserve">3.2+6.3</t>
  </si>
  <si>
    <t xml:space="preserve">SS 110/10 Chayka</t>
  </si>
  <si>
    <t xml:space="preserve">SS 35/6 Chebakovo</t>
  </si>
  <si>
    <t xml:space="preserve">SS 35/10 Shchedrino</t>
  </si>
  <si>
    <t xml:space="preserve">SS 110/6 /6 Yuzhnaya</t>
  </si>
  <si>
    <t xml:space="preserve">SS 110/10/6 Yartsevo</t>
  </si>
  <si>
    <t xml:space="preserve">ПС 110/6/6 Kotorosl</t>
  </si>
  <si>
    <t xml:space="preserve">SS 35/6 Kelnot</t>
  </si>
  <si>
    <t xml:space="preserve">SS 110/10 Altynovo</t>
  </si>
  <si>
    <t xml:space="preserve">SS 110/35/10 Borisogleb</t>
  </si>
  <si>
    <t xml:space="preserve">16+10</t>
  </si>
  <si>
    <t xml:space="preserve">SS 110/35/10 Vasilkovo</t>
  </si>
  <si>
    <t xml:space="preserve">SS 110/10 Vakhrushevo</t>
  </si>
  <si>
    <t xml:space="preserve">SS 110/6 Gavrilov Yam</t>
  </si>
  <si>
    <t xml:space="preserve">SS 110/6 Kinoplyonka</t>
  </si>
  <si>
    <t xml:space="preserve">6,3+10</t>
  </si>
  <si>
    <t xml:space="preserve">SS 110/35/10 Klimatino</t>
  </si>
  <si>
    <t xml:space="preserve">SS 110/35/10 Nila</t>
  </si>
  <si>
    <t xml:space="preserve">SS 110/35/6 Pereslavl</t>
  </si>
  <si>
    <t xml:space="preserve">SS 110/10 Ploski</t>
  </si>
  <si>
    <t xml:space="preserve">SS 110/35/10 Rostov</t>
  </si>
  <si>
    <t xml:space="preserve">Nom. Capacity LV, МVА</t>
  </si>
  <si>
    <t xml:space="preserve">SS 110/35/10 Technical school</t>
  </si>
  <si>
    <t xml:space="preserve">SS 110/35/10 Uglich</t>
  </si>
  <si>
    <t xml:space="preserve">Nom. capacidty MV, МVА </t>
  </si>
  <si>
    <t xml:space="preserve">SS 110/10 Ustye</t>
  </si>
  <si>
    <t xml:space="preserve">SS 110/10 Shurskol</t>
  </si>
  <si>
    <t xml:space="preserve">SS 110/10 Yur.Sloboda</t>
  </si>
  <si>
    <t xml:space="preserve">SS 35/10 Aleshkino</t>
  </si>
  <si>
    <t xml:space="preserve">SS 35/6 Batki</t>
  </si>
  <si>
    <t xml:space="preserve">SS 35/10 Beregovaya</t>
  </si>
  <si>
    <t xml:space="preserve">1,6</t>
  </si>
  <si>
    <t xml:space="preserve">SS 35/10 Berendeevo</t>
  </si>
  <si>
    <t xml:space="preserve">SS 35/10 Vorzha</t>
  </si>
  <si>
    <t xml:space="preserve">1,8+1,6</t>
  </si>
  <si>
    <t xml:space="preserve">SS 35/10 Voshchazhnikovo</t>
  </si>
  <si>
    <t xml:space="preserve">1,6+2,5</t>
  </si>
  <si>
    <t xml:space="preserve">SS 35/10 Glebovo</t>
  </si>
  <si>
    <t xml:space="preserve">SS 35/10 Gorki</t>
  </si>
  <si>
    <t xml:space="preserve">SS 35/10 Dmitrianovo</t>
  </si>
  <si>
    <t xml:space="preserve">SS 35/10 Zaozerye</t>
  </si>
  <si>
    <t xml:space="preserve">2,5+1,6</t>
  </si>
  <si>
    <t xml:space="preserve">SS 35/10 Ilyinskoe</t>
  </si>
  <si>
    <t xml:space="preserve">SS 35/10 Kibernetik</t>
  </si>
  <si>
    <t xml:space="preserve">SS 35/10 Klementyevo</t>
  </si>
  <si>
    <t xml:space="preserve">SS 35/10 Krasnoe</t>
  </si>
  <si>
    <t xml:space="preserve">SS 35/10 Kulakovo</t>
  </si>
  <si>
    <t xml:space="preserve">SS 35/6 Kupan</t>
  </si>
  <si>
    <t xml:space="preserve">SS 35/10 Markovo</t>
  </si>
  <si>
    <t xml:space="preserve">SS 35/10 Nagorye</t>
  </si>
  <si>
    <t xml:space="preserve">SS 35/10 Porechye</t>
  </si>
  <si>
    <t xml:space="preserve">SS 35/10 Pruzhinino</t>
  </si>
  <si>
    <t xml:space="preserve">SS 35/10 Ramenye</t>
  </si>
  <si>
    <t xml:space="preserve">SS 35/10 Ryazantsevo</t>
  </si>
  <si>
    <t xml:space="preserve">SS 35/10 Saraevo</t>
  </si>
  <si>
    <t xml:space="preserve">1+1,6</t>
  </si>
  <si>
    <t xml:space="preserve">SS 35/10 Selifontovo</t>
  </si>
  <si>
    <t xml:space="preserve">SS 35/10 Semibratovo</t>
  </si>
  <si>
    <t xml:space="preserve">SS 35/10 Skomorokhovo</t>
  </si>
  <si>
    <t xml:space="preserve">SS 35/10 Solomidino</t>
  </si>
  <si>
    <t xml:space="preserve">SS 35/10 Stavotino</t>
  </si>
  <si>
    <t xml:space="preserve">SS 35/10 Urusovo</t>
  </si>
  <si>
    <t xml:space="preserve">SS 35/10 Filimonovo</t>
  </si>
  <si>
    <t xml:space="preserve">SS 35/10 Choporovo</t>
  </si>
  <si>
    <t xml:space="preserve">SS 35/10 Shchurovo</t>
  </si>
  <si>
    <t xml:space="preserve">SS 35/10 Neksans</t>
  </si>
  <si>
    <t xml:space="preserve">SS 35/6 Pribrezhnaya</t>
  </si>
  <si>
    <t xml:space="preserve">SS 110/10  Tishino</t>
  </si>
  <si>
    <t xml:space="preserve">SS 110/10 Product pipeline</t>
  </si>
  <si>
    <t xml:space="preserve">SS 110/10  Nekouz</t>
  </si>
  <si>
    <t xml:space="preserve">SS 110/6 Yuzhnaya</t>
  </si>
  <si>
    <t xml:space="preserve">SS 110/10 Optika</t>
  </si>
  <si>
    <t xml:space="preserve">SS 110/6 Poligrafmash</t>
  </si>
  <si>
    <t xml:space="preserve">SS 110/6/6 Zapadnaya</t>
  </si>
  <si>
    <t xml:space="preserve">SS 110/35/6    Volzhskaya</t>
  </si>
  <si>
    <t xml:space="preserve">SS 110/35/6      Levoberezhnaya</t>
  </si>
  <si>
    <t xml:space="preserve">SS 110/35/10      Pishchalkino</t>
  </si>
  <si>
    <t xml:space="preserve">7,5+7,5</t>
  </si>
  <si>
    <t xml:space="preserve">SS 110/6 Dock yard</t>
  </si>
  <si>
    <t xml:space="preserve">SS 110/6 Selekhovo</t>
  </si>
  <si>
    <t xml:space="preserve">SS 35/6 Kamenniki</t>
  </si>
  <si>
    <t xml:space="preserve">SS 35/10 Shashkovo</t>
  </si>
  <si>
    <t xml:space="preserve">SS 110/6 Veretye</t>
  </si>
  <si>
    <t xml:space="preserve">SS 35/10 Nikolo-Korma</t>
  </si>
  <si>
    <t xml:space="preserve">SS 35/10  Arefino</t>
  </si>
  <si>
    <t xml:space="preserve">SS 35/10 Knyazevo</t>
  </si>
  <si>
    <t xml:space="preserve">SS 35/10 Pokrov</t>
  </si>
  <si>
    <t xml:space="preserve">SS 35/10 Anikovo</t>
  </si>
  <si>
    <t xml:space="preserve">SS 35/10 Novoe selo</t>
  </si>
  <si>
    <t xml:space="preserve">SS 35/10 Bolshoe selo</t>
  </si>
  <si>
    <t xml:space="preserve">SS 35/10 Breytovo </t>
  </si>
  <si>
    <t xml:space="preserve">6,3+4,0</t>
  </si>
  <si>
    <t xml:space="preserve">SS 35/10  Stanilovo</t>
  </si>
  <si>
    <t xml:space="preserve">SS 35/10 Znamovo</t>
  </si>
  <si>
    <t xml:space="preserve">SS 35/10 Rozhdestvenno</t>
  </si>
  <si>
    <t xml:space="preserve">SS 35/10 Zapolye</t>
  </si>
  <si>
    <t xml:space="preserve">SS 35/10 Tikhmenevo</t>
  </si>
  <si>
    <t xml:space="preserve">SS 35/10 Latskoe</t>
  </si>
  <si>
    <t xml:space="preserve">SS 35/10  Borok</t>
  </si>
  <si>
    <t xml:space="preserve">2,5+4,0</t>
  </si>
  <si>
    <t xml:space="preserve">SS 35/10 Myshkin</t>
  </si>
  <si>
    <t xml:space="preserve">SS 110/10 Volga</t>
  </si>
  <si>
    <t xml:space="preserve">5,6+6,3</t>
  </si>
  <si>
    <t xml:space="preserve">SS 35/10 Krasnaya Gorka</t>
  </si>
  <si>
    <t xml:space="preserve">SS 110/35/6 Vostochnaya </t>
  </si>
  <si>
    <t xml:space="preserve">SS 110/35/10  Zalesye</t>
  </si>
  <si>
    <t xml:space="preserve">SS 110/10 Lugovaya</t>
  </si>
  <si>
    <t xml:space="preserve">SS 110/35/10 Lom</t>
  </si>
  <si>
    <t xml:space="preserve">SS 35/10 Varegovo</t>
  </si>
  <si>
    <t xml:space="preserve">SS 110/35/10 Shestikhino</t>
  </si>
  <si>
    <t xml:space="preserve">SS 110/35/10 Kryukovo</t>
  </si>
  <si>
    <t xml:space="preserve">SS 35/10 Beloe</t>
  </si>
  <si>
    <t xml:space="preserve">SS 110/35/10 Glebovo</t>
  </si>
  <si>
    <t xml:space="preserve">SS 35/6 Pesochnoye</t>
  </si>
  <si>
    <t xml:space="preserve">1,8+1,8</t>
  </si>
  <si>
    <t xml:space="preserve">SS 35/10 Demino</t>
  </si>
  <si>
    <t xml:space="preserve">SS 110/6 KS-18 </t>
  </si>
  <si>
    <t xml:space="preserve">SS 35/6 Makeikha</t>
  </si>
  <si>
    <t xml:space="preserve">SS 35/10 Ermakovo</t>
  </si>
  <si>
    <t xml:space="preserve">SS 35/10 Milyushino</t>
  </si>
  <si>
    <t xml:space="preserve">SS 35/10 Sutka</t>
  </si>
  <si>
    <t xml:space="preserve">SS 35/10 Sit</t>
  </si>
  <si>
    <t xml:space="preserve">SS 35/10 Gorelovo</t>
  </si>
  <si>
    <t xml:space="preserve">SS 35/6 Pishchalkino</t>
  </si>
  <si>
    <t xml:space="preserve">SS 35/6 Varegovo</t>
  </si>
  <si>
    <t xml:space="preserve">SS 35/10 Levoberezhnaya</t>
  </si>
  <si>
    <t xml:space="preserve">Total:</t>
  </si>
  <si>
    <t xml:space="preserve">deficit</t>
  </si>
  <si>
    <t xml:space="preserve">proficit</t>
  </si>
  <si>
    <t xml:space="preserve">The list of closed supply centers of IDGC of Centre with winter load (current deficit of capacity).</t>
  </si>
  <si>
    <t xml:space="preserve">Current deficit, MVA</t>
  </si>
  <si>
    <t xml:space="preserve">Yarenergo</t>
  </si>
  <si>
    <t xml:space="preserve">Total current deficit (winter)</t>
  </si>
  <si>
    <t xml:space="preserve">The list of closed supply centers of IDGC of Centre with expected load taking into account new connections and other development of the electical networks. </t>
  </si>
  <si>
    <t xml:space="preserve"> Дополнительная мощность по выданным ТУ на ТП, МВА</t>
  </si>
  <si>
    <t xml:space="preserve">Ожидаемая нагрузка ЦП,                 МВА</t>
  </si>
  <si>
    <t xml:space="preserve">Полная перераспределяемая мощность  в перспективе с учетом выполнения мероприятий ТУ или других мероприятий по реконструкции сети инвестпрограмм и др.                         </t>
  </si>
  <si>
    <t xml:space="preserve">Полная мощность                с учётом перераспределения, МВА</t>
  </si>
  <si>
    <t xml:space="preserve">Ограничивающие факторы,               МВА </t>
  </si>
  <si>
    <t xml:space="preserve">Допустимая нагрузка расчётная в режиме n-1, МВА</t>
  </si>
  <si>
    <t xml:space="preserve"> Пропускная способность ЦП, МВА</t>
  </si>
  <si>
    <t xml:space="preserve">Current deficit/proficit,         MVA</t>
  </si>
  <si>
    <t xml:space="preserve">МВА</t>
  </si>
  <si>
    <t xml:space="preserve">Мин.</t>
  </si>
  <si>
    <t xml:space="preserve">ПС 35/10 Скоморохово</t>
  </si>
  <si>
    <t xml:space="preserve">ПС 35/10 Сить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General"/>
    <numFmt numFmtId="167" formatCode="0.00"/>
    <numFmt numFmtId="168" formatCode="_-* #,##0.00_р_._-;\-* #,##0.00_р_._-;_-* \-??_р_._-;_-@_-"/>
    <numFmt numFmtId="169" formatCode="#,##0.00_ ;\-#,##0.00\ "/>
    <numFmt numFmtId="170" formatCode="#,##0.000_ ;\-#,##0.000\ "/>
    <numFmt numFmtId="171" formatCode="0.0"/>
    <numFmt numFmtId="172" formatCode="0"/>
  </numFmts>
  <fonts count="4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i val="true"/>
      <sz val="12"/>
      <name val="Calibri"/>
      <family val="2"/>
      <charset val="204"/>
    </font>
    <font>
      <b val="true"/>
      <i val="true"/>
      <sz val="8"/>
      <name val="Calibri"/>
      <family val="2"/>
      <charset val="204"/>
    </font>
    <font>
      <i val="true"/>
      <sz val="8"/>
      <color rgb="FF000000"/>
      <name val="Calibri"/>
      <family val="2"/>
      <charset val="204"/>
    </font>
    <font>
      <i val="true"/>
      <sz val="8"/>
      <name val="Calibri"/>
      <family val="2"/>
      <charset val="204"/>
    </font>
    <font>
      <i val="true"/>
      <sz val="8"/>
      <name val="Times New Roman"/>
      <family val="1"/>
      <charset val="204"/>
    </font>
    <font>
      <i val="true"/>
      <sz val="8"/>
      <name val="Times New Roman"/>
      <family val="1"/>
    </font>
    <font>
      <i val="true"/>
      <sz val="8"/>
      <color rgb="FFFF0000"/>
      <name val="Calibri"/>
      <family val="2"/>
      <charset val="204"/>
    </font>
    <font>
      <sz val="11"/>
      <name val="Calibri"/>
      <family val="2"/>
      <charset val="204"/>
    </font>
    <font>
      <i val="true"/>
      <sz val="10"/>
      <name val="Times New Roman"/>
      <family val="1"/>
      <charset val="204"/>
    </font>
    <font>
      <b val="true"/>
      <i val="true"/>
      <sz val="11"/>
      <name val="Calibri"/>
      <family val="2"/>
      <charset val="204"/>
    </font>
    <font>
      <i val="true"/>
      <sz val="10"/>
      <name val="Calibri"/>
      <family val="2"/>
      <charset val="204"/>
    </font>
    <font>
      <sz val="12"/>
      <color rgb="FF000000"/>
      <name val="Calibri"/>
      <family val="2"/>
      <charset val="204"/>
    </font>
    <font>
      <sz val="14"/>
      <name val="Calibri"/>
      <family val="2"/>
      <charset val="204"/>
    </font>
    <font>
      <sz val="14"/>
      <color rgb="FF000000"/>
      <name val="Calibri"/>
      <family val="2"/>
      <charset val="204"/>
    </font>
    <font>
      <sz val="8"/>
      <color rgb="FF000000"/>
      <name val="Tahoma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  <font>
      <b val="true"/>
      <i val="true"/>
      <sz val="10"/>
      <name val="Calibri"/>
      <family val="2"/>
      <charset val="204"/>
    </font>
    <font>
      <b val="true"/>
      <i val="true"/>
      <sz val="1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8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8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4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8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8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11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8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8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8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8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0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11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1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10" xfId="55"/>
    <cellStyle name="Обычный 2" xfId="56"/>
    <cellStyle name="Обычный 3" xfId="57"/>
    <cellStyle name="Обычный 4" xfId="58"/>
    <cellStyle name="Обычный 5" xfId="59"/>
    <cellStyle name="Обычный 7" xfId="60"/>
    <cellStyle name="Обычный 8" xfId="61"/>
    <cellStyle name="Обычный 9" xfId="62"/>
    <cellStyle name="Плохой" xfId="63"/>
    <cellStyle name="Пояснение" xfId="64"/>
    <cellStyle name="Примечание" xfId="65"/>
    <cellStyle name="Связанная ячейка" xfId="66"/>
    <cellStyle name="Текст предупреждения" xfId="67"/>
    <cellStyle name="Хороший" xfId="68"/>
  </cellStyles>
  <dxfs count="5"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19" activeCellId="0" sqref="B7:B2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20.7"/>
    <col collapsed="false" customWidth="true" hidden="false" outlineLevel="0" max="3" min="3" style="1" width="9.28"/>
    <col collapsed="false" customWidth="true" hidden="true" outlineLevel="0" max="4" min="4" style="1" width="4.99"/>
    <col collapsed="false" customWidth="true" hidden="true" outlineLevel="0" max="5" min="5" style="1" width="4.85"/>
    <col collapsed="false" customWidth="true" hidden="false" outlineLevel="0" max="6" min="6" style="1" width="9.28"/>
    <col collapsed="false" customWidth="true" hidden="true" outlineLevel="0" max="7" min="7" style="1" width="4.41"/>
    <col collapsed="false" customWidth="true" hidden="true" outlineLevel="0" max="8" min="8" style="1" width="4.56"/>
    <col collapsed="false" customWidth="true" hidden="false" outlineLevel="0" max="12" min="9" style="1" width="8.7"/>
    <col collapsed="false" customWidth="true" hidden="false" outlineLevel="0" max="13" min="13" style="1" width="9.28"/>
    <col collapsed="false" customWidth="true" hidden="false" outlineLevel="0" max="15" min="14" style="1" width="8.7"/>
    <col collapsed="false" customWidth="true" hidden="false" outlineLevel="0" max="16" min="16" style="3" width="9.28"/>
    <col collapsed="false" customWidth="true" hidden="false" outlineLevel="0" max="17" min="17" style="4" width="2.99"/>
    <col collapsed="false" customWidth="false" hidden="false" outlineLevel="0" max="18" min="18" style="1" width="9.14"/>
    <col collapsed="false" customWidth="true" hidden="false" outlineLevel="0" max="19" min="19" style="1" width="18.41"/>
    <col collapsed="false" customWidth="true" hidden="false" outlineLevel="0" max="20" min="20" style="5" width="17.85"/>
    <col collapsed="false" customWidth="true" hidden="true" outlineLevel="0" max="21" min="21" style="4" width="7.28"/>
    <col collapsed="false" customWidth="true" hidden="true" outlineLevel="0" max="22" min="22" style="6" width="10.56"/>
    <col collapsed="false" customWidth="true" hidden="false" outlineLevel="0" max="23" min="23" style="1" width="9.99"/>
    <col collapsed="false" customWidth="true" hidden="true" outlineLevel="0" max="24" min="24" style="4" width="5.28"/>
    <col collapsed="false" customWidth="true" hidden="true" outlineLevel="0" max="25" min="25" style="4" width="4.85"/>
    <col collapsed="false" customWidth="false" hidden="false" outlineLevel="0" max="26" min="26" style="1" width="9.14"/>
    <col collapsed="false" customWidth="true" hidden="false" outlineLevel="0" max="27" min="27" style="1" width="10.56"/>
    <col collapsed="false" customWidth="false" hidden="false" outlineLevel="0" max="29" min="28" style="4" width="9.14"/>
    <col collapsed="false" customWidth="false" hidden="false" outlineLevel="0" max="30" min="30" style="5" width="9.14"/>
    <col collapsed="false" customWidth="false" hidden="false" outlineLevel="0" max="32" min="31" style="4" width="9.14"/>
    <col collapsed="false" customWidth="false" hidden="false" outlineLevel="0" max="33" min="33" style="7" width="9.14"/>
    <col collapsed="false" customWidth="false" hidden="false" outlineLevel="0" max="257" min="34" style="4" width="9.14"/>
  </cols>
  <sheetData>
    <row r="1" s="10" customFormat="true" ht="1.5" hidden="false" customHeight="tru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9"/>
      <c r="R1" s="9"/>
      <c r="S1" s="9"/>
      <c r="T1" s="9"/>
      <c r="U1" s="9"/>
      <c r="V1" s="9"/>
      <c r="AG1" s="11"/>
    </row>
    <row r="2" s="10" customFormat="true" ht="11.25" hidden="false" customHeight="fals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3" t="s">
        <v>0</v>
      </c>
      <c r="O2" s="13"/>
      <c r="P2" s="14"/>
      <c r="Q2" s="12"/>
      <c r="V2" s="15"/>
      <c r="AF2" s="13" t="s">
        <v>1</v>
      </c>
      <c r="AG2" s="13"/>
    </row>
    <row r="3" s="10" customFormat="true" ht="11.25" hidden="false" customHeight="true" outlineLevel="0" collapsed="false">
      <c r="A3" s="16" t="s">
        <v>2</v>
      </c>
      <c r="B3" s="17" t="s">
        <v>3</v>
      </c>
      <c r="C3" s="17" t="s">
        <v>4</v>
      </c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6" t="s">
        <v>5</v>
      </c>
      <c r="Q3" s="12"/>
      <c r="R3" s="18" t="s">
        <v>2</v>
      </c>
      <c r="S3" s="17" t="s">
        <v>3</v>
      </c>
      <c r="T3" s="19" t="s">
        <v>6</v>
      </c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20" t="s">
        <v>5</v>
      </c>
    </row>
    <row r="4" s="10" customFormat="true" ht="92.25" hidden="false" customHeight="true" outlineLevel="0" collapsed="false">
      <c r="A4" s="16"/>
      <c r="B4" s="17"/>
      <c r="C4" s="17" t="s">
        <v>7</v>
      </c>
      <c r="D4" s="17" t="s">
        <v>8</v>
      </c>
      <c r="E4" s="17" t="s">
        <v>9</v>
      </c>
      <c r="F4" s="17" t="s">
        <v>10</v>
      </c>
      <c r="G4" s="17" t="s">
        <v>11</v>
      </c>
      <c r="H4" s="17"/>
      <c r="I4" s="17" t="s">
        <v>12</v>
      </c>
      <c r="J4" s="17"/>
      <c r="K4" s="17" t="s">
        <v>13</v>
      </c>
      <c r="L4" s="17" t="s">
        <v>14</v>
      </c>
      <c r="M4" s="17" t="s">
        <v>15</v>
      </c>
      <c r="N4" s="17" t="s">
        <v>16</v>
      </c>
      <c r="O4" s="17"/>
      <c r="P4" s="16"/>
      <c r="Q4" s="12"/>
      <c r="R4" s="18"/>
      <c r="S4" s="17"/>
      <c r="T4" s="21" t="s">
        <v>17</v>
      </c>
      <c r="U4" s="22"/>
      <c r="V4" s="21" t="s">
        <v>18</v>
      </c>
      <c r="W4" s="17" t="s">
        <v>19</v>
      </c>
      <c r="X4" s="19"/>
      <c r="Y4" s="19"/>
      <c r="Z4" s="17" t="s">
        <v>20</v>
      </c>
      <c r="AA4" s="17"/>
      <c r="AB4" s="19" t="s">
        <v>13</v>
      </c>
      <c r="AC4" s="19" t="s">
        <v>21</v>
      </c>
      <c r="AD4" s="21" t="s">
        <v>15</v>
      </c>
      <c r="AE4" s="19" t="s">
        <v>16</v>
      </c>
      <c r="AF4" s="19"/>
      <c r="AG4" s="20"/>
    </row>
    <row r="5" s="10" customFormat="true" ht="21.75" hidden="false" customHeight="true" outlineLevel="0" collapsed="false">
      <c r="A5" s="16"/>
      <c r="B5" s="17"/>
      <c r="C5" s="17"/>
      <c r="D5" s="17"/>
      <c r="E5" s="17"/>
      <c r="F5" s="17" t="s">
        <v>22</v>
      </c>
      <c r="G5" s="17"/>
      <c r="H5" s="17"/>
      <c r="I5" s="17" t="s">
        <v>22</v>
      </c>
      <c r="J5" s="17" t="s">
        <v>23</v>
      </c>
      <c r="K5" s="17"/>
      <c r="L5" s="17"/>
      <c r="M5" s="17"/>
      <c r="N5" s="17"/>
      <c r="O5" s="17"/>
      <c r="P5" s="16"/>
      <c r="Q5" s="12"/>
      <c r="R5" s="18"/>
      <c r="S5" s="17"/>
      <c r="T5" s="21"/>
      <c r="U5" s="23"/>
      <c r="V5" s="21"/>
      <c r="W5" s="17"/>
      <c r="X5" s="19"/>
      <c r="Y5" s="19"/>
      <c r="Z5" s="17" t="s">
        <v>22</v>
      </c>
      <c r="AA5" s="17" t="s">
        <v>23</v>
      </c>
      <c r="AB5" s="19"/>
      <c r="AC5" s="19"/>
      <c r="AD5" s="21"/>
      <c r="AE5" s="19"/>
      <c r="AF5" s="19"/>
      <c r="AG5" s="20"/>
    </row>
    <row r="6" s="10" customFormat="true" ht="11.25" hidden="false" customHeight="false" outlineLevel="0" collapsed="false">
      <c r="A6" s="17" t="n">
        <v>1</v>
      </c>
      <c r="B6" s="17" t="n">
        <v>2</v>
      </c>
      <c r="C6" s="17" t="n">
        <v>3</v>
      </c>
      <c r="D6" s="17"/>
      <c r="E6" s="17"/>
      <c r="F6" s="17" t="n">
        <v>4</v>
      </c>
      <c r="G6" s="17" t="s">
        <v>24</v>
      </c>
      <c r="H6" s="17" t="s">
        <v>25</v>
      </c>
      <c r="I6" s="17" t="n">
        <v>5</v>
      </c>
      <c r="J6" s="17" t="n">
        <v>6</v>
      </c>
      <c r="K6" s="17" t="n">
        <v>7</v>
      </c>
      <c r="L6" s="17" t="n">
        <v>8</v>
      </c>
      <c r="M6" s="17" t="n">
        <v>9</v>
      </c>
      <c r="N6" s="17" t="n">
        <v>10</v>
      </c>
      <c r="O6" s="17" t="n">
        <v>11</v>
      </c>
      <c r="P6" s="18" t="n">
        <v>12</v>
      </c>
      <c r="Q6" s="12"/>
      <c r="R6" s="17" t="n">
        <v>1</v>
      </c>
      <c r="S6" s="17" t="n">
        <v>2</v>
      </c>
      <c r="T6" s="21" t="n">
        <v>3</v>
      </c>
      <c r="U6" s="19"/>
      <c r="V6" s="21" t="n">
        <v>4</v>
      </c>
      <c r="W6" s="17" t="n">
        <v>5</v>
      </c>
      <c r="X6" s="19"/>
      <c r="Y6" s="19"/>
      <c r="Z6" s="17" t="n">
        <v>6</v>
      </c>
      <c r="AA6" s="17" t="n">
        <v>7</v>
      </c>
      <c r="AB6" s="19" t="n">
        <v>8</v>
      </c>
      <c r="AC6" s="19" t="n">
        <v>9</v>
      </c>
      <c r="AD6" s="21" t="n">
        <v>10</v>
      </c>
      <c r="AE6" s="19" t="n">
        <v>11</v>
      </c>
      <c r="AF6" s="19" t="n">
        <v>12</v>
      </c>
      <c r="AG6" s="24" t="n">
        <v>13</v>
      </c>
    </row>
    <row r="7" s="10" customFormat="true" ht="11.25" hidden="false" customHeight="true" outlineLevel="0" collapsed="false">
      <c r="A7" s="16" t="n">
        <v>1</v>
      </c>
      <c r="B7" s="17" t="s">
        <v>26</v>
      </c>
      <c r="C7" s="17" t="n">
        <v>1.6</v>
      </c>
      <c r="D7" s="17" t="n">
        <v>1.6</v>
      </c>
      <c r="E7" s="17"/>
      <c r="F7" s="17" t="n">
        <f aca="false">G7+H7</f>
        <v>0.26</v>
      </c>
      <c r="G7" s="17" t="n">
        <v>0.26</v>
      </c>
      <c r="H7" s="17"/>
      <c r="I7" s="17" t="n">
        <v>0.779</v>
      </c>
      <c r="J7" s="17" t="s">
        <v>27</v>
      </c>
      <c r="K7" s="17" t="n">
        <f aca="false">F7</f>
        <v>0.26</v>
      </c>
      <c r="L7" s="17" t="n">
        <v>0</v>
      </c>
      <c r="M7" s="17" t="n">
        <f aca="false">I7</f>
        <v>0.779</v>
      </c>
      <c r="N7" s="17" t="n">
        <f aca="false">M7-K7-L7</f>
        <v>0.519</v>
      </c>
      <c r="O7" s="17" t="n">
        <f aca="false">N7</f>
        <v>0.519</v>
      </c>
      <c r="P7" s="18" t="s">
        <v>28</v>
      </c>
      <c r="Q7" s="12"/>
      <c r="R7" s="16" t="n">
        <v>1</v>
      </c>
      <c r="S7" s="17" t="s">
        <v>26</v>
      </c>
      <c r="T7" s="21" t="n">
        <v>1.6</v>
      </c>
      <c r="U7" s="19"/>
      <c r="V7" s="25" t="n">
        <v>0.027</v>
      </c>
      <c r="W7" s="26" t="n">
        <f aca="false">F7+V7</f>
        <v>0.287</v>
      </c>
      <c r="X7" s="27"/>
      <c r="Y7" s="27"/>
      <c r="Z7" s="17" t="n">
        <v>0.779</v>
      </c>
      <c r="AA7" s="17" t="s">
        <v>27</v>
      </c>
      <c r="AB7" s="19" t="n">
        <f aca="false">W7</f>
        <v>0.287</v>
      </c>
      <c r="AC7" s="19" t="n">
        <v>0</v>
      </c>
      <c r="AD7" s="21" t="n">
        <f aca="false">Z7</f>
        <v>0.779</v>
      </c>
      <c r="AE7" s="19" t="n">
        <f aca="false">AD7-AB7-AC7</f>
        <v>0.492</v>
      </c>
      <c r="AF7" s="28" t="n">
        <f aca="false">AE7</f>
        <v>0.492</v>
      </c>
      <c r="AG7" s="24" t="s">
        <v>28</v>
      </c>
    </row>
    <row r="8" s="12" customFormat="true" ht="11.25" hidden="false" customHeight="true" outlineLevel="0" collapsed="false">
      <c r="A8" s="29" t="n">
        <v>2</v>
      </c>
      <c r="B8" s="19" t="s">
        <v>29</v>
      </c>
      <c r="C8" s="19" t="n">
        <v>6.3</v>
      </c>
      <c r="D8" s="19" t="n">
        <v>6.3</v>
      </c>
      <c r="E8" s="19"/>
      <c r="F8" s="19" t="n">
        <f aca="false">G8+H8</f>
        <v>1.11</v>
      </c>
      <c r="G8" s="19" t="n">
        <v>1.11</v>
      </c>
      <c r="H8" s="19"/>
      <c r="I8" s="19" t="n">
        <v>6.62</v>
      </c>
      <c r="J8" s="19" t="s">
        <v>27</v>
      </c>
      <c r="K8" s="19" t="n">
        <f aca="false">F8</f>
        <v>1.11</v>
      </c>
      <c r="L8" s="19" t="n">
        <v>0</v>
      </c>
      <c r="M8" s="19" t="n">
        <f aca="false">I8</f>
        <v>6.62</v>
      </c>
      <c r="N8" s="19" t="n">
        <f aca="false">M8-K8-L8</f>
        <v>5.51</v>
      </c>
      <c r="O8" s="19" t="n">
        <f aca="false">N8</f>
        <v>5.51</v>
      </c>
      <c r="P8" s="30" t="s">
        <v>28</v>
      </c>
      <c r="R8" s="29" t="n">
        <v>2</v>
      </c>
      <c r="S8" s="19" t="s">
        <v>29</v>
      </c>
      <c r="T8" s="21" t="n">
        <v>6.3</v>
      </c>
      <c r="U8" s="19"/>
      <c r="V8" s="31" t="n">
        <v>0.003</v>
      </c>
      <c r="W8" s="27" t="n">
        <f aca="false">V8+F8</f>
        <v>1.113</v>
      </c>
      <c r="X8" s="27"/>
      <c r="Y8" s="27"/>
      <c r="Z8" s="19" t="n">
        <v>6.62</v>
      </c>
      <c r="AA8" s="19" t="s">
        <v>27</v>
      </c>
      <c r="AB8" s="19" t="n">
        <f aca="false">W8</f>
        <v>1.113</v>
      </c>
      <c r="AC8" s="19" t="n">
        <v>0</v>
      </c>
      <c r="AD8" s="21" t="n">
        <f aca="false">Z8</f>
        <v>6.62</v>
      </c>
      <c r="AE8" s="19" t="n">
        <f aca="false">AD8-AB8-AC8</f>
        <v>5.507</v>
      </c>
      <c r="AF8" s="28" t="n">
        <f aca="false">AE8</f>
        <v>5.507</v>
      </c>
      <c r="AG8" s="24" t="s">
        <v>28</v>
      </c>
      <c r="AH8" s="10"/>
    </row>
    <row r="9" s="38" customFormat="true" ht="11.25" hidden="false" customHeight="true" outlineLevel="0" collapsed="false">
      <c r="A9" s="32" t="n">
        <v>3</v>
      </c>
      <c r="B9" s="33" t="s">
        <v>30</v>
      </c>
      <c r="C9" s="33" t="n">
        <v>2.5</v>
      </c>
      <c r="D9" s="17" t="n">
        <v>2.5</v>
      </c>
      <c r="E9" s="17"/>
      <c r="F9" s="33" t="n">
        <f aca="false">G9+H9</f>
        <v>2.15</v>
      </c>
      <c r="G9" s="17"/>
      <c r="H9" s="17" t="n">
        <v>2.15</v>
      </c>
      <c r="I9" s="33" t="n">
        <v>1.68</v>
      </c>
      <c r="J9" s="33" t="s">
        <v>27</v>
      </c>
      <c r="K9" s="33" t="n">
        <f aca="false">F9</f>
        <v>2.15</v>
      </c>
      <c r="L9" s="33" t="n">
        <v>0</v>
      </c>
      <c r="M9" s="33" t="n">
        <f aca="false">I9</f>
        <v>1.68</v>
      </c>
      <c r="N9" s="33" t="n">
        <f aca="false">M9-K9-L9</f>
        <v>-0.47</v>
      </c>
      <c r="O9" s="33" t="n">
        <f aca="false">N9</f>
        <v>-0.47</v>
      </c>
      <c r="P9" s="34" t="s">
        <v>31</v>
      </c>
      <c r="Q9" s="12"/>
      <c r="R9" s="32" t="n">
        <v>3</v>
      </c>
      <c r="S9" s="33" t="s">
        <v>30</v>
      </c>
      <c r="T9" s="33" t="n">
        <v>2.5</v>
      </c>
      <c r="U9" s="19"/>
      <c r="V9" s="35" t="n">
        <v>0.18</v>
      </c>
      <c r="W9" s="36" t="n">
        <f aca="false">V9+F9</f>
        <v>2.33</v>
      </c>
      <c r="X9" s="27"/>
      <c r="Y9" s="27"/>
      <c r="Z9" s="33" t="n">
        <v>1.68</v>
      </c>
      <c r="AA9" s="33" t="s">
        <v>27</v>
      </c>
      <c r="AB9" s="33" t="n">
        <f aca="false">W9</f>
        <v>2.33</v>
      </c>
      <c r="AC9" s="33" t="n">
        <v>0</v>
      </c>
      <c r="AD9" s="33" t="n">
        <f aca="false">Z9</f>
        <v>1.68</v>
      </c>
      <c r="AE9" s="33" t="n">
        <f aca="false">AD9-AB9-AC9</f>
        <v>-0.65</v>
      </c>
      <c r="AF9" s="37" t="n">
        <f aca="false">AE9</f>
        <v>-0.65</v>
      </c>
      <c r="AG9" s="34" t="s">
        <v>31</v>
      </c>
      <c r="AH9" s="12"/>
      <c r="AI9" s="12"/>
      <c r="AJ9" s="12"/>
    </row>
    <row r="10" s="10" customFormat="true" ht="11.25" hidden="false" customHeight="true" outlineLevel="0" collapsed="false">
      <c r="A10" s="39" t="n">
        <v>4</v>
      </c>
      <c r="B10" s="17" t="s">
        <v>32</v>
      </c>
      <c r="C10" s="17" t="n">
        <v>2.5</v>
      </c>
      <c r="D10" s="17" t="n">
        <v>2.5</v>
      </c>
      <c r="E10" s="17"/>
      <c r="F10" s="17" t="n">
        <f aca="false">G10+H10</f>
        <v>0.27</v>
      </c>
      <c r="G10" s="17" t="n">
        <v>0.27</v>
      </c>
      <c r="H10" s="17"/>
      <c r="I10" s="17" t="n">
        <v>1.282</v>
      </c>
      <c r="J10" s="17" t="s">
        <v>27</v>
      </c>
      <c r="K10" s="17" t="n">
        <f aca="false">F10</f>
        <v>0.27</v>
      </c>
      <c r="L10" s="17" t="n">
        <v>0</v>
      </c>
      <c r="M10" s="17" t="n">
        <f aca="false">I10</f>
        <v>1.282</v>
      </c>
      <c r="N10" s="17" t="n">
        <f aca="false">M10-K10-L10</f>
        <v>1.012</v>
      </c>
      <c r="O10" s="17" t="n">
        <f aca="false">N10</f>
        <v>1.012</v>
      </c>
      <c r="P10" s="18" t="s">
        <v>28</v>
      </c>
      <c r="Q10" s="12"/>
      <c r="R10" s="39" t="n">
        <v>4</v>
      </c>
      <c r="S10" s="17" t="s">
        <v>32</v>
      </c>
      <c r="T10" s="21" t="n">
        <v>2.5</v>
      </c>
      <c r="U10" s="19"/>
      <c r="V10" s="31" t="n">
        <v>0.006</v>
      </c>
      <c r="W10" s="26" t="n">
        <f aca="false">V10+F10</f>
        <v>0.276</v>
      </c>
      <c r="X10" s="27"/>
      <c r="Y10" s="27"/>
      <c r="Z10" s="17" t="n">
        <v>1.282</v>
      </c>
      <c r="AA10" s="17" t="s">
        <v>27</v>
      </c>
      <c r="AB10" s="19" t="n">
        <f aca="false">W10</f>
        <v>0.276</v>
      </c>
      <c r="AC10" s="19" t="n">
        <v>0</v>
      </c>
      <c r="AD10" s="21" t="n">
        <f aca="false">Z10</f>
        <v>1.282</v>
      </c>
      <c r="AE10" s="19" t="n">
        <f aca="false">AD10-AB10-AC10</f>
        <v>1.006</v>
      </c>
      <c r="AF10" s="28" t="n">
        <f aca="false">AE10</f>
        <v>1.006</v>
      </c>
      <c r="AG10" s="24" t="s">
        <v>28</v>
      </c>
    </row>
    <row r="11" s="10" customFormat="true" ht="11.25" hidden="false" customHeight="true" outlineLevel="0" collapsed="false">
      <c r="A11" s="39" t="n">
        <v>5</v>
      </c>
      <c r="B11" s="40" t="s">
        <v>33</v>
      </c>
      <c r="C11" s="17" t="n">
        <v>1.6</v>
      </c>
      <c r="D11" s="17" t="n">
        <v>1.6</v>
      </c>
      <c r="E11" s="17"/>
      <c r="F11" s="17" t="n">
        <f aca="false">G11+H11</f>
        <v>0.2</v>
      </c>
      <c r="G11" s="17" t="n">
        <v>0.2</v>
      </c>
      <c r="H11" s="17"/>
      <c r="I11" s="17" t="n">
        <v>1.212</v>
      </c>
      <c r="J11" s="17" t="s">
        <v>27</v>
      </c>
      <c r="K11" s="17" t="n">
        <f aca="false">F11</f>
        <v>0.2</v>
      </c>
      <c r="L11" s="17" t="n">
        <v>0</v>
      </c>
      <c r="M11" s="17" t="n">
        <f aca="false">I11</f>
        <v>1.212</v>
      </c>
      <c r="N11" s="17" t="n">
        <f aca="false">M11-K11-L11</f>
        <v>1.012</v>
      </c>
      <c r="O11" s="17" t="n">
        <f aca="false">N11</f>
        <v>1.012</v>
      </c>
      <c r="P11" s="18" t="s">
        <v>28</v>
      </c>
      <c r="Q11" s="12"/>
      <c r="R11" s="39" t="n">
        <v>5</v>
      </c>
      <c r="S11" s="40" t="s">
        <v>33</v>
      </c>
      <c r="T11" s="21" t="n">
        <v>1.6</v>
      </c>
      <c r="U11" s="19"/>
      <c r="V11" s="31" t="n">
        <v>0.058</v>
      </c>
      <c r="W11" s="26" t="n">
        <f aca="false">V11+F11</f>
        <v>0.258</v>
      </c>
      <c r="X11" s="27"/>
      <c r="Y11" s="27"/>
      <c r="Z11" s="17" t="n">
        <v>1.212</v>
      </c>
      <c r="AA11" s="17" t="s">
        <v>27</v>
      </c>
      <c r="AB11" s="19" t="n">
        <f aca="false">W11</f>
        <v>0.258</v>
      </c>
      <c r="AC11" s="19" t="n">
        <v>0</v>
      </c>
      <c r="AD11" s="21" t="n">
        <f aca="false">Z11</f>
        <v>1.212</v>
      </c>
      <c r="AE11" s="19" t="n">
        <f aca="false">AD11-AB11-AC11</f>
        <v>0.954</v>
      </c>
      <c r="AF11" s="28" t="n">
        <f aca="false">AE11</f>
        <v>0.954</v>
      </c>
      <c r="AG11" s="24" t="s">
        <v>28</v>
      </c>
    </row>
    <row r="12" s="10" customFormat="true" ht="23.25" hidden="false" customHeight="true" outlineLevel="0" collapsed="false">
      <c r="A12" s="16" t="n">
        <v>6</v>
      </c>
      <c r="B12" s="41" t="s">
        <v>34</v>
      </c>
      <c r="C12" s="17" t="s">
        <v>35</v>
      </c>
      <c r="D12" s="17" t="n">
        <v>10</v>
      </c>
      <c r="E12" s="17" t="n">
        <v>10</v>
      </c>
      <c r="F12" s="42" t="n">
        <f aca="false">F13+F14</f>
        <v>10.09</v>
      </c>
      <c r="G12" s="42"/>
      <c r="H12" s="42"/>
      <c r="I12" s="17"/>
      <c r="J12" s="17"/>
      <c r="K12" s="43" t="n">
        <f aca="false">F12-I12</f>
        <v>10.09</v>
      </c>
      <c r="L12" s="17" t="n">
        <v>0</v>
      </c>
      <c r="M12" s="17" t="n">
        <v>10.5</v>
      </c>
      <c r="N12" s="17" t="n">
        <f aca="false">M12-K12-L12</f>
        <v>0.409999999999998</v>
      </c>
      <c r="O12" s="17" t="n">
        <f aca="false">MIN(N12:N14)</f>
        <v>0.409999999999998</v>
      </c>
      <c r="P12" s="44" t="s">
        <v>28</v>
      </c>
      <c r="Q12" s="12"/>
      <c r="R12" s="32" t="n">
        <v>6</v>
      </c>
      <c r="S12" s="45" t="s">
        <v>34</v>
      </c>
      <c r="T12" s="33" t="s">
        <v>35</v>
      </c>
      <c r="U12" s="33"/>
      <c r="V12" s="35"/>
      <c r="W12" s="36" t="n">
        <f aca="false">W13+W14</f>
        <v>17.97545</v>
      </c>
      <c r="X12" s="36"/>
      <c r="Y12" s="36"/>
      <c r="Z12" s="33"/>
      <c r="AA12" s="33"/>
      <c r="AB12" s="36" t="n">
        <f aca="false">W12-Z12</f>
        <v>17.97545</v>
      </c>
      <c r="AC12" s="33" t="n">
        <v>0</v>
      </c>
      <c r="AD12" s="33" t="n">
        <v>10.5</v>
      </c>
      <c r="AE12" s="36" t="n">
        <f aca="false">AD12-AB12-AC12</f>
        <v>-7.47544999999997</v>
      </c>
      <c r="AF12" s="36" t="n">
        <f aca="false">MIN(AE12:AE14)</f>
        <v>-7.47544999999997</v>
      </c>
      <c r="AG12" s="46" t="s">
        <v>31</v>
      </c>
      <c r="AH12" s="12"/>
    </row>
    <row r="13" s="10" customFormat="true" ht="11.25" hidden="false" customHeight="false" outlineLevel="0" collapsed="false">
      <c r="A13" s="16"/>
      <c r="B13" s="47" t="s">
        <v>36</v>
      </c>
      <c r="C13" s="17" t="s">
        <v>35</v>
      </c>
      <c r="D13" s="17"/>
      <c r="E13" s="17"/>
      <c r="F13" s="18" t="n">
        <f aca="false">G13+H13</f>
        <v>8.12</v>
      </c>
      <c r="G13" s="18" t="n">
        <v>2.26</v>
      </c>
      <c r="H13" s="18" t="n">
        <v>5.86</v>
      </c>
      <c r="I13" s="18"/>
      <c r="J13" s="18"/>
      <c r="K13" s="18" t="n">
        <f aca="false">F13-I13</f>
        <v>8.12</v>
      </c>
      <c r="L13" s="17" t="n">
        <v>0</v>
      </c>
      <c r="M13" s="18" t="n">
        <v>10.5</v>
      </c>
      <c r="N13" s="17" t="n">
        <f aca="false">M13-F13</f>
        <v>2.38</v>
      </c>
      <c r="O13" s="17"/>
      <c r="P13" s="44"/>
      <c r="Q13" s="12"/>
      <c r="R13" s="32"/>
      <c r="S13" s="48" t="s">
        <v>36</v>
      </c>
      <c r="T13" s="33" t="s">
        <v>35</v>
      </c>
      <c r="U13" s="33"/>
      <c r="V13" s="49"/>
      <c r="W13" s="50" t="n">
        <f aca="false">F13+V42+V24/2+V27/2</f>
        <v>15.55495</v>
      </c>
      <c r="X13" s="50"/>
      <c r="Y13" s="50"/>
      <c r="Z13" s="34"/>
      <c r="AA13" s="34"/>
      <c r="AB13" s="36" t="n">
        <f aca="false">W13-Z13</f>
        <v>15.55495</v>
      </c>
      <c r="AC13" s="33" t="n">
        <v>0</v>
      </c>
      <c r="AD13" s="34" t="n">
        <v>10.5</v>
      </c>
      <c r="AE13" s="36" t="n">
        <f aca="false">AD13-W13</f>
        <v>-5.05494999999998</v>
      </c>
      <c r="AF13" s="36"/>
      <c r="AG13" s="46"/>
    </row>
    <row r="14" s="10" customFormat="true" ht="11.25" hidden="false" customHeight="false" outlineLevel="0" collapsed="false">
      <c r="A14" s="16"/>
      <c r="B14" s="47" t="s">
        <v>37</v>
      </c>
      <c r="C14" s="17" t="s">
        <v>35</v>
      </c>
      <c r="D14" s="17"/>
      <c r="E14" s="17"/>
      <c r="F14" s="18" t="n">
        <f aca="false">G14+H14</f>
        <v>1.97</v>
      </c>
      <c r="G14" s="18" t="n">
        <v>0.7</v>
      </c>
      <c r="H14" s="18" t="n">
        <v>1.27</v>
      </c>
      <c r="I14" s="18"/>
      <c r="J14" s="18"/>
      <c r="K14" s="18" t="n">
        <f aca="false">F14-I14</f>
        <v>1.97</v>
      </c>
      <c r="L14" s="17" t="n">
        <v>0</v>
      </c>
      <c r="M14" s="18" t="n">
        <v>10.5</v>
      </c>
      <c r="N14" s="17" t="n">
        <f aca="false">M14-K14-L14</f>
        <v>8.53</v>
      </c>
      <c r="O14" s="17"/>
      <c r="P14" s="44"/>
      <c r="Q14" s="12"/>
      <c r="R14" s="32"/>
      <c r="S14" s="48" t="s">
        <v>37</v>
      </c>
      <c r="T14" s="33" t="s">
        <v>35</v>
      </c>
      <c r="U14" s="33"/>
      <c r="V14" s="35" t="n">
        <v>0.4505</v>
      </c>
      <c r="W14" s="50" t="n">
        <f aca="false">V14+F14</f>
        <v>2.4205</v>
      </c>
      <c r="X14" s="50"/>
      <c r="Y14" s="50"/>
      <c r="Z14" s="34"/>
      <c r="AA14" s="34"/>
      <c r="AB14" s="36" t="n">
        <f aca="false">W14-Z14</f>
        <v>2.4205</v>
      </c>
      <c r="AC14" s="33" t="n">
        <v>0</v>
      </c>
      <c r="AD14" s="34" t="n">
        <v>10.5</v>
      </c>
      <c r="AE14" s="36" t="n">
        <f aca="false">AD14-AB14-AC14</f>
        <v>8.0795</v>
      </c>
      <c r="AF14" s="36"/>
      <c r="AG14" s="46"/>
    </row>
    <row r="15" s="10" customFormat="true" ht="11.25" hidden="false" customHeight="false" outlineLevel="0" collapsed="false">
      <c r="A15" s="16" t="n">
        <v>7</v>
      </c>
      <c r="B15" s="51" t="s">
        <v>38</v>
      </c>
      <c r="C15" s="17" t="s">
        <v>39</v>
      </c>
      <c r="D15" s="17" t="n">
        <v>1.6</v>
      </c>
      <c r="E15" s="17" t="n">
        <v>1.6</v>
      </c>
      <c r="F15" s="18" t="n">
        <f aca="false">G15+H15</f>
        <v>1.31</v>
      </c>
      <c r="G15" s="18" t="n">
        <v>0.82</v>
      </c>
      <c r="H15" s="18" t="n">
        <v>0.49</v>
      </c>
      <c r="I15" s="18"/>
      <c r="J15" s="17"/>
      <c r="K15" s="17" t="n">
        <f aca="false">F15-I15</f>
        <v>1.31</v>
      </c>
      <c r="L15" s="17" t="n">
        <v>0</v>
      </c>
      <c r="M15" s="17" t="n">
        <v>1.68</v>
      </c>
      <c r="N15" s="17" t="n">
        <f aca="false">M15-L15-K15</f>
        <v>0.37</v>
      </c>
      <c r="O15" s="52" t="n">
        <f aca="false">N15</f>
        <v>0.37</v>
      </c>
      <c r="P15" s="53" t="s">
        <v>28</v>
      </c>
      <c r="Q15" s="12"/>
      <c r="R15" s="32" t="n">
        <v>7</v>
      </c>
      <c r="S15" s="54" t="s">
        <v>38</v>
      </c>
      <c r="T15" s="33" t="s">
        <v>39</v>
      </c>
      <c r="U15" s="19"/>
      <c r="V15" s="49" t="n">
        <v>0.738</v>
      </c>
      <c r="W15" s="36" t="n">
        <f aca="false">V15+F15</f>
        <v>2.048</v>
      </c>
      <c r="X15" s="27"/>
      <c r="Y15" s="27"/>
      <c r="Z15" s="34"/>
      <c r="AA15" s="33"/>
      <c r="AB15" s="36" t="n">
        <f aca="false">W15-Z15</f>
        <v>2.048</v>
      </c>
      <c r="AC15" s="33" t="n">
        <v>0</v>
      </c>
      <c r="AD15" s="33" t="n">
        <v>1.68</v>
      </c>
      <c r="AE15" s="55" t="n">
        <f aca="false">AD15-AC15-AB15</f>
        <v>-0.368</v>
      </c>
      <c r="AF15" s="56" t="n">
        <f aca="false">AE15</f>
        <v>-0.368</v>
      </c>
      <c r="AG15" s="34" t="s">
        <v>31</v>
      </c>
      <c r="AH15" s="12"/>
    </row>
    <row r="16" s="10" customFormat="true" ht="11.25" hidden="false" customHeight="false" outlineLevel="0" collapsed="false">
      <c r="A16" s="16" t="n">
        <v>8</v>
      </c>
      <c r="B16" s="51" t="s">
        <v>40</v>
      </c>
      <c r="C16" s="17" t="s">
        <v>41</v>
      </c>
      <c r="D16" s="17" t="n">
        <v>40</v>
      </c>
      <c r="E16" s="17" t="n">
        <v>40</v>
      </c>
      <c r="F16" s="18" t="n">
        <f aca="false">G16+H16</f>
        <v>34.91</v>
      </c>
      <c r="G16" s="18" t="n">
        <v>15.54</v>
      </c>
      <c r="H16" s="18" t="n">
        <v>19.37</v>
      </c>
      <c r="I16" s="18" t="n">
        <v>2.338</v>
      </c>
      <c r="J16" s="17" t="n">
        <v>120</v>
      </c>
      <c r="K16" s="17" t="n">
        <f aca="false">F16-I16</f>
        <v>32.572</v>
      </c>
      <c r="L16" s="17" t="n">
        <v>0</v>
      </c>
      <c r="M16" s="17" t="n">
        <v>42</v>
      </c>
      <c r="N16" s="17" t="n">
        <f aca="false">M16-L16-K16</f>
        <v>9.428</v>
      </c>
      <c r="O16" s="52" t="n">
        <f aca="false">N16</f>
        <v>9.428</v>
      </c>
      <c r="P16" s="53" t="s">
        <v>28</v>
      </c>
      <c r="Q16" s="12"/>
      <c r="R16" s="16" t="n">
        <v>8</v>
      </c>
      <c r="S16" s="51" t="s">
        <v>40</v>
      </c>
      <c r="T16" s="21" t="s">
        <v>41</v>
      </c>
      <c r="U16" s="19"/>
      <c r="V16" s="25" t="n">
        <v>3.207641</v>
      </c>
      <c r="W16" s="26" t="n">
        <f aca="false">V16+F16</f>
        <v>38.117641</v>
      </c>
      <c r="X16" s="27"/>
      <c r="Y16" s="27"/>
      <c r="Z16" s="18" t="n">
        <v>2.338</v>
      </c>
      <c r="AA16" s="17" t="n">
        <v>120</v>
      </c>
      <c r="AB16" s="27" t="n">
        <f aca="false">W16-Z16</f>
        <v>35.779641</v>
      </c>
      <c r="AC16" s="19" t="n">
        <v>0</v>
      </c>
      <c r="AD16" s="21" t="n">
        <v>42</v>
      </c>
      <c r="AE16" s="57" t="n">
        <f aca="false">AD16-AC16-AB16</f>
        <v>6.22035900000001</v>
      </c>
      <c r="AF16" s="58" t="n">
        <f aca="false">AE16</f>
        <v>6.22035900000001</v>
      </c>
      <c r="AG16" s="24" t="s">
        <v>28</v>
      </c>
    </row>
    <row r="17" s="10" customFormat="true" ht="11.25" hidden="false" customHeight="false" outlineLevel="0" collapsed="false">
      <c r="A17" s="16" t="n">
        <v>9</v>
      </c>
      <c r="B17" s="51" t="s">
        <v>42</v>
      </c>
      <c r="C17" s="17" t="s">
        <v>43</v>
      </c>
      <c r="D17" s="17" t="n">
        <v>4</v>
      </c>
      <c r="E17" s="17" t="n">
        <v>4</v>
      </c>
      <c r="F17" s="18" t="n">
        <f aca="false">G17+H17</f>
        <v>2.03</v>
      </c>
      <c r="G17" s="43" t="n">
        <v>0.75</v>
      </c>
      <c r="H17" s="43" t="n">
        <v>1.28</v>
      </c>
      <c r="I17" s="18" t="n">
        <v>0.554</v>
      </c>
      <c r="J17" s="17" t="n">
        <v>120</v>
      </c>
      <c r="K17" s="17" t="n">
        <f aca="false">F17-I17</f>
        <v>1.476</v>
      </c>
      <c r="L17" s="17" t="n">
        <v>0</v>
      </c>
      <c r="M17" s="18" t="n">
        <v>4.2</v>
      </c>
      <c r="N17" s="17" t="n">
        <f aca="false">M17-L17-K17</f>
        <v>2.724</v>
      </c>
      <c r="O17" s="52" t="n">
        <f aca="false">N17</f>
        <v>2.724</v>
      </c>
      <c r="P17" s="53" t="s">
        <v>28</v>
      </c>
      <c r="Q17" s="12"/>
      <c r="R17" s="16" t="n">
        <v>9</v>
      </c>
      <c r="S17" s="51" t="s">
        <v>42</v>
      </c>
      <c r="T17" s="21" t="s">
        <v>43</v>
      </c>
      <c r="U17" s="19"/>
      <c r="V17" s="25" t="n">
        <v>0.739</v>
      </c>
      <c r="W17" s="26" t="n">
        <f aca="false">V17+F17</f>
        <v>2.769</v>
      </c>
      <c r="X17" s="27"/>
      <c r="Y17" s="27"/>
      <c r="Z17" s="18" t="n">
        <v>0.554</v>
      </c>
      <c r="AA17" s="17" t="n">
        <v>120</v>
      </c>
      <c r="AB17" s="27" t="n">
        <f aca="false">W17-Z17</f>
        <v>2.215</v>
      </c>
      <c r="AC17" s="19" t="n">
        <v>0</v>
      </c>
      <c r="AD17" s="24" t="n">
        <v>4.2</v>
      </c>
      <c r="AE17" s="57" t="n">
        <f aca="false">AD17-AC17-AB17</f>
        <v>1.985</v>
      </c>
      <c r="AF17" s="58" t="n">
        <f aca="false">AE17</f>
        <v>1.985</v>
      </c>
      <c r="AG17" s="24" t="s">
        <v>28</v>
      </c>
    </row>
    <row r="18" s="10" customFormat="true" ht="11.25" hidden="false" customHeight="false" outlineLevel="0" collapsed="false">
      <c r="A18" s="16" t="n">
        <v>10</v>
      </c>
      <c r="B18" s="51" t="s">
        <v>44</v>
      </c>
      <c r="C18" s="17" t="s">
        <v>43</v>
      </c>
      <c r="D18" s="17" t="n">
        <v>4</v>
      </c>
      <c r="E18" s="17" t="n">
        <v>4</v>
      </c>
      <c r="F18" s="18" t="n">
        <f aca="false">G18+H18</f>
        <v>3.42</v>
      </c>
      <c r="G18" s="18" t="n">
        <v>1.62</v>
      </c>
      <c r="H18" s="18" t="n">
        <v>1.8</v>
      </c>
      <c r="I18" s="18"/>
      <c r="J18" s="17"/>
      <c r="K18" s="17" t="n">
        <f aca="false">F18-I18</f>
        <v>3.42</v>
      </c>
      <c r="L18" s="17" t="n">
        <v>0</v>
      </c>
      <c r="M18" s="18" t="n">
        <v>4.2</v>
      </c>
      <c r="N18" s="17" t="n">
        <f aca="false">M18-L18-K18</f>
        <v>0.78</v>
      </c>
      <c r="O18" s="52" t="n">
        <f aca="false">N18</f>
        <v>0.78</v>
      </c>
      <c r="P18" s="53" t="s">
        <v>28</v>
      </c>
      <c r="Q18" s="59"/>
      <c r="R18" s="32" t="n">
        <v>10</v>
      </c>
      <c r="S18" s="54" t="s">
        <v>44</v>
      </c>
      <c r="T18" s="33" t="s">
        <v>43</v>
      </c>
      <c r="U18" s="60"/>
      <c r="V18" s="49" t="n">
        <v>2.051</v>
      </c>
      <c r="W18" s="36" t="n">
        <f aca="false">V18+F18</f>
        <v>5.471</v>
      </c>
      <c r="X18" s="27"/>
      <c r="Y18" s="27"/>
      <c r="Z18" s="34"/>
      <c r="AA18" s="33"/>
      <c r="AB18" s="33" t="n">
        <f aca="false">W18-Z18</f>
        <v>5.471</v>
      </c>
      <c r="AC18" s="33" t="n">
        <v>0</v>
      </c>
      <c r="AD18" s="34" t="n">
        <v>4.2</v>
      </c>
      <c r="AE18" s="55" t="n">
        <f aca="false">AD18-AC18-AB18</f>
        <v>-1.271</v>
      </c>
      <c r="AF18" s="61" t="n">
        <f aca="false">AE18</f>
        <v>-1.271</v>
      </c>
      <c r="AG18" s="34" t="s">
        <v>31</v>
      </c>
      <c r="AH18" s="12"/>
    </row>
    <row r="19" s="10" customFormat="true" ht="11.25" hidden="false" customHeight="false" outlineLevel="0" collapsed="false">
      <c r="A19" s="62" t="n">
        <v>11</v>
      </c>
      <c r="B19" s="51" t="s">
        <v>45</v>
      </c>
      <c r="C19" s="17" t="s">
        <v>46</v>
      </c>
      <c r="D19" s="17" t="n">
        <v>6.3</v>
      </c>
      <c r="E19" s="17" t="n">
        <v>6.3</v>
      </c>
      <c r="F19" s="18" t="n">
        <f aca="false">G19+H19</f>
        <v>4.12</v>
      </c>
      <c r="G19" s="18" t="n">
        <v>1.46</v>
      </c>
      <c r="H19" s="18" t="n">
        <v>2.66</v>
      </c>
      <c r="I19" s="18"/>
      <c r="J19" s="17"/>
      <c r="K19" s="17" t="n">
        <f aca="false">F19-I19</f>
        <v>4.12</v>
      </c>
      <c r="L19" s="17" t="n">
        <v>0</v>
      </c>
      <c r="M19" s="18" t="n">
        <v>6.62</v>
      </c>
      <c r="N19" s="17" t="n">
        <f aca="false">M19-L19-K19</f>
        <v>2.5</v>
      </c>
      <c r="O19" s="52" t="n">
        <f aca="false">N19</f>
        <v>2.5</v>
      </c>
      <c r="P19" s="53" t="s">
        <v>28</v>
      </c>
      <c r="Q19" s="59"/>
      <c r="R19" s="62" t="n">
        <v>11</v>
      </c>
      <c r="S19" s="51" t="s">
        <v>45</v>
      </c>
      <c r="T19" s="21" t="s">
        <v>46</v>
      </c>
      <c r="U19" s="19"/>
      <c r="V19" s="25" t="n">
        <v>0.1206</v>
      </c>
      <c r="W19" s="26" t="n">
        <f aca="false">V19+F19</f>
        <v>4.2406</v>
      </c>
      <c r="X19" s="27"/>
      <c r="Y19" s="27"/>
      <c r="Z19" s="18"/>
      <c r="AA19" s="17"/>
      <c r="AB19" s="27" t="n">
        <f aca="false">W19-Z19</f>
        <v>4.2406</v>
      </c>
      <c r="AC19" s="19" t="n">
        <v>0</v>
      </c>
      <c r="AD19" s="24" t="n">
        <v>6.62</v>
      </c>
      <c r="AE19" s="57" t="n">
        <f aca="false">AD19-AC19-AB19</f>
        <v>2.3794</v>
      </c>
      <c r="AF19" s="58" t="n">
        <f aca="false">AE19</f>
        <v>2.3794</v>
      </c>
      <c r="AG19" s="24" t="s">
        <v>28</v>
      </c>
    </row>
    <row r="20" s="10" customFormat="true" ht="11.25" hidden="false" customHeight="false" outlineLevel="0" collapsed="false">
      <c r="A20" s="16" t="n">
        <v>12</v>
      </c>
      <c r="B20" s="51" t="s">
        <v>47</v>
      </c>
      <c r="C20" s="17" t="s">
        <v>43</v>
      </c>
      <c r="D20" s="17" t="n">
        <v>4</v>
      </c>
      <c r="E20" s="17" t="n">
        <v>4</v>
      </c>
      <c r="F20" s="18" t="n">
        <f aca="false">G20+H20</f>
        <v>1.97</v>
      </c>
      <c r="G20" s="63" t="n">
        <v>1.13</v>
      </c>
      <c r="H20" s="63" t="n">
        <v>0.84</v>
      </c>
      <c r="I20" s="18"/>
      <c r="J20" s="17"/>
      <c r="K20" s="17" t="n">
        <f aca="false">F20-I20</f>
        <v>1.97</v>
      </c>
      <c r="L20" s="17" t="n">
        <v>0</v>
      </c>
      <c r="M20" s="18" t="n">
        <v>4.2</v>
      </c>
      <c r="N20" s="17" t="n">
        <f aca="false">M20-L20-K20</f>
        <v>2.23</v>
      </c>
      <c r="O20" s="52" t="n">
        <f aca="false">N20</f>
        <v>2.23</v>
      </c>
      <c r="P20" s="53" t="s">
        <v>28</v>
      </c>
      <c r="Q20" s="59"/>
      <c r="R20" s="16" t="n">
        <v>12</v>
      </c>
      <c r="S20" s="51" t="s">
        <v>47</v>
      </c>
      <c r="T20" s="21" t="s">
        <v>43</v>
      </c>
      <c r="U20" s="19"/>
      <c r="V20" s="25" t="n">
        <v>0.06</v>
      </c>
      <c r="W20" s="26" t="n">
        <f aca="false">V20+F20</f>
        <v>2.03</v>
      </c>
      <c r="X20" s="27"/>
      <c r="Y20" s="27"/>
      <c r="Z20" s="18"/>
      <c r="AA20" s="17"/>
      <c r="AB20" s="27" t="n">
        <f aca="false">W20-Z20</f>
        <v>2.03</v>
      </c>
      <c r="AC20" s="19" t="n">
        <v>0</v>
      </c>
      <c r="AD20" s="24" t="n">
        <v>4.2</v>
      </c>
      <c r="AE20" s="57" t="n">
        <f aca="false">AD20-AC20-AB20</f>
        <v>2.17</v>
      </c>
      <c r="AF20" s="58" t="n">
        <f aca="false">AE20</f>
        <v>2.17</v>
      </c>
      <c r="AG20" s="24" t="s">
        <v>28</v>
      </c>
    </row>
    <row r="21" s="10" customFormat="true" ht="11.25" hidden="false" customHeight="false" outlineLevel="0" collapsed="false">
      <c r="A21" s="16" t="n">
        <v>13</v>
      </c>
      <c r="B21" s="51" t="s">
        <v>48</v>
      </c>
      <c r="C21" s="17" t="s">
        <v>39</v>
      </c>
      <c r="D21" s="17" t="n">
        <v>1.6</v>
      </c>
      <c r="E21" s="17" t="n">
        <v>1.6</v>
      </c>
      <c r="F21" s="18" t="n">
        <f aca="false">G21+H21</f>
        <v>0.71</v>
      </c>
      <c r="G21" s="18" t="n">
        <v>0.61</v>
      </c>
      <c r="H21" s="18" t="n">
        <v>0.1</v>
      </c>
      <c r="I21" s="18"/>
      <c r="J21" s="17"/>
      <c r="K21" s="17" t="n">
        <f aca="false">F21-I21</f>
        <v>0.71</v>
      </c>
      <c r="L21" s="17" t="n">
        <v>0</v>
      </c>
      <c r="M21" s="17" t="n">
        <v>1.68</v>
      </c>
      <c r="N21" s="17" t="n">
        <f aca="false">M21-L21-K21</f>
        <v>0.97</v>
      </c>
      <c r="O21" s="52" t="n">
        <f aca="false">N21</f>
        <v>0.97</v>
      </c>
      <c r="P21" s="53" t="s">
        <v>28</v>
      </c>
      <c r="Q21" s="59"/>
      <c r="R21" s="16" t="n">
        <v>13</v>
      </c>
      <c r="S21" s="51" t="s">
        <v>48</v>
      </c>
      <c r="T21" s="21" t="s">
        <v>39</v>
      </c>
      <c r="U21" s="19"/>
      <c r="V21" s="25" t="n">
        <v>0.067</v>
      </c>
      <c r="W21" s="26" t="n">
        <f aca="false">V21+F21</f>
        <v>0.777</v>
      </c>
      <c r="X21" s="27"/>
      <c r="Y21" s="27"/>
      <c r="Z21" s="18"/>
      <c r="AA21" s="17"/>
      <c r="AB21" s="19" t="n">
        <f aca="false">W21-Z21</f>
        <v>0.777</v>
      </c>
      <c r="AC21" s="19" t="n">
        <v>0</v>
      </c>
      <c r="AD21" s="21" t="n">
        <v>1.68</v>
      </c>
      <c r="AE21" s="23" t="n">
        <f aca="false">AD21-AC21-AB21</f>
        <v>0.903</v>
      </c>
      <c r="AF21" s="64" t="n">
        <f aca="false">AE21</f>
        <v>0.903</v>
      </c>
      <c r="AG21" s="24" t="s">
        <v>28</v>
      </c>
    </row>
    <row r="22" s="10" customFormat="true" ht="11.25" hidden="false" customHeight="false" outlineLevel="0" collapsed="false">
      <c r="A22" s="16" t="n">
        <v>14</v>
      </c>
      <c r="B22" s="51" t="s">
        <v>49</v>
      </c>
      <c r="C22" s="17" t="s">
        <v>43</v>
      </c>
      <c r="D22" s="17" t="n">
        <v>4</v>
      </c>
      <c r="E22" s="17" t="n">
        <v>4</v>
      </c>
      <c r="F22" s="18" t="n">
        <f aca="false">G22+H22</f>
        <v>1.17</v>
      </c>
      <c r="G22" s="18" t="n">
        <v>0.36</v>
      </c>
      <c r="H22" s="18" t="n">
        <v>0.81</v>
      </c>
      <c r="I22" s="18"/>
      <c r="J22" s="17"/>
      <c r="K22" s="17" t="n">
        <f aca="false">F22-I22</f>
        <v>1.17</v>
      </c>
      <c r="L22" s="17" t="n">
        <v>0</v>
      </c>
      <c r="M22" s="18" t="n">
        <v>4.2</v>
      </c>
      <c r="N22" s="17" t="n">
        <f aca="false">M22-L22-K22</f>
        <v>3.03</v>
      </c>
      <c r="O22" s="52" t="n">
        <f aca="false">N22</f>
        <v>3.03</v>
      </c>
      <c r="P22" s="53" t="s">
        <v>28</v>
      </c>
      <c r="Q22" s="59"/>
      <c r="R22" s="16" t="n">
        <v>14</v>
      </c>
      <c r="S22" s="51" t="s">
        <v>49</v>
      </c>
      <c r="T22" s="21" t="s">
        <v>43</v>
      </c>
      <c r="U22" s="19"/>
      <c r="V22" s="25" t="n">
        <v>2.3074</v>
      </c>
      <c r="W22" s="26" t="n">
        <f aca="false">V22+F22</f>
        <v>3.4774</v>
      </c>
      <c r="X22" s="27"/>
      <c r="Y22" s="27"/>
      <c r="Z22" s="18"/>
      <c r="AA22" s="17"/>
      <c r="AB22" s="27" t="n">
        <f aca="false">W22-Z22</f>
        <v>3.4774</v>
      </c>
      <c r="AC22" s="19" t="n">
        <v>0</v>
      </c>
      <c r="AD22" s="24" t="n">
        <v>4.2</v>
      </c>
      <c r="AE22" s="57" t="n">
        <f aca="false">AD22-AC22-AB22</f>
        <v>0.722600000000002</v>
      </c>
      <c r="AF22" s="64" t="n">
        <f aca="false">AE22</f>
        <v>0.722600000000002</v>
      </c>
      <c r="AG22" s="24" t="s">
        <v>28</v>
      </c>
    </row>
    <row r="23" s="10" customFormat="true" ht="11.25" hidden="false" customHeight="false" outlineLevel="0" collapsed="false">
      <c r="A23" s="16" t="n">
        <v>15</v>
      </c>
      <c r="B23" s="51" t="s">
        <v>50</v>
      </c>
      <c r="C23" s="17" t="s">
        <v>51</v>
      </c>
      <c r="D23" s="17" t="n">
        <v>4</v>
      </c>
      <c r="E23" s="17" t="n">
        <v>2.5</v>
      </c>
      <c r="F23" s="18" t="n">
        <f aca="false">G23+H23</f>
        <v>2.53</v>
      </c>
      <c r="G23" s="18" t="n">
        <v>1.21</v>
      </c>
      <c r="H23" s="18" t="n">
        <v>1.32</v>
      </c>
      <c r="I23" s="18"/>
      <c r="J23" s="17"/>
      <c r="K23" s="17" t="n">
        <f aca="false">F23-I23</f>
        <v>2.53</v>
      </c>
      <c r="L23" s="17" t="n">
        <v>0</v>
      </c>
      <c r="M23" s="18" t="n">
        <v>2.63</v>
      </c>
      <c r="N23" s="17" t="n">
        <f aca="false">M23-L23-K23</f>
        <v>0.0999999999999996</v>
      </c>
      <c r="O23" s="52" t="n">
        <f aca="false">N23</f>
        <v>0.0999999999999996</v>
      </c>
      <c r="P23" s="53" t="s">
        <v>28</v>
      </c>
      <c r="Q23" s="59"/>
      <c r="R23" s="16" t="n">
        <v>15</v>
      </c>
      <c r="S23" s="51" t="s">
        <v>50</v>
      </c>
      <c r="T23" s="21" t="s">
        <v>51</v>
      </c>
      <c r="U23" s="60"/>
      <c r="V23" s="25" t="n">
        <v>0.066</v>
      </c>
      <c r="W23" s="26" t="n">
        <f aca="false">V23+F23</f>
        <v>2.596</v>
      </c>
      <c r="X23" s="27"/>
      <c r="Y23" s="27"/>
      <c r="Z23" s="18"/>
      <c r="AA23" s="17"/>
      <c r="AB23" s="19" t="n">
        <f aca="false">W23-Z23</f>
        <v>2.596</v>
      </c>
      <c r="AC23" s="19" t="n">
        <v>0</v>
      </c>
      <c r="AD23" s="24" t="n">
        <v>2.63</v>
      </c>
      <c r="AE23" s="23" t="n">
        <f aca="false">AD23-AC23-AB23</f>
        <v>0.0339999999999998</v>
      </c>
      <c r="AF23" s="64" t="n">
        <f aca="false">AE23</f>
        <v>0.0339999999999998</v>
      </c>
      <c r="AG23" s="24" t="s">
        <v>28</v>
      </c>
    </row>
    <row r="24" s="10" customFormat="true" ht="11.25" hidden="false" customHeight="false" outlineLevel="0" collapsed="false">
      <c r="A24" s="16" t="n">
        <v>16</v>
      </c>
      <c r="B24" s="51" t="s">
        <v>52</v>
      </c>
      <c r="C24" s="17" t="s">
        <v>53</v>
      </c>
      <c r="D24" s="17" t="n">
        <v>2.5</v>
      </c>
      <c r="E24" s="17" t="n">
        <v>2.5</v>
      </c>
      <c r="F24" s="18" t="n">
        <f aca="false">G24+H24</f>
        <v>2.21</v>
      </c>
      <c r="G24" s="18" t="n">
        <v>1.04</v>
      </c>
      <c r="H24" s="18" t="n">
        <v>1.17</v>
      </c>
      <c r="I24" s="18" t="n">
        <v>0.139</v>
      </c>
      <c r="J24" s="17" t="n">
        <v>120</v>
      </c>
      <c r="K24" s="17" t="n">
        <f aca="false">F24-I24</f>
        <v>2.071</v>
      </c>
      <c r="L24" s="17" t="n">
        <v>0</v>
      </c>
      <c r="M24" s="18" t="n">
        <v>2.63</v>
      </c>
      <c r="N24" s="17" t="n">
        <f aca="false">M24-L24-K24</f>
        <v>0.559</v>
      </c>
      <c r="O24" s="52" t="n">
        <f aca="false">N24</f>
        <v>0.559</v>
      </c>
      <c r="P24" s="53" t="s">
        <v>28</v>
      </c>
      <c r="Q24" s="59"/>
      <c r="R24" s="16" t="n">
        <v>16</v>
      </c>
      <c r="S24" s="51" t="s">
        <v>52</v>
      </c>
      <c r="T24" s="21" t="s">
        <v>53</v>
      </c>
      <c r="U24" s="19"/>
      <c r="V24" s="25" t="n">
        <v>0.157</v>
      </c>
      <c r="W24" s="26" t="n">
        <f aca="false">V24+F24</f>
        <v>2.367</v>
      </c>
      <c r="X24" s="27"/>
      <c r="Y24" s="27"/>
      <c r="Z24" s="18" t="n">
        <v>0.139</v>
      </c>
      <c r="AA24" s="17" t="n">
        <v>120</v>
      </c>
      <c r="AB24" s="19" t="n">
        <f aca="false">W24-Z24</f>
        <v>2.228</v>
      </c>
      <c r="AC24" s="19" t="n">
        <v>0</v>
      </c>
      <c r="AD24" s="24" t="n">
        <v>2.63</v>
      </c>
      <c r="AE24" s="23" t="n">
        <f aca="false">AD24-AC24-AB24</f>
        <v>0.402</v>
      </c>
      <c r="AF24" s="64" t="n">
        <f aca="false">AE24</f>
        <v>0.402</v>
      </c>
      <c r="AG24" s="24" t="s">
        <v>28</v>
      </c>
    </row>
    <row r="25" s="10" customFormat="true" ht="11.25" hidden="false" customHeight="false" outlineLevel="0" collapsed="false">
      <c r="A25" s="16" t="n">
        <v>17</v>
      </c>
      <c r="B25" s="51" t="s">
        <v>54</v>
      </c>
      <c r="C25" s="17" t="s">
        <v>53</v>
      </c>
      <c r="D25" s="17" t="n">
        <v>2.5</v>
      </c>
      <c r="E25" s="17" t="n">
        <v>2.5</v>
      </c>
      <c r="F25" s="18" t="n">
        <f aca="false">G25+H25</f>
        <v>0.66</v>
      </c>
      <c r="G25" s="18" t="n">
        <v>0.34</v>
      </c>
      <c r="H25" s="18" t="n">
        <v>0.32</v>
      </c>
      <c r="I25" s="18" t="n">
        <v>0.329</v>
      </c>
      <c r="J25" s="17" t="n">
        <v>120</v>
      </c>
      <c r="K25" s="17" t="n">
        <f aca="false">F25-I25</f>
        <v>0.331</v>
      </c>
      <c r="L25" s="17" t="n">
        <v>0</v>
      </c>
      <c r="M25" s="18" t="n">
        <v>2.63</v>
      </c>
      <c r="N25" s="17" t="n">
        <f aca="false">M25-L25-K25</f>
        <v>2.299</v>
      </c>
      <c r="O25" s="52" t="n">
        <f aca="false">N25</f>
        <v>2.299</v>
      </c>
      <c r="P25" s="53" t="s">
        <v>28</v>
      </c>
      <c r="Q25" s="59"/>
      <c r="R25" s="16" t="n">
        <v>17</v>
      </c>
      <c r="S25" s="51" t="s">
        <v>54</v>
      </c>
      <c r="T25" s="21" t="s">
        <v>53</v>
      </c>
      <c r="U25" s="19"/>
      <c r="V25" s="25" t="n">
        <v>0.071</v>
      </c>
      <c r="W25" s="26" t="n">
        <f aca="false">V25+F25</f>
        <v>0.731</v>
      </c>
      <c r="X25" s="27"/>
      <c r="Y25" s="27"/>
      <c r="Z25" s="18" t="n">
        <v>0.329</v>
      </c>
      <c r="AA25" s="17" t="n">
        <v>120</v>
      </c>
      <c r="AB25" s="19" t="n">
        <f aca="false">W25-Z25</f>
        <v>0.402</v>
      </c>
      <c r="AC25" s="19" t="n">
        <v>0</v>
      </c>
      <c r="AD25" s="24" t="n">
        <v>2.63</v>
      </c>
      <c r="AE25" s="23" t="n">
        <f aca="false">AD25-AC25-AB25</f>
        <v>2.228</v>
      </c>
      <c r="AF25" s="64" t="n">
        <f aca="false">AE25</f>
        <v>2.228</v>
      </c>
      <c r="AG25" s="24" t="s">
        <v>28</v>
      </c>
    </row>
    <row r="26" s="10" customFormat="true" ht="11.25" hidden="false" customHeight="false" outlineLevel="0" collapsed="false">
      <c r="A26" s="16" t="n">
        <v>18</v>
      </c>
      <c r="B26" s="51" t="s">
        <v>55</v>
      </c>
      <c r="C26" s="17" t="s">
        <v>43</v>
      </c>
      <c r="D26" s="17" t="n">
        <v>4</v>
      </c>
      <c r="E26" s="17" t="n">
        <v>4</v>
      </c>
      <c r="F26" s="18" t="n">
        <f aca="false">G26+H26</f>
        <v>2.61</v>
      </c>
      <c r="G26" s="18" t="n">
        <v>1.11</v>
      </c>
      <c r="H26" s="18" t="n">
        <v>1.5</v>
      </c>
      <c r="I26" s="18" t="n">
        <v>0.312</v>
      </c>
      <c r="J26" s="17" t="n">
        <v>120</v>
      </c>
      <c r="K26" s="17" t="n">
        <f aca="false">F26-I26</f>
        <v>2.298</v>
      </c>
      <c r="L26" s="17" t="n">
        <v>0</v>
      </c>
      <c r="M26" s="18" t="n">
        <v>4.2</v>
      </c>
      <c r="N26" s="17" t="n">
        <f aca="false">M26-L26-K26</f>
        <v>1.902</v>
      </c>
      <c r="O26" s="52" t="n">
        <f aca="false">N26</f>
        <v>1.902</v>
      </c>
      <c r="P26" s="53" t="s">
        <v>28</v>
      </c>
      <c r="Q26" s="59"/>
      <c r="R26" s="16" t="n">
        <v>18</v>
      </c>
      <c r="S26" s="51" t="s">
        <v>55</v>
      </c>
      <c r="T26" s="21" t="s">
        <v>43</v>
      </c>
      <c r="U26" s="19"/>
      <c r="V26" s="25" t="n">
        <v>0.617</v>
      </c>
      <c r="W26" s="26" t="n">
        <f aca="false">V26+F26</f>
        <v>3.227</v>
      </c>
      <c r="X26" s="27"/>
      <c r="Y26" s="27"/>
      <c r="Z26" s="18" t="n">
        <v>0.312</v>
      </c>
      <c r="AA26" s="17" t="n">
        <v>120</v>
      </c>
      <c r="AB26" s="19" t="n">
        <f aca="false">W26-Z26</f>
        <v>2.915</v>
      </c>
      <c r="AC26" s="19" t="n">
        <v>0</v>
      </c>
      <c r="AD26" s="24" t="n">
        <v>4.2</v>
      </c>
      <c r="AE26" s="23" t="n">
        <f aca="false">AD26-AC26-AB26</f>
        <v>1.285</v>
      </c>
      <c r="AF26" s="64" t="n">
        <f aca="false">AE26</f>
        <v>1.285</v>
      </c>
      <c r="AG26" s="24" t="s">
        <v>28</v>
      </c>
    </row>
    <row r="27" s="10" customFormat="true" ht="11.25" hidden="false" customHeight="false" outlineLevel="0" collapsed="false">
      <c r="A27" s="16" t="n">
        <v>19</v>
      </c>
      <c r="B27" s="51" t="s">
        <v>56</v>
      </c>
      <c r="C27" s="17" t="s">
        <v>43</v>
      </c>
      <c r="D27" s="17" t="n">
        <v>4</v>
      </c>
      <c r="E27" s="17" t="n">
        <v>4</v>
      </c>
      <c r="F27" s="18" t="n">
        <f aca="false">G27+H27</f>
        <v>2.87</v>
      </c>
      <c r="G27" s="18" t="n">
        <v>1.2</v>
      </c>
      <c r="H27" s="18" t="n">
        <v>1.67</v>
      </c>
      <c r="I27" s="18" t="n">
        <v>0.866</v>
      </c>
      <c r="J27" s="17" t="n">
        <v>120</v>
      </c>
      <c r="K27" s="17" t="n">
        <f aca="false">F27-I27</f>
        <v>2.004</v>
      </c>
      <c r="L27" s="17" t="n">
        <v>0</v>
      </c>
      <c r="M27" s="18" t="n">
        <v>4.2</v>
      </c>
      <c r="N27" s="17" t="n">
        <f aca="false">M27-L27-K27</f>
        <v>2.196</v>
      </c>
      <c r="O27" s="52" t="n">
        <f aca="false">N27</f>
        <v>2.196</v>
      </c>
      <c r="P27" s="53" t="s">
        <v>28</v>
      </c>
      <c r="Q27" s="59"/>
      <c r="R27" s="32" t="n">
        <v>19</v>
      </c>
      <c r="S27" s="54" t="s">
        <v>56</v>
      </c>
      <c r="T27" s="33" t="s">
        <v>43</v>
      </c>
      <c r="U27" s="19"/>
      <c r="V27" s="49" t="n">
        <v>4.54489999999999</v>
      </c>
      <c r="W27" s="36" t="n">
        <f aca="false">V27+F27</f>
        <v>7.41489999999999</v>
      </c>
      <c r="X27" s="27"/>
      <c r="Y27" s="27"/>
      <c r="Z27" s="34" t="n">
        <v>0.866</v>
      </c>
      <c r="AA27" s="33" t="n">
        <v>120</v>
      </c>
      <c r="AB27" s="36" t="n">
        <f aca="false">W27-Z27</f>
        <v>6.54889999999999</v>
      </c>
      <c r="AC27" s="33" t="n">
        <v>0</v>
      </c>
      <c r="AD27" s="34" t="n">
        <v>4.2</v>
      </c>
      <c r="AE27" s="65" t="n">
        <f aca="false">AD27-AC27-AB27</f>
        <v>-2.34889999999999</v>
      </c>
      <c r="AF27" s="61" t="n">
        <f aca="false">AE27</f>
        <v>-2.34889999999999</v>
      </c>
      <c r="AG27" s="34" t="s">
        <v>31</v>
      </c>
      <c r="AH27" s="12"/>
    </row>
    <row r="28" s="10" customFormat="true" ht="11.25" hidden="false" customHeight="false" outlineLevel="0" collapsed="false">
      <c r="A28" s="16" t="n">
        <v>20</v>
      </c>
      <c r="B28" s="51" t="s">
        <v>57</v>
      </c>
      <c r="C28" s="17" t="s">
        <v>46</v>
      </c>
      <c r="D28" s="17" t="n">
        <v>6.3</v>
      </c>
      <c r="E28" s="17" t="n">
        <v>6.3</v>
      </c>
      <c r="F28" s="18" t="n">
        <f aca="false">G28+H28</f>
        <v>2.56</v>
      </c>
      <c r="G28" s="18" t="n">
        <v>2.25</v>
      </c>
      <c r="H28" s="18" t="n">
        <v>0.31</v>
      </c>
      <c r="I28" s="18"/>
      <c r="J28" s="17"/>
      <c r="K28" s="17" t="n">
        <f aca="false">F28-I28</f>
        <v>2.56</v>
      </c>
      <c r="L28" s="17" t="n">
        <v>0</v>
      </c>
      <c r="M28" s="18" t="n">
        <v>6.62</v>
      </c>
      <c r="N28" s="17" t="n">
        <f aca="false">M28-L28-K28</f>
        <v>4.06</v>
      </c>
      <c r="O28" s="52" t="n">
        <f aca="false">N28</f>
        <v>4.06</v>
      </c>
      <c r="P28" s="53" t="s">
        <v>28</v>
      </c>
      <c r="Q28" s="59"/>
      <c r="R28" s="16" t="n">
        <v>20</v>
      </c>
      <c r="S28" s="51" t="s">
        <v>57</v>
      </c>
      <c r="T28" s="21" t="s">
        <v>46</v>
      </c>
      <c r="U28" s="19"/>
      <c r="V28" s="25" t="n">
        <v>0</v>
      </c>
      <c r="W28" s="26" t="n">
        <f aca="false">V28+F28</f>
        <v>2.56</v>
      </c>
      <c r="X28" s="27"/>
      <c r="Y28" s="27"/>
      <c r="Z28" s="18"/>
      <c r="AA28" s="17"/>
      <c r="AB28" s="19" t="n">
        <f aca="false">W28-Z28</f>
        <v>2.56</v>
      </c>
      <c r="AC28" s="19" t="n">
        <v>0</v>
      </c>
      <c r="AD28" s="24" t="n">
        <v>6.62</v>
      </c>
      <c r="AE28" s="23" t="n">
        <f aca="false">AD28-AC28-AB28</f>
        <v>4.06</v>
      </c>
      <c r="AF28" s="64" t="n">
        <f aca="false">AE28</f>
        <v>4.06</v>
      </c>
      <c r="AG28" s="24" t="s">
        <v>28</v>
      </c>
    </row>
    <row r="29" s="10" customFormat="true" ht="11.25" hidden="false" customHeight="false" outlineLevel="0" collapsed="false">
      <c r="A29" s="16" t="n">
        <v>21</v>
      </c>
      <c r="B29" s="51" t="s">
        <v>58</v>
      </c>
      <c r="C29" s="17" t="s">
        <v>59</v>
      </c>
      <c r="D29" s="17" t="n">
        <v>16</v>
      </c>
      <c r="E29" s="17" t="n">
        <v>16</v>
      </c>
      <c r="F29" s="18" t="n">
        <f aca="false">G29+H29</f>
        <v>7.07</v>
      </c>
      <c r="G29" s="18" t="n">
        <v>4.28</v>
      </c>
      <c r="H29" s="18" t="n">
        <v>2.79</v>
      </c>
      <c r="I29" s="18"/>
      <c r="J29" s="17"/>
      <c r="K29" s="17" t="n">
        <f aca="false">F29-I29</f>
        <v>7.07</v>
      </c>
      <c r="L29" s="17" t="n">
        <v>0</v>
      </c>
      <c r="M29" s="18" t="n">
        <v>16.8</v>
      </c>
      <c r="N29" s="17" t="n">
        <f aca="false">M29-L29-K29</f>
        <v>9.73</v>
      </c>
      <c r="O29" s="52" t="n">
        <f aca="false">N29</f>
        <v>9.73</v>
      </c>
      <c r="P29" s="53" t="s">
        <v>28</v>
      </c>
      <c r="Q29" s="59"/>
      <c r="R29" s="16" t="n">
        <v>21</v>
      </c>
      <c r="S29" s="51" t="s">
        <v>58</v>
      </c>
      <c r="T29" s="21" t="s">
        <v>59</v>
      </c>
      <c r="U29" s="19"/>
      <c r="V29" s="25" t="n">
        <v>3.3361196</v>
      </c>
      <c r="W29" s="26" t="n">
        <f aca="false">V29+F29</f>
        <v>10.4061196</v>
      </c>
      <c r="X29" s="27"/>
      <c r="Y29" s="27"/>
      <c r="Z29" s="18"/>
      <c r="AA29" s="17"/>
      <c r="AB29" s="27" t="n">
        <f aca="false">W29-Z29</f>
        <v>10.4061196</v>
      </c>
      <c r="AC29" s="19" t="n">
        <v>0</v>
      </c>
      <c r="AD29" s="24" t="n">
        <v>16.8</v>
      </c>
      <c r="AE29" s="57" t="n">
        <f aca="false">AD29-AC29-AB29</f>
        <v>6.3938804</v>
      </c>
      <c r="AF29" s="58" t="n">
        <f aca="false">AE29</f>
        <v>6.3938804</v>
      </c>
      <c r="AG29" s="24" t="s">
        <v>28</v>
      </c>
    </row>
    <row r="30" s="10" customFormat="true" ht="11.25" hidden="false" customHeight="false" outlineLevel="0" collapsed="false">
      <c r="A30" s="16" t="n">
        <v>22</v>
      </c>
      <c r="B30" s="51" t="s">
        <v>60</v>
      </c>
      <c r="C30" s="17" t="s">
        <v>39</v>
      </c>
      <c r="D30" s="17" t="n">
        <v>1.6</v>
      </c>
      <c r="E30" s="17" t="n">
        <v>1.6</v>
      </c>
      <c r="F30" s="18" t="n">
        <f aca="false">G30+H30</f>
        <v>1.59</v>
      </c>
      <c r="G30" s="18" t="n">
        <v>0.56</v>
      </c>
      <c r="H30" s="18" t="n">
        <v>1.03</v>
      </c>
      <c r="I30" s="18" t="n">
        <v>1.039</v>
      </c>
      <c r="J30" s="17" t="n">
        <v>120</v>
      </c>
      <c r="K30" s="17" t="n">
        <f aca="false">F30-I30</f>
        <v>0.551</v>
      </c>
      <c r="L30" s="17" t="n">
        <v>0</v>
      </c>
      <c r="M30" s="17" t="n">
        <v>1.68</v>
      </c>
      <c r="N30" s="17" t="n">
        <f aca="false">M30-L30-K30</f>
        <v>1.129</v>
      </c>
      <c r="O30" s="52" t="n">
        <f aca="false">N30</f>
        <v>1.129</v>
      </c>
      <c r="P30" s="53" t="s">
        <v>28</v>
      </c>
      <c r="Q30" s="59"/>
      <c r="R30" s="16" t="n">
        <v>22</v>
      </c>
      <c r="S30" s="51" t="s">
        <v>60</v>
      </c>
      <c r="T30" s="21" t="s">
        <v>39</v>
      </c>
      <c r="U30" s="19"/>
      <c r="V30" s="25" t="n">
        <v>0.512</v>
      </c>
      <c r="W30" s="26" t="n">
        <f aca="false">V30+F30</f>
        <v>2.102</v>
      </c>
      <c r="X30" s="27"/>
      <c r="Y30" s="27"/>
      <c r="Z30" s="18" t="n">
        <v>1.039</v>
      </c>
      <c r="AA30" s="17" t="n">
        <v>120</v>
      </c>
      <c r="AB30" s="19" t="n">
        <f aca="false">W30-Z30</f>
        <v>1.063</v>
      </c>
      <c r="AC30" s="19" t="n">
        <v>0</v>
      </c>
      <c r="AD30" s="21" t="n">
        <v>1.68</v>
      </c>
      <c r="AE30" s="23" t="n">
        <f aca="false">AD30-AC30-AB30</f>
        <v>0.617</v>
      </c>
      <c r="AF30" s="58" t="n">
        <f aca="false">AE30</f>
        <v>0.617</v>
      </c>
      <c r="AG30" s="24" t="s">
        <v>28</v>
      </c>
    </row>
    <row r="31" s="10" customFormat="true" ht="11.25" hidden="false" customHeight="false" outlineLevel="0" collapsed="false">
      <c r="A31" s="39" t="n">
        <v>23</v>
      </c>
      <c r="B31" s="51" t="s">
        <v>61</v>
      </c>
      <c r="C31" s="17" t="s">
        <v>59</v>
      </c>
      <c r="D31" s="17" t="n">
        <v>16</v>
      </c>
      <c r="E31" s="17" t="n">
        <v>16</v>
      </c>
      <c r="F31" s="18" t="n">
        <f aca="false">G31+H31</f>
        <v>5.51</v>
      </c>
      <c r="G31" s="18" t="n">
        <v>1.77</v>
      </c>
      <c r="H31" s="18" t="n">
        <v>3.74</v>
      </c>
      <c r="I31" s="18" t="n">
        <v>1.932</v>
      </c>
      <c r="J31" s="17" t="n">
        <v>120</v>
      </c>
      <c r="K31" s="17" t="n">
        <f aca="false">F31-I31</f>
        <v>3.578</v>
      </c>
      <c r="L31" s="17" t="n">
        <v>0</v>
      </c>
      <c r="M31" s="18" t="n">
        <v>16.8</v>
      </c>
      <c r="N31" s="17" t="n">
        <f aca="false">M31-L31-K31</f>
        <v>13.222</v>
      </c>
      <c r="O31" s="52" t="n">
        <f aca="false">N31</f>
        <v>13.222</v>
      </c>
      <c r="P31" s="53" t="s">
        <v>28</v>
      </c>
      <c r="Q31" s="59"/>
      <c r="R31" s="39" t="n">
        <v>23</v>
      </c>
      <c r="S31" s="51" t="s">
        <v>61</v>
      </c>
      <c r="T31" s="21" t="s">
        <v>59</v>
      </c>
      <c r="U31" s="19"/>
      <c r="V31" s="25" t="n">
        <v>0.3913</v>
      </c>
      <c r="W31" s="26" t="n">
        <f aca="false">V31+F31</f>
        <v>5.9013</v>
      </c>
      <c r="X31" s="27"/>
      <c r="Y31" s="27"/>
      <c r="Z31" s="18" t="n">
        <v>1.932</v>
      </c>
      <c r="AA31" s="17" t="n">
        <v>120</v>
      </c>
      <c r="AB31" s="19" t="n">
        <f aca="false">W31-Z31</f>
        <v>3.9693</v>
      </c>
      <c r="AC31" s="19" t="n">
        <v>0</v>
      </c>
      <c r="AD31" s="24" t="n">
        <v>16.8</v>
      </c>
      <c r="AE31" s="23" t="n">
        <f aca="false">AD31-AC31-AB31</f>
        <v>12.8307</v>
      </c>
      <c r="AF31" s="58" t="n">
        <f aca="false">AE31</f>
        <v>12.8307</v>
      </c>
      <c r="AG31" s="24" t="s">
        <v>28</v>
      </c>
    </row>
    <row r="32" s="10" customFormat="true" ht="11.25" hidden="false" customHeight="false" outlineLevel="0" collapsed="false">
      <c r="A32" s="39" t="n">
        <v>24</v>
      </c>
      <c r="B32" s="51" t="s">
        <v>62</v>
      </c>
      <c r="C32" s="17" t="s">
        <v>46</v>
      </c>
      <c r="D32" s="17" t="n">
        <v>6.3</v>
      </c>
      <c r="E32" s="17" t="n">
        <v>6.3</v>
      </c>
      <c r="F32" s="18" t="n">
        <f aca="false">G32+H32</f>
        <v>4.87</v>
      </c>
      <c r="G32" s="18" t="n">
        <v>2.91</v>
      </c>
      <c r="H32" s="18" t="n">
        <v>1.96</v>
      </c>
      <c r="I32" s="18" t="n">
        <v>1.386</v>
      </c>
      <c r="J32" s="17" t="n">
        <v>120</v>
      </c>
      <c r="K32" s="17" t="n">
        <f aca="false">F32-I32</f>
        <v>3.484</v>
      </c>
      <c r="L32" s="17" t="n">
        <v>0</v>
      </c>
      <c r="M32" s="18" t="n">
        <v>6.62</v>
      </c>
      <c r="N32" s="17" t="n">
        <f aca="false">M32-L32-K32</f>
        <v>3.136</v>
      </c>
      <c r="O32" s="52" t="n">
        <f aca="false">N32</f>
        <v>3.136</v>
      </c>
      <c r="P32" s="53" t="s">
        <v>28</v>
      </c>
      <c r="Q32" s="59"/>
      <c r="R32" s="39" t="n">
        <v>24</v>
      </c>
      <c r="S32" s="51" t="s">
        <v>62</v>
      </c>
      <c r="T32" s="21" t="s">
        <v>46</v>
      </c>
      <c r="U32" s="19"/>
      <c r="V32" s="25" t="n">
        <v>0.6865</v>
      </c>
      <c r="W32" s="26" t="n">
        <f aca="false">V32+F32</f>
        <v>5.5565</v>
      </c>
      <c r="X32" s="27"/>
      <c r="Y32" s="27"/>
      <c r="Z32" s="18" t="n">
        <v>1.386</v>
      </c>
      <c r="AA32" s="17" t="n">
        <v>120</v>
      </c>
      <c r="AB32" s="27" t="n">
        <f aca="false">W32-Z32</f>
        <v>4.1705</v>
      </c>
      <c r="AC32" s="19" t="n">
        <v>0</v>
      </c>
      <c r="AD32" s="24" t="n">
        <v>6.62</v>
      </c>
      <c r="AE32" s="57" t="n">
        <f aca="false">AD32-AC32-AB32</f>
        <v>2.4495</v>
      </c>
      <c r="AF32" s="58" t="n">
        <f aca="false">AE32</f>
        <v>2.4495</v>
      </c>
      <c r="AG32" s="24" t="s">
        <v>28</v>
      </c>
    </row>
    <row r="33" s="10" customFormat="true" ht="11.25" hidden="false" customHeight="false" outlineLevel="0" collapsed="false">
      <c r="A33" s="39" t="n">
        <v>25</v>
      </c>
      <c r="B33" s="51" t="s">
        <v>63</v>
      </c>
      <c r="C33" s="17" t="s">
        <v>53</v>
      </c>
      <c r="D33" s="17" t="n">
        <v>2.5</v>
      </c>
      <c r="E33" s="17" t="n">
        <v>2.5</v>
      </c>
      <c r="F33" s="18" t="n">
        <f aca="false">G33+H33</f>
        <v>1.23</v>
      </c>
      <c r="G33" s="18" t="n">
        <v>0.7</v>
      </c>
      <c r="H33" s="18" t="n">
        <v>0.53</v>
      </c>
      <c r="I33" s="18"/>
      <c r="J33" s="17"/>
      <c r="K33" s="17" t="n">
        <f aca="false">F33-I33</f>
        <v>1.23</v>
      </c>
      <c r="L33" s="17" t="n">
        <v>0</v>
      </c>
      <c r="M33" s="18" t="n">
        <v>2.63</v>
      </c>
      <c r="N33" s="17" t="n">
        <f aca="false">M33-L33-K33</f>
        <v>1.4</v>
      </c>
      <c r="O33" s="52" t="n">
        <f aca="false">N33</f>
        <v>1.4</v>
      </c>
      <c r="P33" s="53" t="s">
        <v>28</v>
      </c>
      <c r="Q33" s="59"/>
      <c r="R33" s="39" t="n">
        <v>25</v>
      </c>
      <c r="S33" s="51" t="s">
        <v>63</v>
      </c>
      <c r="T33" s="21" t="s">
        <v>53</v>
      </c>
      <c r="U33" s="19"/>
      <c r="V33" s="25" t="n">
        <v>0.453</v>
      </c>
      <c r="W33" s="26" t="n">
        <f aca="false">V33+F33</f>
        <v>1.683</v>
      </c>
      <c r="X33" s="27"/>
      <c r="Y33" s="27"/>
      <c r="Z33" s="18"/>
      <c r="AA33" s="17"/>
      <c r="AB33" s="19" t="n">
        <f aca="false">W33-Z33</f>
        <v>1.683</v>
      </c>
      <c r="AC33" s="19" t="n">
        <v>0</v>
      </c>
      <c r="AD33" s="24" t="n">
        <v>2.63</v>
      </c>
      <c r="AE33" s="23" t="n">
        <f aca="false">AD33-AC33-AB33</f>
        <v>0.947</v>
      </c>
      <c r="AF33" s="64" t="n">
        <f aca="false">AE33</f>
        <v>0.947</v>
      </c>
      <c r="AG33" s="24" t="s">
        <v>28</v>
      </c>
    </row>
    <row r="34" s="10" customFormat="true" ht="11.25" hidden="false" customHeight="false" outlineLevel="0" collapsed="false">
      <c r="A34" s="39" t="n">
        <v>26</v>
      </c>
      <c r="B34" s="51" t="s">
        <v>64</v>
      </c>
      <c r="C34" s="17" t="s">
        <v>35</v>
      </c>
      <c r="D34" s="17" t="n">
        <v>10</v>
      </c>
      <c r="E34" s="17" t="n">
        <v>10</v>
      </c>
      <c r="F34" s="18" t="n">
        <f aca="false">G34+H34</f>
        <v>9.72</v>
      </c>
      <c r="G34" s="18" t="n">
        <v>2.85</v>
      </c>
      <c r="H34" s="18" t="n">
        <v>6.87</v>
      </c>
      <c r="I34" s="18"/>
      <c r="J34" s="17"/>
      <c r="K34" s="17" t="n">
        <f aca="false">F34-I34</f>
        <v>9.72</v>
      </c>
      <c r="L34" s="17" t="n">
        <v>0</v>
      </c>
      <c r="M34" s="18" t="n">
        <v>10.5</v>
      </c>
      <c r="N34" s="17" t="n">
        <f aca="false">M34-L34-K34</f>
        <v>0.779999999999999</v>
      </c>
      <c r="O34" s="52" t="n">
        <f aca="false">N34</f>
        <v>0.779999999999999</v>
      </c>
      <c r="P34" s="53" t="s">
        <v>28</v>
      </c>
      <c r="Q34" s="59"/>
      <c r="R34" s="66" t="n">
        <v>26</v>
      </c>
      <c r="S34" s="54" t="s">
        <v>64</v>
      </c>
      <c r="T34" s="33" t="s">
        <v>35</v>
      </c>
      <c r="U34" s="19"/>
      <c r="V34" s="49" t="n">
        <v>1.205248</v>
      </c>
      <c r="W34" s="36" t="n">
        <f aca="false">V34+F34</f>
        <v>10.925248</v>
      </c>
      <c r="X34" s="27"/>
      <c r="Y34" s="27"/>
      <c r="Z34" s="34"/>
      <c r="AA34" s="33"/>
      <c r="AB34" s="36" t="n">
        <f aca="false">W34-Z34</f>
        <v>10.925248</v>
      </c>
      <c r="AC34" s="33" t="n">
        <v>0</v>
      </c>
      <c r="AD34" s="34" t="n">
        <v>10.5</v>
      </c>
      <c r="AE34" s="65" t="n">
        <f aca="false">AD34-AC34-AB34</f>
        <v>-0.425248</v>
      </c>
      <c r="AF34" s="61" t="n">
        <f aca="false">AE34</f>
        <v>-0.425248</v>
      </c>
      <c r="AG34" s="34" t="s">
        <v>31</v>
      </c>
      <c r="AH34" s="12"/>
    </row>
    <row r="35" s="10" customFormat="true" ht="11.25" hidden="false" customHeight="false" outlineLevel="0" collapsed="false">
      <c r="A35" s="39" t="n">
        <v>27</v>
      </c>
      <c r="B35" s="51" t="s">
        <v>65</v>
      </c>
      <c r="C35" s="17" t="s">
        <v>41</v>
      </c>
      <c r="D35" s="17" t="n">
        <v>40</v>
      </c>
      <c r="E35" s="17" t="n">
        <v>40</v>
      </c>
      <c r="F35" s="18" t="n">
        <f aca="false">G35+H35</f>
        <v>31.83</v>
      </c>
      <c r="G35" s="18" t="n">
        <v>18.69</v>
      </c>
      <c r="H35" s="18" t="n">
        <v>13.14</v>
      </c>
      <c r="I35" s="18"/>
      <c r="J35" s="17"/>
      <c r="K35" s="17" t="n">
        <f aca="false">F35-I35</f>
        <v>31.83</v>
      </c>
      <c r="L35" s="17" t="n">
        <v>0</v>
      </c>
      <c r="M35" s="17" t="n">
        <v>42</v>
      </c>
      <c r="N35" s="17" t="n">
        <f aca="false">M35-L35-K35</f>
        <v>10.17</v>
      </c>
      <c r="O35" s="52" t="n">
        <f aca="false">N35</f>
        <v>10.17</v>
      </c>
      <c r="P35" s="53" t="s">
        <v>28</v>
      </c>
      <c r="Q35" s="59"/>
      <c r="R35" s="39" t="n">
        <v>27</v>
      </c>
      <c r="S35" s="51" t="s">
        <v>65</v>
      </c>
      <c r="T35" s="21" t="s">
        <v>41</v>
      </c>
      <c r="U35" s="19"/>
      <c r="V35" s="25" t="n">
        <v>3.15693663</v>
      </c>
      <c r="W35" s="26" t="n">
        <f aca="false">V35+F35</f>
        <v>34.98693663</v>
      </c>
      <c r="X35" s="27"/>
      <c r="Y35" s="27"/>
      <c r="Z35" s="18"/>
      <c r="AA35" s="17"/>
      <c r="AB35" s="27" t="n">
        <f aca="false">W35-Z35</f>
        <v>34.98693663</v>
      </c>
      <c r="AC35" s="19" t="n">
        <v>0</v>
      </c>
      <c r="AD35" s="21" t="n">
        <v>42</v>
      </c>
      <c r="AE35" s="57" t="n">
        <f aca="false">AD35-AC35-AB35</f>
        <v>7.01306337</v>
      </c>
      <c r="AF35" s="58" t="n">
        <f aca="false">AE35</f>
        <v>7.01306337</v>
      </c>
      <c r="AG35" s="24" t="s">
        <v>28</v>
      </c>
    </row>
    <row r="36" s="10" customFormat="true" ht="11.25" hidden="false" customHeight="false" outlineLevel="0" collapsed="false">
      <c r="A36" s="39" t="n">
        <v>28</v>
      </c>
      <c r="B36" s="51" t="s">
        <v>66</v>
      </c>
      <c r="C36" s="17" t="s">
        <v>39</v>
      </c>
      <c r="D36" s="17" t="n">
        <v>1.6</v>
      </c>
      <c r="E36" s="17" t="n">
        <v>1.6</v>
      </c>
      <c r="F36" s="18" t="n">
        <f aca="false">G36+H36</f>
        <v>0.3</v>
      </c>
      <c r="G36" s="18" t="n">
        <v>0.07</v>
      </c>
      <c r="H36" s="18" t="n">
        <v>0.23</v>
      </c>
      <c r="I36" s="18" t="n">
        <v>0.052</v>
      </c>
      <c r="J36" s="18" t="n">
        <v>120</v>
      </c>
      <c r="K36" s="17" t="n">
        <f aca="false">F36-I36</f>
        <v>0.248</v>
      </c>
      <c r="L36" s="17" t="n">
        <v>0</v>
      </c>
      <c r="M36" s="17" t="n">
        <v>1.68</v>
      </c>
      <c r="N36" s="17" t="n">
        <f aca="false">M36-L36-K36</f>
        <v>1.432</v>
      </c>
      <c r="O36" s="52" t="n">
        <f aca="false">N36</f>
        <v>1.432</v>
      </c>
      <c r="P36" s="53" t="s">
        <v>28</v>
      </c>
      <c r="Q36" s="59"/>
      <c r="R36" s="39" t="n">
        <v>28</v>
      </c>
      <c r="S36" s="51" t="s">
        <v>66</v>
      </c>
      <c r="T36" s="21" t="s">
        <v>39</v>
      </c>
      <c r="U36" s="19"/>
      <c r="V36" s="25" t="n">
        <v>0.03</v>
      </c>
      <c r="W36" s="26" t="n">
        <f aca="false">V36+F36</f>
        <v>0.33</v>
      </c>
      <c r="X36" s="27"/>
      <c r="Y36" s="27"/>
      <c r="Z36" s="18" t="n">
        <v>0.052</v>
      </c>
      <c r="AA36" s="18" t="n">
        <v>120</v>
      </c>
      <c r="AB36" s="19" t="n">
        <f aca="false">W36-Z36</f>
        <v>0.278</v>
      </c>
      <c r="AC36" s="19" t="n">
        <v>0</v>
      </c>
      <c r="AD36" s="21" t="n">
        <v>1.68</v>
      </c>
      <c r="AE36" s="23" t="n">
        <f aca="false">AD36-AC36-AB36</f>
        <v>1.402</v>
      </c>
      <c r="AF36" s="58" t="n">
        <f aca="false">AE36</f>
        <v>1.402</v>
      </c>
      <c r="AG36" s="24" t="s">
        <v>28</v>
      </c>
    </row>
    <row r="37" s="10" customFormat="true" ht="22.5" hidden="false" customHeight="false" outlineLevel="0" collapsed="false">
      <c r="A37" s="16" t="n">
        <v>29</v>
      </c>
      <c r="B37" s="41" t="s">
        <v>67</v>
      </c>
      <c r="C37" s="17" t="s">
        <v>68</v>
      </c>
      <c r="D37" s="17" t="n">
        <v>20</v>
      </c>
      <c r="E37" s="17" t="n">
        <v>16</v>
      </c>
      <c r="F37" s="18" t="n">
        <f aca="false">F38+F39</f>
        <v>10.56</v>
      </c>
      <c r="G37" s="17"/>
      <c r="H37" s="17"/>
      <c r="I37" s="17" t="n">
        <f aca="false">SUM(I38:I39)</f>
        <v>0.021</v>
      </c>
      <c r="J37" s="17" t="n">
        <v>120</v>
      </c>
      <c r="K37" s="18" t="n">
        <f aca="false">F37-I37</f>
        <v>10.539</v>
      </c>
      <c r="L37" s="17" t="n">
        <v>0</v>
      </c>
      <c r="M37" s="17" t="n">
        <v>16.8</v>
      </c>
      <c r="N37" s="17" t="n">
        <f aca="false">M37-K37-L37</f>
        <v>6.261</v>
      </c>
      <c r="O37" s="17" t="n">
        <f aca="false">MIN(N37:N39)</f>
        <v>6.261</v>
      </c>
      <c r="P37" s="44" t="s">
        <v>28</v>
      </c>
      <c r="Q37" s="59"/>
      <c r="R37" s="16" t="n">
        <v>29</v>
      </c>
      <c r="S37" s="41" t="s">
        <v>67</v>
      </c>
      <c r="T37" s="21" t="s">
        <v>68</v>
      </c>
      <c r="U37" s="60"/>
      <c r="V37" s="67"/>
      <c r="W37" s="26" t="n">
        <f aca="false">W38+W39</f>
        <v>12.7765</v>
      </c>
      <c r="X37" s="27"/>
      <c r="Y37" s="27"/>
      <c r="Z37" s="17" t="n">
        <f aca="false">SUM(Z38:Z39)</f>
        <v>0.021</v>
      </c>
      <c r="AA37" s="17" t="n">
        <v>120</v>
      </c>
      <c r="AB37" s="27" t="n">
        <f aca="false">W37-Z37</f>
        <v>12.7555</v>
      </c>
      <c r="AC37" s="19" t="n">
        <v>0</v>
      </c>
      <c r="AD37" s="21" t="n">
        <v>16.8</v>
      </c>
      <c r="AE37" s="27" t="n">
        <f aca="false">AD37-AB37-AC37</f>
        <v>4.0445</v>
      </c>
      <c r="AF37" s="27" t="n">
        <f aca="false">MIN(AE37:AE39)</f>
        <v>4.0445</v>
      </c>
      <c r="AG37" s="24" t="s">
        <v>28</v>
      </c>
    </row>
    <row r="38" s="10" customFormat="true" ht="11.25" hidden="false" customHeight="false" outlineLevel="0" collapsed="false">
      <c r="A38" s="16"/>
      <c r="B38" s="47" t="s">
        <v>36</v>
      </c>
      <c r="C38" s="17" t="s">
        <v>68</v>
      </c>
      <c r="D38" s="17"/>
      <c r="E38" s="17"/>
      <c r="F38" s="18" t="n">
        <f aca="false">G38+H38</f>
        <v>7.47</v>
      </c>
      <c r="G38" s="18" t="n">
        <v>3.95</v>
      </c>
      <c r="H38" s="18" t="n">
        <v>3.52</v>
      </c>
      <c r="I38" s="18"/>
      <c r="J38" s="18"/>
      <c r="K38" s="18" t="n">
        <f aca="false">F38-I38</f>
        <v>7.47</v>
      </c>
      <c r="L38" s="17" t="n">
        <v>0</v>
      </c>
      <c r="M38" s="18" t="n">
        <v>16.8</v>
      </c>
      <c r="N38" s="17" t="n">
        <f aca="false">M38-F38</f>
        <v>9.33</v>
      </c>
      <c r="O38" s="17"/>
      <c r="P38" s="44"/>
      <c r="Q38" s="59"/>
      <c r="R38" s="16"/>
      <c r="S38" s="47" t="s">
        <v>36</v>
      </c>
      <c r="T38" s="21" t="s">
        <v>68</v>
      </c>
      <c r="U38" s="60"/>
      <c r="V38" s="68"/>
      <c r="W38" s="69" t="n">
        <f aca="false">F38+V23+V73+V26/2</f>
        <v>9.3115</v>
      </c>
      <c r="X38" s="70"/>
      <c r="Y38" s="70"/>
      <c r="Z38" s="18"/>
      <c r="AA38" s="18"/>
      <c r="AB38" s="27" t="n">
        <f aca="false">W38-Z38</f>
        <v>9.3115</v>
      </c>
      <c r="AC38" s="19" t="n">
        <v>0</v>
      </c>
      <c r="AD38" s="24" t="n">
        <v>16.8</v>
      </c>
      <c r="AE38" s="27" t="n">
        <f aca="false">AD38-W38</f>
        <v>7.4885</v>
      </c>
      <c r="AF38" s="27"/>
      <c r="AG38" s="24"/>
    </row>
    <row r="39" s="10" customFormat="true" ht="11.25" hidden="false" customHeight="false" outlineLevel="0" collapsed="false">
      <c r="A39" s="16"/>
      <c r="B39" s="47" t="s">
        <v>37</v>
      </c>
      <c r="C39" s="17" t="s">
        <v>68</v>
      </c>
      <c r="D39" s="17"/>
      <c r="E39" s="17"/>
      <c r="F39" s="18" t="n">
        <f aca="false">G39+H39</f>
        <v>3.09</v>
      </c>
      <c r="G39" s="18" t="n">
        <v>2.1</v>
      </c>
      <c r="H39" s="18" t="n">
        <v>0.99</v>
      </c>
      <c r="I39" s="18" t="n">
        <v>0.021</v>
      </c>
      <c r="J39" s="18" t="n">
        <v>120</v>
      </c>
      <c r="K39" s="18" t="n">
        <f aca="false">F39-I39</f>
        <v>3.069</v>
      </c>
      <c r="L39" s="17" t="n">
        <v>0</v>
      </c>
      <c r="M39" s="18" t="n">
        <v>16.8</v>
      </c>
      <c r="N39" s="17" t="n">
        <f aca="false">M39-K39-L39</f>
        <v>13.731</v>
      </c>
      <c r="O39" s="17"/>
      <c r="P39" s="44"/>
      <c r="Q39" s="59"/>
      <c r="R39" s="16"/>
      <c r="S39" s="47" t="s">
        <v>37</v>
      </c>
      <c r="T39" s="21" t="s">
        <v>68</v>
      </c>
      <c r="U39" s="60"/>
      <c r="V39" s="31" t="n">
        <v>0.375</v>
      </c>
      <c r="W39" s="69" t="n">
        <f aca="false">V39+F39</f>
        <v>3.465</v>
      </c>
      <c r="X39" s="70"/>
      <c r="Y39" s="70"/>
      <c r="Z39" s="18" t="n">
        <v>0.021</v>
      </c>
      <c r="AA39" s="18" t="n">
        <v>120</v>
      </c>
      <c r="AB39" s="19" t="n">
        <f aca="false">W39-Z39</f>
        <v>3.444</v>
      </c>
      <c r="AC39" s="19" t="n">
        <v>0</v>
      </c>
      <c r="AD39" s="24" t="n">
        <v>16.8</v>
      </c>
      <c r="AE39" s="19" t="n">
        <f aca="false">AD39-AB39-AC39</f>
        <v>13.356</v>
      </c>
      <c r="AF39" s="27"/>
      <c r="AG39" s="24"/>
    </row>
    <row r="40" s="10" customFormat="true" ht="11.25" hidden="false" customHeight="false" outlineLevel="0" collapsed="false">
      <c r="A40" s="16" t="n">
        <v>30</v>
      </c>
      <c r="B40" s="51" t="s">
        <v>69</v>
      </c>
      <c r="C40" s="17" t="s">
        <v>53</v>
      </c>
      <c r="D40" s="17" t="n">
        <v>2.5</v>
      </c>
      <c r="E40" s="17" t="n">
        <v>2.5</v>
      </c>
      <c r="F40" s="18" t="n">
        <f aca="false">G40+H40</f>
        <v>2.48</v>
      </c>
      <c r="G40" s="18" t="n">
        <v>0.68</v>
      </c>
      <c r="H40" s="18" t="n">
        <v>1.8</v>
      </c>
      <c r="I40" s="18" t="n">
        <v>0.242</v>
      </c>
      <c r="J40" s="17" t="n">
        <v>120</v>
      </c>
      <c r="K40" s="17" t="n">
        <f aca="false">F40-I40</f>
        <v>2.238</v>
      </c>
      <c r="L40" s="17" t="n">
        <v>0</v>
      </c>
      <c r="M40" s="18" t="n">
        <v>2.63</v>
      </c>
      <c r="N40" s="17" t="n">
        <f aca="false">M40-L40-K40</f>
        <v>0.392</v>
      </c>
      <c r="O40" s="52" t="n">
        <f aca="false">N40</f>
        <v>0.392</v>
      </c>
      <c r="P40" s="53" t="s">
        <v>28</v>
      </c>
      <c r="Q40" s="59"/>
      <c r="R40" s="16" t="n">
        <v>30</v>
      </c>
      <c r="S40" s="51" t="s">
        <v>69</v>
      </c>
      <c r="T40" s="21" t="s">
        <v>53</v>
      </c>
      <c r="U40" s="19"/>
      <c r="V40" s="25" t="n">
        <v>0.106</v>
      </c>
      <c r="W40" s="26" t="n">
        <f aca="false">V40+F40</f>
        <v>2.586</v>
      </c>
      <c r="X40" s="27"/>
      <c r="Y40" s="27"/>
      <c r="Z40" s="18" t="n">
        <v>0.242</v>
      </c>
      <c r="AA40" s="17" t="n">
        <v>120</v>
      </c>
      <c r="AB40" s="19" t="n">
        <f aca="false">W40-Z40</f>
        <v>2.344</v>
      </c>
      <c r="AC40" s="19" t="n">
        <v>0</v>
      </c>
      <c r="AD40" s="24" t="n">
        <v>2.63</v>
      </c>
      <c r="AE40" s="23" t="n">
        <f aca="false">AD40-AC40-AB40</f>
        <v>0.286</v>
      </c>
      <c r="AF40" s="64" t="n">
        <f aca="false">AE40</f>
        <v>0.286</v>
      </c>
      <c r="AG40" s="24" t="s">
        <v>28</v>
      </c>
    </row>
    <row r="41" s="10" customFormat="true" ht="11.25" hidden="false" customHeight="false" outlineLevel="0" collapsed="false">
      <c r="A41" s="16" t="n">
        <f aca="false">A40+1</f>
        <v>31</v>
      </c>
      <c r="B41" s="51" t="s">
        <v>70</v>
      </c>
      <c r="C41" s="17" t="s">
        <v>35</v>
      </c>
      <c r="D41" s="17" t="n">
        <v>10</v>
      </c>
      <c r="E41" s="17" t="n">
        <v>10</v>
      </c>
      <c r="F41" s="18" t="n">
        <f aca="false">G41+H41</f>
        <v>7.08</v>
      </c>
      <c r="G41" s="18" t="n">
        <v>4.29</v>
      </c>
      <c r="H41" s="18" t="n">
        <v>2.79</v>
      </c>
      <c r="I41" s="18" t="n">
        <v>1.212</v>
      </c>
      <c r="J41" s="17" t="n">
        <v>120</v>
      </c>
      <c r="K41" s="17" t="n">
        <f aca="false">F41-I41</f>
        <v>5.868</v>
      </c>
      <c r="L41" s="17" t="n">
        <v>0</v>
      </c>
      <c r="M41" s="18" t="n">
        <v>10.5</v>
      </c>
      <c r="N41" s="17" t="n">
        <f aca="false">M41-L41-K41</f>
        <v>4.632</v>
      </c>
      <c r="O41" s="52" t="n">
        <f aca="false">N41</f>
        <v>4.632</v>
      </c>
      <c r="P41" s="53" t="s">
        <v>28</v>
      </c>
      <c r="Q41" s="59"/>
      <c r="R41" s="16" t="n">
        <f aca="false">R40+1</f>
        <v>31</v>
      </c>
      <c r="S41" s="51" t="s">
        <v>70</v>
      </c>
      <c r="T41" s="21" t="s">
        <v>35</v>
      </c>
      <c r="U41" s="19"/>
      <c r="V41" s="25" t="n">
        <v>0.887000000000001</v>
      </c>
      <c r="W41" s="26" t="n">
        <f aca="false">V41+F41</f>
        <v>7.967</v>
      </c>
      <c r="X41" s="27"/>
      <c r="Y41" s="27"/>
      <c r="Z41" s="18" t="n">
        <v>1.212</v>
      </c>
      <c r="AA41" s="17" t="n">
        <v>120</v>
      </c>
      <c r="AB41" s="27" t="n">
        <f aca="false">W41-Z41</f>
        <v>6.755</v>
      </c>
      <c r="AC41" s="19" t="n">
        <v>0</v>
      </c>
      <c r="AD41" s="24" t="n">
        <v>10.5</v>
      </c>
      <c r="AE41" s="57" t="n">
        <f aca="false">AD41-AC41-AB41</f>
        <v>3.745</v>
      </c>
      <c r="AF41" s="58" t="n">
        <f aca="false">AE41</f>
        <v>3.745</v>
      </c>
      <c r="AG41" s="24" t="s">
        <v>28</v>
      </c>
    </row>
    <row r="42" s="10" customFormat="true" ht="11.25" hidden="false" customHeight="false" outlineLevel="0" collapsed="false">
      <c r="A42" s="16" t="n">
        <f aca="false">A41+1</f>
        <v>32</v>
      </c>
      <c r="B42" s="51" t="s">
        <v>71</v>
      </c>
      <c r="C42" s="17" t="s">
        <v>46</v>
      </c>
      <c r="D42" s="17" t="n">
        <v>6.3</v>
      </c>
      <c r="E42" s="17" t="n">
        <v>6.3</v>
      </c>
      <c r="F42" s="18" t="n">
        <f aca="false">G42+H42</f>
        <v>5.85</v>
      </c>
      <c r="G42" s="18" t="n">
        <v>2.1</v>
      </c>
      <c r="H42" s="18" t="n">
        <v>3.75</v>
      </c>
      <c r="I42" s="18" t="n">
        <v>2.338</v>
      </c>
      <c r="J42" s="18" t="n">
        <v>120</v>
      </c>
      <c r="K42" s="17" t="n">
        <f aca="false">F42-I42</f>
        <v>3.512</v>
      </c>
      <c r="L42" s="17" t="n">
        <v>0</v>
      </c>
      <c r="M42" s="18" t="n">
        <v>6.62</v>
      </c>
      <c r="N42" s="17" t="n">
        <f aca="false">M42-L42-K42</f>
        <v>3.108</v>
      </c>
      <c r="O42" s="52" t="n">
        <f aca="false">N42</f>
        <v>3.108</v>
      </c>
      <c r="P42" s="53" t="s">
        <v>28</v>
      </c>
      <c r="Q42" s="59"/>
      <c r="R42" s="32" t="n">
        <f aca="false">R41+1</f>
        <v>32</v>
      </c>
      <c r="S42" s="54" t="s">
        <v>71</v>
      </c>
      <c r="T42" s="33" t="s">
        <v>46</v>
      </c>
      <c r="U42" s="19"/>
      <c r="V42" s="49" t="n">
        <v>5.08399999999998</v>
      </c>
      <c r="W42" s="36" t="n">
        <f aca="false">V42+F42</f>
        <v>10.934</v>
      </c>
      <c r="X42" s="27"/>
      <c r="Y42" s="27"/>
      <c r="Z42" s="34" t="n">
        <v>2.338</v>
      </c>
      <c r="AA42" s="34" t="n">
        <v>120</v>
      </c>
      <c r="AB42" s="36" t="n">
        <f aca="false">W42-Z42</f>
        <v>8.59599999999998</v>
      </c>
      <c r="AC42" s="33" t="n">
        <v>0</v>
      </c>
      <c r="AD42" s="34" t="n">
        <v>6.62</v>
      </c>
      <c r="AE42" s="65" t="n">
        <f aca="false">AD42-AC42-AB42</f>
        <v>-1.97599999999998</v>
      </c>
      <c r="AF42" s="61" t="n">
        <f aca="false">AE42</f>
        <v>-1.97599999999998</v>
      </c>
      <c r="AG42" s="34" t="s">
        <v>31</v>
      </c>
      <c r="AH42" s="12"/>
    </row>
    <row r="43" s="38" customFormat="true" ht="11.25" hidden="false" customHeight="false" outlineLevel="0" collapsed="false">
      <c r="A43" s="32" t="n">
        <f aca="false">A42+1</f>
        <v>33</v>
      </c>
      <c r="B43" s="54" t="s">
        <v>72</v>
      </c>
      <c r="C43" s="33" t="s">
        <v>35</v>
      </c>
      <c r="D43" s="17" t="n">
        <v>10</v>
      </c>
      <c r="E43" s="17" t="n">
        <v>10</v>
      </c>
      <c r="F43" s="34" t="n">
        <f aca="false">G43+H43</f>
        <v>11.17</v>
      </c>
      <c r="G43" s="18" t="n">
        <v>5.47</v>
      </c>
      <c r="H43" s="18" t="n">
        <v>5.7</v>
      </c>
      <c r="I43" s="34"/>
      <c r="J43" s="33"/>
      <c r="K43" s="33" t="n">
        <f aca="false">F43-I43</f>
        <v>11.17</v>
      </c>
      <c r="L43" s="33" t="n">
        <v>0</v>
      </c>
      <c r="M43" s="34" t="n">
        <v>10.5</v>
      </c>
      <c r="N43" s="33" t="n">
        <f aca="false">M43-L43-K43</f>
        <v>-0.67</v>
      </c>
      <c r="O43" s="55" t="n">
        <f aca="false">N43</f>
        <v>-0.67</v>
      </c>
      <c r="P43" s="34" t="s">
        <v>31</v>
      </c>
      <c r="Q43" s="59"/>
      <c r="R43" s="32" t="n">
        <f aca="false">R42+1</f>
        <v>33</v>
      </c>
      <c r="S43" s="54" t="s">
        <v>72</v>
      </c>
      <c r="T43" s="33" t="s">
        <v>35</v>
      </c>
      <c r="U43" s="19"/>
      <c r="V43" s="49" t="n">
        <v>2.00337</v>
      </c>
      <c r="W43" s="36" t="n">
        <f aca="false">V43+F43</f>
        <v>13.17337</v>
      </c>
      <c r="X43" s="27"/>
      <c r="Y43" s="27"/>
      <c r="Z43" s="34"/>
      <c r="AA43" s="33"/>
      <c r="AB43" s="33" t="n">
        <f aca="false">W43-Z43</f>
        <v>13.17337</v>
      </c>
      <c r="AC43" s="33" t="n">
        <v>0</v>
      </c>
      <c r="AD43" s="34" t="n">
        <v>10.5</v>
      </c>
      <c r="AE43" s="55" t="n">
        <f aca="false">AD43-AC43-AB43</f>
        <v>-2.67337</v>
      </c>
      <c r="AF43" s="61" t="n">
        <f aca="false">AE43</f>
        <v>-2.67337</v>
      </c>
      <c r="AG43" s="34" t="s">
        <v>31</v>
      </c>
      <c r="AH43" s="12"/>
      <c r="AI43" s="12"/>
      <c r="AJ43" s="12"/>
    </row>
    <row r="44" s="10" customFormat="true" ht="11.25" hidden="false" customHeight="false" outlineLevel="0" collapsed="false">
      <c r="A44" s="16" t="n">
        <f aca="false">A43+1</f>
        <v>34</v>
      </c>
      <c r="B44" s="51" t="s">
        <v>73</v>
      </c>
      <c r="C44" s="17" t="s">
        <v>53</v>
      </c>
      <c r="D44" s="17" t="n">
        <v>2.5</v>
      </c>
      <c r="E44" s="17" t="n">
        <v>2.5</v>
      </c>
      <c r="F44" s="18" t="n">
        <f aca="false">G44+H44</f>
        <v>0.73</v>
      </c>
      <c r="G44" s="18" t="n">
        <v>0.69</v>
      </c>
      <c r="H44" s="18" t="n">
        <v>0.04</v>
      </c>
      <c r="I44" s="18" t="n">
        <v>0.398</v>
      </c>
      <c r="J44" s="18" t="n">
        <v>120</v>
      </c>
      <c r="K44" s="17" t="n">
        <f aca="false">F44-I44</f>
        <v>0.332</v>
      </c>
      <c r="L44" s="17" t="n">
        <v>0</v>
      </c>
      <c r="M44" s="18" t="n">
        <v>2.63</v>
      </c>
      <c r="N44" s="17" t="n">
        <f aca="false">M44-L44-K44</f>
        <v>2.298</v>
      </c>
      <c r="O44" s="52" t="n">
        <f aca="false">N44</f>
        <v>2.298</v>
      </c>
      <c r="P44" s="53" t="s">
        <v>28</v>
      </c>
      <c r="Q44" s="59"/>
      <c r="R44" s="16" t="n">
        <f aca="false">R43+1</f>
        <v>34</v>
      </c>
      <c r="S44" s="51" t="s">
        <v>73</v>
      </c>
      <c r="T44" s="21" t="s">
        <v>53</v>
      </c>
      <c r="U44" s="19"/>
      <c r="V44" s="25" t="n">
        <v>0.055</v>
      </c>
      <c r="W44" s="26" t="n">
        <f aca="false">V44+F44</f>
        <v>0.785</v>
      </c>
      <c r="X44" s="27"/>
      <c r="Y44" s="27"/>
      <c r="Z44" s="18" t="n">
        <v>0.398</v>
      </c>
      <c r="AA44" s="18" t="n">
        <v>120</v>
      </c>
      <c r="AB44" s="19" t="n">
        <f aca="false">W44-Z44</f>
        <v>0.387</v>
      </c>
      <c r="AC44" s="19" t="n">
        <v>0</v>
      </c>
      <c r="AD44" s="24" t="n">
        <v>2.63</v>
      </c>
      <c r="AE44" s="23" t="n">
        <f aca="false">AD44-AC44-AB44</f>
        <v>2.243</v>
      </c>
      <c r="AF44" s="64" t="n">
        <f aca="false">AE44</f>
        <v>2.243</v>
      </c>
      <c r="AG44" s="24" t="s">
        <v>28</v>
      </c>
    </row>
    <row r="45" s="10" customFormat="true" ht="22.5" hidden="false" customHeight="false" outlineLevel="0" collapsed="false">
      <c r="A45" s="16" t="n">
        <v>35</v>
      </c>
      <c r="B45" s="40" t="s">
        <v>74</v>
      </c>
      <c r="C45" s="17" t="s">
        <v>75</v>
      </c>
      <c r="D45" s="17" t="n">
        <v>25</v>
      </c>
      <c r="E45" s="17" t="n">
        <v>25</v>
      </c>
      <c r="F45" s="18" t="n">
        <f aca="false">F46+F47</f>
        <v>15.58</v>
      </c>
      <c r="G45" s="17"/>
      <c r="H45" s="17"/>
      <c r="I45" s="17"/>
      <c r="J45" s="17"/>
      <c r="K45" s="18" t="n">
        <f aca="false">F45-I45</f>
        <v>15.58</v>
      </c>
      <c r="L45" s="17" t="n">
        <v>0</v>
      </c>
      <c r="M45" s="17" t="n">
        <v>26.25</v>
      </c>
      <c r="N45" s="17" t="n">
        <f aca="false">M45-K45-L45</f>
        <v>10.67</v>
      </c>
      <c r="O45" s="17" t="n">
        <f aca="false">MIN(N45:N47)</f>
        <v>10.67</v>
      </c>
      <c r="P45" s="44" t="s">
        <v>28</v>
      </c>
      <c r="Q45" s="59"/>
      <c r="R45" s="16" t="n">
        <v>35</v>
      </c>
      <c r="S45" s="40" t="s">
        <v>74</v>
      </c>
      <c r="T45" s="21" t="s">
        <v>75</v>
      </c>
      <c r="U45" s="19"/>
      <c r="V45" s="67"/>
      <c r="W45" s="26" t="n">
        <f aca="false">W46+W47</f>
        <v>22.7506</v>
      </c>
      <c r="X45" s="27"/>
      <c r="Y45" s="27"/>
      <c r="Z45" s="17"/>
      <c r="AA45" s="17"/>
      <c r="AB45" s="27" t="n">
        <f aca="false">W45-Z45</f>
        <v>22.7506</v>
      </c>
      <c r="AC45" s="19" t="n">
        <v>0</v>
      </c>
      <c r="AD45" s="21" t="n">
        <v>26.25</v>
      </c>
      <c r="AE45" s="27" t="n">
        <f aca="false">AD45-AB45-AC45</f>
        <v>3.4994</v>
      </c>
      <c r="AF45" s="27" t="n">
        <f aca="false">MIN(AE45:AE47)</f>
        <v>3.4994</v>
      </c>
      <c r="AG45" s="24" t="s">
        <v>28</v>
      </c>
    </row>
    <row r="46" s="10" customFormat="true" ht="11.25" hidden="false" customHeight="false" outlineLevel="0" collapsed="false">
      <c r="A46" s="16"/>
      <c r="B46" s="47" t="s">
        <v>36</v>
      </c>
      <c r="C46" s="17" t="s">
        <v>75</v>
      </c>
      <c r="D46" s="17"/>
      <c r="E46" s="17"/>
      <c r="F46" s="18" t="n">
        <f aca="false">G46+H46</f>
        <v>8.31</v>
      </c>
      <c r="G46" s="18" t="n">
        <v>4.92</v>
      </c>
      <c r="H46" s="18" t="n">
        <v>3.39</v>
      </c>
      <c r="I46" s="18"/>
      <c r="J46" s="18"/>
      <c r="K46" s="18" t="n">
        <f aca="false">F46-I46</f>
        <v>8.31</v>
      </c>
      <c r="L46" s="17" t="n">
        <v>0</v>
      </c>
      <c r="M46" s="18" t="n">
        <v>26.25</v>
      </c>
      <c r="N46" s="17" t="n">
        <f aca="false">M46-F46</f>
        <v>17.94</v>
      </c>
      <c r="O46" s="17"/>
      <c r="P46" s="44"/>
      <c r="Q46" s="59"/>
      <c r="R46" s="16"/>
      <c r="S46" s="47" t="s">
        <v>36</v>
      </c>
      <c r="T46" s="21" t="s">
        <v>75</v>
      </c>
      <c r="U46" s="19"/>
      <c r="V46" s="68"/>
      <c r="W46" s="69" t="n">
        <f aca="false">F46+V28+V19</f>
        <v>8.4306</v>
      </c>
      <c r="X46" s="70"/>
      <c r="Y46" s="70"/>
      <c r="Z46" s="18"/>
      <c r="AA46" s="18"/>
      <c r="AB46" s="27" t="n">
        <f aca="false">W46-Z46</f>
        <v>8.4306</v>
      </c>
      <c r="AC46" s="19" t="n">
        <v>0</v>
      </c>
      <c r="AD46" s="24" t="n">
        <v>26.25</v>
      </c>
      <c r="AE46" s="27" t="n">
        <f aca="false">AD46-W46</f>
        <v>17.8194</v>
      </c>
      <c r="AF46" s="27"/>
      <c r="AG46" s="24"/>
    </row>
    <row r="47" s="10" customFormat="true" ht="11.25" hidden="false" customHeight="false" outlineLevel="0" collapsed="false">
      <c r="A47" s="16"/>
      <c r="B47" s="47" t="s">
        <v>37</v>
      </c>
      <c r="C47" s="17" t="s">
        <v>75</v>
      </c>
      <c r="D47" s="17"/>
      <c r="E47" s="17"/>
      <c r="F47" s="18" t="n">
        <f aca="false">G47+H47</f>
        <v>7.27</v>
      </c>
      <c r="G47" s="18" t="n">
        <v>2.92</v>
      </c>
      <c r="H47" s="18" t="n">
        <v>4.35</v>
      </c>
      <c r="I47" s="18"/>
      <c r="J47" s="18"/>
      <c r="K47" s="18" t="n">
        <f aca="false">F47-I47</f>
        <v>7.27</v>
      </c>
      <c r="L47" s="17" t="n">
        <v>0</v>
      </c>
      <c r="M47" s="18" t="n">
        <v>26.25</v>
      </c>
      <c r="N47" s="17" t="n">
        <f aca="false">M47-K47-L47</f>
        <v>18.98</v>
      </c>
      <c r="O47" s="17"/>
      <c r="P47" s="44"/>
      <c r="Q47" s="59"/>
      <c r="R47" s="16"/>
      <c r="S47" s="47" t="s">
        <v>37</v>
      </c>
      <c r="T47" s="21" t="s">
        <v>75</v>
      </c>
      <c r="U47" s="19"/>
      <c r="V47" s="31" t="n">
        <v>7.05</v>
      </c>
      <c r="W47" s="69" t="n">
        <f aca="false">V47+F47</f>
        <v>14.32</v>
      </c>
      <c r="X47" s="70"/>
      <c r="Y47" s="70"/>
      <c r="Z47" s="18"/>
      <c r="AA47" s="18"/>
      <c r="AB47" s="19" t="n">
        <f aca="false">W47-Z47</f>
        <v>14.32</v>
      </c>
      <c r="AC47" s="19" t="n">
        <v>0</v>
      </c>
      <c r="AD47" s="24" t="n">
        <v>26.25</v>
      </c>
      <c r="AE47" s="19" t="n">
        <f aca="false">AD47-AB47-AC47</f>
        <v>11.93</v>
      </c>
      <c r="AF47" s="27"/>
      <c r="AG47" s="24"/>
    </row>
    <row r="48" s="10" customFormat="true" ht="11.25" hidden="false" customHeight="false" outlineLevel="0" collapsed="false">
      <c r="A48" s="62" t="n">
        <v>36</v>
      </c>
      <c r="B48" s="51" t="s">
        <v>76</v>
      </c>
      <c r="C48" s="17" t="s">
        <v>41</v>
      </c>
      <c r="D48" s="17" t="n">
        <v>40</v>
      </c>
      <c r="E48" s="17" t="n">
        <v>40</v>
      </c>
      <c r="F48" s="18" t="n">
        <f aca="false">G48+H48</f>
        <v>14.71</v>
      </c>
      <c r="G48" s="18" t="n">
        <v>8.56</v>
      </c>
      <c r="H48" s="18" t="n">
        <v>6.15</v>
      </c>
      <c r="I48" s="18"/>
      <c r="J48" s="18"/>
      <c r="K48" s="17" t="n">
        <f aca="false">F48-I48</f>
        <v>14.71</v>
      </c>
      <c r="L48" s="17" t="n">
        <v>0</v>
      </c>
      <c r="M48" s="17" t="n">
        <v>42</v>
      </c>
      <c r="N48" s="17" t="n">
        <f aca="false">M48-L48-K48</f>
        <v>27.29</v>
      </c>
      <c r="O48" s="52" t="n">
        <f aca="false">N48</f>
        <v>27.29</v>
      </c>
      <c r="P48" s="53" t="s">
        <v>28</v>
      </c>
      <c r="Q48" s="59"/>
      <c r="R48" s="62" t="n">
        <v>36</v>
      </c>
      <c r="S48" s="51" t="s">
        <v>76</v>
      </c>
      <c r="T48" s="21" t="s">
        <v>41</v>
      </c>
      <c r="U48" s="19"/>
      <c r="V48" s="25" t="n">
        <v>0.72799</v>
      </c>
      <c r="W48" s="26" t="n">
        <f aca="false">V48+F48</f>
        <v>15.43799</v>
      </c>
      <c r="X48" s="27"/>
      <c r="Y48" s="27"/>
      <c r="Z48" s="18"/>
      <c r="AA48" s="18"/>
      <c r="AB48" s="27" t="n">
        <f aca="false">W48-Z48</f>
        <v>15.43799</v>
      </c>
      <c r="AC48" s="19" t="n">
        <v>0</v>
      </c>
      <c r="AD48" s="21" t="n">
        <v>42</v>
      </c>
      <c r="AE48" s="57" t="n">
        <f aca="false">AD48-AC48-AB48</f>
        <v>26.56201</v>
      </c>
      <c r="AF48" s="58" t="n">
        <f aca="false">AE48</f>
        <v>26.56201</v>
      </c>
      <c r="AG48" s="24" t="s">
        <v>28</v>
      </c>
    </row>
    <row r="49" s="38" customFormat="true" ht="11.25" hidden="false" customHeight="false" outlineLevel="0" collapsed="false">
      <c r="A49" s="32" t="n">
        <v>37</v>
      </c>
      <c r="B49" s="71" t="s">
        <v>77</v>
      </c>
      <c r="C49" s="33" t="s">
        <v>78</v>
      </c>
      <c r="D49" s="17" t="n">
        <v>20</v>
      </c>
      <c r="E49" s="17" t="n">
        <v>25</v>
      </c>
      <c r="F49" s="34" t="n">
        <f aca="false">F50+F51</f>
        <v>23.56</v>
      </c>
      <c r="G49" s="17"/>
      <c r="H49" s="17"/>
      <c r="I49" s="33"/>
      <c r="J49" s="33"/>
      <c r="K49" s="34" t="n">
        <f aca="false">F49-I49</f>
        <v>23.56</v>
      </c>
      <c r="L49" s="33" t="n">
        <v>0</v>
      </c>
      <c r="M49" s="33" t="n">
        <v>21</v>
      </c>
      <c r="N49" s="33" t="n">
        <f aca="false">M49-K49-L49</f>
        <v>-2.56</v>
      </c>
      <c r="O49" s="72" t="n">
        <f aca="false">MIN(N49:N51)</f>
        <v>-2.56</v>
      </c>
      <c r="P49" s="46" t="s">
        <v>31</v>
      </c>
      <c r="Q49" s="59"/>
      <c r="R49" s="32" t="n">
        <v>37</v>
      </c>
      <c r="S49" s="71" t="s">
        <v>77</v>
      </c>
      <c r="T49" s="33" t="s">
        <v>78</v>
      </c>
      <c r="U49" s="33"/>
      <c r="V49" s="35"/>
      <c r="W49" s="36" t="n">
        <f aca="false">W50+W51</f>
        <v>23.918202</v>
      </c>
      <c r="X49" s="36"/>
      <c r="Y49" s="36"/>
      <c r="Z49" s="33"/>
      <c r="AA49" s="33"/>
      <c r="AB49" s="36" t="n">
        <f aca="false">W49-Z49</f>
        <v>23.918202</v>
      </c>
      <c r="AC49" s="33" t="n">
        <v>0</v>
      </c>
      <c r="AD49" s="33" t="n">
        <v>21</v>
      </c>
      <c r="AE49" s="36" t="n">
        <f aca="false">AD49-AB49-AC49</f>
        <v>-2.918202</v>
      </c>
      <c r="AF49" s="36" t="n">
        <f aca="false">MIN(AE49:AE51)</f>
        <v>-2.918202</v>
      </c>
      <c r="AG49" s="46" t="s">
        <v>31</v>
      </c>
      <c r="AH49" s="12"/>
      <c r="AI49" s="12"/>
      <c r="AJ49" s="12"/>
    </row>
    <row r="50" s="10" customFormat="true" ht="11.25" hidden="false" customHeight="false" outlineLevel="0" collapsed="false">
      <c r="A50" s="32"/>
      <c r="B50" s="48" t="s">
        <v>36</v>
      </c>
      <c r="C50" s="33" t="s">
        <v>78</v>
      </c>
      <c r="D50" s="33"/>
      <c r="E50" s="33"/>
      <c r="F50" s="34" t="n">
        <f aca="false">G50+H50</f>
        <v>5.71</v>
      </c>
      <c r="G50" s="34" t="n">
        <v>0.93</v>
      </c>
      <c r="H50" s="34" t="n">
        <v>4.78</v>
      </c>
      <c r="I50" s="34"/>
      <c r="J50" s="34"/>
      <c r="K50" s="34" t="n">
        <f aca="false">F50-I50</f>
        <v>5.71</v>
      </c>
      <c r="L50" s="33" t="n">
        <v>0</v>
      </c>
      <c r="M50" s="34" t="n">
        <v>21</v>
      </c>
      <c r="N50" s="33" t="n">
        <f aca="false">M50-F50</f>
        <v>15.29</v>
      </c>
      <c r="O50" s="72"/>
      <c r="P50" s="46"/>
      <c r="Q50" s="59"/>
      <c r="R50" s="32"/>
      <c r="S50" s="48" t="s">
        <v>36</v>
      </c>
      <c r="T50" s="33" t="s">
        <v>78</v>
      </c>
      <c r="U50" s="33"/>
      <c r="V50" s="49"/>
      <c r="W50" s="50" t="n">
        <f aca="false">F50+V26/2</f>
        <v>6.0185</v>
      </c>
      <c r="X50" s="50"/>
      <c r="Y50" s="50"/>
      <c r="Z50" s="34"/>
      <c r="AA50" s="34"/>
      <c r="AB50" s="36" t="n">
        <f aca="false">W50-Z50</f>
        <v>6.0185</v>
      </c>
      <c r="AC50" s="33" t="n">
        <v>0</v>
      </c>
      <c r="AD50" s="34" t="n">
        <v>21</v>
      </c>
      <c r="AE50" s="36" t="n">
        <f aca="false">AD50-W50</f>
        <v>14.9815</v>
      </c>
      <c r="AF50" s="36"/>
      <c r="AG50" s="46"/>
    </row>
    <row r="51" s="10" customFormat="true" ht="11.25" hidden="false" customHeight="false" outlineLevel="0" collapsed="false">
      <c r="A51" s="32"/>
      <c r="B51" s="48" t="s">
        <v>79</v>
      </c>
      <c r="C51" s="33" t="s">
        <v>78</v>
      </c>
      <c r="D51" s="33"/>
      <c r="E51" s="33"/>
      <c r="F51" s="34" t="n">
        <f aca="false">G51+H51</f>
        <v>17.85</v>
      </c>
      <c r="G51" s="34" t="n">
        <v>5.7</v>
      </c>
      <c r="H51" s="34" t="n">
        <v>12.15</v>
      </c>
      <c r="I51" s="34"/>
      <c r="J51" s="34"/>
      <c r="K51" s="34" t="n">
        <f aca="false">F51-I51</f>
        <v>17.85</v>
      </c>
      <c r="L51" s="33" t="n">
        <v>0</v>
      </c>
      <c r="M51" s="34" t="n">
        <v>21</v>
      </c>
      <c r="N51" s="33" t="n">
        <f aca="false">M51-K51-L51</f>
        <v>3.15</v>
      </c>
      <c r="O51" s="72"/>
      <c r="P51" s="46"/>
      <c r="Q51" s="59"/>
      <c r="R51" s="32"/>
      <c r="S51" s="48" t="s">
        <v>79</v>
      </c>
      <c r="T51" s="33" t="s">
        <v>78</v>
      </c>
      <c r="U51" s="33"/>
      <c r="V51" s="35" t="n">
        <v>0.049702</v>
      </c>
      <c r="W51" s="50" t="n">
        <f aca="false">V51+F51</f>
        <v>17.899702</v>
      </c>
      <c r="X51" s="50"/>
      <c r="Y51" s="50"/>
      <c r="Z51" s="34"/>
      <c r="AA51" s="34"/>
      <c r="AB51" s="33" t="n">
        <f aca="false">W51-Z51</f>
        <v>17.899702</v>
      </c>
      <c r="AC51" s="33" t="n">
        <v>0</v>
      </c>
      <c r="AD51" s="34" t="n">
        <v>21</v>
      </c>
      <c r="AE51" s="33" t="n">
        <f aca="false">AD51-AB51-AC51</f>
        <v>3.100298</v>
      </c>
      <c r="AF51" s="36"/>
      <c r="AG51" s="46"/>
    </row>
    <row r="52" s="10" customFormat="true" ht="11.25" hidden="false" customHeight="false" outlineLevel="0" collapsed="false">
      <c r="A52" s="16" t="n">
        <v>38</v>
      </c>
      <c r="B52" s="51" t="s">
        <v>80</v>
      </c>
      <c r="C52" s="17" t="s">
        <v>59</v>
      </c>
      <c r="D52" s="17" t="n">
        <v>16</v>
      </c>
      <c r="E52" s="17" t="n">
        <v>16</v>
      </c>
      <c r="F52" s="18" t="n">
        <f aca="false">G52+H52</f>
        <v>8.51</v>
      </c>
      <c r="G52" s="18" t="n">
        <v>3.93</v>
      </c>
      <c r="H52" s="18" t="n">
        <v>4.58</v>
      </c>
      <c r="I52" s="18"/>
      <c r="J52" s="18"/>
      <c r="K52" s="17" t="n">
        <f aca="false">F52-I52</f>
        <v>8.51</v>
      </c>
      <c r="L52" s="17" t="n">
        <v>0</v>
      </c>
      <c r="M52" s="18" t="n">
        <v>16.8</v>
      </c>
      <c r="N52" s="17" t="n">
        <f aca="false">M52-L52-K52</f>
        <v>8.29</v>
      </c>
      <c r="O52" s="52" t="n">
        <f aca="false">N52</f>
        <v>8.29</v>
      </c>
      <c r="P52" s="53" t="s">
        <v>28</v>
      </c>
      <c r="Q52" s="59"/>
      <c r="R52" s="32" t="n">
        <v>38</v>
      </c>
      <c r="S52" s="54" t="s">
        <v>80</v>
      </c>
      <c r="T52" s="33" t="s">
        <v>59</v>
      </c>
      <c r="U52" s="19"/>
      <c r="V52" s="49" t="n">
        <v>9.65174</v>
      </c>
      <c r="W52" s="36" t="n">
        <f aca="false">V52+F52</f>
        <v>18.16174</v>
      </c>
      <c r="X52" s="27"/>
      <c r="Y52" s="27"/>
      <c r="Z52" s="34"/>
      <c r="AA52" s="34"/>
      <c r="AB52" s="36" t="n">
        <f aca="false">W52-Z52</f>
        <v>18.16174</v>
      </c>
      <c r="AC52" s="33" t="n">
        <v>0</v>
      </c>
      <c r="AD52" s="34" t="n">
        <v>16.8</v>
      </c>
      <c r="AE52" s="65" t="n">
        <f aca="false">AD52-AC52-AB52</f>
        <v>-1.36174</v>
      </c>
      <c r="AF52" s="61" t="n">
        <f aca="false">AE52</f>
        <v>-1.36174</v>
      </c>
      <c r="AG52" s="34" t="s">
        <v>31</v>
      </c>
      <c r="AH52" s="12"/>
    </row>
    <row r="53" s="10" customFormat="true" ht="11.25" hidden="false" customHeight="false" outlineLevel="0" collapsed="false">
      <c r="A53" s="16" t="n">
        <v>39</v>
      </c>
      <c r="B53" s="51" t="s">
        <v>81</v>
      </c>
      <c r="C53" s="17" t="s">
        <v>75</v>
      </c>
      <c r="D53" s="17" t="n">
        <v>25</v>
      </c>
      <c r="E53" s="17" t="n">
        <v>25</v>
      </c>
      <c r="F53" s="18" t="n">
        <f aca="false">G53+H53</f>
        <v>10.33</v>
      </c>
      <c r="G53" s="18" t="n">
        <v>6.29</v>
      </c>
      <c r="H53" s="18" t="n">
        <v>4.04</v>
      </c>
      <c r="I53" s="18"/>
      <c r="J53" s="18"/>
      <c r="K53" s="17" t="n">
        <f aca="false">F53-I53</f>
        <v>10.33</v>
      </c>
      <c r="L53" s="17" t="n">
        <v>0</v>
      </c>
      <c r="M53" s="18" t="n">
        <v>26.25</v>
      </c>
      <c r="N53" s="17" t="n">
        <f aca="false">M53-L53-K53</f>
        <v>15.92</v>
      </c>
      <c r="O53" s="52" t="n">
        <f aca="false">N53</f>
        <v>15.92</v>
      </c>
      <c r="P53" s="53" t="s">
        <v>28</v>
      </c>
      <c r="Q53" s="59"/>
      <c r="R53" s="16" t="n">
        <v>39</v>
      </c>
      <c r="S53" s="51" t="s">
        <v>81</v>
      </c>
      <c r="T53" s="21" t="s">
        <v>75</v>
      </c>
      <c r="U53" s="19"/>
      <c r="V53" s="25" t="n">
        <v>0.66746</v>
      </c>
      <c r="W53" s="26" t="n">
        <f aca="false">V53+F53</f>
        <v>10.99746</v>
      </c>
      <c r="X53" s="27"/>
      <c r="Y53" s="27"/>
      <c r="Z53" s="18"/>
      <c r="AA53" s="18"/>
      <c r="AB53" s="27" t="n">
        <f aca="false">W53-Z53</f>
        <v>10.99746</v>
      </c>
      <c r="AC53" s="19" t="n">
        <v>0</v>
      </c>
      <c r="AD53" s="24" t="n">
        <v>26.25</v>
      </c>
      <c r="AE53" s="57" t="n">
        <f aca="false">AD53-AC53-AB53</f>
        <v>15.25254</v>
      </c>
      <c r="AF53" s="58" t="n">
        <f aca="false">AE53</f>
        <v>15.25254</v>
      </c>
      <c r="AG53" s="24" t="s">
        <v>28</v>
      </c>
    </row>
    <row r="54" s="10" customFormat="true" ht="11.25" hidden="false" customHeight="false" outlineLevel="0" collapsed="false">
      <c r="A54" s="16" t="n">
        <v>40</v>
      </c>
      <c r="B54" s="51" t="s">
        <v>82</v>
      </c>
      <c r="C54" s="17" t="s">
        <v>41</v>
      </c>
      <c r="D54" s="17" t="n">
        <v>40</v>
      </c>
      <c r="E54" s="17" t="n">
        <v>40</v>
      </c>
      <c r="F54" s="18" t="n">
        <f aca="false">G54+H54</f>
        <v>33.97</v>
      </c>
      <c r="G54" s="18" t="n">
        <v>18.83</v>
      </c>
      <c r="H54" s="18" t="n">
        <v>15.14</v>
      </c>
      <c r="I54" s="18"/>
      <c r="J54" s="18"/>
      <c r="K54" s="17" t="n">
        <f aca="false">F54-I54</f>
        <v>33.97</v>
      </c>
      <c r="L54" s="17" t="n">
        <v>0</v>
      </c>
      <c r="M54" s="17" t="n">
        <v>42</v>
      </c>
      <c r="N54" s="17" t="n">
        <f aca="false">M54-L54-K54</f>
        <v>8.03</v>
      </c>
      <c r="O54" s="52" t="n">
        <f aca="false">N54</f>
        <v>8.03</v>
      </c>
      <c r="P54" s="53" t="s">
        <v>28</v>
      </c>
      <c r="Q54" s="59"/>
      <c r="R54" s="16" t="n">
        <v>40</v>
      </c>
      <c r="S54" s="51" t="s">
        <v>82</v>
      </c>
      <c r="T54" s="21" t="s">
        <v>41</v>
      </c>
      <c r="U54" s="19"/>
      <c r="V54" s="25" t="n">
        <v>3.07396</v>
      </c>
      <c r="W54" s="26" t="n">
        <f aca="false">V54+F54</f>
        <v>37.04396</v>
      </c>
      <c r="X54" s="27"/>
      <c r="Y54" s="27"/>
      <c r="Z54" s="18"/>
      <c r="AA54" s="18"/>
      <c r="AB54" s="27" t="n">
        <f aca="false">W54-Z54</f>
        <v>37.04396</v>
      </c>
      <c r="AC54" s="19" t="n">
        <v>0</v>
      </c>
      <c r="AD54" s="21" t="n">
        <v>42</v>
      </c>
      <c r="AE54" s="57" t="n">
        <f aca="false">AD54-AC54-AB54</f>
        <v>4.95604</v>
      </c>
      <c r="AF54" s="58" t="n">
        <f aca="false">AE54</f>
        <v>4.95604</v>
      </c>
      <c r="AG54" s="24" t="s">
        <v>28</v>
      </c>
    </row>
    <row r="55" s="10" customFormat="true" ht="11.25" hidden="false" customHeight="false" outlineLevel="0" collapsed="false">
      <c r="A55" s="16" t="n">
        <v>41</v>
      </c>
      <c r="B55" s="40" t="s">
        <v>83</v>
      </c>
      <c r="C55" s="17" t="s">
        <v>35</v>
      </c>
      <c r="D55" s="17" t="n">
        <v>10</v>
      </c>
      <c r="E55" s="17" t="n">
        <v>10</v>
      </c>
      <c r="F55" s="18" t="n">
        <f aca="false">F56+F57</f>
        <v>3.82</v>
      </c>
      <c r="G55" s="17"/>
      <c r="H55" s="17"/>
      <c r="I55" s="17" t="n">
        <f aca="false">I56+I57</f>
        <v>0.52</v>
      </c>
      <c r="J55" s="17" t="n">
        <v>120</v>
      </c>
      <c r="K55" s="18" t="n">
        <f aca="false">F55-I55</f>
        <v>3.3</v>
      </c>
      <c r="L55" s="17" t="n">
        <v>0</v>
      </c>
      <c r="M55" s="17" t="n">
        <v>10.5</v>
      </c>
      <c r="N55" s="17" t="n">
        <f aca="false">M55-K55-L55</f>
        <v>7.2</v>
      </c>
      <c r="O55" s="17" t="n">
        <f aca="false">MIN(N55:N57)</f>
        <v>7.2</v>
      </c>
      <c r="P55" s="44" t="s">
        <v>28</v>
      </c>
      <c r="Q55" s="59"/>
      <c r="R55" s="16" t="n">
        <v>41</v>
      </c>
      <c r="S55" s="40" t="s">
        <v>83</v>
      </c>
      <c r="T55" s="21" t="s">
        <v>35</v>
      </c>
      <c r="U55" s="19"/>
      <c r="V55" s="67"/>
      <c r="W55" s="26" t="n">
        <f aca="false">W56+W57</f>
        <v>4.174</v>
      </c>
      <c r="X55" s="27"/>
      <c r="Y55" s="27"/>
      <c r="Z55" s="17" t="n">
        <f aca="false">Z56+Z57</f>
        <v>0.52</v>
      </c>
      <c r="AA55" s="17" t="n">
        <v>120</v>
      </c>
      <c r="AB55" s="27" t="n">
        <f aca="false">W55-Z55</f>
        <v>3.654</v>
      </c>
      <c r="AC55" s="19" t="n">
        <v>0</v>
      </c>
      <c r="AD55" s="21" t="n">
        <v>10.5</v>
      </c>
      <c r="AE55" s="27" t="n">
        <f aca="false">AD55-AB55-AC55</f>
        <v>6.846</v>
      </c>
      <c r="AF55" s="27" t="n">
        <f aca="false">MIN(AE55:AE57)</f>
        <v>6.846</v>
      </c>
      <c r="AG55" s="73" t="s">
        <v>28</v>
      </c>
    </row>
    <row r="56" s="10" customFormat="true" ht="11.25" hidden="false" customHeight="false" outlineLevel="0" collapsed="false">
      <c r="A56" s="16"/>
      <c r="B56" s="47" t="s">
        <v>36</v>
      </c>
      <c r="C56" s="17" t="s">
        <v>35</v>
      </c>
      <c r="D56" s="17"/>
      <c r="E56" s="17"/>
      <c r="F56" s="18" t="n">
        <f aca="false">G56+H56</f>
        <v>1</v>
      </c>
      <c r="G56" s="18" t="n">
        <v>0.06</v>
      </c>
      <c r="H56" s="18" t="n">
        <v>0.94</v>
      </c>
      <c r="I56" s="18"/>
      <c r="J56" s="18"/>
      <c r="K56" s="18" t="n">
        <f aca="false">F56-I56</f>
        <v>1</v>
      </c>
      <c r="L56" s="17" t="n">
        <v>0</v>
      </c>
      <c r="M56" s="18" t="n">
        <v>10.5</v>
      </c>
      <c r="N56" s="17" t="n">
        <f aca="false">M56-F56</f>
        <v>9.5</v>
      </c>
      <c r="O56" s="17"/>
      <c r="P56" s="44"/>
      <c r="Q56" s="59"/>
      <c r="R56" s="16"/>
      <c r="S56" s="47" t="s">
        <v>36</v>
      </c>
      <c r="T56" s="21" t="s">
        <v>35</v>
      </c>
      <c r="U56" s="19"/>
      <c r="V56" s="68"/>
      <c r="W56" s="69" t="n">
        <f aca="false">F56+V64+V36+V20/2</f>
        <v>1.067</v>
      </c>
      <c r="X56" s="70"/>
      <c r="Y56" s="70"/>
      <c r="Z56" s="18"/>
      <c r="AA56" s="18"/>
      <c r="AB56" s="27" t="n">
        <f aca="false">W56-Z56</f>
        <v>1.067</v>
      </c>
      <c r="AC56" s="19" t="n">
        <v>0</v>
      </c>
      <c r="AD56" s="24" t="n">
        <v>10.5</v>
      </c>
      <c r="AE56" s="27" t="n">
        <f aca="false">AD56-W56</f>
        <v>9.433</v>
      </c>
      <c r="AF56" s="27"/>
      <c r="AG56" s="73"/>
    </row>
    <row r="57" s="10" customFormat="true" ht="11.25" hidden="false" customHeight="false" outlineLevel="0" collapsed="false">
      <c r="A57" s="16"/>
      <c r="B57" s="47" t="s">
        <v>37</v>
      </c>
      <c r="C57" s="17" t="s">
        <v>35</v>
      </c>
      <c r="D57" s="17"/>
      <c r="E57" s="17"/>
      <c r="F57" s="18" t="n">
        <f aca="false">G57+H57</f>
        <v>2.82</v>
      </c>
      <c r="G57" s="18" t="n">
        <v>1.36</v>
      </c>
      <c r="H57" s="18" t="n">
        <v>1.46</v>
      </c>
      <c r="I57" s="18" t="n">
        <v>0.52</v>
      </c>
      <c r="J57" s="18" t="n">
        <v>120</v>
      </c>
      <c r="K57" s="18" t="n">
        <f aca="false">F57-I57</f>
        <v>2.3</v>
      </c>
      <c r="L57" s="17" t="n">
        <v>0</v>
      </c>
      <c r="M57" s="18" t="n">
        <v>10.5</v>
      </c>
      <c r="N57" s="17" t="n">
        <f aca="false">M57-K57-L57</f>
        <v>8.2</v>
      </c>
      <c r="O57" s="17"/>
      <c r="P57" s="44"/>
      <c r="Q57" s="59"/>
      <c r="R57" s="16"/>
      <c r="S57" s="47" t="s">
        <v>37</v>
      </c>
      <c r="T57" s="21" t="s">
        <v>35</v>
      </c>
      <c r="U57" s="19"/>
      <c r="V57" s="31" t="n">
        <v>0.287</v>
      </c>
      <c r="W57" s="69" t="n">
        <f aca="false">V57+F57</f>
        <v>3.107</v>
      </c>
      <c r="X57" s="70"/>
      <c r="Y57" s="70"/>
      <c r="Z57" s="18" t="n">
        <v>0.52</v>
      </c>
      <c r="AA57" s="18" t="n">
        <v>120</v>
      </c>
      <c r="AB57" s="27" t="n">
        <f aca="false">W57-Z57</f>
        <v>2.587</v>
      </c>
      <c r="AC57" s="19" t="n">
        <v>0</v>
      </c>
      <c r="AD57" s="24" t="n">
        <v>10.5</v>
      </c>
      <c r="AE57" s="27" t="n">
        <f aca="false">AD57-AB57-AC57</f>
        <v>7.913</v>
      </c>
      <c r="AF57" s="27"/>
      <c r="AG57" s="73"/>
    </row>
    <row r="58" s="10" customFormat="true" ht="11.25" hidden="false" customHeight="false" outlineLevel="0" collapsed="false">
      <c r="A58" s="16" t="n">
        <v>42</v>
      </c>
      <c r="B58" s="51" t="s">
        <v>84</v>
      </c>
      <c r="C58" s="17" t="s">
        <v>53</v>
      </c>
      <c r="D58" s="17" t="n">
        <v>2.5</v>
      </c>
      <c r="E58" s="17" t="n">
        <v>2.5</v>
      </c>
      <c r="F58" s="18" t="n">
        <f aca="false">G58+H58</f>
        <v>1.05</v>
      </c>
      <c r="G58" s="18" t="n">
        <v>0.35</v>
      </c>
      <c r="H58" s="18" t="n">
        <v>0.7</v>
      </c>
      <c r="I58" s="18" t="n">
        <v>0.26</v>
      </c>
      <c r="J58" s="18" t="n">
        <v>120</v>
      </c>
      <c r="K58" s="17" t="n">
        <f aca="false">F58-I58</f>
        <v>0.79</v>
      </c>
      <c r="L58" s="17" t="n">
        <v>0</v>
      </c>
      <c r="M58" s="18" t="n">
        <v>2.63</v>
      </c>
      <c r="N58" s="17" t="n">
        <f aca="false">M58-L58-K58</f>
        <v>1.84</v>
      </c>
      <c r="O58" s="52" t="n">
        <f aca="false">N58</f>
        <v>1.84</v>
      </c>
      <c r="P58" s="53" t="s">
        <v>28</v>
      </c>
      <c r="Q58" s="59"/>
      <c r="R58" s="32" t="n">
        <v>42</v>
      </c>
      <c r="S58" s="54" t="s">
        <v>84</v>
      </c>
      <c r="T58" s="33" t="s">
        <v>53</v>
      </c>
      <c r="U58" s="19"/>
      <c r="V58" s="49" t="n">
        <v>2.7093</v>
      </c>
      <c r="W58" s="36" t="n">
        <f aca="false">V58+F58</f>
        <v>3.7593</v>
      </c>
      <c r="X58" s="27"/>
      <c r="Y58" s="27"/>
      <c r="Z58" s="34" t="n">
        <v>0.26</v>
      </c>
      <c r="AA58" s="34" t="n">
        <v>120</v>
      </c>
      <c r="AB58" s="33" t="n">
        <f aca="false">W58-Z58</f>
        <v>3.4993</v>
      </c>
      <c r="AC58" s="33" t="n">
        <v>0</v>
      </c>
      <c r="AD58" s="34" t="n">
        <v>2.63</v>
      </c>
      <c r="AE58" s="55" t="n">
        <f aca="false">AD58-AC58-AB58</f>
        <v>-0.869299999999996</v>
      </c>
      <c r="AF58" s="74" t="n">
        <f aca="false">AE58</f>
        <v>-0.869299999999996</v>
      </c>
      <c r="AG58" s="34" t="s">
        <v>31</v>
      </c>
      <c r="AH58" s="12"/>
    </row>
    <row r="59" s="10" customFormat="true" ht="11.25" hidden="false" customHeight="false" outlineLevel="0" collapsed="false">
      <c r="A59" s="16" t="n">
        <v>43</v>
      </c>
      <c r="B59" s="51" t="s">
        <v>85</v>
      </c>
      <c r="C59" s="17" t="s">
        <v>53</v>
      </c>
      <c r="D59" s="17" t="n">
        <v>2.5</v>
      </c>
      <c r="E59" s="17" t="n">
        <v>2.5</v>
      </c>
      <c r="F59" s="18" t="n">
        <f aca="false">G59+H59</f>
        <v>0.23</v>
      </c>
      <c r="G59" s="18" t="n">
        <v>0.03</v>
      </c>
      <c r="H59" s="18" t="n">
        <v>0.2</v>
      </c>
      <c r="I59" s="18" t="n">
        <v>0.052</v>
      </c>
      <c r="J59" s="18" t="n">
        <v>120</v>
      </c>
      <c r="K59" s="17" t="n">
        <f aca="false">F59-I59</f>
        <v>0.178</v>
      </c>
      <c r="L59" s="17" t="n">
        <v>0</v>
      </c>
      <c r="M59" s="18" t="n">
        <v>2.63</v>
      </c>
      <c r="N59" s="17" t="n">
        <f aca="false">M59-L59-K59</f>
        <v>2.452</v>
      </c>
      <c r="O59" s="52" t="n">
        <f aca="false">N59</f>
        <v>2.452</v>
      </c>
      <c r="P59" s="53" t="s">
        <v>28</v>
      </c>
      <c r="Q59" s="59"/>
      <c r="R59" s="16" t="n">
        <v>43</v>
      </c>
      <c r="S59" s="51" t="s">
        <v>85</v>
      </c>
      <c r="T59" s="21" t="s">
        <v>53</v>
      </c>
      <c r="U59" s="19"/>
      <c r="V59" s="25" t="n">
        <v>0.01</v>
      </c>
      <c r="W59" s="26" t="n">
        <f aca="false">V59+F59</f>
        <v>0.24</v>
      </c>
      <c r="X59" s="27"/>
      <c r="Y59" s="27"/>
      <c r="Z59" s="18" t="n">
        <v>0.052</v>
      </c>
      <c r="AA59" s="18" t="n">
        <v>120</v>
      </c>
      <c r="AB59" s="19" t="n">
        <f aca="false">W59-Z59</f>
        <v>0.188</v>
      </c>
      <c r="AC59" s="19" t="n">
        <v>0</v>
      </c>
      <c r="AD59" s="24" t="n">
        <v>2.63</v>
      </c>
      <c r="AE59" s="23" t="n">
        <f aca="false">AD59-AC59-AB59</f>
        <v>2.442</v>
      </c>
      <c r="AF59" s="75" t="n">
        <f aca="false">AE59</f>
        <v>2.442</v>
      </c>
      <c r="AG59" s="24" t="s">
        <v>28</v>
      </c>
    </row>
    <row r="60" s="10" customFormat="true" ht="11.25" hidden="false" customHeight="false" outlineLevel="0" collapsed="false">
      <c r="A60" s="16" t="n">
        <v>44</v>
      </c>
      <c r="B60" s="51" t="s">
        <v>86</v>
      </c>
      <c r="C60" s="17" t="s">
        <v>87</v>
      </c>
      <c r="D60" s="17" t="n">
        <v>63</v>
      </c>
      <c r="E60" s="17" t="n">
        <v>63</v>
      </c>
      <c r="F60" s="18" t="n">
        <f aca="false">G60+H60</f>
        <v>37.99</v>
      </c>
      <c r="G60" s="18" t="n">
        <v>17.94</v>
      </c>
      <c r="H60" s="18" t="n">
        <v>20.05</v>
      </c>
      <c r="I60" s="18"/>
      <c r="J60" s="18"/>
      <c r="K60" s="17" t="n">
        <f aca="false">F60-I60</f>
        <v>37.99</v>
      </c>
      <c r="L60" s="17" t="n">
        <v>0</v>
      </c>
      <c r="M60" s="18" t="n">
        <v>66.15</v>
      </c>
      <c r="N60" s="17" t="n">
        <f aca="false">M60-L60-K60</f>
        <v>28.16</v>
      </c>
      <c r="O60" s="52" t="n">
        <f aca="false">N60</f>
        <v>28.16</v>
      </c>
      <c r="P60" s="53" t="s">
        <v>28</v>
      </c>
      <c r="Q60" s="59"/>
      <c r="R60" s="16" t="n">
        <v>44</v>
      </c>
      <c r="S60" s="51" t="s">
        <v>86</v>
      </c>
      <c r="T60" s="21" t="s">
        <v>87</v>
      </c>
      <c r="U60" s="19"/>
      <c r="V60" s="25" t="n">
        <v>6.6648</v>
      </c>
      <c r="W60" s="26" t="n">
        <f aca="false">V60+F60</f>
        <v>44.6548</v>
      </c>
      <c r="X60" s="27"/>
      <c r="Y60" s="27"/>
      <c r="Z60" s="18"/>
      <c r="AA60" s="18"/>
      <c r="AB60" s="27" t="n">
        <f aca="false">W60-Z60</f>
        <v>44.6548</v>
      </c>
      <c r="AC60" s="19" t="n">
        <v>0</v>
      </c>
      <c r="AD60" s="24" t="n">
        <v>66.15</v>
      </c>
      <c r="AE60" s="57" t="n">
        <f aca="false">AD60-AC60-AB60</f>
        <v>21.4952</v>
      </c>
      <c r="AF60" s="76" t="n">
        <f aca="false">AE60</f>
        <v>21.4952</v>
      </c>
      <c r="AG60" s="24" t="s">
        <v>28</v>
      </c>
    </row>
    <row r="61" s="10" customFormat="true" ht="11.25" hidden="false" customHeight="false" outlineLevel="0" collapsed="false">
      <c r="A61" s="16" t="n">
        <v>45</v>
      </c>
      <c r="B61" s="51" t="s">
        <v>88</v>
      </c>
      <c r="C61" s="17" t="s">
        <v>53</v>
      </c>
      <c r="D61" s="17" t="n">
        <v>2.5</v>
      </c>
      <c r="E61" s="17" t="n">
        <v>2.5</v>
      </c>
      <c r="F61" s="18" t="n">
        <f aca="false">G61+H61</f>
        <v>1.34</v>
      </c>
      <c r="G61" s="18" t="n">
        <v>0.48</v>
      </c>
      <c r="H61" s="18" t="n">
        <v>0.86</v>
      </c>
      <c r="I61" s="18" t="n">
        <v>0.987</v>
      </c>
      <c r="J61" s="17" t="n">
        <v>120</v>
      </c>
      <c r="K61" s="17" t="n">
        <f aca="false">F61-I61</f>
        <v>0.353</v>
      </c>
      <c r="L61" s="17" t="n">
        <v>0</v>
      </c>
      <c r="M61" s="18" t="n">
        <v>2.63</v>
      </c>
      <c r="N61" s="17" t="n">
        <f aca="false">M61-L61-K61</f>
        <v>2.277</v>
      </c>
      <c r="O61" s="52" t="n">
        <f aca="false">N61</f>
        <v>2.277</v>
      </c>
      <c r="P61" s="53" t="s">
        <v>28</v>
      </c>
      <c r="Q61" s="59"/>
      <c r="R61" s="16" t="n">
        <v>45</v>
      </c>
      <c r="S61" s="51" t="s">
        <v>88</v>
      </c>
      <c r="T61" s="21" t="s">
        <v>53</v>
      </c>
      <c r="U61" s="19"/>
      <c r="V61" s="25" t="n">
        <v>0.57</v>
      </c>
      <c r="W61" s="26" t="n">
        <f aca="false">V61+F61</f>
        <v>1.91</v>
      </c>
      <c r="X61" s="27"/>
      <c r="Y61" s="27"/>
      <c r="Z61" s="18" t="n">
        <v>0.987</v>
      </c>
      <c r="AA61" s="17" t="n">
        <v>120</v>
      </c>
      <c r="AB61" s="27" t="n">
        <f aca="false">W61-Z61</f>
        <v>0.923</v>
      </c>
      <c r="AC61" s="19" t="n">
        <v>0</v>
      </c>
      <c r="AD61" s="24" t="n">
        <v>2.63</v>
      </c>
      <c r="AE61" s="57" t="n">
        <f aca="false">AD61-AC61-AB61</f>
        <v>1.707</v>
      </c>
      <c r="AF61" s="76" t="n">
        <f aca="false">AE61</f>
        <v>1.707</v>
      </c>
      <c r="AG61" s="24" t="s">
        <v>28</v>
      </c>
    </row>
    <row r="62" s="10" customFormat="true" ht="11.25" hidden="false" customHeight="false" outlineLevel="0" collapsed="false">
      <c r="A62" s="16" t="n">
        <v>46</v>
      </c>
      <c r="B62" s="51" t="s">
        <v>89</v>
      </c>
      <c r="C62" s="17" t="s">
        <v>59</v>
      </c>
      <c r="D62" s="17" t="n">
        <v>16</v>
      </c>
      <c r="E62" s="17" t="n">
        <v>16</v>
      </c>
      <c r="F62" s="43" t="n">
        <f aca="false">G62+H62</f>
        <v>14.508</v>
      </c>
      <c r="G62" s="18" t="n">
        <v>9.098</v>
      </c>
      <c r="H62" s="18" t="n">
        <v>5.41</v>
      </c>
      <c r="I62" s="18"/>
      <c r="J62" s="18"/>
      <c r="K62" s="17" t="n">
        <f aca="false">F62-I62</f>
        <v>14.508</v>
      </c>
      <c r="L62" s="17" t="n">
        <v>0</v>
      </c>
      <c r="M62" s="18" t="n">
        <v>16.8</v>
      </c>
      <c r="N62" s="17" t="n">
        <f aca="false">M62-L62-K62</f>
        <v>2.292</v>
      </c>
      <c r="O62" s="52" t="n">
        <f aca="false">N62</f>
        <v>2.292</v>
      </c>
      <c r="P62" s="53" t="s">
        <v>28</v>
      </c>
      <c r="Q62" s="59"/>
      <c r="R62" s="16" t="n">
        <v>46</v>
      </c>
      <c r="S62" s="51" t="s">
        <v>89</v>
      </c>
      <c r="T62" s="21" t="s">
        <v>59</v>
      </c>
      <c r="U62" s="19"/>
      <c r="V62" s="25" t="n">
        <v>0.332235</v>
      </c>
      <c r="W62" s="26" t="n">
        <f aca="false">V62+F62</f>
        <v>14.840235</v>
      </c>
      <c r="X62" s="27"/>
      <c r="Y62" s="27"/>
      <c r="Z62" s="18"/>
      <c r="AA62" s="18"/>
      <c r="AB62" s="27" t="n">
        <f aca="false">W62-Z62</f>
        <v>14.840235</v>
      </c>
      <c r="AC62" s="19" t="n">
        <v>0</v>
      </c>
      <c r="AD62" s="24" t="n">
        <v>16.8</v>
      </c>
      <c r="AE62" s="57" t="n">
        <f aca="false">AD62-AC62-AB62</f>
        <v>1.959765</v>
      </c>
      <c r="AF62" s="76" t="n">
        <f aca="false">AE62</f>
        <v>1.959765</v>
      </c>
      <c r="AG62" s="24" t="s">
        <v>28</v>
      </c>
    </row>
    <row r="63" s="10" customFormat="true" ht="11.25" hidden="false" customHeight="false" outlineLevel="0" collapsed="false">
      <c r="A63" s="16" t="n">
        <v>47</v>
      </c>
      <c r="B63" s="51" t="s">
        <v>90</v>
      </c>
      <c r="C63" s="17" t="s">
        <v>59</v>
      </c>
      <c r="D63" s="17" t="n">
        <v>16</v>
      </c>
      <c r="E63" s="17" t="n">
        <v>16</v>
      </c>
      <c r="F63" s="18" t="n">
        <f aca="false">G63+H63</f>
        <v>4.59</v>
      </c>
      <c r="G63" s="18" t="n">
        <v>2.47</v>
      </c>
      <c r="H63" s="18" t="n">
        <v>2.12</v>
      </c>
      <c r="I63" s="18"/>
      <c r="J63" s="18"/>
      <c r="K63" s="17" t="n">
        <f aca="false">F63-I63</f>
        <v>4.59</v>
      </c>
      <c r="L63" s="17" t="n">
        <v>0</v>
      </c>
      <c r="M63" s="18" t="n">
        <v>16.8</v>
      </c>
      <c r="N63" s="17" t="n">
        <f aca="false">M63-L63-K63</f>
        <v>12.21</v>
      </c>
      <c r="O63" s="52" t="n">
        <f aca="false">N63</f>
        <v>12.21</v>
      </c>
      <c r="P63" s="53" t="s">
        <v>28</v>
      </c>
      <c r="Q63" s="59"/>
      <c r="R63" s="16" t="n">
        <v>47</v>
      </c>
      <c r="S63" s="51" t="s">
        <v>90</v>
      </c>
      <c r="T63" s="21" t="s">
        <v>59</v>
      </c>
      <c r="U63" s="19"/>
      <c r="V63" s="25" t="n">
        <v>0</v>
      </c>
      <c r="W63" s="26" t="n">
        <f aca="false">V63+F63</f>
        <v>4.59</v>
      </c>
      <c r="X63" s="27"/>
      <c r="Y63" s="27"/>
      <c r="Z63" s="18"/>
      <c r="AA63" s="18"/>
      <c r="AB63" s="19" t="n">
        <f aca="false">W63-Z63</f>
        <v>4.59</v>
      </c>
      <c r="AC63" s="19" t="n">
        <v>0</v>
      </c>
      <c r="AD63" s="24" t="n">
        <v>16.8</v>
      </c>
      <c r="AE63" s="23" t="n">
        <f aca="false">AD63-AC63-AB63</f>
        <v>12.21</v>
      </c>
      <c r="AF63" s="77" t="n">
        <f aca="false">AE63</f>
        <v>12.21</v>
      </c>
      <c r="AG63" s="24" t="s">
        <v>28</v>
      </c>
    </row>
    <row r="64" s="10" customFormat="true" ht="11.25" hidden="false" customHeight="false" outlineLevel="0" collapsed="false">
      <c r="A64" s="16" t="n">
        <v>48</v>
      </c>
      <c r="B64" s="51" t="s">
        <v>91</v>
      </c>
      <c r="C64" s="17" t="s">
        <v>53</v>
      </c>
      <c r="D64" s="17" t="n">
        <v>2.5</v>
      </c>
      <c r="E64" s="17" t="n">
        <v>2.5</v>
      </c>
      <c r="F64" s="18" t="n">
        <f aca="false">G64+H64</f>
        <v>0.34</v>
      </c>
      <c r="G64" s="18" t="n">
        <v>0.27</v>
      </c>
      <c r="H64" s="18" t="n">
        <v>0.07</v>
      </c>
      <c r="I64" s="18" t="n">
        <v>0.277</v>
      </c>
      <c r="J64" s="18" t="n">
        <v>120</v>
      </c>
      <c r="K64" s="17" t="n">
        <f aca="false">F64-I64</f>
        <v>0.063</v>
      </c>
      <c r="L64" s="17" t="n">
        <v>0</v>
      </c>
      <c r="M64" s="18" t="n">
        <v>2.63</v>
      </c>
      <c r="N64" s="17" t="n">
        <f aca="false">M64-L64-K64</f>
        <v>2.567</v>
      </c>
      <c r="O64" s="52" t="n">
        <f aca="false">N64</f>
        <v>2.567</v>
      </c>
      <c r="P64" s="53" t="s">
        <v>28</v>
      </c>
      <c r="Q64" s="59"/>
      <c r="R64" s="16" t="n">
        <v>48</v>
      </c>
      <c r="S64" s="51" t="s">
        <v>91</v>
      </c>
      <c r="T64" s="21" t="s">
        <v>53</v>
      </c>
      <c r="U64" s="19"/>
      <c r="V64" s="25" t="n">
        <v>0.007</v>
      </c>
      <c r="W64" s="26" t="n">
        <f aca="false">V64+F64</f>
        <v>0.347</v>
      </c>
      <c r="X64" s="27"/>
      <c r="Y64" s="27"/>
      <c r="Z64" s="18" t="n">
        <v>0.277</v>
      </c>
      <c r="AA64" s="18" t="n">
        <v>120</v>
      </c>
      <c r="AB64" s="19" t="n">
        <f aca="false">W64-Z64</f>
        <v>0.07</v>
      </c>
      <c r="AC64" s="19" t="n">
        <v>0</v>
      </c>
      <c r="AD64" s="24" t="n">
        <v>2.63</v>
      </c>
      <c r="AE64" s="23" t="n">
        <f aca="false">AD64-AC64-AB64</f>
        <v>2.56</v>
      </c>
      <c r="AF64" s="77" t="n">
        <f aca="false">AE64</f>
        <v>2.56</v>
      </c>
      <c r="AG64" s="24" t="s">
        <v>28</v>
      </c>
    </row>
    <row r="65" s="10" customFormat="true" ht="11.25" hidden="false" customHeight="false" outlineLevel="0" collapsed="false">
      <c r="A65" s="16" t="n">
        <v>49</v>
      </c>
      <c r="B65" s="51" t="s">
        <v>92</v>
      </c>
      <c r="C65" s="17" t="s">
        <v>53</v>
      </c>
      <c r="D65" s="17" t="n">
        <v>2.5</v>
      </c>
      <c r="E65" s="17" t="n">
        <v>2.5</v>
      </c>
      <c r="F65" s="18" t="n">
        <f aca="false">G65+H65</f>
        <v>0.69</v>
      </c>
      <c r="G65" s="18" t="n">
        <v>0.31</v>
      </c>
      <c r="H65" s="18" t="n">
        <v>0.38</v>
      </c>
      <c r="I65" s="18" t="n">
        <v>0.191</v>
      </c>
      <c r="J65" s="17" t="n">
        <v>120</v>
      </c>
      <c r="K65" s="17" t="n">
        <f aca="false">F65-I65</f>
        <v>0.499</v>
      </c>
      <c r="L65" s="17" t="n">
        <v>0</v>
      </c>
      <c r="M65" s="18" t="n">
        <v>2.63</v>
      </c>
      <c r="N65" s="17" t="n">
        <f aca="false">M65-L65-K65</f>
        <v>2.131</v>
      </c>
      <c r="O65" s="52" t="n">
        <f aca="false">N65</f>
        <v>2.131</v>
      </c>
      <c r="P65" s="53" t="s">
        <v>28</v>
      </c>
      <c r="Q65" s="59"/>
      <c r="R65" s="16" t="n">
        <v>49</v>
      </c>
      <c r="S65" s="51" t="s">
        <v>92</v>
      </c>
      <c r="T65" s="21" t="s">
        <v>53</v>
      </c>
      <c r="U65" s="60"/>
      <c r="V65" s="25" t="n">
        <v>0.329</v>
      </c>
      <c r="W65" s="26" t="n">
        <f aca="false">V65+F65</f>
        <v>1.019</v>
      </c>
      <c r="X65" s="27"/>
      <c r="Y65" s="27"/>
      <c r="Z65" s="18" t="n">
        <v>0.191</v>
      </c>
      <c r="AA65" s="17" t="n">
        <v>120</v>
      </c>
      <c r="AB65" s="19" t="n">
        <f aca="false">W65-Z65</f>
        <v>0.828</v>
      </c>
      <c r="AC65" s="19" t="n">
        <v>0</v>
      </c>
      <c r="AD65" s="24" t="n">
        <v>2.63</v>
      </c>
      <c r="AE65" s="23" t="n">
        <f aca="false">AD65-AC65-AB65</f>
        <v>1.802</v>
      </c>
      <c r="AF65" s="76" t="n">
        <f aca="false">AE65</f>
        <v>1.802</v>
      </c>
      <c r="AG65" s="24" t="s">
        <v>28</v>
      </c>
    </row>
    <row r="66" s="38" customFormat="true" ht="11.25" hidden="false" customHeight="false" outlineLevel="0" collapsed="false">
      <c r="A66" s="32" t="n">
        <v>50</v>
      </c>
      <c r="B66" s="54" t="s">
        <v>93</v>
      </c>
      <c r="C66" s="33" t="s">
        <v>46</v>
      </c>
      <c r="D66" s="17" t="n">
        <v>6.3</v>
      </c>
      <c r="E66" s="17" t="n">
        <v>6.3</v>
      </c>
      <c r="F66" s="34" t="n">
        <f aca="false">G66+H66</f>
        <v>7.26</v>
      </c>
      <c r="G66" s="18" t="n">
        <v>3.54</v>
      </c>
      <c r="H66" s="18" t="n">
        <v>3.72</v>
      </c>
      <c r="I66" s="34"/>
      <c r="J66" s="34"/>
      <c r="K66" s="33" t="n">
        <f aca="false">F66-I66</f>
        <v>7.26</v>
      </c>
      <c r="L66" s="33" t="n">
        <v>0</v>
      </c>
      <c r="M66" s="34" t="n">
        <v>6.62</v>
      </c>
      <c r="N66" s="33" t="n">
        <f aca="false">M66-L66-K66</f>
        <v>-0.64</v>
      </c>
      <c r="O66" s="55" t="n">
        <f aca="false">N66</f>
        <v>-0.64</v>
      </c>
      <c r="P66" s="78" t="s">
        <v>31</v>
      </c>
      <c r="Q66" s="59"/>
      <c r="R66" s="32" t="n">
        <v>50</v>
      </c>
      <c r="S66" s="54" t="s">
        <v>93</v>
      </c>
      <c r="T66" s="33" t="s">
        <v>46</v>
      </c>
      <c r="U66" s="19"/>
      <c r="V66" s="49" t="n">
        <v>0.313</v>
      </c>
      <c r="W66" s="36" t="n">
        <f aca="false">V66+F66</f>
        <v>7.573</v>
      </c>
      <c r="X66" s="27"/>
      <c r="Y66" s="27"/>
      <c r="Z66" s="34"/>
      <c r="AA66" s="34"/>
      <c r="AB66" s="33" t="n">
        <f aca="false">W66-Z66</f>
        <v>7.573</v>
      </c>
      <c r="AC66" s="33" t="n">
        <v>0</v>
      </c>
      <c r="AD66" s="34" t="n">
        <v>6.62</v>
      </c>
      <c r="AE66" s="55" t="n">
        <f aca="false">AD66-AC66-AB66</f>
        <v>-0.952999999999999</v>
      </c>
      <c r="AF66" s="79" t="n">
        <f aca="false">AE66</f>
        <v>-0.952999999999999</v>
      </c>
      <c r="AG66" s="34" t="s">
        <v>31</v>
      </c>
      <c r="AH66" s="12"/>
      <c r="AI66" s="12"/>
      <c r="AJ66" s="12"/>
    </row>
    <row r="67" s="10" customFormat="true" ht="11.25" hidden="false" customHeight="false" outlineLevel="0" collapsed="false">
      <c r="A67" s="16" t="n">
        <v>51</v>
      </c>
      <c r="B67" s="51" t="s">
        <v>94</v>
      </c>
      <c r="C67" s="17" t="s">
        <v>53</v>
      </c>
      <c r="D67" s="17" t="n">
        <v>2.5</v>
      </c>
      <c r="E67" s="17" t="n">
        <v>2.5</v>
      </c>
      <c r="F67" s="18" t="n">
        <f aca="false">G67+H67</f>
        <v>0.72</v>
      </c>
      <c r="G67" s="18" t="n">
        <v>0.59</v>
      </c>
      <c r="H67" s="18" t="n">
        <v>0.13</v>
      </c>
      <c r="I67" s="18"/>
      <c r="J67" s="18"/>
      <c r="K67" s="17" t="n">
        <f aca="false">F67-I67</f>
        <v>0.72</v>
      </c>
      <c r="L67" s="17" t="n">
        <v>0</v>
      </c>
      <c r="M67" s="18" t="n">
        <v>2.63</v>
      </c>
      <c r="N67" s="17" t="n">
        <f aca="false">M67-L67-K67</f>
        <v>1.91</v>
      </c>
      <c r="O67" s="52" t="n">
        <f aca="false">N67</f>
        <v>1.91</v>
      </c>
      <c r="P67" s="53" t="s">
        <v>28</v>
      </c>
      <c r="Q67" s="59"/>
      <c r="R67" s="16" t="n">
        <v>51</v>
      </c>
      <c r="S67" s="51" t="s">
        <v>94</v>
      </c>
      <c r="T67" s="21" t="s">
        <v>53</v>
      </c>
      <c r="U67" s="19"/>
      <c r="V67" s="25" t="n">
        <v>0.1314</v>
      </c>
      <c r="W67" s="26" t="n">
        <f aca="false">V67+F67</f>
        <v>0.8514</v>
      </c>
      <c r="X67" s="27"/>
      <c r="Y67" s="27"/>
      <c r="Z67" s="18"/>
      <c r="AA67" s="18"/>
      <c r="AB67" s="19" t="n">
        <f aca="false">W67-Z67</f>
        <v>0.8514</v>
      </c>
      <c r="AC67" s="19" t="n">
        <v>0</v>
      </c>
      <c r="AD67" s="24" t="n">
        <v>2.63</v>
      </c>
      <c r="AE67" s="23" t="n">
        <f aca="false">AD67-AC67-AB67</f>
        <v>1.7786</v>
      </c>
      <c r="AF67" s="76" t="n">
        <f aca="false">AE67</f>
        <v>1.7786</v>
      </c>
      <c r="AG67" s="24" t="s">
        <v>28</v>
      </c>
    </row>
    <row r="68" s="10" customFormat="true" ht="11.25" hidden="false" customHeight="false" outlineLevel="0" collapsed="false">
      <c r="A68" s="39" t="n">
        <v>52</v>
      </c>
      <c r="B68" s="51" t="s">
        <v>95</v>
      </c>
      <c r="C68" s="17" t="s">
        <v>43</v>
      </c>
      <c r="D68" s="17" t="n">
        <v>4</v>
      </c>
      <c r="E68" s="17" t="n">
        <v>4</v>
      </c>
      <c r="F68" s="18" t="n">
        <f aca="false">G68+H68</f>
        <v>1.58</v>
      </c>
      <c r="G68" s="18" t="n">
        <v>0.65</v>
      </c>
      <c r="H68" s="18" t="n">
        <v>0.93</v>
      </c>
      <c r="I68" s="18" t="n">
        <v>0.346</v>
      </c>
      <c r="J68" s="18" t="n">
        <v>120</v>
      </c>
      <c r="K68" s="17" t="n">
        <f aca="false">F68-I68</f>
        <v>1.234</v>
      </c>
      <c r="L68" s="17" t="n">
        <v>0</v>
      </c>
      <c r="M68" s="18" t="n">
        <v>4.2</v>
      </c>
      <c r="N68" s="17" t="n">
        <f aca="false">M68-L68-K68</f>
        <v>2.966</v>
      </c>
      <c r="O68" s="52" t="n">
        <f aca="false">N68</f>
        <v>2.966</v>
      </c>
      <c r="P68" s="53" t="s">
        <v>28</v>
      </c>
      <c r="Q68" s="59"/>
      <c r="R68" s="39" t="n">
        <v>52</v>
      </c>
      <c r="S68" s="51" t="s">
        <v>95</v>
      </c>
      <c r="T68" s="21" t="s">
        <v>43</v>
      </c>
      <c r="U68" s="19"/>
      <c r="V68" s="25" t="n">
        <v>0.863</v>
      </c>
      <c r="W68" s="26" t="n">
        <f aca="false">V68+F68</f>
        <v>2.443</v>
      </c>
      <c r="X68" s="27"/>
      <c r="Y68" s="27"/>
      <c r="Z68" s="18" t="n">
        <v>0.346</v>
      </c>
      <c r="AA68" s="18" t="n">
        <v>120</v>
      </c>
      <c r="AB68" s="19" t="n">
        <f aca="false">W68-Z68</f>
        <v>2.097</v>
      </c>
      <c r="AC68" s="19" t="n">
        <v>0</v>
      </c>
      <c r="AD68" s="24" t="n">
        <v>4.2</v>
      </c>
      <c r="AE68" s="23" t="n">
        <f aca="false">AD68-AC68-AB68</f>
        <v>2.103</v>
      </c>
      <c r="AF68" s="76" t="n">
        <f aca="false">AE68</f>
        <v>2.103</v>
      </c>
      <c r="AG68" s="24" t="s">
        <v>28</v>
      </c>
    </row>
    <row r="69" s="10" customFormat="true" ht="11.25" hidden="false" customHeight="false" outlineLevel="0" collapsed="false">
      <c r="A69" s="16" t="n">
        <v>53</v>
      </c>
      <c r="B69" s="51" t="s">
        <v>96</v>
      </c>
      <c r="C69" s="17" t="s">
        <v>97</v>
      </c>
      <c r="D69" s="17" t="n">
        <v>3.2</v>
      </c>
      <c r="E69" s="17" t="n">
        <v>6.3</v>
      </c>
      <c r="F69" s="18" t="n">
        <f aca="false">F70+F71</f>
        <v>2.92</v>
      </c>
      <c r="G69" s="17"/>
      <c r="H69" s="17"/>
      <c r="I69" s="17"/>
      <c r="J69" s="17"/>
      <c r="K69" s="17"/>
      <c r="L69" s="17"/>
      <c r="M69" s="18"/>
      <c r="N69" s="17"/>
      <c r="O69" s="17" t="n">
        <f aca="false">MIN(N69:N71)</f>
        <v>2.83</v>
      </c>
      <c r="P69" s="44" t="s">
        <v>28</v>
      </c>
      <c r="Q69" s="59"/>
      <c r="R69" s="16" t="n">
        <v>53</v>
      </c>
      <c r="S69" s="51" t="s">
        <v>96</v>
      </c>
      <c r="T69" s="21" t="s">
        <v>97</v>
      </c>
      <c r="U69" s="19"/>
      <c r="V69" s="67"/>
      <c r="W69" s="26" t="n">
        <f aca="false">W70+W71</f>
        <v>0.8025</v>
      </c>
      <c r="X69" s="27"/>
      <c r="Y69" s="27"/>
      <c r="Z69" s="17"/>
      <c r="AA69" s="17"/>
      <c r="AB69" s="27"/>
      <c r="AC69" s="19" t="n">
        <v>0</v>
      </c>
      <c r="AD69" s="24"/>
      <c r="AE69" s="80"/>
      <c r="AF69" s="80" t="n">
        <f aca="false">MIN(AE69:AE71)</f>
        <v>2.8175</v>
      </c>
      <c r="AG69" s="24" t="s">
        <v>28</v>
      </c>
    </row>
    <row r="70" s="10" customFormat="true" ht="11.25" hidden="false" customHeight="false" outlineLevel="0" collapsed="false">
      <c r="A70" s="16"/>
      <c r="B70" s="47" t="s">
        <v>36</v>
      </c>
      <c r="C70" s="17" t="s">
        <v>98</v>
      </c>
      <c r="D70" s="17"/>
      <c r="E70" s="17"/>
      <c r="F70" s="18" t="n">
        <f aca="false">G70+H70</f>
        <v>2.13</v>
      </c>
      <c r="G70" s="18"/>
      <c r="H70" s="18" t="n">
        <v>2.13</v>
      </c>
      <c r="I70" s="81"/>
      <c r="J70" s="18"/>
      <c r="K70" s="17"/>
      <c r="L70" s="17"/>
      <c r="M70" s="18"/>
      <c r="N70" s="17"/>
      <c r="O70" s="17"/>
      <c r="P70" s="44"/>
      <c r="Q70" s="59"/>
      <c r="R70" s="16"/>
      <c r="S70" s="47" t="s">
        <v>36</v>
      </c>
      <c r="T70" s="21" t="s">
        <v>98</v>
      </c>
      <c r="U70" s="19"/>
      <c r="V70" s="68"/>
      <c r="W70" s="69"/>
      <c r="X70" s="70"/>
      <c r="Y70" s="70"/>
      <c r="Z70" s="81"/>
      <c r="AA70" s="18"/>
      <c r="AB70" s="27"/>
      <c r="AC70" s="19"/>
      <c r="AD70" s="24"/>
      <c r="AE70" s="27"/>
      <c r="AF70" s="80"/>
      <c r="AG70" s="24"/>
    </row>
    <row r="71" s="10" customFormat="true" ht="11.25" hidden="false" customHeight="false" outlineLevel="0" collapsed="false">
      <c r="A71" s="16"/>
      <c r="B71" s="47" t="s">
        <v>37</v>
      </c>
      <c r="C71" s="17" t="s">
        <v>99</v>
      </c>
      <c r="D71" s="17"/>
      <c r="E71" s="17"/>
      <c r="F71" s="18" t="n">
        <f aca="false">G71+H71</f>
        <v>0.79</v>
      </c>
      <c r="G71" s="18" t="n">
        <v>0.67</v>
      </c>
      <c r="H71" s="18" t="n">
        <v>0.12</v>
      </c>
      <c r="I71" s="18" t="n">
        <v>0.26</v>
      </c>
      <c r="J71" s="18" t="n">
        <v>120</v>
      </c>
      <c r="K71" s="17" t="n">
        <f aca="false">F71-I71</f>
        <v>0.53</v>
      </c>
      <c r="L71" s="17" t="n">
        <v>0</v>
      </c>
      <c r="M71" s="18" t="n">
        <v>3.36</v>
      </c>
      <c r="N71" s="17" t="n">
        <f aca="false">M71-K71-L71</f>
        <v>2.83</v>
      </c>
      <c r="O71" s="17"/>
      <c r="P71" s="44"/>
      <c r="Q71" s="59"/>
      <c r="R71" s="16"/>
      <c r="S71" s="47" t="s">
        <v>37</v>
      </c>
      <c r="T71" s="21" t="s">
        <v>99</v>
      </c>
      <c r="U71" s="19"/>
      <c r="V71" s="31" t="n">
        <v>0.0125</v>
      </c>
      <c r="W71" s="69" t="n">
        <f aca="false">V71+F71</f>
        <v>0.8025</v>
      </c>
      <c r="X71" s="70"/>
      <c r="Y71" s="70"/>
      <c r="Z71" s="18" t="n">
        <v>0.26</v>
      </c>
      <c r="AA71" s="18" t="n">
        <v>120</v>
      </c>
      <c r="AB71" s="19" t="n">
        <f aca="false">W71-Z71</f>
        <v>0.5425</v>
      </c>
      <c r="AC71" s="19" t="n">
        <v>0</v>
      </c>
      <c r="AD71" s="24" t="n">
        <v>3.36</v>
      </c>
      <c r="AE71" s="19" t="n">
        <f aca="false">AD71-AB71-AC71</f>
        <v>2.8175</v>
      </c>
      <c r="AF71" s="80"/>
      <c r="AG71" s="24"/>
    </row>
    <row r="72" s="10" customFormat="true" ht="11.25" hidden="false" customHeight="false" outlineLevel="0" collapsed="false">
      <c r="A72" s="39" t="n">
        <v>54</v>
      </c>
      <c r="B72" s="51" t="s">
        <v>100</v>
      </c>
      <c r="C72" s="17" t="s">
        <v>75</v>
      </c>
      <c r="D72" s="17" t="n">
        <v>25</v>
      </c>
      <c r="E72" s="17" t="n">
        <v>25</v>
      </c>
      <c r="F72" s="18" t="n">
        <f aca="false">G72+H72</f>
        <v>19.38</v>
      </c>
      <c r="G72" s="18" t="n">
        <v>9.91</v>
      </c>
      <c r="H72" s="18" t="n">
        <v>9.47</v>
      </c>
      <c r="I72" s="18"/>
      <c r="J72" s="18"/>
      <c r="K72" s="17" t="n">
        <f aca="false">F72-I72</f>
        <v>19.38</v>
      </c>
      <c r="L72" s="17" t="n">
        <v>0</v>
      </c>
      <c r="M72" s="18" t="n">
        <v>26.25</v>
      </c>
      <c r="N72" s="17" t="n">
        <f aca="false">M72-L72-K72</f>
        <v>6.87</v>
      </c>
      <c r="O72" s="52" t="n">
        <f aca="false">N72</f>
        <v>6.87</v>
      </c>
      <c r="P72" s="53" t="s">
        <v>28</v>
      </c>
      <c r="Q72" s="59"/>
      <c r="R72" s="39" t="n">
        <v>54</v>
      </c>
      <c r="S72" s="51" t="s">
        <v>100</v>
      </c>
      <c r="T72" s="21" t="s">
        <v>75</v>
      </c>
      <c r="U72" s="19"/>
      <c r="V72" s="25" t="n">
        <v>2.11928</v>
      </c>
      <c r="W72" s="26" t="n">
        <f aca="false">V72+F72</f>
        <v>21.49928</v>
      </c>
      <c r="X72" s="27"/>
      <c r="Y72" s="27"/>
      <c r="Z72" s="18"/>
      <c r="AA72" s="18"/>
      <c r="AB72" s="27" t="n">
        <f aca="false">W72-Z72</f>
        <v>21.49928</v>
      </c>
      <c r="AC72" s="19" t="n">
        <v>0</v>
      </c>
      <c r="AD72" s="24" t="n">
        <v>26.25</v>
      </c>
      <c r="AE72" s="57" t="n">
        <f aca="false">AD72-AC72-AB72</f>
        <v>4.75072</v>
      </c>
      <c r="AF72" s="76" t="n">
        <f aca="false">AE72</f>
        <v>4.75072</v>
      </c>
      <c r="AG72" s="24" t="s">
        <v>28</v>
      </c>
    </row>
    <row r="73" s="10" customFormat="true" ht="11.25" hidden="false" customHeight="false" outlineLevel="0" collapsed="false">
      <c r="A73" s="39" t="n">
        <v>55</v>
      </c>
      <c r="B73" s="51" t="s">
        <v>101</v>
      </c>
      <c r="C73" s="17" t="s">
        <v>53</v>
      </c>
      <c r="D73" s="17" t="n">
        <v>2.5</v>
      </c>
      <c r="E73" s="17" t="n">
        <v>2.5</v>
      </c>
      <c r="F73" s="18" t="n">
        <f aca="false">G73+H73</f>
        <v>1.57</v>
      </c>
      <c r="G73" s="18" t="n">
        <v>0.97</v>
      </c>
      <c r="H73" s="18" t="n">
        <v>0.6</v>
      </c>
      <c r="I73" s="18" t="n">
        <v>0.156</v>
      </c>
      <c r="J73" s="18" t="n">
        <v>120</v>
      </c>
      <c r="K73" s="17" t="n">
        <f aca="false">F73-I73</f>
        <v>1.414</v>
      </c>
      <c r="L73" s="17" t="n">
        <v>0</v>
      </c>
      <c r="M73" s="18" t="n">
        <v>2.63</v>
      </c>
      <c r="N73" s="17" t="n">
        <f aca="false">M73-L73-K73</f>
        <v>1.216</v>
      </c>
      <c r="O73" s="52" t="n">
        <f aca="false">N73</f>
        <v>1.216</v>
      </c>
      <c r="P73" s="53" t="s">
        <v>28</v>
      </c>
      <c r="Q73" s="59"/>
      <c r="R73" s="66" t="n">
        <v>55</v>
      </c>
      <c r="S73" s="54" t="s">
        <v>101</v>
      </c>
      <c r="T73" s="33" t="s">
        <v>53</v>
      </c>
      <c r="U73" s="19"/>
      <c r="V73" s="49" t="n">
        <v>1.467</v>
      </c>
      <c r="W73" s="36" t="n">
        <f aca="false">V73+F73</f>
        <v>3.037</v>
      </c>
      <c r="X73" s="27"/>
      <c r="Y73" s="27"/>
      <c r="Z73" s="34" t="n">
        <v>0.156</v>
      </c>
      <c r="AA73" s="34" t="n">
        <v>120</v>
      </c>
      <c r="AB73" s="33" t="n">
        <f aca="false">W73-Z73</f>
        <v>2.881</v>
      </c>
      <c r="AC73" s="33" t="n">
        <v>0</v>
      </c>
      <c r="AD73" s="34" t="n">
        <v>2.63</v>
      </c>
      <c r="AE73" s="55" t="n">
        <f aca="false">AD73-AC73-AB73</f>
        <v>-0.251</v>
      </c>
      <c r="AF73" s="79" t="n">
        <f aca="false">AE73</f>
        <v>-0.251</v>
      </c>
      <c r="AG73" s="34" t="s">
        <v>31</v>
      </c>
      <c r="AH73" s="12"/>
    </row>
    <row r="74" s="10" customFormat="true" ht="11.25" hidden="false" customHeight="false" outlineLevel="0" collapsed="false">
      <c r="A74" s="39" t="n">
        <v>56</v>
      </c>
      <c r="B74" s="51" t="s">
        <v>102</v>
      </c>
      <c r="C74" s="17" t="s">
        <v>43</v>
      </c>
      <c r="D74" s="17" t="n">
        <v>4</v>
      </c>
      <c r="E74" s="17" t="n">
        <v>4</v>
      </c>
      <c r="F74" s="18" t="n">
        <f aca="false">G74+H74</f>
        <v>1.43</v>
      </c>
      <c r="G74" s="18" t="n">
        <v>0.19</v>
      </c>
      <c r="H74" s="18" t="n">
        <v>1.24</v>
      </c>
      <c r="I74" s="18"/>
      <c r="J74" s="17"/>
      <c r="K74" s="17" t="n">
        <f aca="false">F74-I74</f>
        <v>1.43</v>
      </c>
      <c r="L74" s="17" t="n">
        <v>0</v>
      </c>
      <c r="M74" s="18" t="n">
        <v>4.2</v>
      </c>
      <c r="N74" s="17" t="n">
        <f aca="false">M74-L74-K74</f>
        <v>2.77</v>
      </c>
      <c r="O74" s="52" t="n">
        <f aca="false">N74</f>
        <v>2.77</v>
      </c>
      <c r="P74" s="53" t="s">
        <v>28</v>
      </c>
      <c r="Q74" s="59"/>
      <c r="R74" s="39" t="n">
        <v>56</v>
      </c>
      <c r="S74" s="51" t="s">
        <v>102</v>
      </c>
      <c r="T74" s="21" t="s">
        <v>43</v>
      </c>
      <c r="U74" s="19"/>
      <c r="V74" s="25" t="n">
        <v>0.67</v>
      </c>
      <c r="W74" s="26" t="n">
        <f aca="false">V74+F74</f>
        <v>2.1</v>
      </c>
      <c r="X74" s="27"/>
      <c r="Y74" s="27"/>
      <c r="Z74" s="18"/>
      <c r="AA74" s="17"/>
      <c r="AB74" s="19" t="n">
        <f aca="false">W74-Z74</f>
        <v>2.1</v>
      </c>
      <c r="AC74" s="19" t="n">
        <v>0</v>
      </c>
      <c r="AD74" s="24" t="n">
        <v>4.2</v>
      </c>
      <c r="AE74" s="23" t="n">
        <f aca="false">AD74-AC74-AB74</f>
        <v>2.1</v>
      </c>
      <c r="AF74" s="76" t="n">
        <f aca="false">AE74</f>
        <v>2.1</v>
      </c>
      <c r="AG74" s="24" t="s">
        <v>28</v>
      </c>
    </row>
    <row r="75" s="10" customFormat="true" ht="11.25" hidden="false" customHeight="false" outlineLevel="0" collapsed="false">
      <c r="A75" s="39" t="n">
        <v>57</v>
      </c>
      <c r="B75" s="51" t="s">
        <v>103</v>
      </c>
      <c r="C75" s="17" t="s">
        <v>41</v>
      </c>
      <c r="D75" s="17" t="n">
        <v>40</v>
      </c>
      <c r="E75" s="17" t="n">
        <v>40</v>
      </c>
      <c r="F75" s="18" t="n">
        <f aca="false">G75+H75</f>
        <v>31.98</v>
      </c>
      <c r="G75" s="18" t="n">
        <v>12.79</v>
      </c>
      <c r="H75" s="18" t="n">
        <v>19.19</v>
      </c>
      <c r="I75" s="18"/>
      <c r="J75" s="18"/>
      <c r="K75" s="17" t="n">
        <f aca="false">F75-I75</f>
        <v>31.98</v>
      </c>
      <c r="L75" s="17" t="n">
        <v>0</v>
      </c>
      <c r="M75" s="17" t="n">
        <v>42</v>
      </c>
      <c r="N75" s="17" t="n">
        <f aca="false">M75-L75-K75</f>
        <v>10.02</v>
      </c>
      <c r="O75" s="52" t="n">
        <f aca="false">N75</f>
        <v>10.02</v>
      </c>
      <c r="P75" s="53" t="s">
        <v>28</v>
      </c>
      <c r="Q75" s="59"/>
      <c r="R75" s="39" t="n">
        <v>57</v>
      </c>
      <c r="S75" s="51" t="s">
        <v>103</v>
      </c>
      <c r="T75" s="21" t="s">
        <v>41</v>
      </c>
      <c r="U75" s="19"/>
      <c r="V75" s="25" t="n">
        <v>5.77616</v>
      </c>
      <c r="W75" s="26" t="n">
        <f aca="false">V75+F75</f>
        <v>37.75616</v>
      </c>
      <c r="X75" s="27"/>
      <c r="Y75" s="27"/>
      <c r="Z75" s="18"/>
      <c r="AA75" s="18"/>
      <c r="AB75" s="27" t="n">
        <f aca="false">W75-Z75</f>
        <v>37.75616</v>
      </c>
      <c r="AC75" s="19" t="n">
        <v>0</v>
      </c>
      <c r="AD75" s="21" t="n">
        <v>42</v>
      </c>
      <c r="AE75" s="57" t="n">
        <f aca="false">AD75-AC75-AB75</f>
        <v>4.24384</v>
      </c>
      <c r="AF75" s="76" t="n">
        <f aca="false">AE75</f>
        <v>4.24384</v>
      </c>
      <c r="AG75" s="24" t="s">
        <v>28</v>
      </c>
    </row>
    <row r="76" s="10" customFormat="true" ht="11.25" hidden="false" customHeight="false" outlineLevel="0" collapsed="false">
      <c r="A76" s="39" t="n">
        <v>58</v>
      </c>
      <c r="B76" s="51" t="s">
        <v>104</v>
      </c>
      <c r="C76" s="17" t="s">
        <v>75</v>
      </c>
      <c r="D76" s="17" t="n">
        <v>25</v>
      </c>
      <c r="E76" s="17" t="n">
        <v>25</v>
      </c>
      <c r="F76" s="18" t="n">
        <f aca="false">G76+H76</f>
        <v>6.88</v>
      </c>
      <c r="G76" s="18" t="n">
        <v>4.58</v>
      </c>
      <c r="H76" s="18" t="n">
        <v>2.3</v>
      </c>
      <c r="I76" s="18"/>
      <c r="J76" s="18"/>
      <c r="K76" s="17" t="n">
        <f aca="false">F76-I76</f>
        <v>6.88</v>
      </c>
      <c r="L76" s="17" t="n">
        <v>0</v>
      </c>
      <c r="M76" s="18" t="n">
        <v>26.25</v>
      </c>
      <c r="N76" s="17" t="n">
        <f aca="false">M76-L76-K76</f>
        <v>19.37</v>
      </c>
      <c r="O76" s="52" t="n">
        <f aca="false">N76</f>
        <v>19.37</v>
      </c>
      <c r="P76" s="53" t="s">
        <v>28</v>
      </c>
      <c r="Q76" s="59"/>
      <c r="R76" s="39" t="n">
        <v>58</v>
      </c>
      <c r="S76" s="51" t="s">
        <v>104</v>
      </c>
      <c r="T76" s="21" t="s">
        <v>75</v>
      </c>
      <c r="U76" s="19"/>
      <c r="V76" s="25" t="n">
        <v>0.485</v>
      </c>
      <c r="W76" s="26" t="n">
        <f aca="false">V76+F76</f>
        <v>7.365</v>
      </c>
      <c r="X76" s="27"/>
      <c r="Y76" s="27"/>
      <c r="Z76" s="18"/>
      <c r="AA76" s="18"/>
      <c r="AB76" s="27" t="n">
        <f aca="false">W76-Z76</f>
        <v>7.365</v>
      </c>
      <c r="AC76" s="19" t="n">
        <v>0</v>
      </c>
      <c r="AD76" s="24" t="n">
        <v>26.25</v>
      </c>
      <c r="AE76" s="57" t="n">
        <f aca="false">AD76-AC76-AB76</f>
        <v>18.885</v>
      </c>
      <c r="AF76" s="76" t="n">
        <f aca="false">AE76</f>
        <v>18.885</v>
      </c>
      <c r="AG76" s="24" t="s">
        <v>28</v>
      </c>
    </row>
    <row r="77" s="10" customFormat="true" ht="11.25" hidden="false" customHeight="false" outlineLevel="0" collapsed="false">
      <c r="A77" s="39" t="n">
        <v>59</v>
      </c>
      <c r="B77" s="51" t="s">
        <v>105</v>
      </c>
      <c r="C77" s="17" t="s">
        <v>75</v>
      </c>
      <c r="D77" s="17" t="n">
        <v>25</v>
      </c>
      <c r="E77" s="17" t="n">
        <v>25</v>
      </c>
      <c r="F77" s="18" t="n">
        <f aca="false">G77+H77</f>
        <v>6.04</v>
      </c>
      <c r="G77" s="18" t="n">
        <v>3.72</v>
      </c>
      <c r="H77" s="18" t="n">
        <v>2.32</v>
      </c>
      <c r="I77" s="18"/>
      <c r="J77" s="18"/>
      <c r="K77" s="17" t="n">
        <f aca="false">F77-I77</f>
        <v>6.04</v>
      </c>
      <c r="L77" s="17" t="n">
        <v>0</v>
      </c>
      <c r="M77" s="18" t="n">
        <v>26.25</v>
      </c>
      <c r="N77" s="17" t="n">
        <f aca="false">M77-L77-K77</f>
        <v>20.21</v>
      </c>
      <c r="O77" s="52" t="n">
        <f aca="false">N77</f>
        <v>20.21</v>
      </c>
      <c r="P77" s="53" t="s">
        <v>28</v>
      </c>
      <c r="Q77" s="59"/>
      <c r="R77" s="39" t="n">
        <v>59</v>
      </c>
      <c r="S77" s="51" t="s">
        <v>105</v>
      </c>
      <c r="T77" s="21" t="s">
        <v>75</v>
      </c>
      <c r="U77" s="19"/>
      <c r="V77" s="25" t="n">
        <v>1.255426</v>
      </c>
      <c r="W77" s="26" t="n">
        <f aca="false">V77+F77</f>
        <v>7.295426</v>
      </c>
      <c r="X77" s="27"/>
      <c r="Y77" s="27"/>
      <c r="Z77" s="18"/>
      <c r="AA77" s="18"/>
      <c r="AB77" s="27" t="n">
        <f aca="false">W77-Z77</f>
        <v>7.295426</v>
      </c>
      <c r="AC77" s="19"/>
      <c r="AD77" s="24" t="n">
        <v>26.25</v>
      </c>
      <c r="AE77" s="57" t="n">
        <f aca="false">AD77-AC77-AB77</f>
        <v>18.954574</v>
      </c>
      <c r="AF77" s="76" t="n">
        <f aca="false">AE77</f>
        <v>18.954574</v>
      </c>
      <c r="AG77" s="24" t="s">
        <v>28</v>
      </c>
    </row>
    <row r="78" s="12" customFormat="true" ht="11.25" hidden="false" customHeight="false" outlineLevel="0" collapsed="false">
      <c r="A78" s="82" t="n">
        <v>60</v>
      </c>
      <c r="B78" s="83" t="s">
        <v>106</v>
      </c>
      <c r="C78" s="19" t="n">
        <v>4</v>
      </c>
      <c r="D78" s="19" t="n">
        <v>4</v>
      </c>
      <c r="E78" s="19"/>
      <c r="F78" s="30" t="n">
        <f aca="false">G78+H78</f>
        <v>0.29</v>
      </c>
      <c r="G78" s="30" t="n">
        <v>0.29</v>
      </c>
      <c r="H78" s="30"/>
      <c r="I78" s="30" t="n">
        <v>4.2</v>
      </c>
      <c r="J78" s="30" t="s">
        <v>27</v>
      </c>
      <c r="K78" s="19" t="n">
        <f aca="false">F78</f>
        <v>0.29</v>
      </c>
      <c r="L78" s="19" t="n">
        <v>0</v>
      </c>
      <c r="M78" s="30" t="n">
        <f aca="false">I78</f>
        <v>4.2</v>
      </c>
      <c r="N78" s="19" t="n">
        <f aca="false">M78-K78-L78</f>
        <v>3.91</v>
      </c>
      <c r="O78" s="23" t="n">
        <f aca="false">N78</f>
        <v>3.91</v>
      </c>
      <c r="P78" s="84" t="s">
        <v>28</v>
      </c>
      <c r="Q78" s="59"/>
      <c r="R78" s="82" t="n">
        <v>60</v>
      </c>
      <c r="S78" s="83" t="s">
        <v>106</v>
      </c>
      <c r="T78" s="21" t="n">
        <v>4</v>
      </c>
      <c r="U78" s="21"/>
      <c r="V78" s="25" t="n">
        <v>0</v>
      </c>
      <c r="W78" s="27" t="n">
        <f aca="false">V78+F78</f>
        <v>0.29</v>
      </c>
      <c r="X78" s="27"/>
      <c r="Y78" s="27"/>
      <c r="Z78" s="30" t="n">
        <v>4.2</v>
      </c>
      <c r="AA78" s="30" t="s">
        <v>27</v>
      </c>
      <c r="AB78" s="27" t="n">
        <f aca="false">W78</f>
        <v>0.29</v>
      </c>
      <c r="AC78" s="19"/>
      <c r="AD78" s="24" t="n">
        <f aca="false">Z78</f>
        <v>4.2</v>
      </c>
      <c r="AE78" s="57" t="n">
        <f aca="false">AD78-AB78-AC78</f>
        <v>3.91</v>
      </c>
      <c r="AF78" s="76" t="n">
        <f aca="false">AE78</f>
        <v>3.91</v>
      </c>
      <c r="AG78" s="24" t="s">
        <v>28</v>
      </c>
      <c r="AH78" s="10"/>
    </row>
    <row r="79" s="10" customFormat="true" ht="11.25" hidden="false" customHeight="false" outlineLevel="0" collapsed="false">
      <c r="A79" s="39" t="n">
        <v>61</v>
      </c>
      <c r="B79" s="51" t="s">
        <v>107</v>
      </c>
      <c r="C79" s="17" t="s">
        <v>46</v>
      </c>
      <c r="D79" s="17" t="n">
        <v>6.3</v>
      </c>
      <c r="E79" s="17" t="n">
        <v>6.3</v>
      </c>
      <c r="F79" s="18" t="n">
        <f aca="false">G79+H79</f>
        <v>3.3</v>
      </c>
      <c r="G79" s="18" t="n">
        <v>1.51</v>
      </c>
      <c r="H79" s="18" t="n">
        <v>1.79</v>
      </c>
      <c r="I79" s="18"/>
      <c r="J79" s="18"/>
      <c r="K79" s="17" t="n">
        <f aca="false">F79-I79</f>
        <v>3.3</v>
      </c>
      <c r="L79" s="17" t="n">
        <v>0</v>
      </c>
      <c r="M79" s="18" t="n">
        <v>6.62</v>
      </c>
      <c r="N79" s="42" t="n">
        <f aca="false">M79-L79-K79</f>
        <v>3.32</v>
      </c>
      <c r="O79" s="85" t="n">
        <f aca="false">N79</f>
        <v>3.32</v>
      </c>
      <c r="P79" s="53" t="s">
        <v>28</v>
      </c>
      <c r="Q79" s="59"/>
      <c r="R79" s="39" t="n">
        <v>61</v>
      </c>
      <c r="S79" s="51" t="s">
        <v>107</v>
      </c>
      <c r="T79" s="21" t="s">
        <v>46</v>
      </c>
      <c r="U79" s="19"/>
      <c r="V79" s="25" t="n">
        <v>0.871500000000001</v>
      </c>
      <c r="W79" s="26" t="n">
        <f aca="false">V79+F79</f>
        <v>4.1715</v>
      </c>
      <c r="X79" s="27"/>
      <c r="Y79" s="27"/>
      <c r="Z79" s="18"/>
      <c r="AA79" s="18"/>
      <c r="AB79" s="19" t="n">
        <f aca="false">W79-Z79</f>
        <v>4.1715</v>
      </c>
      <c r="AC79" s="19" t="n">
        <v>0</v>
      </c>
      <c r="AD79" s="24" t="n">
        <v>6.62</v>
      </c>
      <c r="AE79" s="23" t="n">
        <f aca="false">AD79-AC79-AB79</f>
        <v>2.4485</v>
      </c>
      <c r="AF79" s="77" t="n">
        <f aca="false">AE79</f>
        <v>2.4485</v>
      </c>
      <c r="AG79" s="24" t="s">
        <v>28</v>
      </c>
    </row>
    <row r="80" s="10" customFormat="true" ht="11.25" hidden="false" customHeight="false" outlineLevel="0" collapsed="false">
      <c r="A80" s="16" t="n">
        <v>62</v>
      </c>
      <c r="B80" s="51" t="s">
        <v>108</v>
      </c>
      <c r="C80" s="17" t="s">
        <v>109</v>
      </c>
      <c r="D80" s="17" t="n">
        <v>16</v>
      </c>
      <c r="E80" s="17" t="n">
        <v>10</v>
      </c>
      <c r="F80" s="18" t="n">
        <f aca="false">F81+F82</f>
        <v>7.8</v>
      </c>
      <c r="G80" s="69"/>
      <c r="H80" s="69"/>
      <c r="I80" s="18"/>
      <c r="J80" s="18"/>
      <c r="K80" s="18" t="n">
        <f aca="false">F80-I80</f>
        <v>7.8</v>
      </c>
      <c r="L80" s="17" t="n">
        <v>0</v>
      </c>
      <c r="M80" s="18" t="n">
        <v>10.5</v>
      </c>
      <c r="N80" s="17" t="n">
        <f aca="false">M80-K80-L80</f>
        <v>2.7</v>
      </c>
      <c r="O80" s="17" t="n">
        <f aca="false">MIN(N80:N82)</f>
        <v>2.7</v>
      </c>
      <c r="P80" s="44" t="s">
        <v>28</v>
      </c>
      <c r="Q80" s="59"/>
      <c r="R80" s="16" t="n">
        <v>62</v>
      </c>
      <c r="S80" s="51" t="s">
        <v>108</v>
      </c>
      <c r="T80" s="21" t="s">
        <v>109</v>
      </c>
      <c r="U80" s="19"/>
      <c r="V80" s="68"/>
      <c r="W80" s="26" t="n">
        <f aca="false">W81+W82</f>
        <v>10.29175</v>
      </c>
      <c r="X80" s="27"/>
      <c r="Y80" s="27"/>
      <c r="Z80" s="18"/>
      <c r="AA80" s="18"/>
      <c r="AB80" s="27" t="n">
        <f aca="false">W80-Z80</f>
        <v>10.29175</v>
      </c>
      <c r="AC80" s="19" t="n">
        <v>0</v>
      </c>
      <c r="AD80" s="24" t="n">
        <v>10.5</v>
      </c>
      <c r="AE80" s="27" t="n">
        <f aca="false">AD80-AB80-AC80</f>
        <v>0.20825</v>
      </c>
      <c r="AF80" s="27" t="n">
        <f aca="false">MIN(AE80:AE82)</f>
        <v>0.20825</v>
      </c>
      <c r="AG80" s="24" t="s">
        <v>28</v>
      </c>
    </row>
    <row r="81" s="10" customFormat="true" ht="11.25" hidden="false" customHeight="false" outlineLevel="0" collapsed="false">
      <c r="A81" s="16"/>
      <c r="B81" s="47" t="s">
        <v>36</v>
      </c>
      <c r="C81" s="17" t="s">
        <v>109</v>
      </c>
      <c r="D81" s="17"/>
      <c r="E81" s="17"/>
      <c r="F81" s="18" t="n">
        <f aca="false">G81+H81</f>
        <v>3.35</v>
      </c>
      <c r="G81" s="18" t="n">
        <v>1.36</v>
      </c>
      <c r="H81" s="18" t="n">
        <v>1.99</v>
      </c>
      <c r="I81" s="18"/>
      <c r="J81" s="18"/>
      <c r="K81" s="18" t="n">
        <f aca="false">F81-I81</f>
        <v>3.35</v>
      </c>
      <c r="L81" s="17" t="n">
        <v>0</v>
      </c>
      <c r="M81" s="18" t="n">
        <v>10.5</v>
      </c>
      <c r="N81" s="17" t="n">
        <f aca="false">M81-F81</f>
        <v>7.15</v>
      </c>
      <c r="O81" s="17"/>
      <c r="P81" s="44"/>
      <c r="Q81" s="59"/>
      <c r="R81" s="16"/>
      <c r="S81" s="47" t="s">
        <v>36</v>
      </c>
      <c r="T81" s="21" t="s">
        <v>109</v>
      </c>
      <c r="U81" s="19"/>
      <c r="V81" s="68"/>
      <c r="W81" s="69" t="n">
        <f aca="false">F81+V111+V116+V142+V136/2+V119/2</f>
        <v>4.18055</v>
      </c>
      <c r="X81" s="70"/>
      <c r="Y81" s="70"/>
      <c r="Z81" s="18"/>
      <c r="AA81" s="18"/>
      <c r="AB81" s="27" t="n">
        <f aca="false">W81-Z81</f>
        <v>4.18055</v>
      </c>
      <c r="AC81" s="19" t="n">
        <v>0</v>
      </c>
      <c r="AD81" s="24" t="n">
        <v>10.5</v>
      </c>
      <c r="AE81" s="27" t="n">
        <f aca="false">AD81-W81</f>
        <v>6.31945</v>
      </c>
      <c r="AF81" s="27"/>
      <c r="AG81" s="24"/>
    </row>
    <row r="82" s="10" customFormat="true" ht="11.25" hidden="false" customHeight="false" outlineLevel="0" collapsed="false">
      <c r="A82" s="16"/>
      <c r="B82" s="47" t="s">
        <v>37</v>
      </c>
      <c r="C82" s="17" t="s">
        <v>109</v>
      </c>
      <c r="D82" s="17"/>
      <c r="E82" s="17"/>
      <c r="F82" s="18" t="n">
        <f aca="false">G82+H82</f>
        <v>4.45</v>
      </c>
      <c r="G82" s="18" t="n">
        <v>2.13</v>
      </c>
      <c r="H82" s="18" t="n">
        <v>2.32</v>
      </c>
      <c r="I82" s="18"/>
      <c r="J82" s="18"/>
      <c r="K82" s="18" t="n">
        <f aca="false">F82-I82</f>
        <v>4.45</v>
      </c>
      <c r="L82" s="17" t="n">
        <v>0</v>
      </c>
      <c r="M82" s="18" t="n">
        <v>10.5</v>
      </c>
      <c r="N82" s="17" t="n">
        <f aca="false">M82-K82-L82</f>
        <v>6.05</v>
      </c>
      <c r="O82" s="17"/>
      <c r="P82" s="44"/>
      <c r="Q82" s="59"/>
      <c r="R82" s="16"/>
      <c r="S82" s="47" t="s">
        <v>37</v>
      </c>
      <c r="T82" s="21" t="s">
        <v>109</v>
      </c>
      <c r="U82" s="19"/>
      <c r="V82" s="25" t="n">
        <v>1.6612</v>
      </c>
      <c r="W82" s="69" t="n">
        <f aca="false">V82+F82</f>
        <v>6.1112</v>
      </c>
      <c r="X82" s="70"/>
      <c r="Y82" s="70"/>
      <c r="Z82" s="18"/>
      <c r="AA82" s="18"/>
      <c r="AB82" s="19" t="n">
        <f aca="false">W82-Z82</f>
        <v>6.1112</v>
      </c>
      <c r="AC82" s="19" t="n">
        <v>0</v>
      </c>
      <c r="AD82" s="24" t="n">
        <v>10.5</v>
      </c>
      <c r="AE82" s="19" t="n">
        <f aca="false">AD82-AB82-AC82</f>
        <v>4.3888</v>
      </c>
      <c r="AF82" s="27"/>
      <c r="AG82" s="24"/>
    </row>
    <row r="83" s="10" customFormat="true" ht="11.25" hidden="false" customHeight="false" outlineLevel="0" collapsed="false">
      <c r="A83" s="16" t="n">
        <v>63</v>
      </c>
      <c r="B83" s="51" t="s">
        <v>110</v>
      </c>
      <c r="C83" s="17" t="s">
        <v>35</v>
      </c>
      <c r="D83" s="17" t="n">
        <v>10</v>
      </c>
      <c r="E83" s="17" t="n">
        <v>10</v>
      </c>
      <c r="F83" s="18" t="n">
        <f aca="false">F84+F85</f>
        <v>3.4</v>
      </c>
      <c r="G83" s="18"/>
      <c r="H83" s="18"/>
      <c r="I83" s="69" t="n">
        <f aca="false">I84+I85</f>
        <v>0.537</v>
      </c>
      <c r="J83" s="18" t="n">
        <v>120</v>
      </c>
      <c r="K83" s="18" t="n">
        <f aca="false">F83-I83</f>
        <v>2.863</v>
      </c>
      <c r="L83" s="17" t="n">
        <v>0</v>
      </c>
      <c r="M83" s="18" t="n">
        <v>10.5</v>
      </c>
      <c r="N83" s="17" t="n">
        <f aca="false">M83-K83-L83</f>
        <v>7.637</v>
      </c>
      <c r="O83" s="17" t="n">
        <f aca="false">MIN(N83:N85)</f>
        <v>7.637</v>
      </c>
      <c r="P83" s="44" t="s">
        <v>28</v>
      </c>
      <c r="Q83" s="59"/>
      <c r="R83" s="16" t="n">
        <v>63</v>
      </c>
      <c r="S83" s="51" t="s">
        <v>110</v>
      </c>
      <c r="T83" s="21" t="s">
        <v>35</v>
      </c>
      <c r="U83" s="19"/>
      <c r="V83" s="68"/>
      <c r="W83" s="26" t="n">
        <f aca="false">W84+W85</f>
        <v>3.7755</v>
      </c>
      <c r="X83" s="27"/>
      <c r="Y83" s="27"/>
      <c r="Z83" s="69" t="n">
        <f aca="false">Z84+Z85</f>
        <v>0.537</v>
      </c>
      <c r="AA83" s="18" t="n">
        <v>120</v>
      </c>
      <c r="AB83" s="27" t="n">
        <f aca="false">W83-Z83</f>
        <v>3.2385</v>
      </c>
      <c r="AC83" s="19" t="n">
        <v>0</v>
      </c>
      <c r="AD83" s="24" t="n">
        <v>10.5</v>
      </c>
      <c r="AE83" s="27" t="n">
        <f aca="false">AD83-AB83-AC83</f>
        <v>7.2615</v>
      </c>
      <c r="AF83" s="27" t="n">
        <f aca="false">MIN(AE83:AE85)</f>
        <v>7.2615</v>
      </c>
      <c r="AG83" s="24" t="s">
        <v>28</v>
      </c>
    </row>
    <row r="84" s="10" customFormat="true" ht="11.25" hidden="false" customHeight="false" outlineLevel="0" collapsed="false">
      <c r="A84" s="16"/>
      <c r="B84" s="47" t="s">
        <v>36</v>
      </c>
      <c r="C84" s="17" t="s">
        <v>35</v>
      </c>
      <c r="D84" s="17"/>
      <c r="E84" s="17"/>
      <c r="F84" s="18" t="n">
        <f aca="false">G84+H84</f>
        <v>2.1</v>
      </c>
      <c r="G84" s="18" t="n">
        <v>0</v>
      </c>
      <c r="H84" s="18" t="n">
        <v>2.1</v>
      </c>
      <c r="I84" s="43"/>
      <c r="J84" s="18"/>
      <c r="K84" s="18" t="n">
        <f aca="false">F84-I84</f>
        <v>2.1</v>
      </c>
      <c r="L84" s="17" t="n">
        <v>0</v>
      </c>
      <c r="M84" s="18" t="n">
        <v>10.5</v>
      </c>
      <c r="N84" s="17" t="n">
        <f aca="false">M84-F84</f>
        <v>8.4</v>
      </c>
      <c r="O84" s="17"/>
      <c r="P84" s="44"/>
      <c r="Q84" s="59"/>
      <c r="R84" s="16"/>
      <c r="S84" s="47" t="s">
        <v>36</v>
      </c>
      <c r="T84" s="21" t="s">
        <v>35</v>
      </c>
      <c r="U84" s="19"/>
      <c r="V84" s="68"/>
      <c r="W84" s="69" t="n">
        <f aca="false">F84+V115+V113+V129/2</f>
        <v>2.4345</v>
      </c>
      <c r="X84" s="70"/>
      <c r="Y84" s="70"/>
      <c r="Z84" s="43"/>
      <c r="AA84" s="18"/>
      <c r="AB84" s="27" t="n">
        <f aca="false">W84-Z84</f>
        <v>2.4345</v>
      </c>
      <c r="AC84" s="19" t="n">
        <v>0</v>
      </c>
      <c r="AD84" s="24" t="n">
        <v>10.5</v>
      </c>
      <c r="AE84" s="27" t="n">
        <f aca="false">AD84-W84</f>
        <v>8.0655</v>
      </c>
      <c r="AF84" s="27"/>
      <c r="AG84" s="24"/>
    </row>
    <row r="85" s="10" customFormat="true" ht="11.25" hidden="false" customHeight="false" outlineLevel="0" collapsed="false">
      <c r="A85" s="16"/>
      <c r="B85" s="47" t="s">
        <v>37</v>
      </c>
      <c r="C85" s="17" t="s">
        <v>35</v>
      </c>
      <c r="D85" s="17"/>
      <c r="E85" s="17"/>
      <c r="F85" s="18" t="n">
        <f aca="false">G85+H85</f>
        <v>1.3</v>
      </c>
      <c r="G85" s="18" t="n">
        <v>0.45</v>
      </c>
      <c r="H85" s="18" t="n">
        <v>0.85</v>
      </c>
      <c r="I85" s="69" t="n">
        <v>0.537</v>
      </c>
      <c r="J85" s="18" t="n">
        <v>120</v>
      </c>
      <c r="K85" s="18" t="n">
        <f aca="false">F85-I85</f>
        <v>0.763</v>
      </c>
      <c r="L85" s="17" t="n">
        <v>0</v>
      </c>
      <c r="M85" s="18" t="n">
        <v>10.5</v>
      </c>
      <c r="N85" s="17" t="n">
        <f aca="false">M85-K85-L85</f>
        <v>9.737</v>
      </c>
      <c r="O85" s="17"/>
      <c r="P85" s="44"/>
      <c r="Q85" s="59"/>
      <c r="R85" s="16"/>
      <c r="S85" s="47" t="s">
        <v>37</v>
      </c>
      <c r="T85" s="21" t="s">
        <v>35</v>
      </c>
      <c r="U85" s="19"/>
      <c r="V85" s="25" t="n">
        <v>0.041</v>
      </c>
      <c r="W85" s="69" t="n">
        <f aca="false">V85+F85</f>
        <v>1.341</v>
      </c>
      <c r="X85" s="70"/>
      <c r="Y85" s="70"/>
      <c r="Z85" s="69" t="n">
        <v>0.537</v>
      </c>
      <c r="AA85" s="18" t="n">
        <v>120</v>
      </c>
      <c r="AB85" s="27" t="n">
        <f aca="false">W85-Z85</f>
        <v>0.804</v>
      </c>
      <c r="AC85" s="19" t="n">
        <v>0</v>
      </c>
      <c r="AD85" s="24" t="n">
        <v>10.5</v>
      </c>
      <c r="AE85" s="27" t="n">
        <f aca="false">AD85-AB85-AC85</f>
        <v>9.696</v>
      </c>
      <c r="AF85" s="27"/>
      <c r="AG85" s="24"/>
    </row>
    <row r="86" s="10" customFormat="true" ht="11.25" hidden="false" customHeight="false" outlineLevel="0" collapsed="false">
      <c r="A86" s="39" t="n">
        <v>64</v>
      </c>
      <c r="B86" s="51" t="s">
        <v>111</v>
      </c>
      <c r="C86" s="17" t="s">
        <v>46</v>
      </c>
      <c r="D86" s="17" t="n">
        <v>6.3</v>
      </c>
      <c r="E86" s="17" t="n">
        <v>6.3</v>
      </c>
      <c r="F86" s="18" t="n">
        <f aca="false">G86+H86</f>
        <v>0.29</v>
      </c>
      <c r="G86" s="18" t="n">
        <v>0.04</v>
      </c>
      <c r="H86" s="18" t="n">
        <v>0.25</v>
      </c>
      <c r="I86" s="18" t="n">
        <v>0.087</v>
      </c>
      <c r="J86" s="18" t="n">
        <v>120</v>
      </c>
      <c r="K86" s="17" t="n">
        <f aca="false">F86-I86</f>
        <v>0.203</v>
      </c>
      <c r="L86" s="17" t="n">
        <v>0</v>
      </c>
      <c r="M86" s="18" t="n">
        <v>6.62</v>
      </c>
      <c r="N86" s="17" t="n">
        <f aca="false">M86-L86-K86</f>
        <v>6.417</v>
      </c>
      <c r="O86" s="52" t="n">
        <f aca="false">N86</f>
        <v>6.417</v>
      </c>
      <c r="P86" s="53" t="s">
        <v>28</v>
      </c>
      <c r="Q86" s="59"/>
      <c r="R86" s="39" t="n">
        <v>64</v>
      </c>
      <c r="S86" s="51" t="s">
        <v>111</v>
      </c>
      <c r="T86" s="21" t="s">
        <v>46</v>
      </c>
      <c r="U86" s="19"/>
      <c r="V86" s="25" t="n">
        <v>0.015</v>
      </c>
      <c r="W86" s="26" t="n">
        <f aca="false">V86+F86</f>
        <v>0.305</v>
      </c>
      <c r="X86" s="27"/>
      <c r="Y86" s="27"/>
      <c r="Z86" s="18" t="n">
        <v>0.087</v>
      </c>
      <c r="AA86" s="18" t="n">
        <v>120</v>
      </c>
      <c r="AB86" s="19" t="n">
        <f aca="false">W86-Z86</f>
        <v>0.218</v>
      </c>
      <c r="AC86" s="19" t="n">
        <v>0</v>
      </c>
      <c r="AD86" s="24" t="n">
        <v>6.62</v>
      </c>
      <c r="AE86" s="23" t="n">
        <f aca="false">AD86-AC86-AB86</f>
        <v>6.402</v>
      </c>
      <c r="AF86" s="76" t="n">
        <f aca="false">AE86</f>
        <v>6.402</v>
      </c>
      <c r="AG86" s="24" t="s">
        <v>28</v>
      </c>
    </row>
    <row r="87" s="10" customFormat="true" ht="11.25" hidden="false" customHeight="false" outlineLevel="0" collapsed="false">
      <c r="A87" s="39" t="n">
        <v>65</v>
      </c>
      <c r="B87" s="51" t="s">
        <v>112</v>
      </c>
      <c r="C87" s="17" t="s">
        <v>59</v>
      </c>
      <c r="D87" s="17" t="n">
        <v>16</v>
      </c>
      <c r="E87" s="17" t="n">
        <v>16</v>
      </c>
      <c r="F87" s="18" t="n">
        <f aca="false">G87+H87</f>
        <v>12.24</v>
      </c>
      <c r="G87" s="18" t="n">
        <v>5.05</v>
      </c>
      <c r="H87" s="18" t="n">
        <v>7.19</v>
      </c>
      <c r="I87" s="18"/>
      <c r="J87" s="18"/>
      <c r="K87" s="17" t="n">
        <f aca="false">F87-I87</f>
        <v>12.24</v>
      </c>
      <c r="L87" s="17" t="n">
        <v>0</v>
      </c>
      <c r="M87" s="18" t="n">
        <v>16.8</v>
      </c>
      <c r="N87" s="17" t="n">
        <f aca="false">M87-L87-K87</f>
        <v>4.56</v>
      </c>
      <c r="O87" s="52" t="n">
        <f aca="false">N87</f>
        <v>4.56</v>
      </c>
      <c r="P87" s="53" t="s">
        <v>28</v>
      </c>
      <c r="Q87" s="59"/>
      <c r="R87" s="39" t="n">
        <v>65</v>
      </c>
      <c r="S87" s="51" t="s">
        <v>112</v>
      </c>
      <c r="T87" s="21" t="s">
        <v>59</v>
      </c>
      <c r="U87" s="19"/>
      <c r="V87" s="25" t="n">
        <v>0</v>
      </c>
      <c r="W87" s="26" t="n">
        <f aca="false">V87+F87</f>
        <v>12.24</v>
      </c>
      <c r="X87" s="27"/>
      <c r="Y87" s="27"/>
      <c r="Z87" s="18"/>
      <c r="AA87" s="18"/>
      <c r="AB87" s="19" t="n">
        <f aca="false">W87-Z87</f>
        <v>12.24</v>
      </c>
      <c r="AC87" s="19" t="n">
        <v>0</v>
      </c>
      <c r="AD87" s="24" t="n">
        <v>16.8</v>
      </c>
      <c r="AE87" s="23" t="n">
        <f aca="false">AD87-AC87-AB87</f>
        <v>4.56</v>
      </c>
      <c r="AF87" s="77" t="n">
        <f aca="false">AE87</f>
        <v>4.56</v>
      </c>
      <c r="AG87" s="24" t="s">
        <v>28</v>
      </c>
    </row>
    <row r="88" s="38" customFormat="true" ht="11.25" hidden="false" customHeight="false" outlineLevel="0" collapsed="false">
      <c r="A88" s="66" t="n">
        <v>66</v>
      </c>
      <c r="B88" s="54" t="s">
        <v>113</v>
      </c>
      <c r="C88" s="33" t="s">
        <v>114</v>
      </c>
      <c r="D88" s="17" t="n">
        <v>6.3</v>
      </c>
      <c r="E88" s="17" t="n">
        <v>10</v>
      </c>
      <c r="F88" s="34" t="n">
        <f aca="false">G88+H88</f>
        <v>9.9</v>
      </c>
      <c r="G88" s="18" t="n">
        <v>5.64</v>
      </c>
      <c r="H88" s="18" t="n">
        <v>4.26</v>
      </c>
      <c r="I88" s="34"/>
      <c r="J88" s="34"/>
      <c r="K88" s="33" t="n">
        <f aca="false">F88-I88</f>
        <v>9.9</v>
      </c>
      <c r="L88" s="33" t="n">
        <v>0</v>
      </c>
      <c r="M88" s="34" t="n">
        <v>6.62</v>
      </c>
      <c r="N88" s="33" t="n">
        <f aca="false">M88-L88-K88</f>
        <v>-3.28</v>
      </c>
      <c r="O88" s="55" t="n">
        <f aca="false">N88</f>
        <v>-3.28</v>
      </c>
      <c r="P88" s="34" t="s">
        <v>31</v>
      </c>
      <c r="Q88" s="59"/>
      <c r="R88" s="66" t="n">
        <v>66</v>
      </c>
      <c r="S88" s="54" t="s">
        <v>113</v>
      </c>
      <c r="T88" s="33" t="s">
        <v>114</v>
      </c>
      <c r="U88" s="19"/>
      <c r="V88" s="49" t="n">
        <v>2.854</v>
      </c>
      <c r="W88" s="36" t="n">
        <f aca="false">V88+F88</f>
        <v>12.754</v>
      </c>
      <c r="X88" s="27"/>
      <c r="Y88" s="27"/>
      <c r="Z88" s="34"/>
      <c r="AA88" s="34"/>
      <c r="AB88" s="33" t="n">
        <f aca="false">W88-Z88</f>
        <v>12.754</v>
      </c>
      <c r="AC88" s="33" t="n">
        <v>0</v>
      </c>
      <c r="AD88" s="34" t="n">
        <v>6.62</v>
      </c>
      <c r="AE88" s="55" t="n">
        <f aca="false">AD88-AC88-AB88</f>
        <v>-6.134</v>
      </c>
      <c r="AF88" s="74" t="n">
        <f aca="false">AE88</f>
        <v>-6.134</v>
      </c>
      <c r="AG88" s="34" t="s">
        <v>31</v>
      </c>
      <c r="AH88" s="12"/>
      <c r="AI88" s="12"/>
      <c r="AJ88" s="12"/>
    </row>
    <row r="89" s="10" customFormat="true" ht="11.25" hidden="false" customHeight="false" outlineLevel="0" collapsed="false">
      <c r="A89" s="16" t="n">
        <v>67</v>
      </c>
      <c r="B89" s="51" t="s">
        <v>115</v>
      </c>
      <c r="C89" s="17" t="s">
        <v>46</v>
      </c>
      <c r="D89" s="17" t="n">
        <v>6.3</v>
      </c>
      <c r="E89" s="17" t="n">
        <v>6.3</v>
      </c>
      <c r="F89" s="18" t="n">
        <f aca="false">F90+F91</f>
        <v>1.7</v>
      </c>
      <c r="G89" s="18"/>
      <c r="H89" s="18"/>
      <c r="I89" s="81"/>
      <c r="J89" s="18"/>
      <c r="K89" s="18" t="n">
        <f aca="false">F89-I89</f>
        <v>1.7</v>
      </c>
      <c r="L89" s="17" t="n">
        <v>0</v>
      </c>
      <c r="M89" s="18" t="n">
        <v>6.62</v>
      </c>
      <c r="N89" s="17" t="n">
        <f aca="false">M89-K89-L89</f>
        <v>4.92</v>
      </c>
      <c r="O89" s="17" t="n">
        <f aca="false">MIN(N89:N91)</f>
        <v>4.92</v>
      </c>
      <c r="P89" s="44" t="s">
        <v>28</v>
      </c>
      <c r="Q89" s="59"/>
      <c r="R89" s="16" t="n">
        <v>67</v>
      </c>
      <c r="S89" s="51" t="s">
        <v>115</v>
      </c>
      <c r="T89" s="21" t="s">
        <v>46</v>
      </c>
      <c r="U89" s="19"/>
      <c r="V89" s="68"/>
      <c r="W89" s="26" t="n">
        <f aca="false">W90+W91</f>
        <v>1.736</v>
      </c>
      <c r="X89" s="27"/>
      <c r="Y89" s="27"/>
      <c r="Z89" s="81"/>
      <c r="AA89" s="18"/>
      <c r="AB89" s="19" t="n">
        <f aca="false">W89-Z89</f>
        <v>1.736</v>
      </c>
      <c r="AC89" s="19" t="n">
        <v>0</v>
      </c>
      <c r="AD89" s="24" t="n">
        <v>6.62</v>
      </c>
      <c r="AE89" s="19" t="n">
        <f aca="false">AD89-AB89-AC89</f>
        <v>4.884</v>
      </c>
      <c r="AF89" s="27" t="n">
        <f aca="false">MIN(AE89:AE91)</f>
        <v>4.884</v>
      </c>
      <c r="AG89" s="24" t="s">
        <v>28</v>
      </c>
    </row>
    <row r="90" s="10" customFormat="true" ht="11.25" hidden="false" customHeight="false" outlineLevel="0" collapsed="false">
      <c r="A90" s="16"/>
      <c r="B90" s="47" t="s">
        <v>36</v>
      </c>
      <c r="C90" s="17" t="s">
        <v>98</v>
      </c>
      <c r="D90" s="17"/>
      <c r="E90" s="17"/>
      <c r="F90" s="18" t="n">
        <f aca="false">G90+H90</f>
        <v>0.36</v>
      </c>
      <c r="G90" s="18"/>
      <c r="H90" s="18" t="n">
        <v>0.36</v>
      </c>
      <c r="I90" s="81"/>
      <c r="J90" s="18"/>
      <c r="K90" s="18" t="n">
        <f aca="false">F90-I90</f>
        <v>0.36</v>
      </c>
      <c r="L90" s="17" t="n">
        <v>0</v>
      </c>
      <c r="M90" s="18" t="n">
        <v>6.62</v>
      </c>
      <c r="N90" s="17" t="n">
        <f aca="false">M90-F90</f>
        <v>6.26</v>
      </c>
      <c r="O90" s="17"/>
      <c r="P90" s="44"/>
      <c r="Q90" s="59"/>
      <c r="R90" s="16"/>
      <c r="S90" s="47" t="s">
        <v>36</v>
      </c>
      <c r="T90" s="21" t="s">
        <v>98</v>
      </c>
      <c r="U90" s="19"/>
      <c r="V90" s="68"/>
      <c r="W90" s="69" t="n">
        <f aca="false">F90+V176/2</f>
        <v>0.365</v>
      </c>
      <c r="X90" s="70"/>
      <c r="Y90" s="70"/>
      <c r="Z90" s="81"/>
      <c r="AA90" s="18"/>
      <c r="AB90" s="19" t="n">
        <f aca="false">W90-Z90</f>
        <v>0.365</v>
      </c>
      <c r="AC90" s="19" t="n">
        <v>0</v>
      </c>
      <c r="AD90" s="24" t="n">
        <v>6.62</v>
      </c>
      <c r="AE90" s="19" t="n">
        <f aca="false">AD90-W90</f>
        <v>6.255</v>
      </c>
      <c r="AF90" s="27"/>
      <c r="AG90" s="24"/>
    </row>
    <row r="91" s="10" customFormat="true" ht="11.25" hidden="false" customHeight="false" outlineLevel="0" collapsed="false">
      <c r="A91" s="16"/>
      <c r="B91" s="47" t="s">
        <v>37</v>
      </c>
      <c r="C91" s="17" t="s">
        <v>46</v>
      </c>
      <c r="D91" s="17"/>
      <c r="E91" s="17"/>
      <c r="F91" s="18" t="n">
        <f aca="false">G91+H91</f>
        <v>1.34</v>
      </c>
      <c r="G91" s="18" t="n">
        <v>0</v>
      </c>
      <c r="H91" s="18" t="n">
        <v>1.34</v>
      </c>
      <c r="I91" s="18"/>
      <c r="J91" s="18"/>
      <c r="K91" s="18" t="n">
        <f aca="false">F91-I91</f>
        <v>1.34</v>
      </c>
      <c r="L91" s="17" t="n">
        <v>0</v>
      </c>
      <c r="M91" s="18" t="n">
        <v>6.62</v>
      </c>
      <c r="N91" s="17" t="n">
        <f aca="false">M91-K91-L91</f>
        <v>5.28</v>
      </c>
      <c r="O91" s="17"/>
      <c r="P91" s="44"/>
      <c r="Q91" s="59"/>
      <c r="R91" s="16"/>
      <c r="S91" s="47" t="s">
        <v>37</v>
      </c>
      <c r="T91" s="21" t="s">
        <v>46</v>
      </c>
      <c r="U91" s="19"/>
      <c r="V91" s="25" t="n">
        <v>0.031</v>
      </c>
      <c r="W91" s="69" t="n">
        <f aca="false">V91+F91</f>
        <v>1.371</v>
      </c>
      <c r="X91" s="70"/>
      <c r="Y91" s="70"/>
      <c r="Z91" s="18"/>
      <c r="AA91" s="18"/>
      <c r="AB91" s="19" t="n">
        <f aca="false">W91-Z91</f>
        <v>1.371</v>
      </c>
      <c r="AC91" s="19" t="n">
        <v>0</v>
      </c>
      <c r="AD91" s="24" t="n">
        <v>6.62</v>
      </c>
      <c r="AE91" s="19" t="n">
        <f aca="false">AD91-AB91-AC91</f>
        <v>5.249</v>
      </c>
      <c r="AF91" s="27"/>
      <c r="AG91" s="24"/>
    </row>
    <row r="92" s="38" customFormat="true" ht="11.25" hidden="false" customHeight="false" outlineLevel="0" collapsed="false">
      <c r="A92" s="32" t="n">
        <v>68</v>
      </c>
      <c r="B92" s="54" t="s">
        <v>116</v>
      </c>
      <c r="C92" s="33" t="s">
        <v>46</v>
      </c>
      <c r="D92" s="17" t="n">
        <v>6.3</v>
      </c>
      <c r="E92" s="17" t="n">
        <v>6.3</v>
      </c>
      <c r="F92" s="34" t="n">
        <f aca="false">F93+F94</f>
        <v>10.35</v>
      </c>
      <c r="G92" s="18"/>
      <c r="H92" s="18"/>
      <c r="I92" s="34" t="n">
        <f aca="false">I93+I94</f>
        <v>0.97</v>
      </c>
      <c r="J92" s="34" t="n">
        <v>120</v>
      </c>
      <c r="K92" s="34" t="n">
        <f aca="false">F92-I92</f>
        <v>9.38</v>
      </c>
      <c r="L92" s="33" t="n">
        <v>0</v>
      </c>
      <c r="M92" s="34" t="n">
        <v>6.62</v>
      </c>
      <c r="N92" s="33" t="n">
        <f aca="false">M92-K92-L92</f>
        <v>-2.76</v>
      </c>
      <c r="O92" s="72" t="n">
        <f aca="false">MIN(N92:N94)</f>
        <v>-2.76</v>
      </c>
      <c r="P92" s="46" t="s">
        <v>31</v>
      </c>
      <c r="Q92" s="59"/>
      <c r="R92" s="32" t="n">
        <v>68</v>
      </c>
      <c r="S92" s="54" t="s">
        <v>116</v>
      </c>
      <c r="T92" s="33" t="s">
        <v>46</v>
      </c>
      <c r="U92" s="33"/>
      <c r="V92" s="49"/>
      <c r="W92" s="36" t="n">
        <f aca="false">W93+W94</f>
        <v>23.75724</v>
      </c>
      <c r="X92" s="36"/>
      <c r="Y92" s="36"/>
      <c r="Z92" s="34" t="n">
        <f aca="false">Z93+Z94</f>
        <v>0.97</v>
      </c>
      <c r="AA92" s="34" t="n">
        <v>120</v>
      </c>
      <c r="AB92" s="36" t="n">
        <f aca="false">W92-Z92</f>
        <v>22.78724</v>
      </c>
      <c r="AC92" s="33" t="n">
        <v>0</v>
      </c>
      <c r="AD92" s="34" t="n">
        <v>6.62</v>
      </c>
      <c r="AE92" s="36" t="n">
        <f aca="false">AD92-AB92-AC92</f>
        <v>-16.16724</v>
      </c>
      <c r="AF92" s="36" t="n">
        <f aca="false">MIN(AE92:AE94)</f>
        <v>-16.16724</v>
      </c>
      <c r="AG92" s="34" t="s">
        <v>31</v>
      </c>
      <c r="AH92" s="12"/>
      <c r="AI92" s="12"/>
      <c r="AJ92" s="12"/>
    </row>
    <row r="93" s="10" customFormat="true" ht="11.25" hidden="false" customHeight="false" outlineLevel="0" collapsed="false">
      <c r="A93" s="32"/>
      <c r="B93" s="48" t="s">
        <v>36</v>
      </c>
      <c r="C93" s="33" t="s">
        <v>46</v>
      </c>
      <c r="D93" s="33"/>
      <c r="E93" s="33"/>
      <c r="F93" s="34" t="n">
        <f aca="false">G93+H93</f>
        <v>7.66</v>
      </c>
      <c r="G93" s="34" t="n">
        <v>5.76</v>
      </c>
      <c r="H93" s="34" t="n">
        <v>1.9</v>
      </c>
      <c r="I93" s="34"/>
      <c r="J93" s="34"/>
      <c r="K93" s="34" t="n">
        <f aca="false">F93-I93</f>
        <v>7.66</v>
      </c>
      <c r="L93" s="33" t="n">
        <v>0</v>
      </c>
      <c r="M93" s="34" t="n">
        <v>6.62</v>
      </c>
      <c r="N93" s="33" t="n">
        <f aca="false">M93-F93</f>
        <v>-1.04</v>
      </c>
      <c r="O93" s="72"/>
      <c r="P93" s="46"/>
      <c r="Q93" s="59"/>
      <c r="R93" s="32"/>
      <c r="S93" s="48" t="s">
        <v>36</v>
      </c>
      <c r="T93" s="33" t="s">
        <v>46</v>
      </c>
      <c r="U93" s="33"/>
      <c r="V93" s="49"/>
      <c r="W93" s="50" t="n">
        <f aca="false">F93+V140+V132/2+V126+V128/2+V133</f>
        <v>10.97474</v>
      </c>
      <c r="X93" s="50"/>
      <c r="Y93" s="50"/>
      <c r="Z93" s="34"/>
      <c r="AA93" s="34"/>
      <c r="AB93" s="36" t="n">
        <f aca="false">W93-Z93</f>
        <v>10.97474</v>
      </c>
      <c r="AC93" s="33" t="n">
        <v>0</v>
      </c>
      <c r="AD93" s="34" t="n">
        <v>6.62</v>
      </c>
      <c r="AE93" s="36" t="n">
        <f aca="false">AD93-W93</f>
        <v>-4.35474</v>
      </c>
      <c r="AF93" s="36"/>
      <c r="AG93" s="34"/>
    </row>
    <row r="94" s="10" customFormat="true" ht="11.25" hidden="false" customHeight="false" outlineLevel="0" collapsed="false">
      <c r="A94" s="32"/>
      <c r="B94" s="48" t="s">
        <v>37</v>
      </c>
      <c r="C94" s="33" t="s">
        <v>46</v>
      </c>
      <c r="D94" s="33"/>
      <c r="E94" s="33"/>
      <c r="F94" s="34" t="n">
        <f aca="false">G94+H94</f>
        <v>2.69</v>
      </c>
      <c r="G94" s="34" t="n">
        <v>1.06</v>
      </c>
      <c r="H94" s="34" t="n">
        <v>1.63</v>
      </c>
      <c r="I94" s="34" t="n">
        <v>0.97</v>
      </c>
      <c r="J94" s="34" t="n">
        <v>120</v>
      </c>
      <c r="K94" s="34" t="n">
        <f aca="false">F94-I94</f>
        <v>1.72</v>
      </c>
      <c r="L94" s="33" t="n">
        <v>0</v>
      </c>
      <c r="M94" s="34" t="n">
        <v>6.62</v>
      </c>
      <c r="N94" s="33" t="n">
        <f aca="false">M94-K94-L94</f>
        <v>4.9</v>
      </c>
      <c r="O94" s="72"/>
      <c r="P94" s="46"/>
      <c r="Q94" s="59"/>
      <c r="R94" s="32"/>
      <c r="S94" s="48" t="s">
        <v>37</v>
      </c>
      <c r="T94" s="33" t="s">
        <v>46</v>
      </c>
      <c r="U94" s="33"/>
      <c r="V94" s="49" t="n">
        <v>10.0925</v>
      </c>
      <c r="W94" s="50" t="n">
        <f aca="false">V94+F94</f>
        <v>12.7825</v>
      </c>
      <c r="X94" s="50"/>
      <c r="Y94" s="50"/>
      <c r="Z94" s="34" t="n">
        <v>0.97</v>
      </c>
      <c r="AA94" s="34" t="n">
        <v>120</v>
      </c>
      <c r="AB94" s="33" t="n">
        <f aca="false">W94-Z94</f>
        <v>11.8125</v>
      </c>
      <c r="AC94" s="33" t="n">
        <v>0</v>
      </c>
      <c r="AD94" s="34" t="n">
        <v>6.62</v>
      </c>
      <c r="AE94" s="33" t="n">
        <f aca="false">AD94-AB94-AC94</f>
        <v>-5.19250000000001</v>
      </c>
      <c r="AF94" s="36"/>
      <c r="AG94" s="34"/>
    </row>
    <row r="95" s="10" customFormat="true" ht="11.25" hidden="false" customHeight="false" outlineLevel="0" collapsed="false">
      <c r="A95" s="16" t="n">
        <v>69</v>
      </c>
      <c r="B95" s="51" t="s">
        <v>117</v>
      </c>
      <c r="C95" s="17" t="s">
        <v>75</v>
      </c>
      <c r="D95" s="17" t="n">
        <v>25</v>
      </c>
      <c r="E95" s="17" t="n">
        <v>25</v>
      </c>
      <c r="F95" s="18" t="n">
        <f aca="false">F96+F97</f>
        <v>24.89</v>
      </c>
      <c r="G95" s="69"/>
      <c r="H95" s="69"/>
      <c r="I95" s="18"/>
      <c r="J95" s="18"/>
      <c r="K95" s="18" t="n">
        <f aca="false">F95-I95</f>
        <v>24.89</v>
      </c>
      <c r="L95" s="17" t="n">
        <v>0</v>
      </c>
      <c r="M95" s="18" t="n">
        <v>26.25</v>
      </c>
      <c r="N95" s="17" t="n">
        <f aca="false">M95-K95-L95</f>
        <v>1.36</v>
      </c>
      <c r="O95" s="17" t="n">
        <f aca="false">MIN(N95:N97)</f>
        <v>1.36</v>
      </c>
      <c r="P95" s="44" t="s">
        <v>28</v>
      </c>
      <c r="Q95" s="59"/>
      <c r="R95" s="32" t="n">
        <v>69</v>
      </c>
      <c r="S95" s="54" t="s">
        <v>117</v>
      </c>
      <c r="T95" s="33" t="s">
        <v>75</v>
      </c>
      <c r="U95" s="33"/>
      <c r="V95" s="49"/>
      <c r="W95" s="36" t="n">
        <f aca="false">W96+W97</f>
        <v>33.2065</v>
      </c>
      <c r="X95" s="36"/>
      <c r="Y95" s="36"/>
      <c r="Z95" s="34"/>
      <c r="AA95" s="34"/>
      <c r="AB95" s="36" t="n">
        <f aca="false">W95-Z95</f>
        <v>33.2065</v>
      </c>
      <c r="AC95" s="33" t="n">
        <v>0</v>
      </c>
      <c r="AD95" s="34" t="n">
        <v>26.25</v>
      </c>
      <c r="AE95" s="36" t="n">
        <f aca="false">AD95-AB95-AC95</f>
        <v>-6.9565</v>
      </c>
      <c r="AF95" s="36" t="n">
        <f aca="false">MIN(AE95:AE97)</f>
        <v>-6.9565</v>
      </c>
      <c r="AG95" s="34" t="s">
        <v>31</v>
      </c>
      <c r="AH95" s="12"/>
    </row>
    <row r="96" s="10" customFormat="true" ht="11.25" hidden="false" customHeight="false" outlineLevel="0" collapsed="false">
      <c r="A96" s="16"/>
      <c r="B96" s="47" t="s">
        <v>36</v>
      </c>
      <c r="C96" s="17" t="s">
        <v>75</v>
      </c>
      <c r="D96" s="17"/>
      <c r="E96" s="17"/>
      <c r="F96" s="18" t="n">
        <f aca="false">G96+H96</f>
        <v>10.56</v>
      </c>
      <c r="G96" s="18" t="n">
        <v>3.77</v>
      </c>
      <c r="H96" s="18" t="n">
        <v>6.79</v>
      </c>
      <c r="I96" s="18"/>
      <c r="J96" s="18"/>
      <c r="K96" s="18" t="n">
        <f aca="false">F96-I96</f>
        <v>10.56</v>
      </c>
      <c r="L96" s="17" t="n">
        <v>0</v>
      </c>
      <c r="M96" s="18" t="n">
        <v>26.25</v>
      </c>
      <c r="N96" s="17" t="n">
        <f aca="false">M96-F96</f>
        <v>15.69</v>
      </c>
      <c r="O96" s="17"/>
      <c r="P96" s="44"/>
      <c r="Q96" s="59"/>
      <c r="R96" s="32"/>
      <c r="S96" s="48" t="s">
        <v>36</v>
      </c>
      <c r="T96" s="33" t="s">
        <v>75</v>
      </c>
      <c r="U96" s="33"/>
      <c r="V96" s="49"/>
      <c r="W96" s="50" t="n">
        <f aca="false">F96+V124+V122+V137+V112+V117+V128/2</f>
        <v>18.6055</v>
      </c>
      <c r="X96" s="50"/>
      <c r="Y96" s="50"/>
      <c r="Z96" s="34"/>
      <c r="AA96" s="34"/>
      <c r="AB96" s="36" t="n">
        <f aca="false">W96-Z96</f>
        <v>18.6055</v>
      </c>
      <c r="AC96" s="33" t="n">
        <v>0</v>
      </c>
      <c r="AD96" s="34" t="n">
        <v>26.25</v>
      </c>
      <c r="AE96" s="36" t="n">
        <f aca="false">AD96-W96</f>
        <v>7.6445</v>
      </c>
      <c r="AF96" s="36"/>
      <c r="AG96" s="34"/>
    </row>
    <row r="97" s="10" customFormat="true" ht="11.25" hidden="false" customHeight="false" outlineLevel="0" collapsed="false">
      <c r="A97" s="16"/>
      <c r="B97" s="47" t="s">
        <v>37</v>
      </c>
      <c r="C97" s="17" t="s">
        <v>75</v>
      </c>
      <c r="D97" s="17"/>
      <c r="E97" s="17"/>
      <c r="F97" s="18" t="n">
        <f aca="false">G97+H97</f>
        <v>14.33</v>
      </c>
      <c r="G97" s="18" t="n">
        <v>4.85</v>
      </c>
      <c r="H97" s="18" t="n">
        <v>9.48</v>
      </c>
      <c r="I97" s="18"/>
      <c r="J97" s="18"/>
      <c r="K97" s="18" t="n">
        <f aca="false">F97-I97</f>
        <v>14.33</v>
      </c>
      <c r="L97" s="17" t="n">
        <v>0</v>
      </c>
      <c r="M97" s="18" t="n">
        <v>26.25</v>
      </c>
      <c r="N97" s="17" t="n">
        <f aca="false">M97-K97-L97</f>
        <v>11.92</v>
      </c>
      <c r="O97" s="17"/>
      <c r="P97" s="44"/>
      <c r="Q97" s="59"/>
      <c r="R97" s="32"/>
      <c r="S97" s="48" t="s">
        <v>37</v>
      </c>
      <c r="T97" s="33" t="s">
        <v>75</v>
      </c>
      <c r="U97" s="33"/>
      <c r="V97" s="49" t="n">
        <v>0.271</v>
      </c>
      <c r="W97" s="50" t="n">
        <f aca="false">V97+F97</f>
        <v>14.601</v>
      </c>
      <c r="X97" s="50"/>
      <c r="Y97" s="50"/>
      <c r="Z97" s="34"/>
      <c r="AA97" s="34"/>
      <c r="AB97" s="33" t="n">
        <f aca="false">W97-Z97</f>
        <v>14.601</v>
      </c>
      <c r="AC97" s="33" t="n">
        <v>0</v>
      </c>
      <c r="AD97" s="34" t="n">
        <v>26.25</v>
      </c>
      <c r="AE97" s="33" t="n">
        <f aca="false">AD97-AB97-AC97</f>
        <v>11.649</v>
      </c>
      <c r="AF97" s="36"/>
      <c r="AG97" s="34"/>
    </row>
    <row r="98" s="10" customFormat="true" ht="11.25" hidden="false" customHeight="false" outlineLevel="0" collapsed="false">
      <c r="A98" s="39" t="n">
        <v>70</v>
      </c>
      <c r="B98" s="51" t="s">
        <v>118</v>
      </c>
      <c r="C98" s="17" t="s">
        <v>53</v>
      </c>
      <c r="D98" s="17" t="n">
        <v>2.5</v>
      </c>
      <c r="E98" s="17" t="n">
        <v>2.5</v>
      </c>
      <c r="F98" s="18" t="n">
        <f aca="false">G98+H98</f>
        <v>1.76</v>
      </c>
      <c r="G98" s="18" t="n">
        <v>1.09</v>
      </c>
      <c r="H98" s="18" t="n">
        <v>0.67</v>
      </c>
      <c r="I98" s="18"/>
      <c r="J98" s="18"/>
      <c r="K98" s="17" t="n">
        <f aca="false">F98-I98</f>
        <v>1.76</v>
      </c>
      <c r="L98" s="17" t="n">
        <v>0</v>
      </c>
      <c r="M98" s="18" t="n">
        <v>2.63</v>
      </c>
      <c r="N98" s="17" t="n">
        <f aca="false">M98-L98-K98</f>
        <v>0.87</v>
      </c>
      <c r="O98" s="52" t="n">
        <f aca="false">N98</f>
        <v>0.87</v>
      </c>
      <c r="P98" s="53" t="s">
        <v>28</v>
      </c>
      <c r="Q98" s="59"/>
      <c r="R98" s="39" t="n">
        <v>70</v>
      </c>
      <c r="S98" s="51" t="s">
        <v>118</v>
      </c>
      <c r="T98" s="21" t="s">
        <v>53</v>
      </c>
      <c r="U98" s="19"/>
      <c r="V98" s="25" t="n">
        <v>0.4795</v>
      </c>
      <c r="W98" s="26" t="n">
        <f aca="false">V98+F98</f>
        <v>2.2395</v>
      </c>
      <c r="X98" s="27"/>
      <c r="Y98" s="27"/>
      <c r="Z98" s="18"/>
      <c r="AA98" s="18"/>
      <c r="AB98" s="19" t="n">
        <f aca="false">W98-Z98</f>
        <v>2.2395</v>
      </c>
      <c r="AC98" s="19" t="n">
        <v>0</v>
      </c>
      <c r="AD98" s="24" t="n">
        <v>2.63</v>
      </c>
      <c r="AE98" s="23" t="n">
        <f aca="false">AD98-AC98-AB98</f>
        <v>0.390499999999999</v>
      </c>
      <c r="AF98" s="76" t="n">
        <f aca="false">AE98</f>
        <v>0.390499999999999</v>
      </c>
      <c r="AG98" s="24" t="s">
        <v>28</v>
      </c>
    </row>
    <row r="99" s="38" customFormat="true" ht="11.25" hidden="false" customHeight="false" outlineLevel="0" collapsed="false">
      <c r="A99" s="32" t="n">
        <v>71</v>
      </c>
      <c r="B99" s="54" t="s">
        <v>119</v>
      </c>
      <c r="C99" s="33" t="s">
        <v>78</v>
      </c>
      <c r="D99" s="33" t="n">
        <v>20</v>
      </c>
      <c r="E99" s="33" t="n">
        <v>25</v>
      </c>
      <c r="F99" s="34" t="n">
        <f aca="false">F100+F101</f>
        <v>21.21</v>
      </c>
      <c r="G99" s="50"/>
      <c r="H99" s="50"/>
      <c r="I99" s="34"/>
      <c r="J99" s="34"/>
      <c r="K99" s="34" t="n">
        <f aca="false">F99-I99</f>
        <v>21.21</v>
      </c>
      <c r="L99" s="33" t="n">
        <v>0</v>
      </c>
      <c r="M99" s="34" t="n">
        <v>21</v>
      </c>
      <c r="N99" s="33" t="n">
        <f aca="false">M99-K99-L99</f>
        <v>-0.210000000000001</v>
      </c>
      <c r="O99" s="72" t="n">
        <f aca="false">MIN(N99:N101)</f>
        <v>-0.210000000000001</v>
      </c>
      <c r="P99" s="46" t="s">
        <v>31</v>
      </c>
      <c r="Q99" s="59"/>
      <c r="R99" s="32" t="n">
        <v>71</v>
      </c>
      <c r="S99" s="54" t="s">
        <v>119</v>
      </c>
      <c r="T99" s="33" t="s">
        <v>78</v>
      </c>
      <c r="U99" s="33"/>
      <c r="V99" s="49"/>
      <c r="W99" s="36" t="n">
        <f aca="false">W100+W101</f>
        <v>23.2795</v>
      </c>
      <c r="X99" s="36"/>
      <c r="Y99" s="36"/>
      <c r="Z99" s="34"/>
      <c r="AA99" s="34"/>
      <c r="AB99" s="36" t="n">
        <f aca="false">W99-Z99</f>
        <v>23.2795</v>
      </c>
      <c r="AC99" s="33" t="n">
        <v>0</v>
      </c>
      <c r="AD99" s="34" t="n">
        <v>21</v>
      </c>
      <c r="AE99" s="36" t="n">
        <f aca="false">AD99-AB99-AC99</f>
        <v>-2.2795</v>
      </c>
      <c r="AF99" s="36" t="n">
        <f aca="false">MIN(AE99:AE101)</f>
        <v>-2.2795</v>
      </c>
      <c r="AG99" s="34" t="s">
        <v>31</v>
      </c>
      <c r="AH99" s="12"/>
      <c r="AI99" s="12"/>
      <c r="AJ99" s="12"/>
    </row>
    <row r="100" s="10" customFormat="true" ht="11.25" hidden="false" customHeight="false" outlineLevel="0" collapsed="false">
      <c r="A100" s="32"/>
      <c r="B100" s="48" t="s">
        <v>36</v>
      </c>
      <c r="C100" s="33" t="s">
        <v>78</v>
      </c>
      <c r="D100" s="33"/>
      <c r="E100" s="33"/>
      <c r="F100" s="34" t="n">
        <f aca="false">G100+H100</f>
        <v>1.66</v>
      </c>
      <c r="G100" s="34" t="n">
        <v>0</v>
      </c>
      <c r="H100" s="34" t="n">
        <v>1.66</v>
      </c>
      <c r="I100" s="34"/>
      <c r="J100" s="34"/>
      <c r="K100" s="34" t="n">
        <f aca="false">F100-I100</f>
        <v>1.66</v>
      </c>
      <c r="L100" s="33" t="n">
        <v>0</v>
      </c>
      <c r="M100" s="34" t="n">
        <v>21</v>
      </c>
      <c r="N100" s="33" t="n">
        <f aca="false">M100-F100</f>
        <v>19.34</v>
      </c>
      <c r="O100" s="72"/>
      <c r="P100" s="46"/>
      <c r="Q100" s="59"/>
      <c r="R100" s="32"/>
      <c r="S100" s="48" t="s">
        <v>36</v>
      </c>
      <c r="T100" s="33" t="s">
        <v>78</v>
      </c>
      <c r="U100" s="33"/>
      <c r="V100" s="49"/>
      <c r="W100" s="50" t="n">
        <f aca="false">F100+V127+V139+V135/2</f>
        <v>1.9845</v>
      </c>
      <c r="X100" s="50"/>
      <c r="Y100" s="50"/>
      <c r="Z100" s="34"/>
      <c r="AA100" s="34"/>
      <c r="AB100" s="36" t="n">
        <f aca="false">W100-Z100</f>
        <v>1.9845</v>
      </c>
      <c r="AC100" s="33" t="n">
        <v>0</v>
      </c>
      <c r="AD100" s="34" t="n">
        <v>21</v>
      </c>
      <c r="AE100" s="36" t="n">
        <f aca="false">AD100-W100</f>
        <v>19.0155</v>
      </c>
      <c r="AF100" s="36"/>
      <c r="AG100" s="34"/>
    </row>
    <row r="101" s="10" customFormat="true" ht="11.25" hidden="false" customHeight="false" outlineLevel="0" collapsed="false">
      <c r="A101" s="32"/>
      <c r="B101" s="48" t="s">
        <v>120</v>
      </c>
      <c r="C101" s="33" t="s">
        <v>78</v>
      </c>
      <c r="D101" s="33"/>
      <c r="E101" s="33"/>
      <c r="F101" s="34" t="n">
        <f aca="false">G101+H101</f>
        <v>19.55</v>
      </c>
      <c r="G101" s="34" t="n">
        <v>8.08</v>
      </c>
      <c r="H101" s="34" t="n">
        <v>11.47</v>
      </c>
      <c r="I101" s="34"/>
      <c r="J101" s="34"/>
      <c r="K101" s="34" t="n">
        <f aca="false">F101-I101</f>
        <v>19.55</v>
      </c>
      <c r="L101" s="33" t="n">
        <v>0</v>
      </c>
      <c r="M101" s="34" t="n">
        <v>21</v>
      </c>
      <c r="N101" s="33" t="n">
        <f aca="false">M101-K101-L101</f>
        <v>1.45</v>
      </c>
      <c r="O101" s="72"/>
      <c r="P101" s="46"/>
      <c r="Q101" s="59"/>
      <c r="R101" s="32"/>
      <c r="S101" s="48" t="s">
        <v>120</v>
      </c>
      <c r="T101" s="33" t="s">
        <v>78</v>
      </c>
      <c r="U101" s="33"/>
      <c r="V101" s="49" t="n">
        <v>1.745</v>
      </c>
      <c r="W101" s="50" t="n">
        <f aca="false">V101+F101</f>
        <v>21.295</v>
      </c>
      <c r="X101" s="50"/>
      <c r="Y101" s="50"/>
      <c r="Z101" s="34"/>
      <c r="AA101" s="34"/>
      <c r="AB101" s="36" t="n">
        <f aca="false">W101-Z101</f>
        <v>21.295</v>
      </c>
      <c r="AC101" s="33" t="n">
        <v>0</v>
      </c>
      <c r="AD101" s="34" t="n">
        <v>21</v>
      </c>
      <c r="AE101" s="36" t="n">
        <f aca="false">AD101-AB101-AC101</f>
        <v>-0.295000000000002</v>
      </c>
      <c r="AF101" s="36"/>
      <c r="AG101" s="34"/>
    </row>
    <row r="102" s="38" customFormat="true" ht="11.25" hidden="false" customHeight="false" outlineLevel="0" collapsed="false">
      <c r="A102" s="32" t="n">
        <v>72</v>
      </c>
      <c r="B102" s="54" t="s">
        <v>121</v>
      </c>
      <c r="C102" s="33" t="s">
        <v>46</v>
      </c>
      <c r="D102" s="33" t="n">
        <v>6.3</v>
      </c>
      <c r="E102" s="33" t="n">
        <v>6.3</v>
      </c>
      <c r="F102" s="34" t="n">
        <f aca="false">F103+F104</f>
        <v>7.62</v>
      </c>
      <c r="G102" s="86"/>
      <c r="H102" s="86"/>
      <c r="I102" s="34"/>
      <c r="J102" s="34"/>
      <c r="K102" s="34" t="n">
        <f aca="false">F102-I102</f>
        <v>7.62</v>
      </c>
      <c r="L102" s="33" t="n">
        <v>0</v>
      </c>
      <c r="M102" s="34" t="n">
        <v>6.62</v>
      </c>
      <c r="N102" s="33" t="n">
        <f aca="false">M102-K102-L102</f>
        <v>-1</v>
      </c>
      <c r="O102" s="72" t="n">
        <f aca="false">MIN(N102:N104)</f>
        <v>-1</v>
      </c>
      <c r="P102" s="46" t="s">
        <v>31</v>
      </c>
      <c r="Q102" s="59"/>
      <c r="R102" s="32" t="n">
        <v>72</v>
      </c>
      <c r="S102" s="54" t="s">
        <v>121</v>
      </c>
      <c r="T102" s="33" t="s">
        <v>46</v>
      </c>
      <c r="U102" s="33"/>
      <c r="V102" s="49"/>
      <c r="W102" s="36" t="n">
        <f aca="false">W103+W104</f>
        <v>12.51875</v>
      </c>
      <c r="X102" s="36"/>
      <c r="Y102" s="36"/>
      <c r="Z102" s="34"/>
      <c r="AA102" s="34"/>
      <c r="AB102" s="36" t="n">
        <f aca="false">W102-Z102</f>
        <v>12.51875</v>
      </c>
      <c r="AC102" s="33" t="n">
        <v>0</v>
      </c>
      <c r="AD102" s="34" t="n">
        <v>6.62</v>
      </c>
      <c r="AE102" s="36" t="n">
        <f aca="false">AD102-AB102-AC102</f>
        <v>-5.89875</v>
      </c>
      <c r="AF102" s="36" t="n">
        <f aca="false">MIN(AE102:AE104)</f>
        <v>-5.89875</v>
      </c>
      <c r="AG102" s="34" t="s">
        <v>31</v>
      </c>
      <c r="AH102" s="12"/>
      <c r="AI102" s="12"/>
      <c r="AJ102" s="12"/>
    </row>
    <row r="103" s="10" customFormat="true" ht="11.25" hidden="false" customHeight="false" outlineLevel="0" collapsed="false">
      <c r="A103" s="32"/>
      <c r="B103" s="48" t="s">
        <v>36</v>
      </c>
      <c r="C103" s="33" t="s">
        <v>46</v>
      </c>
      <c r="D103" s="33"/>
      <c r="E103" s="33"/>
      <c r="F103" s="34" t="n">
        <f aca="false">G103+H103</f>
        <v>4.13</v>
      </c>
      <c r="G103" s="34" t="n">
        <v>4.13</v>
      </c>
      <c r="H103" s="34" t="n">
        <v>0</v>
      </c>
      <c r="I103" s="34"/>
      <c r="J103" s="34"/>
      <c r="K103" s="34" t="n">
        <f aca="false">F103-I103</f>
        <v>4.13</v>
      </c>
      <c r="L103" s="33" t="n">
        <v>0</v>
      </c>
      <c r="M103" s="34" t="n">
        <v>6.62</v>
      </c>
      <c r="N103" s="33" t="n">
        <f aca="false">M103-F103</f>
        <v>2.49</v>
      </c>
      <c r="O103" s="72"/>
      <c r="P103" s="46"/>
      <c r="Q103" s="59"/>
      <c r="R103" s="32"/>
      <c r="S103" s="48" t="s">
        <v>36</v>
      </c>
      <c r="T103" s="33" t="s">
        <v>46</v>
      </c>
      <c r="U103" s="33"/>
      <c r="V103" s="49"/>
      <c r="W103" s="50" t="n">
        <f aca="false">F103+V138+V130/2+V68/2+V15</f>
        <v>5.79475</v>
      </c>
      <c r="X103" s="50"/>
      <c r="Y103" s="50"/>
      <c r="Z103" s="34"/>
      <c r="AA103" s="34"/>
      <c r="AB103" s="36" t="n">
        <f aca="false">W103-Z103</f>
        <v>5.79475</v>
      </c>
      <c r="AC103" s="33" t="n">
        <v>0</v>
      </c>
      <c r="AD103" s="34" t="n">
        <v>6.62</v>
      </c>
      <c r="AE103" s="36" t="n">
        <f aca="false">AD103-W103</f>
        <v>0.825249999999999</v>
      </c>
      <c r="AF103" s="36"/>
      <c r="AG103" s="34"/>
    </row>
    <row r="104" s="10" customFormat="true" ht="11.25" hidden="false" customHeight="false" outlineLevel="0" collapsed="false">
      <c r="A104" s="32"/>
      <c r="B104" s="48" t="s">
        <v>37</v>
      </c>
      <c r="C104" s="33" t="s">
        <v>46</v>
      </c>
      <c r="D104" s="33"/>
      <c r="E104" s="33"/>
      <c r="F104" s="34" t="n">
        <f aca="false">G104+H104</f>
        <v>3.49</v>
      </c>
      <c r="G104" s="34" t="n">
        <v>2.2</v>
      </c>
      <c r="H104" s="34" t="n">
        <v>1.29</v>
      </c>
      <c r="I104" s="34"/>
      <c r="J104" s="34"/>
      <c r="K104" s="34" t="n">
        <f aca="false">F104-I104</f>
        <v>3.49</v>
      </c>
      <c r="L104" s="33" t="n">
        <v>0</v>
      </c>
      <c r="M104" s="34" t="n">
        <v>6.62</v>
      </c>
      <c r="N104" s="33" t="n">
        <f aca="false">M104-K104-L104</f>
        <v>3.13</v>
      </c>
      <c r="O104" s="72"/>
      <c r="P104" s="46"/>
      <c r="Q104" s="59"/>
      <c r="R104" s="32"/>
      <c r="S104" s="48" t="s">
        <v>37</v>
      </c>
      <c r="T104" s="33" t="s">
        <v>46</v>
      </c>
      <c r="U104" s="33"/>
      <c r="V104" s="49" t="n">
        <v>3.234</v>
      </c>
      <c r="W104" s="50" t="n">
        <f aca="false">V104+F104</f>
        <v>6.724</v>
      </c>
      <c r="X104" s="50"/>
      <c r="Y104" s="50"/>
      <c r="Z104" s="34"/>
      <c r="AA104" s="34"/>
      <c r="AB104" s="36" t="n">
        <f aca="false">W104-Z104</f>
        <v>6.724</v>
      </c>
      <c r="AC104" s="33" t="n">
        <v>0</v>
      </c>
      <c r="AD104" s="34" t="n">
        <v>6.62</v>
      </c>
      <c r="AE104" s="36" t="n">
        <f aca="false">AD104-AB104-AC104</f>
        <v>-0.104000000000002</v>
      </c>
      <c r="AF104" s="36"/>
      <c r="AG104" s="34"/>
    </row>
    <row r="105" s="10" customFormat="true" ht="11.25" hidden="false" customHeight="false" outlineLevel="0" collapsed="false">
      <c r="A105" s="16" t="n">
        <v>73</v>
      </c>
      <c r="B105" s="51" t="s">
        <v>122</v>
      </c>
      <c r="C105" s="17" t="s">
        <v>75</v>
      </c>
      <c r="D105" s="17" t="n">
        <v>25</v>
      </c>
      <c r="E105" s="17" t="n">
        <v>25</v>
      </c>
      <c r="F105" s="18" t="n">
        <f aca="false">F106+F107</f>
        <v>23.08</v>
      </c>
      <c r="G105" s="18"/>
      <c r="H105" s="18"/>
      <c r="I105" s="18"/>
      <c r="J105" s="18"/>
      <c r="K105" s="18" t="n">
        <f aca="false">F105-I105</f>
        <v>23.08</v>
      </c>
      <c r="L105" s="17" t="n">
        <v>0</v>
      </c>
      <c r="M105" s="18" t="n">
        <v>26.25</v>
      </c>
      <c r="N105" s="17" t="n">
        <f aca="false">M105-K105-L105</f>
        <v>3.17</v>
      </c>
      <c r="O105" s="17" t="n">
        <f aca="false">MIN(N105:N107)</f>
        <v>3.17</v>
      </c>
      <c r="P105" s="44" t="s">
        <v>28</v>
      </c>
      <c r="Q105" s="59"/>
      <c r="R105" s="32" t="n">
        <v>73</v>
      </c>
      <c r="S105" s="54" t="s">
        <v>122</v>
      </c>
      <c r="T105" s="33" t="s">
        <v>75</v>
      </c>
      <c r="U105" s="33"/>
      <c r="V105" s="49"/>
      <c r="W105" s="36" t="n">
        <f aca="false">W106+W107</f>
        <v>27.1584</v>
      </c>
      <c r="X105" s="36"/>
      <c r="Y105" s="36"/>
      <c r="Z105" s="34"/>
      <c r="AA105" s="34"/>
      <c r="AB105" s="33" t="n">
        <f aca="false">W105-Z105</f>
        <v>27.1584</v>
      </c>
      <c r="AC105" s="33" t="n">
        <v>0</v>
      </c>
      <c r="AD105" s="34" t="n">
        <v>26.25</v>
      </c>
      <c r="AE105" s="33" t="n">
        <f aca="false">AD105-AB105-AC105</f>
        <v>-0.9084</v>
      </c>
      <c r="AF105" s="36" t="n">
        <f aca="false">MIN(AE105:AE107)</f>
        <v>-0.9084</v>
      </c>
      <c r="AG105" s="34" t="s">
        <v>31</v>
      </c>
      <c r="AH105" s="12"/>
    </row>
    <row r="106" s="10" customFormat="true" ht="11.25" hidden="false" customHeight="false" outlineLevel="0" collapsed="false">
      <c r="A106" s="16"/>
      <c r="B106" s="47" t="s">
        <v>123</v>
      </c>
      <c r="C106" s="17" t="s">
        <v>75</v>
      </c>
      <c r="D106" s="17"/>
      <c r="E106" s="17"/>
      <c r="F106" s="18" t="n">
        <f aca="false">G106+H106</f>
        <v>18.49</v>
      </c>
      <c r="G106" s="18" t="n">
        <v>3.59</v>
      </c>
      <c r="H106" s="18" t="n">
        <v>14.9</v>
      </c>
      <c r="I106" s="18"/>
      <c r="J106" s="18"/>
      <c r="K106" s="18" t="n">
        <f aca="false">F106-I106</f>
        <v>18.49</v>
      </c>
      <c r="L106" s="17" t="n">
        <v>0</v>
      </c>
      <c r="M106" s="18" t="n">
        <v>26.25</v>
      </c>
      <c r="N106" s="17" t="n">
        <f aca="false">M106-F106</f>
        <v>7.76</v>
      </c>
      <c r="O106" s="17"/>
      <c r="P106" s="44"/>
      <c r="Q106" s="59"/>
      <c r="R106" s="32"/>
      <c r="S106" s="48" t="s">
        <v>123</v>
      </c>
      <c r="T106" s="33" t="s">
        <v>75</v>
      </c>
      <c r="U106" s="33"/>
      <c r="V106" s="49"/>
      <c r="W106" s="50" t="n">
        <f aca="false">F106+V123+V144+V143+V121+V120</f>
        <v>18.7319</v>
      </c>
      <c r="X106" s="50"/>
      <c r="Y106" s="50"/>
      <c r="Z106" s="34"/>
      <c r="AA106" s="34"/>
      <c r="AB106" s="33" t="n">
        <f aca="false">W106-Z106</f>
        <v>18.7319</v>
      </c>
      <c r="AC106" s="33" t="n">
        <v>0</v>
      </c>
      <c r="AD106" s="34" t="n">
        <v>26.25</v>
      </c>
      <c r="AE106" s="33" t="n">
        <f aca="false">AD106-W106</f>
        <v>7.5181</v>
      </c>
      <c r="AF106" s="36"/>
      <c r="AG106" s="34"/>
    </row>
    <row r="107" s="10" customFormat="true" ht="11.25" hidden="false" customHeight="false" outlineLevel="0" collapsed="false">
      <c r="A107" s="16"/>
      <c r="B107" s="47" t="s">
        <v>37</v>
      </c>
      <c r="C107" s="17" t="s">
        <v>75</v>
      </c>
      <c r="D107" s="17"/>
      <c r="E107" s="17"/>
      <c r="F107" s="18" t="n">
        <f aca="false">G107+H107</f>
        <v>4.59</v>
      </c>
      <c r="G107" s="18" t="n">
        <v>2.47</v>
      </c>
      <c r="H107" s="18" t="n">
        <v>2.12</v>
      </c>
      <c r="I107" s="18"/>
      <c r="J107" s="18"/>
      <c r="K107" s="18" t="n">
        <f aca="false">F107-I107</f>
        <v>4.59</v>
      </c>
      <c r="L107" s="17" t="n">
        <v>0</v>
      </c>
      <c r="M107" s="18" t="n">
        <v>26.25</v>
      </c>
      <c r="N107" s="17" t="n">
        <f aca="false">M107-K107-L107</f>
        <v>21.66</v>
      </c>
      <c r="O107" s="17"/>
      <c r="P107" s="44"/>
      <c r="Q107" s="59"/>
      <c r="R107" s="32"/>
      <c r="S107" s="48" t="s">
        <v>37</v>
      </c>
      <c r="T107" s="33" t="s">
        <v>75</v>
      </c>
      <c r="U107" s="33"/>
      <c r="V107" s="49" t="n">
        <v>3.8365</v>
      </c>
      <c r="W107" s="50" t="n">
        <f aca="false">V107+F107</f>
        <v>8.4265</v>
      </c>
      <c r="X107" s="50"/>
      <c r="Y107" s="50"/>
      <c r="Z107" s="34"/>
      <c r="AA107" s="34"/>
      <c r="AB107" s="33" t="n">
        <f aca="false">W107-Z107</f>
        <v>8.4265</v>
      </c>
      <c r="AC107" s="33" t="n">
        <v>0</v>
      </c>
      <c r="AD107" s="34" t="n">
        <v>26.25</v>
      </c>
      <c r="AE107" s="33" t="n">
        <f aca="false">AD107-AB107-AC107</f>
        <v>17.8235</v>
      </c>
      <c r="AF107" s="36"/>
      <c r="AG107" s="34"/>
    </row>
    <row r="108" s="10" customFormat="true" ht="11.25" hidden="false" customHeight="false" outlineLevel="0" collapsed="false">
      <c r="A108" s="39" t="n">
        <v>74</v>
      </c>
      <c r="B108" s="51" t="s">
        <v>124</v>
      </c>
      <c r="C108" s="17" t="s">
        <v>35</v>
      </c>
      <c r="D108" s="17" t="n">
        <v>10</v>
      </c>
      <c r="E108" s="17" t="n">
        <v>10</v>
      </c>
      <c r="F108" s="18" t="n">
        <f aca="false">G108+H108</f>
        <v>4.35</v>
      </c>
      <c r="G108" s="18" t="n">
        <v>2.67</v>
      </c>
      <c r="H108" s="18" t="n">
        <v>1.68</v>
      </c>
      <c r="I108" s="18" t="n">
        <v>0.797</v>
      </c>
      <c r="J108" s="18" t="n">
        <v>120</v>
      </c>
      <c r="K108" s="17" t="n">
        <f aca="false">F108-I108</f>
        <v>3.553</v>
      </c>
      <c r="L108" s="17" t="n">
        <v>0</v>
      </c>
      <c r="M108" s="18" t="n">
        <v>10.5</v>
      </c>
      <c r="N108" s="17" t="n">
        <f aca="false">M108-L108-K108</f>
        <v>6.947</v>
      </c>
      <c r="O108" s="52" t="n">
        <f aca="false">N108</f>
        <v>6.947</v>
      </c>
      <c r="P108" s="53" t="s">
        <v>28</v>
      </c>
      <c r="Q108" s="59"/>
      <c r="R108" s="39" t="n">
        <v>74</v>
      </c>
      <c r="S108" s="51" t="s">
        <v>124</v>
      </c>
      <c r="T108" s="21" t="s">
        <v>35</v>
      </c>
      <c r="U108" s="19"/>
      <c r="V108" s="25" t="n">
        <v>0.27</v>
      </c>
      <c r="W108" s="26" t="n">
        <f aca="false">V108+F108</f>
        <v>4.62</v>
      </c>
      <c r="X108" s="27"/>
      <c r="Y108" s="27"/>
      <c r="Z108" s="18" t="n">
        <v>0.797</v>
      </c>
      <c r="AA108" s="18" t="n">
        <v>120</v>
      </c>
      <c r="AB108" s="19" t="n">
        <f aca="false">W108-Z108</f>
        <v>3.823</v>
      </c>
      <c r="AC108" s="19" t="n">
        <v>0</v>
      </c>
      <c r="AD108" s="24" t="n">
        <v>10.5</v>
      </c>
      <c r="AE108" s="23" t="n">
        <f aca="false">AD108-AC108-AB108</f>
        <v>6.677</v>
      </c>
      <c r="AF108" s="77" t="n">
        <f aca="false">AE108</f>
        <v>6.677</v>
      </c>
      <c r="AG108" s="24" t="s">
        <v>28</v>
      </c>
    </row>
    <row r="109" s="10" customFormat="true" ht="11.25" hidden="false" customHeight="false" outlineLevel="0" collapsed="false">
      <c r="A109" s="39" t="n">
        <v>75</v>
      </c>
      <c r="B109" s="51" t="s">
        <v>125</v>
      </c>
      <c r="C109" s="17" t="s">
        <v>35</v>
      </c>
      <c r="D109" s="17" t="n">
        <v>10</v>
      </c>
      <c r="E109" s="17" t="n">
        <v>10</v>
      </c>
      <c r="F109" s="18" t="n">
        <f aca="false">G109+H109</f>
        <v>1.34</v>
      </c>
      <c r="G109" s="18" t="n">
        <v>0.89</v>
      </c>
      <c r="H109" s="18" t="n">
        <v>0.45</v>
      </c>
      <c r="I109" s="18" t="n">
        <v>0.97</v>
      </c>
      <c r="J109" s="18" t="n">
        <v>120</v>
      </c>
      <c r="K109" s="17" t="n">
        <f aca="false">F109-I109</f>
        <v>0.37</v>
      </c>
      <c r="L109" s="17" t="n">
        <v>0</v>
      </c>
      <c r="M109" s="18" t="n">
        <v>10.5</v>
      </c>
      <c r="N109" s="17" t="n">
        <f aca="false">M109-L109-K109</f>
        <v>10.13</v>
      </c>
      <c r="O109" s="52" t="n">
        <f aca="false">N109</f>
        <v>10.13</v>
      </c>
      <c r="P109" s="53" t="s">
        <v>28</v>
      </c>
      <c r="Q109" s="59"/>
      <c r="R109" s="39" t="n">
        <v>75</v>
      </c>
      <c r="S109" s="51" t="s">
        <v>125</v>
      </c>
      <c r="T109" s="21" t="s">
        <v>35</v>
      </c>
      <c r="U109" s="19"/>
      <c r="V109" s="25" t="n">
        <v>0.07</v>
      </c>
      <c r="W109" s="26" t="n">
        <f aca="false">V109+F109</f>
        <v>1.41</v>
      </c>
      <c r="X109" s="27"/>
      <c r="Y109" s="27"/>
      <c r="Z109" s="18" t="n">
        <v>0.97</v>
      </c>
      <c r="AA109" s="18" t="n">
        <v>120</v>
      </c>
      <c r="AB109" s="19" t="n">
        <f aca="false">W109-Z109</f>
        <v>0.44</v>
      </c>
      <c r="AC109" s="19" t="n">
        <v>0</v>
      </c>
      <c r="AD109" s="24" t="n">
        <v>10.5</v>
      </c>
      <c r="AE109" s="23" t="n">
        <f aca="false">AD109-AC109-AB109</f>
        <v>10.06</v>
      </c>
      <c r="AF109" s="76" t="n">
        <f aca="false">AE109</f>
        <v>10.06</v>
      </c>
      <c r="AG109" s="24" t="s">
        <v>28</v>
      </c>
    </row>
    <row r="110" s="10" customFormat="true" ht="11.25" hidden="false" customHeight="false" outlineLevel="0" collapsed="false">
      <c r="A110" s="39" t="n">
        <v>76</v>
      </c>
      <c r="B110" s="51" t="s">
        <v>126</v>
      </c>
      <c r="C110" s="17" t="s">
        <v>35</v>
      </c>
      <c r="D110" s="17" t="n">
        <v>10</v>
      </c>
      <c r="E110" s="17" t="n">
        <v>10</v>
      </c>
      <c r="F110" s="18" t="n">
        <f aca="false">G110+H110</f>
        <v>7.17</v>
      </c>
      <c r="G110" s="18" t="n">
        <v>3.94</v>
      </c>
      <c r="H110" s="18" t="n">
        <v>3.23</v>
      </c>
      <c r="I110" s="18" t="n">
        <v>0.866</v>
      </c>
      <c r="J110" s="18" t="n">
        <v>120</v>
      </c>
      <c r="K110" s="17" t="n">
        <f aca="false">F110-I110</f>
        <v>6.304</v>
      </c>
      <c r="L110" s="17" t="n">
        <v>0</v>
      </c>
      <c r="M110" s="18" t="n">
        <v>10.5</v>
      </c>
      <c r="N110" s="17" t="n">
        <f aca="false">M110-L110-K110</f>
        <v>4.196</v>
      </c>
      <c r="O110" s="52" t="n">
        <f aca="false">N110</f>
        <v>4.196</v>
      </c>
      <c r="P110" s="53" t="s">
        <v>28</v>
      </c>
      <c r="Q110" s="59"/>
      <c r="R110" s="39" t="n">
        <v>76</v>
      </c>
      <c r="S110" s="51" t="s">
        <v>126</v>
      </c>
      <c r="T110" s="21" t="s">
        <v>35</v>
      </c>
      <c r="U110" s="19"/>
      <c r="V110" s="25" t="n">
        <v>0.916</v>
      </c>
      <c r="W110" s="26" t="n">
        <f aca="false">V110+F110</f>
        <v>8.086</v>
      </c>
      <c r="X110" s="27"/>
      <c r="Y110" s="27"/>
      <c r="Z110" s="18" t="n">
        <v>0.866</v>
      </c>
      <c r="AA110" s="18" t="n">
        <v>120</v>
      </c>
      <c r="AB110" s="27" t="n">
        <f aca="false">W110-Z110</f>
        <v>7.22</v>
      </c>
      <c r="AC110" s="19" t="n">
        <v>0</v>
      </c>
      <c r="AD110" s="24" t="n">
        <v>10.5</v>
      </c>
      <c r="AE110" s="57" t="n">
        <f aca="false">AD110-AC110-AB110</f>
        <v>3.28</v>
      </c>
      <c r="AF110" s="76" t="n">
        <f aca="false">AE110</f>
        <v>3.28</v>
      </c>
      <c r="AG110" s="24" t="s">
        <v>28</v>
      </c>
    </row>
    <row r="111" s="10" customFormat="true" ht="11.25" hidden="false" customHeight="false" outlineLevel="0" collapsed="false">
      <c r="A111" s="39" t="n">
        <v>77</v>
      </c>
      <c r="B111" s="51" t="s">
        <v>127</v>
      </c>
      <c r="C111" s="17" t="s">
        <v>53</v>
      </c>
      <c r="D111" s="17" t="n">
        <v>2.5</v>
      </c>
      <c r="E111" s="17" t="n">
        <v>2.5</v>
      </c>
      <c r="F111" s="18" t="n">
        <f aca="false">G111+H111</f>
        <v>0.93</v>
      </c>
      <c r="G111" s="18" t="n">
        <v>0.81</v>
      </c>
      <c r="H111" s="18" t="n">
        <v>0.12</v>
      </c>
      <c r="I111" s="18"/>
      <c r="J111" s="18"/>
      <c r="K111" s="17" t="n">
        <f aca="false">F111-I111</f>
        <v>0.93</v>
      </c>
      <c r="L111" s="17" t="n">
        <v>0</v>
      </c>
      <c r="M111" s="18" t="n">
        <v>2.63</v>
      </c>
      <c r="N111" s="17" t="n">
        <f aca="false">M111-L111-K111</f>
        <v>1.7</v>
      </c>
      <c r="O111" s="52" t="n">
        <f aca="false">N111</f>
        <v>1.7</v>
      </c>
      <c r="P111" s="53" t="s">
        <v>28</v>
      </c>
      <c r="Q111" s="59"/>
      <c r="R111" s="39" t="n">
        <v>77</v>
      </c>
      <c r="S111" s="51" t="s">
        <v>127</v>
      </c>
      <c r="T111" s="21" t="s">
        <v>53</v>
      </c>
      <c r="U111" s="19"/>
      <c r="V111" s="25" t="n">
        <v>0.075</v>
      </c>
      <c r="W111" s="26" t="n">
        <f aca="false">V111+F111</f>
        <v>1.005</v>
      </c>
      <c r="X111" s="27"/>
      <c r="Y111" s="27"/>
      <c r="Z111" s="18"/>
      <c r="AA111" s="18"/>
      <c r="AB111" s="19" t="n">
        <f aca="false">W111-Z111</f>
        <v>1.005</v>
      </c>
      <c r="AC111" s="19" t="n">
        <v>0</v>
      </c>
      <c r="AD111" s="24" t="n">
        <v>2.63</v>
      </c>
      <c r="AE111" s="23" t="n">
        <f aca="false">AD111-AC111-AB111</f>
        <v>1.625</v>
      </c>
      <c r="AF111" s="77" t="n">
        <f aca="false">AE111</f>
        <v>1.625</v>
      </c>
      <c r="AG111" s="24" t="s">
        <v>28</v>
      </c>
    </row>
    <row r="112" s="10" customFormat="true" ht="11.25" hidden="false" customHeight="false" outlineLevel="0" collapsed="false">
      <c r="A112" s="39" t="n">
        <v>78</v>
      </c>
      <c r="B112" s="51" t="s">
        <v>128</v>
      </c>
      <c r="C112" s="17" t="s">
        <v>39</v>
      </c>
      <c r="D112" s="17" t="n">
        <v>1.6</v>
      </c>
      <c r="E112" s="17" t="n">
        <v>1.6</v>
      </c>
      <c r="F112" s="18" t="n">
        <f aca="false">G112+H112</f>
        <v>1.14</v>
      </c>
      <c r="G112" s="18" t="n">
        <v>1.13</v>
      </c>
      <c r="H112" s="18" t="n">
        <v>0.01</v>
      </c>
      <c r="I112" s="18"/>
      <c r="J112" s="18"/>
      <c r="K112" s="17" t="n">
        <f aca="false">F112-I112</f>
        <v>1.14</v>
      </c>
      <c r="L112" s="17" t="n">
        <v>0</v>
      </c>
      <c r="M112" s="17" t="n">
        <v>1.68</v>
      </c>
      <c r="N112" s="17" t="n">
        <f aca="false">M112-L112-K112</f>
        <v>0.54</v>
      </c>
      <c r="O112" s="52" t="n">
        <f aca="false">N112</f>
        <v>0.54</v>
      </c>
      <c r="P112" s="53" t="s">
        <v>28</v>
      </c>
      <c r="Q112" s="59"/>
      <c r="R112" s="39" t="n">
        <v>78</v>
      </c>
      <c r="S112" s="51" t="s">
        <v>128</v>
      </c>
      <c r="T112" s="21" t="s">
        <v>39</v>
      </c>
      <c r="U112" s="19"/>
      <c r="V112" s="25" t="n">
        <v>0.271</v>
      </c>
      <c r="W112" s="26" t="n">
        <f aca="false">V112+F112</f>
        <v>1.411</v>
      </c>
      <c r="X112" s="27"/>
      <c r="Y112" s="27"/>
      <c r="Z112" s="18"/>
      <c r="AA112" s="18"/>
      <c r="AB112" s="27" t="n">
        <f aca="false">W112-Z112</f>
        <v>1.411</v>
      </c>
      <c r="AC112" s="19" t="n">
        <v>0</v>
      </c>
      <c r="AD112" s="21" t="n">
        <v>1.68</v>
      </c>
      <c r="AE112" s="57" t="n">
        <f aca="false">AD112-AC112-AB112</f>
        <v>0.269</v>
      </c>
      <c r="AF112" s="76" t="n">
        <f aca="false">AE112</f>
        <v>0.269</v>
      </c>
      <c r="AG112" s="24" t="s">
        <v>28</v>
      </c>
    </row>
    <row r="113" s="10" customFormat="true" ht="11.25" hidden="false" customHeight="false" outlineLevel="0" collapsed="false">
      <c r="A113" s="39" t="n">
        <v>79</v>
      </c>
      <c r="B113" s="51" t="s">
        <v>129</v>
      </c>
      <c r="C113" s="17" t="s">
        <v>130</v>
      </c>
      <c r="D113" s="17" t="n">
        <v>1.6</v>
      </c>
      <c r="E113" s="17"/>
      <c r="F113" s="18" t="n">
        <f aca="false">G113+H113</f>
        <v>0.18</v>
      </c>
      <c r="G113" s="18" t="n">
        <v>0.18</v>
      </c>
      <c r="H113" s="18"/>
      <c r="I113" s="18" t="n">
        <v>3.031</v>
      </c>
      <c r="J113" s="18" t="s">
        <v>27</v>
      </c>
      <c r="K113" s="17" t="n">
        <f aca="false">F113</f>
        <v>0.18</v>
      </c>
      <c r="L113" s="17" t="n">
        <v>0</v>
      </c>
      <c r="M113" s="17" t="n">
        <f aca="false">I113</f>
        <v>3.031</v>
      </c>
      <c r="N113" s="17" t="n">
        <f aca="false">M113-K113-L113</f>
        <v>2.851</v>
      </c>
      <c r="O113" s="17" t="n">
        <f aca="false">N113</f>
        <v>2.851</v>
      </c>
      <c r="P113" s="53" t="s">
        <v>28</v>
      </c>
      <c r="Q113" s="59"/>
      <c r="R113" s="39" t="n">
        <v>79</v>
      </c>
      <c r="S113" s="51" t="s">
        <v>129</v>
      </c>
      <c r="T113" s="21" t="s">
        <v>130</v>
      </c>
      <c r="U113" s="19"/>
      <c r="V113" s="25" t="n">
        <v>0.01</v>
      </c>
      <c r="W113" s="26" t="n">
        <f aca="false">V113+F113</f>
        <v>0.19</v>
      </c>
      <c r="X113" s="27"/>
      <c r="Y113" s="27"/>
      <c r="Z113" s="18" t="n">
        <v>3.031</v>
      </c>
      <c r="AA113" s="18" t="s">
        <v>27</v>
      </c>
      <c r="AB113" s="19" t="n">
        <f aca="false">W113</f>
        <v>0.19</v>
      </c>
      <c r="AC113" s="19" t="n">
        <v>0</v>
      </c>
      <c r="AD113" s="21" t="n">
        <f aca="false">Z113</f>
        <v>3.031</v>
      </c>
      <c r="AE113" s="19" t="n">
        <f aca="false">AD113-AB113-AC113</f>
        <v>2.841</v>
      </c>
      <c r="AF113" s="87" t="n">
        <f aca="false">AE113</f>
        <v>2.841</v>
      </c>
      <c r="AG113" s="24" t="s">
        <v>28</v>
      </c>
    </row>
    <row r="114" s="10" customFormat="true" ht="11.25" hidden="false" customHeight="false" outlineLevel="0" collapsed="false">
      <c r="A114" s="39" t="n">
        <v>80</v>
      </c>
      <c r="B114" s="51" t="s">
        <v>131</v>
      </c>
      <c r="C114" s="17" t="s">
        <v>53</v>
      </c>
      <c r="D114" s="17" t="n">
        <v>2.5</v>
      </c>
      <c r="E114" s="17" t="n">
        <v>2.5</v>
      </c>
      <c r="F114" s="18" t="n">
        <f aca="false">G114+H114</f>
        <v>1.76</v>
      </c>
      <c r="G114" s="18" t="n">
        <v>1.11</v>
      </c>
      <c r="H114" s="18" t="n">
        <v>0.65</v>
      </c>
      <c r="I114" s="18" t="n">
        <v>0.225</v>
      </c>
      <c r="J114" s="18"/>
      <c r="K114" s="17" t="n">
        <f aca="false">F114-I114</f>
        <v>1.535</v>
      </c>
      <c r="L114" s="17" t="n">
        <v>0</v>
      </c>
      <c r="M114" s="17" t="n">
        <v>2.63</v>
      </c>
      <c r="N114" s="17" t="n">
        <f aca="false">M114-L114-K114</f>
        <v>1.095</v>
      </c>
      <c r="O114" s="17" t="n">
        <f aca="false">N114</f>
        <v>1.095</v>
      </c>
      <c r="P114" s="53" t="s">
        <v>28</v>
      </c>
      <c r="Q114" s="59"/>
      <c r="R114" s="39" t="n">
        <v>80</v>
      </c>
      <c r="S114" s="51" t="s">
        <v>131</v>
      </c>
      <c r="T114" s="21" t="s">
        <v>53</v>
      </c>
      <c r="U114" s="19"/>
      <c r="V114" s="25" t="n">
        <v>0.053</v>
      </c>
      <c r="W114" s="26" t="n">
        <f aca="false">V114+F114</f>
        <v>1.813</v>
      </c>
      <c r="X114" s="27"/>
      <c r="Y114" s="27"/>
      <c r="Z114" s="18" t="n">
        <v>0.225</v>
      </c>
      <c r="AA114" s="18"/>
      <c r="AB114" s="30" t="n">
        <f aca="false">W114-Z114</f>
        <v>1.588</v>
      </c>
      <c r="AC114" s="19" t="n">
        <v>0</v>
      </c>
      <c r="AD114" s="21" t="n">
        <v>2.63</v>
      </c>
      <c r="AE114" s="19" t="n">
        <f aca="false">AD114-AC114-AB114</f>
        <v>1.042</v>
      </c>
      <c r="AF114" s="87" t="n">
        <f aca="false">AE114</f>
        <v>1.042</v>
      </c>
      <c r="AG114" s="24" t="s">
        <v>28</v>
      </c>
    </row>
    <row r="115" s="10" customFormat="true" ht="11.25" hidden="false" customHeight="false" outlineLevel="0" collapsed="false">
      <c r="A115" s="39" t="n">
        <v>81</v>
      </c>
      <c r="B115" s="51" t="s">
        <v>132</v>
      </c>
      <c r="C115" s="17" t="s">
        <v>133</v>
      </c>
      <c r="D115" s="17" t="n">
        <v>1.8</v>
      </c>
      <c r="E115" s="17" t="n">
        <v>1.6</v>
      </c>
      <c r="F115" s="18" t="n">
        <f aca="false">G115+H115</f>
        <v>0.5</v>
      </c>
      <c r="G115" s="18" t="n">
        <v>0.33</v>
      </c>
      <c r="H115" s="18" t="n">
        <v>0.17</v>
      </c>
      <c r="I115" s="18" t="n">
        <v>0.087</v>
      </c>
      <c r="J115" s="18" t="n">
        <v>120</v>
      </c>
      <c r="K115" s="17" t="n">
        <f aca="false">F115-I115</f>
        <v>0.413</v>
      </c>
      <c r="L115" s="17" t="n">
        <v>0</v>
      </c>
      <c r="M115" s="18" t="n">
        <v>1.68</v>
      </c>
      <c r="N115" s="17" t="n">
        <f aca="false">M115-L115-K115</f>
        <v>1.267</v>
      </c>
      <c r="O115" s="52" t="n">
        <f aca="false">N115</f>
        <v>1.267</v>
      </c>
      <c r="P115" s="53" t="s">
        <v>28</v>
      </c>
      <c r="Q115" s="59"/>
      <c r="R115" s="39" t="n">
        <v>81</v>
      </c>
      <c r="S115" s="51" t="s">
        <v>132</v>
      </c>
      <c r="T115" s="21" t="s">
        <v>133</v>
      </c>
      <c r="U115" s="19"/>
      <c r="V115" s="25" t="n">
        <v>0.262</v>
      </c>
      <c r="W115" s="26" t="n">
        <f aca="false">V115+F115</f>
        <v>0.762</v>
      </c>
      <c r="X115" s="27"/>
      <c r="Y115" s="27"/>
      <c r="Z115" s="18" t="n">
        <v>0.087</v>
      </c>
      <c r="AA115" s="18" t="n">
        <v>120</v>
      </c>
      <c r="AB115" s="27" t="n">
        <f aca="false">W115-Z115</f>
        <v>0.675</v>
      </c>
      <c r="AC115" s="19" t="n">
        <v>0</v>
      </c>
      <c r="AD115" s="24" t="n">
        <v>1.68</v>
      </c>
      <c r="AE115" s="57" t="n">
        <f aca="false">AD115-AC115-AB115</f>
        <v>1.005</v>
      </c>
      <c r="AF115" s="76" t="n">
        <f aca="false">AE115</f>
        <v>1.005</v>
      </c>
      <c r="AG115" s="24" t="s">
        <v>28</v>
      </c>
    </row>
    <row r="116" s="10" customFormat="true" ht="11.25" hidden="false" customHeight="false" outlineLevel="0" collapsed="false">
      <c r="A116" s="39" t="n">
        <v>82</v>
      </c>
      <c r="B116" s="51" t="s">
        <v>134</v>
      </c>
      <c r="C116" s="17" t="s">
        <v>135</v>
      </c>
      <c r="D116" s="17" t="n">
        <v>1.6</v>
      </c>
      <c r="E116" s="17" t="n">
        <v>2.5</v>
      </c>
      <c r="F116" s="18" t="n">
        <f aca="false">G116+H116</f>
        <v>0.75</v>
      </c>
      <c r="G116" s="18" t="n">
        <v>0.36</v>
      </c>
      <c r="H116" s="18" t="n">
        <v>0.39</v>
      </c>
      <c r="I116" s="18" t="n">
        <v>0.52</v>
      </c>
      <c r="J116" s="18" t="n">
        <v>120</v>
      </c>
      <c r="K116" s="17" t="n">
        <f aca="false">F116-I116</f>
        <v>0.23</v>
      </c>
      <c r="L116" s="17" t="n">
        <v>0</v>
      </c>
      <c r="M116" s="17" t="n">
        <v>1.68</v>
      </c>
      <c r="N116" s="17" t="n">
        <f aca="false">M116-L116-K116</f>
        <v>1.45</v>
      </c>
      <c r="O116" s="52" t="n">
        <f aca="false">N116</f>
        <v>1.45</v>
      </c>
      <c r="P116" s="53" t="s">
        <v>28</v>
      </c>
      <c r="Q116" s="59"/>
      <c r="R116" s="39" t="n">
        <v>82</v>
      </c>
      <c r="S116" s="51" t="s">
        <v>134</v>
      </c>
      <c r="T116" s="21" t="s">
        <v>135</v>
      </c>
      <c r="U116" s="19"/>
      <c r="V116" s="25" t="n">
        <v>0.188</v>
      </c>
      <c r="W116" s="26" t="n">
        <f aca="false">V116+F116</f>
        <v>0.938</v>
      </c>
      <c r="X116" s="27"/>
      <c r="Y116" s="27"/>
      <c r="Z116" s="18" t="n">
        <v>0.52</v>
      </c>
      <c r="AA116" s="18" t="n">
        <v>120</v>
      </c>
      <c r="AB116" s="19" t="n">
        <f aca="false">W116-Z116</f>
        <v>0.418</v>
      </c>
      <c r="AC116" s="19" t="n">
        <v>0</v>
      </c>
      <c r="AD116" s="21" t="n">
        <v>1.68</v>
      </c>
      <c r="AE116" s="23" t="n">
        <f aca="false">AD116-AC116-AB116</f>
        <v>1.262</v>
      </c>
      <c r="AF116" s="75" t="n">
        <f aca="false">AE116</f>
        <v>1.262</v>
      </c>
      <c r="AG116" s="24" t="s">
        <v>28</v>
      </c>
    </row>
    <row r="117" s="10" customFormat="true" ht="11.25" hidden="false" customHeight="false" outlineLevel="0" collapsed="false">
      <c r="A117" s="39" t="n">
        <v>83</v>
      </c>
      <c r="B117" s="51" t="s">
        <v>136</v>
      </c>
      <c r="C117" s="17" t="s">
        <v>53</v>
      </c>
      <c r="D117" s="17" t="n">
        <v>2.5</v>
      </c>
      <c r="E117" s="17" t="n">
        <v>2.5</v>
      </c>
      <c r="F117" s="18" t="n">
        <f aca="false">G117+H117</f>
        <v>2.08</v>
      </c>
      <c r="G117" s="18" t="n">
        <v>0.24</v>
      </c>
      <c r="H117" s="18" t="n">
        <v>1.84</v>
      </c>
      <c r="I117" s="18"/>
      <c r="J117" s="18"/>
      <c r="K117" s="17" t="n">
        <f aca="false">F117-I117</f>
        <v>2.08</v>
      </c>
      <c r="L117" s="17" t="n">
        <v>0</v>
      </c>
      <c r="M117" s="18" t="n">
        <v>2.63</v>
      </c>
      <c r="N117" s="17" t="n">
        <f aca="false">M117-L117-K117</f>
        <v>0.55</v>
      </c>
      <c r="O117" s="52" t="n">
        <f aca="false">N117</f>
        <v>0.55</v>
      </c>
      <c r="P117" s="53" t="s">
        <v>28</v>
      </c>
      <c r="Q117" s="59"/>
      <c r="R117" s="66" t="n">
        <v>83</v>
      </c>
      <c r="S117" s="54" t="s">
        <v>136</v>
      </c>
      <c r="T117" s="33" t="s">
        <v>53</v>
      </c>
      <c r="U117" s="19"/>
      <c r="V117" s="49" t="n">
        <v>2.43</v>
      </c>
      <c r="W117" s="36" t="n">
        <f aca="false">V117+F117</f>
        <v>4.51</v>
      </c>
      <c r="X117" s="27"/>
      <c r="Y117" s="27"/>
      <c r="Z117" s="34"/>
      <c r="AA117" s="34"/>
      <c r="AB117" s="33" t="n">
        <f aca="false">W117-Z117</f>
        <v>4.51</v>
      </c>
      <c r="AC117" s="33" t="n">
        <v>0</v>
      </c>
      <c r="AD117" s="34" t="n">
        <v>2.63</v>
      </c>
      <c r="AE117" s="55" t="n">
        <f aca="false">AD117-AC117-AB117</f>
        <v>-1.88</v>
      </c>
      <c r="AF117" s="74" t="n">
        <f aca="false">AE117</f>
        <v>-1.88</v>
      </c>
      <c r="AG117" s="34" t="s">
        <v>31</v>
      </c>
      <c r="AH117" s="12"/>
    </row>
    <row r="118" s="10" customFormat="true" ht="11.25" hidden="false" customHeight="false" outlineLevel="0" collapsed="false">
      <c r="A118" s="39" t="n">
        <v>84</v>
      </c>
      <c r="B118" s="51" t="s">
        <v>137</v>
      </c>
      <c r="C118" s="17" t="s">
        <v>53</v>
      </c>
      <c r="D118" s="17" t="n">
        <v>2.5</v>
      </c>
      <c r="E118" s="17" t="n">
        <v>2.5</v>
      </c>
      <c r="F118" s="18" t="n">
        <f aca="false">G118+H118</f>
        <v>0.93</v>
      </c>
      <c r="G118" s="18" t="n">
        <v>0.32</v>
      </c>
      <c r="H118" s="18" t="n">
        <v>0.61</v>
      </c>
      <c r="I118" s="18"/>
      <c r="J118" s="18"/>
      <c r="K118" s="17" t="n">
        <f aca="false">F118-I118</f>
        <v>0.93</v>
      </c>
      <c r="L118" s="17" t="n">
        <v>0</v>
      </c>
      <c r="M118" s="18" t="n">
        <v>2.63</v>
      </c>
      <c r="N118" s="17" t="n">
        <f aca="false">M118-L118-K118</f>
        <v>1.7</v>
      </c>
      <c r="O118" s="52" t="n">
        <f aca="false">N118</f>
        <v>1.7</v>
      </c>
      <c r="P118" s="53" t="s">
        <v>28</v>
      </c>
      <c r="Q118" s="59"/>
      <c r="R118" s="39" t="n">
        <v>84</v>
      </c>
      <c r="S118" s="51" t="s">
        <v>137</v>
      </c>
      <c r="T118" s="21" t="s">
        <v>53</v>
      </c>
      <c r="U118" s="19"/>
      <c r="V118" s="25" t="n">
        <v>0.227</v>
      </c>
      <c r="W118" s="26" t="n">
        <f aca="false">V118+F118</f>
        <v>1.157</v>
      </c>
      <c r="X118" s="27"/>
      <c r="Y118" s="27"/>
      <c r="Z118" s="18"/>
      <c r="AA118" s="18"/>
      <c r="AB118" s="19" t="n">
        <f aca="false">W118-Z118</f>
        <v>1.157</v>
      </c>
      <c r="AC118" s="19" t="n">
        <v>0</v>
      </c>
      <c r="AD118" s="24" t="n">
        <v>2.63</v>
      </c>
      <c r="AE118" s="23" t="n">
        <f aca="false">AD118-AC118-AB118</f>
        <v>1.473</v>
      </c>
      <c r="AF118" s="76" t="n">
        <f aca="false">AE118</f>
        <v>1.473</v>
      </c>
      <c r="AG118" s="24" t="s">
        <v>28</v>
      </c>
    </row>
    <row r="119" s="10" customFormat="true" ht="11.25" hidden="false" customHeight="false" outlineLevel="0" collapsed="false">
      <c r="A119" s="39" t="n">
        <v>85</v>
      </c>
      <c r="B119" s="51" t="s">
        <v>138</v>
      </c>
      <c r="C119" s="17" t="s">
        <v>39</v>
      </c>
      <c r="D119" s="17" t="n">
        <v>1.6</v>
      </c>
      <c r="E119" s="17" t="n">
        <v>1.6</v>
      </c>
      <c r="F119" s="18" t="n">
        <f aca="false">G119+H119</f>
        <v>1.11</v>
      </c>
      <c r="G119" s="18" t="n">
        <v>0.61</v>
      </c>
      <c r="H119" s="18" t="n">
        <v>0.5</v>
      </c>
      <c r="I119" s="18"/>
      <c r="J119" s="18"/>
      <c r="K119" s="17" t="n">
        <f aca="false">F119-I119</f>
        <v>1.11</v>
      </c>
      <c r="L119" s="17" t="n">
        <v>0</v>
      </c>
      <c r="M119" s="17" t="n">
        <v>1.68</v>
      </c>
      <c r="N119" s="17" t="n">
        <f aca="false">M119-L119-K119</f>
        <v>0.57</v>
      </c>
      <c r="O119" s="52" t="n">
        <f aca="false">N119</f>
        <v>0.57</v>
      </c>
      <c r="P119" s="53" t="s">
        <v>28</v>
      </c>
      <c r="Q119" s="59"/>
      <c r="R119" s="39" t="n">
        <v>85</v>
      </c>
      <c r="S119" s="51" t="s">
        <v>138</v>
      </c>
      <c r="T119" s="21" t="s">
        <v>39</v>
      </c>
      <c r="U119" s="19"/>
      <c r="V119" s="25" t="n">
        <v>0.082</v>
      </c>
      <c r="W119" s="26" t="n">
        <f aca="false">V119+F119</f>
        <v>1.192</v>
      </c>
      <c r="X119" s="27"/>
      <c r="Y119" s="27"/>
      <c r="Z119" s="18"/>
      <c r="AA119" s="18"/>
      <c r="AB119" s="19" t="n">
        <f aca="false">W119-Z119</f>
        <v>1.192</v>
      </c>
      <c r="AC119" s="19" t="n">
        <v>0</v>
      </c>
      <c r="AD119" s="21" t="n">
        <v>1.68</v>
      </c>
      <c r="AE119" s="23" t="n">
        <f aca="false">AD119-AC119-AB119</f>
        <v>0.488</v>
      </c>
      <c r="AF119" s="76" t="n">
        <f aca="false">AE119</f>
        <v>0.488</v>
      </c>
      <c r="AG119" s="24" t="s">
        <v>28</v>
      </c>
    </row>
    <row r="120" s="10" customFormat="true" ht="11.25" hidden="false" customHeight="false" outlineLevel="0" collapsed="false">
      <c r="A120" s="39" t="n">
        <v>86</v>
      </c>
      <c r="B120" s="51" t="s">
        <v>139</v>
      </c>
      <c r="C120" s="17" t="s">
        <v>140</v>
      </c>
      <c r="D120" s="17" t="n">
        <v>2.5</v>
      </c>
      <c r="E120" s="17" t="n">
        <v>1.6</v>
      </c>
      <c r="F120" s="18" t="n">
        <f aca="false">G120+H120</f>
        <v>1.54</v>
      </c>
      <c r="G120" s="18" t="n">
        <v>0.63</v>
      </c>
      <c r="H120" s="18" t="n">
        <v>0.91</v>
      </c>
      <c r="I120" s="18"/>
      <c r="J120" s="18"/>
      <c r="K120" s="17" t="n">
        <f aca="false">F120-I120</f>
        <v>1.54</v>
      </c>
      <c r="L120" s="17" t="n">
        <v>0</v>
      </c>
      <c r="M120" s="17" t="n">
        <v>1.68</v>
      </c>
      <c r="N120" s="17" t="n">
        <f aca="false">M120-L120-K120</f>
        <v>0.14</v>
      </c>
      <c r="O120" s="52" t="n">
        <f aca="false">N120</f>
        <v>0.14</v>
      </c>
      <c r="P120" s="53" t="s">
        <v>28</v>
      </c>
      <c r="Q120" s="59"/>
      <c r="R120" s="39" t="n">
        <v>86</v>
      </c>
      <c r="S120" s="51" t="s">
        <v>139</v>
      </c>
      <c r="T120" s="21" t="s">
        <v>140</v>
      </c>
      <c r="U120" s="19"/>
      <c r="V120" s="25" t="n">
        <v>0.078</v>
      </c>
      <c r="W120" s="26" t="n">
        <f aca="false">V120+F120</f>
        <v>1.618</v>
      </c>
      <c r="X120" s="27"/>
      <c r="Y120" s="27"/>
      <c r="Z120" s="18"/>
      <c r="AA120" s="18"/>
      <c r="AB120" s="19" t="n">
        <f aca="false">W120-Z120</f>
        <v>1.618</v>
      </c>
      <c r="AC120" s="19" t="n">
        <v>0</v>
      </c>
      <c r="AD120" s="21" t="n">
        <v>1.68</v>
      </c>
      <c r="AE120" s="23" t="n">
        <f aca="false">AD120-AC120-AB120</f>
        <v>0.0619999999999998</v>
      </c>
      <c r="AF120" s="76" t="n">
        <f aca="false">AE120</f>
        <v>0.0619999999999998</v>
      </c>
      <c r="AG120" s="24" t="s">
        <v>28</v>
      </c>
    </row>
    <row r="121" s="10" customFormat="true" ht="11.25" hidden="false" customHeight="false" outlineLevel="0" collapsed="false">
      <c r="A121" s="39" t="n">
        <v>87</v>
      </c>
      <c r="B121" s="51" t="s">
        <v>141</v>
      </c>
      <c r="C121" s="17" t="s">
        <v>53</v>
      </c>
      <c r="D121" s="17" t="n">
        <v>2.5</v>
      </c>
      <c r="E121" s="17" t="n">
        <v>2.5</v>
      </c>
      <c r="F121" s="18" t="n">
        <f aca="false">G121+H121</f>
        <v>1.49</v>
      </c>
      <c r="G121" s="18" t="n">
        <v>1.07</v>
      </c>
      <c r="H121" s="18" t="n">
        <v>0.42</v>
      </c>
      <c r="I121" s="18"/>
      <c r="J121" s="18"/>
      <c r="K121" s="17" t="n">
        <f aca="false">F121-I121</f>
        <v>1.49</v>
      </c>
      <c r="L121" s="17" t="n">
        <v>0</v>
      </c>
      <c r="M121" s="18" t="n">
        <v>2.63</v>
      </c>
      <c r="N121" s="17" t="n">
        <f aca="false">M121-L121-K121</f>
        <v>1.14</v>
      </c>
      <c r="O121" s="52" t="n">
        <f aca="false">N121</f>
        <v>1.14</v>
      </c>
      <c r="P121" s="53" t="s">
        <v>28</v>
      </c>
      <c r="Q121" s="59"/>
      <c r="R121" s="39" t="n">
        <v>87</v>
      </c>
      <c r="S121" s="51" t="s">
        <v>141</v>
      </c>
      <c r="T121" s="21" t="s">
        <v>53</v>
      </c>
      <c r="U121" s="19"/>
      <c r="V121" s="25" t="n">
        <v>0.0795</v>
      </c>
      <c r="W121" s="26" t="n">
        <f aca="false">V121+F121</f>
        <v>1.5695</v>
      </c>
      <c r="X121" s="27"/>
      <c r="Y121" s="27"/>
      <c r="Z121" s="18"/>
      <c r="AA121" s="18"/>
      <c r="AB121" s="19" t="n">
        <f aca="false">W121-Z121</f>
        <v>1.5695</v>
      </c>
      <c r="AC121" s="19" t="n">
        <v>0</v>
      </c>
      <c r="AD121" s="24" t="n">
        <v>2.63</v>
      </c>
      <c r="AE121" s="23" t="n">
        <f aca="false">AD121-AC121-AB121</f>
        <v>1.0605</v>
      </c>
      <c r="AF121" s="77" t="n">
        <f aca="false">AE121</f>
        <v>1.0605</v>
      </c>
      <c r="AG121" s="24" t="s">
        <v>28</v>
      </c>
    </row>
    <row r="122" s="10" customFormat="true" ht="11.25" hidden="false" customHeight="false" outlineLevel="0" collapsed="false">
      <c r="A122" s="39" t="n">
        <v>88</v>
      </c>
      <c r="B122" s="51" t="s">
        <v>142</v>
      </c>
      <c r="C122" s="17" t="s">
        <v>46</v>
      </c>
      <c r="D122" s="17" t="n">
        <v>6.3</v>
      </c>
      <c r="E122" s="17" t="n">
        <v>6.3</v>
      </c>
      <c r="F122" s="18" t="n">
        <f aca="false">G122+H122</f>
        <v>2.24</v>
      </c>
      <c r="G122" s="18" t="n">
        <v>0.76</v>
      </c>
      <c r="H122" s="18" t="n">
        <v>1.48</v>
      </c>
      <c r="I122" s="18"/>
      <c r="J122" s="18"/>
      <c r="K122" s="17" t="n">
        <f aca="false">F122-I122</f>
        <v>2.24</v>
      </c>
      <c r="L122" s="17" t="n">
        <v>0</v>
      </c>
      <c r="M122" s="18" t="n">
        <v>6.62</v>
      </c>
      <c r="N122" s="17" t="n">
        <f aca="false">M122-L122-K122</f>
        <v>4.38</v>
      </c>
      <c r="O122" s="52" t="n">
        <f aca="false">N122</f>
        <v>4.38</v>
      </c>
      <c r="P122" s="53" t="s">
        <v>28</v>
      </c>
      <c r="Q122" s="59"/>
      <c r="R122" s="39" t="n">
        <v>88</v>
      </c>
      <c r="S122" s="51" t="s">
        <v>142</v>
      </c>
      <c r="T122" s="21" t="s">
        <v>46</v>
      </c>
      <c r="U122" s="19"/>
      <c r="V122" s="25" t="n">
        <v>2.502</v>
      </c>
      <c r="W122" s="26" t="n">
        <f aca="false">V122+F122</f>
        <v>4.742</v>
      </c>
      <c r="X122" s="27"/>
      <c r="Y122" s="27"/>
      <c r="Z122" s="18"/>
      <c r="AA122" s="18"/>
      <c r="AB122" s="19" t="n">
        <f aca="false">W122-Z122</f>
        <v>4.742</v>
      </c>
      <c r="AC122" s="19" t="n">
        <v>0</v>
      </c>
      <c r="AD122" s="24" t="n">
        <v>6.62</v>
      </c>
      <c r="AE122" s="23" t="n">
        <f aca="false">AD122-AC122-AB122</f>
        <v>1.878</v>
      </c>
      <c r="AF122" s="76" t="n">
        <f aca="false">AE122</f>
        <v>1.878</v>
      </c>
      <c r="AG122" s="24" t="s">
        <v>28</v>
      </c>
    </row>
    <row r="123" s="10" customFormat="true" ht="11.25" hidden="false" customHeight="false" outlineLevel="0" collapsed="false">
      <c r="A123" s="39" t="n">
        <v>89</v>
      </c>
      <c r="B123" s="51" t="s">
        <v>143</v>
      </c>
      <c r="C123" s="17" t="s">
        <v>130</v>
      </c>
      <c r="D123" s="17" t="n">
        <v>1.6</v>
      </c>
      <c r="E123" s="17"/>
      <c r="F123" s="18" t="n">
        <f aca="false">G123+H123</f>
        <v>0.32</v>
      </c>
      <c r="G123" s="18" t="n">
        <v>0.32</v>
      </c>
      <c r="H123" s="18"/>
      <c r="I123" s="18" t="n">
        <v>0.485</v>
      </c>
      <c r="J123" s="18" t="s">
        <v>27</v>
      </c>
      <c r="K123" s="17" t="n">
        <f aca="false">F123</f>
        <v>0.32</v>
      </c>
      <c r="L123" s="17" t="n">
        <v>0</v>
      </c>
      <c r="M123" s="17" t="n">
        <f aca="false">I123</f>
        <v>0.485</v>
      </c>
      <c r="N123" s="17" t="n">
        <f aca="false">M123-K123-L123</f>
        <v>0.165</v>
      </c>
      <c r="O123" s="17" t="n">
        <f aca="false">N123</f>
        <v>0.165</v>
      </c>
      <c r="P123" s="53" t="s">
        <v>28</v>
      </c>
      <c r="Q123" s="59"/>
      <c r="R123" s="39" t="n">
        <v>89</v>
      </c>
      <c r="S123" s="51" t="s">
        <v>143</v>
      </c>
      <c r="T123" s="21" t="s">
        <v>130</v>
      </c>
      <c r="U123" s="17"/>
      <c r="V123" s="25" t="n">
        <v>0.016</v>
      </c>
      <c r="W123" s="26" t="n">
        <f aca="false">V123+F123</f>
        <v>0.336</v>
      </c>
      <c r="X123" s="27"/>
      <c r="Y123" s="27"/>
      <c r="Z123" s="18" t="n">
        <v>0.485</v>
      </c>
      <c r="AA123" s="18" t="s">
        <v>27</v>
      </c>
      <c r="AB123" s="19" t="n">
        <f aca="false">W123</f>
        <v>0.336</v>
      </c>
      <c r="AC123" s="19" t="n">
        <v>0</v>
      </c>
      <c r="AD123" s="21" t="n">
        <f aca="false">Z123</f>
        <v>0.485</v>
      </c>
      <c r="AE123" s="19" t="n">
        <f aca="false">AD123-AB123-AC123</f>
        <v>0.149</v>
      </c>
      <c r="AF123" s="28" t="n">
        <f aca="false">AE123</f>
        <v>0.149</v>
      </c>
      <c r="AG123" s="24" t="s">
        <v>28</v>
      </c>
    </row>
    <row r="124" s="10" customFormat="true" ht="11.25" hidden="false" customHeight="false" outlineLevel="0" collapsed="false">
      <c r="A124" s="39" t="n">
        <v>90</v>
      </c>
      <c r="B124" s="51" t="s">
        <v>144</v>
      </c>
      <c r="C124" s="17" t="s">
        <v>43</v>
      </c>
      <c r="D124" s="17" t="n">
        <v>4</v>
      </c>
      <c r="E124" s="17" t="n">
        <v>4</v>
      </c>
      <c r="F124" s="18" t="n">
        <f aca="false">G124+H124</f>
        <v>1.73</v>
      </c>
      <c r="G124" s="18" t="n">
        <v>0.67</v>
      </c>
      <c r="H124" s="18" t="n">
        <v>1.06</v>
      </c>
      <c r="I124" s="18" t="n">
        <v>0.953</v>
      </c>
      <c r="J124" s="18" t="n">
        <v>120</v>
      </c>
      <c r="K124" s="17" t="n">
        <f aca="false">F124-I124</f>
        <v>0.777</v>
      </c>
      <c r="L124" s="17" t="n">
        <v>0</v>
      </c>
      <c r="M124" s="43" t="n">
        <v>4.2</v>
      </c>
      <c r="N124" s="17" t="n">
        <f aca="false">M124-L124-K124</f>
        <v>3.423</v>
      </c>
      <c r="O124" s="52" t="n">
        <f aca="false">N124</f>
        <v>3.423</v>
      </c>
      <c r="P124" s="53" t="s">
        <v>28</v>
      </c>
      <c r="Q124" s="59"/>
      <c r="R124" s="39" t="n">
        <v>90</v>
      </c>
      <c r="S124" s="51" t="s">
        <v>144</v>
      </c>
      <c r="T124" s="21" t="s">
        <v>43</v>
      </c>
      <c r="U124" s="19"/>
      <c r="V124" s="25" t="n">
        <v>1.204</v>
      </c>
      <c r="W124" s="26" t="n">
        <f aca="false">V124+F124</f>
        <v>2.934</v>
      </c>
      <c r="X124" s="27"/>
      <c r="Y124" s="27"/>
      <c r="Z124" s="18" t="n">
        <v>0.953</v>
      </c>
      <c r="AA124" s="18" t="n">
        <v>120</v>
      </c>
      <c r="AB124" s="19" t="n">
        <f aca="false">W124-Z124</f>
        <v>1.981</v>
      </c>
      <c r="AC124" s="19" t="n">
        <v>0</v>
      </c>
      <c r="AD124" s="88" t="n">
        <v>4.2</v>
      </c>
      <c r="AE124" s="23" t="n">
        <f aca="false">AD124-AC124-AB124</f>
        <v>2.219</v>
      </c>
      <c r="AF124" s="76" t="n">
        <f aca="false">AE124</f>
        <v>2.219</v>
      </c>
      <c r="AG124" s="24" t="s">
        <v>28</v>
      </c>
    </row>
    <row r="125" s="10" customFormat="true" ht="11.25" hidden="false" customHeight="false" outlineLevel="0" collapsed="false">
      <c r="A125" s="39" t="n">
        <v>91</v>
      </c>
      <c r="B125" s="51" t="s">
        <v>145</v>
      </c>
      <c r="C125" s="17" t="s">
        <v>53</v>
      </c>
      <c r="D125" s="17" t="n">
        <v>2.5</v>
      </c>
      <c r="E125" s="17" t="n">
        <v>2.5</v>
      </c>
      <c r="F125" s="18" t="n">
        <f aca="false">G125+H125</f>
        <v>1.35</v>
      </c>
      <c r="G125" s="18" t="n">
        <v>0.91</v>
      </c>
      <c r="H125" s="18" t="n">
        <v>0.44</v>
      </c>
      <c r="I125" s="18"/>
      <c r="J125" s="18"/>
      <c r="K125" s="17" t="n">
        <f aca="false">F125-I125</f>
        <v>1.35</v>
      </c>
      <c r="L125" s="17" t="n">
        <v>0</v>
      </c>
      <c r="M125" s="18" t="n">
        <v>2.63</v>
      </c>
      <c r="N125" s="17" t="n">
        <f aca="false">M125-L125-K125</f>
        <v>1.28</v>
      </c>
      <c r="O125" s="52" t="n">
        <f aca="false">N125</f>
        <v>1.28</v>
      </c>
      <c r="P125" s="53" t="s">
        <v>28</v>
      </c>
      <c r="Q125" s="59"/>
      <c r="R125" s="39" t="n">
        <v>91</v>
      </c>
      <c r="S125" s="51" t="s">
        <v>145</v>
      </c>
      <c r="T125" s="21" t="s">
        <v>53</v>
      </c>
      <c r="U125" s="19"/>
      <c r="V125" s="25" t="n">
        <v>0.328</v>
      </c>
      <c r="W125" s="26" t="n">
        <f aca="false">V125+F125</f>
        <v>1.678</v>
      </c>
      <c r="X125" s="27"/>
      <c r="Y125" s="27"/>
      <c r="Z125" s="18"/>
      <c r="AA125" s="18"/>
      <c r="AB125" s="27" t="n">
        <f aca="false">W125-Z125</f>
        <v>1.678</v>
      </c>
      <c r="AC125" s="19" t="n">
        <v>0</v>
      </c>
      <c r="AD125" s="24" t="n">
        <v>2.63</v>
      </c>
      <c r="AE125" s="57" t="n">
        <f aca="false">AD125-AC125-AB125</f>
        <v>0.952</v>
      </c>
      <c r="AF125" s="76" t="n">
        <f aca="false">AE125</f>
        <v>0.952</v>
      </c>
      <c r="AG125" s="24" t="s">
        <v>28</v>
      </c>
    </row>
    <row r="126" s="10" customFormat="true" ht="11.25" hidden="false" customHeight="false" outlineLevel="0" collapsed="false">
      <c r="A126" s="39" t="n">
        <v>92</v>
      </c>
      <c r="B126" s="51" t="s">
        <v>146</v>
      </c>
      <c r="C126" s="17" t="s">
        <v>53</v>
      </c>
      <c r="D126" s="17" t="n">
        <v>2.5</v>
      </c>
      <c r="E126" s="17" t="n">
        <v>2.5</v>
      </c>
      <c r="F126" s="18" t="n">
        <f aca="false">G126+H126</f>
        <v>2.58</v>
      </c>
      <c r="G126" s="18" t="n">
        <v>1.55</v>
      </c>
      <c r="H126" s="18" t="n">
        <v>1.03</v>
      </c>
      <c r="I126" s="18"/>
      <c r="J126" s="18"/>
      <c r="K126" s="17" t="n">
        <f aca="false">F126-I126</f>
        <v>2.58</v>
      </c>
      <c r="L126" s="17" t="n">
        <v>0</v>
      </c>
      <c r="M126" s="18" t="n">
        <v>2.63</v>
      </c>
      <c r="N126" s="17" t="n">
        <f aca="false">M126-L126-K126</f>
        <v>0.0499999999999998</v>
      </c>
      <c r="O126" s="52" t="n">
        <f aca="false">N126</f>
        <v>0.0499999999999998</v>
      </c>
      <c r="P126" s="53" t="s">
        <v>28</v>
      </c>
      <c r="Q126" s="59"/>
      <c r="R126" s="66" t="n">
        <v>92</v>
      </c>
      <c r="S126" s="54" t="s">
        <v>146</v>
      </c>
      <c r="T126" s="33" t="s">
        <v>53</v>
      </c>
      <c r="U126" s="19"/>
      <c r="V126" s="49" t="n">
        <v>0.93574</v>
      </c>
      <c r="W126" s="36" t="n">
        <f aca="false">V126+F126</f>
        <v>3.51574</v>
      </c>
      <c r="X126" s="27"/>
      <c r="Y126" s="27"/>
      <c r="Z126" s="34"/>
      <c r="AA126" s="34"/>
      <c r="AB126" s="33" t="n">
        <f aca="false">W126-Z126</f>
        <v>3.51574</v>
      </c>
      <c r="AC126" s="33" t="n">
        <v>0</v>
      </c>
      <c r="AD126" s="34" t="n">
        <v>2.63</v>
      </c>
      <c r="AE126" s="33" t="n">
        <f aca="false">AD126-AC126-AB126</f>
        <v>-0.885740000000001</v>
      </c>
      <c r="AF126" s="89" t="n">
        <f aca="false">AE126</f>
        <v>-0.885740000000001</v>
      </c>
      <c r="AG126" s="34" t="s">
        <v>31</v>
      </c>
      <c r="AH126" s="12"/>
    </row>
    <row r="127" s="10" customFormat="true" ht="11.25" hidden="false" customHeight="false" outlineLevel="0" collapsed="false">
      <c r="A127" s="39" t="n">
        <v>93</v>
      </c>
      <c r="B127" s="51" t="s">
        <v>147</v>
      </c>
      <c r="C127" s="17" t="s">
        <v>53</v>
      </c>
      <c r="D127" s="17" t="n">
        <v>2.5</v>
      </c>
      <c r="E127" s="17" t="n">
        <v>2.5</v>
      </c>
      <c r="F127" s="18" t="n">
        <f aca="false">G127+H127</f>
        <v>0.99</v>
      </c>
      <c r="G127" s="18" t="n">
        <v>0.65</v>
      </c>
      <c r="H127" s="18" t="n">
        <v>0.34</v>
      </c>
      <c r="I127" s="18" t="n">
        <v>0.502</v>
      </c>
      <c r="J127" s="18" t="n">
        <v>120</v>
      </c>
      <c r="K127" s="17" t="n">
        <f aca="false">F127-I127</f>
        <v>0.488</v>
      </c>
      <c r="L127" s="17" t="n">
        <v>0</v>
      </c>
      <c r="M127" s="18" t="n">
        <v>2.63</v>
      </c>
      <c r="N127" s="17" t="n">
        <f aca="false">M127-L127-K127</f>
        <v>2.142</v>
      </c>
      <c r="O127" s="52" t="n">
        <f aca="false">N127</f>
        <v>2.142</v>
      </c>
      <c r="P127" s="53" t="s">
        <v>28</v>
      </c>
      <c r="Q127" s="59"/>
      <c r="R127" s="39" t="n">
        <v>93</v>
      </c>
      <c r="S127" s="51" t="s">
        <v>147</v>
      </c>
      <c r="T127" s="21" t="s">
        <v>53</v>
      </c>
      <c r="U127" s="19"/>
      <c r="V127" s="25" t="n">
        <v>0.228</v>
      </c>
      <c r="W127" s="26" t="n">
        <f aca="false">V127+F127</f>
        <v>1.218</v>
      </c>
      <c r="X127" s="27"/>
      <c r="Y127" s="27"/>
      <c r="Z127" s="18" t="n">
        <v>0.502</v>
      </c>
      <c r="AA127" s="18" t="n">
        <v>120</v>
      </c>
      <c r="AB127" s="19" t="n">
        <f aca="false">W127-Z127</f>
        <v>0.716</v>
      </c>
      <c r="AC127" s="19" t="n">
        <v>0</v>
      </c>
      <c r="AD127" s="24" t="n">
        <v>2.63</v>
      </c>
      <c r="AE127" s="23" t="n">
        <f aca="false">AD127-AC127-AB127</f>
        <v>1.914</v>
      </c>
      <c r="AF127" s="77" t="n">
        <f aca="false">AE127</f>
        <v>1.914</v>
      </c>
      <c r="AG127" s="24" t="s">
        <v>28</v>
      </c>
    </row>
    <row r="128" s="10" customFormat="true" ht="11.25" hidden="false" customHeight="false" outlineLevel="0" collapsed="false">
      <c r="A128" s="39" t="n">
        <v>94</v>
      </c>
      <c r="B128" s="51" t="s">
        <v>148</v>
      </c>
      <c r="C128" s="17" t="s">
        <v>43</v>
      </c>
      <c r="D128" s="17" t="n">
        <v>4</v>
      </c>
      <c r="E128" s="17" t="n">
        <v>4</v>
      </c>
      <c r="F128" s="18" t="n">
        <f aca="false">G128+H128</f>
        <v>3.49</v>
      </c>
      <c r="G128" s="18" t="n">
        <v>1.85</v>
      </c>
      <c r="H128" s="18" t="n">
        <v>1.64</v>
      </c>
      <c r="I128" s="18"/>
      <c r="J128" s="18"/>
      <c r="K128" s="17" t="n">
        <f aca="false">F128-I128</f>
        <v>3.49</v>
      </c>
      <c r="L128" s="17" t="n">
        <v>0</v>
      </c>
      <c r="M128" s="18" t="n">
        <v>4.2</v>
      </c>
      <c r="N128" s="17" t="n">
        <f aca="false">M128-L128-K128</f>
        <v>0.71</v>
      </c>
      <c r="O128" s="52" t="n">
        <f aca="false">N128</f>
        <v>0.71</v>
      </c>
      <c r="P128" s="53" t="s">
        <v>28</v>
      </c>
      <c r="Q128" s="59"/>
      <c r="R128" s="66" t="n">
        <v>94</v>
      </c>
      <c r="S128" s="54" t="s">
        <v>148</v>
      </c>
      <c r="T128" s="33" t="s">
        <v>43</v>
      </c>
      <c r="U128" s="19"/>
      <c r="V128" s="49" t="n">
        <v>1.381</v>
      </c>
      <c r="W128" s="36" t="n">
        <f aca="false">V128+F128</f>
        <v>4.871</v>
      </c>
      <c r="X128" s="27"/>
      <c r="Y128" s="27"/>
      <c r="Z128" s="34"/>
      <c r="AA128" s="34"/>
      <c r="AB128" s="33" t="n">
        <f aca="false">W128-Z128</f>
        <v>4.871</v>
      </c>
      <c r="AC128" s="33" t="n">
        <v>0</v>
      </c>
      <c r="AD128" s="34" t="n">
        <v>4.2</v>
      </c>
      <c r="AE128" s="55" t="n">
        <f aca="false">AD128-AC128-AB128</f>
        <v>-0.670999999999999</v>
      </c>
      <c r="AF128" s="74" t="n">
        <f aca="false">AE128</f>
        <v>-0.670999999999999</v>
      </c>
      <c r="AG128" s="34" t="s">
        <v>31</v>
      </c>
      <c r="AH128" s="12"/>
    </row>
    <row r="129" s="10" customFormat="true" ht="11.25" hidden="false" customHeight="false" outlineLevel="0" collapsed="false">
      <c r="A129" s="39" t="n">
        <v>95</v>
      </c>
      <c r="B129" s="51" t="s">
        <v>149</v>
      </c>
      <c r="C129" s="17" t="s">
        <v>43</v>
      </c>
      <c r="D129" s="17" t="n">
        <v>4</v>
      </c>
      <c r="E129" s="17" t="n">
        <v>4</v>
      </c>
      <c r="F129" s="18" t="n">
        <f aca="false">G129+H129</f>
        <v>2.13</v>
      </c>
      <c r="G129" s="18" t="n">
        <v>0.84</v>
      </c>
      <c r="H129" s="18" t="n">
        <v>1.29</v>
      </c>
      <c r="I129" s="18" t="n">
        <v>0.087</v>
      </c>
      <c r="J129" s="18" t="n">
        <v>120</v>
      </c>
      <c r="K129" s="17" t="n">
        <f aca="false">F129-I129</f>
        <v>2.043</v>
      </c>
      <c r="L129" s="17" t="n">
        <v>0</v>
      </c>
      <c r="M129" s="18" t="n">
        <v>4.2</v>
      </c>
      <c r="N129" s="17" t="n">
        <f aca="false">M129-L129-K129</f>
        <v>2.157</v>
      </c>
      <c r="O129" s="52" t="n">
        <f aca="false">N129</f>
        <v>2.157</v>
      </c>
      <c r="P129" s="53" t="s">
        <v>28</v>
      </c>
      <c r="Q129" s="59"/>
      <c r="R129" s="39" t="n">
        <v>95</v>
      </c>
      <c r="S129" s="51" t="s">
        <v>149</v>
      </c>
      <c r="T129" s="21" t="s">
        <v>43</v>
      </c>
      <c r="U129" s="60"/>
      <c r="V129" s="25" t="n">
        <v>0.125</v>
      </c>
      <c r="W129" s="26" t="n">
        <f aca="false">V129+F129</f>
        <v>2.255</v>
      </c>
      <c r="X129" s="27"/>
      <c r="Y129" s="27"/>
      <c r="Z129" s="18" t="n">
        <v>0.087</v>
      </c>
      <c r="AA129" s="18" t="n">
        <v>120</v>
      </c>
      <c r="AB129" s="27" t="n">
        <f aca="false">W129-Z129</f>
        <v>2.168</v>
      </c>
      <c r="AC129" s="19" t="n">
        <v>0</v>
      </c>
      <c r="AD129" s="24" t="n">
        <v>4.2</v>
      </c>
      <c r="AE129" s="57" t="n">
        <f aca="false">AD129-AC129-AB129</f>
        <v>2.032</v>
      </c>
      <c r="AF129" s="76" t="n">
        <f aca="false">AE129</f>
        <v>2.032</v>
      </c>
      <c r="AG129" s="24" t="s">
        <v>28</v>
      </c>
    </row>
    <row r="130" s="10" customFormat="true" ht="11.25" hidden="false" customHeight="false" outlineLevel="0" collapsed="false">
      <c r="A130" s="39" t="n">
        <v>96</v>
      </c>
      <c r="B130" s="51" t="s">
        <v>150</v>
      </c>
      <c r="C130" s="17" t="s">
        <v>53</v>
      </c>
      <c r="D130" s="17" t="n">
        <v>2.5</v>
      </c>
      <c r="E130" s="17" t="n">
        <v>2.5</v>
      </c>
      <c r="F130" s="18" t="n">
        <f aca="false">G130+H130</f>
        <v>1.11</v>
      </c>
      <c r="G130" s="18" t="n">
        <v>0.88</v>
      </c>
      <c r="H130" s="18" t="n">
        <v>0.23</v>
      </c>
      <c r="I130" s="18"/>
      <c r="J130" s="18"/>
      <c r="K130" s="17" t="n">
        <f aca="false">F130-I130</f>
        <v>1.11</v>
      </c>
      <c r="L130" s="17" t="n">
        <v>0</v>
      </c>
      <c r="M130" s="18" t="n">
        <v>2.63</v>
      </c>
      <c r="N130" s="17" t="n">
        <f aca="false">M130-L130-K130</f>
        <v>1.52</v>
      </c>
      <c r="O130" s="52" t="n">
        <f aca="false">N130</f>
        <v>1.52</v>
      </c>
      <c r="P130" s="53" t="s">
        <v>28</v>
      </c>
      <c r="Q130" s="59"/>
      <c r="R130" s="39" t="n">
        <v>96</v>
      </c>
      <c r="S130" s="51" t="s">
        <v>150</v>
      </c>
      <c r="T130" s="21" t="s">
        <v>53</v>
      </c>
      <c r="U130" s="19"/>
      <c r="V130" s="25" t="n">
        <v>0.2165</v>
      </c>
      <c r="W130" s="26" t="n">
        <f aca="false">V130+F130</f>
        <v>1.3265</v>
      </c>
      <c r="X130" s="27"/>
      <c r="Y130" s="27"/>
      <c r="Z130" s="18"/>
      <c r="AA130" s="18"/>
      <c r="AB130" s="19" t="n">
        <f aca="false">W130-Z130</f>
        <v>1.3265</v>
      </c>
      <c r="AC130" s="19" t="n">
        <v>0</v>
      </c>
      <c r="AD130" s="24" t="n">
        <v>2.63</v>
      </c>
      <c r="AE130" s="23" t="n">
        <f aca="false">AD130-AC130-AB130</f>
        <v>1.3035</v>
      </c>
      <c r="AF130" s="76" t="n">
        <f aca="false">AE130</f>
        <v>1.3035</v>
      </c>
      <c r="AG130" s="24" t="s">
        <v>28</v>
      </c>
    </row>
    <row r="131" s="10" customFormat="true" ht="11.25" hidden="false" customHeight="false" outlineLevel="0" collapsed="false">
      <c r="A131" s="16" t="n">
        <v>97</v>
      </c>
      <c r="B131" s="51" t="s">
        <v>151</v>
      </c>
      <c r="C131" s="17" t="s">
        <v>53</v>
      </c>
      <c r="D131" s="17" t="n">
        <v>2.5</v>
      </c>
      <c r="E131" s="17" t="n">
        <v>2.5</v>
      </c>
      <c r="F131" s="18" t="n">
        <f aca="false">G131+H131</f>
        <v>0.91</v>
      </c>
      <c r="G131" s="18" t="n">
        <v>0.37</v>
      </c>
      <c r="H131" s="18" t="n">
        <v>0.54</v>
      </c>
      <c r="I131" s="18" t="n">
        <v>0.035</v>
      </c>
      <c r="J131" s="18" t="n">
        <v>120</v>
      </c>
      <c r="K131" s="17" t="n">
        <f aca="false">F131-I131</f>
        <v>0.875</v>
      </c>
      <c r="L131" s="17" t="n">
        <v>0</v>
      </c>
      <c r="M131" s="18" t="n">
        <v>2.63</v>
      </c>
      <c r="N131" s="17" t="n">
        <f aca="false">M131-L131-K131</f>
        <v>1.755</v>
      </c>
      <c r="O131" s="52" t="n">
        <f aca="false">N131</f>
        <v>1.755</v>
      </c>
      <c r="P131" s="53" t="s">
        <v>28</v>
      </c>
      <c r="Q131" s="59"/>
      <c r="R131" s="16" t="n">
        <v>97</v>
      </c>
      <c r="S131" s="51" t="s">
        <v>151</v>
      </c>
      <c r="T131" s="21" t="s">
        <v>53</v>
      </c>
      <c r="U131" s="19"/>
      <c r="V131" s="25" t="n">
        <v>0.026</v>
      </c>
      <c r="W131" s="26" t="n">
        <f aca="false">V131+F131</f>
        <v>0.936</v>
      </c>
      <c r="X131" s="27"/>
      <c r="Y131" s="27"/>
      <c r="Z131" s="18" t="n">
        <v>0.035</v>
      </c>
      <c r="AA131" s="18" t="n">
        <v>120</v>
      </c>
      <c r="AB131" s="19" t="n">
        <f aca="false">W131-Z131</f>
        <v>0.901</v>
      </c>
      <c r="AC131" s="19" t="n">
        <v>0</v>
      </c>
      <c r="AD131" s="24" t="n">
        <v>2.63</v>
      </c>
      <c r="AE131" s="23" t="n">
        <f aca="false">AD131-AC131-AB131</f>
        <v>1.729</v>
      </c>
      <c r="AF131" s="77" t="n">
        <f aca="false">AE131</f>
        <v>1.729</v>
      </c>
      <c r="AG131" s="24" t="s">
        <v>28</v>
      </c>
    </row>
    <row r="132" s="10" customFormat="true" ht="11.25" hidden="false" customHeight="false" outlineLevel="0" collapsed="false">
      <c r="A132" s="39" t="n">
        <v>98</v>
      </c>
      <c r="B132" s="51" t="s">
        <v>152</v>
      </c>
      <c r="C132" s="17" t="s">
        <v>53</v>
      </c>
      <c r="D132" s="17" t="n">
        <v>2.5</v>
      </c>
      <c r="E132" s="17" t="n">
        <v>2.5</v>
      </c>
      <c r="F132" s="18" t="n">
        <f aca="false">G132+H132</f>
        <v>1.28</v>
      </c>
      <c r="G132" s="18" t="n">
        <v>0.86</v>
      </c>
      <c r="H132" s="18" t="n">
        <v>0.42</v>
      </c>
      <c r="I132" s="18"/>
      <c r="J132" s="18"/>
      <c r="K132" s="17" t="n">
        <f aca="false">F132-I132</f>
        <v>1.28</v>
      </c>
      <c r="L132" s="17" t="n">
        <v>0</v>
      </c>
      <c r="M132" s="17" t="n">
        <v>2.63</v>
      </c>
      <c r="N132" s="17" t="n">
        <f aca="false">M132-L132-K132</f>
        <v>1.35</v>
      </c>
      <c r="O132" s="52" t="n">
        <f aca="false">N132</f>
        <v>1.35</v>
      </c>
      <c r="P132" s="53" t="s">
        <v>28</v>
      </c>
      <c r="Q132" s="59"/>
      <c r="R132" s="39" t="n">
        <v>98</v>
      </c>
      <c r="S132" s="51" t="s">
        <v>152</v>
      </c>
      <c r="T132" s="21" t="s">
        <v>53</v>
      </c>
      <c r="U132" s="60"/>
      <c r="V132" s="25" t="n">
        <v>0.077</v>
      </c>
      <c r="W132" s="26" t="n">
        <f aca="false">V132+F132</f>
        <v>1.357</v>
      </c>
      <c r="X132" s="27"/>
      <c r="Y132" s="27"/>
      <c r="Z132" s="18"/>
      <c r="AA132" s="18"/>
      <c r="AB132" s="19" t="n">
        <f aca="false">W132-Z132</f>
        <v>1.357</v>
      </c>
      <c r="AC132" s="19" t="n">
        <v>0</v>
      </c>
      <c r="AD132" s="21" t="n">
        <v>2.63</v>
      </c>
      <c r="AE132" s="23" t="n">
        <f aca="false">AD132-AC132-AB132</f>
        <v>1.273</v>
      </c>
      <c r="AF132" s="76" t="n">
        <f aca="false">AE132</f>
        <v>1.273</v>
      </c>
      <c r="AG132" s="24" t="s">
        <v>28</v>
      </c>
    </row>
    <row r="133" s="38" customFormat="true" ht="11.25" hidden="false" customHeight="false" outlineLevel="0" collapsed="false">
      <c r="A133" s="66" t="n">
        <v>99</v>
      </c>
      <c r="B133" s="54" t="s">
        <v>153</v>
      </c>
      <c r="C133" s="33" t="s">
        <v>154</v>
      </c>
      <c r="D133" s="17" t="n">
        <v>1</v>
      </c>
      <c r="E133" s="17" t="n">
        <v>1.6</v>
      </c>
      <c r="F133" s="34" t="n">
        <f aca="false">G133+H133</f>
        <v>1.32</v>
      </c>
      <c r="G133" s="18" t="n">
        <v>0.37</v>
      </c>
      <c r="H133" s="18" t="n">
        <v>0.95</v>
      </c>
      <c r="I133" s="34"/>
      <c r="J133" s="34"/>
      <c r="K133" s="33" t="n">
        <f aca="false">F133-I133</f>
        <v>1.32</v>
      </c>
      <c r="L133" s="33" t="n">
        <v>0</v>
      </c>
      <c r="M133" s="34" t="n">
        <v>1.05</v>
      </c>
      <c r="N133" s="33" t="n">
        <f aca="false">M133-L133-K133</f>
        <v>-0.27</v>
      </c>
      <c r="O133" s="55" t="n">
        <f aca="false">N133</f>
        <v>-0.27</v>
      </c>
      <c r="P133" s="78" t="s">
        <v>31</v>
      </c>
      <c r="Q133" s="59"/>
      <c r="R133" s="66" t="n">
        <v>99</v>
      </c>
      <c r="S133" s="54" t="s">
        <v>153</v>
      </c>
      <c r="T133" s="33" t="s">
        <v>154</v>
      </c>
      <c r="U133" s="19"/>
      <c r="V133" s="49" t="n">
        <v>0.81</v>
      </c>
      <c r="W133" s="36" t="n">
        <f aca="false">V133+F133</f>
        <v>2.13</v>
      </c>
      <c r="X133" s="27"/>
      <c r="Y133" s="27"/>
      <c r="Z133" s="34"/>
      <c r="AA133" s="34"/>
      <c r="AB133" s="33" t="n">
        <f aca="false">W133-Z133</f>
        <v>2.13</v>
      </c>
      <c r="AC133" s="33" t="n">
        <v>0</v>
      </c>
      <c r="AD133" s="34" t="n">
        <v>1.05</v>
      </c>
      <c r="AE133" s="55" t="n">
        <f aca="false">AD133-AC133-AB133</f>
        <v>-1.08</v>
      </c>
      <c r="AF133" s="79" t="n">
        <f aca="false">AE133</f>
        <v>-1.08</v>
      </c>
      <c r="AG133" s="34" t="s">
        <v>31</v>
      </c>
      <c r="AH133" s="12"/>
      <c r="AI133" s="12"/>
      <c r="AJ133" s="12"/>
    </row>
    <row r="134" s="10" customFormat="true" ht="11.25" hidden="false" customHeight="false" outlineLevel="0" collapsed="false">
      <c r="A134" s="39" t="n">
        <v>100</v>
      </c>
      <c r="B134" s="51" t="s">
        <v>155</v>
      </c>
      <c r="C134" s="17" t="s">
        <v>53</v>
      </c>
      <c r="D134" s="17" t="n">
        <v>2.5</v>
      </c>
      <c r="E134" s="17" t="n">
        <v>2.5</v>
      </c>
      <c r="F134" s="18" t="n">
        <f aca="false">G134+H134</f>
        <v>1.45</v>
      </c>
      <c r="G134" s="18" t="n">
        <v>0.91</v>
      </c>
      <c r="H134" s="18" t="n">
        <v>0.54</v>
      </c>
      <c r="I134" s="18" t="n">
        <v>0.953</v>
      </c>
      <c r="J134" s="18" t="n">
        <v>120</v>
      </c>
      <c r="K134" s="17" t="n">
        <f aca="false">F134-I134</f>
        <v>0.497</v>
      </c>
      <c r="L134" s="17" t="n">
        <v>0</v>
      </c>
      <c r="M134" s="18" t="n">
        <v>2.63</v>
      </c>
      <c r="N134" s="17" t="n">
        <f aca="false">M134-L134-K134</f>
        <v>2.133</v>
      </c>
      <c r="O134" s="52" t="n">
        <f aca="false">N134</f>
        <v>2.133</v>
      </c>
      <c r="P134" s="53" t="s">
        <v>28</v>
      </c>
      <c r="Q134" s="59"/>
      <c r="R134" s="39" t="n">
        <v>100</v>
      </c>
      <c r="S134" s="51" t="s">
        <v>155</v>
      </c>
      <c r="T134" s="21" t="s">
        <v>53</v>
      </c>
      <c r="U134" s="19"/>
      <c r="V134" s="25" t="n">
        <v>0.987</v>
      </c>
      <c r="W134" s="26" t="n">
        <f aca="false">V134+F134</f>
        <v>2.437</v>
      </c>
      <c r="X134" s="27"/>
      <c r="Y134" s="27"/>
      <c r="Z134" s="18" t="n">
        <v>0.953</v>
      </c>
      <c r="AA134" s="18" t="n">
        <v>120</v>
      </c>
      <c r="AB134" s="19" t="n">
        <f aca="false">W134-Z134</f>
        <v>1.484</v>
      </c>
      <c r="AC134" s="19" t="n">
        <v>0</v>
      </c>
      <c r="AD134" s="24" t="n">
        <v>2.63</v>
      </c>
      <c r="AE134" s="23" t="n">
        <f aca="false">AD134-AC134-AB134</f>
        <v>1.146</v>
      </c>
      <c r="AF134" s="77" t="n">
        <f aca="false">AE134</f>
        <v>1.146</v>
      </c>
      <c r="AG134" s="24" t="s">
        <v>28</v>
      </c>
    </row>
    <row r="135" s="10" customFormat="true" ht="11.25" hidden="false" customHeight="false" outlineLevel="0" collapsed="false">
      <c r="A135" s="39" t="n">
        <v>101</v>
      </c>
      <c r="B135" s="51" t="s">
        <v>156</v>
      </c>
      <c r="C135" s="17" t="s">
        <v>43</v>
      </c>
      <c r="D135" s="17" t="n">
        <v>4</v>
      </c>
      <c r="E135" s="17" t="n">
        <v>4</v>
      </c>
      <c r="F135" s="18" t="n">
        <f aca="false">G135+H135</f>
        <v>0.62</v>
      </c>
      <c r="G135" s="18" t="n">
        <v>0.43</v>
      </c>
      <c r="H135" s="18" t="n">
        <v>0.19</v>
      </c>
      <c r="I135" s="18" t="n">
        <v>0.052</v>
      </c>
      <c r="J135" s="18" t="n">
        <v>120</v>
      </c>
      <c r="K135" s="17" t="n">
        <f aca="false">F135-I135</f>
        <v>0.568</v>
      </c>
      <c r="L135" s="17" t="n">
        <v>0</v>
      </c>
      <c r="M135" s="18" t="n">
        <v>4.2</v>
      </c>
      <c r="N135" s="17" t="n">
        <f aca="false">M135-L135-K135</f>
        <v>3.632</v>
      </c>
      <c r="O135" s="52" t="n">
        <f aca="false">N135</f>
        <v>3.632</v>
      </c>
      <c r="P135" s="53" t="s">
        <v>28</v>
      </c>
      <c r="Q135" s="59"/>
      <c r="R135" s="39" t="n">
        <v>101</v>
      </c>
      <c r="S135" s="51" t="s">
        <v>156</v>
      </c>
      <c r="T135" s="21" t="s">
        <v>43</v>
      </c>
      <c r="U135" s="19"/>
      <c r="V135" s="25" t="n">
        <v>0.125</v>
      </c>
      <c r="W135" s="26" t="n">
        <f aca="false">V135+F135</f>
        <v>0.745</v>
      </c>
      <c r="X135" s="27"/>
      <c r="Y135" s="27"/>
      <c r="Z135" s="18" t="n">
        <v>0.052</v>
      </c>
      <c r="AA135" s="18" t="n">
        <v>120</v>
      </c>
      <c r="AB135" s="19" t="n">
        <f aca="false">W135-Z135</f>
        <v>0.693</v>
      </c>
      <c r="AC135" s="19" t="n">
        <v>0</v>
      </c>
      <c r="AD135" s="24" t="n">
        <v>4.2</v>
      </c>
      <c r="AE135" s="23" t="n">
        <f aca="false">AD135-AC135-AB135</f>
        <v>3.507</v>
      </c>
      <c r="AF135" s="77" t="n">
        <f aca="false">AE135</f>
        <v>3.507</v>
      </c>
      <c r="AG135" s="24" t="s">
        <v>28</v>
      </c>
    </row>
    <row r="136" s="10" customFormat="true" ht="11.25" hidden="false" customHeight="false" outlineLevel="0" collapsed="false">
      <c r="A136" s="39" t="n">
        <v>102</v>
      </c>
      <c r="B136" s="51" t="s">
        <v>157</v>
      </c>
      <c r="C136" s="17" t="s">
        <v>39</v>
      </c>
      <c r="D136" s="17" t="n">
        <v>1.6</v>
      </c>
      <c r="E136" s="17" t="n">
        <v>1.6</v>
      </c>
      <c r="F136" s="18" t="n">
        <f aca="false">G136+H136</f>
        <v>1.1</v>
      </c>
      <c r="G136" s="18" t="n">
        <v>0.04</v>
      </c>
      <c r="H136" s="18" t="n">
        <v>1.06</v>
      </c>
      <c r="I136" s="18"/>
      <c r="J136" s="18"/>
      <c r="K136" s="17" t="n">
        <f aca="false">F136-I136</f>
        <v>1.1</v>
      </c>
      <c r="L136" s="17" t="n">
        <v>0</v>
      </c>
      <c r="M136" s="17" t="n">
        <v>1.68</v>
      </c>
      <c r="N136" s="17" t="n">
        <f aca="false">M136-L136-K136</f>
        <v>0.58</v>
      </c>
      <c r="O136" s="52" t="n">
        <f aca="false">N136</f>
        <v>0.58</v>
      </c>
      <c r="P136" s="53" t="s">
        <v>28</v>
      </c>
      <c r="Q136" s="59"/>
      <c r="R136" s="66" t="n">
        <v>102</v>
      </c>
      <c r="S136" s="54" t="s">
        <v>157</v>
      </c>
      <c r="T136" s="33" t="s">
        <v>39</v>
      </c>
      <c r="U136" s="19"/>
      <c r="V136" s="49" t="n">
        <v>0.9591</v>
      </c>
      <c r="W136" s="36" t="n">
        <f aca="false">V136+F136</f>
        <v>2.0591</v>
      </c>
      <c r="X136" s="27"/>
      <c r="Y136" s="27"/>
      <c r="Z136" s="34"/>
      <c r="AA136" s="34"/>
      <c r="AB136" s="36" t="n">
        <f aca="false">W136-Z136</f>
        <v>2.0591</v>
      </c>
      <c r="AC136" s="33" t="n">
        <v>0</v>
      </c>
      <c r="AD136" s="33" t="n">
        <v>1.68</v>
      </c>
      <c r="AE136" s="65" t="n">
        <f aca="false">AD136-AC136-AB136</f>
        <v>-0.3791</v>
      </c>
      <c r="AF136" s="74" t="n">
        <f aca="false">AE136</f>
        <v>-0.3791</v>
      </c>
      <c r="AG136" s="34" t="s">
        <v>31</v>
      </c>
      <c r="AH136" s="12"/>
    </row>
    <row r="137" s="38" customFormat="true" ht="11.25" hidden="false" customHeight="false" outlineLevel="0" collapsed="false">
      <c r="A137" s="66" t="n">
        <v>103</v>
      </c>
      <c r="B137" s="54" t="s">
        <v>158</v>
      </c>
      <c r="C137" s="33" t="n">
        <v>2.5</v>
      </c>
      <c r="D137" s="17" t="n">
        <v>2.5</v>
      </c>
      <c r="E137" s="17"/>
      <c r="F137" s="34" t="n">
        <f aca="false">G137+H137</f>
        <v>1.2</v>
      </c>
      <c r="G137" s="18" t="n">
        <v>1.2</v>
      </c>
      <c r="H137" s="18"/>
      <c r="I137" s="34" t="n">
        <v>0.866</v>
      </c>
      <c r="J137" s="34" t="s">
        <v>27</v>
      </c>
      <c r="K137" s="33" t="n">
        <f aca="false">F137</f>
        <v>1.2</v>
      </c>
      <c r="L137" s="33" t="n">
        <v>0</v>
      </c>
      <c r="M137" s="33" t="n">
        <f aca="false">I137</f>
        <v>0.866</v>
      </c>
      <c r="N137" s="33" t="n">
        <f aca="false">M137-K137-L137</f>
        <v>-0.334</v>
      </c>
      <c r="O137" s="33" t="n">
        <f aca="false">N137</f>
        <v>-0.334</v>
      </c>
      <c r="P137" s="78" t="s">
        <v>31</v>
      </c>
      <c r="Q137" s="59"/>
      <c r="R137" s="66" t="n">
        <v>103</v>
      </c>
      <c r="S137" s="54" t="s">
        <v>158</v>
      </c>
      <c r="T137" s="33" t="n">
        <v>2.5</v>
      </c>
      <c r="U137" s="19"/>
      <c r="V137" s="49" t="n">
        <v>0.948</v>
      </c>
      <c r="W137" s="36" t="n">
        <f aca="false">V137+F137</f>
        <v>2.148</v>
      </c>
      <c r="X137" s="27"/>
      <c r="Y137" s="27"/>
      <c r="Z137" s="34" t="n">
        <v>0.866</v>
      </c>
      <c r="AA137" s="34" t="s">
        <v>27</v>
      </c>
      <c r="AB137" s="33" t="n">
        <f aca="false">W137</f>
        <v>2.148</v>
      </c>
      <c r="AC137" s="33" t="n">
        <v>0</v>
      </c>
      <c r="AD137" s="33" t="n">
        <f aca="false">Z137</f>
        <v>0.866</v>
      </c>
      <c r="AE137" s="36" t="n">
        <f aca="false">AD137-AB137-AC137</f>
        <v>-1.282</v>
      </c>
      <c r="AF137" s="90" t="n">
        <f aca="false">AE137</f>
        <v>-1.282</v>
      </c>
      <c r="AG137" s="34" t="s">
        <v>31</v>
      </c>
      <c r="AH137" s="12"/>
      <c r="AI137" s="12"/>
      <c r="AJ137" s="12"/>
    </row>
    <row r="138" s="10" customFormat="true" ht="11.25" hidden="false" customHeight="false" outlineLevel="0" collapsed="false">
      <c r="A138" s="39" t="n">
        <v>104</v>
      </c>
      <c r="B138" s="51" t="s">
        <v>159</v>
      </c>
      <c r="C138" s="17" t="s">
        <v>43</v>
      </c>
      <c r="D138" s="17" t="n">
        <v>4</v>
      </c>
      <c r="E138" s="17" t="n">
        <v>4</v>
      </c>
      <c r="F138" s="18" t="n">
        <f aca="false">G138+H138</f>
        <v>1.47</v>
      </c>
      <c r="G138" s="18" t="n">
        <v>0.54</v>
      </c>
      <c r="H138" s="18" t="n">
        <v>0.93</v>
      </c>
      <c r="I138" s="18" t="n">
        <v>0.346</v>
      </c>
      <c r="J138" s="18" t="n">
        <v>120</v>
      </c>
      <c r="K138" s="17" t="n">
        <f aca="false">F138-I138</f>
        <v>1.124</v>
      </c>
      <c r="L138" s="17" t="n">
        <v>0</v>
      </c>
      <c r="M138" s="18" t="n">
        <v>4.2</v>
      </c>
      <c r="N138" s="17" t="n">
        <f aca="false">M138-L138-K138</f>
        <v>3.076</v>
      </c>
      <c r="O138" s="52" t="n">
        <f aca="false">N138</f>
        <v>3.076</v>
      </c>
      <c r="P138" s="53" t="s">
        <v>28</v>
      </c>
      <c r="Q138" s="59"/>
      <c r="R138" s="39" t="n">
        <v>104</v>
      </c>
      <c r="S138" s="51" t="s">
        <v>159</v>
      </c>
      <c r="T138" s="21" t="s">
        <v>43</v>
      </c>
      <c r="U138" s="19"/>
      <c r="V138" s="25" t="n">
        <v>0.387</v>
      </c>
      <c r="W138" s="26" t="n">
        <f aca="false">V138+F138</f>
        <v>1.857</v>
      </c>
      <c r="X138" s="27"/>
      <c r="Y138" s="27"/>
      <c r="Z138" s="18" t="n">
        <v>0.346</v>
      </c>
      <c r="AA138" s="18" t="n">
        <v>120</v>
      </c>
      <c r="AB138" s="27" t="n">
        <f aca="false">W138-Z138</f>
        <v>1.511</v>
      </c>
      <c r="AC138" s="19" t="n">
        <v>0</v>
      </c>
      <c r="AD138" s="24" t="n">
        <v>4.2</v>
      </c>
      <c r="AE138" s="57" t="n">
        <f aca="false">AD138-AC138-AB138</f>
        <v>2.689</v>
      </c>
      <c r="AF138" s="76" t="n">
        <f aca="false">AE138</f>
        <v>2.689</v>
      </c>
      <c r="AG138" s="24" t="s">
        <v>28</v>
      </c>
    </row>
    <row r="139" s="10" customFormat="true" ht="11.25" hidden="false" customHeight="false" outlineLevel="0" collapsed="false">
      <c r="A139" s="39" t="n">
        <v>105</v>
      </c>
      <c r="B139" s="51" t="s">
        <v>160</v>
      </c>
      <c r="C139" s="17" t="s">
        <v>53</v>
      </c>
      <c r="D139" s="17" t="n">
        <v>2.5</v>
      </c>
      <c r="E139" s="17" t="n">
        <v>2.5</v>
      </c>
      <c r="F139" s="18" t="n">
        <f aca="false">G139+H139</f>
        <v>0.4</v>
      </c>
      <c r="G139" s="18" t="n">
        <v>0.31</v>
      </c>
      <c r="H139" s="18" t="n">
        <v>0.09</v>
      </c>
      <c r="I139" s="18" t="n">
        <v>0.052</v>
      </c>
      <c r="J139" s="18" t="n">
        <v>120</v>
      </c>
      <c r="K139" s="17" t="n">
        <f aca="false">F139-I139</f>
        <v>0.348</v>
      </c>
      <c r="L139" s="17" t="n">
        <v>0</v>
      </c>
      <c r="M139" s="18" t="n">
        <v>2.63</v>
      </c>
      <c r="N139" s="17" t="n">
        <f aca="false">M139-L139-K139</f>
        <v>2.282</v>
      </c>
      <c r="O139" s="52" t="n">
        <f aca="false">N139</f>
        <v>2.282</v>
      </c>
      <c r="P139" s="53" t="s">
        <v>28</v>
      </c>
      <c r="Q139" s="59"/>
      <c r="R139" s="39" t="n">
        <v>105</v>
      </c>
      <c r="S139" s="51" t="s">
        <v>160</v>
      </c>
      <c r="T139" s="21" t="s">
        <v>53</v>
      </c>
      <c r="U139" s="19"/>
      <c r="V139" s="25" t="n">
        <v>0.034</v>
      </c>
      <c r="W139" s="26" t="n">
        <f aca="false">V139+F139</f>
        <v>0.434</v>
      </c>
      <c r="X139" s="27"/>
      <c r="Y139" s="27"/>
      <c r="Z139" s="18" t="n">
        <v>0.052</v>
      </c>
      <c r="AA139" s="18" t="n">
        <v>120</v>
      </c>
      <c r="AB139" s="19" t="n">
        <f aca="false">W139-Z139</f>
        <v>0.382</v>
      </c>
      <c r="AC139" s="19" t="n">
        <v>0</v>
      </c>
      <c r="AD139" s="24" t="n">
        <v>2.63</v>
      </c>
      <c r="AE139" s="23" t="n">
        <f aca="false">AD139-AC139-AB139</f>
        <v>2.248</v>
      </c>
      <c r="AF139" s="75" t="n">
        <f aca="false">AE139</f>
        <v>2.248</v>
      </c>
      <c r="AG139" s="24" t="s">
        <v>28</v>
      </c>
    </row>
    <row r="140" s="10" customFormat="true" ht="11.25" hidden="false" customHeight="false" outlineLevel="0" collapsed="false">
      <c r="A140" s="39" t="n">
        <v>106</v>
      </c>
      <c r="B140" s="51" t="s">
        <v>161</v>
      </c>
      <c r="C140" s="17" t="s">
        <v>53</v>
      </c>
      <c r="D140" s="17" t="n">
        <v>2.5</v>
      </c>
      <c r="E140" s="17" t="n">
        <v>2.5</v>
      </c>
      <c r="F140" s="18" t="n">
        <f aca="false">G140+H140</f>
        <v>0.85</v>
      </c>
      <c r="G140" s="18" t="n">
        <v>0.13</v>
      </c>
      <c r="H140" s="18" t="n">
        <v>0.72</v>
      </c>
      <c r="I140" s="18"/>
      <c r="J140" s="18"/>
      <c r="K140" s="17" t="n">
        <f aca="false">F140-I140</f>
        <v>0.85</v>
      </c>
      <c r="L140" s="17" t="n">
        <v>0</v>
      </c>
      <c r="M140" s="18" t="n">
        <v>2.63</v>
      </c>
      <c r="N140" s="17" t="n">
        <f aca="false">M140-L140-K140</f>
        <v>1.78</v>
      </c>
      <c r="O140" s="52" t="n">
        <f aca="false">N140</f>
        <v>1.78</v>
      </c>
      <c r="P140" s="53" t="s">
        <v>28</v>
      </c>
      <c r="Q140" s="59"/>
      <c r="R140" s="39" t="n">
        <v>106</v>
      </c>
      <c r="S140" s="51" t="s">
        <v>161</v>
      </c>
      <c r="T140" s="21" t="s">
        <v>53</v>
      </c>
      <c r="U140" s="19"/>
      <c r="V140" s="25" t="n">
        <v>0.84</v>
      </c>
      <c r="W140" s="26" t="n">
        <f aca="false">V140+F140</f>
        <v>1.69</v>
      </c>
      <c r="X140" s="27"/>
      <c r="Y140" s="27"/>
      <c r="Z140" s="18"/>
      <c r="AA140" s="18"/>
      <c r="AB140" s="19" t="n">
        <f aca="false">W140-Z140</f>
        <v>1.69</v>
      </c>
      <c r="AC140" s="19" t="n">
        <v>0</v>
      </c>
      <c r="AD140" s="24" t="n">
        <v>2.63</v>
      </c>
      <c r="AE140" s="23" t="n">
        <f aca="false">AD140-AC140-AB140</f>
        <v>0.94</v>
      </c>
      <c r="AF140" s="76" t="n">
        <f aca="false">AE140</f>
        <v>0.94</v>
      </c>
      <c r="AG140" s="24" t="s">
        <v>28</v>
      </c>
    </row>
    <row r="141" s="10" customFormat="true" ht="11.25" hidden="false" customHeight="false" outlineLevel="0" collapsed="false">
      <c r="A141" s="39" t="n">
        <v>107</v>
      </c>
      <c r="B141" s="51" t="s">
        <v>162</v>
      </c>
      <c r="C141" s="17" t="s">
        <v>53</v>
      </c>
      <c r="D141" s="17" t="n">
        <v>2.5</v>
      </c>
      <c r="E141" s="17" t="n">
        <v>2.5</v>
      </c>
      <c r="F141" s="18" t="n">
        <f aca="false">G141+H141</f>
        <v>0.38</v>
      </c>
      <c r="G141" s="18" t="n">
        <v>0.19</v>
      </c>
      <c r="H141" s="18" t="n">
        <v>0.19</v>
      </c>
      <c r="I141" s="18"/>
      <c r="J141" s="18"/>
      <c r="K141" s="17" t="n">
        <f aca="false">F141-I141</f>
        <v>0.38</v>
      </c>
      <c r="L141" s="17" t="n">
        <v>0</v>
      </c>
      <c r="M141" s="18" t="n">
        <v>2.63</v>
      </c>
      <c r="N141" s="17" t="n">
        <f aca="false">M141-L141-K141</f>
        <v>2.25</v>
      </c>
      <c r="O141" s="52" t="n">
        <f aca="false">N141</f>
        <v>2.25</v>
      </c>
      <c r="P141" s="53" t="s">
        <v>28</v>
      </c>
      <c r="Q141" s="59"/>
      <c r="R141" s="39" t="n">
        <v>107</v>
      </c>
      <c r="S141" s="51" t="s">
        <v>162</v>
      </c>
      <c r="T141" s="21" t="s">
        <v>53</v>
      </c>
      <c r="U141" s="19"/>
      <c r="V141" s="25" t="n">
        <v>0.199</v>
      </c>
      <c r="W141" s="26" t="n">
        <f aca="false">V141+F141</f>
        <v>0.579</v>
      </c>
      <c r="X141" s="27"/>
      <c r="Y141" s="27"/>
      <c r="Z141" s="18"/>
      <c r="AA141" s="18"/>
      <c r="AB141" s="19" t="n">
        <f aca="false">W141-Z141</f>
        <v>0.579</v>
      </c>
      <c r="AC141" s="19" t="n">
        <v>0</v>
      </c>
      <c r="AD141" s="24" t="n">
        <v>2.63</v>
      </c>
      <c r="AE141" s="23" t="n">
        <f aca="false">AD141-AC141-AB141</f>
        <v>2.051</v>
      </c>
      <c r="AF141" s="77" t="n">
        <f aca="false">AE141</f>
        <v>2.051</v>
      </c>
      <c r="AG141" s="24" t="s">
        <v>28</v>
      </c>
    </row>
    <row r="142" s="10" customFormat="true" ht="11.25" hidden="false" customHeight="false" outlineLevel="0" collapsed="false">
      <c r="A142" s="39" t="n">
        <v>108</v>
      </c>
      <c r="B142" s="51" t="s">
        <v>163</v>
      </c>
      <c r="C142" s="17" t="s">
        <v>53</v>
      </c>
      <c r="D142" s="17" t="n">
        <v>2.5</v>
      </c>
      <c r="E142" s="17" t="n">
        <v>2.5</v>
      </c>
      <c r="F142" s="18" t="n">
        <f aca="false">G142+H142</f>
        <v>1.11</v>
      </c>
      <c r="G142" s="18" t="n">
        <v>0.57</v>
      </c>
      <c r="H142" s="18" t="n">
        <v>0.54</v>
      </c>
      <c r="I142" s="18" t="n">
        <v>0.242</v>
      </c>
      <c r="J142" s="18" t="n">
        <v>120</v>
      </c>
      <c r="K142" s="17" t="n">
        <f aca="false">F142-I142</f>
        <v>0.868</v>
      </c>
      <c r="L142" s="17" t="n">
        <v>0</v>
      </c>
      <c r="M142" s="18" t="n">
        <v>2.63</v>
      </c>
      <c r="N142" s="17" t="n">
        <f aca="false">M142-L142-K142</f>
        <v>1.762</v>
      </c>
      <c r="O142" s="52" t="n">
        <f aca="false">N142</f>
        <v>1.762</v>
      </c>
      <c r="P142" s="53" t="s">
        <v>28</v>
      </c>
      <c r="Q142" s="59"/>
      <c r="R142" s="39" t="n">
        <v>108</v>
      </c>
      <c r="S142" s="51" t="s">
        <v>163</v>
      </c>
      <c r="T142" s="21" t="s">
        <v>53</v>
      </c>
      <c r="U142" s="19"/>
      <c r="V142" s="25" t="n">
        <v>0.047</v>
      </c>
      <c r="W142" s="26" t="n">
        <f aca="false">V142+F142</f>
        <v>1.157</v>
      </c>
      <c r="X142" s="27"/>
      <c r="Y142" s="27"/>
      <c r="Z142" s="18" t="n">
        <v>0.242</v>
      </c>
      <c r="AA142" s="18" t="n">
        <v>120</v>
      </c>
      <c r="AB142" s="19" t="n">
        <f aca="false">W142-Z142</f>
        <v>0.915</v>
      </c>
      <c r="AC142" s="19" t="n">
        <v>0</v>
      </c>
      <c r="AD142" s="24" t="n">
        <v>2.63</v>
      </c>
      <c r="AE142" s="23" t="n">
        <f aca="false">AD142-AC142-AB142</f>
        <v>1.715</v>
      </c>
      <c r="AF142" s="77" t="n">
        <f aca="false">AE142</f>
        <v>1.715</v>
      </c>
      <c r="AG142" s="24" t="s">
        <v>28</v>
      </c>
    </row>
    <row r="143" s="10" customFormat="true" ht="11.25" hidden="false" customHeight="false" outlineLevel="0" collapsed="false">
      <c r="A143" s="39" t="n">
        <v>109</v>
      </c>
      <c r="B143" s="51" t="s">
        <v>164</v>
      </c>
      <c r="C143" s="17" t="s">
        <v>35</v>
      </c>
      <c r="D143" s="17" t="n">
        <v>10</v>
      </c>
      <c r="E143" s="17" t="n">
        <v>10</v>
      </c>
      <c r="F143" s="18" t="n">
        <f aca="false">G143+H143</f>
        <v>1.93</v>
      </c>
      <c r="G143" s="18" t="n">
        <v>0.85</v>
      </c>
      <c r="H143" s="18" t="n">
        <v>1.08</v>
      </c>
      <c r="I143" s="18"/>
      <c r="J143" s="18"/>
      <c r="K143" s="17" t="n">
        <f aca="false">F143-I143</f>
        <v>1.93</v>
      </c>
      <c r="L143" s="17" t="n">
        <v>0</v>
      </c>
      <c r="M143" s="18" t="n">
        <v>10.5</v>
      </c>
      <c r="N143" s="17" t="n">
        <f aca="false">M143-L143-K143</f>
        <v>8.57</v>
      </c>
      <c r="O143" s="52" t="n">
        <f aca="false">N143</f>
        <v>8.57</v>
      </c>
      <c r="P143" s="53" t="s">
        <v>28</v>
      </c>
      <c r="Q143" s="59"/>
      <c r="R143" s="39" t="n">
        <v>109</v>
      </c>
      <c r="S143" s="51" t="s">
        <v>164</v>
      </c>
      <c r="T143" s="21" t="s">
        <v>35</v>
      </c>
      <c r="U143" s="19"/>
      <c r="V143" s="25" t="n">
        <v>0</v>
      </c>
      <c r="W143" s="26" t="n">
        <f aca="false">V143+F143</f>
        <v>1.93</v>
      </c>
      <c r="X143" s="27"/>
      <c r="Y143" s="27"/>
      <c r="Z143" s="18"/>
      <c r="AA143" s="18"/>
      <c r="AB143" s="19" t="n">
        <f aca="false">W143-Z143</f>
        <v>1.93</v>
      </c>
      <c r="AC143" s="19" t="n">
        <v>0</v>
      </c>
      <c r="AD143" s="24" t="n">
        <v>10.5</v>
      </c>
      <c r="AE143" s="23" t="n">
        <f aca="false">AD143-AC143-AB143</f>
        <v>8.57</v>
      </c>
      <c r="AF143" s="75" t="n">
        <f aca="false">AE143</f>
        <v>8.57</v>
      </c>
      <c r="AG143" s="24" t="s">
        <v>28</v>
      </c>
    </row>
    <row r="144" s="38" customFormat="true" ht="11.25" hidden="false" customHeight="false" outlineLevel="0" collapsed="false">
      <c r="A144" s="66" t="n">
        <v>110</v>
      </c>
      <c r="B144" s="91" t="s">
        <v>165</v>
      </c>
      <c r="C144" s="33" t="s">
        <v>35</v>
      </c>
      <c r="D144" s="17" t="n">
        <v>10</v>
      </c>
      <c r="E144" s="17" t="n">
        <v>10</v>
      </c>
      <c r="F144" s="34" t="n">
        <f aca="false">G144+H144</f>
        <v>10.7</v>
      </c>
      <c r="G144" s="18" t="n">
        <v>6.51</v>
      </c>
      <c r="H144" s="18" t="n">
        <v>4.19</v>
      </c>
      <c r="I144" s="34"/>
      <c r="J144" s="34"/>
      <c r="K144" s="33" t="n">
        <f aca="false">F144-I144</f>
        <v>10.7</v>
      </c>
      <c r="L144" s="33" t="n">
        <v>0</v>
      </c>
      <c r="M144" s="34" t="n">
        <v>10.5</v>
      </c>
      <c r="N144" s="33" t="n">
        <f aca="false">M144-L144-K144</f>
        <v>-0.199999999999999</v>
      </c>
      <c r="O144" s="55" t="n">
        <f aca="false">N144</f>
        <v>-0.199999999999999</v>
      </c>
      <c r="P144" s="78" t="s">
        <v>31</v>
      </c>
      <c r="Q144" s="59"/>
      <c r="R144" s="66" t="n">
        <v>110</v>
      </c>
      <c r="S144" s="91" t="s">
        <v>165</v>
      </c>
      <c r="T144" s="33" t="s">
        <v>35</v>
      </c>
      <c r="U144" s="19"/>
      <c r="V144" s="49" t="n">
        <v>0.0684</v>
      </c>
      <c r="W144" s="36" t="n">
        <f aca="false">V144+F144</f>
        <v>10.7684</v>
      </c>
      <c r="X144" s="27"/>
      <c r="Y144" s="27"/>
      <c r="Z144" s="34"/>
      <c r="AA144" s="34"/>
      <c r="AB144" s="36" t="n">
        <f aca="false">W144-Z144</f>
        <v>10.7684</v>
      </c>
      <c r="AC144" s="33" t="n">
        <v>0</v>
      </c>
      <c r="AD144" s="34" t="n">
        <v>10.5</v>
      </c>
      <c r="AE144" s="55" t="n">
        <f aca="false">AD144-AC144-AB144</f>
        <v>-0.2684</v>
      </c>
      <c r="AF144" s="79" t="n">
        <f aca="false">AE144</f>
        <v>-0.2684</v>
      </c>
      <c r="AG144" s="34" t="s">
        <v>31</v>
      </c>
      <c r="AH144" s="12"/>
      <c r="AI144" s="12"/>
      <c r="AJ144" s="12"/>
    </row>
    <row r="145" s="10" customFormat="true" ht="11.25" hidden="false" customHeight="false" outlineLevel="0" collapsed="false">
      <c r="A145" s="92" t="n">
        <v>111</v>
      </c>
      <c r="B145" s="16" t="s">
        <v>166</v>
      </c>
      <c r="C145" s="40" t="s">
        <v>75</v>
      </c>
      <c r="D145" s="40" t="n">
        <v>25</v>
      </c>
      <c r="E145" s="40" t="n">
        <v>25</v>
      </c>
      <c r="F145" s="18" t="n">
        <f aca="false">G145+H145</f>
        <v>18.25</v>
      </c>
      <c r="G145" s="18" t="n">
        <v>11.44</v>
      </c>
      <c r="H145" s="18" t="n">
        <v>6.81</v>
      </c>
      <c r="I145" s="18"/>
      <c r="J145" s="18"/>
      <c r="K145" s="17" t="n">
        <f aca="false">F145-I145</f>
        <v>18.25</v>
      </c>
      <c r="L145" s="17" t="n">
        <v>0</v>
      </c>
      <c r="M145" s="18" t="n">
        <v>26.25</v>
      </c>
      <c r="N145" s="17" t="n">
        <f aca="false">M145-L145-K145</f>
        <v>8</v>
      </c>
      <c r="O145" s="52" t="n">
        <f aca="false">N145</f>
        <v>8</v>
      </c>
      <c r="P145" s="53" t="s">
        <v>28</v>
      </c>
      <c r="Q145" s="59"/>
      <c r="R145" s="92" t="n">
        <v>111</v>
      </c>
      <c r="S145" s="16" t="s">
        <v>166</v>
      </c>
      <c r="T145" s="21" t="s">
        <v>75</v>
      </c>
      <c r="U145" s="93"/>
      <c r="V145" s="25" t="n">
        <v>0.173</v>
      </c>
      <c r="W145" s="26" t="n">
        <f aca="false">V145+F145</f>
        <v>18.423</v>
      </c>
      <c r="X145" s="27"/>
      <c r="Y145" s="27"/>
      <c r="Z145" s="18"/>
      <c r="AA145" s="18"/>
      <c r="AB145" s="27" t="n">
        <f aca="false">W145-Z145</f>
        <v>18.423</v>
      </c>
      <c r="AC145" s="19" t="n">
        <v>0</v>
      </c>
      <c r="AD145" s="24" t="n">
        <v>26.25</v>
      </c>
      <c r="AE145" s="94" t="n">
        <f aca="false">AD145-AC145-AB145</f>
        <v>7.827</v>
      </c>
      <c r="AF145" s="77" t="n">
        <f aca="false">AE145</f>
        <v>7.827</v>
      </c>
      <c r="AG145" s="24" t="s">
        <v>28</v>
      </c>
    </row>
    <row r="146" s="10" customFormat="true" ht="22.5" hidden="false" customHeight="false" outlineLevel="0" collapsed="false">
      <c r="A146" s="92" t="n">
        <v>112</v>
      </c>
      <c r="B146" s="16" t="s">
        <v>167</v>
      </c>
      <c r="C146" s="40" t="s">
        <v>46</v>
      </c>
      <c r="D146" s="40" t="n">
        <v>6.3</v>
      </c>
      <c r="E146" s="40" t="n">
        <v>6.3</v>
      </c>
      <c r="F146" s="18" t="n">
        <f aca="false">G146+H146</f>
        <v>1.2</v>
      </c>
      <c r="G146" s="18" t="n">
        <v>0.93</v>
      </c>
      <c r="H146" s="18" t="n">
        <v>0.27</v>
      </c>
      <c r="I146" s="18"/>
      <c r="J146" s="18"/>
      <c r="K146" s="17" t="n">
        <f aca="false">F146-I146</f>
        <v>1.2</v>
      </c>
      <c r="L146" s="17" t="n">
        <v>0</v>
      </c>
      <c r="M146" s="18" t="n">
        <v>6.62</v>
      </c>
      <c r="N146" s="17" t="n">
        <f aca="false">M146-L146-K146</f>
        <v>5.42</v>
      </c>
      <c r="O146" s="52" t="n">
        <f aca="false">N146</f>
        <v>5.42</v>
      </c>
      <c r="P146" s="53" t="s">
        <v>28</v>
      </c>
      <c r="Q146" s="59"/>
      <c r="R146" s="92" t="n">
        <v>112</v>
      </c>
      <c r="S146" s="16" t="s">
        <v>167</v>
      </c>
      <c r="T146" s="95" t="s">
        <v>46</v>
      </c>
      <c r="U146" s="93"/>
      <c r="V146" s="25" t="n">
        <v>0</v>
      </c>
      <c r="W146" s="26" t="n">
        <f aca="false">V146+F146</f>
        <v>1.2</v>
      </c>
      <c r="X146" s="27"/>
      <c r="Y146" s="27"/>
      <c r="Z146" s="18"/>
      <c r="AA146" s="18"/>
      <c r="AB146" s="19" t="n">
        <f aca="false">W146-Z146</f>
        <v>1.2</v>
      </c>
      <c r="AC146" s="19" t="n">
        <v>0</v>
      </c>
      <c r="AD146" s="24" t="n">
        <v>6.62</v>
      </c>
      <c r="AE146" s="23" t="n">
        <f aca="false">AD146-AC146-AB146</f>
        <v>5.42</v>
      </c>
      <c r="AF146" s="77" t="n">
        <f aca="false">AE146</f>
        <v>5.42</v>
      </c>
      <c r="AG146" s="24" t="s">
        <v>28</v>
      </c>
    </row>
    <row r="147" s="10" customFormat="true" ht="11.25" hidden="false" customHeight="false" outlineLevel="0" collapsed="false">
      <c r="A147" s="92" t="n">
        <v>113</v>
      </c>
      <c r="B147" s="16" t="s">
        <v>168</v>
      </c>
      <c r="C147" s="40" t="s">
        <v>46</v>
      </c>
      <c r="D147" s="40" t="n">
        <v>6.3</v>
      </c>
      <c r="E147" s="40" t="n">
        <v>6.3</v>
      </c>
      <c r="F147" s="18" t="n">
        <f aca="false">G147+H147</f>
        <v>2.36</v>
      </c>
      <c r="G147" s="18" t="n">
        <v>0.94</v>
      </c>
      <c r="H147" s="18" t="n">
        <v>1.42</v>
      </c>
      <c r="I147" s="18" t="n">
        <v>0.069</v>
      </c>
      <c r="J147" s="18" t="n">
        <v>120</v>
      </c>
      <c r="K147" s="17" t="n">
        <f aca="false">F147-I147</f>
        <v>2.291</v>
      </c>
      <c r="L147" s="17" t="n">
        <v>0</v>
      </c>
      <c r="M147" s="18" t="n">
        <v>6.62</v>
      </c>
      <c r="N147" s="17" t="n">
        <f aca="false">M147-L147-K147</f>
        <v>4.329</v>
      </c>
      <c r="O147" s="52" t="n">
        <f aca="false">N147</f>
        <v>4.329</v>
      </c>
      <c r="P147" s="53" t="s">
        <v>28</v>
      </c>
      <c r="Q147" s="59"/>
      <c r="R147" s="92" t="n">
        <v>113</v>
      </c>
      <c r="S147" s="16" t="s">
        <v>168</v>
      </c>
      <c r="T147" s="95" t="s">
        <v>46</v>
      </c>
      <c r="U147" s="93"/>
      <c r="V147" s="25" t="n">
        <v>0.012</v>
      </c>
      <c r="W147" s="26" t="n">
        <f aca="false">V147+F147</f>
        <v>2.372</v>
      </c>
      <c r="X147" s="27"/>
      <c r="Y147" s="27"/>
      <c r="Z147" s="18" t="n">
        <v>0.069</v>
      </c>
      <c r="AA147" s="18" t="n">
        <v>120</v>
      </c>
      <c r="AB147" s="19" t="n">
        <f aca="false">W147-Z147</f>
        <v>2.303</v>
      </c>
      <c r="AC147" s="19" t="n">
        <v>0</v>
      </c>
      <c r="AD147" s="24" t="n">
        <v>6.62</v>
      </c>
      <c r="AE147" s="23" t="n">
        <f aca="false">AD147-AC147-AB147</f>
        <v>4.317</v>
      </c>
      <c r="AF147" s="76" t="n">
        <f aca="false">AE147</f>
        <v>4.317</v>
      </c>
      <c r="AG147" s="24" t="s">
        <v>28</v>
      </c>
    </row>
    <row r="148" s="10" customFormat="true" ht="11.25" hidden="false" customHeight="false" outlineLevel="0" collapsed="false">
      <c r="A148" s="92" t="n">
        <v>114</v>
      </c>
      <c r="B148" s="16" t="s">
        <v>169</v>
      </c>
      <c r="C148" s="40" t="s">
        <v>75</v>
      </c>
      <c r="D148" s="40" t="n">
        <v>25</v>
      </c>
      <c r="E148" s="40" t="n">
        <v>25</v>
      </c>
      <c r="F148" s="18" t="n">
        <f aca="false">G148+H148</f>
        <v>20.03</v>
      </c>
      <c r="G148" s="18" t="n">
        <v>10.89</v>
      </c>
      <c r="H148" s="18" t="n">
        <v>9.14</v>
      </c>
      <c r="I148" s="18"/>
      <c r="J148" s="18"/>
      <c r="K148" s="17" t="n">
        <f aca="false">F148-I148</f>
        <v>20.03</v>
      </c>
      <c r="L148" s="17" t="n">
        <v>0</v>
      </c>
      <c r="M148" s="18" t="n">
        <v>26.25</v>
      </c>
      <c r="N148" s="17" t="n">
        <f aca="false">M148-L148-K148</f>
        <v>6.22</v>
      </c>
      <c r="O148" s="52" t="n">
        <f aca="false">N148</f>
        <v>6.22</v>
      </c>
      <c r="P148" s="53" t="s">
        <v>28</v>
      </c>
      <c r="Q148" s="59"/>
      <c r="R148" s="92" t="n">
        <v>114</v>
      </c>
      <c r="S148" s="16" t="s">
        <v>169</v>
      </c>
      <c r="T148" s="95" t="s">
        <v>75</v>
      </c>
      <c r="U148" s="93"/>
      <c r="V148" s="25" t="n">
        <v>0.16466</v>
      </c>
      <c r="W148" s="26" t="n">
        <f aca="false">V148+F148</f>
        <v>20.19466</v>
      </c>
      <c r="X148" s="27"/>
      <c r="Y148" s="27"/>
      <c r="Z148" s="18"/>
      <c r="AA148" s="18"/>
      <c r="AB148" s="27" t="n">
        <f aca="false">W148-Z148</f>
        <v>20.19466</v>
      </c>
      <c r="AC148" s="19" t="n">
        <v>0</v>
      </c>
      <c r="AD148" s="24" t="n">
        <v>26.25</v>
      </c>
      <c r="AE148" s="57" t="n">
        <f aca="false">AD148-AC148-AB148</f>
        <v>6.05534</v>
      </c>
      <c r="AF148" s="76" t="n">
        <f aca="false">AE148</f>
        <v>6.05534</v>
      </c>
      <c r="AG148" s="24" t="s">
        <v>28</v>
      </c>
    </row>
    <row r="149" s="10" customFormat="true" ht="11.25" hidden="false" customHeight="false" outlineLevel="0" collapsed="false">
      <c r="A149" s="92" t="n">
        <v>115</v>
      </c>
      <c r="B149" s="16" t="s">
        <v>170</v>
      </c>
      <c r="C149" s="40" t="s">
        <v>35</v>
      </c>
      <c r="D149" s="40" t="n">
        <v>10</v>
      </c>
      <c r="E149" s="40" t="n">
        <v>10</v>
      </c>
      <c r="F149" s="18" t="n">
        <f aca="false">G149+H149</f>
        <v>5.39</v>
      </c>
      <c r="G149" s="18" t="n">
        <v>3.49</v>
      </c>
      <c r="H149" s="18" t="n">
        <v>1.9</v>
      </c>
      <c r="I149" s="18" t="n">
        <v>0.26</v>
      </c>
      <c r="J149" s="18" t="n">
        <v>120</v>
      </c>
      <c r="K149" s="17" t="n">
        <f aca="false">F149-I149</f>
        <v>5.13</v>
      </c>
      <c r="L149" s="17" t="n">
        <v>0</v>
      </c>
      <c r="M149" s="18" t="n">
        <v>10.5</v>
      </c>
      <c r="N149" s="17" t="n">
        <f aca="false">M149-L149-K149</f>
        <v>5.37</v>
      </c>
      <c r="O149" s="52" t="n">
        <f aca="false">N149</f>
        <v>5.37</v>
      </c>
      <c r="P149" s="53" t="s">
        <v>28</v>
      </c>
      <c r="Q149" s="59"/>
      <c r="R149" s="92" t="n">
        <v>115</v>
      </c>
      <c r="S149" s="16" t="s">
        <v>170</v>
      </c>
      <c r="T149" s="95" t="s">
        <v>35</v>
      </c>
      <c r="U149" s="93"/>
      <c r="V149" s="25" t="n">
        <v>0.28</v>
      </c>
      <c r="W149" s="26" t="n">
        <f aca="false">V149+F149</f>
        <v>5.67</v>
      </c>
      <c r="X149" s="27"/>
      <c r="Y149" s="27"/>
      <c r="Z149" s="18" t="n">
        <v>0.26</v>
      </c>
      <c r="AA149" s="18" t="n">
        <v>120</v>
      </c>
      <c r="AB149" s="19" t="n">
        <f aca="false">W149-Z149</f>
        <v>5.41</v>
      </c>
      <c r="AC149" s="19" t="n">
        <v>0</v>
      </c>
      <c r="AD149" s="24" t="n">
        <v>10.5</v>
      </c>
      <c r="AE149" s="23" t="n">
        <f aca="false">AD149-AC149-AB149</f>
        <v>5.09</v>
      </c>
      <c r="AF149" s="76" t="n">
        <f aca="false">AE149</f>
        <v>5.09</v>
      </c>
      <c r="AG149" s="24" t="s">
        <v>28</v>
      </c>
    </row>
    <row r="150" s="10" customFormat="true" ht="11.25" hidden="false" customHeight="false" outlineLevel="0" collapsed="false">
      <c r="A150" s="92" t="n">
        <v>116</v>
      </c>
      <c r="B150" s="16" t="s">
        <v>171</v>
      </c>
      <c r="C150" s="40" t="s">
        <v>59</v>
      </c>
      <c r="D150" s="40" t="n">
        <v>16</v>
      </c>
      <c r="E150" s="40" t="n">
        <v>16</v>
      </c>
      <c r="F150" s="18" t="n">
        <f aca="false">G150+H150</f>
        <v>7.76</v>
      </c>
      <c r="G150" s="18" t="n">
        <v>3.14</v>
      </c>
      <c r="H150" s="18" t="n">
        <v>4.62</v>
      </c>
      <c r="I150" s="18"/>
      <c r="J150" s="18"/>
      <c r="K150" s="17" t="n">
        <f aca="false">F150-I150</f>
        <v>7.76</v>
      </c>
      <c r="L150" s="17" t="n">
        <v>0</v>
      </c>
      <c r="M150" s="18" t="n">
        <v>16.8</v>
      </c>
      <c r="N150" s="17" t="n">
        <f aca="false">M150-L150-K150</f>
        <v>9.04</v>
      </c>
      <c r="O150" s="52" t="n">
        <f aca="false">N150</f>
        <v>9.04</v>
      </c>
      <c r="P150" s="53" t="s">
        <v>28</v>
      </c>
      <c r="Q150" s="59"/>
      <c r="R150" s="92" t="n">
        <v>116</v>
      </c>
      <c r="S150" s="16" t="s">
        <v>171</v>
      </c>
      <c r="T150" s="95" t="s">
        <v>59</v>
      </c>
      <c r="U150" s="93"/>
      <c r="V150" s="25" t="n">
        <v>0.06</v>
      </c>
      <c r="W150" s="26" t="n">
        <f aca="false">V150+F150</f>
        <v>7.82</v>
      </c>
      <c r="X150" s="27"/>
      <c r="Y150" s="27"/>
      <c r="Z150" s="18"/>
      <c r="AA150" s="18"/>
      <c r="AB150" s="27" t="n">
        <f aca="false">W150-Z150</f>
        <v>7.82</v>
      </c>
      <c r="AC150" s="19" t="n">
        <v>0</v>
      </c>
      <c r="AD150" s="24" t="n">
        <v>16.8</v>
      </c>
      <c r="AE150" s="57" t="n">
        <f aca="false">AD150-AC150-AB150</f>
        <v>8.98</v>
      </c>
      <c r="AF150" s="76" t="n">
        <f aca="false">AE150</f>
        <v>8.98</v>
      </c>
      <c r="AG150" s="24" t="s">
        <v>28</v>
      </c>
    </row>
    <row r="151" s="10" customFormat="true" ht="11.25" hidden="false" customHeight="false" outlineLevel="0" collapsed="false">
      <c r="A151" s="92" t="n">
        <v>117</v>
      </c>
      <c r="B151" s="16" t="s">
        <v>172</v>
      </c>
      <c r="C151" s="40" t="s">
        <v>87</v>
      </c>
      <c r="D151" s="40" t="n">
        <v>63</v>
      </c>
      <c r="E151" s="40" t="n">
        <v>63</v>
      </c>
      <c r="F151" s="18" t="n">
        <f aca="false">G151+H151</f>
        <v>27.9</v>
      </c>
      <c r="G151" s="18" t="n">
        <v>14.65</v>
      </c>
      <c r="H151" s="18" t="n">
        <v>13.25</v>
      </c>
      <c r="I151" s="18"/>
      <c r="J151" s="18"/>
      <c r="K151" s="17" t="n">
        <f aca="false">F151-I151</f>
        <v>27.9</v>
      </c>
      <c r="L151" s="17" t="n">
        <v>0</v>
      </c>
      <c r="M151" s="18" t="n">
        <v>66.15</v>
      </c>
      <c r="N151" s="17" t="n">
        <f aca="false">M151-L151-K151</f>
        <v>38.25</v>
      </c>
      <c r="O151" s="52" t="n">
        <f aca="false">N151</f>
        <v>38.25</v>
      </c>
      <c r="P151" s="53" t="s">
        <v>28</v>
      </c>
      <c r="Q151" s="59"/>
      <c r="R151" s="92" t="n">
        <v>117</v>
      </c>
      <c r="S151" s="16" t="s">
        <v>172</v>
      </c>
      <c r="T151" s="95" t="s">
        <v>87</v>
      </c>
      <c r="U151" s="93"/>
      <c r="V151" s="25" t="n">
        <v>1.2415</v>
      </c>
      <c r="W151" s="26" t="n">
        <f aca="false">V151+F151</f>
        <v>29.1415</v>
      </c>
      <c r="X151" s="27"/>
      <c r="Y151" s="27"/>
      <c r="Z151" s="18"/>
      <c r="AA151" s="18"/>
      <c r="AB151" s="27" t="n">
        <f aca="false">W151-Z151</f>
        <v>29.1415</v>
      </c>
      <c r="AC151" s="19" t="n">
        <v>0</v>
      </c>
      <c r="AD151" s="24" t="n">
        <v>66.15</v>
      </c>
      <c r="AE151" s="57" t="n">
        <f aca="false">AD151-AC151-AB151</f>
        <v>37.0085</v>
      </c>
      <c r="AF151" s="76" t="n">
        <f aca="false">AE151</f>
        <v>37.0085</v>
      </c>
      <c r="AG151" s="24" t="s">
        <v>28</v>
      </c>
    </row>
    <row r="152" s="10" customFormat="true" ht="11.25" hidden="false" customHeight="false" outlineLevel="0" collapsed="false">
      <c r="A152" s="96" t="n">
        <v>118</v>
      </c>
      <c r="B152" s="16" t="s">
        <v>173</v>
      </c>
      <c r="C152" s="40" t="s">
        <v>41</v>
      </c>
      <c r="D152" s="40" t="n">
        <v>40</v>
      </c>
      <c r="E152" s="40" t="n">
        <v>40</v>
      </c>
      <c r="F152" s="18" t="n">
        <f aca="false">F153+F154</f>
        <v>10.75</v>
      </c>
      <c r="G152" s="18"/>
      <c r="H152" s="18"/>
      <c r="I152" s="18"/>
      <c r="J152" s="18"/>
      <c r="K152" s="42" t="n">
        <f aca="false">F152-I152</f>
        <v>10.75</v>
      </c>
      <c r="L152" s="17" t="n">
        <v>0</v>
      </c>
      <c r="M152" s="17" t="n">
        <v>42</v>
      </c>
      <c r="N152" s="17" t="n">
        <f aca="false">M152-L152-K152</f>
        <v>31.25</v>
      </c>
      <c r="O152" s="17" t="n">
        <f aca="false">MIN(N152:N154)</f>
        <v>31.25</v>
      </c>
      <c r="P152" s="44" t="s">
        <v>28</v>
      </c>
      <c r="Q152" s="59"/>
      <c r="R152" s="96" t="n">
        <v>118</v>
      </c>
      <c r="S152" s="16" t="s">
        <v>173</v>
      </c>
      <c r="T152" s="95" t="s">
        <v>41</v>
      </c>
      <c r="U152" s="93"/>
      <c r="V152" s="68"/>
      <c r="W152" s="26" t="n">
        <f aca="false">W153+W154</f>
        <v>10.881</v>
      </c>
      <c r="X152" s="27"/>
      <c r="Y152" s="27"/>
      <c r="Z152" s="18"/>
      <c r="AA152" s="18"/>
      <c r="AB152" s="27" t="n">
        <f aca="false">W152-Z152</f>
        <v>10.881</v>
      </c>
      <c r="AC152" s="19" t="n">
        <v>0</v>
      </c>
      <c r="AD152" s="21" t="n">
        <v>42</v>
      </c>
      <c r="AE152" s="94" t="n">
        <f aca="false">AD152-AC152-AB152</f>
        <v>31.119</v>
      </c>
      <c r="AF152" s="80" t="n">
        <f aca="false">MIN(AE152:AE154)</f>
        <v>31.119</v>
      </c>
      <c r="AG152" s="24" t="s">
        <v>28</v>
      </c>
    </row>
    <row r="153" s="10" customFormat="true" ht="11.25" hidden="false" customHeight="false" outlineLevel="0" collapsed="false">
      <c r="A153" s="96"/>
      <c r="B153" s="97" t="s">
        <v>36</v>
      </c>
      <c r="C153" s="40" t="s">
        <v>41</v>
      </c>
      <c r="D153" s="40"/>
      <c r="E153" s="40"/>
      <c r="F153" s="18" t="n">
        <f aca="false">G153+H153</f>
        <v>0</v>
      </c>
      <c r="G153" s="18" t="n">
        <v>0</v>
      </c>
      <c r="H153" s="18" t="n">
        <v>0</v>
      </c>
      <c r="I153" s="18"/>
      <c r="J153" s="18"/>
      <c r="K153" s="98"/>
      <c r="L153" s="17"/>
      <c r="M153" s="17"/>
      <c r="N153" s="17"/>
      <c r="O153" s="17"/>
      <c r="P153" s="44"/>
      <c r="Q153" s="59"/>
      <c r="R153" s="96"/>
      <c r="S153" s="97" t="s">
        <v>36</v>
      </c>
      <c r="T153" s="95" t="s">
        <v>41</v>
      </c>
      <c r="U153" s="93"/>
      <c r="V153" s="68"/>
      <c r="W153" s="26"/>
      <c r="X153" s="27"/>
      <c r="Y153" s="27"/>
      <c r="Z153" s="18"/>
      <c r="AA153" s="18"/>
      <c r="AB153" s="19"/>
      <c r="AC153" s="19"/>
      <c r="AD153" s="21"/>
      <c r="AE153" s="23"/>
      <c r="AF153" s="80"/>
      <c r="AG153" s="24"/>
    </row>
    <row r="154" s="10" customFormat="true" ht="11.25" hidden="false" customHeight="false" outlineLevel="0" collapsed="false">
      <c r="A154" s="96"/>
      <c r="B154" s="97" t="s">
        <v>37</v>
      </c>
      <c r="C154" s="40" t="s">
        <v>41</v>
      </c>
      <c r="D154" s="40"/>
      <c r="E154" s="40"/>
      <c r="F154" s="18" t="n">
        <f aca="false">G154+H154</f>
        <v>10.75</v>
      </c>
      <c r="G154" s="18" t="n">
        <v>0</v>
      </c>
      <c r="H154" s="18" t="n">
        <v>10.75</v>
      </c>
      <c r="I154" s="18"/>
      <c r="J154" s="18"/>
      <c r="K154" s="42" t="n">
        <f aca="false">F154-I154</f>
        <v>10.75</v>
      </c>
      <c r="L154" s="17" t="n">
        <v>0</v>
      </c>
      <c r="M154" s="17" t="n">
        <v>42</v>
      </c>
      <c r="N154" s="17" t="n">
        <f aca="false">M154-L154-K154</f>
        <v>31.25</v>
      </c>
      <c r="O154" s="17"/>
      <c r="P154" s="44"/>
      <c r="Q154" s="59"/>
      <c r="R154" s="96"/>
      <c r="S154" s="97" t="s">
        <v>37</v>
      </c>
      <c r="T154" s="95" t="s">
        <v>41</v>
      </c>
      <c r="U154" s="93"/>
      <c r="V154" s="25" t="n">
        <v>0.131</v>
      </c>
      <c r="W154" s="26" t="n">
        <f aca="false">F154+V154</f>
        <v>10.881</v>
      </c>
      <c r="X154" s="27"/>
      <c r="Y154" s="27"/>
      <c r="Z154" s="18"/>
      <c r="AA154" s="18"/>
      <c r="AB154" s="27" t="n">
        <f aca="false">W154-Z154</f>
        <v>10.881</v>
      </c>
      <c r="AC154" s="19" t="n">
        <v>0</v>
      </c>
      <c r="AD154" s="21" t="n">
        <v>42</v>
      </c>
      <c r="AE154" s="94" t="n">
        <f aca="false">AD154-AC154-AB154</f>
        <v>31.119</v>
      </c>
      <c r="AF154" s="80"/>
      <c r="AG154" s="24"/>
    </row>
    <row r="155" s="10" customFormat="true" ht="22.5" hidden="false" customHeight="false" outlineLevel="0" collapsed="false">
      <c r="A155" s="16" t="n">
        <v>119</v>
      </c>
      <c r="B155" s="16" t="s">
        <v>174</v>
      </c>
      <c r="C155" s="40" t="s">
        <v>59</v>
      </c>
      <c r="D155" s="40" t="n">
        <v>16</v>
      </c>
      <c r="E155" s="40" t="n">
        <v>16</v>
      </c>
      <c r="F155" s="18" t="n">
        <f aca="false">F156+F157</f>
        <v>14.06</v>
      </c>
      <c r="G155" s="18"/>
      <c r="H155" s="18"/>
      <c r="I155" s="18"/>
      <c r="J155" s="18"/>
      <c r="K155" s="18" t="n">
        <f aca="false">F155-I155</f>
        <v>14.06</v>
      </c>
      <c r="L155" s="17" t="n">
        <v>0</v>
      </c>
      <c r="M155" s="18" t="n">
        <v>16.8</v>
      </c>
      <c r="N155" s="17" t="n">
        <f aca="false">M155-K155-L155</f>
        <v>2.74</v>
      </c>
      <c r="O155" s="17" t="n">
        <f aca="false">MIN(N155:N157)</f>
        <v>2.74</v>
      </c>
      <c r="P155" s="44" t="s">
        <v>28</v>
      </c>
      <c r="Q155" s="59"/>
      <c r="R155" s="16" t="n">
        <v>119</v>
      </c>
      <c r="S155" s="16" t="s">
        <v>174</v>
      </c>
      <c r="T155" s="95" t="s">
        <v>59</v>
      </c>
      <c r="U155" s="93"/>
      <c r="V155" s="68"/>
      <c r="W155" s="26" t="n">
        <f aca="false">W156+W157</f>
        <v>15.1915</v>
      </c>
      <c r="X155" s="27"/>
      <c r="Y155" s="27"/>
      <c r="Z155" s="18"/>
      <c r="AA155" s="18"/>
      <c r="AB155" s="19" t="n">
        <f aca="false">W155-Z155</f>
        <v>15.1915</v>
      </c>
      <c r="AC155" s="19" t="n">
        <v>0</v>
      </c>
      <c r="AD155" s="24" t="n">
        <v>16.8</v>
      </c>
      <c r="AE155" s="19" t="n">
        <f aca="false">AD155-AB155-AC155</f>
        <v>1.6085</v>
      </c>
      <c r="AF155" s="27" t="n">
        <f aca="false">MIN(AE155:AE157)</f>
        <v>1.6085</v>
      </c>
      <c r="AG155" s="24" t="s">
        <v>28</v>
      </c>
    </row>
    <row r="156" s="10" customFormat="true" ht="11.25" hidden="false" customHeight="false" outlineLevel="0" collapsed="false">
      <c r="A156" s="16"/>
      <c r="B156" s="47" t="s">
        <v>36</v>
      </c>
      <c r="C156" s="40" t="s">
        <v>59</v>
      </c>
      <c r="D156" s="40"/>
      <c r="E156" s="40"/>
      <c r="F156" s="18" t="n">
        <f aca="false">G156+H156</f>
        <v>9.1</v>
      </c>
      <c r="G156" s="18" t="n">
        <v>2.68</v>
      </c>
      <c r="H156" s="18" t="n">
        <v>6.42</v>
      </c>
      <c r="I156" s="18"/>
      <c r="J156" s="18"/>
      <c r="K156" s="18" t="n">
        <f aca="false">F156-I156</f>
        <v>9.1</v>
      </c>
      <c r="L156" s="17" t="n">
        <v>0</v>
      </c>
      <c r="M156" s="18" t="n">
        <v>16.8</v>
      </c>
      <c r="N156" s="17" t="n">
        <f aca="false">M156-F156</f>
        <v>7.7</v>
      </c>
      <c r="O156" s="17"/>
      <c r="P156" s="44"/>
      <c r="Q156" s="59"/>
      <c r="R156" s="16"/>
      <c r="S156" s="47" t="s">
        <v>36</v>
      </c>
      <c r="T156" s="95" t="s">
        <v>59</v>
      </c>
      <c r="U156" s="93"/>
      <c r="V156" s="68"/>
      <c r="W156" s="69" t="n">
        <f aca="false">F156+V210+V167+V164+V66/2</f>
        <v>10.2005</v>
      </c>
      <c r="X156" s="70"/>
      <c r="Y156" s="70"/>
      <c r="Z156" s="18"/>
      <c r="AA156" s="18"/>
      <c r="AB156" s="19" t="n">
        <f aca="false">W156-Z156</f>
        <v>10.2005</v>
      </c>
      <c r="AC156" s="19" t="n">
        <v>0</v>
      </c>
      <c r="AD156" s="24" t="n">
        <v>16.8</v>
      </c>
      <c r="AE156" s="19" t="n">
        <f aca="false">AD156-W156</f>
        <v>6.5995</v>
      </c>
      <c r="AF156" s="27"/>
      <c r="AG156" s="24"/>
    </row>
    <row r="157" s="10" customFormat="true" ht="11.25" hidden="false" customHeight="false" outlineLevel="0" collapsed="false">
      <c r="A157" s="16"/>
      <c r="B157" s="47" t="s">
        <v>37</v>
      </c>
      <c r="C157" s="40" t="s">
        <v>59</v>
      </c>
      <c r="D157" s="40"/>
      <c r="E157" s="40"/>
      <c r="F157" s="18" t="n">
        <f aca="false">G157+H157</f>
        <v>4.96</v>
      </c>
      <c r="G157" s="18" t="n">
        <v>3.25</v>
      </c>
      <c r="H157" s="18" t="n">
        <v>1.71</v>
      </c>
      <c r="I157" s="18"/>
      <c r="J157" s="18"/>
      <c r="K157" s="18" t="n">
        <f aca="false">F157-I157</f>
        <v>4.96</v>
      </c>
      <c r="L157" s="17" t="n">
        <v>0</v>
      </c>
      <c r="M157" s="18" t="n">
        <v>16.8</v>
      </c>
      <c r="N157" s="17" t="n">
        <f aca="false">M157-K157-L157</f>
        <v>11.84</v>
      </c>
      <c r="O157" s="17"/>
      <c r="P157" s="44"/>
      <c r="Q157" s="59"/>
      <c r="R157" s="16"/>
      <c r="S157" s="47" t="s">
        <v>37</v>
      </c>
      <c r="T157" s="95" t="s">
        <v>59</v>
      </c>
      <c r="U157" s="93"/>
      <c r="V157" s="25" t="n">
        <v>0.031</v>
      </c>
      <c r="W157" s="69" t="n">
        <f aca="false">V157+F157</f>
        <v>4.991</v>
      </c>
      <c r="X157" s="70"/>
      <c r="Y157" s="70"/>
      <c r="Z157" s="18"/>
      <c r="AA157" s="18"/>
      <c r="AB157" s="19" t="n">
        <f aca="false">W157-Z157</f>
        <v>4.991</v>
      </c>
      <c r="AC157" s="19" t="n">
        <v>0</v>
      </c>
      <c r="AD157" s="24" t="n">
        <v>16.8</v>
      </c>
      <c r="AE157" s="19" t="n">
        <f aca="false">AD157-AB157-AC157</f>
        <v>11.809</v>
      </c>
      <c r="AF157" s="27"/>
      <c r="AG157" s="24"/>
    </row>
    <row r="158" s="10" customFormat="true" ht="22.5" hidden="false" customHeight="false" outlineLevel="0" collapsed="false">
      <c r="A158" s="16" t="n">
        <v>120</v>
      </c>
      <c r="B158" s="16" t="s">
        <v>175</v>
      </c>
      <c r="C158" s="40" t="s">
        <v>176</v>
      </c>
      <c r="D158" s="40" t="n">
        <v>7.5</v>
      </c>
      <c r="E158" s="40" t="n">
        <v>7.5</v>
      </c>
      <c r="F158" s="18" t="n">
        <f aca="false">F159+F160</f>
        <v>1.96</v>
      </c>
      <c r="G158" s="18"/>
      <c r="H158" s="18"/>
      <c r="I158" s="18"/>
      <c r="J158" s="18"/>
      <c r="K158" s="18" t="n">
        <f aca="false">F158-I158</f>
        <v>1.96</v>
      </c>
      <c r="L158" s="17" t="n">
        <v>0</v>
      </c>
      <c r="M158" s="18" t="n">
        <v>7.88</v>
      </c>
      <c r="N158" s="17" t="n">
        <f aca="false">M158-K158-L158</f>
        <v>5.92</v>
      </c>
      <c r="O158" s="17" t="n">
        <f aca="false">MIN(N158:N160)</f>
        <v>5.92</v>
      </c>
      <c r="P158" s="44" t="s">
        <v>28</v>
      </c>
      <c r="Q158" s="59"/>
      <c r="R158" s="16" t="n">
        <v>120</v>
      </c>
      <c r="S158" s="16" t="s">
        <v>175</v>
      </c>
      <c r="T158" s="95" t="s">
        <v>176</v>
      </c>
      <c r="U158" s="93"/>
      <c r="V158" s="68"/>
      <c r="W158" s="26" t="n">
        <f aca="false">W159+W160</f>
        <v>1.96</v>
      </c>
      <c r="X158" s="27"/>
      <c r="Y158" s="27"/>
      <c r="Z158" s="18"/>
      <c r="AA158" s="18"/>
      <c r="AB158" s="19" t="n">
        <f aca="false">W158-Z158</f>
        <v>1.96</v>
      </c>
      <c r="AC158" s="19" t="n">
        <v>0</v>
      </c>
      <c r="AD158" s="24" t="n">
        <v>7.88</v>
      </c>
      <c r="AE158" s="19" t="n">
        <f aca="false">AD158-AB158-AC158</f>
        <v>5.92</v>
      </c>
      <c r="AF158" s="27" t="n">
        <f aca="false">MIN(AE158:AE160)</f>
        <v>5.92</v>
      </c>
      <c r="AG158" s="24" t="s">
        <v>28</v>
      </c>
    </row>
    <row r="159" s="10" customFormat="true" ht="11.25" hidden="false" customHeight="false" outlineLevel="0" collapsed="false">
      <c r="A159" s="16"/>
      <c r="B159" s="47" t="s">
        <v>36</v>
      </c>
      <c r="C159" s="40" t="s">
        <v>176</v>
      </c>
      <c r="D159" s="40"/>
      <c r="E159" s="40"/>
      <c r="F159" s="18" t="n">
        <f aca="false">G159+H159</f>
        <v>1.18</v>
      </c>
      <c r="G159" s="18" t="n">
        <v>1.18</v>
      </c>
      <c r="H159" s="18" t="n">
        <v>0</v>
      </c>
      <c r="I159" s="18"/>
      <c r="J159" s="18"/>
      <c r="K159" s="18" t="n">
        <f aca="false">F159-I159</f>
        <v>1.18</v>
      </c>
      <c r="L159" s="17" t="n">
        <v>0</v>
      </c>
      <c r="M159" s="18" t="n">
        <v>7.88</v>
      </c>
      <c r="N159" s="17" t="n">
        <f aca="false">M159-F159</f>
        <v>6.7</v>
      </c>
      <c r="O159" s="17"/>
      <c r="P159" s="44"/>
      <c r="Q159" s="59"/>
      <c r="R159" s="16"/>
      <c r="S159" s="47" t="s">
        <v>36</v>
      </c>
      <c r="T159" s="95" t="s">
        <v>176</v>
      </c>
      <c r="U159" s="93"/>
      <c r="V159" s="68"/>
      <c r="W159" s="69" t="n">
        <f aca="false">F159</f>
        <v>1.18</v>
      </c>
      <c r="X159" s="70"/>
      <c r="Y159" s="70"/>
      <c r="Z159" s="18"/>
      <c r="AA159" s="18"/>
      <c r="AB159" s="19" t="n">
        <f aca="false">W159-Z159</f>
        <v>1.18</v>
      </c>
      <c r="AC159" s="19" t="n">
        <v>0</v>
      </c>
      <c r="AD159" s="24" t="n">
        <v>7.88</v>
      </c>
      <c r="AE159" s="19" t="n">
        <f aca="false">AD159-W159</f>
        <v>6.7</v>
      </c>
      <c r="AF159" s="27"/>
      <c r="AG159" s="24"/>
    </row>
    <row r="160" s="10" customFormat="true" ht="11.25" hidden="false" customHeight="false" outlineLevel="0" collapsed="false">
      <c r="A160" s="16"/>
      <c r="B160" s="47" t="s">
        <v>37</v>
      </c>
      <c r="C160" s="40" t="s">
        <v>176</v>
      </c>
      <c r="D160" s="40"/>
      <c r="E160" s="40"/>
      <c r="F160" s="18" t="n">
        <f aca="false">G160+H160</f>
        <v>0.78</v>
      </c>
      <c r="G160" s="18" t="n">
        <v>0.65</v>
      </c>
      <c r="H160" s="18" t="n">
        <v>0.13</v>
      </c>
      <c r="I160" s="18"/>
      <c r="J160" s="18"/>
      <c r="K160" s="18" t="n">
        <f aca="false">F160-I160</f>
        <v>0.78</v>
      </c>
      <c r="L160" s="17" t="n">
        <v>0</v>
      </c>
      <c r="M160" s="18" t="n">
        <v>7.88</v>
      </c>
      <c r="N160" s="17" t="n">
        <f aca="false">M160-K160-L160</f>
        <v>7.1</v>
      </c>
      <c r="O160" s="17"/>
      <c r="P160" s="44"/>
      <c r="Q160" s="59"/>
      <c r="R160" s="16"/>
      <c r="S160" s="47" t="s">
        <v>37</v>
      </c>
      <c r="T160" s="95" t="s">
        <v>176</v>
      </c>
      <c r="U160" s="93"/>
      <c r="V160" s="25" t="n">
        <v>0</v>
      </c>
      <c r="W160" s="69" t="n">
        <f aca="false">V160+F160</f>
        <v>0.78</v>
      </c>
      <c r="X160" s="70"/>
      <c r="Y160" s="70"/>
      <c r="Z160" s="18"/>
      <c r="AA160" s="18"/>
      <c r="AB160" s="19" t="n">
        <f aca="false">W160-Z160</f>
        <v>0.78</v>
      </c>
      <c r="AC160" s="19" t="n">
        <v>0</v>
      </c>
      <c r="AD160" s="24" t="n">
        <v>7.88</v>
      </c>
      <c r="AE160" s="19" t="n">
        <f aca="false">AD160-AB160-AC160</f>
        <v>7.1</v>
      </c>
      <c r="AF160" s="27"/>
      <c r="AG160" s="24"/>
    </row>
    <row r="161" s="10" customFormat="true" ht="11.25" hidden="false" customHeight="false" outlineLevel="0" collapsed="false">
      <c r="A161" s="92" t="n">
        <v>121</v>
      </c>
      <c r="B161" s="16" t="s">
        <v>177</v>
      </c>
      <c r="C161" s="40" t="s">
        <v>35</v>
      </c>
      <c r="D161" s="40" t="n">
        <v>10</v>
      </c>
      <c r="E161" s="40" t="n">
        <v>10</v>
      </c>
      <c r="F161" s="18" t="n">
        <f aca="false">G161+H161</f>
        <v>5.32</v>
      </c>
      <c r="G161" s="18" t="n">
        <v>3.71</v>
      </c>
      <c r="H161" s="18" t="n">
        <v>1.61</v>
      </c>
      <c r="I161" s="18"/>
      <c r="J161" s="18"/>
      <c r="K161" s="17" t="n">
        <f aca="false">F161-I161</f>
        <v>5.32</v>
      </c>
      <c r="L161" s="17" t="n">
        <v>0</v>
      </c>
      <c r="M161" s="18" t="n">
        <v>10.5</v>
      </c>
      <c r="N161" s="17" t="n">
        <f aca="false">M161-L161-K161</f>
        <v>5.18</v>
      </c>
      <c r="O161" s="52" t="n">
        <f aca="false">N161</f>
        <v>5.18</v>
      </c>
      <c r="P161" s="53" t="s">
        <v>28</v>
      </c>
      <c r="Q161" s="59"/>
      <c r="R161" s="92" t="n">
        <v>121</v>
      </c>
      <c r="S161" s="16" t="s">
        <v>177</v>
      </c>
      <c r="T161" s="95" t="s">
        <v>35</v>
      </c>
      <c r="U161" s="93"/>
      <c r="V161" s="25" t="n">
        <v>0.144</v>
      </c>
      <c r="W161" s="26" t="n">
        <f aca="false">V161+F161</f>
        <v>5.464</v>
      </c>
      <c r="X161" s="27"/>
      <c r="Y161" s="27"/>
      <c r="Z161" s="18"/>
      <c r="AA161" s="18"/>
      <c r="AB161" s="19" t="n">
        <f aca="false">W161-Z161</f>
        <v>5.464</v>
      </c>
      <c r="AC161" s="19" t="n">
        <v>0</v>
      </c>
      <c r="AD161" s="24" t="n">
        <v>10.5</v>
      </c>
      <c r="AE161" s="23" t="n">
        <f aca="false">AD161-AC161-AB161</f>
        <v>5.036</v>
      </c>
      <c r="AF161" s="76" t="n">
        <f aca="false">AE161</f>
        <v>5.036</v>
      </c>
      <c r="AG161" s="24" t="s">
        <v>28</v>
      </c>
    </row>
    <row r="162" s="10" customFormat="true" ht="11.25" hidden="false" customHeight="false" outlineLevel="0" collapsed="false">
      <c r="A162" s="92" t="n">
        <v>122</v>
      </c>
      <c r="B162" s="16" t="s">
        <v>178</v>
      </c>
      <c r="C162" s="40" t="s">
        <v>46</v>
      </c>
      <c r="D162" s="40" t="n">
        <v>6.3</v>
      </c>
      <c r="E162" s="40" t="n">
        <v>6.3</v>
      </c>
      <c r="F162" s="18" t="n">
        <f aca="false">G162+H162</f>
        <v>3.42</v>
      </c>
      <c r="G162" s="18" t="n">
        <v>1.14</v>
      </c>
      <c r="H162" s="18" t="n">
        <v>2.28</v>
      </c>
      <c r="I162" s="18"/>
      <c r="J162" s="18"/>
      <c r="K162" s="17" t="n">
        <f aca="false">F162-I162</f>
        <v>3.42</v>
      </c>
      <c r="L162" s="17" t="n">
        <v>0</v>
      </c>
      <c r="M162" s="18" t="n">
        <v>6.62</v>
      </c>
      <c r="N162" s="17" t="n">
        <f aca="false">M162-L162-K162</f>
        <v>3.2</v>
      </c>
      <c r="O162" s="52" t="n">
        <f aca="false">N162</f>
        <v>3.2</v>
      </c>
      <c r="P162" s="53" t="s">
        <v>28</v>
      </c>
      <c r="Q162" s="59"/>
      <c r="R162" s="92" t="n">
        <v>122</v>
      </c>
      <c r="S162" s="16" t="s">
        <v>178</v>
      </c>
      <c r="T162" s="95" t="s">
        <v>46</v>
      </c>
      <c r="U162" s="93"/>
      <c r="V162" s="25" t="n">
        <v>0.498</v>
      </c>
      <c r="W162" s="26" t="n">
        <f aca="false">V162+F162</f>
        <v>3.918</v>
      </c>
      <c r="X162" s="27"/>
      <c r="Y162" s="27"/>
      <c r="Z162" s="18"/>
      <c r="AA162" s="18"/>
      <c r="AB162" s="19" t="n">
        <f aca="false">W162-Z162</f>
        <v>3.918</v>
      </c>
      <c r="AC162" s="19" t="n">
        <v>0</v>
      </c>
      <c r="AD162" s="24" t="n">
        <v>6.62</v>
      </c>
      <c r="AE162" s="23" t="n">
        <f aca="false">AD162-AC162-AB162</f>
        <v>2.702</v>
      </c>
      <c r="AF162" s="77" t="n">
        <f aca="false">AE162</f>
        <v>2.702</v>
      </c>
      <c r="AG162" s="24" t="s">
        <v>28</v>
      </c>
    </row>
    <row r="163" s="10" customFormat="true" ht="11.25" hidden="false" customHeight="false" outlineLevel="0" collapsed="false">
      <c r="A163" s="92" t="n">
        <v>123</v>
      </c>
      <c r="B163" s="16" t="s">
        <v>179</v>
      </c>
      <c r="C163" s="40" t="s">
        <v>43</v>
      </c>
      <c r="D163" s="40" t="n">
        <v>4</v>
      </c>
      <c r="E163" s="40" t="n">
        <v>4</v>
      </c>
      <c r="F163" s="18" t="n">
        <f aca="false">G163+H163</f>
        <v>2.3</v>
      </c>
      <c r="G163" s="18" t="n">
        <v>1.19</v>
      </c>
      <c r="H163" s="18" t="n">
        <v>1.11</v>
      </c>
      <c r="I163" s="18"/>
      <c r="J163" s="18"/>
      <c r="K163" s="17" t="n">
        <f aca="false">F163-I163</f>
        <v>2.3</v>
      </c>
      <c r="L163" s="17" t="n">
        <v>0</v>
      </c>
      <c r="M163" s="18" t="n">
        <v>4.2</v>
      </c>
      <c r="N163" s="17" t="n">
        <f aca="false">M163-L163-K163</f>
        <v>1.9</v>
      </c>
      <c r="O163" s="52" t="n">
        <f aca="false">N163</f>
        <v>1.9</v>
      </c>
      <c r="P163" s="53" t="s">
        <v>28</v>
      </c>
      <c r="Q163" s="59"/>
      <c r="R163" s="92" t="n">
        <v>123</v>
      </c>
      <c r="S163" s="16" t="s">
        <v>179</v>
      </c>
      <c r="T163" s="95" t="s">
        <v>43</v>
      </c>
      <c r="U163" s="93"/>
      <c r="V163" s="25" t="n">
        <v>0.149</v>
      </c>
      <c r="W163" s="26" t="n">
        <f aca="false">V163+F163</f>
        <v>2.449</v>
      </c>
      <c r="X163" s="27"/>
      <c r="Y163" s="27"/>
      <c r="Z163" s="18"/>
      <c r="AA163" s="18"/>
      <c r="AB163" s="19" t="n">
        <f aca="false">W163-Z163</f>
        <v>2.449</v>
      </c>
      <c r="AC163" s="19" t="n">
        <v>0</v>
      </c>
      <c r="AD163" s="24" t="n">
        <v>4.2</v>
      </c>
      <c r="AE163" s="23" t="n">
        <f aca="false">AD163-AC163-AB163</f>
        <v>1.751</v>
      </c>
      <c r="AF163" s="76" t="n">
        <f aca="false">AE163</f>
        <v>1.751</v>
      </c>
      <c r="AG163" s="24" t="s">
        <v>28</v>
      </c>
    </row>
    <row r="164" s="10" customFormat="true" ht="11.25" hidden="false" customHeight="false" outlineLevel="0" collapsed="false">
      <c r="A164" s="92" t="n">
        <v>124</v>
      </c>
      <c r="B164" s="16" t="s">
        <v>180</v>
      </c>
      <c r="C164" s="40" t="s">
        <v>39</v>
      </c>
      <c r="D164" s="40" t="n">
        <v>1.6</v>
      </c>
      <c r="E164" s="40" t="n">
        <v>1.6</v>
      </c>
      <c r="F164" s="18" t="n">
        <f aca="false">G164+H164</f>
        <v>0.68</v>
      </c>
      <c r="G164" s="18" t="n">
        <v>0.52</v>
      </c>
      <c r="H164" s="18" t="n">
        <v>0.16</v>
      </c>
      <c r="I164" s="18"/>
      <c r="J164" s="18"/>
      <c r="K164" s="17" t="n">
        <f aca="false">F164-I164</f>
        <v>0.68</v>
      </c>
      <c r="L164" s="17" t="n">
        <v>0</v>
      </c>
      <c r="M164" s="18" t="n">
        <v>1.68</v>
      </c>
      <c r="N164" s="17" t="n">
        <f aca="false">M164-L164-K164</f>
        <v>1</v>
      </c>
      <c r="O164" s="52" t="n">
        <f aca="false">N164</f>
        <v>1</v>
      </c>
      <c r="P164" s="53" t="s">
        <v>28</v>
      </c>
      <c r="Q164" s="59"/>
      <c r="R164" s="92" t="n">
        <v>124</v>
      </c>
      <c r="S164" s="16" t="s">
        <v>180</v>
      </c>
      <c r="T164" s="95" t="s">
        <v>39</v>
      </c>
      <c r="U164" s="93"/>
      <c r="V164" s="25" t="n">
        <v>0.289</v>
      </c>
      <c r="W164" s="26" t="n">
        <f aca="false">V164+F164</f>
        <v>0.969</v>
      </c>
      <c r="X164" s="27"/>
      <c r="Y164" s="27"/>
      <c r="Z164" s="18"/>
      <c r="AA164" s="18"/>
      <c r="AB164" s="19" t="n">
        <f aca="false">W164-Z164</f>
        <v>0.969</v>
      </c>
      <c r="AC164" s="19" t="n">
        <v>0</v>
      </c>
      <c r="AD164" s="24" t="n">
        <v>1.68</v>
      </c>
      <c r="AE164" s="23" t="n">
        <f aca="false">AD164-AC164-AB164</f>
        <v>0.711</v>
      </c>
      <c r="AF164" s="77" t="n">
        <f aca="false">AE164</f>
        <v>0.711</v>
      </c>
      <c r="AG164" s="24" t="s">
        <v>28</v>
      </c>
    </row>
    <row r="165" s="10" customFormat="true" ht="11.25" hidden="false" customHeight="false" outlineLevel="0" collapsed="false">
      <c r="A165" s="92" t="n">
        <v>125</v>
      </c>
      <c r="B165" s="16" t="s">
        <v>181</v>
      </c>
      <c r="C165" s="40" t="s">
        <v>75</v>
      </c>
      <c r="D165" s="40" t="n">
        <v>25</v>
      </c>
      <c r="E165" s="40" t="n">
        <v>25</v>
      </c>
      <c r="F165" s="18" t="n">
        <f aca="false">G165+H165</f>
        <v>21.36</v>
      </c>
      <c r="G165" s="18" t="n">
        <v>10.73</v>
      </c>
      <c r="H165" s="18" t="n">
        <v>10.63</v>
      </c>
      <c r="I165" s="18"/>
      <c r="J165" s="18"/>
      <c r="K165" s="17" t="n">
        <f aca="false">F165-I165</f>
        <v>21.36</v>
      </c>
      <c r="L165" s="17" t="n">
        <v>0</v>
      </c>
      <c r="M165" s="18" t="n">
        <v>26.25</v>
      </c>
      <c r="N165" s="17" t="n">
        <f aca="false">M165-L165-K165</f>
        <v>4.89</v>
      </c>
      <c r="O165" s="52" t="n">
        <f aca="false">N165</f>
        <v>4.89</v>
      </c>
      <c r="P165" s="53" t="s">
        <v>28</v>
      </c>
      <c r="Q165" s="59"/>
      <c r="R165" s="92" t="n">
        <v>125</v>
      </c>
      <c r="S165" s="16" t="s">
        <v>181</v>
      </c>
      <c r="T165" s="95" t="s">
        <v>75</v>
      </c>
      <c r="U165" s="93"/>
      <c r="V165" s="25" t="n">
        <v>1.102</v>
      </c>
      <c r="W165" s="26" t="n">
        <f aca="false">V165+F165</f>
        <v>22.462</v>
      </c>
      <c r="X165" s="27"/>
      <c r="Y165" s="27"/>
      <c r="Z165" s="18"/>
      <c r="AA165" s="18"/>
      <c r="AB165" s="27" t="n">
        <f aca="false">W165-Z165</f>
        <v>22.462</v>
      </c>
      <c r="AC165" s="19" t="n">
        <v>0</v>
      </c>
      <c r="AD165" s="24" t="n">
        <v>26.25</v>
      </c>
      <c r="AE165" s="57" t="n">
        <f aca="false">AD165-AC165-AB165</f>
        <v>3.788</v>
      </c>
      <c r="AF165" s="76" t="n">
        <f aca="false">AE165</f>
        <v>3.788</v>
      </c>
      <c r="AG165" s="24" t="s">
        <v>28</v>
      </c>
    </row>
    <row r="166" s="10" customFormat="true" ht="11.25" hidden="false" customHeight="false" outlineLevel="0" collapsed="false">
      <c r="A166" s="92" t="n">
        <v>126</v>
      </c>
      <c r="B166" s="16" t="s">
        <v>182</v>
      </c>
      <c r="C166" s="40" t="s">
        <v>43</v>
      </c>
      <c r="D166" s="40" t="n">
        <v>4</v>
      </c>
      <c r="E166" s="40" t="n">
        <v>4</v>
      </c>
      <c r="F166" s="18" t="n">
        <f aca="false">G166+H166</f>
        <v>2.8</v>
      </c>
      <c r="G166" s="18" t="n">
        <v>1.8</v>
      </c>
      <c r="H166" s="18" t="n">
        <v>1</v>
      </c>
      <c r="I166" s="18" t="n">
        <v>0.554</v>
      </c>
      <c r="J166" s="18" t="n">
        <v>120</v>
      </c>
      <c r="K166" s="17" t="n">
        <f aca="false">F166-I166</f>
        <v>2.246</v>
      </c>
      <c r="L166" s="17" t="n">
        <v>0</v>
      </c>
      <c r="M166" s="18" t="n">
        <v>4.2</v>
      </c>
      <c r="N166" s="17" t="n">
        <f aca="false">M166-L166-K166</f>
        <v>1.954</v>
      </c>
      <c r="O166" s="52" t="n">
        <f aca="false">N166</f>
        <v>1.954</v>
      </c>
      <c r="P166" s="53" t="s">
        <v>28</v>
      </c>
      <c r="Q166" s="59"/>
      <c r="R166" s="92" t="n">
        <v>126</v>
      </c>
      <c r="S166" s="16" t="s">
        <v>182</v>
      </c>
      <c r="T166" s="95" t="s">
        <v>43</v>
      </c>
      <c r="U166" s="93"/>
      <c r="V166" s="25" t="n">
        <v>1.193</v>
      </c>
      <c r="W166" s="26" t="n">
        <f aca="false">V166+F166</f>
        <v>3.993</v>
      </c>
      <c r="X166" s="27"/>
      <c r="Y166" s="27"/>
      <c r="Z166" s="18" t="n">
        <v>0.554</v>
      </c>
      <c r="AA166" s="18" t="n">
        <v>120</v>
      </c>
      <c r="AB166" s="19" t="n">
        <f aca="false">W166-Z166</f>
        <v>3.439</v>
      </c>
      <c r="AC166" s="19" t="n">
        <v>0</v>
      </c>
      <c r="AD166" s="24" t="n">
        <v>4.2</v>
      </c>
      <c r="AE166" s="23" t="n">
        <f aca="false">AD166-AC166-AB166</f>
        <v>0.761000000000001</v>
      </c>
      <c r="AF166" s="76" t="n">
        <f aca="false">AE166</f>
        <v>0.761000000000001</v>
      </c>
      <c r="AG166" s="24" t="s">
        <v>28</v>
      </c>
    </row>
    <row r="167" s="10" customFormat="true" ht="11.25" hidden="false" customHeight="false" outlineLevel="0" collapsed="false">
      <c r="A167" s="92" t="n">
        <v>127</v>
      </c>
      <c r="B167" s="16" t="s">
        <v>183</v>
      </c>
      <c r="C167" s="40" t="s">
        <v>53</v>
      </c>
      <c r="D167" s="40" t="n">
        <v>2.5</v>
      </c>
      <c r="E167" s="40" t="n">
        <v>2.5</v>
      </c>
      <c r="F167" s="18" t="n">
        <f aca="false">G167+H167</f>
        <v>1.2</v>
      </c>
      <c r="G167" s="18" t="n">
        <v>0.64</v>
      </c>
      <c r="H167" s="18" t="n">
        <v>0.56</v>
      </c>
      <c r="I167" s="18" t="n">
        <v>0.017</v>
      </c>
      <c r="J167" s="18" t="n">
        <v>120</v>
      </c>
      <c r="K167" s="17" t="n">
        <f aca="false">F167-I167</f>
        <v>1.183</v>
      </c>
      <c r="L167" s="17" t="n">
        <v>0</v>
      </c>
      <c r="M167" s="18" t="n">
        <v>2.63</v>
      </c>
      <c r="N167" s="17" t="n">
        <f aca="false">M167-L167-K167</f>
        <v>1.447</v>
      </c>
      <c r="O167" s="52" t="n">
        <f aca="false">N167</f>
        <v>1.447</v>
      </c>
      <c r="P167" s="53" t="s">
        <v>28</v>
      </c>
      <c r="Q167" s="59"/>
      <c r="R167" s="92" t="n">
        <v>127</v>
      </c>
      <c r="S167" s="16" t="s">
        <v>183</v>
      </c>
      <c r="T167" s="95" t="s">
        <v>53</v>
      </c>
      <c r="U167" s="93"/>
      <c r="V167" s="25" t="n">
        <v>0.013</v>
      </c>
      <c r="W167" s="26" t="n">
        <f aca="false">V167+F167</f>
        <v>1.213</v>
      </c>
      <c r="X167" s="27"/>
      <c r="Y167" s="27"/>
      <c r="Z167" s="18" t="n">
        <v>0.017</v>
      </c>
      <c r="AA167" s="18" t="n">
        <v>120</v>
      </c>
      <c r="AB167" s="19" t="n">
        <f aca="false">W167-Z167</f>
        <v>1.196</v>
      </c>
      <c r="AC167" s="19" t="n">
        <v>0</v>
      </c>
      <c r="AD167" s="24" t="n">
        <v>2.63</v>
      </c>
      <c r="AE167" s="23" t="n">
        <f aca="false">AD167-AC167-AB167</f>
        <v>1.434</v>
      </c>
      <c r="AF167" s="76" t="n">
        <f aca="false">AE167</f>
        <v>1.434</v>
      </c>
      <c r="AG167" s="24" t="s">
        <v>28</v>
      </c>
    </row>
    <row r="168" s="10" customFormat="true" ht="11.25" hidden="false" customHeight="false" outlineLevel="0" collapsed="false">
      <c r="A168" s="92" t="n">
        <v>128</v>
      </c>
      <c r="B168" s="16" t="s">
        <v>184</v>
      </c>
      <c r="C168" s="40" t="s">
        <v>135</v>
      </c>
      <c r="D168" s="40" t="n">
        <v>1.6</v>
      </c>
      <c r="E168" s="40" t="n">
        <v>2.5</v>
      </c>
      <c r="F168" s="18" t="n">
        <f aca="false">G168+H168</f>
        <v>0.82</v>
      </c>
      <c r="G168" s="18" t="n">
        <v>0.1</v>
      </c>
      <c r="H168" s="18" t="n">
        <v>0.72</v>
      </c>
      <c r="I168" s="18"/>
      <c r="J168" s="18"/>
      <c r="K168" s="17" t="n">
        <f aca="false">F168-I168</f>
        <v>0.82</v>
      </c>
      <c r="L168" s="17" t="n">
        <v>0</v>
      </c>
      <c r="M168" s="18" t="n">
        <v>1.68</v>
      </c>
      <c r="N168" s="17" t="n">
        <f aca="false">M168-L168-K168</f>
        <v>0.86</v>
      </c>
      <c r="O168" s="52" t="n">
        <f aca="false">N168</f>
        <v>0.86</v>
      </c>
      <c r="P168" s="53" t="s">
        <v>28</v>
      </c>
      <c r="Q168" s="59"/>
      <c r="R168" s="92" t="n">
        <v>128</v>
      </c>
      <c r="S168" s="16" t="s">
        <v>184</v>
      </c>
      <c r="T168" s="95" t="s">
        <v>135</v>
      </c>
      <c r="U168" s="93"/>
      <c r="V168" s="25" t="n">
        <v>0.083</v>
      </c>
      <c r="W168" s="26" t="n">
        <f aca="false">V168+F168</f>
        <v>0.903</v>
      </c>
      <c r="X168" s="27"/>
      <c r="Y168" s="27"/>
      <c r="Z168" s="18"/>
      <c r="AA168" s="18"/>
      <c r="AB168" s="19" t="n">
        <f aca="false">W168-Z168</f>
        <v>0.903</v>
      </c>
      <c r="AC168" s="19" t="n">
        <v>0</v>
      </c>
      <c r="AD168" s="24" t="n">
        <v>1.68</v>
      </c>
      <c r="AE168" s="23" t="n">
        <f aca="false">AD168-AC168-AB168</f>
        <v>0.777</v>
      </c>
      <c r="AF168" s="77" t="n">
        <f aca="false">AE168</f>
        <v>0.777</v>
      </c>
      <c r="AG168" s="24" t="s">
        <v>28</v>
      </c>
    </row>
    <row r="169" s="10" customFormat="true" ht="11.25" hidden="false" customHeight="false" outlineLevel="0" collapsed="false">
      <c r="A169" s="92" t="n">
        <v>129</v>
      </c>
      <c r="B169" s="16" t="s">
        <v>185</v>
      </c>
      <c r="C169" s="40" t="s">
        <v>39</v>
      </c>
      <c r="D169" s="40" t="n">
        <v>1.6</v>
      </c>
      <c r="E169" s="40" t="n">
        <v>1.6</v>
      </c>
      <c r="F169" s="18" t="n">
        <f aca="false">G169+H169</f>
        <v>0.59</v>
      </c>
      <c r="G169" s="18" t="n">
        <v>0.34</v>
      </c>
      <c r="H169" s="18" t="n">
        <v>0.25</v>
      </c>
      <c r="I169" s="18" t="n">
        <v>0.294</v>
      </c>
      <c r="J169" s="18" t="n">
        <v>120</v>
      </c>
      <c r="K169" s="17" t="n">
        <f aca="false">F169-I169</f>
        <v>0.296</v>
      </c>
      <c r="L169" s="17" t="n">
        <v>0</v>
      </c>
      <c r="M169" s="18" t="n">
        <v>1.68</v>
      </c>
      <c r="N169" s="17" t="n">
        <f aca="false">M169-L169-K169</f>
        <v>1.384</v>
      </c>
      <c r="O169" s="52" t="n">
        <f aca="false">N169</f>
        <v>1.384</v>
      </c>
      <c r="P169" s="53" t="s">
        <v>28</v>
      </c>
      <c r="Q169" s="59"/>
      <c r="R169" s="92" t="n">
        <v>129</v>
      </c>
      <c r="S169" s="16" t="s">
        <v>185</v>
      </c>
      <c r="T169" s="95" t="s">
        <v>39</v>
      </c>
      <c r="U169" s="93"/>
      <c r="V169" s="25" t="n">
        <v>0.003</v>
      </c>
      <c r="W169" s="26" t="n">
        <f aca="false">V169+F169</f>
        <v>0.593</v>
      </c>
      <c r="X169" s="27"/>
      <c r="Y169" s="27"/>
      <c r="Z169" s="18" t="n">
        <v>0.294</v>
      </c>
      <c r="AA169" s="18" t="n">
        <v>120</v>
      </c>
      <c r="AB169" s="19" t="n">
        <f aca="false">W169-Z169</f>
        <v>0.299</v>
      </c>
      <c r="AC169" s="19" t="n">
        <v>0</v>
      </c>
      <c r="AD169" s="24" t="n">
        <v>1.68</v>
      </c>
      <c r="AE169" s="23" t="n">
        <f aca="false">AD169-AC169-AB169</f>
        <v>1.381</v>
      </c>
      <c r="AF169" s="76" t="n">
        <f aca="false">AE169</f>
        <v>1.381</v>
      </c>
      <c r="AG169" s="24" t="s">
        <v>28</v>
      </c>
    </row>
    <row r="170" s="10" customFormat="true" ht="11.25" hidden="false" customHeight="false" outlineLevel="0" collapsed="false">
      <c r="A170" s="92" t="n">
        <v>130</v>
      </c>
      <c r="B170" s="16" t="s">
        <v>186</v>
      </c>
      <c r="C170" s="40" t="s">
        <v>53</v>
      </c>
      <c r="D170" s="40" t="n">
        <v>2.5</v>
      </c>
      <c r="E170" s="40" t="n">
        <v>2.5</v>
      </c>
      <c r="F170" s="18" t="n">
        <f aca="false">G170+H170</f>
        <v>0.83</v>
      </c>
      <c r="G170" s="18" t="n">
        <v>0.64</v>
      </c>
      <c r="H170" s="18" t="n">
        <v>0.19</v>
      </c>
      <c r="I170" s="18" t="n">
        <v>0.017</v>
      </c>
      <c r="J170" s="18" t="n">
        <v>120</v>
      </c>
      <c r="K170" s="17" t="n">
        <f aca="false">F170-I170</f>
        <v>0.813</v>
      </c>
      <c r="L170" s="17" t="n">
        <v>0</v>
      </c>
      <c r="M170" s="18" t="n">
        <v>2.63</v>
      </c>
      <c r="N170" s="17" t="n">
        <f aca="false">M170-L170-K170</f>
        <v>1.817</v>
      </c>
      <c r="O170" s="52" t="n">
        <f aca="false">N170</f>
        <v>1.817</v>
      </c>
      <c r="P170" s="53" t="s">
        <v>28</v>
      </c>
      <c r="Q170" s="59"/>
      <c r="R170" s="92" t="n">
        <v>130</v>
      </c>
      <c r="S170" s="16" t="s">
        <v>186</v>
      </c>
      <c r="T170" s="95" t="s">
        <v>53</v>
      </c>
      <c r="U170" s="93"/>
      <c r="V170" s="25" t="n">
        <v>0.035</v>
      </c>
      <c r="W170" s="26" t="n">
        <f aca="false">V170+F170</f>
        <v>0.865</v>
      </c>
      <c r="X170" s="27"/>
      <c r="Y170" s="27"/>
      <c r="Z170" s="18" t="n">
        <v>0.017</v>
      </c>
      <c r="AA170" s="18" t="n">
        <v>120</v>
      </c>
      <c r="AB170" s="19" t="n">
        <f aca="false">W170-Z170</f>
        <v>0.848</v>
      </c>
      <c r="AC170" s="19" t="n">
        <v>0</v>
      </c>
      <c r="AD170" s="24" t="n">
        <v>2.63</v>
      </c>
      <c r="AE170" s="23" t="n">
        <f aca="false">AD170-AC170-AB170</f>
        <v>1.782</v>
      </c>
      <c r="AF170" s="77" t="n">
        <f aca="false">AE170</f>
        <v>1.782</v>
      </c>
      <c r="AG170" s="24" t="s">
        <v>28</v>
      </c>
    </row>
    <row r="171" s="10" customFormat="true" ht="11.25" hidden="false" customHeight="false" outlineLevel="0" collapsed="false">
      <c r="A171" s="92" t="n">
        <v>131</v>
      </c>
      <c r="B171" s="16" t="s">
        <v>187</v>
      </c>
      <c r="C171" s="40" t="s">
        <v>53</v>
      </c>
      <c r="D171" s="40" t="n">
        <v>2.5</v>
      </c>
      <c r="E171" s="40" t="n">
        <v>2.5</v>
      </c>
      <c r="F171" s="18" t="n">
        <f aca="false">G171+H171</f>
        <v>1.31</v>
      </c>
      <c r="G171" s="18" t="n">
        <v>0.63</v>
      </c>
      <c r="H171" s="18" t="n">
        <v>0.68</v>
      </c>
      <c r="I171" s="18"/>
      <c r="J171" s="18"/>
      <c r="K171" s="17" t="n">
        <f aca="false">F171-I171</f>
        <v>1.31</v>
      </c>
      <c r="L171" s="17" t="n">
        <v>0</v>
      </c>
      <c r="M171" s="18" t="n">
        <v>2.63</v>
      </c>
      <c r="N171" s="17" t="n">
        <f aca="false">M171-L171-K171</f>
        <v>1.32</v>
      </c>
      <c r="O171" s="52" t="n">
        <f aca="false">N171</f>
        <v>1.32</v>
      </c>
      <c r="P171" s="53" t="s">
        <v>28</v>
      </c>
      <c r="Q171" s="59"/>
      <c r="R171" s="92" t="n">
        <v>131</v>
      </c>
      <c r="S171" s="16" t="s">
        <v>187</v>
      </c>
      <c r="T171" s="95" t="s">
        <v>53</v>
      </c>
      <c r="U171" s="93"/>
      <c r="V171" s="25" t="n">
        <v>0.503</v>
      </c>
      <c r="W171" s="26" t="n">
        <f aca="false">V171+F171</f>
        <v>1.813</v>
      </c>
      <c r="X171" s="27"/>
      <c r="Y171" s="27"/>
      <c r="Z171" s="18"/>
      <c r="AA171" s="18"/>
      <c r="AB171" s="19" t="n">
        <f aca="false">W171-Z171</f>
        <v>1.813</v>
      </c>
      <c r="AC171" s="19" t="n">
        <v>0</v>
      </c>
      <c r="AD171" s="24" t="n">
        <v>2.63</v>
      </c>
      <c r="AE171" s="23" t="n">
        <f aca="false">AD171-AC171-AB171</f>
        <v>0.817</v>
      </c>
      <c r="AF171" s="76" t="n">
        <f aca="false">AE171</f>
        <v>0.817</v>
      </c>
      <c r="AG171" s="24" t="s">
        <v>28</v>
      </c>
    </row>
    <row r="172" s="10" customFormat="true" ht="11.25" hidden="false" customHeight="false" outlineLevel="0" collapsed="false">
      <c r="A172" s="92" t="n">
        <v>132</v>
      </c>
      <c r="B172" s="16" t="s">
        <v>188</v>
      </c>
      <c r="C172" s="40" t="s">
        <v>46</v>
      </c>
      <c r="D172" s="40" t="n">
        <v>6.3</v>
      </c>
      <c r="E172" s="40" t="n">
        <v>6.3</v>
      </c>
      <c r="F172" s="18" t="n">
        <f aca="false">G172+H172</f>
        <v>4.31</v>
      </c>
      <c r="G172" s="18" t="n">
        <v>2.38</v>
      </c>
      <c r="H172" s="18" t="n">
        <v>1.93</v>
      </c>
      <c r="I172" s="18"/>
      <c r="J172" s="18"/>
      <c r="K172" s="17" t="n">
        <f aca="false">F172-I172</f>
        <v>4.31</v>
      </c>
      <c r="L172" s="17" t="n">
        <v>0</v>
      </c>
      <c r="M172" s="18" t="n">
        <v>6.62</v>
      </c>
      <c r="N172" s="17" t="n">
        <f aca="false">M172-L172-K172</f>
        <v>2.31</v>
      </c>
      <c r="O172" s="52" t="n">
        <f aca="false">N172</f>
        <v>2.31</v>
      </c>
      <c r="P172" s="53" t="s">
        <v>28</v>
      </c>
      <c r="Q172" s="59"/>
      <c r="R172" s="92" t="n">
        <v>132</v>
      </c>
      <c r="S172" s="16" t="s">
        <v>188</v>
      </c>
      <c r="T172" s="95" t="s">
        <v>46</v>
      </c>
      <c r="U172" s="93"/>
      <c r="V172" s="25" t="n">
        <v>0.7113</v>
      </c>
      <c r="W172" s="26" t="n">
        <f aca="false">V172+F172</f>
        <v>5.0213</v>
      </c>
      <c r="X172" s="27"/>
      <c r="Y172" s="27"/>
      <c r="Z172" s="18"/>
      <c r="AA172" s="18"/>
      <c r="AB172" s="27" t="n">
        <f aca="false">W172-Z172</f>
        <v>5.0213</v>
      </c>
      <c r="AC172" s="19" t="n">
        <v>0</v>
      </c>
      <c r="AD172" s="24" t="n">
        <v>6.62</v>
      </c>
      <c r="AE172" s="57" t="n">
        <f aca="false">AD172-AC172-AB172</f>
        <v>1.5987</v>
      </c>
      <c r="AF172" s="76" t="n">
        <f aca="false">AE172</f>
        <v>1.5987</v>
      </c>
      <c r="AG172" s="24" t="s">
        <v>28</v>
      </c>
    </row>
    <row r="173" s="38" customFormat="true" ht="11.25" hidden="false" customHeight="false" outlineLevel="0" collapsed="false">
      <c r="A173" s="99" t="n">
        <v>133</v>
      </c>
      <c r="B173" s="32" t="s">
        <v>189</v>
      </c>
      <c r="C173" s="71" t="s">
        <v>190</v>
      </c>
      <c r="D173" s="40" t="n">
        <v>6.3</v>
      </c>
      <c r="E173" s="40" t="n">
        <v>4</v>
      </c>
      <c r="F173" s="34" t="n">
        <f aca="false">G173+H173</f>
        <v>4.6</v>
      </c>
      <c r="G173" s="18" t="n">
        <v>2.55</v>
      </c>
      <c r="H173" s="18" t="n">
        <v>2.05</v>
      </c>
      <c r="I173" s="34"/>
      <c r="J173" s="34"/>
      <c r="K173" s="33" t="n">
        <f aca="false">F173-I173</f>
        <v>4.6</v>
      </c>
      <c r="L173" s="33" t="n">
        <v>0</v>
      </c>
      <c r="M173" s="34" t="n">
        <v>4.2</v>
      </c>
      <c r="N173" s="33" t="n">
        <f aca="false">M173-L173-K173</f>
        <v>-0.399999999999999</v>
      </c>
      <c r="O173" s="55" t="n">
        <f aca="false">N173</f>
        <v>-0.399999999999999</v>
      </c>
      <c r="P173" s="78" t="s">
        <v>31</v>
      </c>
      <c r="Q173" s="59"/>
      <c r="R173" s="99" t="n">
        <v>133</v>
      </c>
      <c r="S173" s="32" t="s">
        <v>189</v>
      </c>
      <c r="T173" s="71" t="s">
        <v>190</v>
      </c>
      <c r="U173" s="100"/>
      <c r="V173" s="49" t="n">
        <v>1.175</v>
      </c>
      <c r="W173" s="36" t="n">
        <f aca="false">V173+F173</f>
        <v>5.775</v>
      </c>
      <c r="X173" s="27"/>
      <c r="Y173" s="27"/>
      <c r="Z173" s="34"/>
      <c r="AA173" s="34"/>
      <c r="AB173" s="33" t="n">
        <f aca="false">W173-Z173</f>
        <v>5.775</v>
      </c>
      <c r="AC173" s="33" t="n">
        <v>0</v>
      </c>
      <c r="AD173" s="34" t="n">
        <v>4.2</v>
      </c>
      <c r="AE173" s="55" t="n">
        <f aca="false">AD173-AC173-AB173</f>
        <v>-1.575</v>
      </c>
      <c r="AF173" s="74" t="n">
        <f aca="false">AE173</f>
        <v>-1.575</v>
      </c>
      <c r="AG173" s="34" t="s">
        <v>31</v>
      </c>
      <c r="AH173" s="12"/>
      <c r="AI173" s="12"/>
      <c r="AJ173" s="12"/>
    </row>
    <row r="174" s="10" customFormat="true" ht="11.25" hidden="false" customHeight="false" outlineLevel="0" collapsed="false">
      <c r="A174" s="92" t="n">
        <v>134</v>
      </c>
      <c r="B174" s="16" t="s">
        <v>191</v>
      </c>
      <c r="C174" s="40" t="s">
        <v>39</v>
      </c>
      <c r="D174" s="40" t="n">
        <v>1.6</v>
      </c>
      <c r="E174" s="40" t="n">
        <v>1.6</v>
      </c>
      <c r="F174" s="18" t="n">
        <f aca="false">G174+H174</f>
        <v>1.06</v>
      </c>
      <c r="G174" s="18" t="n">
        <v>0.35</v>
      </c>
      <c r="H174" s="18" t="n">
        <v>0.71</v>
      </c>
      <c r="I174" s="18" t="n">
        <v>0.208</v>
      </c>
      <c r="J174" s="18" t="n">
        <v>120</v>
      </c>
      <c r="K174" s="17" t="n">
        <f aca="false">F174-I174</f>
        <v>0.852</v>
      </c>
      <c r="L174" s="17" t="n">
        <v>0</v>
      </c>
      <c r="M174" s="18" t="n">
        <v>1.68</v>
      </c>
      <c r="N174" s="17" t="n">
        <f aca="false">M174-L174-K174</f>
        <v>0.828</v>
      </c>
      <c r="O174" s="52" t="n">
        <f aca="false">N174</f>
        <v>0.828</v>
      </c>
      <c r="P174" s="53" t="s">
        <v>28</v>
      </c>
      <c r="Q174" s="59"/>
      <c r="R174" s="92" t="n">
        <v>134</v>
      </c>
      <c r="S174" s="16" t="s">
        <v>191</v>
      </c>
      <c r="T174" s="95" t="s">
        <v>39</v>
      </c>
      <c r="U174" s="93"/>
      <c r="V174" s="25" t="n">
        <v>0.015</v>
      </c>
      <c r="W174" s="26" t="n">
        <f aca="false">V174+F174</f>
        <v>1.075</v>
      </c>
      <c r="X174" s="27"/>
      <c r="Y174" s="27"/>
      <c r="Z174" s="18" t="n">
        <v>0.208</v>
      </c>
      <c r="AA174" s="18" t="n">
        <v>120</v>
      </c>
      <c r="AB174" s="19" t="n">
        <f aca="false">W174-Z174</f>
        <v>0.867</v>
      </c>
      <c r="AC174" s="19" t="n">
        <v>0</v>
      </c>
      <c r="AD174" s="24" t="n">
        <v>1.68</v>
      </c>
      <c r="AE174" s="23" t="n">
        <f aca="false">AD174-AC174-AB174</f>
        <v>0.813</v>
      </c>
      <c r="AF174" s="76" t="n">
        <f aca="false">AE174</f>
        <v>0.813</v>
      </c>
      <c r="AG174" s="24" t="s">
        <v>28</v>
      </c>
    </row>
    <row r="175" s="10" customFormat="true" ht="11.25" hidden="false" customHeight="false" outlineLevel="0" collapsed="false">
      <c r="A175" s="92" t="n">
        <v>135</v>
      </c>
      <c r="B175" s="16" t="s">
        <v>192</v>
      </c>
      <c r="C175" s="40" t="s">
        <v>53</v>
      </c>
      <c r="D175" s="40" t="n">
        <v>2.5</v>
      </c>
      <c r="E175" s="40" t="n">
        <v>2.5</v>
      </c>
      <c r="F175" s="18" t="n">
        <f aca="false">G175+H175</f>
        <v>0.91</v>
      </c>
      <c r="G175" s="18" t="n">
        <v>0.3</v>
      </c>
      <c r="H175" s="18" t="n">
        <v>0.61</v>
      </c>
      <c r="I175" s="18" t="n">
        <v>0.173</v>
      </c>
      <c r="J175" s="18" t="n">
        <v>120</v>
      </c>
      <c r="K175" s="17" t="n">
        <f aca="false">F175-I175</f>
        <v>0.737</v>
      </c>
      <c r="L175" s="17" t="n">
        <v>0</v>
      </c>
      <c r="M175" s="18" t="n">
        <v>2.63</v>
      </c>
      <c r="N175" s="17" t="n">
        <f aca="false">M175-L175-K175</f>
        <v>1.893</v>
      </c>
      <c r="O175" s="52" t="n">
        <f aca="false">N175</f>
        <v>1.893</v>
      </c>
      <c r="P175" s="53" t="s">
        <v>28</v>
      </c>
      <c r="Q175" s="59"/>
      <c r="R175" s="92" t="n">
        <v>135</v>
      </c>
      <c r="S175" s="16" t="s">
        <v>192</v>
      </c>
      <c r="T175" s="95" t="s">
        <v>53</v>
      </c>
      <c r="U175" s="93"/>
      <c r="V175" s="25" t="n">
        <v>0.01</v>
      </c>
      <c r="W175" s="26" t="n">
        <f aca="false">V175+F175</f>
        <v>0.92</v>
      </c>
      <c r="X175" s="27"/>
      <c r="Y175" s="27"/>
      <c r="Z175" s="18" t="n">
        <v>0.173</v>
      </c>
      <c r="AA175" s="18" t="n">
        <v>120</v>
      </c>
      <c r="AB175" s="19" t="n">
        <f aca="false">W175-Z175</f>
        <v>0.747</v>
      </c>
      <c r="AC175" s="19" t="n">
        <v>0</v>
      </c>
      <c r="AD175" s="24" t="n">
        <v>2.63</v>
      </c>
      <c r="AE175" s="23" t="n">
        <f aca="false">AD175-AC175-AB175</f>
        <v>1.883</v>
      </c>
      <c r="AF175" s="77" t="n">
        <f aca="false">AE175</f>
        <v>1.883</v>
      </c>
      <c r="AG175" s="24" t="s">
        <v>28</v>
      </c>
    </row>
    <row r="176" s="10" customFormat="true" ht="12.75" hidden="false" customHeight="true" outlineLevel="0" collapsed="false">
      <c r="A176" s="92" t="n">
        <v>136</v>
      </c>
      <c r="B176" s="16" t="s">
        <v>193</v>
      </c>
      <c r="C176" s="40" t="s">
        <v>53</v>
      </c>
      <c r="D176" s="40" t="n">
        <v>2.5</v>
      </c>
      <c r="E176" s="40" t="n">
        <v>2.5</v>
      </c>
      <c r="F176" s="18" t="n">
        <f aca="false">G176+H176</f>
        <v>0.96</v>
      </c>
      <c r="G176" s="18" t="n">
        <v>0.47</v>
      </c>
      <c r="H176" s="18" t="n">
        <v>0.49</v>
      </c>
      <c r="I176" s="18"/>
      <c r="J176" s="18"/>
      <c r="K176" s="17" t="n">
        <f aca="false">F176-I176</f>
        <v>0.96</v>
      </c>
      <c r="L176" s="17" t="n">
        <v>0</v>
      </c>
      <c r="M176" s="18" t="n">
        <v>2.63</v>
      </c>
      <c r="N176" s="17" t="n">
        <f aca="false">M176-L176-K176</f>
        <v>1.67</v>
      </c>
      <c r="O176" s="52" t="n">
        <f aca="false">N176</f>
        <v>1.67</v>
      </c>
      <c r="P176" s="53" t="s">
        <v>28</v>
      </c>
      <c r="Q176" s="59"/>
      <c r="R176" s="92" t="n">
        <v>136</v>
      </c>
      <c r="S176" s="16" t="s">
        <v>193</v>
      </c>
      <c r="T176" s="95" t="s">
        <v>53</v>
      </c>
      <c r="U176" s="93"/>
      <c r="V176" s="25" t="n">
        <v>0.01</v>
      </c>
      <c r="W176" s="26" t="n">
        <f aca="false">V176+F176</f>
        <v>0.97</v>
      </c>
      <c r="X176" s="27"/>
      <c r="Y176" s="27"/>
      <c r="Z176" s="18"/>
      <c r="AA176" s="18"/>
      <c r="AB176" s="19" t="n">
        <f aca="false">W176-Z176</f>
        <v>0.97</v>
      </c>
      <c r="AC176" s="19" t="n">
        <v>0</v>
      </c>
      <c r="AD176" s="24" t="n">
        <v>2.63</v>
      </c>
      <c r="AE176" s="23" t="n">
        <f aca="false">AD176-AC176-AB176</f>
        <v>1.66</v>
      </c>
      <c r="AF176" s="77" t="n">
        <f aca="false">AE176</f>
        <v>1.66</v>
      </c>
      <c r="AG176" s="24" t="s">
        <v>28</v>
      </c>
    </row>
    <row r="177" s="10" customFormat="true" ht="11.25" hidden="false" customHeight="false" outlineLevel="0" collapsed="false">
      <c r="A177" s="92" t="n">
        <v>137</v>
      </c>
      <c r="B177" s="16" t="s">
        <v>194</v>
      </c>
      <c r="C177" s="40" t="s">
        <v>53</v>
      </c>
      <c r="D177" s="40" t="n">
        <v>2.5</v>
      </c>
      <c r="E177" s="40" t="n">
        <v>2.5</v>
      </c>
      <c r="F177" s="18" t="n">
        <f aca="false">G177+H177</f>
        <v>0.54</v>
      </c>
      <c r="G177" s="18" t="n">
        <v>0.23</v>
      </c>
      <c r="H177" s="18" t="n">
        <v>0.31</v>
      </c>
      <c r="I177" s="18"/>
      <c r="J177" s="18"/>
      <c r="K177" s="17" t="n">
        <f aca="false">F177-I177</f>
        <v>0.54</v>
      </c>
      <c r="L177" s="17" t="n">
        <v>0</v>
      </c>
      <c r="M177" s="18" t="n">
        <v>2.63</v>
      </c>
      <c r="N177" s="17" t="n">
        <f aca="false">M177-L177-K177</f>
        <v>2.09</v>
      </c>
      <c r="O177" s="52" t="n">
        <f aca="false">N177</f>
        <v>2.09</v>
      </c>
      <c r="P177" s="53" t="s">
        <v>28</v>
      </c>
      <c r="Q177" s="59"/>
      <c r="R177" s="92" t="n">
        <v>137</v>
      </c>
      <c r="S177" s="16" t="s">
        <v>194</v>
      </c>
      <c r="T177" s="95" t="s">
        <v>53</v>
      </c>
      <c r="U177" s="93"/>
      <c r="V177" s="25" t="n">
        <v>0.094</v>
      </c>
      <c r="W177" s="26" t="n">
        <f aca="false">V177+F177</f>
        <v>0.634</v>
      </c>
      <c r="X177" s="27"/>
      <c r="Y177" s="27"/>
      <c r="Z177" s="18"/>
      <c r="AA177" s="18"/>
      <c r="AB177" s="19" t="n">
        <f aca="false">W177-Z177</f>
        <v>0.634</v>
      </c>
      <c r="AC177" s="19" t="n">
        <v>0</v>
      </c>
      <c r="AD177" s="24" t="n">
        <v>2.63</v>
      </c>
      <c r="AE177" s="23" t="n">
        <f aca="false">AD177-AC177-AB177</f>
        <v>1.996</v>
      </c>
      <c r="AF177" s="77" t="n">
        <f aca="false">AE177</f>
        <v>1.996</v>
      </c>
      <c r="AG177" s="24" t="s">
        <v>28</v>
      </c>
    </row>
    <row r="178" s="10" customFormat="true" ht="11.25" hidden="false" customHeight="false" outlineLevel="0" collapsed="false">
      <c r="A178" s="92" t="n">
        <v>138</v>
      </c>
      <c r="B178" s="16" t="s">
        <v>195</v>
      </c>
      <c r="C178" s="40" t="s">
        <v>39</v>
      </c>
      <c r="D178" s="40" t="n">
        <v>1.6</v>
      </c>
      <c r="E178" s="40" t="n">
        <v>1.6</v>
      </c>
      <c r="F178" s="18" t="n">
        <f aca="false">G178+H178</f>
        <v>1.4</v>
      </c>
      <c r="G178" s="18" t="n">
        <v>0.68</v>
      </c>
      <c r="H178" s="18" t="n">
        <v>0.72</v>
      </c>
      <c r="I178" s="18" t="n">
        <v>0.364</v>
      </c>
      <c r="J178" s="18" t="n">
        <v>120</v>
      </c>
      <c r="K178" s="17" t="n">
        <f aca="false">F178-I178</f>
        <v>1.036</v>
      </c>
      <c r="L178" s="17" t="n">
        <v>0</v>
      </c>
      <c r="M178" s="18" t="n">
        <v>1.68</v>
      </c>
      <c r="N178" s="17" t="n">
        <f aca="false">M178-L178-K178</f>
        <v>0.644</v>
      </c>
      <c r="O178" s="52" t="n">
        <f aca="false">N178</f>
        <v>0.644</v>
      </c>
      <c r="P178" s="53" t="s">
        <v>28</v>
      </c>
      <c r="Q178" s="59"/>
      <c r="R178" s="92" t="n">
        <v>138</v>
      </c>
      <c r="S178" s="16" t="s">
        <v>195</v>
      </c>
      <c r="T178" s="95" t="s">
        <v>39</v>
      </c>
      <c r="U178" s="93"/>
      <c r="V178" s="25" t="n">
        <v>0.119</v>
      </c>
      <c r="W178" s="26" t="n">
        <f aca="false">V178+F178</f>
        <v>1.519</v>
      </c>
      <c r="X178" s="27"/>
      <c r="Y178" s="27"/>
      <c r="Z178" s="18" t="n">
        <v>0.364</v>
      </c>
      <c r="AA178" s="18" t="n">
        <v>120</v>
      </c>
      <c r="AB178" s="27" t="n">
        <f aca="false">W178-Z178</f>
        <v>1.155</v>
      </c>
      <c r="AC178" s="19" t="n">
        <v>0</v>
      </c>
      <c r="AD178" s="24" t="n">
        <v>1.68</v>
      </c>
      <c r="AE178" s="57" t="n">
        <f aca="false">AD178-AC178-AB178</f>
        <v>0.525</v>
      </c>
      <c r="AF178" s="76" t="n">
        <f aca="false">AE178</f>
        <v>0.525</v>
      </c>
      <c r="AG178" s="24" t="s">
        <v>28</v>
      </c>
    </row>
    <row r="179" s="10" customFormat="true" ht="11.25" hidden="false" customHeight="false" outlineLevel="0" collapsed="false">
      <c r="A179" s="92" t="n">
        <v>139</v>
      </c>
      <c r="B179" s="16" t="s">
        <v>196</v>
      </c>
      <c r="C179" s="40" t="s">
        <v>135</v>
      </c>
      <c r="D179" s="40" t="n">
        <v>1.6</v>
      </c>
      <c r="E179" s="40" t="n">
        <v>2.5</v>
      </c>
      <c r="F179" s="18" t="n">
        <f aca="false">G179+H179</f>
        <v>0.22</v>
      </c>
      <c r="G179" s="18" t="n">
        <v>0.13</v>
      </c>
      <c r="H179" s="18" t="n">
        <v>0.09</v>
      </c>
      <c r="I179" s="18" t="n">
        <v>0.017</v>
      </c>
      <c r="J179" s="18" t="n">
        <v>120</v>
      </c>
      <c r="K179" s="17" t="n">
        <f aca="false">F179-I179</f>
        <v>0.203</v>
      </c>
      <c r="L179" s="17" t="n">
        <v>0</v>
      </c>
      <c r="M179" s="18" t="n">
        <v>1.68</v>
      </c>
      <c r="N179" s="17" t="n">
        <f aca="false">M179-L179-K179</f>
        <v>1.477</v>
      </c>
      <c r="O179" s="52" t="n">
        <f aca="false">N179</f>
        <v>1.477</v>
      </c>
      <c r="P179" s="53" t="s">
        <v>28</v>
      </c>
      <c r="Q179" s="59"/>
      <c r="R179" s="92" t="n">
        <v>139</v>
      </c>
      <c r="S179" s="16" t="s">
        <v>196</v>
      </c>
      <c r="T179" s="95" t="s">
        <v>135</v>
      </c>
      <c r="U179" s="93"/>
      <c r="V179" s="25" t="n">
        <v>0.002</v>
      </c>
      <c r="W179" s="26" t="n">
        <f aca="false">V179+F179</f>
        <v>0.222</v>
      </c>
      <c r="X179" s="27"/>
      <c r="Y179" s="27"/>
      <c r="Z179" s="18" t="n">
        <v>0.017</v>
      </c>
      <c r="AA179" s="18" t="n">
        <v>120</v>
      </c>
      <c r="AB179" s="19" t="n">
        <f aca="false">W179-Z179</f>
        <v>0.205</v>
      </c>
      <c r="AC179" s="19" t="n">
        <v>0</v>
      </c>
      <c r="AD179" s="24" t="n">
        <v>1.68</v>
      </c>
      <c r="AE179" s="23" t="n">
        <f aca="false">AD179-AC179-AB179</f>
        <v>1.475</v>
      </c>
      <c r="AF179" s="77" t="n">
        <f aca="false">AE179</f>
        <v>1.475</v>
      </c>
      <c r="AG179" s="24" t="s">
        <v>28</v>
      </c>
    </row>
    <row r="180" s="10" customFormat="true" ht="11.25" hidden="false" customHeight="false" outlineLevel="0" collapsed="false">
      <c r="A180" s="92" t="n">
        <v>140</v>
      </c>
      <c r="B180" s="16" t="s">
        <v>197</v>
      </c>
      <c r="C180" s="40" t="s">
        <v>198</v>
      </c>
      <c r="D180" s="40" t="n">
        <v>2.5</v>
      </c>
      <c r="E180" s="40" t="n">
        <v>4</v>
      </c>
      <c r="F180" s="18" t="n">
        <f aca="false">G180+H180</f>
        <v>1.56</v>
      </c>
      <c r="G180" s="18" t="n">
        <v>1.15</v>
      </c>
      <c r="H180" s="18" t="n">
        <v>0.41</v>
      </c>
      <c r="I180" s="18" t="n">
        <v>0.277</v>
      </c>
      <c r="J180" s="18" t="n">
        <v>120</v>
      </c>
      <c r="K180" s="17" t="n">
        <f aca="false">F180-I180</f>
        <v>1.283</v>
      </c>
      <c r="L180" s="17" t="n">
        <v>0</v>
      </c>
      <c r="M180" s="18" t="n">
        <v>2.63</v>
      </c>
      <c r="N180" s="17" t="n">
        <f aca="false">M180-L180-K180</f>
        <v>1.347</v>
      </c>
      <c r="O180" s="52" t="n">
        <f aca="false">N180</f>
        <v>1.347</v>
      </c>
      <c r="P180" s="53" t="s">
        <v>28</v>
      </c>
      <c r="Q180" s="59"/>
      <c r="R180" s="92" t="n">
        <v>140</v>
      </c>
      <c r="S180" s="16" t="s">
        <v>197</v>
      </c>
      <c r="T180" s="95" t="s">
        <v>198</v>
      </c>
      <c r="U180" s="93"/>
      <c r="V180" s="25" t="n">
        <v>0.231</v>
      </c>
      <c r="W180" s="26" t="n">
        <f aca="false">V180+F180</f>
        <v>1.791</v>
      </c>
      <c r="X180" s="27"/>
      <c r="Y180" s="27"/>
      <c r="Z180" s="18" t="n">
        <v>0.277</v>
      </c>
      <c r="AA180" s="18" t="n">
        <v>120</v>
      </c>
      <c r="AB180" s="19" t="n">
        <f aca="false">W180-Z180</f>
        <v>1.514</v>
      </c>
      <c r="AC180" s="19" t="n">
        <v>0</v>
      </c>
      <c r="AD180" s="24" t="n">
        <v>2.63</v>
      </c>
      <c r="AE180" s="23" t="n">
        <f aca="false">AD180-AC180-AB180</f>
        <v>1.116</v>
      </c>
      <c r="AF180" s="76" t="n">
        <f aca="false">AE180</f>
        <v>1.116</v>
      </c>
      <c r="AG180" s="24" t="s">
        <v>28</v>
      </c>
    </row>
    <row r="181" s="10" customFormat="true" ht="11.25" hidden="false" customHeight="false" outlineLevel="0" collapsed="false">
      <c r="A181" s="92" t="n">
        <v>141</v>
      </c>
      <c r="B181" s="16" t="s">
        <v>199</v>
      </c>
      <c r="C181" s="40" t="s">
        <v>46</v>
      </c>
      <c r="D181" s="40" t="n">
        <v>6.3</v>
      </c>
      <c r="E181" s="40" t="n">
        <v>6.3</v>
      </c>
      <c r="F181" s="18" t="n">
        <f aca="false">G181+H181</f>
        <v>3.76</v>
      </c>
      <c r="G181" s="18" t="n">
        <v>2.47</v>
      </c>
      <c r="H181" s="18" t="n">
        <v>1.29</v>
      </c>
      <c r="I181" s="18"/>
      <c r="J181" s="18"/>
      <c r="K181" s="17" t="n">
        <f aca="false">F181-I181</f>
        <v>3.76</v>
      </c>
      <c r="L181" s="17" t="n">
        <v>0</v>
      </c>
      <c r="M181" s="18" t="n">
        <v>6.62</v>
      </c>
      <c r="N181" s="17" t="n">
        <f aca="false">M181-L181-K181</f>
        <v>2.86</v>
      </c>
      <c r="O181" s="52" t="n">
        <f aca="false">N181</f>
        <v>2.86</v>
      </c>
      <c r="P181" s="53" t="s">
        <v>28</v>
      </c>
      <c r="Q181" s="59"/>
      <c r="R181" s="92" t="n">
        <v>141</v>
      </c>
      <c r="S181" s="16" t="s">
        <v>199</v>
      </c>
      <c r="T181" s="95" t="s">
        <v>46</v>
      </c>
      <c r="U181" s="93"/>
      <c r="V181" s="25" t="n">
        <v>0.488</v>
      </c>
      <c r="W181" s="26" t="n">
        <f aca="false">V181+F181</f>
        <v>4.248</v>
      </c>
      <c r="X181" s="27"/>
      <c r="Y181" s="27"/>
      <c r="Z181" s="18"/>
      <c r="AA181" s="18"/>
      <c r="AB181" s="27" t="n">
        <f aca="false">W181-Z181</f>
        <v>4.248</v>
      </c>
      <c r="AC181" s="19" t="n">
        <v>0</v>
      </c>
      <c r="AD181" s="24" t="n">
        <v>6.62</v>
      </c>
      <c r="AE181" s="57" t="n">
        <f aca="false">AD181-AC181-AB181</f>
        <v>2.372</v>
      </c>
      <c r="AF181" s="76" t="n">
        <f aca="false">AE181</f>
        <v>2.372</v>
      </c>
      <c r="AG181" s="24" t="s">
        <v>28</v>
      </c>
    </row>
    <row r="182" s="10" customFormat="true" ht="11.25" hidden="false" customHeight="false" outlineLevel="0" collapsed="false">
      <c r="A182" s="92" t="n">
        <v>142</v>
      </c>
      <c r="B182" s="16" t="s">
        <v>200</v>
      </c>
      <c r="C182" s="40" t="s">
        <v>201</v>
      </c>
      <c r="D182" s="40" t="n">
        <v>5.6</v>
      </c>
      <c r="E182" s="40" t="n">
        <v>6.3</v>
      </c>
      <c r="F182" s="18" t="n">
        <f aca="false">G182+H182</f>
        <v>2.13</v>
      </c>
      <c r="G182" s="18" t="n">
        <v>0.73</v>
      </c>
      <c r="H182" s="18" t="n">
        <v>1.4</v>
      </c>
      <c r="I182" s="18"/>
      <c r="J182" s="18"/>
      <c r="K182" s="17" t="n">
        <f aca="false">F182-I182</f>
        <v>2.13</v>
      </c>
      <c r="L182" s="17" t="n">
        <v>0</v>
      </c>
      <c r="M182" s="18" t="n">
        <v>5.88</v>
      </c>
      <c r="N182" s="17" t="n">
        <f aca="false">M182-L182-K182</f>
        <v>3.75</v>
      </c>
      <c r="O182" s="52" t="n">
        <f aca="false">N182</f>
        <v>3.75</v>
      </c>
      <c r="P182" s="53" t="s">
        <v>28</v>
      </c>
      <c r="Q182" s="59"/>
      <c r="R182" s="92" t="n">
        <v>142</v>
      </c>
      <c r="S182" s="16" t="s">
        <v>200</v>
      </c>
      <c r="T182" s="95" t="s">
        <v>201</v>
      </c>
      <c r="U182" s="93"/>
      <c r="V182" s="25" t="n">
        <v>0</v>
      </c>
      <c r="W182" s="26" t="n">
        <f aca="false">V182+F182</f>
        <v>2.13</v>
      </c>
      <c r="X182" s="27"/>
      <c r="Y182" s="27"/>
      <c r="Z182" s="18"/>
      <c r="AA182" s="18"/>
      <c r="AB182" s="19" t="n">
        <f aca="false">W182-Z182</f>
        <v>2.13</v>
      </c>
      <c r="AC182" s="19" t="n">
        <v>0</v>
      </c>
      <c r="AD182" s="24" t="n">
        <v>5.88</v>
      </c>
      <c r="AE182" s="23" t="n">
        <f aca="false">AD182-AC182-AB182</f>
        <v>3.75</v>
      </c>
      <c r="AF182" s="77" t="n">
        <f aca="false">AE182</f>
        <v>3.75</v>
      </c>
      <c r="AG182" s="24" t="s">
        <v>28</v>
      </c>
    </row>
    <row r="183" s="10" customFormat="true" ht="11.25" hidden="false" customHeight="false" outlineLevel="0" collapsed="false">
      <c r="A183" s="92" t="n">
        <v>143</v>
      </c>
      <c r="B183" s="16" t="s">
        <v>202</v>
      </c>
      <c r="C183" s="40" t="s">
        <v>51</v>
      </c>
      <c r="D183" s="40" t="n">
        <v>4</v>
      </c>
      <c r="E183" s="40" t="n">
        <v>2.5</v>
      </c>
      <c r="F183" s="18" t="n">
        <f aca="false">G183+H183</f>
        <v>2.09</v>
      </c>
      <c r="G183" s="43" t="n">
        <v>1.14</v>
      </c>
      <c r="H183" s="43" t="n">
        <v>0.95</v>
      </c>
      <c r="I183" s="18" t="n">
        <v>0.104</v>
      </c>
      <c r="J183" s="18" t="n">
        <v>120</v>
      </c>
      <c r="K183" s="17" t="n">
        <f aca="false">F183-I183</f>
        <v>1.986</v>
      </c>
      <c r="L183" s="17" t="n">
        <v>0</v>
      </c>
      <c r="M183" s="18" t="n">
        <v>2.63</v>
      </c>
      <c r="N183" s="17" t="n">
        <f aca="false">M183-L183-K183</f>
        <v>0.644</v>
      </c>
      <c r="O183" s="52" t="n">
        <f aca="false">N183</f>
        <v>0.644</v>
      </c>
      <c r="P183" s="53" t="s">
        <v>28</v>
      </c>
      <c r="Q183" s="59"/>
      <c r="R183" s="92" t="n">
        <v>143</v>
      </c>
      <c r="S183" s="16" t="s">
        <v>202</v>
      </c>
      <c r="T183" s="95" t="s">
        <v>51</v>
      </c>
      <c r="U183" s="93"/>
      <c r="V183" s="25" t="n">
        <v>0.285</v>
      </c>
      <c r="W183" s="26" t="n">
        <f aca="false">V183+F183</f>
        <v>2.375</v>
      </c>
      <c r="X183" s="27"/>
      <c r="Y183" s="27"/>
      <c r="Z183" s="18" t="n">
        <v>0.104</v>
      </c>
      <c r="AA183" s="18" t="n">
        <v>120</v>
      </c>
      <c r="AB183" s="19" t="n">
        <f aca="false">W183-Z183</f>
        <v>2.271</v>
      </c>
      <c r="AC183" s="19" t="n">
        <v>0</v>
      </c>
      <c r="AD183" s="24" t="n">
        <v>2.63</v>
      </c>
      <c r="AE183" s="23" t="n">
        <f aca="false">AD183-AC183-AB183</f>
        <v>0.359</v>
      </c>
      <c r="AF183" s="77" t="n">
        <f aca="false">AE183</f>
        <v>0.359</v>
      </c>
      <c r="AG183" s="24" t="s">
        <v>28</v>
      </c>
    </row>
    <row r="184" s="10" customFormat="true" ht="11.25" hidden="false" customHeight="false" outlineLevel="0" collapsed="false">
      <c r="A184" s="16" t="n">
        <v>144</v>
      </c>
      <c r="B184" s="16" t="s">
        <v>203</v>
      </c>
      <c r="C184" s="40" t="s">
        <v>75</v>
      </c>
      <c r="D184" s="40" t="n">
        <v>25</v>
      </c>
      <c r="E184" s="40" t="n">
        <v>25</v>
      </c>
      <c r="F184" s="18" t="n">
        <f aca="false">F185+F186</f>
        <v>20.08</v>
      </c>
      <c r="G184" s="69"/>
      <c r="H184" s="69"/>
      <c r="I184" s="18"/>
      <c r="J184" s="18"/>
      <c r="K184" s="18" t="n">
        <f aca="false">F184-I184</f>
        <v>20.08</v>
      </c>
      <c r="L184" s="17" t="n">
        <v>0</v>
      </c>
      <c r="M184" s="18" t="n">
        <v>26.25</v>
      </c>
      <c r="N184" s="17" t="n">
        <f aca="false">M184-K184-L184</f>
        <v>6.17</v>
      </c>
      <c r="O184" s="17" t="n">
        <f aca="false">MIN(N184:N186)</f>
        <v>6.17</v>
      </c>
      <c r="P184" s="44" t="s">
        <v>28</v>
      </c>
      <c r="Q184" s="59"/>
      <c r="R184" s="16" t="n">
        <v>144</v>
      </c>
      <c r="S184" s="16" t="s">
        <v>203</v>
      </c>
      <c r="T184" s="95" t="s">
        <v>75</v>
      </c>
      <c r="U184" s="93"/>
      <c r="V184" s="68"/>
      <c r="W184" s="26" t="n">
        <f aca="false">W185+W186</f>
        <v>21.1155</v>
      </c>
      <c r="X184" s="27"/>
      <c r="Y184" s="27"/>
      <c r="Z184" s="18"/>
      <c r="AA184" s="18"/>
      <c r="AB184" s="27" t="n">
        <f aca="false">W184-Z184</f>
        <v>21.1155</v>
      </c>
      <c r="AC184" s="19" t="n">
        <v>0</v>
      </c>
      <c r="AD184" s="24" t="n">
        <v>26.25</v>
      </c>
      <c r="AE184" s="27" t="n">
        <f aca="false">AD184-AB184-AC184</f>
        <v>5.1345</v>
      </c>
      <c r="AF184" s="27" t="n">
        <f aca="false">MIN(AE184:AE186)</f>
        <v>5.1345</v>
      </c>
      <c r="AG184" s="24" t="s">
        <v>28</v>
      </c>
    </row>
    <row r="185" s="10" customFormat="true" ht="11.25" hidden="false" customHeight="false" outlineLevel="0" collapsed="false">
      <c r="A185" s="16"/>
      <c r="B185" s="47" t="s">
        <v>36</v>
      </c>
      <c r="C185" s="40" t="s">
        <v>75</v>
      </c>
      <c r="D185" s="40"/>
      <c r="E185" s="40"/>
      <c r="F185" s="18" t="n">
        <f aca="false">G185+H185</f>
        <v>3.67</v>
      </c>
      <c r="G185" s="18" t="n">
        <v>3.67</v>
      </c>
      <c r="H185" s="18" t="n">
        <v>0</v>
      </c>
      <c r="I185" s="18"/>
      <c r="J185" s="18"/>
      <c r="K185" s="18" t="n">
        <f aca="false">F185-I185</f>
        <v>3.67</v>
      </c>
      <c r="L185" s="17" t="n">
        <v>0</v>
      </c>
      <c r="M185" s="18" t="n">
        <v>26.25</v>
      </c>
      <c r="N185" s="17" t="n">
        <f aca="false">M185-F185</f>
        <v>22.58</v>
      </c>
      <c r="O185" s="17"/>
      <c r="P185" s="44"/>
      <c r="Q185" s="59"/>
      <c r="R185" s="16"/>
      <c r="S185" s="47" t="s">
        <v>36</v>
      </c>
      <c r="T185" s="95" t="s">
        <v>75</v>
      </c>
      <c r="U185" s="93"/>
      <c r="V185" s="68"/>
      <c r="W185" s="69" t="n">
        <f aca="false">F185+V183+V177+V166/2</f>
        <v>4.6455</v>
      </c>
      <c r="X185" s="70"/>
      <c r="Y185" s="70"/>
      <c r="Z185" s="18"/>
      <c r="AA185" s="18"/>
      <c r="AB185" s="19" t="n">
        <f aca="false">W185-Z185</f>
        <v>4.6455</v>
      </c>
      <c r="AC185" s="19" t="n">
        <v>0</v>
      </c>
      <c r="AD185" s="24" t="n">
        <v>26.25</v>
      </c>
      <c r="AE185" s="19" t="n">
        <f aca="false">AD185-W185</f>
        <v>21.6045</v>
      </c>
      <c r="AF185" s="27"/>
      <c r="AG185" s="24"/>
    </row>
    <row r="186" s="10" customFormat="true" ht="11.25" hidden="false" customHeight="false" outlineLevel="0" collapsed="false">
      <c r="A186" s="16"/>
      <c r="B186" s="47" t="s">
        <v>37</v>
      </c>
      <c r="C186" s="40" t="s">
        <v>75</v>
      </c>
      <c r="D186" s="40"/>
      <c r="E186" s="40"/>
      <c r="F186" s="18" t="n">
        <f aca="false">G186+H186</f>
        <v>16.41</v>
      </c>
      <c r="G186" s="18" t="n">
        <v>8.03</v>
      </c>
      <c r="H186" s="18" t="n">
        <v>8.38</v>
      </c>
      <c r="I186" s="18"/>
      <c r="J186" s="18"/>
      <c r="K186" s="18" t="n">
        <f aca="false">F186-I186</f>
        <v>16.41</v>
      </c>
      <c r="L186" s="17" t="n">
        <v>0</v>
      </c>
      <c r="M186" s="18" t="n">
        <v>26.25</v>
      </c>
      <c r="N186" s="17" t="n">
        <f aca="false">M186-K186-L186</f>
        <v>9.84</v>
      </c>
      <c r="O186" s="17"/>
      <c r="P186" s="44"/>
      <c r="Q186" s="59"/>
      <c r="R186" s="16"/>
      <c r="S186" s="47" t="s">
        <v>37</v>
      </c>
      <c r="T186" s="95" t="s">
        <v>75</v>
      </c>
      <c r="U186" s="93"/>
      <c r="V186" s="25" t="n">
        <v>0.06</v>
      </c>
      <c r="W186" s="69" t="n">
        <f aca="false">V186+F186</f>
        <v>16.47</v>
      </c>
      <c r="X186" s="70"/>
      <c r="Y186" s="70"/>
      <c r="Z186" s="18"/>
      <c r="AA186" s="18"/>
      <c r="AB186" s="27" t="n">
        <f aca="false">W186-Z186</f>
        <v>16.47</v>
      </c>
      <c r="AC186" s="19" t="n">
        <v>0</v>
      </c>
      <c r="AD186" s="24" t="n">
        <v>26.25</v>
      </c>
      <c r="AE186" s="27" t="n">
        <f aca="false">AD186-AB186-AC186</f>
        <v>9.78</v>
      </c>
      <c r="AF186" s="27"/>
      <c r="AG186" s="24"/>
    </row>
    <row r="187" s="10" customFormat="true" ht="11.25" hidden="false" customHeight="false" outlineLevel="0" collapsed="false">
      <c r="A187" s="16" t="n">
        <v>145</v>
      </c>
      <c r="B187" s="16" t="s">
        <v>204</v>
      </c>
      <c r="C187" s="40" t="s">
        <v>35</v>
      </c>
      <c r="D187" s="40" t="n">
        <v>10</v>
      </c>
      <c r="E187" s="40" t="n">
        <v>10</v>
      </c>
      <c r="F187" s="18" t="n">
        <f aca="false">F188+F189</f>
        <v>8.03</v>
      </c>
      <c r="G187" s="18"/>
      <c r="H187" s="18"/>
      <c r="I187" s="18" t="n">
        <f aca="false">I189</f>
        <v>1.212</v>
      </c>
      <c r="J187" s="18" t="n">
        <v>120</v>
      </c>
      <c r="K187" s="18" t="n">
        <f aca="false">F187-I187</f>
        <v>6.818</v>
      </c>
      <c r="L187" s="17" t="n">
        <v>0</v>
      </c>
      <c r="M187" s="18" t="n">
        <v>10.5</v>
      </c>
      <c r="N187" s="17" t="n">
        <f aca="false">M187-K187-L187</f>
        <v>3.682</v>
      </c>
      <c r="O187" s="17" t="n">
        <f aca="false">MIN(N187:N189)</f>
        <v>3.682</v>
      </c>
      <c r="P187" s="44" t="s">
        <v>28</v>
      </c>
      <c r="Q187" s="59"/>
      <c r="R187" s="16" t="n">
        <v>145</v>
      </c>
      <c r="S187" s="16" t="s">
        <v>204</v>
      </c>
      <c r="T187" s="95" t="s">
        <v>35</v>
      </c>
      <c r="U187" s="93"/>
      <c r="V187" s="68"/>
      <c r="W187" s="26" t="n">
        <f aca="false">W188+W189</f>
        <v>8.11</v>
      </c>
      <c r="X187" s="27"/>
      <c r="Y187" s="27"/>
      <c r="Z187" s="18" t="n">
        <f aca="false">Z189</f>
        <v>1.212</v>
      </c>
      <c r="AA187" s="18" t="n">
        <v>120</v>
      </c>
      <c r="AB187" s="19" t="n">
        <f aca="false">W187-Z187</f>
        <v>6.898</v>
      </c>
      <c r="AC187" s="19" t="n">
        <v>0</v>
      </c>
      <c r="AD187" s="24" t="n">
        <v>10.5</v>
      </c>
      <c r="AE187" s="19" t="n">
        <f aca="false">AD187-AB187-AC187</f>
        <v>3.602</v>
      </c>
      <c r="AF187" s="80" t="n">
        <f aca="false">MIN(AE187:AE189)</f>
        <v>3.602</v>
      </c>
      <c r="AG187" s="24" t="s">
        <v>28</v>
      </c>
    </row>
    <row r="188" s="10" customFormat="true" ht="11.25" hidden="false" customHeight="false" outlineLevel="0" collapsed="false">
      <c r="A188" s="16"/>
      <c r="B188" s="47" t="s">
        <v>36</v>
      </c>
      <c r="C188" s="40" t="s">
        <v>35</v>
      </c>
      <c r="D188" s="40"/>
      <c r="E188" s="40"/>
      <c r="F188" s="18" t="n">
        <f aca="false">G188+H188</f>
        <v>0.78</v>
      </c>
      <c r="G188" s="18" t="n">
        <v>0.44</v>
      </c>
      <c r="H188" s="18" t="n">
        <v>0.34</v>
      </c>
      <c r="I188" s="18"/>
      <c r="J188" s="18"/>
      <c r="K188" s="18" t="n">
        <f aca="false">F188-I188</f>
        <v>0.78</v>
      </c>
      <c r="L188" s="17" t="n">
        <v>0</v>
      </c>
      <c r="M188" s="18" t="n">
        <v>10.5</v>
      </c>
      <c r="N188" s="17" t="n">
        <f aca="false">M188-F188</f>
        <v>9.72</v>
      </c>
      <c r="O188" s="17"/>
      <c r="P188" s="44"/>
      <c r="Q188" s="59"/>
      <c r="R188" s="16"/>
      <c r="S188" s="47" t="s">
        <v>36</v>
      </c>
      <c r="T188" s="95" t="s">
        <v>35</v>
      </c>
      <c r="U188" s="93"/>
      <c r="V188" s="68"/>
      <c r="W188" s="69" t="n">
        <f aca="false">F188+V175</f>
        <v>0.79</v>
      </c>
      <c r="X188" s="70"/>
      <c r="Y188" s="70"/>
      <c r="Z188" s="18"/>
      <c r="AA188" s="18"/>
      <c r="AB188" s="19" t="n">
        <f aca="false">W188-Z188</f>
        <v>0.79</v>
      </c>
      <c r="AC188" s="19" t="n">
        <v>0</v>
      </c>
      <c r="AD188" s="24" t="n">
        <v>10.5</v>
      </c>
      <c r="AE188" s="19" t="n">
        <f aca="false">AD188-W188</f>
        <v>9.71</v>
      </c>
      <c r="AF188" s="80"/>
      <c r="AG188" s="24"/>
    </row>
    <row r="189" s="10" customFormat="true" ht="11.25" hidden="false" customHeight="false" outlineLevel="0" collapsed="false">
      <c r="A189" s="16"/>
      <c r="B189" s="47" t="s">
        <v>37</v>
      </c>
      <c r="C189" s="40" t="s">
        <v>35</v>
      </c>
      <c r="D189" s="40"/>
      <c r="E189" s="40"/>
      <c r="F189" s="18" t="n">
        <f aca="false">G189+H189</f>
        <v>7.25</v>
      </c>
      <c r="G189" s="18" t="n">
        <v>4.57</v>
      </c>
      <c r="H189" s="18" t="n">
        <v>2.68</v>
      </c>
      <c r="I189" s="18" t="n">
        <v>1.212</v>
      </c>
      <c r="J189" s="18" t="n">
        <v>120</v>
      </c>
      <c r="K189" s="18" t="n">
        <f aca="false">F189-I189</f>
        <v>6.038</v>
      </c>
      <c r="L189" s="17" t="n">
        <v>0</v>
      </c>
      <c r="M189" s="18" t="n">
        <v>10.5</v>
      </c>
      <c r="N189" s="17" t="n">
        <f aca="false">M189-K189-L189</f>
        <v>4.462</v>
      </c>
      <c r="O189" s="17"/>
      <c r="P189" s="44"/>
      <c r="Q189" s="59"/>
      <c r="R189" s="16"/>
      <c r="S189" s="47" t="s">
        <v>37</v>
      </c>
      <c r="T189" s="95" t="s">
        <v>35</v>
      </c>
      <c r="U189" s="93"/>
      <c r="V189" s="25" t="n">
        <v>0.07</v>
      </c>
      <c r="W189" s="69" t="n">
        <f aca="false">V189+F189</f>
        <v>7.32</v>
      </c>
      <c r="X189" s="70"/>
      <c r="Y189" s="70"/>
      <c r="Z189" s="18" t="n">
        <v>1.212</v>
      </c>
      <c r="AA189" s="18" t="n">
        <v>120</v>
      </c>
      <c r="AB189" s="19" t="n">
        <f aca="false">W189-Z189</f>
        <v>6.108</v>
      </c>
      <c r="AC189" s="19" t="n">
        <v>0</v>
      </c>
      <c r="AD189" s="24" t="n">
        <v>10.5</v>
      </c>
      <c r="AE189" s="19" t="n">
        <f aca="false">AD189-AB189-AC189</f>
        <v>4.392</v>
      </c>
      <c r="AF189" s="80"/>
      <c r="AG189" s="24"/>
    </row>
    <row r="190" s="10" customFormat="true" ht="11.25" hidden="false" customHeight="false" outlineLevel="0" collapsed="false">
      <c r="A190" s="92" t="n">
        <v>146</v>
      </c>
      <c r="B190" s="16" t="s">
        <v>205</v>
      </c>
      <c r="C190" s="40" t="s">
        <v>46</v>
      </c>
      <c r="D190" s="40" t="n">
        <v>6.3</v>
      </c>
      <c r="E190" s="40" t="n">
        <v>6.3</v>
      </c>
      <c r="F190" s="18" t="n">
        <f aca="false">G190+H190</f>
        <v>2.85</v>
      </c>
      <c r="G190" s="18" t="n">
        <v>1.18</v>
      </c>
      <c r="H190" s="18" t="n">
        <v>1.67</v>
      </c>
      <c r="I190" s="18"/>
      <c r="J190" s="18"/>
      <c r="K190" s="17" t="n">
        <f aca="false">F190-I190</f>
        <v>2.85</v>
      </c>
      <c r="L190" s="17" t="n">
        <v>0</v>
      </c>
      <c r="M190" s="18" t="n">
        <v>6.62</v>
      </c>
      <c r="N190" s="17" t="n">
        <f aca="false">M190-L190-K190</f>
        <v>3.77</v>
      </c>
      <c r="O190" s="52" t="n">
        <f aca="false">N190</f>
        <v>3.77</v>
      </c>
      <c r="P190" s="53" t="s">
        <v>28</v>
      </c>
      <c r="Q190" s="59"/>
      <c r="R190" s="92" t="n">
        <v>146</v>
      </c>
      <c r="S190" s="16" t="s">
        <v>205</v>
      </c>
      <c r="T190" s="95" t="s">
        <v>46</v>
      </c>
      <c r="U190" s="93"/>
      <c r="V190" s="25" t="n">
        <v>0.299</v>
      </c>
      <c r="W190" s="26" t="n">
        <f aca="false">V190+F190</f>
        <v>3.149</v>
      </c>
      <c r="X190" s="27"/>
      <c r="Y190" s="27"/>
      <c r="Z190" s="18"/>
      <c r="AA190" s="18"/>
      <c r="AB190" s="19" t="n">
        <f aca="false">W190-Z190</f>
        <v>3.149</v>
      </c>
      <c r="AC190" s="19" t="n">
        <v>0</v>
      </c>
      <c r="AD190" s="24" t="n">
        <v>6.62</v>
      </c>
      <c r="AE190" s="23" t="n">
        <f aca="false">AD190-AC190-AB190</f>
        <v>3.471</v>
      </c>
      <c r="AF190" s="76" t="n">
        <f aca="false">AE190</f>
        <v>3.471</v>
      </c>
      <c r="AG190" s="24" t="s">
        <v>28</v>
      </c>
    </row>
    <row r="191" s="10" customFormat="true" ht="11.25" hidden="false" customHeight="false" outlineLevel="0" collapsed="false">
      <c r="A191" s="16" t="n">
        <v>147</v>
      </c>
      <c r="B191" s="16" t="s">
        <v>206</v>
      </c>
      <c r="C191" s="40" t="s">
        <v>35</v>
      </c>
      <c r="D191" s="40" t="n">
        <v>10</v>
      </c>
      <c r="E191" s="40" t="n">
        <v>10</v>
      </c>
      <c r="F191" s="18" t="n">
        <f aca="false">F192+F193</f>
        <v>7.55</v>
      </c>
      <c r="G191" s="18"/>
      <c r="H191" s="18"/>
      <c r="I191" s="18" t="n">
        <f aca="false">I193</f>
        <v>1.368</v>
      </c>
      <c r="J191" s="18" t="n">
        <f aca="false">J193</f>
        <v>120</v>
      </c>
      <c r="K191" s="18" t="n">
        <f aca="false">F191-I191</f>
        <v>6.182</v>
      </c>
      <c r="L191" s="17" t="n">
        <v>0</v>
      </c>
      <c r="M191" s="18" t="n">
        <v>10.5</v>
      </c>
      <c r="N191" s="17" t="n">
        <f aca="false">M191-K191-L191</f>
        <v>4.318</v>
      </c>
      <c r="O191" s="17" t="n">
        <f aca="false">MIN(N191:N193)</f>
        <v>4.318</v>
      </c>
      <c r="P191" s="44" t="s">
        <v>28</v>
      </c>
      <c r="Q191" s="59"/>
      <c r="R191" s="16" t="n">
        <v>147</v>
      </c>
      <c r="S191" s="16" t="s">
        <v>206</v>
      </c>
      <c r="T191" s="95" t="s">
        <v>35</v>
      </c>
      <c r="U191" s="93"/>
      <c r="V191" s="68"/>
      <c r="W191" s="26" t="n">
        <f aca="false">W192+W193</f>
        <v>9.2269</v>
      </c>
      <c r="X191" s="27"/>
      <c r="Y191" s="27"/>
      <c r="Z191" s="18" t="n">
        <f aca="false">Z193</f>
        <v>1.368</v>
      </c>
      <c r="AA191" s="18" t="n">
        <f aca="false">AA193</f>
        <v>120</v>
      </c>
      <c r="AB191" s="27" t="n">
        <f aca="false">W191-Z191</f>
        <v>7.8589</v>
      </c>
      <c r="AC191" s="19" t="n">
        <v>0</v>
      </c>
      <c r="AD191" s="24" t="n">
        <v>10.5</v>
      </c>
      <c r="AE191" s="27" t="n">
        <f aca="false">AD191-AB191-AC191</f>
        <v>2.6411</v>
      </c>
      <c r="AF191" s="27" t="n">
        <f aca="false">MIN(AE191:AE193)</f>
        <v>2.6411</v>
      </c>
      <c r="AG191" s="24" t="s">
        <v>28</v>
      </c>
    </row>
    <row r="192" s="10" customFormat="true" ht="11.25" hidden="false" customHeight="false" outlineLevel="0" collapsed="false">
      <c r="A192" s="16"/>
      <c r="B192" s="47" t="s">
        <v>36</v>
      </c>
      <c r="C192" s="40" t="s">
        <v>35</v>
      </c>
      <c r="D192" s="40"/>
      <c r="E192" s="40"/>
      <c r="F192" s="18" t="n">
        <f aca="false">G192+H192</f>
        <v>6.07</v>
      </c>
      <c r="G192" s="43" t="n">
        <v>4.03</v>
      </c>
      <c r="H192" s="43" t="n">
        <v>2.04</v>
      </c>
      <c r="I192" s="18"/>
      <c r="J192" s="18"/>
      <c r="K192" s="18" t="n">
        <f aca="false">F192-I192</f>
        <v>6.07</v>
      </c>
      <c r="L192" s="17" t="n">
        <v>0</v>
      </c>
      <c r="M192" s="18" t="n">
        <v>10.5</v>
      </c>
      <c r="N192" s="17" t="n">
        <f aca="false">M192-F192</f>
        <v>4.43</v>
      </c>
      <c r="O192" s="17"/>
      <c r="P192" s="44"/>
      <c r="Q192" s="59"/>
      <c r="R192" s="16"/>
      <c r="S192" s="47" t="s">
        <v>36</v>
      </c>
      <c r="T192" s="95" t="s">
        <v>35</v>
      </c>
      <c r="U192" s="93"/>
      <c r="V192" s="68"/>
      <c r="W192" s="69" t="n">
        <f aca="false">F192+V194+V172+V171</f>
        <v>7.3793</v>
      </c>
      <c r="X192" s="70"/>
      <c r="Y192" s="70"/>
      <c r="Z192" s="18"/>
      <c r="AA192" s="18"/>
      <c r="AB192" s="27" t="n">
        <f aca="false">W192-Z192</f>
        <v>7.3793</v>
      </c>
      <c r="AC192" s="19" t="n">
        <v>0</v>
      </c>
      <c r="AD192" s="24" t="n">
        <v>10.5</v>
      </c>
      <c r="AE192" s="27" t="n">
        <f aca="false">AD192-W192</f>
        <v>3.1207</v>
      </c>
      <c r="AF192" s="27"/>
      <c r="AG192" s="24"/>
    </row>
    <row r="193" s="10" customFormat="true" ht="11.25" hidden="false" customHeight="false" outlineLevel="0" collapsed="false">
      <c r="A193" s="16"/>
      <c r="B193" s="47" t="s">
        <v>37</v>
      </c>
      <c r="C193" s="40" t="s">
        <v>35</v>
      </c>
      <c r="D193" s="40"/>
      <c r="E193" s="40"/>
      <c r="F193" s="18" t="n">
        <f aca="false">G193+H193</f>
        <v>1.48</v>
      </c>
      <c r="G193" s="18" t="n">
        <v>1.08</v>
      </c>
      <c r="H193" s="18" t="n">
        <v>0.4</v>
      </c>
      <c r="I193" s="18" t="n">
        <v>1.368</v>
      </c>
      <c r="J193" s="18" t="n">
        <v>120</v>
      </c>
      <c r="K193" s="18" t="n">
        <f aca="false">F193-I193</f>
        <v>0.112</v>
      </c>
      <c r="L193" s="17" t="n">
        <v>0</v>
      </c>
      <c r="M193" s="18" t="n">
        <v>10.5</v>
      </c>
      <c r="N193" s="17" t="n">
        <f aca="false">M193-K193-L193</f>
        <v>10.388</v>
      </c>
      <c r="O193" s="17"/>
      <c r="P193" s="44"/>
      <c r="Q193" s="59"/>
      <c r="R193" s="16"/>
      <c r="S193" s="47" t="s">
        <v>37</v>
      </c>
      <c r="T193" s="95" t="s">
        <v>35</v>
      </c>
      <c r="U193" s="93"/>
      <c r="V193" s="25" t="n">
        <v>0.3676</v>
      </c>
      <c r="W193" s="69" t="n">
        <f aca="false">V193+F193</f>
        <v>1.8476</v>
      </c>
      <c r="X193" s="70"/>
      <c r="Y193" s="70"/>
      <c r="Z193" s="18" t="n">
        <v>1.368</v>
      </c>
      <c r="AA193" s="18" t="n">
        <v>120</v>
      </c>
      <c r="AB193" s="19" t="n">
        <f aca="false">W193-Z193</f>
        <v>0.4796</v>
      </c>
      <c r="AC193" s="19" t="n">
        <v>0</v>
      </c>
      <c r="AD193" s="24" t="n">
        <v>10.5</v>
      </c>
      <c r="AE193" s="19" t="n">
        <f aca="false">AD193-AB193-AC193</f>
        <v>10.0204</v>
      </c>
      <c r="AF193" s="27"/>
      <c r="AG193" s="24"/>
    </row>
    <row r="194" s="10" customFormat="true" ht="11.25" hidden="false" customHeight="false" outlineLevel="0" collapsed="false">
      <c r="A194" s="92" t="n">
        <v>148</v>
      </c>
      <c r="B194" s="16" t="s">
        <v>207</v>
      </c>
      <c r="C194" s="40" t="s">
        <v>135</v>
      </c>
      <c r="D194" s="40" t="n">
        <v>1.6</v>
      </c>
      <c r="E194" s="40" t="n">
        <v>2.5</v>
      </c>
      <c r="F194" s="18" t="n">
        <f aca="false">G194+H194</f>
        <v>0.8</v>
      </c>
      <c r="G194" s="18" t="n">
        <v>0.52</v>
      </c>
      <c r="H194" s="18" t="n">
        <v>0.28</v>
      </c>
      <c r="I194" s="18"/>
      <c r="J194" s="18"/>
      <c r="K194" s="17" t="n">
        <f aca="false">F194-I194</f>
        <v>0.8</v>
      </c>
      <c r="L194" s="17" t="n">
        <v>0</v>
      </c>
      <c r="M194" s="18" t="n">
        <v>1.68</v>
      </c>
      <c r="N194" s="17" t="n">
        <f aca="false">M194-L194-K194</f>
        <v>0.88</v>
      </c>
      <c r="O194" s="52" t="n">
        <f aca="false">N194</f>
        <v>0.88</v>
      </c>
      <c r="P194" s="53" t="s">
        <v>28</v>
      </c>
      <c r="Q194" s="59"/>
      <c r="R194" s="92" t="n">
        <v>148</v>
      </c>
      <c r="S194" s="16" t="s">
        <v>207</v>
      </c>
      <c r="T194" s="95" t="s">
        <v>135</v>
      </c>
      <c r="U194" s="93"/>
      <c r="V194" s="25" t="n">
        <v>0.095</v>
      </c>
      <c r="W194" s="26" t="n">
        <f aca="false">V194+F194</f>
        <v>0.895</v>
      </c>
      <c r="X194" s="27"/>
      <c r="Y194" s="27"/>
      <c r="Z194" s="18"/>
      <c r="AA194" s="18"/>
      <c r="AB194" s="19" t="n">
        <f aca="false">W194-Z194</f>
        <v>0.895</v>
      </c>
      <c r="AC194" s="19" t="n">
        <v>0</v>
      </c>
      <c r="AD194" s="24" t="n">
        <v>1.68</v>
      </c>
      <c r="AE194" s="23" t="n">
        <f aca="false">AD194-AC194-AB194</f>
        <v>0.785</v>
      </c>
      <c r="AF194" s="77" t="n">
        <f aca="false">AE194</f>
        <v>0.785</v>
      </c>
      <c r="AG194" s="24" t="s">
        <v>28</v>
      </c>
    </row>
    <row r="195" s="10" customFormat="true" ht="11.25" hidden="false" customHeight="false" outlineLevel="0" collapsed="false">
      <c r="A195" s="16" t="n">
        <v>149</v>
      </c>
      <c r="B195" s="16" t="s">
        <v>208</v>
      </c>
      <c r="C195" s="40" t="s">
        <v>35</v>
      </c>
      <c r="D195" s="40" t="n">
        <v>10</v>
      </c>
      <c r="E195" s="40" t="n">
        <v>10</v>
      </c>
      <c r="F195" s="18" t="n">
        <f aca="false">F196+F197</f>
        <v>7.78</v>
      </c>
      <c r="G195" s="18"/>
      <c r="H195" s="18"/>
      <c r="I195" s="18" t="n">
        <f aca="false">I197</f>
        <v>0.242</v>
      </c>
      <c r="J195" s="18" t="n">
        <f aca="false">J197</f>
        <v>120</v>
      </c>
      <c r="K195" s="18" t="n">
        <f aca="false">F195-I195</f>
        <v>7.538</v>
      </c>
      <c r="L195" s="17" t="n">
        <v>0</v>
      </c>
      <c r="M195" s="18" t="n">
        <v>10.5</v>
      </c>
      <c r="N195" s="17" t="n">
        <f aca="false">M195-K195-L195</f>
        <v>2.962</v>
      </c>
      <c r="O195" s="17" t="n">
        <f aca="false">MIN(N195:N197)</f>
        <v>2.962</v>
      </c>
      <c r="P195" s="44" t="s">
        <v>28</v>
      </c>
      <c r="Q195" s="59"/>
      <c r="R195" s="16" t="n">
        <v>149</v>
      </c>
      <c r="S195" s="16" t="s">
        <v>208</v>
      </c>
      <c r="T195" s="95" t="s">
        <v>35</v>
      </c>
      <c r="U195" s="93"/>
      <c r="V195" s="68"/>
      <c r="W195" s="26" t="n">
        <f aca="false">W196+W197</f>
        <v>9.441</v>
      </c>
      <c r="X195" s="27"/>
      <c r="Y195" s="27"/>
      <c r="Z195" s="18" t="n">
        <f aca="false">Z197</f>
        <v>0.242</v>
      </c>
      <c r="AA195" s="18" t="n">
        <f aca="false">AA197</f>
        <v>120</v>
      </c>
      <c r="AB195" s="27" t="n">
        <f aca="false">W195-Z195</f>
        <v>9.199</v>
      </c>
      <c r="AC195" s="19" t="n">
        <v>0</v>
      </c>
      <c r="AD195" s="24" t="n">
        <v>10.5</v>
      </c>
      <c r="AE195" s="27" t="n">
        <f aca="false">AD195-AB195-AC195</f>
        <v>1.301</v>
      </c>
      <c r="AF195" s="27" t="n">
        <f aca="false">MIN(AE195:AE197)</f>
        <v>1.301</v>
      </c>
      <c r="AG195" s="24" t="s">
        <v>28</v>
      </c>
    </row>
    <row r="196" s="10" customFormat="true" ht="11.25" hidden="false" customHeight="false" outlineLevel="0" collapsed="false">
      <c r="A196" s="16"/>
      <c r="B196" s="47" t="s">
        <v>36</v>
      </c>
      <c r="C196" s="40" t="s">
        <v>35</v>
      </c>
      <c r="D196" s="40"/>
      <c r="E196" s="40"/>
      <c r="F196" s="18" t="n">
        <f aca="false">G196+H196</f>
        <v>7.16</v>
      </c>
      <c r="G196" s="18" t="n">
        <v>2.2</v>
      </c>
      <c r="H196" s="18" t="n">
        <v>4.96</v>
      </c>
      <c r="I196" s="18"/>
      <c r="J196" s="18"/>
      <c r="K196" s="18" t="n">
        <f aca="false">F196-I196</f>
        <v>7.16</v>
      </c>
      <c r="L196" s="17" t="n">
        <v>0</v>
      </c>
      <c r="M196" s="18" t="n">
        <v>10.5</v>
      </c>
      <c r="N196" s="17" t="n">
        <f aca="false">M196-F196</f>
        <v>3.34</v>
      </c>
      <c r="O196" s="17"/>
      <c r="P196" s="44"/>
      <c r="Q196" s="59"/>
      <c r="R196" s="16"/>
      <c r="S196" s="47" t="s">
        <v>36</v>
      </c>
      <c r="T196" s="95" t="s">
        <v>35</v>
      </c>
      <c r="U196" s="93"/>
      <c r="V196" s="68"/>
      <c r="W196" s="69" t="n">
        <f aca="false">F196+V176/2+V181/2+V174/2+V180+V213+V173/2</f>
        <v>8.686</v>
      </c>
      <c r="X196" s="70"/>
      <c r="Y196" s="70"/>
      <c r="Z196" s="18"/>
      <c r="AA196" s="18"/>
      <c r="AB196" s="27" t="n">
        <f aca="false">W196-Z196</f>
        <v>8.686</v>
      </c>
      <c r="AC196" s="19" t="n">
        <v>0</v>
      </c>
      <c r="AD196" s="24" t="n">
        <v>10.5</v>
      </c>
      <c r="AE196" s="27" t="n">
        <f aca="false">AD196-W196</f>
        <v>1.814</v>
      </c>
      <c r="AF196" s="27"/>
      <c r="AG196" s="24"/>
    </row>
    <row r="197" s="10" customFormat="true" ht="11.25" hidden="false" customHeight="false" outlineLevel="0" collapsed="false">
      <c r="A197" s="16"/>
      <c r="B197" s="47" t="s">
        <v>37</v>
      </c>
      <c r="C197" s="40" t="s">
        <v>35</v>
      </c>
      <c r="D197" s="40"/>
      <c r="E197" s="40"/>
      <c r="F197" s="18" t="n">
        <f aca="false">G197+H197</f>
        <v>0.62</v>
      </c>
      <c r="G197" s="18" t="n">
        <v>0.27</v>
      </c>
      <c r="H197" s="18" t="n">
        <v>0.35</v>
      </c>
      <c r="I197" s="18" t="n">
        <v>0.242</v>
      </c>
      <c r="J197" s="18" t="n">
        <v>120</v>
      </c>
      <c r="K197" s="18" t="n">
        <f aca="false">F197-I197</f>
        <v>0.378</v>
      </c>
      <c r="L197" s="17" t="n">
        <v>0</v>
      </c>
      <c r="M197" s="18" t="n">
        <v>10.5</v>
      </c>
      <c r="N197" s="17" t="n">
        <f aca="false">M197-K197-L197</f>
        <v>10.122</v>
      </c>
      <c r="O197" s="17"/>
      <c r="P197" s="44"/>
      <c r="Q197" s="59"/>
      <c r="R197" s="16"/>
      <c r="S197" s="47" t="s">
        <v>37</v>
      </c>
      <c r="T197" s="95" t="s">
        <v>35</v>
      </c>
      <c r="U197" s="93"/>
      <c r="V197" s="25" t="n">
        <v>0.135</v>
      </c>
      <c r="W197" s="69" t="n">
        <f aca="false">V197+F197</f>
        <v>0.755</v>
      </c>
      <c r="X197" s="70"/>
      <c r="Y197" s="70"/>
      <c r="Z197" s="18" t="n">
        <v>0.242</v>
      </c>
      <c r="AA197" s="18" t="n">
        <v>120</v>
      </c>
      <c r="AB197" s="19" t="n">
        <f aca="false">W197-Z197</f>
        <v>0.513</v>
      </c>
      <c r="AC197" s="19" t="n">
        <v>0</v>
      </c>
      <c r="AD197" s="24" t="n">
        <v>10.5</v>
      </c>
      <c r="AE197" s="19" t="n">
        <f aca="false">AD197-AB197-AC197</f>
        <v>9.987</v>
      </c>
      <c r="AF197" s="27"/>
      <c r="AG197" s="24"/>
    </row>
    <row r="198" s="10" customFormat="true" ht="11.25" hidden="false" customHeight="false" outlineLevel="0" collapsed="false">
      <c r="A198" s="16" t="n">
        <v>150</v>
      </c>
      <c r="B198" s="16" t="s">
        <v>209</v>
      </c>
      <c r="C198" s="40" t="n">
        <v>6.3</v>
      </c>
      <c r="D198" s="40" t="n">
        <v>6.3</v>
      </c>
      <c r="E198" s="40"/>
      <c r="F198" s="18" t="n">
        <f aca="false">F199+F200</f>
        <v>3.21</v>
      </c>
      <c r="G198" s="18"/>
      <c r="H198" s="18"/>
      <c r="I198" s="43"/>
      <c r="J198" s="18"/>
      <c r="K198" s="18"/>
      <c r="L198" s="17"/>
      <c r="M198" s="43"/>
      <c r="N198" s="17"/>
      <c r="O198" s="17" t="n">
        <f aca="false">MIN(N198:N200)</f>
        <v>1.432</v>
      </c>
      <c r="P198" s="44" t="s">
        <v>28</v>
      </c>
      <c r="Q198" s="59"/>
      <c r="R198" s="16" t="n">
        <v>150</v>
      </c>
      <c r="S198" s="16" t="s">
        <v>209</v>
      </c>
      <c r="T198" s="95" t="n">
        <v>6.3</v>
      </c>
      <c r="U198" s="93"/>
      <c r="V198" s="68"/>
      <c r="W198" s="26" t="n">
        <f aca="false">W199+W200</f>
        <v>3.454</v>
      </c>
      <c r="X198" s="27"/>
      <c r="Y198" s="27"/>
      <c r="Z198" s="43"/>
      <c r="AA198" s="18"/>
      <c r="AB198" s="27"/>
      <c r="AC198" s="19" t="n">
        <v>0</v>
      </c>
      <c r="AD198" s="88"/>
      <c r="AE198" s="27"/>
      <c r="AF198" s="27" t="n">
        <f aca="false">MIN(AE198:AE200)</f>
        <v>1.432</v>
      </c>
      <c r="AG198" s="24" t="s">
        <v>28</v>
      </c>
    </row>
    <row r="199" s="10" customFormat="true" ht="11.25" hidden="false" customHeight="false" outlineLevel="0" collapsed="false">
      <c r="A199" s="16"/>
      <c r="B199" s="47" t="s">
        <v>123</v>
      </c>
      <c r="C199" s="40" t="n">
        <v>6.3</v>
      </c>
      <c r="D199" s="40"/>
      <c r="E199" s="40"/>
      <c r="F199" s="18" t="n">
        <f aca="false">G199+H199</f>
        <v>2.91</v>
      </c>
      <c r="G199" s="18" t="n">
        <v>2.91</v>
      </c>
      <c r="H199" s="18"/>
      <c r="I199" s="18"/>
      <c r="J199" s="18"/>
      <c r="K199" s="18"/>
      <c r="L199" s="17"/>
      <c r="M199" s="43"/>
      <c r="N199" s="42"/>
      <c r="O199" s="17"/>
      <c r="P199" s="44"/>
      <c r="Q199" s="59"/>
      <c r="R199" s="16"/>
      <c r="S199" s="47" t="s">
        <v>123</v>
      </c>
      <c r="T199" s="95" t="n">
        <v>6.3</v>
      </c>
      <c r="U199" s="93"/>
      <c r="V199" s="101"/>
      <c r="W199" s="69" t="n">
        <f aca="false">F199+V181/2</f>
        <v>3.154</v>
      </c>
      <c r="X199" s="70"/>
      <c r="Y199" s="70"/>
      <c r="Z199" s="18"/>
      <c r="AA199" s="18"/>
      <c r="AB199" s="27"/>
      <c r="AC199" s="19" t="n">
        <v>0</v>
      </c>
      <c r="AD199" s="88"/>
      <c r="AE199" s="27"/>
      <c r="AF199" s="27"/>
      <c r="AG199" s="24"/>
    </row>
    <row r="200" s="10" customFormat="true" ht="11.25" hidden="false" customHeight="false" outlineLevel="0" collapsed="false">
      <c r="A200" s="16"/>
      <c r="B200" s="47" t="s">
        <v>37</v>
      </c>
      <c r="C200" s="40" t="n">
        <v>6.3</v>
      </c>
      <c r="D200" s="40"/>
      <c r="E200" s="40"/>
      <c r="F200" s="18" t="n">
        <f aca="false">G200+H200</f>
        <v>0.3</v>
      </c>
      <c r="G200" s="18" t="n">
        <v>0.3</v>
      </c>
      <c r="H200" s="18"/>
      <c r="I200" s="69" t="n">
        <v>1.732</v>
      </c>
      <c r="J200" s="18" t="s">
        <v>27</v>
      </c>
      <c r="K200" s="18" t="n">
        <f aca="false">F200</f>
        <v>0.3</v>
      </c>
      <c r="L200" s="17" t="n">
        <v>0</v>
      </c>
      <c r="M200" s="69" t="n">
        <f aca="false">I200</f>
        <v>1.732</v>
      </c>
      <c r="N200" s="26" t="n">
        <f aca="false">M200-K200-L200</f>
        <v>1.432</v>
      </c>
      <c r="O200" s="17"/>
      <c r="P200" s="44"/>
      <c r="Q200" s="59"/>
      <c r="R200" s="16"/>
      <c r="S200" s="47" t="s">
        <v>37</v>
      </c>
      <c r="T200" s="95" t="n">
        <v>6.3</v>
      </c>
      <c r="U200" s="93"/>
      <c r="V200" s="102" t="n">
        <v>0</v>
      </c>
      <c r="W200" s="69" t="n">
        <f aca="false">V200+F200</f>
        <v>0.3</v>
      </c>
      <c r="X200" s="70"/>
      <c r="Y200" s="70"/>
      <c r="Z200" s="69" t="n">
        <v>1.732</v>
      </c>
      <c r="AA200" s="18" t="s">
        <v>27</v>
      </c>
      <c r="AB200" s="19" t="n">
        <f aca="false">W200</f>
        <v>0.3</v>
      </c>
      <c r="AC200" s="19" t="n">
        <v>0</v>
      </c>
      <c r="AD200" s="103" t="n">
        <f aca="false">Z200</f>
        <v>1.732</v>
      </c>
      <c r="AE200" s="19" t="n">
        <f aca="false">AD200-AB200-AC200</f>
        <v>1.432</v>
      </c>
      <c r="AF200" s="27"/>
      <c r="AG200" s="24"/>
    </row>
    <row r="201" s="10" customFormat="true" ht="11.25" hidden="false" customHeight="false" outlineLevel="0" collapsed="false">
      <c r="A201" s="16" t="n">
        <v>151</v>
      </c>
      <c r="B201" s="16" t="s">
        <v>210</v>
      </c>
      <c r="C201" s="40" t="n">
        <v>2.5</v>
      </c>
      <c r="D201" s="40" t="n">
        <v>2.5</v>
      </c>
      <c r="E201" s="40"/>
      <c r="F201" s="18" t="n">
        <f aca="false">G201+H201</f>
        <v>0.71</v>
      </c>
      <c r="G201" s="18" t="n">
        <v>0.71</v>
      </c>
      <c r="H201" s="18"/>
      <c r="I201" s="18" t="n">
        <v>1.472</v>
      </c>
      <c r="J201" s="18" t="s">
        <v>27</v>
      </c>
      <c r="K201" s="17" t="n">
        <f aca="false">F201</f>
        <v>0.71</v>
      </c>
      <c r="L201" s="17" t="n">
        <v>0</v>
      </c>
      <c r="M201" s="17" t="n">
        <f aca="false">I201</f>
        <v>1.472</v>
      </c>
      <c r="N201" s="17" t="n">
        <f aca="false">M201-K201-L201</f>
        <v>0.762</v>
      </c>
      <c r="O201" s="17" t="n">
        <f aca="false">N201</f>
        <v>0.762</v>
      </c>
      <c r="P201" s="18" t="s">
        <v>28</v>
      </c>
      <c r="Q201" s="59"/>
      <c r="R201" s="16" t="n">
        <v>151</v>
      </c>
      <c r="S201" s="16" t="s">
        <v>210</v>
      </c>
      <c r="T201" s="95" t="n">
        <v>2.5</v>
      </c>
      <c r="U201" s="93"/>
      <c r="V201" s="25" t="n">
        <v>0.059</v>
      </c>
      <c r="W201" s="26" t="n">
        <f aca="false">V201+F201</f>
        <v>0.769</v>
      </c>
      <c r="X201" s="27"/>
      <c r="Y201" s="27"/>
      <c r="Z201" s="18" t="n">
        <v>1.472</v>
      </c>
      <c r="AA201" s="18" t="s">
        <v>27</v>
      </c>
      <c r="AB201" s="19" t="n">
        <f aca="false">W201</f>
        <v>0.769</v>
      </c>
      <c r="AC201" s="19" t="n">
        <v>0</v>
      </c>
      <c r="AD201" s="21" t="n">
        <f aca="false">Z201</f>
        <v>1.472</v>
      </c>
      <c r="AE201" s="19" t="n">
        <f aca="false">AD201-AB201-AC201</f>
        <v>0.703</v>
      </c>
      <c r="AF201" s="104" t="n">
        <f aca="false">AE201</f>
        <v>0.703</v>
      </c>
      <c r="AG201" s="24" t="s">
        <v>28</v>
      </c>
    </row>
    <row r="202" s="38" customFormat="true" ht="11.25" hidden="false" customHeight="false" outlineLevel="0" collapsed="false">
      <c r="A202" s="32" t="n">
        <v>152</v>
      </c>
      <c r="B202" s="32" t="s">
        <v>211</v>
      </c>
      <c r="C202" s="71" t="n">
        <v>10</v>
      </c>
      <c r="D202" s="71" t="n">
        <v>10</v>
      </c>
      <c r="E202" s="71"/>
      <c r="F202" s="34" t="n">
        <f aca="false">F203+F204</f>
        <v>6.05</v>
      </c>
      <c r="G202" s="34"/>
      <c r="H202" s="34"/>
      <c r="I202" s="50"/>
      <c r="J202" s="34"/>
      <c r="K202" s="34"/>
      <c r="L202" s="33"/>
      <c r="M202" s="34"/>
      <c r="N202" s="33"/>
      <c r="O202" s="72" t="n">
        <f aca="false">MIN(N202:N204)</f>
        <v>-2.505</v>
      </c>
      <c r="P202" s="46" t="s">
        <v>31</v>
      </c>
      <c r="Q202" s="59"/>
      <c r="R202" s="32" t="n">
        <v>152</v>
      </c>
      <c r="S202" s="32" t="s">
        <v>211</v>
      </c>
      <c r="T202" s="71" t="n">
        <v>10</v>
      </c>
      <c r="U202" s="71"/>
      <c r="V202" s="49"/>
      <c r="W202" s="36" t="n">
        <f aca="false">W203+W204</f>
        <v>8.1355</v>
      </c>
      <c r="X202" s="36"/>
      <c r="Y202" s="36"/>
      <c r="Z202" s="50"/>
      <c r="AA202" s="34"/>
      <c r="AB202" s="36"/>
      <c r="AC202" s="33" t="n">
        <v>0</v>
      </c>
      <c r="AD202" s="34"/>
      <c r="AE202" s="36"/>
      <c r="AF202" s="36" t="n">
        <f aca="false">MIN(AE202:AE204)</f>
        <v>-3.875</v>
      </c>
      <c r="AG202" s="34" t="s">
        <v>31</v>
      </c>
      <c r="AH202" s="12"/>
      <c r="AI202" s="12"/>
      <c r="AJ202" s="12"/>
    </row>
    <row r="203" s="10" customFormat="true" ht="11.25" hidden="false" customHeight="false" outlineLevel="0" collapsed="false">
      <c r="A203" s="32"/>
      <c r="B203" s="48" t="s">
        <v>36</v>
      </c>
      <c r="C203" s="71" t="n">
        <v>10</v>
      </c>
      <c r="D203" s="71"/>
      <c r="E203" s="71"/>
      <c r="F203" s="34" t="n">
        <f aca="false">G203+H203</f>
        <v>2.87</v>
      </c>
      <c r="G203" s="34" t="n">
        <v>2.87</v>
      </c>
      <c r="H203" s="34"/>
      <c r="I203" s="105"/>
      <c r="J203" s="34"/>
      <c r="K203" s="34"/>
      <c r="L203" s="33"/>
      <c r="M203" s="34"/>
      <c r="N203" s="33"/>
      <c r="O203" s="72"/>
      <c r="P203" s="46"/>
      <c r="Q203" s="59"/>
      <c r="R203" s="32"/>
      <c r="S203" s="48" t="s">
        <v>36</v>
      </c>
      <c r="T203" s="71" t="n">
        <v>10</v>
      </c>
      <c r="U203" s="71"/>
      <c r="V203" s="106"/>
      <c r="W203" s="50" t="n">
        <f aca="false">F203+V178+V166/2</f>
        <v>3.5855</v>
      </c>
      <c r="X203" s="50"/>
      <c r="Y203" s="50"/>
      <c r="Z203" s="105"/>
      <c r="AA203" s="34"/>
      <c r="AB203" s="36"/>
      <c r="AC203" s="33" t="n">
        <v>0</v>
      </c>
      <c r="AD203" s="34"/>
      <c r="AE203" s="36"/>
      <c r="AF203" s="36"/>
      <c r="AG203" s="34"/>
    </row>
    <row r="204" s="10" customFormat="true" ht="11.25" hidden="false" customHeight="false" outlineLevel="0" collapsed="false">
      <c r="A204" s="32"/>
      <c r="B204" s="48" t="s">
        <v>37</v>
      </c>
      <c r="C204" s="71" t="n">
        <v>10</v>
      </c>
      <c r="D204" s="71"/>
      <c r="E204" s="71"/>
      <c r="F204" s="34" t="n">
        <f aca="false">G204+H204</f>
        <v>3.18</v>
      </c>
      <c r="G204" s="34" t="n">
        <v>3.18</v>
      </c>
      <c r="H204" s="34"/>
      <c r="I204" s="34" t="n">
        <v>0.675</v>
      </c>
      <c r="J204" s="34" t="s">
        <v>27</v>
      </c>
      <c r="K204" s="34" t="n">
        <f aca="false">F204</f>
        <v>3.18</v>
      </c>
      <c r="L204" s="33" t="n">
        <v>0</v>
      </c>
      <c r="M204" s="34" t="n">
        <f aca="false">I204</f>
        <v>0.675</v>
      </c>
      <c r="N204" s="33" t="n">
        <f aca="false">M204-K204-L204</f>
        <v>-2.505</v>
      </c>
      <c r="O204" s="72"/>
      <c r="P204" s="46"/>
      <c r="Q204" s="59"/>
      <c r="R204" s="32"/>
      <c r="S204" s="48" t="s">
        <v>37</v>
      </c>
      <c r="T204" s="71" t="n">
        <v>10</v>
      </c>
      <c r="U204" s="71"/>
      <c r="V204" s="49" t="n">
        <v>1.37</v>
      </c>
      <c r="W204" s="50" t="n">
        <f aca="false">V204+F204</f>
        <v>4.55</v>
      </c>
      <c r="X204" s="50"/>
      <c r="Y204" s="50"/>
      <c r="Z204" s="34" t="n">
        <v>0.675</v>
      </c>
      <c r="AA204" s="34" t="s">
        <v>27</v>
      </c>
      <c r="AB204" s="33" t="n">
        <f aca="false">W204</f>
        <v>4.55</v>
      </c>
      <c r="AC204" s="33" t="n">
        <v>0</v>
      </c>
      <c r="AD204" s="34" t="n">
        <f aca="false">Z204</f>
        <v>0.675</v>
      </c>
      <c r="AE204" s="33" t="n">
        <f aca="false">AD204-AB204-AC204</f>
        <v>-3.875</v>
      </c>
      <c r="AF204" s="36"/>
      <c r="AG204" s="34"/>
    </row>
    <row r="205" s="10" customFormat="true" ht="11.25" hidden="false" customHeight="false" outlineLevel="0" collapsed="false">
      <c r="A205" s="107" t="n">
        <v>153</v>
      </c>
      <c r="B205" s="16" t="s">
        <v>212</v>
      </c>
      <c r="C205" s="40" t="s">
        <v>213</v>
      </c>
      <c r="D205" s="40" t="n">
        <v>1.8</v>
      </c>
      <c r="E205" s="40" t="n">
        <v>1.8</v>
      </c>
      <c r="F205" s="18" t="n">
        <f aca="false">G205+H205</f>
        <v>1.59</v>
      </c>
      <c r="G205" s="18" t="n">
        <v>0.79</v>
      </c>
      <c r="H205" s="18" t="n">
        <v>0.8</v>
      </c>
      <c r="I205" s="18"/>
      <c r="J205" s="18"/>
      <c r="K205" s="18" t="n">
        <f aca="false">F205-I205</f>
        <v>1.59</v>
      </c>
      <c r="L205" s="17" t="n">
        <v>0</v>
      </c>
      <c r="M205" s="18" t="n">
        <v>1.89</v>
      </c>
      <c r="N205" s="17" t="n">
        <f aca="false">M205-L205-K205</f>
        <v>0.3</v>
      </c>
      <c r="O205" s="52" t="n">
        <f aca="false">N205</f>
        <v>0.3</v>
      </c>
      <c r="P205" s="18" t="s">
        <v>28</v>
      </c>
      <c r="Q205" s="59"/>
      <c r="R205" s="107" t="n">
        <v>153</v>
      </c>
      <c r="S205" s="16" t="s">
        <v>212</v>
      </c>
      <c r="T205" s="95" t="s">
        <v>213</v>
      </c>
      <c r="U205" s="93"/>
      <c r="V205" s="25" t="n">
        <v>0</v>
      </c>
      <c r="W205" s="69" t="n">
        <f aca="false">V205+F205</f>
        <v>1.59</v>
      </c>
      <c r="X205" s="70"/>
      <c r="Y205" s="70"/>
      <c r="Z205" s="18"/>
      <c r="AA205" s="18"/>
      <c r="AB205" s="19" t="n">
        <f aca="false">W205-Z205</f>
        <v>1.59</v>
      </c>
      <c r="AC205" s="19"/>
      <c r="AD205" s="24" t="n">
        <v>1.89</v>
      </c>
      <c r="AE205" s="19" t="n">
        <f aca="false">AD205-AC205-AB205</f>
        <v>0.3</v>
      </c>
      <c r="AF205" s="57" t="n">
        <f aca="false">AE205</f>
        <v>0.3</v>
      </c>
      <c r="AG205" s="108" t="s">
        <v>28</v>
      </c>
    </row>
    <row r="206" s="10" customFormat="true" ht="11.25" hidden="false" customHeight="false" outlineLevel="0" collapsed="false">
      <c r="A206" s="107" t="n">
        <v>154</v>
      </c>
      <c r="B206" s="16" t="s">
        <v>214</v>
      </c>
      <c r="C206" s="40" t="s">
        <v>53</v>
      </c>
      <c r="D206" s="40" t="n">
        <v>2.5</v>
      </c>
      <c r="E206" s="40" t="n">
        <v>2.5</v>
      </c>
      <c r="F206" s="18" t="n">
        <f aca="false">G206+H206</f>
        <v>0.72</v>
      </c>
      <c r="G206" s="18" t="n">
        <v>0.18</v>
      </c>
      <c r="H206" s="18" t="n">
        <v>0.54</v>
      </c>
      <c r="I206" s="18" t="n">
        <v>0.052</v>
      </c>
      <c r="J206" s="18"/>
      <c r="K206" s="18" t="n">
        <f aca="false">F206-I206</f>
        <v>0.668</v>
      </c>
      <c r="L206" s="17" t="n">
        <v>0</v>
      </c>
      <c r="M206" s="18" t="n">
        <v>2.63</v>
      </c>
      <c r="N206" s="17" t="n">
        <f aca="false">M206-L206-K206</f>
        <v>1.962</v>
      </c>
      <c r="O206" s="52" t="n">
        <f aca="false">N206</f>
        <v>1.962</v>
      </c>
      <c r="P206" s="18" t="s">
        <v>28</v>
      </c>
      <c r="Q206" s="59"/>
      <c r="R206" s="107" t="n">
        <v>154</v>
      </c>
      <c r="S206" s="16" t="s">
        <v>214</v>
      </c>
      <c r="T206" s="95" t="s">
        <v>53</v>
      </c>
      <c r="U206" s="93"/>
      <c r="V206" s="25" t="n">
        <v>0</v>
      </c>
      <c r="W206" s="69" t="n">
        <f aca="false">V206+F206</f>
        <v>0.72</v>
      </c>
      <c r="X206" s="70"/>
      <c r="Y206" s="70"/>
      <c r="Z206" s="18" t="n">
        <v>0.052</v>
      </c>
      <c r="AA206" s="18"/>
      <c r="AB206" s="19" t="n">
        <f aca="false">W206-Z206</f>
        <v>0.668</v>
      </c>
      <c r="AC206" s="19"/>
      <c r="AD206" s="24" t="n">
        <v>2.63</v>
      </c>
      <c r="AE206" s="19" t="n">
        <f aca="false">AD206-AC206-AB206</f>
        <v>1.962</v>
      </c>
      <c r="AF206" s="57" t="n">
        <f aca="false">AE206</f>
        <v>1.962</v>
      </c>
      <c r="AG206" s="108" t="s">
        <v>28</v>
      </c>
    </row>
    <row r="207" s="10" customFormat="true" ht="11.25" hidden="false" customHeight="false" outlineLevel="0" collapsed="false">
      <c r="A207" s="107" t="n">
        <v>155</v>
      </c>
      <c r="B207" s="16" t="s">
        <v>215</v>
      </c>
      <c r="C207" s="40" t="s">
        <v>87</v>
      </c>
      <c r="D207" s="40" t="n">
        <v>63</v>
      </c>
      <c r="E207" s="40" t="n">
        <v>63</v>
      </c>
      <c r="F207" s="43" t="n">
        <f aca="false">G207+H207</f>
        <v>23.71</v>
      </c>
      <c r="G207" s="18" t="n">
        <v>8.29</v>
      </c>
      <c r="H207" s="43" t="n">
        <v>15.42</v>
      </c>
      <c r="I207" s="18"/>
      <c r="J207" s="18"/>
      <c r="K207" s="18" t="n">
        <f aca="false">F207-I207</f>
        <v>23.71</v>
      </c>
      <c r="L207" s="17" t="n">
        <v>0</v>
      </c>
      <c r="M207" s="18" t="n">
        <v>66.15</v>
      </c>
      <c r="N207" s="17" t="n">
        <f aca="false">M207-L207-K207</f>
        <v>42.44</v>
      </c>
      <c r="O207" s="52" t="n">
        <f aca="false">N207</f>
        <v>42.44</v>
      </c>
      <c r="P207" s="18" t="s">
        <v>28</v>
      </c>
      <c r="Q207" s="59"/>
      <c r="R207" s="107" t="n">
        <v>155</v>
      </c>
      <c r="S207" s="16" t="s">
        <v>215</v>
      </c>
      <c r="T207" s="95" t="s">
        <v>87</v>
      </c>
      <c r="U207" s="93"/>
      <c r="V207" s="25" t="n">
        <v>0</v>
      </c>
      <c r="W207" s="69" t="n">
        <f aca="false">V207+F207</f>
        <v>23.71</v>
      </c>
      <c r="X207" s="70"/>
      <c r="Y207" s="70"/>
      <c r="Z207" s="18"/>
      <c r="AA207" s="18"/>
      <c r="AB207" s="27" t="n">
        <f aca="false">W207-Z207</f>
        <v>23.71</v>
      </c>
      <c r="AC207" s="19" t="n">
        <v>0</v>
      </c>
      <c r="AD207" s="24" t="n">
        <v>66.15</v>
      </c>
      <c r="AE207" s="19" t="n">
        <f aca="false">AD207-AC207-AB207</f>
        <v>42.44</v>
      </c>
      <c r="AF207" s="57" t="n">
        <f aca="false">AE207</f>
        <v>42.44</v>
      </c>
      <c r="AG207" s="108" t="s">
        <v>28</v>
      </c>
    </row>
    <row r="208" s="12" customFormat="true" ht="11.25" hidden="false" customHeight="false" outlineLevel="0" collapsed="false">
      <c r="A208" s="109" t="n">
        <v>156</v>
      </c>
      <c r="B208" s="29" t="s">
        <v>216</v>
      </c>
      <c r="C208" s="93" t="n">
        <v>1.6</v>
      </c>
      <c r="D208" s="93" t="n">
        <v>1.6</v>
      </c>
      <c r="E208" s="93"/>
      <c r="F208" s="30" t="n">
        <f aca="false">G208+H208</f>
        <v>0.31</v>
      </c>
      <c r="G208" s="30" t="n">
        <v>0.31</v>
      </c>
      <c r="H208" s="30"/>
      <c r="I208" s="30" t="n">
        <v>1.68</v>
      </c>
      <c r="J208" s="30" t="s">
        <v>27</v>
      </c>
      <c r="K208" s="19" t="n">
        <f aca="false">F208</f>
        <v>0.31</v>
      </c>
      <c r="L208" s="19" t="n">
        <v>0</v>
      </c>
      <c r="M208" s="30" t="n">
        <f aca="false">I208</f>
        <v>1.68</v>
      </c>
      <c r="N208" s="19" t="n">
        <f aca="false">M208-K208-L208</f>
        <v>1.37</v>
      </c>
      <c r="O208" s="23" t="n">
        <f aca="false">N208</f>
        <v>1.37</v>
      </c>
      <c r="P208" s="30" t="s">
        <v>28</v>
      </c>
      <c r="Q208" s="59"/>
      <c r="R208" s="109" t="n">
        <v>156</v>
      </c>
      <c r="S208" s="29" t="s">
        <v>216</v>
      </c>
      <c r="T208" s="95" t="n">
        <v>1.6</v>
      </c>
      <c r="U208" s="95"/>
      <c r="V208" s="25" t="n">
        <v>0</v>
      </c>
      <c r="W208" s="70" t="n">
        <f aca="false">V208+F208</f>
        <v>0.31</v>
      </c>
      <c r="X208" s="70"/>
      <c r="Y208" s="70"/>
      <c r="Z208" s="30" t="n">
        <v>1.68</v>
      </c>
      <c r="AA208" s="30" t="s">
        <v>27</v>
      </c>
      <c r="AB208" s="19" t="n">
        <f aca="false">W208</f>
        <v>0.31</v>
      </c>
      <c r="AC208" s="19"/>
      <c r="AD208" s="24" t="n">
        <f aca="false">Z208</f>
        <v>1.68</v>
      </c>
      <c r="AE208" s="19" t="n">
        <f aca="false">AD208-AB208-AC208</f>
        <v>1.37</v>
      </c>
      <c r="AF208" s="57" t="n">
        <f aca="false">AE208</f>
        <v>1.37</v>
      </c>
      <c r="AG208" s="108" t="s">
        <v>28</v>
      </c>
      <c r="AH208" s="10"/>
    </row>
    <row r="209" s="10" customFormat="true" ht="11.25" hidden="false" customHeight="false" outlineLevel="0" collapsed="false">
      <c r="A209" s="107" t="n">
        <v>157</v>
      </c>
      <c r="B209" s="16" t="s">
        <v>217</v>
      </c>
      <c r="C209" s="40" t="n">
        <v>1.6</v>
      </c>
      <c r="D209" s="40" t="n">
        <v>1.6</v>
      </c>
      <c r="E209" s="40"/>
      <c r="F209" s="18" t="n">
        <f aca="false">G209+H209</f>
        <v>1.02</v>
      </c>
      <c r="G209" s="18" t="n">
        <v>1.02</v>
      </c>
      <c r="H209" s="18"/>
      <c r="I209" s="18" t="n">
        <v>1.212</v>
      </c>
      <c r="J209" s="18" t="s">
        <v>27</v>
      </c>
      <c r="K209" s="17" t="n">
        <f aca="false">F209</f>
        <v>1.02</v>
      </c>
      <c r="L209" s="17" t="n">
        <v>0</v>
      </c>
      <c r="M209" s="18" t="n">
        <f aca="false">I209</f>
        <v>1.212</v>
      </c>
      <c r="N209" s="17" t="n">
        <f aca="false">M209-K209-L209</f>
        <v>0.192</v>
      </c>
      <c r="O209" s="17" t="n">
        <f aca="false">N209</f>
        <v>0.192</v>
      </c>
      <c r="P209" s="18" t="s">
        <v>28</v>
      </c>
      <c r="Q209" s="59"/>
      <c r="R209" s="107" t="n">
        <v>157</v>
      </c>
      <c r="S209" s="16" t="s">
        <v>217</v>
      </c>
      <c r="T209" s="95" t="n">
        <v>1.6</v>
      </c>
      <c r="U209" s="93"/>
      <c r="V209" s="25" t="n">
        <v>0.063</v>
      </c>
      <c r="W209" s="26" t="n">
        <f aca="false">V209+F209</f>
        <v>1.083</v>
      </c>
      <c r="X209" s="27"/>
      <c r="Y209" s="27"/>
      <c r="Z209" s="18" t="n">
        <v>1.212</v>
      </c>
      <c r="AA209" s="18" t="s">
        <v>27</v>
      </c>
      <c r="AB209" s="19" t="n">
        <f aca="false">W209</f>
        <v>1.083</v>
      </c>
      <c r="AC209" s="19" t="n">
        <v>0</v>
      </c>
      <c r="AD209" s="24" t="n">
        <f aca="false">Z209</f>
        <v>1.212</v>
      </c>
      <c r="AE209" s="19" t="n">
        <f aca="false">AD209-AB209-AC209</f>
        <v>0.129</v>
      </c>
      <c r="AF209" s="110" t="n">
        <f aca="false">AE209</f>
        <v>0.129</v>
      </c>
      <c r="AG209" s="24" t="s">
        <v>28</v>
      </c>
    </row>
    <row r="210" s="10" customFormat="true" ht="11.25" hidden="false" customHeight="false" outlineLevel="0" collapsed="false">
      <c r="A210" s="107" t="n">
        <v>158</v>
      </c>
      <c r="B210" s="16" t="s">
        <v>218</v>
      </c>
      <c r="C210" s="40" t="n">
        <v>1.6</v>
      </c>
      <c r="D210" s="40" t="n">
        <v>1.6</v>
      </c>
      <c r="E210" s="40"/>
      <c r="F210" s="18" t="n">
        <f aca="false">G210+H210</f>
        <v>0.84</v>
      </c>
      <c r="G210" s="18" t="n">
        <v>0.84</v>
      </c>
      <c r="H210" s="18"/>
      <c r="I210" s="18" t="n">
        <v>0.918</v>
      </c>
      <c r="J210" s="18" t="s">
        <v>27</v>
      </c>
      <c r="K210" s="17" t="n">
        <f aca="false">F210</f>
        <v>0.84</v>
      </c>
      <c r="L210" s="17" t="n">
        <v>0</v>
      </c>
      <c r="M210" s="18" t="n">
        <f aca="false">I210</f>
        <v>0.918</v>
      </c>
      <c r="N210" s="17" t="n">
        <f aca="false">M210-K210-L210</f>
        <v>0.0780000000000001</v>
      </c>
      <c r="O210" s="17" t="n">
        <f aca="false">N210</f>
        <v>0.0780000000000001</v>
      </c>
      <c r="P210" s="18" t="s">
        <v>28</v>
      </c>
      <c r="Q210" s="59"/>
      <c r="R210" s="111" t="n">
        <v>158</v>
      </c>
      <c r="S210" s="32" t="s">
        <v>218</v>
      </c>
      <c r="T210" s="71" t="n">
        <v>1.6</v>
      </c>
      <c r="U210" s="93"/>
      <c r="V210" s="49" t="n">
        <v>0.642000000000001</v>
      </c>
      <c r="W210" s="36" t="n">
        <f aca="false">V210+F210</f>
        <v>1.482</v>
      </c>
      <c r="X210" s="27"/>
      <c r="Y210" s="27"/>
      <c r="Z210" s="34" t="n">
        <v>0.918</v>
      </c>
      <c r="AA210" s="34" t="s">
        <v>27</v>
      </c>
      <c r="AB210" s="33" t="n">
        <f aca="false">W210</f>
        <v>1.482</v>
      </c>
      <c r="AC210" s="33" t="n">
        <v>0</v>
      </c>
      <c r="AD210" s="34" t="n">
        <f aca="false">Z210</f>
        <v>0.918</v>
      </c>
      <c r="AE210" s="33" t="n">
        <f aca="false">AD210-AB210-AC210</f>
        <v>-0.564</v>
      </c>
      <c r="AF210" s="112" t="n">
        <f aca="false">AE210</f>
        <v>-0.564</v>
      </c>
      <c r="AG210" s="34" t="s">
        <v>31</v>
      </c>
      <c r="AH210" s="12"/>
    </row>
    <row r="211" s="38" customFormat="true" ht="11.25" hidden="false" customHeight="false" outlineLevel="0" collapsed="false">
      <c r="A211" s="111" t="n">
        <v>159</v>
      </c>
      <c r="B211" s="32" t="s">
        <v>219</v>
      </c>
      <c r="C211" s="71" t="n">
        <v>2.5</v>
      </c>
      <c r="D211" s="40" t="n">
        <v>2.5</v>
      </c>
      <c r="E211" s="40"/>
      <c r="F211" s="34" t="n">
        <f aca="false">G211+H211</f>
        <v>0.74</v>
      </c>
      <c r="G211" s="18" t="n">
        <v>0.74</v>
      </c>
      <c r="H211" s="18"/>
      <c r="I211" s="34" t="n">
        <v>0.554</v>
      </c>
      <c r="J211" s="34" t="s">
        <v>27</v>
      </c>
      <c r="K211" s="33" t="n">
        <f aca="false">F211</f>
        <v>0.74</v>
      </c>
      <c r="L211" s="33" t="n">
        <v>0</v>
      </c>
      <c r="M211" s="34" t="n">
        <f aca="false">I211</f>
        <v>0.554</v>
      </c>
      <c r="N211" s="33" t="n">
        <f aca="false">M211-K211-L211</f>
        <v>-0.186</v>
      </c>
      <c r="O211" s="33" t="n">
        <f aca="false">N211</f>
        <v>-0.186</v>
      </c>
      <c r="P211" s="34" t="s">
        <v>31</v>
      </c>
      <c r="Q211" s="59"/>
      <c r="R211" s="111" t="n">
        <v>159</v>
      </c>
      <c r="S211" s="32" t="s">
        <v>219</v>
      </c>
      <c r="T211" s="71" t="n">
        <v>2.5</v>
      </c>
      <c r="U211" s="93"/>
      <c r="V211" s="49" t="n">
        <v>0.032</v>
      </c>
      <c r="W211" s="36" t="n">
        <f aca="false">V211+F211</f>
        <v>0.772</v>
      </c>
      <c r="X211" s="27"/>
      <c r="Y211" s="27"/>
      <c r="Z211" s="34" t="n">
        <v>0.554</v>
      </c>
      <c r="AA211" s="34" t="s">
        <v>27</v>
      </c>
      <c r="AB211" s="33" t="n">
        <f aca="false">W211</f>
        <v>0.772</v>
      </c>
      <c r="AC211" s="33" t="n">
        <v>0</v>
      </c>
      <c r="AD211" s="34" t="n">
        <f aca="false">Z211</f>
        <v>0.554</v>
      </c>
      <c r="AE211" s="33" t="n">
        <f aca="false">AD211-AB211-AC211</f>
        <v>-0.218</v>
      </c>
      <c r="AF211" s="113" t="n">
        <f aca="false">AE211</f>
        <v>-0.218</v>
      </c>
      <c r="AG211" s="34" t="s">
        <v>31</v>
      </c>
      <c r="AH211" s="12"/>
      <c r="AI211" s="12"/>
      <c r="AJ211" s="12"/>
    </row>
    <row r="212" s="38" customFormat="true" ht="11.25" hidden="false" customHeight="false" outlineLevel="0" collapsed="false">
      <c r="A212" s="109" t="n">
        <v>160</v>
      </c>
      <c r="B212" s="114" t="s">
        <v>220</v>
      </c>
      <c r="C212" s="93" t="n">
        <v>1.6</v>
      </c>
      <c r="D212" s="93" t="n">
        <v>1.6</v>
      </c>
      <c r="E212" s="93"/>
      <c r="F212" s="30" t="n">
        <f aca="false">G212+H212</f>
        <v>0.67</v>
      </c>
      <c r="G212" s="30" t="n">
        <v>0.67</v>
      </c>
      <c r="H212" s="30"/>
      <c r="I212" s="30" t="n">
        <v>0.68</v>
      </c>
      <c r="J212" s="30" t="s">
        <v>27</v>
      </c>
      <c r="K212" s="19" t="n">
        <f aca="false">F212</f>
        <v>0.67</v>
      </c>
      <c r="L212" s="19" t="n">
        <v>0</v>
      </c>
      <c r="M212" s="30" t="n">
        <f aca="false">I212</f>
        <v>0.68</v>
      </c>
      <c r="N212" s="19" t="n">
        <f aca="false">M212-K212-L212</f>
        <v>0.01</v>
      </c>
      <c r="O212" s="19" t="n">
        <f aca="false">N212</f>
        <v>0.01</v>
      </c>
      <c r="P212" s="18" t="s">
        <v>28</v>
      </c>
      <c r="Q212" s="59"/>
      <c r="R212" s="111" t="n">
        <v>160</v>
      </c>
      <c r="S212" s="32" t="s">
        <v>220</v>
      </c>
      <c r="T212" s="71" t="n">
        <v>1.6</v>
      </c>
      <c r="U212" s="93"/>
      <c r="V212" s="49" t="n">
        <v>0.241</v>
      </c>
      <c r="W212" s="36" t="n">
        <f aca="false">V212+F212</f>
        <v>0.911</v>
      </c>
      <c r="X212" s="27"/>
      <c r="Y212" s="27"/>
      <c r="Z212" s="34" t="n">
        <v>0.68</v>
      </c>
      <c r="AA212" s="34" t="s">
        <v>27</v>
      </c>
      <c r="AB212" s="33" t="n">
        <f aca="false">W212</f>
        <v>0.911</v>
      </c>
      <c r="AC212" s="33" t="n">
        <v>0</v>
      </c>
      <c r="AD212" s="34" t="n">
        <f aca="false">Z212</f>
        <v>0.68</v>
      </c>
      <c r="AE212" s="36" t="n">
        <f aca="false">AD212-AB212-AC212</f>
        <v>-0.231</v>
      </c>
      <c r="AF212" s="90" t="n">
        <f aca="false">AE212</f>
        <v>-0.231</v>
      </c>
      <c r="AG212" s="34" t="s">
        <v>31</v>
      </c>
      <c r="AH212" s="12"/>
      <c r="AI212" s="12"/>
      <c r="AJ212" s="12"/>
    </row>
    <row r="213" s="38" customFormat="true" ht="11.25" hidden="false" customHeight="false" outlineLevel="0" collapsed="false">
      <c r="A213" s="111" t="n">
        <v>161</v>
      </c>
      <c r="B213" s="32" t="s">
        <v>221</v>
      </c>
      <c r="C213" s="71" t="n">
        <v>1.6</v>
      </c>
      <c r="D213" s="40" t="n">
        <v>1.6</v>
      </c>
      <c r="E213" s="40"/>
      <c r="F213" s="34" t="n">
        <f aca="false">G213+H213</f>
        <v>1.2</v>
      </c>
      <c r="G213" s="18" t="n">
        <v>1.2</v>
      </c>
      <c r="H213" s="18"/>
      <c r="I213" s="34" t="n">
        <v>0.901</v>
      </c>
      <c r="J213" s="34" t="s">
        <v>27</v>
      </c>
      <c r="K213" s="33" t="n">
        <f aca="false">F213</f>
        <v>1.2</v>
      </c>
      <c r="L213" s="33" t="n">
        <v>0</v>
      </c>
      <c r="M213" s="34" t="n">
        <f aca="false">I213</f>
        <v>0.901</v>
      </c>
      <c r="N213" s="33" t="n">
        <f aca="false">M213-K213-L213</f>
        <v>-0.299</v>
      </c>
      <c r="O213" s="33" t="n">
        <f aca="false">N213</f>
        <v>-0.299</v>
      </c>
      <c r="P213" s="34" t="s">
        <v>31</v>
      </c>
      <c r="Q213" s="59"/>
      <c r="R213" s="111" t="n">
        <v>161</v>
      </c>
      <c r="S213" s="32" t="s">
        <v>221</v>
      </c>
      <c r="T213" s="71" t="n">
        <v>1.6</v>
      </c>
      <c r="U213" s="93"/>
      <c r="V213" s="49" t="n">
        <v>0.451</v>
      </c>
      <c r="W213" s="36" t="n">
        <f aca="false">V213+F213</f>
        <v>1.651</v>
      </c>
      <c r="X213" s="27"/>
      <c r="Y213" s="27"/>
      <c r="Z213" s="34" t="n">
        <v>0.901</v>
      </c>
      <c r="AA213" s="34" t="s">
        <v>27</v>
      </c>
      <c r="AB213" s="33" t="n">
        <f aca="false">W213</f>
        <v>1.651</v>
      </c>
      <c r="AC213" s="33" t="n">
        <v>0</v>
      </c>
      <c r="AD213" s="34" t="n">
        <f aca="false">Z213</f>
        <v>0.901</v>
      </c>
      <c r="AE213" s="33" t="n">
        <f aca="false">AD213-AB213-AC213</f>
        <v>-0.75</v>
      </c>
      <c r="AF213" s="90" t="n">
        <f aca="false">AE213</f>
        <v>-0.75</v>
      </c>
      <c r="AG213" s="34" t="s">
        <v>31</v>
      </c>
      <c r="AH213" s="12"/>
      <c r="AI213" s="12"/>
      <c r="AJ213" s="12"/>
    </row>
    <row r="214" s="12" customFormat="true" ht="11.25" hidden="false" customHeight="false" outlineLevel="0" collapsed="false">
      <c r="A214" s="109" t="n">
        <v>162</v>
      </c>
      <c r="B214" s="109" t="s">
        <v>222</v>
      </c>
      <c r="C214" s="93" t="n">
        <v>1.6</v>
      </c>
      <c r="D214" s="93" t="n">
        <v>1.6</v>
      </c>
      <c r="E214" s="93"/>
      <c r="F214" s="30" t="n">
        <f aca="false">G214+H214</f>
        <v>0.74</v>
      </c>
      <c r="G214" s="30" t="n">
        <v>0.74</v>
      </c>
      <c r="H214" s="30"/>
      <c r="I214" s="30" t="n">
        <v>1.68</v>
      </c>
      <c r="J214" s="30" t="s">
        <v>27</v>
      </c>
      <c r="K214" s="19" t="n">
        <f aca="false">F214</f>
        <v>0.74</v>
      </c>
      <c r="L214" s="19" t="n">
        <v>0</v>
      </c>
      <c r="M214" s="30" t="n">
        <f aca="false">I214</f>
        <v>1.68</v>
      </c>
      <c r="N214" s="19" t="n">
        <f aca="false">M214-K214-L214</f>
        <v>0.94</v>
      </c>
      <c r="O214" s="19" t="n">
        <f aca="false">N214</f>
        <v>0.94</v>
      </c>
      <c r="P214" s="18" t="s">
        <v>28</v>
      </c>
      <c r="Q214" s="59"/>
      <c r="R214" s="109" t="n">
        <v>162</v>
      </c>
      <c r="S214" s="109" t="s">
        <v>222</v>
      </c>
      <c r="T214" s="95" t="n">
        <v>1.6</v>
      </c>
      <c r="U214" s="95"/>
      <c r="V214" s="102" t="n">
        <v>0</v>
      </c>
      <c r="W214" s="27" t="n">
        <f aca="false">V214+F214</f>
        <v>0.74</v>
      </c>
      <c r="X214" s="27"/>
      <c r="Y214" s="27"/>
      <c r="Z214" s="30" t="n">
        <v>1.68</v>
      </c>
      <c r="AA214" s="30" t="s">
        <v>27</v>
      </c>
      <c r="AB214" s="19" t="n">
        <f aca="false">W214</f>
        <v>0.74</v>
      </c>
      <c r="AC214" s="19" t="n">
        <v>0</v>
      </c>
      <c r="AD214" s="24" t="n">
        <f aca="false">Z214</f>
        <v>1.68</v>
      </c>
      <c r="AE214" s="19" t="n">
        <f aca="false">AD214-AB214-AC214</f>
        <v>0.94</v>
      </c>
      <c r="AF214" s="104" t="n">
        <f aca="false">AE214</f>
        <v>0.94</v>
      </c>
      <c r="AG214" s="24" t="s">
        <v>28</v>
      </c>
      <c r="AH214" s="10"/>
    </row>
    <row r="215" s="12" customFormat="true" ht="11.25" hidden="false" customHeight="false" outlineLevel="0" collapsed="false">
      <c r="A215" s="109" t="n">
        <v>163</v>
      </c>
      <c r="B215" s="109" t="s">
        <v>223</v>
      </c>
      <c r="C215" s="93" t="n">
        <v>1.6</v>
      </c>
      <c r="D215" s="93" t="n">
        <v>1.6</v>
      </c>
      <c r="E215" s="93"/>
      <c r="F215" s="30" t="n">
        <f aca="false">G215+H215</f>
        <v>0.02</v>
      </c>
      <c r="G215" s="30" t="n">
        <v>0.02</v>
      </c>
      <c r="H215" s="30"/>
      <c r="I215" s="30" t="n">
        <v>1.68</v>
      </c>
      <c r="J215" s="30" t="s">
        <v>27</v>
      </c>
      <c r="K215" s="19" t="n">
        <f aca="false">F215</f>
        <v>0.02</v>
      </c>
      <c r="L215" s="19" t="n">
        <v>0</v>
      </c>
      <c r="M215" s="30" t="n">
        <f aca="false">I215</f>
        <v>1.68</v>
      </c>
      <c r="N215" s="19" t="n">
        <f aca="false">M215-K215-L215</f>
        <v>1.66</v>
      </c>
      <c r="O215" s="19" t="n">
        <f aca="false">N215</f>
        <v>1.66</v>
      </c>
      <c r="P215" s="18" t="s">
        <v>28</v>
      </c>
      <c r="Q215" s="59"/>
      <c r="R215" s="109" t="n">
        <v>163</v>
      </c>
      <c r="S215" s="109" t="s">
        <v>223</v>
      </c>
      <c r="T215" s="95" t="n">
        <v>1.6</v>
      </c>
      <c r="U215" s="95"/>
      <c r="V215" s="102" t="n">
        <v>0</v>
      </c>
      <c r="W215" s="27" t="n">
        <f aca="false">V215+F215</f>
        <v>0.02</v>
      </c>
      <c r="X215" s="27"/>
      <c r="Y215" s="27"/>
      <c r="Z215" s="30" t="n">
        <v>1.68</v>
      </c>
      <c r="AA215" s="30" t="s">
        <v>27</v>
      </c>
      <c r="AB215" s="19" t="n">
        <f aca="false">W215</f>
        <v>0.02</v>
      </c>
      <c r="AC215" s="19" t="n">
        <v>0</v>
      </c>
      <c r="AD215" s="24" t="n">
        <f aca="false">Z215</f>
        <v>1.68</v>
      </c>
      <c r="AE215" s="19" t="n">
        <f aca="false">AD215-AB215-AC215</f>
        <v>1.66</v>
      </c>
      <c r="AF215" s="104" t="n">
        <f aca="false">AE215</f>
        <v>1.66</v>
      </c>
      <c r="AG215" s="24" t="s">
        <v>28</v>
      </c>
      <c r="AH215" s="10"/>
    </row>
    <row r="216" s="10" customFormat="true" ht="11.25" hidden="false" customHeight="false" outlineLevel="0" collapsed="false">
      <c r="A216" s="107" t="n">
        <v>164</v>
      </c>
      <c r="B216" s="107" t="s">
        <v>224</v>
      </c>
      <c r="C216" s="40" t="n">
        <v>4</v>
      </c>
      <c r="D216" s="40" t="n">
        <v>4</v>
      </c>
      <c r="E216" s="40"/>
      <c r="F216" s="18" t="n">
        <f aca="false">G216+H216</f>
        <v>1.31</v>
      </c>
      <c r="G216" s="18" t="n">
        <v>1.31</v>
      </c>
      <c r="H216" s="18"/>
      <c r="I216" s="18" t="n">
        <v>1.334</v>
      </c>
      <c r="J216" s="18" t="s">
        <v>27</v>
      </c>
      <c r="K216" s="17" t="n">
        <f aca="false">F216</f>
        <v>1.31</v>
      </c>
      <c r="L216" s="17" t="n">
        <v>0</v>
      </c>
      <c r="M216" s="18" t="n">
        <f aca="false">I216</f>
        <v>1.334</v>
      </c>
      <c r="N216" s="17" t="n">
        <f aca="false">M216-K216-L216</f>
        <v>0.024</v>
      </c>
      <c r="O216" s="17" t="n">
        <f aca="false">N216</f>
        <v>0.024</v>
      </c>
      <c r="P216" s="18" t="s">
        <v>28</v>
      </c>
      <c r="Q216" s="59"/>
      <c r="R216" s="111" t="n">
        <v>164</v>
      </c>
      <c r="S216" s="111" t="s">
        <v>224</v>
      </c>
      <c r="T216" s="71" t="n">
        <v>4</v>
      </c>
      <c r="U216" s="93"/>
      <c r="V216" s="106" t="n">
        <v>0.3486</v>
      </c>
      <c r="W216" s="36" t="n">
        <f aca="false">V216+F216</f>
        <v>1.6586</v>
      </c>
      <c r="X216" s="27"/>
      <c r="Y216" s="27"/>
      <c r="Z216" s="34" t="n">
        <v>1.334</v>
      </c>
      <c r="AA216" s="34" t="s">
        <v>27</v>
      </c>
      <c r="AB216" s="33" t="n">
        <f aca="false">W216</f>
        <v>1.6586</v>
      </c>
      <c r="AC216" s="33"/>
      <c r="AD216" s="34" t="n">
        <f aca="false">Z216</f>
        <v>1.334</v>
      </c>
      <c r="AE216" s="33" t="n">
        <f aca="false">AD216-AB216-AC216</f>
        <v>-0.3246</v>
      </c>
      <c r="AF216" s="113" t="n">
        <f aca="false">AE216</f>
        <v>-0.3246</v>
      </c>
      <c r="AG216" s="34" t="s">
        <v>31</v>
      </c>
      <c r="AH216" s="12"/>
    </row>
    <row r="217" s="10" customFormat="true" ht="17.25" hidden="false" customHeight="true" outlineLevel="0" collapsed="false">
      <c r="A217" s="16"/>
      <c r="B217" s="115" t="s">
        <v>225</v>
      </c>
      <c r="C217" s="63" t="n">
        <f aca="false">D217+E217</f>
        <v>2858.7</v>
      </c>
      <c r="D217" s="18" t="n">
        <f aca="false">SUM(D7:D216)</f>
        <v>1456.3</v>
      </c>
      <c r="E217" s="18" t="n">
        <f aca="false">SUM(E7:E216)</f>
        <v>1402.4</v>
      </c>
      <c r="F217" s="43" t="n">
        <f aca="false">SUM(F7:F216)-F12-F37-F45-F49-F55-F69-F80-F83-F89-F92-F95-F99-F102-F105-F152-F155-F158-F184-F187-F191-F195-F198-F202</f>
        <v>885.648</v>
      </c>
      <c r="G217" s="43"/>
      <c r="H217" s="43"/>
      <c r="I217" s="18"/>
      <c r="J217" s="18"/>
      <c r="K217" s="18"/>
      <c r="L217" s="18"/>
      <c r="M217" s="18"/>
      <c r="N217" s="18"/>
      <c r="O217" s="18"/>
      <c r="P217" s="18"/>
      <c r="Q217" s="59"/>
      <c r="R217" s="16"/>
      <c r="S217" s="115" t="s">
        <v>225</v>
      </c>
      <c r="T217" s="24" t="n">
        <v>2857.9</v>
      </c>
      <c r="U217" s="30"/>
      <c r="V217" s="116"/>
      <c r="W217" s="69" t="n">
        <f aca="false">W215+W214+W213+W212+W211+W210+W209+W202+W201+W198+W195+W194+W191+W190+W187+W184+W183+W182+W181+W180+W179+W178+W177+W176+W175+W174+W173+W172+W171+W170+W169+W168+W167+W166+W165+W164+W163+W162+W161+W158+W155+W152+W151+W150+W149+W148+W147+W146+W144+W143+W142+W141+W140+W139+W138+W137+W136+W135+W134+W133+W132+W131+W130+W129+W128+W127+W126+W125+W124+W123+W122+W121+W120+W119+W118+W117+W116+W115+W114+W113+W112+W111+W110+W109+W108+W105+W102+W99+W98+W95+W92+W89+W88+W87+W86+W83+W80+W79+W76+W75+W74+W73+W72+W69+W68+W67+W66+W65+W64+W63+W62+W61+W60+W59+W58+W55+W54+W53+W52+W49+W48+W45+W44+W43+W42+W41+W40+W37+W36+W35+W34+W33+W32+W31+W30+W29+W28+W27+W26+W25+W24+W23+W22+W21+W20+W19+W18+W17+W16+W15+W12+W11+W10+W9+W8+W7</f>
        <v>994.97733223</v>
      </c>
      <c r="X217" s="70"/>
      <c r="Y217" s="70"/>
      <c r="Z217" s="117"/>
      <c r="AA217" s="117"/>
      <c r="AB217" s="118"/>
      <c r="AC217" s="118"/>
      <c r="AD217" s="119"/>
      <c r="AE217" s="118"/>
      <c r="AF217" s="118"/>
      <c r="AG217" s="24"/>
    </row>
    <row r="218" s="10" customFormat="true" ht="11.25" hidden="false" customHeight="false" outlineLevel="0" collapsed="false">
      <c r="A218" s="16"/>
      <c r="B218" s="120" t="s">
        <v>226</v>
      </c>
      <c r="C218" s="18"/>
      <c r="D218" s="18"/>
      <c r="E218" s="18"/>
      <c r="F218" s="18"/>
      <c r="G218" s="18"/>
      <c r="H218" s="18"/>
      <c r="I218" s="18"/>
      <c r="J218" s="18"/>
      <c r="K218" s="18"/>
      <c r="L218" s="18"/>
      <c r="M218" s="18"/>
      <c r="N218" s="18"/>
      <c r="O218" s="18" t="n">
        <v>-15.784</v>
      </c>
      <c r="P218" s="18"/>
      <c r="Q218" s="59"/>
      <c r="R218" s="16"/>
      <c r="S218" s="120" t="s">
        <v>226</v>
      </c>
      <c r="T218" s="24"/>
      <c r="U218" s="30"/>
      <c r="V218" s="116"/>
      <c r="W218" s="117"/>
      <c r="X218" s="118"/>
      <c r="Y218" s="118"/>
      <c r="Z218" s="117"/>
      <c r="AA218" s="117"/>
      <c r="AB218" s="118"/>
      <c r="AC218" s="118"/>
      <c r="AD218" s="119"/>
      <c r="AE218" s="118"/>
      <c r="AF218" s="121" t="n">
        <v>-75.594</v>
      </c>
      <c r="AG218" s="24"/>
    </row>
    <row r="219" s="10" customFormat="true" ht="11.25" hidden="false" customHeight="false" outlineLevel="0" collapsed="false">
      <c r="A219" s="16"/>
      <c r="B219" s="120" t="s">
        <v>227</v>
      </c>
      <c r="C219" s="18"/>
      <c r="D219" s="18"/>
      <c r="E219" s="18"/>
      <c r="F219" s="18"/>
      <c r="G219" s="18"/>
      <c r="H219" s="18"/>
      <c r="I219" s="18"/>
      <c r="J219" s="18"/>
      <c r="K219" s="18"/>
      <c r="L219" s="18"/>
      <c r="M219" s="18"/>
      <c r="N219" s="18"/>
      <c r="O219" s="69" t="n">
        <v>650.045</v>
      </c>
      <c r="P219" s="18"/>
      <c r="Q219" s="59"/>
      <c r="R219" s="16"/>
      <c r="S219" s="120" t="s">
        <v>227</v>
      </c>
      <c r="T219" s="24"/>
      <c r="U219" s="30"/>
      <c r="V219" s="116"/>
      <c r="W219" s="117"/>
      <c r="X219" s="118"/>
      <c r="Y219" s="118"/>
      <c r="Z219" s="117"/>
      <c r="AA219" s="117"/>
      <c r="AB219" s="118"/>
      <c r="AC219" s="118"/>
      <c r="AD219" s="119"/>
      <c r="AE219" s="118"/>
      <c r="AF219" s="103" t="n">
        <v>545.634</v>
      </c>
      <c r="AG219" s="24"/>
    </row>
    <row r="220" customFormat="false" ht="15" hidden="false" customHeight="true" outlineLevel="0" collapsed="false">
      <c r="A220" s="122"/>
      <c r="B220" s="122"/>
      <c r="C220" s="123"/>
      <c r="D220" s="123"/>
      <c r="E220" s="123"/>
      <c r="F220" s="123"/>
      <c r="G220" s="123"/>
      <c r="H220" s="123"/>
      <c r="I220" s="123"/>
      <c r="J220" s="123"/>
      <c r="K220" s="124"/>
      <c r="L220" s="124"/>
      <c r="M220" s="124"/>
      <c r="N220" s="125"/>
      <c r="O220" s="125"/>
      <c r="P220" s="124"/>
      <c r="Q220" s="126"/>
      <c r="AF220" s="127"/>
    </row>
    <row r="221" customFormat="false" ht="15" hidden="false" customHeight="false" outlineLevel="0" collapsed="false">
      <c r="C221" s="122"/>
      <c r="Q221" s="126"/>
    </row>
    <row r="222" customFormat="false" ht="15.75" hidden="false" customHeight="false" outlineLevel="0" collapsed="false">
      <c r="B222" s="128"/>
      <c r="Q222" s="126"/>
      <c r="AE222" s="129"/>
      <c r="AF222" s="129"/>
      <c r="AG222" s="130"/>
    </row>
    <row r="223" customFormat="false" ht="15.75" hidden="false" customHeight="false" outlineLevel="0" collapsed="false">
      <c r="B223" s="128"/>
      <c r="O223" s="131"/>
      <c r="Q223" s="132"/>
      <c r="AE223" s="129"/>
      <c r="AF223" s="129"/>
      <c r="AG223" s="130"/>
    </row>
    <row r="224" customFormat="false" ht="15" hidden="false" customHeight="false" outlineLevel="0" collapsed="false">
      <c r="B224" s="128"/>
    </row>
    <row r="225" customFormat="false" ht="15" hidden="false" customHeight="false" outlineLevel="0" collapsed="false">
      <c r="B225" s="128"/>
    </row>
    <row r="235" customFormat="false" ht="18.75" hidden="false" customHeight="false" outlineLevel="0" collapsed="false">
      <c r="S235" s="133"/>
      <c r="T235" s="134"/>
      <c r="U235" s="135"/>
      <c r="V235" s="136"/>
      <c r="W235" s="137"/>
      <c r="X235" s="135"/>
      <c r="Y235" s="135"/>
      <c r="Z235" s="137"/>
      <c r="AA235" s="137"/>
      <c r="AB235" s="135"/>
      <c r="AC235" s="135"/>
      <c r="AD235" s="134"/>
    </row>
    <row r="236" customFormat="false" ht="18.75" hidden="false" customHeight="false" outlineLevel="0" collapsed="false">
      <c r="S236" s="133"/>
      <c r="T236" s="134"/>
      <c r="U236" s="135"/>
      <c r="V236" s="136"/>
      <c r="W236" s="137"/>
      <c r="X236" s="135"/>
      <c r="Y236" s="135"/>
      <c r="Z236" s="137"/>
      <c r="AA236" s="137"/>
      <c r="AB236" s="135"/>
      <c r="AE236" s="135"/>
      <c r="AF236" s="135"/>
    </row>
  </sheetData>
  <autoFilter ref="A6:AG219"/>
  <mergeCells count="171">
    <mergeCell ref="A1:P1"/>
    <mergeCell ref="N2:O2"/>
    <mergeCell ref="AF2:AG2"/>
    <mergeCell ref="A3:A5"/>
    <mergeCell ref="B3:B5"/>
    <mergeCell ref="C3:O3"/>
    <mergeCell ref="P3:P5"/>
    <mergeCell ref="R3:R5"/>
    <mergeCell ref="S3:S5"/>
    <mergeCell ref="T3:AF3"/>
    <mergeCell ref="AG3:AG5"/>
    <mergeCell ref="C4:C5"/>
    <mergeCell ref="D4:D5"/>
    <mergeCell ref="E4:E5"/>
    <mergeCell ref="F4:F5"/>
    <mergeCell ref="G4:H5"/>
    <mergeCell ref="I4:J4"/>
    <mergeCell ref="K4:K5"/>
    <mergeCell ref="L4:L5"/>
    <mergeCell ref="M4:M5"/>
    <mergeCell ref="N4:O5"/>
    <mergeCell ref="T4:T5"/>
    <mergeCell ref="V4:V5"/>
    <mergeCell ref="W4:W5"/>
    <mergeCell ref="Z4:AA4"/>
    <mergeCell ref="AB4:AB5"/>
    <mergeCell ref="AC4:AC5"/>
    <mergeCell ref="AD4:AD5"/>
    <mergeCell ref="AE4:AF5"/>
    <mergeCell ref="A12:A14"/>
    <mergeCell ref="O12:O14"/>
    <mergeCell ref="P12:P14"/>
    <mergeCell ref="R12:R14"/>
    <mergeCell ref="AF12:AF14"/>
    <mergeCell ref="AG12:AG14"/>
    <mergeCell ref="A37:A39"/>
    <mergeCell ref="O37:O39"/>
    <mergeCell ref="P37:P39"/>
    <mergeCell ref="R37:R39"/>
    <mergeCell ref="AF37:AF39"/>
    <mergeCell ref="AG37:AG39"/>
    <mergeCell ref="A45:A47"/>
    <mergeCell ref="O45:O47"/>
    <mergeCell ref="P45:P47"/>
    <mergeCell ref="R45:R47"/>
    <mergeCell ref="AF45:AF47"/>
    <mergeCell ref="AG45:AG47"/>
    <mergeCell ref="A49:A51"/>
    <mergeCell ref="O49:O51"/>
    <mergeCell ref="P49:P51"/>
    <mergeCell ref="R49:R51"/>
    <mergeCell ref="AF49:AF51"/>
    <mergeCell ref="AG49:AG51"/>
    <mergeCell ref="A55:A57"/>
    <mergeCell ref="O55:O57"/>
    <mergeCell ref="P55:P57"/>
    <mergeCell ref="R55:R57"/>
    <mergeCell ref="AF55:AF57"/>
    <mergeCell ref="AG55:AG57"/>
    <mergeCell ref="A69:A71"/>
    <mergeCell ref="O69:O71"/>
    <mergeCell ref="P69:P71"/>
    <mergeCell ref="R69:R71"/>
    <mergeCell ref="AF69:AF71"/>
    <mergeCell ref="AG69:AG71"/>
    <mergeCell ref="A80:A82"/>
    <mergeCell ref="O80:O82"/>
    <mergeCell ref="P80:P82"/>
    <mergeCell ref="R80:R82"/>
    <mergeCell ref="AF80:AF82"/>
    <mergeCell ref="AG80:AG82"/>
    <mergeCell ref="A83:A85"/>
    <mergeCell ref="O83:O85"/>
    <mergeCell ref="P83:P85"/>
    <mergeCell ref="R83:R85"/>
    <mergeCell ref="AF83:AF85"/>
    <mergeCell ref="AG83:AG85"/>
    <mergeCell ref="A89:A91"/>
    <mergeCell ref="O89:O91"/>
    <mergeCell ref="P89:P91"/>
    <mergeCell ref="R89:R91"/>
    <mergeCell ref="AF89:AF91"/>
    <mergeCell ref="AG89:AG91"/>
    <mergeCell ref="A92:A94"/>
    <mergeCell ref="O92:O94"/>
    <mergeCell ref="P92:P94"/>
    <mergeCell ref="R92:R94"/>
    <mergeCell ref="AF92:AF94"/>
    <mergeCell ref="AG92:AG94"/>
    <mergeCell ref="A95:A97"/>
    <mergeCell ref="O95:O97"/>
    <mergeCell ref="P95:P97"/>
    <mergeCell ref="R95:R97"/>
    <mergeCell ref="AF95:AF97"/>
    <mergeCell ref="AG95:AG97"/>
    <mergeCell ref="A99:A101"/>
    <mergeCell ref="O99:O101"/>
    <mergeCell ref="P99:P101"/>
    <mergeCell ref="R99:R101"/>
    <mergeCell ref="AF99:AF101"/>
    <mergeCell ref="AG99:AG101"/>
    <mergeCell ref="A102:A104"/>
    <mergeCell ref="O102:O104"/>
    <mergeCell ref="P102:P104"/>
    <mergeCell ref="R102:R104"/>
    <mergeCell ref="AF102:AF104"/>
    <mergeCell ref="AG102:AG104"/>
    <mergeCell ref="A105:A107"/>
    <mergeCell ref="O105:O107"/>
    <mergeCell ref="P105:P107"/>
    <mergeCell ref="R105:R107"/>
    <mergeCell ref="AF105:AF107"/>
    <mergeCell ref="AG105:AG107"/>
    <mergeCell ref="A152:A154"/>
    <mergeCell ref="O152:O154"/>
    <mergeCell ref="P152:P154"/>
    <mergeCell ref="R152:R154"/>
    <mergeCell ref="AF152:AF154"/>
    <mergeCell ref="AG152:AG154"/>
    <mergeCell ref="A155:A157"/>
    <mergeCell ref="O155:O157"/>
    <mergeCell ref="P155:P157"/>
    <mergeCell ref="R155:R157"/>
    <mergeCell ref="AF155:AF157"/>
    <mergeCell ref="AG155:AG157"/>
    <mergeCell ref="A158:A160"/>
    <mergeCell ref="O158:O160"/>
    <mergeCell ref="P158:P160"/>
    <mergeCell ref="R158:R160"/>
    <mergeCell ref="AF158:AF160"/>
    <mergeCell ref="AG158:AG160"/>
    <mergeCell ref="A184:A186"/>
    <mergeCell ref="O184:O186"/>
    <mergeCell ref="P184:P186"/>
    <mergeCell ref="R184:R186"/>
    <mergeCell ref="AF184:AF186"/>
    <mergeCell ref="AG184:AG186"/>
    <mergeCell ref="A187:A189"/>
    <mergeCell ref="O187:O189"/>
    <mergeCell ref="P187:P189"/>
    <mergeCell ref="R187:R189"/>
    <mergeCell ref="AF187:AF189"/>
    <mergeCell ref="AG187:AG189"/>
    <mergeCell ref="A191:A193"/>
    <mergeCell ref="O191:O193"/>
    <mergeCell ref="P191:P193"/>
    <mergeCell ref="R191:R193"/>
    <mergeCell ref="AF191:AF193"/>
    <mergeCell ref="AG191:AG193"/>
    <mergeCell ref="A195:A197"/>
    <mergeCell ref="O195:O197"/>
    <mergeCell ref="P195:P197"/>
    <mergeCell ref="R195:R197"/>
    <mergeCell ref="AF195:AF197"/>
    <mergeCell ref="AG195:AG197"/>
    <mergeCell ref="A198:A200"/>
    <mergeCell ref="O198:O200"/>
    <mergeCell ref="P198:P200"/>
    <mergeCell ref="R198:R200"/>
    <mergeCell ref="AF198:AF200"/>
    <mergeCell ref="AG198:AG200"/>
    <mergeCell ref="A202:A204"/>
    <mergeCell ref="O202:O204"/>
    <mergeCell ref="P202:P204"/>
    <mergeCell ref="R202:R204"/>
    <mergeCell ref="AF202:AF204"/>
    <mergeCell ref="AG202:AG204"/>
    <mergeCell ref="A217:A219"/>
    <mergeCell ref="R217:R219"/>
    <mergeCell ref="C220:J220"/>
    <mergeCell ref="N220:O220"/>
  </mergeCells>
  <printOptions headings="false" gridLines="false" gridLinesSet="true" horizontalCentered="false" verticalCentered="false"/>
  <pageMargins left="0.551388888888889" right="0.275694444444444" top="0.472222222222222" bottom="0.393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2" man="true" max="16383" min="0"/>
    <brk id="166" man="true" max="16383" min="0"/>
  </rowBreaks>
  <colBreaks count="1" manualBreakCount="1">
    <brk id="16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pageBreakPreview" topLeftCell="A1" colorId="64" zoomScale="82" zoomScaleNormal="112" zoomScalePageLayoutView="82" workbookViewId="0">
      <selection pane="topLeft" activeCell="C25" activeCellId="0" sqref="C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5.99"/>
    <col collapsed="false" customWidth="true" hidden="false" outlineLevel="0" max="3" min="3" style="0" width="16.84"/>
    <col collapsed="false" customWidth="true" hidden="true" outlineLevel="0" max="4" min="4" style="0" width="16.7"/>
    <col collapsed="false" customWidth="true" hidden="true" outlineLevel="0" max="9" min="5" style="0" width="9.14"/>
    <col collapsed="false" customWidth="true" hidden="false" outlineLevel="0" max="10" min="10" style="0" width="19.99"/>
  </cols>
  <sheetData>
    <row r="1" customFormat="false" ht="47.25" hidden="false" customHeight="true" outlineLevel="0" collapsed="false">
      <c r="A1" s="138" t="s">
        <v>228</v>
      </c>
      <c r="B1" s="138"/>
      <c r="C1" s="138"/>
      <c r="D1" s="138"/>
      <c r="E1" s="138"/>
      <c r="F1" s="138"/>
      <c r="G1" s="138"/>
      <c r="H1" s="138"/>
      <c r="I1" s="138"/>
      <c r="J1" s="138"/>
    </row>
    <row r="2" s="142" customFormat="true" ht="15" hidden="false" customHeight="true" outlineLevel="0" collapsed="false">
      <c r="A2" s="139" t="s">
        <v>2</v>
      </c>
      <c r="B2" s="140" t="s">
        <v>3</v>
      </c>
      <c r="C2" s="140"/>
      <c r="D2" s="141" t="s">
        <v>229</v>
      </c>
      <c r="E2" s="141"/>
      <c r="F2" s="141"/>
      <c r="G2" s="141"/>
      <c r="H2" s="141"/>
      <c r="I2" s="141"/>
      <c r="J2" s="140" t="s">
        <v>229</v>
      </c>
    </row>
    <row r="3" s="142" customFormat="true" ht="15" hidden="false" customHeight="true" outlineLevel="0" collapsed="false">
      <c r="A3" s="139"/>
      <c r="B3" s="140"/>
      <c r="C3" s="140"/>
      <c r="D3" s="143"/>
      <c r="E3" s="143"/>
      <c r="F3" s="143"/>
      <c r="G3" s="143"/>
      <c r="H3" s="143"/>
      <c r="I3" s="143"/>
      <c r="J3" s="140"/>
    </row>
    <row r="4" s="142" customFormat="true" ht="11.25" hidden="false" customHeight="true" outlineLevel="0" collapsed="false">
      <c r="A4" s="139"/>
      <c r="B4" s="140"/>
      <c r="C4" s="140"/>
      <c r="D4" s="144"/>
      <c r="E4" s="144"/>
      <c r="F4" s="144"/>
      <c r="G4" s="144"/>
      <c r="H4" s="144"/>
      <c r="I4" s="144"/>
      <c r="J4" s="140"/>
    </row>
    <row r="5" s="146" customFormat="true" ht="15" hidden="false" customHeight="true" outlineLevel="0" collapsed="false">
      <c r="A5" s="145" t="s">
        <v>230</v>
      </c>
      <c r="B5" s="145"/>
      <c r="C5" s="145"/>
      <c r="D5" s="145"/>
      <c r="E5" s="145"/>
      <c r="F5" s="145"/>
      <c r="G5" s="145"/>
      <c r="H5" s="145"/>
      <c r="I5" s="145"/>
      <c r="J5" s="145"/>
    </row>
    <row r="6" s="146" customFormat="true" ht="15" hidden="false" customHeight="true" outlineLevel="0" collapsed="false">
      <c r="A6" s="145" t="n">
        <v>1</v>
      </c>
      <c r="B6" s="147" t="s">
        <v>30</v>
      </c>
      <c r="C6" s="145" t="n">
        <v>2.5</v>
      </c>
      <c r="D6" s="145"/>
      <c r="E6" s="145"/>
      <c r="F6" s="145"/>
      <c r="G6" s="145"/>
      <c r="H6" s="145"/>
      <c r="I6" s="145"/>
      <c r="J6" s="145" t="n">
        <v>-0.47</v>
      </c>
    </row>
    <row r="7" s="146" customFormat="true" ht="15" hidden="false" customHeight="true" outlineLevel="0" collapsed="false">
      <c r="A7" s="145" t="n">
        <v>2</v>
      </c>
      <c r="B7" s="145" t="s">
        <v>72</v>
      </c>
      <c r="C7" s="145" t="s">
        <v>35</v>
      </c>
      <c r="D7" s="145"/>
      <c r="E7" s="145"/>
      <c r="F7" s="145"/>
      <c r="G7" s="145"/>
      <c r="H7" s="145"/>
      <c r="I7" s="145"/>
      <c r="J7" s="145" t="n">
        <v>-0.67</v>
      </c>
    </row>
    <row r="8" s="146" customFormat="true" ht="15" hidden="false" customHeight="true" outlineLevel="0" collapsed="false">
      <c r="A8" s="148" t="n">
        <v>3</v>
      </c>
      <c r="B8" s="147" t="s">
        <v>77</v>
      </c>
      <c r="C8" s="145" t="s">
        <v>78</v>
      </c>
      <c r="D8" s="145"/>
      <c r="E8" s="145"/>
      <c r="F8" s="145"/>
      <c r="G8" s="145"/>
      <c r="H8" s="145"/>
      <c r="I8" s="145"/>
      <c r="J8" s="145" t="n">
        <v>-2.56</v>
      </c>
    </row>
    <row r="9" s="146" customFormat="true" ht="15" hidden="false" customHeight="true" outlineLevel="0" collapsed="false">
      <c r="A9" s="145" t="n">
        <v>4</v>
      </c>
      <c r="B9" s="147" t="s">
        <v>93</v>
      </c>
      <c r="C9" s="145" t="s">
        <v>46</v>
      </c>
      <c r="D9" s="145"/>
      <c r="E9" s="145"/>
      <c r="F9" s="145"/>
      <c r="G9" s="145"/>
      <c r="H9" s="145"/>
      <c r="I9" s="145"/>
      <c r="J9" s="145" t="n">
        <v>-0.64</v>
      </c>
    </row>
    <row r="10" s="146" customFormat="true" ht="15" hidden="false" customHeight="true" outlineLevel="0" collapsed="false">
      <c r="A10" s="148" t="n">
        <v>5</v>
      </c>
      <c r="B10" s="147" t="s">
        <v>113</v>
      </c>
      <c r="C10" s="145" t="s">
        <v>114</v>
      </c>
      <c r="D10" s="145"/>
      <c r="E10" s="145"/>
      <c r="F10" s="145"/>
      <c r="G10" s="145"/>
      <c r="H10" s="145"/>
      <c r="I10" s="145"/>
      <c r="J10" s="145" t="n">
        <v>-3.28</v>
      </c>
    </row>
    <row r="11" s="146" customFormat="true" ht="15" hidden="false" customHeight="true" outlineLevel="0" collapsed="false">
      <c r="A11" s="148" t="n">
        <v>6</v>
      </c>
      <c r="B11" s="147" t="s">
        <v>116</v>
      </c>
      <c r="C11" s="145" t="s">
        <v>46</v>
      </c>
      <c r="D11" s="145"/>
      <c r="E11" s="145"/>
      <c r="F11" s="145"/>
      <c r="G11" s="145"/>
      <c r="H11" s="145"/>
      <c r="I11" s="145"/>
      <c r="J11" s="145" t="n">
        <v>-2.76</v>
      </c>
    </row>
    <row r="12" s="146" customFormat="true" ht="15" hidden="false" customHeight="false" outlineLevel="0" collapsed="false">
      <c r="A12" s="148" t="n">
        <v>7</v>
      </c>
      <c r="B12" s="147" t="s">
        <v>119</v>
      </c>
      <c r="C12" s="145" t="s">
        <v>78</v>
      </c>
      <c r="D12" s="145"/>
      <c r="E12" s="145"/>
      <c r="F12" s="145"/>
      <c r="G12" s="145"/>
      <c r="H12" s="145"/>
      <c r="I12" s="145"/>
      <c r="J12" s="145" t="n">
        <v>-0.210000000000001</v>
      </c>
    </row>
    <row r="13" s="146" customFormat="true" ht="15" hidden="false" customHeight="false" outlineLevel="0" collapsed="false">
      <c r="A13" s="148" t="n">
        <v>8</v>
      </c>
      <c r="B13" s="147" t="s">
        <v>121</v>
      </c>
      <c r="C13" s="145" t="s">
        <v>46</v>
      </c>
      <c r="D13" s="145" t="n">
        <v>3.48</v>
      </c>
      <c r="E13" s="145"/>
      <c r="F13" s="145"/>
      <c r="G13" s="145" t="n">
        <v>3.48</v>
      </c>
      <c r="H13" s="145" t="n">
        <v>0</v>
      </c>
      <c r="I13" s="145" t="n">
        <v>2.63</v>
      </c>
      <c r="J13" s="145" t="n">
        <v>-1</v>
      </c>
    </row>
    <row r="14" s="146" customFormat="true" ht="15" hidden="false" customHeight="false" outlineLevel="0" collapsed="false">
      <c r="A14" s="149" t="n">
        <v>9</v>
      </c>
      <c r="B14" s="147" t="s">
        <v>153</v>
      </c>
      <c r="C14" s="145" t="s">
        <v>154</v>
      </c>
      <c r="D14" s="145" t="n">
        <v>11.67</v>
      </c>
      <c r="E14" s="145"/>
      <c r="F14" s="145"/>
      <c r="G14" s="145" t="n">
        <v>11.67</v>
      </c>
      <c r="H14" s="145" t="n">
        <v>0</v>
      </c>
      <c r="I14" s="145" t="n">
        <v>10.5</v>
      </c>
      <c r="J14" s="145" t="n">
        <v>-0.27</v>
      </c>
    </row>
    <row r="15" s="146" customFormat="true" ht="15" hidden="false" customHeight="false" outlineLevel="0" collapsed="false">
      <c r="A15" s="149" t="n">
        <v>10</v>
      </c>
      <c r="B15" s="145" t="s">
        <v>158</v>
      </c>
      <c r="C15" s="145" t="n">
        <v>2.5</v>
      </c>
      <c r="D15" s="145" t="n">
        <v>25.25</v>
      </c>
      <c r="E15" s="145"/>
      <c r="F15" s="145"/>
      <c r="G15" s="145" t="n">
        <v>25.25</v>
      </c>
      <c r="H15" s="145" t="n">
        <v>0</v>
      </c>
      <c r="I15" s="145" t="n">
        <v>21</v>
      </c>
      <c r="J15" s="145" t="n">
        <v>-0.334</v>
      </c>
    </row>
    <row r="16" s="146" customFormat="true" ht="15" hidden="false" customHeight="false" outlineLevel="0" collapsed="false">
      <c r="A16" s="149" t="n">
        <v>11</v>
      </c>
      <c r="B16" s="147" t="s">
        <v>165</v>
      </c>
      <c r="C16" s="145" t="s">
        <v>35</v>
      </c>
      <c r="D16" s="145" t="n">
        <v>45.91</v>
      </c>
      <c r="E16" s="145"/>
      <c r="F16" s="145"/>
      <c r="G16" s="145" t="n">
        <v>45.91</v>
      </c>
      <c r="H16" s="145" t="n">
        <v>0</v>
      </c>
      <c r="I16" s="145" t="n">
        <v>42</v>
      </c>
      <c r="J16" s="145" t="n">
        <v>-0.199999999999999</v>
      </c>
    </row>
    <row r="17" s="146" customFormat="true" ht="15" hidden="false" customHeight="false" outlineLevel="0" collapsed="false">
      <c r="A17" s="149" t="n">
        <v>12</v>
      </c>
      <c r="B17" s="147" t="s">
        <v>189</v>
      </c>
      <c r="C17" s="145" t="s">
        <v>190</v>
      </c>
      <c r="D17" s="145" t="n">
        <v>6.83</v>
      </c>
      <c r="E17" s="145"/>
      <c r="F17" s="145"/>
      <c r="G17" s="145" t="n">
        <v>6.83</v>
      </c>
      <c r="H17" s="145" t="n">
        <v>0</v>
      </c>
      <c r="I17" s="145" t="n">
        <v>6.62</v>
      </c>
      <c r="J17" s="145" t="n">
        <v>-0.399999999999999</v>
      </c>
    </row>
    <row r="18" s="146" customFormat="true" ht="15" hidden="false" customHeight="false" outlineLevel="0" collapsed="false">
      <c r="A18" s="149" t="n">
        <v>13</v>
      </c>
      <c r="B18" s="145" t="s">
        <v>211</v>
      </c>
      <c r="C18" s="145" t="n">
        <v>10</v>
      </c>
      <c r="D18" s="145"/>
      <c r="E18" s="145"/>
      <c r="F18" s="145"/>
      <c r="G18" s="145"/>
      <c r="H18" s="145"/>
      <c r="I18" s="145"/>
      <c r="J18" s="145" t="n">
        <v>-2.505</v>
      </c>
    </row>
    <row r="19" s="146" customFormat="true" ht="15" hidden="false" customHeight="false" outlineLevel="0" collapsed="false">
      <c r="A19" s="149" t="n">
        <v>14</v>
      </c>
      <c r="B19" s="145" t="s">
        <v>219</v>
      </c>
      <c r="C19" s="145" t="n">
        <v>2.5</v>
      </c>
      <c r="D19" s="145"/>
      <c r="E19" s="145"/>
      <c r="F19" s="145"/>
      <c r="G19" s="145"/>
      <c r="H19" s="145"/>
      <c r="I19" s="145"/>
      <c r="J19" s="145" t="n">
        <v>-0.186</v>
      </c>
    </row>
    <row r="20" s="146" customFormat="true" ht="15" hidden="false" customHeight="false" outlineLevel="0" collapsed="false">
      <c r="A20" s="149" t="n">
        <v>15</v>
      </c>
      <c r="B20" s="145" t="s">
        <v>221</v>
      </c>
      <c r="C20" s="145" t="n">
        <v>1.6</v>
      </c>
      <c r="D20" s="145"/>
      <c r="E20" s="145"/>
      <c r="F20" s="145"/>
      <c r="G20" s="145"/>
      <c r="H20" s="145"/>
      <c r="I20" s="145"/>
      <c r="J20" s="145" t="n">
        <v>-0.299</v>
      </c>
    </row>
    <row r="21" s="153" customFormat="true" ht="15" hidden="false" customHeight="true" outlineLevel="0" collapsed="false">
      <c r="A21" s="150" t="s">
        <v>231</v>
      </c>
      <c r="B21" s="150"/>
      <c r="C21" s="150"/>
      <c r="D21" s="150"/>
      <c r="E21" s="151"/>
      <c r="F21" s="152"/>
      <c r="G21" s="152"/>
      <c r="H21" s="152"/>
      <c r="I21" s="151"/>
      <c r="J21" s="152" t="n">
        <f aca="false">SUM(J6:J20)</f>
        <v>-15.784</v>
      </c>
    </row>
  </sheetData>
  <mergeCells count="6">
    <mergeCell ref="A1:J1"/>
    <mergeCell ref="A2:A4"/>
    <mergeCell ref="B2:C4"/>
    <mergeCell ref="J2:J4"/>
    <mergeCell ref="A5:J5"/>
    <mergeCell ref="A21:D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V40"/>
  <sheetViews>
    <sheetView showFormulas="false" showGridLines="true" showRowColHeaders="true" showZeros="true" rightToLeft="false" tabSelected="false" showOutlineSymbols="true" defaultGridColor="true" view="pageBreakPreview" topLeftCell="A22" colorId="64" zoomScale="95" zoomScaleNormal="100" zoomScalePageLayoutView="95" workbookViewId="0">
      <selection pane="topLeft" activeCell="Q4" activeCellId="0" sqref="Q4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3.85"/>
    <col collapsed="false" customWidth="true" hidden="false" outlineLevel="0" max="2" min="2" style="5" width="35.13"/>
    <col collapsed="false" customWidth="true" hidden="false" outlineLevel="0" max="3" min="3" style="5" width="16.42"/>
    <col collapsed="false" customWidth="true" hidden="true" outlineLevel="0" max="4" min="4" style="5" width="6.13"/>
    <col collapsed="false" customWidth="true" hidden="true" outlineLevel="0" max="5" min="5" style="5" width="5.85"/>
    <col collapsed="false" customWidth="true" hidden="true" outlineLevel="0" max="6" min="6" style="5" width="7.28"/>
    <col collapsed="false" customWidth="true" hidden="true" outlineLevel="0" max="7" min="7" style="5" width="6.99"/>
    <col collapsed="false" customWidth="true" hidden="true" outlineLevel="0" max="8" min="8" style="5" width="7.42"/>
    <col collapsed="false" customWidth="true" hidden="true" outlineLevel="0" max="9" min="9" style="5" width="10.56"/>
    <col collapsed="false" customWidth="true" hidden="true" outlineLevel="0" max="10" min="10" style="5" width="12.85"/>
    <col collapsed="false" customWidth="true" hidden="true" outlineLevel="0" max="11" min="11" style="5" width="8.7"/>
    <col collapsed="false" customWidth="true" hidden="false" outlineLevel="0" max="12" min="12" style="154" width="13.85"/>
    <col collapsed="false" customWidth="true" hidden="false" outlineLevel="0" max="13" min="13" style="154" width="12.14"/>
    <col collapsed="false" customWidth="false" hidden="false" outlineLevel="0" max="257" min="14" style="142" width="9.14"/>
  </cols>
  <sheetData>
    <row r="1" s="156" customFormat="true" ht="72.75" hidden="false" customHeight="true" outlineLevel="0" collapsed="false">
      <c r="A1" s="155" t="s">
        <v>232</v>
      </c>
      <c r="B1" s="155"/>
      <c r="C1" s="155"/>
      <c r="D1" s="155"/>
      <c r="E1" s="155"/>
      <c r="F1" s="155"/>
      <c r="G1" s="155"/>
      <c r="H1" s="155"/>
      <c r="I1" s="155"/>
      <c r="J1" s="155"/>
      <c r="K1" s="155"/>
      <c r="L1" s="155"/>
      <c r="M1" s="155"/>
      <c r="N1" s="146"/>
      <c r="O1" s="146"/>
      <c r="P1" s="146"/>
      <c r="Q1" s="146"/>
      <c r="R1" s="146"/>
      <c r="S1" s="146"/>
      <c r="T1" s="146"/>
      <c r="U1" s="146"/>
      <c r="V1" s="146"/>
      <c r="W1" s="146"/>
      <c r="X1" s="146"/>
      <c r="Y1" s="146"/>
      <c r="Z1" s="146"/>
      <c r="AA1" s="146"/>
      <c r="AB1" s="146"/>
      <c r="AC1" s="146"/>
      <c r="AD1" s="146"/>
      <c r="AE1" s="146"/>
      <c r="AF1" s="146"/>
      <c r="AG1" s="146"/>
      <c r="AH1" s="146"/>
      <c r="AI1" s="146"/>
      <c r="AJ1" s="146"/>
      <c r="AK1" s="146"/>
      <c r="AL1" s="146"/>
      <c r="AM1" s="146"/>
      <c r="AN1" s="146"/>
      <c r="AO1" s="146"/>
      <c r="AP1" s="146"/>
      <c r="AQ1" s="146"/>
      <c r="AR1" s="146"/>
      <c r="AS1" s="146"/>
      <c r="AT1" s="146"/>
      <c r="AU1" s="146"/>
      <c r="AV1" s="146"/>
      <c r="AW1" s="146"/>
      <c r="AX1" s="146"/>
      <c r="AY1" s="146"/>
      <c r="AZ1" s="146"/>
      <c r="BA1" s="146"/>
      <c r="BB1" s="146"/>
      <c r="BC1" s="146"/>
      <c r="BD1" s="146"/>
      <c r="BE1" s="146"/>
      <c r="BF1" s="146"/>
      <c r="BG1" s="146"/>
      <c r="BH1" s="146"/>
      <c r="BI1" s="146"/>
      <c r="BJ1" s="146"/>
      <c r="BK1" s="146"/>
      <c r="BL1" s="146"/>
      <c r="BM1" s="146"/>
      <c r="BN1" s="146"/>
      <c r="BO1" s="146"/>
      <c r="BP1" s="146"/>
      <c r="BQ1" s="146"/>
      <c r="BR1" s="146"/>
      <c r="BS1" s="146"/>
      <c r="BT1" s="146"/>
      <c r="BU1" s="146"/>
      <c r="BV1" s="146"/>
      <c r="BW1" s="146"/>
      <c r="BX1" s="146"/>
      <c r="BY1" s="146"/>
      <c r="BZ1" s="146"/>
      <c r="CA1" s="146"/>
      <c r="CB1" s="146"/>
      <c r="CC1" s="146"/>
      <c r="CD1" s="146"/>
      <c r="CE1" s="146"/>
      <c r="CF1" s="146"/>
      <c r="CG1" s="146"/>
      <c r="CH1" s="146"/>
      <c r="CI1" s="146"/>
      <c r="CJ1" s="146"/>
      <c r="CK1" s="146"/>
      <c r="CL1" s="146"/>
      <c r="CM1" s="146"/>
      <c r="CN1" s="146"/>
      <c r="CO1" s="146"/>
      <c r="CP1" s="146"/>
      <c r="CQ1" s="146"/>
      <c r="CR1" s="146"/>
      <c r="CS1" s="146"/>
      <c r="CT1" s="146"/>
      <c r="CU1" s="146"/>
      <c r="CV1" s="146"/>
      <c r="CW1" s="146"/>
      <c r="CX1" s="146"/>
      <c r="CY1" s="146"/>
      <c r="CZ1" s="146"/>
      <c r="DA1" s="146"/>
      <c r="DB1" s="146"/>
      <c r="DC1" s="146"/>
      <c r="DD1" s="146"/>
      <c r="DE1" s="146"/>
      <c r="DF1" s="146"/>
      <c r="DG1" s="146"/>
      <c r="DH1" s="146"/>
      <c r="DI1" s="146"/>
      <c r="DJ1" s="146"/>
      <c r="DK1" s="146"/>
      <c r="DL1" s="146"/>
      <c r="DM1" s="146"/>
      <c r="DN1" s="146"/>
      <c r="DO1" s="146"/>
      <c r="DP1" s="146"/>
      <c r="DQ1" s="146"/>
      <c r="DR1" s="146"/>
      <c r="DS1" s="146"/>
      <c r="DT1" s="146"/>
      <c r="DU1" s="146"/>
      <c r="DV1" s="146"/>
      <c r="DW1" s="146"/>
      <c r="DX1" s="146"/>
      <c r="DY1" s="146"/>
      <c r="DZ1" s="146"/>
      <c r="EA1" s="146"/>
      <c r="EB1" s="146"/>
      <c r="EC1" s="146"/>
      <c r="ED1" s="146"/>
      <c r="EE1" s="146"/>
      <c r="EF1" s="146"/>
      <c r="EG1" s="146"/>
      <c r="EH1" s="146"/>
      <c r="EI1" s="146"/>
      <c r="EJ1" s="146"/>
      <c r="EK1" s="146"/>
      <c r="EL1" s="146"/>
      <c r="EM1" s="146"/>
      <c r="EN1" s="146"/>
      <c r="EO1" s="146"/>
      <c r="EP1" s="146"/>
      <c r="EQ1" s="146"/>
      <c r="ER1" s="146"/>
      <c r="ES1" s="146"/>
      <c r="ET1" s="146"/>
      <c r="EU1" s="146"/>
      <c r="EV1" s="146"/>
      <c r="EW1" s="146"/>
      <c r="EX1" s="146"/>
      <c r="EY1" s="146"/>
      <c r="EZ1" s="146"/>
      <c r="FA1" s="146"/>
      <c r="FB1" s="146"/>
      <c r="FC1" s="146"/>
      <c r="FD1" s="146"/>
      <c r="FE1" s="146"/>
      <c r="FF1" s="146"/>
      <c r="FG1" s="146"/>
      <c r="FH1" s="146"/>
      <c r="FI1" s="146"/>
      <c r="FJ1" s="146"/>
      <c r="FK1" s="146"/>
      <c r="FL1" s="146"/>
      <c r="FM1" s="146"/>
      <c r="FN1" s="146"/>
      <c r="FO1" s="146"/>
      <c r="FP1" s="146"/>
      <c r="FQ1" s="146"/>
      <c r="FR1" s="146"/>
      <c r="FS1" s="146"/>
      <c r="FT1" s="146"/>
      <c r="FU1" s="146"/>
      <c r="FV1" s="146"/>
      <c r="FW1" s="146"/>
      <c r="FX1" s="146"/>
      <c r="FY1" s="146"/>
      <c r="FZ1" s="146"/>
      <c r="GA1" s="146"/>
      <c r="GB1" s="146"/>
      <c r="GC1" s="146"/>
      <c r="GD1" s="146"/>
      <c r="GE1" s="146"/>
      <c r="GF1" s="146"/>
      <c r="GG1" s="146"/>
      <c r="GH1" s="146"/>
      <c r="GI1" s="146"/>
      <c r="GJ1" s="146"/>
      <c r="GK1" s="146"/>
      <c r="GL1" s="146"/>
      <c r="GM1" s="146"/>
      <c r="GN1" s="146"/>
      <c r="GO1" s="146"/>
      <c r="GP1" s="146"/>
      <c r="GQ1" s="146"/>
      <c r="GR1" s="146"/>
      <c r="GS1" s="146"/>
      <c r="GT1" s="146"/>
      <c r="GU1" s="146"/>
      <c r="GV1" s="146"/>
      <c r="GW1" s="146"/>
      <c r="GX1" s="146"/>
      <c r="GY1" s="146"/>
      <c r="GZ1" s="146"/>
      <c r="HA1" s="146"/>
      <c r="HB1" s="146"/>
      <c r="HC1" s="146"/>
      <c r="HD1" s="146"/>
      <c r="HE1" s="146"/>
      <c r="HF1" s="146"/>
      <c r="HG1" s="146"/>
      <c r="HH1" s="146"/>
      <c r="HI1" s="146"/>
      <c r="HJ1" s="146"/>
      <c r="HK1" s="146"/>
      <c r="HL1" s="146"/>
      <c r="HM1" s="146"/>
      <c r="HN1" s="146"/>
      <c r="HO1" s="146"/>
      <c r="HP1" s="146"/>
      <c r="HQ1" s="146"/>
      <c r="HR1" s="146"/>
      <c r="HS1" s="146"/>
      <c r="HT1" s="146"/>
      <c r="HU1" s="146"/>
      <c r="HV1" s="146"/>
      <c r="HW1" s="146"/>
      <c r="HX1" s="146"/>
      <c r="HY1" s="146"/>
      <c r="HZ1" s="146"/>
      <c r="IA1" s="146"/>
      <c r="IB1" s="146"/>
      <c r="IC1" s="146"/>
      <c r="ID1" s="146"/>
      <c r="IE1" s="146"/>
      <c r="IF1" s="146"/>
      <c r="IG1" s="146"/>
      <c r="IH1" s="146"/>
      <c r="II1" s="146"/>
      <c r="IJ1" s="146"/>
      <c r="IK1" s="146"/>
      <c r="IL1" s="146"/>
      <c r="IM1" s="146"/>
      <c r="IN1" s="146"/>
      <c r="IO1" s="146"/>
      <c r="IP1" s="146"/>
      <c r="IQ1" s="146"/>
      <c r="IR1" s="146"/>
      <c r="IS1" s="146"/>
      <c r="IT1" s="146"/>
      <c r="IU1" s="146"/>
      <c r="IV1" s="146"/>
    </row>
    <row r="2" s="10" customFormat="true" ht="32.25" hidden="false" customHeight="true" outlineLevel="0" collapsed="false">
      <c r="A2" s="157" t="s">
        <v>2</v>
      </c>
      <c r="B2" s="158" t="s">
        <v>3</v>
      </c>
      <c r="C2" s="158" t="s">
        <v>6</v>
      </c>
      <c r="D2" s="158"/>
      <c r="E2" s="158"/>
      <c r="F2" s="158"/>
      <c r="G2" s="158"/>
      <c r="H2" s="158"/>
      <c r="I2" s="158"/>
      <c r="J2" s="158"/>
      <c r="K2" s="158"/>
      <c r="L2" s="158"/>
      <c r="M2" s="159" t="s">
        <v>5</v>
      </c>
      <c r="N2" s="160"/>
      <c r="O2" s="160"/>
      <c r="P2" s="160"/>
      <c r="Q2" s="160"/>
      <c r="R2" s="160"/>
      <c r="S2" s="160"/>
      <c r="T2" s="160"/>
      <c r="U2" s="160"/>
      <c r="V2" s="160"/>
      <c r="W2" s="160"/>
      <c r="X2" s="160"/>
      <c r="Y2" s="160"/>
      <c r="Z2" s="160"/>
      <c r="AA2" s="160"/>
      <c r="AB2" s="160"/>
      <c r="AC2" s="160"/>
      <c r="AD2" s="160"/>
      <c r="AE2" s="160"/>
      <c r="AF2" s="160"/>
      <c r="AG2" s="160"/>
      <c r="AH2" s="160"/>
      <c r="AI2" s="160"/>
      <c r="AJ2" s="160"/>
      <c r="AK2" s="160"/>
      <c r="AL2" s="160"/>
      <c r="AM2" s="160"/>
      <c r="AN2" s="160"/>
      <c r="AO2" s="160"/>
      <c r="AP2" s="160"/>
      <c r="AQ2" s="160"/>
      <c r="AR2" s="160"/>
      <c r="AS2" s="160"/>
      <c r="AT2" s="160"/>
      <c r="AU2" s="160"/>
      <c r="AV2" s="160"/>
      <c r="AW2" s="160"/>
      <c r="AX2" s="160"/>
      <c r="AY2" s="160"/>
      <c r="AZ2" s="160"/>
      <c r="BA2" s="160"/>
      <c r="BB2" s="160"/>
      <c r="BC2" s="160"/>
      <c r="BD2" s="160"/>
      <c r="BE2" s="160"/>
      <c r="BF2" s="160"/>
      <c r="BG2" s="160"/>
      <c r="BH2" s="160"/>
      <c r="BI2" s="160"/>
      <c r="BJ2" s="160"/>
      <c r="BK2" s="160"/>
      <c r="BL2" s="160"/>
      <c r="BM2" s="160"/>
      <c r="BN2" s="160"/>
      <c r="BO2" s="160"/>
      <c r="BP2" s="160"/>
      <c r="BQ2" s="160"/>
      <c r="BR2" s="160"/>
      <c r="BS2" s="160"/>
      <c r="BT2" s="160"/>
      <c r="BU2" s="160"/>
      <c r="BV2" s="160"/>
      <c r="BW2" s="160"/>
      <c r="BX2" s="160"/>
      <c r="BY2" s="160"/>
      <c r="BZ2" s="160"/>
      <c r="CA2" s="160"/>
      <c r="CB2" s="160"/>
      <c r="CC2" s="160"/>
      <c r="CD2" s="160"/>
      <c r="CE2" s="160"/>
      <c r="CF2" s="160"/>
      <c r="CG2" s="160"/>
      <c r="CH2" s="160"/>
      <c r="CI2" s="160"/>
      <c r="CJ2" s="160"/>
      <c r="CK2" s="160"/>
      <c r="CL2" s="160"/>
      <c r="CM2" s="160"/>
      <c r="CN2" s="160"/>
      <c r="CO2" s="160"/>
      <c r="CP2" s="160"/>
      <c r="CQ2" s="160"/>
      <c r="CR2" s="160"/>
      <c r="CS2" s="160"/>
      <c r="CT2" s="160"/>
      <c r="CU2" s="160"/>
      <c r="CV2" s="160"/>
      <c r="CW2" s="160"/>
      <c r="CX2" s="160"/>
      <c r="CY2" s="160"/>
      <c r="CZ2" s="160"/>
      <c r="DA2" s="160"/>
      <c r="DB2" s="160"/>
      <c r="DC2" s="160"/>
      <c r="DD2" s="160"/>
      <c r="DE2" s="160"/>
      <c r="DF2" s="160"/>
      <c r="DG2" s="160"/>
      <c r="DH2" s="160"/>
      <c r="DI2" s="160"/>
      <c r="DJ2" s="160"/>
      <c r="DK2" s="160"/>
      <c r="DL2" s="160"/>
      <c r="DM2" s="160"/>
      <c r="DN2" s="160"/>
      <c r="DO2" s="160"/>
      <c r="DP2" s="160"/>
      <c r="DQ2" s="160"/>
      <c r="DR2" s="160"/>
      <c r="DS2" s="160"/>
      <c r="DT2" s="160"/>
      <c r="DU2" s="160"/>
      <c r="DV2" s="160"/>
      <c r="DW2" s="160"/>
      <c r="DX2" s="160"/>
      <c r="DY2" s="160"/>
      <c r="DZ2" s="160"/>
      <c r="EA2" s="160"/>
      <c r="EB2" s="160"/>
      <c r="EC2" s="160"/>
      <c r="ED2" s="160"/>
      <c r="EE2" s="160"/>
      <c r="EF2" s="160"/>
      <c r="EG2" s="160"/>
      <c r="EH2" s="160"/>
      <c r="EI2" s="160"/>
      <c r="EJ2" s="160"/>
      <c r="EK2" s="160"/>
      <c r="EL2" s="160"/>
      <c r="EM2" s="160"/>
      <c r="EN2" s="160"/>
      <c r="EO2" s="160"/>
      <c r="EP2" s="160"/>
      <c r="EQ2" s="160"/>
      <c r="ER2" s="160"/>
      <c r="ES2" s="160"/>
      <c r="ET2" s="160"/>
      <c r="EU2" s="160"/>
      <c r="EV2" s="160"/>
      <c r="EW2" s="160"/>
      <c r="EX2" s="160"/>
      <c r="EY2" s="160"/>
      <c r="EZ2" s="160"/>
      <c r="FA2" s="160"/>
      <c r="FB2" s="160"/>
      <c r="FC2" s="160"/>
      <c r="FD2" s="160"/>
      <c r="FE2" s="160"/>
      <c r="FF2" s="160"/>
      <c r="FG2" s="160"/>
      <c r="FH2" s="160"/>
      <c r="FI2" s="160"/>
      <c r="FJ2" s="160"/>
      <c r="FK2" s="160"/>
      <c r="FL2" s="160"/>
      <c r="FM2" s="160"/>
      <c r="FN2" s="160"/>
      <c r="FO2" s="160"/>
      <c r="FP2" s="160"/>
      <c r="FQ2" s="160"/>
      <c r="FR2" s="160"/>
      <c r="FS2" s="160"/>
      <c r="FT2" s="160"/>
      <c r="FU2" s="160"/>
      <c r="FV2" s="160"/>
      <c r="FW2" s="160"/>
      <c r="FX2" s="160"/>
      <c r="FY2" s="160"/>
      <c r="FZ2" s="160"/>
      <c r="GA2" s="160"/>
      <c r="GB2" s="160"/>
      <c r="GC2" s="160"/>
      <c r="GD2" s="160"/>
      <c r="GE2" s="160"/>
      <c r="GF2" s="160"/>
      <c r="GG2" s="160"/>
      <c r="GH2" s="160"/>
      <c r="GI2" s="160"/>
      <c r="GJ2" s="160"/>
      <c r="GK2" s="160"/>
      <c r="GL2" s="160"/>
      <c r="GM2" s="160"/>
      <c r="GN2" s="160"/>
      <c r="GO2" s="160"/>
      <c r="GP2" s="160"/>
      <c r="GQ2" s="160"/>
      <c r="GR2" s="160"/>
      <c r="GS2" s="160"/>
      <c r="GT2" s="160"/>
      <c r="GU2" s="160"/>
      <c r="GV2" s="160"/>
      <c r="GW2" s="160"/>
      <c r="GX2" s="160"/>
      <c r="GY2" s="160"/>
      <c r="GZ2" s="160"/>
      <c r="HA2" s="160"/>
      <c r="HB2" s="160"/>
      <c r="HC2" s="160"/>
      <c r="HD2" s="160"/>
      <c r="HE2" s="160"/>
      <c r="HF2" s="160"/>
      <c r="HG2" s="160"/>
      <c r="HH2" s="160"/>
      <c r="HI2" s="160"/>
      <c r="HJ2" s="160"/>
      <c r="HK2" s="160"/>
      <c r="HL2" s="160"/>
      <c r="HM2" s="160"/>
      <c r="HN2" s="160"/>
      <c r="HO2" s="160"/>
      <c r="HP2" s="160"/>
      <c r="HQ2" s="160"/>
      <c r="HR2" s="160"/>
      <c r="HS2" s="160"/>
      <c r="HT2" s="160"/>
      <c r="HU2" s="160"/>
      <c r="HV2" s="160"/>
      <c r="HW2" s="160"/>
      <c r="HX2" s="160"/>
      <c r="HY2" s="160"/>
      <c r="HZ2" s="160"/>
      <c r="IA2" s="160"/>
      <c r="IB2" s="160"/>
      <c r="IC2" s="160"/>
      <c r="ID2" s="160"/>
      <c r="IE2" s="160"/>
      <c r="IF2" s="160"/>
      <c r="IG2" s="160"/>
      <c r="IH2" s="160"/>
      <c r="II2" s="160"/>
      <c r="IJ2" s="160"/>
      <c r="IK2" s="160"/>
      <c r="IL2" s="160"/>
      <c r="IM2" s="160"/>
      <c r="IN2" s="160"/>
      <c r="IO2" s="160"/>
      <c r="IP2" s="160"/>
      <c r="IQ2" s="160"/>
      <c r="IR2" s="160"/>
      <c r="IS2" s="160"/>
      <c r="IT2" s="160"/>
      <c r="IU2" s="160"/>
      <c r="IV2" s="160"/>
    </row>
    <row r="3" s="10" customFormat="true" ht="11.25" hidden="false" customHeight="true" outlineLevel="0" collapsed="false">
      <c r="A3" s="157"/>
      <c r="B3" s="158"/>
      <c r="C3" s="158" t="s">
        <v>17</v>
      </c>
      <c r="D3" s="158" t="s">
        <v>233</v>
      </c>
      <c r="E3" s="158" t="s">
        <v>234</v>
      </c>
      <c r="F3" s="158" t="s">
        <v>235</v>
      </c>
      <c r="G3" s="158"/>
      <c r="H3" s="158" t="s">
        <v>236</v>
      </c>
      <c r="I3" s="158" t="s">
        <v>237</v>
      </c>
      <c r="J3" s="158" t="s">
        <v>238</v>
      </c>
      <c r="K3" s="158" t="s">
        <v>239</v>
      </c>
      <c r="L3" s="158" t="s">
        <v>240</v>
      </c>
      <c r="M3" s="159"/>
      <c r="N3" s="160"/>
      <c r="O3" s="160"/>
      <c r="P3" s="160"/>
      <c r="Q3" s="160"/>
      <c r="R3" s="160"/>
      <c r="S3" s="160"/>
      <c r="T3" s="160"/>
      <c r="U3" s="160"/>
      <c r="V3" s="160"/>
      <c r="W3" s="160"/>
      <c r="X3" s="160"/>
      <c r="Y3" s="160"/>
      <c r="Z3" s="160"/>
      <c r="AA3" s="160"/>
      <c r="AB3" s="160"/>
      <c r="AC3" s="160"/>
      <c r="AD3" s="160"/>
      <c r="AE3" s="160"/>
      <c r="AF3" s="160"/>
      <c r="AG3" s="160"/>
      <c r="AH3" s="160"/>
      <c r="AI3" s="160"/>
      <c r="AJ3" s="160"/>
      <c r="AK3" s="160"/>
      <c r="AL3" s="160"/>
      <c r="AM3" s="160"/>
      <c r="AN3" s="160"/>
      <c r="AO3" s="160"/>
      <c r="AP3" s="160"/>
      <c r="AQ3" s="160"/>
      <c r="AR3" s="160"/>
      <c r="AS3" s="160"/>
      <c r="AT3" s="160"/>
      <c r="AU3" s="160"/>
      <c r="AV3" s="160"/>
      <c r="AW3" s="160"/>
      <c r="AX3" s="160"/>
      <c r="AY3" s="160"/>
      <c r="AZ3" s="160"/>
      <c r="BA3" s="160"/>
      <c r="BB3" s="160"/>
      <c r="BC3" s="160"/>
      <c r="BD3" s="160"/>
      <c r="BE3" s="160"/>
      <c r="BF3" s="160"/>
      <c r="BG3" s="160"/>
      <c r="BH3" s="160"/>
      <c r="BI3" s="160"/>
      <c r="BJ3" s="160"/>
      <c r="BK3" s="160"/>
      <c r="BL3" s="160"/>
      <c r="BM3" s="160"/>
      <c r="BN3" s="160"/>
      <c r="BO3" s="160"/>
      <c r="BP3" s="160"/>
      <c r="BQ3" s="160"/>
      <c r="BR3" s="160"/>
      <c r="BS3" s="160"/>
      <c r="BT3" s="160"/>
      <c r="BU3" s="160"/>
      <c r="BV3" s="160"/>
      <c r="BW3" s="160"/>
      <c r="BX3" s="160"/>
      <c r="BY3" s="160"/>
      <c r="BZ3" s="160"/>
      <c r="CA3" s="160"/>
      <c r="CB3" s="160"/>
      <c r="CC3" s="160"/>
      <c r="CD3" s="160"/>
      <c r="CE3" s="160"/>
      <c r="CF3" s="160"/>
      <c r="CG3" s="160"/>
      <c r="CH3" s="160"/>
      <c r="CI3" s="160"/>
      <c r="CJ3" s="160"/>
      <c r="CK3" s="160"/>
      <c r="CL3" s="160"/>
      <c r="CM3" s="160"/>
      <c r="CN3" s="160"/>
      <c r="CO3" s="160"/>
      <c r="CP3" s="160"/>
      <c r="CQ3" s="160"/>
      <c r="CR3" s="160"/>
      <c r="CS3" s="160"/>
      <c r="CT3" s="160"/>
      <c r="CU3" s="160"/>
      <c r="CV3" s="160"/>
      <c r="CW3" s="160"/>
      <c r="CX3" s="160"/>
      <c r="CY3" s="160"/>
      <c r="CZ3" s="160"/>
      <c r="DA3" s="160"/>
      <c r="DB3" s="160"/>
      <c r="DC3" s="160"/>
      <c r="DD3" s="160"/>
      <c r="DE3" s="160"/>
      <c r="DF3" s="160"/>
      <c r="DG3" s="160"/>
      <c r="DH3" s="160"/>
      <c r="DI3" s="160"/>
      <c r="DJ3" s="160"/>
      <c r="DK3" s="160"/>
      <c r="DL3" s="160"/>
      <c r="DM3" s="160"/>
      <c r="DN3" s="160"/>
      <c r="DO3" s="160"/>
      <c r="DP3" s="160"/>
      <c r="DQ3" s="160"/>
      <c r="DR3" s="160"/>
      <c r="DS3" s="160"/>
      <c r="DT3" s="160"/>
      <c r="DU3" s="160"/>
      <c r="DV3" s="160"/>
      <c r="DW3" s="160"/>
      <c r="DX3" s="160"/>
      <c r="DY3" s="160"/>
      <c r="DZ3" s="160"/>
      <c r="EA3" s="160"/>
      <c r="EB3" s="160"/>
      <c r="EC3" s="160"/>
      <c r="ED3" s="160"/>
      <c r="EE3" s="160"/>
      <c r="EF3" s="160"/>
      <c r="EG3" s="160"/>
      <c r="EH3" s="160"/>
      <c r="EI3" s="160"/>
      <c r="EJ3" s="160"/>
      <c r="EK3" s="160"/>
      <c r="EL3" s="160"/>
      <c r="EM3" s="160"/>
      <c r="EN3" s="160"/>
      <c r="EO3" s="160"/>
      <c r="EP3" s="160"/>
      <c r="EQ3" s="160"/>
      <c r="ER3" s="160"/>
      <c r="ES3" s="160"/>
      <c r="ET3" s="160"/>
      <c r="EU3" s="160"/>
      <c r="EV3" s="160"/>
      <c r="EW3" s="160"/>
      <c r="EX3" s="160"/>
      <c r="EY3" s="160"/>
      <c r="EZ3" s="160"/>
      <c r="FA3" s="160"/>
      <c r="FB3" s="160"/>
      <c r="FC3" s="160"/>
      <c r="FD3" s="160"/>
      <c r="FE3" s="160"/>
      <c r="FF3" s="160"/>
      <c r="FG3" s="160"/>
      <c r="FH3" s="160"/>
      <c r="FI3" s="160"/>
      <c r="FJ3" s="160"/>
      <c r="FK3" s="160"/>
      <c r="FL3" s="160"/>
      <c r="FM3" s="160"/>
      <c r="FN3" s="160"/>
      <c r="FO3" s="160"/>
      <c r="FP3" s="160"/>
      <c r="FQ3" s="160"/>
      <c r="FR3" s="160"/>
      <c r="FS3" s="160"/>
      <c r="FT3" s="160"/>
      <c r="FU3" s="160"/>
      <c r="FV3" s="160"/>
      <c r="FW3" s="160"/>
      <c r="FX3" s="160"/>
      <c r="FY3" s="160"/>
      <c r="FZ3" s="160"/>
      <c r="GA3" s="160"/>
      <c r="GB3" s="160"/>
      <c r="GC3" s="160"/>
      <c r="GD3" s="160"/>
      <c r="GE3" s="160"/>
      <c r="GF3" s="160"/>
      <c r="GG3" s="160"/>
      <c r="GH3" s="160"/>
      <c r="GI3" s="160"/>
      <c r="GJ3" s="160"/>
      <c r="GK3" s="160"/>
      <c r="GL3" s="160"/>
      <c r="GM3" s="160"/>
      <c r="GN3" s="160"/>
      <c r="GO3" s="160"/>
      <c r="GP3" s="160"/>
      <c r="GQ3" s="160"/>
      <c r="GR3" s="160"/>
      <c r="GS3" s="160"/>
      <c r="GT3" s="160"/>
      <c r="GU3" s="160"/>
      <c r="GV3" s="160"/>
      <c r="GW3" s="160"/>
      <c r="GX3" s="160"/>
      <c r="GY3" s="160"/>
      <c r="GZ3" s="160"/>
      <c r="HA3" s="160"/>
      <c r="HB3" s="160"/>
      <c r="HC3" s="160"/>
      <c r="HD3" s="160"/>
      <c r="HE3" s="160"/>
      <c r="HF3" s="160"/>
      <c r="HG3" s="160"/>
      <c r="HH3" s="160"/>
      <c r="HI3" s="160"/>
      <c r="HJ3" s="160"/>
      <c r="HK3" s="160"/>
      <c r="HL3" s="160"/>
      <c r="HM3" s="160"/>
      <c r="HN3" s="160"/>
      <c r="HO3" s="160"/>
      <c r="HP3" s="160"/>
      <c r="HQ3" s="160"/>
      <c r="HR3" s="160"/>
      <c r="HS3" s="160"/>
      <c r="HT3" s="160"/>
      <c r="HU3" s="160"/>
      <c r="HV3" s="160"/>
      <c r="HW3" s="160"/>
      <c r="HX3" s="160"/>
      <c r="HY3" s="160"/>
      <c r="HZ3" s="160"/>
      <c r="IA3" s="160"/>
      <c r="IB3" s="160"/>
      <c r="IC3" s="160"/>
      <c r="ID3" s="160"/>
      <c r="IE3" s="160"/>
      <c r="IF3" s="160"/>
      <c r="IG3" s="160"/>
      <c r="IH3" s="160"/>
      <c r="II3" s="160"/>
      <c r="IJ3" s="160"/>
      <c r="IK3" s="160"/>
      <c r="IL3" s="160"/>
      <c r="IM3" s="160"/>
      <c r="IN3" s="160"/>
      <c r="IO3" s="160"/>
      <c r="IP3" s="160"/>
      <c r="IQ3" s="160"/>
      <c r="IR3" s="160"/>
      <c r="IS3" s="160"/>
      <c r="IT3" s="160"/>
      <c r="IU3" s="160"/>
      <c r="IV3" s="160"/>
    </row>
    <row r="4" s="10" customFormat="true" ht="235.5" hidden="false" customHeight="true" outlineLevel="0" collapsed="false">
      <c r="A4" s="157"/>
      <c r="B4" s="158"/>
      <c r="C4" s="158"/>
      <c r="D4" s="158"/>
      <c r="E4" s="158"/>
      <c r="F4" s="158" t="s">
        <v>241</v>
      </c>
      <c r="G4" s="158" t="s">
        <v>242</v>
      </c>
      <c r="H4" s="158"/>
      <c r="I4" s="158"/>
      <c r="J4" s="158"/>
      <c r="K4" s="158"/>
      <c r="L4" s="158"/>
      <c r="M4" s="159"/>
      <c r="N4" s="160"/>
      <c r="O4" s="160"/>
      <c r="P4" s="160"/>
      <c r="Q4" s="160"/>
      <c r="R4" s="160"/>
      <c r="S4" s="160"/>
      <c r="T4" s="160"/>
      <c r="U4" s="160"/>
      <c r="V4" s="160"/>
      <c r="W4" s="160"/>
      <c r="X4" s="160"/>
      <c r="Y4" s="160"/>
      <c r="Z4" s="160"/>
      <c r="AA4" s="160"/>
      <c r="AB4" s="160"/>
      <c r="AC4" s="160"/>
      <c r="AD4" s="160"/>
      <c r="AE4" s="160"/>
      <c r="AF4" s="160"/>
      <c r="AG4" s="160"/>
      <c r="AH4" s="160"/>
      <c r="AI4" s="160"/>
      <c r="AJ4" s="160"/>
      <c r="AK4" s="160"/>
      <c r="AL4" s="160"/>
      <c r="AM4" s="160"/>
      <c r="AN4" s="160"/>
      <c r="AO4" s="160"/>
      <c r="AP4" s="160"/>
      <c r="AQ4" s="160"/>
      <c r="AR4" s="160"/>
      <c r="AS4" s="160"/>
      <c r="AT4" s="160"/>
      <c r="AU4" s="160"/>
      <c r="AV4" s="160"/>
      <c r="AW4" s="160"/>
      <c r="AX4" s="160"/>
      <c r="AY4" s="160"/>
      <c r="AZ4" s="160"/>
      <c r="BA4" s="160"/>
      <c r="BB4" s="160"/>
      <c r="BC4" s="160"/>
      <c r="BD4" s="160"/>
      <c r="BE4" s="160"/>
      <c r="BF4" s="160"/>
      <c r="BG4" s="160"/>
      <c r="BH4" s="160"/>
      <c r="BI4" s="160"/>
      <c r="BJ4" s="160"/>
      <c r="BK4" s="160"/>
      <c r="BL4" s="160"/>
      <c r="BM4" s="160"/>
      <c r="BN4" s="160"/>
      <c r="BO4" s="160"/>
      <c r="BP4" s="160"/>
      <c r="BQ4" s="160"/>
      <c r="BR4" s="160"/>
      <c r="BS4" s="160"/>
      <c r="BT4" s="160"/>
      <c r="BU4" s="160"/>
      <c r="BV4" s="160"/>
      <c r="BW4" s="160"/>
      <c r="BX4" s="160"/>
      <c r="BY4" s="160"/>
      <c r="BZ4" s="160"/>
      <c r="CA4" s="160"/>
      <c r="CB4" s="160"/>
      <c r="CC4" s="160"/>
      <c r="CD4" s="160"/>
      <c r="CE4" s="160"/>
      <c r="CF4" s="160"/>
      <c r="CG4" s="160"/>
      <c r="CH4" s="160"/>
      <c r="CI4" s="160"/>
      <c r="CJ4" s="160"/>
      <c r="CK4" s="160"/>
      <c r="CL4" s="160"/>
      <c r="CM4" s="160"/>
      <c r="CN4" s="160"/>
      <c r="CO4" s="160"/>
      <c r="CP4" s="160"/>
      <c r="CQ4" s="160"/>
      <c r="CR4" s="160"/>
      <c r="CS4" s="160"/>
      <c r="CT4" s="160"/>
      <c r="CU4" s="160"/>
      <c r="CV4" s="160"/>
      <c r="CW4" s="160"/>
      <c r="CX4" s="160"/>
      <c r="CY4" s="160"/>
      <c r="CZ4" s="160"/>
      <c r="DA4" s="160"/>
      <c r="DB4" s="160"/>
      <c r="DC4" s="160"/>
      <c r="DD4" s="160"/>
      <c r="DE4" s="160"/>
      <c r="DF4" s="160"/>
      <c r="DG4" s="160"/>
      <c r="DH4" s="160"/>
      <c r="DI4" s="160"/>
      <c r="DJ4" s="160"/>
      <c r="DK4" s="160"/>
      <c r="DL4" s="160"/>
      <c r="DM4" s="160"/>
      <c r="DN4" s="160"/>
      <c r="DO4" s="160"/>
      <c r="DP4" s="160"/>
      <c r="DQ4" s="160"/>
      <c r="DR4" s="160"/>
      <c r="DS4" s="160"/>
      <c r="DT4" s="160"/>
      <c r="DU4" s="160"/>
      <c r="DV4" s="160"/>
      <c r="DW4" s="160"/>
      <c r="DX4" s="160"/>
      <c r="DY4" s="160"/>
      <c r="DZ4" s="160"/>
      <c r="EA4" s="160"/>
      <c r="EB4" s="160"/>
      <c r="EC4" s="160"/>
      <c r="ED4" s="160"/>
      <c r="EE4" s="160"/>
      <c r="EF4" s="160"/>
      <c r="EG4" s="160"/>
      <c r="EH4" s="160"/>
      <c r="EI4" s="160"/>
      <c r="EJ4" s="160"/>
      <c r="EK4" s="160"/>
      <c r="EL4" s="160"/>
      <c r="EM4" s="160"/>
      <c r="EN4" s="160"/>
      <c r="EO4" s="160"/>
      <c r="EP4" s="160"/>
      <c r="EQ4" s="160"/>
      <c r="ER4" s="160"/>
      <c r="ES4" s="160"/>
      <c r="ET4" s="160"/>
      <c r="EU4" s="160"/>
      <c r="EV4" s="160"/>
      <c r="EW4" s="160"/>
      <c r="EX4" s="160"/>
      <c r="EY4" s="160"/>
      <c r="EZ4" s="160"/>
      <c r="FA4" s="160"/>
      <c r="FB4" s="160"/>
      <c r="FC4" s="160"/>
      <c r="FD4" s="160"/>
      <c r="FE4" s="160"/>
      <c r="FF4" s="160"/>
      <c r="FG4" s="160"/>
      <c r="FH4" s="160"/>
      <c r="FI4" s="160"/>
      <c r="FJ4" s="160"/>
      <c r="FK4" s="160"/>
      <c r="FL4" s="160"/>
      <c r="FM4" s="160"/>
      <c r="FN4" s="160"/>
      <c r="FO4" s="160"/>
      <c r="FP4" s="160"/>
      <c r="FQ4" s="160"/>
      <c r="FR4" s="160"/>
      <c r="FS4" s="160"/>
      <c r="FT4" s="160"/>
      <c r="FU4" s="160"/>
      <c r="FV4" s="160"/>
      <c r="FW4" s="160"/>
      <c r="FX4" s="160"/>
      <c r="FY4" s="160"/>
      <c r="FZ4" s="160"/>
      <c r="GA4" s="160"/>
      <c r="GB4" s="160"/>
      <c r="GC4" s="160"/>
      <c r="GD4" s="160"/>
      <c r="GE4" s="160"/>
      <c r="GF4" s="160"/>
      <c r="GG4" s="160"/>
      <c r="GH4" s="160"/>
      <c r="GI4" s="160"/>
      <c r="GJ4" s="160"/>
      <c r="GK4" s="160"/>
      <c r="GL4" s="160"/>
      <c r="GM4" s="160"/>
      <c r="GN4" s="160"/>
      <c r="GO4" s="160"/>
      <c r="GP4" s="160"/>
      <c r="GQ4" s="160"/>
      <c r="GR4" s="160"/>
      <c r="GS4" s="160"/>
      <c r="GT4" s="160"/>
      <c r="GU4" s="160"/>
      <c r="GV4" s="160"/>
      <c r="GW4" s="160"/>
      <c r="GX4" s="160"/>
      <c r="GY4" s="160"/>
      <c r="GZ4" s="160"/>
      <c r="HA4" s="160"/>
      <c r="HB4" s="160"/>
      <c r="HC4" s="160"/>
      <c r="HD4" s="160"/>
      <c r="HE4" s="160"/>
      <c r="HF4" s="160"/>
      <c r="HG4" s="160"/>
      <c r="HH4" s="160"/>
      <c r="HI4" s="160"/>
      <c r="HJ4" s="160"/>
      <c r="HK4" s="160"/>
      <c r="HL4" s="160"/>
      <c r="HM4" s="160"/>
      <c r="HN4" s="160"/>
      <c r="HO4" s="160"/>
      <c r="HP4" s="160"/>
      <c r="HQ4" s="160"/>
      <c r="HR4" s="160"/>
      <c r="HS4" s="160"/>
      <c r="HT4" s="160"/>
      <c r="HU4" s="160"/>
      <c r="HV4" s="160"/>
      <c r="HW4" s="160"/>
      <c r="HX4" s="160"/>
      <c r="HY4" s="160"/>
      <c r="HZ4" s="160"/>
      <c r="IA4" s="160"/>
      <c r="IB4" s="160"/>
      <c r="IC4" s="160"/>
      <c r="ID4" s="160"/>
      <c r="IE4" s="160"/>
      <c r="IF4" s="160"/>
      <c r="IG4" s="160"/>
      <c r="IH4" s="160"/>
      <c r="II4" s="160"/>
      <c r="IJ4" s="160"/>
      <c r="IK4" s="160"/>
      <c r="IL4" s="160"/>
      <c r="IM4" s="160"/>
      <c r="IN4" s="160"/>
      <c r="IO4" s="160"/>
      <c r="IP4" s="160"/>
      <c r="IQ4" s="160"/>
      <c r="IR4" s="160"/>
      <c r="IS4" s="160"/>
      <c r="IT4" s="160"/>
      <c r="IU4" s="160"/>
      <c r="IV4" s="160"/>
    </row>
    <row r="5" s="10" customFormat="true" ht="11.25" hidden="false" customHeight="false" outlineLevel="0" collapsed="false">
      <c r="A5" s="158" t="n">
        <v>1</v>
      </c>
      <c r="B5" s="158" t="n">
        <v>2</v>
      </c>
      <c r="C5" s="158" t="n">
        <v>3</v>
      </c>
      <c r="D5" s="158" t="n">
        <v>4</v>
      </c>
      <c r="E5" s="158" t="n">
        <v>5</v>
      </c>
      <c r="F5" s="158" t="n">
        <v>6</v>
      </c>
      <c r="G5" s="158" t="n">
        <v>7</v>
      </c>
      <c r="H5" s="158" t="n">
        <v>8</v>
      </c>
      <c r="I5" s="158" t="n">
        <v>9</v>
      </c>
      <c r="J5" s="158" t="n">
        <v>10</v>
      </c>
      <c r="K5" s="158" t="n">
        <v>11</v>
      </c>
      <c r="L5" s="158" t="n">
        <v>12</v>
      </c>
      <c r="M5" s="161" t="n">
        <v>13</v>
      </c>
      <c r="N5" s="160"/>
      <c r="O5" s="160"/>
      <c r="P5" s="160"/>
      <c r="Q5" s="160"/>
      <c r="R5" s="160"/>
      <c r="S5" s="160"/>
      <c r="T5" s="160"/>
      <c r="U5" s="160"/>
      <c r="V5" s="160"/>
      <c r="W5" s="160"/>
      <c r="X5" s="160"/>
      <c r="Y5" s="160"/>
      <c r="Z5" s="160"/>
      <c r="AA5" s="160"/>
      <c r="AB5" s="160"/>
      <c r="AC5" s="160"/>
      <c r="AD5" s="160"/>
      <c r="AE5" s="160"/>
      <c r="AF5" s="160"/>
      <c r="AG5" s="160"/>
      <c r="AH5" s="160"/>
      <c r="AI5" s="160"/>
      <c r="AJ5" s="160"/>
      <c r="AK5" s="160"/>
      <c r="AL5" s="160"/>
      <c r="AM5" s="160"/>
      <c r="AN5" s="160"/>
      <c r="AO5" s="160"/>
      <c r="AP5" s="160"/>
      <c r="AQ5" s="160"/>
      <c r="AR5" s="160"/>
      <c r="AS5" s="160"/>
      <c r="AT5" s="160"/>
      <c r="AU5" s="160"/>
      <c r="AV5" s="160"/>
      <c r="AW5" s="160"/>
      <c r="AX5" s="160"/>
      <c r="AY5" s="160"/>
      <c r="AZ5" s="160"/>
      <c r="BA5" s="160"/>
      <c r="BB5" s="160"/>
      <c r="BC5" s="160"/>
      <c r="BD5" s="160"/>
      <c r="BE5" s="160"/>
      <c r="BF5" s="160"/>
      <c r="BG5" s="160"/>
      <c r="BH5" s="160"/>
      <c r="BI5" s="160"/>
      <c r="BJ5" s="160"/>
      <c r="BK5" s="160"/>
      <c r="BL5" s="160"/>
      <c r="BM5" s="160"/>
      <c r="BN5" s="160"/>
      <c r="BO5" s="160"/>
      <c r="BP5" s="160"/>
      <c r="BQ5" s="160"/>
      <c r="BR5" s="160"/>
      <c r="BS5" s="160"/>
      <c r="BT5" s="160"/>
      <c r="BU5" s="160"/>
      <c r="BV5" s="160"/>
      <c r="BW5" s="160"/>
      <c r="BX5" s="160"/>
      <c r="BY5" s="160"/>
      <c r="BZ5" s="160"/>
      <c r="CA5" s="160"/>
      <c r="CB5" s="160"/>
      <c r="CC5" s="160"/>
      <c r="CD5" s="160"/>
      <c r="CE5" s="160"/>
      <c r="CF5" s="160"/>
      <c r="CG5" s="160"/>
      <c r="CH5" s="160"/>
      <c r="CI5" s="160"/>
      <c r="CJ5" s="160"/>
      <c r="CK5" s="160"/>
      <c r="CL5" s="160"/>
      <c r="CM5" s="160"/>
      <c r="CN5" s="160"/>
      <c r="CO5" s="160"/>
      <c r="CP5" s="160"/>
      <c r="CQ5" s="160"/>
      <c r="CR5" s="160"/>
      <c r="CS5" s="160"/>
      <c r="CT5" s="160"/>
      <c r="CU5" s="160"/>
      <c r="CV5" s="160"/>
      <c r="CW5" s="160"/>
      <c r="CX5" s="160"/>
      <c r="CY5" s="160"/>
      <c r="CZ5" s="160"/>
      <c r="DA5" s="160"/>
      <c r="DB5" s="160"/>
      <c r="DC5" s="160"/>
      <c r="DD5" s="160"/>
      <c r="DE5" s="160"/>
      <c r="DF5" s="160"/>
      <c r="DG5" s="160"/>
      <c r="DH5" s="160"/>
      <c r="DI5" s="160"/>
      <c r="DJ5" s="160"/>
      <c r="DK5" s="160"/>
      <c r="DL5" s="160"/>
      <c r="DM5" s="160"/>
      <c r="DN5" s="160"/>
      <c r="DO5" s="160"/>
      <c r="DP5" s="160"/>
      <c r="DQ5" s="160"/>
      <c r="DR5" s="160"/>
      <c r="DS5" s="160"/>
      <c r="DT5" s="160"/>
      <c r="DU5" s="160"/>
      <c r="DV5" s="160"/>
      <c r="DW5" s="160"/>
      <c r="DX5" s="160"/>
      <c r="DY5" s="160"/>
      <c r="DZ5" s="160"/>
      <c r="EA5" s="160"/>
      <c r="EB5" s="160"/>
      <c r="EC5" s="160"/>
      <c r="ED5" s="160"/>
      <c r="EE5" s="160"/>
      <c r="EF5" s="160"/>
      <c r="EG5" s="160"/>
      <c r="EH5" s="160"/>
      <c r="EI5" s="160"/>
      <c r="EJ5" s="160"/>
      <c r="EK5" s="160"/>
      <c r="EL5" s="160"/>
      <c r="EM5" s="160"/>
      <c r="EN5" s="160"/>
      <c r="EO5" s="160"/>
      <c r="EP5" s="160"/>
      <c r="EQ5" s="160"/>
      <c r="ER5" s="160"/>
      <c r="ES5" s="160"/>
      <c r="ET5" s="160"/>
      <c r="EU5" s="160"/>
      <c r="EV5" s="160"/>
      <c r="EW5" s="160"/>
      <c r="EX5" s="160"/>
      <c r="EY5" s="160"/>
      <c r="EZ5" s="160"/>
      <c r="FA5" s="160"/>
      <c r="FB5" s="160"/>
      <c r="FC5" s="160"/>
      <c r="FD5" s="160"/>
      <c r="FE5" s="160"/>
      <c r="FF5" s="160"/>
      <c r="FG5" s="160"/>
      <c r="FH5" s="160"/>
      <c r="FI5" s="160"/>
      <c r="FJ5" s="160"/>
      <c r="FK5" s="160"/>
      <c r="FL5" s="160"/>
      <c r="FM5" s="160"/>
      <c r="FN5" s="160"/>
      <c r="FO5" s="160"/>
      <c r="FP5" s="160"/>
      <c r="FQ5" s="160"/>
      <c r="FR5" s="160"/>
      <c r="FS5" s="160"/>
      <c r="FT5" s="160"/>
      <c r="FU5" s="160"/>
      <c r="FV5" s="160"/>
      <c r="FW5" s="160"/>
      <c r="FX5" s="160"/>
      <c r="FY5" s="160"/>
      <c r="FZ5" s="160"/>
      <c r="GA5" s="160"/>
      <c r="GB5" s="160"/>
      <c r="GC5" s="160"/>
      <c r="GD5" s="160"/>
      <c r="GE5" s="160"/>
      <c r="GF5" s="160"/>
      <c r="GG5" s="160"/>
      <c r="GH5" s="160"/>
      <c r="GI5" s="160"/>
      <c r="GJ5" s="160"/>
      <c r="GK5" s="160"/>
      <c r="GL5" s="160"/>
      <c r="GM5" s="160"/>
      <c r="GN5" s="160"/>
      <c r="GO5" s="160"/>
      <c r="GP5" s="160"/>
      <c r="GQ5" s="160"/>
      <c r="GR5" s="160"/>
      <c r="GS5" s="160"/>
      <c r="GT5" s="160"/>
      <c r="GU5" s="160"/>
      <c r="GV5" s="160"/>
      <c r="GW5" s="160"/>
      <c r="GX5" s="160"/>
      <c r="GY5" s="160"/>
      <c r="GZ5" s="160"/>
      <c r="HA5" s="160"/>
      <c r="HB5" s="160"/>
      <c r="HC5" s="160"/>
      <c r="HD5" s="160"/>
      <c r="HE5" s="160"/>
      <c r="HF5" s="160"/>
      <c r="HG5" s="160"/>
      <c r="HH5" s="160"/>
      <c r="HI5" s="160"/>
      <c r="HJ5" s="160"/>
      <c r="HK5" s="160"/>
      <c r="HL5" s="160"/>
      <c r="HM5" s="160"/>
      <c r="HN5" s="160"/>
      <c r="HO5" s="160"/>
      <c r="HP5" s="160"/>
      <c r="HQ5" s="160"/>
      <c r="HR5" s="160"/>
      <c r="HS5" s="160"/>
      <c r="HT5" s="160"/>
      <c r="HU5" s="160"/>
      <c r="HV5" s="160"/>
      <c r="HW5" s="160"/>
      <c r="HX5" s="160"/>
      <c r="HY5" s="160"/>
      <c r="HZ5" s="160"/>
      <c r="IA5" s="160"/>
      <c r="IB5" s="160"/>
      <c r="IC5" s="160"/>
      <c r="ID5" s="160"/>
      <c r="IE5" s="160"/>
      <c r="IF5" s="160"/>
      <c r="IG5" s="160"/>
      <c r="IH5" s="160"/>
      <c r="II5" s="160"/>
      <c r="IJ5" s="160"/>
      <c r="IK5" s="160"/>
      <c r="IL5" s="160"/>
      <c r="IM5" s="160"/>
      <c r="IN5" s="160"/>
      <c r="IO5" s="160"/>
      <c r="IP5" s="160"/>
      <c r="IQ5" s="160"/>
      <c r="IR5" s="160"/>
      <c r="IS5" s="160"/>
      <c r="IT5" s="160"/>
      <c r="IU5" s="160"/>
      <c r="IV5" s="160"/>
    </row>
    <row r="6" customFormat="false" ht="15" hidden="false" customHeight="true" outlineLevel="0" collapsed="false">
      <c r="A6" s="162" t="s">
        <v>230</v>
      </c>
      <c r="B6" s="162"/>
      <c r="C6" s="162"/>
      <c r="D6" s="162"/>
      <c r="E6" s="162"/>
      <c r="F6" s="162"/>
      <c r="G6" s="162"/>
      <c r="H6" s="162"/>
      <c r="I6" s="162"/>
      <c r="J6" s="162"/>
      <c r="K6" s="162"/>
      <c r="L6" s="162"/>
      <c r="M6" s="162"/>
    </row>
    <row r="7" s="4" customFormat="true" ht="15" hidden="false" customHeight="false" outlineLevel="0" collapsed="false">
      <c r="A7" s="163" t="n">
        <v>1</v>
      </c>
      <c r="B7" s="21" t="s">
        <v>30</v>
      </c>
      <c r="C7" s="21" t="n">
        <v>2.5</v>
      </c>
      <c r="D7" s="31"/>
      <c r="E7" s="164"/>
      <c r="F7" s="21"/>
      <c r="G7" s="21"/>
      <c r="H7" s="21"/>
      <c r="I7" s="21"/>
      <c r="J7" s="21"/>
      <c r="K7" s="21"/>
      <c r="L7" s="116" t="n">
        <v>-0.65</v>
      </c>
      <c r="M7" s="165" t="s">
        <v>31</v>
      </c>
      <c r="N7" s="166"/>
      <c r="O7" s="166"/>
      <c r="P7" s="166"/>
      <c r="Q7" s="166"/>
      <c r="R7" s="166"/>
      <c r="S7" s="166"/>
      <c r="T7" s="166"/>
      <c r="U7" s="166"/>
      <c r="V7" s="166"/>
      <c r="W7" s="166"/>
      <c r="X7" s="166"/>
      <c r="Y7" s="166"/>
      <c r="Z7" s="166"/>
      <c r="AA7" s="166"/>
      <c r="AB7" s="166"/>
      <c r="AC7" s="166"/>
      <c r="AD7" s="166"/>
      <c r="AE7" s="166"/>
      <c r="AF7" s="166"/>
      <c r="AG7" s="166"/>
      <c r="AH7" s="166"/>
      <c r="AI7" s="166"/>
      <c r="AJ7" s="166"/>
      <c r="AK7" s="166"/>
      <c r="AL7" s="166"/>
      <c r="AM7" s="166"/>
      <c r="AN7" s="166"/>
      <c r="AO7" s="166"/>
      <c r="AP7" s="166"/>
      <c r="AQ7" s="166"/>
      <c r="AR7" s="166"/>
      <c r="AS7" s="166"/>
      <c r="AT7" s="166"/>
      <c r="AU7" s="166"/>
      <c r="AV7" s="166"/>
      <c r="AW7" s="166"/>
      <c r="AX7" s="166"/>
      <c r="AY7" s="166"/>
      <c r="AZ7" s="166"/>
      <c r="BA7" s="166"/>
      <c r="BB7" s="166"/>
      <c r="BC7" s="166"/>
      <c r="BD7" s="166"/>
      <c r="BE7" s="166"/>
      <c r="BF7" s="166"/>
      <c r="BG7" s="166"/>
      <c r="BH7" s="166"/>
      <c r="BI7" s="166"/>
      <c r="BJ7" s="166"/>
      <c r="BK7" s="166"/>
      <c r="BL7" s="166"/>
      <c r="BM7" s="166"/>
      <c r="BN7" s="166"/>
      <c r="BO7" s="166"/>
      <c r="BP7" s="166"/>
      <c r="BQ7" s="166"/>
      <c r="BR7" s="166"/>
      <c r="BS7" s="166"/>
      <c r="BT7" s="166"/>
      <c r="BU7" s="166"/>
      <c r="BV7" s="166"/>
      <c r="BW7" s="166"/>
      <c r="BX7" s="166"/>
      <c r="BY7" s="166"/>
      <c r="BZ7" s="166"/>
      <c r="CA7" s="166"/>
      <c r="CB7" s="166"/>
      <c r="CC7" s="166"/>
      <c r="CD7" s="166"/>
      <c r="CE7" s="166"/>
      <c r="CF7" s="166"/>
      <c r="CG7" s="166"/>
      <c r="CH7" s="166"/>
      <c r="CI7" s="166"/>
      <c r="CJ7" s="166"/>
      <c r="CK7" s="166"/>
      <c r="CL7" s="166"/>
      <c r="CM7" s="166"/>
      <c r="CN7" s="166"/>
      <c r="CO7" s="166"/>
      <c r="CP7" s="166"/>
      <c r="CQ7" s="166"/>
      <c r="CR7" s="166"/>
      <c r="CS7" s="166"/>
      <c r="CT7" s="166"/>
      <c r="CU7" s="166"/>
      <c r="CV7" s="166"/>
      <c r="CW7" s="166"/>
      <c r="CX7" s="166"/>
      <c r="CY7" s="166"/>
      <c r="CZ7" s="166"/>
      <c r="DA7" s="166"/>
      <c r="DB7" s="166"/>
      <c r="DC7" s="166"/>
      <c r="DD7" s="166"/>
      <c r="DE7" s="166"/>
      <c r="DF7" s="166"/>
      <c r="DG7" s="166"/>
      <c r="DH7" s="166"/>
      <c r="DI7" s="166"/>
      <c r="DJ7" s="166"/>
      <c r="DK7" s="166"/>
      <c r="DL7" s="166"/>
      <c r="DM7" s="166"/>
      <c r="DN7" s="166"/>
      <c r="DO7" s="166"/>
      <c r="DP7" s="166"/>
      <c r="DQ7" s="166"/>
      <c r="DR7" s="166"/>
      <c r="DS7" s="166"/>
      <c r="DT7" s="166"/>
      <c r="DU7" s="166"/>
      <c r="DV7" s="166"/>
      <c r="DW7" s="166"/>
      <c r="DX7" s="166"/>
      <c r="DY7" s="166"/>
      <c r="DZ7" s="166"/>
      <c r="EA7" s="166"/>
      <c r="EB7" s="166"/>
      <c r="EC7" s="166"/>
      <c r="ED7" s="166"/>
      <c r="EE7" s="166"/>
      <c r="EF7" s="166"/>
      <c r="EG7" s="166"/>
      <c r="EH7" s="166"/>
      <c r="EI7" s="166"/>
      <c r="EJ7" s="166"/>
      <c r="EK7" s="166"/>
      <c r="EL7" s="166"/>
      <c r="EM7" s="166"/>
      <c r="EN7" s="166"/>
      <c r="EO7" s="166"/>
      <c r="EP7" s="166"/>
      <c r="EQ7" s="166"/>
      <c r="ER7" s="166"/>
      <c r="ES7" s="166"/>
      <c r="ET7" s="166"/>
      <c r="EU7" s="166"/>
      <c r="EV7" s="166"/>
      <c r="EW7" s="166"/>
      <c r="EX7" s="166"/>
      <c r="EY7" s="166"/>
      <c r="EZ7" s="166"/>
      <c r="FA7" s="166"/>
      <c r="FB7" s="166"/>
      <c r="FC7" s="166"/>
      <c r="FD7" s="166"/>
      <c r="FE7" s="166"/>
      <c r="FF7" s="166"/>
      <c r="FG7" s="166"/>
      <c r="FH7" s="166"/>
      <c r="FI7" s="166"/>
      <c r="FJ7" s="166"/>
      <c r="FK7" s="166"/>
      <c r="FL7" s="166"/>
      <c r="FM7" s="166"/>
      <c r="FN7" s="166"/>
      <c r="FO7" s="166"/>
      <c r="FP7" s="166"/>
      <c r="FQ7" s="166"/>
      <c r="FR7" s="166"/>
      <c r="FS7" s="166"/>
      <c r="FT7" s="166"/>
      <c r="FU7" s="166"/>
      <c r="FV7" s="166"/>
      <c r="FW7" s="166"/>
      <c r="FX7" s="166"/>
      <c r="FY7" s="166"/>
      <c r="FZ7" s="166"/>
      <c r="GA7" s="166"/>
      <c r="GB7" s="166"/>
      <c r="GC7" s="166"/>
      <c r="GD7" s="166"/>
      <c r="GE7" s="166"/>
      <c r="GF7" s="166"/>
      <c r="GG7" s="166"/>
      <c r="GH7" s="166"/>
      <c r="GI7" s="166"/>
      <c r="GJ7" s="166"/>
      <c r="GK7" s="166"/>
      <c r="GL7" s="166"/>
      <c r="GM7" s="166"/>
      <c r="GN7" s="166"/>
      <c r="GO7" s="166"/>
      <c r="GP7" s="166"/>
      <c r="GQ7" s="166"/>
      <c r="GR7" s="166"/>
      <c r="GS7" s="166"/>
      <c r="GT7" s="166"/>
      <c r="GU7" s="166"/>
      <c r="GV7" s="166"/>
      <c r="GW7" s="166"/>
      <c r="GX7" s="166"/>
      <c r="GY7" s="166"/>
      <c r="GZ7" s="166"/>
      <c r="HA7" s="166"/>
      <c r="HB7" s="166"/>
      <c r="HC7" s="166"/>
      <c r="HD7" s="166"/>
      <c r="HE7" s="166"/>
      <c r="HF7" s="166"/>
      <c r="HG7" s="166"/>
      <c r="HH7" s="166"/>
      <c r="HI7" s="166"/>
      <c r="HJ7" s="166"/>
      <c r="HK7" s="166"/>
      <c r="HL7" s="166"/>
      <c r="HM7" s="166"/>
      <c r="HN7" s="166"/>
      <c r="HO7" s="166"/>
      <c r="HP7" s="166"/>
      <c r="HQ7" s="166"/>
      <c r="HR7" s="166"/>
      <c r="HS7" s="166"/>
      <c r="HT7" s="166"/>
      <c r="HU7" s="166"/>
      <c r="HV7" s="166"/>
      <c r="HW7" s="166"/>
      <c r="HX7" s="166"/>
      <c r="HY7" s="166"/>
      <c r="HZ7" s="166"/>
      <c r="IA7" s="166"/>
      <c r="IB7" s="166"/>
      <c r="IC7" s="166"/>
      <c r="ID7" s="166"/>
      <c r="IE7" s="166"/>
      <c r="IF7" s="166"/>
      <c r="IG7" s="166"/>
      <c r="IH7" s="166"/>
      <c r="II7" s="166"/>
      <c r="IJ7" s="166"/>
      <c r="IK7" s="166"/>
      <c r="IL7" s="166"/>
      <c r="IM7" s="166"/>
      <c r="IN7" s="166"/>
      <c r="IO7" s="166"/>
      <c r="IP7" s="166"/>
      <c r="IQ7" s="166"/>
      <c r="IR7" s="166"/>
      <c r="IS7" s="166"/>
      <c r="IT7" s="166"/>
      <c r="IU7" s="166"/>
      <c r="IV7" s="166"/>
    </row>
    <row r="8" s="4" customFormat="true" ht="15" hidden="false" customHeight="false" outlineLevel="0" collapsed="false">
      <c r="A8" s="163" t="n">
        <v>2</v>
      </c>
      <c r="B8" s="167" t="s">
        <v>34</v>
      </c>
      <c r="C8" s="21" t="s">
        <v>35</v>
      </c>
      <c r="D8" s="25"/>
      <c r="E8" s="164"/>
      <c r="F8" s="21"/>
      <c r="G8" s="21"/>
      <c r="H8" s="164"/>
      <c r="I8" s="21"/>
      <c r="J8" s="21"/>
      <c r="K8" s="164"/>
      <c r="L8" s="116" t="n">
        <v>-7.47544999999997</v>
      </c>
      <c r="M8" s="165" t="s">
        <v>31</v>
      </c>
      <c r="N8" s="166"/>
      <c r="O8" s="166"/>
      <c r="P8" s="166"/>
      <c r="Q8" s="166"/>
      <c r="R8" s="166"/>
      <c r="S8" s="166"/>
      <c r="T8" s="166"/>
      <c r="U8" s="166"/>
      <c r="V8" s="166"/>
      <c r="W8" s="166"/>
      <c r="X8" s="166"/>
      <c r="Y8" s="166"/>
      <c r="Z8" s="166"/>
      <c r="AA8" s="166"/>
      <c r="AB8" s="166"/>
      <c r="AC8" s="166"/>
      <c r="AD8" s="166"/>
      <c r="AE8" s="166"/>
      <c r="AF8" s="166"/>
      <c r="AG8" s="166"/>
      <c r="AH8" s="166"/>
      <c r="AI8" s="166"/>
      <c r="AJ8" s="166"/>
      <c r="AK8" s="166"/>
      <c r="AL8" s="166"/>
      <c r="AM8" s="166"/>
      <c r="AN8" s="166"/>
      <c r="AO8" s="166"/>
      <c r="AP8" s="166"/>
      <c r="AQ8" s="166"/>
      <c r="AR8" s="166"/>
      <c r="AS8" s="166"/>
      <c r="AT8" s="166"/>
      <c r="AU8" s="166"/>
      <c r="AV8" s="166"/>
      <c r="AW8" s="166"/>
      <c r="AX8" s="166"/>
      <c r="AY8" s="166"/>
      <c r="AZ8" s="166"/>
      <c r="BA8" s="166"/>
      <c r="BB8" s="166"/>
      <c r="BC8" s="166"/>
      <c r="BD8" s="166"/>
      <c r="BE8" s="166"/>
      <c r="BF8" s="166"/>
      <c r="BG8" s="166"/>
      <c r="BH8" s="166"/>
      <c r="BI8" s="166"/>
      <c r="BJ8" s="166"/>
      <c r="BK8" s="166"/>
      <c r="BL8" s="166"/>
      <c r="BM8" s="166"/>
      <c r="BN8" s="166"/>
      <c r="BO8" s="166"/>
      <c r="BP8" s="166"/>
      <c r="BQ8" s="166"/>
      <c r="BR8" s="166"/>
      <c r="BS8" s="166"/>
      <c r="BT8" s="166"/>
      <c r="BU8" s="166"/>
      <c r="BV8" s="166"/>
      <c r="BW8" s="166"/>
      <c r="BX8" s="166"/>
      <c r="BY8" s="166"/>
      <c r="BZ8" s="166"/>
      <c r="CA8" s="166"/>
      <c r="CB8" s="166"/>
      <c r="CC8" s="166"/>
      <c r="CD8" s="166"/>
      <c r="CE8" s="166"/>
      <c r="CF8" s="166"/>
      <c r="CG8" s="166"/>
      <c r="CH8" s="166"/>
      <c r="CI8" s="166"/>
      <c r="CJ8" s="166"/>
      <c r="CK8" s="166"/>
      <c r="CL8" s="166"/>
      <c r="CM8" s="166"/>
      <c r="CN8" s="166"/>
      <c r="CO8" s="166"/>
      <c r="CP8" s="166"/>
      <c r="CQ8" s="166"/>
      <c r="CR8" s="166"/>
      <c r="CS8" s="166"/>
      <c r="CT8" s="166"/>
      <c r="CU8" s="166"/>
      <c r="CV8" s="166"/>
      <c r="CW8" s="166"/>
      <c r="CX8" s="166"/>
      <c r="CY8" s="166"/>
      <c r="CZ8" s="166"/>
      <c r="DA8" s="166"/>
      <c r="DB8" s="166"/>
      <c r="DC8" s="166"/>
      <c r="DD8" s="166"/>
      <c r="DE8" s="166"/>
      <c r="DF8" s="166"/>
      <c r="DG8" s="166"/>
      <c r="DH8" s="166"/>
      <c r="DI8" s="166"/>
      <c r="DJ8" s="166"/>
      <c r="DK8" s="166"/>
      <c r="DL8" s="166"/>
      <c r="DM8" s="166"/>
      <c r="DN8" s="166"/>
      <c r="DO8" s="166"/>
      <c r="DP8" s="166"/>
      <c r="DQ8" s="166"/>
      <c r="DR8" s="166"/>
      <c r="DS8" s="166"/>
      <c r="DT8" s="166"/>
      <c r="DU8" s="166"/>
      <c r="DV8" s="166"/>
      <c r="DW8" s="166"/>
      <c r="DX8" s="166"/>
      <c r="DY8" s="166"/>
      <c r="DZ8" s="166"/>
      <c r="EA8" s="166"/>
      <c r="EB8" s="166"/>
      <c r="EC8" s="166"/>
      <c r="ED8" s="166"/>
      <c r="EE8" s="166"/>
      <c r="EF8" s="166"/>
      <c r="EG8" s="166"/>
      <c r="EH8" s="166"/>
      <c r="EI8" s="166"/>
      <c r="EJ8" s="166"/>
      <c r="EK8" s="166"/>
      <c r="EL8" s="166"/>
      <c r="EM8" s="166"/>
      <c r="EN8" s="166"/>
      <c r="EO8" s="166"/>
      <c r="EP8" s="166"/>
      <c r="EQ8" s="166"/>
      <c r="ER8" s="166"/>
      <c r="ES8" s="166"/>
      <c r="ET8" s="166"/>
      <c r="EU8" s="166"/>
      <c r="EV8" s="166"/>
      <c r="EW8" s="166"/>
      <c r="EX8" s="166"/>
      <c r="EY8" s="166"/>
      <c r="EZ8" s="166"/>
      <c r="FA8" s="166"/>
      <c r="FB8" s="166"/>
      <c r="FC8" s="166"/>
      <c r="FD8" s="166"/>
      <c r="FE8" s="166"/>
      <c r="FF8" s="166"/>
      <c r="FG8" s="166"/>
      <c r="FH8" s="166"/>
      <c r="FI8" s="166"/>
      <c r="FJ8" s="166"/>
      <c r="FK8" s="166"/>
      <c r="FL8" s="166"/>
      <c r="FM8" s="166"/>
      <c r="FN8" s="166"/>
      <c r="FO8" s="166"/>
      <c r="FP8" s="166"/>
      <c r="FQ8" s="166"/>
      <c r="FR8" s="166"/>
      <c r="FS8" s="166"/>
      <c r="FT8" s="166"/>
      <c r="FU8" s="166"/>
      <c r="FV8" s="166"/>
      <c r="FW8" s="166"/>
      <c r="FX8" s="166"/>
      <c r="FY8" s="166"/>
      <c r="FZ8" s="166"/>
      <c r="GA8" s="166"/>
      <c r="GB8" s="166"/>
      <c r="GC8" s="166"/>
      <c r="GD8" s="166"/>
      <c r="GE8" s="166"/>
      <c r="GF8" s="166"/>
      <c r="GG8" s="166"/>
      <c r="GH8" s="166"/>
      <c r="GI8" s="166"/>
      <c r="GJ8" s="166"/>
      <c r="GK8" s="166"/>
      <c r="GL8" s="166"/>
      <c r="GM8" s="166"/>
      <c r="GN8" s="166"/>
      <c r="GO8" s="166"/>
      <c r="GP8" s="166"/>
      <c r="GQ8" s="166"/>
      <c r="GR8" s="166"/>
      <c r="GS8" s="166"/>
      <c r="GT8" s="166"/>
      <c r="GU8" s="166"/>
      <c r="GV8" s="166"/>
      <c r="GW8" s="166"/>
      <c r="GX8" s="166"/>
      <c r="GY8" s="166"/>
      <c r="GZ8" s="166"/>
      <c r="HA8" s="166"/>
      <c r="HB8" s="166"/>
      <c r="HC8" s="166"/>
      <c r="HD8" s="166"/>
      <c r="HE8" s="166"/>
      <c r="HF8" s="166"/>
      <c r="HG8" s="166"/>
      <c r="HH8" s="166"/>
      <c r="HI8" s="166"/>
      <c r="HJ8" s="166"/>
      <c r="HK8" s="166"/>
      <c r="HL8" s="166"/>
      <c r="HM8" s="166"/>
      <c r="HN8" s="166"/>
      <c r="HO8" s="166"/>
      <c r="HP8" s="166"/>
      <c r="HQ8" s="166"/>
      <c r="HR8" s="166"/>
      <c r="HS8" s="166"/>
      <c r="HT8" s="166"/>
      <c r="HU8" s="166"/>
      <c r="HV8" s="166"/>
      <c r="HW8" s="166"/>
      <c r="HX8" s="166"/>
      <c r="HY8" s="166"/>
      <c r="HZ8" s="166"/>
      <c r="IA8" s="166"/>
      <c r="IB8" s="166"/>
      <c r="IC8" s="166"/>
      <c r="ID8" s="166"/>
      <c r="IE8" s="166"/>
      <c r="IF8" s="166"/>
      <c r="IG8" s="166"/>
      <c r="IH8" s="166"/>
      <c r="II8" s="166"/>
      <c r="IJ8" s="166"/>
      <c r="IK8" s="166"/>
      <c r="IL8" s="166"/>
      <c r="IM8" s="166"/>
      <c r="IN8" s="166"/>
      <c r="IO8" s="166"/>
      <c r="IP8" s="166"/>
      <c r="IQ8" s="166"/>
      <c r="IR8" s="166"/>
      <c r="IS8" s="166"/>
      <c r="IT8" s="166"/>
      <c r="IU8" s="166"/>
      <c r="IV8" s="166"/>
    </row>
    <row r="9" s="4" customFormat="true" ht="15" hidden="false" customHeight="false" outlineLevel="0" collapsed="false">
      <c r="A9" s="163" t="n">
        <v>3</v>
      </c>
      <c r="B9" s="168" t="s">
        <v>38</v>
      </c>
      <c r="C9" s="21" t="s">
        <v>39</v>
      </c>
      <c r="D9" s="25"/>
      <c r="E9" s="164"/>
      <c r="F9" s="24"/>
      <c r="G9" s="21"/>
      <c r="H9" s="164"/>
      <c r="I9" s="21"/>
      <c r="J9" s="21"/>
      <c r="K9" s="164"/>
      <c r="L9" s="116" t="n">
        <v>-0.368</v>
      </c>
      <c r="M9" s="165" t="s">
        <v>31</v>
      </c>
      <c r="N9" s="166"/>
      <c r="O9" s="166"/>
      <c r="P9" s="166"/>
      <c r="Q9" s="166"/>
      <c r="R9" s="166"/>
      <c r="S9" s="166"/>
      <c r="T9" s="166"/>
      <c r="U9" s="166"/>
      <c r="V9" s="166"/>
      <c r="W9" s="166"/>
      <c r="X9" s="166"/>
      <c r="Y9" s="166"/>
      <c r="Z9" s="166"/>
      <c r="AA9" s="166"/>
      <c r="AB9" s="166"/>
      <c r="AC9" s="166"/>
      <c r="AD9" s="166"/>
      <c r="AE9" s="166"/>
      <c r="AF9" s="166"/>
      <c r="AG9" s="166"/>
      <c r="AH9" s="166"/>
      <c r="AI9" s="166"/>
      <c r="AJ9" s="166"/>
      <c r="AK9" s="166"/>
      <c r="AL9" s="166"/>
      <c r="AM9" s="166"/>
      <c r="AN9" s="166"/>
      <c r="AO9" s="166"/>
      <c r="AP9" s="166"/>
      <c r="AQ9" s="166"/>
      <c r="AR9" s="166"/>
      <c r="AS9" s="166"/>
      <c r="AT9" s="166"/>
      <c r="AU9" s="166"/>
      <c r="AV9" s="166"/>
      <c r="AW9" s="166"/>
      <c r="AX9" s="166"/>
      <c r="AY9" s="166"/>
      <c r="AZ9" s="166"/>
      <c r="BA9" s="166"/>
      <c r="BB9" s="166"/>
      <c r="BC9" s="166"/>
      <c r="BD9" s="166"/>
      <c r="BE9" s="166"/>
      <c r="BF9" s="166"/>
      <c r="BG9" s="166"/>
      <c r="BH9" s="166"/>
      <c r="BI9" s="166"/>
      <c r="BJ9" s="166"/>
      <c r="BK9" s="166"/>
      <c r="BL9" s="166"/>
      <c r="BM9" s="166"/>
      <c r="BN9" s="166"/>
      <c r="BO9" s="166"/>
      <c r="BP9" s="166"/>
      <c r="BQ9" s="166"/>
      <c r="BR9" s="166"/>
      <c r="BS9" s="166"/>
      <c r="BT9" s="166"/>
      <c r="BU9" s="166"/>
      <c r="BV9" s="166"/>
      <c r="BW9" s="166"/>
      <c r="BX9" s="166"/>
      <c r="BY9" s="166"/>
      <c r="BZ9" s="166"/>
      <c r="CA9" s="166"/>
      <c r="CB9" s="166"/>
      <c r="CC9" s="166"/>
      <c r="CD9" s="166"/>
      <c r="CE9" s="166"/>
      <c r="CF9" s="166"/>
      <c r="CG9" s="166"/>
      <c r="CH9" s="166"/>
      <c r="CI9" s="166"/>
      <c r="CJ9" s="166"/>
      <c r="CK9" s="166"/>
      <c r="CL9" s="166"/>
      <c r="CM9" s="166"/>
      <c r="CN9" s="166"/>
      <c r="CO9" s="166"/>
      <c r="CP9" s="166"/>
      <c r="CQ9" s="166"/>
      <c r="CR9" s="166"/>
      <c r="CS9" s="166"/>
      <c r="CT9" s="166"/>
      <c r="CU9" s="166"/>
      <c r="CV9" s="166"/>
      <c r="CW9" s="166"/>
      <c r="CX9" s="166"/>
      <c r="CY9" s="166"/>
      <c r="CZ9" s="166"/>
      <c r="DA9" s="166"/>
      <c r="DB9" s="166"/>
      <c r="DC9" s="166"/>
      <c r="DD9" s="166"/>
      <c r="DE9" s="166"/>
      <c r="DF9" s="166"/>
      <c r="DG9" s="166"/>
      <c r="DH9" s="166"/>
      <c r="DI9" s="166"/>
      <c r="DJ9" s="166"/>
      <c r="DK9" s="166"/>
      <c r="DL9" s="166"/>
      <c r="DM9" s="166"/>
      <c r="DN9" s="166"/>
      <c r="DO9" s="166"/>
      <c r="DP9" s="166"/>
      <c r="DQ9" s="166"/>
      <c r="DR9" s="166"/>
      <c r="DS9" s="166"/>
      <c r="DT9" s="166"/>
      <c r="DU9" s="166"/>
      <c r="DV9" s="166"/>
      <c r="DW9" s="166"/>
      <c r="DX9" s="166"/>
      <c r="DY9" s="166"/>
      <c r="DZ9" s="166"/>
      <c r="EA9" s="166"/>
      <c r="EB9" s="166"/>
      <c r="EC9" s="166"/>
      <c r="ED9" s="166"/>
      <c r="EE9" s="166"/>
      <c r="EF9" s="166"/>
      <c r="EG9" s="166"/>
      <c r="EH9" s="166"/>
      <c r="EI9" s="166"/>
      <c r="EJ9" s="166"/>
      <c r="EK9" s="166"/>
      <c r="EL9" s="166"/>
      <c r="EM9" s="166"/>
      <c r="EN9" s="166"/>
      <c r="EO9" s="166"/>
      <c r="EP9" s="166"/>
      <c r="EQ9" s="166"/>
      <c r="ER9" s="166"/>
      <c r="ES9" s="166"/>
      <c r="ET9" s="166"/>
      <c r="EU9" s="166"/>
      <c r="EV9" s="166"/>
      <c r="EW9" s="166"/>
      <c r="EX9" s="166"/>
      <c r="EY9" s="166"/>
      <c r="EZ9" s="166"/>
      <c r="FA9" s="166"/>
      <c r="FB9" s="166"/>
      <c r="FC9" s="166"/>
      <c r="FD9" s="166"/>
      <c r="FE9" s="166"/>
      <c r="FF9" s="166"/>
      <c r="FG9" s="166"/>
      <c r="FH9" s="166"/>
      <c r="FI9" s="166"/>
      <c r="FJ9" s="166"/>
      <c r="FK9" s="166"/>
      <c r="FL9" s="166"/>
      <c r="FM9" s="166"/>
      <c r="FN9" s="166"/>
      <c r="FO9" s="166"/>
      <c r="FP9" s="166"/>
      <c r="FQ9" s="166"/>
      <c r="FR9" s="166"/>
      <c r="FS9" s="166"/>
      <c r="FT9" s="166"/>
      <c r="FU9" s="166"/>
      <c r="FV9" s="166"/>
      <c r="FW9" s="166"/>
      <c r="FX9" s="166"/>
      <c r="FY9" s="166"/>
      <c r="FZ9" s="166"/>
      <c r="GA9" s="166"/>
      <c r="GB9" s="166"/>
      <c r="GC9" s="166"/>
      <c r="GD9" s="166"/>
      <c r="GE9" s="166"/>
      <c r="GF9" s="166"/>
      <c r="GG9" s="166"/>
      <c r="GH9" s="166"/>
      <c r="GI9" s="166"/>
      <c r="GJ9" s="166"/>
      <c r="GK9" s="166"/>
      <c r="GL9" s="166"/>
      <c r="GM9" s="166"/>
      <c r="GN9" s="166"/>
      <c r="GO9" s="166"/>
      <c r="GP9" s="166"/>
      <c r="GQ9" s="166"/>
      <c r="GR9" s="166"/>
      <c r="GS9" s="166"/>
      <c r="GT9" s="166"/>
      <c r="GU9" s="166"/>
      <c r="GV9" s="166"/>
      <c r="GW9" s="166"/>
      <c r="GX9" s="166"/>
      <c r="GY9" s="166"/>
      <c r="GZ9" s="166"/>
      <c r="HA9" s="166"/>
      <c r="HB9" s="166"/>
      <c r="HC9" s="166"/>
      <c r="HD9" s="166"/>
      <c r="HE9" s="166"/>
      <c r="HF9" s="166"/>
      <c r="HG9" s="166"/>
      <c r="HH9" s="166"/>
      <c r="HI9" s="166"/>
      <c r="HJ9" s="166"/>
      <c r="HK9" s="166"/>
      <c r="HL9" s="166"/>
      <c r="HM9" s="166"/>
      <c r="HN9" s="166"/>
      <c r="HO9" s="166"/>
      <c r="HP9" s="166"/>
      <c r="HQ9" s="166"/>
      <c r="HR9" s="166"/>
      <c r="HS9" s="166"/>
      <c r="HT9" s="166"/>
      <c r="HU9" s="166"/>
      <c r="HV9" s="166"/>
      <c r="HW9" s="166"/>
      <c r="HX9" s="166"/>
      <c r="HY9" s="166"/>
      <c r="HZ9" s="166"/>
      <c r="IA9" s="166"/>
      <c r="IB9" s="166"/>
      <c r="IC9" s="166"/>
      <c r="ID9" s="166"/>
      <c r="IE9" s="166"/>
      <c r="IF9" s="166"/>
      <c r="IG9" s="166"/>
      <c r="IH9" s="166"/>
      <c r="II9" s="166"/>
      <c r="IJ9" s="166"/>
      <c r="IK9" s="166"/>
      <c r="IL9" s="166"/>
      <c r="IM9" s="166"/>
      <c r="IN9" s="166"/>
      <c r="IO9" s="166"/>
      <c r="IP9" s="166"/>
      <c r="IQ9" s="166"/>
      <c r="IR9" s="166"/>
      <c r="IS9" s="166"/>
      <c r="IT9" s="166"/>
      <c r="IU9" s="166"/>
      <c r="IV9" s="166"/>
    </row>
    <row r="10" s="4" customFormat="true" ht="15" hidden="false" customHeight="false" outlineLevel="0" collapsed="false">
      <c r="A10" s="163" t="n">
        <v>4</v>
      </c>
      <c r="B10" s="168" t="s">
        <v>44</v>
      </c>
      <c r="C10" s="21" t="s">
        <v>43</v>
      </c>
      <c r="D10" s="25"/>
      <c r="E10" s="164"/>
      <c r="F10" s="24"/>
      <c r="G10" s="21"/>
      <c r="H10" s="21"/>
      <c r="I10" s="21"/>
      <c r="J10" s="24"/>
      <c r="K10" s="21"/>
      <c r="L10" s="116" t="n">
        <v>-1.271</v>
      </c>
      <c r="M10" s="165" t="s">
        <v>31</v>
      </c>
      <c r="N10" s="166"/>
      <c r="O10" s="166"/>
      <c r="P10" s="166"/>
      <c r="Q10" s="166"/>
      <c r="R10" s="166"/>
      <c r="S10" s="166"/>
      <c r="T10" s="166"/>
      <c r="U10" s="166"/>
      <c r="V10" s="166"/>
      <c r="W10" s="166"/>
      <c r="X10" s="166"/>
      <c r="Y10" s="166"/>
      <c r="Z10" s="166"/>
      <c r="AA10" s="166"/>
      <c r="AB10" s="166"/>
      <c r="AC10" s="166"/>
      <c r="AD10" s="166"/>
      <c r="AE10" s="166"/>
      <c r="AF10" s="166"/>
      <c r="AG10" s="166"/>
      <c r="AH10" s="166"/>
      <c r="AI10" s="166"/>
      <c r="AJ10" s="166"/>
      <c r="AK10" s="166"/>
      <c r="AL10" s="166"/>
      <c r="AM10" s="166"/>
      <c r="AN10" s="166"/>
      <c r="AO10" s="166"/>
      <c r="AP10" s="166"/>
      <c r="AQ10" s="166"/>
      <c r="AR10" s="166"/>
      <c r="AS10" s="166"/>
      <c r="AT10" s="166"/>
      <c r="AU10" s="166"/>
      <c r="AV10" s="166"/>
      <c r="AW10" s="166"/>
      <c r="AX10" s="166"/>
      <c r="AY10" s="166"/>
      <c r="AZ10" s="166"/>
      <c r="BA10" s="166"/>
      <c r="BB10" s="166"/>
      <c r="BC10" s="166"/>
      <c r="BD10" s="166"/>
      <c r="BE10" s="166"/>
      <c r="BF10" s="166"/>
      <c r="BG10" s="166"/>
      <c r="BH10" s="166"/>
      <c r="BI10" s="166"/>
      <c r="BJ10" s="166"/>
      <c r="BK10" s="166"/>
      <c r="BL10" s="166"/>
      <c r="BM10" s="166"/>
      <c r="BN10" s="166"/>
      <c r="BO10" s="166"/>
      <c r="BP10" s="166"/>
      <c r="BQ10" s="166"/>
      <c r="BR10" s="166"/>
      <c r="BS10" s="166"/>
      <c r="BT10" s="166"/>
      <c r="BU10" s="166"/>
      <c r="BV10" s="166"/>
      <c r="BW10" s="166"/>
      <c r="BX10" s="166"/>
      <c r="BY10" s="166"/>
      <c r="BZ10" s="166"/>
      <c r="CA10" s="166"/>
      <c r="CB10" s="166"/>
      <c r="CC10" s="166"/>
      <c r="CD10" s="166"/>
      <c r="CE10" s="166"/>
      <c r="CF10" s="166"/>
      <c r="CG10" s="166"/>
      <c r="CH10" s="166"/>
      <c r="CI10" s="166"/>
      <c r="CJ10" s="166"/>
      <c r="CK10" s="166"/>
      <c r="CL10" s="166"/>
      <c r="CM10" s="166"/>
      <c r="CN10" s="166"/>
      <c r="CO10" s="166"/>
      <c r="CP10" s="166"/>
      <c r="CQ10" s="166"/>
      <c r="CR10" s="166"/>
      <c r="CS10" s="166"/>
      <c r="CT10" s="166"/>
      <c r="CU10" s="166"/>
      <c r="CV10" s="166"/>
      <c r="CW10" s="166"/>
      <c r="CX10" s="166"/>
      <c r="CY10" s="166"/>
      <c r="CZ10" s="166"/>
      <c r="DA10" s="166"/>
      <c r="DB10" s="166"/>
      <c r="DC10" s="166"/>
      <c r="DD10" s="166"/>
      <c r="DE10" s="166"/>
      <c r="DF10" s="166"/>
      <c r="DG10" s="166"/>
      <c r="DH10" s="166"/>
      <c r="DI10" s="166"/>
      <c r="DJ10" s="166"/>
      <c r="DK10" s="166"/>
      <c r="DL10" s="166"/>
      <c r="DM10" s="166"/>
      <c r="DN10" s="166"/>
      <c r="DO10" s="166"/>
      <c r="DP10" s="166"/>
      <c r="DQ10" s="166"/>
      <c r="DR10" s="166"/>
      <c r="DS10" s="166"/>
      <c r="DT10" s="166"/>
      <c r="DU10" s="166"/>
      <c r="DV10" s="166"/>
      <c r="DW10" s="166"/>
      <c r="DX10" s="166"/>
      <c r="DY10" s="166"/>
      <c r="DZ10" s="166"/>
      <c r="EA10" s="166"/>
      <c r="EB10" s="166"/>
      <c r="EC10" s="166"/>
      <c r="ED10" s="166"/>
      <c r="EE10" s="166"/>
      <c r="EF10" s="166"/>
      <c r="EG10" s="166"/>
      <c r="EH10" s="166"/>
      <c r="EI10" s="166"/>
      <c r="EJ10" s="166"/>
      <c r="EK10" s="166"/>
      <c r="EL10" s="166"/>
      <c r="EM10" s="166"/>
      <c r="EN10" s="166"/>
      <c r="EO10" s="166"/>
      <c r="EP10" s="166"/>
      <c r="EQ10" s="166"/>
      <c r="ER10" s="166"/>
      <c r="ES10" s="166"/>
      <c r="ET10" s="166"/>
      <c r="EU10" s="166"/>
      <c r="EV10" s="166"/>
      <c r="EW10" s="166"/>
      <c r="EX10" s="166"/>
      <c r="EY10" s="166"/>
      <c r="EZ10" s="166"/>
      <c r="FA10" s="166"/>
      <c r="FB10" s="166"/>
      <c r="FC10" s="166"/>
      <c r="FD10" s="166"/>
      <c r="FE10" s="166"/>
      <c r="FF10" s="166"/>
      <c r="FG10" s="166"/>
      <c r="FH10" s="166"/>
      <c r="FI10" s="166"/>
      <c r="FJ10" s="166"/>
      <c r="FK10" s="166"/>
      <c r="FL10" s="166"/>
      <c r="FM10" s="166"/>
      <c r="FN10" s="166"/>
      <c r="FO10" s="166"/>
      <c r="FP10" s="166"/>
      <c r="FQ10" s="166"/>
      <c r="FR10" s="166"/>
      <c r="FS10" s="166"/>
      <c r="FT10" s="166"/>
      <c r="FU10" s="166"/>
      <c r="FV10" s="166"/>
      <c r="FW10" s="166"/>
      <c r="FX10" s="166"/>
      <c r="FY10" s="166"/>
      <c r="FZ10" s="166"/>
      <c r="GA10" s="166"/>
      <c r="GB10" s="166"/>
      <c r="GC10" s="166"/>
      <c r="GD10" s="166"/>
      <c r="GE10" s="166"/>
      <c r="GF10" s="166"/>
      <c r="GG10" s="166"/>
      <c r="GH10" s="166"/>
      <c r="GI10" s="166"/>
      <c r="GJ10" s="166"/>
      <c r="GK10" s="166"/>
      <c r="GL10" s="166"/>
      <c r="GM10" s="166"/>
      <c r="GN10" s="166"/>
      <c r="GO10" s="166"/>
      <c r="GP10" s="166"/>
      <c r="GQ10" s="166"/>
      <c r="GR10" s="166"/>
      <c r="GS10" s="166"/>
      <c r="GT10" s="166"/>
      <c r="GU10" s="166"/>
      <c r="GV10" s="166"/>
      <c r="GW10" s="166"/>
      <c r="GX10" s="166"/>
      <c r="GY10" s="166"/>
      <c r="GZ10" s="166"/>
      <c r="HA10" s="166"/>
      <c r="HB10" s="166"/>
      <c r="HC10" s="166"/>
      <c r="HD10" s="166"/>
      <c r="HE10" s="166"/>
      <c r="HF10" s="166"/>
      <c r="HG10" s="166"/>
      <c r="HH10" s="166"/>
      <c r="HI10" s="166"/>
      <c r="HJ10" s="166"/>
      <c r="HK10" s="166"/>
      <c r="HL10" s="166"/>
      <c r="HM10" s="166"/>
      <c r="HN10" s="166"/>
      <c r="HO10" s="166"/>
      <c r="HP10" s="166"/>
      <c r="HQ10" s="166"/>
      <c r="HR10" s="166"/>
      <c r="HS10" s="166"/>
      <c r="HT10" s="166"/>
      <c r="HU10" s="166"/>
      <c r="HV10" s="166"/>
      <c r="HW10" s="166"/>
      <c r="HX10" s="166"/>
      <c r="HY10" s="166"/>
      <c r="HZ10" s="166"/>
      <c r="IA10" s="166"/>
      <c r="IB10" s="166"/>
      <c r="IC10" s="166"/>
      <c r="ID10" s="166"/>
      <c r="IE10" s="166"/>
      <c r="IF10" s="166"/>
      <c r="IG10" s="166"/>
      <c r="IH10" s="166"/>
      <c r="II10" s="166"/>
      <c r="IJ10" s="166"/>
      <c r="IK10" s="166"/>
      <c r="IL10" s="166"/>
      <c r="IM10" s="166"/>
      <c r="IN10" s="166"/>
      <c r="IO10" s="166"/>
      <c r="IP10" s="166"/>
      <c r="IQ10" s="166"/>
      <c r="IR10" s="166"/>
      <c r="IS10" s="166"/>
      <c r="IT10" s="166"/>
      <c r="IU10" s="166"/>
      <c r="IV10" s="166"/>
    </row>
    <row r="11" s="4" customFormat="true" ht="15" hidden="false" customHeight="false" outlineLevel="0" collapsed="false">
      <c r="A11" s="163" t="n">
        <v>5</v>
      </c>
      <c r="B11" s="168" t="s">
        <v>56</v>
      </c>
      <c r="C11" s="21" t="s">
        <v>43</v>
      </c>
      <c r="D11" s="25"/>
      <c r="E11" s="164"/>
      <c r="F11" s="24"/>
      <c r="G11" s="21"/>
      <c r="H11" s="164"/>
      <c r="I11" s="21"/>
      <c r="J11" s="24"/>
      <c r="K11" s="164"/>
      <c r="L11" s="116" t="n">
        <v>-2.34889999999999</v>
      </c>
      <c r="M11" s="165" t="s">
        <v>31</v>
      </c>
      <c r="N11" s="166"/>
      <c r="O11" s="166"/>
      <c r="P11" s="166"/>
      <c r="Q11" s="166"/>
      <c r="R11" s="166"/>
      <c r="S11" s="166"/>
      <c r="T11" s="166"/>
      <c r="U11" s="166"/>
      <c r="V11" s="166"/>
      <c r="W11" s="166"/>
      <c r="X11" s="166"/>
      <c r="Y11" s="166"/>
      <c r="Z11" s="166"/>
      <c r="AA11" s="166"/>
      <c r="AB11" s="166"/>
      <c r="AC11" s="166"/>
      <c r="AD11" s="166"/>
      <c r="AE11" s="166"/>
      <c r="AF11" s="166"/>
      <c r="AG11" s="166"/>
      <c r="AH11" s="166"/>
      <c r="AI11" s="166"/>
      <c r="AJ11" s="166"/>
      <c r="AK11" s="166"/>
      <c r="AL11" s="166"/>
      <c r="AM11" s="166"/>
      <c r="AN11" s="166"/>
      <c r="AO11" s="166"/>
      <c r="AP11" s="166"/>
      <c r="AQ11" s="166"/>
      <c r="AR11" s="166"/>
      <c r="AS11" s="166"/>
      <c r="AT11" s="166"/>
      <c r="AU11" s="166"/>
      <c r="AV11" s="166"/>
      <c r="AW11" s="166"/>
      <c r="AX11" s="166"/>
      <c r="AY11" s="166"/>
      <c r="AZ11" s="166"/>
      <c r="BA11" s="166"/>
      <c r="BB11" s="166"/>
      <c r="BC11" s="166"/>
      <c r="BD11" s="166"/>
      <c r="BE11" s="166"/>
      <c r="BF11" s="166"/>
      <c r="BG11" s="166"/>
      <c r="BH11" s="166"/>
      <c r="BI11" s="166"/>
      <c r="BJ11" s="166"/>
      <c r="BK11" s="166"/>
      <c r="BL11" s="166"/>
      <c r="BM11" s="166"/>
      <c r="BN11" s="166"/>
      <c r="BO11" s="166"/>
      <c r="BP11" s="166"/>
      <c r="BQ11" s="166"/>
      <c r="BR11" s="166"/>
      <c r="BS11" s="166"/>
      <c r="BT11" s="166"/>
      <c r="BU11" s="166"/>
      <c r="BV11" s="166"/>
      <c r="BW11" s="166"/>
      <c r="BX11" s="166"/>
      <c r="BY11" s="166"/>
      <c r="BZ11" s="166"/>
      <c r="CA11" s="166"/>
      <c r="CB11" s="166"/>
      <c r="CC11" s="166"/>
      <c r="CD11" s="166"/>
      <c r="CE11" s="166"/>
      <c r="CF11" s="166"/>
      <c r="CG11" s="166"/>
      <c r="CH11" s="166"/>
      <c r="CI11" s="166"/>
      <c r="CJ11" s="166"/>
      <c r="CK11" s="166"/>
      <c r="CL11" s="166"/>
      <c r="CM11" s="166"/>
      <c r="CN11" s="166"/>
      <c r="CO11" s="166"/>
      <c r="CP11" s="166"/>
      <c r="CQ11" s="166"/>
      <c r="CR11" s="166"/>
      <c r="CS11" s="166"/>
      <c r="CT11" s="166"/>
      <c r="CU11" s="166"/>
      <c r="CV11" s="166"/>
      <c r="CW11" s="166"/>
      <c r="CX11" s="166"/>
      <c r="CY11" s="166"/>
      <c r="CZ11" s="166"/>
      <c r="DA11" s="166"/>
      <c r="DB11" s="166"/>
      <c r="DC11" s="166"/>
      <c r="DD11" s="166"/>
      <c r="DE11" s="166"/>
      <c r="DF11" s="166"/>
      <c r="DG11" s="166"/>
      <c r="DH11" s="166"/>
      <c r="DI11" s="166"/>
      <c r="DJ11" s="166"/>
      <c r="DK11" s="166"/>
      <c r="DL11" s="166"/>
      <c r="DM11" s="166"/>
      <c r="DN11" s="166"/>
      <c r="DO11" s="166"/>
      <c r="DP11" s="166"/>
      <c r="DQ11" s="166"/>
      <c r="DR11" s="166"/>
      <c r="DS11" s="166"/>
      <c r="DT11" s="166"/>
      <c r="DU11" s="166"/>
      <c r="DV11" s="166"/>
      <c r="DW11" s="166"/>
      <c r="DX11" s="166"/>
      <c r="DY11" s="166"/>
      <c r="DZ11" s="166"/>
      <c r="EA11" s="166"/>
      <c r="EB11" s="166"/>
      <c r="EC11" s="166"/>
      <c r="ED11" s="166"/>
      <c r="EE11" s="166"/>
      <c r="EF11" s="166"/>
      <c r="EG11" s="166"/>
      <c r="EH11" s="166"/>
      <c r="EI11" s="166"/>
      <c r="EJ11" s="166"/>
      <c r="EK11" s="166"/>
      <c r="EL11" s="166"/>
      <c r="EM11" s="166"/>
      <c r="EN11" s="166"/>
      <c r="EO11" s="166"/>
      <c r="EP11" s="166"/>
      <c r="EQ11" s="166"/>
      <c r="ER11" s="166"/>
      <c r="ES11" s="166"/>
      <c r="ET11" s="166"/>
      <c r="EU11" s="166"/>
      <c r="EV11" s="166"/>
      <c r="EW11" s="166"/>
      <c r="EX11" s="166"/>
      <c r="EY11" s="166"/>
      <c r="EZ11" s="166"/>
      <c r="FA11" s="166"/>
      <c r="FB11" s="166"/>
      <c r="FC11" s="166"/>
      <c r="FD11" s="166"/>
      <c r="FE11" s="166"/>
      <c r="FF11" s="166"/>
      <c r="FG11" s="166"/>
      <c r="FH11" s="166"/>
      <c r="FI11" s="166"/>
      <c r="FJ11" s="166"/>
      <c r="FK11" s="166"/>
      <c r="FL11" s="166"/>
      <c r="FM11" s="166"/>
      <c r="FN11" s="166"/>
      <c r="FO11" s="166"/>
      <c r="FP11" s="166"/>
      <c r="FQ11" s="166"/>
      <c r="FR11" s="166"/>
      <c r="FS11" s="166"/>
      <c r="FT11" s="166"/>
      <c r="FU11" s="166"/>
      <c r="FV11" s="166"/>
      <c r="FW11" s="166"/>
      <c r="FX11" s="166"/>
      <c r="FY11" s="166"/>
      <c r="FZ11" s="166"/>
      <c r="GA11" s="166"/>
      <c r="GB11" s="166"/>
      <c r="GC11" s="166"/>
      <c r="GD11" s="166"/>
      <c r="GE11" s="166"/>
      <c r="GF11" s="166"/>
      <c r="GG11" s="166"/>
      <c r="GH11" s="166"/>
      <c r="GI11" s="166"/>
      <c r="GJ11" s="166"/>
      <c r="GK11" s="166"/>
      <c r="GL11" s="166"/>
      <c r="GM11" s="166"/>
      <c r="GN11" s="166"/>
      <c r="GO11" s="166"/>
      <c r="GP11" s="166"/>
      <c r="GQ11" s="166"/>
      <c r="GR11" s="166"/>
      <c r="GS11" s="166"/>
      <c r="GT11" s="166"/>
      <c r="GU11" s="166"/>
      <c r="GV11" s="166"/>
      <c r="GW11" s="166"/>
      <c r="GX11" s="166"/>
      <c r="GY11" s="166"/>
      <c r="GZ11" s="166"/>
      <c r="HA11" s="166"/>
      <c r="HB11" s="166"/>
      <c r="HC11" s="166"/>
      <c r="HD11" s="166"/>
      <c r="HE11" s="166"/>
      <c r="HF11" s="166"/>
      <c r="HG11" s="166"/>
      <c r="HH11" s="166"/>
      <c r="HI11" s="166"/>
      <c r="HJ11" s="166"/>
      <c r="HK11" s="166"/>
      <c r="HL11" s="166"/>
      <c r="HM11" s="166"/>
      <c r="HN11" s="166"/>
      <c r="HO11" s="166"/>
      <c r="HP11" s="166"/>
      <c r="HQ11" s="166"/>
      <c r="HR11" s="166"/>
      <c r="HS11" s="166"/>
      <c r="HT11" s="166"/>
      <c r="HU11" s="166"/>
      <c r="HV11" s="166"/>
      <c r="HW11" s="166"/>
      <c r="HX11" s="166"/>
      <c r="HY11" s="166"/>
      <c r="HZ11" s="166"/>
      <c r="IA11" s="166"/>
      <c r="IB11" s="166"/>
      <c r="IC11" s="166"/>
      <c r="ID11" s="166"/>
      <c r="IE11" s="166"/>
      <c r="IF11" s="166"/>
      <c r="IG11" s="166"/>
      <c r="IH11" s="166"/>
      <c r="II11" s="166"/>
      <c r="IJ11" s="166"/>
      <c r="IK11" s="166"/>
      <c r="IL11" s="166"/>
      <c r="IM11" s="166"/>
      <c r="IN11" s="166"/>
      <c r="IO11" s="166"/>
      <c r="IP11" s="166"/>
      <c r="IQ11" s="166"/>
      <c r="IR11" s="166"/>
      <c r="IS11" s="166"/>
      <c r="IT11" s="166"/>
      <c r="IU11" s="166"/>
      <c r="IV11" s="166"/>
    </row>
    <row r="12" s="4" customFormat="true" ht="15" hidden="false" customHeight="false" outlineLevel="0" collapsed="false">
      <c r="A12" s="163" t="n">
        <v>6</v>
      </c>
      <c r="B12" s="168" t="s">
        <v>64</v>
      </c>
      <c r="C12" s="21" t="s">
        <v>35</v>
      </c>
      <c r="D12" s="25"/>
      <c r="E12" s="164"/>
      <c r="F12" s="24"/>
      <c r="G12" s="21"/>
      <c r="H12" s="164"/>
      <c r="I12" s="21"/>
      <c r="J12" s="24"/>
      <c r="K12" s="164"/>
      <c r="L12" s="116" t="n">
        <v>-0.425248</v>
      </c>
      <c r="M12" s="165" t="s">
        <v>31</v>
      </c>
      <c r="N12" s="166"/>
      <c r="O12" s="166"/>
      <c r="P12" s="166"/>
      <c r="Q12" s="166"/>
      <c r="R12" s="166"/>
      <c r="S12" s="166"/>
      <c r="T12" s="166"/>
      <c r="U12" s="166"/>
      <c r="V12" s="166"/>
      <c r="W12" s="166"/>
      <c r="X12" s="166"/>
      <c r="Y12" s="166"/>
      <c r="Z12" s="166"/>
      <c r="AA12" s="166"/>
      <c r="AB12" s="166"/>
      <c r="AC12" s="166"/>
      <c r="AD12" s="166"/>
      <c r="AE12" s="166"/>
      <c r="AF12" s="166"/>
      <c r="AG12" s="166"/>
      <c r="AH12" s="166"/>
      <c r="AI12" s="166"/>
      <c r="AJ12" s="166"/>
      <c r="AK12" s="166"/>
      <c r="AL12" s="166"/>
      <c r="AM12" s="166"/>
      <c r="AN12" s="166"/>
      <c r="AO12" s="166"/>
      <c r="AP12" s="166"/>
      <c r="AQ12" s="166"/>
      <c r="AR12" s="166"/>
      <c r="AS12" s="166"/>
      <c r="AT12" s="166"/>
      <c r="AU12" s="166"/>
      <c r="AV12" s="166"/>
      <c r="AW12" s="166"/>
      <c r="AX12" s="166"/>
      <c r="AY12" s="166"/>
      <c r="AZ12" s="166"/>
      <c r="BA12" s="166"/>
      <c r="BB12" s="166"/>
      <c r="BC12" s="166"/>
      <c r="BD12" s="166"/>
      <c r="BE12" s="166"/>
      <c r="BF12" s="166"/>
      <c r="BG12" s="166"/>
      <c r="BH12" s="166"/>
      <c r="BI12" s="166"/>
      <c r="BJ12" s="166"/>
      <c r="BK12" s="166"/>
      <c r="BL12" s="166"/>
      <c r="BM12" s="166"/>
      <c r="BN12" s="166"/>
      <c r="BO12" s="166"/>
      <c r="BP12" s="166"/>
      <c r="BQ12" s="166"/>
      <c r="BR12" s="166"/>
      <c r="BS12" s="166"/>
      <c r="BT12" s="166"/>
      <c r="BU12" s="166"/>
      <c r="BV12" s="166"/>
      <c r="BW12" s="166"/>
      <c r="BX12" s="166"/>
      <c r="BY12" s="166"/>
      <c r="BZ12" s="166"/>
      <c r="CA12" s="166"/>
      <c r="CB12" s="166"/>
      <c r="CC12" s="166"/>
      <c r="CD12" s="166"/>
      <c r="CE12" s="166"/>
      <c r="CF12" s="166"/>
      <c r="CG12" s="166"/>
      <c r="CH12" s="166"/>
      <c r="CI12" s="166"/>
      <c r="CJ12" s="166"/>
      <c r="CK12" s="166"/>
      <c r="CL12" s="166"/>
      <c r="CM12" s="166"/>
      <c r="CN12" s="166"/>
      <c r="CO12" s="166"/>
      <c r="CP12" s="166"/>
      <c r="CQ12" s="166"/>
      <c r="CR12" s="166"/>
      <c r="CS12" s="166"/>
      <c r="CT12" s="166"/>
      <c r="CU12" s="166"/>
      <c r="CV12" s="166"/>
      <c r="CW12" s="166"/>
      <c r="CX12" s="166"/>
      <c r="CY12" s="166"/>
      <c r="CZ12" s="166"/>
      <c r="DA12" s="166"/>
      <c r="DB12" s="166"/>
      <c r="DC12" s="166"/>
      <c r="DD12" s="166"/>
      <c r="DE12" s="166"/>
      <c r="DF12" s="166"/>
      <c r="DG12" s="166"/>
      <c r="DH12" s="166"/>
      <c r="DI12" s="166"/>
      <c r="DJ12" s="166"/>
      <c r="DK12" s="166"/>
      <c r="DL12" s="166"/>
      <c r="DM12" s="166"/>
      <c r="DN12" s="166"/>
      <c r="DO12" s="166"/>
      <c r="DP12" s="166"/>
      <c r="DQ12" s="166"/>
      <c r="DR12" s="166"/>
      <c r="DS12" s="166"/>
      <c r="DT12" s="166"/>
      <c r="DU12" s="166"/>
      <c r="DV12" s="166"/>
      <c r="DW12" s="166"/>
      <c r="DX12" s="166"/>
      <c r="DY12" s="166"/>
      <c r="DZ12" s="166"/>
      <c r="EA12" s="166"/>
      <c r="EB12" s="166"/>
      <c r="EC12" s="166"/>
      <c r="ED12" s="166"/>
      <c r="EE12" s="166"/>
      <c r="EF12" s="166"/>
      <c r="EG12" s="166"/>
      <c r="EH12" s="166"/>
      <c r="EI12" s="166"/>
      <c r="EJ12" s="166"/>
      <c r="EK12" s="166"/>
      <c r="EL12" s="166"/>
      <c r="EM12" s="166"/>
      <c r="EN12" s="166"/>
      <c r="EO12" s="166"/>
      <c r="EP12" s="166"/>
      <c r="EQ12" s="166"/>
      <c r="ER12" s="166"/>
      <c r="ES12" s="166"/>
      <c r="ET12" s="166"/>
      <c r="EU12" s="166"/>
      <c r="EV12" s="166"/>
      <c r="EW12" s="166"/>
      <c r="EX12" s="166"/>
      <c r="EY12" s="166"/>
      <c r="EZ12" s="166"/>
      <c r="FA12" s="166"/>
      <c r="FB12" s="166"/>
      <c r="FC12" s="166"/>
      <c r="FD12" s="166"/>
      <c r="FE12" s="166"/>
      <c r="FF12" s="166"/>
      <c r="FG12" s="166"/>
      <c r="FH12" s="166"/>
      <c r="FI12" s="166"/>
      <c r="FJ12" s="166"/>
      <c r="FK12" s="166"/>
      <c r="FL12" s="166"/>
      <c r="FM12" s="166"/>
      <c r="FN12" s="166"/>
      <c r="FO12" s="166"/>
      <c r="FP12" s="166"/>
      <c r="FQ12" s="166"/>
      <c r="FR12" s="166"/>
      <c r="FS12" s="166"/>
      <c r="FT12" s="166"/>
      <c r="FU12" s="166"/>
      <c r="FV12" s="166"/>
      <c r="FW12" s="166"/>
      <c r="FX12" s="166"/>
      <c r="FY12" s="166"/>
      <c r="FZ12" s="166"/>
      <c r="GA12" s="166"/>
      <c r="GB12" s="166"/>
      <c r="GC12" s="166"/>
      <c r="GD12" s="166"/>
      <c r="GE12" s="166"/>
      <c r="GF12" s="166"/>
      <c r="GG12" s="166"/>
      <c r="GH12" s="166"/>
      <c r="GI12" s="166"/>
      <c r="GJ12" s="166"/>
      <c r="GK12" s="166"/>
      <c r="GL12" s="166"/>
      <c r="GM12" s="166"/>
      <c r="GN12" s="166"/>
      <c r="GO12" s="166"/>
      <c r="GP12" s="166"/>
      <c r="GQ12" s="166"/>
      <c r="GR12" s="166"/>
      <c r="GS12" s="166"/>
      <c r="GT12" s="166"/>
      <c r="GU12" s="166"/>
      <c r="GV12" s="166"/>
      <c r="GW12" s="166"/>
      <c r="GX12" s="166"/>
      <c r="GY12" s="166"/>
      <c r="GZ12" s="166"/>
      <c r="HA12" s="166"/>
      <c r="HB12" s="166"/>
      <c r="HC12" s="166"/>
      <c r="HD12" s="166"/>
      <c r="HE12" s="166"/>
      <c r="HF12" s="166"/>
      <c r="HG12" s="166"/>
      <c r="HH12" s="166"/>
      <c r="HI12" s="166"/>
      <c r="HJ12" s="166"/>
      <c r="HK12" s="166"/>
      <c r="HL12" s="166"/>
      <c r="HM12" s="166"/>
      <c r="HN12" s="166"/>
      <c r="HO12" s="166"/>
      <c r="HP12" s="166"/>
      <c r="HQ12" s="166"/>
      <c r="HR12" s="166"/>
      <c r="HS12" s="166"/>
      <c r="HT12" s="166"/>
      <c r="HU12" s="166"/>
      <c r="HV12" s="166"/>
      <c r="HW12" s="166"/>
      <c r="HX12" s="166"/>
      <c r="HY12" s="166"/>
      <c r="HZ12" s="166"/>
      <c r="IA12" s="166"/>
      <c r="IB12" s="166"/>
      <c r="IC12" s="166"/>
      <c r="ID12" s="166"/>
      <c r="IE12" s="166"/>
      <c r="IF12" s="166"/>
      <c r="IG12" s="166"/>
      <c r="IH12" s="166"/>
      <c r="II12" s="166"/>
      <c r="IJ12" s="166"/>
      <c r="IK12" s="166"/>
      <c r="IL12" s="166"/>
      <c r="IM12" s="166"/>
      <c r="IN12" s="166"/>
      <c r="IO12" s="166"/>
      <c r="IP12" s="166"/>
      <c r="IQ12" s="166"/>
      <c r="IR12" s="166"/>
      <c r="IS12" s="166"/>
      <c r="IT12" s="166"/>
      <c r="IU12" s="166"/>
      <c r="IV12" s="166"/>
    </row>
    <row r="13" s="4" customFormat="true" ht="15" hidden="false" customHeight="false" outlineLevel="0" collapsed="false">
      <c r="A13" s="163" t="n">
        <v>7</v>
      </c>
      <c r="B13" s="168" t="s">
        <v>71</v>
      </c>
      <c r="C13" s="21" t="s">
        <v>46</v>
      </c>
      <c r="D13" s="25"/>
      <c r="E13" s="164"/>
      <c r="F13" s="24"/>
      <c r="G13" s="24"/>
      <c r="H13" s="164"/>
      <c r="I13" s="21"/>
      <c r="J13" s="24"/>
      <c r="K13" s="164"/>
      <c r="L13" s="116" t="n">
        <v>-1.97599999999998</v>
      </c>
      <c r="M13" s="165" t="s">
        <v>31</v>
      </c>
      <c r="N13" s="166"/>
      <c r="O13" s="166"/>
      <c r="P13" s="166"/>
      <c r="Q13" s="166"/>
      <c r="R13" s="166"/>
      <c r="S13" s="166"/>
      <c r="T13" s="166"/>
      <c r="U13" s="166"/>
      <c r="V13" s="166"/>
      <c r="W13" s="166"/>
      <c r="X13" s="166"/>
      <c r="Y13" s="166"/>
      <c r="Z13" s="166"/>
      <c r="AA13" s="166"/>
      <c r="AB13" s="166"/>
      <c r="AC13" s="166"/>
      <c r="AD13" s="166"/>
      <c r="AE13" s="166"/>
      <c r="AF13" s="166"/>
      <c r="AG13" s="166"/>
      <c r="AH13" s="166"/>
      <c r="AI13" s="166"/>
      <c r="AJ13" s="166"/>
      <c r="AK13" s="166"/>
      <c r="AL13" s="166"/>
      <c r="AM13" s="166"/>
      <c r="AN13" s="166"/>
      <c r="AO13" s="166"/>
      <c r="AP13" s="166"/>
      <c r="AQ13" s="166"/>
      <c r="AR13" s="166"/>
      <c r="AS13" s="166"/>
      <c r="AT13" s="166"/>
      <c r="AU13" s="166"/>
      <c r="AV13" s="166"/>
      <c r="AW13" s="166"/>
      <c r="AX13" s="166"/>
      <c r="AY13" s="166"/>
      <c r="AZ13" s="166"/>
      <c r="BA13" s="166"/>
      <c r="BB13" s="166"/>
      <c r="BC13" s="166"/>
      <c r="BD13" s="166"/>
      <c r="BE13" s="166"/>
      <c r="BF13" s="166"/>
      <c r="BG13" s="166"/>
      <c r="BH13" s="166"/>
      <c r="BI13" s="166"/>
      <c r="BJ13" s="166"/>
      <c r="BK13" s="166"/>
      <c r="BL13" s="166"/>
      <c r="BM13" s="166"/>
      <c r="BN13" s="166"/>
      <c r="BO13" s="166"/>
      <c r="BP13" s="166"/>
      <c r="BQ13" s="166"/>
      <c r="BR13" s="166"/>
      <c r="BS13" s="166"/>
      <c r="BT13" s="166"/>
      <c r="BU13" s="166"/>
      <c r="BV13" s="166"/>
      <c r="BW13" s="166"/>
      <c r="BX13" s="166"/>
      <c r="BY13" s="166"/>
      <c r="BZ13" s="166"/>
      <c r="CA13" s="166"/>
      <c r="CB13" s="166"/>
      <c r="CC13" s="166"/>
      <c r="CD13" s="166"/>
      <c r="CE13" s="166"/>
      <c r="CF13" s="166"/>
      <c r="CG13" s="166"/>
      <c r="CH13" s="166"/>
      <c r="CI13" s="166"/>
      <c r="CJ13" s="166"/>
      <c r="CK13" s="166"/>
      <c r="CL13" s="166"/>
      <c r="CM13" s="166"/>
      <c r="CN13" s="166"/>
      <c r="CO13" s="166"/>
      <c r="CP13" s="166"/>
      <c r="CQ13" s="166"/>
      <c r="CR13" s="166"/>
      <c r="CS13" s="166"/>
      <c r="CT13" s="166"/>
      <c r="CU13" s="166"/>
      <c r="CV13" s="166"/>
      <c r="CW13" s="166"/>
      <c r="CX13" s="166"/>
      <c r="CY13" s="166"/>
      <c r="CZ13" s="166"/>
      <c r="DA13" s="166"/>
      <c r="DB13" s="166"/>
      <c r="DC13" s="166"/>
      <c r="DD13" s="166"/>
      <c r="DE13" s="166"/>
      <c r="DF13" s="166"/>
      <c r="DG13" s="166"/>
      <c r="DH13" s="166"/>
      <c r="DI13" s="166"/>
      <c r="DJ13" s="166"/>
      <c r="DK13" s="166"/>
      <c r="DL13" s="166"/>
      <c r="DM13" s="166"/>
      <c r="DN13" s="166"/>
      <c r="DO13" s="166"/>
      <c r="DP13" s="166"/>
      <c r="DQ13" s="166"/>
      <c r="DR13" s="166"/>
      <c r="DS13" s="166"/>
      <c r="DT13" s="166"/>
      <c r="DU13" s="166"/>
      <c r="DV13" s="166"/>
      <c r="DW13" s="166"/>
      <c r="DX13" s="166"/>
      <c r="DY13" s="166"/>
      <c r="DZ13" s="166"/>
      <c r="EA13" s="166"/>
      <c r="EB13" s="166"/>
      <c r="EC13" s="166"/>
      <c r="ED13" s="166"/>
      <c r="EE13" s="166"/>
      <c r="EF13" s="166"/>
      <c r="EG13" s="166"/>
      <c r="EH13" s="166"/>
      <c r="EI13" s="166"/>
      <c r="EJ13" s="166"/>
      <c r="EK13" s="166"/>
      <c r="EL13" s="166"/>
      <c r="EM13" s="166"/>
      <c r="EN13" s="166"/>
      <c r="EO13" s="166"/>
      <c r="EP13" s="166"/>
      <c r="EQ13" s="166"/>
      <c r="ER13" s="166"/>
      <c r="ES13" s="166"/>
      <c r="ET13" s="166"/>
      <c r="EU13" s="166"/>
      <c r="EV13" s="166"/>
      <c r="EW13" s="166"/>
      <c r="EX13" s="166"/>
      <c r="EY13" s="166"/>
      <c r="EZ13" s="166"/>
      <c r="FA13" s="166"/>
      <c r="FB13" s="166"/>
      <c r="FC13" s="166"/>
      <c r="FD13" s="166"/>
      <c r="FE13" s="166"/>
      <c r="FF13" s="166"/>
      <c r="FG13" s="166"/>
      <c r="FH13" s="166"/>
      <c r="FI13" s="166"/>
      <c r="FJ13" s="166"/>
      <c r="FK13" s="166"/>
      <c r="FL13" s="166"/>
      <c r="FM13" s="166"/>
      <c r="FN13" s="166"/>
      <c r="FO13" s="166"/>
      <c r="FP13" s="166"/>
      <c r="FQ13" s="166"/>
      <c r="FR13" s="166"/>
      <c r="FS13" s="166"/>
      <c r="FT13" s="166"/>
      <c r="FU13" s="166"/>
      <c r="FV13" s="166"/>
      <c r="FW13" s="166"/>
      <c r="FX13" s="166"/>
      <c r="FY13" s="166"/>
      <c r="FZ13" s="166"/>
      <c r="GA13" s="166"/>
      <c r="GB13" s="166"/>
      <c r="GC13" s="166"/>
      <c r="GD13" s="166"/>
      <c r="GE13" s="166"/>
      <c r="GF13" s="166"/>
      <c r="GG13" s="166"/>
      <c r="GH13" s="166"/>
      <c r="GI13" s="166"/>
      <c r="GJ13" s="166"/>
      <c r="GK13" s="166"/>
      <c r="GL13" s="166"/>
      <c r="GM13" s="166"/>
      <c r="GN13" s="166"/>
      <c r="GO13" s="166"/>
      <c r="GP13" s="166"/>
      <c r="GQ13" s="166"/>
      <c r="GR13" s="166"/>
      <c r="GS13" s="166"/>
      <c r="GT13" s="166"/>
      <c r="GU13" s="166"/>
      <c r="GV13" s="166"/>
      <c r="GW13" s="166"/>
      <c r="GX13" s="166"/>
      <c r="GY13" s="166"/>
      <c r="GZ13" s="166"/>
      <c r="HA13" s="166"/>
      <c r="HB13" s="166"/>
      <c r="HC13" s="166"/>
      <c r="HD13" s="166"/>
      <c r="HE13" s="166"/>
      <c r="HF13" s="166"/>
      <c r="HG13" s="166"/>
      <c r="HH13" s="166"/>
      <c r="HI13" s="166"/>
      <c r="HJ13" s="166"/>
      <c r="HK13" s="166"/>
      <c r="HL13" s="166"/>
      <c r="HM13" s="166"/>
      <c r="HN13" s="166"/>
      <c r="HO13" s="166"/>
      <c r="HP13" s="166"/>
      <c r="HQ13" s="166"/>
      <c r="HR13" s="166"/>
      <c r="HS13" s="166"/>
      <c r="HT13" s="166"/>
      <c r="HU13" s="166"/>
      <c r="HV13" s="166"/>
      <c r="HW13" s="166"/>
      <c r="HX13" s="166"/>
      <c r="HY13" s="166"/>
      <c r="HZ13" s="166"/>
      <c r="IA13" s="166"/>
      <c r="IB13" s="166"/>
      <c r="IC13" s="166"/>
      <c r="ID13" s="166"/>
      <c r="IE13" s="166"/>
      <c r="IF13" s="166"/>
      <c r="IG13" s="166"/>
      <c r="IH13" s="166"/>
      <c r="II13" s="166"/>
      <c r="IJ13" s="166"/>
      <c r="IK13" s="166"/>
      <c r="IL13" s="166"/>
      <c r="IM13" s="166"/>
      <c r="IN13" s="166"/>
      <c r="IO13" s="166"/>
      <c r="IP13" s="166"/>
      <c r="IQ13" s="166"/>
      <c r="IR13" s="166"/>
      <c r="IS13" s="166"/>
      <c r="IT13" s="166"/>
      <c r="IU13" s="166"/>
      <c r="IV13" s="166"/>
    </row>
    <row r="14" s="4" customFormat="true" ht="15" hidden="false" customHeight="false" outlineLevel="0" collapsed="false">
      <c r="A14" s="163" t="n">
        <v>8</v>
      </c>
      <c r="B14" s="168" t="s">
        <v>72</v>
      </c>
      <c r="C14" s="21" t="s">
        <v>35</v>
      </c>
      <c r="D14" s="25"/>
      <c r="E14" s="164"/>
      <c r="F14" s="24"/>
      <c r="G14" s="21"/>
      <c r="H14" s="21"/>
      <c r="I14" s="21"/>
      <c r="J14" s="24"/>
      <c r="K14" s="164"/>
      <c r="L14" s="116" t="n">
        <v>-2.67337</v>
      </c>
      <c r="M14" s="165" t="s">
        <v>31</v>
      </c>
      <c r="N14" s="166"/>
      <c r="O14" s="166"/>
      <c r="P14" s="166"/>
      <c r="Q14" s="166"/>
      <c r="R14" s="166"/>
      <c r="S14" s="166"/>
      <c r="T14" s="166"/>
      <c r="U14" s="166"/>
      <c r="V14" s="166"/>
      <c r="W14" s="166"/>
      <c r="X14" s="166"/>
      <c r="Y14" s="166"/>
      <c r="Z14" s="166"/>
      <c r="AA14" s="166"/>
      <c r="AB14" s="166"/>
      <c r="AC14" s="166"/>
      <c r="AD14" s="166"/>
      <c r="AE14" s="166"/>
      <c r="AF14" s="166"/>
      <c r="AG14" s="166"/>
      <c r="AH14" s="166"/>
      <c r="AI14" s="166"/>
      <c r="AJ14" s="166"/>
      <c r="AK14" s="166"/>
      <c r="AL14" s="166"/>
      <c r="AM14" s="166"/>
      <c r="AN14" s="166"/>
      <c r="AO14" s="166"/>
      <c r="AP14" s="166"/>
      <c r="AQ14" s="166"/>
      <c r="AR14" s="166"/>
      <c r="AS14" s="166"/>
      <c r="AT14" s="166"/>
      <c r="AU14" s="166"/>
      <c r="AV14" s="166"/>
      <c r="AW14" s="166"/>
      <c r="AX14" s="166"/>
      <c r="AY14" s="166"/>
      <c r="AZ14" s="166"/>
      <c r="BA14" s="166"/>
      <c r="BB14" s="166"/>
      <c r="BC14" s="166"/>
      <c r="BD14" s="166"/>
      <c r="BE14" s="166"/>
      <c r="BF14" s="166"/>
      <c r="BG14" s="166"/>
      <c r="BH14" s="166"/>
      <c r="BI14" s="166"/>
      <c r="BJ14" s="166"/>
      <c r="BK14" s="166"/>
      <c r="BL14" s="166"/>
      <c r="BM14" s="166"/>
      <c r="BN14" s="166"/>
      <c r="BO14" s="166"/>
      <c r="BP14" s="166"/>
      <c r="BQ14" s="166"/>
      <c r="BR14" s="166"/>
      <c r="BS14" s="166"/>
      <c r="BT14" s="166"/>
      <c r="BU14" s="166"/>
      <c r="BV14" s="166"/>
      <c r="BW14" s="166"/>
      <c r="BX14" s="166"/>
      <c r="BY14" s="166"/>
      <c r="BZ14" s="166"/>
      <c r="CA14" s="166"/>
      <c r="CB14" s="166"/>
      <c r="CC14" s="166"/>
      <c r="CD14" s="166"/>
      <c r="CE14" s="166"/>
      <c r="CF14" s="166"/>
      <c r="CG14" s="166"/>
      <c r="CH14" s="166"/>
      <c r="CI14" s="166"/>
      <c r="CJ14" s="166"/>
      <c r="CK14" s="166"/>
      <c r="CL14" s="166"/>
      <c r="CM14" s="166"/>
      <c r="CN14" s="166"/>
      <c r="CO14" s="166"/>
      <c r="CP14" s="166"/>
      <c r="CQ14" s="166"/>
      <c r="CR14" s="166"/>
      <c r="CS14" s="166"/>
      <c r="CT14" s="166"/>
      <c r="CU14" s="166"/>
      <c r="CV14" s="166"/>
      <c r="CW14" s="166"/>
      <c r="CX14" s="166"/>
      <c r="CY14" s="166"/>
      <c r="CZ14" s="166"/>
      <c r="DA14" s="166"/>
      <c r="DB14" s="166"/>
      <c r="DC14" s="166"/>
      <c r="DD14" s="166"/>
      <c r="DE14" s="166"/>
      <c r="DF14" s="166"/>
      <c r="DG14" s="166"/>
      <c r="DH14" s="166"/>
      <c r="DI14" s="166"/>
      <c r="DJ14" s="166"/>
      <c r="DK14" s="166"/>
      <c r="DL14" s="166"/>
      <c r="DM14" s="166"/>
      <c r="DN14" s="166"/>
      <c r="DO14" s="166"/>
      <c r="DP14" s="166"/>
      <c r="DQ14" s="166"/>
      <c r="DR14" s="166"/>
      <c r="DS14" s="166"/>
      <c r="DT14" s="166"/>
      <c r="DU14" s="166"/>
      <c r="DV14" s="166"/>
      <c r="DW14" s="166"/>
      <c r="DX14" s="166"/>
      <c r="DY14" s="166"/>
      <c r="DZ14" s="166"/>
      <c r="EA14" s="166"/>
      <c r="EB14" s="166"/>
      <c r="EC14" s="166"/>
      <c r="ED14" s="166"/>
      <c r="EE14" s="166"/>
      <c r="EF14" s="166"/>
      <c r="EG14" s="166"/>
      <c r="EH14" s="166"/>
      <c r="EI14" s="166"/>
      <c r="EJ14" s="166"/>
      <c r="EK14" s="166"/>
      <c r="EL14" s="166"/>
      <c r="EM14" s="166"/>
      <c r="EN14" s="166"/>
      <c r="EO14" s="166"/>
      <c r="EP14" s="166"/>
      <c r="EQ14" s="166"/>
      <c r="ER14" s="166"/>
      <c r="ES14" s="166"/>
      <c r="ET14" s="166"/>
      <c r="EU14" s="166"/>
      <c r="EV14" s="166"/>
      <c r="EW14" s="166"/>
      <c r="EX14" s="166"/>
      <c r="EY14" s="166"/>
      <c r="EZ14" s="166"/>
      <c r="FA14" s="166"/>
      <c r="FB14" s="166"/>
      <c r="FC14" s="166"/>
      <c r="FD14" s="166"/>
      <c r="FE14" s="166"/>
      <c r="FF14" s="166"/>
      <c r="FG14" s="166"/>
      <c r="FH14" s="166"/>
      <c r="FI14" s="166"/>
      <c r="FJ14" s="166"/>
      <c r="FK14" s="166"/>
      <c r="FL14" s="166"/>
      <c r="FM14" s="166"/>
      <c r="FN14" s="166"/>
      <c r="FO14" s="166"/>
      <c r="FP14" s="166"/>
      <c r="FQ14" s="166"/>
      <c r="FR14" s="166"/>
      <c r="FS14" s="166"/>
      <c r="FT14" s="166"/>
      <c r="FU14" s="166"/>
      <c r="FV14" s="166"/>
      <c r="FW14" s="166"/>
      <c r="FX14" s="166"/>
      <c r="FY14" s="166"/>
      <c r="FZ14" s="166"/>
      <c r="GA14" s="166"/>
      <c r="GB14" s="166"/>
      <c r="GC14" s="166"/>
      <c r="GD14" s="166"/>
      <c r="GE14" s="166"/>
      <c r="GF14" s="166"/>
      <c r="GG14" s="166"/>
      <c r="GH14" s="166"/>
      <c r="GI14" s="166"/>
      <c r="GJ14" s="166"/>
      <c r="GK14" s="166"/>
      <c r="GL14" s="166"/>
      <c r="GM14" s="166"/>
      <c r="GN14" s="166"/>
      <c r="GO14" s="166"/>
      <c r="GP14" s="166"/>
      <c r="GQ14" s="166"/>
      <c r="GR14" s="166"/>
      <c r="GS14" s="166"/>
      <c r="GT14" s="166"/>
      <c r="GU14" s="166"/>
      <c r="GV14" s="166"/>
      <c r="GW14" s="166"/>
      <c r="GX14" s="166"/>
      <c r="GY14" s="166"/>
      <c r="GZ14" s="166"/>
      <c r="HA14" s="166"/>
      <c r="HB14" s="166"/>
      <c r="HC14" s="166"/>
      <c r="HD14" s="166"/>
      <c r="HE14" s="166"/>
      <c r="HF14" s="166"/>
      <c r="HG14" s="166"/>
      <c r="HH14" s="166"/>
      <c r="HI14" s="166"/>
      <c r="HJ14" s="166"/>
      <c r="HK14" s="166"/>
      <c r="HL14" s="166"/>
      <c r="HM14" s="166"/>
      <c r="HN14" s="166"/>
      <c r="HO14" s="166"/>
      <c r="HP14" s="166"/>
      <c r="HQ14" s="166"/>
      <c r="HR14" s="166"/>
      <c r="HS14" s="166"/>
      <c r="HT14" s="166"/>
      <c r="HU14" s="166"/>
      <c r="HV14" s="166"/>
      <c r="HW14" s="166"/>
      <c r="HX14" s="166"/>
      <c r="HY14" s="166"/>
      <c r="HZ14" s="166"/>
      <c r="IA14" s="166"/>
      <c r="IB14" s="166"/>
      <c r="IC14" s="166"/>
      <c r="ID14" s="166"/>
      <c r="IE14" s="166"/>
      <c r="IF14" s="166"/>
      <c r="IG14" s="166"/>
      <c r="IH14" s="166"/>
      <c r="II14" s="166"/>
      <c r="IJ14" s="166"/>
      <c r="IK14" s="166"/>
      <c r="IL14" s="166"/>
      <c r="IM14" s="166"/>
      <c r="IN14" s="166"/>
      <c r="IO14" s="166"/>
      <c r="IP14" s="166"/>
      <c r="IQ14" s="166"/>
      <c r="IR14" s="166"/>
      <c r="IS14" s="166"/>
      <c r="IT14" s="166"/>
      <c r="IU14" s="166"/>
      <c r="IV14" s="166"/>
    </row>
    <row r="15" s="4" customFormat="true" ht="15" hidden="false" customHeight="false" outlineLevel="0" collapsed="false">
      <c r="A15" s="163" t="n">
        <v>9</v>
      </c>
      <c r="B15" s="95" t="s">
        <v>77</v>
      </c>
      <c r="C15" s="21" t="s">
        <v>78</v>
      </c>
      <c r="D15" s="25"/>
      <c r="E15" s="164"/>
      <c r="F15" s="21"/>
      <c r="G15" s="21"/>
      <c r="H15" s="164"/>
      <c r="I15" s="21"/>
      <c r="J15" s="21"/>
      <c r="K15" s="164"/>
      <c r="L15" s="116" t="n">
        <v>-2.918202</v>
      </c>
      <c r="M15" s="165" t="s">
        <v>31</v>
      </c>
      <c r="N15" s="166"/>
      <c r="O15" s="166"/>
      <c r="P15" s="166"/>
      <c r="Q15" s="166"/>
      <c r="R15" s="166"/>
      <c r="S15" s="166"/>
      <c r="T15" s="166"/>
      <c r="U15" s="166"/>
      <c r="V15" s="166"/>
      <c r="W15" s="166"/>
      <c r="X15" s="166"/>
      <c r="Y15" s="166"/>
      <c r="Z15" s="166"/>
      <c r="AA15" s="166"/>
      <c r="AB15" s="166"/>
      <c r="AC15" s="166"/>
      <c r="AD15" s="166"/>
      <c r="AE15" s="166"/>
      <c r="AF15" s="166"/>
      <c r="AG15" s="166"/>
      <c r="AH15" s="166"/>
      <c r="AI15" s="166"/>
      <c r="AJ15" s="166"/>
      <c r="AK15" s="166"/>
      <c r="AL15" s="166"/>
      <c r="AM15" s="166"/>
      <c r="AN15" s="166"/>
      <c r="AO15" s="166"/>
      <c r="AP15" s="166"/>
      <c r="AQ15" s="166"/>
      <c r="AR15" s="166"/>
      <c r="AS15" s="166"/>
      <c r="AT15" s="166"/>
      <c r="AU15" s="166"/>
      <c r="AV15" s="166"/>
      <c r="AW15" s="166"/>
      <c r="AX15" s="166"/>
      <c r="AY15" s="166"/>
      <c r="AZ15" s="166"/>
      <c r="BA15" s="166"/>
      <c r="BB15" s="166"/>
      <c r="BC15" s="166"/>
      <c r="BD15" s="166"/>
      <c r="BE15" s="166"/>
      <c r="BF15" s="166"/>
      <c r="BG15" s="166"/>
      <c r="BH15" s="166"/>
      <c r="BI15" s="166"/>
      <c r="BJ15" s="166"/>
      <c r="BK15" s="166"/>
      <c r="BL15" s="166"/>
      <c r="BM15" s="166"/>
      <c r="BN15" s="166"/>
      <c r="BO15" s="166"/>
      <c r="BP15" s="166"/>
      <c r="BQ15" s="166"/>
      <c r="BR15" s="166"/>
      <c r="BS15" s="166"/>
      <c r="BT15" s="166"/>
      <c r="BU15" s="166"/>
      <c r="BV15" s="166"/>
      <c r="BW15" s="166"/>
      <c r="BX15" s="166"/>
      <c r="BY15" s="166"/>
      <c r="BZ15" s="166"/>
      <c r="CA15" s="166"/>
      <c r="CB15" s="166"/>
      <c r="CC15" s="166"/>
      <c r="CD15" s="166"/>
      <c r="CE15" s="166"/>
      <c r="CF15" s="166"/>
      <c r="CG15" s="166"/>
      <c r="CH15" s="166"/>
      <c r="CI15" s="166"/>
      <c r="CJ15" s="166"/>
      <c r="CK15" s="166"/>
      <c r="CL15" s="166"/>
      <c r="CM15" s="166"/>
      <c r="CN15" s="166"/>
      <c r="CO15" s="166"/>
      <c r="CP15" s="166"/>
      <c r="CQ15" s="166"/>
      <c r="CR15" s="166"/>
      <c r="CS15" s="166"/>
      <c r="CT15" s="166"/>
      <c r="CU15" s="166"/>
      <c r="CV15" s="166"/>
      <c r="CW15" s="166"/>
      <c r="CX15" s="166"/>
      <c r="CY15" s="166"/>
      <c r="CZ15" s="166"/>
      <c r="DA15" s="166"/>
      <c r="DB15" s="166"/>
      <c r="DC15" s="166"/>
      <c r="DD15" s="166"/>
      <c r="DE15" s="166"/>
      <c r="DF15" s="166"/>
      <c r="DG15" s="166"/>
      <c r="DH15" s="166"/>
      <c r="DI15" s="166"/>
      <c r="DJ15" s="166"/>
      <c r="DK15" s="166"/>
      <c r="DL15" s="166"/>
      <c r="DM15" s="166"/>
      <c r="DN15" s="166"/>
      <c r="DO15" s="166"/>
      <c r="DP15" s="166"/>
      <c r="DQ15" s="166"/>
      <c r="DR15" s="166"/>
      <c r="DS15" s="166"/>
      <c r="DT15" s="166"/>
      <c r="DU15" s="166"/>
      <c r="DV15" s="166"/>
      <c r="DW15" s="166"/>
      <c r="DX15" s="166"/>
      <c r="DY15" s="166"/>
      <c r="DZ15" s="166"/>
      <c r="EA15" s="166"/>
      <c r="EB15" s="166"/>
      <c r="EC15" s="166"/>
      <c r="ED15" s="166"/>
      <c r="EE15" s="166"/>
      <c r="EF15" s="166"/>
      <c r="EG15" s="166"/>
      <c r="EH15" s="166"/>
      <c r="EI15" s="166"/>
      <c r="EJ15" s="166"/>
      <c r="EK15" s="166"/>
      <c r="EL15" s="166"/>
      <c r="EM15" s="166"/>
      <c r="EN15" s="166"/>
      <c r="EO15" s="166"/>
      <c r="EP15" s="166"/>
      <c r="EQ15" s="166"/>
      <c r="ER15" s="166"/>
      <c r="ES15" s="166"/>
      <c r="ET15" s="166"/>
      <c r="EU15" s="166"/>
      <c r="EV15" s="166"/>
      <c r="EW15" s="166"/>
      <c r="EX15" s="166"/>
      <c r="EY15" s="166"/>
      <c r="EZ15" s="166"/>
      <c r="FA15" s="166"/>
      <c r="FB15" s="166"/>
      <c r="FC15" s="166"/>
      <c r="FD15" s="166"/>
      <c r="FE15" s="166"/>
      <c r="FF15" s="166"/>
      <c r="FG15" s="166"/>
      <c r="FH15" s="166"/>
      <c r="FI15" s="166"/>
      <c r="FJ15" s="166"/>
      <c r="FK15" s="166"/>
      <c r="FL15" s="166"/>
      <c r="FM15" s="166"/>
      <c r="FN15" s="166"/>
      <c r="FO15" s="166"/>
      <c r="FP15" s="166"/>
      <c r="FQ15" s="166"/>
      <c r="FR15" s="166"/>
      <c r="FS15" s="166"/>
      <c r="FT15" s="166"/>
      <c r="FU15" s="166"/>
      <c r="FV15" s="166"/>
      <c r="FW15" s="166"/>
      <c r="FX15" s="166"/>
      <c r="FY15" s="166"/>
      <c r="FZ15" s="166"/>
      <c r="GA15" s="166"/>
      <c r="GB15" s="166"/>
      <c r="GC15" s="166"/>
      <c r="GD15" s="166"/>
      <c r="GE15" s="166"/>
      <c r="GF15" s="166"/>
      <c r="GG15" s="166"/>
      <c r="GH15" s="166"/>
      <c r="GI15" s="166"/>
      <c r="GJ15" s="166"/>
      <c r="GK15" s="166"/>
      <c r="GL15" s="166"/>
      <c r="GM15" s="166"/>
      <c r="GN15" s="166"/>
      <c r="GO15" s="166"/>
      <c r="GP15" s="166"/>
      <c r="GQ15" s="166"/>
      <c r="GR15" s="166"/>
      <c r="GS15" s="166"/>
      <c r="GT15" s="166"/>
      <c r="GU15" s="166"/>
      <c r="GV15" s="166"/>
      <c r="GW15" s="166"/>
      <c r="GX15" s="166"/>
      <c r="GY15" s="166"/>
      <c r="GZ15" s="166"/>
      <c r="HA15" s="166"/>
      <c r="HB15" s="166"/>
      <c r="HC15" s="166"/>
      <c r="HD15" s="166"/>
      <c r="HE15" s="166"/>
      <c r="HF15" s="166"/>
      <c r="HG15" s="166"/>
      <c r="HH15" s="166"/>
      <c r="HI15" s="166"/>
      <c r="HJ15" s="166"/>
      <c r="HK15" s="166"/>
      <c r="HL15" s="166"/>
      <c r="HM15" s="166"/>
      <c r="HN15" s="166"/>
      <c r="HO15" s="166"/>
      <c r="HP15" s="166"/>
      <c r="HQ15" s="166"/>
      <c r="HR15" s="166"/>
      <c r="HS15" s="166"/>
      <c r="HT15" s="166"/>
      <c r="HU15" s="166"/>
      <c r="HV15" s="166"/>
      <c r="HW15" s="166"/>
      <c r="HX15" s="166"/>
      <c r="HY15" s="166"/>
      <c r="HZ15" s="166"/>
      <c r="IA15" s="166"/>
      <c r="IB15" s="166"/>
      <c r="IC15" s="166"/>
      <c r="ID15" s="166"/>
      <c r="IE15" s="166"/>
      <c r="IF15" s="166"/>
      <c r="IG15" s="166"/>
      <c r="IH15" s="166"/>
      <c r="II15" s="166"/>
      <c r="IJ15" s="166"/>
      <c r="IK15" s="166"/>
      <c r="IL15" s="166"/>
      <c r="IM15" s="166"/>
      <c r="IN15" s="166"/>
      <c r="IO15" s="166"/>
      <c r="IP15" s="166"/>
      <c r="IQ15" s="166"/>
      <c r="IR15" s="166"/>
      <c r="IS15" s="166"/>
      <c r="IT15" s="166"/>
      <c r="IU15" s="166"/>
      <c r="IV15" s="166"/>
    </row>
    <row r="16" s="4" customFormat="true" ht="15" hidden="false" customHeight="false" outlineLevel="0" collapsed="false">
      <c r="A16" s="163" t="n">
        <v>10</v>
      </c>
      <c r="B16" s="168" t="s">
        <v>80</v>
      </c>
      <c r="C16" s="21" t="s">
        <v>59</v>
      </c>
      <c r="D16" s="25"/>
      <c r="E16" s="164"/>
      <c r="F16" s="24"/>
      <c r="G16" s="24"/>
      <c r="H16" s="164"/>
      <c r="I16" s="21"/>
      <c r="J16" s="24"/>
      <c r="K16" s="164"/>
      <c r="L16" s="116" t="n">
        <v>-1.36174</v>
      </c>
      <c r="M16" s="165" t="s">
        <v>31</v>
      </c>
      <c r="N16" s="166"/>
      <c r="O16" s="166"/>
      <c r="P16" s="166"/>
      <c r="Q16" s="166"/>
      <c r="R16" s="166"/>
      <c r="S16" s="166"/>
      <c r="T16" s="166"/>
      <c r="U16" s="166"/>
      <c r="V16" s="166"/>
      <c r="W16" s="166"/>
      <c r="X16" s="166"/>
      <c r="Y16" s="166"/>
      <c r="Z16" s="166"/>
      <c r="AA16" s="166"/>
      <c r="AB16" s="166"/>
      <c r="AC16" s="166"/>
      <c r="AD16" s="166"/>
      <c r="AE16" s="166"/>
      <c r="AF16" s="166"/>
      <c r="AG16" s="166"/>
      <c r="AH16" s="166"/>
      <c r="AI16" s="166"/>
      <c r="AJ16" s="166"/>
      <c r="AK16" s="166"/>
      <c r="AL16" s="166"/>
      <c r="AM16" s="166"/>
      <c r="AN16" s="166"/>
      <c r="AO16" s="166"/>
      <c r="AP16" s="166"/>
      <c r="AQ16" s="166"/>
      <c r="AR16" s="166"/>
      <c r="AS16" s="166"/>
      <c r="AT16" s="166"/>
      <c r="AU16" s="166"/>
      <c r="AV16" s="166"/>
      <c r="AW16" s="166"/>
      <c r="AX16" s="166"/>
      <c r="AY16" s="166"/>
      <c r="AZ16" s="166"/>
      <c r="BA16" s="166"/>
      <c r="BB16" s="166"/>
      <c r="BC16" s="166"/>
      <c r="BD16" s="166"/>
      <c r="BE16" s="166"/>
      <c r="BF16" s="166"/>
      <c r="BG16" s="166"/>
      <c r="BH16" s="166"/>
      <c r="BI16" s="166"/>
      <c r="BJ16" s="166"/>
      <c r="BK16" s="166"/>
      <c r="BL16" s="166"/>
      <c r="BM16" s="166"/>
      <c r="BN16" s="166"/>
      <c r="BO16" s="166"/>
      <c r="BP16" s="166"/>
      <c r="BQ16" s="166"/>
      <c r="BR16" s="166"/>
      <c r="BS16" s="166"/>
      <c r="BT16" s="166"/>
      <c r="BU16" s="166"/>
      <c r="BV16" s="166"/>
      <c r="BW16" s="166"/>
      <c r="BX16" s="166"/>
      <c r="BY16" s="166"/>
      <c r="BZ16" s="166"/>
      <c r="CA16" s="166"/>
      <c r="CB16" s="166"/>
      <c r="CC16" s="166"/>
      <c r="CD16" s="166"/>
      <c r="CE16" s="166"/>
      <c r="CF16" s="166"/>
      <c r="CG16" s="166"/>
      <c r="CH16" s="166"/>
      <c r="CI16" s="166"/>
      <c r="CJ16" s="166"/>
      <c r="CK16" s="166"/>
      <c r="CL16" s="166"/>
      <c r="CM16" s="166"/>
      <c r="CN16" s="166"/>
      <c r="CO16" s="166"/>
      <c r="CP16" s="166"/>
      <c r="CQ16" s="166"/>
      <c r="CR16" s="166"/>
      <c r="CS16" s="166"/>
      <c r="CT16" s="166"/>
      <c r="CU16" s="166"/>
      <c r="CV16" s="166"/>
      <c r="CW16" s="166"/>
      <c r="CX16" s="166"/>
      <c r="CY16" s="166"/>
      <c r="CZ16" s="166"/>
      <c r="DA16" s="166"/>
      <c r="DB16" s="166"/>
      <c r="DC16" s="166"/>
      <c r="DD16" s="166"/>
      <c r="DE16" s="166"/>
      <c r="DF16" s="166"/>
      <c r="DG16" s="166"/>
      <c r="DH16" s="166"/>
      <c r="DI16" s="166"/>
      <c r="DJ16" s="166"/>
      <c r="DK16" s="166"/>
      <c r="DL16" s="166"/>
      <c r="DM16" s="166"/>
      <c r="DN16" s="166"/>
      <c r="DO16" s="166"/>
      <c r="DP16" s="166"/>
      <c r="DQ16" s="166"/>
      <c r="DR16" s="166"/>
      <c r="DS16" s="166"/>
      <c r="DT16" s="166"/>
      <c r="DU16" s="166"/>
      <c r="DV16" s="166"/>
      <c r="DW16" s="166"/>
      <c r="DX16" s="166"/>
      <c r="DY16" s="166"/>
      <c r="DZ16" s="166"/>
      <c r="EA16" s="166"/>
      <c r="EB16" s="166"/>
      <c r="EC16" s="166"/>
      <c r="ED16" s="166"/>
      <c r="EE16" s="166"/>
      <c r="EF16" s="166"/>
      <c r="EG16" s="166"/>
      <c r="EH16" s="166"/>
      <c r="EI16" s="166"/>
      <c r="EJ16" s="166"/>
      <c r="EK16" s="166"/>
      <c r="EL16" s="166"/>
      <c r="EM16" s="166"/>
      <c r="EN16" s="166"/>
      <c r="EO16" s="166"/>
      <c r="EP16" s="166"/>
      <c r="EQ16" s="166"/>
      <c r="ER16" s="166"/>
      <c r="ES16" s="166"/>
      <c r="ET16" s="166"/>
      <c r="EU16" s="166"/>
      <c r="EV16" s="166"/>
      <c r="EW16" s="166"/>
      <c r="EX16" s="166"/>
      <c r="EY16" s="166"/>
      <c r="EZ16" s="166"/>
      <c r="FA16" s="166"/>
      <c r="FB16" s="166"/>
      <c r="FC16" s="166"/>
      <c r="FD16" s="166"/>
      <c r="FE16" s="166"/>
      <c r="FF16" s="166"/>
      <c r="FG16" s="166"/>
      <c r="FH16" s="166"/>
      <c r="FI16" s="166"/>
      <c r="FJ16" s="166"/>
      <c r="FK16" s="166"/>
      <c r="FL16" s="166"/>
      <c r="FM16" s="166"/>
      <c r="FN16" s="166"/>
      <c r="FO16" s="166"/>
      <c r="FP16" s="166"/>
      <c r="FQ16" s="166"/>
      <c r="FR16" s="166"/>
      <c r="FS16" s="166"/>
      <c r="FT16" s="166"/>
      <c r="FU16" s="166"/>
      <c r="FV16" s="166"/>
      <c r="FW16" s="166"/>
      <c r="FX16" s="166"/>
      <c r="FY16" s="166"/>
      <c r="FZ16" s="166"/>
      <c r="GA16" s="166"/>
      <c r="GB16" s="166"/>
      <c r="GC16" s="166"/>
      <c r="GD16" s="166"/>
      <c r="GE16" s="166"/>
      <c r="GF16" s="166"/>
      <c r="GG16" s="166"/>
      <c r="GH16" s="166"/>
      <c r="GI16" s="166"/>
      <c r="GJ16" s="166"/>
      <c r="GK16" s="166"/>
      <c r="GL16" s="166"/>
      <c r="GM16" s="166"/>
      <c r="GN16" s="166"/>
      <c r="GO16" s="166"/>
      <c r="GP16" s="166"/>
      <c r="GQ16" s="166"/>
      <c r="GR16" s="166"/>
      <c r="GS16" s="166"/>
      <c r="GT16" s="166"/>
      <c r="GU16" s="166"/>
      <c r="GV16" s="166"/>
      <c r="GW16" s="166"/>
      <c r="GX16" s="166"/>
      <c r="GY16" s="166"/>
      <c r="GZ16" s="166"/>
      <c r="HA16" s="166"/>
      <c r="HB16" s="166"/>
      <c r="HC16" s="166"/>
      <c r="HD16" s="166"/>
      <c r="HE16" s="166"/>
      <c r="HF16" s="166"/>
      <c r="HG16" s="166"/>
      <c r="HH16" s="166"/>
      <c r="HI16" s="166"/>
      <c r="HJ16" s="166"/>
      <c r="HK16" s="166"/>
      <c r="HL16" s="166"/>
      <c r="HM16" s="166"/>
      <c r="HN16" s="166"/>
      <c r="HO16" s="166"/>
      <c r="HP16" s="166"/>
      <c r="HQ16" s="166"/>
      <c r="HR16" s="166"/>
      <c r="HS16" s="166"/>
      <c r="HT16" s="166"/>
      <c r="HU16" s="166"/>
      <c r="HV16" s="166"/>
      <c r="HW16" s="166"/>
      <c r="HX16" s="166"/>
      <c r="HY16" s="166"/>
      <c r="HZ16" s="166"/>
      <c r="IA16" s="166"/>
      <c r="IB16" s="166"/>
      <c r="IC16" s="166"/>
      <c r="ID16" s="166"/>
      <c r="IE16" s="166"/>
      <c r="IF16" s="166"/>
      <c r="IG16" s="166"/>
      <c r="IH16" s="166"/>
      <c r="II16" s="166"/>
      <c r="IJ16" s="166"/>
      <c r="IK16" s="166"/>
      <c r="IL16" s="166"/>
      <c r="IM16" s="166"/>
      <c r="IN16" s="166"/>
      <c r="IO16" s="166"/>
      <c r="IP16" s="166"/>
      <c r="IQ16" s="166"/>
      <c r="IR16" s="166"/>
      <c r="IS16" s="166"/>
      <c r="IT16" s="166"/>
      <c r="IU16" s="166"/>
      <c r="IV16" s="166"/>
    </row>
    <row r="17" s="4" customFormat="true" ht="15" hidden="false" customHeight="false" outlineLevel="0" collapsed="false">
      <c r="A17" s="163" t="n">
        <v>11</v>
      </c>
      <c r="B17" s="168" t="s">
        <v>84</v>
      </c>
      <c r="C17" s="21" t="s">
        <v>53</v>
      </c>
      <c r="D17" s="25"/>
      <c r="E17" s="164"/>
      <c r="F17" s="24"/>
      <c r="G17" s="24"/>
      <c r="H17" s="21"/>
      <c r="I17" s="21"/>
      <c r="J17" s="24"/>
      <c r="K17" s="164"/>
      <c r="L17" s="116" t="n">
        <v>-0.869299999999996</v>
      </c>
      <c r="M17" s="165" t="s">
        <v>31</v>
      </c>
      <c r="N17" s="166"/>
      <c r="O17" s="166"/>
      <c r="P17" s="166"/>
      <c r="Q17" s="166"/>
      <c r="R17" s="166"/>
      <c r="S17" s="166"/>
      <c r="T17" s="166"/>
      <c r="U17" s="166"/>
      <c r="V17" s="166"/>
      <c r="W17" s="166"/>
      <c r="X17" s="166"/>
      <c r="Y17" s="166"/>
      <c r="Z17" s="166"/>
      <c r="AA17" s="166"/>
      <c r="AB17" s="166"/>
      <c r="AC17" s="166"/>
      <c r="AD17" s="166"/>
      <c r="AE17" s="166"/>
      <c r="AF17" s="166"/>
      <c r="AG17" s="166"/>
      <c r="AH17" s="166"/>
      <c r="AI17" s="166"/>
      <c r="AJ17" s="166"/>
      <c r="AK17" s="166"/>
      <c r="AL17" s="166"/>
      <c r="AM17" s="166"/>
      <c r="AN17" s="166"/>
      <c r="AO17" s="166"/>
      <c r="AP17" s="166"/>
      <c r="AQ17" s="166"/>
      <c r="AR17" s="166"/>
      <c r="AS17" s="166"/>
      <c r="AT17" s="166"/>
      <c r="AU17" s="166"/>
      <c r="AV17" s="166"/>
      <c r="AW17" s="166"/>
      <c r="AX17" s="166"/>
      <c r="AY17" s="166"/>
      <c r="AZ17" s="166"/>
      <c r="BA17" s="166"/>
      <c r="BB17" s="166"/>
      <c r="BC17" s="166"/>
      <c r="BD17" s="166"/>
      <c r="BE17" s="166"/>
      <c r="BF17" s="166"/>
      <c r="BG17" s="166"/>
      <c r="BH17" s="166"/>
      <c r="BI17" s="166"/>
      <c r="BJ17" s="166"/>
      <c r="BK17" s="166"/>
      <c r="BL17" s="166"/>
      <c r="BM17" s="166"/>
      <c r="BN17" s="166"/>
      <c r="BO17" s="166"/>
      <c r="BP17" s="166"/>
      <c r="BQ17" s="166"/>
      <c r="BR17" s="166"/>
      <c r="BS17" s="166"/>
      <c r="BT17" s="166"/>
      <c r="BU17" s="166"/>
      <c r="BV17" s="166"/>
      <c r="BW17" s="166"/>
      <c r="BX17" s="166"/>
      <c r="BY17" s="166"/>
      <c r="BZ17" s="166"/>
      <c r="CA17" s="166"/>
      <c r="CB17" s="166"/>
      <c r="CC17" s="166"/>
      <c r="CD17" s="166"/>
      <c r="CE17" s="166"/>
      <c r="CF17" s="166"/>
      <c r="CG17" s="166"/>
      <c r="CH17" s="166"/>
      <c r="CI17" s="166"/>
      <c r="CJ17" s="166"/>
      <c r="CK17" s="166"/>
      <c r="CL17" s="166"/>
      <c r="CM17" s="166"/>
      <c r="CN17" s="166"/>
      <c r="CO17" s="166"/>
      <c r="CP17" s="166"/>
      <c r="CQ17" s="166"/>
      <c r="CR17" s="166"/>
      <c r="CS17" s="166"/>
      <c r="CT17" s="166"/>
      <c r="CU17" s="166"/>
      <c r="CV17" s="166"/>
      <c r="CW17" s="166"/>
      <c r="CX17" s="166"/>
      <c r="CY17" s="166"/>
      <c r="CZ17" s="166"/>
      <c r="DA17" s="166"/>
      <c r="DB17" s="166"/>
      <c r="DC17" s="166"/>
      <c r="DD17" s="166"/>
      <c r="DE17" s="166"/>
      <c r="DF17" s="166"/>
      <c r="DG17" s="166"/>
      <c r="DH17" s="166"/>
      <c r="DI17" s="166"/>
      <c r="DJ17" s="166"/>
      <c r="DK17" s="166"/>
      <c r="DL17" s="166"/>
      <c r="DM17" s="166"/>
      <c r="DN17" s="166"/>
      <c r="DO17" s="166"/>
      <c r="DP17" s="166"/>
      <c r="DQ17" s="166"/>
      <c r="DR17" s="166"/>
      <c r="DS17" s="166"/>
      <c r="DT17" s="166"/>
      <c r="DU17" s="166"/>
      <c r="DV17" s="166"/>
      <c r="DW17" s="166"/>
      <c r="DX17" s="166"/>
      <c r="DY17" s="166"/>
      <c r="DZ17" s="166"/>
      <c r="EA17" s="166"/>
      <c r="EB17" s="166"/>
      <c r="EC17" s="166"/>
      <c r="ED17" s="166"/>
      <c r="EE17" s="166"/>
      <c r="EF17" s="166"/>
      <c r="EG17" s="166"/>
      <c r="EH17" s="166"/>
      <c r="EI17" s="166"/>
      <c r="EJ17" s="166"/>
      <c r="EK17" s="166"/>
      <c r="EL17" s="166"/>
      <c r="EM17" s="166"/>
      <c r="EN17" s="166"/>
      <c r="EO17" s="166"/>
      <c r="EP17" s="166"/>
      <c r="EQ17" s="166"/>
      <c r="ER17" s="166"/>
      <c r="ES17" s="166"/>
      <c r="ET17" s="166"/>
      <c r="EU17" s="166"/>
      <c r="EV17" s="166"/>
      <c r="EW17" s="166"/>
      <c r="EX17" s="166"/>
      <c r="EY17" s="166"/>
      <c r="EZ17" s="166"/>
      <c r="FA17" s="166"/>
      <c r="FB17" s="166"/>
      <c r="FC17" s="166"/>
      <c r="FD17" s="166"/>
      <c r="FE17" s="166"/>
      <c r="FF17" s="166"/>
      <c r="FG17" s="166"/>
      <c r="FH17" s="166"/>
      <c r="FI17" s="166"/>
      <c r="FJ17" s="166"/>
      <c r="FK17" s="166"/>
      <c r="FL17" s="166"/>
      <c r="FM17" s="166"/>
      <c r="FN17" s="166"/>
      <c r="FO17" s="166"/>
      <c r="FP17" s="166"/>
      <c r="FQ17" s="166"/>
      <c r="FR17" s="166"/>
      <c r="FS17" s="166"/>
      <c r="FT17" s="166"/>
      <c r="FU17" s="166"/>
      <c r="FV17" s="166"/>
      <c r="FW17" s="166"/>
      <c r="FX17" s="166"/>
      <c r="FY17" s="166"/>
      <c r="FZ17" s="166"/>
      <c r="GA17" s="166"/>
      <c r="GB17" s="166"/>
      <c r="GC17" s="166"/>
      <c r="GD17" s="166"/>
      <c r="GE17" s="166"/>
      <c r="GF17" s="166"/>
      <c r="GG17" s="166"/>
      <c r="GH17" s="166"/>
      <c r="GI17" s="166"/>
      <c r="GJ17" s="166"/>
      <c r="GK17" s="166"/>
      <c r="GL17" s="166"/>
      <c r="GM17" s="166"/>
      <c r="GN17" s="166"/>
      <c r="GO17" s="166"/>
      <c r="GP17" s="166"/>
      <c r="GQ17" s="166"/>
      <c r="GR17" s="166"/>
      <c r="GS17" s="166"/>
      <c r="GT17" s="166"/>
      <c r="GU17" s="166"/>
      <c r="GV17" s="166"/>
      <c r="GW17" s="166"/>
      <c r="GX17" s="166"/>
      <c r="GY17" s="166"/>
      <c r="GZ17" s="166"/>
      <c r="HA17" s="166"/>
      <c r="HB17" s="166"/>
      <c r="HC17" s="166"/>
      <c r="HD17" s="166"/>
      <c r="HE17" s="166"/>
      <c r="HF17" s="166"/>
      <c r="HG17" s="166"/>
      <c r="HH17" s="166"/>
      <c r="HI17" s="166"/>
      <c r="HJ17" s="166"/>
      <c r="HK17" s="166"/>
      <c r="HL17" s="166"/>
      <c r="HM17" s="166"/>
      <c r="HN17" s="166"/>
      <c r="HO17" s="166"/>
      <c r="HP17" s="166"/>
      <c r="HQ17" s="166"/>
      <c r="HR17" s="166"/>
      <c r="HS17" s="166"/>
      <c r="HT17" s="166"/>
      <c r="HU17" s="166"/>
      <c r="HV17" s="166"/>
      <c r="HW17" s="166"/>
      <c r="HX17" s="166"/>
      <c r="HY17" s="166"/>
      <c r="HZ17" s="166"/>
      <c r="IA17" s="166"/>
      <c r="IB17" s="166"/>
      <c r="IC17" s="166"/>
      <c r="ID17" s="166"/>
      <c r="IE17" s="166"/>
      <c r="IF17" s="166"/>
      <c r="IG17" s="166"/>
      <c r="IH17" s="166"/>
      <c r="II17" s="166"/>
      <c r="IJ17" s="166"/>
      <c r="IK17" s="166"/>
      <c r="IL17" s="166"/>
      <c r="IM17" s="166"/>
      <c r="IN17" s="166"/>
      <c r="IO17" s="166"/>
      <c r="IP17" s="166"/>
      <c r="IQ17" s="166"/>
      <c r="IR17" s="166"/>
      <c r="IS17" s="166"/>
      <c r="IT17" s="166"/>
      <c r="IU17" s="166"/>
      <c r="IV17" s="166"/>
    </row>
    <row r="18" s="4" customFormat="true" ht="15" hidden="false" customHeight="false" outlineLevel="0" collapsed="false">
      <c r="A18" s="163" t="n">
        <v>12</v>
      </c>
      <c r="B18" s="168" t="s">
        <v>93</v>
      </c>
      <c r="C18" s="21" t="s">
        <v>46</v>
      </c>
      <c r="D18" s="25"/>
      <c r="E18" s="164"/>
      <c r="F18" s="24"/>
      <c r="G18" s="24"/>
      <c r="H18" s="21"/>
      <c r="I18" s="21"/>
      <c r="J18" s="24"/>
      <c r="K18" s="164"/>
      <c r="L18" s="116" t="n">
        <v>-0.952999999999999</v>
      </c>
      <c r="M18" s="165" t="s">
        <v>31</v>
      </c>
      <c r="N18" s="166"/>
      <c r="O18" s="166"/>
      <c r="P18" s="166"/>
      <c r="Q18" s="166"/>
      <c r="R18" s="166"/>
      <c r="S18" s="166"/>
      <c r="T18" s="166"/>
      <c r="U18" s="166"/>
      <c r="V18" s="166"/>
      <c r="W18" s="166"/>
      <c r="X18" s="166"/>
      <c r="Y18" s="166"/>
      <c r="Z18" s="166"/>
      <c r="AA18" s="166"/>
      <c r="AB18" s="166"/>
      <c r="AC18" s="166"/>
      <c r="AD18" s="166"/>
      <c r="AE18" s="166"/>
      <c r="AF18" s="166"/>
      <c r="AG18" s="166"/>
      <c r="AH18" s="166"/>
      <c r="AI18" s="166"/>
      <c r="AJ18" s="166"/>
      <c r="AK18" s="166"/>
      <c r="AL18" s="166"/>
      <c r="AM18" s="166"/>
      <c r="AN18" s="166"/>
      <c r="AO18" s="166"/>
      <c r="AP18" s="166"/>
      <c r="AQ18" s="166"/>
      <c r="AR18" s="166"/>
      <c r="AS18" s="166"/>
      <c r="AT18" s="166"/>
      <c r="AU18" s="166"/>
      <c r="AV18" s="166"/>
      <c r="AW18" s="166"/>
      <c r="AX18" s="166"/>
      <c r="AY18" s="166"/>
      <c r="AZ18" s="166"/>
      <c r="BA18" s="166"/>
      <c r="BB18" s="166"/>
      <c r="BC18" s="166"/>
      <c r="BD18" s="166"/>
      <c r="BE18" s="166"/>
      <c r="BF18" s="166"/>
      <c r="BG18" s="166"/>
      <c r="BH18" s="166"/>
      <c r="BI18" s="166"/>
      <c r="BJ18" s="166"/>
      <c r="BK18" s="166"/>
      <c r="BL18" s="166"/>
      <c r="BM18" s="166"/>
      <c r="BN18" s="166"/>
      <c r="BO18" s="166"/>
      <c r="BP18" s="166"/>
      <c r="BQ18" s="166"/>
      <c r="BR18" s="166"/>
      <c r="BS18" s="166"/>
      <c r="BT18" s="166"/>
      <c r="BU18" s="166"/>
      <c r="BV18" s="166"/>
      <c r="BW18" s="166"/>
      <c r="BX18" s="166"/>
      <c r="BY18" s="166"/>
      <c r="BZ18" s="166"/>
      <c r="CA18" s="166"/>
      <c r="CB18" s="166"/>
      <c r="CC18" s="166"/>
      <c r="CD18" s="166"/>
      <c r="CE18" s="166"/>
      <c r="CF18" s="166"/>
      <c r="CG18" s="166"/>
      <c r="CH18" s="166"/>
      <c r="CI18" s="166"/>
      <c r="CJ18" s="166"/>
      <c r="CK18" s="166"/>
      <c r="CL18" s="166"/>
      <c r="CM18" s="166"/>
      <c r="CN18" s="166"/>
      <c r="CO18" s="166"/>
      <c r="CP18" s="166"/>
      <c r="CQ18" s="166"/>
      <c r="CR18" s="166"/>
      <c r="CS18" s="166"/>
      <c r="CT18" s="166"/>
      <c r="CU18" s="166"/>
      <c r="CV18" s="166"/>
      <c r="CW18" s="166"/>
      <c r="CX18" s="166"/>
      <c r="CY18" s="166"/>
      <c r="CZ18" s="166"/>
      <c r="DA18" s="166"/>
      <c r="DB18" s="166"/>
      <c r="DC18" s="166"/>
      <c r="DD18" s="166"/>
      <c r="DE18" s="166"/>
      <c r="DF18" s="166"/>
      <c r="DG18" s="166"/>
      <c r="DH18" s="166"/>
      <c r="DI18" s="166"/>
      <c r="DJ18" s="166"/>
      <c r="DK18" s="166"/>
      <c r="DL18" s="166"/>
      <c r="DM18" s="166"/>
      <c r="DN18" s="166"/>
      <c r="DO18" s="166"/>
      <c r="DP18" s="166"/>
      <c r="DQ18" s="166"/>
      <c r="DR18" s="166"/>
      <c r="DS18" s="166"/>
      <c r="DT18" s="166"/>
      <c r="DU18" s="166"/>
      <c r="DV18" s="166"/>
      <c r="DW18" s="166"/>
      <c r="DX18" s="166"/>
      <c r="DY18" s="166"/>
      <c r="DZ18" s="166"/>
      <c r="EA18" s="166"/>
      <c r="EB18" s="166"/>
      <c r="EC18" s="166"/>
      <c r="ED18" s="166"/>
      <c r="EE18" s="166"/>
      <c r="EF18" s="166"/>
      <c r="EG18" s="166"/>
      <c r="EH18" s="166"/>
      <c r="EI18" s="166"/>
      <c r="EJ18" s="166"/>
      <c r="EK18" s="166"/>
      <c r="EL18" s="166"/>
      <c r="EM18" s="166"/>
      <c r="EN18" s="166"/>
      <c r="EO18" s="166"/>
      <c r="EP18" s="166"/>
      <c r="EQ18" s="166"/>
      <c r="ER18" s="166"/>
      <c r="ES18" s="166"/>
      <c r="ET18" s="166"/>
      <c r="EU18" s="166"/>
      <c r="EV18" s="166"/>
      <c r="EW18" s="166"/>
      <c r="EX18" s="166"/>
      <c r="EY18" s="166"/>
      <c r="EZ18" s="166"/>
      <c r="FA18" s="166"/>
      <c r="FB18" s="166"/>
      <c r="FC18" s="166"/>
      <c r="FD18" s="166"/>
      <c r="FE18" s="166"/>
      <c r="FF18" s="166"/>
      <c r="FG18" s="166"/>
      <c r="FH18" s="166"/>
      <c r="FI18" s="166"/>
      <c r="FJ18" s="166"/>
      <c r="FK18" s="166"/>
      <c r="FL18" s="166"/>
      <c r="FM18" s="166"/>
      <c r="FN18" s="166"/>
      <c r="FO18" s="166"/>
      <c r="FP18" s="166"/>
      <c r="FQ18" s="166"/>
      <c r="FR18" s="166"/>
      <c r="FS18" s="166"/>
      <c r="FT18" s="166"/>
      <c r="FU18" s="166"/>
      <c r="FV18" s="166"/>
      <c r="FW18" s="166"/>
      <c r="FX18" s="166"/>
      <c r="FY18" s="166"/>
      <c r="FZ18" s="166"/>
      <c r="GA18" s="166"/>
      <c r="GB18" s="166"/>
      <c r="GC18" s="166"/>
      <c r="GD18" s="166"/>
      <c r="GE18" s="166"/>
      <c r="GF18" s="166"/>
      <c r="GG18" s="166"/>
      <c r="GH18" s="166"/>
      <c r="GI18" s="166"/>
      <c r="GJ18" s="166"/>
      <c r="GK18" s="166"/>
      <c r="GL18" s="166"/>
      <c r="GM18" s="166"/>
      <c r="GN18" s="166"/>
      <c r="GO18" s="166"/>
      <c r="GP18" s="166"/>
      <c r="GQ18" s="166"/>
      <c r="GR18" s="166"/>
      <c r="GS18" s="166"/>
      <c r="GT18" s="166"/>
      <c r="GU18" s="166"/>
      <c r="GV18" s="166"/>
      <c r="GW18" s="166"/>
      <c r="GX18" s="166"/>
      <c r="GY18" s="166"/>
      <c r="GZ18" s="166"/>
      <c r="HA18" s="166"/>
      <c r="HB18" s="166"/>
      <c r="HC18" s="166"/>
      <c r="HD18" s="166"/>
      <c r="HE18" s="166"/>
      <c r="HF18" s="166"/>
      <c r="HG18" s="166"/>
      <c r="HH18" s="166"/>
      <c r="HI18" s="166"/>
      <c r="HJ18" s="166"/>
      <c r="HK18" s="166"/>
      <c r="HL18" s="166"/>
      <c r="HM18" s="166"/>
      <c r="HN18" s="166"/>
      <c r="HO18" s="166"/>
      <c r="HP18" s="166"/>
      <c r="HQ18" s="166"/>
      <c r="HR18" s="166"/>
      <c r="HS18" s="166"/>
      <c r="HT18" s="166"/>
      <c r="HU18" s="166"/>
      <c r="HV18" s="166"/>
      <c r="HW18" s="166"/>
      <c r="HX18" s="166"/>
      <c r="HY18" s="166"/>
      <c r="HZ18" s="166"/>
      <c r="IA18" s="166"/>
      <c r="IB18" s="166"/>
      <c r="IC18" s="166"/>
      <c r="ID18" s="166"/>
      <c r="IE18" s="166"/>
      <c r="IF18" s="166"/>
      <c r="IG18" s="166"/>
      <c r="IH18" s="166"/>
      <c r="II18" s="166"/>
      <c r="IJ18" s="166"/>
      <c r="IK18" s="166"/>
      <c r="IL18" s="166"/>
      <c r="IM18" s="166"/>
      <c r="IN18" s="166"/>
      <c r="IO18" s="166"/>
      <c r="IP18" s="166"/>
      <c r="IQ18" s="166"/>
      <c r="IR18" s="166"/>
      <c r="IS18" s="166"/>
      <c r="IT18" s="166"/>
      <c r="IU18" s="166"/>
      <c r="IV18" s="166"/>
    </row>
    <row r="19" s="4" customFormat="true" ht="15" hidden="false" customHeight="false" outlineLevel="0" collapsed="false">
      <c r="A19" s="163" t="n">
        <v>13</v>
      </c>
      <c r="B19" s="168" t="s">
        <v>101</v>
      </c>
      <c r="C19" s="21" t="s">
        <v>53</v>
      </c>
      <c r="D19" s="25"/>
      <c r="E19" s="164"/>
      <c r="F19" s="24"/>
      <c r="G19" s="24"/>
      <c r="H19" s="21"/>
      <c r="I19" s="21"/>
      <c r="J19" s="24"/>
      <c r="K19" s="164"/>
      <c r="L19" s="116" t="n">
        <v>-0.251</v>
      </c>
      <c r="M19" s="165" t="s">
        <v>31</v>
      </c>
      <c r="N19" s="166"/>
      <c r="O19" s="166"/>
      <c r="P19" s="166"/>
      <c r="Q19" s="166"/>
      <c r="R19" s="166"/>
      <c r="S19" s="166"/>
      <c r="T19" s="166"/>
      <c r="U19" s="166"/>
      <c r="V19" s="166"/>
      <c r="W19" s="166"/>
      <c r="X19" s="166"/>
      <c r="Y19" s="166"/>
      <c r="Z19" s="166"/>
      <c r="AA19" s="166"/>
      <c r="AB19" s="166"/>
      <c r="AC19" s="166"/>
      <c r="AD19" s="166"/>
      <c r="AE19" s="166"/>
      <c r="AF19" s="166"/>
      <c r="AG19" s="166"/>
      <c r="AH19" s="166"/>
      <c r="AI19" s="166"/>
      <c r="AJ19" s="166"/>
      <c r="AK19" s="166"/>
      <c r="AL19" s="166"/>
      <c r="AM19" s="166"/>
      <c r="AN19" s="166"/>
      <c r="AO19" s="166"/>
      <c r="AP19" s="166"/>
      <c r="AQ19" s="166"/>
      <c r="AR19" s="166"/>
      <c r="AS19" s="166"/>
      <c r="AT19" s="166"/>
      <c r="AU19" s="166"/>
      <c r="AV19" s="166"/>
      <c r="AW19" s="166"/>
      <c r="AX19" s="166"/>
      <c r="AY19" s="166"/>
      <c r="AZ19" s="166"/>
      <c r="BA19" s="166"/>
      <c r="BB19" s="166"/>
      <c r="BC19" s="166"/>
      <c r="BD19" s="166"/>
      <c r="BE19" s="166"/>
      <c r="BF19" s="166"/>
      <c r="BG19" s="166"/>
      <c r="BH19" s="166"/>
      <c r="BI19" s="166"/>
      <c r="BJ19" s="166"/>
      <c r="BK19" s="166"/>
      <c r="BL19" s="166"/>
      <c r="BM19" s="166"/>
      <c r="BN19" s="166"/>
      <c r="BO19" s="166"/>
      <c r="BP19" s="166"/>
      <c r="BQ19" s="166"/>
      <c r="BR19" s="166"/>
      <c r="BS19" s="166"/>
      <c r="BT19" s="166"/>
      <c r="BU19" s="166"/>
      <c r="BV19" s="166"/>
      <c r="BW19" s="166"/>
      <c r="BX19" s="166"/>
      <c r="BY19" s="166"/>
      <c r="BZ19" s="166"/>
      <c r="CA19" s="166"/>
      <c r="CB19" s="166"/>
      <c r="CC19" s="166"/>
      <c r="CD19" s="166"/>
      <c r="CE19" s="166"/>
      <c r="CF19" s="166"/>
      <c r="CG19" s="166"/>
      <c r="CH19" s="166"/>
      <c r="CI19" s="166"/>
      <c r="CJ19" s="166"/>
      <c r="CK19" s="166"/>
      <c r="CL19" s="166"/>
      <c r="CM19" s="166"/>
      <c r="CN19" s="166"/>
      <c r="CO19" s="166"/>
      <c r="CP19" s="166"/>
      <c r="CQ19" s="166"/>
      <c r="CR19" s="166"/>
      <c r="CS19" s="166"/>
      <c r="CT19" s="166"/>
      <c r="CU19" s="166"/>
      <c r="CV19" s="166"/>
      <c r="CW19" s="166"/>
      <c r="CX19" s="166"/>
      <c r="CY19" s="166"/>
      <c r="CZ19" s="166"/>
      <c r="DA19" s="166"/>
      <c r="DB19" s="166"/>
      <c r="DC19" s="166"/>
      <c r="DD19" s="166"/>
      <c r="DE19" s="166"/>
      <c r="DF19" s="166"/>
      <c r="DG19" s="166"/>
      <c r="DH19" s="166"/>
      <c r="DI19" s="166"/>
      <c r="DJ19" s="166"/>
      <c r="DK19" s="166"/>
      <c r="DL19" s="166"/>
      <c r="DM19" s="166"/>
      <c r="DN19" s="166"/>
      <c r="DO19" s="166"/>
      <c r="DP19" s="166"/>
      <c r="DQ19" s="166"/>
      <c r="DR19" s="166"/>
      <c r="DS19" s="166"/>
      <c r="DT19" s="166"/>
      <c r="DU19" s="166"/>
      <c r="DV19" s="166"/>
      <c r="DW19" s="166"/>
      <c r="DX19" s="166"/>
      <c r="DY19" s="166"/>
      <c r="DZ19" s="166"/>
      <c r="EA19" s="166"/>
      <c r="EB19" s="166"/>
      <c r="EC19" s="166"/>
      <c r="ED19" s="166"/>
      <c r="EE19" s="166"/>
      <c r="EF19" s="166"/>
      <c r="EG19" s="166"/>
      <c r="EH19" s="166"/>
      <c r="EI19" s="166"/>
      <c r="EJ19" s="166"/>
      <c r="EK19" s="166"/>
      <c r="EL19" s="166"/>
      <c r="EM19" s="166"/>
      <c r="EN19" s="166"/>
      <c r="EO19" s="166"/>
      <c r="EP19" s="166"/>
      <c r="EQ19" s="166"/>
      <c r="ER19" s="166"/>
      <c r="ES19" s="166"/>
      <c r="ET19" s="166"/>
      <c r="EU19" s="166"/>
      <c r="EV19" s="166"/>
      <c r="EW19" s="166"/>
      <c r="EX19" s="166"/>
      <c r="EY19" s="166"/>
      <c r="EZ19" s="166"/>
      <c r="FA19" s="166"/>
      <c r="FB19" s="166"/>
      <c r="FC19" s="166"/>
      <c r="FD19" s="166"/>
      <c r="FE19" s="166"/>
      <c r="FF19" s="166"/>
      <c r="FG19" s="166"/>
      <c r="FH19" s="166"/>
      <c r="FI19" s="166"/>
      <c r="FJ19" s="166"/>
      <c r="FK19" s="166"/>
      <c r="FL19" s="166"/>
      <c r="FM19" s="166"/>
      <c r="FN19" s="166"/>
      <c r="FO19" s="166"/>
      <c r="FP19" s="166"/>
      <c r="FQ19" s="166"/>
      <c r="FR19" s="166"/>
      <c r="FS19" s="166"/>
      <c r="FT19" s="166"/>
      <c r="FU19" s="166"/>
      <c r="FV19" s="166"/>
      <c r="FW19" s="166"/>
      <c r="FX19" s="166"/>
      <c r="FY19" s="166"/>
      <c r="FZ19" s="166"/>
      <c r="GA19" s="166"/>
      <c r="GB19" s="166"/>
      <c r="GC19" s="166"/>
      <c r="GD19" s="166"/>
      <c r="GE19" s="166"/>
      <c r="GF19" s="166"/>
      <c r="GG19" s="166"/>
      <c r="GH19" s="166"/>
      <c r="GI19" s="166"/>
      <c r="GJ19" s="166"/>
      <c r="GK19" s="166"/>
      <c r="GL19" s="166"/>
      <c r="GM19" s="166"/>
      <c r="GN19" s="166"/>
      <c r="GO19" s="166"/>
      <c r="GP19" s="166"/>
      <c r="GQ19" s="166"/>
      <c r="GR19" s="166"/>
      <c r="GS19" s="166"/>
      <c r="GT19" s="166"/>
      <c r="GU19" s="166"/>
      <c r="GV19" s="166"/>
      <c r="GW19" s="166"/>
      <c r="GX19" s="166"/>
      <c r="GY19" s="166"/>
      <c r="GZ19" s="166"/>
      <c r="HA19" s="166"/>
      <c r="HB19" s="166"/>
      <c r="HC19" s="166"/>
      <c r="HD19" s="166"/>
      <c r="HE19" s="166"/>
      <c r="HF19" s="166"/>
      <c r="HG19" s="166"/>
      <c r="HH19" s="166"/>
      <c r="HI19" s="166"/>
      <c r="HJ19" s="166"/>
      <c r="HK19" s="166"/>
      <c r="HL19" s="166"/>
      <c r="HM19" s="166"/>
      <c r="HN19" s="166"/>
      <c r="HO19" s="166"/>
      <c r="HP19" s="166"/>
      <c r="HQ19" s="166"/>
      <c r="HR19" s="166"/>
      <c r="HS19" s="166"/>
      <c r="HT19" s="166"/>
      <c r="HU19" s="166"/>
      <c r="HV19" s="166"/>
      <c r="HW19" s="166"/>
      <c r="HX19" s="166"/>
      <c r="HY19" s="166"/>
      <c r="HZ19" s="166"/>
      <c r="IA19" s="166"/>
      <c r="IB19" s="166"/>
      <c r="IC19" s="166"/>
      <c r="ID19" s="166"/>
      <c r="IE19" s="166"/>
      <c r="IF19" s="166"/>
      <c r="IG19" s="166"/>
      <c r="IH19" s="166"/>
      <c r="II19" s="166"/>
      <c r="IJ19" s="166"/>
      <c r="IK19" s="166"/>
      <c r="IL19" s="166"/>
      <c r="IM19" s="166"/>
      <c r="IN19" s="166"/>
      <c r="IO19" s="166"/>
      <c r="IP19" s="166"/>
      <c r="IQ19" s="166"/>
      <c r="IR19" s="166"/>
      <c r="IS19" s="166"/>
      <c r="IT19" s="166"/>
      <c r="IU19" s="166"/>
      <c r="IV19" s="166"/>
    </row>
    <row r="20" s="4" customFormat="true" ht="15" hidden="false" customHeight="false" outlineLevel="0" collapsed="false">
      <c r="A20" s="163" t="n">
        <v>14</v>
      </c>
      <c r="B20" s="168" t="s">
        <v>113</v>
      </c>
      <c r="C20" s="21" t="s">
        <v>114</v>
      </c>
      <c r="D20" s="25"/>
      <c r="E20" s="164"/>
      <c r="F20" s="24"/>
      <c r="G20" s="24"/>
      <c r="H20" s="21"/>
      <c r="I20" s="21"/>
      <c r="J20" s="24"/>
      <c r="K20" s="21"/>
      <c r="L20" s="116" t="n">
        <v>-6.134</v>
      </c>
      <c r="M20" s="165" t="s">
        <v>31</v>
      </c>
      <c r="N20" s="166"/>
      <c r="O20" s="166"/>
      <c r="P20" s="166"/>
      <c r="Q20" s="166"/>
      <c r="R20" s="166"/>
      <c r="S20" s="166"/>
      <c r="T20" s="166"/>
      <c r="U20" s="166"/>
      <c r="V20" s="166"/>
      <c r="W20" s="166"/>
      <c r="X20" s="166"/>
      <c r="Y20" s="166"/>
      <c r="Z20" s="166"/>
      <c r="AA20" s="166"/>
      <c r="AB20" s="166"/>
      <c r="AC20" s="166"/>
      <c r="AD20" s="166"/>
      <c r="AE20" s="166"/>
      <c r="AF20" s="166"/>
      <c r="AG20" s="166"/>
      <c r="AH20" s="166"/>
      <c r="AI20" s="166"/>
      <c r="AJ20" s="166"/>
      <c r="AK20" s="166"/>
      <c r="AL20" s="166"/>
      <c r="AM20" s="166"/>
      <c r="AN20" s="166"/>
      <c r="AO20" s="166"/>
      <c r="AP20" s="166"/>
      <c r="AQ20" s="166"/>
      <c r="AR20" s="166"/>
      <c r="AS20" s="166"/>
      <c r="AT20" s="166"/>
      <c r="AU20" s="166"/>
      <c r="AV20" s="166"/>
      <c r="AW20" s="166"/>
      <c r="AX20" s="166"/>
      <c r="AY20" s="166"/>
      <c r="AZ20" s="166"/>
      <c r="BA20" s="166"/>
      <c r="BB20" s="166"/>
      <c r="BC20" s="166"/>
      <c r="BD20" s="166"/>
      <c r="BE20" s="166"/>
      <c r="BF20" s="166"/>
      <c r="BG20" s="166"/>
      <c r="BH20" s="166"/>
      <c r="BI20" s="166"/>
      <c r="BJ20" s="166"/>
      <c r="BK20" s="166"/>
      <c r="BL20" s="166"/>
      <c r="BM20" s="166"/>
      <c r="BN20" s="166"/>
      <c r="BO20" s="166"/>
      <c r="BP20" s="166"/>
      <c r="BQ20" s="166"/>
      <c r="BR20" s="166"/>
      <c r="BS20" s="166"/>
      <c r="BT20" s="166"/>
      <c r="BU20" s="166"/>
      <c r="BV20" s="166"/>
      <c r="BW20" s="166"/>
      <c r="BX20" s="166"/>
      <c r="BY20" s="166"/>
      <c r="BZ20" s="166"/>
      <c r="CA20" s="166"/>
      <c r="CB20" s="166"/>
      <c r="CC20" s="166"/>
      <c r="CD20" s="166"/>
      <c r="CE20" s="166"/>
      <c r="CF20" s="166"/>
      <c r="CG20" s="166"/>
      <c r="CH20" s="166"/>
      <c r="CI20" s="166"/>
      <c r="CJ20" s="166"/>
      <c r="CK20" s="166"/>
      <c r="CL20" s="166"/>
      <c r="CM20" s="166"/>
      <c r="CN20" s="166"/>
      <c r="CO20" s="166"/>
      <c r="CP20" s="166"/>
      <c r="CQ20" s="166"/>
      <c r="CR20" s="166"/>
      <c r="CS20" s="166"/>
      <c r="CT20" s="166"/>
      <c r="CU20" s="166"/>
      <c r="CV20" s="166"/>
      <c r="CW20" s="166"/>
      <c r="CX20" s="166"/>
      <c r="CY20" s="166"/>
      <c r="CZ20" s="166"/>
      <c r="DA20" s="166"/>
      <c r="DB20" s="166"/>
      <c r="DC20" s="166"/>
      <c r="DD20" s="166"/>
      <c r="DE20" s="166"/>
      <c r="DF20" s="166"/>
      <c r="DG20" s="166"/>
      <c r="DH20" s="166"/>
      <c r="DI20" s="166"/>
      <c r="DJ20" s="166"/>
      <c r="DK20" s="166"/>
      <c r="DL20" s="166"/>
      <c r="DM20" s="166"/>
      <c r="DN20" s="166"/>
      <c r="DO20" s="166"/>
      <c r="DP20" s="166"/>
      <c r="DQ20" s="166"/>
      <c r="DR20" s="166"/>
      <c r="DS20" s="166"/>
      <c r="DT20" s="166"/>
      <c r="DU20" s="166"/>
      <c r="DV20" s="166"/>
      <c r="DW20" s="166"/>
      <c r="DX20" s="166"/>
      <c r="DY20" s="166"/>
      <c r="DZ20" s="166"/>
      <c r="EA20" s="166"/>
      <c r="EB20" s="166"/>
      <c r="EC20" s="166"/>
      <c r="ED20" s="166"/>
      <c r="EE20" s="166"/>
      <c r="EF20" s="166"/>
      <c r="EG20" s="166"/>
      <c r="EH20" s="166"/>
      <c r="EI20" s="166"/>
      <c r="EJ20" s="166"/>
      <c r="EK20" s="166"/>
      <c r="EL20" s="166"/>
      <c r="EM20" s="166"/>
      <c r="EN20" s="166"/>
      <c r="EO20" s="166"/>
      <c r="EP20" s="166"/>
      <c r="EQ20" s="166"/>
      <c r="ER20" s="166"/>
      <c r="ES20" s="166"/>
      <c r="ET20" s="166"/>
      <c r="EU20" s="166"/>
      <c r="EV20" s="166"/>
      <c r="EW20" s="166"/>
      <c r="EX20" s="166"/>
      <c r="EY20" s="166"/>
      <c r="EZ20" s="166"/>
      <c r="FA20" s="166"/>
      <c r="FB20" s="166"/>
      <c r="FC20" s="166"/>
      <c r="FD20" s="166"/>
      <c r="FE20" s="166"/>
      <c r="FF20" s="166"/>
      <c r="FG20" s="166"/>
      <c r="FH20" s="166"/>
      <c r="FI20" s="166"/>
      <c r="FJ20" s="166"/>
      <c r="FK20" s="166"/>
      <c r="FL20" s="166"/>
      <c r="FM20" s="166"/>
      <c r="FN20" s="166"/>
      <c r="FO20" s="166"/>
      <c r="FP20" s="166"/>
      <c r="FQ20" s="166"/>
      <c r="FR20" s="166"/>
      <c r="FS20" s="166"/>
      <c r="FT20" s="166"/>
      <c r="FU20" s="166"/>
      <c r="FV20" s="166"/>
      <c r="FW20" s="166"/>
      <c r="FX20" s="166"/>
      <c r="FY20" s="166"/>
      <c r="FZ20" s="166"/>
      <c r="GA20" s="166"/>
      <c r="GB20" s="166"/>
      <c r="GC20" s="166"/>
      <c r="GD20" s="166"/>
      <c r="GE20" s="166"/>
      <c r="GF20" s="166"/>
      <c r="GG20" s="166"/>
      <c r="GH20" s="166"/>
      <c r="GI20" s="166"/>
      <c r="GJ20" s="166"/>
      <c r="GK20" s="166"/>
      <c r="GL20" s="166"/>
      <c r="GM20" s="166"/>
      <c r="GN20" s="166"/>
      <c r="GO20" s="166"/>
      <c r="GP20" s="166"/>
      <c r="GQ20" s="166"/>
      <c r="GR20" s="166"/>
      <c r="GS20" s="166"/>
      <c r="GT20" s="166"/>
      <c r="GU20" s="166"/>
      <c r="GV20" s="166"/>
      <c r="GW20" s="166"/>
      <c r="GX20" s="166"/>
      <c r="GY20" s="166"/>
      <c r="GZ20" s="166"/>
      <c r="HA20" s="166"/>
      <c r="HB20" s="166"/>
      <c r="HC20" s="166"/>
      <c r="HD20" s="166"/>
      <c r="HE20" s="166"/>
      <c r="HF20" s="166"/>
      <c r="HG20" s="166"/>
      <c r="HH20" s="166"/>
      <c r="HI20" s="166"/>
      <c r="HJ20" s="166"/>
      <c r="HK20" s="166"/>
      <c r="HL20" s="166"/>
      <c r="HM20" s="166"/>
      <c r="HN20" s="166"/>
      <c r="HO20" s="166"/>
      <c r="HP20" s="166"/>
      <c r="HQ20" s="166"/>
      <c r="HR20" s="166"/>
      <c r="HS20" s="166"/>
      <c r="HT20" s="166"/>
      <c r="HU20" s="166"/>
      <c r="HV20" s="166"/>
      <c r="HW20" s="166"/>
      <c r="HX20" s="166"/>
      <c r="HY20" s="166"/>
      <c r="HZ20" s="166"/>
      <c r="IA20" s="166"/>
      <c r="IB20" s="166"/>
      <c r="IC20" s="166"/>
      <c r="ID20" s="166"/>
      <c r="IE20" s="166"/>
      <c r="IF20" s="166"/>
      <c r="IG20" s="166"/>
      <c r="IH20" s="166"/>
      <c r="II20" s="166"/>
      <c r="IJ20" s="166"/>
      <c r="IK20" s="166"/>
      <c r="IL20" s="166"/>
      <c r="IM20" s="166"/>
      <c r="IN20" s="166"/>
      <c r="IO20" s="166"/>
      <c r="IP20" s="166"/>
      <c r="IQ20" s="166"/>
      <c r="IR20" s="166"/>
      <c r="IS20" s="166"/>
      <c r="IT20" s="166"/>
      <c r="IU20" s="166"/>
      <c r="IV20" s="166"/>
    </row>
    <row r="21" s="4" customFormat="true" ht="15" hidden="false" customHeight="false" outlineLevel="0" collapsed="false">
      <c r="A21" s="163" t="n">
        <v>15</v>
      </c>
      <c r="B21" s="168" t="s">
        <v>116</v>
      </c>
      <c r="C21" s="21" t="s">
        <v>46</v>
      </c>
      <c r="D21" s="25"/>
      <c r="E21" s="164"/>
      <c r="F21" s="24"/>
      <c r="G21" s="24"/>
      <c r="H21" s="164"/>
      <c r="I21" s="21"/>
      <c r="J21" s="24"/>
      <c r="K21" s="164"/>
      <c r="L21" s="116" t="n">
        <v>-16.16724</v>
      </c>
      <c r="M21" s="165" t="s">
        <v>31</v>
      </c>
      <c r="N21" s="166"/>
      <c r="O21" s="166"/>
      <c r="P21" s="166"/>
      <c r="Q21" s="166"/>
      <c r="R21" s="166"/>
      <c r="S21" s="166"/>
      <c r="T21" s="166"/>
      <c r="U21" s="166"/>
      <c r="V21" s="166"/>
      <c r="W21" s="166"/>
      <c r="X21" s="166"/>
      <c r="Y21" s="166"/>
      <c r="Z21" s="166"/>
      <c r="AA21" s="166"/>
      <c r="AB21" s="166"/>
      <c r="AC21" s="166"/>
      <c r="AD21" s="166"/>
      <c r="AE21" s="166"/>
      <c r="AF21" s="166"/>
      <c r="AG21" s="166"/>
      <c r="AH21" s="166"/>
      <c r="AI21" s="166"/>
      <c r="AJ21" s="166"/>
      <c r="AK21" s="166"/>
      <c r="AL21" s="166"/>
      <c r="AM21" s="166"/>
      <c r="AN21" s="166"/>
      <c r="AO21" s="166"/>
      <c r="AP21" s="166"/>
      <c r="AQ21" s="166"/>
      <c r="AR21" s="166"/>
      <c r="AS21" s="166"/>
      <c r="AT21" s="166"/>
      <c r="AU21" s="166"/>
      <c r="AV21" s="166"/>
      <c r="AW21" s="166"/>
      <c r="AX21" s="166"/>
      <c r="AY21" s="166"/>
      <c r="AZ21" s="166"/>
      <c r="BA21" s="166"/>
      <c r="BB21" s="166"/>
      <c r="BC21" s="166"/>
      <c r="BD21" s="166"/>
      <c r="BE21" s="166"/>
      <c r="BF21" s="166"/>
      <c r="BG21" s="166"/>
      <c r="BH21" s="166"/>
      <c r="BI21" s="166"/>
      <c r="BJ21" s="166"/>
      <c r="BK21" s="166"/>
      <c r="BL21" s="166"/>
      <c r="BM21" s="166"/>
      <c r="BN21" s="166"/>
      <c r="BO21" s="166"/>
      <c r="BP21" s="166"/>
      <c r="BQ21" s="166"/>
      <c r="BR21" s="166"/>
      <c r="BS21" s="166"/>
      <c r="BT21" s="166"/>
      <c r="BU21" s="166"/>
      <c r="BV21" s="166"/>
      <c r="BW21" s="166"/>
      <c r="BX21" s="166"/>
      <c r="BY21" s="166"/>
      <c r="BZ21" s="166"/>
      <c r="CA21" s="166"/>
      <c r="CB21" s="166"/>
      <c r="CC21" s="166"/>
      <c r="CD21" s="166"/>
      <c r="CE21" s="166"/>
      <c r="CF21" s="166"/>
      <c r="CG21" s="166"/>
      <c r="CH21" s="166"/>
      <c r="CI21" s="166"/>
      <c r="CJ21" s="166"/>
      <c r="CK21" s="166"/>
      <c r="CL21" s="166"/>
      <c r="CM21" s="166"/>
      <c r="CN21" s="166"/>
      <c r="CO21" s="166"/>
      <c r="CP21" s="166"/>
      <c r="CQ21" s="166"/>
      <c r="CR21" s="166"/>
      <c r="CS21" s="166"/>
      <c r="CT21" s="166"/>
      <c r="CU21" s="166"/>
      <c r="CV21" s="166"/>
      <c r="CW21" s="166"/>
      <c r="CX21" s="166"/>
      <c r="CY21" s="166"/>
      <c r="CZ21" s="166"/>
      <c r="DA21" s="166"/>
      <c r="DB21" s="166"/>
      <c r="DC21" s="166"/>
      <c r="DD21" s="166"/>
      <c r="DE21" s="166"/>
      <c r="DF21" s="166"/>
      <c r="DG21" s="166"/>
      <c r="DH21" s="166"/>
      <c r="DI21" s="166"/>
      <c r="DJ21" s="166"/>
      <c r="DK21" s="166"/>
      <c r="DL21" s="166"/>
      <c r="DM21" s="166"/>
      <c r="DN21" s="166"/>
      <c r="DO21" s="166"/>
      <c r="DP21" s="166"/>
      <c r="DQ21" s="166"/>
      <c r="DR21" s="166"/>
      <c r="DS21" s="166"/>
      <c r="DT21" s="166"/>
      <c r="DU21" s="166"/>
      <c r="DV21" s="166"/>
      <c r="DW21" s="166"/>
      <c r="DX21" s="166"/>
      <c r="DY21" s="166"/>
      <c r="DZ21" s="166"/>
      <c r="EA21" s="166"/>
      <c r="EB21" s="166"/>
      <c r="EC21" s="166"/>
      <c r="ED21" s="166"/>
      <c r="EE21" s="166"/>
      <c r="EF21" s="166"/>
      <c r="EG21" s="166"/>
      <c r="EH21" s="166"/>
      <c r="EI21" s="166"/>
      <c r="EJ21" s="166"/>
      <c r="EK21" s="166"/>
      <c r="EL21" s="166"/>
      <c r="EM21" s="166"/>
      <c r="EN21" s="166"/>
      <c r="EO21" s="166"/>
      <c r="EP21" s="166"/>
      <c r="EQ21" s="166"/>
      <c r="ER21" s="166"/>
      <c r="ES21" s="166"/>
      <c r="ET21" s="166"/>
      <c r="EU21" s="166"/>
      <c r="EV21" s="166"/>
      <c r="EW21" s="166"/>
      <c r="EX21" s="166"/>
      <c r="EY21" s="166"/>
      <c r="EZ21" s="166"/>
      <c r="FA21" s="166"/>
      <c r="FB21" s="166"/>
      <c r="FC21" s="166"/>
      <c r="FD21" s="166"/>
      <c r="FE21" s="166"/>
      <c r="FF21" s="166"/>
      <c r="FG21" s="166"/>
      <c r="FH21" s="166"/>
      <c r="FI21" s="166"/>
      <c r="FJ21" s="166"/>
      <c r="FK21" s="166"/>
      <c r="FL21" s="166"/>
      <c r="FM21" s="166"/>
      <c r="FN21" s="166"/>
      <c r="FO21" s="166"/>
      <c r="FP21" s="166"/>
      <c r="FQ21" s="166"/>
      <c r="FR21" s="166"/>
      <c r="FS21" s="166"/>
      <c r="FT21" s="166"/>
      <c r="FU21" s="166"/>
      <c r="FV21" s="166"/>
      <c r="FW21" s="166"/>
      <c r="FX21" s="166"/>
      <c r="FY21" s="166"/>
      <c r="FZ21" s="166"/>
      <c r="GA21" s="166"/>
      <c r="GB21" s="166"/>
      <c r="GC21" s="166"/>
      <c r="GD21" s="166"/>
      <c r="GE21" s="166"/>
      <c r="GF21" s="166"/>
      <c r="GG21" s="166"/>
      <c r="GH21" s="166"/>
      <c r="GI21" s="166"/>
      <c r="GJ21" s="166"/>
      <c r="GK21" s="166"/>
      <c r="GL21" s="166"/>
      <c r="GM21" s="166"/>
      <c r="GN21" s="166"/>
      <c r="GO21" s="166"/>
      <c r="GP21" s="166"/>
      <c r="GQ21" s="166"/>
      <c r="GR21" s="166"/>
      <c r="GS21" s="166"/>
      <c r="GT21" s="166"/>
      <c r="GU21" s="166"/>
      <c r="GV21" s="166"/>
      <c r="GW21" s="166"/>
      <c r="GX21" s="166"/>
      <c r="GY21" s="166"/>
      <c r="GZ21" s="166"/>
      <c r="HA21" s="166"/>
      <c r="HB21" s="166"/>
      <c r="HC21" s="166"/>
      <c r="HD21" s="166"/>
      <c r="HE21" s="166"/>
      <c r="HF21" s="166"/>
      <c r="HG21" s="166"/>
      <c r="HH21" s="166"/>
      <c r="HI21" s="166"/>
      <c r="HJ21" s="166"/>
      <c r="HK21" s="166"/>
      <c r="HL21" s="166"/>
      <c r="HM21" s="166"/>
      <c r="HN21" s="166"/>
      <c r="HO21" s="166"/>
      <c r="HP21" s="166"/>
      <c r="HQ21" s="166"/>
      <c r="HR21" s="166"/>
      <c r="HS21" s="166"/>
      <c r="HT21" s="166"/>
      <c r="HU21" s="166"/>
      <c r="HV21" s="166"/>
      <c r="HW21" s="166"/>
      <c r="HX21" s="166"/>
      <c r="HY21" s="166"/>
      <c r="HZ21" s="166"/>
      <c r="IA21" s="166"/>
      <c r="IB21" s="166"/>
      <c r="IC21" s="166"/>
      <c r="ID21" s="166"/>
      <c r="IE21" s="166"/>
      <c r="IF21" s="166"/>
      <c r="IG21" s="166"/>
      <c r="IH21" s="166"/>
      <c r="II21" s="166"/>
      <c r="IJ21" s="166"/>
      <c r="IK21" s="166"/>
      <c r="IL21" s="166"/>
      <c r="IM21" s="166"/>
      <c r="IN21" s="166"/>
      <c r="IO21" s="166"/>
      <c r="IP21" s="166"/>
      <c r="IQ21" s="166"/>
      <c r="IR21" s="166"/>
      <c r="IS21" s="166"/>
      <c r="IT21" s="166"/>
      <c r="IU21" s="166"/>
      <c r="IV21" s="166"/>
    </row>
    <row r="22" s="4" customFormat="true" ht="15" hidden="false" customHeight="false" outlineLevel="0" collapsed="false">
      <c r="A22" s="163" t="n">
        <v>16</v>
      </c>
      <c r="B22" s="168" t="s">
        <v>117</v>
      </c>
      <c r="C22" s="21" t="s">
        <v>75</v>
      </c>
      <c r="D22" s="25"/>
      <c r="E22" s="164"/>
      <c r="F22" s="24"/>
      <c r="G22" s="24"/>
      <c r="H22" s="164"/>
      <c r="I22" s="21"/>
      <c r="J22" s="24"/>
      <c r="K22" s="21"/>
      <c r="L22" s="116" t="n">
        <v>-6.9565</v>
      </c>
      <c r="M22" s="165" t="s">
        <v>31</v>
      </c>
      <c r="N22" s="166"/>
      <c r="O22" s="166"/>
      <c r="P22" s="166"/>
      <c r="Q22" s="166"/>
      <c r="R22" s="166"/>
      <c r="S22" s="166"/>
      <c r="T22" s="166"/>
      <c r="U22" s="166"/>
      <c r="V22" s="166"/>
      <c r="W22" s="166"/>
      <c r="X22" s="166"/>
      <c r="Y22" s="166"/>
      <c r="Z22" s="166"/>
      <c r="AA22" s="166"/>
      <c r="AB22" s="166"/>
      <c r="AC22" s="166"/>
      <c r="AD22" s="166"/>
      <c r="AE22" s="166"/>
      <c r="AF22" s="166"/>
      <c r="AG22" s="166"/>
      <c r="AH22" s="166"/>
      <c r="AI22" s="166"/>
      <c r="AJ22" s="166"/>
      <c r="AK22" s="166"/>
      <c r="AL22" s="166"/>
      <c r="AM22" s="166"/>
      <c r="AN22" s="166"/>
      <c r="AO22" s="166"/>
      <c r="AP22" s="166"/>
      <c r="AQ22" s="166"/>
      <c r="AR22" s="166"/>
      <c r="AS22" s="166"/>
      <c r="AT22" s="166"/>
      <c r="AU22" s="166"/>
      <c r="AV22" s="166"/>
      <c r="AW22" s="166"/>
      <c r="AX22" s="166"/>
      <c r="AY22" s="166"/>
      <c r="AZ22" s="166"/>
      <c r="BA22" s="166"/>
      <c r="BB22" s="166"/>
      <c r="BC22" s="166"/>
      <c r="BD22" s="166"/>
      <c r="BE22" s="166"/>
      <c r="BF22" s="166"/>
      <c r="BG22" s="166"/>
      <c r="BH22" s="166"/>
      <c r="BI22" s="166"/>
      <c r="BJ22" s="166"/>
      <c r="BK22" s="166"/>
      <c r="BL22" s="166"/>
      <c r="BM22" s="166"/>
      <c r="BN22" s="166"/>
      <c r="BO22" s="166"/>
      <c r="BP22" s="166"/>
      <c r="BQ22" s="166"/>
      <c r="BR22" s="166"/>
      <c r="BS22" s="166"/>
      <c r="BT22" s="166"/>
      <c r="BU22" s="166"/>
      <c r="BV22" s="166"/>
      <c r="BW22" s="166"/>
      <c r="BX22" s="166"/>
      <c r="BY22" s="166"/>
      <c r="BZ22" s="166"/>
      <c r="CA22" s="166"/>
      <c r="CB22" s="166"/>
      <c r="CC22" s="166"/>
      <c r="CD22" s="166"/>
      <c r="CE22" s="166"/>
      <c r="CF22" s="166"/>
      <c r="CG22" s="166"/>
      <c r="CH22" s="166"/>
      <c r="CI22" s="166"/>
      <c r="CJ22" s="166"/>
      <c r="CK22" s="166"/>
      <c r="CL22" s="166"/>
      <c r="CM22" s="166"/>
      <c r="CN22" s="166"/>
      <c r="CO22" s="166"/>
      <c r="CP22" s="166"/>
      <c r="CQ22" s="166"/>
      <c r="CR22" s="166"/>
      <c r="CS22" s="166"/>
      <c r="CT22" s="166"/>
      <c r="CU22" s="166"/>
      <c r="CV22" s="166"/>
      <c r="CW22" s="166"/>
      <c r="CX22" s="166"/>
      <c r="CY22" s="166"/>
      <c r="CZ22" s="166"/>
      <c r="DA22" s="166"/>
      <c r="DB22" s="166"/>
      <c r="DC22" s="166"/>
      <c r="DD22" s="166"/>
      <c r="DE22" s="166"/>
      <c r="DF22" s="166"/>
      <c r="DG22" s="166"/>
      <c r="DH22" s="166"/>
      <c r="DI22" s="166"/>
      <c r="DJ22" s="166"/>
      <c r="DK22" s="166"/>
      <c r="DL22" s="166"/>
      <c r="DM22" s="166"/>
      <c r="DN22" s="166"/>
      <c r="DO22" s="166"/>
      <c r="DP22" s="166"/>
      <c r="DQ22" s="166"/>
      <c r="DR22" s="166"/>
      <c r="DS22" s="166"/>
      <c r="DT22" s="166"/>
      <c r="DU22" s="166"/>
      <c r="DV22" s="166"/>
      <c r="DW22" s="166"/>
      <c r="DX22" s="166"/>
      <c r="DY22" s="166"/>
      <c r="DZ22" s="166"/>
      <c r="EA22" s="166"/>
      <c r="EB22" s="166"/>
      <c r="EC22" s="166"/>
      <c r="ED22" s="166"/>
      <c r="EE22" s="166"/>
      <c r="EF22" s="166"/>
      <c r="EG22" s="166"/>
      <c r="EH22" s="166"/>
      <c r="EI22" s="166"/>
      <c r="EJ22" s="166"/>
      <c r="EK22" s="166"/>
      <c r="EL22" s="166"/>
      <c r="EM22" s="166"/>
      <c r="EN22" s="166"/>
      <c r="EO22" s="166"/>
      <c r="EP22" s="166"/>
      <c r="EQ22" s="166"/>
      <c r="ER22" s="166"/>
      <c r="ES22" s="166"/>
      <c r="ET22" s="166"/>
      <c r="EU22" s="166"/>
      <c r="EV22" s="166"/>
      <c r="EW22" s="166"/>
      <c r="EX22" s="166"/>
      <c r="EY22" s="166"/>
      <c r="EZ22" s="166"/>
      <c r="FA22" s="166"/>
      <c r="FB22" s="166"/>
      <c r="FC22" s="166"/>
      <c r="FD22" s="166"/>
      <c r="FE22" s="166"/>
      <c r="FF22" s="166"/>
      <c r="FG22" s="166"/>
      <c r="FH22" s="166"/>
      <c r="FI22" s="166"/>
      <c r="FJ22" s="166"/>
      <c r="FK22" s="166"/>
      <c r="FL22" s="166"/>
      <c r="FM22" s="166"/>
      <c r="FN22" s="166"/>
      <c r="FO22" s="166"/>
      <c r="FP22" s="166"/>
      <c r="FQ22" s="166"/>
      <c r="FR22" s="166"/>
      <c r="FS22" s="166"/>
      <c r="FT22" s="166"/>
      <c r="FU22" s="166"/>
      <c r="FV22" s="166"/>
      <c r="FW22" s="166"/>
      <c r="FX22" s="166"/>
      <c r="FY22" s="166"/>
      <c r="FZ22" s="166"/>
      <c r="GA22" s="166"/>
      <c r="GB22" s="166"/>
      <c r="GC22" s="166"/>
      <c r="GD22" s="166"/>
      <c r="GE22" s="166"/>
      <c r="GF22" s="166"/>
      <c r="GG22" s="166"/>
      <c r="GH22" s="166"/>
      <c r="GI22" s="166"/>
      <c r="GJ22" s="166"/>
      <c r="GK22" s="166"/>
      <c r="GL22" s="166"/>
      <c r="GM22" s="166"/>
      <c r="GN22" s="166"/>
      <c r="GO22" s="166"/>
      <c r="GP22" s="166"/>
      <c r="GQ22" s="166"/>
      <c r="GR22" s="166"/>
      <c r="GS22" s="166"/>
      <c r="GT22" s="166"/>
      <c r="GU22" s="166"/>
      <c r="GV22" s="166"/>
      <c r="GW22" s="166"/>
      <c r="GX22" s="166"/>
      <c r="GY22" s="166"/>
      <c r="GZ22" s="166"/>
      <c r="HA22" s="166"/>
      <c r="HB22" s="166"/>
      <c r="HC22" s="166"/>
      <c r="HD22" s="166"/>
      <c r="HE22" s="166"/>
      <c r="HF22" s="166"/>
      <c r="HG22" s="166"/>
      <c r="HH22" s="166"/>
      <c r="HI22" s="166"/>
      <c r="HJ22" s="166"/>
      <c r="HK22" s="166"/>
      <c r="HL22" s="166"/>
      <c r="HM22" s="166"/>
      <c r="HN22" s="166"/>
      <c r="HO22" s="166"/>
      <c r="HP22" s="166"/>
      <c r="HQ22" s="166"/>
      <c r="HR22" s="166"/>
      <c r="HS22" s="166"/>
      <c r="HT22" s="166"/>
      <c r="HU22" s="166"/>
      <c r="HV22" s="166"/>
      <c r="HW22" s="166"/>
      <c r="HX22" s="166"/>
      <c r="HY22" s="166"/>
      <c r="HZ22" s="166"/>
      <c r="IA22" s="166"/>
      <c r="IB22" s="166"/>
      <c r="IC22" s="166"/>
      <c r="ID22" s="166"/>
      <c r="IE22" s="166"/>
      <c r="IF22" s="166"/>
      <c r="IG22" s="166"/>
      <c r="IH22" s="166"/>
      <c r="II22" s="166"/>
      <c r="IJ22" s="166"/>
      <c r="IK22" s="166"/>
      <c r="IL22" s="166"/>
      <c r="IM22" s="166"/>
      <c r="IN22" s="166"/>
      <c r="IO22" s="166"/>
      <c r="IP22" s="166"/>
      <c r="IQ22" s="166"/>
      <c r="IR22" s="166"/>
      <c r="IS22" s="166"/>
      <c r="IT22" s="166"/>
      <c r="IU22" s="166"/>
      <c r="IV22" s="166"/>
    </row>
    <row r="23" s="4" customFormat="true" ht="15" hidden="false" customHeight="false" outlineLevel="0" collapsed="false">
      <c r="A23" s="163" t="n">
        <v>17</v>
      </c>
      <c r="B23" s="168" t="s">
        <v>119</v>
      </c>
      <c r="C23" s="21" t="s">
        <v>78</v>
      </c>
      <c r="D23" s="25"/>
      <c r="E23" s="164"/>
      <c r="F23" s="24"/>
      <c r="G23" s="24"/>
      <c r="H23" s="164"/>
      <c r="I23" s="21"/>
      <c r="J23" s="24"/>
      <c r="K23" s="164"/>
      <c r="L23" s="116" t="n">
        <v>-2.2795</v>
      </c>
      <c r="M23" s="165" t="s">
        <v>31</v>
      </c>
      <c r="N23" s="166"/>
      <c r="O23" s="166"/>
      <c r="P23" s="166"/>
      <c r="Q23" s="166"/>
      <c r="R23" s="166"/>
      <c r="S23" s="166"/>
      <c r="T23" s="166"/>
      <c r="U23" s="166"/>
      <c r="V23" s="166"/>
      <c r="W23" s="166"/>
      <c r="X23" s="166"/>
      <c r="Y23" s="166"/>
      <c r="Z23" s="166"/>
      <c r="AA23" s="166"/>
      <c r="AB23" s="166"/>
      <c r="AC23" s="166"/>
      <c r="AD23" s="166"/>
      <c r="AE23" s="166"/>
      <c r="AF23" s="166"/>
      <c r="AG23" s="166"/>
      <c r="AH23" s="166"/>
      <c r="AI23" s="166"/>
      <c r="AJ23" s="166"/>
      <c r="AK23" s="166"/>
      <c r="AL23" s="166"/>
      <c r="AM23" s="166"/>
      <c r="AN23" s="166"/>
      <c r="AO23" s="166"/>
      <c r="AP23" s="166"/>
      <c r="AQ23" s="166"/>
      <c r="AR23" s="166"/>
      <c r="AS23" s="166"/>
      <c r="AT23" s="166"/>
      <c r="AU23" s="166"/>
      <c r="AV23" s="166"/>
      <c r="AW23" s="166"/>
      <c r="AX23" s="166"/>
      <c r="AY23" s="166"/>
      <c r="AZ23" s="166"/>
      <c r="BA23" s="166"/>
      <c r="BB23" s="166"/>
      <c r="BC23" s="166"/>
      <c r="BD23" s="166"/>
      <c r="BE23" s="166"/>
      <c r="BF23" s="166"/>
      <c r="BG23" s="166"/>
      <c r="BH23" s="166"/>
      <c r="BI23" s="166"/>
      <c r="BJ23" s="166"/>
      <c r="BK23" s="166"/>
      <c r="BL23" s="166"/>
      <c r="BM23" s="166"/>
      <c r="BN23" s="166"/>
      <c r="BO23" s="166"/>
      <c r="BP23" s="166"/>
      <c r="BQ23" s="166"/>
      <c r="BR23" s="166"/>
      <c r="BS23" s="166"/>
      <c r="BT23" s="166"/>
      <c r="BU23" s="166"/>
      <c r="BV23" s="166"/>
      <c r="BW23" s="166"/>
      <c r="BX23" s="166"/>
      <c r="BY23" s="166"/>
      <c r="BZ23" s="166"/>
      <c r="CA23" s="166"/>
      <c r="CB23" s="166"/>
      <c r="CC23" s="166"/>
      <c r="CD23" s="166"/>
      <c r="CE23" s="166"/>
      <c r="CF23" s="166"/>
      <c r="CG23" s="166"/>
      <c r="CH23" s="166"/>
      <c r="CI23" s="166"/>
      <c r="CJ23" s="166"/>
      <c r="CK23" s="166"/>
      <c r="CL23" s="166"/>
      <c r="CM23" s="166"/>
      <c r="CN23" s="166"/>
      <c r="CO23" s="166"/>
      <c r="CP23" s="166"/>
      <c r="CQ23" s="166"/>
      <c r="CR23" s="166"/>
      <c r="CS23" s="166"/>
      <c r="CT23" s="166"/>
      <c r="CU23" s="166"/>
      <c r="CV23" s="166"/>
      <c r="CW23" s="166"/>
      <c r="CX23" s="166"/>
      <c r="CY23" s="166"/>
      <c r="CZ23" s="166"/>
      <c r="DA23" s="166"/>
      <c r="DB23" s="166"/>
      <c r="DC23" s="166"/>
      <c r="DD23" s="166"/>
      <c r="DE23" s="166"/>
      <c r="DF23" s="166"/>
      <c r="DG23" s="166"/>
      <c r="DH23" s="166"/>
      <c r="DI23" s="166"/>
      <c r="DJ23" s="166"/>
      <c r="DK23" s="166"/>
      <c r="DL23" s="166"/>
      <c r="DM23" s="166"/>
      <c r="DN23" s="166"/>
      <c r="DO23" s="166"/>
      <c r="DP23" s="166"/>
      <c r="DQ23" s="166"/>
      <c r="DR23" s="166"/>
      <c r="DS23" s="166"/>
      <c r="DT23" s="166"/>
      <c r="DU23" s="166"/>
      <c r="DV23" s="166"/>
      <c r="DW23" s="166"/>
      <c r="DX23" s="166"/>
      <c r="DY23" s="166"/>
      <c r="DZ23" s="166"/>
      <c r="EA23" s="166"/>
      <c r="EB23" s="166"/>
      <c r="EC23" s="166"/>
      <c r="ED23" s="166"/>
      <c r="EE23" s="166"/>
      <c r="EF23" s="166"/>
      <c r="EG23" s="166"/>
      <c r="EH23" s="166"/>
      <c r="EI23" s="166"/>
      <c r="EJ23" s="166"/>
      <c r="EK23" s="166"/>
      <c r="EL23" s="166"/>
      <c r="EM23" s="166"/>
      <c r="EN23" s="166"/>
      <c r="EO23" s="166"/>
      <c r="EP23" s="166"/>
      <c r="EQ23" s="166"/>
      <c r="ER23" s="166"/>
      <c r="ES23" s="166"/>
      <c r="ET23" s="166"/>
      <c r="EU23" s="166"/>
      <c r="EV23" s="166"/>
      <c r="EW23" s="166"/>
      <c r="EX23" s="166"/>
      <c r="EY23" s="166"/>
      <c r="EZ23" s="166"/>
      <c r="FA23" s="166"/>
      <c r="FB23" s="166"/>
      <c r="FC23" s="166"/>
      <c r="FD23" s="166"/>
      <c r="FE23" s="166"/>
      <c r="FF23" s="166"/>
      <c r="FG23" s="166"/>
      <c r="FH23" s="166"/>
      <c r="FI23" s="166"/>
      <c r="FJ23" s="166"/>
      <c r="FK23" s="166"/>
      <c r="FL23" s="166"/>
      <c r="FM23" s="166"/>
      <c r="FN23" s="166"/>
      <c r="FO23" s="166"/>
      <c r="FP23" s="166"/>
      <c r="FQ23" s="166"/>
      <c r="FR23" s="166"/>
      <c r="FS23" s="166"/>
      <c r="FT23" s="166"/>
      <c r="FU23" s="166"/>
      <c r="FV23" s="166"/>
      <c r="FW23" s="166"/>
      <c r="FX23" s="166"/>
      <c r="FY23" s="166"/>
      <c r="FZ23" s="166"/>
      <c r="GA23" s="166"/>
      <c r="GB23" s="166"/>
      <c r="GC23" s="166"/>
      <c r="GD23" s="166"/>
      <c r="GE23" s="166"/>
      <c r="GF23" s="166"/>
      <c r="GG23" s="166"/>
      <c r="GH23" s="166"/>
      <c r="GI23" s="166"/>
      <c r="GJ23" s="166"/>
      <c r="GK23" s="166"/>
      <c r="GL23" s="166"/>
      <c r="GM23" s="166"/>
      <c r="GN23" s="166"/>
      <c r="GO23" s="166"/>
      <c r="GP23" s="166"/>
      <c r="GQ23" s="166"/>
      <c r="GR23" s="166"/>
      <c r="GS23" s="166"/>
      <c r="GT23" s="166"/>
      <c r="GU23" s="166"/>
      <c r="GV23" s="166"/>
      <c r="GW23" s="166"/>
      <c r="GX23" s="166"/>
      <c r="GY23" s="166"/>
      <c r="GZ23" s="166"/>
      <c r="HA23" s="166"/>
      <c r="HB23" s="166"/>
      <c r="HC23" s="166"/>
      <c r="HD23" s="166"/>
      <c r="HE23" s="166"/>
      <c r="HF23" s="166"/>
      <c r="HG23" s="166"/>
      <c r="HH23" s="166"/>
      <c r="HI23" s="166"/>
      <c r="HJ23" s="166"/>
      <c r="HK23" s="166"/>
      <c r="HL23" s="166"/>
      <c r="HM23" s="166"/>
      <c r="HN23" s="166"/>
      <c r="HO23" s="166"/>
      <c r="HP23" s="166"/>
      <c r="HQ23" s="166"/>
      <c r="HR23" s="166"/>
      <c r="HS23" s="166"/>
      <c r="HT23" s="166"/>
      <c r="HU23" s="166"/>
      <c r="HV23" s="166"/>
      <c r="HW23" s="166"/>
      <c r="HX23" s="166"/>
      <c r="HY23" s="166"/>
      <c r="HZ23" s="166"/>
      <c r="IA23" s="166"/>
      <c r="IB23" s="166"/>
      <c r="IC23" s="166"/>
      <c r="ID23" s="166"/>
      <c r="IE23" s="166"/>
      <c r="IF23" s="166"/>
      <c r="IG23" s="166"/>
      <c r="IH23" s="166"/>
      <c r="II23" s="166"/>
      <c r="IJ23" s="166"/>
      <c r="IK23" s="166"/>
      <c r="IL23" s="166"/>
      <c r="IM23" s="166"/>
      <c r="IN23" s="166"/>
      <c r="IO23" s="166"/>
      <c r="IP23" s="166"/>
      <c r="IQ23" s="166"/>
      <c r="IR23" s="166"/>
      <c r="IS23" s="166"/>
      <c r="IT23" s="166"/>
      <c r="IU23" s="166"/>
      <c r="IV23" s="166"/>
    </row>
    <row r="24" s="4" customFormat="true" ht="15" hidden="false" customHeight="false" outlineLevel="0" collapsed="false">
      <c r="A24" s="163" t="n">
        <v>18</v>
      </c>
      <c r="B24" s="168" t="s">
        <v>121</v>
      </c>
      <c r="C24" s="21" t="s">
        <v>46</v>
      </c>
      <c r="D24" s="25"/>
      <c r="E24" s="164"/>
      <c r="F24" s="24"/>
      <c r="G24" s="24"/>
      <c r="H24" s="164"/>
      <c r="I24" s="21"/>
      <c r="J24" s="24"/>
      <c r="K24" s="164"/>
      <c r="L24" s="116" t="n">
        <v>-5.89875</v>
      </c>
      <c r="M24" s="165" t="s">
        <v>31</v>
      </c>
      <c r="N24" s="166"/>
      <c r="O24" s="166"/>
      <c r="P24" s="166"/>
      <c r="Q24" s="166"/>
      <c r="R24" s="166"/>
      <c r="S24" s="166"/>
      <c r="T24" s="166"/>
      <c r="U24" s="166"/>
      <c r="V24" s="166"/>
      <c r="W24" s="166"/>
      <c r="X24" s="166"/>
      <c r="Y24" s="166"/>
      <c r="Z24" s="166"/>
      <c r="AA24" s="166"/>
      <c r="AB24" s="166"/>
      <c r="AC24" s="166"/>
      <c r="AD24" s="166"/>
      <c r="AE24" s="166"/>
      <c r="AF24" s="166"/>
      <c r="AG24" s="166"/>
      <c r="AH24" s="166"/>
      <c r="AI24" s="166"/>
      <c r="AJ24" s="166"/>
      <c r="AK24" s="166"/>
      <c r="AL24" s="166"/>
      <c r="AM24" s="166"/>
      <c r="AN24" s="166"/>
      <c r="AO24" s="166"/>
      <c r="AP24" s="166"/>
      <c r="AQ24" s="166"/>
      <c r="AR24" s="166"/>
      <c r="AS24" s="166"/>
      <c r="AT24" s="166"/>
      <c r="AU24" s="166"/>
      <c r="AV24" s="166"/>
      <c r="AW24" s="166"/>
      <c r="AX24" s="166"/>
      <c r="AY24" s="166"/>
      <c r="AZ24" s="166"/>
      <c r="BA24" s="166"/>
      <c r="BB24" s="166"/>
      <c r="BC24" s="166"/>
      <c r="BD24" s="166"/>
      <c r="BE24" s="166"/>
      <c r="BF24" s="166"/>
      <c r="BG24" s="166"/>
      <c r="BH24" s="166"/>
      <c r="BI24" s="166"/>
      <c r="BJ24" s="166"/>
      <c r="BK24" s="166"/>
      <c r="BL24" s="166"/>
      <c r="BM24" s="166"/>
      <c r="BN24" s="166"/>
      <c r="BO24" s="166"/>
      <c r="BP24" s="166"/>
      <c r="BQ24" s="166"/>
      <c r="BR24" s="166"/>
      <c r="BS24" s="166"/>
      <c r="BT24" s="166"/>
      <c r="BU24" s="166"/>
      <c r="BV24" s="166"/>
      <c r="BW24" s="166"/>
      <c r="BX24" s="166"/>
      <c r="BY24" s="166"/>
      <c r="BZ24" s="166"/>
      <c r="CA24" s="166"/>
      <c r="CB24" s="166"/>
      <c r="CC24" s="166"/>
      <c r="CD24" s="166"/>
      <c r="CE24" s="166"/>
      <c r="CF24" s="166"/>
      <c r="CG24" s="166"/>
      <c r="CH24" s="166"/>
      <c r="CI24" s="166"/>
      <c r="CJ24" s="166"/>
      <c r="CK24" s="166"/>
      <c r="CL24" s="166"/>
      <c r="CM24" s="166"/>
      <c r="CN24" s="166"/>
      <c r="CO24" s="166"/>
      <c r="CP24" s="166"/>
      <c r="CQ24" s="166"/>
      <c r="CR24" s="166"/>
      <c r="CS24" s="166"/>
      <c r="CT24" s="166"/>
      <c r="CU24" s="166"/>
      <c r="CV24" s="166"/>
      <c r="CW24" s="166"/>
      <c r="CX24" s="166"/>
      <c r="CY24" s="166"/>
      <c r="CZ24" s="166"/>
      <c r="DA24" s="166"/>
      <c r="DB24" s="166"/>
      <c r="DC24" s="166"/>
      <c r="DD24" s="166"/>
      <c r="DE24" s="166"/>
      <c r="DF24" s="166"/>
      <c r="DG24" s="166"/>
      <c r="DH24" s="166"/>
      <c r="DI24" s="166"/>
      <c r="DJ24" s="166"/>
      <c r="DK24" s="166"/>
      <c r="DL24" s="166"/>
      <c r="DM24" s="166"/>
      <c r="DN24" s="166"/>
      <c r="DO24" s="166"/>
      <c r="DP24" s="166"/>
      <c r="DQ24" s="166"/>
      <c r="DR24" s="166"/>
      <c r="DS24" s="166"/>
      <c r="DT24" s="166"/>
      <c r="DU24" s="166"/>
      <c r="DV24" s="166"/>
      <c r="DW24" s="166"/>
      <c r="DX24" s="166"/>
      <c r="DY24" s="166"/>
      <c r="DZ24" s="166"/>
      <c r="EA24" s="166"/>
      <c r="EB24" s="166"/>
      <c r="EC24" s="166"/>
      <c r="ED24" s="166"/>
      <c r="EE24" s="166"/>
      <c r="EF24" s="166"/>
      <c r="EG24" s="166"/>
      <c r="EH24" s="166"/>
      <c r="EI24" s="166"/>
      <c r="EJ24" s="166"/>
      <c r="EK24" s="166"/>
      <c r="EL24" s="166"/>
      <c r="EM24" s="166"/>
      <c r="EN24" s="166"/>
      <c r="EO24" s="166"/>
      <c r="EP24" s="166"/>
      <c r="EQ24" s="166"/>
      <c r="ER24" s="166"/>
      <c r="ES24" s="166"/>
      <c r="ET24" s="166"/>
      <c r="EU24" s="166"/>
      <c r="EV24" s="166"/>
      <c r="EW24" s="166"/>
      <c r="EX24" s="166"/>
      <c r="EY24" s="166"/>
      <c r="EZ24" s="166"/>
      <c r="FA24" s="166"/>
      <c r="FB24" s="166"/>
      <c r="FC24" s="166"/>
      <c r="FD24" s="166"/>
      <c r="FE24" s="166"/>
      <c r="FF24" s="166"/>
      <c r="FG24" s="166"/>
      <c r="FH24" s="166"/>
      <c r="FI24" s="166"/>
      <c r="FJ24" s="166"/>
      <c r="FK24" s="166"/>
      <c r="FL24" s="166"/>
      <c r="FM24" s="166"/>
      <c r="FN24" s="166"/>
      <c r="FO24" s="166"/>
      <c r="FP24" s="166"/>
      <c r="FQ24" s="166"/>
      <c r="FR24" s="166"/>
      <c r="FS24" s="166"/>
      <c r="FT24" s="166"/>
      <c r="FU24" s="166"/>
      <c r="FV24" s="166"/>
      <c r="FW24" s="166"/>
      <c r="FX24" s="166"/>
      <c r="FY24" s="166"/>
      <c r="FZ24" s="166"/>
      <c r="GA24" s="166"/>
      <c r="GB24" s="166"/>
      <c r="GC24" s="166"/>
      <c r="GD24" s="166"/>
      <c r="GE24" s="166"/>
      <c r="GF24" s="166"/>
      <c r="GG24" s="166"/>
      <c r="GH24" s="166"/>
      <c r="GI24" s="166"/>
      <c r="GJ24" s="166"/>
      <c r="GK24" s="166"/>
      <c r="GL24" s="166"/>
      <c r="GM24" s="166"/>
      <c r="GN24" s="166"/>
      <c r="GO24" s="166"/>
      <c r="GP24" s="166"/>
      <c r="GQ24" s="166"/>
      <c r="GR24" s="166"/>
      <c r="GS24" s="166"/>
      <c r="GT24" s="166"/>
      <c r="GU24" s="166"/>
      <c r="GV24" s="166"/>
      <c r="GW24" s="166"/>
      <c r="GX24" s="166"/>
      <c r="GY24" s="166"/>
      <c r="GZ24" s="166"/>
      <c r="HA24" s="166"/>
      <c r="HB24" s="166"/>
      <c r="HC24" s="166"/>
      <c r="HD24" s="166"/>
      <c r="HE24" s="166"/>
      <c r="HF24" s="166"/>
      <c r="HG24" s="166"/>
      <c r="HH24" s="166"/>
      <c r="HI24" s="166"/>
      <c r="HJ24" s="166"/>
      <c r="HK24" s="166"/>
      <c r="HL24" s="166"/>
      <c r="HM24" s="166"/>
      <c r="HN24" s="166"/>
      <c r="HO24" s="166"/>
      <c r="HP24" s="166"/>
      <c r="HQ24" s="166"/>
      <c r="HR24" s="166"/>
      <c r="HS24" s="166"/>
      <c r="HT24" s="166"/>
      <c r="HU24" s="166"/>
      <c r="HV24" s="166"/>
      <c r="HW24" s="166"/>
      <c r="HX24" s="166"/>
      <c r="HY24" s="166"/>
      <c r="HZ24" s="166"/>
      <c r="IA24" s="166"/>
      <c r="IB24" s="166"/>
      <c r="IC24" s="166"/>
      <c r="ID24" s="166"/>
      <c r="IE24" s="166"/>
      <c r="IF24" s="166"/>
      <c r="IG24" s="166"/>
      <c r="IH24" s="166"/>
      <c r="II24" s="166"/>
      <c r="IJ24" s="166"/>
      <c r="IK24" s="166"/>
      <c r="IL24" s="166"/>
      <c r="IM24" s="166"/>
      <c r="IN24" s="166"/>
      <c r="IO24" s="166"/>
      <c r="IP24" s="166"/>
      <c r="IQ24" s="166"/>
      <c r="IR24" s="166"/>
      <c r="IS24" s="166"/>
      <c r="IT24" s="166"/>
      <c r="IU24" s="166"/>
      <c r="IV24" s="166"/>
    </row>
    <row r="25" s="4" customFormat="true" ht="15" hidden="false" customHeight="false" outlineLevel="0" collapsed="false">
      <c r="A25" s="163" t="n">
        <v>19</v>
      </c>
      <c r="B25" s="168" t="s">
        <v>122</v>
      </c>
      <c r="C25" s="21" t="s">
        <v>75</v>
      </c>
      <c r="D25" s="25"/>
      <c r="E25" s="164"/>
      <c r="F25" s="24"/>
      <c r="G25" s="24"/>
      <c r="H25" s="21"/>
      <c r="I25" s="21"/>
      <c r="J25" s="24"/>
      <c r="K25" s="164"/>
      <c r="L25" s="116" t="n">
        <v>-0.9084</v>
      </c>
      <c r="M25" s="165" t="s">
        <v>31</v>
      </c>
      <c r="N25" s="166"/>
      <c r="O25" s="166"/>
      <c r="P25" s="166"/>
      <c r="Q25" s="166"/>
      <c r="R25" s="166"/>
      <c r="S25" s="166"/>
      <c r="T25" s="166"/>
      <c r="U25" s="166"/>
      <c r="V25" s="166"/>
      <c r="W25" s="166"/>
      <c r="X25" s="166"/>
      <c r="Y25" s="166"/>
      <c r="Z25" s="166"/>
      <c r="AA25" s="166"/>
      <c r="AB25" s="166"/>
      <c r="AC25" s="166"/>
      <c r="AD25" s="166"/>
      <c r="AE25" s="166"/>
      <c r="AF25" s="166"/>
      <c r="AG25" s="166"/>
      <c r="AH25" s="166"/>
      <c r="AI25" s="166"/>
      <c r="AJ25" s="166"/>
      <c r="AK25" s="166"/>
      <c r="AL25" s="166"/>
      <c r="AM25" s="166"/>
      <c r="AN25" s="166"/>
      <c r="AO25" s="166"/>
      <c r="AP25" s="166"/>
      <c r="AQ25" s="166"/>
      <c r="AR25" s="166"/>
      <c r="AS25" s="166"/>
      <c r="AT25" s="166"/>
      <c r="AU25" s="166"/>
      <c r="AV25" s="166"/>
      <c r="AW25" s="166"/>
      <c r="AX25" s="166"/>
      <c r="AY25" s="166"/>
      <c r="AZ25" s="166"/>
      <c r="BA25" s="166"/>
      <c r="BB25" s="166"/>
      <c r="BC25" s="166"/>
      <c r="BD25" s="166"/>
      <c r="BE25" s="166"/>
      <c r="BF25" s="166"/>
      <c r="BG25" s="166"/>
      <c r="BH25" s="166"/>
      <c r="BI25" s="166"/>
      <c r="BJ25" s="166"/>
      <c r="BK25" s="166"/>
      <c r="BL25" s="166"/>
      <c r="BM25" s="166"/>
      <c r="BN25" s="166"/>
      <c r="BO25" s="166"/>
      <c r="BP25" s="166"/>
      <c r="BQ25" s="166"/>
      <c r="BR25" s="166"/>
      <c r="BS25" s="166"/>
      <c r="BT25" s="166"/>
      <c r="BU25" s="166"/>
      <c r="BV25" s="166"/>
      <c r="BW25" s="166"/>
      <c r="BX25" s="166"/>
      <c r="BY25" s="166"/>
      <c r="BZ25" s="166"/>
      <c r="CA25" s="166"/>
      <c r="CB25" s="166"/>
      <c r="CC25" s="166"/>
      <c r="CD25" s="166"/>
      <c r="CE25" s="166"/>
      <c r="CF25" s="166"/>
      <c r="CG25" s="166"/>
      <c r="CH25" s="166"/>
      <c r="CI25" s="166"/>
      <c r="CJ25" s="166"/>
      <c r="CK25" s="166"/>
      <c r="CL25" s="166"/>
      <c r="CM25" s="166"/>
      <c r="CN25" s="166"/>
      <c r="CO25" s="166"/>
      <c r="CP25" s="166"/>
      <c r="CQ25" s="166"/>
      <c r="CR25" s="166"/>
      <c r="CS25" s="166"/>
      <c r="CT25" s="166"/>
      <c r="CU25" s="166"/>
      <c r="CV25" s="166"/>
      <c r="CW25" s="166"/>
      <c r="CX25" s="166"/>
      <c r="CY25" s="166"/>
      <c r="CZ25" s="166"/>
      <c r="DA25" s="166"/>
      <c r="DB25" s="166"/>
      <c r="DC25" s="166"/>
      <c r="DD25" s="166"/>
      <c r="DE25" s="166"/>
      <c r="DF25" s="166"/>
      <c r="DG25" s="166"/>
      <c r="DH25" s="166"/>
      <c r="DI25" s="166"/>
      <c r="DJ25" s="166"/>
      <c r="DK25" s="166"/>
      <c r="DL25" s="166"/>
      <c r="DM25" s="166"/>
      <c r="DN25" s="166"/>
      <c r="DO25" s="166"/>
      <c r="DP25" s="166"/>
      <c r="DQ25" s="166"/>
      <c r="DR25" s="166"/>
      <c r="DS25" s="166"/>
      <c r="DT25" s="166"/>
      <c r="DU25" s="166"/>
      <c r="DV25" s="166"/>
      <c r="DW25" s="166"/>
      <c r="DX25" s="166"/>
      <c r="DY25" s="166"/>
      <c r="DZ25" s="166"/>
      <c r="EA25" s="166"/>
      <c r="EB25" s="166"/>
      <c r="EC25" s="166"/>
      <c r="ED25" s="166"/>
      <c r="EE25" s="166"/>
      <c r="EF25" s="166"/>
      <c r="EG25" s="166"/>
      <c r="EH25" s="166"/>
      <c r="EI25" s="166"/>
      <c r="EJ25" s="166"/>
      <c r="EK25" s="166"/>
      <c r="EL25" s="166"/>
      <c r="EM25" s="166"/>
      <c r="EN25" s="166"/>
      <c r="EO25" s="166"/>
      <c r="EP25" s="166"/>
      <c r="EQ25" s="166"/>
      <c r="ER25" s="166"/>
      <c r="ES25" s="166"/>
      <c r="ET25" s="166"/>
      <c r="EU25" s="166"/>
      <c r="EV25" s="166"/>
      <c r="EW25" s="166"/>
      <c r="EX25" s="166"/>
      <c r="EY25" s="166"/>
      <c r="EZ25" s="166"/>
      <c r="FA25" s="166"/>
      <c r="FB25" s="166"/>
      <c r="FC25" s="166"/>
      <c r="FD25" s="166"/>
      <c r="FE25" s="166"/>
      <c r="FF25" s="166"/>
      <c r="FG25" s="166"/>
      <c r="FH25" s="166"/>
      <c r="FI25" s="166"/>
      <c r="FJ25" s="166"/>
      <c r="FK25" s="166"/>
      <c r="FL25" s="166"/>
      <c r="FM25" s="166"/>
      <c r="FN25" s="166"/>
      <c r="FO25" s="166"/>
      <c r="FP25" s="166"/>
      <c r="FQ25" s="166"/>
      <c r="FR25" s="166"/>
      <c r="FS25" s="166"/>
      <c r="FT25" s="166"/>
      <c r="FU25" s="166"/>
      <c r="FV25" s="166"/>
      <c r="FW25" s="166"/>
      <c r="FX25" s="166"/>
      <c r="FY25" s="166"/>
      <c r="FZ25" s="166"/>
      <c r="GA25" s="166"/>
      <c r="GB25" s="166"/>
      <c r="GC25" s="166"/>
      <c r="GD25" s="166"/>
      <c r="GE25" s="166"/>
      <c r="GF25" s="166"/>
      <c r="GG25" s="166"/>
      <c r="GH25" s="166"/>
      <c r="GI25" s="166"/>
      <c r="GJ25" s="166"/>
      <c r="GK25" s="166"/>
      <c r="GL25" s="166"/>
      <c r="GM25" s="166"/>
      <c r="GN25" s="166"/>
      <c r="GO25" s="166"/>
      <c r="GP25" s="166"/>
      <c r="GQ25" s="166"/>
      <c r="GR25" s="166"/>
      <c r="GS25" s="166"/>
      <c r="GT25" s="166"/>
      <c r="GU25" s="166"/>
      <c r="GV25" s="166"/>
      <c r="GW25" s="166"/>
      <c r="GX25" s="166"/>
      <c r="GY25" s="166"/>
      <c r="GZ25" s="166"/>
      <c r="HA25" s="166"/>
      <c r="HB25" s="166"/>
      <c r="HC25" s="166"/>
      <c r="HD25" s="166"/>
      <c r="HE25" s="166"/>
      <c r="HF25" s="166"/>
      <c r="HG25" s="166"/>
      <c r="HH25" s="166"/>
      <c r="HI25" s="166"/>
      <c r="HJ25" s="166"/>
      <c r="HK25" s="166"/>
      <c r="HL25" s="166"/>
      <c r="HM25" s="166"/>
      <c r="HN25" s="166"/>
      <c r="HO25" s="166"/>
      <c r="HP25" s="166"/>
      <c r="HQ25" s="166"/>
      <c r="HR25" s="166"/>
      <c r="HS25" s="166"/>
      <c r="HT25" s="166"/>
      <c r="HU25" s="166"/>
      <c r="HV25" s="166"/>
      <c r="HW25" s="166"/>
      <c r="HX25" s="166"/>
      <c r="HY25" s="166"/>
      <c r="HZ25" s="166"/>
      <c r="IA25" s="166"/>
      <c r="IB25" s="166"/>
      <c r="IC25" s="166"/>
      <c r="ID25" s="166"/>
      <c r="IE25" s="166"/>
      <c r="IF25" s="166"/>
      <c r="IG25" s="166"/>
      <c r="IH25" s="166"/>
      <c r="II25" s="166"/>
      <c r="IJ25" s="166"/>
      <c r="IK25" s="166"/>
      <c r="IL25" s="166"/>
      <c r="IM25" s="166"/>
      <c r="IN25" s="166"/>
      <c r="IO25" s="166"/>
      <c r="IP25" s="166"/>
      <c r="IQ25" s="166"/>
      <c r="IR25" s="166"/>
      <c r="IS25" s="166"/>
      <c r="IT25" s="166"/>
      <c r="IU25" s="166"/>
      <c r="IV25" s="166"/>
    </row>
    <row r="26" s="4" customFormat="true" ht="15" hidden="false" customHeight="false" outlineLevel="0" collapsed="false">
      <c r="A26" s="163" t="n">
        <v>20</v>
      </c>
      <c r="B26" s="168" t="s">
        <v>136</v>
      </c>
      <c r="C26" s="21" t="s">
        <v>53</v>
      </c>
      <c r="D26" s="25"/>
      <c r="E26" s="164"/>
      <c r="F26" s="24"/>
      <c r="G26" s="24"/>
      <c r="H26" s="21"/>
      <c r="I26" s="21"/>
      <c r="J26" s="24"/>
      <c r="K26" s="21"/>
      <c r="L26" s="116" t="n">
        <v>-1.88</v>
      </c>
      <c r="M26" s="165" t="s">
        <v>31</v>
      </c>
      <c r="N26" s="166"/>
      <c r="O26" s="166"/>
      <c r="P26" s="166"/>
      <c r="Q26" s="166"/>
      <c r="R26" s="166"/>
      <c r="S26" s="166"/>
      <c r="T26" s="166"/>
      <c r="U26" s="166"/>
      <c r="V26" s="166"/>
      <c r="W26" s="166"/>
      <c r="X26" s="166"/>
      <c r="Y26" s="166"/>
      <c r="Z26" s="166"/>
      <c r="AA26" s="166"/>
      <c r="AB26" s="166"/>
      <c r="AC26" s="166"/>
      <c r="AD26" s="166"/>
      <c r="AE26" s="166"/>
      <c r="AF26" s="166"/>
      <c r="AG26" s="166"/>
      <c r="AH26" s="166"/>
      <c r="AI26" s="166"/>
      <c r="AJ26" s="166"/>
      <c r="AK26" s="166"/>
      <c r="AL26" s="166"/>
      <c r="AM26" s="166"/>
      <c r="AN26" s="166"/>
      <c r="AO26" s="166"/>
      <c r="AP26" s="166"/>
      <c r="AQ26" s="166"/>
      <c r="AR26" s="166"/>
      <c r="AS26" s="166"/>
      <c r="AT26" s="166"/>
      <c r="AU26" s="166"/>
      <c r="AV26" s="166"/>
      <c r="AW26" s="166"/>
      <c r="AX26" s="166"/>
      <c r="AY26" s="166"/>
      <c r="AZ26" s="166"/>
      <c r="BA26" s="166"/>
      <c r="BB26" s="166"/>
      <c r="BC26" s="166"/>
      <c r="BD26" s="166"/>
      <c r="BE26" s="166"/>
      <c r="BF26" s="166"/>
      <c r="BG26" s="166"/>
      <c r="BH26" s="166"/>
      <c r="BI26" s="166"/>
      <c r="BJ26" s="166"/>
      <c r="BK26" s="166"/>
      <c r="BL26" s="166"/>
      <c r="BM26" s="166"/>
      <c r="BN26" s="166"/>
      <c r="BO26" s="166"/>
      <c r="BP26" s="166"/>
      <c r="BQ26" s="166"/>
      <c r="BR26" s="166"/>
      <c r="BS26" s="166"/>
      <c r="BT26" s="166"/>
      <c r="BU26" s="166"/>
      <c r="BV26" s="166"/>
      <c r="BW26" s="166"/>
      <c r="BX26" s="166"/>
      <c r="BY26" s="166"/>
      <c r="BZ26" s="166"/>
      <c r="CA26" s="166"/>
      <c r="CB26" s="166"/>
      <c r="CC26" s="166"/>
      <c r="CD26" s="166"/>
      <c r="CE26" s="166"/>
      <c r="CF26" s="166"/>
      <c r="CG26" s="166"/>
      <c r="CH26" s="166"/>
      <c r="CI26" s="166"/>
      <c r="CJ26" s="166"/>
      <c r="CK26" s="166"/>
      <c r="CL26" s="166"/>
      <c r="CM26" s="166"/>
      <c r="CN26" s="166"/>
      <c r="CO26" s="166"/>
      <c r="CP26" s="166"/>
      <c r="CQ26" s="166"/>
      <c r="CR26" s="166"/>
      <c r="CS26" s="166"/>
      <c r="CT26" s="166"/>
      <c r="CU26" s="166"/>
      <c r="CV26" s="166"/>
      <c r="CW26" s="166"/>
      <c r="CX26" s="166"/>
      <c r="CY26" s="166"/>
      <c r="CZ26" s="166"/>
      <c r="DA26" s="166"/>
      <c r="DB26" s="166"/>
      <c r="DC26" s="166"/>
      <c r="DD26" s="166"/>
      <c r="DE26" s="166"/>
      <c r="DF26" s="166"/>
      <c r="DG26" s="166"/>
      <c r="DH26" s="166"/>
      <c r="DI26" s="166"/>
      <c r="DJ26" s="166"/>
      <c r="DK26" s="166"/>
      <c r="DL26" s="166"/>
      <c r="DM26" s="166"/>
      <c r="DN26" s="166"/>
      <c r="DO26" s="166"/>
      <c r="DP26" s="166"/>
      <c r="DQ26" s="166"/>
      <c r="DR26" s="166"/>
      <c r="DS26" s="166"/>
      <c r="DT26" s="166"/>
      <c r="DU26" s="166"/>
      <c r="DV26" s="166"/>
      <c r="DW26" s="166"/>
      <c r="DX26" s="166"/>
      <c r="DY26" s="166"/>
      <c r="DZ26" s="166"/>
      <c r="EA26" s="166"/>
      <c r="EB26" s="166"/>
      <c r="EC26" s="166"/>
      <c r="ED26" s="166"/>
      <c r="EE26" s="166"/>
      <c r="EF26" s="166"/>
      <c r="EG26" s="166"/>
      <c r="EH26" s="166"/>
      <c r="EI26" s="166"/>
      <c r="EJ26" s="166"/>
      <c r="EK26" s="166"/>
      <c r="EL26" s="166"/>
      <c r="EM26" s="166"/>
      <c r="EN26" s="166"/>
      <c r="EO26" s="166"/>
      <c r="EP26" s="166"/>
      <c r="EQ26" s="166"/>
      <c r="ER26" s="166"/>
      <c r="ES26" s="166"/>
      <c r="ET26" s="166"/>
      <c r="EU26" s="166"/>
      <c r="EV26" s="166"/>
      <c r="EW26" s="166"/>
      <c r="EX26" s="166"/>
      <c r="EY26" s="166"/>
      <c r="EZ26" s="166"/>
      <c r="FA26" s="166"/>
      <c r="FB26" s="166"/>
      <c r="FC26" s="166"/>
      <c r="FD26" s="166"/>
      <c r="FE26" s="166"/>
      <c r="FF26" s="166"/>
      <c r="FG26" s="166"/>
      <c r="FH26" s="166"/>
      <c r="FI26" s="166"/>
      <c r="FJ26" s="166"/>
      <c r="FK26" s="166"/>
      <c r="FL26" s="166"/>
      <c r="FM26" s="166"/>
      <c r="FN26" s="166"/>
      <c r="FO26" s="166"/>
      <c r="FP26" s="166"/>
      <c r="FQ26" s="166"/>
      <c r="FR26" s="166"/>
      <c r="FS26" s="166"/>
      <c r="FT26" s="166"/>
      <c r="FU26" s="166"/>
      <c r="FV26" s="166"/>
      <c r="FW26" s="166"/>
      <c r="FX26" s="166"/>
      <c r="FY26" s="166"/>
      <c r="FZ26" s="166"/>
      <c r="GA26" s="166"/>
      <c r="GB26" s="166"/>
      <c r="GC26" s="166"/>
      <c r="GD26" s="166"/>
      <c r="GE26" s="166"/>
      <c r="GF26" s="166"/>
      <c r="GG26" s="166"/>
      <c r="GH26" s="166"/>
      <c r="GI26" s="166"/>
      <c r="GJ26" s="166"/>
      <c r="GK26" s="166"/>
      <c r="GL26" s="166"/>
      <c r="GM26" s="166"/>
      <c r="GN26" s="166"/>
      <c r="GO26" s="166"/>
      <c r="GP26" s="166"/>
      <c r="GQ26" s="166"/>
      <c r="GR26" s="166"/>
      <c r="GS26" s="166"/>
      <c r="GT26" s="166"/>
      <c r="GU26" s="166"/>
      <c r="GV26" s="166"/>
      <c r="GW26" s="166"/>
      <c r="GX26" s="166"/>
      <c r="GY26" s="166"/>
      <c r="GZ26" s="166"/>
      <c r="HA26" s="166"/>
      <c r="HB26" s="166"/>
      <c r="HC26" s="166"/>
      <c r="HD26" s="166"/>
      <c r="HE26" s="166"/>
      <c r="HF26" s="166"/>
      <c r="HG26" s="166"/>
      <c r="HH26" s="166"/>
      <c r="HI26" s="166"/>
      <c r="HJ26" s="166"/>
      <c r="HK26" s="166"/>
      <c r="HL26" s="166"/>
      <c r="HM26" s="166"/>
      <c r="HN26" s="166"/>
      <c r="HO26" s="166"/>
      <c r="HP26" s="166"/>
      <c r="HQ26" s="166"/>
      <c r="HR26" s="166"/>
      <c r="HS26" s="166"/>
      <c r="HT26" s="166"/>
      <c r="HU26" s="166"/>
      <c r="HV26" s="166"/>
      <c r="HW26" s="166"/>
      <c r="HX26" s="166"/>
      <c r="HY26" s="166"/>
      <c r="HZ26" s="166"/>
      <c r="IA26" s="166"/>
      <c r="IB26" s="166"/>
      <c r="IC26" s="166"/>
      <c r="ID26" s="166"/>
      <c r="IE26" s="166"/>
      <c r="IF26" s="166"/>
      <c r="IG26" s="166"/>
      <c r="IH26" s="166"/>
      <c r="II26" s="166"/>
      <c r="IJ26" s="166"/>
      <c r="IK26" s="166"/>
      <c r="IL26" s="166"/>
      <c r="IM26" s="166"/>
      <c r="IN26" s="166"/>
      <c r="IO26" s="166"/>
      <c r="IP26" s="166"/>
      <c r="IQ26" s="166"/>
      <c r="IR26" s="166"/>
      <c r="IS26" s="166"/>
      <c r="IT26" s="166"/>
      <c r="IU26" s="166"/>
      <c r="IV26" s="166"/>
    </row>
    <row r="27" s="4" customFormat="true" ht="15" hidden="false" customHeight="false" outlineLevel="0" collapsed="false">
      <c r="A27" s="163" t="n">
        <v>21</v>
      </c>
      <c r="B27" s="168" t="s">
        <v>146</v>
      </c>
      <c r="C27" s="21" t="s">
        <v>53</v>
      </c>
      <c r="D27" s="25"/>
      <c r="E27" s="164"/>
      <c r="F27" s="24"/>
      <c r="G27" s="24"/>
      <c r="H27" s="21"/>
      <c r="I27" s="21"/>
      <c r="J27" s="24"/>
      <c r="K27" s="21"/>
      <c r="L27" s="116" t="n">
        <v>-0.885740000000001</v>
      </c>
      <c r="M27" s="165" t="s">
        <v>31</v>
      </c>
      <c r="N27" s="166"/>
      <c r="O27" s="166"/>
      <c r="P27" s="166"/>
      <c r="Q27" s="166"/>
      <c r="R27" s="166"/>
      <c r="S27" s="166"/>
      <c r="T27" s="166"/>
      <c r="U27" s="166"/>
      <c r="V27" s="166"/>
      <c r="W27" s="166"/>
      <c r="X27" s="166"/>
      <c r="Y27" s="166"/>
      <c r="Z27" s="166"/>
      <c r="AA27" s="166"/>
      <c r="AB27" s="166"/>
      <c r="AC27" s="166"/>
      <c r="AD27" s="166"/>
      <c r="AE27" s="166"/>
      <c r="AF27" s="166"/>
      <c r="AG27" s="166"/>
      <c r="AH27" s="166"/>
      <c r="AI27" s="166"/>
      <c r="AJ27" s="166"/>
      <c r="AK27" s="166"/>
      <c r="AL27" s="166"/>
      <c r="AM27" s="166"/>
      <c r="AN27" s="166"/>
      <c r="AO27" s="166"/>
      <c r="AP27" s="166"/>
      <c r="AQ27" s="166"/>
      <c r="AR27" s="166"/>
      <c r="AS27" s="166"/>
      <c r="AT27" s="166"/>
      <c r="AU27" s="166"/>
      <c r="AV27" s="166"/>
      <c r="AW27" s="166"/>
      <c r="AX27" s="166"/>
      <c r="AY27" s="166"/>
      <c r="AZ27" s="166"/>
      <c r="BA27" s="166"/>
      <c r="BB27" s="166"/>
      <c r="BC27" s="166"/>
      <c r="BD27" s="166"/>
      <c r="BE27" s="166"/>
      <c r="BF27" s="166"/>
      <c r="BG27" s="166"/>
      <c r="BH27" s="166"/>
      <c r="BI27" s="166"/>
      <c r="BJ27" s="166"/>
      <c r="BK27" s="166"/>
      <c r="BL27" s="166"/>
      <c r="BM27" s="166"/>
      <c r="BN27" s="166"/>
      <c r="BO27" s="166"/>
      <c r="BP27" s="166"/>
      <c r="BQ27" s="166"/>
      <c r="BR27" s="166"/>
      <c r="BS27" s="166"/>
      <c r="BT27" s="166"/>
      <c r="BU27" s="166"/>
      <c r="BV27" s="166"/>
      <c r="BW27" s="166"/>
      <c r="BX27" s="166"/>
      <c r="BY27" s="166"/>
      <c r="BZ27" s="166"/>
      <c r="CA27" s="166"/>
      <c r="CB27" s="166"/>
      <c r="CC27" s="166"/>
      <c r="CD27" s="166"/>
      <c r="CE27" s="166"/>
      <c r="CF27" s="166"/>
      <c r="CG27" s="166"/>
      <c r="CH27" s="166"/>
      <c r="CI27" s="166"/>
      <c r="CJ27" s="166"/>
      <c r="CK27" s="166"/>
      <c r="CL27" s="166"/>
      <c r="CM27" s="166"/>
      <c r="CN27" s="166"/>
      <c r="CO27" s="166"/>
      <c r="CP27" s="166"/>
      <c r="CQ27" s="166"/>
      <c r="CR27" s="166"/>
      <c r="CS27" s="166"/>
      <c r="CT27" s="166"/>
      <c r="CU27" s="166"/>
      <c r="CV27" s="166"/>
      <c r="CW27" s="166"/>
      <c r="CX27" s="166"/>
      <c r="CY27" s="166"/>
      <c r="CZ27" s="166"/>
      <c r="DA27" s="166"/>
      <c r="DB27" s="166"/>
      <c r="DC27" s="166"/>
      <c r="DD27" s="166"/>
      <c r="DE27" s="166"/>
      <c r="DF27" s="166"/>
      <c r="DG27" s="166"/>
      <c r="DH27" s="166"/>
      <c r="DI27" s="166"/>
      <c r="DJ27" s="166"/>
      <c r="DK27" s="166"/>
      <c r="DL27" s="166"/>
      <c r="DM27" s="166"/>
      <c r="DN27" s="166"/>
      <c r="DO27" s="166"/>
      <c r="DP27" s="166"/>
      <c r="DQ27" s="166"/>
      <c r="DR27" s="166"/>
      <c r="DS27" s="166"/>
      <c r="DT27" s="166"/>
      <c r="DU27" s="166"/>
      <c r="DV27" s="166"/>
      <c r="DW27" s="166"/>
      <c r="DX27" s="166"/>
      <c r="DY27" s="166"/>
      <c r="DZ27" s="166"/>
      <c r="EA27" s="166"/>
      <c r="EB27" s="166"/>
      <c r="EC27" s="166"/>
      <c r="ED27" s="166"/>
      <c r="EE27" s="166"/>
      <c r="EF27" s="166"/>
      <c r="EG27" s="166"/>
      <c r="EH27" s="166"/>
      <c r="EI27" s="166"/>
      <c r="EJ27" s="166"/>
      <c r="EK27" s="166"/>
      <c r="EL27" s="166"/>
      <c r="EM27" s="166"/>
      <c r="EN27" s="166"/>
      <c r="EO27" s="166"/>
      <c r="EP27" s="166"/>
      <c r="EQ27" s="166"/>
      <c r="ER27" s="166"/>
      <c r="ES27" s="166"/>
      <c r="ET27" s="166"/>
      <c r="EU27" s="166"/>
      <c r="EV27" s="166"/>
      <c r="EW27" s="166"/>
      <c r="EX27" s="166"/>
      <c r="EY27" s="166"/>
      <c r="EZ27" s="166"/>
      <c r="FA27" s="166"/>
      <c r="FB27" s="166"/>
      <c r="FC27" s="166"/>
      <c r="FD27" s="166"/>
      <c r="FE27" s="166"/>
      <c r="FF27" s="166"/>
      <c r="FG27" s="166"/>
      <c r="FH27" s="166"/>
      <c r="FI27" s="166"/>
      <c r="FJ27" s="166"/>
      <c r="FK27" s="166"/>
      <c r="FL27" s="166"/>
      <c r="FM27" s="166"/>
      <c r="FN27" s="166"/>
      <c r="FO27" s="166"/>
      <c r="FP27" s="166"/>
      <c r="FQ27" s="166"/>
      <c r="FR27" s="166"/>
      <c r="FS27" s="166"/>
      <c r="FT27" s="166"/>
      <c r="FU27" s="166"/>
      <c r="FV27" s="166"/>
      <c r="FW27" s="166"/>
      <c r="FX27" s="166"/>
      <c r="FY27" s="166"/>
      <c r="FZ27" s="166"/>
      <c r="GA27" s="166"/>
      <c r="GB27" s="166"/>
      <c r="GC27" s="166"/>
      <c r="GD27" s="166"/>
      <c r="GE27" s="166"/>
      <c r="GF27" s="166"/>
      <c r="GG27" s="166"/>
      <c r="GH27" s="166"/>
      <c r="GI27" s="166"/>
      <c r="GJ27" s="166"/>
      <c r="GK27" s="166"/>
      <c r="GL27" s="166"/>
      <c r="GM27" s="166"/>
      <c r="GN27" s="166"/>
      <c r="GO27" s="166"/>
      <c r="GP27" s="166"/>
      <c r="GQ27" s="166"/>
      <c r="GR27" s="166"/>
      <c r="GS27" s="166"/>
      <c r="GT27" s="166"/>
      <c r="GU27" s="166"/>
      <c r="GV27" s="166"/>
      <c r="GW27" s="166"/>
      <c r="GX27" s="166"/>
      <c r="GY27" s="166"/>
      <c r="GZ27" s="166"/>
      <c r="HA27" s="166"/>
      <c r="HB27" s="166"/>
      <c r="HC27" s="166"/>
      <c r="HD27" s="166"/>
      <c r="HE27" s="166"/>
      <c r="HF27" s="166"/>
      <c r="HG27" s="166"/>
      <c r="HH27" s="166"/>
      <c r="HI27" s="166"/>
      <c r="HJ27" s="166"/>
      <c r="HK27" s="166"/>
      <c r="HL27" s="166"/>
      <c r="HM27" s="166"/>
      <c r="HN27" s="166"/>
      <c r="HO27" s="166"/>
      <c r="HP27" s="166"/>
      <c r="HQ27" s="166"/>
      <c r="HR27" s="166"/>
      <c r="HS27" s="166"/>
      <c r="HT27" s="166"/>
      <c r="HU27" s="166"/>
      <c r="HV27" s="166"/>
      <c r="HW27" s="166"/>
      <c r="HX27" s="166"/>
      <c r="HY27" s="166"/>
      <c r="HZ27" s="166"/>
      <c r="IA27" s="166"/>
      <c r="IB27" s="166"/>
      <c r="IC27" s="166"/>
      <c r="ID27" s="166"/>
      <c r="IE27" s="166"/>
      <c r="IF27" s="166"/>
      <c r="IG27" s="166"/>
      <c r="IH27" s="166"/>
      <c r="II27" s="166"/>
      <c r="IJ27" s="166"/>
      <c r="IK27" s="166"/>
      <c r="IL27" s="166"/>
      <c r="IM27" s="166"/>
      <c r="IN27" s="166"/>
      <c r="IO27" s="166"/>
      <c r="IP27" s="166"/>
      <c r="IQ27" s="166"/>
      <c r="IR27" s="166"/>
      <c r="IS27" s="166"/>
      <c r="IT27" s="166"/>
      <c r="IU27" s="166"/>
      <c r="IV27" s="166"/>
    </row>
    <row r="28" s="4" customFormat="true" ht="15" hidden="false" customHeight="false" outlineLevel="0" collapsed="false">
      <c r="A28" s="163" t="n">
        <v>22</v>
      </c>
      <c r="B28" s="168" t="s">
        <v>148</v>
      </c>
      <c r="C28" s="21" t="s">
        <v>43</v>
      </c>
      <c r="D28" s="25"/>
      <c r="E28" s="164"/>
      <c r="F28" s="24"/>
      <c r="G28" s="24"/>
      <c r="H28" s="21"/>
      <c r="I28" s="21"/>
      <c r="J28" s="24"/>
      <c r="K28" s="21"/>
      <c r="L28" s="116" t="n">
        <v>-0.670999999999999</v>
      </c>
      <c r="M28" s="165" t="s">
        <v>31</v>
      </c>
      <c r="N28" s="166"/>
      <c r="O28" s="166"/>
      <c r="P28" s="166"/>
      <c r="Q28" s="166"/>
      <c r="R28" s="166"/>
      <c r="S28" s="166"/>
      <c r="T28" s="166"/>
      <c r="U28" s="166"/>
      <c r="V28" s="166"/>
      <c r="W28" s="166"/>
      <c r="X28" s="166"/>
      <c r="Y28" s="166"/>
      <c r="Z28" s="166"/>
      <c r="AA28" s="166"/>
      <c r="AB28" s="166"/>
      <c r="AC28" s="166"/>
      <c r="AD28" s="166"/>
      <c r="AE28" s="166"/>
      <c r="AF28" s="166"/>
      <c r="AG28" s="166"/>
      <c r="AH28" s="166"/>
      <c r="AI28" s="166"/>
      <c r="AJ28" s="166"/>
      <c r="AK28" s="166"/>
      <c r="AL28" s="166"/>
      <c r="AM28" s="166"/>
      <c r="AN28" s="166"/>
      <c r="AO28" s="166"/>
      <c r="AP28" s="166"/>
      <c r="AQ28" s="166"/>
      <c r="AR28" s="166"/>
      <c r="AS28" s="166"/>
      <c r="AT28" s="166"/>
      <c r="AU28" s="166"/>
      <c r="AV28" s="166"/>
      <c r="AW28" s="166"/>
      <c r="AX28" s="166"/>
      <c r="AY28" s="166"/>
      <c r="AZ28" s="166"/>
      <c r="BA28" s="166"/>
      <c r="BB28" s="166"/>
      <c r="BC28" s="166"/>
      <c r="BD28" s="166"/>
      <c r="BE28" s="166"/>
      <c r="BF28" s="166"/>
      <c r="BG28" s="166"/>
      <c r="BH28" s="166"/>
      <c r="BI28" s="166"/>
      <c r="BJ28" s="166"/>
      <c r="BK28" s="166"/>
      <c r="BL28" s="166"/>
      <c r="BM28" s="166"/>
      <c r="BN28" s="166"/>
      <c r="BO28" s="166"/>
      <c r="BP28" s="166"/>
      <c r="BQ28" s="166"/>
      <c r="BR28" s="166"/>
      <c r="BS28" s="166"/>
      <c r="BT28" s="166"/>
      <c r="BU28" s="166"/>
      <c r="BV28" s="166"/>
      <c r="BW28" s="166"/>
      <c r="BX28" s="166"/>
      <c r="BY28" s="166"/>
      <c r="BZ28" s="166"/>
      <c r="CA28" s="166"/>
      <c r="CB28" s="166"/>
      <c r="CC28" s="166"/>
      <c r="CD28" s="166"/>
      <c r="CE28" s="166"/>
      <c r="CF28" s="166"/>
      <c r="CG28" s="166"/>
      <c r="CH28" s="166"/>
      <c r="CI28" s="166"/>
      <c r="CJ28" s="166"/>
      <c r="CK28" s="166"/>
      <c r="CL28" s="166"/>
      <c r="CM28" s="166"/>
      <c r="CN28" s="166"/>
      <c r="CO28" s="166"/>
      <c r="CP28" s="166"/>
      <c r="CQ28" s="166"/>
      <c r="CR28" s="166"/>
      <c r="CS28" s="166"/>
      <c r="CT28" s="166"/>
      <c r="CU28" s="166"/>
      <c r="CV28" s="166"/>
      <c r="CW28" s="166"/>
      <c r="CX28" s="166"/>
      <c r="CY28" s="166"/>
      <c r="CZ28" s="166"/>
      <c r="DA28" s="166"/>
      <c r="DB28" s="166"/>
      <c r="DC28" s="166"/>
      <c r="DD28" s="166"/>
      <c r="DE28" s="166"/>
      <c r="DF28" s="166"/>
      <c r="DG28" s="166"/>
      <c r="DH28" s="166"/>
      <c r="DI28" s="166"/>
      <c r="DJ28" s="166"/>
      <c r="DK28" s="166"/>
      <c r="DL28" s="166"/>
      <c r="DM28" s="166"/>
      <c r="DN28" s="166"/>
      <c r="DO28" s="166"/>
      <c r="DP28" s="166"/>
      <c r="DQ28" s="166"/>
      <c r="DR28" s="166"/>
      <c r="DS28" s="166"/>
      <c r="DT28" s="166"/>
      <c r="DU28" s="166"/>
      <c r="DV28" s="166"/>
      <c r="DW28" s="166"/>
      <c r="DX28" s="166"/>
      <c r="DY28" s="166"/>
      <c r="DZ28" s="166"/>
      <c r="EA28" s="166"/>
      <c r="EB28" s="166"/>
      <c r="EC28" s="166"/>
      <c r="ED28" s="166"/>
      <c r="EE28" s="166"/>
      <c r="EF28" s="166"/>
      <c r="EG28" s="166"/>
      <c r="EH28" s="166"/>
      <c r="EI28" s="166"/>
      <c r="EJ28" s="166"/>
      <c r="EK28" s="166"/>
      <c r="EL28" s="166"/>
      <c r="EM28" s="166"/>
      <c r="EN28" s="166"/>
      <c r="EO28" s="166"/>
      <c r="EP28" s="166"/>
      <c r="EQ28" s="166"/>
      <c r="ER28" s="166"/>
      <c r="ES28" s="166"/>
      <c r="ET28" s="166"/>
      <c r="EU28" s="166"/>
      <c r="EV28" s="166"/>
      <c r="EW28" s="166"/>
      <c r="EX28" s="166"/>
      <c r="EY28" s="166"/>
      <c r="EZ28" s="166"/>
      <c r="FA28" s="166"/>
      <c r="FB28" s="166"/>
      <c r="FC28" s="166"/>
      <c r="FD28" s="166"/>
      <c r="FE28" s="166"/>
      <c r="FF28" s="166"/>
      <c r="FG28" s="166"/>
      <c r="FH28" s="166"/>
      <c r="FI28" s="166"/>
      <c r="FJ28" s="166"/>
      <c r="FK28" s="166"/>
      <c r="FL28" s="166"/>
      <c r="FM28" s="166"/>
      <c r="FN28" s="166"/>
      <c r="FO28" s="166"/>
      <c r="FP28" s="166"/>
      <c r="FQ28" s="166"/>
      <c r="FR28" s="166"/>
      <c r="FS28" s="166"/>
      <c r="FT28" s="166"/>
      <c r="FU28" s="166"/>
      <c r="FV28" s="166"/>
      <c r="FW28" s="166"/>
      <c r="FX28" s="166"/>
      <c r="FY28" s="166"/>
      <c r="FZ28" s="166"/>
      <c r="GA28" s="166"/>
      <c r="GB28" s="166"/>
      <c r="GC28" s="166"/>
      <c r="GD28" s="166"/>
      <c r="GE28" s="166"/>
      <c r="GF28" s="166"/>
      <c r="GG28" s="166"/>
      <c r="GH28" s="166"/>
      <c r="GI28" s="166"/>
      <c r="GJ28" s="166"/>
      <c r="GK28" s="166"/>
      <c r="GL28" s="166"/>
      <c r="GM28" s="166"/>
      <c r="GN28" s="166"/>
      <c r="GO28" s="166"/>
      <c r="GP28" s="166"/>
      <c r="GQ28" s="166"/>
      <c r="GR28" s="166"/>
      <c r="GS28" s="166"/>
      <c r="GT28" s="166"/>
      <c r="GU28" s="166"/>
      <c r="GV28" s="166"/>
      <c r="GW28" s="166"/>
      <c r="GX28" s="166"/>
      <c r="GY28" s="166"/>
      <c r="GZ28" s="166"/>
      <c r="HA28" s="166"/>
      <c r="HB28" s="166"/>
      <c r="HC28" s="166"/>
      <c r="HD28" s="166"/>
      <c r="HE28" s="166"/>
      <c r="HF28" s="166"/>
      <c r="HG28" s="166"/>
      <c r="HH28" s="166"/>
      <c r="HI28" s="166"/>
      <c r="HJ28" s="166"/>
      <c r="HK28" s="166"/>
      <c r="HL28" s="166"/>
      <c r="HM28" s="166"/>
      <c r="HN28" s="166"/>
      <c r="HO28" s="166"/>
      <c r="HP28" s="166"/>
      <c r="HQ28" s="166"/>
      <c r="HR28" s="166"/>
      <c r="HS28" s="166"/>
      <c r="HT28" s="166"/>
      <c r="HU28" s="166"/>
      <c r="HV28" s="166"/>
      <c r="HW28" s="166"/>
      <c r="HX28" s="166"/>
      <c r="HY28" s="166"/>
      <c r="HZ28" s="166"/>
      <c r="IA28" s="166"/>
      <c r="IB28" s="166"/>
      <c r="IC28" s="166"/>
      <c r="ID28" s="166"/>
      <c r="IE28" s="166"/>
      <c r="IF28" s="166"/>
      <c r="IG28" s="166"/>
      <c r="IH28" s="166"/>
      <c r="II28" s="166"/>
      <c r="IJ28" s="166"/>
      <c r="IK28" s="166"/>
      <c r="IL28" s="166"/>
      <c r="IM28" s="166"/>
      <c r="IN28" s="166"/>
      <c r="IO28" s="166"/>
      <c r="IP28" s="166"/>
      <c r="IQ28" s="166"/>
      <c r="IR28" s="166"/>
      <c r="IS28" s="166"/>
      <c r="IT28" s="166"/>
      <c r="IU28" s="166"/>
      <c r="IV28" s="166"/>
    </row>
    <row r="29" s="4" customFormat="true" ht="15" hidden="false" customHeight="false" outlineLevel="0" collapsed="false">
      <c r="A29" s="163" t="n">
        <v>23</v>
      </c>
      <c r="B29" s="168" t="s">
        <v>153</v>
      </c>
      <c r="C29" s="21" t="s">
        <v>154</v>
      </c>
      <c r="D29" s="25"/>
      <c r="E29" s="164"/>
      <c r="F29" s="24"/>
      <c r="G29" s="24"/>
      <c r="H29" s="21"/>
      <c r="I29" s="21"/>
      <c r="J29" s="24"/>
      <c r="K29" s="21"/>
      <c r="L29" s="116" t="n">
        <v>-1.08</v>
      </c>
      <c r="M29" s="165" t="s">
        <v>31</v>
      </c>
      <c r="N29" s="166"/>
      <c r="O29" s="166"/>
      <c r="P29" s="166"/>
      <c r="Q29" s="166"/>
      <c r="R29" s="166"/>
      <c r="S29" s="166"/>
      <c r="T29" s="166"/>
      <c r="U29" s="166"/>
      <c r="V29" s="166"/>
      <c r="W29" s="166"/>
      <c r="X29" s="166"/>
      <c r="Y29" s="166"/>
      <c r="Z29" s="166"/>
      <c r="AA29" s="166"/>
      <c r="AB29" s="166"/>
      <c r="AC29" s="166"/>
      <c r="AD29" s="166"/>
      <c r="AE29" s="166"/>
      <c r="AF29" s="166"/>
      <c r="AG29" s="166"/>
      <c r="AH29" s="166"/>
      <c r="AI29" s="166"/>
      <c r="AJ29" s="166"/>
      <c r="AK29" s="166"/>
      <c r="AL29" s="166"/>
      <c r="AM29" s="166"/>
      <c r="AN29" s="166"/>
      <c r="AO29" s="166"/>
      <c r="AP29" s="166"/>
      <c r="AQ29" s="166"/>
      <c r="AR29" s="166"/>
      <c r="AS29" s="166"/>
      <c r="AT29" s="166"/>
      <c r="AU29" s="166"/>
      <c r="AV29" s="166"/>
      <c r="AW29" s="166"/>
      <c r="AX29" s="166"/>
      <c r="AY29" s="166"/>
      <c r="AZ29" s="166"/>
      <c r="BA29" s="166"/>
      <c r="BB29" s="166"/>
      <c r="BC29" s="166"/>
      <c r="BD29" s="166"/>
      <c r="BE29" s="166"/>
      <c r="BF29" s="166"/>
      <c r="BG29" s="166"/>
      <c r="BH29" s="166"/>
      <c r="BI29" s="166"/>
      <c r="BJ29" s="166"/>
      <c r="BK29" s="166"/>
      <c r="BL29" s="166"/>
      <c r="BM29" s="166"/>
      <c r="BN29" s="166"/>
      <c r="BO29" s="166"/>
      <c r="BP29" s="166"/>
      <c r="BQ29" s="166"/>
      <c r="BR29" s="166"/>
      <c r="BS29" s="166"/>
      <c r="BT29" s="166"/>
      <c r="BU29" s="166"/>
      <c r="BV29" s="166"/>
      <c r="BW29" s="166"/>
      <c r="BX29" s="166"/>
      <c r="BY29" s="166"/>
      <c r="BZ29" s="166"/>
      <c r="CA29" s="166"/>
      <c r="CB29" s="166"/>
      <c r="CC29" s="166"/>
      <c r="CD29" s="166"/>
      <c r="CE29" s="166"/>
      <c r="CF29" s="166"/>
      <c r="CG29" s="166"/>
      <c r="CH29" s="166"/>
      <c r="CI29" s="166"/>
      <c r="CJ29" s="166"/>
      <c r="CK29" s="166"/>
      <c r="CL29" s="166"/>
      <c r="CM29" s="166"/>
      <c r="CN29" s="166"/>
      <c r="CO29" s="166"/>
      <c r="CP29" s="166"/>
      <c r="CQ29" s="166"/>
      <c r="CR29" s="166"/>
      <c r="CS29" s="166"/>
      <c r="CT29" s="166"/>
      <c r="CU29" s="166"/>
      <c r="CV29" s="166"/>
      <c r="CW29" s="166"/>
      <c r="CX29" s="166"/>
      <c r="CY29" s="166"/>
      <c r="CZ29" s="166"/>
      <c r="DA29" s="166"/>
      <c r="DB29" s="166"/>
      <c r="DC29" s="166"/>
      <c r="DD29" s="166"/>
      <c r="DE29" s="166"/>
      <c r="DF29" s="166"/>
      <c r="DG29" s="166"/>
      <c r="DH29" s="166"/>
      <c r="DI29" s="166"/>
      <c r="DJ29" s="166"/>
      <c r="DK29" s="166"/>
      <c r="DL29" s="166"/>
      <c r="DM29" s="166"/>
      <c r="DN29" s="166"/>
      <c r="DO29" s="166"/>
      <c r="DP29" s="166"/>
      <c r="DQ29" s="166"/>
      <c r="DR29" s="166"/>
      <c r="DS29" s="166"/>
      <c r="DT29" s="166"/>
      <c r="DU29" s="166"/>
      <c r="DV29" s="166"/>
      <c r="DW29" s="166"/>
      <c r="DX29" s="166"/>
      <c r="DY29" s="166"/>
      <c r="DZ29" s="166"/>
      <c r="EA29" s="166"/>
      <c r="EB29" s="166"/>
      <c r="EC29" s="166"/>
      <c r="ED29" s="166"/>
      <c r="EE29" s="166"/>
      <c r="EF29" s="166"/>
      <c r="EG29" s="166"/>
      <c r="EH29" s="166"/>
      <c r="EI29" s="166"/>
      <c r="EJ29" s="166"/>
      <c r="EK29" s="166"/>
      <c r="EL29" s="166"/>
      <c r="EM29" s="166"/>
      <c r="EN29" s="166"/>
      <c r="EO29" s="166"/>
      <c r="EP29" s="166"/>
      <c r="EQ29" s="166"/>
      <c r="ER29" s="166"/>
      <c r="ES29" s="166"/>
      <c r="ET29" s="166"/>
      <c r="EU29" s="166"/>
      <c r="EV29" s="166"/>
      <c r="EW29" s="166"/>
      <c r="EX29" s="166"/>
      <c r="EY29" s="166"/>
      <c r="EZ29" s="166"/>
      <c r="FA29" s="166"/>
      <c r="FB29" s="166"/>
      <c r="FC29" s="166"/>
      <c r="FD29" s="166"/>
      <c r="FE29" s="166"/>
      <c r="FF29" s="166"/>
      <c r="FG29" s="166"/>
      <c r="FH29" s="166"/>
      <c r="FI29" s="166"/>
      <c r="FJ29" s="166"/>
      <c r="FK29" s="166"/>
      <c r="FL29" s="166"/>
      <c r="FM29" s="166"/>
      <c r="FN29" s="166"/>
      <c r="FO29" s="166"/>
      <c r="FP29" s="166"/>
      <c r="FQ29" s="166"/>
      <c r="FR29" s="166"/>
      <c r="FS29" s="166"/>
      <c r="FT29" s="166"/>
      <c r="FU29" s="166"/>
      <c r="FV29" s="166"/>
      <c r="FW29" s="166"/>
      <c r="FX29" s="166"/>
      <c r="FY29" s="166"/>
      <c r="FZ29" s="166"/>
      <c r="GA29" s="166"/>
      <c r="GB29" s="166"/>
      <c r="GC29" s="166"/>
      <c r="GD29" s="166"/>
      <c r="GE29" s="166"/>
      <c r="GF29" s="166"/>
      <c r="GG29" s="166"/>
      <c r="GH29" s="166"/>
      <c r="GI29" s="166"/>
      <c r="GJ29" s="166"/>
      <c r="GK29" s="166"/>
      <c r="GL29" s="166"/>
      <c r="GM29" s="166"/>
      <c r="GN29" s="166"/>
      <c r="GO29" s="166"/>
      <c r="GP29" s="166"/>
      <c r="GQ29" s="166"/>
      <c r="GR29" s="166"/>
      <c r="GS29" s="166"/>
      <c r="GT29" s="166"/>
      <c r="GU29" s="166"/>
      <c r="GV29" s="166"/>
      <c r="GW29" s="166"/>
      <c r="GX29" s="166"/>
      <c r="GY29" s="166"/>
      <c r="GZ29" s="166"/>
      <c r="HA29" s="166"/>
      <c r="HB29" s="166"/>
      <c r="HC29" s="166"/>
      <c r="HD29" s="166"/>
      <c r="HE29" s="166"/>
      <c r="HF29" s="166"/>
      <c r="HG29" s="166"/>
      <c r="HH29" s="166"/>
      <c r="HI29" s="166"/>
      <c r="HJ29" s="166"/>
      <c r="HK29" s="166"/>
      <c r="HL29" s="166"/>
      <c r="HM29" s="166"/>
      <c r="HN29" s="166"/>
      <c r="HO29" s="166"/>
      <c r="HP29" s="166"/>
      <c r="HQ29" s="166"/>
      <c r="HR29" s="166"/>
      <c r="HS29" s="166"/>
      <c r="HT29" s="166"/>
      <c r="HU29" s="166"/>
      <c r="HV29" s="166"/>
      <c r="HW29" s="166"/>
      <c r="HX29" s="166"/>
      <c r="HY29" s="166"/>
      <c r="HZ29" s="166"/>
      <c r="IA29" s="166"/>
      <c r="IB29" s="166"/>
      <c r="IC29" s="166"/>
      <c r="ID29" s="166"/>
      <c r="IE29" s="166"/>
      <c r="IF29" s="166"/>
      <c r="IG29" s="166"/>
      <c r="IH29" s="166"/>
      <c r="II29" s="166"/>
      <c r="IJ29" s="166"/>
      <c r="IK29" s="166"/>
      <c r="IL29" s="166"/>
      <c r="IM29" s="166"/>
      <c r="IN29" s="166"/>
      <c r="IO29" s="166"/>
      <c r="IP29" s="166"/>
      <c r="IQ29" s="166"/>
      <c r="IR29" s="166"/>
      <c r="IS29" s="166"/>
      <c r="IT29" s="166"/>
      <c r="IU29" s="166"/>
      <c r="IV29" s="166"/>
    </row>
    <row r="30" s="4" customFormat="true" ht="15" hidden="false" customHeight="false" outlineLevel="0" collapsed="false">
      <c r="A30" s="163" t="n">
        <v>24</v>
      </c>
      <c r="B30" s="168" t="s">
        <v>243</v>
      </c>
      <c r="C30" s="21" t="s">
        <v>39</v>
      </c>
      <c r="D30" s="25"/>
      <c r="E30" s="164"/>
      <c r="F30" s="24"/>
      <c r="G30" s="24"/>
      <c r="H30" s="164"/>
      <c r="I30" s="21"/>
      <c r="J30" s="21"/>
      <c r="K30" s="21"/>
      <c r="L30" s="116" t="n">
        <v>-0.3791</v>
      </c>
      <c r="M30" s="165" t="s">
        <v>31</v>
      </c>
      <c r="N30" s="166"/>
      <c r="O30" s="166"/>
      <c r="P30" s="166"/>
      <c r="Q30" s="166"/>
      <c r="R30" s="166"/>
      <c r="S30" s="166"/>
      <c r="T30" s="166"/>
      <c r="U30" s="166"/>
      <c r="V30" s="166"/>
      <c r="W30" s="166"/>
      <c r="X30" s="166"/>
      <c r="Y30" s="166"/>
      <c r="Z30" s="166"/>
      <c r="AA30" s="166"/>
      <c r="AB30" s="166"/>
      <c r="AC30" s="166"/>
      <c r="AD30" s="166"/>
      <c r="AE30" s="166"/>
      <c r="AF30" s="166"/>
      <c r="AG30" s="166"/>
      <c r="AH30" s="166"/>
      <c r="AI30" s="166"/>
      <c r="AJ30" s="166"/>
      <c r="AK30" s="166"/>
      <c r="AL30" s="166"/>
      <c r="AM30" s="166"/>
      <c r="AN30" s="166"/>
      <c r="AO30" s="166"/>
      <c r="AP30" s="166"/>
      <c r="AQ30" s="166"/>
      <c r="AR30" s="166"/>
      <c r="AS30" s="166"/>
      <c r="AT30" s="166"/>
      <c r="AU30" s="166"/>
      <c r="AV30" s="166"/>
      <c r="AW30" s="166"/>
      <c r="AX30" s="166"/>
      <c r="AY30" s="166"/>
      <c r="AZ30" s="166"/>
      <c r="BA30" s="166"/>
      <c r="BB30" s="166"/>
      <c r="BC30" s="166"/>
      <c r="BD30" s="166"/>
      <c r="BE30" s="166"/>
      <c r="BF30" s="166"/>
      <c r="BG30" s="166"/>
      <c r="BH30" s="166"/>
      <c r="BI30" s="166"/>
      <c r="BJ30" s="166"/>
      <c r="BK30" s="166"/>
      <c r="BL30" s="166"/>
      <c r="BM30" s="166"/>
      <c r="BN30" s="166"/>
      <c r="BO30" s="166"/>
      <c r="BP30" s="166"/>
      <c r="BQ30" s="166"/>
      <c r="BR30" s="166"/>
      <c r="BS30" s="166"/>
      <c r="BT30" s="166"/>
      <c r="BU30" s="166"/>
      <c r="BV30" s="166"/>
      <c r="BW30" s="166"/>
      <c r="BX30" s="166"/>
      <c r="BY30" s="166"/>
      <c r="BZ30" s="166"/>
      <c r="CA30" s="166"/>
      <c r="CB30" s="166"/>
      <c r="CC30" s="166"/>
      <c r="CD30" s="166"/>
      <c r="CE30" s="166"/>
      <c r="CF30" s="166"/>
      <c r="CG30" s="166"/>
      <c r="CH30" s="166"/>
      <c r="CI30" s="166"/>
      <c r="CJ30" s="166"/>
      <c r="CK30" s="166"/>
      <c r="CL30" s="166"/>
      <c r="CM30" s="166"/>
      <c r="CN30" s="166"/>
      <c r="CO30" s="166"/>
      <c r="CP30" s="166"/>
      <c r="CQ30" s="166"/>
      <c r="CR30" s="166"/>
      <c r="CS30" s="166"/>
      <c r="CT30" s="166"/>
      <c r="CU30" s="166"/>
      <c r="CV30" s="166"/>
      <c r="CW30" s="166"/>
      <c r="CX30" s="166"/>
      <c r="CY30" s="166"/>
      <c r="CZ30" s="166"/>
      <c r="DA30" s="166"/>
      <c r="DB30" s="166"/>
      <c r="DC30" s="166"/>
      <c r="DD30" s="166"/>
      <c r="DE30" s="166"/>
      <c r="DF30" s="166"/>
      <c r="DG30" s="166"/>
      <c r="DH30" s="166"/>
      <c r="DI30" s="166"/>
      <c r="DJ30" s="166"/>
      <c r="DK30" s="166"/>
      <c r="DL30" s="166"/>
      <c r="DM30" s="166"/>
      <c r="DN30" s="166"/>
      <c r="DO30" s="166"/>
      <c r="DP30" s="166"/>
      <c r="DQ30" s="166"/>
      <c r="DR30" s="166"/>
      <c r="DS30" s="166"/>
      <c r="DT30" s="166"/>
      <c r="DU30" s="166"/>
      <c r="DV30" s="166"/>
      <c r="DW30" s="166"/>
      <c r="DX30" s="166"/>
      <c r="DY30" s="166"/>
      <c r="DZ30" s="166"/>
      <c r="EA30" s="166"/>
      <c r="EB30" s="166"/>
      <c r="EC30" s="166"/>
      <c r="ED30" s="166"/>
      <c r="EE30" s="166"/>
      <c r="EF30" s="166"/>
      <c r="EG30" s="166"/>
      <c r="EH30" s="166"/>
      <c r="EI30" s="166"/>
      <c r="EJ30" s="166"/>
      <c r="EK30" s="166"/>
      <c r="EL30" s="166"/>
      <c r="EM30" s="166"/>
      <c r="EN30" s="166"/>
      <c r="EO30" s="166"/>
      <c r="EP30" s="166"/>
      <c r="EQ30" s="166"/>
      <c r="ER30" s="166"/>
      <c r="ES30" s="166"/>
      <c r="ET30" s="166"/>
      <c r="EU30" s="166"/>
      <c r="EV30" s="166"/>
      <c r="EW30" s="166"/>
      <c r="EX30" s="166"/>
      <c r="EY30" s="166"/>
      <c r="EZ30" s="166"/>
      <c r="FA30" s="166"/>
      <c r="FB30" s="166"/>
      <c r="FC30" s="166"/>
      <c r="FD30" s="166"/>
      <c r="FE30" s="166"/>
      <c r="FF30" s="166"/>
      <c r="FG30" s="166"/>
      <c r="FH30" s="166"/>
      <c r="FI30" s="166"/>
      <c r="FJ30" s="166"/>
      <c r="FK30" s="166"/>
      <c r="FL30" s="166"/>
      <c r="FM30" s="166"/>
      <c r="FN30" s="166"/>
      <c r="FO30" s="166"/>
      <c r="FP30" s="166"/>
      <c r="FQ30" s="166"/>
      <c r="FR30" s="166"/>
      <c r="FS30" s="166"/>
      <c r="FT30" s="166"/>
      <c r="FU30" s="166"/>
      <c r="FV30" s="166"/>
      <c r="FW30" s="166"/>
      <c r="FX30" s="166"/>
      <c r="FY30" s="166"/>
      <c r="FZ30" s="166"/>
      <c r="GA30" s="166"/>
      <c r="GB30" s="166"/>
      <c r="GC30" s="166"/>
      <c r="GD30" s="166"/>
      <c r="GE30" s="166"/>
      <c r="GF30" s="166"/>
      <c r="GG30" s="166"/>
      <c r="GH30" s="166"/>
      <c r="GI30" s="166"/>
      <c r="GJ30" s="166"/>
      <c r="GK30" s="166"/>
      <c r="GL30" s="166"/>
      <c r="GM30" s="166"/>
      <c r="GN30" s="166"/>
      <c r="GO30" s="166"/>
      <c r="GP30" s="166"/>
      <c r="GQ30" s="166"/>
      <c r="GR30" s="166"/>
      <c r="GS30" s="166"/>
      <c r="GT30" s="166"/>
      <c r="GU30" s="166"/>
      <c r="GV30" s="166"/>
      <c r="GW30" s="166"/>
      <c r="GX30" s="166"/>
      <c r="GY30" s="166"/>
      <c r="GZ30" s="166"/>
      <c r="HA30" s="166"/>
      <c r="HB30" s="166"/>
      <c r="HC30" s="166"/>
      <c r="HD30" s="166"/>
      <c r="HE30" s="166"/>
      <c r="HF30" s="166"/>
      <c r="HG30" s="166"/>
      <c r="HH30" s="166"/>
      <c r="HI30" s="166"/>
      <c r="HJ30" s="166"/>
      <c r="HK30" s="166"/>
      <c r="HL30" s="166"/>
      <c r="HM30" s="166"/>
      <c r="HN30" s="166"/>
      <c r="HO30" s="166"/>
      <c r="HP30" s="166"/>
      <c r="HQ30" s="166"/>
      <c r="HR30" s="166"/>
      <c r="HS30" s="166"/>
      <c r="HT30" s="166"/>
      <c r="HU30" s="166"/>
      <c r="HV30" s="166"/>
      <c r="HW30" s="166"/>
      <c r="HX30" s="166"/>
      <c r="HY30" s="166"/>
      <c r="HZ30" s="166"/>
      <c r="IA30" s="166"/>
      <c r="IB30" s="166"/>
      <c r="IC30" s="166"/>
      <c r="ID30" s="166"/>
      <c r="IE30" s="166"/>
      <c r="IF30" s="166"/>
      <c r="IG30" s="166"/>
      <c r="IH30" s="166"/>
      <c r="II30" s="166"/>
      <c r="IJ30" s="166"/>
      <c r="IK30" s="166"/>
      <c r="IL30" s="166"/>
      <c r="IM30" s="166"/>
      <c r="IN30" s="166"/>
      <c r="IO30" s="166"/>
      <c r="IP30" s="166"/>
      <c r="IQ30" s="166"/>
      <c r="IR30" s="166"/>
      <c r="IS30" s="166"/>
      <c r="IT30" s="166"/>
      <c r="IU30" s="166"/>
      <c r="IV30" s="166"/>
    </row>
    <row r="31" s="4" customFormat="true" ht="15" hidden="false" customHeight="false" outlineLevel="0" collapsed="false">
      <c r="A31" s="163" t="n">
        <v>25</v>
      </c>
      <c r="B31" s="168" t="s">
        <v>158</v>
      </c>
      <c r="C31" s="21" t="n">
        <v>2.5</v>
      </c>
      <c r="D31" s="25"/>
      <c r="E31" s="164"/>
      <c r="F31" s="24"/>
      <c r="G31" s="24"/>
      <c r="H31" s="21"/>
      <c r="I31" s="21"/>
      <c r="J31" s="21"/>
      <c r="K31" s="169"/>
      <c r="L31" s="116" t="n">
        <v>-1.282</v>
      </c>
      <c r="M31" s="165" t="s">
        <v>31</v>
      </c>
      <c r="N31" s="166"/>
      <c r="O31" s="166"/>
      <c r="P31" s="166"/>
      <c r="Q31" s="166"/>
      <c r="R31" s="166"/>
      <c r="S31" s="166"/>
      <c r="T31" s="166"/>
      <c r="U31" s="166"/>
      <c r="V31" s="166"/>
      <c r="W31" s="166"/>
      <c r="X31" s="166"/>
      <c r="Y31" s="166"/>
      <c r="Z31" s="166"/>
      <c r="AA31" s="166"/>
      <c r="AB31" s="166"/>
      <c r="AC31" s="166"/>
      <c r="AD31" s="166"/>
      <c r="AE31" s="166"/>
      <c r="AF31" s="166"/>
      <c r="AG31" s="166"/>
      <c r="AH31" s="166"/>
      <c r="AI31" s="166"/>
      <c r="AJ31" s="166"/>
      <c r="AK31" s="166"/>
      <c r="AL31" s="166"/>
      <c r="AM31" s="166"/>
      <c r="AN31" s="166"/>
      <c r="AO31" s="166"/>
      <c r="AP31" s="166"/>
      <c r="AQ31" s="166"/>
      <c r="AR31" s="166"/>
      <c r="AS31" s="166"/>
      <c r="AT31" s="166"/>
      <c r="AU31" s="166"/>
      <c r="AV31" s="166"/>
      <c r="AW31" s="166"/>
      <c r="AX31" s="166"/>
      <c r="AY31" s="166"/>
      <c r="AZ31" s="166"/>
      <c r="BA31" s="166"/>
      <c r="BB31" s="166"/>
      <c r="BC31" s="166"/>
      <c r="BD31" s="166"/>
      <c r="BE31" s="166"/>
      <c r="BF31" s="166"/>
      <c r="BG31" s="166"/>
      <c r="BH31" s="166"/>
      <c r="BI31" s="166"/>
      <c r="BJ31" s="166"/>
      <c r="BK31" s="166"/>
      <c r="BL31" s="166"/>
      <c r="BM31" s="166"/>
      <c r="BN31" s="166"/>
      <c r="BO31" s="166"/>
      <c r="BP31" s="166"/>
      <c r="BQ31" s="166"/>
      <c r="BR31" s="166"/>
      <c r="BS31" s="166"/>
      <c r="BT31" s="166"/>
      <c r="BU31" s="166"/>
      <c r="BV31" s="166"/>
      <c r="BW31" s="166"/>
      <c r="BX31" s="166"/>
      <c r="BY31" s="166"/>
      <c r="BZ31" s="166"/>
      <c r="CA31" s="166"/>
      <c r="CB31" s="166"/>
      <c r="CC31" s="166"/>
      <c r="CD31" s="166"/>
      <c r="CE31" s="166"/>
      <c r="CF31" s="166"/>
      <c r="CG31" s="166"/>
      <c r="CH31" s="166"/>
      <c r="CI31" s="166"/>
      <c r="CJ31" s="166"/>
      <c r="CK31" s="166"/>
      <c r="CL31" s="166"/>
      <c r="CM31" s="166"/>
      <c r="CN31" s="166"/>
      <c r="CO31" s="166"/>
      <c r="CP31" s="166"/>
      <c r="CQ31" s="166"/>
      <c r="CR31" s="166"/>
      <c r="CS31" s="166"/>
      <c r="CT31" s="166"/>
      <c r="CU31" s="166"/>
      <c r="CV31" s="166"/>
      <c r="CW31" s="166"/>
      <c r="CX31" s="166"/>
      <c r="CY31" s="166"/>
      <c r="CZ31" s="166"/>
      <c r="DA31" s="166"/>
      <c r="DB31" s="166"/>
      <c r="DC31" s="166"/>
      <c r="DD31" s="166"/>
      <c r="DE31" s="166"/>
      <c r="DF31" s="166"/>
      <c r="DG31" s="166"/>
      <c r="DH31" s="166"/>
      <c r="DI31" s="166"/>
      <c r="DJ31" s="166"/>
      <c r="DK31" s="166"/>
      <c r="DL31" s="166"/>
      <c r="DM31" s="166"/>
      <c r="DN31" s="166"/>
      <c r="DO31" s="166"/>
      <c r="DP31" s="166"/>
      <c r="DQ31" s="166"/>
      <c r="DR31" s="166"/>
      <c r="DS31" s="166"/>
      <c r="DT31" s="166"/>
      <c r="DU31" s="166"/>
      <c r="DV31" s="166"/>
      <c r="DW31" s="166"/>
      <c r="DX31" s="166"/>
      <c r="DY31" s="166"/>
      <c r="DZ31" s="166"/>
      <c r="EA31" s="166"/>
      <c r="EB31" s="166"/>
      <c r="EC31" s="166"/>
      <c r="ED31" s="166"/>
      <c r="EE31" s="166"/>
      <c r="EF31" s="166"/>
      <c r="EG31" s="166"/>
      <c r="EH31" s="166"/>
      <c r="EI31" s="166"/>
      <c r="EJ31" s="166"/>
      <c r="EK31" s="166"/>
      <c r="EL31" s="166"/>
      <c r="EM31" s="166"/>
      <c r="EN31" s="166"/>
      <c r="EO31" s="166"/>
      <c r="EP31" s="166"/>
      <c r="EQ31" s="166"/>
      <c r="ER31" s="166"/>
      <c r="ES31" s="166"/>
      <c r="ET31" s="166"/>
      <c r="EU31" s="166"/>
      <c r="EV31" s="166"/>
      <c r="EW31" s="166"/>
      <c r="EX31" s="166"/>
      <c r="EY31" s="166"/>
      <c r="EZ31" s="166"/>
      <c r="FA31" s="166"/>
      <c r="FB31" s="166"/>
      <c r="FC31" s="166"/>
      <c r="FD31" s="166"/>
      <c r="FE31" s="166"/>
      <c r="FF31" s="166"/>
      <c r="FG31" s="166"/>
      <c r="FH31" s="166"/>
      <c r="FI31" s="166"/>
      <c r="FJ31" s="166"/>
      <c r="FK31" s="166"/>
      <c r="FL31" s="166"/>
      <c r="FM31" s="166"/>
      <c r="FN31" s="166"/>
      <c r="FO31" s="166"/>
      <c r="FP31" s="166"/>
      <c r="FQ31" s="166"/>
      <c r="FR31" s="166"/>
      <c r="FS31" s="166"/>
      <c r="FT31" s="166"/>
      <c r="FU31" s="166"/>
      <c r="FV31" s="166"/>
      <c r="FW31" s="166"/>
      <c r="FX31" s="166"/>
      <c r="FY31" s="166"/>
      <c r="FZ31" s="166"/>
      <c r="GA31" s="166"/>
      <c r="GB31" s="166"/>
      <c r="GC31" s="166"/>
      <c r="GD31" s="166"/>
      <c r="GE31" s="166"/>
      <c r="GF31" s="166"/>
      <c r="GG31" s="166"/>
      <c r="GH31" s="166"/>
      <c r="GI31" s="166"/>
      <c r="GJ31" s="166"/>
      <c r="GK31" s="166"/>
      <c r="GL31" s="166"/>
      <c r="GM31" s="166"/>
      <c r="GN31" s="166"/>
      <c r="GO31" s="166"/>
      <c r="GP31" s="166"/>
      <c r="GQ31" s="166"/>
      <c r="GR31" s="166"/>
      <c r="GS31" s="166"/>
      <c r="GT31" s="166"/>
      <c r="GU31" s="166"/>
      <c r="GV31" s="166"/>
      <c r="GW31" s="166"/>
      <c r="GX31" s="166"/>
      <c r="GY31" s="166"/>
      <c r="GZ31" s="166"/>
      <c r="HA31" s="166"/>
      <c r="HB31" s="166"/>
      <c r="HC31" s="166"/>
      <c r="HD31" s="166"/>
      <c r="HE31" s="166"/>
      <c r="HF31" s="166"/>
      <c r="HG31" s="166"/>
      <c r="HH31" s="166"/>
      <c r="HI31" s="166"/>
      <c r="HJ31" s="166"/>
      <c r="HK31" s="166"/>
      <c r="HL31" s="166"/>
      <c r="HM31" s="166"/>
      <c r="HN31" s="166"/>
      <c r="HO31" s="166"/>
      <c r="HP31" s="166"/>
      <c r="HQ31" s="166"/>
      <c r="HR31" s="166"/>
      <c r="HS31" s="166"/>
      <c r="HT31" s="166"/>
      <c r="HU31" s="166"/>
      <c r="HV31" s="166"/>
      <c r="HW31" s="166"/>
      <c r="HX31" s="166"/>
      <c r="HY31" s="166"/>
      <c r="HZ31" s="166"/>
      <c r="IA31" s="166"/>
      <c r="IB31" s="166"/>
      <c r="IC31" s="166"/>
      <c r="ID31" s="166"/>
      <c r="IE31" s="166"/>
      <c r="IF31" s="166"/>
      <c r="IG31" s="166"/>
      <c r="IH31" s="166"/>
      <c r="II31" s="166"/>
      <c r="IJ31" s="166"/>
      <c r="IK31" s="166"/>
      <c r="IL31" s="166"/>
      <c r="IM31" s="166"/>
      <c r="IN31" s="166"/>
      <c r="IO31" s="166"/>
      <c r="IP31" s="166"/>
      <c r="IQ31" s="166"/>
      <c r="IR31" s="166"/>
      <c r="IS31" s="166"/>
      <c r="IT31" s="166"/>
      <c r="IU31" s="166"/>
      <c r="IV31" s="166"/>
    </row>
    <row r="32" s="4" customFormat="true" ht="15" hidden="false" customHeight="false" outlineLevel="0" collapsed="false">
      <c r="A32" s="163" t="n">
        <v>26</v>
      </c>
      <c r="B32" s="170" t="s">
        <v>165</v>
      </c>
      <c r="C32" s="21" t="s">
        <v>35</v>
      </c>
      <c r="D32" s="25"/>
      <c r="E32" s="164"/>
      <c r="F32" s="24"/>
      <c r="G32" s="24"/>
      <c r="H32" s="164"/>
      <c r="I32" s="21"/>
      <c r="J32" s="24"/>
      <c r="K32" s="164"/>
      <c r="L32" s="116" t="n">
        <v>-0.2684</v>
      </c>
      <c r="M32" s="165" t="s">
        <v>31</v>
      </c>
      <c r="N32" s="166"/>
      <c r="O32" s="166"/>
      <c r="P32" s="166"/>
      <c r="Q32" s="166"/>
      <c r="R32" s="166"/>
      <c r="S32" s="166"/>
      <c r="T32" s="166"/>
      <c r="U32" s="166"/>
      <c r="V32" s="166"/>
      <c r="W32" s="166"/>
      <c r="X32" s="166"/>
      <c r="Y32" s="166"/>
      <c r="Z32" s="166"/>
      <c r="AA32" s="166"/>
      <c r="AB32" s="166"/>
      <c r="AC32" s="166"/>
      <c r="AD32" s="166"/>
      <c r="AE32" s="166"/>
      <c r="AF32" s="166"/>
      <c r="AG32" s="166"/>
      <c r="AH32" s="166"/>
      <c r="AI32" s="166"/>
      <c r="AJ32" s="166"/>
      <c r="AK32" s="166"/>
      <c r="AL32" s="166"/>
      <c r="AM32" s="166"/>
      <c r="AN32" s="166"/>
      <c r="AO32" s="166"/>
      <c r="AP32" s="166"/>
      <c r="AQ32" s="166"/>
      <c r="AR32" s="166"/>
      <c r="AS32" s="166"/>
      <c r="AT32" s="166"/>
      <c r="AU32" s="166"/>
      <c r="AV32" s="166"/>
      <c r="AW32" s="166"/>
      <c r="AX32" s="166"/>
      <c r="AY32" s="166"/>
      <c r="AZ32" s="166"/>
      <c r="BA32" s="166"/>
      <c r="BB32" s="166"/>
      <c r="BC32" s="166"/>
      <c r="BD32" s="166"/>
      <c r="BE32" s="166"/>
      <c r="BF32" s="166"/>
      <c r="BG32" s="166"/>
      <c r="BH32" s="166"/>
      <c r="BI32" s="166"/>
      <c r="BJ32" s="166"/>
      <c r="BK32" s="166"/>
      <c r="BL32" s="166"/>
      <c r="BM32" s="166"/>
      <c r="BN32" s="166"/>
      <c r="BO32" s="166"/>
      <c r="BP32" s="166"/>
      <c r="BQ32" s="166"/>
      <c r="BR32" s="166"/>
      <c r="BS32" s="166"/>
      <c r="BT32" s="166"/>
      <c r="BU32" s="166"/>
      <c r="BV32" s="166"/>
      <c r="BW32" s="166"/>
      <c r="BX32" s="166"/>
      <c r="BY32" s="166"/>
      <c r="BZ32" s="166"/>
      <c r="CA32" s="166"/>
      <c r="CB32" s="166"/>
      <c r="CC32" s="166"/>
      <c r="CD32" s="166"/>
      <c r="CE32" s="166"/>
      <c r="CF32" s="166"/>
      <c r="CG32" s="166"/>
      <c r="CH32" s="166"/>
      <c r="CI32" s="166"/>
      <c r="CJ32" s="166"/>
      <c r="CK32" s="166"/>
      <c r="CL32" s="166"/>
      <c r="CM32" s="166"/>
      <c r="CN32" s="166"/>
      <c r="CO32" s="166"/>
      <c r="CP32" s="166"/>
      <c r="CQ32" s="166"/>
      <c r="CR32" s="166"/>
      <c r="CS32" s="166"/>
      <c r="CT32" s="166"/>
      <c r="CU32" s="166"/>
      <c r="CV32" s="166"/>
      <c r="CW32" s="166"/>
      <c r="CX32" s="166"/>
      <c r="CY32" s="166"/>
      <c r="CZ32" s="166"/>
      <c r="DA32" s="166"/>
      <c r="DB32" s="166"/>
      <c r="DC32" s="166"/>
      <c r="DD32" s="166"/>
      <c r="DE32" s="166"/>
      <c r="DF32" s="166"/>
      <c r="DG32" s="166"/>
      <c r="DH32" s="166"/>
      <c r="DI32" s="166"/>
      <c r="DJ32" s="166"/>
      <c r="DK32" s="166"/>
      <c r="DL32" s="166"/>
      <c r="DM32" s="166"/>
      <c r="DN32" s="166"/>
      <c r="DO32" s="166"/>
      <c r="DP32" s="166"/>
      <c r="DQ32" s="166"/>
      <c r="DR32" s="166"/>
      <c r="DS32" s="166"/>
      <c r="DT32" s="166"/>
      <c r="DU32" s="166"/>
      <c r="DV32" s="166"/>
      <c r="DW32" s="166"/>
      <c r="DX32" s="166"/>
      <c r="DY32" s="166"/>
      <c r="DZ32" s="166"/>
      <c r="EA32" s="166"/>
      <c r="EB32" s="166"/>
      <c r="EC32" s="166"/>
      <c r="ED32" s="166"/>
      <c r="EE32" s="166"/>
      <c r="EF32" s="166"/>
      <c r="EG32" s="166"/>
      <c r="EH32" s="166"/>
      <c r="EI32" s="166"/>
      <c r="EJ32" s="166"/>
      <c r="EK32" s="166"/>
      <c r="EL32" s="166"/>
      <c r="EM32" s="166"/>
      <c r="EN32" s="166"/>
      <c r="EO32" s="166"/>
      <c r="EP32" s="166"/>
      <c r="EQ32" s="166"/>
      <c r="ER32" s="166"/>
      <c r="ES32" s="166"/>
      <c r="ET32" s="166"/>
      <c r="EU32" s="166"/>
      <c r="EV32" s="166"/>
      <c r="EW32" s="166"/>
      <c r="EX32" s="166"/>
      <c r="EY32" s="166"/>
      <c r="EZ32" s="166"/>
      <c r="FA32" s="166"/>
      <c r="FB32" s="166"/>
      <c r="FC32" s="166"/>
      <c r="FD32" s="166"/>
      <c r="FE32" s="166"/>
      <c r="FF32" s="166"/>
      <c r="FG32" s="166"/>
      <c r="FH32" s="166"/>
      <c r="FI32" s="166"/>
      <c r="FJ32" s="166"/>
      <c r="FK32" s="166"/>
      <c r="FL32" s="166"/>
      <c r="FM32" s="166"/>
      <c r="FN32" s="166"/>
      <c r="FO32" s="166"/>
      <c r="FP32" s="166"/>
      <c r="FQ32" s="166"/>
      <c r="FR32" s="166"/>
      <c r="FS32" s="166"/>
      <c r="FT32" s="166"/>
      <c r="FU32" s="166"/>
      <c r="FV32" s="166"/>
      <c r="FW32" s="166"/>
      <c r="FX32" s="166"/>
      <c r="FY32" s="166"/>
      <c r="FZ32" s="166"/>
      <c r="GA32" s="166"/>
      <c r="GB32" s="166"/>
      <c r="GC32" s="166"/>
      <c r="GD32" s="166"/>
      <c r="GE32" s="166"/>
      <c r="GF32" s="166"/>
      <c r="GG32" s="166"/>
      <c r="GH32" s="166"/>
      <c r="GI32" s="166"/>
      <c r="GJ32" s="166"/>
      <c r="GK32" s="166"/>
      <c r="GL32" s="166"/>
      <c r="GM32" s="166"/>
      <c r="GN32" s="166"/>
      <c r="GO32" s="166"/>
      <c r="GP32" s="166"/>
      <c r="GQ32" s="166"/>
      <c r="GR32" s="166"/>
      <c r="GS32" s="166"/>
      <c r="GT32" s="166"/>
      <c r="GU32" s="166"/>
      <c r="GV32" s="166"/>
      <c r="GW32" s="166"/>
      <c r="GX32" s="166"/>
      <c r="GY32" s="166"/>
      <c r="GZ32" s="166"/>
      <c r="HA32" s="166"/>
      <c r="HB32" s="166"/>
      <c r="HC32" s="166"/>
      <c r="HD32" s="166"/>
      <c r="HE32" s="166"/>
      <c r="HF32" s="166"/>
      <c r="HG32" s="166"/>
      <c r="HH32" s="166"/>
      <c r="HI32" s="166"/>
      <c r="HJ32" s="166"/>
      <c r="HK32" s="166"/>
      <c r="HL32" s="166"/>
      <c r="HM32" s="166"/>
      <c r="HN32" s="166"/>
      <c r="HO32" s="166"/>
      <c r="HP32" s="166"/>
      <c r="HQ32" s="166"/>
      <c r="HR32" s="166"/>
      <c r="HS32" s="166"/>
      <c r="HT32" s="166"/>
      <c r="HU32" s="166"/>
      <c r="HV32" s="166"/>
      <c r="HW32" s="166"/>
      <c r="HX32" s="166"/>
      <c r="HY32" s="166"/>
      <c r="HZ32" s="166"/>
      <c r="IA32" s="166"/>
      <c r="IB32" s="166"/>
      <c r="IC32" s="166"/>
      <c r="ID32" s="166"/>
      <c r="IE32" s="166"/>
      <c r="IF32" s="166"/>
      <c r="IG32" s="166"/>
      <c r="IH32" s="166"/>
      <c r="II32" s="166"/>
      <c r="IJ32" s="166"/>
      <c r="IK32" s="166"/>
      <c r="IL32" s="166"/>
      <c r="IM32" s="166"/>
      <c r="IN32" s="166"/>
      <c r="IO32" s="166"/>
      <c r="IP32" s="166"/>
      <c r="IQ32" s="166"/>
      <c r="IR32" s="166"/>
      <c r="IS32" s="166"/>
      <c r="IT32" s="166"/>
      <c r="IU32" s="166"/>
      <c r="IV32" s="166"/>
    </row>
    <row r="33" s="4" customFormat="true" ht="15" hidden="false" customHeight="false" outlineLevel="0" collapsed="false">
      <c r="A33" s="163" t="n">
        <v>27</v>
      </c>
      <c r="B33" s="20" t="s">
        <v>189</v>
      </c>
      <c r="C33" s="95" t="s">
        <v>190</v>
      </c>
      <c r="D33" s="25"/>
      <c r="E33" s="164"/>
      <c r="F33" s="24"/>
      <c r="G33" s="24"/>
      <c r="H33" s="21"/>
      <c r="I33" s="21"/>
      <c r="J33" s="24"/>
      <c r="K33" s="169"/>
      <c r="L33" s="116" t="n">
        <v>-1.575</v>
      </c>
      <c r="M33" s="165" t="s">
        <v>31</v>
      </c>
      <c r="N33" s="166"/>
      <c r="O33" s="166"/>
      <c r="P33" s="166"/>
      <c r="Q33" s="166"/>
      <c r="R33" s="166"/>
      <c r="S33" s="166"/>
      <c r="T33" s="166"/>
      <c r="U33" s="166"/>
      <c r="V33" s="166"/>
      <c r="W33" s="166"/>
      <c r="X33" s="166"/>
      <c r="Y33" s="166"/>
      <c r="Z33" s="166"/>
      <c r="AA33" s="166"/>
      <c r="AB33" s="166"/>
      <c r="AC33" s="166"/>
      <c r="AD33" s="166"/>
      <c r="AE33" s="166"/>
      <c r="AF33" s="166"/>
      <c r="AG33" s="166"/>
      <c r="AH33" s="166"/>
      <c r="AI33" s="166"/>
      <c r="AJ33" s="166"/>
      <c r="AK33" s="166"/>
      <c r="AL33" s="166"/>
      <c r="AM33" s="166"/>
      <c r="AN33" s="166"/>
      <c r="AO33" s="166"/>
      <c r="AP33" s="166"/>
      <c r="AQ33" s="166"/>
      <c r="AR33" s="166"/>
      <c r="AS33" s="166"/>
      <c r="AT33" s="166"/>
      <c r="AU33" s="166"/>
      <c r="AV33" s="166"/>
      <c r="AW33" s="166"/>
      <c r="AX33" s="166"/>
      <c r="AY33" s="166"/>
      <c r="AZ33" s="166"/>
      <c r="BA33" s="166"/>
      <c r="BB33" s="166"/>
      <c r="BC33" s="166"/>
      <c r="BD33" s="166"/>
      <c r="BE33" s="166"/>
      <c r="BF33" s="166"/>
      <c r="BG33" s="166"/>
      <c r="BH33" s="166"/>
      <c r="BI33" s="166"/>
      <c r="BJ33" s="166"/>
      <c r="BK33" s="166"/>
      <c r="BL33" s="166"/>
      <c r="BM33" s="166"/>
      <c r="BN33" s="166"/>
      <c r="BO33" s="166"/>
      <c r="BP33" s="166"/>
      <c r="BQ33" s="166"/>
      <c r="BR33" s="166"/>
      <c r="BS33" s="166"/>
      <c r="BT33" s="166"/>
      <c r="BU33" s="166"/>
      <c r="BV33" s="166"/>
      <c r="BW33" s="166"/>
      <c r="BX33" s="166"/>
      <c r="BY33" s="166"/>
      <c r="BZ33" s="166"/>
      <c r="CA33" s="166"/>
      <c r="CB33" s="166"/>
      <c r="CC33" s="166"/>
      <c r="CD33" s="166"/>
      <c r="CE33" s="166"/>
      <c r="CF33" s="166"/>
      <c r="CG33" s="166"/>
      <c r="CH33" s="166"/>
      <c r="CI33" s="166"/>
      <c r="CJ33" s="166"/>
      <c r="CK33" s="166"/>
      <c r="CL33" s="166"/>
      <c r="CM33" s="166"/>
      <c r="CN33" s="166"/>
      <c r="CO33" s="166"/>
      <c r="CP33" s="166"/>
      <c r="CQ33" s="166"/>
      <c r="CR33" s="166"/>
      <c r="CS33" s="166"/>
      <c r="CT33" s="166"/>
      <c r="CU33" s="166"/>
      <c r="CV33" s="166"/>
      <c r="CW33" s="166"/>
      <c r="CX33" s="166"/>
      <c r="CY33" s="166"/>
      <c r="CZ33" s="166"/>
      <c r="DA33" s="166"/>
      <c r="DB33" s="166"/>
      <c r="DC33" s="166"/>
      <c r="DD33" s="166"/>
      <c r="DE33" s="166"/>
      <c r="DF33" s="166"/>
      <c r="DG33" s="166"/>
      <c r="DH33" s="166"/>
      <c r="DI33" s="166"/>
      <c r="DJ33" s="166"/>
      <c r="DK33" s="166"/>
      <c r="DL33" s="166"/>
      <c r="DM33" s="166"/>
      <c r="DN33" s="166"/>
      <c r="DO33" s="166"/>
      <c r="DP33" s="166"/>
      <c r="DQ33" s="166"/>
      <c r="DR33" s="166"/>
      <c r="DS33" s="166"/>
      <c r="DT33" s="166"/>
      <c r="DU33" s="166"/>
      <c r="DV33" s="166"/>
      <c r="DW33" s="166"/>
      <c r="DX33" s="166"/>
      <c r="DY33" s="166"/>
      <c r="DZ33" s="166"/>
      <c r="EA33" s="166"/>
      <c r="EB33" s="166"/>
      <c r="EC33" s="166"/>
      <c r="ED33" s="166"/>
      <c r="EE33" s="166"/>
      <c r="EF33" s="166"/>
      <c r="EG33" s="166"/>
      <c r="EH33" s="166"/>
      <c r="EI33" s="166"/>
      <c r="EJ33" s="166"/>
      <c r="EK33" s="166"/>
      <c r="EL33" s="166"/>
      <c r="EM33" s="166"/>
      <c r="EN33" s="166"/>
      <c r="EO33" s="166"/>
      <c r="EP33" s="166"/>
      <c r="EQ33" s="166"/>
      <c r="ER33" s="166"/>
      <c r="ES33" s="166"/>
      <c r="ET33" s="166"/>
      <c r="EU33" s="166"/>
      <c r="EV33" s="166"/>
      <c r="EW33" s="166"/>
      <c r="EX33" s="166"/>
      <c r="EY33" s="166"/>
      <c r="EZ33" s="166"/>
      <c r="FA33" s="166"/>
      <c r="FB33" s="166"/>
      <c r="FC33" s="166"/>
      <c r="FD33" s="166"/>
      <c r="FE33" s="166"/>
      <c r="FF33" s="166"/>
      <c r="FG33" s="166"/>
      <c r="FH33" s="166"/>
      <c r="FI33" s="166"/>
      <c r="FJ33" s="166"/>
      <c r="FK33" s="166"/>
      <c r="FL33" s="166"/>
      <c r="FM33" s="166"/>
      <c r="FN33" s="166"/>
      <c r="FO33" s="166"/>
      <c r="FP33" s="166"/>
      <c r="FQ33" s="166"/>
      <c r="FR33" s="166"/>
      <c r="FS33" s="166"/>
      <c r="FT33" s="166"/>
      <c r="FU33" s="166"/>
      <c r="FV33" s="166"/>
      <c r="FW33" s="166"/>
      <c r="FX33" s="166"/>
      <c r="FY33" s="166"/>
      <c r="FZ33" s="166"/>
      <c r="GA33" s="166"/>
      <c r="GB33" s="166"/>
      <c r="GC33" s="166"/>
      <c r="GD33" s="166"/>
      <c r="GE33" s="166"/>
      <c r="GF33" s="166"/>
      <c r="GG33" s="166"/>
      <c r="GH33" s="166"/>
      <c r="GI33" s="166"/>
      <c r="GJ33" s="166"/>
      <c r="GK33" s="166"/>
      <c r="GL33" s="166"/>
      <c r="GM33" s="166"/>
      <c r="GN33" s="166"/>
      <c r="GO33" s="166"/>
      <c r="GP33" s="166"/>
      <c r="GQ33" s="166"/>
      <c r="GR33" s="166"/>
      <c r="GS33" s="166"/>
      <c r="GT33" s="166"/>
      <c r="GU33" s="166"/>
      <c r="GV33" s="166"/>
      <c r="GW33" s="166"/>
      <c r="GX33" s="166"/>
      <c r="GY33" s="166"/>
      <c r="GZ33" s="166"/>
      <c r="HA33" s="166"/>
      <c r="HB33" s="166"/>
      <c r="HC33" s="166"/>
      <c r="HD33" s="166"/>
      <c r="HE33" s="166"/>
      <c r="HF33" s="166"/>
      <c r="HG33" s="166"/>
      <c r="HH33" s="166"/>
      <c r="HI33" s="166"/>
      <c r="HJ33" s="166"/>
      <c r="HK33" s="166"/>
      <c r="HL33" s="166"/>
      <c r="HM33" s="166"/>
      <c r="HN33" s="166"/>
      <c r="HO33" s="166"/>
      <c r="HP33" s="166"/>
      <c r="HQ33" s="166"/>
      <c r="HR33" s="166"/>
      <c r="HS33" s="166"/>
      <c r="HT33" s="166"/>
      <c r="HU33" s="166"/>
      <c r="HV33" s="166"/>
      <c r="HW33" s="166"/>
      <c r="HX33" s="166"/>
      <c r="HY33" s="166"/>
      <c r="HZ33" s="166"/>
      <c r="IA33" s="166"/>
      <c r="IB33" s="166"/>
      <c r="IC33" s="166"/>
      <c r="ID33" s="166"/>
      <c r="IE33" s="166"/>
      <c r="IF33" s="166"/>
      <c r="IG33" s="166"/>
      <c r="IH33" s="166"/>
      <c r="II33" s="166"/>
      <c r="IJ33" s="166"/>
      <c r="IK33" s="166"/>
      <c r="IL33" s="166"/>
      <c r="IM33" s="166"/>
      <c r="IN33" s="166"/>
      <c r="IO33" s="166"/>
      <c r="IP33" s="166"/>
      <c r="IQ33" s="166"/>
      <c r="IR33" s="166"/>
      <c r="IS33" s="166"/>
      <c r="IT33" s="166"/>
      <c r="IU33" s="166"/>
      <c r="IV33" s="166"/>
    </row>
    <row r="34" s="4" customFormat="true" ht="15" hidden="false" customHeight="false" outlineLevel="0" collapsed="false">
      <c r="A34" s="163" t="n">
        <v>28</v>
      </c>
      <c r="B34" s="20" t="s">
        <v>211</v>
      </c>
      <c r="C34" s="95" t="n">
        <v>10</v>
      </c>
      <c r="D34" s="102"/>
      <c r="E34" s="164"/>
      <c r="F34" s="103"/>
      <c r="G34" s="24"/>
      <c r="H34" s="164"/>
      <c r="I34" s="21"/>
      <c r="J34" s="24"/>
      <c r="K34" s="169"/>
      <c r="L34" s="116" t="n">
        <v>-3.875</v>
      </c>
      <c r="M34" s="165" t="s">
        <v>31</v>
      </c>
      <c r="N34" s="166"/>
      <c r="O34" s="166"/>
      <c r="P34" s="166"/>
      <c r="Q34" s="166"/>
      <c r="R34" s="166"/>
      <c r="S34" s="166"/>
      <c r="T34" s="166"/>
      <c r="U34" s="166"/>
      <c r="V34" s="166"/>
      <c r="W34" s="166"/>
      <c r="X34" s="166"/>
      <c r="Y34" s="166"/>
      <c r="Z34" s="166"/>
      <c r="AA34" s="166"/>
      <c r="AB34" s="166"/>
      <c r="AC34" s="166"/>
      <c r="AD34" s="166"/>
      <c r="AE34" s="166"/>
      <c r="AF34" s="166"/>
      <c r="AG34" s="166"/>
      <c r="AH34" s="166"/>
      <c r="AI34" s="166"/>
      <c r="AJ34" s="166"/>
      <c r="AK34" s="166"/>
      <c r="AL34" s="166"/>
      <c r="AM34" s="166"/>
      <c r="AN34" s="166"/>
      <c r="AO34" s="166"/>
      <c r="AP34" s="166"/>
      <c r="AQ34" s="166"/>
      <c r="AR34" s="166"/>
      <c r="AS34" s="166"/>
      <c r="AT34" s="166"/>
      <c r="AU34" s="166"/>
      <c r="AV34" s="166"/>
      <c r="AW34" s="166"/>
      <c r="AX34" s="166"/>
      <c r="AY34" s="166"/>
      <c r="AZ34" s="166"/>
      <c r="BA34" s="166"/>
      <c r="BB34" s="166"/>
      <c r="BC34" s="166"/>
      <c r="BD34" s="166"/>
      <c r="BE34" s="166"/>
      <c r="BF34" s="166"/>
      <c r="BG34" s="166"/>
      <c r="BH34" s="166"/>
      <c r="BI34" s="166"/>
      <c r="BJ34" s="166"/>
      <c r="BK34" s="166"/>
      <c r="BL34" s="166"/>
      <c r="BM34" s="166"/>
      <c r="BN34" s="166"/>
      <c r="BO34" s="166"/>
      <c r="BP34" s="166"/>
      <c r="BQ34" s="166"/>
      <c r="BR34" s="166"/>
      <c r="BS34" s="166"/>
      <c r="BT34" s="166"/>
      <c r="BU34" s="166"/>
      <c r="BV34" s="166"/>
      <c r="BW34" s="166"/>
      <c r="BX34" s="166"/>
      <c r="BY34" s="166"/>
      <c r="BZ34" s="166"/>
      <c r="CA34" s="166"/>
      <c r="CB34" s="166"/>
      <c r="CC34" s="166"/>
      <c r="CD34" s="166"/>
      <c r="CE34" s="166"/>
      <c r="CF34" s="166"/>
      <c r="CG34" s="166"/>
      <c r="CH34" s="166"/>
      <c r="CI34" s="166"/>
      <c r="CJ34" s="166"/>
      <c r="CK34" s="166"/>
      <c r="CL34" s="166"/>
      <c r="CM34" s="166"/>
      <c r="CN34" s="166"/>
      <c r="CO34" s="166"/>
      <c r="CP34" s="166"/>
      <c r="CQ34" s="166"/>
      <c r="CR34" s="166"/>
      <c r="CS34" s="166"/>
      <c r="CT34" s="166"/>
      <c r="CU34" s="166"/>
      <c r="CV34" s="166"/>
      <c r="CW34" s="166"/>
      <c r="CX34" s="166"/>
      <c r="CY34" s="166"/>
      <c r="CZ34" s="166"/>
      <c r="DA34" s="166"/>
      <c r="DB34" s="166"/>
      <c r="DC34" s="166"/>
      <c r="DD34" s="166"/>
      <c r="DE34" s="166"/>
      <c r="DF34" s="166"/>
      <c r="DG34" s="166"/>
      <c r="DH34" s="166"/>
      <c r="DI34" s="166"/>
      <c r="DJ34" s="166"/>
      <c r="DK34" s="166"/>
      <c r="DL34" s="166"/>
      <c r="DM34" s="166"/>
      <c r="DN34" s="166"/>
      <c r="DO34" s="166"/>
      <c r="DP34" s="166"/>
      <c r="DQ34" s="166"/>
      <c r="DR34" s="166"/>
      <c r="DS34" s="166"/>
      <c r="DT34" s="166"/>
      <c r="DU34" s="166"/>
      <c r="DV34" s="166"/>
      <c r="DW34" s="166"/>
      <c r="DX34" s="166"/>
      <c r="DY34" s="166"/>
      <c r="DZ34" s="166"/>
      <c r="EA34" s="166"/>
      <c r="EB34" s="166"/>
      <c r="EC34" s="166"/>
      <c r="ED34" s="166"/>
      <c r="EE34" s="166"/>
      <c r="EF34" s="166"/>
      <c r="EG34" s="166"/>
      <c r="EH34" s="166"/>
      <c r="EI34" s="166"/>
      <c r="EJ34" s="166"/>
      <c r="EK34" s="166"/>
      <c r="EL34" s="166"/>
      <c r="EM34" s="166"/>
      <c r="EN34" s="166"/>
      <c r="EO34" s="166"/>
      <c r="EP34" s="166"/>
      <c r="EQ34" s="166"/>
      <c r="ER34" s="166"/>
      <c r="ES34" s="166"/>
      <c r="ET34" s="166"/>
      <c r="EU34" s="166"/>
      <c r="EV34" s="166"/>
      <c r="EW34" s="166"/>
      <c r="EX34" s="166"/>
      <c r="EY34" s="166"/>
      <c r="EZ34" s="166"/>
      <c r="FA34" s="166"/>
      <c r="FB34" s="166"/>
      <c r="FC34" s="166"/>
      <c r="FD34" s="166"/>
      <c r="FE34" s="166"/>
      <c r="FF34" s="166"/>
      <c r="FG34" s="166"/>
      <c r="FH34" s="166"/>
      <c r="FI34" s="166"/>
      <c r="FJ34" s="166"/>
      <c r="FK34" s="166"/>
      <c r="FL34" s="166"/>
      <c r="FM34" s="166"/>
      <c r="FN34" s="166"/>
      <c r="FO34" s="166"/>
      <c r="FP34" s="166"/>
      <c r="FQ34" s="166"/>
      <c r="FR34" s="166"/>
      <c r="FS34" s="166"/>
      <c r="FT34" s="166"/>
      <c r="FU34" s="166"/>
      <c r="FV34" s="166"/>
      <c r="FW34" s="166"/>
      <c r="FX34" s="166"/>
      <c r="FY34" s="166"/>
      <c r="FZ34" s="166"/>
      <c r="GA34" s="166"/>
      <c r="GB34" s="166"/>
      <c r="GC34" s="166"/>
      <c r="GD34" s="166"/>
      <c r="GE34" s="166"/>
      <c r="GF34" s="166"/>
      <c r="GG34" s="166"/>
      <c r="GH34" s="166"/>
      <c r="GI34" s="166"/>
      <c r="GJ34" s="166"/>
      <c r="GK34" s="166"/>
      <c r="GL34" s="166"/>
      <c r="GM34" s="166"/>
      <c r="GN34" s="166"/>
      <c r="GO34" s="166"/>
      <c r="GP34" s="166"/>
      <c r="GQ34" s="166"/>
      <c r="GR34" s="166"/>
      <c r="GS34" s="166"/>
      <c r="GT34" s="166"/>
      <c r="GU34" s="166"/>
      <c r="GV34" s="166"/>
      <c r="GW34" s="166"/>
      <c r="GX34" s="166"/>
      <c r="GY34" s="166"/>
      <c r="GZ34" s="166"/>
      <c r="HA34" s="166"/>
      <c r="HB34" s="166"/>
      <c r="HC34" s="166"/>
      <c r="HD34" s="166"/>
      <c r="HE34" s="166"/>
      <c r="HF34" s="166"/>
      <c r="HG34" s="166"/>
      <c r="HH34" s="166"/>
      <c r="HI34" s="166"/>
      <c r="HJ34" s="166"/>
      <c r="HK34" s="166"/>
      <c r="HL34" s="166"/>
      <c r="HM34" s="166"/>
      <c r="HN34" s="166"/>
      <c r="HO34" s="166"/>
      <c r="HP34" s="166"/>
      <c r="HQ34" s="166"/>
      <c r="HR34" s="166"/>
      <c r="HS34" s="166"/>
      <c r="HT34" s="166"/>
      <c r="HU34" s="166"/>
      <c r="HV34" s="166"/>
      <c r="HW34" s="166"/>
      <c r="HX34" s="166"/>
      <c r="HY34" s="166"/>
      <c r="HZ34" s="166"/>
      <c r="IA34" s="166"/>
      <c r="IB34" s="166"/>
      <c r="IC34" s="166"/>
      <c r="ID34" s="166"/>
      <c r="IE34" s="166"/>
      <c r="IF34" s="166"/>
      <c r="IG34" s="166"/>
      <c r="IH34" s="166"/>
      <c r="II34" s="166"/>
      <c r="IJ34" s="166"/>
      <c r="IK34" s="166"/>
      <c r="IL34" s="166"/>
      <c r="IM34" s="166"/>
      <c r="IN34" s="166"/>
      <c r="IO34" s="166"/>
      <c r="IP34" s="166"/>
      <c r="IQ34" s="166"/>
      <c r="IR34" s="166"/>
      <c r="IS34" s="166"/>
      <c r="IT34" s="166"/>
      <c r="IU34" s="166"/>
      <c r="IV34" s="166"/>
    </row>
    <row r="35" s="4" customFormat="true" ht="15" hidden="false" customHeight="false" outlineLevel="0" collapsed="false">
      <c r="A35" s="163" t="n">
        <v>29</v>
      </c>
      <c r="B35" s="20" t="s">
        <v>218</v>
      </c>
      <c r="C35" s="95" t="n">
        <v>1.6</v>
      </c>
      <c r="D35" s="25"/>
      <c r="E35" s="164"/>
      <c r="F35" s="24"/>
      <c r="G35" s="24"/>
      <c r="H35" s="21"/>
      <c r="I35" s="21"/>
      <c r="J35" s="24"/>
      <c r="K35" s="164"/>
      <c r="L35" s="116" t="n">
        <v>-0.564</v>
      </c>
      <c r="M35" s="165" t="s">
        <v>31</v>
      </c>
      <c r="N35" s="166"/>
      <c r="O35" s="166"/>
      <c r="P35" s="166"/>
      <c r="Q35" s="166"/>
      <c r="R35" s="166"/>
      <c r="S35" s="166"/>
      <c r="T35" s="166"/>
      <c r="U35" s="166"/>
      <c r="V35" s="166"/>
      <c r="W35" s="166"/>
      <c r="X35" s="166"/>
      <c r="Y35" s="166"/>
      <c r="Z35" s="166"/>
      <c r="AA35" s="166"/>
      <c r="AB35" s="166"/>
      <c r="AC35" s="166"/>
      <c r="AD35" s="166"/>
      <c r="AE35" s="166"/>
      <c r="AF35" s="166"/>
      <c r="AG35" s="166"/>
      <c r="AH35" s="166"/>
      <c r="AI35" s="166"/>
      <c r="AJ35" s="166"/>
      <c r="AK35" s="166"/>
      <c r="AL35" s="166"/>
      <c r="AM35" s="166"/>
      <c r="AN35" s="166"/>
      <c r="AO35" s="166"/>
      <c r="AP35" s="166"/>
      <c r="AQ35" s="166"/>
      <c r="AR35" s="166"/>
      <c r="AS35" s="166"/>
      <c r="AT35" s="166"/>
      <c r="AU35" s="166"/>
      <c r="AV35" s="166"/>
      <c r="AW35" s="166"/>
      <c r="AX35" s="166"/>
      <c r="AY35" s="166"/>
      <c r="AZ35" s="166"/>
      <c r="BA35" s="166"/>
      <c r="BB35" s="166"/>
      <c r="BC35" s="166"/>
      <c r="BD35" s="166"/>
      <c r="BE35" s="166"/>
      <c r="BF35" s="166"/>
      <c r="BG35" s="166"/>
      <c r="BH35" s="166"/>
      <c r="BI35" s="166"/>
      <c r="BJ35" s="166"/>
      <c r="BK35" s="166"/>
      <c r="BL35" s="166"/>
      <c r="BM35" s="166"/>
      <c r="BN35" s="166"/>
      <c r="BO35" s="166"/>
      <c r="BP35" s="166"/>
      <c r="BQ35" s="166"/>
      <c r="BR35" s="166"/>
      <c r="BS35" s="166"/>
      <c r="BT35" s="166"/>
      <c r="BU35" s="166"/>
      <c r="BV35" s="166"/>
      <c r="BW35" s="166"/>
      <c r="BX35" s="166"/>
      <c r="BY35" s="166"/>
      <c r="BZ35" s="166"/>
      <c r="CA35" s="166"/>
      <c r="CB35" s="166"/>
      <c r="CC35" s="166"/>
      <c r="CD35" s="166"/>
      <c r="CE35" s="166"/>
      <c r="CF35" s="166"/>
      <c r="CG35" s="166"/>
      <c r="CH35" s="166"/>
      <c r="CI35" s="166"/>
      <c r="CJ35" s="166"/>
      <c r="CK35" s="166"/>
      <c r="CL35" s="166"/>
      <c r="CM35" s="166"/>
      <c r="CN35" s="166"/>
      <c r="CO35" s="166"/>
      <c r="CP35" s="166"/>
      <c r="CQ35" s="166"/>
      <c r="CR35" s="166"/>
      <c r="CS35" s="166"/>
      <c r="CT35" s="166"/>
      <c r="CU35" s="166"/>
      <c r="CV35" s="166"/>
      <c r="CW35" s="166"/>
      <c r="CX35" s="166"/>
      <c r="CY35" s="166"/>
      <c r="CZ35" s="166"/>
      <c r="DA35" s="166"/>
      <c r="DB35" s="166"/>
      <c r="DC35" s="166"/>
      <c r="DD35" s="166"/>
      <c r="DE35" s="166"/>
      <c r="DF35" s="166"/>
      <c r="DG35" s="166"/>
      <c r="DH35" s="166"/>
      <c r="DI35" s="166"/>
      <c r="DJ35" s="166"/>
      <c r="DK35" s="166"/>
      <c r="DL35" s="166"/>
      <c r="DM35" s="166"/>
      <c r="DN35" s="166"/>
      <c r="DO35" s="166"/>
      <c r="DP35" s="166"/>
      <c r="DQ35" s="166"/>
      <c r="DR35" s="166"/>
      <c r="DS35" s="166"/>
      <c r="DT35" s="166"/>
      <c r="DU35" s="166"/>
      <c r="DV35" s="166"/>
      <c r="DW35" s="166"/>
      <c r="DX35" s="166"/>
      <c r="DY35" s="166"/>
      <c r="DZ35" s="166"/>
      <c r="EA35" s="166"/>
      <c r="EB35" s="166"/>
      <c r="EC35" s="166"/>
      <c r="ED35" s="166"/>
      <c r="EE35" s="166"/>
      <c r="EF35" s="166"/>
      <c r="EG35" s="166"/>
      <c r="EH35" s="166"/>
      <c r="EI35" s="166"/>
      <c r="EJ35" s="166"/>
      <c r="EK35" s="166"/>
      <c r="EL35" s="166"/>
      <c r="EM35" s="166"/>
      <c r="EN35" s="166"/>
      <c r="EO35" s="166"/>
      <c r="EP35" s="166"/>
      <c r="EQ35" s="166"/>
      <c r="ER35" s="166"/>
      <c r="ES35" s="166"/>
      <c r="ET35" s="166"/>
      <c r="EU35" s="166"/>
      <c r="EV35" s="166"/>
      <c r="EW35" s="166"/>
      <c r="EX35" s="166"/>
      <c r="EY35" s="166"/>
      <c r="EZ35" s="166"/>
      <c r="FA35" s="166"/>
      <c r="FB35" s="166"/>
      <c r="FC35" s="166"/>
      <c r="FD35" s="166"/>
      <c r="FE35" s="166"/>
      <c r="FF35" s="166"/>
      <c r="FG35" s="166"/>
      <c r="FH35" s="166"/>
      <c r="FI35" s="166"/>
      <c r="FJ35" s="166"/>
      <c r="FK35" s="166"/>
      <c r="FL35" s="166"/>
      <c r="FM35" s="166"/>
      <c r="FN35" s="166"/>
      <c r="FO35" s="166"/>
      <c r="FP35" s="166"/>
      <c r="FQ35" s="166"/>
      <c r="FR35" s="166"/>
      <c r="FS35" s="166"/>
      <c r="FT35" s="166"/>
      <c r="FU35" s="166"/>
      <c r="FV35" s="166"/>
      <c r="FW35" s="166"/>
      <c r="FX35" s="166"/>
      <c r="FY35" s="166"/>
      <c r="FZ35" s="166"/>
      <c r="GA35" s="166"/>
      <c r="GB35" s="166"/>
      <c r="GC35" s="166"/>
      <c r="GD35" s="166"/>
      <c r="GE35" s="166"/>
      <c r="GF35" s="166"/>
      <c r="GG35" s="166"/>
      <c r="GH35" s="166"/>
      <c r="GI35" s="166"/>
      <c r="GJ35" s="166"/>
      <c r="GK35" s="166"/>
      <c r="GL35" s="166"/>
      <c r="GM35" s="166"/>
      <c r="GN35" s="166"/>
      <c r="GO35" s="166"/>
      <c r="GP35" s="166"/>
      <c r="GQ35" s="166"/>
      <c r="GR35" s="166"/>
      <c r="GS35" s="166"/>
      <c r="GT35" s="166"/>
      <c r="GU35" s="166"/>
      <c r="GV35" s="166"/>
      <c r="GW35" s="166"/>
      <c r="GX35" s="166"/>
      <c r="GY35" s="166"/>
      <c r="GZ35" s="166"/>
      <c r="HA35" s="166"/>
      <c r="HB35" s="166"/>
      <c r="HC35" s="166"/>
      <c r="HD35" s="166"/>
      <c r="HE35" s="166"/>
      <c r="HF35" s="166"/>
      <c r="HG35" s="166"/>
      <c r="HH35" s="166"/>
      <c r="HI35" s="166"/>
      <c r="HJ35" s="166"/>
      <c r="HK35" s="166"/>
      <c r="HL35" s="166"/>
      <c r="HM35" s="166"/>
      <c r="HN35" s="166"/>
      <c r="HO35" s="166"/>
      <c r="HP35" s="166"/>
      <c r="HQ35" s="166"/>
      <c r="HR35" s="166"/>
      <c r="HS35" s="166"/>
      <c r="HT35" s="166"/>
      <c r="HU35" s="166"/>
      <c r="HV35" s="166"/>
      <c r="HW35" s="166"/>
      <c r="HX35" s="166"/>
      <c r="HY35" s="166"/>
      <c r="HZ35" s="166"/>
      <c r="IA35" s="166"/>
      <c r="IB35" s="166"/>
      <c r="IC35" s="166"/>
      <c r="ID35" s="166"/>
      <c r="IE35" s="166"/>
      <c r="IF35" s="166"/>
      <c r="IG35" s="166"/>
      <c r="IH35" s="166"/>
      <c r="II35" s="166"/>
      <c r="IJ35" s="166"/>
      <c r="IK35" s="166"/>
      <c r="IL35" s="166"/>
      <c r="IM35" s="166"/>
      <c r="IN35" s="166"/>
      <c r="IO35" s="166"/>
      <c r="IP35" s="166"/>
      <c r="IQ35" s="166"/>
      <c r="IR35" s="166"/>
      <c r="IS35" s="166"/>
      <c r="IT35" s="166"/>
      <c r="IU35" s="166"/>
      <c r="IV35" s="166"/>
    </row>
    <row r="36" s="4" customFormat="true" ht="15" hidden="false" customHeight="false" outlineLevel="0" collapsed="false">
      <c r="A36" s="163" t="n">
        <v>30</v>
      </c>
      <c r="B36" s="20" t="s">
        <v>219</v>
      </c>
      <c r="C36" s="95" t="n">
        <v>2.5</v>
      </c>
      <c r="D36" s="25"/>
      <c r="E36" s="164"/>
      <c r="F36" s="24"/>
      <c r="G36" s="24"/>
      <c r="H36" s="21"/>
      <c r="I36" s="21"/>
      <c r="J36" s="24"/>
      <c r="K36" s="21"/>
      <c r="L36" s="116" t="n">
        <v>-0.218</v>
      </c>
      <c r="M36" s="165" t="s">
        <v>31</v>
      </c>
      <c r="N36" s="166"/>
      <c r="O36" s="166"/>
      <c r="P36" s="166"/>
      <c r="Q36" s="166"/>
      <c r="R36" s="166"/>
      <c r="S36" s="166"/>
      <c r="T36" s="166"/>
      <c r="U36" s="166"/>
      <c r="V36" s="166"/>
      <c r="W36" s="166"/>
      <c r="X36" s="166"/>
      <c r="Y36" s="166"/>
      <c r="Z36" s="166"/>
      <c r="AA36" s="166"/>
      <c r="AB36" s="166"/>
      <c r="AC36" s="166"/>
      <c r="AD36" s="166"/>
      <c r="AE36" s="166"/>
      <c r="AF36" s="166"/>
      <c r="AG36" s="166"/>
      <c r="AH36" s="166"/>
      <c r="AI36" s="166"/>
      <c r="AJ36" s="166"/>
      <c r="AK36" s="166"/>
      <c r="AL36" s="166"/>
      <c r="AM36" s="166"/>
      <c r="AN36" s="166"/>
      <c r="AO36" s="166"/>
      <c r="AP36" s="166"/>
      <c r="AQ36" s="166"/>
      <c r="AR36" s="166"/>
      <c r="AS36" s="166"/>
      <c r="AT36" s="166"/>
      <c r="AU36" s="166"/>
      <c r="AV36" s="166"/>
      <c r="AW36" s="166"/>
      <c r="AX36" s="166"/>
      <c r="AY36" s="166"/>
      <c r="AZ36" s="166"/>
      <c r="BA36" s="166"/>
      <c r="BB36" s="166"/>
      <c r="BC36" s="166"/>
      <c r="BD36" s="166"/>
      <c r="BE36" s="166"/>
      <c r="BF36" s="166"/>
      <c r="BG36" s="166"/>
      <c r="BH36" s="166"/>
      <c r="BI36" s="166"/>
      <c r="BJ36" s="166"/>
      <c r="BK36" s="166"/>
      <c r="BL36" s="166"/>
      <c r="BM36" s="166"/>
      <c r="BN36" s="166"/>
      <c r="BO36" s="166"/>
      <c r="BP36" s="166"/>
      <c r="BQ36" s="166"/>
      <c r="BR36" s="166"/>
      <c r="BS36" s="166"/>
      <c r="BT36" s="166"/>
      <c r="BU36" s="166"/>
      <c r="BV36" s="166"/>
      <c r="BW36" s="166"/>
      <c r="BX36" s="166"/>
      <c r="BY36" s="166"/>
      <c r="BZ36" s="166"/>
      <c r="CA36" s="166"/>
      <c r="CB36" s="166"/>
      <c r="CC36" s="166"/>
      <c r="CD36" s="166"/>
      <c r="CE36" s="166"/>
      <c r="CF36" s="166"/>
      <c r="CG36" s="166"/>
      <c r="CH36" s="166"/>
      <c r="CI36" s="166"/>
      <c r="CJ36" s="166"/>
      <c r="CK36" s="166"/>
      <c r="CL36" s="166"/>
      <c r="CM36" s="166"/>
      <c r="CN36" s="166"/>
      <c r="CO36" s="166"/>
      <c r="CP36" s="166"/>
      <c r="CQ36" s="166"/>
      <c r="CR36" s="166"/>
      <c r="CS36" s="166"/>
      <c r="CT36" s="166"/>
      <c r="CU36" s="166"/>
      <c r="CV36" s="166"/>
      <c r="CW36" s="166"/>
      <c r="CX36" s="166"/>
      <c r="CY36" s="166"/>
      <c r="CZ36" s="166"/>
      <c r="DA36" s="166"/>
      <c r="DB36" s="166"/>
      <c r="DC36" s="166"/>
      <c r="DD36" s="166"/>
      <c r="DE36" s="166"/>
      <c r="DF36" s="166"/>
      <c r="DG36" s="166"/>
      <c r="DH36" s="166"/>
      <c r="DI36" s="166"/>
      <c r="DJ36" s="166"/>
      <c r="DK36" s="166"/>
      <c r="DL36" s="166"/>
      <c r="DM36" s="166"/>
      <c r="DN36" s="166"/>
      <c r="DO36" s="166"/>
      <c r="DP36" s="166"/>
      <c r="DQ36" s="166"/>
      <c r="DR36" s="166"/>
      <c r="DS36" s="166"/>
      <c r="DT36" s="166"/>
      <c r="DU36" s="166"/>
      <c r="DV36" s="166"/>
      <c r="DW36" s="166"/>
      <c r="DX36" s="166"/>
      <c r="DY36" s="166"/>
      <c r="DZ36" s="166"/>
      <c r="EA36" s="166"/>
      <c r="EB36" s="166"/>
      <c r="EC36" s="166"/>
      <c r="ED36" s="166"/>
      <c r="EE36" s="166"/>
      <c r="EF36" s="166"/>
      <c r="EG36" s="166"/>
      <c r="EH36" s="166"/>
      <c r="EI36" s="166"/>
      <c r="EJ36" s="166"/>
      <c r="EK36" s="166"/>
      <c r="EL36" s="166"/>
      <c r="EM36" s="166"/>
      <c r="EN36" s="166"/>
      <c r="EO36" s="166"/>
      <c r="EP36" s="166"/>
      <c r="EQ36" s="166"/>
      <c r="ER36" s="166"/>
      <c r="ES36" s="166"/>
      <c r="ET36" s="166"/>
      <c r="EU36" s="166"/>
      <c r="EV36" s="166"/>
      <c r="EW36" s="166"/>
      <c r="EX36" s="166"/>
      <c r="EY36" s="166"/>
      <c r="EZ36" s="166"/>
      <c r="FA36" s="166"/>
      <c r="FB36" s="166"/>
      <c r="FC36" s="166"/>
      <c r="FD36" s="166"/>
      <c r="FE36" s="166"/>
      <c r="FF36" s="166"/>
      <c r="FG36" s="166"/>
      <c r="FH36" s="166"/>
      <c r="FI36" s="166"/>
      <c r="FJ36" s="166"/>
      <c r="FK36" s="166"/>
      <c r="FL36" s="166"/>
      <c r="FM36" s="166"/>
      <c r="FN36" s="166"/>
      <c r="FO36" s="166"/>
      <c r="FP36" s="166"/>
      <c r="FQ36" s="166"/>
      <c r="FR36" s="166"/>
      <c r="FS36" s="166"/>
      <c r="FT36" s="166"/>
      <c r="FU36" s="166"/>
      <c r="FV36" s="166"/>
      <c r="FW36" s="166"/>
      <c r="FX36" s="166"/>
      <c r="FY36" s="166"/>
      <c r="FZ36" s="166"/>
      <c r="GA36" s="166"/>
      <c r="GB36" s="166"/>
      <c r="GC36" s="166"/>
      <c r="GD36" s="166"/>
      <c r="GE36" s="166"/>
      <c r="GF36" s="166"/>
      <c r="GG36" s="166"/>
      <c r="GH36" s="166"/>
      <c r="GI36" s="166"/>
      <c r="GJ36" s="166"/>
      <c r="GK36" s="166"/>
      <c r="GL36" s="166"/>
      <c r="GM36" s="166"/>
      <c r="GN36" s="166"/>
      <c r="GO36" s="166"/>
      <c r="GP36" s="166"/>
      <c r="GQ36" s="166"/>
      <c r="GR36" s="166"/>
      <c r="GS36" s="166"/>
      <c r="GT36" s="166"/>
      <c r="GU36" s="166"/>
      <c r="GV36" s="166"/>
      <c r="GW36" s="166"/>
      <c r="GX36" s="166"/>
      <c r="GY36" s="166"/>
      <c r="GZ36" s="166"/>
      <c r="HA36" s="166"/>
      <c r="HB36" s="166"/>
      <c r="HC36" s="166"/>
      <c r="HD36" s="166"/>
      <c r="HE36" s="166"/>
      <c r="HF36" s="166"/>
      <c r="HG36" s="166"/>
      <c r="HH36" s="166"/>
      <c r="HI36" s="166"/>
      <c r="HJ36" s="166"/>
      <c r="HK36" s="166"/>
      <c r="HL36" s="166"/>
      <c r="HM36" s="166"/>
      <c r="HN36" s="166"/>
      <c r="HO36" s="166"/>
      <c r="HP36" s="166"/>
      <c r="HQ36" s="166"/>
      <c r="HR36" s="166"/>
      <c r="HS36" s="166"/>
      <c r="HT36" s="166"/>
      <c r="HU36" s="166"/>
      <c r="HV36" s="166"/>
      <c r="HW36" s="166"/>
      <c r="HX36" s="166"/>
      <c r="HY36" s="166"/>
      <c r="HZ36" s="166"/>
      <c r="IA36" s="166"/>
      <c r="IB36" s="166"/>
      <c r="IC36" s="166"/>
      <c r="ID36" s="166"/>
      <c r="IE36" s="166"/>
      <c r="IF36" s="166"/>
      <c r="IG36" s="166"/>
      <c r="IH36" s="166"/>
      <c r="II36" s="166"/>
      <c r="IJ36" s="166"/>
      <c r="IK36" s="166"/>
      <c r="IL36" s="166"/>
      <c r="IM36" s="166"/>
      <c r="IN36" s="166"/>
      <c r="IO36" s="166"/>
      <c r="IP36" s="166"/>
      <c r="IQ36" s="166"/>
      <c r="IR36" s="166"/>
      <c r="IS36" s="166"/>
      <c r="IT36" s="166"/>
      <c r="IU36" s="166"/>
      <c r="IV36" s="166"/>
    </row>
    <row r="37" s="4" customFormat="true" ht="15" hidden="false" customHeight="false" outlineLevel="0" collapsed="false">
      <c r="A37" s="163" t="n">
        <v>31</v>
      </c>
      <c r="B37" s="20" t="s">
        <v>244</v>
      </c>
      <c r="C37" s="95" t="n">
        <v>1.6</v>
      </c>
      <c r="D37" s="25"/>
      <c r="E37" s="164"/>
      <c r="F37" s="24"/>
      <c r="G37" s="24"/>
      <c r="H37" s="21"/>
      <c r="I37" s="21"/>
      <c r="J37" s="24"/>
      <c r="K37" s="21"/>
      <c r="L37" s="116" t="n">
        <v>-0.231</v>
      </c>
      <c r="M37" s="165" t="s">
        <v>31</v>
      </c>
      <c r="N37" s="166"/>
      <c r="O37" s="166"/>
      <c r="P37" s="166"/>
      <c r="Q37" s="166"/>
      <c r="R37" s="166"/>
      <c r="S37" s="166"/>
      <c r="T37" s="166"/>
      <c r="U37" s="166"/>
      <c r="V37" s="166"/>
      <c r="W37" s="166"/>
      <c r="X37" s="166"/>
      <c r="Y37" s="166"/>
      <c r="Z37" s="166"/>
      <c r="AA37" s="166"/>
      <c r="AB37" s="166"/>
      <c r="AC37" s="166"/>
      <c r="AD37" s="166"/>
      <c r="AE37" s="166"/>
      <c r="AF37" s="166"/>
      <c r="AG37" s="166"/>
      <c r="AH37" s="166"/>
      <c r="AI37" s="166"/>
      <c r="AJ37" s="166"/>
      <c r="AK37" s="166"/>
      <c r="AL37" s="166"/>
      <c r="AM37" s="166"/>
      <c r="AN37" s="166"/>
      <c r="AO37" s="166"/>
      <c r="AP37" s="166"/>
      <c r="AQ37" s="166"/>
      <c r="AR37" s="166"/>
      <c r="AS37" s="166"/>
      <c r="AT37" s="166"/>
      <c r="AU37" s="166"/>
      <c r="AV37" s="166"/>
      <c r="AW37" s="166"/>
      <c r="AX37" s="166"/>
      <c r="AY37" s="166"/>
      <c r="AZ37" s="166"/>
      <c r="BA37" s="166"/>
      <c r="BB37" s="166"/>
      <c r="BC37" s="166"/>
      <c r="BD37" s="166"/>
      <c r="BE37" s="166"/>
      <c r="BF37" s="166"/>
      <c r="BG37" s="166"/>
      <c r="BH37" s="166"/>
      <c r="BI37" s="166"/>
      <c r="BJ37" s="166"/>
      <c r="BK37" s="166"/>
      <c r="BL37" s="166"/>
      <c r="BM37" s="166"/>
      <c r="BN37" s="166"/>
      <c r="BO37" s="166"/>
      <c r="BP37" s="166"/>
      <c r="BQ37" s="166"/>
      <c r="BR37" s="166"/>
      <c r="BS37" s="166"/>
      <c r="BT37" s="166"/>
      <c r="BU37" s="166"/>
      <c r="BV37" s="166"/>
      <c r="BW37" s="166"/>
      <c r="BX37" s="166"/>
      <c r="BY37" s="166"/>
      <c r="BZ37" s="166"/>
      <c r="CA37" s="166"/>
      <c r="CB37" s="166"/>
      <c r="CC37" s="166"/>
      <c r="CD37" s="166"/>
      <c r="CE37" s="166"/>
      <c r="CF37" s="166"/>
      <c r="CG37" s="166"/>
      <c r="CH37" s="166"/>
      <c r="CI37" s="166"/>
      <c r="CJ37" s="166"/>
      <c r="CK37" s="166"/>
      <c r="CL37" s="166"/>
      <c r="CM37" s="166"/>
      <c r="CN37" s="166"/>
      <c r="CO37" s="166"/>
      <c r="CP37" s="166"/>
      <c r="CQ37" s="166"/>
      <c r="CR37" s="166"/>
      <c r="CS37" s="166"/>
      <c r="CT37" s="166"/>
      <c r="CU37" s="166"/>
      <c r="CV37" s="166"/>
      <c r="CW37" s="166"/>
      <c r="CX37" s="166"/>
      <c r="CY37" s="166"/>
      <c r="CZ37" s="166"/>
      <c r="DA37" s="166"/>
      <c r="DB37" s="166"/>
      <c r="DC37" s="166"/>
      <c r="DD37" s="166"/>
      <c r="DE37" s="166"/>
      <c r="DF37" s="166"/>
      <c r="DG37" s="166"/>
      <c r="DH37" s="166"/>
      <c r="DI37" s="166"/>
      <c r="DJ37" s="166"/>
      <c r="DK37" s="166"/>
      <c r="DL37" s="166"/>
      <c r="DM37" s="166"/>
      <c r="DN37" s="166"/>
      <c r="DO37" s="166"/>
      <c r="DP37" s="166"/>
      <c r="DQ37" s="166"/>
      <c r="DR37" s="166"/>
      <c r="DS37" s="166"/>
      <c r="DT37" s="166"/>
      <c r="DU37" s="166"/>
      <c r="DV37" s="166"/>
      <c r="DW37" s="166"/>
      <c r="DX37" s="166"/>
      <c r="DY37" s="166"/>
      <c r="DZ37" s="166"/>
      <c r="EA37" s="166"/>
      <c r="EB37" s="166"/>
      <c r="EC37" s="166"/>
      <c r="ED37" s="166"/>
      <c r="EE37" s="166"/>
      <c r="EF37" s="166"/>
      <c r="EG37" s="166"/>
      <c r="EH37" s="166"/>
      <c r="EI37" s="166"/>
      <c r="EJ37" s="166"/>
      <c r="EK37" s="166"/>
      <c r="EL37" s="166"/>
      <c r="EM37" s="166"/>
      <c r="EN37" s="166"/>
      <c r="EO37" s="166"/>
      <c r="EP37" s="166"/>
      <c r="EQ37" s="166"/>
      <c r="ER37" s="166"/>
      <c r="ES37" s="166"/>
      <c r="ET37" s="166"/>
      <c r="EU37" s="166"/>
      <c r="EV37" s="166"/>
      <c r="EW37" s="166"/>
      <c r="EX37" s="166"/>
      <c r="EY37" s="166"/>
      <c r="EZ37" s="166"/>
      <c r="FA37" s="166"/>
      <c r="FB37" s="166"/>
      <c r="FC37" s="166"/>
      <c r="FD37" s="166"/>
      <c r="FE37" s="166"/>
      <c r="FF37" s="166"/>
      <c r="FG37" s="166"/>
      <c r="FH37" s="166"/>
      <c r="FI37" s="166"/>
      <c r="FJ37" s="166"/>
      <c r="FK37" s="166"/>
      <c r="FL37" s="166"/>
      <c r="FM37" s="166"/>
      <c r="FN37" s="166"/>
      <c r="FO37" s="166"/>
      <c r="FP37" s="166"/>
      <c r="FQ37" s="166"/>
      <c r="FR37" s="166"/>
      <c r="FS37" s="166"/>
      <c r="FT37" s="166"/>
      <c r="FU37" s="166"/>
      <c r="FV37" s="166"/>
      <c r="FW37" s="166"/>
      <c r="FX37" s="166"/>
      <c r="FY37" s="166"/>
      <c r="FZ37" s="166"/>
      <c r="GA37" s="166"/>
      <c r="GB37" s="166"/>
      <c r="GC37" s="166"/>
      <c r="GD37" s="166"/>
      <c r="GE37" s="166"/>
      <c r="GF37" s="166"/>
      <c r="GG37" s="166"/>
      <c r="GH37" s="166"/>
      <c r="GI37" s="166"/>
      <c r="GJ37" s="166"/>
      <c r="GK37" s="166"/>
      <c r="GL37" s="166"/>
      <c r="GM37" s="166"/>
      <c r="GN37" s="166"/>
      <c r="GO37" s="166"/>
      <c r="GP37" s="166"/>
      <c r="GQ37" s="166"/>
      <c r="GR37" s="166"/>
      <c r="GS37" s="166"/>
      <c r="GT37" s="166"/>
      <c r="GU37" s="166"/>
      <c r="GV37" s="166"/>
      <c r="GW37" s="166"/>
      <c r="GX37" s="166"/>
      <c r="GY37" s="166"/>
      <c r="GZ37" s="166"/>
      <c r="HA37" s="166"/>
      <c r="HB37" s="166"/>
      <c r="HC37" s="166"/>
      <c r="HD37" s="166"/>
      <c r="HE37" s="166"/>
      <c r="HF37" s="166"/>
      <c r="HG37" s="166"/>
      <c r="HH37" s="166"/>
      <c r="HI37" s="166"/>
      <c r="HJ37" s="166"/>
      <c r="HK37" s="166"/>
      <c r="HL37" s="166"/>
      <c r="HM37" s="166"/>
      <c r="HN37" s="166"/>
      <c r="HO37" s="166"/>
      <c r="HP37" s="166"/>
      <c r="HQ37" s="166"/>
      <c r="HR37" s="166"/>
      <c r="HS37" s="166"/>
      <c r="HT37" s="166"/>
      <c r="HU37" s="166"/>
      <c r="HV37" s="166"/>
      <c r="HW37" s="166"/>
      <c r="HX37" s="166"/>
      <c r="HY37" s="166"/>
      <c r="HZ37" s="166"/>
      <c r="IA37" s="166"/>
      <c r="IB37" s="166"/>
      <c r="IC37" s="166"/>
      <c r="ID37" s="166"/>
      <c r="IE37" s="166"/>
      <c r="IF37" s="166"/>
      <c r="IG37" s="166"/>
      <c r="IH37" s="166"/>
      <c r="II37" s="166"/>
      <c r="IJ37" s="166"/>
      <c r="IK37" s="166"/>
      <c r="IL37" s="166"/>
      <c r="IM37" s="166"/>
      <c r="IN37" s="166"/>
      <c r="IO37" s="166"/>
      <c r="IP37" s="166"/>
      <c r="IQ37" s="166"/>
      <c r="IR37" s="166"/>
      <c r="IS37" s="166"/>
      <c r="IT37" s="166"/>
      <c r="IU37" s="166"/>
      <c r="IV37" s="166"/>
    </row>
    <row r="38" s="4" customFormat="true" ht="15" hidden="false" customHeight="false" outlineLevel="0" collapsed="false">
      <c r="A38" s="163" t="n">
        <v>32</v>
      </c>
      <c r="B38" s="20" t="s">
        <v>221</v>
      </c>
      <c r="C38" s="95" t="n">
        <v>1.6</v>
      </c>
      <c r="D38" s="25"/>
      <c r="E38" s="164"/>
      <c r="F38" s="24"/>
      <c r="G38" s="24"/>
      <c r="H38" s="21"/>
      <c r="I38" s="21"/>
      <c r="J38" s="24"/>
      <c r="K38" s="21"/>
      <c r="L38" s="116" t="n">
        <v>-0.75</v>
      </c>
      <c r="M38" s="165" t="s">
        <v>31</v>
      </c>
      <c r="N38" s="166"/>
      <c r="O38" s="166"/>
      <c r="P38" s="166"/>
      <c r="Q38" s="166"/>
      <c r="R38" s="166"/>
      <c r="S38" s="166"/>
      <c r="T38" s="166"/>
      <c r="U38" s="166"/>
      <c r="V38" s="166"/>
      <c r="W38" s="166"/>
      <c r="X38" s="166"/>
      <c r="Y38" s="166"/>
      <c r="Z38" s="166"/>
      <c r="AA38" s="166"/>
      <c r="AB38" s="166"/>
      <c r="AC38" s="166"/>
      <c r="AD38" s="166"/>
      <c r="AE38" s="166"/>
      <c r="AF38" s="166"/>
      <c r="AG38" s="166"/>
      <c r="AH38" s="166"/>
      <c r="AI38" s="166"/>
      <c r="AJ38" s="166"/>
      <c r="AK38" s="166"/>
      <c r="AL38" s="166"/>
      <c r="AM38" s="166"/>
      <c r="AN38" s="166"/>
      <c r="AO38" s="166"/>
      <c r="AP38" s="166"/>
      <c r="AQ38" s="166"/>
      <c r="AR38" s="166"/>
      <c r="AS38" s="166"/>
      <c r="AT38" s="166"/>
      <c r="AU38" s="166"/>
      <c r="AV38" s="166"/>
      <c r="AW38" s="166"/>
      <c r="AX38" s="166"/>
      <c r="AY38" s="166"/>
      <c r="AZ38" s="166"/>
      <c r="BA38" s="166"/>
      <c r="BB38" s="166"/>
      <c r="BC38" s="166"/>
      <c r="BD38" s="166"/>
      <c r="BE38" s="166"/>
      <c r="BF38" s="166"/>
      <c r="BG38" s="166"/>
      <c r="BH38" s="166"/>
      <c r="BI38" s="166"/>
      <c r="BJ38" s="166"/>
      <c r="BK38" s="166"/>
      <c r="BL38" s="166"/>
      <c r="BM38" s="166"/>
      <c r="BN38" s="166"/>
      <c r="BO38" s="166"/>
      <c r="BP38" s="166"/>
      <c r="BQ38" s="166"/>
      <c r="BR38" s="166"/>
      <c r="BS38" s="166"/>
      <c r="BT38" s="166"/>
      <c r="BU38" s="166"/>
      <c r="BV38" s="166"/>
      <c r="BW38" s="166"/>
      <c r="BX38" s="166"/>
      <c r="BY38" s="166"/>
      <c r="BZ38" s="166"/>
      <c r="CA38" s="166"/>
      <c r="CB38" s="166"/>
      <c r="CC38" s="166"/>
      <c r="CD38" s="166"/>
      <c r="CE38" s="166"/>
      <c r="CF38" s="166"/>
      <c r="CG38" s="166"/>
      <c r="CH38" s="166"/>
      <c r="CI38" s="166"/>
      <c r="CJ38" s="166"/>
      <c r="CK38" s="166"/>
      <c r="CL38" s="166"/>
      <c r="CM38" s="166"/>
      <c r="CN38" s="166"/>
      <c r="CO38" s="166"/>
      <c r="CP38" s="166"/>
      <c r="CQ38" s="166"/>
      <c r="CR38" s="166"/>
      <c r="CS38" s="166"/>
      <c r="CT38" s="166"/>
      <c r="CU38" s="166"/>
      <c r="CV38" s="166"/>
      <c r="CW38" s="166"/>
      <c r="CX38" s="166"/>
      <c r="CY38" s="166"/>
      <c r="CZ38" s="166"/>
      <c r="DA38" s="166"/>
      <c r="DB38" s="166"/>
      <c r="DC38" s="166"/>
      <c r="DD38" s="166"/>
      <c r="DE38" s="166"/>
      <c r="DF38" s="166"/>
      <c r="DG38" s="166"/>
      <c r="DH38" s="166"/>
      <c r="DI38" s="166"/>
      <c r="DJ38" s="166"/>
      <c r="DK38" s="166"/>
      <c r="DL38" s="166"/>
      <c r="DM38" s="166"/>
      <c r="DN38" s="166"/>
      <c r="DO38" s="166"/>
      <c r="DP38" s="166"/>
      <c r="DQ38" s="166"/>
      <c r="DR38" s="166"/>
      <c r="DS38" s="166"/>
      <c r="DT38" s="166"/>
      <c r="DU38" s="166"/>
      <c r="DV38" s="166"/>
      <c r="DW38" s="166"/>
      <c r="DX38" s="166"/>
      <c r="DY38" s="166"/>
      <c r="DZ38" s="166"/>
      <c r="EA38" s="166"/>
      <c r="EB38" s="166"/>
      <c r="EC38" s="166"/>
      <c r="ED38" s="166"/>
      <c r="EE38" s="166"/>
      <c r="EF38" s="166"/>
      <c r="EG38" s="166"/>
      <c r="EH38" s="166"/>
      <c r="EI38" s="166"/>
      <c r="EJ38" s="166"/>
      <c r="EK38" s="166"/>
      <c r="EL38" s="166"/>
      <c r="EM38" s="166"/>
      <c r="EN38" s="166"/>
      <c r="EO38" s="166"/>
      <c r="EP38" s="166"/>
      <c r="EQ38" s="166"/>
      <c r="ER38" s="166"/>
      <c r="ES38" s="166"/>
      <c r="ET38" s="166"/>
      <c r="EU38" s="166"/>
      <c r="EV38" s="166"/>
      <c r="EW38" s="166"/>
      <c r="EX38" s="166"/>
      <c r="EY38" s="166"/>
      <c r="EZ38" s="166"/>
      <c r="FA38" s="166"/>
      <c r="FB38" s="166"/>
      <c r="FC38" s="166"/>
      <c r="FD38" s="166"/>
      <c r="FE38" s="166"/>
      <c r="FF38" s="166"/>
      <c r="FG38" s="166"/>
      <c r="FH38" s="166"/>
      <c r="FI38" s="166"/>
      <c r="FJ38" s="166"/>
      <c r="FK38" s="166"/>
      <c r="FL38" s="166"/>
      <c r="FM38" s="166"/>
      <c r="FN38" s="166"/>
      <c r="FO38" s="166"/>
      <c r="FP38" s="166"/>
      <c r="FQ38" s="166"/>
      <c r="FR38" s="166"/>
      <c r="FS38" s="166"/>
      <c r="FT38" s="166"/>
      <c r="FU38" s="166"/>
      <c r="FV38" s="166"/>
      <c r="FW38" s="166"/>
      <c r="FX38" s="166"/>
      <c r="FY38" s="166"/>
      <c r="FZ38" s="166"/>
      <c r="GA38" s="166"/>
      <c r="GB38" s="166"/>
      <c r="GC38" s="166"/>
      <c r="GD38" s="166"/>
      <c r="GE38" s="166"/>
      <c r="GF38" s="166"/>
      <c r="GG38" s="166"/>
      <c r="GH38" s="166"/>
      <c r="GI38" s="166"/>
      <c r="GJ38" s="166"/>
      <c r="GK38" s="166"/>
      <c r="GL38" s="166"/>
      <c r="GM38" s="166"/>
      <c r="GN38" s="166"/>
      <c r="GO38" s="166"/>
      <c r="GP38" s="166"/>
      <c r="GQ38" s="166"/>
      <c r="GR38" s="166"/>
      <c r="GS38" s="166"/>
      <c r="GT38" s="166"/>
      <c r="GU38" s="166"/>
      <c r="GV38" s="166"/>
      <c r="GW38" s="166"/>
      <c r="GX38" s="166"/>
      <c r="GY38" s="166"/>
      <c r="GZ38" s="166"/>
      <c r="HA38" s="166"/>
      <c r="HB38" s="166"/>
      <c r="HC38" s="166"/>
      <c r="HD38" s="166"/>
      <c r="HE38" s="166"/>
      <c r="HF38" s="166"/>
      <c r="HG38" s="166"/>
      <c r="HH38" s="166"/>
      <c r="HI38" s="166"/>
      <c r="HJ38" s="166"/>
      <c r="HK38" s="166"/>
      <c r="HL38" s="166"/>
      <c r="HM38" s="166"/>
      <c r="HN38" s="166"/>
      <c r="HO38" s="166"/>
      <c r="HP38" s="166"/>
      <c r="HQ38" s="166"/>
      <c r="HR38" s="166"/>
      <c r="HS38" s="166"/>
      <c r="HT38" s="166"/>
      <c r="HU38" s="166"/>
      <c r="HV38" s="166"/>
      <c r="HW38" s="166"/>
      <c r="HX38" s="166"/>
      <c r="HY38" s="166"/>
      <c r="HZ38" s="166"/>
      <c r="IA38" s="166"/>
      <c r="IB38" s="166"/>
      <c r="IC38" s="166"/>
      <c r="ID38" s="166"/>
      <c r="IE38" s="166"/>
      <c r="IF38" s="166"/>
      <c r="IG38" s="166"/>
      <c r="IH38" s="166"/>
      <c r="II38" s="166"/>
      <c r="IJ38" s="166"/>
      <c r="IK38" s="166"/>
      <c r="IL38" s="166"/>
      <c r="IM38" s="166"/>
      <c r="IN38" s="166"/>
      <c r="IO38" s="166"/>
      <c r="IP38" s="166"/>
      <c r="IQ38" s="166"/>
      <c r="IR38" s="166"/>
      <c r="IS38" s="166"/>
      <c r="IT38" s="166"/>
      <c r="IU38" s="166"/>
      <c r="IV38" s="166"/>
    </row>
    <row r="39" s="4" customFormat="true" ht="15" hidden="false" customHeight="false" outlineLevel="0" collapsed="false">
      <c r="A39" s="163" t="n">
        <v>33</v>
      </c>
      <c r="B39" s="171" t="s">
        <v>224</v>
      </c>
      <c r="C39" s="95" t="n">
        <v>4</v>
      </c>
      <c r="D39" s="102"/>
      <c r="E39" s="164"/>
      <c r="F39" s="24"/>
      <c r="G39" s="24"/>
      <c r="H39" s="21"/>
      <c r="I39" s="21"/>
      <c r="J39" s="24"/>
      <c r="K39" s="21"/>
      <c r="L39" s="116" t="n">
        <v>-0.3246</v>
      </c>
      <c r="M39" s="165" t="s">
        <v>31</v>
      </c>
      <c r="N39" s="166"/>
      <c r="O39" s="166"/>
      <c r="P39" s="166"/>
      <c r="Q39" s="166"/>
      <c r="R39" s="166"/>
      <c r="S39" s="166"/>
      <c r="T39" s="166"/>
      <c r="U39" s="166"/>
      <c r="V39" s="166"/>
      <c r="W39" s="166"/>
      <c r="X39" s="166"/>
      <c r="Y39" s="166"/>
      <c r="Z39" s="166"/>
      <c r="AA39" s="166"/>
      <c r="AB39" s="166"/>
      <c r="AC39" s="166"/>
      <c r="AD39" s="166"/>
      <c r="AE39" s="166"/>
      <c r="AF39" s="166"/>
      <c r="AG39" s="166"/>
      <c r="AH39" s="166"/>
      <c r="AI39" s="166"/>
      <c r="AJ39" s="166"/>
      <c r="AK39" s="166"/>
      <c r="AL39" s="166"/>
      <c r="AM39" s="166"/>
      <c r="AN39" s="166"/>
      <c r="AO39" s="166"/>
      <c r="AP39" s="166"/>
      <c r="AQ39" s="166"/>
      <c r="AR39" s="166"/>
      <c r="AS39" s="166"/>
      <c r="AT39" s="166"/>
      <c r="AU39" s="166"/>
      <c r="AV39" s="166"/>
      <c r="AW39" s="166"/>
      <c r="AX39" s="166"/>
      <c r="AY39" s="166"/>
      <c r="AZ39" s="166"/>
      <c r="BA39" s="166"/>
      <c r="BB39" s="166"/>
      <c r="BC39" s="166"/>
      <c r="BD39" s="166"/>
      <c r="BE39" s="166"/>
      <c r="BF39" s="166"/>
      <c r="BG39" s="166"/>
      <c r="BH39" s="166"/>
      <c r="BI39" s="166"/>
      <c r="BJ39" s="166"/>
      <c r="BK39" s="166"/>
      <c r="BL39" s="166"/>
      <c r="BM39" s="166"/>
      <c r="BN39" s="166"/>
      <c r="BO39" s="166"/>
      <c r="BP39" s="166"/>
      <c r="BQ39" s="166"/>
      <c r="BR39" s="166"/>
      <c r="BS39" s="166"/>
      <c r="BT39" s="166"/>
      <c r="BU39" s="166"/>
      <c r="BV39" s="166"/>
      <c r="BW39" s="166"/>
      <c r="BX39" s="166"/>
      <c r="BY39" s="166"/>
      <c r="BZ39" s="166"/>
      <c r="CA39" s="166"/>
      <c r="CB39" s="166"/>
      <c r="CC39" s="166"/>
      <c r="CD39" s="166"/>
      <c r="CE39" s="166"/>
      <c r="CF39" s="166"/>
      <c r="CG39" s="166"/>
      <c r="CH39" s="166"/>
      <c r="CI39" s="166"/>
      <c r="CJ39" s="166"/>
      <c r="CK39" s="166"/>
      <c r="CL39" s="166"/>
      <c r="CM39" s="166"/>
      <c r="CN39" s="166"/>
      <c r="CO39" s="166"/>
      <c r="CP39" s="166"/>
      <c r="CQ39" s="166"/>
      <c r="CR39" s="166"/>
      <c r="CS39" s="166"/>
      <c r="CT39" s="166"/>
      <c r="CU39" s="166"/>
      <c r="CV39" s="166"/>
      <c r="CW39" s="166"/>
      <c r="CX39" s="166"/>
      <c r="CY39" s="166"/>
      <c r="CZ39" s="166"/>
      <c r="DA39" s="166"/>
      <c r="DB39" s="166"/>
      <c r="DC39" s="166"/>
      <c r="DD39" s="166"/>
      <c r="DE39" s="166"/>
      <c r="DF39" s="166"/>
      <c r="DG39" s="166"/>
      <c r="DH39" s="166"/>
      <c r="DI39" s="166"/>
      <c r="DJ39" s="166"/>
      <c r="DK39" s="166"/>
      <c r="DL39" s="166"/>
      <c r="DM39" s="166"/>
      <c r="DN39" s="166"/>
      <c r="DO39" s="166"/>
      <c r="DP39" s="166"/>
      <c r="DQ39" s="166"/>
      <c r="DR39" s="166"/>
      <c r="DS39" s="166"/>
      <c r="DT39" s="166"/>
      <c r="DU39" s="166"/>
      <c r="DV39" s="166"/>
      <c r="DW39" s="166"/>
      <c r="DX39" s="166"/>
      <c r="DY39" s="166"/>
      <c r="DZ39" s="166"/>
      <c r="EA39" s="166"/>
      <c r="EB39" s="166"/>
      <c r="EC39" s="166"/>
      <c r="ED39" s="166"/>
      <c r="EE39" s="166"/>
      <c r="EF39" s="166"/>
      <c r="EG39" s="166"/>
      <c r="EH39" s="166"/>
      <c r="EI39" s="166"/>
      <c r="EJ39" s="166"/>
      <c r="EK39" s="166"/>
      <c r="EL39" s="166"/>
      <c r="EM39" s="166"/>
      <c r="EN39" s="166"/>
      <c r="EO39" s="166"/>
      <c r="EP39" s="166"/>
      <c r="EQ39" s="166"/>
      <c r="ER39" s="166"/>
      <c r="ES39" s="166"/>
      <c r="ET39" s="166"/>
      <c r="EU39" s="166"/>
      <c r="EV39" s="166"/>
      <c r="EW39" s="166"/>
      <c r="EX39" s="166"/>
      <c r="EY39" s="166"/>
      <c r="EZ39" s="166"/>
      <c r="FA39" s="166"/>
      <c r="FB39" s="166"/>
      <c r="FC39" s="166"/>
      <c r="FD39" s="166"/>
      <c r="FE39" s="166"/>
      <c r="FF39" s="166"/>
      <c r="FG39" s="166"/>
      <c r="FH39" s="166"/>
      <c r="FI39" s="166"/>
      <c r="FJ39" s="166"/>
      <c r="FK39" s="166"/>
      <c r="FL39" s="166"/>
      <c r="FM39" s="166"/>
      <c r="FN39" s="166"/>
      <c r="FO39" s="166"/>
      <c r="FP39" s="166"/>
      <c r="FQ39" s="166"/>
      <c r="FR39" s="166"/>
      <c r="FS39" s="166"/>
      <c r="FT39" s="166"/>
      <c r="FU39" s="166"/>
      <c r="FV39" s="166"/>
      <c r="FW39" s="166"/>
      <c r="FX39" s="166"/>
      <c r="FY39" s="166"/>
      <c r="FZ39" s="166"/>
      <c r="GA39" s="166"/>
      <c r="GB39" s="166"/>
      <c r="GC39" s="166"/>
      <c r="GD39" s="166"/>
      <c r="GE39" s="166"/>
      <c r="GF39" s="166"/>
      <c r="GG39" s="166"/>
      <c r="GH39" s="166"/>
      <c r="GI39" s="166"/>
      <c r="GJ39" s="166"/>
      <c r="GK39" s="166"/>
      <c r="GL39" s="166"/>
      <c r="GM39" s="166"/>
      <c r="GN39" s="166"/>
      <c r="GO39" s="166"/>
      <c r="GP39" s="166"/>
      <c r="GQ39" s="166"/>
      <c r="GR39" s="166"/>
      <c r="GS39" s="166"/>
      <c r="GT39" s="166"/>
      <c r="GU39" s="166"/>
      <c r="GV39" s="166"/>
      <c r="GW39" s="166"/>
      <c r="GX39" s="166"/>
      <c r="GY39" s="166"/>
      <c r="GZ39" s="166"/>
      <c r="HA39" s="166"/>
      <c r="HB39" s="166"/>
      <c r="HC39" s="166"/>
      <c r="HD39" s="166"/>
      <c r="HE39" s="166"/>
      <c r="HF39" s="166"/>
      <c r="HG39" s="166"/>
      <c r="HH39" s="166"/>
      <c r="HI39" s="166"/>
      <c r="HJ39" s="166"/>
      <c r="HK39" s="166"/>
      <c r="HL39" s="166"/>
      <c r="HM39" s="166"/>
      <c r="HN39" s="166"/>
      <c r="HO39" s="166"/>
      <c r="HP39" s="166"/>
      <c r="HQ39" s="166"/>
      <c r="HR39" s="166"/>
      <c r="HS39" s="166"/>
      <c r="HT39" s="166"/>
      <c r="HU39" s="166"/>
      <c r="HV39" s="166"/>
      <c r="HW39" s="166"/>
      <c r="HX39" s="166"/>
      <c r="HY39" s="166"/>
      <c r="HZ39" s="166"/>
      <c r="IA39" s="166"/>
      <c r="IB39" s="166"/>
      <c r="IC39" s="166"/>
      <c r="ID39" s="166"/>
      <c r="IE39" s="166"/>
      <c r="IF39" s="166"/>
      <c r="IG39" s="166"/>
      <c r="IH39" s="166"/>
      <c r="II39" s="166"/>
      <c r="IJ39" s="166"/>
      <c r="IK39" s="166"/>
      <c r="IL39" s="166"/>
      <c r="IM39" s="166"/>
      <c r="IN39" s="166"/>
      <c r="IO39" s="166"/>
      <c r="IP39" s="166"/>
      <c r="IQ39" s="166"/>
      <c r="IR39" s="166"/>
      <c r="IS39" s="166"/>
      <c r="IT39" s="166"/>
      <c r="IU39" s="166"/>
      <c r="IV39" s="166"/>
    </row>
    <row r="40" s="4" customFormat="true" ht="15" hidden="false" customHeight="false" outlineLevel="0" collapsed="false">
      <c r="A40" s="20"/>
      <c r="B40" s="119" t="s">
        <v>225</v>
      </c>
      <c r="C40" s="24"/>
      <c r="D40" s="119"/>
      <c r="E40" s="172"/>
      <c r="F40" s="119"/>
      <c r="G40" s="119"/>
      <c r="H40" s="119"/>
      <c r="I40" s="119"/>
      <c r="J40" s="119"/>
      <c r="K40" s="119"/>
      <c r="L40" s="173" t="n">
        <f aca="false">SUM(L7:L39)</f>
        <v>-75.86944</v>
      </c>
      <c r="M40" s="119"/>
      <c r="N40" s="174"/>
      <c r="O40" s="166"/>
      <c r="P40" s="166"/>
      <c r="Q40" s="166"/>
      <c r="R40" s="166"/>
      <c r="S40" s="166"/>
      <c r="T40" s="166"/>
      <c r="U40" s="166"/>
      <c r="V40" s="166"/>
      <c r="W40" s="166"/>
      <c r="X40" s="166"/>
      <c r="Y40" s="166"/>
      <c r="Z40" s="166"/>
      <c r="AA40" s="166"/>
      <c r="AB40" s="166"/>
      <c r="AC40" s="166"/>
      <c r="AD40" s="166"/>
      <c r="AE40" s="166"/>
      <c r="AF40" s="166"/>
      <c r="AG40" s="166"/>
      <c r="AH40" s="166"/>
      <c r="AI40" s="166"/>
      <c r="AJ40" s="166"/>
      <c r="AK40" s="166"/>
      <c r="AL40" s="166"/>
      <c r="AM40" s="166"/>
      <c r="AN40" s="166"/>
      <c r="AO40" s="166"/>
      <c r="AP40" s="166"/>
      <c r="AQ40" s="166"/>
      <c r="AR40" s="166"/>
      <c r="AS40" s="166"/>
      <c r="AT40" s="166"/>
      <c r="AU40" s="166"/>
      <c r="AV40" s="166"/>
      <c r="AW40" s="166"/>
      <c r="AX40" s="166"/>
      <c r="AY40" s="166"/>
      <c r="AZ40" s="166"/>
      <c r="BA40" s="166"/>
      <c r="BB40" s="166"/>
      <c r="BC40" s="166"/>
      <c r="BD40" s="166"/>
      <c r="BE40" s="166"/>
      <c r="BF40" s="166"/>
      <c r="BG40" s="166"/>
      <c r="BH40" s="166"/>
      <c r="BI40" s="166"/>
      <c r="BJ40" s="166"/>
      <c r="BK40" s="166"/>
      <c r="BL40" s="166"/>
      <c r="BM40" s="166"/>
      <c r="BN40" s="166"/>
      <c r="BO40" s="166"/>
      <c r="BP40" s="166"/>
      <c r="BQ40" s="166"/>
      <c r="BR40" s="166"/>
      <c r="BS40" s="166"/>
      <c r="BT40" s="166"/>
      <c r="BU40" s="166"/>
      <c r="BV40" s="166"/>
      <c r="BW40" s="166"/>
      <c r="BX40" s="166"/>
      <c r="BY40" s="166"/>
      <c r="BZ40" s="166"/>
      <c r="CA40" s="166"/>
      <c r="CB40" s="166"/>
      <c r="CC40" s="166"/>
      <c r="CD40" s="166"/>
      <c r="CE40" s="166"/>
      <c r="CF40" s="166"/>
      <c r="CG40" s="166"/>
      <c r="CH40" s="166"/>
      <c r="CI40" s="166"/>
      <c r="CJ40" s="166"/>
      <c r="CK40" s="166"/>
      <c r="CL40" s="166"/>
      <c r="CM40" s="166"/>
      <c r="CN40" s="166"/>
      <c r="CO40" s="166"/>
      <c r="CP40" s="166"/>
      <c r="CQ40" s="166"/>
      <c r="CR40" s="166"/>
      <c r="CS40" s="166"/>
      <c r="CT40" s="166"/>
      <c r="CU40" s="166"/>
      <c r="CV40" s="166"/>
      <c r="CW40" s="166"/>
      <c r="CX40" s="166"/>
      <c r="CY40" s="166"/>
      <c r="CZ40" s="166"/>
      <c r="DA40" s="166"/>
      <c r="DB40" s="166"/>
      <c r="DC40" s="166"/>
      <c r="DD40" s="166"/>
      <c r="DE40" s="166"/>
      <c r="DF40" s="166"/>
      <c r="DG40" s="166"/>
      <c r="DH40" s="166"/>
      <c r="DI40" s="166"/>
      <c r="DJ40" s="166"/>
      <c r="DK40" s="166"/>
      <c r="DL40" s="166"/>
      <c r="DM40" s="166"/>
      <c r="DN40" s="166"/>
      <c r="DO40" s="166"/>
      <c r="DP40" s="166"/>
      <c r="DQ40" s="166"/>
      <c r="DR40" s="166"/>
      <c r="DS40" s="166"/>
      <c r="DT40" s="166"/>
      <c r="DU40" s="166"/>
      <c r="DV40" s="166"/>
      <c r="DW40" s="166"/>
      <c r="DX40" s="166"/>
      <c r="DY40" s="166"/>
      <c r="DZ40" s="166"/>
      <c r="EA40" s="166"/>
      <c r="EB40" s="166"/>
      <c r="EC40" s="166"/>
      <c r="ED40" s="166"/>
      <c r="EE40" s="166"/>
      <c r="EF40" s="166"/>
      <c r="EG40" s="166"/>
      <c r="EH40" s="166"/>
      <c r="EI40" s="166"/>
      <c r="EJ40" s="166"/>
      <c r="EK40" s="166"/>
      <c r="EL40" s="166"/>
      <c r="EM40" s="166"/>
      <c r="EN40" s="166"/>
      <c r="EO40" s="166"/>
      <c r="EP40" s="166"/>
      <c r="EQ40" s="166"/>
      <c r="ER40" s="166"/>
      <c r="ES40" s="166"/>
      <c r="ET40" s="166"/>
      <c r="EU40" s="166"/>
      <c r="EV40" s="166"/>
      <c r="EW40" s="166"/>
      <c r="EX40" s="166"/>
      <c r="EY40" s="166"/>
      <c r="EZ40" s="166"/>
      <c r="FA40" s="166"/>
      <c r="FB40" s="166"/>
      <c r="FC40" s="166"/>
      <c r="FD40" s="166"/>
      <c r="FE40" s="166"/>
      <c r="FF40" s="166"/>
      <c r="FG40" s="166"/>
      <c r="FH40" s="166"/>
      <c r="FI40" s="166"/>
      <c r="FJ40" s="166"/>
      <c r="FK40" s="166"/>
      <c r="FL40" s="166"/>
      <c r="FM40" s="166"/>
      <c r="FN40" s="166"/>
      <c r="FO40" s="166"/>
      <c r="FP40" s="166"/>
      <c r="FQ40" s="166"/>
      <c r="FR40" s="166"/>
      <c r="FS40" s="166"/>
      <c r="FT40" s="166"/>
      <c r="FU40" s="166"/>
      <c r="FV40" s="166"/>
      <c r="FW40" s="166"/>
      <c r="FX40" s="166"/>
      <c r="FY40" s="166"/>
      <c r="FZ40" s="166"/>
      <c r="GA40" s="166"/>
      <c r="GB40" s="166"/>
      <c r="GC40" s="166"/>
      <c r="GD40" s="166"/>
      <c r="GE40" s="166"/>
      <c r="GF40" s="166"/>
      <c r="GG40" s="166"/>
      <c r="GH40" s="166"/>
      <c r="GI40" s="166"/>
      <c r="GJ40" s="166"/>
      <c r="GK40" s="166"/>
      <c r="GL40" s="166"/>
      <c r="GM40" s="166"/>
      <c r="GN40" s="166"/>
      <c r="GO40" s="166"/>
      <c r="GP40" s="166"/>
      <c r="GQ40" s="166"/>
      <c r="GR40" s="166"/>
      <c r="GS40" s="166"/>
      <c r="GT40" s="166"/>
      <c r="GU40" s="166"/>
      <c r="GV40" s="166"/>
      <c r="GW40" s="166"/>
      <c r="GX40" s="166"/>
      <c r="GY40" s="166"/>
      <c r="GZ40" s="166"/>
      <c r="HA40" s="166"/>
      <c r="HB40" s="166"/>
      <c r="HC40" s="166"/>
      <c r="HD40" s="166"/>
      <c r="HE40" s="166"/>
      <c r="HF40" s="166"/>
      <c r="HG40" s="166"/>
      <c r="HH40" s="166"/>
      <c r="HI40" s="166"/>
      <c r="HJ40" s="166"/>
      <c r="HK40" s="166"/>
      <c r="HL40" s="166"/>
      <c r="HM40" s="166"/>
      <c r="HN40" s="166"/>
      <c r="HO40" s="166"/>
      <c r="HP40" s="166"/>
      <c r="HQ40" s="166"/>
      <c r="HR40" s="166"/>
      <c r="HS40" s="166"/>
      <c r="HT40" s="166"/>
      <c r="HU40" s="166"/>
      <c r="HV40" s="166"/>
      <c r="HW40" s="166"/>
      <c r="HX40" s="166"/>
      <c r="HY40" s="166"/>
      <c r="HZ40" s="166"/>
      <c r="IA40" s="166"/>
      <c r="IB40" s="166"/>
      <c r="IC40" s="166"/>
      <c r="ID40" s="166"/>
      <c r="IE40" s="166"/>
      <c r="IF40" s="166"/>
      <c r="IG40" s="166"/>
      <c r="IH40" s="166"/>
      <c r="II40" s="166"/>
      <c r="IJ40" s="166"/>
      <c r="IK40" s="166"/>
      <c r="IL40" s="166"/>
      <c r="IM40" s="166"/>
      <c r="IN40" s="166"/>
      <c r="IO40" s="166"/>
      <c r="IP40" s="166"/>
      <c r="IQ40" s="166"/>
      <c r="IR40" s="166"/>
      <c r="IS40" s="166"/>
      <c r="IT40" s="166"/>
      <c r="IU40" s="166"/>
      <c r="IV40" s="166"/>
    </row>
  </sheetData>
  <mergeCells count="15">
    <mergeCell ref="A1:M1"/>
    <mergeCell ref="A2:A4"/>
    <mergeCell ref="B2:B4"/>
    <mergeCell ref="C2:L2"/>
    <mergeCell ref="M2:M4"/>
    <mergeCell ref="C3:C4"/>
    <mergeCell ref="D3:D4"/>
    <mergeCell ref="E3:E4"/>
    <mergeCell ref="F3:G3"/>
    <mergeCell ref="H3:H4"/>
    <mergeCell ref="I3:I4"/>
    <mergeCell ref="J3:J4"/>
    <mergeCell ref="K3:K4"/>
    <mergeCell ref="L3:L4"/>
    <mergeCell ref="A6:M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1-05-04T08:26:41Z</dcterms:modified>
  <cp:revision>0</cp:revision>
  <dc:subject/>
  <dc:title/>
</cp:coreProperties>
</file>