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 " sheetId="1" state="visible" r:id="rId2"/>
    <sheet name="Недозагрузка сктевых активов" sheetId="2" state="visible" r:id="rId3"/>
    <sheet name="Сводтек.деф." sheetId="3" state="visible" r:id="rId4"/>
    <sheet name="Свод.ожид.деф.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Недозагрузка сктевых активов'!$A$1:$Z$3</definedName>
    <definedName function="false" hidden="false" localSheetId="0" name="_xlnm.Print_Area" vbProcedure="false">'Орел '!$A$1:$Z$211</definedName>
    <definedName function="false" hidden="false" localSheetId="0" name="Excel_BuiltIn__FilterDatabase" vbProcedure="false">'Орел '!$A$7:$Z$21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Свод.ожид.деф.'!$M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47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25+40</t>
  </si>
  <si>
    <t xml:space="preserve">SS 35/10 kV  Soskovskaya</t>
  </si>
  <si>
    <t xml:space="preserve">20+20+40</t>
  </si>
  <si>
    <t xml:space="preserve">SS 35/10 kV Trosna</t>
  </si>
  <si>
    <t xml:space="preserve">4+3,2</t>
  </si>
  <si>
    <t xml:space="preserve">SS 110/10 kV Khimmash</t>
  </si>
  <si>
    <t xml:space="preserve">5,6+3,2</t>
  </si>
  <si>
    <t xml:space="preserve">SS 35/10kV Khleboprodukty</t>
  </si>
  <si>
    <t xml:space="preserve">25+25</t>
  </si>
  <si>
    <t xml:space="preserve">SS 35/10 kV Khotynetskaya</t>
  </si>
  <si>
    <t xml:space="preserve">5,6+6,3</t>
  </si>
  <si>
    <t xml:space="preserve">SS 35/10 kV  Khotkovo</t>
  </si>
  <si>
    <t xml:space="preserve">4+2,5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SS 110/35/10 kV  Kommash</t>
  </si>
  <si>
    <t xml:space="preserve">40+40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SS 35/10 kV Protasovo</t>
  </si>
  <si>
    <t xml:space="preserve">4+1</t>
  </si>
  <si>
    <t xml:space="preserve">SS 35/10 kV Alyoshnya</t>
  </si>
  <si>
    <t xml:space="preserve">SS 35/10 kV Lomovoe</t>
  </si>
  <si>
    <t xml:space="preserve">1+1</t>
  </si>
  <si>
    <t xml:space="preserve">SS 35/10 kV Mokhovoe</t>
  </si>
  <si>
    <t xml:space="preserve">SS 35/10 kV Mishkovo 2</t>
  </si>
  <si>
    <t xml:space="preserve">2,5+4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SS 35/10 kV Korsakovo</t>
  </si>
  <si>
    <t xml:space="preserve">1,6+1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SS 35/10 kV Alekseevskaya</t>
  </si>
  <si>
    <t xml:space="preserve">5,6+10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SS 35/10 kV N.Zhernovets</t>
  </si>
  <si>
    <t xml:space="preserve">4+6,3</t>
  </si>
  <si>
    <t xml:space="preserve">SS 35/10 kV Netrubezh</t>
  </si>
  <si>
    <t xml:space="preserve">SS 35/10 kV Nikolskaya</t>
  </si>
  <si>
    <t xml:space="preserve">SS 35/10 kV Pesochnaya</t>
  </si>
  <si>
    <t xml:space="preserve">2,5+3,2</t>
  </si>
  <si>
    <t xml:space="preserve">SS 35/6 kV Pushkarskaya</t>
  </si>
  <si>
    <t xml:space="preserve">3,2+3,2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 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профицит</t>
  </si>
  <si>
    <t xml:space="preserve">Table 4</t>
  </si>
  <si>
    <t xml:space="preserve">Supply Station Load, % </t>
  </si>
  <si>
    <t xml:space="preserve">Supply Station Underload, MVA</t>
  </si>
  <si>
    <t xml:space="preserve">The total maximum-allowed power of substation in 
  n-1 mode</t>
  </si>
  <si>
    <t xml:space="preserve">The total maximum-allowed power of substation</t>
  </si>
  <si>
    <t xml:space="preserve">Installed capacity of supply centers of Orelenergo, S supply centers, MVA</t>
  </si>
  <si>
    <t xml:space="preserve">total underload in the current month</t>
  </si>
  <si>
    <t xml:space="preserve">Underload percentage in the current month</t>
  </si>
  <si>
    <t xml:space="preserve">total underload in the previous month</t>
  </si>
  <si>
    <t xml:space="preserve">Underload percentage in the previous month</t>
  </si>
  <si>
    <t xml:space="preserve">Decrease of network assests underload </t>
  </si>
  <si>
    <t xml:space="preserve">Capacity deficit in nodes </t>
  </si>
  <si>
    <t xml:space="preserve">The list of closed supply centers of IDGC of Centre - Orelenergo division with winter load (current deficit of capacity).</t>
  </si>
  <si>
    <t xml:space="preserve">Current deficit, MVA</t>
  </si>
  <si>
    <t xml:space="preserve">Orelenergo </t>
  </si>
  <si>
    <t xml:space="preserve">Total current deficit</t>
  </si>
  <si>
    <t xml:space="preserve">total underload in the current month, MVA</t>
  </si>
  <si>
    <t xml:space="preserve">total maximum-allowed power of substation transformers, MVA</t>
  </si>
  <si>
    <t xml:space="preserve">Underload percentage</t>
  </si>
  <si>
    <t xml:space="preserve">Supply Station Total Load per annual report (2011), MVA</t>
  </si>
  <si>
    <t xml:space="preserve">Capacity deficit in nodes in current month</t>
  </si>
  <si>
    <t xml:space="preserve">Supply Station Total Load per annual report (2010), MVA</t>
  </si>
  <si>
    <t xml:space="preserve">Capacity deficit in nodes in previous month</t>
  </si>
  <si>
    <t xml:space="preserve">The list of closed supply centers of IDGC of Centre  - Orelenergo division with expected load taking into account new connections and other development of the electical networks.</t>
  </si>
  <si>
    <t xml:space="preserve">Installed power capacity of transformers Sinst. including their number, when performing retrofit at the TS or other activities to retrofit the Supply Center pcs./ MVA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0.0000"/>
    <numFmt numFmtId="172" formatCode="#,##0.0000_ ;\-#,##0.0000\ 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82;&#1072;&#1095;&#1082;&#1080;%20Google%20Chrome/&#1055;&#1088;&#1086;&#1087;&#1091;&#1089;&#1082;&#1085;&#1072;&#1103;%20&#1089;&#1087;&#1086;&#1089;&#1086;&#1073;&#1085;&#1086;&#1089;&#1090;&#1100;%20&#1062;&#1055;%20&#1054;&#1088;&#1077;&#1083;&#1101;&#1085;&#1077;&#1088;&#1075;&#1086;%20&#1103;&#1085;&#1074;&#1072;&#1088;&#1100;%202011%20&#1089;%20&#1085;&#1077;&#1076;&#1086;&#1079;&#1072;&#1075;&#1088;&#1091;&#1079;&#1082;&#1086;&#1081;%20&#1076;&#1083;&#1103;%20&#1088;&#1072;&#1089;&#1095;&#1105;&#1090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4;&#1083;&#1103;%20&#1089;&#1072;&#1081;&#1090;&#1072;/&#1044;&#1083;&#1103;%20&#1089;&#1072;&#1081;&#1090;&#1072;/&#1054;&#1088;&#1077;&#1083;%20englis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ел"/>
      <sheetName val="Сводтек.деф."/>
      <sheetName val="Свод.ожид.деф."/>
      <sheetName val="Недозагрузка сетевых активов"/>
      <sheetName val="Лист1"/>
    </sheetNames>
    <sheetDataSet>
      <sheetData sheetId="0"/>
      <sheetData sheetId="1">
        <row r="17">
          <cell r="J17">
            <v>-2.51</v>
          </cell>
        </row>
      </sheetData>
      <sheetData sheetId="2"/>
      <sheetData sheetId="3">
        <row r="212">
          <cell r="Q212">
            <v>1707.5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рел "/>
      <sheetName val="Недозагрузка сктевых активов"/>
      <sheetName val="Сводтек.деф."/>
      <sheetName val="Свод.ожид.деф."/>
    </sheetNames>
    <sheetDataSet>
      <sheetData sheetId="0">
        <row r="15">
          <cell r="O15" t="str">
            <v>SS 110/35/10 kV Maloarkhangelskaya </v>
          </cell>
        </row>
        <row r="16">
          <cell r="O16" t="str">
            <v>Nom. capacity MV, MVA</v>
          </cell>
        </row>
        <row r="17">
          <cell r="O17" t="str">
            <v>Nom. capacity LV, MVA</v>
          </cell>
        </row>
        <row r="18">
          <cell r="O18" t="str">
            <v>SS 110/35/10 kV Novopolevo</v>
          </cell>
        </row>
        <row r="19">
          <cell r="O19" t="str">
            <v>Nom. capacity MV, MVA</v>
          </cell>
        </row>
        <row r="20">
          <cell r="O20" t="str">
            <v>Nom. capacity LV, MVA</v>
          </cell>
        </row>
        <row r="25">
          <cell r="O25" t="str">
            <v>SS 110/35/10 kV Trosna</v>
          </cell>
        </row>
        <row r="26">
          <cell r="O26" t="str">
            <v>Nom. capacity MV, MVA</v>
          </cell>
        </row>
        <row r="27">
          <cell r="O27" t="str">
            <v>Nom. capacity LV, MVA</v>
          </cell>
        </row>
        <row r="33">
          <cell r="O33" t="str">
            <v>SS 110/10 kV  Pishchevaya</v>
          </cell>
        </row>
        <row r="34">
          <cell r="B34" t="str">
            <v>SS 110/10 kV  Telchye</v>
          </cell>
        </row>
        <row r="34">
          <cell r="O34" t="str">
            <v>SS 110/10 kV  Telchye</v>
          </cell>
        </row>
        <row r="46">
          <cell r="B46" t="str">
            <v>SS 110/35/10 kV Shatilovo</v>
          </cell>
        </row>
        <row r="46">
          <cell r="O46" t="str">
            <v>SS 110/35/10 kV Shatilovo</v>
          </cell>
        </row>
        <row r="47">
          <cell r="B47" t="str">
            <v>Nom. capacity MV, MVA</v>
          </cell>
        </row>
        <row r="47">
          <cell r="O47" t="str">
            <v>Nom. capacity MV, MVA</v>
          </cell>
        </row>
        <row r="48">
          <cell r="B48" t="str">
            <v>Nom. capacity LV, MVA</v>
          </cell>
        </row>
        <row r="48">
          <cell r="O48" t="str">
            <v>Nom. capacity LV, MVA</v>
          </cell>
        </row>
        <row r="70">
          <cell r="O70" t="str">
            <v>SS 110/10 kV Volodarskaya</v>
          </cell>
        </row>
        <row r="89">
          <cell r="O89" t="str">
            <v>SS 35/10 kV  Kutafino </v>
          </cell>
        </row>
        <row r="199">
          <cell r="O199" t="str">
            <v>SS 35/6 kV Pushkarskay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0</v>
      </c>
      <c r="K3" s="12"/>
      <c r="L3" s="4"/>
      <c r="M3" s="6"/>
    </row>
    <row r="4" s="7" customFormat="true" ht="11.2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5" t="s">
        <v>4</v>
      </c>
      <c r="M4" s="6"/>
      <c r="N4" s="13" t="s">
        <v>1</v>
      </c>
      <c r="O4" s="14" t="s">
        <v>2</v>
      </c>
      <c r="P4" s="14" t="s">
        <v>5</v>
      </c>
      <c r="Q4" s="14"/>
      <c r="R4" s="14"/>
      <c r="S4" s="14"/>
      <c r="T4" s="14"/>
      <c r="U4" s="14"/>
      <c r="V4" s="14"/>
      <c r="W4" s="14"/>
      <c r="X4" s="14"/>
      <c r="Y4" s="14"/>
      <c r="Z4" s="13" t="s">
        <v>4</v>
      </c>
    </row>
    <row r="5" s="7" customFormat="true" ht="34.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6"/>
      <c r="N5" s="13"/>
      <c r="O5" s="14"/>
      <c r="P5" s="14" t="s">
        <v>6</v>
      </c>
      <c r="Q5" s="14" t="s">
        <v>14</v>
      </c>
      <c r="R5" s="14" t="s">
        <v>15</v>
      </c>
      <c r="S5" s="14" t="s">
        <v>8</v>
      </c>
      <c r="T5" s="14"/>
      <c r="U5" s="14" t="s">
        <v>9</v>
      </c>
      <c r="V5" s="14" t="s">
        <v>10</v>
      </c>
      <c r="W5" s="14" t="s">
        <v>11</v>
      </c>
      <c r="X5" s="14" t="s">
        <v>16</v>
      </c>
      <c r="Y5" s="14" t="s">
        <v>17</v>
      </c>
      <c r="Z5" s="13"/>
    </row>
    <row r="6" s="7" customFormat="true" ht="80.25" hidden="false" customHeight="true" outlineLevel="0" collapsed="false">
      <c r="A6" s="13"/>
      <c r="B6" s="14"/>
      <c r="C6" s="14"/>
      <c r="D6" s="14" t="s">
        <v>18</v>
      </c>
      <c r="E6" s="14" t="s">
        <v>18</v>
      </c>
      <c r="F6" s="14" t="s">
        <v>19</v>
      </c>
      <c r="G6" s="14"/>
      <c r="H6" s="14"/>
      <c r="I6" s="14"/>
      <c r="J6" s="14"/>
      <c r="K6" s="14"/>
      <c r="L6" s="15"/>
      <c r="M6" s="6"/>
      <c r="N6" s="13"/>
      <c r="O6" s="14"/>
      <c r="P6" s="14"/>
      <c r="Q6" s="14"/>
      <c r="R6" s="14"/>
      <c r="S6" s="16" t="s">
        <v>18</v>
      </c>
      <c r="T6" s="17" t="s">
        <v>19</v>
      </c>
      <c r="U6" s="14"/>
      <c r="V6" s="14"/>
      <c r="W6" s="14"/>
      <c r="X6" s="14"/>
      <c r="Y6" s="14"/>
      <c r="Z6" s="13"/>
    </row>
    <row r="7" s="7" customFormat="true" ht="11.2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6"/>
      <c r="N7" s="14" t="n">
        <v>1</v>
      </c>
      <c r="O7" s="14" t="n">
        <v>2</v>
      </c>
      <c r="P7" s="14" t="n">
        <v>3</v>
      </c>
      <c r="Q7" s="14" t="n">
        <v>4</v>
      </c>
      <c r="R7" s="14" t="n">
        <v>5</v>
      </c>
      <c r="S7" s="14" t="n">
        <v>6</v>
      </c>
      <c r="T7" s="14" t="n">
        <v>7</v>
      </c>
      <c r="U7" s="14" t="n">
        <v>8</v>
      </c>
      <c r="V7" s="14" t="n">
        <v>9</v>
      </c>
      <c r="W7" s="14" t="n">
        <v>10</v>
      </c>
      <c r="X7" s="14" t="n">
        <v>11</v>
      </c>
      <c r="Y7" s="14" t="n">
        <v>12</v>
      </c>
      <c r="Z7" s="18" t="n">
        <v>13</v>
      </c>
    </row>
    <row r="8" s="7" customFormat="true" ht="11.25" hidden="false" customHeight="false" outlineLevel="0" collapsed="false">
      <c r="A8" s="15" t="n">
        <v>1</v>
      </c>
      <c r="B8" s="19" t="s">
        <v>20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closed","open")</f>
        <v>open</v>
      </c>
      <c r="M8" s="6"/>
      <c r="N8" s="15" t="n">
        <v>1</v>
      </c>
      <c r="O8" s="20" t="s">
        <v>20</v>
      </c>
      <c r="P8" s="14" t="n">
        <v>2.5</v>
      </c>
      <c r="Q8" s="21" t="n">
        <v>0.035</v>
      </c>
      <c r="R8" s="22" t="n">
        <f aca="false">Q8+D8</f>
        <v>0.525</v>
      </c>
      <c r="S8" s="23" t="n">
        <f aca="false">E8</f>
        <v>0.83</v>
      </c>
      <c r="T8" s="24" t="n">
        <f aca="false">F8</f>
        <v>30</v>
      </c>
      <c r="U8" s="14" t="n">
        <f aca="false">S8</f>
        <v>0.83</v>
      </c>
      <c r="V8" s="14" t="n">
        <v>0</v>
      </c>
      <c r="W8" s="25" t="n">
        <f aca="false">U8-V8</f>
        <v>0.83</v>
      </c>
      <c r="X8" s="14" t="n">
        <f aca="false">W8-R8</f>
        <v>0.305</v>
      </c>
      <c r="Y8" s="26" t="n">
        <f aca="false">X8</f>
        <v>0.305</v>
      </c>
      <c r="Z8" s="18" t="str">
        <f aca="false">IF(Y8&lt;0,"closed","open")</f>
        <v>open</v>
      </c>
    </row>
    <row r="9" s="7" customFormat="true" ht="11.25" hidden="false" customHeight="false" outlineLevel="0" collapsed="false">
      <c r="A9" s="15" t="n">
        <v>2</v>
      </c>
      <c r="B9" s="19" t="s">
        <v>21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closed","open")</f>
        <v>open</v>
      </c>
      <c r="M9" s="6"/>
      <c r="N9" s="15" t="n">
        <v>2</v>
      </c>
      <c r="O9" s="20" t="s">
        <v>21</v>
      </c>
      <c r="P9" s="14" t="n">
        <v>2.5</v>
      </c>
      <c r="Q9" s="22" t="n">
        <v>0</v>
      </c>
      <c r="R9" s="22" t="n">
        <f aca="false">Q9+D9</f>
        <v>0.23</v>
      </c>
      <c r="S9" s="23" t="n">
        <f aca="false">E9</f>
        <v>0.91</v>
      </c>
      <c r="T9" s="24" t="n">
        <f aca="false">F9</f>
        <v>90</v>
      </c>
      <c r="U9" s="14" t="n">
        <f aca="false">S9</f>
        <v>0.91</v>
      </c>
      <c r="V9" s="14" t="n">
        <v>0</v>
      </c>
      <c r="W9" s="25" t="n">
        <f aca="false">U9-V9</f>
        <v>0.91</v>
      </c>
      <c r="X9" s="14" t="n">
        <f aca="false">W9-R9</f>
        <v>0.68</v>
      </c>
      <c r="Y9" s="26" t="n">
        <f aca="false">X9</f>
        <v>0.68</v>
      </c>
      <c r="Z9" s="18" t="str">
        <f aca="false">IF(Y9&lt;0,"closed","open")</f>
        <v>open</v>
      </c>
    </row>
    <row r="10" s="7" customFormat="true" ht="22.5" hidden="false" customHeight="false" outlineLevel="0" collapsed="false">
      <c r="A10" s="27" t="n">
        <v>3</v>
      </c>
      <c r="B10" s="28" t="s">
        <v>22</v>
      </c>
      <c r="C10" s="29" t="n">
        <v>2.5</v>
      </c>
      <c r="D10" s="29" t="n">
        <v>0.79</v>
      </c>
      <c r="E10" s="29" t="n">
        <v>1.6</v>
      </c>
      <c r="F10" s="29" t="s">
        <v>23</v>
      </c>
      <c r="G10" s="29" t="n">
        <f aca="false">E10</f>
        <v>1.6</v>
      </c>
      <c r="H10" s="29" t="n">
        <v>0</v>
      </c>
      <c r="I10" s="29" t="n">
        <f aca="false">G10-H10</f>
        <v>1.6</v>
      </c>
      <c r="J10" s="29" t="n">
        <f aca="false">I10-D10</f>
        <v>0.81</v>
      </c>
      <c r="K10" s="29" t="n">
        <f aca="false">J10</f>
        <v>0.81</v>
      </c>
      <c r="L10" s="30" t="str">
        <f aca="false">IF(K10&lt;0,"closed","open")</f>
        <v>open</v>
      </c>
      <c r="M10" s="6"/>
      <c r="N10" s="15" t="n">
        <v>3</v>
      </c>
      <c r="O10" s="20" t="s">
        <v>22</v>
      </c>
      <c r="P10" s="14" t="n">
        <v>2.5</v>
      </c>
      <c r="Q10" s="22" t="n">
        <v>0.059</v>
      </c>
      <c r="R10" s="22" t="n">
        <f aca="false">Q10+D10</f>
        <v>0.849</v>
      </c>
      <c r="S10" s="25" t="n">
        <v>1.6</v>
      </c>
      <c r="T10" s="24" t="s">
        <v>23</v>
      </c>
      <c r="U10" s="14" t="n">
        <f aca="false">S10</f>
        <v>1.6</v>
      </c>
      <c r="V10" s="14" t="n">
        <v>0</v>
      </c>
      <c r="W10" s="25" t="n">
        <f aca="false">U10-V10</f>
        <v>1.6</v>
      </c>
      <c r="X10" s="14" t="n">
        <f aca="false">W10-R10</f>
        <v>0.751</v>
      </c>
      <c r="Y10" s="26" t="n">
        <f aca="false">X10</f>
        <v>0.751</v>
      </c>
      <c r="Z10" s="18" t="str">
        <f aca="false">IF(Y10&lt;0,"closed","open")</f>
        <v>open</v>
      </c>
    </row>
    <row r="11" s="7" customFormat="true" ht="11.25" hidden="false" customHeight="false" outlineLevel="0" collapsed="false">
      <c r="A11" s="15" t="n">
        <v>4</v>
      </c>
      <c r="B11" s="19" t="s">
        <v>24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closed","open")</f>
        <v>open</v>
      </c>
      <c r="M11" s="6"/>
      <c r="N11" s="15" t="n">
        <v>4</v>
      </c>
      <c r="O11" s="20" t="s">
        <v>24</v>
      </c>
      <c r="P11" s="14" t="n">
        <v>3.2</v>
      </c>
      <c r="Q11" s="21" t="n">
        <v>0.014</v>
      </c>
      <c r="R11" s="22" t="n">
        <f aca="false">Q11+D11</f>
        <v>0.404</v>
      </c>
      <c r="S11" s="23" t="n">
        <f aca="false">E11</f>
        <v>1.56</v>
      </c>
      <c r="T11" s="24" t="n">
        <f aca="false">F11</f>
        <v>30</v>
      </c>
      <c r="U11" s="14" t="n">
        <f aca="false">S11</f>
        <v>1.56</v>
      </c>
      <c r="V11" s="14" t="n">
        <v>0</v>
      </c>
      <c r="W11" s="25" t="n">
        <f aca="false">U11-V11</f>
        <v>1.56</v>
      </c>
      <c r="X11" s="14" t="n">
        <f aca="false">W11-R11</f>
        <v>1.156</v>
      </c>
      <c r="Y11" s="26" t="n">
        <f aca="false">X11</f>
        <v>1.156</v>
      </c>
      <c r="Z11" s="18" t="str">
        <f aca="false">IF(Y11&lt;0,"closed","open")</f>
        <v>open</v>
      </c>
    </row>
    <row r="12" s="7" customFormat="true" ht="11.25" hidden="false" customHeight="false" outlineLevel="0" collapsed="false">
      <c r="A12" s="15" t="n">
        <v>5</v>
      </c>
      <c r="B12" s="19" t="s">
        <v>25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closed","open")</f>
        <v>open</v>
      </c>
      <c r="M12" s="6"/>
      <c r="N12" s="15" t="n">
        <v>5</v>
      </c>
      <c r="O12" s="20" t="s">
        <v>25</v>
      </c>
      <c r="P12" s="14" t="n">
        <v>1.6</v>
      </c>
      <c r="Q12" s="21" t="n">
        <v>0.012</v>
      </c>
      <c r="R12" s="22" t="n">
        <f aca="false">Q12+D12</f>
        <v>0.222</v>
      </c>
      <c r="S12" s="23" t="n">
        <f aca="false">E12</f>
        <v>0.71</v>
      </c>
      <c r="T12" s="24" t="n">
        <f aca="false">F12</f>
        <v>45</v>
      </c>
      <c r="U12" s="14" t="n">
        <f aca="false">S12</f>
        <v>0.71</v>
      </c>
      <c r="V12" s="14" t="n">
        <v>0</v>
      </c>
      <c r="W12" s="25" t="n">
        <f aca="false">U12-V12</f>
        <v>0.71</v>
      </c>
      <c r="X12" s="14" t="n">
        <f aca="false">W12-R12</f>
        <v>0.488</v>
      </c>
      <c r="Y12" s="26" t="n">
        <f aca="false">X12</f>
        <v>0.488</v>
      </c>
      <c r="Z12" s="18" t="str">
        <f aca="false">IF(Y12&lt;0,"closed","open")</f>
        <v>open</v>
      </c>
    </row>
    <row r="13" s="7" customFormat="true" ht="22.5" hidden="false" customHeight="false" outlineLevel="0" collapsed="false">
      <c r="A13" s="15" t="n">
        <v>6</v>
      </c>
      <c r="B13" s="28" t="s">
        <v>26</v>
      </c>
      <c r="C13" s="29" t="n">
        <v>2.5</v>
      </c>
      <c r="D13" s="29" t="n">
        <v>0.89</v>
      </c>
      <c r="E13" s="29" t="n">
        <v>1.6</v>
      </c>
      <c r="F13" s="29" t="s">
        <v>23</v>
      </c>
      <c r="G13" s="29" t="n">
        <f aca="false">E13</f>
        <v>1.6</v>
      </c>
      <c r="H13" s="29" t="n">
        <v>0</v>
      </c>
      <c r="I13" s="29" t="n">
        <f aca="false">G13-H13</f>
        <v>1.6</v>
      </c>
      <c r="J13" s="29" t="n">
        <f aca="false">I13-D13</f>
        <v>0.71</v>
      </c>
      <c r="K13" s="29" t="n">
        <f aca="false">J13</f>
        <v>0.71</v>
      </c>
      <c r="L13" s="30" t="str">
        <f aca="false">IF(K13&lt;0,"closed","open")</f>
        <v>open</v>
      </c>
      <c r="M13" s="6"/>
      <c r="N13" s="15" t="n">
        <v>6</v>
      </c>
      <c r="O13" s="31" t="s">
        <v>26</v>
      </c>
      <c r="P13" s="29" t="n">
        <v>2.5</v>
      </c>
      <c r="Q13" s="22" t="n">
        <v>0.025</v>
      </c>
      <c r="R13" s="21" t="n">
        <f aca="false">Q13+D13</f>
        <v>0.915</v>
      </c>
      <c r="S13" s="25" t="n">
        <f aca="false">E13</f>
        <v>1.6</v>
      </c>
      <c r="T13" s="32" t="str">
        <f aca="false">F13</f>
        <v>1 day and night</v>
      </c>
      <c r="U13" s="29" t="n">
        <f aca="false">S13</f>
        <v>1.6</v>
      </c>
      <c r="V13" s="29" t="n">
        <v>0</v>
      </c>
      <c r="W13" s="25" t="n">
        <f aca="false">U13-V13</f>
        <v>1.6</v>
      </c>
      <c r="X13" s="29" t="n">
        <f aca="false">W13-R13</f>
        <v>0.685</v>
      </c>
      <c r="Y13" s="33" t="n">
        <f aca="false">X13</f>
        <v>0.685</v>
      </c>
      <c r="Z13" s="30" t="str">
        <f aca="false">IF(Y13&lt;0,"closed","open")</f>
        <v>open</v>
      </c>
    </row>
    <row r="14" s="7" customFormat="true" ht="11.25" hidden="false" customHeight="false" outlineLevel="0" collapsed="false">
      <c r="A14" s="15" t="n">
        <v>7</v>
      </c>
      <c r="B14" s="19" t="s">
        <v>27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closed","open")</f>
        <v>open</v>
      </c>
      <c r="M14" s="6"/>
      <c r="N14" s="15" t="n">
        <v>7</v>
      </c>
      <c r="O14" s="20" t="s">
        <v>27</v>
      </c>
      <c r="P14" s="14" t="n">
        <v>2.5</v>
      </c>
      <c r="Q14" s="21" t="n">
        <v>0.053</v>
      </c>
      <c r="R14" s="22" t="n">
        <f aca="false">Q14+D14</f>
        <v>0.383</v>
      </c>
      <c r="S14" s="23" t="n">
        <f aca="false">E14</f>
        <v>1.29</v>
      </c>
      <c r="T14" s="24" t="n">
        <f aca="false">F14</f>
        <v>45</v>
      </c>
      <c r="U14" s="14" t="n">
        <f aca="false">S14</f>
        <v>1.29</v>
      </c>
      <c r="V14" s="14" t="n">
        <v>0</v>
      </c>
      <c r="W14" s="25" t="n">
        <f aca="false">U14-V14</f>
        <v>1.29</v>
      </c>
      <c r="X14" s="14" t="n">
        <f aca="false">W14-R14</f>
        <v>0.907</v>
      </c>
      <c r="Y14" s="26" t="n">
        <f aca="false">X14</f>
        <v>0.907</v>
      </c>
      <c r="Z14" s="18" t="str">
        <f aca="false">IF(Y14&lt;0,"closed","open")</f>
        <v>open</v>
      </c>
    </row>
    <row r="15" s="7" customFormat="true" ht="22.5" hidden="false" customHeight="false" outlineLevel="0" collapsed="false">
      <c r="A15" s="15" t="n">
        <v>8</v>
      </c>
      <c r="B15" s="19" t="s">
        <v>28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5" t="n">
        <f aca="false">MIN(J15:J17)</f>
        <v>0.04</v>
      </c>
      <c r="L15" s="13" t="str">
        <f aca="false">IF(K15&lt;0,"closed","open")</f>
        <v>open</v>
      </c>
      <c r="M15" s="6"/>
      <c r="N15" s="34" t="n">
        <v>8</v>
      </c>
      <c r="O15" s="35" t="s">
        <v>28</v>
      </c>
      <c r="P15" s="36" t="n">
        <v>10</v>
      </c>
      <c r="Q15" s="37" t="n">
        <f aca="false">Q17+Q16</f>
        <v>3.045</v>
      </c>
      <c r="R15" s="37" t="n">
        <f aca="false">R16+R17</f>
        <v>7.275</v>
      </c>
      <c r="S15" s="36" t="n">
        <f aca="false">S17+S16</f>
        <v>6.14</v>
      </c>
      <c r="T15" s="38" t="n">
        <f aca="false">F15</f>
        <v>60</v>
      </c>
      <c r="U15" s="36" t="n">
        <f aca="false">S15</f>
        <v>6.14</v>
      </c>
      <c r="V15" s="36" t="n">
        <v>0</v>
      </c>
      <c r="W15" s="36" t="n">
        <f aca="false">U15-V15</f>
        <v>6.14</v>
      </c>
      <c r="X15" s="36" t="n">
        <f aca="false">W15-R15</f>
        <v>-1.135</v>
      </c>
      <c r="Y15" s="39" t="n">
        <f aca="false">X15</f>
        <v>-1.135</v>
      </c>
      <c r="Z15" s="40" t="str">
        <f aca="false">IF(Y15&lt;0,"closed","open")</f>
        <v>closed</v>
      </c>
    </row>
    <row r="16" s="42" customFormat="true" ht="11.25" hidden="false" customHeight="false" outlineLevel="0" collapsed="false">
      <c r="A16" s="15"/>
      <c r="B16" s="28" t="s">
        <v>29</v>
      </c>
      <c r="C16" s="29" t="n">
        <v>10</v>
      </c>
      <c r="D16" s="14" t="n">
        <v>1.9</v>
      </c>
      <c r="E16" s="29" t="n">
        <v>1.94</v>
      </c>
      <c r="F16" s="29" t="n">
        <v>60</v>
      </c>
      <c r="G16" s="14" t="n">
        <f aca="false">E16</f>
        <v>1.94</v>
      </c>
      <c r="H16" s="29" t="n">
        <v>0</v>
      </c>
      <c r="I16" s="14" t="n">
        <f aca="false">G16-H16</f>
        <v>1.94</v>
      </c>
      <c r="J16" s="14" t="n">
        <f aca="false">I16-D16</f>
        <v>0.04</v>
      </c>
      <c r="K16" s="25"/>
      <c r="L16" s="13"/>
      <c r="M16" s="6"/>
      <c r="N16" s="34"/>
      <c r="O16" s="35" t="s">
        <v>29</v>
      </c>
      <c r="P16" s="36" t="n">
        <v>10</v>
      </c>
      <c r="Q16" s="41" t="n">
        <f aca="false">Q11+Q13+Q92</f>
        <v>0.051</v>
      </c>
      <c r="R16" s="37" t="n">
        <f aca="false">Q16+D16</f>
        <v>1.951</v>
      </c>
      <c r="S16" s="36" t="n">
        <v>1.94</v>
      </c>
      <c r="T16" s="36" t="n">
        <v>60</v>
      </c>
      <c r="U16" s="36" t="n">
        <f aca="false">S16</f>
        <v>1.94</v>
      </c>
      <c r="V16" s="36" t="n">
        <v>0</v>
      </c>
      <c r="W16" s="36" t="n">
        <f aca="false">U16-V16</f>
        <v>1.94</v>
      </c>
      <c r="X16" s="36" t="n">
        <f aca="false">W16-R16</f>
        <v>-0.0109999999999999</v>
      </c>
      <c r="Y16" s="39"/>
      <c r="Z16" s="40"/>
    </row>
    <row r="17" s="7" customFormat="true" ht="11.25" hidden="false" customHeight="false" outlineLevel="0" collapsed="false">
      <c r="A17" s="15"/>
      <c r="B17" s="19" t="s">
        <v>30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5"/>
      <c r="L17" s="13"/>
      <c r="M17" s="6"/>
      <c r="N17" s="34"/>
      <c r="O17" s="35" t="s">
        <v>30</v>
      </c>
      <c r="P17" s="36" t="n">
        <v>10</v>
      </c>
      <c r="Q17" s="37" t="n">
        <v>2.994</v>
      </c>
      <c r="R17" s="37" t="n">
        <f aca="false">Q17+D17</f>
        <v>5.324</v>
      </c>
      <c r="S17" s="36" t="n">
        <v>4.2</v>
      </c>
      <c r="T17" s="36" t="n">
        <v>60</v>
      </c>
      <c r="U17" s="36" t="n">
        <f aca="false">S17</f>
        <v>4.2</v>
      </c>
      <c r="V17" s="36" t="n">
        <v>0</v>
      </c>
      <c r="W17" s="36" t="n">
        <f aca="false">U17-V17</f>
        <v>4.2</v>
      </c>
      <c r="X17" s="36" t="n">
        <f aca="false">W17-R17</f>
        <v>-1.124</v>
      </c>
      <c r="Y17" s="39"/>
      <c r="Z17" s="40"/>
    </row>
    <row r="18" s="7" customFormat="true" ht="22.5" hidden="false" customHeight="false" outlineLevel="0" collapsed="false">
      <c r="A18" s="34" t="n">
        <v>9</v>
      </c>
      <c r="B18" s="43" t="s">
        <v>31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44" t="n">
        <f aca="false">MIN(J18:J20)</f>
        <v>-0.79</v>
      </c>
      <c r="L18" s="34" t="str">
        <f aca="false">IF(K18&lt;0,"closed","open")</f>
        <v>closed</v>
      </c>
      <c r="M18" s="6"/>
      <c r="N18" s="34" t="n">
        <v>9</v>
      </c>
      <c r="O18" s="35" t="s">
        <v>31</v>
      </c>
      <c r="P18" s="36" t="n">
        <v>16</v>
      </c>
      <c r="Q18" s="37" t="n">
        <f aca="false">Q20+Q19</f>
        <v>0.698</v>
      </c>
      <c r="R18" s="37" t="n">
        <f aca="false">R19+R20</f>
        <v>5.198</v>
      </c>
      <c r="S18" s="44" t="n">
        <f aca="false">E18</f>
        <v>3.71</v>
      </c>
      <c r="T18" s="38" t="n">
        <f aca="false">F18</f>
        <v>30</v>
      </c>
      <c r="U18" s="36" t="n">
        <f aca="false">S18</f>
        <v>3.71</v>
      </c>
      <c r="V18" s="36" t="n">
        <v>0</v>
      </c>
      <c r="W18" s="36" t="n">
        <f aca="false">U18-V18</f>
        <v>3.71</v>
      </c>
      <c r="X18" s="36" t="n">
        <f aca="false">W18-R18</f>
        <v>-1.488</v>
      </c>
      <c r="Y18" s="39" t="n">
        <f aca="false">X18</f>
        <v>-1.488</v>
      </c>
      <c r="Z18" s="40" t="str">
        <f aca="false">IF(Y18&lt;0,"closed","open")</f>
        <v>closed</v>
      </c>
    </row>
    <row r="19" s="7" customFormat="true" ht="11.25" hidden="false" customHeight="false" outlineLevel="0" collapsed="false">
      <c r="A19" s="34"/>
      <c r="B19" s="43" t="s">
        <v>29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44"/>
      <c r="L19" s="34"/>
      <c r="M19" s="6"/>
      <c r="N19" s="34"/>
      <c r="O19" s="35" t="s">
        <v>29</v>
      </c>
      <c r="P19" s="36" t="n">
        <v>16</v>
      </c>
      <c r="Q19" s="37" t="n">
        <f aca="false">Q23+Q90+Q88+Q97</f>
        <v>0.283</v>
      </c>
      <c r="R19" s="37" t="n">
        <f aca="false">Q19+D19</f>
        <v>3.483</v>
      </c>
      <c r="S19" s="44" t="n">
        <f aca="false">E19</f>
        <v>2.6</v>
      </c>
      <c r="T19" s="38" t="n">
        <f aca="false">F19</f>
        <v>30</v>
      </c>
      <c r="U19" s="36" t="n">
        <f aca="false">S19</f>
        <v>2.6</v>
      </c>
      <c r="V19" s="36" t="n">
        <v>0</v>
      </c>
      <c r="W19" s="36" t="n">
        <f aca="false">U19-V19</f>
        <v>2.6</v>
      </c>
      <c r="X19" s="36" t="n">
        <f aca="false">W19-R19</f>
        <v>-0.883</v>
      </c>
      <c r="Y19" s="39"/>
      <c r="Z19" s="40"/>
    </row>
    <row r="20" s="7" customFormat="true" ht="11.25" hidden="false" customHeight="false" outlineLevel="0" collapsed="false">
      <c r="A20" s="34"/>
      <c r="B20" s="43" t="s">
        <v>30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44"/>
      <c r="L20" s="34"/>
      <c r="M20" s="45"/>
      <c r="N20" s="34"/>
      <c r="O20" s="35" t="s">
        <v>30</v>
      </c>
      <c r="P20" s="36" t="n">
        <v>16</v>
      </c>
      <c r="Q20" s="37" t="n">
        <v>0.415</v>
      </c>
      <c r="R20" s="37" t="n">
        <f aca="false">Q20+D20</f>
        <v>1.715</v>
      </c>
      <c r="S20" s="44" t="n">
        <f aca="false">E20</f>
        <v>1.11</v>
      </c>
      <c r="T20" s="38" t="n">
        <f aca="false">F20</f>
        <v>30</v>
      </c>
      <c r="U20" s="36" t="n">
        <f aca="false">S20</f>
        <v>1.11</v>
      </c>
      <c r="V20" s="36" t="n">
        <v>0</v>
      </c>
      <c r="W20" s="36" t="n">
        <f aca="false">U20-V20</f>
        <v>1.11</v>
      </c>
      <c r="X20" s="36" t="n">
        <f aca="false">W20-R20</f>
        <v>-0.605</v>
      </c>
      <c r="Y20" s="39"/>
      <c r="Z20" s="40"/>
    </row>
    <row r="21" s="7" customFormat="true" ht="11.25" hidden="false" customHeight="false" outlineLevel="0" collapsed="false">
      <c r="A21" s="15" t="n">
        <v>10</v>
      </c>
      <c r="B21" s="19" t="s">
        <v>32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9" t="n">
        <v>0</v>
      </c>
      <c r="I21" s="14" t="n">
        <f aca="false">G21-H21</f>
        <v>1.33</v>
      </c>
      <c r="J21" s="14" t="n">
        <f aca="false">I21-D21</f>
        <v>0.82</v>
      </c>
      <c r="K21" s="29" t="n">
        <f aca="false">J21</f>
        <v>0.82</v>
      </c>
      <c r="L21" s="18" t="str">
        <f aca="false">IF(K21&lt;0,"closed","open")</f>
        <v>open</v>
      </c>
      <c r="M21" s="45"/>
      <c r="N21" s="15" t="n">
        <v>10</v>
      </c>
      <c r="O21" s="20" t="s">
        <v>32</v>
      </c>
      <c r="P21" s="14" t="n">
        <v>2.5</v>
      </c>
      <c r="Q21" s="21" t="n">
        <v>0.071</v>
      </c>
      <c r="R21" s="22" t="n">
        <f aca="false">Q21+D21</f>
        <v>0.581</v>
      </c>
      <c r="S21" s="23" t="n">
        <f aca="false">E21</f>
        <v>1.33</v>
      </c>
      <c r="T21" s="24" t="n">
        <f aca="false">F21</f>
        <v>45</v>
      </c>
      <c r="U21" s="14" t="n">
        <f aca="false">S21</f>
        <v>1.33</v>
      </c>
      <c r="V21" s="14" t="n">
        <v>0</v>
      </c>
      <c r="W21" s="14" t="n">
        <f aca="false">U21-V21</f>
        <v>1.33</v>
      </c>
      <c r="X21" s="14" t="n">
        <f aca="false">W21-R21</f>
        <v>0.749</v>
      </c>
      <c r="Y21" s="26" t="n">
        <f aca="false">X21</f>
        <v>0.749</v>
      </c>
      <c r="Z21" s="18" t="str">
        <f aca="false">IF(Y21&lt;0,"closed","open")</f>
        <v>open</v>
      </c>
    </row>
    <row r="22" s="7" customFormat="true" ht="11.25" hidden="false" customHeight="false" outlineLevel="0" collapsed="false">
      <c r="A22" s="15" t="n">
        <v>11</v>
      </c>
      <c r="B22" s="19" t="s">
        <v>33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9" t="n">
        <v>0</v>
      </c>
      <c r="I22" s="14" t="n">
        <f aca="false">G22-H22</f>
        <v>0.48</v>
      </c>
      <c r="J22" s="14" t="n">
        <f aca="false">I22-D22</f>
        <v>0.14</v>
      </c>
      <c r="K22" s="29" t="n">
        <f aca="false">J22</f>
        <v>0.14</v>
      </c>
      <c r="L22" s="18" t="str">
        <f aca="false">IF(K22&lt;0,"closed","open")</f>
        <v>open</v>
      </c>
      <c r="M22" s="45"/>
      <c r="N22" s="15" t="n">
        <v>11</v>
      </c>
      <c r="O22" s="20" t="s">
        <v>33</v>
      </c>
      <c r="P22" s="14" t="n">
        <v>1.8</v>
      </c>
      <c r="Q22" s="21" t="n">
        <v>0.081</v>
      </c>
      <c r="R22" s="22" t="n">
        <f aca="false">Q22+D22</f>
        <v>0.421</v>
      </c>
      <c r="S22" s="23" t="n">
        <f aca="false">E22</f>
        <v>0.48</v>
      </c>
      <c r="T22" s="24" t="n">
        <f aca="false">F22</f>
        <v>90</v>
      </c>
      <c r="U22" s="14" t="n">
        <f aca="false">S22</f>
        <v>0.48</v>
      </c>
      <c r="V22" s="14" t="n">
        <v>0</v>
      </c>
      <c r="W22" s="14" t="n">
        <f aca="false">U22-V22</f>
        <v>0.48</v>
      </c>
      <c r="X22" s="14" t="n">
        <f aca="false">W22-R22</f>
        <v>0.0589999999999999</v>
      </c>
      <c r="Y22" s="26" t="n">
        <f aca="false">X22</f>
        <v>0.0589999999999999</v>
      </c>
      <c r="Z22" s="18" t="str">
        <f aca="false">IF(Y22&lt;0,"closed","open")</f>
        <v>open</v>
      </c>
    </row>
    <row r="23" s="7" customFormat="true" ht="11.25" hidden="false" customHeight="false" outlineLevel="0" collapsed="false">
      <c r="A23" s="15" t="n">
        <v>12</v>
      </c>
      <c r="B23" s="19" t="s">
        <v>34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9" t="n">
        <v>0</v>
      </c>
      <c r="I23" s="14" t="n">
        <f aca="false">G23-H23</f>
        <v>1.29</v>
      </c>
      <c r="J23" s="14" t="n">
        <f aca="false">I23-D23</f>
        <v>0.87</v>
      </c>
      <c r="K23" s="29" t="n">
        <f aca="false">J23</f>
        <v>0.87</v>
      </c>
      <c r="L23" s="18" t="str">
        <f aca="false">IF(K23&lt;0,"closed","open")</f>
        <v>open</v>
      </c>
      <c r="M23" s="45"/>
      <c r="N23" s="15" t="n">
        <v>12</v>
      </c>
      <c r="O23" s="20" t="s">
        <v>34</v>
      </c>
      <c r="P23" s="14" t="n">
        <v>1.6</v>
      </c>
      <c r="Q23" s="21" t="n">
        <v>0.115</v>
      </c>
      <c r="R23" s="22" t="n">
        <f aca="false">Q23+D23</f>
        <v>0.535</v>
      </c>
      <c r="S23" s="23" t="n">
        <f aca="false">E23</f>
        <v>1.29</v>
      </c>
      <c r="T23" s="24" t="n">
        <f aca="false">F23</f>
        <v>30</v>
      </c>
      <c r="U23" s="14" t="n">
        <f aca="false">S23</f>
        <v>1.29</v>
      </c>
      <c r="V23" s="14" t="n">
        <v>0</v>
      </c>
      <c r="W23" s="14" t="n">
        <f aca="false">U23-V23</f>
        <v>1.29</v>
      </c>
      <c r="X23" s="14" t="n">
        <f aca="false">W23-R23</f>
        <v>0.755</v>
      </c>
      <c r="Y23" s="26" t="n">
        <f aca="false">X23</f>
        <v>0.755</v>
      </c>
      <c r="Z23" s="18" t="str">
        <f aca="false">IF(Y23&lt;0,"closed","open")</f>
        <v>open</v>
      </c>
    </row>
    <row r="24" s="7" customFormat="true" ht="11.25" hidden="false" customHeight="false" outlineLevel="0" collapsed="false">
      <c r="A24" s="15" t="n">
        <v>13</v>
      </c>
      <c r="B24" s="19" t="s">
        <v>35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9" t="n">
        <v>0</v>
      </c>
      <c r="I24" s="14" t="n">
        <f aca="false">G24-H24</f>
        <v>0.96</v>
      </c>
      <c r="J24" s="14" t="n">
        <f aca="false">I24-D24</f>
        <v>0.62</v>
      </c>
      <c r="K24" s="29" t="n">
        <f aca="false">J24</f>
        <v>0.62</v>
      </c>
      <c r="L24" s="18" t="str">
        <f aca="false">IF(K24&lt;0,"closed","open")</f>
        <v>open</v>
      </c>
      <c r="M24" s="45"/>
      <c r="N24" s="15" t="n">
        <v>13</v>
      </c>
      <c r="O24" s="20" t="s">
        <v>35</v>
      </c>
      <c r="P24" s="14" t="n">
        <v>2.5</v>
      </c>
      <c r="Q24" s="21" t="n">
        <v>0.004</v>
      </c>
      <c r="R24" s="22" t="n">
        <f aca="false">Q24+D24</f>
        <v>0.344</v>
      </c>
      <c r="S24" s="23" t="n">
        <f aca="false">E24</f>
        <v>0.96</v>
      </c>
      <c r="T24" s="24" t="n">
        <f aca="false">F24</f>
        <v>60</v>
      </c>
      <c r="U24" s="14" t="n">
        <f aca="false">S24</f>
        <v>0.96</v>
      </c>
      <c r="V24" s="14" t="n">
        <v>0</v>
      </c>
      <c r="W24" s="14" t="n">
        <f aca="false">U24-V24</f>
        <v>0.96</v>
      </c>
      <c r="X24" s="14" t="n">
        <f aca="false">W24-R24</f>
        <v>0.616</v>
      </c>
      <c r="Y24" s="26" t="n">
        <f aca="false">X24</f>
        <v>0.616</v>
      </c>
      <c r="Z24" s="18" t="str">
        <f aca="false">IF(Y24&lt;0,"closed","open")</f>
        <v>open</v>
      </c>
    </row>
    <row r="25" s="7" customFormat="true" ht="11.25" hidden="false" customHeight="false" outlineLevel="0" collapsed="false">
      <c r="A25" s="34" t="n">
        <v>14</v>
      </c>
      <c r="B25" s="43" t="s">
        <v>36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closed","open")</f>
        <v>closed</v>
      </c>
      <c r="M25" s="45"/>
      <c r="N25" s="34" t="n">
        <v>14</v>
      </c>
      <c r="O25" s="35" t="s">
        <v>36</v>
      </c>
      <c r="P25" s="36" t="n">
        <v>16</v>
      </c>
      <c r="Q25" s="37" t="n">
        <f aca="false">Q27+Q26</f>
        <v>0.826</v>
      </c>
      <c r="R25" s="37" t="n">
        <f aca="false">R26+R27</f>
        <v>4.566</v>
      </c>
      <c r="S25" s="44" t="n">
        <f aca="false">E25</f>
        <v>4.16</v>
      </c>
      <c r="T25" s="38" t="n">
        <f aca="false">F25</f>
        <v>45</v>
      </c>
      <c r="U25" s="36" t="n">
        <f aca="false">S25</f>
        <v>4.16</v>
      </c>
      <c r="V25" s="36" t="n">
        <v>0</v>
      </c>
      <c r="W25" s="36" t="n">
        <f aca="false">U25-V25</f>
        <v>4.16</v>
      </c>
      <c r="X25" s="36" t="n">
        <f aca="false">W25-R25</f>
        <v>-0.406000000000001</v>
      </c>
      <c r="Y25" s="39" t="n">
        <f aca="false">X25</f>
        <v>-0.406000000000001</v>
      </c>
      <c r="Z25" s="40" t="str">
        <f aca="false">IF(Y25&lt;0,"closed","open")</f>
        <v>closed</v>
      </c>
    </row>
    <row r="26" s="42" customFormat="true" ht="11.25" hidden="false" customHeight="false" outlineLevel="0" collapsed="false">
      <c r="A26" s="34"/>
      <c r="B26" s="43" t="s">
        <v>29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45"/>
      <c r="N26" s="34"/>
      <c r="O26" s="35" t="s">
        <v>29</v>
      </c>
      <c r="P26" s="36" t="n">
        <v>16</v>
      </c>
      <c r="Q26" s="37" t="n">
        <f aca="false">Q87+Q9</f>
        <v>0.012</v>
      </c>
      <c r="R26" s="37" t="n">
        <f aca="false">Q26+D26</f>
        <v>2.672</v>
      </c>
      <c r="S26" s="44" t="n">
        <f aca="false">E26</f>
        <v>2.36</v>
      </c>
      <c r="T26" s="38" t="n">
        <f aca="false">F26</f>
        <v>45</v>
      </c>
      <c r="U26" s="36" t="n">
        <f aca="false">S26</f>
        <v>2.36</v>
      </c>
      <c r="V26" s="36" t="n">
        <v>0</v>
      </c>
      <c r="W26" s="36" t="n">
        <f aca="false">U26-V26</f>
        <v>2.36</v>
      </c>
      <c r="X26" s="36" t="n">
        <f aca="false">W26-R26</f>
        <v>-0.312</v>
      </c>
      <c r="Y26" s="39"/>
      <c r="Z26" s="40"/>
    </row>
    <row r="27" s="42" customFormat="true" ht="11.25" hidden="false" customHeight="false" outlineLevel="0" collapsed="false">
      <c r="A27" s="34"/>
      <c r="B27" s="43" t="s">
        <v>30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45"/>
      <c r="N27" s="34"/>
      <c r="O27" s="35" t="s">
        <v>30</v>
      </c>
      <c r="P27" s="36" t="n">
        <v>16</v>
      </c>
      <c r="Q27" s="37" t="n">
        <v>0.814</v>
      </c>
      <c r="R27" s="37" t="n">
        <f aca="false">Q27+D27</f>
        <v>1.894</v>
      </c>
      <c r="S27" s="44" t="n">
        <f aca="false">E27</f>
        <v>1.8</v>
      </c>
      <c r="T27" s="38" t="n">
        <f aca="false">F27</f>
        <v>45</v>
      </c>
      <c r="U27" s="36" t="n">
        <f aca="false">S27</f>
        <v>1.8</v>
      </c>
      <c r="V27" s="36" t="n">
        <v>0</v>
      </c>
      <c r="W27" s="36" t="n">
        <f aca="false">U27-V27</f>
        <v>1.8</v>
      </c>
      <c r="X27" s="36" t="n">
        <f aca="false">W27-R27</f>
        <v>-0.0940000000000001</v>
      </c>
      <c r="Y27" s="39"/>
      <c r="Z27" s="40"/>
    </row>
    <row r="28" s="42" customFormat="true" ht="11.25" hidden="false" customHeight="false" outlineLevel="0" collapsed="false">
      <c r="A28" s="27" t="n">
        <v>15</v>
      </c>
      <c r="B28" s="28" t="s">
        <v>37</v>
      </c>
      <c r="C28" s="29" t="n">
        <v>5.6</v>
      </c>
      <c r="D28" s="14" t="n">
        <v>0.1</v>
      </c>
      <c r="E28" s="29" t="n">
        <v>0.8</v>
      </c>
      <c r="F28" s="29" t="n">
        <v>90</v>
      </c>
      <c r="G28" s="29" t="n">
        <f aca="false">E28</f>
        <v>0.8</v>
      </c>
      <c r="H28" s="29" t="n">
        <v>0</v>
      </c>
      <c r="I28" s="29" t="n">
        <f aca="false">G28-H28</f>
        <v>0.8</v>
      </c>
      <c r="J28" s="29" t="n">
        <f aca="false">I28-D28</f>
        <v>0.7</v>
      </c>
      <c r="K28" s="29" t="n">
        <f aca="false">J28</f>
        <v>0.7</v>
      </c>
      <c r="L28" s="30" t="str">
        <f aca="false">IF(K28&lt;0,"closed","open")</f>
        <v>open</v>
      </c>
      <c r="M28" s="45"/>
      <c r="N28" s="27" t="n">
        <v>15</v>
      </c>
      <c r="O28" s="31" t="s">
        <v>37</v>
      </c>
      <c r="P28" s="29" t="n">
        <v>5.6</v>
      </c>
      <c r="Q28" s="21" t="n">
        <v>0</v>
      </c>
      <c r="R28" s="21" t="n">
        <f aca="false">Q28+D28</f>
        <v>0.1</v>
      </c>
      <c r="S28" s="25" t="n">
        <f aca="false">E28</f>
        <v>0.8</v>
      </c>
      <c r="T28" s="32" t="n">
        <f aca="false">F28</f>
        <v>90</v>
      </c>
      <c r="U28" s="29" t="n">
        <f aca="false">S28</f>
        <v>0.8</v>
      </c>
      <c r="V28" s="29" t="n">
        <v>0</v>
      </c>
      <c r="W28" s="29" t="n">
        <f aca="false">U28-V28</f>
        <v>0.8</v>
      </c>
      <c r="X28" s="29" t="n">
        <f aca="false">W28-R28</f>
        <v>0.7</v>
      </c>
      <c r="Y28" s="33" t="n">
        <f aca="false">X28</f>
        <v>0.7</v>
      </c>
      <c r="Z28" s="30" t="str">
        <f aca="false">IF(Y28&lt;0,"closed","open")</f>
        <v>open</v>
      </c>
    </row>
    <row r="29" s="42" customFormat="true" ht="11.25" hidden="false" customHeight="false" outlineLevel="0" collapsed="false">
      <c r="A29" s="27" t="n">
        <v>16</v>
      </c>
      <c r="B29" s="28" t="s">
        <v>38</v>
      </c>
      <c r="C29" s="29" t="n">
        <v>2.5</v>
      </c>
      <c r="D29" s="14" t="n">
        <v>0.17</v>
      </c>
      <c r="E29" s="29" t="n">
        <v>1.07</v>
      </c>
      <c r="F29" s="29" t="n">
        <v>60</v>
      </c>
      <c r="G29" s="29" t="n">
        <f aca="false">E29</f>
        <v>1.07</v>
      </c>
      <c r="H29" s="29" t="n">
        <v>0</v>
      </c>
      <c r="I29" s="29" t="n">
        <f aca="false">G29-H29</f>
        <v>1.07</v>
      </c>
      <c r="J29" s="29" t="n">
        <f aca="false">I29-D29</f>
        <v>0.9</v>
      </c>
      <c r="K29" s="29" t="n">
        <f aca="false">J29</f>
        <v>0.9</v>
      </c>
      <c r="L29" s="30" t="str">
        <f aca="false">IF(K29&lt;0,"closed","open")</f>
        <v>open</v>
      </c>
      <c r="M29" s="45"/>
      <c r="N29" s="27" t="n">
        <v>16</v>
      </c>
      <c r="O29" s="31" t="s">
        <v>38</v>
      </c>
      <c r="P29" s="29" t="n">
        <v>2.5</v>
      </c>
      <c r="Q29" s="21" t="n">
        <v>0.029</v>
      </c>
      <c r="R29" s="21" t="n">
        <f aca="false">Q29+D29</f>
        <v>0.199</v>
      </c>
      <c r="S29" s="25" t="n">
        <f aca="false">E29</f>
        <v>1.07</v>
      </c>
      <c r="T29" s="32" t="n">
        <f aca="false">F29</f>
        <v>60</v>
      </c>
      <c r="U29" s="29" t="n">
        <f aca="false">S29</f>
        <v>1.07</v>
      </c>
      <c r="V29" s="29" t="n">
        <v>0</v>
      </c>
      <c r="W29" s="29" t="n">
        <f aca="false">U29-V29</f>
        <v>1.07</v>
      </c>
      <c r="X29" s="29" t="n">
        <f aca="false">W29-R29</f>
        <v>0.871</v>
      </c>
      <c r="Y29" s="33" t="n">
        <f aca="false">X29</f>
        <v>0.871</v>
      </c>
      <c r="Z29" s="30" t="str">
        <f aca="false">IF(Y29&lt;0,"closed","open")</f>
        <v>open</v>
      </c>
    </row>
    <row r="30" s="42" customFormat="true" ht="11.25" hidden="false" customHeight="false" outlineLevel="0" collapsed="false">
      <c r="A30" s="15" t="n">
        <v>17</v>
      </c>
      <c r="B30" s="28" t="s">
        <v>39</v>
      </c>
      <c r="C30" s="29" t="n">
        <v>10</v>
      </c>
      <c r="D30" s="14" t="n">
        <v>4.48</v>
      </c>
      <c r="E30" s="29" t="n">
        <f aca="false">E31+E32</f>
        <v>5.4</v>
      </c>
      <c r="F30" s="29" t="n">
        <v>120</v>
      </c>
      <c r="G30" s="29" t="n">
        <f aca="false">E30</f>
        <v>5.4</v>
      </c>
      <c r="H30" s="29" t="n">
        <v>0</v>
      </c>
      <c r="I30" s="29" t="n">
        <f aca="false">G30-H30</f>
        <v>5.4</v>
      </c>
      <c r="J30" s="29" t="n">
        <f aca="false">I30-D30</f>
        <v>0.92</v>
      </c>
      <c r="K30" s="25" t="n">
        <f aca="false">MIN(J30:J32)</f>
        <v>0</v>
      </c>
      <c r="L30" s="13" t="str">
        <f aca="false">IF(K30&lt;0,"closed","open")</f>
        <v>open</v>
      </c>
      <c r="M30" s="45"/>
      <c r="N30" s="15" t="n">
        <v>17</v>
      </c>
      <c r="O30" s="31" t="s">
        <v>39</v>
      </c>
      <c r="P30" s="29" t="n">
        <v>10</v>
      </c>
      <c r="Q30" s="21" t="n">
        <v>0.2</v>
      </c>
      <c r="R30" s="21" t="n">
        <f aca="false">R31+R32</f>
        <v>4.424</v>
      </c>
      <c r="S30" s="25" t="n">
        <f aca="false">E30</f>
        <v>5.4</v>
      </c>
      <c r="T30" s="32" t="n">
        <f aca="false">F30</f>
        <v>120</v>
      </c>
      <c r="U30" s="29" t="n">
        <f aca="false">S30</f>
        <v>5.4</v>
      </c>
      <c r="V30" s="29" t="n">
        <v>0</v>
      </c>
      <c r="W30" s="29" t="n">
        <f aca="false">U30-V30</f>
        <v>5.4</v>
      </c>
      <c r="X30" s="29" t="n">
        <f aca="false">W30-R30</f>
        <v>0.976</v>
      </c>
      <c r="Y30" s="26" t="n">
        <f aca="false">X30</f>
        <v>0.976</v>
      </c>
      <c r="Z30" s="13" t="str">
        <f aca="false">IF(Y30&lt;0,"closed","open")</f>
        <v>open</v>
      </c>
    </row>
    <row r="31" s="42" customFormat="true" ht="11.25" hidden="false" customHeight="false" outlineLevel="0" collapsed="false">
      <c r="A31" s="15"/>
      <c r="B31" s="28" t="s">
        <v>29</v>
      </c>
      <c r="C31" s="29" t="n">
        <v>10</v>
      </c>
      <c r="D31" s="14" t="n">
        <v>0</v>
      </c>
      <c r="E31" s="29" t="n">
        <v>0</v>
      </c>
      <c r="F31" s="29"/>
      <c r="G31" s="14" t="n">
        <f aca="false">E31</f>
        <v>0</v>
      </c>
      <c r="H31" s="29" t="n">
        <v>0</v>
      </c>
      <c r="I31" s="14" t="n">
        <f aca="false">G31-H31</f>
        <v>0</v>
      </c>
      <c r="J31" s="14" t="n">
        <f aca="false">I31-D31</f>
        <v>0</v>
      </c>
      <c r="K31" s="25"/>
      <c r="L31" s="13"/>
      <c r="M31" s="45"/>
      <c r="N31" s="15"/>
      <c r="O31" s="31" t="s">
        <v>29</v>
      </c>
      <c r="P31" s="29" t="n">
        <v>10</v>
      </c>
      <c r="Q31" s="21" t="n">
        <v>0</v>
      </c>
      <c r="R31" s="21" t="n">
        <f aca="false">Q31+D31</f>
        <v>0</v>
      </c>
      <c r="S31" s="25" t="n">
        <f aca="false">E31</f>
        <v>0</v>
      </c>
      <c r="T31" s="32"/>
      <c r="U31" s="29" t="n">
        <f aca="false">S31</f>
        <v>0</v>
      </c>
      <c r="V31" s="29" t="n">
        <v>0</v>
      </c>
      <c r="W31" s="29" t="n">
        <f aca="false">U31-V31</f>
        <v>0</v>
      </c>
      <c r="X31" s="29" t="n">
        <f aca="false">W31-R31</f>
        <v>0</v>
      </c>
      <c r="Y31" s="26"/>
      <c r="Z31" s="13"/>
    </row>
    <row r="32" s="7" customFormat="true" ht="11.25" hidden="false" customHeight="false" outlineLevel="0" collapsed="false">
      <c r="A32" s="15"/>
      <c r="B32" s="19" t="s">
        <v>30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5"/>
      <c r="L32" s="13"/>
      <c r="M32" s="45"/>
      <c r="N32" s="15"/>
      <c r="O32" s="20" t="s">
        <v>30</v>
      </c>
      <c r="P32" s="14" t="n">
        <v>10</v>
      </c>
      <c r="Q32" s="22" t="n">
        <v>0.384</v>
      </c>
      <c r="R32" s="22" t="n">
        <f aca="false">Q32+D32</f>
        <v>4.424</v>
      </c>
      <c r="S32" s="23" t="n">
        <f aca="false">E32</f>
        <v>5.4</v>
      </c>
      <c r="T32" s="24" t="n">
        <f aca="false">F32</f>
        <v>120</v>
      </c>
      <c r="U32" s="14" t="n">
        <f aca="false">S32</f>
        <v>5.4</v>
      </c>
      <c r="V32" s="14" t="n">
        <v>0</v>
      </c>
      <c r="W32" s="14" t="n">
        <f aca="false">U32-V32</f>
        <v>5.4</v>
      </c>
      <c r="X32" s="14" t="n">
        <f aca="false">W32-R32</f>
        <v>0.976</v>
      </c>
      <c r="Y32" s="26"/>
      <c r="Z32" s="13"/>
    </row>
    <row r="33" s="7" customFormat="true" ht="11.25" hidden="false" customHeight="false" outlineLevel="0" collapsed="false">
      <c r="A33" s="27" t="n">
        <v>18</v>
      </c>
      <c r="B33" s="28" t="s">
        <v>40</v>
      </c>
      <c r="C33" s="29" t="n">
        <v>6.3</v>
      </c>
      <c r="D33" s="29" t="n">
        <v>1.79</v>
      </c>
      <c r="E33" s="25" t="n">
        <v>1.875</v>
      </c>
      <c r="F33" s="29" t="n">
        <v>60</v>
      </c>
      <c r="G33" s="29" t="n">
        <f aca="false">E33</f>
        <v>1.875</v>
      </c>
      <c r="H33" s="29" t="n">
        <v>0</v>
      </c>
      <c r="I33" s="29" t="n">
        <f aca="false">G33-H33</f>
        <v>1.875</v>
      </c>
      <c r="J33" s="25" t="n">
        <f aca="false">I33-D33</f>
        <v>0.085</v>
      </c>
      <c r="K33" s="25" t="n">
        <f aca="false">J33</f>
        <v>0.085</v>
      </c>
      <c r="L33" s="30" t="str">
        <f aca="false">IF(K33&lt;0,"closed","open")</f>
        <v>open</v>
      </c>
      <c r="M33" s="45"/>
      <c r="N33" s="34" t="n">
        <v>18</v>
      </c>
      <c r="O33" s="35" t="s">
        <v>40</v>
      </c>
      <c r="P33" s="36" t="n">
        <v>6.3</v>
      </c>
      <c r="Q33" s="37" t="n">
        <v>2.588</v>
      </c>
      <c r="R33" s="37" t="n">
        <f aca="false">Q33+D33</f>
        <v>4.378</v>
      </c>
      <c r="S33" s="44" t="n">
        <v>1.875</v>
      </c>
      <c r="T33" s="36" t="n">
        <v>60</v>
      </c>
      <c r="U33" s="36" t="n">
        <f aca="false">S33</f>
        <v>1.875</v>
      </c>
      <c r="V33" s="36" t="n">
        <v>0</v>
      </c>
      <c r="W33" s="36" t="n">
        <f aca="false">U33-V33</f>
        <v>1.875</v>
      </c>
      <c r="X33" s="36" t="n">
        <f aca="false">W33-R33</f>
        <v>-2.503</v>
      </c>
      <c r="Y33" s="39" t="n">
        <f aca="false">X33</f>
        <v>-2.503</v>
      </c>
      <c r="Z33" s="46" t="str">
        <f aca="false">IF(Y33&lt;0,"closed","open")</f>
        <v>closed</v>
      </c>
    </row>
    <row r="34" s="7" customFormat="true" ht="11.25" hidden="false" customHeight="false" outlineLevel="0" collapsed="false">
      <c r="A34" s="34" t="n">
        <v>19</v>
      </c>
      <c r="B34" s="43" t="s">
        <v>41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closed","open")</f>
        <v>closed</v>
      </c>
      <c r="M34" s="45"/>
      <c r="N34" s="34" t="n">
        <v>19</v>
      </c>
      <c r="O34" s="35" t="s">
        <v>41</v>
      </c>
      <c r="P34" s="36" t="n">
        <v>3.2</v>
      </c>
      <c r="Q34" s="37" t="n">
        <v>0.054</v>
      </c>
      <c r="R34" s="37" t="n">
        <f aca="false">Q34+D34</f>
        <v>1.614</v>
      </c>
      <c r="S34" s="36" t="n">
        <v>1.46</v>
      </c>
      <c r="T34" s="36" t="n">
        <v>120</v>
      </c>
      <c r="U34" s="36" t="n">
        <f aca="false">S34</f>
        <v>1.46</v>
      </c>
      <c r="V34" s="36" t="n">
        <v>0</v>
      </c>
      <c r="W34" s="36" t="n">
        <f aca="false">U34-V34</f>
        <v>1.46</v>
      </c>
      <c r="X34" s="36" t="n">
        <f aca="false">W34-R34</f>
        <v>-0.154</v>
      </c>
      <c r="Y34" s="39" t="n">
        <f aca="false">X34</f>
        <v>-0.154</v>
      </c>
      <c r="Z34" s="46" t="str">
        <f aca="false">IF(Y34&lt;0,"closed","open")</f>
        <v>closed</v>
      </c>
    </row>
    <row r="35" s="7" customFormat="true" ht="11.25" hidden="false" customHeight="false" outlineLevel="0" collapsed="false">
      <c r="A35" s="15" t="n">
        <v>20</v>
      </c>
      <c r="B35" s="19" t="s">
        <v>42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closed","open")</f>
        <v>open</v>
      </c>
      <c r="M35" s="45"/>
      <c r="N35" s="15" t="n">
        <v>20</v>
      </c>
      <c r="O35" s="20" t="s">
        <v>42</v>
      </c>
      <c r="P35" s="14" t="n">
        <v>2.5</v>
      </c>
      <c r="Q35" s="22" t="n">
        <v>0.256</v>
      </c>
      <c r="R35" s="22" t="n">
        <f aca="false">Q35+D35</f>
        <v>0.686</v>
      </c>
      <c r="S35" s="23" t="n">
        <f aca="false">E35</f>
        <v>1</v>
      </c>
      <c r="T35" s="24" t="n">
        <f aca="false">F35</f>
        <v>120</v>
      </c>
      <c r="U35" s="14" t="n">
        <f aca="false">S35</f>
        <v>1</v>
      </c>
      <c r="V35" s="14" t="n">
        <v>0</v>
      </c>
      <c r="W35" s="14" t="n">
        <f aca="false">U35-V35</f>
        <v>1</v>
      </c>
      <c r="X35" s="14" t="n">
        <f aca="false">W35-R35</f>
        <v>0.314</v>
      </c>
      <c r="Y35" s="26" t="n">
        <f aca="false">X35</f>
        <v>0.314</v>
      </c>
      <c r="Z35" s="18" t="str">
        <f aca="false">IF(Y35&lt;0,"closed","open")</f>
        <v>open</v>
      </c>
    </row>
    <row r="36" s="7" customFormat="true" ht="11.25" hidden="false" customHeight="false" outlineLevel="0" collapsed="false">
      <c r="A36" s="15" t="n">
        <v>21</v>
      </c>
      <c r="B36" s="19" t="s">
        <v>43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closed","open")</f>
        <v>open</v>
      </c>
      <c r="M36" s="45"/>
      <c r="N36" s="15" t="n">
        <v>21</v>
      </c>
      <c r="O36" s="20" t="s">
        <v>43</v>
      </c>
      <c r="P36" s="14" t="n">
        <v>1.6</v>
      </c>
      <c r="Q36" s="22" t="n">
        <v>0.018</v>
      </c>
      <c r="R36" s="22" t="n">
        <f aca="false">Q36+D36</f>
        <v>0.478</v>
      </c>
      <c r="S36" s="23" t="n">
        <f aca="false">E36</f>
        <v>0.8</v>
      </c>
      <c r="T36" s="24" t="n">
        <f aca="false">F36</f>
        <v>120</v>
      </c>
      <c r="U36" s="14" t="n">
        <f aca="false">S36</f>
        <v>0.8</v>
      </c>
      <c r="V36" s="29" t="n">
        <v>0</v>
      </c>
      <c r="W36" s="14" t="n">
        <f aca="false">U36-V36</f>
        <v>0.8</v>
      </c>
      <c r="X36" s="14" t="n">
        <f aca="false">W36-R36</f>
        <v>0.322</v>
      </c>
      <c r="Y36" s="26" t="n">
        <f aca="false">X36</f>
        <v>0.322</v>
      </c>
      <c r="Z36" s="18" t="str">
        <f aca="false">IF(Y36&lt;0,"closed","open")</f>
        <v>open</v>
      </c>
    </row>
    <row r="37" s="7" customFormat="true" ht="11.25" hidden="false" customHeight="false" outlineLevel="0" collapsed="false">
      <c r="A37" s="15" t="n">
        <v>22</v>
      </c>
      <c r="B37" s="19" t="s">
        <v>44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closed","open")</f>
        <v>open</v>
      </c>
      <c r="M37" s="45"/>
      <c r="N37" s="15" t="n">
        <v>22</v>
      </c>
      <c r="O37" s="20" t="s">
        <v>44</v>
      </c>
      <c r="P37" s="14" t="n">
        <v>1.6</v>
      </c>
      <c r="Q37" s="22" t="n">
        <v>0.016</v>
      </c>
      <c r="R37" s="22" t="n">
        <f aca="false">Q37+D37</f>
        <v>0.216</v>
      </c>
      <c r="S37" s="23" t="n">
        <f aca="false">E37</f>
        <v>1.24</v>
      </c>
      <c r="T37" s="24" t="n">
        <f aca="false">F37</f>
        <v>120</v>
      </c>
      <c r="U37" s="14" t="n">
        <f aca="false">S37</f>
        <v>1.24</v>
      </c>
      <c r="V37" s="29" t="n">
        <v>0</v>
      </c>
      <c r="W37" s="14" t="n">
        <f aca="false">U37-V37</f>
        <v>1.24</v>
      </c>
      <c r="X37" s="14" t="n">
        <f aca="false">W37-R37</f>
        <v>1.024</v>
      </c>
      <c r="Y37" s="26" t="n">
        <f aca="false">X37</f>
        <v>1.024</v>
      </c>
      <c r="Z37" s="18" t="str">
        <f aca="false">IF(Y37&lt;0,"closed","open")</f>
        <v>open</v>
      </c>
    </row>
    <row r="38" s="7" customFormat="true" ht="11.25" hidden="false" customHeight="false" outlineLevel="0" collapsed="false">
      <c r="A38" s="15" t="n">
        <v>23</v>
      </c>
      <c r="B38" s="19" t="s">
        <v>45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closed","open")</f>
        <v>open</v>
      </c>
      <c r="M38" s="45"/>
      <c r="N38" s="15" t="n">
        <v>23</v>
      </c>
      <c r="O38" s="20" t="s">
        <v>45</v>
      </c>
      <c r="P38" s="14" t="n">
        <v>2.5</v>
      </c>
      <c r="Q38" s="21" t="n">
        <v>0.024</v>
      </c>
      <c r="R38" s="22" t="n">
        <f aca="false">Q38+D38</f>
        <v>0.344</v>
      </c>
      <c r="S38" s="23" t="n">
        <f aca="false">E38</f>
        <v>1.46</v>
      </c>
      <c r="T38" s="24" t="n">
        <f aca="false">F38</f>
        <v>120</v>
      </c>
      <c r="U38" s="14" t="n">
        <f aca="false">S38</f>
        <v>1.46</v>
      </c>
      <c r="V38" s="14" t="n">
        <v>0</v>
      </c>
      <c r="W38" s="14" t="n">
        <f aca="false">U38-V38</f>
        <v>1.46</v>
      </c>
      <c r="X38" s="14" t="n">
        <f aca="false">W38-R38</f>
        <v>1.116</v>
      </c>
      <c r="Y38" s="26" t="n">
        <f aca="false">X38</f>
        <v>1.116</v>
      </c>
      <c r="Z38" s="18" t="str">
        <f aca="false">IF(Y38&lt;0,"closed","open")</f>
        <v>open</v>
      </c>
    </row>
    <row r="39" s="7" customFormat="true" ht="11.25" hidden="false" customHeight="false" outlineLevel="0" collapsed="false">
      <c r="A39" s="15" t="n">
        <v>24</v>
      </c>
      <c r="B39" s="19" t="s">
        <v>46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closed","open")</f>
        <v>open</v>
      </c>
      <c r="M39" s="45"/>
      <c r="N39" s="15" t="n">
        <v>24</v>
      </c>
      <c r="O39" s="20" t="s">
        <v>46</v>
      </c>
      <c r="P39" s="14" t="n">
        <v>2.5</v>
      </c>
      <c r="Q39" s="22" t="n">
        <v>0.14</v>
      </c>
      <c r="R39" s="22" t="n">
        <f aca="false">Q39+D39</f>
        <v>0.86</v>
      </c>
      <c r="S39" s="23" t="n">
        <f aca="false">E39</f>
        <v>1.24</v>
      </c>
      <c r="T39" s="24" t="n">
        <f aca="false">F39</f>
        <v>120</v>
      </c>
      <c r="U39" s="14" t="n">
        <f aca="false">S39</f>
        <v>1.24</v>
      </c>
      <c r="V39" s="14" t="n">
        <v>0</v>
      </c>
      <c r="W39" s="14" t="n">
        <f aca="false">U39-V39</f>
        <v>1.24</v>
      </c>
      <c r="X39" s="14" t="n">
        <f aca="false">W39-R39</f>
        <v>0.38</v>
      </c>
      <c r="Y39" s="26" t="n">
        <f aca="false">X39</f>
        <v>0.38</v>
      </c>
      <c r="Z39" s="18" t="str">
        <f aca="false">IF(Y39&lt;0,"closed","open")</f>
        <v>open</v>
      </c>
    </row>
    <row r="40" s="7" customFormat="true" ht="11.25" hidden="false" customHeight="false" outlineLevel="0" collapsed="false">
      <c r="A40" s="15" t="n">
        <v>25</v>
      </c>
      <c r="B40" s="19" t="s">
        <v>47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closed","open")</f>
        <v>open</v>
      </c>
      <c r="M40" s="45"/>
      <c r="N40" s="15" t="n">
        <v>25</v>
      </c>
      <c r="O40" s="20" t="s">
        <v>47</v>
      </c>
      <c r="P40" s="14" t="n">
        <v>4</v>
      </c>
      <c r="Q40" s="22" t="n">
        <v>0</v>
      </c>
      <c r="R40" s="22" t="n">
        <f aca="false">Q40+D40</f>
        <v>0.93</v>
      </c>
      <c r="S40" s="23" t="n">
        <f aca="false">E40</f>
        <v>1</v>
      </c>
      <c r="T40" s="24" t="n">
        <v>120</v>
      </c>
      <c r="U40" s="14" t="n">
        <f aca="false">S40</f>
        <v>1</v>
      </c>
      <c r="V40" s="14" t="n">
        <v>0</v>
      </c>
      <c r="W40" s="14" t="n">
        <f aca="false">U40-V40</f>
        <v>1</v>
      </c>
      <c r="X40" s="14" t="n">
        <f aca="false">W40-R40</f>
        <v>0.07</v>
      </c>
      <c r="Y40" s="26" t="n">
        <f aca="false">X40</f>
        <v>0.07</v>
      </c>
      <c r="Z40" s="18" t="str">
        <f aca="false">IF(Y40&lt;0,"closed","open")</f>
        <v>open</v>
      </c>
    </row>
    <row r="41" s="7" customFormat="true" ht="11.25" hidden="false" customHeight="false" outlineLevel="0" collapsed="false">
      <c r="A41" s="15" t="n">
        <v>26</v>
      </c>
      <c r="B41" s="19" t="s">
        <v>48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closed","open")</f>
        <v>open</v>
      </c>
      <c r="M41" s="45"/>
      <c r="N41" s="15" t="n">
        <v>26</v>
      </c>
      <c r="O41" s="20" t="s">
        <v>48</v>
      </c>
      <c r="P41" s="14" t="n">
        <v>1.6</v>
      </c>
      <c r="Q41" s="22" t="n">
        <v>0.014</v>
      </c>
      <c r="R41" s="22" t="n">
        <f aca="false">Q41+D41</f>
        <v>0.394</v>
      </c>
      <c r="S41" s="23" t="n">
        <f aca="false">E41</f>
        <v>0.68</v>
      </c>
      <c r="T41" s="24" t="n">
        <f aca="false">F41</f>
        <v>120</v>
      </c>
      <c r="U41" s="14" t="n">
        <f aca="false">S41</f>
        <v>0.68</v>
      </c>
      <c r="V41" s="14" t="n">
        <v>0</v>
      </c>
      <c r="W41" s="14" t="n">
        <f aca="false">U41-V41</f>
        <v>0.68</v>
      </c>
      <c r="X41" s="14" t="n">
        <f aca="false">W41-R41</f>
        <v>0.286</v>
      </c>
      <c r="Y41" s="26" t="n">
        <f aca="false">X41</f>
        <v>0.286</v>
      </c>
      <c r="Z41" s="18" t="str">
        <f aca="false">IF(Y41&lt;0,"closed","open")</f>
        <v>open</v>
      </c>
    </row>
    <row r="42" s="7" customFormat="true" ht="11.25" hidden="false" customHeight="false" outlineLevel="0" collapsed="false">
      <c r="A42" s="15" t="n">
        <v>27</v>
      </c>
      <c r="B42" s="19" t="s">
        <v>49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closed","open")</f>
        <v>open</v>
      </c>
      <c r="M42" s="45"/>
      <c r="N42" s="15" t="n">
        <v>27</v>
      </c>
      <c r="O42" s="20" t="s">
        <v>49</v>
      </c>
      <c r="P42" s="14" t="n">
        <v>2.5</v>
      </c>
      <c r="Q42" s="22" t="n">
        <v>0</v>
      </c>
      <c r="R42" s="22" t="n">
        <f aca="false">Q42+D42</f>
        <v>0.24</v>
      </c>
      <c r="S42" s="23" t="n">
        <f aca="false">E42</f>
        <v>0.44</v>
      </c>
      <c r="T42" s="24" t="n">
        <f aca="false">F42</f>
        <v>120</v>
      </c>
      <c r="U42" s="14" t="n">
        <f aca="false">S42</f>
        <v>0.44</v>
      </c>
      <c r="V42" s="14" t="n">
        <v>0</v>
      </c>
      <c r="W42" s="14" t="n">
        <f aca="false">U42-V42</f>
        <v>0.44</v>
      </c>
      <c r="X42" s="14" t="n">
        <f aca="false">W42-R42</f>
        <v>0.2</v>
      </c>
      <c r="Y42" s="26" t="n">
        <f aca="false">X42</f>
        <v>0.2</v>
      </c>
      <c r="Z42" s="18" t="str">
        <f aca="false">IF(Y42&lt;0,"closed","open")</f>
        <v>open</v>
      </c>
    </row>
    <row r="43" s="7" customFormat="true" ht="22.5" hidden="false" customHeight="false" outlineLevel="0" collapsed="false">
      <c r="A43" s="15" t="n">
        <v>28</v>
      </c>
      <c r="B43" s="19" t="s">
        <v>50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5" t="n">
        <f aca="false">MIN(J43:J45)</f>
        <v>0</v>
      </c>
      <c r="L43" s="13" t="str">
        <f aca="false">IF(K43&lt;0,"closed","open")</f>
        <v>open</v>
      </c>
      <c r="M43" s="45"/>
      <c r="N43" s="15" t="n">
        <v>28</v>
      </c>
      <c r="O43" s="20" t="s">
        <v>50</v>
      </c>
      <c r="P43" s="14" t="n">
        <v>10</v>
      </c>
      <c r="Q43" s="22" t="n">
        <v>0.012</v>
      </c>
      <c r="R43" s="22" t="n">
        <f aca="false">R44+R45</f>
        <v>1.909</v>
      </c>
      <c r="S43" s="23" t="n">
        <f aca="false">E43</f>
        <v>2.13</v>
      </c>
      <c r="T43" s="24" t="n">
        <f aca="false">F43</f>
        <v>120</v>
      </c>
      <c r="U43" s="14" t="n">
        <f aca="false">S43</f>
        <v>2.13</v>
      </c>
      <c r="V43" s="14" t="n">
        <v>0</v>
      </c>
      <c r="W43" s="14" t="n">
        <f aca="false">U43-V43</f>
        <v>2.13</v>
      </c>
      <c r="X43" s="14" t="n">
        <f aca="false">W43-R43</f>
        <v>0.221</v>
      </c>
      <c r="Y43" s="26" t="n">
        <f aca="false">X43</f>
        <v>0.221</v>
      </c>
      <c r="Z43" s="13" t="str">
        <f aca="false">IF(Y43&lt;0,"closed","open")</f>
        <v>open</v>
      </c>
    </row>
    <row r="44" s="42" customFormat="true" ht="11.25" hidden="false" customHeight="false" outlineLevel="0" collapsed="false">
      <c r="A44" s="15"/>
      <c r="B44" s="28" t="s">
        <v>29</v>
      </c>
      <c r="C44" s="29" t="n">
        <v>10</v>
      </c>
      <c r="D44" s="14" t="n">
        <v>0</v>
      </c>
      <c r="E44" s="29" t="n">
        <v>0</v>
      </c>
      <c r="F44" s="29" t="n">
        <v>0</v>
      </c>
      <c r="G44" s="14" t="n">
        <f aca="false">E44</f>
        <v>0</v>
      </c>
      <c r="H44" s="29" t="n">
        <v>0</v>
      </c>
      <c r="I44" s="14" t="n">
        <f aca="false">G44-H44</f>
        <v>0</v>
      </c>
      <c r="J44" s="14" t="n">
        <f aca="false">I44-D44</f>
        <v>0</v>
      </c>
      <c r="K44" s="25"/>
      <c r="L44" s="13"/>
      <c r="M44" s="45"/>
      <c r="N44" s="15"/>
      <c r="O44" s="31" t="s">
        <v>29</v>
      </c>
      <c r="P44" s="29" t="n">
        <v>10</v>
      </c>
      <c r="Q44" s="21" t="n">
        <v>0</v>
      </c>
      <c r="R44" s="21" t="n">
        <f aca="false">Q44+D44</f>
        <v>0</v>
      </c>
      <c r="S44" s="25" t="n">
        <f aca="false">E44</f>
        <v>0</v>
      </c>
      <c r="T44" s="32" t="n">
        <f aca="false">F44</f>
        <v>0</v>
      </c>
      <c r="U44" s="29" t="n">
        <f aca="false">S44</f>
        <v>0</v>
      </c>
      <c r="V44" s="29" t="n">
        <v>0</v>
      </c>
      <c r="W44" s="29" t="n">
        <f aca="false">U44-V44</f>
        <v>0</v>
      </c>
      <c r="X44" s="29" t="n">
        <f aca="false">W44-R44</f>
        <v>0</v>
      </c>
      <c r="Y44" s="26"/>
      <c r="Z44" s="13"/>
    </row>
    <row r="45" s="7" customFormat="true" ht="11.25" hidden="false" customHeight="false" outlineLevel="0" collapsed="false">
      <c r="A45" s="15"/>
      <c r="B45" s="19" t="s">
        <v>30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5"/>
      <c r="L45" s="13"/>
      <c r="M45" s="45"/>
      <c r="N45" s="15"/>
      <c r="O45" s="20" t="s">
        <v>30</v>
      </c>
      <c r="P45" s="14" t="n">
        <v>10</v>
      </c>
      <c r="Q45" s="22" t="n">
        <v>0.019</v>
      </c>
      <c r="R45" s="22" t="n">
        <f aca="false">Q45+D45</f>
        <v>1.909</v>
      </c>
      <c r="S45" s="23" t="n">
        <f aca="false">E45</f>
        <v>2.13</v>
      </c>
      <c r="T45" s="24" t="n">
        <f aca="false">F45</f>
        <v>120</v>
      </c>
      <c r="U45" s="14" t="n">
        <f aca="false">S45</f>
        <v>2.13</v>
      </c>
      <c r="V45" s="29" t="n">
        <v>0</v>
      </c>
      <c r="W45" s="14" t="n">
        <f aca="false">U45-V45</f>
        <v>2.13</v>
      </c>
      <c r="X45" s="14" t="n">
        <f aca="false">W45-R45</f>
        <v>0.221</v>
      </c>
      <c r="Y45" s="26"/>
      <c r="Z45" s="13"/>
    </row>
    <row r="46" s="7" customFormat="true" ht="11.25" hidden="false" customHeight="false" outlineLevel="0" collapsed="false">
      <c r="A46" s="34" t="n">
        <v>29</v>
      </c>
      <c r="B46" s="43" t="s">
        <v>51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closed","open")</f>
        <v>closed</v>
      </c>
      <c r="M46" s="45"/>
      <c r="N46" s="34" t="n">
        <v>29</v>
      </c>
      <c r="O46" s="35" t="s">
        <v>51</v>
      </c>
      <c r="P46" s="36" t="n">
        <v>10</v>
      </c>
      <c r="Q46" s="37" t="n">
        <v>0.005</v>
      </c>
      <c r="R46" s="37" t="n">
        <f aca="false">R47+R48</f>
        <v>1.276</v>
      </c>
      <c r="S46" s="36" t="n">
        <f aca="false">S47+S48</f>
        <v>0.69</v>
      </c>
      <c r="T46" s="38" t="n">
        <f aca="false">F46</f>
        <v>120</v>
      </c>
      <c r="U46" s="36" t="n">
        <f aca="false">S46</f>
        <v>0.69</v>
      </c>
      <c r="V46" s="36" t="n">
        <v>0</v>
      </c>
      <c r="W46" s="36" t="n">
        <f aca="false">U46-V46</f>
        <v>0.69</v>
      </c>
      <c r="X46" s="36" t="n">
        <f aca="false">W46-R46</f>
        <v>-0.586</v>
      </c>
      <c r="Y46" s="39" t="n">
        <f aca="false">X46</f>
        <v>-0.586</v>
      </c>
      <c r="Z46" s="40" t="str">
        <f aca="false">IF(Y46&lt;0,"closed","open")</f>
        <v>closed</v>
      </c>
    </row>
    <row r="47" s="7" customFormat="true" ht="11.25" hidden="false" customHeight="false" outlineLevel="0" collapsed="false">
      <c r="A47" s="34"/>
      <c r="B47" s="43" t="s">
        <v>29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45"/>
      <c r="N47" s="34"/>
      <c r="O47" s="35" t="s">
        <v>29</v>
      </c>
      <c r="P47" s="36" t="n">
        <v>10</v>
      </c>
      <c r="Q47" s="37" t="n">
        <f aca="false">Q57</f>
        <v>0.024</v>
      </c>
      <c r="R47" s="37" t="n">
        <f aca="false">Q47+D47</f>
        <v>0.544</v>
      </c>
      <c r="S47" s="36" t="n">
        <v>0.16</v>
      </c>
      <c r="T47" s="38" t="n">
        <f aca="false">F47</f>
        <v>180</v>
      </c>
      <c r="U47" s="36" t="n">
        <f aca="false">S47</f>
        <v>0.16</v>
      </c>
      <c r="V47" s="36" t="n">
        <v>0</v>
      </c>
      <c r="W47" s="36" t="n">
        <f aca="false">U47-V47</f>
        <v>0.16</v>
      </c>
      <c r="X47" s="36" t="n">
        <f aca="false">W47-R47</f>
        <v>-0.384</v>
      </c>
      <c r="Y47" s="39"/>
      <c r="Z47" s="40"/>
    </row>
    <row r="48" s="7" customFormat="true" ht="11.25" hidden="false" customHeight="false" outlineLevel="0" collapsed="false">
      <c r="A48" s="34"/>
      <c r="B48" s="43" t="s">
        <v>30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45"/>
      <c r="N48" s="34"/>
      <c r="O48" s="35" t="s">
        <v>30</v>
      </c>
      <c r="P48" s="36" t="n">
        <v>10</v>
      </c>
      <c r="Q48" s="37" t="n">
        <v>0.052</v>
      </c>
      <c r="R48" s="37" t="n">
        <f aca="false">Q48+D48</f>
        <v>0.732</v>
      </c>
      <c r="S48" s="36" t="n">
        <v>0.53</v>
      </c>
      <c r="T48" s="38" t="n">
        <f aca="false">F48</f>
        <v>120</v>
      </c>
      <c r="U48" s="36" t="n">
        <f aca="false">S48</f>
        <v>0.53</v>
      </c>
      <c r="V48" s="36" t="n">
        <v>0</v>
      </c>
      <c r="W48" s="36" t="n">
        <f aca="false">U48-V48</f>
        <v>0.53</v>
      </c>
      <c r="X48" s="36" t="n">
        <f aca="false">W48-R48</f>
        <v>-0.202</v>
      </c>
      <c r="Y48" s="39"/>
      <c r="Z48" s="40"/>
    </row>
    <row r="49" s="42" customFormat="true" ht="22.5" hidden="false" customHeight="false" outlineLevel="0" collapsed="false">
      <c r="A49" s="27" t="n">
        <v>30</v>
      </c>
      <c r="B49" s="28" t="s">
        <v>52</v>
      </c>
      <c r="C49" s="29" t="n">
        <v>10</v>
      </c>
      <c r="D49" s="29" t="n">
        <v>3.33</v>
      </c>
      <c r="E49" s="29" t="n">
        <f aca="false">E50+E51</f>
        <v>8.96</v>
      </c>
      <c r="F49" s="29" t="n">
        <v>120</v>
      </c>
      <c r="G49" s="29" t="n">
        <f aca="false">E49</f>
        <v>8.96</v>
      </c>
      <c r="H49" s="29" t="n">
        <v>0</v>
      </c>
      <c r="I49" s="29" t="n">
        <f aca="false">G49-H49</f>
        <v>8.96</v>
      </c>
      <c r="J49" s="29" t="n">
        <f aca="false">I49-D49</f>
        <v>5.63</v>
      </c>
      <c r="K49" s="25" t="n">
        <f aca="false">MIN(J49:J51)</f>
        <v>1.06</v>
      </c>
      <c r="L49" s="48" t="str">
        <f aca="false">IF(K49&lt;0,"closed","open")</f>
        <v>open</v>
      </c>
      <c r="M49" s="45"/>
      <c r="N49" s="27" t="n">
        <v>30</v>
      </c>
      <c r="O49" s="31" t="s">
        <v>52</v>
      </c>
      <c r="P49" s="29" t="n">
        <v>10</v>
      </c>
      <c r="Q49" s="21" t="n">
        <f aca="false">Q50+Q51</f>
        <v>1.949</v>
      </c>
      <c r="R49" s="21" t="n">
        <f aca="false">R50+R51</f>
        <v>5.289</v>
      </c>
      <c r="S49" s="25" t="n">
        <f aca="false">E49</f>
        <v>8.96</v>
      </c>
      <c r="T49" s="32" t="n">
        <f aca="false">F49</f>
        <v>120</v>
      </c>
      <c r="U49" s="29" t="n">
        <f aca="false">S49</f>
        <v>8.96</v>
      </c>
      <c r="V49" s="29" t="n">
        <v>0</v>
      </c>
      <c r="W49" s="29" t="n">
        <f aca="false">U49-V49</f>
        <v>8.96</v>
      </c>
      <c r="X49" s="29" t="n">
        <f aca="false">W49-R49</f>
        <v>3.671</v>
      </c>
      <c r="Y49" s="33" t="n">
        <f aca="false">X51</f>
        <v>0.985</v>
      </c>
      <c r="Z49" s="48" t="str">
        <f aca="false">IF(Y49&lt;0,"closed","open")</f>
        <v>open</v>
      </c>
    </row>
    <row r="50" s="42" customFormat="true" ht="11.25" hidden="false" customHeight="false" outlineLevel="0" collapsed="false">
      <c r="A50" s="27"/>
      <c r="B50" s="28" t="s">
        <v>29</v>
      </c>
      <c r="C50" s="29" t="n">
        <v>10</v>
      </c>
      <c r="D50" s="29" t="n">
        <v>2.06</v>
      </c>
      <c r="E50" s="29" t="n">
        <v>6.62</v>
      </c>
      <c r="F50" s="29" t="n">
        <v>120</v>
      </c>
      <c r="G50" s="29" t="n">
        <f aca="false">E50</f>
        <v>6.62</v>
      </c>
      <c r="H50" s="29" t="n">
        <v>0</v>
      </c>
      <c r="I50" s="29" t="n">
        <f aca="false">G50-H50</f>
        <v>6.62</v>
      </c>
      <c r="J50" s="29" t="n">
        <f aca="false">I50-D50</f>
        <v>4.56</v>
      </c>
      <c r="K50" s="25"/>
      <c r="L50" s="48"/>
      <c r="M50" s="45"/>
      <c r="N50" s="27"/>
      <c r="O50" s="31" t="s">
        <v>29</v>
      </c>
      <c r="P50" s="29" t="n">
        <v>10</v>
      </c>
      <c r="Q50" s="21" t="n">
        <f aca="false">Q54+Q203</f>
        <v>1.874</v>
      </c>
      <c r="R50" s="21" t="n">
        <f aca="false">Q50+D50</f>
        <v>3.934</v>
      </c>
      <c r="S50" s="25" t="n">
        <f aca="false">E50</f>
        <v>6.62</v>
      </c>
      <c r="T50" s="32" t="n">
        <f aca="false">F50</f>
        <v>120</v>
      </c>
      <c r="U50" s="29" t="n">
        <f aca="false">S50</f>
        <v>6.62</v>
      </c>
      <c r="V50" s="29" t="n">
        <v>0</v>
      </c>
      <c r="W50" s="29" t="n">
        <f aca="false">U50-V50</f>
        <v>6.62</v>
      </c>
      <c r="X50" s="29" t="n">
        <f aca="false">W50-R50</f>
        <v>2.686</v>
      </c>
      <c r="Y50" s="33"/>
      <c r="Z50" s="48"/>
    </row>
    <row r="51" s="42" customFormat="true" ht="11.25" hidden="false" customHeight="false" outlineLevel="0" collapsed="false">
      <c r="A51" s="27"/>
      <c r="B51" s="28" t="s">
        <v>30</v>
      </c>
      <c r="C51" s="29" t="n">
        <v>10</v>
      </c>
      <c r="D51" s="29" t="n">
        <v>1.28</v>
      </c>
      <c r="E51" s="29" t="n">
        <v>2.34</v>
      </c>
      <c r="F51" s="29" t="n">
        <v>120</v>
      </c>
      <c r="G51" s="29" t="n">
        <f aca="false">E51</f>
        <v>2.34</v>
      </c>
      <c r="H51" s="29" t="n">
        <v>0</v>
      </c>
      <c r="I51" s="29" t="n">
        <f aca="false">G51-H51</f>
        <v>2.34</v>
      </c>
      <c r="J51" s="29" t="n">
        <f aca="false">I51-D51</f>
        <v>1.06</v>
      </c>
      <c r="K51" s="25"/>
      <c r="L51" s="48"/>
      <c r="M51" s="45"/>
      <c r="N51" s="27"/>
      <c r="O51" s="31" t="s">
        <v>30</v>
      </c>
      <c r="P51" s="29" t="n">
        <v>10</v>
      </c>
      <c r="Q51" s="21" t="n">
        <v>0.075</v>
      </c>
      <c r="R51" s="21" t="n">
        <f aca="false">Q51+D51</f>
        <v>1.355</v>
      </c>
      <c r="S51" s="25" t="n">
        <f aca="false">E51</f>
        <v>2.34</v>
      </c>
      <c r="T51" s="32" t="n">
        <f aca="false">F51</f>
        <v>120</v>
      </c>
      <c r="U51" s="29" t="n">
        <f aca="false">S51</f>
        <v>2.34</v>
      </c>
      <c r="V51" s="29" t="n">
        <v>0</v>
      </c>
      <c r="W51" s="29" t="n">
        <f aca="false">U51-V51</f>
        <v>2.34</v>
      </c>
      <c r="X51" s="29" t="n">
        <f aca="false">W51-R51</f>
        <v>0.985</v>
      </c>
      <c r="Y51" s="33"/>
      <c r="Z51" s="48"/>
    </row>
    <row r="52" s="7" customFormat="true" ht="11.25" hidden="false" customHeight="false" outlineLevel="0" collapsed="false">
      <c r="A52" s="15" t="n">
        <v>31</v>
      </c>
      <c r="B52" s="19" t="s">
        <v>53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closed","open")</f>
        <v>open</v>
      </c>
      <c r="M52" s="45"/>
      <c r="N52" s="15" t="n">
        <v>31</v>
      </c>
      <c r="O52" s="20" t="s">
        <v>53</v>
      </c>
      <c r="P52" s="14" t="n">
        <v>1.6</v>
      </c>
      <c r="Q52" s="22" t="n">
        <v>0</v>
      </c>
      <c r="R52" s="22" t="n">
        <f aca="false">Q52+D52</f>
        <v>0.28</v>
      </c>
      <c r="S52" s="23" t="n">
        <f aca="false">E52</f>
        <v>0.54</v>
      </c>
      <c r="T52" s="24" t="n">
        <f aca="false">F52</f>
        <v>120</v>
      </c>
      <c r="U52" s="14" t="n">
        <f aca="false">S52</f>
        <v>0.54</v>
      </c>
      <c r="V52" s="29" t="n">
        <v>0</v>
      </c>
      <c r="W52" s="14" t="n">
        <f aca="false">U52-V52</f>
        <v>0.54</v>
      </c>
      <c r="X52" s="14" t="n">
        <f aca="false">W52-R52</f>
        <v>0.26</v>
      </c>
      <c r="Y52" s="26" t="n">
        <f aca="false">X52</f>
        <v>0.26</v>
      </c>
      <c r="Z52" s="18" t="str">
        <f aca="false">IF(Y52&lt;0,"closed","open")</f>
        <v>open</v>
      </c>
    </row>
    <row r="53" s="7" customFormat="true" ht="11.25" hidden="false" customHeight="false" outlineLevel="0" collapsed="false">
      <c r="A53" s="15" t="n">
        <v>32</v>
      </c>
      <c r="B53" s="19" t="s">
        <v>54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closed","open")</f>
        <v>open</v>
      </c>
      <c r="M53" s="45"/>
      <c r="N53" s="15" t="n">
        <v>32</v>
      </c>
      <c r="O53" s="20" t="s">
        <v>54</v>
      </c>
      <c r="P53" s="14" t="n">
        <v>1.8</v>
      </c>
      <c r="Q53" s="22" t="n">
        <v>0</v>
      </c>
      <c r="R53" s="22" t="n">
        <f aca="false">Q53+D53</f>
        <v>0.04</v>
      </c>
      <c r="S53" s="23" t="n">
        <f aca="false">E53</f>
        <v>0.88</v>
      </c>
      <c r="T53" s="24" t="n">
        <f aca="false">F53</f>
        <v>120</v>
      </c>
      <c r="U53" s="14" t="n">
        <f aca="false">S53</f>
        <v>0.88</v>
      </c>
      <c r="V53" s="29" t="n">
        <v>0</v>
      </c>
      <c r="W53" s="14" t="n">
        <f aca="false">U53-V53</f>
        <v>0.88</v>
      </c>
      <c r="X53" s="14" t="n">
        <f aca="false">W53-R53</f>
        <v>0.84</v>
      </c>
      <c r="Y53" s="26" t="n">
        <f aca="false">X53</f>
        <v>0.84</v>
      </c>
      <c r="Z53" s="18" t="str">
        <f aca="false">IF(Y53&lt;0,"closed","open")</f>
        <v>open</v>
      </c>
    </row>
    <row r="54" s="7" customFormat="true" ht="11.25" hidden="false" customHeight="false" outlineLevel="0" collapsed="false">
      <c r="A54" s="15" t="n">
        <v>33</v>
      </c>
      <c r="B54" s="19" t="s">
        <v>55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closed","open")</f>
        <v>open</v>
      </c>
      <c r="M54" s="45"/>
      <c r="N54" s="15" t="n">
        <v>33</v>
      </c>
      <c r="O54" s="20" t="s">
        <v>55</v>
      </c>
      <c r="P54" s="14" t="n">
        <v>2.5</v>
      </c>
      <c r="Q54" s="22" t="n">
        <v>0.316</v>
      </c>
      <c r="R54" s="22" t="n">
        <f aca="false">Q54+D54</f>
        <v>1.056</v>
      </c>
      <c r="S54" s="23" t="n">
        <f aca="false">E54</f>
        <v>1.39</v>
      </c>
      <c r="T54" s="24" t="n">
        <f aca="false">F54</f>
        <v>120</v>
      </c>
      <c r="U54" s="14" t="n">
        <f aca="false">S54</f>
        <v>1.39</v>
      </c>
      <c r="V54" s="14" t="n">
        <v>0</v>
      </c>
      <c r="W54" s="14" t="n">
        <f aca="false">U54-V54</f>
        <v>1.39</v>
      </c>
      <c r="X54" s="14" t="n">
        <f aca="false">W54-R54</f>
        <v>0.334</v>
      </c>
      <c r="Y54" s="26" t="n">
        <f aca="false">X54</f>
        <v>0.334</v>
      </c>
      <c r="Z54" s="18" t="str">
        <f aca="false">IF(Y54&lt;0,"closed","open")</f>
        <v>open</v>
      </c>
    </row>
    <row r="55" s="7" customFormat="true" ht="22.5" hidden="false" customHeight="false" outlineLevel="0" collapsed="false">
      <c r="A55" s="27" t="n">
        <v>34</v>
      </c>
      <c r="B55" s="28" t="s">
        <v>56</v>
      </c>
      <c r="C55" s="29" t="n">
        <v>1.6</v>
      </c>
      <c r="D55" s="14" t="n">
        <v>0.3</v>
      </c>
      <c r="E55" s="29" t="n">
        <v>1.6</v>
      </c>
      <c r="F55" s="29" t="s">
        <v>57</v>
      </c>
      <c r="G55" s="29" t="n">
        <f aca="false">E55</f>
        <v>1.6</v>
      </c>
      <c r="H55" s="29" t="n">
        <v>0</v>
      </c>
      <c r="I55" s="29" t="n">
        <f aca="false">G55-H55</f>
        <v>1.6</v>
      </c>
      <c r="J55" s="29" t="n">
        <f aca="false">I55-D55</f>
        <v>1.3</v>
      </c>
      <c r="K55" s="29" t="n">
        <f aca="false">J55</f>
        <v>1.3</v>
      </c>
      <c r="L55" s="48" t="str">
        <f aca="false">IF(K55&lt;0,"closed","open")</f>
        <v>open</v>
      </c>
      <c r="M55" s="45"/>
      <c r="N55" s="27" t="n">
        <v>34</v>
      </c>
      <c r="O55" s="31" t="s">
        <v>56</v>
      </c>
      <c r="P55" s="29" t="n">
        <v>1.6</v>
      </c>
      <c r="Q55" s="22" t="n">
        <v>0</v>
      </c>
      <c r="R55" s="21" t="n">
        <f aca="false">Q55+D55</f>
        <v>0.3</v>
      </c>
      <c r="S55" s="25" t="n">
        <f aca="false">E55</f>
        <v>1.6</v>
      </c>
      <c r="T55" s="32"/>
      <c r="U55" s="29" t="n">
        <f aca="false">S55</f>
        <v>1.6</v>
      </c>
      <c r="V55" s="29" t="n">
        <v>0</v>
      </c>
      <c r="W55" s="29" t="n">
        <f aca="false">U55-V55</f>
        <v>1.6</v>
      </c>
      <c r="X55" s="29" t="n">
        <f aca="false">W55-R55</f>
        <v>1.3</v>
      </c>
      <c r="Y55" s="33" t="n">
        <f aca="false">X55</f>
        <v>1.3</v>
      </c>
      <c r="Z55" s="30" t="str">
        <f aca="false">IF(Y55&lt;0,"closed","open")</f>
        <v>open</v>
      </c>
    </row>
    <row r="56" s="7" customFormat="true" ht="11.25" hidden="false" customHeight="false" outlineLevel="0" collapsed="false">
      <c r="A56" s="27" t="n">
        <v>35</v>
      </c>
      <c r="B56" s="28" t="s">
        <v>58</v>
      </c>
      <c r="C56" s="29" t="n">
        <v>2.5</v>
      </c>
      <c r="D56" s="14" t="n">
        <v>0.26</v>
      </c>
      <c r="E56" s="29" t="n">
        <v>0.31</v>
      </c>
      <c r="F56" s="29" t="n">
        <v>80</v>
      </c>
      <c r="G56" s="29" t="n">
        <f aca="false">E56</f>
        <v>0.31</v>
      </c>
      <c r="H56" s="29" t="n">
        <v>0</v>
      </c>
      <c r="I56" s="29" t="n">
        <f aca="false">G56-H56</f>
        <v>0.31</v>
      </c>
      <c r="J56" s="29" t="n">
        <f aca="false">I56-D56</f>
        <v>0.05</v>
      </c>
      <c r="K56" s="29" t="n">
        <f aca="false">J56</f>
        <v>0.05</v>
      </c>
      <c r="L56" s="48" t="str">
        <f aca="false">IF(K56&lt;0,"closed","open")</f>
        <v>open</v>
      </c>
      <c r="M56" s="45"/>
      <c r="N56" s="27" t="n">
        <v>35</v>
      </c>
      <c r="O56" s="31" t="s">
        <v>58</v>
      </c>
      <c r="P56" s="29" t="n">
        <v>2.5</v>
      </c>
      <c r="Q56" s="21" t="n">
        <v>0.009</v>
      </c>
      <c r="R56" s="21" t="n">
        <f aca="false">Q56+D56</f>
        <v>0.269</v>
      </c>
      <c r="S56" s="25" t="n">
        <f aca="false">E56</f>
        <v>0.31</v>
      </c>
      <c r="T56" s="32" t="n">
        <f aca="false">F56</f>
        <v>80</v>
      </c>
      <c r="U56" s="29" t="n">
        <f aca="false">S56</f>
        <v>0.31</v>
      </c>
      <c r="V56" s="29" t="n">
        <v>0</v>
      </c>
      <c r="W56" s="29" t="n">
        <f aca="false">U56-V56</f>
        <v>0.31</v>
      </c>
      <c r="X56" s="29" t="n">
        <f aca="false">W56-R56</f>
        <v>0.041</v>
      </c>
      <c r="Y56" s="33" t="n">
        <f aca="false">X56</f>
        <v>0.041</v>
      </c>
      <c r="Z56" s="30" t="str">
        <f aca="false">IF(Y56&lt;0,"closed","open")</f>
        <v>open</v>
      </c>
    </row>
    <row r="57" s="7" customFormat="true" ht="22.5" hidden="false" customHeight="false" outlineLevel="0" collapsed="false">
      <c r="A57" s="27" t="n">
        <v>36</v>
      </c>
      <c r="B57" s="28" t="s">
        <v>59</v>
      </c>
      <c r="C57" s="29" t="n">
        <v>1.8</v>
      </c>
      <c r="D57" s="14" t="n">
        <v>0.52</v>
      </c>
      <c r="E57" s="29" t="n">
        <v>1.6</v>
      </c>
      <c r="F57" s="29" t="s">
        <v>57</v>
      </c>
      <c r="G57" s="29" t="n">
        <f aca="false">E57</f>
        <v>1.6</v>
      </c>
      <c r="H57" s="29" t="n">
        <v>0</v>
      </c>
      <c r="I57" s="29" t="n">
        <f aca="false">G57-H57</f>
        <v>1.6</v>
      </c>
      <c r="J57" s="29" t="n">
        <f aca="false">I57-D57</f>
        <v>1.08</v>
      </c>
      <c r="K57" s="29" t="n">
        <f aca="false">J57</f>
        <v>1.08</v>
      </c>
      <c r="L57" s="48" t="str">
        <f aca="false">IF(K57&lt;0,"closed","open")</f>
        <v>open</v>
      </c>
      <c r="M57" s="45"/>
      <c r="N57" s="27" t="n">
        <v>36</v>
      </c>
      <c r="O57" s="31" t="s">
        <v>59</v>
      </c>
      <c r="P57" s="29" t="n">
        <v>1.8</v>
      </c>
      <c r="Q57" s="21" t="n">
        <v>0.024</v>
      </c>
      <c r="R57" s="21" t="n">
        <f aca="false">Q57+D57</f>
        <v>0.544</v>
      </c>
      <c r="S57" s="25" t="n">
        <f aca="false">E57</f>
        <v>1.6</v>
      </c>
      <c r="T57" s="32" t="str">
        <f aca="false">F57</f>
        <v>1day and night</v>
      </c>
      <c r="U57" s="29" t="n">
        <f aca="false">S57</f>
        <v>1.6</v>
      </c>
      <c r="V57" s="29" t="n">
        <v>0</v>
      </c>
      <c r="W57" s="29" t="n">
        <f aca="false">U57-V57</f>
        <v>1.6</v>
      </c>
      <c r="X57" s="29" t="n">
        <f aca="false">W57-R57</f>
        <v>1.056</v>
      </c>
      <c r="Y57" s="33" t="n">
        <f aca="false">X57</f>
        <v>1.056</v>
      </c>
      <c r="Z57" s="30" t="str">
        <f aca="false">IF(Y57&lt;0,"closed","open")</f>
        <v>open</v>
      </c>
    </row>
    <row r="58" s="7" customFormat="true" ht="22.5" hidden="false" customHeight="false" outlineLevel="0" collapsed="false">
      <c r="A58" s="27" t="n">
        <v>37</v>
      </c>
      <c r="B58" s="28" t="s">
        <v>60</v>
      </c>
      <c r="C58" s="29" t="n">
        <v>2.5</v>
      </c>
      <c r="D58" s="14" t="n">
        <v>0.65</v>
      </c>
      <c r="E58" s="29" t="n">
        <v>1.6</v>
      </c>
      <c r="F58" s="29" t="s">
        <v>57</v>
      </c>
      <c r="G58" s="29" t="n">
        <f aca="false">E58</f>
        <v>1.6</v>
      </c>
      <c r="H58" s="29" t="n">
        <v>0</v>
      </c>
      <c r="I58" s="29" t="n">
        <f aca="false">G58-H58</f>
        <v>1.6</v>
      </c>
      <c r="J58" s="29" t="n">
        <f aca="false">I58-D58</f>
        <v>0.95</v>
      </c>
      <c r="K58" s="29" t="n">
        <f aca="false">J58</f>
        <v>0.95</v>
      </c>
      <c r="L58" s="48" t="str">
        <f aca="false">IF(K58&lt;0,"closed","open")</f>
        <v>open</v>
      </c>
      <c r="M58" s="45"/>
      <c r="N58" s="27" t="n">
        <v>37</v>
      </c>
      <c r="O58" s="31" t="s">
        <v>60</v>
      </c>
      <c r="P58" s="29" t="n">
        <v>2.5</v>
      </c>
      <c r="Q58" s="21" t="n">
        <v>0.015</v>
      </c>
      <c r="R58" s="21" t="n">
        <f aca="false">Q58+D58</f>
        <v>0.665</v>
      </c>
      <c r="S58" s="25" t="n">
        <f aca="false">E58</f>
        <v>1.6</v>
      </c>
      <c r="T58" s="32" t="str">
        <f aca="false">F58</f>
        <v>1day and night</v>
      </c>
      <c r="U58" s="29" t="n">
        <f aca="false">S58</f>
        <v>1.6</v>
      </c>
      <c r="V58" s="29" t="n">
        <v>0</v>
      </c>
      <c r="W58" s="29" t="n">
        <f aca="false">U58-V58</f>
        <v>1.6</v>
      </c>
      <c r="X58" s="29" t="n">
        <f aca="false">W58-R58</f>
        <v>0.935</v>
      </c>
      <c r="Y58" s="33" t="n">
        <f aca="false">X58</f>
        <v>0.935</v>
      </c>
      <c r="Z58" s="30" t="str">
        <f aca="false">IF(Y58&lt;0,"closed","open")</f>
        <v>open</v>
      </c>
    </row>
    <row r="59" s="7" customFormat="true" ht="22.5" hidden="false" customHeight="false" outlineLevel="0" collapsed="false">
      <c r="A59" s="27" t="n">
        <v>38</v>
      </c>
      <c r="B59" s="28" t="s">
        <v>61</v>
      </c>
      <c r="C59" s="29" t="n">
        <v>1.6</v>
      </c>
      <c r="D59" s="14" t="n">
        <v>0.52</v>
      </c>
      <c r="E59" s="29" t="n">
        <v>1.6</v>
      </c>
      <c r="F59" s="29" t="s">
        <v>57</v>
      </c>
      <c r="G59" s="29" t="n">
        <f aca="false">E59</f>
        <v>1.6</v>
      </c>
      <c r="H59" s="29" t="n">
        <v>0</v>
      </c>
      <c r="I59" s="29" t="n">
        <f aca="false">G59-H59</f>
        <v>1.6</v>
      </c>
      <c r="J59" s="29" t="n">
        <f aca="false">I59-D59</f>
        <v>1.08</v>
      </c>
      <c r="K59" s="29" t="n">
        <f aca="false">J59</f>
        <v>1.08</v>
      </c>
      <c r="L59" s="48" t="str">
        <f aca="false">IF(K59&lt;0,"closed","open")</f>
        <v>open</v>
      </c>
      <c r="M59" s="45"/>
      <c r="N59" s="27" t="n">
        <v>38</v>
      </c>
      <c r="O59" s="31" t="s">
        <v>61</v>
      </c>
      <c r="P59" s="29" t="n">
        <v>1.6</v>
      </c>
      <c r="Q59" s="21" t="n">
        <v>0.006</v>
      </c>
      <c r="R59" s="21" t="n">
        <f aca="false">Q59+D59</f>
        <v>0.526</v>
      </c>
      <c r="S59" s="25" t="n">
        <f aca="false">E59</f>
        <v>1.6</v>
      </c>
      <c r="T59" s="32" t="str">
        <f aca="false">F59</f>
        <v>1day and night</v>
      </c>
      <c r="U59" s="29" t="n">
        <f aca="false">S59</f>
        <v>1.6</v>
      </c>
      <c r="V59" s="29" t="n">
        <v>0</v>
      </c>
      <c r="W59" s="29" t="n">
        <f aca="false">U59-V59</f>
        <v>1.6</v>
      </c>
      <c r="X59" s="29" t="n">
        <f aca="false">W59-R59</f>
        <v>1.074</v>
      </c>
      <c r="Y59" s="33" t="n">
        <f aca="false">X59</f>
        <v>1.074</v>
      </c>
      <c r="Z59" s="30" t="str">
        <f aca="false">IF(Y59&lt;0,"closed","open")</f>
        <v>open</v>
      </c>
    </row>
    <row r="60" s="7" customFormat="true" ht="22.5" hidden="false" customHeight="false" outlineLevel="0" collapsed="false">
      <c r="A60" s="27" t="n">
        <v>39</v>
      </c>
      <c r="B60" s="28" t="s">
        <v>62</v>
      </c>
      <c r="C60" s="29" t="n">
        <v>1</v>
      </c>
      <c r="D60" s="14" t="n">
        <v>0.19</v>
      </c>
      <c r="E60" s="29" t="n">
        <v>1.6</v>
      </c>
      <c r="F60" s="29" t="s">
        <v>57</v>
      </c>
      <c r="G60" s="29" t="n">
        <f aca="false">E60</f>
        <v>1.6</v>
      </c>
      <c r="H60" s="29" t="n">
        <v>0</v>
      </c>
      <c r="I60" s="29" t="n">
        <f aca="false">G60-H60</f>
        <v>1.6</v>
      </c>
      <c r="J60" s="29" t="n">
        <f aca="false">I60-D60</f>
        <v>1.41</v>
      </c>
      <c r="K60" s="29" t="n">
        <f aca="false">J60</f>
        <v>1.41</v>
      </c>
      <c r="L60" s="48" t="str">
        <f aca="false">IF(K60&lt;0,"closed","open")</f>
        <v>open</v>
      </c>
      <c r="M60" s="45"/>
      <c r="N60" s="27" t="n">
        <v>39</v>
      </c>
      <c r="O60" s="31" t="s">
        <v>62</v>
      </c>
      <c r="P60" s="29" t="n">
        <v>1</v>
      </c>
      <c r="Q60" s="21" t="n">
        <v>0.024</v>
      </c>
      <c r="R60" s="21" t="n">
        <f aca="false">Q60+D60</f>
        <v>0.214</v>
      </c>
      <c r="S60" s="25" t="n">
        <f aca="false">E60</f>
        <v>1.6</v>
      </c>
      <c r="T60" s="32" t="str">
        <f aca="false">F60</f>
        <v>1day and night</v>
      </c>
      <c r="U60" s="29" t="n">
        <f aca="false">S60</f>
        <v>1.6</v>
      </c>
      <c r="V60" s="29" t="n">
        <v>0</v>
      </c>
      <c r="W60" s="29" t="n">
        <f aca="false">U60-V60</f>
        <v>1.6</v>
      </c>
      <c r="X60" s="29" t="n">
        <f aca="false">W60-R60</f>
        <v>1.386</v>
      </c>
      <c r="Y60" s="33" t="n">
        <f aca="false">X60</f>
        <v>1.386</v>
      </c>
      <c r="Z60" s="30" t="str">
        <f aca="false">IF(Y60&lt;0,"closed","open")</f>
        <v>open</v>
      </c>
    </row>
    <row r="61" s="7" customFormat="true" ht="22.5" hidden="false" customHeight="false" outlineLevel="0" collapsed="false">
      <c r="A61" s="27" t="n">
        <v>40</v>
      </c>
      <c r="B61" s="28" t="s">
        <v>63</v>
      </c>
      <c r="C61" s="29" t="n">
        <v>2.5</v>
      </c>
      <c r="D61" s="14" t="n">
        <v>0.29</v>
      </c>
      <c r="E61" s="29" t="n">
        <v>1.6</v>
      </c>
      <c r="F61" s="29" t="s">
        <v>57</v>
      </c>
      <c r="G61" s="29" t="n">
        <f aca="false">E61</f>
        <v>1.6</v>
      </c>
      <c r="H61" s="29" t="n">
        <v>0</v>
      </c>
      <c r="I61" s="29" t="n">
        <f aca="false">G61-H61</f>
        <v>1.6</v>
      </c>
      <c r="J61" s="29" t="n">
        <f aca="false">I61-D61</f>
        <v>1.31</v>
      </c>
      <c r="K61" s="29" t="n">
        <f aca="false">J61</f>
        <v>1.31</v>
      </c>
      <c r="L61" s="48" t="str">
        <f aca="false">IF(K61&lt;0,"closed","open")</f>
        <v>open</v>
      </c>
      <c r="M61" s="45"/>
      <c r="N61" s="27" t="n">
        <v>40</v>
      </c>
      <c r="O61" s="31" t="s">
        <v>63</v>
      </c>
      <c r="P61" s="29" t="n">
        <v>2.5</v>
      </c>
      <c r="Q61" s="21" t="n">
        <v>0.032</v>
      </c>
      <c r="R61" s="21" t="n">
        <f aca="false">Q61+D61</f>
        <v>0.322</v>
      </c>
      <c r="S61" s="25" t="n">
        <f aca="false">E61</f>
        <v>1.6</v>
      </c>
      <c r="T61" s="32" t="str">
        <f aca="false">F61</f>
        <v>1day and night</v>
      </c>
      <c r="U61" s="29" t="n">
        <f aca="false">S61</f>
        <v>1.6</v>
      </c>
      <c r="V61" s="29" t="n">
        <v>0</v>
      </c>
      <c r="W61" s="29" t="n">
        <f aca="false">U61-V61</f>
        <v>1.6</v>
      </c>
      <c r="X61" s="29" t="n">
        <f aca="false">W61-R61</f>
        <v>1.278</v>
      </c>
      <c r="Y61" s="33" t="n">
        <f aca="false">X61</f>
        <v>1.278</v>
      </c>
      <c r="Z61" s="30" t="str">
        <f aca="false">IF(Y61&lt;0,"closed","open")</f>
        <v>open</v>
      </c>
    </row>
    <row r="62" s="7" customFormat="true" ht="11.25" hidden="false" customHeight="false" outlineLevel="0" collapsed="false">
      <c r="A62" s="27" t="n">
        <v>41</v>
      </c>
      <c r="B62" s="19" t="s">
        <v>64</v>
      </c>
      <c r="C62" s="14" t="s">
        <v>65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closed","open")</f>
        <v>open</v>
      </c>
      <c r="M62" s="45"/>
      <c r="N62" s="27" t="n">
        <v>41</v>
      </c>
      <c r="O62" s="31" t="s">
        <v>64</v>
      </c>
      <c r="P62" s="29" t="s">
        <v>65</v>
      </c>
      <c r="Q62" s="21" t="n">
        <v>0.461</v>
      </c>
      <c r="R62" s="21" t="n">
        <f aca="false">Q62+D62</f>
        <v>4.521</v>
      </c>
      <c r="S62" s="25" t="n">
        <f aca="false">E62</f>
        <v>3.88</v>
      </c>
      <c r="T62" s="32" t="n">
        <f aca="false">F62</f>
        <v>30</v>
      </c>
      <c r="U62" s="21" t="n">
        <f aca="false">R62-S62</f>
        <v>0.641</v>
      </c>
      <c r="V62" s="29" t="n">
        <v>0</v>
      </c>
      <c r="W62" s="48" t="n">
        <f aca="false">I62</f>
        <v>10.5</v>
      </c>
      <c r="X62" s="49" t="n">
        <f aca="false">W62-V62-U62</f>
        <v>9.859</v>
      </c>
      <c r="Y62" s="50" t="n">
        <f aca="false">X62</f>
        <v>9.859</v>
      </c>
      <c r="Z62" s="30" t="str">
        <f aca="false">IF(Y62&lt;0,"closed","open")</f>
        <v>open</v>
      </c>
    </row>
    <row r="63" s="7" customFormat="true" ht="22.5" hidden="false" customHeight="true" outlineLevel="0" collapsed="false">
      <c r="A63" s="15" t="n">
        <v>42</v>
      </c>
      <c r="B63" s="19" t="s">
        <v>66</v>
      </c>
      <c r="C63" s="14" t="s">
        <v>67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3" t="n">
        <f aca="false">2.5*1.05</f>
        <v>2.625</v>
      </c>
      <c r="J63" s="23" t="n">
        <f aca="false">I63-H63-G63</f>
        <v>3.155</v>
      </c>
      <c r="K63" s="23" t="n">
        <f aca="false">J63</f>
        <v>3.155</v>
      </c>
      <c r="L63" s="47" t="str">
        <f aca="false">IF(K63&lt;0,"closed","open")</f>
        <v>open</v>
      </c>
      <c r="M63" s="45"/>
      <c r="N63" s="15" t="n">
        <v>42</v>
      </c>
      <c r="O63" s="20" t="s">
        <v>66</v>
      </c>
      <c r="P63" s="14" t="s">
        <v>67</v>
      </c>
      <c r="Q63" s="21" t="n">
        <v>0.018</v>
      </c>
      <c r="R63" s="21" t="n">
        <f aca="false">Q63+D63</f>
        <v>0.418</v>
      </c>
      <c r="S63" s="25" t="n">
        <f aca="false">E63</f>
        <v>0.93</v>
      </c>
      <c r="T63" s="32" t="n">
        <f aca="false">F63</f>
        <v>90</v>
      </c>
      <c r="U63" s="22" t="n">
        <f aca="false">R63-S63</f>
        <v>-0.512</v>
      </c>
      <c r="V63" s="14" t="n">
        <v>0</v>
      </c>
      <c r="W63" s="47" t="n">
        <f aca="false">I63</f>
        <v>2.625</v>
      </c>
      <c r="X63" s="49" t="n">
        <f aca="false">W63-V63-U63</f>
        <v>3.137</v>
      </c>
      <c r="Y63" s="50" t="n">
        <f aca="false">X63</f>
        <v>3.137</v>
      </c>
      <c r="Z63" s="18" t="str">
        <f aca="false">IF(Y63&lt;0,"closed","open")</f>
        <v>open</v>
      </c>
    </row>
    <row r="64" s="7" customFormat="true" ht="11.25" hidden="false" customHeight="false" outlineLevel="0" collapsed="false">
      <c r="A64" s="15" t="n">
        <v>43</v>
      </c>
      <c r="B64" s="19" t="s">
        <v>68</v>
      </c>
      <c r="C64" s="14" t="s">
        <v>69</v>
      </c>
      <c r="D64" s="14" t="n">
        <v>0.7</v>
      </c>
      <c r="E64" s="14" t="n">
        <v>0</v>
      </c>
      <c r="F64" s="14" t="s">
        <v>70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closed","open")</f>
        <v>open</v>
      </c>
      <c r="M64" s="45"/>
      <c r="N64" s="15" t="n">
        <v>43</v>
      </c>
      <c r="O64" s="20" t="s">
        <v>68</v>
      </c>
      <c r="P64" s="14" t="s">
        <v>69</v>
      </c>
      <c r="Q64" s="21" t="n">
        <v>0.376</v>
      </c>
      <c r="R64" s="21" t="n">
        <f aca="false">Q64+D64</f>
        <v>1.076</v>
      </c>
      <c r="S64" s="25" t="n">
        <f aca="false">E64</f>
        <v>0</v>
      </c>
      <c r="T64" s="32"/>
      <c r="U64" s="22" t="n">
        <f aca="false">R64-S64</f>
        <v>1.076</v>
      </c>
      <c r="V64" s="14" t="n">
        <v>0</v>
      </c>
      <c r="W64" s="47" t="n">
        <f aca="false">I64</f>
        <v>1.68</v>
      </c>
      <c r="X64" s="49" t="n">
        <f aca="false">W64-V64-U64</f>
        <v>0.604</v>
      </c>
      <c r="Y64" s="50" t="n">
        <f aca="false">X64</f>
        <v>0.604</v>
      </c>
      <c r="Z64" s="18" t="str">
        <f aca="false">IF(Y64&lt;0,"closed","open")</f>
        <v>open</v>
      </c>
    </row>
    <row r="65" s="42" customFormat="true" ht="22.5" hidden="false" customHeight="false" outlineLevel="0" collapsed="false">
      <c r="A65" s="15" t="n">
        <v>44</v>
      </c>
      <c r="B65" s="28" t="s">
        <v>71</v>
      </c>
      <c r="C65" s="29" t="s">
        <v>65</v>
      </c>
      <c r="D65" s="14" t="n">
        <v>2.64</v>
      </c>
      <c r="E65" s="29" t="n">
        <f aca="false">E66+E67</f>
        <v>3.06</v>
      </c>
      <c r="F65" s="29" t="n">
        <v>90</v>
      </c>
      <c r="G65" s="29" t="n">
        <f aca="false">D65-E65</f>
        <v>-0.42</v>
      </c>
      <c r="H65" s="29" t="n">
        <v>0</v>
      </c>
      <c r="I65" s="29" t="n">
        <f aca="false">10*1.05</f>
        <v>10.5</v>
      </c>
      <c r="J65" s="29" t="n">
        <f aca="false">I65-H65-G65</f>
        <v>10.92</v>
      </c>
      <c r="K65" s="25" t="n">
        <f aca="false">MIN(J65:J67)</f>
        <v>10.51</v>
      </c>
      <c r="L65" s="48" t="str">
        <f aca="false">IF(K65&lt;0,"closed","open")</f>
        <v>open</v>
      </c>
      <c r="M65" s="45"/>
      <c r="N65" s="15" t="n">
        <v>44</v>
      </c>
      <c r="O65" s="31" t="s">
        <v>71</v>
      </c>
      <c r="P65" s="29" t="s">
        <v>65</v>
      </c>
      <c r="Q65" s="21" t="n">
        <f aca="false">Q67+Q66</f>
        <v>0.763</v>
      </c>
      <c r="R65" s="21" t="n">
        <f aca="false">R66+R67</f>
        <v>3.403</v>
      </c>
      <c r="S65" s="25" t="n">
        <f aca="false">E65</f>
        <v>3.06</v>
      </c>
      <c r="T65" s="32" t="n">
        <f aca="false">F65</f>
        <v>90</v>
      </c>
      <c r="U65" s="21" t="n">
        <f aca="false">R65-S65</f>
        <v>0.343</v>
      </c>
      <c r="V65" s="29" t="n">
        <v>0</v>
      </c>
      <c r="W65" s="48" t="n">
        <f aca="false">I65</f>
        <v>10.5</v>
      </c>
      <c r="X65" s="49" t="n">
        <f aca="false">W65-V65-U65</f>
        <v>10.157</v>
      </c>
      <c r="Y65" s="33" t="n">
        <f aca="false">X65</f>
        <v>10.157</v>
      </c>
      <c r="Z65" s="48" t="str">
        <f aca="false">IF(Y65&lt;0,"closed","open")</f>
        <v>open</v>
      </c>
    </row>
    <row r="66" s="42" customFormat="true" ht="11.25" hidden="false" customHeight="false" outlineLevel="0" collapsed="false">
      <c r="A66" s="15"/>
      <c r="B66" s="28" t="s">
        <v>29</v>
      </c>
      <c r="C66" s="29" t="s">
        <v>65</v>
      </c>
      <c r="D66" s="14" t="n">
        <v>2.42</v>
      </c>
      <c r="E66" s="29" t="n">
        <v>2.43</v>
      </c>
      <c r="F66" s="29" t="n">
        <v>90</v>
      </c>
      <c r="G66" s="29" t="n">
        <f aca="false">D66-E66</f>
        <v>-0.0100000000000002</v>
      </c>
      <c r="H66" s="29" t="n">
        <v>0</v>
      </c>
      <c r="I66" s="29" t="n">
        <f aca="false">10*1.05</f>
        <v>10.5</v>
      </c>
      <c r="J66" s="29" t="n">
        <f aca="false">I66-H66-G66</f>
        <v>10.51</v>
      </c>
      <c r="K66" s="25"/>
      <c r="L66" s="48"/>
      <c r="M66" s="45"/>
      <c r="N66" s="15"/>
      <c r="O66" s="31" t="s">
        <v>29</v>
      </c>
      <c r="P66" s="29" t="s">
        <v>65</v>
      </c>
      <c r="Q66" s="21" t="n">
        <f aca="false">Q29+Q114</f>
        <v>0.763</v>
      </c>
      <c r="R66" s="21" t="n">
        <f aca="false">Q66+D66</f>
        <v>3.183</v>
      </c>
      <c r="S66" s="25" t="n">
        <f aca="false">E66</f>
        <v>2.43</v>
      </c>
      <c r="T66" s="32" t="n">
        <f aca="false">F66</f>
        <v>90</v>
      </c>
      <c r="U66" s="21" t="n">
        <f aca="false">R66-S66</f>
        <v>0.753</v>
      </c>
      <c r="V66" s="29" t="n">
        <v>0</v>
      </c>
      <c r="W66" s="48" t="n">
        <f aca="false">I66</f>
        <v>10.5</v>
      </c>
      <c r="X66" s="49" t="n">
        <f aca="false">W66-V66-U66</f>
        <v>9.747</v>
      </c>
      <c r="Y66" s="33"/>
      <c r="Z66" s="48"/>
    </row>
    <row r="67" s="42" customFormat="true" ht="11.25" hidden="false" customHeight="false" outlineLevel="0" collapsed="false">
      <c r="A67" s="15"/>
      <c r="B67" s="28" t="s">
        <v>30</v>
      </c>
      <c r="C67" s="29" t="s">
        <v>65</v>
      </c>
      <c r="D67" s="14" t="n">
        <v>0.22</v>
      </c>
      <c r="E67" s="29" t="n">
        <v>0.63</v>
      </c>
      <c r="F67" s="29" t="n">
        <v>90</v>
      </c>
      <c r="G67" s="29" t="n">
        <f aca="false">D67-E67</f>
        <v>-0.41</v>
      </c>
      <c r="H67" s="29" t="n">
        <v>0</v>
      </c>
      <c r="I67" s="29" t="n">
        <f aca="false">10*1.05</f>
        <v>10.5</v>
      </c>
      <c r="J67" s="29" t="n">
        <f aca="false">I67-H67-G67</f>
        <v>10.91</v>
      </c>
      <c r="K67" s="25"/>
      <c r="L67" s="48"/>
      <c r="M67" s="45"/>
      <c r="N67" s="15"/>
      <c r="O67" s="31" t="s">
        <v>30</v>
      </c>
      <c r="P67" s="29" t="s">
        <v>65</v>
      </c>
      <c r="Q67" s="21" t="n">
        <v>0</v>
      </c>
      <c r="R67" s="21" t="n">
        <f aca="false">Q67+D67</f>
        <v>0.22</v>
      </c>
      <c r="S67" s="25" t="n">
        <f aca="false">E67</f>
        <v>0.63</v>
      </c>
      <c r="T67" s="32" t="n">
        <f aca="false">F67</f>
        <v>90</v>
      </c>
      <c r="U67" s="21" t="n">
        <f aca="false">R67-S67</f>
        <v>-0.41</v>
      </c>
      <c r="V67" s="29" t="n">
        <v>0</v>
      </c>
      <c r="W67" s="48" t="n">
        <f aca="false">I67</f>
        <v>10.5</v>
      </c>
      <c r="X67" s="49" t="n">
        <f aca="false">W67-V67-U67</f>
        <v>10.91</v>
      </c>
      <c r="Y67" s="33"/>
      <c r="Z67" s="48"/>
    </row>
    <row r="68" s="7" customFormat="true" ht="11.25" hidden="false" customHeight="false" outlineLevel="0" collapsed="false">
      <c r="A68" s="27" t="n">
        <v>45</v>
      </c>
      <c r="B68" s="19" t="s">
        <v>72</v>
      </c>
      <c r="C68" s="14" t="s">
        <v>73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closed","open")</f>
        <v>open</v>
      </c>
      <c r="M68" s="45"/>
      <c r="N68" s="27" t="n">
        <v>45</v>
      </c>
      <c r="O68" s="20" t="s">
        <v>72</v>
      </c>
      <c r="P68" s="14" t="s">
        <v>73</v>
      </c>
      <c r="Q68" s="21" t="n">
        <v>0.066</v>
      </c>
      <c r="R68" s="21" t="n">
        <f aca="false">Q68+D68</f>
        <v>1.076</v>
      </c>
      <c r="S68" s="25" t="n">
        <f aca="false">E68</f>
        <v>0.64</v>
      </c>
      <c r="T68" s="32" t="n">
        <f aca="false">F68</f>
        <v>60</v>
      </c>
      <c r="U68" s="22" t="n">
        <f aca="false">R68-S68</f>
        <v>0.436</v>
      </c>
      <c r="V68" s="14" t="n">
        <v>0</v>
      </c>
      <c r="W68" s="47" t="n">
        <f aca="false">I68</f>
        <v>1.68</v>
      </c>
      <c r="X68" s="49" t="n">
        <f aca="false">W68-V68-U68</f>
        <v>1.244</v>
      </c>
      <c r="Y68" s="50" t="n">
        <f aca="false">X68</f>
        <v>1.244</v>
      </c>
      <c r="Z68" s="18" t="str">
        <f aca="false">IF(Y68&lt;0,"closed","open")</f>
        <v>open</v>
      </c>
    </row>
    <row r="69" s="7" customFormat="true" ht="11.25" hidden="false" customHeight="false" outlineLevel="0" collapsed="false">
      <c r="A69" s="15" t="n">
        <v>46</v>
      </c>
      <c r="B69" s="19" t="s">
        <v>74</v>
      </c>
      <c r="C69" s="14" t="s">
        <v>75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3" t="n">
        <f aca="false">6.3*1.05</f>
        <v>6.615</v>
      </c>
      <c r="J69" s="23" t="n">
        <f aca="false">I69-H69-G69</f>
        <v>5.595</v>
      </c>
      <c r="K69" s="23" t="n">
        <f aca="false">J69</f>
        <v>5.595</v>
      </c>
      <c r="L69" s="47" t="str">
        <f aca="false">IF(K69&lt;0,"closed","open")</f>
        <v>open</v>
      </c>
      <c r="M69" s="45"/>
      <c r="N69" s="15" t="n">
        <v>46</v>
      </c>
      <c r="O69" s="20" t="s">
        <v>74</v>
      </c>
      <c r="P69" s="14" t="s">
        <v>75</v>
      </c>
      <c r="Q69" s="21" t="n">
        <v>0.68</v>
      </c>
      <c r="R69" s="21" t="n">
        <f aca="false">Q69+D69</f>
        <v>3.75</v>
      </c>
      <c r="S69" s="25" t="n">
        <f aca="false">E69</f>
        <v>2.05</v>
      </c>
      <c r="T69" s="32" t="n">
        <f aca="false">F69</f>
        <v>90</v>
      </c>
      <c r="U69" s="22" t="n">
        <f aca="false">R69-S69</f>
        <v>1.7</v>
      </c>
      <c r="V69" s="14" t="n">
        <v>0</v>
      </c>
      <c r="W69" s="47" t="n">
        <f aca="false">I69</f>
        <v>6.615</v>
      </c>
      <c r="X69" s="49" t="n">
        <f aca="false">W69-V69-U69</f>
        <v>4.915</v>
      </c>
      <c r="Y69" s="50" t="n">
        <f aca="false">X69</f>
        <v>4.915</v>
      </c>
      <c r="Z69" s="18" t="str">
        <f aca="false">IF(Y69&lt;0,"closed","open")</f>
        <v>open</v>
      </c>
    </row>
    <row r="70" s="7" customFormat="true" ht="11.25" hidden="false" customHeight="false" outlineLevel="0" collapsed="false">
      <c r="A70" s="15" t="n">
        <v>47</v>
      </c>
      <c r="B70" s="19" t="s">
        <v>76</v>
      </c>
      <c r="C70" s="14" t="s">
        <v>77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3" t="n">
        <f aca="false">2.5*1.05</f>
        <v>2.625</v>
      </c>
      <c r="J70" s="23" t="n">
        <f aca="false">I70-H70-G70</f>
        <v>0.895</v>
      </c>
      <c r="K70" s="23" t="n">
        <f aca="false">J70</f>
        <v>0.895</v>
      </c>
      <c r="L70" s="47" t="str">
        <f aca="false">IF(K70&lt;0,"closed","open")</f>
        <v>open</v>
      </c>
      <c r="M70" s="45"/>
      <c r="N70" s="35" t="n">
        <v>47</v>
      </c>
      <c r="O70" s="35" t="s">
        <v>76</v>
      </c>
      <c r="P70" s="36" t="s">
        <v>77</v>
      </c>
      <c r="Q70" s="37" t="n">
        <v>3.096</v>
      </c>
      <c r="R70" s="37" t="n">
        <f aca="false">Q70+D70</f>
        <v>6.286</v>
      </c>
      <c r="S70" s="44" t="n">
        <f aca="false">E70</f>
        <v>1.46</v>
      </c>
      <c r="T70" s="38" t="n">
        <f aca="false">F70</f>
        <v>30</v>
      </c>
      <c r="U70" s="37" t="n">
        <f aca="false">R70-S70</f>
        <v>4.826</v>
      </c>
      <c r="V70" s="36" t="n">
        <v>0</v>
      </c>
      <c r="W70" s="40" t="n">
        <f aca="false">I70</f>
        <v>2.625</v>
      </c>
      <c r="X70" s="51" t="n">
        <f aca="false">W70-V70-U70</f>
        <v>-2.201</v>
      </c>
      <c r="Y70" s="52" t="n">
        <f aca="false">X70</f>
        <v>-2.201</v>
      </c>
      <c r="Z70" s="46" t="str">
        <f aca="false">IF(Y70&lt;0,"closed","open")</f>
        <v>closed</v>
      </c>
    </row>
    <row r="71" s="7" customFormat="true" ht="11.25" hidden="false" customHeight="false" outlineLevel="0" collapsed="false">
      <c r="A71" s="15" t="n">
        <v>48</v>
      </c>
      <c r="B71" s="19" t="s">
        <v>78</v>
      </c>
      <c r="C71" s="14" t="s">
        <v>79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closed","open")</f>
        <v>open</v>
      </c>
      <c r="M71" s="45"/>
      <c r="N71" s="15" t="n">
        <v>48</v>
      </c>
      <c r="O71" s="20" t="s">
        <v>78</v>
      </c>
      <c r="P71" s="14" t="s">
        <v>79</v>
      </c>
      <c r="Q71" s="21" t="n">
        <v>0.471</v>
      </c>
      <c r="R71" s="22" t="n">
        <f aca="false">Q71+D71</f>
        <v>14.101</v>
      </c>
      <c r="S71" s="25" t="n">
        <f aca="false">E71</f>
        <v>5.87</v>
      </c>
      <c r="T71" s="32" t="n">
        <f aca="false">F71</f>
        <v>120</v>
      </c>
      <c r="U71" s="22" t="n">
        <f aca="false">R71-S71</f>
        <v>8.231</v>
      </c>
      <c r="V71" s="14"/>
      <c r="W71" s="47" t="n">
        <f aca="false">I71</f>
        <v>15.75</v>
      </c>
      <c r="X71" s="49" t="n">
        <f aca="false">W71-V71-U71</f>
        <v>7.519</v>
      </c>
      <c r="Y71" s="50" t="n">
        <f aca="false">X71</f>
        <v>7.519</v>
      </c>
      <c r="Z71" s="18" t="str">
        <f aca="false">IF(Y71&lt;0,"closed","open")</f>
        <v>open</v>
      </c>
    </row>
    <row r="72" s="7" customFormat="true" ht="22.5" hidden="false" customHeight="false" outlineLevel="0" collapsed="false">
      <c r="A72" s="15" t="n">
        <v>49</v>
      </c>
      <c r="B72" s="19" t="s">
        <v>80</v>
      </c>
      <c r="C72" s="14" t="s">
        <v>65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5" t="n">
        <f aca="false">MIN(J72:J74)</f>
        <v>7.69</v>
      </c>
      <c r="L72" s="13" t="str">
        <f aca="false">IF(K72&lt;0,"closed","open")</f>
        <v>open</v>
      </c>
      <c r="M72" s="45"/>
      <c r="N72" s="15" t="n">
        <v>49</v>
      </c>
      <c r="O72" s="20" t="s">
        <v>80</v>
      </c>
      <c r="P72" s="14" t="s">
        <v>65</v>
      </c>
      <c r="Q72" s="21" t="n">
        <f aca="false">Q74+Q73</f>
        <v>0.196</v>
      </c>
      <c r="R72" s="22" t="n">
        <f aca="false">R73+R74</f>
        <v>3.456</v>
      </c>
      <c r="S72" s="25" t="n">
        <f aca="false">E72</f>
        <v>0.45</v>
      </c>
      <c r="T72" s="32" t="n">
        <f aca="false">F72</f>
        <v>60</v>
      </c>
      <c r="U72" s="22" t="n">
        <f aca="false">R72-S72</f>
        <v>3.006</v>
      </c>
      <c r="V72" s="14" t="n">
        <v>0</v>
      </c>
      <c r="W72" s="47" t="n">
        <f aca="false">I72</f>
        <v>10.5</v>
      </c>
      <c r="X72" s="49" t="n">
        <f aca="false">W72-V72-U72</f>
        <v>7.494</v>
      </c>
      <c r="Y72" s="26" t="n">
        <f aca="false">X72</f>
        <v>7.494</v>
      </c>
      <c r="Z72" s="13" t="str">
        <f aca="false">IF(Y72&lt;0,"closed","open")</f>
        <v>open</v>
      </c>
    </row>
    <row r="73" s="7" customFormat="true" ht="11.25" hidden="false" customHeight="false" outlineLevel="0" collapsed="false">
      <c r="A73" s="15"/>
      <c r="B73" s="19" t="s">
        <v>29</v>
      </c>
      <c r="C73" s="14" t="s">
        <v>65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5"/>
      <c r="L73" s="13"/>
      <c r="M73" s="45"/>
      <c r="N73" s="15"/>
      <c r="O73" s="20" t="s">
        <v>29</v>
      </c>
      <c r="P73" s="14" t="s">
        <v>65</v>
      </c>
      <c r="Q73" s="53" t="n">
        <f aca="false">Q12</f>
        <v>0.012</v>
      </c>
      <c r="R73" s="22" t="n">
        <f aca="false">Q73+D73</f>
        <v>0.262</v>
      </c>
      <c r="S73" s="25" t="n">
        <f aca="false">E73</f>
        <v>0</v>
      </c>
      <c r="T73" s="32"/>
      <c r="U73" s="22" t="n">
        <f aca="false">R73-S73</f>
        <v>0.262</v>
      </c>
      <c r="V73" s="29" t="n">
        <v>0</v>
      </c>
      <c r="W73" s="47" t="n">
        <f aca="false">I73</f>
        <v>10.5</v>
      </c>
      <c r="X73" s="49" t="n">
        <f aca="false">W73-V73-U73</f>
        <v>10.238</v>
      </c>
      <c r="Y73" s="26"/>
      <c r="Z73" s="13"/>
    </row>
    <row r="74" s="7" customFormat="true" ht="11.25" hidden="false" customHeight="false" outlineLevel="0" collapsed="false">
      <c r="A74" s="15"/>
      <c r="B74" s="19" t="s">
        <v>30</v>
      </c>
      <c r="C74" s="14" t="s">
        <v>65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5"/>
      <c r="L74" s="13"/>
      <c r="M74" s="45"/>
      <c r="N74" s="15"/>
      <c r="O74" s="20" t="s">
        <v>30</v>
      </c>
      <c r="P74" s="14" t="s">
        <v>65</v>
      </c>
      <c r="Q74" s="21" t="n">
        <v>0.184</v>
      </c>
      <c r="R74" s="22" t="n">
        <f aca="false">Q74+D74</f>
        <v>3.194</v>
      </c>
      <c r="S74" s="25" t="n">
        <f aca="false">E74</f>
        <v>0.45</v>
      </c>
      <c r="T74" s="32" t="n">
        <f aca="false">F74</f>
        <v>60</v>
      </c>
      <c r="U74" s="22" t="n">
        <f aca="false">R74-S74</f>
        <v>2.744</v>
      </c>
      <c r="V74" s="14" t="n">
        <v>0</v>
      </c>
      <c r="W74" s="47" t="n">
        <f aca="false">I74</f>
        <v>10.5</v>
      </c>
      <c r="X74" s="49" t="n">
        <f aca="false">W74-V74-U74</f>
        <v>7.756</v>
      </c>
      <c r="Y74" s="26"/>
      <c r="Z74" s="13"/>
    </row>
    <row r="75" s="7" customFormat="true" ht="22.5" hidden="false" customHeight="false" outlineLevel="0" collapsed="false">
      <c r="A75" s="15" t="n">
        <v>50</v>
      </c>
      <c r="B75" s="19" t="s">
        <v>81</v>
      </c>
      <c r="C75" s="14" t="s">
        <v>82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closed","open")</f>
        <v>open</v>
      </c>
      <c r="M75" s="45"/>
      <c r="N75" s="15" t="n">
        <v>50</v>
      </c>
      <c r="O75" s="20" t="s">
        <v>81</v>
      </c>
      <c r="P75" s="14" t="s">
        <v>82</v>
      </c>
      <c r="Q75" s="21" t="n">
        <v>0.324</v>
      </c>
      <c r="R75" s="22" t="n">
        <f aca="false">Q75+D75</f>
        <v>12.164</v>
      </c>
      <c r="S75" s="25" t="n">
        <f aca="false">E75</f>
        <v>3.98</v>
      </c>
      <c r="T75" s="32" t="n">
        <f aca="false">F75</f>
        <v>180</v>
      </c>
      <c r="U75" s="22" t="n">
        <f aca="false">R75-S75</f>
        <v>8.184</v>
      </c>
      <c r="V75" s="14" t="n">
        <v>0</v>
      </c>
      <c r="W75" s="47" t="n">
        <f aca="false">I75</f>
        <v>16.8</v>
      </c>
      <c r="X75" s="49" t="n">
        <f aca="false">W75-V75-U75</f>
        <v>8.616</v>
      </c>
      <c r="Y75" s="50" t="n">
        <f aca="false">X75</f>
        <v>8.616</v>
      </c>
      <c r="Z75" s="18" t="str">
        <f aca="false">IF(Y75&lt;0,"closed","open")</f>
        <v>open</v>
      </c>
    </row>
    <row r="76" s="7" customFormat="true" ht="11.25" hidden="false" customHeight="false" outlineLevel="0" collapsed="false">
      <c r="A76" s="15" t="n">
        <v>51</v>
      </c>
      <c r="B76" s="19" t="s">
        <v>83</v>
      </c>
      <c r="C76" s="14" t="s">
        <v>84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closed","open")</f>
        <v>open</v>
      </c>
      <c r="M76" s="45"/>
      <c r="N76" s="15" t="n">
        <v>51</v>
      </c>
      <c r="O76" s="20" t="s">
        <v>83</v>
      </c>
      <c r="P76" s="14" t="s">
        <v>84</v>
      </c>
      <c r="Q76" s="21" t="n">
        <v>0.018</v>
      </c>
      <c r="R76" s="22" t="n">
        <f aca="false">Q76+D76</f>
        <v>0.998</v>
      </c>
      <c r="S76" s="25" t="n">
        <f aca="false">E76</f>
        <v>0.64</v>
      </c>
      <c r="T76" s="32" t="n">
        <f aca="false">F76</f>
        <v>60</v>
      </c>
      <c r="U76" s="22" t="n">
        <f aca="false">R76-S76</f>
        <v>0.358</v>
      </c>
      <c r="V76" s="14" t="n">
        <v>0</v>
      </c>
      <c r="W76" s="47" t="n">
        <f aca="false">I76</f>
        <v>1.89</v>
      </c>
      <c r="X76" s="49" t="n">
        <f aca="false">W76-V76-U76</f>
        <v>1.532</v>
      </c>
      <c r="Y76" s="50" t="n">
        <f aca="false">X76</f>
        <v>1.532</v>
      </c>
      <c r="Z76" s="18" t="str">
        <f aca="false">IF(Y76&lt;0,"closed","open")</f>
        <v>open</v>
      </c>
    </row>
    <row r="77" s="7" customFormat="true" ht="11.25" hidden="false" customHeight="false" outlineLevel="0" collapsed="false">
      <c r="A77" s="15" t="n">
        <v>52</v>
      </c>
      <c r="B77" s="19" t="s">
        <v>85</v>
      </c>
      <c r="C77" s="14" t="s">
        <v>86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closed","open")</f>
        <v>open</v>
      </c>
      <c r="M77" s="45"/>
      <c r="N77" s="15" t="n">
        <v>52</v>
      </c>
      <c r="O77" s="20" t="s">
        <v>85</v>
      </c>
      <c r="P77" s="14" t="s">
        <v>86</v>
      </c>
      <c r="Q77" s="21" t="n">
        <v>1.612</v>
      </c>
      <c r="R77" s="22" t="n">
        <f aca="false">Q77+D77</f>
        <v>13.442</v>
      </c>
      <c r="S77" s="25" t="n">
        <f aca="false">E77</f>
        <v>4.39</v>
      </c>
      <c r="T77" s="32" t="n">
        <f aca="false">F77</f>
        <v>150</v>
      </c>
      <c r="U77" s="22" t="n">
        <f aca="false">R77-S77</f>
        <v>9.052</v>
      </c>
      <c r="V77" s="14" t="n">
        <v>0</v>
      </c>
      <c r="W77" s="47" t="n">
        <f aca="false">I77</f>
        <v>26.25</v>
      </c>
      <c r="X77" s="49" t="n">
        <f aca="false">W77-V77-U77</f>
        <v>17.198</v>
      </c>
      <c r="Y77" s="50" t="n">
        <f aca="false">X77</f>
        <v>17.198</v>
      </c>
      <c r="Z77" s="18" t="str">
        <f aca="false">IF(Y77&lt;0,"closed","open")</f>
        <v>open</v>
      </c>
    </row>
    <row r="78" s="42" customFormat="true" ht="11.25" hidden="false" customHeight="false" outlineLevel="0" collapsed="false">
      <c r="A78" s="27" t="n">
        <v>53</v>
      </c>
      <c r="B78" s="28" t="s">
        <v>87</v>
      </c>
      <c r="C78" s="29" t="s">
        <v>88</v>
      </c>
      <c r="D78" s="29" t="n">
        <v>25.39</v>
      </c>
      <c r="E78" s="29" t="n">
        <v>5.37</v>
      </c>
      <c r="F78" s="29" t="n">
        <v>120</v>
      </c>
      <c r="G78" s="29" t="n">
        <f aca="false">D78-E78</f>
        <v>20.02</v>
      </c>
      <c r="H78" s="29" t="n">
        <v>19</v>
      </c>
      <c r="I78" s="29" t="n">
        <f aca="false">63*1.05</f>
        <v>66.15</v>
      </c>
      <c r="J78" s="29" t="n">
        <f aca="false">I78-H78-G78</f>
        <v>27.13</v>
      </c>
      <c r="K78" s="29" t="n">
        <f aca="false">J78</f>
        <v>27.13</v>
      </c>
      <c r="L78" s="48" t="str">
        <f aca="false">IF(K78&lt;0,"closed","open")</f>
        <v>open</v>
      </c>
      <c r="M78" s="45"/>
      <c r="N78" s="27" t="n">
        <v>53</v>
      </c>
      <c r="O78" s="31" t="s">
        <v>87</v>
      </c>
      <c r="P78" s="21" t="s">
        <v>88</v>
      </c>
      <c r="Q78" s="21" t="n">
        <v>15.235</v>
      </c>
      <c r="R78" s="21" t="n">
        <f aca="false">Q78+D78</f>
        <v>40.625</v>
      </c>
      <c r="S78" s="25" t="n">
        <v>5.37</v>
      </c>
      <c r="T78" s="32" t="n">
        <f aca="false">F78</f>
        <v>120</v>
      </c>
      <c r="U78" s="21" t="n">
        <f aca="false">R78-S78</f>
        <v>35.255</v>
      </c>
      <c r="V78" s="29" t="n">
        <v>19</v>
      </c>
      <c r="W78" s="48" t="n">
        <f aca="false">I78</f>
        <v>66.15</v>
      </c>
      <c r="X78" s="49" t="n">
        <f aca="false">W78-V78-U78</f>
        <v>11.895</v>
      </c>
      <c r="Y78" s="50" t="n">
        <f aca="false">X78</f>
        <v>11.895</v>
      </c>
      <c r="Z78" s="30" t="str">
        <f aca="false">IF(Y78&lt;0,"closed","open")</f>
        <v>open</v>
      </c>
    </row>
    <row r="79" s="7" customFormat="true" ht="11.25" hidden="false" customHeight="false" outlineLevel="0" collapsed="false">
      <c r="A79" s="27" t="n">
        <v>54</v>
      </c>
      <c r="B79" s="19" t="s">
        <v>89</v>
      </c>
      <c r="C79" s="14" t="s">
        <v>67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3" t="n">
        <f aca="false">2.5*1.05</f>
        <v>2.625</v>
      </c>
      <c r="J79" s="23" t="n">
        <f aca="false">I79-H79-G79</f>
        <v>2.235</v>
      </c>
      <c r="K79" s="23" t="n">
        <f aca="false">J79</f>
        <v>2.235</v>
      </c>
      <c r="L79" s="47" t="str">
        <f aca="false">IF(K79&lt;0,"closed","open")</f>
        <v>open</v>
      </c>
      <c r="M79" s="45"/>
      <c r="N79" s="27" t="n">
        <v>54</v>
      </c>
      <c r="O79" s="20" t="s">
        <v>89</v>
      </c>
      <c r="P79" s="14" t="s">
        <v>67</v>
      </c>
      <c r="Q79" s="21" t="n">
        <v>0.853</v>
      </c>
      <c r="R79" s="22" t="n">
        <f aca="false">Q79+D79</f>
        <v>2.723</v>
      </c>
      <c r="S79" s="25" t="n">
        <f aca="false">E79</f>
        <v>1.48</v>
      </c>
      <c r="T79" s="32" t="n">
        <f aca="false">F79</f>
        <v>60</v>
      </c>
      <c r="U79" s="22" t="n">
        <f aca="false">R79-S79</f>
        <v>1.243</v>
      </c>
      <c r="V79" s="14" t="n">
        <v>0</v>
      </c>
      <c r="W79" s="47" t="n">
        <f aca="false">I79</f>
        <v>2.625</v>
      </c>
      <c r="X79" s="49" t="n">
        <f aca="false">W79-V79-U79</f>
        <v>1.382</v>
      </c>
      <c r="Y79" s="50" t="n">
        <f aca="false">X79</f>
        <v>1.382</v>
      </c>
      <c r="Z79" s="18" t="str">
        <f aca="false">IF(Y79&lt;0,"closed","open")</f>
        <v>open</v>
      </c>
    </row>
    <row r="80" s="7" customFormat="true" ht="11.25" hidden="false" customHeight="false" outlineLevel="0" collapsed="false">
      <c r="A80" s="15" t="n">
        <v>55</v>
      </c>
      <c r="B80" s="19" t="s">
        <v>90</v>
      </c>
      <c r="C80" s="14" t="s">
        <v>91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7" t="str">
        <f aca="false">IF(K80&lt;0,"closed","open")</f>
        <v>open</v>
      </c>
      <c r="M80" s="45"/>
      <c r="N80" s="15" t="n">
        <v>55</v>
      </c>
      <c r="O80" s="20" t="s">
        <v>90</v>
      </c>
      <c r="P80" s="14" t="s">
        <v>91</v>
      </c>
      <c r="Q80" s="21" t="n">
        <v>0.071</v>
      </c>
      <c r="R80" s="22" t="n">
        <f aca="false">Q80+D80</f>
        <v>0.911</v>
      </c>
      <c r="S80" s="25" t="n">
        <f aca="false">E80</f>
        <v>1.18</v>
      </c>
      <c r="T80" s="32" t="n">
        <f aca="false">F80</f>
        <v>30</v>
      </c>
      <c r="U80" s="22" t="n">
        <f aca="false">R80-S80</f>
        <v>-0.269</v>
      </c>
      <c r="V80" s="14" t="n">
        <v>0</v>
      </c>
      <c r="W80" s="47" t="n">
        <f aca="false">I80</f>
        <v>1.68</v>
      </c>
      <c r="X80" s="49" t="n">
        <f aca="false">W80-V80-U80</f>
        <v>1.949</v>
      </c>
      <c r="Y80" s="50" t="n">
        <f aca="false">X80</f>
        <v>1.949</v>
      </c>
      <c r="Z80" s="18" t="str">
        <f aca="false">IF(Y80&lt;0,"closed","open")</f>
        <v>open</v>
      </c>
    </row>
    <row r="81" s="7" customFormat="true" ht="22.5" hidden="false" customHeight="false" outlineLevel="0" collapsed="false">
      <c r="A81" s="15" t="n">
        <v>56</v>
      </c>
      <c r="B81" s="19" t="s">
        <v>92</v>
      </c>
      <c r="C81" s="14" t="s">
        <v>65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5" t="n">
        <f aca="false">MIN(J81:J83)</f>
        <v>6.35</v>
      </c>
      <c r="L81" s="13" t="str">
        <f aca="false">IF(K81&lt;0,"closed","open")</f>
        <v>open</v>
      </c>
      <c r="M81" s="45"/>
      <c r="N81" s="27" t="n">
        <v>56</v>
      </c>
      <c r="O81" s="31" t="s">
        <v>92</v>
      </c>
      <c r="P81" s="29" t="s">
        <v>65</v>
      </c>
      <c r="Q81" s="21" t="n">
        <f aca="false">Q82+Q83</f>
        <v>5.658</v>
      </c>
      <c r="R81" s="21" t="n">
        <f aca="false">R82+R83</f>
        <v>11.248</v>
      </c>
      <c r="S81" s="25" t="n">
        <f aca="false">E81</f>
        <v>1.44</v>
      </c>
      <c r="T81" s="32" t="n">
        <f aca="false">F81</f>
        <v>90</v>
      </c>
      <c r="U81" s="21" t="n">
        <f aca="false">R81-S81</f>
        <v>9.808</v>
      </c>
      <c r="V81" s="29" t="n">
        <v>0</v>
      </c>
      <c r="W81" s="48" t="n">
        <f aca="false">I81</f>
        <v>10.5</v>
      </c>
      <c r="X81" s="49" t="n">
        <f aca="false">W81-V81-U81</f>
        <v>0.692</v>
      </c>
      <c r="Y81" s="33" t="n">
        <f aca="false">X81</f>
        <v>0.692</v>
      </c>
      <c r="Z81" s="48" t="str">
        <f aca="false">IF(Y81&lt;0,"closed","open")</f>
        <v>open</v>
      </c>
    </row>
    <row r="82" s="7" customFormat="true" ht="11.25" hidden="false" customHeight="false" outlineLevel="0" collapsed="false">
      <c r="A82" s="15"/>
      <c r="B82" s="19" t="s">
        <v>29</v>
      </c>
      <c r="C82" s="14" t="s">
        <v>65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5"/>
      <c r="L82" s="13"/>
      <c r="M82" s="45"/>
      <c r="N82" s="27"/>
      <c r="O82" s="31" t="s">
        <v>29</v>
      </c>
      <c r="P82" s="29" t="s">
        <v>65</v>
      </c>
      <c r="Q82" s="21" t="n">
        <v>0</v>
      </c>
      <c r="R82" s="21" t="n">
        <f aca="false">Q82+D82</f>
        <v>1.76</v>
      </c>
      <c r="S82" s="25" t="n">
        <f aca="false">E82</f>
        <v>1</v>
      </c>
      <c r="T82" s="32" t="n">
        <f aca="false">F82</f>
        <v>90</v>
      </c>
      <c r="U82" s="21" t="n">
        <f aca="false">R82-S82</f>
        <v>0.76</v>
      </c>
      <c r="V82" s="29" t="n">
        <v>0</v>
      </c>
      <c r="W82" s="48" t="n">
        <f aca="false">I82</f>
        <v>10.5</v>
      </c>
      <c r="X82" s="49" t="n">
        <f aca="false">W82-V82-U82</f>
        <v>9.74</v>
      </c>
      <c r="Y82" s="33"/>
      <c r="Z82" s="48"/>
    </row>
    <row r="83" s="7" customFormat="true" ht="11.25" hidden="false" customHeight="false" outlineLevel="0" collapsed="false">
      <c r="A83" s="15"/>
      <c r="B83" s="19" t="s">
        <v>30</v>
      </c>
      <c r="C83" s="14" t="s">
        <v>65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5"/>
      <c r="L83" s="13"/>
      <c r="M83" s="45"/>
      <c r="N83" s="27"/>
      <c r="O83" s="31" t="s">
        <v>30</v>
      </c>
      <c r="P83" s="29" t="s">
        <v>65</v>
      </c>
      <c r="Q83" s="21" t="n">
        <v>5.658</v>
      </c>
      <c r="R83" s="21" t="n">
        <f aca="false">Q83+D83</f>
        <v>9.488</v>
      </c>
      <c r="S83" s="25" t="n">
        <f aca="false">E83</f>
        <v>0.44</v>
      </c>
      <c r="T83" s="32" t="n">
        <f aca="false">F83</f>
        <v>90</v>
      </c>
      <c r="U83" s="21" t="n">
        <f aca="false">R83-S83</f>
        <v>9.048</v>
      </c>
      <c r="V83" s="29" t="n">
        <v>0</v>
      </c>
      <c r="W83" s="48" t="n">
        <f aca="false">I83</f>
        <v>10.5</v>
      </c>
      <c r="X83" s="49" t="n">
        <f aca="false">W83-V83-U83</f>
        <v>1.452</v>
      </c>
      <c r="Y83" s="33"/>
      <c r="Z83" s="48"/>
    </row>
    <row r="84" s="7" customFormat="true" ht="11.25" hidden="false" customHeight="false" outlineLevel="0" collapsed="false">
      <c r="A84" s="15" t="n">
        <v>57</v>
      </c>
      <c r="B84" s="19" t="s">
        <v>93</v>
      </c>
      <c r="C84" s="14" t="s">
        <v>82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5" t="n">
        <f aca="false">MIN(J84:J86)</f>
        <v>15.28</v>
      </c>
      <c r="L84" s="13" t="str">
        <f aca="false">IF(K84&lt;0,"closed","open")</f>
        <v>open</v>
      </c>
      <c r="M84" s="45"/>
      <c r="N84" s="15" t="n">
        <v>57</v>
      </c>
      <c r="O84" s="20" t="s">
        <v>93</v>
      </c>
      <c r="P84" s="14" t="s">
        <v>82</v>
      </c>
      <c r="Q84" s="22" t="n">
        <f aca="false">Q86+Q85</f>
        <v>7</v>
      </c>
      <c r="R84" s="22" t="n">
        <f aca="false">R85+R86</f>
        <v>13.68</v>
      </c>
      <c r="S84" s="25" t="n">
        <f aca="false">E84</f>
        <v>6.83</v>
      </c>
      <c r="T84" s="32" t="n">
        <f aca="false">F84</f>
        <v>45</v>
      </c>
      <c r="U84" s="22" t="n">
        <f aca="false">R84-S84</f>
        <v>6.85</v>
      </c>
      <c r="V84" s="14" t="n">
        <v>0</v>
      </c>
      <c r="W84" s="47" t="n">
        <f aca="false">I84</f>
        <v>16.8</v>
      </c>
      <c r="X84" s="49" t="n">
        <f aca="false">W84-V84-U84</f>
        <v>9.95</v>
      </c>
      <c r="Y84" s="26" t="n">
        <f aca="false">X84</f>
        <v>9.95</v>
      </c>
      <c r="Z84" s="13" t="str">
        <f aca="false">IF(Y84&lt;0,"closed","open")</f>
        <v>open</v>
      </c>
    </row>
    <row r="85" s="42" customFormat="true" ht="11.25" hidden="false" customHeight="false" outlineLevel="0" collapsed="false">
      <c r="A85" s="15"/>
      <c r="B85" s="28" t="s">
        <v>29</v>
      </c>
      <c r="C85" s="29" t="s">
        <v>82</v>
      </c>
      <c r="D85" s="14" t="n">
        <v>3.33</v>
      </c>
      <c r="E85" s="29" t="n">
        <v>5</v>
      </c>
      <c r="F85" s="29" t="n">
        <v>45</v>
      </c>
      <c r="G85" s="29" t="n">
        <f aca="false">D85-E85</f>
        <v>-1.67</v>
      </c>
      <c r="H85" s="29" t="n">
        <v>0</v>
      </c>
      <c r="I85" s="29" t="n">
        <f aca="false">16*1.05</f>
        <v>16.8</v>
      </c>
      <c r="J85" s="29" t="n">
        <f aca="false">I85-H85-G85</f>
        <v>18.47</v>
      </c>
      <c r="K85" s="25"/>
      <c r="L85" s="13"/>
      <c r="M85" s="45"/>
      <c r="N85" s="15"/>
      <c r="O85" s="31" t="s">
        <v>29</v>
      </c>
      <c r="P85" s="29" t="s">
        <v>82</v>
      </c>
      <c r="Q85" s="54" t="n">
        <f aca="false">Q110+Q101+Q113+Q89+Q91+Q10+Q64</f>
        <v>6.432</v>
      </c>
      <c r="R85" s="21" t="n">
        <f aca="false">Q85+D85</f>
        <v>9.762</v>
      </c>
      <c r="S85" s="25" t="n">
        <f aca="false">E85</f>
        <v>5</v>
      </c>
      <c r="T85" s="32" t="n">
        <f aca="false">F85</f>
        <v>45</v>
      </c>
      <c r="U85" s="21" t="n">
        <f aca="false">R85-S85</f>
        <v>4.762</v>
      </c>
      <c r="V85" s="29" t="n">
        <v>0</v>
      </c>
      <c r="W85" s="48" t="n">
        <f aca="false">I85</f>
        <v>16.8</v>
      </c>
      <c r="X85" s="49" t="n">
        <f aca="false">W85-V85-U85</f>
        <v>12.038</v>
      </c>
      <c r="Y85" s="26"/>
      <c r="Z85" s="13"/>
    </row>
    <row r="86" s="7" customFormat="true" ht="11.25" hidden="false" customHeight="false" outlineLevel="0" collapsed="false">
      <c r="A86" s="15"/>
      <c r="B86" s="19" t="s">
        <v>30</v>
      </c>
      <c r="C86" s="14" t="s">
        <v>82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5"/>
      <c r="L86" s="13"/>
      <c r="M86" s="45"/>
      <c r="N86" s="15"/>
      <c r="O86" s="20" t="s">
        <v>30</v>
      </c>
      <c r="P86" s="14" t="s">
        <v>82</v>
      </c>
      <c r="Q86" s="22" t="n">
        <v>0.568</v>
      </c>
      <c r="R86" s="22" t="n">
        <f aca="false">Q86+D86</f>
        <v>3.918</v>
      </c>
      <c r="S86" s="25" t="n">
        <f aca="false">E86</f>
        <v>1.83</v>
      </c>
      <c r="T86" s="32" t="n">
        <f aca="false">F86</f>
        <v>45</v>
      </c>
      <c r="U86" s="22" t="n">
        <f aca="false">R86-S86</f>
        <v>2.088</v>
      </c>
      <c r="V86" s="14" t="n">
        <v>0</v>
      </c>
      <c r="W86" s="47" t="n">
        <f aca="false">I86</f>
        <v>16.8</v>
      </c>
      <c r="X86" s="49" t="n">
        <f aca="false">W86-V86-U86</f>
        <v>14.712</v>
      </c>
      <c r="Y86" s="26"/>
      <c r="Z86" s="13"/>
    </row>
    <row r="87" s="7" customFormat="true" ht="22.5" hidden="false" customHeight="false" outlineLevel="0" collapsed="false">
      <c r="A87" s="15" t="n">
        <v>58</v>
      </c>
      <c r="B87" s="19" t="s">
        <v>94</v>
      </c>
      <c r="C87" s="14" t="s">
        <v>67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3" t="n">
        <f aca="false">2.5*1.05</f>
        <v>2.625</v>
      </c>
      <c r="J87" s="23" t="n">
        <f aca="false">I87-H87-G87</f>
        <v>1.945</v>
      </c>
      <c r="K87" s="23" t="n">
        <f aca="false">J87</f>
        <v>1.945</v>
      </c>
      <c r="L87" s="47" t="str">
        <f aca="false">IF(K87&lt;0,"closed","open")</f>
        <v>open</v>
      </c>
      <c r="M87" s="45"/>
      <c r="N87" s="15" t="n">
        <v>58</v>
      </c>
      <c r="O87" s="20" t="s">
        <v>94</v>
      </c>
      <c r="P87" s="14" t="s">
        <v>67</v>
      </c>
      <c r="Q87" s="22" t="n">
        <v>0.012</v>
      </c>
      <c r="R87" s="22" t="n">
        <f aca="false">Q87+D87</f>
        <v>1.642</v>
      </c>
      <c r="S87" s="25" t="n">
        <f aca="false">E87</f>
        <v>0.95</v>
      </c>
      <c r="T87" s="32" t="n">
        <f aca="false">F87</f>
        <v>30</v>
      </c>
      <c r="U87" s="22" t="n">
        <f aca="false">R87-S87</f>
        <v>0.692</v>
      </c>
      <c r="V87" s="14" t="n">
        <v>0</v>
      </c>
      <c r="W87" s="47" t="n">
        <f aca="false">I87</f>
        <v>2.625</v>
      </c>
      <c r="X87" s="49" t="n">
        <f aca="false">W87-V87-U87</f>
        <v>1.933</v>
      </c>
      <c r="Y87" s="50" t="n">
        <f aca="false">X87</f>
        <v>1.933</v>
      </c>
      <c r="Z87" s="18" t="str">
        <f aca="false">IF(Y87&lt;0,"closed","open")</f>
        <v>open</v>
      </c>
    </row>
    <row r="88" s="7" customFormat="true" ht="11.25" hidden="false" customHeight="false" outlineLevel="0" collapsed="false">
      <c r="A88" s="15" t="n">
        <v>59</v>
      </c>
      <c r="B88" s="19" t="s">
        <v>95</v>
      </c>
      <c r="C88" s="14" t="s">
        <v>96</v>
      </c>
      <c r="D88" s="14" t="n">
        <v>0.56</v>
      </c>
      <c r="E88" s="14" t="n">
        <v>0</v>
      </c>
      <c r="F88" s="14" t="s">
        <v>70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closed","open")</f>
        <v>open</v>
      </c>
      <c r="M88" s="45"/>
      <c r="N88" s="15" t="n">
        <v>59</v>
      </c>
      <c r="O88" s="20" t="s">
        <v>95</v>
      </c>
      <c r="P88" s="14" t="s">
        <v>96</v>
      </c>
      <c r="Q88" s="21" t="n">
        <v>0.02</v>
      </c>
      <c r="R88" s="22" t="n">
        <f aca="false">Q88+D88</f>
        <v>0.58</v>
      </c>
      <c r="S88" s="25" t="n">
        <f aca="false">E88</f>
        <v>0</v>
      </c>
      <c r="T88" s="32"/>
      <c r="U88" s="22" t="n">
        <f aca="false">R88-S88</f>
        <v>0.58</v>
      </c>
      <c r="V88" s="14" t="n">
        <v>0</v>
      </c>
      <c r="W88" s="47" t="n">
        <f aca="false">I88</f>
        <v>1.68</v>
      </c>
      <c r="X88" s="49" t="n">
        <f aca="false">W88-V88-U88</f>
        <v>1.1</v>
      </c>
      <c r="Y88" s="50" t="n">
        <f aca="false">X88</f>
        <v>1.1</v>
      </c>
      <c r="Z88" s="18" t="str">
        <f aca="false">IF(Y88&lt;0,"closed","open")</f>
        <v>open</v>
      </c>
    </row>
    <row r="89" s="7" customFormat="true" ht="11.25" hidden="false" customHeight="false" outlineLevel="0" collapsed="false">
      <c r="A89" s="15" t="n">
        <v>60</v>
      </c>
      <c r="B89" s="19" t="s">
        <v>97</v>
      </c>
      <c r="C89" s="14" t="s">
        <v>73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7" t="str">
        <f aca="false">IF(K89&lt;0,"closed","open")</f>
        <v>open</v>
      </c>
      <c r="M89" s="45"/>
      <c r="N89" s="35" t="n">
        <v>60</v>
      </c>
      <c r="O89" s="35" t="s">
        <v>97</v>
      </c>
      <c r="P89" s="36" t="s">
        <v>73</v>
      </c>
      <c r="Q89" s="37" t="n">
        <v>5.905</v>
      </c>
      <c r="R89" s="37" t="n">
        <f aca="false">Q89+D89</f>
        <v>6.565</v>
      </c>
      <c r="S89" s="44" t="n">
        <f aca="false">E89</f>
        <v>0.83</v>
      </c>
      <c r="T89" s="38" t="n">
        <f aca="false">F89</f>
        <v>30</v>
      </c>
      <c r="U89" s="37" t="n">
        <f aca="false">R89-S89</f>
        <v>5.735</v>
      </c>
      <c r="V89" s="36" t="n">
        <v>0</v>
      </c>
      <c r="W89" s="44" t="n">
        <f aca="false">I89</f>
        <v>1.68</v>
      </c>
      <c r="X89" s="51" t="n">
        <f aca="false">W89-V89-U89</f>
        <v>-4.055</v>
      </c>
      <c r="Y89" s="52" t="n">
        <f aca="false">X89</f>
        <v>-4.055</v>
      </c>
      <c r="Z89" s="46" t="str">
        <f aca="false">IF(Y89&lt;0,"closed","open")</f>
        <v>closed</v>
      </c>
    </row>
    <row r="90" s="7" customFormat="true" ht="11.25" hidden="false" customHeight="false" outlineLevel="0" collapsed="false">
      <c r="A90" s="15" t="n">
        <v>61</v>
      </c>
      <c r="B90" s="19" t="s">
        <v>98</v>
      </c>
      <c r="C90" s="14" t="s">
        <v>67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3" t="n">
        <f aca="false">2.5*1.05</f>
        <v>2.625</v>
      </c>
      <c r="J90" s="23" t="n">
        <f aca="false">I90-H90-G90</f>
        <v>3.325</v>
      </c>
      <c r="K90" s="23" t="n">
        <f aca="false">J90</f>
        <v>3.325</v>
      </c>
      <c r="L90" s="47" t="str">
        <f aca="false">IF(K90&lt;0,"closed","open")</f>
        <v>open</v>
      </c>
      <c r="M90" s="45"/>
      <c r="N90" s="15" t="n">
        <v>61</v>
      </c>
      <c r="O90" s="20" t="s">
        <v>98</v>
      </c>
      <c r="P90" s="14" t="s">
        <v>67</v>
      </c>
      <c r="Q90" s="21" t="n">
        <v>0.127</v>
      </c>
      <c r="R90" s="22" t="n">
        <f aca="false">Q90+D90</f>
        <v>1.017</v>
      </c>
      <c r="S90" s="25" t="n">
        <f aca="false">E90</f>
        <v>1.59</v>
      </c>
      <c r="T90" s="32" t="n">
        <f aca="false">F90</f>
        <v>30</v>
      </c>
      <c r="U90" s="22" t="n">
        <f aca="false">R90-S90</f>
        <v>-0.573</v>
      </c>
      <c r="V90" s="14" t="n">
        <v>0</v>
      </c>
      <c r="W90" s="25" t="n">
        <f aca="false">I90</f>
        <v>2.625</v>
      </c>
      <c r="X90" s="49" t="n">
        <f aca="false">W90-V90-U90</f>
        <v>3.198</v>
      </c>
      <c r="Y90" s="50" t="n">
        <f aca="false">X90</f>
        <v>3.198</v>
      </c>
      <c r="Z90" s="18" t="str">
        <f aca="false">IF(Y90&lt;0,"closed","open")</f>
        <v>open</v>
      </c>
    </row>
    <row r="91" s="7" customFormat="true" ht="11.25" hidden="false" customHeight="false" outlineLevel="0" collapsed="false">
      <c r="A91" s="15" t="n">
        <v>62</v>
      </c>
      <c r="B91" s="19" t="s">
        <v>99</v>
      </c>
      <c r="C91" s="14" t="s">
        <v>100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closed","open")</f>
        <v>open</v>
      </c>
      <c r="M91" s="45"/>
      <c r="N91" s="15" t="n">
        <v>62</v>
      </c>
      <c r="O91" s="20" t="s">
        <v>99</v>
      </c>
      <c r="P91" s="14" t="s">
        <v>100</v>
      </c>
      <c r="Q91" s="21" t="n">
        <v>0.02</v>
      </c>
      <c r="R91" s="22" t="n">
        <f aca="false">Q91+D91</f>
        <v>0.5</v>
      </c>
      <c r="S91" s="25" t="n">
        <f aca="false">E91</f>
        <v>0.47</v>
      </c>
      <c r="T91" s="32" t="n">
        <f aca="false">F91</f>
        <v>60</v>
      </c>
      <c r="U91" s="22" t="n">
        <f aca="false">R91-S91</f>
        <v>0.03</v>
      </c>
      <c r="V91" s="14" t="n">
        <v>0</v>
      </c>
      <c r="W91" s="25" t="n">
        <f aca="false">I91</f>
        <v>1.05</v>
      </c>
      <c r="X91" s="49" t="n">
        <f aca="false">W91-V91-U91</f>
        <v>1.02</v>
      </c>
      <c r="Y91" s="50" t="n">
        <f aca="false">X91</f>
        <v>1.02</v>
      </c>
      <c r="Z91" s="18" t="str">
        <f aca="false">IF(Y91&lt;0,"closed","open")</f>
        <v>open</v>
      </c>
    </row>
    <row r="92" s="7" customFormat="true" ht="11.25" hidden="false" customHeight="false" outlineLevel="0" collapsed="false">
      <c r="A92" s="15" t="n">
        <v>63</v>
      </c>
      <c r="B92" s="19" t="s">
        <v>101</v>
      </c>
      <c r="C92" s="14" t="s">
        <v>102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closed","open")</f>
        <v>open</v>
      </c>
      <c r="M92" s="45"/>
      <c r="N92" s="15" t="n">
        <v>63</v>
      </c>
      <c r="O92" s="20" t="s">
        <v>101</v>
      </c>
      <c r="P92" s="14" t="s">
        <v>102</v>
      </c>
      <c r="Q92" s="21" t="n">
        <v>0.012</v>
      </c>
      <c r="R92" s="22" t="n">
        <f aca="false">Q92+D92</f>
        <v>0.342</v>
      </c>
      <c r="S92" s="25" t="n">
        <f aca="false">E92</f>
        <v>0.99</v>
      </c>
      <c r="T92" s="32" t="n">
        <f aca="false">F92</f>
        <v>90</v>
      </c>
      <c r="U92" s="22" t="n">
        <f aca="false">R92-S92</f>
        <v>-0.648</v>
      </c>
      <c r="V92" s="14" t="n">
        <v>0</v>
      </c>
      <c r="W92" s="25" t="n">
        <f aca="false">I92</f>
        <v>1.89</v>
      </c>
      <c r="X92" s="49" t="n">
        <f aca="false">W92-V92-U92</f>
        <v>2.538</v>
      </c>
      <c r="Y92" s="50" t="n">
        <f aca="false">X92</f>
        <v>2.538</v>
      </c>
      <c r="Z92" s="18" t="str">
        <f aca="false">IF(Y92&lt;0,"closed","open")</f>
        <v>open</v>
      </c>
    </row>
    <row r="93" s="7" customFormat="true" ht="22.5" hidden="false" customHeight="false" outlineLevel="0" collapsed="false">
      <c r="A93" s="15" t="n">
        <v>64</v>
      </c>
      <c r="B93" s="19" t="s">
        <v>103</v>
      </c>
      <c r="C93" s="14" t="s">
        <v>104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closed","open")</f>
        <v>open</v>
      </c>
      <c r="M93" s="45"/>
      <c r="N93" s="15" t="n">
        <v>64</v>
      </c>
      <c r="O93" s="20" t="s">
        <v>103</v>
      </c>
      <c r="P93" s="14" t="s">
        <v>104</v>
      </c>
      <c r="Q93" s="21" t="n">
        <v>0.353</v>
      </c>
      <c r="R93" s="22" t="n">
        <f aca="false">Q93+D93</f>
        <v>0.823</v>
      </c>
      <c r="S93" s="25" t="n">
        <f aca="false">E93</f>
        <v>1.7</v>
      </c>
      <c r="T93" s="32" t="n">
        <f aca="false">F93</f>
        <v>30</v>
      </c>
      <c r="U93" s="22" t="n">
        <f aca="false">R93-S93</f>
        <v>-0.877</v>
      </c>
      <c r="V93" s="14" t="n">
        <v>0</v>
      </c>
      <c r="W93" s="25" t="n">
        <f aca="false">I93</f>
        <v>5.88</v>
      </c>
      <c r="X93" s="49" t="n">
        <f aca="false">W93-V93-U93</f>
        <v>6.757</v>
      </c>
      <c r="Y93" s="50" t="n">
        <f aca="false">X93</f>
        <v>6.757</v>
      </c>
      <c r="Z93" s="18" t="str">
        <f aca="false">IF(Y93&lt;0,"closed","open")</f>
        <v>open</v>
      </c>
    </row>
    <row r="94" s="7" customFormat="true" ht="22.5" hidden="false" customHeight="false" outlineLevel="0" collapsed="false">
      <c r="A94" s="15" t="n">
        <v>65</v>
      </c>
      <c r="B94" s="19" t="s">
        <v>105</v>
      </c>
      <c r="C94" s="14" t="s">
        <v>65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5" t="n">
        <f aca="false">MIN(J94:J96)</f>
        <v>2.71</v>
      </c>
      <c r="L94" s="13" t="str">
        <f aca="false">IF(K94&lt;0,"closed","open")</f>
        <v>open</v>
      </c>
      <c r="M94" s="45"/>
      <c r="N94" s="15" t="n">
        <v>65</v>
      </c>
      <c r="O94" s="20" t="s">
        <v>105</v>
      </c>
      <c r="P94" s="14" t="s">
        <v>65</v>
      </c>
      <c r="Q94" s="21" t="n">
        <f aca="false">Q96+Q95</f>
        <v>0.95</v>
      </c>
      <c r="R94" s="22" t="n">
        <f aca="false">R95+R96</f>
        <v>10.15</v>
      </c>
      <c r="S94" s="25" t="n">
        <f aca="false">E94</f>
        <v>1.41</v>
      </c>
      <c r="T94" s="32" t="n">
        <f aca="false">F94</f>
        <v>90</v>
      </c>
      <c r="U94" s="22" t="n">
        <f aca="false">R94-S94</f>
        <v>8.74</v>
      </c>
      <c r="V94" s="14" t="n">
        <v>0</v>
      </c>
      <c r="W94" s="25" t="n">
        <f aca="false">I94</f>
        <v>10.5</v>
      </c>
      <c r="X94" s="49" t="n">
        <f aca="false">W94-V94-U94</f>
        <v>1.76</v>
      </c>
      <c r="Y94" s="26" t="n">
        <f aca="false">X94</f>
        <v>1.76</v>
      </c>
      <c r="Z94" s="13" t="str">
        <f aca="false">IF(Y94&lt;0,"closed","open")</f>
        <v>open</v>
      </c>
    </row>
    <row r="95" s="42" customFormat="true" ht="11.25" hidden="false" customHeight="false" outlineLevel="0" collapsed="false">
      <c r="A95" s="15"/>
      <c r="B95" s="28" t="s">
        <v>29</v>
      </c>
      <c r="C95" s="29" t="s">
        <v>65</v>
      </c>
      <c r="D95" s="14" t="n">
        <v>2.76</v>
      </c>
      <c r="E95" s="29" t="n">
        <v>0.86</v>
      </c>
      <c r="F95" s="29" t="n">
        <v>90</v>
      </c>
      <c r="G95" s="29" t="n">
        <f aca="false">D95-E95</f>
        <v>1.9</v>
      </c>
      <c r="H95" s="29" t="n">
        <v>0</v>
      </c>
      <c r="I95" s="29" t="n">
        <f aca="false">10*1.05</f>
        <v>10.5</v>
      </c>
      <c r="J95" s="29" t="n">
        <f aca="false">I95-H95-G95</f>
        <v>8.6</v>
      </c>
      <c r="K95" s="25"/>
      <c r="L95" s="13"/>
      <c r="M95" s="45"/>
      <c r="N95" s="15"/>
      <c r="O95" s="31" t="s">
        <v>29</v>
      </c>
      <c r="P95" s="29" t="s">
        <v>65</v>
      </c>
      <c r="Q95" s="53" t="n">
        <f aca="false">Q8+Q115+Q63</f>
        <v>0.117</v>
      </c>
      <c r="R95" s="21" t="n">
        <f aca="false">Q95+D95</f>
        <v>2.877</v>
      </c>
      <c r="S95" s="25" t="n">
        <f aca="false">E95</f>
        <v>0.86</v>
      </c>
      <c r="T95" s="32" t="n">
        <f aca="false">F95</f>
        <v>90</v>
      </c>
      <c r="U95" s="21" t="n">
        <f aca="false">R95-S95</f>
        <v>2.017</v>
      </c>
      <c r="V95" s="29" t="n">
        <v>0</v>
      </c>
      <c r="W95" s="25" t="n">
        <f aca="false">I95</f>
        <v>10.5</v>
      </c>
      <c r="X95" s="49" t="n">
        <f aca="false">W95-V95-U95</f>
        <v>8.483</v>
      </c>
      <c r="Y95" s="26"/>
      <c r="Z95" s="13"/>
    </row>
    <row r="96" s="7" customFormat="true" ht="11.25" hidden="false" customHeight="false" outlineLevel="0" collapsed="false">
      <c r="A96" s="15"/>
      <c r="B96" s="19" t="s">
        <v>30</v>
      </c>
      <c r="C96" s="14" t="s">
        <v>65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5"/>
      <c r="L96" s="13"/>
      <c r="M96" s="45"/>
      <c r="N96" s="15"/>
      <c r="O96" s="20" t="s">
        <v>30</v>
      </c>
      <c r="P96" s="14" t="s">
        <v>65</v>
      </c>
      <c r="Q96" s="21" t="n">
        <v>0.833</v>
      </c>
      <c r="R96" s="22" t="n">
        <f aca="false">Q96+D96</f>
        <v>7.273</v>
      </c>
      <c r="S96" s="25" t="n">
        <f aca="false">E96</f>
        <v>0.55</v>
      </c>
      <c r="T96" s="32" t="n">
        <f aca="false">F96</f>
        <v>90</v>
      </c>
      <c r="U96" s="22" t="n">
        <f aca="false">R96-S96</f>
        <v>6.723</v>
      </c>
      <c r="V96" s="14" t="n">
        <v>0</v>
      </c>
      <c r="W96" s="25" t="n">
        <f aca="false">I96</f>
        <v>10.5</v>
      </c>
      <c r="X96" s="49" t="n">
        <f aca="false">W96-V96-U96</f>
        <v>3.777</v>
      </c>
      <c r="Y96" s="26"/>
      <c r="Z96" s="13"/>
    </row>
    <row r="97" s="42" customFormat="true" ht="22.5" hidden="false" customHeight="false" outlineLevel="0" collapsed="false">
      <c r="A97" s="15" t="n">
        <v>66</v>
      </c>
      <c r="B97" s="28" t="s">
        <v>106</v>
      </c>
      <c r="C97" s="29" t="s">
        <v>107</v>
      </c>
      <c r="D97" s="14" t="n">
        <v>0.68</v>
      </c>
      <c r="E97" s="29" t="n">
        <v>1.63</v>
      </c>
      <c r="F97" s="29" t="n">
        <v>45</v>
      </c>
      <c r="G97" s="29" t="n">
        <f aca="false">D97-E97</f>
        <v>-0.95</v>
      </c>
      <c r="H97" s="29" t="n">
        <v>0</v>
      </c>
      <c r="I97" s="25" t="n">
        <f aca="false">2.5*1.05</f>
        <v>2.625</v>
      </c>
      <c r="J97" s="25" t="n">
        <f aca="false">I97-H97-G97</f>
        <v>3.575</v>
      </c>
      <c r="K97" s="25" t="n">
        <f aca="false">J97</f>
        <v>3.575</v>
      </c>
      <c r="L97" s="48" t="str">
        <f aca="false">IF(K97&lt;0,"closed","open")</f>
        <v>open</v>
      </c>
      <c r="M97" s="45"/>
      <c r="N97" s="15" t="n">
        <v>66</v>
      </c>
      <c r="O97" s="31" t="s">
        <v>106</v>
      </c>
      <c r="P97" s="29" t="s">
        <v>107</v>
      </c>
      <c r="Q97" s="21" t="n">
        <v>0.021</v>
      </c>
      <c r="R97" s="21" t="n">
        <f aca="false">Q97+D97</f>
        <v>0.701</v>
      </c>
      <c r="S97" s="25" t="n">
        <f aca="false">E97</f>
        <v>1.63</v>
      </c>
      <c r="T97" s="32" t="n">
        <f aca="false">F97</f>
        <v>45</v>
      </c>
      <c r="U97" s="21" t="n">
        <f aca="false">R97-S97</f>
        <v>-0.929</v>
      </c>
      <c r="V97" s="29" t="n">
        <v>0</v>
      </c>
      <c r="W97" s="25" t="n">
        <f aca="false">I97</f>
        <v>2.625</v>
      </c>
      <c r="X97" s="49" t="n">
        <f aca="false">W97-V97-U97</f>
        <v>3.554</v>
      </c>
      <c r="Y97" s="50" t="n">
        <f aca="false">X97</f>
        <v>3.554</v>
      </c>
      <c r="Z97" s="30" t="str">
        <f aca="false">IF(Y97&lt;0,"closed","open")</f>
        <v>open</v>
      </c>
    </row>
    <row r="98" s="7" customFormat="true" ht="11.25" hidden="false" customHeight="false" outlineLevel="0" collapsed="false">
      <c r="A98" s="27" t="n">
        <v>67</v>
      </c>
      <c r="B98" s="19" t="s">
        <v>108</v>
      </c>
      <c r="C98" s="14" t="s">
        <v>109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closed","open")</f>
        <v>open</v>
      </c>
      <c r="M98" s="45"/>
      <c r="N98" s="27" t="n">
        <v>67</v>
      </c>
      <c r="O98" s="20" t="s">
        <v>108</v>
      </c>
      <c r="P98" s="14" t="s">
        <v>109</v>
      </c>
      <c r="Q98" s="21" t="n">
        <v>0.054</v>
      </c>
      <c r="R98" s="22" t="n">
        <f aca="false">Q98+D98</f>
        <v>0.574</v>
      </c>
      <c r="S98" s="25" t="n">
        <f aca="false">E98</f>
        <v>0.73</v>
      </c>
      <c r="T98" s="32" t="n">
        <f aca="false">F98</f>
        <v>60</v>
      </c>
      <c r="U98" s="22" t="n">
        <f aca="false">R98-S98</f>
        <v>-0.156</v>
      </c>
      <c r="V98" s="14" t="n">
        <v>0</v>
      </c>
      <c r="W98" s="25" t="n">
        <f aca="false">I98</f>
        <v>1.68</v>
      </c>
      <c r="X98" s="49" t="n">
        <f aca="false">W98-V98-U98</f>
        <v>1.836</v>
      </c>
      <c r="Y98" s="50" t="n">
        <f aca="false">X98</f>
        <v>1.836</v>
      </c>
      <c r="Z98" s="18" t="str">
        <f aca="false">IF(Y98&lt;0,"closed","open")</f>
        <v>open</v>
      </c>
    </row>
    <row r="99" s="42" customFormat="true" ht="11.25" hidden="false" customHeight="false" outlineLevel="0" collapsed="false">
      <c r="A99" s="15" t="n">
        <v>68</v>
      </c>
      <c r="B99" s="28" t="s">
        <v>110</v>
      </c>
      <c r="C99" s="29" t="s">
        <v>67</v>
      </c>
      <c r="D99" s="14" t="n">
        <v>1.31</v>
      </c>
      <c r="E99" s="29" t="n">
        <v>1.53</v>
      </c>
      <c r="F99" s="29" t="n">
        <v>90</v>
      </c>
      <c r="G99" s="29" t="n">
        <f aca="false">D99-E99</f>
        <v>-0.22</v>
      </c>
      <c r="H99" s="29" t="n">
        <v>0</v>
      </c>
      <c r="I99" s="25" t="n">
        <f aca="false">2.5*1.05</f>
        <v>2.625</v>
      </c>
      <c r="J99" s="25" t="n">
        <f aca="false">I99-H99-G99</f>
        <v>2.845</v>
      </c>
      <c r="K99" s="25" t="n">
        <f aca="false">J99</f>
        <v>2.845</v>
      </c>
      <c r="L99" s="48" t="str">
        <f aca="false">IF(K99&lt;0,"closed","open")</f>
        <v>open</v>
      </c>
      <c r="M99" s="45"/>
      <c r="N99" s="15" t="n">
        <v>68</v>
      </c>
      <c r="O99" s="31" t="s">
        <v>110</v>
      </c>
      <c r="P99" s="29" t="s">
        <v>67</v>
      </c>
      <c r="Q99" s="21" t="n">
        <v>0.175</v>
      </c>
      <c r="R99" s="21" t="n">
        <f aca="false">Q99+D99</f>
        <v>1.485</v>
      </c>
      <c r="S99" s="25" t="n">
        <f aca="false">E99</f>
        <v>1.53</v>
      </c>
      <c r="T99" s="32" t="n">
        <f aca="false">F99</f>
        <v>90</v>
      </c>
      <c r="U99" s="21" t="n">
        <f aca="false">R99-S99</f>
        <v>-0.0449999999999999</v>
      </c>
      <c r="V99" s="29" t="n">
        <v>0</v>
      </c>
      <c r="W99" s="25" t="n">
        <f aca="false">I99</f>
        <v>2.625</v>
      </c>
      <c r="X99" s="49" t="n">
        <f aca="false">W99-V99-U99</f>
        <v>2.67</v>
      </c>
      <c r="Y99" s="50" t="n">
        <f aca="false">X99</f>
        <v>2.67</v>
      </c>
      <c r="Z99" s="30" t="str">
        <f aca="false">IF(Y99&lt;0,"closed","open")</f>
        <v>open</v>
      </c>
    </row>
    <row r="100" s="55" customFormat="true" ht="11.25" hidden="false" customHeight="false" outlineLevel="0" collapsed="false">
      <c r="A100" s="27" t="n">
        <v>69</v>
      </c>
      <c r="B100" s="28" t="s">
        <v>111</v>
      </c>
      <c r="C100" s="29" t="s">
        <v>86</v>
      </c>
      <c r="D100" s="29" t="n">
        <v>5.38</v>
      </c>
      <c r="E100" s="29" t="n">
        <v>2.22</v>
      </c>
      <c r="F100" s="29" t="n">
        <v>60</v>
      </c>
      <c r="G100" s="29" t="n">
        <f aca="false">D100-E100</f>
        <v>3.16</v>
      </c>
      <c r="H100" s="29" t="n">
        <v>0</v>
      </c>
      <c r="I100" s="29" t="n">
        <f aca="false">25*1.05</f>
        <v>26.25</v>
      </c>
      <c r="J100" s="29" t="n">
        <f aca="false">I100-H100-G100</f>
        <v>23.09</v>
      </c>
      <c r="K100" s="29" t="n">
        <f aca="false">J100</f>
        <v>23.09</v>
      </c>
      <c r="L100" s="48" t="str">
        <f aca="false">IF(K100&lt;0,"closed","open")</f>
        <v>open</v>
      </c>
      <c r="M100" s="45"/>
      <c r="N100" s="27" t="n">
        <v>69</v>
      </c>
      <c r="O100" s="31" t="s">
        <v>111</v>
      </c>
      <c r="P100" s="29" t="s">
        <v>86</v>
      </c>
      <c r="Q100" s="21" t="n">
        <v>0.232</v>
      </c>
      <c r="R100" s="21" t="n">
        <f aca="false">Q100+D100</f>
        <v>5.612</v>
      </c>
      <c r="S100" s="25" t="n">
        <f aca="false">E100</f>
        <v>2.22</v>
      </c>
      <c r="T100" s="32" t="n">
        <f aca="false">F100</f>
        <v>60</v>
      </c>
      <c r="U100" s="21" t="n">
        <f aca="false">R100-S100</f>
        <v>3.392</v>
      </c>
      <c r="V100" s="29" t="n">
        <v>0</v>
      </c>
      <c r="W100" s="25" t="n">
        <f aca="false">I100</f>
        <v>26.25</v>
      </c>
      <c r="X100" s="49" t="n">
        <f aca="false">W100-V100-U100</f>
        <v>22.858</v>
      </c>
      <c r="Y100" s="50" t="n">
        <f aca="false">X100</f>
        <v>22.858</v>
      </c>
      <c r="Z100" s="30" t="str">
        <f aca="false">IF(Y100&lt;0,"closed","open")</f>
        <v>open</v>
      </c>
    </row>
    <row r="101" s="7" customFormat="true" ht="11.25" hidden="false" customHeight="false" outlineLevel="0" collapsed="false">
      <c r="A101" s="15" t="n">
        <v>70</v>
      </c>
      <c r="B101" s="19" t="s">
        <v>112</v>
      </c>
      <c r="C101" s="14" t="s">
        <v>67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3" t="n">
        <f aca="false">2.5*1.05</f>
        <v>2.625</v>
      </c>
      <c r="J101" s="23" t="n">
        <f aca="false">I101-H101-G101</f>
        <v>2.845</v>
      </c>
      <c r="K101" s="23" t="n">
        <f aca="false">J101</f>
        <v>2.845</v>
      </c>
      <c r="L101" s="47" t="str">
        <f aca="false">IF(K101&lt;0,"closed","open")</f>
        <v>open</v>
      </c>
      <c r="M101" s="45"/>
      <c r="N101" s="15" t="n">
        <v>70</v>
      </c>
      <c r="O101" s="20" t="s">
        <v>112</v>
      </c>
      <c r="P101" s="14" t="s">
        <v>67</v>
      </c>
      <c r="Q101" s="21" t="n">
        <v>0.028</v>
      </c>
      <c r="R101" s="22" t="n">
        <f aca="false">Q101+D101</f>
        <v>0.458</v>
      </c>
      <c r="S101" s="25" t="n">
        <f aca="false">E101</f>
        <v>0.65</v>
      </c>
      <c r="T101" s="32" t="n">
        <f aca="false">F101</f>
        <v>90</v>
      </c>
      <c r="U101" s="22" t="n">
        <f aca="false">R101-S101</f>
        <v>-0.192</v>
      </c>
      <c r="V101" s="14" t="n">
        <v>0</v>
      </c>
      <c r="W101" s="25" t="n">
        <f aca="false">I101</f>
        <v>2.625</v>
      </c>
      <c r="X101" s="49" t="n">
        <f aca="false">W101-V101-U101</f>
        <v>2.817</v>
      </c>
      <c r="Y101" s="50" t="n">
        <f aca="false">X101</f>
        <v>2.817</v>
      </c>
      <c r="Z101" s="18" t="str">
        <f aca="false">IF(Y101&lt;0,"closed","open")</f>
        <v>open</v>
      </c>
    </row>
    <row r="102" s="7" customFormat="true" ht="22.5" hidden="false" customHeight="false" outlineLevel="0" collapsed="false">
      <c r="A102" s="15" t="n">
        <v>71</v>
      </c>
      <c r="B102" s="19" t="s">
        <v>113</v>
      </c>
      <c r="C102" s="14" t="s">
        <v>65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5" t="n">
        <f aca="false">MIN(J102:J104)</f>
        <v>9.74</v>
      </c>
      <c r="L102" s="13" t="str">
        <f aca="false">IF(K102&lt;0,"closed","open")</f>
        <v>open</v>
      </c>
      <c r="M102" s="45"/>
      <c r="N102" s="15" t="n">
        <v>71</v>
      </c>
      <c r="O102" s="20" t="s">
        <v>113</v>
      </c>
      <c r="P102" s="14" t="s">
        <v>65</v>
      </c>
      <c r="Q102" s="21" t="n">
        <f aca="false">Q104+Q103</f>
        <v>0.754</v>
      </c>
      <c r="R102" s="22" t="n">
        <f aca="false">R103+R104</f>
        <v>3.444</v>
      </c>
      <c r="S102" s="25" t="n">
        <f aca="false">E102</f>
        <v>1.98</v>
      </c>
      <c r="T102" s="32" t="n">
        <f aca="false">F102</f>
        <v>45</v>
      </c>
      <c r="U102" s="22" t="n">
        <f aca="false">R102-S102</f>
        <v>1.464</v>
      </c>
      <c r="V102" s="14" t="n">
        <v>0</v>
      </c>
      <c r="W102" s="25" t="n">
        <f aca="false">I102</f>
        <v>10.5</v>
      </c>
      <c r="X102" s="49" t="n">
        <f aca="false">W102-V102-U102</f>
        <v>9.036</v>
      </c>
      <c r="Y102" s="26" t="n">
        <f aca="false">X102</f>
        <v>9.036</v>
      </c>
      <c r="Z102" s="13" t="str">
        <f aca="false">IF(Y102&lt;0,"closed","open")</f>
        <v>open</v>
      </c>
    </row>
    <row r="103" s="42" customFormat="true" ht="11.25" hidden="false" customHeight="false" outlineLevel="0" collapsed="false">
      <c r="A103" s="15"/>
      <c r="B103" s="28" t="s">
        <v>29</v>
      </c>
      <c r="C103" s="29" t="s">
        <v>65</v>
      </c>
      <c r="D103" s="14" t="n">
        <v>1.36</v>
      </c>
      <c r="E103" s="29" t="n">
        <v>1.41</v>
      </c>
      <c r="F103" s="29" t="n">
        <v>45</v>
      </c>
      <c r="G103" s="29" t="n">
        <f aca="false">D103-E103</f>
        <v>-0.0499999999999998</v>
      </c>
      <c r="H103" s="29" t="n">
        <v>0</v>
      </c>
      <c r="I103" s="29" t="n">
        <f aca="false">10*1.05</f>
        <v>10.5</v>
      </c>
      <c r="J103" s="29" t="n">
        <f aca="false">I103-H103-G103</f>
        <v>10.55</v>
      </c>
      <c r="K103" s="25"/>
      <c r="L103" s="13"/>
      <c r="M103" s="45"/>
      <c r="N103" s="15"/>
      <c r="O103" s="31" t="s">
        <v>29</v>
      </c>
      <c r="P103" s="29" t="s">
        <v>65</v>
      </c>
      <c r="Q103" s="54" t="n">
        <f aca="false">Q98+Q14+Q21</f>
        <v>0.178</v>
      </c>
      <c r="R103" s="21" t="n">
        <f aca="false">Q103+D103</f>
        <v>1.538</v>
      </c>
      <c r="S103" s="25" t="n">
        <f aca="false">E103</f>
        <v>1.41</v>
      </c>
      <c r="T103" s="32" t="n">
        <f aca="false">F103</f>
        <v>45</v>
      </c>
      <c r="U103" s="21" t="n">
        <f aca="false">R103-S103</f>
        <v>0.128</v>
      </c>
      <c r="V103" s="29" t="n">
        <v>0</v>
      </c>
      <c r="W103" s="25" t="n">
        <f aca="false">I103</f>
        <v>10.5</v>
      </c>
      <c r="X103" s="49" t="n">
        <f aca="false">W103-V103-U103</f>
        <v>10.372</v>
      </c>
      <c r="Y103" s="26"/>
      <c r="Z103" s="13"/>
    </row>
    <row r="104" s="7" customFormat="true" ht="11.25" hidden="false" customHeight="false" outlineLevel="0" collapsed="false">
      <c r="A104" s="15"/>
      <c r="B104" s="19" t="s">
        <v>30</v>
      </c>
      <c r="C104" s="14" t="s">
        <v>65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5"/>
      <c r="L104" s="13"/>
      <c r="M104" s="45"/>
      <c r="N104" s="15"/>
      <c r="O104" s="20" t="s">
        <v>30</v>
      </c>
      <c r="P104" s="14" t="s">
        <v>65</v>
      </c>
      <c r="Q104" s="21" t="n">
        <v>0.576</v>
      </c>
      <c r="R104" s="22" t="n">
        <f aca="false">Q104+D104</f>
        <v>1.906</v>
      </c>
      <c r="S104" s="25" t="n">
        <f aca="false">E104</f>
        <v>0.57</v>
      </c>
      <c r="T104" s="32" t="n">
        <f aca="false">F104</f>
        <v>45</v>
      </c>
      <c r="U104" s="22" t="n">
        <f aca="false">R104-S104</f>
        <v>1.336</v>
      </c>
      <c r="V104" s="14" t="n">
        <v>0</v>
      </c>
      <c r="W104" s="25" t="n">
        <f aca="false">I104</f>
        <v>10.5</v>
      </c>
      <c r="X104" s="49" t="n">
        <f aca="false">W104-V104-U104</f>
        <v>9.164</v>
      </c>
      <c r="Y104" s="26"/>
      <c r="Z104" s="13"/>
    </row>
    <row r="105" s="7" customFormat="true" ht="11.25" hidden="false" customHeight="false" outlineLevel="0" collapsed="false">
      <c r="A105" s="15" t="n">
        <v>72</v>
      </c>
      <c r="B105" s="19" t="s">
        <v>114</v>
      </c>
      <c r="C105" s="14" t="s">
        <v>115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closed","open")</f>
        <v>open</v>
      </c>
      <c r="M105" s="45"/>
      <c r="N105" s="15" t="n">
        <v>72</v>
      </c>
      <c r="O105" s="20" t="s">
        <v>114</v>
      </c>
      <c r="P105" s="14" t="s">
        <v>115</v>
      </c>
      <c r="Q105" s="21" t="n">
        <v>1.534</v>
      </c>
      <c r="R105" s="22" t="n">
        <f aca="false">Q105+D105</f>
        <v>3.194</v>
      </c>
      <c r="S105" s="25" t="n">
        <f aca="false">E105</f>
        <v>0.91</v>
      </c>
      <c r="T105" s="32" t="n">
        <f aca="false">F105</f>
        <v>90</v>
      </c>
      <c r="U105" s="22" t="n">
        <f aca="false">R105-S105</f>
        <v>2.284</v>
      </c>
      <c r="V105" s="14" t="n">
        <v>0</v>
      </c>
      <c r="W105" s="25" t="n">
        <f aca="false">I105</f>
        <v>4.2</v>
      </c>
      <c r="X105" s="49" t="n">
        <f aca="false">W105-V105-U105</f>
        <v>1.916</v>
      </c>
      <c r="Y105" s="50" t="n">
        <f aca="false">X105</f>
        <v>1.916</v>
      </c>
      <c r="Z105" s="18" t="str">
        <f aca="false">IF(Y105&lt;0,"closed","open")</f>
        <v>open</v>
      </c>
    </row>
    <row r="106" s="7" customFormat="true" ht="22.5" hidden="false" customHeight="false" outlineLevel="0" collapsed="false">
      <c r="A106" s="15" t="n">
        <v>73</v>
      </c>
      <c r="B106" s="19" t="s">
        <v>116</v>
      </c>
      <c r="C106" s="14" t="s">
        <v>117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5" t="n">
        <f aca="false">MIN(J106:J109)</f>
        <v>19.36</v>
      </c>
      <c r="L106" s="47" t="str">
        <f aca="false">IF(K106&lt;0,"closed","open")</f>
        <v>open</v>
      </c>
      <c r="M106" s="45"/>
      <c r="N106" s="15" t="n">
        <v>73</v>
      </c>
      <c r="O106" s="20" t="s">
        <v>116</v>
      </c>
      <c r="P106" s="14" t="s">
        <v>117</v>
      </c>
      <c r="Q106" s="21" t="n">
        <f aca="false">Q109+Q107</f>
        <v>8.719</v>
      </c>
      <c r="R106" s="22" t="n">
        <f aca="false">R107+R109</f>
        <v>28.999</v>
      </c>
      <c r="S106" s="25" t="n">
        <f aca="false">E106</f>
        <v>3.86</v>
      </c>
      <c r="T106" s="32" t="n">
        <f aca="false">F106</f>
        <v>180</v>
      </c>
      <c r="U106" s="22" t="n">
        <f aca="false">R106-S106</f>
        <v>25.139</v>
      </c>
      <c r="V106" s="14" t="n">
        <v>0</v>
      </c>
      <c r="W106" s="25" t="n">
        <f aca="false">I106</f>
        <v>68.25</v>
      </c>
      <c r="X106" s="49" t="n">
        <f aca="false">W106-V106-U106</f>
        <v>43.111</v>
      </c>
      <c r="Y106" s="56" t="n">
        <f aca="false">X107</f>
        <v>16.981</v>
      </c>
      <c r="Z106" s="47" t="str">
        <f aca="false">IF(Y106&lt;0,"closed","open")</f>
        <v>open</v>
      </c>
    </row>
    <row r="107" s="42" customFormat="true" ht="11.25" hidden="false" customHeight="false" outlineLevel="0" collapsed="false">
      <c r="A107" s="15"/>
      <c r="B107" s="28" t="s">
        <v>29</v>
      </c>
      <c r="C107" s="14" t="s">
        <v>118</v>
      </c>
      <c r="D107" s="14" t="n">
        <v>6.74</v>
      </c>
      <c r="E107" s="29" t="n">
        <v>5.1</v>
      </c>
      <c r="F107" s="29" t="n">
        <v>90</v>
      </c>
      <c r="G107" s="29" t="n">
        <f aca="false">D107-E107</f>
        <v>1.64</v>
      </c>
      <c r="H107" s="29" t="n">
        <v>0</v>
      </c>
      <c r="I107" s="29" t="n">
        <f aca="false">20*1.05</f>
        <v>21</v>
      </c>
      <c r="J107" s="29" t="n">
        <f aca="false">I107-H107-G107</f>
        <v>19.36</v>
      </c>
      <c r="K107" s="25"/>
      <c r="L107" s="47"/>
      <c r="M107" s="45"/>
      <c r="N107" s="15"/>
      <c r="O107" s="31" t="s">
        <v>29</v>
      </c>
      <c r="P107" s="14" t="s">
        <v>118</v>
      </c>
      <c r="Q107" s="53" t="n">
        <f aca="false">Q69+Q68+Q76+Q105+Q22</f>
        <v>2.379</v>
      </c>
      <c r="R107" s="21" t="n">
        <f aca="false">Q107+D107</f>
        <v>9.119</v>
      </c>
      <c r="S107" s="25" t="n">
        <f aca="false">E107</f>
        <v>5.1</v>
      </c>
      <c r="T107" s="32" t="n">
        <f aca="false">F107</f>
        <v>90</v>
      </c>
      <c r="U107" s="21" t="n">
        <f aca="false">R107-S107</f>
        <v>4.019</v>
      </c>
      <c r="V107" s="29" t="n">
        <v>0</v>
      </c>
      <c r="W107" s="25" t="n">
        <f aca="false">I107</f>
        <v>21</v>
      </c>
      <c r="X107" s="49" t="n">
        <f aca="false">W107-V107-U107</f>
        <v>16.981</v>
      </c>
      <c r="Y107" s="56"/>
      <c r="Z107" s="47"/>
    </row>
    <row r="108" s="7" customFormat="true" ht="11.25" hidden="false" customHeight="false" outlineLevel="0" collapsed="false">
      <c r="A108" s="15"/>
      <c r="B108" s="19" t="s">
        <v>30</v>
      </c>
      <c r="C108" s="14" t="s">
        <v>119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5"/>
      <c r="L108" s="47"/>
      <c r="M108" s="45"/>
      <c r="N108" s="15"/>
      <c r="O108" s="20" t="s">
        <v>30</v>
      </c>
      <c r="P108" s="14" t="s">
        <v>119</v>
      </c>
      <c r="Q108" s="21" t="n">
        <v>0</v>
      </c>
      <c r="R108" s="22" t="n">
        <f aca="false">Q108+D108</f>
        <v>7.53</v>
      </c>
      <c r="S108" s="25" t="n">
        <f aca="false">E108</f>
        <v>3</v>
      </c>
      <c r="T108" s="32" t="n">
        <f aca="false">F108</f>
        <v>180</v>
      </c>
      <c r="U108" s="22" t="n">
        <f aca="false">R108-S108</f>
        <v>4.53</v>
      </c>
      <c r="V108" s="14" t="n">
        <v>0</v>
      </c>
      <c r="W108" s="25" t="n">
        <f aca="false">I108</f>
        <v>26.25</v>
      </c>
      <c r="X108" s="49" t="n">
        <f aca="false">W108-V108-U108</f>
        <v>21.72</v>
      </c>
      <c r="Y108" s="56"/>
      <c r="Z108" s="47"/>
    </row>
    <row r="109" s="7" customFormat="true" ht="11.25" hidden="false" customHeight="false" outlineLevel="0" collapsed="false">
      <c r="A109" s="15"/>
      <c r="B109" s="19" t="s">
        <v>120</v>
      </c>
      <c r="C109" s="14" t="s">
        <v>121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5"/>
      <c r="L109" s="47"/>
      <c r="M109" s="45"/>
      <c r="N109" s="15"/>
      <c r="O109" s="20" t="s">
        <v>120</v>
      </c>
      <c r="P109" s="14" t="s">
        <v>121</v>
      </c>
      <c r="Q109" s="21" t="n">
        <v>6.34</v>
      </c>
      <c r="R109" s="22" t="n">
        <f aca="false">Q109+D109</f>
        <v>19.88</v>
      </c>
      <c r="S109" s="25" t="n">
        <f aca="false">E109</f>
        <v>3.86</v>
      </c>
      <c r="T109" s="32" t="n">
        <f aca="false">F109</f>
        <v>180</v>
      </c>
      <c r="U109" s="22" t="n">
        <f aca="false">R109-S109</f>
        <v>16.02</v>
      </c>
      <c r="V109" s="14" t="n">
        <v>0</v>
      </c>
      <c r="W109" s="25" t="n">
        <f aca="false">I109</f>
        <v>42</v>
      </c>
      <c r="X109" s="49" t="n">
        <f aca="false">W109-V109-U109</f>
        <v>25.98</v>
      </c>
      <c r="Y109" s="56"/>
      <c r="Z109" s="47"/>
    </row>
    <row r="110" s="7" customFormat="true" ht="11.25" hidden="false" customHeight="false" outlineLevel="0" collapsed="false">
      <c r="A110" s="15" t="n">
        <v>74</v>
      </c>
      <c r="B110" s="19" t="s">
        <v>122</v>
      </c>
      <c r="C110" s="14" t="s">
        <v>123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closed","open")</f>
        <v>open</v>
      </c>
      <c r="M110" s="45"/>
      <c r="N110" s="15" t="n">
        <v>74</v>
      </c>
      <c r="O110" s="20" t="s">
        <v>122</v>
      </c>
      <c r="P110" s="14" t="s">
        <v>123</v>
      </c>
      <c r="Q110" s="21" t="n">
        <v>0.044</v>
      </c>
      <c r="R110" s="22" t="n">
        <f aca="false">Q110+D110</f>
        <v>1.174</v>
      </c>
      <c r="S110" s="25" t="n">
        <f aca="false">E110</f>
        <v>0.64</v>
      </c>
      <c r="T110" s="32" t="n">
        <f aca="false">F110</f>
        <v>90</v>
      </c>
      <c r="U110" s="22" t="n">
        <f aca="false">R110-S110</f>
        <v>0.534</v>
      </c>
      <c r="V110" s="14" t="n">
        <v>0</v>
      </c>
      <c r="W110" s="25" t="n">
        <f aca="false">I110</f>
        <v>3.36</v>
      </c>
      <c r="X110" s="49" t="n">
        <f aca="false">W110-V110-U110</f>
        <v>2.826</v>
      </c>
      <c r="Y110" s="50" t="n">
        <f aca="false">X110</f>
        <v>2.826</v>
      </c>
      <c r="Z110" s="18" t="str">
        <f aca="false">IF(Y110&lt;0,"closed","open")</f>
        <v>open</v>
      </c>
    </row>
    <row r="111" s="7" customFormat="true" ht="11.25" hidden="false" customHeight="false" outlineLevel="0" collapsed="false">
      <c r="A111" s="15" t="n">
        <v>75</v>
      </c>
      <c r="B111" s="19" t="s">
        <v>124</v>
      </c>
      <c r="C111" s="14" t="s">
        <v>125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closed","open")</f>
        <v>open</v>
      </c>
      <c r="M111" s="45"/>
      <c r="N111" s="15" t="n">
        <v>75</v>
      </c>
      <c r="O111" s="20" t="s">
        <v>124</v>
      </c>
      <c r="P111" s="14" t="s">
        <v>125</v>
      </c>
      <c r="Q111" s="21" t="n">
        <v>0.029</v>
      </c>
      <c r="R111" s="22" t="n">
        <f aca="false">Q111+D111</f>
        <v>0.719</v>
      </c>
      <c r="S111" s="25" t="n">
        <f aca="false">E111</f>
        <v>1.76</v>
      </c>
      <c r="T111" s="32" t="n">
        <f aca="false">F111</f>
        <v>30</v>
      </c>
      <c r="U111" s="22" t="n">
        <f aca="false">R111-S111</f>
        <v>-1.041</v>
      </c>
      <c r="V111" s="14" t="n">
        <v>0</v>
      </c>
      <c r="W111" s="25" t="n">
        <f aca="false">I111</f>
        <v>3.36</v>
      </c>
      <c r="X111" s="49" t="n">
        <f aca="false">W111-V111-U111</f>
        <v>4.401</v>
      </c>
      <c r="Y111" s="50" t="n">
        <f aca="false">X111</f>
        <v>4.401</v>
      </c>
      <c r="Z111" s="18" t="str">
        <f aca="false">IF(Y111&lt;0,"closed","open")</f>
        <v>open</v>
      </c>
    </row>
    <row r="112" s="7" customFormat="true" ht="11.25" hidden="false" customHeight="false" outlineLevel="0" collapsed="false">
      <c r="A112" s="15" t="n">
        <v>76</v>
      </c>
      <c r="B112" s="19" t="s">
        <v>126</v>
      </c>
      <c r="C112" s="14" t="s">
        <v>127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closed","open")</f>
        <v>open</v>
      </c>
      <c r="M112" s="45"/>
      <c r="N112" s="15" t="n">
        <v>76</v>
      </c>
      <c r="O112" s="20" t="s">
        <v>126</v>
      </c>
      <c r="P112" s="14" t="s">
        <v>127</v>
      </c>
      <c r="Q112" s="21" t="n">
        <v>7.694</v>
      </c>
      <c r="R112" s="22" t="n">
        <f aca="false">Q112+D112</f>
        <v>14.014</v>
      </c>
      <c r="S112" s="25" t="n">
        <f aca="false">E112</f>
        <v>1.51</v>
      </c>
      <c r="T112" s="32" t="n">
        <f aca="false">F112</f>
        <v>120</v>
      </c>
      <c r="U112" s="22" t="n">
        <f aca="false">R112-S112</f>
        <v>12.504</v>
      </c>
      <c r="V112" s="14" t="n">
        <v>0</v>
      </c>
      <c r="W112" s="25" t="n">
        <f aca="false">I112</f>
        <v>26.25</v>
      </c>
      <c r="X112" s="49" t="n">
        <f aca="false">W112-V112-U112</f>
        <v>13.746</v>
      </c>
      <c r="Y112" s="50" t="n">
        <f aca="false">X112</f>
        <v>13.746</v>
      </c>
      <c r="Z112" s="18" t="str">
        <f aca="false">IF(Y112&lt;0,"closed","open")</f>
        <v>open</v>
      </c>
    </row>
    <row r="113" s="7" customFormat="true" ht="11.25" hidden="false" customHeight="false" outlineLevel="0" collapsed="false">
      <c r="A113" s="15" t="n">
        <v>77</v>
      </c>
      <c r="B113" s="19" t="s">
        <v>128</v>
      </c>
      <c r="C113" s="14" t="s">
        <v>129</v>
      </c>
      <c r="D113" s="14" t="n">
        <v>0.97</v>
      </c>
      <c r="E113" s="14" t="n">
        <v>0</v>
      </c>
      <c r="F113" s="14" t="s">
        <v>70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7" t="str">
        <f aca="false">IF(K113&lt;0,"closed","open")</f>
        <v>open</v>
      </c>
      <c r="M113" s="45"/>
      <c r="N113" s="15" t="n">
        <v>77</v>
      </c>
      <c r="O113" s="20" t="s">
        <v>128</v>
      </c>
      <c r="P113" s="14" t="s">
        <v>129</v>
      </c>
      <c r="Q113" s="21" t="n">
        <v>0</v>
      </c>
      <c r="R113" s="22" t="n">
        <f aca="false">Q113+D113</f>
        <v>0.97</v>
      </c>
      <c r="S113" s="25" t="n">
        <f aca="false">E113</f>
        <v>0</v>
      </c>
      <c r="T113" s="32"/>
      <c r="U113" s="22" t="n">
        <f aca="false">R113-S113</f>
        <v>0.97</v>
      </c>
      <c r="V113" s="14" t="n">
        <v>0</v>
      </c>
      <c r="W113" s="25" t="n">
        <f aca="false">I113</f>
        <v>5.88</v>
      </c>
      <c r="X113" s="49" t="n">
        <f aca="false">W113-V113-U113</f>
        <v>4.91</v>
      </c>
      <c r="Y113" s="50" t="n">
        <f aca="false">X113</f>
        <v>4.91</v>
      </c>
      <c r="Z113" s="18" t="str">
        <f aca="false">IF(Y113&lt;0,"closed","open")</f>
        <v>open</v>
      </c>
    </row>
    <row r="114" s="7" customFormat="true" ht="11.25" hidden="false" customHeight="false" outlineLevel="0" collapsed="false">
      <c r="A114" s="15" t="n">
        <v>78</v>
      </c>
      <c r="B114" s="19" t="s">
        <v>130</v>
      </c>
      <c r="C114" s="14" t="s">
        <v>131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3" t="n">
        <f aca="false">2.5*1.05</f>
        <v>2.625</v>
      </c>
      <c r="J114" s="23" t="n">
        <f aca="false">I114-H114-G114</f>
        <v>1.915</v>
      </c>
      <c r="K114" s="23" t="n">
        <f aca="false">J114</f>
        <v>1.915</v>
      </c>
      <c r="L114" s="47" t="str">
        <f aca="false">IF(K114&lt;0,"closed","open")</f>
        <v>open</v>
      </c>
      <c r="M114" s="45"/>
      <c r="N114" s="15" t="n">
        <v>78</v>
      </c>
      <c r="O114" s="20" t="s">
        <v>130</v>
      </c>
      <c r="P114" s="14" t="s">
        <v>131</v>
      </c>
      <c r="Q114" s="21" t="n">
        <v>0.734</v>
      </c>
      <c r="R114" s="22" t="n">
        <f aca="false">Q114+D114</f>
        <v>2.934</v>
      </c>
      <c r="S114" s="25" t="n">
        <f aca="false">E114</f>
        <v>1.49</v>
      </c>
      <c r="T114" s="32" t="n">
        <f aca="false">F114</f>
        <v>80</v>
      </c>
      <c r="U114" s="22" t="n">
        <f aca="false">R114-S114</f>
        <v>1.444</v>
      </c>
      <c r="V114" s="14" t="n">
        <v>0</v>
      </c>
      <c r="W114" s="25" t="n">
        <f aca="false">I114</f>
        <v>2.625</v>
      </c>
      <c r="X114" s="49" t="n">
        <f aca="false">W114-V114-U114</f>
        <v>1.181</v>
      </c>
      <c r="Y114" s="50" t="n">
        <f aca="false">X114</f>
        <v>1.181</v>
      </c>
      <c r="Z114" s="18" t="str">
        <f aca="false">IF(Y114&lt;0,"closed","open")</f>
        <v>open</v>
      </c>
    </row>
    <row r="115" s="7" customFormat="true" ht="22.5" hidden="false" customHeight="false" outlineLevel="0" collapsed="false">
      <c r="A115" s="15" t="n">
        <v>79</v>
      </c>
      <c r="B115" s="19" t="s">
        <v>132</v>
      </c>
      <c r="C115" s="14" t="s">
        <v>73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closed","open")</f>
        <v>open</v>
      </c>
      <c r="M115" s="45"/>
      <c r="N115" s="15" t="n">
        <v>79</v>
      </c>
      <c r="O115" s="20" t="s">
        <v>132</v>
      </c>
      <c r="P115" s="14" t="s">
        <v>73</v>
      </c>
      <c r="Q115" s="21" t="n">
        <v>0.064</v>
      </c>
      <c r="R115" s="22" t="n">
        <f aca="false">Q115+D115</f>
        <v>0.644</v>
      </c>
      <c r="S115" s="25" t="n">
        <f aca="false">E115</f>
        <v>1.03</v>
      </c>
      <c r="T115" s="32" t="n">
        <f aca="false">F115</f>
        <v>80</v>
      </c>
      <c r="U115" s="22" t="n">
        <f aca="false">R115-S115</f>
        <v>-0.386</v>
      </c>
      <c r="V115" s="14" t="n">
        <v>0</v>
      </c>
      <c r="W115" s="25" t="n">
        <f aca="false">I115</f>
        <v>1.68</v>
      </c>
      <c r="X115" s="49" t="n">
        <f aca="false">W115-V115-U115</f>
        <v>2.066</v>
      </c>
      <c r="Y115" s="50" t="n">
        <f aca="false">X115</f>
        <v>2.066</v>
      </c>
      <c r="Z115" s="18" t="str">
        <f aca="false">IF(Y115&lt;0,"closed","open")</f>
        <v>open</v>
      </c>
    </row>
    <row r="116" s="7" customFormat="true" ht="11.25" hidden="false" customHeight="false" outlineLevel="0" collapsed="false">
      <c r="A116" s="15" t="n">
        <v>80</v>
      </c>
      <c r="B116" s="19" t="s">
        <v>133</v>
      </c>
      <c r="C116" s="14" t="s">
        <v>127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closed","open")</f>
        <v>open</v>
      </c>
      <c r="M116" s="45"/>
      <c r="N116" s="15" t="n">
        <v>80</v>
      </c>
      <c r="O116" s="20" t="s">
        <v>133</v>
      </c>
      <c r="P116" s="14" t="s">
        <v>127</v>
      </c>
      <c r="Q116" s="21" t="n">
        <v>0</v>
      </c>
      <c r="R116" s="22" t="n">
        <f aca="false">Q116+D116</f>
        <v>12.48</v>
      </c>
      <c r="S116" s="25" t="n">
        <f aca="false">E116</f>
        <v>3.46</v>
      </c>
      <c r="T116" s="32" t="n">
        <f aca="false">F116</f>
        <v>135</v>
      </c>
      <c r="U116" s="22" t="n">
        <f aca="false">R116-S116</f>
        <v>9.02</v>
      </c>
      <c r="V116" s="14" t="n">
        <v>0</v>
      </c>
      <c r="W116" s="25" t="n">
        <f aca="false">I116</f>
        <v>26.25</v>
      </c>
      <c r="X116" s="49" t="n">
        <f aca="false">W116-V116-U116</f>
        <v>17.23</v>
      </c>
      <c r="Y116" s="50" t="n">
        <f aca="false">X116</f>
        <v>17.23</v>
      </c>
      <c r="Z116" s="18" t="str">
        <f aca="false">IF(Y116&lt;0,"closed","open")</f>
        <v>open</v>
      </c>
    </row>
    <row r="117" s="42" customFormat="true" ht="11.25" hidden="false" customHeight="false" outlineLevel="0" collapsed="false">
      <c r="A117" s="15" t="n">
        <v>81</v>
      </c>
      <c r="B117" s="28" t="s">
        <v>29</v>
      </c>
      <c r="C117" s="29" t="s">
        <v>75</v>
      </c>
      <c r="D117" s="14" t="n">
        <v>2.68</v>
      </c>
      <c r="E117" s="29" t="n">
        <f aca="false">E118+E119</f>
        <v>1.36</v>
      </c>
      <c r="F117" s="29" t="n">
        <v>30</v>
      </c>
      <c r="G117" s="29" t="n">
        <f aca="false">D117-E117</f>
        <v>1.32</v>
      </c>
      <c r="H117" s="29" t="n">
        <v>0</v>
      </c>
      <c r="I117" s="29" t="n">
        <f aca="false">6.3*1.05</f>
        <v>6.615</v>
      </c>
      <c r="J117" s="29" t="n">
        <f aca="false">I117-H117-G117</f>
        <v>5.295</v>
      </c>
      <c r="K117" s="25" t="n">
        <f aca="false">MIN(J117:J119)</f>
        <v>5.295</v>
      </c>
      <c r="L117" s="48" t="str">
        <f aca="false">IF(K117&lt;0,"closed","open")</f>
        <v>open</v>
      </c>
      <c r="M117" s="45"/>
      <c r="N117" s="15" t="n">
        <v>81</v>
      </c>
      <c r="O117" s="31" t="s">
        <v>29</v>
      </c>
      <c r="P117" s="29" t="s">
        <v>75</v>
      </c>
      <c r="Q117" s="21" t="n">
        <f aca="false">Q119+Q118</f>
        <v>0.077</v>
      </c>
      <c r="R117" s="21" t="n">
        <f aca="false">R118+R119</f>
        <v>2.757</v>
      </c>
      <c r="S117" s="25" t="n">
        <f aca="false">E117</f>
        <v>1.36</v>
      </c>
      <c r="T117" s="32" t="n">
        <f aca="false">F117</f>
        <v>30</v>
      </c>
      <c r="U117" s="21" t="n">
        <f aca="false">R117-S117</f>
        <v>1.397</v>
      </c>
      <c r="V117" s="29" t="n">
        <v>0</v>
      </c>
      <c r="W117" s="25" t="n">
        <f aca="false">I117</f>
        <v>6.615</v>
      </c>
      <c r="X117" s="49" t="n">
        <f aca="false">W117-V117-U117</f>
        <v>5.218</v>
      </c>
      <c r="Y117" s="33" t="n">
        <f aca="false">X117</f>
        <v>5.218</v>
      </c>
      <c r="Z117" s="48" t="str">
        <f aca="false">IF(Y117&lt;0,"closed","open")</f>
        <v>open</v>
      </c>
    </row>
    <row r="118" s="42" customFormat="true" ht="11.25" hidden="false" customHeight="false" outlineLevel="0" collapsed="false">
      <c r="A118" s="15"/>
      <c r="B118" s="28" t="s">
        <v>30</v>
      </c>
      <c r="C118" s="29" t="s">
        <v>75</v>
      </c>
      <c r="D118" s="14" t="n">
        <v>1.08</v>
      </c>
      <c r="E118" s="29" t="n">
        <v>0.54</v>
      </c>
      <c r="F118" s="29" t="n">
        <v>30</v>
      </c>
      <c r="G118" s="29" t="n">
        <f aca="false">D118-E118</f>
        <v>0.54</v>
      </c>
      <c r="H118" s="29" t="n">
        <v>0</v>
      </c>
      <c r="I118" s="29" t="n">
        <f aca="false">6.3*1.05</f>
        <v>6.615</v>
      </c>
      <c r="J118" s="29" t="n">
        <f aca="false">I118-H118-G118</f>
        <v>6.075</v>
      </c>
      <c r="K118" s="25"/>
      <c r="L118" s="48"/>
      <c r="M118" s="45"/>
      <c r="N118" s="15"/>
      <c r="O118" s="31" t="s">
        <v>30</v>
      </c>
      <c r="P118" s="29" t="s">
        <v>75</v>
      </c>
      <c r="Q118" s="53" t="n">
        <f aca="false">Q28+Q115+Q24</f>
        <v>0.068</v>
      </c>
      <c r="R118" s="21" t="n">
        <f aca="false">Q118+D118</f>
        <v>1.148</v>
      </c>
      <c r="S118" s="25" t="n">
        <f aca="false">E118</f>
        <v>0.54</v>
      </c>
      <c r="T118" s="32" t="n">
        <f aca="false">F118</f>
        <v>30</v>
      </c>
      <c r="U118" s="21" t="n">
        <f aca="false">R118-S118</f>
        <v>0.608</v>
      </c>
      <c r="V118" s="29" t="n">
        <v>0</v>
      </c>
      <c r="W118" s="25" t="n">
        <f aca="false">I118</f>
        <v>6.615</v>
      </c>
      <c r="X118" s="49" t="n">
        <f aca="false">W118-V118-U118</f>
        <v>6.007</v>
      </c>
      <c r="Y118" s="33"/>
      <c r="Z118" s="48"/>
    </row>
    <row r="119" s="42" customFormat="true" ht="11.25" hidden="false" customHeight="false" outlineLevel="0" collapsed="false">
      <c r="A119" s="15"/>
      <c r="B119" s="28" t="s">
        <v>134</v>
      </c>
      <c r="C119" s="29" t="s">
        <v>75</v>
      </c>
      <c r="D119" s="14" t="n">
        <v>1.6</v>
      </c>
      <c r="E119" s="29" t="n">
        <v>0.82</v>
      </c>
      <c r="F119" s="29" t="n">
        <v>30</v>
      </c>
      <c r="G119" s="29" t="n">
        <f aca="false">D119-E119</f>
        <v>0.78</v>
      </c>
      <c r="H119" s="29" t="n">
        <v>0</v>
      </c>
      <c r="I119" s="29" t="n">
        <f aca="false">6.3*1.05</f>
        <v>6.615</v>
      </c>
      <c r="J119" s="29" t="n">
        <f aca="false">I119-H119-G119</f>
        <v>5.835</v>
      </c>
      <c r="K119" s="25"/>
      <c r="L119" s="48"/>
      <c r="M119" s="45"/>
      <c r="N119" s="15"/>
      <c r="O119" s="31" t="s">
        <v>134</v>
      </c>
      <c r="P119" s="29" t="s">
        <v>75</v>
      </c>
      <c r="Q119" s="21" t="n">
        <v>0.009</v>
      </c>
      <c r="R119" s="21" t="n">
        <f aca="false">Q119+D119</f>
        <v>1.609</v>
      </c>
      <c r="S119" s="25" t="n">
        <f aca="false">E119</f>
        <v>0.82</v>
      </c>
      <c r="T119" s="32" t="n">
        <f aca="false">F119</f>
        <v>30</v>
      </c>
      <c r="U119" s="21" t="n">
        <f aca="false">R119-S119</f>
        <v>0.789</v>
      </c>
      <c r="V119" s="29" t="n">
        <v>0</v>
      </c>
      <c r="W119" s="25" t="n">
        <f aca="false">I119</f>
        <v>6.615</v>
      </c>
      <c r="X119" s="49" t="n">
        <f aca="false">W119-V119-U119</f>
        <v>5.826</v>
      </c>
      <c r="Y119" s="33"/>
      <c r="Z119" s="48"/>
    </row>
    <row r="120" s="7" customFormat="true" ht="11.25" hidden="false" customHeight="false" outlineLevel="0" collapsed="false">
      <c r="A120" s="27" t="n">
        <v>82</v>
      </c>
      <c r="B120" s="19" t="s">
        <v>29</v>
      </c>
      <c r="C120" s="14" t="s">
        <v>65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5" t="n">
        <f aca="false">MIN(J120:J122)</f>
        <v>8.84</v>
      </c>
      <c r="L120" s="13" t="str">
        <f aca="false">IF(K120&lt;0,"closed","open")</f>
        <v>open</v>
      </c>
      <c r="M120" s="45"/>
      <c r="N120" s="27" t="n">
        <v>82</v>
      </c>
      <c r="O120" s="20" t="s">
        <v>29</v>
      </c>
      <c r="P120" s="14" t="s">
        <v>65</v>
      </c>
      <c r="Q120" s="21" t="n">
        <f aca="false">Q121+Q122</f>
        <v>0.463</v>
      </c>
      <c r="R120" s="22" t="n">
        <f aca="false">R121+R122</f>
        <v>4.673</v>
      </c>
      <c r="S120" s="25" t="n">
        <f aca="false">E120</f>
        <v>2.55</v>
      </c>
      <c r="T120" s="32" t="n">
        <f aca="false">F120</f>
        <v>120</v>
      </c>
      <c r="U120" s="22" t="n">
        <f aca="false">R120-S120</f>
        <v>2.123</v>
      </c>
      <c r="V120" s="14" t="n">
        <v>0</v>
      </c>
      <c r="W120" s="25" t="n">
        <f aca="false">I120</f>
        <v>10.5</v>
      </c>
      <c r="X120" s="49" t="n">
        <f aca="false">W120-V120-U120</f>
        <v>8.377</v>
      </c>
      <c r="Y120" s="26" t="n">
        <f aca="false">X120</f>
        <v>8.377</v>
      </c>
      <c r="Z120" s="13" t="str">
        <f aca="false">IF(Y120&lt;0,"closed","open")</f>
        <v>open</v>
      </c>
    </row>
    <row r="121" s="42" customFormat="true" ht="11.25" hidden="false" customHeight="false" outlineLevel="0" collapsed="false">
      <c r="A121" s="27"/>
      <c r="B121" s="28" t="s">
        <v>30</v>
      </c>
      <c r="C121" s="29" t="s">
        <v>65</v>
      </c>
      <c r="D121" s="14" t="n">
        <v>1.33</v>
      </c>
      <c r="E121" s="29" t="n">
        <v>0.39</v>
      </c>
      <c r="F121" s="29" t="n">
        <v>120</v>
      </c>
      <c r="G121" s="29" t="n">
        <f aca="false">D121-E121</f>
        <v>0.94</v>
      </c>
      <c r="H121" s="29" t="n">
        <v>0</v>
      </c>
      <c r="I121" s="29" t="n">
        <f aca="false">10*1.05</f>
        <v>10.5</v>
      </c>
      <c r="J121" s="29" t="n">
        <f aca="false">I121-H121-G121</f>
        <v>9.56</v>
      </c>
      <c r="K121" s="25"/>
      <c r="L121" s="13"/>
      <c r="M121" s="45"/>
      <c r="N121" s="27"/>
      <c r="O121" s="31" t="s">
        <v>30</v>
      </c>
      <c r="P121" s="29" t="s">
        <v>65</v>
      </c>
      <c r="Q121" s="53" t="n">
        <f aca="false">Q99</f>
        <v>0.175</v>
      </c>
      <c r="R121" s="21" t="n">
        <f aca="false">Q121+D121</f>
        <v>1.505</v>
      </c>
      <c r="S121" s="25" t="n">
        <f aca="false">E121</f>
        <v>0.39</v>
      </c>
      <c r="T121" s="32" t="n">
        <f aca="false">F121</f>
        <v>120</v>
      </c>
      <c r="U121" s="21" t="n">
        <f aca="false">R121-S121</f>
        <v>1.115</v>
      </c>
      <c r="V121" s="29" t="n">
        <v>0</v>
      </c>
      <c r="W121" s="25" t="n">
        <f aca="false">I121</f>
        <v>10.5</v>
      </c>
      <c r="X121" s="49" t="n">
        <f aca="false">W121-V121-U121</f>
        <v>9.385</v>
      </c>
      <c r="Y121" s="26"/>
      <c r="Z121" s="13"/>
    </row>
    <row r="122" s="7" customFormat="true" ht="11.25" hidden="false" customHeight="false" outlineLevel="0" collapsed="false">
      <c r="A122" s="27"/>
      <c r="B122" s="19" t="s">
        <v>135</v>
      </c>
      <c r="C122" s="14" t="s">
        <v>65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5"/>
      <c r="L122" s="13"/>
      <c r="M122" s="45"/>
      <c r="N122" s="27"/>
      <c r="O122" s="20" t="s">
        <v>135</v>
      </c>
      <c r="P122" s="14" t="s">
        <v>65</v>
      </c>
      <c r="Q122" s="21" t="n">
        <v>0.288</v>
      </c>
      <c r="R122" s="22" t="n">
        <f aca="false">Q122+D122</f>
        <v>3.168</v>
      </c>
      <c r="S122" s="25" t="n">
        <f aca="false">E122</f>
        <v>2.16</v>
      </c>
      <c r="T122" s="32" t="n">
        <f aca="false">F122</f>
        <v>120</v>
      </c>
      <c r="U122" s="22" t="n">
        <f aca="false">R122-S122</f>
        <v>1.008</v>
      </c>
      <c r="V122" s="14" t="n">
        <v>0</v>
      </c>
      <c r="W122" s="25" t="n">
        <f aca="false">I122</f>
        <v>10.5</v>
      </c>
      <c r="X122" s="49" t="n">
        <f aca="false">W122-V122-U122</f>
        <v>9.492</v>
      </c>
      <c r="Y122" s="26"/>
      <c r="Z122" s="13"/>
    </row>
    <row r="123" s="7" customFormat="true" ht="22.5" hidden="false" customHeight="false" outlineLevel="0" collapsed="false">
      <c r="A123" s="15" t="n">
        <v>83</v>
      </c>
      <c r="B123" s="19" t="s">
        <v>136</v>
      </c>
      <c r="C123" s="14" t="s">
        <v>109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7" t="str">
        <f aca="false">IF(K123&lt;0,"closed","open")</f>
        <v>open</v>
      </c>
      <c r="M123" s="45"/>
      <c r="N123" s="15" t="n">
        <v>83</v>
      </c>
      <c r="O123" s="20" t="s">
        <v>136</v>
      </c>
      <c r="P123" s="14" t="s">
        <v>109</v>
      </c>
      <c r="Q123" s="21" t="n">
        <v>0.338</v>
      </c>
      <c r="R123" s="22" t="n">
        <f aca="false">Q123+D123</f>
        <v>1.938</v>
      </c>
      <c r="S123" s="25" t="n">
        <f aca="false">E123</f>
        <v>1.1</v>
      </c>
      <c r="T123" s="32" t="n">
        <f aca="false">F123</f>
        <v>120</v>
      </c>
      <c r="U123" s="22" t="n">
        <f aca="false">R123-S123</f>
        <v>0.838</v>
      </c>
      <c r="V123" s="14" t="n">
        <v>0</v>
      </c>
      <c r="W123" s="25" t="n">
        <f aca="false">I123</f>
        <v>1.68</v>
      </c>
      <c r="X123" s="49" t="n">
        <f aca="false">W123-V123-U123</f>
        <v>0.842</v>
      </c>
      <c r="Y123" s="50" t="n">
        <f aca="false">X123</f>
        <v>0.842</v>
      </c>
      <c r="Z123" s="18" t="str">
        <f aca="false">IF(Y123&lt;0,"closed","open")</f>
        <v>open</v>
      </c>
    </row>
    <row r="124" s="7" customFormat="true" ht="11.25" hidden="false" customHeight="false" outlineLevel="0" collapsed="false">
      <c r="A124" s="15" t="n">
        <v>84</v>
      </c>
      <c r="B124" s="19" t="s">
        <v>137</v>
      </c>
      <c r="C124" s="14" t="s">
        <v>127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closed","open")</f>
        <v>open</v>
      </c>
      <c r="M124" s="45"/>
      <c r="N124" s="15" t="n">
        <v>84</v>
      </c>
      <c r="O124" s="20" t="s">
        <v>137</v>
      </c>
      <c r="P124" s="14" t="s">
        <v>127</v>
      </c>
      <c r="Q124" s="21" t="n">
        <v>1.176</v>
      </c>
      <c r="R124" s="22" t="n">
        <f aca="false">Q124+D124</f>
        <v>10.976</v>
      </c>
      <c r="S124" s="25" t="n">
        <f aca="false">E124</f>
        <v>0.74</v>
      </c>
      <c r="T124" s="32" t="n">
        <f aca="false">F124</f>
        <v>60</v>
      </c>
      <c r="U124" s="22" t="n">
        <f aca="false">R124-S124</f>
        <v>10.236</v>
      </c>
      <c r="V124" s="14" t="n">
        <v>0</v>
      </c>
      <c r="W124" s="25" t="n">
        <f aca="false">I124</f>
        <v>26.25</v>
      </c>
      <c r="X124" s="49" t="n">
        <f aca="false">W124-V124-U124</f>
        <v>16.014</v>
      </c>
      <c r="Y124" s="50" t="n">
        <f aca="false">X124</f>
        <v>16.014</v>
      </c>
      <c r="Z124" s="18" t="str">
        <f aca="false">IF(Y124&lt;0,"closed","open")</f>
        <v>open</v>
      </c>
    </row>
    <row r="125" s="7" customFormat="true" ht="11.25" hidden="false" customHeight="false" outlineLevel="0" collapsed="false">
      <c r="A125" s="15" t="n">
        <v>85</v>
      </c>
      <c r="B125" s="19" t="s">
        <v>138</v>
      </c>
      <c r="C125" s="14" t="s">
        <v>65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closed","open")</f>
        <v>open</v>
      </c>
      <c r="M125" s="45"/>
      <c r="N125" s="15" t="n">
        <v>85</v>
      </c>
      <c r="O125" s="20" t="s">
        <v>138</v>
      </c>
      <c r="P125" s="14" t="s">
        <v>65</v>
      </c>
      <c r="Q125" s="21" t="n">
        <v>1.559</v>
      </c>
      <c r="R125" s="22" t="n">
        <f aca="false">Q125+D125</f>
        <v>8.979</v>
      </c>
      <c r="S125" s="25" t="n">
        <f aca="false">E125</f>
        <v>1.05</v>
      </c>
      <c r="T125" s="32" t="n">
        <f aca="false">F125</f>
        <v>90</v>
      </c>
      <c r="U125" s="22" t="n">
        <f aca="false">R125-S125</f>
        <v>7.929</v>
      </c>
      <c r="V125" s="14" t="n">
        <v>0</v>
      </c>
      <c r="W125" s="25" t="n">
        <f aca="false">I125</f>
        <v>10.5</v>
      </c>
      <c r="X125" s="49" t="n">
        <f aca="false">W125-V125-U125</f>
        <v>2.571</v>
      </c>
      <c r="Y125" s="50" t="n">
        <f aca="false">X125</f>
        <v>2.571</v>
      </c>
      <c r="Z125" s="18" t="str">
        <f aca="false">IF(Y125&lt;0,"closed","open")</f>
        <v>open</v>
      </c>
    </row>
    <row r="126" s="42" customFormat="true" ht="12" hidden="false" customHeight="true" outlineLevel="0" collapsed="false">
      <c r="A126" s="27" t="n">
        <v>86</v>
      </c>
      <c r="B126" s="28" t="s">
        <v>139</v>
      </c>
      <c r="C126" s="29" t="s">
        <v>140</v>
      </c>
      <c r="D126" s="29" t="n">
        <v>9.57</v>
      </c>
      <c r="E126" s="29" t="n">
        <v>0</v>
      </c>
      <c r="F126" s="29" t="s">
        <v>70</v>
      </c>
      <c r="G126" s="29" t="n">
        <f aca="false">D126-E126</f>
        <v>9.57</v>
      </c>
      <c r="H126" s="29" t="n">
        <v>0</v>
      </c>
      <c r="I126" s="29" t="n">
        <f aca="false">40*1.05</f>
        <v>42</v>
      </c>
      <c r="J126" s="29" t="n">
        <f aca="false">I126-H126-G126</f>
        <v>32.43</v>
      </c>
      <c r="K126" s="29" t="n">
        <f aca="false">J126</f>
        <v>32.43</v>
      </c>
      <c r="L126" s="48" t="str">
        <f aca="false">IF(K126&lt;0,"closed","open")</f>
        <v>open</v>
      </c>
      <c r="M126" s="45"/>
      <c r="N126" s="27" t="n">
        <v>86</v>
      </c>
      <c r="O126" s="31" t="s">
        <v>139</v>
      </c>
      <c r="P126" s="29" t="s">
        <v>140</v>
      </c>
      <c r="Q126" s="21" t="n">
        <v>0.379</v>
      </c>
      <c r="R126" s="21" t="n">
        <f aca="false">Q126+D126</f>
        <v>9.949</v>
      </c>
      <c r="S126" s="25" t="n">
        <f aca="false">E126</f>
        <v>0</v>
      </c>
      <c r="T126" s="32"/>
      <c r="U126" s="21" t="n">
        <f aca="false">R126-S126</f>
        <v>9.949</v>
      </c>
      <c r="V126" s="29" t="n">
        <v>0</v>
      </c>
      <c r="W126" s="25" t="n">
        <f aca="false">I126</f>
        <v>42</v>
      </c>
      <c r="X126" s="49" t="n">
        <f aca="false">W126-V126-U126</f>
        <v>32.051</v>
      </c>
      <c r="Y126" s="50" t="n">
        <f aca="false">X126</f>
        <v>32.051</v>
      </c>
      <c r="Z126" s="30" t="str">
        <f aca="false">IF(Y126&lt;0,"closed","open")</f>
        <v>open</v>
      </c>
    </row>
    <row r="127" s="7" customFormat="true" ht="11.25" hidden="false" customHeight="false" outlineLevel="0" collapsed="false">
      <c r="A127" s="15" t="n">
        <v>87</v>
      </c>
      <c r="B127" s="19" t="s">
        <v>29</v>
      </c>
      <c r="C127" s="14" t="s">
        <v>141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5" t="n">
        <f aca="false">MIN(J127:J129)</f>
        <v>4.89</v>
      </c>
      <c r="L127" s="13" t="str">
        <f aca="false">IF(K127&lt;0,"closed","open")</f>
        <v>open</v>
      </c>
      <c r="M127" s="45"/>
      <c r="N127" s="15" t="n">
        <v>87</v>
      </c>
      <c r="O127" s="20" t="s">
        <v>29</v>
      </c>
      <c r="P127" s="14" t="s">
        <v>141</v>
      </c>
      <c r="Q127" s="21" t="n">
        <f aca="false">Q128+Q129</f>
        <v>3.886</v>
      </c>
      <c r="R127" s="22" t="n">
        <f aca="false">R128+R129</f>
        <v>14.146</v>
      </c>
      <c r="S127" s="25" t="n">
        <f aca="false">E127</f>
        <v>4.65</v>
      </c>
      <c r="T127" s="32" t="n">
        <f aca="false">F127</f>
        <v>90</v>
      </c>
      <c r="U127" s="22" t="n">
        <f aca="false">R127-S127</f>
        <v>9.496</v>
      </c>
      <c r="V127" s="14" t="n">
        <v>0</v>
      </c>
      <c r="W127" s="25" t="n">
        <f aca="false">I127</f>
        <v>10.5</v>
      </c>
      <c r="X127" s="49" t="n">
        <f aca="false">W127-V127-U127</f>
        <v>1.004</v>
      </c>
      <c r="Y127" s="26" t="n">
        <f aca="false">X127</f>
        <v>1.004</v>
      </c>
      <c r="Z127" s="13" t="str">
        <f aca="false">IF(Y127&lt;0,"closed","open")</f>
        <v>open</v>
      </c>
    </row>
    <row r="128" s="7" customFormat="true" ht="11.25" hidden="false" customHeight="false" outlineLevel="0" collapsed="false">
      <c r="A128" s="15"/>
      <c r="B128" s="19" t="s">
        <v>30</v>
      </c>
      <c r="C128" s="14" t="s">
        <v>141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5"/>
      <c r="L128" s="13"/>
      <c r="M128" s="45"/>
      <c r="N128" s="15"/>
      <c r="O128" s="20" t="s">
        <v>30</v>
      </c>
      <c r="P128" s="14" t="s">
        <v>141</v>
      </c>
      <c r="Q128" s="21" t="n">
        <v>0</v>
      </c>
      <c r="R128" s="22" t="n">
        <f aca="false">Q128+D128</f>
        <v>0</v>
      </c>
      <c r="S128" s="25" t="n">
        <f aca="false">E128</f>
        <v>0</v>
      </c>
      <c r="T128" s="32"/>
      <c r="U128" s="22" t="n">
        <f aca="false">R128-S128</f>
        <v>0</v>
      </c>
      <c r="V128" s="14" t="n">
        <v>0</v>
      </c>
      <c r="W128" s="25" t="n">
        <f aca="false">I128</f>
        <v>10.5</v>
      </c>
      <c r="X128" s="49" t="n">
        <f aca="false">W128-V128-U128</f>
        <v>10.5</v>
      </c>
      <c r="Y128" s="26"/>
      <c r="Z128" s="13"/>
    </row>
    <row r="129" s="7" customFormat="true" ht="22.5" hidden="false" customHeight="false" outlineLevel="0" collapsed="false">
      <c r="A129" s="15"/>
      <c r="B129" s="19" t="s">
        <v>142</v>
      </c>
      <c r="C129" s="14" t="s">
        <v>141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5"/>
      <c r="L129" s="13"/>
      <c r="M129" s="45"/>
      <c r="N129" s="15"/>
      <c r="O129" s="20" t="s">
        <v>142</v>
      </c>
      <c r="P129" s="14" t="s">
        <v>141</v>
      </c>
      <c r="Q129" s="21" t="n">
        <v>3.886</v>
      </c>
      <c r="R129" s="22" t="n">
        <f aca="false">Q129+D129</f>
        <v>14.146</v>
      </c>
      <c r="S129" s="25" t="n">
        <f aca="false">E129</f>
        <v>4.65</v>
      </c>
      <c r="T129" s="32" t="n">
        <f aca="false">F129</f>
        <v>90</v>
      </c>
      <c r="U129" s="22" t="n">
        <f aca="false">R129-S129</f>
        <v>9.496</v>
      </c>
      <c r="V129" s="14" t="n">
        <v>0</v>
      </c>
      <c r="W129" s="25" t="n">
        <f aca="false">I129</f>
        <v>10.5</v>
      </c>
      <c r="X129" s="49" t="n">
        <f aca="false">W129-V129-U129</f>
        <v>1.004</v>
      </c>
      <c r="Y129" s="26"/>
      <c r="Z129" s="13"/>
    </row>
    <row r="130" s="7" customFormat="true" ht="11.25" hidden="false" customHeight="false" outlineLevel="0" collapsed="false">
      <c r="A130" s="15" t="n">
        <v>88</v>
      </c>
      <c r="B130" s="19" t="s">
        <v>29</v>
      </c>
      <c r="C130" s="14" t="s">
        <v>143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3" t="n">
        <f aca="false">6.3*1.05</f>
        <v>6.615</v>
      </c>
      <c r="J130" s="23" t="n">
        <f aca="false">I130-H130-G130</f>
        <v>8.905</v>
      </c>
      <c r="K130" s="25" t="n">
        <f aca="false">MIN(J130:J132)</f>
        <v>7.365</v>
      </c>
      <c r="L130" s="13" t="str">
        <f aca="false">IF(K130&lt;0,"closed","open")</f>
        <v>open</v>
      </c>
      <c r="M130" s="45"/>
      <c r="N130" s="15" t="n">
        <v>88</v>
      </c>
      <c r="O130" s="20" t="s">
        <v>29</v>
      </c>
      <c r="P130" s="14" t="s">
        <v>143</v>
      </c>
      <c r="Q130" s="21" t="n">
        <f aca="false">Q132+Q131</f>
        <v>0.26</v>
      </c>
      <c r="R130" s="22" t="n">
        <f aca="false">R131+R132</f>
        <v>2.07</v>
      </c>
      <c r="S130" s="25" t="n">
        <f aca="false">E130</f>
        <v>4.13</v>
      </c>
      <c r="T130" s="32" t="n">
        <f aca="false">F130</f>
        <v>120</v>
      </c>
      <c r="U130" s="22" t="n">
        <f aca="false">R130-S130</f>
        <v>-2.06</v>
      </c>
      <c r="V130" s="14" t="n">
        <v>0</v>
      </c>
      <c r="W130" s="25" t="n">
        <f aca="false">I130</f>
        <v>6.615</v>
      </c>
      <c r="X130" s="49" t="n">
        <f aca="false">W130-V130-U130</f>
        <v>8.675</v>
      </c>
      <c r="Y130" s="56" t="n">
        <f aca="false">X131</f>
        <v>7.105</v>
      </c>
      <c r="Z130" s="13" t="str">
        <f aca="false">IF(Y130&lt;0,"closed","open")</f>
        <v>open</v>
      </c>
    </row>
    <row r="131" s="7" customFormat="true" ht="11.25" hidden="false" customHeight="false" outlineLevel="0" collapsed="false">
      <c r="A131" s="15"/>
      <c r="B131" s="19" t="s">
        <v>30</v>
      </c>
      <c r="C131" s="14" t="s">
        <v>143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3" t="n">
        <f aca="false">6.3*1.05</f>
        <v>6.615</v>
      </c>
      <c r="J131" s="23" t="n">
        <f aca="false">I131-H131-G131</f>
        <v>7.365</v>
      </c>
      <c r="K131" s="25"/>
      <c r="L131" s="13"/>
      <c r="M131" s="45"/>
      <c r="N131" s="15"/>
      <c r="O131" s="20" t="s">
        <v>30</v>
      </c>
      <c r="P131" s="14" t="s">
        <v>143</v>
      </c>
      <c r="Q131" s="21" t="n">
        <f aca="false">Q162+Q37+Q38+Q148+Q39</f>
        <v>0.26</v>
      </c>
      <c r="R131" s="22" t="n">
        <f aca="false">Q131+D131</f>
        <v>1.91</v>
      </c>
      <c r="S131" s="25" t="n">
        <f aca="false">E131</f>
        <v>2.4</v>
      </c>
      <c r="T131" s="32" t="n">
        <f aca="false">F131</f>
        <v>120</v>
      </c>
      <c r="U131" s="22" t="n">
        <f aca="false">R131-S131</f>
        <v>-0.49</v>
      </c>
      <c r="V131" s="14" t="n">
        <v>0</v>
      </c>
      <c r="W131" s="25" t="n">
        <f aca="false">I131</f>
        <v>6.615</v>
      </c>
      <c r="X131" s="49" t="n">
        <f aca="false">W131-V131-U131</f>
        <v>7.105</v>
      </c>
      <c r="Y131" s="56"/>
      <c r="Z131" s="13"/>
    </row>
    <row r="132" s="7" customFormat="true" ht="11.25" hidden="false" customHeight="false" outlineLevel="0" collapsed="false">
      <c r="A132" s="15"/>
      <c r="B132" s="19" t="s">
        <v>144</v>
      </c>
      <c r="C132" s="14" t="s">
        <v>143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3" t="n">
        <f aca="false">6.3*1.05</f>
        <v>6.615</v>
      </c>
      <c r="J132" s="23" t="n">
        <f aca="false">I132-H132-G132</f>
        <v>8.185</v>
      </c>
      <c r="K132" s="25"/>
      <c r="L132" s="13"/>
      <c r="M132" s="45"/>
      <c r="N132" s="15"/>
      <c r="O132" s="20" t="s">
        <v>144</v>
      </c>
      <c r="P132" s="14" t="s">
        <v>143</v>
      </c>
      <c r="Q132" s="21" t="n">
        <v>0</v>
      </c>
      <c r="R132" s="22" t="n">
        <f aca="false">Q132+D132</f>
        <v>0.16</v>
      </c>
      <c r="S132" s="25" t="n">
        <f aca="false">E132</f>
        <v>1.73</v>
      </c>
      <c r="T132" s="32" t="n">
        <f aca="false">F132</f>
        <v>120</v>
      </c>
      <c r="U132" s="22" t="n">
        <f aca="false">R132-S132</f>
        <v>-1.57</v>
      </c>
      <c r="V132" s="14" t="n">
        <v>0</v>
      </c>
      <c r="W132" s="25" t="n">
        <f aca="false">I132</f>
        <v>6.615</v>
      </c>
      <c r="X132" s="49" t="n">
        <f aca="false">W132-V132-U132</f>
        <v>8.185</v>
      </c>
      <c r="Y132" s="56"/>
      <c r="Z132" s="13"/>
    </row>
    <row r="133" s="7" customFormat="true" ht="22.5" hidden="false" customHeight="false" outlineLevel="0" collapsed="false">
      <c r="A133" s="15" t="n">
        <v>89</v>
      </c>
      <c r="B133" s="19" t="s">
        <v>145</v>
      </c>
      <c r="C133" s="14" t="s">
        <v>75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3" t="n">
        <f aca="false">6.3*1.05</f>
        <v>6.615</v>
      </c>
      <c r="J133" s="23" t="n">
        <f aca="false">I133-H133-G133</f>
        <v>5.925</v>
      </c>
      <c r="K133" s="23" t="n">
        <f aca="false">J133</f>
        <v>5.925</v>
      </c>
      <c r="L133" s="47" t="str">
        <f aca="false">IF(K133&lt;0,"closed","open")</f>
        <v>open</v>
      </c>
      <c r="M133" s="45"/>
      <c r="N133" s="15" t="n">
        <v>89</v>
      </c>
      <c r="O133" s="20" t="s">
        <v>145</v>
      </c>
      <c r="P133" s="14" t="s">
        <v>75</v>
      </c>
      <c r="Q133" s="21" t="n">
        <v>0.055</v>
      </c>
      <c r="R133" s="22" t="n">
        <f aca="false">Q133+D133</f>
        <v>2.575</v>
      </c>
      <c r="S133" s="25" t="n">
        <f aca="false">E133</f>
        <v>1.83</v>
      </c>
      <c r="T133" s="32" t="n">
        <f aca="false">F133</f>
        <v>120</v>
      </c>
      <c r="U133" s="22" t="n">
        <f aca="false">R133-S133</f>
        <v>0.745</v>
      </c>
      <c r="V133" s="14" t="n">
        <v>0</v>
      </c>
      <c r="W133" s="25" t="n">
        <f aca="false">I133</f>
        <v>6.615</v>
      </c>
      <c r="X133" s="49" t="n">
        <f aca="false">W133-V133-U133</f>
        <v>5.87</v>
      </c>
      <c r="Y133" s="50" t="n">
        <f aca="false">X133</f>
        <v>5.87</v>
      </c>
      <c r="Z133" s="18" t="str">
        <f aca="false">IF(Y133&lt;0,"closed","open")</f>
        <v>open</v>
      </c>
    </row>
    <row r="134" s="7" customFormat="true" ht="11.25" hidden="false" customHeight="false" outlineLevel="0" collapsed="false">
      <c r="A134" s="15" t="n">
        <v>90</v>
      </c>
      <c r="B134" s="19" t="s">
        <v>29</v>
      </c>
      <c r="C134" s="14" t="s">
        <v>141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5" t="n">
        <f aca="false">MIN(J134:J136)</f>
        <v>8.45</v>
      </c>
      <c r="L134" s="13" t="str">
        <f aca="false">IF(K134&lt;0,"closed","open")</f>
        <v>open</v>
      </c>
      <c r="M134" s="45"/>
      <c r="N134" s="15" t="n">
        <v>90</v>
      </c>
      <c r="O134" s="20" t="s">
        <v>29</v>
      </c>
      <c r="P134" s="14" t="s">
        <v>141</v>
      </c>
      <c r="Q134" s="21" t="n">
        <f aca="false">Q136+Q135</f>
        <v>0.145</v>
      </c>
      <c r="R134" s="22" t="n">
        <f aca="false">R135+R136</f>
        <v>6.145</v>
      </c>
      <c r="S134" s="25" t="n">
        <f aca="false">E134</f>
        <v>3.95</v>
      </c>
      <c r="T134" s="32" t="n">
        <f aca="false">F134</f>
        <v>120</v>
      </c>
      <c r="U134" s="22" t="n">
        <f aca="false">R134-S134</f>
        <v>2.195</v>
      </c>
      <c r="V134" s="14" t="n">
        <v>0</v>
      </c>
      <c r="W134" s="25" t="n">
        <f aca="false">I134</f>
        <v>10.5</v>
      </c>
      <c r="X134" s="49" t="n">
        <f aca="false">W134-V134-U134</f>
        <v>8.305</v>
      </c>
      <c r="Y134" s="26" t="n">
        <f aca="false">X134</f>
        <v>8.305</v>
      </c>
      <c r="Z134" s="13" t="str">
        <f aca="false">IF(Y134&lt;0,"closed","open")</f>
        <v>open</v>
      </c>
    </row>
    <row r="135" s="42" customFormat="true" ht="11.25" hidden="false" customHeight="false" outlineLevel="0" collapsed="false">
      <c r="A135" s="15"/>
      <c r="B135" s="28" t="s">
        <v>30</v>
      </c>
      <c r="C135" s="29" t="s">
        <v>141</v>
      </c>
      <c r="D135" s="14" t="n">
        <v>2.71</v>
      </c>
      <c r="E135" s="29" t="n">
        <v>2.39</v>
      </c>
      <c r="F135" s="29" t="n">
        <v>120</v>
      </c>
      <c r="G135" s="29" t="n">
        <f aca="false">D135-E135</f>
        <v>0.32</v>
      </c>
      <c r="H135" s="29" t="n">
        <v>0</v>
      </c>
      <c r="I135" s="29" t="n">
        <f aca="false">10*1.05</f>
        <v>10.5</v>
      </c>
      <c r="J135" s="29" t="n">
        <f aca="false">I135-H135-G135</f>
        <v>10.18</v>
      </c>
      <c r="K135" s="25"/>
      <c r="L135" s="13"/>
      <c r="M135" s="45"/>
      <c r="N135" s="15"/>
      <c r="O135" s="31" t="s">
        <v>30</v>
      </c>
      <c r="P135" s="29" t="s">
        <v>141</v>
      </c>
      <c r="Q135" s="21" t="n">
        <f aca="false">Q150+Q151+Q152+Q153+Q40</f>
        <v>0.05</v>
      </c>
      <c r="R135" s="21" t="n">
        <f aca="false">Q135+D135</f>
        <v>2.76</v>
      </c>
      <c r="S135" s="25" t="n">
        <f aca="false">E135</f>
        <v>2.39</v>
      </c>
      <c r="T135" s="32" t="n">
        <f aca="false">F135</f>
        <v>120</v>
      </c>
      <c r="U135" s="21" t="n">
        <f aca="false">R135-S135</f>
        <v>0.37</v>
      </c>
      <c r="V135" s="29" t="n">
        <v>0</v>
      </c>
      <c r="W135" s="25" t="n">
        <f aca="false">I135</f>
        <v>10.5</v>
      </c>
      <c r="X135" s="49" t="n">
        <f aca="false">W135-V135-U135</f>
        <v>10.13</v>
      </c>
      <c r="Y135" s="26"/>
      <c r="Z135" s="13"/>
    </row>
    <row r="136" s="7" customFormat="true" ht="11.25" hidden="false" customHeight="false" outlineLevel="0" collapsed="false">
      <c r="A136" s="15"/>
      <c r="B136" s="19" t="s">
        <v>146</v>
      </c>
      <c r="C136" s="14" t="s">
        <v>141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5"/>
      <c r="L136" s="13"/>
      <c r="M136" s="45"/>
      <c r="N136" s="15"/>
      <c r="O136" s="20" t="s">
        <v>146</v>
      </c>
      <c r="P136" s="14" t="s">
        <v>141</v>
      </c>
      <c r="Q136" s="21" t="n">
        <v>0.095</v>
      </c>
      <c r="R136" s="22" t="n">
        <f aca="false">Q136+D136</f>
        <v>3.385</v>
      </c>
      <c r="S136" s="25" t="n">
        <f aca="false">E136</f>
        <v>1.56</v>
      </c>
      <c r="T136" s="32" t="n">
        <f aca="false">F136</f>
        <v>120</v>
      </c>
      <c r="U136" s="22" t="n">
        <f aca="false">R136-S136</f>
        <v>1.825</v>
      </c>
      <c r="V136" s="14" t="n">
        <v>0</v>
      </c>
      <c r="W136" s="25" t="n">
        <f aca="false">I136</f>
        <v>10.5</v>
      </c>
      <c r="X136" s="49" t="n">
        <f aca="false">W136-V136-U136</f>
        <v>8.675</v>
      </c>
      <c r="Y136" s="26"/>
      <c r="Z136" s="13"/>
    </row>
    <row r="137" s="7" customFormat="true" ht="11.25" hidden="false" customHeight="false" outlineLevel="0" collapsed="false">
      <c r="A137" s="15" t="n">
        <v>91</v>
      </c>
      <c r="B137" s="19" t="s">
        <v>147</v>
      </c>
      <c r="C137" s="14" t="s">
        <v>67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3" t="n">
        <f aca="false">2.5*1.05</f>
        <v>2.625</v>
      </c>
      <c r="J137" s="23" t="n">
        <f aca="false">I137-H137-G137</f>
        <v>3.025</v>
      </c>
      <c r="K137" s="23" t="n">
        <f aca="false">J137</f>
        <v>3.025</v>
      </c>
      <c r="L137" s="47" t="str">
        <f aca="false">IF(K137&lt;0,"closed","open")</f>
        <v>open</v>
      </c>
      <c r="M137" s="45"/>
      <c r="N137" s="15" t="n">
        <v>91</v>
      </c>
      <c r="O137" s="20" t="s">
        <v>147</v>
      </c>
      <c r="P137" s="14" t="s">
        <v>67</v>
      </c>
      <c r="Q137" s="21" t="n">
        <v>0.011</v>
      </c>
      <c r="R137" s="22" t="n">
        <f aca="false">Q137+D137</f>
        <v>0.271</v>
      </c>
      <c r="S137" s="25" t="n">
        <f aca="false">E137</f>
        <v>0.66</v>
      </c>
      <c r="T137" s="32" t="n">
        <f aca="false">F137</f>
        <v>120</v>
      </c>
      <c r="U137" s="22" t="n">
        <f aca="false">R137-S137</f>
        <v>-0.389</v>
      </c>
      <c r="V137" s="14" t="n">
        <v>0</v>
      </c>
      <c r="W137" s="25" t="n">
        <f aca="false">I137</f>
        <v>2.625</v>
      </c>
      <c r="X137" s="49" t="n">
        <f aca="false">W137-V137-U137</f>
        <v>3.014</v>
      </c>
      <c r="Y137" s="50" t="n">
        <f aca="false">X137</f>
        <v>3.014</v>
      </c>
      <c r="Z137" s="18" t="str">
        <f aca="false">IF(Y137&lt;0,"closed","open")</f>
        <v>open</v>
      </c>
    </row>
    <row r="138" s="7" customFormat="true" ht="11.25" hidden="false" customHeight="false" outlineLevel="0" collapsed="false">
      <c r="A138" s="15" t="n">
        <v>92</v>
      </c>
      <c r="B138" s="19" t="s">
        <v>29</v>
      </c>
      <c r="C138" s="14" t="s">
        <v>65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5" t="n">
        <f aca="false">MIN(J138:J140)</f>
        <v>6.88</v>
      </c>
      <c r="L138" s="13" t="str">
        <f aca="false">IF(K138&lt;0,"closed","open")</f>
        <v>open</v>
      </c>
      <c r="M138" s="45"/>
      <c r="N138" s="15" t="n">
        <v>92</v>
      </c>
      <c r="O138" s="20" t="s">
        <v>29</v>
      </c>
      <c r="P138" s="14" t="s">
        <v>65</v>
      </c>
      <c r="Q138" s="21" t="n">
        <f aca="false">Q139+Q140</f>
        <v>0.2958</v>
      </c>
      <c r="R138" s="22" t="n">
        <f aca="false">R139+R140</f>
        <v>7.9758</v>
      </c>
      <c r="S138" s="25" t="n">
        <f aca="false">E138</f>
        <v>4.1</v>
      </c>
      <c r="T138" s="32" t="n">
        <f aca="false">F138</f>
        <v>120</v>
      </c>
      <c r="U138" s="22" t="n">
        <f aca="false">R138-S138</f>
        <v>3.8758</v>
      </c>
      <c r="V138" s="14" t="n">
        <v>0</v>
      </c>
      <c r="W138" s="25" t="n">
        <f aca="false">I138</f>
        <v>10.5</v>
      </c>
      <c r="X138" s="49" t="n">
        <f aca="false">W138-V138-U138</f>
        <v>6.6242</v>
      </c>
      <c r="Y138" s="26" t="n">
        <f aca="false">X138</f>
        <v>6.6242</v>
      </c>
      <c r="Z138" s="13" t="str">
        <f aca="false">IF(Y138&lt;0,"closed","open")</f>
        <v>open</v>
      </c>
    </row>
    <row r="139" s="7" customFormat="true" ht="11.25" hidden="false" customHeight="false" outlineLevel="0" collapsed="false">
      <c r="A139" s="15"/>
      <c r="B139" s="19" t="s">
        <v>30</v>
      </c>
      <c r="C139" s="14" t="s">
        <v>65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5"/>
      <c r="L139" s="13"/>
      <c r="M139" s="45"/>
      <c r="N139" s="15"/>
      <c r="O139" s="20" t="s">
        <v>30</v>
      </c>
      <c r="P139" s="14" t="s">
        <v>65</v>
      </c>
      <c r="Q139" s="21" t="n">
        <f aca="false">Q147+Q155+Q156+Q154+Q36+Q41</f>
        <v>0.2228</v>
      </c>
      <c r="R139" s="22" t="n">
        <f aca="false">Q139+D139</f>
        <v>2.6328</v>
      </c>
      <c r="S139" s="25" t="n">
        <f aca="false">E139</f>
        <v>2.45</v>
      </c>
      <c r="T139" s="32" t="n">
        <f aca="false">F139</f>
        <v>120</v>
      </c>
      <c r="U139" s="22" t="n">
        <f aca="false">R139-S139</f>
        <v>0.1828</v>
      </c>
      <c r="V139" s="14" t="n">
        <v>0</v>
      </c>
      <c r="W139" s="25" t="n">
        <f aca="false">I139</f>
        <v>10.5</v>
      </c>
      <c r="X139" s="49" t="n">
        <f aca="false">W139-V139-U139</f>
        <v>10.3172</v>
      </c>
      <c r="Y139" s="26"/>
      <c r="Z139" s="13"/>
    </row>
    <row r="140" s="7" customFormat="true" ht="11.25" hidden="false" customHeight="false" outlineLevel="0" collapsed="false">
      <c r="A140" s="15"/>
      <c r="B140" s="19" t="s">
        <v>148</v>
      </c>
      <c r="C140" s="14" t="s">
        <v>65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5"/>
      <c r="L140" s="13"/>
      <c r="M140" s="45"/>
      <c r="N140" s="15"/>
      <c r="O140" s="20" t="s">
        <v>148</v>
      </c>
      <c r="P140" s="14" t="s">
        <v>65</v>
      </c>
      <c r="Q140" s="21" t="n">
        <v>0.073</v>
      </c>
      <c r="R140" s="22" t="n">
        <f aca="false">Q140+D140</f>
        <v>5.343</v>
      </c>
      <c r="S140" s="25" t="n">
        <f aca="false">E140</f>
        <v>1.65</v>
      </c>
      <c r="T140" s="32" t="n">
        <f aca="false">F140</f>
        <v>120</v>
      </c>
      <c r="U140" s="22" t="n">
        <f aca="false">R140-S140</f>
        <v>3.693</v>
      </c>
      <c r="V140" s="14" t="n">
        <v>0</v>
      </c>
      <c r="W140" s="25" t="n">
        <f aca="false">I140</f>
        <v>10.5</v>
      </c>
      <c r="X140" s="49" t="n">
        <f aca="false">W140-V140-U140</f>
        <v>6.807</v>
      </c>
      <c r="Y140" s="26"/>
      <c r="Z140" s="13"/>
    </row>
    <row r="141" s="7" customFormat="true" ht="11.25" hidden="false" customHeight="false" outlineLevel="0" collapsed="false">
      <c r="A141" s="15" t="n">
        <v>93</v>
      </c>
      <c r="B141" s="19" t="s">
        <v>29</v>
      </c>
      <c r="C141" s="14" t="s">
        <v>65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5" t="n">
        <f aca="false">MIN(J141:J143)</f>
        <v>8.5</v>
      </c>
      <c r="L141" s="13" t="str">
        <f aca="false">IF(K141&lt;0,"closed","open")</f>
        <v>open</v>
      </c>
      <c r="M141" s="45"/>
      <c r="N141" s="15" t="n">
        <v>93</v>
      </c>
      <c r="O141" s="20" t="s">
        <v>29</v>
      </c>
      <c r="P141" s="14" t="s">
        <v>65</v>
      </c>
      <c r="Q141" s="21" t="n">
        <f aca="false">Q143+Q142</f>
        <v>0.1</v>
      </c>
      <c r="R141" s="22" t="n">
        <f aca="false">R142+R143</f>
        <v>5.12</v>
      </c>
      <c r="S141" s="25" t="n">
        <f aca="false">E141</f>
        <v>2.98</v>
      </c>
      <c r="T141" s="32" t="n">
        <f aca="false">F141</f>
        <v>120</v>
      </c>
      <c r="U141" s="22" t="n">
        <f aca="false">R141-S141</f>
        <v>2.14</v>
      </c>
      <c r="V141" s="14" t="n">
        <v>0</v>
      </c>
      <c r="W141" s="25" t="n">
        <f aca="false">I141</f>
        <v>10.5</v>
      </c>
      <c r="X141" s="49" t="n">
        <f aca="false">W141-V141-U141</f>
        <v>8.36</v>
      </c>
      <c r="Y141" s="26" t="n">
        <f aca="false">X141</f>
        <v>8.36</v>
      </c>
      <c r="Z141" s="13" t="str">
        <f aca="false">IF(Y141&lt;0,"closed","open")</f>
        <v>open</v>
      </c>
    </row>
    <row r="142" s="7" customFormat="true" ht="11.25" hidden="false" customHeight="false" outlineLevel="0" collapsed="false">
      <c r="A142" s="15"/>
      <c r="B142" s="19" t="s">
        <v>30</v>
      </c>
      <c r="C142" s="14" t="s">
        <v>65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5"/>
      <c r="L142" s="13"/>
      <c r="M142" s="45"/>
      <c r="N142" s="15"/>
      <c r="O142" s="20" t="s">
        <v>30</v>
      </c>
      <c r="P142" s="14" t="s">
        <v>65</v>
      </c>
      <c r="Q142" s="21" t="n">
        <f aca="false">Q158+Q157+Q161</f>
        <v>0.055</v>
      </c>
      <c r="R142" s="22" t="n">
        <f aca="false">Q142+D142</f>
        <v>2.585</v>
      </c>
      <c r="S142" s="25" t="n">
        <f aca="false">E142</f>
        <v>1.46</v>
      </c>
      <c r="T142" s="32" t="n">
        <f aca="false">F142</f>
        <v>120</v>
      </c>
      <c r="U142" s="22" t="n">
        <f aca="false">R142-S142</f>
        <v>1.125</v>
      </c>
      <c r="V142" s="14" t="n">
        <v>0</v>
      </c>
      <c r="W142" s="25" t="n">
        <f aca="false">I142</f>
        <v>10.5</v>
      </c>
      <c r="X142" s="49" t="n">
        <f aca="false">W142-V142-U142</f>
        <v>9.375</v>
      </c>
      <c r="Y142" s="26"/>
      <c r="Z142" s="13"/>
    </row>
    <row r="143" s="7" customFormat="true" ht="22.5" hidden="false" customHeight="false" outlineLevel="0" collapsed="false">
      <c r="A143" s="15"/>
      <c r="B143" s="19" t="s">
        <v>149</v>
      </c>
      <c r="C143" s="14" t="s">
        <v>65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5"/>
      <c r="L143" s="13"/>
      <c r="M143" s="45"/>
      <c r="N143" s="15"/>
      <c r="O143" s="20" t="s">
        <v>149</v>
      </c>
      <c r="P143" s="14" t="s">
        <v>65</v>
      </c>
      <c r="Q143" s="22" t="n">
        <v>0.045</v>
      </c>
      <c r="R143" s="22" t="n">
        <f aca="false">Q143+D143</f>
        <v>2.535</v>
      </c>
      <c r="S143" s="25" t="n">
        <f aca="false">E143</f>
        <v>1.52</v>
      </c>
      <c r="T143" s="32" t="n">
        <f aca="false">F143</f>
        <v>120</v>
      </c>
      <c r="U143" s="22" t="n">
        <f aca="false">R143-S143</f>
        <v>1.015</v>
      </c>
      <c r="V143" s="14" t="n">
        <v>0</v>
      </c>
      <c r="W143" s="25" t="n">
        <f aca="false">I143</f>
        <v>10.5</v>
      </c>
      <c r="X143" s="49" t="n">
        <f aca="false">W143-V143-U143</f>
        <v>9.485</v>
      </c>
      <c r="Y143" s="26"/>
      <c r="Z143" s="13"/>
    </row>
    <row r="144" s="7" customFormat="true" ht="11.25" hidden="false" customHeight="false" outlineLevel="0" collapsed="false">
      <c r="A144" s="15" t="n">
        <v>94</v>
      </c>
      <c r="B144" s="19" t="s">
        <v>29</v>
      </c>
      <c r="C144" s="14" t="s">
        <v>65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5" t="n">
        <f aca="false">MIN(J144:J146)</f>
        <v>10.14</v>
      </c>
      <c r="L144" s="13" t="str">
        <f aca="false">IF(K144&lt;0,"closed","open")</f>
        <v>open</v>
      </c>
      <c r="M144" s="45"/>
      <c r="N144" s="15" t="n">
        <v>94</v>
      </c>
      <c r="O144" s="20" t="s">
        <v>29</v>
      </c>
      <c r="P144" s="14" t="s">
        <v>65</v>
      </c>
      <c r="Q144" s="22" t="n">
        <f aca="false">Q146+Q145</f>
        <v>0.071</v>
      </c>
      <c r="R144" s="22" t="n">
        <f aca="false">R145+R146</f>
        <v>2.171</v>
      </c>
      <c r="S144" s="25" t="n">
        <f aca="false">E144</f>
        <v>1.78</v>
      </c>
      <c r="T144" s="32" t="n">
        <f aca="false">F144</f>
        <v>120</v>
      </c>
      <c r="U144" s="22" t="n">
        <f aca="false">R144-S144</f>
        <v>0.391</v>
      </c>
      <c r="V144" s="14" t="n">
        <v>0</v>
      </c>
      <c r="W144" s="25" t="n">
        <f aca="false">I144</f>
        <v>10.5</v>
      </c>
      <c r="X144" s="49" t="n">
        <f aca="false">W144-V144-U144</f>
        <v>10.109</v>
      </c>
      <c r="Y144" s="26" t="n">
        <f aca="false">X144</f>
        <v>10.109</v>
      </c>
      <c r="Z144" s="13" t="str">
        <f aca="false">IF(Y144&lt;0,"closed","open")</f>
        <v>open</v>
      </c>
    </row>
    <row r="145" s="7" customFormat="true" ht="11.25" hidden="false" customHeight="false" outlineLevel="0" collapsed="false">
      <c r="A145" s="15"/>
      <c r="B145" s="19" t="s">
        <v>30</v>
      </c>
      <c r="C145" s="14" t="s">
        <v>65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5"/>
      <c r="L145" s="13"/>
      <c r="M145" s="45"/>
      <c r="N145" s="15"/>
      <c r="O145" s="20" t="s">
        <v>30</v>
      </c>
      <c r="P145" s="14" t="s">
        <v>65</v>
      </c>
      <c r="Q145" s="22" t="n">
        <f aca="false">Q159+Q42</f>
        <v>0</v>
      </c>
      <c r="R145" s="22" t="n">
        <f aca="false">Q145+D145</f>
        <v>0.39</v>
      </c>
      <c r="S145" s="25" t="n">
        <f aca="false">E145</f>
        <v>0.34</v>
      </c>
      <c r="T145" s="32" t="n">
        <f aca="false">F145</f>
        <v>120</v>
      </c>
      <c r="U145" s="22" t="n">
        <f aca="false">R145-S145</f>
        <v>0.05</v>
      </c>
      <c r="V145" s="14" t="n">
        <v>0</v>
      </c>
      <c r="W145" s="25" t="n">
        <f aca="false">I145</f>
        <v>10.5</v>
      </c>
      <c r="X145" s="49" t="n">
        <f aca="false">W145-V145-U145</f>
        <v>10.45</v>
      </c>
      <c r="Y145" s="26"/>
      <c r="Z145" s="13"/>
    </row>
    <row r="146" s="7" customFormat="true" ht="11.25" hidden="false" customHeight="false" outlineLevel="0" collapsed="false">
      <c r="A146" s="15"/>
      <c r="B146" s="19" t="s">
        <v>150</v>
      </c>
      <c r="C146" s="14" t="s">
        <v>65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5"/>
      <c r="L146" s="13"/>
      <c r="M146" s="45"/>
      <c r="N146" s="15"/>
      <c r="O146" s="20" t="s">
        <v>150</v>
      </c>
      <c r="P146" s="14" t="s">
        <v>65</v>
      </c>
      <c r="Q146" s="21" t="n">
        <v>0.071</v>
      </c>
      <c r="R146" s="22" t="n">
        <f aca="false">Q146+D146</f>
        <v>1.781</v>
      </c>
      <c r="S146" s="25" t="n">
        <f aca="false">E146</f>
        <v>1.44</v>
      </c>
      <c r="T146" s="32" t="n">
        <f aca="false">F146</f>
        <v>120</v>
      </c>
      <c r="U146" s="22" t="n">
        <f aca="false">R146-S146</f>
        <v>0.341</v>
      </c>
      <c r="V146" s="14" t="n">
        <v>0</v>
      </c>
      <c r="W146" s="25" t="n">
        <f aca="false">I146</f>
        <v>10.5</v>
      </c>
      <c r="X146" s="49" t="n">
        <f aca="false">W146-V146-U146</f>
        <v>10.159</v>
      </c>
      <c r="Y146" s="26"/>
      <c r="Z146" s="13"/>
    </row>
    <row r="147" s="7" customFormat="true" ht="11.25" hidden="false" customHeight="false" outlineLevel="0" collapsed="false">
      <c r="A147" s="15" t="n">
        <v>95</v>
      </c>
      <c r="B147" s="19" t="s">
        <v>151</v>
      </c>
      <c r="C147" s="14" t="s">
        <v>84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7" t="str">
        <f aca="false">IF(K147&lt;0,"closed","open")</f>
        <v>open</v>
      </c>
      <c r="M147" s="45"/>
      <c r="N147" s="15" t="n">
        <v>95</v>
      </c>
      <c r="O147" s="20" t="s">
        <v>151</v>
      </c>
      <c r="P147" s="14" t="s">
        <v>84</v>
      </c>
      <c r="Q147" s="21" t="n">
        <v>0.004</v>
      </c>
      <c r="R147" s="22" t="n">
        <f aca="false">Q147+D147</f>
        <v>0.294</v>
      </c>
      <c r="S147" s="25" t="n">
        <f aca="false">E147</f>
        <v>0.48</v>
      </c>
      <c r="T147" s="32" t="n">
        <f aca="false">F147</f>
        <v>120</v>
      </c>
      <c r="U147" s="22" t="n">
        <f aca="false">R147-S147</f>
        <v>-0.186</v>
      </c>
      <c r="V147" s="14" t="n">
        <v>0</v>
      </c>
      <c r="W147" s="25" t="n">
        <f aca="false">I147</f>
        <v>1.89</v>
      </c>
      <c r="X147" s="49" t="n">
        <f aca="false">W147-V147-U147</f>
        <v>2.076</v>
      </c>
      <c r="Y147" s="50" t="n">
        <f aca="false">X147</f>
        <v>2.076</v>
      </c>
      <c r="Z147" s="18" t="str">
        <f aca="false">IF(Y147&lt;0,"closed","open")</f>
        <v>open</v>
      </c>
    </row>
    <row r="148" s="7" customFormat="true" ht="11.25" hidden="false" customHeight="false" outlineLevel="0" collapsed="false">
      <c r="A148" s="15" t="n">
        <v>96</v>
      </c>
      <c r="B148" s="19" t="s">
        <v>152</v>
      </c>
      <c r="C148" s="14" t="s">
        <v>153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7" t="str">
        <f aca="false">IF(K148&lt;0,"closed","open")</f>
        <v>open</v>
      </c>
      <c r="M148" s="45"/>
      <c r="N148" s="15" t="n">
        <v>96</v>
      </c>
      <c r="O148" s="20" t="s">
        <v>152</v>
      </c>
      <c r="P148" s="14" t="s">
        <v>153</v>
      </c>
      <c r="Q148" s="21" t="n">
        <v>0.016</v>
      </c>
      <c r="R148" s="22" t="n">
        <f aca="false">Q148+D148</f>
        <v>0.156</v>
      </c>
      <c r="S148" s="25" t="n">
        <f aca="false">E148</f>
        <v>0.59</v>
      </c>
      <c r="T148" s="32" t="n">
        <f aca="false">F148</f>
        <v>120</v>
      </c>
      <c r="U148" s="22" t="n">
        <f aca="false">R148-S148</f>
        <v>-0.434</v>
      </c>
      <c r="V148" s="14" t="n">
        <v>0</v>
      </c>
      <c r="W148" s="25" t="n">
        <f aca="false">I148</f>
        <v>1.05</v>
      </c>
      <c r="X148" s="49" t="n">
        <f aca="false">W148-V148-U148</f>
        <v>1.484</v>
      </c>
      <c r="Y148" s="50" t="n">
        <f aca="false">X148</f>
        <v>1.484</v>
      </c>
      <c r="Z148" s="18" t="str">
        <f aca="false">IF(Y148&lt;0,"closed","open")</f>
        <v>open</v>
      </c>
    </row>
    <row r="149" s="7" customFormat="true" ht="11.25" hidden="false" customHeight="false" outlineLevel="0" collapsed="false">
      <c r="A149" s="15" t="n">
        <v>97</v>
      </c>
      <c r="B149" s="19" t="s">
        <v>154</v>
      </c>
      <c r="C149" s="14" t="s">
        <v>109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7" t="str">
        <f aca="false">IF(K149&lt;0,"closed","open")</f>
        <v>open</v>
      </c>
      <c r="M149" s="45"/>
      <c r="N149" s="15" t="n">
        <v>97</v>
      </c>
      <c r="O149" s="20" t="s">
        <v>154</v>
      </c>
      <c r="P149" s="14" t="s">
        <v>109</v>
      </c>
      <c r="Q149" s="21" t="n">
        <v>0.018</v>
      </c>
      <c r="R149" s="22" t="n">
        <f aca="false">Q149+D149</f>
        <v>0.558</v>
      </c>
      <c r="S149" s="25" t="n">
        <f aca="false">E149</f>
        <v>0</v>
      </c>
      <c r="T149" s="32"/>
      <c r="U149" s="22" t="n">
        <f aca="false">R149-S149</f>
        <v>0.558</v>
      </c>
      <c r="V149" s="14" t="n">
        <v>0</v>
      </c>
      <c r="W149" s="25" t="n">
        <f aca="false">I149</f>
        <v>1.68</v>
      </c>
      <c r="X149" s="49" t="n">
        <f aca="false">W149-V149-U149</f>
        <v>1.122</v>
      </c>
      <c r="Y149" s="50" t="n">
        <f aca="false">X149</f>
        <v>1.122</v>
      </c>
      <c r="Z149" s="18" t="str">
        <f aca="false">IF(Y149&lt;0,"closed","open")</f>
        <v>open</v>
      </c>
    </row>
    <row r="150" s="7" customFormat="true" ht="11.25" hidden="false" customHeight="false" outlineLevel="0" collapsed="false">
      <c r="A150" s="15" t="n">
        <v>98</v>
      </c>
      <c r="B150" s="19" t="s">
        <v>155</v>
      </c>
      <c r="C150" s="14" t="s">
        <v>156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7" t="str">
        <f aca="false">IF(K150&lt;0,"closed","open")</f>
        <v>open</v>
      </c>
      <c r="M150" s="45"/>
      <c r="N150" s="15" t="n">
        <v>98</v>
      </c>
      <c r="O150" s="20" t="s">
        <v>155</v>
      </c>
      <c r="P150" s="14" t="s">
        <v>156</v>
      </c>
      <c r="Q150" s="21" t="n">
        <v>0</v>
      </c>
      <c r="R150" s="21" t="n">
        <f aca="false">Q150+D150</f>
        <v>0.34</v>
      </c>
      <c r="S150" s="25" t="n">
        <f aca="false">E150</f>
        <v>0.24</v>
      </c>
      <c r="T150" s="32" t="n">
        <f aca="false">F150</f>
        <v>120</v>
      </c>
      <c r="U150" s="22" t="n">
        <f aca="false">R150-S150</f>
        <v>0.1</v>
      </c>
      <c r="V150" s="14" t="n">
        <v>0</v>
      </c>
      <c r="W150" s="25" t="n">
        <f aca="false">I150</f>
        <v>1.05</v>
      </c>
      <c r="X150" s="49" t="n">
        <f aca="false">W150-V150-U150</f>
        <v>0.95</v>
      </c>
      <c r="Y150" s="50" t="n">
        <f aca="false">X150</f>
        <v>0.95</v>
      </c>
      <c r="Z150" s="18" t="str">
        <f aca="false">IF(Y150&lt;0,"closed","open")</f>
        <v>open</v>
      </c>
    </row>
    <row r="151" s="7" customFormat="true" ht="11.25" hidden="false" customHeight="false" outlineLevel="0" collapsed="false">
      <c r="A151" s="15" t="n">
        <v>99</v>
      </c>
      <c r="B151" s="19" t="s">
        <v>157</v>
      </c>
      <c r="C151" s="14" t="s">
        <v>67</v>
      </c>
      <c r="D151" s="14" t="n">
        <v>1.25</v>
      </c>
      <c r="E151" s="14" t="n">
        <v>0</v>
      </c>
      <c r="F151" s="14" t="s">
        <v>70</v>
      </c>
      <c r="G151" s="14" t="n">
        <f aca="false">D151-E151</f>
        <v>1.25</v>
      </c>
      <c r="H151" s="14" t="n">
        <v>0</v>
      </c>
      <c r="I151" s="23" t="n">
        <f aca="false">2.5*1.05</f>
        <v>2.625</v>
      </c>
      <c r="J151" s="23" t="n">
        <f aca="false">I151-H151-G151</f>
        <v>1.375</v>
      </c>
      <c r="K151" s="23" t="n">
        <f aca="false">J151</f>
        <v>1.375</v>
      </c>
      <c r="L151" s="47" t="str">
        <f aca="false">IF(K151&lt;0,"closed","open")</f>
        <v>open</v>
      </c>
      <c r="M151" s="45"/>
      <c r="N151" s="15" t="n">
        <v>99</v>
      </c>
      <c r="O151" s="20" t="s">
        <v>157</v>
      </c>
      <c r="P151" s="14" t="s">
        <v>67</v>
      </c>
      <c r="Q151" s="21" t="n">
        <v>0.023</v>
      </c>
      <c r="R151" s="21" t="n">
        <f aca="false">Q151+D151</f>
        <v>1.273</v>
      </c>
      <c r="S151" s="25" t="n">
        <f aca="false">E151</f>
        <v>0</v>
      </c>
      <c r="T151" s="32"/>
      <c r="U151" s="22" t="n">
        <f aca="false">R151-S151</f>
        <v>1.273</v>
      </c>
      <c r="V151" s="14" t="n">
        <v>0</v>
      </c>
      <c r="W151" s="25" t="n">
        <f aca="false">I151</f>
        <v>2.625</v>
      </c>
      <c r="X151" s="49" t="n">
        <f aca="false">W151-V151-U151</f>
        <v>1.352</v>
      </c>
      <c r="Y151" s="50" t="n">
        <f aca="false">X151</f>
        <v>1.352</v>
      </c>
      <c r="Z151" s="18" t="str">
        <f aca="false">IF(Y151&lt;0,"closed","open")</f>
        <v>open</v>
      </c>
    </row>
    <row r="152" s="7" customFormat="true" ht="11.25" hidden="false" customHeight="false" outlineLevel="0" collapsed="false">
      <c r="A152" s="15" t="n">
        <v>100</v>
      </c>
      <c r="B152" s="19" t="s">
        <v>158</v>
      </c>
      <c r="C152" s="14" t="s">
        <v>159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3" t="n">
        <f aca="false">2.5*1.05</f>
        <v>2.625</v>
      </c>
      <c r="J152" s="23" t="n">
        <f aca="false">I152-H152-G152</f>
        <v>2.365</v>
      </c>
      <c r="K152" s="23" t="n">
        <f aca="false">J152</f>
        <v>2.365</v>
      </c>
      <c r="L152" s="47" t="str">
        <f aca="false">IF(K152&lt;0,"closed","open")</f>
        <v>open</v>
      </c>
      <c r="M152" s="45"/>
      <c r="N152" s="15" t="n">
        <v>100</v>
      </c>
      <c r="O152" s="20" t="s">
        <v>158</v>
      </c>
      <c r="P152" s="14" t="s">
        <v>159</v>
      </c>
      <c r="Q152" s="21" t="n">
        <v>0.027</v>
      </c>
      <c r="R152" s="21" t="n">
        <f aca="false">Q152+D152</f>
        <v>0.917</v>
      </c>
      <c r="S152" s="25" t="n">
        <f aca="false">E152</f>
        <v>0.63</v>
      </c>
      <c r="T152" s="32" t="n">
        <f aca="false">F152</f>
        <v>120</v>
      </c>
      <c r="U152" s="22" t="n">
        <f aca="false">R152-S152</f>
        <v>0.287</v>
      </c>
      <c r="V152" s="14" t="n">
        <v>0</v>
      </c>
      <c r="W152" s="25" t="n">
        <f aca="false">I152</f>
        <v>2.625</v>
      </c>
      <c r="X152" s="49" t="n">
        <f aca="false">W152-V152-U152</f>
        <v>2.338</v>
      </c>
      <c r="Y152" s="50" t="n">
        <f aca="false">X152</f>
        <v>2.338</v>
      </c>
      <c r="Z152" s="18" t="str">
        <f aca="false">IF(Y152&lt;0,"closed","open")</f>
        <v>open</v>
      </c>
    </row>
    <row r="153" s="7" customFormat="true" ht="11.25" hidden="false" customHeight="false" outlineLevel="0" collapsed="false">
      <c r="A153" s="15" t="n">
        <v>101</v>
      </c>
      <c r="B153" s="19" t="s">
        <v>160</v>
      </c>
      <c r="C153" s="14" t="s">
        <v>73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7" t="str">
        <f aca="false">IF(K153&lt;0,"closed","open")</f>
        <v>open</v>
      </c>
      <c r="M153" s="45"/>
      <c r="N153" s="15" t="n">
        <v>101</v>
      </c>
      <c r="O153" s="20" t="s">
        <v>160</v>
      </c>
      <c r="P153" s="14" t="s">
        <v>73</v>
      </c>
      <c r="Q153" s="21" t="n">
        <v>0</v>
      </c>
      <c r="R153" s="21" t="n">
        <f aca="false">Q153+D153</f>
        <v>0.23</v>
      </c>
      <c r="S153" s="25" t="n">
        <f aca="false">E153</f>
        <v>0.47</v>
      </c>
      <c r="T153" s="32" t="n">
        <f aca="false">F153</f>
        <v>120</v>
      </c>
      <c r="U153" s="22" t="n">
        <f aca="false">R153-S153</f>
        <v>-0.24</v>
      </c>
      <c r="V153" s="14" t="n">
        <v>0</v>
      </c>
      <c r="W153" s="25" t="n">
        <f aca="false">I153</f>
        <v>1.68</v>
      </c>
      <c r="X153" s="49" t="n">
        <f aca="false">W153-V153-U153</f>
        <v>1.92</v>
      </c>
      <c r="Y153" s="50" t="n">
        <f aca="false">X153</f>
        <v>1.92</v>
      </c>
      <c r="Z153" s="18" t="str">
        <f aca="false">IF(Y153&lt;0,"closed","open")</f>
        <v>open</v>
      </c>
    </row>
    <row r="154" s="7" customFormat="true" ht="22.5" hidden="false" customHeight="false" outlineLevel="0" collapsed="false">
      <c r="A154" s="15" t="n">
        <v>102</v>
      </c>
      <c r="B154" s="19" t="s">
        <v>161</v>
      </c>
      <c r="C154" s="14" t="s">
        <v>67</v>
      </c>
      <c r="D154" s="14" t="n">
        <v>0.33</v>
      </c>
      <c r="E154" s="14" t="n">
        <v>0</v>
      </c>
      <c r="F154" s="14" t="s">
        <v>70</v>
      </c>
      <c r="G154" s="14" t="n">
        <f aca="false">D154-E154</f>
        <v>0.33</v>
      </c>
      <c r="H154" s="14" t="n">
        <v>0</v>
      </c>
      <c r="I154" s="23" t="n">
        <f aca="false">2.5*1.05</f>
        <v>2.625</v>
      </c>
      <c r="J154" s="23" t="n">
        <f aca="false">I154-H154-G154</f>
        <v>2.295</v>
      </c>
      <c r="K154" s="23" t="n">
        <f aca="false">J154</f>
        <v>2.295</v>
      </c>
      <c r="L154" s="47" t="str">
        <f aca="false">IF(K154&lt;0,"closed","open")</f>
        <v>open</v>
      </c>
      <c r="M154" s="45"/>
      <c r="N154" s="15" t="n">
        <v>102</v>
      </c>
      <c r="O154" s="20" t="s">
        <v>161</v>
      </c>
      <c r="P154" s="14" t="s">
        <v>67</v>
      </c>
      <c r="Q154" s="21" t="n">
        <v>0.0018</v>
      </c>
      <c r="R154" s="21" t="n">
        <f aca="false">Q154+D154</f>
        <v>0.3318</v>
      </c>
      <c r="S154" s="25" t="n">
        <f aca="false">E154</f>
        <v>0</v>
      </c>
      <c r="T154" s="32"/>
      <c r="U154" s="22" t="n">
        <f aca="false">R154-S154</f>
        <v>0.3318</v>
      </c>
      <c r="V154" s="14" t="n">
        <v>0</v>
      </c>
      <c r="W154" s="25" t="n">
        <f aca="false">I154</f>
        <v>2.625</v>
      </c>
      <c r="X154" s="49" t="n">
        <f aca="false">W154-V154-U154</f>
        <v>2.2932</v>
      </c>
      <c r="Y154" s="50" t="n">
        <f aca="false">X154</f>
        <v>2.2932</v>
      </c>
      <c r="Z154" s="18" t="str">
        <f aca="false">IF(Y154&lt;0,"closed","open")</f>
        <v>open</v>
      </c>
    </row>
    <row r="155" s="7" customFormat="true" ht="11.25" hidden="false" customHeight="false" outlineLevel="0" collapsed="false">
      <c r="A155" s="15" t="n">
        <v>103</v>
      </c>
      <c r="B155" s="19" t="s">
        <v>162</v>
      </c>
      <c r="C155" s="14" t="s">
        <v>67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3" t="n">
        <f aca="false">2.5*1.05</f>
        <v>2.625</v>
      </c>
      <c r="J155" s="23" t="n">
        <f aca="false">I155-H155-G155</f>
        <v>2.635</v>
      </c>
      <c r="K155" s="23" t="n">
        <f aca="false">J155</f>
        <v>2.635</v>
      </c>
      <c r="L155" s="47" t="str">
        <f aca="false">IF(K155&lt;0,"closed","open")</f>
        <v>open</v>
      </c>
      <c r="M155" s="45"/>
      <c r="N155" s="15" t="n">
        <v>103</v>
      </c>
      <c r="O155" s="20" t="s">
        <v>162</v>
      </c>
      <c r="P155" s="14" t="s">
        <v>67</v>
      </c>
      <c r="Q155" s="21" t="n">
        <v>0.152</v>
      </c>
      <c r="R155" s="21" t="n">
        <f aca="false">Q155+D155</f>
        <v>0.812</v>
      </c>
      <c r="S155" s="25" t="n">
        <f aca="false">E155</f>
        <v>0.67</v>
      </c>
      <c r="T155" s="32" t="n">
        <f aca="false">F155</f>
        <v>120</v>
      </c>
      <c r="U155" s="22" t="n">
        <f aca="false">R155-S155</f>
        <v>0.142</v>
      </c>
      <c r="V155" s="14" t="n">
        <v>0</v>
      </c>
      <c r="W155" s="25" t="n">
        <f aca="false">I155</f>
        <v>2.625</v>
      </c>
      <c r="X155" s="49" t="n">
        <f aca="false">W155-V155-U155</f>
        <v>2.483</v>
      </c>
      <c r="Y155" s="50" t="n">
        <f aca="false">X155</f>
        <v>2.483</v>
      </c>
      <c r="Z155" s="18" t="str">
        <f aca="false">IF(Y155&lt;0,"closed","open")</f>
        <v>open</v>
      </c>
    </row>
    <row r="156" s="7" customFormat="true" ht="11.25" hidden="false" customHeight="false" outlineLevel="0" collapsed="false">
      <c r="A156" s="15" t="n">
        <v>104</v>
      </c>
      <c r="B156" s="19" t="s">
        <v>163</v>
      </c>
      <c r="C156" s="14" t="s">
        <v>73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7" t="str">
        <f aca="false">IF(K156&lt;0,"closed","open")</f>
        <v>open</v>
      </c>
      <c r="M156" s="45"/>
      <c r="N156" s="15" t="n">
        <v>104</v>
      </c>
      <c r="O156" s="20" t="s">
        <v>163</v>
      </c>
      <c r="P156" s="14" t="s">
        <v>73</v>
      </c>
      <c r="Q156" s="21" t="n">
        <v>0.033</v>
      </c>
      <c r="R156" s="21" t="n">
        <f aca="false">Q156+D156</f>
        <v>0.623</v>
      </c>
      <c r="S156" s="25" t="n">
        <f aca="false">E156</f>
        <v>0.37</v>
      </c>
      <c r="T156" s="32" t="n">
        <f aca="false">F156</f>
        <v>120</v>
      </c>
      <c r="U156" s="22" t="n">
        <f aca="false">R156-S156</f>
        <v>0.253</v>
      </c>
      <c r="V156" s="14" t="n">
        <v>0</v>
      </c>
      <c r="W156" s="25" t="n">
        <f aca="false">I156</f>
        <v>1.68</v>
      </c>
      <c r="X156" s="49" t="n">
        <f aca="false">W156-V156-U156</f>
        <v>1.427</v>
      </c>
      <c r="Y156" s="50" t="n">
        <f aca="false">X156</f>
        <v>1.427</v>
      </c>
      <c r="Z156" s="18" t="str">
        <f aca="false">IF(Y156&lt;0,"closed","open")</f>
        <v>open</v>
      </c>
    </row>
    <row r="157" s="7" customFormat="true" ht="11.25" hidden="false" customHeight="false" outlineLevel="0" collapsed="false">
      <c r="A157" s="15" t="n">
        <v>105</v>
      </c>
      <c r="B157" s="19" t="s">
        <v>164</v>
      </c>
      <c r="C157" s="14" t="s">
        <v>67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3" t="n">
        <f aca="false">2.5*1.05</f>
        <v>2.625</v>
      </c>
      <c r="J157" s="23" t="n">
        <f aca="false">I157-H157-G157</f>
        <v>2.715</v>
      </c>
      <c r="K157" s="23" t="n">
        <f aca="false">J157</f>
        <v>2.715</v>
      </c>
      <c r="L157" s="47" t="str">
        <f aca="false">IF(K157&lt;0,"closed","open")</f>
        <v>open</v>
      </c>
      <c r="M157" s="45"/>
      <c r="N157" s="15" t="n">
        <v>105</v>
      </c>
      <c r="O157" s="20" t="s">
        <v>164</v>
      </c>
      <c r="P157" s="14" t="s">
        <v>67</v>
      </c>
      <c r="Q157" s="21" t="n">
        <v>0</v>
      </c>
      <c r="R157" s="22" t="n">
        <f aca="false">Q157+D157</f>
        <v>0.6</v>
      </c>
      <c r="S157" s="25" t="n">
        <f aca="false">E157</f>
        <v>0.69</v>
      </c>
      <c r="T157" s="32" t="n">
        <f aca="false">F157</f>
        <v>120</v>
      </c>
      <c r="U157" s="22" t="n">
        <f aca="false">R157-S157</f>
        <v>-0.09</v>
      </c>
      <c r="V157" s="14" t="n">
        <v>0</v>
      </c>
      <c r="W157" s="25" t="n">
        <f aca="false">I157</f>
        <v>2.625</v>
      </c>
      <c r="X157" s="49" t="n">
        <f aca="false">W157-V157-U157</f>
        <v>2.715</v>
      </c>
      <c r="Y157" s="50" t="n">
        <f aca="false">X157</f>
        <v>2.715</v>
      </c>
      <c r="Z157" s="18" t="str">
        <f aca="false">IF(Y157&lt;0,"closed","open")</f>
        <v>open</v>
      </c>
    </row>
    <row r="158" s="7" customFormat="true" ht="11.25" hidden="false" customHeight="false" outlineLevel="0" collapsed="false">
      <c r="A158" s="15" t="n">
        <v>106</v>
      </c>
      <c r="B158" s="19" t="s">
        <v>165</v>
      </c>
      <c r="C158" s="14" t="s">
        <v>73</v>
      </c>
      <c r="D158" s="14" t="n">
        <v>0.36</v>
      </c>
      <c r="E158" s="14" t="n">
        <v>0</v>
      </c>
      <c r="F158" s="14" t="s">
        <v>70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7" t="str">
        <f aca="false">IF(K158&lt;0,"closed","open")</f>
        <v>open</v>
      </c>
      <c r="M158" s="45"/>
      <c r="N158" s="15" t="n">
        <v>106</v>
      </c>
      <c r="O158" s="20" t="s">
        <v>165</v>
      </c>
      <c r="P158" s="14" t="s">
        <v>73</v>
      </c>
      <c r="Q158" s="21" t="n">
        <v>0.039</v>
      </c>
      <c r="R158" s="22" t="n">
        <f aca="false">Q158+D158</f>
        <v>0.399</v>
      </c>
      <c r="S158" s="25" t="n">
        <f aca="false">E158</f>
        <v>0</v>
      </c>
      <c r="T158" s="32"/>
      <c r="U158" s="22" t="n">
        <f aca="false">R158-S158</f>
        <v>0.399</v>
      </c>
      <c r="V158" s="14" t="n">
        <v>0</v>
      </c>
      <c r="W158" s="25" t="n">
        <f aca="false">I158</f>
        <v>1.68</v>
      </c>
      <c r="X158" s="49" t="n">
        <f aca="false">W158-V158-U158</f>
        <v>1.281</v>
      </c>
      <c r="Y158" s="50" t="n">
        <f aca="false">X158</f>
        <v>1.281</v>
      </c>
      <c r="Z158" s="18" t="str">
        <f aca="false">IF(Y158&lt;0,"closed","open")</f>
        <v>open</v>
      </c>
    </row>
    <row r="159" s="7" customFormat="true" ht="11.25" hidden="false" customHeight="false" outlineLevel="0" collapsed="false">
      <c r="A159" s="15" t="n">
        <v>107</v>
      </c>
      <c r="B159" s="19" t="s">
        <v>166</v>
      </c>
      <c r="C159" s="14" t="s">
        <v>167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7" t="str">
        <f aca="false">IF(K159&lt;0,"closed","open")</f>
        <v>open</v>
      </c>
      <c r="M159" s="45"/>
      <c r="N159" s="15" t="n">
        <v>107</v>
      </c>
      <c r="O159" s="20" t="s">
        <v>166</v>
      </c>
      <c r="P159" s="14" t="s">
        <v>167</v>
      </c>
      <c r="Q159" s="21" t="n">
        <v>0</v>
      </c>
      <c r="R159" s="22" t="n">
        <f aca="false">Q159+D159</f>
        <v>0.18</v>
      </c>
      <c r="S159" s="25" t="n">
        <f aca="false">E159</f>
        <v>0.25</v>
      </c>
      <c r="T159" s="32" t="n">
        <f aca="false">F159</f>
        <v>120</v>
      </c>
      <c r="U159" s="22" t="n">
        <f aca="false">R159-S159</f>
        <v>-0.07</v>
      </c>
      <c r="V159" s="14" t="n">
        <v>0</v>
      </c>
      <c r="W159" s="25" t="n">
        <f aca="false">I159</f>
        <v>1.05</v>
      </c>
      <c r="X159" s="49" t="n">
        <f aca="false">W159-V159-U159</f>
        <v>1.12</v>
      </c>
      <c r="Y159" s="50" t="n">
        <f aca="false">X159</f>
        <v>1.12</v>
      </c>
      <c r="Z159" s="18" t="str">
        <f aca="false">IF(Y159&lt;0,"closed","open")</f>
        <v>open</v>
      </c>
    </row>
    <row r="160" s="7" customFormat="true" ht="11.25" hidden="false" customHeight="false" outlineLevel="0" collapsed="false">
      <c r="A160" s="15" t="n">
        <v>108</v>
      </c>
      <c r="B160" s="19" t="s">
        <v>168</v>
      </c>
      <c r="C160" s="14" t="s">
        <v>159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3" t="n">
        <f aca="false">2.5*1.05</f>
        <v>2.625</v>
      </c>
      <c r="J160" s="23" t="n">
        <f aca="false">I160-H160-G160</f>
        <v>2.555</v>
      </c>
      <c r="K160" s="23" t="n">
        <f aca="false">J160</f>
        <v>2.555</v>
      </c>
      <c r="L160" s="47" t="str">
        <f aca="false">IF(K160&lt;0,"closed","open")</f>
        <v>open</v>
      </c>
      <c r="M160" s="45"/>
      <c r="N160" s="15" t="n">
        <v>108</v>
      </c>
      <c r="O160" s="20" t="s">
        <v>168</v>
      </c>
      <c r="P160" s="14" t="s">
        <v>159</v>
      </c>
      <c r="Q160" s="21" t="n">
        <v>0.066</v>
      </c>
      <c r="R160" s="22" t="n">
        <f aca="false">Q160+D160</f>
        <v>0.826</v>
      </c>
      <c r="S160" s="25" t="n">
        <f aca="false">E160</f>
        <v>0.69</v>
      </c>
      <c r="T160" s="32" t="n">
        <f aca="false">F160</f>
        <v>120</v>
      </c>
      <c r="U160" s="22" t="n">
        <f aca="false">R160-S160</f>
        <v>0.136</v>
      </c>
      <c r="V160" s="14" t="n">
        <v>0</v>
      </c>
      <c r="W160" s="25" t="n">
        <f aca="false">I160</f>
        <v>2.625</v>
      </c>
      <c r="X160" s="49" t="n">
        <f aca="false">W160-V160-U160</f>
        <v>2.489</v>
      </c>
      <c r="Y160" s="50" t="n">
        <f aca="false">X160</f>
        <v>2.489</v>
      </c>
      <c r="Z160" s="18" t="str">
        <f aca="false">IF(Y160&lt;0,"closed","open")</f>
        <v>open</v>
      </c>
    </row>
    <row r="161" s="7" customFormat="true" ht="11.25" hidden="false" customHeight="false" outlineLevel="0" collapsed="false">
      <c r="A161" s="15" t="n">
        <v>109</v>
      </c>
      <c r="B161" s="19" t="s">
        <v>169</v>
      </c>
      <c r="C161" s="14" t="s">
        <v>131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3" t="n">
        <f aca="false">2.5*1.05</f>
        <v>2.625</v>
      </c>
      <c r="J161" s="23" t="n">
        <f aca="false">I161-H161-G161</f>
        <v>2.325</v>
      </c>
      <c r="K161" s="23" t="n">
        <f aca="false">J161</f>
        <v>2.325</v>
      </c>
      <c r="L161" s="47" t="str">
        <f aca="false">IF(K161&lt;0,"closed","open")</f>
        <v>open</v>
      </c>
      <c r="M161" s="45"/>
      <c r="N161" s="15" t="n">
        <v>109</v>
      </c>
      <c r="O161" s="20" t="s">
        <v>169</v>
      </c>
      <c r="P161" s="14" t="s">
        <v>131</v>
      </c>
      <c r="Q161" s="21" t="n">
        <v>0.016</v>
      </c>
      <c r="R161" s="22" t="n">
        <f aca="false">Q161+D161</f>
        <v>1.076</v>
      </c>
      <c r="S161" s="25" t="n">
        <f aca="false">E161</f>
        <v>0.76</v>
      </c>
      <c r="T161" s="32" t="n">
        <f aca="false">F161</f>
        <v>120</v>
      </c>
      <c r="U161" s="22" t="n">
        <f aca="false">R161-S161</f>
        <v>0.316</v>
      </c>
      <c r="V161" s="14" t="n">
        <v>0</v>
      </c>
      <c r="W161" s="25" t="n">
        <f aca="false">I161</f>
        <v>2.625</v>
      </c>
      <c r="X161" s="49" t="n">
        <f aca="false">W161-V161-U161</f>
        <v>2.309</v>
      </c>
      <c r="Y161" s="50" t="n">
        <f aca="false">X161</f>
        <v>2.309</v>
      </c>
      <c r="Z161" s="18" t="str">
        <f aca="false">IF(Y161&lt;0,"closed","open")</f>
        <v>open</v>
      </c>
    </row>
    <row r="162" s="7" customFormat="true" ht="22.5" hidden="false" customHeight="false" outlineLevel="0" collapsed="false">
      <c r="A162" s="15" t="n">
        <v>110</v>
      </c>
      <c r="B162" s="19" t="s">
        <v>170</v>
      </c>
      <c r="C162" s="14" t="s">
        <v>73</v>
      </c>
      <c r="D162" s="14" t="n">
        <v>0.19</v>
      </c>
      <c r="E162" s="14" t="n">
        <v>0</v>
      </c>
      <c r="F162" s="14" t="s">
        <v>70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7" t="str">
        <f aca="false">IF(K162&lt;0,"closed","open")</f>
        <v>open</v>
      </c>
      <c r="M162" s="45"/>
      <c r="N162" s="15" t="n">
        <v>110</v>
      </c>
      <c r="O162" s="20" t="s">
        <v>170</v>
      </c>
      <c r="P162" s="14" t="s">
        <v>73</v>
      </c>
      <c r="Q162" s="21" t="n">
        <v>0.064</v>
      </c>
      <c r="R162" s="22" t="n">
        <f aca="false">Q162+D162</f>
        <v>0.254</v>
      </c>
      <c r="S162" s="25" t="n">
        <f aca="false">E162</f>
        <v>0</v>
      </c>
      <c r="T162" s="32"/>
      <c r="U162" s="22" t="n">
        <f aca="false">R162-S162</f>
        <v>0.254</v>
      </c>
      <c r="V162" s="14" t="n">
        <v>0</v>
      </c>
      <c r="W162" s="25" t="n">
        <f aca="false">I162</f>
        <v>1.68</v>
      </c>
      <c r="X162" s="49" t="n">
        <f aca="false">W162-V162-U162</f>
        <v>1.426</v>
      </c>
      <c r="Y162" s="50" t="n">
        <f aca="false">X162</f>
        <v>1.426</v>
      </c>
      <c r="Z162" s="18" t="str">
        <f aca="false">IF(Y162&lt;0,"closed","open")</f>
        <v>open</v>
      </c>
    </row>
    <row r="163" s="7" customFormat="true" ht="11.25" hidden="false" customHeight="false" outlineLevel="0" collapsed="false">
      <c r="A163" s="15" t="n">
        <v>111</v>
      </c>
      <c r="B163" s="19" t="s">
        <v>29</v>
      </c>
      <c r="C163" s="14" t="s">
        <v>171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5" t="n">
        <f aca="false">MIN(J163:J165)</f>
        <v>6.81</v>
      </c>
      <c r="L163" s="13" t="str">
        <f aca="false">IF(K163&lt;0,"closed","open")</f>
        <v>open</v>
      </c>
      <c r="M163" s="45"/>
      <c r="N163" s="15" t="n">
        <v>111</v>
      </c>
      <c r="O163" s="20" t="s">
        <v>29</v>
      </c>
      <c r="P163" s="14" t="s">
        <v>171</v>
      </c>
      <c r="Q163" s="21" t="n">
        <f aca="false">Q164+Q165</f>
        <v>0.203</v>
      </c>
      <c r="R163" s="22" t="n">
        <f aca="false">R164+R165</f>
        <v>7.543</v>
      </c>
      <c r="S163" s="25" t="n">
        <f aca="false">E163</f>
        <v>3.65</v>
      </c>
      <c r="T163" s="32" t="n">
        <f aca="false">F163</f>
        <v>120</v>
      </c>
      <c r="U163" s="22" t="n">
        <f aca="false">R163-S163</f>
        <v>3.893</v>
      </c>
      <c r="V163" s="14" t="n">
        <v>0</v>
      </c>
      <c r="W163" s="25" t="n">
        <f aca="false">I163</f>
        <v>10.5</v>
      </c>
      <c r="X163" s="49" t="n">
        <f aca="false">W163-V163-U163</f>
        <v>6.607</v>
      </c>
      <c r="Y163" s="26" t="n">
        <f aca="false">X163</f>
        <v>6.607</v>
      </c>
      <c r="Z163" s="13" t="str">
        <f aca="false">IF(Y163&lt;0,"closed","open")</f>
        <v>open</v>
      </c>
    </row>
    <row r="164" s="7" customFormat="true" ht="11.25" hidden="false" customHeight="false" outlineLevel="0" collapsed="false">
      <c r="A164" s="15"/>
      <c r="B164" s="19" t="s">
        <v>30</v>
      </c>
      <c r="C164" s="14" t="s">
        <v>171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5"/>
      <c r="L164" s="13"/>
      <c r="M164" s="45"/>
      <c r="N164" s="15"/>
      <c r="O164" s="20" t="s">
        <v>30</v>
      </c>
      <c r="P164" s="14" t="s">
        <v>171</v>
      </c>
      <c r="Q164" s="57" t="n">
        <f aca="false">Q204+Q208</f>
        <v>0.025</v>
      </c>
      <c r="R164" s="22" t="n">
        <f aca="false">Q164+D164</f>
        <v>2.275</v>
      </c>
      <c r="S164" s="25" t="n">
        <f aca="false">E164</f>
        <v>2.05</v>
      </c>
      <c r="T164" s="32" t="n">
        <f aca="false">F164</f>
        <v>120</v>
      </c>
      <c r="U164" s="22" t="n">
        <f aca="false">R164-S164</f>
        <v>0.225</v>
      </c>
      <c r="V164" s="14" t="n">
        <v>0</v>
      </c>
      <c r="W164" s="25" t="n">
        <f aca="false">I164</f>
        <v>10.5</v>
      </c>
      <c r="X164" s="49" t="n">
        <f aca="false">W164-V164-U164</f>
        <v>10.275</v>
      </c>
      <c r="Y164" s="26"/>
      <c r="Z164" s="13"/>
    </row>
    <row r="165" s="7" customFormat="true" ht="22.5" hidden="false" customHeight="false" outlineLevel="0" collapsed="false">
      <c r="A165" s="15"/>
      <c r="B165" s="19" t="s">
        <v>172</v>
      </c>
      <c r="C165" s="14" t="s">
        <v>171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5"/>
      <c r="L165" s="13"/>
      <c r="M165" s="45"/>
      <c r="N165" s="15"/>
      <c r="O165" s="20" t="s">
        <v>172</v>
      </c>
      <c r="P165" s="14" t="s">
        <v>171</v>
      </c>
      <c r="Q165" s="21" t="n">
        <v>0.178</v>
      </c>
      <c r="R165" s="22" t="n">
        <f aca="false">Q165+D165</f>
        <v>5.268</v>
      </c>
      <c r="S165" s="25" t="n">
        <f aca="false">E165</f>
        <v>1.6</v>
      </c>
      <c r="T165" s="32" t="n">
        <f aca="false">F165</f>
        <v>120</v>
      </c>
      <c r="U165" s="22" t="n">
        <f aca="false">R165-S165</f>
        <v>3.668</v>
      </c>
      <c r="V165" s="14" t="n">
        <v>0</v>
      </c>
      <c r="W165" s="25" t="n">
        <f aca="false">I165</f>
        <v>10.5</v>
      </c>
      <c r="X165" s="49" t="n">
        <f aca="false">W165-V165-U165</f>
        <v>6.832</v>
      </c>
      <c r="Y165" s="26"/>
      <c r="Z165" s="13"/>
    </row>
    <row r="166" s="7" customFormat="true" ht="11.25" hidden="false" customHeight="false" outlineLevel="0" collapsed="false">
      <c r="A166" s="15" t="n">
        <v>112</v>
      </c>
      <c r="B166" s="19" t="s">
        <v>29</v>
      </c>
      <c r="C166" s="14" t="s">
        <v>140</v>
      </c>
      <c r="D166" s="14" t="n">
        <v>7.05</v>
      </c>
      <c r="E166" s="14" t="n">
        <f aca="false">E167+E168</f>
        <v>0.3</v>
      </c>
      <c r="F166" s="14" t="s">
        <v>70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5" t="n">
        <f aca="false">MIN(J166:J168)</f>
        <v>35.25</v>
      </c>
      <c r="L166" s="13" t="str">
        <f aca="false">IF(K166&lt;0,"closed","open")</f>
        <v>open</v>
      </c>
      <c r="M166" s="45"/>
      <c r="N166" s="15" t="n">
        <v>112</v>
      </c>
      <c r="O166" s="20" t="s">
        <v>29</v>
      </c>
      <c r="P166" s="14" t="s">
        <v>140</v>
      </c>
      <c r="Q166" s="21" t="n">
        <f aca="false">Q167+Q168</f>
        <v>0.009</v>
      </c>
      <c r="R166" s="22" t="n">
        <f aca="false">R167+R168</f>
        <v>7.099</v>
      </c>
      <c r="S166" s="25" t="n">
        <f aca="false">E166</f>
        <v>0.3</v>
      </c>
      <c r="T166" s="32"/>
      <c r="U166" s="22" t="n">
        <f aca="false">R166-S166</f>
        <v>6.799</v>
      </c>
      <c r="V166" s="14" t="n">
        <v>0</v>
      </c>
      <c r="W166" s="25" t="n">
        <f aca="false">I166</f>
        <v>42</v>
      </c>
      <c r="X166" s="49" t="n">
        <f aca="false">W166-V166-U166</f>
        <v>35.201</v>
      </c>
      <c r="Y166" s="26" t="n">
        <f aca="false">X166</f>
        <v>35.201</v>
      </c>
      <c r="Z166" s="13" t="str">
        <f aca="false">IF(Y166&lt;0,"closed","open")</f>
        <v>open</v>
      </c>
    </row>
    <row r="167" s="7" customFormat="true" ht="11.25" hidden="false" customHeight="false" outlineLevel="0" collapsed="false">
      <c r="A167" s="15"/>
      <c r="B167" s="19" t="s">
        <v>30</v>
      </c>
      <c r="C167" s="14" t="s">
        <v>140</v>
      </c>
      <c r="D167" s="14" t="n">
        <v>0.37</v>
      </c>
      <c r="E167" s="14" t="n">
        <v>0.3</v>
      </c>
      <c r="F167" s="14" t="s">
        <v>70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5"/>
      <c r="L167" s="13"/>
      <c r="M167" s="45"/>
      <c r="N167" s="15"/>
      <c r="O167" s="20" t="s">
        <v>30</v>
      </c>
      <c r="P167" s="14" t="s">
        <v>140</v>
      </c>
      <c r="Q167" s="53" t="n">
        <f aca="false">Q199</f>
        <v>0.009</v>
      </c>
      <c r="R167" s="22" t="n">
        <f aca="false">Q167+D167</f>
        <v>0.379</v>
      </c>
      <c r="S167" s="25" t="n">
        <f aca="false">E167</f>
        <v>0.3</v>
      </c>
      <c r="T167" s="32"/>
      <c r="U167" s="22" t="n">
        <f aca="false">R167-S167</f>
        <v>0.079</v>
      </c>
      <c r="V167" s="14" t="n">
        <v>0</v>
      </c>
      <c r="W167" s="25" t="n">
        <f aca="false">I167</f>
        <v>42</v>
      </c>
      <c r="X167" s="49" t="n">
        <f aca="false">W167-V167-U167</f>
        <v>41.921</v>
      </c>
      <c r="Y167" s="26"/>
      <c r="Z167" s="13"/>
    </row>
    <row r="168" s="7" customFormat="true" ht="11.25" hidden="false" customHeight="false" outlineLevel="0" collapsed="false">
      <c r="A168" s="15"/>
      <c r="B168" s="19" t="s">
        <v>173</v>
      </c>
      <c r="C168" s="14" t="s">
        <v>140</v>
      </c>
      <c r="D168" s="14" t="n">
        <v>6.72</v>
      </c>
      <c r="E168" s="14" t="n">
        <v>0</v>
      </c>
      <c r="F168" s="14" t="s">
        <v>70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5"/>
      <c r="L168" s="13"/>
      <c r="M168" s="45"/>
      <c r="N168" s="15"/>
      <c r="O168" s="20" t="s">
        <v>173</v>
      </c>
      <c r="P168" s="14" t="s">
        <v>140</v>
      </c>
      <c r="Q168" s="21" t="n">
        <v>0</v>
      </c>
      <c r="R168" s="22" t="n">
        <f aca="false">Q168+D168</f>
        <v>6.72</v>
      </c>
      <c r="S168" s="25" t="n">
        <f aca="false">E168</f>
        <v>0</v>
      </c>
      <c r="T168" s="32"/>
      <c r="U168" s="22" t="n">
        <f aca="false">R168-S168</f>
        <v>6.72</v>
      </c>
      <c r="V168" s="14" t="n">
        <v>0</v>
      </c>
      <c r="W168" s="25" t="n">
        <f aca="false">I168</f>
        <v>42</v>
      </c>
      <c r="X168" s="49" t="n">
        <f aca="false">W168-V168-U168</f>
        <v>35.28</v>
      </c>
      <c r="Y168" s="26"/>
      <c r="Z168" s="13"/>
    </row>
    <row r="169" s="7" customFormat="true" ht="11.25" hidden="false" customHeight="false" outlineLevel="0" collapsed="false">
      <c r="A169" s="15" t="n">
        <v>113</v>
      </c>
      <c r="B169" s="19" t="s">
        <v>29</v>
      </c>
      <c r="C169" s="14" t="s">
        <v>171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5" t="n">
        <f aca="false">MIN(J169:J171)</f>
        <v>8.55</v>
      </c>
      <c r="L169" s="13" t="str">
        <f aca="false">IF(K169&lt;0,"closed","open")</f>
        <v>open</v>
      </c>
      <c r="M169" s="45"/>
      <c r="N169" s="15" t="n">
        <v>113</v>
      </c>
      <c r="O169" s="20" t="s">
        <v>29</v>
      </c>
      <c r="P169" s="14" t="s">
        <v>171</v>
      </c>
      <c r="Q169" s="21" t="n">
        <f aca="false">Q170+Q171</f>
        <v>0.076</v>
      </c>
      <c r="R169" s="22" t="n">
        <f aca="false">R170+R171</f>
        <v>4.896</v>
      </c>
      <c r="S169" s="25" t="n">
        <f aca="false">E169</f>
        <v>3.38</v>
      </c>
      <c r="T169" s="32" t="n">
        <f aca="false">F169</f>
        <v>120</v>
      </c>
      <c r="U169" s="22" t="n">
        <f aca="false">R169-S169</f>
        <v>1.516</v>
      </c>
      <c r="V169" s="14" t="n">
        <v>0</v>
      </c>
      <c r="W169" s="25" t="n">
        <f aca="false">I169</f>
        <v>10.5</v>
      </c>
      <c r="X169" s="49" t="n">
        <f aca="false">W169-V169-U169</f>
        <v>8.984</v>
      </c>
      <c r="Y169" s="56" t="n">
        <f aca="false">X171</f>
        <v>8.492</v>
      </c>
      <c r="Z169" s="13" t="str">
        <f aca="false">IF(Y169&lt;0,"closed","open")</f>
        <v>open</v>
      </c>
    </row>
    <row r="170" s="7" customFormat="true" ht="11.25" hidden="false" customHeight="false" outlineLevel="0" collapsed="false">
      <c r="A170" s="15"/>
      <c r="B170" s="19" t="s">
        <v>30</v>
      </c>
      <c r="C170" s="14" t="s">
        <v>171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5"/>
      <c r="L170" s="13"/>
      <c r="M170" s="45"/>
      <c r="N170" s="15"/>
      <c r="O170" s="20" t="s">
        <v>30</v>
      </c>
      <c r="P170" s="14" t="s">
        <v>171</v>
      </c>
      <c r="Q170" s="53" t="n">
        <f aca="false">Q207+Q190+Q59</f>
        <v>0.018</v>
      </c>
      <c r="R170" s="22" t="n">
        <f aca="false">Q170+D170</f>
        <v>1.888</v>
      </c>
      <c r="S170" s="25" t="n">
        <f aca="false">E170</f>
        <v>2.38</v>
      </c>
      <c r="T170" s="32" t="n">
        <f aca="false">F170</f>
        <v>120</v>
      </c>
      <c r="U170" s="22" t="n">
        <f aca="false">R170-S170</f>
        <v>-0.492</v>
      </c>
      <c r="V170" s="14" t="n">
        <v>0</v>
      </c>
      <c r="W170" s="25" t="n">
        <f aca="false">I170</f>
        <v>10.5</v>
      </c>
      <c r="X170" s="49" t="n">
        <f aca="false">W170-V170-U170</f>
        <v>10.992</v>
      </c>
      <c r="Y170" s="56"/>
      <c r="Z170" s="13"/>
    </row>
    <row r="171" s="7" customFormat="true" ht="22.5" hidden="false" customHeight="false" outlineLevel="0" collapsed="false">
      <c r="A171" s="15"/>
      <c r="B171" s="19" t="s">
        <v>174</v>
      </c>
      <c r="C171" s="14" t="s">
        <v>171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5"/>
      <c r="L171" s="13"/>
      <c r="M171" s="45"/>
      <c r="N171" s="15"/>
      <c r="O171" s="20" t="s">
        <v>174</v>
      </c>
      <c r="P171" s="14" t="s">
        <v>171</v>
      </c>
      <c r="Q171" s="21" t="n">
        <v>0.058</v>
      </c>
      <c r="R171" s="22" t="n">
        <f aca="false">Q171+D171</f>
        <v>3.008</v>
      </c>
      <c r="S171" s="25" t="n">
        <f aca="false">E171</f>
        <v>1</v>
      </c>
      <c r="T171" s="32" t="n">
        <f aca="false">F171</f>
        <v>120</v>
      </c>
      <c r="U171" s="22" t="n">
        <f aca="false">R171-S171</f>
        <v>2.008</v>
      </c>
      <c r="V171" s="14" t="n">
        <v>0</v>
      </c>
      <c r="W171" s="25" t="n">
        <f aca="false">I171</f>
        <v>10.5</v>
      </c>
      <c r="X171" s="49" t="n">
        <f aca="false">W171-V171-U171</f>
        <v>8.492</v>
      </c>
      <c r="Y171" s="56"/>
      <c r="Z171" s="13"/>
    </row>
    <row r="172" s="7" customFormat="true" ht="11.25" hidden="false" customHeight="false" outlineLevel="0" collapsed="false">
      <c r="A172" s="15" t="n">
        <v>114</v>
      </c>
      <c r="B172" s="19" t="s">
        <v>29</v>
      </c>
      <c r="C172" s="14" t="s">
        <v>141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5" t="n">
        <f aca="false">MIN(J172:J174)</f>
        <v>9.35</v>
      </c>
      <c r="L172" s="13" t="str">
        <f aca="false">IF(K172&lt;0,"closed","open")</f>
        <v>open</v>
      </c>
      <c r="M172" s="45"/>
      <c r="N172" s="15" t="n">
        <v>114</v>
      </c>
      <c r="O172" s="20" t="s">
        <v>29</v>
      </c>
      <c r="P172" s="14" t="s">
        <v>141</v>
      </c>
      <c r="Q172" s="21" t="n">
        <f aca="false">Q173+Q174</f>
        <v>0.166</v>
      </c>
      <c r="R172" s="22" t="n">
        <f aca="false">R173+R174</f>
        <v>3.896</v>
      </c>
      <c r="S172" s="25" t="n">
        <f aca="false">E172</f>
        <v>2.79</v>
      </c>
      <c r="T172" s="32" t="n">
        <f aca="false">F172</f>
        <v>120</v>
      </c>
      <c r="U172" s="22" t="n">
        <f aca="false">R172-S172</f>
        <v>1.106</v>
      </c>
      <c r="V172" s="14" t="n">
        <v>0</v>
      </c>
      <c r="W172" s="25" t="n">
        <f aca="false">I172</f>
        <v>10.5</v>
      </c>
      <c r="X172" s="49" t="n">
        <f aca="false">W172-V172-U172</f>
        <v>9.394</v>
      </c>
      <c r="Y172" s="56" t="n">
        <f aca="false">X174</f>
        <v>9.278</v>
      </c>
      <c r="Z172" s="13" t="str">
        <f aca="false">IF(Y172&lt;0,"closed","open")</f>
        <v>open</v>
      </c>
    </row>
    <row r="173" s="7" customFormat="true" ht="11.25" hidden="false" customHeight="false" outlineLevel="0" collapsed="false">
      <c r="A173" s="15"/>
      <c r="B173" s="19" t="s">
        <v>30</v>
      </c>
      <c r="C173" s="14" t="s">
        <v>141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5"/>
      <c r="L173" s="13"/>
      <c r="M173" s="45"/>
      <c r="N173" s="15"/>
      <c r="O173" s="20" t="s">
        <v>30</v>
      </c>
      <c r="P173" s="14" t="s">
        <v>141</v>
      </c>
      <c r="Q173" s="53" t="n">
        <f aca="false">Q193+Q197+Q60+Q55+Q205</f>
        <v>0.094</v>
      </c>
      <c r="R173" s="22" t="n">
        <f aca="false">Q173+D173</f>
        <v>2.344</v>
      </c>
      <c r="S173" s="25" t="n">
        <f aca="false">E173</f>
        <v>2.46</v>
      </c>
      <c r="T173" s="32" t="n">
        <f aca="false">F173</f>
        <v>120</v>
      </c>
      <c r="U173" s="22" t="n">
        <f aca="false">R173-S173</f>
        <v>-0.116</v>
      </c>
      <c r="V173" s="14" t="n">
        <v>0</v>
      </c>
      <c r="W173" s="25" t="n">
        <f aca="false">I173</f>
        <v>10.5</v>
      </c>
      <c r="X173" s="49" t="n">
        <f aca="false">W173-V173-U173</f>
        <v>10.616</v>
      </c>
      <c r="Y173" s="56"/>
      <c r="Z173" s="13"/>
    </row>
    <row r="174" s="7" customFormat="true" ht="11.25" hidden="false" customHeight="false" outlineLevel="0" collapsed="false">
      <c r="A174" s="15"/>
      <c r="B174" s="19" t="s">
        <v>175</v>
      </c>
      <c r="C174" s="14" t="s">
        <v>141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5"/>
      <c r="L174" s="13"/>
      <c r="M174" s="45"/>
      <c r="N174" s="15"/>
      <c r="O174" s="20" t="s">
        <v>175</v>
      </c>
      <c r="P174" s="14" t="s">
        <v>141</v>
      </c>
      <c r="Q174" s="21" t="n">
        <v>0.072</v>
      </c>
      <c r="R174" s="22" t="n">
        <f aca="false">Q174+D174</f>
        <v>1.552</v>
      </c>
      <c r="S174" s="25" t="n">
        <f aca="false">E174</f>
        <v>0.33</v>
      </c>
      <c r="T174" s="32" t="n">
        <f aca="false">F174</f>
        <v>120</v>
      </c>
      <c r="U174" s="22" t="n">
        <f aca="false">R174-S174</f>
        <v>1.222</v>
      </c>
      <c r="V174" s="14" t="n">
        <v>0</v>
      </c>
      <c r="W174" s="25" t="n">
        <f aca="false">I174</f>
        <v>10.5</v>
      </c>
      <c r="X174" s="49" t="n">
        <f aca="false">W174-V174-U174</f>
        <v>9.278</v>
      </c>
      <c r="Y174" s="56"/>
      <c r="Z174" s="13"/>
    </row>
    <row r="175" s="7" customFormat="true" ht="11.25" hidden="false" customHeight="false" outlineLevel="0" collapsed="false">
      <c r="A175" s="15" t="n">
        <v>115</v>
      </c>
      <c r="B175" s="19" t="s">
        <v>29</v>
      </c>
      <c r="C175" s="14" t="s">
        <v>65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5" t="n">
        <f aca="false">MIN(J175:J177)</f>
        <v>8.35</v>
      </c>
      <c r="L175" s="13" t="str">
        <f aca="false">IF(K175&lt;0,"closed","open")</f>
        <v>open</v>
      </c>
      <c r="M175" s="45"/>
      <c r="N175" s="15" t="n">
        <v>115</v>
      </c>
      <c r="O175" s="20" t="s">
        <v>29</v>
      </c>
      <c r="P175" s="14" t="s">
        <v>65</v>
      </c>
      <c r="Q175" s="21" t="n">
        <f aca="false">Q176+Q177</f>
        <v>0.07</v>
      </c>
      <c r="R175" s="22" t="n">
        <f aca="false">R176+R177</f>
        <v>3.78</v>
      </c>
      <c r="S175" s="25" t="n">
        <f aca="false">E175</f>
        <v>1.54</v>
      </c>
      <c r="T175" s="32" t="n">
        <f aca="false">F175</f>
        <v>120</v>
      </c>
      <c r="U175" s="22" t="n">
        <f aca="false">R175-S175</f>
        <v>2.24</v>
      </c>
      <c r="V175" s="14" t="n">
        <v>0</v>
      </c>
      <c r="W175" s="25" t="n">
        <f aca="false">I175</f>
        <v>10.5</v>
      </c>
      <c r="X175" s="49" t="n">
        <f aca="false">W175-V175-U175</f>
        <v>8.26</v>
      </c>
      <c r="Y175" s="26" t="n">
        <f aca="false">X175</f>
        <v>8.26</v>
      </c>
      <c r="Z175" s="13" t="str">
        <f aca="false">IF(Y175&lt;0,"closed","open")</f>
        <v>open</v>
      </c>
    </row>
    <row r="176" s="7" customFormat="true" ht="11.25" hidden="false" customHeight="false" outlineLevel="0" collapsed="false">
      <c r="A176" s="15"/>
      <c r="B176" s="19" t="s">
        <v>30</v>
      </c>
      <c r="C176" s="14" t="s">
        <v>65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5"/>
      <c r="L176" s="13"/>
      <c r="M176" s="45"/>
      <c r="N176" s="15"/>
      <c r="O176" s="20" t="s">
        <v>30</v>
      </c>
      <c r="P176" s="14" t="s">
        <v>65</v>
      </c>
      <c r="Q176" s="53" t="n">
        <f aca="false">Q201+Q56+Q58+Q53</f>
        <v>0.024</v>
      </c>
      <c r="R176" s="22" t="n">
        <f aca="false">Q176+D176</f>
        <v>1.624</v>
      </c>
      <c r="S176" s="25" t="n">
        <f aca="false">E176</f>
        <v>1.29</v>
      </c>
      <c r="T176" s="32" t="n">
        <f aca="false">F176</f>
        <v>120</v>
      </c>
      <c r="U176" s="22" t="n">
        <f aca="false">R176-S176</f>
        <v>0.334</v>
      </c>
      <c r="V176" s="14" t="n">
        <v>0</v>
      </c>
      <c r="W176" s="25" t="n">
        <f aca="false">I176</f>
        <v>10.5</v>
      </c>
      <c r="X176" s="49" t="n">
        <f aca="false">W176-V176-U176</f>
        <v>10.166</v>
      </c>
      <c r="Y176" s="26"/>
      <c r="Z176" s="13"/>
    </row>
    <row r="177" s="7" customFormat="true" ht="22.5" hidden="false" customHeight="false" outlineLevel="0" collapsed="false">
      <c r="A177" s="15"/>
      <c r="B177" s="19" t="s">
        <v>176</v>
      </c>
      <c r="C177" s="14" t="s">
        <v>65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5"/>
      <c r="L177" s="13"/>
      <c r="M177" s="45"/>
      <c r="N177" s="15"/>
      <c r="O177" s="20" t="s">
        <v>176</v>
      </c>
      <c r="P177" s="14" t="s">
        <v>65</v>
      </c>
      <c r="Q177" s="21" t="n">
        <v>0.046</v>
      </c>
      <c r="R177" s="22" t="n">
        <f aca="false">Q177+D177</f>
        <v>2.156</v>
      </c>
      <c r="S177" s="25" t="n">
        <f aca="false">E177</f>
        <v>0.25</v>
      </c>
      <c r="T177" s="32" t="n">
        <f aca="false">F177</f>
        <v>120</v>
      </c>
      <c r="U177" s="22" t="n">
        <f aca="false">R177-S177</f>
        <v>1.906</v>
      </c>
      <c r="V177" s="14" t="n">
        <v>0</v>
      </c>
      <c r="W177" s="25" t="n">
        <f aca="false">I177</f>
        <v>10.5</v>
      </c>
      <c r="X177" s="49" t="n">
        <f aca="false">W177-V177-U177</f>
        <v>8.594</v>
      </c>
      <c r="Y177" s="26"/>
      <c r="Z177" s="13"/>
    </row>
    <row r="178" s="7" customFormat="true" ht="11.25" hidden="false" customHeight="false" outlineLevel="0" collapsed="false">
      <c r="A178" s="15" t="n">
        <v>116</v>
      </c>
      <c r="B178" s="19" t="s">
        <v>29</v>
      </c>
      <c r="C178" s="14" t="s">
        <v>65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5" t="n">
        <f aca="false">MIN(J178:J180)</f>
        <v>7.98</v>
      </c>
      <c r="L178" s="13" t="str">
        <f aca="false">IF(K178&lt;0,"closed","open")</f>
        <v>open</v>
      </c>
      <c r="M178" s="45"/>
      <c r="N178" s="15" t="n">
        <v>116</v>
      </c>
      <c r="O178" s="20" t="s">
        <v>29</v>
      </c>
      <c r="P178" s="14" t="s">
        <v>65</v>
      </c>
      <c r="Q178" s="21" t="n">
        <f aca="false">Q179+Q180</f>
        <v>0.586</v>
      </c>
      <c r="R178" s="22" t="n">
        <f aca="false">R179+R180</f>
        <v>5.956</v>
      </c>
      <c r="S178" s="25" t="n">
        <f aca="false">E178</f>
        <v>2.84</v>
      </c>
      <c r="T178" s="32" t="n">
        <f aca="false">F178</f>
        <v>120</v>
      </c>
      <c r="U178" s="22" t="n">
        <f aca="false">R178-S178</f>
        <v>3.116</v>
      </c>
      <c r="V178" s="14" t="n">
        <v>0</v>
      </c>
      <c r="W178" s="25" t="n">
        <f aca="false">I178</f>
        <v>10.5</v>
      </c>
      <c r="X178" s="49" t="n">
        <f aca="false">W178-V178-U178</f>
        <v>7.384</v>
      </c>
      <c r="Y178" s="26" t="n">
        <f aca="false">X178</f>
        <v>7.384</v>
      </c>
      <c r="Z178" s="13" t="str">
        <f aca="false">IF(Y178&lt;0,"closed","open")</f>
        <v>open</v>
      </c>
    </row>
    <row r="179" s="7" customFormat="true" ht="11.25" hidden="false" customHeight="false" outlineLevel="0" collapsed="false">
      <c r="A179" s="15"/>
      <c r="B179" s="19" t="s">
        <v>30</v>
      </c>
      <c r="C179" s="14" t="s">
        <v>65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5"/>
      <c r="L179" s="13"/>
      <c r="M179" s="45"/>
      <c r="N179" s="15"/>
      <c r="O179" s="20" t="s">
        <v>30</v>
      </c>
      <c r="P179" s="14" t="s">
        <v>65</v>
      </c>
      <c r="Q179" s="53" t="n">
        <f aca="false">Q188+Q192+Q52</f>
        <v>0.187</v>
      </c>
      <c r="R179" s="22" t="n">
        <f aca="false">Q179+D179</f>
        <v>2.657</v>
      </c>
      <c r="S179" s="25" t="n">
        <f aca="false">E179</f>
        <v>2.12</v>
      </c>
      <c r="T179" s="32" t="n">
        <f aca="false">F179</f>
        <v>120</v>
      </c>
      <c r="U179" s="22" t="n">
        <f aca="false">R179-S179</f>
        <v>0.537</v>
      </c>
      <c r="V179" s="14" t="n">
        <v>0</v>
      </c>
      <c r="W179" s="25" t="n">
        <f aca="false">I179</f>
        <v>10.5</v>
      </c>
      <c r="X179" s="49" t="n">
        <f aca="false">W179-V179-U179</f>
        <v>9.963</v>
      </c>
      <c r="Y179" s="26"/>
      <c r="Z179" s="13"/>
    </row>
    <row r="180" s="7" customFormat="true" ht="22.5" hidden="false" customHeight="false" outlineLevel="0" collapsed="false">
      <c r="A180" s="15"/>
      <c r="B180" s="19" t="s">
        <v>177</v>
      </c>
      <c r="C180" s="14" t="s">
        <v>65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5"/>
      <c r="L180" s="13"/>
      <c r="M180" s="45"/>
      <c r="N180" s="15"/>
      <c r="O180" s="20" t="s">
        <v>177</v>
      </c>
      <c r="P180" s="14" t="s">
        <v>65</v>
      </c>
      <c r="Q180" s="21" t="n">
        <v>0.399</v>
      </c>
      <c r="R180" s="22" t="n">
        <f aca="false">Q180+D180</f>
        <v>3.299</v>
      </c>
      <c r="S180" s="25" t="n">
        <f aca="false">E180</f>
        <v>0.72</v>
      </c>
      <c r="T180" s="32" t="n">
        <f aca="false">F180</f>
        <v>120</v>
      </c>
      <c r="U180" s="22" t="n">
        <f aca="false">R180-S180</f>
        <v>2.579</v>
      </c>
      <c r="V180" s="14" t="n">
        <v>0</v>
      </c>
      <c r="W180" s="25" t="n">
        <f aca="false">I180</f>
        <v>10.5</v>
      </c>
      <c r="X180" s="49" t="n">
        <f aca="false">W180-V180-U180</f>
        <v>7.921</v>
      </c>
      <c r="Y180" s="26"/>
      <c r="Z180" s="13"/>
    </row>
    <row r="181" s="7" customFormat="true" ht="11.25" hidden="false" customHeight="false" outlineLevel="0" collapsed="false">
      <c r="A181" s="15" t="n">
        <v>117</v>
      </c>
      <c r="B181" s="19" t="s">
        <v>29</v>
      </c>
      <c r="C181" s="14" t="s">
        <v>86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5" t="n">
        <f aca="false">MIN(J181:J183)</f>
        <v>17.99</v>
      </c>
      <c r="L181" s="13" t="str">
        <f aca="false">IF(K181&lt;0,"closed","open")</f>
        <v>open</v>
      </c>
      <c r="M181" s="45"/>
      <c r="N181" s="15" t="n">
        <v>117</v>
      </c>
      <c r="O181" s="20" t="s">
        <v>29</v>
      </c>
      <c r="P181" s="14" t="s">
        <v>86</v>
      </c>
      <c r="Q181" s="21" t="n">
        <f aca="false">Q182+Q183</f>
        <v>3.658</v>
      </c>
      <c r="R181" s="22" t="n">
        <f aca="false">R182+R183</f>
        <v>25.328</v>
      </c>
      <c r="S181" s="25" t="n">
        <f aca="false">E181</f>
        <v>13.39</v>
      </c>
      <c r="T181" s="32" t="n">
        <f aca="false">F181</f>
        <v>120</v>
      </c>
      <c r="U181" s="22" t="n">
        <f aca="false">R181-S181</f>
        <v>11.938</v>
      </c>
      <c r="V181" s="14" t="n">
        <v>0</v>
      </c>
      <c r="W181" s="25" t="n">
        <f aca="false">I181</f>
        <v>26.25</v>
      </c>
      <c r="X181" s="49" t="n">
        <f aca="false">W181-V181-U181</f>
        <v>14.312</v>
      </c>
      <c r="Y181" s="26" t="n">
        <f aca="false">X181</f>
        <v>14.312</v>
      </c>
      <c r="Z181" s="13" t="str">
        <f aca="false">IF(Y181&lt;0,"closed","open")</f>
        <v>open</v>
      </c>
    </row>
    <row r="182" s="7" customFormat="true" ht="11.25" hidden="false" customHeight="false" outlineLevel="0" collapsed="false">
      <c r="A182" s="15"/>
      <c r="B182" s="19" t="s">
        <v>30</v>
      </c>
      <c r="C182" s="14" t="s">
        <v>86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5"/>
      <c r="L182" s="13"/>
      <c r="M182" s="45"/>
      <c r="N182" s="15"/>
      <c r="O182" s="20" t="s">
        <v>30</v>
      </c>
      <c r="P182" s="14" t="s">
        <v>86</v>
      </c>
      <c r="Q182" s="57" t="n">
        <f aca="false">1.95+Q202+Q195+Q196+Q194+Q191+Q198+Q189+Q206+Q61</f>
        <v>2.682</v>
      </c>
      <c r="R182" s="22" t="n">
        <f aca="false">Q182+D182</f>
        <v>17.882</v>
      </c>
      <c r="S182" s="25" t="n">
        <f aca="false">E182</f>
        <v>10.84</v>
      </c>
      <c r="T182" s="32" t="n">
        <f aca="false">F182</f>
        <v>120</v>
      </c>
      <c r="U182" s="22" t="n">
        <f aca="false">R182-S182</f>
        <v>7.042</v>
      </c>
      <c r="V182" s="14" t="n">
        <v>0</v>
      </c>
      <c r="W182" s="25" t="n">
        <f aca="false">I182</f>
        <v>26.25</v>
      </c>
      <c r="X182" s="49" t="n">
        <f aca="false">W182-V182-U182</f>
        <v>19.208</v>
      </c>
      <c r="Y182" s="26"/>
      <c r="Z182" s="13"/>
    </row>
    <row r="183" s="7" customFormat="true" ht="11.25" hidden="false" customHeight="false" outlineLevel="0" collapsed="false">
      <c r="A183" s="15"/>
      <c r="B183" s="19" t="s">
        <v>178</v>
      </c>
      <c r="C183" s="14" t="s">
        <v>86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5"/>
      <c r="L183" s="13"/>
      <c r="M183" s="45"/>
      <c r="N183" s="15"/>
      <c r="O183" s="20" t="s">
        <v>178</v>
      </c>
      <c r="P183" s="14" t="s">
        <v>86</v>
      </c>
      <c r="Q183" s="21" t="n">
        <v>0.976</v>
      </c>
      <c r="R183" s="22" t="n">
        <f aca="false">Q183+D183</f>
        <v>7.446</v>
      </c>
      <c r="S183" s="25" t="n">
        <f aca="false">E183</f>
        <v>2.55</v>
      </c>
      <c r="T183" s="32" t="n">
        <f aca="false">F183</f>
        <v>120</v>
      </c>
      <c r="U183" s="22" t="n">
        <f aca="false">R183-S183</f>
        <v>4.896</v>
      </c>
      <c r="V183" s="14" t="n">
        <v>0</v>
      </c>
      <c r="W183" s="25" t="n">
        <f aca="false">I183</f>
        <v>26.25</v>
      </c>
      <c r="X183" s="49" t="n">
        <f aca="false">W183-V183-U183</f>
        <v>21.354</v>
      </c>
      <c r="Y183" s="26"/>
      <c r="Z183" s="13"/>
    </row>
    <row r="184" s="7" customFormat="true" ht="11.25" hidden="false" customHeight="false" outlineLevel="0" collapsed="false">
      <c r="A184" s="15" t="n">
        <v>118</v>
      </c>
      <c r="B184" s="19" t="s">
        <v>179</v>
      </c>
      <c r="C184" s="14" t="s">
        <v>82</v>
      </c>
      <c r="D184" s="14" t="n">
        <v>9.77</v>
      </c>
      <c r="E184" s="14" t="n">
        <v>0</v>
      </c>
      <c r="F184" s="14" t="s">
        <v>70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7" t="str">
        <f aca="false">IF(K184&lt;0,"closed","open")</f>
        <v>open</v>
      </c>
      <c r="M184" s="45"/>
      <c r="N184" s="15" t="n">
        <v>118</v>
      </c>
      <c r="O184" s="20" t="s">
        <v>179</v>
      </c>
      <c r="P184" s="14" t="s">
        <v>82</v>
      </c>
      <c r="Q184" s="21" t="n">
        <v>0</v>
      </c>
      <c r="R184" s="22" t="n">
        <f aca="false">Q184+D184</f>
        <v>9.77</v>
      </c>
      <c r="S184" s="25" t="n">
        <f aca="false">E184</f>
        <v>0</v>
      </c>
      <c r="T184" s="32"/>
      <c r="U184" s="22" t="n">
        <f aca="false">R184-S184</f>
        <v>9.77</v>
      </c>
      <c r="V184" s="14" t="n">
        <v>0</v>
      </c>
      <c r="W184" s="25" t="n">
        <f aca="false">I184</f>
        <v>16.8</v>
      </c>
      <c r="X184" s="49" t="n">
        <f aca="false">W184-V184-U184</f>
        <v>7.03</v>
      </c>
      <c r="Y184" s="50" t="n">
        <f aca="false">X184</f>
        <v>7.03</v>
      </c>
      <c r="Z184" s="18" t="str">
        <f aca="false">IF(Y184&lt;0,"closed","open")</f>
        <v>open</v>
      </c>
    </row>
    <row r="185" s="7" customFormat="true" ht="11.25" hidden="false" customHeight="false" outlineLevel="0" collapsed="false">
      <c r="A185" s="15" t="n">
        <v>119</v>
      </c>
      <c r="B185" s="19" t="s">
        <v>180</v>
      </c>
      <c r="C185" s="14" t="s">
        <v>65</v>
      </c>
      <c r="D185" s="14" t="n">
        <v>3.48</v>
      </c>
      <c r="E185" s="14" t="n">
        <v>0</v>
      </c>
      <c r="F185" s="14" t="s">
        <v>70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7" t="str">
        <f aca="false">IF(K185&lt;0,"closed","open")</f>
        <v>open</v>
      </c>
      <c r="M185" s="45"/>
      <c r="N185" s="15" t="n">
        <v>119</v>
      </c>
      <c r="O185" s="20" t="s">
        <v>180</v>
      </c>
      <c r="P185" s="14" t="s">
        <v>65</v>
      </c>
      <c r="Q185" s="21" t="n">
        <v>0</v>
      </c>
      <c r="R185" s="22" t="n">
        <f aca="false">Q185+D185</f>
        <v>3.48</v>
      </c>
      <c r="S185" s="25" t="n">
        <f aca="false">E185</f>
        <v>0</v>
      </c>
      <c r="T185" s="32"/>
      <c r="U185" s="22" t="n">
        <f aca="false">R185-S185</f>
        <v>3.48</v>
      </c>
      <c r="V185" s="14" t="n">
        <v>0</v>
      </c>
      <c r="W185" s="25" t="n">
        <f aca="false">I185</f>
        <v>10.5</v>
      </c>
      <c r="X185" s="49" t="n">
        <f aca="false">W185-V185-U185</f>
        <v>7.02</v>
      </c>
      <c r="Y185" s="50" t="n">
        <f aca="false">X185</f>
        <v>7.02</v>
      </c>
      <c r="Z185" s="18" t="str">
        <f aca="false">IF(Y185&lt;0,"closed","open")</f>
        <v>open</v>
      </c>
    </row>
    <row r="186" s="7" customFormat="true" ht="11.25" hidden="false" customHeight="false" outlineLevel="0" collapsed="false">
      <c r="A186" s="15" t="n">
        <v>120</v>
      </c>
      <c r="B186" s="19" t="s">
        <v>181</v>
      </c>
      <c r="C186" s="14" t="s">
        <v>75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3" t="n">
        <f aca="false">6.3*1.05</f>
        <v>6.615</v>
      </c>
      <c r="J186" s="23" t="n">
        <f aca="false">I186-H186-G186</f>
        <v>7.515</v>
      </c>
      <c r="K186" s="23" t="n">
        <f aca="false">J186</f>
        <v>7.515</v>
      </c>
      <c r="L186" s="47" t="str">
        <f aca="false">IF(K186&lt;0,"closed","open")</f>
        <v>open</v>
      </c>
      <c r="M186" s="45"/>
      <c r="N186" s="15" t="n">
        <v>120</v>
      </c>
      <c r="O186" s="20" t="s">
        <v>181</v>
      </c>
      <c r="P186" s="14" t="s">
        <v>75</v>
      </c>
      <c r="Q186" s="21" t="n">
        <v>0.033</v>
      </c>
      <c r="R186" s="22" t="n">
        <f aca="false">Q186+D186</f>
        <v>0.983</v>
      </c>
      <c r="S186" s="25" t="n">
        <f aca="false">E186</f>
        <v>1.85</v>
      </c>
      <c r="T186" s="32" t="n">
        <f aca="false">F186</f>
        <v>120</v>
      </c>
      <c r="U186" s="22" t="n">
        <f aca="false">R186-S186</f>
        <v>-0.867</v>
      </c>
      <c r="V186" s="14" t="n">
        <v>0</v>
      </c>
      <c r="W186" s="25" t="n">
        <f aca="false">I186</f>
        <v>6.615</v>
      </c>
      <c r="X186" s="49" t="n">
        <f aca="false">W186-V186-U186</f>
        <v>7.482</v>
      </c>
      <c r="Y186" s="50" t="n">
        <f aca="false">X186</f>
        <v>7.482</v>
      </c>
      <c r="Z186" s="18" t="str">
        <f aca="false">IF(Y186&lt;0,"closed","open")</f>
        <v>open</v>
      </c>
    </row>
    <row r="187" s="7" customFormat="true" ht="11.25" hidden="false" customHeight="false" outlineLevel="0" collapsed="false">
      <c r="A187" s="15" t="n">
        <v>121</v>
      </c>
      <c r="B187" s="19" t="s">
        <v>182</v>
      </c>
      <c r="C187" s="14" t="s">
        <v>183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7" t="str">
        <f aca="false">IF(K187&lt;0,"closed","open")</f>
        <v>open</v>
      </c>
      <c r="M187" s="45"/>
      <c r="N187" s="15" t="n">
        <v>121</v>
      </c>
      <c r="O187" s="20" t="s">
        <v>182</v>
      </c>
      <c r="P187" s="14" t="s">
        <v>183</v>
      </c>
      <c r="Q187" s="21" t="n">
        <v>0.135</v>
      </c>
      <c r="R187" s="22" t="n">
        <f aca="false">Q187+D187</f>
        <v>1.735</v>
      </c>
      <c r="S187" s="25" t="n">
        <f aca="false">E187</f>
        <v>0.29</v>
      </c>
      <c r="T187" s="32" t="n">
        <f aca="false">F187</f>
        <v>120</v>
      </c>
      <c r="U187" s="22" t="n">
        <f aca="false">R187-S187</f>
        <v>1.445</v>
      </c>
      <c r="V187" s="14" t="n">
        <v>0</v>
      </c>
      <c r="W187" s="25" t="n">
        <f aca="false">I187</f>
        <v>5.88</v>
      </c>
      <c r="X187" s="49" t="n">
        <f aca="false">W187-V187-U187</f>
        <v>4.435</v>
      </c>
      <c r="Y187" s="50" t="n">
        <f aca="false">X187</f>
        <v>4.435</v>
      </c>
      <c r="Z187" s="18" t="str">
        <f aca="false">IF(Y187&lt;0,"closed","open")</f>
        <v>open</v>
      </c>
    </row>
    <row r="188" s="7" customFormat="true" ht="11.25" hidden="false" customHeight="false" outlineLevel="0" collapsed="false">
      <c r="A188" s="15" t="n">
        <v>122</v>
      </c>
      <c r="B188" s="19" t="s">
        <v>184</v>
      </c>
      <c r="C188" s="14" t="s">
        <v>73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7" t="str">
        <f aca="false">IF(K188&lt;0,"closed","open")</f>
        <v>open</v>
      </c>
      <c r="M188" s="45"/>
      <c r="N188" s="15" t="n">
        <v>122</v>
      </c>
      <c r="O188" s="20" t="s">
        <v>184</v>
      </c>
      <c r="P188" s="14" t="s">
        <v>73</v>
      </c>
      <c r="Q188" s="21" t="n">
        <v>0.079</v>
      </c>
      <c r="R188" s="22" t="n">
        <f aca="false">Q188+D188</f>
        <v>0.709</v>
      </c>
      <c r="S188" s="25" t="n">
        <f aca="false">E188</f>
        <v>0.13</v>
      </c>
      <c r="T188" s="32" t="n">
        <f aca="false">F188</f>
        <v>120</v>
      </c>
      <c r="U188" s="22" t="n">
        <f aca="false">R188-S188</f>
        <v>0.579</v>
      </c>
      <c r="V188" s="14" t="n">
        <v>0</v>
      </c>
      <c r="W188" s="25" t="n">
        <f aca="false">I188</f>
        <v>1.68</v>
      </c>
      <c r="X188" s="49" t="n">
        <f aca="false">W188-V188-U188</f>
        <v>1.101</v>
      </c>
      <c r="Y188" s="50" t="n">
        <f aca="false">X188</f>
        <v>1.101</v>
      </c>
      <c r="Z188" s="18" t="str">
        <f aca="false">IF(Y188&lt;0,"closed","open")</f>
        <v>open</v>
      </c>
    </row>
    <row r="189" s="7" customFormat="true" ht="11.25" hidden="false" customHeight="false" outlineLevel="0" collapsed="false">
      <c r="A189" s="15" t="n">
        <v>123</v>
      </c>
      <c r="B189" s="19" t="s">
        <v>185</v>
      </c>
      <c r="C189" s="14" t="s">
        <v>67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3" t="n">
        <f aca="false">2.5*1.05</f>
        <v>2.625</v>
      </c>
      <c r="J189" s="23" t="n">
        <f aca="false">I189-H189-G189</f>
        <v>2.425</v>
      </c>
      <c r="K189" s="23" t="n">
        <f aca="false">J189</f>
        <v>2.425</v>
      </c>
      <c r="L189" s="47" t="str">
        <f aca="false">IF(K189&lt;0,"closed","open")</f>
        <v>open</v>
      </c>
      <c r="M189" s="45"/>
      <c r="N189" s="15" t="n">
        <v>123</v>
      </c>
      <c r="O189" s="20" t="s">
        <v>185</v>
      </c>
      <c r="P189" s="14" t="s">
        <v>67</v>
      </c>
      <c r="Q189" s="21" t="n">
        <v>0.061</v>
      </c>
      <c r="R189" s="22" t="n">
        <f aca="false">Q189+D189</f>
        <v>0.911</v>
      </c>
      <c r="S189" s="25" t="n">
        <f aca="false">E189</f>
        <v>0.65</v>
      </c>
      <c r="T189" s="32" t="n">
        <f aca="false">F189</f>
        <v>120</v>
      </c>
      <c r="U189" s="22" t="n">
        <f aca="false">R189-S189</f>
        <v>0.261</v>
      </c>
      <c r="V189" s="14" t="n">
        <v>0</v>
      </c>
      <c r="W189" s="25" t="n">
        <f aca="false">I189</f>
        <v>2.625</v>
      </c>
      <c r="X189" s="49" t="n">
        <f aca="false">W189-V189-U189</f>
        <v>2.364</v>
      </c>
      <c r="Y189" s="50" t="n">
        <f aca="false">X189</f>
        <v>2.364</v>
      </c>
      <c r="Z189" s="18" t="str">
        <f aca="false">IF(Y189&lt;0,"closed","open")</f>
        <v>open</v>
      </c>
    </row>
    <row r="190" s="7" customFormat="true" ht="11.25" hidden="false" customHeight="false" outlineLevel="0" collapsed="false">
      <c r="A190" s="15" t="n">
        <v>124</v>
      </c>
      <c r="B190" s="19" t="s">
        <v>186</v>
      </c>
      <c r="C190" s="14" t="s">
        <v>131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3" t="n">
        <f aca="false">2.5*1.05</f>
        <v>2.625</v>
      </c>
      <c r="J190" s="23" t="n">
        <f aca="false">I190-H190-G190</f>
        <v>2.535</v>
      </c>
      <c r="K190" s="23" t="n">
        <f aca="false">J190</f>
        <v>2.535</v>
      </c>
      <c r="L190" s="47" t="str">
        <f aca="false">IF(K190&lt;0,"closed","open")</f>
        <v>open</v>
      </c>
      <c r="M190" s="45"/>
      <c r="N190" s="15" t="n">
        <v>124</v>
      </c>
      <c r="O190" s="20" t="s">
        <v>186</v>
      </c>
      <c r="P190" s="14" t="s">
        <v>131</v>
      </c>
      <c r="Q190" s="21" t="n">
        <v>0</v>
      </c>
      <c r="R190" s="22" t="n">
        <f aca="false">Q190+D190</f>
        <v>0.52</v>
      </c>
      <c r="S190" s="25" t="n">
        <f aca="false">E190</f>
        <v>0.43</v>
      </c>
      <c r="T190" s="32" t="n">
        <f aca="false">F190</f>
        <v>120</v>
      </c>
      <c r="U190" s="22" t="n">
        <f aca="false">R190-S190</f>
        <v>0.09</v>
      </c>
      <c r="V190" s="14" t="n">
        <v>0</v>
      </c>
      <c r="W190" s="25" t="n">
        <f aca="false">I190</f>
        <v>2.625</v>
      </c>
      <c r="X190" s="49" t="n">
        <f aca="false">W190-V190-U190</f>
        <v>2.535</v>
      </c>
      <c r="Y190" s="50" t="n">
        <f aca="false">X190</f>
        <v>2.535</v>
      </c>
      <c r="Z190" s="18" t="str">
        <f aca="false">IF(Y190&lt;0,"closed","open")</f>
        <v>open</v>
      </c>
    </row>
    <row r="191" s="7" customFormat="true" ht="11.25" hidden="false" customHeight="false" outlineLevel="0" collapsed="false">
      <c r="A191" s="15" t="n">
        <v>125</v>
      </c>
      <c r="B191" s="19" t="s">
        <v>187</v>
      </c>
      <c r="C191" s="14" t="s">
        <v>96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7" t="str">
        <f aca="false">IF(K191&lt;0,"closed","open")</f>
        <v>open</v>
      </c>
      <c r="M191" s="45"/>
      <c r="N191" s="15" t="n">
        <v>125</v>
      </c>
      <c r="O191" s="20" t="s">
        <v>187</v>
      </c>
      <c r="P191" s="14" t="s">
        <v>96</v>
      </c>
      <c r="Q191" s="21" t="n">
        <v>0.027</v>
      </c>
      <c r="R191" s="22" t="n">
        <f aca="false">Q191+D191</f>
        <v>0.707</v>
      </c>
      <c r="S191" s="25" t="n">
        <f aca="false">E191</f>
        <v>0.56</v>
      </c>
      <c r="T191" s="32" t="n">
        <f aca="false">F191</f>
        <v>120</v>
      </c>
      <c r="U191" s="22" t="n">
        <f aca="false">R191-S191</f>
        <v>0.147</v>
      </c>
      <c r="V191" s="14" t="n">
        <v>0</v>
      </c>
      <c r="W191" s="25" t="n">
        <f aca="false">I191</f>
        <v>1.68</v>
      </c>
      <c r="X191" s="49" t="n">
        <f aca="false">W191-V191-U191</f>
        <v>1.533</v>
      </c>
      <c r="Y191" s="50" t="n">
        <f aca="false">X191</f>
        <v>1.533</v>
      </c>
      <c r="Z191" s="18" t="str">
        <f aca="false">IF(Y191&lt;0,"closed","open")</f>
        <v>open</v>
      </c>
    </row>
    <row r="192" s="7" customFormat="true" ht="11.25" hidden="false" customHeight="false" outlineLevel="0" collapsed="false">
      <c r="A192" s="15" t="n">
        <v>126</v>
      </c>
      <c r="B192" s="19" t="s">
        <v>188</v>
      </c>
      <c r="C192" s="14" t="s">
        <v>131</v>
      </c>
      <c r="D192" s="14" t="n">
        <v>1.57</v>
      </c>
      <c r="E192" s="14" t="n">
        <v>0</v>
      </c>
      <c r="F192" s="14" t="s">
        <v>70</v>
      </c>
      <c r="G192" s="14" t="n">
        <f aca="false">D192-E192</f>
        <v>1.57</v>
      </c>
      <c r="H192" s="14" t="n">
        <v>0</v>
      </c>
      <c r="I192" s="23" t="n">
        <f aca="false">2.5*1.05</f>
        <v>2.625</v>
      </c>
      <c r="J192" s="23" t="n">
        <f aca="false">I192-H192-G192</f>
        <v>1.055</v>
      </c>
      <c r="K192" s="23" t="n">
        <f aca="false">J192</f>
        <v>1.055</v>
      </c>
      <c r="L192" s="47" t="str">
        <f aca="false">IF(K192&lt;0,"closed","open")</f>
        <v>open</v>
      </c>
      <c r="M192" s="45"/>
      <c r="N192" s="15" t="n">
        <v>126</v>
      </c>
      <c r="O192" s="20" t="s">
        <v>188</v>
      </c>
      <c r="P192" s="14" t="s">
        <v>131</v>
      </c>
      <c r="Q192" s="21" t="n">
        <v>0.108</v>
      </c>
      <c r="R192" s="22" t="n">
        <f aca="false">Q192+D192</f>
        <v>1.678</v>
      </c>
      <c r="S192" s="25" t="n">
        <f aca="false">E192</f>
        <v>0</v>
      </c>
      <c r="T192" s="32"/>
      <c r="U192" s="22" t="n">
        <f aca="false">R192-S192</f>
        <v>1.678</v>
      </c>
      <c r="V192" s="14" t="n">
        <v>0</v>
      </c>
      <c r="W192" s="25" t="n">
        <f aca="false">I192</f>
        <v>2.625</v>
      </c>
      <c r="X192" s="49" t="n">
        <f aca="false">W192-V192-U192</f>
        <v>0.947</v>
      </c>
      <c r="Y192" s="50" t="n">
        <f aca="false">X192</f>
        <v>0.947</v>
      </c>
      <c r="Z192" s="18" t="str">
        <f aca="false">IF(Y192&lt;0,"closed","open")</f>
        <v>open</v>
      </c>
    </row>
    <row r="193" s="7" customFormat="true" ht="11.25" hidden="false" customHeight="false" outlineLevel="0" collapsed="false">
      <c r="A193" s="15" t="n">
        <v>127</v>
      </c>
      <c r="B193" s="19" t="s">
        <v>189</v>
      </c>
      <c r="C193" s="14" t="s">
        <v>75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3" t="n">
        <f aca="false">6.3*1.05</f>
        <v>6.615</v>
      </c>
      <c r="J193" s="23" t="n">
        <f aca="false">I193-H193-G193</f>
        <v>6.045</v>
      </c>
      <c r="K193" s="23" t="n">
        <f aca="false">J193</f>
        <v>6.045</v>
      </c>
      <c r="L193" s="47" t="str">
        <f aca="false">IF(K193&lt;0,"closed","open")</f>
        <v>open</v>
      </c>
      <c r="M193" s="45"/>
      <c r="N193" s="15" t="n">
        <v>127</v>
      </c>
      <c r="O193" s="20" t="s">
        <v>189</v>
      </c>
      <c r="P193" s="14" t="s">
        <v>75</v>
      </c>
      <c r="Q193" s="21" t="n">
        <v>0.035</v>
      </c>
      <c r="R193" s="22" t="n">
        <f aca="false">Q193+D193</f>
        <v>0.995</v>
      </c>
      <c r="S193" s="25" t="n">
        <f aca="false">E193</f>
        <v>0.39</v>
      </c>
      <c r="T193" s="32" t="n">
        <f aca="false">F193</f>
        <v>120</v>
      </c>
      <c r="U193" s="22" t="n">
        <f aca="false">R193-S193</f>
        <v>0.605</v>
      </c>
      <c r="V193" s="14" t="n">
        <v>0</v>
      </c>
      <c r="W193" s="25" t="n">
        <f aca="false">I193</f>
        <v>6.615</v>
      </c>
      <c r="X193" s="49" t="n">
        <f aca="false">W193-V193-U193</f>
        <v>6.01</v>
      </c>
      <c r="Y193" s="50" t="n">
        <f aca="false">X193</f>
        <v>6.01</v>
      </c>
      <c r="Z193" s="18" t="str">
        <f aca="false">IF(Y193&lt;0,"closed","open")</f>
        <v>open</v>
      </c>
    </row>
    <row r="194" s="7" customFormat="true" ht="11.25" hidden="false" customHeight="false" outlineLevel="0" collapsed="false">
      <c r="A194" s="15" t="n">
        <v>128</v>
      </c>
      <c r="B194" s="19" t="s">
        <v>190</v>
      </c>
      <c r="C194" s="14" t="s">
        <v>67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7" t="str">
        <f aca="false">IF(K194&lt;0,"closed","open")</f>
        <v>open</v>
      </c>
      <c r="M194" s="45"/>
      <c r="N194" s="15" t="n">
        <v>128</v>
      </c>
      <c r="O194" s="20" t="s">
        <v>190</v>
      </c>
      <c r="P194" s="14" t="s">
        <v>67</v>
      </c>
      <c r="Q194" s="21" t="n">
        <v>0.126</v>
      </c>
      <c r="R194" s="22" t="n">
        <f aca="false">Q194+D194</f>
        <v>1.536</v>
      </c>
      <c r="S194" s="25" t="n">
        <f aca="false">E194</f>
        <v>0.87</v>
      </c>
      <c r="T194" s="32" t="n">
        <f aca="false">F194</f>
        <v>120</v>
      </c>
      <c r="U194" s="22" t="n">
        <f aca="false">R194-S194</f>
        <v>0.666</v>
      </c>
      <c r="V194" s="14" t="n">
        <v>0</v>
      </c>
      <c r="W194" s="25" t="n">
        <f aca="false">I194</f>
        <v>2.625</v>
      </c>
      <c r="X194" s="49" t="n">
        <f aca="false">W194-V194-U194</f>
        <v>1.959</v>
      </c>
      <c r="Y194" s="50" t="n">
        <f aca="false">X194</f>
        <v>1.959</v>
      </c>
      <c r="Z194" s="18" t="str">
        <f aca="false">IF(Y194&lt;0,"closed","open")</f>
        <v>open</v>
      </c>
    </row>
    <row r="195" s="7" customFormat="true" ht="11.25" hidden="false" customHeight="false" outlineLevel="0" collapsed="false">
      <c r="A195" s="15" t="n">
        <v>129</v>
      </c>
      <c r="B195" s="19" t="s">
        <v>191</v>
      </c>
      <c r="C195" s="14" t="s">
        <v>192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7" t="str">
        <f aca="false">IF(K195&lt;0,"closed","open")</f>
        <v>open</v>
      </c>
      <c r="M195" s="45"/>
      <c r="N195" s="15" t="n">
        <v>129</v>
      </c>
      <c r="O195" s="20" t="s">
        <v>191</v>
      </c>
      <c r="P195" s="14" t="s">
        <v>192</v>
      </c>
      <c r="Q195" s="21" t="n">
        <v>0.259</v>
      </c>
      <c r="R195" s="22" t="n">
        <f aca="false">Q195+D195</f>
        <v>1.919</v>
      </c>
      <c r="S195" s="25" t="n">
        <f aca="false">E195</f>
        <v>1.11</v>
      </c>
      <c r="T195" s="32" t="n">
        <f aca="false">F195</f>
        <v>80</v>
      </c>
      <c r="U195" s="22" t="n">
        <f aca="false">R195-S195</f>
        <v>0.809</v>
      </c>
      <c r="V195" s="14" t="n">
        <v>0</v>
      </c>
      <c r="W195" s="25" t="n">
        <f aca="false">I195</f>
        <v>4.2</v>
      </c>
      <c r="X195" s="49" t="n">
        <f aca="false">W195-V195-U195</f>
        <v>3.391</v>
      </c>
      <c r="Y195" s="50" t="n">
        <f aca="false">X195</f>
        <v>3.391</v>
      </c>
      <c r="Z195" s="18" t="str">
        <f aca="false">IF(Y195&lt;0,"closed","open")</f>
        <v>open</v>
      </c>
    </row>
    <row r="196" s="7" customFormat="true" ht="11.25" hidden="false" customHeight="false" outlineLevel="0" collapsed="false">
      <c r="A196" s="15" t="n">
        <v>130</v>
      </c>
      <c r="B196" s="19" t="s">
        <v>193</v>
      </c>
      <c r="C196" s="14" t="s">
        <v>73</v>
      </c>
      <c r="D196" s="14" t="n">
        <v>0.19</v>
      </c>
      <c r="E196" s="14" t="n">
        <v>0</v>
      </c>
      <c r="F196" s="14" t="s">
        <v>70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7" t="str">
        <f aca="false">IF(K196&lt;0,"closed","open")</f>
        <v>open</v>
      </c>
      <c r="M196" s="45"/>
      <c r="N196" s="15" t="n">
        <v>130</v>
      </c>
      <c r="O196" s="20" t="s">
        <v>193</v>
      </c>
      <c r="P196" s="14" t="s">
        <v>73</v>
      </c>
      <c r="Q196" s="21" t="n">
        <v>0.008</v>
      </c>
      <c r="R196" s="22" t="n">
        <f aca="false">Q196+D196</f>
        <v>0.198</v>
      </c>
      <c r="S196" s="25" t="n">
        <f aca="false">E196</f>
        <v>0</v>
      </c>
      <c r="T196" s="32"/>
      <c r="U196" s="22" t="n">
        <f aca="false">R196-S196</f>
        <v>0.198</v>
      </c>
      <c r="V196" s="14" t="n">
        <v>0</v>
      </c>
      <c r="W196" s="25" t="n">
        <f aca="false">I196</f>
        <v>1.68</v>
      </c>
      <c r="X196" s="49" t="n">
        <f aca="false">W196-V196-U196</f>
        <v>1.482</v>
      </c>
      <c r="Y196" s="50" t="n">
        <f aca="false">X196</f>
        <v>1.482</v>
      </c>
      <c r="Z196" s="18" t="str">
        <f aca="false">IF(Y196&lt;0,"closed","open")</f>
        <v>open</v>
      </c>
    </row>
    <row r="197" s="7" customFormat="true" ht="11.25" hidden="false" customHeight="false" outlineLevel="0" collapsed="false">
      <c r="A197" s="15" t="n">
        <v>131</v>
      </c>
      <c r="B197" s="19" t="s">
        <v>194</v>
      </c>
      <c r="C197" s="14" t="s">
        <v>67</v>
      </c>
      <c r="D197" s="14" t="n">
        <v>0.55</v>
      </c>
      <c r="E197" s="14" t="n">
        <v>0.39</v>
      </c>
      <c r="F197" s="14" t="s">
        <v>70</v>
      </c>
      <c r="G197" s="14" t="n">
        <f aca="false">D197-E197</f>
        <v>0.16</v>
      </c>
      <c r="H197" s="14" t="n">
        <v>0</v>
      </c>
      <c r="I197" s="23" t="n">
        <f aca="false">2.5*1.05</f>
        <v>2.625</v>
      </c>
      <c r="J197" s="23" t="n">
        <f aca="false">I197-H197-G197</f>
        <v>2.465</v>
      </c>
      <c r="K197" s="23" t="n">
        <f aca="false">J197</f>
        <v>2.465</v>
      </c>
      <c r="L197" s="47" t="str">
        <f aca="false">IF(K197&lt;0,"closed","open")</f>
        <v>open</v>
      </c>
      <c r="M197" s="45"/>
      <c r="N197" s="15" t="n">
        <v>131</v>
      </c>
      <c r="O197" s="20" t="s">
        <v>194</v>
      </c>
      <c r="P197" s="14" t="s">
        <v>67</v>
      </c>
      <c r="Q197" s="21" t="n">
        <v>0</v>
      </c>
      <c r="R197" s="22" t="n">
        <f aca="false">Q197+D197</f>
        <v>0.55</v>
      </c>
      <c r="S197" s="25" t="n">
        <f aca="false">E197</f>
        <v>0.39</v>
      </c>
      <c r="T197" s="32"/>
      <c r="U197" s="22" t="n">
        <f aca="false">R197-S197</f>
        <v>0.16</v>
      </c>
      <c r="V197" s="14" t="n">
        <v>0</v>
      </c>
      <c r="W197" s="25" t="n">
        <f aca="false">I197</f>
        <v>2.625</v>
      </c>
      <c r="X197" s="49" t="n">
        <f aca="false">W197-V197-U197</f>
        <v>2.465</v>
      </c>
      <c r="Y197" s="50" t="n">
        <f aca="false">X197</f>
        <v>2.465</v>
      </c>
      <c r="Z197" s="18" t="str">
        <f aca="false">IF(Y197&lt;0,"closed","open")</f>
        <v>open</v>
      </c>
    </row>
    <row r="198" s="7" customFormat="true" ht="11.25" hidden="false" customHeight="false" outlineLevel="0" collapsed="false">
      <c r="A198" s="15" t="n">
        <v>132</v>
      </c>
      <c r="B198" s="19" t="s">
        <v>195</v>
      </c>
      <c r="C198" s="14" t="s">
        <v>196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3" t="n">
        <f aca="false">2.5*1.05</f>
        <v>2.625</v>
      </c>
      <c r="J198" s="23" t="n">
        <f aca="false">I198-H198-G198</f>
        <v>2.025</v>
      </c>
      <c r="K198" s="23" t="n">
        <f aca="false">J198</f>
        <v>2.025</v>
      </c>
      <c r="L198" s="47" t="str">
        <f aca="false">IF(K198&lt;0,"closed","open")</f>
        <v>open</v>
      </c>
      <c r="M198" s="45"/>
      <c r="N198" s="15" t="n">
        <v>132</v>
      </c>
      <c r="O198" s="20" t="s">
        <v>195</v>
      </c>
      <c r="P198" s="14" t="s">
        <v>196</v>
      </c>
      <c r="Q198" s="21" t="n">
        <v>0.066</v>
      </c>
      <c r="R198" s="22" t="n">
        <f aca="false">Q198+D198</f>
        <v>1.206</v>
      </c>
      <c r="S198" s="25" t="n">
        <f aca="false">E198</f>
        <v>0.54</v>
      </c>
      <c r="T198" s="32" t="n">
        <f aca="false">F198</f>
        <v>80</v>
      </c>
      <c r="U198" s="22" t="n">
        <f aca="false">R198-S198</f>
        <v>0.666</v>
      </c>
      <c r="V198" s="14" t="n">
        <v>0</v>
      </c>
      <c r="W198" s="25" t="n">
        <f aca="false">I198</f>
        <v>2.625</v>
      </c>
      <c r="X198" s="49" t="n">
        <f aca="false">W198-V198-U198</f>
        <v>1.959</v>
      </c>
      <c r="Y198" s="50" t="n">
        <f aca="false">X198</f>
        <v>1.959</v>
      </c>
      <c r="Z198" s="18" t="str">
        <f aca="false">IF(Y198&lt;0,"closed","open")</f>
        <v>open</v>
      </c>
    </row>
    <row r="199" s="7" customFormat="true" ht="11.25" hidden="false" customHeight="false" outlineLevel="0" collapsed="false">
      <c r="A199" s="15" t="n">
        <v>133</v>
      </c>
      <c r="B199" s="19" t="s">
        <v>197</v>
      </c>
      <c r="C199" s="14" t="s">
        <v>198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7" t="str">
        <f aca="false">IF(K199&lt;0,"closed","open")</f>
        <v>open</v>
      </c>
      <c r="M199" s="45"/>
      <c r="N199" s="15" t="n">
        <v>133</v>
      </c>
      <c r="O199" s="20" t="s">
        <v>197</v>
      </c>
      <c r="P199" s="14" t="s">
        <v>198</v>
      </c>
      <c r="Q199" s="22" t="n">
        <v>0.009</v>
      </c>
      <c r="R199" s="22" t="n">
        <f aca="false">Q199+D199</f>
        <v>0.379</v>
      </c>
      <c r="S199" s="25" t="n">
        <f aca="false">E199</f>
        <v>1.67</v>
      </c>
      <c r="T199" s="32" t="n">
        <f aca="false">F199</f>
        <v>120</v>
      </c>
      <c r="U199" s="22" t="n">
        <f aca="false">R199-S199</f>
        <v>-1.291</v>
      </c>
      <c r="V199" s="14" t="n">
        <v>0</v>
      </c>
      <c r="W199" s="25" t="n">
        <f aca="false">I199</f>
        <v>3.36</v>
      </c>
      <c r="X199" s="49" t="n">
        <f aca="false">W199-V199-U199</f>
        <v>4.651</v>
      </c>
      <c r="Y199" s="50" t="n">
        <f aca="false">X199</f>
        <v>4.651</v>
      </c>
      <c r="Z199" s="18" t="str">
        <f aca="false">IF(Y199&lt;0,"closed","open")</f>
        <v>open</v>
      </c>
    </row>
    <row r="200" s="7" customFormat="true" ht="11.25" hidden="false" customHeight="false" outlineLevel="0" collapsed="false">
      <c r="A200" s="34" t="n">
        <v>134</v>
      </c>
      <c r="B200" s="43" t="s">
        <v>199</v>
      </c>
      <c r="C200" s="36" t="s">
        <v>115</v>
      </c>
      <c r="D200" s="36" t="n">
        <v>5</v>
      </c>
      <c r="E200" s="36" t="n">
        <v>0</v>
      </c>
      <c r="F200" s="36"/>
      <c r="G200" s="36" t="n">
        <f aca="false">D200-E200</f>
        <v>5</v>
      </c>
      <c r="H200" s="36" t="n">
        <v>0</v>
      </c>
      <c r="I200" s="36" t="n">
        <f aca="false">4*1.05</f>
        <v>4.2</v>
      </c>
      <c r="J200" s="36" t="n">
        <f aca="false">I200-H200-G200</f>
        <v>-0.8</v>
      </c>
      <c r="K200" s="36" t="n">
        <f aca="false">J200</f>
        <v>-0.8</v>
      </c>
      <c r="L200" s="40" t="str">
        <f aca="false">IF(K200&lt;0,"closed","open")</f>
        <v>closed</v>
      </c>
      <c r="M200" s="45"/>
      <c r="N200" s="34" t="n">
        <v>134</v>
      </c>
      <c r="O200" s="35" t="s">
        <v>199</v>
      </c>
      <c r="P200" s="36" t="s">
        <v>115</v>
      </c>
      <c r="Q200" s="37" t="n">
        <v>0</v>
      </c>
      <c r="R200" s="37" t="n">
        <f aca="false">Q200+D200</f>
        <v>5</v>
      </c>
      <c r="S200" s="44" t="n">
        <f aca="false">E200</f>
        <v>0</v>
      </c>
      <c r="T200" s="38"/>
      <c r="U200" s="37" t="n">
        <f aca="false">R200-S200</f>
        <v>5</v>
      </c>
      <c r="V200" s="36" t="n">
        <v>0</v>
      </c>
      <c r="W200" s="40" t="n">
        <f aca="false">I200</f>
        <v>4.2</v>
      </c>
      <c r="X200" s="51" t="n">
        <f aca="false">W200-V200-U200</f>
        <v>-0.8</v>
      </c>
      <c r="Y200" s="52" t="n">
        <f aca="false">X200</f>
        <v>-0.8</v>
      </c>
      <c r="Z200" s="46" t="str">
        <f aca="false">IF(Y200&lt;0,"closed","open")</f>
        <v>closed</v>
      </c>
    </row>
    <row r="201" s="7" customFormat="true" ht="11.25" hidden="false" customHeight="false" outlineLevel="0" collapsed="false">
      <c r="A201" s="27" t="n">
        <v>135</v>
      </c>
      <c r="B201" s="19" t="s">
        <v>200</v>
      </c>
      <c r="C201" s="14" t="s">
        <v>67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3" t="n">
        <f aca="false">2.5*1.05</f>
        <v>2.625</v>
      </c>
      <c r="J201" s="23" t="n">
        <f aca="false">I201-H201-G201</f>
        <v>2.225</v>
      </c>
      <c r="K201" s="23" t="n">
        <f aca="false">J201</f>
        <v>2.225</v>
      </c>
      <c r="L201" s="47" t="str">
        <f aca="false">IF(K201&lt;0,"closed","open")</f>
        <v>open</v>
      </c>
      <c r="M201" s="45"/>
      <c r="N201" s="27" t="n">
        <v>135</v>
      </c>
      <c r="O201" s="20" t="s">
        <v>200</v>
      </c>
      <c r="P201" s="14" t="s">
        <v>67</v>
      </c>
      <c r="Q201" s="21" t="n">
        <v>0</v>
      </c>
      <c r="R201" s="22" t="n">
        <f aca="false">Q201+D201</f>
        <v>0.65</v>
      </c>
      <c r="S201" s="25" t="n">
        <f aca="false">E201</f>
        <v>0.25</v>
      </c>
      <c r="T201" s="32" t="n">
        <f aca="false">F201</f>
        <v>120</v>
      </c>
      <c r="U201" s="22" t="n">
        <f aca="false">R201-S201</f>
        <v>0.4</v>
      </c>
      <c r="V201" s="14" t="n">
        <v>0</v>
      </c>
      <c r="W201" s="25" t="n">
        <f aca="false">I201</f>
        <v>2.625</v>
      </c>
      <c r="X201" s="49" t="n">
        <f aca="false">W201-V201-U201</f>
        <v>2.225</v>
      </c>
      <c r="Y201" s="50" t="n">
        <f aca="false">X201</f>
        <v>2.225</v>
      </c>
      <c r="Z201" s="18" t="str">
        <f aca="false">IF(Y201&lt;0,"closed","open")</f>
        <v>open</v>
      </c>
    </row>
    <row r="202" s="7" customFormat="true" ht="11.25" hidden="false" customHeight="false" outlineLevel="0" collapsed="false">
      <c r="A202" s="15" t="n">
        <v>136</v>
      </c>
      <c r="B202" s="19" t="s">
        <v>201</v>
      </c>
      <c r="C202" s="14" t="s">
        <v>67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3" t="n">
        <f aca="false">2.5*1.05</f>
        <v>2.625</v>
      </c>
      <c r="J202" s="23" t="n">
        <f aca="false">I202-H202-G202</f>
        <v>2.355</v>
      </c>
      <c r="K202" s="23" t="n">
        <f aca="false">J202</f>
        <v>2.355</v>
      </c>
      <c r="L202" s="47" t="str">
        <f aca="false">IF(K202&lt;0,"closed","open")</f>
        <v>open</v>
      </c>
      <c r="M202" s="45"/>
      <c r="N202" s="15" t="n">
        <v>136</v>
      </c>
      <c r="O202" s="20" t="s">
        <v>201</v>
      </c>
      <c r="P202" s="14" t="s">
        <v>67</v>
      </c>
      <c r="Q202" s="21" t="n">
        <v>0.141</v>
      </c>
      <c r="R202" s="22" t="n">
        <f aca="false">Q202+D202</f>
        <v>1.111</v>
      </c>
      <c r="S202" s="25" t="n">
        <f aca="false">E202</f>
        <v>0.7</v>
      </c>
      <c r="T202" s="32" t="n">
        <f aca="false">F202</f>
        <v>80</v>
      </c>
      <c r="U202" s="22" t="n">
        <f aca="false">R202-S202</f>
        <v>0.411</v>
      </c>
      <c r="V202" s="14" t="n">
        <v>0</v>
      </c>
      <c r="W202" s="25" t="n">
        <f aca="false">I202</f>
        <v>2.625</v>
      </c>
      <c r="X202" s="49" t="n">
        <f aca="false">W202-V202-U202</f>
        <v>2.214</v>
      </c>
      <c r="Y202" s="50" t="n">
        <f aca="false">X202</f>
        <v>2.214</v>
      </c>
      <c r="Z202" s="18" t="str">
        <f aca="false">IF(Y202&lt;0,"closed","open")</f>
        <v>open</v>
      </c>
    </row>
    <row r="203" s="7" customFormat="true" ht="11.25" hidden="false" customHeight="false" outlineLevel="0" collapsed="false">
      <c r="A203" s="15" t="n">
        <v>137</v>
      </c>
      <c r="B203" s="19" t="s">
        <v>202</v>
      </c>
      <c r="C203" s="14" t="s">
        <v>131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3" t="n">
        <f aca="false">2.5*1.05</f>
        <v>2.625</v>
      </c>
      <c r="J203" s="23" t="n">
        <f aca="false">I203-H203-G203</f>
        <v>2.815</v>
      </c>
      <c r="K203" s="23" t="n">
        <f aca="false">J203</f>
        <v>2.815</v>
      </c>
      <c r="L203" s="47" t="str">
        <f aca="false">IF(K203&lt;0,"closed","open")</f>
        <v>open</v>
      </c>
      <c r="M203" s="45"/>
      <c r="N203" s="15" t="n">
        <v>137</v>
      </c>
      <c r="O203" s="20" t="s">
        <v>202</v>
      </c>
      <c r="P203" s="14" t="s">
        <v>131</v>
      </c>
      <c r="Q203" s="21" t="n">
        <v>1.558</v>
      </c>
      <c r="R203" s="22" t="n">
        <f aca="false">Q203+D203</f>
        <v>2.868</v>
      </c>
      <c r="S203" s="25" t="n">
        <f aca="false">E203</f>
        <v>1.5</v>
      </c>
      <c r="T203" s="32" t="n">
        <f aca="false">F203</f>
        <v>120</v>
      </c>
      <c r="U203" s="22" t="n">
        <f aca="false">R203-S203</f>
        <v>1.368</v>
      </c>
      <c r="V203" s="14" t="n">
        <v>0</v>
      </c>
      <c r="W203" s="25" t="n">
        <f aca="false">I203</f>
        <v>2.625</v>
      </c>
      <c r="X203" s="49" t="n">
        <f aca="false">W203-V203-U203</f>
        <v>1.257</v>
      </c>
      <c r="Y203" s="50" t="n">
        <f aca="false">X203</f>
        <v>1.257</v>
      </c>
      <c r="Z203" s="18" t="str">
        <f aca="false">IF(Y203&lt;0,"closed","open")</f>
        <v>open</v>
      </c>
    </row>
    <row r="204" s="7" customFormat="true" ht="11.25" hidden="false" customHeight="false" outlineLevel="0" collapsed="false">
      <c r="A204" s="15" t="n">
        <v>138</v>
      </c>
      <c r="B204" s="19" t="s">
        <v>203</v>
      </c>
      <c r="C204" s="14" t="s">
        <v>73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7" t="str">
        <f aca="false">IF(K204&lt;0,"closed","open")</f>
        <v>open</v>
      </c>
      <c r="M204" s="45"/>
      <c r="N204" s="27" t="n">
        <v>138</v>
      </c>
      <c r="O204" s="31" t="s">
        <v>203</v>
      </c>
      <c r="P204" s="29" t="s">
        <v>73</v>
      </c>
      <c r="Q204" s="21" t="n">
        <v>0.025</v>
      </c>
      <c r="R204" s="21" t="n">
        <f aca="false">Q204+D204</f>
        <v>0.325</v>
      </c>
      <c r="S204" s="25" t="n">
        <f aca="false">E204</f>
        <v>0.33</v>
      </c>
      <c r="T204" s="32" t="n">
        <f aca="false">F204</f>
        <v>120</v>
      </c>
      <c r="U204" s="21" t="n">
        <f aca="false">R204-S204</f>
        <v>-0.005</v>
      </c>
      <c r="V204" s="29" t="n">
        <v>0</v>
      </c>
      <c r="W204" s="25" t="n">
        <f aca="false">I204</f>
        <v>1.68</v>
      </c>
      <c r="X204" s="49" t="n">
        <f aca="false">W204-V204-U204</f>
        <v>1.685</v>
      </c>
      <c r="Y204" s="50" t="n">
        <f aca="false">X204</f>
        <v>1.685</v>
      </c>
      <c r="Z204" s="30" t="str">
        <f aca="false">IF(Y204&lt;0,"closed","open")</f>
        <v>open</v>
      </c>
    </row>
    <row r="205" s="7" customFormat="true" ht="11.25" hidden="false" customHeight="false" outlineLevel="0" collapsed="false">
      <c r="A205" s="15" t="n">
        <v>139</v>
      </c>
      <c r="B205" s="19" t="s">
        <v>204</v>
      </c>
      <c r="C205" s="14" t="s">
        <v>109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7" t="str">
        <f aca="false">IF(K205&lt;0,"closed","open")</f>
        <v>open</v>
      </c>
      <c r="M205" s="45"/>
      <c r="N205" s="15" t="n">
        <v>139</v>
      </c>
      <c r="O205" s="20" t="s">
        <v>204</v>
      </c>
      <c r="P205" s="14" t="s">
        <v>109</v>
      </c>
      <c r="Q205" s="21" t="n">
        <v>0.035</v>
      </c>
      <c r="R205" s="22" t="n">
        <f aca="false">Q205+D205</f>
        <v>0.285</v>
      </c>
      <c r="S205" s="25" t="n">
        <f aca="false">E205</f>
        <v>0</v>
      </c>
      <c r="T205" s="32"/>
      <c r="U205" s="22" t="n">
        <f aca="false">R205-S205</f>
        <v>0.285</v>
      </c>
      <c r="V205" s="14" t="n">
        <v>0</v>
      </c>
      <c r="W205" s="25" t="n">
        <f aca="false">I205</f>
        <v>1.68</v>
      </c>
      <c r="X205" s="49" t="n">
        <f aca="false">W205-V205-U205</f>
        <v>1.395</v>
      </c>
      <c r="Y205" s="50" t="n">
        <f aca="false">X205</f>
        <v>1.395</v>
      </c>
      <c r="Z205" s="18" t="str">
        <f aca="false">IF(Y205&lt;0,"closed","open")</f>
        <v>open</v>
      </c>
    </row>
    <row r="206" s="7" customFormat="true" ht="11.25" hidden="false" customHeight="false" outlineLevel="0" collapsed="false">
      <c r="A206" s="15" t="n">
        <v>140</v>
      </c>
      <c r="B206" s="28" t="s">
        <v>205</v>
      </c>
      <c r="C206" s="29" t="s">
        <v>73</v>
      </c>
      <c r="D206" s="14" t="n">
        <v>0.07</v>
      </c>
      <c r="E206" s="29" t="n">
        <v>0</v>
      </c>
      <c r="F206" s="29" t="s">
        <v>206</v>
      </c>
      <c r="G206" s="14" t="n">
        <f aca="false">D206-E206</f>
        <v>0.07</v>
      </c>
      <c r="H206" s="29" t="n">
        <v>0</v>
      </c>
      <c r="I206" s="14" t="n">
        <f aca="false">1.6*1.05</f>
        <v>1.68</v>
      </c>
      <c r="J206" s="14" t="n">
        <f aca="false">I206-H206-G206</f>
        <v>1.61</v>
      </c>
      <c r="K206" s="29" t="n">
        <f aca="false">J206</f>
        <v>1.61</v>
      </c>
      <c r="L206" s="48" t="str">
        <f aca="false">IF(K206&lt;0,"closed","open")</f>
        <v>open</v>
      </c>
      <c r="M206" s="45"/>
      <c r="N206" s="15" t="n">
        <v>140</v>
      </c>
      <c r="O206" s="31" t="s">
        <v>205</v>
      </c>
      <c r="P206" s="29" t="s">
        <v>73</v>
      </c>
      <c r="Q206" s="22" t="n">
        <v>0.012</v>
      </c>
      <c r="R206" s="21" t="n">
        <f aca="false">Q206+D206</f>
        <v>0.082</v>
      </c>
      <c r="S206" s="25" t="n">
        <f aca="false">E206</f>
        <v>0</v>
      </c>
      <c r="T206" s="32" t="s">
        <v>206</v>
      </c>
      <c r="U206" s="22" t="n">
        <f aca="false">R206-S206</f>
        <v>0.082</v>
      </c>
      <c r="V206" s="29" t="n">
        <v>0</v>
      </c>
      <c r="W206" s="25" t="n">
        <f aca="false">I206</f>
        <v>1.68</v>
      </c>
      <c r="X206" s="49" t="n">
        <f aca="false">W206-V206-U206</f>
        <v>1.598</v>
      </c>
      <c r="Y206" s="33" t="n">
        <f aca="false">X206</f>
        <v>1.598</v>
      </c>
      <c r="Z206" s="30" t="str">
        <f aca="false">IF(Y206&lt;0,"closed","open")</f>
        <v>open</v>
      </c>
    </row>
    <row r="207" s="7" customFormat="true" ht="11.25" hidden="false" customHeight="false" outlineLevel="0" collapsed="false">
      <c r="A207" s="15" t="n">
        <v>141</v>
      </c>
      <c r="B207" s="19" t="s">
        <v>207</v>
      </c>
      <c r="C207" s="14" t="s">
        <v>73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7" t="str">
        <f aca="false">IF(K207&lt;0,"closed","open")</f>
        <v>open</v>
      </c>
      <c r="M207" s="45"/>
      <c r="N207" s="15" t="n">
        <v>141</v>
      </c>
      <c r="O207" s="20" t="s">
        <v>207</v>
      </c>
      <c r="P207" s="14" t="s">
        <v>73</v>
      </c>
      <c r="Q207" s="22" t="n">
        <v>0.012</v>
      </c>
      <c r="R207" s="22" t="n">
        <f aca="false">Q207+D207</f>
        <v>0.852</v>
      </c>
      <c r="S207" s="25" t="n">
        <f aca="false">E207</f>
        <v>0.52</v>
      </c>
      <c r="T207" s="32" t="n">
        <f aca="false">F207</f>
        <v>20</v>
      </c>
      <c r="U207" s="22" t="n">
        <f aca="false">R207-S207</f>
        <v>0.332</v>
      </c>
      <c r="V207" s="14" t="n">
        <v>0</v>
      </c>
      <c r="W207" s="25" t="n">
        <f aca="false">I207</f>
        <v>1.68</v>
      </c>
      <c r="X207" s="49" t="n">
        <f aca="false">W207-V207-U207</f>
        <v>1.348</v>
      </c>
      <c r="Y207" s="50" t="n">
        <f aca="false">X207</f>
        <v>1.348</v>
      </c>
      <c r="Z207" s="18" t="str">
        <f aca="false">IF(Y207&lt;0,"closed","open")</f>
        <v>open</v>
      </c>
    </row>
    <row r="208" s="7" customFormat="true" ht="11.25" hidden="false" customHeight="false" outlineLevel="0" collapsed="false">
      <c r="A208" s="15" t="n">
        <v>142</v>
      </c>
      <c r="B208" s="19" t="s">
        <v>208</v>
      </c>
      <c r="C208" s="14" t="s">
        <v>115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7" t="str">
        <f aca="false">IF(K208&lt;0,"closed","open")</f>
        <v>open</v>
      </c>
      <c r="M208" s="45"/>
      <c r="N208" s="15" t="n">
        <v>142</v>
      </c>
      <c r="O208" s="20" t="s">
        <v>208</v>
      </c>
      <c r="P208" s="14" t="s">
        <v>115</v>
      </c>
      <c r="Q208" s="22" t="n">
        <v>0</v>
      </c>
      <c r="R208" s="22" t="n">
        <f aca="false">Q208+D208</f>
        <v>1.96</v>
      </c>
      <c r="S208" s="25" t="n">
        <f aca="false">E208</f>
        <v>0.31</v>
      </c>
      <c r="T208" s="32" t="n">
        <f aca="false">F208</f>
        <v>80</v>
      </c>
      <c r="U208" s="22" t="n">
        <f aca="false">R208-S208</f>
        <v>1.65</v>
      </c>
      <c r="V208" s="14" t="n">
        <v>0</v>
      </c>
      <c r="W208" s="25" t="n">
        <f aca="false">I208</f>
        <v>4.2</v>
      </c>
      <c r="X208" s="49" t="n">
        <f aca="false">W208-V208-U208</f>
        <v>2.55</v>
      </c>
      <c r="Y208" s="50" t="n">
        <f aca="false">X208</f>
        <v>2.55</v>
      </c>
      <c r="Z208" s="18" t="str">
        <f aca="false">IF(Y208&lt;0,"closed","open")</f>
        <v>open</v>
      </c>
    </row>
    <row r="209" s="7" customFormat="true" ht="17.25" hidden="false" customHeight="true" outlineLevel="0" collapsed="false">
      <c r="A209" s="58"/>
      <c r="B209" s="59" t="s">
        <v>209</v>
      </c>
      <c r="C209" s="60"/>
      <c r="D209" s="60"/>
      <c r="E209" s="61"/>
      <c r="F209" s="61"/>
      <c r="G209" s="60"/>
      <c r="H209" s="60"/>
      <c r="I209" s="60"/>
      <c r="J209" s="60"/>
      <c r="K209" s="60"/>
      <c r="L209" s="62"/>
      <c r="M209" s="45"/>
      <c r="N209" s="63"/>
      <c r="O209" s="64" t="s">
        <v>209</v>
      </c>
      <c r="P209" s="60"/>
      <c r="Q209" s="65" t="n">
        <f aca="false">SUM(Q8:Q208)</f>
        <v>133.0234</v>
      </c>
      <c r="R209" s="65" t="n">
        <f aca="false">SUM(R8:R208)</f>
        <v>685.8254</v>
      </c>
      <c r="S209" s="62"/>
      <c r="T209" s="62"/>
      <c r="U209" s="62"/>
      <c r="V209" s="62"/>
      <c r="W209" s="62"/>
      <c r="X209" s="62"/>
      <c r="Y209" s="62"/>
      <c r="Z209" s="62"/>
    </row>
    <row r="210" s="7" customFormat="true" ht="18.75" hidden="false" customHeight="true" outlineLevel="0" collapsed="false">
      <c r="A210" s="58"/>
      <c r="B210" s="66" t="s">
        <v>210</v>
      </c>
      <c r="C210" s="60"/>
      <c r="D210" s="60"/>
      <c r="E210" s="60"/>
      <c r="F210" s="60"/>
      <c r="G210" s="60"/>
      <c r="H210" s="60"/>
      <c r="I210" s="60"/>
      <c r="J210" s="60"/>
      <c r="K210" s="67" t="n">
        <f aca="false">K18+K25+K34+K46+K200</f>
        <v>-2.51</v>
      </c>
      <c r="L210" s="62"/>
      <c r="M210" s="45"/>
      <c r="N210" s="63"/>
      <c r="O210" s="62" t="s">
        <v>210</v>
      </c>
      <c r="P210" s="60"/>
      <c r="Q210" s="62"/>
      <c r="R210" s="62"/>
      <c r="S210" s="62"/>
      <c r="T210" s="62"/>
      <c r="U210" s="62"/>
      <c r="V210" s="62"/>
      <c r="W210" s="62"/>
      <c r="X210" s="62"/>
      <c r="Y210" s="68" t="n">
        <f aca="false">Y15+Y18+Y25+Y33+Y34+Y46+Y70+Y89+Y200</f>
        <v>-13.328</v>
      </c>
      <c r="Z210" s="62"/>
    </row>
    <row r="211" s="7" customFormat="true" ht="11.25" hidden="false" customHeight="false" outlineLevel="0" collapsed="false">
      <c r="A211" s="58"/>
      <c r="B211" s="66" t="s">
        <v>211</v>
      </c>
      <c r="C211" s="60"/>
      <c r="D211" s="60"/>
      <c r="E211" s="60"/>
      <c r="F211" s="60"/>
      <c r="G211" s="60"/>
      <c r="H211" s="60"/>
      <c r="I211" s="60"/>
      <c r="J211" s="60"/>
      <c r="K211" s="69" t="n">
        <f aca="false">SUM(K8:K17)+SUM(K21:K33)+SUM(K35:K45)+SUM(K49:K199)+SUM(K201:K208)</f>
        <v>618.475</v>
      </c>
      <c r="L211" s="62"/>
      <c r="M211" s="45"/>
      <c r="N211" s="63"/>
      <c r="O211" s="62" t="s">
        <v>211</v>
      </c>
      <c r="P211" s="60"/>
      <c r="Q211" s="62"/>
      <c r="R211" s="62"/>
      <c r="S211" s="62"/>
      <c r="T211" s="62"/>
      <c r="U211" s="62"/>
      <c r="V211" s="62"/>
      <c r="W211" s="62"/>
      <c r="X211" s="62"/>
      <c r="Y211" s="70" t="n">
        <f aca="false">SUM(Y8:Y14)+SUM(Y21:Y24)+SUM(Y28:Y32)+SUM(Y35:Y45)+SUM(Y49:Y69)+Y71+Y72+Y75+Y76+Y77+Y79+Y80+Y81+Y84+Y87+Y88+SUM(Y90:Y99)+SUM(Y101:Y125)+SUM(Y127:Y199)+SUM(Y201:Y208)</f>
        <v>485.2124</v>
      </c>
      <c r="Z211" s="62"/>
    </row>
    <row r="212" customFormat="false" ht="15" hidden="false" customHeight="false" outlineLevel="0" collapsed="false">
      <c r="A212" s="71"/>
      <c r="B212" s="72"/>
      <c r="C212" s="73"/>
      <c r="D212" s="73"/>
      <c r="E212" s="73"/>
      <c r="F212" s="73"/>
      <c r="G212" s="71"/>
      <c r="H212" s="71"/>
      <c r="I212" s="71"/>
      <c r="J212" s="74"/>
      <c r="K212" s="75"/>
      <c r="L212" s="72"/>
      <c r="M212" s="76"/>
      <c r="Y212" s="77"/>
    </row>
    <row r="213" customFormat="false" ht="1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M213" s="76"/>
    </row>
    <row r="214" customFormat="false" ht="1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M214" s="76"/>
    </row>
    <row r="215" customFormat="false" ht="15" hidden="false" customHeight="false" outlineLevel="0" collapsed="false">
      <c r="M215" s="79"/>
    </row>
  </sheetData>
  <mergeCells count="202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12" activeCellId="0" sqref="B212:B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4.56"/>
    <col collapsed="false" customWidth="true" hidden="false" outlineLevel="0" max="14" min="14" style="0" width="14.28"/>
    <col collapsed="false" customWidth="true" hidden="false" outlineLevel="0" max="15" min="15" style="0" width="20.56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30" min="30" style="0" width="13.28"/>
    <col collapsed="false" customWidth="true" hidden="false" outlineLevel="0" max="31" min="31" style="0" width="14.56"/>
    <col collapsed="false" customWidth="true" hidden="false" outlineLevel="0" max="32" min="32" style="0" width="14.7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212</v>
      </c>
      <c r="K3" s="12"/>
      <c r="L3" s="4"/>
      <c r="M3" s="6"/>
    </row>
    <row r="4" customFormat="false" ht="1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5" t="s">
        <v>4</v>
      </c>
      <c r="M4" s="80" t="s">
        <v>213</v>
      </c>
      <c r="N4" s="81" t="s">
        <v>214</v>
      </c>
      <c r="O4" s="81" t="s">
        <v>215</v>
      </c>
      <c r="P4" s="81" t="s">
        <v>216</v>
      </c>
      <c r="Q4" s="82" t="s">
        <v>217</v>
      </c>
    </row>
    <row r="5" customFormat="false" ht="1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80"/>
      <c r="N5" s="81"/>
      <c r="O5" s="81"/>
      <c r="P5" s="81"/>
      <c r="Q5" s="82"/>
    </row>
    <row r="6" customFormat="false" ht="115.5" hidden="false" customHeight="true" outlineLevel="0" collapsed="false">
      <c r="A6" s="13"/>
      <c r="B6" s="14"/>
      <c r="C6" s="14"/>
      <c r="D6" s="14" t="s">
        <v>18</v>
      </c>
      <c r="E6" s="14" t="s">
        <v>18</v>
      </c>
      <c r="F6" s="14" t="s">
        <v>19</v>
      </c>
      <c r="G6" s="14"/>
      <c r="H6" s="14"/>
      <c r="I6" s="14"/>
      <c r="J6" s="14"/>
      <c r="K6" s="14"/>
      <c r="L6" s="15"/>
      <c r="M6" s="80"/>
      <c r="N6" s="81"/>
      <c r="O6" s="81"/>
      <c r="P6" s="81"/>
      <c r="Q6" s="82"/>
    </row>
    <row r="7" customFormat="false" ht="1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14" t="n">
        <v>13</v>
      </c>
      <c r="N7" s="14" t="n">
        <v>14</v>
      </c>
      <c r="O7" s="14" t="n">
        <v>15</v>
      </c>
      <c r="P7" s="83" t="n">
        <v>16</v>
      </c>
      <c r="Q7" s="14" t="n">
        <v>17</v>
      </c>
    </row>
    <row r="8" customFormat="false" ht="15" hidden="false" customHeight="false" outlineLevel="0" collapsed="false">
      <c r="A8" s="15" t="n">
        <v>1</v>
      </c>
      <c r="B8" s="19" t="s">
        <v>20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closed","open")</f>
        <v>open</v>
      </c>
      <c r="M8" s="84"/>
      <c r="N8" s="85"/>
      <c r="O8" s="85" t="n">
        <f aca="false">2.5*1.05</f>
        <v>2.625</v>
      </c>
      <c r="P8" s="85" t="n">
        <f aca="false">2.5*1.05</f>
        <v>2.625</v>
      </c>
      <c r="Q8" s="85" t="n">
        <f aca="false">C8</f>
        <v>2.5</v>
      </c>
    </row>
    <row r="9" customFormat="false" ht="15" hidden="false" customHeight="false" outlineLevel="0" collapsed="false">
      <c r="A9" s="15" t="n">
        <v>2</v>
      </c>
      <c r="B9" s="19" t="s">
        <v>21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closed","open")</f>
        <v>open</v>
      </c>
      <c r="M9" s="84"/>
      <c r="N9" s="85"/>
      <c r="O9" s="85" t="n">
        <f aca="false">2.5*1.05</f>
        <v>2.625</v>
      </c>
      <c r="P9" s="85" t="n">
        <f aca="false">2.5*1.05</f>
        <v>2.625</v>
      </c>
      <c r="Q9" s="85" t="n">
        <f aca="false">C9</f>
        <v>2.5</v>
      </c>
    </row>
    <row r="10" customFormat="false" ht="22.5" hidden="false" customHeight="false" outlineLevel="0" collapsed="false">
      <c r="A10" s="27" t="n">
        <v>3</v>
      </c>
      <c r="B10" s="28" t="s">
        <v>22</v>
      </c>
      <c r="C10" s="29" t="n">
        <v>2.5</v>
      </c>
      <c r="D10" s="29" t="n">
        <v>0.79</v>
      </c>
      <c r="E10" s="29" t="n">
        <v>1.6</v>
      </c>
      <c r="F10" s="29" t="s">
        <v>23</v>
      </c>
      <c r="G10" s="29" t="n">
        <f aca="false">E10</f>
        <v>1.6</v>
      </c>
      <c r="H10" s="29" t="n">
        <v>0</v>
      </c>
      <c r="I10" s="29" t="n">
        <f aca="false">G10-H10</f>
        <v>1.6</v>
      </c>
      <c r="J10" s="29" t="n">
        <f aca="false">I10-D10</f>
        <v>0.81</v>
      </c>
      <c r="K10" s="29" t="n">
        <f aca="false">J10</f>
        <v>0.81</v>
      </c>
      <c r="L10" s="30" t="str">
        <f aca="false">IF(K10&lt;0,"closed","open")</f>
        <v>open</v>
      </c>
      <c r="M10" s="84"/>
      <c r="N10" s="85"/>
      <c r="O10" s="85" t="n">
        <f aca="false">2.5*1.05</f>
        <v>2.625</v>
      </c>
      <c r="P10" s="85" t="n">
        <f aca="false">2.5*1.05</f>
        <v>2.625</v>
      </c>
      <c r="Q10" s="85" t="n">
        <f aca="false">C10</f>
        <v>2.5</v>
      </c>
    </row>
    <row r="11" customFormat="false" ht="15" hidden="false" customHeight="false" outlineLevel="0" collapsed="false">
      <c r="A11" s="15" t="n">
        <v>4</v>
      </c>
      <c r="B11" s="19" t="s">
        <v>24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closed","open")</f>
        <v>open</v>
      </c>
      <c r="M11" s="84"/>
      <c r="N11" s="85"/>
      <c r="O11" s="85" t="n">
        <f aca="false">3.2*1.05</f>
        <v>3.36</v>
      </c>
      <c r="P11" s="85" t="n">
        <f aca="false">3.2*1.05</f>
        <v>3.36</v>
      </c>
      <c r="Q11" s="85" t="n">
        <f aca="false">C11</f>
        <v>3.2</v>
      </c>
    </row>
    <row r="12" customFormat="false" ht="15" hidden="false" customHeight="false" outlineLevel="0" collapsed="false">
      <c r="A12" s="15" t="n">
        <v>5</v>
      </c>
      <c r="B12" s="19" t="s">
        <v>25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closed","open")</f>
        <v>open</v>
      </c>
      <c r="M12" s="84"/>
      <c r="N12" s="85"/>
      <c r="O12" s="85" t="n">
        <f aca="false">1.6*1.05</f>
        <v>1.68</v>
      </c>
      <c r="P12" s="85" t="n">
        <f aca="false">1.6*1.05</f>
        <v>1.68</v>
      </c>
      <c r="Q12" s="85" t="n">
        <f aca="false">C12</f>
        <v>1.6</v>
      </c>
    </row>
    <row r="13" customFormat="false" ht="22.5" hidden="false" customHeight="false" outlineLevel="0" collapsed="false">
      <c r="A13" s="15" t="n">
        <v>6</v>
      </c>
      <c r="B13" s="28" t="s">
        <v>26</v>
      </c>
      <c r="C13" s="29" t="n">
        <v>2.5</v>
      </c>
      <c r="D13" s="29" t="n">
        <v>0.89</v>
      </c>
      <c r="E13" s="29" t="n">
        <v>1.6</v>
      </c>
      <c r="F13" s="29" t="s">
        <v>23</v>
      </c>
      <c r="G13" s="29" t="n">
        <f aca="false">E13</f>
        <v>1.6</v>
      </c>
      <c r="H13" s="29" t="n">
        <v>0</v>
      </c>
      <c r="I13" s="29" t="n">
        <f aca="false">G13-H13</f>
        <v>1.6</v>
      </c>
      <c r="J13" s="29" t="n">
        <f aca="false">I13-D13</f>
        <v>0.71</v>
      </c>
      <c r="K13" s="29" t="n">
        <f aca="false">J13</f>
        <v>0.71</v>
      </c>
      <c r="L13" s="30" t="str">
        <f aca="false">IF(K13&lt;0,"closed","open")</f>
        <v>open</v>
      </c>
      <c r="M13" s="84"/>
      <c r="N13" s="85"/>
      <c r="O13" s="85" t="n">
        <f aca="false">2.5*1.05</f>
        <v>2.625</v>
      </c>
      <c r="P13" s="85" t="n">
        <f aca="false">2.5*1.05</f>
        <v>2.625</v>
      </c>
      <c r="Q13" s="85" t="n">
        <f aca="false">C13</f>
        <v>2.5</v>
      </c>
    </row>
    <row r="14" customFormat="false" ht="15" hidden="false" customHeight="false" outlineLevel="0" collapsed="false">
      <c r="A14" s="15" t="n">
        <v>7</v>
      </c>
      <c r="B14" s="19" t="s">
        <v>27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closed","open")</f>
        <v>open</v>
      </c>
      <c r="M14" s="84"/>
      <c r="N14" s="85"/>
      <c r="O14" s="85" t="n">
        <f aca="false">2.5*1.05</f>
        <v>2.625</v>
      </c>
      <c r="P14" s="85" t="n">
        <f aca="false">2.5*1.05</f>
        <v>2.625</v>
      </c>
      <c r="Q14" s="85" t="n">
        <f aca="false">C14</f>
        <v>2.5</v>
      </c>
    </row>
    <row r="15" customFormat="false" ht="22.5" hidden="false" customHeight="false" outlineLevel="0" collapsed="false">
      <c r="A15" s="15" t="n">
        <v>8</v>
      </c>
      <c r="B15" s="19" t="s">
        <v>28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5" t="n">
        <f aca="false">MIN(J15:J17)</f>
        <v>0.04</v>
      </c>
      <c r="L15" s="13" t="str">
        <f aca="false">IF(K15&lt;0,"closed","open")</f>
        <v>open</v>
      </c>
      <c r="M15" s="80"/>
      <c r="N15" s="86"/>
      <c r="O15" s="87" t="n">
        <f aca="false">10*1.05</f>
        <v>10.5</v>
      </c>
      <c r="P15" s="87" t="n">
        <f aca="false">10*1.05</f>
        <v>10.5</v>
      </c>
      <c r="Q15" s="87" t="n">
        <f aca="false">C15</f>
        <v>10</v>
      </c>
    </row>
    <row r="16" customFormat="false" ht="15" hidden="false" customHeight="false" outlineLevel="0" collapsed="false">
      <c r="A16" s="15"/>
      <c r="B16" s="28" t="s">
        <v>29</v>
      </c>
      <c r="C16" s="29" t="n">
        <v>10</v>
      </c>
      <c r="D16" s="14" t="n">
        <v>1.9</v>
      </c>
      <c r="E16" s="29" t="n">
        <v>1.94</v>
      </c>
      <c r="F16" s="29" t="n">
        <v>60</v>
      </c>
      <c r="G16" s="14" t="n">
        <f aca="false">E16</f>
        <v>1.94</v>
      </c>
      <c r="H16" s="29" t="n">
        <v>0</v>
      </c>
      <c r="I16" s="14" t="n">
        <f aca="false">G16-H16</f>
        <v>1.94</v>
      </c>
      <c r="J16" s="14" t="n">
        <f aca="false">I16-D16</f>
        <v>0.04</v>
      </c>
      <c r="K16" s="25"/>
      <c r="L16" s="13"/>
      <c r="M16" s="80"/>
      <c r="N16" s="86"/>
      <c r="O16" s="87"/>
      <c r="P16" s="87"/>
      <c r="Q16" s="87"/>
    </row>
    <row r="17" customFormat="false" ht="15" hidden="false" customHeight="false" outlineLevel="0" collapsed="false">
      <c r="A17" s="15"/>
      <c r="B17" s="19" t="s">
        <v>30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5"/>
      <c r="L17" s="13"/>
      <c r="M17" s="80"/>
      <c r="N17" s="86"/>
      <c r="O17" s="87"/>
      <c r="P17" s="87"/>
      <c r="Q17" s="87"/>
    </row>
    <row r="18" customFormat="false" ht="22.5" hidden="false" customHeight="false" outlineLevel="0" collapsed="false">
      <c r="A18" s="34" t="n">
        <v>9</v>
      </c>
      <c r="B18" s="43" t="s">
        <v>31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34" t="n">
        <f aca="false">MIN(J18:J20)</f>
        <v>-0.79</v>
      </c>
      <c r="L18" s="34" t="str">
        <f aca="false">IF(K18&lt;0,"closed","open")</f>
        <v>closed</v>
      </c>
      <c r="M18" s="80"/>
      <c r="N18" s="86"/>
      <c r="O18" s="87" t="n">
        <f aca="false">16*1.05</f>
        <v>16.8</v>
      </c>
      <c r="P18" s="87" t="n">
        <f aca="false">16*1.05</f>
        <v>16.8</v>
      </c>
      <c r="Q18" s="87" t="n">
        <f aca="false">C18</f>
        <v>16</v>
      </c>
    </row>
    <row r="19" customFormat="false" ht="15" hidden="false" customHeight="false" outlineLevel="0" collapsed="false">
      <c r="A19" s="34"/>
      <c r="B19" s="43" t="s">
        <v>29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34"/>
      <c r="L19" s="34"/>
      <c r="M19" s="80"/>
      <c r="N19" s="86"/>
      <c r="O19" s="87"/>
      <c r="P19" s="87"/>
      <c r="Q19" s="87"/>
    </row>
    <row r="20" customFormat="false" ht="15" hidden="false" customHeight="false" outlineLevel="0" collapsed="false">
      <c r="A20" s="34"/>
      <c r="B20" s="43" t="s">
        <v>30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34"/>
      <c r="L20" s="34"/>
      <c r="M20" s="80"/>
      <c r="N20" s="86"/>
      <c r="O20" s="87"/>
      <c r="P20" s="87"/>
      <c r="Q20" s="87"/>
    </row>
    <row r="21" customFormat="false" ht="15" hidden="false" customHeight="false" outlineLevel="0" collapsed="false">
      <c r="A21" s="15" t="n">
        <v>10</v>
      </c>
      <c r="B21" s="19" t="s">
        <v>32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9" t="n">
        <v>0</v>
      </c>
      <c r="I21" s="14" t="n">
        <f aca="false">G21-H21</f>
        <v>1.33</v>
      </c>
      <c r="J21" s="14" t="n">
        <f aca="false">I21-D21</f>
        <v>0.82</v>
      </c>
      <c r="K21" s="29" t="n">
        <f aca="false">J21</f>
        <v>0.82</v>
      </c>
      <c r="L21" s="18" t="str">
        <f aca="false">IF(K21&lt;0,"closed","open")</f>
        <v>open</v>
      </c>
      <c r="M21" s="84"/>
      <c r="N21" s="85"/>
      <c r="O21" s="85" t="n">
        <f aca="false">2.5*1.05</f>
        <v>2.625</v>
      </c>
      <c r="P21" s="85" t="n">
        <f aca="false">2.5*1.05</f>
        <v>2.625</v>
      </c>
      <c r="Q21" s="85" t="n">
        <f aca="false">C21</f>
        <v>2.5</v>
      </c>
    </row>
    <row r="22" customFormat="false" ht="15" hidden="false" customHeight="false" outlineLevel="0" collapsed="false">
      <c r="A22" s="15" t="n">
        <v>11</v>
      </c>
      <c r="B22" s="19" t="s">
        <v>33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9" t="n">
        <v>0</v>
      </c>
      <c r="I22" s="14" t="n">
        <f aca="false">G22-H22</f>
        <v>0.48</v>
      </c>
      <c r="J22" s="14" t="n">
        <f aca="false">I22-D22</f>
        <v>0.14</v>
      </c>
      <c r="K22" s="29" t="n">
        <f aca="false">J22</f>
        <v>0.14</v>
      </c>
      <c r="L22" s="18" t="str">
        <f aca="false">IF(K22&lt;0,"closed","open")</f>
        <v>open</v>
      </c>
      <c r="M22" s="84"/>
      <c r="N22" s="85"/>
      <c r="O22" s="85" t="n">
        <f aca="false">1.8*1.05</f>
        <v>1.89</v>
      </c>
      <c r="P22" s="85" t="n">
        <f aca="false">1.8*1.05</f>
        <v>1.89</v>
      </c>
      <c r="Q22" s="85" t="n">
        <f aca="false">C22</f>
        <v>1.8</v>
      </c>
    </row>
    <row r="23" customFormat="false" ht="15" hidden="false" customHeight="false" outlineLevel="0" collapsed="false">
      <c r="A23" s="15" t="n">
        <v>12</v>
      </c>
      <c r="B23" s="19" t="s">
        <v>34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9" t="n">
        <v>0</v>
      </c>
      <c r="I23" s="14" t="n">
        <f aca="false">G23-H23</f>
        <v>1.29</v>
      </c>
      <c r="J23" s="14" t="n">
        <f aca="false">I23-D23</f>
        <v>0.87</v>
      </c>
      <c r="K23" s="29" t="n">
        <f aca="false">J23</f>
        <v>0.87</v>
      </c>
      <c r="L23" s="18" t="str">
        <f aca="false">IF(K23&lt;0,"closed","open")</f>
        <v>open</v>
      </c>
      <c r="M23" s="84"/>
      <c r="N23" s="85"/>
      <c r="O23" s="85" t="n">
        <f aca="false">1.6*1.05</f>
        <v>1.68</v>
      </c>
      <c r="P23" s="85" t="n">
        <f aca="false">1.6*1.05</f>
        <v>1.68</v>
      </c>
      <c r="Q23" s="85" t="n">
        <f aca="false">C23</f>
        <v>1.6</v>
      </c>
    </row>
    <row r="24" customFormat="false" ht="15" hidden="false" customHeight="false" outlineLevel="0" collapsed="false">
      <c r="A24" s="15" t="n">
        <v>13</v>
      </c>
      <c r="B24" s="19" t="s">
        <v>35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9" t="n">
        <v>0</v>
      </c>
      <c r="I24" s="14" t="n">
        <f aca="false">G24-H24</f>
        <v>0.96</v>
      </c>
      <c r="J24" s="14" t="n">
        <f aca="false">I24-D24</f>
        <v>0.62</v>
      </c>
      <c r="K24" s="29" t="n">
        <f aca="false">J24</f>
        <v>0.62</v>
      </c>
      <c r="L24" s="18" t="str">
        <f aca="false">IF(K24&lt;0,"closed","open")</f>
        <v>open</v>
      </c>
      <c r="M24" s="84"/>
      <c r="N24" s="85"/>
      <c r="O24" s="85" t="n">
        <f aca="false">2.5*1.05</f>
        <v>2.625</v>
      </c>
      <c r="P24" s="85" t="n">
        <f aca="false">2.5*1.05</f>
        <v>2.625</v>
      </c>
      <c r="Q24" s="85" t="n">
        <f aca="false">C24</f>
        <v>2.5</v>
      </c>
    </row>
    <row r="25" customFormat="false" ht="15" hidden="false" customHeight="false" outlineLevel="0" collapsed="false">
      <c r="A25" s="34" t="n">
        <v>14</v>
      </c>
      <c r="B25" s="43" t="s">
        <v>36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closed","open")</f>
        <v>closed</v>
      </c>
      <c r="M25" s="80"/>
      <c r="N25" s="86"/>
      <c r="O25" s="87" t="n">
        <f aca="false">16*1.05</f>
        <v>16.8</v>
      </c>
      <c r="P25" s="87" t="n">
        <f aca="false">16*1.05</f>
        <v>16.8</v>
      </c>
      <c r="Q25" s="87" t="n">
        <f aca="false">C25</f>
        <v>16</v>
      </c>
    </row>
    <row r="26" customFormat="false" ht="15" hidden="false" customHeight="false" outlineLevel="0" collapsed="false">
      <c r="A26" s="34"/>
      <c r="B26" s="43" t="s">
        <v>29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80"/>
      <c r="N26" s="86"/>
      <c r="O26" s="87"/>
      <c r="P26" s="87"/>
      <c r="Q26" s="87"/>
    </row>
    <row r="27" customFormat="false" ht="15" hidden="false" customHeight="false" outlineLevel="0" collapsed="false">
      <c r="A27" s="34"/>
      <c r="B27" s="43" t="s">
        <v>30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80"/>
      <c r="N27" s="86"/>
      <c r="O27" s="87"/>
      <c r="P27" s="87"/>
      <c r="Q27" s="87"/>
    </row>
    <row r="28" customFormat="false" ht="15" hidden="false" customHeight="false" outlineLevel="0" collapsed="false">
      <c r="A28" s="27" t="n">
        <v>15</v>
      </c>
      <c r="B28" s="28" t="s">
        <v>37</v>
      </c>
      <c r="C28" s="29" t="n">
        <v>5.6</v>
      </c>
      <c r="D28" s="14" t="n">
        <v>0.1</v>
      </c>
      <c r="E28" s="29" t="n">
        <v>0.8</v>
      </c>
      <c r="F28" s="29" t="n">
        <v>90</v>
      </c>
      <c r="G28" s="29" t="n">
        <f aca="false">E28</f>
        <v>0.8</v>
      </c>
      <c r="H28" s="29" t="n">
        <v>0</v>
      </c>
      <c r="I28" s="29" t="n">
        <f aca="false">G28-H28</f>
        <v>0.8</v>
      </c>
      <c r="J28" s="29" t="n">
        <f aca="false">I28-D28</f>
        <v>0.7</v>
      </c>
      <c r="K28" s="29" t="n">
        <f aca="false">J28</f>
        <v>0.7</v>
      </c>
      <c r="L28" s="30" t="str">
        <f aca="false">IF(K28&lt;0,"closed","open")</f>
        <v>open</v>
      </c>
      <c r="M28" s="84"/>
      <c r="N28" s="85"/>
      <c r="O28" s="85" t="n">
        <f aca="false">5.6*1.05</f>
        <v>5.88</v>
      </c>
      <c r="P28" s="85" t="n">
        <f aca="false">5.6*1.05</f>
        <v>5.88</v>
      </c>
      <c r="Q28" s="85" t="n">
        <f aca="false">C28</f>
        <v>5.6</v>
      </c>
    </row>
    <row r="29" customFormat="false" ht="15" hidden="false" customHeight="false" outlineLevel="0" collapsed="false">
      <c r="A29" s="27" t="n">
        <v>16</v>
      </c>
      <c r="B29" s="28" t="s">
        <v>38</v>
      </c>
      <c r="C29" s="29" t="n">
        <v>2.5</v>
      </c>
      <c r="D29" s="14" t="n">
        <v>0.17</v>
      </c>
      <c r="E29" s="29" t="n">
        <v>1.07</v>
      </c>
      <c r="F29" s="29" t="n">
        <v>60</v>
      </c>
      <c r="G29" s="29" t="n">
        <f aca="false">E29</f>
        <v>1.07</v>
      </c>
      <c r="H29" s="29" t="n">
        <v>0</v>
      </c>
      <c r="I29" s="29" t="n">
        <f aca="false">G29-H29</f>
        <v>1.07</v>
      </c>
      <c r="J29" s="29" t="n">
        <f aca="false">I29-D29</f>
        <v>0.9</v>
      </c>
      <c r="K29" s="29" t="n">
        <f aca="false">J29</f>
        <v>0.9</v>
      </c>
      <c r="L29" s="30" t="str">
        <f aca="false">IF(K29&lt;0,"closed","open")</f>
        <v>open</v>
      </c>
      <c r="M29" s="84"/>
      <c r="N29" s="85"/>
      <c r="O29" s="85" t="n">
        <f aca="false">2.5*1.05</f>
        <v>2.625</v>
      </c>
      <c r="P29" s="85" t="n">
        <f aca="false">2.5*1.05</f>
        <v>2.625</v>
      </c>
      <c r="Q29" s="85" t="n">
        <f aca="false">C29</f>
        <v>2.5</v>
      </c>
    </row>
    <row r="30" customFormat="false" ht="15" hidden="false" customHeight="false" outlineLevel="0" collapsed="false">
      <c r="A30" s="15" t="n">
        <v>17</v>
      </c>
      <c r="B30" s="28" t="s">
        <v>39</v>
      </c>
      <c r="C30" s="29" t="n">
        <v>10</v>
      </c>
      <c r="D30" s="14" t="n">
        <v>4.48</v>
      </c>
      <c r="E30" s="29" t="n">
        <f aca="false">E31+E32</f>
        <v>5.4</v>
      </c>
      <c r="F30" s="29" t="n">
        <v>120</v>
      </c>
      <c r="G30" s="29" t="n">
        <f aca="false">E30</f>
        <v>5.4</v>
      </c>
      <c r="H30" s="29" t="n">
        <v>0</v>
      </c>
      <c r="I30" s="29" t="n">
        <f aca="false">G30-H30</f>
        <v>5.4</v>
      </c>
      <c r="J30" s="29" t="n">
        <f aca="false">I30-D30</f>
        <v>0.92</v>
      </c>
      <c r="K30" s="25" t="n">
        <f aca="false">MIN(J30:J32)</f>
        <v>0</v>
      </c>
      <c r="L30" s="13" t="str">
        <f aca="false">IF(K30&lt;0,"closed","open")</f>
        <v>open</v>
      </c>
      <c r="M30" s="80"/>
      <c r="N30" s="86"/>
      <c r="O30" s="87" t="n">
        <v>10.5</v>
      </c>
      <c r="P30" s="87" t="n">
        <v>10.5</v>
      </c>
      <c r="Q30" s="87" t="n">
        <f aca="false">C30</f>
        <v>10</v>
      </c>
    </row>
    <row r="31" customFormat="false" ht="15" hidden="false" customHeight="false" outlineLevel="0" collapsed="false">
      <c r="A31" s="15"/>
      <c r="B31" s="28" t="s">
        <v>29</v>
      </c>
      <c r="C31" s="29" t="n">
        <v>10</v>
      </c>
      <c r="D31" s="14" t="n">
        <v>0</v>
      </c>
      <c r="E31" s="29" t="n">
        <v>0</v>
      </c>
      <c r="F31" s="29"/>
      <c r="G31" s="14" t="n">
        <f aca="false">E31</f>
        <v>0</v>
      </c>
      <c r="H31" s="29" t="n">
        <v>0</v>
      </c>
      <c r="I31" s="14" t="n">
        <f aca="false">G31-H31</f>
        <v>0</v>
      </c>
      <c r="J31" s="14" t="n">
        <f aca="false">I31-D31</f>
        <v>0</v>
      </c>
      <c r="K31" s="25"/>
      <c r="L31" s="13"/>
      <c r="M31" s="80"/>
      <c r="N31" s="86"/>
      <c r="O31" s="87"/>
      <c r="P31" s="87"/>
      <c r="Q31" s="87"/>
    </row>
    <row r="32" customFormat="false" ht="15" hidden="false" customHeight="false" outlineLevel="0" collapsed="false">
      <c r="A32" s="15"/>
      <c r="B32" s="19" t="s">
        <v>30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5"/>
      <c r="L32" s="13"/>
      <c r="M32" s="80"/>
      <c r="N32" s="86"/>
      <c r="O32" s="87"/>
      <c r="P32" s="87"/>
      <c r="Q32" s="87"/>
    </row>
    <row r="33" s="90" customFormat="true" ht="15" hidden="false" customHeight="false" outlineLevel="0" collapsed="false">
      <c r="A33" s="27" t="n">
        <v>18</v>
      </c>
      <c r="B33" s="28" t="s">
        <v>40</v>
      </c>
      <c r="C33" s="29" t="n">
        <v>6.3</v>
      </c>
      <c r="D33" s="29" t="n">
        <v>1.79</v>
      </c>
      <c r="E33" s="25" t="n">
        <v>1.875</v>
      </c>
      <c r="F33" s="29" t="n">
        <v>60</v>
      </c>
      <c r="G33" s="29" t="n">
        <f aca="false">E33</f>
        <v>1.875</v>
      </c>
      <c r="H33" s="29" t="n">
        <v>0</v>
      </c>
      <c r="I33" s="29" t="n">
        <f aca="false">G33-H33</f>
        <v>1.875</v>
      </c>
      <c r="J33" s="25" t="n">
        <f aca="false">I33-D33</f>
        <v>0.085</v>
      </c>
      <c r="K33" s="25" t="n">
        <f aca="false">J33</f>
        <v>0.085</v>
      </c>
      <c r="L33" s="30" t="str">
        <f aca="false">IF(K33&lt;0,"closed","open")</f>
        <v>open</v>
      </c>
      <c r="M33" s="88"/>
      <c r="N33" s="89"/>
      <c r="O33" s="89" t="n">
        <f aca="false">6.3*1.05</f>
        <v>6.615</v>
      </c>
      <c r="P33" s="89" t="n">
        <f aca="false">6.3*1.05</f>
        <v>6.615</v>
      </c>
      <c r="Q33" s="89" t="n">
        <f aca="false">C33</f>
        <v>6.3</v>
      </c>
    </row>
    <row r="34" customFormat="false" ht="15" hidden="false" customHeight="false" outlineLevel="0" collapsed="false">
      <c r="A34" s="34" t="n">
        <v>19</v>
      </c>
      <c r="B34" s="43" t="s">
        <v>41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closed","open")</f>
        <v>closed</v>
      </c>
      <c r="M34" s="84"/>
      <c r="N34" s="85"/>
      <c r="O34" s="85" t="n">
        <f aca="false">3.2*1.05</f>
        <v>3.36</v>
      </c>
      <c r="P34" s="85" t="n">
        <f aca="false">3.2*1.05</f>
        <v>3.36</v>
      </c>
      <c r="Q34" s="85" t="n">
        <f aca="false">C34</f>
        <v>3.2</v>
      </c>
    </row>
    <row r="35" customFormat="false" ht="15" hidden="false" customHeight="false" outlineLevel="0" collapsed="false">
      <c r="A35" s="15" t="n">
        <v>20</v>
      </c>
      <c r="B35" s="19" t="s">
        <v>42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closed","open")</f>
        <v>open</v>
      </c>
      <c r="M35" s="84"/>
      <c r="N35" s="85"/>
      <c r="O35" s="85" t="n">
        <f aca="false">2.5*1.05</f>
        <v>2.625</v>
      </c>
      <c r="P35" s="85" t="n">
        <f aca="false">2.5*1.05</f>
        <v>2.625</v>
      </c>
      <c r="Q35" s="85" t="n">
        <f aca="false">C35</f>
        <v>2.5</v>
      </c>
    </row>
    <row r="36" customFormat="false" ht="15" hidden="false" customHeight="false" outlineLevel="0" collapsed="false">
      <c r="A36" s="15" t="n">
        <v>21</v>
      </c>
      <c r="B36" s="19" t="s">
        <v>43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closed","open")</f>
        <v>open</v>
      </c>
      <c r="M36" s="84"/>
      <c r="N36" s="85"/>
      <c r="O36" s="85" t="n">
        <f aca="false">1.6*1.05</f>
        <v>1.68</v>
      </c>
      <c r="P36" s="85" t="n">
        <f aca="false">1.6*1.05</f>
        <v>1.68</v>
      </c>
      <c r="Q36" s="85" t="n">
        <f aca="false">C36</f>
        <v>1.6</v>
      </c>
    </row>
    <row r="37" customFormat="false" ht="15" hidden="false" customHeight="false" outlineLevel="0" collapsed="false">
      <c r="A37" s="15" t="n">
        <v>22</v>
      </c>
      <c r="B37" s="19" t="s">
        <v>44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closed","open")</f>
        <v>open</v>
      </c>
      <c r="M37" s="84"/>
      <c r="N37" s="85"/>
      <c r="O37" s="85" t="n">
        <f aca="false">1.6*1.05</f>
        <v>1.68</v>
      </c>
      <c r="P37" s="85" t="n">
        <f aca="false">1.6*1.05</f>
        <v>1.68</v>
      </c>
      <c r="Q37" s="85" t="n">
        <f aca="false">C37</f>
        <v>1.6</v>
      </c>
    </row>
    <row r="38" customFormat="false" ht="15" hidden="false" customHeight="false" outlineLevel="0" collapsed="false">
      <c r="A38" s="15" t="n">
        <v>23</v>
      </c>
      <c r="B38" s="19" t="s">
        <v>45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closed","open")</f>
        <v>open</v>
      </c>
      <c r="M38" s="84"/>
      <c r="N38" s="85"/>
      <c r="O38" s="85" t="n">
        <f aca="false">2.5*1.05</f>
        <v>2.625</v>
      </c>
      <c r="P38" s="85" t="n">
        <f aca="false">2.5*1.05</f>
        <v>2.625</v>
      </c>
      <c r="Q38" s="85" t="n">
        <f aca="false">C38</f>
        <v>2.5</v>
      </c>
    </row>
    <row r="39" customFormat="false" ht="15" hidden="false" customHeight="false" outlineLevel="0" collapsed="false">
      <c r="A39" s="15" t="n">
        <v>24</v>
      </c>
      <c r="B39" s="19" t="s">
        <v>46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closed","open")</f>
        <v>open</v>
      </c>
      <c r="M39" s="84"/>
      <c r="N39" s="85"/>
      <c r="O39" s="85" t="n">
        <f aca="false">2.5*1.05</f>
        <v>2.625</v>
      </c>
      <c r="P39" s="85" t="n">
        <f aca="false">2.5*1.05</f>
        <v>2.625</v>
      </c>
      <c r="Q39" s="85" t="n">
        <f aca="false">C39</f>
        <v>2.5</v>
      </c>
    </row>
    <row r="40" customFormat="false" ht="15" hidden="false" customHeight="false" outlineLevel="0" collapsed="false">
      <c r="A40" s="15" t="n">
        <v>25</v>
      </c>
      <c r="B40" s="19" t="s">
        <v>47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closed","open")</f>
        <v>open</v>
      </c>
      <c r="M40" s="84"/>
      <c r="N40" s="85"/>
      <c r="O40" s="85" t="n">
        <f aca="false">4*1.05</f>
        <v>4.2</v>
      </c>
      <c r="P40" s="85" t="n">
        <f aca="false">4*1.05</f>
        <v>4.2</v>
      </c>
      <c r="Q40" s="85" t="n">
        <f aca="false">C40</f>
        <v>4</v>
      </c>
    </row>
    <row r="41" customFormat="false" ht="15" hidden="false" customHeight="false" outlineLevel="0" collapsed="false">
      <c r="A41" s="15" t="n">
        <v>26</v>
      </c>
      <c r="B41" s="19" t="s">
        <v>48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closed","open")</f>
        <v>open</v>
      </c>
      <c r="M41" s="84"/>
      <c r="N41" s="85"/>
      <c r="O41" s="85" t="n">
        <f aca="false">1.6*1.05</f>
        <v>1.68</v>
      </c>
      <c r="P41" s="85" t="n">
        <f aca="false">1.6*1.05</f>
        <v>1.68</v>
      </c>
      <c r="Q41" s="85" t="n">
        <f aca="false">C41</f>
        <v>1.6</v>
      </c>
    </row>
    <row r="42" customFormat="false" ht="15" hidden="false" customHeight="false" outlineLevel="0" collapsed="false">
      <c r="A42" s="15" t="n">
        <v>27</v>
      </c>
      <c r="B42" s="19" t="s">
        <v>49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closed","open")</f>
        <v>open</v>
      </c>
      <c r="M42" s="84"/>
      <c r="N42" s="85"/>
      <c r="O42" s="85" t="n">
        <f aca="false">2.5*1.05</f>
        <v>2.625</v>
      </c>
      <c r="P42" s="85" t="n">
        <f aca="false">2.5*1.05</f>
        <v>2.625</v>
      </c>
      <c r="Q42" s="85" t="n">
        <f aca="false">C42</f>
        <v>2.5</v>
      </c>
    </row>
    <row r="43" customFormat="false" ht="22.5" hidden="false" customHeight="false" outlineLevel="0" collapsed="false">
      <c r="A43" s="15" t="n">
        <v>28</v>
      </c>
      <c r="B43" s="19" t="s">
        <v>50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5" t="n">
        <f aca="false">MIN(J43:J45)</f>
        <v>0</v>
      </c>
      <c r="L43" s="13" t="str">
        <f aca="false">IF(K43&lt;0,"closed","open")</f>
        <v>open</v>
      </c>
      <c r="M43" s="80"/>
      <c r="N43" s="86"/>
      <c r="O43" s="87" t="n">
        <v>10.5</v>
      </c>
      <c r="P43" s="87" t="n">
        <v>10.5</v>
      </c>
      <c r="Q43" s="87" t="n">
        <f aca="false">C43</f>
        <v>10</v>
      </c>
    </row>
    <row r="44" customFormat="false" ht="15" hidden="false" customHeight="false" outlineLevel="0" collapsed="false">
      <c r="A44" s="15"/>
      <c r="B44" s="28" t="s">
        <v>29</v>
      </c>
      <c r="C44" s="29" t="n">
        <v>10</v>
      </c>
      <c r="D44" s="14" t="n">
        <v>0</v>
      </c>
      <c r="E44" s="29" t="n">
        <v>0</v>
      </c>
      <c r="F44" s="29" t="n">
        <v>0</v>
      </c>
      <c r="G44" s="14" t="n">
        <f aca="false">E44</f>
        <v>0</v>
      </c>
      <c r="H44" s="29" t="n">
        <v>0</v>
      </c>
      <c r="I44" s="14" t="n">
        <f aca="false">G44-H44</f>
        <v>0</v>
      </c>
      <c r="J44" s="14" t="n">
        <f aca="false">I44-D44</f>
        <v>0</v>
      </c>
      <c r="K44" s="25"/>
      <c r="L44" s="13"/>
      <c r="M44" s="80"/>
      <c r="N44" s="86"/>
      <c r="O44" s="87"/>
      <c r="P44" s="87"/>
      <c r="Q44" s="87"/>
    </row>
    <row r="45" customFormat="false" ht="15" hidden="false" customHeight="false" outlineLevel="0" collapsed="false">
      <c r="A45" s="15"/>
      <c r="B45" s="19" t="s">
        <v>30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5"/>
      <c r="L45" s="13"/>
      <c r="M45" s="80"/>
      <c r="N45" s="86"/>
      <c r="O45" s="87"/>
      <c r="P45" s="87"/>
      <c r="Q45" s="87"/>
    </row>
    <row r="46" customFormat="false" ht="15" hidden="false" customHeight="false" outlineLevel="0" collapsed="false">
      <c r="A46" s="34" t="n">
        <v>29</v>
      </c>
      <c r="B46" s="43" t="s">
        <v>51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closed","open")</f>
        <v>closed</v>
      </c>
      <c r="M46" s="80"/>
      <c r="N46" s="86"/>
      <c r="O46" s="87" t="n">
        <v>10.5</v>
      </c>
      <c r="P46" s="87" t="n">
        <v>10.5</v>
      </c>
      <c r="Q46" s="87" t="n">
        <f aca="false">C46</f>
        <v>10</v>
      </c>
    </row>
    <row r="47" customFormat="false" ht="15" hidden="false" customHeight="false" outlineLevel="0" collapsed="false">
      <c r="A47" s="34"/>
      <c r="B47" s="43" t="s">
        <v>29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80"/>
      <c r="N47" s="86"/>
      <c r="O47" s="87"/>
      <c r="P47" s="87"/>
      <c r="Q47" s="87"/>
    </row>
    <row r="48" customFormat="false" ht="15" hidden="false" customHeight="false" outlineLevel="0" collapsed="false">
      <c r="A48" s="34"/>
      <c r="B48" s="43" t="s">
        <v>30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80"/>
      <c r="N48" s="86"/>
      <c r="O48" s="87"/>
      <c r="P48" s="87"/>
      <c r="Q48" s="87"/>
    </row>
    <row r="49" customFormat="false" ht="22.5" hidden="false" customHeight="false" outlineLevel="0" collapsed="false">
      <c r="A49" s="27" t="n">
        <v>30</v>
      </c>
      <c r="B49" s="28" t="s">
        <v>52</v>
      </c>
      <c r="C49" s="29" t="n">
        <v>10</v>
      </c>
      <c r="D49" s="29" t="n">
        <v>3.33</v>
      </c>
      <c r="E49" s="29" t="n">
        <f aca="false">E50+E51</f>
        <v>8.96</v>
      </c>
      <c r="F49" s="29" t="n">
        <v>120</v>
      </c>
      <c r="G49" s="29" t="n">
        <f aca="false">E49</f>
        <v>8.96</v>
      </c>
      <c r="H49" s="29" t="n">
        <v>0</v>
      </c>
      <c r="I49" s="29" t="n">
        <f aca="false">G49-H49</f>
        <v>8.96</v>
      </c>
      <c r="J49" s="29" t="n">
        <f aca="false">I49-D49</f>
        <v>5.63</v>
      </c>
      <c r="K49" s="25" t="n">
        <f aca="false">MIN(J49:J51)</f>
        <v>1.06</v>
      </c>
      <c r="L49" s="48" t="str">
        <f aca="false">IF(K49&lt;0,"closed","open")</f>
        <v>open</v>
      </c>
      <c r="M49" s="80"/>
      <c r="N49" s="86"/>
      <c r="O49" s="87" t="n">
        <v>10.5</v>
      </c>
      <c r="P49" s="87" t="n">
        <v>10.5</v>
      </c>
      <c r="Q49" s="87" t="n">
        <f aca="false">C49</f>
        <v>10</v>
      </c>
    </row>
    <row r="50" customFormat="false" ht="15" hidden="false" customHeight="false" outlineLevel="0" collapsed="false">
      <c r="A50" s="27"/>
      <c r="B50" s="28" t="s">
        <v>29</v>
      </c>
      <c r="C50" s="29" t="n">
        <v>10</v>
      </c>
      <c r="D50" s="29" t="n">
        <v>2.06</v>
      </c>
      <c r="E50" s="29" t="n">
        <v>6.62</v>
      </c>
      <c r="F50" s="29" t="n">
        <v>120</v>
      </c>
      <c r="G50" s="29" t="n">
        <f aca="false">E50</f>
        <v>6.62</v>
      </c>
      <c r="H50" s="29" t="n">
        <v>0</v>
      </c>
      <c r="I50" s="29" t="n">
        <f aca="false">G50-H50</f>
        <v>6.62</v>
      </c>
      <c r="J50" s="29" t="n">
        <f aca="false">I50-D50</f>
        <v>4.56</v>
      </c>
      <c r="K50" s="25"/>
      <c r="L50" s="48"/>
      <c r="M50" s="80"/>
      <c r="N50" s="86"/>
      <c r="O50" s="87"/>
      <c r="P50" s="87"/>
      <c r="Q50" s="87"/>
    </row>
    <row r="51" customFormat="false" ht="15" hidden="false" customHeight="false" outlineLevel="0" collapsed="false">
      <c r="A51" s="27"/>
      <c r="B51" s="28" t="s">
        <v>30</v>
      </c>
      <c r="C51" s="29" t="n">
        <v>10</v>
      </c>
      <c r="D51" s="29" t="n">
        <v>1.28</v>
      </c>
      <c r="E51" s="29" t="n">
        <v>2.34</v>
      </c>
      <c r="F51" s="29" t="n">
        <v>120</v>
      </c>
      <c r="G51" s="29" t="n">
        <f aca="false">E51</f>
        <v>2.34</v>
      </c>
      <c r="H51" s="29" t="n">
        <v>0</v>
      </c>
      <c r="I51" s="29" t="n">
        <f aca="false">G51-H51</f>
        <v>2.34</v>
      </c>
      <c r="J51" s="29" t="n">
        <f aca="false">I51-D51</f>
        <v>1.06</v>
      </c>
      <c r="K51" s="25"/>
      <c r="L51" s="48"/>
      <c r="M51" s="80"/>
      <c r="N51" s="86"/>
      <c r="O51" s="87"/>
      <c r="P51" s="87"/>
      <c r="Q51" s="87"/>
    </row>
    <row r="52" customFormat="false" ht="15" hidden="false" customHeight="false" outlineLevel="0" collapsed="false">
      <c r="A52" s="15" t="n">
        <v>31</v>
      </c>
      <c r="B52" s="19" t="s">
        <v>53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closed","open")</f>
        <v>open</v>
      </c>
      <c r="M52" s="84"/>
      <c r="N52" s="85"/>
      <c r="O52" s="85" t="n">
        <f aca="false">1.6*1.05</f>
        <v>1.68</v>
      </c>
      <c r="P52" s="85" t="n">
        <f aca="false">1.6*1.05</f>
        <v>1.68</v>
      </c>
      <c r="Q52" s="85" t="n">
        <f aca="false">C52</f>
        <v>1.6</v>
      </c>
    </row>
    <row r="53" customFormat="false" ht="15" hidden="false" customHeight="false" outlineLevel="0" collapsed="false">
      <c r="A53" s="15" t="n">
        <v>32</v>
      </c>
      <c r="B53" s="19" t="s">
        <v>54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closed","open")</f>
        <v>open</v>
      </c>
      <c r="M53" s="84"/>
      <c r="N53" s="85"/>
      <c r="O53" s="85" t="n">
        <f aca="false">1.8*1.05</f>
        <v>1.89</v>
      </c>
      <c r="P53" s="85" t="n">
        <f aca="false">1.8*1.05</f>
        <v>1.89</v>
      </c>
      <c r="Q53" s="85" t="n">
        <f aca="false">C53</f>
        <v>1.8</v>
      </c>
    </row>
    <row r="54" customFormat="false" ht="15" hidden="false" customHeight="false" outlineLevel="0" collapsed="false">
      <c r="A54" s="15" t="n">
        <v>33</v>
      </c>
      <c r="B54" s="19" t="s">
        <v>55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closed","open")</f>
        <v>open</v>
      </c>
      <c r="M54" s="84"/>
      <c r="N54" s="85"/>
      <c r="O54" s="85" t="n">
        <f aca="false">2.5*1.05</f>
        <v>2.625</v>
      </c>
      <c r="P54" s="85" t="n">
        <f aca="false">2.5*1.05</f>
        <v>2.625</v>
      </c>
      <c r="Q54" s="85" t="n">
        <f aca="false">C54</f>
        <v>2.5</v>
      </c>
    </row>
    <row r="55" customFormat="false" ht="22.5" hidden="false" customHeight="false" outlineLevel="0" collapsed="false">
      <c r="A55" s="27" t="n">
        <v>34</v>
      </c>
      <c r="B55" s="28" t="s">
        <v>56</v>
      </c>
      <c r="C55" s="29" t="n">
        <v>1.6</v>
      </c>
      <c r="D55" s="14" t="n">
        <v>0.3</v>
      </c>
      <c r="E55" s="29" t="n">
        <v>1.6</v>
      </c>
      <c r="F55" s="29" t="s">
        <v>57</v>
      </c>
      <c r="G55" s="29" t="n">
        <f aca="false">E55</f>
        <v>1.6</v>
      </c>
      <c r="H55" s="29" t="n">
        <v>0</v>
      </c>
      <c r="I55" s="29" t="n">
        <f aca="false">G55-H55</f>
        <v>1.6</v>
      </c>
      <c r="J55" s="29" t="n">
        <f aca="false">I55-D55</f>
        <v>1.3</v>
      </c>
      <c r="K55" s="29" t="n">
        <f aca="false">J55</f>
        <v>1.3</v>
      </c>
      <c r="L55" s="48" t="str">
        <f aca="false">IF(K55&lt;0,"closed","open")</f>
        <v>open</v>
      </c>
      <c r="M55" s="84"/>
      <c r="N55" s="85"/>
      <c r="O55" s="85" t="n">
        <f aca="false">1.6*1.05</f>
        <v>1.68</v>
      </c>
      <c r="P55" s="85" t="n">
        <f aca="false">1.6*1.05</f>
        <v>1.68</v>
      </c>
      <c r="Q55" s="85" t="n">
        <f aca="false">C55</f>
        <v>1.6</v>
      </c>
    </row>
    <row r="56" customFormat="false" ht="15" hidden="false" customHeight="false" outlineLevel="0" collapsed="false">
      <c r="A56" s="27" t="n">
        <v>35</v>
      </c>
      <c r="B56" s="28" t="s">
        <v>58</v>
      </c>
      <c r="C56" s="29" t="n">
        <v>2.5</v>
      </c>
      <c r="D56" s="14" t="n">
        <v>0.26</v>
      </c>
      <c r="E56" s="29" t="n">
        <v>0.31</v>
      </c>
      <c r="F56" s="29" t="n">
        <v>80</v>
      </c>
      <c r="G56" s="29" t="n">
        <f aca="false">E56</f>
        <v>0.31</v>
      </c>
      <c r="H56" s="29" t="n">
        <v>0</v>
      </c>
      <c r="I56" s="29" t="n">
        <f aca="false">G56-H56</f>
        <v>0.31</v>
      </c>
      <c r="J56" s="29" t="n">
        <f aca="false">I56-D56</f>
        <v>0.05</v>
      </c>
      <c r="K56" s="29" t="n">
        <f aca="false">J56</f>
        <v>0.05</v>
      </c>
      <c r="L56" s="48" t="str">
        <f aca="false">IF(K56&lt;0,"closed","open")</f>
        <v>open</v>
      </c>
      <c r="M56" s="84"/>
      <c r="N56" s="85"/>
      <c r="O56" s="85" t="n">
        <f aca="false">2.5*1.05</f>
        <v>2.625</v>
      </c>
      <c r="P56" s="85" t="n">
        <f aca="false">2.5*1.05</f>
        <v>2.625</v>
      </c>
      <c r="Q56" s="85" t="n">
        <f aca="false">C56</f>
        <v>2.5</v>
      </c>
    </row>
    <row r="57" customFormat="false" ht="22.5" hidden="false" customHeight="false" outlineLevel="0" collapsed="false">
      <c r="A57" s="27" t="n">
        <v>36</v>
      </c>
      <c r="B57" s="28" t="s">
        <v>59</v>
      </c>
      <c r="C57" s="29" t="n">
        <v>1.8</v>
      </c>
      <c r="D57" s="14" t="n">
        <v>0.52</v>
      </c>
      <c r="E57" s="29" t="n">
        <v>1.6</v>
      </c>
      <c r="F57" s="29" t="s">
        <v>57</v>
      </c>
      <c r="G57" s="29" t="n">
        <f aca="false">E57</f>
        <v>1.6</v>
      </c>
      <c r="H57" s="29" t="n">
        <v>0</v>
      </c>
      <c r="I57" s="29" t="n">
        <f aca="false">G57-H57</f>
        <v>1.6</v>
      </c>
      <c r="J57" s="29" t="n">
        <f aca="false">I57-D57</f>
        <v>1.08</v>
      </c>
      <c r="K57" s="29" t="n">
        <f aca="false">J57</f>
        <v>1.08</v>
      </c>
      <c r="L57" s="48" t="str">
        <f aca="false">IF(K57&lt;0,"closed","open")</f>
        <v>open</v>
      </c>
      <c r="M57" s="84"/>
      <c r="N57" s="85"/>
      <c r="O57" s="85" t="n">
        <f aca="false">1.8*1.05</f>
        <v>1.89</v>
      </c>
      <c r="P57" s="85" t="n">
        <f aca="false">1.8*1.05</f>
        <v>1.89</v>
      </c>
      <c r="Q57" s="85" t="n">
        <f aca="false">C57</f>
        <v>1.8</v>
      </c>
    </row>
    <row r="58" customFormat="false" ht="22.5" hidden="false" customHeight="false" outlineLevel="0" collapsed="false">
      <c r="A58" s="27" t="n">
        <v>37</v>
      </c>
      <c r="B58" s="28" t="s">
        <v>60</v>
      </c>
      <c r="C58" s="29" t="n">
        <v>2.5</v>
      </c>
      <c r="D58" s="14" t="n">
        <v>0.65</v>
      </c>
      <c r="E58" s="29" t="n">
        <v>1.6</v>
      </c>
      <c r="F58" s="29" t="s">
        <v>57</v>
      </c>
      <c r="G58" s="29" t="n">
        <f aca="false">E58</f>
        <v>1.6</v>
      </c>
      <c r="H58" s="29" t="n">
        <v>0</v>
      </c>
      <c r="I58" s="29" t="n">
        <f aca="false">G58-H58</f>
        <v>1.6</v>
      </c>
      <c r="J58" s="29" t="n">
        <f aca="false">I58-D58</f>
        <v>0.95</v>
      </c>
      <c r="K58" s="29" t="n">
        <f aca="false">J58</f>
        <v>0.95</v>
      </c>
      <c r="L58" s="48" t="str">
        <f aca="false">IF(K58&lt;0,"closed","open")</f>
        <v>open</v>
      </c>
      <c r="M58" s="84"/>
      <c r="N58" s="85"/>
      <c r="O58" s="85" t="n">
        <f aca="false">2.5*1.05</f>
        <v>2.625</v>
      </c>
      <c r="P58" s="85" t="n">
        <f aca="false">2.5*1.05</f>
        <v>2.625</v>
      </c>
      <c r="Q58" s="85" t="n">
        <f aca="false">C58</f>
        <v>2.5</v>
      </c>
    </row>
    <row r="59" customFormat="false" ht="22.5" hidden="false" customHeight="false" outlineLevel="0" collapsed="false">
      <c r="A59" s="27" t="n">
        <v>38</v>
      </c>
      <c r="B59" s="28" t="s">
        <v>61</v>
      </c>
      <c r="C59" s="29" t="n">
        <v>1.6</v>
      </c>
      <c r="D59" s="14" t="n">
        <v>0.52</v>
      </c>
      <c r="E59" s="29" t="n">
        <v>1.6</v>
      </c>
      <c r="F59" s="29" t="s">
        <v>57</v>
      </c>
      <c r="G59" s="29" t="n">
        <f aca="false">E59</f>
        <v>1.6</v>
      </c>
      <c r="H59" s="29" t="n">
        <v>0</v>
      </c>
      <c r="I59" s="29" t="n">
        <f aca="false">G59-H59</f>
        <v>1.6</v>
      </c>
      <c r="J59" s="29" t="n">
        <f aca="false">I59-D59</f>
        <v>1.08</v>
      </c>
      <c r="K59" s="29" t="n">
        <f aca="false">J59</f>
        <v>1.08</v>
      </c>
      <c r="L59" s="48" t="str">
        <f aca="false">IF(K59&lt;0,"closed","open")</f>
        <v>open</v>
      </c>
      <c r="M59" s="84"/>
      <c r="N59" s="85"/>
      <c r="O59" s="85" t="n">
        <f aca="false">1.6*1.05</f>
        <v>1.68</v>
      </c>
      <c r="P59" s="85" t="n">
        <f aca="false">1.6*1.05</f>
        <v>1.68</v>
      </c>
      <c r="Q59" s="85" t="n">
        <f aca="false">C59</f>
        <v>1.6</v>
      </c>
    </row>
    <row r="60" customFormat="false" ht="22.5" hidden="false" customHeight="false" outlineLevel="0" collapsed="false">
      <c r="A60" s="27" t="n">
        <v>39</v>
      </c>
      <c r="B60" s="28" t="s">
        <v>62</v>
      </c>
      <c r="C60" s="29" t="n">
        <v>1</v>
      </c>
      <c r="D60" s="14" t="n">
        <v>0.19</v>
      </c>
      <c r="E60" s="29" t="n">
        <v>1.6</v>
      </c>
      <c r="F60" s="29" t="s">
        <v>57</v>
      </c>
      <c r="G60" s="29" t="n">
        <f aca="false">E60</f>
        <v>1.6</v>
      </c>
      <c r="H60" s="29" t="n">
        <v>0</v>
      </c>
      <c r="I60" s="29" t="n">
        <f aca="false">G60-H60</f>
        <v>1.6</v>
      </c>
      <c r="J60" s="29" t="n">
        <f aca="false">I60-D60</f>
        <v>1.41</v>
      </c>
      <c r="K60" s="29" t="n">
        <f aca="false">J60</f>
        <v>1.41</v>
      </c>
      <c r="L60" s="48" t="str">
        <f aca="false">IF(K60&lt;0,"closed","open")</f>
        <v>open</v>
      </c>
      <c r="M60" s="84"/>
      <c r="N60" s="85"/>
      <c r="O60" s="85" t="n">
        <f aca="false">1*1.05</f>
        <v>1.05</v>
      </c>
      <c r="P60" s="85" t="n">
        <f aca="false">1*1.05</f>
        <v>1.05</v>
      </c>
      <c r="Q60" s="85" t="n">
        <f aca="false">C60</f>
        <v>1</v>
      </c>
    </row>
    <row r="61" customFormat="false" ht="22.5" hidden="false" customHeight="false" outlineLevel="0" collapsed="false">
      <c r="A61" s="27" t="n">
        <v>40</v>
      </c>
      <c r="B61" s="28" t="s">
        <v>63</v>
      </c>
      <c r="C61" s="29" t="n">
        <v>2.5</v>
      </c>
      <c r="D61" s="14" t="n">
        <v>0.29</v>
      </c>
      <c r="E61" s="29" t="n">
        <v>1.6</v>
      </c>
      <c r="F61" s="29" t="s">
        <v>57</v>
      </c>
      <c r="G61" s="29" t="n">
        <f aca="false">E61</f>
        <v>1.6</v>
      </c>
      <c r="H61" s="29" t="n">
        <v>0</v>
      </c>
      <c r="I61" s="29" t="n">
        <f aca="false">G61-H61</f>
        <v>1.6</v>
      </c>
      <c r="J61" s="29" t="n">
        <f aca="false">I61-D61</f>
        <v>1.31</v>
      </c>
      <c r="K61" s="29" t="n">
        <f aca="false">J61</f>
        <v>1.31</v>
      </c>
      <c r="L61" s="48" t="str">
        <f aca="false">IF(K61&lt;0,"closed","open")</f>
        <v>open</v>
      </c>
      <c r="M61" s="84"/>
      <c r="N61" s="85"/>
      <c r="O61" s="85" t="n">
        <f aca="false">2.5*1.05</f>
        <v>2.625</v>
      </c>
      <c r="P61" s="85" t="n">
        <f aca="false">2.5*1.05</f>
        <v>2.625</v>
      </c>
      <c r="Q61" s="85" t="n">
        <f aca="false">C61</f>
        <v>2.5</v>
      </c>
    </row>
    <row r="62" customFormat="false" ht="15" hidden="false" customHeight="false" outlineLevel="0" collapsed="false">
      <c r="A62" s="27" t="n">
        <v>41</v>
      </c>
      <c r="B62" s="19" t="s">
        <v>64</v>
      </c>
      <c r="C62" s="14" t="s">
        <v>65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closed","open")</f>
        <v>open</v>
      </c>
      <c r="M62" s="84" t="n">
        <f aca="false">D62/I62*100</f>
        <v>38.6666666666667</v>
      </c>
      <c r="N62" s="85" t="n">
        <f aca="false">I62-D62</f>
        <v>6.44</v>
      </c>
      <c r="O62" s="85" t="n">
        <f aca="false">I62</f>
        <v>10.5</v>
      </c>
      <c r="P62" s="85" t="n">
        <f aca="false">(10+10)*1.05</f>
        <v>21</v>
      </c>
      <c r="Q62" s="85" t="n">
        <f aca="false">P62/1.05</f>
        <v>20</v>
      </c>
    </row>
    <row r="63" customFormat="false" ht="15" hidden="false" customHeight="false" outlineLevel="0" collapsed="false">
      <c r="A63" s="15" t="n">
        <v>42</v>
      </c>
      <c r="B63" s="19" t="s">
        <v>66</v>
      </c>
      <c r="C63" s="14" t="s">
        <v>67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3" t="n">
        <f aca="false">2.5*1.05</f>
        <v>2.625</v>
      </c>
      <c r="J63" s="23" t="n">
        <f aca="false">I63-H63-G63</f>
        <v>3.155</v>
      </c>
      <c r="K63" s="23" t="n">
        <f aca="false">J63</f>
        <v>3.155</v>
      </c>
      <c r="L63" s="47" t="str">
        <f aca="false">IF(K63&lt;0,"closed","open")</f>
        <v>open</v>
      </c>
      <c r="M63" s="84" t="n">
        <f aca="false">D63/I63*100</f>
        <v>15.2380952380952</v>
      </c>
      <c r="N63" s="85" t="n">
        <f aca="false">I63-D63</f>
        <v>2.225</v>
      </c>
      <c r="O63" s="85" t="n">
        <f aca="false">I63</f>
        <v>2.625</v>
      </c>
      <c r="P63" s="85" t="n">
        <f aca="false">(2.5+2.5)*1.05</f>
        <v>5.25</v>
      </c>
      <c r="Q63" s="85" t="n">
        <f aca="false">P63/1.05</f>
        <v>5</v>
      </c>
    </row>
    <row r="64" customFormat="false" ht="15" hidden="false" customHeight="false" outlineLevel="0" collapsed="false">
      <c r="A64" s="15" t="n">
        <v>43</v>
      </c>
      <c r="B64" s="19" t="s">
        <v>68</v>
      </c>
      <c r="C64" s="14" t="s">
        <v>69</v>
      </c>
      <c r="D64" s="14" t="n">
        <v>0.7</v>
      </c>
      <c r="E64" s="14" t="n">
        <v>0</v>
      </c>
      <c r="F64" s="14" t="s">
        <v>70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closed","open")</f>
        <v>open</v>
      </c>
      <c r="M64" s="84" t="n">
        <f aca="false">D64/I64*100</f>
        <v>41.6666666666667</v>
      </c>
      <c r="N64" s="85" t="n">
        <f aca="false">I64-D64</f>
        <v>0.98</v>
      </c>
      <c r="O64" s="85" t="n">
        <f aca="false">I64</f>
        <v>1.68</v>
      </c>
      <c r="P64" s="85" t="n">
        <f aca="false">(1.6+2.5)*1.05</f>
        <v>4.305</v>
      </c>
      <c r="Q64" s="85" t="n">
        <f aca="false">P64/1.05</f>
        <v>4.1</v>
      </c>
    </row>
    <row r="65" customFormat="false" ht="22.5" hidden="false" customHeight="false" outlineLevel="0" collapsed="false">
      <c r="A65" s="15" t="n">
        <v>44</v>
      </c>
      <c r="B65" s="28" t="s">
        <v>71</v>
      </c>
      <c r="C65" s="29" t="s">
        <v>65</v>
      </c>
      <c r="D65" s="14" t="n">
        <v>2.64</v>
      </c>
      <c r="E65" s="29" t="n">
        <f aca="false">E66+E67</f>
        <v>3.06</v>
      </c>
      <c r="F65" s="29" t="n">
        <v>90</v>
      </c>
      <c r="G65" s="29" t="n">
        <f aca="false">D65-E65</f>
        <v>-0.42</v>
      </c>
      <c r="H65" s="29" t="n">
        <v>0</v>
      </c>
      <c r="I65" s="29" t="n">
        <f aca="false">10*1.05</f>
        <v>10.5</v>
      </c>
      <c r="J65" s="29" t="n">
        <f aca="false">I65-H65-G65</f>
        <v>10.92</v>
      </c>
      <c r="K65" s="25" t="n">
        <f aca="false">MIN(J65:J67)</f>
        <v>10.51</v>
      </c>
      <c r="L65" s="48" t="str">
        <f aca="false">IF(K65&lt;0,"closed","open")</f>
        <v>open</v>
      </c>
      <c r="M65" s="80" t="n">
        <f aca="false">D65/I65*100</f>
        <v>25.1428571428571</v>
      </c>
      <c r="N65" s="87" t="n">
        <f aca="false">I65-D65</f>
        <v>7.86</v>
      </c>
      <c r="O65" s="87" t="n">
        <f aca="false">I65</f>
        <v>10.5</v>
      </c>
      <c r="P65" s="87" t="n">
        <f aca="false">(10+10)*1.05</f>
        <v>21</v>
      </c>
      <c r="Q65" s="87" t="n">
        <f aca="false">P65/1.05</f>
        <v>20</v>
      </c>
    </row>
    <row r="66" customFormat="false" ht="15" hidden="false" customHeight="false" outlineLevel="0" collapsed="false">
      <c r="A66" s="15"/>
      <c r="B66" s="28" t="s">
        <v>29</v>
      </c>
      <c r="C66" s="29" t="s">
        <v>65</v>
      </c>
      <c r="D66" s="14" t="n">
        <v>2.42</v>
      </c>
      <c r="E66" s="29" t="n">
        <v>2.43</v>
      </c>
      <c r="F66" s="29" t="n">
        <v>90</v>
      </c>
      <c r="G66" s="29" t="n">
        <f aca="false">D66-E66</f>
        <v>-0.0100000000000002</v>
      </c>
      <c r="H66" s="29" t="n">
        <v>0</v>
      </c>
      <c r="I66" s="29" t="n">
        <f aca="false">10*1.05</f>
        <v>10.5</v>
      </c>
      <c r="J66" s="29" t="n">
        <f aca="false">I66-H66-G66</f>
        <v>10.51</v>
      </c>
      <c r="K66" s="25"/>
      <c r="L66" s="48"/>
      <c r="M66" s="80"/>
      <c r="N66" s="87"/>
      <c r="O66" s="87"/>
      <c r="P66" s="87"/>
      <c r="Q66" s="87"/>
    </row>
    <row r="67" customFormat="false" ht="15" hidden="false" customHeight="false" outlineLevel="0" collapsed="false">
      <c r="A67" s="15"/>
      <c r="B67" s="28" t="s">
        <v>30</v>
      </c>
      <c r="C67" s="29" t="s">
        <v>65</v>
      </c>
      <c r="D67" s="14" t="n">
        <v>0.22</v>
      </c>
      <c r="E67" s="29" t="n">
        <v>0.63</v>
      </c>
      <c r="F67" s="29" t="n">
        <v>90</v>
      </c>
      <c r="G67" s="29" t="n">
        <f aca="false">D67-E67</f>
        <v>-0.41</v>
      </c>
      <c r="H67" s="29" t="n">
        <v>0</v>
      </c>
      <c r="I67" s="29" t="n">
        <f aca="false">10*1.05</f>
        <v>10.5</v>
      </c>
      <c r="J67" s="29" t="n">
        <f aca="false">I67-H67-G67</f>
        <v>10.91</v>
      </c>
      <c r="K67" s="25"/>
      <c r="L67" s="48"/>
      <c r="M67" s="80"/>
      <c r="N67" s="87"/>
      <c r="O67" s="87"/>
      <c r="P67" s="87"/>
      <c r="Q67" s="87"/>
    </row>
    <row r="68" customFormat="false" ht="15" hidden="false" customHeight="false" outlineLevel="0" collapsed="false">
      <c r="A68" s="27" t="n">
        <v>45</v>
      </c>
      <c r="B68" s="19" t="s">
        <v>72</v>
      </c>
      <c r="C68" s="14" t="s">
        <v>73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closed","open")</f>
        <v>open</v>
      </c>
      <c r="M68" s="84" t="n">
        <f aca="false">D68/I68*100</f>
        <v>60.1190476190476</v>
      </c>
      <c r="N68" s="85" t="n">
        <f aca="false">I68-D68</f>
        <v>0.67</v>
      </c>
      <c r="O68" s="85" t="n">
        <f aca="false">I68</f>
        <v>1.68</v>
      </c>
      <c r="P68" s="85" t="n">
        <f aca="false">(1.6+1.6)*1.05</f>
        <v>3.36</v>
      </c>
      <c r="Q68" s="85" t="n">
        <f aca="false">P68/1.05</f>
        <v>3.2</v>
      </c>
    </row>
    <row r="69" customFormat="false" ht="15" hidden="false" customHeight="false" outlineLevel="0" collapsed="false">
      <c r="A69" s="15" t="n">
        <v>46</v>
      </c>
      <c r="B69" s="19" t="s">
        <v>74</v>
      </c>
      <c r="C69" s="14" t="s">
        <v>75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3" t="n">
        <f aca="false">6.3*1.05</f>
        <v>6.615</v>
      </c>
      <c r="J69" s="23" t="n">
        <f aca="false">I69-H69-G69</f>
        <v>5.595</v>
      </c>
      <c r="K69" s="23" t="n">
        <f aca="false">J69</f>
        <v>5.595</v>
      </c>
      <c r="L69" s="47" t="str">
        <f aca="false">IF(K69&lt;0,"closed","open")</f>
        <v>open</v>
      </c>
      <c r="M69" s="84" t="n">
        <f aca="false">D69/I69*100</f>
        <v>46.4096749811036</v>
      </c>
      <c r="N69" s="85" t="n">
        <f aca="false">I69-D69</f>
        <v>3.545</v>
      </c>
      <c r="O69" s="85" t="n">
        <f aca="false">I69</f>
        <v>6.615</v>
      </c>
      <c r="P69" s="85" t="n">
        <f aca="false">(6.3+6.3)*1.05</f>
        <v>13.23</v>
      </c>
      <c r="Q69" s="85" t="n">
        <f aca="false">P69/1.05</f>
        <v>12.6</v>
      </c>
    </row>
    <row r="70" customFormat="false" ht="15" hidden="false" customHeight="false" outlineLevel="0" collapsed="false">
      <c r="A70" s="15" t="n">
        <v>47</v>
      </c>
      <c r="B70" s="19" t="s">
        <v>76</v>
      </c>
      <c r="C70" s="14" t="s">
        <v>77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3" t="n">
        <f aca="false">2.5*1.05</f>
        <v>2.625</v>
      </c>
      <c r="J70" s="23" t="n">
        <f aca="false">I70-H70-G70</f>
        <v>0.895</v>
      </c>
      <c r="K70" s="23" t="n">
        <f aca="false">J70</f>
        <v>0.895</v>
      </c>
      <c r="L70" s="47" t="str">
        <f aca="false">IF(K70&lt;0,"closed","open")</f>
        <v>open</v>
      </c>
      <c r="M70" s="91" t="n">
        <f aca="false">D70/I70*100</f>
        <v>121.52380952381</v>
      </c>
      <c r="N70" s="92" t="n">
        <f aca="false">I70-D70</f>
        <v>-0.565</v>
      </c>
      <c r="O70" s="85" t="n">
        <f aca="false">I70</f>
        <v>2.625</v>
      </c>
      <c r="P70" s="85" t="n">
        <f aca="false">(2.5+6.3)*1.05</f>
        <v>9.24</v>
      </c>
      <c r="Q70" s="85" t="n">
        <f aca="false">P70/1.05</f>
        <v>8.8</v>
      </c>
    </row>
    <row r="71" customFormat="false" ht="15" hidden="false" customHeight="false" outlineLevel="0" collapsed="false">
      <c r="A71" s="15" t="n">
        <v>48</v>
      </c>
      <c r="B71" s="19" t="s">
        <v>78</v>
      </c>
      <c r="C71" s="14" t="s">
        <v>79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closed","open")</f>
        <v>open</v>
      </c>
      <c r="M71" s="84" t="n">
        <f aca="false">D71/I71*100</f>
        <v>86.5396825396825</v>
      </c>
      <c r="N71" s="85" t="n">
        <f aca="false">I71-D71</f>
        <v>2.12</v>
      </c>
      <c r="O71" s="85" t="n">
        <f aca="false">I71</f>
        <v>15.75</v>
      </c>
      <c r="P71" s="85" t="n">
        <f aca="false">(15+15)*1.05</f>
        <v>31.5</v>
      </c>
      <c r="Q71" s="85" t="n">
        <f aca="false">P71/1.05</f>
        <v>30</v>
      </c>
    </row>
    <row r="72" customFormat="false" ht="22.5" hidden="false" customHeight="false" outlineLevel="0" collapsed="false">
      <c r="A72" s="15" t="n">
        <v>49</v>
      </c>
      <c r="B72" s="19" t="s">
        <v>80</v>
      </c>
      <c r="C72" s="14" t="s">
        <v>65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5" t="n">
        <f aca="false">MIN(J72:J74)</f>
        <v>7.69</v>
      </c>
      <c r="L72" s="13" t="str">
        <f aca="false">IF(K72&lt;0,"closed","open")</f>
        <v>open</v>
      </c>
      <c r="M72" s="80" t="n">
        <f aca="false">D72/I72*100</f>
        <v>31.047619047619</v>
      </c>
      <c r="N72" s="87" t="n">
        <f aca="false">I72-D72</f>
        <v>7.24</v>
      </c>
      <c r="O72" s="87" t="n">
        <f aca="false">I72</f>
        <v>10.5</v>
      </c>
      <c r="P72" s="87" t="n">
        <f aca="false">(10+10)*1.05</f>
        <v>21</v>
      </c>
      <c r="Q72" s="87" t="n">
        <f aca="false">P72/1.05</f>
        <v>20</v>
      </c>
    </row>
    <row r="73" customFormat="false" ht="15" hidden="false" customHeight="false" outlineLevel="0" collapsed="false">
      <c r="A73" s="15"/>
      <c r="B73" s="19" t="s">
        <v>29</v>
      </c>
      <c r="C73" s="14" t="s">
        <v>65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5"/>
      <c r="L73" s="13"/>
      <c r="M73" s="80"/>
      <c r="N73" s="87"/>
      <c r="O73" s="87"/>
      <c r="P73" s="87"/>
      <c r="Q73" s="87"/>
    </row>
    <row r="74" customFormat="false" ht="15" hidden="false" customHeight="false" outlineLevel="0" collapsed="false">
      <c r="A74" s="15"/>
      <c r="B74" s="19" t="s">
        <v>30</v>
      </c>
      <c r="C74" s="14" t="s">
        <v>65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5"/>
      <c r="L74" s="13"/>
      <c r="M74" s="80"/>
      <c r="N74" s="87"/>
      <c r="O74" s="87"/>
      <c r="P74" s="87"/>
      <c r="Q74" s="87"/>
    </row>
    <row r="75" customFormat="false" ht="22.5" hidden="false" customHeight="false" outlineLevel="0" collapsed="false">
      <c r="A75" s="15" t="n">
        <v>50</v>
      </c>
      <c r="B75" s="19" t="s">
        <v>81</v>
      </c>
      <c r="C75" s="14" t="s">
        <v>82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closed","open")</f>
        <v>open</v>
      </c>
      <c r="M75" s="84" t="n">
        <f aca="false">D75/I75*100</f>
        <v>70.4761904761905</v>
      </c>
      <c r="N75" s="85" t="n">
        <f aca="false">I75-D75</f>
        <v>4.96</v>
      </c>
      <c r="O75" s="85" t="n">
        <f aca="false">I75</f>
        <v>16.8</v>
      </c>
      <c r="P75" s="85" t="n">
        <f aca="false">(16+16)*1.05</f>
        <v>33.6</v>
      </c>
      <c r="Q75" s="85" t="n">
        <f aca="false">P75/1.05</f>
        <v>32</v>
      </c>
    </row>
    <row r="76" customFormat="false" ht="15" hidden="false" customHeight="false" outlineLevel="0" collapsed="false">
      <c r="A76" s="15" t="n">
        <v>51</v>
      </c>
      <c r="B76" s="19" t="s">
        <v>83</v>
      </c>
      <c r="C76" s="14" t="s">
        <v>84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closed","open")</f>
        <v>open</v>
      </c>
      <c r="M76" s="84" t="n">
        <f aca="false">D76/I76*100</f>
        <v>51.8518518518519</v>
      </c>
      <c r="N76" s="85" t="n">
        <f aca="false">I76-D76</f>
        <v>0.91</v>
      </c>
      <c r="O76" s="85" t="n">
        <f aca="false">I76</f>
        <v>1.89</v>
      </c>
      <c r="P76" s="85" t="n">
        <f aca="false">(1.8+1.8)*1.05</f>
        <v>3.78</v>
      </c>
      <c r="Q76" s="85" t="n">
        <f aca="false">P76/1.05</f>
        <v>3.6</v>
      </c>
    </row>
    <row r="77" customFormat="false" ht="15" hidden="false" customHeight="false" outlineLevel="0" collapsed="false">
      <c r="A77" s="15" t="n">
        <v>52</v>
      </c>
      <c r="B77" s="19" t="s">
        <v>85</v>
      </c>
      <c r="C77" s="14" t="s">
        <v>86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closed","open")</f>
        <v>open</v>
      </c>
      <c r="M77" s="84" t="n">
        <f aca="false">D77/I77*100</f>
        <v>45.0666666666667</v>
      </c>
      <c r="N77" s="85" t="n">
        <f aca="false">I77-D77</f>
        <v>14.42</v>
      </c>
      <c r="O77" s="85" t="n">
        <f aca="false">I77</f>
        <v>26.25</v>
      </c>
      <c r="P77" s="85" t="n">
        <f aca="false">(40+25)*1.05</f>
        <v>68.25</v>
      </c>
      <c r="Q77" s="85" t="n">
        <f aca="false">P77/1.05</f>
        <v>65</v>
      </c>
    </row>
    <row r="78" customFormat="false" ht="15" hidden="false" customHeight="false" outlineLevel="0" collapsed="false">
      <c r="A78" s="27" t="n">
        <v>53</v>
      </c>
      <c r="B78" s="28" t="s">
        <v>87</v>
      </c>
      <c r="C78" s="29" t="s">
        <v>88</v>
      </c>
      <c r="D78" s="29" t="n">
        <v>25.39</v>
      </c>
      <c r="E78" s="29" t="n">
        <v>5.37</v>
      </c>
      <c r="F78" s="29" t="n">
        <v>120</v>
      </c>
      <c r="G78" s="29" t="n">
        <f aca="false">D78-E78</f>
        <v>20.02</v>
      </c>
      <c r="H78" s="29" t="n">
        <v>19</v>
      </c>
      <c r="I78" s="29" t="n">
        <f aca="false">63*1.05</f>
        <v>66.15</v>
      </c>
      <c r="J78" s="29" t="n">
        <f aca="false">I78-H78-G78</f>
        <v>27.13</v>
      </c>
      <c r="K78" s="29" t="n">
        <f aca="false">J78</f>
        <v>27.13</v>
      </c>
      <c r="L78" s="48" t="str">
        <f aca="false">IF(K78&lt;0,"closed","open")</f>
        <v>open</v>
      </c>
      <c r="M78" s="84" t="n">
        <f aca="false">D78/I78*100</f>
        <v>38.3824640967498</v>
      </c>
      <c r="N78" s="85" t="n">
        <f aca="false">I78-D78-H78</f>
        <v>21.76</v>
      </c>
      <c r="O78" s="85" t="n">
        <f aca="false">I78-H78</f>
        <v>47.15</v>
      </c>
      <c r="P78" s="85" t="n">
        <f aca="false">(63+63)*1.05</f>
        <v>132.3</v>
      </c>
      <c r="Q78" s="85" t="n">
        <f aca="false">P78/1.05</f>
        <v>126</v>
      </c>
    </row>
    <row r="79" customFormat="false" ht="15" hidden="false" customHeight="false" outlineLevel="0" collapsed="false">
      <c r="A79" s="27" t="n">
        <v>54</v>
      </c>
      <c r="B79" s="19" t="s">
        <v>89</v>
      </c>
      <c r="C79" s="14" t="s">
        <v>67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3" t="n">
        <f aca="false">2.5*1.05</f>
        <v>2.625</v>
      </c>
      <c r="J79" s="23" t="n">
        <f aca="false">I79-H79-G79</f>
        <v>2.235</v>
      </c>
      <c r="K79" s="23" t="n">
        <f aca="false">J79</f>
        <v>2.235</v>
      </c>
      <c r="L79" s="47" t="str">
        <f aca="false">IF(K79&lt;0,"closed","open")</f>
        <v>open</v>
      </c>
      <c r="M79" s="84" t="n">
        <f aca="false">D79/I79*100</f>
        <v>71.2380952380952</v>
      </c>
      <c r="N79" s="85" t="n">
        <f aca="false">I79-D79</f>
        <v>0.755</v>
      </c>
      <c r="O79" s="85" t="n">
        <f aca="false">I79</f>
        <v>2.625</v>
      </c>
      <c r="P79" s="85" t="n">
        <f aca="false">(2.5+2.5)*1.05</f>
        <v>5.25</v>
      </c>
      <c r="Q79" s="85" t="n">
        <f aca="false">P79/1.05</f>
        <v>5</v>
      </c>
    </row>
    <row r="80" customFormat="false" ht="15" hidden="false" customHeight="false" outlineLevel="0" collapsed="false">
      <c r="A80" s="15" t="n">
        <v>55</v>
      </c>
      <c r="B80" s="19" t="s">
        <v>90</v>
      </c>
      <c r="C80" s="14" t="s">
        <v>91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7" t="str">
        <f aca="false">IF(K80&lt;0,"closed","open")</f>
        <v>open</v>
      </c>
      <c r="M80" s="84" t="n">
        <f aca="false">D80/I80*100</f>
        <v>50</v>
      </c>
      <c r="N80" s="85" t="n">
        <f aca="false">I80-D80</f>
        <v>0.84</v>
      </c>
      <c r="O80" s="85" t="n">
        <f aca="false">I80</f>
        <v>1.68</v>
      </c>
      <c r="P80" s="85" t="n">
        <f aca="false">(3.2+1.6)*1.05</f>
        <v>5.04</v>
      </c>
      <c r="Q80" s="85" t="n">
        <f aca="false">P80/1.05</f>
        <v>4.8</v>
      </c>
    </row>
    <row r="81" customFormat="false" ht="22.5" hidden="false" customHeight="false" outlineLevel="0" collapsed="false">
      <c r="A81" s="15" t="n">
        <v>56</v>
      </c>
      <c r="B81" s="19" t="s">
        <v>92</v>
      </c>
      <c r="C81" s="14" t="s">
        <v>65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5" t="n">
        <f aca="false">MIN(J81:J83)</f>
        <v>6.35</v>
      </c>
      <c r="L81" s="13" t="str">
        <f aca="false">IF(K81&lt;0,"closed","open")</f>
        <v>open</v>
      </c>
      <c r="M81" s="80" t="n">
        <f aca="false">D81/I81*100</f>
        <v>53.2380952380952</v>
      </c>
      <c r="N81" s="87" t="n">
        <f aca="false">I81-D81</f>
        <v>4.91</v>
      </c>
      <c r="O81" s="87" t="n">
        <f aca="false">I81</f>
        <v>10.5</v>
      </c>
      <c r="P81" s="87" t="n">
        <f aca="false">(10+10)*1.05</f>
        <v>21</v>
      </c>
      <c r="Q81" s="87" t="n">
        <f aca="false">P81/1.05</f>
        <v>20</v>
      </c>
    </row>
    <row r="82" customFormat="false" ht="15" hidden="false" customHeight="false" outlineLevel="0" collapsed="false">
      <c r="A82" s="15"/>
      <c r="B82" s="19" t="s">
        <v>29</v>
      </c>
      <c r="C82" s="14" t="s">
        <v>65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5"/>
      <c r="L82" s="13"/>
      <c r="M82" s="80"/>
      <c r="N82" s="87"/>
      <c r="O82" s="87"/>
      <c r="P82" s="87"/>
      <c r="Q82" s="87"/>
    </row>
    <row r="83" customFormat="false" ht="15" hidden="false" customHeight="false" outlineLevel="0" collapsed="false">
      <c r="A83" s="15"/>
      <c r="B83" s="19" t="s">
        <v>30</v>
      </c>
      <c r="C83" s="14" t="s">
        <v>65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5"/>
      <c r="L83" s="13"/>
      <c r="M83" s="80"/>
      <c r="N83" s="87"/>
      <c r="O83" s="87"/>
      <c r="P83" s="87"/>
      <c r="Q83" s="87"/>
    </row>
    <row r="84" customFormat="false" ht="15" hidden="false" customHeight="false" outlineLevel="0" collapsed="false">
      <c r="A84" s="15" t="n">
        <v>57</v>
      </c>
      <c r="B84" s="19" t="s">
        <v>93</v>
      </c>
      <c r="C84" s="14" t="s">
        <v>82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5" t="n">
        <f aca="false">MIN(J84:J86)</f>
        <v>15.28</v>
      </c>
      <c r="L84" s="13" t="str">
        <f aca="false">IF(K84&lt;0,"closed","open")</f>
        <v>open</v>
      </c>
      <c r="M84" s="80" t="n">
        <f aca="false">D84/I84*100</f>
        <v>39.7619047619048</v>
      </c>
      <c r="N84" s="87" t="n">
        <f aca="false">I84-D84</f>
        <v>10.12</v>
      </c>
      <c r="O84" s="87" t="n">
        <f aca="false">I84</f>
        <v>16.8</v>
      </c>
      <c r="P84" s="87" t="n">
        <f aca="false">(16+16)*1.05</f>
        <v>33.6</v>
      </c>
      <c r="Q84" s="87" t="n">
        <f aca="false">P84/1.05</f>
        <v>32</v>
      </c>
    </row>
    <row r="85" customFormat="false" ht="15" hidden="false" customHeight="false" outlineLevel="0" collapsed="false">
      <c r="A85" s="15"/>
      <c r="B85" s="28" t="s">
        <v>29</v>
      </c>
      <c r="C85" s="29" t="s">
        <v>82</v>
      </c>
      <c r="D85" s="14" t="n">
        <v>3.33</v>
      </c>
      <c r="E85" s="29" t="n">
        <v>5</v>
      </c>
      <c r="F85" s="29" t="n">
        <v>45</v>
      </c>
      <c r="G85" s="29" t="n">
        <f aca="false">D85-E85</f>
        <v>-1.67</v>
      </c>
      <c r="H85" s="29" t="n">
        <v>0</v>
      </c>
      <c r="I85" s="29" t="n">
        <f aca="false">16*1.05</f>
        <v>16.8</v>
      </c>
      <c r="J85" s="29" t="n">
        <f aca="false">I85-H85-G85</f>
        <v>18.47</v>
      </c>
      <c r="K85" s="25"/>
      <c r="L85" s="13"/>
      <c r="M85" s="80"/>
      <c r="N85" s="87"/>
      <c r="O85" s="87"/>
      <c r="P85" s="87"/>
      <c r="Q85" s="87" t="n">
        <f aca="false">P85/1.05</f>
        <v>0</v>
      </c>
    </row>
    <row r="86" customFormat="false" ht="15" hidden="false" customHeight="false" outlineLevel="0" collapsed="false">
      <c r="A86" s="15"/>
      <c r="B86" s="19" t="s">
        <v>30</v>
      </c>
      <c r="C86" s="14" t="s">
        <v>82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5"/>
      <c r="L86" s="13"/>
      <c r="M86" s="80"/>
      <c r="N86" s="87"/>
      <c r="O86" s="87"/>
      <c r="P86" s="87"/>
      <c r="Q86" s="87" t="n">
        <f aca="false">P86/1.05</f>
        <v>0</v>
      </c>
    </row>
    <row r="87" customFormat="false" ht="22.5" hidden="false" customHeight="false" outlineLevel="0" collapsed="false">
      <c r="A87" s="15" t="n">
        <v>58</v>
      </c>
      <c r="B87" s="19" t="s">
        <v>94</v>
      </c>
      <c r="C87" s="14" t="s">
        <v>67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3" t="n">
        <f aca="false">2.5*1.05</f>
        <v>2.625</v>
      </c>
      <c r="J87" s="23" t="n">
        <f aca="false">I87-H87-G87</f>
        <v>1.945</v>
      </c>
      <c r="K87" s="23" t="n">
        <f aca="false">J87</f>
        <v>1.945</v>
      </c>
      <c r="L87" s="47" t="str">
        <f aca="false">IF(K87&lt;0,"closed","open")</f>
        <v>open</v>
      </c>
      <c r="M87" s="84" t="n">
        <f aca="false">D87/I87*100</f>
        <v>62.0952380952381</v>
      </c>
      <c r="N87" s="85" t="n">
        <f aca="false">I87-D87</f>
        <v>0.995</v>
      </c>
      <c r="O87" s="85" t="n">
        <f aca="false">I87</f>
        <v>2.625</v>
      </c>
      <c r="P87" s="85" t="n">
        <f aca="false">(2.5+2.5)*1.05</f>
        <v>5.25</v>
      </c>
      <c r="Q87" s="85" t="n">
        <f aca="false">P87/1.05</f>
        <v>5</v>
      </c>
    </row>
    <row r="88" customFormat="false" ht="15" hidden="false" customHeight="false" outlineLevel="0" collapsed="false">
      <c r="A88" s="15" t="n">
        <v>59</v>
      </c>
      <c r="B88" s="19" t="s">
        <v>95</v>
      </c>
      <c r="C88" s="14" t="s">
        <v>96</v>
      </c>
      <c r="D88" s="14" t="n">
        <v>0.56</v>
      </c>
      <c r="E88" s="14" t="n">
        <v>0</v>
      </c>
      <c r="F88" s="14" t="s">
        <v>70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closed","open")</f>
        <v>open</v>
      </c>
      <c r="M88" s="84" t="n">
        <f aca="false">D88/I88*100</f>
        <v>33.3333333333333</v>
      </c>
      <c r="N88" s="85" t="n">
        <f aca="false">I88-D88</f>
        <v>1.12</v>
      </c>
      <c r="O88" s="85" t="n">
        <f aca="false">I88</f>
        <v>1.68</v>
      </c>
      <c r="P88" s="85" t="n">
        <f aca="false">(1.6+1.8)*1.05</f>
        <v>3.57</v>
      </c>
      <c r="Q88" s="85" t="n">
        <f aca="false">P88/1.05</f>
        <v>3.4</v>
      </c>
    </row>
    <row r="89" customFormat="false" ht="15" hidden="false" customHeight="false" outlineLevel="0" collapsed="false">
      <c r="A89" s="15" t="n">
        <v>60</v>
      </c>
      <c r="B89" s="19" t="s">
        <v>97</v>
      </c>
      <c r="C89" s="14" t="s">
        <v>73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7" t="str">
        <f aca="false">IF(K89&lt;0,"closed","open")</f>
        <v>open</v>
      </c>
      <c r="M89" s="84" t="n">
        <f aca="false">D89/I89*100</f>
        <v>39.2857142857143</v>
      </c>
      <c r="N89" s="85" t="n">
        <f aca="false">I89-D89</f>
        <v>1.02</v>
      </c>
      <c r="O89" s="85" t="n">
        <f aca="false">I89</f>
        <v>1.68</v>
      </c>
      <c r="P89" s="85" t="n">
        <f aca="false">(1.6+1.6)*1.05</f>
        <v>3.36</v>
      </c>
      <c r="Q89" s="85" t="n">
        <f aca="false">P89/1.05</f>
        <v>3.2</v>
      </c>
    </row>
    <row r="90" customFormat="false" ht="15" hidden="false" customHeight="false" outlineLevel="0" collapsed="false">
      <c r="A90" s="15" t="n">
        <v>61</v>
      </c>
      <c r="B90" s="19" t="s">
        <v>98</v>
      </c>
      <c r="C90" s="14" t="s">
        <v>67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3" t="n">
        <f aca="false">2.5*1.05</f>
        <v>2.625</v>
      </c>
      <c r="J90" s="23" t="n">
        <f aca="false">I90-H90-G90</f>
        <v>3.325</v>
      </c>
      <c r="K90" s="23" t="n">
        <f aca="false">J90</f>
        <v>3.325</v>
      </c>
      <c r="L90" s="47" t="str">
        <f aca="false">IF(K90&lt;0,"closed","open")</f>
        <v>open</v>
      </c>
      <c r="M90" s="84" t="n">
        <f aca="false">D90/I90*100</f>
        <v>33.9047619047619</v>
      </c>
      <c r="N90" s="85" t="n">
        <f aca="false">I90-D90</f>
        <v>1.735</v>
      </c>
      <c r="O90" s="85" t="n">
        <f aca="false">I90</f>
        <v>2.625</v>
      </c>
      <c r="P90" s="85" t="n">
        <f aca="false">(2.5+2.5)*1.05</f>
        <v>5.25</v>
      </c>
      <c r="Q90" s="85" t="n">
        <f aca="false">P90/1.05</f>
        <v>5</v>
      </c>
    </row>
    <row r="91" customFormat="false" ht="15" hidden="false" customHeight="false" outlineLevel="0" collapsed="false">
      <c r="A91" s="15" t="n">
        <v>62</v>
      </c>
      <c r="B91" s="19" t="s">
        <v>99</v>
      </c>
      <c r="C91" s="14" t="s">
        <v>100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closed","open")</f>
        <v>open</v>
      </c>
      <c r="M91" s="84" t="n">
        <f aca="false">D91/I91*100</f>
        <v>45.7142857142857</v>
      </c>
      <c r="N91" s="85" t="n">
        <f aca="false">I91-D91</f>
        <v>0.57</v>
      </c>
      <c r="O91" s="85" t="n">
        <f aca="false">I91</f>
        <v>1.05</v>
      </c>
      <c r="P91" s="85" t="n">
        <f aca="false">(1+1.6)*1.05</f>
        <v>2.73</v>
      </c>
      <c r="Q91" s="85" t="n">
        <f aca="false">P91/1.05</f>
        <v>2.6</v>
      </c>
    </row>
    <row r="92" customFormat="false" ht="15" hidden="false" customHeight="false" outlineLevel="0" collapsed="false">
      <c r="A92" s="15" t="n">
        <v>63</v>
      </c>
      <c r="B92" s="19" t="s">
        <v>101</v>
      </c>
      <c r="C92" s="14" t="s">
        <v>102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closed","open")</f>
        <v>open</v>
      </c>
      <c r="M92" s="84" t="n">
        <f aca="false">D92/I92*100</f>
        <v>17.4603174603175</v>
      </c>
      <c r="N92" s="85" t="n">
        <f aca="false">I92-D92</f>
        <v>1.56</v>
      </c>
      <c r="O92" s="85" t="n">
        <f aca="false">I92</f>
        <v>1.89</v>
      </c>
      <c r="P92" s="85" t="n">
        <f aca="false">(1.8+2.5)*1.05</f>
        <v>4.515</v>
      </c>
      <c r="Q92" s="85" t="n">
        <f aca="false">P92/1.05</f>
        <v>4.3</v>
      </c>
    </row>
    <row r="93" customFormat="false" ht="22.5" hidden="false" customHeight="false" outlineLevel="0" collapsed="false">
      <c r="A93" s="15" t="n">
        <v>64</v>
      </c>
      <c r="B93" s="19" t="s">
        <v>103</v>
      </c>
      <c r="C93" s="14" t="s">
        <v>104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closed","open")</f>
        <v>open</v>
      </c>
      <c r="M93" s="84" t="n">
        <f aca="false">D93/I93*100</f>
        <v>7.99319727891156</v>
      </c>
      <c r="N93" s="85" t="n">
        <f aca="false">I93-D93</f>
        <v>5.41</v>
      </c>
      <c r="O93" s="85" t="n">
        <f aca="false">I93</f>
        <v>5.88</v>
      </c>
      <c r="P93" s="85" t="n">
        <f aca="false">(5.6+5.6)*1.05</f>
        <v>11.76</v>
      </c>
      <c r="Q93" s="85" t="n">
        <f aca="false">P93/1.05</f>
        <v>11.2</v>
      </c>
    </row>
    <row r="94" customFormat="false" ht="22.5" hidden="false" customHeight="false" outlineLevel="0" collapsed="false">
      <c r="A94" s="15" t="n">
        <v>65</v>
      </c>
      <c r="B94" s="19" t="s">
        <v>105</v>
      </c>
      <c r="C94" s="14" t="s">
        <v>65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5" t="n">
        <f aca="false">MIN(J94:J96)</f>
        <v>2.71</v>
      </c>
      <c r="L94" s="13" t="str">
        <f aca="false">IF(K94&lt;0,"closed","open")</f>
        <v>open</v>
      </c>
      <c r="M94" s="80" t="n">
        <f aca="false">D94/I94*100</f>
        <v>87.6190476190476</v>
      </c>
      <c r="N94" s="87" t="n">
        <f aca="false">I94-D94</f>
        <v>1.3</v>
      </c>
      <c r="O94" s="87" t="n">
        <f aca="false">I94</f>
        <v>10.5</v>
      </c>
      <c r="P94" s="87" t="n">
        <f aca="false">(10+10)*1.05</f>
        <v>21</v>
      </c>
      <c r="Q94" s="87" t="n">
        <f aca="false">P94/1.05</f>
        <v>20</v>
      </c>
    </row>
    <row r="95" customFormat="false" ht="15" hidden="false" customHeight="false" outlineLevel="0" collapsed="false">
      <c r="A95" s="15"/>
      <c r="B95" s="28" t="s">
        <v>29</v>
      </c>
      <c r="C95" s="29" t="s">
        <v>65</v>
      </c>
      <c r="D95" s="14" t="n">
        <v>2.76</v>
      </c>
      <c r="E95" s="29" t="n">
        <v>0.86</v>
      </c>
      <c r="F95" s="29" t="n">
        <v>90</v>
      </c>
      <c r="G95" s="29" t="n">
        <f aca="false">D95-E95</f>
        <v>1.9</v>
      </c>
      <c r="H95" s="29" t="n">
        <v>0</v>
      </c>
      <c r="I95" s="29" t="n">
        <f aca="false">10*1.05</f>
        <v>10.5</v>
      </c>
      <c r="J95" s="29" t="n">
        <f aca="false">I95-H95-G95</f>
        <v>8.6</v>
      </c>
      <c r="K95" s="25"/>
      <c r="L95" s="13"/>
      <c r="M95" s="80"/>
      <c r="N95" s="87"/>
      <c r="O95" s="87"/>
      <c r="P95" s="87"/>
      <c r="Q95" s="87" t="n">
        <f aca="false">P95/1.05</f>
        <v>0</v>
      </c>
    </row>
    <row r="96" customFormat="false" ht="15" hidden="false" customHeight="false" outlineLevel="0" collapsed="false">
      <c r="A96" s="15"/>
      <c r="B96" s="19" t="s">
        <v>30</v>
      </c>
      <c r="C96" s="14" t="s">
        <v>65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5"/>
      <c r="L96" s="13"/>
      <c r="M96" s="80"/>
      <c r="N96" s="87"/>
      <c r="O96" s="87"/>
      <c r="P96" s="87"/>
      <c r="Q96" s="87" t="n">
        <f aca="false">P96/1.05</f>
        <v>0</v>
      </c>
    </row>
    <row r="97" customFormat="false" ht="22.5" hidden="false" customHeight="false" outlineLevel="0" collapsed="false">
      <c r="A97" s="15" t="n">
        <v>66</v>
      </c>
      <c r="B97" s="28" t="s">
        <v>106</v>
      </c>
      <c r="C97" s="29" t="s">
        <v>107</v>
      </c>
      <c r="D97" s="14" t="n">
        <v>0.68</v>
      </c>
      <c r="E97" s="29" t="n">
        <v>1.63</v>
      </c>
      <c r="F97" s="29" t="n">
        <v>45</v>
      </c>
      <c r="G97" s="29" t="n">
        <f aca="false">D97-E97</f>
        <v>-0.95</v>
      </c>
      <c r="H97" s="29" t="n">
        <v>0</v>
      </c>
      <c r="I97" s="25" t="n">
        <f aca="false">2.5*1.05</f>
        <v>2.625</v>
      </c>
      <c r="J97" s="25" t="n">
        <f aca="false">I97-H97-G97</f>
        <v>3.575</v>
      </c>
      <c r="K97" s="25" t="n">
        <f aca="false">J97</f>
        <v>3.575</v>
      </c>
      <c r="L97" s="48" t="str">
        <f aca="false">IF(K97&lt;0,"closed","open")</f>
        <v>open</v>
      </c>
      <c r="M97" s="84" t="n">
        <f aca="false">D97/I97*100</f>
        <v>25.9047619047619</v>
      </c>
      <c r="N97" s="85" t="n">
        <f aca="false">I97-D97</f>
        <v>1.945</v>
      </c>
      <c r="O97" s="85" t="n">
        <f aca="false">I97</f>
        <v>2.625</v>
      </c>
      <c r="P97" s="85" t="n">
        <f aca="false">(5.6+2.5)*1.05</f>
        <v>8.505</v>
      </c>
      <c r="Q97" s="85" t="n">
        <f aca="false">P97/1.05</f>
        <v>8.1</v>
      </c>
    </row>
    <row r="98" customFormat="false" ht="15" hidden="false" customHeight="false" outlineLevel="0" collapsed="false">
      <c r="A98" s="27" t="n">
        <v>67</v>
      </c>
      <c r="B98" s="19" t="s">
        <v>108</v>
      </c>
      <c r="C98" s="14" t="s">
        <v>109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closed","open")</f>
        <v>open</v>
      </c>
      <c r="M98" s="84" t="n">
        <f aca="false">D98/I98*100</f>
        <v>30.952380952381</v>
      </c>
      <c r="N98" s="85" t="n">
        <f aca="false">I98-D98</f>
        <v>1.16</v>
      </c>
      <c r="O98" s="85" t="n">
        <f aca="false">I98</f>
        <v>1.68</v>
      </c>
      <c r="P98" s="85" t="n">
        <f aca="false">(1.6+2.5)*1.05</f>
        <v>4.305</v>
      </c>
      <c r="Q98" s="85" t="n">
        <f aca="false">P98/1.05</f>
        <v>4.1</v>
      </c>
    </row>
    <row r="99" customFormat="false" ht="15" hidden="false" customHeight="false" outlineLevel="0" collapsed="false">
      <c r="A99" s="15" t="n">
        <v>68</v>
      </c>
      <c r="B99" s="28" t="s">
        <v>110</v>
      </c>
      <c r="C99" s="29" t="s">
        <v>67</v>
      </c>
      <c r="D99" s="14" t="n">
        <v>1.31</v>
      </c>
      <c r="E99" s="29" t="n">
        <v>1.53</v>
      </c>
      <c r="F99" s="29" t="n">
        <v>90</v>
      </c>
      <c r="G99" s="29" t="n">
        <f aca="false">D99-E99</f>
        <v>-0.22</v>
      </c>
      <c r="H99" s="29" t="n">
        <v>0</v>
      </c>
      <c r="I99" s="25" t="n">
        <f aca="false">2.5*1.05</f>
        <v>2.625</v>
      </c>
      <c r="J99" s="25" t="n">
        <f aca="false">I99-H99-G99</f>
        <v>2.845</v>
      </c>
      <c r="K99" s="25" t="n">
        <f aca="false">J99</f>
        <v>2.845</v>
      </c>
      <c r="L99" s="48" t="str">
        <f aca="false">IF(K99&lt;0,"closed","open")</f>
        <v>open</v>
      </c>
      <c r="M99" s="84" t="n">
        <f aca="false">D99/I99*100</f>
        <v>49.9047619047619</v>
      </c>
      <c r="N99" s="85" t="n">
        <f aca="false">I99-D99</f>
        <v>1.315</v>
      </c>
      <c r="O99" s="85" t="n">
        <f aca="false">I99</f>
        <v>2.625</v>
      </c>
      <c r="P99" s="85" t="n">
        <f aca="false">(2.5+2.5)*1.05</f>
        <v>5.25</v>
      </c>
      <c r="Q99" s="85" t="n">
        <f aca="false">P99/1.05</f>
        <v>5</v>
      </c>
    </row>
    <row r="100" s="99" customFormat="true" ht="15" hidden="false" customHeight="false" outlineLevel="0" collapsed="false">
      <c r="A100" s="93" t="n">
        <v>69</v>
      </c>
      <c r="B100" s="94" t="s">
        <v>111</v>
      </c>
      <c r="C100" s="95" t="s">
        <v>86</v>
      </c>
      <c r="D100" s="95" t="n">
        <v>5.38</v>
      </c>
      <c r="E100" s="95" t="n">
        <v>2.22</v>
      </c>
      <c r="F100" s="95" t="n">
        <v>60</v>
      </c>
      <c r="G100" s="95" t="n">
        <f aca="false">D100-E100</f>
        <v>3.16</v>
      </c>
      <c r="H100" s="95" t="n">
        <v>0</v>
      </c>
      <c r="I100" s="95" t="n">
        <f aca="false">25*1.05</f>
        <v>26.25</v>
      </c>
      <c r="J100" s="95" t="n">
        <f aca="false">I100-H100-G100</f>
        <v>23.09</v>
      </c>
      <c r="K100" s="95" t="n">
        <f aca="false">J100</f>
        <v>23.09</v>
      </c>
      <c r="L100" s="96" t="str">
        <f aca="false">IF(K100&lt;0,"closed","open")</f>
        <v>open</v>
      </c>
      <c r="M100" s="97" t="n">
        <f aca="false">D100/I100*100</f>
        <v>20.4952380952381</v>
      </c>
      <c r="N100" s="98"/>
      <c r="O100" s="98"/>
      <c r="P100" s="98"/>
      <c r="Q100" s="98"/>
    </row>
    <row r="101" customFormat="false" ht="15" hidden="false" customHeight="false" outlineLevel="0" collapsed="false">
      <c r="A101" s="15" t="n">
        <v>70</v>
      </c>
      <c r="B101" s="19" t="s">
        <v>112</v>
      </c>
      <c r="C101" s="14" t="s">
        <v>67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3" t="n">
        <f aca="false">2.5*1.05</f>
        <v>2.625</v>
      </c>
      <c r="J101" s="23" t="n">
        <f aca="false">I101-H101-G101</f>
        <v>2.845</v>
      </c>
      <c r="K101" s="23" t="n">
        <f aca="false">J101</f>
        <v>2.845</v>
      </c>
      <c r="L101" s="47" t="str">
        <f aca="false">IF(K101&lt;0,"closed","open")</f>
        <v>open</v>
      </c>
      <c r="M101" s="84" t="n">
        <f aca="false">D101/I101*100</f>
        <v>16.3809523809524</v>
      </c>
      <c r="N101" s="85" t="n">
        <f aca="false">I101-D101</f>
        <v>2.195</v>
      </c>
      <c r="O101" s="85" t="n">
        <f aca="false">I101</f>
        <v>2.625</v>
      </c>
      <c r="P101" s="85" t="n">
        <f aca="false">(2.5+2.5)*1.05</f>
        <v>5.25</v>
      </c>
      <c r="Q101" s="85" t="n">
        <f aca="false">P101/1.05</f>
        <v>5</v>
      </c>
    </row>
    <row r="102" customFormat="false" ht="22.5" hidden="false" customHeight="false" outlineLevel="0" collapsed="false">
      <c r="A102" s="15" t="n">
        <v>71</v>
      </c>
      <c r="B102" s="19" t="s">
        <v>113</v>
      </c>
      <c r="C102" s="14" t="s">
        <v>65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5" t="n">
        <f aca="false">MIN(J102:J104)</f>
        <v>9.74</v>
      </c>
      <c r="L102" s="13" t="str">
        <f aca="false">IF(K102&lt;0,"closed","open")</f>
        <v>open</v>
      </c>
      <c r="M102" s="80" t="n">
        <f aca="false">D102/I102*100</f>
        <v>25.6190476190476</v>
      </c>
      <c r="N102" s="87" t="n">
        <f aca="false">I102-D102</f>
        <v>7.81</v>
      </c>
      <c r="O102" s="87" t="n">
        <f aca="false">I102</f>
        <v>10.5</v>
      </c>
      <c r="P102" s="87" t="n">
        <f aca="false">(10+10)*1.05</f>
        <v>21</v>
      </c>
      <c r="Q102" s="87" t="n">
        <f aca="false">P102/1.05</f>
        <v>20</v>
      </c>
    </row>
    <row r="103" customFormat="false" ht="15" hidden="false" customHeight="false" outlineLevel="0" collapsed="false">
      <c r="A103" s="15"/>
      <c r="B103" s="28" t="s">
        <v>29</v>
      </c>
      <c r="C103" s="29" t="s">
        <v>65</v>
      </c>
      <c r="D103" s="14" t="n">
        <v>1.36</v>
      </c>
      <c r="E103" s="29" t="n">
        <v>1.41</v>
      </c>
      <c r="F103" s="29" t="n">
        <v>45</v>
      </c>
      <c r="G103" s="29" t="n">
        <f aca="false">D103-E103</f>
        <v>-0.0499999999999998</v>
      </c>
      <c r="H103" s="29" t="n">
        <v>0</v>
      </c>
      <c r="I103" s="29" t="n">
        <f aca="false">10*1.05</f>
        <v>10.5</v>
      </c>
      <c r="J103" s="29" t="n">
        <f aca="false">I103-H103-G103</f>
        <v>10.55</v>
      </c>
      <c r="K103" s="25"/>
      <c r="L103" s="13"/>
      <c r="M103" s="80"/>
      <c r="N103" s="87"/>
      <c r="O103" s="87"/>
      <c r="P103" s="87"/>
      <c r="Q103" s="87" t="n">
        <f aca="false">P103/1.05</f>
        <v>0</v>
      </c>
    </row>
    <row r="104" customFormat="false" ht="15" hidden="false" customHeight="false" outlineLevel="0" collapsed="false">
      <c r="A104" s="15"/>
      <c r="B104" s="19" t="s">
        <v>30</v>
      </c>
      <c r="C104" s="14" t="s">
        <v>65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5"/>
      <c r="L104" s="13"/>
      <c r="M104" s="80"/>
      <c r="N104" s="87"/>
      <c r="O104" s="87"/>
      <c r="P104" s="87"/>
      <c r="Q104" s="87" t="n">
        <f aca="false">P104/1.05</f>
        <v>0</v>
      </c>
    </row>
    <row r="105" customFormat="false" ht="15" hidden="false" customHeight="false" outlineLevel="0" collapsed="false">
      <c r="A105" s="15" t="n">
        <v>72</v>
      </c>
      <c r="B105" s="19" t="s">
        <v>114</v>
      </c>
      <c r="C105" s="14" t="s">
        <v>115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closed","open")</f>
        <v>open</v>
      </c>
      <c r="M105" s="84" t="n">
        <f aca="false">D105/I105*100</f>
        <v>39.5238095238095</v>
      </c>
      <c r="N105" s="85" t="n">
        <f aca="false">I105-D105</f>
        <v>2.54</v>
      </c>
      <c r="O105" s="85" t="n">
        <f aca="false">I105</f>
        <v>4.2</v>
      </c>
      <c r="P105" s="85" t="n">
        <f aca="false">(4+4)*1.05</f>
        <v>8.4</v>
      </c>
      <c r="Q105" s="85" t="n">
        <f aca="false">P105/1.05</f>
        <v>8</v>
      </c>
    </row>
    <row r="106" customFormat="false" ht="22.5" hidden="false" customHeight="false" outlineLevel="0" collapsed="false">
      <c r="A106" s="15" t="n">
        <v>73</v>
      </c>
      <c r="B106" s="19" t="s">
        <v>116</v>
      </c>
      <c r="C106" s="14" t="s">
        <v>117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5" t="n">
        <f aca="false">MIN(J106:J109)</f>
        <v>19.36</v>
      </c>
      <c r="L106" s="47" t="str">
        <f aca="false">IF(K106&lt;0,"closed","open")</f>
        <v>open</v>
      </c>
      <c r="M106" s="100" t="n">
        <f aca="false">D106/I106*100</f>
        <v>40.4542124542125</v>
      </c>
      <c r="N106" s="87" t="n">
        <f aca="false">I106-D106</f>
        <v>40.64</v>
      </c>
      <c r="O106" s="87" t="n">
        <f aca="false">I106</f>
        <v>68.25</v>
      </c>
      <c r="P106" s="87" t="n">
        <f aca="false">(20+20+25+40)*1.05</f>
        <v>110.25</v>
      </c>
      <c r="Q106" s="87" t="n">
        <f aca="false">P106/1.05</f>
        <v>105</v>
      </c>
    </row>
    <row r="107" customFormat="false" ht="15" hidden="false" customHeight="false" outlineLevel="0" collapsed="false">
      <c r="A107" s="15"/>
      <c r="B107" s="28" t="s">
        <v>29</v>
      </c>
      <c r="C107" s="14" t="s">
        <v>118</v>
      </c>
      <c r="D107" s="14" t="n">
        <v>6.74</v>
      </c>
      <c r="E107" s="29" t="n">
        <v>5.1</v>
      </c>
      <c r="F107" s="29" t="n">
        <v>90</v>
      </c>
      <c r="G107" s="29" t="n">
        <f aca="false">D107-E107</f>
        <v>1.64</v>
      </c>
      <c r="H107" s="29" t="n">
        <v>0</v>
      </c>
      <c r="I107" s="29" t="n">
        <f aca="false">20*1.05</f>
        <v>21</v>
      </c>
      <c r="J107" s="29" t="n">
        <f aca="false">I107-H107-G107</f>
        <v>19.36</v>
      </c>
      <c r="K107" s="25"/>
      <c r="L107" s="47"/>
      <c r="M107" s="100"/>
      <c r="N107" s="87"/>
      <c r="O107" s="87"/>
      <c r="P107" s="87"/>
      <c r="Q107" s="87"/>
    </row>
    <row r="108" customFormat="false" ht="15" hidden="false" customHeight="false" outlineLevel="0" collapsed="false">
      <c r="A108" s="15"/>
      <c r="B108" s="19" t="s">
        <v>30</v>
      </c>
      <c r="C108" s="14" t="s">
        <v>119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5"/>
      <c r="L108" s="47"/>
      <c r="M108" s="100"/>
      <c r="N108" s="87"/>
      <c r="O108" s="87"/>
      <c r="P108" s="87"/>
      <c r="Q108" s="87"/>
    </row>
    <row r="109" s="7" customFormat="true" ht="11.25" hidden="false" customHeight="false" outlineLevel="0" collapsed="false">
      <c r="A109" s="15"/>
      <c r="B109" s="19" t="s">
        <v>120</v>
      </c>
      <c r="C109" s="14" t="s">
        <v>121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5"/>
      <c r="L109" s="47"/>
      <c r="M109" s="100"/>
      <c r="N109" s="87"/>
      <c r="O109" s="87"/>
      <c r="P109" s="87"/>
      <c r="Q109" s="87"/>
    </row>
    <row r="110" customFormat="false" ht="15" hidden="false" customHeight="false" outlineLevel="0" collapsed="false">
      <c r="A110" s="15" t="n">
        <v>74</v>
      </c>
      <c r="B110" s="19" t="s">
        <v>122</v>
      </c>
      <c r="C110" s="14" t="s">
        <v>123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closed","open")</f>
        <v>open</v>
      </c>
      <c r="M110" s="84" t="n">
        <f aca="false">D110/I110*100</f>
        <v>33.6309523809524</v>
      </c>
      <c r="N110" s="85" t="n">
        <f aca="false">I110-D110</f>
        <v>2.23</v>
      </c>
      <c r="O110" s="85" t="n">
        <f aca="false">I110</f>
        <v>3.36</v>
      </c>
      <c r="P110" s="85" t="n">
        <f aca="false">(4+3.2)*1.05</f>
        <v>7.56</v>
      </c>
      <c r="Q110" s="85" t="n">
        <f aca="false">P110/1.05</f>
        <v>7.2</v>
      </c>
    </row>
    <row r="111" customFormat="false" ht="15" hidden="false" customHeight="false" outlineLevel="0" collapsed="false">
      <c r="A111" s="15" t="n">
        <v>75</v>
      </c>
      <c r="B111" s="19" t="s">
        <v>124</v>
      </c>
      <c r="C111" s="14" t="s">
        <v>125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closed","open")</f>
        <v>open</v>
      </c>
      <c r="M111" s="84" t="n">
        <f aca="false">D111/I111*100</f>
        <v>20.5357142857143</v>
      </c>
      <c r="N111" s="85" t="n">
        <f aca="false">I111-D111</f>
        <v>2.67</v>
      </c>
      <c r="O111" s="85" t="n">
        <f aca="false">I111</f>
        <v>3.36</v>
      </c>
      <c r="P111" s="85" t="n">
        <f aca="false">(5.6+3.2)*1.05</f>
        <v>9.24</v>
      </c>
      <c r="Q111" s="85" t="n">
        <f aca="false">P111/1.05</f>
        <v>8.8</v>
      </c>
    </row>
    <row r="112" customFormat="false" ht="15" hidden="false" customHeight="false" outlineLevel="0" collapsed="false">
      <c r="A112" s="15" t="n">
        <v>76</v>
      </c>
      <c r="B112" s="19" t="s">
        <v>126</v>
      </c>
      <c r="C112" s="14" t="s">
        <v>127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closed","open")</f>
        <v>open</v>
      </c>
      <c r="M112" s="84" t="n">
        <f aca="false">D112/I112*100</f>
        <v>24.0761904761905</v>
      </c>
      <c r="N112" s="85" t="n">
        <f aca="false">I112-D112</f>
        <v>19.93</v>
      </c>
      <c r="O112" s="85" t="n">
        <f aca="false">I112</f>
        <v>26.25</v>
      </c>
      <c r="P112" s="85" t="n">
        <f aca="false">(25+25)*1.05</f>
        <v>52.5</v>
      </c>
      <c r="Q112" s="85" t="n">
        <f aca="false">P112/1.05</f>
        <v>50</v>
      </c>
    </row>
    <row r="113" customFormat="false" ht="15" hidden="false" customHeight="false" outlineLevel="0" collapsed="false">
      <c r="A113" s="15" t="n">
        <v>77</v>
      </c>
      <c r="B113" s="19" t="s">
        <v>128</v>
      </c>
      <c r="C113" s="14" t="s">
        <v>129</v>
      </c>
      <c r="D113" s="14" t="n">
        <v>0.97</v>
      </c>
      <c r="E113" s="14" t="n">
        <v>0</v>
      </c>
      <c r="F113" s="14" t="s">
        <v>70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7" t="str">
        <f aca="false">IF(K113&lt;0,"closed","open")</f>
        <v>open</v>
      </c>
      <c r="M113" s="84" t="n">
        <f aca="false">D113/I113*100</f>
        <v>16.4965986394558</v>
      </c>
      <c r="N113" s="85" t="n">
        <f aca="false">I113-D113</f>
        <v>4.91</v>
      </c>
      <c r="O113" s="85" t="n">
        <f aca="false">I113</f>
        <v>5.88</v>
      </c>
      <c r="P113" s="85" t="n">
        <f aca="false">(5.6+6.3)*1.05</f>
        <v>12.495</v>
      </c>
      <c r="Q113" s="85" t="n">
        <f aca="false">P113/1.05</f>
        <v>11.9</v>
      </c>
    </row>
    <row r="114" customFormat="false" ht="15" hidden="false" customHeight="false" outlineLevel="0" collapsed="false">
      <c r="A114" s="15" t="n">
        <v>78</v>
      </c>
      <c r="B114" s="19" t="s">
        <v>130</v>
      </c>
      <c r="C114" s="14" t="s">
        <v>131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3" t="n">
        <f aca="false">2.5*1.05</f>
        <v>2.625</v>
      </c>
      <c r="J114" s="23" t="n">
        <f aca="false">I114-H114-G114</f>
        <v>1.915</v>
      </c>
      <c r="K114" s="23" t="n">
        <f aca="false">J114</f>
        <v>1.915</v>
      </c>
      <c r="L114" s="47" t="str">
        <f aca="false">IF(K114&lt;0,"closed","open")</f>
        <v>open</v>
      </c>
      <c r="M114" s="84" t="n">
        <f aca="false">D114/I114*100</f>
        <v>83.8095238095238</v>
      </c>
      <c r="N114" s="85" t="n">
        <f aca="false">I114-D114</f>
        <v>0.425</v>
      </c>
      <c r="O114" s="85" t="n">
        <f aca="false">I114</f>
        <v>2.625</v>
      </c>
      <c r="P114" s="85" t="n">
        <f aca="false">(4+2.5)*1.05</f>
        <v>6.825</v>
      </c>
      <c r="Q114" s="85" t="n">
        <f aca="false">P114/1.05</f>
        <v>6.5</v>
      </c>
    </row>
    <row r="115" customFormat="false" ht="22.5" hidden="false" customHeight="false" outlineLevel="0" collapsed="false">
      <c r="A115" s="15" t="n">
        <v>79</v>
      </c>
      <c r="B115" s="19" t="s">
        <v>132</v>
      </c>
      <c r="C115" s="14" t="s">
        <v>73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closed","open")</f>
        <v>open</v>
      </c>
      <c r="M115" s="84" t="n">
        <f aca="false">D115/I115*100</f>
        <v>34.5238095238095</v>
      </c>
      <c r="N115" s="85" t="n">
        <f aca="false">I115-D115</f>
        <v>1.1</v>
      </c>
      <c r="O115" s="85" t="n">
        <f aca="false">I115</f>
        <v>1.68</v>
      </c>
      <c r="P115" s="85" t="n">
        <f aca="false">(1.6+1.6)*1.05</f>
        <v>3.36</v>
      </c>
      <c r="Q115" s="85" t="n">
        <f aca="false">P115/1.05</f>
        <v>3.2</v>
      </c>
    </row>
    <row r="116" customFormat="false" ht="15" hidden="false" customHeight="false" outlineLevel="0" collapsed="false">
      <c r="A116" s="15" t="n">
        <v>80</v>
      </c>
      <c r="B116" s="19" t="s">
        <v>133</v>
      </c>
      <c r="C116" s="14" t="s">
        <v>127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closed","open")</f>
        <v>open</v>
      </c>
      <c r="M116" s="84" t="n">
        <f aca="false">D116/I116*100</f>
        <v>47.5428571428571</v>
      </c>
      <c r="N116" s="85" t="n">
        <f aca="false">I116-D116</f>
        <v>13.77</v>
      </c>
      <c r="O116" s="85" t="n">
        <f aca="false">I116</f>
        <v>26.25</v>
      </c>
      <c r="P116" s="85" t="n">
        <f aca="false">(25+25)*1.05</f>
        <v>52.5</v>
      </c>
      <c r="Q116" s="85" t="n">
        <f aca="false">P116/1.05</f>
        <v>50</v>
      </c>
    </row>
    <row r="117" customFormat="false" ht="15" hidden="false" customHeight="false" outlineLevel="0" collapsed="false">
      <c r="A117" s="15" t="n">
        <v>81</v>
      </c>
      <c r="B117" s="28" t="s">
        <v>29</v>
      </c>
      <c r="C117" s="29" t="s">
        <v>75</v>
      </c>
      <c r="D117" s="14" t="n">
        <v>2.68</v>
      </c>
      <c r="E117" s="29" t="n">
        <f aca="false">E118+E119</f>
        <v>1.36</v>
      </c>
      <c r="F117" s="29" t="n">
        <v>30</v>
      </c>
      <c r="G117" s="29" t="n">
        <f aca="false">D117-E117</f>
        <v>1.32</v>
      </c>
      <c r="H117" s="29" t="n">
        <v>0</v>
      </c>
      <c r="I117" s="29" t="n">
        <f aca="false">6.3*1.05</f>
        <v>6.615</v>
      </c>
      <c r="J117" s="29" t="n">
        <f aca="false">I117-H117-G117</f>
        <v>5.295</v>
      </c>
      <c r="K117" s="25" t="n">
        <f aca="false">MIN(J117:J119)</f>
        <v>5.295</v>
      </c>
      <c r="L117" s="48" t="str">
        <f aca="false">IF(K117&lt;0,"closed","open")</f>
        <v>open</v>
      </c>
      <c r="M117" s="80" t="n">
        <f aca="false">D117/I117*100</f>
        <v>40.5139833711262</v>
      </c>
      <c r="N117" s="87" t="n">
        <f aca="false">I117-D117</f>
        <v>3.935</v>
      </c>
      <c r="O117" s="87" t="n">
        <f aca="false">I117</f>
        <v>6.615</v>
      </c>
      <c r="P117" s="87" t="n">
        <f aca="false">(6.3+6.3)*1.05</f>
        <v>13.23</v>
      </c>
      <c r="Q117" s="87" t="n">
        <f aca="false">P117/1.05</f>
        <v>12.6</v>
      </c>
    </row>
    <row r="118" customFormat="false" ht="15" hidden="false" customHeight="false" outlineLevel="0" collapsed="false">
      <c r="A118" s="15"/>
      <c r="B118" s="28" t="s">
        <v>30</v>
      </c>
      <c r="C118" s="29" t="s">
        <v>75</v>
      </c>
      <c r="D118" s="14" t="n">
        <v>1.08</v>
      </c>
      <c r="E118" s="29" t="n">
        <v>0.54</v>
      </c>
      <c r="F118" s="29" t="n">
        <v>30</v>
      </c>
      <c r="G118" s="29" t="n">
        <f aca="false">D118-E118</f>
        <v>0.54</v>
      </c>
      <c r="H118" s="29" t="n">
        <v>0</v>
      </c>
      <c r="I118" s="29" t="n">
        <f aca="false">6.3*1.05</f>
        <v>6.615</v>
      </c>
      <c r="J118" s="29" t="n">
        <f aca="false">I118-H118-G118</f>
        <v>6.075</v>
      </c>
      <c r="K118" s="25"/>
      <c r="L118" s="48"/>
      <c r="M118" s="80"/>
      <c r="N118" s="87"/>
      <c r="O118" s="87"/>
      <c r="P118" s="87"/>
      <c r="Q118" s="87" t="n">
        <f aca="false">P118/1.05</f>
        <v>0</v>
      </c>
    </row>
    <row r="119" customFormat="false" ht="15" hidden="false" customHeight="false" outlineLevel="0" collapsed="false">
      <c r="A119" s="15"/>
      <c r="B119" s="28" t="s">
        <v>134</v>
      </c>
      <c r="C119" s="29" t="s">
        <v>75</v>
      </c>
      <c r="D119" s="14" t="n">
        <v>1.6</v>
      </c>
      <c r="E119" s="29" t="n">
        <v>0.82</v>
      </c>
      <c r="F119" s="29" t="n">
        <v>30</v>
      </c>
      <c r="G119" s="29" t="n">
        <f aca="false">D119-E119</f>
        <v>0.78</v>
      </c>
      <c r="H119" s="29" t="n">
        <v>0</v>
      </c>
      <c r="I119" s="29" t="n">
        <f aca="false">6.3*1.05</f>
        <v>6.615</v>
      </c>
      <c r="J119" s="29" t="n">
        <f aca="false">I119-H119-G119</f>
        <v>5.835</v>
      </c>
      <c r="K119" s="25"/>
      <c r="L119" s="48"/>
      <c r="M119" s="80"/>
      <c r="N119" s="87"/>
      <c r="O119" s="87"/>
      <c r="P119" s="87"/>
      <c r="Q119" s="87" t="n">
        <f aca="false">P119/1.05</f>
        <v>0</v>
      </c>
    </row>
    <row r="120" customFormat="false" ht="15" hidden="false" customHeight="false" outlineLevel="0" collapsed="false">
      <c r="A120" s="27" t="n">
        <v>82</v>
      </c>
      <c r="B120" s="19" t="s">
        <v>29</v>
      </c>
      <c r="C120" s="14" t="s">
        <v>65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5" t="n">
        <f aca="false">MIN(J120:J122)</f>
        <v>8.84</v>
      </c>
      <c r="L120" s="13" t="str">
        <f aca="false">IF(K120&lt;0,"closed","open")</f>
        <v>open</v>
      </c>
      <c r="M120" s="80" t="n">
        <f aca="false">D120/I120*100</f>
        <v>40.0952380952381</v>
      </c>
      <c r="N120" s="87" t="n">
        <f aca="false">I120-D120</f>
        <v>6.29</v>
      </c>
      <c r="O120" s="87" t="n">
        <f aca="false">I120</f>
        <v>10.5</v>
      </c>
      <c r="P120" s="87" t="n">
        <f aca="false">(10+10)*1.05</f>
        <v>21</v>
      </c>
      <c r="Q120" s="87" t="n">
        <f aca="false">P120/1.05</f>
        <v>20</v>
      </c>
    </row>
    <row r="121" customFormat="false" ht="15" hidden="false" customHeight="false" outlineLevel="0" collapsed="false">
      <c r="A121" s="27"/>
      <c r="B121" s="28" t="s">
        <v>30</v>
      </c>
      <c r="C121" s="29" t="s">
        <v>65</v>
      </c>
      <c r="D121" s="14" t="n">
        <v>1.33</v>
      </c>
      <c r="E121" s="29" t="n">
        <v>0.39</v>
      </c>
      <c r="F121" s="29" t="n">
        <v>120</v>
      </c>
      <c r="G121" s="29" t="n">
        <f aca="false">D121-E121</f>
        <v>0.94</v>
      </c>
      <c r="H121" s="29" t="n">
        <v>0</v>
      </c>
      <c r="I121" s="29" t="n">
        <f aca="false">10*1.05</f>
        <v>10.5</v>
      </c>
      <c r="J121" s="29" t="n">
        <f aca="false">I121-H121-G121</f>
        <v>9.56</v>
      </c>
      <c r="K121" s="25"/>
      <c r="L121" s="13"/>
      <c r="M121" s="80"/>
      <c r="N121" s="87"/>
      <c r="O121" s="87"/>
      <c r="P121" s="87"/>
      <c r="Q121" s="87" t="n">
        <f aca="false">P121/1.05</f>
        <v>0</v>
      </c>
    </row>
    <row r="122" customFormat="false" ht="15" hidden="false" customHeight="false" outlineLevel="0" collapsed="false">
      <c r="A122" s="27"/>
      <c r="B122" s="19" t="s">
        <v>135</v>
      </c>
      <c r="C122" s="14" t="s">
        <v>65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5"/>
      <c r="L122" s="13"/>
      <c r="M122" s="80"/>
      <c r="N122" s="87"/>
      <c r="O122" s="87"/>
      <c r="P122" s="87"/>
      <c r="Q122" s="87" t="n">
        <f aca="false">P122/1.05</f>
        <v>0</v>
      </c>
    </row>
    <row r="123" customFormat="false" ht="22.5" hidden="false" customHeight="false" outlineLevel="0" collapsed="false">
      <c r="A123" s="15" t="n">
        <v>83</v>
      </c>
      <c r="B123" s="19" t="s">
        <v>136</v>
      </c>
      <c r="C123" s="14" t="s">
        <v>109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7" t="str">
        <f aca="false">IF(K123&lt;0,"closed","open")</f>
        <v>open</v>
      </c>
      <c r="M123" s="84" t="n">
        <f aca="false">D123/I123*100</f>
        <v>95.2380952380952</v>
      </c>
      <c r="N123" s="85" t="n">
        <f aca="false">I123-D123</f>
        <v>0.0800000000000001</v>
      </c>
      <c r="O123" s="85" t="n">
        <f aca="false">I123</f>
        <v>1.68</v>
      </c>
      <c r="P123" s="85" t="n">
        <f aca="false">(1.6+2.5)*1.05</f>
        <v>4.305</v>
      </c>
      <c r="Q123" s="85" t="n">
        <f aca="false">P123/1.05</f>
        <v>4.1</v>
      </c>
    </row>
    <row r="124" customFormat="false" ht="15" hidden="false" customHeight="false" outlineLevel="0" collapsed="false">
      <c r="A124" s="15" t="n">
        <v>84</v>
      </c>
      <c r="B124" s="19" t="s">
        <v>137</v>
      </c>
      <c r="C124" s="14" t="s">
        <v>127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closed","open")</f>
        <v>open</v>
      </c>
      <c r="M124" s="84" t="n">
        <f aca="false">D124/I124*100</f>
        <v>37.3333333333333</v>
      </c>
      <c r="N124" s="85" t="n">
        <f aca="false">I124-D124</f>
        <v>16.45</v>
      </c>
      <c r="O124" s="85" t="n">
        <f aca="false">I124</f>
        <v>26.25</v>
      </c>
      <c r="P124" s="85" t="n">
        <f aca="false">(25+25)*1.05</f>
        <v>52.5</v>
      </c>
      <c r="Q124" s="85" t="n">
        <f aca="false">P124/1.05</f>
        <v>50</v>
      </c>
    </row>
    <row r="125" customFormat="false" ht="15" hidden="false" customHeight="false" outlineLevel="0" collapsed="false">
      <c r="A125" s="15" t="n">
        <v>85</v>
      </c>
      <c r="B125" s="19" t="s">
        <v>138</v>
      </c>
      <c r="C125" s="14" t="s">
        <v>65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closed","open")</f>
        <v>open</v>
      </c>
      <c r="M125" s="84" t="n">
        <f aca="false">D125/I125*100</f>
        <v>70.6666666666667</v>
      </c>
      <c r="N125" s="85" t="n">
        <f aca="false">I125-D125</f>
        <v>3.08</v>
      </c>
      <c r="O125" s="85" t="n">
        <f aca="false">I125</f>
        <v>10.5</v>
      </c>
      <c r="P125" s="85" t="n">
        <f aca="false">(10+10)*1.05</f>
        <v>21</v>
      </c>
      <c r="Q125" s="85" t="n">
        <f aca="false">P125/1.05</f>
        <v>20</v>
      </c>
    </row>
    <row r="126" s="99" customFormat="true" ht="15" hidden="false" customHeight="false" outlineLevel="0" collapsed="false">
      <c r="A126" s="93" t="n">
        <v>86</v>
      </c>
      <c r="B126" s="94" t="s">
        <v>139</v>
      </c>
      <c r="C126" s="95" t="s">
        <v>140</v>
      </c>
      <c r="D126" s="95" t="n">
        <v>9.57</v>
      </c>
      <c r="E126" s="95" t="n">
        <v>0</v>
      </c>
      <c r="F126" s="95" t="s">
        <v>70</v>
      </c>
      <c r="G126" s="95" t="n">
        <f aca="false">D126-E126</f>
        <v>9.57</v>
      </c>
      <c r="H126" s="95" t="n">
        <v>0</v>
      </c>
      <c r="I126" s="95" t="n">
        <f aca="false">40*1.05</f>
        <v>42</v>
      </c>
      <c r="J126" s="95" t="n">
        <f aca="false">I126-H126-G126</f>
        <v>32.43</v>
      </c>
      <c r="K126" s="95" t="n">
        <f aca="false">J126</f>
        <v>32.43</v>
      </c>
      <c r="L126" s="96" t="str">
        <f aca="false">IF(K126&lt;0,"closed","open")</f>
        <v>open</v>
      </c>
      <c r="M126" s="97" t="n">
        <f aca="false">D126/I126*100</f>
        <v>22.7857142857143</v>
      </c>
      <c r="N126" s="98"/>
      <c r="O126" s="98"/>
      <c r="P126" s="98"/>
      <c r="Q126" s="98"/>
    </row>
    <row r="127" customFormat="false" ht="15" hidden="false" customHeight="false" outlineLevel="0" collapsed="false">
      <c r="A127" s="15" t="n">
        <v>87</v>
      </c>
      <c r="B127" s="19" t="s">
        <v>29</v>
      </c>
      <c r="C127" s="14" t="s">
        <v>141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5" t="n">
        <f aca="false">MIN(J127:J129)</f>
        <v>4.89</v>
      </c>
      <c r="L127" s="13" t="str">
        <f aca="false">IF(K127&lt;0,"closed","open")</f>
        <v>open</v>
      </c>
      <c r="M127" s="101" t="n">
        <f aca="false">D127/I127*100</f>
        <v>97.7142857142857</v>
      </c>
      <c r="N127" s="102" t="n">
        <f aca="false">I127-D127</f>
        <v>0.24</v>
      </c>
      <c r="O127" s="87" t="n">
        <f aca="false">I127</f>
        <v>10.5</v>
      </c>
      <c r="P127" s="87" t="n">
        <f aca="false">(10+16)*1.05</f>
        <v>27.3</v>
      </c>
      <c r="Q127" s="87" t="n">
        <f aca="false">P127/1.05</f>
        <v>26</v>
      </c>
    </row>
    <row r="128" customFormat="false" ht="15" hidden="false" customHeight="false" outlineLevel="0" collapsed="false">
      <c r="A128" s="15"/>
      <c r="B128" s="19" t="s">
        <v>30</v>
      </c>
      <c r="C128" s="14" t="s">
        <v>141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5"/>
      <c r="L128" s="13"/>
      <c r="M128" s="101"/>
      <c r="N128" s="102"/>
      <c r="O128" s="87"/>
      <c r="P128" s="87"/>
      <c r="Q128" s="87" t="n">
        <f aca="false">P128/1.05</f>
        <v>0</v>
      </c>
    </row>
    <row r="129" customFormat="false" ht="22.5" hidden="false" customHeight="false" outlineLevel="0" collapsed="false">
      <c r="A129" s="15"/>
      <c r="B129" s="19" t="s">
        <v>142</v>
      </c>
      <c r="C129" s="14" t="s">
        <v>141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5"/>
      <c r="L129" s="13"/>
      <c r="M129" s="101"/>
      <c r="N129" s="102"/>
      <c r="O129" s="87"/>
      <c r="P129" s="87"/>
      <c r="Q129" s="87" t="n">
        <f aca="false">P129/1.05</f>
        <v>0</v>
      </c>
    </row>
    <row r="130" customFormat="false" ht="15" hidden="false" customHeight="false" outlineLevel="0" collapsed="false">
      <c r="A130" s="15" t="n">
        <v>88</v>
      </c>
      <c r="B130" s="19" t="s">
        <v>29</v>
      </c>
      <c r="C130" s="14" t="s">
        <v>143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3" t="n">
        <f aca="false">6.3*1.05</f>
        <v>6.615</v>
      </c>
      <c r="J130" s="23" t="n">
        <f aca="false">I130-H130-G130</f>
        <v>8.905</v>
      </c>
      <c r="K130" s="25" t="n">
        <f aca="false">MIN(J130:J132)</f>
        <v>7.365</v>
      </c>
      <c r="L130" s="13" t="str">
        <f aca="false">IF(K130&lt;0,"closed","open")</f>
        <v>open</v>
      </c>
      <c r="M130" s="80" t="n">
        <f aca="false">D130/I130*100</f>
        <v>27.8155706727135</v>
      </c>
      <c r="N130" s="87" t="n">
        <f aca="false">I130-D130</f>
        <v>4.775</v>
      </c>
      <c r="O130" s="87" t="n">
        <f aca="false">I130</f>
        <v>6.615</v>
      </c>
      <c r="P130" s="87" t="n">
        <f aca="false">(10+6.3)*1.05</f>
        <v>17.115</v>
      </c>
      <c r="Q130" s="87" t="n">
        <f aca="false">P130/1.05</f>
        <v>16.3</v>
      </c>
    </row>
    <row r="131" customFormat="false" ht="15" hidden="false" customHeight="false" outlineLevel="0" collapsed="false">
      <c r="A131" s="15"/>
      <c r="B131" s="19" t="s">
        <v>30</v>
      </c>
      <c r="C131" s="14" t="s">
        <v>143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3" t="n">
        <f aca="false">6.3*1.05</f>
        <v>6.615</v>
      </c>
      <c r="J131" s="23" t="n">
        <f aca="false">I131-H131-G131</f>
        <v>7.365</v>
      </c>
      <c r="K131" s="25"/>
      <c r="L131" s="13"/>
      <c r="M131" s="80"/>
      <c r="N131" s="87"/>
      <c r="O131" s="87"/>
      <c r="P131" s="87"/>
      <c r="Q131" s="87" t="n">
        <f aca="false">P131/1.05</f>
        <v>0</v>
      </c>
    </row>
    <row r="132" customFormat="false" ht="15" hidden="false" customHeight="false" outlineLevel="0" collapsed="false">
      <c r="A132" s="15"/>
      <c r="B132" s="19" t="s">
        <v>144</v>
      </c>
      <c r="C132" s="14" t="s">
        <v>143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3" t="n">
        <f aca="false">6.3*1.05</f>
        <v>6.615</v>
      </c>
      <c r="J132" s="23" t="n">
        <f aca="false">I132-H132-G132</f>
        <v>8.185</v>
      </c>
      <c r="K132" s="25"/>
      <c r="L132" s="13"/>
      <c r="M132" s="80"/>
      <c r="N132" s="87"/>
      <c r="O132" s="87"/>
      <c r="P132" s="87"/>
      <c r="Q132" s="87" t="n">
        <f aca="false">P132/1.05</f>
        <v>0</v>
      </c>
    </row>
    <row r="133" customFormat="false" ht="22.5" hidden="false" customHeight="false" outlineLevel="0" collapsed="false">
      <c r="A133" s="15" t="n">
        <v>89</v>
      </c>
      <c r="B133" s="19" t="s">
        <v>145</v>
      </c>
      <c r="C133" s="14" t="s">
        <v>75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3" t="n">
        <f aca="false">6.3*1.05</f>
        <v>6.615</v>
      </c>
      <c r="J133" s="23" t="n">
        <f aca="false">I133-H133-G133</f>
        <v>5.925</v>
      </c>
      <c r="K133" s="23" t="n">
        <f aca="false">J133</f>
        <v>5.925</v>
      </c>
      <c r="L133" s="47" t="str">
        <f aca="false">IF(K133&lt;0,"closed","open")</f>
        <v>open</v>
      </c>
      <c r="M133" s="84" t="n">
        <f aca="false">D133/I133*100</f>
        <v>38.0952380952381</v>
      </c>
      <c r="N133" s="85" t="n">
        <f aca="false">I133-D133</f>
        <v>4.095</v>
      </c>
      <c r="O133" s="85" t="n">
        <f aca="false">I133</f>
        <v>6.615</v>
      </c>
      <c r="P133" s="85" t="n">
        <f aca="false">(6.3+6.3)*1.05</f>
        <v>13.23</v>
      </c>
      <c r="Q133" s="85" t="n">
        <f aca="false">P133/1.05</f>
        <v>12.6</v>
      </c>
    </row>
    <row r="134" customFormat="false" ht="15" hidden="false" customHeight="false" outlineLevel="0" collapsed="false">
      <c r="A134" s="15" t="n">
        <v>90</v>
      </c>
      <c r="B134" s="19" t="s">
        <v>29</v>
      </c>
      <c r="C134" s="14" t="s">
        <v>141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5" t="n">
        <f aca="false">MIN(J134:J136)</f>
        <v>8.45</v>
      </c>
      <c r="L134" s="13" t="str">
        <f aca="false">IF(K134&lt;0,"closed","open")</f>
        <v>open</v>
      </c>
      <c r="M134" s="80" t="n">
        <f aca="false">D134/I134*100</f>
        <v>57.1428571428571</v>
      </c>
      <c r="N134" s="87" t="n">
        <f aca="false">I134-D134</f>
        <v>4.5</v>
      </c>
      <c r="O134" s="87" t="n">
        <f aca="false">I134</f>
        <v>10.5</v>
      </c>
      <c r="P134" s="87" t="n">
        <f aca="false">(10+16)*1.05</f>
        <v>27.3</v>
      </c>
      <c r="Q134" s="87" t="n">
        <f aca="false">P134/1.05</f>
        <v>26</v>
      </c>
    </row>
    <row r="135" customFormat="false" ht="15" hidden="false" customHeight="false" outlineLevel="0" collapsed="false">
      <c r="A135" s="15"/>
      <c r="B135" s="28" t="s">
        <v>30</v>
      </c>
      <c r="C135" s="29" t="s">
        <v>141</v>
      </c>
      <c r="D135" s="14" t="n">
        <v>2.71</v>
      </c>
      <c r="E135" s="29" t="n">
        <v>2.39</v>
      </c>
      <c r="F135" s="29" t="n">
        <v>120</v>
      </c>
      <c r="G135" s="29" t="n">
        <f aca="false">D135-E135</f>
        <v>0.32</v>
      </c>
      <c r="H135" s="29" t="n">
        <v>0</v>
      </c>
      <c r="I135" s="29" t="n">
        <f aca="false">10*1.05</f>
        <v>10.5</v>
      </c>
      <c r="J135" s="29" t="n">
        <f aca="false">I135-H135-G135</f>
        <v>10.18</v>
      </c>
      <c r="K135" s="25"/>
      <c r="L135" s="13"/>
      <c r="M135" s="80"/>
      <c r="N135" s="87"/>
      <c r="O135" s="87"/>
      <c r="P135" s="87"/>
      <c r="Q135" s="87" t="n">
        <f aca="false">P135/1.05</f>
        <v>0</v>
      </c>
    </row>
    <row r="136" customFormat="false" ht="15" hidden="false" customHeight="false" outlineLevel="0" collapsed="false">
      <c r="A136" s="15"/>
      <c r="B136" s="19" t="s">
        <v>146</v>
      </c>
      <c r="C136" s="14" t="s">
        <v>141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5"/>
      <c r="L136" s="13"/>
      <c r="M136" s="80"/>
      <c r="N136" s="87"/>
      <c r="O136" s="87"/>
      <c r="P136" s="87"/>
      <c r="Q136" s="87" t="n">
        <f aca="false">P136/1.05</f>
        <v>0</v>
      </c>
    </row>
    <row r="137" customFormat="false" ht="15" hidden="false" customHeight="false" outlineLevel="0" collapsed="false">
      <c r="A137" s="15" t="n">
        <v>91</v>
      </c>
      <c r="B137" s="19" t="s">
        <v>147</v>
      </c>
      <c r="C137" s="14" t="s">
        <v>67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3" t="n">
        <f aca="false">2.5*1.05</f>
        <v>2.625</v>
      </c>
      <c r="J137" s="23" t="n">
        <f aca="false">I137-H137-G137</f>
        <v>3.025</v>
      </c>
      <c r="K137" s="23" t="n">
        <f aca="false">J137</f>
        <v>3.025</v>
      </c>
      <c r="L137" s="47" t="str">
        <f aca="false">IF(K137&lt;0,"closed","open")</f>
        <v>open</v>
      </c>
      <c r="M137" s="84" t="n">
        <f aca="false">D137/I137*100</f>
        <v>9.90476190476191</v>
      </c>
      <c r="N137" s="85" t="n">
        <f aca="false">I137-D137</f>
        <v>2.365</v>
      </c>
      <c r="O137" s="85" t="n">
        <f aca="false">I137</f>
        <v>2.625</v>
      </c>
      <c r="P137" s="85" t="n">
        <f aca="false">(2.5+2.5)*1.05</f>
        <v>5.25</v>
      </c>
      <c r="Q137" s="85" t="n">
        <f aca="false">P137/1.05</f>
        <v>5</v>
      </c>
    </row>
    <row r="138" customFormat="false" ht="15" hidden="false" customHeight="false" outlineLevel="0" collapsed="false">
      <c r="A138" s="15" t="n">
        <v>92</v>
      </c>
      <c r="B138" s="19" t="s">
        <v>29</v>
      </c>
      <c r="C138" s="14" t="s">
        <v>65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5" t="n">
        <f aca="false">MIN(J138:J140)</f>
        <v>6.88</v>
      </c>
      <c r="L138" s="13" t="str">
        <f aca="false">IF(K138&lt;0,"closed","open")</f>
        <v>open</v>
      </c>
      <c r="M138" s="80" t="n">
        <f aca="false">D138/I138*100</f>
        <v>73.2380952380952</v>
      </c>
      <c r="N138" s="87" t="n">
        <f aca="false">I138-D138</f>
        <v>2.81</v>
      </c>
      <c r="O138" s="87" t="n">
        <f aca="false">I138</f>
        <v>10.5</v>
      </c>
      <c r="P138" s="87" t="n">
        <f aca="false">(10+10)*1.05</f>
        <v>21</v>
      </c>
      <c r="Q138" s="87" t="n">
        <f aca="false">P138/1.05</f>
        <v>20</v>
      </c>
    </row>
    <row r="139" customFormat="false" ht="15" hidden="false" customHeight="false" outlineLevel="0" collapsed="false">
      <c r="A139" s="15"/>
      <c r="B139" s="19" t="s">
        <v>30</v>
      </c>
      <c r="C139" s="14" t="s">
        <v>65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5"/>
      <c r="L139" s="13"/>
      <c r="M139" s="80"/>
      <c r="N139" s="87"/>
      <c r="O139" s="87"/>
      <c r="P139" s="87"/>
      <c r="Q139" s="87" t="n">
        <f aca="false">P139/1.05</f>
        <v>0</v>
      </c>
    </row>
    <row r="140" customFormat="false" ht="15" hidden="false" customHeight="false" outlineLevel="0" collapsed="false">
      <c r="A140" s="15"/>
      <c r="B140" s="19" t="s">
        <v>148</v>
      </c>
      <c r="C140" s="14" t="s">
        <v>65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5"/>
      <c r="L140" s="13"/>
      <c r="M140" s="80"/>
      <c r="N140" s="87"/>
      <c r="O140" s="87"/>
      <c r="P140" s="87"/>
      <c r="Q140" s="87" t="n">
        <f aca="false">P140/1.05</f>
        <v>0</v>
      </c>
    </row>
    <row r="141" customFormat="false" ht="15" hidden="false" customHeight="false" outlineLevel="0" collapsed="false">
      <c r="A141" s="15" t="n">
        <v>93</v>
      </c>
      <c r="B141" s="19" t="s">
        <v>29</v>
      </c>
      <c r="C141" s="14" t="s">
        <v>65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5" t="n">
        <f aca="false">MIN(J141:J143)</f>
        <v>8.5</v>
      </c>
      <c r="L141" s="13" t="str">
        <f aca="false">IF(K141&lt;0,"closed","open")</f>
        <v>open</v>
      </c>
      <c r="M141" s="80" t="n">
        <f aca="false">D141/I141*100</f>
        <v>47.4285714285714</v>
      </c>
      <c r="N141" s="87" t="n">
        <f aca="false">I141-D141</f>
        <v>5.52</v>
      </c>
      <c r="O141" s="87" t="n">
        <f aca="false">I141</f>
        <v>10.5</v>
      </c>
      <c r="P141" s="87" t="n">
        <f aca="false">(10+10)*1.05</f>
        <v>21</v>
      </c>
      <c r="Q141" s="87" t="n">
        <f aca="false">P141/1.05</f>
        <v>20</v>
      </c>
    </row>
    <row r="142" customFormat="false" ht="15" hidden="false" customHeight="false" outlineLevel="0" collapsed="false">
      <c r="A142" s="15"/>
      <c r="B142" s="19" t="s">
        <v>30</v>
      </c>
      <c r="C142" s="14" t="s">
        <v>65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5"/>
      <c r="L142" s="13"/>
      <c r="M142" s="80"/>
      <c r="N142" s="87"/>
      <c r="O142" s="87"/>
      <c r="P142" s="87"/>
      <c r="Q142" s="87" t="n">
        <f aca="false">P142/1.05</f>
        <v>0</v>
      </c>
    </row>
    <row r="143" customFormat="false" ht="22.5" hidden="false" customHeight="false" outlineLevel="0" collapsed="false">
      <c r="A143" s="15"/>
      <c r="B143" s="19" t="s">
        <v>149</v>
      </c>
      <c r="C143" s="14" t="s">
        <v>65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5"/>
      <c r="L143" s="13"/>
      <c r="M143" s="80"/>
      <c r="N143" s="87"/>
      <c r="O143" s="87"/>
      <c r="P143" s="87"/>
      <c r="Q143" s="87" t="n">
        <f aca="false">P143/1.05</f>
        <v>0</v>
      </c>
    </row>
    <row r="144" customFormat="false" ht="15" hidden="false" customHeight="false" outlineLevel="0" collapsed="false">
      <c r="A144" s="15" t="n">
        <v>94</v>
      </c>
      <c r="B144" s="19" t="s">
        <v>29</v>
      </c>
      <c r="C144" s="14" t="s">
        <v>65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5" t="n">
        <f aca="false">MIN(J144:J146)</f>
        <v>10.14</v>
      </c>
      <c r="L144" s="13" t="str">
        <f aca="false">IF(K144&lt;0,"closed","open")</f>
        <v>open</v>
      </c>
      <c r="M144" s="80" t="n">
        <f aca="false">D144/I144*100</f>
        <v>20.3809523809524</v>
      </c>
      <c r="N144" s="87" t="n">
        <f aca="false">I144-D144</f>
        <v>8.36</v>
      </c>
      <c r="O144" s="87" t="n">
        <f aca="false">I144</f>
        <v>10.5</v>
      </c>
      <c r="P144" s="87" t="n">
        <f aca="false">(10+10)*1.05</f>
        <v>21</v>
      </c>
      <c r="Q144" s="87" t="n">
        <f aca="false">P144/1.05</f>
        <v>20</v>
      </c>
    </row>
    <row r="145" customFormat="false" ht="15" hidden="false" customHeight="false" outlineLevel="0" collapsed="false">
      <c r="A145" s="15"/>
      <c r="B145" s="19" t="s">
        <v>30</v>
      </c>
      <c r="C145" s="14" t="s">
        <v>65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5"/>
      <c r="L145" s="13"/>
      <c r="M145" s="80"/>
      <c r="N145" s="87"/>
      <c r="O145" s="87"/>
      <c r="P145" s="87"/>
      <c r="Q145" s="87" t="n">
        <f aca="false">P145/1.05</f>
        <v>0</v>
      </c>
    </row>
    <row r="146" customFormat="false" ht="15" hidden="false" customHeight="false" outlineLevel="0" collapsed="false">
      <c r="A146" s="15"/>
      <c r="B146" s="19" t="s">
        <v>150</v>
      </c>
      <c r="C146" s="14" t="s">
        <v>65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5"/>
      <c r="L146" s="13"/>
      <c r="M146" s="80"/>
      <c r="N146" s="87"/>
      <c r="O146" s="87"/>
      <c r="P146" s="87"/>
      <c r="Q146" s="87" t="n">
        <f aca="false">P146/1.05</f>
        <v>0</v>
      </c>
    </row>
    <row r="147" customFormat="false" ht="15" hidden="false" customHeight="false" outlineLevel="0" collapsed="false">
      <c r="A147" s="15" t="n">
        <v>95</v>
      </c>
      <c r="B147" s="19" t="s">
        <v>151</v>
      </c>
      <c r="C147" s="14" t="s">
        <v>84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7" t="str">
        <f aca="false">IF(K147&lt;0,"closed","open")</f>
        <v>open</v>
      </c>
      <c r="M147" s="84" t="n">
        <f aca="false">D147/I147*100</f>
        <v>15.3439153439153</v>
      </c>
      <c r="N147" s="85" t="n">
        <f aca="false">I147-D147</f>
        <v>1.6</v>
      </c>
      <c r="O147" s="85" t="n">
        <f aca="false">I147</f>
        <v>1.89</v>
      </c>
      <c r="P147" s="85" t="n">
        <f aca="false">(1.8+1.8)*1.05</f>
        <v>3.78</v>
      </c>
      <c r="Q147" s="85" t="n">
        <f aca="false">P147/1.05</f>
        <v>3.6</v>
      </c>
    </row>
    <row r="148" customFormat="false" ht="15" hidden="false" customHeight="false" outlineLevel="0" collapsed="false">
      <c r="A148" s="15" t="n">
        <v>96</v>
      </c>
      <c r="B148" s="19" t="s">
        <v>152</v>
      </c>
      <c r="C148" s="14" t="s">
        <v>153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7" t="str">
        <f aca="false">IF(K148&lt;0,"closed","open")</f>
        <v>open</v>
      </c>
      <c r="M148" s="84" t="n">
        <f aca="false">D148/I148*100</f>
        <v>13.3333333333333</v>
      </c>
      <c r="N148" s="85" t="n">
        <f aca="false">I148-D148</f>
        <v>0.91</v>
      </c>
      <c r="O148" s="85" t="n">
        <f aca="false">I148</f>
        <v>1.05</v>
      </c>
      <c r="P148" s="85" t="n">
        <f aca="false">(4+1)*1.05</f>
        <v>5.25</v>
      </c>
      <c r="Q148" s="85" t="n">
        <f aca="false">P148/1.05</f>
        <v>5</v>
      </c>
    </row>
    <row r="149" customFormat="false" ht="15" hidden="false" customHeight="false" outlineLevel="0" collapsed="false">
      <c r="A149" s="15" t="n">
        <v>97</v>
      </c>
      <c r="B149" s="19" t="s">
        <v>154</v>
      </c>
      <c r="C149" s="14" t="s">
        <v>109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7" t="str">
        <f aca="false">IF(K149&lt;0,"closed","open")</f>
        <v>open</v>
      </c>
      <c r="M149" s="84" t="n">
        <f aca="false">D149/I149*100</f>
        <v>32.1428571428571</v>
      </c>
      <c r="N149" s="85" t="n">
        <f aca="false">I149-D149</f>
        <v>1.14</v>
      </c>
      <c r="O149" s="85" t="n">
        <f aca="false">I149</f>
        <v>1.68</v>
      </c>
      <c r="P149" s="85" t="n">
        <f aca="false">(1.6+2.5)*1.05</f>
        <v>4.305</v>
      </c>
      <c r="Q149" s="85" t="n">
        <f aca="false">P149/1.05</f>
        <v>4.1</v>
      </c>
    </row>
    <row r="150" customFormat="false" ht="15" hidden="false" customHeight="false" outlineLevel="0" collapsed="false">
      <c r="A150" s="15" t="n">
        <v>98</v>
      </c>
      <c r="B150" s="19" t="s">
        <v>155</v>
      </c>
      <c r="C150" s="14" t="s">
        <v>156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7" t="str">
        <f aca="false">IF(K150&lt;0,"closed","open")</f>
        <v>open</v>
      </c>
      <c r="M150" s="84" t="n">
        <f aca="false">D150/I150*100</f>
        <v>32.3809523809524</v>
      </c>
      <c r="N150" s="85" t="n">
        <f aca="false">I150-D150</f>
        <v>0.71</v>
      </c>
      <c r="O150" s="85" t="n">
        <f aca="false">I150</f>
        <v>1.05</v>
      </c>
      <c r="P150" s="85" t="n">
        <f aca="false">(1+1)*1.05</f>
        <v>2.1</v>
      </c>
      <c r="Q150" s="85" t="n">
        <f aca="false">P150/1.05</f>
        <v>2</v>
      </c>
    </row>
    <row r="151" customFormat="false" ht="15" hidden="false" customHeight="false" outlineLevel="0" collapsed="false">
      <c r="A151" s="15" t="n">
        <v>99</v>
      </c>
      <c r="B151" s="19" t="s">
        <v>157</v>
      </c>
      <c r="C151" s="14" t="s">
        <v>67</v>
      </c>
      <c r="D151" s="14" t="n">
        <v>1.25</v>
      </c>
      <c r="E151" s="14" t="n">
        <v>0</v>
      </c>
      <c r="F151" s="14" t="s">
        <v>70</v>
      </c>
      <c r="G151" s="14" t="n">
        <f aca="false">D151-E151</f>
        <v>1.25</v>
      </c>
      <c r="H151" s="14" t="n">
        <v>0</v>
      </c>
      <c r="I151" s="23" t="n">
        <f aca="false">2.5*1.05</f>
        <v>2.625</v>
      </c>
      <c r="J151" s="23" t="n">
        <f aca="false">I151-H151-G151</f>
        <v>1.375</v>
      </c>
      <c r="K151" s="23" t="n">
        <f aca="false">J151</f>
        <v>1.375</v>
      </c>
      <c r="L151" s="47" t="str">
        <f aca="false">IF(K151&lt;0,"closed","open")</f>
        <v>open</v>
      </c>
      <c r="M151" s="84" t="n">
        <f aca="false">D151/I151*100</f>
        <v>47.6190476190476</v>
      </c>
      <c r="N151" s="85" t="n">
        <f aca="false">I151-D151</f>
        <v>1.375</v>
      </c>
      <c r="O151" s="85" t="n">
        <f aca="false">I151</f>
        <v>2.625</v>
      </c>
      <c r="P151" s="85" t="n">
        <f aca="false">(2.5+2.5)*1.05</f>
        <v>5.25</v>
      </c>
      <c r="Q151" s="85" t="n">
        <f aca="false">P151/1.05</f>
        <v>5</v>
      </c>
    </row>
    <row r="152" customFormat="false" ht="15" hidden="false" customHeight="false" outlineLevel="0" collapsed="false">
      <c r="A152" s="15" t="n">
        <v>100</v>
      </c>
      <c r="B152" s="19" t="s">
        <v>158</v>
      </c>
      <c r="C152" s="14" t="s">
        <v>159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3" t="n">
        <f aca="false">2.5*1.05</f>
        <v>2.625</v>
      </c>
      <c r="J152" s="23" t="n">
        <f aca="false">I152-H152-G152</f>
        <v>2.365</v>
      </c>
      <c r="K152" s="23" t="n">
        <f aca="false">J152</f>
        <v>2.365</v>
      </c>
      <c r="L152" s="47" t="str">
        <f aca="false">IF(K152&lt;0,"closed","open")</f>
        <v>open</v>
      </c>
      <c r="M152" s="84" t="n">
        <f aca="false">D152/I152*100</f>
        <v>33.9047619047619</v>
      </c>
      <c r="N152" s="85" t="n">
        <f aca="false">I152-D152</f>
        <v>1.735</v>
      </c>
      <c r="O152" s="85" t="n">
        <f aca="false">I152</f>
        <v>2.625</v>
      </c>
      <c r="P152" s="85" t="n">
        <f aca="false">(2.5+4)*1.05</f>
        <v>6.825</v>
      </c>
      <c r="Q152" s="85" t="n">
        <f aca="false">P152/1.05</f>
        <v>6.5</v>
      </c>
    </row>
    <row r="153" customFormat="false" ht="15" hidden="false" customHeight="false" outlineLevel="0" collapsed="false">
      <c r="A153" s="15" t="n">
        <v>101</v>
      </c>
      <c r="B153" s="19" t="s">
        <v>160</v>
      </c>
      <c r="C153" s="14" t="s">
        <v>73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7" t="str">
        <f aca="false">IF(K153&lt;0,"closed","open")</f>
        <v>open</v>
      </c>
      <c r="M153" s="84" t="n">
        <f aca="false">D153/I153*100</f>
        <v>13.6904761904762</v>
      </c>
      <c r="N153" s="85" t="n">
        <f aca="false">I153-D153</f>
        <v>1.45</v>
      </c>
      <c r="O153" s="85" t="n">
        <f aca="false">I153</f>
        <v>1.68</v>
      </c>
      <c r="P153" s="85" t="n">
        <f aca="false">(1.6+1.6)*1.05</f>
        <v>3.36</v>
      </c>
      <c r="Q153" s="85" t="n">
        <f aca="false">P153/1.05</f>
        <v>3.2</v>
      </c>
    </row>
    <row r="154" customFormat="false" ht="22.5" hidden="false" customHeight="false" outlineLevel="0" collapsed="false">
      <c r="A154" s="15" t="n">
        <v>102</v>
      </c>
      <c r="B154" s="19" t="s">
        <v>161</v>
      </c>
      <c r="C154" s="14" t="s">
        <v>67</v>
      </c>
      <c r="D154" s="14" t="n">
        <v>0.33</v>
      </c>
      <c r="E154" s="14" t="n">
        <v>0</v>
      </c>
      <c r="F154" s="14" t="s">
        <v>70</v>
      </c>
      <c r="G154" s="14" t="n">
        <f aca="false">D154-E154</f>
        <v>0.33</v>
      </c>
      <c r="H154" s="14" t="n">
        <v>0</v>
      </c>
      <c r="I154" s="23" t="n">
        <f aca="false">2.5*1.05</f>
        <v>2.625</v>
      </c>
      <c r="J154" s="23" t="n">
        <f aca="false">I154-H154-G154</f>
        <v>2.295</v>
      </c>
      <c r="K154" s="23" t="n">
        <f aca="false">J154</f>
        <v>2.295</v>
      </c>
      <c r="L154" s="47" t="str">
        <f aca="false">IF(K154&lt;0,"closed","open")</f>
        <v>open</v>
      </c>
      <c r="M154" s="84" t="n">
        <f aca="false">D154/I154*100</f>
        <v>12.5714285714286</v>
      </c>
      <c r="N154" s="85" t="n">
        <f aca="false">I154-D154</f>
        <v>2.295</v>
      </c>
      <c r="O154" s="85" t="n">
        <f aca="false">I154</f>
        <v>2.625</v>
      </c>
      <c r="P154" s="85" t="n">
        <f aca="false">(2.5+2.5)*1.05</f>
        <v>5.25</v>
      </c>
      <c r="Q154" s="85" t="n">
        <f aca="false">P154/1.05</f>
        <v>5</v>
      </c>
    </row>
    <row r="155" customFormat="false" ht="15" hidden="false" customHeight="false" outlineLevel="0" collapsed="false">
      <c r="A155" s="15" t="n">
        <v>103</v>
      </c>
      <c r="B155" s="19" t="s">
        <v>162</v>
      </c>
      <c r="C155" s="14" t="s">
        <v>67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3" t="n">
        <f aca="false">2.5*1.05</f>
        <v>2.625</v>
      </c>
      <c r="J155" s="23" t="n">
        <f aca="false">I155-H155-G155</f>
        <v>2.635</v>
      </c>
      <c r="K155" s="23" t="n">
        <f aca="false">J155</f>
        <v>2.635</v>
      </c>
      <c r="L155" s="47" t="str">
        <f aca="false">IF(K155&lt;0,"closed","open")</f>
        <v>open</v>
      </c>
      <c r="M155" s="84" t="n">
        <f aca="false">D155/I155*100</f>
        <v>25.1428571428571</v>
      </c>
      <c r="N155" s="85" t="n">
        <f aca="false">I155-D155</f>
        <v>1.965</v>
      </c>
      <c r="O155" s="85" t="n">
        <f aca="false">I155</f>
        <v>2.625</v>
      </c>
      <c r="P155" s="85" t="n">
        <f aca="false">(2.5+2.5)*1.05</f>
        <v>5.25</v>
      </c>
      <c r="Q155" s="85" t="n">
        <f aca="false">P155/1.05</f>
        <v>5</v>
      </c>
    </row>
    <row r="156" customFormat="false" ht="15" hidden="false" customHeight="false" outlineLevel="0" collapsed="false">
      <c r="A156" s="15" t="n">
        <v>104</v>
      </c>
      <c r="B156" s="19" t="s">
        <v>163</v>
      </c>
      <c r="C156" s="14" t="s">
        <v>73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7" t="str">
        <f aca="false">IF(K156&lt;0,"closed","open")</f>
        <v>open</v>
      </c>
      <c r="M156" s="84" t="n">
        <f aca="false">D156/I156*100</f>
        <v>35.1190476190476</v>
      </c>
      <c r="N156" s="85" t="n">
        <f aca="false">I156-D156</f>
        <v>1.09</v>
      </c>
      <c r="O156" s="85" t="n">
        <f aca="false">I156</f>
        <v>1.68</v>
      </c>
      <c r="P156" s="85" t="n">
        <f aca="false">(1.6+1.6)*1.05</f>
        <v>3.36</v>
      </c>
      <c r="Q156" s="85" t="n">
        <f aca="false">P156/1.05</f>
        <v>3.2</v>
      </c>
    </row>
    <row r="157" customFormat="false" ht="15" hidden="false" customHeight="false" outlineLevel="0" collapsed="false">
      <c r="A157" s="15" t="n">
        <v>105</v>
      </c>
      <c r="B157" s="19" t="s">
        <v>164</v>
      </c>
      <c r="C157" s="14" t="s">
        <v>67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3" t="n">
        <f aca="false">2.5*1.05</f>
        <v>2.625</v>
      </c>
      <c r="J157" s="23" t="n">
        <f aca="false">I157-H157-G157</f>
        <v>2.715</v>
      </c>
      <c r="K157" s="23" t="n">
        <f aca="false">J157</f>
        <v>2.715</v>
      </c>
      <c r="L157" s="47" t="str">
        <f aca="false">IF(K157&lt;0,"closed","open")</f>
        <v>open</v>
      </c>
      <c r="M157" s="84" t="n">
        <f aca="false">D157/I157*100</f>
        <v>22.8571428571429</v>
      </c>
      <c r="N157" s="85" t="n">
        <f aca="false">I157-D157</f>
        <v>2.025</v>
      </c>
      <c r="O157" s="85" t="n">
        <f aca="false">I157</f>
        <v>2.625</v>
      </c>
      <c r="P157" s="85" t="n">
        <f aca="false">(2.5+2.5)*1.05</f>
        <v>5.25</v>
      </c>
      <c r="Q157" s="85" t="n">
        <f aca="false">P157/1.05</f>
        <v>5</v>
      </c>
    </row>
    <row r="158" customFormat="false" ht="15" hidden="false" customHeight="false" outlineLevel="0" collapsed="false">
      <c r="A158" s="15" t="n">
        <v>106</v>
      </c>
      <c r="B158" s="19" t="s">
        <v>165</v>
      </c>
      <c r="C158" s="14" t="s">
        <v>73</v>
      </c>
      <c r="D158" s="14" t="n">
        <v>0.36</v>
      </c>
      <c r="E158" s="14" t="n">
        <v>0</v>
      </c>
      <c r="F158" s="14" t="s">
        <v>70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7" t="str">
        <f aca="false">IF(K158&lt;0,"closed","open")</f>
        <v>open</v>
      </c>
      <c r="M158" s="84" t="n">
        <f aca="false">D158/I158*100</f>
        <v>21.4285714285714</v>
      </c>
      <c r="N158" s="85" t="n">
        <f aca="false">I158-D158</f>
        <v>1.32</v>
      </c>
      <c r="O158" s="85" t="n">
        <f aca="false">I158</f>
        <v>1.68</v>
      </c>
      <c r="P158" s="85" t="n">
        <f aca="false">(1.6+1.6)*1.05</f>
        <v>3.36</v>
      </c>
      <c r="Q158" s="85" t="n">
        <f aca="false">P158/1.05</f>
        <v>3.2</v>
      </c>
    </row>
    <row r="159" customFormat="false" ht="15" hidden="false" customHeight="false" outlineLevel="0" collapsed="false">
      <c r="A159" s="15" t="n">
        <v>107</v>
      </c>
      <c r="B159" s="19" t="s">
        <v>166</v>
      </c>
      <c r="C159" s="14" t="s">
        <v>167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7" t="str">
        <f aca="false">IF(K159&lt;0,"closed","open")</f>
        <v>open</v>
      </c>
      <c r="M159" s="84" t="n">
        <f aca="false">D159/I159*100</f>
        <v>17.1428571428571</v>
      </c>
      <c r="N159" s="85" t="n">
        <f aca="false">I159-D159</f>
        <v>0.87</v>
      </c>
      <c r="O159" s="85" t="n">
        <f aca="false">I159</f>
        <v>1.05</v>
      </c>
      <c r="P159" s="85" t="n">
        <f aca="false">(1.6+1)*1.05</f>
        <v>2.73</v>
      </c>
      <c r="Q159" s="85" t="n">
        <f aca="false">P159/1.05</f>
        <v>2.6</v>
      </c>
    </row>
    <row r="160" customFormat="false" ht="15" hidden="false" customHeight="false" outlineLevel="0" collapsed="false">
      <c r="A160" s="15" t="n">
        <v>108</v>
      </c>
      <c r="B160" s="19" t="s">
        <v>168</v>
      </c>
      <c r="C160" s="14" t="s">
        <v>159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3" t="n">
        <f aca="false">2.5*1.05</f>
        <v>2.625</v>
      </c>
      <c r="J160" s="23" t="n">
        <f aca="false">I160-H160-G160</f>
        <v>2.555</v>
      </c>
      <c r="K160" s="23" t="n">
        <f aca="false">J160</f>
        <v>2.555</v>
      </c>
      <c r="L160" s="47" t="str">
        <f aca="false">IF(K160&lt;0,"closed","open")</f>
        <v>open</v>
      </c>
      <c r="M160" s="84" t="n">
        <f aca="false">D160/I160*100</f>
        <v>28.952380952381</v>
      </c>
      <c r="N160" s="85" t="n">
        <f aca="false">I160-D160</f>
        <v>1.865</v>
      </c>
      <c r="O160" s="85" t="n">
        <f aca="false">I160</f>
        <v>2.625</v>
      </c>
      <c r="P160" s="85" t="n">
        <f aca="false">(2.5+4)*1.05</f>
        <v>6.825</v>
      </c>
      <c r="Q160" s="85" t="n">
        <f aca="false">P160/1.05</f>
        <v>6.5</v>
      </c>
    </row>
    <row r="161" customFormat="false" ht="15" hidden="false" customHeight="false" outlineLevel="0" collapsed="false">
      <c r="A161" s="15" t="n">
        <v>109</v>
      </c>
      <c r="B161" s="19" t="s">
        <v>169</v>
      </c>
      <c r="C161" s="14" t="s">
        <v>131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3" t="n">
        <f aca="false">2.5*1.05</f>
        <v>2.625</v>
      </c>
      <c r="J161" s="23" t="n">
        <f aca="false">I161-H161-G161</f>
        <v>2.325</v>
      </c>
      <c r="K161" s="23" t="n">
        <f aca="false">J161</f>
        <v>2.325</v>
      </c>
      <c r="L161" s="47" t="str">
        <f aca="false">IF(K161&lt;0,"closed","open")</f>
        <v>open</v>
      </c>
      <c r="M161" s="84" t="n">
        <f aca="false">D161/I161*100</f>
        <v>40.3809523809524</v>
      </c>
      <c r="N161" s="85" t="n">
        <f aca="false">I161-D161</f>
        <v>1.565</v>
      </c>
      <c r="O161" s="85" t="n">
        <f aca="false">I161</f>
        <v>2.625</v>
      </c>
      <c r="P161" s="85" t="n">
        <f aca="false">(2.5+4)*1.05</f>
        <v>6.825</v>
      </c>
      <c r="Q161" s="85" t="n">
        <f aca="false">P161/1.05</f>
        <v>6.5</v>
      </c>
    </row>
    <row r="162" customFormat="false" ht="22.5" hidden="false" customHeight="false" outlineLevel="0" collapsed="false">
      <c r="A162" s="15" t="n">
        <v>110</v>
      </c>
      <c r="B162" s="19" t="s">
        <v>170</v>
      </c>
      <c r="C162" s="14" t="s">
        <v>73</v>
      </c>
      <c r="D162" s="14" t="n">
        <v>0.19</v>
      </c>
      <c r="E162" s="14" t="n">
        <v>0</v>
      </c>
      <c r="F162" s="14" t="s">
        <v>70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7" t="str">
        <f aca="false">IF(K162&lt;0,"closed","open")</f>
        <v>open</v>
      </c>
      <c r="M162" s="84" t="n">
        <f aca="false">D162/I162*100</f>
        <v>11.3095238095238</v>
      </c>
      <c r="N162" s="85" t="n">
        <f aca="false">I162-D162</f>
        <v>1.49</v>
      </c>
      <c r="O162" s="85" t="n">
        <f aca="false">I162</f>
        <v>1.68</v>
      </c>
      <c r="P162" s="85" t="n">
        <f aca="false">(1.6+1.6)*1.05</f>
        <v>3.36</v>
      </c>
      <c r="Q162" s="85" t="n">
        <f aca="false">P162/1.05</f>
        <v>3.2</v>
      </c>
    </row>
    <row r="163" customFormat="false" ht="15" hidden="false" customHeight="false" outlineLevel="0" collapsed="false">
      <c r="A163" s="15" t="n">
        <v>111</v>
      </c>
      <c r="B163" s="19" t="s">
        <v>29</v>
      </c>
      <c r="C163" s="14" t="s">
        <v>171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5" t="n">
        <f aca="false">MIN(J163:J165)</f>
        <v>6.81</v>
      </c>
      <c r="L163" s="13" t="str">
        <f aca="false">IF(K163&lt;0,"closed","open")</f>
        <v>open</v>
      </c>
      <c r="M163" s="80" t="n">
        <f aca="false">D163/I163*100</f>
        <v>69.9047619047619</v>
      </c>
      <c r="N163" s="87" t="n">
        <f aca="false">I163-D163</f>
        <v>3.16</v>
      </c>
      <c r="O163" s="87" t="n">
        <f aca="false">I163</f>
        <v>10.5</v>
      </c>
      <c r="P163" s="87" t="n">
        <f aca="false">(16+10)*1.05</f>
        <v>27.3</v>
      </c>
      <c r="Q163" s="87" t="n">
        <f aca="false">P163/1.05</f>
        <v>26</v>
      </c>
    </row>
    <row r="164" customFormat="false" ht="15" hidden="false" customHeight="false" outlineLevel="0" collapsed="false">
      <c r="A164" s="15"/>
      <c r="B164" s="19" t="s">
        <v>30</v>
      </c>
      <c r="C164" s="14" t="s">
        <v>171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5"/>
      <c r="L164" s="13"/>
      <c r="M164" s="80"/>
      <c r="N164" s="87"/>
      <c r="O164" s="87"/>
      <c r="P164" s="87"/>
      <c r="Q164" s="87" t="n">
        <f aca="false">P164/1.05</f>
        <v>0</v>
      </c>
    </row>
    <row r="165" customFormat="false" ht="22.5" hidden="false" customHeight="false" outlineLevel="0" collapsed="false">
      <c r="A165" s="15"/>
      <c r="B165" s="19" t="s">
        <v>172</v>
      </c>
      <c r="C165" s="14" t="s">
        <v>171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5"/>
      <c r="L165" s="13"/>
      <c r="M165" s="80"/>
      <c r="N165" s="87"/>
      <c r="O165" s="87"/>
      <c r="P165" s="87"/>
      <c r="Q165" s="87" t="n">
        <f aca="false">P165/1.05</f>
        <v>0</v>
      </c>
    </row>
    <row r="166" customFormat="false" ht="15" hidden="false" customHeight="false" outlineLevel="0" collapsed="false">
      <c r="A166" s="15" t="n">
        <v>112</v>
      </c>
      <c r="B166" s="19" t="s">
        <v>29</v>
      </c>
      <c r="C166" s="14" t="s">
        <v>140</v>
      </c>
      <c r="D166" s="14" t="n">
        <v>7.05</v>
      </c>
      <c r="E166" s="14" t="n">
        <f aca="false">E167+E168</f>
        <v>0.3</v>
      </c>
      <c r="F166" s="14" t="s">
        <v>70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5" t="n">
        <f aca="false">MIN(J166:J168)</f>
        <v>35.25</v>
      </c>
      <c r="L166" s="13" t="str">
        <f aca="false">IF(K166&lt;0,"closed","open")</f>
        <v>open</v>
      </c>
      <c r="M166" s="80" t="n">
        <f aca="false">D166/I166*100</f>
        <v>16.7857142857143</v>
      </c>
      <c r="N166" s="87" t="n">
        <f aca="false">I166-D166</f>
        <v>34.95</v>
      </c>
      <c r="O166" s="87" t="n">
        <f aca="false">I166</f>
        <v>42</v>
      </c>
      <c r="P166" s="87" t="n">
        <f aca="false">(40+40)*1.05</f>
        <v>84</v>
      </c>
      <c r="Q166" s="87" t="n">
        <f aca="false">P166/1.05</f>
        <v>80</v>
      </c>
    </row>
    <row r="167" customFormat="false" ht="15" hidden="false" customHeight="false" outlineLevel="0" collapsed="false">
      <c r="A167" s="15"/>
      <c r="B167" s="19" t="s">
        <v>30</v>
      </c>
      <c r="C167" s="14" t="s">
        <v>140</v>
      </c>
      <c r="D167" s="14" t="n">
        <v>0.37</v>
      </c>
      <c r="E167" s="14" t="n">
        <v>0.3</v>
      </c>
      <c r="F167" s="14" t="s">
        <v>70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5"/>
      <c r="L167" s="13"/>
      <c r="M167" s="80"/>
      <c r="N167" s="87"/>
      <c r="O167" s="87"/>
      <c r="P167" s="87"/>
      <c r="Q167" s="87"/>
    </row>
    <row r="168" customFormat="false" ht="15" hidden="false" customHeight="false" outlineLevel="0" collapsed="false">
      <c r="A168" s="15"/>
      <c r="B168" s="19" t="s">
        <v>173</v>
      </c>
      <c r="C168" s="14" t="s">
        <v>140</v>
      </c>
      <c r="D168" s="14" t="n">
        <v>6.72</v>
      </c>
      <c r="E168" s="14" t="n">
        <v>0</v>
      </c>
      <c r="F168" s="14" t="s">
        <v>70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5"/>
      <c r="L168" s="13"/>
      <c r="M168" s="80"/>
      <c r="N168" s="87"/>
      <c r="O168" s="87"/>
      <c r="P168" s="87"/>
      <c r="Q168" s="87"/>
    </row>
    <row r="169" customFormat="false" ht="15" hidden="false" customHeight="false" outlineLevel="0" collapsed="false">
      <c r="A169" s="15" t="n">
        <v>113</v>
      </c>
      <c r="B169" s="19" t="s">
        <v>29</v>
      </c>
      <c r="C169" s="14" t="s">
        <v>171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5" t="n">
        <f aca="false">MIN(J169:J171)</f>
        <v>8.55</v>
      </c>
      <c r="L169" s="13" t="str">
        <f aca="false">IF(K169&lt;0,"closed","open")</f>
        <v>open</v>
      </c>
      <c r="M169" s="80" t="n">
        <f aca="false">D169/I169*100</f>
        <v>45.9047619047619</v>
      </c>
      <c r="N169" s="87" t="n">
        <f aca="false">I169-D169</f>
        <v>5.68</v>
      </c>
      <c r="O169" s="87" t="n">
        <f aca="false">I169</f>
        <v>10.5</v>
      </c>
      <c r="P169" s="87" t="n">
        <f aca="false">(16+10)*1.05</f>
        <v>27.3</v>
      </c>
      <c r="Q169" s="87" t="n">
        <f aca="false">P169/1.05</f>
        <v>26</v>
      </c>
    </row>
    <row r="170" customFormat="false" ht="15" hidden="false" customHeight="false" outlineLevel="0" collapsed="false">
      <c r="A170" s="15"/>
      <c r="B170" s="19" t="s">
        <v>30</v>
      </c>
      <c r="C170" s="14" t="s">
        <v>171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5"/>
      <c r="L170" s="13"/>
      <c r="M170" s="80"/>
      <c r="N170" s="87"/>
      <c r="O170" s="87"/>
      <c r="P170" s="87"/>
      <c r="Q170" s="87"/>
    </row>
    <row r="171" customFormat="false" ht="22.5" hidden="false" customHeight="false" outlineLevel="0" collapsed="false">
      <c r="A171" s="15"/>
      <c r="B171" s="19" t="s">
        <v>174</v>
      </c>
      <c r="C171" s="14" t="s">
        <v>171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5"/>
      <c r="L171" s="13"/>
      <c r="M171" s="80"/>
      <c r="N171" s="87"/>
      <c r="O171" s="87"/>
      <c r="P171" s="87"/>
      <c r="Q171" s="87"/>
    </row>
    <row r="172" customFormat="false" ht="15" hidden="false" customHeight="false" outlineLevel="0" collapsed="false">
      <c r="A172" s="15" t="n">
        <v>114</v>
      </c>
      <c r="B172" s="19" t="s">
        <v>29</v>
      </c>
      <c r="C172" s="14" t="s">
        <v>141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5" t="n">
        <f aca="false">MIN(J172:J174)</f>
        <v>9.35</v>
      </c>
      <c r="L172" s="13" t="str">
        <f aca="false">IF(K172&lt;0,"closed","open")</f>
        <v>open</v>
      </c>
      <c r="M172" s="80" t="n">
        <f aca="false">D172/I172*100</f>
        <v>35.5238095238095</v>
      </c>
      <c r="N172" s="87" t="n">
        <f aca="false">I172-D172</f>
        <v>6.77</v>
      </c>
      <c r="O172" s="87" t="n">
        <f aca="false">I172</f>
        <v>10.5</v>
      </c>
      <c r="P172" s="87" t="n">
        <f aca="false">(16+10)*1.05</f>
        <v>27.3</v>
      </c>
      <c r="Q172" s="87" t="n">
        <f aca="false">P172/1.05</f>
        <v>26</v>
      </c>
    </row>
    <row r="173" customFormat="false" ht="15" hidden="false" customHeight="false" outlineLevel="0" collapsed="false">
      <c r="A173" s="15"/>
      <c r="B173" s="19" t="s">
        <v>30</v>
      </c>
      <c r="C173" s="14" t="s">
        <v>141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5"/>
      <c r="L173" s="13"/>
      <c r="M173" s="80"/>
      <c r="N173" s="87"/>
      <c r="O173" s="87"/>
      <c r="P173" s="87"/>
      <c r="Q173" s="87"/>
    </row>
    <row r="174" customFormat="false" ht="15" hidden="false" customHeight="false" outlineLevel="0" collapsed="false">
      <c r="A174" s="15"/>
      <c r="B174" s="19" t="s">
        <v>175</v>
      </c>
      <c r="C174" s="14" t="s">
        <v>141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5"/>
      <c r="L174" s="13"/>
      <c r="M174" s="80"/>
      <c r="N174" s="87"/>
      <c r="O174" s="87"/>
      <c r="P174" s="87"/>
      <c r="Q174" s="87"/>
    </row>
    <row r="175" customFormat="false" ht="15" hidden="false" customHeight="false" outlineLevel="0" collapsed="false">
      <c r="A175" s="15" t="n">
        <v>115</v>
      </c>
      <c r="B175" s="19" t="s">
        <v>29</v>
      </c>
      <c r="C175" s="14" t="s">
        <v>65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5" t="n">
        <f aca="false">MIN(J175:J177)</f>
        <v>8.35</v>
      </c>
      <c r="L175" s="13" t="str">
        <f aca="false">IF(K175&lt;0,"closed","open")</f>
        <v>open</v>
      </c>
      <c r="M175" s="80" t="n">
        <f aca="false">D175/I175*100</f>
        <v>35.1428571428571</v>
      </c>
      <c r="N175" s="87" t="n">
        <f aca="false">I175-D175</f>
        <v>6.81</v>
      </c>
      <c r="O175" s="87" t="n">
        <f aca="false">I175</f>
        <v>10.5</v>
      </c>
      <c r="P175" s="87" t="n">
        <f aca="false">(10+10)*1.05</f>
        <v>21</v>
      </c>
      <c r="Q175" s="87" t="n">
        <f aca="false">P175/1.05</f>
        <v>20</v>
      </c>
    </row>
    <row r="176" customFormat="false" ht="15" hidden="false" customHeight="false" outlineLevel="0" collapsed="false">
      <c r="A176" s="15"/>
      <c r="B176" s="19" t="s">
        <v>30</v>
      </c>
      <c r="C176" s="14" t="s">
        <v>65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5"/>
      <c r="L176" s="13"/>
      <c r="M176" s="80"/>
      <c r="N176" s="87"/>
      <c r="O176" s="87"/>
      <c r="P176" s="87"/>
      <c r="Q176" s="87"/>
    </row>
    <row r="177" customFormat="false" ht="22.5" hidden="false" customHeight="false" outlineLevel="0" collapsed="false">
      <c r="A177" s="15"/>
      <c r="B177" s="19" t="s">
        <v>176</v>
      </c>
      <c r="C177" s="14" t="s">
        <v>65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5"/>
      <c r="L177" s="13"/>
      <c r="M177" s="80"/>
      <c r="N177" s="87"/>
      <c r="O177" s="87"/>
      <c r="P177" s="87"/>
      <c r="Q177" s="87"/>
    </row>
    <row r="178" customFormat="false" ht="15" hidden="false" customHeight="false" outlineLevel="0" collapsed="false">
      <c r="A178" s="15" t="n">
        <v>116</v>
      </c>
      <c r="B178" s="19" t="s">
        <v>29</v>
      </c>
      <c r="C178" s="14" t="s">
        <v>65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5" t="n">
        <f aca="false">MIN(J178:J180)</f>
        <v>7.98</v>
      </c>
      <c r="L178" s="13" t="str">
        <f aca="false">IF(K178&lt;0,"closed","open")</f>
        <v>open</v>
      </c>
      <c r="M178" s="80" t="n">
        <f aca="false">D178/I178*100</f>
        <v>51.0476190476191</v>
      </c>
      <c r="N178" s="87" t="n">
        <f aca="false">I178-D178</f>
        <v>5.14</v>
      </c>
      <c r="O178" s="87" t="n">
        <f aca="false">I178</f>
        <v>10.5</v>
      </c>
      <c r="P178" s="87" t="n">
        <f aca="false">(10+10)*1.05</f>
        <v>21</v>
      </c>
      <c r="Q178" s="87" t="n">
        <f aca="false">P178/1.05</f>
        <v>20</v>
      </c>
    </row>
    <row r="179" customFormat="false" ht="15" hidden="false" customHeight="false" outlineLevel="0" collapsed="false">
      <c r="A179" s="15"/>
      <c r="B179" s="19" t="s">
        <v>30</v>
      </c>
      <c r="C179" s="14" t="s">
        <v>65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5"/>
      <c r="L179" s="13"/>
      <c r="M179" s="80"/>
      <c r="N179" s="87"/>
      <c r="O179" s="87"/>
      <c r="P179" s="87"/>
      <c r="Q179" s="87"/>
    </row>
    <row r="180" customFormat="false" ht="22.5" hidden="false" customHeight="false" outlineLevel="0" collapsed="false">
      <c r="A180" s="15"/>
      <c r="B180" s="19" t="s">
        <v>177</v>
      </c>
      <c r="C180" s="14" t="s">
        <v>65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5"/>
      <c r="L180" s="13"/>
      <c r="M180" s="80"/>
      <c r="N180" s="87"/>
      <c r="O180" s="87"/>
      <c r="P180" s="87"/>
      <c r="Q180" s="87"/>
    </row>
    <row r="181" customFormat="false" ht="15" hidden="false" customHeight="false" outlineLevel="0" collapsed="false">
      <c r="A181" s="15" t="n">
        <v>117</v>
      </c>
      <c r="B181" s="19" t="s">
        <v>29</v>
      </c>
      <c r="C181" s="14" t="s">
        <v>86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5" t="n">
        <f aca="false">MIN(J181:J183)</f>
        <v>17.99</v>
      </c>
      <c r="L181" s="13" t="str">
        <f aca="false">IF(K181&lt;0,"closed","open")</f>
        <v>open</v>
      </c>
      <c r="M181" s="101" t="n">
        <f aca="false">D181/I181*100</f>
        <v>82.4761904761905</v>
      </c>
      <c r="N181" s="102" t="n">
        <f aca="false">I181-D181</f>
        <v>4.6</v>
      </c>
      <c r="O181" s="87" t="n">
        <f aca="false">I181</f>
        <v>26.25</v>
      </c>
      <c r="P181" s="87" t="n">
        <f aca="false">(40+25)*1.05</f>
        <v>68.25</v>
      </c>
      <c r="Q181" s="87" t="n">
        <f aca="false">P181/1.05</f>
        <v>65</v>
      </c>
    </row>
    <row r="182" customFormat="false" ht="15" hidden="false" customHeight="false" outlineLevel="0" collapsed="false">
      <c r="A182" s="15"/>
      <c r="B182" s="19" t="s">
        <v>30</v>
      </c>
      <c r="C182" s="14" t="s">
        <v>86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5"/>
      <c r="L182" s="13"/>
      <c r="M182" s="101"/>
      <c r="N182" s="102"/>
      <c r="O182" s="87"/>
      <c r="P182" s="87"/>
      <c r="Q182" s="87"/>
    </row>
    <row r="183" customFormat="false" ht="15" hidden="false" customHeight="false" outlineLevel="0" collapsed="false">
      <c r="A183" s="15"/>
      <c r="B183" s="19" t="s">
        <v>178</v>
      </c>
      <c r="C183" s="14" t="s">
        <v>86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5"/>
      <c r="L183" s="13"/>
      <c r="M183" s="101"/>
      <c r="N183" s="102"/>
      <c r="O183" s="87"/>
      <c r="P183" s="87"/>
      <c r="Q183" s="87"/>
    </row>
    <row r="184" customFormat="false" ht="15" hidden="false" customHeight="false" outlineLevel="0" collapsed="false">
      <c r="A184" s="15" t="n">
        <v>118</v>
      </c>
      <c r="B184" s="19" t="s">
        <v>179</v>
      </c>
      <c r="C184" s="14" t="s">
        <v>82</v>
      </c>
      <c r="D184" s="14" t="n">
        <v>9.77</v>
      </c>
      <c r="E184" s="14" t="n">
        <v>0</v>
      </c>
      <c r="F184" s="14" t="s">
        <v>70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7" t="str">
        <f aca="false">IF(K184&lt;0,"closed","open")</f>
        <v>open</v>
      </c>
      <c r="M184" s="84" t="n">
        <f aca="false">D184/I184*100</f>
        <v>58.1547619047619</v>
      </c>
      <c r="N184" s="85" t="n">
        <f aca="false">I184-D184</f>
        <v>7.03</v>
      </c>
      <c r="O184" s="87" t="n">
        <f aca="false">I184</f>
        <v>16.8</v>
      </c>
      <c r="P184" s="85" t="n">
        <f aca="false">(16+16)*1.05</f>
        <v>33.6</v>
      </c>
      <c r="Q184" s="85" t="n">
        <f aca="false">P184/1.05</f>
        <v>32</v>
      </c>
    </row>
    <row r="185" customFormat="false" ht="15" hidden="false" customHeight="false" outlineLevel="0" collapsed="false">
      <c r="A185" s="15" t="n">
        <v>119</v>
      </c>
      <c r="B185" s="19" t="s">
        <v>180</v>
      </c>
      <c r="C185" s="14" t="s">
        <v>65</v>
      </c>
      <c r="D185" s="14" t="n">
        <v>3.48</v>
      </c>
      <c r="E185" s="14" t="n">
        <v>0</v>
      </c>
      <c r="F185" s="14" t="s">
        <v>70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7" t="str">
        <f aca="false">IF(K185&lt;0,"closed","open")</f>
        <v>open</v>
      </c>
      <c r="M185" s="84" t="n">
        <f aca="false">D185/I185*100</f>
        <v>33.1428571428571</v>
      </c>
      <c r="N185" s="85" t="n">
        <f aca="false">I185-D185</f>
        <v>7.02</v>
      </c>
      <c r="O185" s="85" t="n">
        <f aca="false">I185</f>
        <v>10.5</v>
      </c>
      <c r="P185" s="85" t="n">
        <f aca="false">(10+10)*1.05</f>
        <v>21</v>
      </c>
      <c r="Q185" s="85" t="n">
        <f aca="false">P185/1.05</f>
        <v>20</v>
      </c>
    </row>
    <row r="186" customFormat="false" ht="15" hidden="false" customHeight="false" outlineLevel="0" collapsed="false">
      <c r="A186" s="15" t="n">
        <v>120</v>
      </c>
      <c r="B186" s="19" t="s">
        <v>181</v>
      </c>
      <c r="C186" s="14" t="s">
        <v>75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3" t="n">
        <f aca="false">6.3*1.05</f>
        <v>6.615</v>
      </c>
      <c r="J186" s="23" t="n">
        <f aca="false">I186-H186-G186</f>
        <v>7.515</v>
      </c>
      <c r="K186" s="23" t="n">
        <f aca="false">J186</f>
        <v>7.515</v>
      </c>
      <c r="L186" s="47" t="str">
        <f aca="false">IF(K186&lt;0,"closed","open")</f>
        <v>open</v>
      </c>
      <c r="M186" s="84" t="n">
        <f aca="false">D186/I186*100</f>
        <v>14.3613000755858</v>
      </c>
      <c r="N186" s="85" t="n">
        <f aca="false">I186-D186</f>
        <v>5.665</v>
      </c>
      <c r="O186" s="85" t="n">
        <f aca="false">I186</f>
        <v>6.615</v>
      </c>
      <c r="P186" s="85" t="n">
        <f aca="false">(6.3+6.3)*1.05</f>
        <v>13.23</v>
      </c>
      <c r="Q186" s="85" t="n">
        <f aca="false">P186/1.05</f>
        <v>12.6</v>
      </c>
    </row>
    <row r="187" customFormat="false" ht="15" hidden="false" customHeight="false" outlineLevel="0" collapsed="false">
      <c r="A187" s="15" t="n">
        <v>121</v>
      </c>
      <c r="B187" s="19" t="s">
        <v>182</v>
      </c>
      <c r="C187" s="14" t="s">
        <v>183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7" t="str">
        <f aca="false">IF(K187&lt;0,"closed","open")</f>
        <v>open</v>
      </c>
      <c r="M187" s="84" t="n">
        <f aca="false">D187/I187*100</f>
        <v>27.2108843537415</v>
      </c>
      <c r="N187" s="85" t="n">
        <f aca="false">I187-D187</f>
        <v>4.28</v>
      </c>
      <c r="O187" s="85" t="n">
        <f aca="false">I187</f>
        <v>5.88</v>
      </c>
      <c r="P187" s="85" t="n">
        <f aca="false">(5.6+10)*1.05</f>
        <v>16.38</v>
      </c>
      <c r="Q187" s="85" t="n">
        <f aca="false">P187/1.05</f>
        <v>15.6</v>
      </c>
    </row>
    <row r="188" customFormat="false" ht="15" hidden="false" customHeight="false" outlineLevel="0" collapsed="false">
      <c r="A188" s="15" t="n">
        <v>122</v>
      </c>
      <c r="B188" s="19" t="s">
        <v>184</v>
      </c>
      <c r="C188" s="14" t="s">
        <v>73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7" t="str">
        <f aca="false">IF(K188&lt;0,"closed","open")</f>
        <v>open</v>
      </c>
      <c r="M188" s="84" t="n">
        <f aca="false">D188/I188*100</f>
        <v>37.5</v>
      </c>
      <c r="N188" s="85" t="n">
        <f aca="false">I188-D188</f>
        <v>1.05</v>
      </c>
      <c r="O188" s="85" t="n">
        <f aca="false">I188</f>
        <v>1.68</v>
      </c>
      <c r="P188" s="85" t="n">
        <f aca="false">(1.6+1.6)*1.05</f>
        <v>3.36</v>
      </c>
      <c r="Q188" s="85" t="n">
        <f aca="false">P188/1.05</f>
        <v>3.2</v>
      </c>
    </row>
    <row r="189" customFormat="false" ht="15" hidden="false" customHeight="false" outlineLevel="0" collapsed="false">
      <c r="A189" s="15" t="n">
        <v>123</v>
      </c>
      <c r="B189" s="19" t="s">
        <v>185</v>
      </c>
      <c r="C189" s="14" t="s">
        <v>67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3" t="n">
        <f aca="false">2.5*1.05</f>
        <v>2.625</v>
      </c>
      <c r="J189" s="23" t="n">
        <f aca="false">I189-H189-G189</f>
        <v>2.425</v>
      </c>
      <c r="K189" s="23" t="n">
        <f aca="false">J189</f>
        <v>2.425</v>
      </c>
      <c r="L189" s="47" t="str">
        <f aca="false">IF(K189&lt;0,"closed","open")</f>
        <v>open</v>
      </c>
      <c r="M189" s="84" t="n">
        <f aca="false">D189/I189*100</f>
        <v>32.3809523809524</v>
      </c>
      <c r="N189" s="85" t="n">
        <f aca="false">I189-D189</f>
        <v>1.775</v>
      </c>
      <c r="O189" s="85" t="n">
        <f aca="false">I189</f>
        <v>2.625</v>
      </c>
      <c r="P189" s="85" t="n">
        <f aca="false">(2.5+2.5)*1.05</f>
        <v>5.25</v>
      </c>
      <c r="Q189" s="85" t="n">
        <f aca="false">P189/1.05</f>
        <v>5</v>
      </c>
    </row>
    <row r="190" customFormat="false" ht="15" hidden="false" customHeight="false" outlineLevel="0" collapsed="false">
      <c r="A190" s="15" t="n">
        <v>124</v>
      </c>
      <c r="B190" s="19" t="s">
        <v>186</v>
      </c>
      <c r="C190" s="14" t="s">
        <v>131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3" t="n">
        <f aca="false">2.5*1.05</f>
        <v>2.625</v>
      </c>
      <c r="J190" s="23" t="n">
        <f aca="false">I190-H190-G190</f>
        <v>2.535</v>
      </c>
      <c r="K190" s="23" t="n">
        <f aca="false">J190</f>
        <v>2.535</v>
      </c>
      <c r="L190" s="47" t="str">
        <f aca="false">IF(K190&lt;0,"closed","open")</f>
        <v>open</v>
      </c>
      <c r="M190" s="84" t="n">
        <f aca="false">D190/I190*100</f>
        <v>19.8095238095238</v>
      </c>
      <c r="N190" s="85" t="n">
        <f aca="false">I190-D190</f>
        <v>2.105</v>
      </c>
      <c r="O190" s="85" t="n">
        <f aca="false">I190</f>
        <v>2.625</v>
      </c>
      <c r="P190" s="85" t="n">
        <f aca="false">(4+2.5)*1.05</f>
        <v>6.825</v>
      </c>
      <c r="Q190" s="85" t="n">
        <f aca="false">P190/1.05</f>
        <v>6.5</v>
      </c>
    </row>
    <row r="191" customFormat="false" ht="15" hidden="false" customHeight="false" outlineLevel="0" collapsed="false">
      <c r="A191" s="15" t="n">
        <v>125</v>
      </c>
      <c r="B191" s="19" t="s">
        <v>187</v>
      </c>
      <c r="C191" s="14" t="s">
        <v>96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7" t="str">
        <f aca="false">IF(K191&lt;0,"closed","open")</f>
        <v>open</v>
      </c>
      <c r="M191" s="84" t="n">
        <f aca="false">D191/I191*100</f>
        <v>40.4761904761905</v>
      </c>
      <c r="N191" s="85" t="n">
        <f aca="false">I191-D191</f>
        <v>1</v>
      </c>
      <c r="O191" s="85" t="n">
        <f aca="false">I191</f>
        <v>1.68</v>
      </c>
      <c r="P191" s="85" t="n">
        <f aca="false">(1.6+1.8)*1.05</f>
        <v>3.57</v>
      </c>
      <c r="Q191" s="85" t="n">
        <f aca="false">P191/1.05</f>
        <v>3.4</v>
      </c>
    </row>
    <row r="192" customFormat="false" ht="15" hidden="false" customHeight="false" outlineLevel="0" collapsed="false">
      <c r="A192" s="15" t="n">
        <v>126</v>
      </c>
      <c r="B192" s="19" t="s">
        <v>188</v>
      </c>
      <c r="C192" s="14" t="s">
        <v>131</v>
      </c>
      <c r="D192" s="14" t="n">
        <v>1.57</v>
      </c>
      <c r="E192" s="14" t="n">
        <v>0</v>
      </c>
      <c r="F192" s="14" t="s">
        <v>70</v>
      </c>
      <c r="G192" s="14" t="n">
        <f aca="false">D192-E192</f>
        <v>1.57</v>
      </c>
      <c r="H192" s="14" t="n">
        <v>0</v>
      </c>
      <c r="I192" s="23" t="n">
        <f aca="false">2.5*1.05</f>
        <v>2.625</v>
      </c>
      <c r="J192" s="23" t="n">
        <f aca="false">I192-H192-G192</f>
        <v>1.055</v>
      </c>
      <c r="K192" s="23" t="n">
        <f aca="false">J192</f>
        <v>1.055</v>
      </c>
      <c r="L192" s="47" t="str">
        <f aca="false">IF(K192&lt;0,"closed","open")</f>
        <v>open</v>
      </c>
      <c r="M192" s="84" t="n">
        <f aca="false">D192/I192*100</f>
        <v>59.8095238095238</v>
      </c>
      <c r="N192" s="85" t="n">
        <f aca="false">I192-D192</f>
        <v>1.055</v>
      </c>
      <c r="O192" s="85" t="n">
        <f aca="false">I192</f>
        <v>2.625</v>
      </c>
      <c r="P192" s="85" t="n">
        <f aca="false">(4+2.5)*1.05</f>
        <v>6.825</v>
      </c>
      <c r="Q192" s="85" t="n">
        <f aca="false">P192/1.05</f>
        <v>6.5</v>
      </c>
    </row>
    <row r="193" customFormat="false" ht="15" hidden="false" customHeight="false" outlineLevel="0" collapsed="false">
      <c r="A193" s="15" t="n">
        <v>127</v>
      </c>
      <c r="B193" s="19" t="s">
        <v>189</v>
      </c>
      <c r="C193" s="14" t="s">
        <v>75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3" t="n">
        <f aca="false">6.3*1.05</f>
        <v>6.615</v>
      </c>
      <c r="J193" s="23" t="n">
        <f aca="false">I193-H193-G193</f>
        <v>6.045</v>
      </c>
      <c r="K193" s="23" t="n">
        <f aca="false">J193</f>
        <v>6.045</v>
      </c>
      <c r="L193" s="47" t="str">
        <f aca="false">IF(K193&lt;0,"closed","open")</f>
        <v>open</v>
      </c>
      <c r="M193" s="84" t="n">
        <f aca="false">D193/I193*100</f>
        <v>14.5124716553288</v>
      </c>
      <c r="N193" s="85" t="n">
        <f aca="false">I193-D193</f>
        <v>5.655</v>
      </c>
      <c r="O193" s="85" t="n">
        <f aca="false">I193</f>
        <v>6.615</v>
      </c>
      <c r="P193" s="85" t="n">
        <f aca="false">(6.3+6.3)*1.05</f>
        <v>13.23</v>
      </c>
      <c r="Q193" s="85" t="n">
        <f aca="false">P193/1.05</f>
        <v>12.6</v>
      </c>
    </row>
    <row r="194" customFormat="false" ht="15" hidden="false" customHeight="false" outlineLevel="0" collapsed="false">
      <c r="A194" s="15" t="n">
        <v>128</v>
      </c>
      <c r="B194" s="19" t="s">
        <v>190</v>
      </c>
      <c r="C194" s="14" t="s">
        <v>67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7" t="str">
        <f aca="false">IF(K194&lt;0,"closed","open")</f>
        <v>open</v>
      </c>
      <c r="M194" s="84" t="n">
        <f aca="false">D194/I194*100</f>
        <v>53.7142857142857</v>
      </c>
      <c r="N194" s="85" t="n">
        <f aca="false">I194-D194</f>
        <v>1.215</v>
      </c>
      <c r="O194" s="85" t="n">
        <f aca="false">I194</f>
        <v>2.625</v>
      </c>
      <c r="P194" s="85" t="n">
        <f aca="false">(2.5+2.5)*1.05</f>
        <v>5.25</v>
      </c>
      <c r="Q194" s="85" t="n">
        <f aca="false">P194/1.05</f>
        <v>5</v>
      </c>
    </row>
    <row r="195" customFormat="false" ht="15" hidden="false" customHeight="false" outlineLevel="0" collapsed="false">
      <c r="A195" s="15" t="n">
        <v>129</v>
      </c>
      <c r="B195" s="19" t="s">
        <v>191</v>
      </c>
      <c r="C195" s="14" t="s">
        <v>192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7" t="str">
        <f aca="false">IF(K195&lt;0,"closed","open")</f>
        <v>open</v>
      </c>
      <c r="M195" s="84" t="n">
        <f aca="false">D195/I195*100</f>
        <v>39.5238095238095</v>
      </c>
      <c r="N195" s="85" t="n">
        <f aca="false">I195-D195</f>
        <v>2.54</v>
      </c>
      <c r="O195" s="85" t="n">
        <f aca="false">I195</f>
        <v>4.2</v>
      </c>
      <c r="P195" s="85" t="n">
        <f aca="false">(4+6.3)*1.05</f>
        <v>10.815</v>
      </c>
      <c r="Q195" s="85" t="n">
        <f aca="false">P195/1.05</f>
        <v>10.3</v>
      </c>
    </row>
    <row r="196" customFormat="false" ht="15" hidden="false" customHeight="false" outlineLevel="0" collapsed="false">
      <c r="A196" s="15" t="n">
        <v>130</v>
      </c>
      <c r="B196" s="19" t="s">
        <v>193</v>
      </c>
      <c r="C196" s="14" t="s">
        <v>73</v>
      </c>
      <c r="D196" s="14" t="n">
        <v>0.19</v>
      </c>
      <c r="E196" s="14" t="n">
        <v>0</v>
      </c>
      <c r="F196" s="14" t="s">
        <v>70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7" t="str">
        <f aca="false">IF(K196&lt;0,"closed","open")</f>
        <v>open</v>
      </c>
      <c r="M196" s="84" t="n">
        <f aca="false">D196/I196*100</f>
        <v>11.3095238095238</v>
      </c>
      <c r="N196" s="85" t="n">
        <f aca="false">I196-D196</f>
        <v>1.49</v>
      </c>
      <c r="O196" s="85" t="n">
        <f aca="false">I196</f>
        <v>1.68</v>
      </c>
      <c r="P196" s="85" t="n">
        <f aca="false">(1.6+1.6)*1.05</f>
        <v>3.36</v>
      </c>
      <c r="Q196" s="85" t="n">
        <f aca="false">P196/1.05</f>
        <v>3.2</v>
      </c>
    </row>
    <row r="197" customFormat="false" ht="15" hidden="false" customHeight="false" outlineLevel="0" collapsed="false">
      <c r="A197" s="15" t="n">
        <v>131</v>
      </c>
      <c r="B197" s="19" t="s">
        <v>194</v>
      </c>
      <c r="C197" s="14" t="s">
        <v>67</v>
      </c>
      <c r="D197" s="14" t="n">
        <v>0.55</v>
      </c>
      <c r="E197" s="14" t="n">
        <v>0.39</v>
      </c>
      <c r="F197" s="14" t="s">
        <v>70</v>
      </c>
      <c r="G197" s="14" t="n">
        <f aca="false">D197-E197</f>
        <v>0.16</v>
      </c>
      <c r="H197" s="14" t="n">
        <v>0</v>
      </c>
      <c r="I197" s="23" t="n">
        <f aca="false">2.5*1.05</f>
        <v>2.625</v>
      </c>
      <c r="J197" s="23" t="n">
        <f aca="false">I197-H197-G197</f>
        <v>2.465</v>
      </c>
      <c r="K197" s="23" t="n">
        <f aca="false">J197</f>
        <v>2.465</v>
      </c>
      <c r="L197" s="47" t="str">
        <f aca="false">IF(K197&lt;0,"closed","open")</f>
        <v>open</v>
      </c>
      <c r="M197" s="84" t="n">
        <f aca="false">D197/I197*100</f>
        <v>20.952380952381</v>
      </c>
      <c r="N197" s="85" t="n">
        <f aca="false">I197-D197</f>
        <v>2.075</v>
      </c>
      <c r="O197" s="85" t="n">
        <f aca="false">I197</f>
        <v>2.625</v>
      </c>
      <c r="P197" s="85" t="n">
        <f aca="false">(2.5+2.5)*1.05</f>
        <v>5.25</v>
      </c>
      <c r="Q197" s="85" t="n">
        <f aca="false">P197/1.05</f>
        <v>5</v>
      </c>
    </row>
    <row r="198" customFormat="false" ht="15" hidden="false" customHeight="false" outlineLevel="0" collapsed="false">
      <c r="A198" s="15" t="n">
        <v>132</v>
      </c>
      <c r="B198" s="19" t="s">
        <v>195</v>
      </c>
      <c r="C198" s="14" t="s">
        <v>196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3" t="n">
        <f aca="false">2.5*1.05</f>
        <v>2.625</v>
      </c>
      <c r="J198" s="23" t="n">
        <f aca="false">I198-H198-G198</f>
        <v>2.025</v>
      </c>
      <c r="K198" s="23" t="n">
        <f aca="false">J198</f>
        <v>2.025</v>
      </c>
      <c r="L198" s="47" t="str">
        <f aca="false">IF(K198&lt;0,"closed","open")</f>
        <v>open</v>
      </c>
      <c r="M198" s="84" t="n">
        <f aca="false">D198/I198*100</f>
        <v>43.4285714285714</v>
      </c>
      <c r="N198" s="85" t="n">
        <f aca="false">I198-D198</f>
        <v>1.485</v>
      </c>
      <c r="O198" s="85" t="n">
        <f aca="false">I198</f>
        <v>2.625</v>
      </c>
      <c r="P198" s="85" t="n">
        <f aca="false">(3.2+2.5)*1.05</f>
        <v>5.985</v>
      </c>
      <c r="Q198" s="85" t="n">
        <f aca="false">P198/1.05</f>
        <v>5.7</v>
      </c>
    </row>
    <row r="199" customFormat="false" ht="15" hidden="false" customHeight="false" outlineLevel="0" collapsed="false">
      <c r="A199" s="15" t="n">
        <v>133</v>
      </c>
      <c r="B199" s="19" t="s">
        <v>197</v>
      </c>
      <c r="C199" s="14" t="s">
        <v>198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7" t="str">
        <f aca="false">IF(K199&lt;0,"closed","open")</f>
        <v>open</v>
      </c>
      <c r="M199" s="84" t="n">
        <f aca="false">D199/I199*100</f>
        <v>11.0119047619048</v>
      </c>
      <c r="N199" s="85" t="n">
        <f aca="false">I199-D199</f>
        <v>2.99</v>
      </c>
      <c r="O199" s="85" t="n">
        <f aca="false">I199</f>
        <v>3.36</v>
      </c>
      <c r="P199" s="85" t="n">
        <f aca="false">(3.2+3.2)*1.05</f>
        <v>6.72</v>
      </c>
      <c r="Q199" s="85" t="n">
        <f aca="false">P199/1.05</f>
        <v>6.4</v>
      </c>
    </row>
    <row r="200" customFormat="false" ht="15" hidden="false" customHeight="false" outlineLevel="0" collapsed="false">
      <c r="A200" s="34" t="n">
        <v>134</v>
      </c>
      <c r="B200" s="43" t="s">
        <v>199</v>
      </c>
      <c r="C200" s="36" t="s">
        <v>115</v>
      </c>
      <c r="D200" s="36" t="n">
        <v>5</v>
      </c>
      <c r="E200" s="36" t="n">
        <v>0</v>
      </c>
      <c r="F200" s="36"/>
      <c r="G200" s="36" t="n">
        <f aca="false">D200-E200</f>
        <v>5</v>
      </c>
      <c r="H200" s="36" t="n">
        <v>0</v>
      </c>
      <c r="I200" s="36" t="n">
        <f aca="false">4*1.05</f>
        <v>4.2</v>
      </c>
      <c r="J200" s="36" t="n">
        <f aca="false">I200-H200-G200</f>
        <v>-0.8</v>
      </c>
      <c r="K200" s="36" t="n">
        <f aca="false">J200</f>
        <v>-0.8</v>
      </c>
      <c r="L200" s="40" t="str">
        <f aca="false">IF(K200&lt;0,"closed","open")</f>
        <v>closed</v>
      </c>
      <c r="M200" s="103" t="n">
        <f aca="false">D200/I200*100</f>
        <v>119.047619047619</v>
      </c>
      <c r="N200" s="104" t="n">
        <f aca="false">I200-D200</f>
        <v>-0.8</v>
      </c>
      <c r="O200" s="104" t="n">
        <f aca="false">I200</f>
        <v>4.2</v>
      </c>
      <c r="P200" s="104" t="n">
        <f aca="false">(4+4)*1.05</f>
        <v>8.4</v>
      </c>
      <c r="Q200" s="104" t="n">
        <f aca="false">P200/1.05</f>
        <v>8</v>
      </c>
    </row>
    <row r="201" customFormat="false" ht="15" hidden="false" customHeight="false" outlineLevel="0" collapsed="false">
      <c r="A201" s="27" t="n">
        <v>135</v>
      </c>
      <c r="B201" s="19" t="s">
        <v>200</v>
      </c>
      <c r="C201" s="14" t="s">
        <v>67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3" t="n">
        <f aca="false">2.5*1.05</f>
        <v>2.625</v>
      </c>
      <c r="J201" s="23" t="n">
        <f aca="false">I201-H201-G201</f>
        <v>2.225</v>
      </c>
      <c r="K201" s="23" t="n">
        <f aca="false">J201</f>
        <v>2.225</v>
      </c>
      <c r="L201" s="47" t="str">
        <f aca="false">IF(K201&lt;0,"closed","open")</f>
        <v>open</v>
      </c>
      <c r="M201" s="84" t="n">
        <f aca="false">D201/I201*100</f>
        <v>24.7619047619048</v>
      </c>
      <c r="N201" s="85" t="n">
        <f aca="false">I201-D201</f>
        <v>1.975</v>
      </c>
      <c r="O201" s="85" t="n">
        <f aca="false">I201</f>
        <v>2.625</v>
      </c>
      <c r="P201" s="85" t="n">
        <f aca="false">(2.5+2.5)*1.05</f>
        <v>5.25</v>
      </c>
      <c r="Q201" s="85" t="n">
        <f aca="false">P201/1.05</f>
        <v>5</v>
      </c>
    </row>
    <row r="202" customFormat="false" ht="15" hidden="false" customHeight="false" outlineLevel="0" collapsed="false">
      <c r="A202" s="15" t="n">
        <v>136</v>
      </c>
      <c r="B202" s="19" t="s">
        <v>201</v>
      </c>
      <c r="C202" s="14" t="s">
        <v>67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3" t="n">
        <f aca="false">2.5*1.05</f>
        <v>2.625</v>
      </c>
      <c r="J202" s="23" t="n">
        <f aca="false">I202-H202-G202</f>
        <v>2.355</v>
      </c>
      <c r="K202" s="23" t="n">
        <f aca="false">J202</f>
        <v>2.355</v>
      </c>
      <c r="L202" s="47" t="str">
        <f aca="false">IF(K202&lt;0,"closed","open")</f>
        <v>open</v>
      </c>
      <c r="M202" s="84" t="n">
        <f aca="false">D202/I202*100</f>
        <v>36.952380952381</v>
      </c>
      <c r="N202" s="85" t="n">
        <f aca="false">I202-D202</f>
        <v>1.655</v>
      </c>
      <c r="O202" s="85" t="n">
        <f aca="false">I202</f>
        <v>2.625</v>
      </c>
      <c r="P202" s="85" t="n">
        <f aca="false">(2.5+2.5)*1.05</f>
        <v>5.25</v>
      </c>
      <c r="Q202" s="85" t="n">
        <f aca="false">P202/1.05</f>
        <v>5</v>
      </c>
    </row>
    <row r="203" customFormat="false" ht="15" hidden="false" customHeight="false" outlineLevel="0" collapsed="false">
      <c r="A203" s="15" t="n">
        <v>137</v>
      </c>
      <c r="B203" s="19" t="s">
        <v>202</v>
      </c>
      <c r="C203" s="14" t="s">
        <v>131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3" t="n">
        <f aca="false">2.5*1.05</f>
        <v>2.625</v>
      </c>
      <c r="J203" s="23" t="n">
        <f aca="false">I203-H203-G203</f>
        <v>2.815</v>
      </c>
      <c r="K203" s="23" t="n">
        <f aca="false">J203</f>
        <v>2.815</v>
      </c>
      <c r="L203" s="47" t="str">
        <f aca="false">IF(K203&lt;0,"closed","open")</f>
        <v>open</v>
      </c>
      <c r="M203" s="84" t="n">
        <f aca="false">D203/I203*100</f>
        <v>49.9047619047619</v>
      </c>
      <c r="N203" s="85" t="n">
        <f aca="false">I203-D203</f>
        <v>1.315</v>
      </c>
      <c r="O203" s="85" t="n">
        <f aca="false">I203</f>
        <v>2.625</v>
      </c>
      <c r="P203" s="85" t="n">
        <f aca="false">(4+2.5)*1.05</f>
        <v>6.825</v>
      </c>
      <c r="Q203" s="85" t="n">
        <f aca="false">P203/1.05</f>
        <v>6.5</v>
      </c>
    </row>
    <row r="204" customFormat="false" ht="15" hidden="false" customHeight="false" outlineLevel="0" collapsed="false">
      <c r="A204" s="15" t="n">
        <v>138</v>
      </c>
      <c r="B204" s="19" t="s">
        <v>203</v>
      </c>
      <c r="C204" s="14" t="s">
        <v>73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7" t="str">
        <f aca="false">IF(K204&lt;0,"closed","open")</f>
        <v>open</v>
      </c>
      <c r="M204" s="84" t="n">
        <f aca="false">D204/I204*100</f>
        <v>17.8571428571429</v>
      </c>
      <c r="N204" s="85" t="n">
        <f aca="false">I204-D204</f>
        <v>1.38</v>
      </c>
      <c r="O204" s="85" t="n">
        <f aca="false">I204</f>
        <v>1.68</v>
      </c>
      <c r="P204" s="85" t="n">
        <f aca="false">(1.6+1.6)*1.05</f>
        <v>3.36</v>
      </c>
      <c r="Q204" s="85" t="n">
        <f aca="false">P204/1.05</f>
        <v>3.2</v>
      </c>
    </row>
    <row r="205" customFormat="false" ht="15" hidden="false" customHeight="false" outlineLevel="0" collapsed="false">
      <c r="A205" s="15" t="n">
        <v>139</v>
      </c>
      <c r="B205" s="19" t="s">
        <v>204</v>
      </c>
      <c r="C205" s="14" t="s">
        <v>109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7" t="str">
        <f aca="false">IF(K205&lt;0,"closed","open")</f>
        <v>open</v>
      </c>
      <c r="M205" s="84" t="n">
        <f aca="false">D205/I205*100</f>
        <v>14.8809523809524</v>
      </c>
      <c r="N205" s="85" t="n">
        <f aca="false">I205-D205</f>
        <v>1.43</v>
      </c>
      <c r="O205" s="85" t="n">
        <f aca="false">I205</f>
        <v>1.68</v>
      </c>
      <c r="P205" s="85" t="n">
        <f aca="false">(1.6+2.5)*1.05</f>
        <v>4.305</v>
      </c>
      <c r="Q205" s="85" t="n">
        <f aca="false">P205/1.05</f>
        <v>4.1</v>
      </c>
    </row>
    <row r="206" customFormat="false" ht="15" hidden="false" customHeight="false" outlineLevel="0" collapsed="false">
      <c r="A206" s="15" t="n">
        <v>140</v>
      </c>
      <c r="B206" s="28" t="s">
        <v>205</v>
      </c>
      <c r="C206" s="29" t="s">
        <v>73</v>
      </c>
      <c r="D206" s="14" t="n">
        <v>0.07</v>
      </c>
      <c r="E206" s="29" t="n">
        <v>0</v>
      </c>
      <c r="F206" s="29" t="s">
        <v>206</v>
      </c>
      <c r="G206" s="14" t="n">
        <f aca="false">D206-E206</f>
        <v>0.07</v>
      </c>
      <c r="H206" s="29" t="n">
        <v>0</v>
      </c>
      <c r="I206" s="14" t="n">
        <f aca="false">1.6*1.05</f>
        <v>1.68</v>
      </c>
      <c r="J206" s="14" t="n">
        <f aca="false">I206-H206-G206</f>
        <v>1.61</v>
      </c>
      <c r="K206" s="29" t="n">
        <f aca="false">J206</f>
        <v>1.61</v>
      </c>
      <c r="L206" s="48" t="str">
        <f aca="false">IF(K206&lt;0,"closed","open")</f>
        <v>open</v>
      </c>
      <c r="M206" s="84" t="n">
        <f aca="false">D206/I206*100</f>
        <v>4.16666666666667</v>
      </c>
      <c r="N206" s="85" t="n">
        <f aca="false">I206-D206</f>
        <v>1.61</v>
      </c>
      <c r="O206" s="85" t="n">
        <f aca="false">I206</f>
        <v>1.68</v>
      </c>
      <c r="P206" s="85" t="n">
        <f aca="false">(1.6+1.6)*1.05</f>
        <v>3.36</v>
      </c>
      <c r="Q206" s="85" t="n">
        <f aca="false">P206/1.05</f>
        <v>3.2</v>
      </c>
    </row>
    <row r="207" customFormat="false" ht="15" hidden="false" customHeight="false" outlineLevel="0" collapsed="false">
      <c r="A207" s="15" t="n">
        <v>141</v>
      </c>
      <c r="B207" s="19" t="s">
        <v>207</v>
      </c>
      <c r="C207" s="14" t="s">
        <v>73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7" t="str">
        <f aca="false">IF(K207&lt;0,"closed","open")</f>
        <v>open</v>
      </c>
      <c r="M207" s="84" t="n">
        <f aca="false">D207/I207*100</f>
        <v>50</v>
      </c>
      <c r="N207" s="85" t="n">
        <f aca="false">I207-D207</f>
        <v>0.84</v>
      </c>
      <c r="O207" s="85" t="n">
        <f aca="false">I207</f>
        <v>1.68</v>
      </c>
      <c r="P207" s="85" t="n">
        <f aca="false">(1.6+1.6)*1.05</f>
        <v>3.36</v>
      </c>
      <c r="Q207" s="85" t="n">
        <f aca="false">P207/1.05</f>
        <v>3.2</v>
      </c>
    </row>
    <row r="208" customFormat="false" ht="15" hidden="false" customHeight="false" outlineLevel="0" collapsed="false">
      <c r="A208" s="15" t="n">
        <v>142</v>
      </c>
      <c r="B208" s="19" t="s">
        <v>208</v>
      </c>
      <c r="C208" s="14" t="s">
        <v>115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7" t="str">
        <f aca="false">IF(K208&lt;0,"closed","open")</f>
        <v>open</v>
      </c>
      <c r="M208" s="84" t="n">
        <f aca="false">D208/I208*100</f>
        <v>46.6666666666667</v>
      </c>
      <c r="N208" s="85" t="n">
        <f aca="false">I208-D208</f>
        <v>2.24</v>
      </c>
      <c r="O208" s="85" t="n">
        <f aca="false">I208</f>
        <v>4.2</v>
      </c>
      <c r="P208" s="85" t="n">
        <f aca="false">(4+4)*1.05</f>
        <v>8.4</v>
      </c>
      <c r="Q208" s="85" t="n">
        <f aca="false">P208/1.05</f>
        <v>8</v>
      </c>
    </row>
    <row r="209" customFormat="false" ht="15" hidden="false" customHeight="false" outlineLevel="0" collapsed="false">
      <c r="A209" s="58"/>
      <c r="B209" s="62" t="s">
        <v>209</v>
      </c>
      <c r="C209" s="60"/>
      <c r="D209" s="60"/>
      <c r="E209" s="60"/>
      <c r="F209" s="60"/>
      <c r="G209" s="60"/>
      <c r="H209" s="60"/>
      <c r="I209" s="60"/>
      <c r="J209" s="60"/>
      <c r="K209" s="60"/>
      <c r="L209" s="62"/>
      <c r="M209" s="84"/>
      <c r="N209" s="85"/>
      <c r="O209" s="85"/>
      <c r="P209" s="85"/>
      <c r="Q209" s="85"/>
    </row>
    <row r="210" customFormat="false" ht="15" hidden="false" customHeight="false" outlineLevel="0" collapsed="false">
      <c r="A210" s="58"/>
      <c r="B210" s="62" t="s">
        <v>210</v>
      </c>
      <c r="C210" s="60"/>
      <c r="D210" s="60"/>
      <c r="E210" s="60"/>
      <c r="F210" s="60"/>
      <c r="G210" s="60"/>
      <c r="H210" s="60"/>
      <c r="I210" s="60"/>
      <c r="J210" s="60"/>
      <c r="K210" s="67" t="n">
        <f aca="false">K18+K25+K34+K46+K200</f>
        <v>-2.51</v>
      </c>
      <c r="L210" s="62"/>
      <c r="M210" s="84"/>
      <c r="N210" s="85"/>
      <c r="O210" s="85"/>
      <c r="P210" s="85"/>
      <c r="Q210" s="85"/>
    </row>
    <row r="211" customFormat="false" ht="15" hidden="false" customHeight="false" outlineLevel="0" collapsed="false">
      <c r="A211" s="58"/>
      <c r="B211" s="62" t="s">
        <v>211</v>
      </c>
      <c r="C211" s="60"/>
      <c r="D211" s="60"/>
      <c r="E211" s="60"/>
      <c r="F211" s="60"/>
      <c r="G211" s="60"/>
      <c r="H211" s="60"/>
      <c r="I211" s="60"/>
      <c r="J211" s="60"/>
      <c r="K211" s="69" t="n">
        <f aca="false">SUM(K8:K17)+SUM(K21:K33)+SUM(K35:K45)+SUM(K49:K199)+SUM(K201:K208)</f>
        <v>618.475</v>
      </c>
      <c r="L211" s="62"/>
      <c r="M211" s="84"/>
      <c r="N211" s="85"/>
      <c r="O211" s="85"/>
      <c r="P211" s="85"/>
      <c r="Q211" s="85"/>
    </row>
    <row r="212" customFormat="false" ht="23.25" hidden="false" customHeight="false" outlineLevel="0" collapsed="false">
      <c r="A212" s="58"/>
      <c r="B212" s="105" t="s">
        <v>218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84" t="n">
        <f aca="false">(SUM(M201:M208)+SUM(M62:M199))/(A208-1-A61)</f>
        <v>38.6591554079531</v>
      </c>
      <c r="N212" s="106" t="n">
        <f aca="false">SUM(N62:N69)+SUM(N71:N125)+SUM(N127:N199)+SUM(N201:N208)</f>
        <v>419.995</v>
      </c>
      <c r="O212" s="106" t="n">
        <f aca="false">SUM(O8:O208)</f>
        <v>921.905</v>
      </c>
      <c r="P212" s="107" t="n">
        <f aca="false">SUM(P8:P208)</f>
        <v>1792.875</v>
      </c>
      <c r="Q212" s="89" t="n">
        <f aca="false">SUM(Q8:Q208)</f>
        <v>1707.5</v>
      </c>
    </row>
    <row r="213" customFormat="false" ht="23.25" hidden="false" customHeight="false" outlineLevel="0" collapsed="false">
      <c r="A213" s="85"/>
      <c r="B213" s="105" t="s">
        <v>219</v>
      </c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4"/>
      <c r="N213" s="85"/>
      <c r="O213" s="108" t="n">
        <f aca="false">N212/O212*100</f>
        <v>45.5572971184667</v>
      </c>
      <c r="P213" s="109" t="n">
        <f aca="false">N212/P212*100</f>
        <v>23.425782611727</v>
      </c>
      <c r="Q213" s="89"/>
    </row>
    <row r="214" customFormat="false" ht="23.25" hidden="false" customHeight="false" outlineLevel="0" collapsed="false">
      <c r="A214" s="85"/>
      <c r="B214" s="105" t="s">
        <v>220</v>
      </c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4"/>
      <c r="N214" s="85"/>
      <c r="O214" s="106" t="n">
        <v>46.605</v>
      </c>
      <c r="P214" s="90"/>
      <c r="Q214" s="89"/>
    </row>
    <row r="215" customFormat="false" ht="23.25" hidden="false" customHeight="false" outlineLevel="0" collapsed="false">
      <c r="A215" s="85"/>
      <c r="B215" s="105" t="s">
        <v>221</v>
      </c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4"/>
      <c r="N215" s="85"/>
      <c r="O215" s="108" t="n">
        <f aca="false">(O214-O213)/O214*100</f>
        <v>2.24804823845798</v>
      </c>
      <c r="P215" s="110"/>
      <c r="Q215" s="85"/>
    </row>
    <row r="216" customFormat="false" ht="23.25" hidden="false" customHeight="false" outlineLevel="0" collapsed="false">
      <c r="A216" s="85"/>
      <c r="B216" s="105" t="s">
        <v>222</v>
      </c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4"/>
      <c r="N216" s="85"/>
      <c r="O216" s="85"/>
      <c r="P216" s="110"/>
      <c r="Q216" s="85"/>
    </row>
    <row r="217" customFormat="false" ht="15" hidden="false" customHeight="false" outlineLevel="0" collapsed="false">
      <c r="A217" s="85"/>
      <c r="B217" s="105" t="s">
        <v>223</v>
      </c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111" t="n">
        <f aca="false">SIGN('[1]Сводтек.деф.'!J17/'[1]Недозагрузка сетевых активов'!Q212)*'[1]Сводтек.деф.'!J17/'[1]Недозагрузка сетевых активов'!Q212*100</f>
        <v>0.146998535871157</v>
      </c>
    </row>
    <row r="218" customFormat="false" ht="37.5" hidden="false" customHeight="true" outlineLevel="0" collapsed="false"/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</row>
  </sheetData>
  <mergeCells count="253">
    <mergeCell ref="A2:L2"/>
    <mergeCell ref="A4:A6"/>
    <mergeCell ref="B4:B6"/>
    <mergeCell ref="C4:K4"/>
    <mergeCell ref="L4:L6"/>
    <mergeCell ref="M4:M6"/>
    <mergeCell ref="N4:N6"/>
    <mergeCell ref="O4:O6"/>
    <mergeCell ref="P4:P6"/>
    <mergeCell ref="Q4:Q6"/>
    <mergeCell ref="C5:C6"/>
    <mergeCell ref="D5:D6"/>
    <mergeCell ref="E5:F5"/>
    <mergeCell ref="G5:G6"/>
    <mergeCell ref="H5:H6"/>
    <mergeCell ref="I5:I6"/>
    <mergeCell ref="J5:J6"/>
    <mergeCell ref="K5:K6"/>
    <mergeCell ref="A15:A17"/>
    <mergeCell ref="K15:K17"/>
    <mergeCell ref="L15:L17"/>
    <mergeCell ref="M15:M17"/>
    <mergeCell ref="N15:N17"/>
    <mergeCell ref="O15:O17"/>
    <mergeCell ref="P15:P17"/>
    <mergeCell ref="Q15:Q17"/>
    <mergeCell ref="A18:A20"/>
    <mergeCell ref="K18:K20"/>
    <mergeCell ref="L18:L20"/>
    <mergeCell ref="M18:M20"/>
    <mergeCell ref="N18:N20"/>
    <mergeCell ref="O18:O20"/>
    <mergeCell ref="P18:P20"/>
    <mergeCell ref="Q18:Q20"/>
    <mergeCell ref="A25:A27"/>
    <mergeCell ref="K25:K27"/>
    <mergeCell ref="L25:L27"/>
    <mergeCell ref="M25:M27"/>
    <mergeCell ref="N25:N27"/>
    <mergeCell ref="O25:O27"/>
    <mergeCell ref="P25:P27"/>
    <mergeCell ref="Q25:Q27"/>
    <mergeCell ref="A30:A32"/>
    <mergeCell ref="K30:K32"/>
    <mergeCell ref="L30:L32"/>
    <mergeCell ref="M30:M32"/>
    <mergeCell ref="N30:N32"/>
    <mergeCell ref="O30:O32"/>
    <mergeCell ref="P30:P32"/>
    <mergeCell ref="Q30:Q32"/>
    <mergeCell ref="A43:A45"/>
    <mergeCell ref="K43:K45"/>
    <mergeCell ref="L43:L45"/>
    <mergeCell ref="M43:M45"/>
    <mergeCell ref="N43:N45"/>
    <mergeCell ref="O43:O45"/>
    <mergeCell ref="P43:P45"/>
    <mergeCell ref="Q43:Q45"/>
    <mergeCell ref="A46:A48"/>
    <mergeCell ref="K46:K48"/>
    <mergeCell ref="L46:L48"/>
    <mergeCell ref="M46:M48"/>
    <mergeCell ref="N46:N48"/>
    <mergeCell ref="O46:O48"/>
    <mergeCell ref="P46:P48"/>
    <mergeCell ref="Q46:Q48"/>
    <mergeCell ref="A49:A51"/>
    <mergeCell ref="K49:K51"/>
    <mergeCell ref="L49:L51"/>
    <mergeCell ref="M49:M51"/>
    <mergeCell ref="N49:N51"/>
    <mergeCell ref="O49:O51"/>
    <mergeCell ref="P49:P51"/>
    <mergeCell ref="Q49:Q51"/>
    <mergeCell ref="A65:A67"/>
    <mergeCell ref="K65:K67"/>
    <mergeCell ref="L65:L67"/>
    <mergeCell ref="M65:M67"/>
    <mergeCell ref="N65:N67"/>
    <mergeCell ref="O65:O67"/>
    <mergeCell ref="P65:P67"/>
    <mergeCell ref="Q65:Q67"/>
    <mergeCell ref="A72:A74"/>
    <mergeCell ref="K72:K74"/>
    <mergeCell ref="L72:L74"/>
    <mergeCell ref="M72:M74"/>
    <mergeCell ref="N72:N74"/>
    <mergeCell ref="O72:O74"/>
    <mergeCell ref="P72:P74"/>
    <mergeCell ref="Q72:Q74"/>
    <mergeCell ref="A81:A83"/>
    <mergeCell ref="K81:K83"/>
    <mergeCell ref="L81:L83"/>
    <mergeCell ref="M81:M83"/>
    <mergeCell ref="N81:N83"/>
    <mergeCell ref="O81:O83"/>
    <mergeCell ref="P81:P83"/>
    <mergeCell ref="Q81:Q83"/>
    <mergeCell ref="A84:A86"/>
    <mergeCell ref="K84:K86"/>
    <mergeCell ref="L84:L86"/>
    <mergeCell ref="M84:M86"/>
    <mergeCell ref="N84:N86"/>
    <mergeCell ref="O84:O86"/>
    <mergeCell ref="P84:P86"/>
    <mergeCell ref="Q84:Q86"/>
    <mergeCell ref="A94:A96"/>
    <mergeCell ref="K94:K96"/>
    <mergeCell ref="L94:L96"/>
    <mergeCell ref="M94:M96"/>
    <mergeCell ref="N94:N96"/>
    <mergeCell ref="O94:O96"/>
    <mergeCell ref="P94:P96"/>
    <mergeCell ref="Q94:Q96"/>
    <mergeCell ref="A102:A104"/>
    <mergeCell ref="K102:K104"/>
    <mergeCell ref="L102:L104"/>
    <mergeCell ref="M102:M104"/>
    <mergeCell ref="N102:N104"/>
    <mergeCell ref="O102:O104"/>
    <mergeCell ref="P102:P104"/>
    <mergeCell ref="Q102:Q104"/>
    <mergeCell ref="A106:A109"/>
    <mergeCell ref="K106:K109"/>
    <mergeCell ref="L106:L109"/>
    <mergeCell ref="M106:M109"/>
    <mergeCell ref="N106:N109"/>
    <mergeCell ref="O106:O109"/>
    <mergeCell ref="P106:P109"/>
    <mergeCell ref="Q106:Q109"/>
    <mergeCell ref="A117:A119"/>
    <mergeCell ref="K117:K119"/>
    <mergeCell ref="L117:L119"/>
    <mergeCell ref="M117:M119"/>
    <mergeCell ref="N117:N119"/>
    <mergeCell ref="O117:O119"/>
    <mergeCell ref="P117:P119"/>
    <mergeCell ref="Q117:Q119"/>
    <mergeCell ref="A120:A122"/>
    <mergeCell ref="K120:K122"/>
    <mergeCell ref="L120:L122"/>
    <mergeCell ref="M120:M122"/>
    <mergeCell ref="N120:N122"/>
    <mergeCell ref="O120:O122"/>
    <mergeCell ref="P120:P122"/>
    <mergeCell ref="Q120:Q122"/>
    <mergeCell ref="A127:A129"/>
    <mergeCell ref="K127:K129"/>
    <mergeCell ref="L127:L129"/>
    <mergeCell ref="M127:M129"/>
    <mergeCell ref="N127:N129"/>
    <mergeCell ref="O127:O129"/>
    <mergeCell ref="P127:P129"/>
    <mergeCell ref="Q127:Q129"/>
    <mergeCell ref="A130:A132"/>
    <mergeCell ref="K130:K132"/>
    <mergeCell ref="L130:L132"/>
    <mergeCell ref="M130:M132"/>
    <mergeCell ref="N130:N132"/>
    <mergeCell ref="O130:O132"/>
    <mergeCell ref="P130:P132"/>
    <mergeCell ref="Q130:Q132"/>
    <mergeCell ref="A134:A136"/>
    <mergeCell ref="K134:K136"/>
    <mergeCell ref="L134:L136"/>
    <mergeCell ref="M134:M136"/>
    <mergeCell ref="N134:N136"/>
    <mergeCell ref="O134:O136"/>
    <mergeCell ref="P134:P136"/>
    <mergeCell ref="Q134:Q136"/>
    <mergeCell ref="A138:A140"/>
    <mergeCell ref="K138:K140"/>
    <mergeCell ref="L138:L140"/>
    <mergeCell ref="M138:M140"/>
    <mergeCell ref="N138:N140"/>
    <mergeCell ref="O138:O140"/>
    <mergeCell ref="P138:P140"/>
    <mergeCell ref="Q138:Q140"/>
    <mergeCell ref="A141:A143"/>
    <mergeCell ref="K141:K143"/>
    <mergeCell ref="L141:L143"/>
    <mergeCell ref="M141:M143"/>
    <mergeCell ref="N141:N143"/>
    <mergeCell ref="O141:O143"/>
    <mergeCell ref="P141:P143"/>
    <mergeCell ref="Q141:Q143"/>
    <mergeCell ref="A144:A146"/>
    <mergeCell ref="K144:K146"/>
    <mergeCell ref="L144:L146"/>
    <mergeCell ref="M144:M146"/>
    <mergeCell ref="N144:N146"/>
    <mergeCell ref="O144:O146"/>
    <mergeCell ref="P144:P146"/>
    <mergeCell ref="Q144:Q146"/>
    <mergeCell ref="A163:A165"/>
    <mergeCell ref="K163:K165"/>
    <mergeCell ref="L163:L165"/>
    <mergeCell ref="M163:M165"/>
    <mergeCell ref="N163:N165"/>
    <mergeCell ref="O163:O165"/>
    <mergeCell ref="P163:P165"/>
    <mergeCell ref="Q163:Q165"/>
    <mergeCell ref="A166:A168"/>
    <mergeCell ref="K166:K168"/>
    <mergeCell ref="L166:L168"/>
    <mergeCell ref="M166:M168"/>
    <mergeCell ref="N166:N168"/>
    <mergeCell ref="O166:O168"/>
    <mergeCell ref="P166:P168"/>
    <mergeCell ref="Q166:Q168"/>
    <mergeCell ref="A169:A171"/>
    <mergeCell ref="K169:K171"/>
    <mergeCell ref="L169:L171"/>
    <mergeCell ref="M169:M171"/>
    <mergeCell ref="N169:N171"/>
    <mergeCell ref="O169:O171"/>
    <mergeCell ref="P169:P171"/>
    <mergeCell ref="Q169:Q171"/>
    <mergeCell ref="A172:A174"/>
    <mergeCell ref="K172:K174"/>
    <mergeCell ref="L172:L174"/>
    <mergeCell ref="M172:M174"/>
    <mergeCell ref="N172:N174"/>
    <mergeCell ref="O172:O174"/>
    <mergeCell ref="P172:P174"/>
    <mergeCell ref="Q172:Q174"/>
    <mergeCell ref="A175:A177"/>
    <mergeCell ref="K175:K177"/>
    <mergeCell ref="L175:L177"/>
    <mergeCell ref="M175:M177"/>
    <mergeCell ref="N175:N177"/>
    <mergeCell ref="O175:O177"/>
    <mergeCell ref="P175:P177"/>
    <mergeCell ref="Q175:Q177"/>
    <mergeCell ref="A178:A180"/>
    <mergeCell ref="K178:K180"/>
    <mergeCell ref="L178:L180"/>
    <mergeCell ref="M178:M180"/>
    <mergeCell ref="N178:N180"/>
    <mergeCell ref="O178:O180"/>
    <mergeCell ref="P178:P180"/>
    <mergeCell ref="Q178:Q180"/>
    <mergeCell ref="A181:A183"/>
    <mergeCell ref="K181:K183"/>
    <mergeCell ref="L181:L183"/>
    <mergeCell ref="M181:M183"/>
    <mergeCell ref="N181:N183"/>
    <mergeCell ref="O181:O183"/>
    <mergeCell ref="P181:P183"/>
    <mergeCell ref="Q181:Q183"/>
    <mergeCell ref="A209:A212"/>
    <mergeCell ref="C217:P217"/>
    <mergeCell ref="A221:L221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13" t="s">
        <v>224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8" customFormat="true" ht="15" hidden="false" customHeight="true" outlineLevel="0" collapsed="false">
      <c r="A2" s="114" t="s">
        <v>1</v>
      </c>
      <c r="B2" s="115" t="s">
        <v>2</v>
      </c>
      <c r="C2" s="115"/>
      <c r="D2" s="116" t="s">
        <v>225</v>
      </c>
      <c r="E2" s="116"/>
      <c r="F2" s="116"/>
      <c r="G2" s="116"/>
      <c r="H2" s="116"/>
      <c r="I2" s="116"/>
      <c r="J2" s="117" t="s">
        <v>225</v>
      </c>
    </row>
    <row r="3" s="118" customFormat="true" ht="15" hidden="false" customHeight="true" outlineLevel="0" collapsed="false">
      <c r="A3" s="114"/>
      <c r="B3" s="115"/>
      <c r="C3" s="115"/>
      <c r="D3" s="119"/>
      <c r="E3" s="119"/>
      <c r="F3" s="119"/>
      <c r="G3" s="119"/>
      <c r="H3" s="119"/>
      <c r="I3" s="119"/>
      <c r="J3" s="117"/>
    </row>
    <row r="4" s="118" customFormat="true" ht="194.25" hidden="false" customHeight="true" outlineLevel="0" collapsed="false">
      <c r="A4" s="114"/>
      <c r="B4" s="115"/>
      <c r="C4" s="115"/>
      <c r="D4" s="120"/>
      <c r="E4" s="120"/>
      <c r="F4" s="120"/>
      <c r="G4" s="120"/>
      <c r="H4" s="120"/>
      <c r="I4" s="120"/>
      <c r="J4" s="117"/>
    </row>
    <row r="5" s="122" customFormat="true" ht="15" hidden="false" customHeight="true" outlineLevel="0" collapsed="false">
      <c r="A5" s="121" t="s">
        <v>226</v>
      </c>
      <c r="B5" s="121"/>
      <c r="C5" s="121"/>
      <c r="D5" s="121"/>
      <c r="E5" s="121"/>
      <c r="F5" s="121"/>
      <c r="G5" s="121"/>
      <c r="H5" s="121"/>
      <c r="I5" s="121"/>
      <c r="J5" s="121"/>
    </row>
    <row r="6" s="122" customFormat="true" ht="15" hidden="false" customHeight="false" outlineLevel="0" collapsed="false">
      <c r="A6" s="123" t="n">
        <v>1</v>
      </c>
      <c r="B6" s="124" t="s">
        <v>31</v>
      </c>
      <c r="C6" s="29" t="n">
        <v>16</v>
      </c>
      <c r="D6" s="125"/>
      <c r="E6" s="125"/>
      <c r="F6" s="126"/>
      <c r="G6" s="126"/>
      <c r="H6" s="126"/>
      <c r="I6" s="125"/>
      <c r="J6" s="127" t="n">
        <f aca="false">'Орел '!$K$18</f>
        <v>-0.79</v>
      </c>
    </row>
    <row r="7" s="122" customFormat="true" ht="15" hidden="false" customHeight="false" outlineLevel="0" collapsed="false">
      <c r="A7" s="123"/>
      <c r="B7" s="124" t="s">
        <v>29</v>
      </c>
      <c r="C7" s="29" t="n">
        <v>16</v>
      </c>
      <c r="D7" s="128"/>
      <c r="E7" s="128"/>
      <c r="F7" s="129"/>
      <c r="G7" s="129"/>
      <c r="H7" s="129"/>
      <c r="I7" s="128"/>
      <c r="J7" s="127"/>
    </row>
    <row r="8" s="122" customFormat="true" ht="15" hidden="false" customHeight="false" outlineLevel="0" collapsed="false">
      <c r="A8" s="123"/>
      <c r="B8" s="124" t="s">
        <v>30</v>
      </c>
      <c r="C8" s="29" t="n">
        <v>16</v>
      </c>
      <c r="D8" s="128"/>
      <c r="E8" s="128"/>
      <c r="F8" s="129"/>
      <c r="G8" s="129"/>
      <c r="H8" s="129"/>
      <c r="I8" s="128"/>
      <c r="J8" s="127"/>
    </row>
    <row r="9" s="122" customFormat="true" ht="15" hidden="false" customHeight="false" outlineLevel="0" collapsed="false">
      <c r="A9" s="123" t="n">
        <v>2</v>
      </c>
      <c r="B9" s="124" t="s">
        <v>36</v>
      </c>
      <c r="C9" s="29" t="n">
        <v>16</v>
      </c>
      <c r="D9" s="125"/>
      <c r="E9" s="125"/>
      <c r="F9" s="126"/>
      <c r="G9" s="126"/>
      <c r="H9" s="126"/>
      <c r="I9" s="125"/>
      <c r="J9" s="127" t="n">
        <f aca="false">'Орел '!$K$25</f>
        <v>-0.3</v>
      </c>
    </row>
    <row r="10" s="122" customFormat="true" ht="15" hidden="false" customHeight="false" outlineLevel="0" collapsed="false">
      <c r="A10" s="123"/>
      <c r="B10" s="124" t="s">
        <v>29</v>
      </c>
      <c r="C10" s="29" t="n">
        <v>16</v>
      </c>
      <c r="D10" s="128"/>
      <c r="E10" s="128"/>
      <c r="F10" s="129"/>
      <c r="G10" s="129"/>
      <c r="H10" s="129"/>
      <c r="I10" s="128"/>
      <c r="J10" s="127"/>
    </row>
    <row r="11" s="122" customFormat="true" ht="15" hidden="false" customHeight="false" outlineLevel="0" collapsed="false">
      <c r="A11" s="123"/>
      <c r="B11" s="124" t="s">
        <v>30</v>
      </c>
      <c r="C11" s="29" t="n">
        <v>16</v>
      </c>
      <c r="D11" s="128"/>
      <c r="E11" s="128"/>
      <c r="F11" s="129"/>
      <c r="G11" s="129"/>
      <c r="H11" s="129"/>
      <c r="I11" s="128"/>
      <c r="J11" s="127"/>
    </row>
    <row r="12" s="122" customFormat="true" ht="15" hidden="false" customHeight="false" outlineLevel="0" collapsed="false">
      <c r="A12" s="123" t="n">
        <v>3</v>
      </c>
      <c r="B12" s="130" t="str">
        <f aca="false">'[2]Орел '!B34</f>
        <v>SS 110/10 kV  Telchye</v>
      </c>
      <c r="C12" s="131" t="n">
        <f aca="false">'Орел '!C34</f>
        <v>3.2</v>
      </c>
      <c r="D12" s="131" t="e">
        <f aca="false">#REF!</f>
        <v>#REF!</v>
      </c>
      <c r="E12" s="131" t="e">
        <f aca="false">#REF!</f>
        <v>#REF!</v>
      </c>
      <c r="F12" s="131" t="e">
        <f aca="false">#REF!</f>
        <v>#REF!</v>
      </c>
      <c r="G12" s="131" t="e">
        <f aca="false">#REF!</f>
        <v>#REF!</v>
      </c>
      <c r="H12" s="131" t="e">
        <f aca="false">#REF!</f>
        <v>#REF!</v>
      </c>
      <c r="I12" s="131" t="e">
        <f aca="false">#REF!</f>
        <v>#REF!</v>
      </c>
      <c r="J12" s="132" t="n">
        <f aca="false">'Орел '!$K$34</f>
        <v>-0.1</v>
      </c>
    </row>
    <row r="13" s="122" customFormat="true" ht="15" hidden="false" customHeight="false" outlineLevel="0" collapsed="false">
      <c r="A13" s="123" t="n">
        <v>4</v>
      </c>
      <c r="B13" s="124" t="s">
        <v>197</v>
      </c>
      <c r="C13" s="29" t="s">
        <v>115</v>
      </c>
      <c r="D13" s="133" t="e">
        <f aca="false">#REF!</f>
        <v>#REF!</v>
      </c>
      <c r="E13" s="133" t="e">
        <f aca="false">#REF!</f>
        <v>#REF!</v>
      </c>
      <c r="F13" s="133" t="e">
        <f aca="false">#REF!</f>
        <v>#REF!</v>
      </c>
      <c r="G13" s="133" t="e">
        <f aca="false">#REF!</f>
        <v>#REF!</v>
      </c>
      <c r="H13" s="133" t="e">
        <f aca="false">#REF!</f>
        <v>#REF!</v>
      </c>
      <c r="I13" s="133" t="e">
        <f aca="false">#REF!</f>
        <v>#REF!</v>
      </c>
      <c r="J13" s="29" t="n">
        <f aca="false">'Орел '!$K$200</f>
        <v>-0.8</v>
      </c>
    </row>
    <row r="14" s="122" customFormat="true" ht="15" hidden="false" customHeight="false" outlineLevel="0" collapsed="false">
      <c r="A14" s="123" t="n">
        <v>5</v>
      </c>
      <c r="B14" s="134" t="str">
        <f aca="false">'[2]Орел '!B46</f>
        <v>SS 110/35/10 kV Shatilovo</v>
      </c>
      <c r="C14" s="133" t="n">
        <f aca="false">'Орел '!C46</f>
        <v>10</v>
      </c>
      <c r="D14" s="133" t="e">
        <f aca="false">#REF!</f>
        <v>#REF!</v>
      </c>
      <c r="E14" s="133" t="e">
        <f aca="false">#REF!</f>
        <v>#REF!</v>
      </c>
      <c r="F14" s="133" t="e">
        <f aca="false">#REF!</f>
        <v>#REF!</v>
      </c>
      <c r="G14" s="133" t="e">
        <f aca="false">#REF!</f>
        <v>#REF!</v>
      </c>
      <c r="H14" s="133" t="e">
        <f aca="false">#REF!</f>
        <v>#REF!</v>
      </c>
      <c r="I14" s="133" t="e">
        <f aca="false">#REF!</f>
        <v>#REF!</v>
      </c>
      <c r="J14" s="127" t="n">
        <f aca="false">'Орел '!$K$46</f>
        <v>-0.52</v>
      </c>
    </row>
    <row r="15" s="122" customFormat="true" ht="15" hidden="false" customHeight="false" outlineLevel="0" collapsed="false">
      <c r="A15" s="123"/>
      <c r="B15" s="134" t="str">
        <f aca="false">'[2]Орел '!B47</f>
        <v>Nom. capacity MV, MVA</v>
      </c>
      <c r="C15" s="133" t="n">
        <f aca="false">'Орел '!C47</f>
        <v>10</v>
      </c>
      <c r="D15" s="133" t="e">
        <f aca="false">#REF!</f>
        <v>#REF!</v>
      </c>
      <c r="E15" s="133" t="e">
        <f aca="false">#REF!</f>
        <v>#REF!</v>
      </c>
      <c r="F15" s="133" t="e">
        <f aca="false">#REF!</f>
        <v>#REF!</v>
      </c>
      <c r="G15" s="133" t="e">
        <f aca="false">#REF!</f>
        <v>#REF!</v>
      </c>
      <c r="H15" s="133" t="e">
        <f aca="false">#REF!</f>
        <v>#REF!</v>
      </c>
      <c r="I15" s="133" t="e">
        <f aca="false">#REF!</f>
        <v>#REF!</v>
      </c>
      <c r="J15" s="127"/>
    </row>
    <row r="16" s="122" customFormat="true" ht="15" hidden="false" customHeight="false" outlineLevel="0" collapsed="false">
      <c r="A16" s="123"/>
      <c r="B16" s="135" t="str">
        <f aca="false">'[2]Орел '!B48</f>
        <v>Nom. capacity LV, MVA</v>
      </c>
      <c r="C16" s="136" t="n">
        <f aca="false">'Орел '!C48</f>
        <v>10</v>
      </c>
      <c r="D16" s="136" t="e">
        <f aca="false">#REF!</f>
        <v>#REF!</v>
      </c>
      <c r="E16" s="136" t="e">
        <f aca="false">#REF!</f>
        <v>#REF!</v>
      </c>
      <c r="F16" s="136" t="e">
        <f aca="false">#REF!</f>
        <v>#REF!</v>
      </c>
      <c r="G16" s="136" t="e">
        <f aca="false">#REF!</f>
        <v>#REF!</v>
      </c>
      <c r="H16" s="136" t="e">
        <f aca="false">#REF!</f>
        <v>#REF!</v>
      </c>
      <c r="I16" s="136" t="e">
        <f aca="false">#REF!</f>
        <v>#REF!</v>
      </c>
      <c r="J16" s="127"/>
    </row>
    <row r="17" s="141" customFormat="true" ht="15" hidden="false" customHeight="true" outlineLevel="0" collapsed="false">
      <c r="A17" s="137" t="s">
        <v>227</v>
      </c>
      <c r="B17" s="137"/>
      <c r="C17" s="137"/>
      <c r="D17" s="137"/>
      <c r="E17" s="138"/>
      <c r="F17" s="139"/>
      <c r="G17" s="139"/>
      <c r="H17" s="139"/>
      <c r="I17" s="138"/>
      <c r="J17" s="140" t="n">
        <f aca="false">SUM(J6:J15)</f>
        <v>-2.51</v>
      </c>
    </row>
    <row r="20" customFormat="false" ht="15" hidden="false" customHeight="false" outlineLevel="0" collapsed="false">
      <c r="B20" s="105" t="s">
        <v>228</v>
      </c>
      <c r="C20" s="85"/>
      <c r="D20" s="85"/>
      <c r="E20" s="85"/>
      <c r="F20" s="85"/>
      <c r="G20" s="85"/>
      <c r="H20" s="85"/>
      <c r="I20" s="85"/>
      <c r="J20" s="85" t="n">
        <f aca="false">'Недозагрузка сктевых активов'!$N$212</f>
        <v>419.995</v>
      </c>
    </row>
    <row r="21" customFormat="false" ht="15" hidden="false" customHeight="false" outlineLevel="0" collapsed="false">
      <c r="B21" s="105" t="s">
        <v>229</v>
      </c>
      <c r="C21" s="85"/>
      <c r="D21" s="85"/>
      <c r="E21" s="85"/>
      <c r="F21" s="85"/>
      <c r="G21" s="85"/>
      <c r="H21" s="85"/>
      <c r="I21" s="85"/>
      <c r="J21" s="85" t="n">
        <f aca="false">'Недозагрузка сктевых активов'!$O$212</f>
        <v>921.905</v>
      </c>
    </row>
    <row r="22" customFormat="false" ht="15" hidden="false" customHeight="false" outlineLevel="0" collapsed="false">
      <c r="B22" s="62" t="s">
        <v>230</v>
      </c>
      <c r="C22" s="85"/>
      <c r="D22" s="85"/>
      <c r="E22" s="85"/>
      <c r="F22" s="85"/>
      <c r="G22" s="85"/>
      <c r="H22" s="85"/>
      <c r="I22" s="85"/>
      <c r="J22" s="142" t="n">
        <f aca="false">J20/J21*100</f>
        <v>45.5572971184667</v>
      </c>
    </row>
    <row r="23" customFormat="false" ht="15" hidden="false" customHeight="false" outlineLevel="0" collapsed="false">
      <c r="B23" s="105" t="s">
        <v>221</v>
      </c>
      <c r="C23" s="85"/>
      <c r="D23" s="85"/>
      <c r="E23" s="85"/>
      <c r="F23" s="85"/>
      <c r="G23" s="85"/>
      <c r="H23" s="85"/>
      <c r="I23" s="85"/>
      <c r="J23" s="85" t="n">
        <v>46.605</v>
      </c>
    </row>
    <row r="24" customFormat="false" ht="15" hidden="false" customHeight="false" outlineLevel="0" collapsed="false">
      <c r="B24" s="105" t="s">
        <v>222</v>
      </c>
      <c r="C24" s="85"/>
      <c r="D24" s="85"/>
      <c r="E24" s="85"/>
      <c r="F24" s="85"/>
      <c r="G24" s="85"/>
      <c r="H24" s="85"/>
      <c r="I24" s="85"/>
      <c r="J24" s="142" t="n">
        <f aca="false">(J23-J22)/J23*100</f>
        <v>2.24804823845798</v>
      </c>
    </row>
    <row r="26" customFormat="false" ht="15" hidden="false" customHeight="false" outlineLevel="0" collapsed="false">
      <c r="B26" s="105" t="s">
        <v>231</v>
      </c>
      <c r="C26" s="85"/>
      <c r="D26" s="85"/>
      <c r="E26" s="85"/>
      <c r="F26" s="85"/>
      <c r="G26" s="85"/>
      <c r="H26" s="85"/>
      <c r="I26" s="85"/>
      <c r="J26" s="85" t="n">
        <f aca="false">'Недозагрузка сктевых активов'!$Q$212</f>
        <v>1707.5</v>
      </c>
    </row>
    <row r="27" customFormat="false" ht="15" hidden="false" customHeight="false" outlineLevel="0" collapsed="false">
      <c r="B27" s="105" t="s">
        <v>232</v>
      </c>
      <c r="C27" s="85"/>
      <c r="D27" s="85"/>
      <c r="E27" s="85"/>
      <c r="F27" s="85"/>
      <c r="G27" s="85"/>
      <c r="H27" s="85"/>
      <c r="I27" s="85"/>
      <c r="J27" s="142" t="n">
        <f aca="false">SIGN(J17/J26)*J17/J26*100</f>
        <v>0.146998535871157</v>
      </c>
    </row>
    <row r="28" customFormat="false" ht="15" hidden="false" customHeight="false" outlineLevel="0" collapsed="false">
      <c r="B28" s="105" t="s">
        <v>233</v>
      </c>
      <c r="C28" s="85"/>
      <c r="D28" s="85"/>
      <c r="E28" s="85"/>
      <c r="F28" s="85"/>
      <c r="G28" s="85"/>
      <c r="H28" s="85"/>
      <c r="I28" s="85"/>
      <c r="J28" s="85" t="n">
        <v>1682</v>
      </c>
    </row>
    <row r="29" customFormat="false" ht="15" hidden="false" customHeight="false" outlineLevel="0" collapsed="false">
      <c r="B29" s="105" t="s">
        <v>234</v>
      </c>
      <c r="C29" s="85"/>
      <c r="D29" s="85"/>
      <c r="E29" s="85"/>
      <c r="F29" s="85"/>
      <c r="G29" s="85"/>
      <c r="H29" s="85"/>
      <c r="I29" s="85"/>
      <c r="J29" s="85" t="n">
        <v>0.18</v>
      </c>
    </row>
  </sheetData>
  <mergeCells count="12">
    <mergeCell ref="A1:J1"/>
    <mergeCell ref="A2:A4"/>
    <mergeCell ref="B2:C4"/>
    <mergeCell ref="J2:J4"/>
    <mergeCell ref="A5:J5"/>
    <mergeCell ref="A6:A8"/>
    <mergeCell ref="J6:J8"/>
    <mergeCell ref="A9:A11"/>
    <mergeCell ref="J9:J11"/>
    <mergeCell ref="A14:A16"/>
    <mergeCell ref="J14:J16"/>
    <mergeCell ref="A17:D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118" width="13.85"/>
    <col collapsed="false" customWidth="true" hidden="false" outlineLevel="0" max="13" min="13" style="118" width="10.85"/>
    <col collapsed="false" customWidth="false" hidden="false" outlineLevel="0" max="257" min="14" style="118" width="9.14"/>
  </cols>
  <sheetData>
    <row r="1" s="144" customFormat="true" ht="72.75" hidden="false" customHeight="true" outlineLevel="0" collapsed="false">
      <c r="A1" s="143" t="s">
        <v>23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s="149" customFormat="true" ht="15" hidden="false" customHeight="true" outlineLevel="0" collapsed="false">
      <c r="A2" s="145" t="s">
        <v>1</v>
      </c>
      <c r="B2" s="146" t="s">
        <v>2</v>
      </c>
      <c r="C2" s="146" t="s">
        <v>5</v>
      </c>
      <c r="D2" s="146"/>
      <c r="E2" s="146"/>
      <c r="F2" s="146"/>
      <c r="G2" s="146"/>
      <c r="H2" s="146"/>
      <c r="I2" s="146"/>
      <c r="J2" s="146"/>
      <c r="K2" s="146"/>
      <c r="L2" s="146"/>
      <c r="M2" s="147" t="s">
        <v>4</v>
      </c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49" customFormat="true" ht="11.25" hidden="false" customHeight="true" outlineLevel="0" collapsed="false">
      <c r="A3" s="145"/>
      <c r="B3" s="146"/>
      <c r="C3" s="150" t="s">
        <v>236</v>
      </c>
      <c r="D3" s="150" t="s">
        <v>237</v>
      </c>
      <c r="E3" s="150" t="s">
        <v>238</v>
      </c>
      <c r="F3" s="150" t="s">
        <v>239</v>
      </c>
      <c r="G3" s="150"/>
      <c r="H3" s="150" t="s">
        <v>240</v>
      </c>
      <c r="I3" s="150" t="s">
        <v>241</v>
      </c>
      <c r="J3" s="150" t="s">
        <v>242</v>
      </c>
      <c r="K3" s="150" t="s">
        <v>243</v>
      </c>
      <c r="L3" s="150" t="s">
        <v>244</v>
      </c>
      <c r="M3" s="147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49" customFormat="true" ht="147" hidden="false" customHeight="true" outlineLevel="0" collapsed="false">
      <c r="A4" s="145"/>
      <c r="B4" s="146"/>
      <c r="C4" s="146"/>
      <c r="D4" s="146"/>
      <c r="E4" s="146"/>
      <c r="F4" s="150" t="s">
        <v>245</v>
      </c>
      <c r="G4" s="150" t="s">
        <v>246</v>
      </c>
      <c r="H4" s="150"/>
      <c r="I4" s="150"/>
      <c r="J4" s="150"/>
      <c r="K4" s="150"/>
      <c r="L4" s="150"/>
      <c r="M4" s="147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</row>
    <row r="5" s="149" customFormat="true" ht="11.25" hidden="false" customHeight="false" outlineLevel="0" collapsed="false">
      <c r="A5" s="151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  <c r="I5" s="150" t="n">
        <v>9</v>
      </c>
      <c r="J5" s="150" t="n">
        <v>10</v>
      </c>
      <c r="K5" s="150" t="n">
        <v>11</v>
      </c>
      <c r="L5" s="150" t="n">
        <v>4</v>
      </c>
      <c r="M5" s="152" t="n">
        <v>5</v>
      </c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</row>
    <row r="6" customFormat="false" ht="15" hidden="false" customHeight="false" outlineLevel="0" collapsed="false">
      <c r="A6" s="153" t="s">
        <v>226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61" customFormat="true" ht="15" hidden="false" customHeight="false" outlineLevel="0" collapsed="false">
      <c r="A7" s="154" t="n">
        <v>1</v>
      </c>
      <c r="B7" s="155" t="str">
        <f aca="false">'[2]Орел '!O15</f>
        <v>SS 110/35/10 kV Maloarkhangelskaya </v>
      </c>
      <c r="C7" s="156" t="n">
        <f aca="false">'Орел '!P15</f>
        <v>10</v>
      </c>
      <c r="D7" s="157"/>
      <c r="E7" s="157"/>
      <c r="F7" s="156"/>
      <c r="G7" s="156"/>
      <c r="H7" s="156"/>
      <c r="I7" s="157"/>
      <c r="J7" s="156" t="e">
        <f aca="false">#REF!</f>
        <v>#REF!</v>
      </c>
      <c r="K7" s="14"/>
      <c r="L7" s="158" t="n">
        <f aca="false">'Орел '!Y15</f>
        <v>-1.135</v>
      </c>
      <c r="M7" s="159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s="161" customFormat="true" ht="15" hidden="false" customHeight="false" outlineLevel="0" collapsed="false">
      <c r="A8" s="154"/>
      <c r="B8" s="155" t="str">
        <f aca="false">'[2]Орел '!O16</f>
        <v>Nom. capacity MV, MVA</v>
      </c>
      <c r="C8" s="156" t="n">
        <f aca="false">'Орел '!P16</f>
        <v>10</v>
      </c>
      <c r="D8" s="157"/>
      <c r="E8" s="157"/>
      <c r="F8" s="156"/>
      <c r="G8" s="156"/>
      <c r="H8" s="156"/>
      <c r="I8" s="157"/>
      <c r="J8" s="156"/>
      <c r="K8" s="14"/>
      <c r="L8" s="158"/>
      <c r="M8" s="159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s="161" customFormat="true" ht="15" hidden="false" customHeight="false" outlineLevel="0" collapsed="false">
      <c r="A9" s="154"/>
      <c r="B9" s="155" t="str">
        <f aca="false">'[2]Орел '!O17</f>
        <v>Nom. capacity LV, MVA</v>
      </c>
      <c r="C9" s="156" t="n">
        <f aca="false">'Орел '!P17</f>
        <v>10</v>
      </c>
      <c r="D9" s="162"/>
      <c r="E9" s="162"/>
      <c r="F9" s="131"/>
      <c r="G9" s="131"/>
      <c r="H9" s="131"/>
      <c r="I9" s="162"/>
      <c r="J9" s="156"/>
      <c r="K9" s="14"/>
      <c r="L9" s="158"/>
      <c r="M9" s="159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  <c r="IV9" s="160"/>
    </row>
    <row r="10" s="161" customFormat="true" ht="15" hidden="false" customHeight="false" outlineLevel="0" collapsed="false">
      <c r="A10" s="154" t="n">
        <v>2</v>
      </c>
      <c r="B10" s="155" t="str">
        <f aca="false">'[2]Орел '!O18</f>
        <v>SS 110/35/10 kV Novopolevo</v>
      </c>
      <c r="C10" s="156" t="n">
        <f aca="false">'Орел '!P18</f>
        <v>16</v>
      </c>
      <c r="D10" s="157"/>
      <c r="E10" s="157"/>
      <c r="F10" s="156"/>
      <c r="G10" s="156"/>
      <c r="H10" s="156"/>
      <c r="I10" s="157"/>
      <c r="J10" s="156" t="e">
        <f aca="false">#REF!</f>
        <v>#REF!</v>
      </c>
      <c r="K10" s="14"/>
      <c r="L10" s="158" t="n">
        <f aca="false">'Орел '!Y18</f>
        <v>-1.488</v>
      </c>
      <c r="M10" s="159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</row>
    <row r="11" s="161" customFormat="true" ht="15" hidden="false" customHeight="false" outlineLevel="0" collapsed="false">
      <c r="A11" s="154"/>
      <c r="B11" s="155" t="str">
        <f aca="false">'[2]Орел '!O19</f>
        <v>Nom. capacity MV, MVA</v>
      </c>
      <c r="C11" s="156" t="n">
        <f aca="false">'Орел '!P19</f>
        <v>16</v>
      </c>
      <c r="D11" s="157"/>
      <c r="E11" s="157"/>
      <c r="F11" s="156"/>
      <c r="G11" s="156"/>
      <c r="H11" s="156"/>
      <c r="I11" s="157"/>
      <c r="J11" s="156"/>
      <c r="K11" s="14"/>
      <c r="L11" s="158"/>
      <c r="M11" s="159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s="161" customFormat="true" ht="15" hidden="false" customHeight="false" outlineLevel="0" collapsed="false">
      <c r="A12" s="154"/>
      <c r="B12" s="155" t="str">
        <f aca="false">'[2]Орел '!O20</f>
        <v>Nom. capacity LV, MVA</v>
      </c>
      <c r="C12" s="156" t="n">
        <f aca="false">'Орел '!P20</f>
        <v>16</v>
      </c>
      <c r="D12" s="162"/>
      <c r="E12" s="162"/>
      <c r="F12" s="131"/>
      <c r="G12" s="131"/>
      <c r="H12" s="131"/>
      <c r="I12" s="162"/>
      <c r="J12" s="156"/>
      <c r="K12" s="14"/>
      <c r="L12" s="158"/>
      <c r="M12" s="159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</row>
    <row r="13" s="161" customFormat="true" ht="15" hidden="false" customHeight="false" outlineLevel="0" collapsed="false">
      <c r="A13" s="163" t="n">
        <v>3</v>
      </c>
      <c r="B13" s="155" t="str">
        <f aca="false">'[2]Орел '!O33</f>
        <v>SS 110/10 kV  Pishchevaya</v>
      </c>
      <c r="C13" s="156" t="n">
        <f aca="false">'Орел '!P33</f>
        <v>6.3</v>
      </c>
      <c r="D13" s="156" t="e">
        <f aca="false">#REF!</f>
        <v>#REF!</v>
      </c>
      <c r="E13" s="156" t="e">
        <f aca="false">#REF!</f>
        <v>#REF!</v>
      </c>
      <c r="F13" s="156" t="e">
        <f aca="false">#REF!</f>
        <v>#REF!</v>
      </c>
      <c r="G13" s="156" t="e">
        <f aca="false">#REF!</f>
        <v>#REF!</v>
      </c>
      <c r="H13" s="156" t="e">
        <f aca="false">#REF!</f>
        <v>#REF!</v>
      </c>
      <c r="I13" s="156" t="e">
        <f aca="false">#REF!</f>
        <v>#REF!</v>
      </c>
      <c r="J13" s="156" t="e">
        <f aca="false">#REF!</f>
        <v>#REF!</v>
      </c>
      <c r="K13" s="156" t="e">
        <f aca="false">#REF!</f>
        <v>#REF!</v>
      </c>
      <c r="L13" s="164" t="n">
        <f aca="false">'Орел '!Y33</f>
        <v>-2.503</v>
      </c>
      <c r="M13" s="165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s="161" customFormat="true" ht="15" hidden="false" customHeight="false" outlineLevel="0" collapsed="false">
      <c r="A14" s="163" t="n">
        <v>4</v>
      </c>
      <c r="B14" s="155" t="str">
        <f aca="false">'[2]Орел '!O34</f>
        <v>SS 110/10 kV  Telchye</v>
      </c>
      <c r="C14" s="156" t="n">
        <f aca="false">'Орел '!P34</f>
        <v>3.2</v>
      </c>
      <c r="D14" s="156" t="e">
        <f aca="false">#REF!</f>
        <v>#REF!</v>
      </c>
      <c r="E14" s="156" t="e">
        <f aca="false">#REF!</f>
        <v>#REF!</v>
      </c>
      <c r="F14" s="156" t="e">
        <f aca="false">#REF!</f>
        <v>#REF!</v>
      </c>
      <c r="G14" s="156" t="e">
        <f aca="false">#REF!</f>
        <v>#REF!</v>
      </c>
      <c r="H14" s="156" t="e">
        <f aca="false">#REF!</f>
        <v>#REF!</v>
      </c>
      <c r="I14" s="156" t="e">
        <f aca="false">#REF!</f>
        <v>#REF!</v>
      </c>
      <c r="J14" s="156" t="e">
        <f aca="false">#REF!</f>
        <v>#REF!</v>
      </c>
      <c r="K14" s="156" t="e">
        <f aca="false">#REF!</f>
        <v>#REF!</v>
      </c>
      <c r="L14" s="164" t="n">
        <f aca="false">'Орел '!Y34</f>
        <v>-0.154</v>
      </c>
      <c r="M14" s="165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s="161" customFormat="true" ht="15" hidden="false" customHeight="false" outlineLevel="0" collapsed="false">
      <c r="A15" s="154" t="n">
        <v>5</v>
      </c>
      <c r="B15" s="155" t="str">
        <f aca="false">'[2]Орел '!O46</f>
        <v>SS 110/35/10 kV Shatilovo</v>
      </c>
      <c r="C15" s="166" t="n">
        <f aca="false">'Орел '!P46</f>
        <v>10</v>
      </c>
      <c r="D15" s="157"/>
      <c r="E15" s="157"/>
      <c r="F15" s="156"/>
      <c r="G15" s="156"/>
      <c r="H15" s="156"/>
      <c r="I15" s="157"/>
      <c r="J15" s="156" t="e">
        <f aca="false">#REF!</f>
        <v>#REF!</v>
      </c>
      <c r="K15" s="14"/>
      <c r="L15" s="158" t="n">
        <f aca="false">'Орел '!$Y$46</f>
        <v>-0.586</v>
      </c>
      <c r="M15" s="159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</row>
    <row r="16" s="161" customFormat="true" ht="15" hidden="false" customHeight="false" outlineLevel="0" collapsed="false">
      <c r="A16" s="154"/>
      <c r="B16" s="155" t="str">
        <f aca="false">'[2]Орел '!O47</f>
        <v>Nom. capacity MV, MVA</v>
      </c>
      <c r="C16" s="166" t="n">
        <f aca="false">'Орел '!P47</f>
        <v>10</v>
      </c>
      <c r="D16" s="157"/>
      <c r="E16" s="157"/>
      <c r="F16" s="156"/>
      <c r="G16" s="156"/>
      <c r="H16" s="156"/>
      <c r="I16" s="157"/>
      <c r="J16" s="156"/>
      <c r="K16" s="14"/>
      <c r="L16" s="158"/>
      <c r="M16" s="159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</row>
    <row r="17" s="161" customFormat="true" ht="15" hidden="false" customHeight="false" outlineLevel="0" collapsed="false">
      <c r="A17" s="154"/>
      <c r="B17" s="155" t="str">
        <f aca="false">'[2]Орел '!O48</f>
        <v>Nom. capacity LV, MVA</v>
      </c>
      <c r="C17" s="166" t="n">
        <f aca="false">'Орел '!P48</f>
        <v>10</v>
      </c>
      <c r="D17" s="162"/>
      <c r="E17" s="162"/>
      <c r="F17" s="131"/>
      <c r="G17" s="131"/>
      <c r="H17" s="131"/>
      <c r="I17" s="162"/>
      <c r="J17" s="156"/>
      <c r="K17" s="14"/>
      <c r="L17" s="158"/>
      <c r="M17" s="159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s="161" customFormat="true" ht="15" hidden="false" customHeight="false" outlineLevel="0" collapsed="false">
      <c r="A18" s="163" t="n">
        <v>6</v>
      </c>
      <c r="B18" s="155" t="str">
        <f aca="false">'[2]Орел '!O70</f>
        <v>SS 110/10 kV Volodarskaya</v>
      </c>
      <c r="C18" s="166" t="str">
        <f aca="false">'Орел '!P70</f>
        <v>2,5+6,3</v>
      </c>
      <c r="D18" s="136"/>
      <c r="E18" s="136"/>
      <c r="F18" s="167"/>
      <c r="G18" s="167"/>
      <c r="H18" s="167"/>
      <c r="I18" s="136"/>
      <c r="J18" s="168"/>
      <c r="K18" s="14"/>
      <c r="L18" s="164" t="n">
        <f aca="false">'Орел '!$Y$70</f>
        <v>-2.201</v>
      </c>
      <c r="M18" s="165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s="161" customFormat="true" ht="15" hidden="false" customHeight="false" outlineLevel="0" collapsed="false">
      <c r="A19" s="163" t="n">
        <v>7</v>
      </c>
      <c r="B19" s="135" t="str">
        <f aca="false">'[2]Орел '!O89</f>
        <v>SS 35/10 kV  Kutafino </v>
      </c>
      <c r="C19" s="133" t="str">
        <f aca="false">'Орел '!P89</f>
        <v>1,6+1,6</v>
      </c>
      <c r="D19" s="136"/>
      <c r="E19" s="136"/>
      <c r="F19" s="136"/>
      <c r="G19" s="136"/>
      <c r="H19" s="136"/>
      <c r="I19" s="136"/>
      <c r="J19" s="136"/>
      <c r="K19" s="22"/>
      <c r="L19" s="164" t="n">
        <f aca="false">'Орел '!$Y$89</f>
        <v>-4.055</v>
      </c>
      <c r="M19" s="169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</row>
    <row r="20" s="161" customFormat="true" ht="15" hidden="false" customHeight="false" outlineLevel="0" collapsed="false">
      <c r="A20" s="163" t="n">
        <v>8</v>
      </c>
      <c r="B20" s="135" t="str">
        <f aca="false">'[2]Орел '!O199</f>
        <v>SS 35/6 kV Pushkarskaya</v>
      </c>
      <c r="C20" s="133" t="str">
        <f aca="false">'Орел '!P200</f>
        <v>4+4</v>
      </c>
      <c r="D20" s="136"/>
      <c r="E20" s="136"/>
      <c r="F20" s="136"/>
      <c r="G20" s="136"/>
      <c r="H20" s="136"/>
      <c r="I20" s="136"/>
      <c r="J20" s="136"/>
      <c r="K20" s="22"/>
      <c r="L20" s="164" t="n">
        <f aca="false">'Орел '!$Y$200</f>
        <v>-0.8</v>
      </c>
      <c r="M20" s="169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</row>
    <row r="21" s="161" customFormat="true" ht="15" hidden="false" customHeight="false" outlineLevel="0" collapsed="false">
      <c r="A21" s="154" t="n">
        <v>9</v>
      </c>
      <c r="B21" s="135" t="str">
        <f aca="false">'[2]Орел '!O25</f>
        <v>SS 110/35/10 kV Trosna</v>
      </c>
      <c r="C21" s="133" t="n">
        <f aca="false">'Орел '!P25</f>
        <v>16</v>
      </c>
      <c r="D21" s="136"/>
      <c r="E21" s="136"/>
      <c r="F21" s="136"/>
      <c r="G21" s="136"/>
      <c r="H21" s="136"/>
      <c r="I21" s="136"/>
      <c r="J21" s="136"/>
      <c r="K21" s="22"/>
      <c r="L21" s="158" t="n">
        <f aca="false">'Орел '!$Y$25</f>
        <v>-0.406000000000001</v>
      </c>
      <c r="M21" s="17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</row>
    <row r="22" s="161" customFormat="true" ht="15" hidden="false" customHeight="false" outlineLevel="0" collapsed="false">
      <c r="A22" s="154"/>
      <c r="B22" s="155" t="str">
        <f aca="false">'[2]Орел '!O26</f>
        <v>Nom. capacity MV, MVA</v>
      </c>
      <c r="C22" s="171" t="n">
        <f aca="false">'Орел '!P26</f>
        <v>16</v>
      </c>
      <c r="D22" s="166"/>
      <c r="E22" s="166"/>
      <c r="F22" s="166"/>
      <c r="G22" s="166"/>
      <c r="H22" s="166"/>
      <c r="I22" s="166"/>
      <c r="J22" s="166"/>
      <c r="K22" s="172"/>
      <c r="L22" s="158"/>
      <c r="M22" s="17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61" customFormat="true" ht="15" hidden="false" customHeight="false" outlineLevel="0" collapsed="false">
      <c r="A23" s="154"/>
      <c r="B23" s="155" t="str">
        <f aca="false">'[2]Орел '!O27</f>
        <v>Nom. capacity LV, MVA</v>
      </c>
      <c r="C23" s="171" t="n">
        <f aca="false">'Орел '!P27</f>
        <v>16</v>
      </c>
      <c r="D23" s="166"/>
      <c r="E23" s="166"/>
      <c r="F23" s="166"/>
      <c r="G23" s="166"/>
      <c r="H23" s="166"/>
      <c r="I23" s="166"/>
      <c r="J23" s="166"/>
      <c r="K23" s="172"/>
      <c r="L23" s="158"/>
      <c r="M23" s="17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</row>
    <row r="24" s="161" customFormat="true" ht="15.75" hidden="false" customHeight="false" outlineLevel="0" collapsed="false">
      <c r="A24" s="173"/>
      <c r="B24" s="174" t="s">
        <v>208</v>
      </c>
      <c r="C24" s="175"/>
      <c r="D24" s="176"/>
      <c r="E24" s="177"/>
      <c r="F24" s="176"/>
      <c r="G24" s="176"/>
      <c r="H24" s="176"/>
      <c r="I24" s="176"/>
      <c r="J24" s="176"/>
      <c r="K24" s="176"/>
      <c r="L24" s="178" t="n">
        <f aca="false">SUM(L7:L21)</f>
        <v>-13.328</v>
      </c>
      <c r="M24" s="179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</row>
  </sheetData>
  <mergeCells count="30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1:A23"/>
    <mergeCell ref="L21:L23"/>
    <mergeCell ref="M21:M23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4T08:23:54Z</dcterms:modified>
  <cp:revision>0</cp:revision>
  <dc:subject/>
  <dc:title/>
</cp:coreProperties>
</file>