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мбовэнер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276">
  <si>
    <t xml:space="preserve">table 1</t>
  </si>
  <si>
    <t xml:space="preserve">table 2</t>
  </si>
  <si>
    <t xml:space="preserve">No.</t>
  </si>
  <si>
    <t xml:space="preserve">Object of main substation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уst. Including their number, pcs/ MVA</t>
  </si>
  <si>
    <t xml:space="preserve">Summary total capacity of central substation following the results of measurements of load maximal Sмах, MVA 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mission capacity, MVA</t>
  </si>
  <si>
    <t xml:space="preserve">Current deficit/proficit , MVA</t>
  </si>
  <si>
    <t xml:space="preserve">Installed power capacity of transformers Sуst.,  including their number in future subject to fulfillment of technical specifications at TS or other measures on reconstruction of MS pcs/ MVA </t>
  </si>
  <si>
    <t xml:space="preserve">Additional capacity according to provided technical specifications at TS, МVА</t>
  </si>
  <si>
    <t xml:space="preserve">Expected load of Main substation, MVA </t>
  </si>
  <si>
    <t xml:space="preserve">Total re-distributed capacity in future including fulfillment of measures of technical specifications or other measures relating to reconstruction of network, investment programs etc.                        </t>
  </si>
  <si>
    <t xml:space="preserve">Limiting factors,               MVA</t>
  </si>
  <si>
    <t xml:space="preserve">Permissible load calculated in the n-1 mode, MVA</t>
  </si>
  <si>
    <t xml:space="preserve">Transmission capacity, MVA</t>
  </si>
  <si>
    <t xml:space="preserve">Expected deficit/proficit, MVA</t>
  </si>
  <si>
    <t xml:space="preserve">MVA</t>
  </si>
  <si>
    <t xml:space="preserve">Min</t>
  </si>
  <si>
    <t xml:space="preserve">SS of 110 kv</t>
  </si>
  <si>
    <t xml:space="preserve">SS 110/35/6 Tambovskaya No.2</t>
  </si>
  <si>
    <t xml:space="preserve">40 + 25</t>
  </si>
  <si>
    <t xml:space="preserve">opened</t>
  </si>
  <si>
    <t xml:space="preserve">SS 110/6 Tambovskaya No.3</t>
  </si>
  <si>
    <t xml:space="preserve">2*25</t>
  </si>
  <si>
    <t xml:space="preserve">SS 110/6 Tambovskaya No.5</t>
  </si>
  <si>
    <t xml:space="preserve">16 + 25</t>
  </si>
  <si>
    <t xml:space="preserve">closed</t>
  </si>
  <si>
    <t xml:space="preserve">Permissible capacity in n-1 mode indicated taking into account performance of planned works on reconstruction </t>
  </si>
  <si>
    <t xml:space="preserve">SS 110/6 Tambovskaya No.7</t>
  </si>
  <si>
    <t xml:space="preserve">SS 110/35/6 Pigment</t>
  </si>
  <si>
    <t xml:space="preserve">2*63</t>
  </si>
  <si>
    <t xml:space="preserve">SS 110/6 Tambovskaya No.8</t>
  </si>
  <si>
    <t xml:space="preserve">40+16</t>
  </si>
  <si>
    <t xml:space="preserve">Planned works on reconstruction (replacement of transformer of 16 MVA capacity to one of 40 MVA )</t>
  </si>
  <si>
    <t xml:space="preserve">SS 110/35/6 Malinovskaya</t>
  </si>
  <si>
    <t xml:space="preserve">2*40</t>
  </si>
  <si>
    <t xml:space="preserve">SS 110/35/10 Tambovskaya No.6</t>
  </si>
  <si>
    <t xml:space="preserve">2*10</t>
  </si>
  <si>
    <t xml:space="preserve">SS 110/10 N.Lyadinskaya</t>
  </si>
  <si>
    <t xml:space="preserve">10+6,3</t>
  </si>
  <si>
    <t xml:space="preserve">SS 110/35/10 Komsomolskaya</t>
  </si>
  <si>
    <t xml:space="preserve">SS 110/10 М.Talinskaya</t>
  </si>
  <si>
    <t xml:space="preserve">24 hours</t>
  </si>
  <si>
    <t xml:space="preserve">SS 110/35/10 Promyshlennaya</t>
  </si>
  <si>
    <t xml:space="preserve">SS 110/35/10 Arzhenskaya</t>
  </si>
  <si>
    <t xml:space="preserve">SS 110/10 Teleshovskaya</t>
  </si>
  <si>
    <t xml:space="preserve">2*2,5</t>
  </si>
  <si>
    <t xml:space="preserve">SS 110/6 Oktyabrskaya</t>
  </si>
  <si>
    <t xml:space="preserve">SS 110/10 Spasskaya</t>
  </si>
  <si>
    <t xml:space="preserve">2*6,3</t>
  </si>
  <si>
    <t xml:space="preserve">SS 110/35/10 Kuzminskaya</t>
  </si>
  <si>
    <t xml:space="preserve">16+10</t>
  </si>
  <si>
    <t xml:space="preserve">SS 110/35/10 Sampurskaya</t>
  </si>
  <si>
    <t xml:space="preserve">10+16</t>
  </si>
  <si>
    <t xml:space="preserve">SS 110/6 Leather plant</t>
  </si>
  <si>
    <t xml:space="preserve">SS 110/35/6 Rasskazovskaya</t>
  </si>
  <si>
    <t xml:space="preserve">25+20</t>
  </si>
  <si>
    <t xml:space="preserve">SS 110/35/10 Volchkovskaya</t>
  </si>
  <si>
    <t xml:space="preserve">SS 110/35/10 Staroyuryevskaya</t>
  </si>
  <si>
    <t xml:space="preserve">6,3+16</t>
  </si>
  <si>
    <t xml:space="preserve">SS 110/35/10 Khmelevskaya</t>
  </si>
  <si>
    <t xml:space="preserve">SS 110/35/10 Khobotovskaya</t>
  </si>
  <si>
    <t xml:space="preserve">SS 110/35/10 Nikiforovskaya</t>
  </si>
  <si>
    <t xml:space="preserve">SS 110/10 N.Seslavinskaya</t>
  </si>
  <si>
    <t xml:space="preserve">SS 110/10 N. Arkhangelskaya</t>
  </si>
  <si>
    <t xml:space="preserve">SS 110/10 Ilovayskaya</t>
  </si>
  <si>
    <t xml:space="preserve">SS 110/35/10 Yuzhnaya</t>
  </si>
  <si>
    <t xml:space="preserve">SS 110/27,5/6 Pervomayskaya</t>
  </si>
  <si>
    <t xml:space="preserve">2*31,5</t>
  </si>
  <si>
    <t xml:space="preserve">SS 110/35/10 Sosnovskaya</t>
  </si>
  <si>
    <t xml:space="preserve">2*16</t>
  </si>
  <si>
    <t xml:space="preserve">SS 110/35/10 Pichaevskaya</t>
  </si>
  <si>
    <t xml:space="preserve">SS 110/35/10 Algasovskaya</t>
  </si>
  <si>
    <t xml:space="preserve">SS 110/35/6 Morshanskaya</t>
  </si>
  <si>
    <t xml:space="preserve">40+25</t>
  </si>
  <si>
    <t xml:space="preserve">SS 110/35/6 Kamvolnaya</t>
  </si>
  <si>
    <t xml:space="preserve">16+25</t>
  </si>
  <si>
    <t xml:space="preserve">SS 110/35/10 Grazhdanovskaya</t>
  </si>
  <si>
    <t xml:space="preserve">SS 110/35/10 Nashchekinskaya</t>
  </si>
  <si>
    <t xml:space="preserve">SS 110/10 Shachinskaya</t>
  </si>
  <si>
    <t xml:space="preserve">SS 110/35/10/6 Uvarovskaya</t>
  </si>
  <si>
    <t xml:space="preserve">16+16</t>
  </si>
  <si>
    <t xml:space="preserve">SS 110/35/10 Muchkapskaya</t>
  </si>
  <si>
    <t xml:space="preserve">SS 110/10 M.Alabushskaya</t>
  </si>
  <si>
    <t xml:space="preserve">SS 110/35/10 M.Gorkovskaya</t>
  </si>
  <si>
    <t xml:space="preserve">SS 110/10 Shpikulovskaya</t>
  </si>
  <si>
    <t xml:space="preserve">SS 110/35/10 Zherdevskaya</t>
  </si>
  <si>
    <t xml:space="preserve">SS 110/35/10 Rzhaksinskaya</t>
  </si>
  <si>
    <t xml:space="preserve">SS 110/10 Bogdanovskaya</t>
  </si>
  <si>
    <t xml:space="preserve">SS 110/35/10 Tokarevskaya</t>
  </si>
  <si>
    <t xml:space="preserve">SS 110/35/10 Zveryaevskaya</t>
  </si>
  <si>
    <t xml:space="preserve">6,3+10</t>
  </si>
  <si>
    <t xml:space="preserve">SS 110/35/10 Mordovskaya</t>
  </si>
  <si>
    <t xml:space="preserve">SS 110/35/10 Pavlovskaya</t>
  </si>
  <si>
    <t xml:space="preserve">SS 110/35/10 Kirsanovskaya</t>
  </si>
  <si>
    <t xml:space="preserve">SS 110/35/10 Inzhavinskaya</t>
  </si>
  <si>
    <t xml:space="preserve">SS 110/35/10 Umyotskaya</t>
  </si>
  <si>
    <t xml:space="preserve">SS 110/35/10 Kovylskaya</t>
  </si>
  <si>
    <t xml:space="preserve">SS 110/10 Inokovskaya</t>
  </si>
  <si>
    <t xml:space="preserve">SS of 35 kv</t>
  </si>
  <si>
    <t xml:space="preserve">SS 35/6 Pervomayskaya</t>
  </si>
  <si>
    <t xml:space="preserve">SS 35/10 Picherskaya</t>
  </si>
  <si>
    <t xml:space="preserve">SS 35/10 Osinovskaya</t>
  </si>
  <si>
    <t xml:space="preserve">SS 35/10 Koptevskaya</t>
  </si>
  <si>
    <t xml:space="preserve">SS 35/10 Sayukinskaya</t>
  </si>
  <si>
    <t xml:space="preserve">2,5+4</t>
  </si>
  <si>
    <t xml:space="preserve">SS 35/10 Zelyonaya-1</t>
  </si>
  <si>
    <t xml:space="preserve">2*4</t>
  </si>
  <si>
    <t xml:space="preserve">SS 35/10 Pyatiletka</t>
  </si>
  <si>
    <t xml:space="preserve">SS 35/10 Yaroslavskaya</t>
  </si>
  <si>
    <t xml:space="preserve">SS 35/10 Platonovskaya</t>
  </si>
  <si>
    <t xml:space="preserve">SS 35/10 Znamenskaya</t>
  </si>
  <si>
    <t xml:space="preserve">SS 35/10 Sukhotinskaya</t>
  </si>
  <si>
    <t xml:space="preserve">SS 35/10 P.Marfinskaya</t>
  </si>
  <si>
    <t xml:space="preserve">2,5+1,6</t>
  </si>
  <si>
    <t xml:space="preserve">SS 35/10 Aleksandrovskaya</t>
  </si>
  <si>
    <t xml:space="preserve">1,6+2,5</t>
  </si>
  <si>
    <t xml:space="preserve">SS 35/10 Stepnaya</t>
  </si>
  <si>
    <t xml:space="preserve">SS 35/10 Ivanovskaya (ТPS)</t>
  </si>
  <si>
    <t xml:space="preserve">SS 35/10 Verkhotsenskaya</t>
  </si>
  <si>
    <t xml:space="preserve">SS 35/10 Gorelskaya</t>
  </si>
  <si>
    <t xml:space="preserve">4+6,3</t>
  </si>
  <si>
    <t xml:space="preserve">SS 35/10 B.Dvoynyovskaya</t>
  </si>
  <si>
    <t xml:space="preserve">SS 35/10 Avangardskaya</t>
  </si>
  <si>
    <t xml:space="preserve">SS 35/10 Suravskaya</t>
  </si>
  <si>
    <t xml:space="preserve">SS 35/10 Seleznzyovskaya</t>
  </si>
  <si>
    <t xml:space="preserve">3*4</t>
  </si>
  <si>
    <t xml:space="preserve">SS 35/10 Chernyanskaya</t>
  </si>
  <si>
    <t xml:space="preserve">SS 35/10 Viktorskaya</t>
  </si>
  <si>
    <t xml:space="preserve">SS 35/10 Novoseltsevskaya</t>
  </si>
  <si>
    <t xml:space="preserve">2*1,6</t>
  </si>
  <si>
    <t xml:space="preserve">SS 35/10 Avdeevskaya</t>
  </si>
  <si>
    <t xml:space="preserve">SS 35/10 Tatanovskaya</t>
  </si>
  <si>
    <t xml:space="preserve">SS 35/10 Timiryazevskaya</t>
  </si>
  <si>
    <t xml:space="preserve">2,5+2,5+4</t>
  </si>
  <si>
    <t xml:space="preserve">SS 35/10 P.Prigorodnaya</t>
  </si>
  <si>
    <t xml:space="preserve">SS 35/10 Bokinskaya</t>
  </si>
  <si>
    <t xml:space="preserve">SS 35/10 Stolovskaya</t>
  </si>
  <si>
    <t xml:space="preserve">SS 35/10 Tulinovskaya</t>
  </si>
  <si>
    <t xml:space="preserve">SS 35/6 Macaroni factory</t>
  </si>
  <si>
    <t xml:space="preserve">SS 35/10 Serebryakovskaya</t>
  </si>
  <si>
    <t xml:space="preserve">SS 35/10 B.Doroga</t>
  </si>
  <si>
    <t xml:space="preserve">SS 35/10 B.Izberdeevskaya</t>
  </si>
  <si>
    <t xml:space="preserve">SS 35/10 Vishnevskaya</t>
  </si>
  <si>
    <t xml:space="preserve">SS 35/10 Vyrubovskaya</t>
  </si>
  <si>
    <t xml:space="preserve">SS 35/10 Glazkovskaya</t>
  </si>
  <si>
    <t xml:space="preserve">SS 35/10 Dmitirievskaya</t>
  </si>
  <si>
    <t xml:space="preserve">SS 35/6 Donskaya</t>
  </si>
  <si>
    <t xml:space="preserve">SS 35/10 Druzhba</t>
  </si>
  <si>
    <t xml:space="preserve">SS 35/10 Ekaterininskaya</t>
  </si>
  <si>
    <t xml:space="preserve">SS 35/10 Zhidilovskaya</t>
  </si>
  <si>
    <t xml:space="preserve">SS 35/10 Izosimovskaya</t>
  </si>
  <si>
    <t xml:space="preserve">6,3+2,5</t>
  </si>
  <si>
    <t xml:space="preserve">SS 35/10 KIM</t>
  </si>
  <si>
    <t xml:space="preserve">SS 35/10 Klenskaya</t>
  </si>
  <si>
    <t xml:space="preserve">SS 35/10 Kozmodemyanovskaya</t>
  </si>
  <si>
    <t xml:space="preserve">SS 35/10 Komintern</t>
  </si>
  <si>
    <t xml:space="preserve">SS 35/10 Kochetovskaya</t>
  </si>
  <si>
    <t xml:space="preserve">SS 35/10 Nov.Vasilyevskaya</t>
  </si>
  <si>
    <t xml:space="preserve">SS 35/10 Nov.Tarbeevskaya</t>
  </si>
  <si>
    <t xml:space="preserve">SS 35/10 Nov.Yuryevskaya</t>
  </si>
  <si>
    <t xml:space="preserve">SS 35/10 Petrovskaya</t>
  </si>
  <si>
    <t xml:space="preserve">SS 35/10 Prigorodnaya</t>
  </si>
  <si>
    <t xml:space="preserve">2*5,6</t>
  </si>
  <si>
    <t xml:space="preserve">SS 35/6 Progress</t>
  </si>
  <si>
    <t xml:space="preserve">SS 35/10 Raninskaya</t>
  </si>
  <si>
    <t xml:space="preserve">SS 35/10 Rakhmaninskaya</t>
  </si>
  <si>
    <t xml:space="preserve">SS 35/10 Saburovskaya</t>
  </si>
  <si>
    <t xml:space="preserve">SS 35/10 Sestryonskaya</t>
  </si>
  <si>
    <t xml:space="preserve">SS 35/10 Sitovskaya</t>
  </si>
  <si>
    <t xml:space="preserve">SS 35/10 Skobelevskaya</t>
  </si>
  <si>
    <t xml:space="preserve">SS 35/10 Ustyinskaya</t>
  </si>
  <si>
    <t xml:space="preserve">SS 35/10 Yurlovskaya</t>
  </si>
  <si>
    <t xml:space="preserve">SS 35/10 Yablonovetskaya</t>
  </si>
  <si>
    <t xml:space="preserve">SS 35/10 Agroprom</t>
  </si>
  <si>
    <t xml:space="preserve">SS 35/10 Alekseevskaya</t>
  </si>
  <si>
    <t xml:space="preserve">SS 35/10 Vanovskaya</t>
  </si>
  <si>
    <t xml:space="preserve">SS 35/10 Vyazhlinskaya</t>
  </si>
  <si>
    <t xml:space="preserve">SS 35/10 Zarechnaya</t>
  </si>
  <si>
    <t xml:space="preserve">SS 35/10 Kryukovskaya</t>
  </si>
  <si>
    <t xml:space="preserve">SS 35/6 Korshunovskaya</t>
  </si>
  <si>
    <t xml:space="preserve">SS 35/6 Lugovaya</t>
  </si>
  <si>
    <t xml:space="preserve">SS 35/10 Lyubvinskaya</t>
  </si>
  <si>
    <t xml:space="preserve">SS 35/10 Morshanskaya</t>
  </si>
  <si>
    <t xml:space="preserve">SS 35/10 Piterskaya</t>
  </si>
  <si>
    <t xml:space="preserve">SS 35/10 Rakshinskaya</t>
  </si>
  <si>
    <t xml:space="preserve">SS 35/10 Rybinskaya</t>
  </si>
  <si>
    <t xml:space="preserve">SS 35/10 Serpovskaya</t>
  </si>
  <si>
    <t xml:space="preserve">SS 35/10 St.Tomnikovskaya</t>
  </si>
  <si>
    <t xml:space="preserve">SS 35/10 Chernitovskaya</t>
  </si>
  <si>
    <t xml:space="preserve">SS 35/10 Bondarskaya</t>
  </si>
  <si>
    <t xml:space="preserve">SS 35/10 Vernadovskaya</t>
  </si>
  <si>
    <t xml:space="preserve">SS 35/10 Gagarinskaya</t>
  </si>
  <si>
    <t xml:space="preserve">SS 35/10 Egorovskaya</t>
  </si>
  <si>
    <t xml:space="preserve">2,5+3,2</t>
  </si>
  <si>
    <t xml:space="preserve">SS 35/10 Kershinskaya</t>
  </si>
  <si>
    <t xml:space="preserve">SS 35/10 Kurovshchinskaya</t>
  </si>
  <si>
    <t xml:space="preserve">SS 35/10 Lipovskaya</t>
  </si>
  <si>
    <t xml:space="preserve">SS 35/10 Lomovisskaya</t>
  </si>
  <si>
    <t xml:space="preserve">3,2+2,5</t>
  </si>
  <si>
    <t xml:space="preserve">SS 35/10 Mitropolskaya</t>
  </si>
  <si>
    <t xml:space="preserve">SS 35/10 P.Uglovskaya</t>
  </si>
  <si>
    <t xml:space="preserve">SS 35/10 Rudovskaya</t>
  </si>
  <si>
    <t xml:space="preserve">SS 35/10 V.Yaroslavskaya</t>
  </si>
  <si>
    <t xml:space="preserve">SS 35/10 Degtyanskaya</t>
  </si>
  <si>
    <t xml:space="preserve">SS 35/10 Zelenaya-2</t>
  </si>
  <si>
    <t xml:space="preserve">SS 35/10 Kulevatovskaya</t>
  </si>
  <si>
    <t xml:space="preserve">SS 35/10 Lamskaya</t>
  </si>
  <si>
    <t xml:space="preserve">4+2,5</t>
  </si>
  <si>
    <t xml:space="preserve">SS 35/10 Gryaznovskaya</t>
  </si>
  <si>
    <t xml:space="preserve">SS 35/10 Otyasskaya</t>
  </si>
  <si>
    <t xml:space="preserve">SS 35/10 P.Vasilyevskaya</t>
  </si>
  <si>
    <t xml:space="preserve">SS 35/10 Podlesnaya</t>
  </si>
  <si>
    <t xml:space="preserve">SS 35/10 Tr.Roslyayskaya (Moscow region power grid company)</t>
  </si>
  <si>
    <t xml:space="preserve">SS 35/10 Zherdevskaya</t>
  </si>
  <si>
    <t xml:space="preserve">SS 35/10 Sukmanovskaya</t>
  </si>
  <si>
    <t xml:space="preserve">SS 35/10 Tugolukovskaya</t>
  </si>
  <si>
    <t xml:space="preserve">SS 35/10 Artemovskaya</t>
  </si>
  <si>
    <t xml:space="preserve">SS 35/10 RSKhO</t>
  </si>
  <si>
    <t xml:space="preserve">SS 35/10 Maksimovskaya</t>
  </si>
  <si>
    <t xml:space="preserve">SS 35/10 Burnakskaya</t>
  </si>
  <si>
    <t xml:space="preserve">5,6+6,3</t>
  </si>
  <si>
    <t xml:space="preserve">SS 35/10 Poletaevskaya</t>
  </si>
  <si>
    <t xml:space="preserve">SS 35/10 T.Roslyayskaya (Housing and Utilities System)</t>
  </si>
  <si>
    <t xml:space="preserve">SS 35/10 Pioner</t>
  </si>
  <si>
    <t xml:space="preserve">SS 35/10 Lvovskaya</t>
  </si>
  <si>
    <t xml:space="preserve">SS 35/10 Nadezhdinskaya</t>
  </si>
  <si>
    <t xml:space="preserve">SS 35/10 Kuleshovskaya</t>
  </si>
  <si>
    <t xml:space="preserve">SS 35/10 Chernyaevskaya</t>
  </si>
  <si>
    <t xml:space="preserve">SS 35/10 Ivanovskaya (Housing and Utilities System)</t>
  </si>
  <si>
    <t xml:space="preserve">SS 35/10 Shulginskaya</t>
  </si>
  <si>
    <t xml:space="preserve">SS 35/10 Lavrovskaya</t>
  </si>
  <si>
    <t xml:space="preserve">SS 35/10 N.Sergievskaya</t>
  </si>
  <si>
    <t xml:space="preserve">SS 35/10 Kamenskaya</t>
  </si>
  <si>
    <t xml:space="preserve">SS 35/10 Protasovskaya</t>
  </si>
  <si>
    <t xml:space="preserve">SS 35/10 Chakinskaya</t>
  </si>
  <si>
    <t xml:space="preserve">SS 35/10 Lukinskaya</t>
  </si>
  <si>
    <t xml:space="preserve">SS 35/10 Zolotovskaya</t>
  </si>
  <si>
    <t xml:space="preserve">SS 35/10 Mozdokskaya</t>
  </si>
  <si>
    <t xml:space="preserve">SS 35/10 Oblovskaya</t>
  </si>
  <si>
    <t xml:space="preserve">SS 35/10 V.Vershinskaya</t>
  </si>
  <si>
    <t xml:space="preserve">SS 35/10 Luchevskaya</t>
  </si>
  <si>
    <t xml:space="preserve">SS 35/10 Olshanskaya</t>
  </si>
  <si>
    <t xml:space="preserve">SS 35/10 Pavlodarskaya</t>
  </si>
  <si>
    <t xml:space="preserve">SS 35/10 Berezovskaya</t>
  </si>
  <si>
    <t xml:space="preserve">SS 35/10 K.Zvezdinskaya</t>
  </si>
  <si>
    <t xml:space="preserve">SS 35/10 Prudkovskaya</t>
  </si>
  <si>
    <t xml:space="preserve">SS 35/10 Shapkinskaya</t>
  </si>
  <si>
    <t xml:space="preserve">SS 35/10 Maryinskaya</t>
  </si>
  <si>
    <t xml:space="preserve">SS 35/10 Irskaya</t>
  </si>
  <si>
    <t xml:space="preserve">SS 35/10 Zavodskaya</t>
  </si>
  <si>
    <t xml:space="preserve">SS 35/10 Kalaisskaya</t>
  </si>
  <si>
    <t xml:space="preserve">SS 35/10 Sokolovskaya</t>
  </si>
  <si>
    <t xml:space="preserve">SS 35/10 Veterinarnaya</t>
  </si>
  <si>
    <t xml:space="preserve">SS 35/10 Glukhovskaya</t>
  </si>
  <si>
    <t xml:space="preserve">SS 35/10 Orzhevskaya</t>
  </si>
  <si>
    <t xml:space="preserve">SS 35/10 Umyotskaya</t>
  </si>
  <si>
    <t xml:space="preserve">SS 35/10 Gavrilovskaya</t>
  </si>
  <si>
    <t xml:space="preserve">SS 35/10 Peresypkinskaya</t>
  </si>
  <si>
    <t xml:space="preserve">SS 35/10 Annenskaya</t>
  </si>
  <si>
    <t xml:space="preserve">SS 35/10 Filatovskaya</t>
  </si>
  <si>
    <t xml:space="preserve">SS 35/10 Nikitinskaya</t>
  </si>
  <si>
    <t xml:space="preserve">SS 35/10 Balykleyskaya</t>
  </si>
  <si>
    <t xml:space="preserve">SS 35/10 Karavainskaya</t>
  </si>
  <si>
    <t xml:space="preserve">SS 35/10 Poultry plant</t>
  </si>
  <si>
    <t xml:space="preserve">SS 35/10 Pavlovskaya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i val="true"/>
      <u val="single"/>
      <sz val="9"/>
      <name val="Calibri"/>
      <family val="2"/>
      <charset val="204"/>
    </font>
    <font>
      <i val="true"/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4" topLeftCell="BM5" activePane="bottomLeft" state="frozen"/>
      <selection pane="topLeft" activeCell="A1" activeCellId="0" sqref="A1"/>
      <selection pane="bottomLeft" activeCell="V3" activeCellId="0" sqref="V3: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14"/>
    <col collapsed="false" customWidth="true" hidden="false" outlineLevel="0" max="3" min="3" style="1" width="15.7"/>
    <col collapsed="false" customWidth="true" hidden="false" outlineLevel="0" max="4" min="4" style="1" width="13.41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9.41"/>
    <col collapsed="false" customWidth="true" hidden="false" outlineLevel="0" max="8" min="8" style="1" width="8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3.42"/>
    <col collapsed="false" customWidth="true" hidden="false" outlineLevel="0" max="15" min="15" style="1" width="21.7"/>
    <col collapsed="false" customWidth="true" hidden="false" outlineLevel="0" max="16" min="16" style="1" width="21.42"/>
    <col collapsed="false" customWidth="true" hidden="false" outlineLevel="0" max="17" min="17" style="2" width="11.7"/>
    <col collapsed="false" customWidth="true" hidden="false" outlineLevel="0" max="18" min="18" style="1" width="10.41"/>
    <col collapsed="false" customWidth="true" hidden="false" outlineLevel="0" max="20" min="19" style="1" width="13.41"/>
    <col collapsed="false" customWidth="true" hidden="false" outlineLevel="0" max="21" min="21" style="1" width="9.28"/>
    <col collapsed="false" customWidth="true" hidden="false" outlineLevel="0" max="22" min="22" style="1" width="8.85"/>
    <col collapsed="false" customWidth="true" hidden="false" outlineLevel="0" max="23" min="23" style="1" width="11.13"/>
    <col collapsed="false" customWidth="true" hidden="false" outlineLevel="0" max="24" min="24" style="1" width="10.85"/>
    <col collapsed="false" customWidth="true" hidden="false" outlineLevel="0" max="25" min="25" style="1" width="10.71"/>
    <col collapsed="false" customWidth="true" hidden="false" outlineLevel="0" max="26" min="26" style="1" width="11.13"/>
    <col collapsed="false" customWidth="false" hidden="false" outlineLevel="0" max="257" min="27" style="1" width="9.14"/>
  </cols>
  <sheetData>
    <row r="1" customFormat="false" ht="15" hidden="false" customHeight="true" outlineLevel="0" collapsed="false">
      <c r="J1" s="3" t="s">
        <v>0</v>
      </c>
      <c r="K1" s="3"/>
      <c r="N1" s="4"/>
      <c r="O1" s="4"/>
      <c r="P1" s="5"/>
      <c r="Q1" s="5"/>
      <c r="R1" s="5"/>
      <c r="S1" s="5"/>
      <c r="T1" s="4"/>
      <c r="U1" s="4"/>
      <c r="V1" s="4"/>
      <c r="W1" s="6" t="s">
        <v>1</v>
      </c>
      <c r="X1" s="6"/>
      <c r="Y1" s="4"/>
    </row>
    <row r="2" s="8" customFormat="true" ht="17.25" hidden="false" customHeight="true" outlineLevel="0" collapsed="false">
      <c r="A2" s="7" t="s">
        <v>2</v>
      </c>
      <c r="B2" s="7" t="s">
        <v>3</v>
      </c>
      <c r="C2" s="7" t="s">
        <v>4</v>
      </c>
      <c r="D2" s="7"/>
      <c r="E2" s="7"/>
      <c r="F2" s="7"/>
      <c r="G2" s="7"/>
      <c r="H2" s="7"/>
      <c r="I2" s="7"/>
      <c r="J2" s="7"/>
      <c r="K2" s="7"/>
      <c r="L2" s="7" t="s">
        <v>5</v>
      </c>
      <c r="N2" s="7" t="s">
        <v>2</v>
      </c>
      <c r="O2" s="7" t="s">
        <v>3</v>
      </c>
      <c r="P2" s="7" t="s">
        <v>6</v>
      </c>
      <c r="Q2" s="7"/>
      <c r="R2" s="7"/>
      <c r="S2" s="7"/>
      <c r="T2" s="7"/>
      <c r="U2" s="7"/>
      <c r="V2" s="7"/>
      <c r="W2" s="7"/>
      <c r="X2" s="7"/>
      <c r="Y2" s="7"/>
      <c r="Z2" s="7" t="s">
        <v>5</v>
      </c>
    </row>
    <row r="3" s="8" customFormat="true" ht="72" hidden="false" customHeight="true" outlineLevel="0" collapsed="false">
      <c r="A3" s="7"/>
      <c r="B3" s="7"/>
      <c r="C3" s="7" t="s">
        <v>7</v>
      </c>
      <c r="D3" s="7" t="s">
        <v>8</v>
      </c>
      <c r="E3" s="7" t="s">
        <v>9</v>
      </c>
      <c r="F3" s="7"/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/>
      <c r="N3" s="7"/>
      <c r="O3" s="7"/>
      <c r="P3" s="7" t="s">
        <v>15</v>
      </c>
      <c r="Q3" s="9" t="s">
        <v>16</v>
      </c>
      <c r="R3" s="7" t="s">
        <v>17</v>
      </c>
      <c r="S3" s="7" t="s">
        <v>18</v>
      </c>
      <c r="T3" s="7"/>
      <c r="U3" s="7" t="s">
        <v>10</v>
      </c>
      <c r="V3" s="7" t="s">
        <v>19</v>
      </c>
      <c r="W3" s="7" t="s">
        <v>20</v>
      </c>
      <c r="X3" s="7" t="s">
        <v>21</v>
      </c>
      <c r="Y3" s="7" t="s">
        <v>22</v>
      </c>
      <c r="Z3" s="7"/>
    </row>
    <row r="4" s="8" customFormat="true" ht="44.25" hidden="false" customHeight="true" outlineLevel="0" collapsed="false">
      <c r="A4" s="7"/>
      <c r="B4" s="7"/>
      <c r="C4" s="7"/>
      <c r="D4" s="7"/>
      <c r="E4" s="7" t="s">
        <v>23</v>
      </c>
      <c r="F4" s="7" t="s">
        <v>24</v>
      </c>
      <c r="G4" s="7"/>
      <c r="H4" s="7"/>
      <c r="I4" s="7"/>
      <c r="J4" s="7"/>
      <c r="K4" s="7"/>
      <c r="L4" s="7"/>
      <c r="N4" s="7"/>
      <c r="O4" s="7"/>
      <c r="P4" s="7"/>
      <c r="Q4" s="9"/>
      <c r="R4" s="7"/>
      <c r="S4" s="7" t="s">
        <v>23</v>
      </c>
      <c r="T4" s="7" t="s">
        <v>24</v>
      </c>
      <c r="U4" s="7"/>
      <c r="V4" s="7"/>
      <c r="W4" s="7"/>
      <c r="X4" s="7"/>
      <c r="Y4" s="7"/>
      <c r="Z4" s="7"/>
    </row>
    <row r="5" s="12" customFormat="true" ht="11.2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1" t="n">
        <v>12</v>
      </c>
      <c r="N5" s="10" t="n">
        <v>1</v>
      </c>
      <c r="O5" s="10" t="n">
        <v>2</v>
      </c>
      <c r="P5" s="10" t="n">
        <v>3</v>
      </c>
      <c r="Q5" s="13" t="n">
        <v>4</v>
      </c>
      <c r="R5" s="10" t="n">
        <v>5</v>
      </c>
      <c r="S5" s="10" t="n">
        <v>6</v>
      </c>
      <c r="T5" s="10" t="n">
        <v>7</v>
      </c>
      <c r="U5" s="10" t="n">
        <v>8</v>
      </c>
      <c r="V5" s="10" t="n">
        <v>9</v>
      </c>
      <c r="W5" s="10" t="n">
        <v>10</v>
      </c>
      <c r="X5" s="10" t="n">
        <v>11</v>
      </c>
      <c r="Y5" s="10" t="n">
        <v>12</v>
      </c>
      <c r="Z5" s="14" t="n">
        <v>13</v>
      </c>
    </row>
    <row r="6" s="16" customFormat="true" ht="15" hidden="false" customHeight="true" outlineLevel="0" collapsed="false">
      <c r="A6" s="15" t="s">
        <v>2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N6" s="15" t="s">
        <v>25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23" customFormat="true" ht="11.25" hidden="false" customHeight="true" outlineLevel="0" collapsed="false">
      <c r="A7" s="17" t="n">
        <v>1</v>
      </c>
      <c r="B7" s="18" t="s">
        <v>26</v>
      </c>
      <c r="C7" s="19" t="s">
        <v>27</v>
      </c>
      <c r="D7" s="20" t="n">
        <v>19.2</v>
      </c>
      <c r="E7" s="19"/>
      <c r="F7" s="19"/>
      <c r="G7" s="21" t="n">
        <f aca="false">D7-E7</f>
        <v>19.2</v>
      </c>
      <c r="H7" s="19" t="n">
        <v>0</v>
      </c>
      <c r="I7" s="22" t="n">
        <v>26.25</v>
      </c>
      <c r="J7" s="21" t="n">
        <f aca="false">I7-H7-G7</f>
        <v>7.05</v>
      </c>
      <c r="K7" s="21" t="n">
        <f aca="false">J7</f>
        <v>7.05</v>
      </c>
      <c r="L7" s="19" t="s">
        <v>28</v>
      </c>
      <c r="N7" s="24" t="n">
        <v>1</v>
      </c>
      <c r="O7" s="18" t="s">
        <v>26</v>
      </c>
      <c r="P7" s="25" t="s">
        <v>27</v>
      </c>
      <c r="Q7" s="25" t="n">
        <v>0</v>
      </c>
      <c r="R7" s="25" t="n">
        <f aca="false">D7+Q7</f>
        <v>19.2</v>
      </c>
      <c r="S7" s="25"/>
      <c r="T7" s="25"/>
      <c r="U7" s="22" t="n">
        <f aca="false">R7-S7</f>
        <v>19.2</v>
      </c>
      <c r="V7" s="25" t="n">
        <v>0</v>
      </c>
      <c r="W7" s="22" t="n">
        <v>26.25</v>
      </c>
      <c r="X7" s="22" t="n">
        <f aca="false">W7-U7-V7</f>
        <v>7.05</v>
      </c>
      <c r="Y7" s="22" t="n">
        <f aca="false">X7</f>
        <v>7.05</v>
      </c>
      <c r="Z7" s="25" t="s">
        <v>28</v>
      </c>
      <c r="AB7" s="26"/>
    </row>
    <row r="8" s="23" customFormat="true" ht="11.25" hidden="false" customHeight="true" outlineLevel="0" collapsed="false">
      <c r="A8" s="17" t="n">
        <v>2</v>
      </c>
      <c r="B8" s="18" t="s">
        <v>29</v>
      </c>
      <c r="C8" s="19" t="s">
        <v>30</v>
      </c>
      <c r="D8" s="20" t="n">
        <v>18.44</v>
      </c>
      <c r="E8" s="19"/>
      <c r="F8" s="19"/>
      <c r="G8" s="21" t="n">
        <f aca="false">D8-E8</f>
        <v>18.44</v>
      </c>
      <c r="H8" s="19" t="n">
        <v>0</v>
      </c>
      <c r="I8" s="21" t="n">
        <v>26.25</v>
      </c>
      <c r="J8" s="21" t="n">
        <f aca="false">I8-H8-G8</f>
        <v>7.81</v>
      </c>
      <c r="K8" s="21" t="n">
        <f aca="false">J8</f>
        <v>7.81</v>
      </c>
      <c r="L8" s="19" t="s">
        <v>28</v>
      </c>
      <c r="N8" s="18" t="n">
        <v>2</v>
      </c>
      <c r="O8" s="18" t="s">
        <v>29</v>
      </c>
      <c r="P8" s="19" t="s">
        <v>30</v>
      </c>
      <c r="Q8" s="25" t="n">
        <v>0</v>
      </c>
      <c r="R8" s="19" t="n">
        <f aca="false">D8+Q8</f>
        <v>18.44</v>
      </c>
      <c r="S8" s="19"/>
      <c r="T8" s="19"/>
      <c r="U8" s="21" t="n">
        <f aca="false">R8-S8</f>
        <v>18.44</v>
      </c>
      <c r="V8" s="19" t="n">
        <v>0</v>
      </c>
      <c r="W8" s="21" t="n">
        <v>26.25</v>
      </c>
      <c r="X8" s="21" t="n">
        <f aca="false">W8-U8-V8</f>
        <v>7.81</v>
      </c>
      <c r="Y8" s="21" t="n">
        <f aca="false">X8</f>
        <v>7.81</v>
      </c>
      <c r="Z8" s="19" t="s">
        <v>28</v>
      </c>
      <c r="AB8" s="26"/>
    </row>
    <row r="9" s="31" customFormat="true" ht="12" hidden="false" customHeight="false" outlineLevel="0" collapsed="false">
      <c r="A9" s="27" t="n">
        <v>3</v>
      </c>
      <c r="B9" s="27" t="s">
        <v>31</v>
      </c>
      <c r="C9" s="28" t="s">
        <v>32</v>
      </c>
      <c r="D9" s="29" t="n">
        <v>16.45</v>
      </c>
      <c r="E9" s="28"/>
      <c r="F9" s="28"/>
      <c r="G9" s="30" t="n">
        <f aca="false">D9-E9</f>
        <v>16.45</v>
      </c>
      <c r="H9" s="28" t="n">
        <v>12.5</v>
      </c>
      <c r="I9" s="30" t="n">
        <v>13.125</v>
      </c>
      <c r="J9" s="30" t="n">
        <v>-3.32</v>
      </c>
      <c r="K9" s="30" t="n">
        <f aca="false">J9</f>
        <v>-3.32</v>
      </c>
      <c r="L9" s="28" t="s">
        <v>33</v>
      </c>
      <c r="N9" s="18" t="n">
        <v>3</v>
      </c>
      <c r="O9" s="27" t="s">
        <v>31</v>
      </c>
      <c r="P9" s="19" t="s">
        <v>32</v>
      </c>
      <c r="Q9" s="25" t="n">
        <v>0</v>
      </c>
      <c r="R9" s="19" t="n">
        <f aca="false">D9+Q9</f>
        <v>16.45</v>
      </c>
      <c r="S9" s="19"/>
      <c r="T9" s="19"/>
      <c r="U9" s="21" t="n">
        <f aca="false">R9-S9</f>
        <v>16.45</v>
      </c>
      <c r="V9" s="19" t="n">
        <v>0</v>
      </c>
      <c r="W9" s="21" t="n">
        <v>16.8</v>
      </c>
      <c r="X9" s="21" t="n">
        <f aca="false">W9-U9-V9</f>
        <v>0.350000000000001</v>
      </c>
      <c r="Y9" s="21" t="n">
        <f aca="false">X9</f>
        <v>0.350000000000001</v>
      </c>
      <c r="Z9" s="19" t="s">
        <v>28</v>
      </c>
      <c r="AA9" s="32" t="s">
        <v>34</v>
      </c>
      <c r="AB9" s="33"/>
    </row>
    <row r="10" s="23" customFormat="true" ht="11.25" hidden="false" customHeight="false" outlineLevel="0" collapsed="false">
      <c r="A10" s="17" t="n">
        <v>4</v>
      </c>
      <c r="B10" s="18" t="s">
        <v>35</v>
      </c>
      <c r="C10" s="19" t="s">
        <v>30</v>
      </c>
      <c r="D10" s="20" t="n">
        <v>21.18</v>
      </c>
      <c r="E10" s="19"/>
      <c r="F10" s="19"/>
      <c r="G10" s="21" t="n">
        <f aca="false">D10-E10</f>
        <v>21.18</v>
      </c>
      <c r="H10" s="19" t="n">
        <v>0</v>
      </c>
      <c r="I10" s="21" t="n">
        <v>26.25</v>
      </c>
      <c r="J10" s="21" t="n">
        <f aca="false">I10-H10-G10</f>
        <v>5.07</v>
      </c>
      <c r="K10" s="21" t="n">
        <f aca="false">J10</f>
        <v>5.07</v>
      </c>
      <c r="L10" s="19" t="s">
        <v>28</v>
      </c>
      <c r="N10" s="18" t="n">
        <v>4</v>
      </c>
      <c r="O10" s="18" t="s">
        <v>35</v>
      </c>
      <c r="P10" s="19" t="s">
        <v>30</v>
      </c>
      <c r="Q10" s="25" t="n">
        <v>0</v>
      </c>
      <c r="R10" s="19" t="n">
        <f aca="false">D10+Q10</f>
        <v>21.18</v>
      </c>
      <c r="S10" s="19"/>
      <c r="T10" s="19"/>
      <c r="U10" s="21" t="n">
        <f aca="false">R10-S10</f>
        <v>21.18</v>
      </c>
      <c r="V10" s="19" t="n">
        <v>0</v>
      </c>
      <c r="W10" s="21" t="n">
        <v>26.25</v>
      </c>
      <c r="X10" s="21" t="n">
        <f aca="false">W10-U10-V10</f>
        <v>5.07</v>
      </c>
      <c r="Y10" s="21" t="n">
        <f aca="false">X10</f>
        <v>5.07</v>
      </c>
      <c r="Z10" s="19" t="s">
        <v>28</v>
      </c>
      <c r="AB10" s="26"/>
    </row>
    <row r="11" s="23" customFormat="true" ht="11.25" hidden="false" customHeight="false" outlineLevel="0" collapsed="false">
      <c r="A11" s="17" t="n">
        <v>5</v>
      </c>
      <c r="B11" s="18" t="s">
        <v>36</v>
      </c>
      <c r="C11" s="19" t="s">
        <v>37</v>
      </c>
      <c r="D11" s="20" t="n">
        <v>33.98</v>
      </c>
      <c r="E11" s="19" t="n">
        <v>27.68</v>
      </c>
      <c r="F11" s="19" t="n">
        <v>80</v>
      </c>
      <c r="G11" s="21" t="n">
        <f aca="false">D11-E11</f>
        <v>6.3</v>
      </c>
      <c r="H11" s="19" t="n">
        <v>0</v>
      </c>
      <c r="I11" s="21" t="n">
        <v>66.15</v>
      </c>
      <c r="J11" s="21" t="n">
        <f aca="false">I11-H11-G11</f>
        <v>59.85</v>
      </c>
      <c r="K11" s="21" t="n">
        <f aca="false">J11</f>
        <v>59.85</v>
      </c>
      <c r="L11" s="19" t="s">
        <v>28</v>
      </c>
      <c r="N11" s="18" t="n">
        <v>5</v>
      </c>
      <c r="O11" s="18" t="s">
        <v>36</v>
      </c>
      <c r="P11" s="19" t="s">
        <v>37</v>
      </c>
      <c r="Q11" s="25" t="n">
        <v>0</v>
      </c>
      <c r="R11" s="19" t="n">
        <f aca="false">D11+Q11</f>
        <v>33.98</v>
      </c>
      <c r="S11" s="19" t="n">
        <v>27.68</v>
      </c>
      <c r="T11" s="19" t="n">
        <v>80</v>
      </c>
      <c r="U11" s="21" t="n">
        <f aca="false">R11-S11</f>
        <v>6.3</v>
      </c>
      <c r="V11" s="19" t="n">
        <v>0</v>
      </c>
      <c r="W11" s="21" t="n">
        <v>66.15</v>
      </c>
      <c r="X11" s="21" t="n">
        <f aca="false">W11-U11-V11</f>
        <v>59.85</v>
      </c>
      <c r="Y11" s="21" t="n">
        <f aca="false">X11</f>
        <v>59.85</v>
      </c>
      <c r="Z11" s="19" t="s">
        <v>28</v>
      </c>
      <c r="AB11" s="26"/>
    </row>
    <row r="12" s="23" customFormat="true" ht="12" hidden="false" customHeight="false" outlineLevel="0" collapsed="false">
      <c r="A12" s="17" t="n">
        <v>6</v>
      </c>
      <c r="B12" s="18" t="s">
        <v>38</v>
      </c>
      <c r="C12" s="19" t="s">
        <v>39</v>
      </c>
      <c r="D12" s="20" t="n">
        <v>13.09</v>
      </c>
      <c r="E12" s="19"/>
      <c r="F12" s="19"/>
      <c r="G12" s="21" t="n">
        <f aca="false">D12-E12</f>
        <v>13.09</v>
      </c>
      <c r="H12" s="19" t="n">
        <v>20</v>
      </c>
      <c r="I12" s="21" t="n">
        <v>16.8</v>
      </c>
      <c r="J12" s="21" t="n">
        <v>3.71</v>
      </c>
      <c r="K12" s="21" t="n">
        <f aca="false">J12</f>
        <v>3.71</v>
      </c>
      <c r="L12" s="19" t="s">
        <v>28</v>
      </c>
      <c r="N12" s="18" t="n">
        <v>6</v>
      </c>
      <c r="O12" s="18" t="s">
        <v>38</v>
      </c>
      <c r="P12" s="19" t="s">
        <v>39</v>
      </c>
      <c r="Q12" s="25" t="n">
        <v>10.94</v>
      </c>
      <c r="R12" s="19" t="n">
        <f aca="false">D12+Q12</f>
        <v>24.03</v>
      </c>
      <c r="S12" s="19"/>
      <c r="T12" s="19"/>
      <c r="U12" s="21" t="n">
        <f aca="false">R12-S12</f>
        <v>24.03</v>
      </c>
      <c r="V12" s="19" t="n">
        <v>0</v>
      </c>
      <c r="W12" s="21" t="n">
        <v>16.8</v>
      </c>
      <c r="X12" s="21" t="n">
        <f aca="false">W12-U12-V12</f>
        <v>-7.23</v>
      </c>
      <c r="Y12" s="21" t="n">
        <f aca="false">X12</f>
        <v>-7.23</v>
      </c>
      <c r="Z12" s="19" t="s">
        <v>28</v>
      </c>
      <c r="AA12" s="34" t="s">
        <v>40</v>
      </c>
      <c r="AB12" s="26"/>
    </row>
    <row r="13" s="23" customFormat="true" ht="11.25" hidden="false" customHeight="true" outlineLevel="0" collapsed="false">
      <c r="A13" s="17" t="n">
        <v>7</v>
      </c>
      <c r="B13" s="18" t="s">
        <v>41</v>
      </c>
      <c r="C13" s="19" t="s">
        <v>42</v>
      </c>
      <c r="D13" s="20" t="n">
        <v>12.73</v>
      </c>
      <c r="E13" s="19" t="n">
        <v>4.75</v>
      </c>
      <c r="F13" s="19" t="n">
        <v>120</v>
      </c>
      <c r="G13" s="21" t="n">
        <f aca="false">D13-E13</f>
        <v>7.98</v>
      </c>
      <c r="H13" s="19" t="n">
        <v>0</v>
      </c>
      <c r="I13" s="21" t="n">
        <v>42</v>
      </c>
      <c r="J13" s="21" t="n">
        <f aca="false">I13-H13-G13</f>
        <v>34.02</v>
      </c>
      <c r="K13" s="21" t="n">
        <f aca="false">J13</f>
        <v>34.02</v>
      </c>
      <c r="L13" s="19" t="s">
        <v>28</v>
      </c>
      <c r="N13" s="18" t="n">
        <v>7</v>
      </c>
      <c r="O13" s="18" t="s">
        <v>41</v>
      </c>
      <c r="P13" s="19" t="s">
        <v>42</v>
      </c>
      <c r="Q13" s="25" t="n">
        <v>0</v>
      </c>
      <c r="R13" s="19" t="n">
        <f aca="false">D13+Q13</f>
        <v>12.73</v>
      </c>
      <c r="S13" s="19" t="n">
        <v>4.75</v>
      </c>
      <c r="T13" s="19" t="n">
        <v>120</v>
      </c>
      <c r="U13" s="21" t="n">
        <f aca="false">R13-S13</f>
        <v>7.98</v>
      </c>
      <c r="V13" s="19" t="n">
        <v>0</v>
      </c>
      <c r="W13" s="21" t="n">
        <v>42</v>
      </c>
      <c r="X13" s="21" t="n">
        <f aca="false">W13-U13-V13</f>
        <v>34.02</v>
      </c>
      <c r="Y13" s="21" t="n">
        <f aca="false">X13</f>
        <v>34.02</v>
      </c>
      <c r="Z13" s="19" t="s">
        <v>28</v>
      </c>
      <c r="AB13" s="26"/>
    </row>
    <row r="14" s="23" customFormat="true" ht="11.25" hidden="false" customHeight="true" outlineLevel="0" collapsed="false">
      <c r="A14" s="17" t="n">
        <v>8</v>
      </c>
      <c r="B14" s="18" t="s">
        <v>43</v>
      </c>
      <c r="C14" s="19" t="s">
        <v>44</v>
      </c>
      <c r="D14" s="20" t="n">
        <v>9.59</v>
      </c>
      <c r="E14" s="19" t="n">
        <v>1.25</v>
      </c>
      <c r="F14" s="19" t="n">
        <v>120</v>
      </c>
      <c r="G14" s="21" t="n">
        <f aca="false">D14-E14</f>
        <v>8.34</v>
      </c>
      <c r="H14" s="19" t="n">
        <v>0</v>
      </c>
      <c r="I14" s="21" t="n">
        <v>10.5</v>
      </c>
      <c r="J14" s="21" t="n">
        <f aca="false">I14-H14-G14</f>
        <v>2.16</v>
      </c>
      <c r="K14" s="21" t="n">
        <f aca="false">J14</f>
        <v>2.16</v>
      </c>
      <c r="L14" s="19" t="s">
        <v>28</v>
      </c>
      <c r="N14" s="18" t="n">
        <v>8</v>
      </c>
      <c r="O14" s="18" t="s">
        <v>43</v>
      </c>
      <c r="P14" s="19" t="s">
        <v>44</v>
      </c>
      <c r="Q14" s="25" t="n">
        <v>2.16</v>
      </c>
      <c r="R14" s="19" t="n">
        <f aca="false">D14+Q14</f>
        <v>11.75</v>
      </c>
      <c r="S14" s="19" t="n">
        <v>1.25</v>
      </c>
      <c r="T14" s="19" t="n">
        <v>120</v>
      </c>
      <c r="U14" s="21" t="n">
        <f aca="false">R14-S14</f>
        <v>10.5</v>
      </c>
      <c r="V14" s="19" t="n">
        <v>0</v>
      </c>
      <c r="W14" s="21" t="n">
        <v>10.5</v>
      </c>
      <c r="X14" s="21" t="n">
        <f aca="false">W14-U14-V14</f>
        <v>0</v>
      </c>
      <c r="Y14" s="21" t="n">
        <f aca="false">X14</f>
        <v>0</v>
      </c>
      <c r="Z14" s="19" t="s">
        <v>28</v>
      </c>
      <c r="AB14" s="26"/>
    </row>
    <row r="15" s="23" customFormat="true" ht="11.25" hidden="false" customHeight="false" outlineLevel="0" collapsed="false">
      <c r="A15" s="17" t="n">
        <v>9</v>
      </c>
      <c r="B15" s="18" t="s">
        <v>45</v>
      </c>
      <c r="C15" s="19" t="s">
        <v>46</v>
      </c>
      <c r="D15" s="20" t="n">
        <v>5.08</v>
      </c>
      <c r="E15" s="19" t="n">
        <v>1.62</v>
      </c>
      <c r="F15" s="19" t="n">
        <v>120</v>
      </c>
      <c r="G15" s="21" t="n">
        <f aca="false">D15-E15</f>
        <v>3.46</v>
      </c>
      <c r="H15" s="19" t="n">
        <v>0</v>
      </c>
      <c r="I15" s="21" t="n">
        <v>6.615</v>
      </c>
      <c r="J15" s="21" t="n">
        <f aca="false">I15-H15-G15</f>
        <v>3.155</v>
      </c>
      <c r="K15" s="21" t="n">
        <f aca="false">J15</f>
        <v>3.155</v>
      </c>
      <c r="L15" s="19" t="s">
        <v>28</v>
      </c>
      <c r="N15" s="18" t="n">
        <v>9</v>
      </c>
      <c r="O15" s="18" t="s">
        <v>45</v>
      </c>
      <c r="P15" s="19" t="s">
        <v>46</v>
      </c>
      <c r="Q15" s="25" t="n">
        <v>0.08</v>
      </c>
      <c r="R15" s="19" t="n">
        <f aca="false">D15+Q15</f>
        <v>5.16</v>
      </c>
      <c r="S15" s="19" t="n">
        <v>7.18</v>
      </c>
      <c r="T15" s="19" t="n">
        <v>120</v>
      </c>
      <c r="U15" s="21" t="n">
        <f aca="false">R15-S15</f>
        <v>-2.02</v>
      </c>
      <c r="V15" s="19" t="n">
        <v>0</v>
      </c>
      <c r="W15" s="21" t="n">
        <v>6.615</v>
      </c>
      <c r="X15" s="21" t="n">
        <f aca="false">W15-U15-V15</f>
        <v>8.635</v>
      </c>
      <c r="Y15" s="21" t="n">
        <f aca="false">X15</f>
        <v>8.635</v>
      </c>
      <c r="Z15" s="19" t="s">
        <v>28</v>
      </c>
      <c r="AB15" s="26"/>
    </row>
    <row r="16" s="23" customFormat="true" ht="11.25" hidden="false" customHeight="true" outlineLevel="0" collapsed="false">
      <c r="A16" s="17" t="n">
        <v>10</v>
      </c>
      <c r="B16" s="18" t="s">
        <v>47</v>
      </c>
      <c r="C16" s="19" t="s">
        <v>44</v>
      </c>
      <c r="D16" s="20" t="n">
        <v>8.81</v>
      </c>
      <c r="E16" s="19" t="n">
        <v>4</v>
      </c>
      <c r="F16" s="19" t="n">
        <v>80</v>
      </c>
      <c r="G16" s="21" t="n">
        <f aca="false">D16-E16</f>
        <v>4.81</v>
      </c>
      <c r="H16" s="19" t="n">
        <v>0</v>
      </c>
      <c r="I16" s="21" t="n">
        <v>10.5</v>
      </c>
      <c r="J16" s="21" t="n">
        <f aca="false">I16-H16-G16</f>
        <v>5.69</v>
      </c>
      <c r="K16" s="21" t="n">
        <f aca="false">J16</f>
        <v>5.69</v>
      </c>
      <c r="L16" s="19" t="s">
        <v>28</v>
      </c>
      <c r="N16" s="18" t="n">
        <v>10</v>
      </c>
      <c r="O16" s="18" t="s">
        <v>47</v>
      </c>
      <c r="P16" s="19" t="s">
        <v>44</v>
      </c>
      <c r="Q16" s="25" t="n">
        <v>0.67</v>
      </c>
      <c r="R16" s="19" t="n">
        <f aca="false">D16+Q16</f>
        <v>9.48</v>
      </c>
      <c r="S16" s="19" t="n">
        <v>4</v>
      </c>
      <c r="T16" s="19" t="n">
        <v>80</v>
      </c>
      <c r="U16" s="21" t="n">
        <f aca="false">R16-S16</f>
        <v>5.48</v>
      </c>
      <c r="V16" s="19" t="n">
        <v>0</v>
      </c>
      <c r="W16" s="21" t="n">
        <v>10.5</v>
      </c>
      <c r="X16" s="21" t="n">
        <f aca="false">W16-U16-V16</f>
        <v>5.02</v>
      </c>
      <c r="Y16" s="21" t="n">
        <f aca="false">X16</f>
        <v>5.02</v>
      </c>
      <c r="Z16" s="19" t="s">
        <v>28</v>
      </c>
      <c r="AB16" s="26"/>
    </row>
    <row r="17" s="23" customFormat="true" ht="11.25" hidden="false" customHeight="true" outlineLevel="0" collapsed="false">
      <c r="A17" s="17" t="n">
        <v>11</v>
      </c>
      <c r="B17" s="18" t="s">
        <v>48</v>
      </c>
      <c r="C17" s="19" t="n">
        <v>10</v>
      </c>
      <c r="D17" s="20" t="n">
        <v>0.68</v>
      </c>
      <c r="E17" s="19" t="n">
        <v>0.52</v>
      </c>
      <c r="F17" s="19" t="s">
        <v>49</v>
      </c>
      <c r="G17" s="21" t="n">
        <f aca="false">D17-E17</f>
        <v>0.16</v>
      </c>
      <c r="H17" s="19" t="n">
        <v>0</v>
      </c>
      <c r="I17" s="21" t="n">
        <v>10.5</v>
      </c>
      <c r="J17" s="21" t="n">
        <f aca="false">I17-H17-G17</f>
        <v>10.34</v>
      </c>
      <c r="K17" s="21" t="n">
        <f aca="false">J17</f>
        <v>10.34</v>
      </c>
      <c r="L17" s="19" t="s">
        <v>28</v>
      </c>
      <c r="N17" s="18" t="n">
        <v>11</v>
      </c>
      <c r="O17" s="18" t="s">
        <v>48</v>
      </c>
      <c r="P17" s="19" t="n">
        <v>10</v>
      </c>
      <c r="Q17" s="25" t="n">
        <v>0</v>
      </c>
      <c r="R17" s="19" t="n">
        <f aca="false">D17+Q17</f>
        <v>0.68</v>
      </c>
      <c r="S17" s="19" t="n">
        <v>0.52</v>
      </c>
      <c r="T17" s="19" t="s">
        <v>49</v>
      </c>
      <c r="U17" s="21" t="n">
        <f aca="false">R17-S17</f>
        <v>0.16</v>
      </c>
      <c r="V17" s="19" t="n">
        <v>0</v>
      </c>
      <c r="W17" s="21" t="n">
        <v>10.5</v>
      </c>
      <c r="X17" s="21" t="n">
        <f aca="false">W17-U17-V17</f>
        <v>10.34</v>
      </c>
      <c r="Y17" s="21" t="n">
        <f aca="false">X17</f>
        <v>10.34</v>
      </c>
      <c r="Z17" s="19" t="s">
        <v>28</v>
      </c>
      <c r="AB17" s="26"/>
    </row>
    <row r="18" s="23" customFormat="true" ht="11.25" hidden="false" customHeight="true" outlineLevel="0" collapsed="false">
      <c r="A18" s="17" t="n">
        <v>12</v>
      </c>
      <c r="B18" s="18" t="s">
        <v>50</v>
      </c>
      <c r="C18" s="19" t="s">
        <v>42</v>
      </c>
      <c r="D18" s="20" t="n">
        <v>25.61</v>
      </c>
      <c r="E18" s="19" t="n">
        <v>10.2</v>
      </c>
      <c r="F18" s="19" t="n">
        <v>120</v>
      </c>
      <c r="G18" s="21" t="n">
        <f aca="false">D18-E18</f>
        <v>15.41</v>
      </c>
      <c r="H18" s="19" t="n">
        <v>0</v>
      </c>
      <c r="I18" s="21" t="n">
        <v>42</v>
      </c>
      <c r="J18" s="21" t="n">
        <f aca="false">I18-H18-G18</f>
        <v>26.59</v>
      </c>
      <c r="K18" s="21" t="n">
        <f aca="false">J18</f>
        <v>26.59</v>
      </c>
      <c r="L18" s="19" t="s">
        <v>28</v>
      </c>
      <c r="N18" s="18" t="n">
        <v>12</v>
      </c>
      <c r="O18" s="18" t="s">
        <v>50</v>
      </c>
      <c r="P18" s="19" t="s">
        <v>42</v>
      </c>
      <c r="Q18" s="25" t="n">
        <v>1.35</v>
      </c>
      <c r="R18" s="19" t="n">
        <f aca="false">D18+Q18</f>
        <v>26.96</v>
      </c>
      <c r="S18" s="19" t="n">
        <v>10.2</v>
      </c>
      <c r="T18" s="19" t="n">
        <v>120</v>
      </c>
      <c r="U18" s="21" t="n">
        <f aca="false">R18-S18</f>
        <v>16.76</v>
      </c>
      <c r="V18" s="19" t="n">
        <v>0</v>
      </c>
      <c r="W18" s="21" t="n">
        <v>42</v>
      </c>
      <c r="X18" s="21" t="n">
        <f aca="false">W18-U18-V18</f>
        <v>25.24</v>
      </c>
      <c r="Y18" s="21" t="n">
        <f aca="false">X18</f>
        <v>25.24</v>
      </c>
      <c r="Z18" s="19" t="s">
        <v>28</v>
      </c>
      <c r="AB18" s="26"/>
    </row>
    <row r="19" s="23" customFormat="true" ht="11.25" hidden="false" customHeight="false" outlineLevel="0" collapsed="false">
      <c r="A19" s="17" t="n">
        <v>13</v>
      </c>
      <c r="B19" s="18" t="s">
        <v>51</v>
      </c>
      <c r="C19" s="19" t="s">
        <v>44</v>
      </c>
      <c r="D19" s="20" t="n">
        <v>5.46</v>
      </c>
      <c r="E19" s="19" t="n">
        <v>3.92</v>
      </c>
      <c r="F19" s="19" t="n">
        <v>80</v>
      </c>
      <c r="G19" s="21" t="n">
        <f aca="false">D19-E19</f>
        <v>1.54</v>
      </c>
      <c r="H19" s="19" t="n">
        <v>0</v>
      </c>
      <c r="I19" s="21" t="n">
        <v>10.5</v>
      </c>
      <c r="J19" s="21" t="n">
        <f aca="false">I19-H19-G19</f>
        <v>8.96</v>
      </c>
      <c r="K19" s="21" t="n">
        <f aca="false">J19</f>
        <v>8.96</v>
      </c>
      <c r="L19" s="19" t="s">
        <v>28</v>
      </c>
      <c r="N19" s="18" t="n">
        <v>13</v>
      </c>
      <c r="O19" s="18" t="s">
        <v>51</v>
      </c>
      <c r="P19" s="19" t="s">
        <v>44</v>
      </c>
      <c r="Q19" s="25" t="n">
        <v>0</v>
      </c>
      <c r="R19" s="19" t="n">
        <f aca="false">D19+Q19</f>
        <v>5.46</v>
      </c>
      <c r="S19" s="19" t="n">
        <v>3.92</v>
      </c>
      <c r="T19" s="19" t="n">
        <v>80</v>
      </c>
      <c r="U19" s="21" t="n">
        <f aca="false">R19-S19</f>
        <v>1.54</v>
      </c>
      <c r="V19" s="19" t="n">
        <v>0</v>
      </c>
      <c r="W19" s="21" t="n">
        <v>10.5</v>
      </c>
      <c r="X19" s="21" t="n">
        <f aca="false">W19-U19-V19</f>
        <v>8.96</v>
      </c>
      <c r="Y19" s="21" t="n">
        <f aca="false">X19</f>
        <v>8.96</v>
      </c>
      <c r="Z19" s="19" t="s">
        <v>28</v>
      </c>
      <c r="AB19" s="26"/>
    </row>
    <row r="20" s="23" customFormat="true" ht="11.25" hidden="false" customHeight="false" outlineLevel="0" collapsed="false">
      <c r="A20" s="17" t="n">
        <v>14</v>
      </c>
      <c r="B20" s="18" t="s">
        <v>52</v>
      </c>
      <c r="C20" s="19" t="s">
        <v>53</v>
      </c>
      <c r="D20" s="20" t="n">
        <v>0.45</v>
      </c>
      <c r="E20" s="19"/>
      <c r="F20" s="19"/>
      <c r="G20" s="21" t="n">
        <f aca="false">D20-E20</f>
        <v>0.45</v>
      </c>
      <c r="H20" s="19" t="n">
        <v>0</v>
      </c>
      <c r="I20" s="21" t="n">
        <v>2.625</v>
      </c>
      <c r="J20" s="21" t="n">
        <f aca="false">I20-H20-G20</f>
        <v>2.175</v>
      </c>
      <c r="K20" s="21" t="n">
        <f aca="false">J20</f>
        <v>2.175</v>
      </c>
      <c r="L20" s="19" t="s">
        <v>28</v>
      </c>
      <c r="N20" s="18" t="n">
        <v>14</v>
      </c>
      <c r="O20" s="18" t="s">
        <v>52</v>
      </c>
      <c r="P20" s="19" t="s">
        <v>53</v>
      </c>
      <c r="Q20" s="25" t="n">
        <v>0</v>
      </c>
      <c r="R20" s="19" t="n">
        <f aca="false">D20+Q20</f>
        <v>0.45</v>
      </c>
      <c r="S20" s="19"/>
      <c r="T20" s="19"/>
      <c r="U20" s="21" t="n">
        <f aca="false">R20-S20</f>
        <v>0.45</v>
      </c>
      <c r="V20" s="19" t="n">
        <v>0</v>
      </c>
      <c r="W20" s="21" t="n">
        <v>2.625</v>
      </c>
      <c r="X20" s="21" t="n">
        <f aca="false">W20-U20-V20</f>
        <v>2.175</v>
      </c>
      <c r="Y20" s="21" t="n">
        <f aca="false">X20</f>
        <v>2.175</v>
      </c>
      <c r="Z20" s="19" t="s">
        <v>28</v>
      </c>
      <c r="AB20" s="26"/>
    </row>
    <row r="21" s="23" customFormat="true" ht="11.25" hidden="false" customHeight="false" outlineLevel="0" collapsed="false">
      <c r="A21" s="17" t="n">
        <v>15</v>
      </c>
      <c r="B21" s="18" t="s">
        <v>54</v>
      </c>
      <c r="C21" s="19" t="s">
        <v>30</v>
      </c>
      <c r="D21" s="20" t="n">
        <v>7.83</v>
      </c>
      <c r="E21" s="19"/>
      <c r="F21" s="19"/>
      <c r="G21" s="21" t="n">
        <f aca="false">D21-E21</f>
        <v>7.83</v>
      </c>
      <c r="H21" s="19" t="n">
        <v>0</v>
      </c>
      <c r="I21" s="21" t="n">
        <v>26.25</v>
      </c>
      <c r="J21" s="21" t="n">
        <f aca="false">I21-H21-G21</f>
        <v>18.42</v>
      </c>
      <c r="K21" s="21" t="n">
        <f aca="false">J21</f>
        <v>18.42</v>
      </c>
      <c r="L21" s="19" t="s">
        <v>28</v>
      </c>
      <c r="N21" s="18" t="n">
        <v>15</v>
      </c>
      <c r="O21" s="18" t="s">
        <v>54</v>
      </c>
      <c r="P21" s="19" t="s">
        <v>30</v>
      </c>
      <c r="Q21" s="25" t="n">
        <v>0</v>
      </c>
      <c r="R21" s="19" t="n">
        <f aca="false">D21+Q21</f>
        <v>7.83</v>
      </c>
      <c r="S21" s="19"/>
      <c r="T21" s="19"/>
      <c r="U21" s="21" t="n">
        <f aca="false">R21-S21</f>
        <v>7.83</v>
      </c>
      <c r="V21" s="19" t="n">
        <v>0</v>
      </c>
      <c r="W21" s="21" t="n">
        <v>26.25</v>
      </c>
      <c r="X21" s="21" t="n">
        <f aca="false">W21-U21-V21</f>
        <v>18.42</v>
      </c>
      <c r="Y21" s="21" t="n">
        <f aca="false">X21</f>
        <v>18.42</v>
      </c>
      <c r="Z21" s="19" t="s">
        <v>28</v>
      </c>
      <c r="AB21" s="26"/>
    </row>
    <row r="22" s="23" customFormat="true" ht="11.25" hidden="false" customHeight="false" outlineLevel="0" collapsed="false">
      <c r="A22" s="17" t="n">
        <v>16</v>
      </c>
      <c r="B22" s="18" t="s">
        <v>55</v>
      </c>
      <c r="C22" s="19" t="s">
        <v>56</v>
      </c>
      <c r="D22" s="20" t="n">
        <v>2.43</v>
      </c>
      <c r="E22" s="19"/>
      <c r="F22" s="19"/>
      <c r="G22" s="21" t="n">
        <f aca="false">D22-E22</f>
        <v>2.43</v>
      </c>
      <c r="H22" s="19" t="n">
        <v>0</v>
      </c>
      <c r="I22" s="21" t="n">
        <v>6.615</v>
      </c>
      <c r="J22" s="21" t="n">
        <f aca="false">I22-H22-G22</f>
        <v>4.185</v>
      </c>
      <c r="K22" s="21" t="n">
        <f aca="false">J22</f>
        <v>4.185</v>
      </c>
      <c r="L22" s="19" t="s">
        <v>28</v>
      </c>
      <c r="N22" s="18" t="n">
        <v>16</v>
      </c>
      <c r="O22" s="18" t="s">
        <v>55</v>
      </c>
      <c r="P22" s="19" t="s">
        <v>56</v>
      </c>
      <c r="Q22" s="25" t="n">
        <v>2.8</v>
      </c>
      <c r="R22" s="19" t="n">
        <f aca="false">D22+Q22</f>
        <v>5.23</v>
      </c>
      <c r="S22" s="19"/>
      <c r="T22" s="19"/>
      <c r="U22" s="21" t="n">
        <f aca="false">R22-S22</f>
        <v>5.23</v>
      </c>
      <c r="V22" s="19" t="n">
        <v>0</v>
      </c>
      <c r="W22" s="21" t="n">
        <v>6.615</v>
      </c>
      <c r="X22" s="21" t="n">
        <f aca="false">W22-U22-V22</f>
        <v>1.385</v>
      </c>
      <c r="Y22" s="21" t="n">
        <f aca="false">X22</f>
        <v>1.385</v>
      </c>
      <c r="Z22" s="19" t="s">
        <v>28</v>
      </c>
      <c r="AB22" s="26"/>
    </row>
    <row r="23" s="23" customFormat="true" ht="11.25" hidden="false" customHeight="false" outlineLevel="0" collapsed="false">
      <c r="A23" s="17" t="n">
        <v>17</v>
      </c>
      <c r="B23" s="18" t="s">
        <v>57</v>
      </c>
      <c r="C23" s="19" t="s">
        <v>58</v>
      </c>
      <c r="D23" s="20" t="n">
        <v>7.41</v>
      </c>
      <c r="E23" s="19" t="n">
        <v>5.02</v>
      </c>
      <c r="F23" s="19" t="n">
        <v>45</v>
      </c>
      <c r="G23" s="21" t="n">
        <f aca="false">D23-E23</f>
        <v>2.39</v>
      </c>
      <c r="H23" s="19" t="n">
        <v>0</v>
      </c>
      <c r="I23" s="21" t="n">
        <v>10.5</v>
      </c>
      <c r="J23" s="21" t="n">
        <f aca="false">I23-H23-G23</f>
        <v>8.11</v>
      </c>
      <c r="K23" s="21" t="n">
        <f aca="false">J23</f>
        <v>8.11</v>
      </c>
      <c r="L23" s="19" t="s">
        <v>28</v>
      </c>
      <c r="N23" s="18" t="n">
        <v>17</v>
      </c>
      <c r="O23" s="18" t="s">
        <v>57</v>
      </c>
      <c r="P23" s="19" t="s">
        <v>58</v>
      </c>
      <c r="Q23" s="25" t="n">
        <v>0</v>
      </c>
      <c r="R23" s="19" t="n">
        <f aca="false">D23+Q23</f>
        <v>7.41</v>
      </c>
      <c r="S23" s="19" t="n">
        <v>5.02</v>
      </c>
      <c r="T23" s="19" t="n">
        <v>45</v>
      </c>
      <c r="U23" s="21" t="n">
        <f aca="false">R23-S23</f>
        <v>2.39</v>
      </c>
      <c r="V23" s="19" t="n">
        <v>0</v>
      </c>
      <c r="W23" s="21" t="n">
        <v>10.5</v>
      </c>
      <c r="X23" s="21" t="n">
        <f aca="false">W23-U23-V23</f>
        <v>8.11</v>
      </c>
      <c r="Y23" s="21" t="n">
        <f aca="false">X23</f>
        <v>8.11</v>
      </c>
      <c r="Z23" s="19" t="s">
        <v>28</v>
      </c>
      <c r="AB23" s="26"/>
    </row>
    <row r="24" s="23" customFormat="true" ht="11.25" hidden="false" customHeight="false" outlineLevel="0" collapsed="false">
      <c r="A24" s="17" t="n">
        <v>18</v>
      </c>
      <c r="B24" s="18" t="s">
        <v>59</v>
      </c>
      <c r="C24" s="19" t="s">
        <v>60</v>
      </c>
      <c r="D24" s="20" t="n">
        <v>6.73</v>
      </c>
      <c r="E24" s="19" t="n">
        <v>4.33</v>
      </c>
      <c r="F24" s="19" t="n">
        <v>80</v>
      </c>
      <c r="G24" s="21" t="n">
        <f aca="false">D24-E24</f>
        <v>2.4</v>
      </c>
      <c r="H24" s="19" t="n">
        <v>0</v>
      </c>
      <c r="I24" s="21" t="n">
        <v>10.5</v>
      </c>
      <c r="J24" s="21" t="n">
        <f aca="false">I24-H24-G24</f>
        <v>8.1</v>
      </c>
      <c r="K24" s="21" t="n">
        <f aca="false">J24</f>
        <v>8.1</v>
      </c>
      <c r="L24" s="19" t="s">
        <v>28</v>
      </c>
      <c r="N24" s="18" t="n">
        <v>18</v>
      </c>
      <c r="O24" s="18" t="s">
        <v>59</v>
      </c>
      <c r="P24" s="19" t="s">
        <v>60</v>
      </c>
      <c r="Q24" s="25" t="n">
        <v>2.94</v>
      </c>
      <c r="R24" s="19" t="n">
        <f aca="false">D24+Q24</f>
        <v>9.67</v>
      </c>
      <c r="S24" s="19" t="n">
        <v>4.33</v>
      </c>
      <c r="T24" s="19" t="n">
        <v>80</v>
      </c>
      <c r="U24" s="21" t="n">
        <f aca="false">R24-S24</f>
        <v>5.34</v>
      </c>
      <c r="V24" s="19" t="n">
        <v>0</v>
      </c>
      <c r="W24" s="21" t="n">
        <v>10.5</v>
      </c>
      <c r="X24" s="21" t="n">
        <f aca="false">W24-U24-V24</f>
        <v>5.16</v>
      </c>
      <c r="Y24" s="21" t="n">
        <f aca="false">X24</f>
        <v>5.16</v>
      </c>
      <c r="Z24" s="19" t="s">
        <v>28</v>
      </c>
      <c r="AB24" s="26"/>
    </row>
    <row r="25" s="23" customFormat="true" ht="11.25" hidden="false" customHeight="false" outlineLevel="0" collapsed="false">
      <c r="A25" s="17" t="n">
        <v>19</v>
      </c>
      <c r="B25" s="18" t="s">
        <v>61</v>
      </c>
      <c r="C25" s="19" t="s">
        <v>44</v>
      </c>
      <c r="D25" s="20" t="n">
        <v>1.37</v>
      </c>
      <c r="E25" s="19"/>
      <c r="F25" s="19"/>
      <c r="G25" s="21" t="n">
        <f aca="false">D25-E25</f>
        <v>1.37</v>
      </c>
      <c r="H25" s="19" t="n">
        <v>0</v>
      </c>
      <c r="I25" s="21" t="n">
        <v>10.5</v>
      </c>
      <c r="J25" s="21" t="n">
        <f aca="false">I25-H25-G25</f>
        <v>9.13</v>
      </c>
      <c r="K25" s="21" t="n">
        <f aca="false">J25</f>
        <v>9.13</v>
      </c>
      <c r="L25" s="19" t="s">
        <v>28</v>
      </c>
      <c r="N25" s="18" t="n">
        <v>19</v>
      </c>
      <c r="O25" s="18" t="s">
        <v>61</v>
      </c>
      <c r="P25" s="19" t="s">
        <v>44</v>
      </c>
      <c r="Q25" s="25" t="n">
        <v>0</v>
      </c>
      <c r="R25" s="19" t="n">
        <f aca="false">D25+Q25</f>
        <v>1.37</v>
      </c>
      <c r="S25" s="19"/>
      <c r="T25" s="19"/>
      <c r="U25" s="21" t="n">
        <f aca="false">R25-S25</f>
        <v>1.37</v>
      </c>
      <c r="V25" s="19" t="n">
        <v>0</v>
      </c>
      <c r="W25" s="21" t="n">
        <v>10.5</v>
      </c>
      <c r="X25" s="21" t="n">
        <f aca="false">W25-U25-V25</f>
        <v>9.13</v>
      </c>
      <c r="Y25" s="21" t="n">
        <f aca="false">X25</f>
        <v>9.13</v>
      </c>
      <c r="Z25" s="19" t="s">
        <v>28</v>
      </c>
      <c r="AB25" s="26"/>
    </row>
    <row r="26" s="23" customFormat="true" ht="11.25" hidden="false" customHeight="false" outlineLevel="0" collapsed="false">
      <c r="A26" s="17" t="n">
        <v>20</v>
      </c>
      <c r="B26" s="18" t="s">
        <v>62</v>
      </c>
      <c r="C26" s="19" t="s">
        <v>63</v>
      </c>
      <c r="D26" s="20" t="n">
        <v>17.49</v>
      </c>
      <c r="E26" s="19" t="n">
        <v>3.04</v>
      </c>
      <c r="F26" s="19" t="n">
        <v>120</v>
      </c>
      <c r="G26" s="21" t="n">
        <f aca="false">D26-E26</f>
        <v>14.45</v>
      </c>
      <c r="H26" s="19" t="n">
        <v>0</v>
      </c>
      <c r="I26" s="35" t="n">
        <v>21</v>
      </c>
      <c r="J26" s="21" t="n">
        <f aca="false">I26-H26-G26</f>
        <v>6.55</v>
      </c>
      <c r="K26" s="21" t="n">
        <f aca="false">J26</f>
        <v>6.55</v>
      </c>
      <c r="L26" s="19" t="s">
        <v>28</v>
      </c>
      <c r="N26" s="18" t="n">
        <v>20</v>
      </c>
      <c r="O26" s="18" t="s">
        <v>62</v>
      </c>
      <c r="P26" s="19" t="s">
        <v>63</v>
      </c>
      <c r="Q26" s="25" t="n">
        <v>0</v>
      </c>
      <c r="R26" s="19" t="n">
        <f aca="false">D26+Q26</f>
        <v>17.49</v>
      </c>
      <c r="S26" s="19" t="n">
        <v>3.04</v>
      </c>
      <c r="T26" s="19" t="n">
        <v>120</v>
      </c>
      <c r="U26" s="21" t="n">
        <f aca="false">R26-S26</f>
        <v>14.45</v>
      </c>
      <c r="V26" s="19" t="n">
        <v>0</v>
      </c>
      <c r="W26" s="35" t="n">
        <v>21</v>
      </c>
      <c r="X26" s="21" t="n">
        <f aca="false">W26-U26-V26</f>
        <v>6.55</v>
      </c>
      <c r="Y26" s="21" t="n">
        <f aca="false">X26</f>
        <v>6.55</v>
      </c>
      <c r="Z26" s="19" t="s">
        <v>28</v>
      </c>
      <c r="AB26" s="26"/>
    </row>
    <row r="27" s="23" customFormat="true" ht="11.25" hidden="false" customHeight="false" outlineLevel="0" collapsed="false">
      <c r="A27" s="17" t="n">
        <v>21</v>
      </c>
      <c r="B27" s="19" t="s">
        <v>64</v>
      </c>
      <c r="C27" s="19" t="s">
        <v>44</v>
      </c>
      <c r="D27" s="20" t="n">
        <v>3.5</v>
      </c>
      <c r="E27" s="36" t="n">
        <v>0.95</v>
      </c>
      <c r="F27" s="36" t="n">
        <v>120</v>
      </c>
      <c r="G27" s="21" t="n">
        <f aca="false">D27-E27</f>
        <v>2.55</v>
      </c>
      <c r="H27" s="19" t="n">
        <v>0</v>
      </c>
      <c r="I27" s="21" t="n">
        <v>10.5</v>
      </c>
      <c r="J27" s="21" t="n">
        <f aca="false">I27-H27-G27</f>
        <v>7.95</v>
      </c>
      <c r="K27" s="21" t="n">
        <f aca="false">J27</f>
        <v>7.95</v>
      </c>
      <c r="L27" s="19" t="s">
        <v>28</v>
      </c>
      <c r="N27" s="18" t="n">
        <v>21</v>
      </c>
      <c r="O27" s="19" t="s">
        <v>64</v>
      </c>
      <c r="P27" s="19" t="s">
        <v>44</v>
      </c>
      <c r="Q27" s="25" t="n">
        <v>0</v>
      </c>
      <c r="R27" s="19" t="n">
        <f aca="false">D27+Q27</f>
        <v>3.5</v>
      </c>
      <c r="S27" s="36" t="n">
        <v>0.95</v>
      </c>
      <c r="T27" s="36" t="n">
        <v>120</v>
      </c>
      <c r="U27" s="21" t="n">
        <f aca="false">R27-S27</f>
        <v>2.55</v>
      </c>
      <c r="V27" s="19" t="n">
        <v>0</v>
      </c>
      <c r="W27" s="21" t="n">
        <v>10.5</v>
      </c>
      <c r="X27" s="21" t="n">
        <f aca="false">W27-U27-V27</f>
        <v>7.95</v>
      </c>
      <c r="Y27" s="21" t="n">
        <f aca="false">X27</f>
        <v>7.95</v>
      </c>
      <c r="Z27" s="19" t="s">
        <v>28</v>
      </c>
      <c r="AB27" s="26"/>
    </row>
    <row r="28" s="23" customFormat="true" ht="11.25" hidden="false" customHeight="true" outlineLevel="0" collapsed="false">
      <c r="A28" s="17" t="n">
        <v>22</v>
      </c>
      <c r="B28" s="18" t="s">
        <v>65</v>
      </c>
      <c r="C28" s="19" t="s">
        <v>66</v>
      </c>
      <c r="D28" s="20" t="n">
        <v>2.89</v>
      </c>
      <c r="E28" s="36" t="n">
        <v>1.66</v>
      </c>
      <c r="F28" s="36" t="n">
        <v>120</v>
      </c>
      <c r="G28" s="21" t="n">
        <f aca="false">D28-E28</f>
        <v>1.23</v>
      </c>
      <c r="H28" s="19" t="n">
        <v>0</v>
      </c>
      <c r="I28" s="21" t="n">
        <v>6.615</v>
      </c>
      <c r="J28" s="21" t="n">
        <f aca="false">I28-H28-G28</f>
        <v>5.385</v>
      </c>
      <c r="K28" s="21" t="n">
        <f aca="false">J28</f>
        <v>5.385</v>
      </c>
      <c r="L28" s="19" t="s">
        <v>28</v>
      </c>
      <c r="N28" s="18" t="n">
        <v>22</v>
      </c>
      <c r="O28" s="18" t="s">
        <v>65</v>
      </c>
      <c r="P28" s="19" t="s">
        <v>66</v>
      </c>
      <c r="Q28" s="25" t="n">
        <v>0.18</v>
      </c>
      <c r="R28" s="19" t="n">
        <f aca="false">D28+Q28</f>
        <v>3.07</v>
      </c>
      <c r="S28" s="36" t="n">
        <v>1.66</v>
      </c>
      <c r="T28" s="36" t="n">
        <v>120</v>
      </c>
      <c r="U28" s="21" t="n">
        <f aca="false">R28-S28</f>
        <v>1.41</v>
      </c>
      <c r="V28" s="19" t="n">
        <v>0</v>
      </c>
      <c r="W28" s="21" t="n">
        <v>6.615</v>
      </c>
      <c r="X28" s="21" t="n">
        <f aca="false">W28-U28-V28</f>
        <v>5.205</v>
      </c>
      <c r="Y28" s="21" t="n">
        <f aca="false">X28</f>
        <v>5.205</v>
      </c>
      <c r="Z28" s="19" t="s">
        <v>28</v>
      </c>
      <c r="AB28" s="26"/>
    </row>
    <row r="29" s="23" customFormat="true" ht="11.25" hidden="false" customHeight="false" outlineLevel="0" collapsed="false">
      <c r="A29" s="17" t="n">
        <v>23</v>
      </c>
      <c r="B29" s="18" t="s">
        <v>67</v>
      </c>
      <c r="C29" s="19" t="s">
        <v>44</v>
      </c>
      <c r="D29" s="20" t="n">
        <v>3.83</v>
      </c>
      <c r="E29" s="36" t="n">
        <v>0.92</v>
      </c>
      <c r="F29" s="36" t="n">
        <v>120</v>
      </c>
      <c r="G29" s="21" t="n">
        <f aca="false">D29-E29</f>
        <v>2.91</v>
      </c>
      <c r="H29" s="19" t="n">
        <v>0</v>
      </c>
      <c r="I29" s="21" t="n">
        <v>10.5</v>
      </c>
      <c r="J29" s="21" t="n">
        <f aca="false">I29-H29-G29</f>
        <v>7.59</v>
      </c>
      <c r="K29" s="21" t="n">
        <f aca="false">J29</f>
        <v>7.59</v>
      </c>
      <c r="L29" s="19" t="s">
        <v>28</v>
      </c>
      <c r="N29" s="18" t="n">
        <v>23</v>
      </c>
      <c r="O29" s="18" t="s">
        <v>67</v>
      </c>
      <c r="P29" s="19" t="s">
        <v>44</v>
      </c>
      <c r="Q29" s="25" t="n">
        <v>0.17</v>
      </c>
      <c r="R29" s="19" t="n">
        <f aca="false">D29+Q29</f>
        <v>4</v>
      </c>
      <c r="S29" s="36" t="n">
        <v>0.92</v>
      </c>
      <c r="T29" s="36" t="n">
        <v>120</v>
      </c>
      <c r="U29" s="21" t="n">
        <f aca="false">R29-S29</f>
        <v>3.08</v>
      </c>
      <c r="V29" s="19" t="n">
        <v>0</v>
      </c>
      <c r="W29" s="21" t="n">
        <v>10.5</v>
      </c>
      <c r="X29" s="21" t="n">
        <f aca="false">W29-U29-V29</f>
        <v>7.42</v>
      </c>
      <c r="Y29" s="21" t="n">
        <f aca="false">X29</f>
        <v>7.42</v>
      </c>
      <c r="Z29" s="19" t="s">
        <v>28</v>
      </c>
      <c r="AB29" s="26"/>
    </row>
    <row r="30" s="23" customFormat="true" ht="11.25" hidden="false" customHeight="false" outlineLevel="0" collapsed="false">
      <c r="A30" s="17" t="n">
        <v>24</v>
      </c>
      <c r="B30" s="18" t="s">
        <v>68</v>
      </c>
      <c r="C30" s="19" t="s">
        <v>56</v>
      </c>
      <c r="D30" s="20" t="n">
        <v>5.93</v>
      </c>
      <c r="E30" s="36" t="n">
        <v>2.84</v>
      </c>
      <c r="F30" s="36" t="n">
        <v>80</v>
      </c>
      <c r="G30" s="21" t="n">
        <f aca="false">D30-E30</f>
        <v>3.09</v>
      </c>
      <c r="H30" s="19" t="n">
        <v>0</v>
      </c>
      <c r="I30" s="21" t="n">
        <v>6.615</v>
      </c>
      <c r="J30" s="21" t="n">
        <f aca="false">I30-H30-G30</f>
        <v>3.525</v>
      </c>
      <c r="K30" s="21" t="n">
        <f aca="false">J30</f>
        <v>3.525</v>
      </c>
      <c r="L30" s="19" t="s">
        <v>28</v>
      </c>
      <c r="N30" s="18" t="n">
        <v>24</v>
      </c>
      <c r="O30" s="18" t="s">
        <v>68</v>
      </c>
      <c r="P30" s="19" t="s">
        <v>56</v>
      </c>
      <c r="Q30" s="25" t="n">
        <v>0.08</v>
      </c>
      <c r="R30" s="19" t="n">
        <f aca="false">D30+Q30</f>
        <v>6.01</v>
      </c>
      <c r="S30" s="36" t="n">
        <v>2.84</v>
      </c>
      <c r="T30" s="36" t="n">
        <v>80</v>
      </c>
      <c r="U30" s="21" t="n">
        <f aca="false">R30-S30</f>
        <v>3.17</v>
      </c>
      <c r="V30" s="19" t="n">
        <v>0</v>
      </c>
      <c r="W30" s="21" t="n">
        <v>6.615</v>
      </c>
      <c r="X30" s="21" t="n">
        <f aca="false">W30-U30-V30</f>
        <v>3.445</v>
      </c>
      <c r="Y30" s="21" t="n">
        <f aca="false">X30</f>
        <v>3.445</v>
      </c>
      <c r="Z30" s="19" t="s">
        <v>28</v>
      </c>
      <c r="AB30" s="26"/>
    </row>
    <row r="31" s="23" customFormat="true" ht="11.25" hidden="false" customHeight="true" outlineLevel="0" collapsed="false">
      <c r="A31" s="17" t="n">
        <v>25</v>
      </c>
      <c r="B31" s="18" t="s">
        <v>69</v>
      </c>
      <c r="C31" s="19" t="s">
        <v>60</v>
      </c>
      <c r="D31" s="20" t="n">
        <v>5.07</v>
      </c>
      <c r="E31" s="36" t="n">
        <v>2.81</v>
      </c>
      <c r="F31" s="36" t="n">
        <v>120</v>
      </c>
      <c r="G31" s="21" t="n">
        <f aca="false">D31-E31</f>
        <v>2.26</v>
      </c>
      <c r="H31" s="19" t="n">
        <v>0</v>
      </c>
      <c r="I31" s="21" t="n">
        <v>10.5</v>
      </c>
      <c r="J31" s="21" t="n">
        <f aca="false">I31-H31-G31</f>
        <v>8.24</v>
      </c>
      <c r="K31" s="21" t="n">
        <f aca="false">J31</f>
        <v>8.24</v>
      </c>
      <c r="L31" s="19" t="s">
        <v>28</v>
      </c>
      <c r="N31" s="18" t="n">
        <v>25</v>
      </c>
      <c r="O31" s="18" t="s">
        <v>69</v>
      </c>
      <c r="P31" s="19" t="s">
        <v>60</v>
      </c>
      <c r="Q31" s="25" t="n">
        <v>0</v>
      </c>
      <c r="R31" s="19" t="n">
        <f aca="false">D31+Q31</f>
        <v>5.07</v>
      </c>
      <c r="S31" s="36" t="n">
        <v>2.81</v>
      </c>
      <c r="T31" s="36" t="n">
        <v>120</v>
      </c>
      <c r="U31" s="21" t="n">
        <f aca="false">R31-S31</f>
        <v>2.26</v>
      </c>
      <c r="V31" s="19" t="n">
        <v>0</v>
      </c>
      <c r="W31" s="21" t="n">
        <v>10.5</v>
      </c>
      <c r="X31" s="21" t="n">
        <f aca="false">W31-U31-V31</f>
        <v>8.24</v>
      </c>
      <c r="Y31" s="21" t="n">
        <f aca="false">X31</f>
        <v>8.24</v>
      </c>
      <c r="Z31" s="19" t="s">
        <v>28</v>
      </c>
      <c r="AB31" s="26"/>
    </row>
    <row r="32" s="23" customFormat="true" ht="11.25" hidden="false" customHeight="false" outlineLevel="0" collapsed="false">
      <c r="A32" s="17" t="n">
        <v>26</v>
      </c>
      <c r="B32" s="18" t="s">
        <v>70</v>
      </c>
      <c r="C32" s="19" t="n">
        <v>2.5</v>
      </c>
      <c r="D32" s="20" t="n">
        <v>0.41</v>
      </c>
      <c r="E32" s="19" t="n">
        <v>0.47</v>
      </c>
      <c r="F32" s="36" t="s">
        <v>49</v>
      </c>
      <c r="G32" s="21" t="n">
        <f aca="false">D32-E32</f>
        <v>-0.06</v>
      </c>
      <c r="H32" s="19" t="n">
        <v>0</v>
      </c>
      <c r="I32" s="21" t="n">
        <v>2.625</v>
      </c>
      <c r="J32" s="21" t="n">
        <f aca="false">I32-H32-G32</f>
        <v>2.685</v>
      </c>
      <c r="K32" s="21" t="n">
        <f aca="false">J32</f>
        <v>2.685</v>
      </c>
      <c r="L32" s="19" t="s">
        <v>28</v>
      </c>
      <c r="N32" s="18" t="n">
        <v>26</v>
      </c>
      <c r="O32" s="18" t="s">
        <v>70</v>
      </c>
      <c r="P32" s="19" t="n">
        <v>2.5</v>
      </c>
      <c r="Q32" s="25" t="n">
        <v>0</v>
      </c>
      <c r="R32" s="19" t="n">
        <f aca="false">D32+Q32</f>
        <v>0.41</v>
      </c>
      <c r="S32" s="19" t="n">
        <v>0.47</v>
      </c>
      <c r="T32" s="36" t="s">
        <v>49</v>
      </c>
      <c r="U32" s="21" t="n">
        <f aca="false">R32-S32</f>
        <v>-0.06</v>
      </c>
      <c r="V32" s="19" t="n">
        <v>0</v>
      </c>
      <c r="W32" s="21" t="n">
        <v>2.625</v>
      </c>
      <c r="X32" s="21" t="n">
        <f aca="false">W32-U32-V32</f>
        <v>2.685</v>
      </c>
      <c r="Y32" s="21" t="n">
        <f aca="false">X32</f>
        <v>2.685</v>
      </c>
      <c r="Z32" s="19" t="s">
        <v>28</v>
      </c>
      <c r="AB32" s="26"/>
    </row>
    <row r="33" s="23" customFormat="true" ht="11.25" hidden="false" customHeight="false" outlineLevel="0" collapsed="false">
      <c r="A33" s="17" t="n">
        <v>27</v>
      </c>
      <c r="B33" s="18" t="s">
        <v>71</v>
      </c>
      <c r="C33" s="19" t="n">
        <v>2.5</v>
      </c>
      <c r="D33" s="20" t="n">
        <v>0.39</v>
      </c>
      <c r="E33" s="19" t="n">
        <v>0.19</v>
      </c>
      <c r="F33" s="36" t="s">
        <v>49</v>
      </c>
      <c r="G33" s="21" t="n">
        <f aca="false">D33-E33</f>
        <v>0.2</v>
      </c>
      <c r="H33" s="19" t="n">
        <v>0</v>
      </c>
      <c r="I33" s="21" t="n">
        <v>2.625</v>
      </c>
      <c r="J33" s="21" t="n">
        <f aca="false">I33-H33-G33</f>
        <v>2.425</v>
      </c>
      <c r="K33" s="21" t="n">
        <f aca="false">J33</f>
        <v>2.425</v>
      </c>
      <c r="L33" s="19" t="s">
        <v>28</v>
      </c>
      <c r="N33" s="18" t="n">
        <v>27</v>
      </c>
      <c r="O33" s="18" t="s">
        <v>71</v>
      </c>
      <c r="P33" s="19" t="n">
        <v>2.5</v>
      </c>
      <c r="Q33" s="25" t="n">
        <v>0.09</v>
      </c>
      <c r="R33" s="19" t="n">
        <f aca="false">D33+Q33</f>
        <v>0.48</v>
      </c>
      <c r="S33" s="19" t="n">
        <v>0.19</v>
      </c>
      <c r="T33" s="36" t="s">
        <v>49</v>
      </c>
      <c r="U33" s="21" t="n">
        <f aca="false">R33-S33</f>
        <v>0.29</v>
      </c>
      <c r="V33" s="19" t="n">
        <v>0</v>
      </c>
      <c r="W33" s="21" t="n">
        <v>2.625</v>
      </c>
      <c r="X33" s="21" t="n">
        <f aca="false">W33-U33-V33</f>
        <v>2.335</v>
      </c>
      <c r="Y33" s="21" t="n">
        <f aca="false">X33</f>
        <v>2.335</v>
      </c>
      <c r="Z33" s="19" t="s">
        <v>28</v>
      </c>
      <c r="AB33" s="26"/>
    </row>
    <row r="34" s="23" customFormat="true" ht="11.25" hidden="false" customHeight="false" outlineLevel="0" collapsed="false">
      <c r="A34" s="17" t="n">
        <v>28</v>
      </c>
      <c r="B34" s="18" t="s">
        <v>72</v>
      </c>
      <c r="C34" s="19" t="s">
        <v>53</v>
      </c>
      <c r="D34" s="20" t="n">
        <v>0.02</v>
      </c>
      <c r="E34" s="36"/>
      <c r="F34" s="36"/>
      <c r="G34" s="21" t="n">
        <f aca="false">D34-E34</f>
        <v>0.02</v>
      </c>
      <c r="H34" s="19" t="n">
        <v>0</v>
      </c>
      <c r="I34" s="21" t="n">
        <v>2.625</v>
      </c>
      <c r="J34" s="21" t="n">
        <f aca="false">I34-H34-G34</f>
        <v>2.605</v>
      </c>
      <c r="K34" s="21" t="n">
        <f aca="false">J34</f>
        <v>2.605</v>
      </c>
      <c r="L34" s="19" t="s">
        <v>28</v>
      </c>
      <c r="N34" s="18" t="n">
        <v>28</v>
      </c>
      <c r="O34" s="18" t="s">
        <v>72</v>
      </c>
      <c r="P34" s="19" t="s">
        <v>53</v>
      </c>
      <c r="Q34" s="25" t="n">
        <v>0</v>
      </c>
      <c r="R34" s="19" t="n">
        <f aca="false">D34+Q34</f>
        <v>0.02</v>
      </c>
      <c r="S34" s="36"/>
      <c r="T34" s="36"/>
      <c r="U34" s="21" t="n">
        <f aca="false">R34-S34</f>
        <v>0.02</v>
      </c>
      <c r="V34" s="19" t="n">
        <v>0</v>
      </c>
      <c r="W34" s="21" t="n">
        <v>2.625</v>
      </c>
      <c r="X34" s="21" t="n">
        <f aca="false">W34-U34-V34</f>
        <v>2.605</v>
      </c>
      <c r="Y34" s="21" t="n">
        <f aca="false">X34</f>
        <v>2.605</v>
      </c>
      <c r="Z34" s="19" t="s">
        <v>28</v>
      </c>
      <c r="AB34" s="26"/>
    </row>
    <row r="35" s="23" customFormat="true" ht="11.25" hidden="false" customHeight="false" outlineLevel="0" collapsed="false">
      <c r="A35" s="17" t="n">
        <v>29</v>
      </c>
      <c r="B35" s="18" t="s">
        <v>73</v>
      </c>
      <c r="C35" s="19" t="n">
        <v>16</v>
      </c>
      <c r="D35" s="20" t="n">
        <v>9.72</v>
      </c>
      <c r="E35" s="19" t="n">
        <v>8.51</v>
      </c>
      <c r="F35" s="36" t="s">
        <v>49</v>
      </c>
      <c r="G35" s="21" t="n">
        <f aca="false">D35-E35</f>
        <v>1.21</v>
      </c>
      <c r="H35" s="19" t="n">
        <v>0</v>
      </c>
      <c r="I35" s="21" t="n">
        <v>16.8</v>
      </c>
      <c r="J35" s="21" t="n">
        <f aca="false">I35-H35-G35</f>
        <v>15.59</v>
      </c>
      <c r="K35" s="21" t="n">
        <f aca="false">J35</f>
        <v>15.59</v>
      </c>
      <c r="L35" s="19" t="s">
        <v>28</v>
      </c>
      <c r="N35" s="18" t="n">
        <v>29</v>
      </c>
      <c r="O35" s="18" t="s">
        <v>73</v>
      </c>
      <c r="P35" s="19" t="n">
        <v>16</v>
      </c>
      <c r="Q35" s="25" t="n">
        <v>0</v>
      </c>
      <c r="R35" s="19" t="n">
        <f aca="false">D35+Q35</f>
        <v>9.72</v>
      </c>
      <c r="S35" s="19" t="n">
        <v>8.51</v>
      </c>
      <c r="T35" s="36" t="s">
        <v>49</v>
      </c>
      <c r="U35" s="21" t="n">
        <f aca="false">R35-S35</f>
        <v>1.21</v>
      </c>
      <c r="V35" s="19" t="n">
        <v>0</v>
      </c>
      <c r="W35" s="21" t="n">
        <v>16.8</v>
      </c>
      <c r="X35" s="21" t="n">
        <f aca="false">W35-U35-V35</f>
        <v>15.59</v>
      </c>
      <c r="Y35" s="21" t="n">
        <f aca="false">X35</f>
        <v>15.59</v>
      </c>
      <c r="Z35" s="19" t="s">
        <v>28</v>
      </c>
      <c r="AB35" s="26"/>
    </row>
    <row r="36" s="23" customFormat="true" ht="11.25" hidden="false" customHeight="false" outlineLevel="0" collapsed="false">
      <c r="A36" s="17" t="n">
        <v>30</v>
      </c>
      <c r="B36" s="18" t="s">
        <v>74</v>
      </c>
      <c r="C36" s="19" t="s">
        <v>75</v>
      </c>
      <c r="D36" s="20" t="n">
        <v>23.36</v>
      </c>
      <c r="E36" s="36" t="n">
        <v>9.45</v>
      </c>
      <c r="F36" s="36" t="n">
        <v>120</v>
      </c>
      <c r="G36" s="21" t="n">
        <f aca="false">D36-E36</f>
        <v>13.91</v>
      </c>
      <c r="H36" s="19" t="n">
        <v>0</v>
      </c>
      <c r="I36" s="21" t="n">
        <v>33.075</v>
      </c>
      <c r="J36" s="21" t="n">
        <f aca="false">I36-H36-G36</f>
        <v>19.165</v>
      </c>
      <c r="K36" s="21" t="n">
        <f aca="false">J36</f>
        <v>19.165</v>
      </c>
      <c r="L36" s="19" t="s">
        <v>28</v>
      </c>
      <c r="N36" s="18" t="n">
        <v>30</v>
      </c>
      <c r="O36" s="18" t="s">
        <v>74</v>
      </c>
      <c r="P36" s="19" t="s">
        <v>75</v>
      </c>
      <c r="Q36" s="25" t="n">
        <v>0.39</v>
      </c>
      <c r="R36" s="19" t="n">
        <f aca="false">D36+Q36</f>
        <v>23.75</v>
      </c>
      <c r="S36" s="36" t="n">
        <v>9.45</v>
      </c>
      <c r="T36" s="36" t="n">
        <v>120</v>
      </c>
      <c r="U36" s="21" t="n">
        <f aca="false">R36-S36</f>
        <v>14.3</v>
      </c>
      <c r="V36" s="19" t="n">
        <v>0</v>
      </c>
      <c r="W36" s="21" t="n">
        <v>33.075</v>
      </c>
      <c r="X36" s="21" t="n">
        <f aca="false">W36-U36-V36</f>
        <v>18.775</v>
      </c>
      <c r="Y36" s="21" t="n">
        <f aca="false">X36</f>
        <v>18.775</v>
      </c>
      <c r="Z36" s="19" t="s">
        <v>28</v>
      </c>
      <c r="AB36" s="26"/>
    </row>
    <row r="37" s="23" customFormat="true" ht="11.25" hidden="false" customHeight="false" outlineLevel="0" collapsed="false">
      <c r="A37" s="17" t="n">
        <v>31</v>
      </c>
      <c r="B37" s="19" t="s">
        <v>76</v>
      </c>
      <c r="C37" s="19" t="s">
        <v>77</v>
      </c>
      <c r="D37" s="20" t="n">
        <v>7.19</v>
      </c>
      <c r="E37" s="19" t="n">
        <v>6.6</v>
      </c>
      <c r="F37" s="19" t="n">
        <v>80</v>
      </c>
      <c r="G37" s="21" t="n">
        <f aca="false">D37-E37</f>
        <v>0.590000000000001</v>
      </c>
      <c r="H37" s="19" t="n">
        <v>0</v>
      </c>
      <c r="I37" s="22" t="n">
        <v>16.8</v>
      </c>
      <c r="J37" s="21" t="n">
        <f aca="false">I37-H37-G37</f>
        <v>16.21</v>
      </c>
      <c r="K37" s="21" t="n">
        <f aca="false">J37</f>
        <v>16.21</v>
      </c>
      <c r="L37" s="19" t="s">
        <v>28</v>
      </c>
      <c r="N37" s="18" t="n">
        <v>31</v>
      </c>
      <c r="O37" s="19" t="s">
        <v>76</v>
      </c>
      <c r="P37" s="19" t="s">
        <v>77</v>
      </c>
      <c r="Q37" s="25" t="n">
        <v>0.12</v>
      </c>
      <c r="R37" s="19" t="n">
        <f aca="false">D37+Q37</f>
        <v>7.31</v>
      </c>
      <c r="S37" s="19" t="n">
        <v>6.6</v>
      </c>
      <c r="T37" s="19" t="n">
        <v>80</v>
      </c>
      <c r="U37" s="21" t="n">
        <f aca="false">R37-S37</f>
        <v>0.710000000000001</v>
      </c>
      <c r="V37" s="19" t="n">
        <v>0</v>
      </c>
      <c r="W37" s="22" t="n">
        <v>16.8</v>
      </c>
      <c r="X37" s="21" t="n">
        <f aca="false">W37-U37-V37</f>
        <v>16.09</v>
      </c>
      <c r="Y37" s="21" t="n">
        <f aca="false">X37</f>
        <v>16.09</v>
      </c>
      <c r="Z37" s="19" t="s">
        <v>28</v>
      </c>
      <c r="AB37" s="26"/>
    </row>
    <row r="38" s="23" customFormat="true" ht="11.25" hidden="false" customHeight="false" outlineLevel="0" collapsed="false">
      <c r="A38" s="17" t="n">
        <v>32</v>
      </c>
      <c r="B38" s="18" t="s">
        <v>78</v>
      </c>
      <c r="C38" s="19" t="s">
        <v>44</v>
      </c>
      <c r="D38" s="20" t="n">
        <v>3.68</v>
      </c>
      <c r="E38" s="19" t="n">
        <v>4.19</v>
      </c>
      <c r="F38" s="19" t="n">
        <v>80</v>
      </c>
      <c r="G38" s="21" t="n">
        <f aca="false">D38-E38</f>
        <v>-0.51</v>
      </c>
      <c r="H38" s="19" t="n">
        <v>0</v>
      </c>
      <c r="I38" s="21" t="n">
        <v>10.5</v>
      </c>
      <c r="J38" s="21" t="n">
        <f aca="false">I38-H38-G38</f>
        <v>11.01</v>
      </c>
      <c r="K38" s="21" t="n">
        <f aca="false">J38</f>
        <v>11.01</v>
      </c>
      <c r="L38" s="19" t="s">
        <v>28</v>
      </c>
      <c r="N38" s="18" t="n">
        <v>32</v>
      </c>
      <c r="O38" s="18" t="s">
        <v>78</v>
      </c>
      <c r="P38" s="19" t="s">
        <v>44</v>
      </c>
      <c r="Q38" s="25" t="n">
        <v>0</v>
      </c>
      <c r="R38" s="19" t="n">
        <f aca="false">D38+Q38</f>
        <v>3.68</v>
      </c>
      <c r="S38" s="19" t="n">
        <v>4.19</v>
      </c>
      <c r="T38" s="19" t="n">
        <v>80</v>
      </c>
      <c r="U38" s="21" t="n">
        <f aca="false">R38-S38</f>
        <v>-0.51</v>
      </c>
      <c r="V38" s="19" t="n">
        <v>0</v>
      </c>
      <c r="W38" s="21" t="n">
        <v>10.5</v>
      </c>
      <c r="X38" s="21" t="n">
        <f aca="false">W38-U38-V38</f>
        <v>11.01</v>
      </c>
      <c r="Y38" s="21" t="n">
        <f aca="false">X38</f>
        <v>11.01</v>
      </c>
      <c r="Z38" s="19" t="s">
        <v>28</v>
      </c>
      <c r="AB38" s="26"/>
    </row>
    <row r="39" s="23" customFormat="true" ht="11.25" hidden="false" customHeight="false" outlineLevel="0" collapsed="false">
      <c r="A39" s="17" t="n">
        <v>33</v>
      </c>
      <c r="B39" s="18" t="s">
        <v>79</v>
      </c>
      <c r="C39" s="19" t="s">
        <v>42</v>
      </c>
      <c r="D39" s="20" t="n">
        <v>2.99</v>
      </c>
      <c r="E39" s="21" t="n">
        <v>2.91678</v>
      </c>
      <c r="F39" s="19" t="n">
        <v>120</v>
      </c>
      <c r="G39" s="21" t="n">
        <f aca="false">D39-E39</f>
        <v>0.0732200000000005</v>
      </c>
      <c r="H39" s="19" t="n">
        <v>0</v>
      </c>
      <c r="I39" s="21" t="n">
        <v>42</v>
      </c>
      <c r="J39" s="21" t="n">
        <f aca="false">I39-H39-G39</f>
        <v>41.92678</v>
      </c>
      <c r="K39" s="21" t="n">
        <f aca="false">J39</f>
        <v>41.92678</v>
      </c>
      <c r="L39" s="19" t="s">
        <v>28</v>
      </c>
      <c r="N39" s="18" t="n">
        <v>33</v>
      </c>
      <c r="O39" s="18" t="s">
        <v>79</v>
      </c>
      <c r="P39" s="19" t="s">
        <v>42</v>
      </c>
      <c r="Q39" s="25" t="n">
        <v>0</v>
      </c>
      <c r="R39" s="19" t="n">
        <f aca="false">D39+Q39</f>
        <v>2.99</v>
      </c>
      <c r="S39" s="21" t="n">
        <v>2.91678</v>
      </c>
      <c r="T39" s="19" t="n">
        <v>120</v>
      </c>
      <c r="U39" s="21" t="n">
        <f aca="false">R39-S39</f>
        <v>0.0732200000000005</v>
      </c>
      <c r="V39" s="19" t="n">
        <v>0</v>
      </c>
      <c r="W39" s="21" t="n">
        <v>42</v>
      </c>
      <c r="X39" s="21" t="n">
        <f aca="false">W39-U39-V39</f>
        <v>41.92678</v>
      </c>
      <c r="Y39" s="21" t="n">
        <f aca="false">X39</f>
        <v>41.92678</v>
      </c>
      <c r="Z39" s="19" t="s">
        <v>28</v>
      </c>
      <c r="AB39" s="26"/>
    </row>
    <row r="40" s="23" customFormat="true" ht="11.25" hidden="false" customHeight="false" outlineLevel="0" collapsed="false">
      <c r="A40" s="17" t="n">
        <v>34</v>
      </c>
      <c r="B40" s="18" t="s">
        <v>80</v>
      </c>
      <c r="C40" s="19" t="s">
        <v>81</v>
      </c>
      <c r="D40" s="20" t="n">
        <v>16.96</v>
      </c>
      <c r="E40" s="21" t="n">
        <v>7.2005</v>
      </c>
      <c r="F40" s="19" t="n">
        <v>120</v>
      </c>
      <c r="G40" s="21" t="n">
        <f aca="false">D40-E40</f>
        <v>9.7595</v>
      </c>
      <c r="H40" s="19" t="n">
        <v>0</v>
      </c>
      <c r="I40" s="21" t="n">
        <v>26.25</v>
      </c>
      <c r="J40" s="21" t="n">
        <f aca="false">I40-H40-G40</f>
        <v>16.4905</v>
      </c>
      <c r="K40" s="21" t="n">
        <f aca="false">J40</f>
        <v>16.4905</v>
      </c>
      <c r="L40" s="19" t="s">
        <v>28</v>
      </c>
      <c r="N40" s="18" t="n">
        <v>34</v>
      </c>
      <c r="O40" s="18" t="s">
        <v>80</v>
      </c>
      <c r="P40" s="19" t="s">
        <v>81</v>
      </c>
      <c r="Q40" s="25" t="n">
        <v>0</v>
      </c>
      <c r="R40" s="19" t="n">
        <f aca="false">D40+Q40</f>
        <v>16.96</v>
      </c>
      <c r="S40" s="21" t="n">
        <v>7.2005</v>
      </c>
      <c r="T40" s="19" t="n">
        <v>120</v>
      </c>
      <c r="U40" s="21" t="n">
        <f aca="false">R40-S40</f>
        <v>9.7595</v>
      </c>
      <c r="V40" s="19" t="n">
        <v>0</v>
      </c>
      <c r="W40" s="21" t="n">
        <v>26.25</v>
      </c>
      <c r="X40" s="21" t="n">
        <f aca="false">W40-U40-V40</f>
        <v>16.4905</v>
      </c>
      <c r="Y40" s="21" t="n">
        <f aca="false">X40</f>
        <v>16.4905</v>
      </c>
      <c r="Z40" s="19" t="s">
        <v>28</v>
      </c>
      <c r="AB40" s="26"/>
    </row>
    <row r="41" s="23" customFormat="true" ht="11.25" hidden="false" customHeight="false" outlineLevel="0" collapsed="false">
      <c r="A41" s="17" t="n">
        <v>35</v>
      </c>
      <c r="B41" s="18" t="s">
        <v>82</v>
      </c>
      <c r="C41" s="19" t="s">
        <v>83</v>
      </c>
      <c r="D41" s="20" t="n">
        <v>8.19</v>
      </c>
      <c r="E41" s="21" t="n">
        <v>7.2</v>
      </c>
      <c r="F41" s="19" t="n">
        <v>80</v>
      </c>
      <c r="G41" s="21" t="n">
        <f aca="false">D41-E41</f>
        <v>0.989999999999999</v>
      </c>
      <c r="H41" s="19" t="n">
        <v>0</v>
      </c>
      <c r="I41" s="21" t="n">
        <v>16.8</v>
      </c>
      <c r="J41" s="21" t="n">
        <f aca="false">I41-H41-G41</f>
        <v>15.81</v>
      </c>
      <c r="K41" s="21" t="n">
        <f aca="false">J41</f>
        <v>15.81</v>
      </c>
      <c r="L41" s="19" t="s">
        <v>28</v>
      </c>
      <c r="N41" s="18" t="n">
        <v>35</v>
      </c>
      <c r="O41" s="18" t="s">
        <v>82</v>
      </c>
      <c r="P41" s="19" t="s">
        <v>83</v>
      </c>
      <c r="Q41" s="25" t="n">
        <v>0</v>
      </c>
      <c r="R41" s="19" t="n">
        <f aca="false">D41+Q41</f>
        <v>8.19</v>
      </c>
      <c r="S41" s="21" t="n">
        <v>7.2</v>
      </c>
      <c r="T41" s="19" t="n">
        <v>80</v>
      </c>
      <c r="U41" s="21" t="n">
        <f aca="false">R41-S41</f>
        <v>0.989999999999999</v>
      </c>
      <c r="V41" s="19" t="n">
        <v>0</v>
      </c>
      <c r="W41" s="21" t="n">
        <v>16.8</v>
      </c>
      <c r="X41" s="21" t="n">
        <f aca="false">W41-U41-V41</f>
        <v>15.81</v>
      </c>
      <c r="Y41" s="21" t="n">
        <f aca="false">X41</f>
        <v>15.81</v>
      </c>
      <c r="Z41" s="19" t="s">
        <v>28</v>
      </c>
      <c r="AB41" s="26"/>
    </row>
    <row r="42" s="23" customFormat="true" ht="22.5" hidden="false" customHeight="false" outlineLevel="0" collapsed="false">
      <c r="A42" s="17" t="n">
        <v>36</v>
      </c>
      <c r="B42" s="18" t="s">
        <v>84</v>
      </c>
      <c r="C42" s="19" t="s">
        <v>44</v>
      </c>
      <c r="D42" s="20" t="n">
        <v>1.4</v>
      </c>
      <c r="E42" s="19" t="n">
        <v>0.63</v>
      </c>
      <c r="F42" s="19" t="n">
        <v>120</v>
      </c>
      <c r="G42" s="21" t="n">
        <f aca="false">D42-E42</f>
        <v>0.77</v>
      </c>
      <c r="H42" s="19" t="n">
        <v>0</v>
      </c>
      <c r="I42" s="21" t="n">
        <v>10.5</v>
      </c>
      <c r="J42" s="21" t="n">
        <f aca="false">I42-H42-G42</f>
        <v>9.73</v>
      </c>
      <c r="K42" s="21" t="n">
        <f aca="false">J42</f>
        <v>9.73</v>
      </c>
      <c r="L42" s="19" t="s">
        <v>28</v>
      </c>
      <c r="N42" s="18" t="n">
        <v>36</v>
      </c>
      <c r="O42" s="18" t="s">
        <v>84</v>
      </c>
      <c r="P42" s="19" t="s">
        <v>44</v>
      </c>
      <c r="Q42" s="25" t="n">
        <v>0.67</v>
      </c>
      <c r="R42" s="19" t="n">
        <f aca="false">D42+Q42</f>
        <v>2.07</v>
      </c>
      <c r="S42" s="19" t="n">
        <v>0.63</v>
      </c>
      <c r="T42" s="19" t="n">
        <v>120</v>
      </c>
      <c r="U42" s="21" t="n">
        <f aca="false">R42-S42</f>
        <v>1.44</v>
      </c>
      <c r="V42" s="19" t="n">
        <v>0</v>
      </c>
      <c r="W42" s="21" t="n">
        <v>10.5</v>
      </c>
      <c r="X42" s="21" t="n">
        <f aca="false">W42-U42-V42</f>
        <v>9.06</v>
      </c>
      <c r="Y42" s="21" t="n">
        <f aca="false">X42</f>
        <v>9.06</v>
      </c>
      <c r="Z42" s="19" t="s">
        <v>28</v>
      </c>
      <c r="AB42" s="26"/>
    </row>
    <row r="43" s="23" customFormat="true" ht="11.25" hidden="false" customHeight="false" outlineLevel="0" collapsed="false">
      <c r="A43" s="17" t="n">
        <v>37</v>
      </c>
      <c r="B43" s="18" t="s">
        <v>85</v>
      </c>
      <c r="C43" s="19" t="s">
        <v>44</v>
      </c>
      <c r="D43" s="20" t="n">
        <v>5.21</v>
      </c>
      <c r="E43" s="19" t="n">
        <v>2.05</v>
      </c>
      <c r="F43" s="19" t="n">
        <v>120</v>
      </c>
      <c r="G43" s="21" t="n">
        <f aca="false">D43-E43</f>
        <v>3.16</v>
      </c>
      <c r="H43" s="19" t="n">
        <v>0</v>
      </c>
      <c r="I43" s="21" t="n">
        <v>10.5</v>
      </c>
      <c r="J43" s="21" t="n">
        <f aca="false">I43-H43-G43</f>
        <v>7.34</v>
      </c>
      <c r="K43" s="21" t="n">
        <f aca="false">J43</f>
        <v>7.34</v>
      </c>
      <c r="L43" s="19" t="s">
        <v>28</v>
      </c>
      <c r="N43" s="18" t="n">
        <v>37</v>
      </c>
      <c r="O43" s="18" t="s">
        <v>85</v>
      </c>
      <c r="P43" s="19" t="s">
        <v>44</v>
      </c>
      <c r="Q43" s="25" t="n">
        <v>0</v>
      </c>
      <c r="R43" s="19" t="n">
        <f aca="false">D43+Q43</f>
        <v>5.21</v>
      </c>
      <c r="S43" s="19" t="n">
        <v>2.05</v>
      </c>
      <c r="T43" s="19" t="n">
        <v>120</v>
      </c>
      <c r="U43" s="21" t="n">
        <f aca="false">R43-S43</f>
        <v>3.16</v>
      </c>
      <c r="V43" s="19" t="n">
        <v>0</v>
      </c>
      <c r="W43" s="21" t="n">
        <v>10.5</v>
      </c>
      <c r="X43" s="21" t="n">
        <f aca="false">W43-U43-V43</f>
        <v>7.34</v>
      </c>
      <c r="Y43" s="21" t="n">
        <f aca="false">X43</f>
        <v>7.34</v>
      </c>
      <c r="Z43" s="19" t="s">
        <v>28</v>
      </c>
      <c r="AB43" s="26"/>
    </row>
    <row r="44" s="23" customFormat="true" ht="11.25" hidden="false" customHeight="false" outlineLevel="0" collapsed="false">
      <c r="A44" s="17" t="n">
        <v>38</v>
      </c>
      <c r="B44" s="18" t="s">
        <v>86</v>
      </c>
      <c r="C44" s="19" t="n">
        <v>2.5</v>
      </c>
      <c r="D44" s="20" t="n">
        <v>0.61</v>
      </c>
      <c r="E44" s="21" t="n">
        <v>0.054495</v>
      </c>
      <c r="F44" s="19" t="s">
        <v>49</v>
      </c>
      <c r="G44" s="21" t="n">
        <f aca="false">D44-E44</f>
        <v>0.555505</v>
      </c>
      <c r="H44" s="19" t="n">
        <v>0</v>
      </c>
      <c r="I44" s="21" t="n">
        <v>2.625</v>
      </c>
      <c r="J44" s="21" t="n">
        <f aca="false">I44-H44-G44</f>
        <v>2.069495</v>
      </c>
      <c r="K44" s="21" t="n">
        <f aca="false">J44</f>
        <v>2.069495</v>
      </c>
      <c r="L44" s="19" t="s">
        <v>28</v>
      </c>
      <c r="N44" s="18" t="n">
        <v>38</v>
      </c>
      <c r="O44" s="18" t="s">
        <v>86</v>
      </c>
      <c r="P44" s="19" t="n">
        <v>2.5</v>
      </c>
      <c r="Q44" s="25" t="n">
        <v>0</v>
      </c>
      <c r="R44" s="19" t="n">
        <f aca="false">D44+Q44</f>
        <v>0.61</v>
      </c>
      <c r="S44" s="21" t="n">
        <v>0.054495</v>
      </c>
      <c r="T44" s="19" t="s">
        <v>49</v>
      </c>
      <c r="U44" s="21" t="n">
        <f aca="false">R44-S44</f>
        <v>0.555505</v>
      </c>
      <c r="V44" s="19" t="n">
        <v>0</v>
      </c>
      <c r="W44" s="21" t="n">
        <v>2.625</v>
      </c>
      <c r="X44" s="21" t="n">
        <f aca="false">W44-U44-V44</f>
        <v>2.069495</v>
      </c>
      <c r="Y44" s="21" t="n">
        <f aca="false">X44</f>
        <v>2.069495</v>
      </c>
      <c r="Z44" s="19" t="s">
        <v>28</v>
      </c>
      <c r="AB44" s="26"/>
    </row>
    <row r="45" s="23" customFormat="true" ht="11.25" hidden="false" customHeight="false" outlineLevel="0" collapsed="false">
      <c r="A45" s="17" t="n">
        <v>39</v>
      </c>
      <c r="B45" s="19" t="s">
        <v>87</v>
      </c>
      <c r="C45" s="19" t="s">
        <v>88</v>
      </c>
      <c r="D45" s="20" t="n">
        <v>9.88</v>
      </c>
      <c r="E45" s="21" t="n">
        <v>9.02698658410733</v>
      </c>
      <c r="F45" s="37" t="n">
        <v>45</v>
      </c>
      <c r="G45" s="21" t="n">
        <f aca="false">D45-E45</f>
        <v>0.853013415892674</v>
      </c>
      <c r="H45" s="19" t="n">
        <v>0</v>
      </c>
      <c r="I45" s="22" t="n">
        <v>16.8</v>
      </c>
      <c r="J45" s="21" t="n">
        <f aca="false">I45-H45-G45</f>
        <v>15.9469865841073</v>
      </c>
      <c r="K45" s="21" t="n">
        <f aca="false">J45</f>
        <v>15.9469865841073</v>
      </c>
      <c r="L45" s="19" t="s">
        <v>28</v>
      </c>
      <c r="N45" s="18" t="n">
        <v>39</v>
      </c>
      <c r="O45" s="19" t="s">
        <v>87</v>
      </c>
      <c r="P45" s="19" t="s">
        <v>88</v>
      </c>
      <c r="Q45" s="25" t="n">
        <v>0</v>
      </c>
      <c r="R45" s="19" t="n">
        <f aca="false">D45+Q45</f>
        <v>9.88</v>
      </c>
      <c r="S45" s="21" t="n">
        <v>9.02698658410733</v>
      </c>
      <c r="T45" s="37" t="n">
        <v>45</v>
      </c>
      <c r="U45" s="21" t="n">
        <f aca="false">R45-S45</f>
        <v>0.853013415892674</v>
      </c>
      <c r="V45" s="19" t="n">
        <v>0</v>
      </c>
      <c r="W45" s="22" t="n">
        <v>16.8</v>
      </c>
      <c r="X45" s="21" t="n">
        <f aca="false">W45-U45-V45</f>
        <v>15.9469865841073</v>
      </c>
      <c r="Y45" s="21" t="n">
        <f aca="false">X45</f>
        <v>15.9469865841073</v>
      </c>
      <c r="Z45" s="19" t="s">
        <v>28</v>
      </c>
      <c r="AB45" s="26"/>
    </row>
    <row r="46" s="23" customFormat="true" ht="11.25" hidden="false" customHeight="false" outlineLevel="0" collapsed="false">
      <c r="A46" s="17" t="n">
        <v>40</v>
      </c>
      <c r="B46" s="18" t="s">
        <v>89</v>
      </c>
      <c r="C46" s="19" t="s">
        <v>44</v>
      </c>
      <c r="D46" s="20" t="n">
        <v>3.68</v>
      </c>
      <c r="E46" s="21" t="n">
        <v>1.35190918472652</v>
      </c>
      <c r="F46" s="37" t="n">
        <v>120</v>
      </c>
      <c r="G46" s="21" t="n">
        <f aca="false">D46-E46</f>
        <v>2.32809081527348</v>
      </c>
      <c r="H46" s="19" t="n">
        <v>0</v>
      </c>
      <c r="I46" s="21" t="n">
        <v>10.5</v>
      </c>
      <c r="J46" s="21" t="n">
        <f aca="false">I46-H46-G46</f>
        <v>8.17190918472652</v>
      </c>
      <c r="K46" s="21" t="n">
        <f aca="false">J46</f>
        <v>8.17190918472652</v>
      </c>
      <c r="L46" s="19" t="s">
        <v>28</v>
      </c>
      <c r="N46" s="18" t="n">
        <v>40</v>
      </c>
      <c r="O46" s="18" t="s">
        <v>89</v>
      </c>
      <c r="P46" s="19" t="s">
        <v>44</v>
      </c>
      <c r="Q46" s="25" t="n">
        <v>0</v>
      </c>
      <c r="R46" s="19" t="n">
        <f aca="false">D46+Q46</f>
        <v>3.68</v>
      </c>
      <c r="S46" s="21" t="n">
        <v>1.35190918472652</v>
      </c>
      <c r="T46" s="37" t="n">
        <v>120</v>
      </c>
      <c r="U46" s="21" t="n">
        <f aca="false">R46-S46</f>
        <v>2.32809081527348</v>
      </c>
      <c r="V46" s="19" t="n">
        <v>0</v>
      </c>
      <c r="W46" s="21" t="n">
        <v>10.5</v>
      </c>
      <c r="X46" s="21" t="n">
        <f aca="false">W46-U46-V46</f>
        <v>8.17190918472652</v>
      </c>
      <c r="Y46" s="21" t="n">
        <f aca="false">X46</f>
        <v>8.17190918472652</v>
      </c>
      <c r="Z46" s="19" t="s">
        <v>28</v>
      </c>
      <c r="AB46" s="26"/>
    </row>
    <row r="47" s="23" customFormat="true" ht="11.25" hidden="false" customHeight="false" outlineLevel="0" collapsed="false">
      <c r="A47" s="17" t="n">
        <v>41</v>
      </c>
      <c r="B47" s="18" t="s">
        <v>90</v>
      </c>
      <c r="C47" s="19" t="s">
        <v>53</v>
      </c>
      <c r="D47" s="20" t="n">
        <v>0.88</v>
      </c>
      <c r="E47" s="21" t="n">
        <v>0.666666666666667</v>
      </c>
      <c r="F47" s="37" t="n">
        <v>120</v>
      </c>
      <c r="G47" s="21" t="n">
        <f aca="false">D47-E47</f>
        <v>0.213333333333333</v>
      </c>
      <c r="H47" s="19" t="n">
        <v>0</v>
      </c>
      <c r="I47" s="21" t="n">
        <v>2.625</v>
      </c>
      <c r="J47" s="21" t="n">
        <f aca="false">I47-H47-G47</f>
        <v>2.41166666666667</v>
      </c>
      <c r="K47" s="21" t="n">
        <f aca="false">J47</f>
        <v>2.41166666666667</v>
      </c>
      <c r="L47" s="19" t="s">
        <v>28</v>
      </c>
      <c r="N47" s="18" t="n">
        <v>41</v>
      </c>
      <c r="O47" s="18" t="s">
        <v>90</v>
      </c>
      <c r="P47" s="19" t="s">
        <v>53</v>
      </c>
      <c r="Q47" s="25" t="n">
        <v>0.71</v>
      </c>
      <c r="R47" s="19" t="n">
        <f aca="false">D47+Q47</f>
        <v>1.59</v>
      </c>
      <c r="S47" s="21" t="n">
        <v>0.666666666666667</v>
      </c>
      <c r="T47" s="37" t="n">
        <v>120</v>
      </c>
      <c r="U47" s="21" t="n">
        <f aca="false">R47-S47</f>
        <v>0.923333333333333</v>
      </c>
      <c r="V47" s="19" t="n">
        <v>0</v>
      </c>
      <c r="W47" s="21" t="n">
        <v>2.625</v>
      </c>
      <c r="X47" s="21" t="n">
        <f aca="false">W47-U47-V47</f>
        <v>1.70166666666667</v>
      </c>
      <c r="Y47" s="21" t="n">
        <f aca="false">X47</f>
        <v>1.70166666666667</v>
      </c>
      <c r="Z47" s="19" t="s">
        <v>28</v>
      </c>
      <c r="AB47" s="26"/>
    </row>
    <row r="48" s="23" customFormat="true" ht="11.25" hidden="false" customHeight="false" outlineLevel="0" collapsed="false">
      <c r="A48" s="17" t="n">
        <v>42</v>
      </c>
      <c r="B48" s="18" t="s">
        <v>91</v>
      </c>
      <c r="C48" s="19" t="s">
        <v>60</v>
      </c>
      <c r="D48" s="20" t="n">
        <v>1.94</v>
      </c>
      <c r="E48" s="21" t="n">
        <v>1.29205366357069</v>
      </c>
      <c r="F48" s="37" t="n">
        <v>120</v>
      </c>
      <c r="G48" s="21" t="n">
        <f aca="false">D48-E48</f>
        <v>0.647946336429309</v>
      </c>
      <c r="H48" s="19" t="n">
        <v>0</v>
      </c>
      <c r="I48" s="21" t="n">
        <v>10.5</v>
      </c>
      <c r="J48" s="21" t="n">
        <f aca="false">I48-H48-G48</f>
        <v>9.85205366357069</v>
      </c>
      <c r="K48" s="21" t="n">
        <f aca="false">J48</f>
        <v>9.85205366357069</v>
      </c>
      <c r="L48" s="19" t="s">
        <v>28</v>
      </c>
      <c r="N48" s="18" t="n">
        <v>42</v>
      </c>
      <c r="O48" s="18" t="s">
        <v>91</v>
      </c>
      <c r="P48" s="19" t="s">
        <v>60</v>
      </c>
      <c r="Q48" s="25" t="n">
        <v>0.71</v>
      </c>
      <c r="R48" s="19" t="n">
        <f aca="false">D48+Q48</f>
        <v>2.65</v>
      </c>
      <c r="S48" s="21" t="n">
        <v>1.29205366357069</v>
      </c>
      <c r="T48" s="37" t="n">
        <v>120</v>
      </c>
      <c r="U48" s="21" t="n">
        <f aca="false">R48-S48</f>
        <v>1.35794633642931</v>
      </c>
      <c r="V48" s="19" t="n">
        <v>0</v>
      </c>
      <c r="W48" s="21" t="n">
        <v>10.5</v>
      </c>
      <c r="X48" s="21" t="n">
        <f aca="false">W48-U48-V48</f>
        <v>9.14205366357069</v>
      </c>
      <c r="Y48" s="21" t="n">
        <f aca="false">X48</f>
        <v>9.14205366357069</v>
      </c>
      <c r="Z48" s="19" t="s">
        <v>28</v>
      </c>
      <c r="AB48" s="26"/>
    </row>
    <row r="49" s="23" customFormat="true" ht="11.25" hidden="false" customHeight="false" outlineLevel="0" collapsed="false">
      <c r="A49" s="17" t="n">
        <v>43</v>
      </c>
      <c r="B49" s="18" t="s">
        <v>92</v>
      </c>
      <c r="C49" s="19" t="s">
        <v>53</v>
      </c>
      <c r="D49" s="20" t="n">
        <v>0.68</v>
      </c>
      <c r="E49" s="21" t="n">
        <v>0.614035087719298</v>
      </c>
      <c r="F49" s="37" t="n">
        <v>120</v>
      </c>
      <c r="G49" s="21" t="n">
        <f aca="false">D49-E49</f>
        <v>0.0659649122807018</v>
      </c>
      <c r="H49" s="19" t="n">
        <v>0</v>
      </c>
      <c r="I49" s="21" t="n">
        <v>2.625</v>
      </c>
      <c r="J49" s="21" t="n">
        <f aca="false">I49-H49-G49</f>
        <v>2.5590350877193</v>
      </c>
      <c r="K49" s="21" t="n">
        <f aca="false">J49</f>
        <v>2.5590350877193</v>
      </c>
      <c r="L49" s="19" t="s">
        <v>28</v>
      </c>
      <c r="N49" s="18" t="n">
        <v>43</v>
      </c>
      <c r="O49" s="18" t="s">
        <v>92</v>
      </c>
      <c r="P49" s="19" t="s">
        <v>53</v>
      </c>
      <c r="Q49" s="25" t="n">
        <v>0.21</v>
      </c>
      <c r="R49" s="19" t="n">
        <f aca="false">D49+Q49</f>
        <v>0.89</v>
      </c>
      <c r="S49" s="21" t="n">
        <v>0.614035087719298</v>
      </c>
      <c r="T49" s="37" t="n">
        <v>120</v>
      </c>
      <c r="U49" s="21" t="n">
        <f aca="false">R49-S49</f>
        <v>0.275964912280702</v>
      </c>
      <c r="V49" s="19" t="n">
        <v>0</v>
      </c>
      <c r="W49" s="21" t="n">
        <v>2.625</v>
      </c>
      <c r="X49" s="21" t="n">
        <f aca="false">W49-U49-V49</f>
        <v>2.3490350877193</v>
      </c>
      <c r="Y49" s="21" t="n">
        <f aca="false">X49</f>
        <v>2.3490350877193</v>
      </c>
      <c r="Z49" s="19" t="s">
        <v>28</v>
      </c>
      <c r="AB49" s="26"/>
    </row>
    <row r="50" s="23" customFormat="true" ht="11.25" hidden="false" customHeight="false" outlineLevel="0" collapsed="false">
      <c r="A50" s="17" t="n">
        <v>44</v>
      </c>
      <c r="B50" s="18" t="s">
        <v>93</v>
      </c>
      <c r="C50" s="19" t="s">
        <v>77</v>
      </c>
      <c r="D50" s="20" t="n">
        <v>8.1</v>
      </c>
      <c r="E50" s="21" t="n">
        <v>5.65325077399381</v>
      </c>
      <c r="F50" s="37" t="n">
        <v>80</v>
      </c>
      <c r="G50" s="21" t="n">
        <f aca="false">D50-E50</f>
        <v>2.44674922600619</v>
      </c>
      <c r="H50" s="19" t="n">
        <v>0</v>
      </c>
      <c r="I50" s="21" t="n">
        <v>16.8</v>
      </c>
      <c r="J50" s="21" t="n">
        <f aca="false">I50-H50-G50</f>
        <v>14.3532507739938</v>
      </c>
      <c r="K50" s="21" t="n">
        <f aca="false">J50</f>
        <v>14.3532507739938</v>
      </c>
      <c r="L50" s="19" t="s">
        <v>28</v>
      </c>
      <c r="N50" s="18" t="n">
        <v>44</v>
      </c>
      <c r="O50" s="18" t="s">
        <v>93</v>
      </c>
      <c r="P50" s="19" t="s">
        <v>77</v>
      </c>
      <c r="Q50" s="25" t="n">
        <v>0</v>
      </c>
      <c r="R50" s="19" t="n">
        <f aca="false">D50+Q50</f>
        <v>8.1</v>
      </c>
      <c r="S50" s="21" t="n">
        <v>5.65325077399381</v>
      </c>
      <c r="T50" s="37" t="n">
        <v>80</v>
      </c>
      <c r="U50" s="21" t="n">
        <f aca="false">R50-S50</f>
        <v>2.44674922600619</v>
      </c>
      <c r="V50" s="19" t="n">
        <v>0</v>
      </c>
      <c r="W50" s="21" t="n">
        <v>16.8</v>
      </c>
      <c r="X50" s="21" t="n">
        <f aca="false">W50-U50-V50</f>
        <v>14.3532507739938</v>
      </c>
      <c r="Y50" s="21" t="n">
        <f aca="false">X50</f>
        <v>14.3532507739938</v>
      </c>
      <c r="Z50" s="19" t="s">
        <v>28</v>
      </c>
      <c r="AB50" s="26"/>
    </row>
    <row r="51" s="23" customFormat="true" ht="11.25" hidden="false" customHeight="false" outlineLevel="0" collapsed="false">
      <c r="A51" s="17" t="n">
        <v>45</v>
      </c>
      <c r="B51" s="18" t="s">
        <v>94</v>
      </c>
      <c r="C51" s="19" t="s">
        <v>44</v>
      </c>
      <c r="D51" s="20" t="n">
        <v>4.95</v>
      </c>
      <c r="E51" s="21" t="n">
        <v>0.588235294117647</v>
      </c>
      <c r="F51" s="37" t="n">
        <v>120</v>
      </c>
      <c r="G51" s="21" t="n">
        <f aca="false">D51-E51</f>
        <v>4.36176470588235</v>
      </c>
      <c r="H51" s="19" t="n">
        <v>0</v>
      </c>
      <c r="I51" s="21" t="n">
        <v>10.5</v>
      </c>
      <c r="J51" s="21" t="n">
        <f aca="false">I51-H51-G51</f>
        <v>6.13823529411765</v>
      </c>
      <c r="K51" s="21" t="n">
        <f aca="false">J51</f>
        <v>6.13823529411765</v>
      </c>
      <c r="L51" s="19" t="s">
        <v>28</v>
      </c>
      <c r="N51" s="18" t="n">
        <v>45</v>
      </c>
      <c r="O51" s="18" t="s">
        <v>94</v>
      </c>
      <c r="P51" s="19" t="s">
        <v>44</v>
      </c>
      <c r="Q51" s="25" t="n">
        <v>0</v>
      </c>
      <c r="R51" s="19" t="n">
        <f aca="false">D51+Q51</f>
        <v>4.95</v>
      </c>
      <c r="S51" s="21" t="n">
        <v>0.588235294117647</v>
      </c>
      <c r="T51" s="37" t="n">
        <v>120</v>
      </c>
      <c r="U51" s="21" t="n">
        <f aca="false">R51-S51</f>
        <v>4.36176470588235</v>
      </c>
      <c r="V51" s="19" t="n">
        <v>0</v>
      </c>
      <c r="W51" s="21" t="n">
        <v>10.5</v>
      </c>
      <c r="X51" s="21" t="n">
        <f aca="false">W51-U51-V51</f>
        <v>6.13823529411765</v>
      </c>
      <c r="Y51" s="21" t="n">
        <f aca="false">X51</f>
        <v>6.13823529411765</v>
      </c>
      <c r="Z51" s="19" t="s">
        <v>28</v>
      </c>
      <c r="AB51" s="26"/>
    </row>
    <row r="52" s="23" customFormat="true" ht="11.25" hidden="false" customHeight="false" outlineLevel="0" collapsed="false">
      <c r="A52" s="17" t="n">
        <v>46</v>
      </c>
      <c r="B52" s="18" t="s">
        <v>95</v>
      </c>
      <c r="C52" s="19" t="s">
        <v>53</v>
      </c>
      <c r="D52" s="20" t="n">
        <v>0.86</v>
      </c>
      <c r="E52" s="21" t="n">
        <v>0.421052631578947</v>
      </c>
      <c r="F52" s="37" t="n">
        <v>120</v>
      </c>
      <c r="G52" s="21" t="n">
        <f aca="false">D52-E52</f>
        <v>0.438947368421053</v>
      </c>
      <c r="H52" s="19" t="n">
        <v>0</v>
      </c>
      <c r="I52" s="21" t="n">
        <v>2.625</v>
      </c>
      <c r="J52" s="21" t="n">
        <f aca="false">I52-H52-G52</f>
        <v>2.18605263157895</v>
      </c>
      <c r="K52" s="21" t="n">
        <f aca="false">J52</f>
        <v>2.18605263157895</v>
      </c>
      <c r="L52" s="19" t="s">
        <v>28</v>
      </c>
      <c r="N52" s="18" t="n">
        <v>46</v>
      </c>
      <c r="O52" s="18" t="s">
        <v>95</v>
      </c>
      <c r="P52" s="19" t="s">
        <v>53</v>
      </c>
      <c r="Q52" s="25" t="n">
        <v>0.36</v>
      </c>
      <c r="R52" s="19" t="n">
        <f aca="false">D52+Q52</f>
        <v>1.22</v>
      </c>
      <c r="S52" s="21" t="n">
        <v>0.421052631578947</v>
      </c>
      <c r="T52" s="37" t="n">
        <v>120</v>
      </c>
      <c r="U52" s="21" t="n">
        <f aca="false">R52-S52</f>
        <v>0.798947368421053</v>
      </c>
      <c r="V52" s="19" t="n">
        <v>0</v>
      </c>
      <c r="W52" s="21" t="n">
        <v>2.625</v>
      </c>
      <c r="X52" s="21" t="n">
        <f aca="false">W52-U52-V52</f>
        <v>1.82605263157895</v>
      </c>
      <c r="Y52" s="21" t="n">
        <f aca="false">X52</f>
        <v>1.82605263157895</v>
      </c>
      <c r="Z52" s="19" t="s">
        <v>28</v>
      </c>
      <c r="AB52" s="26"/>
    </row>
    <row r="53" s="23" customFormat="true" ht="11.25" hidden="false" customHeight="false" outlineLevel="0" collapsed="false">
      <c r="A53" s="17" t="n">
        <v>47</v>
      </c>
      <c r="B53" s="18" t="s">
        <v>96</v>
      </c>
      <c r="C53" s="19" t="s">
        <v>30</v>
      </c>
      <c r="D53" s="20" t="n">
        <v>8.34</v>
      </c>
      <c r="E53" s="21" t="n">
        <v>6.08462332301342</v>
      </c>
      <c r="F53" s="37" t="n">
        <v>120</v>
      </c>
      <c r="G53" s="21" t="n">
        <f aca="false">D53-E53</f>
        <v>2.25537667698658</v>
      </c>
      <c r="H53" s="19" t="n">
        <v>0</v>
      </c>
      <c r="I53" s="21" t="n">
        <v>26.25</v>
      </c>
      <c r="J53" s="21" t="n">
        <f aca="false">I53-H53-G53</f>
        <v>23.9946233230134</v>
      </c>
      <c r="K53" s="21" t="n">
        <f aca="false">J53</f>
        <v>23.9946233230134</v>
      </c>
      <c r="L53" s="19" t="s">
        <v>28</v>
      </c>
      <c r="N53" s="18" t="n">
        <v>47</v>
      </c>
      <c r="O53" s="18" t="s">
        <v>96</v>
      </c>
      <c r="P53" s="19" t="s">
        <v>30</v>
      </c>
      <c r="Q53" s="25" t="n">
        <v>0</v>
      </c>
      <c r="R53" s="19" t="n">
        <f aca="false">D53+Q53</f>
        <v>8.34</v>
      </c>
      <c r="S53" s="21" t="n">
        <v>6.08462332301342</v>
      </c>
      <c r="T53" s="37" t="n">
        <v>120</v>
      </c>
      <c r="U53" s="21" t="n">
        <f aca="false">R53-S53</f>
        <v>2.25537667698658</v>
      </c>
      <c r="V53" s="19" t="n">
        <v>0</v>
      </c>
      <c r="W53" s="21" t="n">
        <v>26.25</v>
      </c>
      <c r="X53" s="21" t="n">
        <f aca="false">W53-U53-V53</f>
        <v>23.9946233230134</v>
      </c>
      <c r="Y53" s="21" t="n">
        <f aca="false">X53</f>
        <v>23.9946233230134</v>
      </c>
      <c r="Z53" s="19" t="s">
        <v>28</v>
      </c>
      <c r="AB53" s="26"/>
    </row>
    <row r="54" s="23" customFormat="true" ht="11.25" hidden="false" customHeight="false" outlineLevel="0" collapsed="false">
      <c r="A54" s="17" t="n">
        <v>48</v>
      </c>
      <c r="B54" s="18" t="s">
        <v>97</v>
      </c>
      <c r="C54" s="19" t="s">
        <v>98</v>
      </c>
      <c r="D54" s="20" t="n">
        <v>1.13</v>
      </c>
      <c r="E54" s="21" t="n">
        <v>0.909184726522188</v>
      </c>
      <c r="F54" s="37" t="n">
        <v>120</v>
      </c>
      <c r="G54" s="21" t="n">
        <f aca="false">D54-E54</f>
        <v>0.220815273477812</v>
      </c>
      <c r="H54" s="19" t="n">
        <v>0</v>
      </c>
      <c r="I54" s="21" t="n">
        <v>6.615</v>
      </c>
      <c r="J54" s="21" t="n">
        <f aca="false">I54-H54-G54</f>
        <v>6.39418472652219</v>
      </c>
      <c r="K54" s="21" t="n">
        <f aca="false">J54</f>
        <v>6.39418472652219</v>
      </c>
      <c r="L54" s="19" t="s">
        <v>28</v>
      </c>
      <c r="N54" s="18" t="n">
        <v>48</v>
      </c>
      <c r="O54" s="18" t="s">
        <v>97</v>
      </c>
      <c r="P54" s="19" t="s">
        <v>98</v>
      </c>
      <c r="Q54" s="25" t="n">
        <v>0</v>
      </c>
      <c r="R54" s="19" t="n">
        <f aca="false">D54+Q54</f>
        <v>1.13</v>
      </c>
      <c r="S54" s="21" t="n">
        <v>0.909184726522188</v>
      </c>
      <c r="T54" s="37" t="n">
        <v>120</v>
      </c>
      <c r="U54" s="21" t="n">
        <f aca="false">R54-S54</f>
        <v>0.220815273477812</v>
      </c>
      <c r="V54" s="19" t="n">
        <v>0</v>
      </c>
      <c r="W54" s="21" t="n">
        <v>6.615</v>
      </c>
      <c r="X54" s="21" t="n">
        <f aca="false">W54-U54-V54</f>
        <v>6.39418472652219</v>
      </c>
      <c r="Y54" s="21" t="n">
        <f aca="false">X54</f>
        <v>6.39418472652219</v>
      </c>
      <c r="Z54" s="19" t="s">
        <v>28</v>
      </c>
      <c r="AB54" s="26"/>
    </row>
    <row r="55" s="23" customFormat="true" ht="11.25" hidden="false" customHeight="false" outlineLevel="0" collapsed="false">
      <c r="A55" s="17" t="n">
        <v>49</v>
      </c>
      <c r="B55" s="18" t="s">
        <v>99</v>
      </c>
      <c r="C55" s="19" t="s">
        <v>44</v>
      </c>
      <c r="D55" s="20" t="n">
        <v>3.44</v>
      </c>
      <c r="E55" s="21" t="n">
        <v>1.8937048503612</v>
      </c>
      <c r="F55" s="37" t="n">
        <v>120</v>
      </c>
      <c r="G55" s="21" t="n">
        <f aca="false">D55-E55</f>
        <v>1.5462951496388</v>
      </c>
      <c r="H55" s="19" t="n">
        <v>0</v>
      </c>
      <c r="I55" s="21" t="n">
        <v>10.5</v>
      </c>
      <c r="J55" s="21" t="n">
        <f aca="false">I55-H55-G55</f>
        <v>8.9537048503612</v>
      </c>
      <c r="K55" s="21" t="n">
        <f aca="false">J55</f>
        <v>8.9537048503612</v>
      </c>
      <c r="L55" s="19" t="s">
        <v>28</v>
      </c>
      <c r="N55" s="18" t="n">
        <v>49</v>
      </c>
      <c r="O55" s="18" t="s">
        <v>99</v>
      </c>
      <c r="P55" s="19" t="s">
        <v>44</v>
      </c>
      <c r="Q55" s="25" t="n">
        <v>1.21</v>
      </c>
      <c r="R55" s="19" t="n">
        <f aca="false">D55+Q55</f>
        <v>4.65</v>
      </c>
      <c r="S55" s="21" t="n">
        <v>1.8937048503612</v>
      </c>
      <c r="T55" s="37" t="n">
        <v>120</v>
      </c>
      <c r="U55" s="21" t="n">
        <f aca="false">R55-S55</f>
        <v>2.7562951496388</v>
      </c>
      <c r="V55" s="19" t="n">
        <v>0</v>
      </c>
      <c r="W55" s="21" t="n">
        <v>10.5</v>
      </c>
      <c r="X55" s="21" t="n">
        <f aca="false">W55-U55-V55</f>
        <v>7.7437048503612</v>
      </c>
      <c r="Y55" s="21" t="n">
        <f aca="false">X55</f>
        <v>7.7437048503612</v>
      </c>
      <c r="Z55" s="19" t="s">
        <v>28</v>
      </c>
      <c r="AB55" s="26"/>
    </row>
    <row r="56" s="23" customFormat="true" ht="11.25" hidden="false" customHeight="false" outlineLevel="0" collapsed="false">
      <c r="A56" s="17" t="n">
        <v>50</v>
      </c>
      <c r="B56" s="18" t="s">
        <v>100</v>
      </c>
      <c r="C56" s="19" t="n">
        <v>10</v>
      </c>
      <c r="D56" s="20" t="n">
        <v>1.58</v>
      </c>
      <c r="E56" s="19" t="n">
        <v>1.56</v>
      </c>
      <c r="F56" s="37" t="s">
        <v>49</v>
      </c>
      <c r="G56" s="21" t="n">
        <f aca="false">D56-E56</f>
        <v>0.02</v>
      </c>
      <c r="H56" s="19" t="n">
        <v>0</v>
      </c>
      <c r="I56" s="21" t="n">
        <v>10.5</v>
      </c>
      <c r="J56" s="21" t="n">
        <f aca="false">I56-H56-G56</f>
        <v>10.48</v>
      </c>
      <c r="K56" s="21" t="n">
        <f aca="false">J56</f>
        <v>10.48</v>
      </c>
      <c r="L56" s="19" t="s">
        <v>28</v>
      </c>
      <c r="N56" s="18" t="n">
        <v>50</v>
      </c>
      <c r="O56" s="18" t="s">
        <v>100</v>
      </c>
      <c r="P56" s="19" t="n">
        <v>10</v>
      </c>
      <c r="Q56" s="25" t="n">
        <v>0</v>
      </c>
      <c r="R56" s="19" t="n">
        <f aca="false">D56+Q56</f>
        <v>1.58</v>
      </c>
      <c r="S56" s="19" t="n">
        <v>1.56</v>
      </c>
      <c r="T56" s="37" t="s">
        <v>49</v>
      </c>
      <c r="U56" s="21" t="n">
        <f aca="false">R56-S56</f>
        <v>0.02</v>
      </c>
      <c r="V56" s="19" t="n">
        <v>0</v>
      </c>
      <c r="W56" s="21" t="n">
        <v>10.5</v>
      </c>
      <c r="X56" s="21" t="n">
        <f aca="false">W56-U56-V56</f>
        <v>10.48</v>
      </c>
      <c r="Y56" s="21" t="n">
        <f aca="false">X56</f>
        <v>10.48</v>
      </c>
      <c r="Z56" s="19" t="s">
        <v>28</v>
      </c>
      <c r="AB56" s="26"/>
    </row>
    <row r="57" s="23" customFormat="true" ht="11.25" hidden="false" customHeight="false" outlineLevel="0" collapsed="false">
      <c r="A57" s="17" t="n">
        <v>51</v>
      </c>
      <c r="B57" s="19" t="s">
        <v>101</v>
      </c>
      <c r="C57" s="19" t="s">
        <v>30</v>
      </c>
      <c r="D57" s="20" t="n">
        <v>13.32</v>
      </c>
      <c r="E57" s="21" t="n">
        <v>5.989</v>
      </c>
      <c r="F57" s="19" t="n">
        <v>120</v>
      </c>
      <c r="G57" s="21" t="n">
        <f aca="false">D57-E57</f>
        <v>7.331</v>
      </c>
      <c r="H57" s="19" t="n">
        <v>0</v>
      </c>
      <c r="I57" s="22" t="n">
        <v>26.25</v>
      </c>
      <c r="J57" s="21" t="n">
        <f aca="false">I57-H57-G57</f>
        <v>18.919</v>
      </c>
      <c r="K57" s="21" t="n">
        <f aca="false">J57</f>
        <v>18.919</v>
      </c>
      <c r="L57" s="19" t="s">
        <v>28</v>
      </c>
      <c r="N57" s="18" t="n">
        <v>51</v>
      </c>
      <c r="O57" s="19" t="s">
        <v>101</v>
      </c>
      <c r="P57" s="19" t="s">
        <v>30</v>
      </c>
      <c r="Q57" s="25" t="n">
        <v>0.18</v>
      </c>
      <c r="R57" s="19" t="n">
        <f aca="false">D57+Q57</f>
        <v>13.5</v>
      </c>
      <c r="S57" s="21" t="n">
        <v>5.989</v>
      </c>
      <c r="T57" s="19" t="n">
        <v>120</v>
      </c>
      <c r="U57" s="21" t="n">
        <f aca="false">R57-S57</f>
        <v>7.511</v>
      </c>
      <c r="V57" s="19" t="n">
        <v>0</v>
      </c>
      <c r="W57" s="22" t="n">
        <v>26.25</v>
      </c>
      <c r="X57" s="21" t="n">
        <f aca="false">W57-U57-V57</f>
        <v>18.739</v>
      </c>
      <c r="Y57" s="21" t="n">
        <f aca="false">X57</f>
        <v>18.739</v>
      </c>
      <c r="Z57" s="19" t="s">
        <v>28</v>
      </c>
      <c r="AB57" s="26"/>
    </row>
    <row r="58" s="23" customFormat="true" ht="11.25" hidden="false" customHeight="false" outlineLevel="0" collapsed="false">
      <c r="A58" s="17" t="n">
        <v>52</v>
      </c>
      <c r="B58" s="18" t="s">
        <v>102</v>
      </c>
      <c r="C58" s="19" t="s">
        <v>77</v>
      </c>
      <c r="D58" s="20" t="n">
        <v>8.38</v>
      </c>
      <c r="E58" s="21" t="n">
        <v>3.41</v>
      </c>
      <c r="F58" s="19" t="n">
        <v>120</v>
      </c>
      <c r="G58" s="21" t="n">
        <f aca="false">D58-E58</f>
        <v>4.97</v>
      </c>
      <c r="H58" s="19" t="n">
        <v>0</v>
      </c>
      <c r="I58" s="21" t="n">
        <v>16.8</v>
      </c>
      <c r="J58" s="21" t="n">
        <f aca="false">I58-H58-G58</f>
        <v>11.83</v>
      </c>
      <c r="K58" s="21" t="n">
        <f aca="false">J58</f>
        <v>11.83</v>
      </c>
      <c r="L58" s="19" t="s">
        <v>28</v>
      </c>
      <c r="N58" s="18" t="n">
        <v>52</v>
      </c>
      <c r="O58" s="18" t="s">
        <v>102</v>
      </c>
      <c r="P58" s="19" t="s">
        <v>77</v>
      </c>
      <c r="Q58" s="25" t="n">
        <v>0.22</v>
      </c>
      <c r="R58" s="19" t="n">
        <f aca="false">D58+Q58</f>
        <v>8.6</v>
      </c>
      <c r="S58" s="21" t="n">
        <v>3.41</v>
      </c>
      <c r="T58" s="19" t="n">
        <v>120</v>
      </c>
      <c r="U58" s="21" t="n">
        <f aca="false">R58-S58</f>
        <v>5.19</v>
      </c>
      <c r="V58" s="19" t="n">
        <v>0</v>
      </c>
      <c r="W58" s="21" t="n">
        <v>16.8</v>
      </c>
      <c r="X58" s="21" t="n">
        <f aca="false">W58-U58-V58</f>
        <v>11.61</v>
      </c>
      <c r="Y58" s="21" t="n">
        <f aca="false">X58</f>
        <v>11.61</v>
      </c>
      <c r="Z58" s="19" t="s">
        <v>28</v>
      </c>
      <c r="AB58" s="26"/>
    </row>
    <row r="59" s="23" customFormat="true" ht="11.25" hidden="false" customHeight="false" outlineLevel="0" collapsed="false">
      <c r="A59" s="17" t="n">
        <v>53</v>
      </c>
      <c r="B59" s="18" t="s">
        <v>103</v>
      </c>
      <c r="C59" s="19" t="s">
        <v>44</v>
      </c>
      <c r="D59" s="20" t="n">
        <v>1.03</v>
      </c>
      <c r="E59" s="21" t="n">
        <v>4.5</v>
      </c>
      <c r="F59" s="19" t="n">
        <v>80</v>
      </c>
      <c r="G59" s="21" t="n">
        <f aca="false">D59-E59</f>
        <v>-3.47</v>
      </c>
      <c r="H59" s="19" t="n">
        <v>0</v>
      </c>
      <c r="I59" s="21" t="n">
        <v>10.5</v>
      </c>
      <c r="J59" s="21" t="n">
        <f aca="false">I59-H59-G59</f>
        <v>13.97</v>
      </c>
      <c r="K59" s="21" t="n">
        <f aca="false">J59</f>
        <v>13.97</v>
      </c>
      <c r="L59" s="19" t="s">
        <v>28</v>
      </c>
      <c r="N59" s="18" t="n">
        <v>53</v>
      </c>
      <c r="O59" s="18" t="s">
        <v>103</v>
      </c>
      <c r="P59" s="19" t="s">
        <v>44</v>
      </c>
      <c r="Q59" s="25" t="n">
        <v>0</v>
      </c>
      <c r="R59" s="19" t="n">
        <f aca="false">D59+Q59</f>
        <v>1.03</v>
      </c>
      <c r="S59" s="21" t="n">
        <v>4.5</v>
      </c>
      <c r="T59" s="19" t="n">
        <v>80</v>
      </c>
      <c r="U59" s="21" t="n">
        <f aca="false">R59-S59</f>
        <v>-3.47</v>
      </c>
      <c r="V59" s="19" t="n">
        <v>0</v>
      </c>
      <c r="W59" s="21" t="n">
        <v>10.5</v>
      </c>
      <c r="X59" s="21" t="n">
        <f aca="false">W59-U59-V59</f>
        <v>13.97</v>
      </c>
      <c r="Y59" s="21" t="n">
        <f aca="false">X59</f>
        <v>13.97</v>
      </c>
      <c r="Z59" s="19" t="s">
        <v>28</v>
      </c>
      <c r="AB59" s="26"/>
    </row>
    <row r="60" s="23" customFormat="true" ht="11.25" hidden="false" customHeight="false" outlineLevel="0" collapsed="false">
      <c r="A60" s="17" t="n">
        <v>54</v>
      </c>
      <c r="B60" s="18" t="s">
        <v>104</v>
      </c>
      <c r="C60" s="19" t="s">
        <v>44</v>
      </c>
      <c r="D60" s="20" t="n">
        <v>1.27</v>
      </c>
      <c r="E60" s="21" t="n">
        <v>1.347</v>
      </c>
      <c r="F60" s="19" t="n">
        <v>120</v>
      </c>
      <c r="G60" s="21" t="n">
        <f aca="false">D60-E60</f>
        <v>-0.077</v>
      </c>
      <c r="H60" s="19" t="n">
        <v>0</v>
      </c>
      <c r="I60" s="21" t="n">
        <v>10.5</v>
      </c>
      <c r="J60" s="21" t="n">
        <f aca="false">I60-H60-G60</f>
        <v>10.577</v>
      </c>
      <c r="K60" s="21" t="n">
        <f aca="false">J60</f>
        <v>10.577</v>
      </c>
      <c r="L60" s="19" t="s">
        <v>28</v>
      </c>
      <c r="N60" s="18" t="n">
        <v>54</v>
      </c>
      <c r="O60" s="18" t="s">
        <v>104</v>
      </c>
      <c r="P60" s="19" t="s">
        <v>44</v>
      </c>
      <c r="Q60" s="25" t="n">
        <v>0</v>
      </c>
      <c r="R60" s="19" t="n">
        <f aca="false">D60+Q60</f>
        <v>1.27</v>
      </c>
      <c r="S60" s="21" t="n">
        <v>1.347</v>
      </c>
      <c r="T60" s="19" t="n">
        <v>120</v>
      </c>
      <c r="U60" s="21" t="n">
        <f aca="false">R60-S60</f>
        <v>-0.077</v>
      </c>
      <c r="V60" s="19" t="n">
        <v>0</v>
      </c>
      <c r="W60" s="21" t="n">
        <v>10.5</v>
      </c>
      <c r="X60" s="21" t="n">
        <f aca="false">W60-U60-V60</f>
        <v>10.577</v>
      </c>
      <c r="Y60" s="21" t="n">
        <f aca="false">X60</f>
        <v>10.577</v>
      </c>
      <c r="Z60" s="19" t="s">
        <v>28</v>
      </c>
      <c r="AB60" s="26"/>
    </row>
    <row r="61" s="23" customFormat="true" ht="11.25" hidden="false" customHeight="false" outlineLevel="0" collapsed="false">
      <c r="A61" s="17" t="n">
        <v>55</v>
      </c>
      <c r="B61" s="18" t="s">
        <v>105</v>
      </c>
      <c r="C61" s="19" t="n">
        <v>2.5</v>
      </c>
      <c r="D61" s="20" t="n">
        <v>0.16</v>
      </c>
      <c r="E61" s="21" t="n">
        <v>0.184</v>
      </c>
      <c r="F61" s="19" t="s">
        <v>49</v>
      </c>
      <c r="G61" s="21" t="n">
        <f aca="false">D61-E61</f>
        <v>-0.024</v>
      </c>
      <c r="H61" s="19" t="n">
        <v>0</v>
      </c>
      <c r="I61" s="21" t="n">
        <v>2.625</v>
      </c>
      <c r="J61" s="21" t="n">
        <f aca="false">I61-H61-G61</f>
        <v>2.649</v>
      </c>
      <c r="K61" s="21" t="n">
        <f aca="false">J61</f>
        <v>2.649</v>
      </c>
      <c r="L61" s="19" t="s">
        <v>28</v>
      </c>
      <c r="N61" s="18" t="n">
        <v>55</v>
      </c>
      <c r="O61" s="18" t="s">
        <v>105</v>
      </c>
      <c r="P61" s="19" t="n">
        <v>2.5</v>
      </c>
      <c r="Q61" s="25" t="n">
        <v>0</v>
      </c>
      <c r="R61" s="19" t="n">
        <f aca="false">D61+Q61</f>
        <v>0.16</v>
      </c>
      <c r="S61" s="21" t="n">
        <v>0.184</v>
      </c>
      <c r="T61" s="19" t="s">
        <v>49</v>
      </c>
      <c r="U61" s="21" t="n">
        <f aca="false">R61-S61</f>
        <v>-0.024</v>
      </c>
      <c r="V61" s="19" t="n">
        <v>0</v>
      </c>
      <c r="W61" s="21" t="n">
        <v>2.625</v>
      </c>
      <c r="X61" s="21" t="n">
        <f aca="false">W61-U61-V61</f>
        <v>2.649</v>
      </c>
      <c r="Y61" s="21" t="n">
        <f aca="false">X61</f>
        <v>2.649</v>
      </c>
      <c r="Z61" s="19" t="s">
        <v>28</v>
      </c>
      <c r="AB61" s="26"/>
    </row>
    <row r="62" s="39" customFormat="true" ht="15" hidden="false" customHeight="true" outlineLevel="0" collapsed="false">
      <c r="A62" s="38" t="s">
        <v>106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N62" s="38" t="s">
        <v>106</v>
      </c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B62" s="26"/>
    </row>
    <row r="63" s="23" customFormat="true" ht="11.25" hidden="false" customHeight="false" outlineLevel="0" collapsed="false">
      <c r="A63" s="40" t="n">
        <v>56</v>
      </c>
      <c r="B63" s="41" t="s">
        <v>107</v>
      </c>
      <c r="C63" s="25" t="s">
        <v>53</v>
      </c>
      <c r="D63" s="42" t="n">
        <v>1.64</v>
      </c>
      <c r="E63" s="25"/>
      <c r="F63" s="25"/>
      <c r="G63" s="22" t="n">
        <f aca="false">D63-E63</f>
        <v>1.64</v>
      </c>
      <c r="H63" s="25" t="n">
        <v>0</v>
      </c>
      <c r="I63" s="22" t="n">
        <v>2.625</v>
      </c>
      <c r="J63" s="22" t="n">
        <f aca="false">I63-H63-G63</f>
        <v>0.985</v>
      </c>
      <c r="K63" s="22" t="n">
        <f aca="false">J63</f>
        <v>0.985</v>
      </c>
      <c r="L63" s="19" t="s">
        <v>28</v>
      </c>
      <c r="N63" s="24" t="n">
        <v>56</v>
      </c>
      <c r="O63" s="41" t="s">
        <v>107</v>
      </c>
      <c r="P63" s="25" t="s">
        <v>53</v>
      </c>
      <c r="Q63" s="25" t="n">
        <v>0</v>
      </c>
      <c r="R63" s="25" t="n">
        <f aca="false">D63+Q63</f>
        <v>1.64</v>
      </c>
      <c r="S63" s="25"/>
      <c r="T63" s="25"/>
      <c r="U63" s="22" t="n">
        <f aca="false">R63-S63</f>
        <v>1.64</v>
      </c>
      <c r="V63" s="25" t="n">
        <v>0</v>
      </c>
      <c r="W63" s="22" t="n">
        <v>2.625</v>
      </c>
      <c r="X63" s="22" t="n">
        <f aca="false">W63-U63-V63</f>
        <v>0.985</v>
      </c>
      <c r="Y63" s="22" t="n">
        <f aca="false">X63</f>
        <v>0.985</v>
      </c>
      <c r="Z63" s="19" t="s">
        <v>28</v>
      </c>
      <c r="AB63" s="26"/>
    </row>
    <row r="64" s="23" customFormat="true" ht="11.25" hidden="false" customHeight="false" outlineLevel="0" collapsed="false">
      <c r="A64" s="17" t="n">
        <v>57</v>
      </c>
      <c r="B64" s="43" t="s">
        <v>108</v>
      </c>
      <c r="C64" s="25" t="s">
        <v>53</v>
      </c>
      <c r="D64" s="20" t="n">
        <v>0.68</v>
      </c>
      <c r="E64" s="19"/>
      <c r="F64" s="19"/>
      <c r="G64" s="21" t="n">
        <f aca="false">D64-E64</f>
        <v>0.68</v>
      </c>
      <c r="H64" s="19" t="n">
        <v>0</v>
      </c>
      <c r="I64" s="21" t="n">
        <v>2.625</v>
      </c>
      <c r="J64" s="21" t="n">
        <f aca="false">I64-H64-G64</f>
        <v>1.945</v>
      </c>
      <c r="K64" s="21" t="n">
        <f aca="false">J64</f>
        <v>1.945</v>
      </c>
      <c r="L64" s="19" t="s">
        <v>28</v>
      </c>
      <c r="N64" s="18" t="n">
        <v>57</v>
      </c>
      <c r="O64" s="43" t="s">
        <v>108</v>
      </c>
      <c r="P64" s="19" t="s">
        <v>53</v>
      </c>
      <c r="Q64" s="25" t="n">
        <v>0</v>
      </c>
      <c r="R64" s="19" t="n">
        <f aca="false">D64+Q64</f>
        <v>0.68</v>
      </c>
      <c r="S64" s="19"/>
      <c r="T64" s="19"/>
      <c r="U64" s="21" t="n">
        <f aca="false">R64-S64</f>
        <v>0.68</v>
      </c>
      <c r="V64" s="19" t="n">
        <v>0</v>
      </c>
      <c r="W64" s="21" t="n">
        <v>2.625</v>
      </c>
      <c r="X64" s="21" t="n">
        <f aca="false">W64-U64-V64</f>
        <v>1.945</v>
      </c>
      <c r="Y64" s="21" t="n">
        <f aca="false">X64</f>
        <v>1.945</v>
      </c>
      <c r="Z64" s="19" t="s">
        <v>28</v>
      </c>
      <c r="AB64" s="26"/>
    </row>
    <row r="65" s="23" customFormat="true" ht="11.25" hidden="false" customHeight="false" outlineLevel="0" collapsed="false">
      <c r="A65" s="17" t="n">
        <v>58</v>
      </c>
      <c r="B65" s="43" t="s">
        <v>109</v>
      </c>
      <c r="C65" s="19" t="s">
        <v>53</v>
      </c>
      <c r="D65" s="20" t="n">
        <v>1.01</v>
      </c>
      <c r="E65" s="19"/>
      <c r="F65" s="19"/>
      <c r="G65" s="21" t="n">
        <f aca="false">D65-E65</f>
        <v>1.01</v>
      </c>
      <c r="H65" s="19" t="n">
        <v>0</v>
      </c>
      <c r="I65" s="21" t="n">
        <v>2.625</v>
      </c>
      <c r="J65" s="21" t="n">
        <f aca="false">I65-H65-G65</f>
        <v>1.615</v>
      </c>
      <c r="K65" s="21" t="n">
        <f aca="false">J65</f>
        <v>1.615</v>
      </c>
      <c r="L65" s="19" t="s">
        <v>28</v>
      </c>
      <c r="N65" s="18" t="n">
        <v>58</v>
      </c>
      <c r="O65" s="43" t="s">
        <v>109</v>
      </c>
      <c r="P65" s="19" t="s">
        <v>53</v>
      </c>
      <c r="Q65" s="25" t="n">
        <v>0</v>
      </c>
      <c r="R65" s="19" t="n">
        <f aca="false">D65+Q65</f>
        <v>1.01</v>
      </c>
      <c r="S65" s="19"/>
      <c r="T65" s="19"/>
      <c r="U65" s="21" t="n">
        <f aca="false">R65-S65</f>
        <v>1.01</v>
      </c>
      <c r="V65" s="19" t="n">
        <v>0</v>
      </c>
      <c r="W65" s="21" t="n">
        <v>2.625</v>
      </c>
      <c r="X65" s="21" t="n">
        <f aca="false">W65-U65-V65</f>
        <v>1.615</v>
      </c>
      <c r="Y65" s="21" t="n">
        <f aca="false">X65</f>
        <v>1.615</v>
      </c>
      <c r="Z65" s="19" t="s">
        <v>28</v>
      </c>
      <c r="AB65" s="26"/>
    </row>
    <row r="66" s="23" customFormat="true" ht="11.25" hidden="false" customHeight="false" outlineLevel="0" collapsed="false">
      <c r="A66" s="17" t="n">
        <v>59</v>
      </c>
      <c r="B66" s="43" t="s">
        <v>110</v>
      </c>
      <c r="C66" s="19" t="s">
        <v>53</v>
      </c>
      <c r="D66" s="20" t="n">
        <v>0.18</v>
      </c>
      <c r="E66" s="19"/>
      <c r="F66" s="19"/>
      <c r="G66" s="21" t="n">
        <f aca="false">D66-E66</f>
        <v>0.18</v>
      </c>
      <c r="H66" s="19" t="n">
        <v>0</v>
      </c>
      <c r="I66" s="21" t="n">
        <v>2.625</v>
      </c>
      <c r="J66" s="21" t="n">
        <f aca="false">I66-H66-G66</f>
        <v>2.445</v>
      </c>
      <c r="K66" s="21" t="n">
        <f aca="false">J66</f>
        <v>2.445</v>
      </c>
      <c r="L66" s="19" t="s">
        <v>28</v>
      </c>
      <c r="N66" s="18" t="n">
        <v>59</v>
      </c>
      <c r="O66" s="43" t="s">
        <v>110</v>
      </c>
      <c r="P66" s="19" t="s">
        <v>53</v>
      </c>
      <c r="Q66" s="25" t="n">
        <v>0</v>
      </c>
      <c r="R66" s="19" t="n">
        <f aca="false">D66+Q66</f>
        <v>0.18</v>
      </c>
      <c r="S66" s="19"/>
      <c r="T66" s="19"/>
      <c r="U66" s="21" t="n">
        <f aca="false">R66-S66</f>
        <v>0.18</v>
      </c>
      <c r="V66" s="19" t="n">
        <v>0</v>
      </c>
      <c r="W66" s="21" t="n">
        <v>2.625</v>
      </c>
      <c r="X66" s="21" t="n">
        <f aca="false">W66-U66-V66</f>
        <v>2.445</v>
      </c>
      <c r="Y66" s="21" t="n">
        <f aca="false">X66</f>
        <v>2.445</v>
      </c>
      <c r="Z66" s="19" t="s">
        <v>28</v>
      </c>
      <c r="AB66" s="26"/>
    </row>
    <row r="67" s="23" customFormat="true" ht="11.25" hidden="false" customHeight="false" outlineLevel="0" collapsed="false">
      <c r="A67" s="17" t="n">
        <v>60</v>
      </c>
      <c r="B67" s="43" t="s">
        <v>111</v>
      </c>
      <c r="C67" s="19" t="s">
        <v>112</v>
      </c>
      <c r="D67" s="20" t="n">
        <v>0.6</v>
      </c>
      <c r="E67" s="19" t="n">
        <v>0.5</v>
      </c>
      <c r="F67" s="19" t="n">
        <v>120</v>
      </c>
      <c r="G67" s="21" t="n">
        <f aca="false">D67-E67</f>
        <v>0.1</v>
      </c>
      <c r="H67" s="19" t="n">
        <v>0</v>
      </c>
      <c r="I67" s="21" t="n">
        <v>2.625</v>
      </c>
      <c r="J67" s="21" t="n">
        <f aca="false">I67-H67-G67</f>
        <v>2.525</v>
      </c>
      <c r="K67" s="21" t="n">
        <f aca="false">J67</f>
        <v>2.525</v>
      </c>
      <c r="L67" s="19" t="s">
        <v>28</v>
      </c>
      <c r="N67" s="18" t="n">
        <v>60</v>
      </c>
      <c r="O67" s="43" t="s">
        <v>111</v>
      </c>
      <c r="P67" s="19" t="s">
        <v>112</v>
      </c>
      <c r="Q67" s="25" t="n">
        <v>0</v>
      </c>
      <c r="R67" s="19" t="n">
        <f aca="false">D67+Q67</f>
        <v>0.6</v>
      </c>
      <c r="S67" s="19" t="n">
        <v>0.5</v>
      </c>
      <c r="T67" s="19" t="n">
        <v>120</v>
      </c>
      <c r="U67" s="21" t="n">
        <f aca="false">R67-S67</f>
        <v>0.1</v>
      </c>
      <c r="V67" s="19" t="n">
        <v>0</v>
      </c>
      <c r="W67" s="21" t="n">
        <v>2.625</v>
      </c>
      <c r="X67" s="21" t="n">
        <f aca="false">W67-U67-V67</f>
        <v>2.525</v>
      </c>
      <c r="Y67" s="21" t="n">
        <f aca="false">X67</f>
        <v>2.525</v>
      </c>
      <c r="Z67" s="19" t="s">
        <v>28</v>
      </c>
      <c r="AB67" s="26"/>
    </row>
    <row r="68" s="23" customFormat="true" ht="11.25" hidden="false" customHeight="false" outlineLevel="0" collapsed="false">
      <c r="A68" s="17" t="n">
        <v>61</v>
      </c>
      <c r="B68" s="43" t="s">
        <v>113</v>
      </c>
      <c r="C68" s="19" t="s">
        <v>114</v>
      </c>
      <c r="D68" s="20" t="n">
        <v>2.68</v>
      </c>
      <c r="E68" s="19"/>
      <c r="F68" s="19"/>
      <c r="G68" s="21" t="n">
        <f aca="false">D68-E68</f>
        <v>2.68</v>
      </c>
      <c r="H68" s="19" t="n">
        <v>0</v>
      </c>
      <c r="I68" s="21" t="n">
        <v>4.2</v>
      </c>
      <c r="J68" s="21" t="n">
        <f aca="false">I68-H68-G68</f>
        <v>1.52</v>
      </c>
      <c r="K68" s="21" t="n">
        <f aca="false">J68</f>
        <v>1.52</v>
      </c>
      <c r="L68" s="19" t="s">
        <v>28</v>
      </c>
      <c r="N68" s="18" t="n">
        <v>61</v>
      </c>
      <c r="O68" s="43" t="s">
        <v>113</v>
      </c>
      <c r="P68" s="19" t="s">
        <v>114</v>
      </c>
      <c r="Q68" s="25" t="n">
        <v>0</v>
      </c>
      <c r="R68" s="19" t="n">
        <f aca="false">D68+Q68</f>
        <v>2.68</v>
      </c>
      <c r="S68" s="19"/>
      <c r="T68" s="19"/>
      <c r="U68" s="21" t="n">
        <f aca="false">R68-S68</f>
        <v>2.68</v>
      </c>
      <c r="V68" s="19" t="n">
        <v>0</v>
      </c>
      <c r="W68" s="21" t="n">
        <v>4.2</v>
      </c>
      <c r="X68" s="21" t="n">
        <f aca="false">W68-U68-V68</f>
        <v>1.52</v>
      </c>
      <c r="Y68" s="21" t="n">
        <f aca="false">X68</f>
        <v>1.52</v>
      </c>
      <c r="Z68" s="19" t="s">
        <v>28</v>
      </c>
      <c r="AB68" s="26"/>
    </row>
    <row r="69" s="23" customFormat="true" ht="11.25" hidden="false" customHeight="false" outlineLevel="0" collapsed="false">
      <c r="A69" s="17" t="n">
        <v>62</v>
      </c>
      <c r="B69" s="43" t="s">
        <v>115</v>
      </c>
      <c r="C69" s="19" t="s">
        <v>114</v>
      </c>
      <c r="D69" s="20" t="n">
        <v>0.29</v>
      </c>
      <c r="E69" s="19"/>
      <c r="F69" s="19"/>
      <c r="G69" s="21" t="n">
        <f aca="false">D69-E69</f>
        <v>0.29</v>
      </c>
      <c r="H69" s="19" t="n">
        <v>0</v>
      </c>
      <c r="I69" s="21" t="n">
        <v>4.2</v>
      </c>
      <c r="J69" s="21" t="n">
        <f aca="false">I69-H69-G69</f>
        <v>3.91</v>
      </c>
      <c r="K69" s="21" t="n">
        <f aca="false">J69</f>
        <v>3.91</v>
      </c>
      <c r="L69" s="19" t="s">
        <v>28</v>
      </c>
      <c r="N69" s="18" t="n">
        <v>62</v>
      </c>
      <c r="O69" s="43" t="s">
        <v>115</v>
      </c>
      <c r="P69" s="19" t="s">
        <v>114</v>
      </c>
      <c r="Q69" s="25" t="n">
        <v>0</v>
      </c>
      <c r="R69" s="19" t="n">
        <f aca="false">D69+Q69</f>
        <v>0.29</v>
      </c>
      <c r="S69" s="19"/>
      <c r="T69" s="19"/>
      <c r="U69" s="21" t="n">
        <f aca="false">R69-S69</f>
        <v>0.29</v>
      </c>
      <c r="V69" s="19" t="n">
        <v>0</v>
      </c>
      <c r="W69" s="21" t="n">
        <v>4.2</v>
      </c>
      <c r="X69" s="21" t="n">
        <f aca="false">W69-U69-V69</f>
        <v>3.91</v>
      </c>
      <c r="Y69" s="21" t="n">
        <f aca="false">X69</f>
        <v>3.91</v>
      </c>
      <c r="Z69" s="19" t="s">
        <v>28</v>
      </c>
      <c r="AB69" s="26"/>
    </row>
    <row r="70" s="23" customFormat="true" ht="11.25" hidden="false" customHeight="false" outlineLevel="0" collapsed="false">
      <c r="A70" s="17" t="n">
        <v>63</v>
      </c>
      <c r="B70" s="43" t="s">
        <v>116</v>
      </c>
      <c r="C70" s="19" t="s">
        <v>53</v>
      </c>
      <c r="D70" s="20" t="n">
        <v>0.81</v>
      </c>
      <c r="E70" s="19"/>
      <c r="F70" s="19"/>
      <c r="G70" s="21" t="n">
        <f aca="false">D70-E70</f>
        <v>0.81</v>
      </c>
      <c r="H70" s="19" t="n">
        <v>0</v>
      </c>
      <c r="I70" s="21" t="n">
        <v>2.625</v>
      </c>
      <c r="J70" s="21" t="n">
        <f aca="false">I70-H70-G70</f>
        <v>1.815</v>
      </c>
      <c r="K70" s="21" t="n">
        <f aca="false">J70</f>
        <v>1.815</v>
      </c>
      <c r="L70" s="19" t="s">
        <v>28</v>
      </c>
      <c r="N70" s="18" t="n">
        <v>63</v>
      </c>
      <c r="O70" s="43" t="s">
        <v>116</v>
      </c>
      <c r="P70" s="19" t="s">
        <v>53</v>
      </c>
      <c r="Q70" s="25" t="n">
        <v>0</v>
      </c>
      <c r="R70" s="19" t="n">
        <f aca="false">D70+Q70</f>
        <v>0.81</v>
      </c>
      <c r="S70" s="19"/>
      <c r="T70" s="19"/>
      <c r="U70" s="21" t="n">
        <f aca="false">R70-S70</f>
        <v>0.81</v>
      </c>
      <c r="V70" s="19" t="n">
        <v>0</v>
      </c>
      <c r="W70" s="21" t="n">
        <v>2.625</v>
      </c>
      <c r="X70" s="21" t="n">
        <f aca="false">W70-U70-V70</f>
        <v>1.815</v>
      </c>
      <c r="Y70" s="21" t="n">
        <f aca="false">X70</f>
        <v>1.815</v>
      </c>
      <c r="Z70" s="19" t="s">
        <v>28</v>
      </c>
      <c r="AB70" s="26"/>
    </row>
    <row r="71" s="23" customFormat="true" ht="11.25" hidden="false" customHeight="false" outlineLevel="0" collapsed="false">
      <c r="A71" s="17" t="n">
        <v>64</v>
      </c>
      <c r="B71" s="43" t="s">
        <v>117</v>
      </c>
      <c r="C71" s="19" t="s">
        <v>56</v>
      </c>
      <c r="D71" s="20" t="n">
        <v>2.71</v>
      </c>
      <c r="E71" s="19" t="n">
        <v>0.24</v>
      </c>
      <c r="F71" s="19" t="n">
        <v>120</v>
      </c>
      <c r="G71" s="21" t="n">
        <f aca="false">D71-E71</f>
        <v>2.47</v>
      </c>
      <c r="H71" s="19" t="n">
        <v>0</v>
      </c>
      <c r="I71" s="21" t="n">
        <v>6.615</v>
      </c>
      <c r="J71" s="21" t="n">
        <f aca="false">I71-H71-G71</f>
        <v>4.145</v>
      </c>
      <c r="K71" s="21" t="n">
        <f aca="false">J71</f>
        <v>4.145</v>
      </c>
      <c r="L71" s="19" t="s">
        <v>28</v>
      </c>
      <c r="N71" s="18" t="n">
        <v>64</v>
      </c>
      <c r="O71" s="43" t="s">
        <v>117</v>
      </c>
      <c r="P71" s="19" t="s">
        <v>56</v>
      </c>
      <c r="Q71" s="25" t="n">
        <v>0</v>
      </c>
      <c r="R71" s="19" t="n">
        <f aca="false">D71+Q71</f>
        <v>2.71</v>
      </c>
      <c r="S71" s="19" t="n">
        <v>0.24</v>
      </c>
      <c r="T71" s="19" t="n">
        <v>120</v>
      </c>
      <c r="U71" s="21" t="n">
        <f aca="false">R71-S71</f>
        <v>2.47</v>
      </c>
      <c r="V71" s="19" t="n">
        <v>0</v>
      </c>
      <c r="W71" s="21" t="n">
        <v>6.615</v>
      </c>
      <c r="X71" s="21" t="n">
        <f aca="false">W71-U71-V71</f>
        <v>4.145</v>
      </c>
      <c r="Y71" s="21" t="n">
        <f aca="false">X71</f>
        <v>4.145</v>
      </c>
      <c r="Z71" s="19" t="s">
        <v>28</v>
      </c>
      <c r="AB71" s="26"/>
    </row>
    <row r="72" s="23" customFormat="true" ht="11.25" hidden="false" customHeight="false" outlineLevel="0" collapsed="false">
      <c r="A72" s="17" t="n">
        <v>65</v>
      </c>
      <c r="B72" s="43" t="s">
        <v>118</v>
      </c>
      <c r="C72" s="19" t="s">
        <v>114</v>
      </c>
      <c r="D72" s="20" t="n">
        <v>3.53</v>
      </c>
      <c r="E72" s="19" t="n">
        <v>1.54</v>
      </c>
      <c r="F72" s="19" t="n">
        <v>120</v>
      </c>
      <c r="G72" s="21" t="n">
        <f aca="false">D72-E72</f>
        <v>1.99</v>
      </c>
      <c r="H72" s="19" t="n">
        <v>0</v>
      </c>
      <c r="I72" s="21" t="n">
        <v>4.2</v>
      </c>
      <c r="J72" s="21" t="n">
        <f aca="false">I72-H72-G72</f>
        <v>2.21</v>
      </c>
      <c r="K72" s="21" t="n">
        <f aca="false">J72</f>
        <v>2.21</v>
      </c>
      <c r="L72" s="19" t="s">
        <v>28</v>
      </c>
      <c r="N72" s="18" t="n">
        <v>65</v>
      </c>
      <c r="O72" s="43" t="s">
        <v>118</v>
      </c>
      <c r="P72" s="19" t="s">
        <v>114</v>
      </c>
      <c r="Q72" s="25" t="n">
        <v>0.33</v>
      </c>
      <c r="R72" s="19" t="n">
        <f aca="false">D72+Q72</f>
        <v>3.86</v>
      </c>
      <c r="S72" s="19" t="n">
        <v>1.54</v>
      </c>
      <c r="T72" s="19" t="n">
        <v>120</v>
      </c>
      <c r="U72" s="21" t="n">
        <f aca="false">R72-S72</f>
        <v>2.32</v>
      </c>
      <c r="V72" s="19" t="n">
        <v>0</v>
      </c>
      <c r="W72" s="21" t="n">
        <v>4.2</v>
      </c>
      <c r="X72" s="21" t="n">
        <f aca="false">W72-U72-V72</f>
        <v>1.88</v>
      </c>
      <c r="Y72" s="21" t="n">
        <f aca="false">X72</f>
        <v>1.88</v>
      </c>
      <c r="Z72" s="19" t="s">
        <v>28</v>
      </c>
      <c r="AB72" s="26"/>
    </row>
    <row r="73" s="23" customFormat="true" ht="11.25" hidden="false" customHeight="false" outlineLevel="0" collapsed="false">
      <c r="A73" s="27" t="n">
        <v>66</v>
      </c>
      <c r="B73" s="44" t="s">
        <v>119</v>
      </c>
      <c r="C73" s="28" t="n">
        <v>2.5</v>
      </c>
      <c r="D73" s="29" t="n">
        <v>0.3</v>
      </c>
      <c r="E73" s="28" t="n">
        <v>0</v>
      </c>
      <c r="F73" s="28" t="s">
        <v>49</v>
      </c>
      <c r="G73" s="30" t="n">
        <f aca="false">D73-E73</f>
        <v>0.3</v>
      </c>
      <c r="H73" s="28" t="n">
        <v>0</v>
      </c>
      <c r="I73" s="30" t="n">
        <v>0</v>
      </c>
      <c r="J73" s="30" t="n">
        <f aca="false">I73-H73-G73</f>
        <v>-0.3</v>
      </c>
      <c r="K73" s="30" t="n">
        <f aca="false">J73</f>
        <v>-0.3</v>
      </c>
      <c r="L73" s="28" t="s">
        <v>33</v>
      </c>
      <c r="N73" s="27" t="n">
        <v>66</v>
      </c>
      <c r="O73" s="44" t="s">
        <v>119</v>
      </c>
      <c r="P73" s="28" t="n">
        <v>2.5</v>
      </c>
      <c r="Q73" s="45" t="n">
        <v>0</v>
      </c>
      <c r="R73" s="28" t="n">
        <f aca="false">D73+Q73</f>
        <v>0.3</v>
      </c>
      <c r="S73" s="28" t="n">
        <v>0</v>
      </c>
      <c r="T73" s="28" t="s">
        <v>49</v>
      </c>
      <c r="U73" s="30" t="n">
        <f aca="false">R73-S73</f>
        <v>0.3</v>
      </c>
      <c r="V73" s="28" t="n">
        <v>0</v>
      </c>
      <c r="W73" s="30" t="n">
        <v>0</v>
      </c>
      <c r="X73" s="30" t="n">
        <f aca="false">W73-U73-V73</f>
        <v>-0.3</v>
      </c>
      <c r="Y73" s="30" t="n">
        <f aca="false">X73</f>
        <v>-0.3</v>
      </c>
      <c r="Z73" s="28" t="s">
        <v>33</v>
      </c>
      <c r="AB73" s="26"/>
    </row>
    <row r="74" s="23" customFormat="true" ht="11.25" hidden="false" customHeight="false" outlineLevel="0" collapsed="false">
      <c r="A74" s="17" t="n">
        <v>67</v>
      </c>
      <c r="B74" s="43" t="s">
        <v>120</v>
      </c>
      <c r="C74" s="19" t="s">
        <v>121</v>
      </c>
      <c r="D74" s="20" t="n">
        <v>0.91</v>
      </c>
      <c r="E74" s="19"/>
      <c r="F74" s="19"/>
      <c r="G74" s="21" t="n">
        <f aca="false">D74-E74</f>
        <v>0.91</v>
      </c>
      <c r="H74" s="19" t="n">
        <v>0</v>
      </c>
      <c r="I74" s="21" t="n">
        <v>1.68</v>
      </c>
      <c r="J74" s="21" t="n">
        <f aca="false">I74-H74-G74</f>
        <v>0.77</v>
      </c>
      <c r="K74" s="21" t="n">
        <f aca="false">J74</f>
        <v>0.77</v>
      </c>
      <c r="L74" s="19" t="s">
        <v>28</v>
      </c>
      <c r="N74" s="18" t="n">
        <v>67</v>
      </c>
      <c r="O74" s="43" t="s">
        <v>120</v>
      </c>
      <c r="P74" s="19" t="s">
        <v>121</v>
      </c>
      <c r="Q74" s="25" t="n">
        <v>0</v>
      </c>
      <c r="R74" s="19" t="n">
        <f aca="false">D74+Q74</f>
        <v>0.91</v>
      </c>
      <c r="S74" s="19"/>
      <c r="T74" s="19"/>
      <c r="U74" s="21" t="n">
        <f aca="false">R74-S74</f>
        <v>0.91</v>
      </c>
      <c r="V74" s="19" t="n">
        <v>0</v>
      </c>
      <c r="W74" s="21" t="n">
        <v>1.68</v>
      </c>
      <c r="X74" s="21" t="n">
        <f aca="false">W74-U74-V74</f>
        <v>0.77</v>
      </c>
      <c r="Y74" s="21" t="n">
        <f aca="false">X74</f>
        <v>0.77</v>
      </c>
      <c r="Z74" s="19" t="s">
        <v>28</v>
      </c>
      <c r="AB74" s="26"/>
    </row>
    <row r="75" s="31" customFormat="true" ht="11.25" hidden="false" customHeight="false" outlineLevel="0" collapsed="false">
      <c r="A75" s="18" t="n">
        <v>68</v>
      </c>
      <c r="B75" s="43" t="s">
        <v>122</v>
      </c>
      <c r="C75" s="19" t="s">
        <v>123</v>
      </c>
      <c r="D75" s="20" t="n">
        <v>0.45</v>
      </c>
      <c r="E75" s="19" t="n">
        <v>0.29</v>
      </c>
      <c r="F75" s="19" t="n">
        <v>120</v>
      </c>
      <c r="G75" s="21" t="n">
        <f aca="false">D75-E75</f>
        <v>0.16</v>
      </c>
      <c r="H75" s="19" t="n">
        <v>0</v>
      </c>
      <c r="I75" s="21" t="n">
        <v>1.68</v>
      </c>
      <c r="J75" s="21" t="n">
        <f aca="false">I75-H75-G75</f>
        <v>1.52</v>
      </c>
      <c r="K75" s="21" t="n">
        <f aca="false">J75</f>
        <v>1.52</v>
      </c>
      <c r="L75" s="19" t="s">
        <v>28</v>
      </c>
      <c r="N75" s="18" t="n">
        <v>68</v>
      </c>
      <c r="O75" s="43" t="s">
        <v>122</v>
      </c>
      <c r="P75" s="19" t="s">
        <v>123</v>
      </c>
      <c r="Q75" s="25" t="n">
        <v>0</v>
      </c>
      <c r="R75" s="19" t="n">
        <f aca="false">D75+Q75</f>
        <v>0.45</v>
      </c>
      <c r="S75" s="19" t="n">
        <v>0.29</v>
      </c>
      <c r="T75" s="19" t="n">
        <v>120</v>
      </c>
      <c r="U75" s="21" t="n">
        <f aca="false">R75-S75</f>
        <v>0.16</v>
      </c>
      <c r="V75" s="19" t="n">
        <v>0</v>
      </c>
      <c r="W75" s="21" t="n">
        <v>1.68</v>
      </c>
      <c r="X75" s="21" t="n">
        <f aca="false">W75-U75-V75</f>
        <v>1.52</v>
      </c>
      <c r="Y75" s="21" t="n">
        <f aca="false">X75</f>
        <v>1.52</v>
      </c>
      <c r="Z75" s="19" t="s">
        <v>28</v>
      </c>
      <c r="AB75" s="33"/>
    </row>
    <row r="76" s="23" customFormat="true" ht="11.25" hidden="false" customHeight="false" outlineLevel="0" collapsed="false">
      <c r="A76" s="17" t="n">
        <v>69</v>
      </c>
      <c r="B76" s="43" t="s">
        <v>124</v>
      </c>
      <c r="C76" s="19" t="s">
        <v>114</v>
      </c>
      <c r="D76" s="20" t="n">
        <v>1.82</v>
      </c>
      <c r="E76" s="19" t="n">
        <v>1.7</v>
      </c>
      <c r="F76" s="19" t="n">
        <v>80</v>
      </c>
      <c r="G76" s="21" t="n">
        <f aca="false">D76-E76</f>
        <v>0.12</v>
      </c>
      <c r="H76" s="19" t="n">
        <v>0</v>
      </c>
      <c r="I76" s="21" t="n">
        <v>4.2</v>
      </c>
      <c r="J76" s="21" t="n">
        <f aca="false">I76-H76-G76</f>
        <v>4.08</v>
      </c>
      <c r="K76" s="21" t="n">
        <f aca="false">J76</f>
        <v>4.08</v>
      </c>
      <c r="L76" s="19" t="s">
        <v>28</v>
      </c>
      <c r="N76" s="18" t="n">
        <v>69</v>
      </c>
      <c r="O76" s="43" t="s">
        <v>124</v>
      </c>
      <c r="P76" s="19" t="s">
        <v>114</v>
      </c>
      <c r="Q76" s="25" t="n">
        <v>0</v>
      </c>
      <c r="R76" s="19" t="n">
        <f aca="false">D76+Q76</f>
        <v>1.82</v>
      </c>
      <c r="S76" s="19" t="n">
        <v>1.7</v>
      </c>
      <c r="T76" s="19" t="n">
        <v>80</v>
      </c>
      <c r="U76" s="21" t="n">
        <f aca="false">R76-S76</f>
        <v>0.12</v>
      </c>
      <c r="V76" s="19" t="n">
        <v>0</v>
      </c>
      <c r="W76" s="21" t="n">
        <v>4.2</v>
      </c>
      <c r="X76" s="21" t="n">
        <f aca="false">W76-U76-V76</f>
        <v>4.08</v>
      </c>
      <c r="Y76" s="21" t="n">
        <f aca="false">X76</f>
        <v>4.08</v>
      </c>
      <c r="Z76" s="19" t="s">
        <v>28</v>
      </c>
      <c r="AB76" s="26"/>
    </row>
    <row r="77" s="23" customFormat="true" ht="11.25" hidden="false" customHeight="false" outlineLevel="0" collapsed="false">
      <c r="A77" s="17" t="n">
        <v>70</v>
      </c>
      <c r="B77" s="43" t="s">
        <v>125</v>
      </c>
      <c r="C77" s="19" t="s">
        <v>114</v>
      </c>
      <c r="D77" s="20" t="n">
        <v>1.16</v>
      </c>
      <c r="E77" s="19" t="n">
        <v>0.97</v>
      </c>
      <c r="F77" s="19" t="n">
        <v>120</v>
      </c>
      <c r="G77" s="21" t="n">
        <f aca="false">D77-E77</f>
        <v>0.19</v>
      </c>
      <c r="H77" s="19" t="n">
        <v>0</v>
      </c>
      <c r="I77" s="21" t="n">
        <v>4.2</v>
      </c>
      <c r="J77" s="21" t="n">
        <f aca="false">I77-H77-G77</f>
        <v>4.01</v>
      </c>
      <c r="K77" s="21" t="n">
        <f aca="false">J77</f>
        <v>4.01</v>
      </c>
      <c r="L77" s="19" t="s">
        <v>28</v>
      </c>
      <c r="N77" s="18" t="n">
        <v>70</v>
      </c>
      <c r="O77" s="43" t="s">
        <v>125</v>
      </c>
      <c r="P77" s="19" t="s">
        <v>114</v>
      </c>
      <c r="Q77" s="25" t="n">
        <v>0</v>
      </c>
      <c r="R77" s="19" t="n">
        <f aca="false">D77+Q77</f>
        <v>1.16</v>
      </c>
      <c r="S77" s="19" t="n">
        <v>0.97</v>
      </c>
      <c r="T77" s="19" t="n">
        <v>120</v>
      </c>
      <c r="U77" s="21" t="n">
        <f aca="false">R77-S77</f>
        <v>0.19</v>
      </c>
      <c r="V77" s="19" t="n">
        <v>0</v>
      </c>
      <c r="W77" s="21" t="n">
        <v>4.2</v>
      </c>
      <c r="X77" s="21" t="n">
        <f aca="false">W77-U77-V77</f>
        <v>4.01</v>
      </c>
      <c r="Y77" s="21" t="n">
        <f aca="false">X77</f>
        <v>4.01</v>
      </c>
      <c r="Z77" s="19" t="s">
        <v>28</v>
      </c>
      <c r="AB77" s="26"/>
    </row>
    <row r="78" s="23" customFormat="true" ht="11.25" hidden="false" customHeight="false" outlineLevel="0" collapsed="false">
      <c r="A78" s="17" t="n">
        <v>71</v>
      </c>
      <c r="B78" s="43" t="s">
        <v>126</v>
      </c>
      <c r="C78" s="19" t="s">
        <v>121</v>
      </c>
      <c r="D78" s="20" t="n">
        <v>0.39</v>
      </c>
      <c r="E78" s="19" t="n">
        <v>0.47</v>
      </c>
      <c r="F78" s="19" t="n">
        <v>120</v>
      </c>
      <c r="G78" s="21" t="n">
        <f aca="false">D78-E78</f>
        <v>-0.08</v>
      </c>
      <c r="H78" s="19" t="n">
        <v>0</v>
      </c>
      <c r="I78" s="21" t="n">
        <v>1.68</v>
      </c>
      <c r="J78" s="21" t="n">
        <f aca="false">I78-H78-G78</f>
        <v>1.76</v>
      </c>
      <c r="K78" s="21" t="n">
        <f aca="false">J78</f>
        <v>1.76</v>
      </c>
      <c r="L78" s="19" t="s">
        <v>28</v>
      </c>
      <c r="N78" s="18" t="n">
        <v>71</v>
      </c>
      <c r="O78" s="43" t="s">
        <v>126</v>
      </c>
      <c r="P78" s="19" t="s">
        <v>121</v>
      </c>
      <c r="Q78" s="25" t="n">
        <v>0</v>
      </c>
      <c r="R78" s="19" t="n">
        <f aca="false">D78+Q78</f>
        <v>0.39</v>
      </c>
      <c r="S78" s="19" t="n">
        <v>0.47</v>
      </c>
      <c r="T78" s="19" t="n">
        <v>120</v>
      </c>
      <c r="U78" s="21" t="n">
        <f aca="false">R78-S78</f>
        <v>-0.08</v>
      </c>
      <c r="V78" s="19" t="n">
        <v>0</v>
      </c>
      <c r="W78" s="21" t="n">
        <v>1.68</v>
      </c>
      <c r="X78" s="21" t="n">
        <f aca="false">W78-U78-V78</f>
        <v>1.76</v>
      </c>
      <c r="Y78" s="21" t="n">
        <f aca="false">X78</f>
        <v>1.76</v>
      </c>
      <c r="Z78" s="19" t="s">
        <v>28</v>
      </c>
      <c r="AB78" s="26"/>
    </row>
    <row r="79" s="23" customFormat="true" ht="11.25" hidden="false" customHeight="false" outlineLevel="0" collapsed="false">
      <c r="A79" s="17" t="n">
        <v>72</v>
      </c>
      <c r="B79" s="43" t="s">
        <v>127</v>
      </c>
      <c r="C79" s="19" t="s">
        <v>128</v>
      </c>
      <c r="D79" s="20" t="n">
        <v>2.09</v>
      </c>
      <c r="E79" s="19" t="n">
        <v>1.71</v>
      </c>
      <c r="F79" s="19" t="n">
        <v>80</v>
      </c>
      <c r="G79" s="21" t="n">
        <f aca="false">D79-E79</f>
        <v>0.38</v>
      </c>
      <c r="H79" s="19" t="n">
        <v>0</v>
      </c>
      <c r="I79" s="21" t="n">
        <v>4.2</v>
      </c>
      <c r="J79" s="21" t="n">
        <f aca="false">I79-H79-G79</f>
        <v>3.82</v>
      </c>
      <c r="K79" s="21" t="n">
        <f aca="false">J79</f>
        <v>3.82</v>
      </c>
      <c r="L79" s="19" t="s">
        <v>28</v>
      </c>
      <c r="N79" s="18" t="n">
        <v>72</v>
      </c>
      <c r="O79" s="43" t="s">
        <v>127</v>
      </c>
      <c r="P79" s="19" t="s">
        <v>128</v>
      </c>
      <c r="Q79" s="25" t="n">
        <v>0.49</v>
      </c>
      <c r="R79" s="19" t="n">
        <f aca="false">D79+Q79</f>
        <v>2.58</v>
      </c>
      <c r="S79" s="19" t="n">
        <v>1.71</v>
      </c>
      <c r="T79" s="19" t="n">
        <v>80</v>
      </c>
      <c r="U79" s="21" t="n">
        <f aca="false">R79-S79</f>
        <v>0.87</v>
      </c>
      <c r="V79" s="19" t="n">
        <v>0</v>
      </c>
      <c r="W79" s="21" t="n">
        <v>4.2</v>
      </c>
      <c r="X79" s="21" t="n">
        <f aca="false">W79-U79-V79</f>
        <v>3.33</v>
      </c>
      <c r="Y79" s="21" t="n">
        <f aca="false">X79</f>
        <v>3.33</v>
      </c>
      <c r="Z79" s="19" t="s">
        <v>28</v>
      </c>
      <c r="AB79" s="26"/>
    </row>
    <row r="80" s="23" customFormat="true" ht="11.25" hidden="false" customHeight="false" outlineLevel="0" collapsed="false">
      <c r="A80" s="17" t="n">
        <v>73</v>
      </c>
      <c r="B80" s="43" t="s">
        <v>129</v>
      </c>
      <c r="C80" s="19" t="s">
        <v>53</v>
      </c>
      <c r="D80" s="20" t="n">
        <v>0.72</v>
      </c>
      <c r="E80" s="19"/>
      <c r="F80" s="19"/>
      <c r="G80" s="21" t="n">
        <f aca="false">D80-E80</f>
        <v>0.72</v>
      </c>
      <c r="H80" s="19" t="n">
        <v>0</v>
      </c>
      <c r="I80" s="21" t="n">
        <v>2.625</v>
      </c>
      <c r="J80" s="21" t="n">
        <f aca="false">I80-H80-G80</f>
        <v>1.905</v>
      </c>
      <c r="K80" s="21" t="n">
        <f aca="false">J80</f>
        <v>1.905</v>
      </c>
      <c r="L80" s="19" t="s">
        <v>28</v>
      </c>
      <c r="N80" s="18" t="n">
        <v>73</v>
      </c>
      <c r="O80" s="43" t="s">
        <v>129</v>
      </c>
      <c r="P80" s="19" t="s">
        <v>53</v>
      </c>
      <c r="Q80" s="25" t="n">
        <v>0</v>
      </c>
      <c r="R80" s="19" t="n">
        <f aca="false">D80+Q80</f>
        <v>0.72</v>
      </c>
      <c r="S80" s="19"/>
      <c r="T80" s="19"/>
      <c r="U80" s="21" t="n">
        <f aca="false">R80-S80</f>
        <v>0.72</v>
      </c>
      <c r="V80" s="19" t="n">
        <v>0</v>
      </c>
      <c r="W80" s="21" t="n">
        <v>2.625</v>
      </c>
      <c r="X80" s="21" t="n">
        <f aca="false">W80-U80-V80</f>
        <v>1.905</v>
      </c>
      <c r="Y80" s="21" t="n">
        <f aca="false">X80</f>
        <v>1.905</v>
      </c>
      <c r="Z80" s="19" t="s">
        <v>28</v>
      </c>
      <c r="AB80" s="26"/>
    </row>
    <row r="81" s="23" customFormat="true" ht="11.25" hidden="false" customHeight="false" outlineLevel="0" collapsed="false">
      <c r="A81" s="17" t="n">
        <v>74</v>
      </c>
      <c r="B81" s="43" t="s">
        <v>130</v>
      </c>
      <c r="C81" s="19" t="s">
        <v>53</v>
      </c>
      <c r="D81" s="20" t="n">
        <v>0.54</v>
      </c>
      <c r="E81" s="19"/>
      <c r="F81" s="19"/>
      <c r="G81" s="21" t="n">
        <f aca="false">D81-E81</f>
        <v>0.54</v>
      </c>
      <c r="H81" s="19" t="n">
        <v>0</v>
      </c>
      <c r="I81" s="21" t="n">
        <v>2.625</v>
      </c>
      <c r="J81" s="21" t="n">
        <f aca="false">I81-H81-G81</f>
        <v>2.085</v>
      </c>
      <c r="K81" s="21" t="n">
        <f aca="false">J81</f>
        <v>2.085</v>
      </c>
      <c r="L81" s="19" t="s">
        <v>28</v>
      </c>
      <c r="N81" s="18" t="n">
        <v>74</v>
      </c>
      <c r="O81" s="43" t="s">
        <v>130</v>
      </c>
      <c r="P81" s="19" t="s">
        <v>53</v>
      </c>
      <c r="Q81" s="25" t="n">
        <v>0</v>
      </c>
      <c r="R81" s="19" t="n">
        <f aca="false">D81+Q81</f>
        <v>0.54</v>
      </c>
      <c r="S81" s="19"/>
      <c r="T81" s="19"/>
      <c r="U81" s="21" t="n">
        <f aca="false">R81-S81</f>
        <v>0.54</v>
      </c>
      <c r="V81" s="19" t="n">
        <v>0</v>
      </c>
      <c r="W81" s="21" t="n">
        <v>2.625</v>
      </c>
      <c r="X81" s="21" t="n">
        <f aca="false">W81-U81-V81</f>
        <v>2.085</v>
      </c>
      <c r="Y81" s="21" t="n">
        <f aca="false">X81</f>
        <v>2.085</v>
      </c>
      <c r="Z81" s="19" t="s">
        <v>28</v>
      </c>
      <c r="AB81" s="26"/>
    </row>
    <row r="82" s="23" customFormat="true" ht="11.25" hidden="false" customHeight="false" outlineLevel="0" collapsed="false">
      <c r="A82" s="17" t="n">
        <v>75</v>
      </c>
      <c r="B82" s="43" t="s">
        <v>131</v>
      </c>
      <c r="C82" s="19" t="s">
        <v>123</v>
      </c>
      <c r="D82" s="20" t="n">
        <v>0.54</v>
      </c>
      <c r="E82" s="19" t="n">
        <v>0.45</v>
      </c>
      <c r="F82" s="19" t="n">
        <v>120</v>
      </c>
      <c r="G82" s="21" t="n">
        <f aca="false">D82-E82</f>
        <v>0.09</v>
      </c>
      <c r="H82" s="19" t="n">
        <v>0</v>
      </c>
      <c r="I82" s="21" t="n">
        <v>1.68</v>
      </c>
      <c r="J82" s="21" t="n">
        <f aca="false">I82-H82-G82</f>
        <v>1.59</v>
      </c>
      <c r="K82" s="21" t="n">
        <f aca="false">J82</f>
        <v>1.59</v>
      </c>
      <c r="L82" s="19" t="s">
        <v>28</v>
      </c>
      <c r="N82" s="18" t="n">
        <v>75</v>
      </c>
      <c r="O82" s="43" t="s">
        <v>131</v>
      </c>
      <c r="P82" s="19" t="s">
        <v>123</v>
      </c>
      <c r="Q82" s="25" t="n">
        <v>0</v>
      </c>
      <c r="R82" s="19" t="n">
        <f aca="false">D82+Q82</f>
        <v>0.54</v>
      </c>
      <c r="S82" s="19" t="n">
        <v>0.45</v>
      </c>
      <c r="T82" s="19" t="n">
        <v>120</v>
      </c>
      <c r="U82" s="21" t="n">
        <f aca="false">R82-S82</f>
        <v>0.09</v>
      </c>
      <c r="V82" s="19" t="n">
        <v>0</v>
      </c>
      <c r="W82" s="21" t="n">
        <v>1.68</v>
      </c>
      <c r="X82" s="21" t="n">
        <f aca="false">W82-U82-V82</f>
        <v>1.59</v>
      </c>
      <c r="Y82" s="21" t="n">
        <f aca="false">X82</f>
        <v>1.59</v>
      </c>
      <c r="Z82" s="19" t="s">
        <v>28</v>
      </c>
      <c r="AB82" s="26"/>
    </row>
    <row r="83" s="23" customFormat="true" ht="11.25" hidden="false" customHeight="false" outlineLevel="0" collapsed="false">
      <c r="A83" s="17" t="n">
        <v>76</v>
      </c>
      <c r="B83" s="43" t="s">
        <v>132</v>
      </c>
      <c r="C83" s="19" t="s">
        <v>133</v>
      </c>
      <c r="D83" s="20" t="n">
        <v>3.78</v>
      </c>
      <c r="E83" s="19"/>
      <c r="F83" s="19"/>
      <c r="G83" s="21" t="n">
        <f aca="false">D83-E83</f>
        <v>3.78</v>
      </c>
      <c r="H83" s="19" t="n">
        <v>0</v>
      </c>
      <c r="I83" s="21" t="n">
        <v>8.4</v>
      </c>
      <c r="J83" s="21" t="n">
        <f aca="false">I83-H83-G83</f>
        <v>4.62</v>
      </c>
      <c r="K83" s="21" t="n">
        <f aca="false">J83</f>
        <v>4.62</v>
      </c>
      <c r="L83" s="19" t="s">
        <v>28</v>
      </c>
      <c r="N83" s="18" t="n">
        <v>76</v>
      </c>
      <c r="O83" s="43" t="s">
        <v>132</v>
      </c>
      <c r="P83" s="19" t="s">
        <v>133</v>
      </c>
      <c r="Q83" s="25" t="n">
        <v>0.82</v>
      </c>
      <c r="R83" s="19" t="n">
        <f aca="false">D83+Q83</f>
        <v>4.6</v>
      </c>
      <c r="S83" s="19"/>
      <c r="T83" s="19"/>
      <c r="U83" s="21" t="n">
        <f aca="false">R83-S83</f>
        <v>4.6</v>
      </c>
      <c r="V83" s="19" t="n">
        <v>0</v>
      </c>
      <c r="W83" s="21" t="n">
        <v>8.4</v>
      </c>
      <c r="X83" s="21" t="n">
        <f aca="false">W83-U83-V83</f>
        <v>3.8</v>
      </c>
      <c r="Y83" s="21" t="n">
        <f aca="false">X83</f>
        <v>3.8</v>
      </c>
      <c r="Z83" s="19" t="s">
        <v>28</v>
      </c>
      <c r="AB83" s="26"/>
    </row>
    <row r="84" s="23" customFormat="true" ht="11.25" hidden="false" customHeight="false" outlineLevel="0" collapsed="false">
      <c r="A84" s="17" t="n">
        <v>77</v>
      </c>
      <c r="B84" s="43" t="s">
        <v>134</v>
      </c>
      <c r="C84" s="19" t="s">
        <v>123</v>
      </c>
      <c r="D84" s="20" t="n">
        <v>1.77</v>
      </c>
      <c r="E84" s="19" t="n">
        <v>0.68</v>
      </c>
      <c r="F84" s="19" t="n">
        <v>80</v>
      </c>
      <c r="G84" s="21" t="n">
        <f aca="false">D84-E84</f>
        <v>1.09</v>
      </c>
      <c r="H84" s="19" t="n">
        <v>0</v>
      </c>
      <c r="I84" s="21" t="n">
        <v>1.68</v>
      </c>
      <c r="J84" s="21" t="n">
        <f aca="false">I84-H84-G84</f>
        <v>0.59</v>
      </c>
      <c r="K84" s="21" t="n">
        <f aca="false">J84</f>
        <v>0.59</v>
      </c>
      <c r="L84" s="19" t="s">
        <v>28</v>
      </c>
      <c r="N84" s="18" t="n">
        <v>77</v>
      </c>
      <c r="O84" s="43" t="s">
        <v>134</v>
      </c>
      <c r="P84" s="19" t="s">
        <v>123</v>
      </c>
      <c r="Q84" s="25" t="n">
        <v>0.07</v>
      </c>
      <c r="R84" s="19" t="n">
        <f aca="false">D84+Q84</f>
        <v>1.84</v>
      </c>
      <c r="S84" s="19" t="n">
        <v>0.68</v>
      </c>
      <c r="T84" s="19" t="n">
        <v>80</v>
      </c>
      <c r="U84" s="21" t="n">
        <f aca="false">R84-S84</f>
        <v>1.16</v>
      </c>
      <c r="V84" s="19" t="n">
        <v>0</v>
      </c>
      <c r="W84" s="21" t="n">
        <v>1.68</v>
      </c>
      <c r="X84" s="21" t="n">
        <f aca="false">W84-U84-V84</f>
        <v>0.52</v>
      </c>
      <c r="Y84" s="21" t="n">
        <f aca="false">X84</f>
        <v>0.52</v>
      </c>
      <c r="Z84" s="19" t="s">
        <v>28</v>
      </c>
      <c r="AB84" s="26"/>
    </row>
    <row r="85" s="23" customFormat="true" ht="11.25" hidden="false" customHeight="false" outlineLevel="0" collapsed="false">
      <c r="A85" s="27" t="n">
        <v>78</v>
      </c>
      <c r="B85" s="44" t="s">
        <v>135</v>
      </c>
      <c r="C85" s="28" t="n">
        <v>2.5</v>
      </c>
      <c r="D85" s="29" t="n">
        <v>0.62</v>
      </c>
      <c r="E85" s="28"/>
      <c r="F85" s="28"/>
      <c r="G85" s="30" t="n">
        <f aca="false">D85-E85</f>
        <v>0.62</v>
      </c>
      <c r="H85" s="28" t="n">
        <v>0</v>
      </c>
      <c r="I85" s="30" t="n">
        <v>0</v>
      </c>
      <c r="J85" s="30" t="n">
        <f aca="false">I85-H85-G85</f>
        <v>-0.62</v>
      </c>
      <c r="K85" s="30" t="n">
        <f aca="false">J85</f>
        <v>-0.62</v>
      </c>
      <c r="L85" s="28" t="s">
        <v>33</v>
      </c>
      <c r="N85" s="27" t="n">
        <v>78</v>
      </c>
      <c r="O85" s="44" t="s">
        <v>135</v>
      </c>
      <c r="P85" s="28" t="n">
        <v>2.5</v>
      </c>
      <c r="Q85" s="45" t="n">
        <v>0</v>
      </c>
      <c r="R85" s="28" t="n">
        <f aca="false">D85+Q85</f>
        <v>0.62</v>
      </c>
      <c r="S85" s="28"/>
      <c r="T85" s="28"/>
      <c r="U85" s="30" t="n">
        <f aca="false">R85-S85</f>
        <v>0.62</v>
      </c>
      <c r="V85" s="28" t="n">
        <v>0</v>
      </c>
      <c r="W85" s="30" t="n">
        <v>0</v>
      </c>
      <c r="X85" s="30" t="n">
        <f aca="false">W85-U85-V85</f>
        <v>-0.62</v>
      </c>
      <c r="Y85" s="30" t="n">
        <f aca="false">X85</f>
        <v>-0.62</v>
      </c>
      <c r="Z85" s="28" t="s">
        <v>33</v>
      </c>
      <c r="AB85" s="26"/>
    </row>
    <row r="86" s="23" customFormat="true" ht="11.25" hidden="false" customHeight="false" outlineLevel="0" collapsed="false">
      <c r="A86" s="17" t="n">
        <v>79</v>
      </c>
      <c r="B86" s="43" t="s">
        <v>136</v>
      </c>
      <c r="C86" s="19" t="s">
        <v>137</v>
      </c>
      <c r="D86" s="20" t="n">
        <v>0.7</v>
      </c>
      <c r="E86" s="19"/>
      <c r="F86" s="19"/>
      <c r="G86" s="21" t="n">
        <f aca="false">D86-E86</f>
        <v>0.7</v>
      </c>
      <c r="H86" s="19" t="n">
        <v>0</v>
      </c>
      <c r="I86" s="21" t="n">
        <v>1.68</v>
      </c>
      <c r="J86" s="21" t="n">
        <f aca="false">I86-H86-G86</f>
        <v>0.98</v>
      </c>
      <c r="K86" s="21" t="n">
        <f aca="false">J86</f>
        <v>0.98</v>
      </c>
      <c r="L86" s="19" t="s">
        <v>28</v>
      </c>
      <c r="N86" s="18" t="n">
        <v>79</v>
      </c>
      <c r="O86" s="43" t="s">
        <v>136</v>
      </c>
      <c r="P86" s="19" t="s">
        <v>137</v>
      </c>
      <c r="Q86" s="25" t="n">
        <v>0</v>
      </c>
      <c r="R86" s="19" t="n">
        <f aca="false">D86+Q86</f>
        <v>0.7</v>
      </c>
      <c r="S86" s="19"/>
      <c r="T86" s="19"/>
      <c r="U86" s="21" t="n">
        <f aca="false">R86-S86</f>
        <v>0.7</v>
      </c>
      <c r="V86" s="19" t="n">
        <v>0</v>
      </c>
      <c r="W86" s="21" t="n">
        <v>1.68</v>
      </c>
      <c r="X86" s="21" t="n">
        <f aca="false">W86-U86-V86</f>
        <v>0.98</v>
      </c>
      <c r="Y86" s="21" t="n">
        <f aca="false">X86</f>
        <v>0.98</v>
      </c>
      <c r="Z86" s="19" t="s">
        <v>28</v>
      </c>
      <c r="AB86" s="26"/>
    </row>
    <row r="87" s="23" customFormat="true" ht="11.25" hidden="false" customHeight="false" outlineLevel="0" collapsed="false">
      <c r="A87" s="17" t="n">
        <v>80</v>
      </c>
      <c r="B87" s="43" t="s">
        <v>138</v>
      </c>
      <c r="C87" s="19" t="s">
        <v>53</v>
      </c>
      <c r="D87" s="20" t="n">
        <v>0.83</v>
      </c>
      <c r="E87" s="19"/>
      <c r="F87" s="19"/>
      <c r="G87" s="21" t="n">
        <f aca="false">D87-E87</f>
        <v>0.83</v>
      </c>
      <c r="H87" s="19" t="n">
        <v>0</v>
      </c>
      <c r="I87" s="21" t="n">
        <v>2.625</v>
      </c>
      <c r="J87" s="21" t="n">
        <f aca="false">I87-H87-G87</f>
        <v>1.795</v>
      </c>
      <c r="K87" s="21" t="n">
        <f aca="false">J87</f>
        <v>1.795</v>
      </c>
      <c r="L87" s="19" t="s">
        <v>28</v>
      </c>
      <c r="N87" s="18" t="n">
        <v>80</v>
      </c>
      <c r="O87" s="43" t="s">
        <v>138</v>
      </c>
      <c r="P87" s="19" t="s">
        <v>53</v>
      </c>
      <c r="Q87" s="25" t="n">
        <v>0</v>
      </c>
      <c r="R87" s="19" t="n">
        <f aca="false">D87+Q87</f>
        <v>0.83</v>
      </c>
      <c r="S87" s="19"/>
      <c r="T87" s="19"/>
      <c r="U87" s="21" t="n">
        <f aca="false">R87-S87</f>
        <v>0.83</v>
      </c>
      <c r="V87" s="19" t="n">
        <v>0</v>
      </c>
      <c r="W87" s="21" t="n">
        <v>2.625</v>
      </c>
      <c r="X87" s="21" t="n">
        <f aca="false">W87-U87-V87</f>
        <v>1.795</v>
      </c>
      <c r="Y87" s="21" t="n">
        <f aca="false">X87</f>
        <v>1.795</v>
      </c>
      <c r="Z87" s="19" t="s">
        <v>28</v>
      </c>
      <c r="AB87" s="26"/>
    </row>
    <row r="88" s="23" customFormat="true" ht="11.25" hidden="false" customHeight="false" outlineLevel="0" collapsed="false">
      <c r="A88" s="17" t="n">
        <v>81</v>
      </c>
      <c r="B88" s="43" t="s">
        <v>139</v>
      </c>
      <c r="C88" s="19" t="s">
        <v>53</v>
      </c>
      <c r="D88" s="20" t="n">
        <v>2.49</v>
      </c>
      <c r="E88" s="19"/>
      <c r="F88" s="19"/>
      <c r="G88" s="21" t="n">
        <f aca="false">D88-E88</f>
        <v>2.49</v>
      </c>
      <c r="H88" s="19" t="n">
        <v>0</v>
      </c>
      <c r="I88" s="21" t="n">
        <v>2.625</v>
      </c>
      <c r="J88" s="21" t="n">
        <f aca="false">I88-H88-G88</f>
        <v>0.135</v>
      </c>
      <c r="K88" s="21" t="n">
        <f aca="false">J88</f>
        <v>0.135</v>
      </c>
      <c r="L88" s="19" t="s">
        <v>28</v>
      </c>
      <c r="N88" s="18" t="n">
        <v>81</v>
      </c>
      <c r="O88" s="43" t="s">
        <v>139</v>
      </c>
      <c r="P88" s="19" t="s">
        <v>53</v>
      </c>
      <c r="Q88" s="25" t="n">
        <v>0</v>
      </c>
      <c r="R88" s="19" t="n">
        <f aca="false">D88+Q88</f>
        <v>2.49</v>
      </c>
      <c r="S88" s="19"/>
      <c r="T88" s="19" t="n">
        <v>120</v>
      </c>
      <c r="U88" s="21" t="n">
        <f aca="false">R88-S88</f>
        <v>2.49</v>
      </c>
      <c r="V88" s="19" t="n">
        <v>0</v>
      </c>
      <c r="W88" s="21" t="n">
        <v>2.625</v>
      </c>
      <c r="X88" s="21" t="n">
        <f aca="false">W88-U88-V88</f>
        <v>0.135</v>
      </c>
      <c r="Y88" s="21" t="n">
        <f aca="false">X88</f>
        <v>0.135</v>
      </c>
      <c r="Z88" s="19" t="s">
        <v>28</v>
      </c>
      <c r="AB88" s="26"/>
    </row>
    <row r="89" s="23" customFormat="true" ht="11.25" hidden="false" customHeight="false" outlineLevel="0" collapsed="false">
      <c r="A89" s="17" t="n">
        <v>82</v>
      </c>
      <c r="B89" s="43" t="s">
        <v>140</v>
      </c>
      <c r="C89" s="19" t="s">
        <v>141</v>
      </c>
      <c r="D89" s="20" t="n">
        <v>3.35</v>
      </c>
      <c r="E89" s="19" t="n">
        <v>0.63</v>
      </c>
      <c r="F89" s="19" t="n">
        <v>60</v>
      </c>
      <c r="G89" s="21" t="n">
        <f aca="false">D89-E89</f>
        <v>2.72</v>
      </c>
      <c r="H89" s="19" t="n">
        <v>0</v>
      </c>
      <c r="I89" s="21" t="n">
        <v>5.25</v>
      </c>
      <c r="J89" s="21" t="n">
        <f aca="false">I89-H89-G89</f>
        <v>2.53</v>
      </c>
      <c r="K89" s="21" t="n">
        <f aca="false">J89</f>
        <v>2.53</v>
      </c>
      <c r="L89" s="19" t="s">
        <v>28</v>
      </c>
      <c r="N89" s="18" t="n">
        <v>82</v>
      </c>
      <c r="O89" s="43" t="s">
        <v>140</v>
      </c>
      <c r="P89" s="19" t="s">
        <v>141</v>
      </c>
      <c r="Q89" s="25" t="n">
        <v>0.1</v>
      </c>
      <c r="R89" s="19" t="n">
        <f aca="false">D89+Q89</f>
        <v>3.45</v>
      </c>
      <c r="S89" s="19" t="n">
        <v>0.63</v>
      </c>
      <c r="T89" s="19" t="n">
        <v>60</v>
      </c>
      <c r="U89" s="21" t="n">
        <f aca="false">R89-S89</f>
        <v>2.82</v>
      </c>
      <c r="V89" s="19" t="n">
        <v>0</v>
      </c>
      <c r="W89" s="21" t="n">
        <v>5.25</v>
      </c>
      <c r="X89" s="21" t="n">
        <f aca="false">W89-U89-V89</f>
        <v>2.43</v>
      </c>
      <c r="Y89" s="21" t="n">
        <f aca="false">X89</f>
        <v>2.43</v>
      </c>
      <c r="Z89" s="19" t="s">
        <v>28</v>
      </c>
      <c r="AB89" s="26"/>
    </row>
    <row r="90" s="23" customFormat="true" ht="11.25" hidden="false" customHeight="false" outlineLevel="0" collapsed="false">
      <c r="A90" s="17" t="n">
        <v>83</v>
      </c>
      <c r="B90" s="43" t="s">
        <v>142</v>
      </c>
      <c r="C90" s="19" t="s">
        <v>56</v>
      </c>
      <c r="D90" s="20" t="n">
        <v>5.07</v>
      </c>
      <c r="E90" s="19"/>
      <c r="F90" s="19"/>
      <c r="G90" s="21" t="n">
        <f aca="false">D90-E90</f>
        <v>5.07</v>
      </c>
      <c r="H90" s="19" t="n">
        <v>0</v>
      </c>
      <c r="I90" s="21" t="n">
        <v>6.615</v>
      </c>
      <c r="J90" s="21" t="n">
        <f aca="false">I90-H90-G90</f>
        <v>1.545</v>
      </c>
      <c r="K90" s="21" t="n">
        <f aca="false">J90</f>
        <v>1.545</v>
      </c>
      <c r="L90" s="19" t="s">
        <v>28</v>
      </c>
      <c r="N90" s="18" t="n">
        <v>83</v>
      </c>
      <c r="O90" s="43" t="s">
        <v>142</v>
      </c>
      <c r="P90" s="19" t="s">
        <v>56</v>
      </c>
      <c r="Q90" s="25" t="n">
        <v>0.19</v>
      </c>
      <c r="R90" s="19" t="n">
        <f aca="false">D90+Q90</f>
        <v>5.26</v>
      </c>
      <c r="S90" s="19"/>
      <c r="T90" s="19"/>
      <c r="U90" s="21" t="n">
        <f aca="false">R90-S90</f>
        <v>5.26</v>
      </c>
      <c r="V90" s="19" t="n">
        <v>0</v>
      </c>
      <c r="W90" s="21" t="n">
        <v>6.615</v>
      </c>
      <c r="X90" s="21" t="n">
        <f aca="false">W90-U90-V90</f>
        <v>1.355</v>
      </c>
      <c r="Y90" s="21" t="n">
        <f aca="false">X90</f>
        <v>1.355</v>
      </c>
      <c r="Z90" s="19" t="s">
        <v>28</v>
      </c>
      <c r="AB90" s="26"/>
    </row>
    <row r="91" s="23" customFormat="true" ht="11.25" hidden="false" customHeight="false" outlineLevel="0" collapsed="false">
      <c r="A91" s="17" t="n">
        <v>84</v>
      </c>
      <c r="B91" s="43" t="s">
        <v>143</v>
      </c>
      <c r="C91" s="19" t="s">
        <v>56</v>
      </c>
      <c r="D91" s="20" t="n">
        <v>2.19</v>
      </c>
      <c r="E91" s="19" t="n">
        <v>0.92</v>
      </c>
      <c r="F91" s="19" t="n">
        <v>30</v>
      </c>
      <c r="G91" s="21" t="n">
        <f aca="false">D91-E91</f>
        <v>1.27</v>
      </c>
      <c r="H91" s="19" t="n">
        <v>0</v>
      </c>
      <c r="I91" s="21" t="n">
        <v>6.615</v>
      </c>
      <c r="J91" s="21" t="n">
        <f aca="false">I91-H91-G91</f>
        <v>5.345</v>
      </c>
      <c r="K91" s="21" t="n">
        <f aca="false">J91</f>
        <v>5.345</v>
      </c>
      <c r="L91" s="19" t="s">
        <v>28</v>
      </c>
      <c r="N91" s="18" t="n">
        <v>84</v>
      </c>
      <c r="O91" s="43" t="s">
        <v>143</v>
      </c>
      <c r="P91" s="19" t="s">
        <v>56</v>
      </c>
      <c r="Q91" s="25" t="n">
        <v>0.47</v>
      </c>
      <c r="R91" s="19" t="n">
        <f aca="false">D91+Q91</f>
        <v>2.66</v>
      </c>
      <c r="S91" s="19" t="n">
        <v>0.92</v>
      </c>
      <c r="T91" s="19" t="n">
        <v>30</v>
      </c>
      <c r="U91" s="21" t="n">
        <f aca="false">R91-S91</f>
        <v>1.74</v>
      </c>
      <c r="V91" s="19" t="n">
        <v>0</v>
      </c>
      <c r="W91" s="21" t="n">
        <v>6.615</v>
      </c>
      <c r="X91" s="21" t="n">
        <f aca="false">W91-U91-V91</f>
        <v>4.875</v>
      </c>
      <c r="Y91" s="21" t="n">
        <f aca="false">X91</f>
        <v>4.875</v>
      </c>
      <c r="Z91" s="19" t="s">
        <v>28</v>
      </c>
      <c r="AB91" s="26"/>
    </row>
    <row r="92" s="23" customFormat="true" ht="11.25" hidden="false" customHeight="false" outlineLevel="0" collapsed="false">
      <c r="A92" s="17" t="n">
        <v>85</v>
      </c>
      <c r="B92" s="43" t="s">
        <v>144</v>
      </c>
      <c r="C92" s="19" t="n">
        <v>4</v>
      </c>
      <c r="D92" s="20" t="n">
        <v>0.64</v>
      </c>
      <c r="E92" s="19" t="n">
        <v>0.52</v>
      </c>
      <c r="F92" s="19" t="s">
        <v>49</v>
      </c>
      <c r="G92" s="21" t="n">
        <f aca="false">D92-E92</f>
        <v>0.12</v>
      </c>
      <c r="H92" s="19" t="n">
        <v>0</v>
      </c>
      <c r="I92" s="21" t="n">
        <v>4.2</v>
      </c>
      <c r="J92" s="21" t="n">
        <f aca="false">I92-H92-G92</f>
        <v>4.08</v>
      </c>
      <c r="K92" s="21" t="n">
        <f aca="false">J92</f>
        <v>4.08</v>
      </c>
      <c r="L92" s="19" t="s">
        <v>28</v>
      </c>
      <c r="N92" s="18" t="n">
        <v>85</v>
      </c>
      <c r="O92" s="43" t="s">
        <v>144</v>
      </c>
      <c r="P92" s="19" t="n">
        <v>4</v>
      </c>
      <c r="Q92" s="25" t="n">
        <v>0</v>
      </c>
      <c r="R92" s="19" t="n">
        <f aca="false">D92+Q92</f>
        <v>0.64</v>
      </c>
      <c r="S92" s="19" t="n">
        <v>0.52</v>
      </c>
      <c r="T92" s="19" t="s">
        <v>49</v>
      </c>
      <c r="U92" s="21" t="n">
        <f aca="false">R92-S92</f>
        <v>0.12</v>
      </c>
      <c r="V92" s="19" t="n">
        <v>0</v>
      </c>
      <c r="W92" s="21" t="n">
        <v>4.2</v>
      </c>
      <c r="X92" s="21" t="n">
        <f aca="false">W92-U92-V92</f>
        <v>4.08</v>
      </c>
      <c r="Y92" s="21" t="n">
        <f aca="false">X92</f>
        <v>4.08</v>
      </c>
      <c r="Z92" s="19" t="s">
        <v>28</v>
      </c>
      <c r="AB92" s="26"/>
    </row>
    <row r="93" s="23" customFormat="true" ht="11.25" hidden="false" customHeight="false" outlineLevel="0" collapsed="false">
      <c r="A93" s="17" t="n">
        <v>86</v>
      </c>
      <c r="B93" s="43" t="s">
        <v>145</v>
      </c>
      <c r="C93" s="19" t="s">
        <v>53</v>
      </c>
      <c r="D93" s="20" t="n">
        <v>1.41</v>
      </c>
      <c r="E93" s="19"/>
      <c r="F93" s="19"/>
      <c r="G93" s="21" t="n">
        <f aca="false">D93-E93</f>
        <v>1.41</v>
      </c>
      <c r="H93" s="19" t="n">
        <v>0</v>
      </c>
      <c r="I93" s="21" t="n">
        <v>2.625</v>
      </c>
      <c r="J93" s="21" t="n">
        <f aca="false">I93-H93-G93</f>
        <v>1.215</v>
      </c>
      <c r="K93" s="21" t="n">
        <f aca="false">J93</f>
        <v>1.215</v>
      </c>
      <c r="L93" s="19" t="s">
        <v>28</v>
      </c>
      <c r="N93" s="18" t="n">
        <v>86</v>
      </c>
      <c r="O93" s="43" t="s">
        <v>145</v>
      </c>
      <c r="P93" s="19" t="s">
        <v>53</v>
      </c>
      <c r="Q93" s="25" t="n">
        <v>0.11</v>
      </c>
      <c r="R93" s="19" t="n">
        <f aca="false">D93+Q93</f>
        <v>1.52</v>
      </c>
      <c r="S93" s="19"/>
      <c r="T93" s="19"/>
      <c r="U93" s="21" t="n">
        <f aca="false">R93-S93</f>
        <v>1.52</v>
      </c>
      <c r="V93" s="19" t="n">
        <v>0</v>
      </c>
      <c r="W93" s="21" t="n">
        <v>2.625</v>
      </c>
      <c r="X93" s="21" t="n">
        <f aca="false">W93-U93-V93</f>
        <v>1.105</v>
      </c>
      <c r="Y93" s="21" t="n">
        <f aca="false">X93</f>
        <v>1.105</v>
      </c>
      <c r="Z93" s="19" t="s">
        <v>28</v>
      </c>
      <c r="AB93" s="26"/>
    </row>
    <row r="94" s="31" customFormat="true" ht="11.25" hidden="false" customHeight="true" outlineLevel="0" collapsed="false">
      <c r="A94" s="18" t="n">
        <v>87</v>
      </c>
      <c r="B94" s="46" t="s">
        <v>146</v>
      </c>
      <c r="C94" s="19" t="n">
        <v>1.6</v>
      </c>
      <c r="D94" s="19" t="n">
        <v>0.16</v>
      </c>
      <c r="E94" s="37"/>
      <c r="F94" s="47"/>
      <c r="G94" s="21" t="n">
        <f aca="false">D94-E94</f>
        <v>0.16</v>
      </c>
      <c r="H94" s="19" t="n">
        <v>0</v>
      </c>
      <c r="I94" s="21" t="n">
        <v>1.68</v>
      </c>
      <c r="J94" s="21" t="n">
        <f aca="false">I94-H94-G94</f>
        <v>1.52</v>
      </c>
      <c r="K94" s="21" t="n">
        <f aca="false">J94</f>
        <v>1.52</v>
      </c>
      <c r="L94" s="19" t="s">
        <v>28</v>
      </c>
      <c r="N94" s="18" t="n">
        <v>87</v>
      </c>
      <c r="O94" s="46" t="s">
        <v>146</v>
      </c>
      <c r="P94" s="19" t="n">
        <v>1.6</v>
      </c>
      <c r="Q94" s="25" t="n">
        <v>0</v>
      </c>
      <c r="R94" s="19" t="n">
        <f aca="false">D94+Q94</f>
        <v>0.16</v>
      </c>
      <c r="S94" s="37"/>
      <c r="T94" s="47"/>
      <c r="U94" s="21" t="n">
        <f aca="false">R94-S94</f>
        <v>0.16</v>
      </c>
      <c r="V94" s="19" t="n">
        <v>0</v>
      </c>
      <c r="W94" s="21" t="n">
        <v>1.68</v>
      </c>
      <c r="X94" s="21" t="n">
        <f aca="false">W94-V94-U94</f>
        <v>1.52</v>
      </c>
      <c r="Y94" s="21" t="n">
        <f aca="false">X94</f>
        <v>1.52</v>
      </c>
      <c r="Z94" s="19" t="s">
        <v>28</v>
      </c>
      <c r="AB94" s="26"/>
    </row>
    <row r="95" s="23" customFormat="true" ht="11.25" hidden="false" customHeight="false" outlineLevel="0" collapsed="false">
      <c r="A95" s="17" t="n">
        <v>88</v>
      </c>
      <c r="B95" s="43" t="s">
        <v>147</v>
      </c>
      <c r="C95" s="19" t="s">
        <v>137</v>
      </c>
      <c r="D95" s="20" t="n">
        <v>1.27</v>
      </c>
      <c r="E95" s="19"/>
      <c r="F95" s="19"/>
      <c r="G95" s="21" t="n">
        <f aca="false">D95-E95</f>
        <v>1.27</v>
      </c>
      <c r="H95" s="19" t="n">
        <v>0</v>
      </c>
      <c r="I95" s="21" t="n">
        <v>1.68</v>
      </c>
      <c r="J95" s="21" t="n">
        <f aca="false">I95-H95-G95</f>
        <v>0.41</v>
      </c>
      <c r="K95" s="21" t="n">
        <f aca="false">J95</f>
        <v>0.41</v>
      </c>
      <c r="L95" s="19" t="s">
        <v>28</v>
      </c>
      <c r="N95" s="18" t="n">
        <v>88</v>
      </c>
      <c r="O95" s="43" t="s">
        <v>147</v>
      </c>
      <c r="P95" s="19" t="s">
        <v>137</v>
      </c>
      <c r="Q95" s="25" t="n">
        <v>0</v>
      </c>
      <c r="R95" s="19" t="n">
        <f aca="false">D95+Q95</f>
        <v>1.27</v>
      </c>
      <c r="S95" s="19"/>
      <c r="T95" s="19"/>
      <c r="U95" s="21" t="n">
        <f aca="false">R95-S95</f>
        <v>1.27</v>
      </c>
      <c r="V95" s="19" t="n">
        <v>0</v>
      </c>
      <c r="W95" s="21" t="n">
        <v>1.68</v>
      </c>
      <c r="X95" s="21" t="n">
        <f aca="false">W95-U95-V95</f>
        <v>0.41</v>
      </c>
      <c r="Y95" s="21" t="n">
        <f aca="false">X95</f>
        <v>0.41</v>
      </c>
      <c r="Z95" s="19" t="s">
        <v>28</v>
      </c>
      <c r="AB95" s="26"/>
    </row>
    <row r="96" s="23" customFormat="true" ht="11.25" hidden="false" customHeight="false" outlineLevel="0" collapsed="false">
      <c r="A96" s="17" t="n">
        <v>89</v>
      </c>
      <c r="B96" s="46" t="s">
        <v>148</v>
      </c>
      <c r="C96" s="19" t="s">
        <v>137</v>
      </c>
      <c r="D96" s="20" t="n">
        <v>0.39</v>
      </c>
      <c r="E96" s="25" t="n">
        <v>0.34</v>
      </c>
      <c r="F96" s="48" t="n">
        <v>60</v>
      </c>
      <c r="G96" s="21" t="n">
        <f aca="false">D96-E96</f>
        <v>0.05</v>
      </c>
      <c r="H96" s="19" t="n">
        <v>0</v>
      </c>
      <c r="I96" s="21" t="n">
        <v>1.68</v>
      </c>
      <c r="J96" s="21" t="n">
        <f aca="false">I96-H96-G96</f>
        <v>1.63</v>
      </c>
      <c r="K96" s="21" t="n">
        <f aca="false">J96</f>
        <v>1.63</v>
      </c>
      <c r="L96" s="19" t="s">
        <v>28</v>
      </c>
      <c r="N96" s="18" t="n">
        <v>89</v>
      </c>
      <c r="O96" s="46" t="s">
        <v>148</v>
      </c>
      <c r="P96" s="19" t="s">
        <v>137</v>
      </c>
      <c r="Q96" s="25" t="n">
        <v>0.11</v>
      </c>
      <c r="R96" s="19" t="n">
        <f aca="false">D96+Q96</f>
        <v>0.5</v>
      </c>
      <c r="S96" s="25" t="n">
        <v>0.34</v>
      </c>
      <c r="T96" s="48" t="n">
        <v>60</v>
      </c>
      <c r="U96" s="21" t="n">
        <f aca="false">R96-S96</f>
        <v>0.16</v>
      </c>
      <c r="V96" s="19" t="n">
        <v>0</v>
      </c>
      <c r="W96" s="21" t="n">
        <v>1.68</v>
      </c>
      <c r="X96" s="21" t="n">
        <f aca="false">W96-U96-V96</f>
        <v>1.52</v>
      </c>
      <c r="Y96" s="21" t="n">
        <f aca="false">X96</f>
        <v>1.52</v>
      </c>
      <c r="Z96" s="19" t="s">
        <v>28</v>
      </c>
      <c r="AB96" s="26"/>
    </row>
    <row r="97" s="23" customFormat="true" ht="11.25" hidden="false" customHeight="false" outlineLevel="0" collapsed="false">
      <c r="A97" s="17" t="n">
        <v>90</v>
      </c>
      <c r="B97" s="46" t="s">
        <v>149</v>
      </c>
      <c r="C97" s="19" t="s">
        <v>53</v>
      </c>
      <c r="D97" s="20" t="n">
        <v>0.64</v>
      </c>
      <c r="E97" s="36"/>
      <c r="F97" s="36"/>
      <c r="G97" s="21" t="n">
        <f aca="false">D97-E97</f>
        <v>0.64</v>
      </c>
      <c r="H97" s="19" t="n">
        <v>0</v>
      </c>
      <c r="I97" s="21" t="n">
        <v>2.625</v>
      </c>
      <c r="J97" s="21" t="n">
        <f aca="false">I97-H97-G97</f>
        <v>1.985</v>
      </c>
      <c r="K97" s="21" t="n">
        <f aca="false">J97</f>
        <v>1.985</v>
      </c>
      <c r="L97" s="19" t="s">
        <v>28</v>
      </c>
      <c r="N97" s="18" t="n">
        <v>90</v>
      </c>
      <c r="O97" s="46" t="s">
        <v>149</v>
      </c>
      <c r="P97" s="19" t="s">
        <v>53</v>
      </c>
      <c r="Q97" s="25" t="n">
        <v>0</v>
      </c>
      <c r="R97" s="19" t="n">
        <f aca="false">D97+Q97</f>
        <v>0.64</v>
      </c>
      <c r="S97" s="36"/>
      <c r="T97" s="36"/>
      <c r="U97" s="21" t="n">
        <f aca="false">R97-S97</f>
        <v>0.64</v>
      </c>
      <c r="V97" s="19" t="n">
        <v>0</v>
      </c>
      <c r="W97" s="21" t="n">
        <v>2.625</v>
      </c>
      <c r="X97" s="21" t="n">
        <f aca="false">W97-U97-V97</f>
        <v>1.985</v>
      </c>
      <c r="Y97" s="21" t="n">
        <f aca="false">X97</f>
        <v>1.985</v>
      </c>
      <c r="Z97" s="19" t="s">
        <v>28</v>
      </c>
      <c r="AB97" s="26"/>
    </row>
    <row r="98" s="23" customFormat="true" ht="11.25" hidden="false" customHeight="false" outlineLevel="0" collapsed="false">
      <c r="A98" s="17" t="n">
        <v>91</v>
      </c>
      <c r="B98" s="46" t="s">
        <v>150</v>
      </c>
      <c r="C98" s="19" t="s">
        <v>53</v>
      </c>
      <c r="D98" s="20" t="n">
        <v>0.51</v>
      </c>
      <c r="E98" s="36" t="n">
        <v>0.26</v>
      </c>
      <c r="F98" s="36" t="n">
        <v>120</v>
      </c>
      <c r="G98" s="21" t="n">
        <f aca="false">D98-E98</f>
        <v>0.25</v>
      </c>
      <c r="H98" s="19" t="n">
        <v>0</v>
      </c>
      <c r="I98" s="21" t="n">
        <v>2.625</v>
      </c>
      <c r="J98" s="21" t="n">
        <f aca="false">I98-H98-G98</f>
        <v>2.375</v>
      </c>
      <c r="K98" s="21" t="n">
        <f aca="false">J98</f>
        <v>2.375</v>
      </c>
      <c r="L98" s="19" t="s">
        <v>28</v>
      </c>
      <c r="N98" s="18" t="n">
        <v>91</v>
      </c>
      <c r="O98" s="46" t="s">
        <v>150</v>
      </c>
      <c r="P98" s="19" t="s">
        <v>53</v>
      </c>
      <c r="Q98" s="25" t="n">
        <v>0</v>
      </c>
      <c r="R98" s="19" t="n">
        <f aca="false">D98+Q98</f>
        <v>0.51</v>
      </c>
      <c r="S98" s="36" t="n">
        <v>0.26</v>
      </c>
      <c r="T98" s="36" t="n">
        <v>120</v>
      </c>
      <c r="U98" s="21" t="n">
        <f aca="false">R98-S98</f>
        <v>0.25</v>
      </c>
      <c r="V98" s="19" t="n">
        <v>0</v>
      </c>
      <c r="W98" s="21" t="n">
        <v>2.625</v>
      </c>
      <c r="X98" s="21" t="n">
        <f aca="false">W98-U98-V98</f>
        <v>2.375</v>
      </c>
      <c r="Y98" s="21" t="n">
        <f aca="false">X98</f>
        <v>2.375</v>
      </c>
      <c r="Z98" s="19" t="s">
        <v>28</v>
      </c>
      <c r="AB98" s="26"/>
    </row>
    <row r="99" s="23" customFormat="true" ht="11.25" hidden="false" customHeight="false" outlineLevel="0" collapsed="false">
      <c r="A99" s="17" t="n">
        <v>92</v>
      </c>
      <c r="B99" s="46" t="s">
        <v>151</v>
      </c>
      <c r="C99" s="19" t="s">
        <v>53</v>
      </c>
      <c r="D99" s="20" t="n">
        <v>0.4</v>
      </c>
      <c r="E99" s="19" t="n">
        <v>0.32</v>
      </c>
      <c r="F99" s="36" t="n">
        <v>50</v>
      </c>
      <c r="G99" s="21" t="n">
        <f aca="false">D99-E99</f>
        <v>0.08</v>
      </c>
      <c r="H99" s="19" t="n">
        <v>0</v>
      </c>
      <c r="I99" s="21" t="n">
        <v>2.625</v>
      </c>
      <c r="J99" s="21" t="n">
        <f aca="false">I99-H99-G99</f>
        <v>2.545</v>
      </c>
      <c r="K99" s="21" t="n">
        <f aca="false">J99</f>
        <v>2.545</v>
      </c>
      <c r="L99" s="19" t="s">
        <v>28</v>
      </c>
      <c r="N99" s="18" t="n">
        <v>92</v>
      </c>
      <c r="O99" s="46" t="s">
        <v>151</v>
      </c>
      <c r="P99" s="19" t="s">
        <v>53</v>
      </c>
      <c r="Q99" s="25" t="n">
        <v>0.12</v>
      </c>
      <c r="R99" s="19" t="n">
        <f aca="false">D99+Q99</f>
        <v>0.52</v>
      </c>
      <c r="S99" s="19" t="n">
        <v>0.32</v>
      </c>
      <c r="T99" s="36" t="n">
        <v>50</v>
      </c>
      <c r="U99" s="21" t="n">
        <f aca="false">R99-S99</f>
        <v>0.2</v>
      </c>
      <c r="V99" s="19" t="n">
        <v>0</v>
      </c>
      <c r="W99" s="21" t="n">
        <v>2.625</v>
      </c>
      <c r="X99" s="21" t="n">
        <f aca="false">W99-U99-V99</f>
        <v>2.425</v>
      </c>
      <c r="Y99" s="21" t="n">
        <f aca="false">X99</f>
        <v>2.425</v>
      </c>
      <c r="Z99" s="19" t="s">
        <v>28</v>
      </c>
      <c r="AB99" s="26"/>
    </row>
    <row r="100" s="23" customFormat="true" ht="11.25" hidden="false" customHeight="false" outlineLevel="0" collapsed="false">
      <c r="A100" s="17" t="n">
        <v>93</v>
      </c>
      <c r="B100" s="46" t="s">
        <v>152</v>
      </c>
      <c r="C100" s="19" t="s">
        <v>114</v>
      </c>
      <c r="D100" s="20" t="n">
        <v>0.97</v>
      </c>
      <c r="E100" s="36" t="n">
        <v>0.71</v>
      </c>
      <c r="F100" s="36" t="n">
        <v>120</v>
      </c>
      <c r="G100" s="21" t="n">
        <f aca="false">D100-E100</f>
        <v>0.26</v>
      </c>
      <c r="H100" s="19" t="n">
        <v>0</v>
      </c>
      <c r="I100" s="21" t="n">
        <v>4.2</v>
      </c>
      <c r="J100" s="21" t="n">
        <f aca="false">I100-H100-G100</f>
        <v>3.94</v>
      </c>
      <c r="K100" s="21" t="n">
        <f aca="false">J100</f>
        <v>3.94</v>
      </c>
      <c r="L100" s="19" t="s">
        <v>28</v>
      </c>
      <c r="N100" s="18" t="n">
        <v>93</v>
      </c>
      <c r="O100" s="46" t="s">
        <v>152</v>
      </c>
      <c r="P100" s="19" t="s">
        <v>114</v>
      </c>
      <c r="Q100" s="25" t="n">
        <v>0</v>
      </c>
      <c r="R100" s="19" t="n">
        <f aca="false">D100+Q100</f>
        <v>0.97</v>
      </c>
      <c r="S100" s="36" t="n">
        <v>0.71</v>
      </c>
      <c r="T100" s="36" t="n">
        <v>120</v>
      </c>
      <c r="U100" s="21" t="n">
        <f aca="false">R100-S100</f>
        <v>0.26</v>
      </c>
      <c r="V100" s="19" t="n">
        <v>0</v>
      </c>
      <c r="W100" s="21" t="n">
        <v>4.2</v>
      </c>
      <c r="X100" s="21" t="n">
        <f aca="false">W100-U100-V100</f>
        <v>3.94</v>
      </c>
      <c r="Y100" s="21" t="n">
        <f aca="false">X100</f>
        <v>3.94</v>
      </c>
      <c r="Z100" s="19" t="s">
        <v>28</v>
      </c>
      <c r="AB100" s="26"/>
    </row>
    <row r="101" s="23" customFormat="true" ht="11.25" hidden="false" customHeight="false" outlineLevel="0" collapsed="false">
      <c r="A101" s="17" t="n">
        <v>94</v>
      </c>
      <c r="B101" s="46" t="s">
        <v>153</v>
      </c>
      <c r="C101" s="19" t="s">
        <v>53</v>
      </c>
      <c r="D101" s="20" t="n">
        <v>0.08</v>
      </c>
      <c r="E101" s="36"/>
      <c r="F101" s="36"/>
      <c r="G101" s="21" t="n">
        <f aca="false">D101-E101</f>
        <v>0.08</v>
      </c>
      <c r="H101" s="19" t="n">
        <v>0</v>
      </c>
      <c r="I101" s="21" t="n">
        <v>2.625</v>
      </c>
      <c r="J101" s="21" t="n">
        <f aca="false">I101-H101-G101</f>
        <v>2.545</v>
      </c>
      <c r="K101" s="21" t="n">
        <f aca="false">J101</f>
        <v>2.545</v>
      </c>
      <c r="L101" s="19" t="s">
        <v>28</v>
      </c>
      <c r="N101" s="18" t="n">
        <v>94</v>
      </c>
      <c r="O101" s="46" t="s">
        <v>153</v>
      </c>
      <c r="P101" s="19" t="s">
        <v>53</v>
      </c>
      <c r="Q101" s="25" t="n">
        <v>0</v>
      </c>
      <c r="R101" s="19" t="n">
        <f aca="false">D101+Q101</f>
        <v>0.08</v>
      </c>
      <c r="S101" s="36"/>
      <c r="T101" s="36"/>
      <c r="U101" s="21" t="n">
        <f aca="false">R101-S101</f>
        <v>0.08</v>
      </c>
      <c r="V101" s="19" t="n">
        <v>0</v>
      </c>
      <c r="W101" s="21" t="n">
        <v>2.625</v>
      </c>
      <c r="X101" s="21" t="n">
        <f aca="false">W101-U101-V101</f>
        <v>2.545</v>
      </c>
      <c r="Y101" s="21" t="n">
        <f aca="false">X101</f>
        <v>2.545</v>
      </c>
      <c r="Z101" s="19" t="s">
        <v>28</v>
      </c>
      <c r="AB101" s="26"/>
    </row>
    <row r="102" s="31" customFormat="true" ht="11.25" hidden="false" customHeight="false" outlineLevel="0" collapsed="false">
      <c r="A102" s="18" t="n">
        <v>95</v>
      </c>
      <c r="B102" s="46" t="s">
        <v>154</v>
      </c>
      <c r="C102" s="19" t="s">
        <v>98</v>
      </c>
      <c r="D102" s="20" t="n">
        <v>4.59</v>
      </c>
      <c r="E102" s="19" t="n">
        <v>3.65</v>
      </c>
      <c r="F102" s="36" t="s">
        <v>49</v>
      </c>
      <c r="G102" s="21" t="n">
        <f aca="false">D102-E102</f>
        <v>0.94</v>
      </c>
      <c r="H102" s="19" t="n">
        <v>0</v>
      </c>
      <c r="I102" s="21" t="n">
        <v>6.615</v>
      </c>
      <c r="J102" s="21" t="n">
        <f aca="false">I102-H102-G102</f>
        <v>5.675</v>
      </c>
      <c r="K102" s="21" t="n">
        <f aca="false">J102</f>
        <v>5.675</v>
      </c>
      <c r="L102" s="19" t="s">
        <v>28</v>
      </c>
      <c r="N102" s="18" t="n">
        <v>95</v>
      </c>
      <c r="O102" s="46" t="s">
        <v>154</v>
      </c>
      <c r="P102" s="19" t="s">
        <v>98</v>
      </c>
      <c r="Q102" s="25" t="n">
        <v>0</v>
      </c>
      <c r="R102" s="19" t="n">
        <f aca="false">D102+Q102</f>
        <v>4.59</v>
      </c>
      <c r="S102" s="19" t="n">
        <v>3.65</v>
      </c>
      <c r="T102" s="36" t="s">
        <v>49</v>
      </c>
      <c r="U102" s="21" t="n">
        <f aca="false">R102-S102</f>
        <v>0.94</v>
      </c>
      <c r="V102" s="19" t="n">
        <v>0</v>
      </c>
      <c r="W102" s="21" t="n">
        <v>6.615</v>
      </c>
      <c r="X102" s="21" t="n">
        <f aca="false">W102-U102-V102</f>
        <v>5.675</v>
      </c>
      <c r="Y102" s="21" t="n">
        <f aca="false">X102</f>
        <v>5.675</v>
      </c>
      <c r="Z102" s="19" t="s">
        <v>28</v>
      </c>
      <c r="AB102" s="33"/>
    </row>
    <row r="103" s="23" customFormat="true" ht="11.25" hidden="false" customHeight="false" outlineLevel="0" collapsed="false">
      <c r="A103" s="17" t="n">
        <v>96</v>
      </c>
      <c r="B103" s="46" t="s">
        <v>155</v>
      </c>
      <c r="C103" s="19" t="n">
        <v>2.5</v>
      </c>
      <c r="D103" s="20" t="n">
        <v>0.16</v>
      </c>
      <c r="E103" s="19" t="n">
        <v>0.16</v>
      </c>
      <c r="F103" s="36" t="s">
        <v>49</v>
      </c>
      <c r="G103" s="21" t="n">
        <f aca="false">D103-E103</f>
        <v>0</v>
      </c>
      <c r="H103" s="19" t="n">
        <v>0</v>
      </c>
      <c r="I103" s="21" t="n">
        <v>2.625</v>
      </c>
      <c r="J103" s="21" t="n">
        <f aca="false">I103-H103-G103</f>
        <v>2.625</v>
      </c>
      <c r="K103" s="21" t="n">
        <f aca="false">J103</f>
        <v>2.625</v>
      </c>
      <c r="L103" s="19" t="s">
        <v>28</v>
      </c>
      <c r="N103" s="18" t="n">
        <v>96</v>
      </c>
      <c r="O103" s="46" t="s">
        <v>155</v>
      </c>
      <c r="P103" s="19" t="n">
        <v>2.5</v>
      </c>
      <c r="Q103" s="25" t="n">
        <v>0</v>
      </c>
      <c r="R103" s="19" t="n">
        <f aca="false">D103+Q103</f>
        <v>0.16</v>
      </c>
      <c r="S103" s="19" t="n">
        <v>0.16</v>
      </c>
      <c r="T103" s="36" t="s">
        <v>49</v>
      </c>
      <c r="U103" s="21" t="n">
        <f aca="false">R103-S103</f>
        <v>0</v>
      </c>
      <c r="V103" s="19" t="n">
        <v>0</v>
      </c>
      <c r="W103" s="21" t="n">
        <v>2.625</v>
      </c>
      <c r="X103" s="21" t="n">
        <f aca="false">W103-U103-V103</f>
        <v>2.625</v>
      </c>
      <c r="Y103" s="21" t="n">
        <f aca="false">X103</f>
        <v>2.625</v>
      </c>
      <c r="Z103" s="19" t="s">
        <v>28</v>
      </c>
      <c r="AB103" s="26"/>
    </row>
    <row r="104" s="23" customFormat="true" ht="11.25" hidden="false" customHeight="false" outlineLevel="0" collapsed="false">
      <c r="A104" s="17" t="n">
        <v>97</v>
      </c>
      <c r="B104" s="46" t="s">
        <v>156</v>
      </c>
      <c r="C104" s="19" t="s">
        <v>53</v>
      </c>
      <c r="D104" s="20" t="n">
        <v>0.2</v>
      </c>
      <c r="E104" s="36" t="n">
        <v>0.23</v>
      </c>
      <c r="F104" s="36" t="n">
        <v>120</v>
      </c>
      <c r="G104" s="21" t="n">
        <f aca="false">D104-E104</f>
        <v>-0.03</v>
      </c>
      <c r="H104" s="19" t="n">
        <v>0</v>
      </c>
      <c r="I104" s="21" t="n">
        <v>2.625</v>
      </c>
      <c r="J104" s="21" t="n">
        <f aca="false">I104-H104-G104</f>
        <v>2.655</v>
      </c>
      <c r="K104" s="21" t="n">
        <f aca="false">J104</f>
        <v>2.655</v>
      </c>
      <c r="L104" s="19" t="s">
        <v>28</v>
      </c>
      <c r="N104" s="18" t="n">
        <v>97</v>
      </c>
      <c r="O104" s="46" t="s">
        <v>156</v>
      </c>
      <c r="P104" s="19" t="s">
        <v>53</v>
      </c>
      <c r="Q104" s="25" t="n">
        <v>0</v>
      </c>
      <c r="R104" s="19" t="n">
        <f aca="false">D104+Q104</f>
        <v>0.2</v>
      </c>
      <c r="S104" s="36" t="n">
        <v>0.23</v>
      </c>
      <c r="T104" s="36" t="n">
        <v>120</v>
      </c>
      <c r="U104" s="21" t="n">
        <f aca="false">R104-S104</f>
        <v>-0.03</v>
      </c>
      <c r="V104" s="19" t="n">
        <v>0</v>
      </c>
      <c r="W104" s="21" t="n">
        <v>2.625</v>
      </c>
      <c r="X104" s="21" t="n">
        <f aca="false">W104-U104-V104</f>
        <v>2.655</v>
      </c>
      <c r="Y104" s="21" t="n">
        <f aca="false">X104</f>
        <v>2.655</v>
      </c>
      <c r="Z104" s="19" t="s">
        <v>28</v>
      </c>
      <c r="AB104" s="26"/>
    </row>
    <row r="105" s="23" customFormat="true" ht="11.25" hidden="false" customHeight="false" outlineLevel="0" collapsed="false">
      <c r="A105" s="17" t="n">
        <v>98</v>
      </c>
      <c r="B105" s="46" t="s">
        <v>157</v>
      </c>
      <c r="C105" s="19" t="s">
        <v>121</v>
      </c>
      <c r="D105" s="20" t="n">
        <v>0.66</v>
      </c>
      <c r="E105" s="36" t="n">
        <v>0.25</v>
      </c>
      <c r="F105" s="36" t="n">
        <v>120</v>
      </c>
      <c r="G105" s="21" t="n">
        <f aca="false">D105-E105</f>
        <v>0.41</v>
      </c>
      <c r="H105" s="19" t="n">
        <v>0</v>
      </c>
      <c r="I105" s="21" t="n">
        <v>1.68</v>
      </c>
      <c r="J105" s="21" t="n">
        <f aca="false">I105-H105-G105</f>
        <v>1.27</v>
      </c>
      <c r="K105" s="21" t="n">
        <f aca="false">J105</f>
        <v>1.27</v>
      </c>
      <c r="L105" s="19" t="s">
        <v>28</v>
      </c>
      <c r="N105" s="18" t="n">
        <v>98</v>
      </c>
      <c r="O105" s="46" t="s">
        <v>157</v>
      </c>
      <c r="P105" s="19" t="s">
        <v>121</v>
      </c>
      <c r="Q105" s="25" t="n">
        <v>0</v>
      </c>
      <c r="R105" s="19" t="n">
        <f aca="false">D105+Q105</f>
        <v>0.66</v>
      </c>
      <c r="S105" s="36" t="n">
        <v>0.25</v>
      </c>
      <c r="T105" s="36" t="n">
        <v>120</v>
      </c>
      <c r="U105" s="21" t="n">
        <f aca="false">R105-S105</f>
        <v>0.41</v>
      </c>
      <c r="V105" s="19" t="n">
        <v>0</v>
      </c>
      <c r="W105" s="21" t="n">
        <v>1.68</v>
      </c>
      <c r="X105" s="21" t="n">
        <f aca="false">W105-U105-V105</f>
        <v>1.27</v>
      </c>
      <c r="Y105" s="21" t="n">
        <f aca="false">X105</f>
        <v>1.27</v>
      </c>
      <c r="Z105" s="19" t="s">
        <v>28</v>
      </c>
      <c r="AB105" s="26"/>
    </row>
    <row r="106" s="23" customFormat="true" ht="11.25" hidden="false" customHeight="false" outlineLevel="0" collapsed="false">
      <c r="A106" s="17" t="n">
        <v>99</v>
      </c>
      <c r="B106" s="46" t="s">
        <v>158</v>
      </c>
      <c r="C106" s="19" t="s">
        <v>159</v>
      </c>
      <c r="D106" s="20" t="n">
        <v>1.58</v>
      </c>
      <c r="E106" s="36" t="n">
        <v>1.08</v>
      </c>
      <c r="F106" s="36" t="n">
        <v>80</v>
      </c>
      <c r="G106" s="21" t="n">
        <f aca="false">D106-E106</f>
        <v>0.5</v>
      </c>
      <c r="H106" s="19" t="n">
        <v>0</v>
      </c>
      <c r="I106" s="21" t="n">
        <v>2.625</v>
      </c>
      <c r="J106" s="21" t="n">
        <f aca="false">I106-H106-G106</f>
        <v>2.125</v>
      </c>
      <c r="K106" s="21" t="n">
        <f aca="false">J106</f>
        <v>2.125</v>
      </c>
      <c r="L106" s="19" t="s">
        <v>28</v>
      </c>
      <c r="N106" s="18" t="n">
        <v>99</v>
      </c>
      <c r="O106" s="46" t="s">
        <v>158</v>
      </c>
      <c r="P106" s="19" t="s">
        <v>159</v>
      </c>
      <c r="Q106" s="25" t="n">
        <v>0.06</v>
      </c>
      <c r="R106" s="19" t="n">
        <f aca="false">D106+Q106</f>
        <v>1.64</v>
      </c>
      <c r="S106" s="36" t="n">
        <v>1.08</v>
      </c>
      <c r="T106" s="36" t="n">
        <v>80</v>
      </c>
      <c r="U106" s="21" t="n">
        <f aca="false">R106-S106</f>
        <v>0.56</v>
      </c>
      <c r="V106" s="19" t="n">
        <v>0</v>
      </c>
      <c r="W106" s="21" t="n">
        <v>2.625</v>
      </c>
      <c r="X106" s="21" t="n">
        <f aca="false">W106-U106-V106</f>
        <v>2.065</v>
      </c>
      <c r="Y106" s="21" t="n">
        <f aca="false">X106</f>
        <v>2.065</v>
      </c>
      <c r="Z106" s="19" t="s">
        <v>28</v>
      </c>
      <c r="AB106" s="26"/>
    </row>
    <row r="107" s="23" customFormat="true" ht="11.25" hidden="false" customHeight="false" outlineLevel="0" collapsed="false">
      <c r="A107" s="17" t="n">
        <v>100</v>
      </c>
      <c r="B107" s="46" t="s">
        <v>160</v>
      </c>
      <c r="C107" s="19" t="s">
        <v>112</v>
      </c>
      <c r="D107" s="20" t="n">
        <v>0.6</v>
      </c>
      <c r="E107" s="36" t="n">
        <v>0.74</v>
      </c>
      <c r="F107" s="36" t="n">
        <v>120</v>
      </c>
      <c r="G107" s="21" t="n">
        <f aca="false">D107-E107</f>
        <v>-0.14</v>
      </c>
      <c r="H107" s="19" t="n">
        <v>0</v>
      </c>
      <c r="I107" s="21" t="n">
        <v>2.625</v>
      </c>
      <c r="J107" s="21" t="n">
        <f aca="false">I107-H107-G107</f>
        <v>2.765</v>
      </c>
      <c r="K107" s="21" t="n">
        <f aca="false">J107</f>
        <v>2.765</v>
      </c>
      <c r="L107" s="19" t="s">
        <v>28</v>
      </c>
      <c r="N107" s="18" t="n">
        <v>100</v>
      </c>
      <c r="O107" s="46" t="s">
        <v>160</v>
      </c>
      <c r="P107" s="19" t="s">
        <v>112</v>
      </c>
      <c r="Q107" s="25" t="n">
        <v>0.06</v>
      </c>
      <c r="R107" s="19" t="n">
        <f aca="false">D107+Q107</f>
        <v>0.66</v>
      </c>
      <c r="S107" s="36" t="n">
        <v>0.74</v>
      </c>
      <c r="T107" s="36" t="n">
        <v>120</v>
      </c>
      <c r="U107" s="21" t="n">
        <f aca="false">R107-S107</f>
        <v>-0.0800000000000001</v>
      </c>
      <c r="V107" s="19" t="n">
        <v>0</v>
      </c>
      <c r="W107" s="21" t="n">
        <v>2.625</v>
      </c>
      <c r="X107" s="21" t="n">
        <f aca="false">W107-U107-V107</f>
        <v>2.705</v>
      </c>
      <c r="Y107" s="21" t="n">
        <f aca="false">X107</f>
        <v>2.705</v>
      </c>
      <c r="Z107" s="19" t="s">
        <v>28</v>
      </c>
      <c r="AB107" s="26"/>
    </row>
    <row r="108" s="23" customFormat="true" ht="11.25" hidden="false" customHeight="false" outlineLevel="0" collapsed="false">
      <c r="A108" s="17" t="n">
        <v>101</v>
      </c>
      <c r="B108" s="46" t="s">
        <v>161</v>
      </c>
      <c r="C108" s="19" t="s">
        <v>53</v>
      </c>
      <c r="D108" s="20" t="n">
        <v>0.24</v>
      </c>
      <c r="E108" s="36" t="n">
        <v>0.22</v>
      </c>
      <c r="F108" s="36" t="n">
        <v>120</v>
      </c>
      <c r="G108" s="21" t="n">
        <f aca="false">D108-E108</f>
        <v>0.02</v>
      </c>
      <c r="H108" s="19" t="n">
        <v>0</v>
      </c>
      <c r="I108" s="21" t="n">
        <v>2.625</v>
      </c>
      <c r="J108" s="21" t="n">
        <f aca="false">I108-H108-G108</f>
        <v>2.605</v>
      </c>
      <c r="K108" s="21" t="n">
        <f aca="false">J108</f>
        <v>2.605</v>
      </c>
      <c r="L108" s="19" t="s">
        <v>28</v>
      </c>
      <c r="N108" s="18" t="n">
        <v>101</v>
      </c>
      <c r="O108" s="46" t="s">
        <v>161</v>
      </c>
      <c r="P108" s="19" t="s">
        <v>53</v>
      </c>
      <c r="Q108" s="25" t="n">
        <v>0</v>
      </c>
      <c r="R108" s="19" t="n">
        <f aca="false">D108+Q108</f>
        <v>0.24</v>
      </c>
      <c r="S108" s="36" t="n">
        <v>0.22</v>
      </c>
      <c r="T108" s="36" t="n">
        <v>120</v>
      </c>
      <c r="U108" s="21" t="n">
        <f aca="false">R108-S108</f>
        <v>0.02</v>
      </c>
      <c r="V108" s="19" t="n">
        <v>0</v>
      </c>
      <c r="W108" s="21" t="n">
        <v>2.625</v>
      </c>
      <c r="X108" s="21" t="n">
        <f aca="false">W108-U108-V108</f>
        <v>2.605</v>
      </c>
      <c r="Y108" s="21" t="n">
        <f aca="false">X108</f>
        <v>2.605</v>
      </c>
      <c r="Z108" s="19" t="s">
        <v>28</v>
      </c>
      <c r="AB108" s="26"/>
    </row>
    <row r="109" s="23" customFormat="true" ht="12.75" hidden="false" customHeight="true" outlineLevel="0" collapsed="false">
      <c r="A109" s="17" t="n">
        <v>102</v>
      </c>
      <c r="B109" s="46" t="s">
        <v>162</v>
      </c>
      <c r="C109" s="19" t="s">
        <v>53</v>
      </c>
      <c r="D109" s="20" t="n">
        <v>0.57</v>
      </c>
      <c r="E109" s="36" t="n">
        <v>0.6</v>
      </c>
      <c r="F109" s="36" t="n">
        <v>120</v>
      </c>
      <c r="G109" s="21" t="n">
        <f aca="false">D109-E109</f>
        <v>-0.03</v>
      </c>
      <c r="H109" s="19" t="n">
        <v>0</v>
      </c>
      <c r="I109" s="21" t="n">
        <v>2.625</v>
      </c>
      <c r="J109" s="21" t="n">
        <f aca="false">I109-H109-G109</f>
        <v>2.655</v>
      </c>
      <c r="K109" s="21" t="n">
        <f aca="false">J109</f>
        <v>2.655</v>
      </c>
      <c r="L109" s="19" t="s">
        <v>28</v>
      </c>
      <c r="N109" s="18" t="n">
        <v>102</v>
      </c>
      <c r="O109" s="46" t="s">
        <v>162</v>
      </c>
      <c r="P109" s="19" t="s">
        <v>53</v>
      </c>
      <c r="Q109" s="25" t="n">
        <v>0</v>
      </c>
      <c r="R109" s="19" t="n">
        <f aca="false">D109+Q109</f>
        <v>0.57</v>
      </c>
      <c r="S109" s="36" t="n">
        <v>0.6</v>
      </c>
      <c r="T109" s="36" t="n">
        <v>120</v>
      </c>
      <c r="U109" s="21" t="n">
        <f aca="false">R109-S109</f>
        <v>-0.03</v>
      </c>
      <c r="V109" s="19" t="n">
        <v>0</v>
      </c>
      <c r="W109" s="21" t="n">
        <v>2.625</v>
      </c>
      <c r="X109" s="21" t="n">
        <f aca="false">W109-U109-V109</f>
        <v>2.655</v>
      </c>
      <c r="Y109" s="21" t="n">
        <f aca="false">X109</f>
        <v>2.655</v>
      </c>
      <c r="Z109" s="19" t="s">
        <v>28</v>
      </c>
      <c r="AB109" s="26"/>
    </row>
    <row r="110" s="23" customFormat="true" ht="11.25" hidden="false" customHeight="false" outlineLevel="0" collapsed="false">
      <c r="A110" s="17" t="n">
        <v>103</v>
      </c>
      <c r="B110" s="46" t="s">
        <v>163</v>
      </c>
      <c r="C110" s="19" t="s">
        <v>53</v>
      </c>
      <c r="D110" s="20" t="n">
        <v>0.42</v>
      </c>
      <c r="E110" s="36" t="n">
        <v>0.22</v>
      </c>
      <c r="F110" s="36" t="n">
        <v>120</v>
      </c>
      <c r="G110" s="21" t="n">
        <f aca="false">D110-E110</f>
        <v>0.2</v>
      </c>
      <c r="H110" s="19" t="n">
        <v>0</v>
      </c>
      <c r="I110" s="21" t="n">
        <v>2.625</v>
      </c>
      <c r="J110" s="21" t="n">
        <f aca="false">I110-H110-G110</f>
        <v>2.425</v>
      </c>
      <c r="K110" s="21" t="n">
        <f aca="false">J110</f>
        <v>2.425</v>
      </c>
      <c r="L110" s="19" t="s">
        <v>28</v>
      </c>
      <c r="N110" s="18" t="n">
        <v>103</v>
      </c>
      <c r="O110" s="46" t="s">
        <v>163</v>
      </c>
      <c r="P110" s="19" t="s">
        <v>53</v>
      </c>
      <c r="Q110" s="25" t="n">
        <v>0.71</v>
      </c>
      <c r="R110" s="19" t="n">
        <f aca="false">D110+Q110</f>
        <v>1.13</v>
      </c>
      <c r="S110" s="36" t="n">
        <v>0.22</v>
      </c>
      <c r="T110" s="36" t="n">
        <v>120</v>
      </c>
      <c r="U110" s="21" t="n">
        <f aca="false">R110-S110</f>
        <v>0.91</v>
      </c>
      <c r="V110" s="19" t="n">
        <v>0</v>
      </c>
      <c r="W110" s="21" t="n">
        <v>2.625</v>
      </c>
      <c r="X110" s="21" t="n">
        <f aca="false">W110-U110-V110</f>
        <v>1.715</v>
      </c>
      <c r="Y110" s="21" t="n">
        <f aca="false">X110</f>
        <v>1.715</v>
      </c>
      <c r="Z110" s="19" t="s">
        <v>28</v>
      </c>
      <c r="AB110" s="26"/>
    </row>
    <row r="111" s="23" customFormat="true" ht="11.25" hidden="false" customHeight="false" outlineLevel="0" collapsed="false">
      <c r="A111" s="17" t="n">
        <v>104</v>
      </c>
      <c r="B111" s="46" t="s">
        <v>164</v>
      </c>
      <c r="C111" s="19" t="n">
        <v>6.3</v>
      </c>
      <c r="D111" s="20" t="n">
        <v>0.32</v>
      </c>
      <c r="E111" s="19" t="n">
        <v>0.2</v>
      </c>
      <c r="F111" s="48" t="s">
        <v>49</v>
      </c>
      <c r="G111" s="21" t="n">
        <f aca="false">D111-E111</f>
        <v>0.12</v>
      </c>
      <c r="H111" s="19" t="n">
        <v>0</v>
      </c>
      <c r="I111" s="21" t="n">
        <v>6.615</v>
      </c>
      <c r="J111" s="21" t="n">
        <f aca="false">I111-H111-G111</f>
        <v>6.495</v>
      </c>
      <c r="K111" s="21" t="n">
        <f aca="false">J111</f>
        <v>6.495</v>
      </c>
      <c r="L111" s="19" t="s">
        <v>28</v>
      </c>
      <c r="N111" s="18" t="n">
        <v>104</v>
      </c>
      <c r="O111" s="46" t="s">
        <v>164</v>
      </c>
      <c r="P111" s="19" t="n">
        <v>6.3</v>
      </c>
      <c r="Q111" s="25" t="n">
        <v>0</v>
      </c>
      <c r="R111" s="19" t="n">
        <f aca="false">D111+Q111</f>
        <v>0.32</v>
      </c>
      <c r="S111" s="19" t="n">
        <v>0.2</v>
      </c>
      <c r="T111" s="48" t="s">
        <v>49</v>
      </c>
      <c r="U111" s="21" t="n">
        <f aca="false">R111-S111</f>
        <v>0.12</v>
      </c>
      <c r="V111" s="19" t="n">
        <v>0</v>
      </c>
      <c r="W111" s="21" t="n">
        <v>6.615</v>
      </c>
      <c r="X111" s="21" t="n">
        <f aca="false">W111-U111-V111</f>
        <v>6.495</v>
      </c>
      <c r="Y111" s="21" t="n">
        <f aca="false">X111</f>
        <v>6.495</v>
      </c>
      <c r="Z111" s="19" t="s">
        <v>28</v>
      </c>
      <c r="AB111" s="26"/>
    </row>
    <row r="112" s="23" customFormat="true" ht="11.25" hidden="false" customHeight="false" outlineLevel="0" collapsed="false">
      <c r="A112" s="17" t="n">
        <v>105</v>
      </c>
      <c r="B112" s="46" t="s">
        <v>165</v>
      </c>
      <c r="C112" s="19" t="s">
        <v>53</v>
      </c>
      <c r="D112" s="20" t="n">
        <v>0.15</v>
      </c>
      <c r="E112" s="36" t="n">
        <v>0.14</v>
      </c>
      <c r="F112" s="36" t="n">
        <v>120</v>
      </c>
      <c r="G112" s="21" t="n">
        <f aca="false">D112-E112</f>
        <v>0.00999999999999998</v>
      </c>
      <c r="H112" s="19" t="n">
        <v>0</v>
      </c>
      <c r="I112" s="21" t="n">
        <v>2.625</v>
      </c>
      <c r="J112" s="21" t="n">
        <f aca="false">I112-H112-G112</f>
        <v>2.615</v>
      </c>
      <c r="K112" s="21" t="n">
        <f aca="false">J112</f>
        <v>2.615</v>
      </c>
      <c r="L112" s="19" t="s">
        <v>28</v>
      </c>
      <c r="N112" s="18" t="n">
        <v>105</v>
      </c>
      <c r="O112" s="46" t="s">
        <v>165</v>
      </c>
      <c r="P112" s="19" t="s">
        <v>53</v>
      </c>
      <c r="Q112" s="25" t="n">
        <v>0</v>
      </c>
      <c r="R112" s="19" t="n">
        <f aca="false">D112+Q112</f>
        <v>0.15</v>
      </c>
      <c r="S112" s="36" t="n">
        <v>0.14</v>
      </c>
      <c r="T112" s="36" t="n">
        <v>120</v>
      </c>
      <c r="U112" s="21" t="n">
        <f aca="false">R112-S112</f>
        <v>0.00999999999999998</v>
      </c>
      <c r="V112" s="19" t="n">
        <v>0</v>
      </c>
      <c r="W112" s="21" t="n">
        <v>2.625</v>
      </c>
      <c r="X112" s="21" t="n">
        <f aca="false">W112-U112-V112</f>
        <v>2.615</v>
      </c>
      <c r="Y112" s="21" t="n">
        <f aca="false">X112</f>
        <v>2.615</v>
      </c>
      <c r="Z112" s="19" t="s">
        <v>28</v>
      </c>
      <c r="AB112" s="26"/>
    </row>
    <row r="113" s="23" customFormat="true" ht="11.25" hidden="false" customHeight="false" outlineLevel="0" collapsed="false">
      <c r="A113" s="17" t="n">
        <v>106</v>
      </c>
      <c r="B113" s="46" t="s">
        <v>166</v>
      </c>
      <c r="C113" s="19" t="n">
        <v>2.5</v>
      </c>
      <c r="D113" s="20" t="n">
        <v>1.06</v>
      </c>
      <c r="E113" s="36" t="n">
        <v>0.66</v>
      </c>
      <c r="F113" s="36" t="s">
        <v>49</v>
      </c>
      <c r="G113" s="21" t="n">
        <f aca="false">D113-E113</f>
        <v>0.4</v>
      </c>
      <c r="H113" s="19" t="n">
        <v>0</v>
      </c>
      <c r="I113" s="21" t="n">
        <v>2.625</v>
      </c>
      <c r="J113" s="21" t="n">
        <f aca="false">I113-H113-G113</f>
        <v>2.225</v>
      </c>
      <c r="K113" s="21" t="n">
        <f aca="false">J113</f>
        <v>2.225</v>
      </c>
      <c r="L113" s="19" t="s">
        <v>28</v>
      </c>
      <c r="N113" s="18" t="n">
        <v>106</v>
      </c>
      <c r="O113" s="46" t="s">
        <v>166</v>
      </c>
      <c r="P113" s="19" t="n">
        <v>2.5</v>
      </c>
      <c r="Q113" s="25" t="n">
        <v>0</v>
      </c>
      <c r="R113" s="19" t="n">
        <f aca="false">D113+Q113</f>
        <v>1.06</v>
      </c>
      <c r="S113" s="36" t="n">
        <v>0.66</v>
      </c>
      <c r="T113" s="36" t="s">
        <v>49</v>
      </c>
      <c r="U113" s="21" t="n">
        <f aca="false">R113-S113</f>
        <v>0.4</v>
      </c>
      <c r="V113" s="19" t="n">
        <v>0</v>
      </c>
      <c r="W113" s="21" t="n">
        <v>2.625</v>
      </c>
      <c r="X113" s="21" t="n">
        <f aca="false">W113-U113-V113</f>
        <v>2.225</v>
      </c>
      <c r="Y113" s="21" t="n">
        <f aca="false">X113</f>
        <v>2.225</v>
      </c>
      <c r="Z113" s="19" t="s">
        <v>28</v>
      </c>
      <c r="AB113" s="26"/>
    </row>
    <row r="114" s="23" customFormat="true" ht="11.25" hidden="false" customHeight="false" outlineLevel="0" collapsed="false">
      <c r="A114" s="17" t="n">
        <v>107</v>
      </c>
      <c r="B114" s="46" t="s">
        <v>167</v>
      </c>
      <c r="C114" s="19" t="s">
        <v>137</v>
      </c>
      <c r="D114" s="20" t="n">
        <v>0.39</v>
      </c>
      <c r="E114" s="36" t="n">
        <v>0.28</v>
      </c>
      <c r="F114" s="36" t="n">
        <v>120</v>
      </c>
      <c r="G114" s="21" t="n">
        <f aca="false">D114-E114</f>
        <v>0.11</v>
      </c>
      <c r="H114" s="19" t="n">
        <v>0</v>
      </c>
      <c r="I114" s="21" t="n">
        <v>1.68</v>
      </c>
      <c r="J114" s="21" t="n">
        <f aca="false">I114-H114-G114</f>
        <v>1.57</v>
      </c>
      <c r="K114" s="21" t="n">
        <f aca="false">J114</f>
        <v>1.57</v>
      </c>
      <c r="L114" s="19" t="s">
        <v>28</v>
      </c>
      <c r="N114" s="18" t="n">
        <v>107</v>
      </c>
      <c r="O114" s="46" t="s">
        <v>167</v>
      </c>
      <c r="P114" s="19" t="s">
        <v>137</v>
      </c>
      <c r="Q114" s="25" t="n">
        <v>0</v>
      </c>
      <c r="R114" s="19" t="n">
        <f aca="false">D114+Q114</f>
        <v>0.39</v>
      </c>
      <c r="S114" s="36" t="n">
        <v>0.28</v>
      </c>
      <c r="T114" s="36" t="n">
        <v>120</v>
      </c>
      <c r="U114" s="21" t="n">
        <f aca="false">R114-S114</f>
        <v>0.11</v>
      </c>
      <c r="V114" s="19" t="n">
        <v>0</v>
      </c>
      <c r="W114" s="21" t="n">
        <v>1.68</v>
      </c>
      <c r="X114" s="21" t="n">
        <f aca="false">W114-U114-V114</f>
        <v>1.57</v>
      </c>
      <c r="Y114" s="21" t="n">
        <f aca="false">X114</f>
        <v>1.57</v>
      </c>
      <c r="Z114" s="19" t="s">
        <v>28</v>
      </c>
      <c r="AB114" s="26"/>
    </row>
    <row r="115" s="23" customFormat="true" ht="11.25" hidden="false" customHeight="false" outlineLevel="0" collapsed="false">
      <c r="A115" s="17" t="n">
        <v>108</v>
      </c>
      <c r="B115" s="46" t="s">
        <v>168</v>
      </c>
      <c r="C115" s="19" t="s">
        <v>114</v>
      </c>
      <c r="D115" s="20" t="n">
        <v>2.9</v>
      </c>
      <c r="E115" s="36" t="n">
        <v>1.2</v>
      </c>
      <c r="F115" s="36" t="n">
        <v>120</v>
      </c>
      <c r="G115" s="21" t="n">
        <f aca="false">D115-E115</f>
        <v>1.7</v>
      </c>
      <c r="H115" s="19" t="n">
        <v>0</v>
      </c>
      <c r="I115" s="21" t="n">
        <v>4.2</v>
      </c>
      <c r="J115" s="21" t="n">
        <f aca="false">I115-H115-G115</f>
        <v>2.5</v>
      </c>
      <c r="K115" s="21" t="n">
        <f aca="false">J115</f>
        <v>2.5</v>
      </c>
      <c r="L115" s="19" t="s">
        <v>28</v>
      </c>
      <c r="N115" s="18" t="n">
        <v>108</v>
      </c>
      <c r="O115" s="46" t="s">
        <v>168</v>
      </c>
      <c r="P115" s="19" t="s">
        <v>114</v>
      </c>
      <c r="Q115" s="25" t="n">
        <v>0.08</v>
      </c>
      <c r="R115" s="19" t="n">
        <f aca="false">D115+Q115</f>
        <v>2.98</v>
      </c>
      <c r="S115" s="36" t="n">
        <v>1.2</v>
      </c>
      <c r="T115" s="36" t="n">
        <v>120</v>
      </c>
      <c r="U115" s="21" t="n">
        <f aca="false">R115-S115</f>
        <v>1.78</v>
      </c>
      <c r="V115" s="19" t="n">
        <v>0</v>
      </c>
      <c r="W115" s="21" t="n">
        <v>4.2</v>
      </c>
      <c r="X115" s="21" t="n">
        <f aca="false">W115-U115-V115</f>
        <v>2.42</v>
      </c>
      <c r="Y115" s="21" t="n">
        <f aca="false">X115</f>
        <v>2.42</v>
      </c>
      <c r="Z115" s="19" t="s">
        <v>28</v>
      </c>
      <c r="AB115" s="26"/>
    </row>
    <row r="116" s="23" customFormat="true" ht="11.25" hidden="false" customHeight="false" outlineLevel="0" collapsed="false">
      <c r="A116" s="17" t="n">
        <v>109</v>
      </c>
      <c r="B116" s="46" t="s">
        <v>169</v>
      </c>
      <c r="C116" s="19" t="s">
        <v>170</v>
      </c>
      <c r="D116" s="20" t="n">
        <v>0.9</v>
      </c>
      <c r="E116" s="36" t="n">
        <v>0.62</v>
      </c>
      <c r="F116" s="36" t="n">
        <v>120</v>
      </c>
      <c r="G116" s="21" t="n">
        <f aca="false">D116-E116</f>
        <v>0.28</v>
      </c>
      <c r="H116" s="19" t="n">
        <v>0</v>
      </c>
      <c r="I116" s="21" t="n">
        <v>5.88</v>
      </c>
      <c r="J116" s="21" t="n">
        <f aca="false">I116-H116-G116</f>
        <v>5.6</v>
      </c>
      <c r="K116" s="21" t="n">
        <f aca="false">J116</f>
        <v>5.6</v>
      </c>
      <c r="L116" s="19" t="s">
        <v>28</v>
      </c>
      <c r="N116" s="18" t="n">
        <v>109</v>
      </c>
      <c r="O116" s="46" t="s">
        <v>169</v>
      </c>
      <c r="P116" s="19" t="s">
        <v>170</v>
      </c>
      <c r="Q116" s="25" t="n">
        <v>0</v>
      </c>
      <c r="R116" s="19" t="n">
        <f aca="false">D116+Q116</f>
        <v>0.9</v>
      </c>
      <c r="S116" s="36" t="n">
        <v>0.62</v>
      </c>
      <c r="T116" s="36" t="n">
        <v>120</v>
      </c>
      <c r="U116" s="21" t="n">
        <f aca="false">R116-S116</f>
        <v>0.28</v>
      </c>
      <c r="V116" s="19" t="n">
        <v>0</v>
      </c>
      <c r="W116" s="21" t="n">
        <v>5.88</v>
      </c>
      <c r="X116" s="21" t="n">
        <f aca="false">W116-U116-V116</f>
        <v>5.6</v>
      </c>
      <c r="Y116" s="21" t="n">
        <f aca="false">X116</f>
        <v>5.6</v>
      </c>
      <c r="Z116" s="19" t="s">
        <v>28</v>
      </c>
      <c r="AB116" s="26"/>
    </row>
    <row r="117" s="23" customFormat="true" ht="11.25" hidden="false" customHeight="false" outlineLevel="0" collapsed="false">
      <c r="A117" s="27" t="n">
        <v>110</v>
      </c>
      <c r="B117" s="49" t="s">
        <v>171</v>
      </c>
      <c r="C117" s="28" t="s">
        <v>44</v>
      </c>
      <c r="D117" s="29" t="n">
        <v>11.35</v>
      </c>
      <c r="E117" s="50"/>
      <c r="F117" s="50"/>
      <c r="G117" s="30" t="n">
        <f aca="false">D117-E117</f>
        <v>11.35</v>
      </c>
      <c r="H117" s="28" t="n">
        <v>0</v>
      </c>
      <c r="I117" s="30" t="n">
        <v>10.5</v>
      </c>
      <c r="J117" s="30" t="n">
        <f aca="false">I117-H117-G117</f>
        <v>-0.85</v>
      </c>
      <c r="K117" s="30" t="n">
        <f aca="false">J117</f>
        <v>-0.85</v>
      </c>
      <c r="L117" s="28" t="s">
        <v>33</v>
      </c>
      <c r="N117" s="27" t="n">
        <v>110</v>
      </c>
      <c r="O117" s="49" t="s">
        <v>171</v>
      </c>
      <c r="P117" s="28" t="s">
        <v>44</v>
      </c>
      <c r="Q117" s="45" t="n">
        <v>0</v>
      </c>
      <c r="R117" s="28" t="n">
        <f aca="false">D117+Q117</f>
        <v>11.35</v>
      </c>
      <c r="S117" s="50"/>
      <c r="T117" s="50"/>
      <c r="U117" s="30" t="n">
        <f aca="false">R117-S117</f>
        <v>11.35</v>
      </c>
      <c r="V117" s="28" t="n">
        <v>0</v>
      </c>
      <c r="W117" s="30" t="n">
        <v>10.5</v>
      </c>
      <c r="X117" s="30" t="n">
        <f aca="false">W117-U117-V117</f>
        <v>-0.85</v>
      </c>
      <c r="Y117" s="30" t="n">
        <f aca="false">X117</f>
        <v>-0.85</v>
      </c>
      <c r="Z117" s="28" t="s">
        <v>33</v>
      </c>
      <c r="AB117" s="26"/>
    </row>
    <row r="118" s="31" customFormat="true" ht="11.25" hidden="false" customHeight="false" outlineLevel="0" collapsed="false">
      <c r="A118" s="18" t="n">
        <v>111</v>
      </c>
      <c r="B118" s="46" t="s">
        <v>172</v>
      </c>
      <c r="C118" s="19" t="n">
        <v>1.6</v>
      </c>
      <c r="D118" s="20" t="n">
        <v>0.27</v>
      </c>
      <c r="E118" s="19" t="n">
        <v>0.32</v>
      </c>
      <c r="F118" s="36" t="s">
        <v>49</v>
      </c>
      <c r="G118" s="21" t="n">
        <f aca="false">D118-E118</f>
        <v>-0.05</v>
      </c>
      <c r="H118" s="19" t="n">
        <v>0</v>
      </c>
      <c r="I118" s="21" t="n">
        <v>1.68</v>
      </c>
      <c r="J118" s="21" t="n">
        <f aca="false">I118-H118-G118</f>
        <v>1.73</v>
      </c>
      <c r="K118" s="21" t="n">
        <f aca="false">J118</f>
        <v>1.73</v>
      </c>
      <c r="L118" s="19" t="s">
        <v>28</v>
      </c>
      <c r="N118" s="18" t="n">
        <v>111</v>
      </c>
      <c r="O118" s="46" t="s">
        <v>172</v>
      </c>
      <c r="P118" s="19" t="n">
        <v>1.6</v>
      </c>
      <c r="Q118" s="25" t="n">
        <v>0.06</v>
      </c>
      <c r="R118" s="19" t="n">
        <f aca="false">D118+Q118</f>
        <v>0.33</v>
      </c>
      <c r="S118" s="19" t="n">
        <v>0.32</v>
      </c>
      <c r="T118" s="36" t="s">
        <v>49</v>
      </c>
      <c r="U118" s="21" t="n">
        <f aca="false">R118-S118</f>
        <v>0.01</v>
      </c>
      <c r="V118" s="19" t="n">
        <v>0</v>
      </c>
      <c r="W118" s="21" t="n">
        <v>1.68</v>
      </c>
      <c r="X118" s="21" t="n">
        <f aca="false">W118-U118-V118</f>
        <v>1.67</v>
      </c>
      <c r="Y118" s="21" t="n">
        <f aca="false">X118</f>
        <v>1.67</v>
      </c>
      <c r="Z118" s="19" t="s">
        <v>28</v>
      </c>
      <c r="AB118" s="33"/>
    </row>
    <row r="119" s="23" customFormat="true" ht="11.25" hidden="false" customHeight="false" outlineLevel="0" collapsed="false">
      <c r="A119" s="17" t="n">
        <v>112</v>
      </c>
      <c r="B119" s="46" t="s">
        <v>173</v>
      </c>
      <c r="C119" s="19" t="s">
        <v>137</v>
      </c>
      <c r="D119" s="20" t="n">
        <v>0.21</v>
      </c>
      <c r="E119" s="36"/>
      <c r="F119" s="36"/>
      <c r="G119" s="21" t="n">
        <f aca="false">D119-E119</f>
        <v>0.21</v>
      </c>
      <c r="H119" s="19" t="n">
        <v>0</v>
      </c>
      <c r="I119" s="21" t="n">
        <v>1.68</v>
      </c>
      <c r="J119" s="21" t="n">
        <f aca="false">I119-H119-G119</f>
        <v>1.47</v>
      </c>
      <c r="K119" s="21" t="n">
        <f aca="false">J119</f>
        <v>1.47</v>
      </c>
      <c r="L119" s="19" t="s">
        <v>28</v>
      </c>
      <c r="N119" s="18" t="n">
        <v>112</v>
      </c>
      <c r="O119" s="46" t="s">
        <v>173</v>
      </c>
      <c r="P119" s="19" t="s">
        <v>137</v>
      </c>
      <c r="Q119" s="25" t="n">
        <v>0</v>
      </c>
      <c r="R119" s="19" t="n">
        <f aca="false">D119+Q119</f>
        <v>0.21</v>
      </c>
      <c r="S119" s="36"/>
      <c r="T119" s="36"/>
      <c r="U119" s="21" t="n">
        <f aca="false">R119-S119</f>
        <v>0.21</v>
      </c>
      <c r="V119" s="19" t="n">
        <v>0</v>
      </c>
      <c r="W119" s="21" t="n">
        <v>1.68</v>
      </c>
      <c r="X119" s="21" t="n">
        <f aca="false">W119-U119-V119</f>
        <v>1.47</v>
      </c>
      <c r="Y119" s="21" t="n">
        <f aca="false">X119</f>
        <v>1.47</v>
      </c>
      <c r="Z119" s="19" t="s">
        <v>28</v>
      </c>
      <c r="AB119" s="26"/>
    </row>
    <row r="120" s="31" customFormat="true" ht="11.25" hidden="false" customHeight="false" outlineLevel="0" collapsed="false">
      <c r="A120" s="18" t="n">
        <v>113</v>
      </c>
      <c r="B120" s="46" t="s">
        <v>174</v>
      </c>
      <c r="C120" s="19" t="s">
        <v>53</v>
      </c>
      <c r="D120" s="20" t="n">
        <v>1.65</v>
      </c>
      <c r="E120" s="36"/>
      <c r="F120" s="36"/>
      <c r="G120" s="21" t="n">
        <f aca="false">D120-E120</f>
        <v>1.65</v>
      </c>
      <c r="H120" s="19" t="n">
        <v>0</v>
      </c>
      <c r="I120" s="21" t="n">
        <v>2.625</v>
      </c>
      <c r="J120" s="21" t="n">
        <f aca="false">I120-H120-G120</f>
        <v>0.975</v>
      </c>
      <c r="K120" s="21" t="n">
        <f aca="false">J120</f>
        <v>0.975</v>
      </c>
      <c r="L120" s="19" t="s">
        <v>28</v>
      </c>
      <c r="N120" s="18" t="n">
        <v>113</v>
      </c>
      <c r="O120" s="46" t="s">
        <v>174</v>
      </c>
      <c r="P120" s="19" t="s">
        <v>53</v>
      </c>
      <c r="Q120" s="25" t="n">
        <v>0</v>
      </c>
      <c r="R120" s="19" t="n">
        <f aca="false">D120+Q120</f>
        <v>1.65</v>
      </c>
      <c r="S120" s="36"/>
      <c r="T120" s="36"/>
      <c r="U120" s="21" t="n">
        <f aca="false">R120-S120</f>
        <v>1.65</v>
      </c>
      <c r="V120" s="19" t="n">
        <v>0</v>
      </c>
      <c r="W120" s="21" t="n">
        <v>2.625</v>
      </c>
      <c r="X120" s="21" t="n">
        <f aca="false">W120-U120-V120</f>
        <v>0.975</v>
      </c>
      <c r="Y120" s="21" t="n">
        <f aca="false">X120</f>
        <v>0.975</v>
      </c>
      <c r="Z120" s="19" t="s">
        <v>28</v>
      </c>
      <c r="AB120" s="33"/>
    </row>
    <row r="121" s="23" customFormat="true" ht="11.25" hidden="false" customHeight="false" outlineLevel="0" collapsed="false">
      <c r="A121" s="27" t="n">
        <v>114</v>
      </c>
      <c r="B121" s="49" t="s">
        <v>175</v>
      </c>
      <c r="C121" s="28" t="n">
        <v>1.6</v>
      </c>
      <c r="D121" s="29" t="n">
        <v>0.11</v>
      </c>
      <c r="E121" s="50"/>
      <c r="F121" s="50"/>
      <c r="G121" s="30" t="n">
        <f aca="false">D121-E121</f>
        <v>0.11</v>
      </c>
      <c r="H121" s="28" t="n">
        <v>0</v>
      </c>
      <c r="I121" s="30" t="n">
        <v>0</v>
      </c>
      <c r="J121" s="30" t="n">
        <f aca="false">I121-H121-G121</f>
        <v>-0.11</v>
      </c>
      <c r="K121" s="30" t="n">
        <f aca="false">J121</f>
        <v>-0.11</v>
      </c>
      <c r="L121" s="28" t="s">
        <v>33</v>
      </c>
      <c r="N121" s="27" t="n">
        <v>114</v>
      </c>
      <c r="O121" s="49" t="s">
        <v>175</v>
      </c>
      <c r="P121" s="28" t="n">
        <v>1.6</v>
      </c>
      <c r="Q121" s="45" t="n">
        <v>0</v>
      </c>
      <c r="R121" s="28" t="n">
        <f aca="false">D121+Q121</f>
        <v>0.11</v>
      </c>
      <c r="S121" s="50"/>
      <c r="T121" s="50"/>
      <c r="U121" s="30" t="n">
        <f aca="false">R121-S121</f>
        <v>0.11</v>
      </c>
      <c r="V121" s="28" t="n">
        <v>0</v>
      </c>
      <c r="W121" s="30" t="n">
        <v>0</v>
      </c>
      <c r="X121" s="30" t="n">
        <f aca="false">W121-U121-V121</f>
        <v>-0.11</v>
      </c>
      <c r="Y121" s="30" t="n">
        <f aca="false">X121</f>
        <v>-0.11</v>
      </c>
      <c r="Z121" s="28" t="s">
        <v>33</v>
      </c>
      <c r="AB121" s="26"/>
    </row>
    <row r="122" s="23" customFormat="true" ht="11.25" hidden="false" customHeight="false" outlineLevel="0" collapsed="false">
      <c r="A122" s="17" t="n">
        <v>115</v>
      </c>
      <c r="B122" s="46" t="s">
        <v>176</v>
      </c>
      <c r="C122" s="19" t="n">
        <v>1.6</v>
      </c>
      <c r="D122" s="20" t="n">
        <v>0.5</v>
      </c>
      <c r="E122" s="19" t="n">
        <v>0.5</v>
      </c>
      <c r="F122" s="36" t="s">
        <v>49</v>
      </c>
      <c r="G122" s="21" t="n">
        <f aca="false">D122-E122</f>
        <v>0</v>
      </c>
      <c r="H122" s="19" t="n">
        <v>0</v>
      </c>
      <c r="I122" s="21" t="n">
        <v>1.68</v>
      </c>
      <c r="J122" s="21" t="n">
        <f aca="false">I122-H122-G122</f>
        <v>1.68</v>
      </c>
      <c r="K122" s="21" t="n">
        <f aca="false">J122</f>
        <v>1.68</v>
      </c>
      <c r="L122" s="19" t="s">
        <v>28</v>
      </c>
      <c r="N122" s="18" t="n">
        <v>115</v>
      </c>
      <c r="O122" s="46" t="s">
        <v>176</v>
      </c>
      <c r="P122" s="19" t="n">
        <v>1.6</v>
      </c>
      <c r="Q122" s="25" t="n">
        <v>0</v>
      </c>
      <c r="R122" s="19" t="n">
        <f aca="false">D122+Q122</f>
        <v>0.5</v>
      </c>
      <c r="S122" s="19" t="n">
        <v>0.5</v>
      </c>
      <c r="T122" s="36" t="s">
        <v>49</v>
      </c>
      <c r="U122" s="21" t="n">
        <f aca="false">R122-S122</f>
        <v>0</v>
      </c>
      <c r="V122" s="19" t="n">
        <v>0</v>
      </c>
      <c r="W122" s="21" t="n">
        <v>1.68</v>
      </c>
      <c r="X122" s="21" t="n">
        <f aca="false">W122-U122-V122</f>
        <v>1.68</v>
      </c>
      <c r="Y122" s="21" t="n">
        <f aca="false">X122</f>
        <v>1.68</v>
      </c>
      <c r="Z122" s="19" t="s">
        <v>28</v>
      </c>
      <c r="AB122" s="26"/>
    </row>
    <row r="123" s="23" customFormat="true" ht="11.25" hidden="false" customHeight="false" outlineLevel="0" collapsed="false">
      <c r="A123" s="17" t="n">
        <v>116</v>
      </c>
      <c r="B123" s="46" t="s">
        <v>177</v>
      </c>
      <c r="C123" s="19" t="n">
        <v>1.6</v>
      </c>
      <c r="D123" s="20" t="n">
        <v>0.27</v>
      </c>
      <c r="E123" s="19" t="n">
        <v>0.24</v>
      </c>
      <c r="F123" s="36" t="s">
        <v>49</v>
      </c>
      <c r="G123" s="21" t="n">
        <f aca="false">D123-E123</f>
        <v>0.03</v>
      </c>
      <c r="H123" s="19" t="n">
        <v>0</v>
      </c>
      <c r="I123" s="21" t="n">
        <v>1.68</v>
      </c>
      <c r="J123" s="21" t="n">
        <f aca="false">I123-H123-G123</f>
        <v>1.65</v>
      </c>
      <c r="K123" s="21" t="n">
        <f aca="false">J123</f>
        <v>1.65</v>
      </c>
      <c r="L123" s="19" t="s">
        <v>28</v>
      </c>
      <c r="N123" s="18" t="n">
        <v>116</v>
      </c>
      <c r="O123" s="46" t="s">
        <v>177</v>
      </c>
      <c r="P123" s="19" t="n">
        <v>1.6</v>
      </c>
      <c r="Q123" s="25" t="n">
        <v>0</v>
      </c>
      <c r="R123" s="19" t="n">
        <f aca="false">D123+Q123</f>
        <v>0.27</v>
      </c>
      <c r="S123" s="19" t="n">
        <v>0.24</v>
      </c>
      <c r="T123" s="36" t="s">
        <v>49</v>
      </c>
      <c r="U123" s="21" t="n">
        <f aca="false">R123-S123</f>
        <v>0.03</v>
      </c>
      <c r="V123" s="19" t="n">
        <v>0</v>
      </c>
      <c r="W123" s="21" t="n">
        <v>1.68</v>
      </c>
      <c r="X123" s="21" t="n">
        <f aca="false">W123-U123-V123</f>
        <v>1.65</v>
      </c>
      <c r="Y123" s="21" t="n">
        <f aca="false">X123</f>
        <v>1.65</v>
      </c>
      <c r="Z123" s="19" t="s">
        <v>28</v>
      </c>
      <c r="AB123" s="26"/>
    </row>
    <row r="124" s="23" customFormat="true" ht="11.25" hidden="false" customHeight="false" outlineLevel="0" collapsed="false">
      <c r="A124" s="17" t="n">
        <v>117</v>
      </c>
      <c r="B124" s="46" t="s">
        <v>178</v>
      </c>
      <c r="C124" s="19" t="n">
        <v>2.5</v>
      </c>
      <c r="D124" s="20" t="n">
        <v>1.25</v>
      </c>
      <c r="E124" s="19" t="n">
        <v>1.06</v>
      </c>
      <c r="F124" s="36" t="s">
        <v>49</v>
      </c>
      <c r="G124" s="21" t="n">
        <f aca="false">D124-E124</f>
        <v>0.19</v>
      </c>
      <c r="H124" s="19" t="n">
        <v>0</v>
      </c>
      <c r="I124" s="21" t="n">
        <v>2.625</v>
      </c>
      <c r="J124" s="21" t="n">
        <f aca="false">I124-H124-G124</f>
        <v>2.435</v>
      </c>
      <c r="K124" s="21" t="n">
        <f aca="false">J124</f>
        <v>2.435</v>
      </c>
      <c r="L124" s="19" t="s">
        <v>28</v>
      </c>
      <c r="N124" s="18" t="n">
        <v>117</v>
      </c>
      <c r="O124" s="46" t="s">
        <v>178</v>
      </c>
      <c r="P124" s="19" t="n">
        <v>2.5</v>
      </c>
      <c r="Q124" s="25" t="n">
        <v>0</v>
      </c>
      <c r="R124" s="19" t="n">
        <f aca="false">D124+Q124</f>
        <v>1.25</v>
      </c>
      <c r="S124" s="19" t="n">
        <v>1.06</v>
      </c>
      <c r="T124" s="36" t="s">
        <v>49</v>
      </c>
      <c r="U124" s="21" t="n">
        <f aca="false">R124-S124</f>
        <v>0.19</v>
      </c>
      <c r="V124" s="19" t="n">
        <v>0</v>
      </c>
      <c r="W124" s="21" t="n">
        <v>2.625</v>
      </c>
      <c r="X124" s="21" t="n">
        <f aca="false">W124-U124-V124</f>
        <v>2.435</v>
      </c>
      <c r="Y124" s="21" t="n">
        <f aca="false">X124</f>
        <v>2.435</v>
      </c>
      <c r="Z124" s="19" t="s">
        <v>28</v>
      </c>
      <c r="AB124" s="26"/>
    </row>
    <row r="125" s="23" customFormat="true" ht="11.25" hidden="false" customHeight="false" outlineLevel="0" collapsed="false">
      <c r="A125" s="17" t="n">
        <v>118</v>
      </c>
      <c r="B125" s="46" t="s">
        <v>179</v>
      </c>
      <c r="C125" s="19" t="s">
        <v>53</v>
      </c>
      <c r="D125" s="20" t="n">
        <v>0.54</v>
      </c>
      <c r="E125" s="36"/>
      <c r="F125" s="36"/>
      <c r="G125" s="21" t="n">
        <f aca="false">D125-E125</f>
        <v>0.54</v>
      </c>
      <c r="H125" s="19" t="n">
        <v>0</v>
      </c>
      <c r="I125" s="21" t="n">
        <v>2.625</v>
      </c>
      <c r="J125" s="21" t="n">
        <f aca="false">I125-H125-G125</f>
        <v>2.085</v>
      </c>
      <c r="K125" s="21" t="n">
        <f aca="false">J125</f>
        <v>2.085</v>
      </c>
      <c r="L125" s="19" t="s">
        <v>28</v>
      </c>
      <c r="N125" s="18" t="n">
        <v>118</v>
      </c>
      <c r="O125" s="46" t="s">
        <v>179</v>
      </c>
      <c r="P125" s="19" t="s">
        <v>53</v>
      </c>
      <c r="Q125" s="25" t="n">
        <v>0</v>
      </c>
      <c r="R125" s="19" t="n">
        <f aca="false">D125+Q125</f>
        <v>0.54</v>
      </c>
      <c r="S125" s="36"/>
      <c r="T125" s="36"/>
      <c r="U125" s="21" t="n">
        <f aca="false">R125-S125</f>
        <v>0.54</v>
      </c>
      <c r="V125" s="19" t="n">
        <v>0</v>
      </c>
      <c r="W125" s="21" t="n">
        <v>2.625</v>
      </c>
      <c r="X125" s="21" t="n">
        <f aca="false">W125-U125-V125</f>
        <v>2.085</v>
      </c>
      <c r="Y125" s="21" t="n">
        <f aca="false">X125</f>
        <v>2.085</v>
      </c>
      <c r="Z125" s="19" t="s">
        <v>28</v>
      </c>
      <c r="AB125" s="26"/>
    </row>
    <row r="126" s="31" customFormat="true" ht="11.25" hidden="false" customHeight="false" outlineLevel="0" collapsed="false">
      <c r="A126" s="18" t="n">
        <v>119</v>
      </c>
      <c r="B126" s="46" t="s">
        <v>180</v>
      </c>
      <c r="C126" s="19" t="s">
        <v>53</v>
      </c>
      <c r="D126" s="20" t="n">
        <v>0.63</v>
      </c>
      <c r="E126" s="36"/>
      <c r="F126" s="36"/>
      <c r="G126" s="21" t="n">
        <f aca="false">D126-E126</f>
        <v>0.63</v>
      </c>
      <c r="H126" s="19" t="n">
        <v>0</v>
      </c>
      <c r="I126" s="21" t="n">
        <v>2.625</v>
      </c>
      <c r="J126" s="21" t="n">
        <f aca="false">I126-H126-G126</f>
        <v>1.995</v>
      </c>
      <c r="K126" s="21" t="n">
        <f aca="false">J126</f>
        <v>1.995</v>
      </c>
      <c r="L126" s="19" t="s">
        <v>28</v>
      </c>
      <c r="N126" s="18" t="n">
        <v>119</v>
      </c>
      <c r="O126" s="46" t="s">
        <v>180</v>
      </c>
      <c r="P126" s="19" t="s">
        <v>53</v>
      </c>
      <c r="Q126" s="25" t="n">
        <v>0</v>
      </c>
      <c r="R126" s="19" t="n">
        <f aca="false">D126+Q126</f>
        <v>0.63</v>
      </c>
      <c r="S126" s="36"/>
      <c r="T126" s="36"/>
      <c r="U126" s="21" t="n">
        <f aca="false">R126-S126</f>
        <v>0.63</v>
      </c>
      <c r="V126" s="19" t="n">
        <v>0</v>
      </c>
      <c r="W126" s="21" t="n">
        <v>2.625</v>
      </c>
      <c r="X126" s="21" t="n">
        <f aca="false">W126-U126-V126</f>
        <v>1.995</v>
      </c>
      <c r="Y126" s="21" t="n">
        <f aca="false">X126</f>
        <v>1.995</v>
      </c>
      <c r="Z126" s="19" t="s">
        <v>28</v>
      </c>
      <c r="AB126" s="33"/>
    </row>
    <row r="127" s="23" customFormat="true" ht="11.25" hidden="false" customHeight="false" outlineLevel="0" collapsed="false">
      <c r="A127" s="17" t="n">
        <v>120</v>
      </c>
      <c r="B127" s="46" t="s">
        <v>181</v>
      </c>
      <c r="C127" s="19" t="s">
        <v>114</v>
      </c>
      <c r="D127" s="20" t="n">
        <v>1.22</v>
      </c>
      <c r="E127" s="51"/>
      <c r="F127" s="25"/>
      <c r="G127" s="21" t="n">
        <f aca="false">D127-E127</f>
        <v>1.22</v>
      </c>
      <c r="H127" s="19" t="n">
        <v>0</v>
      </c>
      <c r="I127" s="21" t="n">
        <v>4.2</v>
      </c>
      <c r="J127" s="21" t="n">
        <f aca="false">I127-H127-G127</f>
        <v>2.98</v>
      </c>
      <c r="K127" s="21" t="n">
        <f aca="false">J127</f>
        <v>2.98</v>
      </c>
      <c r="L127" s="19" t="s">
        <v>28</v>
      </c>
      <c r="N127" s="18" t="n">
        <v>120</v>
      </c>
      <c r="O127" s="46" t="s">
        <v>181</v>
      </c>
      <c r="P127" s="19" t="s">
        <v>114</v>
      </c>
      <c r="Q127" s="25" t="n">
        <v>0</v>
      </c>
      <c r="R127" s="19" t="n">
        <f aca="false">D127+Q127</f>
        <v>1.22</v>
      </c>
      <c r="S127" s="51"/>
      <c r="T127" s="25"/>
      <c r="U127" s="21" t="n">
        <f aca="false">R127-S127</f>
        <v>1.22</v>
      </c>
      <c r="V127" s="19" t="n">
        <v>0</v>
      </c>
      <c r="W127" s="21" t="n">
        <v>4.2</v>
      </c>
      <c r="X127" s="21" t="n">
        <f aca="false">W127-U127-V127</f>
        <v>2.98</v>
      </c>
      <c r="Y127" s="21" t="n">
        <f aca="false">X127</f>
        <v>2.98</v>
      </c>
      <c r="Z127" s="19" t="s">
        <v>28</v>
      </c>
      <c r="AB127" s="26"/>
    </row>
    <row r="128" s="23" customFormat="true" ht="11.25" hidden="false" customHeight="false" outlineLevel="0" collapsed="false">
      <c r="A128" s="17" t="n">
        <v>121</v>
      </c>
      <c r="B128" s="46" t="s">
        <v>182</v>
      </c>
      <c r="C128" s="19" t="s">
        <v>123</v>
      </c>
      <c r="D128" s="20" t="n">
        <v>0.28</v>
      </c>
      <c r="E128" s="51"/>
      <c r="F128" s="19"/>
      <c r="G128" s="21" t="n">
        <f aca="false">D128-E128</f>
        <v>0.28</v>
      </c>
      <c r="H128" s="19" t="n">
        <v>0</v>
      </c>
      <c r="I128" s="21" t="n">
        <v>1.68</v>
      </c>
      <c r="J128" s="21" t="n">
        <f aca="false">I128-H128-G128</f>
        <v>1.4</v>
      </c>
      <c r="K128" s="21" t="n">
        <f aca="false">J128</f>
        <v>1.4</v>
      </c>
      <c r="L128" s="19" t="s">
        <v>28</v>
      </c>
      <c r="N128" s="18" t="n">
        <v>121</v>
      </c>
      <c r="O128" s="46" t="s">
        <v>182</v>
      </c>
      <c r="P128" s="19" t="s">
        <v>123</v>
      </c>
      <c r="Q128" s="25" t="n">
        <v>0</v>
      </c>
      <c r="R128" s="19" t="n">
        <f aca="false">D128+Q128</f>
        <v>0.28</v>
      </c>
      <c r="S128" s="51"/>
      <c r="T128" s="19"/>
      <c r="U128" s="21" t="n">
        <f aca="false">R128-S128</f>
        <v>0.28</v>
      </c>
      <c r="V128" s="19" t="n">
        <v>0</v>
      </c>
      <c r="W128" s="21" t="n">
        <v>1.68</v>
      </c>
      <c r="X128" s="21" t="n">
        <f aca="false">W128-U128-V128</f>
        <v>1.4</v>
      </c>
      <c r="Y128" s="21" t="n">
        <f aca="false">X128</f>
        <v>1.4</v>
      </c>
      <c r="Z128" s="19" t="s">
        <v>28</v>
      </c>
      <c r="AB128" s="26"/>
    </row>
    <row r="129" s="23" customFormat="true" ht="11.25" hidden="false" customHeight="false" outlineLevel="0" collapsed="false">
      <c r="A129" s="17" t="n">
        <v>122</v>
      </c>
      <c r="B129" s="46" t="s">
        <v>183</v>
      </c>
      <c r="C129" s="19" t="s">
        <v>53</v>
      </c>
      <c r="D129" s="20" t="n">
        <v>0.1</v>
      </c>
      <c r="E129" s="19" t="n">
        <v>0.07</v>
      </c>
      <c r="F129" s="19" t="n">
        <v>80</v>
      </c>
      <c r="G129" s="21" t="n">
        <f aca="false">D129-E129</f>
        <v>0.03</v>
      </c>
      <c r="H129" s="19" t="n">
        <v>0</v>
      </c>
      <c r="I129" s="21" t="n">
        <v>2.625</v>
      </c>
      <c r="J129" s="21" t="n">
        <f aca="false">I129-H129-G129</f>
        <v>2.595</v>
      </c>
      <c r="K129" s="21" t="n">
        <f aca="false">J129</f>
        <v>2.595</v>
      </c>
      <c r="L129" s="19" t="s">
        <v>28</v>
      </c>
      <c r="N129" s="18" t="n">
        <v>122</v>
      </c>
      <c r="O129" s="46" t="s">
        <v>183</v>
      </c>
      <c r="P129" s="19" t="s">
        <v>53</v>
      </c>
      <c r="Q129" s="25" t="n">
        <v>0</v>
      </c>
      <c r="R129" s="19" t="n">
        <f aca="false">D129+Q129</f>
        <v>0.1</v>
      </c>
      <c r="S129" s="19" t="n">
        <v>0.07</v>
      </c>
      <c r="T129" s="19" t="n">
        <v>80</v>
      </c>
      <c r="U129" s="21" t="n">
        <f aca="false">R129-S129</f>
        <v>0.03</v>
      </c>
      <c r="V129" s="19" t="n">
        <v>0</v>
      </c>
      <c r="W129" s="21" t="n">
        <v>2.625</v>
      </c>
      <c r="X129" s="21" t="n">
        <f aca="false">W129-U129-V129</f>
        <v>2.595</v>
      </c>
      <c r="Y129" s="21" t="n">
        <f aca="false">X129</f>
        <v>2.595</v>
      </c>
      <c r="Z129" s="19" t="s">
        <v>28</v>
      </c>
      <c r="AB129" s="26"/>
    </row>
    <row r="130" s="23" customFormat="true" ht="11.25" hidden="false" customHeight="false" outlineLevel="0" collapsed="false">
      <c r="A130" s="17" t="n">
        <v>123</v>
      </c>
      <c r="B130" s="46" t="s">
        <v>184</v>
      </c>
      <c r="C130" s="19" t="n">
        <v>1.8</v>
      </c>
      <c r="D130" s="20" t="n">
        <v>0.72</v>
      </c>
      <c r="E130" s="19" t="n">
        <v>0.81</v>
      </c>
      <c r="F130" s="19" t="s">
        <v>49</v>
      </c>
      <c r="G130" s="21" t="n">
        <f aca="false">D130-E130</f>
        <v>-0.0900000000000001</v>
      </c>
      <c r="H130" s="19" t="n">
        <v>0</v>
      </c>
      <c r="I130" s="21" t="n">
        <v>1.89</v>
      </c>
      <c r="J130" s="21" t="n">
        <f aca="false">I130-H130-G130</f>
        <v>1.98</v>
      </c>
      <c r="K130" s="21" t="n">
        <f aca="false">J130</f>
        <v>1.98</v>
      </c>
      <c r="L130" s="19" t="s">
        <v>28</v>
      </c>
      <c r="N130" s="18" t="n">
        <v>123</v>
      </c>
      <c r="O130" s="46" t="s">
        <v>184</v>
      </c>
      <c r="P130" s="19" t="n">
        <v>1.8</v>
      </c>
      <c r="Q130" s="25" t="n">
        <v>0</v>
      </c>
      <c r="R130" s="19" t="n">
        <f aca="false">D130+Q130</f>
        <v>0.72</v>
      </c>
      <c r="S130" s="19" t="n">
        <v>0.81</v>
      </c>
      <c r="T130" s="19" t="s">
        <v>49</v>
      </c>
      <c r="U130" s="21" t="n">
        <f aca="false">R130-S130</f>
        <v>-0.0900000000000001</v>
      </c>
      <c r="V130" s="19" t="n">
        <v>0</v>
      </c>
      <c r="W130" s="21" t="n">
        <v>1.89</v>
      </c>
      <c r="X130" s="21" t="n">
        <f aca="false">W130-U130-V130</f>
        <v>1.98</v>
      </c>
      <c r="Y130" s="21" t="n">
        <f aca="false">X130</f>
        <v>1.98</v>
      </c>
      <c r="Z130" s="19" t="s">
        <v>28</v>
      </c>
      <c r="AB130" s="26"/>
    </row>
    <row r="131" s="23" customFormat="true" ht="11.25" hidden="false" customHeight="false" outlineLevel="0" collapsed="false">
      <c r="A131" s="17" t="n">
        <v>124</v>
      </c>
      <c r="B131" s="46" t="s">
        <v>185</v>
      </c>
      <c r="C131" s="19" t="s">
        <v>53</v>
      </c>
      <c r="D131" s="20" t="n">
        <v>1.25</v>
      </c>
      <c r="E131" s="19"/>
      <c r="F131" s="19"/>
      <c r="G131" s="21" t="n">
        <f aca="false">D131-E131</f>
        <v>1.25</v>
      </c>
      <c r="H131" s="19" t="n">
        <v>0</v>
      </c>
      <c r="I131" s="21" t="n">
        <v>2.625</v>
      </c>
      <c r="J131" s="21" t="n">
        <f aca="false">I131-H131-G131</f>
        <v>1.375</v>
      </c>
      <c r="K131" s="21" t="n">
        <f aca="false">J131</f>
        <v>1.375</v>
      </c>
      <c r="L131" s="19" t="s">
        <v>28</v>
      </c>
      <c r="N131" s="18" t="n">
        <v>124</v>
      </c>
      <c r="O131" s="46" t="s">
        <v>185</v>
      </c>
      <c r="P131" s="19" t="s">
        <v>53</v>
      </c>
      <c r="Q131" s="25" t="n">
        <v>0</v>
      </c>
      <c r="R131" s="19" t="n">
        <f aca="false">D131+Q131</f>
        <v>1.25</v>
      </c>
      <c r="S131" s="19"/>
      <c r="T131" s="19"/>
      <c r="U131" s="21" t="n">
        <f aca="false">R131-S131</f>
        <v>1.25</v>
      </c>
      <c r="V131" s="19" t="n">
        <v>0</v>
      </c>
      <c r="W131" s="21" t="n">
        <v>2.625</v>
      </c>
      <c r="X131" s="21" t="n">
        <f aca="false">W131-U131-V131</f>
        <v>1.375</v>
      </c>
      <c r="Y131" s="21" t="n">
        <f aca="false">X131</f>
        <v>1.375</v>
      </c>
      <c r="Z131" s="19"/>
      <c r="AB131" s="26"/>
    </row>
    <row r="132" s="23" customFormat="true" ht="11.25" hidden="false" customHeight="false" outlineLevel="0" collapsed="false">
      <c r="A132" s="17" t="n">
        <v>125</v>
      </c>
      <c r="B132" s="46" t="s">
        <v>186</v>
      </c>
      <c r="C132" s="19" t="s">
        <v>53</v>
      </c>
      <c r="D132" s="20" t="n">
        <v>0.55</v>
      </c>
      <c r="E132" s="21" t="n">
        <v>0.659303</v>
      </c>
      <c r="F132" s="19" t="n">
        <v>120</v>
      </c>
      <c r="G132" s="21" t="n">
        <f aca="false">D132-E132</f>
        <v>-0.109303</v>
      </c>
      <c r="H132" s="19" t="n">
        <v>0</v>
      </c>
      <c r="I132" s="21" t="n">
        <v>2.625</v>
      </c>
      <c r="J132" s="21" t="n">
        <f aca="false">I132-H132-G132</f>
        <v>2.734303</v>
      </c>
      <c r="K132" s="21" t="n">
        <f aca="false">J132</f>
        <v>2.734303</v>
      </c>
      <c r="L132" s="19" t="s">
        <v>28</v>
      </c>
      <c r="N132" s="18" t="n">
        <v>125</v>
      </c>
      <c r="O132" s="46" t="s">
        <v>186</v>
      </c>
      <c r="P132" s="19" t="s">
        <v>53</v>
      </c>
      <c r="Q132" s="25" t="n">
        <v>0</v>
      </c>
      <c r="R132" s="19" t="n">
        <f aca="false">D132+Q132</f>
        <v>0.55</v>
      </c>
      <c r="S132" s="21" t="n">
        <v>0.659303</v>
      </c>
      <c r="T132" s="19" t="n">
        <v>120</v>
      </c>
      <c r="U132" s="21" t="n">
        <f aca="false">R132-S132</f>
        <v>-0.109303</v>
      </c>
      <c r="V132" s="19" t="n">
        <v>0</v>
      </c>
      <c r="W132" s="21" t="n">
        <v>2.625</v>
      </c>
      <c r="X132" s="21" t="n">
        <f aca="false">W132-U132-V132</f>
        <v>2.734303</v>
      </c>
      <c r="Y132" s="21" t="n">
        <f aca="false">X132</f>
        <v>2.734303</v>
      </c>
      <c r="Z132" s="19" t="s">
        <v>28</v>
      </c>
      <c r="AB132" s="26"/>
    </row>
    <row r="133" s="23" customFormat="true" ht="11.25" hidden="false" customHeight="false" outlineLevel="0" collapsed="false">
      <c r="A133" s="17" t="n">
        <v>126</v>
      </c>
      <c r="B133" s="46" t="s">
        <v>187</v>
      </c>
      <c r="C133" s="19" t="s">
        <v>53</v>
      </c>
      <c r="D133" s="20" t="n">
        <v>0.43</v>
      </c>
      <c r="E133" s="21"/>
      <c r="F133" s="19"/>
      <c r="G133" s="21" t="n">
        <f aca="false">D133-E133</f>
        <v>0.43</v>
      </c>
      <c r="H133" s="19" t="n">
        <v>0</v>
      </c>
      <c r="I133" s="21" t="n">
        <v>2.625</v>
      </c>
      <c r="J133" s="21" t="n">
        <f aca="false">I133-H133-G133</f>
        <v>2.195</v>
      </c>
      <c r="K133" s="21" t="n">
        <f aca="false">J133</f>
        <v>2.195</v>
      </c>
      <c r="L133" s="19" t="s">
        <v>28</v>
      </c>
      <c r="N133" s="18" t="n">
        <v>126</v>
      </c>
      <c r="O133" s="46" t="s">
        <v>187</v>
      </c>
      <c r="P133" s="19" t="s">
        <v>53</v>
      </c>
      <c r="Q133" s="25" t="n">
        <v>0</v>
      </c>
      <c r="R133" s="19" t="n">
        <f aca="false">D133+Q133</f>
        <v>0.43</v>
      </c>
      <c r="S133" s="21"/>
      <c r="T133" s="19"/>
      <c r="U133" s="21" t="n">
        <f aca="false">R133-S133</f>
        <v>0.43</v>
      </c>
      <c r="V133" s="19" t="n">
        <v>0</v>
      </c>
      <c r="W133" s="21" t="n">
        <v>2.625</v>
      </c>
      <c r="X133" s="21" t="n">
        <f aca="false">W133-U133-V133</f>
        <v>2.195</v>
      </c>
      <c r="Y133" s="21" t="n">
        <f aca="false">X133</f>
        <v>2.195</v>
      </c>
      <c r="Z133" s="19" t="s">
        <v>28</v>
      </c>
      <c r="AB133" s="26"/>
    </row>
    <row r="134" s="23" customFormat="true" ht="11.25" hidden="false" customHeight="false" outlineLevel="0" collapsed="false">
      <c r="A134" s="17" t="n">
        <v>127</v>
      </c>
      <c r="B134" s="46" t="s">
        <v>188</v>
      </c>
      <c r="C134" s="19" t="n">
        <v>4</v>
      </c>
      <c r="D134" s="20" t="n">
        <v>0.43</v>
      </c>
      <c r="E134" s="21" t="n">
        <v>0.94977</v>
      </c>
      <c r="F134" s="19" t="s">
        <v>49</v>
      </c>
      <c r="G134" s="21" t="n">
        <f aca="false">D134-E134</f>
        <v>-0.51977</v>
      </c>
      <c r="H134" s="19" t="n">
        <v>0</v>
      </c>
      <c r="I134" s="21" t="n">
        <v>4.2</v>
      </c>
      <c r="J134" s="21" t="n">
        <f aca="false">I134-H134-G134</f>
        <v>4.71977</v>
      </c>
      <c r="K134" s="21" t="n">
        <f aca="false">J134</f>
        <v>4.71977</v>
      </c>
      <c r="L134" s="19" t="s">
        <v>28</v>
      </c>
      <c r="N134" s="18" t="n">
        <v>127</v>
      </c>
      <c r="O134" s="46" t="s">
        <v>188</v>
      </c>
      <c r="P134" s="19" t="n">
        <v>4</v>
      </c>
      <c r="Q134" s="25" t="n">
        <v>0</v>
      </c>
      <c r="R134" s="19" t="n">
        <f aca="false">D134+Q134</f>
        <v>0.43</v>
      </c>
      <c r="S134" s="21" t="n">
        <v>0.94977</v>
      </c>
      <c r="T134" s="19" t="s">
        <v>49</v>
      </c>
      <c r="U134" s="21" t="n">
        <f aca="false">R134-S134</f>
        <v>-0.51977</v>
      </c>
      <c r="V134" s="19" t="n">
        <v>0</v>
      </c>
      <c r="W134" s="21" t="n">
        <v>4.2</v>
      </c>
      <c r="X134" s="21" t="n">
        <f aca="false">W134-U134-V134</f>
        <v>4.71977</v>
      </c>
      <c r="Y134" s="21" t="n">
        <f aca="false">X134</f>
        <v>4.71977</v>
      </c>
      <c r="Z134" s="19" t="s">
        <v>28</v>
      </c>
      <c r="AB134" s="26"/>
    </row>
    <row r="135" s="23" customFormat="true" ht="11.25" hidden="false" customHeight="false" outlineLevel="0" collapsed="false">
      <c r="A135" s="17" t="n">
        <v>128</v>
      </c>
      <c r="B135" s="46" t="s">
        <v>189</v>
      </c>
      <c r="C135" s="19" t="s">
        <v>53</v>
      </c>
      <c r="D135" s="20" t="n">
        <v>0.11</v>
      </c>
      <c r="E135" s="21" t="n">
        <v>0.146704</v>
      </c>
      <c r="F135" s="19" t="n">
        <v>120</v>
      </c>
      <c r="G135" s="21" t="n">
        <f aca="false">D135-E135</f>
        <v>-0.036704</v>
      </c>
      <c r="H135" s="19" t="n">
        <v>0</v>
      </c>
      <c r="I135" s="21" t="n">
        <v>2.625</v>
      </c>
      <c r="J135" s="21" t="n">
        <f aca="false">I135-H135-G135</f>
        <v>2.661704</v>
      </c>
      <c r="K135" s="21" t="n">
        <f aca="false">J135</f>
        <v>2.661704</v>
      </c>
      <c r="L135" s="19" t="s">
        <v>28</v>
      </c>
      <c r="N135" s="18" t="n">
        <v>128</v>
      </c>
      <c r="O135" s="46" t="s">
        <v>189</v>
      </c>
      <c r="P135" s="19" t="s">
        <v>53</v>
      </c>
      <c r="Q135" s="25" t="n">
        <v>0</v>
      </c>
      <c r="R135" s="19" t="n">
        <f aca="false">D135+Q135</f>
        <v>0.11</v>
      </c>
      <c r="S135" s="21" t="n">
        <v>0.146704</v>
      </c>
      <c r="T135" s="19" t="n">
        <v>120</v>
      </c>
      <c r="U135" s="21" t="n">
        <f aca="false">R135-S135</f>
        <v>-0.036704</v>
      </c>
      <c r="V135" s="19" t="n">
        <v>0</v>
      </c>
      <c r="W135" s="21" t="n">
        <v>2.625</v>
      </c>
      <c r="X135" s="21" t="n">
        <f aca="false">W135-U135-V135</f>
        <v>2.661704</v>
      </c>
      <c r="Y135" s="21" t="n">
        <f aca="false">X135</f>
        <v>2.661704</v>
      </c>
      <c r="Z135" s="19" t="s">
        <v>28</v>
      </c>
      <c r="AB135" s="26"/>
    </row>
    <row r="136" s="23" customFormat="true" ht="11.25" hidden="false" customHeight="false" outlineLevel="0" collapsed="false">
      <c r="A136" s="17" t="n">
        <v>129</v>
      </c>
      <c r="B136" s="46" t="s">
        <v>190</v>
      </c>
      <c r="C136" s="19" t="s">
        <v>114</v>
      </c>
      <c r="D136" s="20" t="n">
        <v>2.66</v>
      </c>
      <c r="E136" s="21"/>
      <c r="F136" s="19"/>
      <c r="G136" s="21" t="n">
        <f aca="false">D136-E136</f>
        <v>2.66</v>
      </c>
      <c r="H136" s="19" t="n">
        <v>0</v>
      </c>
      <c r="I136" s="21" t="n">
        <v>4.2</v>
      </c>
      <c r="J136" s="21" t="n">
        <f aca="false">I136-H136-G136</f>
        <v>1.54</v>
      </c>
      <c r="K136" s="21" t="n">
        <f aca="false">J136</f>
        <v>1.54</v>
      </c>
      <c r="L136" s="19" t="s">
        <v>28</v>
      </c>
      <c r="N136" s="18" t="n">
        <v>129</v>
      </c>
      <c r="O136" s="46" t="s">
        <v>190</v>
      </c>
      <c r="P136" s="19" t="s">
        <v>114</v>
      </c>
      <c r="Q136" s="25" t="n">
        <v>0.22</v>
      </c>
      <c r="R136" s="19" t="n">
        <f aca="false">D136+Q136</f>
        <v>2.88</v>
      </c>
      <c r="S136" s="21"/>
      <c r="T136" s="19"/>
      <c r="U136" s="21" t="n">
        <f aca="false">R136-S136</f>
        <v>2.88</v>
      </c>
      <c r="V136" s="19" t="n">
        <v>0</v>
      </c>
      <c r="W136" s="21" t="n">
        <v>4.2</v>
      </c>
      <c r="X136" s="21" t="n">
        <f aca="false">W136-U136-V136</f>
        <v>1.32</v>
      </c>
      <c r="Y136" s="21" t="n">
        <f aca="false">X136</f>
        <v>1.32</v>
      </c>
      <c r="Z136" s="19" t="s">
        <v>28</v>
      </c>
      <c r="AB136" s="26"/>
    </row>
    <row r="137" s="23" customFormat="true" ht="11.25" hidden="false" customHeight="false" outlineLevel="0" collapsed="false">
      <c r="A137" s="17" t="n">
        <v>130</v>
      </c>
      <c r="B137" s="46" t="s">
        <v>191</v>
      </c>
      <c r="C137" s="19" t="n">
        <v>2.5</v>
      </c>
      <c r="D137" s="20" t="n">
        <v>1.05</v>
      </c>
      <c r="E137" s="19" t="n">
        <v>0.93</v>
      </c>
      <c r="F137" s="19" t="s">
        <v>49</v>
      </c>
      <c r="G137" s="21" t="n">
        <f aca="false">D137-E137</f>
        <v>0.12</v>
      </c>
      <c r="H137" s="19" t="n">
        <v>0</v>
      </c>
      <c r="I137" s="21" t="n">
        <v>2.625</v>
      </c>
      <c r="J137" s="21" t="n">
        <f aca="false">I137-H137-G137</f>
        <v>2.505</v>
      </c>
      <c r="K137" s="21" t="n">
        <f aca="false">J137</f>
        <v>2.505</v>
      </c>
      <c r="L137" s="19" t="s">
        <v>28</v>
      </c>
      <c r="N137" s="18" t="n">
        <v>130</v>
      </c>
      <c r="O137" s="46" t="s">
        <v>191</v>
      </c>
      <c r="P137" s="19" t="n">
        <v>2.5</v>
      </c>
      <c r="Q137" s="25" t="n">
        <v>0</v>
      </c>
      <c r="R137" s="19" t="n">
        <f aca="false">D137+Q137</f>
        <v>1.05</v>
      </c>
      <c r="S137" s="19" t="n">
        <v>0.93</v>
      </c>
      <c r="T137" s="19" t="s">
        <v>49</v>
      </c>
      <c r="U137" s="21" t="n">
        <f aca="false">R137-S137</f>
        <v>0.12</v>
      </c>
      <c r="V137" s="19" t="n">
        <v>0</v>
      </c>
      <c r="W137" s="21" t="n">
        <v>2.625</v>
      </c>
      <c r="X137" s="21" t="n">
        <f aca="false">W137-U137-V137</f>
        <v>2.505</v>
      </c>
      <c r="Y137" s="21" t="n">
        <f aca="false">X137</f>
        <v>2.505</v>
      </c>
      <c r="Z137" s="19" t="s">
        <v>28</v>
      </c>
      <c r="AB137" s="26"/>
    </row>
    <row r="138" s="23" customFormat="true" ht="11.25" hidden="false" customHeight="false" outlineLevel="0" collapsed="false">
      <c r="A138" s="17" t="n">
        <v>131</v>
      </c>
      <c r="B138" s="46" t="s">
        <v>192</v>
      </c>
      <c r="C138" s="19" t="s">
        <v>114</v>
      </c>
      <c r="D138" s="20" t="n">
        <v>1.95</v>
      </c>
      <c r="E138" s="21" t="n">
        <v>1.613744</v>
      </c>
      <c r="F138" s="19" t="n">
        <v>80</v>
      </c>
      <c r="G138" s="21" t="n">
        <f aca="false">D138-E138</f>
        <v>0.336256</v>
      </c>
      <c r="H138" s="19" t="n">
        <v>0</v>
      </c>
      <c r="I138" s="21" t="n">
        <v>4.2</v>
      </c>
      <c r="J138" s="21" t="n">
        <f aca="false">I138-H138-G138</f>
        <v>3.863744</v>
      </c>
      <c r="K138" s="21" t="n">
        <f aca="false">J138</f>
        <v>3.863744</v>
      </c>
      <c r="L138" s="19" t="s">
        <v>28</v>
      </c>
      <c r="N138" s="18" t="n">
        <v>131</v>
      </c>
      <c r="O138" s="46" t="s">
        <v>192</v>
      </c>
      <c r="P138" s="19" t="s">
        <v>114</v>
      </c>
      <c r="Q138" s="25" t="n">
        <v>0</v>
      </c>
      <c r="R138" s="19" t="n">
        <f aca="false">D138+Q138</f>
        <v>1.95</v>
      </c>
      <c r="S138" s="21" t="n">
        <v>1.613744</v>
      </c>
      <c r="T138" s="19" t="n">
        <v>80</v>
      </c>
      <c r="U138" s="21" t="n">
        <f aca="false">R138-S138</f>
        <v>0.336256</v>
      </c>
      <c r="V138" s="19" t="n">
        <v>0</v>
      </c>
      <c r="W138" s="21" t="n">
        <v>4.2</v>
      </c>
      <c r="X138" s="21" t="n">
        <f aca="false">W138-U138-V138</f>
        <v>3.863744</v>
      </c>
      <c r="Y138" s="21" t="n">
        <f aca="false">X138</f>
        <v>3.863744</v>
      </c>
      <c r="Z138" s="19" t="s">
        <v>28</v>
      </c>
      <c r="AB138" s="26"/>
    </row>
    <row r="139" s="23" customFormat="true" ht="11.25" hidden="false" customHeight="false" outlineLevel="0" collapsed="false">
      <c r="A139" s="17" t="n">
        <v>132</v>
      </c>
      <c r="B139" s="46" t="s">
        <v>193</v>
      </c>
      <c r="C139" s="19" t="s">
        <v>53</v>
      </c>
      <c r="D139" s="20" t="n">
        <v>0.92</v>
      </c>
      <c r="E139" s="21" t="n">
        <v>1.05357</v>
      </c>
      <c r="F139" s="19" t="n">
        <v>80</v>
      </c>
      <c r="G139" s="21" t="n">
        <f aca="false">D139-E139</f>
        <v>-0.13357</v>
      </c>
      <c r="H139" s="19" t="n">
        <v>0</v>
      </c>
      <c r="I139" s="21" t="n">
        <v>2.625</v>
      </c>
      <c r="J139" s="21" t="n">
        <f aca="false">I139-H139-G139</f>
        <v>2.75857</v>
      </c>
      <c r="K139" s="21" t="n">
        <f aca="false">J139</f>
        <v>2.75857</v>
      </c>
      <c r="L139" s="19" t="s">
        <v>28</v>
      </c>
      <c r="N139" s="18" t="n">
        <v>132</v>
      </c>
      <c r="O139" s="46" t="s">
        <v>193</v>
      </c>
      <c r="P139" s="19" t="s">
        <v>53</v>
      </c>
      <c r="Q139" s="25" t="n">
        <v>0</v>
      </c>
      <c r="R139" s="19" t="n">
        <f aca="false">D139+Q139</f>
        <v>0.92</v>
      </c>
      <c r="S139" s="21" t="n">
        <v>1.05357</v>
      </c>
      <c r="T139" s="19" t="n">
        <v>80</v>
      </c>
      <c r="U139" s="21" t="n">
        <f aca="false">R139-S139</f>
        <v>-0.13357</v>
      </c>
      <c r="V139" s="19" t="n">
        <v>0</v>
      </c>
      <c r="W139" s="21" t="n">
        <v>2.625</v>
      </c>
      <c r="X139" s="21" t="n">
        <f aca="false">W139-U139-V139</f>
        <v>2.75857</v>
      </c>
      <c r="Y139" s="21" t="n">
        <f aca="false">X139</f>
        <v>2.75857</v>
      </c>
      <c r="Z139" s="19" t="s">
        <v>28</v>
      </c>
      <c r="AB139" s="26"/>
    </row>
    <row r="140" s="23" customFormat="true" ht="11.25" hidden="false" customHeight="false" outlineLevel="0" collapsed="false">
      <c r="A140" s="17" t="n">
        <v>133</v>
      </c>
      <c r="B140" s="46" t="s">
        <v>194</v>
      </c>
      <c r="C140" s="19" t="s">
        <v>53</v>
      </c>
      <c r="D140" s="20" t="n">
        <v>0.84</v>
      </c>
      <c r="E140" s="19" t="n">
        <v>0.7</v>
      </c>
      <c r="F140" s="19" t="n">
        <v>120</v>
      </c>
      <c r="G140" s="21" t="n">
        <f aca="false">D140-E140</f>
        <v>0.14</v>
      </c>
      <c r="H140" s="19" t="n">
        <v>0</v>
      </c>
      <c r="I140" s="21" t="n">
        <v>2.625</v>
      </c>
      <c r="J140" s="21" t="n">
        <f aca="false">I140-H140-G140</f>
        <v>2.485</v>
      </c>
      <c r="K140" s="21" t="n">
        <f aca="false">J140</f>
        <v>2.485</v>
      </c>
      <c r="L140" s="19" t="s">
        <v>28</v>
      </c>
      <c r="N140" s="18" t="n">
        <v>133</v>
      </c>
      <c r="O140" s="46" t="s">
        <v>194</v>
      </c>
      <c r="P140" s="19" t="s">
        <v>53</v>
      </c>
      <c r="Q140" s="25" t="n">
        <v>0</v>
      </c>
      <c r="R140" s="19" t="n">
        <f aca="false">D140+Q140</f>
        <v>0.84</v>
      </c>
      <c r="S140" s="19" t="n">
        <v>0.7</v>
      </c>
      <c r="T140" s="19" t="n">
        <v>120</v>
      </c>
      <c r="U140" s="21" t="n">
        <f aca="false">R140-S140</f>
        <v>0.14</v>
      </c>
      <c r="V140" s="19" t="n">
        <v>0</v>
      </c>
      <c r="W140" s="21" t="n">
        <v>2.625</v>
      </c>
      <c r="X140" s="21" t="n">
        <f aca="false">W140-U140-V140</f>
        <v>2.485</v>
      </c>
      <c r="Y140" s="21" t="n">
        <f aca="false">X140</f>
        <v>2.485</v>
      </c>
      <c r="Z140" s="19" t="s">
        <v>28</v>
      </c>
      <c r="AB140" s="26"/>
    </row>
    <row r="141" s="23" customFormat="true" ht="11.25" hidden="false" customHeight="false" outlineLevel="0" collapsed="false">
      <c r="A141" s="17" t="n">
        <v>134</v>
      </c>
      <c r="B141" s="46" t="s">
        <v>195</v>
      </c>
      <c r="C141" s="19" t="n">
        <v>1</v>
      </c>
      <c r="D141" s="20" t="n">
        <v>0.1</v>
      </c>
      <c r="E141" s="21" t="n">
        <v>0.092555</v>
      </c>
      <c r="F141" s="19" t="s">
        <v>49</v>
      </c>
      <c r="G141" s="21" t="n">
        <f aca="false">D141-E141</f>
        <v>0.00744500000000001</v>
      </c>
      <c r="H141" s="19" t="n">
        <v>0</v>
      </c>
      <c r="I141" s="21" t="n">
        <v>1.05</v>
      </c>
      <c r="J141" s="21" t="n">
        <f aca="false">I141-H141-G141</f>
        <v>1.042555</v>
      </c>
      <c r="K141" s="21" t="n">
        <f aca="false">J141</f>
        <v>1.042555</v>
      </c>
      <c r="L141" s="19" t="s">
        <v>28</v>
      </c>
      <c r="N141" s="18" t="n">
        <v>134</v>
      </c>
      <c r="O141" s="46" t="s">
        <v>195</v>
      </c>
      <c r="P141" s="19" t="n">
        <v>1</v>
      </c>
      <c r="Q141" s="25" t="n">
        <v>0</v>
      </c>
      <c r="R141" s="19" t="n">
        <f aca="false">D141+Q141</f>
        <v>0.1</v>
      </c>
      <c r="S141" s="21" t="n">
        <v>0.092555</v>
      </c>
      <c r="T141" s="19" t="s">
        <v>49</v>
      </c>
      <c r="U141" s="21" t="n">
        <f aca="false">R141-S141</f>
        <v>0.00744500000000001</v>
      </c>
      <c r="V141" s="19" t="n">
        <v>0</v>
      </c>
      <c r="W141" s="21" t="n">
        <v>1.05</v>
      </c>
      <c r="X141" s="21" t="n">
        <f aca="false">W141-U141-V141</f>
        <v>1.042555</v>
      </c>
      <c r="Y141" s="21" t="n">
        <f aca="false">X141</f>
        <v>1.042555</v>
      </c>
      <c r="Z141" s="19" t="s">
        <v>28</v>
      </c>
      <c r="AB141" s="26"/>
    </row>
    <row r="142" s="23" customFormat="true" ht="11.25" hidden="false" customHeight="false" outlineLevel="0" collapsed="false">
      <c r="A142" s="17" t="n">
        <v>135</v>
      </c>
      <c r="B142" s="46" t="s">
        <v>196</v>
      </c>
      <c r="C142" s="19" t="n">
        <v>2.5</v>
      </c>
      <c r="D142" s="20" t="n">
        <v>0.54</v>
      </c>
      <c r="E142" s="21" t="n">
        <v>0.39963</v>
      </c>
      <c r="F142" s="19" t="s">
        <v>49</v>
      </c>
      <c r="G142" s="21" t="n">
        <f aca="false">D142-E142</f>
        <v>0.14037</v>
      </c>
      <c r="H142" s="19" t="n">
        <v>0</v>
      </c>
      <c r="I142" s="21" t="n">
        <v>2.625</v>
      </c>
      <c r="J142" s="21" t="n">
        <f aca="false">I142-H142-G142</f>
        <v>2.48463</v>
      </c>
      <c r="K142" s="21" t="n">
        <f aca="false">J142</f>
        <v>2.48463</v>
      </c>
      <c r="L142" s="19" t="s">
        <v>28</v>
      </c>
      <c r="N142" s="18" t="n">
        <v>135</v>
      </c>
      <c r="O142" s="46" t="s">
        <v>196</v>
      </c>
      <c r="P142" s="19" t="n">
        <v>2.5</v>
      </c>
      <c r="Q142" s="25" t="n">
        <v>0</v>
      </c>
      <c r="R142" s="19" t="n">
        <f aca="false">D142+Q142</f>
        <v>0.54</v>
      </c>
      <c r="S142" s="21" t="n">
        <v>0.39963</v>
      </c>
      <c r="T142" s="19" t="s">
        <v>49</v>
      </c>
      <c r="U142" s="21" t="n">
        <f aca="false">R142-S142</f>
        <v>0.14037</v>
      </c>
      <c r="V142" s="19" t="n">
        <v>0</v>
      </c>
      <c r="W142" s="21" t="n">
        <v>2.625</v>
      </c>
      <c r="X142" s="21" t="n">
        <f aca="false">W142-U142-V142</f>
        <v>2.48463</v>
      </c>
      <c r="Y142" s="21" t="n">
        <f aca="false">X142</f>
        <v>2.48463</v>
      </c>
      <c r="Z142" s="19" t="s">
        <v>28</v>
      </c>
      <c r="AB142" s="26"/>
    </row>
    <row r="143" s="23" customFormat="true" ht="11.25" hidden="false" customHeight="false" outlineLevel="0" collapsed="false">
      <c r="A143" s="17" t="n">
        <v>136</v>
      </c>
      <c r="B143" s="46" t="s">
        <v>197</v>
      </c>
      <c r="C143" s="19" t="s">
        <v>53</v>
      </c>
      <c r="D143" s="20" t="n">
        <v>1.53</v>
      </c>
      <c r="E143" s="19" t="n">
        <v>0.93</v>
      </c>
      <c r="F143" s="19" t="n">
        <v>80</v>
      </c>
      <c r="G143" s="21" t="n">
        <f aca="false">D143-E143</f>
        <v>0.6</v>
      </c>
      <c r="H143" s="19" t="n">
        <v>0</v>
      </c>
      <c r="I143" s="21" t="n">
        <v>2.625</v>
      </c>
      <c r="J143" s="21" t="n">
        <f aca="false">I143-H143-G143</f>
        <v>2.025</v>
      </c>
      <c r="K143" s="21" t="n">
        <f aca="false">J143</f>
        <v>2.025</v>
      </c>
      <c r="L143" s="19" t="s">
        <v>28</v>
      </c>
      <c r="N143" s="18" t="n">
        <v>136</v>
      </c>
      <c r="O143" s="46" t="s">
        <v>197</v>
      </c>
      <c r="P143" s="19" t="s">
        <v>53</v>
      </c>
      <c r="Q143" s="25" t="n">
        <v>0.65</v>
      </c>
      <c r="R143" s="19" t="n">
        <f aca="false">D143+Q143</f>
        <v>2.18</v>
      </c>
      <c r="S143" s="19" t="n">
        <v>0.93</v>
      </c>
      <c r="T143" s="19" t="n">
        <v>80</v>
      </c>
      <c r="U143" s="21" t="n">
        <f aca="false">R143-S143</f>
        <v>1.25</v>
      </c>
      <c r="V143" s="19" t="n">
        <v>0</v>
      </c>
      <c r="W143" s="21" t="n">
        <v>2.625</v>
      </c>
      <c r="X143" s="21" t="n">
        <f aca="false">W143-U143-V143</f>
        <v>1.375</v>
      </c>
      <c r="Y143" s="21" t="n">
        <f aca="false">X143</f>
        <v>1.375</v>
      </c>
      <c r="Z143" s="19" t="s">
        <v>28</v>
      </c>
      <c r="AB143" s="26"/>
    </row>
    <row r="144" s="23" customFormat="true" ht="11.25" hidden="false" customHeight="false" outlineLevel="0" collapsed="false">
      <c r="A144" s="17" t="n">
        <v>137</v>
      </c>
      <c r="B144" s="46" t="s">
        <v>198</v>
      </c>
      <c r="C144" s="19" t="s">
        <v>121</v>
      </c>
      <c r="D144" s="20" t="n">
        <v>0.5</v>
      </c>
      <c r="E144" s="21" t="n">
        <v>0.53457</v>
      </c>
      <c r="F144" s="19" t="n">
        <v>80</v>
      </c>
      <c r="G144" s="21" t="n">
        <f aca="false">D144-E144</f>
        <v>-0.0345700000000001</v>
      </c>
      <c r="H144" s="19" t="n">
        <v>0</v>
      </c>
      <c r="I144" s="21" t="n">
        <v>1.68</v>
      </c>
      <c r="J144" s="21" t="n">
        <f aca="false">I144-H144-G144</f>
        <v>1.71457</v>
      </c>
      <c r="K144" s="21" t="n">
        <f aca="false">J144</f>
        <v>1.71457</v>
      </c>
      <c r="L144" s="19" t="s">
        <v>28</v>
      </c>
      <c r="N144" s="18" t="n">
        <v>137</v>
      </c>
      <c r="O144" s="46" t="s">
        <v>198</v>
      </c>
      <c r="P144" s="19" t="s">
        <v>121</v>
      </c>
      <c r="Q144" s="25" t="n">
        <v>0</v>
      </c>
      <c r="R144" s="19" t="n">
        <f aca="false">D144+Q144</f>
        <v>0.5</v>
      </c>
      <c r="S144" s="21" t="n">
        <v>0.53457</v>
      </c>
      <c r="T144" s="19" t="n">
        <v>80</v>
      </c>
      <c r="U144" s="21" t="n">
        <f aca="false">R144-S144</f>
        <v>-0.0345700000000001</v>
      </c>
      <c r="V144" s="19" t="n">
        <v>0</v>
      </c>
      <c r="W144" s="21" t="n">
        <v>1.68</v>
      </c>
      <c r="X144" s="21" t="n">
        <f aca="false">W144-U144-V144</f>
        <v>1.71457</v>
      </c>
      <c r="Y144" s="21" t="n">
        <f aca="false">X144</f>
        <v>1.71457</v>
      </c>
      <c r="Z144" s="19" t="s">
        <v>28</v>
      </c>
      <c r="AB144" s="26"/>
    </row>
    <row r="145" s="23" customFormat="true" ht="11.25" hidden="false" customHeight="false" outlineLevel="0" collapsed="false">
      <c r="A145" s="17" t="n">
        <v>138</v>
      </c>
      <c r="B145" s="46" t="s">
        <v>199</v>
      </c>
      <c r="C145" s="19" t="s">
        <v>121</v>
      </c>
      <c r="D145" s="20" t="n">
        <v>0.15</v>
      </c>
      <c r="E145" s="21" t="n">
        <v>0.14532</v>
      </c>
      <c r="F145" s="19" t="n">
        <v>120</v>
      </c>
      <c r="G145" s="21" t="n">
        <f aca="false">D145-E145</f>
        <v>0.00467999999999999</v>
      </c>
      <c r="H145" s="19" t="n">
        <v>0</v>
      </c>
      <c r="I145" s="21" t="n">
        <v>1.68</v>
      </c>
      <c r="J145" s="21" t="n">
        <f aca="false">I145-H145-G145</f>
        <v>1.67532</v>
      </c>
      <c r="K145" s="21" t="n">
        <f aca="false">J145</f>
        <v>1.67532</v>
      </c>
      <c r="L145" s="19" t="s">
        <v>28</v>
      </c>
      <c r="N145" s="18" t="n">
        <v>138</v>
      </c>
      <c r="O145" s="46" t="s">
        <v>199</v>
      </c>
      <c r="P145" s="19" t="s">
        <v>121</v>
      </c>
      <c r="Q145" s="25" t="n">
        <v>0</v>
      </c>
      <c r="R145" s="19" t="n">
        <f aca="false">D145+Q145</f>
        <v>0.15</v>
      </c>
      <c r="S145" s="21" t="n">
        <v>0.14532</v>
      </c>
      <c r="T145" s="19" t="n">
        <v>120</v>
      </c>
      <c r="U145" s="21" t="n">
        <f aca="false">R145-S145</f>
        <v>0.00467999999999999</v>
      </c>
      <c r="V145" s="19" t="n">
        <v>0</v>
      </c>
      <c r="W145" s="21" t="n">
        <v>1.68</v>
      </c>
      <c r="X145" s="21" t="n">
        <f aca="false">W145-U145-V145</f>
        <v>1.67532</v>
      </c>
      <c r="Y145" s="21" t="n">
        <f aca="false">X145</f>
        <v>1.67532</v>
      </c>
      <c r="Z145" s="19" t="s">
        <v>28</v>
      </c>
      <c r="AB145" s="26"/>
    </row>
    <row r="146" s="23" customFormat="true" ht="11.25" hidden="false" customHeight="false" outlineLevel="0" collapsed="false">
      <c r="A146" s="17" t="n">
        <v>139</v>
      </c>
      <c r="B146" s="46" t="s">
        <v>200</v>
      </c>
      <c r="C146" s="19" t="s">
        <v>201</v>
      </c>
      <c r="D146" s="20" t="n">
        <v>0.44</v>
      </c>
      <c r="E146" s="21" t="n">
        <v>0.71276</v>
      </c>
      <c r="F146" s="19" t="n">
        <v>120</v>
      </c>
      <c r="G146" s="21" t="n">
        <f aca="false">D146-E146</f>
        <v>-0.27276</v>
      </c>
      <c r="H146" s="19" t="n">
        <v>0</v>
      </c>
      <c r="I146" s="21" t="n">
        <v>2.625</v>
      </c>
      <c r="J146" s="21" t="n">
        <f aca="false">I146-H146-G146</f>
        <v>2.89776</v>
      </c>
      <c r="K146" s="21" t="n">
        <f aca="false">J146</f>
        <v>2.89776</v>
      </c>
      <c r="L146" s="19" t="s">
        <v>28</v>
      </c>
      <c r="N146" s="18" t="n">
        <v>139</v>
      </c>
      <c r="O146" s="46" t="s">
        <v>200</v>
      </c>
      <c r="P146" s="19" t="s">
        <v>201</v>
      </c>
      <c r="Q146" s="25" t="n">
        <v>0</v>
      </c>
      <c r="R146" s="19" t="n">
        <f aca="false">D146+Q146</f>
        <v>0.44</v>
      </c>
      <c r="S146" s="21" t="n">
        <v>0.71276</v>
      </c>
      <c r="T146" s="19" t="n">
        <v>120</v>
      </c>
      <c r="U146" s="21" t="n">
        <f aca="false">R146-S146</f>
        <v>-0.27276</v>
      </c>
      <c r="V146" s="19" t="n">
        <v>0</v>
      </c>
      <c r="W146" s="21" t="n">
        <v>2.625</v>
      </c>
      <c r="X146" s="21" t="n">
        <f aca="false">W146-U146-V146</f>
        <v>2.89776</v>
      </c>
      <c r="Y146" s="21" t="n">
        <f aca="false">X146</f>
        <v>2.89776</v>
      </c>
      <c r="Z146" s="19" t="s">
        <v>28</v>
      </c>
      <c r="AB146" s="26"/>
    </row>
    <row r="147" s="23" customFormat="true" ht="11.25" hidden="false" customHeight="false" outlineLevel="0" collapsed="false">
      <c r="A147" s="17" t="n">
        <v>140</v>
      </c>
      <c r="B147" s="46" t="s">
        <v>202</v>
      </c>
      <c r="C147" s="19" t="s">
        <v>123</v>
      </c>
      <c r="D147" s="20" t="n">
        <v>0.24</v>
      </c>
      <c r="E147" s="51"/>
      <c r="F147" s="19"/>
      <c r="G147" s="21" t="n">
        <f aca="false">D147-E147</f>
        <v>0.24</v>
      </c>
      <c r="H147" s="19" t="n">
        <v>0</v>
      </c>
      <c r="I147" s="21" t="n">
        <v>1.68</v>
      </c>
      <c r="J147" s="21" t="n">
        <f aca="false">I147-H147-G147</f>
        <v>1.44</v>
      </c>
      <c r="K147" s="21" t="n">
        <f aca="false">J147</f>
        <v>1.44</v>
      </c>
      <c r="L147" s="19" t="s">
        <v>28</v>
      </c>
      <c r="N147" s="18" t="n">
        <v>140</v>
      </c>
      <c r="O147" s="46" t="s">
        <v>202</v>
      </c>
      <c r="P147" s="19" t="s">
        <v>123</v>
      </c>
      <c r="Q147" s="25" t="n">
        <v>0</v>
      </c>
      <c r="R147" s="19" t="n">
        <f aca="false">D147+Q147</f>
        <v>0.24</v>
      </c>
      <c r="S147" s="51"/>
      <c r="T147" s="19"/>
      <c r="U147" s="21" t="n">
        <f aca="false">R147-S147</f>
        <v>0.24</v>
      </c>
      <c r="V147" s="19" t="n">
        <v>0</v>
      </c>
      <c r="W147" s="21" t="n">
        <v>1.68</v>
      </c>
      <c r="X147" s="21" t="n">
        <f aca="false">W147-U147-V147</f>
        <v>1.44</v>
      </c>
      <c r="Y147" s="21" t="n">
        <f aca="false">X147</f>
        <v>1.44</v>
      </c>
      <c r="Z147" s="19" t="s">
        <v>28</v>
      </c>
      <c r="AB147" s="26"/>
    </row>
    <row r="148" s="23" customFormat="true" ht="11.25" hidden="false" customHeight="false" outlineLevel="0" collapsed="false">
      <c r="A148" s="17" t="n">
        <v>141</v>
      </c>
      <c r="B148" s="46" t="s">
        <v>203</v>
      </c>
      <c r="C148" s="19" t="s">
        <v>137</v>
      </c>
      <c r="D148" s="20" t="n">
        <v>0.39</v>
      </c>
      <c r="E148" s="21" t="n">
        <v>0.054495</v>
      </c>
      <c r="F148" s="19" t="n">
        <v>120</v>
      </c>
      <c r="G148" s="21" t="n">
        <f aca="false">D148-E148</f>
        <v>0.335505</v>
      </c>
      <c r="H148" s="19" t="n">
        <v>0</v>
      </c>
      <c r="I148" s="21" t="n">
        <v>1.68</v>
      </c>
      <c r="J148" s="21" t="n">
        <f aca="false">I148-H148-G148</f>
        <v>1.344495</v>
      </c>
      <c r="K148" s="21" t="n">
        <f aca="false">J148</f>
        <v>1.344495</v>
      </c>
      <c r="L148" s="19" t="s">
        <v>28</v>
      </c>
      <c r="N148" s="18" t="n">
        <v>141</v>
      </c>
      <c r="O148" s="46" t="s">
        <v>203</v>
      </c>
      <c r="P148" s="19" t="s">
        <v>137</v>
      </c>
      <c r="Q148" s="25" t="n">
        <v>0.32</v>
      </c>
      <c r="R148" s="19" t="n">
        <f aca="false">D148+Q148</f>
        <v>0.71</v>
      </c>
      <c r="S148" s="21" t="n">
        <v>0.054495</v>
      </c>
      <c r="T148" s="19" t="n">
        <v>120</v>
      </c>
      <c r="U148" s="21" t="n">
        <f aca="false">R148-S148</f>
        <v>0.655505</v>
      </c>
      <c r="V148" s="19" t="n">
        <v>0</v>
      </c>
      <c r="W148" s="21" t="n">
        <v>1.68</v>
      </c>
      <c r="X148" s="21" t="n">
        <f aca="false">W148-U148-V148</f>
        <v>1.024495</v>
      </c>
      <c r="Y148" s="21" t="n">
        <f aca="false">X148</f>
        <v>1.024495</v>
      </c>
      <c r="Z148" s="19" t="s">
        <v>28</v>
      </c>
      <c r="AB148" s="26"/>
    </row>
    <row r="149" s="23" customFormat="true" ht="11.25" hidden="false" customHeight="false" outlineLevel="0" collapsed="false">
      <c r="A149" s="17" t="n">
        <v>142</v>
      </c>
      <c r="B149" s="46" t="s">
        <v>204</v>
      </c>
      <c r="C149" s="19" t="n">
        <v>2.5</v>
      </c>
      <c r="D149" s="20" t="n">
        <v>0.25</v>
      </c>
      <c r="E149" s="21" t="n">
        <v>0.26988</v>
      </c>
      <c r="F149" s="19" t="s">
        <v>49</v>
      </c>
      <c r="G149" s="21" t="n">
        <f aca="false">D149-E149</f>
        <v>-0.01988</v>
      </c>
      <c r="H149" s="19" t="n">
        <v>0</v>
      </c>
      <c r="I149" s="21" t="n">
        <v>2.625</v>
      </c>
      <c r="J149" s="21" t="n">
        <f aca="false">I149-H149-G149</f>
        <v>2.64488</v>
      </c>
      <c r="K149" s="21" t="n">
        <f aca="false">J149</f>
        <v>2.64488</v>
      </c>
      <c r="L149" s="19" t="s">
        <v>28</v>
      </c>
      <c r="N149" s="18" t="n">
        <v>142</v>
      </c>
      <c r="O149" s="46" t="s">
        <v>204</v>
      </c>
      <c r="P149" s="19" t="n">
        <v>2.5</v>
      </c>
      <c r="Q149" s="25" t="n">
        <v>0</v>
      </c>
      <c r="R149" s="19" t="n">
        <f aca="false">D149+Q149</f>
        <v>0.25</v>
      </c>
      <c r="S149" s="21" t="n">
        <v>0.26988</v>
      </c>
      <c r="T149" s="19" t="s">
        <v>49</v>
      </c>
      <c r="U149" s="21" t="n">
        <f aca="false">R149-S149</f>
        <v>-0.01988</v>
      </c>
      <c r="V149" s="19" t="n">
        <v>0</v>
      </c>
      <c r="W149" s="21" t="n">
        <v>2.625</v>
      </c>
      <c r="X149" s="21" t="n">
        <f aca="false">W149-U149-V149</f>
        <v>2.64488</v>
      </c>
      <c r="Y149" s="21" t="n">
        <f aca="false">X149</f>
        <v>2.64488</v>
      </c>
      <c r="Z149" s="19" t="s">
        <v>28</v>
      </c>
      <c r="AB149" s="26"/>
    </row>
    <row r="150" s="23" customFormat="true" ht="11.25" hidden="false" customHeight="false" outlineLevel="0" collapsed="false">
      <c r="A150" s="17" t="n">
        <v>143</v>
      </c>
      <c r="B150" s="46" t="s">
        <v>205</v>
      </c>
      <c r="C150" s="19" t="s">
        <v>206</v>
      </c>
      <c r="D150" s="20" t="n">
        <v>0.13</v>
      </c>
      <c r="E150" s="19" t="n">
        <v>0.11</v>
      </c>
      <c r="F150" s="19" t="n">
        <v>120</v>
      </c>
      <c r="G150" s="21" t="n">
        <f aca="false">D150-E150</f>
        <v>0.02</v>
      </c>
      <c r="H150" s="19" t="n">
        <v>0</v>
      </c>
      <c r="I150" s="21" t="n">
        <v>2.625</v>
      </c>
      <c r="J150" s="21" t="n">
        <f aca="false">I150-H150-G150</f>
        <v>2.605</v>
      </c>
      <c r="K150" s="21" t="n">
        <f aca="false">J150</f>
        <v>2.605</v>
      </c>
      <c r="L150" s="19" t="s">
        <v>28</v>
      </c>
      <c r="N150" s="18" t="n">
        <v>143</v>
      </c>
      <c r="O150" s="46" t="s">
        <v>205</v>
      </c>
      <c r="P150" s="19" t="s">
        <v>206</v>
      </c>
      <c r="Q150" s="25" t="n">
        <v>0</v>
      </c>
      <c r="R150" s="19" t="n">
        <f aca="false">D150+Q150</f>
        <v>0.13</v>
      </c>
      <c r="S150" s="19" t="n">
        <v>0.11</v>
      </c>
      <c r="T150" s="19" t="n">
        <v>120</v>
      </c>
      <c r="U150" s="21" t="n">
        <f aca="false">R150-S150</f>
        <v>0.02</v>
      </c>
      <c r="V150" s="19" t="n">
        <v>0</v>
      </c>
      <c r="W150" s="21" t="n">
        <v>2.625</v>
      </c>
      <c r="X150" s="21" t="n">
        <f aca="false">W150-U150-V150</f>
        <v>2.605</v>
      </c>
      <c r="Y150" s="21" t="n">
        <f aca="false">X150</f>
        <v>2.605</v>
      </c>
      <c r="Z150" s="19" t="s">
        <v>28</v>
      </c>
      <c r="AB150" s="26"/>
    </row>
    <row r="151" s="23" customFormat="true" ht="11.25" hidden="false" customHeight="false" outlineLevel="0" collapsed="false">
      <c r="A151" s="17" t="n">
        <v>144</v>
      </c>
      <c r="B151" s="46" t="s">
        <v>207</v>
      </c>
      <c r="C151" s="19" t="n">
        <v>2.5</v>
      </c>
      <c r="D151" s="20" t="n">
        <v>0.2</v>
      </c>
      <c r="E151" s="19" t="n">
        <v>0.28</v>
      </c>
      <c r="F151" s="19" t="s">
        <v>49</v>
      </c>
      <c r="G151" s="21" t="n">
        <f aca="false">D151-E151</f>
        <v>-0.08</v>
      </c>
      <c r="H151" s="19" t="n">
        <v>0</v>
      </c>
      <c r="I151" s="21" t="n">
        <v>2.625</v>
      </c>
      <c r="J151" s="21" t="n">
        <f aca="false">I151-H151-G151</f>
        <v>2.705</v>
      </c>
      <c r="K151" s="21" t="n">
        <f aca="false">J151</f>
        <v>2.705</v>
      </c>
      <c r="L151" s="19" t="s">
        <v>28</v>
      </c>
      <c r="N151" s="18" t="n">
        <v>144</v>
      </c>
      <c r="O151" s="46" t="s">
        <v>207</v>
      </c>
      <c r="P151" s="19" t="n">
        <v>2.5</v>
      </c>
      <c r="Q151" s="25" t="n">
        <v>0.47</v>
      </c>
      <c r="R151" s="19" t="n">
        <f aca="false">D151+Q151</f>
        <v>0.67</v>
      </c>
      <c r="S151" s="19" t="n">
        <v>0.28</v>
      </c>
      <c r="T151" s="19" t="s">
        <v>49</v>
      </c>
      <c r="U151" s="21" t="n">
        <f aca="false">R151-S151</f>
        <v>0.39</v>
      </c>
      <c r="V151" s="19" t="n">
        <v>0</v>
      </c>
      <c r="W151" s="21" t="n">
        <v>2.625</v>
      </c>
      <c r="X151" s="21" t="n">
        <f aca="false">W151-U151-V151</f>
        <v>2.235</v>
      </c>
      <c r="Y151" s="21" t="n">
        <f aca="false">X151</f>
        <v>2.235</v>
      </c>
      <c r="Z151" s="19" t="s">
        <v>28</v>
      </c>
      <c r="AB151" s="26"/>
    </row>
    <row r="152" s="23" customFormat="true" ht="11.25" hidden="false" customHeight="false" outlineLevel="0" collapsed="false">
      <c r="A152" s="17" t="n">
        <v>145</v>
      </c>
      <c r="B152" s="46" t="s">
        <v>208</v>
      </c>
      <c r="C152" s="19" t="n">
        <v>1.6</v>
      </c>
      <c r="D152" s="20" t="n">
        <v>0.36</v>
      </c>
      <c r="E152" s="21" t="n">
        <v>0.35292</v>
      </c>
      <c r="F152" s="19" t="s">
        <v>49</v>
      </c>
      <c r="G152" s="21" t="n">
        <f aca="false">D152-E152</f>
        <v>0.00707999999999998</v>
      </c>
      <c r="H152" s="19" t="n">
        <v>0</v>
      </c>
      <c r="I152" s="21" t="n">
        <v>1.68</v>
      </c>
      <c r="J152" s="21" t="n">
        <f aca="false">I152-H152-G152</f>
        <v>1.67292</v>
      </c>
      <c r="K152" s="21" t="n">
        <f aca="false">J152</f>
        <v>1.67292</v>
      </c>
      <c r="L152" s="19" t="s">
        <v>28</v>
      </c>
      <c r="N152" s="18" t="n">
        <v>145</v>
      </c>
      <c r="O152" s="46" t="s">
        <v>208</v>
      </c>
      <c r="P152" s="19" t="n">
        <v>1.6</v>
      </c>
      <c r="Q152" s="25" t="n">
        <v>0</v>
      </c>
      <c r="R152" s="19" t="n">
        <f aca="false">D152+Q152</f>
        <v>0.36</v>
      </c>
      <c r="S152" s="21" t="n">
        <v>0.35292</v>
      </c>
      <c r="T152" s="19" t="s">
        <v>49</v>
      </c>
      <c r="U152" s="21" t="n">
        <f aca="false">R152-S152</f>
        <v>0.00707999999999998</v>
      </c>
      <c r="V152" s="19" t="n">
        <v>0</v>
      </c>
      <c r="W152" s="21" t="n">
        <v>1.68</v>
      </c>
      <c r="X152" s="21" t="n">
        <f aca="false">W152-U152-V152</f>
        <v>1.67292</v>
      </c>
      <c r="Y152" s="21" t="n">
        <f aca="false">X152</f>
        <v>1.67292</v>
      </c>
      <c r="Z152" s="19" t="s">
        <v>28</v>
      </c>
      <c r="AB152" s="26"/>
    </row>
    <row r="153" s="23" customFormat="true" ht="11.25" hidden="false" customHeight="false" outlineLevel="0" collapsed="false">
      <c r="A153" s="17" t="n">
        <v>146</v>
      </c>
      <c r="B153" s="46" t="s">
        <v>209</v>
      </c>
      <c r="C153" s="19" t="s">
        <v>53</v>
      </c>
      <c r="D153" s="20" t="n">
        <v>0.29</v>
      </c>
      <c r="E153" s="51"/>
      <c r="F153" s="19"/>
      <c r="G153" s="21" t="n">
        <f aca="false">D153-E153</f>
        <v>0.29</v>
      </c>
      <c r="H153" s="19" t="n">
        <v>0</v>
      </c>
      <c r="I153" s="21" t="n">
        <v>2.625</v>
      </c>
      <c r="J153" s="21" t="n">
        <f aca="false">I153-H153-G153</f>
        <v>2.335</v>
      </c>
      <c r="K153" s="21" t="n">
        <f aca="false">J153</f>
        <v>2.335</v>
      </c>
      <c r="L153" s="19" t="s">
        <v>28</v>
      </c>
      <c r="N153" s="18" t="n">
        <v>146</v>
      </c>
      <c r="O153" s="46" t="s">
        <v>209</v>
      </c>
      <c r="P153" s="19" t="s">
        <v>53</v>
      </c>
      <c r="Q153" s="25" t="n">
        <v>0</v>
      </c>
      <c r="R153" s="19" t="n">
        <f aca="false">D153+Q153</f>
        <v>0.29</v>
      </c>
      <c r="S153" s="51"/>
      <c r="T153" s="19"/>
      <c r="U153" s="21" t="n">
        <f aca="false">R153-S153</f>
        <v>0.29</v>
      </c>
      <c r="V153" s="19" t="n">
        <v>0</v>
      </c>
      <c r="W153" s="21" t="n">
        <v>2.625</v>
      </c>
      <c r="X153" s="21" t="n">
        <f aca="false">W153-U153-V153</f>
        <v>2.335</v>
      </c>
      <c r="Y153" s="21" t="n">
        <f aca="false">X153</f>
        <v>2.335</v>
      </c>
      <c r="Z153" s="19" t="s">
        <v>28</v>
      </c>
      <c r="AB153" s="26"/>
    </row>
    <row r="154" s="23" customFormat="true" ht="11.25" hidden="false" customHeight="false" outlineLevel="0" collapsed="false">
      <c r="A154" s="17" t="n">
        <v>147</v>
      </c>
      <c r="B154" s="46" t="s">
        <v>210</v>
      </c>
      <c r="C154" s="19" t="n">
        <v>2.5</v>
      </c>
      <c r="D154" s="20" t="n">
        <v>0.31</v>
      </c>
      <c r="E154" s="19" t="n">
        <v>0.23</v>
      </c>
      <c r="F154" s="19" t="s">
        <v>49</v>
      </c>
      <c r="G154" s="21" t="n">
        <f aca="false">D154-E154</f>
        <v>0.08</v>
      </c>
      <c r="H154" s="19" t="n">
        <v>0</v>
      </c>
      <c r="I154" s="21" t="n">
        <v>2.625</v>
      </c>
      <c r="J154" s="21" t="n">
        <f aca="false">I154-H154-G154</f>
        <v>2.545</v>
      </c>
      <c r="K154" s="21" t="n">
        <f aca="false">J154</f>
        <v>2.545</v>
      </c>
      <c r="L154" s="19" t="s">
        <v>28</v>
      </c>
      <c r="N154" s="18" t="n">
        <v>147</v>
      </c>
      <c r="O154" s="46" t="s">
        <v>210</v>
      </c>
      <c r="P154" s="19" t="n">
        <v>2.5</v>
      </c>
      <c r="Q154" s="25" t="n">
        <v>0</v>
      </c>
      <c r="R154" s="19" t="n">
        <f aca="false">D154+Q154</f>
        <v>0.31</v>
      </c>
      <c r="S154" s="19" t="n">
        <v>0.23</v>
      </c>
      <c r="T154" s="19" t="s">
        <v>49</v>
      </c>
      <c r="U154" s="21" t="n">
        <f aca="false">R154-S154</f>
        <v>0.08</v>
      </c>
      <c r="V154" s="19" t="n">
        <v>0</v>
      </c>
      <c r="W154" s="21" t="n">
        <v>2.625</v>
      </c>
      <c r="X154" s="21" t="n">
        <f aca="false">W154-U154-V154</f>
        <v>2.545</v>
      </c>
      <c r="Y154" s="21" t="n">
        <f aca="false">X154</f>
        <v>2.545</v>
      </c>
      <c r="Z154" s="19" t="s">
        <v>28</v>
      </c>
      <c r="AB154" s="26"/>
    </row>
    <row r="155" s="23" customFormat="true" ht="11.25" hidden="false" customHeight="false" outlineLevel="0" collapsed="false">
      <c r="A155" s="17" t="n">
        <v>148</v>
      </c>
      <c r="B155" s="46" t="s">
        <v>211</v>
      </c>
      <c r="C155" s="19" t="n">
        <v>2.5</v>
      </c>
      <c r="D155" s="20" t="n">
        <v>1.16</v>
      </c>
      <c r="E155" s="19" t="n">
        <v>0.9</v>
      </c>
      <c r="F155" s="19" t="s">
        <v>49</v>
      </c>
      <c r="G155" s="21" t="n">
        <f aca="false">D155-E155</f>
        <v>0.26</v>
      </c>
      <c r="H155" s="19" t="n">
        <v>0</v>
      </c>
      <c r="I155" s="21" t="n">
        <v>2.625</v>
      </c>
      <c r="J155" s="21" t="n">
        <f aca="false">I155-H155-G155</f>
        <v>2.365</v>
      </c>
      <c r="K155" s="21" t="n">
        <f aca="false">J155</f>
        <v>2.365</v>
      </c>
      <c r="L155" s="19" t="s">
        <v>28</v>
      </c>
      <c r="N155" s="18" t="n">
        <v>148</v>
      </c>
      <c r="O155" s="46" t="s">
        <v>211</v>
      </c>
      <c r="P155" s="19" t="n">
        <v>2.5</v>
      </c>
      <c r="Q155" s="25" t="n">
        <v>0</v>
      </c>
      <c r="R155" s="19" t="n">
        <f aca="false">D155+Q155</f>
        <v>1.16</v>
      </c>
      <c r="S155" s="19" t="n">
        <v>0.9</v>
      </c>
      <c r="T155" s="19" t="s">
        <v>49</v>
      </c>
      <c r="U155" s="21" t="n">
        <f aca="false">R155-S155</f>
        <v>0.26</v>
      </c>
      <c r="V155" s="19" t="n">
        <v>0</v>
      </c>
      <c r="W155" s="21" t="n">
        <v>2.625</v>
      </c>
      <c r="X155" s="21" t="n">
        <f aca="false">W155-U155-V155</f>
        <v>2.365</v>
      </c>
      <c r="Y155" s="21" t="n">
        <f aca="false">X155</f>
        <v>2.365</v>
      </c>
      <c r="Z155" s="19" t="s">
        <v>28</v>
      </c>
      <c r="AB155" s="26"/>
    </row>
    <row r="156" s="23" customFormat="true" ht="11.25" hidden="false" customHeight="false" outlineLevel="0" collapsed="false">
      <c r="A156" s="17" t="n">
        <v>149</v>
      </c>
      <c r="B156" s="46" t="s">
        <v>212</v>
      </c>
      <c r="C156" s="19" t="n">
        <v>1.6</v>
      </c>
      <c r="D156" s="20" t="n">
        <v>0.27</v>
      </c>
      <c r="E156" s="21" t="n">
        <v>0.17992</v>
      </c>
      <c r="F156" s="19" t="s">
        <v>49</v>
      </c>
      <c r="G156" s="21" t="n">
        <f aca="false">D156-E156</f>
        <v>0.09008</v>
      </c>
      <c r="H156" s="19" t="n">
        <v>0</v>
      </c>
      <c r="I156" s="21" t="n">
        <v>1.68</v>
      </c>
      <c r="J156" s="21" t="n">
        <f aca="false">I156-H156-G156</f>
        <v>1.58992</v>
      </c>
      <c r="K156" s="21" t="n">
        <f aca="false">J156</f>
        <v>1.58992</v>
      </c>
      <c r="L156" s="19" t="s">
        <v>28</v>
      </c>
      <c r="N156" s="18" t="n">
        <v>149</v>
      </c>
      <c r="O156" s="46" t="s">
        <v>212</v>
      </c>
      <c r="P156" s="19" t="n">
        <v>1.6</v>
      </c>
      <c r="Q156" s="25" t="n">
        <v>0</v>
      </c>
      <c r="R156" s="19" t="n">
        <f aca="false">D156+Q156</f>
        <v>0.27</v>
      </c>
      <c r="S156" s="21" t="n">
        <v>0.17992</v>
      </c>
      <c r="T156" s="19" t="s">
        <v>49</v>
      </c>
      <c r="U156" s="21" t="n">
        <f aca="false">R156-S156</f>
        <v>0.09008</v>
      </c>
      <c r="V156" s="19" t="n">
        <v>0</v>
      </c>
      <c r="W156" s="21" t="n">
        <v>1.68</v>
      </c>
      <c r="X156" s="21" t="n">
        <f aca="false">W156-U156-V156</f>
        <v>1.58992</v>
      </c>
      <c r="Y156" s="21" t="n">
        <f aca="false">X156</f>
        <v>1.58992</v>
      </c>
      <c r="Z156" s="19" t="s">
        <v>28</v>
      </c>
      <c r="AB156" s="26"/>
    </row>
    <row r="157" s="23" customFormat="true" ht="11.25" hidden="false" customHeight="false" outlineLevel="0" collapsed="false">
      <c r="A157" s="17" t="n">
        <v>150</v>
      </c>
      <c r="B157" s="46" t="s">
        <v>213</v>
      </c>
      <c r="C157" s="19" t="s">
        <v>114</v>
      </c>
      <c r="D157" s="20" t="n">
        <v>1.99</v>
      </c>
      <c r="E157" s="19" t="n">
        <v>1.81</v>
      </c>
      <c r="F157" s="19" t="n">
        <v>80</v>
      </c>
      <c r="G157" s="21" t="n">
        <f aca="false">D157-E157</f>
        <v>0.18</v>
      </c>
      <c r="H157" s="19" t="n">
        <v>0</v>
      </c>
      <c r="I157" s="21" t="n">
        <v>4.2</v>
      </c>
      <c r="J157" s="21" t="n">
        <f aca="false">I157-H157-G157</f>
        <v>4.02</v>
      </c>
      <c r="K157" s="21" t="n">
        <f aca="false">J157</f>
        <v>4.02</v>
      </c>
      <c r="L157" s="19" t="s">
        <v>28</v>
      </c>
      <c r="N157" s="18" t="n">
        <v>150</v>
      </c>
      <c r="O157" s="46" t="s">
        <v>213</v>
      </c>
      <c r="P157" s="19" t="s">
        <v>114</v>
      </c>
      <c r="Q157" s="25" t="n">
        <v>0</v>
      </c>
      <c r="R157" s="19" t="n">
        <f aca="false">D157+Q157</f>
        <v>1.99</v>
      </c>
      <c r="S157" s="19" t="n">
        <v>1.81</v>
      </c>
      <c r="T157" s="19" t="n">
        <v>80</v>
      </c>
      <c r="U157" s="21" t="n">
        <f aca="false">R157-S157</f>
        <v>0.18</v>
      </c>
      <c r="V157" s="19" t="n">
        <v>0</v>
      </c>
      <c r="W157" s="21" t="n">
        <v>4.2</v>
      </c>
      <c r="X157" s="21" t="n">
        <f aca="false">W157-U157-V157</f>
        <v>4.02</v>
      </c>
      <c r="Y157" s="21" t="n">
        <f aca="false">X157</f>
        <v>4.02</v>
      </c>
      <c r="Z157" s="19" t="s">
        <v>28</v>
      </c>
      <c r="AB157" s="26"/>
    </row>
    <row r="158" s="23" customFormat="true" ht="11.25" hidden="false" customHeight="false" outlineLevel="0" collapsed="false">
      <c r="A158" s="17" t="n">
        <v>151</v>
      </c>
      <c r="B158" s="46" t="s">
        <v>214</v>
      </c>
      <c r="C158" s="19" t="s">
        <v>215</v>
      </c>
      <c r="D158" s="20" t="n">
        <v>0.46</v>
      </c>
      <c r="E158" s="21" t="n">
        <v>0.203621</v>
      </c>
      <c r="F158" s="19" t="n">
        <v>120</v>
      </c>
      <c r="G158" s="21" t="n">
        <f aca="false">D158-E158</f>
        <v>0.256379</v>
      </c>
      <c r="H158" s="19" t="n">
        <v>0</v>
      </c>
      <c r="I158" s="21" t="n">
        <v>2.625</v>
      </c>
      <c r="J158" s="21" t="n">
        <f aca="false">I158-H158-G158</f>
        <v>2.368621</v>
      </c>
      <c r="K158" s="21" t="n">
        <f aca="false">J158</f>
        <v>2.368621</v>
      </c>
      <c r="L158" s="19" t="s">
        <v>28</v>
      </c>
      <c r="N158" s="18" t="n">
        <v>151</v>
      </c>
      <c r="O158" s="46" t="s">
        <v>214</v>
      </c>
      <c r="P158" s="19" t="s">
        <v>215</v>
      </c>
      <c r="Q158" s="25" t="n">
        <v>0</v>
      </c>
      <c r="R158" s="19" t="n">
        <f aca="false">D158+Q158</f>
        <v>0.46</v>
      </c>
      <c r="S158" s="21" t="n">
        <v>0.203621</v>
      </c>
      <c r="T158" s="19" t="n">
        <v>120</v>
      </c>
      <c r="U158" s="21" t="n">
        <f aca="false">R158-S158</f>
        <v>0.256379</v>
      </c>
      <c r="V158" s="19" t="n">
        <v>0</v>
      </c>
      <c r="W158" s="21" t="n">
        <v>2.625</v>
      </c>
      <c r="X158" s="21" t="n">
        <f aca="false">W158-U158-V158</f>
        <v>2.368621</v>
      </c>
      <c r="Y158" s="21" t="n">
        <f aca="false">X158</f>
        <v>2.368621</v>
      </c>
      <c r="Z158" s="19" t="s">
        <v>28</v>
      </c>
      <c r="AB158" s="26"/>
    </row>
    <row r="159" s="23" customFormat="true" ht="11.25" hidden="false" customHeight="false" outlineLevel="0" collapsed="false">
      <c r="A159" s="17" t="n">
        <v>152</v>
      </c>
      <c r="B159" s="46" t="s">
        <v>216</v>
      </c>
      <c r="C159" s="19" t="s">
        <v>53</v>
      </c>
      <c r="D159" s="20" t="n">
        <v>0.07</v>
      </c>
      <c r="E159" s="21"/>
      <c r="F159" s="19"/>
      <c r="G159" s="21" t="n">
        <f aca="false">D159-E159</f>
        <v>0.07</v>
      </c>
      <c r="H159" s="19" t="n">
        <v>0</v>
      </c>
      <c r="I159" s="21" t="n">
        <v>2.625</v>
      </c>
      <c r="J159" s="21" t="n">
        <f aca="false">I159-H159-G159</f>
        <v>2.555</v>
      </c>
      <c r="K159" s="21" t="n">
        <f aca="false">J159</f>
        <v>2.555</v>
      </c>
      <c r="L159" s="19" t="s">
        <v>28</v>
      </c>
      <c r="N159" s="18" t="n">
        <v>152</v>
      </c>
      <c r="O159" s="46" t="s">
        <v>216</v>
      </c>
      <c r="P159" s="19" t="s">
        <v>53</v>
      </c>
      <c r="Q159" s="25" t="n">
        <v>0</v>
      </c>
      <c r="R159" s="19" t="n">
        <f aca="false">D159+Q159</f>
        <v>0.07</v>
      </c>
      <c r="S159" s="21"/>
      <c r="T159" s="19"/>
      <c r="U159" s="21" t="n">
        <f aca="false">R159-S159</f>
        <v>0.07</v>
      </c>
      <c r="V159" s="19" t="n">
        <v>0</v>
      </c>
      <c r="W159" s="21" t="n">
        <v>2.625</v>
      </c>
      <c r="X159" s="21" t="n">
        <f aca="false">W159-U159-V159</f>
        <v>2.555</v>
      </c>
      <c r="Y159" s="21" t="n">
        <f aca="false">X159</f>
        <v>2.555</v>
      </c>
      <c r="Z159" s="19" t="s">
        <v>28</v>
      </c>
      <c r="AB159" s="26"/>
    </row>
    <row r="160" s="23" customFormat="true" ht="11.25" hidden="false" customHeight="false" outlineLevel="0" collapsed="false">
      <c r="A160" s="17" t="n">
        <v>153</v>
      </c>
      <c r="B160" s="46" t="s">
        <v>217</v>
      </c>
      <c r="C160" s="19" t="s">
        <v>53</v>
      </c>
      <c r="D160" s="20" t="n">
        <v>0.51</v>
      </c>
      <c r="E160" s="21" t="n">
        <v>0.39963</v>
      </c>
      <c r="F160" s="19" t="n">
        <v>120</v>
      </c>
      <c r="G160" s="21" t="n">
        <f aca="false">D160-E160</f>
        <v>0.11037</v>
      </c>
      <c r="H160" s="19" t="n">
        <v>0</v>
      </c>
      <c r="I160" s="21" t="n">
        <v>2.625</v>
      </c>
      <c r="J160" s="21" t="n">
        <f aca="false">I160-H160-G160</f>
        <v>2.51463</v>
      </c>
      <c r="K160" s="21" t="n">
        <f aca="false">J160</f>
        <v>2.51463</v>
      </c>
      <c r="L160" s="19" t="s">
        <v>28</v>
      </c>
      <c r="N160" s="18" t="n">
        <v>153</v>
      </c>
      <c r="O160" s="46" t="s">
        <v>217</v>
      </c>
      <c r="P160" s="19" t="s">
        <v>53</v>
      </c>
      <c r="Q160" s="25" t="n">
        <v>0</v>
      </c>
      <c r="R160" s="19" t="n">
        <f aca="false">D160+Q160</f>
        <v>0.51</v>
      </c>
      <c r="S160" s="21" t="n">
        <v>0.39963</v>
      </c>
      <c r="T160" s="19" t="n">
        <v>120</v>
      </c>
      <c r="U160" s="21" t="n">
        <f aca="false">R160-S160</f>
        <v>0.11037</v>
      </c>
      <c r="V160" s="19" t="n">
        <v>0</v>
      </c>
      <c r="W160" s="21" t="n">
        <v>2.625</v>
      </c>
      <c r="X160" s="21" t="n">
        <f aca="false">W160-U160-V160</f>
        <v>2.51463</v>
      </c>
      <c r="Y160" s="21" t="n">
        <f aca="false">X160</f>
        <v>2.51463</v>
      </c>
      <c r="Z160" s="19" t="s">
        <v>28</v>
      </c>
      <c r="AB160" s="26"/>
    </row>
    <row r="161" s="23" customFormat="true" ht="11.25" hidden="false" customHeight="false" outlineLevel="0" collapsed="false">
      <c r="A161" s="17" t="n">
        <v>154</v>
      </c>
      <c r="B161" s="46" t="s">
        <v>218</v>
      </c>
      <c r="C161" s="19" t="n">
        <v>1.6</v>
      </c>
      <c r="D161" s="20" t="n">
        <v>0.09</v>
      </c>
      <c r="E161" s="21" t="n">
        <v>0.1903</v>
      </c>
      <c r="F161" s="19" t="s">
        <v>49</v>
      </c>
      <c r="G161" s="21" t="n">
        <f aca="false">D161-E161</f>
        <v>-0.1003</v>
      </c>
      <c r="H161" s="19" t="n">
        <v>0</v>
      </c>
      <c r="I161" s="21" t="n">
        <v>1.68</v>
      </c>
      <c r="J161" s="21" t="n">
        <f aca="false">I161-H161-G161</f>
        <v>1.7803</v>
      </c>
      <c r="K161" s="21" t="n">
        <f aca="false">J161</f>
        <v>1.7803</v>
      </c>
      <c r="L161" s="19" t="s">
        <v>28</v>
      </c>
      <c r="N161" s="18" t="n">
        <v>154</v>
      </c>
      <c r="O161" s="46" t="s">
        <v>218</v>
      </c>
      <c r="P161" s="19" t="n">
        <v>1.6</v>
      </c>
      <c r="Q161" s="25" t="n">
        <v>0</v>
      </c>
      <c r="R161" s="19" t="n">
        <f aca="false">D161+Q161</f>
        <v>0.09</v>
      </c>
      <c r="S161" s="21" t="n">
        <v>0.1903</v>
      </c>
      <c r="T161" s="19" t="s">
        <v>49</v>
      </c>
      <c r="U161" s="21" t="n">
        <f aca="false">R161-S161</f>
        <v>-0.1003</v>
      </c>
      <c r="V161" s="19" t="n">
        <v>0</v>
      </c>
      <c r="W161" s="21" t="n">
        <v>1.68</v>
      </c>
      <c r="X161" s="21" t="n">
        <f aca="false">W161-U161-V161</f>
        <v>1.7803</v>
      </c>
      <c r="Y161" s="21" t="n">
        <f aca="false">X161</f>
        <v>1.7803</v>
      </c>
      <c r="Z161" s="19" t="s">
        <v>28</v>
      </c>
      <c r="AB161" s="26"/>
    </row>
    <row r="162" s="23" customFormat="true" ht="11.25" hidden="false" customHeight="false" outlineLevel="0" collapsed="false">
      <c r="A162" s="17" t="n">
        <v>155</v>
      </c>
      <c r="B162" s="46" t="s">
        <v>219</v>
      </c>
      <c r="C162" s="19" t="s">
        <v>53</v>
      </c>
      <c r="D162" s="20" t="n">
        <v>0.45</v>
      </c>
      <c r="E162" s="21" t="n">
        <v>0.419352</v>
      </c>
      <c r="F162" s="19" t="n">
        <v>120</v>
      </c>
      <c r="G162" s="21" t="n">
        <f aca="false">D162-E162</f>
        <v>0.0306480000000001</v>
      </c>
      <c r="H162" s="19" t="n">
        <v>0</v>
      </c>
      <c r="I162" s="21" t="n">
        <v>2.625</v>
      </c>
      <c r="J162" s="21" t="n">
        <f aca="false">I162-H162-G162</f>
        <v>2.594352</v>
      </c>
      <c r="K162" s="21" t="n">
        <f aca="false">J162</f>
        <v>2.594352</v>
      </c>
      <c r="L162" s="19" t="s">
        <v>28</v>
      </c>
      <c r="N162" s="18" t="n">
        <v>155</v>
      </c>
      <c r="O162" s="46" t="s">
        <v>219</v>
      </c>
      <c r="P162" s="19" t="s">
        <v>53</v>
      </c>
      <c r="Q162" s="25" t="n">
        <v>0</v>
      </c>
      <c r="R162" s="19" t="n">
        <f aca="false">D162+Q162</f>
        <v>0.45</v>
      </c>
      <c r="S162" s="21" t="n">
        <v>0.419352</v>
      </c>
      <c r="T162" s="19" t="n">
        <v>120</v>
      </c>
      <c r="U162" s="21" t="n">
        <f aca="false">R162-S162</f>
        <v>0.0306480000000001</v>
      </c>
      <c r="V162" s="19" t="n">
        <v>0</v>
      </c>
      <c r="W162" s="21" t="n">
        <v>2.625</v>
      </c>
      <c r="X162" s="21" t="n">
        <f aca="false">W162-U162-V162</f>
        <v>2.594352</v>
      </c>
      <c r="Y162" s="21" t="n">
        <f aca="false">X162</f>
        <v>2.594352</v>
      </c>
      <c r="Z162" s="19" t="s">
        <v>28</v>
      </c>
      <c r="AB162" s="26"/>
    </row>
    <row r="163" s="23" customFormat="true" ht="11.25" hidden="false" customHeight="true" outlineLevel="0" collapsed="false">
      <c r="A163" s="17" t="n">
        <v>156</v>
      </c>
      <c r="B163" s="46" t="s">
        <v>220</v>
      </c>
      <c r="C163" s="19" t="s">
        <v>53</v>
      </c>
      <c r="D163" s="20" t="n">
        <v>0.33</v>
      </c>
      <c r="E163" s="21" t="n">
        <v>0.381465</v>
      </c>
      <c r="F163" s="19" t="n">
        <v>120</v>
      </c>
      <c r="G163" s="21" t="n">
        <f aca="false">D163-E163</f>
        <v>-0.051465</v>
      </c>
      <c r="H163" s="19" t="n">
        <v>0</v>
      </c>
      <c r="I163" s="21" t="n">
        <v>2.625</v>
      </c>
      <c r="J163" s="21" t="n">
        <f aca="false">I163-H163-G163</f>
        <v>2.676465</v>
      </c>
      <c r="K163" s="21" t="n">
        <f aca="false">J163</f>
        <v>2.676465</v>
      </c>
      <c r="L163" s="19" t="s">
        <v>28</v>
      </c>
      <c r="N163" s="18" t="n">
        <v>156</v>
      </c>
      <c r="O163" s="46" t="s">
        <v>220</v>
      </c>
      <c r="P163" s="19" t="s">
        <v>53</v>
      </c>
      <c r="Q163" s="25" t="n">
        <v>0</v>
      </c>
      <c r="R163" s="19" t="n">
        <f aca="false">D163+Q163</f>
        <v>0.33</v>
      </c>
      <c r="S163" s="21" t="n">
        <v>0.381465</v>
      </c>
      <c r="T163" s="19" t="n">
        <v>120</v>
      </c>
      <c r="U163" s="21" t="n">
        <f aca="false">R163-S163</f>
        <v>-0.051465</v>
      </c>
      <c r="V163" s="19" t="n">
        <v>0</v>
      </c>
      <c r="W163" s="21" t="n">
        <v>2.625</v>
      </c>
      <c r="X163" s="21" t="n">
        <f aca="false">W163-U163-V163</f>
        <v>2.676465</v>
      </c>
      <c r="Y163" s="21" t="n">
        <f aca="false">X163</f>
        <v>2.676465</v>
      </c>
      <c r="Z163" s="19" t="s">
        <v>28</v>
      </c>
      <c r="AB163" s="26"/>
    </row>
    <row r="164" s="23" customFormat="true" ht="11.25" hidden="false" customHeight="false" outlineLevel="0" collapsed="false">
      <c r="A164" s="17" t="n">
        <v>157</v>
      </c>
      <c r="B164" s="46" t="s">
        <v>221</v>
      </c>
      <c r="C164" s="19" t="n">
        <v>10</v>
      </c>
      <c r="D164" s="20" t="n">
        <v>2.75</v>
      </c>
      <c r="E164" s="21" t="n">
        <v>2.25</v>
      </c>
      <c r="F164" s="37" t="s">
        <v>49</v>
      </c>
      <c r="G164" s="21" t="n">
        <f aca="false">D164-E164</f>
        <v>0.5</v>
      </c>
      <c r="H164" s="19" t="n">
        <v>0</v>
      </c>
      <c r="I164" s="21" t="n">
        <v>10.5</v>
      </c>
      <c r="J164" s="21" t="n">
        <f aca="false">I164-H164-G164</f>
        <v>10</v>
      </c>
      <c r="K164" s="21" t="n">
        <f aca="false">J164</f>
        <v>10</v>
      </c>
      <c r="L164" s="19" t="s">
        <v>28</v>
      </c>
      <c r="N164" s="18" t="n">
        <v>157</v>
      </c>
      <c r="O164" s="46" t="s">
        <v>221</v>
      </c>
      <c r="P164" s="19" t="n">
        <v>10</v>
      </c>
      <c r="Q164" s="25" t="n">
        <v>0</v>
      </c>
      <c r="R164" s="19" t="n">
        <f aca="false">D164+Q164</f>
        <v>2.75</v>
      </c>
      <c r="S164" s="21" t="n">
        <v>2.25</v>
      </c>
      <c r="T164" s="37" t="s">
        <v>49</v>
      </c>
      <c r="U164" s="21" t="n">
        <f aca="false">R164-S164</f>
        <v>0.5</v>
      </c>
      <c r="V164" s="19" t="n">
        <v>0</v>
      </c>
      <c r="W164" s="21" t="n">
        <v>10.5</v>
      </c>
      <c r="X164" s="21" t="n">
        <f aca="false">W164-U164-V164</f>
        <v>10</v>
      </c>
      <c r="Y164" s="21" t="n">
        <f aca="false">X164</f>
        <v>10</v>
      </c>
      <c r="Z164" s="19" t="s">
        <v>28</v>
      </c>
      <c r="AB164" s="26"/>
    </row>
    <row r="165" s="23" customFormat="true" ht="11.25" hidden="false" customHeight="false" outlineLevel="0" collapsed="false">
      <c r="A165" s="17" t="n">
        <v>158</v>
      </c>
      <c r="B165" s="46" t="s">
        <v>222</v>
      </c>
      <c r="C165" s="19" t="s">
        <v>53</v>
      </c>
      <c r="D165" s="20" t="n">
        <v>0.21</v>
      </c>
      <c r="E165" s="19"/>
      <c r="F165" s="37"/>
      <c r="G165" s="21" t="n">
        <f aca="false">D165-E165</f>
        <v>0.21</v>
      </c>
      <c r="H165" s="19" t="n">
        <v>0</v>
      </c>
      <c r="I165" s="21" t="n">
        <v>2.625</v>
      </c>
      <c r="J165" s="21" t="n">
        <f aca="false">I165-H165-G165</f>
        <v>2.415</v>
      </c>
      <c r="K165" s="21" t="n">
        <f aca="false">J165</f>
        <v>2.415</v>
      </c>
      <c r="L165" s="19" t="s">
        <v>28</v>
      </c>
      <c r="N165" s="18" t="n">
        <v>158</v>
      </c>
      <c r="O165" s="46" t="s">
        <v>222</v>
      </c>
      <c r="P165" s="19" t="s">
        <v>53</v>
      </c>
      <c r="Q165" s="25" t="n">
        <v>0</v>
      </c>
      <c r="R165" s="19" t="n">
        <f aca="false">D165+Q165</f>
        <v>0.21</v>
      </c>
      <c r="S165" s="19"/>
      <c r="T165" s="37"/>
      <c r="U165" s="21" t="n">
        <f aca="false">R165-S165</f>
        <v>0.21</v>
      </c>
      <c r="V165" s="19" t="n">
        <v>0</v>
      </c>
      <c r="W165" s="21" t="n">
        <v>2.625</v>
      </c>
      <c r="X165" s="21" t="n">
        <f aca="false">W165-U165-V165</f>
        <v>2.415</v>
      </c>
      <c r="Y165" s="21" t="n">
        <f aca="false">X165</f>
        <v>2.415</v>
      </c>
      <c r="Z165" s="19" t="s">
        <v>28</v>
      </c>
      <c r="AB165" s="26"/>
    </row>
    <row r="166" s="23" customFormat="true" ht="11.25" hidden="false" customHeight="false" outlineLevel="0" collapsed="false">
      <c r="A166" s="17" t="n">
        <v>159</v>
      </c>
      <c r="B166" s="46" t="s">
        <v>223</v>
      </c>
      <c r="C166" s="19" t="s">
        <v>112</v>
      </c>
      <c r="D166" s="20" t="n">
        <v>0.49</v>
      </c>
      <c r="E166" s="19" t="n">
        <v>0.29</v>
      </c>
      <c r="F166" s="37" t="n">
        <v>120</v>
      </c>
      <c r="G166" s="21" t="n">
        <f aca="false">D166-E166</f>
        <v>0.2</v>
      </c>
      <c r="H166" s="19" t="n">
        <v>0</v>
      </c>
      <c r="I166" s="21" t="n">
        <v>2.625</v>
      </c>
      <c r="J166" s="21" t="n">
        <f aca="false">I166-H166-G166</f>
        <v>2.425</v>
      </c>
      <c r="K166" s="21" t="n">
        <f aca="false">J166</f>
        <v>2.425</v>
      </c>
      <c r="L166" s="19" t="s">
        <v>28</v>
      </c>
      <c r="N166" s="18" t="n">
        <v>159</v>
      </c>
      <c r="O166" s="46" t="s">
        <v>223</v>
      </c>
      <c r="P166" s="19" t="s">
        <v>112</v>
      </c>
      <c r="Q166" s="25" t="n">
        <v>0.07</v>
      </c>
      <c r="R166" s="19" t="n">
        <f aca="false">D166+Q166</f>
        <v>0.56</v>
      </c>
      <c r="S166" s="19" t="n">
        <v>0.29</v>
      </c>
      <c r="T166" s="37" t="n">
        <v>120</v>
      </c>
      <c r="U166" s="21" t="n">
        <f aca="false">R166-S166</f>
        <v>0.27</v>
      </c>
      <c r="V166" s="19" t="n">
        <v>0</v>
      </c>
      <c r="W166" s="21" t="n">
        <v>2.625</v>
      </c>
      <c r="X166" s="21" t="n">
        <f aca="false">W166-U166-V166</f>
        <v>2.355</v>
      </c>
      <c r="Y166" s="21" t="n">
        <f aca="false">X166</f>
        <v>2.355</v>
      </c>
      <c r="Z166" s="19" t="s">
        <v>28</v>
      </c>
      <c r="AB166" s="26"/>
    </row>
    <row r="167" s="23" customFormat="true" ht="11.25" hidden="false" customHeight="false" outlineLevel="0" collapsed="false">
      <c r="A167" s="17" t="n">
        <v>160</v>
      </c>
      <c r="B167" s="46" t="s">
        <v>224</v>
      </c>
      <c r="C167" s="19" t="s">
        <v>53</v>
      </c>
      <c r="D167" s="20" t="n">
        <v>0.54</v>
      </c>
      <c r="E167" s="19" t="n">
        <v>0.35</v>
      </c>
      <c r="F167" s="37" t="n">
        <v>120</v>
      </c>
      <c r="G167" s="21" t="n">
        <f aca="false">D167-E167</f>
        <v>0.19</v>
      </c>
      <c r="H167" s="19" t="n">
        <v>0</v>
      </c>
      <c r="I167" s="21" t="n">
        <v>2.625</v>
      </c>
      <c r="J167" s="21" t="n">
        <f aca="false">I167-H167-G167</f>
        <v>2.435</v>
      </c>
      <c r="K167" s="21" t="n">
        <f aca="false">J167</f>
        <v>2.435</v>
      </c>
      <c r="L167" s="19" t="s">
        <v>28</v>
      </c>
      <c r="N167" s="18" t="n">
        <v>160</v>
      </c>
      <c r="O167" s="46" t="s">
        <v>224</v>
      </c>
      <c r="P167" s="19" t="s">
        <v>53</v>
      </c>
      <c r="Q167" s="25" t="n">
        <v>0</v>
      </c>
      <c r="R167" s="19" t="n">
        <f aca="false">D167+Q167</f>
        <v>0.54</v>
      </c>
      <c r="S167" s="19" t="n">
        <v>0.35</v>
      </c>
      <c r="T167" s="37" t="n">
        <v>120</v>
      </c>
      <c r="U167" s="21" t="n">
        <f aca="false">R167-S167</f>
        <v>0.19</v>
      </c>
      <c r="V167" s="19" t="n">
        <v>0</v>
      </c>
      <c r="W167" s="21" t="n">
        <v>2.625</v>
      </c>
      <c r="X167" s="21" t="n">
        <f aca="false">W167-U167-V167</f>
        <v>2.435</v>
      </c>
      <c r="Y167" s="21" t="n">
        <f aca="false">X167</f>
        <v>2.435</v>
      </c>
      <c r="Z167" s="19" t="s">
        <v>28</v>
      </c>
      <c r="AB167" s="26"/>
    </row>
    <row r="168" s="23" customFormat="true" ht="11.25" hidden="false" customHeight="false" outlineLevel="0" collapsed="false">
      <c r="A168" s="17" t="n">
        <v>161</v>
      </c>
      <c r="B168" s="46" t="s">
        <v>225</v>
      </c>
      <c r="C168" s="19" t="s">
        <v>112</v>
      </c>
      <c r="D168" s="20" t="n">
        <v>1.24</v>
      </c>
      <c r="E168" s="19" t="n">
        <v>1.16</v>
      </c>
      <c r="F168" s="37" t="n">
        <v>80</v>
      </c>
      <c r="G168" s="21" t="n">
        <f aca="false">D168-E168</f>
        <v>0.0800000000000001</v>
      </c>
      <c r="H168" s="19" t="n">
        <v>0</v>
      </c>
      <c r="I168" s="21" t="n">
        <v>2.625</v>
      </c>
      <c r="J168" s="21" t="n">
        <f aca="false">I168-H168-G168</f>
        <v>2.545</v>
      </c>
      <c r="K168" s="21" t="n">
        <f aca="false">J168</f>
        <v>2.545</v>
      </c>
      <c r="L168" s="19" t="s">
        <v>28</v>
      </c>
      <c r="N168" s="18" t="n">
        <v>161</v>
      </c>
      <c r="O168" s="46" t="s">
        <v>225</v>
      </c>
      <c r="P168" s="19" t="s">
        <v>112</v>
      </c>
      <c r="Q168" s="25" t="n">
        <v>0</v>
      </c>
      <c r="R168" s="19" t="n">
        <f aca="false">D168+Q168</f>
        <v>1.24</v>
      </c>
      <c r="S168" s="19" t="n">
        <v>1.16</v>
      </c>
      <c r="T168" s="37" t="n">
        <v>80</v>
      </c>
      <c r="U168" s="21" t="n">
        <f aca="false">R168-S168</f>
        <v>0.0800000000000001</v>
      </c>
      <c r="V168" s="19" t="n">
        <v>0</v>
      </c>
      <c r="W168" s="21" t="n">
        <v>2.625</v>
      </c>
      <c r="X168" s="21" t="n">
        <f aca="false">W168-U168-V168</f>
        <v>2.545</v>
      </c>
      <c r="Y168" s="21" t="n">
        <f aca="false">X168</f>
        <v>2.545</v>
      </c>
      <c r="Z168" s="19" t="s">
        <v>28</v>
      </c>
      <c r="AB168" s="26"/>
    </row>
    <row r="169" s="23" customFormat="true" ht="11.25" hidden="false" customHeight="false" outlineLevel="0" collapsed="false">
      <c r="A169" s="17" t="n">
        <v>162</v>
      </c>
      <c r="B169" s="46" t="s">
        <v>226</v>
      </c>
      <c r="C169" s="19" t="s">
        <v>137</v>
      </c>
      <c r="D169" s="20" t="n">
        <v>0.16</v>
      </c>
      <c r="E169" s="19" t="n">
        <v>0.18</v>
      </c>
      <c r="F169" s="37" t="n">
        <v>120</v>
      </c>
      <c r="G169" s="21" t="n">
        <f aca="false">D169-E169</f>
        <v>-0.02</v>
      </c>
      <c r="H169" s="19" t="n">
        <v>0</v>
      </c>
      <c r="I169" s="21" t="n">
        <v>1.68</v>
      </c>
      <c r="J169" s="21" t="n">
        <f aca="false">I169-H169-G169</f>
        <v>1.7</v>
      </c>
      <c r="K169" s="21" t="n">
        <f aca="false">J169</f>
        <v>1.7</v>
      </c>
      <c r="L169" s="19" t="s">
        <v>28</v>
      </c>
      <c r="N169" s="18" t="n">
        <v>162</v>
      </c>
      <c r="O169" s="46" t="s">
        <v>226</v>
      </c>
      <c r="P169" s="19" t="s">
        <v>137</v>
      </c>
      <c r="Q169" s="25" t="n">
        <v>0</v>
      </c>
      <c r="R169" s="19" t="n">
        <f aca="false">D169+Q169</f>
        <v>0.16</v>
      </c>
      <c r="S169" s="19" t="n">
        <v>0.18</v>
      </c>
      <c r="T169" s="37" t="n">
        <v>120</v>
      </c>
      <c r="U169" s="21" t="n">
        <f aca="false">R169-S169</f>
        <v>-0.02</v>
      </c>
      <c r="V169" s="19" t="n">
        <v>0</v>
      </c>
      <c r="W169" s="21" t="n">
        <v>1.68</v>
      </c>
      <c r="X169" s="21" t="n">
        <f aca="false">W169-U169-V169</f>
        <v>1.7</v>
      </c>
      <c r="Y169" s="21" t="n">
        <f aca="false">X169</f>
        <v>1.7</v>
      </c>
      <c r="Z169" s="19" t="s">
        <v>28</v>
      </c>
      <c r="AB169" s="26"/>
    </row>
    <row r="170" s="23" customFormat="true" ht="11.25" hidden="false" customHeight="false" outlineLevel="0" collapsed="false">
      <c r="A170" s="17" t="n">
        <v>163</v>
      </c>
      <c r="B170" s="46" t="s">
        <v>227</v>
      </c>
      <c r="C170" s="19" t="s">
        <v>228</v>
      </c>
      <c r="D170" s="20" t="n">
        <v>3.44</v>
      </c>
      <c r="E170" s="19"/>
      <c r="F170" s="37"/>
      <c r="G170" s="21" t="n">
        <f aca="false">D170-E170</f>
        <v>3.44</v>
      </c>
      <c r="H170" s="19" t="n">
        <v>0</v>
      </c>
      <c r="I170" s="21" t="n">
        <v>5.88</v>
      </c>
      <c r="J170" s="21" t="n">
        <f aca="false">I170-H170-G170</f>
        <v>2.44</v>
      </c>
      <c r="K170" s="21" t="n">
        <f aca="false">J170</f>
        <v>2.44</v>
      </c>
      <c r="L170" s="19" t="s">
        <v>28</v>
      </c>
      <c r="N170" s="18" t="n">
        <v>163</v>
      </c>
      <c r="O170" s="46" t="s">
        <v>227</v>
      </c>
      <c r="P170" s="19" t="s">
        <v>228</v>
      </c>
      <c r="Q170" s="25" t="n">
        <v>0</v>
      </c>
      <c r="R170" s="19" t="n">
        <f aca="false">D170+Q170</f>
        <v>3.44</v>
      </c>
      <c r="S170" s="19"/>
      <c r="T170" s="37"/>
      <c r="U170" s="21" t="n">
        <f aca="false">R170-S170</f>
        <v>3.44</v>
      </c>
      <c r="V170" s="19" t="n">
        <v>0</v>
      </c>
      <c r="W170" s="21" t="n">
        <v>5.88</v>
      </c>
      <c r="X170" s="21" t="n">
        <f aca="false">W170-U170-V170</f>
        <v>2.44</v>
      </c>
      <c r="Y170" s="21" t="n">
        <f aca="false">X170</f>
        <v>2.44</v>
      </c>
      <c r="Z170" s="19" t="s">
        <v>28</v>
      </c>
      <c r="AB170" s="26"/>
    </row>
    <row r="171" s="23" customFormat="true" ht="11.25" hidden="false" customHeight="false" outlineLevel="0" collapsed="false">
      <c r="A171" s="17" t="n">
        <v>164</v>
      </c>
      <c r="B171" s="46" t="s">
        <v>229</v>
      </c>
      <c r="C171" s="19" t="s">
        <v>114</v>
      </c>
      <c r="D171" s="20" t="n">
        <v>0.29</v>
      </c>
      <c r="E171" s="19" t="n">
        <v>0.19</v>
      </c>
      <c r="F171" s="37" t="n">
        <v>120</v>
      </c>
      <c r="G171" s="21" t="n">
        <f aca="false">D171-E171</f>
        <v>0.1</v>
      </c>
      <c r="H171" s="19" t="n">
        <v>2.18</v>
      </c>
      <c r="I171" s="21" t="n">
        <v>4.2</v>
      </c>
      <c r="J171" s="21" t="n">
        <f aca="false">I171-H171-G171</f>
        <v>1.92</v>
      </c>
      <c r="K171" s="21" t="n">
        <f aca="false">J171</f>
        <v>1.92</v>
      </c>
      <c r="L171" s="19" t="s">
        <v>28</v>
      </c>
      <c r="N171" s="18" t="n">
        <v>164</v>
      </c>
      <c r="O171" s="46" t="s">
        <v>229</v>
      </c>
      <c r="P171" s="19" t="s">
        <v>114</v>
      </c>
      <c r="Q171" s="25" t="n">
        <v>0</v>
      </c>
      <c r="R171" s="19" t="n">
        <f aca="false">D171+Q171</f>
        <v>0.29</v>
      </c>
      <c r="S171" s="19" t="n">
        <v>0.19</v>
      </c>
      <c r="T171" s="37" t="n">
        <v>120</v>
      </c>
      <c r="U171" s="21" t="n">
        <f aca="false">R171-S171</f>
        <v>0.1</v>
      </c>
      <c r="V171" s="19" t="n">
        <v>2.18</v>
      </c>
      <c r="W171" s="21" t="n">
        <v>4.2</v>
      </c>
      <c r="X171" s="21" t="n">
        <f aca="false">W171-U171-V171</f>
        <v>1.92</v>
      </c>
      <c r="Y171" s="21" t="n">
        <f aca="false">X171</f>
        <v>1.92</v>
      </c>
      <c r="Z171" s="19" t="s">
        <v>28</v>
      </c>
      <c r="AB171" s="26"/>
    </row>
    <row r="172" s="23" customFormat="true" ht="11.25" hidden="false" customHeight="true" outlineLevel="0" collapsed="false">
      <c r="A172" s="17" t="n">
        <v>165</v>
      </c>
      <c r="B172" s="46" t="s">
        <v>230</v>
      </c>
      <c r="C172" s="19" t="s">
        <v>215</v>
      </c>
      <c r="D172" s="20" t="n">
        <v>0.71</v>
      </c>
      <c r="E172" s="19"/>
      <c r="F172" s="37"/>
      <c r="G172" s="21" t="n">
        <f aca="false">D172-E172</f>
        <v>0.71</v>
      </c>
      <c r="H172" s="19" t="n">
        <v>0</v>
      </c>
      <c r="I172" s="21" t="n">
        <v>4.2</v>
      </c>
      <c r="J172" s="21" t="n">
        <f aca="false">I172-H172-G172</f>
        <v>3.49</v>
      </c>
      <c r="K172" s="21" t="n">
        <f aca="false">J172</f>
        <v>3.49</v>
      </c>
      <c r="L172" s="19" t="s">
        <v>28</v>
      </c>
      <c r="N172" s="18" t="n">
        <v>165</v>
      </c>
      <c r="O172" s="46" t="s">
        <v>230</v>
      </c>
      <c r="P172" s="19" t="s">
        <v>215</v>
      </c>
      <c r="Q172" s="25" t="n">
        <v>0.29</v>
      </c>
      <c r="R172" s="19" t="n">
        <f aca="false">D172+Q172</f>
        <v>1</v>
      </c>
      <c r="S172" s="19"/>
      <c r="T172" s="37"/>
      <c r="U172" s="21" t="n">
        <f aca="false">R172-S172</f>
        <v>1</v>
      </c>
      <c r="V172" s="19" t="n">
        <v>0</v>
      </c>
      <c r="W172" s="21" t="n">
        <v>4.2</v>
      </c>
      <c r="X172" s="21" t="n">
        <f aca="false">W172-U172-V172</f>
        <v>3.2</v>
      </c>
      <c r="Y172" s="21" t="n">
        <f aca="false">X172</f>
        <v>3.2</v>
      </c>
      <c r="Z172" s="19" t="s">
        <v>28</v>
      </c>
      <c r="AB172" s="26"/>
    </row>
    <row r="173" s="31" customFormat="true" ht="11.25" hidden="false" customHeight="false" outlineLevel="0" collapsed="false">
      <c r="A173" s="17" t="n">
        <v>166</v>
      </c>
      <c r="B173" s="46" t="s">
        <v>231</v>
      </c>
      <c r="C173" s="19" t="s">
        <v>123</v>
      </c>
      <c r="D173" s="20" t="n">
        <v>1.16</v>
      </c>
      <c r="E173" s="19" t="n">
        <v>0.72</v>
      </c>
      <c r="F173" s="37" t="n">
        <v>60</v>
      </c>
      <c r="G173" s="21" t="n">
        <f aca="false">D173-E173</f>
        <v>0.44</v>
      </c>
      <c r="H173" s="19" t="n">
        <v>0</v>
      </c>
      <c r="I173" s="21" t="n">
        <v>1.68</v>
      </c>
      <c r="J173" s="21" t="n">
        <f aca="false">I173-H173-G173</f>
        <v>1.24</v>
      </c>
      <c r="K173" s="21" t="n">
        <f aca="false">J173</f>
        <v>1.24</v>
      </c>
      <c r="L173" s="19" t="s">
        <v>28</v>
      </c>
      <c r="N173" s="18" t="n">
        <v>166</v>
      </c>
      <c r="O173" s="46" t="s">
        <v>231</v>
      </c>
      <c r="P173" s="19" t="s">
        <v>123</v>
      </c>
      <c r="Q173" s="25" t="n">
        <v>0</v>
      </c>
      <c r="R173" s="19" t="n">
        <f aca="false">D173+Q173</f>
        <v>1.16</v>
      </c>
      <c r="S173" s="19" t="n">
        <v>0.72</v>
      </c>
      <c r="T173" s="37" t="n">
        <v>60</v>
      </c>
      <c r="U173" s="21" t="n">
        <f aca="false">R173-S173</f>
        <v>0.44</v>
      </c>
      <c r="V173" s="19" t="n">
        <v>0</v>
      </c>
      <c r="W173" s="21" t="n">
        <v>1.68</v>
      </c>
      <c r="X173" s="21" t="n">
        <f aca="false">W173-U173-V173</f>
        <v>1.24</v>
      </c>
      <c r="Y173" s="21" t="n">
        <f aca="false">X173</f>
        <v>1.24</v>
      </c>
      <c r="Z173" s="19" t="s">
        <v>28</v>
      </c>
      <c r="AB173" s="33"/>
    </row>
    <row r="174" s="23" customFormat="true" ht="11.25" hidden="false" customHeight="false" outlineLevel="0" collapsed="false">
      <c r="A174" s="17" t="n">
        <v>167</v>
      </c>
      <c r="B174" s="46" t="s">
        <v>232</v>
      </c>
      <c r="C174" s="19" t="s">
        <v>53</v>
      </c>
      <c r="D174" s="20" t="n">
        <v>0.6</v>
      </c>
      <c r="E174" s="19" t="n">
        <v>0.47</v>
      </c>
      <c r="F174" s="37" t="n">
        <v>120</v>
      </c>
      <c r="G174" s="21" t="n">
        <f aca="false">D174-E174</f>
        <v>0.13</v>
      </c>
      <c r="H174" s="19" t="n">
        <v>0</v>
      </c>
      <c r="I174" s="21" t="n">
        <v>2.625</v>
      </c>
      <c r="J174" s="21" t="n">
        <f aca="false">I174-H174-G174</f>
        <v>2.495</v>
      </c>
      <c r="K174" s="21" t="n">
        <f aca="false">J174</f>
        <v>2.495</v>
      </c>
      <c r="L174" s="19" t="s">
        <v>28</v>
      </c>
      <c r="N174" s="18" t="n">
        <v>167</v>
      </c>
      <c r="O174" s="46" t="s">
        <v>232</v>
      </c>
      <c r="P174" s="19" t="s">
        <v>53</v>
      </c>
      <c r="Q174" s="25" t="n">
        <v>0</v>
      </c>
      <c r="R174" s="19" t="n">
        <f aca="false">D174+Q174</f>
        <v>0.6</v>
      </c>
      <c r="S174" s="19" t="n">
        <v>0.47</v>
      </c>
      <c r="T174" s="37" t="n">
        <v>120</v>
      </c>
      <c r="U174" s="21" t="n">
        <f aca="false">R174-S174</f>
        <v>0.13</v>
      </c>
      <c r="V174" s="19" t="n">
        <v>0</v>
      </c>
      <c r="W174" s="21" t="n">
        <v>2.625</v>
      </c>
      <c r="X174" s="21" t="n">
        <f aca="false">W174-U174-V174</f>
        <v>2.495</v>
      </c>
      <c r="Y174" s="21" t="n">
        <f aca="false">X174</f>
        <v>2.495</v>
      </c>
      <c r="Z174" s="19" t="s">
        <v>28</v>
      </c>
      <c r="AB174" s="26"/>
    </row>
    <row r="175" s="23" customFormat="true" ht="11.25" hidden="false" customHeight="false" outlineLevel="0" collapsed="false">
      <c r="A175" s="17" t="n">
        <v>168</v>
      </c>
      <c r="B175" s="46" t="s">
        <v>233</v>
      </c>
      <c r="C175" s="19" t="n">
        <v>1.6</v>
      </c>
      <c r="D175" s="20" t="n">
        <v>0.39</v>
      </c>
      <c r="E175" s="19" t="n">
        <v>0.28</v>
      </c>
      <c r="F175" s="37" t="s">
        <v>49</v>
      </c>
      <c r="G175" s="21" t="n">
        <f aca="false">D175-E175</f>
        <v>0.11</v>
      </c>
      <c r="H175" s="19" t="n">
        <v>0</v>
      </c>
      <c r="I175" s="21" t="n">
        <v>1.68</v>
      </c>
      <c r="J175" s="21" t="n">
        <f aca="false">I175-H175-G175</f>
        <v>1.57</v>
      </c>
      <c r="K175" s="21" t="n">
        <f aca="false">J175</f>
        <v>1.57</v>
      </c>
      <c r="L175" s="19" t="s">
        <v>28</v>
      </c>
      <c r="N175" s="18" t="n">
        <v>168</v>
      </c>
      <c r="O175" s="46" t="s">
        <v>233</v>
      </c>
      <c r="P175" s="19" t="n">
        <v>1.6</v>
      </c>
      <c r="Q175" s="25" t="n">
        <v>0</v>
      </c>
      <c r="R175" s="19" t="n">
        <f aca="false">D175+Q175</f>
        <v>0.39</v>
      </c>
      <c r="S175" s="19" t="n">
        <v>0.28</v>
      </c>
      <c r="T175" s="37" t="s">
        <v>49</v>
      </c>
      <c r="U175" s="21" t="n">
        <f aca="false">R175-S175</f>
        <v>0.11</v>
      </c>
      <c r="V175" s="19" t="n">
        <v>0</v>
      </c>
      <c r="W175" s="21" t="n">
        <v>1.68</v>
      </c>
      <c r="X175" s="21" t="n">
        <f aca="false">W175-U175-V175</f>
        <v>1.57</v>
      </c>
      <c r="Y175" s="21" t="n">
        <f aca="false">X175</f>
        <v>1.57</v>
      </c>
      <c r="Z175" s="19" t="s">
        <v>28</v>
      </c>
      <c r="AB175" s="26"/>
    </row>
    <row r="176" s="23" customFormat="true" ht="11.25" hidden="false" customHeight="false" outlineLevel="0" collapsed="false">
      <c r="A176" s="17" t="n">
        <v>169</v>
      </c>
      <c r="B176" s="46" t="s">
        <v>234</v>
      </c>
      <c r="C176" s="19" t="n">
        <v>2.5</v>
      </c>
      <c r="D176" s="20" t="n">
        <v>0.42</v>
      </c>
      <c r="E176" s="19" t="n">
        <v>0.26</v>
      </c>
      <c r="F176" s="37" t="s">
        <v>49</v>
      </c>
      <c r="G176" s="21" t="n">
        <f aca="false">D176-E176</f>
        <v>0.16</v>
      </c>
      <c r="H176" s="19" t="n">
        <v>0</v>
      </c>
      <c r="I176" s="21" t="n">
        <v>2.625</v>
      </c>
      <c r="J176" s="21" t="n">
        <f aca="false">I176-H176-G176</f>
        <v>2.465</v>
      </c>
      <c r="K176" s="21" t="n">
        <f aca="false">J176</f>
        <v>2.465</v>
      </c>
      <c r="L176" s="19" t="s">
        <v>28</v>
      </c>
      <c r="N176" s="18" t="n">
        <v>169</v>
      </c>
      <c r="O176" s="46" t="s">
        <v>234</v>
      </c>
      <c r="P176" s="19" t="n">
        <v>2.5</v>
      </c>
      <c r="Q176" s="25" t="n">
        <v>0</v>
      </c>
      <c r="R176" s="19" t="n">
        <f aca="false">D176+Q176</f>
        <v>0.42</v>
      </c>
      <c r="S176" s="19" t="n">
        <v>0.26</v>
      </c>
      <c r="T176" s="37" t="s">
        <v>49</v>
      </c>
      <c r="U176" s="21" t="n">
        <f aca="false">R176-S176</f>
        <v>0.16</v>
      </c>
      <c r="V176" s="19" t="n">
        <v>0</v>
      </c>
      <c r="W176" s="21" t="n">
        <v>2.625</v>
      </c>
      <c r="X176" s="21" t="n">
        <f aca="false">W176-U176-V176</f>
        <v>2.465</v>
      </c>
      <c r="Y176" s="21" t="n">
        <f aca="false">X176</f>
        <v>2.465</v>
      </c>
      <c r="Z176" s="19" t="s">
        <v>28</v>
      </c>
      <c r="AB176" s="26"/>
    </row>
    <row r="177" s="23" customFormat="true" ht="11.25" hidden="false" customHeight="false" outlineLevel="0" collapsed="false">
      <c r="A177" s="17" t="n">
        <v>170</v>
      </c>
      <c r="B177" s="46" t="s">
        <v>235</v>
      </c>
      <c r="C177" s="19" t="s">
        <v>215</v>
      </c>
      <c r="D177" s="20" t="n">
        <v>1.51</v>
      </c>
      <c r="E177" s="19"/>
      <c r="F177" s="37"/>
      <c r="G177" s="21" t="n">
        <f aca="false">D177-E177</f>
        <v>1.51</v>
      </c>
      <c r="H177" s="19" t="n">
        <v>0</v>
      </c>
      <c r="I177" s="21" t="n">
        <v>2.625</v>
      </c>
      <c r="J177" s="21" t="n">
        <f aca="false">I177-H177-G177</f>
        <v>1.115</v>
      </c>
      <c r="K177" s="21" t="n">
        <f aca="false">J177</f>
        <v>1.115</v>
      </c>
      <c r="L177" s="19" t="s">
        <v>28</v>
      </c>
      <c r="N177" s="18" t="n">
        <v>170</v>
      </c>
      <c r="O177" s="46" t="s">
        <v>235</v>
      </c>
      <c r="P177" s="19" t="s">
        <v>215</v>
      </c>
      <c r="Q177" s="25" t="n">
        <v>0</v>
      </c>
      <c r="R177" s="19" t="n">
        <f aca="false">D177+Q177</f>
        <v>1.51</v>
      </c>
      <c r="S177" s="19"/>
      <c r="T177" s="37"/>
      <c r="U177" s="21" t="n">
        <f aca="false">R177-S177</f>
        <v>1.51</v>
      </c>
      <c r="V177" s="19" t="n">
        <v>0</v>
      </c>
      <c r="W177" s="21" t="n">
        <v>2.625</v>
      </c>
      <c r="X177" s="21" t="n">
        <f aca="false">W177-U177-V177</f>
        <v>1.115</v>
      </c>
      <c r="Y177" s="21" t="n">
        <f aca="false">X177</f>
        <v>1.115</v>
      </c>
      <c r="Z177" s="19" t="s">
        <v>28</v>
      </c>
      <c r="AB177" s="26"/>
    </row>
    <row r="178" s="23" customFormat="true" ht="22.5" hidden="false" customHeight="false" outlineLevel="0" collapsed="false">
      <c r="A178" s="17" t="n">
        <v>171</v>
      </c>
      <c r="B178" s="46" t="s">
        <v>236</v>
      </c>
      <c r="C178" s="19" t="s">
        <v>53</v>
      </c>
      <c r="D178" s="20" t="n">
        <v>0.62</v>
      </c>
      <c r="E178" s="19"/>
      <c r="F178" s="37"/>
      <c r="G178" s="21" t="n">
        <f aca="false">D178-E178</f>
        <v>0.62</v>
      </c>
      <c r="H178" s="19" t="n">
        <v>0</v>
      </c>
      <c r="I178" s="21" t="n">
        <v>2.625</v>
      </c>
      <c r="J178" s="21" t="n">
        <f aca="false">I178-H178-G178</f>
        <v>2.005</v>
      </c>
      <c r="K178" s="21" t="n">
        <f aca="false">J178</f>
        <v>2.005</v>
      </c>
      <c r="L178" s="19" t="s">
        <v>28</v>
      </c>
      <c r="N178" s="18" t="n">
        <v>171</v>
      </c>
      <c r="O178" s="46" t="s">
        <v>236</v>
      </c>
      <c r="P178" s="19" t="s">
        <v>53</v>
      </c>
      <c r="Q178" s="25" t="n">
        <v>0</v>
      </c>
      <c r="R178" s="19" t="n">
        <f aca="false">D178+Q178</f>
        <v>0.62</v>
      </c>
      <c r="S178" s="19"/>
      <c r="T178" s="37"/>
      <c r="U178" s="21" t="n">
        <f aca="false">R178-S178</f>
        <v>0.62</v>
      </c>
      <c r="V178" s="19" t="n">
        <v>0</v>
      </c>
      <c r="W178" s="21" t="n">
        <v>2.625</v>
      </c>
      <c r="X178" s="21" t="n">
        <f aca="false">W178-U178-V178</f>
        <v>2.005</v>
      </c>
      <c r="Y178" s="21" t="n">
        <f aca="false">X178</f>
        <v>2.005</v>
      </c>
      <c r="Z178" s="19" t="s">
        <v>28</v>
      </c>
      <c r="AB178" s="26"/>
    </row>
    <row r="179" s="23" customFormat="true" ht="11.25" hidden="false" customHeight="false" outlineLevel="0" collapsed="false">
      <c r="A179" s="17" t="n">
        <v>172</v>
      </c>
      <c r="B179" s="46" t="s">
        <v>237</v>
      </c>
      <c r="C179" s="19" t="s">
        <v>114</v>
      </c>
      <c r="D179" s="20" t="n">
        <v>0.77</v>
      </c>
      <c r="E179" s="19" t="n">
        <v>0.02</v>
      </c>
      <c r="F179" s="37" t="n">
        <v>120</v>
      </c>
      <c r="G179" s="21" t="n">
        <f aca="false">D179-E179</f>
        <v>0.75</v>
      </c>
      <c r="H179" s="19" t="n">
        <v>0</v>
      </c>
      <c r="I179" s="21" t="n">
        <v>4.2</v>
      </c>
      <c r="J179" s="21" t="n">
        <f aca="false">I179-H179-G179</f>
        <v>3.45</v>
      </c>
      <c r="K179" s="21" t="n">
        <f aca="false">J179</f>
        <v>3.45</v>
      </c>
      <c r="L179" s="19" t="s">
        <v>28</v>
      </c>
      <c r="N179" s="18" t="n">
        <v>172</v>
      </c>
      <c r="O179" s="46" t="s">
        <v>237</v>
      </c>
      <c r="P179" s="19" t="s">
        <v>114</v>
      </c>
      <c r="Q179" s="25" t="n">
        <v>0</v>
      </c>
      <c r="R179" s="19" t="n">
        <f aca="false">D179+Q179</f>
        <v>0.77</v>
      </c>
      <c r="S179" s="19" t="n">
        <v>0.02</v>
      </c>
      <c r="T179" s="37" t="n">
        <v>120</v>
      </c>
      <c r="U179" s="21" t="n">
        <f aca="false">R179-S179</f>
        <v>0.75</v>
      </c>
      <c r="V179" s="19" t="n">
        <v>0</v>
      </c>
      <c r="W179" s="21" t="n">
        <v>4.2</v>
      </c>
      <c r="X179" s="21" t="n">
        <f aca="false">W179-U179-V179</f>
        <v>3.45</v>
      </c>
      <c r="Y179" s="21" t="n">
        <f aca="false">X179</f>
        <v>3.45</v>
      </c>
      <c r="Z179" s="19" t="s">
        <v>28</v>
      </c>
      <c r="AB179" s="26"/>
    </row>
    <row r="180" s="23" customFormat="true" ht="11.25" hidden="false" customHeight="false" outlineLevel="0" collapsed="false">
      <c r="A180" s="17" t="n">
        <v>173</v>
      </c>
      <c r="B180" s="46" t="s">
        <v>238</v>
      </c>
      <c r="C180" s="19" t="s">
        <v>53</v>
      </c>
      <c r="D180" s="20" t="n">
        <v>0.13</v>
      </c>
      <c r="E180" s="19"/>
      <c r="F180" s="37"/>
      <c r="G180" s="21" t="n">
        <f aca="false">D180-E180</f>
        <v>0.13</v>
      </c>
      <c r="H180" s="19" t="n">
        <v>0</v>
      </c>
      <c r="I180" s="21" t="n">
        <v>2.625</v>
      </c>
      <c r="J180" s="21" t="n">
        <f aca="false">I180-H180-G180</f>
        <v>2.495</v>
      </c>
      <c r="K180" s="21" t="n">
        <f aca="false">J180</f>
        <v>2.495</v>
      </c>
      <c r="L180" s="19" t="s">
        <v>28</v>
      </c>
      <c r="N180" s="18" t="n">
        <v>173</v>
      </c>
      <c r="O180" s="46" t="s">
        <v>238</v>
      </c>
      <c r="P180" s="19" t="s">
        <v>53</v>
      </c>
      <c r="Q180" s="25" t="n">
        <v>0</v>
      </c>
      <c r="R180" s="19" t="n">
        <f aca="false">D180+Q180</f>
        <v>0.13</v>
      </c>
      <c r="S180" s="19"/>
      <c r="T180" s="37"/>
      <c r="U180" s="21" t="n">
        <f aca="false">R180-S180</f>
        <v>0.13</v>
      </c>
      <c r="V180" s="19" t="n">
        <v>0</v>
      </c>
      <c r="W180" s="21" t="n">
        <v>2.625</v>
      </c>
      <c r="X180" s="21" t="n">
        <f aca="false">W180-U180-V180</f>
        <v>2.495</v>
      </c>
      <c r="Y180" s="21" t="n">
        <f aca="false">X180</f>
        <v>2.495</v>
      </c>
      <c r="Z180" s="19" t="s">
        <v>28</v>
      </c>
      <c r="AB180" s="26"/>
    </row>
    <row r="181" s="23" customFormat="true" ht="11.25" hidden="false" customHeight="false" outlineLevel="0" collapsed="false">
      <c r="A181" s="17" t="n">
        <v>174</v>
      </c>
      <c r="B181" s="46" t="s">
        <v>239</v>
      </c>
      <c r="C181" s="19" t="n">
        <v>3.2</v>
      </c>
      <c r="D181" s="20" t="n">
        <v>0.58</v>
      </c>
      <c r="E181" s="19" t="n">
        <v>0.49</v>
      </c>
      <c r="F181" s="37" t="s">
        <v>49</v>
      </c>
      <c r="G181" s="21" t="n">
        <f aca="false">D181-E181</f>
        <v>0.09</v>
      </c>
      <c r="H181" s="19" t="n">
        <v>0</v>
      </c>
      <c r="I181" s="21" t="n">
        <v>3.36</v>
      </c>
      <c r="J181" s="21" t="n">
        <f aca="false">I181-H181-G181</f>
        <v>3.27</v>
      </c>
      <c r="K181" s="21" t="n">
        <f aca="false">J181</f>
        <v>3.27</v>
      </c>
      <c r="L181" s="19" t="s">
        <v>28</v>
      </c>
      <c r="N181" s="18" t="n">
        <v>174</v>
      </c>
      <c r="O181" s="46" t="s">
        <v>239</v>
      </c>
      <c r="P181" s="19" t="n">
        <v>3.2</v>
      </c>
      <c r="Q181" s="25" t="n">
        <v>0</v>
      </c>
      <c r="R181" s="19" t="n">
        <f aca="false">D181+Q181</f>
        <v>0.58</v>
      </c>
      <c r="S181" s="19" t="n">
        <v>0.49</v>
      </c>
      <c r="T181" s="37" t="s">
        <v>49</v>
      </c>
      <c r="U181" s="21" t="n">
        <f aca="false">R181-S181</f>
        <v>0.09</v>
      </c>
      <c r="V181" s="19" t="n">
        <v>0</v>
      </c>
      <c r="W181" s="21" t="n">
        <v>3.36</v>
      </c>
      <c r="X181" s="21" t="n">
        <f aca="false">W181-U181-V181</f>
        <v>3.27</v>
      </c>
      <c r="Y181" s="21" t="n">
        <f aca="false">X181</f>
        <v>3.27</v>
      </c>
      <c r="Z181" s="19" t="s">
        <v>28</v>
      </c>
      <c r="AB181" s="26"/>
    </row>
    <row r="182" s="23" customFormat="true" ht="11.25" hidden="false" customHeight="false" outlineLevel="0" collapsed="false">
      <c r="A182" s="17" t="n">
        <v>175</v>
      </c>
      <c r="B182" s="46" t="s">
        <v>240</v>
      </c>
      <c r="C182" s="19" t="s">
        <v>53</v>
      </c>
      <c r="D182" s="20" t="n">
        <v>0.44</v>
      </c>
      <c r="E182" s="19"/>
      <c r="F182" s="37"/>
      <c r="G182" s="21" t="n">
        <f aca="false">D182-E182</f>
        <v>0.44</v>
      </c>
      <c r="H182" s="19" t="n">
        <v>0</v>
      </c>
      <c r="I182" s="21" t="n">
        <v>2.625</v>
      </c>
      <c r="J182" s="21" t="n">
        <f aca="false">I182-H182-G182</f>
        <v>2.185</v>
      </c>
      <c r="K182" s="21" t="n">
        <f aca="false">J182</f>
        <v>2.185</v>
      </c>
      <c r="L182" s="19" t="s">
        <v>28</v>
      </c>
      <c r="N182" s="18" t="n">
        <v>175</v>
      </c>
      <c r="O182" s="46" t="s">
        <v>240</v>
      </c>
      <c r="P182" s="19" t="s">
        <v>53</v>
      </c>
      <c r="Q182" s="25" t="n">
        <v>0</v>
      </c>
      <c r="R182" s="19" t="n">
        <f aca="false">D182+Q182</f>
        <v>0.44</v>
      </c>
      <c r="S182" s="19"/>
      <c r="T182" s="37"/>
      <c r="U182" s="21" t="n">
        <f aca="false">R182-S182</f>
        <v>0.44</v>
      </c>
      <c r="V182" s="19" t="n">
        <v>0</v>
      </c>
      <c r="W182" s="21" t="n">
        <v>2.625</v>
      </c>
      <c r="X182" s="21" t="n">
        <f aca="false">W182-U182-V182</f>
        <v>2.185</v>
      </c>
      <c r="Y182" s="21" t="n">
        <f aca="false">X182</f>
        <v>2.185</v>
      </c>
      <c r="Z182" s="19" t="s">
        <v>28</v>
      </c>
      <c r="AB182" s="26"/>
    </row>
    <row r="183" s="23" customFormat="true" ht="11.25" hidden="false" customHeight="false" outlineLevel="0" collapsed="false">
      <c r="A183" s="17" t="n">
        <v>176</v>
      </c>
      <c r="B183" s="46" t="s">
        <v>241</v>
      </c>
      <c r="C183" s="19" t="s">
        <v>215</v>
      </c>
      <c r="D183" s="20" t="n">
        <v>0.38</v>
      </c>
      <c r="E183" s="19"/>
      <c r="F183" s="37"/>
      <c r="G183" s="21" t="n">
        <f aca="false">D183-E183</f>
        <v>0.38</v>
      </c>
      <c r="H183" s="19" t="n">
        <v>0</v>
      </c>
      <c r="I183" s="21" t="n">
        <v>2.625</v>
      </c>
      <c r="J183" s="21" t="n">
        <f aca="false">I183-H183-G183</f>
        <v>2.245</v>
      </c>
      <c r="K183" s="21" t="n">
        <f aca="false">J183</f>
        <v>2.245</v>
      </c>
      <c r="L183" s="19" t="s">
        <v>28</v>
      </c>
      <c r="N183" s="18" t="n">
        <v>176</v>
      </c>
      <c r="O183" s="46" t="s">
        <v>241</v>
      </c>
      <c r="P183" s="19" t="s">
        <v>215</v>
      </c>
      <c r="Q183" s="25" t="n">
        <v>0</v>
      </c>
      <c r="R183" s="19" t="n">
        <f aca="false">D183+Q183</f>
        <v>0.38</v>
      </c>
      <c r="S183" s="19"/>
      <c r="T183" s="37"/>
      <c r="U183" s="21" t="n">
        <f aca="false">R183-S183</f>
        <v>0.38</v>
      </c>
      <c r="V183" s="19" t="n">
        <v>0</v>
      </c>
      <c r="W183" s="21" t="n">
        <v>2.625</v>
      </c>
      <c r="X183" s="21" t="n">
        <f aca="false">W183-U183-V183</f>
        <v>2.245</v>
      </c>
      <c r="Y183" s="21" t="n">
        <f aca="false">X183</f>
        <v>2.245</v>
      </c>
      <c r="Z183" s="19" t="s">
        <v>28</v>
      </c>
      <c r="AB183" s="26"/>
    </row>
    <row r="184" s="23" customFormat="true" ht="11.25" hidden="false" customHeight="false" outlineLevel="0" collapsed="false">
      <c r="A184" s="27" t="n">
        <v>177</v>
      </c>
      <c r="B184" s="49" t="s">
        <v>242</v>
      </c>
      <c r="C184" s="28" t="n">
        <v>4</v>
      </c>
      <c r="D184" s="29" t="n">
        <v>0.72</v>
      </c>
      <c r="E184" s="28"/>
      <c r="F184" s="52"/>
      <c r="G184" s="30" t="n">
        <f aca="false">D184-E184</f>
        <v>0.72</v>
      </c>
      <c r="H184" s="28" t="n">
        <v>0</v>
      </c>
      <c r="I184" s="30" t="n">
        <v>0</v>
      </c>
      <c r="J184" s="30" t="n">
        <f aca="false">I184-H184-G184</f>
        <v>-0.72</v>
      </c>
      <c r="K184" s="30" t="n">
        <f aca="false">J184</f>
        <v>-0.72</v>
      </c>
      <c r="L184" s="28" t="s">
        <v>33</v>
      </c>
      <c r="N184" s="27" t="n">
        <v>177</v>
      </c>
      <c r="O184" s="49" t="s">
        <v>242</v>
      </c>
      <c r="P184" s="28" t="n">
        <v>4</v>
      </c>
      <c r="Q184" s="45" t="n">
        <v>0</v>
      </c>
      <c r="R184" s="28" t="n">
        <f aca="false">D184+Q184</f>
        <v>0.72</v>
      </c>
      <c r="S184" s="28"/>
      <c r="T184" s="52"/>
      <c r="U184" s="30" t="n">
        <f aca="false">R184-S184</f>
        <v>0.72</v>
      </c>
      <c r="V184" s="28" t="n">
        <v>0</v>
      </c>
      <c r="W184" s="30" t="n">
        <v>0</v>
      </c>
      <c r="X184" s="30" t="n">
        <f aca="false">W184-U184-V184</f>
        <v>-0.72</v>
      </c>
      <c r="Y184" s="30" t="n">
        <f aca="false">X184</f>
        <v>-0.72</v>
      </c>
      <c r="Z184" s="28" t="s">
        <v>33</v>
      </c>
      <c r="AB184" s="26"/>
    </row>
    <row r="185" s="23" customFormat="true" ht="11.25" hidden="false" customHeight="false" outlineLevel="0" collapsed="false">
      <c r="A185" s="17" t="n">
        <v>178</v>
      </c>
      <c r="B185" s="46" t="s">
        <v>243</v>
      </c>
      <c r="C185" s="19" t="n">
        <v>2.5</v>
      </c>
      <c r="D185" s="20" t="n">
        <v>0.26</v>
      </c>
      <c r="E185" s="19" t="n">
        <v>0.22</v>
      </c>
      <c r="F185" s="37" t="s">
        <v>49</v>
      </c>
      <c r="G185" s="21" t="n">
        <f aca="false">D185-E185</f>
        <v>0.04</v>
      </c>
      <c r="H185" s="19" t="n">
        <v>0</v>
      </c>
      <c r="I185" s="21" t="n">
        <v>2.625</v>
      </c>
      <c r="J185" s="21" t="n">
        <f aca="false">I185-H185-G185</f>
        <v>2.585</v>
      </c>
      <c r="K185" s="21" t="n">
        <f aca="false">J185</f>
        <v>2.585</v>
      </c>
      <c r="L185" s="19" t="s">
        <v>28</v>
      </c>
      <c r="N185" s="18" t="n">
        <v>178</v>
      </c>
      <c r="O185" s="46" t="s">
        <v>243</v>
      </c>
      <c r="P185" s="19" t="n">
        <v>2.5</v>
      </c>
      <c r="Q185" s="25" t="n">
        <v>0</v>
      </c>
      <c r="R185" s="19" t="n">
        <f aca="false">D185+Q185</f>
        <v>0.26</v>
      </c>
      <c r="S185" s="19" t="n">
        <v>0.22</v>
      </c>
      <c r="T185" s="37" t="s">
        <v>49</v>
      </c>
      <c r="U185" s="21" t="n">
        <f aca="false">R185-S185</f>
        <v>0.04</v>
      </c>
      <c r="V185" s="19" t="n">
        <v>0</v>
      </c>
      <c r="W185" s="21" t="n">
        <v>2.625</v>
      </c>
      <c r="X185" s="21" t="n">
        <f aca="false">W185-U185-V185</f>
        <v>2.585</v>
      </c>
      <c r="Y185" s="21" t="n">
        <f aca="false">X185</f>
        <v>2.585</v>
      </c>
      <c r="Z185" s="19" t="s">
        <v>28</v>
      </c>
      <c r="AB185" s="26"/>
    </row>
    <row r="186" s="23" customFormat="true" ht="11.25" hidden="false" customHeight="false" outlineLevel="0" collapsed="false">
      <c r="A186" s="17" t="n">
        <v>179</v>
      </c>
      <c r="B186" s="46" t="s">
        <v>244</v>
      </c>
      <c r="C186" s="19" t="n">
        <v>2.5</v>
      </c>
      <c r="D186" s="20" t="n">
        <v>0.38</v>
      </c>
      <c r="E186" s="19" t="n">
        <v>0.37</v>
      </c>
      <c r="F186" s="37" t="s">
        <v>49</v>
      </c>
      <c r="G186" s="21" t="n">
        <f aca="false">D186-E186</f>
        <v>0.01</v>
      </c>
      <c r="H186" s="19" t="n">
        <v>0</v>
      </c>
      <c r="I186" s="21" t="n">
        <v>2.625</v>
      </c>
      <c r="J186" s="21" t="n">
        <f aca="false">I186-H186-G186</f>
        <v>2.615</v>
      </c>
      <c r="K186" s="21" t="n">
        <f aca="false">J186</f>
        <v>2.615</v>
      </c>
      <c r="L186" s="19" t="s">
        <v>28</v>
      </c>
      <c r="N186" s="18" t="n">
        <v>179</v>
      </c>
      <c r="O186" s="46" t="s">
        <v>244</v>
      </c>
      <c r="P186" s="19" t="n">
        <v>2.5</v>
      </c>
      <c r="Q186" s="25" t="n">
        <v>0</v>
      </c>
      <c r="R186" s="19" t="n">
        <f aca="false">D186+Q186</f>
        <v>0.38</v>
      </c>
      <c r="S186" s="19" t="n">
        <v>0.37</v>
      </c>
      <c r="T186" s="37" t="s">
        <v>49</v>
      </c>
      <c r="U186" s="21" t="n">
        <f aca="false">R186-S186</f>
        <v>0.01</v>
      </c>
      <c r="V186" s="19" t="n">
        <v>0</v>
      </c>
      <c r="W186" s="21" t="n">
        <v>2.625</v>
      </c>
      <c r="X186" s="21" t="n">
        <f aca="false">W186-U186-V186</f>
        <v>2.615</v>
      </c>
      <c r="Y186" s="21" t="n">
        <f aca="false">X186</f>
        <v>2.615</v>
      </c>
      <c r="Z186" s="19" t="s">
        <v>28</v>
      </c>
      <c r="AB186" s="26"/>
    </row>
    <row r="187" s="23" customFormat="true" ht="11.25" hidden="false" customHeight="false" outlineLevel="0" collapsed="false">
      <c r="A187" s="27" t="n">
        <v>180</v>
      </c>
      <c r="B187" s="49" t="s">
        <v>245</v>
      </c>
      <c r="C187" s="28" t="n">
        <v>2.5</v>
      </c>
      <c r="D187" s="29" t="n">
        <v>0.2</v>
      </c>
      <c r="E187" s="28"/>
      <c r="F187" s="52"/>
      <c r="G187" s="30" t="n">
        <f aca="false">D187-E187</f>
        <v>0.2</v>
      </c>
      <c r="H187" s="28" t="n">
        <v>0</v>
      </c>
      <c r="I187" s="30" t="n">
        <v>0</v>
      </c>
      <c r="J187" s="30" t="n">
        <f aca="false">I187-H187-G187</f>
        <v>-0.2</v>
      </c>
      <c r="K187" s="30" t="n">
        <f aca="false">J187</f>
        <v>-0.2</v>
      </c>
      <c r="L187" s="28" t="s">
        <v>33</v>
      </c>
      <c r="N187" s="27" t="n">
        <v>180</v>
      </c>
      <c r="O187" s="49" t="s">
        <v>245</v>
      </c>
      <c r="P187" s="28" t="n">
        <v>2.5</v>
      </c>
      <c r="Q187" s="45" t="n">
        <v>0</v>
      </c>
      <c r="R187" s="28" t="n">
        <f aca="false">D187+Q187</f>
        <v>0.2</v>
      </c>
      <c r="S187" s="28"/>
      <c r="T187" s="52"/>
      <c r="U187" s="30" t="n">
        <f aca="false">R187-S187</f>
        <v>0.2</v>
      </c>
      <c r="V187" s="28" t="n">
        <v>0</v>
      </c>
      <c r="W187" s="30" t="n">
        <v>0</v>
      </c>
      <c r="X187" s="30" t="n">
        <f aca="false">W187-U187-V187</f>
        <v>-0.2</v>
      </c>
      <c r="Y187" s="30" t="n">
        <f aca="false">X187</f>
        <v>-0.2</v>
      </c>
      <c r="Z187" s="28" t="s">
        <v>33</v>
      </c>
      <c r="AB187" s="26"/>
    </row>
    <row r="188" s="23" customFormat="true" ht="11.25" hidden="false" customHeight="false" outlineLevel="0" collapsed="false">
      <c r="A188" s="17" t="n">
        <v>181</v>
      </c>
      <c r="B188" s="46" t="s">
        <v>246</v>
      </c>
      <c r="C188" s="19" t="s">
        <v>53</v>
      </c>
      <c r="D188" s="20" t="n">
        <v>0.37</v>
      </c>
      <c r="E188" s="19" t="n">
        <v>0.65</v>
      </c>
      <c r="F188" s="37" t="n">
        <v>120</v>
      </c>
      <c r="G188" s="21" t="n">
        <f aca="false">D188-E188</f>
        <v>-0.28</v>
      </c>
      <c r="H188" s="19" t="n">
        <v>0</v>
      </c>
      <c r="I188" s="21" t="n">
        <v>2.625</v>
      </c>
      <c r="J188" s="21" t="n">
        <f aca="false">I188-H188-G188</f>
        <v>2.905</v>
      </c>
      <c r="K188" s="21" t="n">
        <f aca="false">J188</f>
        <v>2.905</v>
      </c>
      <c r="L188" s="19" t="s">
        <v>28</v>
      </c>
      <c r="N188" s="18" t="n">
        <v>181</v>
      </c>
      <c r="O188" s="46" t="s">
        <v>246</v>
      </c>
      <c r="P188" s="19" t="s">
        <v>53</v>
      </c>
      <c r="Q188" s="25" t="n">
        <v>0</v>
      </c>
      <c r="R188" s="19" t="n">
        <f aca="false">D188+Q188</f>
        <v>0.37</v>
      </c>
      <c r="S188" s="19" t="n">
        <v>0.65</v>
      </c>
      <c r="T188" s="37" t="n">
        <v>120</v>
      </c>
      <c r="U188" s="21" t="n">
        <f aca="false">R188-S188</f>
        <v>-0.28</v>
      </c>
      <c r="V188" s="19" t="n">
        <v>0</v>
      </c>
      <c r="W188" s="21" t="n">
        <v>2.625</v>
      </c>
      <c r="X188" s="21" t="n">
        <f aca="false">W188-U188-V188</f>
        <v>2.905</v>
      </c>
      <c r="Y188" s="21" t="n">
        <f aca="false">X188</f>
        <v>2.905</v>
      </c>
      <c r="Z188" s="19" t="s">
        <v>28</v>
      </c>
      <c r="AB188" s="26"/>
    </row>
    <row r="189" s="23" customFormat="true" ht="11.25" hidden="false" customHeight="false" outlineLevel="0" collapsed="false">
      <c r="A189" s="17" t="n">
        <v>182</v>
      </c>
      <c r="B189" s="46" t="s">
        <v>247</v>
      </c>
      <c r="C189" s="19" t="s">
        <v>112</v>
      </c>
      <c r="D189" s="20" t="n">
        <v>0.38</v>
      </c>
      <c r="E189" s="19" t="n">
        <v>0.07</v>
      </c>
      <c r="F189" s="37" t="n">
        <v>120</v>
      </c>
      <c r="G189" s="21" t="n">
        <f aca="false">D189-E189</f>
        <v>0.31</v>
      </c>
      <c r="H189" s="19" t="n">
        <v>0</v>
      </c>
      <c r="I189" s="21" t="n">
        <v>2.625</v>
      </c>
      <c r="J189" s="21" t="n">
        <f aca="false">I189-H189-G189</f>
        <v>2.315</v>
      </c>
      <c r="K189" s="21" t="n">
        <f aca="false">J189</f>
        <v>2.315</v>
      </c>
      <c r="L189" s="19" t="s">
        <v>28</v>
      </c>
      <c r="N189" s="18" t="n">
        <v>182</v>
      </c>
      <c r="O189" s="46" t="s">
        <v>247</v>
      </c>
      <c r="P189" s="19" t="s">
        <v>112</v>
      </c>
      <c r="Q189" s="25" t="n">
        <v>0</v>
      </c>
      <c r="R189" s="19" t="n">
        <f aca="false">D189+Q189</f>
        <v>0.38</v>
      </c>
      <c r="S189" s="19" t="n">
        <v>0.07</v>
      </c>
      <c r="T189" s="37" t="n">
        <v>120</v>
      </c>
      <c r="U189" s="21" t="n">
        <f aca="false">R189-S189</f>
        <v>0.31</v>
      </c>
      <c r="V189" s="19" t="n">
        <v>0</v>
      </c>
      <c r="W189" s="21" t="n">
        <v>2.625</v>
      </c>
      <c r="X189" s="21" t="n">
        <f aca="false">W189-U189-V189</f>
        <v>2.315</v>
      </c>
      <c r="Y189" s="21" t="n">
        <f aca="false">X189</f>
        <v>2.315</v>
      </c>
      <c r="Z189" s="19" t="s">
        <v>28</v>
      </c>
      <c r="AB189" s="26"/>
    </row>
    <row r="190" s="23" customFormat="true" ht="11.25" hidden="false" customHeight="false" outlineLevel="0" collapsed="false">
      <c r="A190" s="17" t="n">
        <v>183</v>
      </c>
      <c r="B190" s="46" t="s">
        <v>248</v>
      </c>
      <c r="C190" s="19" t="s">
        <v>121</v>
      </c>
      <c r="D190" s="20" t="n">
        <v>0.13</v>
      </c>
      <c r="E190" s="19"/>
      <c r="F190" s="37"/>
      <c r="G190" s="21" t="n">
        <f aca="false">D190-E190</f>
        <v>0.13</v>
      </c>
      <c r="H190" s="19" t="n">
        <v>0</v>
      </c>
      <c r="I190" s="21" t="n">
        <v>1.68</v>
      </c>
      <c r="J190" s="21" t="n">
        <f aca="false">I190-H190-G190</f>
        <v>1.55</v>
      </c>
      <c r="K190" s="21" t="n">
        <f aca="false">J190</f>
        <v>1.55</v>
      </c>
      <c r="L190" s="19" t="s">
        <v>28</v>
      </c>
      <c r="N190" s="18" t="n">
        <v>183</v>
      </c>
      <c r="O190" s="46" t="s">
        <v>248</v>
      </c>
      <c r="P190" s="19" t="s">
        <v>121</v>
      </c>
      <c r="Q190" s="25" t="n">
        <v>0</v>
      </c>
      <c r="R190" s="19" t="n">
        <f aca="false">D190+Q190</f>
        <v>0.13</v>
      </c>
      <c r="S190" s="19"/>
      <c r="T190" s="37"/>
      <c r="U190" s="21" t="n">
        <f aca="false">R190-S190</f>
        <v>0.13</v>
      </c>
      <c r="V190" s="19" t="n">
        <v>0</v>
      </c>
      <c r="W190" s="21" t="n">
        <v>1.68</v>
      </c>
      <c r="X190" s="21" t="n">
        <f aca="false">W190-U190-V190</f>
        <v>1.55</v>
      </c>
      <c r="Y190" s="21" t="n">
        <f aca="false">X190</f>
        <v>1.55</v>
      </c>
      <c r="Z190" s="19" t="s">
        <v>28</v>
      </c>
      <c r="AB190" s="26"/>
    </row>
    <row r="191" s="23" customFormat="true" ht="11.25" hidden="false" customHeight="false" outlineLevel="0" collapsed="false">
      <c r="A191" s="17" t="n">
        <v>184</v>
      </c>
      <c r="B191" s="46" t="s">
        <v>249</v>
      </c>
      <c r="C191" s="19" t="s">
        <v>215</v>
      </c>
      <c r="D191" s="20" t="n">
        <v>1.28</v>
      </c>
      <c r="E191" s="19" t="n">
        <v>0.32</v>
      </c>
      <c r="F191" s="37" t="n">
        <v>120</v>
      </c>
      <c r="G191" s="21" t="n">
        <f aca="false">D191-E191</f>
        <v>0.96</v>
      </c>
      <c r="H191" s="19" t="n">
        <v>0</v>
      </c>
      <c r="I191" s="21" t="n">
        <v>2.625</v>
      </c>
      <c r="J191" s="21" t="n">
        <f aca="false">I191-H191-G191</f>
        <v>1.665</v>
      </c>
      <c r="K191" s="21" t="n">
        <f aca="false">J191</f>
        <v>1.665</v>
      </c>
      <c r="L191" s="19" t="s">
        <v>28</v>
      </c>
      <c r="N191" s="18" t="n">
        <v>184</v>
      </c>
      <c r="O191" s="46" t="s">
        <v>249</v>
      </c>
      <c r="P191" s="19" t="s">
        <v>215</v>
      </c>
      <c r="Q191" s="25" t="n">
        <v>0</v>
      </c>
      <c r="R191" s="19" t="n">
        <f aca="false">D191+Q191</f>
        <v>1.28</v>
      </c>
      <c r="S191" s="19" t="n">
        <v>0.32</v>
      </c>
      <c r="T191" s="37" t="n">
        <v>120</v>
      </c>
      <c r="U191" s="21" t="n">
        <f aca="false">R191-S191</f>
        <v>0.96</v>
      </c>
      <c r="V191" s="19" t="n">
        <v>0</v>
      </c>
      <c r="W191" s="21" t="n">
        <v>2.625</v>
      </c>
      <c r="X191" s="21" t="n">
        <f aca="false">W191-U191-V191</f>
        <v>1.665</v>
      </c>
      <c r="Y191" s="21" t="n">
        <f aca="false">X191</f>
        <v>1.665</v>
      </c>
      <c r="Z191" s="19" t="s">
        <v>28</v>
      </c>
      <c r="AB191" s="26"/>
    </row>
    <row r="192" s="23" customFormat="true" ht="11.25" hidden="false" customHeight="false" outlineLevel="0" collapsed="false">
      <c r="A192" s="17" t="n">
        <v>185</v>
      </c>
      <c r="B192" s="46" t="s">
        <v>250</v>
      </c>
      <c r="C192" s="19" t="n">
        <v>2.5</v>
      </c>
      <c r="D192" s="20" t="n">
        <v>0.41</v>
      </c>
      <c r="E192" s="19" t="n">
        <v>0.1</v>
      </c>
      <c r="F192" s="37" t="s">
        <v>49</v>
      </c>
      <c r="G192" s="21" t="n">
        <f aca="false">D192-E192</f>
        <v>0.31</v>
      </c>
      <c r="H192" s="19" t="n">
        <v>0</v>
      </c>
      <c r="I192" s="21" t="n">
        <v>2.625</v>
      </c>
      <c r="J192" s="21" t="n">
        <f aca="false">I192-H192-G192</f>
        <v>2.315</v>
      </c>
      <c r="K192" s="21" t="n">
        <f aca="false">J192</f>
        <v>2.315</v>
      </c>
      <c r="L192" s="19" t="s">
        <v>28</v>
      </c>
      <c r="N192" s="18" t="n">
        <v>185</v>
      </c>
      <c r="O192" s="46" t="s">
        <v>250</v>
      </c>
      <c r="P192" s="19" t="n">
        <v>2.5</v>
      </c>
      <c r="Q192" s="25" t="n">
        <v>0</v>
      </c>
      <c r="R192" s="19" t="n">
        <f aca="false">D192+Q192</f>
        <v>0.41</v>
      </c>
      <c r="S192" s="19" t="n">
        <v>0.1</v>
      </c>
      <c r="T192" s="37" t="s">
        <v>49</v>
      </c>
      <c r="U192" s="21" t="n">
        <f aca="false">R192-S192</f>
        <v>0.31</v>
      </c>
      <c r="V192" s="19" t="n">
        <v>0</v>
      </c>
      <c r="W192" s="21" t="n">
        <v>2.625</v>
      </c>
      <c r="X192" s="21" t="n">
        <f aca="false">W192-U192-V192</f>
        <v>2.315</v>
      </c>
      <c r="Y192" s="21" t="n">
        <f aca="false">X192</f>
        <v>2.315</v>
      </c>
      <c r="Z192" s="19" t="s">
        <v>28</v>
      </c>
      <c r="AB192" s="26"/>
    </row>
    <row r="193" s="23" customFormat="true" ht="11.25" hidden="false" customHeight="false" outlineLevel="0" collapsed="false">
      <c r="A193" s="17" t="n">
        <v>186</v>
      </c>
      <c r="B193" s="46" t="s">
        <v>251</v>
      </c>
      <c r="C193" s="19" t="s">
        <v>53</v>
      </c>
      <c r="D193" s="20" t="n">
        <v>0.21</v>
      </c>
      <c r="E193" s="19"/>
      <c r="F193" s="37"/>
      <c r="G193" s="21" t="n">
        <f aca="false">D193-E193</f>
        <v>0.21</v>
      </c>
      <c r="H193" s="19" t="n">
        <v>0</v>
      </c>
      <c r="I193" s="21" t="n">
        <v>2.625</v>
      </c>
      <c r="J193" s="21" t="n">
        <f aca="false">I193-H193-G193</f>
        <v>2.415</v>
      </c>
      <c r="K193" s="21" t="n">
        <f aca="false">J193</f>
        <v>2.415</v>
      </c>
      <c r="L193" s="19" t="s">
        <v>28</v>
      </c>
      <c r="N193" s="18" t="n">
        <v>186</v>
      </c>
      <c r="O193" s="46" t="s">
        <v>251</v>
      </c>
      <c r="P193" s="19" t="s">
        <v>53</v>
      </c>
      <c r="Q193" s="25" t="n">
        <v>0</v>
      </c>
      <c r="R193" s="19" t="n">
        <f aca="false">D193+Q193</f>
        <v>0.21</v>
      </c>
      <c r="S193" s="19"/>
      <c r="T193" s="37"/>
      <c r="U193" s="21" t="n">
        <f aca="false">R193-S193</f>
        <v>0.21</v>
      </c>
      <c r="V193" s="19" t="n">
        <v>0</v>
      </c>
      <c r="W193" s="21" t="n">
        <v>2.625</v>
      </c>
      <c r="X193" s="21" t="n">
        <f aca="false">W193-U193-V193</f>
        <v>2.415</v>
      </c>
      <c r="Y193" s="21" t="n">
        <f aca="false">X193</f>
        <v>2.415</v>
      </c>
      <c r="Z193" s="19" t="s">
        <v>28</v>
      </c>
      <c r="AB193" s="26"/>
    </row>
    <row r="194" s="23" customFormat="true" ht="11.25" hidden="false" customHeight="false" outlineLevel="0" collapsed="false">
      <c r="A194" s="17" t="n">
        <v>187</v>
      </c>
      <c r="B194" s="46" t="s">
        <v>252</v>
      </c>
      <c r="C194" s="19" t="s">
        <v>137</v>
      </c>
      <c r="D194" s="20" t="n">
        <v>0.29</v>
      </c>
      <c r="E194" s="19" t="n">
        <v>0.29</v>
      </c>
      <c r="F194" s="37" t="n">
        <v>120</v>
      </c>
      <c r="G194" s="21" t="n">
        <f aca="false">D194-E194</f>
        <v>0</v>
      </c>
      <c r="H194" s="19" t="n">
        <v>0</v>
      </c>
      <c r="I194" s="21" t="n">
        <v>1.68</v>
      </c>
      <c r="J194" s="21" t="n">
        <f aca="false">I194-H194-G194</f>
        <v>1.68</v>
      </c>
      <c r="K194" s="21" t="n">
        <f aca="false">J194</f>
        <v>1.68</v>
      </c>
      <c r="L194" s="19" t="s">
        <v>28</v>
      </c>
      <c r="N194" s="18" t="n">
        <v>187</v>
      </c>
      <c r="O194" s="46" t="s">
        <v>252</v>
      </c>
      <c r="P194" s="19" t="s">
        <v>137</v>
      </c>
      <c r="Q194" s="25" t="n">
        <v>0</v>
      </c>
      <c r="R194" s="19" t="n">
        <f aca="false">D194+Q194</f>
        <v>0.29</v>
      </c>
      <c r="S194" s="19" t="n">
        <v>0.29</v>
      </c>
      <c r="T194" s="37" t="n">
        <v>120</v>
      </c>
      <c r="U194" s="21" t="n">
        <f aca="false">R194-S194</f>
        <v>0</v>
      </c>
      <c r="V194" s="19" t="n">
        <v>0</v>
      </c>
      <c r="W194" s="21" t="n">
        <v>1.68</v>
      </c>
      <c r="X194" s="21" t="n">
        <f aca="false">W194-U194-V194</f>
        <v>1.68</v>
      </c>
      <c r="Y194" s="21" t="n">
        <f aca="false">X194</f>
        <v>1.68</v>
      </c>
      <c r="Z194" s="19" t="s">
        <v>28</v>
      </c>
      <c r="AB194" s="26"/>
    </row>
    <row r="195" s="23" customFormat="true" ht="11.25" hidden="false" customHeight="false" outlineLevel="0" collapsed="false">
      <c r="A195" s="17" t="n">
        <v>188</v>
      </c>
      <c r="B195" s="46" t="s">
        <v>253</v>
      </c>
      <c r="C195" s="19" t="s">
        <v>123</v>
      </c>
      <c r="D195" s="20" t="n">
        <v>0.3</v>
      </c>
      <c r="E195" s="19"/>
      <c r="F195" s="37"/>
      <c r="G195" s="21" t="n">
        <f aca="false">D195-E195</f>
        <v>0.3</v>
      </c>
      <c r="H195" s="19" t="n">
        <v>0</v>
      </c>
      <c r="I195" s="21" t="n">
        <v>1.68</v>
      </c>
      <c r="J195" s="21" t="n">
        <f aca="false">I195-H195-G195</f>
        <v>1.38</v>
      </c>
      <c r="K195" s="21" t="n">
        <f aca="false">J195</f>
        <v>1.38</v>
      </c>
      <c r="L195" s="19" t="s">
        <v>28</v>
      </c>
      <c r="N195" s="18" t="n">
        <v>188</v>
      </c>
      <c r="O195" s="46" t="s">
        <v>253</v>
      </c>
      <c r="P195" s="19" t="s">
        <v>123</v>
      </c>
      <c r="Q195" s="25" t="n">
        <v>0</v>
      </c>
      <c r="R195" s="19" t="n">
        <f aca="false">D195+Q195</f>
        <v>0.3</v>
      </c>
      <c r="S195" s="19"/>
      <c r="T195" s="37"/>
      <c r="U195" s="21" t="n">
        <f aca="false">R195-S195</f>
        <v>0.3</v>
      </c>
      <c r="V195" s="19" t="n">
        <v>0</v>
      </c>
      <c r="W195" s="21" t="n">
        <v>1.68</v>
      </c>
      <c r="X195" s="21" t="n">
        <f aca="false">W195-U195-V195</f>
        <v>1.38</v>
      </c>
      <c r="Y195" s="21" t="n">
        <f aca="false">X195</f>
        <v>1.38</v>
      </c>
      <c r="Z195" s="19" t="s">
        <v>28</v>
      </c>
      <c r="AB195" s="26"/>
    </row>
    <row r="196" s="23" customFormat="true" ht="11.25" hidden="false" customHeight="false" outlineLevel="0" collapsed="false">
      <c r="A196" s="17" t="n">
        <v>189</v>
      </c>
      <c r="B196" s="46" t="s">
        <v>254</v>
      </c>
      <c r="C196" s="19" t="s">
        <v>114</v>
      </c>
      <c r="D196" s="20" t="n">
        <v>0.51</v>
      </c>
      <c r="E196" s="19"/>
      <c r="F196" s="37"/>
      <c r="G196" s="21" t="n">
        <f aca="false">D196-E196</f>
        <v>0.51</v>
      </c>
      <c r="H196" s="19" t="n">
        <v>0</v>
      </c>
      <c r="I196" s="21" t="n">
        <v>4.2</v>
      </c>
      <c r="J196" s="21" t="n">
        <f aca="false">I196-H196-G196</f>
        <v>3.69</v>
      </c>
      <c r="K196" s="21" t="n">
        <f aca="false">J196</f>
        <v>3.69</v>
      </c>
      <c r="L196" s="19" t="s">
        <v>28</v>
      </c>
      <c r="N196" s="18" t="n">
        <v>189</v>
      </c>
      <c r="O196" s="46" t="s">
        <v>254</v>
      </c>
      <c r="P196" s="19" t="s">
        <v>114</v>
      </c>
      <c r="Q196" s="25" t="n">
        <v>0</v>
      </c>
      <c r="R196" s="19" t="n">
        <f aca="false">D196+Q196</f>
        <v>0.51</v>
      </c>
      <c r="S196" s="19"/>
      <c r="T196" s="37"/>
      <c r="U196" s="21" t="n">
        <f aca="false">R196-S196</f>
        <v>0.51</v>
      </c>
      <c r="V196" s="19" t="n">
        <v>0</v>
      </c>
      <c r="W196" s="21" t="n">
        <v>4.2</v>
      </c>
      <c r="X196" s="21" t="n">
        <f aca="false">W196-U196-V196</f>
        <v>3.69</v>
      </c>
      <c r="Y196" s="21" t="n">
        <f aca="false">X196</f>
        <v>3.69</v>
      </c>
      <c r="Z196" s="19" t="s">
        <v>28</v>
      </c>
      <c r="AB196" s="26"/>
    </row>
    <row r="197" s="23" customFormat="true" ht="11.25" hidden="false" customHeight="false" outlineLevel="0" collapsed="false">
      <c r="A197" s="17" t="n">
        <v>190</v>
      </c>
      <c r="B197" s="43" t="s">
        <v>255</v>
      </c>
      <c r="C197" s="19" t="s">
        <v>137</v>
      </c>
      <c r="D197" s="20" t="n">
        <v>0.23</v>
      </c>
      <c r="E197" s="19" t="n">
        <v>0.25</v>
      </c>
      <c r="F197" s="19" t="n">
        <v>120</v>
      </c>
      <c r="G197" s="21" t="n">
        <f aca="false">D197-E197</f>
        <v>-0.02</v>
      </c>
      <c r="H197" s="19" t="n">
        <v>0</v>
      </c>
      <c r="I197" s="21" t="n">
        <v>1.68</v>
      </c>
      <c r="J197" s="21" t="n">
        <f aca="false">I197-H197-G197</f>
        <v>1.7</v>
      </c>
      <c r="K197" s="21" t="n">
        <f aca="false">J197</f>
        <v>1.7</v>
      </c>
      <c r="L197" s="19" t="s">
        <v>28</v>
      </c>
      <c r="N197" s="18" t="n">
        <v>190</v>
      </c>
      <c r="O197" s="43" t="s">
        <v>255</v>
      </c>
      <c r="P197" s="19" t="s">
        <v>137</v>
      </c>
      <c r="Q197" s="25" t="n">
        <v>0</v>
      </c>
      <c r="R197" s="19" t="n">
        <f aca="false">D197+Q197</f>
        <v>0.23</v>
      </c>
      <c r="S197" s="19" t="n">
        <v>0.25</v>
      </c>
      <c r="T197" s="19" t="n">
        <v>120</v>
      </c>
      <c r="U197" s="21" t="n">
        <f aca="false">R197-S197</f>
        <v>-0.02</v>
      </c>
      <c r="V197" s="19" t="n">
        <v>0</v>
      </c>
      <c r="W197" s="21" t="n">
        <v>1.68</v>
      </c>
      <c r="X197" s="21" t="n">
        <f aca="false">W197-U197-V197</f>
        <v>1.7</v>
      </c>
      <c r="Y197" s="21" t="n">
        <f aca="false">X197</f>
        <v>1.7</v>
      </c>
      <c r="Z197" s="19" t="s">
        <v>28</v>
      </c>
      <c r="AB197" s="26"/>
    </row>
    <row r="198" s="23" customFormat="true" ht="11.25" hidden="false" customHeight="false" outlineLevel="0" collapsed="false">
      <c r="A198" s="17" t="n">
        <v>191</v>
      </c>
      <c r="B198" s="43" t="s">
        <v>256</v>
      </c>
      <c r="C198" s="19" t="s">
        <v>123</v>
      </c>
      <c r="D198" s="20" t="n">
        <v>0.34</v>
      </c>
      <c r="E198" s="21" t="n">
        <v>0.345</v>
      </c>
      <c r="F198" s="19" t="n">
        <v>120</v>
      </c>
      <c r="G198" s="21" t="n">
        <f aca="false">D198-E198</f>
        <v>-0.00499999999999995</v>
      </c>
      <c r="H198" s="19" t="n">
        <v>0</v>
      </c>
      <c r="I198" s="21" t="n">
        <v>1.68</v>
      </c>
      <c r="J198" s="21" t="n">
        <f aca="false">I198-H198-G198</f>
        <v>1.685</v>
      </c>
      <c r="K198" s="21" t="n">
        <f aca="false">J198</f>
        <v>1.685</v>
      </c>
      <c r="L198" s="19" t="s">
        <v>28</v>
      </c>
      <c r="N198" s="18" t="n">
        <v>191</v>
      </c>
      <c r="O198" s="43" t="s">
        <v>256</v>
      </c>
      <c r="P198" s="19" t="s">
        <v>123</v>
      </c>
      <c r="Q198" s="25" t="n">
        <v>0</v>
      </c>
      <c r="R198" s="19" t="n">
        <f aca="false">D198+Q198</f>
        <v>0.34</v>
      </c>
      <c r="S198" s="21" t="n">
        <v>0.345</v>
      </c>
      <c r="T198" s="19" t="n">
        <v>120</v>
      </c>
      <c r="U198" s="21" t="n">
        <f aca="false">R198-S198</f>
        <v>-0.00499999999999995</v>
      </c>
      <c r="V198" s="19" t="n">
        <v>0</v>
      </c>
      <c r="W198" s="21" t="n">
        <v>1.68</v>
      </c>
      <c r="X198" s="21" t="n">
        <f aca="false">W198-U198-V198</f>
        <v>1.685</v>
      </c>
      <c r="Y198" s="21" t="n">
        <f aca="false">X198</f>
        <v>1.685</v>
      </c>
      <c r="Z198" s="19" t="s">
        <v>28</v>
      </c>
      <c r="AB198" s="26"/>
    </row>
    <row r="199" s="23" customFormat="true" ht="11.25" hidden="false" customHeight="false" outlineLevel="0" collapsed="false">
      <c r="A199" s="17" t="n">
        <v>192</v>
      </c>
      <c r="B199" s="43" t="s">
        <v>257</v>
      </c>
      <c r="C199" s="19" t="s">
        <v>114</v>
      </c>
      <c r="D199" s="20" t="n">
        <v>0.73</v>
      </c>
      <c r="E199" s="19" t="n">
        <v>1.25</v>
      </c>
      <c r="F199" s="19" t="n">
        <v>120</v>
      </c>
      <c r="G199" s="21" t="n">
        <f aca="false">D199-E199</f>
        <v>-0.52</v>
      </c>
      <c r="H199" s="19" t="n">
        <v>0</v>
      </c>
      <c r="I199" s="21" t="n">
        <v>4.2</v>
      </c>
      <c r="J199" s="21" t="n">
        <f aca="false">I199-H199-G199</f>
        <v>4.72</v>
      </c>
      <c r="K199" s="21" t="n">
        <f aca="false">J199</f>
        <v>4.72</v>
      </c>
      <c r="L199" s="19" t="s">
        <v>28</v>
      </c>
      <c r="N199" s="18" t="n">
        <v>192</v>
      </c>
      <c r="O199" s="43" t="s">
        <v>257</v>
      </c>
      <c r="P199" s="19" t="s">
        <v>114</v>
      </c>
      <c r="Q199" s="25" t="n">
        <v>0</v>
      </c>
      <c r="R199" s="19" t="n">
        <f aca="false">D199+Q199</f>
        <v>0.73</v>
      </c>
      <c r="S199" s="19" t="n">
        <v>1.25</v>
      </c>
      <c r="T199" s="19" t="n">
        <v>120</v>
      </c>
      <c r="U199" s="21" t="n">
        <f aca="false">R199-S199</f>
        <v>-0.52</v>
      </c>
      <c r="V199" s="19" t="n">
        <v>0</v>
      </c>
      <c r="W199" s="21" t="n">
        <v>4.2</v>
      </c>
      <c r="X199" s="21" t="n">
        <f aca="false">W199-U199-V199</f>
        <v>4.72</v>
      </c>
      <c r="Y199" s="21" t="n">
        <f aca="false">X199</f>
        <v>4.72</v>
      </c>
      <c r="Z199" s="19" t="s">
        <v>28</v>
      </c>
      <c r="AB199" s="26"/>
    </row>
    <row r="200" s="23" customFormat="true" ht="11.25" hidden="false" customHeight="false" outlineLevel="0" collapsed="false">
      <c r="A200" s="17" t="n">
        <v>193</v>
      </c>
      <c r="B200" s="43" t="s">
        <v>258</v>
      </c>
      <c r="C200" s="19" t="n">
        <v>2.5</v>
      </c>
      <c r="D200" s="20" t="n">
        <v>0.5</v>
      </c>
      <c r="E200" s="19" t="n">
        <v>0.58</v>
      </c>
      <c r="F200" s="19" t="s">
        <v>49</v>
      </c>
      <c r="G200" s="21" t="n">
        <f aca="false">D200-E200</f>
        <v>-0.08</v>
      </c>
      <c r="H200" s="19" t="n">
        <v>0</v>
      </c>
      <c r="I200" s="21" t="n">
        <v>2.625</v>
      </c>
      <c r="J200" s="21" t="n">
        <f aca="false">I200-H200-G200</f>
        <v>2.705</v>
      </c>
      <c r="K200" s="21" t="n">
        <f aca="false">J200</f>
        <v>2.705</v>
      </c>
      <c r="L200" s="19" t="s">
        <v>28</v>
      </c>
      <c r="N200" s="18" t="n">
        <v>193</v>
      </c>
      <c r="O200" s="43" t="s">
        <v>258</v>
      </c>
      <c r="P200" s="19" t="n">
        <v>2.5</v>
      </c>
      <c r="Q200" s="25" t="n">
        <v>0</v>
      </c>
      <c r="R200" s="19" t="n">
        <f aca="false">D200+Q200</f>
        <v>0.5</v>
      </c>
      <c r="S200" s="19" t="n">
        <v>0.58</v>
      </c>
      <c r="T200" s="19" t="s">
        <v>49</v>
      </c>
      <c r="U200" s="21" t="n">
        <f aca="false">R200-S200</f>
        <v>-0.08</v>
      </c>
      <c r="V200" s="19" t="n">
        <v>0</v>
      </c>
      <c r="W200" s="21" t="n">
        <v>2.625</v>
      </c>
      <c r="X200" s="21" t="n">
        <f aca="false">W200-U200-V200</f>
        <v>2.705</v>
      </c>
      <c r="Y200" s="21" t="n">
        <f aca="false">X200</f>
        <v>2.705</v>
      </c>
      <c r="Z200" s="19" t="s">
        <v>28</v>
      </c>
      <c r="AB200" s="26"/>
    </row>
    <row r="201" s="23" customFormat="true" ht="11.25" hidden="false" customHeight="false" outlineLevel="0" collapsed="false">
      <c r="A201" s="17" t="n">
        <v>194</v>
      </c>
      <c r="B201" s="43" t="s">
        <v>259</v>
      </c>
      <c r="C201" s="19" t="s">
        <v>53</v>
      </c>
      <c r="D201" s="20" t="n">
        <v>1.71</v>
      </c>
      <c r="E201" s="21" t="n">
        <v>1.02</v>
      </c>
      <c r="F201" s="19" t="n">
        <v>80</v>
      </c>
      <c r="G201" s="21" t="n">
        <f aca="false">D201-E201</f>
        <v>0.69</v>
      </c>
      <c r="H201" s="19" t="n">
        <v>0</v>
      </c>
      <c r="I201" s="21" t="n">
        <v>2.625</v>
      </c>
      <c r="J201" s="21" t="n">
        <f aca="false">I201-H201-G201</f>
        <v>1.935</v>
      </c>
      <c r="K201" s="21" t="n">
        <f aca="false">J201</f>
        <v>1.935</v>
      </c>
      <c r="L201" s="19" t="s">
        <v>28</v>
      </c>
      <c r="N201" s="18" t="n">
        <v>194</v>
      </c>
      <c r="O201" s="43" t="s">
        <v>259</v>
      </c>
      <c r="P201" s="19" t="s">
        <v>53</v>
      </c>
      <c r="Q201" s="25" t="n">
        <v>0</v>
      </c>
      <c r="R201" s="19" t="n">
        <f aca="false">D201+Q201</f>
        <v>1.71</v>
      </c>
      <c r="S201" s="21" t="n">
        <v>1.02</v>
      </c>
      <c r="T201" s="19" t="n">
        <v>80</v>
      </c>
      <c r="U201" s="21" t="n">
        <f aca="false">R201-S201</f>
        <v>0.69</v>
      </c>
      <c r="V201" s="19" t="n">
        <v>0</v>
      </c>
      <c r="W201" s="21" t="n">
        <v>2.625</v>
      </c>
      <c r="X201" s="21" t="n">
        <f aca="false">W201-U201-V201</f>
        <v>1.935</v>
      </c>
      <c r="Y201" s="21" t="n">
        <f aca="false">X201</f>
        <v>1.935</v>
      </c>
      <c r="Z201" s="19" t="s">
        <v>28</v>
      </c>
      <c r="AB201" s="26"/>
    </row>
    <row r="202" s="23" customFormat="true" ht="11.25" hidden="false" customHeight="false" outlineLevel="0" collapsed="false">
      <c r="A202" s="17" t="n">
        <v>195</v>
      </c>
      <c r="B202" s="43" t="s">
        <v>260</v>
      </c>
      <c r="C202" s="19" t="n">
        <v>2.5</v>
      </c>
      <c r="D202" s="20" t="n">
        <v>0.13</v>
      </c>
      <c r="E202" s="19" t="n">
        <v>0.13</v>
      </c>
      <c r="F202" s="19" t="s">
        <v>49</v>
      </c>
      <c r="G202" s="21" t="n">
        <f aca="false">D202-E202</f>
        <v>0</v>
      </c>
      <c r="H202" s="19" t="n">
        <v>0</v>
      </c>
      <c r="I202" s="21" t="n">
        <v>2.625</v>
      </c>
      <c r="J202" s="21" t="n">
        <f aca="false">I202-H202-G202</f>
        <v>2.625</v>
      </c>
      <c r="K202" s="21" t="n">
        <f aca="false">J202</f>
        <v>2.625</v>
      </c>
      <c r="L202" s="19" t="s">
        <v>28</v>
      </c>
      <c r="N202" s="18" t="n">
        <v>195</v>
      </c>
      <c r="O202" s="43" t="s">
        <v>260</v>
      </c>
      <c r="P202" s="19" t="n">
        <v>2.5</v>
      </c>
      <c r="Q202" s="25" t="n">
        <v>0</v>
      </c>
      <c r="R202" s="19" t="n">
        <f aca="false">D202+Q202</f>
        <v>0.13</v>
      </c>
      <c r="S202" s="19" t="n">
        <v>0.13</v>
      </c>
      <c r="T202" s="19" t="s">
        <v>49</v>
      </c>
      <c r="U202" s="21" t="n">
        <f aca="false">R202-S202</f>
        <v>0</v>
      </c>
      <c r="V202" s="19" t="n">
        <v>0</v>
      </c>
      <c r="W202" s="21" t="n">
        <v>2.625</v>
      </c>
      <c r="X202" s="21" t="n">
        <f aca="false">W202-U202-V202</f>
        <v>2.625</v>
      </c>
      <c r="Y202" s="21" t="n">
        <f aca="false">X202</f>
        <v>2.625</v>
      </c>
      <c r="Z202" s="19" t="s">
        <v>28</v>
      </c>
      <c r="AB202" s="26"/>
    </row>
    <row r="203" s="23" customFormat="true" ht="11.25" hidden="false" customHeight="false" outlineLevel="0" collapsed="false">
      <c r="A203" s="17" t="n">
        <v>196</v>
      </c>
      <c r="B203" s="43" t="s">
        <v>261</v>
      </c>
      <c r="C203" s="19" t="n">
        <v>2.5</v>
      </c>
      <c r="D203" s="20" t="n">
        <v>0.08</v>
      </c>
      <c r="E203" s="19" t="n">
        <v>0.09</v>
      </c>
      <c r="F203" s="19" t="s">
        <v>49</v>
      </c>
      <c r="G203" s="21" t="n">
        <f aca="false">D203-E203</f>
        <v>-0.01</v>
      </c>
      <c r="H203" s="19" t="n">
        <v>0</v>
      </c>
      <c r="I203" s="21" t="n">
        <v>2.625</v>
      </c>
      <c r="J203" s="21" t="n">
        <f aca="false">I203-H203-G203</f>
        <v>2.635</v>
      </c>
      <c r="K203" s="21" t="n">
        <f aca="false">J203</f>
        <v>2.635</v>
      </c>
      <c r="L203" s="19" t="s">
        <v>28</v>
      </c>
      <c r="N203" s="18" t="n">
        <v>196</v>
      </c>
      <c r="O203" s="43" t="s">
        <v>261</v>
      </c>
      <c r="P203" s="19" t="n">
        <v>2.5</v>
      </c>
      <c r="Q203" s="25" t="n">
        <v>0</v>
      </c>
      <c r="R203" s="19" t="n">
        <f aca="false">D203+Q203</f>
        <v>0.08</v>
      </c>
      <c r="S203" s="19" t="n">
        <v>0.09</v>
      </c>
      <c r="T203" s="19" t="s">
        <v>49</v>
      </c>
      <c r="U203" s="21" t="n">
        <f aca="false">R203-S203</f>
        <v>-0.01</v>
      </c>
      <c r="V203" s="19" t="n">
        <v>0</v>
      </c>
      <c r="W203" s="21" t="n">
        <v>2.625</v>
      </c>
      <c r="X203" s="21" t="n">
        <f aca="false">W203-U203-V203</f>
        <v>2.635</v>
      </c>
      <c r="Y203" s="21" t="n">
        <f aca="false">X203</f>
        <v>2.635</v>
      </c>
      <c r="Z203" s="19" t="s">
        <v>28</v>
      </c>
      <c r="AB203" s="26"/>
    </row>
    <row r="204" s="23" customFormat="true" ht="11.25" hidden="false" customHeight="false" outlineLevel="0" collapsed="false">
      <c r="A204" s="17" t="n">
        <v>197</v>
      </c>
      <c r="B204" s="43" t="s">
        <v>262</v>
      </c>
      <c r="C204" s="19" t="n">
        <v>2.5</v>
      </c>
      <c r="D204" s="20" t="n">
        <v>0.55</v>
      </c>
      <c r="E204" s="19" t="n">
        <v>0.47</v>
      </c>
      <c r="F204" s="19" t="s">
        <v>49</v>
      </c>
      <c r="G204" s="21" t="n">
        <f aca="false">D204-E204</f>
        <v>0.0800000000000001</v>
      </c>
      <c r="H204" s="19" t="n">
        <v>0</v>
      </c>
      <c r="I204" s="21" t="n">
        <v>2.625</v>
      </c>
      <c r="J204" s="21" t="n">
        <f aca="false">I204-H204-G204</f>
        <v>2.545</v>
      </c>
      <c r="K204" s="21" t="n">
        <f aca="false">J204</f>
        <v>2.545</v>
      </c>
      <c r="L204" s="19" t="s">
        <v>28</v>
      </c>
      <c r="N204" s="18" t="n">
        <v>197</v>
      </c>
      <c r="O204" s="43" t="s">
        <v>262</v>
      </c>
      <c r="P204" s="19" t="n">
        <v>2.5</v>
      </c>
      <c r="Q204" s="25" t="n">
        <v>0</v>
      </c>
      <c r="R204" s="19" t="n">
        <f aca="false">D204+Q204</f>
        <v>0.55</v>
      </c>
      <c r="S204" s="19" t="n">
        <v>0.47</v>
      </c>
      <c r="T204" s="19" t="s">
        <v>49</v>
      </c>
      <c r="U204" s="21" t="n">
        <f aca="false">R204-S204</f>
        <v>0.0800000000000001</v>
      </c>
      <c r="V204" s="19" t="n">
        <v>0</v>
      </c>
      <c r="W204" s="21" t="n">
        <v>2.625</v>
      </c>
      <c r="X204" s="21" t="n">
        <f aca="false">W204-U204-V204</f>
        <v>2.545</v>
      </c>
      <c r="Y204" s="21" t="n">
        <f aca="false">X204</f>
        <v>2.545</v>
      </c>
      <c r="Z204" s="19" t="s">
        <v>28</v>
      </c>
      <c r="AB204" s="26"/>
    </row>
    <row r="205" s="23" customFormat="true" ht="11.25" hidden="false" customHeight="false" outlineLevel="0" collapsed="false">
      <c r="A205" s="17" t="n">
        <v>198</v>
      </c>
      <c r="B205" s="43" t="s">
        <v>263</v>
      </c>
      <c r="C205" s="19" t="s">
        <v>114</v>
      </c>
      <c r="D205" s="20" t="n">
        <v>1.64</v>
      </c>
      <c r="E205" s="19" t="n">
        <v>1.54</v>
      </c>
      <c r="F205" s="19" t="n">
        <v>120</v>
      </c>
      <c r="G205" s="21" t="n">
        <f aca="false">D205-E205</f>
        <v>0.0999999999999999</v>
      </c>
      <c r="H205" s="19" t="n">
        <v>0</v>
      </c>
      <c r="I205" s="21" t="n">
        <v>4.2</v>
      </c>
      <c r="J205" s="21" t="n">
        <f aca="false">I205-H205-G205</f>
        <v>4.1</v>
      </c>
      <c r="K205" s="21" t="n">
        <f aca="false">J205</f>
        <v>4.1</v>
      </c>
      <c r="L205" s="19" t="s">
        <v>28</v>
      </c>
      <c r="N205" s="18" t="n">
        <v>198</v>
      </c>
      <c r="O205" s="43" t="s">
        <v>263</v>
      </c>
      <c r="P205" s="19" t="s">
        <v>114</v>
      </c>
      <c r="Q205" s="25" t="n">
        <v>0</v>
      </c>
      <c r="R205" s="19" t="n">
        <f aca="false">D205+Q205</f>
        <v>1.64</v>
      </c>
      <c r="S205" s="19" t="n">
        <v>1.54</v>
      </c>
      <c r="T205" s="19" t="n">
        <v>120</v>
      </c>
      <c r="U205" s="21" t="n">
        <f aca="false">R205-S205</f>
        <v>0.0999999999999999</v>
      </c>
      <c r="V205" s="19" t="n">
        <v>0</v>
      </c>
      <c r="W205" s="21" t="n">
        <v>4.2</v>
      </c>
      <c r="X205" s="21" t="n">
        <f aca="false">W205-U205-V205</f>
        <v>4.1</v>
      </c>
      <c r="Y205" s="21" t="n">
        <f aca="false">X205</f>
        <v>4.1</v>
      </c>
      <c r="Z205" s="19" t="s">
        <v>28</v>
      </c>
      <c r="AB205" s="26"/>
    </row>
    <row r="206" s="23" customFormat="true" ht="11.25" hidden="false" customHeight="false" outlineLevel="0" collapsed="false">
      <c r="A206" s="17" t="n">
        <v>199</v>
      </c>
      <c r="B206" s="43" t="s">
        <v>264</v>
      </c>
      <c r="C206" s="19" t="s">
        <v>114</v>
      </c>
      <c r="D206" s="20" t="n">
        <v>1.37</v>
      </c>
      <c r="E206" s="21" t="n">
        <v>0.996</v>
      </c>
      <c r="F206" s="19" t="n">
        <v>120</v>
      </c>
      <c r="G206" s="21" t="n">
        <f aca="false">D206-E206</f>
        <v>0.374</v>
      </c>
      <c r="H206" s="19" t="n">
        <v>0</v>
      </c>
      <c r="I206" s="21" t="n">
        <v>4.2</v>
      </c>
      <c r="J206" s="21" t="n">
        <f aca="false">I206-H206-G206</f>
        <v>3.826</v>
      </c>
      <c r="K206" s="21" t="n">
        <f aca="false">J206</f>
        <v>3.826</v>
      </c>
      <c r="L206" s="19" t="s">
        <v>28</v>
      </c>
      <c r="N206" s="18" t="n">
        <v>199</v>
      </c>
      <c r="O206" s="43" t="s">
        <v>264</v>
      </c>
      <c r="P206" s="19" t="s">
        <v>114</v>
      </c>
      <c r="Q206" s="25" t="n">
        <v>0.29</v>
      </c>
      <c r="R206" s="19" t="n">
        <f aca="false">D206+Q206</f>
        <v>1.66</v>
      </c>
      <c r="S206" s="21" t="n">
        <v>0.996</v>
      </c>
      <c r="T206" s="19" t="n">
        <v>120</v>
      </c>
      <c r="U206" s="21" t="n">
        <f aca="false">R206-S206</f>
        <v>0.664</v>
      </c>
      <c r="V206" s="19" t="n">
        <v>0</v>
      </c>
      <c r="W206" s="21" t="n">
        <v>4.2</v>
      </c>
      <c r="X206" s="21" t="n">
        <f aca="false">W206-U206-V206</f>
        <v>3.536</v>
      </c>
      <c r="Y206" s="21" t="n">
        <f aca="false">X206</f>
        <v>3.536</v>
      </c>
      <c r="Z206" s="19" t="s">
        <v>28</v>
      </c>
      <c r="AB206" s="26"/>
    </row>
    <row r="207" s="23" customFormat="true" ht="11.25" hidden="false" customHeight="false" outlineLevel="0" collapsed="false">
      <c r="A207" s="17" t="n">
        <v>200</v>
      </c>
      <c r="B207" s="43" t="s">
        <v>265</v>
      </c>
      <c r="C207" s="19" t="s">
        <v>53</v>
      </c>
      <c r="D207" s="20" t="n">
        <v>0.73</v>
      </c>
      <c r="E207" s="19" t="n">
        <v>0.76</v>
      </c>
      <c r="F207" s="19" t="n">
        <v>80</v>
      </c>
      <c r="G207" s="21" t="n">
        <f aca="false">D207-E207</f>
        <v>-0.03</v>
      </c>
      <c r="H207" s="19" t="n">
        <v>0</v>
      </c>
      <c r="I207" s="21" t="n">
        <v>2.625</v>
      </c>
      <c r="J207" s="21" t="n">
        <f aca="false">I207-H207-G207</f>
        <v>2.655</v>
      </c>
      <c r="K207" s="21" t="n">
        <f aca="false">J207</f>
        <v>2.655</v>
      </c>
      <c r="L207" s="19" t="s">
        <v>28</v>
      </c>
      <c r="N207" s="18" t="n">
        <v>200</v>
      </c>
      <c r="O207" s="43" t="s">
        <v>265</v>
      </c>
      <c r="P207" s="19" t="s">
        <v>53</v>
      </c>
      <c r="Q207" s="25" t="n">
        <v>0.35</v>
      </c>
      <c r="R207" s="19" t="n">
        <f aca="false">D207+Q207</f>
        <v>1.08</v>
      </c>
      <c r="S207" s="19" t="n">
        <v>0.76</v>
      </c>
      <c r="T207" s="19" t="n">
        <v>80</v>
      </c>
      <c r="U207" s="21" t="n">
        <f aca="false">R207-S207</f>
        <v>0.32</v>
      </c>
      <c r="V207" s="19" t="n">
        <v>0</v>
      </c>
      <c r="W207" s="21" t="n">
        <v>2.625</v>
      </c>
      <c r="X207" s="21" t="n">
        <f aca="false">W207-U207-V207</f>
        <v>2.305</v>
      </c>
      <c r="Y207" s="21" t="n">
        <f aca="false">X207</f>
        <v>2.305</v>
      </c>
      <c r="Z207" s="19" t="s">
        <v>28</v>
      </c>
      <c r="AB207" s="26"/>
    </row>
    <row r="208" s="23" customFormat="true" ht="11.25" hidden="false" customHeight="false" outlineLevel="0" collapsed="false">
      <c r="A208" s="17" t="n">
        <v>201</v>
      </c>
      <c r="B208" s="43" t="s">
        <v>266</v>
      </c>
      <c r="C208" s="19" t="s">
        <v>53</v>
      </c>
      <c r="D208" s="20" t="n">
        <v>1.18</v>
      </c>
      <c r="E208" s="21" t="n">
        <v>0.806</v>
      </c>
      <c r="F208" s="19" t="n">
        <v>80</v>
      </c>
      <c r="G208" s="21" t="n">
        <f aca="false">D208-E208</f>
        <v>0.374</v>
      </c>
      <c r="H208" s="19" t="n">
        <v>0</v>
      </c>
      <c r="I208" s="21" t="n">
        <v>2.625</v>
      </c>
      <c r="J208" s="21" t="n">
        <f aca="false">I208-H208-G208</f>
        <v>2.251</v>
      </c>
      <c r="K208" s="21" t="n">
        <f aca="false">J208</f>
        <v>2.251</v>
      </c>
      <c r="L208" s="19" t="s">
        <v>28</v>
      </c>
      <c r="N208" s="18" t="n">
        <v>201</v>
      </c>
      <c r="O208" s="43" t="s">
        <v>266</v>
      </c>
      <c r="P208" s="19" t="s">
        <v>53</v>
      </c>
      <c r="Q208" s="25" t="n">
        <v>0</v>
      </c>
      <c r="R208" s="19" t="n">
        <f aca="false">D208+Q208</f>
        <v>1.18</v>
      </c>
      <c r="S208" s="21" t="n">
        <v>0.806</v>
      </c>
      <c r="T208" s="19" t="n">
        <v>80</v>
      </c>
      <c r="U208" s="21" t="n">
        <f aca="false">R208-S208</f>
        <v>0.374</v>
      </c>
      <c r="V208" s="19" t="n">
        <v>0</v>
      </c>
      <c r="W208" s="21" t="n">
        <v>2.625</v>
      </c>
      <c r="X208" s="21" t="n">
        <f aca="false">W208-U208-V208</f>
        <v>2.251</v>
      </c>
      <c r="Y208" s="21" t="n">
        <f aca="false">X208</f>
        <v>2.251</v>
      </c>
      <c r="Z208" s="19" t="s">
        <v>28</v>
      </c>
      <c r="AB208" s="26"/>
    </row>
    <row r="209" s="23" customFormat="true" ht="11.25" hidden="false" customHeight="false" outlineLevel="0" collapsed="false">
      <c r="A209" s="17" t="n">
        <v>202</v>
      </c>
      <c r="B209" s="46" t="s">
        <v>267</v>
      </c>
      <c r="C209" s="19" t="s">
        <v>53</v>
      </c>
      <c r="D209" s="20" t="n">
        <v>0.5</v>
      </c>
      <c r="E209" s="19" t="n">
        <v>0.33</v>
      </c>
      <c r="F209" s="19" t="n">
        <v>120</v>
      </c>
      <c r="G209" s="21" t="n">
        <f aca="false">D209-E209</f>
        <v>0.17</v>
      </c>
      <c r="H209" s="19" t="n">
        <v>0</v>
      </c>
      <c r="I209" s="21" t="n">
        <v>2.625</v>
      </c>
      <c r="J209" s="21" t="n">
        <f aca="false">I209-H209-G209</f>
        <v>2.455</v>
      </c>
      <c r="K209" s="21" t="n">
        <f aca="false">J209</f>
        <v>2.455</v>
      </c>
      <c r="L209" s="19" t="s">
        <v>28</v>
      </c>
      <c r="N209" s="18" t="n">
        <v>202</v>
      </c>
      <c r="O209" s="46" t="s">
        <v>267</v>
      </c>
      <c r="P209" s="19" t="s">
        <v>53</v>
      </c>
      <c r="Q209" s="25" t="n">
        <v>0</v>
      </c>
      <c r="R209" s="19" t="n">
        <f aca="false">D209+Q209</f>
        <v>0.5</v>
      </c>
      <c r="S209" s="19" t="n">
        <v>0.33</v>
      </c>
      <c r="T209" s="19" t="n">
        <v>120</v>
      </c>
      <c r="U209" s="21" t="n">
        <f aca="false">R209-S209</f>
        <v>0.17</v>
      </c>
      <c r="V209" s="19" t="n">
        <v>0</v>
      </c>
      <c r="W209" s="21" t="n">
        <v>2.625</v>
      </c>
      <c r="X209" s="21" t="n">
        <f aca="false">W209-U209-V209</f>
        <v>2.455</v>
      </c>
      <c r="Y209" s="21" t="n">
        <f aca="false">X209</f>
        <v>2.455</v>
      </c>
      <c r="Z209" s="19" t="s">
        <v>28</v>
      </c>
      <c r="AB209" s="26"/>
    </row>
    <row r="210" s="23" customFormat="true" ht="11.25" hidden="false" customHeight="false" outlineLevel="0" collapsed="false">
      <c r="A210" s="17" t="n">
        <v>203</v>
      </c>
      <c r="B210" s="43" t="s">
        <v>268</v>
      </c>
      <c r="C210" s="19" t="s">
        <v>121</v>
      </c>
      <c r="D210" s="20" t="n">
        <v>0.21</v>
      </c>
      <c r="E210" s="21" t="n">
        <v>0.135</v>
      </c>
      <c r="F210" s="19" t="n">
        <v>120</v>
      </c>
      <c r="G210" s="21" t="n">
        <f aca="false">D210-E210</f>
        <v>0.075</v>
      </c>
      <c r="H210" s="19" t="n">
        <v>0</v>
      </c>
      <c r="I210" s="21" t="n">
        <v>1.68</v>
      </c>
      <c r="J210" s="21" t="n">
        <f aca="false">I210-H210-G210</f>
        <v>1.605</v>
      </c>
      <c r="K210" s="21" t="n">
        <f aca="false">J210</f>
        <v>1.605</v>
      </c>
      <c r="L210" s="19" t="s">
        <v>28</v>
      </c>
      <c r="N210" s="18" t="n">
        <v>203</v>
      </c>
      <c r="O210" s="43" t="s">
        <v>268</v>
      </c>
      <c r="P210" s="19" t="s">
        <v>121</v>
      </c>
      <c r="Q210" s="25" t="n">
        <v>0</v>
      </c>
      <c r="R210" s="19" t="n">
        <f aca="false">D210+Q210</f>
        <v>0.21</v>
      </c>
      <c r="S210" s="21" t="n">
        <v>0.135</v>
      </c>
      <c r="T210" s="19" t="n">
        <v>120</v>
      </c>
      <c r="U210" s="21" t="n">
        <f aca="false">R210-S210</f>
        <v>0.075</v>
      </c>
      <c r="V210" s="19" t="n">
        <v>0</v>
      </c>
      <c r="W210" s="21" t="n">
        <v>1.68</v>
      </c>
      <c r="X210" s="21" t="n">
        <f aca="false">W210-U210-V210</f>
        <v>1.605</v>
      </c>
      <c r="Y210" s="21" t="n">
        <f aca="false">X210</f>
        <v>1.605</v>
      </c>
      <c r="Z210" s="19" t="s">
        <v>28</v>
      </c>
      <c r="AB210" s="26"/>
    </row>
    <row r="211" s="23" customFormat="true" ht="11.25" hidden="false" customHeight="false" outlineLevel="0" collapsed="false">
      <c r="A211" s="17" t="n">
        <v>204</v>
      </c>
      <c r="B211" s="43" t="s">
        <v>269</v>
      </c>
      <c r="C211" s="19" t="s">
        <v>53</v>
      </c>
      <c r="D211" s="20" t="n">
        <v>1.28</v>
      </c>
      <c r="E211" s="21" t="n">
        <v>0.414</v>
      </c>
      <c r="F211" s="19" t="n">
        <v>120</v>
      </c>
      <c r="G211" s="21" t="n">
        <f aca="false">D211-E211</f>
        <v>0.866</v>
      </c>
      <c r="H211" s="19" t="n">
        <v>0</v>
      </c>
      <c r="I211" s="21" t="n">
        <v>2.625</v>
      </c>
      <c r="J211" s="21" t="n">
        <f aca="false">I211-H211-G211</f>
        <v>1.759</v>
      </c>
      <c r="K211" s="21" t="n">
        <f aca="false">J211</f>
        <v>1.759</v>
      </c>
      <c r="L211" s="19" t="s">
        <v>28</v>
      </c>
      <c r="N211" s="18" t="n">
        <v>204</v>
      </c>
      <c r="O211" s="43" t="s">
        <v>269</v>
      </c>
      <c r="P211" s="19" t="s">
        <v>53</v>
      </c>
      <c r="Q211" s="25" t="n">
        <v>0</v>
      </c>
      <c r="R211" s="19" t="n">
        <f aca="false">D211+Q211</f>
        <v>1.28</v>
      </c>
      <c r="S211" s="21" t="n">
        <v>0.414</v>
      </c>
      <c r="T211" s="19" t="n">
        <v>120</v>
      </c>
      <c r="U211" s="21" t="n">
        <f aca="false">R211-S211</f>
        <v>0.866</v>
      </c>
      <c r="V211" s="19" t="n">
        <v>0</v>
      </c>
      <c r="W211" s="21" t="n">
        <v>2.625</v>
      </c>
      <c r="X211" s="21" t="n">
        <f aca="false">W211-U211-V211</f>
        <v>1.759</v>
      </c>
      <c r="Y211" s="21" t="n">
        <f aca="false">X211</f>
        <v>1.759</v>
      </c>
      <c r="Z211" s="19" t="s">
        <v>28</v>
      </c>
      <c r="AB211" s="26"/>
    </row>
    <row r="212" s="23" customFormat="true" ht="11.25" hidden="false" customHeight="false" outlineLevel="0" collapsed="false">
      <c r="A212" s="17" t="n">
        <v>205</v>
      </c>
      <c r="B212" s="43" t="s">
        <v>270</v>
      </c>
      <c r="C212" s="19" t="s">
        <v>137</v>
      </c>
      <c r="D212" s="20" t="n">
        <v>0.54</v>
      </c>
      <c r="E212" s="21" t="n">
        <v>0.548</v>
      </c>
      <c r="F212" s="19" t="n">
        <v>80</v>
      </c>
      <c r="G212" s="21" t="n">
        <f aca="false">D212-E212</f>
        <v>-0.00800000000000001</v>
      </c>
      <c r="H212" s="19" t="n">
        <v>0</v>
      </c>
      <c r="I212" s="21" t="n">
        <v>1.68</v>
      </c>
      <c r="J212" s="21" t="n">
        <f aca="false">I212-H212-G212</f>
        <v>1.688</v>
      </c>
      <c r="K212" s="21" t="n">
        <f aca="false">J212</f>
        <v>1.688</v>
      </c>
      <c r="L212" s="19" t="s">
        <v>28</v>
      </c>
      <c r="N212" s="18" t="n">
        <v>205</v>
      </c>
      <c r="O212" s="43" t="s">
        <v>270</v>
      </c>
      <c r="P212" s="19" t="s">
        <v>137</v>
      </c>
      <c r="Q212" s="25" t="n">
        <v>0</v>
      </c>
      <c r="R212" s="19" t="n">
        <f aca="false">D212+Q212</f>
        <v>0.54</v>
      </c>
      <c r="S212" s="21" t="n">
        <v>0.548</v>
      </c>
      <c r="T212" s="19" t="n">
        <v>80</v>
      </c>
      <c r="U212" s="21" t="n">
        <f aca="false">R212-S212</f>
        <v>-0.00800000000000001</v>
      </c>
      <c r="V212" s="19" t="n">
        <v>0</v>
      </c>
      <c r="W212" s="21" t="n">
        <v>1.68</v>
      </c>
      <c r="X212" s="21" t="n">
        <f aca="false">W212-U212-V212</f>
        <v>1.688</v>
      </c>
      <c r="Y212" s="21" t="n">
        <f aca="false">X212</f>
        <v>1.688</v>
      </c>
      <c r="Z212" s="19" t="s">
        <v>28</v>
      </c>
      <c r="AB212" s="26"/>
    </row>
    <row r="213" s="23" customFormat="true" ht="11.25" hidden="false" customHeight="false" outlineLevel="0" collapsed="false">
      <c r="A213" s="17" t="n">
        <v>206</v>
      </c>
      <c r="B213" s="43" t="s">
        <v>271</v>
      </c>
      <c r="C213" s="19" t="s">
        <v>53</v>
      </c>
      <c r="D213" s="20"/>
      <c r="E213" s="51"/>
      <c r="F213" s="19"/>
      <c r="G213" s="21" t="n">
        <f aca="false">D213-E213</f>
        <v>0</v>
      </c>
      <c r="H213" s="19" t="n">
        <v>0</v>
      </c>
      <c r="I213" s="21" t="n">
        <v>2.625</v>
      </c>
      <c r="J213" s="21" t="n">
        <f aca="false">I213-H213-G213</f>
        <v>2.625</v>
      </c>
      <c r="K213" s="21" t="n">
        <f aca="false">J213</f>
        <v>2.625</v>
      </c>
      <c r="L213" s="19" t="s">
        <v>28</v>
      </c>
      <c r="N213" s="18" t="n">
        <v>206</v>
      </c>
      <c r="O213" s="43" t="s">
        <v>271</v>
      </c>
      <c r="P213" s="19" t="s">
        <v>53</v>
      </c>
      <c r="Q213" s="25" t="n">
        <v>0</v>
      </c>
      <c r="R213" s="19" t="n">
        <f aca="false">D213+Q213</f>
        <v>0</v>
      </c>
      <c r="S213" s="51"/>
      <c r="T213" s="19"/>
      <c r="U213" s="21" t="n">
        <f aca="false">R213-S213</f>
        <v>0</v>
      </c>
      <c r="V213" s="19" t="n">
        <v>0</v>
      </c>
      <c r="W213" s="21" t="n">
        <v>2.625</v>
      </c>
      <c r="X213" s="21" t="n">
        <f aca="false">W213-U213-V213</f>
        <v>2.625</v>
      </c>
      <c r="Y213" s="21" t="n">
        <f aca="false">X213</f>
        <v>2.625</v>
      </c>
      <c r="Z213" s="19" t="s">
        <v>28</v>
      </c>
      <c r="AB213" s="26"/>
    </row>
    <row r="214" s="23" customFormat="true" ht="11.25" hidden="false" customHeight="false" outlineLevel="0" collapsed="false">
      <c r="A214" s="17" t="n">
        <v>207</v>
      </c>
      <c r="B214" s="19" t="s">
        <v>272</v>
      </c>
      <c r="C214" s="19" t="n">
        <v>3.2</v>
      </c>
      <c r="D214" s="20" t="n">
        <v>0.28</v>
      </c>
      <c r="E214" s="19" t="n">
        <v>0.28</v>
      </c>
      <c r="F214" s="19" t="s">
        <v>49</v>
      </c>
      <c r="G214" s="21" t="n">
        <f aca="false">D214-E214</f>
        <v>0</v>
      </c>
      <c r="H214" s="19" t="n">
        <v>0</v>
      </c>
      <c r="I214" s="21" t="n">
        <v>3.36</v>
      </c>
      <c r="J214" s="21" t="n">
        <f aca="false">I214-H214-G214</f>
        <v>3.36</v>
      </c>
      <c r="K214" s="21" t="n">
        <f aca="false">J214</f>
        <v>3.36</v>
      </c>
      <c r="L214" s="19" t="s">
        <v>28</v>
      </c>
      <c r="N214" s="18" t="n">
        <v>207</v>
      </c>
      <c r="O214" s="19" t="s">
        <v>272</v>
      </c>
      <c r="P214" s="19" t="n">
        <v>3.2</v>
      </c>
      <c r="Q214" s="25" t="n">
        <v>0</v>
      </c>
      <c r="R214" s="19" t="n">
        <f aca="false">D214+Q214</f>
        <v>0.28</v>
      </c>
      <c r="S214" s="19" t="n">
        <v>0.28</v>
      </c>
      <c r="T214" s="19" t="s">
        <v>49</v>
      </c>
      <c r="U214" s="21" t="n">
        <f aca="false">R214-S214</f>
        <v>0</v>
      </c>
      <c r="V214" s="19" t="n">
        <v>0</v>
      </c>
      <c r="W214" s="21" t="n">
        <v>3.36</v>
      </c>
      <c r="X214" s="21" t="n">
        <f aca="false">W214-U214-V214</f>
        <v>3.36</v>
      </c>
      <c r="Y214" s="21" t="n">
        <f aca="false">X214</f>
        <v>3.36</v>
      </c>
      <c r="Z214" s="19" t="s">
        <v>28</v>
      </c>
      <c r="AB214" s="26"/>
    </row>
    <row r="215" s="39" customFormat="true" ht="15" hidden="false" customHeight="false" outlineLevel="0" collapsed="false">
      <c r="A215" s="53"/>
      <c r="B215" s="54" t="s">
        <v>273</v>
      </c>
      <c r="C215" s="54" t="n">
        <v>2449.2</v>
      </c>
      <c r="D215" s="54" t="n">
        <f aca="false">SUM(D7:D61,D63:D214)</f>
        <v>544.36</v>
      </c>
      <c r="E215" s="54"/>
      <c r="F215" s="54"/>
      <c r="G215" s="54"/>
      <c r="H215" s="54"/>
      <c r="I215" s="54"/>
      <c r="J215" s="54"/>
      <c r="K215" s="54"/>
      <c r="L215" s="55"/>
      <c r="N215" s="1"/>
      <c r="O215" s="54" t="s">
        <v>273</v>
      </c>
      <c r="P215" s="54" t="n">
        <v>2449.2</v>
      </c>
      <c r="Q215" s="25" t="n">
        <v>0</v>
      </c>
      <c r="R215" s="54" t="n">
        <f aca="false">SUM(R7:R61,R63:R214)</f>
        <v>577.04</v>
      </c>
      <c r="S215" s="54"/>
      <c r="T215" s="54"/>
      <c r="U215" s="54"/>
      <c r="V215" s="54"/>
      <c r="W215" s="54"/>
      <c r="X215" s="54"/>
      <c r="Y215" s="56"/>
      <c r="Z215" s="55"/>
    </row>
    <row r="216" s="39" customFormat="true" ht="15" hidden="false" customHeight="false" outlineLevel="0" collapsed="false">
      <c r="A216" s="53"/>
      <c r="B216" s="54" t="s">
        <v>274</v>
      </c>
      <c r="C216" s="54"/>
      <c r="D216" s="54"/>
      <c r="E216" s="54"/>
      <c r="F216" s="54"/>
      <c r="G216" s="54"/>
      <c r="H216" s="54"/>
      <c r="I216" s="54"/>
      <c r="J216" s="54"/>
      <c r="K216" s="56" t="n">
        <f aca="false">K9+K73+K85+K121+K184+K187+K117</f>
        <v>-6.12</v>
      </c>
      <c r="L216" s="55"/>
      <c r="N216" s="1"/>
      <c r="O216" s="54" t="s">
        <v>274</v>
      </c>
      <c r="P216" s="54"/>
      <c r="Q216" s="25" t="n">
        <v>0</v>
      </c>
      <c r="R216" s="54"/>
      <c r="S216" s="54"/>
      <c r="T216" s="54"/>
      <c r="U216" s="54"/>
      <c r="V216" s="54"/>
      <c r="W216" s="54"/>
      <c r="X216" s="54"/>
      <c r="Y216" s="56" t="n">
        <f aca="false">Y73+Y85+Y121+Y184+Y187+Y117</f>
        <v>-2.8</v>
      </c>
      <c r="Z216" s="55"/>
    </row>
    <row r="217" s="39" customFormat="true" ht="15" hidden="false" customHeight="false" outlineLevel="0" collapsed="false">
      <c r="A217" s="53"/>
      <c r="B217" s="54" t="s">
        <v>275</v>
      </c>
      <c r="C217" s="54"/>
      <c r="D217" s="54"/>
      <c r="E217" s="54"/>
      <c r="F217" s="54"/>
      <c r="G217" s="54"/>
      <c r="H217" s="54"/>
      <c r="I217" s="54"/>
      <c r="J217" s="54"/>
      <c r="K217" s="56" t="n">
        <f aca="false">SUM(K7:K61,K63:K215)-K216</f>
        <v>953.756986786378</v>
      </c>
      <c r="L217" s="55"/>
      <c r="N217" s="1"/>
      <c r="O217" s="54" t="s">
        <v>275</v>
      </c>
      <c r="P217" s="54"/>
      <c r="Q217" s="25" t="n">
        <v>0</v>
      </c>
      <c r="R217" s="54"/>
      <c r="S217" s="54"/>
      <c r="T217" s="54"/>
      <c r="U217" s="54"/>
      <c r="V217" s="54"/>
      <c r="W217" s="54"/>
      <c r="X217" s="54"/>
      <c r="Y217" s="56" t="n">
        <f aca="false">SUM(Y7:Y61,Y63:Y215)-Y216</f>
        <v>926.986986786378</v>
      </c>
      <c r="Z217" s="55"/>
    </row>
    <row r="218" s="39" customFormat="true" ht="15" hidden="false" customHeight="false" outlineLevel="0" collapsed="false">
      <c r="A218" s="53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57"/>
      <c r="Q218" s="58"/>
    </row>
    <row r="219" customFormat="false" ht="15" hidden="false" customHeight="false" outlineLevel="0" collapsed="false">
      <c r="B219" s="2"/>
      <c r="C219" s="59"/>
    </row>
    <row r="220" customFormat="false" ht="33" hidden="false" customHeight="true" outlineLevel="0" collapsed="false"/>
    <row r="221" customFormat="false" ht="137.25" hidden="false" customHeight="true" outlineLevel="0" collapsed="false"/>
    <row r="222" customFormat="false" ht="77.25" hidden="false" customHeight="true" outlineLevel="0" collapsed="false"/>
    <row r="224" customFormat="false" ht="15" hidden="false" customHeight="true" outlineLevel="0" collapsed="false"/>
    <row r="280" customFormat="false" ht="15" hidden="false" customHeight="true" outlineLevel="0" collapsed="false"/>
    <row r="312" s="2" customFormat="true" ht="15" hidden="false" customHeight="false" outlineLevel="0" collapsed="false"/>
    <row r="327" customFormat="false" ht="12.75" hidden="false" customHeight="true" outlineLevel="0" collapsed="false"/>
  </sheetData>
  <mergeCells count="32">
    <mergeCell ref="J1:K1"/>
    <mergeCell ref="P1:S1"/>
    <mergeCell ref="W1:X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J4"/>
    <mergeCell ref="K3:K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A6:L6"/>
    <mergeCell ref="N6:Z6"/>
    <mergeCell ref="A62:L62"/>
    <mergeCell ref="N62:Z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Admin</cp:lastModifiedBy>
  <cp:lastPrinted>2010-03-22T13:34:41Z</cp:lastPrinted>
  <dcterms:modified xsi:type="dcterms:W3CDTF">2010-01-01T05:59:18Z</dcterms:modified>
  <cp:revision>0</cp:revision>
  <dc:subject/>
  <dc:title/>
</cp:coreProperties>
</file>