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Сведения о выведении из работы в ремонт оборудования ОАО "МРСК Центра" за 4 квартал 2010 г., количество выполненных заявок</t>
  </si>
  <si>
    <t xml:space="preserve">Филиал</t>
  </si>
  <si>
    <t xml:space="preserve">Плановые</t>
  </si>
  <si>
    <t xml:space="preserve">Неотложные</t>
  </si>
  <si>
    <t xml:space="preserve">Аварийные</t>
  </si>
  <si>
    <t xml:space="preserve">Абонентские</t>
  </si>
  <si>
    <t xml:space="preserve">октябрь</t>
  </si>
  <si>
    <t xml:space="preserve">ноябрь</t>
  </si>
  <si>
    <t xml:space="preserve">декабрь</t>
  </si>
  <si>
    <t xml:space="preserve">4 кв.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ё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го</t>
  </si>
  <si>
    <t xml:space="preserve">МРСК Центр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8" min="17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5" customFormat="false" ht="15.7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 t="s">
        <v>4</v>
      </c>
      <c r="K5" s="5"/>
      <c r="L5" s="5"/>
      <c r="M5" s="5"/>
      <c r="N5" s="5" t="s">
        <v>5</v>
      </c>
      <c r="O5" s="5"/>
      <c r="P5" s="5"/>
      <c r="Q5" s="5"/>
    </row>
    <row r="6" customFormat="false" ht="15.75" hidden="false" customHeight="false" outlineLevel="0" collapsed="false">
      <c r="A6" s="5"/>
      <c r="B6" s="6" t="s">
        <v>6</v>
      </c>
      <c r="C6" s="6" t="s">
        <v>7</v>
      </c>
      <c r="D6" s="6" t="s">
        <v>8</v>
      </c>
      <c r="E6" s="6" t="s">
        <v>9</v>
      </c>
      <c r="F6" s="6" t="s">
        <v>6</v>
      </c>
      <c r="G6" s="6" t="s">
        <v>7</v>
      </c>
      <c r="H6" s="6" t="s">
        <v>8</v>
      </c>
      <c r="I6" s="5" t="s">
        <v>9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6</v>
      </c>
      <c r="O6" s="6" t="s">
        <v>7</v>
      </c>
      <c r="P6" s="6" t="s">
        <v>8</v>
      </c>
      <c r="Q6" s="6" t="s">
        <v>9</v>
      </c>
    </row>
    <row r="7" customFormat="false" ht="20.1" hidden="false" customHeight="true" outlineLevel="0" collapsed="false">
      <c r="A7" s="6" t="s">
        <v>10</v>
      </c>
      <c r="B7" s="6" t="n">
        <v>1103</v>
      </c>
      <c r="C7" s="6" t="n">
        <v>941</v>
      </c>
      <c r="D7" s="6" t="n">
        <v>755</v>
      </c>
      <c r="E7" s="6" t="n">
        <f aca="false">SUM(B7:D7)</f>
        <v>2799</v>
      </c>
      <c r="F7" s="6" t="n">
        <v>1672</v>
      </c>
      <c r="G7" s="6" t="n">
        <v>1567</v>
      </c>
      <c r="H7" s="6" t="n">
        <v>1499</v>
      </c>
      <c r="I7" s="6" t="n">
        <f aca="false">SUM(F7:H7)</f>
        <v>4738</v>
      </c>
      <c r="J7" s="6" t="n">
        <v>446</v>
      </c>
      <c r="K7" s="6" t="n">
        <v>386</v>
      </c>
      <c r="L7" s="6" t="n">
        <v>365</v>
      </c>
      <c r="M7" s="6" t="n">
        <f aca="false">SUM(J7:L7)</f>
        <v>1197</v>
      </c>
      <c r="N7" s="6" t="n">
        <v>405</v>
      </c>
      <c r="O7" s="6" t="n">
        <v>416</v>
      </c>
      <c r="P7" s="6" t="n">
        <v>415</v>
      </c>
      <c r="Q7" s="6" t="n">
        <f aca="false">SUM(N7:P7)</f>
        <v>1236</v>
      </c>
    </row>
    <row r="8" customFormat="false" ht="20.1" hidden="false" customHeight="true" outlineLevel="0" collapsed="false">
      <c r="A8" s="6" t="s">
        <v>11</v>
      </c>
      <c r="B8" s="6" t="n">
        <v>685</v>
      </c>
      <c r="C8" s="6" t="n">
        <v>588</v>
      </c>
      <c r="D8" s="6" t="n">
        <v>363</v>
      </c>
      <c r="E8" s="6" t="n">
        <f aca="false">SUM(B8:D8)</f>
        <v>1636</v>
      </c>
      <c r="F8" s="6" t="n">
        <v>530</v>
      </c>
      <c r="G8" s="6" t="n">
        <v>594</v>
      </c>
      <c r="H8" s="6" t="n">
        <v>558</v>
      </c>
      <c r="I8" s="6" t="n">
        <f aca="false">SUM(F8:H8)</f>
        <v>1682</v>
      </c>
      <c r="J8" s="6" t="n">
        <v>178</v>
      </c>
      <c r="K8" s="6" t="n">
        <v>193</v>
      </c>
      <c r="L8" s="6" t="n">
        <v>130</v>
      </c>
      <c r="M8" s="6" t="n">
        <f aca="false">SUM(J8:L8)</f>
        <v>501</v>
      </c>
      <c r="N8" s="6" t="n">
        <v>251</v>
      </c>
      <c r="O8" s="6" t="n">
        <v>274</v>
      </c>
      <c r="P8" s="6" t="n">
        <v>328</v>
      </c>
      <c r="Q8" s="6" t="n">
        <f aca="false">SUM(N8:P8)</f>
        <v>853</v>
      </c>
      <c r="R8" s="7"/>
      <c r="S8" s="7"/>
    </row>
    <row r="9" customFormat="false" ht="20.1" hidden="false" customHeight="true" outlineLevel="0" collapsed="false">
      <c r="A9" s="6" t="s">
        <v>12</v>
      </c>
      <c r="B9" s="6" t="n">
        <v>784</v>
      </c>
      <c r="C9" s="6" t="n">
        <v>505</v>
      </c>
      <c r="D9" s="6" t="n">
        <v>157</v>
      </c>
      <c r="E9" s="6" t="n">
        <f aca="false">SUM(B9:D9)</f>
        <v>1446</v>
      </c>
      <c r="F9" s="6" t="n">
        <v>891</v>
      </c>
      <c r="G9" s="6" t="n">
        <v>963</v>
      </c>
      <c r="H9" s="6" t="n">
        <v>770</v>
      </c>
      <c r="I9" s="6" t="n">
        <f aca="false">SUM(F9:H9)</f>
        <v>2624</v>
      </c>
      <c r="J9" s="6" t="n">
        <v>394</v>
      </c>
      <c r="K9" s="6" t="n">
        <v>323</v>
      </c>
      <c r="L9" s="6" t="n">
        <v>366</v>
      </c>
      <c r="M9" s="6" t="n">
        <f aca="false">SUM(J9:L9)</f>
        <v>1083</v>
      </c>
      <c r="N9" s="6" t="n">
        <v>40</v>
      </c>
      <c r="O9" s="6" t="n">
        <v>74</v>
      </c>
      <c r="P9" s="6" t="n">
        <v>52</v>
      </c>
      <c r="Q9" s="6" t="n">
        <f aca="false">SUM(N9:P9)</f>
        <v>166</v>
      </c>
      <c r="R9" s="7"/>
      <c r="S9" s="7"/>
    </row>
    <row r="10" customFormat="false" ht="20.1" hidden="false" customHeight="true" outlineLevel="0" collapsed="false">
      <c r="A10" s="6" t="s">
        <v>13</v>
      </c>
      <c r="B10" s="6" t="n">
        <v>970</v>
      </c>
      <c r="C10" s="6" t="n">
        <v>862</v>
      </c>
      <c r="D10" s="6" t="n">
        <v>556</v>
      </c>
      <c r="E10" s="6" t="n">
        <f aca="false">SUM(B10:D10)</f>
        <v>2388</v>
      </c>
      <c r="F10" s="6" t="n">
        <v>296</v>
      </c>
      <c r="G10" s="6" t="n">
        <v>307</v>
      </c>
      <c r="H10" s="6" t="n">
        <v>482</v>
      </c>
      <c r="I10" s="6" t="n">
        <f aca="false">SUM(F10:H10)</f>
        <v>1085</v>
      </c>
      <c r="J10" s="6" t="n">
        <v>121</v>
      </c>
      <c r="K10" s="6" t="n">
        <v>103</v>
      </c>
      <c r="L10" s="6" t="n">
        <v>80</v>
      </c>
      <c r="M10" s="6" t="n">
        <f aca="false">SUM(J10:L10)</f>
        <v>304</v>
      </c>
      <c r="N10" s="6" t="n">
        <v>95</v>
      </c>
      <c r="O10" s="6" t="n">
        <v>167</v>
      </c>
      <c r="P10" s="6" t="n">
        <v>141</v>
      </c>
      <c r="Q10" s="6" t="n">
        <f aca="false">SUM(N10:P10)</f>
        <v>403</v>
      </c>
      <c r="R10" s="7"/>
      <c r="S10" s="7"/>
    </row>
    <row r="11" customFormat="false" ht="20.1" hidden="false" customHeight="true" outlineLevel="0" collapsed="false">
      <c r="A11" s="6" t="s">
        <v>14</v>
      </c>
      <c r="B11" s="6" t="n">
        <v>1330</v>
      </c>
      <c r="C11" s="6" t="n">
        <v>1112</v>
      </c>
      <c r="D11" s="6" t="n">
        <v>831</v>
      </c>
      <c r="E11" s="6" t="n">
        <f aca="false">SUM(B11:D11)</f>
        <v>3273</v>
      </c>
      <c r="F11" s="6" t="n">
        <v>225</v>
      </c>
      <c r="G11" s="6" t="n">
        <v>250</v>
      </c>
      <c r="H11" s="6" t="n">
        <v>327</v>
      </c>
      <c r="I11" s="6" t="n">
        <f aca="false">SUM(F11:H11)</f>
        <v>802</v>
      </c>
      <c r="J11" s="6" t="n">
        <v>276</v>
      </c>
      <c r="K11" s="6" t="n">
        <v>209</v>
      </c>
      <c r="L11" s="6" t="n">
        <v>137</v>
      </c>
      <c r="M11" s="6" t="n">
        <f aca="false">SUM(J11:L11)</f>
        <v>622</v>
      </c>
      <c r="N11" s="6" t="n">
        <v>118</v>
      </c>
      <c r="O11" s="6" t="n">
        <v>95</v>
      </c>
      <c r="P11" s="6" t="n">
        <v>116</v>
      </c>
      <c r="Q11" s="6" t="n">
        <f aca="false">SUM(N11:P11)</f>
        <v>329</v>
      </c>
      <c r="R11" s="7"/>
      <c r="S11" s="7"/>
    </row>
    <row r="12" customFormat="false" ht="20.1" hidden="false" customHeight="true" outlineLevel="0" collapsed="false">
      <c r="A12" s="6" t="s">
        <v>15</v>
      </c>
      <c r="B12" s="6" t="n">
        <v>940</v>
      </c>
      <c r="C12" s="6" t="n">
        <v>909</v>
      </c>
      <c r="D12" s="6" t="n">
        <v>643</v>
      </c>
      <c r="E12" s="6" t="n">
        <f aca="false">SUM(B12:D12)</f>
        <v>2492</v>
      </c>
      <c r="F12" s="6" t="n">
        <v>231</v>
      </c>
      <c r="G12" s="6" t="n">
        <v>168</v>
      </c>
      <c r="H12" s="6" t="n">
        <v>222</v>
      </c>
      <c r="I12" s="6" t="n">
        <f aca="false">SUM(F12:H12)</f>
        <v>621</v>
      </c>
      <c r="J12" s="6" t="n">
        <v>148</v>
      </c>
      <c r="K12" s="6" t="n">
        <v>94</v>
      </c>
      <c r="L12" s="6" t="n">
        <v>117</v>
      </c>
      <c r="M12" s="6" t="n">
        <f aca="false">SUM(J12:L12)</f>
        <v>359</v>
      </c>
      <c r="N12" s="6" t="n">
        <v>382</v>
      </c>
      <c r="O12" s="6" t="n">
        <v>341</v>
      </c>
      <c r="P12" s="6" t="n">
        <v>288</v>
      </c>
      <c r="Q12" s="6" t="n">
        <f aca="false">SUM(N12:P12)</f>
        <v>1011</v>
      </c>
      <c r="R12" s="7"/>
      <c r="S12" s="7"/>
    </row>
    <row r="13" customFormat="false" ht="20.1" hidden="false" customHeight="true" outlineLevel="0" collapsed="false">
      <c r="A13" s="6" t="s">
        <v>16</v>
      </c>
      <c r="B13" s="6" t="n">
        <v>690</v>
      </c>
      <c r="C13" s="6" t="n">
        <v>738</v>
      </c>
      <c r="D13" s="6" t="n">
        <v>559</v>
      </c>
      <c r="E13" s="6" t="n">
        <f aca="false">SUM(B13:D13)</f>
        <v>1987</v>
      </c>
      <c r="F13" s="6" t="n">
        <v>314</v>
      </c>
      <c r="G13" s="6" t="n">
        <v>341</v>
      </c>
      <c r="H13" s="6" t="n">
        <v>347</v>
      </c>
      <c r="I13" s="6" t="n">
        <f aca="false">SUM(F13:H13)</f>
        <v>1002</v>
      </c>
      <c r="J13" s="6" t="n">
        <v>216</v>
      </c>
      <c r="K13" s="6" t="n">
        <v>186</v>
      </c>
      <c r="L13" s="6" t="n">
        <v>197</v>
      </c>
      <c r="M13" s="6" t="n">
        <f aca="false">SUM(J13:L13)</f>
        <v>599</v>
      </c>
      <c r="N13" s="6" t="n">
        <v>77</v>
      </c>
      <c r="O13" s="6" t="n">
        <v>116</v>
      </c>
      <c r="P13" s="6" t="n">
        <v>111</v>
      </c>
      <c r="Q13" s="6" t="n">
        <f aca="false">SUM(N13:P13)</f>
        <v>304</v>
      </c>
      <c r="R13" s="7"/>
      <c r="S13" s="7"/>
    </row>
    <row r="14" customFormat="false" ht="20.1" hidden="false" customHeight="true" outlineLevel="0" collapsed="false">
      <c r="A14" s="6" t="s">
        <v>17</v>
      </c>
      <c r="B14" s="6" t="n">
        <v>1328</v>
      </c>
      <c r="C14" s="6" t="n">
        <v>945</v>
      </c>
      <c r="D14" s="6" t="n">
        <v>616</v>
      </c>
      <c r="E14" s="6" t="n">
        <f aca="false">SUM(B14:D14)</f>
        <v>2889</v>
      </c>
      <c r="F14" s="6" t="n">
        <v>185</v>
      </c>
      <c r="G14" s="6" t="n">
        <v>225</v>
      </c>
      <c r="H14" s="6" t="n">
        <v>221</v>
      </c>
      <c r="I14" s="6" t="n">
        <f aca="false">SUM(F14:H14)</f>
        <v>631</v>
      </c>
      <c r="J14" s="6" t="n">
        <v>78</v>
      </c>
      <c r="K14" s="6" t="n">
        <v>61</v>
      </c>
      <c r="L14" s="6" t="n">
        <v>74</v>
      </c>
      <c r="M14" s="6" t="n">
        <f aca="false">SUM(J14:L14)</f>
        <v>213</v>
      </c>
      <c r="N14" s="6" t="n">
        <v>404</v>
      </c>
      <c r="O14" s="6" t="n">
        <v>371</v>
      </c>
      <c r="P14" s="6" t="n">
        <v>386</v>
      </c>
      <c r="Q14" s="6" t="n">
        <f aca="false">SUM(N14:P14)</f>
        <v>1161</v>
      </c>
      <c r="R14" s="7"/>
      <c r="S14" s="7"/>
    </row>
    <row r="15" customFormat="false" ht="20.1" hidden="false" customHeight="true" outlineLevel="0" collapsed="false">
      <c r="A15" s="6" t="s">
        <v>18</v>
      </c>
      <c r="B15" s="6" t="n">
        <v>961</v>
      </c>
      <c r="C15" s="6" t="n">
        <v>1073</v>
      </c>
      <c r="D15" s="6" t="n">
        <v>893</v>
      </c>
      <c r="E15" s="6" t="n">
        <f aca="false">SUM(B15:D15)</f>
        <v>2927</v>
      </c>
      <c r="F15" s="6" t="n">
        <v>328</v>
      </c>
      <c r="G15" s="6" t="n">
        <v>248</v>
      </c>
      <c r="H15" s="6" t="n">
        <v>323</v>
      </c>
      <c r="I15" s="6" t="n">
        <f aca="false">SUM(F15:H15)</f>
        <v>899</v>
      </c>
      <c r="J15" s="6" t="n">
        <v>235</v>
      </c>
      <c r="K15" s="6" t="n">
        <v>154</v>
      </c>
      <c r="L15" s="6" t="n">
        <v>232</v>
      </c>
      <c r="M15" s="6" t="n">
        <f aca="false">SUM(J15:L15)</f>
        <v>621</v>
      </c>
      <c r="N15" s="6" t="n">
        <v>152</v>
      </c>
      <c r="O15" s="6" t="n">
        <v>147</v>
      </c>
      <c r="P15" s="6" t="n">
        <v>136</v>
      </c>
      <c r="Q15" s="6" t="n">
        <f aca="false">SUM(N15:P15)</f>
        <v>435</v>
      </c>
      <c r="R15" s="7"/>
      <c r="S15" s="7"/>
    </row>
    <row r="16" customFormat="false" ht="20.1" hidden="false" customHeight="true" outlineLevel="0" collapsed="false">
      <c r="A16" s="6" t="s">
        <v>19</v>
      </c>
      <c r="B16" s="6" t="n">
        <v>525</v>
      </c>
      <c r="C16" s="6" t="n">
        <v>425</v>
      </c>
      <c r="D16" s="6" t="n">
        <v>185</v>
      </c>
      <c r="E16" s="6" t="n">
        <f aca="false">SUM(B16:D16)</f>
        <v>1135</v>
      </c>
      <c r="F16" s="6" t="n">
        <v>610</v>
      </c>
      <c r="G16" s="6" t="n">
        <v>736</v>
      </c>
      <c r="H16" s="6" t="n">
        <v>655</v>
      </c>
      <c r="I16" s="6" t="n">
        <f aca="false">SUM(F16:H16)</f>
        <v>2001</v>
      </c>
      <c r="J16" s="6" t="n">
        <v>308</v>
      </c>
      <c r="K16" s="6" t="n">
        <v>456</v>
      </c>
      <c r="L16" s="6" t="n">
        <v>397</v>
      </c>
      <c r="M16" s="6" t="n">
        <f aca="false">SUM(J16:L16)</f>
        <v>1161</v>
      </c>
      <c r="N16" s="6" t="n">
        <v>84</v>
      </c>
      <c r="O16" s="6" t="n">
        <v>91</v>
      </c>
      <c r="P16" s="6" t="n">
        <v>30</v>
      </c>
      <c r="Q16" s="6" t="n">
        <f aca="false">SUM(N16:P16)</f>
        <v>205</v>
      </c>
      <c r="R16" s="7"/>
      <c r="S16" s="7"/>
    </row>
    <row r="17" customFormat="false" ht="20.1" hidden="false" customHeight="true" outlineLevel="0" collapsed="false">
      <c r="A17" s="6" t="s">
        <v>20</v>
      </c>
      <c r="B17" s="6" t="n">
        <v>1138</v>
      </c>
      <c r="C17" s="6" t="n">
        <v>989</v>
      </c>
      <c r="D17" s="6" t="n">
        <v>901</v>
      </c>
      <c r="E17" s="6" t="n">
        <f aca="false">SUM(B17:D17)</f>
        <v>3028</v>
      </c>
      <c r="F17" s="6" t="n">
        <v>271</v>
      </c>
      <c r="G17" s="6" t="n">
        <v>280</v>
      </c>
      <c r="H17" s="6" t="n">
        <v>295</v>
      </c>
      <c r="I17" s="6" t="n">
        <f aca="false">SUM(F17:H17)</f>
        <v>846</v>
      </c>
      <c r="J17" s="6" t="n">
        <v>190</v>
      </c>
      <c r="K17" s="6" t="n">
        <v>175</v>
      </c>
      <c r="L17" s="6" t="n">
        <v>141</v>
      </c>
      <c r="M17" s="6" t="n">
        <f aca="false">SUM(J17:L17)</f>
        <v>506</v>
      </c>
      <c r="N17" s="6" t="n">
        <v>31</v>
      </c>
      <c r="O17" s="6" t="n">
        <v>193</v>
      </c>
      <c r="P17" s="6" t="n">
        <v>136</v>
      </c>
      <c r="Q17" s="6" t="n">
        <f aca="false">SUM(N17:P17)</f>
        <v>360</v>
      </c>
      <c r="R17" s="7"/>
      <c r="S17" s="7"/>
    </row>
    <row r="18" customFormat="false" ht="15.75" hidden="false" customHeight="false" outlineLevel="0" collapsed="false">
      <c r="A18" s="6" t="s">
        <v>21</v>
      </c>
      <c r="B18" s="6" t="n">
        <f aca="false">SUM(B7:B17)</f>
        <v>10454</v>
      </c>
      <c r="C18" s="6" t="n">
        <f aca="false">SUM(C7:C17)</f>
        <v>9087</v>
      </c>
      <c r="D18" s="6" t="n">
        <f aca="false">SUM(D7:D17)</f>
        <v>6459</v>
      </c>
      <c r="E18" s="6" t="n">
        <f aca="false">SUM(E7:E17)</f>
        <v>26000</v>
      </c>
      <c r="F18" s="6" t="n">
        <f aca="false">SUM(F7:F17)</f>
        <v>5553</v>
      </c>
      <c r="G18" s="6" t="n">
        <f aca="false">SUM(G7:G17)</f>
        <v>5679</v>
      </c>
      <c r="H18" s="6" t="n">
        <f aca="false">SUM(H7:H17)</f>
        <v>5699</v>
      </c>
      <c r="I18" s="6" t="n">
        <f aca="false">SUM(I7:I17)</f>
        <v>16931</v>
      </c>
      <c r="J18" s="6" t="n">
        <f aca="false">SUM(J7:J17)</f>
        <v>2590</v>
      </c>
      <c r="K18" s="6" t="n">
        <f aca="false">SUM(K7:K17)</f>
        <v>2340</v>
      </c>
      <c r="L18" s="6" t="n">
        <f aca="false">SUM(L7:L17)</f>
        <v>2236</v>
      </c>
      <c r="M18" s="6" t="n">
        <f aca="false">SUM(M7:M17)</f>
        <v>7166</v>
      </c>
      <c r="N18" s="6" t="n">
        <f aca="false">SUM(N7:N17)</f>
        <v>2039</v>
      </c>
      <c r="O18" s="6" t="n">
        <f aca="false">SUM(O7:O17)</f>
        <v>2285</v>
      </c>
      <c r="P18" s="6" t="n">
        <f aca="false">SUM(P7:P17)</f>
        <v>2139</v>
      </c>
      <c r="Q18" s="6" t="n">
        <f aca="false">SUM(Q7:Q17)</f>
        <v>6463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0:19:02Z</dcterms:created>
  <dc:creator>User</dc:creator>
  <dc:description/>
  <dc:language>en-US</dc:language>
  <cp:lastModifiedBy>budeeva</cp:lastModifiedBy>
  <dcterms:modified xsi:type="dcterms:W3CDTF">2011-02-28T08:45:15Z</dcterms:modified>
  <cp:revision>0</cp:revision>
  <dc:subject/>
  <dc:title/>
</cp:coreProperties>
</file>