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Свод" sheetId="1" state="visible" r:id="rId2"/>
    <sheet name="ИНФ" sheetId="2" state="visible" r:id="rId3"/>
    <sheet name="ИСП" sheetId="3" state="visible" r:id="rId4"/>
    <sheet name="РОС" sheetId="4" state="visible" r:id="rId5"/>
    <sheet name="Исходные" sheetId="5" state="visible" r:id="rId6"/>
    <sheet name="Пояснения" sheetId="6" state="visible" r:id="rId7"/>
  </sheets>
  <definedNames>
    <definedName function="false" hidden="false" localSheetId="1" name="_xlnm.Print_Area" vbProcedure="false">ИНФ!$A$6:$F$37</definedName>
    <definedName function="false" hidden="false" localSheetId="2" name="_xlnm.Print_Area" vbProcedure="false">ИСП!$A$6:$F$38</definedName>
    <definedName function="false" hidden="false" localSheetId="4" name="_xlnm.Print_Area" vbProcedure="false">Исходные!$B$1:$C$64</definedName>
    <definedName function="false" hidden="false" localSheetId="5" name="_xlnm.Print_Area" vbProcedure="false">Пояснения!$A$2:$E$101</definedName>
    <definedName function="false" hidden="false" localSheetId="3" name="_xlnm.Print_Area" vbProcedure="false">РОС!$A$6:$F$37</definedName>
    <definedName function="false" hidden="false" localSheetId="0" name="_xlnm.Print_Area" vbProcedure="false">Свод!$A$1:$H$47</definedName>
    <definedName function="false" hidden="false" name="Кв" vbProcedure="false">#REF!</definedName>
    <definedName function="false" hidden="false" name="Кн" vbProcedure="false">#REF!</definedName>
    <definedName function="false" hidden="false" name="Рсрi" vbProcedure="false">#REF!</definedName>
    <definedName function="false" hidden="false" localSheetId="5" name="_GoBack" vbProcedure="false">Пояснения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унтикова И.В.:
</t>
        </r>
        <r>
          <rPr>
            <sz val="8"/>
            <color rgb="FF000000"/>
            <rFont val="Tahoma"/>
            <family val="2"/>
            <charset val="204"/>
          </rPr>
          <t xml:space="preserve">подает ОВсСР,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24</xdr:rowOff>
              </xdr:from>
              <xdr:to>
                <xdr:col>2</xdr:col>
                <xdr:colOff>-272</xdr:colOff>
                <xdr:row>20</xdr:row>
                <xdr:rowOff>6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унтикова И.В.:
</t>
        </r>
        <r>
          <rPr>
            <sz val="8"/>
            <color rgb="FF000000"/>
            <rFont val="Tahoma"/>
            <family val="2"/>
            <charset val="204"/>
          </rPr>
          <t xml:space="preserve">подает ОВсСР, с ними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3</xdr:rowOff>
              </xdr:from>
              <xdr:to>
                <xdr:col>2</xdr:col>
                <xdr:colOff>-272</xdr:colOff>
                <xdr:row>26</xdr:row>
                <xdr:rowOff>4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унтикова И.В.:
</t>
        </r>
        <r>
          <rPr>
            <sz val="8"/>
            <color rgb="FF000000"/>
            <rFont val="Tahoma"/>
            <family val="2"/>
            <charset val="204"/>
          </rPr>
          <t xml:space="preserve">в SAP добавилось 8 отч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</xdr:row>
                <xdr:rowOff>24</xdr:rowOff>
              </xdr:from>
              <xdr:to>
                <xdr:col>5</xdr:col>
                <xdr:colOff>5</xdr:colOff>
                <xdr:row>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97">
  <si>
    <t xml:space="preserve">Приложение 2. Форма отчета о фактических значениях параметров показателя качества оказываемых услуг за 12 месяцев 2013 год.</t>
  </si>
  <si>
    <t xml:space="preserve">Наименование параметра (критерия), характеризующего индикатор</t>
  </si>
  <si>
    <t xml:space="preserve">Смоленскэнерго</t>
  </si>
  <si>
    <t xml:space="preserve">Факт/План, %</t>
  </si>
  <si>
    <t xml:space="preserve">Зависимость</t>
  </si>
  <si>
    <t xml:space="preserve">Фактические значения</t>
  </si>
  <si>
    <t xml:space="preserve">Плановое значение</t>
  </si>
  <si>
    <t xml:space="preserve">отчетный период</t>
  </si>
  <si>
    <t xml:space="preserve">год 2013</t>
  </si>
  <si>
    <t xml:space="preserve">Ин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1.2. а) регламенты оказания услуг и рассмотрения обращений заявителей и потребителей услуг, шт. </t>
  </si>
  <si>
    <t xml:space="preserve">1.2. б) наличие положения о деятельности структурного подразделения по работе с заявителями и потребителями услуг (наличие – 1, отсутствие – 0), шт.</t>
  </si>
  <si>
    <t xml:space="preserve">1.2. в) должностные инструкции сотрудников, обслуживающих заявителей и потребителей услуг, шт.</t>
  </si>
  <si>
    <t xml:space="preserve">1.2. 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1. Наличие единого телефонного номера для приема обращений потребителей услуг 
(наличие – 1, отсутствие –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– 1, отсутствие –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– 1, отсутствие –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– 1, отсутствие –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– 1, отсутствие – 0)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Ис</t>
  </si>
  <si>
    <t xml:space="preserve">1.1. Среднее время на подготовку и направление проекта договора на осуществление технологического присоединения заявителю, дней</t>
  </si>
  <si>
    <t xml:space="preserve">1.2. Среднее время на выполнение относящейся к территориальной сетевой организации части технических условий по договору на осуществление технологического  присоединения, дней</t>
  </si>
  <si>
    <t xml:space="preserve">2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2.2. а) для физических лиц, включая индивидуальных предпринимателей, и юридических лиц - субъектов малого и среднего предпринимательства, дней </t>
  </si>
  <si>
    <t xml:space="preserve">2.2. б) для остальных потребителей услуг, дней</t>
  </si>
  <si>
    <t xml:space="preserve">2.3. 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3.1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, по фактам дискриминации потребителей услуг по доступу к услугам территориальной сетевой организации, а также по порядку оказанию этих услуг, в процентах от общего количества поступивших заявок на технологическое присоединение</t>
  </si>
  <si>
    <t xml:space="preserve">4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в процентах от общего количества поступивших заявок на технологическое присоединение</t>
  </si>
  <si>
    <t xml:space="preserve">5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6.1. 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– 1, отсутствие – 0)</t>
  </si>
  <si>
    <t xml:space="preserve">6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7.1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Рс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– 1, отсутствие – 0)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 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связанных с неудовлетворенностью принятыми мерами, указанными в п.2.2 настоящей формы, поступивших от потребителей услуг в течение 30 рабочих дней после завершения мероприятий указанных в в п.2.2 настоящей формы, в процентах от общего количества поступивших обращений 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 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 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а) письменных опросов, шт. на 1000 потребителей услуг</t>
  </si>
  <si>
    <t xml:space="preserve">3.2. б) электронной связи через сеть Интернет, шт. на 1000 потребителей услуг</t>
  </si>
  <si>
    <t xml:space="preserve">3.2. в) системы автоинформирования, шт. на 1000 потребителей услуг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-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Показатель качества</t>
  </si>
  <si>
    <t xml:space="preserve">Значение</t>
  </si>
  <si>
    <t xml:space="preserve">Ф/П*100,%</t>
  </si>
  <si>
    <t xml:space="preserve">Оценочный балл</t>
  </si>
  <si>
    <t xml:space="preserve">факт.(Ф)</t>
  </si>
  <si>
    <t xml:space="preserve">план 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– всего,</t>
  </si>
  <si>
    <t xml:space="preserve">в том числе, по критериям:</t>
  </si>
  <si>
    <t xml:space="preserve">прямая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– всего, шт. </t>
  </si>
  <si>
    <t xml:space="preserve">в том числе: </t>
  </si>
  <si>
    <t xml:space="preserve">а) регламенты оказания услуг и рассмотрения обращений заявителей и потребителей услуг, шт. </t>
  </si>
  <si>
    <t xml:space="preserve">б) наличие положения о деятельности структурного подразделения по работе с заявителями и потребителями услуг
(наличие – 1, отсутствие –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  Наличие телефонной связи для обращений потребителей услуг к уполномоченным должностным лицам  сетевой организации,</t>
  </si>
  <si>
    <t xml:space="preserve">в том числе по критериям: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в том числе, по критерию:</t>
  </si>
  <si>
    <t xml:space="preserve">обратная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– всего, </t>
  </si>
  <si>
    <t xml:space="preserve">7.  Итого по индикатору информативности</t>
  </si>
  <si>
    <t xml:space="preserve">1. 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территориальной сетевой организации – всего,</t>
  </si>
  <si>
    <t xml:space="preserve">2. Соблюдение сроков по процедурам взаимодействия с потребителями услуг (заявителями) – всего,</t>
  </si>
  <si>
    <t xml:space="preserve">2.2. 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 </t>
  </si>
  <si>
    <t xml:space="preserve">б) для остальных потребителей услуг, дней</t>
  </si>
  <si>
    <t xml:space="preserve">3. Отсутствие (наличие) нарушений требований антимонопольного законодательства Российской Федерации, по критерию</t>
  </si>
  <si>
    <t xml:space="preserve">4. Отсутствие (наличие) нарушений требований законодательства Российской Федерации о государственном регулировании цен (тарифов), по критерию </t>
  </si>
  <si>
    <t xml:space="preserve">5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6. Наличие взаимодействия с потребителями услуг при выводе оборудования в ремонт и (или) из эксплуатации</t>
  </si>
  <si>
    <t xml:space="preserve">7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8.  Итого по индикатору исполнительности</t>
  </si>
  <si>
    <t xml:space="preserve">2. Степень удовлетворения обращений потребителей услуг</t>
  </si>
  <si>
    <t xml:space="preserve">3.  Оперативность реагирования на обращения потребителей услуг -  всего,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 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6.    Итого по индикатору результативность обратной связи</t>
  </si>
  <si>
    <t xml:space="preserve">Фактические значения исходных параметров для расчета показателя качества</t>
  </si>
  <si>
    <t xml:space="preserve">Наименование исходных параметров</t>
  </si>
  <si>
    <t xml:space="preserve">Итого</t>
  </si>
  <si>
    <t xml:space="preserve">Инф. 1.1</t>
  </si>
  <si>
    <t xml:space="preserve">Количество структурных подразделений, задействованных в работе с клиентами</t>
  </si>
  <si>
    <t xml:space="preserve">Общее количество структруных подразделений филиала</t>
  </si>
  <si>
    <t xml:space="preserve">Инф. 1.2.а</t>
  </si>
  <si>
    <t xml:space="preserve">Количество документов по работе с заявителями</t>
  </si>
  <si>
    <t xml:space="preserve">Инф. 1.2.в</t>
  </si>
  <si>
    <t xml:space="preserve">количество должностных инструкций сотрудников, обслуживающих заявителей и потребителей услуг, шт.</t>
  </si>
  <si>
    <t xml:space="preserve">Инф. 1.2.г</t>
  </si>
  <si>
    <t xml:space="preserve">Количество утвержденных форм отчетности</t>
  </si>
  <si>
    <t xml:space="preserve">Инф. 5.1</t>
  </si>
  <si>
    <r>
      <rPr>
        <sz val="10"/>
        <rFont val="Arial Cyr"/>
        <family val="0"/>
        <charset val="204"/>
      </rPr>
      <t xml:space="preserve">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</t>
    </r>
    <r>
      <rPr>
        <b val="true"/>
        <sz val="10"/>
        <rFont val="Arial Cyr"/>
        <family val="0"/>
        <charset val="204"/>
      </rPr>
      <t xml:space="preserve"> </t>
    </r>
  </si>
  <si>
    <t xml:space="preserve">Общее кол-во поступивших обращений в ТСО</t>
  </si>
  <si>
    <t xml:space="preserve">общее количество обращений из оперативного отчета (ячейка "Итого")</t>
  </si>
  <si>
    <t xml:space="preserve">Количество обращений, зарегистрированных на портале Контакт-Центра</t>
  </si>
  <si>
    <t xml:space="preserve">Количество вопросов по сбытовой деятельности</t>
  </si>
  <si>
    <t xml:space="preserve">Инф. 6.1</t>
  </si>
  <si>
    <t xml:space="preserve">Общее количество обращений потребителей услуг о проведении консультаций по вопросам деятельности территориальной сетевой </t>
  </si>
  <si>
    <t xml:space="preserve">Инф. 6.2</t>
  </si>
  <si>
    <t xml:space="preserve">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</t>
  </si>
  <si>
    <t xml:space="preserve">Исп. 1.1.</t>
  </si>
  <si>
    <t xml:space="preserve">Суммарное количество дней, потраченных на подготовку оферты договора ТП по заявкам, проект договора по которым направлен заявителю в отчетном периоде ,дн.</t>
  </si>
  <si>
    <t xml:space="preserve">Общее количество проектов договоров по ТП, направленных заявителю в отчетном периоде, шт</t>
  </si>
  <si>
    <t xml:space="preserve">Исп. 1.2.</t>
  </si>
  <si>
    <t xml:space="preserve">Суммарное количество дней, потраченных на выполнение ТСО работ по договору  ТП по договорам, технические условия по которым со стороны ТСО выполнены в отчетном периоде ,дн.</t>
  </si>
  <si>
    <t xml:space="preserve">Общее количество  договоров по ТП,технические условия которых исполнены со стороны ТСО в отчетном периоде, шт</t>
  </si>
  <si>
    <t xml:space="preserve">Исп. 2.1.</t>
  </si>
  <si>
    <t xml:space="preserve">Суммарное количество дней, потраченных на подготовку оферты договора на передачу э/э по заявкам, проект договора по которым направлен заявителю в отчетном периоде ,дн.</t>
  </si>
  <si>
    <t xml:space="preserve">Общее количество проектов договоров по передаче э/э, направленных заявителю в отчетном периоде, шт</t>
  </si>
  <si>
    <t xml:space="preserve">Исп. 2.2.а)</t>
  </si>
  <si>
    <t xml:space="preserve">Суммарное количество дней, потраченных на установку ПУ с момента подачи заявки, по исполненным в отчетном периоде заявкам (ФЛ и ИП) ,дн.</t>
  </si>
  <si>
    <t xml:space="preserve">Общее количество оборудованных по заявкам точек учета ПУ  в отчетном периоде (ФЛ и ИП), шт</t>
  </si>
  <si>
    <t xml:space="preserve">Исп. 2.2.б)</t>
  </si>
  <si>
    <t xml:space="preserve">Суммарное количество дней, потраченных на установку ПУ с момента подачи заявки, по исполненным в отчетном периоде заявкам (прочие) ,дн.</t>
  </si>
  <si>
    <t xml:space="preserve">Общее количество оборудованных по заявкам точек учета ПУ  в отчетном периоде (прочие), шт</t>
  </si>
  <si>
    <t xml:space="preserve">Исп. 2.3.</t>
  </si>
  <si>
    <t xml:space="preserve"> Количество случаев отказа от заключения и случаев расторжения потребителем услуг договоров оказания услуг по передаче электрической энергии</t>
  </si>
  <si>
    <t xml:space="preserve">Количество действующих договоров на передачу э/э по состоянию на начало периода</t>
  </si>
  <si>
    <t xml:space="preserve">Количество заключенных договоров  на передачу э/э</t>
  </si>
  <si>
    <t xml:space="preserve">Исп. 3.1.</t>
  </si>
  <si>
    <t xml:space="preserve">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, по фактам дискриминации потребителей услуг по доступу к услугам территориальной сетевой организации, а также по порядку оказанию этих услуг</t>
  </si>
  <si>
    <t xml:space="preserve">количество поступивших заявок на технологическое присоединение</t>
  </si>
  <si>
    <t xml:space="preserve">Исп. 4.1.</t>
  </si>
  <si>
    <t xml:space="preserve">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</t>
  </si>
  <si>
    <t xml:space="preserve">Исп. 5.1.</t>
  </si>
  <si>
    <t xml:space="preserve">Количество обращений потребителей услуг с указанием на ненадлежащее качество электрической энергии</t>
  </si>
  <si>
    <t xml:space="preserve">Исп. 6.2.</t>
  </si>
  <si>
    <t xml:space="preserve">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</t>
  </si>
  <si>
    <t xml:space="preserve">Исп. 7.1.</t>
  </si>
  <si>
    <t xml:space="preserve">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</t>
  </si>
  <si>
    <t xml:space="preserve">Рос. 2.1.</t>
  </si>
  <si>
    <t xml:space="preserve"> Общее количество обращений потребителей услуг с указанием на ненадлежащее качество услуг по передаче электрической энергии и обслуживание</t>
  </si>
  <si>
    <t xml:space="preserve">Рос. 2.2.</t>
  </si>
  <si>
    <t xml:space="preserve">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</t>
  </si>
  <si>
    <t xml:space="preserve">Рос. 2.3.</t>
  </si>
  <si>
    <t xml:space="preserve"> Количество обращений, связанных с неудовлетворенностью принятыми мерами, указанными в п.2.2 настоящей формы, поступивших от потребителей услуг в течение 30 рабочих дней после завершения мероприятий указанных в в п.2.2 настоящей формы</t>
  </si>
  <si>
    <t xml:space="preserve">Рос. 2.4.</t>
  </si>
  <si>
    <t xml:space="preserve">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</t>
  </si>
  <si>
    <t xml:space="preserve">Рос. 2.5.</t>
  </si>
  <si>
    <t xml:space="preserve"> Количество отзывов и предложений по вопросам деятельности территориальной сетевой организации, поступивших через обратную связь</t>
  </si>
  <si>
    <t xml:space="preserve">Рос. 2.6.</t>
  </si>
  <si>
    <t xml:space="preserve">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Рос. 3.1.</t>
  </si>
  <si>
    <t xml:space="preserve">Суммарное время, затраченное на выполнение работ по заявкам (за исключением ТП и передачи э/э), дн.</t>
  </si>
  <si>
    <t xml:space="preserve">Суммарное время, затраченное на выполнение работ по правомерным жалобам, дн.</t>
  </si>
  <si>
    <t xml:space="preserve">Количество заявлений (за исключением ТП и передачи э/э) поступивших и исполненных в отчетном периоде, шт</t>
  </si>
  <si>
    <r>
      <rPr>
        <sz val="10"/>
        <rFont val="Arial Cyr"/>
        <family val="0"/>
        <charset val="204"/>
      </rPr>
      <t xml:space="preserve">Количество правомерных жалоб, поступивших и исполненных в отчетном периоде, шт</t>
    </r>
    <r>
      <rPr>
        <sz val="10"/>
        <color rgb="FFFF0000"/>
        <rFont val="Arial Cyr"/>
        <family val="0"/>
        <charset val="204"/>
      </rPr>
      <t xml:space="preserve"> </t>
    </r>
  </si>
  <si>
    <t xml:space="preserve">Рос. 3.2.</t>
  </si>
  <si>
    <t xml:space="preserve">Количество проведенных письменных опросов</t>
  </si>
  <si>
    <t xml:space="preserve">Количество опросов, проведенных посредством электронной связи через сеть Интернет</t>
  </si>
  <si>
    <t xml:space="preserve">Количество опросов, проведенных посредством системы автоинформирования</t>
  </si>
  <si>
    <t xml:space="preserve">Общее количество потребителей услуг</t>
  </si>
  <si>
    <t xml:space="preserve">Рос. 4.1.</t>
  </si>
  <si>
    <t xml:space="preserve"> Количество обращений потребителей услуг льготных категорий с указанием на неудовлетворительность качества их обслуживания, шт. (Количество правомерных жалоб по ТП от физ лиц)</t>
  </si>
  <si>
    <t xml:space="preserve">Рос. 5.1.</t>
  </si>
  <si>
    <t xml:space="preserve">Суммарная продолжительность времени возмещения ущерба по правомерным жалобам ,по которым в отчетном периоде произошло возмещение ущерба</t>
  </si>
  <si>
    <t xml:space="preserve">Общее количество правомерных жалоб ,по которым в отчетном периоде произошло возмещение ущерба</t>
  </si>
  <si>
    <t xml:space="preserve">Рос. 5.2.</t>
  </si>
  <si>
    <t xml:space="preserve">Количество потребителей ,получивших возмещение убытков в отчетном периоде</t>
  </si>
  <si>
    <t xml:space="preserve">Количество потребителей ,по которым было принято решение о возмещении ущерба</t>
  </si>
  <si>
    <t xml:space="preserve">Пояснения по расчету параметров (критериев) качества услуг, факт по которым относительно плана  превышает 20%,  за 1 квартал 2013 г.</t>
  </si>
  <si>
    <t xml:space="preserve">Наименование параметра (критерия)</t>
  </si>
  <si>
    <t xml:space="preserve">Тип зависимости</t>
  </si>
  <si>
    <t xml:space="preserve">Отчетный период</t>
  </si>
  <si>
    <t xml:space="preserve">Расчет параметра (критерия)</t>
  </si>
  <si>
    <t xml:space="preserve">Пояснения</t>
  </si>
  <si>
    <t xml:space="preserve">ИНФ</t>
  </si>
  <si>
    <t xml:space="preserve">Прямая</t>
  </si>
  <si>
    <t xml:space="preserve">1 квартал</t>
  </si>
  <si>
    <t xml:space="preserve">Количество структурных подразделений филиала ОАО «МРСК Центра»-«Смоленскэнерго» согласно организационной структуре – 71 шт., количество подразделений по работе с потребителями и заявителями – 36 шт.</t>
  </si>
  <si>
    <t xml:space="preserve">В 2010 году проведены изменения организационной структуры </t>
  </si>
  <si>
    <t xml:space="preserve">1 полугодие</t>
  </si>
  <si>
    <t xml:space="preserve">3 квартал</t>
  </si>
  <si>
    <t xml:space="preserve">12 месяцев</t>
  </si>
  <si>
    <t xml:space="preserve">с 01.10.2013г в состав филиала вошло отделение "Смоленскэнергосбыт"</t>
  </si>
  <si>
    <t xml:space="preserve">1.2. а) регламенты оказания услуг и рассмотрения обращений заявителей и потребителей услуг, шт.</t>
  </si>
  <si>
    <t xml:space="preserve">Методическая инструкция «Оценка удовлетворенности потребителей, их требований и ожиданий», утвержденная распоряжением ОАО «МРСК Центра» от  12.09.2012 № ЦА-23/162-р</t>
  </si>
  <si>
    <t xml:space="preserve">В связи с изменением организационной структуры набор должностных инструкций расширен в 2011 году</t>
  </si>
  <si>
    <t xml:space="preserve">В 1 квартале 2012 года расширен перечень форм отчетности . Увеличение за счет  автоматизации формирования отчетных форм в корпоративной ERP системе (SAP CRM) </t>
  </si>
  <si>
    <t xml:space="preserve">В 4 квартале 2013 года расширен перечень форм отчетности . Увеличение за счет  автоматизации формирования отчетных форм в корпоративной ERP системе (SAP CRM) , оперативные отчеты увеличились на 7 шт., консолидированные - на 1 шт. 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</t>
  </si>
  <si>
    <t xml:space="preserve">Информационно-справочная система для автоматизации обработки обращений, поступивших по телефону, отсутствует.</t>
  </si>
  <si>
    <t xml:space="preserve">Обратная</t>
  </si>
  <si>
    <t xml:space="preserve">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- 33, Общее кол-во поступивших обращений в ТСО - 30466.(0, 11%)</t>
  </si>
  <si>
    <t xml:space="preserve">Снижение количества повторных обращений клиентов по порядку обжалования действий ТСО обусловлено проведением запланированных ремонтых программ</t>
  </si>
  <si>
    <t xml:space="preserve">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- 146, Общее кол-во поступивших обращений в ТСО - 76672.(0, 19%)</t>
  </si>
  <si>
    <t xml:space="preserve">Рост количества повторных обращений в компанию обусловлен повышением качества регистрации обращений и достуности взаимодействия с компанией (в связи с переводом звонков с диспетчеров РЭС на Контакт-Центр)</t>
  </si>
  <si>
    <t xml:space="preserve">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- 231, Общее кол-во поступивших обращений в ТСО - 115482.(0, 20%)</t>
  </si>
  <si>
    <t xml:space="preserve">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- 342, Общее кол-во поступивших обращений в ТСО - 156663(0, 22%)</t>
  </si>
  <si>
    <t xml:space="preserve">Количество обращений потребителей услуг о проведении консультаций по вопросам деятельности территориальной сетевой организации – 2021 шт., общее количество поступивших обращений – 
30466 шт.
6,63%</t>
  </si>
  <si>
    <t xml:space="preserve">Снижение количества консультаци обусловлено активным проведением различных разъясняющих мероприятий (публикации в СМИ, в Интернете, проведение круглых столов, раздача памяток клиентам и т.д.) а также ростом общего числа обращений в филиал.</t>
  </si>
  <si>
    <t xml:space="preserve">Количество обращений потребителей услуг о проведении консультаций по вопросам деятельности территориальной сетевой организации – 4653 шт., общее количество поступивших обращений – 
76672 шт.
6,07%</t>
  </si>
  <si>
    <t xml:space="preserve">Количество обращений потребителей услуг о проведении консультаций по вопросам деятельности территориальной сетевой организации – 7383 шт., общее количество поступивших обращений – 
115482шт.
6,39%</t>
  </si>
  <si>
    <t xml:space="preserve">Рост количества консультаций обусловлен подготовкой передачи функций энергосбыта</t>
  </si>
  <si>
    <t xml:space="preserve">Количество обращений потребителей услуг о проведении консультаций по вопросам деятельности территориальной сетевой организации – 10344 шт., общее количество поступивших обращений – 
156663шт.
6,6%</t>
  </si>
  <si>
    <t xml:space="preserve">Рост количества консультаций обусловлен передачей функций энергосбыта филиалу</t>
  </si>
  <si>
    <t xml:space="preserve">ИСП</t>
  </si>
  <si>
    <t xml:space="preserve">Суммарное количество дней, потраченных на подготовку оферты договора ТП по заявкам, проект договора по которым направлен заявителю в отчетном периоде ,дн. - 14750
Общее количество проектов договоров по ТП, направленных заявителю в отчетном периоде, шт - 868
14750/868=17</t>
  </si>
  <si>
    <t xml:space="preserve">Количество  времени на разработку и направления оферты договора на технологическое присоединение обусловлено проведенным реинжинирингом бизнес-процесса "Реализация услуг по технологическому присоединению", в рамках исполнения приказа № 367-ЦА от 26.12.2011 "О реинжиниринге процесса технологического присоединения"</t>
  </si>
  <si>
    <t xml:space="preserve">Суммарное количество дней, потраченных на подготовку оферты договора ТП по заявкам, проект договора по которым направлен заявителю в отчетном периоде ,дн. - 31384
Общее количество проектов договоров по ТП, направленных заявителю в отчетном периоде, шт - 1796
32384/1796=17</t>
  </si>
  <si>
    <t xml:space="preserve">Суммарное количество дней, потраченных на подготовку оферты договора ТП по заявкам, проект договора по которым направлен заявителю в отчетном периоде ,дн. - 52504
Общее количество проектов договоров по ТП, направленных заявителю в отчетном периоде, шт - 3134
52504/3134=17</t>
  </si>
  <si>
    <t xml:space="preserve">Суммарное количество дней, потраченных на подготовку оферты договора ТП по заявкам, проект договора по которым направлен заявителю в отчетном периоде ,дн. - 66355
Общее количество проектов договоров по ТП, направленных заявителю в отчетном периоде, шт - 4405
66355/4405=15</t>
  </si>
  <si>
    <t xml:space="preserve">Суммарное количество дней, потраченных на выполнение ТСО работ по договору  ТП по договорам, технические условия по которым со стороны ТСО выполнены в отчетном периоде ,дн. - 59267
Общее количество  договоров по ТП,технические условия которых исполнены со стороны ТСО в отчетном периоде, шт - 434
59267/434=137</t>
  </si>
  <si>
    <t xml:space="preserve">Обусловлено изменениями в методике расчета</t>
  </si>
  <si>
    <t xml:space="preserve">Суммарное количество дней, потраченных на выполнение ТСО работ по договору  ТП по договорам, технические условия по которым со стороны ТСО выполнены в отчетном периоде ,дн. - 325411
Общее количество  договоров по ТП,технические условия которых исполнены со стороны ТСО в отчетном периоде, шт - 1281
325411/1281=254</t>
  </si>
  <si>
    <t xml:space="preserve">Суммарное количество дней, потраченных на выполнение ТСО работ по договору  ТП по договорам, технические условия по которым со стороны ТСО выполнены в отчетном периоде ,дн. - 808122
Общее количество  договоров по ТП,технические условия которых исполнены со стороны ТСО в отчетном периоде, шт - 2460
808122/2460=329</t>
  </si>
  <si>
    <t xml:space="preserve">Снижение среднего времени на выполнение относящейся к ТСО части ТУ по договору  на осуществление ТП связано с завершением проведения конкурсных процедур и выполнениемдоговорных обязательств со стороны подрядчиков.</t>
  </si>
  <si>
    <t xml:space="preserve">Суммарное количество дней, потраченных на выполнение ТСО работ по договору  ТП по договорам, технические условия по которым со стороны ТСО выполнены в отчетном периоде ,дн. - 1133041
Общее количество  договоров по ТП,технические условия которых исполнены со стороны ТСО в отчетном периоде, шт - 3470
1133041/3470=327</t>
  </si>
  <si>
    <t xml:space="preserve">Суммарное количество дней, потраченных на подготовку оферты договора на передачу э/э по заявкам, проект договора по которым направлен заявителю в отчетном периоде ,135 дн.к общему количеству проектов договоров по передаче э/э, направленных заявителю в отчетном периоде, 86шт. Ср. время составляет 2 дн.</t>
  </si>
  <si>
    <t xml:space="preserve">Обусловлено подачей заявок непосредственно в филиал с представлением полного пакета документов и оперативной отработкой договоров в SAP.</t>
  </si>
  <si>
    <t xml:space="preserve">2.2. Среднее время, необходимое для оборудования точки поставки приборами учета с момента подачи заявления потребителем услуг:              б) для остальных потребителей услуг, дней</t>
  </si>
  <si>
    <t xml:space="preserve">Суммарное количество дней, потраченных на установку ПУ с момента подачи заявки, по исполненным в отчетном периоде заявкам (прочие) ,38515дн.Общее количество оборудованных по заявкам точек учета ПУ  в отчетном периоде (прочие), 936 шт</t>
  </si>
  <si>
    <t xml:space="preserve">Увеличение срока обусловлено отсутствием ПУ и невыполнением поставок в срок</t>
  </si>
  <si>
    <t xml:space="preserve">Суммарное количество дней, потраченных на установку ПУ с момента подачи заявки, по исполненным в отчетном периоде заявкам (прочие) ,53794дн.Общее количество оборудованных по заявкам точек учета ПУ  в отчетном периоде (прочие), 1178шт</t>
  </si>
  <si>
    <t xml:space="preserve">Количество установленных вступившим в законную силу решением ФАС и / или суда нарушений ТСО антимонопольного законодательства - 1, Количество поступивших заявок на технологическое присоединение в отчетном периоде - 829</t>
  </si>
  <si>
    <t xml:space="preserve">Решение по жалобе ОАО "Смоленскэнергосбыт" об оказании услуг по договору по передаче э/энергии</t>
  </si>
  <si>
    <t xml:space="preserve">Количество установленных вступившим в законную силу решением ФАС и / или суда нарушений ТСО антимонопольного законодательства - 1, Количество поступивших заявок на технологическое присоединение в отчетном периоде - 2266</t>
  </si>
  <si>
    <t xml:space="preserve">Количество установленных вступившим в законную силу решением ФАС и / или суда нарушений ТСО антимонопольного законодательства - 1, Количество поступивших заявок на технологическое присоединение в отчетном периоде - 3279</t>
  </si>
  <si>
    <t xml:space="preserve">Количество установленных вступившим в законную силу решением ФАС и / или суда нарушений ТСО антимонопольного законодательства - 1, Количество поступивших заявок на технологическое присоединение в отчетном периоде - 4612</t>
  </si>
  <si>
    <t xml:space="preserve">Количество обращений потребителей услуг с указанием на ненадлежащее качество электрической энергии – 178 шт., в процентах от общего количества поступивших обращений –  30466 шт. – 0,58%.</t>
  </si>
  <si>
    <t xml:space="preserve">Снижение количества обращений в 1 квартале 2013 года с указанием на ненадлежащее качество электрической энергии обусловлено проведением запланированных ремонтых программ и ростом общего числа обращений в филиал.</t>
  </si>
  <si>
    <t xml:space="preserve">Количество обращений потребителей услуг с указанием на ненадлежащее качество электрической энергии – 234 шт., в процентах от общего количества поступивших обращений –  76672 шт. – 0,31%.</t>
  </si>
  <si>
    <t xml:space="preserve">Снижение количества обращений в 1 полугодии и в 3 квартале 2013 года с указанием на ненадлежащее качество электрической энергии обусловлено проведением запланированных ремонтых программ и ростом общего числа обращений в филиал.А также проведением ОМиКЭ анализа принимаемых обращений и их корректировкой .</t>
  </si>
  <si>
    <t xml:space="preserve">Количество обращений потребителей услуг с указанием на ненадлежащее качество электрической энергии – 270 шт., в процентах от общего количества поступивших обращений –  115482 шт. – 0,23%.</t>
  </si>
  <si>
    <t xml:space="preserve">Количество обращений потребителей услуг с указанием на ненадлежащее качество электрической энергии – 359 шт., в процентах от общего количества поступивших обращений –  156663шт. – 0,23%.</t>
  </si>
  <si>
    <t xml:space="preserve">Количество обращений в 4 квартале 2013 года с указанием на ненадлежащее качество электрической энергии обусловлено проведением запланированных ремонтых программ и проведением ОМиКЭ анализа принимаемых обращений и их корректировкой .</t>
  </si>
  <si>
    <t xml:space="preserve">РОС</t>
  </si>
  <si>
    <t xml:space="preserve">Общее количество обращений потребителей услуг с указанием на ненадлежащее качество услуг по передаче электрической энергии и обслуживание - 312
Общее кол-во поступивших обращений в ТСО - 30466
312*100/30466=1,0%</t>
  </si>
  <si>
    <t xml:space="preserve">Снижение доли правомерных жалоб в 1 квартале 2013г., по которым требуется исполнение корректирующих мероприятий, обусловлено увеличением общего числа обращений в ТСО.</t>
  </si>
  <si>
    <t xml:space="preserve">Общее количество обращений потребителей услуг с указанием на ненадлежащее качество услуг по передаче электрической энергии и обслуживание - 508
Общее кол-во поступивших обращений в ТСО - 76672
508*100/76672=0,7%</t>
  </si>
  <si>
    <t xml:space="preserve">Общее количество обращений потребителей услуг с указанием на ненадлежащее качество услуг по передаче электрической энергии и обслуживание - 807
Общее кол-во поступивших обращений в ТСО - 115482
807*100/115482=0,7%</t>
  </si>
  <si>
    <t xml:space="preserve">Неизменность обусловлена соотношением доли правомерных жалоб к общему числу поступивших обращений</t>
  </si>
  <si>
    <t xml:space="preserve">Общее количество обращений потребителей услуг с указанием на ненадлежащее качество услуг по передаче электрической энергии и обслуживание - 1126
Общее кол-во поступивших обращений в ТСО - 156663
1126*100/156663=0,7%</t>
  </si>
  <si>
    <t xml:space="preserve">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 - 235        Общее количество обращений потребителей услуг с указанием на ненадлежащее качество услуг по передаче электрической энергии и обслуживание - 312        235*100/312=75%</t>
  </si>
  <si>
    <t xml:space="preserve">Связано с невозможностью проведения работ из-за неблагоприятных погодных условий и как следствие внесение в план-график работ следующих отчетных периодов и повторяющимися (дублирование) жалобами от разных заявителей одного населенного пункта </t>
  </si>
  <si>
    <t xml:space="preserve">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 - 403        Общее количество обращений потребителей услуг с указанием на ненадлежащее качество услуг по передаче электрической энергии и обслуживание - 508        403*100/508=79%</t>
  </si>
  <si>
    <t xml:space="preserve">2.3. Количество обращений, связанных с неудовлетворенностью принятыми мерами, указанными в п.2.2 настоящей формы, поступивших от потребителей услуг в течение 30 рабочих дней после завершения мероприятий указанных в п.2.2 настоящей формы, в процентах от общего количества поступивших обращений</t>
  </si>
  <si>
    <t xml:space="preserve">Количество обращений, связанных с неудовлетворенностью принятыми мерами, указанными в п.2.2 настоящей формы, поступивших от потребителей услуг в течение 30 рабочих дней после завершения мероприятий указанных в в п.2.2 настоящей формы - 7
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 – 235 шт., 
2,98%</t>
  </si>
  <si>
    <t xml:space="preserve">Снижение количества повторных обращений клиентов обусловлено проведением запланированных ремонтых работ</t>
  </si>
  <si>
    <t xml:space="preserve">Количество обращений, связанных с неудовлетворенностью принятыми мерами, указанными в п.2.2 настоящей формы, поступивших от потребителей услуг в течение 30 рабочих дней после завершения мероприятий указанных в в п.2.2 настоящей формы - 8
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 – 403 шт., 
1,99%</t>
  </si>
  <si>
    <t xml:space="preserve">Количество обращений, связанных с неудовлетворенностью принятыми мерами, указанными в п.2.2 настоящей формы, поступивших от потребителей услуг в течение 30 рабочих дней после завершения мероприятий указанных в в п.2.2 настоящей формы - 8
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 – 690 шт., 
1,3%</t>
  </si>
  <si>
    <t xml:space="preserve">Количество обращений, связанных с неудовлетворенностью принятыми мерами, указанными в п.2.2 настоящей формы, поступивших от потребителей услуг в течение 30 рабочих дней после завершения мероприятий указанных в в п.2.2 настоящей формы - 10
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 – 1026 шт., 
0,97%</t>
  </si>
  <si>
    <t xml:space="preserve">2.4. Количество обращений потребителей услуг с указанием на ненадлежащее качество услуг, оказываемых ТСО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Количество обращений потребителей услуг, оказываемых ТСО, поступивших в соответствующий контролирующий орган исполнительной власти - 0 шт.,  Общее кол-во поступивших обращений в ТСО - 30466                </t>
  </si>
  <si>
    <t xml:space="preserve">В 1 квартале и в 1 полугодии 2013 года обращений потребителей услуг в контролирующие органы не поступало </t>
  </si>
  <si>
    <t xml:space="preserve">Количество обращений потребителей услуг, оказываемых ТСО, поступивших в соответствующий контролирующий орган исполнительной власти - 0 шт.,  Общее кол-во поступивших обращений в ТСО - 76672              </t>
  </si>
  <si>
    <t xml:space="preserve">Количество обращений потребителей услуг, оказываемых ТСО, поступивших в соответствующий контролирующий орган исполнительной власти - 1 шт.,  Общее кол-во поступивших обращений в ТСО - 115482           </t>
  </si>
  <si>
    <t xml:space="preserve">В 3-ем квартале жалоба от УФАС по делу Старовойтова </t>
  </si>
  <si>
    <t xml:space="preserve">Количество обращений потребителей услуг, оказываемых ТСО, поступивших в соответствующий контролирующий орган исполнительной власти - 1 шт.,  Общее кол-во поступивших обращений в ТСО - 156663          </t>
  </si>
  <si>
    <t xml:space="preserve">Количество отзывов и предложений по вопросам деятельности территориальной сетевой организации, поступивших через обратную связь – 2764 шт., в процентах от общего количества поступивших обращений –  30466 шт. – 9,07%.</t>
  </si>
  <si>
    <t xml:space="preserve">Увеличение доли отзывов обусловлено активным осуществлением в рамках мероприятий, направленных на достижение утвержденного Показателя качества оказываемых услуг, обратной связи с клиентом по результатам исполнения обязательств ТСО.</t>
  </si>
  <si>
    <t xml:space="preserve">Количество отзывов и предложений по вопросам деятельности территориальной сетевой организации, поступивших через обратную связь – 5772 шт., в процентах от общего количества поступивших обращений –  76672 шт. – 7,53%.</t>
  </si>
  <si>
    <t xml:space="preserve">Снижение доли отзывов обусловлено соотношением полученных отзывов к общему количеству обращений, численность  которых обусловлена большим количеством принятых аварийных и аварийно-экстренных обращений из-за неблагоприятных погодных условий </t>
  </si>
  <si>
    <t xml:space="preserve">Количество отзывов и предложений по вопросам деятельности территориальной сетевой организации, поступивших через обратную связь – 8182 шт., в процентах от общего количества поступивших обращений –  115482шт. – 7,09%.</t>
  </si>
  <si>
    <t xml:space="preserve">Снижение доли отзывов обусловлено соотношением полученных отзывов к общему количеству обращений</t>
  </si>
  <si>
    <t xml:space="preserve">Количество отзывов и предложений по вопросам деятельности территориальной сетевой организации, поступивших через обратную связь – 10394 шт., в процентах от общего количества поступивших обращений –  156663шт. – 6,63%.</t>
  </si>
  <si>
    <t xml:space="preserve">реализован донабор "Спецлиния" Контакт-Центр;в ЦОК 1 добавили на площадку 2-х  спец-в;обучение спец-в по ДС как рез-т проведения контр. Закупки;кр.стол по ДС ;выездные совещ.с Гл.Адм обл.по вопросам разъясн. и довед инф до насел.;обучение спец. по ПП 442; присоединение сбытового отделения, обучение новой версии SAP;круглый стол по ТП</t>
  </si>
  <si>
    <t xml:space="preserve">Сокращение средней продолжительности времени принятия мер по результатам обращения потребителей услуг обусловлено прежде всего более качественным соблюдением процедур обработки обращений, а также сокращением сроков оказания дополнительных услуг и сервисов.</t>
  </si>
  <si>
    <t xml:space="preserve">Рост средней продолжительности времени принятия мер по результатам обращения потребителей услуг обусловлен превышением сроков исполнения части договоров  по вине заказчика.А также обусловлен тем, что из-за отсутствия  поставок ПУ в 1-м квартале, выполнение большего  количества заявок пришлось на 2-й и 3-й кварталы.В 4-м квартале из-за ликвидации последствий аварийных ситуаций в результате неблагоприятных погодных условий увеличился срок работ по правомерным жалобам.</t>
  </si>
  <si>
    <t xml:space="preserve">Количество проведенных письменных опросов - 1820
Общее количество потребителей услуг - 266521
</t>
  </si>
  <si>
    <t xml:space="preserve">Увеличение количества опросов обусловлено активным осуществлением в рамках мероприятий, направленных на достижение утвержденного Показателя качества оказываемых услуг, обратной связи с клиентом по результатам исполнения обязательств ТСО.</t>
  </si>
  <si>
    <t xml:space="preserve">Количество проведенных письменных опросов - 3651
Общее количество потребителей услуг - 266521
</t>
  </si>
  <si>
    <t xml:space="preserve">Количество проведенных письменных опросов - 5262
Общее количество потребителей услуг - 266521
</t>
  </si>
  <si>
    <t xml:space="preserve">Количество проведенных письменных опросов - 6576
Общее количество потребителей услуг - 266521
</t>
  </si>
  <si>
    <t xml:space="preserve">Количество проведенных опросов - 25
Общее количество потребителей услуг - 266521
25*1000/266521=0,101</t>
  </si>
  <si>
    <t xml:space="preserve">Количество опросов, проведенных посредством электронной связи через сеть Интернет объясняется  обратной связью с клиентами и размещением интерактивной анкеты на сайте Общества</t>
  </si>
  <si>
    <t xml:space="preserve">Количество проведенных опросов - 27
Общее количество потребителей услуг - 266521
27*1000/266521=0,101</t>
  </si>
  <si>
    <t xml:space="preserve">Количество проведенных опросов - 33
Общее количество потребителей услуг - 266521
33*1000/266521=0,124</t>
  </si>
  <si>
    <t xml:space="preserve">Количество проведенных опросов - 36
Общее количество потребителей услуг - 266521
36*1000/266521=0,135</t>
  </si>
  <si>
    <t xml:space="preserve">Система автоинформирования отсутствует</t>
  </si>
  <si>
    <t xml:space="preserve">Количество обращений потребителей услуг льготных категорий с указанием на неудовлетворительность качества их обслуживания, шт. (Количество правомерных жалоб по ТП от физ лиц) - 74
количество поступивших заявок на технологическое присоединение - 829
</t>
  </si>
  <si>
    <t xml:space="preserve">Жалобы на технологическое присоединение были связаны с неисполнением договорных обязательств по причине длительных сроков прохождения закупочных процедур, расхождение требований правил ТП и требований земельного и градостроительного законодательства, неисполнение договорных обязательств подрядными организациями по выполнению ПИР и СМР</t>
  </si>
  <si>
    <t xml:space="preserve">Количество обращений потребителей услуг льготных категорий с указанием на неудовлетворительность качества их обслуживания, шт. (Количество правомерных жалоб по ТП от физ лиц) - 146
количество поступивших заявок на технологическое присоединение - 2266
</t>
  </si>
  <si>
    <t xml:space="preserve">Количество обращений потребителей услуг льготных категорий с указанием на неудовлетворительность качества их обслуживания, шт. (Количество правомерных жалоб по ТП от физ лиц) - 179
количество поступивших заявок на технологическое присоединение - 3279
</t>
  </si>
  <si>
    <t xml:space="preserve">Количество обращений потребителей услуг льготных категорий с указанием на неудовлетворительность качества их обслуживания, шт. (Количество правомерных жалоб по ТП от физ лиц) - 206
количество поступивших заявок на технологическое присоединение - 4612
</t>
  </si>
  <si>
    <t xml:space="preserve">За 1 квартал 2013  года компенсаций не производилось.</t>
  </si>
  <si>
    <t xml:space="preserve">За 1 полугодие 2013  года компенсаций не производилось.</t>
  </si>
  <si>
    <t xml:space="preserve">за 3-й квартал 2013  года компенсаций не производилось.</t>
  </si>
  <si>
    <t xml:space="preserve">за 4-й квартал 2013  года компенсаций не производилось.</t>
  </si>
  <si>
    <t xml:space="preserve">За 3-й квартал 2013  года компенсаций не производилось.</t>
  </si>
  <si>
    <t xml:space="preserve">За 4-й квартал 2013  года компенсаций не производилось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h:mm;@"/>
    <numFmt numFmtId="166" formatCode="0%"/>
    <numFmt numFmtId="167" formatCode="0.000"/>
    <numFmt numFmtId="168" formatCode="0"/>
    <numFmt numFmtId="169" formatCode="0.00"/>
    <numFmt numFmtId="170" formatCode="General"/>
    <numFmt numFmtId="171" formatCode="0.0"/>
    <numFmt numFmtId="172" formatCode="0.0000"/>
    <numFmt numFmtId="173" formatCode="0.0%"/>
    <numFmt numFmtId="174" formatCode="[$-409]mmm\-yy"/>
    <numFmt numFmtId="175" formatCode="0.00000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5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0" activeCellId="0" sqref="A50:I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5" min="2" style="1" width="10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3" t="s">
        <v>3</v>
      </c>
      <c r="E2" s="3" t="s">
        <v>4</v>
      </c>
    </row>
    <row r="3" customFormat="false" ht="28.5" hidden="false" customHeight="true" outlineLevel="0" collapsed="false">
      <c r="A3" s="3"/>
      <c r="B3" s="5" t="s">
        <v>5</v>
      </c>
      <c r="C3" s="3" t="s">
        <v>6</v>
      </c>
      <c r="D3" s="3"/>
      <c r="E3" s="3"/>
    </row>
    <row r="4" customFormat="false" ht="25.5" hidden="false" customHeight="false" outlineLevel="0" collapsed="false">
      <c r="A4" s="3"/>
      <c r="B4" s="6" t="s">
        <v>7</v>
      </c>
      <c r="C4" s="7" t="s">
        <v>8</v>
      </c>
      <c r="D4" s="3"/>
      <c r="E4" s="3"/>
    </row>
    <row r="5" customFormat="false" ht="15.75" hidden="false" customHeight="false" outlineLevel="0" collapsed="false">
      <c r="A5" s="8" t="s">
        <v>9</v>
      </c>
      <c r="B5" s="9" t="n">
        <f aca="false">ИНФ!F37</f>
        <v>1.63888888888889</v>
      </c>
      <c r="C5" s="9" t="n">
        <v>2</v>
      </c>
      <c r="D5" s="10" t="n">
        <f aca="false">B5/C5</f>
        <v>0.819444444444445</v>
      </c>
      <c r="E5" s="10"/>
    </row>
    <row r="6" customFormat="false" ht="53.25" hidden="false" customHeight="true" outlineLevel="0" collapsed="false">
      <c r="A6" s="11" t="s">
        <v>10</v>
      </c>
      <c r="B6" s="12" t="n">
        <f aca="false">ИНФ!B12</f>
        <v>49</v>
      </c>
      <c r="C6" s="12" t="n">
        <v>36</v>
      </c>
      <c r="D6" s="13" t="n">
        <f aca="false">B6/C6</f>
        <v>1.36111111111111</v>
      </c>
      <c r="E6" s="14" t="str">
        <f aca="false">ИНФ!E12</f>
        <v>прямая</v>
      </c>
    </row>
    <row r="7" customFormat="false" ht="31.5" hidden="false" customHeight="true" outlineLevel="0" collapsed="false">
      <c r="A7" s="15" t="s">
        <v>11</v>
      </c>
      <c r="B7" s="12" t="n">
        <f aca="false">ИНФ!B15</f>
        <v>15</v>
      </c>
      <c r="C7" s="12" t="n">
        <f aca="false">ИНФ!C15</f>
        <v>6</v>
      </c>
      <c r="D7" s="13" t="n">
        <f aca="false">B7/C7</f>
        <v>2.5</v>
      </c>
      <c r="E7" s="14" t="str">
        <f aca="false">ИНФ!E13</f>
        <v>прямая</v>
      </c>
    </row>
    <row r="8" customFormat="false" ht="51" hidden="false" customHeight="true" outlineLevel="0" collapsed="false">
      <c r="A8" s="15" t="s">
        <v>12</v>
      </c>
      <c r="B8" s="12" t="n">
        <f aca="false">ИНФ!B16</f>
        <v>1</v>
      </c>
      <c r="C8" s="12" t="n">
        <f aca="false">ИНФ!C16</f>
        <v>1</v>
      </c>
      <c r="D8" s="13" t="n">
        <f aca="false">B8/C8</f>
        <v>1</v>
      </c>
      <c r="E8" s="14" t="str">
        <f aca="false">ИНФ!E13</f>
        <v>прямая</v>
      </c>
    </row>
    <row r="9" customFormat="false" ht="40.5" hidden="false" customHeight="true" outlineLevel="0" collapsed="false">
      <c r="A9" s="15" t="s">
        <v>13</v>
      </c>
      <c r="B9" s="12" t="n">
        <f aca="false">ИНФ!B17</f>
        <v>46</v>
      </c>
      <c r="C9" s="12" t="n">
        <f aca="false">ИНФ!C17</f>
        <v>32</v>
      </c>
      <c r="D9" s="13" t="n">
        <f aca="false">B9/C9</f>
        <v>1.4375</v>
      </c>
      <c r="E9" s="14" t="str">
        <f aca="false">ИНФ!E13</f>
        <v>прямая</v>
      </c>
    </row>
    <row r="10" customFormat="false" ht="54" hidden="false" customHeight="true" outlineLevel="0" collapsed="false">
      <c r="A10" s="15" t="s">
        <v>14</v>
      </c>
      <c r="B10" s="12" t="n">
        <f aca="false">ИНФ!B18</f>
        <v>46</v>
      </c>
      <c r="C10" s="12" t="n">
        <f aca="false">ИНФ!C18</f>
        <v>19</v>
      </c>
      <c r="D10" s="13" t="n">
        <f aca="false">B10/C10</f>
        <v>2.42105263157895</v>
      </c>
      <c r="E10" s="14" t="str">
        <f aca="false">ИНФ!E13</f>
        <v>прямая</v>
      </c>
    </row>
    <row r="11" customFormat="false" ht="39.75" hidden="false" customHeight="true" outlineLevel="0" collapsed="false">
      <c r="A11" s="15" t="s">
        <v>15</v>
      </c>
      <c r="B11" s="12" t="n">
        <f aca="false">ИНФ!B22</f>
        <v>1</v>
      </c>
      <c r="C11" s="12" t="n">
        <f aca="false">ИНФ!C22</f>
        <v>1</v>
      </c>
      <c r="D11" s="13" t="n">
        <f aca="false">B11/C11</f>
        <v>1</v>
      </c>
      <c r="E11" s="14" t="str">
        <f aca="false">ИНФ!E22</f>
        <v>прямая</v>
      </c>
    </row>
    <row r="12" customFormat="false" ht="53.25" hidden="false" customHeight="true" outlineLevel="0" collapsed="false">
      <c r="A12" s="11" t="s">
        <v>16</v>
      </c>
      <c r="B12" s="12" t="n">
        <f aca="false">ИНФ!B23</f>
        <v>1</v>
      </c>
      <c r="C12" s="12" t="n">
        <f aca="false">ИНФ!C23</f>
        <v>1</v>
      </c>
      <c r="D12" s="16" t="n">
        <f aca="false">IF(C12=0,IF(B12=0,1,1.2),B12/C12)</f>
        <v>1</v>
      </c>
      <c r="E12" s="14" t="str">
        <f aca="false">ИНФ!E23</f>
        <v>прямая</v>
      </c>
    </row>
    <row r="13" customFormat="false" ht="49.5" hidden="false" customHeight="true" outlineLevel="0" collapsed="false">
      <c r="A13" s="11" t="s">
        <v>17</v>
      </c>
      <c r="B13" s="12" t="n">
        <f aca="false">ИНФ!B24</f>
        <v>0</v>
      </c>
      <c r="C13" s="12" t="n">
        <f aca="false">ИНФ!C24</f>
        <v>1</v>
      </c>
      <c r="D13" s="16" t="n">
        <f aca="false">IF(C13=0,IF(B13=0,1,1.2),B13/C13)</f>
        <v>0</v>
      </c>
      <c r="E13" s="14" t="str">
        <f aca="false">ИНФ!E24</f>
        <v>прямая</v>
      </c>
    </row>
    <row r="14" customFormat="false" ht="51.75" hidden="false" customHeight="true" outlineLevel="0" collapsed="false">
      <c r="A14" s="15" t="s">
        <v>18</v>
      </c>
      <c r="B14" s="12" t="n">
        <f aca="false">ИНФ!B26</f>
        <v>1</v>
      </c>
      <c r="C14" s="12" t="n">
        <f aca="false">ИНФ!C26</f>
        <v>1</v>
      </c>
      <c r="D14" s="13" t="n">
        <f aca="false">B14/C14</f>
        <v>1</v>
      </c>
      <c r="E14" s="14" t="str">
        <f aca="false">ИНФ!E26</f>
        <v>прямая</v>
      </c>
    </row>
    <row r="15" customFormat="false" ht="79.5" hidden="false" customHeight="true" outlineLevel="0" collapsed="false">
      <c r="A15" s="15" t="s">
        <v>19</v>
      </c>
      <c r="B15" s="12" t="n">
        <f aca="false">ИНФ!B28</f>
        <v>1</v>
      </c>
      <c r="C15" s="12" t="n">
        <f aca="false">ИНФ!C28</f>
        <v>1</v>
      </c>
      <c r="D15" s="13" t="n">
        <f aca="false">B15/C15</f>
        <v>1</v>
      </c>
      <c r="E15" s="14" t="str">
        <f aca="false">ИНФ!E28</f>
        <v>прямая</v>
      </c>
    </row>
    <row r="16" customFormat="false" ht="79.5" hidden="false" customHeight="true" outlineLevel="0" collapsed="false">
      <c r="A16" s="11" t="s">
        <v>20</v>
      </c>
      <c r="B16" s="17" t="n">
        <f aca="false">ИНФ!B32</f>
        <v>0.218302981559143</v>
      </c>
      <c r="C16" s="18" t="n">
        <f aca="false">ИНФ!C32</f>
        <v>0.558</v>
      </c>
      <c r="D16" s="13" t="n">
        <f aca="false">B16/C16</f>
        <v>0.391223981288787</v>
      </c>
      <c r="E16" s="14" t="str">
        <f aca="false">ИНФ!E32</f>
        <v>обратная</v>
      </c>
    </row>
    <row r="17" customFormat="false" ht="69.75" hidden="false" customHeight="true" outlineLevel="0" collapsed="false">
      <c r="A17" s="11" t="s">
        <v>21</v>
      </c>
      <c r="B17" s="17" t="n">
        <f aca="false">ИНФ!B35</f>
        <v>6.60270772294671</v>
      </c>
      <c r="C17" s="17" t="n">
        <f aca="false">ИНФ!C35</f>
        <v>19.75</v>
      </c>
      <c r="D17" s="13" t="n">
        <f aca="false">B17/C17</f>
        <v>0.334314315085909</v>
      </c>
      <c r="E17" s="14" t="str">
        <f aca="false">ИНФ!E35</f>
        <v>обратная</v>
      </c>
    </row>
    <row r="18" customFormat="false" ht="80.25" hidden="false" customHeight="true" outlineLevel="0" collapsed="false">
      <c r="A18" s="11" t="s">
        <v>22</v>
      </c>
      <c r="B18" s="12" t="n">
        <f aca="false">ИНФ!B36</f>
        <v>0</v>
      </c>
      <c r="C18" s="12" t="n">
        <f aca="false">ИНФ!C36</f>
        <v>0</v>
      </c>
      <c r="D18" s="16" t="n">
        <f aca="false">IF(C18=0,IF(B18=0,1,1.2),B18/C18)</f>
        <v>1</v>
      </c>
      <c r="E18" s="14" t="str">
        <f aca="false">ИНФ!E36</f>
        <v>обратная</v>
      </c>
    </row>
    <row r="19" customFormat="false" ht="15.75" hidden="false" customHeight="false" outlineLevel="0" collapsed="false">
      <c r="A19" s="19" t="s">
        <v>23</v>
      </c>
      <c r="B19" s="9" t="n">
        <f aca="false">ИСП!F38</f>
        <v>0.415</v>
      </c>
      <c r="C19" s="9" t="n">
        <v>0.586</v>
      </c>
      <c r="D19" s="10" t="n">
        <f aca="false">B19/C19</f>
        <v>0.708191126279864</v>
      </c>
      <c r="E19" s="20"/>
    </row>
    <row r="20" customFormat="false" ht="42" hidden="false" customHeight="true" outlineLevel="0" collapsed="false">
      <c r="A20" s="11" t="s">
        <v>24</v>
      </c>
      <c r="B20" s="12" t="n">
        <f aca="false">ИСП!B12</f>
        <v>15.0635641316686</v>
      </c>
      <c r="C20" s="12" t="n">
        <f aca="false">ИСП!C12</f>
        <v>38</v>
      </c>
      <c r="D20" s="13" t="n">
        <f aca="false">B20/C20</f>
        <v>0.396409582412331</v>
      </c>
      <c r="E20" s="14" t="str">
        <f aca="false">ИСП!E12</f>
        <v>обратная</v>
      </c>
    </row>
    <row r="21" customFormat="false" ht="52.5" hidden="false" customHeight="true" outlineLevel="0" collapsed="false">
      <c r="A21" s="11" t="s">
        <v>25</v>
      </c>
      <c r="B21" s="12" t="n">
        <f aca="false">ИСП!B13</f>
        <v>326.524783861672</v>
      </c>
      <c r="C21" s="12" t="n">
        <f aca="false">ИСП!C13</f>
        <v>479</v>
      </c>
      <c r="D21" s="13" t="n">
        <f aca="false">B21/C21</f>
        <v>0.681680133322905</v>
      </c>
      <c r="E21" s="14" t="str">
        <f aca="false">ИСП!E13</f>
        <v>обратная</v>
      </c>
    </row>
    <row r="22" customFormat="false" ht="57" hidden="false" customHeight="true" outlineLevel="0" collapsed="false">
      <c r="A22" s="11" t="s">
        <v>26</v>
      </c>
      <c r="B22" s="12" t="n">
        <f aca="false">ИСП!B17</f>
        <v>1.56976744186047</v>
      </c>
      <c r="C22" s="12" t="n">
        <f aca="false">ИСП!C17</f>
        <v>24</v>
      </c>
      <c r="D22" s="21" t="n">
        <f aca="false">B22/C22</f>
        <v>0.065406976744186</v>
      </c>
      <c r="E22" s="14" t="str">
        <f aca="false">ИСП!E17</f>
        <v>обратная</v>
      </c>
    </row>
    <row r="23" customFormat="false" ht="38.25" hidden="false" customHeight="true" outlineLevel="0" collapsed="false">
      <c r="A23" s="11" t="s">
        <v>27</v>
      </c>
      <c r="B23" s="12" t="n">
        <f aca="false">ИСП!B19</f>
        <v>34.1193686791296</v>
      </c>
      <c r="C23" s="12" t="n">
        <f aca="false">ИСП!C19</f>
        <v>33</v>
      </c>
      <c r="D23" s="13" t="n">
        <f aca="false">B23/C23</f>
        <v>1.03392026300393</v>
      </c>
      <c r="E23" s="14" t="str">
        <f aca="false">ИСП!E18</f>
        <v>обратная</v>
      </c>
    </row>
    <row r="24" customFormat="false" ht="14.25" hidden="false" customHeight="true" outlineLevel="0" collapsed="false">
      <c r="A24" s="11" t="s">
        <v>28</v>
      </c>
      <c r="B24" s="12" t="n">
        <f aca="false">ИСП!B20</f>
        <v>45.6655348047538</v>
      </c>
      <c r="C24" s="12" t="n">
        <f aca="false">ИСП!C20</f>
        <v>34</v>
      </c>
      <c r="D24" s="13" t="n">
        <f aca="false">B24/C24</f>
        <v>1.3431039648457</v>
      </c>
      <c r="E24" s="14" t="str">
        <f aca="false">ИСП!E18</f>
        <v>обратная</v>
      </c>
    </row>
    <row r="25" customFormat="false" ht="88.5" hidden="false" customHeight="true" outlineLevel="0" collapsed="false">
      <c r="A25" s="11" t="s">
        <v>29</v>
      </c>
      <c r="B25" s="22" t="n">
        <f aca="false">ИСП!B21</f>
        <v>0</v>
      </c>
      <c r="C25" s="12" t="n">
        <f aca="false">ИСП!C21</f>
        <v>0</v>
      </c>
      <c r="D25" s="16" t="n">
        <f aca="false">IF(C25=0,IF(B25=0,1,1.2),B25/C25)</f>
        <v>1</v>
      </c>
      <c r="E25" s="14" t="str">
        <f aca="false">ИСП!E21</f>
        <v>обратная</v>
      </c>
    </row>
    <row r="26" customFormat="false" ht="139.5" hidden="false" customHeight="true" outlineLevel="0" collapsed="false">
      <c r="A26" s="11" t="s">
        <v>30</v>
      </c>
      <c r="B26" s="22" t="n">
        <f aca="false">ИСП!B25</f>
        <v>0.0224719101123596</v>
      </c>
      <c r="C26" s="18" t="n">
        <f aca="false">ИСП!C25</f>
        <v>0.0141</v>
      </c>
      <c r="D26" s="16" t="n">
        <f aca="false">IF(C26=0,IF(B26=0,1,1.2),B26/C26)</f>
        <v>1.59375249023827</v>
      </c>
      <c r="E26" s="14" t="str">
        <f aca="false">ИСП!E25</f>
        <v>обратная</v>
      </c>
    </row>
    <row r="27" customFormat="false" ht="82.5" hidden="false" customHeight="true" outlineLevel="0" collapsed="false">
      <c r="A27" s="11" t="s">
        <v>31</v>
      </c>
      <c r="B27" s="12" t="n">
        <f aca="false">ИСП!B27</f>
        <v>0</v>
      </c>
      <c r="C27" s="12" t="n">
        <f aca="false">ИСП!C27</f>
        <v>0</v>
      </c>
      <c r="D27" s="16" t="n">
        <f aca="false">IF(C27=0,IF(B27=0,1,1.2),B27/C27)</f>
        <v>1</v>
      </c>
      <c r="E27" s="14" t="str">
        <f aca="false">ИСП!E27</f>
        <v>обратная</v>
      </c>
    </row>
    <row r="28" customFormat="false" ht="51" hidden="false" customHeight="true" outlineLevel="0" collapsed="false">
      <c r="A28" s="11" t="s">
        <v>32</v>
      </c>
      <c r="B28" s="17" t="n">
        <f aca="false">ИСП!B30</f>
        <v>0.229154299355942</v>
      </c>
      <c r="C28" s="17" t="n">
        <f aca="false">ИСП!C30</f>
        <v>2.28</v>
      </c>
      <c r="D28" s="13" t="n">
        <f aca="false">B28/C28</f>
        <v>0.100506271647343</v>
      </c>
      <c r="E28" s="14" t="str">
        <f aca="false">ИСП!E30</f>
        <v>обратная</v>
      </c>
    </row>
    <row r="29" customFormat="false" ht="58.5" hidden="false" customHeight="true" outlineLevel="0" collapsed="false">
      <c r="A29" s="11" t="s">
        <v>33</v>
      </c>
      <c r="B29" s="12" t="n">
        <f aca="false">ИСП!B34</f>
        <v>1</v>
      </c>
      <c r="C29" s="12" t="n">
        <f aca="false">ИСП!C34</f>
        <v>1</v>
      </c>
      <c r="D29" s="13" t="n">
        <f aca="false">B29/C29</f>
        <v>1</v>
      </c>
      <c r="E29" s="14" t="str">
        <f aca="false">ИСП!E34</f>
        <v>прямая</v>
      </c>
    </row>
    <row r="30" customFormat="false" ht="78" hidden="false" customHeight="true" outlineLevel="0" collapsed="false">
      <c r="A30" s="11" t="s">
        <v>34</v>
      </c>
      <c r="B30" s="12" t="n">
        <f aca="false">ИСП!B35</f>
        <v>0</v>
      </c>
      <c r="C30" s="12" t="n">
        <f aca="false">ИСП!C35</f>
        <v>0</v>
      </c>
      <c r="D30" s="16" t="n">
        <f aca="false">IF(C30=0,IF(B30=0,1,1.2),B30/C30)</f>
        <v>1</v>
      </c>
      <c r="E30" s="14" t="str">
        <f aca="false">ИСП!E35</f>
        <v>обратная</v>
      </c>
    </row>
    <row r="31" customFormat="false" ht="52.5" hidden="false" customHeight="true" outlineLevel="0" collapsed="false">
      <c r="A31" s="11" t="s">
        <v>35</v>
      </c>
      <c r="B31" s="12" t="n">
        <f aca="false">ИСП!B37</f>
        <v>0</v>
      </c>
      <c r="C31" s="12" t="n">
        <f aca="false">ИСП!C37</f>
        <v>0</v>
      </c>
      <c r="D31" s="16" t="n">
        <f aca="false">IF(C31=0,IF(B31=0,1,1.2),B31/C31)</f>
        <v>1</v>
      </c>
      <c r="E31" s="14" t="str">
        <f aca="false">ИСП!E37</f>
        <v>обратная</v>
      </c>
    </row>
    <row r="32" customFormat="false" ht="15.75" hidden="false" customHeight="false" outlineLevel="0" collapsed="false">
      <c r="A32" s="19" t="s">
        <v>36</v>
      </c>
      <c r="B32" s="9" t="n">
        <f aca="false">РОС!F37</f>
        <v>1.875</v>
      </c>
      <c r="C32" s="9" t="n">
        <v>2</v>
      </c>
      <c r="D32" s="10" t="n">
        <f aca="false">B32/C32</f>
        <v>0.9375</v>
      </c>
      <c r="E32" s="20"/>
    </row>
    <row r="33" customFormat="false" ht="63" hidden="false" customHeight="true" outlineLevel="0" collapsed="false">
      <c r="A33" s="23" t="s">
        <v>37</v>
      </c>
      <c r="B33" s="24" t="n">
        <f aca="false">РОС!B10</f>
        <v>1</v>
      </c>
      <c r="C33" s="24" t="n">
        <f aca="false">РОС!C10</f>
        <v>1</v>
      </c>
      <c r="D33" s="13" t="n">
        <f aca="false">B33/C33</f>
        <v>1</v>
      </c>
      <c r="E33" s="14" t="str">
        <f aca="false">РОС!E10</f>
        <v>прямая</v>
      </c>
    </row>
    <row r="34" customFormat="false" ht="66" hidden="false" customHeight="true" outlineLevel="0" collapsed="false">
      <c r="A34" s="23" t="s">
        <v>38</v>
      </c>
      <c r="B34" s="25" t="n">
        <f aca="false">РОС!B14</f>
        <v>0.718740225835073</v>
      </c>
      <c r="C34" s="17" t="n">
        <f aca="false">РОС!C14</f>
        <v>9.69</v>
      </c>
      <c r="D34" s="13" t="n">
        <f aca="false">B34/C34</f>
        <v>0.0741733979189962</v>
      </c>
      <c r="E34" s="14" t="str">
        <f aca="false">РОС!E14</f>
        <v>обратная</v>
      </c>
    </row>
    <row r="35" customFormat="false" ht="80.25" hidden="false" customHeight="true" outlineLevel="0" collapsed="false">
      <c r="A35" s="23" t="s">
        <v>39</v>
      </c>
      <c r="B35" s="12" t="n">
        <f aca="false">РОС!B15</f>
        <v>91.1190053285968</v>
      </c>
      <c r="C35" s="17" t="n">
        <f aca="false">РОС!C15</f>
        <v>100</v>
      </c>
      <c r="D35" s="13" t="n">
        <f aca="false">B35/C35</f>
        <v>0.911190053285968</v>
      </c>
      <c r="E35" s="14" t="str">
        <f aca="false">РОС!E15</f>
        <v>прямая</v>
      </c>
    </row>
    <row r="36" customFormat="false" ht="93" hidden="false" customHeight="true" outlineLevel="0" collapsed="false">
      <c r="A36" s="23" t="s">
        <v>40</v>
      </c>
      <c r="B36" s="17" t="n">
        <f aca="false">РОС!B16</f>
        <v>0.974658869395711</v>
      </c>
      <c r="C36" s="17" t="n">
        <f aca="false">РОС!C16</f>
        <v>4.96</v>
      </c>
      <c r="D36" s="13" t="n">
        <f aca="false">B36/C36</f>
        <v>0.196503804313652</v>
      </c>
      <c r="E36" s="14" t="str">
        <f aca="false">РОС!E16</f>
        <v>обратная</v>
      </c>
    </row>
    <row r="37" customFormat="false" ht="93" hidden="false" customHeight="true" outlineLevel="0" collapsed="false">
      <c r="A37" s="23" t="s">
        <v>41</v>
      </c>
      <c r="B37" s="22" t="n">
        <f aca="false">РОС!B17</f>
        <v>0.000638312811576441</v>
      </c>
      <c r="C37" s="18" t="n">
        <f aca="false">РОС!C17</f>
        <v>0.02</v>
      </c>
      <c r="D37" s="16" t="n">
        <f aca="false">IF(C37=0,IF(B37=0,1,1.2),B37/C37)</f>
        <v>0.0319156405788221</v>
      </c>
      <c r="E37" s="14" t="str">
        <f aca="false">РОС!E17</f>
        <v>обратная</v>
      </c>
    </row>
    <row r="38" customFormat="false" ht="57.75" hidden="false" customHeight="true" outlineLevel="0" collapsed="false">
      <c r="A38" s="23" t="s">
        <v>42</v>
      </c>
      <c r="B38" s="17" t="n">
        <f aca="false">РОС!B18</f>
        <v>6.63462336352553</v>
      </c>
      <c r="C38" s="18" t="n">
        <f aca="false">РОС!C18</f>
        <v>0.194</v>
      </c>
      <c r="D38" s="13" t="n">
        <f aca="false">B38/C38</f>
        <v>34.1990895027089</v>
      </c>
      <c r="E38" s="14" t="str">
        <f aca="false">РОС!E18</f>
        <v>прямая</v>
      </c>
    </row>
    <row r="39" customFormat="false" ht="63" hidden="false" customHeight="true" outlineLevel="0" collapsed="false">
      <c r="A39" s="23" t="s">
        <v>43</v>
      </c>
      <c r="B39" s="12" t="n">
        <f aca="false">РОС!B19</f>
        <v>15</v>
      </c>
      <c r="C39" s="12" t="n">
        <f aca="false">РОС!C19</f>
        <v>7</v>
      </c>
      <c r="D39" s="13" t="n">
        <f aca="false">B39/C39</f>
        <v>2.14285714285714</v>
      </c>
      <c r="E39" s="14" t="str">
        <f aca="false">РОС!E19</f>
        <v>прямая</v>
      </c>
    </row>
    <row r="40" customFormat="false" ht="38.25" hidden="false" customHeight="true" outlineLevel="0" collapsed="false">
      <c r="A40" s="23" t="s">
        <v>44</v>
      </c>
      <c r="B40" s="12" t="n">
        <f aca="false">РОС!B23</f>
        <v>18.5926656970704</v>
      </c>
      <c r="C40" s="12" t="n">
        <f aca="false">РОС!C23</f>
        <v>24</v>
      </c>
      <c r="D40" s="13" t="n">
        <f aca="false">B40/C40</f>
        <v>0.774694404044601</v>
      </c>
      <c r="E40" s="14" t="str">
        <f aca="false">РОС!E23</f>
        <v>обратная</v>
      </c>
    </row>
    <row r="41" customFormat="false" ht="30.75" hidden="false" customHeight="true" outlineLevel="0" collapsed="false">
      <c r="A41" s="26" t="s">
        <v>45</v>
      </c>
      <c r="B41" s="17" t="n">
        <f aca="false">РОС!B25</f>
        <v>24.6734778872959</v>
      </c>
      <c r="C41" s="22" t="n">
        <f aca="false">РОС!C25</f>
        <v>1.47</v>
      </c>
      <c r="D41" s="13" t="n">
        <f aca="false">B41/C41</f>
        <v>16.7846788348952</v>
      </c>
      <c r="E41" s="14" t="str">
        <f aca="false">РОС!E24</f>
        <v>прямая</v>
      </c>
    </row>
    <row r="42" customFormat="false" ht="33.75" hidden="false" customHeight="true" outlineLevel="0" collapsed="false">
      <c r="A42" s="26" t="s">
        <v>46</v>
      </c>
      <c r="B42" s="22" t="n">
        <f aca="false">РОС!B26</f>
        <v>0.13507378405454</v>
      </c>
      <c r="C42" s="22" t="n">
        <f aca="false">РОС!C26</f>
        <v>0.078</v>
      </c>
      <c r="D42" s="16" t="n">
        <f aca="false">IF(C42=0,IF(B42=0,1,1.2),B42/C42)</f>
        <v>1.73171518018641</v>
      </c>
      <c r="E42" s="14" t="str">
        <f aca="false">РОС!E24</f>
        <v>прямая</v>
      </c>
    </row>
    <row r="43" customFormat="false" ht="25.5" hidden="false" customHeight="false" outlineLevel="0" collapsed="false">
      <c r="A43" s="26" t="s">
        <v>47</v>
      </c>
      <c r="B43" s="12" t="n">
        <f aca="false">РОС!B27</f>
        <v>0</v>
      </c>
      <c r="C43" s="27" t="n">
        <f aca="false">РОС!C27</f>
        <v>0.078</v>
      </c>
      <c r="D43" s="16" t="n">
        <f aca="false">IF(C43=0,IF(B43=0,1,1.2),B43/C43)</f>
        <v>0</v>
      </c>
      <c r="E43" s="14" t="str">
        <f aca="false">РОС!E24</f>
        <v>прямая</v>
      </c>
    </row>
    <row r="44" customFormat="false" ht="51.75" hidden="false" customHeight="true" outlineLevel="0" collapsed="false">
      <c r="A44" s="26" t="s">
        <v>48</v>
      </c>
      <c r="B44" s="12" t="n">
        <f aca="false">РОС!B30</f>
        <v>46.2921348314607</v>
      </c>
      <c r="C44" s="18" t="n">
        <f aca="false">РОС!C30</f>
        <v>2.57</v>
      </c>
      <c r="D44" s="16" t="n">
        <f aca="false">IF(C44=0,IF(B44=0,1,1.2),B44/C44)</f>
        <v>18.0125038254711</v>
      </c>
      <c r="E44" s="14" t="str">
        <f aca="false">РОС!E30</f>
        <v>обратная</v>
      </c>
    </row>
    <row r="45" customFormat="false" ht="47.25" hidden="false" customHeight="true" outlineLevel="0" collapsed="false">
      <c r="A45" s="26" t="s">
        <v>49</v>
      </c>
      <c r="B45" s="12" t="str">
        <f aca="false">РОС!B34</f>
        <v>-</v>
      </c>
      <c r="C45" s="18" t="n">
        <f aca="false">РОС!C34</f>
        <v>0.54</v>
      </c>
      <c r="D45" s="16" t="s">
        <v>50</v>
      </c>
      <c r="E45" s="14" t="str">
        <f aca="false">РОС!E34</f>
        <v>обратная</v>
      </c>
    </row>
    <row r="46" customFormat="false" ht="75" hidden="false" customHeight="true" outlineLevel="0" collapsed="false">
      <c r="A46" s="28" t="s">
        <v>51</v>
      </c>
      <c r="B46" s="12" t="str">
        <f aca="false">РОС!B35</f>
        <v>-</v>
      </c>
      <c r="C46" s="12" t="n">
        <f aca="false">РОС!C35</f>
        <v>92</v>
      </c>
      <c r="D46" s="21" t="s">
        <v>50</v>
      </c>
      <c r="E46" s="14" t="str">
        <f aca="false">РОС!E35</f>
        <v>прямая</v>
      </c>
    </row>
    <row r="47" customFormat="false" ht="15.75" hidden="false" customHeight="false" outlineLevel="0" collapsed="false">
      <c r="A47" s="29" t="s">
        <v>52</v>
      </c>
      <c r="B47" s="9" t="n">
        <f aca="false">0.1*B5+0.7*B19+0.2*B32</f>
        <v>0.829388888888889</v>
      </c>
      <c r="C47" s="30" t="n">
        <f aca="false">0.1*C5+0.7*C19+0.2*C32</f>
        <v>1.0102</v>
      </c>
      <c r="D47" s="31" t="n">
        <f aca="false">B47/C47</f>
        <v>0.821014540575024</v>
      </c>
      <c r="E47" s="32"/>
    </row>
    <row r="48" customFormat="false" ht="12.75" hidden="false" customHeight="false" outlineLevel="0" collapsed="false">
      <c r="A48" s="33"/>
      <c r="B48" s="33"/>
      <c r="C48" s="33"/>
      <c r="D48" s="33"/>
      <c r="E48" s="33"/>
    </row>
    <row r="49" customFormat="false" ht="12.75" hidden="false" customHeight="false" outlineLevel="0" collapsed="false">
      <c r="A49" s="34"/>
      <c r="B49" s="35"/>
      <c r="C49" s="35"/>
      <c r="D49" s="35"/>
      <c r="E49" s="36"/>
    </row>
  </sheetData>
  <mergeCells count="5">
    <mergeCell ref="A1:E1"/>
    <mergeCell ref="A2:A4"/>
    <mergeCell ref="B2:C2"/>
    <mergeCell ref="D2:D4"/>
    <mergeCell ref="E2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77.71"/>
    <col collapsed="false" customWidth="true" hidden="false" outlineLevel="0" max="3" min="2" style="37" width="8.28"/>
    <col collapsed="false" customWidth="true" hidden="false" outlineLevel="0" max="6" min="4" style="0" width="8.28"/>
  </cols>
  <sheetData>
    <row r="2" s="41" customFormat="true" ht="14.25" hidden="false" customHeight="false" outlineLevel="0" collapsed="false">
      <c r="A2" s="38"/>
      <c r="B2" s="39"/>
      <c r="C2" s="40"/>
      <c r="D2" s="40"/>
      <c r="E2" s="40"/>
      <c r="F2" s="40"/>
    </row>
    <row r="3" s="41" customFormat="true" ht="12.75" hidden="false" customHeight="false" outlineLevel="0" collapsed="false">
      <c r="A3" s="38"/>
      <c r="B3" s="40"/>
      <c r="C3" s="40"/>
      <c r="D3" s="40"/>
      <c r="E3" s="40"/>
      <c r="F3" s="40"/>
      <c r="G3" s="42"/>
    </row>
    <row r="4" s="41" customFormat="true" ht="12.75" hidden="false" customHeight="false" outlineLevel="0" collapsed="false">
      <c r="A4" s="38"/>
      <c r="B4" s="40"/>
      <c r="C4" s="40"/>
      <c r="D4" s="40"/>
      <c r="E4" s="40"/>
      <c r="F4" s="40"/>
    </row>
    <row r="5" s="41" customFormat="true" ht="13.5" hidden="false" customHeight="false" outlineLevel="0" collapsed="false">
      <c r="A5" s="38"/>
    </row>
    <row r="6" customFormat="false" ht="12.75" hidden="false" customHeight="true" outlineLevel="0" collapsed="false">
      <c r="A6" s="43" t="s">
        <v>1</v>
      </c>
      <c r="B6" s="44" t="str">
        <f aca="false">Свод!B2</f>
        <v>Смоленскэнерго</v>
      </c>
      <c r="C6" s="44"/>
      <c r="D6" s="44"/>
      <c r="E6" s="44"/>
      <c r="F6" s="44"/>
    </row>
    <row r="7" customFormat="false" ht="12.75" hidden="false" customHeight="true" outlineLevel="0" collapsed="false">
      <c r="A7" s="43"/>
      <c r="B7" s="45" t="s">
        <v>53</v>
      </c>
      <c r="C7" s="45"/>
      <c r="D7" s="46" t="s">
        <v>54</v>
      </c>
      <c r="E7" s="46" t="s">
        <v>4</v>
      </c>
      <c r="F7" s="47" t="s">
        <v>55</v>
      </c>
    </row>
    <row r="8" customFormat="false" ht="12.75" hidden="false" customHeight="false" outlineLevel="0" collapsed="false">
      <c r="A8" s="43"/>
      <c r="B8" s="45" t="s">
        <v>56</v>
      </c>
      <c r="C8" s="48" t="s">
        <v>57</v>
      </c>
      <c r="D8" s="46"/>
      <c r="E8" s="46"/>
      <c r="F8" s="47"/>
    </row>
    <row r="9" customFormat="false" ht="15.75" hidden="false" customHeight="false" outlineLevel="0" collapsed="false">
      <c r="A9" s="49" t="n">
        <v>1</v>
      </c>
      <c r="B9" s="45" t="n">
        <v>2</v>
      </c>
      <c r="C9" s="48" t="n">
        <v>3</v>
      </c>
      <c r="D9" s="50" t="n">
        <v>4</v>
      </c>
      <c r="E9" s="50" t="n">
        <v>5</v>
      </c>
      <c r="F9" s="51" t="n">
        <v>6</v>
      </c>
    </row>
    <row r="10" customFormat="false" ht="25.5" hidden="false" customHeight="false" outlineLevel="0" collapsed="false">
      <c r="A10" s="52" t="s">
        <v>58</v>
      </c>
      <c r="B10" s="53" t="s">
        <v>50</v>
      </c>
      <c r="C10" s="54" t="s">
        <v>50</v>
      </c>
      <c r="D10" s="55" t="s">
        <v>50</v>
      </c>
      <c r="E10" s="55" t="s">
        <v>50</v>
      </c>
      <c r="F10" s="56" t="n">
        <f aca="false">AVERAGE(F12:F13)</f>
        <v>1</v>
      </c>
    </row>
    <row r="11" customFormat="false" ht="15.75" hidden="false" customHeight="false" outlineLevel="0" collapsed="false">
      <c r="A11" s="52" t="s">
        <v>59</v>
      </c>
      <c r="B11" s="53"/>
      <c r="C11" s="54"/>
      <c r="D11" s="55"/>
      <c r="E11" s="55"/>
      <c r="F11" s="56"/>
    </row>
    <row r="12" customFormat="false" ht="25.5" hidden="false" customHeight="false" outlineLevel="0" collapsed="false">
      <c r="A12" s="57" t="s">
        <v>10</v>
      </c>
      <c r="B12" s="58" t="n">
        <v>49</v>
      </c>
      <c r="C12" s="59" t="n">
        <v>36</v>
      </c>
      <c r="D12" s="60" t="n">
        <f aca="false">IF(C12=0,IF(B12=0,100,120),B12/C12*100)</f>
        <v>136.111111111111</v>
      </c>
      <c r="E12" s="60" t="s">
        <v>60</v>
      </c>
      <c r="F12" s="56" t="n">
        <f aca="false">IF(OR(AND(D12&lt;80,E12="прямая"),AND(D12&gt;120,E12="обратная")),3,IF(OR(AND(D12&gt;120,E12="прямая"),AND(D12&lt;80,E12="обратная")),1,2))</f>
        <v>1</v>
      </c>
    </row>
    <row r="13" customFormat="false" ht="38.25" hidden="false" customHeight="false" outlineLevel="0" collapsed="false">
      <c r="A13" s="57" t="s">
        <v>61</v>
      </c>
      <c r="B13" s="61" t="n">
        <f aca="false">SUM(B15:B18)</f>
        <v>108</v>
      </c>
      <c r="C13" s="59" t="n">
        <v>59</v>
      </c>
      <c r="D13" s="62" t="n">
        <f aca="false">IF(C13=0,IF(B13=0,100,120),B13/C13*100)</f>
        <v>183.050847457627</v>
      </c>
      <c r="E13" s="60" t="s">
        <v>60</v>
      </c>
      <c r="F13" s="56" t="n">
        <f aca="false">IF(OR(AND(D13&lt;80,E13="прямая"),AND(D13&gt;120,E13="обратная")),3,IF(OR(AND(D13&gt;120,E13="прямая"),AND(D13&lt;80,E13="обратная")),1,2))</f>
        <v>1</v>
      </c>
    </row>
    <row r="14" customFormat="false" ht="15.75" hidden="false" customHeight="false" outlineLevel="0" collapsed="false">
      <c r="A14" s="57" t="s">
        <v>62</v>
      </c>
      <c r="B14" s="63"/>
      <c r="C14" s="64"/>
      <c r="D14" s="60"/>
      <c r="E14" s="60"/>
      <c r="F14" s="65"/>
    </row>
    <row r="15" customFormat="false" ht="25.5" hidden="false" customHeight="false" outlineLevel="0" collapsed="false">
      <c r="A15" s="52" t="s">
        <v>63</v>
      </c>
      <c r="B15" s="66" t="n">
        <f aca="false">Исходные!C5</f>
        <v>15</v>
      </c>
      <c r="C15" s="59" t="n">
        <v>6</v>
      </c>
      <c r="D15" s="60"/>
      <c r="E15" s="60" t="s">
        <v>50</v>
      </c>
      <c r="F15" s="67" t="s">
        <v>50</v>
      </c>
    </row>
    <row r="16" customFormat="false" ht="38.25" hidden="false" customHeight="false" outlineLevel="0" collapsed="false">
      <c r="A16" s="52" t="s">
        <v>64</v>
      </c>
      <c r="B16" s="66" t="n">
        <v>1</v>
      </c>
      <c r="C16" s="59" t="n">
        <v>1</v>
      </c>
      <c r="D16" s="60"/>
      <c r="E16" s="60" t="s">
        <v>50</v>
      </c>
      <c r="F16" s="67" t="s">
        <v>50</v>
      </c>
    </row>
    <row r="17" customFormat="false" ht="25.5" hidden="false" customHeight="false" outlineLevel="0" collapsed="false">
      <c r="A17" s="52" t="s">
        <v>65</v>
      </c>
      <c r="B17" s="66" t="n">
        <f aca="false">Исходные!C6</f>
        <v>46</v>
      </c>
      <c r="C17" s="59" t="n">
        <v>32</v>
      </c>
      <c r="D17" s="60"/>
      <c r="E17" s="60" t="s">
        <v>50</v>
      </c>
      <c r="F17" s="67" t="s">
        <v>50</v>
      </c>
    </row>
    <row r="18" customFormat="false" ht="25.5" hidden="false" customHeight="false" outlineLevel="0" collapsed="false">
      <c r="A18" s="52" t="s">
        <v>66</v>
      </c>
      <c r="B18" s="66" t="n">
        <f aca="false">Исходные!C7</f>
        <v>46</v>
      </c>
      <c r="C18" s="59" t="n">
        <v>19</v>
      </c>
      <c r="D18" s="60"/>
      <c r="E18" s="60" t="s">
        <v>50</v>
      </c>
      <c r="F18" s="67" t="s">
        <v>50</v>
      </c>
    </row>
    <row r="19" customFormat="false" ht="15.75" hidden="false" customHeight="false" outlineLevel="0" collapsed="false">
      <c r="A19" s="57"/>
      <c r="B19" s="63"/>
      <c r="C19" s="64"/>
      <c r="D19" s="60"/>
      <c r="E19" s="60"/>
      <c r="F19" s="65"/>
    </row>
    <row r="20" customFormat="false" ht="25.5" hidden="false" customHeight="false" outlineLevel="0" collapsed="false">
      <c r="A20" s="52" t="s">
        <v>67</v>
      </c>
      <c r="B20" s="53" t="s">
        <v>50</v>
      </c>
      <c r="C20" s="68" t="s">
        <v>50</v>
      </c>
      <c r="D20" s="55" t="s">
        <v>50</v>
      </c>
      <c r="E20" s="55" t="s">
        <v>50</v>
      </c>
      <c r="F20" s="69" t="n">
        <f aca="false">AVERAGE(F22:F24)</f>
        <v>2.33333333333333</v>
      </c>
    </row>
    <row r="21" customFormat="false" ht="15.75" hidden="false" customHeight="false" outlineLevel="0" collapsed="false">
      <c r="A21" s="52" t="s">
        <v>68</v>
      </c>
      <c r="B21" s="63"/>
      <c r="C21" s="64"/>
      <c r="D21" s="60"/>
      <c r="E21" s="60"/>
      <c r="F21" s="65"/>
    </row>
    <row r="22" customFormat="false" ht="25.5" hidden="false" customHeight="false" outlineLevel="0" collapsed="false">
      <c r="A22" s="52" t="s">
        <v>15</v>
      </c>
      <c r="B22" s="66" t="n">
        <v>1</v>
      </c>
      <c r="C22" s="59" t="n">
        <v>1</v>
      </c>
      <c r="D22" s="70" t="n">
        <f aca="false">IF(C22=0,IF(B22=0,100,120),B22/C22*100)</f>
        <v>100</v>
      </c>
      <c r="E22" s="70" t="s">
        <v>60</v>
      </c>
      <c r="F22" s="71" t="n">
        <f aca="false">IF(OR(AND(D22&lt;80,E22="прямая"),AND(D22&gt;120,E22="обратная")),3,IF(OR(AND(D22&gt;120,E22="прямая"),AND(D22&lt;80,E22="обратная")),1,2))</f>
        <v>2</v>
      </c>
    </row>
    <row r="23" customFormat="false" ht="25.5" hidden="false" customHeight="false" outlineLevel="0" collapsed="false">
      <c r="A23" s="57" t="s">
        <v>16</v>
      </c>
      <c r="B23" s="66" t="n">
        <v>1</v>
      </c>
      <c r="C23" s="59" t="n">
        <v>1</v>
      </c>
      <c r="D23" s="70" t="n">
        <f aca="false">IF(C23=0,IF(B23=0,100,120),B23/C23*100)</f>
        <v>100</v>
      </c>
      <c r="E23" s="70" t="s">
        <v>60</v>
      </c>
      <c r="F23" s="71" t="n">
        <f aca="false">IF(OR(AND(D23&lt;80,E23="прямая"),AND(D23&gt;120,E23="обратная")),3,IF(OR(AND(D23&gt;120,E23="прямая"),AND(D23&lt;80,E23="обратная")),1,2))</f>
        <v>2</v>
      </c>
    </row>
    <row r="24" customFormat="false" ht="25.5" hidden="false" customHeight="false" outlineLevel="0" collapsed="false">
      <c r="A24" s="57" t="s">
        <v>17</v>
      </c>
      <c r="B24" s="72" t="n">
        <v>0</v>
      </c>
      <c r="C24" s="73" t="n">
        <v>1</v>
      </c>
      <c r="D24" s="70" t="n">
        <f aca="false">IF(C24=0,IF(B24=0,100,120),B24/C24*100)</f>
        <v>0</v>
      </c>
      <c r="E24" s="70" t="s">
        <v>60</v>
      </c>
      <c r="F24" s="71" t="n">
        <f aca="false">IF(OR(AND(D24&lt;80,E24="прямая"),AND(D24&gt;120,E24="обратная")),3,IF(OR(AND(D24&gt;120,E24="прямая"),AND(D24&lt;80,E24="обратная")),1,2))</f>
        <v>3</v>
      </c>
    </row>
    <row r="25" customFormat="false" ht="15.75" hidden="false" customHeight="false" outlineLevel="0" collapsed="false">
      <c r="A25" s="52"/>
      <c r="B25" s="74"/>
      <c r="C25" s="75"/>
      <c r="D25" s="70"/>
      <c r="E25" s="70"/>
      <c r="F25" s="71"/>
    </row>
    <row r="26" customFormat="false" ht="38.25" hidden="false" customHeight="false" outlineLevel="0" collapsed="false">
      <c r="A26" s="52" t="s">
        <v>18</v>
      </c>
      <c r="B26" s="66" t="n">
        <v>1</v>
      </c>
      <c r="C26" s="59" t="n">
        <v>1</v>
      </c>
      <c r="D26" s="70" t="n">
        <f aca="false">IF(C26=0,IF(B26=0,100,120),B26/C26*100)</f>
        <v>100</v>
      </c>
      <c r="E26" s="70" t="s">
        <v>60</v>
      </c>
      <c r="F26" s="71" t="n">
        <f aca="false">IF(OR(AND(D26&lt;80,E26="прямая"),AND(D26&gt;120,E26="обратная")),3,IF(OR(AND(D26&gt;120,E26="прямая"),AND(D26&lt;80,E26="обратная")),1,2))</f>
        <v>2</v>
      </c>
    </row>
    <row r="27" customFormat="false" ht="15.75" hidden="false" customHeight="false" outlineLevel="0" collapsed="false">
      <c r="A27" s="52"/>
      <c r="B27" s="74"/>
      <c r="C27" s="75"/>
      <c r="D27" s="70"/>
      <c r="E27" s="70"/>
      <c r="F27" s="71"/>
    </row>
    <row r="28" customFormat="false" ht="38.25" hidden="false" customHeight="false" outlineLevel="0" collapsed="false">
      <c r="A28" s="52" t="s">
        <v>19</v>
      </c>
      <c r="B28" s="66" t="n">
        <v>1</v>
      </c>
      <c r="C28" s="59" t="n">
        <v>1</v>
      </c>
      <c r="D28" s="70" t="n">
        <f aca="false">IF(C28=0,IF(B28=0,100,120),B28/C28*100)</f>
        <v>100</v>
      </c>
      <c r="E28" s="70" t="s">
        <v>60</v>
      </c>
      <c r="F28" s="71" t="n">
        <f aca="false">IF(OR(AND(D28&lt;80,E28="прямая"),AND(D28&gt;120,E28="обратная")),3,IF(OR(AND(D28&gt;120,E28="прямая"),AND(D28&lt;80,E28="обратная")),1,2))</f>
        <v>2</v>
      </c>
    </row>
    <row r="29" customFormat="false" ht="15.75" hidden="false" customHeight="false" outlineLevel="0" collapsed="false">
      <c r="A29" s="52"/>
      <c r="B29" s="76"/>
      <c r="C29" s="77"/>
      <c r="D29" s="70"/>
      <c r="E29" s="70"/>
      <c r="F29" s="71"/>
    </row>
    <row r="30" customFormat="false" ht="25.5" hidden="false" customHeight="false" outlineLevel="0" collapsed="false">
      <c r="A30" s="52" t="s">
        <v>69</v>
      </c>
      <c r="B30" s="74" t="s">
        <v>50</v>
      </c>
      <c r="C30" s="75" t="s">
        <v>50</v>
      </c>
      <c r="D30" s="70" t="s">
        <v>50</v>
      </c>
      <c r="E30" s="70" t="s">
        <v>50</v>
      </c>
      <c r="F30" s="71" t="n">
        <f aca="false">F32/1</f>
        <v>1</v>
      </c>
    </row>
    <row r="31" customFormat="false" ht="15.75" hidden="false" customHeight="false" outlineLevel="0" collapsed="false">
      <c r="A31" s="52" t="s">
        <v>70</v>
      </c>
      <c r="B31" s="76"/>
      <c r="C31" s="77"/>
      <c r="D31" s="70"/>
      <c r="E31" s="70"/>
      <c r="F31" s="78"/>
    </row>
    <row r="32" customFormat="false" ht="38.25" hidden="false" customHeight="false" outlineLevel="0" collapsed="false">
      <c r="A32" s="57" t="s">
        <v>20</v>
      </c>
      <c r="B32" s="79" t="n">
        <f aca="false">100*Исходные!C8/Исходные!C9</f>
        <v>0.218302981559143</v>
      </c>
      <c r="C32" s="73" t="n">
        <v>0.558</v>
      </c>
      <c r="D32" s="70" t="n">
        <f aca="false">IF(C32=0,IF(B32=0,100,120),B32/C32*100)</f>
        <v>39.1223981288787</v>
      </c>
      <c r="E32" s="70" t="s">
        <v>71</v>
      </c>
      <c r="F32" s="71" t="n">
        <f aca="false">IF(OR(AND(D32&lt;80,E32="прямая"),AND(D32&gt;120,E32="обратная")),3,IF(OR(AND(D32&gt;120,E32="прямая"),AND(D32&lt;80,E32="обратная")),1,2))</f>
        <v>1</v>
      </c>
    </row>
    <row r="33" customFormat="false" ht="25.5" hidden="false" customHeight="false" outlineLevel="0" collapsed="false">
      <c r="A33" s="52" t="s">
        <v>72</v>
      </c>
      <c r="B33" s="74" t="s">
        <v>50</v>
      </c>
      <c r="C33" s="75" t="s">
        <v>50</v>
      </c>
      <c r="D33" s="80" t="s">
        <v>50</v>
      </c>
      <c r="E33" s="80" t="s">
        <v>50</v>
      </c>
      <c r="F33" s="71" t="n">
        <f aca="false">AVERAGE(F35:F36)</f>
        <v>1.5</v>
      </c>
    </row>
    <row r="34" customFormat="false" ht="15.75" hidden="false" customHeight="false" outlineLevel="0" collapsed="false">
      <c r="A34" s="52" t="s">
        <v>59</v>
      </c>
      <c r="B34" s="74"/>
      <c r="C34" s="75"/>
      <c r="D34" s="70"/>
      <c r="E34" s="70"/>
      <c r="F34" s="71"/>
    </row>
    <row r="35" customFormat="false" ht="38.25" hidden="false" customHeight="false" outlineLevel="0" collapsed="false">
      <c r="A35" s="57" t="s">
        <v>21</v>
      </c>
      <c r="B35" s="79" t="n">
        <f aca="false">100*Исходные!C13/Исходные!C14</f>
        <v>6.60270772294671</v>
      </c>
      <c r="C35" s="81" t="n">
        <v>19.75</v>
      </c>
      <c r="D35" s="70" t="n">
        <f aca="false">IF(C35=0,IF(B35=0,100,120),B35/C35*100)</f>
        <v>33.4314315085909</v>
      </c>
      <c r="E35" s="70" t="s">
        <v>71</v>
      </c>
      <c r="F35" s="71" t="n">
        <f aca="false">IF(OR(AND(D35&lt;80,E35="прямая"),AND(D35&gt;120,E35="обратная")),3,IF(OR(AND(D35&gt;120,E35="прямая"),AND(D35&lt;80,E35="обратная")),1,2))</f>
        <v>1</v>
      </c>
    </row>
    <row r="36" customFormat="false" ht="51" hidden="false" customHeight="false" outlineLevel="0" collapsed="false">
      <c r="A36" s="57" t="s">
        <v>22</v>
      </c>
      <c r="B36" s="66" t="n">
        <f aca="false">100*Исходные!C15/Исходные!C16</f>
        <v>0</v>
      </c>
      <c r="C36" s="82" t="n">
        <v>0</v>
      </c>
      <c r="D36" s="70" t="n">
        <f aca="false">IF(C36=0,IF(B36=0,100,120),B36/C36*100)</f>
        <v>100</v>
      </c>
      <c r="E36" s="70" t="s">
        <v>71</v>
      </c>
      <c r="F36" s="71" t="n">
        <f aca="false">IF(OR(AND(D36&lt;80,E36="прямая"),AND(D36&gt;120,E36="обратная")),3,IF(OR(AND(D36&gt;120,E36="прямая"),AND(D36&lt;80,E36="обратная")),1,2))</f>
        <v>2</v>
      </c>
    </row>
    <row r="37" customFormat="false" ht="16.5" hidden="false" customHeight="false" outlineLevel="0" collapsed="false">
      <c r="A37" s="83" t="s">
        <v>73</v>
      </c>
      <c r="B37" s="84" t="s">
        <v>50</v>
      </c>
      <c r="C37" s="85" t="s">
        <v>50</v>
      </c>
      <c r="D37" s="86" t="s">
        <v>50</v>
      </c>
      <c r="E37" s="86" t="s">
        <v>50</v>
      </c>
      <c r="F37" s="87" t="n">
        <f aca="false">AVERAGE(F10,F20,F26,F28,F30,F33)</f>
        <v>1.63888888888889</v>
      </c>
    </row>
  </sheetData>
  <mergeCells count="6">
    <mergeCell ref="A6:A8"/>
    <mergeCell ref="B6:F6"/>
    <mergeCell ref="B7:C7"/>
    <mergeCell ref="D7:D8"/>
    <mergeCell ref="E7:E8"/>
    <mergeCell ref="F7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76.56"/>
    <col collapsed="false" customWidth="true" hidden="false" outlineLevel="0" max="2" min="2" style="37" width="10.99"/>
    <col collapsed="false" customWidth="true" hidden="false" outlineLevel="0" max="3" min="3" style="37" width="8.28"/>
    <col collapsed="false" customWidth="true" hidden="false" outlineLevel="0" max="6" min="4" style="0" width="8.28"/>
  </cols>
  <sheetData>
    <row r="2" s="41" customFormat="true" ht="14.25" hidden="false" customHeight="false" outlineLevel="0" collapsed="false">
      <c r="A2" s="38"/>
      <c r="B2" s="88"/>
    </row>
    <row r="3" s="41" customFormat="true" ht="12.75" hidden="false" customHeight="false" outlineLevel="0" collapsed="false">
      <c r="A3" s="38"/>
      <c r="D3" s="89"/>
      <c r="E3" s="89"/>
      <c r="F3" s="89"/>
      <c r="G3" s="42"/>
    </row>
    <row r="4" s="41" customFormat="true" ht="12.75" hidden="false" customHeight="false" outlineLevel="0" collapsed="false">
      <c r="A4" s="38"/>
      <c r="D4" s="89"/>
      <c r="E4" s="89"/>
      <c r="F4" s="89"/>
    </row>
    <row r="5" s="41" customFormat="true" ht="13.5" hidden="false" customHeight="false" outlineLevel="0" collapsed="false">
      <c r="A5" s="38"/>
    </row>
    <row r="6" customFormat="false" ht="12.75" hidden="false" customHeight="true" outlineLevel="0" collapsed="false">
      <c r="A6" s="43" t="s">
        <v>1</v>
      </c>
      <c r="B6" s="44" t="str">
        <f aca="false">ИНФ!B6</f>
        <v>Смоленскэнерго</v>
      </c>
      <c r="C6" s="44"/>
      <c r="D6" s="44"/>
      <c r="E6" s="44"/>
      <c r="F6" s="44"/>
    </row>
    <row r="7" customFormat="false" ht="12.75" hidden="false" customHeight="true" outlineLevel="0" collapsed="false">
      <c r="A7" s="43"/>
      <c r="B7" s="45" t="s">
        <v>53</v>
      </c>
      <c r="C7" s="45"/>
      <c r="D7" s="46" t="s">
        <v>54</v>
      </c>
      <c r="E7" s="46" t="s">
        <v>4</v>
      </c>
      <c r="F7" s="47" t="s">
        <v>55</v>
      </c>
    </row>
    <row r="8" customFormat="false" ht="12.75" hidden="false" customHeight="false" outlineLevel="0" collapsed="false">
      <c r="A8" s="43"/>
      <c r="B8" s="45" t="s">
        <v>56</v>
      </c>
      <c r="C8" s="48" t="s">
        <v>57</v>
      </c>
      <c r="D8" s="46"/>
      <c r="E8" s="46"/>
      <c r="F8" s="47"/>
    </row>
    <row r="9" customFormat="false" ht="16.5" hidden="false" customHeight="false" outlineLevel="0" collapsed="false">
      <c r="A9" s="90" t="n">
        <v>1</v>
      </c>
      <c r="B9" s="91" t="n">
        <v>2</v>
      </c>
      <c r="C9" s="92" t="n">
        <v>3</v>
      </c>
      <c r="D9" s="93" t="n">
        <v>4</v>
      </c>
      <c r="E9" s="93" t="n">
        <v>5</v>
      </c>
      <c r="F9" s="94" t="n">
        <v>6</v>
      </c>
    </row>
    <row r="10" customFormat="false" ht="51" hidden="false" customHeight="false" outlineLevel="0" collapsed="false">
      <c r="A10" s="57" t="s">
        <v>74</v>
      </c>
      <c r="B10" s="95" t="s">
        <v>50</v>
      </c>
      <c r="C10" s="96" t="s">
        <v>50</v>
      </c>
      <c r="D10" s="97" t="s">
        <v>50</v>
      </c>
      <c r="E10" s="96" t="s">
        <v>50</v>
      </c>
      <c r="F10" s="98" t="n">
        <f aca="false">AVERAGE(F12:F13)</f>
        <v>1</v>
      </c>
    </row>
    <row r="11" customFormat="false" ht="12.75" hidden="false" customHeight="false" outlineLevel="0" collapsed="false">
      <c r="A11" s="57" t="s">
        <v>59</v>
      </c>
      <c r="B11" s="99"/>
      <c r="C11" s="100"/>
      <c r="D11" s="101"/>
      <c r="E11" s="100"/>
      <c r="F11" s="102"/>
    </row>
    <row r="12" customFormat="false" ht="31.5" hidden="false" customHeight="false" outlineLevel="0" collapsed="false">
      <c r="A12" s="57" t="s">
        <v>24</v>
      </c>
      <c r="B12" s="103" t="n">
        <f aca="false">Исходные!C17/Исходные!C18</f>
        <v>15.0635641316686</v>
      </c>
      <c r="C12" s="59" t="n">
        <v>38</v>
      </c>
      <c r="D12" s="70" t="n">
        <f aca="false">IF(C12=0,IF(B12=0,100,120),B12/C12*100)</f>
        <v>39.6409582412331</v>
      </c>
      <c r="E12" s="104" t="s">
        <v>71</v>
      </c>
      <c r="F12" s="71" t="n">
        <f aca="false">IF(OR(AND(D12&lt;80,E12="прямая"),AND(D12&gt;120,E12="обратная")),3,IF(OR(AND(D12&gt;120,E12="прямая"),AND(D12&lt;80,E12="обратная")),1,2))</f>
        <v>1</v>
      </c>
    </row>
    <row r="13" s="106" customFormat="true" ht="38.25" hidden="false" customHeight="false" outlineLevel="0" collapsed="false">
      <c r="A13" s="105" t="s">
        <v>25</v>
      </c>
      <c r="B13" s="103" t="n">
        <f aca="false">Исходные!C19/Исходные!C20</f>
        <v>326.524783861672</v>
      </c>
      <c r="C13" s="59" t="n">
        <v>479</v>
      </c>
      <c r="D13" s="70" t="n">
        <f aca="false">IF(C13=0,IF(B13=0,100,120),B13/C13*100)</f>
        <v>68.1680133322905</v>
      </c>
      <c r="E13" s="104" t="s">
        <v>71</v>
      </c>
      <c r="F13" s="71" t="n">
        <f aca="false">IF(OR(AND(D13&lt;80,E13="прямая"),AND(D13&gt;120,E13="обратная")),3,IF(OR(AND(D13&gt;120,E13="прямая"),AND(D13&lt;80,E13="обратная")),1,2))</f>
        <v>1</v>
      </c>
    </row>
    <row r="14" customFormat="false" ht="15.75" hidden="false" customHeight="false" outlineLevel="0" collapsed="false">
      <c r="A14" s="57"/>
      <c r="B14" s="107"/>
      <c r="C14" s="104"/>
      <c r="D14" s="104"/>
      <c r="E14" s="104"/>
      <c r="F14" s="108"/>
    </row>
    <row r="15" customFormat="false" ht="25.5" hidden="false" customHeight="false" outlineLevel="0" collapsed="false">
      <c r="A15" s="57" t="s">
        <v>75</v>
      </c>
      <c r="B15" s="107" t="s">
        <v>50</v>
      </c>
      <c r="C15" s="104" t="s">
        <v>50</v>
      </c>
      <c r="D15" s="104" t="s">
        <v>50</v>
      </c>
      <c r="E15" s="104" t="s">
        <v>50</v>
      </c>
      <c r="F15" s="71" t="n">
        <f aca="false">IF(B17="-",AVERAGE(F18,F21),AVERAGE(F17,F18,F21))</f>
        <v>0.458333333333333</v>
      </c>
    </row>
    <row r="16" customFormat="false" ht="12.75" hidden="false" customHeight="false" outlineLevel="0" collapsed="false">
      <c r="A16" s="57" t="s">
        <v>59</v>
      </c>
      <c r="B16" s="109"/>
      <c r="C16" s="110"/>
      <c r="D16" s="110"/>
      <c r="E16" s="110"/>
      <c r="F16" s="111"/>
    </row>
    <row r="17" customFormat="false" ht="38.25" hidden="false" customHeight="false" outlineLevel="0" collapsed="false">
      <c r="A17" s="57" t="s">
        <v>26</v>
      </c>
      <c r="B17" s="112" t="n">
        <f aca="false">IF(Исходные!C21=0,"-",Исходные!C21/Исходные!C22)</f>
        <v>1.56976744186047</v>
      </c>
      <c r="C17" s="113" t="n">
        <v>24</v>
      </c>
      <c r="D17" s="70" t="n">
        <f aca="false">IF(C17=0,IF(B17=0,100,120),B17/C17*100)</f>
        <v>6.5406976744186</v>
      </c>
      <c r="E17" s="104" t="s">
        <v>71</v>
      </c>
      <c r="F17" s="71" t="n">
        <f aca="false">IF(OR(AND(D17&lt;80,E17="прямая"),AND(D17&gt;120,E17="обратная")),0.75,IF(OR(AND(D17&gt;120,E17="прямая"),AND(D17&lt;80,E17="обратная")),0.25,0.5))</f>
        <v>0.25</v>
      </c>
    </row>
    <row r="18" customFormat="false" ht="31.5" hidden="false" customHeight="false" outlineLevel="0" collapsed="false">
      <c r="A18" s="57" t="s">
        <v>76</v>
      </c>
      <c r="B18" s="107" t="s">
        <v>50</v>
      </c>
      <c r="C18" s="104" t="s">
        <v>50</v>
      </c>
      <c r="D18" s="70" t="s">
        <v>50</v>
      </c>
      <c r="E18" s="104" t="s">
        <v>71</v>
      </c>
      <c r="F18" s="71" t="n">
        <f aca="false">AVERAGE(F19:F20)</f>
        <v>0.625</v>
      </c>
    </row>
    <row r="19" customFormat="false" ht="31.5" hidden="false" customHeight="false" outlineLevel="0" collapsed="false">
      <c r="A19" s="57" t="s">
        <v>77</v>
      </c>
      <c r="B19" s="103" t="n">
        <f aca="false">Исходные!C23/Исходные!C24</f>
        <v>34.1193686791296</v>
      </c>
      <c r="C19" s="113" t="n">
        <v>33</v>
      </c>
      <c r="D19" s="70" t="n">
        <f aca="false">IF(C19=0,IF(B19=0,100,120),B19/C19*100)</f>
        <v>103.392026300393</v>
      </c>
      <c r="E19" s="104" t="s">
        <v>71</v>
      </c>
      <c r="F19" s="71" t="n">
        <f aca="false">IF(OR(AND(D19&lt;80,E19="прямая"),AND(D19&gt;120,E19="обратная")),0.75,IF(OR(AND(D19&gt;120,E19="прямая"),AND(D19&lt;80,E19="обратная")),0.25,0.5))</f>
        <v>0.5</v>
      </c>
    </row>
    <row r="20" customFormat="false" ht="31.5" hidden="false" customHeight="false" outlineLevel="0" collapsed="false">
      <c r="A20" s="57" t="s">
        <v>78</v>
      </c>
      <c r="B20" s="103" t="n">
        <f aca="false">Исходные!C25/Исходные!C26</f>
        <v>45.6655348047538</v>
      </c>
      <c r="C20" s="113" t="n">
        <v>34</v>
      </c>
      <c r="D20" s="70" t="n">
        <f aca="false">IF(C20=0,IF(B20=0,100,120),B20/C20*100)</f>
        <v>134.31039648457</v>
      </c>
      <c r="E20" s="104" t="s">
        <v>71</v>
      </c>
      <c r="F20" s="71" t="n">
        <f aca="false">IF(OR(AND(D20&lt;80,E20="прямая"),AND(D20&gt;120,E20="обратная")),0.75,IF(OR(AND(D20&gt;120,E20="прямая"),AND(D20&lt;80,E20="обратная")),0.25,0.5))</f>
        <v>0.75</v>
      </c>
    </row>
    <row r="21" customFormat="false" ht="51" hidden="false" customHeight="false" outlineLevel="0" collapsed="false">
      <c r="A21" s="57" t="s">
        <v>29</v>
      </c>
      <c r="B21" s="114" t="n">
        <f aca="false">Исходные!C27/(Исходные!C28+Исходные!C29)*100</f>
        <v>0</v>
      </c>
      <c r="C21" s="59" t="n">
        <v>0</v>
      </c>
      <c r="D21" s="70" t="n">
        <f aca="false">IF(C21=0,IF(B21=0,100,120),B21/C21*100)</f>
        <v>100</v>
      </c>
      <c r="E21" s="104" t="s">
        <v>71</v>
      </c>
      <c r="F21" s="71" t="n">
        <f aca="false">IF(OR(AND(D21&lt;80,E21="прямая"),AND(D21&gt;120,E21="обратная")),0.75,IF(OR(AND(D21&gt;120,E21="прямая"),AND(D21&lt;80,E21="обратная")),0.25,0.5))</f>
        <v>0.5</v>
      </c>
    </row>
    <row r="22" customFormat="false" ht="12.75" hidden="false" customHeight="false" outlineLevel="0" collapsed="false">
      <c r="A22" s="57"/>
      <c r="B22" s="109"/>
      <c r="C22" s="110"/>
      <c r="D22" s="110"/>
      <c r="E22" s="110"/>
      <c r="F22" s="111"/>
    </row>
    <row r="23" customFormat="false" ht="25.5" hidden="false" customHeight="false" outlineLevel="0" collapsed="false">
      <c r="A23" s="57" t="s">
        <v>79</v>
      </c>
      <c r="B23" s="107" t="s">
        <v>50</v>
      </c>
      <c r="C23" s="104" t="s">
        <v>50</v>
      </c>
      <c r="D23" s="104" t="s">
        <v>50</v>
      </c>
      <c r="E23" s="104" t="s">
        <v>50</v>
      </c>
      <c r="F23" s="71" t="n">
        <f aca="false">F25</f>
        <v>0.3</v>
      </c>
    </row>
    <row r="24" customFormat="false" ht="12.75" hidden="false" customHeight="false" outlineLevel="0" collapsed="false">
      <c r="A24" s="57" t="s">
        <v>70</v>
      </c>
      <c r="B24" s="109"/>
      <c r="C24" s="110"/>
      <c r="D24" s="110"/>
      <c r="E24" s="110"/>
      <c r="F24" s="111"/>
    </row>
    <row r="25" customFormat="false" ht="76.5" hidden="false" customHeight="false" outlineLevel="0" collapsed="false">
      <c r="A25" s="57" t="s">
        <v>30</v>
      </c>
      <c r="B25" s="112" t="n">
        <f aca="false">100*Исходные!C30/Исходные!C31</f>
        <v>0.0224719101123596</v>
      </c>
      <c r="C25" s="113" t="n">
        <v>0.0141</v>
      </c>
      <c r="D25" s="70" t="n">
        <f aca="false">IF(C25=0,IF(B25=0,100,120),B25/C25*100)</f>
        <v>159.375249023827</v>
      </c>
      <c r="E25" s="104" t="s">
        <v>71</v>
      </c>
      <c r="F25" s="71" t="n">
        <f aca="false">IF(OR(AND(D25&lt;80,E25="прямая"),AND(D25&gt;120,E25="обратная")),0.3,IF(OR(AND(D25&gt;120,E25="прямая"),AND(D25&lt;80,E25="обратная")),0.1,0.2))</f>
        <v>0.3</v>
      </c>
    </row>
    <row r="26" customFormat="false" ht="25.5" hidden="false" customHeight="false" outlineLevel="0" collapsed="false">
      <c r="A26" s="57" t="s">
        <v>80</v>
      </c>
      <c r="B26" s="107" t="s">
        <v>50</v>
      </c>
      <c r="C26" s="104" t="s">
        <v>50</v>
      </c>
      <c r="D26" s="104" t="s">
        <v>50</v>
      </c>
      <c r="E26" s="104" t="s">
        <v>50</v>
      </c>
      <c r="F26" s="71" t="n">
        <f aca="false">F27</f>
        <v>0.2</v>
      </c>
    </row>
    <row r="27" customFormat="false" ht="51" hidden="false" customHeight="false" outlineLevel="0" collapsed="false">
      <c r="A27" s="57" t="s">
        <v>31</v>
      </c>
      <c r="B27" s="115" t="n">
        <f aca="false">100*Исходные!C32/Исходные!C33</f>
        <v>0</v>
      </c>
      <c r="C27" s="59" t="n">
        <v>0</v>
      </c>
      <c r="D27" s="70" t="n">
        <f aca="false">IF(C27=0,IF(B27=0,100,120),B27/C27*100)</f>
        <v>100</v>
      </c>
      <c r="E27" s="104" t="s">
        <v>71</v>
      </c>
      <c r="F27" s="71" t="n">
        <f aca="false">IF(OR(AND(D27&lt;80,E27="прямая"),AND(D27&gt;120,E27="обратная")),0.3,IF(OR(AND(D27&gt;120,E27="прямая"),AND(D27&lt;80,E27="обратная")),0.1,0.2))</f>
        <v>0.2</v>
      </c>
    </row>
    <row r="28" customFormat="false" ht="15.75" hidden="false" customHeight="false" outlineLevel="0" collapsed="false">
      <c r="A28" s="57"/>
      <c r="B28" s="115"/>
      <c r="C28" s="104"/>
      <c r="D28" s="116"/>
      <c r="E28" s="104"/>
      <c r="F28" s="108"/>
    </row>
    <row r="29" customFormat="false" ht="25.5" hidden="false" customHeight="false" outlineLevel="0" collapsed="false">
      <c r="A29" s="57" t="s">
        <v>81</v>
      </c>
      <c r="B29" s="107" t="s">
        <v>50</v>
      </c>
      <c r="C29" s="104" t="s">
        <v>50</v>
      </c>
      <c r="D29" s="104" t="s">
        <v>50</v>
      </c>
      <c r="E29" s="104" t="s">
        <v>50</v>
      </c>
      <c r="F29" s="71" t="n">
        <f aca="false">F30</f>
        <v>0.25</v>
      </c>
    </row>
    <row r="30" customFormat="false" ht="31.5" hidden="false" customHeight="false" outlineLevel="0" collapsed="false">
      <c r="A30" s="57" t="s">
        <v>32</v>
      </c>
      <c r="B30" s="112" t="n">
        <f aca="false">100*Исходные!C34/Исходные!C35</f>
        <v>0.229154299355942</v>
      </c>
      <c r="C30" s="117" t="n">
        <v>2.28</v>
      </c>
      <c r="D30" s="70" t="n">
        <f aca="false">IF(C30=0,IF(B30=0,100,120),B30/C30*100)</f>
        <v>10.0506271647343</v>
      </c>
      <c r="E30" s="104" t="s">
        <v>71</v>
      </c>
      <c r="F30" s="71" t="n">
        <f aca="false">IF(OR(AND(D30&lt;80,E30="прямая"),AND(D30&gt;120,E30="обратная")),0.75,IF(AND(D30&gt;80,D30&lt;120),0.5,0.25))</f>
        <v>0.25</v>
      </c>
    </row>
    <row r="31" customFormat="false" ht="15.75" hidden="false" customHeight="false" outlineLevel="0" collapsed="false">
      <c r="A31" s="57"/>
      <c r="B31" s="115"/>
      <c r="C31" s="104"/>
      <c r="D31" s="116"/>
      <c r="E31" s="104"/>
      <c r="F31" s="108"/>
    </row>
    <row r="32" customFormat="false" ht="25.5" hidden="false" customHeight="false" outlineLevel="0" collapsed="false">
      <c r="A32" s="57" t="s">
        <v>82</v>
      </c>
      <c r="B32" s="115" t="s">
        <v>50</v>
      </c>
      <c r="C32" s="104" t="s">
        <v>50</v>
      </c>
      <c r="D32" s="116" t="s">
        <v>50</v>
      </c>
      <c r="E32" s="104" t="s">
        <v>50</v>
      </c>
      <c r="F32" s="71" t="n">
        <f aca="false">AVERAGE(F34:F35)</f>
        <v>0.5</v>
      </c>
    </row>
    <row r="33" customFormat="false" ht="15.75" hidden="false" customHeight="false" outlineLevel="0" collapsed="false">
      <c r="A33" s="57" t="s">
        <v>59</v>
      </c>
      <c r="B33" s="115"/>
      <c r="C33" s="104"/>
      <c r="D33" s="116"/>
      <c r="E33" s="104"/>
      <c r="F33" s="108"/>
    </row>
    <row r="34" customFormat="false" ht="38.25" hidden="false" customHeight="false" outlineLevel="0" collapsed="false">
      <c r="A34" s="57" t="s">
        <v>33</v>
      </c>
      <c r="B34" s="118" t="n">
        <v>1</v>
      </c>
      <c r="C34" s="113" t="n">
        <v>1</v>
      </c>
      <c r="D34" s="70" t="n">
        <f aca="false">IF(C34=0,IF(B34=0,100,120),B34/C34*100)</f>
        <v>100</v>
      </c>
      <c r="E34" s="104" t="s">
        <v>60</v>
      </c>
      <c r="F34" s="71" t="n">
        <f aca="false">IF(OR(AND(D34&lt;80,E34="прямая"),AND(D34&gt;120,E34="обратная")),0.75,IF(OR(AND(D34&gt;120,E34="прямая"),AND(D34&lt;80,E34="обратная")),0.25,0.5))</f>
        <v>0.5</v>
      </c>
    </row>
    <row r="35" customFormat="false" ht="51" hidden="false" customHeight="false" outlineLevel="0" collapsed="false">
      <c r="A35" s="57" t="s">
        <v>34</v>
      </c>
      <c r="B35" s="115" t="n">
        <f aca="false">100*Исходные!C36/Исходные!C37</f>
        <v>0</v>
      </c>
      <c r="C35" s="59" t="n">
        <v>0</v>
      </c>
      <c r="D35" s="70" t="n">
        <f aca="false">IF(C35=0,IF(B35=0,100,120),B35/C35*100)</f>
        <v>100</v>
      </c>
      <c r="E35" s="104" t="s">
        <v>71</v>
      </c>
      <c r="F35" s="71" t="n">
        <f aca="false">IF(OR(AND(D35&lt;80,E35="прямая"),AND(D35&gt;120,E35="обратная")),0.75,IF(OR(AND(D35&gt;120,E35="прямая"),AND(D35&lt;80,E35="обратная")),0.25,0.5))</f>
        <v>0.5</v>
      </c>
    </row>
    <row r="36" customFormat="false" ht="25.5" hidden="false" customHeight="false" outlineLevel="0" collapsed="false">
      <c r="A36" s="57" t="s">
        <v>83</v>
      </c>
      <c r="B36" s="107" t="s">
        <v>50</v>
      </c>
      <c r="C36" s="104" t="s">
        <v>50</v>
      </c>
      <c r="D36" s="116" t="s">
        <v>50</v>
      </c>
      <c r="E36" s="104" t="s">
        <v>50</v>
      </c>
      <c r="F36" s="71" t="n">
        <f aca="false">F37</f>
        <v>0.2</v>
      </c>
    </row>
    <row r="37" customFormat="false" ht="38.25" hidden="false" customHeight="false" outlineLevel="0" collapsed="false">
      <c r="A37" s="57" t="s">
        <v>35</v>
      </c>
      <c r="B37" s="115" t="n">
        <f aca="false">100*Исходные!C38/Исходные!C39</f>
        <v>0</v>
      </c>
      <c r="C37" s="113" t="n">
        <v>0</v>
      </c>
      <c r="D37" s="70" t="n">
        <f aca="false">IF(C37=0,IF(B37=0,100,120),B37/C37*100)</f>
        <v>100</v>
      </c>
      <c r="E37" s="104" t="s">
        <v>71</v>
      </c>
      <c r="F37" s="71" t="n">
        <f aca="false">IF(OR(AND(D37&lt;80,E37="прямая"),AND(D37&gt;120,E37="обратная")),0.3,IF(OR(AND(D37&gt;120,E37="прямая"),AND(D37&lt;80,E37="обратная")),0.1,0.2))</f>
        <v>0.2</v>
      </c>
    </row>
    <row r="38" customFormat="false" ht="16.5" hidden="false" customHeight="false" outlineLevel="0" collapsed="false">
      <c r="A38" s="57" t="s">
        <v>84</v>
      </c>
      <c r="B38" s="119" t="s">
        <v>50</v>
      </c>
      <c r="C38" s="120" t="s">
        <v>50</v>
      </c>
      <c r="D38" s="120" t="s">
        <v>50</v>
      </c>
      <c r="E38" s="120" t="s">
        <v>50</v>
      </c>
      <c r="F38" s="121" t="n">
        <f aca="false">ROUND(AVERAGE(F10,F15,F23,F26,F29,F32,F36),3)</f>
        <v>0.415</v>
      </c>
    </row>
  </sheetData>
  <mergeCells count="6">
    <mergeCell ref="A6:A8"/>
    <mergeCell ref="B6:F6"/>
    <mergeCell ref="B7:C7"/>
    <mergeCell ref="D7:D8"/>
    <mergeCell ref="E7:E8"/>
    <mergeCell ref="F7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78.13"/>
    <col collapsed="false" customWidth="true" hidden="false" outlineLevel="0" max="2" min="2" style="37" width="10.13"/>
    <col collapsed="false" customWidth="true" hidden="false" outlineLevel="0" max="3" min="3" style="37" width="8.28"/>
    <col collapsed="false" customWidth="true" hidden="false" outlineLevel="0" max="5" min="4" style="0" width="8.28"/>
    <col collapsed="false" customWidth="true" hidden="false" outlineLevel="0" max="6" min="6" style="0" width="10.99"/>
  </cols>
  <sheetData>
    <row r="2" s="41" customFormat="true" ht="14.25" hidden="false" customHeight="false" outlineLevel="0" collapsed="false">
      <c r="A2" s="122"/>
    </row>
    <row r="3" s="41" customFormat="true" ht="12.75" hidden="false" customHeight="false" outlineLevel="0" collapsed="false">
      <c r="A3" s="38"/>
      <c r="D3" s="40"/>
      <c r="E3" s="40"/>
      <c r="F3" s="40"/>
      <c r="G3" s="42"/>
    </row>
    <row r="4" s="41" customFormat="true" ht="12.75" hidden="false" customHeight="false" outlineLevel="0" collapsed="false">
      <c r="A4" s="38"/>
    </row>
    <row r="5" s="41" customFormat="true" ht="13.5" hidden="false" customHeight="false" outlineLevel="0" collapsed="false">
      <c r="A5" s="38"/>
    </row>
    <row r="6" customFormat="false" ht="12.75" hidden="false" customHeight="true" outlineLevel="0" collapsed="false">
      <c r="A6" s="43" t="s">
        <v>1</v>
      </c>
      <c r="B6" s="44" t="str">
        <f aca="false">ИНФ!B6</f>
        <v>Смоленскэнерго</v>
      </c>
      <c r="C6" s="44"/>
      <c r="D6" s="44"/>
      <c r="E6" s="44"/>
      <c r="F6" s="44"/>
    </row>
    <row r="7" customFormat="false" ht="12.75" hidden="false" customHeight="true" outlineLevel="0" collapsed="false">
      <c r="A7" s="43"/>
      <c r="B7" s="45" t="s">
        <v>53</v>
      </c>
      <c r="C7" s="45"/>
      <c r="D7" s="46" t="s">
        <v>54</v>
      </c>
      <c r="E7" s="46" t="s">
        <v>4</v>
      </c>
      <c r="F7" s="47" t="s">
        <v>55</v>
      </c>
    </row>
    <row r="8" customFormat="false" ht="12.75" hidden="false" customHeight="false" outlineLevel="0" collapsed="false">
      <c r="A8" s="43"/>
      <c r="B8" s="45" t="s">
        <v>56</v>
      </c>
      <c r="C8" s="48" t="s">
        <v>57</v>
      </c>
      <c r="D8" s="46"/>
      <c r="E8" s="46"/>
      <c r="F8" s="47"/>
    </row>
    <row r="9" customFormat="false" ht="16.5" hidden="false" customHeight="false" outlineLevel="0" collapsed="false">
      <c r="A9" s="49" t="n">
        <v>1</v>
      </c>
      <c r="B9" s="91" t="n">
        <v>2</v>
      </c>
      <c r="C9" s="92" t="n">
        <v>3</v>
      </c>
      <c r="D9" s="93" t="n">
        <v>4</v>
      </c>
      <c r="E9" s="93" t="n">
        <v>5</v>
      </c>
      <c r="F9" s="94" t="n">
        <v>6</v>
      </c>
    </row>
    <row r="10" customFormat="false" ht="38.25" hidden="false" customHeight="false" outlineLevel="0" collapsed="false">
      <c r="A10" s="83" t="s">
        <v>37</v>
      </c>
      <c r="B10" s="123" t="n">
        <v>1</v>
      </c>
      <c r="C10" s="96" t="n">
        <v>1</v>
      </c>
      <c r="D10" s="124" t="n">
        <f aca="false">IF(C10=0,IF(B10=0,100,120),B10/C10*100)</f>
        <v>100</v>
      </c>
      <c r="E10" s="124" t="s">
        <v>60</v>
      </c>
      <c r="F10" s="56" t="n">
        <f aca="false">IF(OR(AND(D10&lt;80,E10="прямая"),AND(D10&gt;120,E10="обратная")),3,IF(OR(AND(D10&gt;120,E10="прямая"),AND(D10&lt;80,E10="обратная")),1,2))</f>
        <v>2</v>
      </c>
    </row>
    <row r="11" customFormat="false" ht="15.75" hidden="false" customHeight="false" outlineLevel="0" collapsed="false">
      <c r="A11" s="83"/>
      <c r="B11" s="125"/>
      <c r="C11" s="126"/>
      <c r="D11" s="127"/>
      <c r="E11" s="128"/>
      <c r="F11" s="129"/>
    </row>
    <row r="12" customFormat="false" ht="15.75" hidden="false" customHeight="false" outlineLevel="0" collapsed="false">
      <c r="A12" s="83" t="s">
        <v>85</v>
      </c>
      <c r="B12" s="107" t="s">
        <v>50</v>
      </c>
      <c r="C12" s="104" t="s">
        <v>50</v>
      </c>
      <c r="D12" s="116" t="s">
        <v>50</v>
      </c>
      <c r="E12" s="116" t="s">
        <v>50</v>
      </c>
      <c r="F12" s="130" t="n">
        <f aca="false">AVERAGE(F14:F19)</f>
        <v>1.16666666666667</v>
      </c>
    </row>
    <row r="13" customFormat="false" ht="12.75" hidden="false" customHeight="false" outlineLevel="0" collapsed="false">
      <c r="A13" s="83" t="s">
        <v>59</v>
      </c>
      <c r="B13" s="109"/>
      <c r="C13" s="110"/>
      <c r="D13" s="131"/>
      <c r="E13" s="132"/>
      <c r="F13" s="111"/>
    </row>
    <row r="14" customFormat="false" ht="38.25" hidden="false" customHeight="false" outlineLevel="0" collapsed="false">
      <c r="A14" s="83" t="s">
        <v>38</v>
      </c>
      <c r="B14" s="114" t="n">
        <f aca="false">100*Исходные!C40/Исходные!C41</f>
        <v>0.718740225835073</v>
      </c>
      <c r="C14" s="117" t="n">
        <v>9.69</v>
      </c>
      <c r="D14" s="70" t="n">
        <f aca="false">IF(C14=0,IF(B14=0,100,120),B14/C14*100)</f>
        <v>7.41733979189962</v>
      </c>
      <c r="E14" s="70" t="s">
        <v>71</v>
      </c>
      <c r="F14" s="71" t="n">
        <f aca="false">IF(OR(AND(D14&lt;80,E14="прямая"),AND(D14&gt;120,E14="обратная")),3,IF(OR(AND(D14&gt;120,E14="прямая"),AND(D14&lt;80,E14="обратная")),1,2))</f>
        <v>1</v>
      </c>
    </row>
    <row r="15" customFormat="false" ht="38.25" hidden="false" customHeight="false" outlineLevel="0" collapsed="false">
      <c r="A15" s="83" t="s">
        <v>39</v>
      </c>
      <c r="B15" s="133" t="n">
        <f aca="false">100*Исходные!C42/Исходные!C43</f>
        <v>91.1190053285968</v>
      </c>
      <c r="C15" s="117" t="n">
        <v>100</v>
      </c>
      <c r="D15" s="70" t="n">
        <f aca="false">IF(C15=0,IF(B15=0,100,120),B15/C15*100)</f>
        <v>91.1190053285968</v>
      </c>
      <c r="E15" s="70" t="s">
        <v>60</v>
      </c>
      <c r="F15" s="71" t="n">
        <f aca="false">IF(OR(AND(D15&lt;80,E15="прямая"),AND(D15&gt;120,E15="обратная")),3,IF(OR(AND(D15&gt;120,E15="прямая"),AND(D15&lt;80,E15="обратная")),1,2))</f>
        <v>2</v>
      </c>
    </row>
    <row r="16" customFormat="false" ht="51" hidden="false" customHeight="false" outlineLevel="0" collapsed="false">
      <c r="A16" s="83" t="s">
        <v>40</v>
      </c>
      <c r="B16" s="134" t="n">
        <f aca="false">100*Исходные!C44/Исходные!C45</f>
        <v>0.974658869395711</v>
      </c>
      <c r="C16" s="117" t="n">
        <v>4.96</v>
      </c>
      <c r="D16" s="70" t="n">
        <f aca="false">IF(C16=0,IF(B16=0,100,120),B16/C16*100)</f>
        <v>19.6503804313652</v>
      </c>
      <c r="E16" s="70" t="s">
        <v>71</v>
      </c>
      <c r="F16" s="71" t="n">
        <f aca="false">IF(OR(AND(D16&lt;80,E16="прямая"),AND(D16&gt;120,E16="обратная")),3,IF(OR(AND(D16&gt;120,E16="прямая"),AND(D16&lt;80,E16="обратная")),1,2))</f>
        <v>1</v>
      </c>
    </row>
    <row r="17" customFormat="false" ht="51" hidden="false" customHeight="false" outlineLevel="0" collapsed="false">
      <c r="A17" s="83" t="s">
        <v>41</v>
      </c>
      <c r="B17" s="115" t="n">
        <f aca="false">100*Исходные!C46/Исходные!C47</f>
        <v>0.000638312811576441</v>
      </c>
      <c r="C17" s="135" t="n">
        <v>0.02</v>
      </c>
      <c r="D17" s="70" t="n">
        <f aca="false">IF(C17=0,IF(B17=0,100,120),B17/C17*100)</f>
        <v>3.19156405788221</v>
      </c>
      <c r="E17" s="70" t="s">
        <v>71</v>
      </c>
      <c r="F17" s="71" t="n">
        <f aca="false">IF(OR(AND(D17&lt;80,E17="прямая"),AND(D17&gt;120,E17="обратная")),3,IF(OR(AND(D17&gt;120,E17="прямая"),AND(D17&lt;80,E17="обратная")),1,2))</f>
        <v>1</v>
      </c>
    </row>
    <row r="18" customFormat="false" ht="38.25" hidden="false" customHeight="false" outlineLevel="0" collapsed="false">
      <c r="A18" s="83" t="s">
        <v>42</v>
      </c>
      <c r="B18" s="112" t="n">
        <f aca="false">100*Исходные!C48/Исходные!C49</f>
        <v>6.63462336352553</v>
      </c>
      <c r="C18" s="117" t="n">
        <v>0.194</v>
      </c>
      <c r="D18" s="70" t="n">
        <f aca="false">IF(C18=0,IF(B18=0,100,120),B18/C18*100)</f>
        <v>3419.90895027089</v>
      </c>
      <c r="E18" s="70" t="s">
        <v>60</v>
      </c>
      <c r="F18" s="71" t="n">
        <f aca="false">IF(OR(AND(D18&lt;80,E18="прямая"),AND(D18&gt;120,E18="обратная")),3,IF(OR(AND(D18&gt;120,E18="прямая"),AND(D18&lt;80,E18="обратная")),1,2))</f>
        <v>1</v>
      </c>
    </row>
    <row r="19" customFormat="false" ht="25.5" hidden="false" customHeight="false" outlineLevel="0" collapsed="false">
      <c r="A19" s="83" t="s">
        <v>43</v>
      </c>
      <c r="B19" s="115" t="n">
        <f aca="false">Исходные!C50</f>
        <v>15</v>
      </c>
      <c r="C19" s="59" t="n">
        <v>7</v>
      </c>
      <c r="D19" s="70" t="n">
        <f aca="false">IF(C19=0,IF(B19=0,100,120),B19/C19*100)</f>
        <v>214.285714285714</v>
      </c>
      <c r="E19" s="70" t="s">
        <v>60</v>
      </c>
      <c r="F19" s="71" t="n">
        <f aca="false">IF(OR(AND(D19&lt;80,E19="прямая"),AND(D19&gt;120,E19="обратная")),3,IF(OR(AND(D19&gt;120,E19="прямая"),AND(D19&lt;80,E19="обратная")),1,2))</f>
        <v>1</v>
      </c>
    </row>
    <row r="20" customFormat="false" ht="15.75" hidden="false" customHeight="false" outlineLevel="0" collapsed="false">
      <c r="A20" s="83"/>
      <c r="B20" s="107"/>
      <c r="C20" s="104"/>
      <c r="D20" s="131"/>
      <c r="E20" s="136"/>
      <c r="F20" s="108"/>
    </row>
    <row r="21" customFormat="false" ht="15.75" hidden="false" customHeight="false" outlineLevel="0" collapsed="false">
      <c r="A21" s="83" t="s">
        <v>86</v>
      </c>
      <c r="B21" s="107" t="s">
        <v>50</v>
      </c>
      <c r="C21" s="104" t="s">
        <v>50</v>
      </c>
      <c r="D21" s="104" t="s">
        <v>50</v>
      </c>
      <c r="E21" s="104" t="s">
        <v>50</v>
      </c>
      <c r="F21" s="137" t="n">
        <f aca="false">AVERAGE(F23:F24)</f>
        <v>1.33333333333333</v>
      </c>
    </row>
    <row r="22" customFormat="false" ht="15.75" hidden="false" customHeight="false" outlineLevel="0" collapsed="false">
      <c r="A22" s="83" t="s">
        <v>59</v>
      </c>
      <c r="B22" s="107"/>
      <c r="C22" s="104"/>
      <c r="D22" s="131"/>
      <c r="E22" s="136"/>
      <c r="F22" s="108"/>
    </row>
    <row r="23" customFormat="false" ht="31.5" hidden="false" customHeight="false" outlineLevel="0" collapsed="false">
      <c r="A23" s="52" t="s">
        <v>44</v>
      </c>
      <c r="B23" s="133" t="n">
        <f aca="false">(Исходные!C51+Исходные!C52)/(Исходные!C53+Исходные!C54)</f>
        <v>18.5926656970704</v>
      </c>
      <c r="C23" s="59" t="n">
        <v>24</v>
      </c>
      <c r="D23" s="70" t="n">
        <f aca="false">IF(C23=0,IF(B23=0,100,120),B23/C23*100)</f>
        <v>77.4694404044601</v>
      </c>
      <c r="E23" s="70" t="s">
        <v>71</v>
      </c>
      <c r="F23" s="71" t="n">
        <f aca="false">IF(OR(AND(D23&lt;80,E23="прямая"),AND(D23&gt;120,E23="обратная")),3,IF(OR(AND(D23&gt;120,E23="прямая"),AND(D23&lt;80,E23="обратная")),1,2))</f>
        <v>1</v>
      </c>
    </row>
    <row r="24" customFormat="false" ht="25.5" hidden="false" customHeight="false" outlineLevel="0" collapsed="false">
      <c r="A24" s="83" t="s">
        <v>87</v>
      </c>
      <c r="B24" s="107" t="s">
        <v>50</v>
      </c>
      <c r="C24" s="104" t="s">
        <v>50</v>
      </c>
      <c r="D24" s="70" t="s">
        <v>50</v>
      </c>
      <c r="E24" s="70" t="s">
        <v>60</v>
      </c>
      <c r="F24" s="137" t="n">
        <f aca="false">AVERAGE(F25:F27)</f>
        <v>1.66666666666667</v>
      </c>
    </row>
    <row r="25" customFormat="false" ht="15.75" hidden="false" customHeight="false" outlineLevel="0" collapsed="false">
      <c r="A25" s="83" t="s">
        <v>88</v>
      </c>
      <c r="B25" s="112" t="n">
        <f aca="false">Исходные!$C$55*1000/Исходные!$C$58</f>
        <v>24.6734778872959</v>
      </c>
      <c r="C25" s="138" t="n">
        <v>1.47</v>
      </c>
      <c r="D25" s="70" t="n">
        <f aca="false">IF(C25=0,IF(B25=0,100,120),B25/C25*100)</f>
        <v>1678.46788348952</v>
      </c>
      <c r="E25" s="70" t="s">
        <v>60</v>
      </c>
      <c r="F25" s="71" t="n">
        <f aca="false">IF(OR(AND(D25&lt;80,E25="прямая"),AND(D25&gt;120,E25="обратная")),3,IF(OR(AND(D25&gt;120,E25="прямая"),AND(D25&lt;80,E25="обратная")),1,2))</f>
        <v>1</v>
      </c>
    </row>
    <row r="26" customFormat="false" ht="15.75" hidden="false" customHeight="false" outlineLevel="0" collapsed="false">
      <c r="A26" s="83" t="s">
        <v>89</v>
      </c>
      <c r="B26" s="139" t="n">
        <f aca="false">Исходные!C56*1000/Исходные!C58</f>
        <v>0.13507378405454</v>
      </c>
      <c r="C26" s="138" t="n">
        <v>0.078</v>
      </c>
      <c r="D26" s="70" t="n">
        <f aca="false">IF(C26=0,IF(B26=0,100,120),B26/C26*100)</f>
        <v>173.171518018641</v>
      </c>
      <c r="E26" s="70" t="s">
        <v>60</v>
      </c>
      <c r="F26" s="71" t="n">
        <f aca="false">IF(OR(AND(D26&lt;80,E26="прямая"),AND(D26&gt;120,E26="обратная")),3,IF(OR(AND(D26&gt;120,E26="прямая"),AND(D26&lt;80,E26="обратная")),1,2))</f>
        <v>1</v>
      </c>
    </row>
    <row r="27" customFormat="false" ht="15.75" hidden="false" customHeight="false" outlineLevel="0" collapsed="false">
      <c r="A27" s="83" t="s">
        <v>90</v>
      </c>
      <c r="B27" s="115" t="n">
        <f aca="false">Исходные!C57*1000/Исходные!C58</f>
        <v>0</v>
      </c>
      <c r="C27" s="113" t="n">
        <v>0.078</v>
      </c>
      <c r="D27" s="70" t="n">
        <f aca="false">IF(C27=0,IF(B27=0,100,120),B27/C27*100)</f>
        <v>0</v>
      </c>
      <c r="E27" s="70" t="s">
        <v>60</v>
      </c>
      <c r="F27" s="71" t="n">
        <f aca="false">IF(OR(AND(D27&lt;80,E27="прямая"),AND(D27&gt;120,E27="обратная")),3,IF(OR(AND(D27&gt;120,E27="прямая"),AND(D27&lt;80,E27="обратная")),1,2))</f>
        <v>3</v>
      </c>
    </row>
    <row r="28" customFormat="false" ht="15.75" hidden="false" customHeight="false" outlineLevel="0" collapsed="false">
      <c r="A28" s="83"/>
      <c r="B28" s="107"/>
      <c r="C28" s="104"/>
      <c r="D28" s="131"/>
      <c r="E28" s="136"/>
      <c r="F28" s="108"/>
    </row>
    <row r="29" customFormat="false" ht="15.75" hidden="false" customHeight="false" outlineLevel="0" collapsed="false">
      <c r="A29" s="83" t="s">
        <v>91</v>
      </c>
      <c r="B29" s="107" t="s">
        <v>50</v>
      </c>
      <c r="C29" s="104" t="s">
        <v>50</v>
      </c>
      <c r="D29" s="104" t="s">
        <v>50</v>
      </c>
      <c r="E29" s="104" t="s">
        <v>50</v>
      </c>
      <c r="F29" s="71" t="n">
        <f aca="false">F30</f>
        <v>3</v>
      </c>
    </row>
    <row r="30" customFormat="false" ht="31.5" hidden="false" customHeight="false" outlineLevel="0" collapsed="false">
      <c r="A30" s="83" t="s">
        <v>48</v>
      </c>
      <c r="B30" s="112" t="n">
        <f aca="false">Исходные!C59*1000/Исходные!C60</f>
        <v>46.2921348314607</v>
      </c>
      <c r="C30" s="117" t="n">
        <v>2.57</v>
      </c>
      <c r="D30" s="70" t="n">
        <f aca="false">IF(C30=0,IF(B30=0,100,120),B30/C30*100)</f>
        <v>1801.25038254711</v>
      </c>
      <c r="E30" s="70" t="s">
        <v>71</v>
      </c>
      <c r="F30" s="71" t="n">
        <f aca="false">IF(OR(AND(D30&lt;80,E30="прямая"),AND(D30&gt;120,E30="обратная")),3,IF(OR(AND(D30&gt;120,E30="прямая"),AND(D30&lt;80,E30="обратная")),1,2))</f>
        <v>3</v>
      </c>
    </row>
    <row r="31" customFormat="false" ht="15.75" hidden="false" customHeight="false" outlineLevel="0" collapsed="false">
      <c r="A31" s="83"/>
      <c r="B31" s="109"/>
      <c r="C31" s="110"/>
      <c r="D31" s="131"/>
      <c r="E31" s="136"/>
      <c r="F31" s="111"/>
    </row>
    <row r="32" customFormat="false" ht="38.25" hidden="false" customHeight="false" outlineLevel="0" collapsed="false">
      <c r="A32" s="83" t="s">
        <v>92</v>
      </c>
      <c r="B32" s="107" t="s">
        <v>50</v>
      </c>
      <c r="C32" s="104" t="s">
        <v>50</v>
      </c>
      <c r="D32" s="104" t="s">
        <v>50</v>
      </c>
      <c r="E32" s="104" t="s">
        <v>50</v>
      </c>
      <c r="F32" s="71" t="str">
        <f aca="false">IF(B34="-","-",AVERAGE(F34:F35))</f>
        <v>-</v>
      </c>
    </row>
    <row r="33" customFormat="false" ht="15.75" hidden="false" customHeight="false" outlineLevel="0" collapsed="false">
      <c r="A33" s="83" t="s">
        <v>59</v>
      </c>
      <c r="B33" s="107"/>
      <c r="C33" s="104"/>
      <c r="D33" s="140"/>
      <c r="E33" s="136"/>
      <c r="F33" s="108"/>
    </row>
    <row r="34" customFormat="false" ht="31.5" hidden="false" customHeight="false" outlineLevel="0" collapsed="false">
      <c r="A34" s="83" t="s">
        <v>49</v>
      </c>
      <c r="B34" s="115" t="str">
        <f aca="false">IF(Исходные!C62=0,"-",Исходные!C61/Исходные!C62)</f>
        <v>-</v>
      </c>
      <c r="C34" s="113" t="n">
        <v>0.54</v>
      </c>
      <c r="D34" s="70" t="str">
        <f aca="false">IF(B34="-","-",IF(C34=0,IF(B34=0,100,120),B34/C34*100))</f>
        <v>-</v>
      </c>
      <c r="E34" s="70" t="s">
        <v>71</v>
      </c>
      <c r="F34" s="71" t="s">
        <v>50</v>
      </c>
    </row>
    <row r="35" customFormat="false" ht="51" hidden="false" customHeight="false" outlineLevel="0" collapsed="false">
      <c r="A35" s="83" t="s">
        <v>51</v>
      </c>
      <c r="B35" s="115" t="str">
        <f aca="false">IF(Исходные!C63=0,"-",Исходные!C62*100/Исходные!C63)</f>
        <v>-</v>
      </c>
      <c r="C35" s="113" t="n">
        <v>92</v>
      </c>
      <c r="D35" s="70" t="str">
        <f aca="false">IF(B35="-","-",IF(C35=0,IF(B35=0,100,120),B35/C35*100))</f>
        <v>-</v>
      </c>
      <c r="E35" s="70" t="s">
        <v>60</v>
      </c>
      <c r="F35" s="71" t="s">
        <v>50</v>
      </c>
    </row>
    <row r="36" customFormat="false" ht="15.75" hidden="false" customHeight="false" outlineLevel="0" collapsed="false">
      <c r="A36" s="83"/>
      <c r="B36" s="141"/>
      <c r="C36" s="136"/>
      <c r="D36" s="140"/>
      <c r="E36" s="136"/>
      <c r="F36" s="108"/>
    </row>
    <row r="37" customFormat="false" ht="16.5" hidden="false" customHeight="false" outlineLevel="0" collapsed="false">
      <c r="A37" s="83" t="s">
        <v>93</v>
      </c>
      <c r="B37" s="119" t="s">
        <v>50</v>
      </c>
      <c r="C37" s="120" t="s">
        <v>50</v>
      </c>
      <c r="D37" s="120" t="s">
        <v>50</v>
      </c>
      <c r="E37" s="120" t="s">
        <v>50</v>
      </c>
      <c r="F37" s="142" t="n">
        <f aca="false">IF(F32="-",AVERAGE(F10,F12,F21,F29),AVERAGE(F10,F12,F21,F29,F32))</f>
        <v>1.875</v>
      </c>
    </row>
  </sheetData>
  <mergeCells count="6">
    <mergeCell ref="A6:A8"/>
    <mergeCell ref="B6:F6"/>
    <mergeCell ref="B7:C7"/>
    <mergeCell ref="D7:D8"/>
    <mergeCell ref="E7:E8"/>
    <mergeCell ref="F7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D1" activeCellId="0" sqref="D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7.28"/>
    <col collapsed="false" customWidth="true" hidden="false" outlineLevel="0" max="3" min="3" style="0" width="10.85"/>
  </cols>
  <sheetData>
    <row r="1" customFormat="false" ht="12.75" hidden="false" customHeight="true" outlineLevel="0" collapsed="false">
      <c r="A1" s="143" t="s">
        <v>94</v>
      </c>
      <c r="B1" s="143"/>
      <c r="C1" s="143"/>
    </row>
    <row r="2" customFormat="false" ht="12.75" hidden="false" customHeight="false" outlineLevel="0" collapsed="false">
      <c r="A2" s="144"/>
      <c r="B2" s="144" t="s">
        <v>95</v>
      </c>
      <c r="C2" s="144" t="s">
        <v>96</v>
      </c>
    </row>
    <row r="3" customFormat="false" ht="25.5" hidden="false" customHeight="true" outlineLevel="0" collapsed="false">
      <c r="A3" s="145" t="s">
        <v>97</v>
      </c>
      <c r="B3" s="146" t="s">
        <v>98</v>
      </c>
      <c r="C3" s="147" t="n">
        <v>35</v>
      </c>
    </row>
    <row r="4" customFormat="false" ht="12.75" hidden="false" customHeight="false" outlineLevel="0" collapsed="false">
      <c r="A4" s="145"/>
      <c r="B4" s="146" t="s">
        <v>99</v>
      </c>
      <c r="C4" s="147" t="n">
        <v>71</v>
      </c>
    </row>
    <row r="5" customFormat="false" ht="25.5" hidden="false" customHeight="false" outlineLevel="0" collapsed="false">
      <c r="A5" s="148" t="s">
        <v>100</v>
      </c>
      <c r="B5" s="146" t="s">
        <v>101</v>
      </c>
      <c r="C5" s="147" t="n">
        <v>15</v>
      </c>
    </row>
    <row r="6" customFormat="false" ht="25.5" hidden="false" customHeight="false" outlineLevel="0" collapsed="false">
      <c r="A6" s="148" t="s">
        <v>102</v>
      </c>
      <c r="B6" s="146" t="s">
        <v>103</v>
      </c>
      <c r="C6" s="147" t="n">
        <v>46</v>
      </c>
    </row>
    <row r="7" customFormat="false" ht="25.5" hidden="false" customHeight="false" outlineLevel="0" collapsed="false">
      <c r="A7" s="148" t="s">
        <v>104</v>
      </c>
      <c r="B7" s="146" t="s">
        <v>105</v>
      </c>
      <c r="C7" s="149" t="n">
        <v>46</v>
      </c>
    </row>
    <row r="8" customFormat="false" ht="51" hidden="false" customHeight="true" outlineLevel="0" collapsed="false">
      <c r="A8" s="145" t="s">
        <v>106</v>
      </c>
      <c r="B8" s="146" t="s">
        <v>107</v>
      </c>
      <c r="C8" s="150" t="n">
        <v>342</v>
      </c>
    </row>
    <row r="9" customFormat="false" ht="12.75" hidden="false" customHeight="false" outlineLevel="0" collapsed="false">
      <c r="A9" s="145"/>
      <c r="B9" s="151" t="s">
        <v>108</v>
      </c>
      <c r="C9" s="152" t="n">
        <v>156663</v>
      </c>
    </row>
    <row r="10" customFormat="false" ht="25.5" hidden="false" customHeight="false" outlineLevel="0" collapsed="false">
      <c r="A10" s="145"/>
      <c r="B10" s="151" t="s">
        <v>109</v>
      </c>
      <c r="C10" s="152" t="n">
        <v>67915</v>
      </c>
    </row>
    <row r="11" customFormat="false" ht="25.5" hidden="false" customHeight="false" outlineLevel="0" collapsed="false">
      <c r="A11" s="145"/>
      <c r="B11" s="151" t="s">
        <v>110</v>
      </c>
      <c r="C11" s="152" t="n">
        <v>88748</v>
      </c>
    </row>
    <row r="12" customFormat="false" ht="12.75" hidden="false" customHeight="false" outlineLevel="0" collapsed="false">
      <c r="A12" s="145"/>
      <c r="B12" s="151" t="s">
        <v>111</v>
      </c>
      <c r="C12" s="152" t="n">
        <v>0</v>
      </c>
    </row>
    <row r="13" customFormat="false" ht="38.25" hidden="false" customHeight="true" outlineLevel="0" collapsed="false">
      <c r="A13" s="145" t="s">
        <v>112</v>
      </c>
      <c r="B13" s="146" t="s">
        <v>113</v>
      </c>
      <c r="C13" s="153" t="n">
        <v>10344</v>
      </c>
    </row>
    <row r="14" customFormat="false" ht="12.75" hidden="false" customHeight="false" outlineLevel="0" collapsed="false">
      <c r="A14" s="145"/>
      <c r="B14" s="146" t="s">
        <v>108</v>
      </c>
      <c r="C14" s="152" t="n">
        <v>156663</v>
      </c>
    </row>
    <row r="15" customFormat="false" ht="51" hidden="false" customHeight="true" outlineLevel="0" collapsed="false">
      <c r="A15" s="145" t="s">
        <v>114</v>
      </c>
      <c r="B15" s="146" t="s">
        <v>115</v>
      </c>
      <c r="C15" s="153" t="n">
        <v>0</v>
      </c>
    </row>
    <row r="16" customFormat="false" ht="12.75" hidden="false" customHeight="false" outlineLevel="0" collapsed="false">
      <c r="A16" s="145"/>
      <c r="B16" s="146" t="s">
        <v>108</v>
      </c>
      <c r="C16" s="153" t="n">
        <v>156663</v>
      </c>
    </row>
    <row r="17" customFormat="false" ht="38.25" hidden="false" customHeight="true" outlineLevel="0" collapsed="false">
      <c r="A17" s="154" t="s">
        <v>116</v>
      </c>
      <c r="B17" s="146" t="s">
        <v>117</v>
      </c>
      <c r="C17" s="155" t="n">
        <v>66355</v>
      </c>
    </row>
    <row r="18" customFormat="false" ht="25.5" hidden="false" customHeight="false" outlineLevel="0" collapsed="false">
      <c r="A18" s="154"/>
      <c r="B18" s="146" t="s">
        <v>118</v>
      </c>
      <c r="C18" s="145" t="n">
        <v>4405</v>
      </c>
    </row>
    <row r="19" customFormat="false" ht="38.25" hidden="false" customHeight="true" outlineLevel="0" collapsed="false">
      <c r="A19" s="154" t="s">
        <v>119</v>
      </c>
      <c r="B19" s="146" t="s">
        <v>120</v>
      </c>
      <c r="C19" s="145" t="n">
        <v>1133041</v>
      </c>
    </row>
    <row r="20" customFormat="false" ht="25.5" hidden="false" customHeight="false" outlineLevel="0" collapsed="false">
      <c r="A20" s="154"/>
      <c r="B20" s="146" t="s">
        <v>121</v>
      </c>
      <c r="C20" s="145" t="n">
        <v>3470</v>
      </c>
    </row>
    <row r="21" customFormat="false" ht="54" hidden="false" customHeight="true" outlineLevel="0" collapsed="false">
      <c r="A21" s="154" t="s">
        <v>122</v>
      </c>
      <c r="B21" s="146" t="s">
        <v>123</v>
      </c>
      <c r="C21" s="156" t="n">
        <v>135</v>
      </c>
    </row>
    <row r="22" customFormat="false" ht="25.5" hidden="false" customHeight="false" outlineLevel="0" collapsed="false">
      <c r="A22" s="154"/>
      <c r="B22" s="146" t="s">
        <v>124</v>
      </c>
      <c r="C22" s="156" t="n">
        <v>86</v>
      </c>
    </row>
    <row r="23" customFormat="false" ht="38.25" hidden="false" customHeight="true" outlineLevel="0" collapsed="false">
      <c r="A23" s="145" t="s">
        <v>125</v>
      </c>
      <c r="B23" s="146" t="s">
        <v>126</v>
      </c>
      <c r="C23" s="157" t="n">
        <v>222663</v>
      </c>
    </row>
    <row r="24" customFormat="false" ht="25.5" hidden="false" customHeight="false" outlineLevel="0" collapsed="false">
      <c r="A24" s="145"/>
      <c r="B24" s="146" t="s">
        <v>127</v>
      </c>
      <c r="C24" s="157" t="n">
        <v>6526</v>
      </c>
    </row>
    <row r="25" customFormat="false" ht="38.25" hidden="false" customHeight="true" outlineLevel="0" collapsed="false">
      <c r="A25" s="145" t="s">
        <v>128</v>
      </c>
      <c r="B25" s="146" t="s">
        <v>129</v>
      </c>
      <c r="C25" s="157" t="n">
        <v>53794</v>
      </c>
    </row>
    <row r="26" customFormat="false" ht="25.5" hidden="false" customHeight="false" outlineLevel="0" collapsed="false">
      <c r="A26" s="145"/>
      <c r="B26" s="146" t="s">
        <v>130</v>
      </c>
      <c r="C26" s="157" t="n">
        <v>1178</v>
      </c>
    </row>
    <row r="27" customFormat="false" ht="38.25" hidden="false" customHeight="true" outlineLevel="0" collapsed="false">
      <c r="A27" s="154" t="s">
        <v>131</v>
      </c>
      <c r="B27" s="146" t="s">
        <v>132</v>
      </c>
      <c r="C27" s="156" t="n">
        <v>0</v>
      </c>
    </row>
    <row r="28" customFormat="false" ht="25.5" hidden="false" customHeight="false" outlineLevel="0" collapsed="false">
      <c r="A28" s="154"/>
      <c r="B28" s="146" t="s">
        <v>133</v>
      </c>
      <c r="C28" s="152" t="n">
        <v>87</v>
      </c>
    </row>
    <row r="29" customFormat="false" ht="12.75" hidden="false" customHeight="false" outlineLevel="0" collapsed="false">
      <c r="A29" s="154"/>
      <c r="B29" s="146" t="s">
        <v>134</v>
      </c>
      <c r="C29" s="156" t="n">
        <v>100</v>
      </c>
    </row>
    <row r="30" customFormat="false" ht="89.25" hidden="false" customHeight="true" outlineLevel="0" collapsed="false">
      <c r="A30" s="145" t="s">
        <v>135</v>
      </c>
      <c r="B30" s="146" t="s">
        <v>136</v>
      </c>
      <c r="C30" s="153" t="n">
        <v>1</v>
      </c>
    </row>
    <row r="31" customFormat="false" ht="25.5" hidden="false" customHeight="false" outlineLevel="0" collapsed="false">
      <c r="A31" s="145"/>
      <c r="B31" s="146" t="s">
        <v>137</v>
      </c>
      <c r="C31" s="145" t="n">
        <v>4450</v>
      </c>
    </row>
    <row r="32" customFormat="false" ht="51" hidden="false" customHeight="true" outlineLevel="0" collapsed="false">
      <c r="A32" s="145" t="s">
        <v>138</v>
      </c>
      <c r="B32" s="146" t="s">
        <v>139</v>
      </c>
      <c r="C32" s="153" t="n">
        <v>0</v>
      </c>
    </row>
    <row r="33" customFormat="false" ht="25.5" hidden="false" customHeight="false" outlineLevel="0" collapsed="false">
      <c r="A33" s="145"/>
      <c r="B33" s="146" t="s">
        <v>137</v>
      </c>
      <c r="C33" s="152" t="n">
        <v>4450</v>
      </c>
    </row>
    <row r="34" customFormat="false" ht="25.5" hidden="false" customHeight="true" outlineLevel="0" collapsed="false">
      <c r="A34" s="154" t="s">
        <v>140</v>
      </c>
      <c r="B34" s="151" t="s">
        <v>141</v>
      </c>
      <c r="C34" s="153" t="n">
        <v>359</v>
      </c>
    </row>
    <row r="35" customFormat="false" ht="12.75" hidden="false" customHeight="false" outlineLevel="0" collapsed="false">
      <c r="A35" s="154"/>
      <c r="B35" s="146" t="s">
        <v>108</v>
      </c>
      <c r="C35" s="152" t="n">
        <v>156663</v>
      </c>
    </row>
    <row r="36" customFormat="false" ht="51" hidden="false" customHeight="true" outlineLevel="0" collapsed="false">
      <c r="A36" s="145" t="s">
        <v>142</v>
      </c>
      <c r="B36" s="146" t="s">
        <v>143</v>
      </c>
      <c r="C36" s="153" t="n">
        <v>0</v>
      </c>
    </row>
    <row r="37" customFormat="false" ht="12.75" hidden="false" customHeight="false" outlineLevel="0" collapsed="false">
      <c r="A37" s="145"/>
      <c r="B37" s="146" t="s">
        <v>108</v>
      </c>
      <c r="C37" s="152" t="n">
        <v>156663</v>
      </c>
    </row>
    <row r="38" customFormat="false" ht="38.25" hidden="false" customHeight="true" outlineLevel="0" collapsed="false">
      <c r="A38" s="145" t="s">
        <v>144</v>
      </c>
      <c r="B38" s="146" t="s">
        <v>145</v>
      </c>
      <c r="C38" s="158" t="n">
        <v>0</v>
      </c>
    </row>
    <row r="39" customFormat="false" ht="12.75" hidden="false" customHeight="false" outlineLevel="0" collapsed="false">
      <c r="A39" s="145"/>
      <c r="B39" s="146" t="s">
        <v>108</v>
      </c>
      <c r="C39" s="152" t="n">
        <v>156663</v>
      </c>
    </row>
    <row r="40" customFormat="false" ht="38.25" hidden="false" customHeight="true" outlineLevel="0" collapsed="false">
      <c r="A40" s="145" t="s">
        <v>146</v>
      </c>
      <c r="B40" s="146" t="s">
        <v>147</v>
      </c>
      <c r="C40" s="156" t="n">
        <v>1126</v>
      </c>
    </row>
    <row r="41" customFormat="false" ht="12.75" hidden="false" customHeight="false" outlineLevel="0" collapsed="false">
      <c r="A41" s="145"/>
      <c r="B41" s="146" t="s">
        <v>108</v>
      </c>
      <c r="C41" s="152" t="n">
        <v>156663</v>
      </c>
    </row>
    <row r="42" customFormat="false" ht="51" hidden="false" customHeight="true" outlineLevel="0" collapsed="false">
      <c r="A42" s="145" t="s">
        <v>148</v>
      </c>
      <c r="B42" s="146" t="s">
        <v>149</v>
      </c>
      <c r="C42" s="154" t="n">
        <v>1026</v>
      </c>
    </row>
    <row r="43" customFormat="false" ht="38.25" hidden="false" customHeight="false" outlineLevel="0" collapsed="false">
      <c r="A43" s="145"/>
      <c r="B43" s="146" t="s">
        <v>147</v>
      </c>
      <c r="C43" s="158" t="n">
        <v>1126</v>
      </c>
    </row>
    <row r="44" customFormat="false" ht="63.75" hidden="false" customHeight="true" outlineLevel="0" collapsed="false">
      <c r="A44" s="145" t="s">
        <v>150</v>
      </c>
      <c r="B44" s="146" t="s">
        <v>151</v>
      </c>
      <c r="C44" s="158" t="n">
        <v>10</v>
      </c>
    </row>
    <row r="45" customFormat="false" ht="51" hidden="false" customHeight="false" outlineLevel="0" collapsed="false">
      <c r="A45" s="145"/>
      <c r="B45" s="146" t="s">
        <v>149</v>
      </c>
      <c r="C45" s="152" t="n">
        <v>1026</v>
      </c>
    </row>
    <row r="46" customFormat="false" ht="51" hidden="false" customHeight="true" outlineLevel="0" collapsed="false">
      <c r="A46" s="145" t="s">
        <v>152</v>
      </c>
      <c r="B46" s="146" t="s">
        <v>153</v>
      </c>
      <c r="C46" s="158" t="n">
        <v>1</v>
      </c>
    </row>
    <row r="47" customFormat="false" ht="12.75" hidden="false" customHeight="false" outlineLevel="0" collapsed="false">
      <c r="A47" s="145"/>
      <c r="B47" s="146" t="s">
        <v>108</v>
      </c>
      <c r="C47" s="152" t="n">
        <v>156663</v>
      </c>
    </row>
    <row r="48" customFormat="false" ht="38.25" hidden="false" customHeight="true" outlineLevel="0" collapsed="false">
      <c r="A48" s="145" t="s">
        <v>154</v>
      </c>
      <c r="B48" s="146" t="s">
        <v>155</v>
      </c>
      <c r="C48" s="158" t="n">
        <v>10394</v>
      </c>
    </row>
    <row r="49" customFormat="false" ht="12.75" hidden="false" customHeight="false" outlineLevel="0" collapsed="false">
      <c r="A49" s="145"/>
      <c r="B49" s="146" t="s">
        <v>108</v>
      </c>
      <c r="C49" s="158" t="n">
        <v>156663</v>
      </c>
    </row>
    <row r="50" customFormat="false" ht="38.25" hidden="false" customHeight="false" outlineLevel="0" collapsed="false">
      <c r="A50" s="153" t="s">
        <v>156</v>
      </c>
      <c r="B50" s="146" t="s">
        <v>157</v>
      </c>
      <c r="C50" s="158" t="n">
        <v>15</v>
      </c>
    </row>
    <row r="51" customFormat="false" ht="25.5" hidden="false" customHeight="true" outlineLevel="0" collapsed="false">
      <c r="A51" s="145" t="s">
        <v>158</v>
      </c>
      <c r="B51" s="146" t="s">
        <v>159</v>
      </c>
      <c r="C51" s="157" t="n">
        <v>503616</v>
      </c>
    </row>
    <row r="52" customFormat="false" ht="25.5" hidden="false" customHeight="false" outlineLevel="0" collapsed="false">
      <c r="A52" s="145"/>
      <c r="B52" s="146" t="s">
        <v>160</v>
      </c>
      <c r="C52" s="157" t="n">
        <v>33303</v>
      </c>
    </row>
    <row r="53" customFormat="false" ht="25.5" hidden="false" customHeight="false" outlineLevel="0" collapsed="false">
      <c r="A53" s="145"/>
      <c r="B53" s="146" t="s">
        <v>161</v>
      </c>
      <c r="C53" s="157" t="n">
        <v>27206</v>
      </c>
    </row>
    <row r="54" customFormat="false" ht="25.5" hidden="false" customHeight="false" outlineLevel="0" collapsed="false">
      <c r="A54" s="145"/>
      <c r="B54" s="146" t="s">
        <v>162</v>
      </c>
      <c r="C54" s="157" t="n">
        <v>1672</v>
      </c>
    </row>
    <row r="55" customFormat="false" ht="12.75" hidden="false" customHeight="true" outlineLevel="0" collapsed="false">
      <c r="A55" s="145" t="s">
        <v>163</v>
      </c>
      <c r="B55" s="146" t="s">
        <v>164</v>
      </c>
      <c r="C55" s="159" t="n">
        <v>6576</v>
      </c>
    </row>
    <row r="56" customFormat="false" ht="25.5" hidden="false" customHeight="false" outlineLevel="0" collapsed="false">
      <c r="A56" s="145"/>
      <c r="B56" s="146" t="s">
        <v>165</v>
      </c>
      <c r="C56" s="158" t="n">
        <v>36</v>
      </c>
    </row>
    <row r="57" customFormat="false" ht="25.5" hidden="false" customHeight="false" outlineLevel="0" collapsed="false">
      <c r="A57" s="145"/>
      <c r="B57" s="146" t="s">
        <v>166</v>
      </c>
      <c r="C57" s="158" t="n">
        <v>0</v>
      </c>
    </row>
    <row r="58" customFormat="false" ht="12.75" hidden="false" customHeight="false" outlineLevel="0" collapsed="false">
      <c r="A58" s="145"/>
      <c r="B58" s="146" t="s">
        <v>167</v>
      </c>
      <c r="C58" s="160" t="n">
        <v>266521</v>
      </c>
    </row>
    <row r="59" customFormat="false" ht="51" hidden="false" customHeight="true" outlineLevel="0" collapsed="false">
      <c r="A59" s="145" t="s">
        <v>168</v>
      </c>
      <c r="B59" s="146" t="s">
        <v>169</v>
      </c>
      <c r="C59" s="153" t="n">
        <v>206</v>
      </c>
    </row>
    <row r="60" customFormat="false" ht="25.5" hidden="false" customHeight="false" outlineLevel="0" collapsed="false">
      <c r="A60" s="145"/>
      <c r="B60" s="146" t="s">
        <v>137</v>
      </c>
      <c r="C60" s="150" t="n">
        <v>4450</v>
      </c>
    </row>
    <row r="61" customFormat="false" ht="38.25" hidden="false" customHeight="true" outlineLevel="0" collapsed="false">
      <c r="A61" s="145" t="s">
        <v>170</v>
      </c>
      <c r="B61" s="146" t="s">
        <v>171</v>
      </c>
      <c r="C61" s="161" t="n">
        <v>0</v>
      </c>
    </row>
    <row r="62" customFormat="false" ht="25.5" hidden="false" customHeight="false" outlineLevel="0" collapsed="false">
      <c r="A62" s="145"/>
      <c r="B62" s="146" t="s">
        <v>172</v>
      </c>
      <c r="C62" s="153" t="n">
        <v>0</v>
      </c>
    </row>
    <row r="63" customFormat="false" ht="25.5" hidden="false" customHeight="true" outlineLevel="0" collapsed="false">
      <c r="A63" s="145" t="s">
        <v>173</v>
      </c>
      <c r="B63" s="146" t="s">
        <v>174</v>
      </c>
      <c r="C63" s="153" t="n">
        <v>0</v>
      </c>
    </row>
    <row r="64" customFormat="false" ht="25.5" hidden="false" customHeight="false" outlineLevel="0" collapsed="false">
      <c r="A64" s="145"/>
      <c r="B64" s="146" t="s">
        <v>175</v>
      </c>
      <c r="C64" s="153" t="n">
        <v>0</v>
      </c>
    </row>
    <row r="66" customFormat="false" ht="12.75" hidden="false" customHeight="false" outlineLevel="0" collapsed="false">
      <c r="B66" s="162"/>
    </row>
    <row r="67" customFormat="false" ht="12.75" hidden="false" customHeight="false" outlineLevel="0" collapsed="false">
      <c r="B67" s="163"/>
    </row>
    <row r="83" customFormat="false" ht="12.75" hidden="false" customHeight="false" outlineLevel="0" collapsed="false">
      <c r="C83" s="164"/>
    </row>
  </sheetData>
  <mergeCells count="26">
    <mergeCell ref="A1:C1"/>
    <mergeCell ref="A3:A4"/>
    <mergeCell ref="A8:A12"/>
    <mergeCell ref="A13:A14"/>
    <mergeCell ref="A15:A16"/>
    <mergeCell ref="A17:A18"/>
    <mergeCell ref="A19:A20"/>
    <mergeCell ref="A21:A22"/>
    <mergeCell ref="A23:A24"/>
    <mergeCell ref="A25:A26"/>
    <mergeCell ref="A27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1:A54"/>
    <mergeCell ref="A55:A58"/>
    <mergeCell ref="A59:A60"/>
    <mergeCell ref="A61:A62"/>
    <mergeCell ref="A63:A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9.56"/>
    <col collapsed="false" customWidth="true" hidden="false" outlineLevel="0" max="3" min="2" style="0" width="21.84"/>
    <col collapsed="false" customWidth="true" hidden="false" outlineLevel="0" max="4" min="4" style="0" width="35.13"/>
    <col collapsed="false" customWidth="true" hidden="false" outlineLevel="0" max="5" min="5" style="0" width="38.7"/>
  </cols>
  <sheetData>
    <row r="2" customFormat="false" ht="15.75" hidden="false" customHeight="true" outlineLevel="0" collapsed="false">
      <c r="A2" s="165" t="s">
        <v>176</v>
      </c>
      <c r="B2" s="165"/>
      <c r="C2" s="165"/>
      <c r="D2" s="165"/>
      <c r="E2" s="165"/>
    </row>
    <row r="3" customFormat="false" ht="12.75" hidden="false" customHeight="false" outlineLevel="0" collapsed="false">
      <c r="B3" s="166"/>
      <c r="C3" s="167"/>
      <c r="E3" s="167"/>
    </row>
    <row r="5" customFormat="false" ht="12.75" hidden="false" customHeight="true" outlineLevel="0" collapsed="false">
      <c r="A5" s="168" t="s">
        <v>177</v>
      </c>
      <c r="B5" s="168" t="s">
        <v>178</v>
      </c>
      <c r="C5" s="168" t="s">
        <v>179</v>
      </c>
      <c r="D5" s="168" t="s">
        <v>180</v>
      </c>
      <c r="E5" s="168" t="s">
        <v>181</v>
      </c>
    </row>
    <row r="6" customFormat="false" ht="12.75" hidden="false" customHeight="false" outlineLevel="0" collapsed="false">
      <c r="A6" s="168"/>
      <c r="B6" s="168"/>
      <c r="C6" s="168"/>
      <c r="D6" s="168"/>
      <c r="E6" s="168"/>
    </row>
    <row r="7" customFormat="false" ht="12.75" hidden="false" customHeight="true" outlineLevel="0" collapsed="false">
      <c r="A7" s="169" t="str">
        <f aca="false">Свод!B2</f>
        <v>Смоленскэнерго</v>
      </c>
      <c r="B7" s="169"/>
      <c r="C7" s="169"/>
      <c r="D7" s="169"/>
      <c r="E7" s="169"/>
    </row>
    <row r="8" customFormat="false" ht="12.75" hidden="false" customHeight="false" outlineLevel="0" collapsed="false">
      <c r="A8" s="170" t="s">
        <v>182</v>
      </c>
      <c r="B8" s="170"/>
      <c r="C8" s="170"/>
      <c r="D8" s="170"/>
      <c r="E8" s="170"/>
    </row>
    <row r="9" customFormat="false" ht="90" hidden="false" customHeight="true" outlineLevel="1" collapsed="false">
      <c r="A9" s="171" t="s">
        <v>10</v>
      </c>
      <c r="B9" s="172" t="s">
        <v>183</v>
      </c>
      <c r="C9" s="173" t="s">
        <v>184</v>
      </c>
      <c r="D9" s="174" t="s">
        <v>185</v>
      </c>
      <c r="E9" s="171" t="s">
        <v>186</v>
      </c>
    </row>
    <row r="10" customFormat="false" ht="90" hidden="false" customHeight="true" outlineLevel="1" collapsed="false">
      <c r="A10" s="171"/>
      <c r="B10" s="172"/>
      <c r="C10" s="173" t="s">
        <v>187</v>
      </c>
      <c r="D10" s="174"/>
      <c r="E10" s="171"/>
    </row>
    <row r="11" customFormat="false" ht="90" hidden="false" customHeight="true" outlineLevel="1" collapsed="false">
      <c r="A11" s="171"/>
      <c r="B11" s="172"/>
      <c r="C11" s="173" t="s">
        <v>188</v>
      </c>
      <c r="D11" s="174"/>
      <c r="E11" s="171"/>
    </row>
    <row r="12" customFormat="false" ht="90" hidden="false" customHeight="true" outlineLevel="1" collapsed="false">
      <c r="A12" s="171"/>
      <c r="B12" s="172"/>
      <c r="C12" s="173" t="s">
        <v>189</v>
      </c>
      <c r="D12" s="174"/>
      <c r="E12" s="175" t="s">
        <v>190</v>
      </c>
    </row>
    <row r="13" customFormat="false" ht="37.5" hidden="false" customHeight="true" outlineLevel="1" collapsed="false">
      <c r="A13" s="176" t="s">
        <v>191</v>
      </c>
      <c r="B13" s="172" t="s">
        <v>183</v>
      </c>
      <c r="C13" s="173" t="s">
        <v>184</v>
      </c>
      <c r="D13" s="174" t="n">
        <v>15</v>
      </c>
      <c r="E13" s="171" t="s">
        <v>192</v>
      </c>
    </row>
    <row r="14" customFormat="false" ht="30.75" hidden="false" customHeight="true" outlineLevel="1" collapsed="false">
      <c r="A14" s="176"/>
      <c r="B14" s="172"/>
      <c r="C14" s="173" t="s">
        <v>187</v>
      </c>
      <c r="D14" s="174"/>
      <c r="E14" s="171"/>
    </row>
    <row r="15" customFormat="false" ht="30.75" hidden="false" customHeight="true" outlineLevel="1" collapsed="false">
      <c r="A15" s="176"/>
      <c r="B15" s="172"/>
      <c r="C15" s="173" t="s">
        <v>188</v>
      </c>
      <c r="D15" s="174"/>
      <c r="E15" s="171"/>
    </row>
    <row r="16" customFormat="false" ht="30.75" hidden="false" customHeight="true" outlineLevel="1" collapsed="false">
      <c r="A16" s="176"/>
      <c r="B16" s="172"/>
      <c r="C16" s="173" t="s">
        <v>189</v>
      </c>
      <c r="D16" s="174"/>
      <c r="E16" s="171"/>
    </row>
    <row r="17" customFormat="false" ht="42" hidden="false" customHeight="true" outlineLevel="1" collapsed="false">
      <c r="A17" s="176" t="s">
        <v>13</v>
      </c>
      <c r="B17" s="172" t="s">
        <v>183</v>
      </c>
      <c r="C17" s="173" t="s">
        <v>184</v>
      </c>
      <c r="D17" s="174" t="n">
        <v>46</v>
      </c>
      <c r="E17" s="171" t="s">
        <v>193</v>
      </c>
    </row>
    <row r="18" customFormat="false" ht="39.75" hidden="false" customHeight="true" outlineLevel="1" collapsed="false">
      <c r="A18" s="176"/>
      <c r="B18" s="172"/>
      <c r="C18" s="173" t="s">
        <v>187</v>
      </c>
      <c r="D18" s="174"/>
      <c r="E18" s="171"/>
    </row>
    <row r="19" customFormat="false" ht="39.75" hidden="false" customHeight="true" outlineLevel="1" collapsed="false">
      <c r="A19" s="176"/>
      <c r="B19" s="172"/>
      <c r="C19" s="173" t="s">
        <v>188</v>
      </c>
      <c r="D19" s="174"/>
      <c r="E19" s="171"/>
    </row>
    <row r="20" customFormat="false" ht="39.75" hidden="false" customHeight="true" outlineLevel="1" collapsed="false">
      <c r="A20" s="176"/>
      <c r="B20" s="172"/>
      <c r="C20" s="173" t="s">
        <v>189</v>
      </c>
      <c r="D20" s="174"/>
      <c r="E20" s="171"/>
    </row>
    <row r="21" customFormat="false" ht="84.75" hidden="false" customHeight="true" outlineLevel="1" collapsed="false">
      <c r="A21" s="176" t="s">
        <v>14</v>
      </c>
      <c r="B21" s="172" t="s">
        <v>183</v>
      </c>
      <c r="C21" s="173" t="s">
        <v>184</v>
      </c>
      <c r="D21" s="174" t="n">
        <v>38</v>
      </c>
      <c r="E21" s="171" t="s">
        <v>194</v>
      </c>
    </row>
    <row r="22" customFormat="false" ht="84.75" hidden="false" customHeight="true" outlineLevel="1" collapsed="false">
      <c r="A22" s="176"/>
      <c r="B22" s="172"/>
      <c r="C22" s="173" t="s">
        <v>187</v>
      </c>
      <c r="D22" s="174"/>
      <c r="E22" s="171"/>
    </row>
    <row r="23" customFormat="false" ht="84.75" hidden="false" customHeight="true" outlineLevel="1" collapsed="false">
      <c r="A23" s="176"/>
      <c r="B23" s="172"/>
      <c r="C23" s="173" t="s">
        <v>188</v>
      </c>
      <c r="D23" s="174"/>
      <c r="E23" s="171"/>
    </row>
    <row r="24" customFormat="false" ht="84.75" hidden="false" customHeight="true" outlineLevel="1" collapsed="false">
      <c r="A24" s="176"/>
      <c r="B24" s="172"/>
      <c r="C24" s="173" t="s">
        <v>189</v>
      </c>
      <c r="D24" s="177" t="n">
        <v>46</v>
      </c>
      <c r="E24" s="171" t="s">
        <v>195</v>
      </c>
    </row>
    <row r="25" customFormat="false" ht="120" hidden="false" customHeight="true" outlineLevel="1" collapsed="false">
      <c r="A25" s="178" t="s">
        <v>196</v>
      </c>
      <c r="B25" s="179" t="s">
        <v>183</v>
      </c>
      <c r="C25" s="173" t="s">
        <v>184</v>
      </c>
      <c r="D25" s="180" t="n">
        <v>0</v>
      </c>
      <c r="E25" s="181" t="s">
        <v>197</v>
      </c>
    </row>
    <row r="26" customFormat="false" ht="80.25" hidden="false" customHeight="true" outlineLevel="1" collapsed="false">
      <c r="A26" s="178"/>
      <c r="B26" s="179"/>
      <c r="C26" s="173" t="s">
        <v>187</v>
      </c>
      <c r="D26" s="180"/>
      <c r="E26" s="181"/>
    </row>
    <row r="27" customFormat="false" ht="78" hidden="false" customHeight="true" outlineLevel="1" collapsed="false">
      <c r="A27" s="178"/>
      <c r="B27" s="179"/>
      <c r="C27" s="173" t="s">
        <v>188</v>
      </c>
      <c r="D27" s="180"/>
      <c r="E27" s="181"/>
    </row>
    <row r="28" customFormat="false" ht="78" hidden="false" customHeight="true" outlineLevel="1" collapsed="false">
      <c r="A28" s="178"/>
      <c r="B28" s="179"/>
      <c r="C28" s="173" t="s">
        <v>189</v>
      </c>
      <c r="D28" s="180"/>
      <c r="E28" s="181"/>
    </row>
    <row r="29" customFormat="false" ht="105.75" hidden="false" customHeight="true" outlineLevel="1" collapsed="false">
      <c r="A29" s="176" t="s">
        <v>20</v>
      </c>
      <c r="B29" s="172" t="s">
        <v>198</v>
      </c>
      <c r="C29" s="173" t="s">
        <v>184</v>
      </c>
      <c r="D29" s="174" t="s">
        <v>199</v>
      </c>
      <c r="E29" s="181" t="s">
        <v>200</v>
      </c>
    </row>
    <row r="30" customFormat="false" ht="105.75" hidden="false" customHeight="true" outlineLevel="1" collapsed="false">
      <c r="A30" s="176"/>
      <c r="B30" s="172"/>
      <c r="C30" s="173" t="s">
        <v>187</v>
      </c>
      <c r="D30" s="174" t="s">
        <v>201</v>
      </c>
      <c r="E30" s="181" t="s">
        <v>202</v>
      </c>
    </row>
    <row r="31" customFormat="false" ht="105.75" hidden="false" customHeight="true" outlineLevel="1" collapsed="false">
      <c r="A31" s="176"/>
      <c r="B31" s="172"/>
      <c r="C31" s="173" t="s">
        <v>188</v>
      </c>
      <c r="D31" s="174" t="s">
        <v>203</v>
      </c>
      <c r="E31" s="181"/>
    </row>
    <row r="32" customFormat="false" ht="105.75" hidden="false" customHeight="true" outlineLevel="1" collapsed="false">
      <c r="A32" s="176"/>
      <c r="B32" s="172"/>
      <c r="C32" s="173" t="s">
        <v>189</v>
      </c>
      <c r="D32" s="174" t="s">
        <v>204</v>
      </c>
      <c r="E32" s="181"/>
    </row>
    <row r="33" customFormat="false" ht="105.75" hidden="false" customHeight="true" outlineLevel="1" collapsed="false">
      <c r="A33" s="182" t="s">
        <v>21</v>
      </c>
      <c r="B33" s="179" t="s">
        <v>198</v>
      </c>
      <c r="C33" s="173" t="s">
        <v>184</v>
      </c>
      <c r="D33" s="183" t="s">
        <v>205</v>
      </c>
      <c r="E33" s="181" t="s">
        <v>206</v>
      </c>
    </row>
    <row r="34" customFormat="false" ht="105.75" hidden="false" customHeight="true" outlineLevel="1" collapsed="false">
      <c r="A34" s="182"/>
      <c r="B34" s="179"/>
      <c r="C34" s="173" t="s">
        <v>187</v>
      </c>
      <c r="D34" s="183" t="s">
        <v>207</v>
      </c>
      <c r="E34" s="181"/>
    </row>
    <row r="35" customFormat="false" ht="105.75" hidden="false" customHeight="true" outlineLevel="1" collapsed="false">
      <c r="A35" s="182"/>
      <c r="B35" s="179"/>
      <c r="C35" s="173" t="s">
        <v>188</v>
      </c>
      <c r="D35" s="183" t="s">
        <v>208</v>
      </c>
      <c r="E35" s="184" t="s">
        <v>209</v>
      </c>
    </row>
    <row r="36" customFormat="false" ht="105.75" hidden="false" customHeight="true" outlineLevel="1" collapsed="false">
      <c r="A36" s="182"/>
      <c r="B36" s="179"/>
      <c r="C36" s="173" t="s">
        <v>189</v>
      </c>
      <c r="D36" s="183" t="s">
        <v>210</v>
      </c>
      <c r="E36" s="184" t="s">
        <v>211</v>
      </c>
    </row>
    <row r="37" customFormat="false" ht="12.75" hidden="false" customHeight="false" outlineLevel="0" collapsed="false">
      <c r="A37" s="170" t="s">
        <v>212</v>
      </c>
      <c r="B37" s="170"/>
      <c r="C37" s="170"/>
      <c r="D37" s="170"/>
      <c r="E37" s="170"/>
    </row>
    <row r="38" customFormat="false" ht="127.5" hidden="false" customHeight="true" outlineLevel="1" collapsed="false">
      <c r="A38" s="185" t="s">
        <v>24</v>
      </c>
      <c r="B38" s="179" t="s">
        <v>71</v>
      </c>
      <c r="C38" s="173" t="s">
        <v>184</v>
      </c>
      <c r="D38" s="186" t="s">
        <v>213</v>
      </c>
      <c r="E38" s="187" t="s">
        <v>214</v>
      </c>
    </row>
    <row r="39" customFormat="false" ht="127.5" hidden="false" customHeight="true" outlineLevel="1" collapsed="false">
      <c r="A39" s="185"/>
      <c r="B39" s="179"/>
      <c r="C39" s="173" t="s">
        <v>187</v>
      </c>
      <c r="D39" s="186" t="s">
        <v>215</v>
      </c>
      <c r="E39" s="187"/>
    </row>
    <row r="40" customFormat="false" ht="127.5" hidden="false" customHeight="true" outlineLevel="1" collapsed="false">
      <c r="A40" s="185"/>
      <c r="B40" s="179"/>
      <c r="C40" s="173" t="s">
        <v>188</v>
      </c>
      <c r="D40" s="186" t="s">
        <v>216</v>
      </c>
      <c r="E40" s="187"/>
    </row>
    <row r="41" customFormat="false" ht="127.5" hidden="false" customHeight="true" outlineLevel="1" collapsed="false">
      <c r="A41" s="185"/>
      <c r="B41" s="179"/>
      <c r="C41" s="173" t="s">
        <v>189</v>
      </c>
      <c r="D41" s="186" t="s">
        <v>217</v>
      </c>
      <c r="E41" s="187"/>
    </row>
    <row r="42" customFormat="false" ht="140.25" hidden="false" customHeight="true" outlineLevel="1" collapsed="false">
      <c r="A42" s="182" t="s">
        <v>25</v>
      </c>
      <c r="B42" s="179" t="s">
        <v>71</v>
      </c>
      <c r="C42" s="180" t="s">
        <v>184</v>
      </c>
      <c r="D42" s="188" t="s">
        <v>218</v>
      </c>
      <c r="E42" s="189" t="s">
        <v>219</v>
      </c>
    </row>
    <row r="43" customFormat="false" ht="133.5" hidden="false" customHeight="true" outlineLevel="1" collapsed="false">
      <c r="A43" s="182"/>
      <c r="B43" s="179"/>
      <c r="C43" s="173" t="s">
        <v>187</v>
      </c>
      <c r="D43" s="188" t="s">
        <v>220</v>
      </c>
      <c r="E43" s="189"/>
    </row>
    <row r="44" customFormat="false" ht="131.25" hidden="false" customHeight="true" outlineLevel="1" collapsed="false">
      <c r="A44" s="182"/>
      <c r="B44" s="179"/>
      <c r="C44" s="190" t="s">
        <v>188</v>
      </c>
      <c r="D44" s="191" t="s">
        <v>221</v>
      </c>
      <c r="E44" s="192" t="s">
        <v>222</v>
      </c>
    </row>
    <row r="45" customFormat="false" ht="131.25" hidden="false" customHeight="true" outlineLevel="1" collapsed="false">
      <c r="A45" s="182"/>
      <c r="B45" s="179"/>
      <c r="C45" s="190" t="s">
        <v>189</v>
      </c>
      <c r="D45" s="191" t="s">
        <v>223</v>
      </c>
      <c r="E45" s="192"/>
    </row>
    <row r="46" customFormat="false" ht="131.25" hidden="false" customHeight="true" outlineLevel="1" collapsed="false">
      <c r="A46" s="182" t="s">
        <v>26</v>
      </c>
      <c r="B46" s="179" t="s">
        <v>71</v>
      </c>
      <c r="C46" s="173" t="s">
        <v>189</v>
      </c>
      <c r="D46" s="193" t="s">
        <v>224</v>
      </c>
      <c r="E46" s="194" t="s">
        <v>225</v>
      </c>
    </row>
    <row r="47" customFormat="false" ht="131.25" hidden="false" customHeight="true" outlineLevel="1" collapsed="false">
      <c r="A47" s="195" t="s">
        <v>226</v>
      </c>
      <c r="B47" s="179" t="s">
        <v>71</v>
      </c>
      <c r="C47" s="190" t="s">
        <v>188</v>
      </c>
      <c r="D47" s="193" t="s">
        <v>227</v>
      </c>
      <c r="E47" s="194" t="s">
        <v>228</v>
      </c>
    </row>
    <row r="48" customFormat="false" ht="131.25" hidden="false" customHeight="true" outlineLevel="1" collapsed="false">
      <c r="A48" s="195"/>
      <c r="B48" s="179"/>
      <c r="C48" s="173" t="s">
        <v>189</v>
      </c>
      <c r="D48" s="193" t="s">
        <v>229</v>
      </c>
      <c r="E48" s="194"/>
    </row>
    <row r="49" customFormat="false" ht="124.5" hidden="false" customHeight="true" outlineLevel="1" collapsed="false">
      <c r="A49" s="196" t="s">
        <v>30</v>
      </c>
      <c r="B49" s="179" t="s">
        <v>198</v>
      </c>
      <c r="C49" s="173" t="s">
        <v>184</v>
      </c>
      <c r="D49" s="197" t="s">
        <v>230</v>
      </c>
      <c r="E49" s="198" t="s">
        <v>231</v>
      </c>
    </row>
    <row r="50" customFormat="false" ht="132" hidden="false" customHeight="true" outlineLevel="1" collapsed="false">
      <c r="A50" s="196"/>
      <c r="B50" s="179"/>
      <c r="C50" s="173" t="s">
        <v>187</v>
      </c>
      <c r="D50" s="197" t="s">
        <v>232</v>
      </c>
      <c r="E50" s="198"/>
    </row>
    <row r="51" customFormat="false" ht="132" hidden="false" customHeight="true" outlineLevel="1" collapsed="false">
      <c r="A51" s="196"/>
      <c r="B51" s="179"/>
      <c r="C51" s="190" t="s">
        <v>188</v>
      </c>
      <c r="D51" s="197" t="s">
        <v>233</v>
      </c>
      <c r="E51" s="198"/>
    </row>
    <row r="52" customFormat="false" ht="132" hidden="false" customHeight="true" outlineLevel="1" collapsed="false">
      <c r="A52" s="196"/>
      <c r="B52" s="179"/>
      <c r="C52" s="173" t="s">
        <v>189</v>
      </c>
      <c r="D52" s="197" t="s">
        <v>234</v>
      </c>
      <c r="E52" s="198"/>
    </row>
    <row r="53" customFormat="false" ht="90" hidden="false" customHeight="true" outlineLevel="1" collapsed="false">
      <c r="A53" s="193" t="s">
        <v>32</v>
      </c>
      <c r="B53" s="199" t="s">
        <v>198</v>
      </c>
      <c r="C53" s="199" t="s">
        <v>184</v>
      </c>
      <c r="D53" s="193" t="s">
        <v>235</v>
      </c>
      <c r="E53" s="193" t="s">
        <v>236</v>
      </c>
    </row>
    <row r="54" customFormat="false" ht="106.5" hidden="false" customHeight="true" outlineLevel="1" collapsed="false">
      <c r="A54" s="193"/>
      <c r="B54" s="199"/>
      <c r="C54" s="173" t="s">
        <v>187</v>
      </c>
      <c r="D54" s="193" t="s">
        <v>237</v>
      </c>
      <c r="E54" s="193" t="s">
        <v>238</v>
      </c>
    </row>
    <row r="55" customFormat="false" ht="83.25" hidden="false" customHeight="true" outlineLevel="1" collapsed="false">
      <c r="A55" s="193"/>
      <c r="B55" s="199"/>
      <c r="C55" s="190" t="s">
        <v>188</v>
      </c>
      <c r="D55" s="193" t="s">
        <v>239</v>
      </c>
      <c r="E55" s="193"/>
    </row>
    <row r="56" customFormat="false" ht="83.25" hidden="false" customHeight="true" outlineLevel="1" collapsed="false">
      <c r="A56" s="193"/>
      <c r="B56" s="199"/>
      <c r="C56" s="173" t="s">
        <v>189</v>
      </c>
      <c r="D56" s="193" t="s">
        <v>240</v>
      </c>
      <c r="E56" s="200" t="s">
        <v>241</v>
      </c>
    </row>
    <row r="57" customFormat="false" ht="12.75" hidden="false" customHeight="false" outlineLevel="0" collapsed="false">
      <c r="A57" s="170" t="s">
        <v>242</v>
      </c>
      <c r="B57" s="170"/>
      <c r="C57" s="170"/>
      <c r="D57" s="170"/>
      <c r="E57" s="170"/>
    </row>
    <row r="58" customFormat="false" ht="102" hidden="false" customHeight="true" outlineLevel="1" collapsed="false">
      <c r="A58" s="182" t="s">
        <v>38</v>
      </c>
      <c r="B58" s="180" t="s">
        <v>198</v>
      </c>
      <c r="C58" s="173" t="s">
        <v>184</v>
      </c>
      <c r="D58" s="201" t="s">
        <v>243</v>
      </c>
      <c r="E58" s="201" t="s">
        <v>244</v>
      </c>
    </row>
    <row r="59" customFormat="false" ht="120" hidden="false" customHeight="true" outlineLevel="1" collapsed="false">
      <c r="A59" s="182"/>
      <c r="B59" s="180"/>
      <c r="C59" s="173" t="s">
        <v>187</v>
      </c>
      <c r="D59" s="201" t="s">
        <v>245</v>
      </c>
      <c r="E59" s="201" t="s">
        <v>244</v>
      </c>
    </row>
    <row r="60" customFormat="false" ht="120" hidden="false" customHeight="true" outlineLevel="1" collapsed="false">
      <c r="A60" s="182"/>
      <c r="B60" s="180"/>
      <c r="C60" s="190" t="s">
        <v>188</v>
      </c>
      <c r="D60" s="201" t="s">
        <v>246</v>
      </c>
      <c r="E60" s="201" t="s">
        <v>247</v>
      </c>
    </row>
    <row r="61" customFormat="false" ht="120" hidden="false" customHeight="true" outlineLevel="1" collapsed="false">
      <c r="A61" s="182"/>
      <c r="B61" s="180"/>
      <c r="C61" s="173" t="s">
        <v>189</v>
      </c>
      <c r="D61" s="201" t="s">
        <v>248</v>
      </c>
      <c r="E61" s="201"/>
    </row>
    <row r="62" customFormat="false" ht="165.75" hidden="false" customHeight="true" outlineLevel="1" collapsed="false">
      <c r="A62" s="181" t="s">
        <v>39</v>
      </c>
      <c r="B62" s="180" t="s">
        <v>60</v>
      </c>
      <c r="C62" s="173" t="s">
        <v>184</v>
      </c>
      <c r="D62" s="188" t="s">
        <v>249</v>
      </c>
      <c r="E62" s="202" t="s">
        <v>250</v>
      </c>
    </row>
    <row r="63" customFormat="false" ht="165.75" hidden="false" customHeight="true" outlineLevel="1" collapsed="false">
      <c r="A63" s="181"/>
      <c r="B63" s="180"/>
      <c r="C63" s="173" t="s">
        <v>187</v>
      </c>
      <c r="D63" s="188" t="s">
        <v>251</v>
      </c>
      <c r="E63" s="202"/>
    </row>
    <row r="64" customFormat="false" ht="165.75" hidden="false" customHeight="true" outlineLevel="1" collapsed="false">
      <c r="A64" s="203" t="s">
        <v>252</v>
      </c>
      <c r="B64" s="180" t="s">
        <v>71</v>
      </c>
      <c r="C64" s="173" t="s">
        <v>184</v>
      </c>
      <c r="D64" s="204" t="s">
        <v>253</v>
      </c>
      <c r="E64" s="205" t="s">
        <v>254</v>
      </c>
    </row>
    <row r="65" customFormat="false" ht="165.75" hidden="false" customHeight="true" outlineLevel="1" collapsed="false">
      <c r="A65" s="203"/>
      <c r="B65" s="180"/>
      <c r="C65" s="173" t="s">
        <v>187</v>
      </c>
      <c r="D65" s="204" t="s">
        <v>255</v>
      </c>
      <c r="E65" s="205"/>
    </row>
    <row r="66" customFormat="false" ht="165.75" hidden="false" customHeight="true" outlineLevel="1" collapsed="false">
      <c r="A66" s="203"/>
      <c r="B66" s="180"/>
      <c r="C66" s="190" t="s">
        <v>188</v>
      </c>
      <c r="D66" s="204" t="s">
        <v>256</v>
      </c>
      <c r="E66" s="205"/>
    </row>
    <row r="67" customFormat="false" ht="165.75" hidden="false" customHeight="true" outlineLevel="1" collapsed="false">
      <c r="A67" s="203"/>
      <c r="B67" s="180"/>
      <c r="C67" s="173" t="s">
        <v>189</v>
      </c>
      <c r="D67" s="204" t="s">
        <v>257</v>
      </c>
      <c r="E67" s="205"/>
    </row>
    <row r="68" customFormat="false" ht="89.25" hidden="false" customHeight="true" outlineLevel="1" collapsed="false">
      <c r="A68" s="181" t="s">
        <v>258</v>
      </c>
      <c r="B68" s="180" t="s">
        <v>71</v>
      </c>
      <c r="C68" s="173" t="s">
        <v>184</v>
      </c>
      <c r="D68" s="185" t="s">
        <v>259</v>
      </c>
      <c r="E68" s="202" t="s">
        <v>260</v>
      </c>
    </row>
    <row r="69" customFormat="false" ht="89.25" hidden="false" customHeight="true" outlineLevel="1" collapsed="false">
      <c r="A69" s="181"/>
      <c r="B69" s="180"/>
      <c r="C69" s="173" t="s">
        <v>187</v>
      </c>
      <c r="D69" s="185" t="s">
        <v>261</v>
      </c>
      <c r="E69" s="202"/>
    </row>
    <row r="70" customFormat="false" ht="89.25" hidden="false" customHeight="true" outlineLevel="1" collapsed="false">
      <c r="A70" s="181"/>
      <c r="B70" s="180"/>
      <c r="C70" s="190" t="s">
        <v>188</v>
      </c>
      <c r="D70" s="185" t="s">
        <v>262</v>
      </c>
      <c r="E70" s="202" t="s">
        <v>263</v>
      </c>
    </row>
    <row r="71" customFormat="false" ht="89.25" hidden="false" customHeight="true" outlineLevel="1" collapsed="false">
      <c r="A71" s="181"/>
      <c r="B71" s="180"/>
      <c r="C71" s="173" t="s">
        <v>189</v>
      </c>
      <c r="D71" s="185" t="s">
        <v>264</v>
      </c>
      <c r="E71" s="202"/>
    </row>
    <row r="72" customFormat="false" ht="101.25" hidden="false" customHeight="true" outlineLevel="1" collapsed="false">
      <c r="A72" s="181" t="s">
        <v>42</v>
      </c>
      <c r="B72" s="180" t="s">
        <v>60</v>
      </c>
      <c r="C72" s="173" t="s">
        <v>184</v>
      </c>
      <c r="D72" s="181" t="s">
        <v>265</v>
      </c>
      <c r="E72" s="202" t="s">
        <v>266</v>
      </c>
    </row>
    <row r="73" customFormat="false" ht="84" hidden="false" customHeight="true" outlineLevel="1" collapsed="false">
      <c r="A73" s="181"/>
      <c r="B73" s="180"/>
      <c r="C73" s="173" t="s">
        <v>187</v>
      </c>
      <c r="D73" s="181" t="s">
        <v>267</v>
      </c>
      <c r="E73" s="202" t="s">
        <v>268</v>
      </c>
    </row>
    <row r="74" customFormat="false" ht="88.5" hidden="false" customHeight="true" outlineLevel="1" collapsed="false">
      <c r="A74" s="181"/>
      <c r="B74" s="180"/>
      <c r="C74" s="190" t="s">
        <v>188</v>
      </c>
      <c r="D74" s="181" t="s">
        <v>269</v>
      </c>
      <c r="E74" s="206" t="s">
        <v>270</v>
      </c>
    </row>
    <row r="75" customFormat="false" ht="91.5" hidden="false" customHeight="true" outlineLevel="1" collapsed="false">
      <c r="A75" s="181"/>
      <c r="B75" s="180"/>
      <c r="C75" s="173" t="s">
        <v>189</v>
      </c>
      <c r="D75" s="181" t="s">
        <v>271</v>
      </c>
      <c r="E75" s="202" t="s">
        <v>268</v>
      </c>
    </row>
    <row r="76" customFormat="false" ht="93.75" hidden="false" customHeight="true" outlineLevel="1" collapsed="false">
      <c r="A76" s="207" t="s">
        <v>43</v>
      </c>
      <c r="B76" s="180" t="s">
        <v>60</v>
      </c>
      <c r="C76" s="173" t="s">
        <v>184</v>
      </c>
      <c r="D76" s="173" t="n">
        <v>1</v>
      </c>
      <c r="E76" s="208" t="s">
        <v>272</v>
      </c>
    </row>
    <row r="77" customFormat="false" ht="56.25" hidden="false" customHeight="true" outlineLevel="1" collapsed="false">
      <c r="A77" s="207"/>
      <c r="B77" s="180"/>
      <c r="C77" s="173" t="s">
        <v>187</v>
      </c>
      <c r="D77" s="173" t="n">
        <v>6</v>
      </c>
      <c r="E77" s="208"/>
    </row>
    <row r="78" customFormat="false" ht="56.25" hidden="false" customHeight="true" outlineLevel="1" collapsed="false">
      <c r="A78" s="207"/>
      <c r="B78" s="180"/>
      <c r="C78" s="190" t="s">
        <v>188</v>
      </c>
      <c r="D78" s="173" t="n">
        <v>12</v>
      </c>
      <c r="E78" s="208"/>
    </row>
    <row r="79" customFormat="false" ht="56.25" hidden="false" customHeight="true" outlineLevel="1" collapsed="false">
      <c r="A79" s="207"/>
      <c r="B79" s="180"/>
      <c r="C79" s="173" t="s">
        <v>189</v>
      </c>
      <c r="D79" s="173" t="n">
        <v>15</v>
      </c>
      <c r="E79" s="208"/>
    </row>
    <row r="80" customFormat="false" ht="94.5" hidden="false" customHeight="true" outlineLevel="1" collapsed="false">
      <c r="A80" s="207" t="s">
        <v>44</v>
      </c>
      <c r="B80" s="209" t="s">
        <v>198</v>
      </c>
      <c r="C80" s="173" t="s">
        <v>184</v>
      </c>
      <c r="D80" s="197" t="n">
        <v>12</v>
      </c>
      <c r="E80" s="200" t="s">
        <v>273</v>
      </c>
    </row>
    <row r="81" customFormat="false" ht="112.5" hidden="false" customHeight="true" outlineLevel="1" collapsed="false">
      <c r="A81" s="207"/>
      <c r="B81" s="209"/>
      <c r="C81" s="173" t="s">
        <v>187</v>
      </c>
      <c r="D81" s="197" t="n">
        <v>14</v>
      </c>
      <c r="E81" s="210" t="s">
        <v>274</v>
      </c>
    </row>
    <row r="82" customFormat="false" ht="112.5" hidden="false" customHeight="true" outlineLevel="1" collapsed="false">
      <c r="A82" s="207"/>
      <c r="B82" s="209"/>
      <c r="C82" s="190" t="s">
        <v>188</v>
      </c>
      <c r="D82" s="197" t="n">
        <v>16</v>
      </c>
      <c r="E82" s="210"/>
    </row>
    <row r="83" customFormat="false" ht="112.5" hidden="false" customHeight="true" outlineLevel="1" collapsed="false">
      <c r="A83" s="207"/>
      <c r="B83" s="209"/>
      <c r="C83" s="173" t="s">
        <v>189</v>
      </c>
      <c r="D83" s="197" t="n">
        <v>19</v>
      </c>
      <c r="E83" s="210"/>
    </row>
    <row r="84" customFormat="false" ht="76.5" hidden="false" customHeight="true" outlineLevel="1" collapsed="false">
      <c r="A84" s="207" t="s">
        <v>45</v>
      </c>
      <c r="B84" s="209" t="s">
        <v>183</v>
      </c>
      <c r="C84" s="173" t="s">
        <v>184</v>
      </c>
      <c r="D84" s="208" t="s">
        <v>275</v>
      </c>
      <c r="E84" s="211" t="s">
        <v>276</v>
      </c>
    </row>
    <row r="85" customFormat="false" ht="76.5" hidden="false" customHeight="true" outlineLevel="1" collapsed="false">
      <c r="A85" s="207"/>
      <c r="B85" s="209"/>
      <c r="C85" s="173" t="s">
        <v>187</v>
      </c>
      <c r="D85" s="208" t="s">
        <v>277</v>
      </c>
      <c r="E85" s="211"/>
    </row>
    <row r="86" customFormat="false" ht="76.5" hidden="false" customHeight="true" outlineLevel="1" collapsed="false">
      <c r="A86" s="207"/>
      <c r="B86" s="209"/>
      <c r="C86" s="190" t="s">
        <v>188</v>
      </c>
      <c r="D86" s="208" t="s">
        <v>278</v>
      </c>
      <c r="E86" s="211"/>
    </row>
    <row r="87" customFormat="false" ht="76.5" hidden="false" customHeight="true" outlineLevel="1" collapsed="false">
      <c r="A87" s="207"/>
      <c r="B87" s="209"/>
      <c r="C87" s="173" t="s">
        <v>189</v>
      </c>
      <c r="D87" s="208" t="s">
        <v>279</v>
      </c>
      <c r="E87" s="211"/>
    </row>
    <row r="88" customFormat="false" ht="76.5" hidden="false" customHeight="true" outlineLevel="1" collapsed="false">
      <c r="A88" s="207" t="s">
        <v>46</v>
      </c>
      <c r="B88" s="209" t="s">
        <v>60</v>
      </c>
      <c r="C88" s="173" t="s">
        <v>184</v>
      </c>
      <c r="D88" s="208" t="s">
        <v>280</v>
      </c>
      <c r="E88" s="211" t="s">
        <v>281</v>
      </c>
    </row>
    <row r="89" customFormat="false" ht="55.5" hidden="false" customHeight="true" outlineLevel="1" collapsed="false">
      <c r="A89" s="207"/>
      <c r="B89" s="209"/>
      <c r="C89" s="173" t="s">
        <v>187</v>
      </c>
      <c r="D89" s="208" t="s">
        <v>282</v>
      </c>
      <c r="E89" s="211"/>
    </row>
    <row r="90" customFormat="false" ht="58.5" hidden="false" customHeight="true" outlineLevel="1" collapsed="false">
      <c r="A90" s="207"/>
      <c r="B90" s="209"/>
      <c r="C90" s="190" t="s">
        <v>188</v>
      </c>
      <c r="D90" s="208" t="s">
        <v>283</v>
      </c>
      <c r="E90" s="211"/>
    </row>
    <row r="91" customFormat="false" ht="56.25" hidden="false" customHeight="true" outlineLevel="1" collapsed="false">
      <c r="A91" s="207"/>
      <c r="B91" s="209"/>
      <c r="C91" s="173" t="s">
        <v>189</v>
      </c>
      <c r="D91" s="208" t="s">
        <v>284</v>
      </c>
      <c r="E91" s="211"/>
    </row>
    <row r="92" customFormat="false" ht="38.25" hidden="false" customHeight="true" outlineLevel="1" collapsed="false">
      <c r="A92" s="207" t="s">
        <v>47</v>
      </c>
      <c r="B92" s="209" t="s">
        <v>183</v>
      </c>
      <c r="C92" s="173" t="s">
        <v>184</v>
      </c>
      <c r="D92" s="212" t="s">
        <v>285</v>
      </c>
      <c r="E92" s="212" t="s">
        <v>285</v>
      </c>
    </row>
    <row r="93" customFormat="false" ht="12.75" hidden="false" customHeight="false" outlineLevel="1" collapsed="false">
      <c r="A93" s="207"/>
      <c r="B93" s="209"/>
      <c r="C93" s="173" t="s">
        <v>187</v>
      </c>
      <c r="D93" s="212"/>
      <c r="E93" s="212"/>
    </row>
    <row r="94" customFormat="false" ht="12.75" hidden="false" customHeight="false" outlineLevel="1" collapsed="false">
      <c r="A94" s="207"/>
      <c r="B94" s="209"/>
      <c r="C94" s="190" t="s">
        <v>188</v>
      </c>
      <c r="D94" s="212"/>
      <c r="E94" s="212"/>
    </row>
    <row r="95" customFormat="false" ht="12.75" hidden="false" customHeight="false" outlineLevel="1" collapsed="false">
      <c r="A95" s="207"/>
      <c r="B95" s="209"/>
      <c r="C95" s="173" t="s">
        <v>189</v>
      </c>
      <c r="D95" s="212"/>
      <c r="E95" s="212"/>
    </row>
    <row r="96" customFormat="false" ht="123.75" hidden="false" customHeight="true" outlineLevel="1" collapsed="false">
      <c r="A96" s="181" t="s">
        <v>48</v>
      </c>
      <c r="B96" s="180" t="s">
        <v>71</v>
      </c>
      <c r="C96" s="173" t="s">
        <v>184</v>
      </c>
      <c r="D96" s="201" t="s">
        <v>286</v>
      </c>
      <c r="E96" s="213" t="s">
        <v>287</v>
      </c>
    </row>
    <row r="97" customFormat="false" ht="123.75" hidden="false" customHeight="true" outlineLevel="1" collapsed="false">
      <c r="A97" s="181"/>
      <c r="B97" s="180"/>
      <c r="C97" s="173" t="s">
        <v>187</v>
      </c>
      <c r="D97" s="201" t="s">
        <v>288</v>
      </c>
      <c r="E97" s="213"/>
    </row>
    <row r="98" customFormat="false" ht="123.75" hidden="false" customHeight="true" outlineLevel="1" collapsed="false">
      <c r="A98" s="181"/>
      <c r="B98" s="180"/>
      <c r="C98" s="190" t="s">
        <v>188</v>
      </c>
      <c r="D98" s="201" t="s">
        <v>289</v>
      </c>
      <c r="E98" s="213"/>
    </row>
    <row r="99" customFormat="false" ht="123.75" hidden="false" customHeight="true" outlineLevel="1" collapsed="false">
      <c r="A99" s="181"/>
      <c r="B99" s="180"/>
      <c r="C99" s="173" t="s">
        <v>189</v>
      </c>
      <c r="D99" s="201" t="s">
        <v>290</v>
      </c>
      <c r="E99" s="213"/>
    </row>
    <row r="100" customFormat="false" ht="38.25" hidden="false" customHeight="true" outlineLevel="1" collapsed="false">
      <c r="A100" s="207" t="s">
        <v>49</v>
      </c>
      <c r="B100" s="209" t="s">
        <v>71</v>
      </c>
      <c r="C100" s="173" t="s">
        <v>184</v>
      </c>
      <c r="D100" s="214" t="s">
        <v>50</v>
      </c>
      <c r="E100" s="201" t="s">
        <v>291</v>
      </c>
    </row>
    <row r="101" customFormat="false" ht="27" hidden="false" customHeight="true" outlineLevel="1" collapsed="false">
      <c r="A101" s="207"/>
      <c r="B101" s="209"/>
      <c r="C101" s="173" t="s">
        <v>187</v>
      </c>
      <c r="D101" s="214" t="s">
        <v>50</v>
      </c>
      <c r="E101" s="201" t="s">
        <v>292</v>
      </c>
    </row>
    <row r="102" customFormat="false" ht="28.5" hidden="false" customHeight="true" outlineLevel="1" collapsed="false">
      <c r="A102" s="207"/>
      <c r="B102" s="209"/>
      <c r="C102" s="190" t="s">
        <v>188</v>
      </c>
      <c r="D102" s="215" t="s">
        <v>50</v>
      </c>
      <c r="E102" s="201" t="s">
        <v>293</v>
      </c>
    </row>
    <row r="103" customFormat="false" ht="33.75" hidden="false" customHeight="true" outlineLevel="1" collapsed="false">
      <c r="A103" s="207"/>
      <c r="B103" s="209"/>
      <c r="C103" s="173" t="s">
        <v>189</v>
      </c>
      <c r="D103" s="215"/>
      <c r="E103" s="201" t="s">
        <v>294</v>
      </c>
    </row>
    <row r="104" customFormat="false" ht="90" hidden="false" customHeight="true" outlineLevel="0" collapsed="false">
      <c r="A104" s="210" t="s">
        <v>51</v>
      </c>
      <c r="B104" s="199" t="s">
        <v>183</v>
      </c>
      <c r="C104" s="199" t="s">
        <v>184</v>
      </c>
      <c r="D104" s="216" t="s">
        <v>50</v>
      </c>
      <c r="E104" s="217" t="s">
        <v>291</v>
      </c>
    </row>
    <row r="105" customFormat="false" ht="25.5" hidden="false" customHeight="false" outlineLevel="0" collapsed="false">
      <c r="A105" s="210"/>
      <c r="B105" s="199"/>
      <c r="C105" s="173" t="s">
        <v>187</v>
      </c>
      <c r="D105" s="218" t="s">
        <v>50</v>
      </c>
      <c r="E105" s="201" t="s">
        <v>292</v>
      </c>
    </row>
    <row r="106" customFormat="false" ht="25.5" hidden="false" customHeight="false" outlineLevel="0" collapsed="false">
      <c r="A106" s="210"/>
      <c r="B106" s="199"/>
      <c r="C106" s="173" t="s">
        <v>188</v>
      </c>
      <c r="D106" s="218" t="s">
        <v>50</v>
      </c>
      <c r="E106" s="201" t="s">
        <v>295</v>
      </c>
    </row>
    <row r="107" customFormat="false" ht="25.5" hidden="false" customHeight="false" outlineLevel="0" collapsed="false">
      <c r="A107" s="210"/>
      <c r="B107" s="199"/>
      <c r="C107" s="173" t="s">
        <v>189</v>
      </c>
      <c r="D107" s="216" t="s">
        <v>50</v>
      </c>
      <c r="E107" s="201" t="s">
        <v>296</v>
      </c>
    </row>
  </sheetData>
  <mergeCells count="86">
    <mergeCell ref="A2:E2"/>
    <mergeCell ref="A5:A6"/>
    <mergeCell ref="B5:B6"/>
    <mergeCell ref="C5:C6"/>
    <mergeCell ref="D5:D6"/>
    <mergeCell ref="E5:E6"/>
    <mergeCell ref="A7:E7"/>
    <mergeCell ref="A9:A12"/>
    <mergeCell ref="B9:B12"/>
    <mergeCell ref="D9:D12"/>
    <mergeCell ref="E9:E11"/>
    <mergeCell ref="A13:A16"/>
    <mergeCell ref="B13:B16"/>
    <mergeCell ref="D13:D16"/>
    <mergeCell ref="E13:E16"/>
    <mergeCell ref="A17:A20"/>
    <mergeCell ref="B17:B20"/>
    <mergeCell ref="D17:D20"/>
    <mergeCell ref="E17:E20"/>
    <mergeCell ref="A21:A24"/>
    <mergeCell ref="B21:B24"/>
    <mergeCell ref="D21:D23"/>
    <mergeCell ref="E21:E23"/>
    <mergeCell ref="A25:A28"/>
    <mergeCell ref="B25:B28"/>
    <mergeCell ref="D25:D28"/>
    <mergeCell ref="E25:E28"/>
    <mergeCell ref="A29:A32"/>
    <mergeCell ref="B29:B32"/>
    <mergeCell ref="E30:E32"/>
    <mergeCell ref="A33:A36"/>
    <mergeCell ref="B33:B36"/>
    <mergeCell ref="E33:E34"/>
    <mergeCell ref="A38:A41"/>
    <mergeCell ref="B38:B41"/>
    <mergeCell ref="E38:E41"/>
    <mergeCell ref="A42:A45"/>
    <mergeCell ref="B42:B45"/>
    <mergeCell ref="E42:E43"/>
    <mergeCell ref="A47:A48"/>
    <mergeCell ref="B47:B48"/>
    <mergeCell ref="E47:E48"/>
    <mergeCell ref="A49:A52"/>
    <mergeCell ref="B49:B52"/>
    <mergeCell ref="E49:E52"/>
    <mergeCell ref="A53:A56"/>
    <mergeCell ref="B53:B56"/>
    <mergeCell ref="E54:E55"/>
    <mergeCell ref="A58:A61"/>
    <mergeCell ref="B58:B61"/>
    <mergeCell ref="E60:E61"/>
    <mergeCell ref="A62:A63"/>
    <mergeCell ref="B62:B63"/>
    <mergeCell ref="E62:E63"/>
    <mergeCell ref="A64:A67"/>
    <mergeCell ref="B64:B67"/>
    <mergeCell ref="E64:E67"/>
    <mergeCell ref="A68:A71"/>
    <mergeCell ref="B68:B71"/>
    <mergeCell ref="E68:E69"/>
    <mergeCell ref="E70:E71"/>
    <mergeCell ref="A72:A75"/>
    <mergeCell ref="B72:B75"/>
    <mergeCell ref="A76:A79"/>
    <mergeCell ref="B76:B79"/>
    <mergeCell ref="E76:E79"/>
    <mergeCell ref="A80:A83"/>
    <mergeCell ref="B80:B83"/>
    <mergeCell ref="E81:E83"/>
    <mergeCell ref="A84:A87"/>
    <mergeCell ref="B84:B87"/>
    <mergeCell ref="E84:E87"/>
    <mergeCell ref="A88:A91"/>
    <mergeCell ref="B88:B91"/>
    <mergeCell ref="E88:E91"/>
    <mergeCell ref="A92:A95"/>
    <mergeCell ref="B92:B95"/>
    <mergeCell ref="D92:D95"/>
    <mergeCell ref="E92:E95"/>
    <mergeCell ref="A96:A99"/>
    <mergeCell ref="B96:B99"/>
    <mergeCell ref="E96:E99"/>
    <mergeCell ref="A100:A103"/>
    <mergeCell ref="B100:B103"/>
    <mergeCell ref="A104:A107"/>
    <mergeCell ref="B104:B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8:36:30Z</dcterms:created>
  <dc:creator>Фраер</dc:creator>
  <dc:description/>
  <dc:language>en-US</dc:language>
  <cp:lastModifiedBy>Лежнева Ольга Дмитриевна</cp:lastModifiedBy>
  <cp:lastPrinted>2014-01-14T11:05:26Z</cp:lastPrinted>
  <dcterms:modified xsi:type="dcterms:W3CDTF">2014-03-03T12:59:44Z</dcterms:modified>
  <cp:revision>0</cp:revision>
  <dc:subject/>
  <dc:title/>
</cp:coreProperties>
</file>