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2 кв. " sheetId="1" state="visible" r:id="rId2"/>
    <sheet name="заявки 3 кв." sheetId="2" state="visible" r:id="rId3"/>
    <sheet name="заявки 4 кв." sheetId="3" state="visible" r:id="rId4"/>
    <sheet name="Лист2" sheetId="4" state="hidden" r:id="rId5"/>
    <sheet name="Лист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Сведения о выводе в ремонт оборудования ОАО "МРСК Центра" за 2 квартал 2011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апрель</t>
  </si>
  <si>
    <t xml:space="preserve">май</t>
  </si>
  <si>
    <t xml:space="preserve">июнь</t>
  </si>
  <si>
    <t xml:space="preserve">2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едении из работы в ремонт оборудования ОАО "МРСК Центра" за 3 квартал 2011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Сведения о выведении из работы в ремонт оборудования ОАО "МРСК Центра" за 4 квартал 2011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2578</v>
      </c>
      <c r="C7" s="8" t="n">
        <v>2194</v>
      </c>
      <c r="D7" s="8" t="n">
        <v>1807</v>
      </c>
      <c r="E7" s="14" t="n">
        <f aca="false">+B7+C7+D7</f>
        <v>6579</v>
      </c>
      <c r="F7" s="7" t="n">
        <v>762</v>
      </c>
      <c r="G7" s="8" t="n">
        <v>1136</v>
      </c>
      <c r="H7" s="8" t="n">
        <v>1146</v>
      </c>
      <c r="I7" s="15" t="n">
        <f aca="false">+F7+G7+H7</f>
        <v>3044</v>
      </c>
      <c r="J7" s="7" t="n">
        <v>305</v>
      </c>
      <c r="K7" s="8" t="n">
        <v>392</v>
      </c>
      <c r="L7" s="8" t="n">
        <v>787</v>
      </c>
      <c r="M7" s="16" t="n">
        <f aca="false">+J7+K7+L7</f>
        <v>1484</v>
      </c>
      <c r="N7" s="7" t="n">
        <v>270</v>
      </c>
      <c r="O7" s="8" t="n">
        <v>264</v>
      </c>
      <c r="P7" s="8" t="n">
        <v>275</v>
      </c>
      <c r="Q7" s="17" t="n">
        <f aca="false">+N7+O7+P7</f>
        <v>809</v>
      </c>
    </row>
    <row r="8" customFormat="false" ht="20.1" hidden="false" customHeight="true" outlineLevel="0" collapsed="false">
      <c r="A8" s="18" t="s">
        <v>11</v>
      </c>
      <c r="B8" s="7" t="n">
        <v>845</v>
      </c>
      <c r="C8" s="8" t="n">
        <v>833</v>
      </c>
      <c r="D8" s="8" t="n">
        <v>577</v>
      </c>
      <c r="E8" s="14" t="n">
        <f aca="false">+B8+C8+D8</f>
        <v>2255</v>
      </c>
      <c r="F8" s="7" t="n">
        <v>517</v>
      </c>
      <c r="G8" s="8" t="n">
        <v>557</v>
      </c>
      <c r="H8" s="8" t="n">
        <v>577</v>
      </c>
      <c r="I8" s="15" t="n">
        <f aca="false">+F8+G8+H8</f>
        <v>1651</v>
      </c>
      <c r="J8" s="7" t="n">
        <v>140</v>
      </c>
      <c r="K8" s="8" t="n">
        <v>149</v>
      </c>
      <c r="L8" s="8" t="n">
        <v>207</v>
      </c>
      <c r="M8" s="16" t="n">
        <f aca="false">+J8+K8+L8</f>
        <v>496</v>
      </c>
      <c r="N8" s="7" t="n">
        <v>210</v>
      </c>
      <c r="O8" s="8" t="n">
        <v>211</v>
      </c>
      <c r="P8" s="8" t="n">
        <v>194</v>
      </c>
      <c r="Q8" s="17" t="n">
        <f aca="false">+N8+O8+P8</f>
        <v>615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396</v>
      </c>
      <c r="C9" s="8" t="n">
        <v>1113</v>
      </c>
      <c r="D9" s="8" t="n">
        <v>891</v>
      </c>
      <c r="E9" s="14" t="n">
        <f aca="false">+B9+C9+D9</f>
        <v>3400</v>
      </c>
      <c r="F9" s="7" t="n">
        <v>801</v>
      </c>
      <c r="G9" s="8" t="n">
        <v>976</v>
      </c>
      <c r="H9" s="8" t="n">
        <v>1131</v>
      </c>
      <c r="I9" s="15" t="n">
        <f aca="false">+F9+G9+H9</f>
        <v>2908</v>
      </c>
      <c r="J9" s="7" t="n">
        <v>267</v>
      </c>
      <c r="K9" s="8" t="n">
        <v>256</v>
      </c>
      <c r="L9" s="8" t="n">
        <v>378</v>
      </c>
      <c r="M9" s="16" t="n">
        <f aca="false">+J9+K9+L9</f>
        <v>901</v>
      </c>
      <c r="N9" s="7" t="n">
        <v>93</v>
      </c>
      <c r="O9" s="8" t="n">
        <v>129</v>
      </c>
      <c r="P9" s="8" t="n">
        <v>198</v>
      </c>
      <c r="Q9" s="17" t="n">
        <f aca="false">+N9+O9+P9</f>
        <v>420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129</v>
      </c>
      <c r="C10" s="8" t="n">
        <v>1010</v>
      </c>
      <c r="D10" s="8" t="n">
        <v>1063</v>
      </c>
      <c r="E10" s="14" t="n">
        <f aca="false">+B10+C10+D10</f>
        <v>3202</v>
      </c>
      <c r="F10" s="7" t="n">
        <v>304</v>
      </c>
      <c r="G10" s="8" t="n">
        <v>245</v>
      </c>
      <c r="H10" s="8" t="n">
        <v>372</v>
      </c>
      <c r="I10" s="15" t="n">
        <f aca="false">+F10+G10+H10</f>
        <v>921</v>
      </c>
      <c r="J10" s="7" t="n">
        <v>151</v>
      </c>
      <c r="K10" s="8" t="n">
        <v>126</v>
      </c>
      <c r="L10" s="8" t="n">
        <v>158</v>
      </c>
      <c r="M10" s="16" t="n">
        <f aca="false">+J10+K10+L10</f>
        <v>435</v>
      </c>
      <c r="N10" s="7" t="n">
        <v>107</v>
      </c>
      <c r="O10" s="8" t="n">
        <v>107</v>
      </c>
      <c r="P10" s="8" t="n">
        <v>144</v>
      </c>
      <c r="Q10" s="17" t="n">
        <f aca="false">+N10+O10+P10</f>
        <v>358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498</v>
      </c>
      <c r="C11" s="8" t="n">
        <v>1512</v>
      </c>
      <c r="D11" s="8" t="n">
        <v>1392</v>
      </c>
      <c r="E11" s="14" t="n">
        <f aca="false">+B11+C11+D11</f>
        <v>4402</v>
      </c>
      <c r="F11" s="7" t="n">
        <v>148</v>
      </c>
      <c r="G11" s="8" t="n">
        <v>218</v>
      </c>
      <c r="H11" s="8" t="n">
        <v>243</v>
      </c>
      <c r="I11" s="15" t="n">
        <f aca="false">+F11+G11+H11</f>
        <v>609</v>
      </c>
      <c r="J11" s="7" t="n">
        <v>58</v>
      </c>
      <c r="K11" s="8" t="n">
        <v>86</v>
      </c>
      <c r="L11" s="8" t="n">
        <v>108</v>
      </c>
      <c r="M11" s="16" t="n">
        <f aca="false">+J11+K11+L11</f>
        <v>252</v>
      </c>
      <c r="N11" s="7" t="n">
        <v>233</v>
      </c>
      <c r="O11" s="8" t="n">
        <v>253</v>
      </c>
      <c r="P11" s="8" t="n">
        <v>242</v>
      </c>
      <c r="Q11" s="17" t="n">
        <f aca="false">+N11+O11+P11</f>
        <v>728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092</v>
      </c>
      <c r="C12" s="8" t="n">
        <v>1079</v>
      </c>
      <c r="D12" s="8" t="n">
        <v>1211</v>
      </c>
      <c r="E12" s="14" t="n">
        <f aca="false">+B12+C12+D12</f>
        <v>3382</v>
      </c>
      <c r="F12" s="7" t="n">
        <v>234</v>
      </c>
      <c r="G12" s="8" t="n">
        <v>194</v>
      </c>
      <c r="H12" s="8" t="n">
        <v>269</v>
      </c>
      <c r="I12" s="15" t="n">
        <f aca="false">+F12+G12+H12</f>
        <v>697</v>
      </c>
      <c r="J12" s="7" t="n">
        <v>81</v>
      </c>
      <c r="K12" s="8" t="n">
        <v>96</v>
      </c>
      <c r="L12" s="8" t="n">
        <v>123</v>
      </c>
      <c r="M12" s="16" t="n">
        <f aca="false">+J12+K12+L12</f>
        <v>300</v>
      </c>
      <c r="N12" s="7" t="n">
        <v>462</v>
      </c>
      <c r="O12" s="8" t="n">
        <v>479</v>
      </c>
      <c r="P12" s="8" t="n">
        <v>374</v>
      </c>
      <c r="Q12" s="17" t="n">
        <f aca="false">+N12+O12+P12</f>
        <v>1315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059</v>
      </c>
      <c r="C13" s="8" t="n">
        <v>1016</v>
      </c>
      <c r="D13" s="8" t="n">
        <v>1096</v>
      </c>
      <c r="E13" s="14" t="n">
        <f aca="false">+B13+C13+D13</f>
        <v>3171</v>
      </c>
      <c r="F13" s="7" t="n">
        <v>296</v>
      </c>
      <c r="G13" s="8" t="n">
        <v>267</v>
      </c>
      <c r="H13" s="8" t="n">
        <v>359</v>
      </c>
      <c r="I13" s="15" t="n">
        <f aca="false">+F13+G13+H13</f>
        <v>922</v>
      </c>
      <c r="J13" s="7" t="n">
        <v>130</v>
      </c>
      <c r="K13" s="8" t="n">
        <v>139</v>
      </c>
      <c r="L13" s="8" t="n">
        <v>336</v>
      </c>
      <c r="M13" s="16" t="n">
        <f aca="false">+J13+K13+L13</f>
        <v>605</v>
      </c>
      <c r="N13" s="7" t="n">
        <v>119</v>
      </c>
      <c r="O13" s="8" t="n">
        <v>129</v>
      </c>
      <c r="P13" s="8" t="n">
        <v>120</v>
      </c>
      <c r="Q13" s="17" t="n">
        <f aca="false">+N13+O13+P13</f>
        <v>368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19</v>
      </c>
      <c r="C14" s="8" t="n">
        <v>1142</v>
      </c>
      <c r="D14" s="8" t="n">
        <v>1155</v>
      </c>
      <c r="E14" s="14" t="n">
        <f aca="false">+B14+C14+D14</f>
        <v>3516</v>
      </c>
      <c r="F14" s="7" t="n">
        <v>291</v>
      </c>
      <c r="G14" s="8" t="n">
        <v>281</v>
      </c>
      <c r="H14" s="8" t="n">
        <v>441</v>
      </c>
      <c r="I14" s="15" t="n">
        <f aca="false">+F14+G14+H14</f>
        <v>1013</v>
      </c>
      <c r="J14" s="7" t="n">
        <v>94</v>
      </c>
      <c r="K14" s="8" t="n">
        <v>115</v>
      </c>
      <c r="L14" s="8" t="n">
        <v>144</v>
      </c>
      <c r="M14" s="16" t="n">
        <f aca="false">+J14+K14+L14</f>
        <v>353</v>
      </c>
      <c r="N14" s="7" t="n">
        <v>362</v>
      </c>
      <c r="O14" s="8" t="n">
        <v>370</v>
      </c>
      <c r="P14" s="8" t="n">
        <v>396</v>
      </c>
      <c r="Q14" s="17" t="n">
        <f aca="false">+N14+O14+P14</f>
        <v>1128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088</v>
      </c>
      <c r="C15" s="8" t="n">
        <v>850</v>
      </c>
      <c r="D15" s="8" t="n">
        <v>773</v>
      </c>
      <c r="E15" s="14" t="n">
        <f aca="false">+B15+C15+D15</f>
        <v>2711</v>
      </c>
      <c r="F15" s="7" t="n">
        <v>241</v>
      </c>
      <c r="G15" s="8" t="n">
        <v>248</v>
      </c>
      <c r="H15" s="8" t="n">
        <v>285</v>
      </c>
      <c r="I15" s="15" t="n">
        <f aca="false">+F15+G15+H15</f>
        <v>774</v>
      </c>
      <c r="J15" s="7" t="n">
        <v>127</v>
      </c>
      <c r="K15" s="8" t="n">
        <v>146</v>
      </c>
      <c r="L15" s="8" t="n">
        <v>302</v>
      </c>
      <c r="M15" s="16" t="n">
        <f aca="false">+J15+K15+L15</f>
        <v>575</v>
      </c>
      <c r="N15" s="7" t="n">
        <v>141</v>
      </c>
      <c r="O15" s="8" t="n">
        <v>147</v>
      </c>
      <c r="P15" s="8" t="n">
        <v>129</v>
      </c>
      <c r="Q15" s="17" t="n">
        <f aca="false">+N15+O15+P15</f>
        <v>41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832</v>
      </c>
      <c r="C16" s="8" t="n">
        <v>747</v>
      </c>
      <c r="D16" s="8" t="n">
        <v>780</v>
      </c>
      <c r="E16" s="14" t="n">
        <f aca="false">+B16+C16+D16</f>
        <v>2359</v>
      </c>
      <c r="F16" s="7" t="n">
        <v>614</v>
      </c>
      <c r="G16" s="8" t="n">
        <v>655</v>
      </c>
      <c r="H16" s="8" t="n">
        <v>599</v>
      </c>
      <c r="I16" s="15" t="n">
        <f aca="false">+F16+G16+H16</f>
        <v>1868</v>
      </c>
      <c r="J16" s="7" t="n">
        <v>411</v>
      </c>
      <c r="K16" s="8" t="n">
        <v>302</v>
      </c>
      <c r="L16" s="8" t="n">
        <v>243</v>
      </c>
      <c r="M16" s="16" t="n">
        <f aca="false">+J16+K16+L16</f>
        <v>956</v>
      </c>
      <c r="N16" s="7" t="n">
        <v>152</v>
      </c>
      <c r="O16" s="8" t="n">
        <v>201</v>
      </c>
      <c r="P16" s="8" t="n">
        <v>240</v>
      </c>
      <c r="Q16" s="17" t="n">
        <f aca="false">+N16+O16+P16</f>
        <v>593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13</v>
      </c>
      <c r="C17" s="8" t="n">
        <v>1160</v>
      </c>
      <c r="D17" s="8" t="n">
        <v>1107</v>
      </c>
      <c r="E17" s="14" t="n">
        <f aca="false">+B17+C17+D17</f>
        <v>3480</v>
      </c>
      <c r="F17" s="7" t="n">
        <v>320</v>
      </c>
      <c r="G17" s="8" t="n">
        <v>280</v>
      </c>
      <c r="H17" s="8" t="n">
        <v>310</v>
      </c>
      <c r="I17" s="15" t="n">
        <f aca="false">+F17+G17+H17</f>
        <v>910</v>
      </c>
      <c r="J17" s="7" t="n">
        <v>383</v>
      </c>
      <c r="K17" s="8" t="n">
        <v>254</v>
      </c>
      <c r="L17" s="8" t="n">
        <v>281</v>
      </c>
      <c r="M17" s="16" t="n">
        <f aca="false">+J17+K17+L17</f>
        <v>918</v>
      </c>
      <c r="N17" s="7" t="n">
        <v>311</v>
      </c>
      <c r="O17" s="8" t="n">
        <v>358</v>
      </c>
      <c r="P17" s="8" t="n">
        <v>372</v>
      </c>
      <c r="Q17" s="17" t="n">
        <f aca="false">+N17+O17+P17</f>
        <v>1041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3949</v>
      </c>
      <c r="C18" s="22" t="n">
        <f aca="false">SUM(C7:C17)</f>
        <v>12656</v>
      </c>
      <c r="D18" s="22" t="n">
        <f aca="false">SUM(D7:D17)</f>
        <v>11852</v>
      </c>
      <c r="E18" s="23" t="n">
        <f aca="false">SUM(E7:E17)</f>
        <v>38457</v>
      </c>
      <c r="F18" s="21" t="n">
        <f aca="false">SUM(F7:F17)</f>
        <v>4528</v>
      </c>
      <c r="G18" s="22" t="n">
        <f aca="false">SUM(G7:G17)</f>
        <v>5057</v>
      </c>
      <c r="H18" s="22" t="n">
        <f aca="false">SUM(H7:H17)</f>
        <v>5732</v>
      </c>
      <c r="I18" s="24" t="n">
        <f aca="false">SUM(I7:I17)</f>
        <v>15317</v>
      </c>
      <c r="J18" s="21" t="n">
        <f aca="false">SUM(J7:J17)</f>
        <v>2147</v>
      </c>
      <c r="K18" s="22" t="n">
        <f aca="false">SUM(K7:K17)</f>
        <v>2061</v>
      </c>
      <c r="L18" s="22" t="n">
        <f aca="false">SUM(L7:L17)</f>
        <v>3067</v>
      </c>
      <c r="M18" s="25" t="n">
        <f aca="false">SUM(M7:M17)</f>
        <v>7275</v>
      </c>
      <c r="N18" s="21" t="n">
        <f aca="false">SUM(N7:N17)</f>
        <v>2460</v>
      </c>
      <c r="O18" s="22" t="n">
        <f aca="false">SUM(O7:O17)</f>
        <v>2648</v>
      </c>
      <c r="P18" s="22" t="n">
        <f aca="false">SUM(P7:P17)</f>
        <v>2684</v>
      </c>
      <c r="Q18" s="26" t="n">
        <f aca="false">SUM(Q7:Q17)</f>
        <v>779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4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27" t="s">
        <v>10</v>
      </c>
      <c r="B7" s="7" t="n">
        <v>1776</v>
      </c>
      <c r="C7" s="8" t="n">
        <v>1671</v>
      </c>
      <c r="D7" s="8" t="n">
        <v>1493</v>
      </c>
      <c r="E7" s="14" t="n">
        <f aca="false">SUM(B7:D7)</f>
        <v>4940</v>
      </c>
      <c r="F7" s="7" t="n">
        <v>1548</v>
      </c>
      <c r="G7" s="8" t="n">
        <v>1243</v>
      </c>
      <c r="H7" s="8" t="n">
        <v>1178</v>
      </c>
      <c r="I7" s="15" t="n">
        <f aca="false">SUM(F7:H7)</f>
        <v>3969</v>
      </c>
      <c r="J7" s="7" t="n">
        <v>599</v>
      </c>
      <c r="K7" s="8" t="n">
        <v>344</v>
      </c>
      <c r="L7" s="8" t="n">
        <v>232</v>
      </c>
      <c r="M7" s="16" t="n">
        <f aca="false">SUM(J7:L7)</f>
        <v>1175</v>
      </c>
      <c r="N7" s="7"/>
      <c r="O7" s="8" t="n">
        <v>441</v>
      </c>
      <c r="P7" s="8" t="n">
        <v>450</v>
      </c>
      <c r="Q7" s="17"/>
    </row>
    <row r="8" customFormat="false" ht="20.1" hidden="false" customHeight="true" outlineLevel="0" collapsed="false">
      <c r="A8" s="18" t="s">
        <v>11</v>
      </c>
      <c r="B8" s="7" t="n">
        <v>945</v>
      </c>
      <c r="C8" s="8" t="n">
        <v>579</v>
      </c>
      <c r="D8" s="8" t="n">
        <v>608</v>
      </c>
      <c r="E8" s="14" t="n">
        <f aca="false">SUM(B8:D8)</f>
        <v>2132</v>
      </c>
      <c r="F8" s="7" t="n">
        <v>714</v>
      </c>
      <c r="G8" s="8" t="n">
        <v>633</v>
      </c>
      <c r="H8" s="8" t="n">
        <v>484</v>
      </c>
      <c r="I8" s="15" t="n">
        <f aca="false">SUM(F8:H8)</f>
        <v>1831</v>
      </c>
      <c r="J8" s="7" t="n">
        <v>344</v>
      </c>
      <c r="K8" s="8" t="n">
        <v>262</v>
      </c>
      <c r="L8" s="8" t="n">
        <v>109</v>
      </c>
      <c r="M8" s="16" t="n">
        <f aca="false">SUM(J8:L8)</f>
        <v>715</v>
      </c>
      <c r="N8" s="7" t="n">
        <v>227</v>
      </c>
      <c r="O8" s="8" t="n">
        <v>274</v>
      </c>
      <c r="P8" s="8" t="n">
        <v>327</v>
      </c>
      <c r="Q8" s="17" t="n">
        <f aca="false">SUM(N8:P8)</f>
        <v>828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581</v>
      </c>
      <c r="C9" s="8" t="n">
        <v>1253</v>
      </c>
      <c r="D9" s="8" t="n">
        <v>2072</v>
      </c>
      <c r="E9" s="14" t="n">
        <f aca="false">SUM(B9:D9)</f>
        <v>5906</v>
      </c>
      <c r="F9" s="7" t="n">
        <v>1547</v>
      </c>
      <c r="G9" s="8" t="n">
        <v>1117</v>
      </c>
      <c r="H9" s="8" t="n">
        <v>591</v>
      </c>
      <c r="I9" s="15" t="n">
        <f aca="false">SUM(F9:H9)</f>
        <v>3255</v>
      </c>
      <c r="J9" s="7" t="n">
        <v>423</v>
      </c>
      <c r="K9" s="8" t="n">
        <v>377</v>
      </c>
      <c r="L9" s="8" t="n">
        <v>357</v>
      </c>
      <c r="M9" s="16" t="n">
        <f aca="false">SUM(J9:L9)</f>
        <v>1157</v>
      </c>
      <c r="N9" s="7" t="n">
        <v>218</v>
      </c>
      <c r="O9" s="8" t="n">
        <v>459</v>
      </c>
      <c r="P9" s="8" t="n">
        <v>947</v>
      </c>
      <c r="Q9" s="17" t="n">
        <f aca="false">SUM(N9:P9)</f>
        <v>1624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050</v>
      </c>
      <c r="C10" s="8" t="n">
        <v>1099</v>
      </c>
      <c r="D10" s="8" t="n">
        <v>1133</v>
      </c>
      <c r="E10" s="14" t="n">
        <f aca="false">SUM(B10:D10)</f>
        <v>3282</v>
      </c>
      <c r="F10" s="7" t="n">
        <v>386</v>
      </c>
      <c r="G10" s="8" t="n">
        <v>394</v>
      </c>
      <c r="H10" s="8" t="n">
        <v>331</v>
      </c>
      <c r="I10" s="15" t="n">
        <f aca="false">SUM(F10:H10)</f>
        <v>1111</v>
      </c>
      <c r="J10" s="7" t="n">
        <v>219</v>
      </c>
      <c r="K10" s="8" t="n">
        <v>104</v>
      </c>
      <c r="L10" s="8" t="n">
        <v>79</v>
      </c>
      <c r="M10" s="16" t="n">
        <f aca="false">SUM(J10:L10)</f>
        <v>402</v>
      </c>
      <c r="N10" s="7" t="n">
        <v>175</v>
      </c>
      <c r="O10" s="8" t="n">
        <v>178</v>
      </c>
      <c r="P10" s="8" t="n">
        <v>215</v>
      </c>
      <c r="Q10" s="17" t="n">
        <f aca="false">SUM(N10:P10)</f>
        <v>568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477</v>
      </c>
      <c r="C11" s="8" t="n">
        <v>1676</v>
      </c>
      <c r="D11" s="8" t="n">
        <v>1709</v>
      </c>
      <c r="E11" s="14" t="n">
        <f aca="false">SUM(B11:D11)</f>
        <v>4862</v>
      </c>
      <c r="F11" s="7" t="n">
        <v>312</v>
      </c>
      <c r="G11" s="8" t="n">
        <v>211</v>
      </c>
      <c r="H11" s="8" t="n">
        <v>154</v>
      </c>
      <c r="I11" s="15" t="n">
        <f aca="false">SUM(F11:H11)</f>
        <v>677</v>
      </c>
      <c r="J11" s="7" t="n">
        <v>211</v>
      </c>
      <c r="K11" s="8" t="n">
        <v>125</v>
      </c>
      <c r="L11" s="8" t="n">
        <v>87</v>
      </c>
      <c r="M11" s="16" t="n">
        <f aca="false">SUM(J11:L11)</f>
        <v>423</v>
      </c>
      <c r="N11" s="7" t="n">
        <v>235</v>
      </c>
      <c r="O11" s="8" t="n">
        <v>217</v>
      </c>
      <c r="P11" s="8" t="n">
        <v>231</v>
      </c>
      <c r="Q11" s="17" t="n">
        <f aca="false">SUM(N11:P11)</f>
        <v>683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481</v>
      </c>
      <c r="C12" s="8" t="n">
        <v>1173</v>
      </c>
      <c r="D12" s="8" t="n">
        <v>1314</v>
      </c>
      <c r="E12" s="14" t="n">
        <f aca="false">SUM(B12:D12)</f>
        <v>3968</v>
      </c>
      <c r="F12" s="7" t="n">
        <v>296</v>
      </c>
      <c r="G12" s="8" t="n">
        <v>251</v>
      </c>
      <c r="H12" s="8" t="n">
        <v>158</v>
      </c>
      <c r="I12" s="15" t="n">
        <f aca="false">SUM(F12:H12)</f>
        <v>705</v>
      </c>
      <c r="J12" s="7" t="n">
        <v>152</v>
      </c>
      <c r="K12" s="8" t="n">
        <v>165</v>
      </c>
      <c r="L12" s="8" t="n">
        <v>86</v>
      </c>
      <c r="M12" s="16" t="n">
        <f aca="false">SUM(J12:L12)</f>
        <v>403</v>
      </c>
      <c r="N12" s="7" t="n">
        <v>409</v>
      </c>
      <c r="O12" s="8" t="n">
        <v>442</v>
      </c>
      <c r="P12" s="8" t="n">
        <v>430</v>
      </c>
      <c r="Q12" s="17" t="n">
        <f aca="false">SUM(N12:P12)</f>
        <v>1281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001</v>
      </c>
      <c r="C13" s="8" t="n">
        <v>1044</v>
      </c>
      <c r="D13" s="8" t="n">
        <v>1095</v>
      </c>
      <c r="E13" s="14" t="n">
        <f aca="false">SUM(B13:D13)</f>
        <v>3140</v>
      </c>
      <c r="F13" s="7" t="n">
        <v>496</v>
      </c>
      <c r="G13" s="8" t="n">
        <v>281</v>
      </c>
      <c r="H13" s="8" t="n">
        <v>142</v>
      </c>
      <c r="I13" s="15" t="n">
        <f aca="false">SUM(F13:H13)</f>
        <v>919</v>
      </c>
      <c r="J13" s="7" t="n">
        <v>484</v>
      </c>
      <c r="K13" s="8" t="n">
        <v>309</v>
      </c>
      <c r="L13" s="8" t="n">
        <v>174</v>
      </c>
      <c r="M13" s="16" t="n">
        <f aca="false">SUM(J13:L13)</f>
        <v>967</v>
      </c>
      <c r="N13" s="7" t="n">
        <v>120</v>
      </c>
      <c r="O13" s="8" t="n">
        <v>137</v>
      </c>
      <c r="P13" s="8" t="n">
        <v>145</v>
      </c>
      <c r="Q13" s="17" t="n">
        <f aca="false">SUM(N13:P13)</f>
        <v>402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45</v>
      </c>
      <c r="C14" s="8" t="n">
        <v>1295</v>
      </c>
      <c r="D14" s="8" t="n">
        <v>1222</v>
      </c>
      <c r="E14" s="14" t="n">
        <f aca="false">SUM(B14:D14)</f>
        <v>3662</v>
      </c>
      <c r="F14" s="7" t="n">
        <v>571</v>
      </c>
      <c r="G14" s="8" t="n">
        <v>504</v>
      </c>
      <c r="H14" s="8" t="n">
        <v>301</v>
      </c>
      <c r="I14" s="15" t="n">
        <f aca="false">SUM(F14:H14)</f>
        <v>1376</v>
      </c>
      <c r="J14" s="7" t="n">
        <v>221</v>
      </c>
      <c r="K14" s="8" t="n">
        <v>120</v>
      </c>
      <c r="L14" s="8" t="n">
        <v>59</v>
      </c>
      <c r="M14" s="16" t="n">
        <f aca="false">SUM(J14:L14)</f>
        <v>400</v>
      </c>
      <c r="N14" s="7" t="n">
        <v>378</v>
      </c>
      <c r="O14" s="8" t="n">
        <v>477</v>
      </c>
      <c r="P14" s="8" t="n">
        <v>534</v>
      </c>
      <c r="Q14" s="17" t="n">
        <f aca="false">SUM(N14:P14)</f>
        <v>1389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056</v>
      </c>
      <c r="C15" s="8" t="n">
        <v>859</v>
      </c>
      <c r="D15" s="8" t="n">
        <v>876</v>
      </c>
      <c r="E15" s="14" t="n">
        <f aca="false">SUM(B15:D15)</f>
        <v>2791</v>
      </c>
      <c r="F15" s="7" t="n">
        <v>439</v>
      </c>
      <c r="G15" s="8" t="n">
        <v>351</v>
      </c>
      <c r="H15" s="8" t="n">
        <v>279</v>
      </c>
      <c r="I15" s="15" t="n">
        <f aca="false">SUM(F15:H15)</f>
        <v>1069</v>
      </c>
      <c r="J15" s="7" t="n">
        <v>425</v>
      </c>
      <c r="K15" s="8" t="n">
        <v>146</v>
      </c>
      <c r="L15" s="8" t="n">
        <v>146</v>
      </c>
      <c r="M15" s="16" t="n">
        <f aca="false">SUM(J15:L15)</f>
        <v>717</v>
      </c>
      <c r="N15" s="7" t="n">
        <v>142</v>
      </c>
      <c r="O15" s="8" t="n">
        <v>206</v>
      </c>
      <c r="P15" s="8" t="n">
        <v>144</v>
      </c>
      <c r="Q15" s="17" t="n">
        <f aca="false">SUM(N15:P15)</f>
        <v>492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164</v>
      </c>
      <c r="C16" s="8" t="n">
        <v>905</v>
      </c>
      <c r="D16" s="8" t="n">
        <v>1109</v>
      </c>
      <c r="E16" s="14" t="n">
        <f aca="false">SUM(B16:D16)</f>
        <v>3178</v>
      </c>
      <c r="F16" s="7" t="n">
        <v>586</v>
      </c>
      <c r="G16" s="8" t="n">
        <v>589</v>
      </c>
      <c r="H16" s="8" t="n">
        <v>485</v>
      </c>
      <c r="I16" s="15" t="n">
        <f aca="false">SUM(F16:H16)</f>
        <v>1660</v>
      </c>
      <c r="J16" s="7" t="n">
        <v>309</v>
      </c>
      <c r="K16" s="8" t="n">
        <v>251</v>
      </c>
      <c r="L16" s="8" t="n">
        <v>221</v>
      </c>
      <c r="M16" s="16" t="n">
        <f aca="false">SUM(J16:L16)</f>
        <v>781</v>
      </c>
      <c r="N16" s="7" t="n">
        <v>219</v>
      </c>
      <c r="O16" s="8" t="n">
        <v>241</v>
      </c>
      <c r="P16" s="8" t="n">
        <v>161</v>
      </c>
      <c r="Q16" s="17" t="n">
        <f aca="false">SUM(N16:P16)</f>
        <v>621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97</v>
      </c>
      <c r="C17" s="8" t="n">
        <v>1302</v>
      </c>
      <c r="D17" s="8" t="n">
        <v>1189</v>
      </c>
      <c r="E17" s="14" t="n">
        <f aca="false">SUM(B17:D17)</f>
        <v>3788</v>
      </c>
      <c r="F17" s="7" t="n">
        <v>408</v>
      </c>
      <c r="G17" s="8" t="n">
        <v>404</v>
      </c>
      <c r="H17" s="8" t="n">
        <v>295</v>
      </c>
      <c r="I17" s="15" t="n">
        <f aca="false">SUM(F17:H17)</f>
        <v>1107</v>
      </c>
      <c r="J17" s="7" t="n">
        <v>300</v>
      </c>
      <c r="K17" s="8" t="n">
        <v>250</v>
      </c>
      <c r="L17" s="8" t="n">
        <v>272</v>
      </c>
      <c r="M17" s="16" t="n">
        <f aca="false">SUM(J17:L17)</f>
        <v>822</v>
      </c>
      <c r="N17" s="7" t="n">
        <v>497</v>
      </c>
      <c r="O17" s="8" t="n">
        <v>490</v>
      </c>
      <c r="P17" s="8" t="n">
        <v>455</v>
      </c>
      <c r="Q17" s="17" t="n">
        <f aca="false">SUM(N17:P17)</f>
        <v>144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4973</v>
      </c>
      <c r="C18" s="22" t="n">
        <f aca="false">SUM(C7:C17)</f>
        <v>12856</v>
      </c>
      <c r="D18" s="22" t="n">
        <f aca="false">SUM(D7:D17)</f>
        <v>13820</v>
      </c>
      <c r="E18" s="28" t="n">
        <f aca="false">SUM(B18:D18)</f>
        <v>41649</v>
      </c>
      <c r="F18" s="21" t="n">
        <f aca="false">SUM(F7:F17)</f>
        <v>7303</v>
      </c>
      <c r="G18" s="22" t="n">
        <f aca="false">SUM(G7:G17)</f>
        <v>5978</v>
      </c>
      <c r="H18" s="22" t="n">
        <f aca="false">SUM(H7:H17)</f>
        <v>4398</v>
      </c>
      <c r="I18" s="29" t="n">
        <f aca="false">SUM(F18:H18)</f>
        <v>17679</v>
      </c>
      <c r="J18" s="21" t="n">
        <f aca="false">SUM(J7:J17)</f>
        <v>3687</v>
      </c>
      <c r="K18" s="22" t="n">
        <f aca="false">SUM(K7:K17)</f>
        <v>2453</v>
      </c>
      <c r="L18" s="22" t="n">
        <f aca="false">SUM(L7:L17)</f>
        <v>1822</v>
      </c>
      <c r="M18" s="30" t="n">
        <f aca="false">SUM(J18:L18)</f>
        <v>7962</v>
      </c>
      <c r="N18" s="21"/>
      <c r="O18" s="22" t="n">
        <f aca="false">SUM(O7:O17)</f>
        <v>3562</v>
      </c>
      <c r="P18" s="22" t="n">
        <f aca="false">SUM(P7:P17)</f>
        <v>4039</v>
      </c>
      <c r="Q18" s="26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30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13" t="s">
        <v>10</v>
      </c>
      <c r="B7" s="7" t="n">
        <v>1447</v>
      </c>
      <c r="C7" s="8" t="n">
        <v>955</v>
      </c>
      <c r="D7" s="8" t="n">
        <v>745</v>
      </c>
      <c r="E7" s="14" t="n">
        <f aca="false">SUM(B7:D7)</f>
        <v>3147</v>
      </c>
      <c r="F7" s="7" t="n">
        <v>1296</v>
      </c>
      <c r="G7" s="8" t="n">
        <v>1138</v>
      </c>
      <c r="H7" s="8" t="n">
        <v>1178</v>
      </c>
      <c r="I7" s="15" t="n">
        <f aca="false">SUM(F7:H7)</f>
        <v>3612</v>
      </c>
      <c r="J7" s="7" t="n">
        <v>227</v>
      </c>
      <c r="K7" s="31" t="n">
        <v>189</v>
      </c>
      <c r="L7" s="8" t="n">
        <v>274</v>
      </c>
      <c r="M7" s="16" t="n">
        <f aca="false">SUM(J7:L7)</f>
        <v>690</v>
      </c>
      <c r="N7" s="7" t="n">
        <v>358</v>
      </c>
      <c r="O7" s="8" t="n">
        <v>266</v>
      </c>
      <c r="P7" s="8" t="n">
        <v>188</v>
      </c>
      <c r="Q7" s="17" t="n">
        <f aca="false">SUM(N7:P7)</f>
        <v>812</v>
      </c>
    </row>
    <row r="8" customFormat="false" ht="20.1" hidden="false" customHeight="true" outlineLevel="0" collapsed="false">
      <c r="A8" s="18" t="s">
        <v>11</v>
      </c>
      <c r="B8" s="7" t="n">
        <v>594</v>
      </c>
      <c r="C8" s="8" t="n">
        <v>401</v>
      </c>
      <c r="D8" s="8" t="n">
        <v>255</v>
      </c>
      <c r="E8" s="14" t="n">
        <f aca="false">SUM(B8:D8)</f>
        <v>1250</v>
      </c>
      <c r="F8" s="7" t="n">
        <v>547</v>
      </c>
      <c r="G8" s="8" t="n">
        <v>539</v>
      </c>
      <c r="H8" s="8" t="n">
        <v>445</v>
      </c>
      <c r="I8" s="15" t="n">
        <f aca="false">SUM(F8:H8)</f>
        <v>1531</v>
      </c>
      <c r="J8" s="7" t="n">
        <v>121</v>
      </c>
      <c r="K8" s="31" t="n">
        <v>123</v>
      </c>
      <c r="L8" s="8" t="n">
        <v>319</v>
      </c>
      <c r="M8" s="16" t="n">
        <f aca="false">SUM(J8:L8)</f>
        <v>563</v>
      </c>
      <c r="N8" s="7" t="n">
        <v>358</v>
      </c>
      <c r="O8" s="8" t="n">
        <v>476</v>
      </c>
      <c r="P8" s="8" t="n">
        <v>318</v>
      </c>
      <c r="Q8" s="17" t="n">
        <f aca="false">SUM(N8:P8)</f>
        <v>1152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41</v>
      </c>
      <c r="C9" s="8" t="n">
        <v>1865</v>
      </c>
      <c r="D9" s="8" t="n">
        <v>1056</v>
      </c>
      <c r="E9" s="14" t="n">
        <f aca="false">SUM(B9:D9)</f>
        <v>5262</v>
      </c>
      <c r="F9" s="7" t="n">
        <v>473</v>
      </c>
      <c r="G9" s="8" t="n">
        <v>586</v>
      </c>
      <c r="H9" s="8" t="n">
        <v>935</v>
      </c>
      <c r="I9" s="15" t="n">
        <f aca="false">SUM(F9:H9)</f>
        <v>1994</v>
      </c>
      <c r="J9" s="7" t="n">
        <v>215</v>
      </c>
      <c r="K9" s="31" t="n">
        <v>265</v>
      </c>
      <c r="L9" s="8" t="n">
        <v>539</v>
      </c>
      <c r="M9" s="16" t="n">
        <f aca="false">SUM(J9:L9)</f>
        <v>1019</v>
      </c>
      <c r="N9" s="7" t="n">
        <v>989</v>
      </c>
      <c r="O9" s="8" t="n">
        <v>1188</v>
      </c>
      <c r="P9" s="8" t="n">
        <v>956</v>
      </c>
      <c r="Q9" s="17" t="n">
        <f aca="false">SUM(N9:P9)</f>
        <v>3133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980</v>
      </c>
      <c r="C10" s="8" t="n">
        <v>800</v>
      </c>
      <c r="D10" s="8" t="n">
        <v>693</v>
      </c>
      <c r="E10" s="14" t="n">
        <f aca="false">SUM(B10:D10)</f>
        <v>2473</v>
      </c>
      <c r="F10" s="7" t="n">
        <v>274</v>
      </c>
      <c r="G10" s="8" t="n">
        <v>222</v>
      </c>
      <c r="H10" s="8" t="n">
        <v>194</v>
      </c>
      <c r="I10" s="15" t="n">
        <f aca="false">SUM(F10:H10)</f>
        <v>690</v>
      </c>
      <c r="J10" s="7" t="n">
        <v>93</v>
      </c>
      <c r="K10" s="31" t="n">
        <v>114</v>
      </c>
      <c r="L10" s="8" t="n">
        <v>131</v>
      </c>
      <c r="M10" s="16" t="n">
        <f aca="false">SUM(J10:L10)</f>
        <v>338</v>
      </c>
      <c r="N10" s="7" t="n">
        <v>241</v>
      </c>
      <c r="O10" s="8" t="n">
        <v>224</v>
      </c>
      <c r="P10" s="8" t="n">
        <v>283</v>
      </c>
      <c r="Q10" s="17" t="n">
        <f aca="false">SUM(N10:P10)</f>
        <v>748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489</v>
      </c>
      <c r="C11" s="8" t="n">
        <v>1295</v>
      </c>
      <c r="D11" s="8" t="n">
        <v>1117</v>
      </c>
      <c r="E11" s="14" t="n">
        <f aca="false">SUM(B11:D11)</f>
        <v>3901</v>
      </c>
      <c r="F11" s="7" t="n">
        <v>139</v>
      </c>
      <c r="G11" s="8" t="n">
        <v>108</v>
      </c>
      <c r="H11" s="8" t="n">
        <v>198</v>
      </c>
      <c r="I11" s="15" t="n">
        <f aca="false">SUM(F11:H11)</f>
        <v>445</v>
      </c>
      <c r="J11" s="7" t="n">
        <v>72</v>
      </c>
      <c r="K11" s="31" t="n">
        <v>54</v>
      </c>
      <c r="L11" s="8" t="n">
        <v>191</v>
      </c>
      <c r="M11" s="16" t="n">
        <f aca="false">SUM(J11:L11)</f>
        <v>317</v>
      </c>
      <c r="N11" s="7" t="n">
        <v>202</v>
      </c>
      <c r="O11" s="8" t="n">
        <v>135</v>
      </c>
      <c r="P11" s="8" t="n">
        <v>172</v>
      </c>
      <c r="Q11" s="17" t="n">
        <f aca="false">SUM(N11:P11)</f>
        <v>509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362</v>
      </c>
      <c r="C12" s="8" t="n">
        <v>1105</v>
      </c>
      <c r="D12" s="8" t="n">
        <v>827</v>
      </c>
      <c r="E12" s="14" t="n">
        <f aca="false">SUM(B12:D12)</f>
        <v>3294</v>
      </c>
      <c r="F12" s="7" t="n">
        <v>165</v>
      </c>
      <c r="G12" s="8" t="n">
        <v>164</v>
      </c>
      <c r="H12" s="8" t="n">
        <v>247</v>
      </c>
      <c r="I12" s="15" t="n">
        <f aca="false">SUM(F12:H12)</f>
        <v>576</v>
      </c>
      <c r="J12" s="7" t="n">
        <v>64</v>
      </c>
      <c r="K12" s="31" t="n">
        <v>134</v>
      </c>
      <c r="L12" s="8" t="n">
        <v>298</v>
      </c>
      <c r="M12" s="16" t="n">
        <f aca="false">SUM(J12:L12)</f>
        <v>496</v>
      </c>
      <c r="N12" s="7" t="n">
        <v>417</v>
      </c>
      <c r="O12" s="8" t="n">
        <v>405</v>
      </c>
      <c r="P12" s="8" t="n">
        <v>405</v>
      </c>
      <c r="Q12" s="17" t="n">
        <f aca="false">SUM(N12:P12)</f>
        <v>1227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008</v>
      </c>
      <c r="C13" s="8" t="n">
        <v>940</v>
      </c>
      <c r="D13" s="8" t="n">
        <v>681</v>
      </c>
      <c r="E13" s="14" t="n">
        <f aca="false">SUM(B13:D13)</f>
        <v>2629</v>
      </c>
      <c r="F13" s="7" t="n">
        <v>147</v>
      </c>
      <c r="G13" s="8" t="n">
        <v>122</v>
      </c>
      <c r="H13" s="8" t="n">
        <v>195</v>
      </c>
      <c r="I13" s="15" t="n">
        <f aca="false">SUM(F13:H13)</f>
        <v>464</v>
      </c>
      <c r="J13" s="7" t="n">
        <v>163</v>
      </c>
      <c r="K13" s="31" t="n">
        <v>130</v>
      </c>
      <c r="L13" s="8" t="n">
        <v>306</v>
      </c>
      <c r="M13" s="16" t="n">
        <f aca="false">SUM(J13:L13)</f>
        <v>599</v>
      </c>
      <c r="N13" s="7" t="n">
        <v>168</v>
      </c>
      <c r="O13" s="8" t="n">
        <v>185</v>
      </c>
      <c r="P13" s="8" t="n">
        <v>199</v>
      </c>
      <c r="Q13" s="17" t="n">
        <f aca="false">SUM(N13:P13)</f>
        <v>552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346</v>
      </c>
      <c r="C14" s="8" t="n">
        <v>1041</v>
      </c>
      <c r="D14" s="8" t="n">
        <v>728</v>
      </c>
      <c r="E14" s="14" t="n">
        <f aca="false">SUM(B14:D14)</f>
        <v>3115</v>
      </c>
      <c r="F14" s="7" t="n">
        <v>322</v>
      </c>
      <c r="G14" s="8" t="n">
        <v>311</v>
      </c>
      <c r="H14" s="8" t="n">
        <v>449</v>
      </c>
      <c r="I14" s="15" t="n">
        <f aca="false">SUM(F14:H14)</f>
        <v>1082</v>
      </c>
      <c r="J14" s="7" t="n">
        <v>86</v>
      </c>
      <c r="K14" s="31" t="n">
        <v>97</v>
      </c>
      <c r="L14" s="8" t="n">
        <v>257</v>
      </c>
      <c r="M14" s="16" t="n">
        <f aca="false">SUM(J14:L14)</f>
        <v>440</v>
      </c>
      <c r="N14" s="7" t="n">
        <v>540</v>
      </c>
      <c r="O14" s="8" t="n">
        <v>591</v>
      </c>
      <c r="P14" s="8" t="n">
        <v>539</v>
      </c>
      <c r="Q14" s="17" t="n">
        <f aca="false">SUM(N14:P14)</f>
        <v>167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897</v>
      </c>
      <c r="C15" s="8" t="n">
        <v>975</v>
      </c>
      <c r="D15" s="8" t="n">
        <v>808</v>
      </c>
      <c r="E15" s="14" t="n">
        <f aca="false">SUM(B15:D15)</f>
        <v>2680</v>
      </c>
      <c r="F15" s="7" t="n">
        <v>317</v>
      </c>
      <c r="G15" s="8" t="n">
        <v>359</v>
      </c>
      <c r="H15" s="8" t="n">
        <v>400</v>
      </c>
      <c r="I15" s="15" t="n">
        <f aca="false">SUM(F15:H15)</f>
        <v>1076</v>
      </c>
      <c r="J15" s="7" t="n">
        <v>87</v>
      </c>
      <c r="K15" s="31" t="n">
        <v>179</v>
      </c>
      <c r="L15" s="8" t="n">
        <v>279</v>
      </c>
      <c r="M15" s="16" t="n">
        <f aca="false">SUM(J15:L15)</f>
        <v>545</v>
      </c>
      <c r="N15" s="7" t="n">
        <v>147</v>
      </c>
      <c r="O15" s="8" t="n">
        <v>177</v>
      </c>
      <c r="P15" s="8" t="n">
        <v>129</v>
      </c>
      <c r="Q15" s="17" t="n">
        <f aca="false">SUM(N15:P15)</f>
        <v>453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45</v>
      </c>
      <c r="C16" s="8" t="n">
        <v>852</v>
      </c>
      <c r="D16" s="8" t="n">
        <v>639</v>
      </c>
      <c r="E16" s="14" t="n">
        <f aca="false">SUM(B16:D16)</f>
        <v>2536</v>
      </c>
      <c r="F16" s="7" t="n">
        <v>523</v>
      </c>
      <c r="G16" s="8" t="n">
        <v>391</v>
      </c>
      <c r="H16" s="8" t="n">
        <v>542</v>
      </c>
      <c r="I16" s="15" t="n">
        <f aca="false">SUM(F16:H16)</f>
        <v>1456</v>
      </c>
      <c r="J16" s="7" t="n">
        <v>194</v>
      </c>
      <c r="K16" s="31" t="n">
        <v>155</v>
      </c>
      <c r="L16" s="8" t="n">
        <v>361</v>
      </c>
      <c r="M16" s="16" t="n">
        <f aca="false">SUM(J16:L16)</f>
        <v>710</v>
      </c>
      <c r="N16" s="7" t="n">
        <v>177</v>
      </c>
      <c r="O16" s="8" t="n">
        <v>173</v>
      </c>
      <c r="P16" s="8" t="n">
        <v>190</v>
      </c>
      <c r="Q16" s="17" t="n">
        <f aca="false">SUM(N16:P16)</f>
        <v>540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12</v>
      </c>
      <c r="C17" s="8" t="n">
        <v>1118</v>
      </c>
      <c r="D17" s="8" t="n">
        <v>983</v>
      </c>
      <c r="E17" s="14" t="n">
        <f aca="false">SUM(B17:D17)</f>
        <v>3313</v>
      </c>
      <c r="F17" s="7" t="n">
        <v>293</v>
      </c>
      <c r="G17" s="8" t="n">
        <v>288</v>
      </c>
      <c r="H17" s="8" t="n">
        <v>278</v>
      </c>
      <c r="I17" s="15" t="n">
        <f aca="false">SUM(F17:H17)</f>
        <v>859</v>
      </c>
      <c r="J17" s="7" t="n">
        <v>203</v>
      </c>
      <c r="K17" s="31" t="n">
        <v>196</v>
      </c>
      <c r="L17" s="8" t="n">
        <v>312</v>
      </c>
      <c r="M17" s="16" t="n">
        <f aca="false">SUM(J17:L17)</f>
        <v>711</v>
      </c>
      <c r="N17" s="7" t="n">
        <v>494</v>
      </c>
      <c r="O17" s="8" t="n">
        <v>402</v>
      </c>
      <c r="P17" s="8" t="n">
        <v>395</v>
      </c>
      <c r="Q17" s="17" t="n">
        <f aca="false">SUM(N17:P17)</f>
        <v>1291</v>
      </c>
      <c r="R17" s="19"/>
      <c r="S17" s="19"/>
    </row>
    <row r="18" customFormat="false" ht="16.5" hidden="false" customHeight="false" outlineLevel="0" collapsed="false">
      <c r="A18" s="32" t="s">
        <v>21</v>
      </c>
      <c r="B18" s="21" t="n">
        <f aca="false">SUM(B7:B17)</f>
        <v>13721</v>
      </c>
      <c r="C18" s="22" t="n">
        <f aca="false">SUM(C7:C17)</f>
        <v>11347</v>
      </c>
      <c r="D18" s="22" t="n">
        <f aca="false">SUM(D7:D17)</f>
        <v>8532</v>
      </c>
      <c r="E18" s="28" t="n">
        <f aca="false">SUM(B18:D18)</f>
        <v>33600</v>
      </c>
      <c r="F18" s="21" t="n">
        <f aca="false">SUM(F7:F17)</f>
        <v>4496</v>
      </c>
      <c r="G18" s="22" t="n">
        <f aca="false">SUM(G7:G17)</f>
        <v>4228</v>
      </c>
      <c r="H18" s="22" t="n">
        <f aca="false">SUM(H7:H17)</f>
        <v>5061</v>
      </c>
      <c r="I18" s="29" t="n">
        <f aca="false">SUM(F18:H18)</f>
        <v>13785</v>
      </c>
      <c r="J18" s="21" t="n">
        <f aca="false">SUM(J7:J17)</f>
        <v>1525</v>
      </c>
      <c r="K18" s="22" t="n">
        <f aca="false">SUM(K7:K17)</f>
        <v>1636</v>
      </c>
      <c r="L18" s="33" t="n">
        <f aca="false">SUM(L7:L17)</f>
        <v>3267</v>
      </c>
      <c r="M18" s="30" t="n">
        <f aca="false">SUM(J18:L18)</f>
        <v>6428</v>
      </c>
      <c r="N18" s="21" t="n">
        <f aca="false">SUM(N7:N17)</f>
        <v>4091</v>
      </c>
      <c r="O18" s="22" t="n">
        <f aca="false">SUM(O7:O17)</f>
        <v>4222</v>
      </c>
      <c r="P18" s="22" t="n">
        <f aca="false">SUM(P7:P17)</f>
        <v>3774</v>
      </c>
      <c r="Q18" s="34" t="n">
        <f aca="false">SUM(N18:P18)</f>
        <v>12087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Алабян Мария Андреевна</cp:lastModifiedBy>
  <cp:lastPrinted>2012-01-27T13:18:41Z</cp:lastPrinted>
  <dcterms:modified xsi:type="dcterms:W3CDTF">2012-01-27T13:21:48Z</dcterms:modified>
  <cp:revision>0</cp:revision>
  <dc:subject/>
  <dc:title/>
</cp:coreProperties>
</file>