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ncluded contracts" sheetId="2" state="visible" r:id="rId3"/>
  </sheets>
  <definedNames>
    <definedName function="false" hidden="false" localSheetId="0" name="Excel_BuiltIn__FilterDatabase" vbProcedure="false">Summary!$A$7:$K$176</definedName>
    <definedName function="false" hidden="false" localSheetId="1" name="Excel_BuiltIn__FilterDatabase" vbProcedure="false">'Concluded contracts'!$A$3:$H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204">
  <si>
    <t xml:space="preserve">Appendix #1</t>
  </si>
  <si>
    <t xml:space="preserve">Data on IDGC of Centre - Yarenergo division new connections for March, 2012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##</t>
  </si>
  <si>
    <t xml:space="preserve">Pieces</t>
  </si>
  <si>
    <t xml:space="preserve">MW</t>
  </si>
  <si>
    <t xml:space="preserve">Yarenergo</t>
  </si>
  <si>
    <t xml:space="preserve">Total</t>
  </si>
  <si>
    <t xml:space="preserve">Total SS 35 kV</t>
  </si>
  <si>
    <t xml:space="preserve">SS 35/10 kV "Big Village"</t>
  </si>
  <si>
    <t xml:space="preserve">SS 35/10 kV "Brejtovo"</t>
  </si>
  <si>
    <t xml:space="preserve">SS 35/10 kV "Gorelovo"</t>
  </si>
  <si>
    <t xml:space="preserve">SS 35/10 kV "Ermakovo"</t>
  </si>
  <si>
    <t xml:space="preserve">SS 35/10 kV "Knjazevo"</t>
  </si>
  <si>
    <t xml:space="preserve">SS 35/10 kV "Red Hill"</t>
  </si>
  <si>
    <t xml:space="preserve">SS 35/10 kV "Miljushino"</t>
  </si>
  <si>
    <t xml:space="preserve">SS 35/10 kV "Myshkin"</t>
  </si>
  <si>
    <t xml:space="preserve">SS 35/10 kV "Nikolo-forages"</t>
  </si>
  <si>
    <t xml:space="preserve">SS 35/10 kV "New Village"</t>
  </si>
  <si>
    <t xml:space="preserve">SS 35/10 kV "Shashkovo"</t>
  </si>
  <si>
    <t xml:space="preserve">SS 35/10 kV "Ananino"</t>
  </si>
  <si>
    <t xml:space="preserve">SS 35/10 kV "Guzitsino"</t>
  </si>
  <si>
    <t xml:space="preserve">SS 35/10 kV "Wood glades"</t>
  </si>
  <si>
    <t xml:space="preserve">SS 35/10 kV "Modelovo-2"</t>
  </si>
  <si>
    <t xml:space="preserve">SS 35/10 kV "Nekrasovo"</t>
  </si>
  <si>
    <t xml:space="preserve">SS 35/10 kV "Shchurovo"</t>
  </si>
  <si>
    <t xml:space="preserve">SS 35/10 kV "Burmakino-1"</t>
  </si>
  <si>
    <t xml:space="preserve">SS 35/10 kV "Grigorevsky"</t>
  </si>
  <si>
    <t xml:space="preserve">SS 35/10 kV "Oaklets"</t>
  </si>
  <si>
    <t xml:space="preserve">SS 35/10 kV "Shirine"</t>
  </si>
  <si>
    <t xml:space="preserve">SS 35/10 kV "Vatolino"</t>
  </si>
  <si>
    <t xml:space="preserve">SS 35/10 kV "Velikovsky"</t>
  </si>
  <si>
    <t xml:space="preserve">SS 35/10 kV "Great village"</t>
  </si>
  <si>
    <t xml:space="preserve">SS 35/10 kV "Renaissance"</t>
  </si>
  <si>
    <t xml:space="preserve">SS 35/10 kV "Matveevo"</t>
  </si>
  <si>
    <t xml:space="preserve">SS 35/10 kV "Nikolskoe"</t>
  </si>
  <si>
    <t xml:space="preserve">SS 35/10 kV "Dispensary"</t>
  </si>
  <si>
    <t xml:space="preserve">SS 35/10 kV "Sereda"</t>
  </si>
  <si>
    <t xml:space="preserve">SS 35/10 kV "Trinity"</t>
  </si>
  <si>
    <t xml:space="preserve">SS 35/10 kV "Crop"</t>
  </si>
  <si>
    <t xml:space="preserve">SS 35/6 kV "Chebakovo"</t>
  </si>
  <si>
    <t xml:space="preserve">SS 35/10 kV "White"</t>
  </si>
  <si>
    <t xml:space="preserve">SS 35/10 kV "Borok"</t>
  </si>
  <si>
    <t xml:space="preserve">SS 35/10 kV "Aleshkino"</t>
  </si>
  <si>
    <t xml:space="preserve">SS 35/10 kV "Voshchazhnikovo"</t>
  </si>
  <si>
    <t xml:space="preserve">SS 35/10 kV "Glebovo"</t>
  </si>
  <si>
    <t xml:space="preserve">SS 35/10 kV "Hills"</t>
  </si>
  <si>
    <t xml:space="preserve">SS 35/10 kV "Krasnoe"</t>
  </si>
  <si>
    <t xml:space="preserve">SS 35/10 kV "Coastal"</t>
  </si>
  <si>
    <t xml:space="preserve">SS 35/10 kV "Skomorohovo"</t>
  </si>
  <si>
    <t xml:space="preserve">SS 35/10 kV "Solomidino"</t>
  </si>
  <si>
    <t xml:space="preserve">SS 35/10 kV "Stavotino"</t>
  </si>
  <si>
    <t xml:space="preserve">SS 35/10 kV "Tutaev"</t>
  </si>
  <si>
    <t xml:space="preserve">SS 35/10 kV "Filimonovo"</t>
  </si>
  <si>
    <t xml:space="preserve">SS 35/10 kV "Dorozhaevo"</t>
  </si>
  <si>
    <t xml:space="preserve">SS 35/10 kV "Dybino"</t>
  </si>
  <si>
    <t xml:space="preserve">SS 35/10 kV "Vjatsky"</t>
  </si>
  <si>
    <t xml:space="preserve">SS 35/10 kV "Gorinsky"</t>
  </si>
  <si>
    <t xml:space="preserve">SS 35/6 kV "Zavolzhsky"</t>
  </si>
  <si>
    <t xml:space="preserve">SS 35/10 kV "Zapole"</t>
  </si>
  <si>
    <t xml:space="preserve">SS 35/10 kV "Uplands"</t>
  </si>
  <si>
    <t xml:space="preserve">SS 35/10 kV "Poreche"</t>
  </si>
  <si>
    <t xml:space="preserve">SS 35/10 kV "Sarajevo"</t>
  </si>
  <si>
    <t xml:space="preserve">SS 35/10 kV "Selifontovo"</t>
  </si>
  <si>
    <t xml:space="preserve">SS 35/10 kV "Choporovo"</t>
  </si>
  <si>
    <t xml:space="preserve">SS 35/10 kV kV "Obnora"</t>
  </si>
  <si>
    <t xml:space="preserve">SS 35/10 kV "Shchedrino"</t>
  </si>
  <si>
    <t xml:space="preserve">SS 35/6 kV "Fathers"</t>
  </si>
  <si>
    <t xml:space="preserve">SS 35/6 kV "Kupan"</t>
  </si>
  <si>
    <t xml:space="preserve">SS 35/10 kV "Goat"</t>
  </si>
  <si>
    <t xml:space="preserve">SS 35/10 kV "Znamovo"</t>
  </si>
  <si>
    <t xml:space="preserve">SS 35/10 kV "Cover"</t>
  </si>
  <si>
    <t xml:space="preserve">SS 35/10 kV "Tihmenevo"</t>
  </si>
  <si>
    <t xml:space="preserve">SS 35/10 kV "Berendeevo"</t>
  </si>
  <si>
    <t xml:space="preserve">SS 35/10 kV "Kulakovo"</t>
  </si>
  <si>
    <t xml:space="preserve">SS 35/10 kV "Markovo"</t>
  </si>
  <si>
    <t xml:space="preserve">SS 35/10 kV "Rjazantsevo"</t>
  </si>
  <si>
    <t xml:space="preserve">SS 35/10 kV "Semibratovo"</t>
  </si>
  <si>
    <t xml:space="preserve">SS 35/10 kV "Arefino"</t>
  </si>
  <si>
    <t xml:space="preserve">SS 35/10 kV "Urusovo"</t>
  </si>
  <si>
    <t xml:space="preserve">SS 35/10 kV "Kurba"</t>
  </si>
  <si>
    <t xml:space="preserve">SS 35/10 kV "Mashpribor"</t>
  </si>
  <si>
    <t xml:space="preserve">SS 35/10 kV "Rozhdestveno" (Yar)</t>
  </si>
  <si>
    <t xml:space="preserve">SS 35/10 kV "Tunoshna"</t>
  </si>
  <si>
    <t xml:space="preserve">SS 35/10/6 kV "Varegovo"</t>
  </si>
  <si>
    <t xml:space="preserve">SS 35/10 kV "Kibernetik"</t>
  </si>
  <si>
    <t xml:space="preserve">SS 35/10 kV "Sutka"</t>
  </si>
  <si>
    <t xml:space="preserve">SS 35/10 kV "Sit"</t>
  </si>
  <si>
    <t xml:space="preserve">SS 35/10 kV "Latsky"</t>
  </si>
  <si>
    <t xml:space="preserve">SS 35/10 kV "Ilinskoe"</t>
  </si>
  <si>
    <t xml:space="preserve">SS 35/10 kV "Zaozere"</t>
  </si>
  <si>
    <t xml:space="preserve">SS 35/6 kV "Mokeiha"</t>
  </si>
  <si>
    <t xml:space="preserve">SS 35/10 kV "Wave"</t>
  </si>
  <si>
    <t xml:space="preserve">SS 35/10 kV "Vorzha"</t>
  </si>
  <si>
    <t xml:space="preserve">SS 35/10 kV "Pruzhinino"</t>
  </si>
  <si>
    <t xml:space="preserve">SS 35/10 kV "Neksans"</t>
  </si>
  <si>
    <t xml:space="preserve">SS 35/10 kV "Klementevo"</t>
  </si>
  <si>
    <t xml:space="preserve">SS 35/6 kV "Vederniki"</t>
  </si>
  <si>
    <t xml:space="preserve">SS 35/10 kV "Ramene"</t>
  </si>
  <si>
    <t xml:space="preserve">SS 35/10 kV "Stanilovo"</t>
  </si>
  <si>
    <t xml:space="preserve">SS 35/10 kV "Anikovo"</t>
  </si>
  <si>
    <t xml:space="preserve">SS 35/10 kV «Dmitrianovo</t>
  </si>
  <si>
    <t xml:space="preserve">SS 35/6 kV «Kamenniki</t>
  </si>
  <si>
    <t xml:space="preserve">SS 35/10 kV "Rozhdestveno" (Ryb)</t>
  </si>
  <si>
    <t xml:space="preserve">SS 35/10 kV "Demino"</t>
  </si>
  <si>
    <t xml:space="preserve">SS 35/6 kV "Sand"</t>
  </si>
  <si>
    <t xml:space="preserve">SS 35/6 kV "Karash"</t>
  </si>
  <si>
    <t xml:space="preserve">Total SS 110 kV</t>
  </si>
  <si>
    <t xml:space="preserve">SS 110/10 kV "Meadow"</t>
  </si>
  <si>
    <t xml:space="preserve">SS 110/10 kV "Optics"</t>
  </si>
  <si>
    <t xml:space="preserve">SS 110/10 kV "Tufanovo"</t>
  </si>
  <si>
    <t xml:space="preserve">SS 110/10 kV "Mouth"</t>
  </si>
  <si>
    <t xml:space="preserve">SS 110/35/10 kV "Utkino-traction"</t>
  </si>
  <si>
    <t xml:space="preserve">SS 110/10 kV "Bragino"</t>
  </si>
  <si>
    <t xml:space="preserve">SS 110/10 kV "Druzhba"</t>
  </si>
  <si>
    <t xml:space="preserve">SS 110/10/6 kV "Jartsevo"</t>
  </si>
  <si>
    <t xml:space="preserve">SS 110/35/10 kV "Glebovo"</t>
  </si>
  <si>
    <t xml:space="preserve">SS 110/35/10 kV "Nile"</t>
  </si>
  <si>
    <t xml:space="preserve">SS 110/35/10 kV "Petrovsk"</t>
  </si>
  <si>
    <t xml:space="preserve">SS 110/35/10 kV "Technical school"</t>
  </si>
  <si>
    <t xml:space="preserve">SS 110/35/10 kV "Uglich"</t>
  </si>
  <si>
    <t xml:space="preserve">SS 110/35/10 kV "Prechistoe"</t>
  </si>
  <si>
    <t xml:space="preserve">SS 110/35/10 kV "Abbakumtsevo"</t>
  </si>
  <si>
    <t xml:space="preserve">SS 110/35/10 kV "Danilov"</t>
  </si>
  <si>
    <t xml:space="preserve">SS 110/35/10 kV "Ljutovo-traction"</t>
  </si>
  <si>
    <t xml:space="preserve">SS 110/6 kV "Verete"</t>
  </si>
  <si>
    <t xml:space="preserve">SS 110/6 kV "Institute"</t>
  </si>
  <si>
    <t xml:space="preserve">SS 110/6 kV "Selehovo"</t>
  </si>
  <si>
    <t xml:space="preserve">SS 110/6 kV "Shipyard"</t>
  </si>
  <si>
    <t xml:space="preserve">SS 110/10 kV "Pass"</t>
  </si>
  <si>
    <t xml:space="preserve">SS 110/10 kV "Ploski"</t>
  </si>
  <si>
    <t xml:space="preserve">SS 110/10 kV "Raduga"</t>
  </si>
  <si>
    <t xml:space="preserve">SS 110/27,5/10 kV "Favourite traction"</t>
  </si>
  <si>
    <t xml:space="preserve">SS 110/35/10 kV "Borisogleb"</t>
  </si>
  <si>
    <t xml:space="preserve">SS 110/35/10 kV "Shushkovo"</t>
  </si>
  <si>
    <t xml:space="preserve">SS 110/35/10 kV "Zalese"</t>
  </si>
  <si>
    <t xml:space="preserve">SS 110/35/10 kV "Breakage"</t>
  </si>
  <si>
    <t xml:space="preserve">SS 110/35/10 kV "Putjatino"</t>
  </si>
  <si>
    <t xml:space="preserve">SS 110/6 kV "Depot"</t>
  </si>
  <si>
    <t xml:space="preserve">SS 110/6 kV "Perekop"</t>
  </si>
  <si>
    <t xml:space="preserve">SS 110/6 kV "Northern"</t>
  </si>
  <si>
    <t xml:space="preserve">SS 110/6-6 kV "Kotorosl"</t>
  </si>
  <si>
    <t xml:space="preserve">SS 110/10 kV "Nekouz"</t>
  </si>
  <si>
    <t xml:space="preserve">SS 110/10 kV "Shurskol"</t>
  </si>
  <si>
    <t xml:space="preserve">SS 110/35/10 kV "Beklemishevo"</t>
  </si>
  <si>
    <t xml:space="preserve">SS 110/35/10 kV "Koromyslovo"</t>
  </si>
  <si>
    <t xml:space="preserve">SS 110/35/10 kV "Rostov"</t>
  </si>
  <si>
    <t xml:space="preserve">SS 110/35/10/6 kV "Left-bank"</t>
  </si>
  <si>
    <t xml:space="preserve">SS 110/6 kV "Western"</t>
  </si>
  <si>
    <t xml:space="preserve">SS 110/6 kV "Poligrafmash"</t>
  </si>
  <si>
    <t xml:space="preserve">SS 110/6 kV "Yuzhnaja"</t>
  </si>
  <si>
    <t xml:space="preserve">SS 110/35/10 kV "Shestihino"</t>
  </si>
  <si>
    <t xml:space="preserve">SS 110/10 kV "Altynovo"</t>
  </si>
  <si>
    <t xml:space="preserve">SS 110/10 kV "Jurevsky Large village"</t>
  </si>
  <si>
    <t xml:space="preserve">SS 110/35/6 kV "Konstantinovo"</t>
  </si>
  <si>
    <t xml:space="preserve">SS 110/35/6 kV "Volga"</t>
  </si>
  <si>
    <t xml:space="preserve">SS 110/10 kV "Novoselki"</t>
  </si>
  <si>
    <t xml:space="preserve">SS 110/35/10 kV "Vasilkovo"</t>
  </si>
  <si>
    <t xml:space="preserve">SS 110/10 kV "Tishino"</t>
  </si>
  <si>
    <t xml:space="preserve">SS 110/6 kV "Polygraph"</t>
  </si>
  <si>
    <t xml:space="preserve">SS 110/10 kV "Seagull"</t>
  </si>
  <si>
    <t xml:space="preserve">SS 110/35/10 kV "Klimatino"</t>
  </si>
  <si>
    <t xml:space="preserve">SS 110/10 kV "Vahrushevo"</t>
  </si>
  <si>
    <t xml:space="preserve">SS 110/6 kV "Brake"</t>
  </si>
  <si>
    <t xml:space="preserve">SS 110/10 kV "Cover"</t>
  </si>
  <si>
    <t xml:space="preserve">SS 110/35/6 kV "Pavlovsk"</t>
  </si>
  <si>
    <t xml:space="preserve">SS 110/6 kV "Orion"</t>
  </si>
  <si>
    <t xml:space="preserve">SS 110/35/6 kV "NPZ"</t>
  </si>
  <si>
    <t xml:space="preserve">SS 110/35/6 kV "Vostochnaja"</t>
  </si>
  <si>
    <t xml:space="preserve">SS 110/6 kV "КС-18"</t>
  </si>
  <si>
    <t xml:space="preserve">SS 110/35/6 kV "Tolga"</t>
  </si>
  <si>
    <t xml:space="preserve">SS 110/35/10 kV «Haldeevo</t>
  </si>
  <si>
    <t xml:space="preserve">SS 110/10 kV "Volga"</t>
  </si>
  <si>
    <t xml:space="preserve">SS 110/35/10 kV "Krjukovo"</t>
  </si>
  <si>
    <t xml:space="preserve">SS 110/6 kV "Free work"</t>
  </si>
  <si>
    <t xml:space="preserve">SS 110/35/6 kV "Pereslavl"</t>
  </si>
  <si>
    <t xml:space="preserve">Site by site data for New Connection concluded contracts for March, 2012</t>
  </si>
  <si>
    <t xml:space="preserve">Appendix #2</t>
  </si>
  <si>
    <t xml:space="preserve">Division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Site connection point (SS, PL)</t>
  </si>
  <si>
    <t xml:space="preserve">6 months</t>
  </si>
  <si>
    <t xml:space="preserve">SS 35/10 kV «Wood glades»</t>
  </si>
  <si>
    <t xml:space="preserve">SS 110/10 kV «Druzhba»</t>
  </si>
  <si>
    <t xml:space="preserve">SS 35/10 kV "Obnora"</t>
  </si>
  <si>
    <t xml:space="preserve">12 months</t>
  </si>
  <si>
    <t xml:space="preserve">15 slave. Days</t>
  </si>
  <si>
    <t xml:space="preserve"> SS 35/10 kV "Crop"</t>
  </si>
  <si>
    <t xml:space="preserve">SS 35/10 kV kV "Nikolo - Forage"</t>
  </si>
  <si>
    <t xml:space="preserve">SS 35/10 kV «Krasnoe»</t>
  </si>
  <si>
    <t xml:space="preserve">SS 35/10 kV "Dmitrianovo"</t>
  </si>
  <si>
    <t xml:space="preserve">SS 110/35/10/kV "Rostov"</t>
  </si>
  <si>
    <t xml:space="preserve">SS 35/10 kV «Ilinskoe»</t>
  </si>
  <si>
    <t xml:space="preserve">SS 110/10 kV «Jurevsky Large village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0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101" xfId="21"/>
    <cellStyle name="Обычный 101 2 2 2 2 2" xfId="22"/>
    <cellStyle name="Обычный 102" xfId="23"/>
    <cellStyle name="Обычный 107" xfId="24"/>
    <cellStyle name="Обычный 108" xfId="25"/>
    <cellStyle name="Обычный 110" xfId="26"/>
    <cellStyle name="Обычный 111" xfId="27"/>
    <cellStyle name="Обычный 112" xfId="28"/>
    <cellStyle name="Обычный 113" xfId="29"/>
    <cellStyle name="Обычный 114" xfId="30"/>
    <cellStyle name="Обычный 115" xfId="31"/>
    <cellStyle name="Обычный 116" xfId="32"/>
    <cellStyle name="Обычный 117" xfId="33"/>
    <cellStyle name="Обычный 118" xfId="34"/>
    <cellStyle name="Обычный 119" xfId="35"/>
    <cellStyle name="Обычный 120" xfId="36"/>
    <cellStyle name="Обычный 121" xfId="37"/>
    <cellStyle name="Обычный 123" xfId="38"/>
    <cellStyle name="Обычный 124" xfId="39"/>
    <cellStyle name="Обычный 129" xfId="40"/>
    <cellStyle name="Обычный 133" xfId="41"/>
    <cellStyle name="Обычный 143" xfId="42"/>
    <cellStyle name="Обычный 156" xfId="43"/>
    <cellStyle name="Обычный 158" xfId="44"/>
    <cellStyle name="Обычный 159" xfId="45"/>
    <cellStyle name="Обычный 161" xfId="46"/>
    <cellStyle name="Обычный 163" xfId="47"/>
    <cellStyle name="Обычный 166" xfId="48"/>
    <cellStyle name="Обычный 167" xfId="49"/>
    <cellStyle name="Обычный 169" xfId="50"/>
    <cellStyle name="Обычный 170" xfId="51"/>
    <cellStyle name="Обычный 171" xfId="52"/>
    <cellStyle name="Обычный 172" xfId="53"/>
    <cellStyle name="Обычный 174" xfId="54"/>
    <cellStyle name="Обычный 175" xfId="55"/>
    <cellStyle name="Обычный 184" xfId="56"/>
    <cellStyle name="Обычный 185" xfId="57"/>
    <cellStyle name="Обычный 186" xfId="58"/>
    <cellStyle name="Обычный 187" xfId="59"/>
    <cellStyle name="Обычный 193" xfId="60"/>
    <cellStyle name="Обычный 194" xfId="61"/>
    <cellStyle name="Обычный 2 2" xfId="62"/>
    <cellStyle name="Обычный 2 2 2" xfId="63"/>
    <cellStyle name="Обычный 2 4" xfId="64"/>
    <cellStyle name="Обычный 203" xfId="65"/>
    <cellStyle name="Обычный 275" xfId="66"/>
    <cellStyle name="Обычный 2_РЕЕСТР Журнал" xfId="67"/>
    <cellStyle name="Обычный 325" xfId="68"/>
    <cellStyle name="Обычный 339" xfId="69"/>
    <cellStyle name="Обычный 354" xfId="70"/>
    <cellStyle name="Обычный 373" xfId="71"/>
    <cellStyle name="Обычный 385" xfId="72"/>
    <cellStyle name="Обычный 397" xfId="73"/>
    <cellStyle name="Обычный 419" xfId="74"/>
    <cellStyle name="Обычный 432" xfId="75"/>
    <cellStyle name="Обычный 446" xfId="76"/>
    <cellStyle name="Обычный 458" xfId="77"/>
    <cellStyle name="Обычный 472" xfId="78"/>
    <cellStyle name="Обычный 5" xfId="79"/>
    <cellStyle name="Обычный 5 2" xfId="80"/>
    <cellStyle name="Обычный 51" xfId="81"/>
    <cellStyle name="Обычный 52" xfId="82"/>
    <cellStyle name="Обычный 6" xfId="83"/>
    <cellStyle name="Обычный 6 2" xfId="84"/>
    <cellStyle name="Обычный 7" xfId="85"/>
    <cellStyle name="Обычный 7 2" xfId="86"/>
    <cellStyle name="Обычный 8" xfId="87"/>
    <cellStyle name="Обычный 85" xfId="88"/>
    <cellStyle name="Обычный 86" xfId="89"/>
    <cellStyle name="Обычный 9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33" activeCellId="0" sqref="C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5" min="5" style="0" width="12.42"/>
    <col collapsed="false" customWidth="true" hidden="false" outlineLevel="0" max="7" min="7" style="0" width="13.14"/>
    <col collapsed="false" customWidth="true" hidden="false" outlineLevel="0" max="9" min="9" style="0" width="13.28"/>
    <col collapsed="false" customWidth="true" hidden="false" outlineLevel="0" max="11" min="11" style="0" width="11.85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6"/>
      <c r="C4" s="5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</row>
    <row r="5" customFormat="false" ht="46.5" hidden="false" customHeight="true" outlineLevel="0" collapsed="false">
      <c r="A5" s="5"/>
      <c r="B5" s="8" t="s">
        <v>8</v>
      </c>
      <c r="C5" s="5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5"/>
      <c r="B6" s="8"/>
      <c r="C6" s="5"/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10" t="s">
        <v>10</v>
      </c>
      <c r="J6" s="9" t="s">
        <v>9</v>
      </c>
      <c r="K6" s="9" t="s">
        <v>10</v>
      </c>
    </row>
    <row r="7" customFormat="false" ht="15" hidden="false" customHeight="false" outlineLevel="0" collapsed="false">
      <c r="A7" s="11" t="s">
        <v>11</v>
      </c>
      <c r="B7" s="12"/>
      <c r="C7" s="12" t="s">
        <v>12</v>
      </c>
      <c r="D7" s="13" t="n">
        <v>642</v>
      </c>
      <c r="E7" s="13" t="n">
        <v>16.5639</v>
      </c>
      <c r="F7" s="13" t="n">
        <v>525</v>
      </c>
      <c r="G7" s="13" t="n">
        <v>6.31608</v>
      </c>
      <c r="H7" s="13" t="n">
        <v>303</v>
      </c>
      <c r="I7" s="13" t="n">
        <v>5.5808</v>
      </c>
      <c r="J7" s="13" t="n">
        <v>26</v>
      </c>
      <c r="K7" s="13" t="n">
        <v>1.102</v>
      </c>
    </row>
    <row r="8" customFormat="false" ht="15" hidden="false" customHeight="false" outlineLevel="0" collapsed="false">
      <c r="A8" s="11" t="s">
        <v>11</v>
      </c>
      <c r="B8" s="12"/>
      <c r="C8" s="12" t="s">
        <v>13</v>
      </c>
      <c r="D8" s="13" t="n">
        <f aca="false">SUM(D9:D106)</f>
        <v>219</v>
      </c>
      <c r="E8" s="13" t="n">
        <f aca="false">SUM(E9:E106)</f>
        <v>6.7989</v>
      </c>
      <c r="F8" s="13" t="n">
        <f aca="false">SUM(F9:F106)</f>
        <v>311</v>
      </c>
      <c r="G8" s="13" t="n">
        <f aca="false">SUM(G9:G106)</f>
        <v>3.6761</v>
      </c>
      <c r="H8" s="13" t="n">
        <f aca="false">SUM(H9:H107)</f>
        <v>182</v>
      </c>
      <c r="I8" s="13" t="n">
        <f aca="false">SUM(I9:I107)</f>
        <v>2.2407</v>
      </c>
      <c r="J8" s="13" t="n">
        <f aca="false">SUM(J9:J107)</f>
        <v>12</v>
      </c>
      <c r="K8" s="13" t="n">
        <f aca="false">SUM(K9:K107)</f>
        <v>0.934</v>
      </c>
    </row>
    <row r="9" customFormat="false" ht="15" hidden="false" customHeight="false" outlineLevel="0" collapsed="false">
      <c r="A9" s="14" t="s">
        <v>11</v>
      </c>
      <c r="B9" s="15" t="n">
        <v>1</v>
      </c>
      <c r="C9" s="16" t="s">
        <v>14</v>
      </c>
      <c r="D9" s="15" t="n">
        <v>3</v>
      </c>
      <c r="E9" s="17" t="n">
        <v>0.031</v>
      </c>
      <c r="F9" s="15" t="n">
        <v>2</v>
      </c>
      <c r="G9" s="15" t="n">
        <v>0.028</v>
      </c>
      <c r="H9" s="18" t="n">
        <v>3</v>
      </c>
      <c r="I9" s="18" t="n">
        <v>0.023</v>
      </c>
      <c r="J9" s="15" t="n">
        <v>0</v>
      </c>
      <c r="K9" s="15" t="n">
        <v>0</v>
      </c>
    </row>
    <row r="10" customFormat="false" ht="15" hidden="false" customHeight="false" outlineLevel="0" collapsed="false">
      <c r="A10" s="14" t="s">
        <v>11</v>
      </c>
      <c r="B10" s="15" t="n">
        <v>2</v>
      </c>
      <c r="C10" s="16" t="s">
        <v>15</v>
      </c>
      <c r="D10" s="15" t="n">
        <v>4</v>
      </c>
      <c r="E10" s="17" t="n">
        <v>0.041</v>
      </c>
      <c r="F10" s="15" t="n">
        <v>6</v>
      </c>
      <c r="G10" s="15" t="n">
        <v>0.078</v>
      </c>
      <c r="H10" s="18" t="n">
        <v>4</v>
      </c>
      <c r="I10" s="18" t="n">
        <v>0.022</v>
      </c>
      <c r="J10" s="15" t="n">
        <v>0</v>
      </c>
      <c r="K10" s="15" t="n">
        <v>0</v>
      </c>
    </row>
    <row r="11" customFormat="false" ht="15" hidden="false" customHeight="false" outlineLevel="0" collapsed="false">
      <c r="A11" s="14" t="s">
        <v>11</v>
      </c>
      <c r="B11" s="15" t="n">
        <v>3</v>
      </c>
      <c r="C11" s="16" t="s">
        <v>16</v>
      </c>
      <c r="D11" s="15" t="n">
        <v>0</v>
      </c>
      <c r="E11" s="17" t="n">
        <v>0</v>
      </c>
      <c r="F11" s="15" t="n">
        <v>7</v>
      </c>
      <c r="G11" s="15" t="n">
        <v>0.081</v>
      </c>
      <c r="H11" s="18" t="n">
        <v>1</v>
      </c>
      <c r="I11" s="18" t="n">
        <v>0.015</v>
      </c>
      <c r="J11" s="15" t="n">
        <v>0</v>
      </c>
      <c r="K11" s="15" t="n">
        <v>0</v>
      </c>
    </row>
    <row r="12" customFormat="false" ht="15" hidden="false" customHeight="false" outlineLevel="0" collapsed="false">
      <c r="A12" s="14" t="s">
        <v>11</v>
      </c>
      <c r="B12" s="15" t="n">
        <v>4</v>
      </c>
      <c r="C12" s="16" t="s">
        <v>17</v>
      </c>
      <c r="D12" s="15" t="n">
        <v>0</v>
      </c>
      <c r="E12" s="17" t="n">
        <v>0</v>
      </c>
      <c r="F12" s="15" t="n">
        <v>1</v>
      </c>
      <c r="G12" s="15" t="n">
        <v>0.003</v>
      </c>
      <c r="H12" s="18" t="n">
        <v>1</v>
      </c>
      <c r="I12" s="18" t="n">
        <v>0.01</v>
      </c>
      <c r="J12" s="15" t="n">
        <v>0</v>
      </c>
      <c r="K12" s="15" t="n">
        <v>0</v>
      </c>
    </row>
    <row r="13" customFormat="false" ht="15" hidden="false" customHeight="false" outlineLevel="0" collapsed="false">
      <c r="A13" s="14" t="s">
        <v>11</v>
      </c>
      <c r="B13" s="15" t="n">
        <v>5</v>
      </c>
      <c r="C13" s="16" t="s">
        <v>18</v>
      </c>
      <c r="D13" s="15" t="n">
        <v>2</v>
      </c>
      <c r="E13" s="17" t="n">
        <v>0.024</v>
      </c>
      <c r="F13" s="15" t="n">
        <v>0</v>
      </c>
      <c r="G13" s="15" t="n">
        <v>0</v>
      </c>
      <c r="H13" s="18" t="n">
        <v>2</v>
      </c>
      <c r="I13" s="18" t="n">
        <v>0.016</v>
      </c>
      <c r="J13" s="15" t="n">
        <v>0</v>
      </c>
      <c r="K13" s="15" t="n">
        <v>0</v>
      </c>
    </row>
    <row r="14" customFormat="false" ht="15" hidden="false" customHeight="false" outlineLevel="0" collapsed="false">
      <c r="A14" s="14" t="s">
        <v>11</v>
      </c>
      <c r="B14" s="15" t="n">
        <v>6</v>
      </c>
      <c r="C14" s="16" t="s">
        <v>19</v>
      </c>
      <c r="D14" s="15" t="n">
        <v>3</v>
      </c>
      <c r="E14" s="17" t="n">
        <v>0.036</v>
      </c>
      <c r="F14" s="15" t="n">
        <v>5</v>
      </c>
      <c r="G14" s="15" t="n">
        <v>0.053</v>
      </c>
      <c r="H14" s="18" t="n">
        <v>3</v>
      </c>
      <c r="I14" s="18" t="n">
        <v>0.031</v>
      </c>
      <c r="J14" s="15" t="n">
        <v>0</v>
      </c>
      <c r="K14" s="15" t="n">
        <v>0</v>
      </c>
    </row>
    <row r="15" customFormat="false" ht="15" hidden="false" customHeight="false" outlineLevel="0" collapsed="false">
      <c r="A15" s="14" t="s">
        <v>11</v>
      </c>
      <c r="B15" s="15" t="n">
        <v>7</v>
      </c>
      <c r="C15" s="16" t="s">
        <v>20</v>
      </c>
      <c r="D15" s="15" t="n">
        <v>2</v>
      </c>
      <c r="E15" s="17" t="n">
        <v>0.03</v>
      </c>
      <c r="F15" s="15" t="n">
        <v>0</v>
      </c>
      <c r="G15" s="15" t="n">
        <v>0</v>
      </c>
      <c r="H15" s="18" t="n">
        <v>0</v>
      </c>
      <c r="I15" s="18" t="n">
        <v>0</v>
      </c>
      <c r="J15" s="15" t="n">
        <v>0</v>
      </c>
      <c r="K15" s="15" t="n">
        <v>0</v>
      </c>
    </row>
    <row r="16" customFormat="false" ht="15" hidden="false" customHeight="false" outlineLevel="0" collapsed="false">
      <c r="A16" s="14" t="s">
        <v>11</v>
      </c>
      <c r="B16" s="15" t="n">
        <v>8</v>
      </c>
      <c r="C16" s="16" t="s">
        <v>21</v>
      </c>
      <c r="D16" s="15" t="n">
        <v>1</v>
      </c>
      <c r="E16" s="17" t="n">
        <v>0.013</v>
      </c>
      <c r="F16" s="15" t="n">
        <v>1</v>
      </c>
      <c r="G16" s="15" t="n">
        <v>0.015</v>
      </c>
      <c r="H16" s="18" t="n">
        <v>5</v>
      </c>
      <c r="I16" s="18" t="n">
        <v>0.062</v>
      </c>
      <c r="J16" s="15" t="n">
        <v>0</v>
      </c>
      <c r="K16" s="15" t="n">
        <v>0</v>
      </c>
    </row>
    <row r="17" customFormat="false" ht="15" hidden="false" customHeight="false" outlineLevel="0" collapsed="false">
      <c r="A17" s="14" t="s">
        <v>11</v>
      </c>
      <c r="B17" s="15" t="n">
        <v>9</v>
      </c>
      <c r="C17" s="16" t="s">
        <v>22</v>
      </c>
      <c r="D17" s="15" t="n">
        <v>5</v>
      </c>
      <c r="E17" s="17" t="n">
        <v>0.074</v>
      </c>
      <c r="F17" s="15" t="n">
        <v>2</v>
      </c>
      <c r="G17" s="15" t="n">
        <v>0.023</v>
      </c>
      <c r="H17" s="18" t="n">
        <v>1</v>
      </c>
      <c r="I17" s="18" t="n">
        <v>0.013</v>
      </c>
      <c r="J17" s="15" t="n">
        <v>1</v>
      </c>
      <c r="K17" s="15" t="n">
        <v>0.013</v>
      </c>
    </row>
    <row r="18" customFormat="false" ht="15" hidden="false" customHeight="false" outlineLevel="0" collapsed="false">
      <c r="A18" s="14" t="s">
        <v>11</v>
      </c>
      <c r="B18" s="15" t="n">
        <v>10</v>
      </c>
      <c r="C18" s="16" t="s">
        <v>23</v>
      </c>
      <c r="D18" s="15" t="n">
        <v>0</v>
      </c>
      <c r="E18" s="17" t="n">
        <v>0</v>
      </c>
      <c r="F18" s="15" t="n">
        <v>0</v>
      </c>
      <c r="G18" s="15" t="n">
        <v>0</v>
      </c>
      <c r="H18" s="18" t="n">
        <v>0</v>
      </c>
      <c r="I18" s="18" t="n">
        <v>0</v>
      </c>
      <c r="J18" s="15" t="n">
        <v>0</v>
      </c>
      <c r="K18" s="15" t="n">
        <v>0</v>
      </c>
    </row>
    <row r="19" customFormat="false" ht="15" hidden="false" customHeight="false" outlineLevel="0" collapsed="false">
      <c r="A19" s="14" t="s">
        <v>11</v>
      </c>
      <c r="B19" s="15" t="n">
        <v>11</v>
      </c>
      <c r="C19" s="16" t="s">
        <v>24</v>
      </c>
      <c r="D19" s="15" t="n">
        <v>0</v>
      </c>
      <c r="E19" s="17" t="n">
        <v>0</v>
      </c>
      <c r="F19" s="15" t="n">
        <v>0</v>
      </c>
      <c r="G19" s="15" t="n">
        <v>0</v>
      </c>
      <c r="H19" s="18" t="n">
        <v>0</v>
      </c>
      <c r="I19" s="18" t="n">
        <v>0</v>
      </c>
      <c r="J19" s="15" t="n">
        <v>0</v>
      </c>
      <c r="K19" s="15" t="n">
        <v>0</v>
      </c>
    </row>
    <row r="20" customFormat="false" ht="15" hidden="false" customHeight="false" outlineLevel="0" collapsed="false">
      <c r="A20" s="14" t="s">
        <v>11</v>
      </c>
      <c r="B20" s="15" t="n">
        <v>12</v>
      </c>
      <c r="C20" s="16" t="s">
        <v>25</v>
      </c>
      <c r="D20" s="15" t="n">
        <v>18</v>
      </c>
      <c r="E20" s="17" t="n">
        <v>0.64</v>
      </c>
      <c r="F20" s="15" t="n">
        <v>5</v>
      </c>
      <c r="G20" s="15" t="n">
        <v>0.035</v>
      </c>
      <c r="H20" s="18" t="n">
        <v>7</v>
      </c>
      <c r="I20" s="18" t="n">
        <v>0.063</v>
      </c>
      <c r="J20" s="15" t="n">
        <v>0</v>
      </c>
      <c r="K20" s="15" t="n">
        <v>0</v>
      </c>
    </row>
    <row r="21" customFormat="false" ht="15" hidden="false" customHeight="false" outlineLevel="0" collapsed="false">
      <c r="A21" s="14" t="s">
        <v>11</v>
      </c>
      <c r="B21" s="15" t="n">
        <v>13</v>
      </c>
      <c r="C21" s="16" t="s">
        <v>26</v>
      </c>
      <c r="D21" s="15" t="n">
        <v>3</v>
      </c>
      <c r="E21" s="17" t="n">
        <v>0.61</v>
      </c>
      <c r="F21" s="15" t="n">
        <v>3</v>
      </c>
      <c r="G21" s="15" t="n">
        <v>0.035</v>
      </c>
      <c r="H21" s="18" t="n">
        <v>1</v>
      </c>
      <c r="I21" s="18" t="n">
        <v>0.015</v>
      </c>
      <c r="J21" s="15" t="n">
        <v>0</v>
      </c>
      <c r="K21" s="15" t="n">
        <v>0</v>
      </c>
    </row>
    <row r="22" customFormat="false" ht="15" hidden="false" customHeight="false" outlineLevel="0" collapsed="false">
      <c r="A22" s="14" t="s">
        <v>11</v>
      </c>
      <c r="B22" s="15" t="n">
        <v>14</v>
      </c>
      <c r="C22" s="16" t="s">
        <v>27</v>
      </c>
      <c r="D22" s="15" t="n">
        <v>10</v>
      </c>
      <c r="E22" s="17" t="n">
        <v>0.12</v>
      </c>
      <c r="F22" s="15" t="n">
        <v>28</v>
      </c>
      <c r="G22" s="15" t="n">
        <v>0.355</v>
      </c>
      <c r="H22" s="18" t="n">
        <v>10</v>
      </c>
      <c r="I22" s="18" t="n">
        <v>0.07</v>
      </c>
      <c r="J22" s="15" t="n">
        <v>0</v>
      </c>
      <c r="K22" s="15" t="n">
        <v>0</v>
      </c>
    </row>
    <row r="23" customFormat="false" ht="15" hidden="false" customHeight="false" outlineLevel="0" collapsed="false">
      <c r="A23" s="14" t="s">
        <v>11</v>
      </c>
      <c r="B23" s="15" t="n">
        <v>15</v>
      </c>
      <c r="C23" s="16" t="s">
        <v>28</v>
      </c>
      <c r="D23" s="15" t="n">
        <v>13</v>
      </c>
      <c r="E23" s="17" t="n">
        <v>0.141</v>
      </c>
      <c r="F23" s="15" t="n">
        <v>17</v>
      </c>
      <c r="G23" s="15" t="n">
        <v>0.25</v>
      </c>
      <c r="H23" s="18" t="n">
        <v>34</v>
      </c>
      <c r="I23" s="18" t="n">
        <v>0.3847</v>
      </c>
      <c r="J23" s="15" t="n">
        <v>3</v>
      </c>
      <c r="K23" s="15" t="n">
        <v>0.031</v>
      </c>
    </row>
    <row r="24" customFormat="false" ht="15" hidden="false" customHeight="false" outlineLevel="0" collapsed="false">
      <c r="A24" s="14" t="s">
        <v>11</v>
      </c>
      <c r="B24" s="15" t="n">
        <v>16</v>
      </c>
      <c r="C24" s="16" t="s">
        <v>29</v>
      </c>
      <c r="D24" s="15" t="n">
        <v>9</v>
      </c>
      <c r="E24" s="17" t="n">
        <v>0.099</v>
      </c>
      <c r="F24" s="15" t="n">
        <v>5</v>
      </c>
      <c r="G24" s="15" t="n">
        <v>0.061</v>
      </c>
      <c r="H24" s="18" t="n">
        <v>6</v>
      </c>
      <c r="I24" s="18" t="n">
        <v>0.101</v>
      </c>
      <c r="J24" s="15" t="n">
        <v>1</v>
      </c>
      <c r="K24" s="15" t="n">
        <v>0.005</v>
      </c>
    </row>
    <row r="25" customFormat="false" ht="15" hidden="false" customHeight="false" outlineLevel="0" collapsed="false">
      <c r="A25" s="14" t="s">
        <v>11</v>
      </c>
      <c r="B25" s="15" t="n">
        <v>17</v>
      </c>
      <c r="C25" s="16" t="s">
        <v>30</v>
      </c>
      <c r="D25" s="15" t="n">
        <v>0</v>
      </c>
      <c r="E25" s="17" t="n">
        <v>0</v>
      </c>
      <c r="F25" s="15" t="n">
        <v>0</v>
      </c>
      <c r="G25" s="15" t="n">
        <v>0</v>
      </c>
      <c r="H25" s="18" t="n">
        <v>0</v>
      </c>
      <c r="I25" s="18" t="n">
        <v>0</v>
      </c>
      <c r="J25" s="15" t="n">
        <v>0</v>
      </c>
      <c r="K25" s="15" t="n">
        <v>0</v>
      </c>
    </row>
    <row r="26" customFormat="false" ht="15" hidden="false" customHeight="false" outlineLevel="0" collapsed="false">
      <c r="A26" s="14" t="s">
        <v>11</v>
      </c>
      <c r="B26" s="15" t="n">
        <v>18</v>
      </c>
      <c r="C26" s="16" t="s">
        <v>31</v>
      </c>
      <c r="D26" s="15" t="n">
        <v>20</v>
      </c>
      <c r="E26" s="17" t="n">
        <v>0.257</v>
      </c>
      <c r="F26" s="15" t="n">
        <v>5</v>
      </c>
      <c r="G26" s="15" t="n">
        <v>0.033</v>
      </c>
      <c r="H26" s="18" t="n">
        <v>2</v>
      </c>
      <c r="I26" s="18" t="n">
        <v>0.085</v>
      </c>
      <c r="J26" s="15" t="n">
        <v>0</v>
      </c>
      <c r="K26" s="15" t="n">
        <v>0</v>
      </c>
    </row>
    <row r="27" customFormat="false" ht="15" hidden="false" customHeight="false" outlineLevel="0" collapsed="false">
      <c r="A27" s="14" t="s">
        <v>11</v>
      </c>
      <c r="B27" s="15" t="n">
        <v>19</v>
      </c>
      <c r="C27" s="16" t="s">
        <v>32</v>
      </c>
      <c r="D27" s="15" t="n">
        <v>5</v>
      </c>
      <c r="E27" s="17" t="n">
        <v>0.059</v>
      </c>
      <c r="F27" s="15" t="n">
        <v>1</v>
      </c>
      <c r="G27" s="15" t="n">
        <v>0.01</v>
      </c>
      <c r="H27" s="18" t="n">
        <v>3</v>
      </c>
      <c r="I27" s="18" t="n">
        <v>0.015</v>
      </c>
      <c r="J27" s="15" t="n">
        <v>0</v>
      </c>
      <c r="K27" s="15" t="n">
        <v>0</v>
      </c>
    </row>
    <row r="28" customFormat="false" ht="15" hidden="false" customHeight="false" outlineLevel="0" collapsed="false">
      <c r="A28" s="14" t="s">
        <v>11</v>
      </c>
      <c r="B28" s="15" t="n">
        <v>20</v>
      </c>
      <c r="C28" s="16" t="s">
        <v>33</v>
      </c>
      <c r="D28" s="15" t="n">
        <v>7</v>
      </c>
      <c r="E28" s="17" t="n">
        <v>0.065</v>
      </c>
      <c r="F28" s="15" t="n">
        <v>1</v>
      </c>
      <c r="G28" s="15" t="n">
        <v>0.005</v>
      </c>
      <c r="H28" s="18" t="n">
        <v>1</v>
      </c>
      <c r="I28" s="18" t="n">
        <v>0.01</v>
      </c>
      <c r="J28" s="15" t="n">
        <v>1</v>
      </c>
      <c r="K28" s="15" t="n">
        <v>0.01</v>
      </c>
    </row>
    <row r="29" customFormat="false" ht="15" hidden="false" customHeight="false" outlineLevel="0" collapsed="false">
      <c r="A29" s="14" t="s">
        <v>11</v>
      </c>
      <c r="B29" s="15" t="n">
        <v>21</v>
      </c>
      <c r="C29" s="16" t="s">
        <v>34</v>
      </c>
      <c r="D29" s="15" t="n">
        <v>1</v>
      </c>
      <c r="E29" s="17" t="n">
        <v>0.01</v>
      </c>
      <c r="F29" s="15" t="n">
        <v>2</v>
      </c>
      <c r="G29" s="15" t="n">
        <v>0.015</v>
      </c>
      <c r="H29" s="18" t="n">
        <v>4</v>
      </c>
      <c r="I29" s="18" t="n">
        <v>0.041</v>
      </c>
      <c r="J29" s="15" t="n">
        <v>0</v>
      </c>
      <c r="K29" s="15" t="n">
        <v>0</v>
      </c>
    </row>
    <row r="30" customFormat="false" ht="15" hidden="false" customHeight="false" outlineLevel="0" collapsed="false">
      <c r="A30" s="14" t="s">
        <v>11</v>
      </c>
      <c r="B30" s="15" t="n">
        <v>22</v>
      </c>
      <c r="C30" s="16" t="s">
        <v>35</v>
      </c>
      <c r="D30" s="15" t="n">
        <v>25</v>
      </c>
      <c r="E30" s="17" t="n">
        <v>0.703</v>
      </c>
      <c r="F30" s="15" t="n">
        <v>20</v>
      </c>
      <c r="G30" s="15" t="n">
        <v>0.249</v>
      </c>
      <c r="H30" s="18" t="n">
        <v>13</v>
      </c>
      <c r="I30" s="18" t="n">
        <v>0.175</v>
      </c>
      <c r="J30" s="15" t="n">
        <v>0</v>
      </c>
      <c r="K30" s="15" t="n">
        <v>0</v>
      </c>
    </row>
    <row r="31" customFormat="false" ht="15" hidden="false" customHeight="false" outlineLevel="0" collapsed="false">
      <c r="A31" s="14" t="s">
        <v>11</v>
      </c>
      <c r="B31" s="15" t="n">
        <v>23</v>
      </c>
      <c r="C31" s="16" t="s">
        <v>36</v>
      </c>
      <c r="D31" s="15" t="n">
        <v>1</v>
      </c>
      <c r="E31" s="17" t="n">
        <v>0.028</v>
      </c>
      <c r="F31" s="15" t="n">
        <v>0</v>
      </c>
      <c r="G31" s="15" t="n">
        <v>0</v>
      </c>
      <c r="H31" s="18" t="n">
        <v>0</v>
      </c>
      <c r="I31" s="18" t="n">
        <v>0</v>
      </c>
      <c r="J31" s="15" t="n">
        <v>0</v>
      </c>
      <c r="K31" s="15" t="n">
        <v>0</v>
      </c>
    </row>
    <row r="32" customFormat="false" ht="15" hidden="false" customHeight="false" outlineLevel="0" collapsed="false">
      <c r="A32" s="14" t="s">
        <v>11</v>
      </c>
      <c r="B32" s="15" t="n">
        <v>24</v>
      </c>
      <c r="C32" s="16" t="s">
        <v>37</v>
      </c>
      <c r="D32" s="15" t="n">
        <v>0</v>
      </c>
      <c r="E32" s="17" t="n">
        <v>0</v>
      </c>
      <c r="F32" s="15" t="n">
        <v>0</v>
      </c>
      <c r="G32" s="15" t="n">
        <v>0</v>
      </c>
      <c r="H32" s="18" t="n">
        <v>0</v>
      </c>
      <c r="I32" s="18" t="n">
        <v>0</v>
      </c>
      <c r="J32" s="15" t="n">
        <v>0</v>
      </c>
      <c r="K32" s="15" t="n">
        <v>0</v>
      </c>
    </row>
    <row r="33" customFormat="false" ht="15" hidden="false" customHeight="false" outlineLevel="0" collapsed="false">
      <c r="A33" s="14" t="s">
        <v>11</v>
      </c>
      <c r="B33" s="15" t="n">
        <v>25</v>
      </c>
      <c r="C33" s="16" t="s">
        <v>38</v>
      </c>
      <c r="D33" s="15" t="n">
        <v>5</v>
      </c>
      <c r="E33" s="17" t="n">
        <v>0.075</v>
      </c>
      <c r="F33" s="15" t="n">
        <v>0</v>
      </c>
      <c r="G33" s="15" t="n">
        <v>0</v>
      </c>
      <c r="H33" s="18" t="n">
        <v>5</v>
      </c>
      <c r="I33" s="18" t="n">
        <v>0.04</v>
      </c>
      <c r="J33" s="15" t="n">
        <v>0</v>
      </c>
      <c r="K33" s="15" t="n">
        <v>0</v>
      </c>
    </row>
    <row r="34" customFormat="false" ht="15" hidden="false" customHeight="false" outlineLevel="0" collapsed="false">
      <c r="A34" s="14" t="s">
        <v>11</v>
      </c>
      <c r="B34" s="15" t="n">
        <v>26</v>
      </c>
      <c r="C34" s="16" t="s">
        <v>39</v>
      </c>
      <c r="D34" s="15" t="n">
        <v>5</v>
      </c>
      <c r="E34" s="17" t="n">
        <v>0.029</v>
      </c>
      <c r="F34" s="15" t="n">
        <v>24</v>
      </c>
      <c r="G34" s="15" t="n">
        <v>0.148</v>
      </c>
      <c r="H34" s="18" t="n">
        <v>1</v>
      </c>
      <c r="I34" s="18" t="n">
        <v>0.1</v>
      </c>
      <c r="J34" s="15" t="n">
        <v>0</v>
      </c>
      <c r="K34" s="15" t="n">
        <v>0</v>
      </c>
    </row>
    <row r="35" customFormat="false" ht="15" hidden="false" customHeight="false" outlineLevel="0" collapsed="false">
      <c r="A35" s="14" t="s">
        <v>11</v>
      </c>
      <c r="B35" s="15" t="n">
        <v>27</v>
      </c>
      <c r="C35" s="16" t="s">
        <v>40</v>
      </c>
      <c r="D35" s="15" t="n">
        <v>2</v>
      </c>
      <c r="E35" s="17" t="n">
        <v>0.023</v>
      </c>
      <c r="F35" s="15" t="n">
        <v>0</v>
      </c>
      <c r="G35" s="15" t="n">
        <v>0</v>
      </c>
      <c r="H35" s="18" t="n">
        <v>0</v>
      </c>
      <c r="I35" s="18" t="n">
        <v>0</v>
      </c>
      <c r="J35" s="15" t="n">
        <v>0</v>
      </c>
      <c r="K35" s="15" t="n">
        <v>0</v>
      </c>
    </row>
    <row r="36" customFormat="false" ht="15" hidden="false" customHeight="false" outlineLevel="0" collapsed="false">
      <c r="A36" s="14" t="s">
        <v>11</v>
      </c>
      <c r="B36" s="15" t="n">
        <v>28</v>
      </c>
      <c r="C36" s="16" t="s">
        <v>41</v>
      </c>
      <c r="D36" s="15" t="n">
        <v>2</v>
      </c>
      <c r="E36" s="17" t="n">
        <v>0.02</v>
      </c>
      <c r="F36" s="15" t="n">
        <v>2</v>
      </c>
      <c r="G36" s="15" t="n">
        <v>0.023</v>
      </c>
      <c r="H36" s="18" t="n">
        <v>1</v>
      </c>
      <c r="I36" s="18" t="n">
        <v>0.013</v>
      </c>
      <c r="J36" s="15" t="n">
        <v>0</v>
      </c>
      <c r="K36" s="15" t="n">
        <v>0</v>
      </c>
    </row>
    <row r="37" customFormat="false" ht="15" hidden="false" customHeight="false" outlineLevel="0" collapsed="false">
      <c r="A37" s="14" t="s">
        <v>11</v>
      </c>
      <c r="B37" s="15" t="n">
        <v>29</v>
      </c>
      <c r="C37" s="16" t="s">
        <v>42</v>
      </c>
      <c r="D37" s="15" t="n">
        <v>1</v>
      </c>
      <c r="E37" s="17" t="n">
        <v>0.012</v>
      </c>
      <c r="F37" s="15" t="n">
        <v>1</v>
      </c>
      <c r="G37" s="15" t="n">
        <v>0.005</v>
      </c>
      <c r="H37" s="18" t="n">
        <v>1</v>
      </c>
      <c r="I37" s="18" t="n">
        <v>0.005</v>
      </c>
      <c r="J37" s="15" t="n">
        <v>0</v>
      </c>
      <c r="K37" s="15" t="n">
        <v>0</v>
      </c>
    </row>
    <row r="38" customFormat="false" ht="15" hidden="false" customHeight="false" outlineLevel="0" collapsed="false">
      <c r="A38" s="14" t="s">
        <v>11</v>
      </c>
      <c r="B38" s="15" t="n">
        <v>30</v>
      </c>
      <c r="C38" s="16" t="s">
        <v>43</v>
      </c>
      <c r="D38" s="15" t="n">
        <v>0</v>
      </c>
      <c r="E38" s="17" t="n">
        <v>0</v>
      </c>
      <c r="F38" s="15" t="n">
        <v>0</v>
      </c>
      <c r="G38" s="15" t="n">
        <v>0</v>
      </c>
      <c r="H38" s="18" t="n">
        <v>0</v>
      </c>
      <c r="I38" s="18" t="n">
        <v>0</v>
      </c>
      <c r="J38" s="15" t="n">
        <v>0</v>
      </c>
      <c r="K38" s="15" t="n">
        <v>0</v>
      </c>
    </row>
    <row r="39" customFormat="false" ht="15" hidden="false" customHeight="false" outlineLevel="0" collapsed="false">
      <c r="A39" s="14" t="s">
        <v>11</v>
      </c>
      <c r="B39" s="15" t="n">
        <v>31</v>
      </c>
      <c r="C39" s="16" t="s">
        <v>44</v>
      </c>
      <c r="D39" s="15" t="n">
        <v>2</v>
      </c>
      <c r="E39" s="17" t="n">
        <v>0.02</v>
      </c>
      <c r="F39" s="15" t="n">
        <v>2</v>
      </c>
      <c r="G39" s="15" t="n">
        <v>0.02</v>
      </c>
      <c r="H39" s="18" t="n">
        <v>10</v>
      </c>
      <c r="I39" s="18" t="n">
        <v>0.096</v>
      </c>
      <c r="J39" s="15" t="n">
        <v>0</v>
      </c>
      <c r="K39" s="15" t="n">
        <v>0</v>
      </c>
    </row>
    <row r="40" customFormat="false" ht="15" hidden="false" customHeight="false" outlineLevel="0" collapsed="false">
      <c r="A40" s="14" t="s">
        <v>11</v>
      </c>
      <c r="B40" s="15" t="n">
        <v>32</v>
      </c>
      <c r="C40" s="16" t="s">
        <v>45</v>
      </c>
      <c r="D40" s="15" t="n">
        <v>1</v>
      </c>
      <c r="E40" s="17" t="n">
        <v>0.005</v>
      </c>
      <c r="F40" s="15" t="n">
        <v>3</v>
      </c>
      <c r="G40" s="15" t="n">
        <v>0.021</v>
      </c>
      <c r="H40" s="18" t="n">
        <v>2</v>
      </c>
      <c r="I40" s="18" t="n">
        <v>0.087</v>
      </c>
      <c r="J40" s="15" t="n">
        <v>0</v>
      </c>
      <c r="K40" s="15" t="n">
        <v>0</v>
      </c>
    </row>
    <row r="41" customFormat="false" ht="15" hidden="false" customHeight="false" outlineLevel="0" collapsed="false">
      <c r="A41" s="14" t="s">
        <v>11</v>
      </c>
      <c r="B41" s="15" t="n">
        <v>33</v>
      </c>
      <c r="C41" s="16" t="s">
        <v>46</v>
      </c>
      <c r="D41" s="15" t="n">
        <v>0</v>
      </c>
      <c r="E41" s="17" t="n">
        <v>0</v>
      </c>
      <c r="F41" s="15" t="n">
        <v>0</v>
      </c>
      <c r="G41" s="15" t="n">
        <v>0</v>
      </c>
      <c r="H41" s="18" t="n">
        <v>0</v>
      </c>
      <c r="I41" s="18" t="n">
        <v>0</v>
      </c>
      <c r="J41" s="15" t="n">
        <v>0</v>
      </c>
      <c r="K41" s="15" t="n">
        <v>0</v>
      </c>
    </row>
    <row r="42" customFormat="false" ht="15" hidden="false" customHeight="false" outlineLevel="0" collapsed="false">
      <c r="A42" s="14" t="s">
        <v>11</v>
      </c>
      <c r="B42" s="15" t="n">
        <v>34</v>
      </c>
      <c r="C42" s="16" t="s">
        <v>47</v>
      </c>
      <c r="D42" s="15" t="n">
        <v>0</v>
      </c>
      <c r="E42" s="17" t="n">
        <v>0</v>
      </c>
      <c r="F42" s="15" t="n">
        <v>0</v>
      </c>
      <c r="G42" s="15" t="n">
        <v>0</v>
      </c>
      <c r="H42" s="18" t="n">
        <v>0</v>
      </c>
      <c r="I42" s="18" t="n">
        <v>0</v>
      </c>
      <c r="J42" s="15" t="n">
        <v>0</v>
      </c>
      <c r="K42" s="15" t="n">
        <v>0</v>
      </c>
    </row>
    <row r="43" customFormat="false" ht="15" hidden="false" customHeight="false" outlineLevel="0" collapsed="false">
      <c r="A43" s="14" t="s">
        <v>11</v>
      </c>
      <c r="B43" s="15" t="n">
        <v>35</v>
      </c>
      <c r="C43" s="16" t="s">
        <v>48</v>
      </c>
      <c r="D43" s="15" t="n">
        <v>0</v>
      </c>
      <c r="E43" s="17" t="n">
        <v>0</v>
      </c>
      <c r="F43" s="15" t="n">
        <v>1</v>
      </c>
      <c r="G43" s="15" t="n">
        <v>0.005</v>
      </c>
      <c r="H43" s="18" t="n">
        <v>0</v>
      </c>
      <c r="I43" s="18" t="n">
        <v>0</v>
      </c>
      <c r="J43" s="15" t="n">
        <v>0</v>
      </c>
      <c r="K43" s="15" t="n">
        <v>0</v>
      </c>
    </row>
    <row r="44" customFormat="false" ht="15" hidden="false" customHeight="false" outlineLevel="0" collapsed="false">
      <c r="A44" s="14" t="s">
        <v>11</v>
      </c>
      <c r="B44" s="15" t="n">
        <v>36</v>
      </c>
      <c r="C44" s="16" t="s">
        <v>49</v>
      </c>
      <c r="D44" s="15" t="n">
        <v>0</v>
      </c>
      <c r="E44" s="17" t="n">
        <v>0</v>
      </c>
      <c r="F44" s="15" t="n">
        <v>2</v>
      </c>
      <c r="G44" s="15" t="n">
        <v>0.01</v>
      </c>
      <c r="H44" s="18" t="n">
        <v>1</v>
      </c>
      <c r="I44" s="18" t="n">
        <v>0.005</v>
      </c>
      <c r="J44" s="15" t="n">
        <v>0</v>
      </c>
      <c r="K44" s="15" t="n">
        <v>0</v>
      </c>
    </row>
    <row r="45" customFormat="false" ht="15" hidden="false" customHeight="false" outlineLevel="0" collapsed="false">
      <c r="A45" s="14" t="s">
        <v>11</v>
      </c>
      <c r="B45" s="15" t="n">
        <v>37</v>
      </c>
      <c r="C45" s="16" t="s">
        <v>50</v>
      </c>
      <c r="D45" s="15" t="n">
        <v>0</v>
      </c>
      <c r="E45" s="17" t="n">
        <v>0</v>
      </c>
      <c r="F45" s="15" t="n">
        <v>1</v>
      </c>
      <c r="G45" s="15" t="n">
        <v>0.015</v>
      </c>
      <c r="H45" s="18" t="n">
        <v>11</v>
      </c>
      <c r="I45" s="18" t="n">
        <v>0.153</v>
      </c>
      <c r="J45" s="15" t="n">
        <v>0</v>
      </c>
      <c r="K45" s="15" t="n">
        <v>0</v>
      </c>
    </row>
    <row r="46" customFormat="false" ht="15" hidden="false" customHeight="false" outlineLevel="0" collapsed="false">
      <c r="A46" s="14" t="s">
        <v>11</v>
      </c>
      <c r="B46" s="15" t="n">
        <v>38</v>
      </c>
      <c r="C46" s="16" t="s">
        <v>51</v>
      </c>
      <c r="D46" s="15" t="n">
        <v>0</v>
      </c>
      <c r="E46" s="17" t="n">
        <v>0</v>
      </c>
      <c r="F46" s="15" t="n">
        <v>1</v>
      </c>
      <c r="G46" s="15" t="n">
        <v>0.015</v>
      </c>
      <c r="H46" s="18" t="n">
        <v>1</v>
      </c>
      <c r="I46" s="18" t="n">
        <v>0.012</v>
      </c>
      <c r="J46" s="15" t="n">
        <v>0</v>
      </c>
      <c r="K46" s="15" t="n">
        <v>0</v>
      </c>
    </row>
    <row r="47" customFormat="false" ht="15" hidden="false" customHeight="false" outlineLevel="0" collapsed="false">
      <c r="A47" s="14" t="s">
        <v>11</v>
      </c>
      <c r="B47" s="15" t="n">
        <v>39</v>
      </c>
      <c r="C47" s="16" t="s">
        <v>52</v>
      </c>
      <c r="D47" s="15" t="n">
        <v>0</v>
      </c>
      <c r="E47" s="17" t="n">
        <v>0</v>
      </c>
      <c r="F47" s="15" t="n">
        <v>78</v>
      </c>
      <c r="G47" s="15" t="n">
        <v>1.146</v>
      </c>
      <c r="H47" s="18" t="n">
        <v>5</v>
      </c>
      <c r="I47" s="18" t="n">
        <v>0.065</v>
      </c>
      <c r="J47" s="15" t="n">
        <v>0</v>
      </c>
      <c r="K47" s="15" t="n">
        <v>0</v>
      </c>
    </row>
    <row r="48" customFormat="false" ht="15" hidden="false" customHeight="false" outlineLevel="0" collapsed="false">
      <c r="A48" s="14" t="s">
        <v>11</v>
      </c>
      <c r="B48" s="15" t="n">
        <v>40</v>
      </c>
      <c r="C48" s="16" t="s">
        <v>53</v>
      </c>
      <c r="D48" s="15" t="n">
        <v>4</v>
      </c>
      <c r="E48" s="17" t="n">
        <v>0.102</v>
      </c>
      <c r="F48" s="15" t="n">
        <v>5</v>
      </c>
      <c r="G48" s="15" t="n">
        <v>0.117</v>
      </c>
      <c r="H48" s="18" t="n">
        <v>2</v>
      </c>
      <c r="I48" s="18" t="n">
        <v>0.062</v>
      </c>
      <c r="J48" s="15" t="n">
        <v>0</v>
      </c>
      <c r="K48" s="15" t="n">
        <v>0</v>
      </c>
    </row>
    <row r="49" customFormat="false" ht="15" hidden="false" customHeight="false" outlineLevel="0" collapsed="false">
      <c r="A49" s="14" t="s">
        <v>11</v>
      </c>
      <c r="B49" s="15" t="n">
        <v>41</v>
      </c>
      <c r="C49" s="16" t="s">
        <v>54</v>
      </c>
      <c r="D49" s="15" t="n">
        <v>0</v>
      </c>
      <c r="E49" s="17" t="n">
        <v>0</v>
      </c>
      <c r="F49" s="15" t="n">
        <v>6</v>
      </c>
      <c r="G49" s="15" t="n">
        <v>0.068</v>
      </c>
      <c r="H49" s="18" t="n">
        <v>1</v>
      </c>
      <c r="I49" s="18" t="n">
        <v>0.015</v>
      </c>
      <c r="J49" s="15" t="n">
        <v>0</v>
      </c>
      <c r="K49" s="15" t="n">
        <v>0</v>
      </c>
    </row>
    <row r="50" customFormat="false" ht="15" hidden="false" customHeight="false" outlineLevel="0" collapsed="false">
      <c r="A50" s="14" t="s">
        <v>11</v>
      </c>
      <c r="B50" s="15" t="n">
        <v>42</v>
      </c>
      <c r="C50" s="16" t="s">
        <v>55</v>
      </c>
      <c r="D50" s="15" t="n">
        <v>0</v>
      </c>
      <c r="E50" s="17" t="n">
        <v>0</v>
      </c>
      <c r="F50" s="15" t="n">
        <v>1</v>
      </c>
      <c r="G50" s="15" t="n">
        <v>0.015</v>
      </c>
      <c r="H50" s="18" t="n">
        <v>2</v>
      </c>
      <c r="I50" s="18" t="n">
        <v>0.03</v>
      </c>
      <c r="J50" s="15" t="n">
        <v>0</v>
      </c>
      <c r="K50" s="15" t="n">
        <v>0</v>
      </c>
    </row>
    <row r="51" customFormat="false" ht="15" hidden="false" customHeight="false" outlineLevel="0" collapsed="false">
      <c r="A51" s="14" t="s">
        <v>11</v>
      </c>
      <c r="B51" s="15" t="n">
        <v>43</v>
      </c>
      <c r="C51" s="16" t="s">
        <v>56</v>
      </c>
      <c r="D51" s="15" t="n">
        <v>16</v>
      </c>
      <c r="E51" s="17" t="n">
        <v>0.122</v>
      </c>
      <c r="F51" s="15" t="n">
        <v>4</v>
      </c>
      <c r="G51" s="15" t="n">
        <v>0.035</v>
      </c>
      <c r="H51" s="18" t="n">
        <v>3</v>
      </c>
      <c r="I51" s="18" t="n">
        <v>0.015</v>
      </c>
      <c r="J51" s="15" t="n">
        <v>1</v>
      </c>
      <c r="K51" s="15" t="n">
        <v>0.015</v>
      </c>
    </row>
    <row r="52" customFormat="false" ht="15" hidden="false" customHeight="false" outlineLevel="0" collapsed="false">
      <c r="A52" s="14" t="s">
        <v>11</v>
      </c>
      <c r="B52" s="15" t="n">
        <v>44</v>
      </c>
      <c r="C52" s="16" t="s">
        <v>57</v>
      </c>
      <c r="D52" s="15" t="n">
        <v>1</v>
      </c>
      <c r="E52" s="17" t="n">
        <v>0.007</v>
      </c>
      <c r="F52" s="15" t="n">
        <v>0</v>
      </c>
      <c r="G52" s="15" t="n">
        <v>0</v>
      </c>
      <c r="H52" s="18" t="n">
        <v>0</v>
      </c>
      <c r="I52" s="18" t="n">
        <v>0</v>
      </c>
      <c r="J52" s="15" t="n">
        <v>0</v>
      </c>
      <c r="K52" s="15" t="n">
        <v>0</v>
      </c>
    </row>
    <row r="53" customFormat="false" ht="15" hidden="false" customHeight="false" outlineLevel="0" collapsed="false">
      <c r="A53" s="14" t="s">
        <v>11</v>
      </c>
      <c r="B53" s="15" t="n">
        <v>45</v>
      </c>
      <c r="C53" s="16" t="s">
        <v>58</v>
      </c>
      <c r="D53" s="15" t="n">
        <v>0</v>
      </c>
      <c r="E53" s="17" t="n">
        <v>0</v>
      </c>
      <c r="F53" s="15" t="n">
        <v>0</v>
      </c>
      <c r="G53" s="15" t="n">
        <v>0</v>
      </c>
      <c r="H53" s="18" t="n">
        <v>2</v>
      </c>
      <c r="I53" s="18" t="n">
        <v>0.051</v>
      </c>
      <c r="J53" s="15" t="n">
        <v>0</v>
      </c>
      <c r="K53" s="15" t="n">
        <v>0</v>
      </c>
    </row>
    <row r="54" customFormat="false" ht="15" hidden="false" customHeight="false" outlineLevel="0" collapsed="false">
      <c r="A54" s="14" t="s">
        <v>11</v>
      </c>
      <c r="B54" s="15" t="n">
        <v>46</v>
      </c>
      <c r="C54" s="16" t="s">
        <v>59</v>
      </c>
      <c r="D54" s="15" t="n">
        <v>15</v>
      </c>
      <c r="E54" s="17" t="n">
        <v>0.15</v>
      </c>
      <c r="F54" s="15" t="n">
        <v>6</v>
      </c>
      <c r="G54" s="15" t="n">
        <v>0.04</v>
      </c>
      <c r="H54" s="18" t="n">
        <v>0</v>
      </c>
      <c r="I54" s="18" t="n">
        <v>0</v>
      </c>
      <c r="J54" s="15" t="n">
        <v>3</v>
      </c>
      <c r="K54" s="15" t="n">
        <v>0.045</v>
      </c>
    </row>
    <row r="55" customFormat="false" ht="15" hidden="false" customHeight="false" outlineLevel="0" collapsed="false">
      <c r="A55" s="14" t="s">
        <v>11</v>
      </c>
      <c r="B55" s="15" t="n">
        <v>47</v>
      </c>
      <c r="C55" s="16" t="s">
        <v>60</v>
      </c>
      <c r="D55" s="15" t="n">
        <v>1</v>
      </c>
      <c r="E55" s="17" t="n">
        <v>0.01</v>
      </c>
      <c r="F55" s="15" t="n">
        <v>2</v>
      </c>
      <c r="G55" s="15" t="n">
        <v>0.025</v>
      </c>
      <c r="H55" s="18" t="n">
        <v>0</v>
      </c>
      <c r="I55" s="18" t="n">
        <v>0</v>
      </c>
      <c r="J55" s="15" t="n">
        <v>0</v>
      </c>
      <c r="K55" s="15" t="n">
        <v>0</v>
      </c>
    </row>
    <row r="56" customFormat="false" ht="15" hidden="false" customHeight="false" outlineLevel="0" collapsed="false">
      <c r="A56" s="14" t="s">
        <v>11</v>
      </c>
      <c r="B56" s="15" t="n">
        <v>48</v>
      </c>
      <c r="C56" s="16" t="s">
        <v>61</v>
      </c>
      <c r="D56" s="15" t="n">
        <v>5</v>
      </c>
      <c r="E56" s="17" t="n">
        <v>0.09</v>
      </c>
      <c r="F56" s="15" t="n">
        <v>12</v>
      </c>
      <c r="G56" s="15" t="n">
        <v>0.06</v>
      </c>
      <c r="H56" s="18" t="n">
        <v>0</v>
      </c>
      <c r="I56" s="18" t="n">
        <v>0</v>
      </c>
      <c r="J56" s="15" t="n">
        <v>0</v>
      </c>
      <c r="K56" s="15" t="n">
        <v>0</v>
      </c>
    </row>
    <row r="57" customFormat="false" ht="15" hidden="false" customHeight="false" outlineLevel="0" collapsed="false">
      <c r="A57" s="14" t="s">
        <v>11</v>
      </c>
      <c r="B57" s="15" t="n">
        <v>49</v>
      </c>
      <c r="C57" s="16" t="s">
        <v>62</v>
      </c>
      <c r="D57" s="15" t="n">
        <v>0</v>
      </c>
      <c r="E57" s="17" t="n">
        <v>0</v>
      </c>
      <c r="F57" s="15" t="n">
        <v>1</v>
      </c>
      <c r="G57" s="15" t="n">
        <v>0.013</v>
      </c>
      <c r="H57" s="18" t="n">
        <v>1</v>
      </c>
      <c r="I57" s="18" t="n">
        <v>0.005</v>
      </c>
      <c r="J57" s="15" t="n">
        <v>0</v>
      </c>
      <c r="K57" s="15" t="n">
        <v>0</v>
      </c>
    </row>
    <row r="58" customFormat="false" ht="15" hidden="false" customHeight="false" outlineLevel="0" collapsed="false">
      <c r="A58" s="14" t="s">
        <v>11</v>
      </c>
      <c r="B58" s="15" t="n">
        <v>50</v>
      </c>
      <c r="C58" s="16" t="s">
        <v>63</v>
      </c>
      <c r="D58" s="15" t="n">
        <v>0</v>
      </c>
      <c r="E58" s="17" t="n">
        <v>0</v>
      </c>
      <c r="F58" s="15" t="n">
        <v>0</v>
      </c>
      <c r="G58" s="15" t="n">
        <v>0</v>
      </c>
      <c r="H58" s="18" t="n">
        <v>0</v>
      </c>
      <c r="I58" s="18" t="n">
        <v>0</v>
      </c>
      <c r="J58" s="15" t="n">
        <v>0</v>
      </c>
      <c r="K58" s="15" t="n">
        <v>0</v>
      </c>
    </row>
    <row r="59" customFormat="false" ht="15" hidden="false" customHeight="false" outlineLevel="0" collapsed="false">
      <c r="A59" s="14" t="s">
        <v>11</v>
      </c>
      <c r="B59" s="15" t="n">
        <v>51</v>
      </c>
      <c r="C59" s="16" t="s">
        <v>64</v>
      </c>
      <c r="D59" s="15" t="n">
        <v>2</v>
      </c>
      <c r="E59" s="17" t="n">
        <v>0.006</v>
      </c>
      <c r="F59" s="15" t="n">
        <v>2</v>
      </c>
      <c r="G59" s="15" t="n">
        <v>0.015</v>
      </c>
      <c r="H59" s="18" t="n">
        <v>0</v>
      </c>
      <c r="I59" s="18" t="n">
        <v>0</v>
      </c>
      <c r="J59" s="15" t="n">
        <v>0</v>
      </c>
      <c r="K59" s="15" t="n">
        <v>0</v>
      </c>
    </row>
    <row r="60" customFormat="false" ht="15" hidden="false" customHeight="false" outlineLevel="0" collapsed="false">
      <c r="A60" s="14" t="s">
        <v>11</v>
      </c>
      <c r="B60" s="15" t="n">
        <v>52</v>
      </c>
      <c r="C60" s="16" t="s">
        <v>65</v>
      </c>
      <c r="D60" s="15" t="n">
        <v>0</v>
      </c>
      <c r="E60" s="17" t="n">
        <v>0</v>
      </c>
      <c r="F60" s="15" t="n">
        <v>2</v>
      </c>
      <c r="G60" s="15" t="n">
        <v>0.015</v>
      </c>
      <c r="H60" s="18" t="n">
        <v>3</v>
      </c>
      <c r="I60" s="18" t="n">
        <v>0.03</v>
      </c>
      <c r="J60" s="15" t="n">
        <v>0</v>
      </c>
      <c r="K60" s="15" t="n">
        <v>0</v>
      </c>
    </row>
    <row r="61" customFormat="false" ht="15" hidden="false" customHeight="false" outlineLevel="0" collapsed="false">
      <c r="A61" s="14" t="s">
        <v>11</v>
      </c>
      <c r="B61" s="15" t="n">
        <v>53</v>
      </c>
      <c r="C61" s="16" t="s">
        <v>66</v>
      </c>
      <c r="D61" s="15" t="n">
        <v>0</v>
      </c>
      <c r="E61" s="17" t="n">
        <v>0</v>
      </c>
      <c r="F61" s="15" t="n">
        <v>0</v>
      </c>
      <c r="G61" s="15" t="n">
        <v>0</v>
      </c>
      <c r="H61" s="18" t="n">
        <v>5</v>
      </c>
      <c r="I61" s="18" t="n">
        <v>0.061</v>
      </c>
      <c r="J61" s="15" t="n">
        <v>0</v>
      </c>
      <c r="K61" s="15" t="n">
        <v>0</v>
      </c>
    </row>
    <row r="62" customFormat="false" ht="15" hidden="false" customHeight="false" outlineLevel="0" collapsed="false">
      <c r="A62" s="14" t="s">
        <v>11</v>
      </c>
      <c r="B62" s="15" t="n">
        <v>54</v>
      </c>
      <c r="C62" s="16" t="s">
        <v>67</v>
      </c>
      <c r="D62" s="15" t="n">
        <v>0</v>
      </c>
      <c r="E62" s="17" t="n">
        <v>0</v>
      </c>
      <c r="F62" s="15" t="n">
        <v>2</v>
      </c>
      <c r="G62" s="15" t="n">
        <v>0.027</v>
      </c>
      <c r="H62" s="18" t="n">
        <v>1</v>
      </c>
      <c r="I62" s="18" t="n">
        <v>0.015</v>
      </c>
      <c r="J62" s="15" t="n">
        <v>0</v>
      </c>
      <c r="K62" s="15" t="n">
        <v>0</v>
      </c>
    </row>
    <row r="63" customFormat="false" ht="15" hidden="false" customHeight="false" outlineLevel="0" collapsed="false">
      <c r="A63" s="14" t="s">
        <v>11</v>
      </c>
      <c r="B63" s="15" t="n">
        <v>55</v>
      </c>
      <c r="C63" s="16" t="s">
        <v>68</v>
      </c>
      <c r="D63" s="15" t="n">
        <v>1</v>
      </c>
      <c r="E63" s="17" t="n">
        <v>0.015</v>
      </c>
      <c r="F63" s="15" t="n">
        <v>0</v>
      </c>
      <c r="G63" s="15" t="n">
        <v>0</v>
      </c>
      <c r="H63" s="18" t="n">
        <v>0</v>
      </c>
      <c r="I63" s="18" t="n">
        <v>0</v>
      </c>
      <c r="J63" s="15" t="n">
        <v>1</v>
      </c>
      <c r="K63" s="15" t="n">
        <v>0.015</v>
      </c>
    </row>
    <row r="64" customFormat="false" ht="15" hidden="false" customHeight="false" outlineLevel="0" collapsed="false">
      <c r="A64" s="14" t="s">
        <v>11</v>
      </c>
      <c r="B64" s="15" t="n">
        <v>56</v>
      </c>
      <c r="C64" s="16" t="s">
        <v>69</v>
      </c>
      <c r="D64" s="15" t="n">
        <v>0</v>
      </c>
      <c r="E64" s="17" t="n">
        <v>0</v>
      </c>
      <c r="F64" s="15" t="n">
        <v>0</v>
      </c>
      <c r="G64" s="15" t="n">
        <v>0</v>
      </c>
      <c r="H64" s="18" t="n">
        <v>0</v>
      </c>
      <c r="I64" s="18" t="n">
        <v>0</v>
      </c>
      <c r="J64" s="15" t="n">
        <v>0</v>
      </c>
      <c r="K64" s="15" t="n">
        <v>0</v>
      </c>
    </row>
    <row r="65" customFormat="false" ht="15" hidden="false" customHeight="false" outlineLevel="0" collapsed="false">
      <c r="A65" s="14" t="s">
        <v>11</v>
      </c>
      <c r="B65" s="15" t="n">
        <v>57</v>
      </c>
      <c r="C65" s="16" t="s">
        <v>70</v>
      </c>
      <c r="D65" s="15" t="n">
        <v>0</v>
      </c>
      <c r="E65" s="17" t="n">
        <v>0</v>
      </c>
      <c r="F65" s="15" t="n">
        <v>1</v>
      </c>
      <c r="G65" s="15" t="n">
        <v>0.0075</v>
      </c>
      <c r="H65" s="18" t="n">
        <v>0</v>
      </c>
      <c r="I65" s="18" t="n">
        <v>0</v>
      </c>
      <c r="J65" s="15" t="n">
        <v>0</v>
      </c>
      <c r="K65" s="15" t="n">
        <v>0</v>
      </c>
    </row>
    <row r="66" customFormat="false" ht="15" hidden="false" customHeight="false" outlineLevel="0" collapsed="false">
      <c r="A66" s="14" t="s">
        <v>11</v>
      </c>
      <c r="B66" s="15" t="n">
        <v>58</v>
      </c>
      <c r="C66" s="16" t="s">
        <v>71</v>
      </c>
      <c r="D66" s="15" t="n">
        <v>5</v>
      </c>
      <c r="E66" s="17" t="n">
        <v>2.8319</v>
      </c>
      <c r="F66" s="15" t="n">
        <v>3</v>
      </c>
      <c r="G66" s="15" t="n">
        <v>0.023</v>
      </c>
      <c r="H66" s="18" t="n">
        <v>1</v>
      </c>
      <c r="I66" s="18" t="n">
        <v>0.005</v>
      </c>
      <c r="J66" s="15" t="n">
        <v>1</v>
      </c>
      <c r="K66" s="15" t="n">
        <v>0.8</v>
      </c>
    </row>
    <row r="67" customFormat="false" ht="15" hidden="false" customHeight="false" outlineLevel="0" collapsed="false">
      <c r="A67" s="14" t="s">
        <v>11</v>
      </c>
      <c r="B67" s="15" t="n">
        <v>59</v>
      </c>
      <c r="C67" s="16" t="s">
        <v>72</v>
      </c>
      <c r="D67" s="15" t="n">
        <v>0</v>
      </c>
      <c r="E67" s="17" t="n">
        <v>0</v>
      </c>
      <c r="F67" s="15" t="n">
        <v>2</v>
      </c>
      <c r="G67" s="15" t="n">
        <v>0.01</v>
      </c>
      <c r="H67" s="18" t="n">
        <v>5</v>
      </c>
      <c r="I67" s="18" t="n">
        <v>0.062</v>
      </c>
      <c r="J67" s="15" t="n">
        <v>0</v>
      </c>
      <c r="K67" s="15" t="n">
        <v>0</v>
      </c>
    </row>
    <row r="68" customFormat="false" ht="15" hidden="false" customHeight="false" outlineLevel="0" collapsed="false">
      <c r="A68" s="14" t="s">
        <v>11</v>
      </c>
      <c r="B68" s="15" t="n">
        <v>60</v>
      </c>
      <c r="C68" s="16" t="s">
        <v>73</v>
      </c>
      <c r="D68" s="15" t="n">
        <v>1</v>
      </c>
      <c r="E68" s="17" t="n">
        <v>0.015</v>
      </c>
      <c r="F68" s="15" t="n">
        <v>4</v>
      </c>
      <c r="G68" s="15" t="n">
        <v>0.057</v>
      </c>
      <c r="H68" s="18" t="n">
        <v>2</v>
      </c>
      <c r="I68" s="18" t="n">
        <v>0.01</v>
      </c>
      <c r="J68" s="15" t="n">
        <v>0</v>
      </c>
      <c r="K68" s="15" t="n">
        <v>0</v>
      </c>
    </row>
    <row r="69" customFormat="false" ht="15" hidden="false" customHeight="false" outlineLevel="0" collapsed="false">
      <c r="A69" s="14" t="s">
        <v>11</v>
      </c>
      <c r="B69" s="15" t="n">
        <v>61</v>
      </c>
      <c r="C69" s="16" t="s">
        <v>74</v>
      </c>
      <c r="D69" s="15" t="n">
        <v>0</v>
      </c>
      <c r="E69" s="17" t="n">
        <v>0</v>
      </c>
      <c r="F69" s="15" t="n">
        <v>0</v>
      </c>
      <c r="G69" s="15" t="n">
        <v>0</v>
      </c>
      <c r="H69" s="18" t="n">
        <v>0</v>
      </c>
      <c r="I69" s="18" t="n">
        <v>0</v>
      </c>
      <c r="J69" s="15" t="n">
        <v>0</v>
      </c>
      <c r="K69" s="15" t="n">
        <v>0</v>
      </c>
    </row>
    <row r="70" customFormat="false" ht="15" hidden="false" customHeight="false" outlineLevel="0" collapsed="false">
      <c r="A70" s="14" t="s">
        <v>11</v>
      </c>
      <c r="B70" s="15" t="n">
        <v>62</v>
      </c>
      <c r="C70" s="16" t="s">
        <v>75</v>
      </c>
      <c r="D70" s="15" t="n">
        <v>1</v>
      </c>
      <c r="E70" s="17" t="n">
        <v>0.098</v>
      </c>
      <c r="F70" s="15" t="n">
        <v>2</v>
      </c>
      <c r="G70" s="15" t="n">
        <v>0.016</v>
      </c>
      <c r="H70" s="18" t="n">
        <v>1</v>
      </c>
      <c r="I70" s="18" t="n">
        <v>0.01</v>
      </c>
      <c r="J70" s="15" t="n">
        <v>0</v>
      </c>
      <c r="K70" s="15" t="n">
        <v>0</v>
      </c>
    </row>
    <row r="71" customFormat="false" ht="15" hidden="false" customHeight="false" outlineLevel="0" collapsed="false">
      <c r="A71" s="14" t="s">
        <v>11</v>
      </c>
      <c r="B71" s="15" t="n">
        <v>63</v>
      </c>
      <c r="C71" s="16" t="s">
        <v>76</v>
      </c>
      <c r="D71" s="15" t="n">
        <v>0</v>
      </c>
      <c r="E71" s="17" t="n">
        <v>0</v>
      </c>
      <c r="F71" s="15" t="n">
        <v>0</v>
      </c>
      <c r="G71" s="15" t="n">
        <v>0</v>
      </c>
      <c r="H71" s="18" t="n">
        <v>0</v>
      </c>
      <c r="I71" s="18" t="n">
        <v>0</v>
      </c>
      <c r="J71" s="15" t="n">
        <v>0</v>
      </c>
      <c r="K71" s="15" t="n">
        <v>0</v>
      </c>
    </row>
    <row r="72" customFormat="false" ht="15" hidden="false" customHeight="false" outlineLevel="0" collapsed="false">
      <c r="A72" s="14" t="s">
        <v>11</v>
      </c>
      <c r="B72" s="15" t="n">
        <v>64</v>
      </c>
      <c r="C72" s="16" t="s">
        <v>77</v>
      </c>
      <c r="D72" s="15" t="n">
        <v>2</v>
      </c>
      <c r="E72" s="17" t="n">
        <v>0.018</v>
      </c>
      <c r="F72" s="15" t="n">
        <v>3</v>
      </c>
      <c r="G72" s="15" t="n">
        <v>0.073</v>
      </c>
      <c r="H72" s="18" t="n">
        <v>0</v>
      </c>
      <c r="I72" s="18" t="n">
        <v>0</v>
      </c>
      <c r="J72" s="15" t="n">
        <v>0</v>
      </c>
      <c r="K72" s="15" t="n">
        <v>0</v>
      </c>
    </row>
    <row r="73" customFormat="false" ht="15" hidden="false" customHeight="false" outlineLevel="0" collapsed="false">
      <c r="A73" s="14" t="s">
        <v>11</v>
      </c>
      <c r="B73" s="15" t="n">
        <v>65</v>
      </c>
      <c r="C73" s="16" t="s">
        <v>53</v>
      </c>
      <c r="D73" s="15" t="n">
        <v>0</v>
      </c>
      <c r="E73" s="17" t="n">
        <v>0</v>
      </c>
      <c r="F73" s="15" t="n">
        <v>0</v>
      </c>
      <c r="G73" s="15" t="n">
        <v>0</v>
      </c>
      <c r="H73" s="18" t="n">
        <v>0</v>
      </c>
      <c r="I73" s="18" t="n">
        <v>0</v>
      </c>
      <c r="J73" s="15" t="n">
        <v>0</v>
      </c>
      <c r="K73" s="15" t="n">
        <v>0</v>
      </c>
    </row>
    <row r="74" customFormat="false" ht="15" hidden="false" customHeight="false" outlineLevel="0" collapsed="false">
      <c r="A74" s="14" t="s">
        <v>11</v>
      </c>
      <c r="B74" s="15" t="n">
        <v>66</v>
      </c>
      <c r="C74" s="16" t="s">
        <v>78</v>
      </c>
      <c r="D74" s="15" t="n">
        <v>0</v>
      </c>
      <c r="E74" s="17" t="n">
        <v>0</v>
      </c>
      <c r="F74" s="15" t="n">
        <v>1</v>
      </c>
      <c r="G74" s="15" t="n">
        <v>0.01</v>
      </c>
      <c r="H74" s="18" t="n">
        <v>0</v>
      </c>
      <c r="I74" s="18" t="n">
        <v>0</v>
      </c>
      <c r="J74" s="15" t="n">
        <v>0</v>
      </c>
      <c r="K74" s="15" t="n">
        <v>0</v>
      </c>
    </row>
    <row r="75" customFormat="false" ht="15" hidden="false" customHeight="false" outlineLevel="0" collapsed="false">
      <c r="A75" s="14" t="s">
        <v>11</v>
      </c>
      <c r="B75" s="15" t="n">
        <v>67</v>
      </c>
      <c r="C75" s="16" t="s">
        <v>79</v>
      </c>
      <c r="D75" s="15" t="n">
        <v>0</v>
      </c>
      <c r="E75" s="17" t="n">
        <v>0</v>
      </c>
      <c r="F75" s="15" t="n">
        <v>0</v>
      </c>
      <c r="G75" s="15" t="n">
        <v>0</v>
      </c>
      <c r="H75" s="18" t="n">
        <v>0</v>
      </c>
      <c r="I75" s="18" t="n">
        <v>0</v>
      </c>
      <c r="J75" s="15" t="n">
        <v>0</v>
      </c>
      <c r="K75" s="15" t="n">
        <v>0</v>
      </c>
    </row>
    <row r="76" customFormat="false" ht="15" hidden="false" customHeight="false" outlineLevel="0" collapsed="false">
      <c r="A76" s="14" t="s">
        <v>11</v>
      </c>
      <c r="B76" s="15" t="n">
        <v>68</v>
      </c>
      <c r="C76" s="16" t="s">
        <v>80</v>
      </c>
      <c r="D76" s="15" t="n">
        <v>0</v>
      </c>
      <c r="E76" s="17" t="n">
        <v>0</v>
      </c>
      <c r="F76" s="15" t="n">
        <v>0</v>
      </c>
      <c r="G76" s="15" t="n">
        <v>0</v>
      </c>
      <c r="H76" s="18" t="n">
        <v>1</v>
      </c>
      <c r="I76" s="18" t="n">
        <v>0.012</v>
      </c>
      <c r="J76" s="15" t="n">
        <v>0</v>
      </c>
      <c r="K76" s="15" t="n">
        <v>0</v>
      </c>
    </row>
    <row r="77" customFormat="false" ht="15" hidden="false" customHeight="false" outlineLevel="0" collapsed="false">
      <c r="A77" s="14" t="s">
        <v>11</v>
      </c>
      <c r="B77" s="15" t="n">
        <v>69</v>
      </c>
      <c r="C77" s="16" t="s">
        <v>81</v>
      </c>
      <c r="D77" s="15" t="n">
        <v>0</v>
      </c>
      <c r="E77" s="17" t="n">
        <v>0</v>
      </c>
      <c r="F77" s="15" t="n">
        <v>1</v>
      </c>
      <c r="G77" s="15" t="n">
        <v>0.005</v>
      </c>
      <c r="H77" s="18" t="n">
        <v>2</v>
      </c>
      <c r="I77" s="18" t="n">
        <v>0.015</v>
      </c>
      <c r="J77" s="15" t="n">
        <v>0</v>
      </c>
      <c r="K77" s="15" t="n">
        <v>0</v>
      </c>
    </row>
    <row r="78" customFormat="false" ht="15" hidden="false" customHeight="false" outlineLevel="0" collapsed="false">
      <c r="A78" s="14" t="s">
        <v>11</v>
      </c>
      <c r="B78" s="15" t="n">
        <v>70</v>
      </c>
      <c r="C78" s="16" t="s">
        <v>82</v>
      </c>
      <c r="D78" s="15" t="n">
        <v>0</v>
      </c>
      <c r="E78" s="17" t="n">
        <v>0</v>
      </c>
      <c r="F78" s="15" t="n">
        <v>0</v>
      </c>
      <c r="G78" s="15" t="n">
        <v>0</v>
      </c>
      <c r="H78" s="18" t="n">
        <v>1</v>
      </c>
      <c r="I78" s="18" t="n">
        <v>0.005</v>
      </c>
      <c r="J78" s="15" t="n">
        <v>0</v>
      </c>
      <c r="K78" s="15" t="n">
        <v>0</v>
      </c>
    </row>
    <row r="79" customFormat="false" ht="15" hidden="false" customHeight="false" outlineLevel="0" collapsed="false">
      <c r="A79" s="14" t="s">
        <v>11</v>
      </c>
      <c r="B79" s="15" t="n">
        <v>71</v>
      </c>
      <c r="C79" s="16" t="s">
        <v>83</v>
      </c>
      <c r="D79" s="15" t="n">
        <v>0</v>
      </c>
      <c r="E79" s="17" t="n">
        <v>0</v>
      </c>
      <c r="F79" s="15" t="n">
        <v>1</v>
      </c>
      <c r="G79" s="15" t="n">
        <v>0.01</v>
      </c>
      <c r="H79" s="18" t="n">
        <v>0</v>
      </c>
      <c r="I79" s="18" t="n">
        <v>0</v>
      </c>
      <c r="J79" s="15" t="n">
        <v>0</v>
      </c>
      <c r="K79" s="15" t="n">
        <v>0</v>
      </c>
    </row>
    <row r="80" customFormat="false" ht="15" hidden="false" customHeight="false" outlineLevel="0" collapsed="false">
      <c r="A80" s="14" t="s">
        <v>11</v>
      </c>
      <c r="B80" s="15" t="n">
        <v>72</v>
      </c>
      <c r="C80" s="16" t="s">
        <v>84</v>
      </c>
      <c r="D80" s="15" t="n">
        <v>0</v>
      </c>
      <c r="E80" s="17" t="n">
        <v>0</v>
      </c>
      <c r="F80" s="15" t="n">
        <v>0</v>
      </c>
      <c r="G80" s="15" t="n">
        <v>0</v>
      </c>
      <c r="H80" s="18" t="n">
        <v>0</v>
      </c>
      <c r="I80" s="18" t="n">
        <v>0</v>
      </c>
      <c r="J80" s="15" t="n">
        <v>0</v>
      </c>
      <c r="K80" s="15" t="n">
        <v>0</v>
      </c>
    </row>
    <row r="81" customFormat="false" ht="15" hidden="false" customHeight="false" outlineLevel="0" collapsed="false">
      <c r="A81" s="14" t="s">
        <v>11</v>
      </c>
      <c r="B81" s="15" t="n">
        <v>73</v>
      </c>
      <c r="C81" s="16" t="s">
        <v>85</v>
      </c>
      <c r="D81" s="15" t="n">
        <v>2</v>
      </c>
      <c r="E81" s="17" t="n">
        <v>0.009</v>
      </c>
      <c r="F81" s="15" t="n">
        <v>0</v>
      </c>
      <c r="G81" s="15" t="n">
        <v>0</v>
      </c>
      <c r="H81" s="18" t="n">
        <v>3</v>
      </c>
      <c r="I81" s="18" t="n">
        <v>0.031</v>
      </c>
      <c r="J81" s="15" t="n">
        <v>0</v>
      </c>
      <c r="K81" s="15" t="n">
        <v>0</v>
      </c>
    </row>
    <row r="82" customFormat="false" ht="15" hidden="false" customHeight="false" outlineLevel="0" collapsed="false">
      <c r="A82" s="14" t="s">
        <v>11</v>
      </c>
      <c r="B82" s="15" t="n">
        <v>74</v>
      </c>
      <c r="C82" s="16" t="s">
        <v>86</v>
      </c>
      <c r="D82" s="15" t="n">
        <v>2</v>
      </c>
      <c r="E82" s="17" t="n">
        <v>0.03</v>
      </c>
      <c r="F82" s="15" t="n">
        <v>1</v>
      </c>
      <c r="G82" s="15" t="n">
        <v>0.015</v>
      </c>
      <c r="H82" s="18" t="n">
        <v>0</v>
      </c>
      <c r="I82" s="18" t="n">
        <v>0</v>
      </c>
      <c r="J82" s="15" t="n">
        <v>0</v>
      </c>
      <c r="K82" s="15" t="n">
        <v>0</v>
      </c>
    </row>
    <row r="83" customFormat="false" ht="15" hidden="false" customHeight="false" outlineLevel="0" collapsed="false">
      <c r="A83" s="14" t="s">
        <v>11</v>
      </c>
      <c r="B83" s="15" t="n">
        <v>75</v>
      </c>
      <c r="C83" s="16" t="s">
        <v>87</v>
      </c>
      <c r="D83" s="15" t="n">
        <v>0</v>
      </c>
      <c r="E83" s="17" t="n">
        <v>0</v>
      </c>
      <c r="F83" s="15" t="n">
        <v>1</v>
      </c>
      <c r="G83" s="15" t="n">
        <v>0.013</v>
      </c>
      <c r="H83" s="18" t="n">
        <v>0</v>
      </c>
      <c r="I83" s="18" t="n">
        <v>0</v>
      </c>
      <c r="J83" s="15" t="n">
        <v>0</v>
      </c>
      <c r="K83" s="15" t="n">
        <v>0</v>
      </c>
    </row>
    <row r="84" customFormat="false" ht="15" hidden="false" customHeight="false" outlineLevel="0" collapsed="false">
      <c r="A84" s="14" t="s">
        <v>11</v>
      </c>
      <c r="B84" s="15" t="n">
        <v>76</v>
      </c>
      <c r="C84" s="16" t="s">
        <v>88</v>
      </c>
      <c r="D84" s="15" t="n">
        <v>3</v>
      </c>
      <c r="E84" s="17" t="n">
        <v>0.045</v>
      </c>
      <c r="F84" s="15" t="n">
        <v>8</v>
      </c>
      <c r="G84" s="15" t="n">
        <v>0.11</v>
      </c>
      <c r="H84" s="18" t="n">
        <v>1</v>
      </c>
      <c r="I84" s="18" t="n">
        <v>0.006</v>
      </c>
      <c r="J84" s="15" t="n">
        <v>0</v>
      </c>
      <c r="K84" s="15" t="n">
        <v>0</v>
      </c>
    </row>
    <row r="85" customFormat="false" ht="15" hidden="false" customHeight="false" outlineLevel="0" collapsed="false">
      <c r="A85" s="14" t="s">
        <v>11</v>
      </c>
      <c r="B85" s="15" t="n">
        <v>77</v>
      </c>
      <c r="C85" s="16" t="s">
        <v>89</v>
      </c>
      <c r="D85" s="15" t="n">
        <v>2</v>
      </c>
      <c r="E85" s="17" t="n">
        <v>0.02</v>
      </c>
      <c r="F85" s="15" t="n">
        <v>1</v>
      </c>
      <c r="G85" s="15" t="n">
        <v>0.005</v>
      </c>
      <c r="H85" s="18" t="n">
        <v>0</v>
      </c>
      <c r="I85" s="18" t="n">
        <v>0</v>
      </c>
      <c r="J85" s="15" t="n">
        <v>0</v>
      </c>
      <c r="K85" s="15" t="n">
        <v>0</v>
      </c>
    </row>
    <row r="86" customFormat="false" ht="15" hidden="false" customHeight="false" outlineLevel="0" collapsed="false">
      <c r="A86" s="14" t="s">
        <v>11</v>
      </c>
      <c r="B86" s="15" t="n">
        <v>78</v>
      </c>
      <c r="C86" s="16" t="s">
        <v>90</v>
      </c>
      <c r="D86" s="15" t="n">
        <v>0</v>
      </c>
      <c r="E86" s="17" t="n">
        <v>0</v>
      </c>
      <c r="F86" s="15" t="n">
        <v>0</v>
      </c>
      <c r="G86" s="15" t="n">
        <v>0</v>
      </c>
      <c r="H86" s="18" t="n">
        <v>0</v>
      </c>
      <c r="I86" s="18" t="n">
        <v>0</v>
      </c>
      <c r="J86" s="15" t="n">
        <v>0</v>
      </c>
      <c r="K86" s="15" t="n">
        <v>0</v>
      </c>
    </row>
    <row r="87" customFormat="false" ht="15" hidden="false" customHeight="false" outlineLevel="0" collapsed="false">
      <c r="A87" s="14" t="s">
        <v>11</v>
      </c>
      <c r="B87" s="15" t="n">
        <v>79</v>
      </c>
      <c r="C87" s="16" t="s">
        <v>91</v>
      </c>
      <c r="D87" s="15" t="n">
        <v>0</v>
      </c>
      <c r="E87" s="17" t="n">
        <v>0</v>
      </c>
      <c r="F87" s="15" t="n">
        <v>1</v>
      </c>
      <c r="G87" s="15" t="n">
        <v>0.002</v>
      </c>
      <c r="H87" s="18" t="n">
        <v>0</v>
      </c>
      <c r="I87" s="18" t="n">
        <v>0</v>
      </c>
      <c r="J87" s="15" t="n">
        <v>0</v>
      </c>
      <c r="K87" s="15" t="n">
        <v>0</v>
      </c>
    </row>
    <row r="88" customFormat="false" ht="15" hidden="false" customHeight="false" outlineLevel="0" collapsed="false">
      <c r="A88" s="14" t="s">
        <v>11</v>
      </c>
      <c r="B88" s="15" t="n">
        <v>80</v>
      </c>
      <c r="C88" s="16" t="s">
        <v>92</v>
      </c>
      <c r="D88" s="15" t="n">
        <v>0</v>
      </c>
      <c r="E88" s="17" t="n">
        <v>0</v>
      </c>
      <c r="F88" s="15" t="n">
        <v>2</v>
      </c>
      <c r="G88" s="15" t="n">
        <v>0.025</v>
      </c>
      <c r="H88" s="18" t="n">
        <v>1</v>
      </c>
      <c r="I88" s="18" t="n">
        <v>0.03</v>
      </c>
      <c r="J88" s="15" t="n">
        <v>0</v>
      </c>
      <c r="K88" s="15" t="n">
        <v>0</v>
      </c>
    </row>
    <row r="89" customFormat="false" ht="15" hidden="false" customHeight="false" outlineLevel="0" collapsed="false">
      <c r="A89" s="14" t="s">
        <v>11</v>
      </c>
      <c r="B89" s="15" t="n">
        <v>81</v>
      </c>
      <c r="C89" s="16" t="s">
        <v>93</v>
      </c>
      <c r="D89" s="15" t="n">
        <v>0</v>
      </c>
      <c r="E89" s="17" t="n">
        <v>0</v>
      </c>
      <c r="F89" s="15" t="n">
        <v>0</v>
      </c>
      <c r="G89" s="15" t="n">
        <v>0</v>
      </c>
      <c r="H89" s="18" t="n">
        <v>0</v>
      </c>
      <c r="I89" s="18" t="n">
        <v>0</v>
      </c>
      <c r="J89" s="15" t="n">
        <v>0</v>
      </c>
      <c r="K89" s="15" t="n">
        <v>0</v>
      </c>
    </row>
    <row r="90" customFormat="false" ht="15" hidden="false" customHeight="false" outlineLevel="0" collapsed="false">
      <c r="A90" s="14" t="s">
        <v>11</v>
      </c>
      <c r="B90" s="15" t="n">
        <v>82</v>
      </c>
      <c r="C90" s="16" t="s">
        <v>94</v>
      </c>
      <c r="D90" s="15" t="n">
        <v>0</v>
      </c>
      <c r="E90" s="17" t="n">
        <v>0</v>
      </c>
      <c r="F90" s="15" t="n">
        <v>2</v>
      </c>
      <c r="G90" s="15" t="n">
        <v>0.02</v>
      </c>
      <c r="H90" s="18" t="n">
        <v>1</v>
      </c>
      <c r="I90" s="18" t="n">
        <v>0.01</v>
      </c>
      <c r="J90" s="15" t="n">
        <v>0</v>
      </c>
      <c r="K90" s="15" t="n">
        <v>0</v>
      </c>
    </row>
    <row r="91" customFormat="false" ht="15" hidden="false" customHeight="false" outlineLevel="0" collapsed="false">
      <c r="A91" s="14" t="s">
        <v>11</v>
      </c>
      <c r="B91" s="15" t="n">
        <v>83</v>
      </c>
      <c r="C91" s="16" t="s">
        <v>95</v>
      </c>
      <c r="D91" s="15" t="n">
        <v>0</v>
      </c>
      <c r="E91" s="17" t="n">
        <v>0</v>
      </c>
      <c r="F91" s="15" t="n">
        <v>1</v>
      </c>
      <c r="G91" s="15" t="n">
        <v>0.008</v>
      </c>
      <c r="H91" s="18" t="n">
        <v>2</v>
      </c>
      <c r="I91" s="18" t="n">
        <v>0.016</v>
      </c>
      <c r="J91" s="15" t="n">
        <v>0</v>
      </c>
      <c r="K91" s="15" t="n">
        <v>0</v>
      </c>
    </row>
    <row r="92" customFormat="false" ht="15" hidden="false" customHeight="false" outlineLevel="0" collapsed="false">
      <c r="A92" s="14" t="s">
        <v>11</v>
      </c>
      <c r="B92" s="15" t="n">
        <v>84</v>
      </c>
      <c r="C92" s="16" t="s">
        <v>96</v>
      </c>
      <c r="D92" s="15" t="n">
        <v>0</v>
      </c>
      <c r="E92" s="17" t="n">
        <v>0</v>
      </c>
      <c r="F92" s="15" t="n">
        <v>0</v>
      </c>
      <c r="G92" s="15" t="n">
        <v>0</v>
      </c>
      <c r="H92" s="18" t="n">
        <v>0</v>
      </c>
      <c r="I92" s="18" t="n">
        <v>0</v>
      </c>
      <c r="J92" s="15" t="n">
        <v>0</v>
      </c>
      <c r="K92" s="15" t="n">
        <v>0</v>
      </c>
    </row>
    <row r="93" customFormat="false" ht="15" hidden="false" customHeight="false" outlineLevel="0" collapsed="false">
      <c r="A93" s="14" t="s">
        <v>11</v>
      </c>
      <c r="B93" s="15" t="n">
        <v>85</v>
      </c>
      <c r="C93" s="16" t="s">
        <v>97</v>
      </c>
      <c r="D93" s="15" t="n">
        <v>0</v>
      </c>
      <c r="E93" s="17" t="n">
        <v>0</v>
      </c>
      <c r="F93" s="15" t="n">
        <v>0</v>
      </c>
      <c r="G93" s="15" t="n">
        <v>0</v>
      </c>
      <c r="H93" s="18" t="n">
        <v>0</v>
      </c>
      <c r="I93" s="18" t="n">
        <v>0</v>
      </c>
      <c r="J93" s="15" t="n">
        <v>0</v>
      </c>
      <c r="K93" s="15" t="n">
        <v>0</v>
      </c>
    </row>
    <row r="94" customFormat="false" ht="15" hidden="false" customHeight="false" outlineLevel="0" collapsed="false">
      <c r="A94" s="14" t="s">
        <v>11</v>
      </c>
      <c r="B94" s="15" t="n">
        <v>86</v>
      </c>
      <c r="C94" s="16" t="s">
        <v>98</v>
      </c>
      <c r="D94" s="15" t="n">
        <v>0</v>
      </c>
      <c r="E94" s="17" t="n">
        <v>0</v>
      </c>
      <c r="F94" s="15" t="n">
        <v>0</v>
      </c>
      <c r="G94" s="15" t="n">
        <v>0</v>
      </c>
      <c r="H94" s="18" t="n">
        <v>0</v>
      </c>
      <c r="I94" s="18" t="n">
        <v>0</v>
      </c>
      <c r="J94" s="15" t="n">
        <v>0</v>
      </c>
      <c r="K94" s="15" t="n">
        <v>0</v>
      </c>
    </row>
    <row r="95" customFormat="false" ht="15" hidden="false" customHeight="false" outlineLevel="0" collapsed="false">
      <c r="A95" s="14" t="s">
        <v>11</v>
      </c>
      <c r="B95" s="15" t="n">
        <v>87</v>
      </c>
      <c r="C95" s="16" t="s">
        <v>99</v>
      </c>
      <c r="D95" s="15" t="n">
        <v>0</v>
      </c>
      <c r="E95" s="17" t="n">
        <v>0</v>
      </c>
      <c r="F95" s="15" t="n">
        <v>0</v>
      </c>
      <c r="G95" s="15" t="n">
        <v>0</v>
      </c>
      <c r="H95" s="18" t="n">
        <v>0</v>
      </c>
      <c r="I95" s="18" t="n">
        <v>0</v>
      </c>
      <c r="J95" s="15" t="n">
        <v>0</v>
      </c>
      <c r="K95" s="15" t="n">
        <v>0</v>
      </c>
    </row>
    <row r="96" customFormat="false" ht="15" hidden="false" customHeight="false" outlineLevel="0" collapsed="false">
      <c r="A96" s="14" t="s">
        <v>11</v>
      </c>
      <c r="B96" s="15" t="n">
        <v>88</v>
      </c>
      <c r="C96" s="16" t="s">
        <v>100</v>
      </c>
      <c r="D96" s="15" t="n">
        <v>0</v>
      </c>
      <c r="E96" s="17" t="n">
        <v>0</v>
      </c>
      <c r="F96" s="15" t="n">
        <v>0</v>
      </c>
      <c r="G96" s="15" t="n">
        <v>0</v>
      </c>
      <c r="H96" s="18" t="n">
        <v>0</v>
      </c>
      <c r="I96" s="18" t="n">
        <v>0</v>
      </c>
      <c r="J96" s="15" t="n">
        <v>0</v>
      </c>
      <c r="K96" s="15" t="n">
        <v>0</v>
      </c>
    </row>
    <row r="97" customFormat="false" ht="15" hidden="false" customHeight="false" outlineLevel="0" collapsed="false">
      <c r="A97" s="14" t="s">
        <v>11</v>
      </c>
      <c r="B97" s="15" t="n">
        <v>89</v>
      </c>
      <c r="C97" s="16" t="s">
        <v>101</v>
      </c>
      <c r="D97" s="15" t="n">
        <v>0</v>
      </c>
      <c r="E97" s="17" t="n">
        <v>0</v>
      </c>
      <c r="F97" s="15" t="n">
        <v>0</v>
      </c>
      <c r="G97" s="15" t="n">
        <v>0</v>
      </c>
      <c r="H97" s="18" t="n">
        <v>0</v>
      </c>
      <c r="I97" s="18" t="n">
        <v>0</v>
      </c>
      <c r="J97" s="15" t="n">
        <v>0</v>
      </c>
      <c r="K97" s="15" t="n">
        <v>0</v>
      </c>
    </row>
    <row r="98" customFormat="false" ht="15" hidden="false" customHeight="false" outlineLevel="0" collapsed="false">
      <c r="A98" s="14" t="s">
        <v>11</v>
      </c>
      <c r="B98" s="15" t="n">
        <v>90</v>
      </c>
      <c r="C98" s="16" t="s">
        <v>102</v>
      </c>
      <c r="D98" s="15" t="n">
        <v>0</v>
      </c>
      <c r="E98" s="17" t="n">
        <v>0</v>
      </c>
      <c r="F98" s="15" t="n">
        <v>0</v>
      </c>
      <c r="G98" s="15" t="n">
        <v>0</v>
      </c>
      <c r="H98" s="18" t="n">
        <v>0</v>
      </c>
      <c r="I98" s="18" t="n">
        <v>0</v>
      </c>
      <c r="J98" s="15" t="n">
        <v>0</v>
      </c>
      <c r="K98" s="15" t="n">
        <v>0</v>
      </c>
    </row>
    <row r="99" customFormat="false" ht="15" hidden="false" customHeight="false" outlineLevel="0" collapsed="false">
      <c r="A99" s="14" t="s">
        <v>11</v>
      </c>
      <c r="B99" s="15" t="n">
        <v>91</v>
      </c>
      <c r="C99" s="16" t="s">
        <v>103</v>
      </c>
      <c r="D99" s="15" t="n">
        <v>0</v>
      </c>
      <c r="E99" s="17" t="n">
        <v>0</v>
      </c>
      <c r="F99" s="15" t="n">
        <v>0</v>
      </c>
      <c r="G99" s="15" t="n">
        <v>0</v>
      </c>
      <c r="H99" s="18" t="n">
        <v>0</v>
      </c>
      <c r="I99" s="18" t="n">
        <v>0</v>
      </c>
      <c r="J99" s="15" t="n">
        <v>0</v>
      </c>
      <c r="K99" s="15" t="n">
        <v>0</v>
      </c>
    </row>
    <row r="100" customFormat="false" ht="15" hidden="false" customHeight="false" outlineLevel="0" collapsed="false">
      <c r="A100" s="14" t="s">
        <v>11</v>
      </c>
      <c r="B100" s="15" t="n">
        <v>92</v>
      </c>
      <c r="C100" s="16" t="s">
        <v>104</v>
      </c>
      <c r="D100" s="15" t="n">
        <v>0</v>
      </c>
      <c r="E100" s="17" t="n">
        <v>0</v>
      </c>
      <c r="F100" s="15" t="n">
        <v>0</v>
      </c>
      <c r="G100" s="15" t="n">
        <v>0</v>
      </c>
      <c r="H100" s="18" t="n">
        <v>0</v>
      </c>
      <c r="I100" s="18" t="n">
        <v>0</v>
      </c>
      <c r="J100" s="15" t="n">
        <v>0</v>
      </c>
      <c r="K100" s="15" t="n">
        <v>0</v>
      </c>
    </row>
    <row r="101" customFormat="false" ht="15" hidden="false" customHeight="false" outlineLevel="0" collapsed="false">
      <c r="A101" s="15" t="s">
        <v>11</v>
      </c>
      <c r="B101" s="15" t="n">
        <v>93</v>
      </c>
      <c r="C101" s="19" t="s">
        <v>105</v>
      </c>
      <c r="D101" s="15" t="n">
        <v>1</v>
      </c>
      <c r="E101" s="17" t="n">
        <v>0.013</v>
      </c>
      <c r="F101" s="15" t="n">
        <v>1</v>
      </c>
      <c r="G101" s="15" t="n">
        <v>0.008</v>
      </c>
      <c r="H101" s="18" t="n">
        <v>0</v>
      </c>
      <c r="I101" s="18" t="n">
        <v>0</v>
      </c>
      <c r="J101" s="15" t="n">
        <v>0</v>
      </c>
      <c r="K101" s="15" t="n">
        <v>0</v>
      </c>
    </row>
    <row r="102" customFormat="false" ht="15" hidden="false" customHeight="false" outlineLevel="0" collapsed="false">
      <c r="A102" s="15" t="s">
        <v>11</v>
      </c>
      <c r="B102" s="15" t="n">
        <v>94</v>
      </c>
      <c r="C102" s="19" t="s">
        <v>106</v>
      </c>
      <c r="D102" s="15" t="n">
        <v>0</v>
      </c>
      <c r="E102" s="17" t="n">
        <v>0</v>
      </c>
      <c r="F102" s="15" t="n">
        <v>1</v>
      </c>
      <c r="G102" s="15" t="n">
        <v>0.012</v>
      </c>
      <c r="H102" s="18" t="n">
        <v>2</v>
      </c>
      <c r="I102" s="18" t="n">
        <v>0.017</v>
      </c>
      <c r="J102" s="15" t="n">
        <v>0</v>
      </c>
      <c r="K102" s="15" t="n">
        <v>0</v>
      </c>
    </row>
    <row r="103" customFormat="false" ht="15" hidden="false" customHeight="false" outlineLevel="0" collapsed="false">
      <c r="A103" s="15" t="s">
        <v>11</v>
      </c>
      <c r="B103" s="15" t="n">
        <v>95</v>
      </c>
      <c r="C103" s="19" t="s">
        <v>107</v>
      </c>
      <c r="D103" s="15" t="n">
        <v>0</v>
      </c>
      <c r="E103" s="17" t="n">
        <v>0</v>
      </c>
      <c r="F103" s="15" t="n">
        <v>0</v>
      </c>
      <c r="G103" s="15" t="n">
        <v>0</v>
      </c>
      <c r="H103" s="18" t="n">
        <v>0</v>
      </c>
      <c r="I103" s="18" t="n">
        <v>0</v>
      </c>
      <c r="J103" s="15" t="n">
        <v>0</v>
      </c>
      <c r="K103" s="15" t="n">
        <v>0</v>
      </c>
    </row>
    <row r="104" customFormat="false" ht="15" hidden="false" customHeight="false" outlineLevel="0" collapsed="false">
      <c r="A104" s="15" t="s">
        <v>11</v>
      </c>
      <c r="B104" s="15" t="n">
        <v>96</v>
      </c>
      <c r="C104" s="16" t="s">
        <v>108</v>
      </c>
      <c r="D104" s="15" t="n">
        <v>5</v>
      </c>
      <c r="E104" s="17" t="n">
        <v>0.052</v>
      </c>
      <c r="F104" s="15" t="n">
        <v>4</v>
      </c>
      <c r="G104" s="15" t="n">
        <v>0.046</v>
      </c>
      <c r="H104" s="18" t="n">
        <v>0</v>
      </c>
      <c r="I104" s="18" t="n">
        <v>0</v>
      </c>
      <c r="J104" s="15" t="n">
        <v>0</v>
      </c>
      <c r="K104" s="15" t="n">
        <v>0</v>
      </c>
    </row>
    <row r="105" customFormat="false" ht="15" hidden="false" customHeight="false" outlineLevel="0" collapsed="false">
      <c r="A105" s="15" t="s">
        <v>11</v>
      </c>
      <c r="B105" s="15" t="n">
        <v>97</v>
      </c>
      <c r="C105" s="16" t="s">
        <v>109</v>
      </c>
      <c r="D105" s="15" t="n">
        <v>0</v>
      </c>
      <c r="E105" s="17" t="n">
        <v>0</v>
      </c>
      <c r="F105" s="15" t="n">
        <v>0</v>
      </c>
      <c r="G105" s="15" t="n">
        <v>0</v>
      </c>
      <c r="H105" s="18" t="n">
        <v>0</v>
      </c>
      <c r="I105" s="18" t="n">
        <v>0</v>
      </c>
      <c r="J105" s="15" t="n">
        <v>0</v>
      </c>
      <c r="K105" s="15" t="n">
        <v>0</v>
      </c>
    </row>
    <row r="106" customFormat="false" ht="15" hidden="false" customHeight="false" outlineLevel="0" collapsed="false">
      <c r="A106" s="15" t="s">
        <v>11</v>
      </c>
      <c r="B106" s="15" t="n">
        <v>98</v>
      </c>
      <c r="C106" s="16" t="s">
        <v>110</v>
      </c>
      <c r="D106" s="15" t="n">
        <v>0</v>
      </c>
      <c r="E106" s="17" t="n">
        <v>0</v>
      </c>
      <c r="F106" s="15" t="n">
        <v>1</v>
      </c>
      <c r="G106" s="15" t="n">
        <v>0.0336</v>
      </c>
      <c r="H106" s="18" t="n">
        <v>0</v>
      </c>
      <c r="I106" s="18" t="n">
        <v>0</v>
      </c>
      <c r="J106" s="15" t="n">
        <v>0</v>
      </c>
      <c r="K106" s="15" t="n">
        <v>0</v>
      </c>
    </row>
    <row r="107" customFormat="false" ht="15" hidden="false" customHeight="false" outlineLevel="0" collapsed="false">
      <c r="A107" s="15" t="s">
        <v>11</v>
      </c>
      <c r="B107" s="20" t="n">
        <v>99</v>
      </c>
      <c r="C107" s="21" t="s">
        <v>111</v>
      </c>
      <c r="D107" s="15" t="n">
        <v>0</v>
      </c>
      <c r="E107" s="17" t="n">
        <v>0</v>
      </c>
      <c r="F107" s="15" t="n">
        <v>0</v>
      </c>
      <c r="G107" s="15" t="n">
        <v>0</v>
      </c>
      <c r="H107" s="18" t="n">
        <v>0</v>
      </c>
      <c r="I107" s="18" t="n">
        <v>0</v>
      </c>
      <c r="J107" s="15" t="n">
        <v>0</v>
      </c>
      <c r="K107" s="15" t="n">
        <v>0</v>
      </c>
    </row>
    <row r="108" customFormat="false" ht="15" hidden="false" customHeight="false" outlineLevel="0" collapsed="false">
      <c r="A108" s="11" t="s">
        <v>11</v>
      </c>
      <c r="B108" s="22"/>
      <c r="C108" s="12" t="s">
        <v>112</v>
      </c>
      <c r="D108" s="23" t="n">
        <v>406</v>
      </c>
      <c r="E108" s="23" t="n">
        <v>9.535</v>
      </c>
      <c r="F108" s="23" t="n">
        <v>185</v>
      </c>
      <c r="G108" s="23" t="n">
        <v>2.37948</v>
      </c>
      <c r="H108" s="23" t="n">
        <v>104</v>
      </c>
      <c r="I108" s="23" t="n">
        <v>3.0341</v>
      </c>
      <c r="J108" s="23" t="n">
        <v>14</v>
      </c>
      <c r="K108" s="23" t="n">
        <v>0.168</v>
      </c>
    </row>
    <row r="109" customFormat="false" ht="15" hidden="false" customHeight="false" outlineLevel="0" collapsed="false">
      <c r="A109" s="14" t="s">
        <v>11</v>
      </c>
      <c r="B109" s="15" t="n">
        <v>1</v>
      </c>
      <c r="C109" s="16" t="s">
        <v>113</v>
      </c>
      <c r="D109" s="15" t="n">
        <v>1</v>
      </c>
      <c r="E109" s="15" t="n">
        <v>0.003</v>
      </c>
      <c r="F109" s="15" t="n">
        <v>3</v>
      </c>
      <c r="G109" s="15" t="n">
        <v>0.0145</v>
      </c>
      <c r="H109" s="18" t="n">
        <v>0</v>
      </c>
      <c r="I109" s="18" t="n">
        <v>0</v>
      </c>
      <c r="J109" s="15" t="n">
        <v>0</v>
      </c>
      <c r="K109" s="15" t="n">
        <v>0</v>
      </c>
    </row>
    <row r="110" customFormat="false" ht="15" hidden="false" customHeight="false" outlineLevel="0" collapsed="false">
      <c r="A110" s="14" t="s">
        <v>11</v>
      </c>
      <c r="B110" s="15" t="n">
        <v>2</v>
      </c>
      <c r="C110" s="16" t="s">
        <v>114</v>
      </c>
      <c r="D110" s="15" t="n">
        <v>2</v>
      </c>
      <c r="E110" s="15" t="n">
        <v>0.025</v>
      </c>
      <c r="F110" s="15" t="n">
        <v>0</v>
      </c>
      <c r="G110" s="15" t="n">
        <v>0</v>
      </c>
      <c r="H110" s="18" t="n">
        <v>1</v>
      </c>
      <c r="I110" s="18" t="n">
        <v>0.003</v>
      </c>
      <c r="J110" s="15" t="n">
        <v>0</v>
      </c>
      <c r="K110" s="15" t="n">
        <v>0</v>
      </c>
    </row>
    <row r="111" customFormat="false" ht="15" hidden="false" customHeight="false" outlineLevel="0" collapsed="false">
      <c r="A111" s="14" t="s">
        <v>11</v>
      </c>
      <c r="B111" s="15" t="n">
        <v>3</v>
      </c>
      <c r="C111" s="16" t="s">
        <v>115</v>
      </c>
      <c r="D111" s="15" t="n">
        <v>0</v>
      </c>
      <c r="E111" s="15" t="n">
        <v>0</v>
      </c>
      <c r="F111" s="15" t="n">
        <v>2</v>
      </c>
      <c r="G111" s="15" t="n">
        <v>0.03</v>
      </c>
      <c r="H111" s="18" t="n">
        <v>0</v>
      </c>
      <c r="I111" s="18" t="n">
        <v>0</v>
      </c>
      <c r="J111" s="15" t="n">
        <v>0</v>
      </c>
      <c r="K111" s="15" t="n">
        <v>0</v>
      </c>
    </row>
    <row r="112" customFormat="false" ht="15" hidden="false" customHeight="false" outlineLevel="0" collapsed="false">
      <c r="A112" s="14" t="s">
        <v>11</v>
      </c>
      <c r="B112" s="15" t="n">
        <v>4</v>
      </c>
      <c r="C112" s="16" t="s">
        <v>116</v>
      </c>
      <c r="D112" s="15" t="n">
        <v>0</v>
      </c>
      <c r="E112" s="15" t="n">
        <v>0</v>
      </c>
      <c r="F112" s="15" t="n">
        <v>3</v>
      </c>
      <c r="G112" s="15" t="n">
        <v>0.026</v>
      </c>
      <c r="H112" s="18" t="n">
        <v>3</v>
      </c>
      <c r="I112" s="18" t="n">
        <v>0.028</v>
      </c>
      <c r="J112" s="15" t="n">
        <v>0</v>
      </c>
      <c r="K112" s="15" t="n">
        <v>0</v>
      </c>
    </row>
    <row r="113" customFormat="false" ht="15" hidden="false" customHeight="false" outlineLevel="0" collapsed="false">
      <c r="A113" s="14" t="s">
        <v>11</v>
      </c>
      <c r="B113" s="15" t="n">
        <v>5</v>
      </c>
      <c r="C113" s="16" t="s">
        <v>117</v>
      </c>
      <c r="D113" s="15" t="n">
        <v>1</v>
      </c>
      <c r="E113" s="15" t="n">
        <v>0.015</v>
      </c>
      <c r="F113" s="15" t="n">
        <v>0</v>
      </c>
      <c r="G113" s="15" t="n">
        <v>0</v>
      </c>
      <c r="H113" s="18" t="n">
        <v>1</v>
      </c>
      <c r="I113" s="18" t="n">
        <v>0.005</v>
      </c>
      <c r="J113" s="15" t="n">
        <v>0</v>
      </c>
      <c r="K113" s="15" t="n">
        <v>0</v>
      </c>
    </row>
    <row r="114" customFormat="false" ht="15" hidden="false" customHeight="false" outlineLevel="0" collapsed="false">
      <c r="A114" s="14" t="s">
        <v>11</v>
      </c>
      <c r="B114" s="15" t="n">
        <v>6</v>
      </c>
      <c r="C114" s="16" t="s">
        <v>118</v>
      </c>
      <c r="D114" s="15" t="n">
        <v>2</v>
      </c>
      <c r="E114" s="15" t="n">
        <v>0.03</v>
      </c>
      <c r="F114" s="15" t="n">
        <v>2</v>
      </c>
      <c r="G114" s="15" t="n">
        <v>0.03</v>
      </c>
      <c r="H114" s="18" t="n">
        <v>6</v>
      </c>
      <c r="I114" s="18" t="n">
        <v>0.11</v>
      </c>
      <c r="J114" s="15" t="n">
        <v>0</v>
      </c>
      <c r="K114" s="15" t="n">
        <v>0</v>
      </c>
    </row>
    <row r="115" customFormat="false" ht="15" hidden="false" customHeight="false" outlineLevel="0" collapsed="false">
      <c r="A115" s="14" t="s">
        <v>11</v>
      </c>
      <c r="B115" s="15" t="n">
        <v>7</v>
      </c>
      <c r="C115" s="16" t="s">
        <v>119</v>
      </c>
      <c r="D115" s="15" t="n">
        <v>2</v>
      </c>
      <c r="E115" s="15" t="n">
        <v>0.03</v>
      </c>
      <c r="F115" s="15" t="n">
        <v>3</v>
      </c>
      <c r="G115" s="15" t="n">
        <v>0.07708</v>
      </c>
      <c r="H115" s="18" t="n">
        <v>2</v>
      </c>
      <c r="I115" s="18" t="n">
        <v>0.02</v>
      </c>
      <c r="J115" s="15" t="n">
        <v>0</v>
      </c>
      <c r="K115" s="15" t="n">
        <v>0</v>
      </c>
    </row>
    <row r="116" customFormat="false" ht="15" hidden="false" customHeight="false" outlineLevel="0" collapsed="false">
      <c r="A116" s="14" t="s">
        <v>11</v>
      </c>
      <c r="B116" s="15" t="n">
        <v>8</v>
      </c>
      <c r="C116" s="16" t="s">
        <v>120</v>
      </c>
      <c r="D116" s="15" t="n">
        <v>3</v>
      </c>
      <c r="E116" s="15" t="n">
        <v>0.039</v>
      </c>
      <c r="F116" s="15" t="n">
        <v>1</v>
      </c>
      <c r="G116" s="15" t="n">
        <v>0.035</v>
      </c>
      <c r="H116" s="18" t="n">
        <v>2</v>
      </c>
      <c r="I116" s="18" t="n">
        <v>0.0235</v>
      </c>
      <c r="J116" s="15" t="n">
        <v>0</v>
      </c>
      <c r="K116" s="15" t="n">
        <v>0</v>
      </c>
    </row>
    <row r="117" customFormat="false" ht="15" hidden="false" customHeight="false" outlineLevel="0" collapsed="false">
      <c r="A117" s="14" t="s">
        <v>11</v>
      </c>
      <c r="B117" s="15" t="n">
        <v>9</v>
      </c>
      <c r="C117" s="16" t="s">
        <v>121</v>
      </c>
      <c r="D117" s="15" t="n">
        <v>7</v>
      </c>
      <c r="E117" s="15" t="n">
        <v>0.0605</v>
      </c>
      <c r="F117" s="15" t="n">
        <v>4</v>
      </c>
      <c r="G117" s="15" t="n">
        <v>0.048</v>
      </c>
      <c r="H117" s="18" t="n">
        <v>0</v>
      </c>
      <c r="I117" s="18" t="n">
        <v>0</v>
      </c>
      <c r="J117" s="15" t="n">
        <v>0</v>
      </c>
      <c r="K117" s="15" t="n">
        <v>0</v>
      </c>
    </row>
    <row r="118" customFormat="false" ht="15" hidden="false" customHeight="false" outlineLevel="0" collapsed="false">
      <c r="A118" s="14" t="s">
        <v>11</v>
      </c>
      <c r="B118" s="15" t="n">
        <v>10</v>
      </c>
      <c r="C118" s="16" t="s">
        <v>122</v>
      </c>
      <c r="D118" s="15" t="n">
        <v>201</v>
      </c>
      <c r="E118" s="15" t="n">
        <v>3.3707</v>
      </c>
      <c r="F118" s="15" t="n">
        <v>22</v>
      </c>
      <c r="G118" s="15" t="n">
        <v>0.176</v>
      </c>
      <c r="H118" s="18" t="n">
        <v>6</v>
      </c>
      <c r="I118" s="18" t="n">
        <v>0.05</v>
      </c>
      <c r="J118" s="15" t="n">
        <v>2</v>
      </c>
      <c r="K118" s="15" t="n">
        <v>0.01</v>
      </c>
    </row>
    <row r="119" customFormat="false" ht="15" hidden="false" customHeight="false" outlineLevel="0" collapsed="false">
      <c r="A119" s="14" t="s">
        <v>11</v>
      </c>
      <c r="B119" s="15" t="n">
        <v>11</v>
      </c>
      <c r="C119" s="16" t="s">
        <v>123</v>
      </c>
      <c r="D119" s="15" t="n">
        <v>1</v>
      </c>
      <c r="E119" s="15" t="n">
        <v>0.027</v>
      </c>
      <c r="F119" s="15" t="n">
        <v>2</v>
      </c>
      <c r="G119" s="15" t="n">
        <v>0.032</v>
      </c>
      <c r="H119" s="18" t="n">
        <v>2</v>
      </c>
      <c r="I119" s="18" t="n">
        <v>0.017</v>
      </c>
      <c r="J119" s="15" t="n">
        <v>0</v>
      </c>
      <c r="K119" s="15" t="n">
        <v>0</v>
      </c>
    </row>
    <row r="120" customFormat="false" ht="15" hidden="false" customHeight="false" outlineLevel="0" collapsed="false">
      <c r="A120" s="14" t="s">
        <v>11</v>
      </c>
      <c r="B120" s="15" t="n">
        <v>12</v>
      </c>
      <c r="C120" s="16" t="s">
        <v>124</v>
      </c>
      <c r="D120" s="15" t="n">
        <v>0</v>
      </c>
      <c r="E120" s="15" t="n">
        <v>0</v>
      </c>
      <c r="F120" s="15" t="n">
        <v>2</v>
      </c>
      <c r="G120" s="15" t="n">
        <v>0.01</v>
      </c>
      <c r="H120" s="18" t="n">
        <v>5</v>
      </c>
      <c r="I120" s="18" t="n">
        <v>0.043</v>
      </c>
      <c r="J120" s="15" t="n">
        <v>0</v>
      </c>
      <c r="K120" s="15" t="n">
        <v>0</v>
      </c>
    </row>
    <row r="121" customFormat="false" ht="15" hidden="false" customHeight="false" outlineLevel="0" collapsed="false">
      <c r="A121" s="14" t="s">
        <v>11</v>
      </c>
      <c r="B121" s="15" t="n">
        <v>13</v>
      </c>
      <c r="C121" s="16" t="s">
        <v>125</v>
      </c>
      <c r="D121" s="15" t="n">
        <v>33</v>
      </c>
      <c r="E121" s="15" t="n">
        <v>3.2305</v>
      </c>
      <c r="F121" s="15" t="n">
        <v>8</v>
      </c>
      <c r="G121" s="15" t="n">
        <v>0.083</v>
      </c>
      <c r="H121" s="18" t="n">
        <v>2</v>
      </c>
      <c r="I121" s="18" t="n">
        <v>0.415</v>
      </c>
      <c r="J121" s="15" t="n">
        <v>3</v>
      </c>
      <c r="K121" s="15" t="n">
        <v>0.042</v>
      </c>
    </row>
    <row r="122" customFormat="false" ht="15" hidden="false" customHeight="false" outlineLevel="0" collapsed="false">
      <c r="A122" s="14" t="s">
        <v>11</v>
      </c>
      <c r="B122" s="15" t="n">
        <v>14</v>
      </c>
      <c r="C122" s="16" t="s">
        <v>126</v>
      </c>
      <c r="D122" s="15" t="n">
        <v>10</v>
      </c>
      <c r="E122" s="15" t="n">
        <v>0.548</v>
      </c>
      <c r="F122" s="15" t="n">
        <v>5</v>
      </c>
      <c r="G122" s="15" t="n">
        <v>0.05</v>
      </c>
      <c r="H122" s="18" t="n">
        <v>1</v>
      </c>
      <c r="I122" s="18" t="n">
        <v>0.0115</v>
      </c>
      <c r="J122" s="15" t="n">
        <v>0</v>
      </c>
      <c r="K122" s="15" t="n">
        <v>0</v>
      </c>
    </row>
    <row r="123" customFormat="false" ht="15" hidden="false" customHeight="false" outlineLevel="0" collapsed="false">
      <c r="A123" s="14" t="s">
        <v>11</v>
      </c>
      <c r="B123" s="15" t="n">
        <v>15</v>
      </c>
      <c r="C123" s="16" t="s">
        <v>127</v>
      </c>
      <c r="D123" s="15" t="n">
        <v>14</v>
      </c>
      <c r="E123" s="15" t="n">
        <v>0.198</v>
      </c>
      <c r="F123" s="15" t="n">
        <v>8</v>
      </c>
      <c r="G123" s="15" t="n">
        <v>0.108</v>
      </c>
      <c r="H123" s="18" t="n">
        <v>2</v>
      </c>
      <c r="I123" s="18" t="n">
        <v>0.01</v>
      </c>
      <c r="J123" s="15" t="n">
        <v>0</v>
      </c>
      <c r="K123" s="15" t="n">
        <v>0</v>
      </c>
    </row>
    <row r="124" customFormat="false" ht="15" hidden="false" customHeight="false" outlineLevel="0" collapsed="false">
      <c r="A124" s="14" t="s">
        <v>11</v>
      </c>
      <c r="B124" s="15" t="n">
        <v>16</v>
      </c>
      <c r="C124" s="16" t="s">
        <v>128</v>
      </c>
      <c r="D124" s="15" t="n">
        <v>12</v>
      </c>
      <c r="E124" s="15" t="n">
        <v>0.1676</v>
      </c>
      <c r="F124" s="15" t="n">
        <v>3</v>
      </c>
      <c r="G124" s="15" t="n">
        <v>0.0289</v>
      </c>
      <c r="H124" s="18" t="n">
        <v>3</v>
      </c>
      <c r="I124" s="18" t="n">
        <v>0.036</v>
      </c>
      <c r="J124" s="15" t="n">
        <v>3</v>
      </c>
      <c r="K124" s="15" t="n">
        <v>0.05</v>
      </c>
    </row>
    <row r="125" customFormat="false" ht="15" hidden="false" customHeight="false" outlineLevel="0" collapsed="false">
      <c r="A125" s="14" t="s">
        <v>11</v>
      </c>
      <c r="B125" s="15" t="n">
        <v>17</v>
      </c>
      <c r="C125" s="16" t="s">
        <v>129</v>
      </c>
      <c r="D125" s="15" t="n">
        <v>7</v>
      </c>
      <c r="E125" s="15" t="n">
        <v>0.095</v>
      </c>
      <c r="F125" s="15" t="n">
        <v>3</v>
      </c>
      <c r="G125" s="15" t="n">
        <v>0.04</v>
      </c>
      <c r="H125" s="18" t="n">
        <v>6</v>
      </c>
      <c r="I125" s="18" t="n">
        <v>1.497</v>
      </c>
      <c r="J125" s="15" t="n">
        <v>0</v>
      </c>
      <c r="K125" s="15" t="n">
        <v>0</v>
      </c>
    </row>
    <row r="126" customFormat="false" ht="15" hidden="false" customHeight="false" outlineLevel="0" collapsed="false">
      <c r="A126" s="14" t="s">
        <v>11</v>
      </c>
      <c r="B126" s="15" t="n">
        <v>18</v>
      </c>
      <c r="C126" s="16" t="s">
        <v>130</v>
      </c>
      <c r="D126" s="15" t="n">
        <v>4</v>
      </c>
      <c r="E126" s="15" t="n">
        <v>0.047</v>
      </c>
      <c r="F126" s="15" t="n">
        <v>1</v>
      </c>
      <c r="G126" s="15" t="n">
        <v>0.015</v>
      </c>
      <c r="H126" s="18" t="n">
        <v>0</v>
      </c>
      <c r="I126" s="18" t="n">
        <v>0</v>
      </c>
      <c r="J126" s="15" t="n">
        <v>0</v>
      </c>
      <c r="K126" s="15" t="n">
        <v>0</v>
      </c>
    </row>
    <row r="127" customFormat="false" ht="15" hidden="false" customHeight="false" outlineLevel="0" collapsed="false">
      <c r="A127" s="14" t="s">
        <v>11</v>
      </c>
      <c r="B127" s="15" t="n">
        <v>19</v>
      </c>
      <c r="C127" s="16" t="s">
        <v>131</v>
      </c>
      <c r="D127" s="15" t="n">
        <v>0</v>
      </c>
      <c r="E127" s="15" t="n">
        <v>0</v>
      </c>
      <c r="F127" s="15" t="n">
        <v>0</v>
      </c>
      <c r="G127" s="15" t="n">
        <v>0</v>
      </c>
      <c r="H127" s="18" t="n">
        <v>2</v>
      </c>
      <c r="I127" s="18" t="n">
        <v>0.0595</v>
      </c>
      <c r="J127" s="15" t="n">
        <v>0</v>
      </c>
      <c r="K127" s="15" t="n">
        <v>0</v>
      </c>
    </row>
    <row r="128" customFormat="false" ht="15" hidden="false" customHeight="false" outlineLevel="0" collapsed="false">
      <c r="A128" s="14" t="s">
        <v>11</v>
      </c>
      <c r="B128" s="15" t="n">
        <v>20</v>
      </c>
      <c r="C128" s="16" t="s">
        <v>132</v>
      </c>
      <c r="D128" s="15" t="n">
        <v>3</v>
      </c>
      <c r="E128" s="15" t="n">
        <v>0.035</v>
      </c>
      <c r="F128" s="15" t="n">
        <v>16</v>
      </c>
      <c r="G128" s="15" t="n">
        <v>0.24</v>
      </c>
      <c r="H128" s="18" t="n">
        <v>2</v>
      </c>
      <c r="I128" s="18" t="n">
        <v>0.018</v>
      </c>
      <c r="J128" s="15" t="n">
        <v>0</v>
      </c>
      <c r="K128" s="15" t="n">
        <v>0</v>
      </c>
    </row>
    <row r="129" customFormat="false" ht="15" hidden="false" customHeight="false" outlineLevel="0" collapsed="false">
      <c r="A129" s="14" t="s">
        <v>11</v>
      </c>
      <c r="B129" s="15" t="n">
        <v>21</v>
      </c>
      <c r="C129" s="16" t="s">
        <v>133</v>
      </c>
      <c r="D129" s="15" t="n">
        <v>1</v>
      </c>
      <c r="E129" s="15" t="n">
        <v>0.005</v>
      </c>
      <c r="F129" s="15" t="n">
        <v>0</v>
      </c>
      <c r="G129" s="15" t="n">
        <v>0</v>
      </c>
      <c r="H129" s="18" t="n">
        <v>0</v>
      </c>
      <c r="I129" s="18" t="n">
        <v>0</v>
      </c>
      <c r="J129" s="15" t="n">
        <v>0</v>
      </c>
      <c r="K129" s="15" t="n">
        <v>0</v>
      </c>
    </row>
    <row r="130" customFormat="false" ht="15" hidden="false" customHeight="false" outlineLevel="0" collapsed="false">
      <c r="A130" s="14" t="s">
        <v>11</v>
      </c>
      <c r="B130" s="15" t="n">
        <v>22</v>
      </c>
      <c r="C130" s="16" t="s">
        <v>134</v>
      </c>
      <c r="D130" s="15" t="n">
        <v>0</v>
      </c>
      <c r="E130" s="15" t="n">
        <v>0</v>
      </c>
      <c r="F130" s="15" t="n">
        <v>0</v>
      </c>
      <c r="G130" s="15" t="n">
        <v>0</v>
      </c>
      <c r="H130" s="18" t="n">
        <v>1</v>
      </c>
      <c r="I130" s="18" t="n">
        <v>0.048</v>
      </c>
      <c r="J130" s="15" t="n">
        <v>0</v>
      </c>
      <c r="K130" s="15" t="n">
        <v>0</v>
      </c>
    </row>
    <row r="131" customFormat="false" ht="15" hidden="false" customHeight="false" outlineLevel="0" collapsed="false">
      <c r="A131" s="14" t="s">
        <v>11</v>
      </c>
      <c r="B131" s="15" t="n">
        <v>23</v>
      </c>
      <c r="C131" s="16" t="s">
        <v>135</v>
      </c>
      <c r="D131" s="15" t="n">
        <v>0</v>
      </c>
      <c r="E131" s="15" t="n">
        <v>0</v>
      </c>
      <c r="F131" s="15" t="n">
        <v>0</v>
      </c>
      <c r="G131" s="15" t="n">
        <v>0</v>
      </c>
      <c r="H131" s="18" t="n">
        <v>21</v>
      </c>
      <c r="I131" s="18" t="n">
        <v>0.213</v>
      </c>
      <c r="J131" s="15" t="n">
        <v>0</v>
      </c>
      <c r="K131" s="15" t="n">
        <v>0</v>
      </c>
    </row>
    <row r="132" customFormat="false" ht="15" hidden="false" customHeight="false" outlineLevel="0" collapsed="false">
      <c r="A132" s="15" t="s">
        <v>11</v>
      </c>
      <c r="B132" s="15" t="n">
        <v>24</v>
      </c>
      <c r="C132" s="24" t="s">
        <v>136</v>
      </c>
      <c r="D132" s="15" t="n">
        <v>2</v>
      </c>
      <c r="E132" s="15" t="n">
        <v>0.03</v>
      </c>
      <c r="F132" s="15" t="n">
        <v>3</v>
      </c>
      <c r="G132" s="15" t="n">
        <v>0.045</v>
      </c>
      <c r="H132" s="18" t="n">
        <v>1</v>
      </c>
      <c r="I132" s="18" t="n">
        <v>0.015</v>
      </c>
      <c r="J132" s="15" t="n">
        <v>0</v>
      </c>
      <c r="K132" s="15" t="n">
        <v>0</v>
      </c>
    </row>
    <row r="133" customFormat="false" ht="15" hidden="false" customHeight="false" outlineLevel="0" collapsed="false">
      <c r="A133" s="14" t="s">
        <v>11</v>
      </c>
      <c r="B133" s="15" t="n">
        <v>25</v>
      </c>
      <c r="C133" s="16" t="s">
        <v>137</v>
      </c>
      <c r="D133" s="15" t="n">
        <v>0</v>
      </c>
      <c r="E133" s="15" t="n">
        <v>0</v>
      </c>
      <c r="F133" s="15" t="n">
        <v>1</v>
      </c>
      <c r="G133" s="15" t="n">
        <v>0.005</v>
      </c>
      <c r="H133" s="18" t="n">
        <v>1</v>
      </c>
      <c r="I133" s="18" t="n">
        <v>0.006</v>
      </c>
      <c r="J133" s="15" t="n">
        <v>0</v>
      </c>
      <c r="K133" s="15" t="n">
        <v>0</v>
      </c>
    </row>
    <row r="134" customFormat="false" ht="15" hidden="false" customHeight="false" outlineLevel="0" collapsed="false">
      <c r="A134" s="14" t="s">
        <v>11</v>
      </c>
      <c r="B134" s="15" t="n">
        <v>26</v>
      </c>
      <c r="C134" s="16" t="s">
        <v>138</v>
      </c>
      <c r="D134" s="15" t="n">
        <v>16</v>
      </c>
      <c r="E134" s="15" t="n">
        <v>0.115</v>
      </c>
      <c r="F134" s="15" t="n">
        <v>6</v>
      </c>
      <c r="G134" s="15" t="n">
        <v>0.057</v>
      </c>
      <c r="H134" s="18" t="n">
        <v>9</v>
      </c>
      <c r="I134" s="18" t="n">
        <v>0.068</v>
      </c>
      <c r="J134" s="15" t="n">
        <v>0</v>
      </c>
      <c r="K134" s="15" t="n">
        <v>0</v>
      </c>
    </row>
    <row r="135" customFormat="false" ht="15" hidden="false" customHeight="false" outlineLevel="0" collapsed="false">
      <c r="A135" s="14" t="s">
        <v>11</v>
      </c>
      <c r="B135" s="15" t="n">
        <v>27</v>
      </c>
      <c r="C135" s="16" t="s">
        <v>139</v>
      </c>
      <c r="D135" s="15" t="n">
        <v>0</v>
      </c>
      <c r="E135" s="15" t="n">
        <v>0</v>
      </c>
      <c r="F135" s="15" t="n">
        <v>0</v>
      </c>
      <c r="G135" s="15" t="n">
        <v>0</v>
      </c>
      <c r="H135" s="18" t="n">
        <v>0</v>
      </c>
      <c r="I135" s="18" t="n">
        <v>0</v>
      </c>
      <c r="J135" s="15" t="n">
        <v>0</v>
      </c>
      <c r="K135" s="15" t="n">
        <v>0</v>
      </c>
    </row>
    <row r="136" customFormat="false" ht="15" hidden="false" customHeight="false" outlineLevel="0" collapsed="false">
      <c r="A136" s="14" t="s">
        <v>11</v>
      </c>
      <c r="B136" s="15" t="n">
        <v>28</v>
      </c>
      <c r="C136" s="16" t="s">
        <v>140</v>
      </c>
      <c r="D136" s="15" t="n">
        <v>3</v>
      </c>
      <c r="E136" s="15" t="n">
        <v>0.016</v>
      </c>
      <c r="F136" s="15" t="n">
        <v>29</v>
      </c>
      <c r="G136" s="15" t="n">
        <v>0.403</v>
      </c>
      <c r="H136" s="18" t="n">
        <v>0</v>
      </c>
      <c r="I136" s="18" t="n">
        <v>0</v>
      </c>
      <c r="J136" s="15" t="n">
        <v>0</v>
      </c>
      <c r="K136" s="15" t="n">
        <v>0</v>
      </c>
    </row>
    <row r="137" customFormat="false" ht="15" hidden="false" customHeight="false" outlineLevel="0" collapsed="false">
      <c r="A137" s="14" t="s">
        <v>11</v>
      </c>
      <c r="B137" s="15" t="n">
        <v>29</v>
      </c>
      <c r="C137" s="16" t="s">
        <v>141</v>
      </c>
      <c r="D137" s="15" t="n">
        <v>0</v>
      </c>
      <c r="E137" s="15" t="n">
        <v>0</v>
      </c>
      <c r="F137" s="15" t="n">
        <v>5</v>
      </c>
      <c r="G137" s="15" t="n">
        <v>0.022</v>
      </c>
      <c r="H137" s="18" t="n">
        <v>6</v>
      </c>
      <c r="I137" s="18" t="n">
        <v>0.03</v>
      </c>
      <c r="J137" s="15" t="n">
        <v>0</v>
      </c>
      <c r="K137" s="15" t="n">
        <v>0</v>
      </c>
    </row>
    <row r="138" customFormat="false" ht="15" hidden="false" customHeight="false" outlineLevel="0" collapsed="false">
      <c r="A138" s="14" t="s">
        <v>11</v>
      </c>
      <c r="B138" s="15" t="n">
        <v>30</v>
      </c>
      <c r="C138" s="16" t="s">
        <v>142</v>
      </c>
      <c r="D138" s="15" t="n">
        <v>3</v>
      </c>
      <c r="E138" s="15" t="n">
        <v>0.035</v>
      </c>
      <c r="F138" s="15" t="n">
        <v>0</v>
      </c>
      <c r="G138" s="15" t="n">
        <v>0</v>
      </c>
      <c r="H138" s="18" t="n">
        <v>0</v>
      </c>
      <c r="I138" s="18" t="n">
        <v>0</v>
      </c>
      <c r="J138" s="15" t="n">
        <v>1</v>
      </c>
      <c r="K138" s="15" t="n">
        <v>0.01</v>
      </c>
    </row>
    <row r="139" customFormat="false" ht="15" hidden="false" customHeight="false" outlineLevel="0" collapsed="false">
      <c r="A139" s="14" t="s">
        <v>11</v>
      </c>
      <c r="B139" s="15" t="n">
        <v>31</v>
      </c>
      <c r="C139" s="16" t="s">
        <v>143</v>
      </c>
      <c r="D139" s="15" t="n">
        <v>0</v>
      </c>
      <c r="E139" s="15" t="n">
        <v>0</v>
      </c>
      <c r="F139" s="15" t="n">
        <v>0</v>
      </c>
      <c r="G139" s="15" t="n">
        <v>0</v>
      </c>
      <c r="H139" s="18" t="n">
        <v>0</v>
      </c>
      <c r="I139" s="18" t="n">
        <v>0</v>
      </c>
      <c r="J139" s="15" t="n">
        <v>0</v>
      </c>
      <c r="K139" s="15" t="n">
        <v>0</v>
      </c>
    </row>
    <row r="140" customFormat="false" ht="15" hidden="false" customHeight="false" outlineLevel="0" collapsed="false">
      <c r="A140" s="14" t="s">
        <v>11</v>
      </c>
      <c r="B140" s="15" t="n">
        <v>32</v>
      </c>
      <c r="C140" s="16" t="s">
        <v>144</v>
      </c>
      <c r="D140" s="15" t="n">
        <v>3</v>
      </c>
      <c r="E140" s="15" t="n">
        <v>0.015</v>
      </c>
      <c r="F140" s="15" t="n">
        <v>1</v>
      </c>
      <c r="G140" s="15" t="n">
        <v>0.26</v>
      </c>
      <c r="H140" s="18" t="n">
        <v>0</v>
      </c>
      <c r="I140" s="18" t="n">
        <v>0</v>
      </c>
      <c r="J140" s="15" t="n">
        <v>1</v>
      </c>
      <c r="K140" s="15" t="n">
        <v>0.005</v>
      </c>
    </row>
    <row r="141" customFormat="false" ht="15" hidden="false" customHeight="false" outlineLevel="0" collapsed="false">
      <c r="A141" s="14" t="s">
        <v>11</v>
      </c>
      <c r="B141" s="15" t="n">
        <v>33</v>
      </c>
      <c r="C141" s="16" t="s">
        <v>145</v>
      </c>
      <c r="D141" s="15" t="n">
        <v>0</v>
      </c>
      <c r="E141" s="15" t="n">
        <v>0</v>
      </c>
      <c r="F141" s="15" t="n">
        <v>0</v>
      </c>
      <c r="G141" s="15" t="n">
        <v>0</v>
      </c>
      <c r="H141" s="18" t="n">
        <v>1</v>
      </c>
      <c r="I141" s="18" t="n">
        <v>0.0003</v>
      </c>
      <c r="J141" s="15" t="n">
        <v>0</v>
      </c>
      <c r="K141" s="15" t="n">
        <v>0</v>
      </c>
    </row>
    <row r="142" customFormat="false" ht="15" hidden="false" customHeight="false" outlineLevel="0" collapsed="false">
      <c r="A142" s="14" t="s">
        <v>11</v>
      </c>
      <c r="B142" s="15" t="n">
        <v>34</v>
      </c>
      <c r="C142" s="16" t="s">
        <v>146</v>
      </c>
      <c r="D142" s="15" t="n">
        <v>0</v>
      </c>
      <c r="E142" s="15" t="n">
        <v>0</v>
      </c>
      <c r="F142" s="15" t="n">
        <v>0</v>
      </c>
      <c r="G142" s="15" t="n">
        <v>0</v>
      </c>
      <c r="H142" s="18" t="n">
        <v>0</v>
      </c>
      <c r="I142" s="18" t="n">
        <v>0</v>
      </c>
      <c r="J142" s="15" t="n">
        <v>0</v>
      </c>
      <c r="K142" s="15" t="n">
        <v>0</v>
      </c>
    </row>
    <row r="143" customFormat="false" ht="15" hidden="false" customHeight="false" outlineLevel="0" collapsed="false">
      <c r="A143" s="14" t="s">
        <v>11</v>
      </c>
      <c r="B143" s="15" t="n">
        <v>35</v>
      </c>
      <c r="C143" s="16" t="s">
        <v>147</v>
      </c>
      <c r="D143" s="15" t="n">
        <v>0</v>
      </c>
      <c r="E143" s="15" t="n">
        <v>0</v>
      </c>
      <c r="F143" s="15" t="n">
        <v>0</v>
      </c>
      <c r="G143" s="15" t="n">
        <v>0</v>
      </c>
      <c r="H143" s="18" t="n">
        <v>0</v>
      </c>
      <c r="I143" s="18" t="n">
        <v>0</v>
      </c>
      <c r="J143" s="15" t="n">
        <v>0</v>
      </c>
      <c r="K143" s="15" t="n">
        <v>0</v>
      </c>
    </row>
    <row r="144" customFormat="false" ht="15" hidden="false" customHeight="false" outlineLevel="0" collapsed="false">
      <c r="A144" s="14" t="s">
        <v>11</v>
      </c>
      <c r="B144" s="15" t="n">
        <v>36</v>
      </c>
      <c r="C144" s="16" t="s">
        <v>148</v>
      </c>
      <c r="D144" s="15" t="n">
        <v>0</v>
      </c>
      <c r="E144" s="15" t="n">
        <v>0</v>
      </c>
      <c r="F144" s="15" t="n">
        <v>0</v>
      </c>
      <c r="G144" s="15" t="n">
        <v>0</v>
      </c>
      <c r="H144" s="18" t="n">
        <v>3</v>
      </c>
      <c r="I144" s="18" t="n">
        <v>0.034</v>
      </c>
      <c r="J144" s="15" t="n">
        <v>0</v>
      </c>
      <c r="K144" s="15" t="n">
        <v>0</v>
      </c>
    </row>
    <row r="145" customFormat="false" ht="15" hidden="false" customHeight="false" outlineLevel="0" collapsed="false">
      <c r="A145" s="14" t="s">
        <v>11</v>
      </c>
      <c r="B145" s="15" t="n">
        <v>37</v>
      </c>
      <c r="C145" s="16" t="s">
        <v>149</v>
      </c>
      <c r="D145" s="15" t="n">
        <v>1</v>
      </c>
      <c r="E145" s="15" t="n">
        <v>0.001</v>
      </c>
      <c r="F145" s="15" t="n">
        <v>1</v>
      </c>
      <c r="G145" s="15" t="n">
        <v>0.001</v>
      </c>
      <c r="H145" s="18" t="n">
        <v>0</v>
      </c>
      <c r="I145" s="18" t="n">
        <v>0</v>
      </c>
      <c r="J145" s="15" t="n">
        <v>0</v>
      </c>
      <c r="K145" s="15" t="n">
        <v>0</v>
      </c>
    </row>
    <row r="146" customFormat="false" ht="15" hidden="false" customHeight="false" outlineLevel="0" collapsed="false">
      <c r="A146" s="14" t="s">
        <v>11</v>
      </c>
      <c r="B146" s="15" t="n">
        <v>38</v>
      </c>
      <c r="C146" s="16" t="s">
        <v>150</v>
      </c>
      <c r="D146" s="15" t="n">
        <v>0</v>
      </c>
      <c r="E146" s="15" t="n">
        <v>0</v>
      </c>
      <c r="F146" s="15" t="n">
        <v>0</v>
      </c>
      <c r="G146" s="15" t="n">
        <v>0</v>
      </c>
      <c r="H146" s="18" t="n">
        <v>3</v>
      </c>
      <c r="I146" s="18" t="n">
        <v>0.02</v>
      </c>
      <c r="J146" s="15" t="n">
        <v>0</v>
      </c>
      <c r="K146" s="15" t="n">
        <v>0</v>
      </c>
    </row>
    <row r="147" customFormat="false" ht="15" hidden="false" customHeight="false" outlineLevel="0" collapsed="false">
      <c r="A147" s="14" t="s">
        <v>11</v>
      </c>
      <c r="B147" s="15" t="n">
        <v>39</v>
      </c>
      <c r="C147" s="16" t="s">
        <v>151</v>
      </c>
      <c r="D147" s="15" t="n">
        <v>17</v>
      </c>
      <c r="E147" s="15" t="n">
        <v>0.799</v>
      </c>
      <c r="F147" s="15" t="n">
        <v>3</v>
      </c>
      <c r="G147" s="15" t="n">
        <v>0.042</v>
      </c>
      <c r="H147" s="18" t="n">
        <v>1</v>
      </c>
      <c r="I147" s="18" t="n">
        <v>0.072</v>
      </c>
      <c r="J147" s="15" t="n">
        <v>1</v>
      </c>
      <c r="K147" s="15" t="n">
        <v>0.02</v>
      </c>
    </row>
    <row r="148" customFormat="false" ht="15" hidden="false" customHeight="false" outlineLevel="0" collapsed="false">
      <c r="A148" s="14" t="s">
        <v>11</v>
      </c>
      <c r="B148" s="15" t="n">
        <v>40</v>
      </c>
      <c r="C148" s="16" t="s">
        <v>152</v>
      </c>
      <c r="D148" s="15" t="n">
        <v>5</v>
      </c>
      <c r="E148" s="15" t="n">
        <v>0.029</v>
      </c>
      <c r="F148" s="15" t="n">
        <v>9</v>
      </c>
      <c r="G148" s="15" t="n">
        <v>0.128</v>
      </c>
      <c r="H148" s="18" t="n">
        <v>2</v>
      </c>
      <c r="I148" s="18" t="n">
        <v>0.017</v>
      </c>
      <c r="J148" s="15" t="n">
        <v>0</v>
      </c>
      <c r="K148" s="15" t="n">
        <v>0</v>
      </c>
    </row>
    <row r="149" customFormat="false" ht="15" hidden="false" customHeight="false" outlineLevel="0" collapsed="false">
      <c r="A149" s="14" t="s">
        <v>11</v>
      </c>
      <c r="B149" s="15" t="n">
        <v>41</v>
      </c>
      <c r="C149" s="16" t="s">
        <v>153</v>
      </c>
      <c r="D149" s="15" t="n">
        <v>0</v>
      </c>
      <c r="E149" s="15" t="n">
        <v>0</v>
      </c>
      <c r="F149" s="15" t="n">
        <v>0</v>
      </c>
      <c r="G149" s="15" t="n">
        <v>0</v>
      </c>
      <c r="H149" s="18" t="n">
        <v>0</v>
      </c>
      <c r="I149" s="18" t="n">
        <v>0</v>
      </c>
      <c r="J149" s="15" t="n">
        <v>0</v>
      </c>
      <c r="K149" s="15" t="n">
        <v>0</v>
      </c>
    </row>
    <row r="150" customFormat="false" ht="15" hidden="false" customHeight="false" outlineLevel="0" collapsed="false">
      <c r="A150" s="14" t="s">
        <v>11</v>
      </c>
      <c r="B150" s="15" t="n">
        <v>42</v>
      </c>
      <c r="C150" s="16" t="s">
        <v>154</v>
      </c>
      <c r="D150" s="15" t="n">
        <v>0</v>
      </c>
      <c r="E150" s="15" t="n">
        <v>0</v>
      </c>
      <c r="F150" s="15" t="n">
        <v>0</v>
      </c>
      <c r="G150" s="15" t="n">
        <v>0</v>
      </c>
      <c r="H150" s="18" t="n">
        <v>0</v>
      </c>
      <c r="I150" s="18" t="n">
        <v>0</v>
      </c>
      <c r="J150" s="15" t="n">
        <v>0</v>
      </c>
      <c r="K150" s="15" t="n">
        <v>0</v>
      </c>
    </row>
    <row r="151" customFormat="false" ht="15" hidden="false" customHeight="false" outlineLevel="0" collapsed="false">
      <c r="A151" s="14" t="s">
        <v>11</v>
      </c>
      <c r="B151" s="15" t="n">
        <v>43</v>
      </c>
      <c r="C151" s="16" t="s">
        <v>155</v>
      </c>
      <c r="D151" s="15" t="n">
        <v>0</v>
      </c>
      <c r="E151" s="15" t="n">
        <v>0</v>
      </c>
      <c r="F151" s="15" t="n">
        <v>0</v>
      </c>
      <c r="G151" s="15" t="n">
        <v>0</v>
      </c>
      <c r="H151" s="18" t="n">
        <v>0</v>
      </c>
      <c r="I151" s="18" t="n">
        <v>0</v>
      </c>
      <c r="J151" s="15" t="n">
        <v>0</v>
      </c>
      <c r="K151" s="15" t="n">
        <v>0</v>
      </c>
    </row>
    <row r="152" customFormat="false" ht="15" hidden="false" customHeight="false" outlineLevel="0" collapsed="false">
      <c r="A152" s="14" t="s">
        <v>11</v>
      </c>
      <c r="B152" s="15" t="n">
        <v>44</v>
      </c>
      <c r="C152" s="16" t="s">
        <v>156</v>
      </c>
      <c r="D152" s="15" t="n">
        <v>0</v>
      </c>
      <c r="E152" s="15" t="n">
        <v>0</v>
      </c>
      <c r="F152" s="15" t="n">
        <v>0</v>
      </c>
      <c r="G152" s="15" t="n">
        <v>0</v>
      </c>
      <c r="H152" s="18" t="n">
        <v>2</v>
      </c>
      <c r="I152" s="18" t="n">
        <v>0.026</v>
      </c>
      <c r="J152" s="15" t="n">
        <v>0</v>
      </c>
      <c r="K152" s="15" t="n">
        <v>0</v>
      </c>
    </row>
    <row r="153" customFormat="false" ht="15" hidden="false" customHeight="false" outlineLevel="0" collapsed="false">
      <c r="A153" s="14" t="s">
        <v>11</v>
      </c>
      <c r="B153" s="15" t="n">
        <v>45</v>
      </c>
      <c r="C153" s="16" t="s">
        <v>157</v>
      </c>
      <c r="D153" s="15" t="n">
        <v>0</v>
      </c>
      <c r="E153" s="15" t="n">
        <v>0</v>
      </c>
      <c r="F153" s="15" t="n">
        <v>7</v>
      </c>
      <c r="G153" s="15" t="n">
        <v>0.085</v>
      </c>
      <c r="H153" s="18" t="n">
        <v>2</v>
      </c>
      <c r="I153" s="18" t="n">
        <v>0.1</v>
      </c>
      <c r="J153" s="15" t="n">
        <v>0</v>
      </c>
      <c r="K153" s="15" t="n">
        <v>0</v>
      </c>
    </row>
    <row r="154" customFormat="false" ht="15" hidden="false" customHeight="false" outlineLevel="0" collapsed="false">
      <c r="A154" s="14" t="s">
        <v>11</v>
      </c>
      <c r="B154" s="15" t="n">
        <v>46</v>
      </c>
      <c r="C154" s="16" t="s">
        <v>158</v>
      </c>
      <c r="D154" s="15" t="n">
        <v>46</v>
      </c>
      <c r="E154" s="15" t="n">
        <v>0.5162</v>
      </c>
      <c r="F154" s="15" t="n">
        <v>27</v>
      </c>
      <c r="G154" s="15" t="n">
        <v>0.236</v>
      </c>
      <c r="H154" s="18" t="n">
        <v>1</v>
      </c>
      <c r="I154" s="18" t="n">
        <v>0.012</v>
      </c>
      <c r="J154" s="15" t="n">
        <v>3</v>
      </c>
      <c r="K154" s="15" t="n">
        <v>0.031</v>
      </c>
    </row>
    <row r="155" customFormat="false" ht="15" hidden="false" customHeight="false" outlineLevel="0" collapsed="false">
      <c r="A155" s="14" t="s">
        <v>11</v>
      </c>
      <c r="B155" s="15" t="n">
        <v>47</v>
      </c>
      <c r="C155" s="16" t="s">
        <v>159</v>
      </c>
      <c r="D155" s="15" t="n">
        <v>2</v>
      </c>
      <c r="E155" s="15" t="n">
        <v>0.012</v>
      </c>
      <c r="F155" s="15" t="n">
        <v>3</v>
      </c>
      <c r="G155" s="15" t="n">
        <v>0.024</v>
      </c>
      <c r="H155" s="18" t="n">
        <v>1</v>
      </c>
      <c r="I155" s="18" t="n">
        <v>0.015</v>
      </c>
      <c r="J155" s="15" t="n">
        <v>0</v>
      </c>
      <c r="K155" s="15" t="n">
        <v>0</v>
      </c>
    </row>
    <row r="156" customFormat="false" ht="15" hidden="false" customHeight="false" outlineLevel="0" collapsed="false">
      <c r="A156" s="14" t="s">
        <v>11</v>
      </c>
      <c r="B156" s="15" t="n">
        <v>48</v>
      </c>
      <c r="C156" s="16" t="s">
        <v>160</v>
      </c>
      <c r="D156" s="15" t="n">
        <v>2</v>
      </c>
      <c r="E156" s="15" t="n">
        <v>0.006</v>
      </c>
      <c r="F156" s="15" t="n">
        <v>0</v>
      </c>
      <c r="G156" s="15" t="n">
        <v>0</v>
      </c>
      <c r="H156" s="18" t="n">
        <v>1</v>
      </c>
      <c r="I156" s="18" t="n">
        <v>0.006</v>
      </c>
      <c r="J156" s="15" t="n">
        <v>0</v>
      </c>
      <c r="K156" s="15" t="n">
        <v>0</v>
      </c>
    </row>
    <row r="157" customFormat="false" ht="15" hidden="false" customHeight="false" outlineLevel="0" collapsed="false">
      <c r="A157" s="14" t="s">
        <v>11</v>
      </c>
      <c r="B157" s="15" t="n">
        <v>49</v>
      </c>
      <c r="C157" s="16" t="s">
        <v>161</v>
      </c>
      <c r="D157" s="15" t="n">
        <v>0</v>
      </c>
      <c r="E157" s="15" t="n">
        <v>0</v>
      </c>
      <c r="F157" s="15" t="n">
        <v>0</v>
      </c>
      <c r="G157" s="15" t="n">
        <v>0</v>
      </c>
      <c r="H157" s="18" t="n">
        <v>0</v>
      </c>
      <c r="I157" s="18" t="n">
        <v>0</v>
      </c>
      <c r="J157" s="15" t="n">
        <v>0</v>
      </c>
      <c r="K157" s="15" t="n">
        <v>0</v>
      </c>
    </row>
    <row r="158" customFormat="false" ht="15" hidden="false" customHeight="false" outlineLevel="0" collapsed="false">
      <c r="A158" s="14" t="s">
        <v>11</v>
      </c>
      <c r="B158" s="15" t="n">
        <v>50</v>
      </c>
      <c r="C158" s="16" t="s">
        <v>162</v>
      </c>
      <c r="D158" s="15" t="n">
        <v>0</v>
      </c>
      <c r="E158" s="15" t="n">
        <v>0</v>
      </c>
      <c r="F158" s="15" t="n">
        <v>0</v>
      </c>
      <c r="G158" s="15" t="n">
        <v>0</v>
      </c>
      <c r="H158" s="18" t="n">
        <v>1</v>
      </c>
      <c r="I158" s="18" t="n">
        <v>0.005</v>
      </c>
      <c r="J158" s="15" t="n">
        <v>0</v>
      </c>
      <c r="K158" s="15" t="n">
        <v>0</v>
      </c>
    </row>
    <row r="159" customFormat="false" ht="15" hidden="false" customHeight="false" outlineLevel="0" collapsed="false">
      <c r="A159" s="14" t="s">
        <v>11</v>
      </c>
      <c r="B159" s="15" t="n">
        <v>51</v>
      </c>
      <c r="C159" s="16" t="s">
        <v>163</v>
      </c>
      <c r="D159" s="15" t="n">
        <v>0</v>
      </c>
      <c r="E159" s="15" t="n">
        <v>0</v>
      </c>
      <c r="F159" s="15" t="n">
        <v>0</v>
      </c>
      <c r="G159" s="15" t="n">
        <v>0</v>
      </c>
      <c r="H159" s="18" t="n">
        <v>0</v>
      </c>
      <c r="I159" s="18" t="n">
        <v>0</v>
      </c>
      <c r="J159" s="15" t="n">
        <v>0</v>
      </c>
      <c r="K159" s="15" t="n">
        <v>0</v>
      </c>
    </row>
    <row r="160" customFormat="false" ht="15" hidden="false" customHeight="false" outlineLevel="0" collapsed="false">
      <c r="A160" s="14" t="s">
        <v>11</v>
      </c>
      <c r="B160" s="15" t="n">
        <v>52</v>
      </c>
      <c r="C160" s="16" t="s">
        <v>164</v>
      </c>
      <c r="D160" s="15" t="n">
        <v>0</v>
      </c>
      <c r="E160" s="15" t="n">
        <v>0</v>
      </c>
      <c r="F160" s="15" t="n">
        <v>0</v>
      </c>
      <c r="G160" s="15" t="n">
        <v>0</v>
      </c>
      <c r="H160" s="18" t="n">
        <v>1</v>
      </c>
      <c r="I160" s="18" t="n">
        <v>0.0003</v>
      </c>
      <c r="J160" s="15" t="n">
        <v>0</v>
      </c>
      <c r="K160" s="15" t="n">
        <v>0</v>
      </c>
    </row>
    <row r="161" customFormat="false" ht="15" hidden="false" customHeight="false" outlineLevel="0" collapsed="false">
      <c r="A161" s="14" t="s">
        <v>11</v>
      </c>
      <c r="B161" s="15" t="n">
        <v>53</v>
      </c>
      <c r="C161" s="16" t="s">
        <v>165</v>
      </c>
      <c r="D161" s="15" t="n">
        <v>0</v>
      </c>
      <c r="E161" s="15" t="n">
        <v>0</v>
      </c>
      <c r="F161" s="15" t="n">
        <v>0</v>
      </c>
      <c r="G161" s="15" t="n">
        <v>0</v>
      </c>
      <c r="H161" s="18" t="n">
        <v>0</v>
      </c>
      <c r="I161" s="18" t="n">
        <v>0</v>
      </c>
      <c r="J161" s="15" t="n">
        <v>0</v>
      </c>
      <c r="K161" s="15" t="n">
        <v>0</v>
      </c>
    </row>
    <row r="162" customFormat="false" ht="15" hidden="false" customHeight="false" outlineLevel="0" collapsed="false">
      <c r="A162" s="14" t="s">
        <v>11</v>
      </c>
      <c r="B162" s="15" t="n">
        <v>54</v>
      </c>
      <c r="C162" s="16" t="s">
        <v>166</v>
      </c>
      <c r="D162" s="15" t="n">
        <v>0</v>
      </c>
      <c r="E162" s="15" t="n">
        <v>0</v>
      </c>
      <c r="F162" s="15" t="n">
        <v>0</v>
      </c>
      <c r="G162" s="15" t="n">
        <v>0</v>
      </c>
      <c r="H162" s="18" t="n">
        <v>0</v>
      </c>
      <c r="I162" s="18" t="n">
        <v>0</v>
      </c>
      <c r="J162" s="15" t="n">
        <v>0</v>
      </c>
      <c r="K162" s="15" t="n">
        <v>0</v>
      </c>
    </row>
    <row r="163" customFormat="false" ht="15" hidden="false" customHeight="false" outlineLevel="0" collapsed="false">
      <c r="A163" s="14" t="s">
        <v>11</v>
      </c>
      <c r="B163" s="15" t="n">
        <v>55</v>
      </c>
      <c r="C163" s="16" t="s">
        <v>167</v>
      </c>
      <c r="D163" s="15" t="n">
        <v>0</v>
      </c>
      <c r="E163" s="15" t="n">
        <v>0</v>
      </c>
      <c r="F163" s="15" t="n">
        <v>0</v>
      </c>
      <c r="G163" s="15" t="n">
        <v>0</v>
      </c>
      <c r="H163" s="18" t="n">
        <v>0</v>
      </c>
      <c r="I163" s="18" t="n">
        <v>0</v>
      </c>
      <c r="J163" s="15" t="n">
        <v>0</v>
      </c>
      <c r="K163" s="15" t="n">
        <v>0</v>
      </c>
    </row>
    <row r="164" customFormat="false" ht="15" hidden="false" customHeight="false" outlineLevel="0" collapsed="false">
      <c r="A164" s="14" t="s">
        <v>11</v>
      </c>
      <c r="B164" s="15" t="n">
        <v>56</v>
      </c>
      <c r="C164" s="16" t="s">
        <v>168</v>
      </c>
      <c r="D164" s="15" t="n">
        <v>0</v>
      </c>
      <c r="E164" s="15" t="n">
        <v>0</v>
      </c>
      <c r="F164" s="15" t="n">
        <v>0</v>
      </c>
      <c r="G164" s="15" t="n">
        <v>0</v>
      </c>
      <c r="H164" s="18" t="n">
        <v>0</v>
      </c>
      <c r="I164" s="18" t="n">
        <v>0</v>
      </c>
      <c r="J164" s="15" t="n">
        <v>0</v>
      </c>
      <c r="K164" s="15" t="n">
        <v>0</v>
      </c>
    </row>
    <row r="165" customFormat="false" ht="15" hidden="false" customHeight="false" outlineLevel="0" collapsed="false">
      <c r="A165" s="14" t="s">
        <v>11</v>
      </c>
      <c r="B165" s="15" t="n">
        <v>57</v>
      </c>
      <c r="C165" s="16" t="s">
        <v>169</v>
      </c>
      <c r="D165" s="15" t="n">
        <v>0</v>
      </c>
      <c r="E165" s="15" t="n">
        <v>0</v>
      </c>
      <c r="F165" s="15" t="n">
        <v>0</v>
      </c>
      <c r="G165" s="15" t="n">
        <v>0</v>
      </c>
      <c r="H165" s="18" t="n">
        <v>0</v>
      </c>
      <c r="I165" s="18" t="n">
        <v>0</v>
      </c>
      <c r="J165" s="15" t="n">
        <v>0</v>
      </c>
      <c r="K165" s="15" t="n">
        <v>0</v>
      </c>
    </row>
    <row r="166" customFormat="false" ht="15" hidden="false" customHeight="false" outlineLevel="0" collapsed="false">
      <c r="A166" s="14" t="s">
        <v>11</v>
      </c>
      <c r="B166" s="15" t="n">
        <v>58</v>
      </c>
      <c r="C166" s="16" t="s">
        <v>170</v>
      </c>
      <c r="D166" s="15" t="n">
        <v>0</v>
      </c>
      <c r="E166" s="15" t="n">
        <v>0</v>
      </c>
      <c r="F166" s="15" t="n">
        <v>0</v>
      </c>
      <c r="G166" s="15" t="n">
        <v>0</v>
      </c>
      <c r="H166" s="18" t="n">
        <v>0</v>
      </c>
      <c r="I166" s="18" t="n">
        <v>0</v>
      </c>
      <c r="J166" s="15" t="n">
        <v>0</v>
      </c>
      <c r="K166" s="15" t="n">
        <v>0</v>
      </c>
    </row>
    <row r="167" customFormat="false" ht="15" hidden="false" customHeight="false" outlineLevel="0" collapsed="false">
      <c r="A167" s="14" t="s">
        <v>11</v>
      </c>
      <c r="B167" s="15" t="n">
        <v>59</v>
      </c>
      <c r="C167" s="16" t="s">
        <v>171</v>
      </c>
      <c r="D167" s="15" t="n">
        <v>1</v>
      </c>
      <c r="E167" s="15" t="n">
        <v>0.0215</v>
      </c>
      <c r="F167" s="15" t="n">
        <v>0</v>
      </c>
      <c r="G167" s="15" t="n">
        <v>0</v>
      </c>
      <c r="H167" s="18" t="n">
        <v>0</v>
      </c>
      <c r="I167" s="18" t="n">
        <v>0</v>
      </c>
      <c r="J167" s="15" t="n">
        <v>0</v>
      </c>
      <c r="K167" s="15" t="n">
        <v>0</v>
      </c>
    </row>
    <row r="168" customFormat="false" ht="15" hidden="false" customHeight="false" outlineLevel="0" collapsed="false">
      <c r="A168" s="14" t="s">
        <v>11</v>
      </c>
      <c r="B168" s="15" t="n">
        <v>60</v>
      </c>
      <c r="C168" s="16" t="s">
        <v>172</v>
      </c>
      <c r="D168" s="15" t="n">
        <v>0</v>
      </c>
      <c r="E168" s="15" t="n">
        <v>0</v>
      </c>
      <c r="F168" s="15" t="n">
        <v>0</v>
      </c>
      <c r="G168" s="15" t="n">
        <v>0</v>
      </c>
      <c r="H168" s="18" t="n">
        <v>0</v>
      </c>
      <c r="I168" s="18" t="n">
        <v>0</v>
      </c>
      <c r="J168" s="15" t="n">
        <v>0</v>
      </c>
      <c r="K168" s="15" t="n">
        <v>0</v>
      </c>
    </row>
    <row r="169" customFormat="false" ht="15" hidden="false" customHeight="false" outlineLevel="0" collapsed="false">
      <c r="A169" s="14" t="s">
        <v>11</v>
      </c>
      <c r="B169" s="15" t="n">
        <v>61</v>
      </c>
      <c r="C169" s="16" t="s">
        <v>173</v>
      </c>
      <c r="D169" s="15" t="n">
        <v>0</v>
      </c>
      <c r="E169" s="15" t="n">
        <v>0</v>
      </c>
      <c r="F169" s="15" t="n">
        <v>0</v>
      </c>
      <c r="G169" s="15" t="n">
        <v>0</v>
      </c>
      <c r="H169" s="18" t="n">
        <v>0</v>
      </c>
      <c r="I169" s="18" t="n">
        <v>0</v>
      </c>
      <c r="J169" s="15" t="n">
        <v>0</v>
      </c>
      <c r="K169" s="15" t="n">
        <v>0</v>
      </c>
    </row>
    <row r="170" customFormat="false" ht="15" hidden="false" customHeight="false" outlineLevel="0" collapsed="false">
      <c r="A170" s="14" t="s">
        <v>11</v>
      </c>
      <c r="B170" s="15" t="n">
        <v>62</v>
      </c>
      <c r="C170" s="16" t="s">
        <v>174</v>
      </c>
      <c r="D170" s="15" t="n">
        <v>0</v>
      </c>
      <c r="E170" s="15" t="n">
        <v>0</v>
      </c>
      <c r="F170" s="15" t="n">
        <v>0</v>
      </c>
      <c r="G170" s="15" t="n">
        <v>0</v>
      </c>
      <c r="H170" s="18" t="n">
        <v>0</v>
      </c>
      <c r="I170" s="18" t="n">
        <v>0</v>
      </c>
      <c r="J170" s="15" t="n">
        <v>0</v>
      </c>
      <c r="K170" s="15" t="n">
        <v>0</v>
      </c>
    </row>
    <row r="171" customFormat="false" ht="15" hidden="false" customHeight="false" outlineLevel="0" collapsed="false">
      <c r="A171" s="14" t="s">
        <v>11</v>
      </c>
      <c r="B171" s="15" t="n">
        <v>63</v>
      </c>
      <c r="C171" s="16" t="s">
        <v>175</v>
      </c>
      <c r="D171" s="15" t="n">
        <v>0</v>
      </c>
      <c r="E171" s="15" t="n">
        <v>0</v>
      </c>
      <c r="F171" s="15" t="n">
        <v>0</v>
      </c>
      <c r="G171" s="15" t="n">
        <v>0</v>
      </c>
      <c r="H171" s="18" t="n">
        <v>0</v>
      </c>
      <c r="I171" s="18" t="n">
        <v>0</v>
      </c>
      <c r="J171" s="15" t="n">
        <v>0</v>
      </c>
      <c r="K171" s="15" t="n">
        <v>0</v>
      </c>
    </row>
    <row r="172" customFormat="false" ht="15" hidden="false" customHeight="false" outlineLevel="0" collapsed="false">
      <c r="A172" s="14" t="s">
        <v>11</v>
      </c>
      <c r="B172" s="15" t="n">
        <v>64</v>
      </c>
      <c r="C172" s="16" t="s">
        <v>176</v>
      </c>
      <c r="D172" s="15" t="n">
        <v>0</v>
      </c>
      <c r="E172" s="15" t="n">
        <v>0</v>
      </c>
      <c r="F172" s="15" t="n">
        <v>0</v>
      </c>
      <c r="G172" s="15" t="n">
        <v>0</v>
      </c>
      <c r="H172" s="18" t="n">
        <v>0</v>
      </c>
      <c r="I172" s="18" t="n">
        <v>0</v>
      </c>
      <c r="J172" s="15" t="n">
        <v>0</v>
      </c>
      <c r="K172" s="15" t="n">
        <v>0</v>
      </c>
    </row>
    <row r="173" customFormat="false" ht="15" hidden="false" customHeight="false" outlineLevel="0" collapsed="false">
      <c r="A173" s="14" t="s">
        <v>11</v>
      </c>
      <c r="B173" s="15" t="n">
        <v>65</v>
      </c>
      <c r="C173" s="16" t="s">
        <v>177</v>
      </c>
      <c r="D173" s="15" t="n">
        <v>0</v>
      </c>
      <c r="E173" s="15" t="n">
        <v>0</v>
      </c>
      <c r="F173" s="15" t="n">
        <v>0</v>
      </c>
      <c r="G173" s="15" t="n">
        <v>0</v>
      </c>
      <c r="H173" s="18" t="n">
        <v>0</v>
      </c>
      <c r="I173" s="18" t="n">
        <v>0</v>
      </c>
      <c r="J173" s="15" t="n">
        <v>0</v>
      </c>
      <c r="K173" s="15" t="n">
        <v>0</v>
      </c>
    </row>
    <row r="174" customFormat="false" ht="15" hidden="false" customHeight="false" outlineLevel="0" collapsed="false">
      <c r="A174" s="14" t="s">
        <v>11</v>
      </c>
      <c r="B174" s="15" t="n">
        <v>66</v>
      </c>
      <c r="C174" s="16" t="s">
        <v>178</v>
      </c>
      <c r="D174" s="15" t="n">
        <v>1</v>
      </c>
      <c r="E174" s="15" t="n">
        <v>0.013</v>
      </c>
      <c r="F174" s="15" t="n">
        <v>1</v>
      </c>
      <c r="G174" s="15" t="n">
        <v>0.013</v>
      </c>
      <c r="H174" s="18" t="n">
        <v>0</v>
      </c>
      <c r="I174" s="18" t="n">
        <v>0</v>
      </c>
      <c r="J174" s="15" t="n">
        <v>0</v>
      </c>
      <c r="K174" s="15" t="n">
        <v>0</v>
      </c>
    </row>
    <row r="175" customFormat="false" ht="15" hidden="false" customHeight="false" outlineLevel="0" collapsed="false">
      <c r="A175" s="14" t="s">
        <v>11</v>
      </c>
      <c r="B175" s="15" t="n">
        <v>67</v>
      </c>
      <c r="C175" s="16" t="s">
        <v>179</v>
      </c>
      <c r="D175" s="15" t="n">
        <v>0</v>
      </c>
      <c r="E175" s="15" t="n">
        <v>0</v>
      </c>
      <c r="F175" s="15" t="n">
        <v>0</v>
      </c>
      <c r="G175" s="15" t="n">
        <v>0</v>
      </c>
      <c r="H175" s="18" t="n">
        <v>0</v>
      </c>
      <c r="I175" s="18" t="n">
        <v>0</v>
      </c>
      <c r="J175" s="15" t="n">
        <v>0</v>
      </c>
      <c r="K175" s="15" t="n">
        <v>0</v>
      </c>
    </row>
    <row r="176" customFormat="false" ht="15" hidden="false" customHeight="false" outlineLevel="0" collapsed="false">
      <c r="A176" s="14" t="s">
        <v>11</v>
      </c>
      <c r="B176" s="15" t="n">
        <v>68</v>
      </c>
      <c r="C176" s="16" t="s">
        <v>180</v>
      </c>
      <c r="D176" s="15" t="n">
        <v>0</v>
      </c>
      <c r="E176" s="15" t="n">
        <v>0</v>
      </c>
      <c r="F176" s="15" t="n">
        <v>1</v>
      </c>
      <c r="G176" s="15" t="n">
        <v>0.015</v>
      </c>
      <c r="H176" s="18" t="n">
        <v>0</v>
      </c>
      <c r="I176" s="18" t="n">
        <v>0</v>
      </c>
      <c r="J176" s="15" t="n">
        <v>0</v>
      </c>
      <c r="K176" s="15" t="n">
        <v>0</v>
      </c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H259" activeCellId="0" sqref="H259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6.13"/>
    <col collapsed="false" customWidth="true" hidden="false" outlineLevel="0" max="2" min="2" style="25" width="13.28"/>
    <col collapsed="false" customWidth="true" hidden="false" outlineLevel="0" max="3" min="3" style="26" width="22.28"/>
    <col collapsed="false" customWidth="true" hidden="false" outlineLevel="0" max="4" min="4" style="26" width="20.13"/>
    <col collapsed="false" customWidth="true" hidden="false" outlineLevel="0" max="5" min="5" style="26" width="19.14"/>
    <col collapsed="false" customWidth="true" hidden="false" outlineLevel="0" max="6" min="6" style="26" width="23.28"/>
    <col collapsed="false" customWidth="true" hidden="false" outlineLevel="0" max="7" min="7" style="26" width="25.85"/>
    <col collapsed="false" customWidth="true" hidden="false" outlineLevel="0" max="8" min="8" style="27" width="45.42"/>
    <col collapsed="false" customWidth="false" hidden="false" outlineLevel="0" max="9" min="9" style="28" width="9.14"/>
    <col collapsed="false" customWidth="false" hidden="false" outlineLevel="0" max="257" min="10" style="26" width="9.14"/>
  </cols>
  <sheetData>
    <row r="1" customFormat="false" ht="15" hidden="false" customHeight="false" outlineLevel="0" collapsed="false">
      <c r="B1" s="29" t="s">
        <v>181</v>
      </c>
      <c r="C1" s="2"/>
      <c r="D1" s="3"/>
      <c r="E1" s="2"/>
      <c r="F1" s="2"/>
      <c r="G1" s="2"/>
      <c r="H1" s="30" t="s">
        <v>182</v>
      </c>
    </row>
    <row r="2" customFormat="false" ht="42.75" hidden="false" customHeight="false" outlineLevel="0" collapsed="false">
      <c r="A2" s="31" t="s">
        <v>183</v>
      </c>
      <c r="B2" s="31" t="s">
        <v>184</v>
      </c>
      <c r="C2" s="31" t="s">
        <v>185</v>
      </c>
      <c r="D2" s="31" t="s">
        <v>186</v>
      </c>
      <c r="E2" s="31" t="s">
        <v>187</v>
      </c>
      <c r="F2" s="31" t="s">
        <v>188</v>
      </c>
      <c r="G2" s="31" t="s">
        <v>189</v>
      </c>
      <c r="H2" s="31" t="s">
        <v>190</v>
      </c>
    </row>
    <row r="3" customFormat="false" ht="15" hidden="false" customHeight="false" outlineLevel="0" collapsed="false">
      <c r="A3" s="32"/>
      <c r="B3" s="33" t="n">
        <v>1</v>
      </c>
      <c r="C3" s="33" t="n">
        <v>2</v>
      </c>
      <c r="D3" s="33" t="n">
        <v>3</v>
      </c>
      <c r="E3" s="33" t="n">
        <v>4</v>
      </c>
      <c r="F3" s="33" t="n">
        <v>5</v>
      </c>
      <c r="G3" s="33" t="n">
        <v>6</v>
      </c>
      <c r="H3" s="34" t="n">
        <v>7</v>
      </c>
    </row>
    <row r="4" customFormat="false" ht="15" hidden="false" customHeight="true" outlineLevel="0" collapsed="false">
      <c r="A4" s="35" t="s">
        <v>11</v>
      </c>
      <c r="B4" s="35" t="n">
        <v>2</v>
      </c>
      <c r="C4" s="36" t="n">
        <v>40449280</v>
      </c>
      <c r="D4" s="37" t="n">
        <v>40973</v>
      </c>
      <c r="E4" s="38" t="s">
        <v>191</v>
      </c>
      <c r="F4" s="39" t="n">
        <v>15</v>
      </c>
      <c r="G4" s="40" t="n">
        <v>466.1</v>
      </c>
      <c r="H4" s="41" t="s">
        <v>26</v>
      </c>
    </row>
    <row r="5" customFormat="false" ht="15" hidden="false" customHeight="true" outlineLevel="0" collapsed="false">
      <c r="A5" s="35" t="s">
        <v>11</v>
      </c>
      <c r="B5" s="35" t="n">
        <v>3</v>
      </c>
      <c r="C5" s="36" t="n">
        <v>40450902</v>
      </c>
      <c r="D5" s="37" t="n">
        <v>40974</v>
      </c>
      <c r="E5" s="38" t="s">
        <v>191</v>
      </c>
      <c r="F5" s="42" t="n">
        <v>15</v>
      </c>
      <c r="G5" s="40" t="n">
        <v>466.1</v>
      </c>
      <c r="H5" s="41" t="s">
        <v>86</v>
      </c>
    </row>
    <row r="6" customFormat="false" ht="15" hidden="false" customHeight="true" outlineLevel="0" collapsed="false">
      <c r="A6" s="35" t="s">
        <v>11</v>
      </c>
      <c r="B6" s="35" t="n">
        <v>4</v>
      </c>
      <c r="C6" s="36" t="n">
        <v>40483314</v>
      </c>
      <c r="D6" s="37" t="n">
        <v>40988</v>
      </c>
      <c r="E6" s="38" t="s">
        <v>191</v>
      </c>
      <c r="F6" s="42" t="n">
        <v>7</v>
      </c>
      <c r="G6" s="40" t="n">
        <v>466.1</v>
      </c>
      <c r="H6" s="41" t="s">
        <v>45</v>
      </c>
    </row>
    <row r="7" customFormat="false" ht="15" hidden="false" customHeight="true" outlineLevel="0" collapsed="false">
      <c r="A7" s="35" t="s">
        <v>11</v>
      </c>
      <c r="B7" s="35" t="n">
        <v>5</v>
      </c>
      <c r="C7" s="36" t="n">
        <v>40485326</v>
      </c>
      <c r="D7" s="37" t="n">
        <v>40997</v>
      </c>
      <c r="E7" s="38" t="s">
        <v>191</v>
      </c>
      <c r="F7" s="42" t="n">
        <v>9</v>
      </c>
      <c r="G7" s="40" t="n">
        <v>466.1</v>
      </c>
      <c r="H7" s="41" t="s">
        <v>159</v>
      </c>
    </row>
    <row r="8" customFormat="false" ht="15" hidden="false" customHeight="true" outlineLevel="0" collapsed="false">
      <c r="A8" s="35" t="s">
        <v>11</v>
      </c>
      <c r="B8" s="35" t="n">
        <v>6</v>
      </c>
      <c r="C8" s="36" t="n">
        <v>40489301</v>
      </c>
      <c r="D8" s="37" t="n">
        <v>40980</v>
      </c>
      <c r="E8" s="38" t="s">
        <v>191</v>
      </c>
      <c r="F8" s="43" t="n">
        <v>15</v>
      </c>
      <c r="G8" s="40" t="n">
        <v>466.1</v>
      </c>
      <c r="H8" s="44" t="s">
        <v>192</v>
      </c>
    </row>
    <row r="9" customFormat="false" ht="15" hidden="false" customHeight="true" outlineLevel="0" collapsed="false">
      <c r="A9" s="35" t="s">
        <v>11</v>
      </c>
      <c r="B9" s="35" t="n">
        <v>7</v>
      </c>
      <c r="C9" s="36" t="n">
        <v>40493293</v>
      </c>
      <c r="D9" s="37" t="n">
        <v>40998</v>
      </c>
      <c r="E9" s="38" t="s">
        <v>191</v>
      </c>
      <c r="F9" s="45" t="n">
        <v>5</v>
      </c>
      <c r="G9" s="40" t="n">
        <v>466.1</v>
      </c>
      <c r="H9" s="41" t="s">
        <v>193</v>
      </c>
    </row>
    <row r="10" customFormat="false" ht="15" hidden="false" customHeight="true" outlineLevel="0" collapsed="false">
      <c r="A10" s="35" t="s">
        <v>11</v>
      </c>
      <c r="B10" s="35" t="n">
        <v>8</v>
      </c>
      <c r="C10" s="36" t="n">
        <v>40488687</v>
      </c>
      <c r="D10" s="37" t="n">
        <v>40969</v>
      </c>
      <c r="E10" s="38" t="s">
        <v>191</v>
      </c>
      <c r="F10" s="46" t="n">
        <v>7.5</v>
      </c>
      <c r="G10" s="40" t="n">
        <v>466.1</v>
      </c>
      <c r="H10" s="41" t="s">
        <v>194</v>
      </c>
    </row>
    <row r="11" customFormat="false" ht="15" hidden="false" customHeight="true" outlineLevel="0" collapsed="false">
      <c r="A11" s="35" t="s">
        <v>11</v>
      </c>
      <c r="B11" s="35" t="n">
        <v>9</v>
      </c>
      <c r="C11" s="36" t="n">
        <v>40493099</v>
      </c>
      <c r="D11" s="37" t="n">
        <v>40982</v>
      </c>
      <c r="E11" s="38" t="s">
        <v>191</v>
      </c>
      <c r="F11" s="46" t="n">
        <v>15</v>
      </c>
      <c r="G11" s="40" t="n">
        <v>466.1</v>
      </c>
      <c r="H11" s="41" t="s">
        <v>35</v>
      </c>
    </row>
    <row r="12" customFormat="false" ht="15" hidden="false" customHeight="true" outlineLevel="0" collapsed="false">
      <c r="A12" s="35" t="s">
        <v>11</v>
      </c>
      <c r="B12" s="35" t="n">
        <v>10</v>
      </c>
      <c r="C12" s="36" t="n">
        <v>40493098</v>
      </c>
      <c r="D12" s="37" t="n">
        <v>40982</v>
      </c>
      <c r="E12" s="38" t="s">
        <v>191</v>
      </c>
      <c r="F12" s="46" t="n">
        <v>15</v>
      </c>
      <c r="G12" s="40" t="n">
        <v>466.1</v>
      </c>
      <c r="H12" s="41" t="s">
        <v>35</v>
      </c>
    </row>
    <row r="13" customFormat="false" ht="15" hidden="false" customHeight="true" outlineLevel="0" collapsed="false">
      <c r="A13" s="35" t="s">
        <v>11</v>
      </c>
      <c r="B13" s="35" t="n">
        <v>11</v>
      </c>
      <c r="C13" s="36" t="n">
        <v>40493097</v>
      </c>
      <c r="D13" s="37" t="n">
        <v>40982</v>
      </c>
      <c r="E13" s="38" t="s">
        <v>191</v>
      </c>
      <c r="F13" s="45" t="n">
        <v>15</v>
      </c>
      <c r="G13" s="40" t="n">
        <v>466.1</v>
      </c>
      <c r="H13" s="41" t="s">
        <v>35</v>
      </c>
    </row>
    <row r="14" customFormat="false" ht="15" hidden="false" customHeight="true" outlineLevel="0" collapsed="false">
      <c r="A14" s="35" t="s">
        <v>11</v>
      </c>
      <c r="B14" s="35" t="n">
        <v>12</v>
      </c>
      <c r="C14" s="36" t="n">
        <v>40493106</v>
      </c>
      <c r="D14" s="37" t="n">
        <v>40982</v>
      </c>
      <c r="E14" s="38" t="s">
        <v>191</v>
      </c>
      <c r="F14" s="45" t="n">
        <v>15</v>
      </c>
      <c r="G14" s="40" t="n">
        <v>466.1</v>
      </c>
      <c r="H14" s="41" t="s">
        <v>35</v>
      </c>
    </row>
    <row r="15" customFormat="false" ht="15" hidden="false" customHeight="true" outlineLevel="0" collapsed="false">
      <c r="A15" s="35" t="s">
        <v>11</v>
      </c>
      <c r="B15" s="35" t="n">
        <v>13</v>
      </c>
      <c r="C15" s="36" t="n">
        <v>40493065</v>
      </c>
      <c r="D15" s="37" t="n">
        <v>40982</v>
      </c>
      <c r="E15" s="38" t="s">
        <v>191</v>
      </c>
      <c r="F15" s="45" t="n">
        <v>10</v>
      </c>
      <c r="G15" s="40" t="n">
        <v>466.1</v>
      </c>
      <c r="H15" s="41" t="s">
        <v>39</v>
      </c>
    </row>
    <row r="16" customFormat="false" ht="15" hidden="false" customHeight="true" outlineLevel="0" collapsed="false">
      <c r="A16" s="35" t="s">
        <v>11</v>
      </c>
      <c r="B16" s="35" t="n">
        <v>15</v>
      </c>
      <c r="C16" s="36" t="n">
        <v>40493747</v>
      </c>
      <c r="D16" s="37" t="n">
        <v>40979</v>
      </c>
      <c r="E16" s="38" t="s">
        <v>191</v>
      </c>
      <c r="F16" s="45" t="n">
        <v>15</v>
      </c>
      <c r="G16" s="40" t="n">
        <v>466.1</v>
      </c>
      <c r="H16" s="41" t="s">
        <v>127</v>
      </c>
    </row>
    <row r="17" customFormat="false" ht="15" hidden="false" customHeight="true" outlineLevel="0" collapsed="false">
      <c r="A17" s="35" t="s">
        <v>11</v>
      </c>
      <c r="B17" s="35" t="n">
        <v>16</v>
      </c>
      <c r="C17" s="36" t="n">
        <v>40494113</v>
      </c>
      <c r="D17" s="37" t="n">
        <v>40979</v>
      </c>
      <c r="E17" s="38" t="s">
        <v>191</v>
      </c>
      <c r="F17" s="45" t="n">
        <v>15</v>
      </c>
      <c r="G17" s="40" t="n">
        <v>466.1</v>
      </c>
      <c r="H17" s="41" t="s">
        <v>127</v>
      </c>
    </row>
    <row r="18" customFormat="false" ht="15" hidden="false" customHeight="true" outlineLevel="0" collapsed="false">
      <c r="A18" s="35" t="s">
        <v>11</v>
      </c>
      <c r="B18" s="35" t="n">
        <v>17</v>
      </c>
      <c r="C18" s="36" t="n">
        <v>40500143</v>
      </c>
      <c r="D18" s="37" t="n">
        <v>40994</v>
      </c>
      <c r="E18" s="38" t="s">
        <v>195</v>
      </c>
      <c r="F18" s="45" t="n">
        <v>5</v>
      </c>
      <c r="G18" s="40" t="n">
        <v>42500</v>
      </c>
      <c r="H18" s="41" t="s">
        <v>192</v>
      </c>
    </row>
    <row r="19" customFormat="false" ht="15" hidden="false" customHeight="true" outlineLevel="0" collapsed="false">
      <c r="A19" s="35" t="s">
        <v>11</v>
      </c>
      <c r="B19" s="35" t="n">
        <v>18</v>
      </c>
      <c r="C19" s="36" t="n">
        <v>40502228</v>
      </c>
      <c r="D19" s="37" t="n">
        <v>40969</v>
      </c>
      <c r="E19" s="38" t="s">
        <v>191</v>
      </c>
      <c r="F19" s="45" t="n">
        <v>15</v>
      </c>
      <c r="G19" s="40" t="n">
        <v>466.1</v>
      </c>
      <c r="H19" s="44" t="s">
        <v>192</v>
      </c>
    </row>
    <row r="20" customFormat="false" ht="15" hidden="false" customHeight="true" outlineLevel="0" collapsed="false">
      <c r="A20" s="35" t="s">
        <v>11</v>
      </c>
      <c r="B20" s="35" t="n">
        <v>19</v>
      </c>
      <c r="C20" s="36" t="n">
        <v>40502269</v>
      </c>
      <c r="D20" s="37" t="n">
        <v>40969</v>
      </c>
      <c r="E20" s="38" t="s">
        <v>191</v>
      </c>
      <c r="F20" s="45" t="n">
        <v>15</v>
      </c>
      <c r="G20" s="40" t="n">
        <v>466.1</v>
      </c>
      <c r="H20" s="44" t="s">
        <v>192</v>
      </c>
    </row>
    <row r="21" customFormat="false" ht="15" hidden="false" customHeight="true" outlineLevel="0" collapsed="false">
      <c r="A21" s="35" t="s">
        <v>11</v>
      </c>
      <c r="B21" s="35" t="n">
        <v>20</v>
      </c>
      <c r="C21" s="36" t="n">
        <v>40502287</v>
      </c>
      <c r="D21" s="37" t="n">
        <v>40969</v>
      </c>
      <c r="E21" s="38" t="s">
        <v>191</v>
      </c>
      <c r="F21" s="45" t="n">
        <v>15</v>
      </c>
      <c r="G21" s="40" t="n">
        <v>466.1</v>
      </c>
      <c r="H21" s="41" t="s">
        <v>192</v>
      </c>
    </row>
    <row r="22" customFormat="false" ht="15" hidden="false" customHeight="true" outlineLevel="0" collapsed="false">
      <c r="A22" s="35" t="s">
        <v>11</v>
      </c>
      <c r="B22" s="35" t="n">
        <v>21</v>
      </c>
      <c r="C22" s="36" t="n">
        <v>40502337</v>
      </c>
      <c r="D22" s="37" t="n">
        <v>40969</v>
      </c>
      <c r="E22" s="38" t="s">
        <v>191</v>
      </c>
      <c r="F22" s="45" t="n">
        <v>15</v>
      </c>
      <c r="G22" s="40" t="n">
        <v>466.1</v>
      </c>
      <c r="H22" s="41" t="s">
        <v>192</v>
      </c>
    </row>
    <row r="23" customFormat="false" ht="15" hidden="false" customHeight="true" outlineLevel="0" collapsed="false">
      <c r="A23" s="35" t="s">
        <v>11</v>
      </c>
      <c r="B23" s="35" t="n">
        <v>22</v>
      </c>
      <c r="C23" s="36" t="n">
        <v>40502360</v>
      </c>
      <c r="D23" s="37" t="n">
        <v>40969</v>
      </c>
      <c r="E23" s="38" t="s">
        <v>191</v>
      </c>
      <c r="F23" s="45" t="n">
        <v>15</v>
      </c>
      <c r="G23" s="40" t="n">
        <v>466.1</v>
      </c>
      <c r="H23" s="41" t="s">
        <v>192</v>
      </c>
    </row>
    <row r="24" customFormat="false" ht="15" hidden="false" customHeight="true" outlineLevel="0" collapsed="false">
      <c r="A24" s="35" t="s">
        <v>11</v>
      </c>
      <c r="B24" s="35" t="n">
        <v>23</v>
      </c>
      <c r="C24" s="36" t="n">
        <v>40502404</v>
      </c>
      <c r="D24" s="37" t="n">
        <v>40969</v>
      </c>
      <c r="E24" s="38" t="s">
        <v>191</v>
      </c>
      <c r="F24" s="45" t="n">
        <v>15</v>
      </c>
      <c r="G24" s="40" t="n">
        <v>466.1</v>
      </c>
      <c r="H24" s="41" t="s">
        <v>192</v>
      </c>
    </row>
    <row r="25" customFormat="false" ht="15" hidden="false" customHeight="true" outlineLevel="0" collapsed="false">
      <c r="A25" s="35" t="s">
        <v>11</v>
      </c>
      <c r="B25" s="35" t="n">
        <v>24</v>
      </c>
      <c r="C25" s="36" t="n">
        <v>40502084</v>
      </c>
      <c r="D25" s="37" t="n">
        <v>40969</v>
      </c>
      <c r="E25" s="38" t="s">
        <v>191</v>
      </c>
      <c r="F25" s="45" t="n">
        <v>15</v>
      </c>
      <c r="G25" s="40" t="n">
        <v>466.1</v>
      </c>
      <c r="H25" s="41" t="s">
        <v>192</v>
      </c>
    </row>
    <row r="26" customFormat="false" ht="15" hidden="false" customHeight="true" outlineLevel="0" collapsed="false">
      <c r="A26" s="35" t="s">
        <v>11</v>
      </c>
      <c r="B26" s="35" t="n">
        <v>25</v>
      </c>
      <c r="C26" s="36" t="n">
        <v>40502431</v>
      </c>
      <c r="D26" s="37" t="n">
        <v>40969</v>
      </c>
      <c r="E26" s="38" t="s">
        <v>191</v>
      </c>
      <c r="F26" s="47" t="n">
        <v>15</v>
      </c>
      <c r="G26" s="40" t="n">
        <v>466.1</v>
      </c>
      <c r="H26" s="41" t="s">
        <v>192</v>
      </c>
    </row>
    <row r="27" customFormat="false" ht="15" hidden="false" customHeight="true" outlineLevel="0" collapsed="false">
      <c r="A27" s="35" t="s">
        <v>11</v>
      </c>
      <c r="B27" s="35" t="n">
        <v>26</v>
      </c>
      <c r="C27" s="36" t="n">
        <v>40502571</v>
      </c>
      <c r="D27" s="37" t="n">
        <v>40969</v>
      </c>
      <c r="E27" s="38" t="s">
        <v>191</v>
      </c>
      <c r="F27" s="47" t="n">
        <v>15</v>
      </c>
      <c r="G27" s="40" t="n">
        <v>466.1</v>
      </c>
      <c r="H27" s="41" t="s">
        <v>192</v>
      </c>
    </row>
    <row r="28" customFormat="false" ht="15" hidden="false" customHeight="true" outlineLevel="0" collapsed="false">
      <c r="A28" s="35" t="s">
        <v>11</v>
      </c>
      <c r="B28" s="35" t="n">
        <v>27</v>
      </c>
      <c r="C28" s="36" t="n">
        <v>40502617</v>
      </c>
      <c r="D28" s="37" t="n">
        <v>40969</v>
      </c>
      <c r="E28" s="38" t="s">
        <v>191</v>
      </c>
      <c r="F28" s="47" t="n">
        <v>15</v>
      </c>
      <c r="G28" s="40" t="n">
        <v>466.1</v>
      </c>
      <c r="H28" s="41" t="s">
        <v>192</v>
      </c>
    </row>
    <row r="29" customFormat="false" ht="15" hidden="false" customHeight="true" outlineLevel="0" collapsed="false">
      <c r="A29" s="35" t="s">
        <v>11</v>
      </c>
      <c r="B29" s="35" t="n">
        <v>28</v>
      </c>
      <c r="C29" s="36" t="n">
        <v>40502642</v>
      </c>
      <c r="D29" s="37" t="n">
        <v>40969</v>
      </c>
      <c r="E29" s="38" t="s">
        <v>191</v>
      </c>
      <c r="F29" s="47" t="n">
        <v>15</v>
      </c>
      <c r="G29" s="40" t="n">
        <v>466.1</v>
      </c>
      <c r="H29" s="41" t="s">
        <v>192</v>
      </c>
    </row>
    <row r="30" customFormat="false" ht="15" hidden="false" customHeight="true" outlineLevel="0" collapsed="false">
      <c r="A30" s="35" t="s">
        <v>11</v>
      </c>
      <c r="B30" s="35" t="n">
        <v>29</v>
      </c>
      <c r="C30" s="36" t="n">
        <v>40502665</v>
      </c>
      <c r="D30" s="37" t="n">
        <v>40969</v>
      </c>
      <c r="E30" s="38" t="s">
        <v>191</v>
      </c>
      <c r="F30" s="47" t="n">
        <v>15</v>
      </c>
      <c r="G30" s="40" t="n">
        <v>466.1</v>
      </c>
      <c r="H30" s="41" t="s">
        <v>192</v>
      </c>
    </row>
    <row r="31" customFormat="false" ht="15" hidden="false" customHeight="true" outlineLevel="0" collapsed="false">
      <c r="A31" s="35" t="s">
        <v>11</v>
      </c>
      <c r="B31" s="35" t="n">
        <v>30</v>
      </c>
      <c r="C31" s="36" t="n">
        <v>40502687</v>
      </c>
      <c r="D31" s="37" t="n">
        <v>40969</v>
      </c>
      <c r="E31" s="38" t="s">
        <v>191</v>
      </c>
      <c r="F31" s="47" t="n">
        <v>15</v>
      </c>
      <c r="G31" s="40" t="n">
        <v>466.1</v>
      </c>
      <c r="H31" s="41" t="s">
        <v>192</v>
      </c>
    </row>
    <row r="32" customFormat="false" ht="15" hidden="false" customHeight="true" outlineLevel="0" collapsed="false">
      <c r="A32" s="35" t="s">
        <v>11</v>
      </c>
      <c r="B32" s="35" t="n">
        <v>31</v>
      </c>
      <c r="C32" s="36" t="n">
        <v>40502717</v>
      </c>
      <c r="D32" s="37" t="n">
        <v>40969</v>
      </c>
      <c r="E32" s="38" t="s">
        <v>191</v>
      </c>
      <c r="F32" s="47" t="n">
        <v>15</v>
      </c>
      <c r="G32" s="40" t="n">
        <v>466.1</v>
      </c>
      <c r="H32" s="41" t="s">
        <v>192</v>
      </c>
    </row>
    <row r="33" customFormat="false" ht="15" hidden="false" customHeight="true" outlineLevel="0" collapsed="false">
      <c r="A33" s="35" t="s">
        <v>11</v>
      </c>
      <c r="B33" s="35" t="n">
        <v>32</v>
      </c>
      <c r="C33" s="36" t="n">
        <v>40502158</v>
      </c>
      <c r="D33" s="37" t="n">
        <v>40969</v>
      </c>
      <c r="E33" s="38" t="s">
        <v>191</v>
      </c>
      <c r="F33" s="47" t="n">
        <v>15</v>
      </c>
      <c r="G33" s="40" t="n">
        <v>466.1</v>
      </c>
      <c r="H33" s="41" t="s">
        <v>192</v>
      </c>
    </row>
    <row r="34" customFormat="false" ht="15" hidden="false" customHeight="true" outlineLevel="0" collapsed="false">
      <c r="A34" s="35" t="s">
        <v>11</v>
      </c>
      <c r="B34" s="35" t="n">
        <v>33</v>
      </c>
      <c r="C34" s="36" t="n">
        <v>40498731</v>
      </c>
      <c r="D34" s="37" t="n">
        <v>40974</v>
      </c>
      <c r="E34" s="38" t="s">
        <v>191</v>
      </c>
      <c r="F34" s="47" t="n">
        <v>13</v>
      </c>
      <c r="G34" s="40" t="n">
        <v>466.1</v>
      </c>
      <c r="H34" s="41" t="s">
        <v>41</v>
      </c>
    </row>
    <row r="35" customFormat="false" ht="15" hidden="false" customHeight="true" outlineLevel="0" collapsed="false">
      <c r="A35" s="35" t="s">
        <v>11</v>
      </c>
      <c r="B35" s="35" t="n">
        <v>34</v>
      </c>
      <c r="C35" s="36" t="n">
        <v>40503199</v>
      </c>
      <c r="D35" s="37" t="n">
        <v>40997</v>
      </c>
      <c r="E35" s="38" t="s">
        <v>191</v>
      </c>
      <c r="F35" s="47" t="n">
        <v>13</v>
      </c>
      <c r="G35" s="40" t="n">
        <v>466.1</v>
      </c>
      <c r="H35" s="41" t="s">
        <v>128</v>
      </c>
    </row>
    <row r="36" customFormat="false" ht="15" hidden="false" customHeight="true" outlineLevel="0" collapsed="false">
      <c r="A36" s="35" t="s">
        <v>11</v>
      </c>
      <c r="B36" s="35" t="n">
        <v>35</v>
      </c>
      <c r="C36" s="36" t="n">
        <v>40501445</v>
      </c>
      <c r="D36" s="37" t="n">
        <v>40979</v>
      </c>
      <c r="E36" s="38" t="s">
        <v>191</v>
      </c>
      <c r="F36" s="47" t="n">
        <v>4</v>
      </c>
      <c r="G36" s="40" t="n">
        <v>466.1</v>
      </c>
      <c r="H36" s="41" t="s">
        <v>31</v>
      </c>
    </row>
    <row r="37" customFormat="false" ht="15" hidden="false" customHeight="true" outlineLevel="0" collapsed="false">
      <c r="A37" s="35" t="s">
        <v>11</v>
      </c>
      <c r="B37" s="35" t="n">
        <v>36</v>
      </c>
      <c r="C37" s="36" t="n">
        <v>40501911</v>
      </c>
      <c r="D37" s="37" t="n">
        <v>40979</v>
      </c>
      <c r="E37" s="38" t="s">
        <v>191</v>
      </c>
      <c r="F37" s="47" t="n">
        <v>4</v>
      </c>
      <c r="G37" s="40" t="n">
        <v>466.1</v>
      </c>
      <c r="H37" s="41" t="s">
        <v>31</v>
      </c>
    </row>
    <row r="38" customFormat="false" ht="15" hidden="false" customHeight="true" outlineLevel="0" collapsed="false">
      <c r="A38" s="35" t="s">
        <v>11</v>
      </c>
      <c r="B38" s="35" t="n">
        <v>37</v>
      </c>
      <c r="C38" s="36" t="n">
        <v>40506164</v>
      </c>
      <c r="D38" s="37" t="n">
        <v>40984</v>
      </c>
      <c r="E38" s="38" t="s">
        <v>191</v>
      </c>
      <c r="F38" s="45" t="n">
        <v>15</v>
      </c>
      <c r="G38" s="40" t="n">
        <v>466.1</v>
      </c>
      <c r="H38" s="41" t="s">
        <v>35</v>
      </c>
    </row>
    <row r="39" customFormat="false" ht="15" hidden="false" customHeight="true" outlineLevel="0" collapsed="false">
      <c r="A39" s="35" t="s">
        <v>11</v>
      </c>
      <c r="B39" s="35" t="n">
        <v>38</v>
      </c>
      <c r="C39" s="36" t="n">
        <v>40506181</v>
      </c>
      <c r="D39" s="37" t="n">
        <v>40970</v>
      </c>
      <c r="E39" s="38" t="s">
        <v>191</v>
      </c>
      <c r="F39" s="45" t="n">
        <v>5</v>
      </c>
      <c r="G39" s="40" t="n">
        <v>466.1</v>
      </c>
      <c r="H39" s="41" t="s">
        <v>192</v>
      </c>
    </row>
    <row r="40" customFormat="false" ht="15" hidden="false" customHeight="true" outlineLevel="0" collapsed="false">
      <c r="A40" s="35" t="s">
        <v>11</v>
      </c>
      <c r="B40" s="35" t="n">
        <v>39</v>
      </c>
      <c r="C40" s="36" t="n">
        <v>40503208</v>
      </c>
      <c r="D40" s="37" t="n">
        <v>40974</v>
      </c>
      <c r="E40" s="38" t="s">
        <v>191</v>
      </c>
      <c r="F40" s="45" t="n">
        <v>15</v>
      </c>
      <c r="G40" s="40" t="n">
        <v>466.1</v>
      </c>
      <c r="H40" s="41" t="s">
        <v>60</v>
      </c>
    </row>
    <row r="41" customFormat="false" ht="15" hidden="false" customHeight="true" outlineLevel="0" collapsed="false">
      <c r="A41" s="35" t="s">
        <v>11</v>
      </c>
      <c r="B41" s="35" t="n">
        <v>42</v>
      </c>
      <c r="C41" s="36" t="n">
        <v>40506268</v>
      </c>
      <c r="D41" s="37" t="n">
        <v>40998</v>
      </c>
      <c r="E41" s="38" t="s">
        <v>191</v>
      </c>
      <c r="F41" s="45" t="n">
        <v>15</v>
      </c>
      <c r="G41" s="40" t="n">
        <v>466.1</v>
      </c>
      <c r="H41" s="41" t="s">
        <v>129</v>
      </c>
    </row>
    <row r="42" customFormat="false" ht="15" hidden="false" customHeight="true" outlineLevel="0" collapsed="false">
      <c r="A42" s="35" t="s">
        <v>11</v>
      </c>
      <c r="B42" s="35" t="n">
        <v>44</v>
      </c>
      <c r="C42" s="36" t="n">
        <v>40502951</v>
      </c>
      <c r="D42" s="37" t="n">
        <v>40969</v>
      </c>
      <c r="E42" s="38" t="s">
        <v>191</v>
      </c>
      <c r="F42" s="45" t="n">
        <v>15</v>
      </c>
      <c r="G42" s="40" t="n">
        <v>466.1</v>
      </c>
      <c r="H42" s="41" t="s">
        <v>26</v>
      </c>
    </row>
    <row r="43" customFormat="false" ht="15" hidden="false" customHeight="true" outlineLevel="0" collapsed="false">
      <c r="A43" s="35" t="s">
        <v>11</v>
      </c>
      <c r="B43" s="35" t="n">
        <v>45</v>
      </c>
      <c r="C43" s="36" t="n">
        <v>40505790</v>
      </c>
      <c r="D43" s="37" t="n">
        <v>40996</v>
      </c>
      <c r="E43" s="38" t="s">
        <v>191</v>
      </c>
      <c r="F43" s="45" t="n">
        <v>15</v>
      </c>
      <c r="G43" s="40" t="n">
        <v>466.1</v>
      </c>
      <c r="H43" s="41" t="s">
        <v>126</v>
      </c>
    </row>
    <row r="44" customFormat="false" ht="15" hidden="false" customHeight="true" outlineLevel="0" collapsed="false">
      <c r="A44" s="35" t="s">
        <v>11</v>
      </c>
      <c r="B44" s="35" t="n">
        <v>46</v>
      </c>
      <c r="C44" s="36" t="n">
        <v>40506722</v>
      </c>
      <c r="D44" s="37" t="n">
        <v>40987</v>
      </c>
      <c r="E44" s="38" t="s">
        <v>195</v>
      </c>
      <c r="F44" s="45" t="n">
        <v>260</v>
      </c>
      <c r="G44" s="40" t="n">
        <v>24237.29</v>
      </c>
      <c r="H44" s="41" t="s">
        <v>144</v>
      </c>
    </row>
    <row r="45" customFormat="false" ht="15" hidden="false" customHeight="true" outlineLevel="0" collapsed="false">
      <c r="A45" s="35" t="s">
        <v>11</v>
      </c>
      <c r="B45" s="35" t="n">
        <v>47</v>
      </c>
      <c r="C45" s="36" t="n">
        <v>40505728</v>
      </c>
      <c r="D45" s="37" t="n">
        <v>40970</v>
      </c>
      <c r="E45" s="38" t="s">
        <v>195</v>
      </c>
      <c r="F45" s="45" t="n">
        <v>66.08</v>
      </c>
      <c r="G45" s="40" t="n">
        <v>674016</v>
      </c>
      <c r="H45" s="41" t="s">
        <v>193</v>
      </c>
    </row>
    <row r="46" customFormat="false" ht="15" hidden="false" customHeight="true" outlineLevel="0" collapsed="false">
      <c r="A46" s="35" t="s">
        <v>11</v>
      </c>
      <c r="B46" s="35" t="n">
        <v>48</v>
      </c>
      <c r="C46" s="36" t="n">
        <v>40507501</v>
      </c>
      <c r="D46" s="37" t="n">
        <v>40981</v>
      </c>
      <c r="E46" s="38" t="s">
        <v>191</v>
      </c>
      <c r="F46" s="45" t="n">
        <v>5</v>
      </c>
      <c r="G46" s="40" t="n">
        <v>466.1</v>
      </c>
      <c r="H46" s="41" t="s">
        <v>42</v>
      </c>
    </row>
    <row r="47" customFormat="false" ht="15" hidden="false" customHeight="true" outlineLevel="0" collapsed="false">
      <c r="A47" s="35" t="s">
        <v>11</v>
      </c>
      <c r="B47" s="35" t="n">
        <v>49</v>
      </c>
      <c r="C47" s="36" t="n">
        <v>40506694</v>
      </c>
      <c r="D47" s="37" t="n">
        <v>40996</v>
      </c>
      <c r="E47" s="38" t="s">
        <v>191</v>
      </c>
      <c r="F47" s="45" t="n">
        <v>0.9</v>
      </c>
      <c r="G47" s="40" t="n">
        <v>466.1</v>
      </c>
      <c r="H47" s="41" t="s">
        <v>128</v>
      </c>
    </row>
    <row r="48" customFormat="false" ht="15" hidden="false" customHeight="true" outlineLevel="0" collapsed="false">
      <c r="A48" s="35" t="s">
        <v>11</v>
      </c>
      <c r="B48" s="35" t="n">
        <v>50</v>
      </c>
      <c r="C48" s="36" t="n">
        <v>40507544</v>
      </c>
      <c r="D48" s="37" t="n">
        <v>40980</v>
      </c>
      <c r="E48" s="38" t="s">
        <v>191</v>
      </c>
      <c r="F48" s="45" t="n">
        <v>6</v>
      </c>
      <c r="G48" s="40" t="n">
        <v>466.1</v>
      </c>
      <c r="H48" s="41" t="s">
        <v>119</v>
      </c>
    </row>
    <row r="49" customFormat="false" ht="15" hidden="false" customHeight="true" outlineLevel="0" collapsed="false">
      <c r="A49" s="35" t="s">
        <v>11</v>
      </c>
      <c r="B49" s="35" t="n">
        <v>51</v>
      </c>
      <c r="C49" s="36" t="n">
        <v>40509011</v>
      </c>
      <c r="D49" s="37" t="n">
        <v>40989</v>
      </c>
      <c r="E49" s="38" t="s">
        <v>191</v>
      </c>
      <c r="F49" s="45" t="n">
        <v>15</v>
      </c>
      <c r="G49" s="40" t="n">
        <v>466.1</v>
      </c>
      <c r="H49" s="41" t="s">
        <v>115</v>
      </c>
    </row>
    <row r="50" customFormat="false" ht="15" hidden="false" customHeight="true" outlineLevel="0" collapsed="false">
      <c r="A50" s="35" t="s">
        <v>11</v>
      </c>
      <c r="B50" s="35" t="n">
        <v>52</v>
      </c>
      <c r="C50" s="36" t="n">
        <v>40509022</v>
      </c>
      <c r="D50" s="37" t="n">
        <v>40980</v>
      </c>
      <c r="E50" s="38" t="s">
        <v>191</v>
      </c>
      <c r="F50" s="45" t="n">
        <v>15</v>
      </c>
      <c r="G50" s="40" t="n">
        <v>466.1</v>
      </c>
      <c r="H50" s="41" t="s">
        <v>115</v>
      </c>
    </row>
    <row r="51" customFormat="false" ht="15" hidden="false" customHeight="true" outlineLevel="0" collapsed="false">
      <c r="A51" s="35" t="s">
        <v>11</v>
      </c>
      <c r="B51" s="35" t="n">
        <v>53</v>
      </c>
      <c r="C51" s="36" t="n">
        <v>40508535</v>
      </c>
      <c r="D51" s="37" t="n">
        <v>40987</v>
      </c>
      <c r="E51" s="38" t="s">
        <v>191</v>
      </c>
      <c r="F51" s="45" t="n">
        <v>5</v>
      </c>
      <c r="G51" s="40" t="n">
        <v>466.1</v>
      </c>
      <c r="H51" s="41" t="s">
        <v>44</v>
      </c>
    </row>
    <row r="52" customFormat="false" ht="15" hidden="false" customHeight="true" outlineLevel="0" collapsed="false">
      <c r="A52" s="35" t="s">
        <v>11</v>
      </c>
      <c r="B52" s="35" t="n">
        <v>54</v>
      </c>
      <c r="C52" s="36" t="n">
        <v>40509043</v>
      </c>
      <c r="D52" s="37" t="n">
        <v>40979</v>
      </c>
      <c r="E52" s="38" t="s">
        <v>191</v>
      </c>
      <c r="F52" s="45" t="n">
        <v>35</v>
      </c>
      <c r="G52" s="40" t="n">
        <v>175000</v>
      </c>
      <c r="H52" s="41" t="s">
        <v>120</v>
      </c>
    </row>
    <row r="53" customFormat="false" ht="15" hidden="false" customHeight="true" outlineLevel="0" collapsed="false">
      <c r="A53" s="35" t="s">
        <v>11</v>
      </c>
      <c r="B53" s="35" t="n">
        <v>55</v>
      </c>
      <c r="C53" s="36" t="n">
        <v>40509413</v>
      </c>
      <c r="D53" s="37" t="n">
        <v>40970</v>
      </c>
      <c r="E53" s="38" t="s">
        <v>191</v>
      </c>
      <c r="F53" s="45" t="n">
        <v>15</v>
      </c>
      <c r="G53" s="40" t="n">
        <v>466.1</v>
      </c>
      <c r="H53" s="41" t="s">
        <v>136</v>
      </c>
    </row>
    <row r="54" customFormat="false" ht="15" hidden="false" customHeight="true" outlineLevel="0" collapsed="false">
      <c r="A54" s="35" t="s">
        <v>11</v>
      </c>
      <c r="B54" s="35" t="n">
        <v>56</v>
      </c>
      <c r="C54" s="36" t="n">
        <v>40509979</v>
      </c>
      <c r="D54" s="37" t="n">
        <v>40975</v>
      </c>
      <c r="E54" s="38" t="s">
        <v>191</v>
      </c>
      <c r="F54" s="45" t="n">
        <v>5</v>
      </c>
      <c r="G54" s="40" t="n">
        <v>466.1</v>
      </c>
      <c r="H54" s="41" t="s">
        <v>59</v>
      </c>
    </row>
    <row r="55" customFormat="false" ht="15" hidden="false" customHeight="true" outlineLevel="0" collapsed="false">
      <c r="A55" s="35" t="s">
        <v>11</v>
      </c>
      <c r="B55" s="35" t="n">
        <v>57</v>
      </c>
      <c r="C55" s="36" t="n">
        <v>40506243</v>
      </c>
      <c r="D55" s="37" t="n">
        <v>40973</v>
      </c>
      <c r="E55" s="38" t="s">
        <v>191</v>
      </c>
      <c r="F55" s="45" t="n">
        <v>10</v>
      </c>
      <c r="G55" s="40" t="n">
        <v>466.1</v>
      </c>
      <c r="H55" s="41" t="s">
        <v>60</v>
      </c>
    </row>
    <row r="56" customFormat="false" ht="15" hidden="false" customHeight="true" outlineLevel="0" collapsed="false">
      <c r="A56" s="35" t="s">
        <v>11</v>
      </c>
      <c r="B56" s="35" t="n">
        <v>58</v>
      </c>
      <c r="C56" s="36" t="n">
        <v>40515218</v>
      </c>
      <c r="D56" s="37" t="n">
        <v>40969</v>
      </c>
      <c r="E56" s="38" t="s">
        <v>191</v>
      </c>
      <c r="F56" s="45" t="n">
        <v>15</v>
      </c>
      <c r="G56" s="40" t="n">
        <v>466.1</v>
      </c>
      <c r="H56" s="41" t="s">
        <v>35</v>
      </c>
    </row>
    <row r="57" customFormat="false" ht="15" hidden="false" customHeight="true" outlineLevel="0" collapsed="false">
      <c r="A57" s="35" t="s">
        <v>11</v>
      </c>
      <c r="B57" s="35" t="n">
        <v>59</v>
      </c>
      <c r="C57" s="36" t="n">
        <v>40508915</v>
      </c>
      <c r="D57" s="37" t="n">
        <v>40982</v>
      </c>
      <c r="E57" s="38" t="s">
        <v>191</v>
      </c>
      <c r="F57" s="45" t="n">
        <v>5</v>
      </c>
      <c r="G57" s="40" t="n">
        <v>466.1</v>
      </c>
      <c r="H57" s="41" t="s">
        <v>26</v>
      </c>
    </row>
    <row r="58" customFormat="false" ht="15" hidden="false" customHeight="true" outlineLevel="0" collapsed="false">
      <c r="A58" s="35" t="s">
        <v>11</v>
      </c>
      <c r="B58" s="35" t="n">
        <v>60</v>
      </c>
      <c r="C58" s="36" t="n">
        <v>40510068</v>
      </c>
      <c r="D58" s="37" t="n">
        <v>40969</v>
      </c>
      <c r="E58" s="38" t="s">
        <v>191</v>
      </c>
      <c r="F58" s="45" t="n">
        <v>7</v>
      </c>
      <c r="G58" s="40" t="n">
        <v>466.1</v>
      </c>
      <c r="H58" s="41" t="s">
        <v>45</v>
      </c>
    </row>
    <row r="59" customFormat="false" ht="15" hidden="false" customHeight="true" outlineLevel="0" collapsed="false">
      <c r="A59" s="35" t="s">
        <v>11</v>
      </c>
      <c r="B59" s="35" t="n">
        <v>62</v>
      </c>
      <c r="C59" s="36" t="n">
        <v>40509261</v>
      </c>
      <c r="D59" s="37" t="n">
        <v>40973</v>
      </c>
      <c r="E59" s="38" t="s">
        <v>191</v>
      </c>
      <c r="F59" s="45" t="n">
        <v>10</v>
      </c>
      <c r="G59" s="40" t="n">
        <v>466.1</v>
      </c>
      <c r="H59" s="41" t="s">
        <v>41</v>
      </c>
    </row>
    <row r="60" customFormat="false" ht="15" hidden="false" customHeight="true" outlineLevel="0" collapsed="false">
      <c r="A60" s="35" t="s">
        <v>11</v>
      </c>
      <c r="B60" s="35" t="n">
        <v>63</v>
      </c>
      <c r="C60" s="36" t="n">
        <v>40510894</v>
      </c>
      <c r="D60" s="37" t="n">
        <v>40969</v>
      </c>
      <c r="E60" s="38" t="s">
        <v>191</v>
      </c>
      <c r="F60" s="45" t="n">
        <v>6</v>
      </c>
      <c r="G60" s="40" t="n">
        <v>466.1</v>
      </c>
      <c r="H60" s="41" t="s">
        <v>39</v>
      </c>
    </row>
    <row r="61" customFormat="false" ht="15" hidden="false" customHeight="true" outlineLevel="0" collapsed="false">
      <c r="A61" s="35" t="s">
        <v>11</v>
      </c>
      <c r="B61" s="35" t="n">
        <v>64</v>
      </c>
      <c r="C61" s="36" t="n">
        <v>40511552</v>
      </c>
      <c r="D61" s="37" t="n">
        <v>40984</v>
      </c>
      <c r="E61" s="38" t="s">
        <v>191</v>
      </c>
      <c r="F61" s="45" t="n">
        <v>5</v>
      </c>
      <c r="G61" s="40" t="n">
        <v>466.1</v>
      </c>
      <c r="H61" s="41" t="s">
        <v>71</v>
      </c>
    </row>
    <row r="62" customFormat="false" ht="15" hidden="false" customHeight="true" outlineLevel="0" collapsed="false">
      <c r="A62" s="35" t="s">
        <v>11</v>
      </c>
      <c r="B62" s="35" t="n">
        <v>65</v>
      </c>
      <c r="C62" s="36" t="n">
        <v>40511591</v>
      </c>
      <c r="D62" s="37" t="n">
        <v>40969</v>
      </c>
      <c r="E62" s="38" t="s">
        <v>191</v>
      </c>
      <c r="F62" s="45" t="n">
        <v>5</v>
      </c>
      <c r="G62" s="40" t="n">
        <v>466.1</v>
      </c>
      <c r="H62" s="41" t="s">
        <v>71</v>
      </c>
    </row>
    <row r="63" customFormat="false" ht="15" hidden="false" customHeight="true" outlineLevel="0" collapsed="false">
      <c r="A63" s="35" t="s">
        <v>11</v>
      </c>
      <c r="B63" s="35" t="n">
        <v>66</v>
      </c>
      <c r="C63" s="36" t="n">
        <v>40511221</v>
      </c>
      <c r="D63" s="37" t="n">
        <v>40989</v>
      </c>
      <c r="E63" s="38" t="s">
        <v>191</v>
      </c>
      <c r="F63" s="45" t="n">
        <v>15</v>
      </c>
      <c r="G63" s="40" t="n">
        <v>466.1</v>
      </c>
      <c r="H63" s="41" t="s">
        <v>118</v>
      </c>
    </row>
    <row r="64" customFormat="false" ht="15" hidden="false" customHeight="true" outlineLevel="0" collapsed="false">
      <c r="A64" s="35" t="s">
        <v>11</v>
      </c>
      <c r="B64" s="35" t="n">
        <v>67</v>
      </c>
      <c r="C64" s="36" t="n">
        <v>40511416</v>
      </c>
      <c r="D64" s="37" t="n">
        <v>40969</v>
      </c>
      <c r="E64" s="38" t="s">
        <v>191</v>
      </c>
      <c r="F64" s="45" t="n">
        <v>6</v>
      </c>
      <c r="G64" s="40" t="n">
        <v>466.1</v>
      </c>
      <c r="H64" s="41" t="s">
        <v>39</v>
      </c>
    </row>
    <row r="65" customFormat="false" ht="15" hidden="false" customHeight="true" outlineLevel="0" collapsed="false">
      <c r="A65" s="35" t="s">
        <v>11</v>
      </c>
      <c r="B65" s="35" t="n">
        <v>68</v>
      </c>
      <c r="C65" s="36" t="n">
        <v>40510341</v>
      </c>
      <c r="D65" s="37" t="n">
        <v>40969</v>
      </c>
      <c r="E65" s="38" t="s">
        <v>191</v>
      </c>
      <c r="F65" s="45" t="n">
        <v>6</v>
      </c>
      <c r="G65" s="40" t="n">
        <v>466.1</v>
      </c>
      <c r="H65" s="41" t="s">
        <v>39</v>
      </c>
    </row>
    <row r="66" customFormat="false" ht="15" hidden="false" customHeight="true" outlineLevel="0" collapsed="false">
      <c r="A66" s="35" t="s">
        <v>11</v>
      </c>
      <c r="B66" s="35" t="n">
        <v>69</v>
      </c>
      <c r="C66" s="36" t="n">
        <v>40511487</v>
      </c>
      <c r="D66" s="37" t="n">
        <v>40969</v>
      </c>
      <c r="E66" s="38" t="s">
        <v>191</v>
      </c>
      <c r="F66" s="45" t="n">
        <v>6</v>
      </c>
      <c r="G66" s="40" t="n">
        <v>466.1</v>
      </c>
      <c r="H66" s="41" t="s">
        <v>39</v>
      </c>
    </row>
    <row r="67" customFormat="false" ht="15" hidden="false" customHeight="true" outlineLevel="0" collapsed="false">
      <c r="A67" s="35" t="s">
        <v>11</v>
      </c>
      <c r="B67" s="35" t="n">
        <v>70</v>
      </c>
      <c r="C67" s="36" t="n">
        <v>40511522</v>
      </c>
      <c r="D67" s="37" t="n">
        <v>40969</v>
      </c>
      <c r="E67" s="38" t="s">
        <v>191</v>
      </c>
      <c r="F67" s="45" t="n">
        <v>6</v>
      </c>
      <c r="G67" s="40" t="n">
        <v>466.1</v>
      </c>
      <c r="H67" s="41" t="s">
        <v>39</v>
      </c>
    </row>
    <row r="68" customFormat="false" ht="15" hidden="false" customHeight="true" outlineLevel="0" collapsed="false">
      <c r="A68" s="35" t="s">
        <v>11</v>
      </c>
      <c r="B68" s="35" t="n">
        <v>71</v>
      </c>
      <c r="C68" s="36" t="n">
        <v>40511530</v>
      </c>
      <c r="D68" s="37" t="n">
        <v>40969</v>
      </c>
      <c r="E68" s="38" t="s">
        <v>191</v>
      </c>
      <c r="F68" s="45" t="n">
        <v>6</v>
      </c>
      <c r="G68" s="40" t="n">
        <v>466.1</v>
      </c>
      <c r="H68" s="41" t="s">
        <v>39</v>
      </c>
    </row>
    <row r="69" customFormat="false" ht="15" hidden="false" customHeight="true" outlineLevel="0" collapsed="false">
      <c r="A69" s="35" t="s">
        <v>11</v>
      </c>
      <c r="B69" s="35" t="n">
        <v>72</v>
      </c>
      <c r="C69" s="36" t="n">
        <v>40511879</v>
      </c>
      <c r="D69" s="37" t="n">
        <v>40969</v>
      </c>
      <c r="E69" s="38" t="s">
        <v>191</v>
      </c>
      <c r="F69" s="45" t="n">
        <v>6</v>
      </c>
      <c r="G69" s="40" t="n">
        <v>466.1</v>
      </c>
      <c r="H69" s="41" t="s">
        <v>39</v>
      </c>
    </row>
    <row r="70" customFormat="false" ht="15" hidden="false" customHeight="true" outlineLevel="0" collapsed="false">
      <c r="A70" s="35" t="s">
        <v>11</v>
      </c>
      <c r="B70" s="35" t="n">
        <v>74</v>
      </c>
      <c r="C70" s="36" t="n">
        <v>40511700</v>
      </c>
      <c r="D70" s="37" t="n">
        <v>40969</v>
      </c>
      <c r="E70" s="38" t="s">
        <v>191</v>
      </c>
      <c r="F70" s="45" t="n">
        <v>6</v>
      </c>
      <c r="G70" s="40" t="n">
        <v>466.1</v>
      </c>
      <c r="H70" s="41" t="s">
        <v>39</v>
      </c>
    </row>
    <row r="71" customFormat="false" ht="15" hidden="false" customHeight="true" outlineLevel="0" collapsed="false">
      <c r="A71" s="35" t="s">
        <v>11</v>
      </c>
      <c r="B71" s="35" t="n">
        <v>75</v>
      </c>
      <c r="C71" s="36" t="n">
        <v>40511736</v>
      </c>
      <c r="D71" s="37" t="n">
        <v>40969</v>
      </c>
      <c r="E71" s="38" t="s">
        <v>191</v>
      </c>
      <c r="F71" s="45" t="n">
        <v>6</v>
      </c>
      <c r="G71" s="40" t="n">
        <v>466.1</v>
      </c>
      <c r="H71" s="41" t="s">
        <v>39</v>
      </c>
    </row>
    <row r="72" customFormat="false" ht="15" hidden="false" customHeight="true" outlineLevel="0" collapsed="false">
      <c r="A72" s="35" t="s">
        <v>11</v>
      </c>
      <c r="B72" s="35" t="n">
        <v>76</v>
      </c>
      <c r="C72" s="36" t="n">
        <v>40511771</v>
      </c>
      <c r="D72" s="37" t="n">
        <v>40969</v>
      </c>
      <c r="E72" s="38" t="s">
        <v>191</v>
      </c>
      <c r="F72" s="45" t="n">
        <v>6</v>
      </c>
      <c r="G72" s="40" t="n">
        <v>466.1</v>
      </c>
      <c r="H72" s="41" t="s">
        <v>39</v>
      </c>
    </row>
    <row r="73" customFormat="false" ht="15" hidden="false" customHeight="true" outlineLevel="0" collapsed="false">
      <c r="A73" s="35" t="s">
        <v>11</v>
      </c>
      <c r="B73" s="35" t="n">
        <v>77</v>
      </c>
      <c r="C73" s="36" t="n">
        <v>40511797</v>
      </c>
      <c r="D73" s="37" t="n">
        <v>40969</v>
      </c>
      <c r="E73" s="38" t="s">
        <v>191</v>
      </c>
      <c r="F73" s="45" t="n">
        <v>6</v>
      </c>
      <c r="G73" s="40" t="n">
        <v>466.1</v>
      </c>
      <c r="H73" s="41" t="s">
        <v>39</v>
      </c>
    </row>
    <row r="74" customFormat="false" ht="15" hidden="false" customHeight="true" outlineLevel="0" collapsed="false">
      <c r="A74" s="35" t="s">
        <v>11</v>
      </c>
      <c r="B74" s="35" t="n">
        <v>78</v>
      </c>
      <c r="C74" s="36" t="n">
        <v>40511817</v>
      </c>
      <c r="D74" s="37" t="n">
        <v>40969</v>
      </c>
      <c r="E74" s="38" t="s">
        <v>191</v>
      </c>
      <c r="F74" s="45" t="n">
        <v>6</v>
      </c>
      <c r="G74" s="40" t="n">
        <v>466.1</v>
      </c>
      <c r="H74" s="41" t="s">
        <v>39</v>
      </c>
    </row>
    <row r="75" customFormat="false" ht="15" hidden="false" customHeight="true" outlineLevel="0" collapsed="false">
      <c r="A75" s="35" t="s">
        <v>11</v>
      </c>
      <c r="B75" s="35" t="n">
        <v>79</v>
      </c>
      <c r="C75" s="36" t="n">
        <v>40510467</v>
      </c>
      <c r="D75" s="37" t="n">
        <v>40970</v>
      </c>
      <c r="E75" s="38" t="s">
        <v>191</v>
      </c>
      <c r="F75" s="45" t="n">
        <v>5</v>
      </c>
      <c r="G75" s="40" t="n">
        <v>466.1</v>
      </c>
      <c r="H75" s="41" t="s">
        <v>29</v>
      </c>
    </row>
    <row r="76" customFormat="false" ht="15" hidden="false" customHeight="true" outlineLevel="0" collapsed="false">
      <c r="A76" s="35" t="s">
        <v>11</v>
      </c>
      <c r="B76" s="35" t="n">
        <v>80</v>
      </c>
      <c r="C76" s="36" t="n">
        <v>40511849</v>
      </c>
      <c r="D76" s="37" t="n">
        <v>40969</v>
      </c>
      <c r="E76" s="38" t="s">
        <v>191</v>
      </c>
      <c r="F76" s="45" t="n">
        <v>6</v>
      </c>
      <c r="G76" s="40" t="n">
        <v>466.1</v>
      </c>
      <c r="H76" s="41" t="s">
        <v>39</v>
      </c>
    </row>
    <row r="77" customFormat="false" ht="15" hidden="false" customHeight="true" outlineLevel="0" collapsed="false">
      <c r="A77" s="35" t="s">
        <v>11</v>
      </c>
      <c r="B77" s="35" t="n">
        <v>81</v>
      </c>
      <c r="C77" s="36" t="n">
        <v>40511893</v>
      </c>
      <c r="D77" s="37" t="n">
        <v>40969</v>
      </c>
      <c r="E77" s="38" t="s">
        <v>191</v>
      </c>
      <c r="F77" s="45" t="n">
        <v>6</v>
      </c>
      <c r="G77" s="40" t="n">
        <v>466.1</v>
      </c>
      <c r="H77" s="41" t="s">
        <v>39</v>
      </c>
    </row>
    <row r="78" customFormat="false" ht="15" hidden="false" customHeight="true" outlineLevel="0" collapsed="false">
      <c r="A78" s="35" t="s">
        <v>11</v>
      </c>
      <c r="B78" s="35" t="n">
        <v>82</v>
      </c>
      <c r="C78" s="36" t="n">
        <v>40509480</v>
      </c>
      <c r="D78" s="37" t="n">
        <v>40975</v>
      </c>
      <c r="E78" s="38" t="s">
        <v>191</v>
      </c>
      <c r="F78" s="45" t="n">
        <v>5</v>
      </c>
      <c r="G78" s="40" t="n">
        <v>466.1</v>
      </c>
      <c r="H78" s="44" t="s">
        <v>31</v>
      </c>
    </row>
    <row r="79" customFormat="false" ht="15" hidden="false" customHeight="true" outlineLevel="0" collapsed="false">
      <c r="A79" s="35" t="s">
        <v>11</v>
      </c>
      <c r="B79" s="35" t="n">
        <v>83</v>
      </c>
      <c r="C79" s="36" t="n">
        <v>40511888</v>
      </c>
      <c r="D79" s="37" t="n">
        <v>40969</v>
      </c>
      <c r="E79" s="38" t="s">
        <v>191</v>
      </c>
      <c r="F79" s="45" t="n">
        <v>6</v>
      </c>
      <c r="G79" s="40" t="n">
        <v>466.1</v>
      </c>
      <c r="H79" s="44" t="s">
        <v>39</v>
      </c>
    </row>
    <row r="80" customFormat="false" ht="15" hidden="false" customHeight="true" outlineLevel="0" collapsed="false">
      <c r="A80" s="35" t="s">
        <v>11</v>
      </c>
      <c r="B80" s="35" t="n">
        <v>84</v>
      </c>
      <c r="C80" s="36" t="n">
        <v>40511922</v>
      </c>
      <c r="D80" s="37" t="n">
        <v>40969</v>
      </c>
      <c r="E80" s="38" t="s">
        <v>191</v>
      </c>
      <c r="F80" s="45" t="n">
        <v>6</v>
      </c>
      <c r="G80" s="40" t="n">
        <v>466.1</v>
      </c>
      <c r="H80" s="41" t="s">
        <v>39</v>
      </c>
    </row>
    <row r="81" customFormat="false" ht="15" hidden="false" customHeight="true" outlineLevel="0" collapsed="false">
      <c r="A81" s="35" t="s">
        <v>11</v>
      </c>
      <c r="B81" s="35" t="n">
        <v>85</v>
      </c>
      <c r="C81" s="36" t="n">
        <v>40511972</v>
      </c>
      <c r="D81" s="37" t="n">
        <v>40969</v>
      </c>
      <c r="E81" s="38" t="s">
        <v>191</v>
      </c>
      <c r="F81" s="45" t="n">
        <v>6</v>
      </c>
      <c r="G81" s="40" t="n">
        <v>466.1</v>
      </c>
      <c r="H81" s="44" t="s">
        <v>39</v>
      </c>
    </row>
    <row r="82" customFormat="false" ht="15" hidden="false" customHeight="true" outlineLevel="0" collapsed="false">
      <c r="A82" s="35" t="s">
        <v>11</v>
      </c>
      <c r="B82" s="35" t="n">
        <v>86</v>
      </c>
      <c r="C82" s="36" t="n">
        <v>40511979</v>
      </c>
      <c r="D82" s="37" t="n">
        <v>40969</v>
      </c>
      <c r="E82" s="38" t="s">
        <v>191</v>
      </c>
      <c r="F82" s="45" t="n">
        <v>6</v>
      </c>
      <c r="G82" s="40" t="n">
        <v>466.1</v>
      </c>
      <c r="H82" s="41" t="s">
        <v>39</v>
      </c>
    </row>
    <row r="83" customFormat="false" ht="15" hidden="false" customHeight="true" outlineLevel="0" collapsed="false">
      <c r="A83" s="35" t="s">
        <v>11</v>
      </c>
      <c r="B83" s="35" t="n">
        <v>87</v>
      </c>
      <c r="C83" s="36" t="n">
        <v>40512003</v>
      </c>
      <c r="D83" s="37" t="n">
        <v>40969</v>
      </c>
      <c r="E83" s="38" t="s">
        <v>191</v>
      </c>
      <c r="F83" s="45" t="n">
        <v>6</v>
      </c>
      <c r="G83" s="40" t="n">
        <v>466.1</v>
      </c>
      <c r="H83" s="41" t="s">
        <v>39</v>
      </c>
    </row>
    <row r="84" customFormat="false" ht="15" hidden="false" customHeight="true" outlineLevel="0" collapsed="false">
      <c r="A84" s="35" t="s">
        <v>11</v>
      </c>
      <c r="B84" s="35" t="n">
        <v>88</v>
      </c>
      <c r="C84" s="36" t="n">
        <v>40512016</v>
      </c>
      <c r="D84" s="37" t="n">
        <v>40969</v>
      </c>
      <c r="E84" s="38" t="s">
        <v>191</v>
      </c>
      <c r="F84" s="45" t="n">
        <v>6</v>
      </c>
      <c r="G84" s="40" t="n">
        <v>466.1</v>
      </c>
      <c r="H84" s="44" t="s">
        <v>39</v>
      </c>
    </row>
    <row r="85" customFormat="false" ht="15" hidden="false" customHeight="true" outlineLevel="0" collapsed="false">
      <c r="A85" s="35" t="s">
        <v>11</v>
      </c>
      <c r="B85" s="35" t="n">
        <v>89</v>
      </c>
      <c r="C85" s="36" t="n">
        <v>40512050</v>
      </c>
      <c r="D85" s="37" t="n">
        <v>40969</v>
      </c>
      <c r="E85" s="38" t="s">
        <v>191</v>
      </c>
      <c r="F85" s="45" t="n">
        <v>6</v>
      </c>
      <c r="G85" s="40" t="n">
        <v>466.1</v>
      </c>
      <c r="H85" s="41" t="s">
        <v>39</v>
      </c>
    </row>
    <row r="86" customFormat="false" ht="15" hidden="false" customHeight="true" outlineLevel="0" collapsed="false">
      <c r="A86" s="35" t="s">
        <v>11</v>
      </c>
      <c r="B86" s="35" t="n">
        <v>90</v>
      </c>
      <c r="C86" s="36" t="n">
        <v>40512062</v>
      </c>
      <c r="D86" s="37" t="n">
        <v>40970</v>
      </c>
      <c r="E86" s="38" t="s">
        <v>191</v>
      </c>
      <c r="F86" s="45" t="n">
        <v>5</v>
      </c>
      <c r="G86" s="40" t="n">
        <v>466.1</v>
      </c>
      <c r="H86" s="41" t="s">
        <v>25</v>
      </c>
    </row>
    <row r="87" customFormat="false" ht="15" hidden="false" customHeight="true" outlineLevel="0" collapsed="false">
      <c r="A87" s="35" t="s">
        <v>11</v>
      </c>
      <c r="B87" s="35" t="n">
        <v>91</v>
      </c>
      <c r="C87" s="36" t="n">
        <v>40512415</v>
      </c>
      <c r="D87" s="37" t="n">
        <v>40969</v>
      </c>
      <c r="E87" s="38" t="s">
        <v>191</v>
      </c>
      <c r="F87" s="45" t="n">
        <v>15</v>
      </c>
      <c r="G87" s="40" t="n">
        <v>466.1</v>
      </c>
      <c r="H87" s="41" t="s">
        <v>35</v>
      </c>
    </row>
    <row r="88" customFormat="false" ht="15" hidden="false" customHeight="true" outlineLevel="0" collapsed="false">
      <c r="A88" s="35" t="s">
        <v>11</v>
      </c>
      <c r="B88" s="35" t="n">
        <v>92</v>
      </c>
      <c r="C88" s="36" t="n">
        <v>40510549</v>
      </c>
      <c r="D88" s="37" t="n">
        <v>40973</v>
      </c>
      <c r="E88" s="38" t="s">
        <v>191</v>
      </c>
      <c r="F88" s="45" t="n">
        <v>7</v>
      </c>
      <c r="G88" s="40" t="n">
        <v>466.1</v>
      </c>
      <c r="H88" s="44" t="s">
        <v>45</v>
      </c>
    </row>
    <row r="89" customFormat="false" ht="15" hidden="false" customHeight="true" outlineLevel="0" collapsed="false">
      <c r="A89" s="35" t="s">
        <v>11</v>
      </c>
      <c r="B89" s="35" t="n">
        <v>93</v>
      </c>
      <c r="C89" s="36" t="n">
        <v>40512567</v>
      </c>
      <c r="D89" s="37" t="n">
        <v>40974</v>
      </c>
      <c r="E89" s="38" t="s">
        <v>191</v>
      </c>
      <c r="F89" s="45" t="n">
        <v>15</v>
      </c>
      <c r="G89" s="40" t="n">
        <v>466.1</v>
      </c>
      <c r="H89" s="41" t="s">
        <v>35</v>
      </c>
    </row>
    <row r="90" customFormat="false" ht="15" hidden="false" customHeight="true" outlineLevel="0" collapsed="false">
      <c r="A90" s="35" t="s">
        <v>11</v>
      </c>
      <c r="B90" s="35" t="n">
        <v>94</v>
      </c>
      <c r="C90" s="36" t="n">
        <v>40513891</v>
      </c>
      <c r="D90" s="37" t="n">
        <v>40980</v>
      </c>
      <c r="E90" s="38" t="s">
        <v>191</v>
      </c>
      <c r="F90" s="45" t="n">
        <v>15</v>
      </c>
      <c r="G90" s="40" t="n">
        <v>466.1</v>
      </c>
      <c r="H90" s="41" t="s">
        <v>140</v>
      </c>
    </row>
    <row r="91" customFormat="false" ht="15" hidden="false" customHeight="true" outlineLevel="0" collapsed="false">
      <c r="A91" s="35" t="s">
        <v>11</v>
      </c>
      <c r="B91" s="35" t="n">
        <v>95</v>
      </c>
      <c r="C91" s="36" t="n">
        <v>40514944</v>
      </c>
      <c r="D91" s="37" t="n">
        <v>40980</v>
      </c>
      <c r="E91" s="38" t="s">
        <v>191</v>
      </c>
      <c r="F91" s="45" t="n">
        <v>15</v>
      </c>
      <c r="G91" s="40" t="n">
        <v>466.1</v>
      </c>
      <c r="H91" s="41" t="s">
        <v>140</v>
      </c>
    </row>
    <row r="92" customFormat="false" ht="15" hidden="false" customHeight="true" outlineLevel="0" collapsed="false">
      <c r="A92" s="35" t="s">
        <v>11</v>
      </c>
      <c r="B92" s="35" t="n">
        <v>96</v>
      </c>
      <c r="C92" s="36" t="n">
        <v>40514748</v>
      </c>
      <c r="D92" s="37" t="n">
        <v>40980</v>
      </c>
      <c r="E92" s="38" t="s">
        <v>191</v>
      </c>
      <c r="F92" s="45" t="n">
        <v>15</v>
      </c>
      <c r="G92" s="40" t="n">
        <v>466.1</v>
      </c>
      <c r="H92" s="41" t="s">
        <v>140</v>
      </c>
    </row>
    <row r="93" customFormat="false" ht="15" hidden="false" customHeight="true" outlineLevel="0" collapsed="false">
      <c r="A93" s="35" t="s">
        <v>11</v>
      </c>
      <c r="B93" s="35" t="n">
        <v>97</v>
      </c>
      <c r="C93" s="36" t="n">
        <v>40513825</v>
      </c>
      <c r="D93" s="37" t="n">
        <v>40980</v>
      </c>
      <c r="E93" s="38" t="s">
        <v>191</v>
      </c>
      <c r="F93" s="45" t="n">
        <v>15</v>
      </c>
      <c r="G93" s="40" t="n">
        <v>466.1</v>
      </c>
      <c r="H93" s="41" t="s">
        <v>140</v>
      </c>
    </row>
    <row r="94" customFormat="false" ht="15" hidden="false" customHeight="true" outlineLevel="0" collapsed="false">
      <c r="A94" s="35" t="s">
        <v>11</v>
      </c>
      <c r="B94" s="35" t="n">
        <v>98</v>
      </c>
      <c r="C94" s="36" t="n">
        <v>40515664</v>
      </c>
      <c r="D94" s="37" t="n">
        <v>40980</v>
      </c>
      <c r="E94" s="38" t="s">
        <v>191</v>
      </c>
      <c r="F94" s="45" t="n">
        <v>15</v>
      </c>
      <c r="G94" s="40" t="n">
        <v>466.1</v>
      </c>
      <c r="H94" s="44" t="s">
        <v>140</v>
      </c>
    </row>
    <row r="95" customFormat="false" ht="15" hidden="false" customHeight="true" outlineLevel="0" collapsed="false">
      <c r="A95" s="35" t="s">
        <v>11</v>
      </c>
      <c r="B95" s="35" t="n">
        <v>99</v>
      </c>
      <c r="C95" s="36" t="n">
        <v>40514777</v>
      </c>
      <c r="D95" s="37" t="n">
        <v>40980</v>
      </c>
      <c r="E95" s="38" t="s">
        <v>191</v>
      </c>
      <c r="F95" s="45" t="n">
        <v>15</v>
      </c>
      <c r="G95" s="40" t="n">
        <v>466.1</v>
      </c>
      <c r="H95" s="41" t="s">
        <v>140</v>
      </c>
    </row>
    <row r="96" customFormat="false" ht="15" hidden="false" customHeight="true" outlineLevel="0" collapsed="false">
      <c r="A96" s="35" t="s">
        <v>11</v>
      </c>
      <c r="B96" s="35" t="n">
        <v>100</v>
      </c>
      <c r="C96" s="36" t="n">
        <v>40514921</v>
      </c>
      <c r="D96" s="37" t="n">
        <v>40980</v>
      </c>
      <c r="E96" s="38" t="s">
        <v>191</v>
      </c>
      <c r="F96" s="45" t="n">
        <v>15</v>
      </c>
      <c r="G96" s="40" t="n">
        <v>466.1</v>
      </c>
      <c r="H96" s="41" t="s">
        <v>140</v>
      </c>
    </row>
    <row r="97" customFormat="false" ht="15" hidden="false" customHeight="true" outlineLevel="0" collapsed="false">
      <c r="A97" s="35" t="s">
        <v>11</v>
      </c>
      <c r="B97" s="35" t="n">
        <v>101</v>
      </c>
      <c r="C97" s="36" t="n">
        <v>40514904</v>
      </c>
      <c r="D97" s="37" t="n">
        <v>40980</v>
      </c>
      <c r="E97" s="38" t="s">
        <v>191</v>
      </c>
      <c r="F97" s="45" t="n">
        <v>15</v>
      </c>
      <c r="G97" s="40" t="n">
        <v>466.1</v>
      </c>
      <c r="H97" s="41" t="s">
        <v>140</v>
      </c>
    </row>
    <row r="98" customFormat="false" ht="15" hidden="false" customHeight="true" outlineLevel="0" collapsed="false">
      <c r="A98" s="35" t="s">
        <v>11</v>
      </c>
      <c r="B98" s="35" t="n">
        <v>102</v>
      </c>
      <c r="C98" s="36" t="n">
        <v>40514696</v>
      </c>
      <c r="D98" s="37" t="n">
        <v>40980</v>
      </c>
      <c r="E98" s="38" t="s">
        <v>191</v>
      </c>
      <c r="F98" s="45" t="n">
        <v>15</v>
      </c>
      <c r="G98" s="40" t="n">
        <v>466.1</v>
      </c>
      <c r="H98" s="44" t="s">
        <v>140</v>
      </c>
    </row>
    <row r="99" customFormat="false" ht="15" hidden="false" customHeight="true" outlineLevel="0" collapsed="false">
      <c r="A99" s="35" t="s">
        <v>11</v>
      </c>
      <c r="B99" s="35" t="n">
        <v>103</v>
      </c>
      <c r="C99" s="36" t="n">
        <v>40514819</v>
      </c>
      <c r="D99" s="37" t="n">
        <v>40980</v>
      </c>
      <c r="E99" s="38" t="s">
        <v>191</v>
      </c>
      <c r="F99" s="45" t="n">
        <v>15</v>
      </c>
      <c r="G99" s="40" t="n">
        <v>466.1</v>
      </c>
      <c r="H99" s="41" t="s">
        <v>140</v>
      </c>
    </row>
    <row r="100" customFormat="false" ht="15" hidden="false" customHeight="true" outlineLevel="0" collapsed="false">
      <c r="A100" s="35" t="s">
        <v>11</v>
      </c>
      <c r="B100" s="35" t="n">
        <v>104</v>
      </c>
      <c r="C100" s="36" t="n">
        <v>40514636</v>
      </c>
      <c r="D100" s="37" t="n">
        <v>40980</v>
      </c>
      <c r="E100" s="38" t="s">
        <v>191</v>
      </c>
      <c r="F100" s="45" t="n">
        <v>15</v>
      </c>
      <c r="G100" s="40" t="n">
        <v>466.1</v>
      </c>
      <c r="H100" s="41" t="s">
        <v>140</v>
      </c>
    </row>
    <row r="101" customFormat="false" ht="15" hidden="false" customHeight="true" outlineLevel="0" collapsed="false">
      <c r="A101" s="35" t="s">
        <v>11</v>
      </c>
      <c r="B101" s="35" t="n">
        <v>105</v>
      </c>
      <c r="C101" s="36" t="n">
        <v>40513522</v>
      </c>
      <c r="D101" s="37" t="n">
        <v>40974</v>
      </c>
      <c r="E101" s="38" t="s">
        <v>191</v>
      </c>
      <c r="F101" s="45" t="n">
        <v>15</v>
      </c>
      <c r="G101" s="40" t="n">
        <v>466.1</v>
      </c>
      <c r="H101" s="41" t="s">
        <v>28</v>
      </c>
    </row>
    <row r="102" customFormat="false" ht="15" hidden="false" customHeight="true" outlineLevel="0" collapsed="false">
      <c r="A102" s="35" t="s">
        <v>11</v>
      </c>
      <c r="B102" s="35" t="n">
        <v>106</v>
      </c>
      <c r="C102" s="36" t="n">
        <v>40511622</v>
      </c>
      <c r="D102" s="37" t="n">
        <v>40979</v>
      </c>
      <c r="E102" s="38" t="s">
        <v>191</v>
      </c>
      <c r="F102" s="45" t="n">
        <v>13</v>
      </c>
      <c r="G102" s="40" t="n">
        <v>466.1</v>
      </c>
      <c r="H102" s="41" t="s">
        <v>62</v>
      </c>
    </row>
    <row r="103" customFormat="false" ht="15" hidden="false" customHeight="true" outlineLevel="0" collapsed="false">
      <c r="A103" s="35" t="s">
        <v>11</v>
      </c>
      <c r="B103" s="35" t="n">
        <v>107</v>
      </c>
      <c r="C103" s="36" t="n">
        <v>40516287</v>
      </c>
      <c r="D103" s="37" t="n">
        <v>40984</v>
      </c>
      <c r="E103" s="38" t="s">
        <v>191</v>
      </c>
      <c r="F103" s="45" t="n">
        <v>15</v>
      </c>
      <c r="G103" s="40" t="n">
        <v>466.1</v>
      </c>
      <c r="H103" s="41" t="s">
        <v>140</v>
      </c>
    </row>
    <row r="104" customFormat="false" ht="15" hidden="false" customHeight="true" outlineLevel="0" collapsed="false">
      <c r="A104" s="35" t="s">
        <v>11</v>
      </c>
      <c r="B104" s="35" t="n">
        <v>108</v>
      </c>
      <c r="C104" s="36" t="n">
        <v>40515824</v>
      </c>
      <c r="D104" s="37" t="n">
        <v>40984</v>
      </c>
      <c r="E104" s="38" t="s">
        <v>191</v>
      </c>
      <c r="F104" s="45" t="n">
        <v>15</v>
      </c>
      <c r="G104" s="40" t="n">
        <v>466.1</v>
      </c>
      <c r="H104" s="41" t="s">
        <v>140</v>
      </c>
    </row>
    <row r="105" customFormat="false" ht="15" hidden="false" customHeight="true" outlineLevel="0" collapsed="false">
      <c r="A105" s="35" t="s">
        <v>11</v>
      </c>
      <c r="B105" s="35" t="n">
        <v>109</v>
      </c>
      <c r="C105" s="36" t="n">
        <v>40516283</v>
      </c>
      <c r="D105" s="37" t="n">
        <v>40984</v>
      </c>
      <c r="E105" s="38" t="s">
        <v>191</v>
      </c>
      <c r="F105" s="45" t="n">
        <v>15</v>
      </c>
      <c r="G105" s="40" t="n">
        <v>466.1</v>
      </c>
      <c r="H105" s="41" t="s">
        <v>140</v>
      </c>
    </row>
    <row r="106" customFormat="false" ht="15" hidden="false" customHeight="true" outlineLevel="0" collapsed="false">
      <c r="A106" s="35" t="s">
        <v>11</v>
      </c>
      <c r="B106" s="35" t="n">
        <v>110</v>
      </c>
      <c r="C106" s="36" t="n">
        <v>40516277</v>
      </c>
      <c r="D106" s="37" t="n">
        <v>40984</v>
      </c>
      <c r="E106" s="38" t="s">
        <v>191</v>
      </c>
      <c r="F106" s="45" t="n">
        <v>15</v>
      </c>
      <c r="G106" s="40" t="n">
        <v>466.1</v>
      </c>
      <c r="H106" s="41" t="s">
        <v>140</v>
      </c>
    </row>
    <row r="107" customFormat="false" ht="15" hidden="false" customHeight="true" outlineLevel="0" collapsed="false">
      <c r="A107" s="35" t="s">
        <v>11</v>
      </c>
      <c r="B107" s="35" t="n">
        <v>111</v>
      </c>
      <c r="C107" s="36" t="n">
        <v>40513547</v>
      </c>
      <c r="D107" s="37" t="n">
        <v>40973</v>
      </c>
      <c r="E107" s="38" t="s">
        <v>191</v>
      </c>
      <c r="F107" s="45" t="n">
        <v>14</v>
      </c>
      <c r="G107" s="40" t="n">
        <v>466.1</v>
      </c>
      <c r="H107" s="41" t="s">
        <v>35</v>
      </c>
    </row>
    <row r="108" customFormat="false" ht="15" hidden="false" customHeight="true" outlineLevel="0" collapsed="false">
      <c r="A108" s="35" t="s">
        <v>11</v>
      </c>
      <c r="B108" s="35" t="n">
        <v>112</v>
      </c>
      <c r="C108" s="36" t="n">
        <v>40516247</v>
      </c>
      <c r="D108" s="37" t="n">
        <v>40984</v>
      </c>
      <c r="E108" s="38" t="s">
        <v>191</v>
      </c>
      <c r="F108" s="45" t="n">
        <v>15</v>
      </c>
      <c r="G108" s="40" t="n">
        <v>466.1</v>
      </c>
      <c r="H108" s="41" t="s">
        <v>140</v>
      </c>
    </row>
    <row r="109" customFormat="false" ht="15" hidden="false" customHeight="true" outlineLevel="0" collapsed="false">
      <c r="A109" s="35" t="s">
        <v>11</v>
      </c>
      <c r="B109" s="35" t="n">
        <v>113</v>
      </c>
      <c r="C109" s="36" t="n">
        <v>40516230</v>
      </c>
      <c r="D109" s="37" t="n">
        <v>40984</v>
      </c>
      <c r="E109" s="38" t="s">
        <v>191</v>
      </c>
      <c r="F109" s="45" t="n">
        <v>15</v>
      </c>
      <c r="G109" s="40" t="n">
        <v>466.1</v>
      </c>
      <c r="H109" s="41" t="s">
        <v>140</v>
      </c>
    </row>
    <row r="110" customFormat="false" ht="15" hidden="false" customHeight="true" outlineLevel="0" collapsed="false">
      <c r="A110" s="35" t="s">
        <v>11</v>
      </c>
      <c r="B110" s="35" t="n">
        <v>114</v>
      </c>
      <c r="C110" s="36" t="n">
        <v>40516207</v>
      </c>
      <c r="D110" s="37" t="n">
        <v>40984</v>
      </c>
      <c r="E110" s="38" t="s">
        <v>191</v>
      </c>
      <c r="F110" s="45" t="n">
        <v>15</v>
      </c>
      <c r="G110" s="40" t="n">
        <v>466.1</v>
      </c>
      <c r="H110" s="41" t="s">
        <v>140</v>
      </c>
    </row>
    <row r="111" s="48" customFormat="true" ht="15" hidden="false" customHeight="true" outlineLevel="0" collapsed="false">
      <c r="A111" s="35" t="s">
        <v>11</v>
      </c>
      <c r="B111" s="35" t="n">
        <v>115</v>
      </c>
      <c r="C111" s="36" t="n">
        <v>40516268</v>
      </c>
      <c r="D111" s="37" t="n">
        <v>40984</v>
      </c>
      <c r="E111" s="38" t="s">
        <v>191</v>
      </c>
      <c r="F111" s="45" t="n">
        <v>15</v>
      </c>
      <c r="G111" s="40" t="n">
        <v>466.1</v>
      </c>
      <c r="H111" s="41" t="s">
        <v>140</v>
      </c>
      <c r="I111" s="28"/>
    </row>
    <row r="112" s="48" customFormat="true" ht="15" hidden="false" customHeight="true" outlineLevel="0" collapsed="false">
      <c r="A112" s="35" t="s">
        <v>11</v>
      </c>
      <c r="B112" s="35" t="n">
        <v>116</v>
      </c>
      <c r="C112" s="36" t="n">
        <v>40516176</v>
      </c>
      <c r="D112" s="37" t="n">
        <v>40984</v>
      </c>
      <c r="E112" s="38" t="s">
        <v>191</v>
      </c>
      <c r="F112" s="45" t="n">
        <v>15</v>
      </c>
      <c r="G112" s="40" t="n">
        <v>466.1</v>
      </c>
      <c r="H112" s="41" t="s">
        <v>140</v>
      </c>
      <c r="I112" s="28"/>
    </row>
    <row r="113" s="48" customFormat="true" ht="15" hidden="false" customHeight="true" outlineLevel="0" collapsed="false">
      <c r="A113" s="35" t="s">
        <v>11</v>
      </c>
      <c r="B113" s="35" t="n">
        <v>117</v>
      </c>
      <c r="C113" s="36" t="n">
        <v>40516105</v>
      </c>
      <c r="D113" s="37" t="n">
        <v>40984</v>
      </c>
      <c r="E113" s="38" t="s">
        <v>191</v>
      </c>
      <c r="F113" s="45" t="n">
        <v>15</v>
      </c>
      <c r="G113" s="40" t="n">
        <v>466.1</v>
      </c>
      <c r="H113" s="41" t="s">
        <v>140</v>
      </c>
      <c r="I113" s="28"/>
    </row>
    <row r="114" s="48" customFormat="true" ht="15" hidden="false" customHeight="true" outlineLevel="0" collapsed="false">
      <c r="A114" s="35" t="s">
        <v>11</v>
      </c>
      <c r="B114" s="35" t="n">
        <v>118</v>
      </c>
      <c r="C114" s="36" t="n">
        <v>40513600</v>
      </c>
      <c r="D114" s="37" t="n">
        <v>40973</v>
      </c>
      <c r="E114" s="38" t="s">
        <v>191</v>
      </c>
      <c r="F114" s="45" t="n">
        <v>15</v>
      </c>
      <c r="G114" s="40" t="n">
        <v>466.1</v>
      </c>
      <c r="H114" s="41" t="s">
        <v>118</v>
      </c>
      <c r="I114" s="28"/>
    </row>
    <row r="115" s="48" customFormat="true" ht="15" hidden="false" customHeight="true" outlineLevel="0" collapsed="false">
      <c r="A115" s="35" t="s">
        <v>11</v>
      </c>
      <c r="B115" s="35" t="n">
        <v>119</v>
      </c>
      <c r="C115" s="36" t="n">
        <v>40516284</v>
      </c>
      <c r="D115" s="37" t="n">
        <v>40984</v>
      </c>
      <c r="E115" s="38" t="s">
        <v>191</v>
      </c>
      <c r="F115" s="45" t="n">
        <v>15</v>
      </c>
      <c r="G115" s="40" t="n">
        <v>466.1</v>
      </c>
      <c r="H115" s="41" t="s">
        <v>140</v>
      </c>
      <c r="I115" s="28"/>
    </row>
    <row r="116" s="48" customFormat="true" ht="15" hidden="false" customHeight="true" outlineLevel="0" collapsed="false">
      <c r="A116" s="35" t="s">
        <v>11</v>
      </c>
      <c r="B116" s="35" t="n">
        <v>120</v>
      </c>
      <c r="C116" s="36" t="n">
        <v>40516073</v>
      </c>
      <c r="D116" s="37" t="n">
        <v>40984</v>
      </c>
      <c r="E116" s="38" t="s">
        <v>191</v>
      </c>
      <c r="F116" s="49" t="n">
        <v>15</v>
      </c>
      <c r="G116" s="40" t="n">
        <v>466.1</v>
      </c>
      <c r="H116" s="44" t="s">
        <v>140</v>
      </c>
      <c r="I116" s="28"/>
    </row>
    <row r="117" s="48" customFormat="true" ht="15" hidden="false" customHeight="true" outlineLevel="0" collapsed="false">
      <c r="A117" s="35" t="s">
        <v>11</v>
      </c>
      <c r="B117" s="35" t="n">
        <v>121</v>
      </c>
      <c r="C117" s="36" t="n">
        <v>40515764</v>
      </c>
      <c r="D117" s="37" t="n">
        <v>40984</v>
      </c>
      <c r="E117" s="38" t="s">
        <v>191</v>
      </c>
      <c r="F117" s="49" t="n">
        <v>15</v>
      </c>
      <c r="G117" s="40" t="n">
        <v>466.1</v>
      </c>
      <c r="H117" s="41" t="s">
        <v>140</v>
      </c>
      <c r="I117" s="28"/>
    </row>
    <row r="118" s="48" customFormat="true" ht="15" hidden="false" customHeight="true" outlineLevel="0" collapsed="false">
      <c r="A118" s="35" t="s">
        <v>11</v>
      </c>
      <c r="B118" s="35" t="n">
        <v>122</v>
      </c>
      <c r="C118" s="36" t="n">
        <v>40516281</v>
      </c>
      <c r="D118" s="37" t="n">
        <v>40984</v>
      </c>
      <c r="E118" s="38" t="s">
        <v>191</v>
      </c>
      <c r="F118" s="45" t="n">
        <v>15</v>
      </c>
      <c r="G118" s="40" t="n">
        <v>466.1</v>
      </c>
      <c r="H118" s="41" t="s">
        <v>140</v>
      </c>
      <c r="I118" s="28"/>
    </row>
    <row r="119" s="48" customFormat="true" ht="15" hidden="false" customHeight="true" outlineLevel="0" collapsed="false">
      <c r="A119" s="35" t="s">
        <v>11</v>
      </c>
      <c r="B119" s="35" t="n">
        <v>123</v>
      </c>
      <c r="C119" s="36" t="n">
        <v>40514511</v>
      </c>
      <c r="D119" s="37" t="n">
        <v>40983</v>
      </c>
      <c r="E119" s="38" t="s">
        <v>191</v>
      </c>
      <c r="F119" s="45" t="n">
        <v>5</v>
      </c>
      <c r="G119" s="40" t="n">
        <v>466.1</v>
      </c>
      <c r="H119" s="41" t="s">
        <v>192</v>
      </c>
      <c r="I119" s="28"/>
    </row>
    <row r="120" s="48" customFormat="true" ht="15" hidden="false" customHeight="true" outlineLevel="0" collapsed="false">
      <c r="A120" s="35" t="s">
        <v>11</v>
      </c>
      <c r="B120" s="35" t="n">
        <v>124</v>
      </c>
      <c r="C120" s="36" t="n">
        <v>40511383</v>
      </c>
      <c r="D120" s="37" t="n">
        <v>40973</v>
      </c>
      <c r="E120" s="38" t="s">
        <v>191</v>
      </c>
      <c r="F120" s="50" t="n">
        <v>15</v>
      </c>
      <c r="G120" s="40" t="n">
        <v>466.1</v>
      </c>
      <c r="H120" s="41" t="s">
        <v>28</v>
      </c>
      <c r="I120" s="28"/>
    </row>
    <row r="121" s="48" customFormat="true" ht="15" hidden="false" customHeight="true" outlineLevel="0" collapsed="false">
      <c r="A121" s="35" t="s">
        <v>11</v>
      </c>
      <c r="B121" s="35" t="n">
        <v>125</v>
      </c>
      <c r="C121" s="36" t="n">
        <v>40511450</v>
      </c>
      <c r="D121" s="37" t="n">
        <v>40970</v>
      </c>
      <c r="E121" s="38" t="s">
        <v>191</v>
      </c>
      <c r="F121" s="50" t="n">
        <v>15</v>
      </c>
      <c r="G121" s="40" t="n">
        <v>466.1</v>
      </c>
      <c r="H121" s="41" t="s">
        <v>28</v>
      </c>
      <c r="I121" s="28"/>
    </row>
    <row r="122" s="48" customFormat="true" ht="15" hidden="false" customHeight="true" outlineLevel="0" collapsed="false">
      <c r="A122" s="35" t="s">
        <v>11</v>
      </c>
      <c r="B122" s="35" t="n">
        <v>126</v>
      </c>
      <c r="C122" s="36" t="n">
        <v>40511940</v>
      </c>
      <c r="D122" s="37" t="n">
        <v>40983</v>
      </c>
      <c r="E122" s="38" t="s">
        <v>191</v>
      </c>
      <c r="F122" s="50" t="n">
        <v>5</v>
      </c>
      <c r="G122" s="40" t="n">
        <v>466.1</v>
      </c>
      <c r="H122" s="41" t="s">
        <v>126</v>
      </c>
      <c r="I122" s="28"/>
    </row>
    <row r="123" s="48" customFormat="true" ht="15" hidden="false" customHeight="true" outlineLevel="0" collapsed="false">
      <c r="A123" s="35" t="s">
        <v>11</v>
      </c>
      <c r="B123" s="35" t="n">
        <v>127</v>
      </c>
      <c r="C123" s="36" t="n">
        <v>40514533</v>
      </c>
      <c r="D123" s="37" t="n">
        <v>40974</v>
      </c>
      <c r="E123" s="38" t="s">
        <v>191</v>
      </c>
      <c r="F123" s="51" t="n">
        <v>15</v>
      </c>
      <c r="G123" s="40" t="n">
        <v>466.1</v>
      </c>
      <c r="H123" s="41" t="s">
        <v>28</v>
      </c>
      <c r="I123" s="28"/>
    </row>
    <row r="124" s="48" customFormat="true" ht="15" hidden="false" customHeight="true" outlineLevel="0" collapsed="false">
      <c r="A124" s="35" t="s">
        <v>11</v>
      </c>
      <c r="B124" s="35" t="n">
        <v>128</v>
      </c>
      <c r="C124" s="36" t="n">
        <v>40515714</v>
      </c>
      <c r="D124" s="37" t="n">
        <v>40974</v>
      </c>
      <c r="E124" s="38" t="s">
        <v>191</v>
      </c>
      <c r="F124" s="51" t="n">
        <v>5</v>
      </c>
      <c r="G124" s="40" t="n">
        <v>466.1</v>
      </c>
      <c r="H124" s="41" t="s">
        <v>61</v>
      </c>
      <c r="I124" s="28"/>
    </row>
    <row r="125" s="48" customFormat="true" ht="15" hidden="false" customHeight="true" outlineLevel="0" collapsed="false">
      <c r="A125" s="35" t="s">
        <v>11</v>
      </c>
      <c r="B125" s="35" t="n">
        <v>129</v>
      </c>
      <c r="C125" s="36" t="n">
        <v>40515744</v>
      </c>
      <c r="D125" s="37" t="n">
        <v>40974</v>
      </c>
      <c r="E125" s="38" t="s">
        <v>191</v>
      </c>
      <c r="F125" s="51" t="n">
        <v>5</v>
      </c>
      <c r="G125" s="40" t="n">
        <v>466.1</v>
      </c>
      <c r="H125" s="41" t="s">
        <v>61</v>
      </c>
      <c r="I125" s="28"/>
    </row>
    <row r="126" s="48" customFormat="true" ht="15" hidden="false" customHeight="true" outlineLevel="0" collapsed="false">
      <c r="A126" s="35" t="s">
        <v>11</v>
      </c>
      <c r="B126" s="35" t="n">
        <v>130</v>
      </c>
      <c r="C126" s="36" t="n">
        <v>40514557</v>
      </c>
      <c r="D126" s="37" t="n">
        <v>40974</v>
      </c>
      <c r="E126" s="38" t="s">
        <v>191</v>
      </c>
      <c r="F126" s="52" t="n">
        <v>15</v>
      </c>
      <c r="G126" s="40" t="n">
        <v>466.1</v>
      </c>
      <c r="H126" s="41" t="s">
        <v>35</v>
      </c>
      <c r="I126" s="28"/>
    </row>
    <row r="127" s="48" customFormat="true" ht="15" hidden="false" customHeight="true" outlineLevel="0" collapsed="false">
      <c r="A127" s="35" t="s">
        <v>11</v>
      </c>
      <c r="B127" s="35" t="n">
        <v>131</v>
      </c>
      <c r="C127" s="36" t="n">
        <v>40515794</v>
      </c>
      <c r="D127" s="37" t="n">
        <v>40974</v>
      </c>
      <c r="E127" s="38" t="s">
        <v>191</v>
      </c>
      <c r="F127" s="52" t="n">
        <v>5</v>
      </c>
      <c r="G127" s="40" t="n">
        <v>466.1</v>
      </c>
      <c r="H127" s="41" t="s">
        <v>61</v>
      </c>
      <c r="I127" s="28"/>
    </row>
    <row r="128" s="48" customFormat="true" ht="15" hidden="false" customHeight="true" outlineLevel="0" collapsed="false">
      <c r="A128" s="35" t="s">
        <v>11</v>
      </c>
      <c r="B128" s="35" t="n">
        <v>132</v>
      </c>
      <c r="C128" s="36" t="n">
        <v>40515816</v>
      </c>
      <c r="D128" s="37" t="n">
        <v>40974</v>
      </c>
      <c r="E128" s="38" t="s">
        <v>191</v>
      </c>
      <c r="F128" s="52" t="n">
        <v>5</v>
      </c>
      <c r="G128" s="40" t="n">
        <v>466.1</v>
      </c>
      <c r="H128" s="41" t="s">
        <v>61</v>
      </c>
      <c r="I128" s="28"/>
    </row>
    <row r="129" s="48" customFormat="true" ht="15" hidden="false" customHeight="true" outlineLevel="0" collapsed="false">
      <c r="A129" s="35" t="s">
        <v>11</v>
      </c>
      <c r="B129" s="35" t="n">
        <v>133</v>
      </c>
      <c r="C129" s="36" t="n">
        <v>40515840</v>
      </c>
      <c r="D129" s="37" t="n">
        <v>40981</v>
      </c>
      <c r="E129" s="38" t="s">
        <v>191</v>
      </c>
      <c r="F129" s="52" t="n">
        <v>5</v>
      </c>
      <c r="G129" s="40" t="n">
        <v>466.1</v>
      </c>
      <c r="H129" s="41" t="s">
        <v>61</v>
      </c>
      <c r="I129" s="28"/>
    </row>
    <row r="130" s="48" customFormat="true" ht="15" hidden="false" customHeight="true" outlineLevel="0" collapsed="false">
      <c r="A130" s="35" t="s">
        <v>11</v>
      </c>
      <c r="B130" s="35" t="n">
        <v>134</v>
      </c>
      <c r="C130" s="36" t="n">
        <v>40516297</v>
      </c>
      <c r="D130" s="37" t="n">
        <v>40980</v>
      </c>
      <c r="E130" s="38" t="s">
        <v>191</v>
      </c>
      <c r="F130" s="52" t="n">
        <v>5</v>
      </c>
      <c r="G130" s="40" t="n">
        <v>466.1</v>
      </c>
      <c r="H130" s="41" t="s">
        <v>61</v>
      </c>
      <c r="I130" s="28"/>
    </row>
    <row r="131" s="48" customFormat="true" ht="15" hidden="false" customHeight="true" outlineLevel="0" collapsed="false">
      <c r="A131" s="35" t="s">
        <v>11</v>
      </c>
      <c r="B131" s="35" t="n">
        <v>135</v>
      </c>
      <c r="C131" s="36" t="n">
        <v>40515987</v>
      </c>
      <c r="D131" s="37" t="n">
        <v>40974</v>
      </c>
      <c r="E131" s="38" t="s">
        <v>191</v>
      </c>
      <c r="F131" s="52" t="n">
        <v>5</v>
      </c>
      <c r="G131" s="40" t="n">
        <v>466.1</v>
      </c>
      <c r="H131" s="41" t="s">
        <v>61</v>
      </c>
      <c r="I131" s="28"/>
    </row>
    <row r="132" s="48" customFormat="true" ht="15" hidden="false" customHeight="true" outlineLevel="0" collapsed="false">
      <c r="A132" s="35" t="s">
        <v>11</v>
      </c>
      <c r="B132" s="35" t="n">
        <v>136</v>
      </c>
      <c r="C132" s="36" t="n">
        <v>40514577</v>
      </c>
      <c r="D132" s="37" t="n">
        <v>40981</v>
      </c>
      <c r="E132" s="38" t="s">
        <v>191</v>
      </c>
      <c r="F132" s="52" t="n">
        <v>15</v>
      </c>
      <c r="G132" s="40" t="n">
        <v>466.1</v>
      </c>
      <c r="H132" s="41" t="s">
        <v>88</v>
      </c>
      <c r="I132" s="28"/>
    </row>
    <row r="133" s="48" customFormat="true" ht="15" hidden="false" customHeight="true" outlineLevel="0" collapsed="false">
      <c r="A133" s="35" t="s">
        <v>11</v>
      </c>
      <c r="B133" s="35" t="n">
        <v>137</v>
      </c>
      <c r="C133" s="36" t="n">
        <v>40516293</v>
      </c>
      <c r="D133" s="37" t="n">
        <v>40980</v>
      </c>
      <c r="E133" s="38" t="s">
        <v>191</v>
      </c>
      <c r="F133" s="52" t="n">
        <v>15</v>
      </c>
      <c r="G133" s="40" t="n">
        <v>466.1</v>
      </c>
      <c r="H133" s="41" t="s">
        <v>140</v>
      </c>
      <c r="I133" s="28"/>
    </row>
    <row r="134" s="48" customFormat="true" ht="15" hidden="false" customHeight="true" outlineLevel="0" collapsed="false">
      <c r="A134" s="35" t="s">
        <v>11</v>
      </c>
      <c r="B134" s="35" t="n">
        <v>138</v>
      </c>
      <c r="C134" s="36" t="n">
        <v>40513980</v>
      </c>
      <c r="D134" s="37" t="n">
        <v>40974</v>
      </c>
      <c r="E134" s="38" t="s">
        <v>191</v>
      </c>
      <c r="F134" s="52" t="n">
        <v>15</v>
      </c>
      <c r="G134" s="40" t="n">
        <v>466.1</v>
      </c>
      <c r="H134" s="41" t="s">
        <v>29</v>
      </c>
      <c r="I134" s="28"/>
    </row>
    <row r="135" s="48" customFormat="true" ht="15" hidden="false" customHeight="true" outlineLevel="0" collapsed="false">
      <c r="A135" s="35" t="s">
        <v>11</v>
      </c>
      <c r="B135" s="35" t="n">
        <v>139</v>
      </c>
      <c r="C135" s="36" t="n">
        <v>40515101</v>
      </c>
      <c r="D135" s="37" t="n">
        <v>40974</v>
      </c>
      <c r="E135" s="38" t="s">
        <v>191</v>
      </c>
      <c r="F135" s="52" t="n">
        <v>15</v>
      </c>
      <c r="G135" s="40" t="n">
        <v>466.1</v>
      </c>
      <c r="H135" s="41" t="s">
        <v>35</v>
      </c>
      <c r="I135" s="28"/>
    </row>
    <row r="136" s="48" customFormat="true" ht="15" hidden="false" customHeight="true" outlineLevel="0" collapsed="false">
      <c r="A136" s="35" t="s">
        <v>11</v>
      </c>
      <c r="B136" s="35" t="n">
        <v>140</v>
      </c>
      <c r="C136" s="36" t="n">
        <v>40515117</v>
      </c>
      <c r="D136" s="37" t="n">
        <v>40974</v>
      </c>
      <c r="E136" s="38" t="s">
        <v>191</v>
      </c>
      <c r="F136" s="52" t="n">
        <v>5</v>
      </c>
      <c r="G136" s="40" t="n">
        <v>466.1</v>
      </c>
      <c r="H136" s="41" t="s">
        <v>34</v>
      </c>
      <c r="I136" s="28"/>
    </row>
    <row r="137" s="48" customFormat="true" ht="15" hidden="false" customHeight="true" outlineLevel="0" collapsed="false">
      <c r="A137" s="35" t="s">
        <v>11</v>
      </c>
      <c r="B137" s="35" t="n">
        <v>141</v>
      </c>
      <c r="C137" s="36" t="n">
        <v>40516020</v>
      </c>
      <c r="D137" s="37" t="n">
        <v>40974</v>
      </c>
      <c r="E137" s="38" t="s">
        <v>191</v>
      </c>
      <c r="F137" s="52" t="n">
        <v>5</v>
      </c>
      <c r="G137" s="40" t="n">
        <v>466.1</v>
      </c>
      <c r="H137" s="41" t="s">
        <v>61</v>
      </c>
      <c r="I137" s="28"/>
    </row>
    <row r="138" s="48" customFormat="true" ht="15" hidden="false" customHeight="true" outlineLevel="0" collapsed="false">
      <c r="A138" s="35" t="s">
        <v>11</v>
      </c>
      <c r="B138" s="35" t="n">
        <v>142</v>
      </c>
      <c r="C138" s="36" t="n">
        <v>40515125</v>
      </c>
      <c r="D138" s="37" t="n">
        <v>40974</v>
      </c>
      <c r="E138" s="38" t="s">
        <v>191</v>
      </c>
      <c r="F138" s="52" t="n">
        <v>15</v>
      </c>
      <c r="G138" s="40" t="n">
        <v>466.1</v>
      </c>
      <c r="H138" s="41" t="s">
        <v>59</v>
      </c>
      <c r="I138" s="28"/>
    </row>
    <row r="139" s="48" customFormat="true" ht="15" hidden="false" customHeight="true" outlineLevel="0" collapsed="false">
      <c r="A139" s="35" t="s">
        <v>11</v>
      </c>
      <c r="B139" s="35" t="n">
        <v>143</v>
      </c>
      <c r="C139" s="36" t="n">
        <v>40515150</v>
      </c>
      <c r="D139" s="37" t="n">
        <v>40973</v>
      </c>
      <c r="E139" s="38" t="s">
        <v>191</v>
      </c>
      <c r="F139" s="53" t="n">
        <v>15</v>
      </c>
      <c r="G139" s="40" t="n">
        <v>466.1</v>
      </c>
      <c r="H139" s="41" t="s">
        <v>35</v>
      </c>
      <c r="I139" s="28"/>
    </row>
    <row r="140" s="48" customFormat="true" ht="15" hidden="false" customHeight="true" outlineLevel="0" collapsed="false">
      <c r="A140" s="35" t="s">
        <v>11</v>
      </c>
      <c r="B140" s="35" t="n">
        <v>144</v>
      </c>
      <c r="C140" s="36" t="n">
        <v>40516068</v>
      </c>
      <c r="D140" s="37" t="n">
        <v>40994</v>
      </c>
      <c r="E140" s="38" t="s">
        <v>191</v>
      </c>
      <c r="F140" s="53" t="n">
        <v>5</v>
      </c>
      <c r="G140" s="40" t="n">
        <v>466.1</v>
      </c>
      <c r="H140" s="41" t="s">
        <v>61</v>
      </c>
      <c r="I140" s="28"/>
    </row>
    <row r="141" s="48" customFormat="true" ht="15" hidden="false" customHeight="true" outlineLevel="0" collapsed="false">
      <c r="A141" s="35" t="s">
        <v>11</v>
      </c>
      <c r="B141" s="35" t="n">
        <v>145</v>
      </c>
      <c r="C141" s="36" t="n">
        <v>40513343</v>
      </c>
      <c r="D141" s="37" t="n">
        <v>40980</v>
      </c>
      <c r="E141" s="38" t="s">
        <v>191</v>
      </c>
      <c r="F141" s="53" t="n">
        <v>15</v>
      </c>
      <c r="G141" s="40" t="n">
        <v>466.1</v>
      </c>
      <c r="H141" s="41" t="s">
        <v>126</v>
      </c>
      <c r="I141" s="28"/>
    </row>
    <row r="142" s="48" customFormat="true" ht="15" hidden="false" customHeight="true" outlineLevel="0" collapsed="false">
      <c r="A142" s="35" t="s">
        <v>11</v>
      </c>
      <c r="B142" s="35" t="n">
        <v>146</v>
      </c>
      <c r="C142" s="36" t="n">
        <v>40516885</v>
      </c>
      <c r="D142" s="37" t="n">
        <v>40980</v>
      </c>
      <c r="E142" s="38" t="s">
        <v>191</v>
      </c>
      <c r="F142" s="53" t="n">
        <v>10</v>
      </c>
      <c r="G142" s="40" t="n">
        <v>466.1</v>
      </c>
      <c r="H142" s="41" t="s">
        <v>28</v>
      </c>
      <c r="I142" s="28"/>
    </row>
    <row r="143" s="48" customFormat="true" ht="15" hidden="false" customHeight="true" outlineLevel="0" collapsed="false">
      <c r="A143" s="35" t="s">
        <v>11</v>
      </c>
      <c r="B143" s="35" t="n">
        <v>147</v>
      </c>
      <c r="C143" s="36" t="n">
        <v>40516941</v>
      </c>
      <c r="D143" s="37" t="n">
        <v>40980</v>
      </c>
      <c r="E143" s="38" t="s">
        <v>191</v>
      </c>
      <c r="F143" s="53" t="n">
        <v>15</v>
      </c>
      <c r="G143" s="40" t="n">
        <v>466.1</v>
      </c>
      <c r="H143" s="41" t="s">
        <v>28</v>
      </c>
      <c r="I143" s="28"/>
    </row>
    <row r="144" s="48" customFormat="true" ht="15" hidden="false" customHeight="true" outlineLevel="0" collapsed="false">
      <c r="A144" s="35" t="s">
        <v>11</v>
      </c>
      <c r="B144" s="35" t="n">
        <v>150</v>
      </c>
      <c r="C144" s="36" t="n">
        <v>40516086</v>
      </c>
      <c r="D144" s="37" t="n">
        <v>40979</v>
      </c>
      <c r="E144" s="38" t="s">
        <v>191</v>
      </c>
      <c r="F144" s="54" t="n">
        <v>5</v>
      </c>
      <c r="G144" s="40" t="n">
        <v>466.1</v>
      </c>
      <c r="H144" s="44" t="s">
        <v>61</v>
      </c>
      <c r="I144" s="28"/>
    </row>
    <row r="145" s="48" customFormat="true" ht="15" hidden="false" customHeight="true" outlineLevel="0" collapsed="false">
      <c r="A145" s="35" t="s">
        <v>11</v>
      </c>
      <c r="B145" s="35" t="n">
        <v>151</v>
      </c>
      <c r="C145" s="36" t="n">
        <v>40517153</v>
      </c>
      <c r="D145" s="37" t="n">
        <v>40975</v>
      </c>
      <c r="E145" s="38" t="s">
        <v>191</v>
      </c>
      <c r="F145" s="54" t="n">
        <v>5</v>
      </c>
      <c r="G145" s="40" t="n">
        <v>466.1</v>
      </c>
      <c r="H145" s="41" t="s">
        <v>192</v>
      </c>
      <c r="I145" s="28"/>
    </row>
    <row r="146" s="48" customFormat="true" ht="15" hidden="false" customHeight="true" outlineLevel="0" collapsed="false">
      <c r="A146" s="35" t="s">
        <v>11</v>
      </c>
      <c r="B146" s="35" t="n">
        <v>152</v>
      </c>
      <c r="C146" s="36" t="n">
        <v>40517496</v>
      </c>
      <c r="D146" s="37" t="n">
        <v>40975</v>
      </c>
      <c r="E146" s="38" t="s">
        <v>191</v>
      </c>
      <c r="F146" s="54" t="n">
        <v>15</v>
      </c>
      <c r="G146" s="40" t="n">
        <v>466.1</v>
      </c>
      <c r="H146" s="41" t="s">
        <v>136</v>
      </c>
      <c r="I146" s="28"/>
    </row>
    <row r="147" s="48" customFormat="true" ht="15" hidden="false" customHeight="true" outlineLevel="0" collapsed="false">
      <c r="A147" s="35" t="s">
        <v>11</v>
      </c>
      <c r="B147" s="35" t="n">
        <v>153</v>
      </c>
      <c r="C147" s="36" t="n">
        <v>40515736</v>
      </c>
      <c r="D147" s="37" t="n">
        <v>40984</v>
      </c>
      <c r="E147" s="38" t="s">
        <v>191</v>
      </c>
      <c r="F147" s="54" t="n">
        <v>10</v>
      </c>
      <c r="G147" s="40" t="n">
        <v>466.1</v>
      </c>
      <c r="H147" s="41" t="s">
        <v>126</v>
      </c>
      <c r="I147" s="28"/>
    </row>
    <row r="148" s="48" customFormat="true" ht="15" hidden="false" customHeight="true" outlineLevel="0" collapsed="false">
      <c r="A148" s="35" t="s">
        <v>11</v>
      </c>
      <c r="B148" s="35" t="n">
        <v>154</v>
      </c>
      <c r="C148" s="36" t="n">
        <v>40514482</v>
      </c>
      <c r="D148" s="37" t="n">
        <v>40981</v>
      </c>
      <c r="E148" s="38" t="s">
        <v>191</v>
      </c>
      <c r="F148" s="54" t="n">
        <v>15</v>
      </c>
      <c r="G148" s="40" t="n">
        <v>466.1</v>
      </c>
      <c r="H148" s="41" t="s">
        <v>88</v>
      </c>
      <c r="I148" s="28"/>
    </row>
    <row r="149" s="48" customFormat="true" ht="15" hidden="false" customHeight="true" outlineLevel="0" collapsed="false">
      <c r="A149" s="35" t="s">
        <v>11</v>
      </c>
      <c r="B149" s="35" t="n">
        <v>155</v>
      </c>
      <c r="C149" s="36" t="n">
        <v>40517420</v>
      </c>
      <c r="D149" s="37" t="n">
        <v>40981</v>
      </c>
      <c r="E149" s="38" t="s">
        <v>191</v>
      </c>
      <c r="F149" s="54" t="n">
        <v>15</v>
      </c>
      <c r="G149" s="40" t="n">
        <v>466.1</v>
      </c>
      <c r="H149" s="41" t="s">
        <v>88</v>
      </c>
      <c r="I149" s="28"/>
    </row>
    <row r="150" s="48" customFormat="true" ht="15" hidden="false" customHeight="true" outlineLevel="0" collapsed="false">
      <c r="A150" s="35" t="s">
        <v>11</v>
      </c>
      <c r="B150" s="35" t="n">
        <v>156</v>
      </c>
      <c r="C150" s="36" t="n">
        <v>40515651</v>
      </c>
      <c r="D150" s="37" t="n">
        <v>40979</v>
      </c>
      <c r="E150" s="38" t="s">
        <v>191</v>
      </c>
      <c r="F150" s="45" t="n">
        <v>13</v>
      </c>
      <c r="G150" s="40" t="n">
        <v>466.1</v>
      </c>
      <c r="H150" s="44" t="s">
        <v>29</v>
      </c>
      <c r="I150" s="28"/>
    </row>
    <row r="151" s="48" customFormat="true" ht="15" hidden="false" customHeight="true" outlineLevel="0" collapsed="false">
      <c r="A151" s="35" t="s">
        <v>11</v>
      </c>
      <c r="B151" s="35" t="n">
        <v>157</v>
      </c>
      <c r="C151" s="36" t="n">
        <v>40517477</v>
      </c>
      <c r="D151" s="37" t="n">
        <v>40981</v>
      </c>
      <c r="E151" s="38" t="s">
        <v>191</v>
      </c>
      <c r="F151" s="55" t="n">
        <v>15</v>
      </c>
      <c r="G151" s="40" t="n">
        <v>466.1</v>
      </c>
      <c r="H151" s="44" t="s">
        <v>88</v>
      </c>
      <c r="I151" s="28"/>
    </row>
    <row r="152" s="48" customFormat="true" ht="15" hidden="false" customHeight="true" outlineLevel="0" collapsed="false">
      <c r="A152" s="35" t="s">
        <v>11</v>
      </c>
      <c r="B152" s="35" t="n">
        <v>158</v>
      </c>
      <c r="C152" s="36" t="n">
        <v>40517680</v>
      </c>
      <c r="D152" s="37" t="n">
        <v>40980</v>
      </c>
      <c r="E152" s="38" t="s">
        <v>191</v>
      </c>
      <c r="F152" s="55" t="n">
        <v>5</v>
      </c>
      <c r="G152" s="40" t="n">
        <v>466.1</v>
      </c>
      <c r="H152" s="41" t="s">
        <v>25</v>
      </c>
      <c r="I152" s="28"/>
    </row>
    <row r="153" s="48" customFormat="true" ht="15" hidden="false" customHeight="true" outlineLevel="0" collapsed="false">
      <c r="A153" s="35" t="s">
        <v>11</v>
      </c>
      <c r="B153" s="35" t="n">
        <v>159</v>
      </c>
      <c r="C153" s="36" t="n">
        <v>40517504</v>
      </c>
      <c r="D153" s="37" t="n">
        <v>40979</v>
      </c>
      <c r="E153" s="38" t="s">
        <v>191</v>
      </c>
      <c r="F153" s="55" t="n">
        <v>15</v>
      </c>
      <c r="G153" s="40" t="n">
        <v>466.1</v>
      </c>
      <c r="H153" s="41" t="s">
        <v>28</v>
      </c>
      <c r="I153" s="28"/>
    </row>
    <row r="154" s="48" customFormat="true" ht="15" hidden="false" customHeight="true" outlineLevel="0" collapsed="false">
      <c r="A154" s="35" t="s">
        <v>11</v>
      </c>
      <c r="B154" s="35" t="n">
        <v>160</v>
      </c>
      <c r="C154" s="36" t="n">
        <v>40517515</v>
      </c>
      <c r="D154" s="37" t="n">
        <v>40979</v>
      </c>
      <c r="E154" s="38" t="s">
        <v>191</v>
      </c>
      <c r="F154" s="55" t="n">
        <v>15</v>
      </c>
      <c r="G154" s="40" t="n">
        <v>466.1</v>
      </c>
      <c r="H154" s="41" t="s">
        <v>28</v>
      </c>
      <c r="I154" s="28"/>
    </row>
    <row r="155" s="48" customFormat="true" ht="15" hidden="false" customHeight="true" outlineLevel="0" collapsed="false">
      <c r="A155" s="35" t="s">
        <v>11</v>
      </c>
      <c r="B155" s="35" t="n">
        <v>161</v>
      </c>
      <c r="C155" s="36" t="n">
        <v>40517528</v>
      </c>
      <c r="D155" s="37" t="n">
        <v>40981</v>
      </c>
      <c r="E155" s="38" t="s">
        <v>191</v>
      </c>
      <c r="F155" s="55" t="n">
        <v>15</v>
      </c>
      <c r="G155" s="40" t="n">
        <v>466.1</v>
      </c>
      <c r="H155" s="41" t="s">
        <v>28</v>
      </c>
      <c r="I155" s="28"/>
    </row>
    <row r="156" s="48" customFormat="true" ht="15" hidden="false" customHeight="true" outlineLevel="0" collapsed="false">
      <c r="A156" s="35" t="s">
        <v>11</v>
      </c>
      <c r="B156" s="35" t="n">
        <v>162</v>
      </c>
      <c r="C156" s="36" t="n">
        <v>40517554</v>
      </c>
      <c r="D156" s="37" t="n">
        <v>40981</v>
      </c>
      <c r="E156" s="38" t="s">
        <v>191</v>
      </c>
      <c r="F156" s="55" t="n">
        <v>15</v>
      </c>
      <c r="G156" s="40" t="n">
        <v>466.1</v>
      </c>
      <c r="H156" s="41" t="s">
        <v>28</v>
      </c>
      <c r="I156" s="28"/>
    </row>
    <row r="157" s="48" customFormat="true" ht="15" hidden="false" customHeight="true" outlineLevel="0" collapsed="false">
      <c r="A157" s="35" t="s">
        <v>11</v>
      </c>
      <c r="B157" s="35" t="n">
        <v>163</v>
      </c>
      <c r="C157" s="36" t="n">
        <v>40517441</v>
      </c>
      <c r="D157" s="37" t="n">
        <v>40981</v>
      </c>
      <c r="E157" s="38" t="s">
        <v>191</v>
      </c>
      <c r="F157" s="55" t="n">
        <v>15</v>
      </c>
      <c r="G157" s="40" t="n">
        <v>466.1</v>
      </c>
      <c r="H157" s="41" t="s">
        <v>28</v>
      </c>
      <c r="I157" s="28"/>
    </row>
    <row r="158" s="48" customFormat="true" ht="15" hidden="false" customHeight="true" outlineLevel="0" collapsed="false">
      <c r="A158" s="35" t="s">
        <v>11</v>
      </c>
      <c r="B158" s="35" t="n">
        <v>164</v>
      </c>
      <c r="C158" s="36" t="n">
        <v>40517588</v>
      </c>
      <c r="D158" s="37" t="n">
        <v>40981</v>
      </c>
      <c r="E158" s="38" t="s">
        <v>191</v>
      </c>
      <c r="F158" s="55" t="n">
        <v>15</v>
      </c>
      <c r="G158" s="40" t="n">
        <v>466.1</v>
      </c>
      <c r="H158" s="56" t="s">
        <v>28</v>
      </c>
      <c r="I158" s="28"/>
    </row>
    <row r="159" s="48" customFormat="true" ht="15" hidden="false" customHeight="true" outlineLevel="0" collapsed="false">
      <c r="A159" s="35" t="s">
        <v>11</v>
      </c>
      <c r="B159" s="35" t="n">
        <v>165</v>
      </c>
      <c r="C159" s="36" t="n">
        <v>40517807</v>
      </c>
      <c r="D159" s="37" t="n">
        <v>40982</v>
      </c>
      <c r="E159" s="38" t="s">
        <v>191</v>
      </c>
      <c r="F159" s="57" t="n">
        <v>10</v>
      </c>
      <c r="G159" s="40" t="n">
        <v>466.1</v>
      </c>
      <c r="H159" s="41" t="s">
        <v>129</v>
      </c>
      <c r="I159" s="28"/>
    </row>
    <row r="160" s="48" customFormat="true" ht="15" hidden="false" customHeight="true" outlineLevel="0" collapsed="false">
      <c r="A160" s="35" t="s">
        <v>11</v>
      </c>
      <c r="B160" s="35" t="n">
        <v>167</v>
      </c>
      <c r="C160" s="36" t="n">
        <v>40517707</v>
      </c>
      <c r="D160" s="37" t="n">
        <v>40982</v>
      </c>
      <c r="E160" s="38" t="s">
        <v>191</v>
      </c>
      <c r="F160" s="57" t="n">
        <v>5</v>
      </c>
      <c r="G160" s="40" t="n">
        <v>466.1</v>
      </c>
      <c r="H160" s="41" t="s">
        <v>25</v>
      </c>
      <c r="I160" s="28"/>
    </row>
    <row r="161" s="48" customFormat="true" ht="15" hidden="false" customHeight="true" outlineLevel="0" collapsed="false">
      <c r="A161" s="35" t="s">
        <v>11</v>
      </c>
      <c r="B161" s="35" t="n">
        <v>168</v>
      </c>
      <c r="C161" s="36" t="n">
        <v>40517951</v>
      </c>
      <c r="D161" s="37" t="n">
        <v>40982</v>
      </c>
      <c r="E161" s="38" t="s">
        <v>191</v>
      </c>
      <c r="F161" s="57" t="n">
        <v>15</v>
      </c>
      <c r="G161" s="40" t="n">
        <v>466.1</v>
      </c>
      <c r="H161" s="41" t="s">
        <v>28</v>
      </c>
      <c r="I161" s="28"/>
    </row>
    <row r="162" s="48" customFormat="true" ht="15" hidden="false" customHeight="true" outlineLevel="0" collapsed="false">
      <c r="A162" s="35" t="s">
        <v>11</v>
      </c>
      <c r="B162" s="35" t="n">
        <v>169</v>
      </c>
      <c r="C162" s="36" t="n">
        <v>40516434</v>
      </c>
      <c r="D162" s="37" t="n">
        <v>40994</v>
      </c>
      <c r="E162" s="38" t="s">
        <v>191</v>
      </c>
      <c r="F162" s="57" t="n">
        <v>13</v>
      </c>
      <c r="G162" s="40" t="n">
        <v>466.1</v>
      </c>
      <c r="H162" s="41" t="s">
        <v>29</v>
      </c>
      <c r="I162" s="28"/>
    </row>
    <row r="163" s="48" customFormat="true" ht="15" hidden="false" customHeight="true" outlineLevel="0" collapsed="false">
      <c r="A163" s="35" t="s">
        <v>11</v>
      </c>
      <c r="B163" s="35" t="n">
        <v>170</v>
      </c>
      <c r="C163" s="36" t="n">
        <v>40517607</v>
      </c>
      <c r="D163" s="37" t="n">
        <v>40994</v>
      </c>
      <c r="E163" s="38" t="s">
        <v>191</v>
      </c>
      <c r="F163" s="45" t="n">
        <v>15</v>
      </c>
      <c r="G163" s="40" t="n">
        <v>466.1</v>
      </c>
      <c r="H163" s="41" t="s">
        <v>88</v>
      </c>
      <c r="I163" s="28"/>
    </row>
    <row r="164" s="48" customFormat="true" ht="15" hidden="false" customHeight="true" outlineLevel="0" collapsed="false">
      <c r="A164" s="35" t="s">
        <v>11</v>
      </c>
      <c r="B164" s="35" t="n">
        <v>171</v>
      </c>
      <c r="C164" s="36" t="n">
        <v>40516752</v>
      </c>
      <c r="D164" s="37" t="n">
        <v>40987</v>
      </c>
      <c r="E164" s="38" t="s">
        <v>191</v>
      </c>
      <c r="F164" s="45" t="n">
        <v>5</v>
      </c>
      <c r="G164" s="40" t="n">
        <v>466.1</v>
      </c>
      <c r="H164" s="41" t="s">
        <v>61</v>
      </c>
      <c r="I164" s="28"/>
    </row>
    <row r="165" s="48" customFormat="true" ht="15" hidden="false" customHeight="true" outlineLevel="0" collapsed="false">
      <c r="A165" s="35" t="s">
        <v>11</v>
      </c>
      <c r="B165" s="35" t="n">
        <v>172</v>
      </c>
      <c r="C165" s="36" t="n">
        <v>40517299</v>
      </c>
      <c r="D165" s="37" t="n">
        <v>40982</v>
      </c>
      <c r="E165" s="38" t="s">
        <v>191</v>
      </c>
      <c r="F165" s="45" t="n">
        <v>10</v>
      </c>
      <c r="G165" s="40" t="n">
        <v>466.1</v>
      </c>
      <c r="H165" s="41" t="s">
        <v>159</v>
      </c>
      <c r="I165" s="28"/>
    </row>
    <row r="166" s="48" customFormat="true" ht="15" hidden="false" customHeight="true" outlineLevel="0" collapsed="false">
      <c r="A166" s="35" t="s">
        <v>11</v>
      </c>
      <c r="B166" s="35" t="n">
        <v>173</v>
      </c>
      <c r="C166" s="36" t="n">
        <v>40518360</v>
      </c>
      <c r="D166" s="37" t="n">
        <v>40981</v>
      </c>
      <c r="E166" s="38" t="s">
        <v>191</v>
      </c>
      <c r="F166" s="45" t="n">
        <v>10</v>
      </c>
      <c r="G166" s="40" t="n">
        <v>466.1</v>
      </c>
      <c r="H166" s="44" t="s">
        <v>192</v>
      </c>
      <c r="I166" s="28"/>
    </row>
    <row r="167" s="48" customFormat="true" ht="15" hidden="false" customHeight="true" outlineLevel="0" collapsed="false">
      <c r="A167" s="35" t="s">
        <v>11</v>
      </c>
      <c r="B167" s="35" t="n">
        <v>174</v>
      </c>
      <c r="C167" s="36" t="n">
        <v>40518338</v>
      </c>
      <c r="D167" s="37" t="n">
        <v>40981</v>
      </c>
      <c r="E167" s="38" t="s">
        <v>191</v>
      </c>
      <c r="F167" s="45" t="n">
        <v>5</v>
      </c>
      <c r="G167" s="40" t="n">
        <v>466.1</v>
      </c>
      <c r="H167" s="44" t="s">
        <v>59</v>
      </c>
      <c r="I167" s="28"/>
    </row>
    <row r="168" s="48" customFormat="true" ht="15" hidden="false" customHeight="true" outlineLevel="0" collapsed="false">
      <c r="A168" s="35" t="s">
        <v>11</v>
      </c>
      <c r="B168" s="35" t="n">
        <v>176</v>
      </c>
      <c r="C168" s="36" t="n">
        <v>40518398</v>
      </c>
      <c r="D168" s="37" t="n">
        <v>40981</v>
      </c>
      <c r="E168" s="38" t="s">
        <v>191</v>
      </c>
      <c r="F168" s="45" t="n">
        <v>5</v>
      </c>
      <c r="G168" s="40" t="n">
        <v>466.1</v>
      </c>
      <c r="H168" s="41" t="s">
        <v>25</v>
      </c>
      <c r="I168" s="28"/>
    </row>
    <row r="169" s="48" customFormat="true" ht="15" hidden="false" customHeight="true" outlineLevel="0" collapsed="false">
      <c r="A169" s="35" t="s">
        <v>11</v>
      </c>
      <c r="B169" s="35" t="n">
        <v>177</v>
      </c>
      <c r="C169" s="36" t="n">
        <v>40517835</v>
      </c>
      <c r="D169" s="37" t="n">
        <v>40995</v>
      </c>
      <c r="E169" s="38" t="s">
        <v>191</v>
      </c>
      <c r="F169" s="58" t="n">
        <v>15</v>
      </c>
      <c r="G169" s="40" t="n">
        <v>466.1</v>
      </c>
      <c r="H169" s="41" t="s">
        <v>31</v>
      </c>
      <c r="I169" s="28"/>
    </row>
    <row r="170" customFormat="false" ht="15" hidden="false" customHeight="true" outlineLevel="0" collapsed="false">
      <c r="A170" s="35" t="s">
        <v>11</v>
      </c>
      <c r="B170" s="35" t="n">
        <v>178</v>
      </c>
      <c r="C170" s="36" t="n">
        <v>40516643</v>
      </c>
      <c r="D170" s="37" t="n">
        <v>40990</v>
      </c>
      <c r="E170" s="38" t="s">
        <v>191</v>
      </c>
      <c r="F170" s="58" t="n">
        <v>5</v>
      </c>
      <c r="G170" s="40" t="n">
        <v>466.1</v>
      </c>
      <c r="H170" s="41" t="s">
        <v>61</v>
      </c>
    </row>
    <row r="171" customFormat="false" ht="15" hidden="false" customHeight="true" outlineLevel="0" collapsed="false">
      <c r="A171" s="35" t="s">
        <v>11</v>
      </c>
      <c r="B171" s="35" t="n">
        <v>179</v>
      </c>
      <c r="C171" s="36" t="n">
        <v>40518589</v>
      </c>
      <c r="D171" s="37" t="n">
        <v>40981</v>
      </c>
      <c r="E171" s="38" t="s">
        <v>191</v>
      </c>
      <c r="F171" s="58" t="n">
        <v>15</v>
      </c>
      <c r="G171" s="40" t="n">
        <v>466.1</v>
      </c>
      <c r="H171" s="41" t="s">
        <v>35</v>
      </c>
    </row>
    <row r="172" customFormat="false" ht="15" hidden="false" customHeight="true" outlineLevel="0" collapsed="false">
      <c r="A172" s="35" t="s">
        <v>11</v>
      </c>
      <c r="B172" s="35" t="n">
        <v>180</v>
      </c>
      <c r="C172" s="36" t="n">
        <v>40519269</v>
      </c>
      <c r="D172" s="37" t="n">
        <v>40981</v>
      </c>
      <c r="E172" s="38" t="s">
        <v>191</v>
      </c>
      <c r="F172" s="58" t="n">
        <v>5</v>
      </c>
      <c r="G172" s="40" t="n">
        <v>466.1</v>
      </c>
      <c r="H172" s="41" t="s">
        <v>35</v>
      </c>
    </row>
    <row r="173" customFormat="false" ht="15" hidden="false" customHeight="true" outlineLevel="0" collapsed="false">
      <c r="A173" s="35" t="s">
        <v>11</v>
      </c>
      <c r="B173" s="35" t="n">
        <v>181</v>
      </c>
      <c r="C173" s="36" t="n">
        <v>40518818</v>
      </c>
      <c r="D173" s="37" t="n">
        <v>40981</v>
      </c>
      <c r="E173" s="38" t="s">
        <v>191</v>
      </c>
      <c r="F173" s="58" t="n">
        <v>5</v>
      </c>
      <c r="G173" s="40" t="n">
        <v>466.1</v>
      </c>
      <c r="H173" s="44" t="s">
        <v>35</v>
      </c>
    </row>
    <row r="174" customFormat="false" ht="15" hidden="false" customHeight="true" outlineLevel="0" collapsed="false">
      <c r="A174" s="35" t="s">
        <v>11</v>
      </c>
      <c r="B174" s="35" t="n">
        <v>182</v>
      </c>
      <c r="C174" s="36" t="n">
        <v>40519305</v>
      </c>
      <c r="D174" s="37" t="n">
        <v>40980</v>
      </c>
      <c r="E174" s="38" t="s">
        <v>191</v>
      </c>
      <c r="F174" s="58" t="n">
        <v>5</v>
      </c>
      <c r="G174" s="40" t="n">
        <v>466.1</v>
      </c>
      <c r="H174" s="41" t="s">
        <v>35</v>
      </c>
    </row>
    <row r="175" customFormat="false" ht="15" hidden="false" customHeight="true" outlineLevel="0" collapsed="false">
      <c r="A175" s="35" t="s">
        <v>11</v>
      </c>
      <c r="B175" s="35" t="n">
        <v>183</v>
      </c>
      <c r="C175" s="36" t="n">
        <v>40518760</v>
      </c>
      <c r="D175" s="37" t="n">
        <v>40980</v>
      </c>
      <c r="E175" s="38" t="s">
        <v>191</v>
      </c>
      <c r="F175" s="58" t="n">
        <v>5</v>
      </c>
      <c r="G175" s="40" t="n">
        <v>466.1</v>
      </c>
      <c r="H175" s="41" t="s">
        <v>35</v>
      </c>
    </row>
    <row r="176" customFormat="false" ht="15" hidden="false" customHeight="true" outlineLevel="0" collapsed="false">
      <c r="A176" s="35" t="s">
        <v>11</v>
      </c>
      <c r="B176" s="35" t="n">
        <v>184</v>
      </c>
      <c r="C176" s="36" t="n">
        <v>40518324</v>
      </c>
      <c r="D176" s="37" t="n">
        <v>40988</v>
      </c>
      <c r="E176" s="38" t="s">
        <v>191</v>
      </c>
      <c r="F176" s="58" t="n">
        <v>15</v>
      </c>
      <c r="G176" s="40" t="n">
        <v>466.1</v>
      </c>
      <c r="H176" s="41" t="s">
        <v>127</v>
      </c>
    </row>
    <row r="177" customFormat="false" ht="15" hidden="false" customHeight="true" outlineLevel="0" collapsed="false">
      <c r="A177" s="35" t="s">
        <v>11</v>
      </c>
      <c r="B177" s="35" t="n">
        <v>185</v>
      </c>
      <c r="C177" s="36" t="n">
        <v>40519394</v>
      </c>
      <c r="D177" s="37" t="n">
        <v>40989</v>
      </c>
      <c r="E177" s="38" t="s">
        <v>191</v>
      </c>
      <c r="F177" s="58" t="n">
        <v>15</v>
      </c>
      <c r="G177" s="40" t="n">
        <v>466.1</v>
      </c>
      <c r="H177" s="41" t="s">
        <v>35</v>
      </c>
    </row>
    <row r="178" customFormat="false" ht="15" hidden="false" customHeight="true" outlineLevel="0" collapsed="false">
      <c r="A178" s="35" t="s">
        <v>11</v>
      </c>
      <c r="B178" s="35" t="n">
        <v>186</v>
      </c>
      <c r="C178" s="36" t="n">
        <v>40519345</v>
      </c>
      <c r="D178" s="37" t="n">
        <v>40982</v>
      </c>
      <c r="E178" s="38" t="s">
        <v>191</v>
      </c>
      <c r="F178" s="58" t="n">
        <v>15</v>
      </c>
      <c r="G178" s="40" t="n">
        <v>466.1</v>
      </c>
      <c r="H178" s="41" t="s">
        <v>28</v>
      </c>
    </row>
    <row r="179" customFormat="false" ht="15" hidden="false" customHeight="true" outlineLevel="0" collapsed="false">
      <c r="A179" s="35" t="s">
        <v>11</v>
      </c>
      <c r="B179" s="35" t="n">
        <v>187</v>
      </c>
      <c r="C179" s="36" t="n">
        <v>40519152</v>
      </c>
      <c r="D179" s="37" t="n">
        <v>40982</v>
      </c>
      <c r="E179" s="38" t="s">
        <v>191</v>
      </c>
      <c r="F179" s="59" t="n">
        <v>15</v>
      </c>
      <c r="G179" s="40" t="n">
        <v>466.1</v>
      </c>
      <c r="H179" s="41" t="s">
        <v>28</v>
      </c>
    </row>
    <row r="180" customFormat="false" ht="15" hidden="false" customHeight="true" outlineLevel="0" collapsed="false">
      <c r="A180" s="35" t="s">
        <v>11</v>
      </c>
      <c r="B180" s="35" t="n">
        <v>188</v>
      </c>
      <c r="C180" s="36" t="n">
        <v>40519548</v>
      </c>
      <c r="D180" s="37" t="n">
        <v>40988</v>
      </c>
      <c r="E180" s="38" t="s">
        <v>191</v>
      </c>
      <c r="F180" s="59" t="n">
        <v>15</v>
      </c>
      <c r="G180" s="40" t="n">
        <v>466.1</v>
      </c>
      <c r="H180" s="41" t="s">
        <v>28</v>
      </c>
    </row>
    <row r="181" customFormat="false" ht="15" hidden="false" customHeight="true" outlineLevel="0" collapsed="false">
      <c r="A181" s="35" t="s">
        <v>11</v>
      </c>
      <c r="B181" s="35" t="n">
        <v>189</v>
      </c>
      <c r="C181" s="36" t="n">
        <v>40519459</v>
      </c>
      <c r="D181" s="37" t="n">
        <v>40987</v>
      </c>
      <c r="E181" s="38" t="s">
        <v>191</v>
      </c>
      <c r="F181" s="59" t="n">
        <v>5</v>
      </c>
      <c r="G181" s="40" t="n">
        <v>466.1</v>
      </c>
      <c r="H181" s="41" t="s">
        <v>59</v>
      </c>
    </row>
    <row r="182" customFormat="false" ht="15" hidden="false" customHeight="true" outlineLevel="0" collapsed="false">
      <c r="A182" s="35" t="s">
        <v>11</v>
      </c>
      <c r="B182" s="35" t="n">
        <v>190</v>
      </c>
      <c r="C182" s="36" t="n">
        <v>40516956</v>
      </c>
      <c r="D182" s="37" t="n">
        <v>40989</v>
      </c>
      <c r="E182" s="38" t="s">
        <v>191</v>
      </c>
      <c r="F182" s="59" t="n">
        <v>5</v>
      </c>
      <c r="G182" s="40" t="n">
        <v>466.1</v>
      </c>
      <c r="H182" s="41" t="s">
        <v>137</v>
      </c>
    </row>
    <row r="183" customFormat="false" ht="15" hidden="false" customHeight="true" outlineLevel="0" collapsed="false">
      <c r="A183" s="35" t="s">
        <v>11</v>
      </c>
      <c r="B183" s="35" t="n">
        <v>191</v>
      </c>
      <c r="C183" s="36" t="n">
        <v>40517113</v>
      </c>
      <c r="D183" s="37" t="n">
        <v>40995</v>
      </c>
      <c r="E183" s="38" t="s">
        <v>191</v>
      </c>
      <c r="F183" s="59" t="n">
        <v>5</v>
      </c>
      <c r="G183" s="40" t="n">
        <v>466.1</v>
      </c>
      <c r="H183" s="41" t="s">
        <v>126</v>
      </c>
    </row>
    <row r="184" customFormat="false" ht="15" hidden="false" customHeight="true" outlineLevel="0" collapsed="false">
      <c r="A184" s="35" t="s">
        <v>11</v>
      </c>
      <c r="B184" s="35" t="n">
        <v>193</v>
      </c>
      <c r="C184" s="36" t="n">
        <v>40519590</v>
      </c>
      <c r="D184" s="37" t="n">
        <v>40994</v>
      </c>
      <c r="E184" s="38" t="s">
        <v>191</v>
      </c>
      <c r="F184" s="59" t="n">
        <v>5</v>
      </c>
      <c r="G184" s="40" t="n">
        <v>466.1</v>
      </c>
      <c r="H184" s="41" t="s">
        <v>88</v>
      </c>
    </row>
    <row r="185" customFormat="false" ht="15" hidden="false" customHeight="true" outlineLevel="0" collapsed="false">
      <c r="A185" s="35" t="s">
        <v>11</v>
      </c>
      <c r="B185" s="35" t="n">
        <v>194</v>
      </c>
      <c r="C185" s="36" t="n">
        <v>40518822</v>
      </c>
      <c r="D185" s="37" t="n">
        <v>40989</v>
      </c>
      <c r="E185" s="38" t="s">
        <v>191</v>
      </c>
      <c r="F185" s="59" t="n">
        <v>15</v>
      </c>
      <c r="G185" s="40" t="n">
        <v>466.1</v>
      </c>
      <c r="H185" s="41" t="s">
        <v>127</v>
      </c>
    </row>
    <row r="186" customFormat="false" ht="15" hidden="false" customHeight="true" outlineLevel="0" collapsed="false">
      <c r="A186" s="35" t="s">
        <v>11</v>
      </c>
      <c r="B186" s="35" t="n">
        <v>195</v>
      </c>
      <c r="C186" s="36" t="n">
        <v>40518759</v>
      </c>
      <c r="D186" s="37" t="n">
        <v>40989</v>
      </c>
      <c r="E186" s="38" t="s">
        <v>191</v>
      </c>
      <c r="F186" s="59" t="n">
        <v>15</v>
      </c>
      <c r="G186" s="40" t="n">
        <v>466.1</v>
      </c>
      <c r="H186" s="41" t="s">
        <v>127</v>
      </c>
    </row>
    <row r="187" customFormat="false" ht="15" hidden="false" customHeight="true" outlineLevel="0" collapsed="false">
      <c r="A187" s="35" t="s">
        <v>11</v>
      </c>
      <c r="B187" s="35" t="n">
        <v>196</v>
      </c>
      <c r="C187" s="36" t="n">
        <v>40521378</v>
      </c>
      <c r="D187" s="37" t="n">
        <v>40987</v>
      </c>
      <c r="E187" s="38" t="s">
        <v>191</v>
      </c>
      <c r="F187" s="59" t="n">
        <v>5</v>
      </c>
      <c r="G187" s="40" t="n">
        <v>466.1</v>
      </c>
      <c r="H187" s="41" t="s">
        <v>192</v>
      </c>
    </row>
    <row r="188" customFormat="false" ht="15" hidden="false" customHeight="true" outlineLevel="0" collapsed="false">
      <c r="A188" s="35" t="s">
        <v>11</v>
      </c>
      <c r="B188" s="35" t="n">
        <v>197</v>
      </c>
      <c r="C188" s="36" t="n">
        <v>40518793</v>
      </c>
      <c r="D188" s="37" t="n">
        <v>40990</v>
      </c>
      <c r="E188" s="38" t="s">
        <v>191</v>
      </c>
      <c r="F188" s="59" t="n">
        <v>15</v>
      </c>
      <c r="G188" s="40" t="n">
        <v>466.1</v>
      </c>
      <c r="H188" s="41" t="s">
        <v>128</v>
      </c>
    </row>
    <row r="189" customFormat="false" ht="15" hidden="false" customHeight="true" outlineLevel="0" collapsed="false">
      <c r="A189" s="35" t="s">
        <v>11</v>
      </c>
      <c r="B189" s="35" t="n">
        <v>198</v>
      </c>
      <c r="C189" s="36" t="n">
        <v>40520803</v>
      </c>
      <c r="D189" s="37" t="n">
        <v>40987</v>
      </c>
      <c r="E189" s="38" t="s">
        <v>191</v>
      </c>
      <c r="F189" s="59" t="n">
        <v>13</v>
      </c>
      <c r="G189" s="40" t="n">
        <v>466.1</v>
      </c>
      <c r="H189" s="41" t="s">
        <v>71</v>
      </c>
    </row>
    <row r="190" customFormat="false" ht="15" hidden="false" customHeight="true" outlineLevel="0" collapsed="false">
      <c r="A190" s="35" t="s">
        <v>11</v>
      </c>
      <c r="B190" s="35" t="n">
        <v>200</v>
      </c>
      <c r="C190" s="36" t="n">
        <v>40519003</v>
      </c>
      <c r="D190" s="37" t="n">
        <v>40994</v>
      </c>
      <c r="E190" s="38" t="s">
        <v>191</v>
      </c>
      <c r="F190" s="59" t="n">
        <v>5</v>
      </c>
      <c r="G190" s="40" t="n">
        <v>466.1</v>
      </c>
      <c r="H190" s="41" t="s">
        <v>31</v>
      </c>
    </row>
    <row r="191" customFormat="false" ht="15" hidden="false" customHeight="true" outlineLevel="0" collapsed="false">
      <c r="A191" s="35" t="s">
        <v>11</v>
      </c>
      <c r="B191" s="35" t="n">
        <v>204</v>
      </c>
      <c r="C191" s="60" t="n">
        <v>40521397</v>
      </c>
      <c r="D191" s="61" t="n">
        <v>40996</v>
      </c>
      <c r="E191" s="38" t="s">
        <v>191</v>
      </c>
      <c r="F191" s="45" t="n">
        <v>5</v>
      </c>
      <c r="G191" s="40" t="n">
        <v>466.1</v>
      </c>
      <c r="H191" s="44" t="s">
        <v>33</v>
      </c>
    </row>
    <row r="192" s="48" customFormat="true" ht="15" hidden="false" customHeight="true" outlineLevel="0" collapsed="false">
      <c r="A192" s="35" t="s">
        <v>11</v>
      </c>
      <c r="B192" s="35" t="n">
        <v>205</v>
      </c>
      <c r="C192" s="62" t="n">
        <v>40518702</v>
      </c>
      <c r="D192" s="61" t="n">
        <v>40995</v>
      </c>
      <c r="E192" s="38" t="s">
        <v>191</v>
      </c>
      <c r="F192" s="45" t="n">
        <v>13</v>
      </c>
      <c r="G192" s="40" t="n">
        <v>466.1</v>
      </c>
      <c r="H192" s="44" t="s">
        <v>87</v>
      </c>
      <c r="I192" s="28"/>
    </row>
    <row r="193" s="48" customFormat="true" ht="15" hidden="false" customHeight="true" outlineLevel="0" collapsed="false">
      <c r="A193" s="35" t="s">
        <v>11</v>
      </c>
      <c r="B193" s="35" t="n">
        <v>206</v>
      </c>
      <c r="C193" s="62" t="n">
        <v>40522284</v>
      </c>
      <c r="D193" s="61" t="n">
        <v>40989</v>
      </c>
      <c r="E193" s="38" t="s">
        <v>191</v>
      </c>
      <c r="F193" s="45" t="n">
        <v>15</v>
      </c>
      <c r="G193" s="40" t="n">
        <v>466.1</v>
      </c>
      <c r="H193" s="44" t="s">
        <v>192</v>
      </c>
      <c r="I193" s="28"/>
    </row>
    <row r="194" s="48" customFormat="true" ht="15" hidden="false" customHeight="true" outlineLevel="0" collapsed="false">
      <c r="A194" s="35" t="s">
        <v>11</v>
      </c>
      <c r="B194" s="35" t="n">
        <v>207</v>
      </c>
      <c r="C194" s="62" t="n">
        <v>40519165</v>
      </c>
      <c r="D194" s="61" t="n">
        <v>40990</v>
      </c>
      <c r="E194" s="38" t="s">
        <v>191</v>
      </c>
      <c r="F194" s="45" t="n">
        <v>13</v>
      </c>
      <c r="G194" s="40" t="n">
        <v>466.1</v>
      </c>
      <c r="H194" s="44" t="s">
        <v>127</v>
      </c>
      <c r="I194" s="28"/>
    </row>
    <row r="195" s="48" customFormat="true" ht="15" hidden="false" customHeight="true" outlineLevel="0" collapsed="false">
      <c r="A195" s="35" t="s">
        <v>11</v>
      </c>
      <c r="B195" s="35" t="n">
        <v>208</v>
      </c>
      <c r="C195" s="62" t="n">
        <v>40519265</v>
      </c>
      <c r="D195" s="61" t="n">
        <v>40990</v>
      </c>
      <c r="E195" s="38" t="s">
        <v>191</v>
      </c>
      <c r="F195" s="45" t="n">
        <v>15</v>
      </c>
      <c r="G195" s="40" t="n">
        <v>466.1</v>
      </c>
      <c r="H195" s="44" t="s">
        <v>127</v>
      </c>
      <c r="I195" s="28"/>
    </row>
    <row r="196" s="48" customFormat="true" ht="15" hidden="false" customHeight="true" outlineLevel="0" collapsed="false">
      <c r="A196" s="35" t="s">
        <v>11</v>
      </c>
      <c r="B196" s="35" t="n">
        <v>209</v>
      </c>
      <c r="C196" s="62" t="n">
        <v>40521635</v>
      </c>
      <c r="D196" s="61" t="n">
        <v>40991</v>
      </c>
      <c r="E196" s="38" t="s">
        <v>191</v>
      </c>
      <c r="F196" s="45" t="n">
        <v>10</v>
      </c>
      <c r="G196" s="40" t="n">
        <v>466.1</v>
      </c>
      <c r="H196" s="44" t="s">
        <v>32</v>
      </c>
      <c r="I196" s="28"/>
    </row>
    <row r="197" s="48" customFormat="true" ht="15" hidden="false" customHeight="true" outlineLevel="0" collapsed="false">
      <c r="A197" s="35" t="s">
        <v>11</v>
      </c>
      <c r="B197" s="35" t="n">
        <v>210</v>
      </c>
      <c r="C197" s="62" t="n">
        <v>40521564</v>
      </c>
      <c r="D197" s="61" t="n">
        <v>40990</v>
      </c>
      <c r="E197" s="38" t="s">
        <v>191</v>
      </c>
      <c r="F197" s="45" t="n">
        <v>6</v>
      </c>
      <c r="G197" s="40" t="n">
        <v>466.1</v>
      </c>
      <c r="H197" s="44" t="s">
        <v>39</v>
      </c>
      <c r="I197" s="28"/>
    </row>
    <row r="198" s="48" customFormat="true" ht="15" hidden="false" customHeight="true" outlineLevel="0" collapsed="false">
      <c r="A198" s="35" t="s">
        <v>11</v>
      </c>
      <c r="B198" s="35" t="n">
        <v>211</v>
      </c>
      <c r="C198" s="62" t="n">
        <v>40521575</v>
      </c>
      <c r="D198" s="61" t="n">
        <v>40990</v>
      </c>
      <c r="E198" s="38" t="s">
        <v>191</v>
      </c>
      <c r="F198" s="45" t="n">
        <v>6</v>
      </c>
      <c r="G198" s="40" t="n">
        <v>466.1</v>
      </c>
      <c r="H198" s="44" t="s">
        <v>39</v>
      </c>
      <c r="I198" s="28"/>
    </row>
    <row r="199" s="48" customFormat="true" ht="15" hidden="false" customHeight="true" outlineLevel="0" collapsed="false">
      <c r="A199" s="35" t="s">
        <v>11</v>
      </c>
      <c r="B199" s="35" t="n">
        <v>212</v>
      </c>
      <c r="C199" s="62" t="n">
        <v>40519849</v>
      </c>
      <c r="D199" s="61" t="n">
        <v>40990</v>
      </c>
      <c r="E199" s="38" t="s">
        <v>191</v>
      </c>
      <c r="F199" s="45" t="n">
        <v>15</v>
      </c>
      <c r="G199" s="40" t="n">
        <v>466.1</v>
      </c>
      <c r="H199" s="44" t="s">
        <v>29</v>
      </c>
      <c r="I199" s="28"/>
    </row>
    <row r="200" s="48" customFormat="true" ht="15" hidden="false" customHeight="true" outlineLevel="0" collapsed="false">
      <c r="A200" s="35" t="s">
        <v>11</v>
      </c>
      <c r="B200" s="35" t="n">
        <v>213</v>
      </c>
      <c r="C200" s="62" t="n">
        <v>40521673</v>
      </c>
      <c r="D200" s="61" t="n">
        <v>40995</v>
      </c>
      <c r="E200" s="38" t="s">
        <v>191</v>
      </c>
      <c r="F200" s="45" t="n">
        <v>5</v>
      </c>
      <c r="G200" s="40" t="n">
        <v>466.1</v>
      </c>
      <c r="H200" s="44" t="s">
        <v>35</v>
      </c>
      <c r="I200" s="28"/>
    </row>
    <row r="201" s="48" customFormat="true" ht="15" hidden="false" customHeight="true" outlineLevel="0" collapsed="false">
      <c r="A201" s="35" t="s">
        <v>11</v>
      </c>
      <c r="B201" s="35" t="n">
        <v>214</v>
      </c>
      <c r="C201" s="62" t="n">
        <v>40521707</v>
      </c>
      <c r="D201" s="61" t="n">
        <v>40991</v>
      </c>
      <c r="E201" s="38" t="s">
        <v>191</v>
      </c>
      <c r="F201" s="45" t="n">
        <v>5</v>
      </c>
      <c r="G201" s="40" t="n">
        <v>466.1</v>
      </c>
      <c r="H201" s="44" t="s">
        <v>59</v>
      </c>
      <c r="I201" s="28"/>
    </row>
    <row r="202" s="48" customFormat="true" ht="15" hidden="false" customHeight="true" outlineLevel="0" collapsed="false">
      <c r="A202" s="35" t="s">
        <v>11</v>
      </c>
      <c r="B202" s="35" t="n">
        <v>215</v>
      </c>
      <c r="C202" s="62" t="n">
        <v>40522332</v>
      </c>
      <c r="D202" s="61" t="n">
        <v>40996</v>
      </c>
      <c r="E202" s="38" t="s">
        <v>196</v>
      </c>
      <c r="F202" s="45" t="n">
        <v>15</v>
      </c>
      <c r="G202" s="40" t="n">
        <v>466.1</v>
      </c>
      <c r="H202" s="44" t="s">
        <v>192</v>
      </c>
      <c r="I202" s="28"/>
    </row>
    <row r="203" s="48" customFormat="true" ht="15" hidden="false" customHeight="true" outlineLevel="0" collapsed="false">
      <c r="A203" s="35" t="s">
        <v>11</v>
      </c>
      <c r="B203" s="35" t="n">
        <v>216</v>
      </c>
      <c r="C203" s="62" t="n">
        <v>40522376</v>
      </c>
      <c r="D203" s="61" t="n">
        <v>40994</v>
      </c>
      <c r="E203" s="38" t="s">
        <v>191</v>
      </c>
      <c r="F203" s="45" t="n">
        <v>15</v>
      </c>
      <c r="G203" s="40" t="n">
        <v>466.1</v>
      </c>
      <c r="H203" s="44" t="s">
        <v>88</v>
      </c>
      <c r="I203" s="28"/>
    </row>
    <row r="204" s="48" customFormat="true" ht="15" hidden="false" customHeight="true" outlineLevel="0" collapsed="false">
      <c r="A204" s="35" t="s">
        <v>11</v>
      </c>
      <c r="B204" s="35" t="n">
        <v>217</v>
      </c>
      <c r="C204" s="60" t="n">
        <v>40522402</v>
      </c>
      <c r="D204" s="61" t="n">
        <v>40996</v>
      </c>
      <c r="E204" s="38" t="s">
        <v>191</v>
      </c>
      <c r="F204" s="45" t="n">
        <v>10</v>
      </c>
      <c r="G204" s="40" t="n">
        <v>466.1</v>
      </c>
      <c r="H204" s="44" t="s">
        <v>34</v>
      </c>
      <c r="I204" s="28"/>
    </row>
    <row r="205" s="48" customFormat="true" ht="15" hidden="false" customHeight="true" outlineLevel="0" collapsed="false">
      <c r="A205" s="35" t="s">
        <v>11</v>
      </c>
      <c r="B205" s="35" t="n">
        <v>218</v>
      </c>
      <c r="C205" s="60" t="n">
        <v>40522437</v>
      </c>
      <c r="D205" s="61" t="n">
        <v>40994</v>
      </c>
      <c r="E205" s="38" t="s">
        <v>191</v>
      </c>
      <c r="F205" s="45" t="n">
        <v>15</v>
      </c>
      <c r="G205" s="40" t="n">
        <v>466.1</v>
      </c>
      <c r="H205" s="44" t="s">
        <v>129</v>
      </c>
      <c r="I205" s="28"/>
    </row>
    <row r="206" s="48" customFormat="true" ht="15" hidden="false" customHeight="true" outlineLevel="0" collapsed="false">
      <c r="A206" s="35" t="s">
        <v>11</v>
      </c>
      <c r="B206" s="35" t="n">
        <v>219</v>
      </c>
      <c r="C206" s="62" t="n">
        <v>40522462</v>
      </c>
      <c r="D206" s="61" t="n">
        <v>40991</v>
      </c>
      <c r="E206" s="38" t="s">
        <v>191</v>
      </c>
      <c r="F206" s="45" t="n">
        <v>15</v>
      </c>
      <c r="G206" s="40" t="n">
        <v>466.1</v>
      </c>
      <c r="H206" s="44" t="s">
        <v>192</v>
      </c>
      <c r="I206" s="28"/>
    </row>
    <row r="207" s="48" customFormat="true" ht="15" hidden="false" customHeight="true" outlineLevel="0" collapsed="false">
      <c r="A207" s="35" t="s">
        <v>11</v>
      </c>
      <c r="B207" s="35" t="n">
        <v>220</v>
      </c>
      <c r="C207" s="60" t="n">
        <v>40522476</v>
      </c>
      <c r="D207" s="61" t="n">
        <v>40991</v>
      </c>
      <c r="E207" s="38" t="s">
        <v>191</v>
      </c>
      <c r="F207" s="45" t="n">
        <v>15</v>
      </c>
      <c r="G207" s="40" t="n">
        <v>466.1</v>
      </c>
      <c r="H207" s="44" t="s">
        <v>25</v>
      </c>
      <c r="I207" s="28"/>
    </row>
    <row r="208" s="48" customFormat="true" ht="15" hidden="false" customHeight="true" outlineLevel="0" collapsed="false">
      <c r="A208" s="35" t="s">
        <v>11</v>
      </c>
      <c r="B208" s="35" t="n">
        <v>222</v>
      </c>
      <c r="C208" s="60" t="n">
        <v>40523472</v>
      </c>
      <c r="D208" s="61" t="n">
        <v>40994</v>
      </c>
      <c r="E208" s="38" t="s">
        <v>191</v>
      </c>
      <c r="F208" s="45" t="n">
        <v>15</v>
      </c>
      <c r="G208" s="40" t="n">
        <v>466.1</v>
      </c>
      <c r="H208" s="44" t="s">
        <v>35</v>
      </c>
      <c r="I208" s="28"/>
    </row>
    <row r="209" s="48" customFormat="true" ht="15" hidden="false" customHeight="true" outlineLevel="0" collapsed="false">
      <c r="A209" s="35" t="s">
        <v>11</v>
      </c>
      <c r="B209" s="35" t="n">
        <v>223</v>
      </c>
      <c r="C209" s="60" t="n">
        <v>40523479</v>
      </c>
      <c r="D209" s="61" t="n">
        <v>40991</v>
      </c>
      <c r="E209" s="38" t="s">
        <v>191</v>
      </c>
      <c r="F209" s="45" t="n">
        <v>5</v>
      </c>
      <c r="G209" s="40" t="n">
        <v>466.1</v>
      </c>
      <c r="H209" s="44" t="s">
        <v>59</v>
      </c>
      <c r="I209" s="28"/>
    </row>
    <row r="210" s="48" customFormat="true" ht="15" hidden="false" customHeight="true" outlineLevel="0" collapsed="false">
      <c r="A210" s="35" t="s">
        <v>11</v>
      </c>
      <c r="B210" s="35" t="n">
        <v>225</v>
      </c>
      <c r="C210" s="60" t="n">
        <v>40523453</v>
      </c>
      <c r="D210" s="61" t="n">
        <v>40995</v>
      </c>
      <c r="E210" s="38" t="s">
        <v>191</v>
      </c>
      <c r="F210" s="45" t="n">
        <v>15</v>
      </c>
      <c r="G210" s="40" t="n">
        <v>466.1</v>
      </c>
      <c r="H210" s="44" t="s">
        <v>197</v>
      </c>
      <c r="I210" s="28"/>
    </row>
    <row r="211" s="48" customFormat="true" ht="15" hidden="false" customHeight="true" outlineLevel="0" collapsed="false">
      <c r="A211" s="35" t="s">
        <v>11</v>
      </c>
      <c r="B211" s="35" t="n">
        <v>227</v>
      </c>
      <c r="C211" s="62" t="n">
        <v>40522415</v>
      </c>
      <c r="D211" s="61" t="n">
        <v>40996</v>
      </c>
      <c r="E211" s="38" t="s">
        <v>191</v>
      </c>
      <c r="F211" s="45" t="n">
        <v>5</v>
      </c>
      <c r="G211" s="40" t="n">
        <v>466.1</v>
      </c>
      <c r="H211" s="44" t="s">
        <v>159</v>
      </c>
      <c r="I211" s="28"/>
    </row>
    <row r="212" s="48" customFormat="true" ht="15" hidden="false" customHeight="true" outlineLevel="0" collapsed="false">
      <c r="A212" s="35" t="s">
        <v>11</v>
      </c>
      <c r="B212" s="35" t="n">
        <v>228</v>
      </c>
      <c r="C212" s="62" t="n">
        <v>40524615</v>
      </c>
      <c r="D212" s="61" t="n">
        <v>40996</v>
      </c>
      <c r="E212" s="38" t="s">
        <v>191</v>
      </c>
      <c r="F212" s="45" t="n">
        <v>15</v>
      </c>
      <c r="G212" s="40" t="n">
        <v>466.1</v>
      </c>
      <c r="H212" s="44" t="s">
        <v>192</v>
      </c>
      <c r="I212" s="28"/>
    </row>
    <row r="213" s="48" customFormat="true" ht="15" hidden="false" customHeight="true" outlineLevel="0" collapsed="false">
      <c r="A213" s="35" t="s">
        <v>11</v>
      </c>
      <c r="B213" s="35" t="n">
        <v>229</v>
      </c>
      <c r="C213" s="62" t="n">
        <v>40524367</v>
      </c>
      <c r="D213" s="61" t="n">
        <v>40997</v>
      </c>
      <c r="E213" s="38" t="s">
        <v>191</v>
      </c>
      <c r="F213" s="45" t="n">
        <v>5</v>
      </c>
      <c r="G213" s="40" t="n">
        <v>466.1</v>
      </c>
      <c r="H213" s="44" t="s">
        <v>127</v>
      </c>
      <c r="I213" s="28"/>
    </row>
    <row r="214" s="48" customFormat="true" ht="15" hidden="false" customHeight="true" outlineLevel="0" collapsed="false">
      <c r="A214" s="35" t="s">
        <v>11</v>
      </c>
      <c r="B214" s="35" t="n">
        <v>230</v>
      </c>
      <c r="C214" s="62" t="n">
        <v>40525733</v>
      </c>
      <c r="D214" s="61" t="n">
        <v>40995</v>
      </c>
      <c r="E214" s="38" t="s">
        <v>191</v>
      </c>
      <c r="F214" s="45" t="n">
        <v>15</v>
      </c>
      <c r="G214" s="40" t="n">
        <v>466.1</v>
      </c>
      <c r="H214" s="44" t="s">
        <v>136</v>
      </c>
      <c r="I214" s="28"/>
    </row>
    <row r="215" s="48" customFormat="true" ht="15" hidden="false" customHeight="true" outlineLevel="0" collapsed="false">
      <c r="A215" s="35" t="s">
        <v>11</v>
      </c>
      <c r="B215" s="35" t="n">
        <v>231</v>
      </c>
      <c r="C215" s="62" t="n">
        <v>40523334</v>
      </c>
      <c r="D215" s="61" t="n">
        <v>40996</v>
      </c>
      <c r="E215" s="38" t="s">
        <v>191</v>
      </c>
      <c r="F215" s="45" t="n">
        <v>7</v>
      </c>
      <c r="G215" s="40" t="n">
        <v>466.1</v>
      </c>
      <c r="H215" s="44" t="s">
        <v>140</v>
      </c>
      <c r="I215" s="28"/>
    </row>
    <row r="216" s="48" customFormat="true" ht="15" hidden="false" customHeight="true" outlineLevel="0" collapsed="false">
      <c r="A216" s="35" t="s">
        <v>11</v>
      </c>
      <c r="B216" s="35" t="n">
        <v>233</v>
      </c>
      <c r="C216" s="62" t="n">
        <v>40524811</v>
      </c>
      <c r="D216" s="61" t="n">
        <v>40997</v>
      </c>
      <c r="E216" s="38" t="s">
        <v>191</v>
      </c>
      <c r="F216" s="45" t="n">
        <v>15</v>
      </c>
      <c r="G216" s="40" t="n">
        <v>466.1</v>
      </c>
      <c r="H216" s="44" t="s">
        <v>88</v>
      </c>
      <c r="I216" s="28"/>
    </row>
    <row r="217" s="48" customFormat="true" ht="15" hidden="false" customHeight="true" outlineLevel="0" collapsed="false">
      <c r="A217" s="35" t="s">
        <v>11</v>
      </c>
      <c r="B217" s="35" t="n">
        <v>234</v>
      </c>
      <c r="C217" s="62" t="n">
        <v>40524789</v>
      </c>
      <c r="D217" s="61" t="n">
        <v>40995</v>
      </c>
      <c r="E217" s="38" t="s">
        <v>191</v>
      </c>
      <c r="F217" s="45" t="n">
        <v>15</v>
      </c>
      <c r="G217" s="40" t="n">
        <v>466.1</v>
      </c>
      <c r="H217" s="44" t="s">
        <v>28</v>
      </c>
      <c r="I217" s="28"/>
    </row>
    <row r="218" s="48" customFormat="true" ht="15" hidden="false" customHeight="true" outlineLevel="0" collapsed="false">
      <c r="A218" s="35" t="s">
        <v>11</v>
      </c>
      <c r="B218" s="35" t="n">
        <v>236</v>
      </c>
      <c r="C218" s="62" t="n">
        <v>40525145</v>
      </c>
      <c r="D218" s="61" t="n">
        <v>40996</v>
      </c>
      <c r="E218" s="38" t="s">
        <v>191</v>
      </c>
      <c r="F218" s="45" t="n">
        <v>5</v>
      </c>
      <c r="G218" s="40" t="n">
        <v>466.1</v>
      </c>
      <c r="H218" s="44" t="s">
        <v>192</v>
      </c>
      <c r="I218" s="28"/>
    </row>
    <row r="219" s="48" customFormat="true" ht="15" hidden="false" customHeight="true" outlineLevel="0" collapsed="false">
      <c r="A219" s="35" t="s">
        <v>11</v>
      </c>
      <c r="B219" s="35" t="n">
        <v>237</v>
      </c>
      <c r="C219" s="62" t="n">
        <v>40526209</v>
      </c>
      <c r="D219" s="61" t="n">
        <v>40996</v>
      </c>
      <c r="E219" s="38" t="s">
        <v>191</v>
      </c>
      <c r="F219" s="45" t="n">
        <v>15</v>
      </c>
      <c r="G219" s="40" t="n">
        <v>466.1</v>
      </c>
      <c r="H219" s="44" t="s">
        <v>192</v>
      </c>
      <c r="I219" s="28"/>
    </row>
    <row r="220" s="48" customFormat="true" ht="15" hidden="false" customHeight="true" outlineLevel="0" collapsed="false">
      <c r="A220" s="35" t="s">
        <v>11</v>
      </c>
      <c r="B220" s="35" t="n">
        <v>240</v>
      </c>
      <c r="C220" s="62" t="n">
        <v>40497856</v>
      </c>
      <c r="D220" s="61" t="n">
        <v>40973</v>
      </c>
      <c r="E220" s="38" t="s">
        <v>191</v>
      </c>
      <c r="F220" s="45" t="n">
        <v>15</v>
      </c>
      <c r="G220" s="40" t="n">
        <v>466.1</v>
      </c>
      <c r="H220" s="44" t="s">
        <v>132</v>
      </c>
      <c r="I220" s="28"/>
    </row>
    <row r="221" s="48" customFormat="true" ht="15" hidden="false" customHeight="true" outlineLevel="0" collapsed="false">
      <c r="A221" s="35" t="s">
        <v>11</v>
      </c>
      <c r="B221" s="35" t="n">
        <v>241</v>
      </c>
      <c r="C221" s="62" t="n">
        <v>40498167</v>
      </c>
      <c r="D221" s="61" t="n">
        <v>40973</v>
      </c>
      <c r="E221" s="38" t="s">
        <v>191</v>
      </c>
      <c r="F221" s="45" t="n">
        <v>15</v>
      </c>
      <c r="G221" s="40" t="n">
        <v>466.1</v>
      </c>
      <c r="H221" s="44" t="s">
        <v>132</v>
      </c>
      <c r="I221" s="28"/>
    </row>
    <row r="222" s="48" customFormat="true" ht="15" hidden="false" customHeight="true" outlineLevel="0" collapsed="false">
      <c r="A222" s="35" t="s">
        <v>11</v>
      </c>
      <c r="B222" s="35" t="n">
        <v>242</v>
      </c>
      <c r="C222" s="62" t="n">
        <v>40498189</v>
      </c>
      <c r="D222" s="61" t="n">
        <v>40973</v>
      </c>
      <c r="E222" s="38" t="s">
        <v>191</v>
      </c>
      <c r="F222" s="45" t="n">
        <v>15</v>
      </c>
      <c r="G222" s="40" t="n">
        <v>466.1</v>
      </c>
      <c r="H222" s="44" t="s">
        <v>132</v>
      </c>
      <c r="I222" s="28"/>
    </row>
    <row r="223" s="48" customFormat="true" ht="15" hidden="false" customHeight="true" outlineLevel="0" collapsed="false">
      <c r="A223" s="35" t="s">
        <v>11</v>
      </c>
      <c r="B223" s="35" t="n">
        <v>243</v>
      </c>
      <c r="C223" s="62" t="n">
        <v>40498204</v>
      </c>
      <c r="D223" s="61" t="n">
        <v>40973</v>
      </c>
      <c r="E223" s="38" t="s">
        <v>191</v>
      </c>
      <c r="F223" s="45" t="n">
        <v>15</v>
      </c>
      <c r="G223" s="40" t="n">
        <v>466.1</v>
      </c>
      <c r="H223" s="44" t="s">
        <v>132</v>
      </c>
      <c r="I223" s="28"/>
    </row>
    <row r="224" s="48" customFormat="true" ht="15" hidden="false" customHeight="true" outlineLevel="0" collapsed="false">
      <c r="A224" s="35" t="s">
        <v>11</v>
      </c>
      <c r="B224" s="35" t="n">
        <v>244</v>
      </c>
      <c r="C224" s="62" t="n">
        <v>40497880</v>
      </c>
      <c r="D224" s="61" t="n">
        <v>40973</v>
      </c>
      <c r="E224" s="38" t="s">
        <v>191</v>
      </c>
      <c r="F224" s="45" t="n">
        <v>15</v>
      </c>
      <c r="G224" s="40" t="n">
        <v>466.1</v>
      </c>
      <c r="H224" s="44" t="s">
        <v>132</v>
      </c>
      <c r="I224" s="28"/>
    </row>
    <row r="225" s="48" customFormat="true" ht="15" hidden="false" customHeight="true" outlineLevel="0" collapsed="false">
      <c r="A225" s="35" t="s">
        <v>11</v>
      </c>
      <c r="B225" s="35" t="n">
        <v>245</v>
      </c>
      <c r="C225" s="62" t="n">
        <v>40497896</v>
      </c>
      <c r="D225" s="61" t="n">
        <v>40973</v>
      </c>
      <c r="E225" s="38" t="s">
        <v>191</v>
      </c>
      <c r="F225" s="45" t="n">
        <v>15</v>
      </c>
      <c r="G225" s="40" t="n">
        <v>466.1</v>
      </c>
      <c r="H225" s="44" t="s">
        <v>132</v>
      </c>
      <c r="I225" s="28"/>
    </row>
    <row r="226" s="48" customFormat="true" ht="15" hidden="false" customHeight="true" outlineLevel="0" collapsed="false">
      <c r="A226" s="35" t="s">
        <v>11</v>
      </c>
      <c r="B226" s="35" t="n">
        <v>246</v>
      </c>
      <c r="C226" s="62" t="n">
        <v>40497920</v>
      </c>
      <c r="D226" s="61" t="n">
        <v>40973</v>
      </c>
      <c r="E226" s="38" t="s">
        <v>191</v>
      </c>
      <c r="F226" s="45" t="n">
        <v>15</v>
      </c>
      <c r="G226" s="40" t="n">
        <v>466.1</v>
      </c>
      <c r="H226" s="44" t="s">
        <v>132</v>
      </c>
      <c r="I226" s="28"/>
    </row>
    <row r="227" s="48" customFormat="true" ht="15" hidden="false" customHeight="true" outlineLevel="0" collapsed="false">
      <c r="A227" s="35" t="s">
        <v>11</v>
      </c>
      <c r="B227" s="35" t="n">
        <v>247</v>
      </c>
      <c r="C227" s="62" t="n">
        <v>40498061</v>
      </c>
      <c r="D227" s="61" t="n">
        <v>40973</v>
      </c>
      <c r="E227" s="38" t="s">
        <v>191</v>
      </c>
      <c r="F227" s="45" t="n">
        <v>15</v>
      </c>
      <c r="G227" s="40" t="n">
        <v>466.1</v>
      </c>
      <c r="H227" s="44" t="s">
        <v>132</v>
      </c>
      <c r="I227" s="28"/>
    </row>
    <row r="228" s="48" customFormat="true" ht="15" hidden="false" customHeight="true" outlineLevel="0" collapsed="false">
      <c r="A228" s="35" t="s">
        <v>11</v>
      </c>
      <c r="B228" s="35" t="n">
        <v>248</v>
      </c>
      <c r="C228" s="62" t="n">
        <v>40498615</v>
      </c>
      <c r="D228" s="61" t="n">
        <v>40980</v>
      </c>
      <c r="E228" s="38" t="s">
        <v>191</v>
      </c>
      <c r="F228" s="45" t="n">
        <v>15</v>
      </c>
      <c r="G228" s="40" t="n">
        <v>466.1</v>
      </c>
      <c r="H228" s="44" t="s">
        <v>21</v>
      </c>
      <c r="I228" s="28"/>
    </row>
    <row r="229" s="48" customFormat="true" ht="15" hidden="false" customHeight="true" outlineLevel="0" collapsed="false">
      <c r="A229" s="35" t="s">
        <v>11</v>
      </c>
      <c r="B229" s="35" t="n">
        <v>249</v>
      </c>
      <c r="C229" s="60" t="n">
        <v>40498318</v>
      </c>
      <c r="D229" s="61" t="n">
        <v>40973</v>
      </c>
      <c r="E229" s="38" t="s">
        <v>191</v>
      </c>
      <c r="F229" s="45" t="n">
        <v>15</v>
      </c>
      <c r="G229" s="40" t="n">
        <v>466.1</v>
      </c>
      <c r="H229" s="44" t="s">
        <v>132</v>
      </c>
      <c r="I229" s="28"/>
    </row>
    <row r="230" s="48" customFormat="true" ht="15" hidden="false" customHeight="true" outlineLevel="0" collapsed="false">
      <c r="A230" s="35" t="s">
        <v>11</v>
      </c>
      <c r="B230" s="35" t="n">
        <v>250</v>
      </c>
      <c r="C230" s="62" t="n">
        <v>40498376</v>
      </c>
      <c r="D230" s="61" t="n">
        <v>40973</v>
      </c>
      <c r="E230" s="38" t="s">
        <v>191</v>
      </c>
      <c r="F230" s="45" t="n">
        <v>15</v>
      </c>
      <c r="G230" s="40" t="n">
        <v>466.1</v>
      </c>
      <c r="H230" s="44" t="s">
        <v>132</v>
      </c>
      <c r="I230" s="28"/>
    </row>
    <row r="231" s="48" customFormat="true" ht="15" hidden="false" customHeight="true" outlineLevel="0" collapsed="false">
      <c r="A231" s="35" t="s">
        <v>11</v>
      </c>
      <c r="B231" s="35" t="n">
        <v>251</v>
      </c>
      <c r="C231" s="60" t="n">
        <v>40498575</v>
      </c>
      <c r="D231" s="61" t="n">
        <v>40973</v>
      </c>
      <c r="E231" s="38" t="s">
        <v>191</v>
      </c>
      <c r="F231" s="45" t="n">
        <v>15</v>
      </c>
      <c r="G231" s="40" t="n">
        <v>466.1</v>
      </c>
      <c r="H231" s="44" t="s">
        <v>132</v>
      </c>
      <c r="I231" s="28"/>
    </row>
    <row r="232" s="48" customFormat="true" ht="15" hidden="false" customHeight="true" outlineLevel="0" collapsed="false">
      <c r="A232" s="35" t="s">
        <v>11</v>
      </c>
      <c r="B232" s="35" t="n">
        <v>252</v>
      </c>
      <c r="C232" s="60" t="n">
        <v>40498587</v>
      </c>
      <c r="D232" s="61" t="n">
        <v>40973</v>
      </c>
      <c r="E232" s="38" t="s">
        <v>191</v>
      </c>
      <c r="F232" s="45" t="n">
        <v>15</v>
      </c>
      <c r="G232" s="40" t="n">
        <v>466.1</v>
      </c>
      <c r="H232" s="44" t="s">
        <v>132</v>
      </c>
      <c r="I232" s="28"/>
    </row>
    <row r="233" s="48" customFormat="true" ht="15" hidden="false" customHeight="true" outlineLevel="0" collapsed="false">
      <c r="A233" s="35" t="s">
        <v>11</v>
      </c>
      <c r="B233" s="35" t="n">
        <v>253</v>
      </c>
      <c r="C233" s="60" t="n">
        <v>40498678</v>
      </c>
      <c r="D233" s="61" t="n">
        <v>40973</v>
      </c>
      <c r="E233" s="38" t="s">
        <v>191</v>
      </c>
      <c r="F233" s="45" t="n">
        <v>15</v>
      </c>
      <c r="G233" s="40" t="n">
        <v>466.1</v>
      </c>
      <c r="H233" s="44" t="s">
        <v>132</v>
      </c>
      <c r="I233" s="28"/>
    </row>
    <row r="234" s="48" customFormat="true" ht="15" hidden="false" customHeight="true" outlineLevel="0" collapsed="false">
      <c r="A234" s="35" t="s">
        <v>11</v>
      </c>
      <c r="B234" s="35" t="n">
        <v>254</v>
      </c>
      <c r="C234" s="62" t="n">
        <v>40498694</v>
      </c>
      <c r="D234" s="61" t="n">
        <v>40973</v>
      </c>
      <c r="E234" s="38" t="s">
        <v>191</v>
      </c>
      <c r="F234" s="45" t="n">
        <v>15</v>
      </c>
      <c r="G234" s="40" t="n">
        <v>466.1</v>
      </c>
      <c r="H234" s="44" t="s">
        <v>132</v>
      </c>
      <c r="I234" s="28"/>
    </row>
    <row r="235" s="48" customFormat="true" ht="15" hidden="false" customHeight="true" outlineLevel="0" collapsed="false">
      <c r="A235" s="35" t="s">
        <v>11</v>
      </c>
      <c r="B235" s="35" t="n">
        <v>255</v>
      </c>
      <c r="C235" s="62" t="n">
        <v>40498338</v>
      </c>
      <c r="D235" s="61" t="n">
        <v>40973</v>
      </c>
      <c r="E235" s="38" t="s">
        <v>191</v>
      </c>
      <c r="F235" s="45" t="n">
        <v>15</v>
      </c>
      <c r="G235" s="40" t="n">
        <v>466.1</v>
      </c>
      <c r="H235" s="44" t="s">
        <v>132</v>
      </c>
      <c r="I235" s="28"/>
    </row>
    <row r="236" s="48" customFormat="true" ht="15" hidden="false" customHeight="true" outlineLevel="0" collapsed="false">
      <c r="A236" s="35" t="s">
        <v>11</v>
      </c>
      <c r="B236" s="35" t="n">
        <v>256</v>
      </c>
      <c r="C236" s="62" t="n">
        <v>40498360</v>
      </c>
      <c r="D236" s="61" t="n">
        <v>40973</v>
      </c>
      <c r="E236" s="38" t="s">
        <v>191</v>
      </c>
      <c r="F236" s="45" t="n">
        <v>15</v>
      </c>
      <c r="G236" s="40" t="n">
        <v>466.1</v>
      </c>
      <c r="H236" s="44" t="s">
        <v>132</v>
      </c>
      <c r="I236" s="28"/>
    </row>
    <row r="237" s="48" customFormat="true" ht="15" hidden="false" customHeight="true" outlineLevel="0" collapsed="false">
      <c r="A237" s="35" t="s">
        <v>11</v>
      </c>
      <c r="B237" s="35" t="n">
        <v>257</v>
      </c>
      <c r="C237" s="62" t="n">
        <v>40499006</v>
      </c>
      <c r="D237" s="61" t="n">
        <v>40973</v>
      </c>
      <c r="E237" s="38" t="s">
        <v>191</v>
      </c>
      <c r="F237" s="45" t="n">
        <v>6.5</v>
      </c>
      <c r="G237" s="40" t="n">
        <v>466.1</v>
      </c>
      <c r="H237" s="44" t="s">
        <v>113</v>
      </c>
      <c r="I237" s="28"/>
    </row>
    <row r="238" s="48" customFormat="true" ht="15" hidden="false" customHeight="true" outlineLevel="0" collapsed="false">
      <c r="A238" s="35" t="s">
        <v>11</v>
      </c>
      <c r="B238" s="35" t="n">
        <v>258</v>
      </c>
      <c r="C238" s="62" t="n">
        <v>40502519</v>
      </c>
      <c r="D238" s="61" t="n">
        <v>40982</v>
      </c>
      <c r="E238" s="38" t="s">
        <v>191</v>
      </c>
      <c r="F238" s="45" t="n">
        <v>15</v>
      </c>
      <c r="G238" s="40" t="n">
        <v>466.1</v>
      </c>
      <c r="H238" s="44" t="s">
        <v>152</v>
      </c>
      <c r="I238" s="28"/>
    </row>
    <row r="239" s="48" customFormat="true" ht="15" hidden="false" customHeight="true" outlineLevel="0" collapsed="false">
      <c r="A239" s="35" t="s">
        <v>11</v>
      </c>
      <c r="B239" s="35" t="n">
        <v>259</v>
      </c>
      <c r="C239" s="62" t="n">
        <v>40502467</v>
      </c>
      <c r="D239" s="61" t="n">
        <v>40982</v>
      </c>
      <c r="E239" s="38" t="s">
        <v>191</v>
      </c>
      <c r="F239" s="45" t="n">
        <v>15</v>
      </c>
      <c r="G239" s="40" t="n">
        <v>466.1</v>
      </c>
      <c r="H239" s="44" t="s">
        <v>152</v>
      </c>
      <c r="I239" s="28"/>
    </row>
    <row r="240" s="48" customFormat="true" ht="15" hidden="false" customHeight="true" outlineLevel="0" collapsed="false">
      <c r="A240" s="35" t="s">
        <v>11</v>
      </c>
      <c r="B240" s="35" t="n">
        <v>260</v>
      </c>
      <c r="C240" s="62" t="n">
        <v>40502339</v>
      </c>
      <c r="D240" s="61" t="n">
        <v>40983</v>
      </c>
      <c r="E240" s="38" t="s">
        <v>191</v>
      </c>
      <c r="F240" s="45" t="n">
        <v>15</v>
      </c>
      <c r="G240" s="40" t="n">
        <v>466.1</v>
      </c>
      <c r="H240" s="44" t="s">
        <v>152</v>
      </c>
      <c r="I240" s="28"/>
    </row>
    <row r="241" s="48" customFormat="true" ht="15" hidden="false" customHeight="true" outlineLevel="0" collapsed="false">
      <c r="A241" s="35" t="s">
        <v>11</v>
      </c>
      <c r="B241" s="35" t="n">
        <v>261</v>
      </c>
      <c r="C241" s="62" t="n">
        <v>40502264</v>
      </c>
      <c r="D241" s="61" t="n">
        <v>40980</v>
      </c>
      <c r="E241" s="38" t="s">
        <v>191</v>
      </c>
      <c r="F241" s="45" t="n">
        <v>15</v>
      </c>
      <c r="G241" s="40" t="n">
        <v>466.1</v>
      </c>
      <c r="H241" s="44" t="s">
        <v>152</v>
      </c>
      <c r="I241" s="28"/>
    </row>
    <row r="242" s="48" customFormat="true" ht="15" hidden="false" customHeight="true" outlineLevel="0" collapsed="false">
      <c r="A242" s="35" t="s">
        <v>11</v>
      </c>
      <c r="B242" s="35" t="n">
        <v>262</v>
      </c>
      <c r="C242" s="62" t="n">
        <v>40502491</v>
      </c>
      <c r="D242" s="61" t="n">
        <v>40970</v>
      </c>
      <c r="E242" s="38" t="s">
        <v>191</v>
      </c>
      <c r="F242" s="45" t="n">
        <v>8</v>
      </c>
      <c r="G242" s="40" t="n">
        <v>466.1</v>
      </c>
      <c r="H242" s="44" t="s">
        <v>105</v>
      </c>
      <c r="I242" s="28"/>
    </row>
    <row r="243" s="48" customFormat="true" ht="15" hidden="false" customHeight="true" outlineLevel="0" collapsed="false">
      <c r="A243" s="35" t="s">
        <v>11</v>
      </c>
      <c r="B243" s="35" t="n">
        <v>263</v>
      </c>
      <c r="C243" s="62" t="n">
        <v>40503676</v>
      </c>
      <c r="D243" s="61" t="n">
        <v>40984</v>
      </c>
      <c r="E243" s="38" t="s">
        <v>191</v>
      </c>
      <c r="F243" s="45" t="n">
        <v>3</v>
      </c>
      <c r="G243" s="40" t="n">
        <v>466.1</v>
      </c>
      <c r="H243" s="44" t="s">
        <v>17</v>
      </c>
      <c r="I243" s="28"/>
    </row>
    <row r="244" s="48" customFormat="true" ht="15" hidden="false" customHeight="true" outlineLevel="0" collapsed="false">
      <c r="A244" s="35" t="s">
        <v>11</v>
      </c>
      <c r="B244" s="35" t="n">
        <v>265</v>
      </c>
      <c r="C244" s="62" t="n">
        <v>40503441</v>
      </c>
      <c r="D244" s="61" t="n">
        <v>40970</v>
      </c>
      <c r="E244" s="38" t="s">
        <v>191</v>
      </c>
      <c r="F244" s="45" t="n">
        <v>15</v>
      </c>
      <c r="G244" s="40" t="n">
        <v>466.1</v>
      </c>
      <c r="H244" s="44" t="s">
        <v>152</v>
      </c>
      <c r="I244" s="28"/>
    </row>
    <row r="245" s="48" customFormat="true" ht="15" hidden="false" customHeight="true" outlineLevel="0" collapsed="false">
      <c r="A245" s="35" t="s">
        <v>11</v>
      </c>
      <c r="B245" s="35" t="n">
        <v>266</v>
      </c>
      <c r="C245" s="62" t="n">
        <v>40504292</v>
      </c>
      <c r="D245" s="61" t="n">
        <v>40991</v>
      </c>
      <c r="E245" s="38" t="s">
        <v>191</v>
      </c>
      <c r="F245" s="45" t="n">
        <v>15</v>
      </c>
      <c r="G245" s="40" t="n">
        <v>466.1</v>
      </c>
      <c r="H245" s="44" t="s">
        <v>19</v>
      </c>
      <c r="I245" s="28"/>
    </row>
    <row r="246" s="48" customFormat="true" ht="15" hidden="false" customHeight="true" outlineLevel="0" collapsed="false">
      <c r="A246" s="35" t="s">
        <v>11</v>
      </c>
      <c r="B246" s="35" t="n">
        <v>267</v>
      </c>
      <c r="C246" s="62" t="n">
        <v>40505180</v>
      </c>
      <c r="D246" s="61" t="n">
        <v>40991</v>
      </c>
      <c r="E246" s="38" t="s">
        <v>191</v>
      </c>
      <c r="F246" s="45" t="n">
        <v>7.5</v>
      </c>
      <c r="G246" s="40" t="n">
        <v>466.1</v>
      </c>
      <c r="H246" s="44" t="s">
        <v>16</v>
      </c>
      <c r="I246" s="28"/>
    </row>
    <row r="247" customFormat="false" ht="15" hidden="false" customHeight="true" outlineLevel="0" collapsed="false">
      <c r="A247" s="35" t="s">
        <v>11</v>
      </c>
      <c r="B247" s="35" t="n">
        <v>268</v>
      </c>
      <c r="C247" s="62" t="n">
        <v>40505412</v>
      </c>
      <c r="D247" s="61" t="n">
        <v>40983</v>
      </c>
      <c r="E247" s="38" t="s">
        <v>191</v>
      </c>
      <c r="F247" s="45" t="n">
        <v>7.5</v>
      </c>
      <c r="G247" s="40" t="n">
        <v>466.1</v>
      </c>
      <c r="H247" s="44" t="s">
        <v>16</v>
      </c>
    </row>
    <row r="248" customFormat="false" ht="15" hidden="false" customHeight="true" outlineLevel="0" collapsed="false">
      <c r="A248" s="35" t="s">
        <v>11</v>
      </c>
      <c r="B248" s="35" t="n">
        <v>269</v>
      </c>
      <c r="C248" s="62" t="n">
        <v>40505333</v>
      </c>
      <c r="D248" s="61" t="n">
        <v>40983</v>
      </c>
      <c r="E248" s="38" t="s">
        <v>191</v>
      </c>
      <c r="F248" s="45" t="n">
        <v>10</v>
      </c>
      <c r="G248" s="40" t="n">
        <v>466.1</v>
      </c>
      <c r="H248" s="44" t="s">
        <v>16</v>
      </c>
    </row>
    <row r="249" customFormat="false" ht="15" hidden="false" customHeight="true" outlineLevel="0" collapsed="false">
      <c r="A249" s="35" t="s">
        <v>11</v>
      </c>
      <c r="B249" s="35" t="n">
        <v>270</v>
      </c>
      <c r="C249" s="62" t="n">
        <v>40505499</v>
      </c>
      <c r="D249" s="61" t="n">
        <v>40991</v>
      </c>
      <c r="E249" s="38" t="s">
        <v>191</v>
      </c>
      <c r="F249" s="45" t="n">
        <v>15</v>
      </c>
      <c r="G249" s="40" t="n">
        <v>466.1</v>
      </c>
      <c r="H249" s="44" t="s">
        <v>16</v>
      </c>
    </row>
    <row r="250" customFormat="false" ht="15" hidden="false" customHeight="true" outlineLevel="0" collapsed="false">
      <c r="A250" s="35" t="s">
        <v>11</v>
      </c>
      <c r="B250" s="35" t="n">
        <v>271</v>
      </c>
      <c r="C250" s="62" t="n">
        <v>40505915</v>
      </c>
      <c r="D250" s="61" t="n">
        <v>40982</v>
      </c>
      <c r="E250" s="38" t="s">
        <v>191</v>
      </c>
      <c r="F250" s="45" t="n">
        <v>15</v>
      </c>
      <c r="G250" s="40" t="n">
        <v>466.1</v>
      </c>
      <c r="H250" s="44" t="s">
        <v>19</v>
      </c>
    </row>
    <row r="251" customFormat="false" ht="15" hidden="false" customHeight="true" outlineLevel="0" collapsed="false">
      <c r="A251" s="35" t="s">
        <v>11</v>
      </c>
      <c r="B251" s="35" t="n">
        <v>272</v>
      </c>
      <c r="C251" s="62" t="n">
        <v>40505964</v>
      </c>
      <c r="D251" s="61" t="n">
        <v>40974</v>
      </c>
      <c r="E251" s="38" t="s">
        <v>191</v>
      </c>
      <c r="F251" s="45" t="n">
        <v>15</v>
      </c>
      <c r="G251" s="40" t="n">
        <v>466.1</v>
      </c>
      <c r="H251" s="44" t="s">
        <v>121</v>
      </c>
    </row>
    <row r="252" customFormat="false" ht="15" hidden="false" customHeight="true" outlineLevel="0" collapsed="false">
      <c r="A252" s="35" t="s">
        <v>11</v>
      </c>
      <c r="B252" s="35" t="n">
        <v>273</v>
      </c>
      <c r="C252" s="62" t="n">
        <v>40505951</v>
      </c>
      <c r="D252" s="61" t="n">
        <v>40974</v>
      </c>
      <c r="E252" s="38" t="s">
        <v>191</v>
      </c>
      <c r="F252" s="45" t="n">
        <v>15</v>
      </c>
      <c r="G252" s="40" t="n">
        <v>466.1</v>
      </c>
      <c r="H252" s="44" t="s">
        <v>121</v>
      </c>
    </row>
    <row r="253" customFormat="false" ht="15" hidden="false" customHeight="true" outlineLevel="0" collapsed="false">
      <c r="A253" s="35" t="s">
        <v>11</v>
      </c>
      <c r="B253" s="35" t="n">
        <v>275</v>
      </c>
      <c r="C253" s="62" t="n">
        <v>40506371</v>
      </c>
      <c r="D253" s="61" t="n">
        <v>40970</v>
      </c>
      <c r="E253" s="38" t="s">
        <v>191</v>
      </c>
      <c r="F253" s="45" t="n">
        <v>3</v>
      </c>
      <c r="G253" s="40" t="n">
        <v>466.1</v>
      </c>
      <c r="H253" s="44" t="s">
        <v>141</v>
      </c>
    </row>
    <row r="254" customFormat="false" ht="15" hidden="false" customHeight="true" outlineLevel="0" collapsed="false">
      <c r="A254" s="35" t="s">
        <v>11</v>
      </c>
      <c r="B254" s="35" t="n">
        <v>276</v>
      </c>
      <c r="C254" s="62" t="n">
        <v>40506786</v>
      </c>
      <c r="D254" s="61" t="n">
        <v>40973</v>
      </c>
      <c r="E254" s="38" t="s">
        <v>191</v>
      </c>
      <c r="F254" s="45" t="n">
        <v>6</v>
      </c>
      <c r="G254" s="40" t="n">
        <v>466.1</v>
      </c>
      <c r="H254" s="44" t="s">
        <v>19</v>
      </c>
    </row>
    <row r="255" customFormat="false" ht="15" hidden="false" customHeight="true" outlineLevel="0" collapsed="false">
      <c r="A255" s="35" t="s">
        <v>11</v>
      </c>
      <c r="B255" s="35" t="n">
        <v>277</v>
      </c>
      <c r="C255" s="62" t="n">
        <v>40506780</v>
      </c>
      <c r="D255" s="61" t="n">
        <v>40969</v>
      </c>
      <c r="E255" s="38" t="s">
        <v>191</v>
      </c>
      <c r="F255" s="45" t="n">
        <v>7</v>
      </c>
      <c r="G255" s="40" t="n">
        <v>466.1</v>
      </c>
      <c r="H255" s="44" t="s">
        <v>64</v>
      </c>
    </row>
    <row r="256" customFormat="false" ht="15" hidden="false" customHeight="true" outlineLevel="0" collapsed="false">
      <c r="A256" s="35" t="s">
        <v>11</v>
      </c>
      <c r="B256" s="35" t="n">
        <v>278</v>
      </c>
      <c r="C256" s="62" t="n">
        <v>40507052</v>
      </c>
      <c r="D256" s="61" t="n">
        <v>40981</v>
      </c>
      <c r="E256" s="38" t="s">
        <v>191</v>
      </c>
      <c r="F256" s="45" t="n">
        <v>33.6</v>
      </c>
      <c r="G256" s="40" t="n">
        <v>134400</v>
      </c>
      <c r="H256" s="44" t="s">
        <v>110</v>
      </c>
    </row>
    <row r="257" customFormat="false" ht="15" hidden="false" customHeight="true" outlineLevel="0" collapsed="false">
      <c r="A257" s="35" t="s">
        <v>11</v>
      </c>
      <c r="B257" s="35" t="n">
        <v>279</v>
      </c>
      <c r="C257" s="62" t="n">
        <v>40506803</v>
      </c>
      <c r="D257" s="61" t="n">
        <v>40981</v>
      </c>
      <c r="E257" s="38" t="s">
        <v>191</v>
      </c>
      <c r="F257" s="45" t="n">
        <v>60</v>
      </c>
      <c r="G257" s="40" t="n">
        <v>240000</v>
      </c>
      <c r="H257" s="44" t="s">
        <v>77</v>
      </c>
    </row>
    <row r="258" customFormat="false" ht="15" hidden="false" customHeight="true" outlineLevel="0" collapsed="false">
      <c r="A258" s="35" t="s">
        <v>11</v>
      </c>
      <c r="B258" s="35" t="n">
        <v>280</v>
      </c>
      <c r="C258" s="62" t="n">
        <v>40506457</v>
      </c>
      <c r="D258" s="61" t="n">
        <v>40982</v>
      </c>
      <c r="E258" s="38" t="s">
        <v>191</v>
      </c>
      <c r="F258" s="45" t="n">
        <v>15</v>
      </c>
      <c r="G258" s="40" t="n">
        <v>466.1</v>
      </c>
      <c r="H258" s="44" t="s">
        <v>15</v>
      </c>
    </row>
    <row r="259" customFormat="false" ht="15" hidden="false" customHeight="true" outlineLevel="0" collapsed="false">
      <c r="A259" s="35" t="s">
        <v>11</v>
      </c>
      <c r="B259" s="35" t="n">
        <v>281</v>
      </c>
      <c r="C259" s="62" t="n">
        <v>40507106</v>
      </c>
      <c r="D259" s="61" t="n">
        <v>40981</v>
      </c>
      <c r="E259" s="38" t="s">
        <v>191</v>
      </c>
      <c r="F259" s="45" t="n">
        <v>8</v>
      </c>
      <c r="G259" s="40" t="n">
        <v>466.1</v>
      </c>
      <c r="H259" s="44" t="s">
        <v>198</v>
      </c>
    </row>
    <row r="260" customFormat="false" ht="15" hidden="false" customHeight="true" outlineLevel="0" collapsed="false">
      <c r="A260" s="35" t="s">
        <v>11</v>
      </c>
      <c r="B260" s="35" t="n">
        <v>282</v>
      </c>
      <c r="C260" s="62" t="n">
        <v>40507443</v>
      </c>
      <c r="D260" s="61" t="n">
        <v>40973</v>
      </c>
      <c r="E260" s="38" t="s">
        <v>191</v>
      </c>
      <c r="F260" s="45" t="n">
        <v>8</v>
      </c>
      <c r="G260" s="40" t="n">
        <v>466.1</v>
      </c>
      <c r="H260" s="44" t="s">
        <v>64</v>
      </c>
    </row>
    <row r="261" customFormat="false" ht="15" hidden="false" customHeight="true" outlineLevel="0" collapsed="false">
      <c r="A261" s="35" t="s">
        <v>11</v>
      </c>
      <c r="B261" s="35" t="n">
        <v>283</v>
      </c>
      <c r="C261" s="62" t="n">
        <v>40507391</v>
      </c>
      <c r="D261" s="61" t="n">
        <v>40980</v>
      </c>
      <c r="E261" s="38" t="s">
        <v>191</v>
      </c>
      <c r="F261" s="45" t="n">
        <v>11</v>
      </c>
      <c r="G261" s="40" t="n">
        <v>466.1</v>
      </c>
      <c r="H261" s="44" t="s">
        <v>108</v>
      </c>
    </row>
    <row r="262" customFormat="false" ht="15" hidden="false" customHeight="true" outlineLevel="0" collapsed="false">
      <c r="A262" s="35" t="s">
        <v>11</v>
      </c>
      <c r="B262" s="35" t="n">
        <v>284</v>
      </c>
      <c r="C262" s="60" t="n">
        <v>40508293</v>
      </c>
      <c r="D262" s="61" t="n">
        <v>40970</v>
      </c>
      <c r="E262" s="38" t="s">
        <v>191</v>
      </c>
      <c r="F262" s="45" t="n">
        <v>10</v>
      </c>
      <c r="G262" s="40" t="n">
        <v>466.1</v>
      </c>
      <c r="H262" s="44" t="s">
        <v>83</v>
      </c>
    </row>
    <row r="263" customFormat="false" ht="15" hidden="false" customHeight="true" outlineLevel="0" collapsed="false">
      <c r="A263" s="35" t="s">
        <v>11</v>
      </c>
      <c r="B263" s="35" t="n">
        <v>285</v>
      </c>
      <c r="C263" s="62" t="n">
        <v>40508106</v>
      </c>
      <c r="D263" s="61" t="n">
        <v>40987</v>
      </c>
      <c r="E263" s="38" t="s">
        <v>191</v>
      </c>
      <c r="F263" s="45" t="n">
        <v>10</v>
      </c>
      <c r="G263" s="40" t="n">
        <v>466.1</v>
      </c>
      <c r="H263" s="44" t="s">
        <v>92</v>
      </c>
    </row>
    <row r="264" customFormat="false" ht="15" hidden="false" customHeight="true" outlineLevel="0" collapsed="false">
      <c r="A264" s="35" t="s">
        <v>11</v>
      </c>
      <c r="B264" s="35" t="n">
        <v>286</v>
      </c>
      <c r="C264" s="62" t="n">
        <v>40508235</v>
      </c>
      <c r="D264" s="61" t="n">
        <v>40974</v>
      </c>
      <c r="E264" s="38" t="s">
        <v>191</v>
      </c>
      <c r="F264" s="45" t="n">
        <v>10</v>
      </c>
      <c r="G264" s="40" t="n">
        <v>466.1</v>
      </c>
      <c r="H264" s="44" t="s">
        <v>15</v>
      </c>
    </row>
    <row r="265" customFormat="false" ht="15" hidden="false" customHeight="true" outlineLevel="0" collapsed="false">
      <c r="A265" s="35" t="s">
        <v>11</v>
      </c>
      <c r="B265" s="35" t="n">
        <v>287</v>
      </c>
      <c r="C265" s="62" t="n">
        <v>40508945</v>
      </c>
      <c r="D265" s="61" t="n">
        <v>40975</v>
      </c>
      <c r="E265" s="38" t="s">
        <v>191</v>
      </c>
      <c r="F265" s="45" t="n">
        <v>3</v>
      </c>
      <c r="G265" s="40" t="n">
        <v>466.1</v>
      </c>
      <c r="H265" s="44" t="s">
        <v>77</v>
      </c>
    </row>
    <row r="266" customFormat="false" ht="15" hidden="false" customHeight="true" outlineLevel="0" collapsed="false">
      <c r="A266" s="35" t="s">
        <v>11</v>
      </c>
      <c r="B266" s="35" t="n">
        <v>288</v>
      </c>
      <c r="C266" s="62" t="n">
        <v>40508403</v>
      </c>
      <c r="D266" s="61" t="n">
        <v>40973</v>
      </c>
      <c r="E266" s="38" t="s">
        <v>191</v>
      </c>
      <c r="F266" s="45" t="n">
        <v>15</v>
      </c>
      <c r="G266" s="40" t="n">
        <v>466.1</v>
      </c>
      <c r="H266" s="44" t="s">
        <v>14</v>
      </c>
    </row>
    <row r="267" customFormat="false" ht="15" hidden="false" customHeight="true" outlineLevel="0" collapsed="false">
      <c r="A267" s="35" t="s">
        <v>11</v>
      </c>
      <c r="B267" s="35" t="n">
        <v>289</v>
      </c>
      <c r="C267" s="62" t="n">
        <v>40508389</v>
      </c>
      <c r="D267" s="61" t="n">
        <v>40979</v>
      </c>
      <c r="E267" s="38" t="s">
        <v>191</v>
      </c>
      <c r="F267" s="45" t="n">
        <v>13</v>
      </c>
      <c r="G267" s="40" t="n">
        <v>466.1</v>
      </c>
      <c r="H267" s="44" t="s">
        <v>15</v>
      </c>
    </row>
    <row r="268" customFormat="false" ht="15" hidden="false" customHeight="true" outlineLevel="0" collapsed="false">
      <c r="A268" s="35" t="s">
        <v>11</v>
      </c>
      <c r="B268" s="35" t="n">
        <v>290</v>
      </c>
      <c r="C268" s="62" t="n">
        <v>40508542</v>
      </c>
      <c r="D268" s="61" t="n">
        <v>40995</v>
      </c>
      <c r="E268" s="38" t="s">
        <v>191</v>
      </c>
      <c r="F268" s="45" t="n">
        <v>10</v>
      </c>
      <c r="G268" s="40" t="n">
        <v>466.1</v>
      </c>
      <c r="H268" s="44" t="s">
        <v>15</v>
      </c>
    </row>
    <row r="269" customFormat="false" ht="15" hidden="false" customHeight="true" outlineLevel="0" collapsed="false">
      <c r="A269" s="35" t="s">
        <v>11</v>
      </c>
      <c r="B269" s="35" t="n">
        <v>291</v>
      </c>
      <c r="C269" s="62" t="n">
        <v>40508926</v>
      </c>
      <c r="D269" s="61" t="n">
        <v>40996</v>
      </c>
      <c r="E269" s="38" t="s">
        <v>191</v>
      </c>
      <c r="F269" s="45" t="n">
        <v>13</v>
      </c>
      <c r="G269" s="40" t="n">
        <v>466.1</v>
      </c>
      <c r="H269" s="44" t="s">
        <v>16</v>
      </c>
    </row>
    <row r="270" customFormat="false" ht="15" hidden="false" customHeight="true" outlineLevel="0" collapsed="false">
      <c r="A270" s="35" t="s">
        <v>11</v>
      </c>
      <c r="B270" s="35" t="n">
        <v>292</v>
      </c>
      <c r="C270" s="62" t="n">
        <v>40510082</v>
      </c>
      <c r="D270" s="61" t="n">
        <v>40980</v>
      </c>
      <c r="E270" s="38" t="s">
        <v>191</v>
      </c>
      <c r="F270" s="45" t="n">
        <v>15</v>
      </c>
      <c r="G270" s="40" t="n">
        <v>466.1</v>
      </c>
      <c r="H270" s="44" t="s">
        <v>19</v>
      </c>
    </row>
    <row r="271" customFormat="false" ht="15" hidden="false" customHeight="true" outlineLevel="0" collapsed="false">
      <c r="A271" s="35" t="s">
        <v>11</v>
      </c>
      <c r="B271" s="35" t="n">
        <v>293</v>
      </c>
      <c r="C271" s="62" t="n">
        <v>40509886</v>
      </c>
      <c r="D271" s="61" t="n">
        <v>40988</v>
      </c>
      <c r="E271" s="38" t="s">
        <v>191</v>
      </c>
      <c r="F271" s="45" t="n">
        <v>13</v>
      </c>
      <c r="G271" s="40" t="n">
        <v>466.1</v>
      </c>
      <c r="H271" s="44" t="s">
        <v>16</v>
      </c>
    </row>
    <row r="272" customFormat="false" ht="15" hidden="false" customHeight="true" outlineLevel="0" collapsed="false">
      <c r="A272" s="35" t="s">
        <v>11</v>
      </c>
      <c r="B272" s="35" t="n">
        <v>294</v>
      </c>
      <c r="C272" s="62" t="n">
        <v>40510014</v>
      </c>
      <c r="D272" s="61" t="n">
        <v>40990</v>
      </c>
      <c r="E272" s="38" t="s">
        <v>191</v>
      </c>
      <c r="F272" s="45" t="n">
        <v>15</v>
      </c>
      <c r="G272" s="40" t="n">
        <v>466.1</v>
      </c>
      <c r="H272" s="44" t="s">
        <v>92</v>
      </c>
    </row>
    <row r="273" customFormat="false" ht="15" hidden="false" customHeight="true" outlineLevel="0" collapsed="false">
      <c r="A273" s="35" t="s">
        <v>11</v>
      </c>
      <c r="B273" s="35" t="n">
        <v>295</v>
      </c>
      <c r="C273" s="62" t="n">
        <v>40510668</v>
      </c>
      <c r="D273" s="61" t="n">
        <v>40990</v>
      </c>
      <c r="E273" s="38" t="s">
        <v>191</v>
      </c>
      <c r="F273" s="45" t="n">
        <v>15</v>
      </c>
      <c r="G273" s="40" t="n">
        <v>466.1</v>
      </c>
      <c r="H273" s="44" t="s">
        <v>15</v>
      </c>
    </row>
    <row r="274" customFormat="false" ht="15" hidden="false" customHeight="true" outlineLevel="0" collapsed="false">
      <c r="A274" s="35" t="s">
        <v>11</v>
      </c>
      <c r="B274" s="35" t="n">
        <v>296</v>
      </c>
      <c r="C274" s="62" t="n">
        <v>40510899</v>
      </c>
      <c r="D274" s="61" t="n">
        <v>40982</v>
      </c>
      <c r="E274" s="38" t="s">
        <v>191</v>
      </c>
      <c r="F274" s="45" t="n">
        <v>15</v>
      </c>
      <c r="G274" s="40" t="n">
        <v>60000</v>
      </c>
      <c r="H274" s="44" t="s">
        <v>16</v>
      </c>
    </row>
    <row r="275" customFormat="false" ht="15" hidden="false" customHeight="true" outlineLevel="0" collapsed="false">
      <c r="A275" s="35" t="s">
        <v>11</v>
      </c>
      <c r="B275" s="35" t="n">
        <v>298</v>
      </c>
      <c r="C275" s="62" t="n">
        <v>40511025</v>
      </c>
      <c r="D275" s="61" t="n">
        <v>40974</v>
      </c>
      <c r="E275" s="38" t="s">
        <v>191</v>
      </c>
      <c r="F275" s="45" t="n">
        <v>13</v>
      </c>
      <c r="G275" s="40" t="n">
        <v>466.1</v>
      </c>
      <c r="H275" s="44" t="s">
        <v>14</v>
      </c>
    </row>
    <row r="276" customFormat="false" ht="15" hidden="false" customHeight="true" outlineLevel="0" collapsed="false">
      <c r="A276" s="35" t="s">
        <v>11</v>
      </c>
      <c r="B276" s="35" t="n">
        <v>299</v>
      </c>
      <c r="C276" s="62" t="n">
        <v>40511352</v>
      </c>
      <c r="D276" s="61" t="n">
        <v>40973</v>
      </c>
      <c r="E276" s="38" t="s">
        <v>191</v>
      </c>
      <c r="F276" s="45" t="n">
        <v>10</v>
      </c>
      <c r="G276" s="40" t="n">
        <v>466.1</v>
      </c>
      <c r="H276" s="44" t="s">
        <v>75</v>
      </c>
    </row>
    <row r="277" customFormat="false" ht="15" hidden="false" customHeight="true" outlineLevel="0" collapsed="false">
      <c r="A277" s="35" t="s">
        <v>11</v>
      </c>
      <c r="B277" s="35" t="n">
        <v>300</v>
      </c>
      <c r="C277" s="62" t="n">
        <v>40511440</v>
      </c>
      <c r="D277" s="61" t="n">
        <v>40981</v>
      </c>
      <c r="E277" s="38" t="s">
        <v>191</v>
      </c>
      <c r="F277" s="45" t="n">
        <v>10</v>
      </c>
      <c r="G277" s="40" t="n">
        <v>466.1</v>
      </c>
      <c r="H277" s="44" t="s">
        <v>152</v>
      </c>
    </row>
    <row r="278" customFormat="false" ht="15" hidden="false" customHeight="true" outlineLevel="0" collapsed="false">
      <c r="A278" s="35" t="s">
        <v>11</v>
      </c>
      <c r="B278" s="35" t="n">
        <v>301</v>
      </c>
      <c r="C278" s="62" t="n">
        <v>40511418</v>
      </c>
      <c r="D278" s="61" t="n">
        <v>40979</v>
      </c>
      <c r="E278" s="38" t="s">
        <v>191</v>
      </c>
      <c r="F278" s="45" t="n">
        <v>10</v>
      </c>
      <c r="G278" s="40" t="n">
        <v>466.1</v>
      </c>
      <c r="H278" s="44" t="s">
        <v>141</v>
      </c>
    </row>
    <row r="279" customFormat="false" ht="15" hidden="false" customHeight="true" outlineLevel="0" collapsed="false">
      <c r="A279" s="35" t="s">
        <v>11</v>
      </c>
      <c r="B279" s="35" t="n">
        <v>302</v>
      </c>
      <c r="C279" s="62" t="n">
        <v>40512240</v>
      </c>
      <c r="D279" s="61" t="n">
        <v>40979</v>
      </c>
      <c r="E279" s="38" t="s">
        <v>191</v>
      </c>
      <c r="F279" s="45" t="n">
        <v>13</v>
      </c>
      <c r="G279" s="40" t="n">
        <v>466.1</v>
      </c>
      <c r="H279" s="44" t="s">
        <v>152</v>
      </c>
    </row>
    <row r="280" customFormat="false" ht="15" hidden="false" customHeight="true" outlineLevel="0" collapsed="false">
      <c r="A280" s="35" t="s">
        <v>11</v>
      </c>
      <c r="B280" s="35" t="n">
        <v>303</v>
      </c>
      <c r="C280" s="62" t="n">
        <v>40512207</v>
      </c>
      <c r="D280" s="61" t="n">
        <v>40979</v>
      </c>
      <c r="E280" s="38" t="s">
        <v>191</v>
      </c>
      <c r="F280" s="45" t="n">
        <v>3</v>
      </c>
      <c r="G280" s="40" t="n">
        <v>466.1</v>
      </c>
      <c r="H280" s="44" t="s">
        <v>141</v>
      </c>
    </row>
    <row r="281" customFormat="false" ht="15" hidden="false" customHeight="true" outlineLevel="0" collapsed="false">
      <c r="A281" s="35" t="s">
        <v>11</v>
      </c>
      <c r="B281" s="35" t="n">
        <v>304</v>
      </c>
      <c r="C281" s="62" t="n">
        <v>40513173</v>
      </c>
      <c r="D281" s="61" t="n">
        <v>40975</v>
      </c>
      <c r="E281" s="38" t="s">
        <v>191</v>
      </c>
      <c r="F281" s="45" t="n">
        <v>3</v>
      </c>
      <c r="G281" s="40" t="n">
        <v>466.1</v>
      </c>
      <c r="H281" s="44" t="s">
        <v>140</v>
      </c>
    </row>
    <row r="282" customFormat="false" ht="15" hidden="false" customHeight="true" outlineLevel="0" collapsed="false">
      <c r="A282" s="35" t="s">
        <v>11</v>
      </c>
      <c r="B282" s="35" t="n">
        <v>305</v>
      </c>
      <c r="C282" s="62" t="n">
        <v>40513152</v>
      </c>
      <c r="D282" s="61" t="n">
        <v>40973</v>
      </c>
      <c r="E282" s="38" t="s">
        <v>191</v>
      </c>
      <c r="F282" s="45" t="n">
        <v>3</v>
      </c>
      <c r="G282" s="40" t="n">
        <v>466.1</v>
      </c>
      <c r="H282" s="44" t="s">
        <v>113</v>
      </c>
    </row>
    <row r="283" customFormat="false" ht="15" hidden="false" customHeight="true" outlineLevel="0" collapsed="false">
      <c r="A283" s="35" t="s">
        <v>11</v>
      </c>
      <c r="B283" s="35" t="n">
        <v>307</v>
      </c>
      <c r="C283" s="62" t="n">
        <v>40514378</v>
      </c>
      <c r="D283" s="61" t="n">
        <v>40983</v>
      </c>
      <c r="E283" s="38" t="s">
        <v>191</v>
      </c>
      <c r="F283" s="45" t="n">
        <v>13</v>
      </c>
      <c r="G283" s="40" t="n">
        <v>466.1</v>
      </c>
      <c r="H283" s="44" t="s">
        <v>108</v>
      </c>
    </row>
    <row r="284" customFormat="false" ht="15" hidden="false" customHeight="true" outlineLevel="0" collapsed="false">
      <c r="A284" s="35" t="s">
        <v>11</v>
      </c>
      <c r="B284" s="35" t="n">
        <v>308</v>
      </c>
      <c r="C284" s="62" t="n">
        <v>40515319</v>
      </c>
      <c r="D284" s="61" t="n">
        <v>40989</v>
      </c>
      <c r="E284" s="38" t="s">
        <v>191</v>
      </c>
      <c r="F284" s="45" t="n">
        <v>5</v>
      </c>
      <c r="G284" s="40" t="n">
        <v>466.1</v>
      </c>
      <c r="H284" s="44" t="s">
        <v>89</v>
      </c>
    </row>
    <row r="285" customFormat="false" ht="15" hidden="false" customHeight="true" outlineLevel="0" collapsed="false">
      <c r="A285" s="35" t="s">
        <v>11</v>
      </c>
      <c r="B285" s="35" t="n">
        <v>309</v>
      </c>
      <c r="C285" s="62" t="n">
        <v>40515395</v>
      </c>
      <c r="D285" s="61" t="n">
        <v>40987</v>
      </c>
      <c r="E285" s="38" t="s">
        <v>196</v>
      </c>
      <c r="F285" s="45" t="n">
        <v>2</v>
      </c>
      <c r="G285" s="40" t="n">
        <v>466.1</v>
      </c>
      <c r="H285" s="44" t="s">
        <v>91</v>
      </c>
    </row>
    <row r="286" customFormat="false" ht="15" hidden="false" customHeight="true" outlineLevel="0" collapsed="false">
      <c r="A286" s="35" t="s">
        <v>11</v>
      </c>
      <c r="B286" s="35" t="n">
        <v>310</v>
      </c>
      <c r="C286" s="62" t="n">
        <v>40516378</v>
      </c>
      <c r="D286" s="61" t="n">
        <v>40987</v>
      </c>
      <c r="E286" s="38" t="s">
        <v>195</v>
      </c>
      <c r="F286" s="45" t="n">
        <v>2</v>
      </c>
      <c r="G286" s="40" t="n">
        <v>8000</v>
      </c>
      <c r="H286" s="44" t="s">
        <v>19</v>
      </c>
    </row>
    <row r="287" customFormat="false" ht="15" hidden="false" customHeight="true" outlineLevel="0" collapsed="false">
      <c r="A287" s="35" t="s">
        <v>11</v>
      </c>
      <c r="B287" s="35" t="n">
        <v>311</v>
      </c>
      <c r="C287" s="62" t="n">
        <v>40516243</v>
      </c>
      <c r="D287" s="61" t="n">
        <v>40983</v>
      </c>
      <c r="E287" s="38" t="s">
        <v>191</v>
      </c>
      <c r="F287" s="45" t="n">
        <v>3</v>
      </c>
      <c r="G287" s="40" t="n">
        <v>466.1</v>
      </c>
      <c r="H287" s="44" t="s">
        <v>141</v>
      </c>
    </row>
    <row r="288" customFormat="false" ht="15" hidden="false" customHeight="true" outlineLevel="0" collapsed="false">
      <c r="A288" s="35" t="s">
        <v>11</v>
      </c>
      <c r="B288" s="35" t="n">
        <v>312</v>
      </c>
      <c r="C288" s="62" t="n">
        <v>40516196</v>
      </c>
      <c r="D288" s="61" t="n">
        <v>40984</v>
      </c>
      <c r="E288" s="38" t="s">
        <v>191</v>
      </c>
      <c r="F288" s="45" t="n">
        <v>3</v>
      </c>
      <c r="G288" s="40" t="n">
        <v>466.1</v>
      </c>
      <c r="H288" s="44" t="s">
        <v>141</v>
      </c>
    </row>
    <row r="289" customFormat="false" ht="15" hidden="false" customHeight="true" outlineLevel="0" collapsed="false">
      <c r="A289" s="35" t="s">
        <v>11</v>
      </c>
      <c r="B289" s="35" t="n">
        <v>313</v>
      </c>
      <c r="C289" s="62" t="n">
        <v>40516559</v>
      </c>
      <c r="D289" s="61" t="n">
        <v>40995</v>
      </c>
      <c r="E289" s="38" t="s">
        <v>191</v>
      </c>
      <c r="F289" s="45" t="n">
        <v>6</v>
      </c>
      <c r="G289" s="40" t="n">
        <v>466.1</v>
      </c>
      <c r="H289" s="44" t="s">
        <v>75</v>
      </c>
    </row>
    <row r="290" customFormat="false" ht="15" hidden="false" customHeight="true" outlineLevel="0" collapsed="false">
      <c r="A290" s="35" t="s">
        <v>11</v>
      </c>
      <c r="B290" s="35" t="n">
        <v>314</v>
      </c>
      <c r="C290" s="62" t="n">
        <v>40517502</v>
      </c>
      <c r="D290" s="61" t="n">
        <v>40998</v>
      </c>
      <c r="E290" s="38" t="s">
        <v>191</v>
      </c>
      <c r="F290" s="45" t="n">
        <v>15</v>
      </c>
      <c r="G290" s="40" t="n">
        <v>466.1</v>
      </c>
      <c r="H290" s="44" t="s">
        <v>152</v>
      </c>
    </row>
    <row r="291" customFormat="false" ht="15" hidden="false" customHeight="true" outlineLevel="0" collapsed="false">
      <c r="A291" s="35" t="s">
        <v>11</v>
      </c>
      <c r="B291" s="35" t="n">
        <v>315</v>
      </c>
      <c r="C291" s="62" t="n">
        <v>40518117</v>
      </c>
      <c r="D291" s="61" t="n">
        <v>40989</v>
      </c>
      <c r="E291" s="38" t="s">
        <v>191</v>
      </c>
      <c r="F291" s="45" t="n">
        <v>10</v>
      </c>
      <c r="G291" s="40" t="n">
        <v>466.1</v>
      </c>
      <c r="H291" s="44" t="s">
        <v>77</v>
      </c>
    </row>
    <row r="292" customFormat="false" ht="15" hidden="false" customHeight="true" outlineLevel="0" collapsed="false">
      <c r="A292" s="35" t="s">
        <v>11</v>
      </c>
      <c r="B292" s="35" t="n">
        <v>316</v>
      </c>
      <c r="C292" s="62" t="n">
        <v>40518331</v>
      </c>
      <c r="D292" s="61" t="n">
        <v>40997</v>
      </c>
      <c r="E292" s="38" t="s">
        <v>191</v>
      </c>
      <c r="F292" s="45" t="n">
        <v>15</v>
      </c>
      <c r="G292" s="40" t="n">
        <v>466.1</v>
      </c>
      <c r="H292" s="44" t="s">
        <v>121</v>
      </c>
    </row>
    <row r="293" customFormat="false" ht="15" hidden="false" customHeight="true" outlineLevel="0" collapsed="false">
      <c r="A293" s="35" t="s">
        <v>11</v>
      </c>
      <c r="B293" s="35" t="n">
        <v>317</v>
      </c>
      <c r="C293" s="62" t="n">
        <v>40518487</v>
      </c>
      <c r="D293" s="61" t="n">
        <v>40994</v>
      </c>
      <c r="E293" s="38" t="s">
        <v>191</v>
      </c>
      <c r="F293" s="45" t="n">
        <v>5</v>
      </c>
      <c r="G293" s="40" t="n">
        <v>466.1</v>
      </c>
      <c r="H293" s="44" t="s">
        <v>113</v>
      </c>
    </row>
    <row r="294" customFormat="false" ht="15" hidden="false" customHeight="true" outlineLevel="0" collapsed="false">
      <c r="A294" s="35" t="s">
        <v>11</v>
      </c>
      <c r="B294" s="35" t="n">
        <v>318</v>
      </c>
      <c r="C294" s="62" t="n">
        <v>40518523</v>
      </c>
      <c r="D294" s="61" t="n">
        <v>40995</v>
      </c>
      <c r="E294" s="38" t="s">
        <v>191</v>
      </c>
      <c r="F294" s="45" t="n">
        <v>11</v>
      </c>
      <c r="G294" s="40" t="n">
        <v>466.1</v>
      </c>
      <c r="H294" s="44" t="s">
        <v>108</v>
      </c>
    </row>
    <row r="295" customFormat="false" ht="15" hidden="false" customHeight="true" outlineLevel="0" collapsed="false">
      <c r="A295" s="35" t="s">
        <v>11</v>
      </c>
      <c r="B295" s="35" t="n">
        <v>319</v>
      </c>
      <c r="C295" s="62" t="n">
        <v>40518823</v>
      </c>
      <c r="D295" s="61" t="n">
        <v>40996</v>
      </c>
      <c r="E295" s="38" t="s">
        <v>191</v>
      </c>
      <c r="F295" s="45" t="n">
        <v>13</v>
      </c>
      <c r="G295" s="40" t="n">
        <v>466.1</v>
      </c>
      <c r="H295" s="44" t="s">
        <v>178</v>
      </c>
    </row>
    <row r="296" customFormat="false" ht="15" hidden="false" customHeight="true" outlineLevel="0" collapsed="false">
      <c r="A296" s="35" t="s">
        <v>11</v>
      </c>
      <c r="B296" s="35" t="n">
        <v>320</v>
      </c>
      <c r="C296" s="62" t="n">
        <v>40519416</v>
      </c>
      <c r="D296" s="61" t="n">
        <v>40989</v>
      </c>
      <c r="E296" s="38" t="s">
        <v>191</v>
      </c>
      <c r="F296" s="45" t="n">
        <v>3</v>
      </c>
      <c r="G296" s="40" t="n">
        <v>466.1</v>
      </c>
      <c r="H296" s="44" t="s">
        <v>121</v>
      </c>
    </row>
    <row r="297" customFormat="false" ht="15" hidden="false" customHeight="true" outlineLevel="0" collapsed="false">
      <c r="A297" s="35" t="s">
        <v>11</v>
      </c>
      <c r="B297" s="35" t="n">
        <v>321</v>
      </c>
      <c r="C297" s="62" t="n">
        <v>40519429</v>
      </c>
      <c r="D297" s="61" t="n">
        <v>40996</v>
      </c>
      <c r="E297" s="38" t="s">
        <v>191</v>
      </c>
      <c r="F297" s="45" t="n">
        <v>11</v>
      </c>
      <c r="G297" s="40" t="n">
        <v>466.1</v>
      </c>
      <c r="H297" s="44" t="s">
        <v>108</v>
      </c>
    </row>
    <row r="298" customFormat="false" ht="15" hidden="false" customHeight="true" outlineLevel="0" collapsed="false">
      <c r="A298" s="35" t="s">
        <v>11</v>
      </c>
      <c r="B298" s="35" t="n">
        <v>322</v>
      </c>
      <c r="C298" s="62" t="n">
        <v>40519712</v>
      </c>
      <c r="D298" s="61" t="n">
        <v>40989</v>
      </c>
      <c r="E298" s="38" t="s">
        <v>191</v>
      </c>
      <c r="F298" s="45" t="n">
        <v>15</v>
      </c>
      <c r="G298" s="40" t="n">
        <v>466.1</v>
      </c>
      <c r="H298" s="44" t="s">
        <v>15</v>
      </c>
    </row>
    <row r="299" customFormat="false" ht="15" hidden="false" customHeight="true" outlineLevel="0" collapsed="false">
      <c r="A299" s="35" t="s">
        <v>11</v>
      </c>
      <c r="B299" s="35" t="n">
        <v>323</v>
      </c>
      <c r="C299" s="62" t="n">
        <v>40521904</v>
      </c>
      <c r="D299" s="61" t="n">
        <v>40995</v>
      </c>
      <c r="E299" s="38" t="s">
        <v>191</v>
      </c>
      <c r="F299" s="45" t="n">
        <v>15</v>
      </c>
      <c r="G299" s="40" t="n">
        <v>466.1</v>
      </c>
      <c r="H299" s="44" t="s">
        <v>130</v>
      </c>
    </row>
    <row r="300" customFormat="false" ht="15" hidden="false" customHeight="true" outlineLevel="0" collapsed="false">
      <c r="A300" s="35" t="s">
        <v>11</v>
      </c>
      <c r="B300" s="35" t="n">
        <v>324</v>
      </c>
      <c r="C300" s="62" t="n">
        <v>40521878</v>
      </c>
      <c r="D300" s="61" t="n">
        <v>40995</v>
      </c>
      <c r="E300" s="38" t="s">
        <v>191</v>
      </c>
      <c r="F300" s="45" t="n">
        <v>3</v>
      </c>
      <c r="G300" s="40" t="n">
        <v>466.1</v>
      </c>
      <c r="H300" s="44" t="s">
        <v>140</v>
      </c>
    </row>
    <row r="301" customFormat="false" ht="15" hidden="false" customHeight="true" outlineLevel="0" collapsed="false">
      <c r="A301" s="35" t="s">
        <v>11</v>
      </c>
      <c r="B301" s="35" t="n">
        <v>325</v>
      </c>
      <c r="C301" s="62" t="n">
        <v>40522034</v>
      </c>
      <c r="D301" s="61" t="n">
        <v>40995</v>
      </c>
      <c r="E301" s="38" t="s">
        <v>191</v>
      </c>
      <c r="F301" s="45" t="n">
        <v>15</v>
      </c>
      <c r="G301" s="40" t="n">
        <v>466.1</v>
      </c>
      <c r="H301" s="44" t="s">
        <v>198</v>
      </c>
    </row>
    <row r="302" customFormat="false" ht="15" hidden="false" customHeight="true" outlineLevel="0" collapsed="false">
      <c r="A302" s="35" t="s">
        <v>11</v>
      </c>
      <c r="B302" s="35" t="n">
        <v>326</v>
      </c>
      <c r="C302" s="62" t="n">
        <v>40530346</v>
      </c>
      <c r="D302" s="61" t="n">
        <v>40998</v>
      </c>
      <c r="E302" s="38" t="s">
        <v>191</v>
      </c>
      <c r="F302" s="45" t="n">
        <v>15</v>
      </c>
      <c r="G302" s="40" t="n">
        <v>466.1</v>
      </c>
      <c r="H302" s="44" t="s">
        <v>152</v>
      </c>
    </row>
    <row r="303" customFormat="false" ht="15" hidden="false" customHeight="true" outlineLevel="0" collapsed="false">
      <c r="A303" s="35" t="s">
        <v>11</v>
      </c>
      <c r="B303" s="35" t="n">
        <v>327</v>
      </c>
      <c r="C303" s="62" t="n">
        <v>40412048</v>
      </c>
      <c r="D303" s="61" t="n">
        <v>40973</v>
      </c>
      <c r="E303" s="38" t="s">
        <v>191</v>
      </c>
      <c r="F303" s="45" t="n">
        <v>15</v>
      </c>
      <c r="G303" s="40" t="n">
        <v>466.1</v>
      </c>
      <c r="H303" s="44" t="s">
        <v>55</v>
      </c>
    </row>
    <row r="304" customFormat="false" ht="15" hidden="false" customHeight="true" outlineLevel="0" collapsed="false">
      <c r="A304" s="35" t="s">
        <v>11</v>
      </c>
      <c r="B304" s="35" t="n">
        <v>328</v>
      </c>
      <c r="C304" s="62" t="n">
        <v>40405531</v>
      </c>
      <c r="D304" s="61" t="n">
        <v>40970</v>
      </c>
      <c r="E304" s="38" t="s">
        <v>191</v>
      </c>
      <c r="F304" s="45" t="n">
        <v>5</v>
      </c>
      <c r="G304" s="40" t="n">
        <v>466.1</v>
      </c>
      <c r="H304" s="44" t="s">
        <v>124</v>
      </c>
    </row>
    <row r="305" customFormat="false" ht="15" hidden="false" customHeight="true" outlineLevel="0" collapsed="false">
      <c r="A305" s="35" t="s">
        <v>11</v>
      </c>
      <c r="B305" s="35" t="n">
        <v>329</v>
      </c>
      <c r="C305" s="62" t="n">
        <v>40428507</v>
      </c>
      <c r="D305" s="61" t="n">
        <v>40980</v>
      </c>
      <c r="E305" s="38" t="s">
        <v>191</v>
      </c>
      <c r="F305" s="45" t="n">
        <v>8</v>
      </c>
      <c r="G305" s="40" t="n">
        <v>466.1</v>
      </c>
      <c r="H305" s="44" t="s">
        <v>95</v>
      </c>
    </row>
    <row r="306" customFormat="false" ht="15" hidden="false" customHeight="true" outlineLevel="0" collapsed="false">
      <c r="A306" s="35" t="s">
        <v>11</v>
      </c>
      <c r="B306" s="35" t="n">
        <v>330</v>
      </c>
      <c r="C306" s="62" t="n">
        <v>40459065</v>
      </c>
      <c r="D306" s="61" t="n">
        <v>40989</v>
      </c>
      <c r="E306" s="38" t="s">
        <v>191</v>
      </c>
      <c r="F306" s="45" t="n">
        <v>15</v>
      </c>
      <c r="G306" s="40" t="n">
        <v>466.1</v>
      </c>
      <c r="H306" s="44" t="s">
        <v>122</v>
      </c>
    </row>
    <row r="307" customFormat="false" ht="15" hidden="false" customHeight="true" outlineLevel="0" collapsed="false">
      <c r="A307" s="35" t="s">
        <v>11</v>
      </c>
      <c r="B307" s="35" t="n">
        <v>331</v>
      </c>
      <c r="C307" s="62" t="n">
        <v>40498454</v>
      </c>
      <c r="D307" s="61" t="n">
        <v>40981</v>
      </c>
      <c r="E307" s="38" t="s">
        <v>191</v>
      </c>
      <c r="F307" s="45" t="n">
        <v>3</v>
      </c>
      <c r="G307" s="40" t="n">
        <v>466.1</v>
      </c>
      <c r="H307" s="44" t="s">
        <v>125</v>
      </c>
    </row>
    <row r="308" customFormat="false" ht="15" hidden="false" customHeight="true" outlineLevel="0" collapsed="false">
      <c r="A308" s="35" t="s">
        <v>11</v>
      </c>
      <c r="B308" s="35" t="n">
        <v>332</v>
      </c>
      <c r="C308" s="62" t="n">
        <v>40462543</v>
      </c>
      <c r="D308" s="61" t="n">
        <v>40969</v>
      </c>
      <c r="E308" s="38" t="s">
        <v>191</v>
      </c>
      <c r="F308" s="45" t="n">
        <v>15</v>
      </c>
      <c r="G308" s="40" t="n">
        <v>466.1</v>
      </c>
      <c r="H308" s="44" t="s">
        <v>73</v>
      </c>
    </row>
    <row r="309" customFormat="false" ht="15" hidden="false" customHeight="true" outlineLevel="0" collapsed="false">
      <c r="A309" s="35" t="s">
        <v>11</v>
      </c>
      <c r="B309" s="35" t="n">
        <v>333</v>
      </c>
      <c r="C309" s="62" t="n">
        <v>40462544</v>
      </c>
      <c r="D309" s="61" t="n">
        <v>40969</v>
      </c>
      <c r="E309" s="38" t="s">
        <v>191</v>
      </c>
      <c r="F309" s="45" t="n">
        <v>15</v>
      </c>
      <c r="G309" s="40" t="n">
        <v>466.1</v>
      </c>
      <c r="H309" s="44" t="s">
        <v>73</v>
      </c>
    </row>
    <row r="310" customFormat="false" ht="15" hidden="false" customHeight="true" outlineLevel="0" collapsed="false">
      <c r="A310" s="35" t="s">
        <v>11</v>
      </c>
      <c r="B310" s="35" t="n">
        <v>334</v>
      </c>
      <c r="C310" s="62" t="n">
        <v>40464489</v>
      </c>
      <c r="D310" s="61" t="n">
        <v>40970</v>
      </c>
      <c r="E310" s="38" t="s">
        <v>191</v>
      </c>
      <c r="F310" s="45" t="n">
        <v>5</v>
      </c>
      <c r="G310" s="40" t="n">
        <v>466.1</v>
      </c>
      <c r="H310" s="44" t="s">
        <v>122</v>
      </c>
    </row>
    <row r="311" customFormat="false" ht="15" hidden="false" customHeight="true" outlineLevel="0" collapsed="false">
      <c r="A311" s="35" t="s">
        <v>11</v>
      </c>
      <c r="B311" s="35" t="n">
        <v>335</v>
      </c>
      <c r="C311" s="62" t="n">
        <v>40466191</v>
      </c>
      <c r="D311" s="61" t="n">
        <v>40987</v>
      </c>
      <c r="E311" s="38" t="s">
        <v>191</v>
      </c>
      <c r="F311" s="45" t="n">
        <v>15</v>
      </c>
      <c r="G311" s="40" t="n">
        <v>466.1</v>
      </c>
      <c r="H311" s="44" t="s">
        <v>151</v>
      </c>
    </row>
    <row r="312" customFormat="false" ht="15" hidden="false" customHeight="true" outlineLevel="0" collapsed="false">
      <c r="A312" s="35" t="s">
        <v>11</v>
      </c>
      <c r="B312" s="35" t="n">
        <v>336</v>
      </c>
      <c r="C312" s="62" t="n">
        <v>40469856</v>
      </c>
      <c r="D312" s="61" t="n">
        <v>40983</v>
      </c>
      <c r="E312" s="38" t="s">
        <v>191</v>
      </c>
      <c r="F312" s="45" t="n">
        <v>15</v>
      </c>
      <c r="G312" s="40" t="n">
        <v>466.1</v>
      </c>
      <c r="H312" s="44" t="s">
        <v>180</v>
      </c>
    </row>
    <row r="313" customFormat="false" ht="15" hidden="false" customHeight="true" outlineLevel="0" collapsed="false">
      <c r="A313" s="35" t="s">
        <v>11</v>
      </c>
      <c r="B313" s="35" t="n">
        <v>337</v>
      </c>
      <c r="C313" s="62" t="n">
        <v>40469955</v>
      </c>
      <c r="D313" s="61" t="n">
        <v>40995</v>
      </c>
      <c r="E313" s="38" t="s">
        <v>191</v>
      </c>
      <c r="F313" s="45" t="n">
        <v>5</v>
      </c>
      <c r="G313" s="40" t="n">
        <v>466.1</v>
      </c>
      <c r="H313" s="44" t="s">
        <v>48</v>
      </c>
    </row>
    <row r="314" customFormat="false" ht="15" hidden="false" customHeight="true" outlineLevel="0" collapsed="false">
      <c r="A314" s="35" t="s">
        <v>11</v>
      </c>
      <c r="B314" s="35" t="n">
        <v>338</v>
      </c>
      <c r="C314" s="62" t="n">
        <v>40475298</v>
      </c>
      <c r="D314" s="61" t="n">
        <v>40987</v>
      </c>
      <c r="E314" s="38" t="s">
        <v>191</v>
      </c>
      <c r="F314" s="45" t="n">
        <v>15</v>
      </c>
      <c r="G314" s="40" t="n">
        <v>466.1</v>
      </c>
      <c r="H314" s="44" t="s">
        <v>199</v>
      </c>
    </row>
    <row r="315" customFormat="false" ht="15" hidden="false" customHeight="true" outlineLevel="0" collapsed="false">
      <c r="A315" s="35" t="s">
        <v>11</v>
      </c>
      <c r="B315" s="35" t="n">
        <v>339</v>
      </c>
      <c r="C315" s="62" t="n">
        <v>40475303</v>
      </c>
      <c r="D315" s="61" t="n">
        <v>40987</v>
      </c>
      <c r="E315" s="38" t="s">
        <v>191</v>
      </c>
      <c r="F315" s="45" t="n">
        <v>15</v>
      </c>
      <c r="G315" s="40" t="n">
        <v>466.1</v>
      </c>
      <c r="H315" s="44" t="s">
        <v>199</v>
      </c>
    </row>
    <row r="316" customFormat="false" ht="15" hidden="false" customHeight="true" outlineLevel="0" collapsed="false">
      <c r="A316" s="35" t="s">
        <v>11</v>
      </c>
      <c r="B316" s="35" t="n">
        <v>340</v>
      </c>
      <c r="C316" s="62" t="n">
        <v>40475316</v>
      </c>
      <c r="D316" s="61" t="n">
        <v>40987</v>
      </c>
      <c r="E316" s="38" t="s">
        <v>191</v>
      </c>
      <c r="F316" s="45" t="n">
        <v>15</v>
      </c>
      <c r="G316" s="40" t="n">
        <v>466.1</v>
      </c>
      <c r="H316" s="44" t="s">
        <v>199</v>
      </c>
    </row>
    <row r="317" customFormat="false" ht="15" hidden="false" customHeight="true" outlineLevel="0" collapsed="false">
      <c r="A317" s="35" t="s">
        <v>11</v>
      </c>
      <c r="B317" s="35" t="n">
        <v>341</v>
      </c>
      <c r="C317" s="62" t="n">
        <v>40475265</v>
      </c>
      <c r="D317" s="61" t="n">
        <v>40987</v>
      </c>
      <c r="E317" s="38" t="s">
        <v>191</v>
      </c>
      <c r="F317" s="45" t="n">
        <v>15</v>
      </c>
      <c r="G317" s="40" t="n">
        <v>466.1</v>
      </c>
      <c r="H317" s="44" t="s">
        <v>199</v>
      </c>
    </row>
    <row r="318" customFormat="false" ht="15" hidden="false" customHeight="true" outlineLevel="0" collapsed="false">
      <c r="A318" s="35" t="s">
        <v>11</v>
      </c>
      <c r="B318" s="35" t="n">
        <v>342</v>
      </c>
      <c r="C318" s="62" t="n">
        <v>40475276</v>
      </c>
      <c r="D318" s="61" t="n">
        <v>40987</v>
      </c>
      <c r="E318" s="38" t="s">
        <v>191</v>
      </c>
      <c r="F318" s="45" t="n">
        <v>15</v>
      </c>
      <c r="G318" s="40" t="n">
        <v>466.1</v>
      </c>
      <c r="H318" s="44" t="s">
        <v>199</v>
      </c>
    </row>
    <row r="319" customFormat="false" ht="15" hidden="false" customHeight="true" outlineLevel="0" collapsed="false">
      <c r="A319" s="35" t="s">
        <v>11</v>
      </c>
      <c r="B319" s="35" t="n">
        <v>343</v>
      </c>
      <c r="C319" s="62" t="n">
        <v>40475324</v>
      </c>
      <c r="D319" s="61" t="n">
        <v>40987</v>
      </c>
      <c r="E319" s="38" t="s">
        <v>191</v>
      </c>
      <c r="F319" s="45" t="n">
        <v>15</v>
      </c>
      <c r="G319" s="40" t="n">
        <v>466.1</v>
      </c>
      <c r="H319" s="44" t="s">
        <v>199</v>
      </c>
    </row>
    <row r="320" customFormat="false" ht="15" hidden="false" customHeight="true" outlineLevel="0" collapsed="false">
      <c r="A320" s="35" t="s">
        <v>11</v>
      </c>
      <c r="B320" s="35" t="n">
        <v>344</v>
      </c>
      <c r="C320" s="62" t="n">
        <v>40475356</v>
      </c>
      <c r="D320" s="61" t="n">
        <v>40987</v>
      </c>
      <c r="E320" s="38" t="s">
        <v>191</v>
      </c>
      <c r="F320" s="45" t="n">
        <v>15</v>
      </c>
      <c r="G320" s="40" t="n">
        <v>466.1</v>
      </c>
      <c r="H320" s="44" t="s">
        <v>199</v>
      </c>
    </row>
    <row r="321" customFormat="false" ht="15" hidden="false" customHeight="true" outlineLevel="0" collapsed="false">
      <c r="A321" s="35" t="s">
        <v>11</v>
      </c>
      <c r="B321" s="35" t="n">
        <v>345</v>
      </c>
      <c r="C321" s="62" t="n">
        <v>40475364</v>
      </c>
      <c r="D321" s="61" t="n">
        <v>40987</v>
      </c>
      <c r="E321" s="38" t="s">
        <v>191</v>
      </c>
      <c r="F321" s="45" t="n">
        <v>15</v>
      </c>
      <c r="G321" s="40" t="n">
        <v>466.1</v>
      </c>
      <c r="H321" s="44" t="s">
        <v>199</v>
      </c>
    </row>
    <row r="322" customFormat="false" ht="15" hidden="false" customHeight="true" outlineLevel="0" collapsed="false">
      <c r="A322" s="35" t="s">
        <v>11</v>
      </c>
      <c r="B322" s="35" t="n">
        <v>346</v>
      </c>
      <c r="C322" s="62" t="n">
        <v>40475374</v>
      </c>
      <c r="D322" s="61" t="n">
        <v>40987</v>
      </c>
      <c r="E322" s="38" t="s">
        <v>191</v>
      </c>
      <c r="F322" s="45" t="n">
        <v>15</v>
      </c>
      <c r="G322" s="40" t="n">
        <v>466.1</v>
      </c>
      <c r="H322" s="44" t="s">
        <v>199</v>
      </c>
    </row>
    <row r="323" customFormat="false" ht="15" hidden="false" customHeight="true" outlineLevel="0" collapsed="false">
      <c r="A323" s="35" t="s">
        <v>11</v>
      </c>
      <c r="B323" s="35" t="n">
        <v>347</v>
      </c>
      <c r="C323" s="62" t="n">
        <v>40475380</v>
      </c>
      <c r="D323" s="61" t="n">
        <v>40987</v>
      </c>
      <c r="E323" s="38" t="s">
        <v>191</v>
      </c>
      <c r="F323" s="45" t="n">
        <v>15</v>
      </c>
      <c r="G323" s="40" t="n">
        <v>466.1</v>
      </c>
      <c r="H323" s="44" t="s">
        <v>199</v>
      </c>
    </row>
    <row r="324" customFormat="false" ht="15" hidden="false" customHeight="true" outlineLevel="0" collapsed="false">
      <c r="A324" s="35" t="s">
        <v>11</v>
      </c>
      <c r="B324" s="35" t="n">
        <v>348</v>
      </c>
      <c r="C324" s="62" t="n">
        <v>40475390</v>
      </c>
      <c r="D324" s="61" t="n">
        <v>40987</v>
      </c>
      <c r="E324" s="38" t="s">
        <v>191</v>
      </c>
      <c r="F324" s="45" t="n">
        <v>15</v>
      </c>
      <c r="G324" s="40" t="n">
        <v>466.1</v>
      </c>
      <c r="H324" s="44" t="s">
        <v>199</v>
      </c>
    </row>
    <row r="325" customFormat="false" ht="15" hidden="false" customHeight="true" outlineLevel="0" collapsed="false">
      <c r="A325" s="35" t="s">
        <v>11</v>
      </c>
      <c r="B325" s="35" t="n">
        <v>349</v>
      </c>
      <c r="C325" s="62" t="n">
        <v>40475392</v>
      </c>
      <c r="D325" s="61" t="n">
        <v>40987</v>
      </c>
      <c r="E325" s="38" t="s">
        <v>191</v>
      </c>
      <c r="F325" s="45" t="n">
        <v>15</v>
      </c>
      <c r="G325" s="40" t="n">
        <v>466.1</v>
      </c>
      <c r="H325" s="44" t="s">
        <v>199</v>
      </c>
    </row>
    <row r="326" customFormat="false" ht="15" hidden="false" customHeight="true" outlineLevel="0" collapsed="false">
      <c r="A326" s="35" t="s">
        <v>11</v>
      </c>
      <c r="B326" s="35" t="n">
        <v>350</v>
      </c>
      <c r="C326" s="62" t="n">
        <v>40475400</v>
      </c>
      <c r="D326" s="61" t="n">
        <v>40987</v>
      </c>
      <c r="E326" s="38" t="s">
        <v>191</v>
      </c>
      <c r="F326" s="45" t="n">
        <v>15</v>
      </c>
      <c r="G326" s="40" t="n">
        <v>466.1</v>
      </c>
      <c r="H326" s="44" t="s">
        <v>199</v>
      </c>
    </row>
    <row r="327" customFormat="false" ht="15" hidden="false" customHeight="true" outlineLevel="0" collapsed="false">
      <c r="A327" s="35" t="s">
        <v>11</v>
      </c>
      <c r="B327" s="35" t="n">
        <v>351</v>
      </c>
      <c r="C327" s="62" t="n">
        <v>40475406</v>
      </c>
      <c r="D327" s="61" t="n">
        <v>40987</v>
      </c>
      <c r="E327" s="38" t="s">
        <v>191</v>
      </c>
      <c r="F327" s="45" t="n">
        <v>15</v>
      </c>
      <c r="G327" s="40" t="n">
        <v>466.1</v>
      </c>
      <c r="H327" s="44" t="s">
        <v>199</v>
      </c>
    </row>
    <row r="328" customFormat="false" ht="15" hidden="false" customHeight="true" outlineLevel="0" collapsed="false">
      <c r="A328" s="35" t="s">
        <v>11</v>
      </c>
      <c r="B328" s="35" t="n">
        <v>352</v>
      </c>
      <c r="C328" s="62" t="n">
        <v>40475414</v>
      </c>
      <c r="D328" s="61" t="n">
        <v>40987</v>
      </c>
      <c r="E328" s="38" t="s">
        <v>191</v>
      </c>
      <c r="F328" s="45" t="n">
        <v>15</v>
      </c>
      <c r="G328" s="40" t="n">
        <v>466.1</v>
      </c>
      <c r="H328" s="44" t="s">
        <v>199</v>
      </c>
    </row>
    <row r="329" customFormat="false" ht="15" hidden="false" customHeight="true" outlineLevel="0" collapsed="false">
      <c r="A329" s="35" t="s">
        <v>11</v>
      </c>
      <c r="B329" s="35" t="n">
        <v>353</v>
      </c>
      <c r="C329" s="62" t="n">
        <v>40475419</v>
      </c>
      <c r="D329" s="61" t="n">
        <v>40987</v>
      </c>
      <c r="E329" s="38" t="s">
        <v>191</v>
      </c>
      <c r="F329" s="45" t="n">
        <v>15</v>
      </c>
      <c r="G329" s="40" t="n">
        <v>466.1</v>
      </c>
      <c r="H329" s="44" t="s">
        <v>199</v>
      </c>
    </row>
    <row r="330" customFormat="false" ht="15" hidden="false" customHeight="true" outlineLevel="0" collapsed="false">
      <c r="A330" s="35" t="s">
        <v>11</v>
      </c>
      <c r="B330" s="35" t="n">
        <v>354</v>
      </c>
      <c r="C330" s="62" t="n">
        <v>40475434</v>
      </c>
      <c r="D330" s="61" t="n">
        <v>40987</v>
      </c>
      <c r="E330" s="38" t="s">
        <v>191</v>
      </c>
      <c r="F330" s="45" t="n">
        <v>15</v>
      </c>
      <c r="G330" s="40" t="n">
        <v>466.1</v>
      </c>
      <c r="H330" s="44" t="s">
        <v>199</v>
      </c>
    </row>
    <row r="331" customFormat="false" ht="15" hidden="false" customHeight="true" outlineLevel="0" collapsed="false">
      <c r="A331" s="35" t="s">
        <v>11</v>
      </c>
      <c r="B331" s="35" t="n">
        <v>355</v>
      </c>
      <c r="C331" s="62" t="n">
        <v>40475436</v>
      </c>
      <c r="D331" s="61" t="n">
        <v>40987</v>
      </c>
      <c r="E331" s="38" t="s">
        <v>191</v>
      </c>
      <c r="F331" s="45" t="n">
        <v>15</v>
      </c>
      <c r="G331" s="40" t="n">
        <v>466.1</v>
      </c>
      <c r="H331" s="44" t="s">
        <v>199</v>
      </c>
    </row>
    <row r="332" customFormat="false" ht="15" hidden="false" customHeight="true" outlineLevel="0" collapsed="false">
      <c r="A332" s="35" t="s">
        <v>11</v>
      </c>
      <c r="B332" s="35" t="n">
        <v>356</v>
      </c>
      <c r="C332" s="62" t="n">
        <v>40475441</v>
      </c>
      <c r="D332" s="61" t="n">
        <v>40987</v>
      </c>
      <c r="E332" s="38" t="s">
        <v>191</v>
      </c>
      <c r="F332" s="45" t="n">
        <v>15</v>
      </c>
      <c r="G332" s="40" t="n">
        <v>466.1</v>
      </c>
      <c r="H332" s="44" t="s">
        <v>199</v>
      </c>
    </row>
    <row r="333" customFormat="false" ht="15" hidden="false" customHeight="true" outlineLevel="0" collapsed="false">
      <c r="A333" s="35" t="s">
        <v>11</v>
      </c>
      <c r="B333" s="35" t="n">
        <v>357</v>
      </c>
      <c r="C333" s="62" t="n">
        <v>40475448</v>
      </c>
      <c r="D333" s="61" t="n">
        <v>40987</v>
      </c>
      <c r="E333" s="38" t="s">
        <v>191</v>
      </c>
      <c r="F333" s="45" t="n">
        <v>15</v>
      </c>
      <c r="G333" s="40" t="n">
        <v>466.1</v>
      </c>
      <c r="H333" s="44" t="s">
        <v>199</v>
      </c>
    </row>
    <row r="334" customFormat="false" ht="15" hidden="false" customHeight="true" outlineLevel="0" collapsed="false">
      <c r="A334" s="35" t="s">
        <v>11</v>
      </c>
      <c r="B334" s="35" t="n">
        <v>358</v>
      </c>
      <c r="C334" s="63" t="n">
        <v>40475454</v>
      </c>
      <c r="D334" s="64" t="n">
        <v>40982</v>
      </c>
      <c r="E334" s="38" t="s">
        <v>191</v>
      </c>
      <c r="F334" s="65" t="n">
        <v>15</v>
      </c>
      <c r="G334" s="66" t="n">
        <v>466.1</v>
      </c>
      <c r="H334" s="67" t="s">
        <v>199</v>
      </c>
    </row>
    <row r="335" customFormat="false" ht="15" hidden="false" customHeight="true" outlineLevel="0" collapsed="false">
      <c r="A335" s="35" t="s">
        <v>11</v>
      </c>
      <c r="B335" s="35" t="n">
        <v>359</v>
      </c>
      <c r="C335" s="68" t="n">
        <v>40475459</v>
      </c>
      <c r="D335" s="69" t="n">
        <v>40982</v>
      </c>
      <c r="E335" s="38" t="s">
        <v>191</v>
      </c>
      <c r="F335" s="70" t="n">
        <v>15</v>
      </c>
      <c r="G335" s="66" t="n">
        <v>466.1</v>
      </c>
      <c r="H335" s="67" t="s">
        <v>199</v>
      </c>
    </row>
    <row r="336" customFormat="false" ht="15" hidden="false" customHeight="true" outlineLevel="0" collapsed="false">
      <c r="A336" s="35" t="s">
        <v>11</v>
      </c>
      <c r="B336" s="35" t="n">
        <v>360</v>
      </c>
      <c r="C336" s="68" t="n">
        <v>40475460</v>
      </c>
      <c r="D336" s="69" t="n">
        <v>40982</v>
      </c>
      <c r="E336" s="38" t="s">
        <v>191</v>
      </c>
      <c r="F336" s="70" t="n">
        <v>15</v>
      </c>
      <c r="G336" s="66" t="n">
        <v>466.1</v>
      </c>
      <c r="H336" s="67" t="s">
        <v>199</v>
      </c>
    </row>
    <row r="337" customFormat="false" ht="15" hidden="false" customHeight="true" outlineLevel="0" collapsed="false">
      <c r="A337" s="35" t="s">
        <v>11</v>
      </c>
      <c r="B337" s="35" t="n">
        <v>361</v>
      </c>
      <c r="C337" s="68" t="n">
        <v>40475475</v>
      </c>
      <c r="D337" s="69" t="n">
        <v>40982</v>
      </c>
      <c r="E337" s="38" t="s">
        <v>191</v>
      </c>
      <c r="F337" s="70" t="n">
        <v>15</v>
      </c>
      <c r="G337" s="66" t="n">
        <v>466.1</v>
      </c>
      <c r="H337" s="71" t="s">
        <v>199</v>
      </c>
    </row>
    <row r="338" customFormat="false" ht="15" hidden="false" customHeight="true" outlineLevel="0" collapsed="false">
      <c r="A338" s="35" t="s">
        <v>11</v>
      </c>
      <c r="B338" s="35" t="n">
        <v>362</v>
      </c>
      <c r="C338" s="68" t="n">
        <v>40475477</v>
      </c>
      <c r="D338" s="69" t="n">
        <v>40984</v>
      </c>
      <c r="E338" s="38" t="s">
        <v>191</v>
      </c>
      <c r="F338" s="70" t="n">
        <v>15</v>
      </c>
      <c r="G338" s="66" t="n">
        <v>466.1</v>
      </c>
      <c r="H338" s="67" t="s">
        <v>199</v>
      </c>
    </row>
    <row r="339" customFormat="false" ht="15" hidden="false" customHeight="true" outlineLevel="0" collapsed="false">
      <c r="A339" s="35" t="s">
        <v>11</v>
      </c>
      <c r="B339" s="35" t="n">
        <v>363</v>
      </c>
      <c r="C339" s="68" t="n">
        <v>40475479</v>
      </c>
      <c r="D339" s="69" t="n">
        <v>40983</v>
      </c>
      <c r="E339" s="38" t="s">
        <v>191</v>
      </c>
      <c r="F339" s="70" t="n">
        <v>15</v>
      </c>
      <c r="G339" s="66" t="n">
        <v>466.1</v>
      </c>
      <c r="H339" s="67" t="s">
        <v>199</v>
      </c>
    </row>
    <row r="340" customFormat="false" ht="15" hidden="false" customHeight="true" outlineLevel="0" collapsed="false">
      <c r="A340" s="35" t="s">
        <v>11</v>
      </c>
      <c r="B340" s="35" t="n">
        <v>364</v>
      </c>
      <c r="C340" s="68" t="n">
        <v>40475462</v>
      </c>
      <c r="D340" s="69" t="n">
        <v>40983</v>
      </c>
      <c r="E340" s="38" t="s">
        <v>191</v>
      </c>
      <c r="F340" s="70" t="n">
        <v>15</v>
      </c>
      <c r="G340" s="66" t="n">
        <v>466.1</v>
      </c>
      <c r="H340" s="67" t="s">
        <v>199</v>
      </c>
    </row>
    <row r="341" customFormat="false" ht="15" hidden="false" customHeight="true" outlineLevel="0" collapsed="false">
      <c r="A341" s="35" t="s">
        <v>11</v>
      </c>
      <c r="B341" s="35" t="n">
        <v>365</v>
      </c>
      <c r="C341" s="68" t="n">
        <v>40475463</v>
      </c>
      <c r="D341" s="69" t="n">
        <v>40982</v>
      </c>
      <c r="E341" s="38" t="s">
        <v>191</v>
      </c>
      <c r="F341" s="70" t="n">
        <v>15</v>
      </c>
      <c r="G341" s="66" t="n">
        <v>466.1</v>
      </c>
      <c r="H341" s="71" t="s">
        <v>199</v>
      </c>
    </row>
    <row r="342" customFormat="false" ht="15" hidden="false" customHeight="true" outlineLevel="0" collapsed="false">
      <c r="A342" s="35" t="s">
        <v>11</v>
      </c>
      <c r="B342" s="35" t="n">
        <v>366</v>
      </c>
      <c r="C342" s="68" t="n">
        <v>40475468</v>
      </c>
      <c r="D342" s="69" t="n">
        <v>40983</v>
      </c>
      <c r="E342" s="38" t="s">
        <v>191</v>
      </c>
      <c r="F342" s="70" t="n">
        <v>15</v>
      </c>
      <c r="G342" s="66" t="n">
        <v>466.1</v>
      </c>
      <c r="H342" s="67" t="s">
        <v>199</v>
      </c>
    </row>
    <row r="343" customFormat="false" ht="15" hidden="false" customHeight="true" outlineLevel="0" collapsed="false">
      <c r="A343" s="35" t="s">
        <v>11</v>
      </c>
      <c r="B343" s="35" t="n">
        <v>367</v>
      </c>
      <c r="C343" s="68" t="n">
        <v>40475469</v>
      </c>
      <c r="D343" s="69" t="n">
        <v>40987</v>
      </c>
      <c r="E343" s="38" t="s">
        <v>191</v>
      </c>
      <c r="F343" s="70" t="n">
        <v>15</v>
      </c>
      <c r="G343" s="66" t="n">
        <v>466.1</v>
      </c>
      <c r="H343" s="67" t="s">
        <v>199</v>
      </c>
    </row>
    <row r="344" customFormat="false" ht="15" hidden="false" customHeight="true" outlineLevel="0" collapsed="false">
      <c r="A344" s="35" t="s">
        <v>11</v>
      </c>
      <c r="B344" s="35" t="n">
        <v>368</v>
      </c>
      <c r="C344" s="68" t="n">
        <v>40475470</v>
      </c>
      <c r="D344" s="69" t="n">
        <v>40983</v>
      </c>
      <c r="E344" s="38" t="s">
        <v>191</v>
      </c>
      <c r="F344" s="70" t="n">
        <v>15</v>
      </c>
      <c r="G344" s="66" t="n">
        <v>466.1</v>
      </c>
      <c r="H344" s="67" t="s">
        <v>199</v>
      </c>
    </row>
    <row r="345" customFormat="false" ht="15" hidden="false" customHeight="true" outlineLevel="0" collapsed="false">
      <c r="A345" s="35" t="s">
        <v>11</v>
      </c>
      <c r="B345" s="35" t="n">
        <v>369</v>
      </c>
      <c r="C345" s="68" t="n">
        <v>40475472</v>
      </c>
      <c r="D345" s="69" t="n">
        <v>40983</v>
      </c>
      <c r="E345" s="38" t="s">
        <v>191</v>
      </c>
      <c r="F345" s="70" t="n">
        <v>15</v>
      </c>
      <c r="G345" s="66" t="n">
        <v>466.1</v>
      </c>
      <c r="H345" s="67" t="s">
        <v>199</v>
      </c>
    </row>
    <row r="346" customFormat="false" ht="15" hidden="false" customHeight="true" outlineLevel="0" collapsed="false">
      <c r="A346" s="35" t="s">
        <v>11</v>
      </c>
      <c r="B346" s="35" t="n">
        <v>370</v>
      </c>
      <c r="C346" s="68" t="n">
        <v>40475473</v>
      </c>
      <c r="D346" s="69" t="n">
        <v>40983</v>
      </c>
      <c r="E346" s="38" t="s">
        <v>191</v>
      </c>
      <c r="F346" s="70" t="n">
        <v>15</v>
      </c>
      <c r="G346" s="66" t="n">
        <v>466.1</v>
      </c>
      <c r="H346" s="67" t="s">
        <v>199</v>
      </c>
    </row>
    <row r="347" customFormat="false" ht="15" hidden="false" customHeight="true" outlineLevel="0" collapsed="false">
      <c r="A347" s="35" t="s">
        <v>11</v>
      </c>
      <c r="B347" s="35" t="n">
        <v>371</v>
      </c>
      <c r="C347" s="68" t="n">
        <v>40475482</v>
      </c>
      <c r="D347" s="69" t="n">
        <v>40982</v>
      </c>
      <c r="E347" s="38" t="s">
        <v>191</v>
      </c>
      <c r="F347" s="70" t="n">
        <v>15</v>
      </c>
      <c r="G347" s="66" t="n">
        <v>466.1</v>
      </c>
      <c r="H347" s="67" t="s">
        <v>199</v>
      </c>
    </row>
    <row r="348" customFormat="false" ht="15" hidden="false" customHeight="true" outlineLevel="0" collapsed="false">
      <c r="A348" s="35" t="s">
        <v>11</v>
      </c>
      <c r="B348" s="35" t="n">
        <v>372</v>
      </c>
      <c r="C348" s="68" t="n">
        <v>40475483</v>
      </c>
      <c r="D348" s="69" t="n">
        <v>40982</v>
      </c>
      <c r="E348" s="38" t="s">
        <v>191</v>
      </c>
      <c r="F348" s="70" t="n">
        <v>15</v>
      </c>
      <c r="G348" s="66" t="n">
        <v>466.1</v>
      </c>
      <c r="H348" s="67" t="s">
        <v>199</v>
      </c>
    </row>
    <row r="349" customFormat="false" ht="15" hidden="false" customHeight="true" outlineLevel="0" collapsed="false">
      <c r="A349" s="35" t="s">
        <v>11</v>
      </c>
      <c r="B349" s="35" t="n">
        <v>373</v>
      </c>
      <c r="C349" s="68" t="n">
        <v>40475484</v>
      </c>
      <c r="D349" s="69" t="n">
        <v>40982</v>
      </c>
      <c r="E349" s="38" t="s">
        <v>191</v>
      </c>
      <c r="F349" s="70" t="n">
        <v>15</v>
      </c>
      <c r="G349" s="66" t="n">
        <v>466.1</v>
      </c>
      <c r="H349" s="67" t="s">
        <v>199</v>
      </c>
    </row>
    <row r="350" customFormat="false" ht="15" hidden="false" customHeight="true" outlineLevel="0" collapsed="false">
      <c r="A350" s="35" t="s">
        <v>11</v>
      </c>
      <c r="B350" s="35" t="n">
        <v>374</v>
      </c>
      <c r="C350" s="68" t="n">
        <v>40475487</v>
      </c>
      <c r="D350" s="69" t="n">
        <v>40984</v>
      </c>
      <c r="E350" s="38" t="s">
        <v>191</v>
      </c>
      <c r="F350" s="70" t="n">
        <v>15</v>
      </c>
      <c r="G350" s="66" t="n">
        <v>466.1</v>
      </c>
      <c r="H350" s="67" t="s">
        <v>199</v>
      </c>
    </row>
    <row r="351" customFormat="false" ht="15" hidden="false" customHeight="true" outlineLevel="0" collapsed="false">
      <c r="A351" s="35" t="s">
        <v>11</v>
      </c>
      <c r="B351" s="35" t="n">
        <v>375</v>
      </c>
      <c r="C351" s="68" t="n">
        <v>40475489</v>
      </c>
      <c r="D351" s="69" t="n">
        <v>40982</v>
      </c>
      <c r="E351" s="38" t="s">
        <v>191</v>
      </c>
      <c r="F351" s="70" t="n">
        <v>15</v>
      </c>
      <c r="G351" s="66" t="n">
        <v>466.1</v>
      </c>
      <c r="H351" s="67" t="s">
        <v>199</v>
      </c>
    </row>
    <row r="352" customFormat="false" ht="15" hidden="false" customHeight="true" outlineLevel="0" collapsed="false">
      <c r="A352" s="35" t="s">
        <v>11</v>
      </c>
      <c r="B352" s="35" t="n">
        <v>376</v>
      </c>
      <c r="C352" s="68" t="n">
        <v>40475493</v>
      </c>
      <c r="D352" s="69" t="n">
        <v>40983</v>
      </c>
      <c r="E352" s="38" t="s">
        <v>191</v>
      </c>
      <c r="F352" s="70" t="n">
        <v>15</v>
      </c>
      <c r="G352" s="66" t="n">
        <v>466.1</v>
      </c>
      <c r="H352" s="67" t="s">
        <v>199</v>
      </c>
    </row>
    <row r="353" customFormat="false" ht="15" hidden="false" customHeight="true" outlineLevel="0" collapsed="false">
      <c r="A353" s="35" t="s">
        <v>11</v>
      </c>
      <c r="B353" s="35" t="n">
        <v>377</v>
      </c>
      <c r="C353" s="68" t="n">
        <v>40475495</v>
      </c>
      <c r="D353" s="69" t="n">
        <v>40983</v>
      </c>
      <c r="E353" s="38" t="s">
        <v>191</v>
      </c>
      <c r="F353" s="70" t="n">
        <v>15</v>
      </c>
      <c r="G353" s="66" t="n">
        <v>466.1</v>
      </c>
      <c r="H353" s="67" t="s">
        <v>199</v>
      </c>
    </row>
    <row r="354" customFormat="false" ht="15" hidden="false" customHeight="true" outlineLevel="0" collapsed="false">
      <c r="A354" s="35" t="s">
        <v>11</v>
      </c>
      <c r="B354" s="35" t="n">
        <v>378</v>
      </c>
      <c r="C354" s="68" t="n">
        <v>40475498</v>
      </c>
      <c r="D354" s="69" t="n">
        <v>40983</v>
      </c>
      <c r="E354" s="38" t="s">
        <v>191</v>
      </c>
      <c r="F354" s="70" t="n">
        <v>15</v>
      </c>
      <c r="G354" s="66" t="n">
        <v>466.1</v>
      </c>
      <c r="H354" s="67" t="s">
        <v>199</v>
      </c>
    </row>
    <row r="355" customFormat="false" ht="15" hidden="false" customHeight="true" outlineLevel="0" collapsed="false">
      <c r="A355" s="35" t="s">
        <v>11</v>
      </c>
      <c r="B355" s="35" t="n">
        <v>379</v>
      </c>
      <c r="C355" s="68" t="n">
        <v>40475500</v>
      </c>
      <c r="D355" s="69" t="n">
        <v>40983</v>
      </c>
      <c r="E355" s="38" t="s">
        <v>191</v>
      </c>
      <c r="F355" s="70" t="n">
        <v>15</v>
      </c>
      <c r="G355" s="66" t="n">
        <v>466.1</v>
      </c>
      <c r="H355" s="67" t="s">
        <v>199</v>
      </c>
    </row>
    <row r="356" customFormat="false" ht="15" hidden="false" customHeight="true" outlineLevel="0" collapsed="false">
      <c r="A356" s="35" t="s">
        <v>11</v>
      </c>
      <c r="B356" s="35" t="n">
        <v>380</v>
      </c>
      <c r="C356" s="68" t="n">
        <v>40475504</v>
      </c>
      <c r="D356" s="69" t="n">
        <v>40983</v>
      </c>
      <c r="E356" s="38" t="s">
        <v>191</v>
      </c>
      <c r="F356" s="70" t="n">
        <v>15</v>
      </c>
      <c r="G356" s="66" t="n">
        <v>466.1</v>
      </c>
      <c r="H356" s="67" t="s">
        <v>199</v>
      </c>
    </row>
    <row r="357" customFormat="false" ht="15" hidden="false" customHeight="true" outlineLevel="0" collapsed="false">
      <c r="A357" s="35" t="s">
        <v>11</v>
      </c>
      <c r="B357" s="35" t="n">
        <v>381</v>
      </c>
      <c r="C357" s="68" t="n">
        <v>40475506</v>
      </c>
      <c r="D357" s="69" t="n">
        <v>40983</v>
      </c>
      <c r="E357" s="38" t="s">
        <v>191</v>
      </c>
      <c r="F357" s="70" t="n">
        <v>15</v>
      </c>
      <c r="G357" s="66" t="n">
        <v>466.1</v>
      </c>
      <c r="H357" s="67" t="s">
        <v>199</v>
      </c>
    </row>
    <row r="358" customFormat="false" ht="15" hidden="false" customHeight="true" outlineLevel="0" collapsed="false">
      <c r="A358" s="35" t="s">
        <v>11</v>
      </c>
      <c r="B358" s="35" t="n">
        <v>382</v>
      </c>
      <c r="C358" s="68" t="n">
        <v>40475509</v>
      </c>
      <c r="D358" s="69" t="n">
        <v>40983</v>
      </c>
      <c r="E358" s="38" t="s">
        <v>191</v>
      </c>
      <c r="F358" s="70" t="n">
        <v>15</v>
      </c>
      <c r="G358" s="66" t="n">
        <v>466.1</v>
      </c>
      <c r="H358" s="67" t="s">
        <v>199</v>
      </c>
    </row>
    <row r="359" customFormat="false" ht="15" hidden="false" customHeight="true" outlineLevel="0" collapsed="false">
      <c r="A359" s="35" t="s">
        <v>11</v>
      </c>
      <c r="B359" s="35" t="n">
        <v>383</v>
      </c>
      <c r="C359" s="68" t="n">
        <v>40475513</v>
      </c>
      <c r="D359" s="69" t="n">
        <v>40982</v>
      </c>
      <c r="E359" s="38" t="s">
        <v>191</v>
      </c>
      <c r="F359" s="70" t="n">
        <v>15</v>
      </c>
      <c r="G359" s="66" t="n">
        <v>466.1</v>
      </c>
      <c r="H359" s="67" t="s">
        <v>199</v>
      </c>
    </row>
    <row r="360" customFormat="false" ht="15" hidden="false" customHeight="true" outlineLevel="0" collapsed="false">
      <c r="A360" s="35" t="s">
        <v>11</v>
      </c>
      <c r="B360" s="35" t="n">
        <v>384</v>
      </c>
      <c r="C360" s="68" t="n">
        <v>40475520</v>
      </c>
      <c r="D360" s="69" t="n">
        <v>40983</v>
      </c>
      <c r="E360" s="38" t="s">
        <v>191</v>
      </c>
      <c r="F360" s="70" t="n">
        <v>15</v>
      </c>
      <c r="G360" s="66" t="n">
        <v>466.1</v>
      </c>
      <c r="H360" s="67" t="s">
        <v>199</v>
      </c>
    </row>
    <row r="361" customFormat="false" ht="15" hidden="false" customHeight="true" outlineLevel="0" collapsed="false">
      <c r="A361" s="35" t="s">
        <v>11</v>
      </c>
      <c r="B361" s="35" t="n">
        <v>385</v>
      </c>
      <c r="C361" s="68" t="n">
        <v>40475531</v>
      </c>
      <c r="D361" s="69" t="n">
        <v>40982</v>
      </c>
      <c r="E361" s="38" t="s">
        <v>191</v>
      </c>
      <c r="F361" s="70" t="n">
        <v>15</v>
      </c>
      <c r="G361" s="66" t="n">
        <v>466.1</v>
      </c>
      <c r="H361" s="67" t="s">
        <v>199</v>
      </c>
    </row>
    <row r="362" customFormat="false" ht="15" hidden="false" customHeight="true" outlineLevel="0" collapsed="false">
      <c r="A362" s="35" t="s">
        <v>11</v>
      </c>
      <c r="B362" s="35" t="n">
        <v>386</v>
      </c>
      <c r="C362" s="68" t="n">
        <v>40475535</v>
      </c>
      <c r="D362" s="69" t="n">
        <v>40983</v>
      </c>
      <c r="E362" s="38" t="s">
        <v>191</v>
      </c>
      <c r="F362" s="70" t="n">
        <v>15</v>
      </c>
      <c r="G362" s="66" t="n">
        <v>466.1</v>
      </c>
      <c r="H362" s="67" t="s">
        <v>199</v>
      </c>
    </row>
    <row r="363" customFormat="false" ht="15" hidden="false" customHeight="true" outlineLevel="0" collapsed="false">
      <c r="A363" s="35" t="s">
        <v>11</v>
      </c>
      <c r="B363" s="35" t="n">
        <v>387</v>
      </c>
      <c r="C363" s="68" t="n">
        <v>40475550</v>
      </c>
      <c r="D363" s="69" t="n">
        <v>40983</v>
      </c>
      <c r="E363" s="38" t="s">
        <v>191</v>
      </c>
      <c r="F363" s="70" t="n">
        <v>15</v>
      </c>
      <c r="G363" s="66" t="n">
        <v>466.1</v>
      </c>
      <c r="H363" s="67" t="s">
        <v>199</v>
      </c>
    </row>
    <row r="364" customFormat="false" ht="15" hidden="false" customHeight="true" outlineLevel="0" collapsed="false">
      <c r="A364" s="35" t="s">
        <v>11</v>
      </c>
      <c r="B364" s="35" t="n">
        <v>388</v>
      </c>
      <c r="C364" s="68" t="n">
        <v>40475567</v>
      </c>
      <c r="D364" s="69" t="n">
        <v>40983</v>
      </c>
      <c r="E364" s="38" t="s">
        <v>191</v>
      </c>
      <c r="F364" s="70" t="n">
        <v>15</v>
      </c>
      <c r="G364" s="66" t="n">
        <v>466.1</v>
      </c>
      <c r="H364" s="67" t="s">
        <v>199</v>
      </c>
    </row>
    <row r="365" customFormat="false" ht="15" hidden="false" customHeight="true" outlineLevel="0" collapsed="false">
      <c r="A365" s="35" t="s">
        <v>11</v>
      </c>
      <c r="B365" s="35" t="n">
        <v>389</v>
      </c>
      <c r="C365" s="68" t="n">
        <v>40475576</v>
      </c>
      <c r="D365" s="69" t="n">
        <v>40983</v>
      </c>
      <c r="E365" s="38" t="s">
        <v>191</v>
      </c>
      <c r="F365" s="70" t="n">
        <v>15</v>
      </c>
      <c r="G365" s="66" t="n">
        <v>466.1</v>
      </c>
      <c r="H365" s="67" t="s">
        <v>199</v>
      </c>
    </row>
    <row r="366" customFormat="false" ht="15" hidden="false" customHeight="true" outlineLevel="0" collapsed="false">
      <c r="A366" s="35" t="s">
        <v>11</v>
      </c>
      <c r="B366" s="35" t="n">
        <v>390</v>
      </c>
      <c r="C366" s="68" t="n">
        <v>40475583</v>
      </c>
      <c r="D366" s="69" t="n">
        <v>40983</v>
      </c>
      <c r="E366" s="38" t="s">
        <v>191</v>
      </c>
      <c r="F366" s="70" t="n">
        <v>15</v>
      </c>
      <c r="G366" s="66" t="n">
        <v>466.1</v>
      </c>
      <c r="H366" s="67" t="s">
        <v>199</v>
      </c>
    </row>
    <row r="367" customFormat="false" ht="15" hidden="false" customHeight="true" outlineLevel="0" collapsed="false">
      <c r="A367" s="35" t="s">
        <v>11</v>
      </c>
      <c r="B367" s="35" t="n">
        <v>391</v>
      </c>
      <c r="C367" s="68" t="n">
        <v>40475589</v>
      </c>
      <c r="D367" s="69" t="n">
        <v>40987</v>
      </c>
      <c r="E367" s="38" t="s">
        <v>191</v>
      </c>
      <c r="F367" s="70" t="n">
        <v>15</v>
      </c>
      <c r="G367" s="66" t="n">
        <v>466.1</v>
      </c>
      <c r="H367" s="67" t="s">
        <v>199</v>
      </c>
    </row>
    <row r="368" customFormat="false" ht="15" hidden="false" customHeight="true" outlineLevel="0" collapsed="false">
      <c r="A368" s="35" t="s">
        <v>11</v>
      </c>
      <c r="B368" s="35" t="n">
        <v>392</v>
      </c>
      <c r="C368" s="68" t="n">
        <v>40475597</v>
      </c>
      <c r="D368" s="69" t="n">
        <v>40987</v>
      </c>
      <c r="E368" s="38" t="s">
        <v>191</v>
      </c>
      <c r="F368" s="70" t="n">
        <v>15</v>
      </c>
      <c r="G368" s="66" t="n">
        <v>466.1</v>
      </c>
      <c r="H368" s="67" t="s">
        <v>199</v>
      </c>
    </row>
    <row r="369" customFormat="false" ht="15" hidden="false" customHeight="true" outlineLevel="0" collapsed="false">
      <c r="A369" s="35" t="s">
        <v>11</v>
      </c>
      <c r="B369" s="35" t="n">
        <v>393</v>
      </c>
      <c r="C369" s="68" t="n">
        <v>40475607</v>
      </c>
      <c r="D369" s="69" t="n">
        <v>40987</v>
      </c>
      <c r="E369" s="38" t="s">
        <v>191</v>
      </c>
      <c r="F369" s="70" t="n">
        <v>15</v>
      </c>
      <c r="G369" s="66" t="n">
        <v>466.1</v>
      </c>
      <c r="H369" s="67" t="s">
        <v>199</v>
      </c>
    </row>
    <row r="370" customFormat="false" ht="15" hidden="false" customHeight="true" outlineLevel="0" collapsed="false">
      <c r="A370" s="35" t="s">
        <v>11</v>
      </c>
      <c r="B370" s="35" t="n">
        <v>394</v>
      </c>
      <c r="C370" s="68" t="n">
        <v>40475611</v>
      </c>
      <c r="D370" s="69" t="n">
        <v>40987</v>
      </c>
      <c r="E370" s="38" t="s">
        <v>191</v>
      </c>
      <c r="F370" s="70" t="n">
        <v>15</v>
      </c>
      <c r="G370" s="66" t="n">
        <v>466.1</v>
      </c>
      <c r="H370" s="67" t="s">
        <v>199</v>
      </c>
    </row>
    <row r="371" customFormat="false" ht="15" hidden="false" customHeight="true" outlineLevel="0" collapsed="false">
      <c r="A371" s="35" t="s">
        <v>11</v>
      </c>
      <c r="B371" s="35" t="n">
        <v>395</v>
      </c>
      <c r="C371" s="68" t="n">
        <v>40475617</v>
      </c>
      <c r="D371" s="69" t="n">
        <v>40983</v>
      </c>
      <c r="E371" s="38" t="s">
        <v>191</v>
      </c>
      <c r="F371" s="70" t="n">
        <v>15</v>
      </c>
      <c r="G371" s="66" t="n">
        <v>466.1</v>
      </c>
      <c r="H371" s="67" t="s">
        <v>199</v>
      </c>
    </row>
    <row r="372" customFormat="false" ht="15" hidden="false" customHeight="true" outlineLevel="0" collapsed="false">
      <c r="A372" s="35" t="s">
        <v>11</v>
      </c>
      <c r="B372" s="35" t="n">
        <v>396</v>
      </c>
      <c r="C372" s="68" t="n">
        <v>40475623</v>
      </c>
      <c r="D372" s="69" t="n">
        <v>40984</v>
      </c>
      <c r="E372" s="38" t="s">
        <v>191</v>
      </c>
      <c r="F372" s="70" t="n">
        <v>15</v>
      </c>
      <c r="G372" s="66" t="n">
        <v>466.1</v>
      </c>
      <c r="H372" s="67" t="s">
        <v>199</v>
      </c>
    </row>
    <row r="373" customFormat="false" ht="15" hidden="false" customHeight="true" outlineLevel="0" collapsed="false">
      <c r="A373" s="35" t="s">
        <v>11</v>
      </c>
      <c r="B373" s="35" t="n">
        <v>397</v>
      </c>
      <c r="C373" s="68" t="n">
        <v>40475634</v>
      </c>
      <c r="D373" s="69" t="n">
        <v>40983</v>
      </c>
      <c r="E373" s="38" t="s">
        <v>191</v>
      </c>
      <c r="F373" s="70" t="n">
        <v>15</v>
      </c>
      <c r="G373" s="66" t="n">
        <v>466.1</v>
      </c>
      <c r="H373" s="67" t="s">
        <v>199</v>
      </c>
    </row>
    <row r="374" customFormat="false" ht="15" hidden="false" customHeight="true" outlineLevel="0" collapsed="false">
      <c r="A374" s="35" t="s">
        <v>11</v>
      </c>
      <c r="B374" s="35" t="n">
        <v>398</v>
      </c>
      <c r="C374" s="68" t="n">
        <v>40475640</v>
      </c>
      <c r="D374" s="69" t="n">
        <v>40982</v>
      </c>
      <c r="E374" s="38" t="s">
        <v>191</v>
      </c>
      <c r="F374" s="70" t="n">
        <v>15</v>
      </c>
      <c r="G374" s="66" t="n">
        <v>466.1</v>
      </c>
      <c r="H374" s="67" t="s">
        <v>199</v>
      </c>
    </row>
    <row r="375" customFormat="false" ht="15" hidden="false" customHeight="true" outlineLevel="0" collapsed="false">
      <c r="A375" s="35" t="s">
        <v>11</v>
      </c>
      <c r="B375" s="35" t="n">
        <v>399</v>
      </c>
      <c r="C375" s="68" t="n">
        <v>40475644</v>
      </c>
      <c r="D375" s="69" t="n">
        <v>40982</v>
      </c>
      <c r="E375" s="38" t="s">
        <v>191</v>
      </c>
      <c r="F375" s="70" t="n">
        <v>15</v>
      </c>
      <c r="G375" s="66" t="n">
        <v>466.1</v>
      </c>
      <c r="H375" s="67" t="s">
        <v>199</v>
      </c>
    </row>
    <row r="376" customFormat="false" ht="15" hidden="false" customHeight="true" outlineLevel="0" collapsed="false">
      <c r="A376" s="35" t="s">
        <v>11</v>
      </c>
      <c r="B376" s="35" t="n">
        <v>400</v>
      </c>
      <c r="C376" s="68" t="n">
        <v>40475650</v>
      </c>
      <c r="D376" s="69" t="n">
        <v>40983</v>
      </c>
      <c r="E376" s="38" t="s">
        <v>191</v>
      </c>
      <c r="F376" s="70" t="n">
        <v>15</v>
      </c>
      <c r="G376" s="66" t="n">
        <v>466.1</v>
      </c>
      <c r="H376" s="67" t="s">
        <v>199</v>
      </c>
    </row>
    <row r="377" customFormat="false" ht="15" hidden="false" customHeight="true" outlineLevel="0" collapsed="false">
      <c r="A377" s="35" t="s">
        <v>11</v>
      </c>
      <c r="B377" s="35" t="n">
        <v>401</v>
      </c>
      <c r="C377" s="68" t="n">
        <v>40475656</v>
      </c>
      <c r="D377" s="69" t="n">
        <v>40983</v>
      </c>
      <c r="E377" s="38" t="s">
        <v>191</v>
      </c>
      <c r="F377" s="70" t="n">
        <v>15</v>
      </c>
      <c r="G377" s="66" t="n">
        <v>466.1</v>
      </c>
      <c r="H377" s="67" t="s">
        <v>199</v>
      </c>
    </row>
    <row r="378" customFormat="false" ht="15" hidden="false" customHeight="true" outlineLevel="0" collapsed="false">
      <c r="A378" s="35" t="s">
        <v>11</v>
      </c>
      <c r="B378" s="35" t="n">
        <v>402</v>
      </c>
      <c r="C378" s="68" t="n">
        <v>40475660</v>
      </c>
      <c r="D378" s="69" t="n">
        <v>40983</v>
      </c>
      <c r="E378" s="38" t="s">
        <v>191</v>
      </c>
      <c r="F378" s="70" t="n">
        <v>15</v>
      </c>
      <c r="G378" s="66" t="n">
        <v>466.1</v>
      </c>
      <c r="H378" s="67" t="s">
        <v>199</v>
      </c>
    </row>
    <row r="379" customFormat="false" ht="15" hidden="false" customHeight="true" outlineLevel="0" collapsed="false">
      <c r="A379" s="35" t="s">
        <v>11</v>
      </c>
      <c r="B379" s="35" t="n">
        <v>403</v>
      </c>
      <c r="C379" s="68" t="n">
        <v>40475665</v>
      </c>
      <c r="D379" s="69" t="n">
        <v>40983</v>
      </c>
      <c r="E379" s="38" t="s">
        <v>191</v>
      </c>
      <c r="F379" s="70" t="n">
        <v>15</v>
      </c>
      <c r="G379" s="66" t="n">
        <v>466.1</v>
      </c>
      <c r="H379" s="67" t="s">
        <v>199</v>
      </c>
    </row>
    <row r="380" customFormat="false" ht="15" hidden="false" customHeight="true" outlineLevel="0" collapsed="false">
      <c r="A380" s="35" t="s">
        <v>11</v>
      </c>
      <c r="B380" s="35" t="n">
        <v>404</v>
      </c>
      <c r="C380" s="68" t="n">
        <v>40475670</v>
      </c>
      <c r="D380" s="69" t="n">
        <v>40983</v>
      </c>
      <c r="E380" s="38" t="s">
        <v>191</v>
      </c>
      <c r="F380" s="70" t="n">
        <v>15</v>
      </c>
      <c r="G380" s="66" t="n">
        <v>466.1</v>
      </c>
      <c r="H380" s="67" t="s">
        <v>199</v>
      </c>
    </row>
    <row r="381" customFormat="false" ht="15" hidden="false" customHeight="true" outlineLevel="0" collapsed="false">
      <c r="A381" s="35" t="s">
        <v>11</v>
      </c>
      <c r="B381" s="35" t="n">
        <v>405</v>
      </c>
      <c r="C381" s="68" t="n">
        <v>40475679</v>
      </c>
      <c r="D381" s="69" t="n">
        <v>40983</v>
      </c>
      <c r="E381" s="38" t="s">
        <v>191</v>
      </c>
      <c r="F381" s="70" t="n">
        <v>15</v>
      </c>
      <c r="G381" s="66" t="n">
        <v>466.1</v>
      </c>
      <c r="H381" s="67" t="s">
        <v>199</v>
      </c>
    </row>
    <row r="382" customFormat="false" ht="15" hidden="false" customHeight="true" outlineLevel="0" collapsed="false">
      <c r="A382" s="35" t="s">
        <v>11</v>
      </c>
      <c r="B382" s="35" t="n">
        <v>406</v>
      </c>
      <c r="C382" s="68" t="n">
        <v>40475682</v>
      </c>
      <c r="D382" s="69" t="n">
        <v>40984</v>
      </c>
      <c r="E382" s="38" t="s">
        <v>191</v>
      </c>
      <c r="F382" s="70" t="n">
        <v>15</v>
      </c>
      <c r="G382" s="66" t="n">
        <v>466.1</v>
      </c>
      <c r="H382" s="67" t="s">
        <v>199</v>
      </c>
    </row>
    <row r="383" customFormat="false" ht="15" hidden="false" customHeight="true" outlineLevel="0" collapsed="false">
      <c r="A383" s="35" t="s">
        <v>11</v>
      </c>
      <c r="B383" s="35" t="n">
        <v>407</v>
      </c>
      <c r="C383" s="62" t="n">
        <v>40475687</v>
      </c>
      <c r="D383" s="61" t="n">
        <v>40983</v>
      </c>
      <c r="E383" s="38" t="s">
        <v>191</v>
      </c>
      <c r="F383" s="45" t="n">
        <v>15</v>
      </c>
      <c r="G383" s="40" t="n">
        <v>466.1</v>
      </c>
      <c r="H383" s="44" t="s">
        <v>199</v>
      </c>
    </row>
    <row r="384" customFormat="false" ht="15" hidden="false" customHeight="true" outlineLevel="0" collapsed="false">
      <c r="A384" s="35" t="s">
        <v>11</v>
      </c>
      <c r="B384" s="35" t="n">
        <v>408</v>
      </c>
      <c r="C384" s="60" t="n">
        <v>40475690</v>
      </c>
      <c r="D384" s="61" t="n">
        <v>40982</v>
      </c>
      <c r="E384" s="38" t="s">
        <v>191</v>
      </c>
      <c r="F384" s="45" t="n">
        <v>15</v>
      </c>
      <c r="G384" s="40" t="n">
        <v>466.1</v>
      </c>
      <c r="H384" s="44" t="s">
        <v>199</v>
      </c>
    </row>
    <row r="385" customFormat="false" ht="15" hidden="false" customHeight="true" outlineLevel="0" collapsed="false">
      <c r="A385" s="35" t="s">
        <v>11</v>
      </c>
      <c r="B385" s="35" t="n">
        <v>409</v>
      </c>
      <c r="C385" s="62" t="n">
        <v>40475700</v>
      </c>
      <c r="D385" s="61" t="n">
        <v>40983</v>
      </c>
      <c r="E385" s="38" t="s">
        <v>191</v>
      </c>
      <c r="F385" s="45" t="n">
        <v>15</v>
      </c>
      <c r="G385" s="40" t="n">
        <v>466.1</v>
      </c>
      <c r="H385" s="44" t="s">
        <v>199</v>
      </c>
    </row>
    <row r="386" customFormat="false" ht="15" hidden="false" customHeight="true" outlineLevel="0" collapsed="false">
      <c r="A386" s="35" t="s">
        <v>11</v>
      </c>
      <c r="B386" s="35" t="n">
        <v>410</v>
      </c>
      <c r="C386" s="62" t="n">
        <v>40475703</v>
      </c>
      <c r="D386" s="61" t="n">
        <v>40982</v>
      </c>
      <c r="E386" s="38" t="s">
        <v>191</v>
      </c>
      <c r="F386" s="45" t="n">
        <v>15</v>
      </c>
      <c r="G386" s="40" t="n">
        <v>466.1</v>
      </c>
      <c r="H386" s="44" t="s">
        <v>199</v>
      </c>
    </row>
    <row r="387" customFormat="false" ht="15" hidden="false" customHeight="true" outlineLevel="0" collapsed="false">
      <c r="A387" s="35" t="s">
        <v>11</v>
      </c>
      <c r="B387" s="35" t="n">
        <v>411</v>
      </c>
      <c r="C387" s="62" t="n">
        <v>40475705</v>
      </c>
      <c r="D387" s="61" t="n">
        <v>40983</v>
      </c>
      <c r="E387" s="38" t="s">
        <v>191</v>
      </c>
      <c r="F387" s="45" t="n">
        <v>15</v>
      </c>
      <c r="G387" s="40" t="n">
        <v>466.1</v>
      </c>
      <c r="H387" s="44" t="s">
        <v>199</v>
      </c>
    </row>
    <row r="388" customFormat="false" ht="15" hidden="false" customHeight="true" outlineLevel="0" collapsed="false">
      <c r="A388" s="35" t="s">
        <v>11</v>
      </c>
      <c r="B388" s="35" t="n">
        <v>412</v>
      </c>
      <c r="C388" s="62" t="n">
        <v>40475691</v>
      </c>
      <c r="D388" s="61" t="n">
        <v>40979</v>
      </c>
      <c r="E388" s="38" t="s">
        <v>191</v>
      </c>
      <c r="F388" s="45" t="n">
        <v>15</v>
      </c>
      <c r="G388" s="40" t="n">
        <v>466.1</v>
      </c>
      <c r="H388" s="44" t="s">
        <v>138</v>
      </c>
    </row>
    <row r="389" customFormat="false" ht="15" hidden="false" customHeight="true" outlineLevel="0" collapsed="false">
      <c r="A389" s="35" t="s">
        <v>11</v>
      </c>
      <c r="B389" s="35" t="n">
        <v>413</v>
      </c>
      <c r="C389" s="62" t="n">
        <v>40488319</v>
      </c>
      <c r="D389" s="61" t="n">
        <v>40984</v>
      </c>
      <c r="E389" s="38" t="s">
        <v>191</v>
      </c>
      <c r="F389" s="45" t="n">
        <v>15</v>
      </c>
      <c r="G389" s="40" t="n">
        <v>466.1</v>
      </c>
      <c r="H389" s="44" t="s">
        <v>157</v>
      </c>
    </row>
    <row r="390" customFormat="false" ht="15" hidden="false" customHeight="true" outlineLevel="0" collapsed="false">
      <c r="A390" s="35" t="s">
        <v>11</v>
      </c>
      <c r="B390" s="35" t="n">
        <v>414</v>
      </c>
      <c r="C390" s="62" t="n">
        <v>40486387</v>
      </c>
      <c r="D390" s="61" t="n">
        <v>40995</v>
      </c>
      <c r="E390" s="38" t="s">
        <v>191</v>
      </c>
      <c r="F390" s="45" t="n">
        <v>15</v>
      </c>
      <c r="G390" s="40" t="n">
        <v>466.1</v>
      </c>
      <c r="H390" s="44" t="s">
        <v>51</v>
      </c>
    </row>
    <row r="391" customFormat="false" ht="15" hidden="false" customHeight="true" outlineLevel="0" collapsed="false">
      <c r="A391" s="35" t="s">
        <v>11</v>
      </c>
      <c r="B391" s="35" t="n">
        <v>415</v>
      </c>
      <c r="C391" s="62" t="n">
        <v>40490391</v>
      </c>
      <c r="D391" s="61" t="n">
        <v>40991</v>
      </c>
      <c r="E391" s="38" t="s">
        <v>191</v>
      </c>
      <c r="F391" s="45" t="n">
        <v>15</v>
      </c>
      <c r="G391" s="40" t="n">
        <v>466.1</v>
      </c>
      <c r="H391" s="44" t="s">
        <v>54</v>
      </c>
    </row>
    <row r="392" customFormat="false" ht="15" hidden="false" customHeight="true" outlineLevel="0" collapsed="false">
      <c r="A392" s="35" t="s">
        <v>11</v>
      </c>
      <c r="B392" s="35" t="n">
        <v>416</v>
      </c>
      <c r="C392" s="62" t="n">
        <v>40491061</v>
      </c>
      <c r="D392" s="61" t="n">
        <v>40983</v>
      </c>
      <c r="E392" s="38" t="s">
        <v>191</v>
      </c>
      <c r="F392" s="45" t="n">
        <v>15</v>
      </c>
      <c r="G392" s="40" t="n">
        <v>466.1</v>
      </c>
      <c r="H392" s="44" t="s">
        <v>157</v>
      </c>
    </row>
    <row r="393" customFormat="false" ht="15" hidden="false" customHeight="true" outlineLevel="0" collapsed="false">
      <c r="A393" s="35" t="s">
        <v>11</v>
      </c>
      <c r="B393" s="35" t="n">
        <v>417</v>
      </c>
      <c r="C393" s="62" t="n">
        <v>40491114</v>
      </c>
      <c r="D393" s="61" t="n">
        <v>40995</v>
      </c>
      <c r="E393" s="38" t="s">
        <v>191</v>
      </c>
      <c r="F393" s="45" t="n">
        <v>15</v>
      </c>
      <c r="G393" s="40" t="n">
        <v>466.1</v>
      </c>
      <c r="H393" s="44" t="s">
        <v>157</v>
      </c>
    </row>
    <row r="394" customFormat="false" ht="15" hidden="false" customHeight="true" outlineLevel="0" collapsed="false">
      <c r="A394" s="35" t="s">
        <v>11</v>
      </c>
      <c r="B394" s="35" t="n">
        <v>418</v>
      </c>
      <c r="C394" s="62" t="n">
        <v>40491195</v>
      </c>
      <c r="D394" s="61" t="n">
        <v>40988</v>
      </c>
      <c r="E394" s="38" t="s">
        <v>191</v>
      </c>
      <c r="F394" s="45" t="n">
        <v>5</v>
      </c>
      <c r="G394" s="40" t="n">
        <v>466.1</v>
      </c>
      <c r="H394" s="44" t="s">
        <v>49</v>
      </c>
    </row>
    <row r="395" customFormat="false" ht="15" hidden="false" customHeight="true" outlineLevel="0" collapsed="false">
      <c r="A395" s="35" t="s">
        <v>11</v>
      </c>
      <c r="B395" s="35" t="n">
        <v>419</v>
      </c>
      <c r="C395" s="62" t="n">
        <v>40495781</v>
      </c>
      <c r="D395" s="61" t="n">
        <v>40970</v>
      </c>
      <c r="E395" s="38" t="s">
        <v>191</v>
      </c>
      <c r="F395" s="45" t="n">
        <v>12</v>
      </c>
      <c r="G395" s="40" t="n">
        <v>466.1</v>
      </c>
      <c r="H395" s="44" t="s">
        <v>200</v>
      </c>
    </row>
    <row r="396" customFormat="false" ht="15" hidden="false" customHeight="true" outlineLevel="0" collapsed="false">
      <c r="A396" s="35" t="s">
        <v>11</v>
      </c>
      <c r="B396" s="35" t="n">
        <v>420</v>
      </c>
      <c r="C396" s="62" t="n">
        <v>40497881</v>
      </c>
      <c r="D396" s="61" t="n">
        <v>40983</v>
      </c>
      <c r="E396" s="38" t="s">
        <v>191</v>
      </c>
      <c r="F396" s="45" t="n">
        <v>15</v>
      </c>
      <c r="G396" s="40" t="n">
        <v>466.1</v>
      </c>
      <c r="H396" s="44" t="s">
        <v>201</v>
      </c>
    </row>
    <row r="397" customFormat="false" ht="15" hidden="false" customHeight="true" outlineLevel="0" collapsed="false">
      <c r="A397" s="35" t="s">
        <v>11</v>
      </c>
      <c r="B397" s="35" t="n">
        <v>421</v>
      </c>
      <c r="C397" s="62" t="n">
        <v>40496533</v>
      </c>
      <c r="D397" s="61" t="n">
        <v>40975</v>
      </c>
      <c r="E397" s="38" t="s">
        <v>191</v>
      </c>
      <c r="F397" s="45" t="n">
        <v>5</v>
      </c>
      <c r="G397" s="40" t="n">
        <v>466.1</v>
      </c>
      <c r="H397" s="44" t="s">
        <v>138</v>
      </c>
    </row>
    <row r="398" customFormat="false" ht="15" hidden="false" customHeight="true" outlineLevel="0" collapsed="false">
      <c r="A398" s="35" t="s">
        <v>11</v>
      </c>
      <c r="B398" s="35" t="n">
        <v>423</v>
      </c>
      <c r="C398" s="62" t="n">
        <v>40505719</v>
      </c>
      <c r="D398" s="61" t="n">
        <v>40970</v>
      </c>
      <c r="E398" s="38" t="s">
        <v>191</v>
      </c>
      <c r="F398" s="45" t="n">
        <v>5</v>
      </c>
      <c r="G398" s="40" t="n">
        <v>466.1</v>
      </c>
      <c r="H398" s="44" t="s">
        <v>56</v>
      </c>
    </row>
    <row r="399" customFormat="false" ht="15" hidden="false" customHeight="true" outlineLevel="0" collapsed="false">
      <c r="A399" s="35" t="s">
        <v>11</v>
      </c>
      <c r="B399" s="35" t="n">
        <v>424</v>
      </c>
      <c r="C399" s="62" t="n">
        <v>40504961</v>
      </c>
      <c r="D399" s="61" t="n">
        <v>40987</v>
      </c>
      <c r="E399" s="38" t="s">
        <v>191</v>
      </c>
      <c r="F399" s="45" t="n">
        <v>15</v>
      </c>
      <c r="G399" s="40" t="n">
        <v>466.1</v>
      </c>
      <c r="H399" s="44" t="s">
        <v>199</v>
      </c>
    </row>
    <row r="400" customFormat="false" ht="15" hidden="false" customHeight="true" outlineLevel="0" collapsed="false">
      <c r="A400" s="35" t="s">
        <v>11</v>
      </c>
      <c r="B400" s="35" t="n">
        <v>425</v>
      </c>
      <c r="C400" s="62" t="n">
        <v>40505946</v>
      </c>
      <c r="D400" s="61" t="n">
        <v>40982</v>
      </c>
      <c r="E400" s="38" t="s">
        <v>191</v>
      </c>
      <c r="F400" s="45" t="n">
        <v>10</v>
      </c>
      <c r="G400" s="40" t="n">
        <v>466.1</v>
      </c>
      <c r="H400" s="44" t="s">
        <v>65</v>
      </c>
    </row>
    <row r="401" customFormat="false" ht="15" hidden="false" customHeight="true" outlineLevel="0" collapsed="false">
      <c r="A401" s="35" t="s">
        <v>11</v>
      </c>
      <c r="B401" s="35" t="n">
        <v>426</v>
      </c>
      <c r="C401" s="62" t="n">
        <v>40505002</v>
      </c>
      <c r="D401" s="61" t="n">
        <v>40975</v>
      </c>
      <c r="E401" s="38" t="s">
        <v>191</v>
      </c>
      <c r="F401" s="45" t="n">
        <v>10</v>
      </c>
      <c r="G401" s="40" t="n">
        <v>466.1</v>
      </c>
      <c r="H401" s="44" t="s">
        <v>157</v>
      </c>
    </row>
    <row r="402" customFormat="false" ht="15" hidden="false" customHeight="true" outlineLevel="0" collapsed="false">
      <c r="A402" s="35" t="s">
        <v>11</v>
      </c>
      <c r="B402" s="35" t="n">
        <v>427</v>
      </c>
      <c r="C402" s="62" t="n">
        <v>40502880</v>
      </c>
      <c r="D402" s="61" t="n">
        <v>40970</v>
      </c>
      <c r="E402" s="38" t="s">
        <v>191</v>
      </c>
      <c r="F402" s="45" t="n">
        <v>7</v>
      </c>
      <c r="G402" s="40" t="n">
        <v>466.1</v>
      </c>
      <c r="H402" s="44" t="s">
        <v>138</v>
      </c>
    </row>
    <row r="403" customFormat="false" ht="15" hidden="false" customHeight="true" outlineLevel="0" collapsed="false">
      <c r="A403" s="35" t="s">
        <v>11</v>
      </c>
      <c r="B403" s="35" t="n">
        <v>428</v>
      </c>
      <c r="C403" s="62" t="n">
        <v>40507038</v>
      </c>
      <c r="D403" s="61" t="n">
        <v>40979</v>
      </c>
      <c r="E403" s="38" t="s">
        <v>191</v>
      </c>
      <c r="F403" s="45" t="n">
        <v>7</v>
      </c>
      <c r="G403" s="40" t="n">
        <v>466.1</v>
      </c>
      <c r="H403" s="44" t="s">
        <v>199</v>
      </c>
    </row>
    <row r="404" customFormat="false" ht="15" hidden="false" customHeight="true" outlineLevel="0" collapsed="false">
      <c r="A404" s="35" t="s">
        <v>11</v>
      </c>
      <c r="B404" s="35" t="n">
        <v>429</v>
      </c>
      <c r="C404" s="62" t="n">
        <v>40507383</v>
      </c>
      <c r="D404" s="61" t="n">
        <v>40973</v>
      </c>
      <c r="E404" s="38" t="s">
        <v>191</v>
      </c>
      <c r="F404" s="45" t="n">
        <v>3</v>
      </c>
      <c r="G404" s="40" t="n">
        <v>466.1</v>
      </c>
      <c r="H404" s="44" t="s">
        <v>122</v>
      </c>
    </row>
    <row r="405" customFormat="false" ht="15" hidden="false" customHeight="true" outlineLevel="0" collapsed="false">
      <c r="A405" s="35" t="s">
        <v>11</v>
      </c>
      <c r="B405" s="35" t="n">
        <v>430</v>
      </c>
      <c r="C405" s="62" t="n">
        <v>40507292</v>
      </c>
      <c r="D405" s="61" t="n">
        <v>40987</v>
      </c>
      <c r="E405" s="38" t="s">
        <v>191</v>
      </c>
      <c r="F405" s="45" t="n">
        <v>10</v>
      </c>
      <c r="G405" s="40" t="n">
        <v>466.1</v>
      </c>
      <c r="H405" s="44" t="s">
        <v>78</v>
      </c>
    </row>
    <row r="406" customFormat="false" ht="15" hidden="false" customHeight="true" outlineLevel="0" collapsed="false">
      <c r="A406" s="35" t="s">
        <v>11</v>
      </c>
      <c r="B406" s="35" t="n">
        <v>431</v>
      </c>
      <c r="C406" s="62" t="n">
        <v>40505784</v>
      </c>
      <c r="D406" s="61" t="n">
        <v>40979</v>
      </c>
      <c r="E406" s="38" t="s">
        <v>191</v>
      </c>
      <c r="F406" s="45" t="n">
        <v>7</v>
      </c>
      <c r="G406" s="40" t="n">
        <v>466.1</v>
      </c>
      <c r="H406" s="44" t="s">
        <v>125</v>
      </c>
    </row>
    <row r="407" customFormat="false" ht="15" hidden="false" customHeight="true" outlineLevel="0" collapsed="false">
      <c r="A407" s="35" t="s">
        <v>11</v>
      </c>
      <c r="B407" s="35" t="n">
        <v>432</v>
      </c>
      <c r="C407" s="62" t="n">
        <v>40508747</v>
      </c>
      <c r="D407" s="61" t="n">
        <v>40979</v>
      </c>
      <c r="E407" s="38" t="s">
        <v>191</v>
      </c>
      <c r="F407" s="45" t="n">
        <v>7</v>
      </c>
      <c r="G407" s="40" t="n">
        <v>466.1</v>
      </c>
      <c r="H407" s="44" t="s">
        <v>199</v>
      </c>
    </row>
    <row r="408" customFormat="false" ht="15" hidden="false" customHeight="true" outlineLevel="0" collapsed="false">
      <c r="A408" s="35" t="s">
        <v>11</v>
      </c>
      <c r="B408" s="35" t="n">
        <v>433</v>
      </c>
      <c r="C408" s="62" t="n">
        <v>40508826</v>
      </c>
      <c r="D408" s="61" t="n">
        <v>40979</v>
      </c>
      <c r="E408" s="38" t="s">
        <v>191</v>
      </c>
      <c r="F408" s="45" t="n">
        <v>7</v>
      </c>
      <c r="G408" s="40" t="n">
        <v>466.1</v>
      </c>
      <c r="H408" s="44" t="s">
        <v>199</v>
      </c>
    </row>
    <row r="409" customFormat="false" ht="15" hidden="false" customHeight="true" outlineLevel="0" collapsed="false">
      <c r="A409" s="35" t="s">
        <v>11</v>
      </c>
      <c r="B409" s="35" t="n">
        <v>434</v>
      </c>
      <c r="C409" s="62" t="n">
        <v>40509937</v>
      </c>
      <c r="D409" s="61" t="n">
        <v>40980</v>
      </c>
      <c r="E409" s="38" t="s">
        <v>191</v>
      </c>
      <c r="F409" s="45" t="n">
        <v>5</v>
      </c>
      <c r="G409" s="40" t="n">
        <v>466.1</v>
      </c>
      <c r="H409" s="44" t="s">
        <v>72</v>
      </c>
    </row>
    <row r="410" customFormat="false" ht="15" hidden="false" customHeight="true" outlineLevel="0" collapsed="false">
      <c r="A410" s="35" t="s">
        <v>11</v>
      </c>
      <c r="B410" s="35" t="n">
        <v>435</v>
      </c>
      <c r="C410" s="62" t="n">
        <v>40510037</v>
      </c>
      <c r="D410" s="61" t="n">
        <v>40970</v>
      </c>
      <c r="E410" s="38" t="s">
        <v>191</v>
      </c>
      <c r="F410" s="45" t="n">
        <v>5</v>
      </c>
      <c r="G410" s="40" t="n">
        <v>466.1</v>
      </c>
      <c r="H410" s="44" t="s">
        <v>65</v>
      </c>
    </row>
    <row r="411" customFormat="false" ht="15" hidden="false" customHeight="true" outlineLevel="0" collapsed="false">
      <c r="A411" s="35" t="s">
        <v>11</v>
      </c>
      <c r="B411" s="35" t="n">
        <v>436</v>
      </c>
      <c r="C411" s="62" t="n">
        <v>40504987</v>
      </c>
      <c r="D411" s="61" t="n">
        <v>40982</v>
      </c>
      <c r="E411" s="38" t="s">
        <v>191</v>
      </c>
      <c r="F411" s="45" t="n">
        <v>5</v>
      </c>
      <c r="G411" s="40" t="n">
        <v>466.1</v>
      </c>
      <c r="H411" s="44" t="s">
        <v>49</v>
      </c>
    </row>
    <row r="412" customFormat="false" ht="15" hidden="false" customHeight="true" outlineLevel="0" collapsed="false">
      <c r="A412" s="35" t="s">
        <v>11</v>
      </c>
      <c r="B412" s="35" t="n">
        <v>437</v>
      </c>
      <c r="C412" s="62" t="n">
        <v>40507822</v>
      </c>
      <c r="D412" s="61" t="n">
        <v>40995</v>
      </c>
      <c r="E412" s="38" t="s">
        <v>191</v>
      </c>
      <c r="F412" s="45" t="n">
        <v>15</v>
      </c>
      <c r="G412" s="40" t="n">
        <v>466.1</v>
      </c>
      <c r="H412" s="44" t="s">
        <v>53</v>
      </c>
    </row>
    <row r="413" customFormat="false" ht="15" hidden="false" customHeight="true" outlineLevel="0" collapsed="false">
      <c r="A413" s="35" t="s">
        <v>11</v>
      </c>
      <c r="B413" s="35" t="n">
        <v>438</v>
      </c>
      <c r="C413" s="62" t="n">
        <v>40510129</v>
      </c>
      <c r="D413" s="61" t="n">
        <v>40973</v>
      </c>
      <c r="E413" s="38" t="s">
        <v>191</v>
      </c>
      <c r="F413" s="45" t="n">
        <v>5</v>
      </c>
      <c r="G413" s="40" t="n">
        <v>466.1</v>
      </c>
      <c r="H413" s="44" t="s">
        <v>72</v>
      </c>
    </row>
    <row r="414" customFormat="false" ht="15" hidden="false" customHeight="true" outlineLevel="0" collapsed="false">
      <c r="A414" s="35" t="s">
        <v>11</v>
      </c>
      <c r="B414" s="35" t="n">
        <v>439</v>
      </c>
      <c r="C414" s="62" t="n">
        <v>40506068</v>
      </c>
      <c r="D414" s="61" t="n">
        <v>40973</v>
      </c>
      <c r="E414" s="38" t="s">
        <v>191</v>
      </c>
      <c r="F414" s="45" t="n">
        <v>5</v>
      </c>
      <c r="G414" s="40" t="n">
        <v>466.1</v>
      </c>
      <c r="H414" s="44" t="s">
        <v>138</v>
      </c>
    </row>
    <row r="415" customFormat="false" ht="15" hidden="false" customHeight="true" outlineLevel="0" collapsed="false">
      <c r="A415" s="35" t="s">
        <v>11</v>
      </c>
      <c r="B415" s="35" t="n">
        <v>440</v>
      </c>
      <c r="C415" s="62" t="n">
        <v>40510016</v>
      </c>
      <c r="D415" s="61" t="n">
        <v>40974</v>
      </c>
      <c r="E415" s="38" t="s">
        <v>191</v>
      </c>
      <c r="F415" s="45" t="n">
        <v>5</v>
      </c>
      <c r="G415" s="40" t="n">
        <v>466.1</v>
      </c>
      <c r="H415" s="44" t="s">
        <v>56</v>
      </c>
    </row>
    <row r="416" customFormat="false" ht="15" hidden="false" customHeight="true" outlineLevel="0" collapsed="false">
      <c r="A416" s="35" t="s">
        <v>11</v>
      </c>
      <c r="B416" s="35" t="n">
        <v>441</v>
      </c>
      <c r="C416" s="62" t="n">
        <v>40510481</v>
      </c>
      <c r="D416" s="61" t="n">
        <v>40980</v>
      </c>
      <c r="E416" s="38" t="s">
        <v>191</v>
      </c>
      <c r="F416" s="45" t="n">
        <v>15</v>
      </c>
      <c r="G416" s="40" t="n">
        <v>466.1</v>
      </c>
      <c r="H416" s="44" t="s">
        <v>54</v>
      </c>
    </row>
    <row r="417" customFormat="false" ht="15" hidden="false" customHeight="true" outlineLevel="0" collapsed="false">
      <c r="A417" s="35" t="s">
        <v>11</v>
      </c>
      <c r="B417" s="35" t="n">
        <v>442</v>
      </c>
      <c r="C417" s="62" t="n">
        <v>40510271</v>
      </c>
      <c r="D417" s="61" t="n">
        <v>40974</v>
      </c>
      <c r="E417" s="38" t="s">
        <v>191</v>
      </c>
      <c r="F417" s="45" t="n">
        <v>15</v>
      </c>
      <c r="G417" s="40" t="n">
        <v>466.1</v>
      </c>
      <c r="H417" s="44" t="s">
        <v>122</v>
      </c>
    </row>
    <row r="418" customFormat="false" ht="15" hidden="false" customHeight="true" outlineLevel="0" collapsed="false">
      <c r="A418" s="35" t="s">
        <v>11</v>
      </c>
      <c r="B418" s="35" t="n">
        <v>443</v>
      </c>
      <c r="C418" s="62" t="n">
        <v>40512676</v>
      </c>
      <c r="D418" s="61" t="n">
        <v>40983</v>
      </c>
      <c r="E418" s="38" t="s">
        <v>191</v>
      </c>
      <c r="F418" s="45" t="n">
        <v>5</v>
      </c>
      <c r="G418" s="40" t="n">
        <v>466.1</v>
      </c>
      <c r="H418" s="44" t="s">
        <v>124</v>
      </c>
    </row>
    <row r="419" customFormat="false" ht="15" hidden="false" customHeight="true" outlineLevel="0" collapsed="false">
      <c r="A419" s="35" t="s">
        <v>11</v>
      </c>
      <c r="B419" s="35" t="n">
        <v>444</v>
      </c>
      <c r="C419" s="62" t="n">
        <v>40506949</v>
      </c>
      <c r="D419" s="61" t="n">
        <v>40975</v>
      </c>
      <c r="E419" s="38" t="s">
        <v>191</v>
      </c>
      <c r="F419" s="45" t="n">
        <v>10</v>
      </c>
      <c r="G419" s="40" t="n">
        <v>466.1</v>
      </c>
      <c r="H419" s="44" t="s">
        <v>138</v>
      </c>
    </row>
    <row r="420" customFormat="false" ht="15" hidden="false" customHeight="true" outlineLevel="0" collapsed="false">
      <c r="A420" s="35" t="s">
        <v>11</v>
      </c>
      <c r="B420" s="35" t="n">
        <v>445</v>
      </c>
      <c r="C420" s="62" t="n">
        <v>40508565</v>
      </c>
      <c r="D420" s="61" t="n">
        <v>40988</v>
      </c>
      <c r="E420" s="38" t="s">
        <v>191</v>
      </c>
      <c r="F420" s="45" t="n">
        <v>13</v>
      </c>
      <c r="G420" s="40" t="n">
        <v>466.1</v>
      </c>
      <c r="H420" s="44" t="s">
        <v>202</v>
      </c>
    </row>
    <row r="421" customFormat="false" ht="15" hidden="false" customHeight="true" outlineLevel="0" collapsed="false">
      <c r="A421" s="35" t="s">
        <v>11</v>
      </c>
      <c r="B421" s="35" t="n">
        <v>446</v>
      </c>
      <c r="C421" s="62" t="n">
        <v>40511759</v>
      </c>
      <c r="D421" s="61" t="n">
        <v>40983</v>
      </c>
      <c r="E421" s="38" t="s">
        <v>191</v>
      </c>
      <c r="F421" s="45" t="n">
        <v>15</v>
      </c>
      <c r="G421" s="40" t="n">
        <v>466.1</v>
      </c>
      <c r="H421" s="44" t="s">
        <v>67</v>
      </c>
    </row>
    <row r="422" customFormat="false" ht="15" hidden="false" customHeight="true" outlineLevel="0" collapsed="false">
      <c r="A422" s="35" t="s">
        <v>11</v>
      </c>
      <c r="B422" s="35" t="n">
        <v>447</v>
      </c>
      <c r="C422" s="62" t="n">
        <v>40510348</v>
      </c>
      <c r="D422" s="61" t="n">
        <v>40989</v>
      </c>
      <c r="E422" s="38" t="s">
        <v>191</v>
      </c>
      <c r="F422" s="45" t="n">
        <v>5</v>
      </c>
      <c r="G422" s="40" t="n">
        <v>20000</v>
      </c>
      <c r="H422" s="44" t="s">
        <v>116</v>
      </c>
    </row>
    <row r="423" customFormat="false" ht="15" hidden="false" customHeight="true" outlineLevel="0" collapsed="false">
      <c r="A423" s="35" t="s">
        <v>11</v>
      </c>
      <c r="B423" s="35" t="n">
        <v>448</v>
      </c>
      <c r="C423" s="62" t="n">
        <v>40511877</v>
      </c>
      <c r="D423" s="61" t="n">
        <v>40996</v>
      </c>
      <c r="E423" s="38" t="s">
        <v>191</v>
      </c>
      <c r="F423" s="45" t="n">
        <v>12</v>
      </c>
      <c r="G423" s="40" t="n">
        <v>466.1</v>
      </c>
      <c r="H423" s="44" t="s">
        <v>73</v>
      </c>
    </row>
    <row r="424" customFormat="false" ht="15" hidden="false" customHeight="true" outlineLevel="0" collapsed="false">
      <c r="A424" s="35" t="s">
        <v>11</v>
      </c>
      <c r="B424" s="35" t="n">
        <v>449</v>
      </c>
      <c r="C424" s="62" t="n">
        <v>40510627</v>
      </c>
      <c r="D424" s="61" t="n">
        <v>40982</v>
      </c>
      <c r="E424" s="38" t="s">
        <v>191</v>
      </c>
      <c r="F424" s="45" t="n">
        <v>10</v>
      </c>
      <c r="G424" s="40" t="n">
        <v>466.1</v>
      </c>
      <c r="H424" s="44" t="s">
        <v>125</v>
      </c>
    </row>
    <row r="425" customFormat="false" ht="15" hidden="false" customHeight="true" outlineLevel="0" collapsed="false">
      <c r="A425" s="35" t="s">
        <v>11</v>
      </c>
      <c r="B425" s="35" t="n">
        <v>450</v>
      </c>
      <c r="C425" s="62" t="n">
        <v>40512416</v>
      </c>
      <c r="D425" s="61" t="n">
        <v>40983</v>
      </c>
      <c r="E425" s="38" t="s">
        <v>191</v>
      </c>
      <c r="F425" s="45" t="n">
        <v>12</v>
      </c>
      <c r="G425" s="40" t="n">
        <v>466.1</v>
      </c>
      <c r="H425" s="44" t="s">
        <v>151</v>
      </c>
    </row>
    <row r="426" customFormat="false" ht="15" hidden="false" customHeight="true" outlineLevel="0" collapsed="false">
      <c r="A426" s="35" t="s">
        <v>11</v>
      </c>
      <c r="B426" s="35" t="n">
        <v>451</v>
      </c>
      <c r="C426" s="62" t="n">
        <v>40512986</v>
      </c>
      <c r="D426" s="61" t="n">
        <v>40970</v>
      </c>
      <c r="E426" s="38" t="s">
        <v>191</v>
      </c>
      <c r="F426" s="45" t="n">
        <v>15</v>
      </c>
      <c r="G426" s="40" t="n">
        <v>466.1</v>
      </c>
      <c r="H426" s="44" t="s">
        <v>116</v>
      </c>
    </row>
    <row r="427" customFormat="false" ht="15" hidden="false" customHeight="true" outlineLevel="0" collapsed="false">
      <c r="A427" s="35" t="s">
        <v>11</v>
      </c>
      <c r="B427" s="35" t="n">
        <v>452</v>
      </c>
      <c r="C427" s="62" t="n">
        <v>40512946</v>
      </c>
      <c r="D427" s="61" t="n">
        <v>40988</v>
      </c>
      <c r="E427" s="38" t="s">
        <v>191</v>
      </c>
      <c r="F427" s="45" t="n">
        <v>15</v>
      </c>
      <c r="G427" s="40" t="n">
        <v>466.1</v>
      </c>
      <c r="H427" s="44" t="s">
        <v>122</v>
      </c>
    </row>
    <row r="428" customFormat="false" ht="15" hidden="false" customHeight="true" outlineLevel="0" collapsed="false">
      <c r="A428" s="35" t="s">
        <v>11</v>
      </c>
      <c r="B428" s="35" t="n">
        <v>453</v>
      </c>
      <c r="C428" s="62" t="n">
        <v>40512140</v>
      </c>
      <c r="D428" s="61" t="n">
        <v>40996</v>
      </c>
      <c r="E428" s="38" t="s">
        <v>191</v>
      </c>
      <c r="F428" s="45" t="n">
        <v>15</v>
      </c>
      <c r="G428" s="40" t="n">
        <v>466.1</v>
      </c>
      <c r="H428" s="44" t="s">
        <v>122</v>
      </c>
    </row>
    <row r="429" customFormat="false" ht="15" hidden="false" customHeight="true" outlineLevel="0" collapsed="false">
      <c r="A429" s="35" t="s">
        <v>11</v>
      </c>
      <c r="B429" s="35" t="n">
        <v>454</v>
      </c>
      <c r="C429" s="62" t="n">
        <v>40512358</v>
      </c>
      <c r="D429" s="61" t="n">
        <v>40996</v>
      </c>
      <c r="E429" s="38" t="s">
        <v>191</v>
      </c>
      <c r="F429" s="45" t="n">
        <v>15</v>
      </c>
      <c r="G429" s="40" t="n">
        <v>466.1</v>
      </c>
      <c r="H429" s="44" t="s">
        <v>122</v>
      </c>
    </row>
    <row r="430" customFormat="false" ht="15" hidden="false" customHeight="true" outlineLevel="0" collapsed="false">
      <c r="A430" s="35" t="s">
        <v>11</v>
      </c>
      <c r="B430" s="35" t="n">
        <v>455</v>
      </c>
      <c r="C430" s="62" t="n">
        <v>40512057</v>
      </c>
      <c r="D430" s="61" t="n">
        <v>40974</v>
      </c>
      <c r="E430" s="38" t="s">
        <v>191</v>
      </c>
      <c r="F430" s="45" t="n">
        <v>12</v>
      </c>
      <c r="G430" s="40" t="n">
        <v>466.1</v>
      </c>
      <c r="H430" s="44" t="s">
        <v>203</v>
      </c>
    </row>
    <row r="431" customFormat="false" ht="15" hidden="false" customHeight="true" outlineLevel="0" collapsed="false">
      <c r="A431" s="35" t="s">
        <v>11</v>
      </c>
      <c r="B431" s="35" t="n">
        <v>456</v>
      </c>
      <c r="C431" s="62" t="n">
        <v>40513287</v>
      </c>
      <c r="D431" s="61" t="n">
        <v>40994</v>
      </c>
      <c r="E431" s="38" t="s">
        <v>191</v>
      </c>
      <c r="F431" s="45" t="n">
        <v>3</v>
      </c>
      <c r="G431" s="40" t="n">
        <v>466.1</v>
      </c>
      <c r="H431" s="44" t="s">
        <v>54</v>
      </c>
    </row>
    <row r="432" customFormat="false" ht="15" hidden="false" customHeight="true" outlineLevel="0" collapsed="false">
      <c r="A432" s="35" t="s">
        <v>11</v>
      </c>
      <c r="B432" s="35" t="n">
        <v>457</v>
      </c>
      <c r="C432" s="62" t="n">
        <v>40513399</v>
      </c>
      <c r="D432" s="61" t="n">
        <v>40994</v>
      </c>
      <c r="E432" s="38" t="s">
        <v>191</v>
      </c>
      <c r="F432" s="45" t="n">
        <v>5</v>
      </c>
      <c r="G432" s="40" t="n">
        <v>466.1</v>
      </c>
      <c r="H432" s="44" t="s">
        <v>54</v>
      </c>
    </row>
    <row r="433" customFormat="false" ht="15" hidden="false" customHeight="true" outlineLevel="0" collapsed="false">
      <c r="A433" s="35" t="s">
        <v>11</v>
      </c>
      <c r="B433" s="35" t="n">
        <v>458</v>
      </c>
      <c r="C433" s="62" t="n">
        <v>40514020</v>
      </c>
      <c r="D433" s="61" t="n">
        <v>40974</v>
      </c>
      <c r="E433" s="38" t="s">
        <v>191</v>
      </c>
      <c r="F433" s="45" t="n">
        <v>15</v>
      </c>
      <c r="G433" s="40" t="n">
        <v>466.1</v>
      </c>
      <c r="H433" s="44" t="s">
        <v>56</v>
      </c>
    </row>
    <row r="434" customFormat="false" ht="15" hidden="false" customHeight="true" outlineLevel="0" collapsed="false">
      <c r="A434" s="35" t="s">
        <v>11</v>
      </c>
      <c r="B434" s="35" t="n">
        <v>459</v>
      </c>
      <c r="C434" s="62" t="n">
        <v>40515571</v>
      </c>
      <c r="D434" s="61" t="n">
        <v>40974</v>
      </c>
      <c r="E434" s="38" t="s">
        <v>191</v>
      </c>
      <c r="F434" s="45" t="n">
        <v>15</v>
      </c>
      <c r="G434" s="40" t="n">
        <v>466.1</v>
      </c>
      <c r="H434" s="44" t="s">
        <v>125</v>
      </c>
    </row>
    <row r="435" customFormat="false" ht="15" hidden="false" customHeight="true" outlineLevel="0" collapsed="false">
      <c r="A435" s="35" t="s">
        <v>11</v>
      </c>
      <c r="B435" s="35" t="n">
        <v>460</v>
      </c>
      <c r="C435" s="62" t="n">
        <v>40512385</v>
      </c>
      <c r="D435" s="61" t="n">
        <v>40982</v>
      </c>
      <c r="E435" s="38" t="s">
        <v>191</v>
      </c>
      <c r="F435" s="45" t="n">
        <v>6</v>
      </c>
      <c r="G435" s="40" t="n">
        <v>466.1</v>
      </c>
      <c r="H435" s="44" t="s">
        <v>203</v>
      </c>
    </row>
    <row r="436" customFormat="false" ht="15" hidden="false" customHeight="true" outlineLevel="0" collapsed="false">
      <c r="A436" s="35" t="s">
        <v>11</v>
      </c>
      <c r="B436" s="35" t="n">
        <v>461</v>
      </c>
      <c r="C436" s="62" t="n">
        <v>40515548</v>
      </c>
      <c r="D436" s="61" t="n">
        <v>40984</v>
      </c>
      <c r="E436" s="38" t="s">
        <v>191</v>
      </c>
      <c r="F436" s="45" t="n">
        <v>10</v>
      </c>
      <c r="G436" s="40" t="n">
        <v>466.1</v>
      </c>
      <c r="H436" s="44" t="s">
        <v>157</v>
      </c>
    </row>
    <row r="437" customFormat="false" ht="15" hidden="false" customHeight="true" outlineLevel="0" collapsed="false">
      <c r="A437" s="35" t="s">
        <v>11</v>
      </c>
      <c r="B437" s="35" t="n">
        <v>462</v>
      </c>
      <c r="C437" s="62" t="n">
        <v>40513311</v>
      </c>
      <c r="D437" s="61" t="n">
        <v>40982</v>
      </c>
      <c r="E437" s="38" t="s">
        <v>191</v>
      </c>
      <c r="F437" s="45" t="n">
        <v>12</v>
      </c>
      <c r="G437" s="40" t="n">
        <v>466.1</v>
      </c>
      <c r="H437" s="44" t="s">
        <v>203</v>
      </c>
    </row>
    <row r="438" customFormat="false" ht="15" hidden="false" customHeight="true" outlineLevel="0" collapsed="false">
      <c r="A438" s="35" t="s">
        <v>11</v>
      </c>
      <c r="B438" s="35" t="n">
        <v>463</v>
      </c>
      <c r="C438" s="62" t="n">
        <v>40515593</v>
      </c>
      <c r="D438" s="61" t="n">
        <v>40982</v>
      </c>
      <c r="E438" s="38" t="s">
        <v>191</v>
      </c>
      <c r="F438" s="45" t="n">
        <v>5</v>
      </c>
      <c r="G438" s="40" t="n">
        <v>466.1</v>
      </c>
      <c r="H438" s="44" t="s">
        <v>157</v>
      </c>
    </row>
    <row r="439" customFormat="false" ht="15" hidden="false" customHeight="true" outlineLevel="0" collapsed="false">
      <c r="A439" s="35" t="s">
        <v>11</v>
      </c>
      <c r="B439" s="35" t="n">
        <v>464</v>
      </c>
      <c r="C439" s="62" t="n">
        <v>40513699</v>
      </c>
      <c r="D439" s="61" t="n">
        <v>40987</v>
      </c>
      <c r="E439" s="38" t="s">
        <v>191</v>
      </c>
      <c r="F439" s="45" t="n">
        <v>15</v>
      </c>
      <c r="G439" s="40" t="n">
        <v>466.1</v>
      </c>
      <c r="H439" s="44" t="s">
        <v>122</v>
      </c>
    </row>
    <row r="440" customFormat="false" ht="15" hidden="false" customHeight="true" outlineLevel="0" collapsed="false">
      <c r="A440" s="35" t="s">
        <v>11</v>
      </c>
      <c r="B440" s="35" t="n">
        <v>465</v>
      </c>
      <c r="C440" s="62" t="n">
        <v>40514960</v>
      </c>
      <c r="D440" s="61" t="n">
        <v>40994</v>
      </c>
      <c r="E440" s="38" t="s">
        <v>191</v>
      </c>
      <c r="F440" s="45" t="n">
        <v>12</v>
      </c>
      <c r="G440" s="40" t="n">
        <v>466.1</v>
      </c>
      <c r="H440" s="44" t="s">
        <v>67</v>
      </c>
    </row>
    <row r="441" customFormat="false" ht="15" hidden="false" customHeight="true" outlineLevel="0" collapsed="false">
      <c r="A441" s="35" t="s">
        <v>11</v>
      </c>
      <c r="B441" s="35" t="n">
        <v>466</v>
      </c>
      <c r="C441" s="62" t="n">
        <v>40515617</v>
      </c>
      <c r="D441" s="61" t="n">
        <v>40995</v>
      </c>
      <c r="E441" s="38" t="s">
        <v>191</v>
      </c>
      <c r="F441" s="45" t="n">
        <v>7</v>
      </c>
      <c r="G441" s="40" t="n">
        <v>466.1</v>
      </c>
      <c r="H441" s="44" t="s">
        <v>202</v>
      </c>
    </row>
    <row r="442" customFormat="false" ht="15" hidden="false" customHeight="true" outlineLevel="0" collapsed="false">
      <c r="A442" s="35" t="s">
        <v>11</v>
      </c>
      <c r="B442" s="35" t="n">
        <v>467</v>
      </c>
      <c r="C442" s="62" t="n">
        <v>40515688</v>
      </c>
      <c r="D442" s="61" t="n">
        <v>40990</v>
      </c>
      <c r="E442" s="38" t="s">
        <v>191</v>
      </c>
      <c r="F442" s="45" t="n">
        <v>15</v>
      </c>
      <c r="G442" s="40" t="n">
        <v>466.1</v>
      </c>
      <c r="H442" s="44" t="s">
        <v>157</v>
      </c>
    </row>
    <row r="443" customFormat="false" ht="15" hidden="false" customHeight="true" outlineLevel="0" collapsed="false">
      <c r="A443" s="35" t="s">
        <v>11</v>
      </c>
      <c r="B443" s="35" t="n">
        <v>468</v>
      </c>
      <c r="C443" s="62" t="n">
        <v>40517756</v>
      </c>
      <c r="D443" s="61" t="n">
        <v>40988</v>
      </c>
      <c r="E443" s="38" t="s">
        <v>191</v>
      </c>
      <c r="F443" s="45" t="n">
        <v>12</v>
      </c>
      <c r="G443" s="40" t="n">
        <v>466.1</v>
      </c>
      <c r="H443" s="44" t="s">
        <v>122</v>
      </c>
    </row>
    <row r="444" customFormat="false" ht="15" hidden="false" customHeight="true" outlineLevel="0" collapsed="false">
      <c r="A444" s="35" t="s">
        <v>11</v>
      </c>
      <c r="B444" s="35" t="n">
        <v>469</v>
      </c>
      <c r="C444" s="62" t="n">
        <v>40514679</v>
      </c>
      <c r="D444" s="61" t="n">
        <v>40982</v>
      </c>
      <c r="E444" s="38" t="s">
        <v>191</v>
      </c>
      <c r="F444" s="45" t="n">
        <v>6</v>
      </c>
      <c r="G444" s="40" t="n">
        <v>466.1</v>
      </c>
      <c r="H444" s="44" t="s">
        <v>203</v>
      </c>
    </row>
    <row r="445" customFormat="false" ht="15" hidden="false" customHeight="true" outlineLevel="0" collapsed="false">
      <c r="A445" s="35" t="s">
        <v>11</v>
      </c>
      <c r="B445" s="35" t="n">
        <v>470</v>
      </c>
      <c r="C445" s="62" t="n">
        <v>40514686</v>
      </c>
      <c r="D445" s="61" t="n">
        <v>40982</v>
      </c>
      <c r="E445" s="38" t="s">
        <v>191</v>
      </c>
      <c r="F445" s="45" t="n">
        <v>6</v>
      </c>
      <c r="G445" s="40" t="n">
        <v>466.1</v>
      </c>
      <c r="H445" s="44" t="s">
        <v>203</v>
      </c>
    </row>
    <row r="446" customFormat="false" ht="15" hidden="false" customHeight="true" outlineLevel="0" collapsed="false">
      <c r="A446" s="35" t="s">
        <v>11</v>
      </c>
      <c r="B446" s="35" t="n">
        <v>471</v>
      </c>
      <c r="C446" s="62" t="n">
        <v>40517795</v>
      </c>
      <c r="D446" s="61" t="n">
        <v>40994</v>
      </c>
      <c r="E446" s="38" t="s">
        <v>191</v>
      </c>
      <c r="F446" s="45" t="n">
        <v>5</v>
      </c>
      <c r="G446" s="40" t="n">
        <v>466.1</v>
      </c>
      <c r="H446" s="44" t="s">
        <v>122</v>
      </c>
    </row>
    <row r="447" customFormat="false" ht="15" hidden="false" customHeight="true" outlineLevel="0" collapsed="false">
      <c r="A447" s="35" t="s">
        <v>11</v>
      </c>
      <c r="B447" s="35" t="n">
        <v>473</v>
      </c>
      <c r="C447" s="62" t="n">
        <v>40518509</v>
      </c>
      <c r="D447" s="61" t="n">
        <v>40994</v>
      </c>
      <c r="E447" s="38" t="s">
        <v>191</v>
      </c>
      <c r="F447" s="45" t="n">
        <v>15</v>
      </c>
      <c r="G447" s="40" t="n">
        <v>466.1</v>
      </c>
      <c r="H447" s="44" t="s">
        <v>50</v>
      </c>
    </row>
    <row r="448" customFormat="false" ht="15" hidden="false" customHeight="true" outlineLevel="0" collapsed="false">
      <c r="A448" s="35" t="s">
        <v>11</v>
      </c>
      <c r="B448" s="35" t="n">
        <v>474</v>
      </c>
      <c r="C448" s="62" t="n">
        <v>40516446</v>
      </c>
      <c r="D448" s="61" t="n">
        <v>40991</v>
      </c>
      <c r="E448" s="38" t="s">
        <v>191</v>
      </c>
      <c r="F448" s="45" t="n">
        <v>15</v>
      </c>
      <c r="G448" s="40" t="n">
        <v>466.1</v>
      </c>
      <c r="H448" s="44" t="s">
        <v>203</v>
      </c>
    </row>
    <row r="449" customFormat="false" ht="15" hidden="false" customHeight="true" outlineLevel="0" collapsed="false">
      <c r="A449" s="35" t="s">
        <v>11</v>
      </c>
      <c r="B449" s="35" t="n">
        <v>475</v>
      </c>
      <c r="C449" s="62" t="n">
        <v>40518866</v>
      </c>
      <c r="D449" s="61" t="n">
        <v>40983</v>
      </c>
      <c r="E449" s="38" t="s">
        <v>191</v>
      </c>
      <c r="F449" s="45" t="n">
        <v>10</v>
      </c>
      <c r="G449" s="40" t="n">
        <v>466.1</v>
      </c>
      <c r="H449" s="44" t="s">
        <v>56</v>
      </c>
    </row>
    <row r="450" customFormat="false" ht="15" hidden="false" customHeight="true" outlineLevel="0" collapsed="false">
      <c r="A450" s="35" t="s">
        <v>11</v>
      </c>
      <c r="B450" s="35" t="n">
        <v>476</v>
      </c>
      <c r="C450" s="62" t="n">
        <v>40517946</v>
      </c>
      <c r="D450" s="61" t="n">
        <v>40987</v>
      </c>
      <c r="E450" s="38" t="s">
        <v>191</v>
      </c>
      <c r="F450" s="45" t="n">
        <v>15</v>
      </c>
      <c r="G450" s="40" t="n">
        <v>466.1</v>
      </c>
      <c r="H450" s="44" t="s">
        <v>122</v>
      </c>
    </row>
    <row r="451" customFormat="false" ht="15" hidden="false" customHeight="true" outlineLevel="0" collapsed="false">
      <c r="A451" s="35" t="s">
        <v>11</v>
      </c>
      <c r="B451" s="35" t="n">
        <v>477</v>
      </c>
      <c r="C451" s="62" t="n">
        <v>40517032</v>
      </c>
      <c r="D451" s="61" t="n">
        <v>40984</v>
      </c>
      <c r="E451" s="38" t="s">
        <v>191</v>
      </c>
      <c r="F451" s="45" t="n">
        <v>5</v>
      </c>
      <c r="G451" s="40" t="n">
        <v>466.1</v>
      </c>
      <c r="H451" s="44" t="s">
        <v>123</v>
      </c>
    </row>
    <row r="452" customFormat="false" ht="15" hidden="false" customHeight="true" outlineLevel="0" collapsed="false">
      <c r="A452" s="35" t="s">
        <v>11</v>
      </c>
      <c r="B452" s="35" t="n">
        <v>478</v>
      </c>
      <c r="C452" s="62" t="n">
        <v>40517033</v>
      </c>
      <c r="D452" s="61" t="n">
        <v>40982</v>
      </c>
      <c r="E452" s="38" t="s">
        <v>191</v>
      </c>
      <c r="F452" s="45" t="n">
        <v>12</v>
      </c>
      <c r="G452" s="40" t="n">
        <v>466.1</v>
      </c>
      <c r="H452" s="44" t="s">
        <v>203</v>
      </c>
    </row>
    <row r="453" customFormat="false" ht="15" hidden="false" customHeight="true" outlineLevel="0" collapsed="false">
      <c r="A453" s="35" t="s">
        <v>11</v>
      </c>
      <c r="B453" s="35" t="n">
        <v>479</v>
      </c>
      <c r="C453" s="62" t="n">
        <v>40520211</v>
      </c>
      <c r="D453" s="61" t="n">
        <v>40997</v>
      </c>
      <c r="E453" s="38" t="s">
        <v>191</v>
      </c>
      <c r="F453" s="45" t="n">
        <v>5</v>
      </c>
      <c r="G453" s="40" t="n">
        <v>466.1</v>
      </c>
      <c r="H453" s="44" t="s">
        <v>125</v>
      </c>
    </row>
    <row r="454" customFormat="false" ht="15" hidden="false" customHeight="true" outlineLevel="0" collapsed="false">
      <c r="A454" s="35" t="s">
        <v>11</v>
      </c>
      <c r="B454" s="35" t="n">
        <v>480</v>
      </c>
      <c r="C454" s="62" t="n">
        <v>40521800</v>
      </c>
      <c r="D454" s="61" t="n">
        <v>40997</v>
      </c>
      <c r="E454" s="38" t="s">
        <v>191</v>
      </c>
      <c r="F454" s="45" t="n">
        <v>15</v>
      </c>
      <c r="G454" s="40" t="n">
        <v>466.1</v>
      </c>
      <c r="H454" s="44" t="s">
        <v>54</v>
      </c>
    </row>
    <row r="455" customFormat="false" ht="15" hidden="false" customHeight="true" outlineLevel="0" collapsed="false">
      <c r="A455" s="35" t="s">
        <v>11</v>
      </c>
      <c r="B455" s="35" t="n">
        <v>481</v>
      </c>
      <c r="C455" s="62" t="n">
        <v>40522045</v>
      </c>
      <c r="D455" s="61" t="n">
        <v>40997</v>
      </c>
      <c r="E455" s="38" t="s">
        <v>191</v>
      </c>
      <c r="F455" s="45" t="n">
        <v>15</v>
      </c>
      <c r="G455" s="40" t="n">
        <v>466.1</v>
      </c>
      <c r="H455" s="44" t="s">
        <v>54</v>
      </c>
    </row>
    <row r="456" customFormat="false" ht="15" hidden="false" customHeight="true" outlineLevel="0" collapsed="false">
      <c r="A456" s="35" t="s">
        <v>11</v>
      </c>
      <c r="B456" s="35" t="n">
        <v>482</v>
      </c>
      <c r="C456" s="63" t="n">
        <v>40521615</v>
      </c>
      <c r="D456" s="64" t="n">
        <v>40998</v>
      </c>
      <c r="E456" s="38" t="s">
        <v>191</v>
      </c>
      <c r="F456" s="65" t="n">
        <v>12</v>
      </c>
      <c r="G456" s="66" t="n">
        <v>466.1</v>
      </c>
      <c r="H456" s="67" t="s">
        <v>122</v>
      </c>
    </row>
    <row r="457" customFormat="false" ht="15" hidden="false" customHeight="true" outlineLevel="0" collapsed="false">
      <c r="A457" s="35" t="s">
        <v>11</v>
      </c>
      <c r="B457" s="35" t="n">
        <v>483</v>
      </c>
      <c r="C457" s="68" t="n">
        <v>40522352</v>
      </c>
      <c r="D457" s="69" t="n">
        <v>40996</v>
      </c>
      <c r="E457" s="38" t="s">
        <v>191</v>
      </c>
      <c r="F457" s="70" t="n">
        <v>5</v>
      </c>
      <c r="G457" s="66" t="n">
        <v>466.1</v>
      </c>
      <c r="H457" s="67" t="s">
        <v>122</v>
      </c>
    </row>
    <row r="458" customFormat="false" ht="15" hidden="false" customHeight="true" outlineLevel="0" collapsed="false">
      <c r="A458" s="35" t="s">
        <v>11</v>
      </c>
      <c r="B458" s="35" t="n">
        <v>484</v>
      </c>
      <c r="C458" s="68" t="n">
        <v>40517443</v>
      </c>
      <c r="D458" s="69" t="n">
        <v>40988</v>
      </c>
      <c r="E458" s="38" t="s">
        <v>191</v>
      </c>
      <c r="F458" s="70" t="n">
        <v>6</v>
      </c>
      <c r="G458" s="66" t="n">
        <v>466.1</v>
      </c>
      <c r="H458" s="67" t="s">
        <v>116</v>
      </c>
    </row>
    <row r="459" customFormat="false" ht="15" hidden="false" customHeight="true" outlineLevel="0" collapsed="false">
      <c r="A459" s="35" t="s">
        <v>11</v>
      </c>
      <c r="B459" s="35" t="n">
        <v>485</v>
      </c>
      <c r="C459" s="68" t="n">
        <v>40524085</v>
      </c>
      <c r="D459" s="69" t="n">
        <v>40994</v>
      </c>
      <c r="E459" s="38" t="s">
        <v>191</v>
      </c>
      <c r="F459" s="70" t="n">
        <v>5</v>
      </c>
      <c r="G459" s="66" t="n">
        <v>466.1</v>
      </c>
      <c r="H459" s="71" t="s">
        <v>81</v>
      </c>
    </row>
    <row r="460" customFormat="false" ht="15" hidden="false" customHeight="true" outlineLevel="0" collapsed="false">
      <c r="A460" s="35" t="s">
        <v>11</v>
      </c>
      <c r="B460" s="35" t="n">
        <v>486</v>
      </c>
      <c r="C460" s="68" t="n">
        <v>40519125</v>
      </c>
      <c r="D460" s="69" t="n">
        <v>40995</v>
      </c>
      <c r="E460" s="38" t="s">
        <v>191</v>
      </c>
      <c r="F460" s="70" t="n">
        <v>13</v>
      </c>
      <c r="G460" s="66" t="n">
        <v>466.1</v>
      </c>
      <c r="H460" s="67" t="s">
        <v>125</v>
      </c>
    </row>
    <row r="461" customFormat="false" ht="15" hidden="false" customHeight="true" outlineLevel="0" collapsed="false">
      <c r="A461" s="35" t="s">
        <v>11</v>
      </c>
      <c r="B461" s="35" t="n">
        <v>487</v>
      </c>
      <c r="C461" s="68" t="n">
        <v>40524339</v>
      </c>
      <c r="D461" s="69" t="n">
        <v>40998</v>
      </c>
      <c r="E461" s="38" t="s">
        <v>191</v>
      </c>
      <c r="F461" s="70" t="n">
        <v>5</v>
      </c>
      <c r="G461" s="66" t="n">
        <v>466.1</v>
      </c>
      <c r="H461" s="67" t="s">
        <v>122</v>
      </c>
    </row>
    <row r="462" customFormat="false" ht="15" hidden="false" customHeight="true" outlineLevel="0" collapsed="false">
      <c r="A462" s="35" t="s">
        <v>11</v>
      </c>
      <c r="B462" s="35" t="n">
        <v>488</v>
      </c>
      <c r="C462" s="68" t="n">
        <v>40525595</v>
      </c>
      <c r="D462" s="69" t="n">
        <v>40997</v>
      </c>
      <c r="E462" s="38" t="s">
        <v>191</v>
      </c>
      <c r="F462" s="70" t="n">
        <v>3</v>
      </c>
      <c r="G462" s="66" t="n">
        <v>466.1</v>
      </c>
      <c r="H462" s="67" t="s">
        <v>122</v>
      </c>
    </row>
    <row r="463" customFormat="false" ht="15" hidden="false" customHeight="true" outlineLevel="0" collapsed="false">
      <c r="A463" s="35" t="s">
        <v>11</v>
      </c>
      <c r="B463" s="35" t="n">
        <v>489</v>
      </c>
      <c r="C463" s="68" t="n">
        <v>40525382</v>
      </c>
      <c r="D463" s="69" t="n">
        <v>40997</v>
      </c>
      <c r="E463" s="38" t="s">
        <v>191</v>
      </c>
      <c r="F463" s="70" t="n">
        <v>3</v>
      </c>
      <c r="G463" s="66" t="n">
        <v>466.1</v>
      </c>
      <c r="H463" s="71" t="s">
        <v>122</v>
      </c>
    </row>
    <row r="464" customFormat="false" ht="15" hidden="false" customHeight="true" outlineLevel="0" collapsed="false">
      <c r="A464" s="35" t="s">
        <v>11</v>
      </c>
      <c r="B464" s="35" t="n">
        <v>490</v>
      </c>
      <c r="C464" s="68" t="n">
        <v>40525211</v>
      </c>
      <c r="D464" s="69" t="n">
        <v>40998</v>
      </c>
      <c r="E464" s="38" t="s">
        <v>191</v>
      </c>
      <c r="F464" s="70" t="n">
        <v>3</v>
      </c>
      <c r="G464" s="66" t="n">
        <v>466.1</v>
      </c>
      <c r="H464" s="67" t="s">
        <v>122</v>
      </c>
    </row>
    <row r="465" customFormat="false" ht="15" hidden="false" customHeight="true" outlineLevel="0" collapsed="false">
      <c r="A465" s="35" t="s">
        <v>11</v>
      </c>
      <c r="B465" s="35" t="n">
        <v>491</v>
      </c>
      <c r="C465" s="68" t="n">
        <v>40525143</v>
      </c>
      <c r="D465" s="69" t="n">
        <v>40996</v>
      </c>
      <c r="E465" s="38" t="s">
        <v>191</v>
      </c>
      <c r="F465" s="70" t="n">
        <v>3</v>
      </c>
      <c r="G465" s="66" t="n">
        <v>466.1</v>
      </c>
      <c r="H465" s="67" t="s">
        <v>122</v>
      </c>
    </row>
    <row r="466" customFormat="false" ht="15" hidden="false" customHeight="true" outlineLevel="0" collapsed="false">
      <c r="A466" s="35" t="s">
        <v>11</v>
      </c>
      <c r="B466" s="35" t="n">
        <v>492</v>
      </c>
      <c r="C466" s="68" t="n">
        <v>40525104</v>
      </c>
      <c r="D466" s="69" t="n">
        <v>40996</v>
      </c>
      <c r="E466" s="38" t="s">
        <v>191</v>
      </c>
      <c r="F466" s="70" t="n">
        <v>3</v>
      </c>
      <c r="G466" s="66" t="n">
        <v>466.1</v>
      </c>
      <c r="H466" s="67" t="s">
        <v>122</v>
      </c>
    </row>
    <row r="467" customFormat="false" ht="15" hidden="false" customHeight="true" outlineLevel="0" collapsed="false">
      <c r="A467" s="35" t="s">
        <v>11</v>
      </c>
      <c r="B467" s="35" t="n">
        <v>493</v>
      </c>
      <c r="C467" s="68" t="n">
        <v>40525068</v>
      </c>
      <c r="D467" s="69" t="n">
        <v>40997</v>
      </c>
      <c r="E467" s="38" t="s">
        <v>191</v>
      </c>
      <c r="F467" s="70" t="n">
        <v>3</v>
      </c>
      <c r="G467" s="66" t="n">
        <v>466.1</v>
      </c>
      <c r="H467" s="67" t="s">
        <v>122</v>
      </c>
    </row>
    <row r="468" customFormat="false" ht="15" hidden="false" customHeight="true" outlineLevel="0" collapsed="false">
      <c r="A468" s="35" t="s">
        <v>11</v>
      </c>
      <c r="B468" s="35" t="n">
        <v>494</v>
      </c>
      <c r="C468" s="68" t="n">
        <v>40524991</v>
      </c>
      <c r="D468" s="69" t="n">
        <v>40994</v>
      </c>
      <c r="E468" s="38" t="s">
        <v>191</v>
      </c>
      <c r="F468" s="70" t="n">
        <v>3</v>
      </c>
      <c r="G468" s="66" t="n">
        <v>466.1</v>
      </c>
      <c r="H468" s="67" t="s">
        <v>122</v>
      </c>
    </row>
    <row r="469" customFormat="false" ht="15" hidden="false" customHeight="true" outlineLevel="0" collapsed="false">
      <c r="A469" s="35" t="s">
        <v>11</v>
      </c>
      <c r="B469" s="35" t="n">
        <v>495</v>
      </c>
      <c r="C469" s="68" t="n">
        <v>40524837</v>
      </c>
      <c r="D469" s="69" t="n">
        <v>40997</v>
      </c>
      <c r="E469" s="38" t="s">
        <v>191</v>
      </c>
      <c r="F469" s="70" t="n">
        <v>3</v>
      </c>
      <c r="G469" s="66" t="n">
        <v>466.1</v>
      </c>
      <c r="H469" s="67" t="s">
        <v>122</v>
      </c>
    </row>
    <row r="470" customFormat="false" ht="15" hidden="false" customHeight="true" outlineLevel="0" collapsed="false">
      <c r="A470" s="35" t="s">
        <v>11</v>
      </c>
      <c r="B470" s="35" t="n">
        <v>496</v>
      </c>
      <c r="C470" s="68" t="n">
        <v>40519297</v>
      </c>
      <c r="D470" s="69" t="n">
        <v>40996</v>
      </c>
      <c r="E470" s="38" t="s">
        <v>195</v>
      </c>
      <c r="F470" s="70" t="n">
        <v>1</v>
      </c>
      <c r="G470" s="66" t="n">
        <v>5000</v>
      </c>
      <c r="H470" s="67" t="s">
        <v>149</v>
      </c>
    </row>
    <row r="471" customFormat="false" ht="15" hidden="false" customHeight="true" outlineLevel="0" collapsed="false">
      <c r="A471" s="35" t="s">
        <v>11</v>
      </c>
      <c r="B471" s="35" t="n">
        <v>497</v>
      </c>
      <c r="C471" s="68" t="n">
        <v>40522731</v>
      </c>
      <c r="D471" s="69" t="n">
        <v>40990</v>
      </c>
      <c r="E471" s="38" t="s">
        <v>191</v>
      </c>
      <c r="F471" s="70" t="n">
        <v>15</v>
      </c>
      <c r="G471" s="66" t="n">
        <v>466.1</v>
      </c>
      <c r="H471" s="67" t="s">
        <v>125</v>
      </c>
    </row>
    <row r="472" customFormat="false" ht="15" hidden="false" customHeight="true" outlineLevel="0" collapsed="false">
      <c r="A472" s="35" t="s">
        <v>11</v>
      </c>
      <c r="B472" s="35" t="n">
        <v>498</v>
      </c>
      <c r="C472" s="68" t="n">
        <v>40521939</v>
      </c>
      <c r="D472" s="69" t="n">
        <v>40990</v>
      </c>
      <c r="E472" s="38" t="s">
        <v>191</v>
      </c>
      <c r="F472" s="70" t="n">
        <v>12</v>
      </c>
      <c r="G472" s="66" t="n">
        <v>466.1</v>
      </c>
      <c r="H472" s="67" t="s">
        <v>53</v>
      </c>
    </row>
    <row r="473" customFormat="false" ht="15" hidden="false" customHeight="true" outlineLevel="0" collapsed="false">
      <c r="A473" s="35" t="s">
        <v>11</v>
      </c>
      <c r="B473" s="35" t="n">
        <v>499</v>
      </c>
      <c r="C473" s="68" t="n">
        <v>40522032</v>
      </c>
      <c r="D473" s="69" t="n">
        <v>40995</v>
      </c>
      <c r="E473" s="38" t="s">
        <v>191</v>
      </c>
      <c r="F473" s="70" t="n">
        <v>27</v>
      </c>
      <c r="G473" s="66" t="n">
        <v>108000</v>
      </c>
      <c r="H473" s="67" t="s">
        <v>123</v>
      </c>
    </row>
    <row r="474" customFormat="false" ht="15" hidden="false" customHeight="true" outlineLevel="0" collapsed="false">
      <c r="A474" s="35" t="s">
        <v>11</v>
      </c>
      <c r="B474" s="35" t="n">
        <v>500</v>
      </c>
      <c r="C474" s="68" t="n">
        <v>40520057</v>
      </c>
      <c r="D474" s="69" t="n">
        <v>40996</v>
      </c>
      <c r="E474" s="38" t="s">
        <v>191</v>
      </c>
      <c r="F474" s="70" t="n">
        <v>8</v>
      </c>
      <c r="G474" s="66" t="n">
        <v>466.1</v>
      </c>
      <c r="H474" s="67" t="s">
        <v>203</v>
      </c>
    </row>
    <row r="475" customFormat="false" ht="15" hidden="false" customHeight="true" outlineLevel="0" collapsed="false">
      <c r="A475" s="35" t="s">
        <v>11</v>
      </c>
      <c r="B475" s="35" t="n">
        <v>501</v>
      </c>
      <c r="C475" s="68" t="n">
        <v>40520065</v>
      </c>
      <c r="D475" s="69" t="n">
        <v>40996</v>
      </c>
      <c r="E475" s="38" t="s">
        <v>191</v>
      </c>
      <c r="F475" s="70" t="n">
        <v>8</v>
      </c>
      <c r="G475" s="66" t="n">
        <v>466.1</v>
      </c>
      <c r="H475" s="67" t="s">
        <v>203</v>
      </c>
    </row>
    <row r="476" customFormat="false" ht="15" hidden="false" customHeight="true" outlineLevel="0" collapsed="false">
      <c r="A476" s="35" t="s">
        <v>11</v>
      </c>
      <c r="B476" s="35" t="n">
        <v>502</v>
      </c>
      <c r="C476" s="68" t="n">
        <v>40520073</v>
      </c>
      <c r="D476" s="69" t="n">
        <v>40996</v>
      </c>
      <c r="E476" s="38" t="s">
        <v>191</v>
      </c>
      <c r="F476" s="70" t="n">
        <v>8</v>
      </c>
      <c r="G476" s="66" t="n">
        <v>466.1</v>
      </c>
      <c r="H476" s="67" t="s">
        <v>203</v>
      </c>
    </row>
    <row r="477" customFormat="false" ht="15" hidden="false" customHeight="true" outlineLevel="0" collapsed="false">
      <c r="A477" s="35" t="s">
        <v>11</v>
      </c>
      <c r="B477" s="35" t="n">
        <v>503</v>
      </c>
      <c r="C477" s="68" t="n">
        <v>40520081</v>
      </c>
      <c r="D477" s="69" t="n">
        <v>40996</v>
      </c>
      <c r="E477" s="38" t="s">
        <v>191</v>
      </c>
      <c r="F477" s="70" t="n">
        <v>8</v>
      </c>
      <c r="G477" s="66" t="n">
        <v>466.1</v>
      </c>
      <c r="H477" s="67" t="s">
        <v>203</v>
      </c>
    </row>
    <row r="478" customFormat="false" ht="15" hidden="false" customHeight="true" outlineLevel="0" collapsed="false">
      <c r="A478" s="35" t="s">
        <v>11</v>
      </c>
      <c r="B478" s="35" t="n">
        <v>504</v>
      </c>
      <c r="C478" s="68" t="n">
        <v>40520086</v>
      </c>
      <c r="D478" s="69" t="n">
        <v>40996</v>
      </c>
      <c r="E478" s="38" t="s">
        <v>191</v>
      </c>
      <c r="F478" s="70" t="n">
        <v>8</v>
      </c>
      <c r="G478" s="66" t="n">
        <v>466.1</v>
      </c>
      <c r="H478" s="67" t="s">
        <v>203</v>
      </c>
    </row>
    <row r="479" customFormat="false" ht="15" hidden="false" customHeight="true" outlineLevel="0" collapsed="false">
      <c r="A479" s="35" t="s">
        <v>11</v>
      </c>
      <c r="B479" s="35" t="n">
        <v>505</v>
      </c>
      <c r="C479" s="68" t="n">
        <v>40520097</v>
      </c>
      <c r="D479" s="69" t="n">
        <v>40996</v>
      </c>
      <c r="E479" s="38" t="s">
        <v>191</v>
      </c>
      <c r="F479" s="70" t="n">
        <v>8</v>
      </c>
      <c r="G479" s="66" t="n">
        <v>466.1</v>
      </c>
      <c r="H479" s="67" t="s">
        <v>203</v>
      </c>
    </row>
    <row r="480" customFormat="false" ht="15" hidden="false" customHeight="true" outlineLevel="0" collapsed="false">
      <c r="A480" s="35" t="s">
        <v>11</v>
      </c>
      <c r="B480" s="35" t="n">
        <v>506</v>
      </c>
      <c r="C480" s="68" t="n">
        <v>40520101</v>
      </c>
      <c r="D480" s="69" t="n">
        <v>40996</v>
      </c>
      <c r="E480" s="38" t="s">
        <v>191</v>
      </c>
      <c r="F480" s="70" t="n">
        <v>8</v>
      </c>
      <c r="G480" s="66" t="n">
        <v>466.1</v>
      </c>
      <c r="H480" s="67" t="s">
        <v>203</v>
      </c>
    </row>
    <row r="481" customFormat="false" ht="15" hidden="false" customHeight="true" outlineLevel="0" collapsed="false">
      <c r="A481" s="35" t="s">
        <v>11</v>
      </c>
      <c r="B481" s="35" t="n">
        <v>507</v>
      </c>
      <c r="C481" s="68" t="n">
        <v>40520107</v>
      </c>
      <c r="D481" s="69" t="n">
        <v>40996</v>
      </c>
      <c r="E481" s="38" t="s">
        <v>191</v>
      </c>
      <c r="F481" s="70" t="n">
        <v>8</v>
      </c>
      <c r="G481" s="66" t="n">
        <v>466.1</v>
      </c>
      <c r="H481" s="67" t="s">
        <v>203</v>
      </c>
    </row>
    <row r="482" customFormat="false" ht="15" hidden="false" customHeight="true" outlineLevel="0" collapsed="false">
      <c r="A482" s="35" t="s">
        <v>11</v>
      </c>
      <c r="B482" s="35" t="n">
        <v>508</v>
      </c>
      <c r="C482" s="68" t="n">
        <v>40520115</v>
      </c>
      <c r="D482" s="69" t="n">
        <v>40996</v>
      </c>
      <c r="E482" s="38" t="s">
        <v>191</v>
      </c>
      <c r="F482" s="70" t="n">
        <v>8</v>
      </c>
      <c r="G482" s="66" t="n">
        <v>466.1</v>
      </c>
      <c r="H482" s="67" t="s">
        <v>203</v>
      </c>
    </row>
    <row r="483" customFormat="false" ht="15" hidden="false" customHeight="true" outlineLevel="0" collapsed="false">
      <c r="A483" s="35" t="s">
        <v>11</v>
      </c>
      <c r="B483" s="35" t="n">
        <v>509</v>
      </c>
      <c r="C483" s="68" t="n">
        <v>40520120</v>
      </c>
      <c r="D483" s="69" t="n">
        <v>40996</v>
      </c>
      <c r="E483" s="38" t="s">
        <v>191</v>
      </c>
      <c r="F483" s="70" t="n">
        <v>8</v>
      </c>
      <c r="G483" s="66" t="n">
        <v>466.1</v>
      </c>
      <c r="H483" s="67" t="s">
        <v>203</v>
      </c>
    </row>
    <row r="484" customFormat="false" ht="15" hidden="false" customHeight="true" outlineLevel="0" collapsed="false">
      <c r="A484" s="35" t="s">
        <v>11</v>
      </c>
      <c r="B484" s="35" t="n">
        <v>510</v>
      </c>
      <c r="C484" s="68" t="n">
        <v>40520125</v>
      </c>
      <c r="D484" s="69" t="n">
        <v>40996</v>
      </c>
      <c r="E484" s="38" t="s">
        <v>191</v>
      </c>
      <c r="F484" s="70" t="n">
        <v>8</v>
      </c>
      <c r="G484" s="66" t="n">
        <v>466.1</v>
      </c>
      <c r="H484" s="67" t="s">
        <v>203</v>
      </c>
    </row>
    <row r="485" customFormat="false" ht="15" hidden="false" customHeight="true" outlineLevel="0" collapsed="false">
      <c r="A485" s="35" t="s">
        <v>11</v>
      </c>
      <c r="B485" s="35" t="n">
        <v>511</v>
      </c>
      <c r="C485" s="68" t="n">
        <v>40520131</v>
      </c>
      <c r="D485" s="69" t="n">
        <v>40996</v>
      </c>
      <c r="E485" s="38" t="s">
        <v>191</v>
      </c>
      <c r="F485" s="70" t="n">
        <v>8</v>
      </c>
      <c r="G485" s="66" t="n">
        <v>466.1</v>
      </c>
      <c r="H485" s="67" t="s">
        <v>203</v>
      </c>
    </row>
    <row r="486" customFormat="false" ht="15" hidden="false" customHeight="true" outlineLevel="0" collapsed="false">
      <c r="A486" s="35" t="s">
        <v>11</v>
      </c>
      <c r="B486" s="35" t="n">
        <v>512</v>
      </c>
      <c r="C486" s="68" t="n">
        <v>40520136</v>
      </c>
      <c r="D486" s="69" t="n">
        <v>40996</v>
      </c>
      <c r="E486" s="38" t="s">
        <v>191</v>
      </c>
      <c r="F486" s="70" t="n">
        <v>8</v>
      </c>
      <c r="G486" s="66" t="n">
        <v>466.1</v>
      </c>
      <c r="H486" s="67" t="s">
        <v>203</v>
      </c>
    </row>
    <row r="487" customFormat="false" ht="15" hidden="false" customHeight="true" outlineLevel="0" collapsed="false">
      <c r="A487" s="35" t="s">
        <v>11</v>
      </c>
      <c r="B487" s="35" t="n">
        <v>513</v>
      </c>
      <c r="C487" s="68" t="n">
        <v>40520141</v>
      </c>
      <c r="D487" s="69" t="n">
        <v>40996</v>
      </c>
      <c r="E487" s="38" t="s">
        <v>191</v>
      </c>
      <c r="F487" s="70" t="n">
        <v>8</v>
      </c>
      <c r="G487" s="66" t="n">
        <v>466.1</v>
      </c>
      <c r="H487" s="67" t="s">
        <v>203</v>
      </c>
    </row>
    <row r="488" customFormat="false" ht="15" hidden="false" customHeight="true" outlineLevel="0" collapsed="false">
      <c r="A488" s="35" t="s">
        <v>11</v>
      </c>
      <c r="B488" s="35" t="n">
        <v>514</v>
      </c>
      <c r="C488" s="68" t="n">
        <v>40520148</v>
      </c>
      <c r="D488" s="69" t="n">
        <v>40996</v>
      </c>
      <c r="E488" s="38" t="s">
        <v>191</v>
      </c>
      <c r="F488" s="70" t="n">
        <v>8</v>
      </c>
      <c r="G488" s="66" t="n">
        <v>466.1</v>
      </c>
      <c r="H488" s="67" t="s">
        <v>203</v>
      </c>
    </row>
    <row r="489" customFormat="false" ht="15" hidden="false" customHeight="true" outlineLevel="0" collapsed="false">
      <c r="A489" s="35" t="s">
        <v>11</v>
      </c>
      <c r="B489" s="35" t="n">
        <v>515</v>
      </c>
      <c r="C489" s="68" t="n">
        <v>40520155</v>
      </c>
      <c r="D489" s="69" t="n">
        <v>40996</v>
      </c>
      <c r="E489" s="38" t="s">
        <v>191</v>
      </c>
      <c r="F489" s="70" t="n">
        <v>8</v>
      </c>
      <c r="G489" s="66" t="n">
        <v>466.1</v>
      </c>
      <c r="H489" s="67" t="s">
        <v>203</v>
      </c>
    </row>
    <row r="490" customFormat="false" ht="15" hidden="false" customHeight="true" outlineLevel="0" collapsed="false">
      <c r="A490" s="35" t="s">
        <v>11</v>
      </c>
      <c r="B490" s="35" t="n">
        <v>516</v>
      </c>
      <c r="C490" s="68" t="n">
        <v>40520159</v>
      </c>
      <c r="D490" s="69" t="n">
        <v>40996</v>
      </c>
      <c r="E490" s="38" t="s">
        <v>191</v>
      </c>
      <c r="F490" s="70" t="n">
        <v>8</v>
      </c>
      <c r="G490" s="66" t="n">
        <v>466.1</v>
      </c>
      <c r="H490" s="67" t="s">
        <v>203</v>
      </c>
    </row>
    <row r="491" customFormat="false" ht="15" hidden="false" customHeight="true" outlineLevel="0" collapsed="false">
      <c r="A491" s="35" t="s">
        <v>11</v>
      </c>
      <c r="B491" s="35" t="n">
        <v>517</v>
      </c>
      <c r="C491" s="68" t="n">
        <v>40520164</v>
      </c>
      <c r="D491" s="69" t="n">
        <v>40996</v>
      </c>
      <c r="E491" s="38" t="s">
        <v>191</v>
      </c>
      <c r="F491" s="70" t="n">
        <v>8</v>
      </c>
      <c r="G491" s="66" t="n">
        <v>466.1</v>
      </c>
      <c r="H491" s="67" t="s">
        <v>203</v>
      </c>
    </row>
    <row r="492" customFormat="false" ht="15" hidden="false" customHeight="true" outlineLevel="0" collapsed="false">
      <c r="A492" s="35" t="s">
        <v>11</v>
      </c>
      <c r="B492" s="35" t="n">
        <v>518</v>
      </c>
      <c r="C492" s="68" t="n">
        <v>40520167</v>
      </c>
      <c r="D492" s="69" t="n">
        <v>40996</v>
      </c>
      <c r="E492" s="38" t="s">
        <v>191</v>
      </c>
      <c r="F492" s="70" t="n">
        <v>8</v>
      </c>
      <c r="G492" s="66" t="n">
        <v>466.1</v>
      </c>
      <c r="H492" s="67" t="s">
        <v>203</v>
      </c>
    </row>
    <row r="493" customFormat="false" ht="15" hidden="false" customHeight="true" outlineLevel="0" collapsed="false">
      <c r="A493" s="35" t="s">
        <v>11</v>
      </c>
      <c r="B493" s="35" t="n">
        <v>519</v>
      </c>
      <c r="C493" s="68" t="n">
        <v>40521744</v>
      </c>
      <c r="D493" s="69" t="n">
        <v>40989</v>
      </c>
      <c r="E493" s="38" t="s">
        <v>191</v>
      </c>
      <c r="F493" s="70" t="n">
        <v>15</v>
      </c>
      <c r="G493" s="66" t="n">
        <v>466.1</v>
      </c>
      <c r="H493" s="67" t="s">
        <v>203</v>
      </c>
    </row>
    <row r="494" customFormat="false" ht="15" hidden="false" customHeight="true" outlineLevel="0" collapsed="false">
      <c r="A494" s="35" t="s">
        <v>11</v>
      </c>
      <c r="B494" s="35" t="n">
        <v>520</v>
      </c>
      <c r="C494" s="68" t="n">
        <v>40526486</v>
      </c>
      <c r="D494" s="69" t="n">
        <v>40990</v>
      </c>
      <c r="E494" s="38" t="s">
        <v>191</v>
      </c>
      <c r="F494" s="70" t="n">
        <v>15</v>
      </c>
      <c r="G494" s="66" t="n">
        <v>466.1</v>
      </c>
      <c r="H494" s="67" t="s">
        <v>73</v>
      </c>
    </row>
    <row r="495" customFormat="false" ht="15" hidden="false" customHeight="true" outlineLevel="0" collapsed="false">
      <c r="A495" s="35" t="s">
        <v>11</v>
      </c>
      <c r="B495" s="35" t="n">
        <v>521</v>
      </c>
      <c r="C495" s="68" t="n">
        <v>40520583</v>
      </c>
      <c r="D495" s="69" t="n">
        <v>40996</v>
      </c>
      <c r="E495" s="38" t="s">
        <v>191</v>
      </c>
      <c r="F495" s="70" t="n">
        <v>15</v>
      </c>
      <c r="G495" s="66" t="n">
        <v>466.1</v>
      </c>
      <c r="H495" s="67" t="s">
        <v>138</v>
      </c>
    </row>
    <row r="496" customFormat="false" ht="15" hidden="false" customHeight="true" outlineLevel="0" collapsed="false">
      <c r="A496" s="35" t="s">
        <v>11</v>
      </c>
      <c r="B496" s="35" t="n">
        <v>522</v>
      </c>
      <c r="C496" s="68" t="n">
        <v>40522946</v>
      </c>
      <c r="D496" s="69" t="n">
        <v>40996</v>
      </c>
      <c r="E496" s="38" t="s">
        <v>195</v>
      </c>
      <c r="F496" s="70" t="n">
        <v>60</v>
      </c>
      <c r="G496" s="66" t="n">
        <v>540000</v>
      </c>
      <c r="H496" s="67" t="s">
        <v>53</v>
      </c>
    </row>
    <row r="497" customFormat="false" ht="15" hidden="false" customHeight="true" outlineLevel="0" collapsed="false">
      <c r="A497" s="35" t="s">
        <v>11</v>
      </c>
      <c r="B497" s="35" t="n">
        <v>523</v>
      </c>
      <c r="C497" s="68" t="n">
        <v>40523056</v>
      </c>
      <c r="D497" s="69" t="n">
        <v>40997</v>
      </c>
      <c r="E497" s="38" t="s">
        <v>191</v>
      </c>
      <c r="F497" s="70" t="n">
        <v>15</v>
      </c>
      <c r="G497" s="66" t="n">
        <v>466.1</v>
      </c>
      <c r="H497" s="67" t="s">
        <v>125</v>
      </c>
    </row>
    <row r="498" customFormat="false" ht="15" hidden="false" customHeight="true" outlineLevel="0" collapsed="false">
      <c r="A498" s="35" t="s">
        <v>11</v>
      </c>
      <c r="B498" s="35" t="n">
        <v>524</v>
      </c>
      <c r="C498" s="68" t="n">
        <v>40525378</v>
      </c>
      <c r="D498" s="69" t="n">
        <v>40995</v>
      </c>
      <c r="E498" s="38" t="s">
        <v>191</v>
      </c>
      <c r="F498" s="70" t="n">
        <v>15</v>
      </c>
      <c r="G498" s="66" t="n">
        <v>466.1</v>
      </c>
      <c r="H498" s="67" t="s">
        <v>53</v>
      </c>
    </row>
    <row r="499" customFormat="false" ht="15" hidden="false" customHeight="true" outlineLevel="0" collapsed="false">
      <c r="A499" s="35" t="s">
        <v>11</v>
      </c>
      <c r="B499" s="35" t="n">
        <v>525</v>
      </c>
      <c r="C499" s="68" t="n">
        <v>40526578</v>
      </c>
      <c r="D499" s="69" t="n">
        <v>40995</v>
      </c>
      <c r="E499" s="38" t="s">
        <v>191</v>
      </c>
      <c r="F499" s="70" t="n">
        <v>15</v>
      </c>
      <c r="G499" s="66" t="n">
        <v>466.1</v>
      </c>
      <c r="H499" s="67" t="s">
        <v>53</v>
      </c>
    </row>
    <row r="500" customFormat="false" ht="15" hidden="false" customHeight="false" outlineLevel="0" collapsed="false">
      <c r="H500" s="72"/>
    </row>
    <row r="501" customFormat="false" ht="15" hidden="false" customHeight="false" outlineLevel="0" collapsed="false">
      <c r="H501" s="72"/>
    </row>
    <row r="502" customFormat="false" ht="15" hidden="false" customHeight="false" outlineLevel="0" collapsed="false">
      <c r="F502" s="73"/>
      <c r="G502" s="73"/>
      <c r="H502" s="72"/>
    </row>
    <row r="503" customFormat="false" ht="15" hidden="false" customHeight="false" outlineLevel="0" collapsed="false">
      <c r="H503" s="72"/>
    </row>
    <row r="504" customFormat="false" ht="15" hidden="false" customHeight="false" outlineLevel="0" collapsed="false">
      <c r="H504" s="72"/>
    </row>
    <row r="505" customFormat="false" ht="15" hidden="false" customHeight="false" outlineLevel="0" collapsed="false">
      <c r="H505" s="72"/>
    </row>
    <row r="506" customFormat="false" ht="15" hidden="false" customHeight="false" outlineLevel="0" collapsed="false">
      <c r="H506" s="72"/>
    </row>
    <row r="507" customFormat="false" ht="15" hidden="false" customHeight="false" outlineLevel="0" collapsed="false">
      <c r="H507" s="72"/>
    </row>
    <row r="508" customFormat="false" ht="15" hidden="false" customHeight="false" outlineLevel="0" collapsed="false">
      <c r="H508" s="72"/>
    </row>
    <row r="509" customFormat="false" ht="15" hidden="false" customHeight="false" outlineLevel="0" collapsed="false">
      <c r="H509" s="72"/>
    </row>
    <row r="510" customFormat="false" ht="15" hidden="false" customHeight="false" outlineLevel="0" collapsed="false">
      <c r="H510" s="72"/>
    </row>
    <row r="511" customFormat="false" ht="15" hidden="false" customHeight="false" outlineLevel="0" collapsed="false">
      <c r="H511" s="72"/>
    </row>
    <row r="512" customFormat="false" ht="15" hidden="false" customHeight="false" outlineLevel="0" collapsed="false">
      <c r="H512" s="72"/>
    </row>
    <row r="513" customFormat="false" ht="15" hidden="false" customHeight="false" outlineLevel="0" collapsed="false">
      <c r="H513" s="72"/>
    </row>
    <row r="514" customFormat="false" ht="15" hidden="false" customHeight="false" outlineLevel="0" collapsed="false">
      <c r="H514" s="72"/>
    </row>
    <row r="515" customFormat="false" ht="15" hidden="false" customHeight="false" outlineLevel="0" collapsed="false">
      <c r="H515" s="72"/>
    </row>
    <row r="516" customFormat="false" ht="15" hidden="false" customHeight="false" outlineLevel="0" collapsed="false">
      <c r="H516" s="72"/>
    </row>
    <row r="517" customFormat="false" ht="15" hidden="false" customHeight="false" outlineLevel="0" collapsed="false">
      <c r="H517" s="72"/>
    </row>
    <row r="518" customFormat="false" ht="15" hidden="false" customHeight="false" outlineLevel="0" collapsed="false">
      <c r="H518" s="72"/>
    </row>
    <row r="519" customFormat="false" ht="15" hidden="false" customHeight="false" outlineLevel="0" collapsed="false">
      <c r="H519" s="72"/>
    </row>
    <row r="520" customFormat="false" ht="15" hidden="false" customHeight="false" outlineLevel="0" collapsed="false">
      <c r="H520" s="72"/>
    </row>
    <row r="521" customFormat="false" ht="15" hidden="false" customHeight="false" outlineLevel="0" collapsed="false">
      <c r="H521" s="72"/>
    </row>
    <row r="522" customFormat="false" ht="15" hidden="false" customHeight="false" outlineLevel="0" collapsed="false">
      <c r="H522" s="72"/>
    </row>
    <row r="523" customFormat="false" ht="15" hidden="false" customHeight="false" outlineLevel="0" collapsed="false">
      <c r="H523" s="72"/>
    </row>
    <row r="524" customFormat="false" ht="15" hidden="false" customHeight="false" outlineLevel="0" collapsed="false">
      <c r="H524" s="72"/>
    </row>
    <row r="525" customFormat="false" ht="15" hidden="false" customHeight="false" outlineLevel="0" collapsed="false">
      <c r="H525" s="72"/>
    </row>
    <row r="526" customFormat="false" ht="15" hidden="false" customHeight="false" outlineLevel="0" collapsed="false">
      <c r="H526" s="7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ользователь</cp:lastModifiedBy>
  <cp:lastPrinted>2011-01-31T07:42:17Z</cp:lastPrinted>
  <dcterms:modified xsi:type="dcterms:W3CDTF">2012-07-12T09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