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8" firstSheet="0" activeTab="0"/>
  </bookViews>
  <sheets>
    <sheet name="Yaroslavl" sheetId="1" state="visible" r:id="rId2"/>
    <sheet name="Total current deficit Winter" sheetId="2" state="visible" r:id="rId3"/>
    <sheet name="Total expected deficit Winter" sheetId="3" state="visible" r:id="rId4"/>
  </sheets>
  <definedNames>
    <definedName function="false" hidden="false" localSheetId="0" name="_xlnm.Print_Area" vbProcedure="false">Yaroslavl!$A$1:$AJ$231</definedName>
    <definedName function="false" hidden="false" localSheetId="0" name="_xlnm.Print_Titles" vbProcedure="false">Yaroslavl!$1:$5</definedName>
    <definedName function="false" hidden="true" localSheetId="0" name="_xlnm._FilterDatabase" vbProcedure="false">Yaroslavl!$A$6:$AJ$2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95" authorId="0">
      <text>
        <r>
          <rPr>
            <sz val="8"/>
            <color rgb="FF000000"/>
            <rFont val="Tahoma"/>
            <family val="2"/>
            <charset val="204"/>
          </rPr>
          <t xml:space="preserve">Т2
</t>
        </r>
      </text>
      <mc:AlternateContent>
        <mc:Choice Requires="v2">
          <commentPr autoFill="true" autoScale="false" colHidden="true" locked="false" rowHidden="false" textHAlign="justify" textVAlign="top">
            <anchor moveWithCells="false" sizeWithCells="false">
              <xdr:from>
                <xdr:col>12</xdr:col>
                <xdr:colOff>45</xdr:colOff>
                <xdr:row>216</xdr:row>
                <xdr:rowOff>6</xdr:rowOff>
              </xdr:from>
              <xdr:to>
                <xdr:col>14</xdr:col>
                <xdr:colOff>30</xdr:colOff>
                <xdr:row>218</xdr:row>
                <xdr:rowOff>6</xdr:rowOff>
              </xdr:to>
            </anchor>
          </commentPr>
        </mc:Choice>
        <mc:Fallback/>
      </mc:AlternateContent>
    </comment>
    <comment ref="H215" authorId="0">
      <text>
        <r>
          <rPr>
            <sz val="8"/>
            <color rgb="FF000000"/>
            <rFont val="Tahoma"/>
            <family val="2"/>
            <charset val="204"/>
          </rPr>
          <t xml:space="preserve">Т3</t>
        </r>
      </text>
      <mc:AlternateContent>
        <mc:Choice Requires="v2">
          <commentPr autoFill="true" autoScale="false" colHidden="true" locked="false" rowHidden="false" textHAlign="justify" textVAlign="top">
            <anchor moveWithCells="false" sizeWithCells="false">
              <xdr:from>
                <xdr:col>10</xdr:col>
                <xdr:colOff>12</xdr:colOff>
                <xdr:row>229</xdr:row>
                <xdr:rowOff>1</xdr:rowOff>
              </xdr:from>
              <xdr:to>
                <xdr:col>11</xdr:col>
                <xdr:colOff>62</xdr:colOff>
                <xdr:row>231</xdr:row>
                <xdr:rowOff>1</xdr:rowOff>
              </xdr:to>
            </anchor>
          </commentPr>
        </mc:Choice>
        <mc:Fallback/>
      </mc:AlternateContent>
    </comment>
    <comment ref="H216" authorId="0">
      <text>
        <r>
          <rPr>
            <sz val="8"/>
            <color rgb="FF000000"/>
            <rFont val="Tahoma"/>
            <family val="2"/>
            <charset val="204"/>
          </rPr>
          <t xml:space="preserve">Т1
</t>
        </r>
      </text>
      <mc:AlternateContent>
        <mc:Choice Requires="v2">
          <commentPr autoFill="true" autoScale="false" colHidden="true" locked="false" rowHidden="false" textHAlign="justify" textVAlign="top">
            <anchor moveWithCells="false" sizeWithCells="false">
              <xdr:from>
                <xdr:col>11</xdr:col>
                <xdr:colOff>55</xdr:colOff>
                <xdr:row>230</xdr:row>
                <xdr:rowOff>8</xdr:rowOff>
              </xdr:from>
              <xdr:to>
                <xdr:col>13</xdr:col>
                <xdr:colOff>53</xdr:colOff>
                <xdr:row>234</xdr:row>
                <xdr:rowOff>1</xdr:rowOff>
              </xdr:to>
            </anchor>
          </commentPr>
        </mc:Choice>
        <mc:Fallback/>
      </mc:AlternateContent>
    </comment>
    <comment ref="H217" authorId="0">
      <text>
        <r>
          <rPr>
            <sz val="8"/>
            <color rgb="FF000000"/>
            <rFont val="Tahoma"/>
            <family val="2"/>
            <charset val="204"/>
          </rPr>
          <t xml:space="preserve">Т3
</t>
        </r>
      </text>
      <mc:AlternateContent>
        <mc:Choice Requires="v2">
          <commentPr autoFill="true" autoScale="false" colHidden="true" locked="false" rowHidden="false" textHAlign="justify" textVAlign="top">
            <anchor moveWithCells="false" sizeWithCells="false">
              <xdr:from>
                <xdr:col>11</xdr:col>
                <xdr:colOff>55</xdr:colOff>
                <xdr:row>230</xdr:row>
                <xdr:rowOff>11</xdr:rowOff>
              </xdr:from>
              <xdr:to>
                <xdr:col>13</xdr:col>
                <xdr:colOff>16</xdr:colOff>
                <xdr:row>231</xdr:row>
                <xdr:rowOff>6</xdr:rowOff>
              </xdr:to>
            </anchor>
          </commentPr>
        </mc:Choice>
        <mc:Fallback/>
      </mc:AlternateContent>
    </comment>
    <comment ref="H218" authorId="0">
      <text>
        <r>
          <rPr>
            <b val="true"/>
            <sz val="8"/>
            <color rgb="FF000000"/>
            <rFont val="Tahoma"/>
            <family val="2"/>
            <charset val="204"/>
          </rPr>
          <t xml:space="preserve">Т3
</t>
        </r>
      </text>
      <mc:AlternateContent>
        <mc:Choice Requires="v2">
          <commentPr autoFill="true" autoScale="false" colHidden="true" locked="false" rowHidden="false" textHAlign="justify" textVAlign="top">
            <anchor moveWithCells="false" sizeWithCells="false">
              <xdr:from>
                <xdr:col>11</xdr:col>
                <xdr:colOff>55</xdr:colOff>
                <xdr:row>228</xdr:row>
                <xdr:rowOff>13</xdr:rowOff>
              </xdr:from>
              <xdr:to>
                <xdr:col>12</xdr:col>
                <xdr:colOff>18</xdr:colOff>
                <xdr:row>229</xdr:row>
                <xdr:rowOff>11</xdr:rowOff>
              </xdr:to>
            </anchor>
          </commentPr>
        </mc:Choice>
        <mc:Fallback/>
      </mc:AlternateContent>
    </comment>
    <comment ref="I195" authorId="0">
      <text>
        <r>
          <rPr>
            <sz val="8"/>
            <color rgb="FF000000"/>
            <rFont val="Tahoma"/>
            <family val="2"/>
            <charset val="204"/>
          </rPr>
          <t xml:space="preserve">Т3
</t>
        </r>
      </text>
      <mc:AlternateContent>
        <mc:Choice Requires="v2">
          <commentPr autoFill="true" autoScale="false" colHidden="true" locked="false" rowHidden="false" textHAlign="justify" textVAlign="top">
            <anchor moveWithCells="false" sizeWithCells="false">
              <xdr:from>
                <xdr:col>15</xdr:col>
                <xdr:colOff>12</xdr:colOff>
                <xdr:row>217</xdr:row>
                <xdr:rowOff>3</xdr:rowOff>
              </xdr:from>
              <xdr:to>
                <xdr:col>16</xdr:col>
                <xdr:colOff>48</xdr:colOff>
                <xdr:row>219</xdr:row>
                <xdr:rowOff>14</xdr:rowOff>
              </xdr:to>
            </anchor>
          </commentPr>
        </mc:Choice>
        <mc:Fallback/>
      </mc:AlternateContent>
    </comment>
  </commentList>
</comments>
</file>

<file path=xl/sharedStrings.xml><?xml version="1.0" encoding="utf-8"?>
<sst xmlns="http://schemas.openxmlformats.org/spreadsheetml/2006/main" count="1610" uniqueCount="273">
  <si>
    <t xml:space="preserve">Calculation of transmission capacity of supply centres of IDGC of Center - Yarenergo following the winter peak load measurements in 2011</t>
  </si>
  <si>
    <t xml:space="preserve">table 1</t>
  </si>
  <si>
    <t xml:space="preserve">table 2</t>
  </si>
  <si>
    <t xml:space="preserve">No.</t>
  </si>
  <si>
    <t xml:space="preserve">Name of supply center, voltage class</t>
  </si>
  <si>
    <t xml:space="preserve">Current deficit</t>
  </si>
  <si>
    <t xml:space="preserve">Note</t>
  </si>
  <si>
    <t xml:space="preserve">cosφ</t>
  </si>
  <si>
    <t xml:space="preserve">Expected deficit/proficit</t>
  </si>
  <si>
    <t xml:space="preserve">Installed power capacity of transformers Sinst. including their number, pcs/ MVA</t>
  </si>
  <si>
    <t xml:space="preserve">Summary total capacity of supply centers following the results of measurements of load maximal Sмах</t>
  </si>
  <si>
    <t xml:space="preserve">Total capacity redistributed according to operating rules, MVA for the time period</t>
  </si>
  <si>
    <t xml:space="preserve">Total capacity including re-distribution, MVA</t>
  </si>
  <si>
    <t xml:space="preserve">Limiting factors, MVA </t>
  </si>
  <si>
    <t xml:space="preserve">Permissible load accounted in the n-1 mode, MVA</t>
  </si>
  <si>
    <t xml:space="preserve">Supply Center deficit/proficit, MVA</t>
  </si>
  <si>
    <t xml:space="preserve">Installed power capacity of transformers Sinst. including their number provided that technical requirements at connections or other measures performed for reconstruction of the supply center, pcs/ MVA</t>
  </si>
  <si>
    <t xml:space="preserve"> Дополнительная мощность по выданным ТУ на ТП, МВт</t>
  </si>
  <si>
    <t xml:space="preserve"> Additional capacity issued for technical specifications for TS, МВА</t>
  </si>
  <si>
    <t xml:space="preserve">Expected load of Supply Center, MVA</t>
  </si>
  <si>
    <t xml:space="preserve">Total capacity redistributed according to operating rules, MVA for the time period provided that technical requirements at connections or other measures performed for reconstruction of the grid investment programs and etc.                          </t>
  </si>
  <si>
    <t xml:space="preserve">Limiting factors, MVA</t>
  </si>
  <si>
    <t xml:space="preserve">Expected deficit/proficit, MVA</t>
  </si>
  <si>
    <t xml:space="preserve">MVA</t>
  </si>
  <si>
    <t xml:space="preserve">Min</t>
  </si>
  <si>
    <t xml:space="preserve">Т-1</t>
  </si>
  <si>
    <t xml:space="preserve">Т-2</t>
  </si>
  <si>
    <t xml:space="preserve">SS 35/10 Matveevo</t>
  </si>
  <si>
    <t xml:space="preserve">1 сутки</t>
  </si>
  <si>
    <t xml:space="preserve">открыт</t>
  </si>
  <si>
    <t xml:space="preserve">SS 35/10 Mikhailovskoe</t>
  </si>
  <si>
    <t xml:space="preserve">1 day and night</t>
  </si>
  <si>
    <t xml:space="preserve">unavailable</t>
  </si>
  <si>
    <t xml:space="preserve">SS 35/10 Shirinye</t>
  </si>
  <si>
    <t xml:space="preserve">available</t>
  </si>
  <si>
    <t xml:space="preserve">SS 110/10 Pokrov</t>
  </si>
  <si>
    <t xml:space="preserve">SS 35/10 Obnora</t>
  </si>
  <si>
    <t xml:space="preserve">SS 110/35/10 Abbakumtsevo</t>
  </si>
  <si>
    <t xml:space="preserve">10+10</t>
  </si>
  <si>
    <t xml:space="preserve">Nom. capacity MV, МVА </t>
  </si>
  <si>
    <t xml:space="preserve">Nom. capacity LV, МVА</t>
  </si>
  <si>
    <t xml:space="preserve">SS 35/10 Ananyino</t>
  </si>
  <si>
    <t xml:space="preserve">2,5+2,5</t>
  </si>
  <si>
    <t xml:space="preserve">SS 110/10/10  Bragino</t>
  </si>
  <si>
    <t xml:space="preserve">40+40</t>
  </si>
  <si>
    <t xml:space="preserve">SS 35/10 Burmakino-1</t>
  </si>
  <si>
    <t xml:space="preserve">4,0+4,0</t>
  </si>
  <si>
    <t xml:space="preserve">SS 35/10 Vatolino</t>
  </si>
  <si>
    <t xml:space="preserve">SS 35/6 Vederniki</t>
  </si>
  <si>
    <t xml:space="preserve">6,3+6,3</t>
  </si>
  <si>
    <t xml:space="preserve">SS 35/10 Velikovskaya</t>
  </si>
  <si>
    <t xml:space="preserve">SS 35/10 Velikoe Selo</t>
  </si>
  <si>
    <t xml:space="preserve">1,6+1,6</t>
  </si>
  <si>
    <t xml:space="preserve">SS 35/10 Vozrozhdenie</t>
  </si>
  <si>
    <t xml:space="preserve">SS 35/10 Volna</t>
  </si>
  <si>
    <t xml:space="preserve">4,0+2,5</t>
  </si>
  <si>
    <t xml:space="preserve">SS 35/10 Vyatskoe</t>
  </si>
  <si>
    <t xml:space="preserve">SS 35/10 Gorinskaya</t>
  </si>
  <si>
    <t xml:space="preserve">SS 35/10 Grigoryevskoe</t>
  </si>
  <si>
    <t xml:space="preserve">SS 35/10 Guzitsino</t>
  </si>
  <si>
    <t xml:space="preserve">SS 35/10 State Fire-Fighting Service Yaroslavl</t>
  </si>
  <si>
    <t xml:space="preserve">SS 110/6 Depo</t>
  </si>
  <si>
    <t xml:space="preserve">16+16</t>
  </si>
  <si>
    <t xml:space="preserve">SS 35/10 Dorozhaevo</t>
  </si>
  <si>
    <t xml:space="preserve">SS 110/10 Druzhba</t>
  </si>
  <si>
    <t xml:space="preserve">SS 35/10 Dubki</t>
  </si>
  <si>
    <t xml:space="preserve">SS 35/10 Dybino</t>
  </si>
  <si>
    <t xml:space="preserve">SS 35/6 Zavolzhskaya</t>
  </si>
  <si>
    <t xml:space="preserve">SS 110/6/6 Institutskaya</t>
  </si>
  <si>
    <t xml:space="preserve">SS 35/10 Koza</t>
  </si>
  <si>
    <t xml:space="preserve">SS 110/35/6 Konstantinovo</t>
  </si>
  <si>
    <t xml:space="preserve">15+16</t>
  </si>
  <si>
    <t xml:space="preserve">SS 35/10 Kurba</t>
  </si>
  <si>
    <t xml:space="preserve">SS 35/10 Lesnye Polyany</t>
  </si>
  <si>
    <t xml:space="preserve">SS 35/10 Modelovo-2</t>
  </si>
  <si>
    <t xml:space="preserve">SS 35/10 Nekrasovo</t>
  </si>
  <si>
    <t xml:space="preserve">SS 35/10 Nikolskoe</t>
  </si>
  <si>
    <t xml:space="preserve">SS 110/35/6 Oil refinary plant</t>
  </si>
  <si>
    <t xml:space="preserve">25+25</t>
  </si>
  <si>
    <t xml:space="preserve">SS 110/6/6 Orion</t>
  </si>
  <si>
    <t xml:space="preserve">SS 110/35/6 Pavlovskaya</t>
  </si>
  <si>
    <t xml:space="preserve">20+25</t>
  </si>
  <si>
    <t xml:space="preserve">Nom. capaity LV, МVА</t>
  </si>
  <si>
    <t xml:space="preserve">SS 110/10 Pereval</t>
  </si>
  <si>
    <t xml:space="preserve">SS 110/6/6 Perekop</t>
  </si>
  <si>
    <t xml:space="preserve">SS 110/6/6 Poligraf</t>
  </si>
  <si>
    <t xml:space="preserve">SS 110/35/10 Prechistoe</t>
  </si>
  <si>
    <t xml:space="preserve">SS 35/10 Preventorium</t>
  </si>
  <si>
    <t xml:space="preserve">SS 35/10 Rozhdestveno</t>
  </si>
  <si>
    <t xml:space="preserve">SS 110/6/6 Severnaya</t>
  </si>
  <si>
    <t xml:space="preserve">63+63</t>
  </si>
  <si>
    <t xml:space="preserve">SS 35/10 Sereda</t>
  </si>
  <si>
    <t xml:space="preserve">SS 110/6 Tormoznaya</t>
  </si>
  <si>
    <t xml:space="preserve">SS 110/6 Petrol station pump</t>
  </si>
  <si>
    <t xml:space="preserve">SS 35/10 Troitsa</t>
  </si>
  <si>
    <t xml:space="preserve">SS 35/10 Tunoshna</t>
  </si>
  <si>
    <t xml:space="preserve">SS 35/10 Tutaev-35</t>
  </si>
  <si>
    <t xml:space="preserve">SS 110/10 Tufanovo</t>
  </si>
  <si>
    <t xml:space="preserve">SS 35/10 Urozhay</t>
  </si>
  <si>
    <t xml:space="preserve">SS 110/35/10 Khaldeevo</t>
  </si>
  <si>
    <t xml:space="preserve">3,2+6,3</t>
  </si>
  <si>
    <t xml:space="preserve">0+6,3</t>
  </si>
  <si>
    <t xml:space="preserve">3.2+6.3</t>
  </si>
  <si>
    <t xml:space="preserve">SS 110/10 Chayka</t>
  </si>
  <si>
    <t xml:space="preserve">SS 35/6 Chebakovo</t>
  </si>
  <si>
    <t xml:space="preserve">SS 35/10 Shchedrino</t>
  </si>
  <si>
    <t xml:space="preserve">SS 110/6 /6 Yuzhnaya</t>
  </si>
  <si>
    <t xml:space="preserve">SS 110/10/6 Yartsevo</t>
  </si>
  <si>
    <t xml:space="preserve">ПС 110/6/6 Kotorosl</t>
  </si>
  <si>
    <t xml:space="preserve">SS 35/6 Kelnot</t>
  </si>
  <si>
    <t xml:space="preserve">4,0</t>
  </si>
  <si>
    <t xml:space="preserve">SS 35/10 Ceramic</t>
  </si>
  <si>
    <t xml:space="preserve">SS 110/10 Altynovo</t>
  </si>
  <si>
    <t xml:space="preserve">SS 110/35/10 Borisogleb</t>
  </si>
  <si>
    <t xml:space="preserve">16+10</t>
  </si>
  <si>
    <t xml:space="preserve">SS 110/35/10 Vasilkovo</t>
  </si>
  <si>
    <t xml:space="preserve">SS 110/10 Vakhrushevo</t>
  </si>
  <si>
    <t xml:space="preserve">SS 110/6 Gavrilov Yam</t>
  </si>
  <si>
    <t xml:space="preserve">SS 110/6 Kinoplyonka</t>
  </si>
  <si>
    <t xml:space="preserve">6,3+10</t>
  </si>
  <si>
    <t xml:space="preserve">SS 110/35/10 Klimatino</t>
  </si>
  <si>
    <t xml:space="preserve">SS 110/35/10 Nila</t>
  </si>
  <si>
    <t xml:space="preserve">SS 110/35/6 Pereslavl</t>
  </si>
  <si>
    <t xml:space="preserve">SS 110/10 Ploski</t>
  </si>
  <si>
    <t xml:space="preserve">SS 110/35/10 Rostov</t>
  </si>
  <si>
    <t xml:space="preserve">Nom. Capacity LV, МVА</t>
  </si>
  <si>
    <t xml:space="preserve">SS 110/35/10 Technical school</t>
  </si>
  <si>
    <t xml:space="preserve">SS 110/35/10 Uglich</t>
  </si>
  <si>
    <t xml:space="preserve">Nom. capacidty MV, МVА </t>
  </si>
  <si>
    <t xml:space="preserve">SS 110/10 Ustye</t>
  </si>
  <si>
    <t xml:space="preserve">SS 110/10 Shurskol</t>
  </si>
  <si>
    <t xml:space="preserve">SS 110/10 Yur.Sloboda</t>
  </si>
  <si>
    <t xml:space="preserve">SS 35/10 Aleshkino</t>
  </si>
  <si>
    <t xml:space="preserve">SS 35/6 Batki</t>
  </si>
  <si>
    <t xml:space="preserve">SS 35/10 Beregovaya</t>
  </si>
  <si>
    <t xml:space="preserve">1,6</t>
  </si>
  <si>
    <t xml:space="preserve">SS 35/10 Berendeevo</t>
  </si>
  <si>
    <t xml:space="preserve">SS 35/10 Vorzha</t>
  </si>
  <si>
    <t xml:space="preserve">1,8+1,6</t>
  </si>
  <si>
    <t xml:space="preserve">SS 35/10 Voshchazhnikovo</t>
  </si>
  <si>
    <t xml:space="preserve">1,6+2,5</t>
  </si>
  <si>
    <t xml:space="preserve">SS 35/10 Glebovo</t>
  </si>
  <si>
    <t xml:space="preserve">SS 35/10 Gorki</t>
  </si>
  <si>
    <t xml:space="preserve">SS 35/10 Dmitrianovo</t>
  </si>
  <si>
    <t xml:space="preserve">SS 35/10 Zaozerye</t>
  </si>
  <si>
    <t xml:space="preserve">2,5+1,6</t>
  </si>
  <si>
    <t xml:space="preserve">SS 35/10 Ilyinskoe</t>
  </si>
  <si>
    <t xml:space="preserve">SS 35/10 Kibernetik</t>
  </si>
  <si>
    <t xml:space="preserve">SS 35/10 Klementyevo</t>
  </si>
  <si>
    <t xml:space="preserve">SS 35/10 Krasnoe</t>
  </si>
  <si>
    <t xml:space="preserve">SS 35/10 Kulakovo</t>
  </si>
  <si>
    <t xml:space="preserve">SS 35/6 Kupan</t>
  </si>
  <si>
    <t xml:space="preserve">SS 35/10 Markovo</t>
  </si>
  <si>
    <t xml:space="preserve">SS 35/10 Nagorye</t>
  </si>
  <si>
    <t xml:space="preserve">SS 35/10 Porechye</t>
  </si>
  <si>
    <t xml:space="preserve">SS 35/10 Pruzhinino</t>
  </si>
  <si>
    <t xml:space="preserve">SS 35/10 Ramenye</t>
  </si>
  <si>
    <t xml:space="preserve">SS 35/10 Ryazantsevo</t>
  </si>
  <si>
    <t xml:space="preserve">SS 35/10 Saraevo</t>
  </si>
  <si>
    <t xml:space="preserve">1+1,6</t>
  </si>
  <si>
    <t xml:space="preserve">SS 35/10 Selifontovo</t>
  </si>
  <si>
    <t xml:space="preserve">SS 35/10 Semibratovo</t>
  </si>
  <si>
    <t xml:space="preserve">SS 35/10 Skomorokhovo</t>
  </si>
  <si>
    <t xml:space="preserve">SS 35/10 Solomidino</t>
  </si>
  <si>
    <t xml:space="preserve">SS 35/10 Stavotino</t>
  </si>
  <si>
    <t xml:space="preserve">SS 35/10 Urusovo</t>
  </si>
  <si>
    <t xml:space="preserve">SS 35/10 Filimonovo</t>
  </si>
  <si>
    <t xml:space="preserve">SS 35/10 Choporovo</t>
  </si>
  <si>
    <t xml:space="preserve">SS 35/10 Shchurovo</t>
  </si>
  <si>
    <t xml:space="preserve">SS 35/10 Neksans</t>
  </si>
  <si>
    <t xml:space="preserve">SS 35/6 Pribrezhnaya</t>
  </si>
  <si>
    <t xml:space="preserve">SS 110/10  Tishino</t>
  </si>
  <si>
    <t xml:space="preserve">SS 110/10 Product pipeline</t>
  </si>
  <si>
    <t xml:space="preserve">SS 110/10  Nekouz</t>
  </si>
  <si>
    <t xml:space="preserve">SS 110/6 Yuzhnaya</t>
  </si>
  <si>
    <t xml:space="preserve">SS 110/10 Optika</t>
  </si>
  <si>
    <t xml:space="preserve">SS 110/6 Poligrafmash</t>
  </si>
  <si>
    <t xml:space="preserve">SS 110/6/6 Zapadnaya</t>
  </si>
  <si>
    <t xml:space="preserve">SS 110/35/6    Volzhskaya</t>
  </si>
  <si>
    <t xml:space="preserve">SS 110/35/6      Levoberezhnaya</t>
  </si>
  <si>
    <t xml:space="preserve">SS 110/35/10      Pishchalkino</t>
  </si>
  <si>
    <t xml:space="preserve">7,5+7,5</t>
  </si>
  <si>
    <t xml:space="preserve">SS 110/6 Dock yard</t>
  </si>
  <si>
    <t xml:space="preserve">SS 110/6 Selekhovo</t>
  </si>
  <si>
    <t xml:space="preserve">SS 35/6 Kamenniki</t>
  </si>
  <si>
    <t xml:space="preserve">SS 35/10 Shashkovo</t>
  </si>
  <si>
    <t xml:space="preserve">SS 110/6 Veretye</t>
  </si>
  <si>
    <t xml:space="preserve">SS 35/10 Nikolo-Korma</t>
  </si>
  <si>
    <t xml:space="preserve">SS 35/10  Arefino</t>
  </si>
  <si>
    <t xml:space="preserve">SS 35/10 Knyazevo</t>
  </si>
  <si>
    <t xml:space="preserve">SS 35/10 Pokrov</t>
  </si>
  <si>
    <t xml:space="preserve">SS 35/10 Anikovo</t>
  </si>
  <si>
    <t xml:space="preserve">SS 35/10 Novoe selo</t>
  </si>
  <si>
    <t xml:space="preserve">SS 35/10 Bolshoe selo</t>
  </si>
  <si>
    <t xml:space="preserve">SS 35/10 Breytovo </t>
  </si>
  <si>
    <t xml:space="preserve">SS 35/10  Stanilovo</t>
  </si>
  <si>
    <t xml:space="preserve">SS 35/10 Znamovo</t>
  </si>
  <si>
    <t xml:space="preserve">SS 35/10 Rozhdestvenno</t>
  </si>
  <si>
    <t xml:space="preserve">SS 35/10 Zapolye</t>
  </si>
  <si>
    <t xml:space="preserve">SS 35/10 Tikhmenevo</t>
  </si>
  <si>
    <t xml:space="preserve">SS 35/10 Latskoe</t>
  </si>
  <si>
    <t xml:space="preserve">SS 35/10  Borok</t>
  </si>
  <si>
    <t xml:space="preserve">2,5+4,0</t>
  </si>
  <si>
    <t xml:space="preserve">SS 35/10 Myshkin</t>
  </si>
  <si>
    <t xml:space="preserve">SS 110/10 Volga</t>
  </si>
  <si>
    <t xml:space="preserve">5,6+6,3</t>
  </si>
  <si>
    <t xml:space="preserve">SS 35/10 Krasnaya Gorka</t>
  </si>
  <si>
    <t xml:space="preserve">SS 110/35/6 Vostochnaya </t>
  </si>
  <si>
    <t xml:space="preserve">SS 110/35/10  Zalesye</t>
  </si>
  <si>
    <t xml:space="preserve">SS 110/10 Lugovaya</t>
  </si>
  <si>
    <t xml:space="preserve">SS 110/35/10 Lom</t>
  </si>
  <si>
    <t xml:space="preserve">SS 35/10 Varegovo</t>
  </si>
  <si>
    <t xml:space="preserve">SS 110/35/10 Shestikhino</t>
  </si>
  <si>
    <t xml:space="preserve">SS 110/35/10 Kryukovo</t>
  </si>
  <si>
    <t xml:space="preserve">SS 35/10 Beloe</t>
  </si>
  <si>
    <t xml:space="preserve">SS 110/35/10 Glebovo</t>
  </si>
  <si>
    <t xml:space="preserve">SS 35/6 Pesochnoye</t>
  </si>
  <si>
    <t xml:space="preserve">1,8+1,8</t>
  </si>
  <si>
    <t xml:space="preserve">SS 35/10 Demino</t>
  </si>
  <si>
    <t xml:space="preserve">SS 110/6 KS-18 </t>
  </si>
  <si>
    <t xml:space="preserve">SS 35/6 Makeikha</t>
  </si>
  <si>
    <t xml:space="preserve">SS 35/10 Ermakovo</t>
  </si>
  <si>
    <t xml:space="preserve">SS 35/10 Milyushino</t>
  </si>
  <si>
    <t xml:space="preserve">SS 35/10 Sutka</t>
  </si>
  <si>
    <t xml:space="preserve">SS 35/10 Sit</t>
  </si>
  <si>
    <t xml:space="preserve">SS 35/10 Gorelovo</t>
  </si>
  <si>
    <t xml:space="preserve">SS 35/6 Pishchalkino</t>
  </si>
  <si>
    <t xml:space="preserve">SS 35/6 Varegovo</t>
  </si>
  <si>
    <t xml:space="preserve">SS 35/10 Levoberezhnaya</t>
  </si>
  <si>
    <t xml:space="preserve">SS 110/10 Depot</t>
  </si>
  <si>
    <t xml:space="preserve">Total:</t>
  </si>
  <si>
    <t xml:space="preserve">deficit</t>
  </si>
  <si>
    <t xml:space="preserve">proficit</t>
  </si>
  <si>
    <t xml:space="preserve">SS 110/6 Kinoplenka*</t>
  </si>
  <si>
    <t xml:space="preserve">When referring to the power per the issued Technical Specifications the output power of 8780 kW is not specified, as no average power value (there is no clarity on the power flows).</t>
  </si>
  <si>
    <t xml:space="preserve">Deputy Director for Technical</t>
  </si>
  <si>
    <t xml:space="preserve">Issues - Chief Engineer</t>
  </si>
  <si>
    <t xml:space="preserve">The list of closed supply centers of IDGC of Centre according to winter load measurements in 2011  (current deficit of capacity).</t>
  </si>
  <si>
    <t xml:space="preserve">Current deficit, MVA</t>
  </si>
  <si>
    <t xml:space="preserve">Yarenergo</t>
  </si>
  <si>
    <t xml:space="preserve">SS 35/10 Mikhaylovsky</t>
  </si>
  <si>
    <t xml:space="preserve">SS 35/10 Wave</t>
  </si>
  <si>
    <t xml:space="preserve">SS 35/6 Zavolzhsky</t>
  </si>
  <si>
    <t xml:space="preserve">SS 110/35/6 Pavlovsk</t>
  </si>
  <si>
    <t xml:space="preserve">SS 110/6 Film</t>
  </si>
  <si>
    <t xml:space="preserve">SS 110/35/10 Niles</t>
  </si>
  <si>
    <t xml:space="preserve">SS 35/10 Sarayevo</t>
  </si>
  <si>
    <t xml:space="preserve">SS 35/6 Coastal</t>
  </si>
  <si>
    <t xml:space="preserve">SS 35/6 Makeiha</t>
  </si>
  <si>
    <t xml:space="preserve">SS 35/10 Left-bank</t>
  </si>
  <si>
    <t xml:space="preserve">Total current deficit (winter)</t>
  </si>
  <si>
    <t xml:space="preserve">Supply Centers, which are not taken into account due to their insignificant load </t>
  </si>
  <si>
    <t xml:space="preserve">The list of closed supply centers of IDGC of Centre with expected load taking into account new connections and other development of the electical networks.</t>
  </si>
  <si>
    <t xml:space="preserve"> Дополнительная мощность по выданным ТУ на ТП, МВА</t>
  </si>
  <si>
    <t xml:space="preserve">Ожидаемая нагрузка ЦП,                 МВА</t>
  </si>
  <si>
    <t xml:space="preserve">Полная перераспределяемая мощность  в перспективе с учетом выполнения мероприятий ТУ или других мероприятий по реконструкции сети инвестпрограмм и др.                         </t>
  </si>
  <si>
    <t xml:space="preserve">Полная мощность                с учётом перераспределения, МВА</t>
  </si>
  <si>
    <t xml:space="preserve">Ограничивающие факторы,               МВА </t>
  </si>
  <si>
    <t xml:space="preserve">Допустимая нагрузка расчётная в режиме n-1, МВА</t>
  </si>
  <si>
    <t xml:space="preserve"> Пропускная способность ЦП, МВА</t>
  </si>
  <si>
    <t xml:space="preserve">Current deficit/proficit, MVA</t>
  </si>
  <si>
    <t xml:space="preserve">МВА</t>
  </si>
  <si>
    <t xml:space="preserve">Мин.</t>
  </si>
  <si>
    <t xml:space="preserve">SS 35/10 Mihajlovsky</t>
  </si>
  <si>
    <t xml:space="preserve">SS 35/10 Shirine</t>
  </si>
  <si>
    <t xml:space="preserve">SS 35/10 Dispensary</t>
  </si>
  <si>
    <t xml:space="preserve">SS 35/6 Fathers</t>
  </si>
  <si>
    <t xml:space="preserve">SS 35/10 Uplands</t>
  </si>
  <si>
    <t xml:space="preserve">SS 35/10 Sarajevo</t>
  </si>
  <si>
    <t xml:space="preserve">SS 35/10 Skomorohovo</t>
  </si>
  <si>
    <t xml:space="preserve">SS 35/10 Miljushino</t>
  </si>
  <si>
    <t xml:space="preserve">SS 35/10 Krasnoye</t>
  </si>
  <si>
    <t xml:space="preserve">SS35/10Nikolo-Korma</t>
  </si>
</sst>
</file>

<file path=xl/styles.xml><?xml version="1.0" encoding="utf-8"?>
<styleSheet xmlns="http://schemas.openxmlformats.org/spreadsheetml/2006/main">
  <numFmts count="9">
    <numFmt numFmtId="164" formatCode="General"/>
    <numFmt numFmtId="165" formatCode="0.00"/>
    <numFmt numFmtId="166" formatCode="0.000"/>
    <numFmt numFmtId="167" formatCode="_-* #,##0.00_р_._-;\-* #,##0.00_р_._-;_-* \-??_р_._-;_-@_-"/>
    <numFmt numFmtId="168" formatCode="General"/>
    <numFmt numFmtId="169" formatCode="_-* #,##0.000_р_._-;\-* #,##0.000_р_._-;_-* \-??_р_._-;_-@_-"/>
    <numFmt numFmtId="170" formatCode="0"/>
    <numFmt numFmtId="171" formatCode="0.0"/>
    <numFmt numFmtId="172" formatCode="#,##0.000_ ;\-#,##0.000\ "/>
  </numFmts>
  <fonts count="30">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1"/>
      <name val="Calibri"/>
      <family val="2"/>
      <charset val="204"/>
    </font>
    <font>
      <b val="true"/>
      <i val="true"/>
      <sz val="12"/>
      <name val="Calibri"/>
      <family val="2"/>
      <charset val="204"/>
    </font>
    <font>
      <sz val="12"/>
      <color rgb="FF000000"/>
      <name val="Calibri"/>
      <family val="2"/>
      <charset val="204"/>
    </font>
    <font>
      <b val="true"/>
      <i val="true"/>
      <sz val="8"/>
      <name val="Calibri"/>
      <family val="2"/>
      <charset val="204"/>
    </font>
    <font>
      <i val="true"/>
      <sz val="8"/>
      <color rgb="FF000000"/>
      <name val="Calibri"/>
      <family val="2"/>
      <charset val="204"/>
    </font>
    <font>
      <i val="true"/>
      <sz val="8"/>
      <name val="Calibri"/>
      <family val="2"/>
      <charset val="204"/>
    </font>
    <font>
      <sz val="8"/>
      <name val="Calibri"/>
      <family val="2"/>
      <charset val="204"/>
    </font>
    <font>
      <i val="true"/>
      <sz val="8"/>
      <name val="Times New Roman"/>
      <family val="1"/>
      <charset val="204"/>
    </font>
    <font>
      <i val="true"/>
      <sz val="8"/>
      <name val="Times New Roman"/>
      <family val="1"/>
    </font>
    <font>
      <i val="true"/>
      <sz val="10"/>
      <name val="Times New Roman"/>
      <family val="1"/>
      <charset val="204"/>
    </font>
    <font>
      <b val="true"/>
      <i val="true"/>
      <sz val="11"/>
      <name val="Calibri"/>
      <family val="2"/>
      <charset val="204"/>
    </font>
    <font>
      <i val="true"/>
      <sz val="10"/>
      <name val="Calibri"/>
      <family val="2"/>
      <charset val="204"/>
    </font>
    <font>
      <sz val="12"/>
      <color rgb="FFFFFFFF"/>
      <name val="Calibri"/>
      <family val="2"/>
      <charset val="204"/>
    </font>
    <font>
      <sz val="14"/>
      <name val="Calibri"/>
      <family val="2"/>
      <charset val="204"/>
    </font>
    <font>
      <sz val="14"/>
      <color rgb="FF000000"/>
      <name val="Calibri"/>
      <family val="2"/>
      <charset val="204"/>
    </font>
    <font>
      <sz val="8"/>
      <color rgb="FF000000"/>
      <name val="Tahoma"/>
      <family val="2"/>
      <charset val="204"/>
    </font>
    <font>
      <b val="true"/>
      <sz val="8"/>
      <color rgb="FF000000"/>
      <name val="Tahoma"/>
      <family val="2"/>
      <charset val="204"/>
    </font>
    <font>
      <b val="true"/>
      <i val="true"/>
      <sz val="11"/>
      <color rgb="FF000000"/>
      <name val="Calibri"/>
      <family val="2"/>
      <charset val="204"/>
    </font>
    <font>
      <sz val="11"/>
      <name val="Times New Roman"/>
      <family val="1"/>
      <charset val="204"/>
    </font>
    <font>
      <i val="true"/>
      <sz val="11"/>
      <color rgb="FF000000"/>
      <name val="Calibri"/>
      <family val="2"/>
      <charset val="204"/>
    </font>
    <font>
      <i val="true"/>
      <sz val="9"/>
      <name val="Times New Roman"/>
      <family val="1"/>
      <charset val="204"/>
    </font>
    <font>
      <i val="true"/>
      <sz val="9"/>
      <name val="Calibri"/>
      <family val="2"/>
      <charset val="204"/>
    </font>
    <font>
      <b val="true"/>
      <i val="true"/>
      <sz val="10"/>
      <name val="Calibri"/>
      <family val="2"/>
      <charset val="204"/>
    </font>
    <font>
      <b val="true"/>
      <i val="true"/>
      <sz val="10"/>
      <name val="Times New Roman"/>
      <family val="1"/>
      <charset val="204"/>
    </font>
    <font>
      <i val="true"/>
      <sz val="8"/>
      <color rgb="FF000000"/>
      <name val="Times New Roman"/>
      <family val="1"/>
      <charset val="204"/>
    </font>
  </fonts>
  <fills count="8">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99CC00"/>
        <bgColor rgb="FFFFCC00"/>
      </patternFill>
    </fill>
    <fill>
      <patternFill patternType="solid">
        <fgColor rgb="FF99CCFF"/>
        <bgColor rgb="FFCCCCFF"/>
      </patternFill>
    </fill>
    <fill>
      <patternFill patternType="solid">
        <fgColor rgb="FFFF0000"/>
        <bgColor rgb="FF993300"/>
      </patternFill>
    </fill>
    <fill>
      <patternFill patternType="solid">
        <fgColor rgb="FFFFFF00"/>
        <bgColor rgb="FFFFFF00"/>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center" vertical="center" textRotation="0" wrapText="true" indent="0" shrinkToFit="false"/>
      <protection locked="true" hidden="false"/>
    </xf>
    <xf numFmtId="164" fontId="8" fillId="4"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6" fontId="13" fillId="4" borderId="2" xfId="0" applyFont="true" applyBorder="true" applyAlignment="true" applyProtection="false">
      <alignment horizontal="center" vertical="center" textRotation="0" wrapText="false" indent="0" shrinkToFit="false"/>
      <protection locked="true" hidden="false"/>
    </xf>
    <xf numFmtId="166" fontId="13" fillId="3" borderId="2" xfId="0" applyFont="true" applyBorder="true" applyAlignment="true" applyProtection="false">
      <alignment horizontal="center" vertical="center" textRotation="0" wrapText="fals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5" fontId="12" fillId="5" borderId="2"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top" textRotation="0" wrapText="true" indent="0" shrinkToFit="false"/>
      <protection locked="true" hidden="false"/>
    </xf>
    <xf numFmtId="165" fontId="10" fillId="2" borderId="2" xfId="0" applyFont="true" applyBorder="true" applyAlignment="true" applyProtection="false">
      <alignment horizontal="center" vertical="center" textRotation="0" wrapText="false" indent="0" shrinkToFit="false"/>
      <protection locked="true" hidden="false"/>
    </xf>
    <xf numFmtId="167" fontId="10" fillId="2" borderId="2" xfId="15" applyFont="true" applyBorder="true" applyAlignment="true" applyProtection="true">
      <alignment horizontal="center" vertical="center" textRotation="0" wrapText="false" indent="0" shrinkToFit="false"/>
      <protection locked="true" hidden="false"/>
    </xf>
    <xf numFmtId="167" fontId="10" fillId="3" borderId="2" xfId="15"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bottom" textRotation="0" wrapText="false" indent="0" shrinkToFit="false"/>
      <protection locked="true" hidden="false"/>
    </xf>
    <xf numFmtId="166" fontId="10" fillId="2"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8" fontId="12" fillId="2" borderId="4" xfId="0" applyFont="true" applyBorder="true" applyAlignment="true" applyProtection="false">
      <alignment horizontal="center" vertical="center" textRotation="0" wrapText="true" indent="0" shrinkToFit="false"/>
      <protection locked="true" hidden="false"/>
    </xf>
    <xf numFmtId="167" fontId="10" fillId="2" borderId="4" xfId="15" applyFont="true" applyBorder="true" applyAlignment="true" applyProtection="tru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5" fontId="13" fillId="0" borderId="2" xfId="15" applyFont="true" applyBorder="true" applyAlignment="true" applyProtection="true">
      <alignment horizontal="center" vertical="center" textRotation="0" wrapText="false" indent="0" shrinkToFit="false"/>
      <protection locked="true" hidden="false"/>
    </xf>
    <xf numFmtId="165" fontId="13" fillId="0" borderId="4"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5" borderId="5" xfId="0" applyFont="true" applyBorder="true" applyAlignment="true" applyProtection="false">
      <alignment horizontal="center" vertical="center" textRotation="0" wrapText="false" indent="0" shrinkToFit="false"/>
      <protection locked="true" hidden="false"/>
    </xf>
    <xf numFmtId="168" fontId="12" fillId="5" borderId="4" xfId="0" applyFont="true" applyBorder="true" applyAlignment="true" applyProtection="false">
      <alignment horizontal="center" vertical="center" textRotation="0" wrapText="true" indent="0" shrinkToFit="false"/>
      <protection locked="true" hidden="false"/>
    </xf>
    <xf numFmtId="164" fontId="10" fillId="5" borderId="3" xfId="0" applyFont="true" applyBorder="true" applyAlignment="true" applyProtection="false">
      <alignment horizontal="center" vertical="center" textRotation="0" wrapText="true" indent="0" shrinkToFit="false"/>
      <protection locked="true" hidden="false"/>
    </xf>
    <xf numFmtId="164" fontId="12" fillId="5" borderId="5" xfId="0" applyFont="true" applyBorder="true" applyAlignment="true" applyProtection="false">
      <alignment horizontal="center" vertical="center" textRotation="0" wrapText="true" indent="0" shrinkToFit="false"/>
      <protection locked="true" hidden="false"/>
    </xf>
    <xf numFmtId="168" fontId="12" fillId="5" borderId="2" xfId="0" applyFont="true" applyBorder="true" applyAlignment="true" applyProtection="false">
      <alignment horizontal="center" vertical="center" textRotation="0" wrapText="true" indent="0" shrinkToFit="false"/>
      <protection locked="true" hidden="false"/>
    </xf>
    <xf numFmtId="167" fontId="10" fillId="5" borderId="2" xfId="15" applyFont="true" applyBorder="true" applyAlignment="true" applyProtection="true">
      <alignment horizontal="center" vertical="center" textRotation="0" wrapText="false" indent="0" shrinkToFit="false"/>
      <protection locked="true" hidden="false"/>
    </xf>
    <xf numFmtId="164" fontId="10" fillId="5" borderId="5" xfId="0" applyFont="true" applyBorder="true" applyAlignment="true" applyProtection="false">
      <alignment horizontal="center" vertical="bottom" textRotation="0" wrapText="false" indent="0" shrinkToFit="false"/>
      <protection locked="true" hidden="false"/>
    </xf>
    <xf numFmtId="169" fontId="10" fillId="2" borderId="4" xfId="15" applyFont="true" applyBorder="true" applyAlignment="true" applyProtection="true">
      <alignment horizontal="center" vertical="center" textRotation="0" wrapText="false" indent="0" shrinkToFit="false"/>
      <protection locked="true" hidden="false"/>
    </xf>
    <xf numFmtId="167" fontId="10" fillId="5" borderId="4" xfId="15" applyFont="true" applyBorder="true" applyAlignment="true" applyProtection="true">
      <alignment horizontal="center" vertical="center" textRotation="0" wrapText="fals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0" fillId="6" borderId="5" xfId="0" applyFont="true" applyBorder="true" applyAlignment="true" applyProtection="false">
      <alignment horizontal="center" vertical="center" textRotation="0" wrapText="false" indent="0" shrinkToFit="false"/>
      <protection locked="true" hidden="false"/>
    </xf>
    <xf numFmtId="170" fontId="10" fillId="5" borderId="2"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0" fillId="5" borderId="7"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8" fontId="10" fillId="7" borderId="2" xfId="0" applyFont="true" applyBorder="true" applyAlignment="true" applyProtection="false">
      <alignment horizontal="center" vertical="center" textRotation="0" wrapText="false" indent="0" shrinkToFit="false"/>
      <protection locked="true" hidden="false"/>
    </xf>
    <xf numFmtId="165" fontId="10" fillId="7" borderId="2" xfId="0" applyFont="true" applyBorder="true" applyAlignment="true" applyProtection="false">
      <alignment horizontal="center" vertical="center" textRotation="0" wrapText="false" indent="0" shrinkToFit="false"/>
      <protection locked="true" hidden="false"/>
    </xf>
    <xf numFmtId="167" fontId="10" fillId="7" borderId="4" xfId="15" applyFont="true" applyBorder="true" applyAlignment="true" applyProtection="tru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71" fontId="12" fillId="2" borderId="2" xfId="0" applyFont="true" applyBorder="true" applyAlignment="true" applyProtection="false">
      <alignment horizontal="center" vertical="center" textRotation="0" wrapText="true" indent="0" shrinkToFit="false"/>
      <protection locked="true" hidden="false"/>
    </xf>
    <xf numFmtId="171" fontId="10" fillId="2" borderId="2" xfId="0" applyFont="true" applyBorder="true" applyAlignment="true" applyProtection="false">
      <alignment horizontal="center" vertical="center" textRotation="0" wrapText="false" indent="0" shrinkToFit="false"/>
      <protection locked="true" hidden="false"/>
    </xf>
    <xf numFmtId="166" fontId="10" fillId="3" borderId="2" xfId="0" applyFont="true" applyBorder="true" applyAlignment="true" applyProtection="false">
      <alignment horizontal="center" vertical="center" textRotation="0" wrapText="false" indent="0" shrinkToFit="false"/>
      <protection locked="true" hidden="false"/>
    </xf>
    <xf numFmtId="171" fontId="10" fillId="5" borderId="2" xfId="0" applyFont="true" applyBorder="true" applyAlignment="true" applyProtection="false">
      <alignment horizontal="center" vertical="center" textRotation="0" wrapText="false" indent="0" shrinkToFit="false"/>
      <protection locked="true" hidden="false"/>
    </xf>
    <xf numFmtId="166" fontId="10" fillId="5" borderId="2"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general" vertical="center" textRotation="0" wrapText="false" indent="0" shrinkToFit="false"/>
      <protection locked="true" hidden="false"/>
    </xf>
    <xf numFmtId="170" fontId="10" fillId="2" borderId="2" xfId="0" applyFont="true" applyBorder="true" applyAlignment="true" applyProtection="false">
      <alignment horizontal="center" vertical="center" textRotation="0" wrapText="false" indent="0" shrinkToFit="false"/>
      <protection locked="true" hidden="false"/>
    </xf>
    <xf numFmtId="171" fontId="10" fillId="3" borderId="2"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72" fontId="10" fillId="3" borderId="2"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5" fontId="15" fillId="2" borderId="1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6" fontId="5" fillId="2"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6" fillId="6" borderId="2" xfId="0" applyFont="true" applyBorder="true" applyAlignment="true" applyProtection="false">
      <alignment horizontal="center" vertical="center" textRotation="0" wrapText="true" indent="0" shrinkToFit="false"/>
      <protection locked="true" hidden="false"/>
    </xf>
    <xf numFmtId="164" fontId="26" fillId="6" borderId="5" xfId="0" applyFont="true" applyBorder="true" applyAlignment="true" applyProtection="false">
      <alignment horizontal="center" vertical="center" textRotation="0" wrapText="false" indent="0" shrinkToFit="false"/>
      <protection locked="true" hidden="false"/>
    </xf>
    <xf numFmtId="164" fontId="25" fillId="6" borderId="2" xfId="0" applyFont="true" applyBorder="true" applyAlignment="true" applyProtection="false">
      <alignment horizontal="center" vertical="center" textRotation="0" wrapText="true" indent="0" shrinkToFit="false"/>
      <protection locked="true" hidden="false"/>
    </xf>
    <xf numFmtId="164" fontId="14" fillId="6" borderId="2" xfId="0" applyFont="true" applyBorder="true" applyAlignment="true" applyProtection="false">
      <alignment horizontal="center" vertical="center" textRotation="0" wrapText="true" indent="0" shrinkToFit="false"/>
      <protection locked="true" hidden="false"/>
    </xf>
    <xf numFmtId="164" fontId="24" fillId="6" borderId="0"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4" fillId="6" borderId="2" xfId="0" applyFont="true" applyBorder="true" applyAlignment="true" applyProtection="false">
      <alignment horizontal="center" vertical="bottom" textRotation="0" wrapText="false" indent="0" shrinkToFit="false"/>
      <protection locked="true" hidden="false"/>
    </xf>
    <xf numFmtId="164" fontId="26" fillId="6" borderId="2" xfId="0" applyFont="true" applyBorder="true" applyAlignment="true" applyProtection="false">
      <alignment horizontal="center" vertical="center" textRotation="0" wrapText="true" indent="0" shrinkToFit="false"/>
      <protection locked="true" hidden="false"/>
    </xf>
    <xf numFmtId="164" fontId="25" fillId="6" borderId="5"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6" fillId="6" borderId="4"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9" fillId="3" borderId="2" xfId="0" applyFont="true" applyBorder="true" applyAlignment="true" applyProtection="false">
      <alignment horizontal="center" vertical="center" textRotation="0" wrapText="false" indent="0" shrinkToFit="false"/>
      <protection locked="true" hidden="false"/>
    </xf>
    <xf numFmtId="164" fontId="29"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24" fillId="3" borderId="2" xfId="0" applyFont="true" applyBorder="true" applyAlignment="true" applyProtection="false">
      <alignment horizontal="center" vertical="bottom" textRotation="0" wrapText="fals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6" fontId="12" fillId="3" borderId="2" xfId="0" applyFont="true" applyBorder="true" applyAlignment="true" applyProtection="false">
      <alignment horizontal="center" vertical="center" textRotation="0" wrapText="true" indent="0" shrinkToFit="false"/>
      <protection locked="true" hidden="false"/>
    </xf>
    <xf numFmtId="172" fontId="13" fillId="3" borderId="2" xfId="15" applyFont="true" applyBorder="true" applyAlignment="true" applyProtection="true">
      <alignment horizontal="center" vertical="center" textRotation="0" wrapText="false" indent="0" shrinkToFit="false"/>
      <protection locked="true" hidden="false"/>
    </xf>
    <xf numFmtId="167" fontId="10" fillId="3" borderId="2"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3" borderId="5" xfId="0" applyFont="true" applyBorder="true" applyAlignment="true" applyProtection="false">
      <alignment horizontal="center" vertical="top" textRotation="0" wrapText="true" indent="0" shrinkToFit="false"/>
      <protection locked="true" hidden="false"/>
    </xf>
    <xf numFmtId="164" fontId="16" fillId="3" borderId="5" xfId="0" applyFont="true" applyBorder="true" applyAlignment="true" applyProtection="false">
      <alignment horizontal="center" vertical="center" textRotation="0" wrapText="false" indent="0" shrinkToFit="false"/>
      <protection locked="true" hidden="false"/>
    </xf>
    <xf numFmtId="166" fontId="13" fillId="3" borderId="2"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6" fontId="13" fillId="3" borderId="2" xfId="15" applyFont="true" applyBorder="true" applyAlignment="true" applyProtection="true">
      <alignment horizontal="center" vertical="center" textRotation="0" wrapText="false" indent="0" shrinkToFit="false"/>
      <protection locked="true" hidden="false"/>
    </xf>
    <xf numFmtId="165" fontId="13" fillId="3" borderId="2" xfId="15" applyFont="true" applyBorder="true" applyAlignment="true" applyProtection="tru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6" fillId="3" borderId="7" xfId="0" applyFont="true" applyBorder="true" applyAlignment="true" applyProtection="false">
      <alignment horizontal="center" vertical="center" textRotation="0" wrapText="fals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6" fontId="10" fillId="3" borderId="2" xfId="0" applyFont="true" applyBorder="true" applyAlignment="true" applyProtection="false">
      <alignment horizontal="center" vertical="bottom" textRotation="0" wrapText="false" indent="0" shrinkToFit="false"/>
      <protection locked="true" hidden="false"/>
    </xf>
    <xf numFmtId="172" fontId="10" fillId="3" borderId="2" xfId="0" applyFont="true" applyBorder="true" applyAlignment="true" applyProtection="fals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3" xfId="22"/>
    <cellStyle name="Обычный 4" xfId="23"/>
    <cellStyle name="Обычный 5" xfId="24"/>
    <cellStyle name="Обычный 7" xfId="25"/>
    <cellStyle name="Обычный 8" xfId="26"/>
    <cellStyle name="Обычный 9" xfId="27"/>
  </cellStyles>
  <dxfs count="7">
    <dxf>
      <fill>
        <patternFill patternType="solid">
          <fgColor rgb="FF99CCFF"/>
        </patternFill>
      </fill>
    </dxf>
    <dxf>
      <fill>
        <patternFill patternType="solid">
          <fgColor rgb="FFFFFFFF"/>
        </patternFill>
      </fill>
    </dxf>
    <dxf>
      <fill>
        <patternFill patternType="solid">
          <fgColor rgb="00FFFFFF"/>
        </patternFill>
      </fill>
    </dxf>
    <dxf>
      <fill>
        <patternFill patternType="solid">
          <fgColor rgb="FFFFFF00"/>
        </patternFill>
      </fill>
    </dxf>
    <dxf>
      <fill>
        <patternFill patternType="solid">
          <fgColor rgb="FFFF0000"/>
        </patternFill>
      </fill>
    </dxf>
    <dxf>
      <fill>
        <patternFill patternType="solid">
          <fgColor rgb="FFFFCC00"/>
        </patternFill>
      </fill>
    </dxf>
    <dxf>
      <fill>
        <patternFill patternType="solid">
          <f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J238"/>
  <sheetViews>
    <sheetView showFormulas="false" showGridLines="true" showRowColHeaders="true" showZeros="true" rightToLeft="false" tabSelected="true" showOutlineSymbols="true" defaultGridColor="true" view="normal" topLeftCell="A1" colorId="64" zoomScale="100" zoomScaleNormal="100" zoomScalePageLayoutView="160" workbookViewId="0">
      <pane xSplit="0" ySplit="5" topLeftCell="A6" activePane="bottomLeft" state="frozen"/>
      <selection pane="topLeft" activeCell="A1" activeCellId="0" sqref="A1"/>
      <selection pane="bottomLeft" activeCell="S2" activeCellId="0" sqref="S2"/>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2" width="20.7"/>
    <col collapsed="false" customWidth="true" hidden="false" outlineLevel="0" max="3" min="3" style="1" width="9.28"/>
    <col collapsed="false" customWidth="true" hidden="true" outlineLevel="0" max="4" min="4" style="1" width="7.42"/>
    <col collapsed="false" customWidth="true" hidden="true" outlineLevel="0" max="5" min="5" style="1" width="7.56"/>
    <col collapsed="false" customWidth="true" hidden="false" outlineLevel="0" max="6" min="6" style="1" width="9.28"/>
    <col collapsed="false" customWidth="true" hidden="true" outlineLevel="0" max="7" min="7" style="1" width="9.28"/>
    <col collapsed="false" customWidth="true" hidden="true" outlineLevel="0" max="9" min="8" style="1" width="5.85"/>
    <col collapsed="false" customWidth="true" hidden="false" outlineLevel="0" max="11" min="10" style="3" width="8.7"/>
    <col collapsed="false" customWidth="true" hidden="false" outlineLevel="0" max="13" min="12" style="1" width="8.7"/>
    <col collapsed="false" customWidth="true" hidden="false" outlineLevel="0" max="14" min="14" style="1" width="9.28"/>
    <col collapsed="false" customWidth="true" hidden="false" outlineLevel="0" max="16" min="15" style="1" width="8.7"/>
    <col collapsed="false" customWidth="true" hidden="false" outlineLevel="0" max="17" min="17" style="4" width="9.28"/>
    <col collapsed="false" customWidth="true" hidden="false" outlineLevel="0" max="18" min="18" style="4" width="7.56"/>
    <col collapsed="false" customWidth="true" hidden="false" outlineLevel="0" max="19" min="19" style="5" width="6.99"/>
    <col collapsed="false" customWidth="true" hidden="false" outlineLevel="0" max="20" min="20" style="1" width="3.7"/>
    <col collapsed="false" customWidth="true" hidden="false" outlineLevel="0" max="22" min="21" style="1" width="20.7"/>
    <col collapsed="false" customWidth="true" hidden="false" outlineLevel="0" max="23" min="23" style="6" width="17.85"/>
    <col collapsed="false" customWidth="true" hidden="true" outlineLevel="0" max="24" min="24" style="7" width="9.99"/>
    <col collapsed="false" customWidth="true" hidden="false" outlineLevel="0" max="25" min="25" style="8" width="10.56"/>
    <col collapsed="false" customWidth="true" hidden="false" outlineLevel="0" max="26" min="26" style="1" width="9.99"/>
    <col collapsed="false" customWidth="true" hidden="true" outlineLevel="0" max="27" min="27" style="5" width="5.28"/>
    <col collapsed="false" customWidth="true" hidden="true" outlineLevel="0" max="28" min="28" style="5" width="4.85"/>
    <col collapsed="false" customWidth="false" hidden="false" outlineLevel="0" max="29" min="29" style="1" width="9.14"/>
    <col collapsed="false" customWidth="true" hidden="false" outlineLevel="0" max="30" min="30" style="1" width="10.56"/>
    <col collapsed="false" customWidth="false" hidden="false" outlineLevel="0" max="31" min="31" style="5" width="9.14"/>
    <col collapsed="false" customWidth="true" hidden="false" outlineLevel="0" max="32" min="32" style="5" width="8.85"/>
    <col collapsed="false" customWidth="true" hidden="false" outlineLevel="0" max="33" min="33" style="6" width="8.99"/>
    <col collapsed="false" customWidth="true" hidden="false" outlineLevel="0" max="34" min="34" style="5" width="8.7"/>
    <col collapsed="false" customWidth="false" hidden="false" outlineLevel="0" max="35" min="35" style="5" width="9.14"/>
    <col collapsed="false" customWidth="false" hidden="false" outlineLevel="0" max="36" min="36" style="9" width="9.14"/>
    <col collapsed="false" customWidth="false" hidden="false" outlineLevel="0" max="257" min="37" style="5" width="9.14"/>
  </cols>
  <sheetData>
    <row r="1" s="17" customFormat="true" ht="15.75" hidden="false" customHeight="true" outlineLevel="0" collapsed="false">
      <c r="A1" s="10" t="s">
        <v>0</v>
      </c>
      <c r="B1" s="10"/>
      <c r="C1" s="10"/>
      <c r="D1" s="10"/>
      <c r="E1" s="10"/>
      <c r="F1" s="10"/>
      <c r="G1" s="10"/>
      <c r="H1" s="10"/>
      <c r="I1" s="10"/>
      <c r="J1" s="10"/>
      <c r="K1" s="10"/>
      <c r="L1" s="10"/>
      <c r="M1" s="10"/>
      <c r="N1" s="10"/>
      <c r="O1" s="10"/>
      <c r="P1" s="10"/>
      <c r="Q1" s="10"/>
      <c r="R1" s="11"/>
      <c r="S1" s="12"/>
      <c r="T1" s="13"/>
      <c r="U1" s="13"/>
      <c r="V1" s="13"/>
      <c r="W1" s="14"/>
      <c r="X1" s="15"/>
      <c r="Y1" s="14"/>
      <c r="Z1" s="16"/>
      <c r="AC1" s="16"/>
      <c r="AD1" s="16"/>
      <c r="AG1" s="18"/>
      <c r="AJ1" s="19"/>
    </row>
    <row r="2" s="17" customFormat="true" ht="11.25" hidden="false" customHeight="false" outlineLevel="0" collapsed="false">
      <c r="A2" s="20"/>
      <c r="B2" s="20"/>
      <c r="C2" s="20"/>
      <c r="D2" s="20"/>
      <c r="E2" s="20"/>
      <c r="F2" s="20"/>
      <c r="G2" s="20"/>
      <c r="H2" s="20"/>
      <c r="I2" s="20"/>
      <c r="J2" s="20"/>
      <c r="K2" s="20"/>
      <c r="L2" s="20"/>
      <c r="M2" s="20"/>
      <c r="N2" s="20"/>
      <c r="O2" s="21" t="s">
        <v>1</v>
      </c>
      <c r="P2" s="21"/>
      <c r="Q2" s="22"/>
      <c r="R2" s="23"/>
      <c r="S2" s="24"/>
      <c r="T2" s="16"/>
      <c r="U2" s="16"/>
      <c r="V2" s="16"/>
      <c r="W2" s="18"/>
      <c r="X2" s="25"/>
      <c r="Y2" s="26"/>
      <c r="Z2" s="16"/>
      <c r="AC2" s="16"/>
      <c r="AD2" s="16"/>
      <c r="AG2" s="18"/>
      <c r="AI2" s="27" t="s">
        <v>2</v>
      </c>
      <c r="AJ2" s="27"/>
    </row>
    <row r="3" s="17" customFormat="true" ht="11.25" hidden="false" customHeight="true" outlineLevel="0" collapsed="false">
      <c r="A3" s="28" t="s">
        <v>3</v>
      </c>
      <c r="B3" s="29" t="s">
        <v>4</v>
      </c>
      <c r="C3" s="29" t="s">
        <v>5</v>
      </c>
      <c r="D3" s="29"/>
      <c r="E3" s="29"/>
      <c r="F3" s="29"/>
      <c r="G3" s="29"/>
      <c r="H3" s="29"/>
      <c r="I3" s="29"/>
      <c r="J3" s="29"/>
      <c r="K3" s="29"/>
      <c r="L3" s="29"/>
      <c r="M3" s="29"/>
      <c r="N3" s="29"/>
      <c r="O3" s="29"/>
      <c r="P3" s="29"/>
      <c r="Q3" s="28" t="s">
        <v>6</v>
      </c>
      <c r="R3" s="28" t="s">
        <v>7</v>
      </c>
      <c r="S3" s="24"/>
      <c r="T3" s="30" t="s">
        <v>3</v>
      </c>
      <c r="U3" s="29" t="s">
        <v>4</v>
      </c>
      <c r="V3" s="29"/>
      <c r="W3" s="31" t="s">
        <v>8</v>
      </c>
      <c r="X3" s="31"/>
      <c r="Y3" s="31"/>
      <c r="Z3" s="31"/>
      <c r="AA3" s="31"/>
      <c r="AB3" s="31"/>
      <c r="AC3" s="31"/>
      <c r="AD3" s="31"/>
      <c r="AE3" s="31"/>
      <c r="AF3" s="31"/>
      <c r="AG3" s="31"/>
      <c r="AH3" s="31"/>
      <c r="AI3" s="31"/>
      <c r="AJ3" s="32" t="s">
        <v>6</v>
      </c>
    </row>
    <row r="4" s="17" customFormat="true" ht="11.25" hidden="false" customHeight="true" outlineLevel="0" collapsed="false">
      <c r="A4" s="28"/>
      <c r="B4" s="29"/>
      <c r="C4" s="29" t="s">
        <v>9</v>
      </c>
      <c r="D4" s="29" t="s">
        <v>10</v>
      </c>
      <c r="E4" s="29" t="s">
        <v>9</v>
      </c>
      <c r="F4" s="29" t="s">
        <v>9</v>
      </c>
      <c r="G4" s="29" t="s">
        <v>10</v>
      </c>
      <c r="H4" s="29" t="s">
        <v>9</v>
      </c>
      <c r="I4" s="29" t="s">
        <v>10</v>
      </c>
      <c r="J4" s="29" t="s">
        <v>11</v>
      </c>
      <c r="K4" s="29"/>
      <c r="L4" s="29" t="s">
        <v>12</v>
      </c>
      <c r="M4" s="29" t="s">
        <v>13</v>
      </c>
      <c r="N4" s="29" t="s">
        <v>14</v>
      </c>
      <c r="O4" s="29" t="s">
        <v>15</v>
      </c>
      <c r="P4" s="29"/>
      <c r="Q4" s="28"/>
      <c r="R4" s="28"/>
      <c r="S4" s="24"/>
      <c r="T4" s="30"/>
      <c r="U4" s="29"/>
      <c r="V4" s="29"/>
      <c r="W4" s="33" t="s">
        <v>16</v>
      </c>
      <c r="X4" s="34" t="s">
        <v>17</v>
      </c>
      <c r="Y4" s="33" t="s">
        <v>18</v>
      </c>
      <c r="Z4" s="29" t="s">
        <v>19</v>
      </c>
      <c r="AA4" s="31"/>
      <c r="AB4" s="31"/>
      <c r="AC4" s="29" t="s">
        <v>20</v>
      </c>
      <c r="AD4" s="29"/>
      <c r="AE4" s="31" t="s">
        <v>12</v>
      </c>
      <c r="AF4" s="31" t="s">
        <v>21</v>
      </c>
      <c r="AG4" s="33" t="s">
        <v>14</v>
      </c>
      <c r="AH4" s="31" t="s">
        <v>22</v>
      </c>
      <c r="AI4" s="31"/>
      <c r="AJ4" s="32"/>
    </row>
    <row r="5" s="17" customFormat="true" ht="11.25" hidden="false" customHeight="false" outlineLevel="0" collapsed="false">
      <c r="A5" s="28"/>
      <c r="B5" s="29"/>
      <c r="C5" s="29"/>
      <c r="D5" s="29"/>
      <c r="E5" s="29"/>
      <c r="F5" s="29"/>
      <c r="G5" s="29"/>
      <c r="H5" s="29"/>
      <c r="I5" s="29"/>
      <c r="J5" s="29" t="s">
        <v>23</v>
      </c>
      <c r="K5" s="29" t="s">
        <v>24</v>
      </c>
      <c r="L5" s="29"/>
      <c r="M5" s="29"/>
      <c r="N5" s="29"/>
      <c r="O5" s="29"/>
      <c r="P5" s="29"/>
      <c r="Q5" s="28"/>
      <c r="R5" s="28"/>
      <c r="S5" s="24"/>
      <c r="T5" s="30"/>
      <c r="U5" s="29"/>
      <c r="V5" s="29"/>
      <c r="W5" s="33"/>
      <c r="X5" s="34"/>
      <c r="Y5" s="33"/>
      <c r="Z5" s="29"/>
      <c r="AA5" s="31"/>
      <c r="AB5" s="31"/>
      <c r="AC5" s="29" t="s">
        <v>23</v>
      </c>
      <c r="AD5" s="29" t="s">
        <v>24</v>
      </c>
      <c r="AE5" s="31"/>
      <c r="AF5" s="31"/>
      <c r="AG5" s="33"/>
      <c r="AH5" s="31"/>
      <c r="AI5" s="31"/>
      <c r="AJ5" s="32"/>
    </row>
    <row r="6" s="17" customFormat="true" ht="11.25" hidden="false" customHeight="false" outlineLevel="0" collapsed="false">
      <c r="A6" s="29" t="n">
        <v>1</v>
      </c>
      <c r="B6" s="29" t="n">
        <v>2</v>
      </c>
      <c r="C6" s="29" t="n">
        <v>3</v>
      </c>
      <c r="D6" s="29"/>
      <c r="E6" s="29"/>
      <c r="F6" s="29" t="n">
        <v>4</v>
      </c>
      <c r="G6" s="29"/>
      <c r="H6" s="29" t="s">
        <v>25</v>
      </c>
      <c r="I6" s="29" t="s">
        <v>26</v>
      </c>
      <c r="J6" s="29" t="n">
        <v>5</v>
      </c>
      <c r="K6" s="29" t="n">
        <v>6</v>
      </c>
      <c r="L6" s="29" t="n">
        <v>7</v>
      </c>
      <c r="M6" s="29" t="n">
        <v>8</v>
      </c>
      <c r="N6" s="29" t="n">
        <v>9</v>
      </c>
      <c r="O6" s="29" t="n">
        <v>10</v>
      </c>
      <c r="P6" s="29" t="n">
        <v>11</v>
      </c>
      <c r="Q6" s="30" t="n">
        <v>12</v>
      </c>
      <c r="R6" s="30" t="n">
        <v>13</v>
      </c>
      <c r="S6" s="24"/>
      <c r="T6" s="29" t="n">
        <v>1</v>
      </c>
      <c r="U6" s="29" t="n">
        <v>2</v>
      </c>
      <c r="V6" s="29" t="n">
        <v>2</v>
      </c>
      <c r="W6" s="33" t="n">
        <v>3</v>
      </c>
      <c r="X6" s="34"/>
      <c r="Y6" s="33" t="n">
        <v>4</v>
      </c>
      <c r="Z6" s="29" t="n">
        <v>5</v>
      </c>
      <c r="AA6" s="31"/>
      <c r="AB6" s="31"/>
      <c r="AC6" s="29" t="n">
        <v>6</v>
      </c>
      <c r="AD6" s="29" t="n">
        <v>7</v>
      </c>
      <c r="AE6" s="31" t="n">
        <v>8</v>
      </c>
      <c r="AF6" s="31" t="n">
        <v>9</v>
      </c>
      <c r="AG6" s="33" t="n">
        <v>10</v>
      </c>
      <c r="AH6" s="31" t="n">
        <v>11</v>
      </c>
      <c r="AI6" s="31" t="n">
        <v>12</v>
      </c>
      <c r="AJ6" s="35" t="n">
        <v>13</v>
      </c>
    </row>
    <row r="7" s="17" customFormat="true" ht="11.25" hidden="false" customHeight="false" outlineLevel="0" collapsed="false">
      <c r="A7" s="28" t="n">
        <v>1</v>
      </c>
      <c r="B7" s="29" t="s">
        <v>27</v>
      </c>
      <c r="C7" s="29" t="n">
        <v>1.6</v>
      </c>
      <c r="D7" s="29" t="n">
        <v>1.6</v>
      </c>
      <c r="E7" s="29"/>
      <c r="F7" s="29" t="n">
        <f aca="false">H7+I7</f>
        <v>0.28</v>
      </c>
      <c r="G7" s="36"/>
      <c r="H7" s="29" t="n">
        <v>0.28</v>
      </c>
      <c r="I7" s="29"/>
      <c r="J7" s="29" t="n">
        <v>0.883</v>
      </c>
      <c r="K7" s="29" t="s">
        <v>28</v>
      </c>
      <c r="L7" s="29" t="n">
        <f aca="false">F7</f>
        <v>0.28</v>
      </c>
      <c r="M7" s="29" t="n">
        <v>0</v>
      </c>
      <c r="N7" s="29" t="n">
        <f aca="false">J7</f>
        <v>0.883</v>
      </c>
      <c r="O7" s="29" t="n">
        <f aca="false">N7-L7-M7</f>
        <v>0.603</v>
      </c>
      <c r="P7" s="29" t="n">
        <f aca="false">O7</f>
        <v>0.603</v>
      </c>
      <c r="Q7" s="30" t="s">
        <v>29</v>
      </c>
      <c r="R7" s="30" t="n">
        <v>0.99</v>
      </c>
      <c r="S7" s="24"/>
      <c r="T7" s="28" t="n">
        <v>1</v>
      </c>
      <c r="U7" s="29" t="s">
        <v>27</v>
      </c>
      <c r="V7" s="29" t="s">
        <v>27</v>
      </c>
      <c r="W7" s="33" t="n">
        <v>1.6</v>
      </c>
      <c r="X7" s="37" t="n">
        <v>0.466</v>
      </c>
      <c r="Y7" s="38" t="n">
        <f aca="false">X7/R7</f>
        <v>0.470707070707071</v>
      </c>
      <c r="Z7" s="39" t="n">
        <f aca="false">F7+Y7</f>
        <v>0.750707070707071</v>
      </c>
      <c r="AA7" s="40"/>
      <c r="AB7" s="40"/>
      <c r="AC7" s="31" t="n">
        <v>0.883</v>
      </c>
      <c r="AD7" s="31" t="s">
        <v>28</v>
      </c>
      <c r="AE7" s="40" t="n">
        <f aca="false">Z7</f>
        <v>0.750707070707071</v>
      </c>
      <c r="AF7" s="31" t="n">
        <v>0</v>
      </c>
      <c r="AG7" s="33" t="n">
        <f aca="false">AC7</f>
        <v>0.883</v>
      </c>
      <c r="AH7" s="41" t="n">
        <f aca="false">AG7-AE7-AF7</f>
        <v>0.132292929292929</v>
      </c>
      <c r="AI7" s="42" t="n">
        <f aca="false">AH7</f>
        <v>0.132292929292929</v>
      </c>
      <c r="AJ7" s="35" t="s">
        <v>29</v>
      </c>
    </row>
    <row r="8" s="17" customFormat="true" ht="22.5" hidden="false" customHeight="false" outlineLevel="0" collapsed="false">
      <c r="A8" s="43" t="n">
        <v>2</v>
      </c>
      <c r="B8" s="44" t="s">
        <v>30</v>
      </c>
      <c r="C8" s="44" t="n">
        <v>6.3</v>
      </c>
      <c r="D8" s="44" t="n">
        <v>6.3</v>
      </c>
      <c r="E8" s="44"/>
      <c r="F8" s="44" t="n">
        <f aca="false">H8+I8</f>
        <v>1.24</v>
      </c>
      <c r="G8" s="45"/>
      <c r="H8" s="44" t="n">
        <v>1.24</v>
      </c>
      <c r="I8" s="44"/>
      <c r="J8" s="44" t="n">
        <v>0</v>
      </c>
      <c r="K8" s="44" t="s">
        <v>31</v>
      </c>
      <c r="L8" s="44" t="n">
        <f aca="false">F8</f>
        <v>1.24</v>
      </c>
      <c r="M8" s="44" t="n">
        <v>0</v>
      </c>
      <c r="N8" s="44" t="n">
        <f aca="false">J8</f>
        <v>0</v>
      </c>
      <c r="O8" s="44" t="n">
        <f aca="false">N8-L8-M8</f>
        <v>-1.24</v>
      </c>
      <c r="P8" s="44" t="n">
        <f aca="false">O8</f>
        <v>-1.24</v>
      </c>
      <c r="Q8" s="46" t="s">
        <v>32</v>
      </c>
      <c r="R8" s="46" t="n">
        <v>0.97</v>
      </c>
      <c r="S8" s="24"/>
      <c r="T8" s="28" t="n">
        <v>2</v>
      </c>
      <c r="U8" s="29" t="s">
        <v>30</v>
      </c>
      <c r="V8" s="29" t="s">
        <v>30</v>
      </c>
      <c r="W8" s="33" t="n">
        <v>6.3</v>
      </c>
      <c r="X8" s="37" t="n">
        <v>0.003</v>
      </c>
      <c r="Y8" s="38" t="n">
        <f aca="false">X8/R8</f>
        <v>0.00309278350515464</v>
      </c>
      <c r="Z8" s="39" t="n">
        <f aca="false">Y8+F8</f>
        <v>1.24309278350515</v>
      </c>
      <c r="AA8" s="40"/>
      <c r="AB8" s="40"/>
      <c r="AC8" s="31" t="n">
        <v>0</v>
      </c>
      <c r="AD8" s="31" t="s">
        <v>31</v>
      </c>
      <c r="AE8" s="40" t="n">
        <f aca="false">Z8</f>
        <v>1.24309278350515</v>
      </c>
      <c r="AF8" s="31" t="n">
        <v>0</v>
      </c>
      <c r="AG8" s="33" t="n">
        <f aca="false">AC8</f>
        <v>0</v>
      </c>
      <c r="AH8" s="41" t="n">
        <f aca="false">AG8-AE8-AF8</f>
        <v>-1.24309278350515</v>
      </c>
      <c r="AI8" s="42" t="n">
        <f aca="false">AH8</f>
        <v>-1.24309278350515</v>
      </c>
      <c r="AJ8" s="35" t="s">
        <v>32</v>
      </c>
    </row>
    <row r="9" s="17" customFormat="true" ht="22.5" hidden="false" customHeight="false" outlineLevel="0" collapsed="false">
      <c r="A9" s="28" t="n">
        <v>3</v>
      </c>
      <c r="B9" s="29" t="s">
        <v>33</v>
      </c>
      <c r="C9" s="29" t="n">
        <v>4</v>
      </c>
      <c r="D9" s="29" t="n">
        <v>4</v>
      </c>
      <c r="E9" s="29"/>
      <c r="F9" s="29" t="n">
        <f aca="false">H9+I9</f>
        <v>1.85</v>
      </c>
      <c r="G9" s="36"/>
      <c r="H9" s="29"/>
      <c r="I9" s="29" t="n">
        <v>1.85</v>
      </c>
      <c r="J9" s="29" t="n">
        <v>2.095</v>
      </c>
      <c r="K9" s="29" t="s">
        <v>31</v>
      </c>
      <c r="L9" s="29" t="n">
        <f aca="false">F9</f>
        <v>1.85</v>
      </c>
      <c r="M9" s="29" t="n">
        <v>0</v>
      </c>
      <c r="N9" s="29" t="n">
        <f aca="false">J9</f>
        <v>2.095</v>
      </c>
      <c r="O9" s="29" t="n">
        <f aca="false">N9-L9-M9</f>
        <v>0.245</v>
      </c>
      <c r="P9" s="29" t="n">
        <f aca="false">O9</f>
        <v>0.245</v>
      </c>
      <c r="Q9" s="30" t="s">
        <v>34</v>
      </c>
      <c r="R9" s="30" t="n">
        <v>0.95</v>
      </c>
      <c r="S9" s="24"/>
      <c r="T9" s="28" t="n">
        <v>3</v>
      </c>
      <c r="U9" s="29" t="s">
        <v>33</v>
      </c>
      <c r="V9" s="29" t="s">
        <v>33</v>
      </c>
      <c r="W9" s="33" t="n">
        <v>4</v>
      </c>
      <c r="X9" s="37" t="n">
        <v>0.416</v>
      </c>
      <c r="Y9" s="38" t="n">
        <f aca="false">X9/R9</f>
        <v>0.437894736842106</v>
      </c>
      <c r="Z9" s="39" t="n">
        <f aca="false">Y9+F9</f>
        <v>2.28789473684211</v>
      </c>
      <c r="AA9" s="40"/>
      <c r="AB9" s="40"/>
      <c r="AC9" s="31" t="n">
        <v>2.095</v>
      </c>
      <c r="AD9" s="31" t="s">
        <v>31</v>
      </c>
      <c r="AE9" s="31" t="n">
        <f aca="false">Z9</f>
        <v>2.28789473684211</v>
      </c>
      <c r="AF9" s="31" t="n">
        <v>0</v>
      </c>
      <c r="AG9" s="33" t="n">
        <f aca="false">AC9</f>
        <v>2.095</v>
      </c>
      <c r="AH9" s="41" t="n">
        <f aca="false">AG9-AE9-AF9</f>
        <v>-0.192894736842105</v>
      </c>
      <c r="AI9" s="42" t="n">
        <f aca="false">AH9</f>
        <v>-0.192894736842105</v>
      </c>
      <c r="AJ9" s="35" t="s">
        <v>32</v>
      </c>
    </row>
    <row r="10" s="17" customFormat="true" ht="11.25" hidden="false" customHeight="false" outlineLevel="0" collapsed="false">
      <c r="A10" s="47" t="n">
        <v>4</v>
      </c>
      <c r="B10" s="29" t="s">
        <v>35</v>
      </c>
      <c r="C10" s="29" t="n">
        <v>2.5</v>
      </c>
      <c r="D10" s="29" t="n">
        <v>2.5</v>
      </c>
      <c r="E10" s="29"/>
      <c r="F10" s="29" t="n">
        <f aca="false">H10+I10</f>
        <v>0.3</v>
      </c>
      <c r="G10" s="36"/>
      <c r="H10" s="29" t="n">
        <v>0.3</v>
      </c>
      <c r="I10" s="29"/>
      <c r="J10" s="29" t="n">
        <v>1.273</v>
      </c>
      <c r="K10" s="29" t="s">
        <v>28</v>
      </c>
      <c r="L10" s="29" t="n">
        <f aca="false">F10</f>
        <v>0.3</v>
      </c>
      <c r="M10" s="29" t="n">
        <v>0</v>
      </c>
      <c r="N10" s="29" t="n">
        <f aca="false">J10</f>
        <v>1.273</v>
      </c>
      <c r="O10" s="29" t="n">
        <f aca="false">N10-L10-M10</f>
        <v>0.973</v>
      </c>
      <c r="P10" s="29" t="n">
        <f aca="false">O10</f>
        <v>0.973</v>
      </c>
      <c r="Q10" s="30" t="s">
        <v>29</v>
      </c>
      <c r="R10" s="30" t="n">
        <v>0.8</v>
      </c>
      <c r="S10" s="24"/>
      <c r="T10" s="47" t="n">
        <v>4</v>
      </c>
      <c r="U10" s="29" t="s">
        <v>35</v>
      </c>
      <c r="V10" s="29" t="s">
        <v>35</v>
      </c>
      <c r="W10" s="33" t="n">
        <v>2.5</v>
      </c>
      <c r="X10" s="37" t="n">
        <v>0.052</v>
      </c>
      <c r="Y10" s="38" t="n">
        <f aca="false">X10/R10</f>
        <v>0.065</v>
      </c>
      <c r="Z10" s="39" t="n">
        <f aca="false">Y10+F10</f>
        <v>0.365</v>
      </c>
      <c r="AA10" s="40"/>
      <c r="AB10" s="40"/>
      <c r="AC10" s="31" t="n">
        <v>1.273</v>
      </c>
      <c r="AD10" s="31" t="s">
        <v>28</v>
      </c>
      <c r="AE10" s="31" t="n">
        <f aca="false">Z10</f>
        <v>0.365</v>
      </c>
      <c r="AF10" s="31" t="n">
        <v>0</v>
      </c>
      <c r="AG10" s="33" t="n">
        <f aca="false">AC10</f>
        <v>1.273</v>
      </c>
      <c r="AH10" s="41" t="n">
        <f aca="false">AG10-AE10-AF10</f>
        <v>0.908</v>
      </c>
      <c r="AI10" s="48" t="n">
        <f aca="false">AH10</f>
        <v>0.908</v>
      </c>
      <c r="AJ10" s="35" t="s">
        <v>29</v>
      </c>
    </row>
    <row r="11" s="17" customFormat="true" ht="11.25" hidden="false" customHeight="false" outlineLevel="0" collapsed="false">
      <c r="A11" s="47" t="n">
        <v>5</v>
      </c>
      <c r="B11" s="49" t="s">
        <v>36</v>
      </c>
      <c r="C11" s="29" t="n">
        <v>1.6</v>
      </c>
      <c r="D11" s="29" t="n">
        <v>1.6</v>
      </c>
      <c r="E11" s="29"/>
      <c r="F11" s="29" t="n">
        <f aca="false">H11+I11</f>
        <v>0.2</v>
      </c>
      <c r="G11" s="36"/>
      <c r="H11" s="29" t="n">
        <v>0.2</v>
      </c>
      <c r="I11" s="29"/>
      <c r="J11" s="29" t="n">
        <v>1.212</v>
      </c>
      <c r="K11" s="29" t="s">
        <v>28</v>
      </c>
      <c r="L11" s="29" t="n">
        <f aca="false">F11</f>
        <v>0.2</v>
      </c>
      <c r="M11" s="29" t="n">
        <v>0</v>
      </c>
      <c r="N11" s="29" t="n">
        <f aca="false">J11</f>
        <v>1.212</v>
      </c>
      <c r="O11" s="29" t="n">
        <f aca="false">N11-L11-M11</f>
        <v>1.012</v>
      </c>
      <c r="P11" s="29" t="n">
        <f aca="false">O11</f>
        <v>1.012</v>
      </c>
      <c r="Q11" s="30" t="s">
        <v>29</v>
      </c>
      <c r="R11" s="30" t="n">
        <v>0.91</v>
      </c>
      <c r="S11" s="24"/>
      <c r="T11" s="47" t="n">
        <v>5</v>
      </c>
      <c r="U11" s="49" t="s">
        <v>36</v>
      </c>
      <c r="V11" s="49" t="s">
        <v>36</v>
      </c>
      <c r="W11" s="33" t="n">
        <v>1.6</v>
      </c>
      <c r="X11" s="37" t="n">
        <v>0.0435</v>
      </c>
      <c r="Y11" s="38" t="n">
        <f aca="false">X11/R11</f>
        <v>0.0478021978021978</v>
      </c>
      <c r="Z11" s="39" t="n">
        <f aca="false">Y11+F11</f>
        <v>0.247802197802198</v>
      </c>
      <c r="AA11" s="40"/>
      <c r="AB11" s="40"/>
      <c r="AC11" s="31" t="n">
        <v>1.212</v>
      </c>
      <c r="AD11" s="31" t="s">
        <v>28</v>
      </c>
      <c r="AE11" s="40" t="n">
        <f aca="false">Z11</f>
        <v>0.247802197802198</v>
      </c>
      <c r="AF11" s="31" t="n">
        <v>0</v>
      </c>
      <c r="AG11" s="33" t="n">
        <f aca="false">AC11</f>
        <v>1.212</v>
      </c>
      <c r="AH11" s="41" t="n">
        <f aca="false">AG11-AE11-AF11</f>
        <v>0.964197802197802</v>
      </c>
      <c r="AI11" s="42" t="n">
        <f aca="false">AH11</f>
        <v>0.964197802197802</v>
      </c>
      <c r="AJ11" s="35" t="s">
        <v>29</v>
      </c>
    </row>
    <row r="12" s="17" customFormat="true" ht="11.25" hidden="false" customHeight="false" outlineLevel="0" collapsed="false">
      <c r="A12" s="28" t="n">
        <v>6</v>
      </c>
      <c r="B12" s="50" t="s">
        <v>37</v>
      </c>
      <c r="C12" s="29" t="s">
        <v>38</v>
      </c>
      <c r="D12" s="29" t="n">
        <v>10</v>
      </c>
      <c r="E12" s="29" t="n">
        <v>10</v>
      </c>
      <c r="F12" s="36" t="n">
        <f aca="false">F13+F14</f>
        <v>8.3</v>
      </c>
      <c r="G12" s="36"/>
      <c r="H12" s="36"/>
      <c r="I12" s="36"/>
      <c r="J12" s="29"/>
      <c r="K12" s="29"/>
      <c r="L12" s="51" t="n">
        <f aca="false">F12-J12</f>
        <v>8.3</v>
      </c>
      <c r="M12" s="29" t="n">
        <v>0</v>
      </c>
      <c r="N12" s="29" t="n">
        <v>10.5</v>
      </c>
      <c r="O12" s="29" t="n">
        <f aca="false">N12-L12-M12</f>
        <v>2.2</v>
      </c>
      <c r="P12" s="29" t="n">
        <f aca="false">MIN(O12:O14)</f>
        <v>2.2</v>
      </c>
      <c r="Q12" s="52" t="s">
        <v>34</v>
      </c>
      <c r="R12" s="52" t="n">
        <v>0.97</v>
      </c>
      <c r="S12" s="24"/>
      <c r="T12" s="28" t="n">
        <v>6</v>
      </c>
      <c r="U12" s="50" t="s">
        <v>37</v>
      </c>
      <c r="V12" s="50" t="s">
        <v>37</v>
      </c>
      <c r="W12" s="33" t="s">
        <v>38</v>
      </c>
      <c r="X12" s="37" t="n">
        <v>0</v>
      </c>
      <c r="Y12" s="38" t="n">
        <f aca="false">X12/R12</f>
        <v>0</v>
      </c>
      <c r="Z12" s="39" t="n">
        <f aca="false">Z13+Z14</f>
        <v>22.2721528677982</v>
      </c>
      <c r="AA12" s="40"/>
      <c r="AB12" s="40"/>
      <c r="AC12" s="31"/>
      <c r="AD12" s="31"/>
      <c r="AE12" s="40" t="n">
        <f aca="false">Z12-AC12</f>
        <v>22.2721528677982</v>
      </c>
      <c r="AF12" s="31" t="n">
        <v>0</v>
      </c>
      <c r="AG12" s="33" t="n">
        <v>10.5</v>
      </c>
      <c r="AH12" s="41" t="n">
        <f aca="false">AG12-AE12-AF12</f>
        <v>-11.7721528677982</v>
      </c>
      <c r="AI12" s="41" t="n">
        <f aca="false">MIN(AH12:AH14)</f>
        <v>-11.7721528677982</v>
      </c>
      <c r="AJ12" s="53" t="s">
        <v>32</v>
      </c>
    </row>
    <row r="13" s="17" customFormat="true" ht="11.25" hidden="false" customHeight="false" outlineLevel="0" collapsed="false">
      <c r="A13" s="28"/>
      <c r="B13" s="54" t="s">
        <v>39</v>
      </c>
      <c r="C13" s="29" t="s">
        <v>38</v>
      </c>
      <c r="D13" s="29"/>
      <c r="E13" s="29"/>
      <c r="F13" s="30" t="n">
        <f aca="false">H13+I13</f>
        <v>7.1</v>
      </c>
      <c r="G13" s="36"/>
      <c r="H13" s="30" t="n">
        <v>1.82</v>
      </c>
      <c r="I13" s="30" t="n">
        <v>5.28</v>
      </c>
      <c r="J13" s="30"/>
      <c r="K13" s="30"/>
      <c r="L13" s="30" t="n">
        <f aca="false">F13-J13</f>
        <v>7.1</v>
      </c>
      <c r="M13" s="29" t="n">
        <v>0</v>
      </c>
      <c r="N13" s="30" t="n">
        <v>10.5</v>
      </c>
      <c r="O13" s="29" t="n">
        <f aca="false">N13-F13</f>
        <v>3.4</v>
      </c>
      <c r="P13" s="29"/>
      <c r="Q13" s="52"/>
      <c r="R13" s="52"/>
      <c r="S13" s="24"/>
      <c r="T13" s="28"/>
      <c r="U13" s="54" t="s">
        <v>39</v>
      </c>
      <c r="V13" s="54" t="s">
        <v>39</v>
      </c>
      <c r="W13" s="33" t="s">
        <v>38</v>
      </c>
      <c r="X13" s="37" t="n">
        <v>0</v>
      </c>
      <c r="Y13" s="38"/>
      <c r="Z13" s="55" t="n">
        <f aca="false">F13+Y42+Y24/2+Y27/2</f>
        <v>17.0381322492415</v>
      </c>
      <c r="AA13" s="56"/>
      <c r="AB13" s="56"/>
      <c r="AC13" s="57"/>
      <c r="AD13" s="57"/>
      <c r="AE13" s="40" t="n">
        <f aca="false">Z13-AC13</f>
        <v>17.0381322492415</v>
      </c>
      <c r="AF13" s="31" t="n">
        <v>0</v>
      </c>
      <c r="AG13" s="35" t="n">
        <v>10.5</v>
      </c>
      <c r="AH13" s="41" t="n">
        <f aca="false">AG13-Z13</f>
        <v>-6.53813224924151</v>
      </c>
      <c r="AI13" s="41"/>
      <c r="AJ13" s="53"/>
    </row>
    <row r="14" s="17" customFormat="true" ht="11.25" hidden="false" customHeight="false" outlineLevel="0" collapsed="false">
      <c r="A14" s="28"/>
      <c r="B14" s="54" t="s">
        <v>40</v>
      </c>
      <c r="C14" s="29" t="s">
        <v>38</v>
      </c>
      <c r="D14" s="29"/>
      <c r="E14" s="29"/>
      <c r="F14" s="30" t="n">
        <f aca="false">H14+I14</f>
        <v>1.2</v>
      </c>
      <c r="G14" s="36"/>
      <c r="H14" s="30" t="n">
        <v>0.58</v>
      </c>
      <c r="I14" s="30" t="n">
        <v>0.62</v>
      </c>
      <c r="J14" s="30"/>
      <c r="K14" s="30"/>
      <c r="L14" s="30" t="n">
        <f aca="false">F14-J14</f>
        <v>1.2</v>
      </c>
      <c r="M14" s="29" t="n">
        <v>0</v>
      </c>
      <c r="N14" s="30" t="n">
        <v>10.5</v>
      </c>
      <c r="O14" s="29" t="n">
        <f aca="false">N14-L14-M14</f>
        <v>9.3</v>
      </c>
      <c r="P14" s="29"/>
      <c r="Q14" s="52"/>
      <c r="R14" s="52"/>
      <c r="S14" s="24"/>
      <c r="T14" s="28"/>
      <c r="U14" s="54" t="s">
        <v>40</v>
      </c>
      <c r="V14" s="54" t="s">
        <v>40</v>
      </c>
      <c r="W14" s="33" t="s">
        <v>38</v>
      </c>
      <c r="X14" s="37" t="n">
        <v>3.91300000000001</v>
      </c>
      <c r="Y14" s="38" t="n">
        <f aca="false">X14/R12</f>
        <v>4.03402061855671</v>
      </c>
      <c r="Z14" s="55" t="n">
        <f aca="false">Y14+F14</f>
        <v>5.23402061855671</v>
      </c>
      <c r="AA14" s="56"/>
      <c r="AB14" s="56"/>
      <c r="AC14" s="57"/>
      <c r="AD14" s="57"/>
      <c r="AE14" s="40" t="n">
        <f aca="false">Z14-AC14</f>
        <v>5.23402061855671</v>
      </c>
      <c r="AF14" s="31" t="n">
        <v>0</v>
      </c>
      <c r="AG14" s="35" t="n">
        <v>10.5</v>
      </c>
      <c r="AH14" s="41" t="n">
        <f aca="false">AG14-AE14-AF14</f>
        <v>5.26597938144329</v>
      </c>
      <c r="AI14" s="41"/>
      <c r="AJ14" s="53"/>
    </row>
    <row r="15" s="17" customFormat="true" ht="11.25" hidden="false" customHeight="false" outlineLevel="0" collapsed="false">
      <c r="A15" s="28" t="n">
        <v>7</v>
      </c>
      <c r="B15" s="58" t="s">
        <v>41</v>
      </c>
      <c r="C15" s="29" t="s">
        <v>42</v>
      </c>
      <c r="D15" s="29" t="n">
        <v>2.5</v>
      </c>
      <c r="E15" s="29" t="n">
        <v>2.5</v>
      </c>
      <c r="F15" s="30" t="n">
        <f aca="false">H15+I15</f>
        <v>1.15</v>
      </c>
      <c r="G15" s="36"/>
      <c r="H15" s="30" t="n">
        <v>0.86</v>
      </c>
      <c r="I15" s="30" t="n">
        <v>0.29</v>
      </c>
      <c r="J15" s="30"/>
      <c r="K15" s="29"/>
      <c r="L15" s="29" t="n">
        <f aca="false">F15-J15</f>
        <v>1.15</v>
      </c>
      <c r="M15" s="29" t="n">
        <v>0</v>
      </c>
      <c r="N15" s="29" t="n">
        <v>2.63</v>
      </c>
      <c r="O15" s="29" t="n">
        <f aca="false">N15-M15-L15</f>
        <v>1.48</v>
      </c>
      <c r="P15" s="59" t="n">
        <f aca="false">O15</f>
        <v>1.48</v>
      </c>
      <c r="Q15" s="60" t="s">
        <v>34</v>
      </c>
      <c r="R15" s="60" t="n">
        <v>0.97</v>
      </c>
      <c r="S15" s="24"/>
      <c r="T15" s="28" t="n">
        <v>7</v>
      </c>
      <c r="U15" s="58" t="s">
        <v>41</v>
      </c>
      <c r="V15" s="58" t="s">
        <v>41</v>
      </c>
      <c r="W15" s="33" t="s">
        <v>42</v>
      </c>
      <c r="X15" s="37" t="n">
        <v>2.133</v>
      </c>
      <c r="Y15" s="38" t="n">
        <f aca="false">X15/R15</f>
        <v>2.19896907216495</v>
      </c>
      <c r="Z15" s="39" t="n">
        <f aca="false">Y15+F15</f>
        <v>3.34896907216495</v>
      </c>
      <c r="AA15" s="40"/>
      <c r="AB15" s="40"/>
      <c r="AC15" s="57"/>
      <c r="AD15" s="31"/>
      <c r="AE15" s="40" t="n">
        <f aca="false">Z15-AC15</f>
        <v>3.34896907216495</v>
      </c>
      <c r="AF15" s="31" t="n">
        <v>0</v>
      </c>
      <c r="AG15" s="33" t="n">
        <v>2.63</v>
      </c>
      <c r="AH15" s="61" t="n">
        <f aca="false">AG15-AF15-AE15</f>
        <v>-0.718969072164946</v>
      </c>
      <c r="AI15" s="62" t="n">
        <f aca="false">AH15</f>
        <v>-0.718969072164946</v>
      </c>
      <c r="AJ15" s="35" t="s">
        <v>32</v>
      </c>
    </row>
    <row r="16" s="17" customFormat="true" ht="11.25" hidden="false" customHeight="false" outlineLevel="0" collapsed="false">
      <c r="A16" s="28" t="n">
        <v>8</v>
      </c>
      <c r="B16" s="58" t="s">
        <v>43</v>
      </c>
      <c r="C16" s="29" t="s">
        <v>44</v>
      </c>
      <c r="D16" s="29" t="n">
        <v>40</v>
      </c>
      <c r="E16" s="29" t="n">
        <v>40</v>
      </c>
      <c r="F16" s="30" t="n">
        <f aca="false">H16+I16</f>
        <v>26.79</v>
      </c>
      <c r="G16" s="36"/>
      <c r="H16" s="51" t="n">
        <v>12.53</v>
      </c>
      <c r="I16" s="51" t="n">
        <v>14.26</v>
      </c>
      <c r="J16" s="30" t="n">
        <v>2.252</v>
      </c>
      <c r="K16" s="29" t="n">
        <v>120</v>
      </c>
      <c r="L16" s="29" t="n">
        <f aca="false">F16-J16</f>
        <v>24.538</v>
      </c>
      <c r="M16" s="29" t="n">
        <v>0</v>
      </c>
      <c r="N16" s="29" t="n">
        <v>42</v>
      </c>
      <c r="O16" s="29" t="n">
        <f aca="false">N16-M16-L16</f>
        <v>17.462</v>
      </c>
      <c r="P16" s="59" t="n">
        <f aca="false">O16</f>
        <v>17.462</v>
      </c>
      <c r="Q16" s="60" t="s">
        <v>29</v>
      </c>
      <c r="R16" s="60" t="n">
        <v>0.97</v>
      </c>
      <c r="S16" s="24"/>
      <c r="T16" s="28" t="n">
        <v>8</v>
      </c>
      <c r="U16" s="58" t="s">
        <v>43</v>
      </c>
      <c r="V16" s="58" t="s">
        <v>43</v>
      </c>
      <c r="W16" s="33" t="s">
        <v>44</v>
      </c>
      <c r="X16" s="37" t="n">
        <v>3.468387</v>
      </c>
      <c r="Y16" s="38" t="n">
        <f aca="false">X16/R16</f>
        <v>3.57565670103093</v>
      </c>
      <c r="Z16" s="39" t="n">
        <f aca="false">Y16+F16</f>
        <v>30.3656567010309</v>
      </c>
      <c r="AA16" s="40"/>
      <c r="AB16" s="40"/>
      <c r="AC16" s="57" t="n">
        <v>2.252</v>
      </c>
      <c r="AD16" s="31" t="n">
        <v>120</v>
      </c>
      <c r="AE16" s="40" t="n">
        <f aca="false">Z16-AC16</f>
        <v>28.1136567010309</v>
      </c>
      <c r="AF16" s="31" t="n">
        <v>0</v>
      </c>
      <c r="AG16" s="33" t="n">
        <v>42</v>
      </c>
      <c r="AH16" s="61" t="n">
        <f aca="false">AG16-AF16-AE16</f>
        <v>13.8863432989691</v>
      </c>
      <c r="AI16" s="62" t="n">
        <f aca="false">AH16</f>
        <v>13.8863432989691</v>
      </c>
      <c r="AJ16" s="35" t="s">
        <v>29</v>
      </c>
    </row>
    <row r="17" s="17" customFormat="true" ht="11.25" hidden="false" customHeight="false" outlineLevel="0" collapsed="false">
      <c r="A17" s="28" t="n">
        <v>9</v>
      </c>
      <c r="B17" s="58" t="s">
        <v>45</v>
      </c>
      <c r="C17" s="29" t="s">
        <v>46</v>
      </c>
      <c r="D17" s="29" t="n">
        <v>4</v>
      </c>
      <c r="E17" s="29" t="n">
        <v>4</v>
      </c>
      <c r="F17" s="30" t="n">
        <f aca="false">H17+I17</f>
        <v>1.73</v>
      </c>
      <c r="G17" s="36"/>
      <c r="H17" s="51" t="n">
        <v>0.68</v>
      </c>
      <c r="I17" s="51" t="n">
        <v>1.05</v>
      </c>
      <c r="J17" s="30" t="n">
        <v>0.52</v>
      </c>
      <c r="K17" s="29" t="n">
        <v>120</v>
      </c>
      <c r="L17" s="29" t="n">
        <f aca="false">F17-J17</f>
        <v>1.21</v>
      </c>
      <c r="M17" s="29" t="n">
        <v>0</v>
      </c>
      <c r="N17" s="30" t="n">
        <v>4.2</v>
      </c>
      <c r="O17" s="29" t="n">
        <f aca="false">N17-M17-L17</f>
        <v>2.99</v>
      </c>
      <c r="P17" s="59" t="n">
        <f aca="false">O17</f>
        <v>2.99</v>
      </c>
      <c r="Q17" s="60" t="s">
        <v>29</v>
      </c>
      <c r="R17" s="60" t="n">
        <v>0.97</v>
      </c>
      <c r="S17" s="24"/>
      <c r="T17" s="28" t="n">
        <v>9</v>
      </c>
      <c r="U17" s="58" t="s">
        <v>45</v>
      </c>
      <c r="V17" s="58" t="s">
        <v>45</v>
      </c>
      <c r="W17" s="33" t="s">
        <v>46</v>
      </c>
      <c r="X17" s="37" t="n">
        <v>1.0435</v>
      </c>
      <c r="Y17" s="38" t="n">
        <f aca="false">X17/R17</f>
        <v>1.07577319587629</v>
      </c>
      <c r="Z17" s="39" t="n">
        <f aca="false">Y17+F17</f>
        <v>2.80577319587629</v>
      </c>
      <c r="AA17" s="40"/>
      <c r="AB17" s="40"/>
      <c r="AC17" s="57" t="n">
        <v>0.52</v>
      </c>
      <c r="AD17" s="31" t="n">
        <v>120</v>
      </c>
      <c r="AE17" s="40" t="n">
        <f aca="false">Z17-AC17</f>
        <v>2.28577319587629</v>
      </c>
      <c r="AF17" s="31" t="n">
        <v>0</v>
      </c>
      <c r="AG17" s="35" t="n">
        <v>4.2</v>
      </c>
      <c r="AH17" s="61" t="n">
        <f aca="false">AG17-AF17-AE17</f>
        <v>1.91422680412371</v>
      </c>
      <c r="AI17" s="63" t="n">
        <f aca="false">AH17</f>
        <v>1.91422680412371</v>
      </c>
      <c r="AJ17" s="35" t="s">
        <v>29</v>
      </c>
    </row>
    <row r="18" s="17" customFormat="true" ht="11.25" hidden="false" customHeight="false" outlineLevel="0" collapsed="false">
      <c r="A18" s="28" t="n">
        <v>10</v>
      </c>
      <c r="B18" s="58" t="s">
        <v>47</v>
      </c>
      <c r="C18" s="29" t="s">
        <v>46</v>
      </c>
      <c r="D18" s="29" t="n">
        <v>4</v>
      </c>
      <c r="E18" s="29" t="n">
        <v>4</v>
      </c>
      <c r="F18" s="30" t="n">
        <f aca="false">H18+I18</f>
        <v>3.14</v>
      </c>
      <c r="G18" s="36"/>
      <c r="H18" s="30" t="n">
        <v>1.7</v>
      </c>
      <c r="I18" s="30" t="n">
        <v>1.44</v>
      </c>
      <c r="J18" s="30"/>
      <c r="K18" s="29"/>
      <c r="L18" s="29" t="n">
        <f aca="false">F18-J18</f>
        <v>3.14</v>
      </c>
      <c r="M18" s="29" t="n">
        <v>0</v>
      </c>
      <c r="N18" s="30" t="n">
        <v>4.2</v>
      </c>
      <c r="O18" s="29" t="n">
        <f aca="false">N18-M18-L18</f>
        <v>1.06</v>
      </c>
      <c r="P18" s="59" t="n">
        <f aca="false">O18</f>
        <v>1.06</v>
      </c>
      <c r="Q18" s="60" t="s">
        <v>34</v>
      </c>
      <c r="R18" s="60" t="n">
        <v>0.96</v>
      </c>
      <c r="S18" s="64"/>
      <c r="T18" s="28" t="n">
        <v>10</v>
      </c>
      <c r="U18" s="58" t="s">
        <v>47</v>
      </c>
      <c r="V18" s="58" t="s">
        <v>47</v>
      </c>
      <c r="W18" s="33" t="s">
        <v>46</v>
      </c>
      <c r="X18" s="37" t="n">
        <v>5.93099999999997</v>
      </c>
      <c r="Y18" s="38" t="n">
        <f aca="false">X18/R18</f>
        <v>6.17812499999997</v>
      </c>
      <c r="Z18" s="39" t="n">
        <f aca="false">Y18+F18</f>
        <v>9.31812499999997</v>
      </c>
      <c r="AA18" s="40"/>
      <c r="AB18" s="40"/>
      <c r="AC18" s="57"/>
      <c r="AD18" s="31"/>
      <c r="AE18" s="31" t="n">
        <f aca="false">Z18-AC18</f>
        <v>9.31812499999997</v>
      </c>
      <c r="AF18" s="31" t="n">
        <v>0</v>
      </c>
      <c r="AG18" s="35" t="n">
        <v>4.2</v>
      </c>
      <c r="AH18" s="61" t="n">
        <f aca="false">AG18-AF18-AE18</f>
        <v>-5.11812499999996</v>
      </c>
      <c r="AI18" s="62" t="n">
        <f aca="false">AH18</f>
        <v>-5.11812499999996</v>
      </c>
      <c r="AJ18" s="35" t="s">
        <v>32</v>
      </c>
    </row>
    <row r="19" s="17" customFormat="true" ht="11.25" hidden="false" customHeight="false" outlineLevel="0" collapsed="false">
      <c r="A19" s="65" t="n">
        <v>11</v>
      </c>
      <c r="B19" s="58" t="s">
        <v>48</v>
      </c>
      <c r="C19" s="29" t="s">
        <v>49</v>
      </c>
      <c r="D19" s="29" t="n">
        <v>6.3</v>
      </c>
      <c r="E19" s="29" t="n">
        <v>6.3</v>
      </c>
      <c r="F19" s="30" t="n">
        <f aca="false">H19+I19</f>
        <v>4.55</v>
      </c>
      <c r="G19" s="36"/>
      <c r="H19" s="30" t="n">
        <v>1.55</v>
      </c>
      <c r="I19" s="30" t="n">
        <v>3</v>
      </c>
      <c r="J19" s="30"/>
      <c r="K19" s="29"/>
      <c r="L19" s="29" t="n">
        <f aca="false">F19-J19</f>
        <v>4.55</v>
      </c>
      <c r="M19" s="29" t="n">
        <v>0</v>
      </c>
      <c r="N19" s="30" t="n">
        <v>6.62</v>
      </c>
      <c r="O19" s="29" t="n">
        <f aca="false">N19-M19-L19</f>
        <v>2.07</v>
      </c>
      <c r="P19" s="59" t="n">
        <f aca="false">O19</f>
        <v>2.07</v>
      </c>
      <c r="Q19" s="60" t="s">
        <v>29</v>
      </c>
      <c r="R19" s="60" t="n">
        <v>0.92</v>
      </c>
      <c r="S19" s="64"/>
      <c r="T19" s="65" t="n">
        <v>11</v>
      </c>
      <c r="U19" s="58" t="s">
        <v>48</v>
      </c>
      <c r="V19" s="58" t="s">
        <v>48</v>
      </c>
      <c r="W19" s="33" t="s">
        <v>49</v>
      </c>
      <c r="X19" s="37" t="n">
        <v>0.0392</v>
      </c>
      <c r="Y19" s="38" t="n">
        <f aca="false">X19/R19</f>
        <v>0.0426086956521739</v>
      </c>
      <c r="Z19" s="39" t="n">
        <f aca="false">Y19+F19</f>
        <v>4.59260869565217</v>
      </c>
      <c r="AA19" s="40"/>
      <c r="AB19" s="40"/>
      <c r="AC19" s="57"/>
      <c r="AD19" s="31"/>
      <c r="AE19" s="40" t="n">
        <f aca="false">Z19-AC19</f>
        <v>4.59260869565217</v>
      </c>
      <c r="AF19" s="31" t="n">
        <v>0</v>
      </c>
      <c r="AG19" s="35" t="n">
        <v>6.62</v>
      </c>
      <c r="AH19" s="61" t="n">
        <f aca="false">AG19-AF19-AE19</f>
        <v>2.02739130434783</v>
      </c>
      <c r="AI19" s="63" t="n">
        <f aca="false">AH19</f>
        <v>2.02739130434783</v>
      </c>
      <c r="AJ19" s="35" t="s">
        <v>29</v>
      </c>
    </row>
    <row r="20" s="17" customFormat="true" ht="11.25" hidden="false" customHeight="false" outlineLevel="0" collapsed="false">
      <c r="A20" s="28" t="n">
        <v>12</v>
      </c>
      <c r="B20" s="58" t="s">
        <v>50</v>
      </c>
      <c r="C20" s="29" t="s">
        <v>46</v>
      </c>
      <c r="D20" s="29" t="n">
        <v>4</v>
      </c>
      <c r="E20" s="29" t="n">
        <v>4</v>
      </c>
      <c r="F20" s="30" t="n">
        <f aca="false">H20+I20</f>
        <v>1.78</v>
      </c>
      <c r="G20" s="36"/>
      <c r="H20" s="51" t="n">
        <v>1.27</v>
      </c>
      <c r="I20" s="51" t="n">
        <v>0.51</v>
      </c>
      <c r="J20" s="30"/>
      <c r="K20" s="29"/>
      <c r="L20" s="29" t="n">
        <f aca="false">F20-J20</f>
        <v>1.78</v>
      </c>
      <c r="M20" s="29" t="n">
        <v>0</v>
      </c>
      <c r="N20" s="30" t="n">
        <v>4.2</v>
      </c>
      <c r="O20" s="29" t="n">
        <f aca="false">N20-M20-L20</f>
        <v>2.42</v>
      </c>
      <c r="P20" s="59" t="n">
        <f aca="false">O20</f>
        <v>2.42</v>
      </c>
      <c r="Q20" s="60" t="s">
        <v>29</v>
      </c>
      <c r="R20" s="60" t="n">
        <v>0.82</v>
      </c>
      <c r="S20" s="64"/>
      <c r="T20" s="28" t="n">
        <v>12</v>
      </c>
      <c r="U20" s="58" t="s">
        <v>50</v>
      </c>
      <c r="V20" s="58" t="s">
        <v>50</v>
      </c>
      <c r="W20" s="33" t="s">
        <v>46</v>
      </c>
      <c r="X20" s="37" t="n">
        <v>0.135</v>
      </c>
      <c r="Y20" s="38" t="n">
        <f aca="false">X20/R20</f>
        <v>0.164634146341463</v>
      </c>
      <c r="Z20" s="39" t="n">
        <f aca="false">Y20+F20</f>
        <v>1.94463414634146</v>
      </c>
      <c r="AA20" s="40"/>
      <c r="AB20" s="40"/>
      <c r="AC20" s="57"/>
      <c r="AD20" s="31"/>
      <c r="AE20" s="40" t="n">
        <f aca="false">Z20-AC20</f>
        <v>1.94463414634146</v>
      </c>
      <c r="AF20" s="31" t="n">
        <v>0</v>
      </c>
      <c r="AG20" s="35" t="n">
        <v>4.2</v>
      </c>
      <c r="AH20" s="61" t="n">
        <f aca="false">AG20-AF20-AE20</f>
        <v>2.25536585365854</v>
      </c>
      <c r="AI20" s="63" t="n">
        <f aca="false">AH20</f>
        <v>2.25536585365854</v>
      </c>
      <c r="AJ20" s="35" t="s">
        <v>29</v>
      </c>
    </row>
    <row r="21" s="17" customFormat="true" ht="11.25" hidden="false" customHeight="false" outlineLevel="0" collapsed="false">
      <c r="A21" s="28" t="n">
        <v>13</v>
      </c>
      <c r="B21" s="58" t="s">
        <v>51</v>
      </c>
      <c r="C21" s="29" t="s">
        <v>52</v>
      </c>
      <c r="D21" s="29" t="n">
        <v>1.6</v>
      </c>
      <c r="E21" s="29" t="n">
        <v>1.6</v>
      </c>
      <c r="F21" s="30" t="n">
        <f aca="false">H21+I21</f>
        <v>0.62</v>
      </c>
      <c r="G21" s="36"/>
      <c r="H21" s="30" t="n">
        <v>0.52</v>
      </c>
      <c r="I21" s="30" t="n">
        <v>0.1</v>
      </c>
      <c r="J21" s="30"/>
      <c r="K21" s="29"/>
      <c r="L21" s="29" t="n">
        <f aca="false">F21-J21</f>
        <v>0.62</v>
      </c>
      <c r="M21" s="29" t="n">
        <v>0</v>
      </c>
      <c r="N21" s="29" t="n">
        <v>1.68</v>
      </c>
      <c r="O21" s="29" t="n">
        <f aca="false">N21-M21-L21</f>
        <v>1.06</v>
      </c>
      <c r="P21" s="59" t="n">
        <f aca="false">O21</f>
        <v>1.06</v>
      </c>
      <c r="Q21" s="60" t="s">
        <v>29</v>
      </c>
      <c r="R21" s="60" t="n">
        <v>0.93</v>
      </c>
      <c r="S21" s="64"/>
      <c r="T21" s="28" t="n">
        <v>13</v>
      </c>
      <c r="U21" s="58" t="s">
        <v>51</v>
      </c>
      <c r="V21" s="58" t="s">
        <v>51</v>
      </c>
      <c r="W21" s="33" t="s">
        <v>52</v>
      </c>
      <c r="X21" s="37" t="n">
        <v>0.062</v>
      </c>
      <c r="Y21" s="38" t="n">
        <f aca="false">X21/R21</f>
        <v>0.0666666666666667</v>
      </c>
      <c r="Z21" s="39" t="n">
        <f aca="false">Y21+F21</f>
        <v>0.686666666666667</v>
      </c>
      <c r="AA21" s="40"/>
      <c r="AB21" s="40"/>
      <c r="AC21" s="57"/>
      <c r="AD21" s="31"/>
      <c r="AE21" s="31" t="n">
        <f aca="false">Z21-AC21</f>
        <v>0.686666666666667</v>
      </c>
      <c r="AF21" s="31" t="n">
        <v>0</v>
      </c>
      <c r="AG21" s="33" t="n">
        <v>1.68</v>
      </c>
      <c r="AH21" s="61" t="n">
        <f aca="false">AG21-AF21-AE21</f>
        <v>0.993333333333333</v>
      </c>
      <c r="AI21" s="63" t="n">
        <f aca="false">AH21</f>
        <v>0.993333333333333</v>
      </c>
      <c r="AJ21" s="35" t="s">
        <v>29</v>
      </c>
    </row>
    <row r="22" s="17" customFormat="true" ht="11.25" hidden="false" customHeight="false" outlineLevel="0" collapsed="false">
      <c r="A22" s="28" t="n">
        <v>14</v>
      </c>
      <c r="B22" s="58" t="s">
        <v>53</v>
      </c>
      <c r="C22" s="29" t="s">
        <v>46</v>
      </c>
      <c r="D22" s="29" t="n">
        <v>4</v>
      </c>
      <c r="E22" s="29" t="n">
        <v>4</v>
      </c>
      <c r="F22" s="30" t="n">
        <f aca="false">H22+I22</f>
        <v>1.23</v>
      </c>
      <c r="G22" s="36"/>
      <c r="H22" s="30" t="n">
        <v>0.36</v>
      </c>
      <c r="I22" s="30" t="n">
        <v>0.87</v>
      </c>
      <c r="J22" s="30"/>
      <c r="K22" s="29"/>
      <c r="L22" s="29" t="n">
        <f aca="false">F22-J22</f>
        <v>1.23</v>
      </c>
      <c r="M22" s="29" t="n">
        <v>0</v>
      </c>
      <c r="N22" s="30" t="n">
        <v>4.2</v>
      </c>
      <c r="O22" s="29" t="n">
        <f aca="false">N22-M22-L22</f>
        <v>2.97</v>
      </c>
      <c r="P22" s="59" t="n">
        <f aca="false">O22</f>
        <v>2.97</v>
      </c>
      <c r="Q22" s="60" t="s">
        <v>29</v>
      </c>
      <c r="R22" s="60" t="n">
        <v>0.96</v>
      </c>
      <c r="S22" s="64"/>
      <c r="T22" s="28" t="n">
        <v>14</v>
      </c>
      <c r="U22" s="58" t="s">
        <v>53</v>
      </c>
      <c r="V22" s="58" t="s">
        <v>53</v>
      </c>
      <c r="W22" s="33" t="s">
        <v>46</v>
      </c>
      <c r="X22" s="37" t="n">
        <v>0.870400000000001</v>
      </c>
      <c r="Y22" s="38" t="n">
        <f aca="false">X22/R22</f>
        <v>0.906666666666667</v>
      </c>
      <c r="Z22" s="39" t="n">
        <f aca="false">Y22+F22</f>
        <v>2.13666666666667</v>
      </c>
      <c r="AA22" s="40"/>
      <c r="AB22" s="40"/>
      <c r="AC22" s="57"/>
      <c r="AD22" s="31"/>
      <c r="AE22" s="40" t="n">
        <f aca="false">Z22-AC22</f>
        <v>2.13666666666667</v>
      </c>
      <c r="AF22" s="31" t="n">
        <v>0</v>
      </c>
      <c r="AG22" s="35" t="n">
        <v>4.2</v>
      </c>
      <c r="AH22" s="61" t="n">
        <f aca="false">AG22-AF22-AE22</f>
        <v>2.06333333333333</v>
      </c>
      <c r="AI22" s="62" t="n">
        <f aca="false">AH22</f>
        <v>2.06333333333333</v>
      </c>
      <c r="AJ22" s="35" t="s">
        <v>29</v>
      </c>
    </row>
    <row r="23" s="17" customFormat="true" ht="11.25" hidden="false" customHeight="false" outlineLevel="0" collapsed="false">
      <c r="A23" s="43" t="n">
        <v>15</v>
      </c>
      <c r="B23" s="66" t="s">
        <v>54</v>
      </c>
      <c r="C23" s="44" t="s">
        <v>55</v>
      </c>
      <c r="D23" s="44" t="n">
        <v>4</v>
      </c>
      <c r="E23" s="44" t="n">
        <v>2.5</v>
      </c>
      <c r="F23" s="46" t="n">
        <f aca="false">H23+I23</f>
        <v>2.64</v>
      </c>
      <c r="G23" s="45"/>
      <c r="H23" s="46" t="n">
        <v>1.51</v>
      </c>
      <c r="I23" s="46" t="n">
        <v>1.13</v>
      </c>
      <c r="J23" s="46"/>
      <c r="K23" s="44"/>
      <c r="L23" s="44" t="n">
        <f aca="false">F23-J23</f>
        <v>2.64</v>
      </c>
      <c r="M23" s="44" t="n">
        <v>0</v>
      </c>
      <c r="N23" s="46" t="n">
        <v>2.63</v>
      </c>
      <c r="O23" s="44" t="n">
        <f aca="false">N23-M23-L23</f>
        <v>-0.00999999999999979</v>
      </c>
      <c r="P23" s="67" t="n">
        <f aca="false">O23</f>
        <v>-0.00999999999999979</v>
      </c>
      <c r="Q23" s="46" t="s">
        <v>32</v>
      </c>
      <c r="R23" s="46" t="n">
        <v>0.88</v>
      </c>
      <c r="S23" s="64"/>
      <c r="T23" s="28" t="n">
        <v>15</v>
      </c>
      <c r="U23" s="58" t="s">
        <v>54</v>
      </c>
      <c r="V23" s="58" t="s">
        <v>54</v>
      </c>
      <c r="W23" s="33" t="s">
        <v>55</v>
      </c>
      <c r="X23" s="37" t="n">
        <v>0</v>
      </c>
      <c r="Y23" s="38" t="n">
        <f aca="false">X23/R23</f>
        <v>0</v>
      </c>
      <c r="Z23" s="39" t="n">
        <f aca="false">Y23+F23</f>
        <v>2.64</v>
      </c>
      <c r="AA23" s="40"/>
      <c r="AB23" s="40"/>
      <c r="AC23" s="57"/>
      <c r="AD23" s="31"/>
      <c r="AE23" s="31" t="n">
        <f aca="false">Z23-AC23</f>
        <v>2.64</v>
      </c>
      <c r="AF23" s="31" t="n">
        <v>0</v>
      </c>
      <c r="AG23" s="35" t="n">
        <v>2.63</v>
      </c>
      <c r="AH23" s="61" t="n">
        <f aca="false">AG23-AF23-AE23</f>
        <v>-0.00999999999999979</v>
      </c>
      <c r="AI23" s="62" t="n">
        <f aca="false">AH23</f>
        <v>-0.00999999999999979</v>
      </c>
      <c r="AJ23" s="35" t="s">
        <v>32</v>
      </c>
    </row>
    <row r="24" s="17" customFormat="true" ht="11.25" hidden="false" customHeight="false" outlineLevel="0" collapsed="false">
      <c r="A24" s="28" t="n">
        <v>16</v>
      </c>
      <c r="B24" s="58" t="s">
        <v>56</v>
      </c>
      <c r="C24" s="29" t="s">
        <v>42</v>
      </c>
      <c r="D24" s="29" t="n">
        <v>2.5</v>
      </c>
      <c r="E24" s="29" t="n">
        <v>2.5</v>
      </c>
      <c r="F24" s="30" t="n">
        <f aca="false">H24+I24</f>
        <v>1.75</v>
      </c>
      <c r="G24" s="36"/>
      <c r="H24" s="30" t="n">
        <v>0.89</v>
      </c>
      <c r="I24" s="30" t="n">
        <v>0.86</v>
      </c>
      <c r="J24" s="30" t="n">
        <v>0.139</v>
      </c>
      <c r="K24" s="29" t="n">
        <v>120</v>
      </c>
      <c r="L24" s="29" t="n">
        <f aca="false">F24-J24</f>
        <v>1.611</v>
      </c>
      <c r="M24" s="29" t="n">
        <v>0</v>
      </c>
      <c r="N24" s="30" t="n">
        <v>2.63</v>
      </c>
      <c r="O24" s="29" t="n">
        <f aca="false">N24-M24-L24</f>
        <v>1.019</v>
      </c>
      <c r="P24" s="59" t="n">
        <f aca="false">O24</f>
        <v>1.019</v>
      </c>
      <c r="Q24" s="60" t="s">
        <v>29</v>
      </c>
      <c r="R24" s="60" t="n">
        <v>0.93</v>
      </c>
      <c r="S24" s="64"/>
      <c r="T24" s="28" t="n">
        <v>16</v>
      </c>
      <c r="U24" s="58" t="s">
        <v>56</v>
      </c>
      <c r="V24" s="58" t="s">
        <v>56</v>
      </c>
      <c r="W24" s="33" t="s">
        <v>42</v>
      </c>
      <c r="X24" s="37" t="n">
        <v>0.432</v>
      </c>
      <c r="Y24" s="38" t="n">
        <f aca="false">X24/R24</f>
        <v>0.464516129032258</v>
      </c>
      <c r="Z24" s="39" t="n">
        <f aca="false">Y24+F24</f>
        <v>2.21451612903226</v>
      </c>
      <c r="AA24" s="40"/>
      <c r="AB24" s="40"/>
      <c r="AC24" s="57" t="n">
        <v>0.139</v>
      </c>
      <c r="AD24" s="31" t="n">
        <v>120</v>
      </c>
      <c r="AE24" s="40" t="n">
        <f aca="false">Z24-AC24</f>
        <v>2.07551612903226</v>
      </c>
      <c r="AF24" s="31" t="n">
        <v>0</v>
      </c>
      <c r="AG24" s="35" t="n">
        <v>2.63</v>
      </c>
      <c r="AH24" s="61" t="n">
        <f aca="false">AG24-AF24-AE24</f>
        <v>0.554483870967742</v>
      </c>
      <c r="AI24" s="63" t="n">
        <f aca="false">AH24</f>
        <v>0.554483870967742</v>
      </c>
      <c r="AJ24" s="35" t="s">
        <v>29</v>
      </c>
    </row>
    <row r="25" s="17" customFormat="true" ht="11.25" hidden="false" customHeight="false" outlineLevel="0" collapsed="false">
      <c r="A25" s="28" t="n">
        <v>17</v>
      </c>
      <c r="B25" s="58" t="s">
        <v>57</v>
      </c>
      <c r="C25" s="29" t="s">
        <v>42</v>
      </c>
      <c r="D25" s="29" t="n">
        <v>2.5</v>
      </c>
      <c r="E25" s="29" t="n">
        <v>2.5</v>
      </c>
      <c r="F25" s="30" t="n">
        <f aca="false">H25+I25</f>
        <v>0.64</v>
      </c>
      <c r="G25" s="36"/>
      <c r="H25" s="30" t="n">
        <v>0.32</v>
      </c>
      <c r="I25" s="30" t="n">
        <v>0.32</v>
      </c>
      <c r="J25" s="30" t="n">
        <v>0.277</v>
      </c>
      <c r="K25" s="29" t="n">
        <v>120</v>
      </c>
      <c r="L25" s="29" t="n">
        <f aca="false">F25-J25</f>
        <v>0.363</v>
      </c>
      <c r="M25" s="29" t="n">
        <v>0</v>
      </c>
      <c r="N25" s="30" t="n">
        <v>2.63</v>
      </c>
      <c r="O25" s="29" t="n">
        <f aca="false">N25-M25-L25</f>
        <v>2.267</v>
      </c>
      <c r="P25" s="59" t="n">
        <f aca="false">O25</f>
        <v>2.267</v>
      </c>
      <c r="Q25" s="60" t="s">
        <v>29</v>
      </c>
      <c r="R25" s="60" t="n">
        <v>0.93</v>
      </c>
      <c r="S25" s="64"/>
      <c r="T25" s="28" t="n">
        <v>17</v>
      </c>
      <c r="U25" s="58" t="s">
        <v>57</v>
      </c>
      <c r="V25" s="58" t="s">
        <v>57</v>
      </c>
      <c r="W25" s="33" t="s">
        <v>42</v>
      </c>
      <c r="X25" s="37" t="n">
        <v>0.176</v>
      </c>
      <c r="Y25" s="38" t="n">
        <f aca="false">X25/R25</f>
        <v>0.189247311827957</v>
      </c>
      <c r="Z25" s="39" t="n">
        <f aca="false">Y25+F25</f>
        <v>0.829247311827957</v>
      </c>
      <c r="AA25" s="40"/>
      <c r="AB25" s="40"/>
      <c r="AC25" s="57" t="n">
        <v>0.277</v>
      </c>
      <c r="AD25" s="31" t="n">
        <v>120</v>
      </c>
      <c r="AE25" s="31" t="n">
        <f aca="false">Z25-AC25</f>
        <v>0.552247311827957</v>
      </c>
      <c r="AF25" s="31" t="n">
        <v>0</v>
      </c>
      <c r="AG25" s="35" t="n">
        <v>2.63</v>
      </c>
      <c r="AH25" s="61" t="n">
        <f aca="false">AG25-AF25-AE25</f>
        <v>2.07775268817204</v>
      </c>
      <c r="AI25" s="63" t="n">
        <f aca="false">AH25</f>
        <v>2.07775268817204</v>
      </c>
      <c r="AJ25" s="35" t="s">
        <v>29</v>
      </c>
    </row>
    <row r="26" s="17" customFormat="true" ht="11.25" hidden="false" customHeight="false" outlineLevel="0" collapsed="false">
      <c r="A26" s="28" t="n">
        <v>18</v>
      </c>
      <c r="B26" s="58" t="s">
        <v>58</v>
      </c>
      <c r="C26" s="29" t="s">
        <v>46</v>
      </c>
      <c r="D26" s="29" t="n">
        <v>4</v>
      </c>
      <c r="E26" s="29" t="n">
        <v>4</v>
      </c>
      <c r="F26" s="30" t="n">
        <f aca="false">H26+I26</f>
        <v>2.18</v>
      </c>
      <c r="G26" s="36"/>
      <c r="H26" s="30" t="n">
        <v>1.76</v>
      </c>
      <c r="I26" s="30" t="n">
        <v>0.42</v>
      </c>
      <c r="J26" s="30" t="n">
        <v>0.294</v>
      </c>
      <c r="K26" s="29" t="n">
        <v>120</v>
      </c>
      <c r="L26" s="29" t="n">
        <f aca="false">F26-J26</f>
        <v>1.886</v>
      </c>
      <c r="M26" s="29" t="n">
        <v>0</v>
      </c>
      <c r="N26" s="30" t="n">
        <v>4.2</v>
      </c>
      <c r="O26" s="29" t="n">
        <f aca="false">N26-M26-L26</f>
        <v>2.314</v>
      </c>
      <c r="P26" s="59" t="n">
        <f aca="false">O26</f>
        <v>2.314</v>
      </c>
      <c r="Q26" s="60" t="s">
        <v>29</v>
      </c>
      <c r="R26" s="60" t="n">
        <v>0.96</v>
      </c>
      <c r="S26" s="64"/>
      <c r="T26" s="28" t="n">
        <v>18</v>
      </c>
      <c r="U26" s="58" t="s">
        <v>58</v>
      </c>
      <c r="V26" s="58" t="s">
        <v>58</v>
      </c>
      <c r="W26" s="33" t="s">
        <v>46</v>
      </c>
      <c r="X26" s="37" t="n">
        <v>0.8165</v>
      </c>
      <c r="Y26" s="38" t="n">
        <f aca="false">X26/R26</f>
        <v>0.850520833333334</v>
      </c>
      <c r="Z26" s="39" t="n">
        <f aca="false">Y26+F26</f>
        <v>3.03052083333333</v>
      </c>
      <c r="AA26" s="40"/>
      <c r="AB26" s="40"/>
      <c r="AC26" s="57" t="n">
        <v>0.294</v>
      </c>
      <c r="AD26" s="31" t="n">
        <v>120</v>
      </c>
      <c r="AE26" s="31" t="n">
        <f aca="false">Z26-AC26</f>
        <v>2.73652083333333</v>
      </c>
      <c r="AF26" s="31" t="n">
        <v>0</v>
      </c>
      <c r="AG26" s="35" t="n">
        <v>4.2</v>
      </c>
      <c r="AH26" s="61" t="n">
        <f aca="false">AG26-AF26-AE26</f>
        <v>1.46347916666667</v>
      </c>
      <c r="AI26" s="63" t="n">
        <f aca="false">AH26</f>
        <v>1.46347916666667</v>
      </c>
      <c r="AJ26" s="35" t="s">
        <v>29</v>
      </c>
    </row>
    <row r="27" s="17" customFormat="true" ht="11.25" hidden="false" customHeight="false" outlineLevel="0" collapsed="false">
      <c r="A27" s="28" t="n">
        <v>19</v>
      </c>
      <c r="B27" s="58" t="s">
        <v>59</v>
      </c>
      <c r="C27" s="29" t="s">
        <v>46</v>
      </c>
      <c r="D27" s="29" t="n">
        <v>4</v>
      </c>
      <c r="E27" s="29" t="n">
        <v>4</v>
      </c>
      <c r="F27" s="30" t="n">
        <f aca="false">H27+I27</f>
        <v>3.41</v>
      </c>
      <c r="G27" s="36"/>
      <c r="H27" s="30" t="n">
        <v>1.27</v>
      </c>
      <c r="I27" s="30" t="n">
        <v>2.14</v>
      </c>
      <c r="J27" s="30" t="n">
        <v>1.316</v>
      </c>
      <c r="K27" s="29" t="n">
        <v>120</v>
      </c>
      <c r="L27" s="29" t="n">
        <f aca="false">F27-J27</f>
        <v>2.094</v>
      </c>
      <c r="M27" s="29" t="n">
        <v>0</v>
      </c>
      <c r="N27" s="30" t="n">
        <v>4.2</v>
      </c>
      <c r="O27" s="29" t="n">
        <f aca="false">N27-M27-L27</f>
        <v>2.106</v>
      </c>
      <c r="P27" s="59" t="n">
        <f aca="false">O27</f>
        <v>2.106</v>
      </c>
      <c r="Q27" s="60" t="s">
        <v>34</v>
      </c>
      <c r="R27" s="60" t="n">
        <v>0.97</v>
      </c>
      <c r="S27" s="64"/>
      <c r="T27" s="28" t="n">
        <v>19</v>
      </c>
      <c r="U27" s="58" t="s">
        <v>59</v>
      </c>
      <c r="V27" s="58" t="s">
        <v>59</v>
      </c>
      <c r="W27" s="33" t="s">
        <v>46</v>
      </c>
      <c r="X27" s="37" t="n">
        <v>5.1229</v>
      </c>
      <c r="Y27" s="38" t="n">
        <f aca="false">X27/R27</f>
        <v>5.28134020618556</v>
      </c>
      <c r="Z27" s="39" t="n">
        <f aca="false">Y27+F27</f>
        <v>8.69134020618556</v>
      </c>
      <c r="AA27" s="40"/>
      <c r="AB27" s="40"/>
      <c r="AC27" s="57" t="n">
        <v>1.316</v>
      </c>
      <c r="AD27" s="31" t="n">
        <v>120</v>
      </c>
      <c r="AE27" s="40" t="n">
        <f aca="false">Z27-AC27</f>
        <v>7.37534020618556</v>
      </c>
      <c r="AF27" s="31" t="n">
        <v>0</v>
      </c>
      <c r="AG27" s="35" t="n">
        <v>4.2</v>
      </c>
      <c r="AH27" s="61" t="n">
        <f aca="false">AG27-AF27-AE27</f>
        <v>-3.17534020618556</v>
      </c>
      <c r="AI27" s="62" t="n">
        <f aca="false">AH27</f>
        <v>-3.17534020618556</v>
      </c>
      <c r="AJ27" s="35" t="s">
        <v>32</v>
      </c>
    </row>
    <row r="28" s="17" customFormat="true" ht="11.25" hidden="false" customHeight="false" outlineLevel="0" collapsed="false">
      <c r="A28" s="28" t="n">
        <v>20</v>
      </c>
      <c r="B28" s="58" t="s">
        <v>60</v>
      </c>
      <c r="C28" s="29" t="s">
        <v>49</v>
      </c>
      <c r="D28" s="29" t="n">
        <v>6.3</v>
      </c>
      <c r="E28" s="29" t="n">
        <v>6.3</v>
      </c>
      <c r="F28" s="30" t="n">
        <f aca="false">H28+I28</f>
        <v>2.04</v>
      </c>
      <c r="G28" s="36"/>
      <c r="H28" s="30" t="n">
        <v>1.74</v>
      </c>
      <c r="I28" s="30" t="n">
        <v>0.3</v>
      </c>
      <c r="J28" s="30"/>
      <c r="K28" s="29"/>
      <c r="L28" s="29" t="n">
        <f aca="false">F28-J28</f>
        <v>2.04</v>
      </c>
      <c r="M28" s="29" t="n">
        <v>0</v>
      </c>
      <c r="N28" s="30" t="n">
        <v>6.62</v>
      </c>
      <c r="O28" s="29" t="n">
        <f aca="false">N28-M28-L28</f>
        <v>4.58</v>
      </c>
      <c r="P28" s="59" t="n">
        <f aca="false">O28</f>
        <v>4.58</v>
      </c>
      <c r="Q28" s="60" t="s">
        <v>29</v>
      </c>
      <c r="R28" s="60" t="n">
        <v>0.99</v>
      </c>
      <c r="S28" s="64"/>
      <c r="T28" s="28" t="n">
        <v>20</v>
      </c>
      <c r="U28" s="58" t="s">
        <v>60</v>
      </c>
      <c r="V28" s="58" t="s">
        <v>60</v>
      </c>
      <c r="W28" s="33" t="s">
        <v>49</v>
      </c>
      <c r="X28" s="37" t="n">
        <v>0.011</v>
      </c>
      <c r="Y28" s="38" t="n">
        <f aca="false">X28/R28</f>
        <v>0.0111111111111111</v>
      </c>
      <c r="Z28" s="39" t="n">
        <f aca="false">Y28+F28</f>
        <v>2.05111111111111</v>
      </c>
      <c r="AA28" s="40"/>
      <c r="AB28" s="40"/>
      <c r="AC28" s="57"/>
      <c r="AD28" s="31"/>
      <c r="AE28" s="31" t="n">
        <f aca="false">Z28-AC28</f>
        <v>2.05111111111111</v>
      </c>
      <c r="AF28" s="31" t="n">
        <v>0</v>
      </c>
      <c r="AG28" s="35" t="n">
        <v>6.62</v>
      </c>
      <c r="AH28" s="61" t="n">
        <f aca="false">AG28-AF28-AE28</f>
        <v>4.56888888888889</v>
      </c>
      <c r="AI28" s="63" t="n">
        <f aca="false">AH28</f>
        <v>4.56888888888889</v>
      </c>
      <c r="AJ28" s="35" t="s">
        <v>29</v>
      </c>
    </row>
    <row r="29" s="17" customFormat="true" ht="11.25" hidden="false" customHeight="false" outlineLevel="0" collapsed="false">
      <c r="A29" s="28" t="n">
        <v>21</v>
      </c>
      <c r="B29" s="58" t="s">
        <v>61</v>
      </c>
      <c r="C29" s="29" t="s">
        <v>62</v>
      </c>
      <c r="D29" s="29" t="n">
        <v>16</v>
      </c>
      <c r="E29" s="29" t="n">
        <v>16</v>
      </c>
      <c r="F29" s="30" t="n">
        <f aca="false">H29+I29</f>
        <v>8.56</v>
      </c>
      <c r="G29" s="36"/>
      <c r="H29" s="30" t="n">
        <v>5.24</v>
      </c>
      <c r="I29" s="30" t="n">
        <v>3.32</v>
      </c>
      <c r="J29" s="30"/>
      <c r="K29" s="29"/>
      <c r="L29" s="29" t="n">
        <f aca="false">F29-J29</f>
        <v>8.56</v>
      </c>
      <c r="M29" s="29" t="n">
        <v>0</v>
      </c>
      <c r="N29" s="30" t="n">
        <v>16.8</v>
      </c>
      <c r="O29" s="29" t="n">
        <f aca="false">N29-M29-L29</f>
        <v>8.24</v>
      </c>
      <c r="P29" s="59" t="n">
        <f aca="false">O29</f>
        <v>8.24</v>
      </c>
      <c r="Q29" s="60" t="s">
        <v>29</v>
      </c>
      <c r="R29" s="60" t="n">
        <v>0.97</v>
      </c>
      <c r="S29" s="64"/>
      <c r="T29" s="28" t="n">
        <v>21</v>
      </c>
      <c r="U29" s="58" t="s">
        <v>61</v>
      </c>
      <c r="V29" s="58" t="s">
        <v>61</v>
      </c>
      <c r="W29" s="33" t="s">
        <v>62</v>
      </c>
      <c r="X29" s="37" t="n">
        <v>1.9458696</v>
      </c>
      <c r="Y29" s="38" t="n">
        <f aca="false">X29/R29</f>
        <v>2.00605113402062</v>
      </c>
      <c r="Z29" s="39" t="n">
        <f aca="false">Y29+F29</f>
        <v>10.5660511340206</v>
      </c>
      <c r="AA29" s="40"/>
      <c r="AB29" s="40"/>
      <c r="AC29" s="57"/>
      <c r="AD29" s="31"/>
      <c r="AE29" s="40" t="n">
        <f aca="false">Z29-AC29</f>
        <v>10.5660511340206</v>
      </c>
      <c r="AF29" s="31" t="n">
        <v>0</v>
      </c>
      <c r="AG29" s="35" t="n">
        <v>16.8</v>
      </c>
      <c r="AH29" s="61" t="n">
        <f aca="false">AG29-AF29-AE29</f>
        <v>6.23394886597938</v>
      </c>
      <c r="AI29" s="62" t="n">
        <f aca="false">AH29</f>
        <v>6.23394886597938</v>
      </c>
      <c r="AJ29" s="35" t="s">
        <v>29</v>
      </c>
    </row>
    <row r="30" s="17" customFormat="true" ht="11.25" hidden="false" customHeight="false" outlineLevel="0" collapsed="false">
      <c r="A30" s="28" t="n">
        <v>22</v>
      </c>
      <c r="B30" s="58" t="s">
        <v>63</v>
      </c>
      <c r="C30" s="29" t="s">
        <v>52</v>
      </c>
      <c r="D30" s="29" t="n">
        <v>1.6</v>
      </c>
      <c r="E30" s="29" t="n">
        <v>1.6</v>
      </c>
      <c r="F30" s="30" t="n">
        <f aca="false">H30+I30</f>
        <v>1.31</v>
      </c>
      <c r="G30" s="36"/>
      <c r="H30" s="30" t="n">
        <v>0.61</v>
      </c>
      <c r="I30" s="30" t="n">
        <v>0.7</v>
      </c>
      <c r="J30" s="30" t="n">
        <v>0.675</v>
      </c>
      <c r="K30" s="29" t="n">
        <v>120</v>
      </c>
      <c r="L30" s="29" t="n">
        <f aca="false">F30-J30</f>
        <v>0.635</v>
      </c>
      <c r="M30" s="29" t="n">
        <v>0</v>
      </c>
      <c r="N30" s="29" t="n">
        <v>1.68</v>
      </c>
      <c r="O30" s="29" t="n">
        <f aca="false">N30-M30-L30</f>
        <v>1.045</v>
      </c>
      <c r="P30" s="59" t="n">
        <f aca="false">O30</f>
        <v>1.045</v>
      </c>
      <c r="Q30" s="60" t="s">
        <v>34</v>
      </c>
      <c r="R30" s="60" t="n">
        <v>0.96</v>
      </c>
      <c r="S30" s="64"/>
      <c r="T30" s="28" t="n">
        <v>22</v>
      </c>
      <c r="U30" s="58" t="s">
        <v>63</v>
      </c>
      <c r="V30" s="58" t="s">
        <v>63</v>
      </c>
      <c r="W30" s="33" t="s">
        <v>52</v>
      </c>
      <c r="X30" s="37" t="n">
        <v>2.38099999999999</v>
      </c>
      <c r="Y30" s="38" t="n">
        <f aca="false">X30/R30</f>
        <v>2.48020833333333</v>
      </c>
      <c r="Z30" s="39" t="n">
        <f aca="false">Y30+F30</f>
        <v>3.79020833333333</v>
      </c>
      <c r="AA30" s="40"/>
      <c r="AB30" s="40"/>
      <c r="AC30" s="57" t="n">
        <v>0.675</v>
      </c>
      <c r="AD30" s="31" t="n">
        <v>120</v>
      </c>
      <c r="AE30" s="31" t="n">
        <f aca="false">Z30-AC30</f>
        <v>3.11520833333333</v>
      </c>
      <c r="AF30" s="31" t="n">
        <v>0</v>
      </c>
      <c r="AG30" s="33" t="n">
        <v>1.68</v>
      </c>
      <c r="AH30" s="61" t="n">
        <f aca="false">AG30-AF30-AE30</f>
        <v>-1.43520833333333</v>
      </c>
      <c r="AI30" s="62" t="n">
        <f aca="false">AH30</f>
        <v>-1.43520833333333</v>
      </c>
      <c r="AJ30" s="35" t="s">
        <v>32</v>
      </c>
    </row>
    <row r="31" s="17" customFormat="true" ht="11.25" hidden="false" customHeight="false" outlineLevel="0" collapsed="false">
      <c r="A31" s="47" t="n">
        <v>23</v>
      </c>
      <c r="B31" s="58" t="s">
        <v>64</v>
      </c>
      <c r="C31" s="29" t="s">
        <v>62</v>
      </c>
      <c r="D31" s="29" t="n">
        <v>16</v>
      </c>
      <c r="E31" s="29" t="n">
        <v>16</v>
      </c>
      <c r="F31" s="30" t="n">
        <f aca="false">H31+I31</f>
        <v>5.17</v>
      </c>
      <c r="G31" s="36"/>
      <c r="H31" s="30" t="n">
        <v>1.63</v>
      </c>
      <c r="I31" s="30" t="n">
        <v>3.54</v>
      </c>
      <c r="J31" s="30" t="n">
        <v>1.706</v>
      </c>
      <c r="K31" s="29" t="n">
        <v>120</v>
      </c>
      <c r="L31" s="29" t="n">
        <f aca="false">F31-J31</f>
        <v>3.464</v>
      </c>
      <c r="M31" s="29" t="n">
        <v>0</v>
      </c>
      <c r="N31" s="30" t="n">
        <v>16.8</v>
      </c>
      <c r="O31" s="29" t="n">
        <f aca="false">N31-M31-L31</f>
        <v>13.336</v>
      </c>
      <c r="P31" s="59" t="n">
        <f aca="false">O31</f>
        <v>13.336</v>
      </c>
      <c r="Q31" s="60" t="s">
        <v>29</v>
      </c>
      <c r="R31" s="60" t="n">
        <v>0.91</v>
      </c>
      <c r="S31" s="64"/>
      <c r="T31" s="47" t="n">
        <v>23</v>
      </c>
      <c r="U31" s="58" t="s">
        <v>64</v>
      </c>
      <c r="V31" s="58" t="s">
        <v>64</v>
      </c>
      <c r="W31" s="33" t="s">
        <v>62</v>
      </c>
      <c r="X31" s="37" t="n">
        <v>0.99523</v>
      </c>
      <c r="Y31" s="38" t="n">
        <f aca="false">X31/R31</f>
        <v>1.09365934065934</v>
      </c>
      <c r="Z31" s="39" t="n">
        <f aca="false">Y31+F31</f>
        <v>6.26365934065934</v>
      </c>
      <c r="AA31" s="40"/>
      <c r="AB31" s="40"/>
      <c r="AC31" s="57" t="n">
        <v>1.706</v>
      </c>
      <c r="AD31" s="31" t="n">
        <v>120</v>
      </c>
      <c r="AE31" s="31" t="n">
        <f aca="false">Z31-AC31</f>
        <v>4.55765934065934</v>
      </c>
      <c r="AF31" s="31" t="n">
        <v>0</v>
      </c>
      <c r="AG31" s="35" t="n">
        <v>16.8</v>
      </c>
      <c r="AH31" s="61" t="n">
        <f aca="false">AG31-AF31-AE31</f>
        <v>12.2423406593407</v>
      </c>
      <c r="AI31" s="63" t="n">
        <f aca="false">AH31</f>
        <v>12.2423406593407</v>
      </c>
      <c r="AJ31" s="35" t="s">
        <v>29</v>
      </c>
    </row>
    <row r="32" s="17" customFormat="true" ht="11.25" hidden="false" customHeight="false" outlineLevel="0" collapsed="false">
      <c r="A32" s="47" t="n">
        <v>24</v>
      </c>
      <c r="B32" s="58" t="s">
        <v>65</v>
      </c>
      <c r="C32" s="29" t="s">
        <v>49</v>
      </c>
      <c r="D32" s="29" t="n">
        <v>6.3</v>
      </c>
      <c r="E32" s="29" t="n">
        <v>6.3</v>
      </c>
      <c r="F32" s="30" t="n">
        <f aca="false">H32+I32</f>
        <v>3.8</v>
      </c>
      <c r="G32" s="36"/>
      <c r="H32" s="30" t="n">
        <v>2.58</v>
      </c>
      <c r="I32" s="30" t="n">
        <v>1.22</v>
      </c>
      <c r="J32" s="30" t="n">
        <v>1.083</v>
      </c>
      <c r="K32" s="29" t="n">
        <v>120</v>
      </c>
      <c r="L32" s="29" t="n">
        <f aca="false">F32-J32</f>
        <v>2.717</v>
      </c>
      <c r="M32" s="29" t="n">
        <v>0</v>
      </c>
      <c r="N32" s="30" t="n">
        <v>6.62</v>
      </c>
      <c r="O32" s="29" t="n">
        <f aca="false">N32-M32-L32</f>
        <v>3.903</v>
      </c>
      <c r="P32" s="59" t="n">
        <f aca="false">O32</f>
        <v>3.903</v>
      </c>
      <c r="Q32" s="60" t="s">
        <v>29</v>
      </c>
      <c r="R32" s="60" t="n">
        <v>0.91</v>
      </c>
      <c r="S32" s="64"/>
      <c r="T32" s="47" t="n">
        <v>24</v>
      </c>
      <c r="U32" s="58" t="s">
        <v>65</v>
      </c>
      <c r="V32" s="58" t="s">
        <v>65</v>
      </c>
      <c r="W32" s="33" t="s">
        <v>49</v>
      </c>
      <c r="X32" s="37" t="n">
        <v>1.5075</v>
      </c>
      <c r="Y32" s="38" t="n">
        <f aca="false">X32/R32</f>
        <v>1.6565934065934</v>
      </c>
      <c r="Z32" s="39" t="n">
        <f aca="false">Y32+F32</f>
        <v>5.4565934065934</v>
      </c>
      <c r="AA32" s="40"/>
      <c r="AB32" s="40"/>
      <c r="AC32" s="57" t="n">
        <v>1.083</v>
      </c>
      <c r="AD32" s="31" t="n">
        <v>120</v>
      </c>
      <c r="AE32" s="40" t="n">
        <f aca="false">Z32-AC32</f>
        <v>4.3735934065934</v>
      </c>
      <c r="AF32" s="31" t="n">
        <v>0</v>
      </c>
      <c r="AG32" s="35" t="n">
        <v>6.62</v>
      </c>
      <c r="AH32" s="61" t="n">
        <f aca="false">AG32-AF32-AE32</f>
        <v>2.2464065934066</v>
      </c>
      <c r="AI32" s="63" t="n">
        <f aca="false">AH32</f>
        <v>2.2464065934066</v>
      </c>
      <c r="AJ32" s="35" t="s">
        <v>29</v>
      </c>
    </row>
    <row r="33" s="17" customFormat="true" ht="11.25" hidden="false" customHeight="false" outlineLevel="0" collapsed="false">
      <c r="A33" s="47" t="n">
        <v>25</v>
      </c>
      <c r="B33" s="58" t="s">
        <v>66</v>
      </c>
      <c r="C33" s="29" t="s">
        <v>42</v>
      </c>
      <c r="D33" s="29" t="n">
        <v>2.5</v>
      </c>
      <c r="E33" s="29" t="n">
        <v>2.5</v>
      </c>
      <c r="F33" s="30" t="n">
        <f aca="false">H33+I33</f>
        <v>0.96</v>
      </c>
      <c r="G33" s="36"/>
      <c r="H33" s="30" t="n">
        <v>0.5</v>
      </c>
      <c r="I33" s="30" t="n">
        <v>0.46</v>
      </c>
      <c r="J33" s="30"/>
      <c r="K33" s="29"/>
      <c r="L33" s="29" t="n">
        <f aca="false">F33-J33</f>
        <v>0.96</v>
      </c>
      <c r="M33" s="29" t="n">
        <v>0</v>
      </c>
      <c r="N33" s="30" t="n">
        <v>2.63</v>
      </c>
      <c r="O33" s="29" t="n">
        <f aca="false">N33-M33-L33</f>
        <v>1.67</v>
      </c>
      <c r="P33" s="59" t="n">
        <f aca="false">O33</f>
        <v>1.67</v>
      </c>
      <c r="Q33" s="60" t="s">
        <v>29</v>
      </c>
      <c r="R33" s="60" t="n">
        <v>0.91</v>
      </c>
      <c r="S33" s="64"/>
      <c r="T33" s="47" t="n">
        <v>25</v>
      </c>
      <c r="U33" s="58" t="s">
        <v>66</v>
      </c>
      <c r="V33" s="58" t="s">
        <v>66</v>
      </c>
      <c r="W33" s="33" t="s">
        <v>42</v>
      </c>
      <c r="X33" s="37" t="n">
        <v>0.526</v>
      </c>
      <c r="Y33" s="38" t="n">
        <f aca="false">X33/R33</f>
        <v>0.578021978021978</v>
      </c>
      <c r="Z33" s="39" t="n">
        <f aca="false">Y33+F33</f>
        <v>1.53802197802198</v>
      </c>
      <c r="AA33" s="40"/>
      <c r="AB33" s="40"/>
      <c r="AC33" s="57"/>
      <c r="AD33" s="31"/>
      <c r="AE33" s="31" t="n">
        <f aca="false">Z33-AC33</f>
        <v>1.53802197802198</v>
      </c>
      <c r="AF33" s="31" t="n">
        <v>0</v>
      </c>
      <c r="AG33" s="35" t="n">
        <v>2.63</v>
      </c>
      <c r="AH33" s="61" t="n">
        <f aca="false">AG33-AF33-AE33</f>
        <v>1.09197802197802</v>
      </c>
      <c r="AI33" s="63" t="n">
        <f aca="false">AH33</f>
        <v>1.09197802197802</v>
      </c>
      <c r="AJ33" s="35" t="s">
        <v>29</v>
      </c>
    </row>
    <row r="34" s="17" customFormat="true" ht="11.25" hidden="false" customHeight="false" outlineLevel="0" collapsed="false">
      <c r="A34" s="68" t="n">
        <v>26</v>
      </c>
      <c r="B34" s="66" t="s">
        <v>67</v>
      </c>
      <c r="C34" s="44" t="s">
        <v>38</v>
      </c>
      <c r="D34" s="44" t="n">
        <v>10</v>
      </c>
      <c r="E34" s="44" t="n">
        <v>10</v>
      </c>
      <c r="F34" s="46" t="n">
        <f aca="false">H34+I34</f>
        <v>11.04</v>
      </c>
      <c r="G34" s="45"/>
      <c r="H34" s="46" t="n">
        <v>2.92</v>
      </c>
      <c r="I34" s="46" t="n">
        <v>8.12</v>
      </c>
      <c r="J34" s="46"/>
      <c r="K34" s="44"/>
      <c r="L34" s="44" t="n">
        <f aca="false">F34-J34</f>
        <v>11.04</v>
      </c>
      <c r="M34" s="44" t="n">
        <v>0</v>
      </c>
      <c r="N34" s="46" t="n">
        <v>10.5</v>
      </c>
      <c r="O34" s="44" t="n">
        <f aca="false">N34-M34-L34</f>
        <v>-0.539999999999999</v>
      </c>
      <c r="P34" s="67" t="n">
        <f aca="false">O34</f>
        <v>-0.539999999999999</v>
      </c>
      <c r="Q34" s="46" t="s">
        <v>32</v>
      </c>
      <c r="R34" s="46" t="n">
        <v>0.97</v>
      </c>
      <c r="S34" s="64"/>
      <c r="T34" s="47" t="n">
        <v>26</v>
      </c>
      <c r="U34" s="58" t="s">
        <v>67</v>
      </c>
      <c r="V34" s="58" t="s">
        <v>67</v>
      </c>
      <c r="W34" s="33" t="s">
        <v>38</v>
      </c>
      <c r="X34" s="37" t="n">
        <v>0.17183</v>
      </c>
      <c r="Y34" s="38" t="n">
        <f aca="false">X34/R34</f>
        <v>0.177144329896907</v>
      </c>
      <c r="Z34" s="39" t="n">
        <f aca="false">Y34+F34</f>
        <v>11.2171443298969</v>
      </c>
      <c r="AA34" s="40"/>
      <c r="AB34" s="40"/>
      <c r="AC34" s="57"/>
      <c r="AD34" s="31"/>
      <c r="AE34" s="40" t="n">
        <f aca="false">Z34-AC34</f>
        <v>11.2171443298969</v>
      </c>
      <c r="AF34" s="31" t="n">
        <v>0</v>
      </c>
      <c r="AG34" s="35" t="n">
        <v>10.5</v>
      </c>
      <c r="AH34" s="61" t="n">
        <f aca="false">AG34-AF34-AE34</f>
        <v>-0.717144329896906</v>
      </c>
      <c r="AI34" s="62" t="n">
        <f aca="false">AH34</f>
        <v>-0.717144329896906</v>
      </c>
      <c r="AJ34" s="35" t="s">
        <v>32</v>
      </c>
    </row>
    <row r="35" s="17" customFormat="true" ht="11.25" hidden="false" customHeight="false" outlineLevel="0" collapsed="false">
      <c r="A35" s="47" t="n">
        <v>27</v>
      </c>
      <c r="B35" s="58" t="s">
        <v>68</v>
      </c>
      <c r="C35" s="29" t="s">
        <v>44</v>
      </c>
      <c r="D35" s="29" t="n">
        <v>40</v>
      </c>
      <c r="E35" s="29" t="n">
        <v>40</v>
      </c>
      <c r="F35" s="30" t="n">
        <f aca="false">H35+I35</f>
        <v>34.35</v>
      </c>
      <c r="G35" s="36"/>
      <c r="H35" s="51" t="n">
        <v>18.11</v>
      </c>
      <c r="I35" s="30" t="n">
        <v>16.24</v>
      </c>
      <c r="J35" s="30"/>
      <c r="K35" s="29"/>
      <c r="L35" s="29" t="n">
        <f aca="false">F35-J35</f>
        <v>34.35</v>
      </c>
      <c r="M35" s="29" t="n">
        <v>0</v>
      </c>
      <c r="N35" s="29" t="n">
        <v>42</v>
      </c>
      <c r="O35" s="29" t="n">
        <f aca="false">N35-M35-L35</f>
        <v>7.65000000000001</v>
      </c>
      <c r="P35" s="59" t="n">
        <f aca="false">O35</f>
        <v>7.65000000000001</v>
      </c>
      <c r="Q35" s="60" t="s">
        <v>29</v>
      </c>
      <c r="R35" s="60" t="n">
        <v>0.95</v>
      </c>
      <c r="S35" s="64"/>
      <c r="T35" s="47" t="n">
        <v>27</v>
      </c>
      <c r="U35" s="58" t="s">
        <v>68</v>
      </c>
      <c r="V35" s="58" t="s">
        <v>68</v>
      </c>
      <c r="W35" s="33" t="s">
        <v>44</v>
      </c>
      <c r="X35" s="37" t="n">
        <v>1.27183</v>
      </c>
      <c r="Y35" s="38" t="n">
        <f aca="false">X35/R35</f>
        <v>1.33876842105263</v>
      </c>
      <c r="Z35" s="39" t="n">
        <f aca="false">Y35+F35</f>
        <v>35.6887684210526</v>
      </c>
      <c r="AA35" s="40"/>
      <c r="AB35" s="40"/>
      <c r="AC35" s="57"/>
      <c r="AD35" s="31"/>
      <c r="AE35" s="40" t="n">
        <f aca="false">Z35-AC35</f>
        <v>35.6887684210526</v>
      </c>
      <c r="AF35" s="31" t="n">
        <v>0</v>
      </c>
      <c r="AG35" s="33" t="n">
        <v>42</v>
      </c>
      <c r="AH35" s="61" t="n">
        <f aca="false">AG35-AF35-AE35</f>
        <v>6.31123157894737</v>
      </c>
      <c r="AI35" s="62" t="n">
        <f aca="false">AH35</f>
        <v>6.31123157894737</v>
      </c>
      <c r="AJ35" s="35" t="s">
        <v>29</v>
      </c>
    </row>
    <row r="36" s="17" customFormat="true" ht="11.25" hidden="false" customHeight="false" outlineLevel="0" collapsed="false">
      <c r="A36" s="47" t="n">
        <v>28</v>
      </c>
      <c r="B36" s="58" t="s">
        <v>69</v>
      </c>
      <c r="C36" s="29" t="s">
        <v>52</v>
      </c>
      <c r="D36" s="29" t="n">
        <v>1.6</v>
      </c>
      <c r="E36" s="29" t="n">
        <v>1.6</v>
      </c>
      <c r="F36" s="30" t="n">
        <f aca="false">H36+I36</f>
        <v>0.33</v>
      </c>
      <c r="G36" s="36"/>
      <c r="H36" s="30" t="n">
        <v>0.1</v>
      </c>
      <c r="I36" s="30" t="n">
        <v>0.23</v>
      </c>
      <c r="J36" s="30" t="n">
        <v>0.07</v>
      </c>
      <c r="K36" s="30" t="n">
        <v>120</v>
      </c>
      <c r="L36" s="29" t="n">
        <f aca="false">F36-J36</f>
        <v>0.26</v>
      </c>
      <c r="M36" s="29" t="n">
        <v>0</v>
      </c>
      <c r="N36" s="29" t="n">
        <v>1.68</v>
      </c>
      <c r="O36" s="29" t="n">
        <f aca="false">N36-M36-L36</f>
        <v>1.42</v>
      </c>
      <c r="P36" s="59" t="n">
        <f aca="false">O36</f>
        <v>1.42</v>
      </c>
      <c r="Q36" s="60" t="s">
        <v>29</v>
      </c>
      <c r="R36" s="60" t="n">
        <v>0.98</v>
      </c>
      <c r="S36" s="64"/>
      <c r="T36" s="47" t="n">
        <v>28</v>
      </c>
      <c r="U36" s="58" t="s">
        <v>69</v>
      </c>
      <c r="V36" s="58" t="s">
        <v>69</v>
      </c>
      <c r="W36" s="33" t="s">
        <v>52</v>
      </c>
      <c r="X36" s="37" t="n">
        <v>0.01</v>
      </c>
      <c r="Y36" s="38" t="n">
        <f aca="false">X36/R36</f>
        <v>0.0102040816326531</v>
      </c>
      <c r="Z36" s="39" t="n">
        <f aca="false">Y36+F36</f>
        <v>0.340204081632653</v>
      </c>
      <c r="AA36" s="40"/>
      <c r="AB36" s="40"/>
      <c r="AC36" s="57" t="n">
        <v>0.07</v>
      </c>
      <c r="AD36" s="57" t="n">
        <v>120</v>
      </c>
      <c r="AE36" s="31" t="n">
        <f aca="false">Z36-AC36</f>
        <v>0.270204081632653</v>
      </c>
      <c r="AF36" s="31" t="n">
        <v>0</v>
      </c>
      <c r="AG36" s="33" t="n">
        <v>1.68</v>
      </c>
      <c r="AH36" s="61" t="n">
        <f aca="false">AG36-AF36-AE36</f>
        <v>1.40979591836735</v>
      </c>
      <c r="AI36" s="63" t="n">
        <f aca="false">AH36</f>
        <v>1.40979591836735</v>
      </c>
      <c r="AJ36" s="35" t="s">
        <v>29</v>
      </c>
    </row>
    <row r="37" s="17" customFormat="true" ht="11.25" hidden="false" customHeight="false" outlineLevel="0" collapsed="false">
      <c r="A37" s="28" t="n">
        <v>29</v>
      </c>
      <c r="B37" s="50" t="s">
        <v>70</v>
      </c>
      <c r="C37" s="29" t="s">
        <v>71</v>
      </c>
      <c r="D37" s="29" t="n">
        <v>15</v>
      </c>
      <c r="E37" s="29" t="n">
        <v>16</v>
      </c>
      <c r="F37" s="30" t="n">
        <f aca="false">F38+F39</f>
        <v>8.83</v>
      </c>
      <c r="G37" s="36"/>
      <c r="H37" s="29"/>
      <c r="I37" s="29"/>
      <c r="J37" s="29" t="n">
        <f aca="false">SUM(J38:J39)</f>
        <v>0.021</v>
      </c>
      <c r="K37" s="29" t="n">
        <v>120</v>
      </c>
      <c r="L37" s="30" t="n">
        <f aca="false">F37-J37</f>
        <v>8.809</v>
      </c>
      <c r="M37" s="29" t="n">
        <v>0</v>
      </c>
      <c r="N37" s="29" t="n">
        <v>15.75</v>
      </c>
      <c r="O37" s="29" t="n">
        <f aca="false">N37-L37-M37</f>
        <v>6.941</v>
      </c>
      <c r="P37" s="29" t="n">
        <f aca="false">MIN(O37:O39)</f>
        <v>6.941</v>
      </c>
      <c r="Q37" s="52" t="s">
        <v>29</v>
      </c>
      <c r="R37" s="52" t="n">
        <v>0.91</v>
      </c>
      <c r="S37" s="64"/>
      <c r="T37" s="28" t="n">
        <v>29</v>
      </c>
      <c r="U37" s="50" t="s">
        <v>70</v>
      </c>
      <c r="V37" s="50" t="s">
        <v>70</v>
      </c>
      <c r="W37" s="33" t="s">
        <v>71</v>
      </c>
      <c r="X37" s="37" t="n">
        <v>0</v>
      </c>
      <c r="Y37" s="38" t="n">
        <f aca="false">X37/R37</f>
        <v>0</v>
      </c>
      <c r="Z37" s="39" t="n">
        <f aca="false">Z38+Z39</f>
        <v>12.6023241056658</v>
      </c>
      <c r="AA37" s="40"/>
      <c r="AB37" s="40"/>
      <c r="AC37" s="31" t="n">
        <f aca="false">SUM(AC38:AC39)</f>
        <v>0.021</v>
      </c>
      <c r="AD37" s="31" t="n">
        <v>120</v>
      </c>
      <c r="AE37" s="40" t="n">
        <f aca="false">Z37-AC37</f>
        <v>12.5813241056658</v>
      </c>
      <c r="AF37" s="31" t="n">
        <v>0</v>
      </c>
      <c r="AG37" s="33" t="n">
        <v>15.75</v>
      </c>
      <c r="AH37" s="41" t="n">
        <f aca="false">AG37-AE37-AF37</f>
        <v>3.16867589433416</v>
      </c>
      <c r="AI37" s="41" t="n">
        <f aca="false">MIN(AH37:AH39)</f>
        <v>3.16867589433416</v>
      </c>
      <c r="AJ37" s="35" t="s">
        <v>29</v>
      </c>
    </row>
    <row r="38" s="17" customFormat="true" ht="11.25" hidden="false" customHeight="false" outlineLevel="0" collapsed="false">
      <c r="A38" s="28"/>
      <c r="B38" s="54" t="s">
        <v>39</v>
      </c>
      <c r="C38" s="29" t="s">
        <v>71</v>
      </c>
      <c r="D38" s="29"/>
      <c r="E38" s="29"/>
      <c r="F38" s="30" t="n">
        <f aca="false">H38+I38</f>
        <v>6.13</v>
      </c>
      <c r="G38" s="36"/>
      <c r="H38" s="30" t="n">
        <v>4.14</v>
      </c>
      <c r="I38" s="30" t="n">
        <v>1.99</v>
      </c>
      <c r="J38" s="30"/>
      <c r="K38" s="30"/>
      <c r="L38" s="30" t="n">
        <f aca="false">F38-J38</f>
        <v>6.13</v>
      </c>
      <c r="M38" s="29" t="n">
        <v>0</v>
      </c>
      <c r="N38" s="30" t="n">
        <v>15.75</v>
      </c>
      <c r="O38" s="29" t="n">
        <f aca="false">N38-F38</f>
        <v>9.62</v>
      </c>
      <c r="P38" s="29"/>
      <c r="Q38" s="52"/>
      <c r="R38" s="52"/>
      <c r="S38" s="64"/>
      <c r="T38" s="28"/>
      <c r="U38" s="54" t="s">
        <v>39</v>
      </c>
      <c r="V38" s="54" t="s">
        <v>39</v>
      </c>
      <c r="W38" s="33" t="s">
        <v>71</v>
      </c>
      <c r="X38" s="37" t="n">
        <v>0</v>
      </c>
      <c r="Y38" s="38"/>
      <c r="Z38" s="55" t="n">
        <f aca="false">F38+Y23+Y73+Y26/2</f>
        <v>8.5638625672043</v>
      </c>
      <c r="AA38" s="56"/>
      <c r="AB38" s="56"/>
      <c r="AC38" s="57"/>
      <c r="AD38" s="57"/>
      <c r="AE38" s="40" t="n">
        <f aca="false">Z38-AC38</f>
        <v>8.5638625672043</v>
      </c>
      <c r="AF38" s="31" t="n">
        <v>0</v>
      </c>
      <c r="AG38" s="35" t="n">
        <v>15.75</v>
      </c>
      <c r="AH38" s="41" t="n">
        <f aca="false">AG38-Z38</f>
        <v>7.1861374327957</v>
      </c>
      <c r="AI38" s="41"/>
      <c r="AJ38" s="35"/>
    </row>
    <row r="39" s="17" customFormat="true" ht="11.25" hidden="false" customHeight="false" outlineLevel="0" collapsed="false">
      <c r="A39" s="28"/>
      <c r="B39" s="54" t="s">
        <v>40</v>
      </c>
      <c r="C39" s="29" t="s">
        <v>71</v>
      </c>
      <c r="D39" s="29"/>
      <c r="E39" s="29"/>
      <c r="F39" s="30" t="n">
        <f aca="false">H39+I39</f>
        <v>2.7</v>
      </c>
      <c r="G39" s="36"/>
      <c r="H39" s="30" t="n">
        <v>1.94</v>
      </c>
      <c r="I39" s="30" t="n">
        <v>0.76</v>
      </c>
      <c r="J39" s="30" t="n">
        <v>0.021</v>
      </c>
      <c r="K39" s="30" t="n">
        <v>120</v>
      </c>
      <c r="L39" s="30" t="n">
        <f aca="false">F39-J39</f>
        <v>2.679</v>
      </c>
      <c r="M39" s="29" t="n">
        <v>0</v>
      </c>
      <c r="N39" s="30" t="n">
        <v>15.75</v>
      </c>
      <c r="O39" s="29" t="n">
        <f aca="false">N39-L39-M39</f>
        <v>13.071</v>
      </c>
      <c r="P39" s="29"/>
      <c r="Q39" s="52"/>
      <c r="R39" s="52"/>
      <c r="S39" s="64"/>
      <c r="T39" s="28"/>
      <c r="U39" s="54" t="s">
        <v>40</v>
      </c>
      <c r="V39" s="54" t="s">
        <v>40</v>
      </c>
      <c r="W39" s="33" t="s">
        <v>71</v>
      </c>
      <c r="X39" s="37" t="n">
        <v>1.218</v>
      </c>
      <c r="Y39" s="38" t="n">
        <f aca="false">X39/R37</f>
        <v>1.33846153846154</v>
      </c>
      <c r="Z39" s="55" t="n">
        <f aca="false">Y39+F39</f>
        <v>4.03846153846154</v>
      </c>
      <c r="AA39" s="56"/>
      <c r="AB39" s="56"/>
      <c r="AC39" s="57" t="n">
        <v>0.021</v>
      </c>
      <c r="AD39" s="57" t="n">
        <v>120</v>
      </c>
      <c r="AE39" s="31" t="n">
        <f aca="false">Z39-AC39</f>
        <v>4.01746153846154</v>
      </c>
      <c r="AF39" s="31" t="n">
        <v>0</v>
      </c>
      <c r="AG39" s="35" t="n">
        <v>15.75</v>
      </c>
      <c r="AH39" s="41" t="n">
        <f aca="false">AG39-AE39-AF39</f>
        <v>11.7325384615385</v>
      </c>
      <c r="AI39" s="41"/>
      <c r="AJ39" s="35"/>
    </row>
    <row r="40" s="17" customFormat="true" ht="11.25" hidden="false" customHeight="false" outlineLevel="0" collapsed="false">
      <c r="A40" s="28" t="n">
        <v>30</v>
      </c>
      <c r="B40" s="58" t="s">
        <v>72</v>
      </c>
      <c r="C40" s="29" t="s">
        <v>42</v>
      </c>
      <c r="D40" s="29" t="n">
        <v>2.5</v>
      </c>
      <c r="E40" s="29" t="n">
        <v>2.5</v>
      </c>
      <c r="F40" s="30" t="n">
        <f aca="false">H40+I40</f>
        <v>2.35</v>
      </c>
      <c r="G40" s="36"/>
      <c r="H40" s="30" t="n">
        <v>0.47</v>
      </c>
      <c r="I40" s="30" t="n">
        <v>1.88</v>
      </c>
      <c r="J40" s="30" t="n">
        <v>0.277</v>
      </c>
      <c r="K40" s="29" t="n">
        <v>120</v>
      </c>
      <c r="L40" s="29" t="n">
        <f aca="false">F40-J40</f>
        <v>2.073</v>
      </c>
      <c r="M40" s="29" t="n">
        <v>0</v>
      </c>
      <c r="N40" s="30" t="n">
        <v>2.63</v>
      </c>
      <c r="O40" s="29" t="n">
        <f aca="false">N40-M40-L40</f>
        <v>0.557</v>
      </c>
      <c r="P40" s="59" t="n">
        <f aca="false">O40</f>
        <v>0.557</v>
      </c>
      <c r="Q40" s="60" t="s">
        <v>34</v>
      </c>
      <c r="R40" s="60" t="n">
        <v>0.96</v>
      </c>
      <c r="S40" s="64"/>
      <c r="T40" s="28" t="n">
        <v>30</v>
      </c>
      <c r="U40" s="58" t="s">
        <v>72</v>
      </c>
      <c r="V40" s="58" t="s">
        <v>72</v>
      </c>
      <c r="W40" s="33" t="s">
        <v>42</v>
      </c>
      <c r="X40" s="37" t="n">
        <v>0.721</v>
      </c>
      <c r="Y40" s="38" t="n">
        <f aca="false">X40/R40</f>
        <v>0.751041666666667</v>
      </c>
      <c r="Z40" s="39" t="n">
        <f aca="false">Y40+F40</f>
        <v>3.10104166666667</v>
      </c>
      <c r="AA40" s="40"/>
      <c r="AB40" s="40"/>
      <c r="AC40" s="57" t="n">
        <v>0.277</v>
      </c>
      <c r="AD40" s="31" t="n">
        <v>120</v>
      </c>
      <c r="AE40" s="31" t="n">
        <f aca="false">Z40-AC40</f>
        <v>2.82404166666667</v>
      </c>
      <c r="AF40" s="31" t="n">
        <v>0</v>
      </c>
      <c r="AG40" s="35" t="n">
        <v>2.63</v>
      </c>
      <c r="AH40" s="61" t="n">
        <f aca="false">AG40-AF40-AE40</f>
        <v>-0.194041666666667</v>
      </c>
      <c r="AI40" s="62" t="n">
        <f aca="false">AH40</f>
        <v>-0.194041666666667</v>
      </c>
      <c r="AJ40" s="35" t="s">
        <v>32</v>
      </c>
    </row>
    <row r="41" s="17" customFormat="true" ht="11.25" hidden="false" customHeight="false" outlineLevel="0" collapsed="false">
      <c r="A41" s="28" t="n">
        <f aca="false">A40+1</f>
        <v>31</v>
      </c>
      <c r="B41" s="58" t="s">
        <v>73</v>
      </c>
      <c r="C41" s="29" t="s">
        <v>38</v>
      </c>
      <c r="D41" s="29" t="n">
        <v>10</v>
      </c>
      <c r="E41" s="29" t="n">
        <v>10</v>
      </c>
      <c r="F41" s="30" t="n">
        <f aca="false">H41+I41</f>
        <v>6.52</v>
      </c>
      <c r="G41" s="36"/>
      <c r="H41" s="30" t="n">
        <v>3.43</v>
      </c>
      <c r="I41" s="30" t="n">
        <v>3.09</v>
      </c>
      <c r="J41" s="30" t="n">
        <v>1.212</v>
      </c>
      <c r="K41" s="29" t="n">
        <v>120</v>
      </c>
      <c r="L41" s="29" t="n">
        <f aca="false">F41-J41</f>
        <v>5.308</v>
      </c>
      <c r="M41" s="29" t="n">
        <v>0</v>
      </c>
      <c r="N41" s="30" t="n">
        <v>10.5</v>
      </c>
      <c r="O41" s="29" t="n">
        <f aca="false">N41-M41-L41</f>
        <v>5.192</v>
      </c>
      <c r="P41" s="59" t="n">
        <f aca="false">O41</f>
        <v>5.192</v>
      </c>
      <c r="Q41" s="60" t="s">
        <v>29</v>
      </c>
      <c r="R41" s="60" t="n">
        <v>0.91</v>
      </c>
      <c r="S41" s="64"/>
      <c r="T41" s="28" t="n">
        <f aca="false">T40+1</f>
        <v>31</v>
      </c>
      <c r="U41" s="58" t="s">
        <v>73</v>
      </c>
      <c r="V41" s="58" t="s">
        <v>73</v>
      </c>
      <c r="W41" s="33" t="s">
        <v>38</v>
      </c>
      <c r="X41" s="37" t="n">
        <v>3.61</v>
      </c>
      <c r="Y41" s="38" t="n">
        <f aca="false">X41/R41</f>
        <v>3.96703296703297</v>
      </c>
      <c r="Z41" s="39" t="n">
        <f aca="false">Y41+F41</f>
        <v>10.487032967033</v>
      </c>
      <c r="AA41" s="40"/>
      <c r="AB41" s="40"/>
      <c r="AC41" s="57" t="n">
        <v>1.212</v>
      </c>
      <c r="AD41" s="31" t="n">
        <v>120</v>
      </c>
      <c r="AE41" s="40" t="n">
        <f aca="false">Z41-AC41</f>
        <v>9.27503296703297</v>
      </c>
      <c r="AF41" s="31" t="n">
        <v>0</v>
      </c>
      <c r="AG41" s="35" t="n">
        <v>10.5</v>
      </c>
      <c r="AH41" s="61" t="n">
        <f aca="false">AG41-AF41-AE41</f>
        <v>1.22496703296703</v>
      </c>
      <c r="AI41" s="63" t="n">
        <f aca="false">AH41</f>
        <v>1.22496703296703</v>
      </c>
      <c r="AJ41" s="35" t="s">
        <v>29</v>
      </c>
    </row>
    <row r="42" s="17" customFormat="true" ht="11.25" hidden="false" customHeight="false" outlineLevel="0" collapsed="false">
      <c r="A42" s="28" t="n">
        <f aca="false">A41+1</f>
        <v>32</v>
      </c>
      <c r="B42" s="58" t="s">
        <v>74</v>
      </c>
      <c r="C42" s="29" t="s">
        <v>49</v>
      </c>
      <c r="D42" s="29" t="n">
        <v>6.3</v>
      </c>
      <c r="E42" s="29" t="n">
        <v>6.3</v>
      </c>
      <c r="F42" s="30" t="n">
        <f aca="false">H42+I42</f>
        <v>5.43</v>
      </c>
      <c r="G42" s="36"/>
      <c r="H42" s="30" t="n">
        <v>1.52</v>
      </c>
      <c r="I42" s="30" t="n">
        <v>3.91</v>
      </c>
      <c r="J42" s="30" t="n">
        <v>1.905</v>
      </c>
      <c r="K42" s="30" t="n">
        <v>120</v>
      </c>
      <c r="L42" s="29" t="n">
        <f aca="false">F42-J42</f>
        <v>3.525</v>
      </c>
      <c r="M42" s="29" t="n">
        <v>0</v>
      </c>
      <c r="N42" s="30" t="n">
        <v>6.62</v>
      </c>
      <c r="O42" s="29" t="n">
        <f aca="false">N42-M42-L42</f>
        <v>3.095</v>
      </c>
      <c r="P42" s="59" t="n">
        <f aca="false">O42</f>
        <v>3.095</v>
      </c>
      <c r="Q42" s="60" t="s">
        <v>34</v>
      </c>
      <c r="R42" s="60" t="n">
        <v>0.98</v>
      </c>
      <c r="S42" s="64"/>
      <c r="T42" s="28" t="n">
        <f aca="false">T41+1</f>
        <v>32</v>
      </c>
      <c r="U42" s="58" t="s">
        <v>74</v>
      </c>
      <c r="V42" s="58" t="s">
        <v>74</v>
      </c>
      <c r="W42" s="33" t="s">
        <v>49</v>
      </c>
      <c r="X42" s="37" t="n">
        <v>6.92389999999995</v>
      </c>
      <c r="Y42" s="38" t="n">
        <f aca="false">X42/R42</f>
        <v>7.0652040816326</v>
      </c>
      <c r="Z42" s="39" t="n">
        <f aca="false">Y42+F42</f>
        <v>12.4952040816326</v>
      </c>
      <c r="AA42" s="40"/>
      <c r="AB42" s="40"/>
      <c r="AC42" s="57" t="n">
        <v>1.905</v>
      </c>
      <c r="AD42" s="57" t="n">
        <v>120</v>
      </c>
      <c r="AE42" s="40" t="n">
        <f aca="false">Z42-AC42</f>
        <v>10.5902040816326</v>
      </c>
      <c r="AF42" s="31" t="n">
        <v>0</v>
      </c>
      <c r="AG42" s="35" t="n">
        <v>6.62</v>
      </c>
      <c r="AH42" s="61" t="n">
        <f aca="false">AG42-AF42-AE42</f>
        <v>-3.9702040816326</v>
      </c>
      <c r="AI42" s="62" t="n">
        <f aca="false">AH42</f>
        <v>-3.9702040816326</v>
      </c>
      <c r="AJ42" s="35" t="s">
        <v>32</v>
      </c>
    </row>
    <row r="43" s="17" customFormat="true" ht="11.25" hidden="false" customHeight="false" outlineLevel="0" collapsed="false">
      <c r="A43" s="28" t="n">
        <f aca="false">A42+1</f>
        <v>33</v>
      </c>
      <c r="B43" s="58" t="s">
        <v>75</v>
      </c>
      <c r="C43" s="29" t="s">
        <v>62</v>
      </c>
      <c r="D43" s="29" t="n">
        <v>16</v>
      </c>
      <c r="E43" s="29" t="n">
        <v>16</v>
      </c>
      <c r="F43" s="30" t="n">
        <f aca="false">H43+I43</f>
        <v>9.99</v>
      </c>
      <c r="G43" s="36"/>
      <c r="H43" s="30" t="n">
        <v>3.8</v>
      </c>
      <c r="I43" s="30" t="n">
        <v>6.19</v>
      </c>
      <c r="J43" s="30"/>
      <c r="K43" s="29"/>
      <c r="L43" s="29" t="n">
        <f aca="false">F43-J43</f>
        <v>9.99</v>
      </c>
      <c r="M43" s="29" t="n">
        <v>0</v>
      </c>
      <c r="N43" s="30" t="n">
        <v>16.8</v>
      </c>
      <c r="O43" s="29" t="n">
        <f aca="false">N43-M43-L43</f>
        <v>6.81</v>
      </c>
      <c r="P43" s="59" t="n">
        <f aca="false">O43</f>
        <v>6.81</v>
      </c>
      <c r="Q43" s="60" t="s">
        <v>29</v>
      </c>
      <c r="R43" s="60" t="n">
        <v>0.96</v>
      </c>
      <c r="S43" s="64"/>
      <c r="T43" s="28" t="n">
        <f aca="false">T42+1</f>
        <v>33</v>
      </c>
      <c r="U43" s="58" t="s">
        <v>75</v>
      </c>
      <c r="V43" s="58" t="s">
        <v>75</v>
      </c>
      <c r="W43" s="33" t="s">
        <v>62</v>
      </c>
      <c r="X43" s="37" t="n">
        <v>2.61337</v>
      </c>
      <c r="Y43" s="38" t="n">
        <f aca="false">X43/R43</f>
        <v>2.72226041666666</v>
      </c>
      <c r="Z43" s="39" t="n">
        <f aca="false">Y43+F43</f>
        <v>12.7122604166667</v>
      </c>
      <c r="AA43" s="40"/>
      <c r="AB43" s="40"/>
      <c r="AC43" s="57"/>
      <c r="AD43" s="31"/>
      <c r="AE43" s="31" t="n">
        <f aca="false">Z43-AC43</f>
        <v>12.7122604166667</v>
      </c>
      <c r="AF43" s="31" t="n">
        <v>0</v>
      </c>
      <c r="AG43" s="35" t="n">
        <v>16.8</v>
      </c>
      <c r="AH43" s="61" t="n">
        <f aca="false">AG43-AF43-AE43</f>
        <v>4.08773958333334</v>
      </c>
      <c r="AI43" s="62" t="n">
        <f aca="false">AH43</f>
        <v>4.08773958333334</v>
      </c>
      <c r="AJ43" s="35" t="s">
        <v>29</v>
      </c>
    </row>
    <row r="44" s="17" customFormat="true" ht="11.25" hidden="false" customHeight="false" outlineLevel="0" collapsed="false">
      <c r="A44" s="28" t="n">
        <f aca="false">A43+1</f>
        <v>34</v>
      </c>
      <c r="B44" s="58" t="s">
        <v>76</v>
      </c>
      <c r="C44" s="29" t="s">
        <v>42</v>
      </c>
      <c r="D44" s="29" t="n">
        <v>2.5</v>
      </c>
      <c r="E44" s="29" t="n">
        <v>2.5</v>
      </c>
      <c r="F44" s="30" t="n">
        <f aca="false">H44+I44</f>
        <v>0.77</v>
      </c>
      <c r="G44" s="36"/>
      <c r="H44" s="30" t="n">
        <v>0.37</v>
      </c>
      <c r="I44" s="30" t="n">
        <v>0.4</v>
      </c>
      <c r="J44" s="30" t="n">
        <v>0.416</v>
      </c>
      <c r="K44" s="30" t="n">
        <v>120</v>
      </c>
      <c r="L44" s="29" t="n">
        <f aca="false">F44-J44</f>
        <v>0.354</v>
      </c>
      <c r="M44" s="29" t="n">
        <v>0</v>
      </c>
      <c r="N44" s="30" t="n">
        <v>2.63</v>
      </c>
      <c r="O44" s="29" t="n">
        <f aca="false">N44-M44-L44</f>
        <v>2.276</v>
      </c>
      <c r="P44" s="59" t="n">
        <f aca="false">O44</f>
        <v>2.276</v>
      </c>
      <c r="Q44" s="60" t="s">
        <v>29</v>
      </c>
      <c r="R44" s="60" t="n">
        <v>0.94</v>
      </c>
      <c r="S44" s="64"/>
      <c r="T44" s="28" t="n">
        <f aca="false">T43+1</f>
        <v>34</v>
      </c>
      <c r="U44" s="58" t="s">
        <v>76</v>
      </c>
      <c r="V44" s="58" t="s">
        <v>76</v>
      </c>
      <c r="W44" s="33" t="s">
        <v>42</v>
      </c>
      <c r="X44" s="37" t="n">
        <v>0.128</v>
      </c>
      <c r="Y44" s="38" t="n">
        <f aca="false">X44/R44</f>
        <v>0.136170212765957</v>
      </c>
      <c r="Z44" s="39" t="n">
        <f aca="false">Y44+F44</f>
        <v>0.906170212765957</v>
      </c>
      <c r="AA44" s="40"/>
      <c r="AB44" s="40"/>
      <c r="AC44" s="57" t="n">
        <v>0.416</v>
      </c>
      <c r="AD44" s="57" t="n">
        <v>120</v>
      </c>
      <c r="AE44" s="31" t="n">
        <f aca="false">Z44-AC44</f>
        <v>0.490170212765957</v>
      </c>
      <c r="AF44" s="31" t="n">
        <v>0</v>
      </c>
      <c r="AG44" s="35" t="n">
        <v>2.63</v>
      </c>
      <c r="AH44" s="61" t="n">
        <f aca="false">AG44-AF44-AE44</f>
        <v>2.13982978723404</v>
      </c>
      <c r="AI44" s="63" t="n">
        <f aca="false">AH44</f>
        <v>2.13982978723404</v>
      </c>
      <c r="AJ44" s="35" t="s">
        <v>29</v>
      </c>
    </row>
    <row r="45" s="17" customFormat="true" ht="22.5" hidden="false" customHeight="false" outlineLevel="0" collapsed="false">
      <c r="A45" s="28" t="n">
        <v>35</v>
      </c>
      <c r="B45" s="49" t="s">
        <v>77</v>
      </c>
      <c r="C45" s="29" t="s">
        <v>78</v>
      </c>
      <c r="D45" s="29" t="n">
        <v>25</v>
      </c>
      <c r="E45" s="29" t="n">
        <v>25</v>
      </c>
      <c r="F45" s="30" t="n">
        <f aca="false">F46+F47</f>
        <v>16.7</v>
      </c>
      <c r="G45" s="36"/>
      <c r="H45" s="29"/>
      <c r="I45" s="29"/>
      <c r="J45" s="29"/>
      <c r="K45" s="29"/>
      <c r="L45" s="30" t="n">
        <f aca="false">F45-J45</f>
        <v>16.7</v>
      </c>
      <c r="M45" s="29" t="n">
        <v>0</v>
      </c>
      <c r="N45" s="29" t="n">
        <v>26.25</v>
      </c>
      <c r="O45" s="29" t="n">
        <f aca="false">N45-L45-M45</f>
        <v>9.55</v>
      </c>
      <c r="P45" s="29" t="n">
        <f aca="false">MIN(O45:O47)</f>
        <v>9.55</v>
      </c>
      <c r="Q45" s="52" t="s">
        <v>29</v>
      </c>
      <c r="R45" s="52" t="n">
        <v>0.95</v>
      </c>
      <c r="S45" s="64"/>
      <c r="T45" s="28" t="n">
        <v>35</v>
      </c>
      <c r="U45" s="49" t="s">
        <v>77</v>
      </c>
      <c r="V45" s="49" t="s">
        <v>77</v>
      </c>
      <c r="W45" s="33" t="s">
        <v>78</v>
      </c>
      <c r="X45" s="37" t="n">
        <v>0</v>
      </c>
      <c r="Y45" s="38" t="n">
        <f aca="false">X45/R45</f>
        <v>0</v>
      </c>
      <c r="Z45" s="39" t="n">
        <f aca="false">Z46+Z47</f>
        <v>24.4379303330791</v>
      </c>
      <c r="AA45" s="40"/>
      <c r="AB45" s="40"/>
      <c r="AC45" s="31"/>
      <c r="AD45" s="31"/>
      <c r="AE45" s="40" t="n">
        <f aca="false">Z45-AC45</f>
        <v>24.4379303330791</v>
      </c>
      <c r="AF45" s="31" t="n">
        <v>0</v>
      </c>
      <c r="AG45" s="33" t="n">
        <v>26.25</v>
      </c>
      <c r="AH45" s="41" t="n">
        <f aca="false">AG45-AE45-AF45</f>
        <v>1.81206966692093</v>
      </c>
      <c r="AI45" s="41" t="n">
        <f aca="false">MIN(AH45:AH47)</f>
        <v>1.81206966692093</v>
      </c>
      <c r="AJ45" s="35" t="s">
        <v>29</v>
      </c>
    </row>
    <row r="46" s="17" customFormat="true" ht="11.25" hidden="false" customHeight="false" outlineLevel="0" collapsed="false">
      <c r="A46" s="28"/>
      <c r="B46" s="54" t="s">
        <v>39</v>
      </c>
      <c r="C46" s="29" t="s">
        <v>78</v>
      </c>
      <c r="D46" s="29"/>
      <c r="E46" s="29"/>
      <c r="F46" s="30" t="n">
        <f aca="false">H46+I46</f>
        <v>8.79</v>
      </c>
      <c r="G46" s="36"/>
      <c r="H46" s="30" t="n">
        <v>5.2</v>
      </c>
      <c r="I46" s="30" t="n">
        <v>3.59</v>
      </c>
      <c r="J46" s="30"/>
      <c r="K46" s="30"/>
      <c r="L46" s="30" t="n">
        <f aca="false">F46-J46</f>
        <v>8.79</v>
      </c>
      <c r="M46" s="29" t="n">
        <v>0</v>
      </c>
      <c r="N46" s="30" t="n">
        <v>26.25</v>
      </c>
      <c r="O46" s="29" t="n">
        <f aca="false">N46-F46</f>
        <v>17.46</v>
      </c>
      <c r="P46" s="29"/>
      <c r="Q46" s="52"/>
      <c r="R46" s="52"/>
      <c r="S46" s="64"/>
      <c r="T46" s="28"/>
      <c r="U46" s="54" t="s">
        <v>39</v>
      </c>
      <c r="V46" s="54" t="s">
        <v>39</v>
      </c>
      <c r="W46" s="33" t="s">
        <v>78</v>
      </c>
      <c r="X46" s="37" t="n">
        <v>0</v>
      </c>
      <c r="Y46" s="38"/>
      <c r="Z46" s="55" t="n">
        <f aca="false">F46+Y28+Y19</f>
        <v>8.84371980676328</v>
      </c>
      <c r="AA46" s="56"/>
      <c r="AB46" s="56"/>
      <c r="AC46" s="57"/>
      <c r="AD46" s="57"/>
      <c r="AE46" s="40" t="n">
        <f aca="false">Z46-AC46</f>
        <v>8.84371980676328</v>
      </c>
      <c r="AF46" s="31" t="n">
        <v>0</v>
      </c>
      <c r="AG46" s="35" t="n">
        <v>26.25</v>
      </c>
      <c r="AH46" s="41" t="n">
        <f aca="false">AG46-Z46</f>
        <v>17.4062801932367</v>
      </c>
      <c r="AI46" s="41"/>
      <c r="AJ46" s="35"/>
    </row>
    <row r="47" s="17" customFormat="true" ht="11.25" hidden="false" customHeight="false" outlineLevel="0" collapsed="false">
      <c r="A47" s="28"/>
      <c r="B47" s="54" t="s">
        <v>40</v>
      </c>
      <c r="C47" s="29" t="s">
        <v>78</v>
      </c>
      <c r="D47" s="29"/>
      <c r="E47" s="29"/>
      <c r="F47" s="30" t="n">
        <f aca="false">H47+I47</f>
        <v>7.91</v>
      </c>
      <c r="G47" s="36"/>
      <c r="H47" s="30" t="n">
        <v>3.72</v>
      </c>
      <c r="I47" s="30" t="n">
        <v>4.19</v>
      </c>
      <c r="J47" s="30"/>
      <c r="K47" s="30"/>
      <c r="L47" s="30" t="n">
        <f aca="false">F47-J47</f>
        <v>7.91</v>
      </c>
      <c r="M47" s="29" t="n">
        <v>0</v>
      </c>
      <c r="N47" s="30" t="n">
        <v>26.25</v>
      </c>
      <c r="O47" s="29" t="n">
        <f aca="false">N47-L47-M47</f>
        <v>18.34</v>
      </c>
      <c r="P47" s="29"/>
      <c r="Q47" s="52"/>
      <c r="R47" s="52"/>
      <c r="S47" s="64"/>
      <c r="T47" s="28"/>
      <c r="U47" s="54" t="s">
        <v>40</v>
      </c>
      <c r="V47" s="54" t="s">
        <v>40</v>
      </c>
      <c r="W47" s="33" t="s">
        <v>78</v>
      </c>
      <c r="X47" s="37" t="n">
        <v>7.3</v>
      </c>
      <c r="Y47" s="38" t="n">
        <f aca="false">X47/R45</f>
        <v>7.68421052631579</v>
      </c>
      <c r="Z47" s="55" t="n">
        <f aca="false">Y47+F47</f>
        <v>15.5942105263158</v>
      </c>
      <c r="AA47" s="56"/>
      <c r="AB47" s="56"/>
      <c r="AC47" s="57"/>
      <c r="AD47" s="57"/>
      <c r="AE47" s="31" t="n">
        <f aca="false">Z47-AC47</f>
        <v>15.5942105263158</v>
      </c>
      <c r="AF47" s="31" t="n">
        <v>0</v>
      </c>
      <c r="AG47" s="35" t="n">
        <v>26.25</v>
      </c>
      <c r="AH47" s="41" t="n">
        <f aca="false">AG47-AE47-AF47</f>
        <v>10.6557894736842</v>
      </c>
      <c r="AI47" s="41"/>
      <c r="AJ47" s="35"/>
    </row>
    <row r="48" s="17" customFormat="true" ht="11.25" hidden="false" customHeight="false" outlineLevel="0" collapsed="false">
      <c r="A48" s="65" t="n">
        <v>36</v>
      </c>
      <c r="B48" s="58" t="s">
        <v>79</v>
      </c>
      <c r="C48" s="29" t="s">
        <v>44</v>
      </c>
      <c r="D48" s="29" t="n">
        <v>40</v>
      </c>
      <c r="E48" s="29" t="n">
        <v>40</v>
      </c>
      <c r="F48" s="30" t="n">
        <f aca="false">H48+I48</f>
        <v>17.27</v>
      </c>
      <c r="G48" s="36"/>
      <c r="H48" s="30" t="n">
        <v>7.44</v>
      </c>
      <c r="I48" s="30" t="n">
        <v>9.83</v>
      </c>
      <c r="J48" s="30"/>
      <c r="K48" s="30"/>
      <c r="L48" s="29" t="n">
        <f aca="false">F48-J48</f>
        <v>17.27</v>
      </c>
      <c r="M48" s="29" t="n">
        <v>0</v>
      </c>
      <c r="N48" s="29" t="n">
        <v>42</v>
      </c>
      <c r="O48" s="29" t="n">
        <f aca="false">N48-M48-L48</f>
        <v>24.73</v>
      </c>
      <c r="P48" s="59" t="n">
        <f aca="false">O48</f>
        <v>24.73</v>
      </c>
      <c r="Q48" s="60" t="s">
        <v>29</v>
      </c>
      <c r="R48" s="60" t="n">
        <v>0.83</v>
      </c>
      <c r="S48" s="64"/>
      <c r="T48" s="65" t="n">
        <v>36</v>
      </c>
      <c r="U48" s="58" t="s">
        <v>79</v>
      </c>
      <c r="V48" s="58" t="s">
        <v>79</v>
      </c>
      <c r="W48" s="33" t="s">
        <v>44</v>
      </c>
      <c r="X48" s="37" t="n">
        <v>0.1581</v>
      </c>
      <c r="Y48" s="38" t="n">
        <f aca="false">X48/R48</f>
        <v>0.190481927710843</v>
      </c>
      <c r="Z48" s="39" t="n">
        <f aca="false">Y48+F48</f>
        <v>17.4604819277108</v>
      </c>
      <c r="AA48" s="40"/>
      <c r="AB48" s="40"/>
      <c r="AC48" s="57"/>
      <c r="AD48" s="57"/>
      <c r="AE48" s="40" t="n">
        <f aca="false">Z48-AC48</f>
        <v>17.4604819277108</v>
      </c>
      <c r="AF48" s="31" t="n">
        <v>0</v>
      </c>
      <c r="AG48" s="33" t="n">
        <v>42</v>
      </c>
      <c r="AH48" s="61" t="n">
        <f aca="false">AG48-AF48-AE48</f>
        <v>24.5395180722892</v>
      </c>
      <c r="AI48" s="63" t="n">
        <f aca="false">AH48</f>
        <v>24.5395180722892</v>
      </c>
      <c r="AJ48" s="35" t="s">
        <v>29</v>
      </c>
    </row>
    <row r="49" s="17" customFormat="true" ht="11.25" hidden="false" customHeight="false" outlineLevel="0" collapsed="false">
      <c r="A49" s="43" t="n">
        <v>37</v>
      </c>
      <c r="B49" s="69" t="s">
        <v>80</v>
      </c>
      <c r="C49" s="44" t="s">
        <v>81</v>
      </c>
      <c r="D49" s="44" t="n">
        <v>20</v>
      </c>
      <c r="E49" s="44" t="n">
        <v>25</v>
      </c>
      <c r="F49" s="46" t="n">
        <f aca="false">F50+F51</f>
        <v>25.52</v>
      </c>
      <c r="G49" s="45"/>
      <c r="H49" s="44"/>
      <c r="I49" s="44"/>
      <c r="J49" s="44"/>
      <c r="K49" s="44"/>
      <c r="L49" s="46" t="n">
        <f aca="false">F49-J49</f>
        <v>25.52</v>
      </c>
      <c r="M49" s="44" t="n">
        <v>0</v>
      </c>
      <c r="N49" s="44" t="n">
        <v>21</v>
      </c>
      <c r="O49" s="44" t="n">
        <f aca="false">N49-L49-M49</f>
        <v>-4.52</v>
      </c>
      <c r="P49" s="70" t="n">
        <f aca="false">MIN(O49:O51)</f>
        <v>-4.52</v>
      </c>
      <c r="Q49" s="71" t="s">
        <v>32</v>
      </c>
      <c r="R49" s="71" t="n">
        <v>0.92</v>
      </c>
      <c r="S49" s="64"/>
      <c r="T49" s="28" t="n">
        <v>37</v>
      </c>
      <c r="U49" s="49" t="s">
        <v>80</v>
      </c>
      <c r="V49" s="49" t="s">
        <v>80</v>
      </c>
      <c r="W49" s="33" t="s">
        <v>81</v>
      </c>
      <c r="X49" s="37" t="n">
        <v>0</v>
      </c>
      <c r="Y49" s="38"/>
      <c r="Z49" s="39" t="n">
        <f aca="false">Z50+Z51</f>
        <v>25.9637386775362</v>
      </c>
      <c r="AA49" s="40"/>
      <c r="AB49" s="40"/>
      <c r="AC49" s="31"/>
      <c r="AD49" s="31"/>
      <c r="AE49" s="40" t="n">
        <f aca="false">Z49-AC49</f>
        <v>25.9637386775362</v>
      </c>
      <c r="AF49" s="31" t="n">
        <v>0</v>
      </c>
      <c r="AG49" s="33" t="n">
        <v>21</v>
      </c>
      <c r="AH49" s="41" t="n">
        <f aca="false">AG49-AE49-AF49</f>
        <v>-4.96373867753623</v>
      </c>
      <c r="AI49" s="41" t="n">
        <f aca="false">MIN(AH49:AH51)</f>
        <v>-4.96373867753623</v>
      </c>
      <c r="AJ49" s="53" t="s">
        <v>32</v>
      </c>
    </row>
    <row r="50" s="17" customFormat="true" ht="11.25" hidden="false" customHeight="false" outlineLevel="0" collapsed="false">
      <c r="A50" s="43"/>
      <c r="B50" s="72" t="s">
        <v>39</v>
      </c>
      <c r="C50" s="44" t="s">
        <v>81</v>
      </c>
      <c r="D50" s="44"/>
      <c r="E50" s="44"/>
      <c r="F50" s="46" t="n">
        <f aca="false">H50+I50</f>
        <v>8.98</v>
      </c>
      <c r="G50" s="45"/>
      <c r="H50" s="46" t="n">
        <v>0</v>
      </c>
      <c r="I50" s="46" t="n">
        <v>8.98</v>
      </c>
      <c r="J50" s="46"/>
      <c r="K50" s="46"/>
      <c r="L50" s="46" t="n">
        <f aca="false">F50-J50</f>
        <v>8.98</v>
      </c>
      <c r="M50" s="44" t="n">
        <v>0</v>
      </c>
      <c r="N50" s="46" t="n">
        <v>21</v>
      </c>
      <c r="O50" s="44" t="n">
        <f aca="false">N50-F50</f>
        <v>12.02</v>
      </c>
      <c r="P50" s="70"/>
      <c r="Q50" s="71"/>
      <c r="R50" s="71"/>
      <c r="S50" s="64"/>
      <c r="T50" s="28"/>
      <c r="U50" s="54" t="s">
        <v>39</v>
      </c>
      <c r="V50" s="54" t="s">
        <v>39</v>
      </c>
      <c r="W50" s="33" t="s">
        <v>81</v>
      </c>
      <c r="X50" s="37" t="n">
        <v>0</v>
      </c>
      <c r="Y50" s="38"/>
      <c r="Z50" s="55" t="n">
        <f aca="false">F50+Y26/2</f>
        <v>9.40526041666667</v>
      </c>
      <c r="AA50" s="56"/>
      <c r="AB50" s="56"/>
      <c r="AC50" s="57"/>
      <c r="AD50" s="57"/>
      <c r="AE50" s="40" t="n">
        <f aca="false">Z50-AC50</f>
        <v>9.40526041666667</v>
      </c>
      <c r="AF50" s="31" t="n">
        <v>0</v>
      </c>
      <c r="AG50" s="35" t="n">
        <v>21</v>
      </c>
      <c r="AH50" s="41" t="n">
        <f aca="false">AG50-Z50</f>
        <v>11.5947395833333</v>
      </c>
      <c r="AI50" s="41"/>
      <c r="AJ50" s="53"/>
    </row>
    <row r="51" s="17" customFormat="true" ht="11.25" hidden="false" customHeight="false" outlineLevel="0" collapsed="false">
      <c r="A51" s="43"/>
      <c r="B51" s="72" t="s">
        <v>82</v>
      </c>
      <c r="C51" s="44" t="s">
        <v>81</v>
      </c>
      <c r="D51" s="44"/>
      <c r="E51" s="44"/>
      <c r="F51" s="46" t="n">
        <f aca="false">H51+I51</f>
        <v>16.54</v>
      </c>
      <c r="G51" s="45"/>
      <c r="H51" s="46" t="n">
        <v>8.57</v>
      </c>
      <c r="I51" s="46" t="n">
        <v>7.97</v>
      </c>
      <c r="J51" s="46"/>
      <c r="K51" s="46"/>
      <c r="L51" s="46" t="n">
        <f aca="false">F51-J51</f>
        <v>16.54</v>
      </c>
      <c r="M51" s="44" t="n">
        <v>0</v>
      </c>
      <c r="N51" s="46" t="n">
        <v>21</v>
      </c>
      <c r="O51" s="44" t="n">
        <f aca="false">N51-L51-M51</f>
        <v>4.46</v>
      </c>
      <c r="P51" s="70"/>
      <c r="Q51" s="71"/>
      <c r="R51" s="71"/>
      <c r="S51" s="64"/>
      <c r="T51" s="28"/>
      <c r="U51" s="54" t="s">
        <v>82</v>
      </c>
      <c r="V51" s="54" t="s">
        <v>82</v>
      </c>
      <c r="W51" s="33" t="s">
        <v>81</v>
      </c>
      <c r="X51" s="37" t="n">
        <v>0.017</v>
      </c>
      <c r="Y51" s="38" t="n">
        <f aca="false">X51/R49</f>
        <v>0.0184782608695652</v>
      </c>
      <c r="Z51" s="55" t="n">
        <f aca="false">Y51+F51</f>
        <v>16.5584782608696</v>
      </c>
      <c r="AA51" s="56"/>
      <c r="AB51" s="56"/>
      <c r="AC51" s="57"/>
      <c r="AD51" s="57"/>
      <c r="AE51" s="31" t="n">
        <f aca="false">Z51-AC51</f>
        <v>16.5584782608696</v>
      </c>
      <c r="AF51" s="31" t="n">
        <v>0</v>
      </c>
      <c r="AG51" s="35" t="n">
        <v>21</v>
      </c>
      <c r="AH51" s="41" t="n">
        <f aca="false">AG51-AE51-AF51</f>
        <v>4.44152173913044</v>
      </c>
      <c r="AI51" s="41"/>
      <c r="AJ51" s="53"/>
    </row>
    <row r="52" s="17" customFormat="true" ht="11.25" hidden="false" customHeight="false" outlineLevel="0" collapsed="false">
      <c r="A52" s="28" t="n">
        <v>38</v>
      </c>
      <c r="B52" s="58" t="s">
        <v>83</v>
      </c>
      <c r="C52" s="29" t="s">
        <v>62</v>
      </c>
      <c r="D52" s="29" t="n">
        <v>16</v>
      </c>
      <c r="E52" s="29" t="n">
        <v>16</v>
      </c>
      <c r="F52" s="30" t="n">
        <f aca="false">H52+I52</f>
        <v>8.04</v>
      </c>
      <c r="G52" s="36"/>
      <c r="H52" s="30" t="n">
        <v>3.87</v>
      </c>
      <c r="I52" s="30" t="n">
        <v>4.17</v>
      </c>
      <c r="J52" s="30"/>
      <c r="K52" s="30"/>
      <c r="L52" s="29" t="n">
        <f aca="false">F52-J52</f>
        <v>8.04</v>
      </c>
      <c r="M52" s="29" t="n">
        <v>0</v>
      </c>
      <c r="N52" s="30" t="n">
        <v>16.8</v>
      </c>
      <c r="O52" s="29" t="n">
        <f aca="false">N52-M52-L52</f>
        <v>8.76</v>
      </c>
      <c r="P52" s="59" t="n">
        <f aca="false">O52</f>
        <v>8.76</v>
      </c>
      <c r="Q52" s="60" t="s">
        <v>29</v>
      </c>
      <c r="R52" s="60" t="n">
        <v>0.99</v>
      </c>
      <c r="S52" s="64"/>
      <c r="T52" s="28" t="n">
        <v>38</v>
      </c>
      <c r="U52" s="58" t="s">
        <v>83</v>
      </c>
      <c r="V52" s="58" t="s">
        <v>83</v>
      </c>
      <c r="W52" s="33" t="s">
        <v>62</v>
      </c>
      <c r="X52" s="37" t="n">
        <v>6.84969</v>
      </c>
      <c r="Y52" s="38" t="n">
        <f aca="false">X52/R52</f>
        <v>6.91887878787879</v>
      </c>
      <c r="Z52" s="39" t="n">
        <f aca="false">Y52+F52</f>
        <v>14.9588787878788</v>
      </c>
      <c r="AA52" s="40"/>
      <c r="AB52" s="40"/>
      <c r="AC52" s="57"/>
      <c r="AD52" s="57"/>
      <c r="AE52" s="40" t="n">
        <f aca="false">Z52-AC52</f>
        <v>14.9588787878788</v>
      </c>
      <c r="AF52" s="31" t="n">
        <v>0</v>
      </c>
      <c r="AG52" s="35" t="n">
        <v>16.8</v>
      </c>
      <c r="AH52" s="61" t="n">
        <f aca="false">AG52-AF52-AE52</f>
        <v>1.84112121212122</v>
      </c>
      <c r="AI52" s="63" t="n">
        <f aca="false">AH52</f>
        <v>1.84112121212122</v>
      </c>
      <c r="AJ52" s="35" t="s">
        <v>29</v>
      </c>
    </row>
    <row r="53" s="17" customFormat="true" ht="11.25" hidden="false" customHeight="false" outlineLevel="0" collapsed="false">
      <c r="A53" s="28" t="n">
        <v>39</v>
      </c>
      <c r="B53" s="58" t="s">
        <v>84</v>
      </c>
      <c r="C53" s="29" t="s">
        <v>78</v>
      </c>
      <c r="D53" s="29" t="n">
        <v>25</v>
      </c>
      <c r="E53" s="29" t="n">
        <v>25</v>
      </c>
      <c r="F53" s="30" t="n">
        <f aca="false">H53+I53</f>
        <v>9.59</v>
      </c>
      <c r="G53" s="36"/>
      <c r="H53" s="30" t="n">
        <v>4.68</v>
      </c>
      <c r="I53" s="30" t="n">
        <v>4.91</v>
      </c>
      <c r="J53" s="30"/>
      <c r="K53" s="30"/>
      <c r="L53" s="29" t="n">
        <f aca="false">F53-J53</f>
        <v>9.59</v>
      </c>
      <c r="M53" s="29" t="n">
        <v>0</v>
      </c>
      <c r="N53" s="30" t="n">
        <v>26.25</v>
      </c>
      <c r="O53" s="29" t="n">
        <f aca="false">N53-M53-L53</f>
        <v>16.66</v>
      </c>
      <c r="P53" s="59" t="n">
        <f aca="false">O53</f>
        <v>16.66</v>
      </c>
      <c r="Q53" s="60" t="s">
        <v>29</v>
      </c>
      <c r="R53" s="60" t="n">
        <v>0.95</v>
      </c>
      <c r="S53" s="64"/>
      <c r="T53" s="28" t="n">
        <v>39</v>
      </c>
      <c r="U53" s="58" t="s">
        <v>84</v>
      </c>
      <c r="V53" s="58" t="s">
        <v>84</v>
      </c>
      <c r="W53" s="33" t="s">
        <v>78</v>
      </c>
      <c r="X53" s="37" t="n">
        <v>0.627136</v>
      </c>
      <c r="Y53" s="38" t="n">
        <f aca="false">X53/R53</f>
        <v>0.660143157894737</v>
      </c>
      <c r="Z53" s="39" t="n">
        <f aca="false">Y53+F53</f>
        <v>10.2501431578947</v>
      </c>
      <c r="AA53" s="40"/>
      <c r="AB53" s="40"/>
      <c r="AC53" s="57"/>
      <c r="AD53" s="57"/>
      <c r="AE53" s="40" t="n">
        <f aca="false">Z53-AC53</f>
        <v>10.2501431578947</v>
      </c>
      <c r="AF53" s="31" t="n">
        <v>0</v>
      </c>
      <c r="AG53" s="35" t="n">
        <v>26.25</v>
      </c>
      <c r="AH53" s="61" t="n">
        <f aca="false">AG53-AF53-AE53</f>
        <v>15.9998568421053</v>
      </c>
      <c r="AI53" s="63" t="n">
        <f aca="false">AH53</f>
        <v>15.9998568421053</v>
      </c>
      <c r="AJ53" s="35" t="s">
        <v>29</v>
      </c>
    </row>
    <row r="54" s="17" customFormat="true" ht="11.25" hidden="false" customHeight="false" outlineLevel="0" collapsed="false">
      <c r="A54" s="28" t="n">
        <v>40</v>
      </c>
      <c r="B54" s="58" t="s">
        <v>85</v>
      </c>
      <c r="C54" s="29" t="s">
        <v>44</v>
      </c>
      <c r="D54" s="29" t="n">
        <v>40</v>
      </c>
      <c r="E54" s="29" t="n">
        <v>40</v>
      </c>
      <c r="F54" s="30" t="n">
        <f aca="false">H54+I54</f>
        <v>30.75</v>
      </c>
      <c r="G54" s="36"/>
      <c r="H54" s="51" t="n">
        <v>18.47</v>
      </c>
      <c r="I54" s="30" t="n">
        <v>12.28</v>
      </c>
      <c r="J54" s="30"/>
      <c r="K54" s="30"/>
      <c r="L54" s="29" t="n">
        <f aca="false">F54-J54</f>
        <v>30.75</v>
      </c>
      <c r="M54" s="29" t="n">
        <v>0</v>
      </c>
      <c r="N54" s="29" t="n">
        <v>42</v>
      </c>
      <c r="O54" s="29" t="n">
        <f aca="false">N54-M54-L54</f>
        <v>11.25</v>
      </c>
      <c r="P54" s="59" t="n">
        <f aca="false">O54</f>
        <v>11.25</v>
      </c>
      <c r="Q54" s="60" t="s">
        <v>29</v>
      </c>
      <c r="R54" s="60" t="n">
        <v>0.98</v>
      </c>
      <c r="S54" s="64"/>
      <c r="T54" s="28" t="n">
        <v>40</v>
      </c>
      <c r="U54" s="58" t="s">
        <v>85</v>
      </c>
      <c r="V54" s="58" t="s">
        <v>85</v>
      </c>
      <c r="W54" s="33" t="s">
        <v>44</v>
      </c>
      <c r="X54" s="37" t="n">
        <v>0.628092</v>
      </c>
      <c r="Y54" s="38" t="n">
        <f aca="false">X54/R54</f>
        <v>0.640910204081633</v>
      </c>
      <c r="Z54" s="39" t="n">
        <f aca="false">Y54+F54</f>
        <v>31.3909102040816</v>
      </c>
      <c r="AA54" s="40"/>
      <c r="AB54" s="40"/>
      <c r="AC54" s="57"/>
      <c r="AD54" s="57"/>
      <c r="AE54" s="40" t="n">
        <f aca="false">Z54-AC54</f>
        <v>31.3909102040816</v>
      </c>
      <c r="AF54" s="31" t="n">
        <v>0</v>
      </c>
      <c r="AG54" s="33" t="n">
        <v>42</v>
      </c>
      <c r="AH54" s="61" t="n">
        <f aca="false">AG54-AF54-AE54</f>
        <v>10.6090897959184</v>
      </c>
      <c r="AI54" s="62" t="n">
        <f aca="false">AH54</f>
        <v>10.6090897959184</v>
      </c>
      <c r="AJ54" s="35" t="s">
        <v>29</v>
      </c>
    </row>
    <row r="55" s="17" customFormat="true" ht="11.25" hidden="false" customHeight="false" outlineLevel="0" collapsed="false">
      <c r="A55" s="28" t="n">
        <v>41</v>
      </c>
      <c r="B55" s="49" t="s">
        <v>86</v>
      </c>
      <c r="C55" s="29" t="s">
        <v>38</v>
      </c>
      <c r="D55" s="29" t="n">
        <v>10</v>
      </c>
      <c r="E55" s="29" t="n">
        <v>10</v>
      </c>
      <c r="F55" s="30" t="n">
        <f aca="false">F56+F57</f>
        <v>4.44</v>
      </c>
      <c r="G55" s="36"/>
      <c r="H55" s="29"/>
      <c r="I55" s="29"/>
      <c r="J55" s="29" t="n">
        <f aca="false">J56+J57</f>
        <v>0.52</v>
      </c>
      <c r="K55" s="29" t="n">
        <v>120</v>
      </c>
      <c r="L55" s="30" t="n">
        <f aca="false">F55-J55</f>
        <v>3.92</v>
      </c>
      <c r="M55" s="29" t="n">
        <v>0</v>
      </c>
      <c r="N55" s="29" t="n">
        <v>10.5</v>
      </c>
      <c r="O55" s="29" t="n">
        <f aca="false">N55-L55-M55</f>
        <v>6.58</v>
      </c>
      <c r="P55" s="29" t="n">
        <f aca="false">MIN(O55:O57)</f>
        <v>6.58</v>
      </c>
      <c r="Q55" s="52" t="s">
        <v>29</v>
      </c>
      <c r="R55" s="52" t="n">
        <v>0.93</v>
      </c>
      <c r="S55" s="64"/>
      <c r="T55" s="28" t="n">
        <v>41</v>
      </c>
      <c r="U55" s="49" t="s">
        <v>86</v>
      </c>
      <c r="V55" s="49" t="s">
        <v>86</v>
      </c>
      <c r="W55" s="33" t="s">
        <v>38</v>
      </c>
      <c r="X55" s="37" t="n">
        <v>0</v>
      </c>
      <c r="Y55" s="38"/>
      <c r="Z55" s="39" t="n">
        <f aca="false">Z56+Z57</f>
        <v>5.25655619165249</v>
      </c>
      <c r="AA55" s="40"/>
      <c r="AB55" s="40"/>
      <c r="AC55" s="31" t="n">
        <f aca="false">AC56+AC57</f>
        <v>0.52</v>
      </c>
      <c r="AD55" s="31" t="n">
        <v>120</v>
      </c>
      <c r="AE55" s="40" t="n">
        <f aca="false">Z55-AC55</f>
        <v>4.73655619165248</v>
      </c>
      <c r="AF55" s="31" t="n">
        <v>0</v>
      </c>
      <c r="AG55" s="33" t="n">
        <v>10.5</v>
      </c>
      <c r="AH55" s="41" t="n">
        <f aca="false">AG55-AE55-AF55</f>
        <v>5.76344380834752</v>
      </c>
      <c r="AI55" s="61" t="n">
        <f aca="false">MIN(AH55:AH57)</f>
        <v>5.76344380834752</v>
      </c>
      <c r="AJ55" s="53" t="s">
        <v>29</v>
      </c>
    </row>
    <row r="56" s="17" customFormat="true" ht="11.25" hidden="false" customHeight="false" outlineLevel="0" collapsed="false">
      <c r="A56" s="28"/>
      <c r="B56" s="54" t="s">
        <v>39</v>
      </c>
      <c r="C56" s="29" t="s">
        <v>38</v>
      </c>
      <c r="D56" s="29"/>
      <c r="E56" s="29"/>
      <c r="F56" s="30" t="n">
        <f aca="false">H56+I56</f>
        <v>1.64</v>
      </c>
      <c r="G56" s="36"/>
      <c r="H56" s="30" t="n">
        <v>0.07</v>
      </c>
      <c r="I56" s="30" t="n">
        <v>1.57</v>
      </c>
      <c r="J56" s="30"/>
      <c r="K56" s="30"/>
      <c r="L56" s="30" t="n">
        <f aca="false">F56-J56</f>
        <v>1.64</v>
      </c>
      <c r="M56" s="29" t="n">
        <v>0</v>
      </c>
      <c r="N56" s="30" t="n">
        <v>10.5</v>
      </c>
      <c r="O56" s="29" t="n">
        <f aca="false">N56-F56</f>
        <v>8.86</v>
      </c>
      <c r="P56" s="29"/>
      <c r="Q56" s="52"/>
      <c r="R56" s="52"/>
      <c r="S56" s="64"/>
      <c r="T56" s="28"/>
      <c r="U56" s="54" t="s">
        <v>39</v>
      </c>
      <c r="V56" s="54" t="s">
        <v>39</v>
      </c>
      <c r="W56" s="33" t="s">
        <v>38</v>
      </c>
      <c r="X56" s="37" t="n">
        <v>0</v>
      </c>
      <c r="Y56" s="38"/>
      <c r="Z56" s="55" t="n">
        <f aca="false">F56+Y64+Y36+Y20/2</f>
        <v>1.78083576154496</v>
      </c>
      <c r="AA56" s="56"/>
      <c r="AB56" s="56"/>
      <c r="AC56" s="57"/>
      <c r="AD56" s="57"/>
      <c r="AE56" s="40" t="n">
        <f aca="false">Z56-AC56</f>
        <v>1.78083576154496</v>
      </c>
      <c r="AF56" s="31" t="n">
        <v>0</v>
      </c>
      <c r="AG56" s="35" t="n">
        <v>10.5</v>
      </c>
      <c r="AH56" s="41" t="n">
        <f aca="false">AG56-Z56</f>
        <v>8.71916423845504</v>
      </c>
      <c r="AI56" s="61"/>
      <c r="AJ56" s="53"/>
    </row>
    <row r="57" s="17" customFormat="true" ht="11.25" hidden="false" customHeight="false" outlineLevel="0" collapsed="false">
      <c r="A57" s="28"/>
      <c r="B57" s="54" t="s">
        <v>40</v>
      </c>
      <c r="C57" s="29" t="s">
        <v>38</v>
      </c>
      <c r="D57" s="29"/>
      <c r="E57" s="29"/>
      <c r="F57" s="30" t="n">
        <f aca="false">H57+I57</f>
        <v>2.8</v>
      </c>
      <c r="G57" s="36"/>
      <c r="H57" s="30" t="n">
        <v>1.34</v>
      </c>
      <c r="I57" s="30" t="n">
        <v>1.46</v>
      </c>
      <c r="J57" s="30" t="n">
        <v>0.52</v>
      </c>
      <c r="K57" s="30" t="n">
        <v>120</v>
      </c>
      <c r="L57" s="30" t="n">
        <f aca="false">F57-J57</f>
        <v>2.28</v>
      </c>
      <c r="M57" s="29" t="n">
        <v>0</v>
      </c>
      <c r="N57" s="30" t="n">
        <v>10.5</v>
      </c>
      <c r="O57" s="29" t="n">
        <f aca="false">N57-L57-M57</f>
        <v>8.22</v>
      </c>
      <c r="P57" s="29"/>
      <c r="Q57" s="52"/>
      <c r="R57" s="52"/>
      <c r="S57" s="64"/>
      <c r="T57" s="28"/>
      <c r="U57" s="54" t="s">
        <v>40</v>
      </c>
      <c r="V57" s="54" t="s">
        <v>40</v>
      </c>
      <c r="W57" s="33" t="s">
        <v>38</v>
      </c>
      <c r="X57" s="37" t="n">
        <v>0.62842</v>
      </c>
      <c r="Y57" s="38" t="n">
        <f aca="false">X57/R55</f>
        <v>0.675720430107527</v>
      </c>
      <c r="Z57" s="55" t="n">
        <f aca="false">Y57+F57</f>
        <v>3.47572043010753</v>
      </c>
      <c r="AA57" s="56"/>
      <c r="AB57" s="56"/>
      <c r="AC57" s="57" t="n">
        <v>0.52</v>
      </c>
      <c r="AD57" s="57" t="n">
        <v>120</v>
      </c>
      <c r="AE57" s="40" t="n">
        <f aca="false">Z57-AC57</f>
        <v>2.95572043010753</v>
      </c>
      <c r="AF57" s="31" t="n">
        <v>0</v>
      </c>
      <c r="AG57" s="35" t="n">
        <v>10.5</v>
      </c>
      <c r="AH57" s="41" t="n">
        <f aca="false">AG57-AE57-AF57</f>
        <v>7.54427956989247</v>
      </c>
      <c r="AI57" s="61"/>
      <c r="AJ57" s="53"/>
    </row>
    <row r="58" s="17" customFormat="true" ht="11.25" hidden="false" customHeight="false" outlineLevel="0" collapsed="false">
      <c r="A58" s="28" t="n">
        <v>42</v>
      </c>
      <c r="B58" s="58" t="s">
        <v>87</v>
      </c>
      <c r="C58" s="29" t="s">
        <v>42</v>
      </c>
      <c r="D58" s="29" t="n">
        <v>2.5</v>
      </c>
      <c r="E58" s="29" t="n">
        <v>2.5</v>
      </c>
      <c r="F58" s="30" t="n">
        <f aca="false">H58+I58</f>
        <v>0.93</v>
      </c>
      <c r="G58" s="36"/>
      <c r="H58" s="30" t="n">
        <v>0.36</v>
      </c>
      <c r="I58" s="30" t="n">
        <v>0.57</v>
      </c>
      <c r="J58" s="30" t="n">
        <v>0.346</v>
      </c>
      <c r="K58" s="30" t="n">
        <v>120</v>
      </c>
      <c r="L58" s="29" t="n">
        <f aca="false">F58-J58</f>
        <v>0.584</v>
      </c>
      <c r="M58" s="29" t="n">
        <v>0</v>
      </c>
      <c r="N58" s="30" t="n">
        <v>2.63</v>
      </c>
      <c r="O58" s="29" t="n">
        <f aca="false">N58-M58-L58</f>
        <v>2.046</v>
      </c>
      <c r="P58" s="59" t="n">
        <f aca="false">O58</f>
        <v>2.046</v>
      </c>
      <c r="Q58" s="60" t="s">
        <v>34</v>
      </c>
      <c r="R58" s="60" t="n">
        <v>0.96</v>
      </c>
      <c r="S58" s="64"/>
      <c r="T58" s="28" t="n">
        <v>42</v>
      </c>
      <c r="U58" s="58" t="s">
        <v>87</v>
      </c>
      <c r="V58" s="58" t="s">
        <v>87</v>
      </c>
      <c r="W58" s="33" t="s">
        <v>42</v>
      </c>
      <c r="X58" s="37" t="n">
        <v>2.7373</v>
      </c>
      <c r="Y58" s="38" t="n">
        <f aca="false">X58/R58</f>
        <v>2.85135416666666</v>
      </c>
      <c r="Z58" s="39" t="n">
        <f aca="false">Y58+F58</f>
        <v>3.78135416666666</v>
      </c>
      <c r="AA58" s="40"/>
      <c r="AB58" s="40"/>
      <c r="AC58" s="57" t="n">
        <v>0.346</v>
      </c>
      <c r="AD58" s="57" t="n">
        <v>120</v>
      </c>
      <c r="AE58" s="31" t="n">
        <f aca="false">Z58-AC58</f>
        <v>3.43535416666666</v>
      </c>
      <c r="AF58" s="31" t="n">
        <v>0</v>
      </c>
      <c r="AG58" s="35" t="n">
        <v>2.63</v>
      </c>
      <c r="AH58" s="61" t="n">
        <f aca="false">AG58-AF58-AE58</f>
        <v>-0.805354166666663</v>
      </c>
      <c r="AI58" s="62" t="n">
        <f aca="false">AH58</f>
        <v>-0.805354166666663</v>
      </c>
      <c r="AJ58" s="35" t="s">
        <v>32</v>
      </c>
    </row>
    <row r="59" s="17" customFormat="true" ht="11.25" hidden="false" customHeight="false" outlineLevel="0" collapsed="false">
      <c r="A59" s="28" t="n">
        <v>43</v>
      </c>
      <c r="B59" s="58" t="s">
        <v>88</v>
      </c>
      <c r="C59" s="29" t="s">
        <v>42</v>
      </c>
      <c r="D59" s="29" t="n">
        <v>2.5</v>
      </c>
      <c r="E59" s="29" t="n">
        <v>2.5</v>
      </c>
      <c r="F59" s="30" t="n">
        <f aca="false">H59+I59</f>
        <v>0.23</v>
      </c>
      <c r="G59" s="36"/>
      <c r="H59" s="30" t="n">
        <v>0.03</v>
      </c>
      <c r="I59" s="30" t="n">
        <v>0.2</v>
      </c>
      <c r="J59" s="30" t="n">
        <v>0.052</v>
      </c>
      <c r="K59" s="30" t="n">
        <v>120</v>
      </c>
      <c r="L59" s="29" t="n">
        <f aca="false">F59-J59</f>
        <v>0.178</v>
      </c>
      <c r="M59" s="29" t="n">
        <v>0</v>
      </c>
      <c r="N59" s="30" t="n">
        <v>2.63</v>
      </c>
      <c r="O59" s="29" t="n">
        <f aca="false">N59-M59-L59</f>
        <v>2.452</v>
      </c>
      <c r="P59" s="59" t="n">
        <f aca="false">O59</f>
        <v>2.452</v>
      </c>
      <c r="Q59" s="60" t="s">
        <v>29</v>
      </c>
      <c r="R59" s="60" t="n">
        <v>0.77</v>
      </c>
      <c r="S59" s="64"/>
      <c r="T59" s="28" t="n">
        <v>43</v>
      </c>
      <c r="U59" s="58" t="s">
        <v>88</v>
      </c>
      <c r="V59" s="58" t="s">
        <v>88</v>
      </c>
      <c r="W59" s="33" t="s">
        <v>42</v>
      </c>
      <c r="X59" s="37" t="n">
        <v>0.043</v>
      </c>
      <c r="Y59" s="38" t="n">
        <f aca="false">X59/R59</f>
        <v>0.0558441558441558</v>
      </c>
      <c r="Z59" s="39" t="n">
        <f aca="false">Y59+F59</f>
        <v>0.285844155844156</v>
      </c>
      <c r="AA59" s="40"/>
      <c r="AB59" s="40"/>
      <c r="AC59" s="57" t="n">
        <v>0.052</v>
      </c>
      <c r="AD59" s="57" t="n">
        <v>120</v>
      </c>
      <c r="AE59" s="31" t="n">
        <f aca="false">Z59-AC59</f>
        <v>0.233844155844156</v>
      </c>
      <c r="AF59" s="31" t="n">
        <v>0</v>
      </c>
      <c r="AG59" s="35" t="n">
        <v>2.63</v>
      </c>
      <c r="AH59" s="61" t="n">
        <f aca="false">AG59-AF59-AE59</f>
        <v>2.39615584415584</v>
      </c>
      <c r="AI59" s="63" t="n">
        <f aca="false">AH59</f>
        <v>2.39615584415584</v>
      </c>
      <c r="AJ59" s="35" t="s">
        <v>29</v>
      </c>
    </row>
    <row r="60" s="17" customFormat="true" ht="11.25" hidden="false" customHeight="false" outlineLevel="0" collapsed="false">
      <c r="A60" s="28" t="n">
        <v>44</v>
      </c>
      <c r="B60" s="58" t="s">
        <v>89</v>
      </c>
      <c r="C60" s="29" t="s">
        <v>90</v>
      </c>
      <c r="D60" s="29" t="n">
        <v>63</v>
      </c>
      <c r="E60" s="29" t="n">
        <v>63</v>
      </c>
      <c r="F60" s="30" t="n">
        <f aca="false">H60+I60</f>
        <v>36.14</v>
      </c>
      <c r="G60" s="36"/>
      <c r="H60" s="51" t="n">
        <v>16.37</v>
      </c>
      <c r="I60" s="30" t="n">
        <v>19.77</v>
      </c>
      <c r="J60" s="30"/>
      <c r="K60" s="30"/>
      <c r="L60" s="29" t="n">
        <f aca="false">F60-J60</f>
        <v>36.14</v>
      </c>
      <c r="M60" s="29" t="n">
        <v>0</v>
      </c>
      <c r="N60" s="30" t="n">
        <v>66.15</v>
      </c>
      <c r="O60" s="29" t="n">
        <f aca="false">N60-M60-L60</f>
        <v>30.01</v>
      </c>
      <c r="P60" s="59" t="n">
        <f aca="false">O60</f>
        <v>30.01</v>
      </c>
      <c r="Q60" s="60" t="s">
        <v>29</v>
      </c>
      <c r="R60" s="60" t="n">
        <v>0.97</v>
      </c>
      <c r="S60" s="64"/>
      <c r="T60" s="28" t="n">
        <v>44</v>
      </c>
      <c r="U60" s="58" t="s">
        <v>89</v>
      </c>
      <c r="V60" s="58" t="s">
        <v>89</v>
      </c>
      <c r="W60" s="33" t="s">
        <v>90</v>
      </c>
      <c r="X60" s="37" t="n">
        <v>0.446381</v>
      </c>
      <c r="Y60" s="38" t="n">
        <f aca="false">X60/R60</f>
        <v>0.460186597938144</v>
      </c>
      <c r="Z60" s="39" t="n">
        <f aca="false">Y60+F60</f>
        <v>36.6001865979382</v>
      </c>
      <c r="AA60" s="40"/>
      <c r="AB60" s="40"/>
      <c r="AC60" s="57"/>
      <c r="AD60" s="57"/>
      <c r="AE60" s="40" t="n">
        <f aca="false">Z60-AC60</f>
        <v>36.6001865979382</v>
      </c>
      <c r="AF60" s="31" t="n">
        <v>0</v>
      </c>
      <c r="AG60" s="35" t="n">
        <v>66.15</v>
      </c>
      <c r="AH60" s="61" t="n">
        <f aca="false">AG60-AF60-AE60</f>
        <v>29.5498134020619</v>
      </c>
      <c r="AI60" s="63" t="n">
        <f aca="false">AH60</f>
        <v>29.5498134020619</v>
      </c>
      <c r="AJ60" s="35" t="s">
        <v>29</v>
      </c>
    </row>
    <row r="61" s="17" customFormat="true" ht="11.25" hidden="false" customHeight="false" outlineLevel="0" collapsed="false">
      <c r="A61" s="28" t="n">
        <v>45</v>
      </c>
      <c r="B61" s="58" t="s">
        <v>91</v>
      </c>
      <c r="C61" s="29" t="s">
        <v>42</v>
      </c>
      <c r="D61" s="29" t="n">
        <v>2.5</v>
      </c>
      <c r="E61" s="29" t="n">
        <v>2.5</v>
      </c>
      <c r="F61" s="30" t="n">
        <f aca="false">H61+I61</f>
        <v>1.31</v>
      </c>
      <c r="G61" s="36"/>
      <c r="H61" s="30" t="n">
        <v>0.5</v>
      </c>
      <c r="I61" s="30" t="n">
        <v>0.81</v>
      </c>
      <c r="J61" s="30" t="n">
        <v>0.831</v>
      </c>
      <c r="K61" s="29" t="n">
        <v>120</v>
      </c>
      <c r="L61" s="29" t="n">
        <f aca="false">F61-J61</f>
        <v>0.479</v>
      </c>
      <c r="M61" s="29" t="n">
        <v>0</v>
      </c>
      <c r="N61" s="30" t="n">
        <v>2.63</v>
      </c>
      <c r="O61" s="29" t="n">
        <f aca="false">N61-M61-L61</f>
        <v>2.151</v>
      </c>
      <c r="P61" s="59" t="n">
        <f aca="false">O61</f>
        <v>2.151</v>
      </c>
      <c r="Q61" s="60" t="s">
        <v>29</v>
      </c>
      <c r="R61" s="60" t="n">
        <v>0.89</v>
      </c>
      <c r="S61" s="64"/>
      <c r="T61" s="28" t="n">
        <v>45</v>
      </c>
      <c r="U61" s="58" t="s">
        <v>91</v>
      </c>
      <c r="V61" s="58" t="s">
        <v>91</v>
      </c>
      <c r="W61" s="33" t="s">
        <v>42</v>
      </c>
      <c r="X61" s="37" t="n">
        <v>0.42</v>
      </c>
      <c r="Y61" s="38" t="n">
        <f aca="false">X61/R61</f>
        <v>0.471910112359551</v>
      </c>
      <c r="Z61" s="39" t="n">
        <f aca="false">Y61+F61</f>
        <v>1.78191011235955</v>
      </c>
      <c r="AA61" s="40"/>
      <c r="AB61" s="40"/>
      <c r="AC61" s="57" t="n">
        <v>0.831</v>
      </c>
      <c r="AD61" s="31" t="n">
        <v>120</v>
      </c>
      <c r="AE61" s="40" t="n">
        <f aca="false">Z61-AC61</f>
        <v>0.950910112359551</v>
      </c>
      <c r="AF61" s="31" t="n">
        <v>0</v>
      </c>
      <c r="AG61" s="35" t="n">
        <v>2.63</v>
      </c>
      <c r="AH61" s="61" t="n">
        <f aca="false">AG61-AF61-AE61</f>
        <v>1.67908988764045</v>
      </c>
      <c r="AI61" s="63" t="n">
        <f aca="false">AH61</f>
        <v>1.67908988764045</v>
      </c>
      <c r="AJ61" s="35" t="s">
        <v>29</v>
      </c>
    </row>
    <row r="62" s="17" customFormat="true" ht="11.25" hidden="false" customHeight="false" outlineLevel="0" collapsed="false">
      <c r="A62" s="28" t="n">
        <v>46</v>
      </c>
      <c r="B62" s="58" t="s">
        <v>92</v>
      </c>
      <c r="C62" s="29" t="s">
        <v>62</v>
      </c>
      <c r="D62" s="29" t="n">
        <v>16</v>
      </c>
      <c r="E62" s="29" t="n">
        <v>16</v>
      </c>
      <c r="F62" s="51" t="n">
        <f aca="false">H62+I62</f>
        <v>12.84</v>
      </c>
      <c r="G62" s="36"/>
      <c r="H62" s="30" t="n">
        <v>9.59</v>
      </c>
      <c r="I62" s="30" t="n">
        <v>3.25</v>
      </c>
      <c r="J62" s="30"/>
      <c r="K62" s="30"/>
      <c r="L62" s="29" t="n">
        <f aca="false">F62-J62</f>
        <v>12.84</v>
      </c>
      <c r="M62" s="29" t="n">
        <v>0</v>
      </c>
      <c r="N62" s="30" t="n">
        <v>16.8</v>
      </c>
      <c r="O62" s="29" t="n">
        <f aca="false">N62-M62-L62</f>
        <v>3.96</v>
      </c>
      <c r="P62" s="59" t="n">
        <f aca="false">O62</f>
        <v>3.96</v>
      </c>
      <c r="Q62" s="60" t="s">
        <v>29</v>
      </c>
      <c r="R62" s="60" t="n">
        <v>0.96</v>
      </c>
      <c r="S62" s="64"/>
      <c r="T62" s="28" t="n">
        <v>46</v>
      </c>
      <c r="U62" s="58" t="s">
        <v>92</v>
      </c>
      <c r="V62" s="58" t="s">
        <v>92</v>
      </c>
      <c r="W62" s="33" t="s">
        <v>62</v>
      </c>
      <c r="X62" s="37" t="n">
        <v>0.08</v>
      </c>
      <c r="Y62" s="38" t="n">
        <f aca="false">X62/R62</f>
        <v>0.0833333333333333</v>
      </c>
      <c r="Z62" s="39" t="n">
        <f aca="false">Y62+F62</f>
        <v>12.9233333333333</v>
      </c>
      <c r="AA62" s="40"/>
      <c r="AB62" s="40"/>
      <c r="AC62" s="57"/>
      <c r="AD62" s="57"/>
      <c r="AE62" s="40" t="n">
        <f aca="false">Z62-AC62</f>
        <v>12.9233333333333</v>
      </c>
      <c r="AF62" s="31" t="n">
        <v>0</v>
      </c>
      <c r="AG62" s="35" t="n">
        <v>16.8</v>
      </c>
      <c r="AH62" s="61" t="n">
        <f aca="false">AG62-AF62-AE62</f>
        <v>3.87666666666667</v>
      </c>
      <c r="AI62" s="62" t="n">
        <f aca="false">AH62</f>
        <v>3.87666666666667</v>
      </c>
      <c r="AJ62" s="35" t="s">
        <v>29</v>
      </c>
    </row>
    <row r="63" s="17" customFormat="true" ht="11.25" hidden="false" customHeight="false" outlineLevel="0" collapsed="false">
      <c r="A63" s="28" t="n">
        <v>47</v>
      </c>
      <c r="B63" s="58" t="s">
        <v>93</v>
      </c>
      <c r="C63" s="29" t="s">
        <v>62</v>
      </c>
      <c r="D63" s="29" t="n">
        <v>16</v>
      </c>
      <c r="E63" s="29" t="n">
        <v>16</v>
      </c>
      <c r="F63" s="30" t="n">
        <f aca="false">H63+I63</f>
        <v>4.89</v>
      </c>
      <c r="G63" s="36"/>
      <c r="H63" s="30" t="n">
        <v>2.47</v>
      </c>
      <c r="I63" s="30" t="n">
        <v>2.42</v>
      </c>
      <c r="J63" s="30"/>
      <c r="K63" s="30"/>
      <c r="L63" s="29" t="n">
        <f aca="false">F63-J63</f>
        <v>4.89</v>
      </c>
      <c r="M63" s="29" t="n">
        <v>0</v>
      </c>
      <c r="N63" s="30" t="n">
        <v>16.8</v>
      </c>
      <c r="O63" s="29" t="n">
        <f aca="false">N63-M63-L63</f>
        <v>11.91</v>
      </c>
      <c r="P63" s="59" t="n">
        <f aca="false">O63</f>
        <v>11.91</v>
      </c>
      <c r="Q63" s="60" t="s">
        <v>29</v>
      </c>
      <c r="R63" s="60" t="n">
        <v>0.98</v>
      </c>
      <c r="S63" s="64"/>
      <c r="T63" s="28" t="n">
        <v>47</v>
      </c>
      <c r="U63" s="58" t="s">
        <v>93</v>
      </c>
      <c r="V63" s="58" t="s">
        <v>93</v>
      </c>
      <c r="W63" s="33" t="s">
        <v>62</v>
      </c>
      <c r="X63" s="37" t="n">
        <v>0.8</v>
      </c>
      <c r="Y63" s="38" t="n">
        <f aca="false">X63/R63</f>
        <v>0.816326530612245</v>
      </c>
      <c r="Z63" s="39" t="n">
        <f aca="false">Y63+F63</f>
        <v>5.70632653061225</v>
      </c>
      <c r="AA63" s="40"/>
      <c r="AB63" s="40"/>
      <c r="AC63" s="57"/>
      <c r="AD63" s="57"/>
      <c r="AE63" s="31" t="n">
        <f aca="false">Z63-AC63</f>
        <v>5.70632653061225</v>
      </c>
      <c r="AF63" s="31" t="n">
        <v>0</v>
      </c>
      <c r="AG63" s="35" t="n">
        <v>16.8</v>
      </c>
      <c r="AH63" s="61" t="n">
        <f aca="false">AG63-AF63-AE63</f>
        <v>11.0936734693878</v>
      </c>
      <c r="AI63" s="63" t="n">
        <f aca="false">AH63</f>
        <v>11.0936734693878</v>
      </c>
      <c r="AJ63" s="35" t="s">
        <v>29</v>
      </c>
    </row>
    <row r="64" s="17" customFormat="true" ht="11.25" hidden="false" customHeight="false" outlineLevel="0" collapsed="false">
      <c r="A64" s="28" t="n">
        <v>48</v>
      </c>
      <c r="B64" s="58" t="s">
        <v>94</v>
      </c>
      <c r="C64" s="29" t="s">
        <v>42</v>
      </c>
      <c r="D64" s="29" t="n">
        <v>2.5</v>
      </c>
      <c r="E64" s="29" t="n">
        <v>2.5</v>
      </c>
      <c r="F64" s="30" t="n">
        <f aca="false">H64+I64</f>
        <v>0.41</v>
      </c>
      <c r="G64" s="36"/>
      <c r="H64" s="30" t="n">
        <v>0.32</v>
      </c>
      <c r="I64" s="30" t="n">
        <v>0.09</v>
      </c>
      <c r="J64" s="30" t="n">
        <v>0.277</v>
      </c>
      <c r="K64" s="30" t="n">
        <v>120</v>
      </c>
      <c r="L64" s="29" t="n">
        <f aca="false">F64-J64</f>
        <v>0.133</v>
      </c>
      <c r="M64" s="29" t="n">
        <v>0</v>
      </c>
      <c r="N64" s="30" t="n">
        <v>2.63</v>
      </c>
      <c r="O64" s="29" t="n">
        <f aca="false">N64-M64-L64</f>
        <v>2.497</v>
      </c>
      <c r="P64" s="59" t="n">
        <f aca="false">O64</f>
        <v>2.497</v>
      </c>
      <c r="Q64" s="60" t="s">
        <v>29</v>
      </c>
      <c r="R64" s="60" t="n">
        <v>0.89</v>
      </c>
      <c r="S64" s="64"/>
      <c r="T64" s="28" t="n">
        <v>48</v>
      </c>
      <c r="U64" s="58" t="s">
        <v>94</v>
      </c>
      <c r="V64" s="58" t="s">
        <v>94</v>
      </c>
      <c r="W64" s="33" t="s">
        <v>42</v>
      </c>
      <c r="X64" s="37" t="n">
        <v>0.043</v>
      </c>
      <c r="Y64" s="38" t="n">
        <f aca="false">X64/R64</f>
        <v>0.048314606741573</v>
      </c>
      <c r="Z64" s="39" t="n">
        <f aca="false">Y64+F64</f>
        <v>0.458314606741573</v>
      </c>
      <c r="AA64" s="40"/>
      <c r="AB64" s="40"/>
      <c r="AC64" s="57" t="n">
        <v>0.277</v>
      </c>
      <c r="AD64" s="57" t="n">
        <v>120</v>
      </c>
      <c r="AE64" s="31" t="n">
        <f aca="false">Z64-AC64</f>
        <v>0.181314606741573</v>
      </c>
      <c r="AF64" s="31" t="n">
        <v>0</v>
      </c>
      <c r="AG64" s="35" t="n">
        <v>2.63</v>
      </c>
      <c r="AH64" s="61" t="n">
        <f aca="false">AG64-AF64-AE64</f>
        <v>2.44868539325843</v>
      </c>
      <c r="AI64" s="63" t="n">
        <f aca="false">AH64</f>
        <v>2.44868539325843</v>
      </c>
      <c r="AJ64" s="35" t="s">
        <v>29</v>
      </c>
    </row>
    <row r="65" s="17" customFormat="true" ht="11.25" hidden="false" customHeight="false" outlineLevel="0" collapsed="false">
      <c r="A65" s="28" t="n">
        <v>49</v>
      </c>
      <c r="B65" s="58" t="s">
        <v>95</v>
      </c>
      <c r="C65" s="29" t="s">
        <v>42</v>
      </c>
      <c r="D65" s="29" t="n">
        <v>2.5</v>
      </c>
      <c r="E65" s="29" t="n">
        <v>2.5</v>
      </c>
      <c r="F65" s="30" t="n">
        <f aca="false">H65+I65</f>
        <v>0.9</v>
      </c>
      <c r="G65" s="36"/>
      <c r="H65" s="30" t="n">
        <v>0.37</v>
      </c>
      <c r="I65" s="30" t="n">
        <v>0.53</v>
      </c>
      <c r="J65" s="30" t="n">
        <v>0.173</v>
      </c>
      <c r="K65" s="29" t="n">
        <v>120</v>
      </c>
      <c r="L65" s="29" t="n">
        <f aca="false">F65-J65</f>
        <v>0.727</v>
      </c>
      <c r="M65" s="29" t="n">
        <v>0</v>
      </c>
      <c r="N65" s="30" t="n">
        <v>2.63</v>
      </c>
      <c r="O65" s="29" t="n">
        <f aca="false">N65-M65-L65</f>
        <v>1.903</v>
      </c>
      <c r="P65" s="59" t="n">
        <f aca="false">O65</f>
        <v>1.903</v>
      </c>
      <c r="Q65" s="60" t="s">
        <v>29</v>
      </c>
      <c r="R65" s="60" t="n">
        <v>0.97</v>
      </c>
      <c r="S65" s="64"/>
      <c r="T65" s="28" t="n">
        <v>49</v>
      </c>
      <c r="U65" s="58" t="s">
        <v>95</v>
      </c>
      <c r="V65" s="58" t="s">
        <v>95</v>
      </c>
      <c r="W65" s="33" t="s">
        <v>42</v>
      </c>
      <c r="X65" s="37" t="n">
        <v>0.681</v>
      </c>
      <c r="Y65" s="38" t="n">
        <f aca="false">X65/R65</f>
        <v>0.702061855670104</v>
      </c>
      <c r="Z65" s="39" t="n">
        <f aca="false">Y65+F65</f>
        <v>1.6020618556701</v>
      </c>
      <c r="AA65" s="40"/>
      <c r="AB65" s="40"/>
      <c r="AC65" s="57" t="n">
        <v>0.173</v>
      </c>
      <c r="AD65" s="31" t="n">
        <v>120</v>
      </c>
      <c r="AE65" s="31" t="n">
        <f aca="false">Z65-AC65</f>
        <v>1.4290618556701</v>
      </c>
      <c r="AF65" s="31" t="n">
        <v>0</v>
      </c>
      <c r="AG65" s="35" t="n">
        <v>2.63</v>
      </c>
      <c r="AH65" s="61" t="n">
        <f aca="false">AG65-AF65-AE65</f>
        <v>1.2009381443299</v>
      </c>
      <c r="AI65" s="63" t="n">
        <f aca="false">AH65</f>
        <v>1.2009381443299</v>
      </c>
      <c r="AJ65" s="35" t="s">
        <v>29</v>
      </c>
    </row>
    <row r="66" s="17" customFormat="true" ht="11.25" hidden="false" customHeight="false" outlineLevel="0" collapsed="false">
      <c r="A66" s="28" t="n">
        <v>50</v>
      </c>
      <c r="B66" s="58" t="s">
        <v>96</v>
      </c>
      <c r="C66" s="29" t="s">
        <v>38</v>
      </c>
      <c r="D66" s="29" t="n">
        <v>10</v>
      </c>
      <c r="E66" s="29" t="n">
        <v>10</v>
      </c>
      <c r="F66" s="30" t="n">
        <f aca="false">H66+I66</f>
        <v>6.35</v>
      </c>
      <c r="G66" s="36"/>
      <c r="H66" s="30" t="n">
        <v>3.11</v>
      </c>
      <c r="I66" s="30" t="n">
        <v>3.24</v>
      </c>
      <c r="J66" s="30"/>
      <c r="K66" s="30"/>
      <c r="L66" s="29" t="n">
        <f aca="false">F66-J66</f>
        <v>6.35</v>
      </c>
      <c r="M66" s="29" t="n">
        <v>0</v>
      </c>
      <c r="N66" s="30" t="n">
        <v>10.5</v>
      </c>
      <c r="O66" s="29" t="n">
        <f aca="false">N66-M66-L66</f>
        <v>4.15</v>
      </c>
      <c r="P66" s="59" t="n">
        <f aca="false">O66</f>
        <v>4.15</v>
      </c>
      <c r="Q66" s="60" t="s">
        <v>29</v>
      </c>
      <c r="R66" s="60" t="n">
        <v>0.96</v>
      </c>
      <c r="S66" s="64"/>
      <c r="T66" s="28" t="n">
        <v>50</v>
      </c>
      <c r="U66" s="58" t="s">
        <v>96</v>
      </c>
      <c r="V66" s="58" t="s">
        <v>96</v>
      </c>
      <c r="W66" s="33" t="s">
        <v>38</v>
      </c>
      <c r="X66" s="37" t="n">
        <v>0.516</v>
      </c>
      <c r="Y66" s="38" t="n">
        <f aca="false">X66/R66</f>
        <v>0.5375</v>
      </c>
      <c r="Z66" s="39" t="n">
        <f aca="false">Y66+F66</f>
        <v>6.8875</v>
      </c>
      <c r="AA66" s="40"/>
      <c r="AB66" s="40"/>
      <c r="AC66" s="57"/>
      <c r="AD66" s="57"/>
      <c r="AE66" s="31" t="n">
        <f aca="false">Z66-AC66</f>
        <v>6.8875</v>
      </c>
      <c r="AF66" s="31" t="n">
        <v>0</v>
      </c>
      <c r="AG66" s="35" t="n">
        <v>10.5</v>
      </c>
      <c r="AH66" s="61" t="n">
        <f aca="false">AG66-AF66-AE66</f>
        <v>3.6125</v>
      </c>
      <c r="AI66" s="62" t="n">
        <f aca="false">AH66</f>
        <v>3.6125</v>
      </c>
      <c r="AJ66" s="35" t="s">
        <v>29</v>
      </c>
    </row>
    <row r="67" s="17" customFormat="true" ht="11.25" hidden="false" customHeight="false" outlineLevel="0" collapsed="false">
      <c r="A67" s="28" t="n">
        <v>51</v>
      </c>
      <c r="B67" s="58" t="s">
        <v>97</v>
      </c>
      <c r="C67" s="29" t="s">
        <v>42</v>
      </c>
      <c r="D67" s="29" t="n">
        <v>2.5</v>
      </c>
      <c r="E67" s="29" t="n">
        <v>2.5</v>
      </c>
      <c r="F67" s="30" t="n">
        <f aca="false">H67+I67</f>
        <v>0.75</v>
      </c>
      <c r="G67" s="36"/>
      <c r="H67" s="30" t="n">
        <v>0.62</v>
      </c>
      <c r="I67" s="30" t="n">
        <v>0.13</v>
      </c>
      <c r="J67" s="30"/>
      <c r="K67" s="30"/>
      <c r="L67" s="29" t="n">
        <f aca="false">F67-J67</f>
        <v>0.75</v>
      </c>
      <c r="M67" s="29" t="n">
        <v>0</v>
      </c>
      <c r="N67" s="30" t="n">
        <v>2.63</v>
      </c>
      <c r="O67" s="29" t="n">
        <f aca="false">N67-M67-L67</f>
        <v>1.88</v>
      </c>
      <c r="P67" s="59" t="n">
        <f aca="false">O67</f>
        <v>1.88</v>
      </c>
      <c r="Q67" s="60" t="s">
        <v>29</v>
      </c>
      <c r="R67" s="60" t="n">
        <v>0.96</v>
      </c>
      <c r="S67" s="64"/>
      <c r="T67" s="28" t="n">
        <v>51</v>
      </c>
      <c r="U67" s="58" t="s">
        <v>97</v>
      </c>
      <c r="V67" s="58" t="s">
        <v>97</v>
      </c>
      <c r="W67" s="33" t="s">
        <v>42</v>
      </c>
      <c r="X67" s="37" t="n">
        <v>0.21072</v>
      </c>
      <c r="Y67" s="38" t="n">
        <f aca="false">X67/R67</f>
        <v>0.2195</v>
      </c>
      <c r="Z67" s="39" t="n">
        <f aca="false">Y67+F67</f>
        <v>0.9695</v>
      </c>
      <c r="AA67" s="40"/>
      <c r="AB67" s="40"/>
      <c r="AC67" s="57"/>
      <c r="AD67" s="57"/>
      <c r="AE67" s="31" t="n">
        <f aca="false">Z67-AC67</f>
        <v>0.9695</v>
      </c>
      <c r="AF67" s="31" t="n">
        <v>0</v>
      </c>
      <c r="AG67" s="35" t="n">
        <v>2.63</v>
      </c>
      <c r="AH67" s="61" t="n">
        <f aca="false">AG67-AF67-AE67</f>
        <v>1.6605</v>
      </c>
      <c r="AI67" s="63" t="n">
        <f aca="false">AH67</f>
        <v>1.6605</v>
      </c>
      <c r="AJ67" s="35" t="s">
        <v>29</v>
      </c>
    </row>
    <row r="68" s="17" customFormat="true" ht="11.25" hidden="false" customHeight="false" outlineLevel="0" collapsed="false">
      <c r="A68" s="47" t="n">
        <v>52</v>
      </c>
      <c r="B68" s="58" t="s">
        <v>98</v>
      </c>
      <c r="C68" s="29" t="s">
        <v>46</v>
      </c>
      <c r="D68" s="29" t="n">
        <v>4</v>
      </c>
      <c r="E68" s="29" t="n">
        <v>4</v>
      </c>
      <c r="F68" s="30" t="n">
        <f aca="false">H68+I68</f>
        <v>1.61</v>
      </c>
      <c r="G68" s="36"/>
      <c r="H68" s="30" t="n">
        <v>0.73</v>
      </c>
      <c r="I68" s="30" t="n">
        <v>0.88</v>
      </c>
      <c r="J68" s="30" t="n">
        <v>0.346</v>
      </c>
      <c r="K68" s="30" t="n">
        <v>120</v>
      </c>
      <c r="L68" s="29" t="n">
        <f aca="false">F68-J68</f>
        <v>1.264</v>
      </c>
      <c r="M68" s="29" t="n">
        <v>0</v>
      </c>
      <c r="N68" s="30" t="n">
        <v>4.2</v>
      </c>
      <c r="O68" s="29" t="n">
        <f aca="false">N68-M68-L68</f>
        <v>2.936</v>
      </c>
      <c r="P68" s="59" t="n">
        <f aca="false">O68</f>
        <v>2.936</v>
      </c>
      <c r="Q68" s="60" t="s">
        <v>29</v>
      </c>
      <c r="R68" s="60" t="n">
        <v>0.98</v>
      </c>
      <c r="S68" s="64"/>
      <c r="T68" s="47" t="n">
        <v>52</v>
      </c>
      <c r="U68" s="58" t="s">
        <v>98</v>
      </c>
      <c r="V68" s="58" t="s">
        <v>98</v>
      </c>
      <c r="W68" s="33" t="s">
        <v>46</v>
      </c>
      <c r="X68" s="37" t="n">
        <v>1.461</v>
      </c>
      <c r="Y68" s="38" t="n">
        <f aca="false">X68/R68</f>
        <v>1.49081632653061</v>
      </c>
      <c r="Z68" s="39" t="n">
        <f aca="false">Y68+F68</f>
        <v>3.10081632653061</v>
      </c>
      <c r="AA68" s="40"/>
      <c r="AB68" s="40"/>
      <c r="AC68" s="57" t="n">
        <v>0.346</v>
      </c>
      <c r="AD68" s="57" t="n">
        <v>120</v>
      </c>
      <c r="AE68" s="31" t="n">
        <f aca="false">Z68-AC68</f>
        <v>2.75481632653061</v>
      </c>
      <c r="AF68" s="31" t="n">
        <v>0</v>
      </c>
      <c r="AG68" s="35" t="n">
        <v>4.2</v>
      </c>
      <c r="AH68" s="61" t="n">
        <f aca="false">AG68-AF68-AE68</f>
        <v>1.44518367346939</v>
      </c>
      <c r="AI68" s="63" t="n">
        <f aca="false">AH68</f>
        <v>1.44518367346939</v>
      </c>
      <c r="AJ68" s="35" t="s">
        <v>29</v>
      </c>
    </row>
    <row r="69" s="17" customFormat="true" ht="11.25" hidden="false" customHeight="false" outlineLevel="0" collapsed="false">
      <c r="A69" s="28" t="n">
        <v>53</v>
      </c>
      <c r="B69" s="58" t="s">
        <v>99</v>
      </c>
      <c r="C69" s="29" t="s">
        <v>100</v>
      </c>
      <c r="D69" s="29" t="n">
        <v>3.2</v>
      </c>
      <c r="E69" s="29" t="n">
        <v>6.3</v>
      </c>
      <c r="F69" s="30" t="n">
        <f aca="false">F70+F71</f>
        <v>2.69</v>
      </c>
      <c r="G69" s="36"/>
      <c r="H69" s="29"/>
      <c r="I69" s="29"/>
      <c r="J69" s="29"/>
      <c r="K69" s="29"/>
      <c r="L69" s="29"/>
      <c r="M69" s="29" t="n">
        <v>0</v>
      </c>
      <c r="N69" s="30"/>
      <c r="O69" s="29"/>
      <c r="P69" s="29" t="n">
        <f aca="false">MIN(O69:O71)</f>
        <v>2.813</v>
      </c>
      <c r="Q69" s="52" t="s">
        <v>29</v>
      </c>
      <c r="R69" s="52" t="n">
        <v>0.92</v>
      </c>
      <c r="S69" s="64"/>
      <c r="T69" s="28" t="n">
        <v>53</v>
      </c>
      <c r="U69" s="58" t="s">
        <v>99</v>
      </c>
      <c r="V69" s="58" t="s">
        <v>99</v>
      </c>
      <c r="W69" s="33" t="s">
        <v>100</v>
      </c>
      <c r="X69" s="37" t="n">
        <v>0</v>
      </c>
      <c r="Y69" s="38" t="n">
        <f aca="false">X69/R69</f>
        <v>0</v>
      </c>
      <c r="Z69" s="39" t="n">
        <f aca="false">Z70+Z71</f>
        <v>0.741739130434783</v>
      </c>
      <c r="AA69" s="40"/>
      <c r="AB69" s="40"/>
      <c r="AC69" s="31"/>
      <c r="AD69" s="31"/>
      <c r="AE69" s="40"/>
      <c r="AF69" s="31" t="n">
        <v>0</v>
      </c>
      <c r="AG69" s="35"/>
      <c r="AH69" s="41"/>
      <c r="AI69" s="41" t="n">
        <f aca="false">MIN(AH69:AH71)</f>
        <v>2.79126086956522</v>
      </c>
      <c r="AJ69" s="35" t="s">
        <v>29</v>
      </c>
    </row>
    <row r="70" s="17" customFormat="true" ht="11.25" hidden="false" customHeight="false" outlineLevel="0" collapsed="false">
      <c r="A70" s="28"/>
      <c r="B70" s="54" t="s">
        <v>39</v>
      </c>
      <c r="C70" s="29" t="s">
        <v>101</v>
      </c>
      <c r="D70" s="29"/>
      <c r="E70" s="29"/>
      <c r="F70" s="30" t="n">
        <f aca="false">H70+I70</f>
        <v>1.97</v>
      </c>
      <c r="G70" s="36"/>
      <c r="H70" s="30"/>
      <c r="I70" s="30" t="n">
        <v>1.97</v>
      </c>
      <c r="J70" s="30"/>
      <c r="K70" s="30"/>
      <c r="L70" s="29"/>
      <c r="M70" s="29" t="n">
        <v>0</v>
      </c>
      <c r="N70" s="30"/>
      <c r="O70" s="29"/>
      <c r="P70" s="29"/>
      <c r="Q70" s="52"/>
      <c r="R70" s="52"/>
      <c r="S70" s="64"/>
      <c r="T70" s="28"/>
      <c r="U70" s="54" t="s">
        <v>39</v>
      </c>
      <c r="V70" s="54" t="s">
        <v>39</v>
      </c>
      <c r="W70" s="33" t="s">
        <v>101</v>
      </c>
      <c r="X70" s="37" t="n">
        <v>0</v>
      </c>
      <c r="Y70" s="38"/>
      <c r="Z70" s="55"/>
      <c r="AA70" s="56"/>
      <c r="AB70" s="56"/>
      <c r="AC70" s="57"/>
      <c r="AD70" s="30"/>
      <c r="AE70" s="40"/>
      <c r="AF70" s="29" t="n">
        <v>0</v>
      </c>
      <c r="AG70" s="35"/>
      <c r="AH70" s="41"/>
      <c r="AI70" s="41"/>
      <c r="AJ70" s="35"/>
    </row>
    <row r="71" s="17" customFormat="true" ht="11.25" hidden="false" customHeight="false" outlineLevel="0" collapsed="false">
      <c r="A71" s="28"/>
      <c r="B71" s="54" t="s">
        <v>40</v>
      </c>
      <c r="C71" s="29" t="s">
        <v>102</v>
      </c>
      <c r="D71" s="29"/>
      <c r="E71" s="29"/>
      <c r="F71" s="30" t="n">
        <f aca="false">H71+I71</f>
        <v>0.72</v>
      </c>
      <c r="G71" s="36"/>
      <c r="H71" s="30" t="n">
        <v>0.57</v>
      </c>
      <c r="I71" s="30" t="n">
        <v>0.15</v>
      </c>
      <c r="J71" s="30" t="n">
        <v>0.173</v>
      </c>
      <c r="K71" s="30" t="n">
        <v>120</v>
      </c>
      <c r="L71" s="29" t="n">
        <f aca="false">F71-J71</f>
        <v>0.547</v>
      </c>
      <c r="M71" s="29" t="n">
        <v>0</v>
      </c>
      <c r="N71" s="30" t="n">
        <v>3.36</v>
      </c>
      <c r="O71" s="29" t="n">
        <f aca="false">N71-L71-M71</f>
        <v>2.813</v>
      </c>
      <c r="P71" s="29"/>
      <c r="Q71" s="52"/>
      <c r="R71" s="52"/>
      <c r="S71" s="64"/>
      <c r="T71" s="28"/>
      <c r="U71" s="54" t="s">
        <v>40</v>
      </c>
      <c r="V71" s="54" t="s">
        <v>40</v>
      </c>
      <c r="W71" s="33" t="s">
        <v>102</v>
      </c>
      <c r="X71" s="37" t="n">
        <v>0.02</v>
      </c>
      <c r="Y71" s="38" t="n">
        <f aca="false">X71/R69</f>
        <v>0.0217391304347826</v>
      </c>
      <c r="Z71" s="55" t="n">
        <f aca="false">Y71+F71</f>
        <v>0.741739130434783</v>
      </c>
      <c r="AA71" s="56"/>
      <c r="AB71" s="56"/>
      <c r="AC71" s="30" t="n">
        <v>0.173</v>
      </c>
      <c r="AD71" s="57" t="n">
        <v>120</v>
      </c>
      <c r="AE71" s="31" t="n">
        <f aca="false">Z71-AC71</f>
        <v>0.568739130434783</v>
      </c>
      <c r="AF71" s="31" t="n">
        <v>0</v>
      </c>
      <c r="AG71" s="35" t="n">
        <v>3.36</v>
      </c>
      <c r="AH71" s="41" t="n">
        <f aca="false">AG71-AE71-AF71</f>
        <v>2.79126086956522</v>
      </c>
      <c r="AI71" s="41"/>
      <c r="AJ71" s="35"/>
    </row>
    <row r="72" s="17" customFormat="true" ht="11.25" hidden="false" customHeight="false" outlineLevel="0" collapsed="false">
      <c r="A72" s="47" t="n">
        <v>54</v>
      </c>
      <c r="B72" s="58" t="s">
        <v>103</v>
      </c>
      <c r="C72" s="29" t="s">
        <v>78</v>
      </c>
      <c r="D72" s="29" t="n">
        <v>25</v>
      </c>
      <c r="E72" s="29" t="n">
        <v>25</v>
      </c>
      <c r="F72" s="30" t="n">
        <f aca="false">H72+I72</f>
        <v>17.51</v>
      </c>
      <c r="G72" s="36"/>
      <c r="H72" s="30" t="n">
        <v>10.5</v>
      </c>
      <c r="I72" s="30" t="n">
        <v>7.01</v>
      </c>
      <c r="J72" s="30"/>
      <c r="K72" s="30"/>
      <c r="L72" s="29" t="n">
        <f aca="false">F72-J72</f>
        <v>17.51</v>
      </c>
      <c r="M72" s="29" t="n">
        <v>0</v>
      </c>
      <c r="N72" s="30" t="n">
        <v>26.25</v>
      </c>
      <c r="O72" s="29" t="n">
        <f aca="false">N72-M72-L72</f>
        <v>8.74</v>
      </c>
      <c r="P72" s="59" t="n">
        <f aca="false">O72</f>
        <v>8.74</v>
      </c>
      <c r="Q72" s="60" t="s">
        <v>29</v>
      </c>
      <c r="R72" s="60" t="n">
        <v>0.98</v>
      </c>
      <c r="S72" s="64"/>
      <c r="T72" s="47" t="n">
        <v>54</v>
      </c>
      <c r="U72" s="58" t="s">
        <v>103</v>
      </c>
      <c r="V72" s="58" t="s">
        <v>103</v>
      </c>
      <c r="W72" s="33" t="s">
        <v>78</v>
      </c>
      <c r="X72" s="37" t="n">
        <v>2.4</v>
      </c>
      <c r="Y72" s="38" t="n">
        <f aca="false">X72/R72</f>
        <v>2.44897959183673</v>
      </c>
      <c r="Z72" s="39" t="n">
        <f aca="false">Y72+F72</f>
        <v>19.9589795918367</v>
      </c>
      <c r="AA72" s="40"/>
      <c r="AB72" s="40"/>
      <c r="AC72" s="57"/>
      <c r="AD72" s="57"/>
      <c r="AE72" s="40" t="n">
        <f aca="false">Z72-AC72</f>
        <v>19.9589795918367</v>
      </c>
      <c r="AF72" s="31" t="n">
        <v>0</v>
      </c>
      <c r="AG72" s="35" t="n">
        <v>26.25</v>
      </c>
      <c r="AH72" s="61" t="n">
        <f aca="false">AG72-AF72-AE72</f>
        <v>6.29102040816327</v>
      </c>
      <c r="AI72" s="62" t="n">
        <f aca="false">AH72</f>
        <v>6.29102040816327</v>
      </c>
      <c r="AJ72" s="35" t="s">
        <v>29</v>
      </c>
    </row>
    <row r="73" s="17" customFormat="true" ht="11.25" hidden="false" customHeight="false" outlineLevel="0" collapsed="false">
      <c r="A73" s="47" t="n">
        <v>55</v>
      </c>
      <c r="B73" s="58" t="s">
        <v>104</v>
      </c>
      <c r="C73" s="29" t="s">
        <v>42</v>
      </c>
      <c r="D73" s="29" t="n">
        <v>2.5</v>
      </c>
      <c r="E73" s="29" t="n">
        <v>2.5</v>
      </c>
      <c r="F73" s="30" t="n">
        <f aca="false">H73+I73</f>
        <v>1.55</v>
      </c>
      <c r="G73" s="36"/>
      <c r="H73" s="30" t="n">
        <v>0.97</v>
      </c>
      <c r="I73" s="30" t="n">
        <v>0.58</v>
      </c>
      <c r="J73" s="30" t="n">
        <v>0.139</v>
      </c>
      <c r="K73" s="30" t="n">
        <v>120</v>
      </c>
      <c r="L73" s="29" t="n">
        <f aca="false">F73-J73</f>
        <v>1.411</v>
      </c>
      <c r="M73" s="29" t="n">
        <v>0</v>
      </c>
      <c r="N73" s="30" t="n">
        <v>2.63</v>
      </c>
      <c r="O73" s="29" t="n">
        <f aca="false">N73-M73-L73</f>
        <v>1.219</v>
      </c>
      <c r="P73" s="59" t="n">
        <f aca="false">O73</f>
        <v>1.219</v>
      </c>
      <c r="Q73" s="60" t="s">
        <v>34</v>
      </c>
      <c r="R73" s="60" t="n">
        <v>0.93</v>
      </c>
      <c r="S73" s="64"/>
      <c r="T73" s="47" t="n">
        <v>55</v>
      </c>
      <c r="U73" s="58" t="s">
        <v>104</v>
      </c>
      <c r="V73" s="58" t="s">
        <v>104</v>
      </c>
      <c r="W73" s="33" t="s">
        <v>42</v>
      </c>
      <c r="X73" s="37" t="n">
        <v>1.868</v>
      </c>
      <c r="Y73" s="38" t="n">
        <f aca="false">X73/R73</f>
        <v>2.00860215053763</v>
      </c>
      <c r="Z73" s="39" t="n">
        <f aca="false">Y73+F73</f>
        <v>3.55860215053763</v>
      </c>
      <c r="AA73" s="40"/>
      <c r="AB73" s="40"/>
      <c r="AC73" s="57" t="n">
        <v>0.139</v>
      </c>
      <c r="AD73" s="57" t="n">
        <v>120</v>
      </c>
      <c r="AE73" s="31" t="n">
        <f aca="false">Z73-AC73</f>
        <v>3.41960215053763</v>
      </c>
      <c r="AF73" s="31" t="n">
        <v>0</v>
      </c>
      <c r="AG73" s="35" t="n">
        <v>2.63</v>
      </c>
      <c r="AH73" s="61" t="n">
        <f aca="false">AG73-AF73-AE73</f>
        <v>-0.789602150537633</v>
      </c>
      <c r="AI73" s="62" t="n">
        <f aca="false">AH73</f>
        <v>-0.789602150537633</v>
      </c>
      <c r="AJ73" s="35" t="s">
        <v>32</v>
      </c>
    </row>
    <row r="74" s="17" customFormat="true" ht="11.25" hidden="false" customHeight="false" outlineLevel="0" collapsed="false">
      <c r="A74" s="47" t="n">
        <v>56</v>
      </c>
      <c r="B74" s="58" t="s">
        <v>105</v>
      </c>
      <c r="C74" s="29" t="s">
        <v>46</v>
      </c>
      <c r="D74" s="29" t="n">
        <v>4</v>
      </c>
      <c r="E74" s="29" t="n">
        <v>4</v>
      </c>
      <c r="F74" s="30" t="n">
        <f aca="false">H74+I74</f>
        <v>1.31</v>
      </c>
      <c r="G74" s="36"/>
      <c r="H74" s="30" t="n">
        <v>0.23</v>
      </c>
      <c r="I74" s="30" t="n">
        <v>1.08</v>
      </c>
      <c r="J74" s="30"/>
      <c r="K74" s="29"/>
      <c r="L74" s="29" t="n">
        <f aca="false">F74-J74</f>
        <v>1.31</v>
      </c>
      <c r="M74" s="29" t="n">
        <v>0</v>
      </c>
      <c r="N74" s="30" t="n">
        <v>4.2</v>
      </c>
      <c r="O74" s="29" t="n">
        <f aca="false">N74-M74-L74</f>
        <v>2.89</v>
      </c>
      <c r="P74" s="59" t="n">
        <f aca="false">O74</f>
        <v>2.89</v>
      </c>
      <c r="Q74" s="60" t="s">
        <v>29</v>
      </c>
      <c r="R74" s="60" t="n">
        <v>0.94</v>
      </c>
      <c r="S74" s="64"/>
      <c r="T74" s="47" t="n">
        <v>56</v>
      </c>
      <c r="U74" s="58" t="s">
        <v>105</v>
      </c>
      <c r="V74" s="58" t="s">
        <v>105</v>
      </c>
      <c r="W74" s="33" t="s">
        <v>46</v>
      </c>
      <c r="X74" s="37" t="n">
        <v>1.5229</v>
      </c>
      <c r="Y74" s="38" t="n">
        <f aca="false">X74/R74</f>
        <v>1.62010638297872</v>
      </c>
      <c r="Z74" s="39" t="n">
        <f aca="false">Y74+F74</f>
        <v>2.93010638297872</v>
      </c>
      <c r="AA74" s="40"/>
      <c r="AB74" s="40"/>
      <c r="AC74" s="57"/>
      <c r="AD74" s="31"/>
      <c r="AE74" s="31" t="n">
        <f aca="false">Z74-AC74</f>
        <v>2.93010638297872</v>
      </c>
      <c r="AF74" s="31" t="n">
        <v>0</v>
      </c>
      <c r="AG74" s="35" t="n">
        <v>4.2</v>
      </c>
      <c r="AH74" s="61" t="n">
        <f aca="false">AG74-AF74-AE74</f>
        <v>1.26989361702128</v>
      </c>
      <c r="AI74" s="63" t="n">
        <f aca="false">AH74</f>
        <v>1.26989361702128</v>
      </c>
      <c r="AJ74" s="35" t="s">
        <v>29</v>
      </c>
    </row>
    <row r="75" s="17" customFormat="true" ht="11.25" hidden="false" customHeight="false" outlineLevel="0" collapsed="false">
      <c r="A75" s="47" t="n">
        <v>57</v>
      </c>
      <c r="B75" s="58" t="s">
        <v>106</v>
      </c>
      <c r="C75" s="29" t="s">
        <v>44</v>
      </c>
      <c r="D75" s="29" t="n">
        <v>40</v>
      </c>
      <c r="E75" s="29" t="n">
        <v>40</v>
      </c>
      <c r="F75" s="30" t="n">
        <f aca="false">H75+I75</f>
        <v>29.6</v>
      </c>
      <c r="G75" s="36"/>
      <c r="H75" s="30" t="n">
        <v>12.7</v>
      </c>
      <c r="I75" s="30" t="n">
        <v>16.9</v>
      </c>
      <c r="J75" s="30"/>
      <c r="K75" s="30"/>
      <c r="L75" s="29" t="n">
        <f aca="false">F75-J75</f>
        <v>29.6</v>
      </c>
      <c r="M75" s="29" t="n">
        <v>0</v>
      </c>
      <c r="N75" s="29" t="n">
        <v>42</v>
      </c>
      <c r="O75" s="29" t="n">
        <f aca="false">N75-M75-L75</f>
        <v>12.4</v>
      </c>
      <c r="P75" s="59" t="n">
        <f aca="false">O75</f>
        <v>12.4</v>
      </c>
      <c r="Q75" s="60" t="s">
        <v>29</v>
      </c>
      <c r="R75" s="60" t="n">
        <v>0.96</v>
      </c>
      <c r="S75" s="64"/>
      <c r="T75" s="47" t="n">
        <v>57</v>
      </c>
      <c r="U75" s="58" t="s">
        <v>106</v>
      </c>
      <c r="V75" s="58" t="s">
        <v>106</v>
      </c>
      <c r="W75" s="33" t="s">
        <v>44</v>
      </c>
      <c r="X75" s="37" t="n">
        <v>2.808697</v>
      </c>
      <c r="Y75" s="38" t="n">
        <f aca="false">X75/R75</f>
        <v>2.92572604166667</v>
      </c>
      <c r="Z75" s="39" t="n">
        <f aca="false">Y75+F75</f>
        <v>32.5257260416667</v>
      </c>
      <c r="AA75" s="40"/>
      <c r="AB75" s="40"/>
      <c r="AC75" s="57"/>
      <c r="AD75" s="57"/>
      <c r="AE75" s="40" t="n">
        <f aca="false">Z75-AC75</f>
        <v>32.5257260416667</v>
      </c>
      <c r="AF75" s="31" t="n">
        <v>0</v>
      </c>
      <c r="AG75" s="33" t="n">
        <v>42</v>
      </c>
      <c r="AH75" s="61" t="n">
        <f aca="false">AG75-AF75-AE75</f>
        <v>9.47427395833334</v>
      </c>
      <c r="AI75" s="63" t="n">
        <f aca="false">AH75</f>
        <v>9.47427395833334</v>
      </c>
      <c r="AJ75" s="35" t="s">
        <v>29</v>
      </c>
    </row>
    <row r="76" s="17" customFormat="true" ht="11.25" hidden="false" customHeight="false" outlineLevel="0" collapsed="false">
      <c r="A76" s="47" t="n">
        <v>58</v>
      </c>
      <c r="B76" s="58" t="s">
        <v>107</v>
      </c>
      <c r="C76" s="29" t="s">
        <v>78</v>
      </c>
      <c r="D76" s="29" t="n">
        <v>25</v>
      </c>
      <c r="E76" s="29" t="n">
        <v>25</v>
      </c>
      <c r="F76" s="30" t="n">
        <f aca="false">H76+I76</f>
        <v>6.39</v>
      </c>
      <c r="G76" s="36"/>
      <c r="H76" s="30" t="n">
        <v>4.55</v>
      </c>
      <c r="I76" s="30" t="n">
        <v>1.84</v>
      </c>
      <c r="J76" s="30"/>
      <c r="K76" s="30"/>
      <c r="L76" s="29" t="n">
        <f aca="false">F76-J76</f>
        <v>6.39</v>
      </c>
      <c r="M76" s="29" t="n">
        <v>0</v>
      </c>
      <c r="N76" s="30" t="n">
        <v>26.25</v>
      </c>
      <c r="O76" s="29" t="n">
        <f aca="false">N76-M76-L76</f>
        <v>19.86</v>
      </c>
      <c r="P76" s="59" t="n">
        <f aca="false">O76</f>
        <v>19.86</v>
      </c>
      <c r="Q76" s="60" t="s">
        <v>29</v>
      </c>
      <c r="R76" s="73" t="n">
        <v>0.998</v>
      </c>
      <c r="S76" s="64"/>
      <c r="T76" s="47" t="n">
        <v>58</v>
      </c>
      <c r="U76" s="58" t="s">
        <v>107</v>
      </c>
      <c r="V76" s="58" t="s">
        <v>107</v>
      </c>
      <c r="W76" s="33" t="s">
        <v>78</v>
      </c>
      <c r="X76" s="37" t="n">
        <v>0.954500000000001</v>
      </c>
      <c r="Y76" s="38" t="n">
        <f aca="false">X76/R76</f>
        <v>0.956412825651303</v>
      </c>
      <c r="Z76" s="39" t="n">
        <f aca="false">Y76+F76</f>
        <v>7.3464128256513</v>
      </c>
      <c r="AA76" s="40"/>
      <c r="AB76" s="40"/>
      <c r="AC76" s="57"/>
      <c r="AD76" s="57"/>
      <c r="AE76" s="40" t="n">
        <f aca="false">Z76-AC76</f>
        <v>7.3464128256513</v>
      </c>
      <c r="AF76" s="31" t="n">
        <v>0</v>
      </c>
      <c r="AG76" s="35" t="n">
        <v>26.25</v>
      </c>
      <c r="AH76" s="61" t="n">
        <f aca="false">AG76-AF76-AE76</f>
        <v>18.9035871743487</v>
      </c>
      <c r="AI76" s="63" t="n">
        <f aca="false">AH76</f>
        <v>18.9035871743487</v>
      </c>
      <c r="AJ76" s="35" t="s">
        <v>29</v>
      </c>
    </row>
    <row r="77" s="17" customFormat="true" ht="11.25" hidden="false" customHeight="false" outlineLevel="0" collapsed="false">
      <c r="A77" s="47" t="n">
        <v>59</v>
      </c>
      <c r="B77" s="58" t="s">
        <v>108</v>
      </c>
      <c r="C77" s="29" t="s">
        <v>78</v>
      </c>
      <c r="D77" s="29" t="n">
        <v>25</v>
      </c>
      <c r="E77" s="29" t="n">
        <v>25</v>
      </c>
      <c r="F77" s="30" t="n">
        <f aca="false">H77+I77</f>
        <v>6.89</v>
      </c>
      <c r="G77" s="36"/>
      <c r="H77" s="30" t="n">
        <v>2.73</v>
      </c>
      <c r="I77" s="30" t="n">
        <v>4.16</v>
      </c>
      <c r="J77" s="30"/>
      <c r="K77" s="30"/>
      <c r="L77" s="29" t="n">
        <f aca="false">F77-J77</f>
        <v>6.89</v>
      </c>
      <c r="M77" s="29" t="n">
        <v>0</v>
      </c>
      <c r="N77" s="30" t="n">
        <v>26.25</v>
      </c>
      <c r="O77" s="29" t="n">
        <f aca="false">N77-M77-L77</f>
        <v>19.36</v>
      </c>
      <c r="P77" s="59" t="n">
        <f aca="false">O77</f>
        <v>19.36</v>
      </c>
      <c r="Q77" s="60" t="s">
        <v>29</v>
      </c>
      <c r="R77" s="60" t="n">
        <v>0.98</v>
      </c>
      <c r="S77" s="64"/>
      <c r="T77" s="47" t="n">
        <v>59</v>
      </c>
      <c r="U77" s="58" t="s">
        <v>108</v>
      </c>
      <c r="V77" s="58" t="s">
        <v>108</v>
      </c>
      <c r="W77" s="33" t="s">
        <v>78</v>
      </c>
      <c r="X77" s="37" t="n">
        <v>0.211329</v>
      </c>
      <c r="Y77" s="38" t="n">
        <f aca="false">X77/R77</f>
        <v>0.215641836734694</v>
      </c>
      <c r="Z77" s="39" t="n">
        <f aca="false">Y77+F77</f>
        <v>7.10564183673469</v>
      </c>
      <c r="AA77" s="40"/>
      <c r="AB77" s="40"/>
      <c r="AC77" s="57"/>
      <c r="AD77" s="57"/>
      <c r="AE77" s="40" t="n">
        <f aca="false">Z77-AC77</f>
        <v>7.10564183673469</v>
      </c>
      <c r="AF77" s="31" t="n">
        <v>0</v>
      </c>
      <c r="AG77" s="35" t="n">
        <v>26.25</v>
      </c>
      <c r="AH77" s="61" t="n">
        <f aca="false">AG77-AF77-AE77</f>
        <v>19.1443581632653</v>
      </c>
      <c r="AI77" s="63" t="n">
        <f aca="false">AH77</f>
        <v>19.1443581632653</v>
      </c>
      <c r="AJ77" s="35" t="s">
        <v>29</v>
      </c>
    </row>
    <row r="78" s="17" customFormat="true" ht="11.25" hidden="false" customHeight="false" outlineLevel="0" collapsed="false">
      <c r="A78" s="68" t="n">
        <v>60</v>
      </c>
      <c r="B78" s="66" t="s">
        <v>109</v>
      </c>
      <c r="C78" s="44" t="s">
        <v>110</v>
      </c>
      <c r="D78" s="44" t="n">
        <v>4</v>
      </c>
      <c r="E78" s="44"/>
      <c r="F78" s="46" t="n">
        <f aca="false">H78+I78</f>
        <v>0.16</v>
      </c>
      <c r="G78" s="45"/>
      <c r="H78" s="46" t="n">
        <v>0.16</v>
      </c>
      <c r="I78" s="46"/>
      <c r="J78" s="46" t="n">
        <v>0</v>
      </c>
      <c r="K78" s="46" t="s">
        <v>31</v>
      </c>
      <c r="L78" s="44" t="n">
        <f aca="false">F78</f>
        <v>0.16</v>
      </c>
      <c r="M78" s="44" t="n">
        <v>0</v>
      </c>
      <c r="N78" s="46" t="n">
        <f aca="false">J78</f>
        <v>0</v>
      </c>
      <c r="O78" s="44" t="n">
        <f aca="false">N78-L78-M78</f>
        <v>-0.16</v>
      </c>
      <c r="P78" s="67" t="n">
        <f aca="false">O78</f>
        <v>-0.16</v>
      </c>
      <c r="Q78" s="74" t="s">
        <v>32</v>
      </c>
      <c r="R78" s="74" t="n">
        <v>0.89</v>
      </c>
      <c r="S78" s="64"/>
      <c r="T78" s="47" t="n">
        <v>60</v>
      </c>
      <c r="U78" s="58" t="s">
        <v>109</v>
      </c>
      <c r="V78" s="58" t="s">
        <v>109</v>
      </c>
      <c r="W78" s="33" t="s">
        <v>110</v>
      </c>
      <c r="X78" s="37" t="n">
        <v>0</v>
      </c>
      <c r="Y78" s="38" t="n">
        <f aca="false">X78/R78</f>
        <v>0</v>
      </c>
      <c r="Z78" s="39" t="n">
        <f aca="false">Y78+F78</f>
        <v>0.16</v>
      </c>
      <c r="AA78" s="40"/>
      <c r="AB78" s="40"/>
      <c r="AC78" s="30" t="n">
        <v>0</v>
      </c>
      <c r="AD78" s="57" t="s">
        <v>31</v>
      </c>
      <c r="AE78" s="40" t="n">
        <f aca="false">Z78</f>
        <v>0.16</v>
      </c>
      <c r="AF78" s="31" t="n">
        <v>0</v>
      </c>
      <c r="AG78" s="35" t="n">
        <f aca="false">AC78</f>
        <v>0</v>
      </c>
      <c r="AH78" s="61" t="n">
        <f aca="false">AG78-AE78-AF78</f>
        <v>-0.16</v>
      </c>
      <c r="AI78" s="63" t="n">
        <f aca="false">AH78</f>
        <v>-0.16</v>
      </c>
      <c r="AJ78" s="35" t="s">
        <v>32</v>
      </c>
    </row>
    <row r="79" s="17" customFormat="true" ht="11.25" hidden="false" customHeight="false" outlineLevel="0" collapsed="false">
      <c r="A79" s="47" t="n">
        <v>61</v>
      </c>
      <c r="B79" s="58" t="s">
        <v>111</v>
      </c>
      <c r="C79" s="29" t="s">
        <v>38</v>
      </c>
      <c r="D79" s="29" t="n">
        <v>10</v>
      </c>
      <c r="E79" s="29" t="n">
        <v>10</v>
      </c>
      <c r="F79" s="30" t="n">
        <f aca="false">H79+I79</f>
        <v>6.19</v>
      </c>
      <c r="G79" s="36"/>
      <c r="H79" s="30" t="n">
        <v>2.77</v>
      </c>
      <c r="I79" s="30" t="n">
        <v>3.42</v>
      </c>
      <c r="J79" s="30"/>
      <c r="K79" s="30"/>
      <c r="L79" s="29" t="n">
        <f aca="false">F79-J79</f>
        <v>6.19</v>
      </c>
      <c r="M79" s="29" t="n">
        <v>0</v>
      </c>
      <c r="N79" s="30" t="n">
        <v>10.5</v>
      </c>
      <c r="O79" s="29" t="n">
        <f aca="false">N79-M79-L79</f>
        <v>4.31</v>
      </c>
      <c r="P79" s="59" t="n">
        <f aca="false">O79</f>
        <v>4.31</v>
      </c>
      <c r="Q79" s="60" t="s">
        <v>29</v>
      </c>
      <c r="R79" s="60" t="n">
        <v>0.97</v>
      </c>
      <c r="S79" s="64"/>
      <c r="T79" s="47" t="n">
        <v>61</v>
      </c>
      <c r="U79" s="58" t="s">
        <v>111</v>
      </c>
      <c r="V79" s="58" t="s">
        <v>111</v>
      </c>
      <c r="W79" s="33" t="s">
        <v>38</v>
      </c>
      <c r="X79" s="37" t="n">
        <v>0</v>
      </c>
      <c r="Y79" s="38" t="n">
        <f aca="false">X79/R79</f>
        <v>0</v>
      </c>
      <c r="Z79" s="39" t="n">
        <f aca="false">Y79+F79</f>
        <v>6.19</v>
      </c>
      <c r="AA79" s="40"/>
      <c r="AB79" s="40"/>
      <c r="AC79" s="30"/>
      <c r="AD79" s="57"/>
      <c r="AE79" s="40" t="n">
        <f aca="false">Z79-AC79</f>
        <v>6.19</v>
      </c>
      <c r="AF79" s="31" t="n">
        <v>0</v>
      </c>
      <c r="AG79" s="35" t="n">
        <v>10.5</v>
      </c>
      <c r="AH79" s="61" t="n">
        <f aca="false">AG79-AF79-AE79</f>
        <v>4.31</v>
      </c>
      <c r="AI79" s="63" t="n">
        <f aca="false">AH79</f>
        <v>4.31</v>
      </c>
      <c r="AJ79" s="35" t="s">
        <v>29</v>
      </c>
    </row>
    <row r="80" s="17" customFormat="true" ht="11.25" hidden="false" customHeight="false" outlineLevel="0" collapsed="false">
      <c r="A80" s="47" t="n">
        <v>62</v>
      </c>
      <c r="B80" s="58" t="s">
        <v>112</v>
      </c>
      <c r="C80" s="29" t="s">
        <v>49</v>
      </c>
      <c r="D80" s="29" t="n">
        <v>6.3</v>
      </c>
      <c r="E80" s="29" t="n">
        <v>6.3</v>
      </c>
      <c r="F80" s="30" t="n">
        <f aca="false">H80+I80</f>
        <v>2.96</v>
      </c>
      <c r="G80" s="36"/>
      <c r="H80" s="30" t="n">
        <v>1.15</v>
      </c>
      <c r="I80" s="30" t="n">
        <v>1.81</v>
      </c>
      <c r="J80" s="30"/>
      <c r="K80" s="30"/>
      <c r="L80" s="29" t="n">
        <f aca="false">F80-J80</f>
        <v>2.96</v>
      </c>
      <c r="M80" s="29" t="n">
        <v>0</v>
      </c>
      <c r="N80" s="30" t="n">
        <v>6.62</v>
      </c>
      <c r="O80" s="36" t="n">
        <f aca="false">N80-M80-L80</f>
        <v>3.66</v>
      </c>
      <c r="P80" s="75" t="n">
        <f aca="false">O80</f>
        <v>3.66</v>
      </c>
      <c r="Q80" s="60" t="s">
        <v>29</v>
      </c>
      <c r="R80" s="60" t="n">
        <v>0.95</v>
      </c>
      <c r="S80" s="64"/>
      <c r="T80" s="47" t="n">
        <v>62</v>
      </c>
      <c r="U80" s="58" t="s">
        <v>112</v>
      </c>
      <c r="V80" s="58" t="s">
        <v>112</v>
      </c>
      <c r="W80" s="33" t="s">
        <v>49</v>
      </c>
      <c r="X80" s="37" t="n">
        <v>2.2858</v>
      </c>
      <c r="Y80" s="38" t="n">
        <f aca="false">X80/R80</f>
        <v>2.40610526315789</v>
      </c>
      <c r="Z80" s="39" t="n">
        <f aca="false">Y80+F80</f>
        <v>5.36610526315789</v>
      </c>
      <c r="AA80" s="40"/>
      <c r="AB80" s="40"/>
      <c r="AC80" s="57"/>
      <c r="AD80" s="57"/>
      <c r="AE80" s="31" t="n">
        <f aca="false">Z80-AC80</f>
        <v>5.36610526315789</v>
      </c>
      <c r="AF80" s="31" t="n">
        <v>0</v>
      </c>
      <c r="AG80" s="35" t="n">
        <v>6.62</v>
      </c>
      <c r="AH80" s="61" t="n">
        <f aca="false">AG80-AF80-AE80</f>
        <v>1.25389473684211</v>
      </c>
      <c r="AI80" s="63" t="n">
        <f aca="false">AH80</f>
        <v>1.25389473684211</v>
      </c>
      <c r="AJ80" s="35" t="s">
        <v>29</v>
      </c>
    </row>
    <row r="81" s="17" customFormat="true" ht="11.25" hidden="false" customHeight="false" outlineLevel="0" collapsed="false">
      <c r="A81" s="28" t="n">
        <v>63</v>
      </c>
      <c r="B81" s="58" t="s">
        <v>113</v>
      </c>
      <c r="C81" s="29" t="s">
        <v>114</v>
      </c>
      <c r="D81" s="29" t="n">
        <v>16</v>
      </c>
      <c r="E81" s="29" t="n">
        <v>10</v>
      </c>
      <c r="F81" s="30" t="n">
        <f aca="false">F82+F83</f>
        <v>7.83</v>
      </c>
      <c r="G81" s="36"/>
      <c r="H81" s="55"/>
      <c r="I81" s="55"/>
      <c r="J81" s="30"/>
      <c r="K81" s="30"/>
      <c r="L81" s="30" t="n">
        <f aca="false">F81-J81</f>
        <v>7.83</v>
      </c>
      <c r="M81" s="29" t="n">
        <v>0</v>
      </c>
      <c r="N81" s="30" t="n">
        <v>10.5</v>
      </c>
      <c r="O81" s="29" t="n">
        <f aca="false">N81-L81-M81</f>
        <v>2.67</v>
      </c>
      <c r="P81" s="29" t="n">
        <f aca="false">MIN(O81:O83)</f>
        <v>2.67</v>
      </c>
      <c r="Q81" s="52" t="s">
        <v>34</v>
      </c>
      <c r="R81" s="52" t="n">
        <v>0.94</v>
      </c>
      <c r="S81" s="64"/>
      <c r="T81" s="28" t="n">
        <v>63</v>
      </c>
      <c r="U81" s="58" t="s">
        <v>113</v>
      </c>
      <c r="V81" s="58" t="s">
        <v>113</v>
      </c>
      <c r="W81" s="33" t="s">
        <v>114</v>
      </c>
      <c r="X81" s="37" t="n">
        <v>0</v>
      </c>
      <c r="Y81" s="38" t="n">
        <f aca="false">X81/R81</f>
        <v>0</v>
      </c>
      <c r="Z81" s="39" t="n">
        <f aca="false">Z82+Z83</f>
        <v>13.6818643623931</v>
      </c>
      <c r="AA81" s="40"/>
      <c r="AB81" s="40"/>
      <c r="AC81" s="57"/>
      <c r="AD81" s="57"/>
      <c r="AE81" s="40" t="n">
        <f aca="false">Z81-AC81</f>
        <v>13.6818643623931</v>
      </c>
      <c r="AF81" s="31" t="n">
        <v>0</v>
      </c>
      <c r="AG81" s="35" t="n">
        <v>10.5</v>
      </c>
      <c r="AH81" s="41" t="n">
        <f aca="false">AG81-AE81-AF81</f>
        <v>-3.18186436239307</v>
      </c>
      <c r="AI81" s="41" t="n">
        <f aca="false">MIN(AH81:AH83)</f>
        <v>-3.18186436239307</v>
      </c>
      <c r="AJ81" s="35" t="s">
        <v>32</v>
      </c>
    </row>
    <row r="82" s="17" customFormat="true" ht="11.25" hidden="false" customHeight="false" outlineLevel="0" collapsed="false">
      <c r="A82" s="28"/>
      <c r="B82" s="54" t="s">
        <v>39</v>
      </c>
      <c r="C82" s="29" t="s">
        <v>114</v>
      </c>
      <c r="D82" s="29"/>
      <c r="E82" s="29"/>
      <c r="F82" s="30" t="n">
        <f aca="false">H82+I82</f>
        <v>3.13</v>
      </c>
      <c r="G82" s="36"/>
      <c r="H82" s="30" t="n">
        <v>1.6</v>
      </c>
      <c r="I82" s="30" t="n">
        <v>1.53</v>
      </c>
      <c r="J82" s="30"/>
      <c r="K82" s="30"/>
      <c r="L82" s="30" t="n">
        <f aca="false">F82-J82</f>
        <v>3.13</v>
      </c>
      <c r="M82" s="29" t="n">
        <v>0</v>
      </c>
      <c r="N82" s="30" t="n">
        <v>10.5</v>
      </c>
      <c r="O82" s="29" t="n">
        <f aca="false">N82-F82</f>
        <v>7.37</v>
      </c>
      <c r="P82" s="29"/>
      <c r="Q82" s="52"/>
      <c r="R82" s="52"/>
      <c r="S82" s="64"/>
      <c r="T82" s="28"/>
      <c r="U82" s="54" t="s">
        <v>39</v>
      </c>
      <c r="V82" s="54" t="s">
        <v>39</v>
      </c>
      <c r="W82" s="33" t="s">
        <v>114</v>
      </c>
      <c r="X82" s="37" t="n">
        <v>0</v>
      </c>
      <c r="Y82" s="38"/>
      <c r="Z82" s="55" t="n">
        <f aca="false">F82+Y112+Y117+Y143+Y137/2+Y120/2</f>
        <v>6.2765452134569</v>
      </c>
      <c r="AA82" s="56"/>
      <c r="AB82" s="56"/>
      <c r="AC82" s="57"/>
      <c r="AD82" s="57"/>
      <c r="AE82" s="40" t="n">
        <f aca="false">Z82-AC82</f>
        <v>6.2765452134569</v>
      </c>
      <c r="AF82" s="31" t="n">
        <v>0</v>
      </c>
      <c r="AG82" s="35" t="n">
        <v>10.5</v>
      </c>
      <c r="AH82" s="41" t="n">
        <f aca="false">AG82-Z82</f>
        <v>4.2234547865431</v>
      </c>
      <c r="AI82" s="41"/>
      <c r="AJ82" s="35"/>
    </row>
    <row r="83" s="17" customFormat="true" ht="11.25" hidden="false" customHeight="false" outlineLevel="0" collapsed="false">
      <c r="A83" s="28"/>
      <c r="B83" s="54" t="s">
        <v>40</v>
      </c>
      <c r="C83" s="29" t="s">
        <v>114</v>
      </c>
      <c r="D83" s="29"/>
      <c r="E83" s="29"/>
      <c r="F83" s="30" t="n">
        <f aca="false">H83+I83</f>
        <v>4.7</v>
      </c>
      <c r="G83" s="36"/>
      <c r="H83" s="30" t="n">
        <v>2.45</v>
      </c>
      <c r="I83" s="30" t="n">
        <v>2.25</v>
      </c>
      <c r="J83" s="30"/>
      <c r="K83" s="30"/>
      <c r="L83" s="30" t="n">
        <f aca="false">F83-J83</f>
        <v>4.7</v>
      </c>
      <c r="M83" s="29" t="n">
        <v>0</v>
      </c>
      <c r="N83" s="30" t="n">
        <v>10.5</v>
      </c>
      <c r="O83" s="29" t="n">
        <f aca="false">N83-L83-M83</f>
        <v>5.8</v>
      </c>
      <c r="P83" s="29"/>
      <c r="Q83" s="52"/>
      <c r="R83" s="52"/>
      <c r="S83" s="64"/>
      <c r="T83" s="28"/>
      <c r="U83" s="54" t="s">
        <v>40</v>
      </c>
      <c r="V83" s="54" t="s">
        <v>40</v>
      </c>
      <c r="W83" s="33" t="s">
        <v>114</v>
      </c>
      <c r="X83" s="37" t="n">
        <v>2.543</v>
      </c>
      <c r="Y83" s="38" t="n">
        <f aca="false">X83/R81</f>
        <v>2.70531914893617</v>
      </c>
      <c r="Z83" s="55" t="n">
        <f aca="false">Y83+F83</f>
        <v>7.40531914893617</v>
      </c>
      <c r="AA83" s="56"/>
      <c r="AB83" s="56"/>
      <c r="AC83" s="57"/>
      <c r="AD83" s="57"/>
      <c r="AE83" s="31" t="n">
        <f aca="false">Z83-AC83</f>
        <v>7.40531914893617</v>
      </c>
      <c r="AF83" s="31" t="n">
        <v>0</v>
      </c>
      <c r="AG83" s="35" t="n">
        <v>10.5</v>
      </c>
      <c r="AH83" s="41" t="n">
        <f aca="false">AG83-AE83-AF83</f>
        <v>3.09468085106383</v>
      </c>
      <c r="AI83" s="41"/>
      <c r="AJ83" s="35"/>
    </row>
    <row r="84" s="17" customFormat="true" ht="11.25" hidden="false" customHeight="false" outlineLevel="0" collapsed="false">
      <c r="A84" s="28" t="n">
        <v>64</v>
      </c>
      <c r="B84" s="58" t="s">
        <v>115</v>
      </c>
      <c r="C84" s="29" t="s">
        <v>38</v>
      </c>
      <c r="D84" s="29" t="n">
        <v>10</v>
      </c>
      <c r="E84" s="29" t="n">
        <v>10</v>
      </c>
      <c r="F84" s="30" t="n">
        <f aca="false">F85+F86</f>
        <v>3.09</v>
      </c>
      <c r="G84" s="36"/>
      <c r="H84" s="30"/>
      <c r="I84" s="30"/>
      <c r="J84" s="55" t="n">
        <f aca="false">J85+J86</f>
        <v>0.52</v>
      </c>
      <c r="K84" s="30" t="n">
        <v>120</v>
      </c>
      <c r="L84" s="30" t="n">
        <f aca="false">F84-J84</f>
        <v>2.57</v>
      </c>
      <c r="M84" s="29" t="n">
        <v>0</v>
      </c>
      <c r="N84" s="30" t="n">
        <v>10.5</v>
      </c>
      <c r="O84" s="29" t="n">
        <f aca="false">N84-L84-M84</f>
        <v>7.93</v>
      </c>
      <c r="P84" s="29" t="n">
        <f aca="false">MIN(O84:O86)</f>
        <v>7.93</v>
      </c>
      <c r="Q84" s="52" t="s">
        <v>29</v>
      </c>
      <c r="R84" s="52" t="n">
        <v>0.95</v>
      </c>
      <c r="S84" s="64"/>
      <c r="T84" s="28" t="n">
        <v>64</v>
      </c>
      <c r="U84" s="58" t="s">
        <v>115</v>
      </c>
      <c r="V84" s="58" t="s">
        <v>115</v>
      </c>
      <c r="W84" s="33" t="s">
        <v>38</v>
      </c>
      <c r="X84" s="37" t="n">
        <v>0</v>
      </c>
      <c r="Y84" s="38"/>
      <c r="Z84" s="39" t="n">
        <f aca="false">Z85+Z86</f>
        <v>4.77076776241378</v>
      </c>
      <c r="AA84" s="40"/>
      <c r="AB84" s="40"/>
      <c r="AC84" s="56" t="n">
        <f aca="false">AC85+AC86</f>
        <v>0.52</v>
      </c>
      <c r="AD84" s="57" t="n">
        <v>120</v>
      </c>
      <c r="AE84" s="40" t="n">
        <f aca="false">Z84-AC84</f>
        <v>4.25076776241378</v>
      </c>
      <c r="AF84" s="31" t="n">
        <v>0</v>
      </c>
      <c r="AG84" s="35" t="n">
        <v>10.5</v>
      </c>
      <c r="AH84" s="41" t="n">
        <f aca="false">AG84-AE84-AF84</f>
        <v>6.24923223758622</v>
      </c>
      <c r="AI84" s="41" t="n">
        <f aca="false">MIN(AH84:AH86)</f>
        <v>6.24923223758622</v>
      </c>
      <c r="AJ84" s="35" t="s">
        <v>29</v>
      </c>
    </row>
    <row r="85" s="17" customFormat="true" ht="11.25" hidden="false" customHeight="false" outlineLevel="0" collapsed="false">
      <c r="A85" s="28"/>
      <c r="B85" s="54" t="s">
        <v>39</v>
      </c>
      <c r="C85" s="29" t="s">
        <v>38</v>
      </c>
      <c r="D85" s="29"/>
      <c r="E85" s="29"/>
      <c r="F85" s="30" t="n">
        <f aca="false">H85+I85</f>
        <v>2.14</v>
      </c>
      <c r="G85" s="36"/>
      <c r="H85" s="30" t="n">
        <v>0</v>
      </c>
      <c r="I85" s="30" t="n">
        <v>2.14</v>
      </c>
      <c r="J85" s="51"/>
      <c r="K85" s="30"/>
      <c r="L85" s="30" t="n">
        <f aca="false">F85-J85</f>
        <v>2.14</v>
      </c>
      <c r="M85" s="29" t="n">
        <v>0</v>
      </c>
      <c r="N85" s="30" t="n">
        <v>10.5</v>
      </c>
      <c r="O85" s="29" t="n">
        <f aca="false">N85-F85</f>
        <v>8.36</v>
      </c>
      <c r="P85" s="29"/>
      <c r="Q85" s="52"/>
      <c r="R85" s="52"/>
      <c r="S85" s="64"/>
      <c r="T85" s="28"/>
      <c r="U85" s="54" t="s">
        <v>39</v>
      </c>
      <c r="V85" s="54" t="s">
        <v>39</v>
      </c>
      <c r="W85" s="33" t="s">
        <v>38</v>
      </c>
      <c r="X85" s="37" t="n">
        <v>0</v>
      </c>
      <c r="Y85" s="38"/>
      <c r="Z85" s="55" t="n">
        <f aca="false">F85+Y116+Y114+Y130/2</f>
        <v>2.3944519729401</v>
      </c>
      <c r="AA85" s="56"/>
      <c r="AB85" s="56"/>
      <c r="AC85" s="76"/>
      <c r="AD85" s="57"/>
      <c r="AE85" s="40" t="n">
        <f aca="false">Z85-AC85</f>
        <v>2.3944519729401</v>
      </c>
      <c r="AF85" s="31" t="n">
        <v>0</v>
      </c>
      <c r="AG85" s="35" t="n">
        <v>10.5</v>
      </c>
      <c r="AH85" s="41" t="n">
        <f aca="false">AG85-Z85</f>
        <v>8.1055480270599</v>
      </c>
      <c r="AI85" s="41"/>
      <c r="AJ85" s="35"/>
    </row>
    <row r="86" s="17" customFormat="true" ht="11.25" hidden="false" customHeight="false" outlineLevel="0" collapsed="false">
      <c r="A86" s="28"/>
      <c r="B86" s="54" t="s">
        <v>40</v>
      </c>
      <c r="C86" s="29" t="s">
        <v>38</v>
      </c>
      <c r="D86" s="29"/>
      <c r="E86" s="29"/>
      <c r="F86" s="30" t="n">
        <f aca="false">H86+I86</f>
        <v>0.95</v>
      </c>
      <c r="G86" s="36"/>
      <c r="H86" s="30" t="n">
        <v>0.28</v>
      </c>
      <c r="I86" s="30" t="n">
        <v>0.67</v>
      </c>
      <c r="J86" s="55" t="n">
        <v>0.52</v>
      </c>
      <c r="K86" s="30" t="n">
        <v>120</v>
      </c>
      <c r="L86" s="30" t="n">
        <f aca="false">F86-J86</f>
        <v>0.43</v>
      </c>
      <c r="M86" s="29" t="n">
        <v>0</v>
      </c>
      <c r="N86" s="30" t="n">
        <v>10.5</v>
      </c>
      <c r="O86" s="29" t="n">
        <f aca="false">N86-L86-M86</f>
        <v>10.07</v>
      </c>
      <c r="P86" s="29"/>
      <c r="Q86" s="52"/>
      <c r="R86" s="52"/>
      <c r="S86" s="64"/>
      <c r="T86" s="28"/>
      <c r="U86" s="54" t="s">
        <v>40</v>
      </c>
      <c r="V86" s="54" t="s">
        <v>40</v>
      </c>
      <c r="W86" s="33" t="s">
        <v>38</v>
      </c>
      <c r="X86" s="37" t="n">
        <v>1.355</v>
      </c>
      <c r="Y86" s="38" t="n">
        <f aca="false">X86/R84</f>
        <v>1.42631578947368</v>
      </c>
      <c r="Z86" s="55" t="n">
        <f aca="false">Y86+F86</f>
        <v>2.37631578947368</v>
      </c>
      <c r="AA86" s="56"/>
      <c r="AB86" s="56"/>
      <c r="AC86" s="56" t="n">
        <v>0.52</v>
      </c>
      <c r="AD86" s="57" t="n">
        <v>120</v>
      </c>
      <c r="AE86" s="40" t="n">
        <f aca="false">Z86-AC86</f>
        <v>1.85631578947368</v>
      </c>
      <c r="AF86" s="31" t="n">
        <v>0</v>
      </c>
      <c r="AG86" s="35" t="n">
        <v>10.5</v>
      </c>
      <c r="AH86" s="41" t="n">
        <f aca="false">AG86-AE86-AF86</f>
        <v>8.64368421052632</v>
      </c>
      <c r="AI86" s="41"/>
      <c r="AJ86" s="35"/>
    </row>
    <row r="87" s="17" customFormat="true" ht="11.25" hidden="false" customHeight="false" outlineLevel="0" collapsed="false">
      <c r="A87" s="47" t="n">
        <v>65</v>
      </c>
      <c r="B87" s="58" t="s">
        <v>116</v>
      </c>
      <c r="C87" s="29" t="s">
        <v>49</v>
      </c>
      <c r="D87" s="29" t="n">
        <v>6.3</v>
      </c>
      <c r="E87" s="29" t="n">
        <v>6.3</v>
      </c>
      <c r="F87" s="30" t="n">
        <f aca="false">H87+I87</f>
        <v>0.32</v>
      </c>
      <c r="G87" s="36"/>
      <c r="H87" s="30" t="n">
        <v>0.07</v>
      </c>
      <c r="I87" s="30" t="n">
        <v>0.25</v>
      </c>
      <c r="J87" s="30" t="n">
        <v>0.052</v>
      </c>
      <c r="K87" s="30" t="n">
        <v>120</v>
      </c>
      <c r="L87" s="29" t="n">
        <f aca="false">F87-J87</f>
        <v>0.268</v>
      </c>
      <c r="M87" s="29" t="n">
        <v>0</v>
      </c>
      <c r="N87" s="30" t="n">
        <v>6.62</v>
      </c>
      <c r="O87" s="29" t="n">
        <f aca="false">N87-M87-L87</f>
        <v>6.352</v>
      </c>
      <c r="P87" s="59" t="n">
        <f aca="false">O87</f>
        <v>6.352</v>
      </c>
      <c r="Q87" s="60" t="s">
        <v>29</v>
      </c>
      <c r="R87" s="60" t="n">
        <v>0.96</v>
      </c>
      <c r="S87" s="64"/>
      <c r="T87" s="47" t="n">
        <v>65</v>
      </c>
      <c r="U87" s="58" t="s">
        <v>116</v>
      </c>
      <c r="V87" s="58" t="s">
        <v>116</v>
      </c>
      <c r="W87" s="33" t="s">
        <v>49</v>
      </c>
      <c r="X87" s="37" t="n">
        <v>0</v>
      </c>
      <c r="Y87" s="38" t="n">
        <f aca="false">X87/R87</f>
        <v>0</v>
      </c>
      <c r="Z87" s="39" t="n">
        <f aca="false">Y87+F87</f>
        <v>0.32</v>
      </c>
      <c r="AA87" s="40"/>
      <c r="AB87" s="40"/>
      <c r="AC87" s="57" t="n">
        <v>0.052</v>
      </c>
      <c r="AD87" s="57" t="n">
        <v>120</v>
      </c>
      <c r="AE87" s="31" t="n">
        <f aca="false">Z87-AC87</f>
        <v>0.268</v>
      </c>
      <c r="AF87" s="31" t="n">
        <v>0</v>
      </c>
      <c r="AG87" s="35" t="n">
        <v>6.62</v>
      </c>
      <c r="AH87" s="61" t="n">
        <f aca="false">AG87-AF87-AE87</f>
        <v>6.352</v>
      </c>
      <c r="AI87" s="63" t="n">
        <f aca="false">AH87</f>
        <v>6.352</v>
      </c>
      <c r="AJ87" s="35" t="s">
        <v>29</v>
      </c>
    </row>
    <row r="88" s="17" customFormat="true" ht="11.25" hidden="false" customHeight="false" outlineLevel="0" collapsed="false">
      <c r="A88" s="47" t="n">
        <v>66</v>
      </c>
      <c r="B88" s="58" t="s">
        <v>117</v>
      </c>
      <c r="C88" s="29" t="s">
        <v>62</v>
      </c>
      <c r="D88" s="29" t="n">
        <v>16</v>
      </c>
      <c r="E88" s="29" t="n">
        <v>16</v>
      </c>
      <c r="F88" s="30" t="n">
        <f aca="false">H88+I88</f>
        <v>13.31</v>
      </c>
      <c r="G88" s="36"/>
      <c r="H88" s="30" t="n">
        <v>5.78</v>
      </c>
      <c r="I88" s="30" t="n">
        <v>7.53</v>
      </c>
      <c r="J88" s="30"/>
      <c r="K88" s="30"/>
      <c r="L88" s="29" t="n">
        <f aca="false">F88-J88</f>
        <v>13.31</v>
      </c>
      <c r="M88" s="29" t="n">
        <v>0</v>
      </c>
      <c r="N88" s="30" t="n">
        <v>16.8</v>
      </c>
      <c r="O88" s="29" t="n">
        <f aca="false">N88-M88-L88</f>
        <v>3.49</v>
      </c>
      <c r="P88" s="59" t="n">
        <f aca="false">O88</f>
        <v>3.49</v>
      </c>
      <c r="Q88" s="60" t="s">
        <v>29</v>
      </c>
      <c r="R88" s="60" t="n">
        <v>0.81</v>
      </c>
      <c r="S88" s="64"/>
      <c r="T88" s="47" t="n">
        <v>66</v>
      </c>
      <c r="U88" s="58" t="s">
        <v>117</v>
      </c>
      <c r="V88" s="58" t="s">
        <v>117</v>
      </c>
      <c r="W88" s="33" t="s">
        <v>62</v>
      </c>
      <c r="X88" s="37" t="n">
        <v>0</v>
      </c>
      <c r="Y88" s="38" t="n">
        <f aca="false">X88/R88</f>
        <v>0</v>
      </c>
      <c r="Z88" s="39" t="n">
        <f aca="false">Y88+F88</f>
        <v>13.31</v>
      </c>
      <c r="AA88" s="40"/>
      <c r="AB88" s="40"/>
      <c r="AC88" s="57"/>
      <c r="AD88" s="57"/>
      <c r="AE88" s="31" t="n">
        <f aca="false">Z88-AC88</f>
        <v>13.31</v>
      </c>
      <c r="AF88" s="31" t="n">
        <v>0</v>
      </c>
      <c r="AG88" s="35" t="n">
        <v>16.8</v>
      </c>
      <c r="AH88" s="61" t="n">
        <f aca="false">AG88-AF88-AE88</f>
        <v>3.49</v>
      </c>
      <c r="AI88" s="63" t="n">
        <f aca="false">AH88</f>
        <v>3.49</v>
      </c>
      <c r="AJ88" s="35" t="s">
        <v>29</v>
      </c>
    </row>
    <row r="89" s="17" customFormat="true" ht="11.25" hidden="false" customHeight="false" outlineLevel="0" collapsed="false">
      <c r="A89" s="68" t="n">
        <v>67</v>
      </c>
      <c r="B89" s="66" t="s">
        <v>118</v>
      </c>
      <c r="C89" s="44" t="s">
        <v>119</v>
      </c>
      <c r="D89" s="44" t="n">
        <v>6.3</v>
      </c>
      <c r="E89" s="44" t="n">
        <v>10</v>
      </c>
      <c r="F89" s="46" t="n">
        <f aca="false">H89+I89</f>
        <v>10.47</v>
      </c>
      <c r="G89" s="45"/>
      <c r="H89" s="46" t="n">
        <v>4.84</v>
      </c>
      <c r="I89" s="46" t="n">
        <v>5.63</v>
      </c>
      <c r="J89" s="46"/>
      <c r="K89" s="46"/>
      <c r="L89" s="44" t="n">
        <f aca="false">F89-J89</f>
        <v>10.47</v>
      </c>
      <c r="M89" s="44" t="n">
        <v>0</v>
      </c>
      <c r="N89" s="46" t="n">
        <v>6.62</v>
      </c>
      <c r="O89" s="44" t="n">
        <f aca="false">N89-M89-L89</f>
        <v>-3.85</v>
      </c>
      <c r="P89" s="67" t="n">
        <f aca="false">O89</f>
        <v>-3.85</v>
      </c>
      <c r="Q89" s="46" t="s">
        <v>32</v>
      </c>
      <c r="R89" s="46" t="n">
        <v>0.94</v>
      </c>
      <c r="S89" s="64"/>
      <c r="T89" s="47" t="n">
        <v>67</v>
      </c>
      <c r="U89" s="77" t="s">
        <v>118</v>
      </c>
      <c r="V89" s="58" t="s">
        <v>118</v>
      </c>
      <c r="W89" s="33" t="s">
        <v>119</v>
      </c>
      <c r="X89" s="37" t="n">
        <v>2.854</v>
      </c>
      <c r="Y89" s="38" t="n">
        <f aca="false">X89/R89</f>
        <v>3.03617021276596</v>
      </c>
      <c r="Z89" s="39" t="n">
        <f aca="false">Y89+F89</f>
        <v>13.506170212766</v>
      </c>
      <c r="AA89" s="40"/>
      <c r="AB89" s="40"/>
      <c r="AC89" s="57"/>
      <c r="AD89" s="57"/>
      <c r="AE89" s="31" t="n">
        <f aca="false">Z89-AC89</f>
        <v>13.506170212766</v>
      </c>
      <c r="AF89" s="31" t="n">
        <v>0</v>
      </c>
      <c r="AG89" s="35" t="n">
        <v>6.62</v>
      </c>
      <c r="AH89" s="61" t="n">
        <f aca="false">AG89-AF89-AE89</f>
        <v>-6.88617021276596</v>
      </c>
      <c r="AI89" s="62" t="n">
        <f aca="false">AH89</f>
        <v>-6.88617021276596</v>
      </c>
      <c r="AJ89" s="35" t="s">
        <v>32</v>
      </c>
    </row>
    <row r="90" s="17" customFormat="true" ht="11.25" hidden="false" customHeight="false" outlineLevel="0" collapsed="false">
      <c r="A90" s="28" t="n">
        <v>68</v>
      </c>
      <c r="B90" s="58" t="s">
        <v>120</v>
      </c>
      <c r="C90" s="29" t="s">
        <v>49</v>
      </c>
      <c r="D90" s="29" t="n">
        <v>6.3</v>
      </c>
      <c r="E90" s="29" t="n">
        <v>6.3</v>
      </c>
      <c r="F90" s="30" t="n">
        <f aca="false">F91+F92</f>
        <v>1.23</v>
      </c>
      <c r="G90" s="36"/>
      <c r="H90" s="30"/>
      <c r="I90" s="30"/>
      <c r="J90" s="30"/>
      <c r="K90" s="30"/>
      <c r="L90" s="30" t="n">
        <f aca="false">F90-J90</f>
        <v>1.23</v>
      </c>
      <c r="M90" s="29" t="n">
        <v>0</v>
      </c>
      <c r="N90" s="30" t="n">
        <v>6.62</v>
      </c>
      <c r="O90" s="29" t="n">
        <f aca="false">N90-L90-M90</f>
        <v>5.39</v>
      </c>
      <c r="P90" s="29" t="n">
        <f aca="false">MIN(O90:O92)</f>
        <v>5.39</v>
      </c>
      <c r="Q90" s="52" t="s">
        <v>29</v>
      </c>
      <c r="R90" s="52" t="n">
        <v>0.98</v>
      </c>
      <c r="S90" s="64"/>
      <c r="T90" s="28" t="n">
        <v>68</v>
      </c>
      <c r="U90" s="58" t="s">
        <v>120</v>
      </c>
      <c r="V90" s="58" t="s">
        <v>120</v>
      </c>
      <c r="W90" s="33" t="s">
        <v>49</v>
      </c>
      <c r="X90" s="37" t="n">
        <v>0</v>
      </c>
      <c r="Y90" s="38"/>
      <c r="Z90" s="39" t="n">
        <f aca="false">Z91+Z92</f>
        <v>1.36105731654364</v>
      </c>
      <c r="AA90" s="40"/>
      <c r="AB90" s="40"/>
      <c r="AC90" s="57"/>
      <c r="AD90" s="57"/>
      <c r="AE90" s="31" t="n">
        <f aca="false">Z90-AC90</f>
        <v>1.36105731654364</v>
      </c>
      <c r="AF90" s="31" t="n">
        <v>0</v>
      </c>
      <c r="AG90" s="35" t="n">
        <v>6.62</v>
      </c>
      <c r="AH90" s="41" t="n">
        <f aca="false">AG90-AE90-AF90</f>
        <v>5.25894268345636</v>
      </c>
      <c r="AI90" s="61" t="n">
        <f aca="false">MIN(AH90:AH92)</f>
        <v>5.25894268345636</v>
      </c>
      <c r="AJ90" s="35" t="s">
        <v>29</v>
      </c>
    </row>
    <row r="91" s="17" customFormat="true" ht="11.25" hidden="false" customHeight="false" outlineLevel="0" collapsed="false">
      <c r="A91" s="28"/>
      <c r="B91" s="54" t="s">
        <v>39</v>
      </c>
      <c r="C91" s="29" t="s">
        <v>101</v>
      </c>
      <c r="D91" s="29"/>
      <c r="E91" s="29"/>
      <c r="F91" s="30" t="n">
        <f aca="false">H91+I91</f>
        <v>0.24</v>
      </c>
      <c r="G91" s="36"/>
      <c r="H91" s="30"/>
      <c r="I91" s="30" t="n">
        <v>0.24</v>
      </c>
      <c r="J91" s="30"/>
      <c r="K91" s="30"/>
      <c r="L91" s="30" t="n">
        <f aca="false">F91-J91</f>
        <v>0.24</v>
      </c>
      <c r="M91" s="29" t="n">
        <v>0</v>
      </c>
      <c r="N91" s="30" t="n">
        <v>6.62</v>
      </c>
      <c r="O91" s="29" t="n">
        <f aca="false">N91-F91</f>
        <v>6.38</v>
      </c>
      <c r="P91" s="29"/>
      <c r="Q91" s="52"/>
      <c r="R91" s="52"/>
      <c r="S91" s="64"/>
      <c r="T91" s="28"/>
      <c r="U91" s="54" t="s">
        <v>39</v>
      </c>
      <c r="V91" s="54" t="s">
        <v>39</v>
      </c>
      <c r="W91" s="33" t="s">
        <v>101</v>
      </c>
      <c r="X91" s="37" t="n">
        <v>0</v>
      </c>
      <c r="Y91" s="38"/>
      <c r="Z91" s="55" t="n">
        <f aca="false">F91+Y177/2</f>
        <v>0.338404255319149</v>
      </c>
      <c r="AA91" s="56"/>
      <c r="AB91" s="56"/>
      <c r="AC91" s="57"/>
      <c r="AD91" s="57"/>
      <c r="AE91" s="31" t="n">
        <f aca="false">Z91-AC91</f>
        <v>0.338404255319149</v>
      </c>
      <c r="AF91" s="31" t="n">
        <v>0</v>
      </c>
      <c r="AG91" s="35" t="n">
        <v>6.62</v>
      </c>
      <c r="AH91" s="41" t="n">
        <f aca="false">AG91-Z91</f>
        <v>6.28159574468085</v>
      </c>
      <c r="AI91" s="61"/>
      <c r="AJ91" s="35"/>
    </row>
    <row r="92" s="17" customFormat="true" ht="11.25" hidden="false" customHeight="false" outlineLevel="0" collapsed="false">
      <c r="A92" s="28"/>
      <c r="B92" s="54" t="s">
        <v>40</v>
      </c>
      <c r="C92" s="29" t="s">
        <v>49</v>
      </c>
      <c r="D92" s="29"/>
      <c r="E92" s="29"/>
      <c r="F92" s="30" t="n">
        <f aca="false">H92+I92</f>
        <v>0.99</v>
      </c>
      <c r="G92" s="36"/>
      <c r="H92" s="30" t="n">
        <v>0</v>
      </c>
      <c r="I92" s="30" t="n">
        <v>0.99</v>
      </c>
      <c r="J92" s="30"/>
      <c r="K92" s="30"/>
      <c r="L92" s="30" t="n">
        <f aca="false">F92-J92</f>
        <v>0.99</v>
      </c>
      <c r="M92" s="29" t="n">
        <v>0</v>
      </c>
      <c r="N92" s="30" t="n">
        <v>6.62</v>
      </c>
      <c r="O92" s="29" t="n">
        <f aca="false">N92-L92-M92</f>
        <v>5.63</v>
      </c>
      <c r="P92" s="29"/>
      <c r="Q92" s="52"/>
      <c r="R92" s="52"/>
      <c r="S92" s="64"/>
      <c r="T92" s="28"/>
      <c r="U92" s="54" t="s">
        <v>40</v>
      </c>
      <c r="V92" s="54" t="s">
        <v>40</v>
      </c>
      <c r="W92" s="33" t="s">
        <v>49</v>
      </c>
      <c r="X92" s="37" t="n">
        <v>0.032</v>
      </c>
      <c r="Y92" s="38" t="n">
        <f aca="false">X92/R90</f>
        <v>0.0326530612244898</v>
      </c>
      <c r="Z92" s="55" t="n">
        <f aca="false">Y92+F92</f>
        <v>1.02265306122449</v>
      </c>
      <c r="AA92" s="56"/>
      <c r="AB92" s="56"/>
      <c r="AC92" s="30"/>
      <c r="AD92" s="57"/>
      <c r="AE92" s="31" t="n">
        <f aca="false">Z92-AC92</f>
        <v>1.02265306122449</v>
      </c>
      <c r="AF92" s="31" t="n">
        <v>0</v>
      </c>
      <c r="AG92" s="35" t="n">
        <v>6.62</v>
      </c>
      <c r="AH92" s="41" t="n">
        <f aca="false">AG92-AE92-AF92</f>
        <v>5.59734693877551</v>
      </c>
      <c r="AI92" s="61"/>
      <c r="AJ92" s="35"/>
    </row>
    <row r="93" s="17" customFormat="true" ht="11.25" hidden="false" customHeight="false" outlineLevel="0" collapsed="false">
      <c r="A93" s="43" t="n">
        <v>69</v>
      </c>
      <c r="B93" s="66" t="s">
        <v>121</v>
      </c>
      <c r="C93" s="44" t="s">
        <v>49</v>
      </c>
      <c r="D93" s="44" t="n">
        <v>6.3</v>
      </c>
      <c r="E93" s="44" t="n">
        <v>6.3</v>
      </c>
      <c r="F93" s="46" t="n">
        <f aca="false">F94+F95</f>
        <v>8.12</v>
      </c>
      <c r="G93" s="45"/>
      <c r="H93" s="46"/>
      <c r="I93" s="46"/>
      <c r="J93" s="46" t="n">
        <f aca="false">J94+J95</f>
        <v>0.52</v>
      </c>
      <c r="K93" s="46" t="n">
        <v>120</v>
      </c>
      <c r="L93" s="46" t="n">
        <f aca="false">F93-J93</f>
        <v>7.6</v>
      </c>
      <c r="M93" s="44" t="n">
        <v>0</v>
      </c>
      <c r="N93" s="46" t="n">
        <v>6.62</v>
      </c>
      <c r="O93" s="44" t="n">
        <f aca="false">N93-L93-M93</f>
        <v>-0.980000000000001</v>
      </c>
      <c r="P93" s="70" t="n">
        <f aca="false">MIN(O93:O95)</f>
        <v>-0.980000000000001</v>
      </c>
      <c r="Q93" s="71" t="s">
        <v>32</v>
      </c>
      <c r="R93" s="71" t="n">
        <v>0.95</v>
      </c>
      <c r="S93" s="64"/>
      <c r="T93" s="28" t="n">
        <v>69</v>
      </c>
      <c r="U93" s="58" t="s">
        <v>121</v>
      </c>
      <c r="V93" s="58" t="s">
        <v>121</v>
      </c>
      <c r="W93" s="33" t="s">
        <v>49</v>
      </c>
      <c r="X93" s="37" t="n">
        <v>0</v>
      </c>
      <c r="Y93" s="38"/>
      <c r="Z93" s="39" t="n">
        <f aca="false">Z94+Z95</f>
        <v>29.1015835804822</v>
      </c>
      <c r="AA93" s="40"/>
      <c r="AB93" s="40"/>
      <c r="AC93" s="57" t="n">
        <f aca="false">AC94+AC95</f>
        <v>0.52</v>
      </c>
      <c r="AD93" s="57" t="n">
        <v>120</v>
      </c>
      <c r="AE93" s="40" t="n">
        <f aca="false">Z93-AC93</f>
        <v>28.5815835804822</v>
      </c>
      <c r="AF93" s="31" t="n">
        <v>0</v>
      </c>
      <c r="AG93" s="35" t="n">
        <v>6.62</v>
      </c>
      <c r="AH93" s="41" t="n">
        <f aca="false">AG93-AE93-AF93</f>
        <v>-21.9615835804822</v>
      </c>
      <c r="AI93" s="41" t="n">
        <f aca="false">MIN(AH93:AH95)</f>
        <v>-21.9615835804822</v>
      </c>
      <c r="AJ93" s="35" t="s">
        <v>32</v>
      </c>
    </row>
    <row r="94" s="17" customFormat="true" ht="11.25" hidden="false" customHeight="false" outlineLevel="0" collapsed="false">
      <c r="A94" s="43"/>
      <c r="B94" s="72" t="s">
        <v>39</v>
      </c>
      <c r="C94" s="44" t="s">
        <v>49</v>
      </c>
      <c r="D94" s="44"/>
      <c r="E94" s="44"/>
      <c r="F94" s="46" t="n">
        <f aca="false">H94+I94</f>
        <v>6.01</v>
      </c>
      <c r="G94" s="45"/>
      <c r="H94" s="46" t="n">
        <v>3.06</v>
      </c>
      <c r="I94" s="46" t="n">
        <v>2.95</v>
      </c>
      <c r="J94" s="46"/>
      <c r="K94" s="46"/>
      <c r="L94" s="46" t="n">
        <f aca="false">F94-J94</f>
        <v>6.01</v>
      </c>
      <c r="M94" s="44" t="n">
        <v>0</v>
      </c>
      <c r="N94" s="46" t="n">
        <v>6.62</v>
      </c>
      <c r="O94" s="44" t="n">
        <f aca="false">N94-F94</f>
        <v>0.61</v>
      </c>
      <c r="P94" s="70"/>
      <c r="Q94" s="71"/>
      <c r="R94" s="71"/>
      <c r="S94" s="64"/>
      <c r="T94" s="28"/>
      <c r="U94" s="54" t="s">
        <v>39</v>
      </c>
      <c r="V94" s="54" t="s">
        <v>39</v>
      </c>
      <c r="W94" s="33" t="s">
        <v>49</v>
      </c>
      <c r="X94" s="37" t="n">
        <v>0</v>
      </c>
      <c r="Y94" s="38"/>
      <c r="Z94" s="55" t="n">
        <f aca="false">F94+Y141+Y133/2+Y127+Y129/2+Y134</f>
        <v>12.0640046331137</v>
      </c>
      <c r="AA94" s="56"/>
      <c r="AB94" s="56"/>
      <c r="AC94" s="57"/>
      <c r="AD94" s="57"/>
      <c r="AE94" s="40" t="n">
        <f aca="false">Z94-AC94</f>
        <v>12.0640046331137</v>
      </c>
      <c r="AF94" s="31" t="n">
        <v>0</v>
      </c>
      <c r="AG94" s="35" t="n">
        <v>6.62</v>
      </c>
      <c r="AH94" s="41" t="n">
        <f aca="false">AG94-Z94</f>
        <v>-5.44400463311365</v>
      </c>
      <c r="AI94" s="41"/>
      <c r="AJ94" s="35"/>
    </row>
    <row r="95" s="17" customFormat="true" ht="11.25" hidden="false" customHeight="false" outlineLevel="0" collapsed="false">
      <c r="A95" s="43"/>
      <c r="B95" s="72" t="s">
        <v>40</v>
      </c>
      <c r="C95" s="44" t="s">
        <v>49</v>
      </c>
      <c r="D95" s="44"/>
      <c r="E95" s="44"/>
      <c r="F95" s="46" t="n">
        <f aca="false">H95+I95</f>
        <v>2.11</v>
      </c>
      <c r="G95" s="45"/>
      <c r="H95" s="46" t="n">
        <v>1.08</v>
      </c>
      <c r="I95" s="46" t="n">
        <v>1.03</v>
      </c>
      <c r="J95" s="46" t="n">
        <v>0.52</v>
      </c>
      <c r="K95" s="46" t="n">
        <v>120</v>
      </c>
      <c r="L95" s="46" t="n">
        <f aca="false">F95-J95</f>
        <v>1.59</v>
      </c>
      <c r="M95" s="44" t="n">
        <v>0</v>
      </c>
      <c r="N95" s="46" t="n">
        <v>6.62</v>
      </c>
      <c r="O95" s="44" t="n">
        <f aca="false">N95-L95-M95</f>
        <v>5.03</v>
      </c>
      <c r="P95" s="70"/>
      <c r="Q95" s="71"/>
      <c r="R95" s="71"/>
      <c r="S95" s="64"/>
      <c r="T95" s="28"/>
      <c r="U95" s="54" t="s">
        <v>40</v>
      </c>
      <c r="V95" s="54" t="s">
        <v>40</v>
      </c>
      <c r="W95" s="33" t="s">
        <v>49</v>
      </c>
      <c r="X95" s="37" t="n">
        <v>14.1812000000002</v>
      </c>
      <c r="Y95" s="38" t="n">
        <f aca="false">X95/R93</f>
        <v>14.9275789473686</v>
      </c>
      <c r="Z95" s="55" t="n">
        <f aca="false">Y95+F95</f>
        <v>17.0375789473686</v>
      </c>
      <c r="AA95" s="56"/>
      <c r="AB95" s="56"/>
      <c r="AC95" s="57" t="n">
        <v>0.52</v>
      </c>
      <c r="AD95" s="57" t="n">
        <v>120</v>
      </c>
      <c r="AE95" s="31" t="n">
        <f aca="false">Z95-AC95</f>
        <v>16.5175789473686</v>
      </c>
      <c r="AF95" s="31" t="n">
        <v>0</v>
      </c>
      <c r="AG95" s="35" t="n">
        <v>6.62</v>
      </c>
      <c r="AH95" s="41" t="n">
        <f aca="false">AG95-AE95-AF95</f>
        <v>-9.89757894736859</v>
      </c>
      <c r="AI95" s="41"/>
      <c r="AJ95" s="35"/>
    </row>
    <row r="96" s="17" customFormat="true" ht="11.25" hidden="false" customHeight="false" outlineLevel="0" collapsed="false">
      <c r="A96" s="28" t="n">
        <v>70</v>
      </c>
      <c r="B96" s="58" t="s">
        <v>122</v>
      </c>
      <c r="C96" s="29" t="s">
        <v>78</v>
      </c>
      <c r="D96" s="29" t="n">
        <v>25</v>
      </c>
      <c r="E96" s="29" t="n">
        <v>25</v>
      </c>
      <c r="F96" s="30" t="n">
        <f aca="false">F97+F98</f>
        <v>23.82</v>
      </c>
      <c r="G96" s="36"/>
      <c r="H96" s="55"/>
      <c r="I96" s="55"/>
      <c r="J96" s="30"/>
      <c r="K96" s="30"/>
      <c r="L96" s="30" t="n">
        <f aca="false">F96-J96</f>
        <v>23.82</v>
      </c>
      <c r="M96" s="29" t="n">
        <v>0</v>
      </c>
      <c r="N96" s="30" t="n">
        <v>26.25</v>
      </c>
      <c r="O96" s="29" t="n">
        <f aca="false">N96-L96-M96</f>
        <v>2.43</v>
      </c>
      <c r="P96" s="29" t="n">
        <f aca="false">MIN(O96:O98)</f>
        <v>2.43</v>
      </c>
      <c r="Q96" s="52" t="s">
        <v>34</v>
      </c>
      <c r="R96" s="52" t="n">
        <v>0.94</v>
      </c>
      <c r="S96" s="64"/>
      <c r="T96" s="28" t="n">
        <v>70</v>
      </c>
      <c r="U96" s="58" t="s">
        <v>122</v>
      </c>
      <c r="V96" s="58" t="s">
        <v>122</v>
      </c>
      <c r="W96" s="33" t="s">
        <v>78</v>
      </c>
      <c r="X96" s="37" t="n">
        <v>0</v>
      </c>
      <c r="Y96" s="38"/>
      <c r="Z96" s="39" t="n">
        <f aca="false">Z97+Z98</f>
        <v>37.8744313290313</v>
      </c>
      <c r="AA96" s="40"/>
      <c r="AB96" s="40"/>
      <c r="AC96" s="57"/>
      <c r="AD96" s="57"/>
      <c r="AE96" s="40" t="n">
        <f aca="false">Z96-AC96</f>
        <v>37.8744313290313</v>
      </c>
      <c r="AF96" s="31" t="n">
        <v>0</v>
      </c>
      <c r="AG96" s="35" t="n">
        <v>26.25</v>
      </c>
      <c r="AH96" s="41" t="n">
        <f aca="false">AG96-AE96-AF96</f>
        <v>-11.6244313290313</v>
      </c>
      <c r="AI96" s="41" t="n">
        <f aca="false">MIN(AH96:AH98)</f>
        <v>-11.6244313290313</v>
      </c>
      <c r="AJ96" s="35" t="s">
        <v>32</v>
      </c>
    </row>
    <row r="97" s="17" customFormat="true" ht="11.25" hidden="false" customHeight="false" outlineLevel="0" collapsed="false">
      <c r="A97" s="28"/>
      <c r="B97" s="54" t="s">
        <v>39</v>
      </c>
      <c r="C97" s="29" t="s">
        <v>78</v>
      </c>
      <c r="D97" s="29"/>
      <c r="E97" s="29"/>
      <c r="F97" s="30" t="n">
        <f aca="false">H97+I97</f>
        <v>10.23</v>
      </c>
      <c r="G97" s="36"/>
      <c r="H97" s="30" t="n">
        <v>3.58</v>
      </c>
      <c r="I97" s="30" t="n">
        <v>6.65</v>
      </c>
      <c r="J97" s="30"/>
      <c r="K97" s="30"/>
      <c r="L97" s="30" t="n">
        <f aca="false">F97-J97</f>
        <v>10.23</v>
      </c>
      <c r="M97" s="29" t="n">
        <v>0</v>
      </c>
      <c r="N97" s="30" t="n">
        <v>26.25</v>
      </c>
      <c r="O97" s="29" t="n">
        <f aca="false">N97-F97</f>
        <v>16.02</v>
      </c>
      <c r="P97" s="29"/>
      <c r="Q97" s="52"/>
      <c r="R97" s="52"/>
      <c r="S97" s="64"/>
      <c r="T97" s="28"/>
      <c r="U97" s="54" t="s">
        <v>39</v>
      </c>
      <c r="V97" s="54" t="s">
        <v>39</v>
      </c>
      <c r="W97" s="33" t="s">
        <v>78</v>
      </c>
      <c r="X97" s="37" t="n">
        <v>0</v>
      </c>
      <c r="Y97" s="38"/>
      <c r="Z97" s="55" t="n">
        <f aca="false">F97+Y125+Y123+Y138+Y113+Y118+Y129/2</f>
        <v>23.5333674992441</v>
      </c>
      <c r="AA97" s="56"/>
      <c r="AB97" s="56"/>
      <c r="AC97" s="57"/>
      <c r="AD97" s="57"/>
      <c r="AE97" s="40" t="n">
        <f aca="false">Z97-AC97</f>
        <v>23.5333674992441</v>
      </c>
      <c r="AF97" s="31" t="n">
        <v>0</v>
      </c>
      <c r="AG97" s="35" t="n">
        <v>26.25</v>
      </c>
      <c r="AH97" s="41" t="n">
        <f aca="false">AG97-Z97</f>
        <v>2.71663250075589</v>
      </c>
      <c r="AI97" s="41"/>
      <c r="AJ97" s="35"/>
    </row>
    <row r="98" s="17" customFormat="true" ht="11.25" hidden="false" customHeight="false" outlineLevel="0" collapsed="false">
      <c r="A98" s="28"/>
      <c r="B98" s="54" t="s">
        <v>40</v>
      </c>
      <c r="C98" s="29" t="s">
        <v>78</v>
      </c>
      <c r="D98" s="29"/>
      <c r="E98" s="29"/>
      <c r="F98" s="30" t="n">
        <f aca="false">H98+I98</f>
        <v>13.59</v>
      </c>
      <c r="G98" s="36"/>
      <c r="H98" s="30" t="n">
        <v>5.97</v>
      </c>
      <c r="I98" s="30" t="n">
        <v>7.62</v>
      </c>
      <c r="J98" s="30"/>
      <c r="K98" s="30"/>
      <c r="L98" s="30" t="n">
        <f aca="false">F98-J98</f>
        <v>13.59</v>
      </c>
      <c r="M98" s="29" t="n">
        <v>0</v>
      </c>
      <c r="N98" s="30" t="n">
        <v>26.25</v>
      </c>
      <c r="O98" s="29" t="n">
        <f aca="false">N98-L98-M98</f>
        <v>12.66</v>
      </c>
      <c r="P98" s="29"/>
      <c r="Q98" s="52"/>
      <c r="R98" s="52"/>
      <c r="S98" s="64"/>
      <c r="T98" s="28"/>
      <c r="U98" s="54" t="s">
        <v>40</v>
      </c>
      <c r="V98" s="54" t="s">
        <v>40</v>
      </c>
      <c r="W98" s="33" t="s">
        <v>78</v>
      </c>
      <c r="X98" s="37" t="n">
        <v>0.706</v>
      </c>
      <c r="Y98" s="38" t="n">
        <f aca="false">X98/R96</f>
        <v>0.751063829787234</v>
      </c>
      <c r="Z98" s="55" t="n">
        <f aca="false">Y98+F98</f>
        <v>14.3410638297872</v>
      </c>
      <c r="AA98" s="56"/>
      <c r="AB98" s="56"/>
      <c r="AC98" s="57"/>
      <c r="AD98" s="57"/>
      <c r="AE98" s="31" t="n">
        <f aca="false">Z98-AC98</f>
        <v>14.3410638297872</v>
      </c>
      <c r="AF98" s="31" t="n">
        <v>0</v>
      </c>
      <c r="AG98" s="35" t="n">
        <v>26.25</v>
      </c>
      <c r="AH98" s="41" t="n">
        <f aca="false">AG98-AE98-AF98</f>
        <v>11.9089361702128</v>
      </c>
      <c r="AI98" s="41"/>
      <c r="AJ98" s="35"/>
    </row>
    <row r="99" s="17" customFormat="true" ht="11.25" hidden="false" customHeight="false" outlineLevel="0" collapsed="false">
      <c r="A99" s="47" t="n">
        <v>71</v>
      </c>
      <c r="B99" s="58" t="s">
        <v>123</v>
      </c>
      <c r="C99" s="29" t="s">
        <v>42</v>
      </c>
      <c r="D99" s="29" t="n">
        <v>2.5</v>
      </c>
      <c r="E99" s="29" t="n">
        <v>2.5</v>
      </c>
      <c r="F99" s="30" t="n">
        <f aca="false">H99+I99</f>
        <v>1.68</v>
      </c>
      <c r="G99" s="36"/>
      <c r="H99" s="30" t="n">
        <v>1.01</v>
      </c>
      <c r="I99" s="30" t="n">
        <v>0.67</v>
      </c>
      <c r="J99" s="30"/>
      <c r="K99" s="30"/>
      <c r="L99" s="29" t="n">
        <f aca="false">F99-J99</f>
        <v>1.68</v>
      </c>
      <c r="M99" s="29" t="n">
        <v>0</v>
      </c>
      <c r="N99" s="30" t="n">
        <v>2.63</v>
      </c>
      <c r="O99" s="29" t="n">
        <f aca="false">N99-M99-L99</f>
        <v>0.95</v>
      </c>
      <c r="P99" s="59" t="n">
        <f aca="false">O99</f>
        <v>0.95</v>
      </c>
      <c r="Q99" s="60" t="s">
        <v>29</v>
      </c>
      <c r="R99" s="60" t="n">
        <v>0.97</v>
      </c>
      <c r="S99" s="64"/>
      <c r="T99" s="47" t="n">
        <v>71</v>
      </c>
      <c r="U99" s="58" t="s">
        <v>123</v>
      </c>
      <c r="V99" s="58" t="s">
        <v>123</v>
      </c>
      <c r="W99" s="33" t="s">
        <v>42</v>
      </c>
      <c r="X99" s="37" t="n">
        <v>0.4595</v>
      </c>
      <c r="Y99" s="38" t="n">
        <f aca="false">X99/R99</f>
        <v>0.473711340206186</v>
      </c>
      <c r="Z99" s="39" t="n">
        <f aca="false">Y99+F99</f>
        <v>2.15371134020619</v>
      </c>
      <c r="AA99" s="40"/>
      <c r="AB99" s="40"/>
      <c r="AC99" s="57"/>
      <c r="AD99" s="57"/>
      <c r="AE99" s="31" t="n">
        <f aca="false">Z99-AC99</f>
        <v>2.15371134020619</v>
      </c>
      <c r="AF99" s="31" t="n">
        <v>0</v>
      </c>
      <c r="AG99" s="35" t="n">
        <v>2.63</v>
      </c>
      <c r="AH99" s="61" t="n">
        <f aca="false">AG99-AF99-AE99</f>
        <v>0.476288659793814</v>
      </c>
      <c r="AI99" s="63" t="n">
        <f aca="false">AH99</f>
        <v>0.476288659793814</v>
      </c>
      <c r="AJ99" s="35" t="s">
        <v>29</v>
      </c>
    </row>
    <row r="100" s="17" customFormat="true" ht="11.25" hidden="false" customHeight="false" outlineLevel="0" collapsed="false">
      <c r="A100" s="28" t="n">
        <v>72</v>
      </c>
      <c r="B100" s="58" t="s">
        <v>124</v>
      </c>
      <c r="C100" s="29" t="s">
        <v>81</v>
      </c>
      <c r="D100" s="29" t="n">
        <v>20</v>
      </c>
      <c r="E100" s="29" t="n">
        <v>25</v>
      </c>
      <c r="F100" s="30" t="n">
        <f aca="false">F101+F102</f>
        <v>20.85</v>
      </c>
      <c r="G100" s="36"/>
      <c r="H100" s="55"/>
      <c r="I100" s="55"/>
      <c r="J100" s="30"/>
      <c r="K100" s="30"/>
      <c r="L100" s="30" t="n">
        <f aca="false">F100-J100</f>
        <v>20.85</v>
      </c>
      <c r="M100" s="29" t="n">
        <v>0</v>
      </c>
      <c r="N100" s="30" t="n">
        <v>21</v>
      </c>
      <c r="O100" s="29" t="n">
        <f aca="false">N100-L100-M100</f>
        <v>0.149999999999999</v>
      </c>
      <c r="P100" s="29" t="n">
        <f aca="false">MIN(O100:O102)</f>
        <v>0.149999999999999</v>
      </c>
      <c r="Q100" s="52" t="s">
        <v>34</v>
      </c>
      <c r="R100" s="52" t="n">
        <v>0.95</v>
      </c>
      <c r="S100" s="64"/>
      <c r="T100" s="28" t="n">
        <v>72</v>
      </c>
      <c r="U100" s="58" t="s">
        <v>124</v>
      </c>
      <c r="V100" s="58" t="s">
        <v>124</v>
      </c>
      <c r="W100" s="33" t="s">
        <v>81</v>
      </c>
      <c r="X100" s="37" t="n">
        <v>0</v>
      </c>
      <c r="Y100" s="38"/>
      <c r="Z100" s="39" t="n">
        <f aca="false">Z101+Z102</f>
        <v>25.1159554168927</v>
      </c>
      <c r="AA100" s="40"/>
      <c r="AB100" s="40"/>
      <c r="AC100" s="57"/>
      <c r="AD100" s="57"/>
      <c r="AE100" s="40" t="n">
        <f aca="false">Z100-AC100</f>
        <v>25.1159554168927</v>
      </c>
      <c r="AF100" s="31" t="n">
        <v>0</v>
      </c>
      <c r="AG100" s="35" t="n">
        <v>21</v>
      </c>
      <c r="AH100" s="41" t="n">
        <f aca="false">AG100-AE100-AF100</f>
        <v>-4.11595541689275</v>
      </c>
      <c r="AI100" s="41" t="n">
        <f aca="false">MIN(AH100:AH102)</f>
        <v>-4.11595541689275</v>
      </c>
      <c r="AJ100" s="35" t="s">
        <v>32</v>
      </c>
    </row>
    <row r="101" s="17" customFormat="true" ht="11.25" hidden="false" customHeight="false" outlineLevel="0" collapsed="false">
      <c r="A101" s="28"/>
      <c r="B101" s="54" t="s">
        <v>39</v>
      </c>
      <c r="C101" s="29" t="s">
        <v>81</v>
      </c>
      <c r="D101" s="29"/>
      <c r="E101" s="29"/>
      <c r="F101" s="30" t="n">
        <f aca="false">H101+I101</f>
        <v>1.67</v>
      </c>
      <c r="G101" s="36"/>
      <c r="H101" s="30" t="n">
        <v>0</v>
      </c>
      <c r="I101" s="30" t="n">
        <v>1.67</v>
      </c>
      <c r="J101" s="30"/>
      <c r="K101" s="30"/>
      <c r="L101" s="30" t="n">
        <f aca="false">F101-J101</f>
        <v>1.67</v>
      </c>
      <c r="M101" s="29" t="n">
        <v>0</v>
      </c>
      <c r="N101" s="30" t="n">
        <v>21</v>
      </c>
      <c r="O101" s="29" t="n">
        <f aca="false">N101-F101</f>
        <v>19.33</v>
      </c>
      <c r="P101" s="29"/>
      <c r="Q101" s="52"/>
      <c r="R101" s="52"/>
      <c r="S101" s="64"/>
      <c r="T101" s="28"/>
      <c r="U101" s="54" t="s">
        <v>39</v>
      </c>
      <c r="V101" s="54" t="s">
        <v>39</v>
      </c>
      <c r="W101" s="33" t="s">
        <v>81</v>
      </c>
      <c r="X101" s="37" t="n">
        <v>0</v>
      </c>
      <c r="Y101" s="38"/>
      <c r="Z101" s="55" t="n">
        <f aca="false">F101+Y128+Y140+Y136/2</f>
        <v>2.14753436426117</v>
      </c>
      <c r="AA101" s="56"/>
      <c r="AB101" s="56"/>
      <c r="AC101" s="57"/>
      <c r="AD101" s="57"/>
      <c r="AE101" s="40" t="n">
        <f aca="false">Z101-AC101</f>
        <v>2.14753436426117</v>
      </c>
      <c r="AF101" s="31" t="n">
        <v>0</v>
      </c>
      <c r="AG101" s="35" t="n">
        <v>21</v>
      </c>
      <c r="AH101" s="41" t="n">
        <f aca="false">AG101-Z101</f>
        <v>18.8524656357388</v>
      </c>
      <c r="AI101" s="41"/>
      <c r="AJ101" s="35"/>
    </row>
    <row r="102" s="17" customFormat="true" ht="11.25" hidden="false" customHeight="false" outlineLevel="0" collapsed="false">
      <c r="A102" s="28"/>
      <c r="B102" s="54" t="s">
        <v>125</v>
      </c>
      <c r="C102" s="29" t="s">
        <v>81</v>
      </c>
      <c r="D102" s="29"/>
      <c r="E102" s="29"/>
      <c r="F102" s="30" t="n">
        <f aca="false">H102+I102</f>
        <v>19.18</v>
      </c>
      <c r="G102" s="36"/>
      <c r="H102" s="30" t="n">
        <v>9.95</v>
      </c>
      <c r="I102" s="30" t="n">
        <v>9.23</v>
      </c>
      <c r="J102" s="30"/>
      <c r="K102" s="30"/>
      <c r="L102" s="30" t="n">
        <f aca="false">F102-J102</f>
        <v>19.18</v>
      </c>
      <c r="M102" s="29" t="n">
        <v>0</v>
      </c>
      <c r="N102" s="30" t="n">
        <v>21</v>
      </c>
      <c r="O102" s="29" t="n">
        <f aca="false">N102-L102-M102</f>
        <v>1.82</v>
      </c>
      <c r="P102" s="29"/>
      <c r="Q102" s="52"/>
      <c r="R102" s="52"/>
      <c r="S102" s="64"/>
      <c r="T102" s="28"/>
      <c r="U102" s="54" t="s">
        <v>125</v>
      </c>
      <c r="V102" s="54" t="s">
        <v>125</v>
      </c>
      <c r="W102" s="33" t="s">
        <v>81</v>
      </c>
      <c r="X102" s="37" t="n">
        <v>3.599</v>
      </c>
      <c r="Y102" s="38" t="n">
        <f aca="false">X102/R100</f>
        <v>3.78842105263158</v>
      </c>
      <c r="Z102" s="55" t="n">
        <f aca="false">Y102+F102</f>
        <v>22.9684210526316</v>
      </c>
      <c r="AA102" s="56"/>
      <c r="AB102" s="56"/>
      <c r="AC102" s="57"/>
      <c r="AD102" s="57"/>
      <c r="AE102" s="40" t="n">
        <f aca="false">Z102-AC102</f>
        <v>22.9684210526316</v>
      </c>
      <c r="AF102" s="31" t="n">
        <v>0</v>
      </c>
      <c r="AG102" s="35" t="n">
        <v>21</v>
      </c>
      <c r="AH102" s="41" t="n">
        <f aca="false">AG102-AE102-AF102</f>
        <v>-1.96842105263158</v>
      </c>
      <c r="AI102" s="41"/>
      <c r="AJ102" s="35"/>
    </row>
    <row r="103" s="17" customFormat="true" ht="11.25" hidden="false" customHeight="false" outlineLevel="0" collapsed="false">
      <c r="A103" s="43" t="n">
        <v>73</v>
      </c>
      <c r="B103" s="66" t="s">
        <v>126</v>
      </c>
      <c r="C103" s="44" t="s">
        <v>49</v>
      </c>
      <c r="D103" s="44" t="n">
        <v>6.3</v>
      </c>
      <c r="E103" s="44" t="n">
        <v>6.3</v>
      </c>
      <c r="F103" s="46" t="n">
        <f aca="false">F104+F105</f>
        <v>7.66</v>
      </c>
      <c r="G103" s="45"/>
      <c r="H103" s="78"/>
      <c r="I103" s="78"/>
      <c r="J103" s="46"/>
      <c r="K103" s="46"/>
      <c r="L103" s="46" t="n">
        <f aca="false">F103-J103</f>
        <v>7.66</v>
      </c>
      <c r="M103" s="44" t="n">
        <v>0</v>
      </c>
      <c r="N103" s="46" t="n">
        <v>6.62</v>
      </c>
      <c r="O103" s="44" t="n">
        <f aca="false">N103-L103-M103</f>
        <v>-1.04</v>
      </c>
      <c r="P103" s="70" t="n">
        <f aca="false">MIN(O103:O105)</f>
        <v>-1.04</v>
      </c>
      <c r="Q103" s="71" t="s">
        <v>32</v>
      </c>
      <c r="R103" s="71" t="n">
        <v>0.94</v>
      </c>
      <c r="S103" s="64"/>
      <c r="T103" s="28" t="n">
        <v>73</v>
      </c>
      <c r="U103" s="58" t="s">
        <v>126</v>
      </c>
      <c r="V103" s="58" t="s">
        <v>126</v>
      </c>
      <c r="W103" s="33" t="s">
        <v>49</v>
      </c>
      <c r="X103" s="37" t="n">
        <v>0</v>
      </c>
      <c r="Y103" s="38"/>
      <c r="Z103" s="39" t="n">
        <f aca="false">Z104+Z105</f>
        <v>15.4370776897687</v>
      </c>
      <c r="AA103" s="40"/>
      <c r="AB103" s="40"/>
      <c r="AC103" s="57"/>
      <c r="AD103" s="57"/>
      <c r="AE103" s="40" t="n">
        <f aca="false">Z103-AC103</f>
        <v>15.4370776897687</v>
      </c>
      <c r="AF103" s="31" t="n">
        <v>0</v>
      </c>
      <c r="AG103" s="35" t="n">
        <v>6.62</v>
      </c>
      <c r="AH103" s="41" t="n">
        <f aca="false">AG103-AE103-AF103</f>
        <v>-8.81707768976869</v>
      </c>
      <c r="AI103" s="41" t="n">
        <f aca="false">MIN(AH103:AH105)</f>
        <v>-8.81707768976869</v>
      </c>
      <c r="AJ103" s="35" t="s">
        <v>32</v>
      </c>
    </row>
    <row r="104" s="17" customFormat="true" ht="11.25" hidden="false" customHeight="false" outlineLevel="0" collapsed="false">
      <c r="A104" s="43"/>
      <c r="B104" s="72" t="s">
        <v>39</v>
      </c>
      <c r="C104" s="44" t="s">
        <v>49</v>
      </c>
      <c r="D104" s="44"/>
      <c r="E104" s="44"/>
      <c r="F104" s="46" t="n">
        <f aca="false">H104+I104</f>
        <v>4.45</v>
      </c>
      <c r="G104" s="45"/>
      <c r="H104" s="46" t="n">
        <v>4.45</v>
      </c>
      <c r="I104" s="46" t="n">
        <v>0</v>
      </c>
      <c r="J104" s="46"/>
      <c r="K104" s="46"/>
      <c r="L104" s="46" t="n">
        <f aca="false">F104-J104</f>
        <v>4.45</v>
      </c>
      <c r="M104" s="44" t="n">
        <v>0</v>
      </c>
      <c r="N104" s="46" t="n">
        <v>6.62</v>
      </c>
      <c r="O104" s="44" t="n">
        <f aca="false">N104-F104</f>
        <v>2.17</v>
      </c>
      <c r="P104" s="70"/>
      <c r="Q104" s="71"/>
      <c r="R104" s="71"/>
      <c r="S104" s="64"/>
      <c r="T104" s="28"/>
      <c r="U104" s="54" t="s">
        <v>39</v>
      </c>
      <c r="V104" s="54" t="s">
        <v>39</v>
      </c>
      <c r="W104" s="33" t="s">
        <v>49</v>
      </c>
      <c r="X104" s="37" t="n">
        <v>0</v>
      </c>
      <c r="Y104" s="38"/>
      <c r="Z104" s="55" t="n">
        <f aca="false">F104+Y139+Y131/2+Y68/2+Y15</f>
        <v>9.60792875359849</v>
      </c>
      <c r="AA104" s="56"/>
      <c r="AB104" s="56"/>
      <c r="AC104" s="57"/>
      <c r="AD104" s="57"/>
      <c r="AE104" s="40" t="n">
        <f aca="false">Z104-AC104</f>
        <v>9.60792875359849</v>
      </c>
      <c r="AF104" s="31" t="n">
        <v>0</v>
      </c>
      <c r="AG104" s="35" t="n">
        <v>6.62</v>
      </c>
      <c r="AH104" s="41" t="n">
        <f aca="false">AG104-Z104</f>
        <v>-2.98792875359849</v>
      </c>
      <c r="AI104" s="41"/>
      <c r="AJ104" s="35"/>
    </row>
    <row r="105" s="17" customFormat="true" ht="11.25" hidden="false" customHeight="false" outlineLevel="0" collapsed="false">
      <c r="A105" s="43"/>
      <c r="B105" s="72" t="s">
        <v>40</v>
      </c>
      <c r="C105" s="44" t="s">
        <v>49</v>
      </c>
      <c r="D105" s="44"/>
      <c r="E105" s="44"/>
      <c r="F105" s="46" t="n">
        <f aca="false">H105+I105</f>
        <v>3.21</v>
      </c>
      <c r="G105" s="45"/>
      <c r="H105" s="46" t="n">
        <v>1.68</v>
      </c>
      <c r="I105" s="46" t="n">
        <v>1.53</v>
      </c>
      <c r="J105" s="46"/>
      <c r="K105" s="46"/>
      <c r="L105" s="46" t="n">
        <f aca="false">F105-J105</f>
        <v>3.21</v>
      </c>
      <c r="M105" s="44" t="n">
        <v>0</v>
      </c>
      <c r="N105" s="46" t="n">
        <v>6.62</v>
      </c>
      <c r="O105" s="44" t="n">
        <f aca="false">N105-L105-M105</f>
        <v>3.41</v>
      </c>
      <c r="P105" s="70"/>
      <c r="Q105" s="71"/>
      <c r="R105" s="71"/>
      <c r="S105" s="64"/>
      <c r="T105" s="28"/>
      <c r="U105" s="54" t="s">
        <v>40</v>
      </c>
      <c r="V105" s="54" t="s">
        <v>40</v>
      </c>
      <c r="W105" s="33" t="s">
        <v>49</v>
      </c>
      <c r="X105" s="37" t="n">
        <v>2.46199999999999</v>
      </c>
      <c r="Y105" s="38" t="n">
        <f aca="false">X105/R103</f>
        <v>2.61914893617021</v>
      </c>
      <c r="Z105" s="55" t="n">
        <f aca="false">Y105+F105</f>
        <v>5.82914893617021</v>
      </c>
      <c r="AA105" s="56"/>
      <c r="AB105" s="56"/>
      <c r="AC105" s="57"/>
      <c r="AD105" s="57"/>
      <c r="AE105" s="40" t="n">
        <f aca="false">Z105-AC105</f>
        <v>5.82914893617021</v>
      </c>
      <c r="AF105" s="31" t="n">
        <v>0</v>
      </c>
      <c r="AG105" s="35" t="n">
        <v>6.62</v>
      </c>
      <c r="AH105" s="41" t="n">
        <f aca="false">AG105-AE105-AF105</f>
        <v>0.790851063829795</v>
      </c>
      <c r="AI105" s="41"/>
      <c r="AJ105" s="35"/>
    </row>
    <row r="106" s="17" customFormat="true" ht="11.25" hidden="false" customHeight="false" outlineLevel="0" collapsed="false">
      <c r="A106" s="28" t="n">
        <v>74</v>
      </c>
      <c r="B106" s="58" t="s">
        <v>127</v>
      </c>
      <c r="C106" s="29" t="s">
        <v>78</v>
      </c>
      <c r="D106" s="29" t="n">
        <v>25</v>
      </c>
      <c r="E106" s="29" t="n">
        <v>25</v>
      </c>
      <c r="F106" s="30" t="n">
        <f aca="false">F107+F108</f>
        <v>22.29</v>
      </c>
      <c r="G106" s="36"/>
      <c r="H106" s="30"/>
      <c r="I106" s="30"/>
      <c r="J106" s="30"/>
      <c r="K106" s="30"/>
      <c r="L106" s="30" t="n">
        <f aca="false">F106-J106</f>
        <v>22.29</v>
      </c>
      <c r="M106" s="29" t="n">
        <v>0</v>
      </c>
      <c r="N106" s="30" t="n">
        <v>26.25</v>
      </c>
      <c r="O106" s="29" t="n">
        <f aca="false">N106-L106-M106</f>
        <v>3.96</v>
      </c>
      <c r="P106" s="29" t="n">
        <f aca="false">MIN(O106:O108)</f>
        <v>3.96</v>
      </c>
      <c r="Q106" s="52" t="s">
        <v>34</v>
      </c>
      <c r="R106" s="52" t="n">
        <v>0.93</v>
      </c>
      <c r="S106" s="64"/>
      <c r="T106" s="28" t="n">
        <v>74</v>
      </c>
      <c r="U106" s="58" t="s">
        <v>127</v>
      </c>
      <c r="V106" s="58" t="s">
        <v>127</v>
      </c>
      <c r="W106" s="33" t="s">
        <v>78</v>
      </c>
      <c r="X106" s="37" t="n">
        <v>0</v>
      </c>
      <c r="Y106" s="38"/>
      <c r="Z106" s="39" t="n">
        <f aca="false">Z107+Z108</f>
        <v>38.0194235278597</v>
      </c>
      <c r="AA106" s="40"/>
      <c r="AB106" s="40"/>
      <c r="AC106" s="57"/>
      <c r="AD106" s="57"/>
      <c r="AE106" s="31" t="n">
        <f aca="false">Z106-AC106</f>
        <v>38.0194235278597</v>
      </c>
      <c r="AF106" s="31" t="n">
        <v>0</v>
      </c>
      <c r="AG106" s="35" t="n">
        <v>26.25</v>
      </c>
      <c r="AH106" s="41" t="n">
        <f aca="false">AG106-AE106-AF106</f>
        <v>-11.7694235278597</v>
      </c>
      <c r="AI106" s="41" t="n">
        <f aca="false">MIN(AH106:AH108)</f>
        <v>-11.7694235278597</v>
      </c>
      <c r="AJ106" s="35" t="s">
        <v>32</v>
      </c>
    </row>
    <row r="107" s="17" customFormat="true" ht="11.25" hidden="false" customHeight="false" outlineLevel="0" collapsed="false">
      <c r="A107" s="28"/>
      <c r="B107" s="54" t="s">
        <v>128</v>
      </c>
      <c r="C107" s="29" t="s">
        <v>78</v>
      </c>
      <c r="D107" s="29"/>
      <c r="E107" s="29"/>
      <c r="F107" s="30" t="n">
        <f aca="false">H107+I107</f>
        <v>18.04</v>
      </c>
      <c r="G107" s="36"/>
      <c r="H107" s="30" t="n">
        <v>6.47</v>
      </c>
      <c r="I107" s="30" t="n">
        <v>11.57</v>
      </c>
      <c r="J107" s="30"/>
      <c r="K107" s="30"/>
      <c r="L107" s="30" t="n">
        <f aca="false">F107-J107</f>
        <v>18.04</v>
      </c>
      <c r="M107" s="29" t="n">
        <v>0</v>
      </c>
      <c r="N107" s="30" t="n">
        <v>26.25</v>
      </c>
      <c r="O107" s="29" t="n">
        <f aca="false">N107-F107</f>
        <v>8.21</v>
      </c>
      <c r="P107" s="29"/>
      <c r="Q107" s="52"/>
      <c r="R107" s="52"/>
      <c r="S107" s="64"/>
      <c r="T107" s="28"/>
      <c r="U107" s="54" t="s">
        <v>128</v>
      </c>
      <c r="V107" s="54" t="s">
        <v>128</v>
      </c>
      <c r="W107" s="33" t="s">
        <v>78</v>
      </c>
      <c r="X107" s="37" t="n">
        <v>0</v>
      </c>
      <c r="Y107" s="38"/>
      <c r="Z107" s="55" t="n">
        <f aca="false">F107+Y124+Y145+Y144+Y122+Y121</f>
        <v>27.4661977214081</v>
      </c>
      <c r="AA107" s="56"/>
      <c r="AB107" s="56"/>
      <c r="AC107" s="57"/>
      <c r="AD107" s="57"/>
      <c r="AE107" s="31" t="n">
        <f aca="false">Z107-AC107</f>
        <v>27.4661977214081</v>
      </c>
      <c r="AF107" s="31" t="n">
        <v>0</v>
      </c>
      <c r="AG107" s="35" t="n">
        <v>26.25</v>
      </c>
      <c r="AH107" s="41" t="n">
        <f aca="false">AG107-Z107</f>
        <v>-1.21619772140805</v>
      </c>
      <c r="AI107" s="41"/>
      <c r="AJ107" s="35"/>
    </row>
    <row r="108" s="17" customFormat="true" ht="11.25" hidden="false" customHeight="false" outlineLevel="0" collapsed="false">
      <c r="A108" s="28"/>
      <c r="B108" s="54" t="s">
        <v>40</v>
      </c>
      <c r="C108" s="29" t="s">
        <v>78</v>
      </c>
      <c r="D108" s="29"/>
      <c r="E108" s="29"/>
      <c r="F108" s="30" t="n">
        <f aca="false">H108+I108</f>
        <v>4.25</v>
      </c>
      <c r="G108" s="36"/>
      <c r="H108" s="30" t="n">
        <v>2.34</v>
      </c>
      <c r="I108" s="30" t="n">
        <v>1.91</v>
      </c>
      <c r="J108" s="30"/>
      <c r="K108" s="30"/>
      <c r="L108" s="30" t="n">
        <f aca="false">F108-J108</f>
        <v>4.25</v>
      </c>
      <c r="M108" s="29" t="n">
        <v>0</v>
      </c>
      <c r="N108" s="30" t="n">
        <v>26.25</v>
      </c>
      <c r="O108" s="29" t="n">
        <f aca="false">N108-L108-M108</f>
        <v>22</v>
      </c>
      <c r="P108" s="29"/>
      <c r="Q108" s="52"/>
      <c r="R108" s="52"/>
      <c r="S108" s="64"/>
      <c r="T108" s="28"/>
      <c r="U108" s="54" t="s">
        <v>40</v>
      </c>
      <c r="V108" s="54" t="s">
        <v>40</v>
      </c>
      <c r="W108" s="33" t="s">
        <v>78</v>
      </c>
      <c r="X108" s="37" t="n">
        <v>5.862</v>
      </c>
      <c r="Y108" s="38" t="n">
        <f aca="false">X108/R106</f>
        <v>6.30322580645161</v>
      </c>
      <c r="Z108" s="55" t="n">
        <f aca="false">Y108+F108</f>
        <v>10.5532258064516</v>
      </c>
      <c r="AA108" s="56"/>
      <c r="AB108" s="56"/>
      <c r="AC108" s="57"/>
      <c r="AD108" s="57"/>
      <c r="AE108" s="31" t="n">
        <f aca="false">Z108-AC108</f>
        <v>10.5532258064516</v>
      </c>
      <c r="AF108" s="31" t="n">
        <v>0</v>
      </c>
      <c r="AG108" s="35" t="n">
        <v>26.25</v>
      </c>
      <c r="AH108" s="41" t="n">
        <f aca="false">AG108-AE108-AF108</f>
        <v>15.6967741935484</v>
      </c>
      <c r="AI108" s="41"/>
      <c r="AJ108" s="35"/>
    </row>
    <row r="109" s="17" customFormat="true" ht="11.25" hidden="false" customHeight="false" outlineLevel="0" collapsed="false">
      <c r="A109" s="47" t="n">
        <v>75</v>
      </c>
      <c r="B109" s="58" t="s">
        <v>129</v>
      </c>
      <c r="C109" s="29" t="s">
        <v>38</v>
      </c>
      <c r="D109" s="29" t="n">
        <v>10</v>
      </c>
      <c r="E109" s="29" t="n">
        <v>10</v>
      </c>
      <c r="F109" s="30" t="n">
        <f aca="false">H109+I109</f>
        <v>3.87</v>
      </c>
      <c r="G109" s="36"/>
      <c r="H109" s="30" t="n">
        <v>2.23</v>
      </c>
      <c r="I109" s="30" t="n">
        <v>1.64</v>
      </c>
      <c r="J109" s="30" t="n">
        <v>0.727</v>
      </c>
      <c r="K109" s="30" t="n">
        <v>120</v>
      </c>
      <c r="L109" s="29" t="n">
        <f aca="false">F109-J109</f>
        <v>3.143</v>
      </c>
      <c r="M109" s="29" t="n">
        <v>0</v>
      </c>
      <c r="N109" s="30" t="n">
        <v>10.5</v>
      </c>
      <c r="O109" s="29" t="n">
        <f aca="false">N109-M109-L109</f>
        <v>7.357</v>
      </c>
      <c r="P109" s="59" t="n">
        <f aca="false">O109</f>
        <v>7.357</v>
      </c>
      <c r="Q109" s="60" t="s">
        <v>29</v>
      </c>
      <c r="R109" s="60" t="n">
        <v>0.9</v>
      </c>
      <c r="S109" s="64"/>
      <c r="T109" s="47" t="n">
        <v>75</v>
      </c>
      <c r="U109" s="58" t="s">
        <v>129</v>
      </c>
      <c r="V109" s="58" t="s">
        <v>129</v>
      </c>
      <c r="W109" s="33" t="s">
        <v>38</v>
      </c>
      <c r="X109" s="37" t="n">
        <v>0.9489</v>
      </c>
      <c r="Y109" s="38" t="n">
        <f aca="false">X109/R109</f>
        <v>1.05433333333333</v>
      </c>
      <c r="Z109" s="39" t="n">
        <f aca="false">Y109+F109</f>
        <v>4.92433333333333</v>
      </c>
      <c r="AA109" s="40"/>
      <c r="AB109" s="40"/>
      <c r="AC109" s="57" t="n">
        <v>0.727</v>
      </c>
      <c r="AD109" s="57" t="n">
        <v>120</v>
      </c>
      <c r="AE109" s="31" t="n">
        <f aca="false">Z109-AC109</f>
        <v>4.19733333333333</v>
      </c>
      <c r="AF109" s="31" t="n">
        <v>0</v>
      </c>
      <c r="AG109" s="35" t="n">
        <v>10.5</v>
      </c>
      <c r="AH109" s="61" t="n">
        <f aca="false">AG109-AF109-AE109</f>
        <v>6.30266666666667</v>
      </c>
      <c r="AI109" s="63" t="n">
        <f aca="false">AH109</f>
        <v>6.30266666666667</v>
      </c>
      <c r="AJ109" s="35" t="s">
        <v>29</v>
      </c>
    </row>
    <row r="110" s="17" customFormat="true" ht="11.25" hidden="false" customHeight="false" outlineLevel="0" collapsed="false">
      <c r="A110" s="47" t="n">
        <v>76</v>
      </c>
      <c r="B110" s="58" t="s">
        <v>130</v>
      </c>
      <c r="C110" s="29" t="s">
        <v>38</v>
      </c>
      <c r="D110" s="29" t="n">
        <v>10</v>
      </c>
      <c r="E110" s="29" t="n">
        <v>10</v>
      </c>
      <c r="F110" s="30" t="n">
        <f aca="false">H110+I110</f>
        <v>2.16</v>
      </c>
      <c r="G110" s="36"/>
      <c r="H110" s="30" t="n">
        <v>1.17</v>
      </c>
      <c r="I110" s="30" t="n">
        <v>0.99</v>
      </c>
      <c r="J110" s="30" t="n">
        <v>0.953</v>
      </c>
      <c r="K110" s="30" t="n">
        <v>120</v>
      </c>
      <c r="L110" s="29" t="n">
        <f aca="false">F110-J110</f>
        <v>1.207</v>
      </c>
      <c r="M110" s="29" t="n">
        <v>0</v>
      </c>
      <c r="N110" s="30" t="n">
        <v>10.5</v>
      </c>
      <c r="O110" s="29" t="n">
        <f aca="false">N110-M110-L110</f>
        <v>9.293</v>
      </c>
      <c r="P110" s="59" t="n">
        <f aca="false">O110</f>
        <v>9.293</v>
      </c>
      <c r="Q110" s="60" t="s">
        <v>29</v>
      </c>
      <c r="R110" s="60" t="n">
        <v>0.93</v>
      </c>
      <c r="S110" s="64"/>
      <c r="T110" s="47" t="n">
        <v>76</v>
      </c>
      <c r="U110" s="58" t="s">
        <v>130</v>
      </c>
      <c r="V110" s="58" t="s">
        <v>130</v>
      </c>
      <c r="W110" s="33" t="s">
        <v>38</v>
      </c>
      <c r="X110" s="37" t="n">
        <v>0.095</v>
      </c>
      <c r="Y110" s="38" t="n">
        <f aca="false">X110/R110</f>
        <v>0.102150537634409</v>
      </c>
      <c r="Z110" s="39" t="n">
        <f aca="false">Y110+F110</f>
        <v>2.26215053763441</v>
      </c>
      <c r="AA110" s="40"/>
      <c r="AB110" s="40"/>
      <c r="AC110" s="57" t="n">
        <v>0.953</v>
      </c>
      <c r="AD110" s="57" t="n">
        <v>120</v>
      </c>
      <c r="AE110" s="31" t="n">
        <f aca="false">Z110-AC110</f>
        <v>1.30915053763441</v>
      </c>
      <c r="AF110" s="31" t="n">
        <v>0</v>
      </c>
      <c r="AG110" s="35" t="n">
        <v>10.5</v>
      </c>
      <c r="AH110" s="61" t="n">
        <f aca="false">AG110-AF110-AE110</f>
        <v>9.19084946236559</v>
      </c>
      <c r="AI110" s="63" t="n">
        <f aca="false">AH110</f>
        <v>9.19084946236559</v>
      </c>
      <c r="AJ110" s="35" t="s">
        <v>29</v>
      </c>
    </row>
    <row r="111" s="17" customFormat="true" ht="11.25" hidden="false" customHeight="false" outlineLevel="0" collapsed="false">
      <c r="A111" s="47" t="n">
        <v>77</v>
      </c>
      <c r="B111" s="58" t="s">
        <v>131</v>
      </c>
      <c r="C111" s="29" t="s">
        <v>38</v>
      </c>
      <c r="D111" s="29" t="n">
        <v>10</v>
      </c>
      <c r="E111" s="29" t="n">
        <v>10</v>
      </c>
      <c r="F111" s="30" t="n">
        <f aca="false">H111+I111</f>
        <v>6.84</v>
      </c>
      <c r="G111" s="36"/>
      <c r="H111" s="30" t="n">
        <v>3.72</v>
      </c>
      <c r="I111" s="30" t="n">
        <v>3.12</v>
      </c>
      <c r="J111" s="30" t="n">
        <v>0.935</v>
      </c>
      <c r="K111" s="30" t="n">
        <v>120</v>
      </c>
      <c r="L111" s="29" t="n">
        <f aca="false">F111-J111</f>
        <v>5.905</v>
      </c>
      <c r="M111" s="29" t="n">
        <v>0</v>
      </c>
      <c r="N111" s="30" t="n">
        <v>10.5</v>
      </c>
      <c r="O111" s="29" t="n">
        <f aca="false">N111-M111-L111</f>
        <v>4.595</v>
      </c>
      <c r="P111" s="59" t="n">
        <f aca="false">O111</f>
        <v>4.595</v>
      </c>
      <c r="Q111" s="60" t="s">
        <v>29</v>
      </c>
      <c r="R111" s="60" t="n">
        <v>0.89</v>
      </c>
      <c r="S111" s="64"/>
      <c r="T111" s="47" t="n">
        <v>77</v>
      </c>
      <c r="U111" s="58" t="s">
        <v>131</v>
      </c>
      <c r="V111" s="58" t="s">
        <v>131</v>
      </c>
      <c r="W111" s="33" t="s">
        <v>38</v>
      </c>
      <c r="X111" s="37" t="n">
        <v>1.88620999999999</v>
      </c>
      <c r="Y111" s="38" t="n">
        <f aca="false">X111/R111</f>
        <v>2.11933707865168</v>
      </c>
      <c r="Z111" s="39" t="n">
        <f aca="false">Y111+F111</f>
        <v>8.95933707865168</v>
      </c>
      <c r="AA111" s="40"/>
      <c r="AB111" s="40"/>
      <c r="AC111" s="57" t="n">
        <v>0.935</v>
      </c>
      <c r="AD111" s="57" t="n">
        <v>120</v>
      </c>
      <c r="AE111" s="40" t="n">
        <f aca="false">Z111-AC111</f>
        <v>8.02433707865168</v>
      </c>
      <c r="AF111" s="31" t="n">
        <v>0</v>
      </c>
      <c r="AG111" s="35" t="n">
        <v>10.5</v>
      </c>
      <c r="AH111" s="61" t="n">
        <f aca="false">AG111-AF111-AE111</f>
        <v>2.47566292134832</v>
      </c>
      <c r="AI111" s="63" t="n">
        <f aca="false">AH111</f>
        <v>2.47566292134832</v>
      </c>
      <c r="AJ111" s="35" t="s">
        <v>29</v>
      </c>
    </row>
    <row r="112" s="17" customFormat="true" ht="11.25" hidden="false" customHeight="false" outlineLevel="0" collapsed="false">
      <c r="A112" s="47" t="n">
        <v>78</v>
      </c>
      <c r="B112" s="58" t="s">
        <v>132</v>
      </c>
      <c r="C112" s="29" t="s">
        <v>42</v>
      </c>
      <c r="D112" s="29" t="n">
        <v>2.5</v>
      </c>
      <c r="E112" s="29" t="n">
        <v>2.5</v>
      </c>
      <c r="F112" s="30" t="n">
        <f aca="false">H112+I112</f>
        <v>0.69</v>
      </c>
      <c r="G112" s="36"/>
      <c r="H112" s="30" t="n">
        <v>0.09</v>
      </c>
      <c r="I112" s="30" t="n">
        <v>0.6</v>
      </c>
      <c r="J112" s="30"/>
      <c r="K112" s="30"/>
      <c r="L112" s="29" t="n">
        <f aca="false">F112-J112</f>
        <v>0.69</v>
      </c>
      <c r="M112" s="29" t="n">
        <v>0</v>
      </c>
      <c r="N112" s="30" t="n">
        <v>2.63</v>
      </c>
      <c r="O112" s="29" t="n">
        <f aca="false">N112-M112-L112</f>
        <v>1.94</v>
      </c>
      <c r="P112" s="59" t="n">
        <f aca="false">O112</f>
        <v>1.94</v>
      </c>
      <c r="Q112" s="60" t="s">
        <v>29</v>
      </c>
      <c r="R112" s="60" t="n">
        <v>0.99</v>
      </c>
      <c r="S112" s="64"/>
      <c r="T112" s="47" t="n">
        <v>78</v>
      </c>
      <c r="U112" s="58" t="s">
        <v>132</v>
      </c>
      <c r="V112" s="58" t="s">
        <v>132</v>
      </c>
      <c r="W112" s="33" t="s">
        <v>42</v>
      </c>
      <c r="X112" s="37" t="n">
        <v>0.023</v>
      </c>
      <c r="Y112" s="38" t="n">
        <f aca="false">X112/R112</f>
        <v>0.0232323232323232</v>
      </c>
      <c r="Z112" s="39" t="n">
        <f aca="false">Y112+F112</f>
        <v>0.713232323232323</v>
      </c>
      <c r="AA112" s="40"/>
      <c r="AB112" s="40"/>
      <c r="AC112" s="57"/>
      <c r="AD112" s="57"/>
      <c r="AE112" s="31" t="n">
        <f aca="false">Z112-AC112</f>
        <v>0.713232323232323</v>
      </c>
      <c r="AF112" s="31" t="n">
        <v>0</v>
      </c>
      <c r="AG112" s="35" t="n">
        <v>2.63</v>
      </c>
      <c r="AH112" s="61" t="n">
        <f aca="false">AG112-AF112-AE112</f>
        <v>1.91676767676768</v>
      </c>
      <c r="AI112" s="63" t="n">
        <f aca="false">AH112</f>
        <v>1.91676767676768</v>
      </c>
      <c r="AJ112" s="35" t="s">
        <v>29</v>
      </c>
    </row>
    <row r="113" s="17" customFormat="true" ht="11.25" hidden="false" customHeight="false" outlineLevel="0" collapsed="false">
      <c r="A113" s="47" t="n">
        <v>79</v>
      </c>
      <c r="B113" s="58" t="s">
        <v>133</v>
      </c>
      <c r="C113" s="29" t="s">
        <v>52</v>
      </c>
      <c r="D113" s="29" t="n">
        <v>1.6</v>
      </c>
      <c r="E113" s="29" t="n">
        <v>1.6</v>
      </c>
      <c r="F113" s="30" t="n">
        <f aca="false">H113+I113</f>
        <v>1.03</v>
      </c>
      <c r="G113" s="36"/>
      <c r="H113" s="30" t="n">
        <v>1.03</v>
      </c>
      <c r="I113" s="30" t="n">
        <v>0</v>
      </c>
      <c r="J113" s="30"/>
      <c r="K113" s="30"/>
      <c r="L113" s="29" t="n">
        <f aca="false">F113-J113</f>
        <v>1.03</v>
      </c>
      <c r="M113" s="29" t="n">
        <v>0</v>
      </c>
      <c r="N113" s="29" t="n">
        <v>1.68</v>
      </c>
      <c r="O113" s="29" t="n">
        <f aca="false">N113-M113-L113</f>
        <v>0.65</v>
      </c>
      <c r="P113" s="59" t="n">
        <f aca="false">O113</f>
        <v>0.65</v>
      </c>
      <c r="Q113" s="60" t="s">
        <v>34</v>
      </c>
      <c r="R113" s="60" t="n">
        <v>0.98</v>
      </c>
      <c r="S113" s="64"/>
      <c r="T113" s="47" t="n">
        <v>79</v>
      </c>
      <c r="U113" s="58" t="s">
        <v>133</v>
      </c>
      <c r="V113" s="58" t="s">
        <v>133</v>
      </c>
      <c r="W113" s="33" t="s">
        <v>52</v>
      </c>
      <c r="X113" s="37" t="n">
        <v>0.814000000000001</v>
      </c>
      <c r="Y113" s="38" t="n">
        <f aca="false">X113/R113</f>
        <v>0.83061224489796</v>
      </c>
      <c r="Z113" s="39" t="n">
        <f aca="false">Y113+F113</f>
        <v>1.86061224489796</v>
      </c>
      <c r="AA113" s="40"/>
      <c r="AB113" s="40"/>
      <c r="AC113" s="57"/>
      <c r="AD113" s="57"/>
      <c r="AE113" s="40" t="n">
        <f aca="false">Z113-AC113</f>
        <v>1.86061224489796</v>
      </c>
      <c r="AF113" s="31" t="n">
        <v>0</v>
      </c>
      <c r="AG113" s="33" t="n">
        <v>1.68</v>
      </c>
      <c r="AH113" s="61" t="n">
        <f aca="false">AG113-AF113-AE113</f>
        <v>-0.18061224489796</v>
      </c>
      <c r="AI113" s="62" t="n">
        <f aca="false">AH113</f>
        <v>-0.18061224489796</v>
      </c>
      <c r="AJ113" s="35" t="s">
        <v>32</v>
      </c>
    </row>
    <row r="114" s="17" customFormat="true" ht="11.25" hidden="false" customHeight="false" outlineLevel="0" collapsed="false">
      <c r="A114" s="47" t="n">
        <v>80</v>
      </c>
      <c r="B114" s="58" t="s">
        <v>134</v>
      </c>
      <c r="C114" s="29" t="s">
        <v>135</v>
      </c>
      <c r="D114" s="29" t="n">
        <v>1.6</v>
      </c>
      <c r="E114" s="29"/>
      <c r="F114" s="30" t="n">
        <f aca="false">H114+I114</f>
        <v>0.19</v>
      </c>
      <c r="G114" s="36"/>
      <c r="H114" s="30" t="n">
        <v>0.19</v>
      </c>
      <c r="I114" s="30"/>
      <c r="J114" s="30" t="n">
        <v>3.031</v>
      </c>
      <c r="K114" s="30" t="s">
        <v>28</v>
      </c>
      <c r="L114" s="29" t="n">
        <f aca="false">F114</f>
        <v>0.19</v>
      </c>
      <c r="M114" s="29" t="n">
        <v>0</v>
      </c>
      <c r="N114" s="29" t="n">
        <f aca="false">J114</f>
        <v>3.031</v>
      </c>
      <c r="O114" s="29" t="n">
        <f aca="false">N114-L114-M114</f>
        <v>2.841</v>
      </c>
      <c r="P114" s="29" t="n">
        <f aca="false">O114</f>
        <v>2.841</v>
      </c>
      <c r="Q114" s="60" t="s">
        <v>29</v>
      </c>
      <c r="R114" s="60" t="n">
        <v>0.95</v>
      </c>
      <c r="S114" s="64"/>
      <c r="T114" s="47" t="n">
        <v>80</v>
      </c>
      <c r="U114" s="58" t="s">
        <v>134</v>
      </c>
      <c r="V114" s="58" t="s">
        <v>134</v>
      </c>
      <c r="W114" s="33" t="s">
        <v>135</v>
      </c>
      <c r="X114" s="37" t="n">
        <v>0.057</v>
      </c>
      <c r="Y114" s="38" t="n">
        <f aca="false">X114/R114</f>
        <v>0.06</v>
      </c>
      <c r="Z114" s="39" t="n">
        <f aca="false">Y114+F114</f>
        <v>0.25</v>
      </c>
      <c r="AA114" s="40"/>
      <c r="AB114" s="40"/>
      <c r="AC114" s="30" t="n">
        <v>3.031</v>
      </c>
      <c r="AD114" s="57" t="s">
        <v>28</v>
      </c>
      <c r="AE114" s="31" t="n">
        <f aca="false">Z114</f>
        <v>0.25</v>
      </c>
      <c r="AF114" s="31" t="n">
        <v>0</v>
      </c>
      <c r="AG114" s="33" t="n">
        <f aca="false">AC114</f>
        <v>3.031</v>
      </c>
      <c r="AH114" s="41" t="n">
        <f aca="false">AG114-AE114-AF114</f>
        <v>2.781</v>
      </c>
      <c r="AI114" s="48" t="n">
        <f aca="false">AH114</f>
        <v>2.781</v>
      </c>
      <c r="AJ114" s="35" t="s">
        <v>29</v>
      </c>
    </row>
    <row r="115" s="17" customFormat="true" ht="11.25" hidden="false" customHeight="false" outlineLevel="0" collapsed="false">
      <c r="A115" s="47" t="n">
        <v>81</v>
      </c>
      <c r="B115" s="58" t="s">
        <v>136</v>
      </c>
      <c r="C115" s="29" t="s">
        <v>42</v>
      </c>
      <c r="D115" s="29" t="n">
        <v>2.5</v>
      </c>
      <c r="E115" s="29" t="n">
        <v>2.5</v>
      </c>
      <c r="F115" s="30" t="n">
        <f aca="false">H115+I115</f>
        <v>1.35</v>
      </c>
      <c r="G115" s="36"/>
      <c r="H115" s="30" t="n">
        <v>1.12</v>
      </c>
      <c r="I115" s="30" t="n">
        <v>0.23</v>
      </c>
      <c r="J115" s="30" t="n">
        <v>0.242</v>
      </c>
      <c r="K115" s="30"/>
      <c r="L115" s="29" t="n">
        <f aca="false">F115-J115</f>
        <v>1.108</v>
      </c>
      <c r="M115" s="29" t="n">
        <v>0</v>
      </c>
      <c r="N115" s="29" t="n">
        <v>2.63</v>
      </c>
      <c r="O115" s="29" t="n">
        <f aca="false">N115-M115-L115</f>
        <v>1.522</v>
      </c>
      <c r="P115" s="29" t="n">
        <f aca="false">O115</f>
        <v>1.522</v>
      </c>
      <c r="Q115" s="60" t="s">
        <v>29</v>
      </c>
      <c r="R115" s="60" t="n">
        <v>0.96</v>
      </c>
      <c r="S115" s="64"/>
      <c r="T115" s="47" t="n">
        <v>81</v>
      </c>
      <c r="U115" s="58" t="s">
        <v>136</v>
      </c>
      <c r="V115" s="58" t="s">
        <v>136</v>
      </c>
      <c r="W115" s="33" t="s">
        <v>42</v>
      </c>
      <c r="X115" s="37" t="n">
        <v>0.137</v>
      </c>
      <c r="Y115" s="38" t="n">
        <f aca="false">X115/R115</f>
        <v>0.142708333333333</v>
      </c>
      <c r="Z115" s="39" t="n">
        <f aca="false">Y115+F115</f>
        <v>1.49270833333333</v>
      </c>
      <c r="AA115" s="40"/>
      <c r="AB115" s="40"/>
      <c r="AC115" s="57" t="n">
        <v>0.242</v>
      </c>
      <c r="AD115" s="57"/>
      <c r="AE115" s="57" t="n">
        <f aca="false">Z115-AC115</f>
        <v>1.25070833333333</v>
      </c>
      <c r="AF115" s="31" t="n">
        <v>0</v>
      </c>
      <c r="AG115" s="33" t="n">
        <v>2.63</v>
      </c>
      <c r="AH115" s="41" t="n">
        <f aca="false">AG115-AF115-AE115</f>
        <v>1.37929166666667</v>
      </c>
      <c r="AI115" s="42" t="n">
        <f aca="false">AH115</f>
        <v>1.37929166666667</v>
      </c>
      <c r="AJ115" s="35" t="s">
        <v>29</v>
      </c>
    </row>
    <row r="116" s="17" customFormat="true" ht="11.25" hidden="false" customHeight="false" outlineLevel="0" collapsed="false">
      <c r="A116" s="47" t="n">
        <v>82</v>
      </c>
      <c r="B116" s="58" t="s">
        <v>137</v>
      </c>
      <c r="C116" s="29" t="s">
        <v>138</v>
      </c>
      <c r="D116" s="29" t="n">
        <v>1.8</v>
      </c>
      <c r="E116" s="29" t="n">
        <v>1.6</v>
      </c>
      <c r="F116" s="30" t="n">
        <f aca="false">H116+I116</f>
        <v>0.48</v>
      </c>
      <c r="G116" s="36"/>
      <c r="H116" s="30" t="n">
        <v>0.24</v>
      </c>
      <c r="I116" s="30" t="n">
        <v>0.24</v>
      </c>
      <c r="J116" s="30" t="n">
        <v>0.329</v>
      </c>
      <c r="K116" s="30" t="n">
        <v>120</v>
      </c>
      <c r="L116" s="29" t="n">
        <f aca="false">F116-J116</f>
        <v>0.151</v>
      </c>
      <c r="M116" s="29" t="n">
        <v>0</v>
      </c>
      <c r="N116" s="30" t="n">
        <v>1.68</v>
      </c>
      <c r="O116" s="29" t="n">
        <f aca="false">N116-M116-L116</f>
        <v>1.529</v>
      </c>
      <c r="P116" s="59" t="n">
        <f aca="false">O116</f>
        <v>1.529</v>
      </c>
      <c r="Q116" s="60" t="s">
        <v>29</v>
      </c>
      <c r="R116" s="73" t="n">
        <v>0.997</v>
      </c>
      <c r="S116" s="64"/>
      <c r="T116" s="47" t="n">
        <v>82</v>
      </c>
      <c r="U116" s="58" t="s">
        <v>137</v>
      </c>
      <c r="V116" s="58" t="s">
        <v>137</v>
      </c>
      <c r="W116" s="33" t="s">
        <v>138</v>
      </c>
      <c r="X116" s="37" t="n">
        <v>0.03</v>
      </c>
      <c r="Y116" s="38" t="n">
        <f aca="false">X116/R116</f>
        <v>0.0300902708124373</v>
      </c>
      <c r="Z116" s="39" t="n">
        <f aca="false">Y116+F116</f>
        <v>0.510090270812437</v>
      </c>
      <c r="AA116" s="40"/>
      <c r="AB116" s="40"/>
      <c r="AC116" s="57" t="n">
        <v>0.329</v>
      </c>
      <c r="AD116" s="57" t="n">
        <v>120</v>
      </c>
      <c r="AE116" s="40" t="n">
        <f aca="false">Z116-AC116</f>
        <v>0.181090270812437</v>
      </c>
      <c r="AF116" s="31" t="n">
        <v>0</v>
      </c>
      <c r="AG116" s="35" t="n">
        <v>1.68</v>
      </c>
      <c r="AH116" s="61" t="n">
        <f aca="false">AG116-AF116-AE116</f>
        <v>1.49890972918756</v>
      </c>
      <c r="AI116" s="63" t="n">
        <f aca="false">AH116</f>
        <v>1.49890972918756</v>
      </c>
      <c r="AJ116" s="35" t="s">
        <v>29</v>
      </c>
    </row>
    <row r="117" s="17" customFormat="true" ht="11.25" hidden="false" customHeight="false" outlineLevel="0" collapsed="false">
      <c r="A117" s="47" t="n">
        <v>83</v>
      </c>
      <c r="B117" s="58" t="s">
        <v>139</v>
      </c>
      <c r="C117" s="29" t="s">
        <v>140</v>
      </c>
      <c r="D117" s="29" t="n">
        <v>1.6</v>
      </c>
      <c r="E117" s="29" t="n">
        <v>2.5</v>
      </c>
      <c r="F117" s="30" t="n">
        <f aca="false">H117+I117</f>
        <v>0.8</v>
      </c>
      <c r="G117" s="36"/>
      <c r="H117" s="30" t="n">
        <v>0.48</v>
      </c>
      <c r="I117" s="30" t="n">
        <v>0.32</v>
      </c>
      <c r="J117" s="30" t="n">
        <v>0.52</v>
      </c>
      <c r="K117" s="30" t="n">
        <v>120</v>
      </c>
      <c r="L117" s="29" t="n">
        <f aca="false">F117-J117</f>
        <v>0.28</v>
      </c>
      <c r="M117" s="29" t="n">
        <v>0</v>
      </c>
      <c r="N117" s="29" t="n">
        <v>1.68</v>
      </c>
      <c r="O117" s="29" t="n">
        <f aca="false">N117-M117-L117</f>
        <v>1.4</v>
      </c>
      <c r="P117" s="59" t="n">
        <f aca="false">O117</f>
        <v>1.4</v>
      </c>
      <c r="Q117" s="60" t="s">
        <v>29</v>
      </c>
      <c r="R117" s="60" t="n">
        <v>0.84</v>
      </c>
      <c r="S117" s="64"/>
      <c r="T117" s="47" t="n">
        <v>83</v>
      </c>
      <c r="U117" s="58" t="s">
        <v>139</v>
      </c>
      <c r="V117" s="58" t="s">
        <v>139</v>
      </c>
      <c r="W117" s="33" t="s">
        <v>140</v>
      </c>
      <c r="X117" s="37" t="n">
        <v>0.945</v>
      </c>
      <c r="Y117" s="38" t="n">
        <f aca="false">X117/R117</f>
        <v>1.125</v>
      </c>
      <c r="Z117" s="39" t="n">
        <f aca="false">Y117+F117</f>
        <v>1.925</v>
      </c>
      <c r="AA117" s="40"/>
      <c r="AB117" s="40"/>
      <c r="AC117" s="57" t="n">
        <v>0.52</v>
      </c>
      <c r="AD117" s="57" t="n">
        <v>120</v>
      </c>
      <c r="AE117" s="31" t="n">
        <f aca="false">Z117-AC117</f>
        <v>1.405</v>
      </c>
      <c r="AF117" s="31" t="n">
        <v>0</v>
      </c>
      <c r="AG117" s="33" t="n">
        <v>1.68</v>
      </c>
      <c r="AH117" s="61" t="n">
        <f aca="false">AG117-AF117-AE117</f>
        <v>0.275</v>
      </c>
      <c r="AI117" s="63" t="n">
        <f aca="false">AH117</f>
        <v>0.275</v>
      </c>
      <c r="AJ117" s="35" t="s">
        <v>29</v>
      </c>
    </row>
    <row r="118" s="17" customFormat="true" ht="11.25" hidden="false" customHeight="false" outlineLevel="0" collapsed="false">
      <c r="A118" s="47" t="n">
        <v>84</v>
      </c>
      <c r="B118" s="58" t="s">
        <v>141</v>
      </c>
      <c r="C118" s="29" t="s">
        <v>42</v>
      </c>
      <c r="D118" s="29" t="n">
        <v>2.5</v>
      </c>
      <c r="E118" s="29" t="n">
        <v>2.5</v>
      </c>
      <c r="F118" s="30" t="n">
        <f aca="false">H118+I118</f>
        <v>2.44</v>
      </c>
      <c r="G118" s="36"/>
      <c r="H118" s="30" t="n">
        <v>0.3</v>
      </c>
      <c r="I118" s="30" t="n">
        <v>2.14</v>
      </c>
      <c r="J118" s="30"/>
      <c r="K118" s="30"/>
      <c r="L118" s="29" t="n">
        <f aca="false">F118-J118</f>
        <v>2.44</v>
      </c>
      <c r="M118" s="29" t="n">
        <v>0</v>
      </c>
      <c r="N118" s="30" t="n">
        <v>2.63</v>
      </c>
      <c r="O118" s="29" t="n">
        <f aca="false">N118-M118-L118</f>
        <v>0.19</v>
      </c>
      <c r="P118" s="59" t="n">
        <f aca="false">O118</f>
        <v>0.19</v>
      </c>
      <c r="Q118" s="60" t="s">
        <v>34</v>
      </c>
      <c r="R118" s="60" t="n">
        <v>0.96</v>
      </c>
      <c r="S118" s="64"/>
      <c r="T118" s="47" t="n">
        <v>84</v>
      </c>
      <c r="U118" s="58" t="s">
        <v>141</v>
      </c>
      <c r="V118" s="58" t="s">
        <v>141</v>
      </c>
      <c r="W118" s="33" t="s">
        <v>42</v>
      </c>
      <c r="X118" s="37" t="n">
        <v>3.48810000000001</v>
      </c>
      <c r="Y118" s="38" t="n">
        <f aca="false">X118/R118</f>
        <v>3.63343750000001</v>
      </c>
      <c r="Z118" s="39" t="n">
        <f aca="false">Y118+F118</f>
        <v>6.07343750000001</v>
      </c>
      <c r="AA118" s="40"/>
      <c r="AB118" s="40"/>
      <c r="AC118" s="57"/>
      <c r="AD118" s="57"/>
      <c r="AE118" s="31" t="n">
        <f aca="false">Z118-AC118</f>
        <v>6.07343750000001</v>
      </c>
      <c r="AF118" s="31" t="n">
        <v>0</v>
      </c>
      <c r="AG118" s="35" t="n">
        <v>2.63</v>
      </c>
      <c r="AH118" s="61" t="n">
        <f aca="false">AG118-AF118-AE118</f>
        <v>-3.44343750000001</v>
      </c>
      <c r="AI118" s="62" t="n">
        <f aca="false">AH118</f>
        <v>-3.44343750000001</v>
      </c>
      <c r="AJ118" s="35" t="s">
        <v>32</v>
      </c>
    </row>
    <row r="119" s="17" customFormat="true" ht="11.25" hidden="false" customHeight="false" outlineLevel="0" collapsed="false">
      <c r="A119" s="47" t="n">
        <v>85</v>
      </c>
      <c r="B119" s="58" t="s">
        <v>142</v>
      </c>
      <c r="C119" s="29" t="s">
        <v>42</v>
      </c>
      <c r="D119" s="29" t="n">
        <v>2.5</v>
      </c>
      <c r="E119" s="29" t="n">
        <v>2.5</v>
      </c>
      <c r="F119" s="30" t="n">
        <f aca="false">H119+I119</f>
        <v>1.05</v>
      </c>
      <c r="G119" s="36"/>
      <c r="H119" s="30" t="n">
        <v>0.57</v>
      </c>
      <c r="I119" s="30" t="n">
        <v>0.48</v>
      </c>
      <c r="J119" s="30"/>
      <c r="K119" s="30"/>
      <c r="L119" s="29" t="n">
        <f aca="false">F119-J119</f>
        <v>1.05</v>
      </c>
      <c r="M119" s="29" t="n">
        <v>0</v>
      </c>
      <c r="N119" s="30" t="n">
        <v>2.63</v>
      </c>
      <c r="O119" s="29" t="n">
        <f aca="false">N119-M119-L119</f>
        <v>1.58</v>
      </c>
      <c r="P119" s="59" t="n">
        <f aca="false">O119</f>
        <v>1.58</v>
      </c>
      <c r="Q119" s="60" t="s">
        <v>29</v>
      </c>
      <c r="R119" s="60" t="n">
        <v>0.91</v>
      </c>
      <c r="S119" s="64"/>
      <c r="T119" s="47" t="n">
        <v>85</v>
      </c>
      <c r="U119" s="58" t="s">
        <v>142</v>
      </c>
      <c r="V119" s="58" t="s">
        <v>142</v>
      </c>
      <c r="W119" s="33" t="s">
        <v>42</v>
      </c>
      <c r="X119" s="37" t="n">
        <v>0.268</v>
      </c>
      <c r="Y119" s="38" t="n">
        <f aca="false">X119/R119</f>
        <v>0.294505494505495</v>
      </c>
      <c r="Z119" s="39" t="n">
        <f aca="false">Y119+F119</f>
        <v>1.34450549450549</v>
      </c>
      <c r="AA119" s="40"/>
      <c r="AB119" s="40"/>
      <c r="AC119" s="57"/>
      <c r="AD119" s="57"/>
      <c r="AE119" s="31" t="n">
        <f aca="false">Z119-AC119</f>
        <v>1.34450549450549</v>
      </c>
      <c r="AF119" s="31" t="n">
        <v>0</v>
      </c>
      <c r="AG119" s="35" t="n">
        <v>2.63</v>
      </c>
      <c r="AH119" s="61" t="n">
        <f aca="false">AG119-AF119-AE119</f>
        <v>1.28549450549451</v>
      </c>
      <c r="AI119" s="63" t="n">
        <f aca="false">AH119</f>
        <v>1.28549450549451</v>
      </c>
      <c r="AJ119" s="35" t="s">
        <v>29</v>
      </c>
    </row>
    <row r="120" s="17" customFormat="true" ht="11.25" hidden="false" customHeight="false" outlineLevel="0" collapsed="false">
      <c r="A120" s="47" t="n">
        <v>86</v>
      </c>
      <c r="B120" s="58" t="s">
        <v>143</v>
      </c>
      <c r="C120" s="29" t="s">
        <v>52</v>
      </c>
      <c r="D120" s="29" t="n">
        <v>1.6</v>
      </c>
      <c r="E120" s="29" t="n">
        <v>1.6</v>
      </c>
      <c r="F120" s="30" t="n">
        <f aca="false">H120+I120</f>
        <v>1.19</v>
      </c>
      <c r="G120" s="36"/>
      <c r="H120" s="30" t="n">
        <v>0.73</v>
      </c>
      <c r="I120" s="30" t="n">
        <v>0.46</v>
      </c>
      <c r="J120" s="30"/>
      <c r="K120" s="30"/>
      <c r="L120" s="29" t="n">
        <f aca="false">F120-J120</f>
        <v>1.19</v>
      </c>
      <c r="M120" s="29" t="n">
        <v>0</v>
      </c>
      <c r="N120" s="29" t="n">
        <v>1.68</v>
      </c>
      <c r="O120" s="29" t="n">
        <f aca="false">N120-M120-L120</f>
        <v>0.49</v>
      </c>
      <c r="P120" s="59" t="n">
        <f aca="false">O120</f>
        <v>0.49</v>
      </c>
      <c r="Q120" s="60" t="s">
        <v>29</v>
      </c>
      <c r="R120" s="60" t="n">
        <v>0.98</v>
      </c>
      <c r="S120" s="64"/>
      <c r="T120" s="47" t="n">
        <v>86</v>
      </c>
      <c r="U120" s="58" t="s">
        <v>143</v>
      </c>
      <c r="V120" s="58" t="s">
        <v>143</v>
      </c>
      <c r="W120" s="33" t="s">
        <v>52</v>
      </c>
      <c r="X120" s="37" t="n">
        <v>0.072</v>
      </c>
      <c r="Y120" s="38" t="n">
        <f aca="false">X120/R120</f>
        <v>0.073469387755102</v>
      </c>
      <c r="Z120" s="39" t="n">
        <f aca="false">Y120+F120</f>
        <v>1.2634693877551</v>
      </c>
      <c r="AA120" s="40"/>
      <c r="AB120" s="40"/>
      <c r="AC120" s="57"/>
      <c r="AD120" s="57"/>
      <c r="AE120" s="31" t="n">
        <f aca="false">Z120-AC120</f>
        <v>1.2634693877551</v>
      </c>
      <c r="AF120" s="31" t="n">
        <v>0</v>
      </c>
      <c r="AG120" s="33" t="n">
        <v>1.68</v>
      </c>
      <c r="AH120" s="61" t="n">
        <f aca="false">AG120-AF120-AE120</f>
        <v>0.416530612244898</v>
      </c>
      <c r="AI120" s="63" t="n">
        <f aca="false">AH120</f>
        <v>0.416530612244898</v>
      </c>
      <c r="AJ120" s="35" t="s">
        <v>29</v>
      </c>
    </row>
    <row r="121" s="17" customFormat="true" ht="11.25" hidden="false" customHeight="false" outlineLevel="0" collapsed="false">
      <c r="A121" s="47" t="n">
        <v>87</v>
      </c>
      <c r="B121" s="58" t="s">
        <v>144</v>
      </c>
      <c r="C121" s="29" t="s">
        <v>145</v>
      </c>
      <c r="D121" s="29" t="n">
        <v>2.5</v>
      </c>
      <c r="E121" s="29" t="n">
        <v>1.6</v>
      </c>
      <c r="F121" s="30" t="n">
        <f aca="false">H121+I121</f>
        <v>1.16</v>
      </c>
      <c r="G121" s="36"/>
      <c r="H121" s="30" t="n">
        <v>0.47</v>
      </c>
      <c r="I121" s="30" t="n">
        <v>0.69</v>
      </c>
      <c r="J121" s="30"/>
      <c r="K121" s="30"/>
      <c r="L121" s="29" t="n">
        <f aca="false">F121-J121</f>
        <v>1.16</v>
      </c>
      <c r="M121" s="29" t="n">
        <v>0</v>
      </c>
      <c r="N121" s="29" t="n">
        <v>1.68</v>
      </c>
      <c r="O121" s="29" t="n">
        <f aca="false">N121-M121-L121</f>
        <v>0.52</v>
      </c>
      <c r="P121" s="59" t="n">
        <f aca="false">O121</f>
        <v>0.52</v>
      </c>
      <c r="Q121" s="60" t="s">
        <v>29</v>
      </c>
      <c r="R121" s="60" t="n">
        <v>0.95</v>
      </c>
      <c r="S121" s="64"/>
      <c r="T121" s="47" t="n">
        <v>87</v>
      </c>
      <c r="U121" s="58" t="s">
        <v>144</v>
      </c>
      <c r="V121" s="58" t="s">
        <v>144</v>
      </c>
      <c r="W121" s="33" t="s">
        <v>145</v>
      </c>
      <c r="X121" s="37" t="n">
        <v>0.202</v>
      </c>
      <c r="Y121" s="38" t="n">
        <f aca="false">X121/R121</f>
        <v>0.212631578947369</v>
      </c>
      <c r="Z121" s="39" t="n">
        <f aca="false">Y121+F121</f>
        <v>1.37263157894737</v>
      </c>
      <c r="AA121" s="40"/>
      <c r="AB121" s="40"/>
      <c r="AC121" s="57"/>
      <c r="AD121" s="57"/>
      <c r="AE121" s="31" t="n">
        <f aca="false">Z121-AC121</f>
        <v>1.37263157894737</v>
      </c>
      <c r="AF121" s="31" t="n">
        <v>0</v>
      </c>
      <c r="AG121" s="33" t="n">
        <v>1.68</v>
      </c>
      <c r="AH121" s="61" t="n">
        <f aca="false">AG121-AF121-AE121</f>
        <v>0.307368421052632</v>
      </c>
      <c r="AI121" s="63" t="n">
        <f aca="false">AH121</f>
        <v>0.307368421052632</v>
      </c>
      <c r="AJ121" s="35" t="s">
        <v>29</v>
      </c>
    </row>
    <row r="122" s="17" customFormat="true" ht="11.25" hidden="false" customHeight="false" outlineLevel="0" collapsed="false">
      <c r="A122" s="47" t="n">
        <v>88</v>
      </c>
      <c r="B122" s="58" t="s">
        <v>146</v>
      </c>
      <c r="C122" s="29" t="s">
        <v>42</v>
      </c>
      <c r="D122" s="29" t="n">
        <v>2.5</v>
      </c>
      <c r="E122" s="29" t="n">
        <v>2.5</v>
      </c>
      <c r="F122" s="30" t="n">
        <f aca="false">H122+I122</f>
        <v>1.38</v>
      </c>
      <c r="G122" s="36"/>
      <c r="H122" s="30" t="n">
        <v>0.95</v>
      </c>
      <c r="I122" s="30" t="n">
        <v>0.43</v>
      </c>
      <c r="J122" s="30"/>
      <c r="K122" s="30"/>
      <c r="L122" s="29" t="n">
        <f aca="false">F122-J122</f>
        <v>1.38</v>
      </c>
      <c r="M122" s="29" t="n">
        <v>0</v>
      </c>
      <c r="N122" s="30" t="n">
        <v>2.63</v>
      </c>
      <c r="O122" s="29" t="n">
        <f aca="false">N122-M122-L122</f>
        <v>1.25</v>
      </c>
      <c r="P122" s="59" t="n">
        <f aca="false">O122</f>
        <v>1.25</v>
      </c>
      <c r="Q122" s="60" t="s">
        <v>29</v>
      </c>
      <c r="R122" s="60" t="n">
        <v>0.94</v>
      </c>
      <c r="S122" s="64"/>
      <c r="T122" s="47" t="n">
        <v>88</v>
      </c>
      <c r="U122" s="58" t="s">
        <v>146</v>
      </c>
      <c r="V122" s="58" t="s">
        <v>146</v>
      </c>
      <c r="W122" s="33" t="s">
        <v>42</v>
      </c>
      <c r="X122" s="37" t="n">
        <v>0.1795</v>
      </c>
      <c r="Y122" s="38" t="n">
        <f aca="false">X122/R122</f>
        <v>0.190957446808511</v>
      </c>
      <c r="Z122" s="39" t="n">
        <f aca="false">Y122+F122</f>
        <v>1.57095744680851</v>
      </c>
      <c r="AA122" s="40"/>
      <c r="AB122" s="40"/>
      <c r="AC122" s="57"/>
      <c r="AD122" s="57"/>
      <c r="AE122" s="31" t="n">
        <f aca="false">Z122-AC122</f>
        <v>1.57095744680851</v>
      </c>
      <c r="AF122" s="31" t="n">
        <v>0</v>
      </c>
      <c r="AG122" s="35" t="n">
        <v>2.63</v>
      </c>
      <c r="AH122" s="61" t="n">
        <f aca="false">AG122-AF122-AE122</f>
        <v>1.05904255319149</v>
      </c>
      <c r="AI122" s="63" t="n">
        <f aca="false">AH122</f>
        <v>1.05904255319149</v>
      </c>
      <c r="AJ122" s="35" t="s">
        <v>29</v>
      </c>
    </row>
    <row r="123" s="17" customFormat="true" ht="11.25" hidden="false" customHeight="false" outlineLevel="0" collapsed="false">
      <c r="A123" s="47" t="n">
        <v>89</v>
      </c>
      <c r="B123" s="58" t="s">
        <v>147</v>
      </c>
      <c r="C123" s="29" t="s">
        <v>49</v>
      </c>
      <c r="D123" s="29" t="n">
        <v>6.3</v>
      </c>
      <c r="E123" s="29" t="n">
        <v>6.3</v>
      </c>
      <c r="F123" s="30" t="n">
        <f aca="false">H123+I123</f>
        <v>2.03</v>
      </c>
      <c r="G123" s="36"/>
      <c r="H123" s="30" t="n">
        <v>0.68</v>
      </c>
      <c r="I123" s="30" t="n">
        <v>1.35</v>
      </c>
      <c r="J123" s="30"/>
      <c r="K123" s="30"/>
      <c r="L123" s="29" t="n">
        <f aca="false">F123-J123</f>
        <v>2.03</v>
      </c>
      <c r="M123" s="29" t="n">
        <v>0</v>
      </c>
      <c r="N123" s="30" t="n">
        <v>6.62</v>
      </c>
      <c r="O123" s="29" t="n">
        <f aca="false">N123-M123-L123</f>
        <v>4.59</v>
      </c>
      <c r="P123" s="59" t="n">
        <f aca="false">O123</f>
        <v>4.59</v>
      </c>
      <c r="Q123" s="60" t="s">
        <v>29</v>
      </c>
      <c r="R123" s="60" t="n">
        <v>0.96</v>
      </c>
      <c r="S123" s="64"/>
      <c r="T123" s="47" t="n">
        <v>89</v>
      </c>
      <c r="U123" s="58" t="s">
        <v>147</v>
      </c>
      <c r="V123" s="58" t="s">
        <v>147</v>
      </c>
      <c r="W123" s="33" t="s">
        <v>49</v>
      </c>
      <c r="X123" s="37" t="n">
        <v>1.245</v>
      </c>
      <c r="Y123" s="38" t="n">
        <f aca="false">X123/R123</f>
        <v>1.296875</v>
      </c>
      <c r="Z123" s="39" t="n">
        <f aca="false">Y123+F123</f>
        <v>3.326875</v>
      </c>
      <c r="AA123" s="40"/>
      <c r="AB123" s="40"/>
      <c r="AC123" s="57"/>
      <c r="AD123" s="57"/>
      <c r="AE123" s="31" t="n">
        <f aca="false">Z123-AC123</f>
        <v>3.326875</v>
      </c>
      <c r="AF123" s="31" t="n">
        <v>0</v>
      </c>
      <c r="AG123" s="35" t="n">
        <v>6.62</v>
      </c>
      <c r="AH123" s="61" t="n">
        <f aca="false">AG123-AF123-AE123</f>
        <v>3.293125</v>
      </c>
      <c r="AI123" s="63" t="n">
        <f aca="false">AH123</f>
        <v>3.293125</v>
      </c>
      <c r="AJ123" s="35" t="s">
        <v>29</v>
      </c>
    </row>
    <row r="124" s="17" customFormat="true" ht="11.25" hidden="false" customHeight="false" outlineLevel="0" collapsed="false">
      <c r="A124" s="47" t="n">
        <v>90</v>
      </c>
      <c r="B124" s="58" t="s">
        <v>148</v>
      </c>
      <c r="C124" s="29" t="s">
        <v>135</v>
      </c>
      <c r="D124" s="29" t="n">
        <v>1.6</v>
      </c>
      <c r="E124" s="29"/>
      <c r="F124" s="30" t="n">
        <f aca="false">H124+I124</f>
        <v>0.34</v>
      </c>
      <c r="G124" s="36"/>
      <c r="H124" s="30" t="n">
        <v>0.34</v>
      </c>
      <c r="I124" s="30"/>
      <c r="J124" s="30" t="n">
        <v>0.588</v>
      </c>
      <c r="K124" s="30" t="s">
        <v>28</v>
      </c>
      <c r="L124" s="29" t="n">
        <f aca="false">F124</f>
        <v>0.34</v>
      </c>
      <c r="M124" s="29" t="n">
        <v>0</v>
      </c>
      <c r="N124" s="29" t="n">
        <f aca="false">J124</f>
        <v>0.588</v>
      </c>
      <c r="O124" s="29" t="n">
        <f aca="false">N124-L124-M124</f>
        <v>0.248</v>
      </c>
      <c r="P124" s="29" t="n">
        <f aca="false">O124</f>
        <v>0.248</v>
      </c>
      <c r="Q124" s="60" t="s">
        <v>29</v>
      </c>
      <c r="R124" s="60" t="n">
        <v>0.94</v>
      </c>
      <c r="S124" s="64"/>
      <c r="T124" s="47" t="n">
        <v>90</v>
      </c>
      <c r="U124" s="58" t="s">
        <v>148</v>
      </c>
      <c r="V124" s="58" t="s">
        <v>148</v>
      </c>
      <c r="W124" s="33" t="s">
        <v>135</v>
      </c>
      <c r="X124" s="37" t="n">
        <v>0</v>
      </c>
      <c r="Y124" s="38" t="n">
        <f aca="false">X124/R124</f>
        <v>0</v>
      </c>
      <c r="Z124" s="39" t="n">
        <f aca="false">Y124+F124</f>
        <v>0.34</v>
      </c>
      <c r="AA124" s="40"/>
      <c r="AB124" s="40"/>
      <c r="AC124" s="57" t="n">
        <v>0.588</v>
      </c>
      <c r="AD124" s="57" t="s">
        <v>28</v>
      </c>
      <c r="AE124" s="31" t="n">
        <f aca="false">Z124</f>
        <v>0.34</v>
      </c>
      <c r="AF124" s="31" t="n">
        <v>0</v>
      </c>
      <c r="AG124" s="33" t="n">
        <f aca="false">AC124</f>
        <v>0.588</v>
      </c>
      <c r="AH124" s="41" t="n">
        <f aca="false">AG124-AE124-AF124</f>
        <v>0.248</v>
      </c>
      <c r="AI124" s="42" t="n">
        <f aca="false">AH124</f>
        <v>0.248</v>
      </c>
      <c r="AJ124" s="35" t="s">
        <v>29</v>
      </c>
    </row>
    <row r="125" s="17" customFormat="true" ht="11.25" hidden="false" customHeight="false" outlineLevel="0" collapsed="false">
      <c r="A125" s="47" t="n">
        <v>91</v>
      </c>
      <c r="B125" s="58" t="s">
        <v>149</v>
      </c>
      <c r="C125" s="29" t="s">
        <v>46</v>
      </c>
      <c r="D125" s="29" t="n">
        <v>4</v>
      </c>
      <c r="E125" s="29" t="n">
        <v>4</v>
      </c>
      <c r="F125" s="30" t="n">
        <f aca="false">H125+I125</f>
        <v>2.28</v>
      </c>
      <c r="G125" s="36"/>
      <c r="H125" s="30" t="n">
        <v>0.66</v>
      </c>
      <c r="I125" s="30" t="n">
        <v>1.62</v>
      </c>
      <c r="J125" s="30" t="n">
        <v>0.866</v>
      </c>
      <c r="K125" s="30" t="n">
        <v>120</v>
      </c>
      <c r="L125" s="29" t="n">
        <f aca="false">F125-J125</f>
        <v>1.414</v>
      </c>
      <c r="M125" s="29" t="n">
        <v>0</v>
      </c>
      <c r="N125" s="51" t="n">
        <v>4.2</v>
      </c>
      <c r="O125" s="29" t="n">
        <f aca="false">N125-M125-L125</f>
        <v>2.786</v>
      </c>
      <c r="P125" s="59" t="n">
        <f aca="false">O125</f>
        <v>2.786</v>
      </c>
      <c r="Q125" s="60" t="s">
        <v>34</v>
      </c>
      <c r="R125" s="60" t="n">
        <v>0.97</v>
      </c>
      <c r="S125" s="64"/>
      <c r="T125" s="47" t="n">
        <v>91</v>
      </c>
      <c r="U125" s="79" t="s">
        <v>149</v>
      </c>
      <c r="V125" s="58" t="s">
        <v>149</v>
      </c>
      <c r="W125" s="33" t="s">
        <v>46</v>
      </c>
      <c r="X125" s="37" t="n">
        <v>3.46</v>
      </c>
      <c r="Y125" s="38" t="n">
        <f aca="false">X125/R125</f>
        <v>3.56701030927836</v>
      </c>
      <c r="Z125" s="39" t="n">
        <f aca="false">Y125+F125</f>
        <v>5.84701030927836</v>
      </c>
      <c r="AA125" s="40"/>
      <c r="AB125" s="40"/>
      <c r="AC125" s="57" t="n">
        <v>0.866</v>
      </c>
      <c r="AD125" s="57" t="n">
        <v>120</v>
      </c>
      <c r="AE125" s="31" t="n">
        <f aca="false">Z125-AC125</f>
        <v>4.98101030927836</v>
      </c>
      <c r="AF125" s="31" t="n">
        <v>0</v>
      </c>
      <c r="AG125" s="80" t="n">
        <v>4.2</v>
      </c>
      <c r="AH125" s="61" t="n">
        <f aca="false">AG125-AF125-AE125</f>
        <v>-0.781010309278355</v>
      </c>
      <c r="AI125" s="62" t="n">
        <f aca="false">AH125</f>
        <v>-0.781010309278355</v>
      </c>
      <c r="AJ125" s="35" t="s">
        <v>32</v>
      </c>
    </row>
    <row r="126" s="17" customFormat="true" ht="11.25" hidden="false" customHeight="false" outlineLevel="0" collapsed="false">
      <c r="A126" s="47" t="n">
        <v>92</v>
      </c>
      <c r="B126" s="58" t="s">
        <v>150</v>
      </c>
      <c r="C126" s="29" t="s">
        <v>42</v>
      </c>
      <c r="D126" s="29" t="n">
        <v>2.5</v>
      </c>
      <c r="E126" s="29" t="n">
        <v>2.5</v>
      </c>
      <c r="F126" s="30" t="n">
        <f aca="false">H126+I126</f>
        <v>1.63</v>
      </c>
      <c r="G126" s="36"/>
      <c r="H126" s="30" t="n">
        <v>1.23</v>
      </c>
      <c r="I126" s="30" t="n">
        <v>0.4</v>
      </c>
      <c r="J126" s="30"/>
      <c r="K126" s="30"/>
      <c r="L126" s="29" t="n">
        <f aca="false">F126-J126</f>
        <v>1.63</v>
      </c>
      <c r="M126" s="29" t="n">
        <v>0</v>
      </c>
      <c r="N126" s="30" t="n">
        <v>2.63</v>
      </c>
      <c r="O126" s="29" t="n">
        <f aca="false">N126-M126-L126</f>
        <v>1</v>
      </c>
      <c r="P126" s="59" t="n">
        <f aca="false">O126</f>
        <v>1</v>
      </c>
      <c r="Q126" s="60" t="s">
        <v>34</v>
      </c>
      <c r="R126" s="60" t="n">
        <v>0.78</v>
      </c>
      <c r="S126" s="64"/>
      <c r="T126" s="47" t="n">
        <v>92</v>
      </c>
      <c r="U126" s="58" t="s">
        <v>150</v>
      </c>
      <c r="V126" s="58" t="s">
        <v>150</v>
      </c>
      <c r="W126" s="33" t="s">
        <v>42</v>
      </c>
      <c r="X126" s="37" t="n">
        <v>1.0848</v>
      </c>
      <c r="Y126" s="38" t="n">
        <f aca="false">X126/R126</f>
        <v>1.39076923076923</v>
      </c>
      <c r="Z126" s="39" t="n">
        <f aca="false">Y126+F126</f>
        <v>3.02076923076923</v>
      </c>
      <c r="AA126" s="40"/>
      <c r="AB126" s="40"/>
      <c r="AC126" s="57"/>
      <c r="AD126" s="57"/>
      <c r="AE126" s="40" t="n">
        <f aca="false">Z126-AC126</f>
        <v>3.02076923076923</v>
      </c>
      <c r="AF126" s="31" t="n">
        <v>0</v>
      </c>
      <c r="AG126" s="35" t="n">
        <v>2.63</v>
      </c>
      <c r="AH126" s="61" t="n">
        <f aca="false">AG126-AF126-AE126</f>
        <v>-0.390769230769231</v>
      </c>
      <c r="AI126" s="62" t="n">
        <f aca="false">AH126</f>
        <v>-0.390769230769231</v>
      </c>
      <c r="AJ126" s="35" t="s">
        <v>32</v>
      </c>
    </row>
    <row r="127" s="17" customFormat="true" ht="11.25" hidden="false" customHeight="false" outlineLevel="0" collapsed="false">
      <c r="A127" s="47" t="n">
        <v>93</v>
      </c>
      <c r="B127" s="58" t="s">
        <v>151</v>
      </c>
      <c r="C127" s="29" t="s">
        <v>42</v>
      </c>
      <c r="D127" s="29" t="n">
        <v>2.5</v>
      </c>
      <c r="E127" s="29" t="n">
        <v>2.5</v>
      </c>
      <c r="F127" s="30" t="n">
        <f aca="false">H127+I127</f>
        <v>2.29</v>
      </c>
      <c r="G127" s="36"/>
      <c r="H127" s="30" t="n">
        <v>1.45</v>
      </c>
      <c r="I127" s="30" t="n">
        <v>0.84</v>
      </c>
      <c r="J127" s="30"/>
      <c r="K127" s="30"/>
      <c r="L127" s="29" t="n">
        <f aca="false">F127-J127</f>
        <v>2.29</v>
      </c>
      <c r="M127" s="29" t="n">
        <v>0</v>
      </c>
      <c r="N127" s="30" t="n">
        <v>2.63</v>
      </c>
      <c r="O127" s="29" t="n">
        <f aca="false">N127-M127-L127</f>
        <v>0.34</v>
      </c>
      <c r="P127" s="59" t="n">
        <f aca="false">O127</f>
        <v>0.34</v>
      </c>
      <c r="Q127" s="60" t="s">
        <v>34</v>
      </c>
      <c r="R127" s="60" t="n">
        <v>0.99</v>
      </c>
      <c r="S127" s="64"/>
      <c r="T127" s="47" t="n">
        <v>93</v>
      </c>
      <c r="U127" s="58" t="s">
        <v>151</v>
      </c>
      <c r="V127" s="58" t="s">
        <v>151</v>
      </c>
      <c r="W127" s="33" t="s">
        <v>42</v>
      </c>
      <c r="X127" s="37" t="n">
        <v>1.3663</v>
      </c>
      <c r="Y127" s="38" t="n">
        <f aca="false">X127/R127</f>
        <v>1.38010101010101</v>
      </c>
      <c r="Z127" s="39" t="n">
        <f aca="false">Y127+F127</f>
        <v>3.67010101010101</v>
      </c>
      <c r="AA127" s="40"/>
      <c r="AB127" s="40"/>
      <c r="AC127" s="57"/>
      <c r="AD127" s="57"/>
      <c r="AE127" s="31" t="n">
        <f aca="false">Z127-AC127</f>
        <v>3.67010101010101</v>
      </c>
      <c r="AF127" s="31" t="n">
        <v>0</v>
      </c>
      <c r="AG127" s="35" t="n">
        <v>2.63</v>
      </c>
      <c r="AH127" s="41" t="n">
        <f aca="false">AG127-AF127-AE127</f>
        <v>-1.04010101010101</v>
      </c>
      <c r="AI127" s="62" t="n">
        <f aca="false">AH127</f>
        <v>-1.04010101010101</v>
      </c>
      <c r="AJ127" s="35" t="s">
        <v>32</v>
      </c>
    </row>
    <row r="128" s="17" customFormat="true" ht="11.25" hidden="false" customHeight="false" outlineLevel="0" collapsed="false">
      <c r="A128" s="47" t="n">
        <v>94</v>
      </c>
      <c r="B128" s="58" t="s">
        <v>152</v>
      </c>
      <c r="C128" s="29" t="s">
        <v>42</v>
      </c>
      <c r="D128" s="29" t="n">
        <v>2.5</v>
      </c>
      <c r="E128" s="29" t="n">
        <v>2.5</v>
      </c>
      <c r="F128" s="30" t="n">
        <f aca="false">H128+I128</f>
        <v>0.98</v>
      </c>
      <c r="G128" s="36"/>
      <c r="H128" s="30" t="n">
        <v>0.57</v>
      </c>
      <c r="I128" s="30" t="n">
        <v>0.41</v>
      </c>
      <c r="J128" s="30" t="n">
        <v>0.537</v>
      </c>
      <c r="K128" s="30" t="n">
        <v>120</v>
      </c>
      <c r="L128" s="29" t="n">
        <f aca="false">F128-J128</f>
        <v>0.443</v>
      </c>
      <c r="M128" s="29" t="n">
        <v>0</v>
      </c>
      <c r="N128" s="30" t="n">
        <v>2.63</v>
      </c>
      <c r="O128" s="29" t="n">
        <f aca="false">N128-M128-L128</f>
        <v>2.187</v>
      </c>
      <c r="P128" s="59" t="n">
        <f aca="false">O128</f>
        <v>2.187</v>
      </c>
      <c r="Q128" s="60" t="s">
        <v>29</v>
      </c>
      <c r="R128" s="60" t="n">
        <v>0.96</v>
      </c>
      <c r="S128" s="64"/>
      <c r="T128" s="47" t="n">
        <v>94</v>
      </c>
      <c r="U128" s="58" t="s">
        <v>152</v>
      </c>
      <c r="V128" s="58" t="s">
        <v>152</v>
      </c>
      <c r="W128" s="33" t="s">
        <v>42</v>
      </c>
      <c r="X128" s="37" t="n">
        <v>0.245</v>
      </c>
      <c r="Y128" s="38" t="n">
        <f aca="false">X128/R128</f>
        <v>0.255208333333334</v>
      </c>
      <c r="Z128" s="39" t="n">
        <f aca="false">Y128+F128</f>
        <v>1.23520833333333</v>
      </c>
      <c r="AA128" s="40"/>
      <c r="AB128" s="40"/>
      <c r="AC128" s="57" t="n">
        <v>0.537</v>
      </c>
      <c r="AD128" s="57" t="n">
        <v>120</v>
      </c>
      <c r="AE128" s="31" t="n">
        <f aca="false">Z128-AC128</f>
        <v>0.698208333333333</v>
      </c>
      <c r="AF128" s="31" t="n">
        <v>0</v>
      </c>
      <c r="AG128" s="35" t="n">
        <v>2.63</v>
      </c>
      <c r="AH128" s="61" t="n">
        <f aca="false">AG128-AF128-AE128</f>
        <v>1.93179166666667</v>
      </c>
      <c r="AI128" s="63" t="n">
        <f aca="false">AH128</f>
        <v>1.93179166666667</v>
      </c>
      <c r="AJ128" s="35" t="s">
        <v>29</v>
      </c>
    </row>
    <row r="129" s="17" customFormat="true" ht="11.25" hidden="false" customHeight="false" outlineLevel="0" collapsed="false">
      <c r="A129" s="47" t="n">
        <v>95</v>
      </c>
      <c r="B129" s="58" t="s">
        <v>153</v>
      </c>
      <c r="C129" s="29" t="s">
        <v>46</v>
      </c>
      <c r="D129" s="29" t="n">
        <v>4</v>
      </c>
      <c r="E129" s="29" t="n">
        <v>4</v>
      </c>
      <c r="F129" s="30" t="n">
        <f aca="false">H129+I129</f>
        <v>2.94</v>
      </c>
      <c r="G129" s="36"/>
      <c r="H129" s="30" t="n">
        <v>1.33</v>
      </c>
      <c r="I129" s="30" t="n">
        <v>1.61</v>
      </c>
      <c r="J129" s="30"/>
      <c r="K129" s="30"/>
      <c r="L129" s="29" t="n">
        <f aca="false">F129-J129</f>
        <v>2.94</v>
      </c>
      <c r="M129" s="29" t="n">
        <v>0</v>
      </c>
      <c r="N129" s="30" t="n">
        <v>4.2</v>
      </c>
      <c r="O129" s="29" t="n">
        <f aca="false">N129-M129-L129</f>
        <v>1.26</v>
      </c>
      <c r="P129" s="59" t="n">
        <f aca="false">O129</f>
        <v>1.26</v>
      </c>
      <c r="Q129" s="60" t="s">
        <v>34</v>
      </c>
      <c r="R129" s="60" t="n">
        <v>0.92</v>
      </c>
      <c r="S129" s="64"/>
      <c r="T129" s="47" t="n">
        <v>95</v>
      </c>
      <c r="U129" s="58" t="s">
        <v>153</v>
      </c>
      <c r="V129" s="58" t="s">
        <v>153</v>
      </c>
      <c r="W129" s="33" t="s">
        <v>46</v>
      </c>
      <c r="X129" s="37" t="n">
        <v>3.156</v>
      </c>
      <c r="Y129" s="38" t="n">
        <f aca="false">X129/R129</f>
        <v>3.4304347826087</v>
      </c>
      <c r="Z129" s="39" t="n">
        <f aca="false">Y129+F129</f>
        <v>6.3704347826087</v>
      </c>
      <c r="AA129" s="40"/>
      <c r="AB129" s="40"/>
      <c r="AC129" s="57"/>
      <c r="AD129" s="57"/>
      <c r="AE129" s="31" t="n">
        <f aca="false">Z129-AC129</f>
        <v>6.3704347826087</v>
      </c>
      <c r="AF129" s="31" t="n">
        <v>0</v>
      </c>
      <c r="AG129" s="35" t="n">
        <v>4.2</v>
      </c>
      <c r="AH129" s="61" t="n">
        <f aca="false">AG129-AF129-AE129</f>
        <v>-2.1704347826087</v>
      </c>
      <c r="AI129" s="62" t="n">
        <f aca="false">AH129</f>
        <v>-2.1704347826087</v>
      </c>
      <c r="AJ129" s="35" t="s">
        <v>32</v>
      </c>
    </row>
    <row r="130" s="17" customFormat="true" ht="11.25" hidden="false" customHeight="false" outlineLevel="0" collapsed="false">
      <c r="A130" s="47" t="n">
        <v>96</v>
      </c>
      <c r="B130" s="58" t="s">
        <v>154</v>
      </c>
      <c r="C130" s="29" t="s">
        <v>46</v>
      </c>
      <c r="D130" s="29" t="n">
        <v>4</v>
      </c>
      <c r="E130" s="29" t="n">
        <v>4</v>
      </c>
      <c r="F130" s="30" t="n">
        <f aca="false">H130+I130</f>
        <v>1.79</v>
      </c>
      <c r="G130" s="36"/>
      <c r="H130" s="30" t="n">
        <v>1.14</v>
      </c>
      <c r="I130" s="30" t="n">
        <v>0.65</v>
      </c>
      <c r="J130" s="30" t="n">
        <v>0.07</v>
      </c>
      <c r="K130" s="30" t="n">
        <v>120</v>
      </c>
      <c r="L130" s="29" t="n">
        <f aca="false">F130-J130</f>
        <v>1.72</v>
      </c>
      <c r="M130" s="29" t="n">
        <v>0</v>
      </c>
      <c r="N130" s="30" t="n">
        <v>4.2</v>
      </c>
      <c r="O130" s="29" t="n">
        <f aca="false">N130-M130-L130</f>
        <v>2.48</v>
      </c>
      <c r="P130" s="59" t="n">
        <f aca="false">O130</f>
        <v>2.48</v>
      </c>
      <c r="Q130" s="60" t="s">
        <v>29</v>
      </c>
      <c r="R130" s="60" t="n">
        <v>0.94</v>
      </c>
      <c r="S130" s="64"/>
      <c r="T130" s="47" t="n">
        <v>96</v>
      </c>
      <c r="U130" s="58" t="s">
        <v>154</v>
      </c>
      <c r="V130" s="58" t="s">
        <v>154</v>
      </c>
      <c r="W130" s="33" t="s">
        <v>46</v>
      </c>
      <c r="X130" s="37" t="n">
        <v>0.309</v>
      </c>
      <c r="Y130" s="38" t="n">
        <f aca="false">X130/R130</f>
        <v>0.328723404255319</v>
      </c>
      <c r="Z130" s="39" t="n">
        <f aca="false">Y130+F130</f>
        <v>2.11872340425532</v>
      </c>
      <c r="AA130" s="40"/>
      <c r="AB130" s="40"/>
      <c r="AC130" s="57" t="n">
        <v>0.07</v>
      </c>
      <c r="AD130" s="57" t="n">
        <v>120</v>
      </c>
      <c r="AE130" s="40" t="n">
        <f aca="false">Z130-AC130</f>
        <v>2.04872340425532</v>
      </c>
      <c r="AF130" s="31" t="n">
        <v>0</v>
      </c>
      <c r="AG130" s="35" t="n">
        <v>4.2</v>
      </c>
      <c r="AH130" s="61" t="n">
        <f aca="false">AG130-AF130-AE130</f>
        <v>2.15127659574468</v>
      </c>
      <c r="AI130" s="63" t="n">
        <f aca="false">AH130</f>
        <v>2.15127659574468</v>
      </c>
      <c r="AJ130" s="35" t="s">
        <v>29</v>
      </c>
    </row>
    <row r="131" s="17" customFormat="true" ht="11.25" hidden="false" customHeight="false" outlineLevel="0" collapsed="false">
      <c r="A131" s="47" t="n">
        <v>97</v>
      </c>
      <c r="B131" s="58" t="s">
        <v>155</v>
      </c>
      <c r="C131" s="29" t="s">
        <v>42</v>
      </c>
      <c r="D131" s="29" t="n">
        <v>2.5</v>
      </c>
      <c r="E131" s="29" t="n">
        <v>2.5</v>
      </c>
      <c r="F131" s="30" t="n">
        <f aca="false">H131+I131</f>
        <v>0.98</v>
      </c>
      <c r="G131" s="36"/>
      <c r="H131" s="30" t="n">
        <v>0.74</v>
      </c>
      <c r="I131" s="30" t="n">
        <v>0.24</v>
      </c>
      <c r="J131" s="30"/>
      <c r="K131" s="30"/>
      <c r="L131" s="29" t="n">
        <f aca="false">F131-J131</f>
        <v>0.98</v>
      </c>
      <c r="M131" s="29" t="n">
        <v>0</v>
      </c>
      <c r="N131" s="30" t="n">
        <v>2.63</v>
      </c>
      <c r="O131" s="29" t="n">
        <f aca="false">N131-M131-L131</f>
        <v>1.65</v>
      </c>
      <c r="P131" s="59" t="n">
        <f aca="false">O131</f>
        <v>1.65</v>
      </c>
      <c r="Q131" s="60" t="s">
        <v>29</v>
      </c>
      <c r="R131" s="60" t="n">
        <v>0.98</v>
      </c>
      <c r="S131" s="64"/>
      <c r="T131" s="47" t="n">
        <v>97</v>
      </c>
      <c r="U131" s="58" t="s">
        <v>155</v>
      </c>
      <c r="V131" s="58" t="s">
        <v>155</v>
      </c>
      <c r="W131" s="33" t="s">
        <v>42</v>
      </c>
      <c r="X131" s="37" t="n">
        <v>0.36</v>
      </c>
      <c r="Y131" s="38" t="n">
        <f aca="false">X131/R131</f>
        <v>0.36734693877551</v>
      </c>
      <c r="Z131" s="39" t="n">
        <f aca="false">Y131+F131</f>
        <v>1.34734693877551</v>
      </c>
      <c r="AA131" s="40"/>
      <c r="AB131" s="40"/>
      <c r="AC131" s="57"/>
      <c r="AD131" s="57"/>
      <c r="AE131" s="31" t="n">
        <f aca="false">Z131-AC131</f>
        <v>1.34734693877551</v>
      </c>
      <c r="AF131" s="31" t="n">
        <v>0</v>
      </c>
      <c r="AG131" s="35" t="n">
        <v>2.63</v>
      </c>
      <c r="AH131" s="61" t="n">
        <f aca="false">AG131-AF131-AE131</f>
        <v>1.28265306122449</v>
      </c>
      <c r="AI131" s="63" t="n">
        <f aca="false">AH131</f>
        <v>1.28265306122449</v>
      </c>
      <c r="AJ131" s="35" t="s">
        <v>29</v>
      </c>
    </row>
    <row r="132" s="17" customFormat="true" ht="11.25" hidden="false" customHeight="false" outlineLevel="0" collapsed="false">
      <c r="A132" s="28" t="n">
        <v>98</v>
      </c>
      <c r="B132" s="58" t="s">
        <v>156</v>
      </c>
      <c r="C132" s="29" t="s">
        <v>42</v>
      </c>
      <c r="D132" s="29" t="n">
        <v>2.5</v>
      </c>
      <c r="E132" s="29" t="n">
        <v>2.5</v>
      </c>
      <c r="F132" s="30" t="n">
        <f aca="false">H132+I132</f>
        <v>0.35</v>
      </c>
      <c r="G132" s="36"/>
      <c r="H132" s="30" t="n">
        <v>0.29</v>
      </c>
      <c r="I132" s="30" t="n">
        <v>0.06</v>
      </c>
      <c r="J132" s="30" t="n">
        <v>0.02</v>
      </c>
      <c r="K132" s="30" t="n">
        <v>120</v>
      </c>
      <c r="L132" s="29" t="n">
        <f aca="false">F132-J132</f>
        <v>0.33</v>
      </c>
      <c r="M132" s="29" t="n">
        <v>0</v>
      </c>
      <c r="N132" s="30" t="n">
        <v>2.63</v>
      </c>
      <c r="O132" s="29" t="n">
        <f aca="false">N132-M132-L132</f>
        <v>2.3</v>
      </c>
      <c r="P132" s="59" t="n">
        <f aca="false">O132</f>
        <v>2.3</v>
      </c>
      <c r="Q132" s="60" t="s">
        <v>29</v>
      </c>
      <c r="R132" s="60" t="n">
        <v>0.81</v>
      </c>
      <c r="S132" s="64"/>
      <c r="T132" s="28" t="n">
        <v>98</v>
      </c>
      <c r="U132" s="58" t="s">
        <v>156</v>
      </c>
      <c r="V132" s="58" t="s">
        <v>156</v>
      </c>
      <c r="W132" s="33" t="s">
        <v>42</v>
      </c>
      <c r="X132" s="37" t="n">
        <v>0.131</v>
      </c>
      <c r="Y132" s="38" t="n">
        <f aca="false">X132/R132</f>
        <v>0.161728395061728</v>
      </c>
      <c r="Z132" s="39" t="n">
        <f aca="false">Y132+F132</f>
        <v>0.511728395061728</v>
      </c>
      <c r="AA132" s="40"/>
      <c r="AB132" s="40"/>
      <c r="AC132" s="57" t="n">
        <v>0.02</v>
      </c>
      <c r="AD132" s="57" t="n">
        <v>120</v>
      </c>
      <c r="AE132" s="31" t="n">
        <f aca="false">Z132-AC132</f>
        <v>0.491728395061728</v>
      </c>
      <c r="AF132" s="31" t="n">
        <v>0</v>
      </c>
      <c r="AG132" s="35" t="n">
        <v>2.63</v>
      </c>
      <c r="AH132" s="61" t="n">
        <f aca="false">AG132-AF132-AE132</f>
        <v>2.13827160493827</v>
      </c>
      <c r="AI132" s="63" t="n">
        <f aca="false">AH132</f>
        <v>2.13827160493827</v>
      </c>
      <c r="AJ132" s="35" t="s">
        <v>29</v>
      </c>
    </row>
    <row r="133" s="17" customFormat="true" ht="11.25" hidden="false" customHeight="false" outlineLevel="0" collapsed="false">
      <c r="A133" s="47" t="n">
        <v>99</v>
      </c>
      <c r="B133" s="58" t="s">
        <v>157</v>
      </c>
      <c r="C133" s="29" t="s">
        <v>42</v>
      </c>
      <c r="D133" s="29" t="n">
        <v>2.5</v>
      </c>
      <c r="E133" s="29" t="n">
        <v>2.5</v>
      </c>
      <c r="F133" s="30" t="n">
        <f aca="false">H133+I133</f>
        <v>1.36</v>
      </c>
      <c r="G133" s="36"/>
      <c r="H133" s="30" t="n">
        <v>0.91</v>
      </c>
      <c r="I133" s="30" t="n">
        <v>0.45</v>
      </c>
      <c r="J133" s="30"/>
      <c r="K133" s="30"/>
      <c r="L133" s="29" t="n">
        <f aca="false">F133-J133</f>
        <v>1.36</v>
      </c>
      <c r="M133" s="29" t="n">
        <v>0</v>
      </c>
      <c r="N133" s="29" t="n">
        <v>2.63</v>
      </c>
      <c r="O133" s="29" t="n">
        <f aca="false">N133-M133-L133</f>
        <v>1.27</v>
      </c>
      <c r="P133" s="59" t="n">
        <f aca="false">O133</f>
        <v>1.27</v>
      </c>
      <c r="Q133" s="60" t="s">
        <v>29</v>
      </c>
      <c r="R133" s="60" t="n">
        <v>0.95</v>
      </c>
      <c r="S133" s="64"/>
      <c r="T133" s="47" t="n">
        <v>99</v>
      </c>
      <c r="U133" s="58" t="s">
        <v>157</v>
      </c>
      <c r="V133" s="58" t="s">
        <v>157</v>
      </c>
      <c r="W133" s="33" t="s">
        <v>42</v>
      </c>
      <c r="X133" s="37" t="n">
        <v>0.169</v>
      </c>
      <c r="Y133" s="38" t="n">
        <f aca="false">X133/R133</f>
        <v>0.177894736842105</v>
      </c>
      <c r="Z133" s="39" t="n">
        <f aca="false">Y133+F133</f>
        <v>1.53789473684211</v>
      </c>
      <c r="AA133" s="40"/>
      <c r="AB133" s="40"/>
      <c r="AC133" s="57"/>
      <c r="AD133" s="57"/>
      <c r="AE133" s="31" t="n">
        <f aca="false">Z133-AC133</f>
        <v>1.53789473684211</v>
      </c>
      <c r="AF133" s="31" t="n">
        <v>0</v>
      </c>
      <c r="AG133" s="33" t="n">
        <v>2.63</v>
      </c>
      <c r="AH133" s="61" t="n">
        <f aca="false">AG133-AF133-AE133</f>
        <v>1.09210526315789</v>
      </c>
      <c r="AI133" s="62" t="n">
        <f aca="false">AH133</f>
        <v>1.09210526315789</v>
      </c>
      <c r="AJ133" s="35" t="s">
        <v>29</v>
      </c>
    </row>
    <row r="134" s="17" customFormat="true" ht="11.25" hidden="false" customHeight="false" outlineLevel="0" collapsed="false">
      <c r="A134" s="68" t="n">
        <v>100</v>
      </c>
      <c r="B134" s="66" t="s">
        <v>158</v>
      </c>
      <c r="C134" s="44" t="s">
        <v>159</v>
      </c>
      <c r="D134" s="44" t="n">
        <v>1</v>
      </c>
      <c r="E134" s="44" t="n">
        <v>1.6</v>
      </c>
      <c r="F134" s="46" t="n">
        <f aca="false">H134+I134</f>
        <v>1.35</v>
      </c>
      <c r="G134" s="45"/>
      <c r="H134" s="46" t="n">
        <v>0.37</v>
      </c>
      <c r="I134" s="46" t="n">
        <v>0.98</v>
      </c>
      <c r="J134" s="46"/>
      <c r="K134" s="46"/>
      <c r="L134" s="44" t="n">
        <f aca="false">F134-J134</f>
        <v>1.35</v>
      </c>
      <c r="M134" s="44" t="n">
        <v>0</v>
      </c>
      <c r="N134" s="46" t="n">
        <v>1.05</v>
      </c>
      <c r="O134" s="44" t="n">
        <f aca="false">N134-M134-L134</f>
        <v>-0.3</v>
      </c>
      <c r="P134" s="67" t="n">
        <f aca="false">O134</f>
        <v>-0.3</v>
      </c>
      <c r="Q134" s="74" t="s">
        <v>32</v>
      </c>
      <c r="R134" s="74" t="n">
        <v>0.98</v>
      </c>
      <c r="S134" s="64"/>
      <c r="T134" s="47" t="n">
        <v>100</v>
      </c>
      <c r="U134" s="58" t="s">
        <v>158</v>
      </c>
      <c r="V134" s="58" t="s">
        <v>158</v>
      </c>
      <c r="W134" s="33" t="s">
        <v>159</v>
      </c>
      <c r="X134" s="37" t="n">
        <v>0.924</v>
      </c>
      <c r="Y134" s="38" t="n">
        <f aca="false">X134/R134</f>
        <v>0.942857142857143</v>
      </c>
      <c r="Z134" s="39" t="n">
        <f aca="false">Y134+F134</f>
        <v>2.29285714285714</v>
      </c>
      <c r="AA134" s="40"/>
      <c r="AB134" s="40"/>
      <c r="AC134" s="57"/>
      <c r="AD134" s="57"/>
      <c r="AE134" s="31" t="n">
        <f aca="false">Z134-AC134</f>
        <v>2.29285714285714</v>
      </c>
      <c r="AF134" s="31" t="n">
        <v>0</v>
      </c>
      <c r="AG134" s="35" t="n">
        <v>1.05</v>
      </c>
      <c r="AH134" s="61" t="n">
        <f aca="false">AG134-AF134-AE134</f>
        <v>-1.24285714285714</v>
      </c>
      <c r="AI134" s="62" t="n">
        <f aca="false">AH134</f>
        <v>-1.24285714285714</v>
      </c>
      <c r="AJ134" s="35" t="s">
        <v>32</v>
      </c>
    </row>
    <row r="135" s="17" customFormat="true" ht="11.25" hidden="false" customHeight="false" outlineLevel="0" collapsed="false">
      <c r="A135" s="47" t="n">
        <v>101</v>
      </c>
      <c r="B135" s="58" t="s">
        <v>160</v>
      </c>
      <c r="C135" s="29" t="s">
        <v>42</v>
      </c>
      <c r="D135" s="29" t="n">
        <v>2.5</v>
      </c>
      <c r="E135" s="29" t="n">
        <v>2.5</v>
      </c>
      <c r="F135" s="30" t="n">
        <f aca="false">H135+I135</f>
        <v>1.08</v>
      </c>
      <c r="G135" s="36"/>
      <c r="H135" s="30" t="n">
        <v>0.3</v>
      </c>
      <c r="I135" s="30" t="n">
        <v>0.78</v>
      </c>
      <c r="J135" s="30" t="n">
        <v>0.693</v>
      </c>
      <c r="K135" s="30" t="n">
        <v>120</v>
      </c>
      <c r="L135" s="29" t="n">
        <f aca="false">F135-J135</f>
        <v>0.387</v>
      </c>
      <c r="M135" s="29" t="n">
        <v>0</v>
      </c>
      <c r="N135" s="30" t="n">
        <v>2.63</v>
      </c>
      <c r="O135" s="29" t="n">
        <f aca="false">N135-M135-L135</f>
        <v>2.243</v>
      </c>
      <c r="P135" s="59" t="n">
        <f aca="false">O135</f>
        <v>2.243</v>
      </c>
      <c r="Q135" s="60" t="s">
        <v>29</v>
      </c>
      <c r="R135" s="60" t="n">
        <v>0.96</v>
      </c>
      <c r="S135" s="64"/>
      <c r="T135" s="47" t="n">
        <v>101</v>
      </c>
      <c r="U135" s="58" t="s">
        <v>160</v>
      </c>
      <c r="V135" s="58" t="s">
        <v>160</v>
      </c>
      <c r="W135" s="33" t="s">
        <v>42</v>
      </c>
      <c r="X135" s="37" t="n">
        <v>1.736</v>
      </c>
      <c r="Y135" s="38" t="n">
        <f aca="false">X135/R135</f>
        <v>1.80833333333333</v>
      </c>
      <c r="Z135" s="39" t="n">
        <f aca="false">Y135+F135</f>
        <v>2.88833333333333</v>
      </c>
      <c r="AA135" s="40"/>
      <c r="AB135" s="40"/>
      <c r="AC135" s="57" t="n">
        <v>0.693</v>
      </c>
      <c r="AD135" s="57" t="n">
        <v>120</v>
      </c>
      <c r="AE135" s="31" t="n">
        <f aca="false">Z135-AC135</f>
        <v>2.19533333333333</v>
      </c>
      <c r="AF135" s="31" t="n">
        <v>0</v>
      </c>
      <c r="AG135" s="35" t="n">
        <v>2.63</v>
      </c>
      <c r="AH135" s="61" t="n">
        <f aca="false">AG135-AF135-AE135</f>
        <v>0.434666666666668</v>
      </c>
      <c r="AI135" s="63" t="n">
        <f aca="false">AH135</f>
        <v>0.434666666666668</v>
      </c>
      <c r="AJ135" s="35" t="s">
        <v>29</v>
      </c>
    </row>
    <row r="136" s="17" customFormat="true" ht="11.25" hidden="false" customHeight="false" outlineLevel="0" collapsed="false">
      <c r="A136" s="47" t="n">
        <v>102</v>
      </c>
      <c r="B136" s="58" t="s">
        <v>161</v>
      </c>
      <c r="C136" s="29" t="s">
        <v>46</v>
      </c>
      <c r="D136" s="29" t="n">
        <v>4</v>
      </c>
      <c r="E136" s="29" t="n">
        <v>4</v>
      </c>
      <c r="F136" s="30" t="n">
        <f aca="false">H136+I136</f>
        <v>1.12</v>
      </c>
      <c r="G136" s="36"/>
      <c r="H136" s="30" t="n">
        <v>0.32</v>
      </c>
      <c r="I136" s="30" t="n">
        <v>0.8</v>
      </c>
      <c r="J136" s="30" t="n">
        <v>0.07</v>
      </c>
      <c r="K136" s="30" t="n">
        <v>120</v>
      </c>
      <c r="L136" s="29" t="n">
        <f aca="false">F136-J136</f>
        <v>1.05</v>
      </c>
      <c r="M136" s="29" t="n">
        <v>0</v>
      </c>
      <c r="N136" s="30" t="n">
        <v>4.2</v>
      </c>
      <c r="O136" s="29" t="n">
        <f aca="false">N136-M136-L136</f>
        <v>3.15</v>
      </c>
      <c r="P136" s="59" t="n">
        <f aca="false">O136</f>
        <v>3.15</v>
      </c>
      <c r="Q136" s="60" t="s">
        <v>29</v>
      </c>
      <c r="R136" s="60" t="n">
        <v>0.96</v>
      </c>
      <c r="S136" s="64"/>
      <c r="T136" s="47" t="n">
        <v>102</v>
      </c>
      <c r="U136" s="58" t="s">
        <v>161</v>
      </c>
      <c r="V136" s="58" t="s">
        <v>161</v>
      </c>
      <c r="W136" s="33" t="s">
        <v>46</v>
      </c>
      <c r="X136" s="37" t="n">
        <v>0.318</v>
      </c>
      <c r="Y136" s="38" t="n">
        <f aca="false">X136/R136</f>
        <v>0.33125</v>
      </c>
      <c r="Z136" s="39" t="n">
        <f aca="false">Y136+F136</f>
        <v>1.45125</v>
      </c>
      <c r="AA136" s="40"/>
      <c r="AB136" s="40"/>
      <c r="AC136" s="57" t="n">
        <v>0.07</v>
      </c>
      <c r="AD136" s="57" t="n">
        <v>120</v>
      </c>
      <c r="AE136" s="31" t="n">
        <f aca="false">Z136-AC136</f>
        <v>1.38125</v>
      </c>
      <c r="AF136" s="31" t="n">
        <v>0</v>
      </c>
      <c r="AG136" s="35" t="n">
        <v>4.2</v>
      </c>
      <c r="AH136" s="61" t="n">
        <f aca="false">AG136-AF136-AE136</f>
        <v>2.81875</v>
      </c>
      <c r="AI136" s="63" t="n">
        <f aca="false">AH136</f>
        <v>2.81875</v>
      </c>
      <c r="AJ136" s="35" t="s">
        <v>29</v>
      </c>
    </row>
    <row r="137" s="17" customFormat="true" ht="11.25" hidden="false" customHeight="false" outlineLevel="0" collapsed="false">
      <c r="A137" s="47" t="n">
        <v>103</v>
      </c>
      <c r="B137" s="58" t="s">
        <v>162</v>
      </c>
      <c r="C137" s="29" t="s">
        <v>52</v>
      </c>
      <c r="D137" s="29" t="n">
        <v>1.6</v>
      </c>
      <c r="E137" s="29" t="n">
        <v>1.6</v>
      </c>
      <c r="F137" s="30" t="n">
        <f aca="false">H137+I137</f>
        <v>1.11</v>
      </c>
      <c r="G137" s="36"/>
      <c r="H137" s="30" t="n">
        <v>0.03</v>
      </c>
      <c r="I137" s="30" t="n">
        <v>1.08</v>
      </c>
      <c r="J137" s="30"/>
      <c r="K137" s="30"/>
      <c r="L137" s="29" t="n">
        <f aca="false">F137-J137</f>
        <v>1.11</v>
      </c>
      <c r="M137" s="29" t="n">
        <v>0</v>
      </c>
      <c r="N137" s="29" t="n">
        <v>1.68</v>
      </c>
      <c r="O137" s="29" t="n">
        <f aca="false">N137-M137-L137</f>
        <v>0.57</v>
      </c>
      <c r="P137" s="59" t="n">
        <f aca="false">O137</f>
        <v>0.57</v>
      </c>
      <c r="Q137" s="60" t="s">
        <v>34</v>
      </c>
      <c r="R137" s="60" t="n">
        <v>0.96</v>
      </c>
      <c r="S137" s="64"/>
      <c r="T137" s="47" t="n">
        <v>103</v>
      </c>
      <c r="U137" s="58" t="s">
        <v>162</v>
      </c>
      <c r="V137" s="58" t="s">
        <v>162</v>
      </c>
      <c r="W137" s="33" t="s">
        <v>52</v>
      </c>
      <c r="X137" s="37" t="n">
        <v>3.57159999999999</v>
      </c>
      <c r="Y137" s="38" t="n">
        <f aca="false">X137/R137</f>
        <v>3.72041666666666</v>
      </c>
      <c r="Z137" s="39" t="n">
        <f aca="false">Y137+F137</f>
        <v>4.83041666666666</v>
      </c>
      <c r="AA137" s="40"/>
      <c r="AB137" s="40"/>
      <c r="AC137" s="57"/>
      <c r="AD137" s="57"/>
      <c r="AE137" s="40" t="n">
        <f aca="false">Z137-AC137</f>
        <v>4.83041666666666</v>
      </c>
      <c r="AF137" s="31" t="n">
        <v>0</v>
      </c>
      <c r="AG137" s="33" t="n">
        <v>1.68</v>
      </c>
      <c r="AH137" s="61" t="n">
        <f aca="false">AG137-AF137-AE137</f>
        <v>-3.15041666666666</v>
      </c>
      <c r="AI137" s="62" t="n">
        <f aca="false">AH137</f>
        <v>-3.15041666666666</v>
      </c>
      <c r="AJ137" s="35" t="s">
        <v>32</v>
      </c>
    </row>
    <row r="138" s="17" customFormat="true" ht="11.25" hidden="false" customHeight="false" outlineLevel="0" collapsed="false">
      <c r="A138" s="68" t="n">
        <v>104</v>
      </c>
      <c r="B138" s="66" t="s">
        <v>163</v>
      </c>
      <c r="C138" s="44" t="n">
        <v>2.5</v>
      </c>
      <c r="D138" s="44" t="n">
        <v>2.5</v>
      </c>
      <c r="E138" s="44"/>
      <c r="F138" s="46" t="n">
        <f aca="false">H138+I138</f>
        <v>1.16</v>
      </c>
      <c r="G138" s="45"/>
      <c r="H138" s="46" t="n">
        <v>1.16</v>
      </c>
      <c r="I138" s="46"/>
      <c r="J138" s="46" t="n">
        <v>0.918</v>
      </c>
      <c r="K138" s="46" t="s">
        <v>31</v>
      </c>
      <c r="L138" s="44" t="n">
        <f aca="false">F138</f>
        <v>1.16</v>
      </c>
      <c r="M138" s="44" t="n">
        <v>0</v>
      </c>
      <c r="N138" s="44" t="n">
        <f aca="false">J138</f>
        <v>0.918</v>
      </c>
      <c r="O138" s="44" t="n">
        <f aca="false">N138-L138-M138</f>
        <v>-0.242</v>
      </c>
      <c r="P138" s="44" t="n">
        <f aca="false">O138</f>
        <v>-0.242</v>
      </c>
      <c r="Q138" s="74" t="s">
        <v>32</v>
      </c>
      <c r="R138" s="74" t="n">
        <v>0.93</v>
      </c>
      <c r="S138" s="64"/>
      <c r="T138" s="47" t="n">
        <v>104</v>
      </c>
      <c r="U138" s="58" t="s">
        <v>163</v>
      </c>
      <c r="V138" s="58" t="s">
        <v>163</v>
      </c>
      <c r="W138" s="33" t="n">
        <v>2.5</v>
      </c>
      <c r="X138" s="37" t="n">
        <v>2.102</v>
      </c>
      <c r="Y138" s="38" t="n">
        <f aca="false">X138/R138</f>
        <v>2.26021505376344</v>
      </c>
      <c r="Z138" s="39" t="n">
        <f aca="false">Y138+F138</f>
        <v>3.42021505376344</v>
      </c>
      <c r="AA138" s="40"/>
      <c r="AB138" s="40"/>
      <c r="AC138" s="57" t="n">
        <v>0.918</v>
      </c>
      <c r="AD138" s="57" t="s">
        <v>31</v>
      </c>
      <c r="AE138" s="31" t="n">
        <f aca="false">Z138</f>
        <v>3.42021505376344</v>
      </c>
      <c r="AF138" s="31" t="n">
        <v>0</v>
      </c>
      <c r="AG138" s="33" t="n">
        <f aca="false">AC138</f>
        <v>0.918</v>
      </c>
      <c r="AH138" s="41" t="n">
        <f aca="false">AG138-AE138-AF138</f>
        <v>-2.50221505376344</v>
      </c>
      <c r="AI138" s="42" t="n">
        <f aca="false">AH138</f>
        <v>-2.50221505376344</v>
      </c>
      <c r="AJ138" s="35" t="s">
        <v>32</v>
      </c>
    </row>
    <row r="139" s="17" customFormat="true" ht="11.25" hidden="false" customHeight="false" outlineLevel="0" collapsed="false">
      <c r="A139" s="47" t="n">
        <v>105</v>
      </c>
      <c r="B139" s="58" t="s">
        <v>164</v>
      </c>
      <c r="C139" s="29" t="s">
        <v>46</v>
      </c>
      <c r="D139" s="29" t="n">
        <v>4</v>
      </c>
      <c r="E139" s="29" t="n">
        <v>4</v>
      </c>
      <c r="F139" s="30" t="n">
        <f aca="false">H139+I139</f>
        <v>1.69</v>
      </c>
      <c r="G139" s="36"/>
      <c r="H139" s="30" t="n">
        <v>0.61</v>
      </c>
      <c r="I139" s="30" t="n">
        <v>1.08</v>
      </c>
      <c r="J139" s="30" t="n">
        <v>0.277</v>
      </c>
      <c r="K139" s="30" t="n">
        <v>120</v>
      </c>
      <c r="L139" s="29" t="n">
        <f aca="false">F139-J139</f>
        <v>1.413</v>
      </c>
      <c r="M139" s="29" t="n">
        <v>0</v>
      </c>
      <c r="N139" s="30" t="n">
        <v>4.2</v>
      </c>
      <c r="O139" s="29" t="n">
        <f aca="false">N139-M139-L139</f>
        <v>2.787</v>
      </c>
      <c r="P139" s="59" t="n">
        <f aca="false">O139</f>
        <v>2.787</v>
      </c>
      <c r="Q139" s="60" t="s">
        <v>29</v>
      </c>
      <c r="R139" s="60" t="n">
        <v>0.82</v>
      </c>
      <c r="S139" s="64"/>
      <c r="T139" s="47" t="n">
        <v>105</v>
      </c>
      <c r="U139" s="58" t="s">
        <v>164</v>
      </c>
      <c r="V139" s="58" t="s">
        <v>164</v>
      </c>
      <c r="W139" s="33" t="s">
        <v>46</v>
      </c>
      <c r="X139" s="37" t="n">
        <v>1.6645</v>
      </c>
      <c r="Y139" s="38" t="n">
        <f aca="false">X139/R139</f>
        <v>2.02987804878048</v>
      </c>
      <c r="Z139" s="39" t="n">
        <f aca="false">Y139+F139</f>
        <v>3.71987804878048</v>
      </c>
      <c r="AA139" s="40"/>
      <c r="AB139" s="40"/>
      <c r="AC139" s="57" t="n">
        <v>0.277</v>
      </c>
      <c r="AD139" s="57" t="n">
        <v>120</v>
      </c>
      <c r="AE139" s="40" t="n">
        <f aca="false">Z139-AC139</f>
        <v>3.44287804878048</v>
      </c>
      <c r="AF139" s="31" t="n">
        <v>0</v>
      </c>
      <c r="AG139" s="35" t="n">
        <v>4.2</v>
      </c>
      <c r="AH139" s="61" t="n">
        <f aca="false">AG139-AF139-AE139</f>
        <v>0.757121951219518</v>
      </c>
      <c r="AI139" s="63" t="n">
        <f aca="false">AH139</f>
        <v>0.757121951219518</v>
      </c>
      <c r="AJ139" s="35" t="s">
        <v>29</v>
      </c>
    </row>
    <row r="140" s="17" customFormat="true" ht="11.25" hidden="false" customHeight="false" outlineLevel="0" collapsed="false">
      <c r="A140" s="47" t="n">
        <v>106</v>
      </c>
      <c r="B140" s="58" t="s">
        <v>165</v>
      </c>
      <c r="C140" s="29" t="s">
        <v>42</v>
      </c>
      <c r="D140" s="29" t="n">
        <v>2.5</v>
      </c>
      <c r="E140" s="29" t="n">
        <v>2.5</v>
      </c>
      <c r="F140" s="30" t="n">
        <f aca="false">H140+I140</f>
        <v>0.28</v>
      </c>
      <c r="G140" s="36"/>
      <c r="H140" s="30" t="n">
        <v>0.25</v>
      </c>
      <c r="I140" s="30" t="n">
        <v>0.03</v>
      </c>
      <c r="J140" s="30" t="n">
        <v>0.02</v>
      </c>
      <c r="K140" s="30" t="n">
        <v>120</v>
      </c>
      <c r="L140" s="29" t="n">
        <f aca="false">F140-J140</f>
        <v>0.26</v>
      </c>
      <c r="M140" s="29" t="n">
        <v>0</v>
      </c>
      <c r="N140" s="30" t="n">
        <v>2.63</v>
      </c>
      <c r="O140" s="29" t="n">
        <f aca="false">N140-M140-L140</f>
        <v>2.37</v>
      </c>
      <c r="P140" s="59" t="n">
        <f aca="false">O140</f>
        <v>2.37</v>
      </c>
      <c r="Q140" s="60" t="s">
        <v>29</v>
      </c>
      <c r="R140" s="60" t="n">
        <v>0.97</v>
      </c>
      <c r="S140" s="64"/>
      <c r="T140" s="47" t="n">
        <v>106</v>
      </c>
      <c r="U140" s="58" t="s">
        <v>165</v>
      </c>
      <c r="V140" s="58" t="s">
        <v>165</v>
      </c>
      <c r="W140" s="33" t="s">
        <v>42</v>
      </c>
      <c r="X140" s="37" t="n">
        <v>0.055</v>
      </c>
      <c r="Y140" s="38" t="n">
        <f aca="false">X140/R140</f>
        <v>0.056701030927835</v>
      </c>
      <c r="Z140" s="39" t="n">
        <f aca="false">Y140+F140</f>
        <v>0.336701030927835</v>
      </c>
      <c r="AA140" s="40"/>
      <c r="AB140" s="40"/>
      <c r="AC140" s="57" t="n">
        <v>0.02</v>
      </c>
      <c r="AD140" s="57" t="n">
        <v>120</v>
      </c>
      <c r="AE140" s="31" t="n">
        <f aca="false">Z140-AC140</f>
        <v>0.316701030927835</v>
      </c>
      <c r="AF140" s="31" t="n">
        <v>0</v>
      </c>
      <c r="AG140" s="35" t="n">
        <v>2.63</v>
      </c>
      <c r="AH140" s="61" t="n">
        <f aca="false">AG140-AF140-AE140</f>
        <v>2.31329896907217</v>
      </c>
      <c r="AI140" s="63" t="n">
        <f aca="false">AH140</f>
        <v>2.31329896907217</v>
      </c>
      <c r="AJ140" s="35" t="s">
        <v>29</v>
      </c>
    </row>
    <row r="141" s="17" customFormat="true" ht="11.25" hidden="false" customHeight="false" outlineLevel="0" collapsed="false">
      <c r="A141" s="47" t="n">
        <v>107</v>
      </c>
      <c r="B141" s="58" t="s">
        <v>166</v>
      </c>
      <c r="C141" s="29" t="s">
        <v>42</v>
      </c>
      <c r="D141" s="29" t="n">
        <v>2.5</v>
      </c>
      <c r="E141" s="29" t="n">
        <v>2.5</v>
      </c>
      <c r="F141" s="30" t="n">
        <f aca="false">H141+I141</f>
        <v>1.63</v>
      </c>
      <c r="G141" s="36"/>
      <c r="H141" s="30" t="n">
        <v>0.34</v>
      </c>
      <c r="I141" s="30" t="n">
        <v>1.29</v>
      </c>
      <c r="J141" s="30"/>
      <c r="K141" s="30"/>
      <c r="L141" s="29" t="n">
        <f aca="false">F141-J141</f>
        <v>1.63</v>
      </c>
      <c r="M141" s="29" t="n">
        <v>0</v>
      </c>
      <c r="N141" s="30" t="n">
        <v>2.63</v>
      </c>
      <c r="O141" s="29" t="n">
        <f aca="false">N141-M141-L141</f>
        <v>1</v>
      </c>
      <c r="P141" s="59" t="n">
        <f aca="false">O141</f>
        <v>1</v>
      </c>
      <c r="Q141" s="60" t="s">
        <v>34</v>
      </c>
      <c r="R141" s="60" t="n">
        <v>0.93</v>
      </c>
      <c r="S141" s="64"/>
      <c r="T141" s="47" t="n">
        <v>107</v>
      </c>
      <c r="U141" s="58" t="s">
        <v>166</v>
      </c>
      <c r="V141" s="58" t="s">
        <v>166</v>
      </c>
      <c r="W141" s="33" t="s">
        <v>42</v>
      </c>
      <c r="X141" s="37" t="n">
        <v>1.792</v>
      </c>
      <c r="Y141" s="38" t="n">
        <f aca="false">X141/R141</f>
        <v>1.9268817204301</v>
      </c>
      <c r="Z141" s="39" t="n">
        <f aca="false">Y141+F141</f>
        <v>3.5568817204301</v>
      </c>
      <c r="AA141" s="40"/>
      <c r="AB141" s="40"/>
      <c r="AC141" s="57"/>
      <c r="AD141" s="57"/>
      <c r="AE141" s="31" t="n">
        <f aca="false">Z141-AC141</f>
        <v>3.5568817204301</v>
      </c>
      <c r="AF141" s="31" t="n">
        <v>0</v>
      </c>
      <c r="AG141" s="35" t="n">
        <v>2.63</v>
      </c>
      <c r="AH141" s="61" t="n">
        <f aca="false">AG141-AF141-AE141</f>
        <v>-0.926881720430103</v>
      </c>
      <c r="AI141" s="62" t="n">
        <f aca="false">AH141</f>
        <v>-0.926881720430103</v>
      </c>
      <c r="AJ141" s="35" t="s">
        <v>32</v>
      </c>
    </row>
    <row r="142" s="17" customFormat="true" ht="11.25" hidden="false" customHeight="false" outlineLevel="0" collapsed="false">
      <c r="A142" s="47" t="n">
        <v>108</v>
      </c>
      <c r="B142" s="58" t="s">
        <v>167</v>
      </c>
      <c r="C142" s="29" t="s">
        <v>42</v>
      </c>
      <c r="D142" s="29" t="n">
        <v>2.5</v>
      </c>
      <c r="E142" s="29" t="n">
        <v>2.5</v>
      </c>
      <c r="F142" s="30" t="n">
        <f aca="false">H142+I142</f>
        <v>0.28</v>
      </c>
      <c r="G142" s="36"/>
      <c r="H142" s="30" t="n">
        <v>0.09</v>
      </c>
      <c r="I142" s="30" t="n">
        <v>0.19</v>
      </c>
      <c r="J142" s="30"/>
      <c r="K142" s="30"/>
      <c r="L142" s="29" t="n">
        <f aca="false">F142-J142</f>
        <v>0.28</v>
      </c>
      <c r="M142" s="29" t="n">
        <v>0</v>
      </c>
      <c r="N142" s="30" t="n">
        <v>2.63</v>
      </c>
      <c r="O142" s="29" t="n">
        <f aca="false">N142-M142-L142</f>
        <v>2.35</v>
      </c>
      <c r="P142" s="59" t="n">
        <f aca="false">O142</f>
        <v>2.35</v>
      </c>
      <c r="Q142" s="60" t="s">
        <v>29</v>
      </c>
      <c r="R142" s="60" t="n">
        <v>0.89</v>
      </c>
      <c r="S142" s="64"/>
      <c r="T142" s="47" t="n">
        <v>108</v>
      </c>
      <c r="U142" s="58" t="s">
        <v>167</v>
      </c>
      <c r="V142" s="58" t="s">
        <v>167</v>
      </c>
      <c r="W142" s="33" t="s">
        <v>42</v>
      </c>
      <c r="X142" s="37" t="n">
        <v>0.164</v>
      </c>
      <c r="Y142" s="38" t="n">
        <f aca="false">X142/R142</f>
        <v>0.184269662921348</v>
      </c>
      <c r="Z142" s="39" t="n">
        <f aca="false">Y142+F142</f>
        <v>0.464269662921348</v>
      </c>
      <c r="AA142" s="40"/>
      <c r="AB142" s="40"/>
      <c r="AC142" s="57"/>
      <c r="AD142" s="57"/>
      <c r="AE142" s="31" t="n">
        <f aca="false">Z142-AC142</f>
        <v>0.464269662921348</v>
      </c>
      <c r="AF142" s="31" t="n">
        <v>0</v>
      </c>
      <c r="AG142" s="35" t="n">
        <v>2.63</v>
      </c>
      <c r="AH142" s="61" t="n">
        <f aca="false">AG142-AF142-AE142</f>
        <v>2.16573033707865</v>
      </c>
      <c r="AI142" s="63" t="n">
        <f aca="false">AH142</f>
        <v>2.16573033707865</v>
      </c>
      <c r="AJ142" s="35" t="s">
        <v>29</v>
      </c>
    </row>
    <row r="143" s="17" customFormat="true" ht="11.25" hidden="false" customHeight="false" outlineLevel="0" collapsed="false">
      <c r="A143" s="47" t="n">
        <v>109</v>
      </c>
      <c r="B143" s="58" t="s">
        <v>168</v>
      </c>
      <c r="C143" s="29" t="s">
        <v>42</v>
      </c>
      <c r="D143" s="29" t="n">
        <v>2.5</v>
      </c>
      <c r="E143" s="29" t="n">
        <v>2.5</v>
      </c>
      <c r="F143" s="30" t="n">
        <f aca="false">H143+I143</f>
        <v>0.99</v>
      </c>
      <c r="G143" s="36"/>
      <c r="H143" s="30" t="n">
        <v>0.48</v>
      </c>
      <c r="I143" s="30" t="n">
        <v>0.51</v>
      </c>
      <c r="J143" s="30" t="n">
        <v>0.277</v>
      </c>
      <c r="K143" s="30" t="n">
        <v>120</v>
      </c>
      <c r="L143" s="29" t="n">
        <f aca="false">F143-J143</f>
        <v>0.713</v>
      </c>
      <c r="M143" s="29" t="n">
        <v>0</v>
      </c>
      <c r="N143" s="30" t="n">
        <v>2.63</v>
      </c>
      <c r="O143" s="29" t="n">
        <f aca="false">N143-M143-L143</f>
        <v>1.917</v>
      </c>
      <c r="P143" s="59" t="n">
        <f aca="false">O143</f>
        <v>1.917</v>
      </c>
      <c r="Q143" s="60" t="s">
        <v>29</v>
      </c>
      <c r="R143" s="60" t="n">
        <v>0.73</v>
      </c>
      <c r="S143" s="64"/>
      <c r="T143" s="47" t="n">
        <v>109</v>
      </c>
      <c r="U143" s="58" t="s">
        <v>168</v>
      </c>
      <c r="V143" s="58" t="s">
        <v>168</v>
      </c>
      <c r="W143" s="33" t="s">
        <v>42</v>
      </c>
      <c r="X143" s="37" t="n">
        <v>0.074</v>
      </c>
      <c r="Y143" s="38" t="n">
        <f aca="false">X143/R143</f>
        <v>0.101369863013699</v>
      </c>
      <c r="Z143" s="39" t="n">
        <f aca="false">Y143+F143</f>
        <v>1.0913698630137</v>
      </c>
      <c r="AA143" s="40"/>
      <c r="AB143" s="40"/>
      <c r="AC143" s="57" t="n">
        <v>0.277</v>
      </c>
      <c r="AD143" s="57" t="n">
        <v>120</v>
      </c>
      <c r="AE143" s="31" t="n">
        <f aca="false">Z143-AC143</f>
        <v>0.814369863013699</v>
      </c>
      <c r="AF143" s="31" t="n">
        <v>0</v>
      </c>
      <c r="AG143" s="35" t="n">
        <v>2.63</v>
      </c>
      <c r="AH143" s="61" t="n">
        <f aca="false">AG143-AF143-AE143</f>
        <v>1.8156301369863</v>
      </c>
      <c r="AI143" s="63" t="n">
        <f aca="false">AH143</f>
        <v>1.8156301369863</v>
      </c>
      <c r="AJ143" s="35" t="s">
        <v>29</v>
      </c>
    </row>
    <row r="144" s="17" customFormat="true" ht="11.25" hidden="false" customHeight="false" outlineLevel="0" collapsed="false">
      <c r="A144" s="47" t="n">
        <v>110</v>
      </c>
      <c r="B144" s="58" t="s">
        <v>169</v>
      </c>
      <c r="C144" s="29" t="s">
        <v>38</v>
      </c>
      <c r="D144" s="29" t="n">
        <v>10</v>
      </c>
      <c r="E144" s="29" t="n">
        <v>10</v>
      </c>
      <c r="F144" s="30" t="n">
        <f aca="false">H144+I144</f>
        <v>1.9</v>
      </c>
      <c r="G144" s="36"/>
      <c r="H144" s="30" t="n">
        <v>0.87</v>
      </c>
      <c r="I144" s="30" t="n">
        <v>1.03</v>
      </c>
      <c r="J144" s="30"/>
      <c r="K144" s="30"/>
      <c r="L144" s="29" t="n">
        <f aca="false">F144-J144</f>
        <v>1.9</v>
      </c>
      <c r="M144" s="29" t="n">
        <v>0</v>
      </c>
      <c r="N144" s="30" t="n">
        <v>10.5</v>
      </c>
      <c r="O144" s="29" t="n">
        <f aca="false">N144-M144-L144</f>
        <v>8.6</v>
      </c>
      <c r="P144" s="59" t="n">
        <f aca="false">O144</f>
        <v>8.6</v>
      </c>
      <c r="Q144" s="60" t="s">
        <v>29</v>
      </c>
      <c r="R144" s="60" t="n">
        <v>0.8</v>
      </c>
      <c r="S144" s="64"/>
      <c r="T144" s="47" t="n">
        <v>110</v>
      </c>
      <c r="U144" s="58" t="s">
        <v>169</v>
      </c>
      <c r="V144" s="58" t="s">
        <v>169</v>
      </c>
      <c r="W144" s="33" t="s">
        <v>38</v>
      </c>
      <c r="X144" s="37" t="n">
        <v>6.5</v>
      </c>
      <c r="Y144" s="38" t="n">
        <f aca="false">X144/R144</f>
        <v>8.125</v>
      </c>
      <c r="Z144" s="39" t="n">
        <f aca="false">Y144+F144</f>
        <v>10.025</v>
      </c>
      <c r="AA144" s="40"/>
      <c r="AB144" s="40"/>
      <c r="AC144" s="57"/>
      <c r="AD144" s="57"/>
      <c r="AE144" s="31" t="n">
        <f aca="false">Z144-AC144</f>
        <v>10.025</v>
      </c>
      <c r="AF144" s="31" t="n">
        <v>0</v>
      </c>
      <c r="AG144" s="35" t="n">
        <v>10.5</v>
      </c>
      <c r="AH144" s="61" t="n">
        <f aca="false">AG144-AF144-AE144</f>
        <v>0.475</v>
      </c>
      <c r="AI144" s="63" t="n">
        <f aca="false">AH144</f>
        <v>0.475</v>
      </c>
      <c r="AJ144" s="35" t="s">
        <v>29</v>
      </c>
    </row>
    <row r="145" s="17" customFormat="true" ht="11.25" hidden="false" customHeight="false" outlineLevel="0" collapsed="false">
      <c r="A145" s="68" t="n">
        <v>111</v>
      </c>
      <c r="B145" s="81" t="s">
        <v>170</v>
      </c>
      <c r="C145" s="44" t="s">
        <v>38</v>
      </c>
      <c r="D145" s="44" t="n">
        <v>10</v>
      </c>
      <c r="E145" s="44" t="n">
        <v>10</v>
      </c>
      <c r="F145" s="46" t="n">
        <f aca="false">H145+I145</f>
        <v>10.67</v>
      </c>
      <c r="G145" s="45"/>
      <c r="H145" s="46" t="n">
        <v>5.99</v>
      </c>
      <c r="I145" s="46" t="n">
        <v>4.68</v>
      </c>
      <c r="J145" s="46"/>
      <c r="K145" s="46"/>
      <c r="L145" s="44" t="n">
        <f aca="false">F145-J145</f>
        <v>10.67</v>
      </c>
      <c r="M145" s="44" t="n">
        <v>0</v>
      </c>
      <c r="N145" s="46" t="n">
        <v>10.5</v>
      </c>
      <c r="O145" s="44" t="n">
        <f aca="false">N145-M145-L145</f>
        <v>-0.17</v>
      </c>
      <c r="P145" s="67" t="n">
        <f aca="false">O145</f>
        <v>-0.17</v>
      </c>
      <c r="Q145" s="74" t="s">
        <v>32</v>
      </c>
      <c r="R145" s="74" t="n">
        <v>0.92</v>
      </c>
      <c r="S145" s="64"/>
      <c r="T145" s="47" t="n">
        <v>111</v>
      </c>
      <c r="U145" s="82" t="s">
        <v>170</v>
      </c>
      <c r="V145" s="82" t="s">
        <v>170</v>
      </c>
      <c r="W145" s="33" t="s">
        <v>38</v>
      </c>
      <c r="X145" s="37" t="n">
        <v>0.825800000000001</v>
      </c>
      <c r="Y145" s="38" t="n">
        <f aca="false">X145/R145</f>
        <v>0.897608695652175</v>
      </c>
      <c r="Z145" s="39" t="n">
        <f aca="false">Y145+F145</f>
        <v>11.5676086956522</v>
      </c>
      <c r="AA145" s="40"/>
      <c r="AB145" s="40"/>
      <c r="AC145" s="57"/>
      <c r="AD145" s="57"/>
      <c r="AE145" s="31" t="n">
        <f aca="false">Z145-AC145</f>
        <v>11.5676086956522</v>
      </c>
      <c r="AF145" s="31" t="n">
        <v>0</v>
      </c>
      <c r="AG145" s="35" t="n">
        <v>10.5</v>
      </c>
      <c r="AH145" s="61" t="n">
        <f aca="false">AG145-AF145-AE145</f>
        <v>-1.06760869565217</v>
      </c>
      <c r="AI145" s="62" t="n">
        <f aca="false">AH145</f>
        <v>-1.06760869565217</v>
      </c>
      <c r="AJ145" s="35" t="s">
        <v>32</v>
      </c>
    </row>
    <row r="146" s="17" customFormat="true" ht="11.25" hidden="false" customHeight="false" outlineLevel="0" collapsed="false">
      <c r="A146" s="83" t="n">
        <v>112</v>
      </c>
      <c r="B146" s="28" t="s">
        <v>171</v>
      </c>
      <c r="C146" s="49" t="s">
        <v>78</v>
      </c>
      <c r="D146" s="49" t="n">
        <v>25</v>
      </c>
      <c r="E146" s="49" t="n">
        <v>25</v>
      </c>
      <c r="F146" s="30" t="n">
        <f aca="false">H146+I146</f>
        <v>20.15</v>
      </c>
      <c r="G146" s="36"/>
      <c r="H146" s="51" t="n">
        <v>12.46</v>
      </c>
      <c r="I146" s="30" t="n">
        <v>7.69</v>
      </c>
      <c r="J146" s="30"/>
      <c r="K146" s="30"/>
      <c r="L146" s="29" t="n">
        <f aca="false">F146-J146</f>
        <v>20.15</v>
      </c>
      <c r="M146" s="29" t="n">
        <v>0</v>
      </c>
      <c r="N146" s="30" t="n">
        <v>26.25</v>
      </c>
      <c r="O146" s="29" t="n">
        <f aca="false">N146-M146-L146</f>
        <v>6.1</v>
      </c>
      <c r="P146" s="59" t="n">
        <f aca="false">O146</f>
        <v>6.1</v>
      </c>
      <c r="Q146" s="60" t="s">
        <v>29</v>
      </c>
      <c r="R146" s="60" t="n">
        <v>0.99</v>
      </c>
      <c r="S146" s="64"/>
      <c r="T146" s="83" t="n">
        <v>112</v>
      </c>
      <c r="U146" s="28" t="s">
        <v>171</v>
      </c>
      <c r="V146" s="28" t="s">
        <v>171</v>
      </c>
      <c r="W146" s="84" t="s">
        <v>78</v>
      </c>
      <c r="X146" s="37" t="n">
        <v>0.0938</v>
      </c>
      <c r="Y146" s="38" t="n">
        <f aca="false">X146/R146</f>
        <v>0.0947474747474748</v>
      </c>
      <c r="Z146" s="39" t="n">
        <f aca="false">Y146+F146</f>
        <v>20.2447474747475</v>
      </c>
      <c r="AA146" s="40"/>
      <c r="AB146" s="40"/>
      <c r="AC146" s="57"/>
      <c r="AD146" s="57"/>
      <c r="AE146" s="31" t="n">
        <f aca="false">Z146-AC146</f>
        <v>20.2447474747475</v>
      </c>
      <c r="AF146" s="31" t="n">
        <v>0</v>
      </c>
      <c r="AG146" s="35" t="n">
        <v>26.25</v>
      </c>
      <c r="AH146" s="61" t="n">
        <f aca="false">AG146-AF146-AE146</f>
        <v>6.00525252525252</v>
      </c>
      <c r="AI146" s="63" t="n">
        <f aca="false">AH146</f>
        <v>6.00525252525252</v>
      </c>
      <c r="AJ146" s="35" t="s">
        <v>29</v>
      </c>
    </row>
    <row r="147" s="17" customFormat="true" ht="11.25" hidden="false" customHeight="false" outlineLevel="0" collapsed="false">
      <c r="A147" s="83" t="n">
        <v>113</v>
      </c>
      <c r="B147" s="28" t="s">
        <v>172</v>
      </c>
      <c r="C147" s="49" t="s">
        <v>49</v>
      </c>
      <c r="D147" s="49" t="n">
        <v>6.3</v>
      </c>
      <c r="E147" s="49" t="n">
        <v>6.3</v>
      </c>
      <c r="F147" s="30" t="n">
        <f aca="false">H147+I147</f>
        <v>1.6</v>
      </c>
      <c r="G147" s="36"/>
      <c r="H147" s="30" t="n">
        <v>0.12</v>
      </c>
      <c r="I147" s="30" t="n">
        <v>1.48</v>
      </c>
      <c r="J147" s="30"/>
      <c r="K147" s="30"/>
      <c r="L147" s="29" t="n">
        <f aca="false">F147-J147</f>
        <v>1.6</v>
      </c>
      <c r="M147" s="29" t="n">
        <v>0</v>
      </c>
      <c r="N147" s="30" t="n">
        <v>6.62</v>
      </c>
      <c r="O147" s="29" t="n">
        <f aca="false">N147-M147-L147</f>
        <v>5.02</v>
      </c>
      <c r="P147" s="59" t="n">
        <f aca="false">O147</f>
        <v>5.02</v>
      </c>
      <c r="Q147" s="60" t="s">
        <v>29</v>
      </c>
      <c r="R147" s="60" t="n">
        <v>0.99</v>
      </c>
      <c r="S147" s="64"/>
      <c r="T147" s="83" t="n">
        <v>113</v>
      </c>
      <c r="U147" s="28" t="s">
        <v>172</v>
      </c>
      <c r="V147" s="28" t="s">
        <v>172</v>
      </c>
      <c r="W147" s="84" t="s">
        <v>49</v>
      </c>
      <c r="X147" s="37" t="n">
        <v>0</v>
      </c>
      <c r="Y147" s="38" t="n">
        <f aca="false">X147/R147</f>
        <v>0</v>
      </c>
      <c r="Z147" s="39" t="n">
        <f aca="false">Y147+F147</f>
        <v>1.6</v>
      </c>
      <c r="AA147" s="40"/>
      <c r="AB147" s="40"/>
      <c r="AC147" s="57"/>
      <c r="AD147" s="57"/>
      <c r="AE147" s="31" t="n">
        <f aca="false">Z147-AC147</f>
        <v>1.6</v>
      </c>
      <c r="AF147" s="31" t="n">
        <v>0</v>
      </c>
      <c r="AG147" s="35" t="n">
        <v>6.62</v>
      </c>
      <c r="AH147" s="61" t="n">
        <f aca="false">AG147-AF147-AE147</f>
        <v>5.02</v>
      </c>
      <c r="AI147" s="63" t="n">
        <f aca="false">AH147</f>
        <v>5.02</v>
      </c>
      <c r="AJ147" s="35" t="s">
        <v>29</v>
      </c>
    </row>
    <row r="148" s="17" customFormat="true" ht="11.25" hidden="false" customHeight="false" outlineLevel="0" collapsed="false">
      <c r="A148" s="83" t="n">
        <v>114</v>
      </c>
      <c r="B148" s="28" t="s">
        <v>173</v>
      </c>
      <c r="C148" s="49" t="s">
        <v>49</v>
      </c>
      <c r="D148" s="49" t="n">
        <v>6.3</v>
      </c>
      <c r="E148" s="49" t="n">
        <v>6.3</v>
      </c>
      <c r="F148" s="30" t="n">
        <f aca="false">H148+I148</f>
        <v>2.16</v>
      </c>
      <c r="G148" s="36"/>
      <c r="H148" s="30" t="n">
        <v>0.73</v>
      </c>
      <c r="I148" s="30" t="n">
        <v>1.43</v>
      </c>
      <c r="J148" s="30" t="n">
        <v>0.052</v>
      </c>
      <c r="K148" s="30" t="n">
        <v>120</v>
      </c>
      <c r="L148" s="29" t="n">
        <f aca="false">F148-J148</f>
        <v>2.108</v>
      </c>
      <c r="M148" s="29" t="n">
        <v>0</v>
      </c>
      <c r="N148" s="30" t="n">
        <v>6.62</v>
      </c>
      <c r="O148" s="29" t="n">
        <f aca="false">N148-M148-L148</f>
        <v>4.512</v>
      </c>
      <c r="P148" s="59" t="n">
        <f aca="false">O148</f>
        <v>4.512</v>
      </c>
      <c r="Q148" s="60" t="s">
        <v>29</v>
      </c>
      <c r="R148" s="60" t="n">
        <v>0.92</v>
      </c>
      <c r="S148" s="64"/>
      <c r="T148" s="83" t="n">
        <v>114</v>
      </c>
      <c r="U148" s="28" t="s">
        <v>173</v>
      </c>
      <c r="V148" s="28" t="s">
        <v>173</v>
      </c>
      <c r="W148" s="84" t="s">
        <v>49</v>
      </c>
      <c r="X148" s="37" t="n">
        <v>0.042</v>
      </c>
      <c r="Y148" s="38" t="n">
        <f aca="false">X148/R148</f>
        <v>0.0456521739130435</v>
      </c>
      <c r="Z148" s="39" t="n">
        <f aca="false">Y148+F148</f>
        <v>2.20565217391304</v>
      </c>
      <c r="AA148" s="40"/>
      <c r="AB148" s="40"/>
      <c r="AC148" s="57" t="n">
        <v>0.052</v>
      </c>
      <c r="AD148" s="57" t="n">
        <v>120</v>
      </c>
      <c r="AE148" s="31" t="n">
        <f aca="false">Z148-AC148</f>
        <v>2.15365217391304</v>
      </c>
      <c r="AF148" s="31" t="n">
        <v>0</v>
      </c>
      <c r="AG148" s="35" t="n">
        <v>6.62</v>
      </c>
      <c r="AH148" s="61" t="n">
        <f aca="false">AG148-AF148-AE148</f>
        <v>4.46634782608696</v>
      </c>
      <c r="AI148" s="63" t="n">
        <f aca="false">AH148</f>
        <v>4.46634782608696</v>
      </c>
      <c r="AJ148" s="35" t="s">
        <v>29</v>
      </c>
    </row>
    <row r="149" s="17" customFormat="true" ht="11.25" hidden="false" customHeight="false" outlineLevel="0" collapsed="false">
      <c r="A149" s="83" t="n">
        <v>115</v>
      </c>
      <c r="B149" s="28" t="s">
        <v>174</v>
      </c>
      <c r="C149" s="49" t="s">
        <v>78</v>
      </c>
      <c r="D149" s="49" t="n">
        <v>25</v>
      </c>
      <c r="E149" s="49" t="n">
        <v>25</v>
      </c>
      <c r="F149" s="30" t="n">
        <f aca="false">H149+I149</f>
        <v>16.94</v>
      </c>
      <c r="G149" s="36"/>
      <c r="H149" s="30" t="n">
        <v>8.43</v>
      </c>
      <c r="I149" s="30" t="n">
        <v>8.51</v>
      </c>
      <c r="J149" s="30"/>
      <c r="K149" s="30"/>
      <c r="L149" s="29" t="n">
        <f aca="false">F149-J149</f>
        <v>16.94</v>
      </c>
      <c r="M149" s="29" t="n">
        <v>0</v>
      </c>
      <c r="N149" s="30" t="n">
        <v>26.25</v>
      </c>
      <c r="O149" s="29" t="n">
        <f aca="false">N149-M149-L149</f>
        <v>9.31</v>
      </c>
      <c r="P149" s="59" t="n">
        <f aca="false">O149</f>
        <v>9.31</v>
      </c>
      <c r="Q149" s="60" t="s">
        <v>29</v>
      </c>
      <c r="R149" s="60" t="n">
        <v>0.94</v>
      </c>
      <c r="S149" s="64"/>
      <c r="T149" s="83" t="n">
        <v>115</v>
      </c>
      <c r="U149" s="28" t="s">
        <v>174</v>
      </c>
      <c r="V149" s="28" t="s">
        <v>174</v>
      </c>
      <c r="W149" s="84" t="s">
        <v>78</v>
      </c>
      <c r="X149" s="37" t="n">
        <v>0.09926</v>
      </c>
      <c r="Y149" s="38" t="n">
        <f aca="false">X149/R149</f>
        <v>0.105595744680851</v>
      </c>
      <c r="Z149" s="39" t="n">
        <f aca="false">Y149+F149</f>
        <v>17.0455957446809</v>
      </c>
      <c r="AA149" s="40"/>
      <c r="AB149" s="40"/>
      <c r="AC149" s="57"/>
      <c r="AD149" s="57"/>
      <c r="AE149" s="40" t="n">
        <f aca="false">Z149-AC149</f>
        <v>17.0455957446809</v>
      </c>
      <c r="AF149" s="31" t="n">
        <v>0</v>
      </c>
      <c r="AG149" s="35" t="n">
        <v>26.25</v>
      </c>
      <c r="AH149" s="61" t="n">
        <f aca="false">AG149-AF149-AE149</f>
        <v>9.20440425531915</v>
      </c>
      <c r="AI149" s="63" t="n">
        <f aca="false">AH149</f>
        <v>9.20440425531915</v>
      </c>
      <c r="AJ149" s="35" t="s">
        <v>29</v>
      </c>
    </row>
    <row r="150" s="17" customFormat="true" ht="11.25" hidden="false" customHeight="false" outlineLevel="0" collapsed="false">
      <c r="A150" s="83" t="n">
        <v>116</v>
      </c>
      <c r="B150" s="28" t="s">
        <v>175</v>
      </c>
      <c r="C150" s="49" t="s">
        <v>38</v>
      </c>
      <c r="D150" s="49" t="n">
        <v>10</v>
      </c>
      <c r="E150" s="49" t="n">
        <v>10</v>
      </c>
      <c r="F150" s="30" t="n">
        <f aca="false">H150+I150</f>
        <v>5.69</v>
      </c>
      <c r="G150" s="36"/>
      <c r="H150" s="30" t="n">
        <v>3.16</v>
      </c>
      <c r="I150" s="30" t="n">
        <v>2.53</v>
      </c>
      <c r="J150" s="30" t="n">
        <v>0.52</v>
      </c>
      <c r="K150" s="30" t="n">
        <v>120</v>
      </c>
      <c r="L150" s="29" t="n">
        <f aca="false">F150-J150</f>
        <v>5.17</v>
      </c>
      <c r="M150" s="29" t="n">
        <v>0</v>
      </c>
      <c r="N150" s="30" t="n">
        <v>10.5</v>
      </c>
      <c r="O150" s="29" t="n">
        <f aca="false">N150-M150-L150</f>
        <v>5.33</v>
      </c>
      <c r="P150" s="59" t="n">
        <f aca="false">O150</f>
        <v>5.33</v>
      </c>
      <c r="Q150" s="60" t="s">
        <v>29</v>
      </c>
      <c r="R150" s="60" t="n">
        <v>0.95</v>
      </c>
      <c r="S150" s="64"/>
      <c r="T150" s="83" t="n">
        <v>116</v>
      </c>
      <c r="U150" s="28" t="s">
        <v>175</v>
      </c>
      <c r="V150" s="28" t="s">
        <v>175</v>
      </c>
      <c r="W150" s="84" t="s">
        <v>38</v>
      </c>
      <c r="X150" s="37" t="n">
        <v>0.513</v>
      </c>
      <c r="Y150" s="38" t="n">
        <f aca="false">X150/R150</f>
        <v>0.54</v>
      </c>
      <c r="Z150" s="39" t="n">
        <f aca="false">Y150+F150</f>
        <v>6.23</v>
      </c>
      <c r="AA150" s="40"/>
      <c r="AB150" s="40"/>
      <c r="AC150" s="57" t="n">
        <v>0.52</v>
      </c>
      <c r="AD150" s="57" t="n">
        <v>120</v>
      </c>
      <c r="AE150" s="31" t="n">
        <f aca="false">Z150-AC150</f>
        <v>5.71</v>
      </c>
      <c r="AF150" s="31" t="n">
        <v>0</v>
      </c>
      <c r="AG150" s="35" t="n">
        <v>10.5</v>
      </c>
      <c r="AH150" s="61" t="n">
        <f aca="false">AG150-AF150-AE150</f>
        <v>4.79</v>
      </c>
      <c r="AI150" s="63" t="n">
        <f aca="false">AH150</f>
        <v>4.79</v>
      </c>
      <c r="AJ150" s="35" t="s">
        <v>29</v>
      </c>
    </row>
    <row r="151" s="17" customFormat="true" ht="11.25" hidden="false" customHeight="false" outlineLevel="0" collapsed="false">
      <c r="A151" s="83" t="n">
        <v>117</v>
      </c>
      <c r="B151" s="28" t="s">
        <v>176</v>
      </c>
      <c r="C151" s="49" t="s">
        <v>62</v>
      </c>
      <c r="D151" s="49" t="n">
        <v>16</v>
      </c>
      <c r="E151" s="49" t="n">
        <v>16</v>
      </c>
      <c r="F151" s="30" t="n">
        <f aca="false">H151+I151</f>
        <v>10.43</v>
      </c>
      <c r="G151" s="36"/>
      <c r="H151" s="30" t="n">
        <v>5.78</v>
      </c>
      <c r="I151" s="30" t="n">
        <v>4.65</v>
      </c>
      <c r="J151" s="30"/>
      <c r="K151" s="30"/>
      <c r="L151" s="29" t="n">
        <f aca="false">F151-J151</f>
        <v>10.43</v>
      </c>
      <c r="M151" s="29" t="n">
        <v>0</v>
      </c>
      <c r="N151" s="30" t="n">
        <v>16.8</v>
      </c>
      <c r="O151" s="29" t="n">
        <f aca="false">N151-M151-L151</f>
        <v>6.37</v>
      </c>
      <c r="P151" s="59" t="n">
        <f aca="false">O151</f>
        <v>6.37</v>
      </c>
      <c r="Q151" s="60" t="s">
        <v>29</v>
      </c>
      <c r="R151" s="60" t="n">
        <v>0.95</v>
      </c>
      <c r="S151" s="64"/>
      <c r="T151" s="83" t="n">
        <v>117</v>
      </c>
      <c r="U151" s="28" t="s">
        <v>176</v>
      </c>
      <c r="V151" s="28" t="s">
        <v>176</v>
      </c>
      <c r="W151" s="84" t="s">
        <v>62</v>
      </c>
      <c r="X151" s="37" t="n">
        <v>0</v>
      </c>
      <c r="Y151" s="38" t="n">
        <f aca="false">X151/R151</f>
        <v>0</v>
      </c>
      <c r="Z151" s="39" t="n">
        <f aca="false">Y151+F151</f>
        <v>10.43</v>
      </c>
      <c r="AA151" s="40"/>
      <c r="AB151" s="40"/>
      <c r="AC151" s="57"/>
      <c r="AD151" s="57"/>
      <c r="AE151" s="40" t="n">
        <f aca="false">Z151-AC151</f>
        <v>10.43</v>
      </c>
      <c r="AF151" s="31" t="n">
        <v>0</v>
      </c>
      <c r="AG151" s="35" t="n">
        <v>16.8</v>
      </c>
      <c r="AH151" s="61" t="n">
        <f aca="false">AG151-AF151-AE151</f>
        <v>6.37</v>
      </c>
      <c r="AI151" s="63" t="n">
        <f aca="false">AH151</f>
        <v>6.37</v>
      </c>
      <c r="AJ151" s="35" t="s">
        <v>29</v>
      </c>
    </row>
    <row r="152" s="17" customFormat="true" ht="11.25" hidden="false" customHeight="false" outlineLevel="0" collapsed="false">
      <c r="A152" s="83" t="n">
        <v>118</v>
      </c>
      <c r="B152" s="28" t="s">
        <v>177</v>
      </c>
      <c r="C152" s="49" t="s">
        <v>90</v>
      </c>
      <c r="D152" s="49" t="n">
        <v>63</v>
      </c>
      <c r="E152" s="49" t="n">
        <v>63</v>
      </c>
      <c r="F152" s="85" t="n">
        <f aca="false">H152+I152</f>
        <v>34.46</v>
      </c>
      <c r="G152" s="36"/>
      <c r="H152" s="86" t="n">
        <v>17.83</v>
      </c>
      <c r="I152" s="85" t="n">
        <v>16.63</v>
      </c>
      <c r="J152" s="30"/>
      <c r="K152" s="30"/>
      <c r="L152" s="29" t="n">
        <f aca="false">F152-J152</f>
        <v>34.46</v>
      </c>
      <c r="M152" s="29" t="n">
        <v>0</v>
      </c>
      <c r="N152" s="30" t="n">
        <v>66.15</v>
      </c>
      <c r="O152" s="29" t="n">
        <f aca="false">N152-M152-L152</f>
        <v>31.69</v>
      </c>
      <c r="P152" s="59" t="n">
        <f aca="false">O152</f>
        <v>31.69</v>
      </c>
      <c r="Q152" s="60" t="s">
        <v>29</v>
      </c>
      <c r="R152" s="87" t="n">
        <v>0.87</v>
      </c>
      <c r="S152" s="64"/>
      <c r="T152" s="83" t="n">
        <v>118</v>
      </c>
      <c r="U152" s="28" t="s">
        <v>177</v>
      </c>
      <c r="V152" s="28" t="s">
        <v>177</v>
      </c>
      <c r="W152" s="84" t="s">
        <v>90</v>
      </c>
      <c r="X152" s="37" t="n">
        <v>0.28804</v>
      </c>
      <c r="Y152" s="38" t="n">
        <f aca="false">X152/R152</f>
        <v>0.331080459770115</v>
      </c>
      <c r="Z152" s="39" t="n">
        <f aca="false">Y152+F152</f>
        <v>34.7910804597701</v>
      </c>
      <c r="AA152" s="40"/>
      <c r="AB152" s="40"/>
      <c r="AC152" s="57"/>
      <c r="AD152" s="57"/>
      <c r="AE152" s="40" t="n">
        <f aca="false">Z152-AC152</f>
        <v>34.7910804597701</v>
      </c>
      <c r="AF152" s="31" t="n">
        <v>0</v>
      </c>
      <c r="AG152" s="35" t="n">
        <v>66.15</v>
      </c>
      <c r="AH152" s="61" t="n">
        <f aca="false">AG152-AF152-AE152</f>
        <v>31.3589195402299</v>
      </c>
      <c r="AI152" s="63" t="n">
        <f aca="false">AH152</f>
        <v>31.3589195402299</v>
      </c>
      <c r="AJ152" s="35" t="s">
        <v>29</v>
      </c>
    </row>
    <row r="153" s="17" customFormat="true" ht="11.25" hidden="false" customHeight="false" outlineLevel="0" collapsed="false">
      <c r="A153" s="88" t="n">
        <v>119</v>
      </c>
      <c r="B153" s="28" t="s">
        <v>178</v>
      </c>
      <c r="C153" s="49" t="s">
        <v>44</v>
      </c>
      <c r="D153" s="49" t="n">
        <v>40</v>
      </c>
      <c r="E153" s="49" t="n">
        <v>40</v>
      </c>
      <c r="F153" s="30" t="n">
        <f aca="false">F154+F155</f>
        <v>15.13</v>
      </c>
      <c r="G153" s="36"/>
      <c r="H153" s="30"/>
      <c r="I153" s="30"/>
      <c r="J153" s="30"/>
      <c r="K153" s="30"/>
      <c r="L153" s="36" t="n">
        <f aca="false">F153-J153</f>
        <v>15.13</v>
      </c>
      <c r="M153" s="29" t="n">
        <v>0</v>
      </c>
      <c r="N153" s="29" t="n">
        <v>42</v>
      </c>
      <c r="O153" s="29" t="n">
        <f aca="false">N153-M153-L153</f>
        <v>26.87</v>
      </c>
      <c r="P153" s="29" t="n">
        <f aca="false">MIN(O153:O155)</f>
        <v>26.87</v>
      </c>
      <c r="Q153" s="52" t="s">
        <v>29</v>
      </c>
      <c r="R153" s="52" t="n">
        <v>0.84</v>
      </c>
      <c r="S153" s="64"/>
      <c r="T153" s="88" t="n">
        <v>119</v>
      </c>
      <c r="U153" s="28" t="s">
        <v>178</v>
      </c>
      <c r="V153" s="28" t="s">
        <v>178</v>
      </c>
      <c r="W153" s="84" t="s">
        <v>44</v>
      </c>
      <c r="X153" s="37" t="n">
        <v>0</v>
      </c>
      <c r="Y153" s="38" t="n">
        <f aca="false">X153/R153</f>
        <v>0</v>
      </c>
      <c r="Z153" s="39" t="n">
        <f aca="false">Z154+Z155</f>
        <v>15.3169047619048</v>
      </c>
      <c r="AA153" s="40"/>
      <c r="AB153" s="40"/>
      <c r="AC153" s="57"/>
      <c r="AD153" s="57"/>
      <c r="AE153" s="40" t="n">
        <f aca="false">Z153-AC153</f>
        <v>15.3169047619048</v>
      </c>
      <c r="AF153" s="31" t="n">
        <v>0</v>
      </c>
      <c r="AG153" s="33" t="n">
        <v>42</v>
      </c>
      <c r="AH153" s="61" t="n">
        <f aca="false">AG153-AF153-AE153</f>
        <v>26.6830952380952</v>
      </c>
      <c r="AI153" s="41" t="n">
        <f aca="false">MIN(AH153:AH155)</f>
        <v>26.6830952380952</v>
      </c>
      <c r="AJ153" s="35" t="s">
        <v>29</v>
      </c>
    </row>
    <row r="154" s="17" customFormat="true" ht="11.25" hidden="false" customHeight="false" outlineLevel="0" collapsed="false">
      <c r="A154" s="88"/>
      <c r="B154" s="89" t="s">
        <v>39</v>
      </c>
      <c r="C154" s="49" t="s">
        <v>44</v>
      </c>
      <c r="D154" s="49"/>
      <c r="E154" s="49"/>
      <c r="F154" s="30" t="n">
        <f aca="false">H154+I154</f>
        <v>0</v>
      </c>
      <c r="G154" s="36"/>
      <c r="H154" s="30" t="n">
        <v>0</v>
      </c>
      <c r="I154" s="30" t="n">
        <v>0</v>
      </c>
      <c r="J154" s="30"/>
      <c r="K154" s="30"/>
      <c r="L154" s="90"/>
      <c r="M154" s="29" t="n">
        <v>0</v>
      </c>
      <c r="N154" s="29"/>
      <c r="O154" s="29"/>
      <c r="P154" s="29"/>
      <c r="Q154" s="52"/>
      <c r="R154" s="52"/>
      <c r="S154" s="64"/>
      <c r="T154" s="88"/>
      <c r="U154" s="89" t="s">
        <v>39</v>
      </c>
      <c r="V154" s="89" t="s">
        <v>39</v>
      </c>
      <c r="W154" s="84" t="s">
        <v>44</v>
      </c>
      <c r="X154" s="37" t="n">
        <v>0</v>
      </c>
      <c r="Y154" s="38"/>
      <c r="Z154" s="39"/>
      <c r="AA154" s="40"/>
      <c r="AB154" s="40"/>
      <c r="AC154" s="57"/>
      <c r="AD154" s="57"/>
      <c r="AE154" s="31"/>
      <c r="AF154" s="31" t="n">
        <v>0</v>
      </c>
      <c r="AG154" s="33"/>
      <c r="AH154" s="61"/>
      <c r="AI154" s="41"/>
      <c r="AJ154" s="35"/>
    </row>
    <row r="155" s="17" customFormat="true" ht="11.25" hidden="false" customHeight="false" outlineLevel="0" collapsed="false">
      <c r="A155" s="88"/>
      <c r="B155" s="89" t="s">
        <v>40</v>
      </c>
      <c r="C155" s="49" t="s">
        <v>44</v>
      </c>
      <c r="D155" s="49"/>
      <c r="E155" s="49"/>
      <c r="F155" s="30" t="n">
        <f aca="false">H155+I155</f>
        <v>15.13</v>
      </c>
      <c r="G155" s="36"/>
      <c r="H155" s="30" t="n">
        <v>6.49</v>
      </c>
      <c r="I155" s="30" t="n">
        <v>8.64</v>
      </c>
      <c r="J155" s="30"/>
      <c r="K155" s="30"/>
      <c r="L155" s="36" t="n">
        <f aca="false">F155-J155</f>
        <v>15.13</v>
      </c>
      <c r="M155" s="29" t="n">
        <v>0</v>
      </c>
      <c r="N155" s="29" t="n">
        <v>42</v>
      </c>
      <c r="O155" s="29" t="n">
        <f aca="false">N155-M155-L155</f>
        <v>26.87</v>
      </c>
      <c r="P155" s="29"/>
      <c r="Q155" s="52"/>
      <c r="R155" s="52"/>
      <c r="S155" s="64"/>
      <c r="T155" s="88"/>
      <c r="U155" s="89" t="s">
        <v>40</v>
      </c>
      <c r="V155" s="89" t="s">
        <v>40</v>
      </c>
      <c r="W155" s="84" t="s">
        <v>44</v>
      </c>
      <c r="X155" s="37" t="n">
        <v>0.157</v>
      </c>
      <c r="Y155" s="38" t="n">
        <f aca="false">X155/R153</f>
        <v>0.186904761904762</v>
      </c>
      <c r="Z155" s="39" t="n">
        <f aca="false">F155+Y155</f>
        <v>15.3169047619048</v>
      </c>
      <c r="AA155" s="40"/>
      <c r="AB155" s="40"/>
      <c r="AC155" s="57"/>
      <c r="AD155" s="57"/>
      <c r="AE155" s="40" t="n">
        <f aca="false">Z155-AC155</f>
        <v>15.3169047619048</v>
      </c>
      <c r="AF155" s="31" t="n">
        <v>0</v>
      </c>
      <c r="AG155" s="33" t="n">
        <v>42</v>
      </c>
      <c r="AH155" s="61" t="n">
        <f aca="false">AG155-AF155-AE155</f>
        <v>26.6830952380952</v>
      </c>
      <c r="AI155" s="41"/>
      <c r="AJ155" s="35"/>
    </row>
    <row r="156" s="17" customFormat="true" ht="22.5" hidden="false" customHeight="false" outlineLevel="0" collapsed="false">
      <c r="A156" s="28" t="n">
        <v>120</v>
      </c>
      <c r="B156" s="28" t="s">
        <v>179</v>
      </c>
      <c r="C156" s="49" t="s">
        <v>62</v>
      </c>
      <c r="D156" s="49" t="n">
        <v>16</v>
      </c>
      <c r="E156" s="49" t="n">
        <v>16</v>
      </c>
      <c r="F156" s="30" t="n">
        <f aca="false">F157+F158</f>
        <v>14.04</v>
      </c>
      <c r="G156" s="36"/>
      <c r="H156" s="30"/>
      <c r="I156" s="30"/>
      <c r="J156" s="30"/>
      <c r="K156" s="30"/>
      <c r="L156" s="30" t="n">
        <f aca="false">F156-J156</f>
        <v>14.04</v>
      </c>
      <c r="M156" s="29" t="n">
        <v>0</v>
      </c>
      <c r="N156" s="30" t="n">
        <v>16.8</v>
      </c>
      <c r="O156" s="29" t="n">
        <f aca="false">N156-L156-M156</f>
        <v>2.76</v>
      </c>
      <c r="P156" s="29" t="n">
        <f aca="false">MIN(O156:O158)</f>
        <v>2.76</v>
      </c>
      <c r="Q156" s="52" t="s">
        <v>29</v>
      </c>
      <c r="R156" s="52" t="n">
        <v>0.96</v>
      </c>
      <c r="S156" s="64"/>
      <c r="T156" s="28" t="n">
        <v>120</v>
      </c>
      <c r="U156" s="28" t="s">
        <v>179</v>
      </c>
      <c r="V156" s="28" t="s">
        <v>179</v>
      </c>
      <c r="W156" s="84" t="s">
        <v>62</v>
      </c>
      <c r="X156" s="37" t="n">
        <v>0</v>
      </c>
      <c r="Y156" s="38"/>
      <c r="Z156" s="39" t="n">
        <f aca="false">Z157+Z158</f>
        <v>16.0199552447952</v>
      </c>
      <c r="AA156" s="40"/>
      <c r="AB156" s="40"/>
      <c r="AC156" s="57"/>
      <c r="AD156" s="57"/>
      <c r="AE156" s="31" t="n">
        <f aca="false">Z156-AC156</f>
        <v>16.0199552447952</v>
      </c>
      <c r="AF156" s="31" t="n">
        <v>0</v>
      </c>
      <c r="AG156" s="35" t="n">
        <v>16.8</v>
      </c>
      <c r="AH156" s="41" t="n">
        <f aca="false">AG156-AE156-AF156</f>
        <v>0.780044755204759</v>
      </c>
      <c r="AI156" s="41" t="n">
        <f aca="false">MIN(AH156:AH158)</f>
        <v>0.780044755204759</v>
      </c>
      <c r="AJ156" s="35" t="s">
        <v>29</v>
      </c>
    </row>
    <row r="157" s="17" customFormat="true" ht="11.25" hidden="false" customHeight="false" outlineLevel="0" collapsed="false">
      <c r="A157" s="28"/>
      <c r="B157" s="54" t="s">
        <v>39</v>
      </c>
      <c r="C157" s="49" t="s">
        <v>62</v>
      </c>
      <c r="D157" s="49"/>
      <c r="E157" s="49"/>
      <c r="F157" s="30" t="n">
        <f aca="false">H157+I157</f>
        <v>8.62</v>
      </c>
      <c r="G157" s="36"/>
      <c r="H157" s="30" t="n">
        <v>3.92</v>
      </c>
      <c r="I157" s="30" t="n">
        <v>4.7</v>
      </c>
      <c r="J157" s="30"/>
      <c r="K157" s="30"/>
      <c r="L157" s="30" t="n">
        <f aca="false">F157-J157</f>
        <v>8.62</v>
      </c>
      <c r="M157" s="29" t="n">
        <v>0</v>
      </c>
      <c r="N157" s="30" t="n">
        <v>16.8</v>
      </c>
      <c r="O157" s="29" t="n">
        <f aca="false">N157-F157</f>
        <v>8.18</v>
      </c>
      <c r="P157" s="29"/>
      <c r="Q157" s="52"/>
      <c r="R157" s="52"/>
      <c r="S157" s="64"/>
      <c r="T157" s="28"/>
      <c r="U157" s="54" t="s">
        <v>39</v>
      </c>
      <c r="V157" s="54" t="s">
        <v>39</v>
      </c>
      <c r="W157" s="84" t="s">
        <v>62</v>
      </c>
      <c r="X157" s="37" t="n">
        <v>0</v>
      </c>
      <c r="Y157" s="38"/>
      <c r="Z157" s="55" t="n">
        <f aca="false">F157+Y211+Y168+Y165+Y66/2</f>
        <v>10.5572469114619</v>
      </c>
      <c r="AA157" s="56"/>
      <c r="AB157" s="56"/>
      <c r="AC157" s="57"/>
      <c r="AD157" s="57"/>
      <c r="AE157" s="31" t="n">
        <f aca="false">Z157-AC157</f>
        <v>10.5572469114619</v>
      </c>
      <c r="AF157" s="31" t="n">
        <v>0</v>
      </c>
      <c r="AG157" s="35" t="n">
        <v>16.8</v>
      </c>
      <c r="AH157" s="41" t="n">
        <f aca="false">AG157-Z157</f>
        <v>6.24275308853809</v>
      </c>
      <c r="AI157" s="41"/>
      <c r="AJ157" s="35"/>
    </row>
    <row r="158" s="17" customFormat="true" ht="11.25" hidden="false" customHeight="false" outlineLevel="0" collapsed="false">
      <c r="A158" s="28"/>
      <c r="B158" s="54" t="s">
        <v>40</v>
      </c>
      <c r="C158" s="49" t="s">
        <v>62</v>
      </c>
      <c r="D158" s="49"/>
      <c r="E158" s="49"/>
      <c r="F158" s="30" t="n">
        <f aca="false">H158+I158</f>
        <v>5.42</v>
      </c>
      <c r="G158" s="36"/>
      <c r="H158" s="30" t="n">
        <v>2.28</v>
      </c>
      <c r="I158" s="30" t="n">
        <v>3.14</v>
      </c>
      <c r="J158" s="30"/>
      <c r="K158" s="30"/>
      <c r="L158" s="30" t="n">
        <f aca="false">F158-J158</f>
        <v>5.42</v>
      </c>
      <c r="M158" s="29" t="n">
        <v>0</v>
      </c>
      <c r="N158" s="30" t="n">
        <v>16.8</v>
      </c>
      <c r="O158" s="29" t="n">
        <f aca="false">N158-L158-M158</f>
        <v>11.38</v>
      </c>
      <c r="P158" s="29"/>
      <c r="Q158" s="52"/>
      <c r="R158" s="52"/>
      <c r="S158" s="64"/>
      <c r="T158" s="28"/>
      <c r="U158" s="54" t="s">
        <v>40</v>
      </c>
      <c r="V158" s="54" t="s">
        <v>40</v>
      </c>
      <c r="W158" s="84" t="s">
        <v>62</v>
      </c>
      <c r="X158" s="37" t="n">
        <v>0.041</v>
      </c>
      <c r="Y158" s="38" t="n">
        <f aca="false">X158/R156</f>
        <v>0.0427083333333333</v>
      </c>
      <c r="Z158" s="55" t="n">
        <f aca="false">Y158+F158</f>
        <v>5.46270833333333</v>
      </c>
      <c r="AA158" s="56"/>
      <c r="AB158" s="56"/>
      <c r="AC158" s="57"/>
      <c r="AD158" s="57"/>
      <c r="AE158" s="31" t="n">
        <f aca="false">Z158-AC158</f>
        <v>5.46270833333333</v>
      </c>
      <c r="AF158" s="31" t="n">
        <v>0</v>
      </c>
      <c r="AG158" s="35" t="n">
        <v>16.8</v>
      </c>
      <c r="AH158" s="41" t="n">
        <f aca="false">AG158-AE158-AF158</f>
        <v>11.3372916666667</v>
      </c>
      <c r="AI158" s="41"/>
      <c r="AJ158" s="35"/>
    </row>
    <row r="159" s="17" customFormat="true" ht="11.25" hidden="false" customHeight="false" outlineLevel="0" collapsed="false">
      <c r="A159" s="28" t="n">
        <v>121</v>
      </c>
      <c r="B159" s="28" t="s">
        <v>180</v>
      </c>
      <c r="C159" s="49" t="s">
        <v>181</v>
      </c>
      <c r="D159" s="49" t="n">
        <v>7.5</v>
      </c>
      <c r="E159" s="49" t="n">
        <v>7.5</v>
      </c>
      <c r="F159" s="91" t="n">
        <f aca="false">F160+F161</f>
        <v>1.7</v>
      </c>
      <c r="G159" s="36"/>
      <c r="H159" s="30"/>
      <c r="I159" s="30"/>
      <c r="J159" s="30"/>
      <c r="K159" s="30"/>
      <c r="L159" s="30" t="n">
        <f aca="false">F159-J159</f>
        <v>1.7</v>
      </c>
      <c r="M159" s="29" t="n">
        <v>0</v>
      </c>
      <c r="N159" s="30" t="n">
        <v>7.88</v>
      </c>
      <c r="O159" s="29" t="n">
        <f aca="false">N159-L159-M159</f>
        <v>6.18</v>
      </c>
      <c r="P159" s="29" t="n">
        <f aca="false">MIN(O159:O161)</f>
        <v>6.18</v>
      </c>
      <c r="Q159" s="52" t="s">
        <v>29</v>
      </c>
      <c r="R159" s="52" t="n">
        <v>0.93</v>
      </c>
      <c r="S159" s="64"/>
      <c r="T159" s="28" t="n">
        <v>121</v>
      </c>
      <c r="U159" s="28" t="s">
        <v>180</v>
      </c>
      <c r="V159" s="28" t="s">
        <v>180</v>
      </c>
      <c r="W159" s="84" t="s">
        <v>181</v>
      </c>
      <c r="X159" s="37" t="n">
        <v>0</v>
      </c>
      <c r="Y159" s="38"/>
      <c r="Z159" s="39" t="n">
        <f aca="false">Z160+Z161</f>
        <v>1.7</v>
      </c>
      <c r="AA159" s="40"/>
      <c r="AB159" s="40"/>
      <c r="AC159" s="57"/>
      <c r="AD159" s="57"/>
      <c r="AE159" s="31" t="n">
        <f aca="false">Z159-AC159</f>
        <v>1.7</v>
      </c>
      <c r="AF159" s="31" t="n">
        <v>0</v>
      </c>
      <c r="AG159" s="35" t="n">
        <v>7.88</v>
      </c>
      <c r="AH159" s="41" t="n">
        <f aca="false">AG159-AE159-AF159</f>
        <v>6.18</v>
      </c>
      <c r="AI159" s="41" t="n">
        <f aca="false">MIN(AH159:AH161)</f>
        <v>6.18</v>
      </c>
      <c r="AJ159" s="35" t="s">
        <v>29</v>
      </c>
    </row>
    <row r="160" s="17" customFormat="true" ht="11.25" hidden="false" customHeight="false" outlineLevel="0" collapsed="false">
      <c r="A160" s="28"/>
      <c r="B160" s="54" t="s">
        <v>39</v>
      </c>
      <c r="C160" s="49" t="s">
        <v>181</v>
      </c>
      <c r="D160" s="49"/>
      <c r="E160" s="49"/>
      <c r="F160" s="30" t="n">
        <f aca="false">H160+I160</f>
        <v>0.95</v>
      </c>
      <c r="G160" s="36"/>
      <c r="H160" s="30" t="n">
        <v>0.95</v>
      </c>
      <c r="I160" s="30" t="n">
        <v>0</v>
      </c>
      <c r="J160" s="30"/>
      <c r="K160" s="30"/>
      <c r="L160" s="30" t="n">
        <f aca="false">F160-J160</f>
        <v>0.95</v>
      </c>
      <c r="M160" s="29" t="n">
        <v>0</v>
      </c>
      <c r="N160" s="30" t="n">
        <v>7.88</v>
      </c>
      <c r="O160" s="29" t="n">
        <f aca="false">N160-F160</f>
        <v>6.93</v>
      </c>
      <c r="P160" s="29"/>
      <c r="Q160" s="52"/>
      <c r="R160" s="52"/>
      <c r="S160" s="64"/>
      <c r="T160" s="28"/>
      <c r="U160" s="54" t="s">
        <v>39</v>
      </c>
      <c r="V160" s="54" t="s">
        <v>39</v>
      </c>
      <c r="W160" s="84" t="s">
        <v>181</v>
      </c>
      <c r="X160" s="37" t="n">
        <v>0</v>
      </c>
      <c r="Y160" s="38"/>
      <c r="Z160" s="55" t="n">
        <f aca="false">F160</f>
        <v>0.95</v>
      </c>
      <c r="AA160" s="56"/>
      <c r="AB160" s="56"/>
      <c r="AC160" s="57"/>
      <c r="AD160" s="57"/>
      <c r="AE160" s="31" t="n">
        <f aca="false">Z160-AC160</f>
        <v>0.95</v>
      </c>
      <c r="AF160" s="31" t="n">
        <v>0</v>
      </c>
      <c r="AG160" s="35" t="n">
        <v>7.88</v>
      </c>
      <c r="AH160" s="41" t="n">
        <f aca="false">AG160-Z160</f>
        <v>6.93</v>
      </c>
      <c r="AI160" s="41"/>
      <c r="AJ160" s="35"/>
    </row>
    <row r="161" s="17" customFormat="true" ht="11.25" hidden="false" customHeight="false" outlineLevel="0" collapsed="false">
      <c r="A161" s="28"/>
      <c r="B161" s="54" t="s">
        <v>40</v>
      </c>
      <c r="C161" s="49" t="s">
        <v>181</v>
      </c>
      <c r="D161" s="49"/>
      <c r="E161" s="49"/>
      <c r="F161" s="30" t="n">
        <f aca="false">H161+I161</f>
        <v>0.75</v>
      </c>
      <c r="G161" s="36"/>
      <c r="H161" s="30" t="n">
        <v>0.62</v>
      </c>
      <c r="I161" s="30" t="n">
        <v>0.13</v>
      </c>
      <c r="J161" s="30"/>
      <c r="K161" s="30"/>
      <c r="L161" s="30" t="n">
        <f aca="false">F161-J161</f>
        <v>0.75</v>
      </c>
      <c r="M161" s="29" t="n">
        <v>0</v>
      </c>
      <c r="N161" s="30" t="n">
        <v>7.88</v>
      </c>
      <c r="O161" s="29" t="n">
        <f aca="false">N161-L161-M161</f>
        <v>7.13</v>
      </c>
      <c r="P161" s="29"/>
      <c r="Q161" s="52"/>
      <c r="R161" s="52"/>
      <c r="S161" s="64"/>
      <c r="T161" s="28"/>
      <c r="U161" s="54" t="s">
        <v>40</v>
      </c>
      <c r="V161" s="54" t="s">
        <v>40</v>
      </c>
      <c r="W161" s="84" t="s">
        <v>181</v>
      </c>
      <c r="X161" s="37" t="n">
        <v>0</v>
      </c>
      <c r="Y161" s="38" t="n">
        <f aca="false">X161/R159</f>
        <v>0</v>
      </c>
      <c r="Z161" s="55" t="n">
        <f aca="false">Y161+F161</f>
        <v>0.75</v>
      </c>
      <c r="AA161" s="56"/>
      <c r="AB161" s="56"/>
      <c r="AC161" s="57"/>
      <c r="AD161" s="57"/>
      <c r="AE161" s="31" t="n">
        <f aca="false">Z161-AC161</f>
        <v>0.75</v>
      </c>
      <c r="AF161" s="31" t="n">
        <v>0</v>
      </c>
      <c r="AG161" s="35" t="n">
        <v>7.88</v>
      </c>
      <c r="AH161" s="41" t="n">
        <f aca="false">AG161-AE161-AF161</f>
        <v>7.13</v>
      </c>
      <c r="AI161" s="41"/>
      <c r="AJ161" s="35"/>
    </row>
    <row r="162" s="17" customFormat="true" ht="11.25" hidden="false" customHeight="false" outlineLevel="0" collapsed="false">
      <c r="A162" s="83" t="n">
        <v>122</v>
      </c>
      <c r="B162" s="28" t="s">
        <v>182</v>
      </c>
      <c r="C162" s="49" t="s">
        <v>38</v>
      </c>
      <c r="D162" s="49" t="n">
        <v>10</v>
      </c>
      <c r="E162" s="49" t="n">
        <v>10</v>
      </c>
      <c r="F162" s="30" t="n">
        <f aca="false">H162+I162</f>
        <v>5.5</v>
      </c>
      <c r="G162" s="36"/>
      <c r="H162" s="30" t="n">
        <v>2.8</v>
      </c>
      <c r="I162" s="30" t="n">
        <v>2.7</v>
      </c>
      <c r="J162" s="30"/>
      <c r="K162" s="30"/>
      <c r="L162" s="29" t="n">
        <f aca="false">F162-J162</f>
        <v>5.5</v>
      </c>
      <c r="M162" s="29" t="n">
        <v>0</v>
      </c>
      <c r="N162" s="30" t="n">
        <v>10.5</v>
      </c>
      <c r="O162" s="29" t="n">
        <f aca="false">N162-M162-L162</f>
        <v>5</v>
      </c>
      <c r="P162" s="59" t="n">
        <f aca="false">O162</f>
        <v>5</v>
      </c>
      <c r="Q162" s="60" t="s">
        <v>29</v>
      </c>
      <c r="R162" s="60" t="n">
        <v>0.93</v>
      </c>
      <c r="S162" s="64"/>
      <c r="T162" s="83" t="n">
        <v>122</v>
      </c>
      <c r="U162" s="28" t="s">
        <v>182</v>
      </c>
      <c r="V162" s="28" t="s">
        <v>182</v>
      </c>
      <c r="W162" s="84" t="s">
        <v>38</v>
      </c>
      <c r="X162" s="37" t="n">
        <v>0.187</v>
      </c>
      <c r="Y162" s="38" t="n">
        <f aca="false">X162/R162</f>
        <v>0.201075268817204</v>
      </c>
      <c r="Z162" s="39" t="n">
        <f aca="false">Y162+F162</f>
        <v>5.7010752688172</v>
      </c>
      <c r="AA162" s="40"/>
      <c r="AB162" s="40"/>
      <c r="AC162" s="57"/>
      <c r="AD162" s="57"/>
      <c r="AE162" s="31" t="n">
        <f aca="false">Z162-AC162</f>
        <v>5.7010752688172</v>
      </c>
      <c r="AF162" s="31" t="n">
        <v>0</v>
      </c>
      <c r="AG162" s="35" t="n">
        <v>10.5</v>
      </c>
      <c r="AH162" s="61" t="n">
        <f aca="false">AG162-AF162-AE162</f>
        <v>4.7989247311828</v>
      </c>
      <c r="AI162" s="63" t="n">
        <f aca="false">AH162</f>
        <v>4.7989247311828</v>
      </c>
      <c r="AJ162" s="35" t="s">
        <v>29</v>
      </c>
    </row>
    <row r="163" s="17" customFormat="true" ht="11.25" hidden="false" customHeight="false" outlineLevel="0" collapsed="false">
      <c r="A163" s="83" t="n">
        <v>123</v>
      </c>
      <c r="B163" s="28" t="s">
        <v>183</v>
      </c>
      <c r="C163" s="49" t="s">
        <v>49</v>
      </c>
      <c r="D163" s="49" t="n">
        <v>6.3</v>
      </c>
      <c r="E163" s="49" t="n">
        <v>6.3</v>
      </c>
      <c r="F163" s="30" t="n">
        <f aca="false">H163+I163</f>
        <v>3.62</v>
      </c>
      <c r="G163" s="36"/>
      <c r="H163" s="30" t="n">
        <v>2.97</v>
      </c>
      <c r="I163" s="30" t="n">
        <v>0.65</v>
      </c>
      <c r="J163" s="30"/>
      <c r="K163" s="30"/>
      <c r="L163" s="29" t="n">
        <f aca="false">F163-J163</f>
        <v>3.62</v>
      </c>
      <c r="M163" s="29" t="n">
        <v>0</v>
      </c>
      <c r="N163" s="30" t="n">
        <v>6.62</v>
      </c>
      <c r="O163" s="29" t="n">
        <f aca="false">N163-M163-L163</f>
        <v>3</v>
      </c>
      <c r="P163" s="59" t="n">
        <f aca="false">O163</f>
        <v>3</v>
      </c>
      <c r="Q163" s="60" t="s">
        <v>29</v>
      </c>
      <c r="R163" s="60" t="n">
        <v>0.96</v>
      </c>
      <c r="S163" s="64"/>
      <c r="T163" s="83" t="n">
        <v>123</v>
      </c>
      <c r="U163" s="28" t="s">
        <v>183</v>
      </c>
      <c r="V163" s="28" t="s">
        <v>183</v>
      </c>
      <c r="W163" s="84" t="s">
        <v>49</v>
      </c>
      <c r="X163" s="37" t="n">
        <v>0.780000000000001</v>
      </c>
      <c r="Y163" s="38" t="n">
        <f aca="false">X163/R163</f>
        <v>0.812500000000001</v>
      </c>
      <c r="Z163" s="39" t="n">
        <f aca="false">Y163+F163</f>
        <v>4.4325</v>
      </c>
      <c r="AA163" s="40"/>
      <c r="AB163" s="40"/>
      <c r="AC163" s="57"/>
      <c r="AD163" s="57"/>
      <c r="AE163" s="31" t="n">
        <f aca="false">Z163-AC163</f>
        <v>4.4325</v>
      </c>
      <c r="AF163" s="31" t="n">
        <v>0</v>
      </c>
      <c r="AG163" s="35" t="n">
        <v>6.62</v>
      </c>
      <c r="AH163" s="61" t="n">
        <f aca="false">AG163-AF163-AE163</f>
        <v>2.1875</v>
      </c>
      <c r="AI163" s="63" t="n">
        <f aca="false">AH163</f>
        <v>2.1875</v>
      </c>
      <c r="AJ163" s="35" t="s">
        <v>29</v>
      </c>
    </row>
    <row r="164" s="17" customFormat="true" ht="11.25" hidden="false" customHeight="false" outlineLevel="0" collapsed="false">
      <c r="A164" s="83" t="n">
        <v>124</v>
      </c>
      <c r="B164" s="28" t="s">
        <v>184</v>
      </c>
      <c r="C164" s="49" t="s">
        <v>46</v>
      </c>
      <c r="D164" s="49" t="n">
        <v>4</v>
      </c>
      <c r="E164" s="49" t="n">
        <v>4</v>
      </c>
      <c r="F164" s="30" t="n">
        <f aca="false">H164+I164</f>
        <v>2.29</v>
      </c>
      <c r="G164" s="36"/>
      <c r="H164" s="30" t="n">
        <v>1.32</v>
      </c>
      <c r="I164" s="30" t="n">
        <v>0.97</v>
      </c>
      <c r="J164" s="30"/>
      <c r="K164" s="30"/>
      <c r="L164" s="29" t="n">
        <f aca="false">F164-J164</f>
        <v>2.29</v>
      </c>
      <c r="M164" s="29" t="n">
        <v>0</v>
      </c>
      <c r="N164" s="30" t="n">
        <v>4.2</v>
      </c>
      <c r="O164" s="29" t="n">
        <f aca="false">N164-M164-L164</f>
        <v>1.91</v>
      </c>
      <c r="P164" s="59" t="n">
        <f aca="false">O164</f>
        <v>1.91</v>
      </c>
      <c r="Q164" s="60" t="s">
        <v>29</v>
      </c>
      <c r="R164" s="60" t="n">
        <v>0.91</v>
      </c>
      <c r="S164" s="64"/>
      <c r="T164" s="83" t="n">
        <v>124</v>
      </c>
      <c r="U164" s="28" t="s">
        <v>184</v>
      </c>
      <c r="V164" s="28" t="s">
        <v>184</v>
      </c>
      <c r="W164" s="84" t="s">
        <v>46</v>
      </c>
      <c r="X164" s="37" t="n">
        <v>0.149</v>
      </c>
      <c r="Y164" s="38" t="n">
        <f aca="false">X164/R164</f>
        <v>0.163736263736264</v>
      </c>
      <c r="Z164" s="39" t="n">
        <f aca="false">Y164+F164</f>
        <v>2.45373626373626</v>
      </c>
      <c r="AA164" s="40"/>
      <c r="AB164" s="40"/>
      <c r="AC164" s="57"/>
      <c r="AD164" s="57"/>
      <c r="AE164" s="31" t="n">
        <f aca="false">Z164-AC164</f>
        <v>2.45373626373626</v>
      </c>
      <c r="AF164" s="31" t="n">
        <v>0</v>
      </c>
      <c r="AG164" s="35" t="n">
        <v>4.2</v>
      </c>
      <c r="AH164" s="61" t="n">
        <f aca="false">AG164-AF164-AE164</f>
        <v>1.74626373626374</v>
      </c>
      <c r="AI164" s="63" t="n">
        <f aca="false">AH164</f>
        <v>1.74626373626374</v>
      </c>
      <c r="AJ164" s="35" t="s">
        <v>29</v>
      </c>
    </row>
    <row r="165" s="17" customFormat="true" ht="11.25" hidden="false" customHeight="false" outlineLevel="0" collapsed="false">
      <c r="A165" s="83" t="n">
        <v>125</v>
      </c>
      <c r="B165" s="28" t="s">
        <v>185</v>
      </c>
      <c r="C165" s="49" t="s">
        <v>52</v>
      </c>
      <c r="D165" s="49" t="n">
        <v>1.6</v>
      </c>
      <c r="E165" s="49" t="n">
        <v>1.6</v>
      </c>
      <c r="F165" s="30" t="n">
        <f aca="false">H165+I165</f>
        <v>0.6</v>
      </c>
      <c r="G165" s="36"/>
      <c r="H165" s="30" t="n">
        <v>0.44</v>
      </c>
      <c r="I165" s="30" t="n">
        <v>0.16</v>
      </c>
      <c r="J165" s="30"/>
      <c r="K165" s="30"/>
      <c r="L165" s="29" t="n">
        <f aca="false">F165-J165</f>
        <v>0.6</v>
      </c>
      <c r="M165" s="29" t="n">
        <v>0</v>
      </c>
      <c r="N165" s="30" t="n">
        <v>1.68</v>
      </c>
      <c r="O165" s="29" t="n">
        <f aca="false">N165-M165-L165</f>
        <v>1.08</v>
      </c>
      <c r="P165" s="59" t="n">
        <f aca="false">O165</f>
        <v>1.08</v>
      </c>
      <c r="Q165" s="60" t="s">
        <v>29</v>
      </c>
      <c r="R165" s="60" t="n">
        <v>0.94</v>
      </c>
      <c r="S165" s="64"/>
      <c r="T165" s="83" t="n">
        <v>125</v>
      </c>
      <c r="U165" s="28" t="s">
        <v>185</v>
      </c>
      <c r="V165" s="28" t="s">
        <v>185</v>
      </c>
      <c r="W165" s="84" t="s">
        <v>52</v>
      </c>
      <c r="X165" s="37" t="n">
        <v>0.291</v>
      </c>
      <c r="Y165" s="38" t="n">
        <f aca="false">X165/R165</f>
        <v>0.309574468085107</v>
      </c>
      <c r="Z165" s="39" t="n">
        <f aca="false">Y165+F165</f>
        <v>0.909574468085107</v>
      </c>
      <c r="AA165" s="40"/>
      <c r="AB165" s="40"/>
      <c r="AC165" s="57"/>
      <c r="AD165" s="57"/>
      <c r="AE165" s="31" t="n">
        <f aca="false">Z165-AC165</f>
        <v>0.909574468085107</v>
      </c>
      <c r="AF165" s="31" t="n">
        <v>0</v>
      </c>
      <c r="AG165" s="35" t="n">
        <v>1.68</v>
      </c>
      <c r="AH165" s="61" t="n">
        <f aca="false">AG165-AF165-AE165</f>
        <v>0.770425531914893</v>
      </c>
      <c r="AI165" s="63" t="n">
        <f aca="false">AH165</f>
        <v>0.770425531914893</v>
      </c>
      <c r="AJ165" s="35" t="s">
        <v>29</v>
      </c>
    </row>
    <row r="166" s="17" customFormat="true" ht="11.25" hidden="false" customHeight="false" outlineLevel="0" collapsed="false">
      <c r="A166" s="83" t="n">
        <v>126</v>
      </c>
      <c r="B166" s="28" t="s">
        <v>186</v>
      </c>
      <c r="C166" s="49" t="s">
        <v>78</v>
      </c>
      <c r="D166" s="49" t="n">
        <v>25</v>
      </c>
      <c r="E166" s="49" t="n">
        <v>25</v>
      </c>
      <c r="F166" s="30" t="n">
        <f aca="false">H166+I166</f>
        <v>17.82</v>
      </c>
      <c r="G166" s="36"/>
      <c r="H166" s="30" t="n">
        <v>9.16</v>
      </c>
      <c r="I166" s="30" t="n">
        <v>8.66</v>
      </c>
      <c r="J166" s="30"/>
      <c r="K166" s="30"/>
      <c r="L166" s="29" t="n">
        <f aca="false">F166-J166</f>
        <v>17.82</v>
      </c>
      <c r="M166" s="29" t="n">
        <v>0</v>
      </c>
      <c r="N166" s="30" t="n">
        <v>26.25</v>
      </c>
      <c r="O166" s="29" t="n">
        <f aca="false">N166-M166-L166</f>
        <v>8.43</v>
      </c>
      <c r="P166" s="59" t="n">
        <f aca="false">O166</f>
        <v>8.43</v>
      </c>
      <c r="Q166" s="60" t="s">
        <v>29</v>
      </c>
      <c r="R166" s="60" t="n">
        <v>0.92</v>
      </c>
      <c r="S166" s="64"/>
      <c r="T166" s="83" t="n">
        <v>126</v>
      </c>
      <c r="U166" s="28" t="s">
        <v>186</v>
      </c>
      <c r="V166" s="28" t="s">
        <v>186</v>
      </c>
      <c r="W166" s="84" t="s">
        <v>78</v>
      </c>
      <c r="X166" s="37" t="n">
        <v>0.5215</v>
      </c>
      <c r="Y166" s="38" t="n">
        <f aca="false">X166/R166</f>
        <v>0.566847826086957</v>
      </c>
      <c r="Z166" s="39" t="n">
        <f aca="false">Y166+F166</f>
        <v>18.386847826087</v>
      </c>
      <c r="AA166" s="40"/>
      <c r="AB166" s="40"/>
      <c r="AC166" s="57"/>
      <c r="AD166" s="57"/>
      <c r="AE166" s="40" t="n">
        <f aca="false">Z166-AC166</f>
        <v>18.386847826087</v>
      </c>
      <c r="AF166" s="31" t="n">
        <v>0</v>
      </c>
      <c r="AG166" s="35" t="n">
        <v>26.25</v>
      </c>
      <c r="AH166" s="61" t="n">
        <f aca="false">AG166-AF166-AE166</f>
        <v>7.86315217391304</v>
      </c>
      <c r="AI166" s="63" t="n">
        <f aca="false">AH166</f>
        <v>7.86315217391304</v>
      </c>
      <c r="AJ166" s="35" t="s">
        <v>29</v>
      </c>
    </row>
    <row r="167" s="17" customFormat="true" ht="11.25" hidden="false" customHeight="false" outlineLevel="0" collapsed="false">
      <c r="A167" s="83" t="n">
        <v>127</v>
      </c>
      <c r="B167" s="28" t="s">
        <v>187</v>
      </c>
      <c r="C167" s="49" t="s">
        <v>46</v>
      </c>
      <c r="D167" s="49" t="n">
        <v>4</v>
      </c>
      <c r="E167" s="49" t="n">
        <v>4</v>
      </c>
      <c r="F167" s="30" t="n">
        <f aca="false">H167+I167</f>
        <v>2.29</v>
      </c>
      <c r="G167" s="36"/>
      <c r="H167" s="30" t="n">
        <v>1.5</v>
      </c>
      <c r="I167" s="30" t="n">
        <v>0.79</v>
      </c>
      <c r="J167" s="30" t="n">
        <v>0.52</v>
      </c>
      <c r="K167" s="30" t="n">
        <v>120</v>
      </c>
      <c r="L167" s="29" t="n">
        <f aca="false">F167-J167</f>
        <v>1.77</v>
      </c>
      <c r="M167" s="29" t="n">
        <v>0</v>
      </c>
      <c r="N167" s="30" t="n">
        <v>4.2</v>
      </c>
      <c r="O167" s="29" t="n">
        <f aca="false">N167-M167-L167</f>
        <v>2.43</v>
      </c>
      <c r="P167" s="59" t="n">
        <f aca="false">O167</f>
        <v>2.43</v>
      </c>
      <c r="Q167" s="60" t="s">
        <v>34</v>
      </c>
      <c r="R167" s="60" t="n">
        <v>0.96</v>
      </c>
      <c r="S167" s="64"/>
      <c r="T167" s="83" t="n">
        <v>127</v>
      </c>
      <c r="U167" s="28" t="s">
        <v>187</v>
      </c>
      <c r="V167" s="28" t="s">
        <v>187</v>
      </c>
      <c r="W167" s="84" t="s">
        <v>46</v>
      </c>
      <c r="X167" s="37" t="n">
        <v>2.5808</v>
      </c>
      <c r="Y167" s="38" t="n">
        <f aca="false">X167/R167</f>
        <v>2.68833333333333</v>
      </c>
      <c r="Z167" s="39" t="n">
        <f aca="false">Y167+F167</f>
        <v>4.97833333333333</v>
      </c>
      <c r="AA167" s="40"/>
      <c r="AB167" s="40"/>
      <c r="AC167" s="57" t="n">
        <v>0.52</v>
      </c>
      <c r="AD167" s="57" t="n">
        <v>120</v>
      </c>
      <c r="AE167" s="40" t="n">
        <f aca="false">Z167-AC167</f>
        <v>4.45833333333333</v>
      </c>
      <c r="AF167" s="31" t="n">
        <v>0</v>
      </c>
      <c r="AG167" s="35" t="n">
        <v>4.2</v>
      </c>
      <c r="AH167" s="61" t="n">
        <f aca="false">AG167-AF167-AE167</f>
        <v>-0.25833333333333</v>
      </c>
      <c r="AI167" s="62" t="n">
        <f aca="false">AH167</f>
        <v>-0.25833333333333</v>
      </c>
      <c r="AJ167" s="35" t="s">
        <v>32</v>
      </c>
    </row>
    <row r="168" s="17" customFormat="true" ht="11.25" hidden="false" customHeight="false" outlineLevel="0" collapsed="false">
      <c r="A168" s="83" t="n">
        <v>128</v>
      </c>
      <c r="B168" s="28" t="s">
        <v>188</v>
      </c>
      <c r="C168" s="49" t="s">
        <v>42</v>
      </c>
      <c r="D168" s="49" t="n">
        <v>2.5</v>
      </c>
      <c r="E168" s="49" t="n">
        <v>2.5</v>
      </c>
      <c r="F168" s="30" t="n">
        <f aca="false">H168+I168</f>
        <v>1.26</v>
      </c>
      <c r="G168" s="36"/>
      <c r="H168" s="30" t="n">
        <v>0.7</v>
      </c>
      <c r="I168" s="30" t="n">
        <v>0.56</v>
      </c>
      <c r="J168" s="30" t="n">
        <v>0.035</v>
      </c>
      <c r="K168" s="30" t="n">
        <v>120</v>
      </c>
      <c r="L168" s="29" t="n">
        <f aca="false">F168-J168</f>
        <v>1.225</v>
      </c>
      <c r="M168" s="29" t="n">
        <v>0</v>
      </c>
      <c r="N168" s="30" t="n">
        <v>2.63</v>
      </c>
      <c r="O168" s="29" t="n">
        <f aca="false">N168-M168-L168</f>
        <v>1.405</v>
      </c>
      <c r="P168" s="59" t="n">
        <f aca="false">O168</f>
        <v>1.405</v>
      </c>
      <c r="Q168" s="60" t="s">
        <v>29</v>
      </c>
      <c r="R168" s="60" t="n">
        <v>0.94</v>
      </c>
      <c r="S168" s="64"/>
      <c r="T168" s="83" t="n">
        <v>128</v>
      </c>
      <c r="U168" s="28" t="s">
        <v>188</v>
      </c>
      <c r="V168" s="28" t="s">
        <v>188</v>
      </c>
      <c r="W168" s="84" t="s">
        <v>42</v>
      </c>
      <c r="X168" s="37" t="n">
        <v>0.113</v>
      </c>
      <c r="Y168" s="38" t="n">
        <f aca="false">X168/R168</f>
        <v>0.120212765957447</v>
      </c>
      <c r="Z168" s="39" t="n">
        <f aca="false">Y168+F168</f>
        <v>1.38021276595745</v>
      </c>
      <c r="AA168" s="40"/>
      <c r="AB168" s="40"/>
      <c r="AC168" s="57" t="n">
        <v>0.035</v>
      </c>
      <c r="AD168" s="57" t="n">
        <v>120</v>
      </c>
      <c r="AE168" s="31" t="n">
        <f aca="false">Z168-AC168</f>
        <v>1.34521276595745</v>
      </c>
      <c r="AF168" s="31" t="n">
        <v>0</v>
      </c>
      <c r="AG168" s="35" t="n">
        <v>2.63</v>
      </c>
      <c r="AH168" s="61" t="n">
        <f aca="false">AG168-AF168-AE168</f>
        <v>1.28478723404255</v>
      </c>
      <c r="AI168" s="63" t="n">
        <f aca="false">AH168</f>
        <v>1.28478723404255</v>
      </c>
      <c r="AJ168" s="35" t="s">
        <v>29</v>
      </c>
    </row>
    <row r="169" s="17" customFormat="true" ht="11.25" hidden="false" customHeight="false" outlineLevel="0" collapsed="false">
      <c r="A169" s="83" t="n">
        <v>129</v>
      </c>
      <c r="B169" s="28" t="s">
        <v>189</v>
      </c>
      <c r="C169" s="49" t="s">
        <v>140</v>
      </c>
      <c r="D169" s="49" t="n">
        <v>1.6</v>
      </c>
      <c r="E169" s="49" t="n">
        <v>2.5</v>
      </c>
      <c r="F169" s="30" t="n">
        <f aca="false">H169+I169</f>
        <v>0.72</v>
      </c>
      <c r="G169" s="36"/>
      <c r="H169" s="30" t="n">
        <v>0.07</v>
      </c>
      <c r="I169" s="30" t="n">
        <v>0.65</v>
      </c>
      <c r="J169" s="30"/>
      <c r="K169" s="30"/>
      <c r="L169" s="29" t="n">
        <f aca="false">F169-J169</f>
        <v>0.72</v>
      </c>
      <c r="M169" s="29" t="n">
        <v>0</v>
      </c>
      <c r="N169" s="30" t="n">
        <v>1.68</v>
      </c>
      <c r="O169" s="29" t="n">
        <f aca="false">N169-M169-L169</f>
        <v>0.96</v>
      </c>
      <c r="P169" s="59" t="n">
        <f aca="false">O169</f>
        <v>0.96</v>
      </c>
      <c r="Q169" s="60" t="s">
        <v>29</v>
      </c>
      <c r="R169" s="60" t="n">
        <v>0.92</v>
      </c>
      <c r="S169" s="64"/>
      <c r="T169" s="83" t="n">
        <v>129</v>
      </c>
      <c r="U169" s="28" t="s">
        <v>189</v>
      </c>
      <c r="V169" s="28" t="s">
        <v>189</v>
      </c>
      <c r="W169" s="84" t="s">
        <v>140</v>
      </c>
      <c r="X169" s="37" t="n">
        <v>0.162</v>
      </c>
      <c r="Y169" s="38" t="n">
        <f aca="false">X169/R169</f>
        <v>0.176086956521739</v>
      </c>
      <c r="Z169" s="39" t="n">
        <f aca="false">Y169+F169</f>
        <v>0.896086956521739</v>
      </c>
      <c r="AA169" s="40"/>
      <c r="AB169" s="40"/>
      <c r="AC169" s="57"/>
      <c r="AD169" s="57"/>
      <c r="AE169" s="31" t="n">
        <f aca="false">Z169-AC169</f>
        <v>0.896086956521739</v>
      </c>
      <c r="AF169" s="31" t="n">
        <v>0</v>
      </c>
      <c r="AG169" s="35" t="n">
        <v>1.68</v>
      </c>
      <c r="AH169" s="61" t="n">
        <f aca="false">AG169-AF169-AE169</f>
        <v>0.783913043478261</v>
      </c>
      <c r="AI169" s="63" t="n">
        <f aca="false">AH169</f>
        <v>0.783913043478261</v>
      </c>
      <c r="AJ169" s="35" t="s">
        <v>29</v>
      </c>
    </row>
    <row r="170" s="17" customFormat="true" ht="11.25" hidden="false" customHeight="false" outlineLevel="0" collapsed="false">
      <c r="A170" s="83" t="n">
        <v>130</v>
      </c>
      <c r="B170" s="28" t="s">
        <v>190</v>
      </c>
      <c r="C170" s="49" t="s">
        <v>52</v>
      </c>
      <c r="D170" s="49" t="n">
        <v>1.6</v>
      </c>
      <c r="E170" s="49" t="n">
        <v>1.6</v>
      </c>
      <c r="F170" s="30" t="n">
        <f aca="false">H170+I170</f>
        <v>0.55</v>
      </c>
      <c r="G170" s="36"/>
      <c r="H170" s="30" t="n">
        <v>0.31</v>
      </c>
      <c r="I170" s="30" t="n">
        <v>0.24</v>
      </c>
      <c r="J170" s="30" t="n">
        <v>0.242</v>
      </c>
      <c r="K170" s="30" t="n">
        <v>120</v>
      </c>
      <c r="L170" s="29" t="n">
        <f aca="false">F170-J170</f>
        <v>0.308</v>
      </c>
      <c r="M170" s="29" t="n">
        <v>0</v>
      </c>
      <c r="N170" s="30" t="n">
        <v>1.68</v>
      </c>
      <c r="O170" s="29" t="n">
        <f aca="false">N170-M170-L170</f>
        <v>1.372</v>
      </c>
      <c r="P170" s="59" t="n">
        <f aca="false">O170</f>
        <v>1.372</v>
      </c>
      <c r="Q170" s="60" t="s">
        <v>29</v>
      </c>
      <c r="R170" s="60" t="n">
        <v>0.99</v>
      </c>
      <c r="S170" s="64"/>
      <c r="T170" s="83" t="n">
        <v>130</v>
      </c>
      <c r="U170" s="28" t="s">
        <v>190</v>
      </c>
      <c r="V170" s="28" t="s">
        <v>190</v>
      </c>
      <c r="W170" s="84" t="s">
        <v>52</v>
      </c>
      <c r="X170" s="37" t="n">
        <v>0.019</v>
      </c>
      <c r="Y170" s="38" t="n">
        <f aca="false">X170/R170</f>
        <v>0.0191919191919192</v>
      </c>
      <c r="Z170" s="39" t="n">
        <f aca="false">Y170+F170</f>
        <v>0.569191919191919</v>
      </c>
      <c r="AA170" s="40"/>
      <c r="AB170" s="40"/>
      <c r="AC170" s="57" t="n">
        <v>0.242</v>
      </c>
      <c r="AD170" s="57" t="n">
        <v>120</v>
      </c>
      <c r="AE170" s="31" t="n">
        <f aca="false">Z170-AC170</f>
        <v>0.327191919191919</v>
      </c>
      <c r="AF170" s="31" t="n">
        <v>0</v>
      </c>
      <c r="AG170" s="35" t="n">
        <v>1.68</v>
      </c>
      <c r="AH170" s="61" t="n">
        <f aca="false">AG170-AF170-AE170</f>
        <v>1.35280808080808</v>
      </c>
      <c r="AI170" s="63" t="n">
        <f aca="false">AH170</f>
        <v>1.35280808080808</v>
      </c>
      <c r="AJ170" s="35" t="s">
        <v>29</v>
      </c>
    </row>
    <row r="171" s="17" customFormat="true" ht="11.25" hidden="false" customHeight="false" outlineLevel="0" collapsed="false">
      <c r="A171" s="83" t="n">
        <v>131</v>
      </c>
      <c r="B171" s="28" t="s">
        <v>191</v>
      </c>
      <c r="C171" s="49" t="s">
        <v>42</v>
      </c>
      <c r="D171" s="49" t="n">
        <v>2.5</v>
      </c>
      <c r="E171" s="49" t="n">
        <v>2.5</v>
      </c>
      <c r="F171" s="30" t="n">
        <f aca="false">H171+I171</f>
        <v>0.85</v>
      </c>
      <c r="G171" s="36"/>
      <c r="H171" s="30" t="n">
        <v>0.61</v>
      </c>
      <c r="I171" s="30" t="n">
        <v>0.24</v>
      </c>
      <c r="J171" s="30" t="n">
        <v>0.017</v>
      </c>
      <c r="K171" s="30" t="n">
        <v>120</v>
      </c>
      <c r="L171" s="29" t="n">
        <f aca="false">F171-J171</f>
        <v>0.833</v>
      </c>
      <c r="M171" s="29" t="n">
        <v>0</v>
      </c>
      <c r="N171" s="30" t="n">
        <v>2.63</v>
      </c>
      <c r="O171" s="29" t="n">
        <f aca="false">N171-M171-L171</f>
        <v>1.797</v>
      </c>
      <c r="P171" s="59" t="n">
        <f aca="false">O171</f>
        <v>1.797</v>
      </c>
      <c r="Q171" s="60" t="s">
        <v>29</v>
      </c>
      <c r="R171" s="60" t="n">
        <v>0.85</v>
      </c>
      <c r="S171" s="64"/>
      <c r="T171" s="83" t="n">
        <v>131</v>
      </c>
      <c r="U171" s="28" t="s">
        <v>191</v>
      </c>
      <c r="V171" s="28" t="s">
        <v>191</v>
      </c>
      <c r="W171" s="84" t="s">
        <v>42</v>
      </c>
      <c r="X171" s="37" t="n">
        <v>0.021</v>
      </c>
      <c r="Y171" s="38" t="n">
        <f aca="false">X171/R171</f>
        <v>0.0247058823529412</v>
      </c>
      <c r="Z171" s="39" t="n">
        <f aca="false">Y171+F171</f>
        <v>0.874705882352941</v>
      </c>
      <c r="AA171" s="40"/>
      <c r="AB171" s="40"/>
      <c r="AC171" s="57" t="n">
        <v>0.017</v>
      </c>
      <c r="AD171" s="57" t="n">
        <v>120</v>
      </c>
      <c r="AE171" s="31" t="n">
        <f aca="false">Z171-AC171</f>
        <v>0.857705882352941</v>
      </c>
      <c r="AF171" s="31" t="n">
        <v>0</v>
      </c>
      <c r="AG171" s="35" t="n">
        <v>2.63</v>
      </c>
      <c r="AH171" s="61" t="n">
        <f aca="false">AG171-AF171-AE171</f>
        <v>1.77229411764706</v>
      </c>
      <c r="AI171" s="63" t="n">
        <f aca="false">AH171</f>
        <v>1.77229411764706</v>
      </c>
      <c r="AJ171" s="35" t="s">
        <v>29</v>
      </c>
    </row>
    <row r="172" s="17" customFormat="true" ht="11.25" hidden="false" customHeight="false" outlineLevel="0" collapsed="false">
      <c r="A172" s="83" t="n">
        <v>132</v>
      </c>
      <c r="B172" s="28" t="s">
        <v>192</v>
      </c>
      <c r="C172" s="49" t="s">
        <v>42</v>
      </c>
      <c r="D172" s="49" t="n">
        <v>2.5</v>
      </c>
      <c r="E172" s="49" t="n">
        <v>2.5</v>
      </c>
      <c r="F172" s="30" t="n">
        <f aca="false">H172+I172</f>
        <v>0.86</v>
      </c>
      <c r="G172" s="36"/>
      <c r="H172" s="30" t="n">
        <v>0.54</v>
      </c>
      <c r="I172" s="30" t="n">
        <v>0.32</v>
      </c>
      <c r="J172" s="30"/>
      <c r="K172" s="30"/>
      <c r="L172" s="29" t="n">
        <f aca="false">F172-J172</f>
        <v>0.86</v>
      </c>
      <c r="M172" s="29" t="n">
        <v>0</v>
      </c>
      <c r="N172" s="30" t="n">
        <v>2.63</v>
      </c>
      <c r="O172" s="29" t="n">
        <f aca="false">N172-M172-L172</f>
        <v>1.77</v>
      </c>
      <c r="P172" s="59" t="n">
        <f aca="false">O172</f>
        <v>1.77</v>
      </c>
      <c r="Q172" s="60" t="s">
        <v>29</v>
      </c>
      <c r="R172" s="60" t="n">
        <v>0.91</v>
      </c>
      <c r="S172" s="64"/>
      <c r="T172" s="83" t="n">
        <v>132</v>
      </c>
      <c r="U172" s="28" t="s">
        <v>192</v>
      </c>
      <c r="V172" s="28" t="s">
        <v>192</v>
      </c>
      <c r="W172" s="84" t="s">
        <v>42</v>
      </c>
      <c r="X172" s="37" t="n">
        <v>0.536</v>
      </c>
      <c r="Y172" s="38" t="n">
        <f aca="false">X172/R172</f>
        <v>0.589010989010989</v>
      </c>
      <c r="Z172" s="39" t="n">
        <f aca="false">Y172+F172</f>
        <v>1.44901098901099</v>
      </c>
      <c r="AA172" s="40"/>
      <c r="AB172" s="40"/>
      <c r="AC172" s="57"/>
      <c r="AD172" s="57"/>
      <c r="AE172" s="31" t="n">
        <f aca="false">Z172-AC172</f>
        <v>1.44901098901099</v>
      </c>
      <c r="AF172" s="31" t="n">
        <v>0</v>
      </c>
      <c r="AG172" s="35" t="n">
        <v>2.63</v>
      </c>
      <c r="AH172" s="61" t="n">
        <f aca="false">AG172-AF172-AE172</f>
        <v>1.18098901098901</v>
      </c>
      <c r="AI172" s="63" t="n">
        <f aca="false">AH172</f>
        <v>1.18098901098901</v>
      </c>
      <c r="AJ172" s="35" t="s">
        <v>29</v>
      </c>
    </row>
    <row r="173" s="17" customFormat="true" ht="11.25" hidden="false" customHeight="false" outlineLevel="0" collapsed="false">
      <c r="A173" s="83" t="n">
        <v>133</v>
      </c>
      <c r="B173" s="28" t="s">
        <v>193</v>
      </c>
      <c r="C173" s="49" t="s">
        <v>49</v>
      </c>
      <c r="D173" s="49" t="n">
        <v>6.3</v>
      </c>
      <c r="E173" s="49" t="n">
        <v>6.3</v>
      </c>
      <c r="F173" s="30" t="n">
        <f aca="false">H173+I173</f>
        <v>5.63</v>
      </c>
      <c r="G173" s="36"/>
      <c r="H173" s="30" t="n">
        <v>3.26</v>
      </c>
      <c r="I173" s="30" t="n">
        <v>2.37</v>
      </c>
      <c r="J173" s="30"/>
      <c r="K173" s="30"/>
      <c r="L173" s="29" t="n">
        <f aca="false">F173-J173</f>
        <v>5.63</v>
      </c>
      <c r="M173" s="29" t="n">
        <v>0</v>
      </c>
      <c r="N173" s="30" t="n">
        <v>6.62</v>
      </c>
      <c r="O173" s="29" t="n">
        <f aca="false">N173-M173-L173</f>
        <v>0.99</v>
      </c>
      <c r="P173" s="59" t="n">
        <f aca="false">O173</f>
        <v>0.99</v>
      </c>
      <c r="Q173" s="60" t="s">
        <v>29</v>
      </c>
      <c r="R173" s="60" t="n">
        <v>0.95</v>
      </c>
      <c r="S173" s="64"/>
      <c r="T173" s="83" t="n">
        <v>133</v>
      </c>
      <c r="U173" s="28" t="s">
        <v>193</v>
      </c>
      <c r="V173" s="28" t="s">
        <v>193</v>
      </c>
      <c r="W173" s="84" t="s">
        <v>49</v>
      </c>
      <c r="X173" s="37" t="n">
        <v>0.9165</v>
      </c>
      <c r="Y173" s="38" t="n">
        <f aca="false">X173/R173</f>
        <v>0.964736842105264</v>
      </c>
      <c r="Z173" s="39" t="n">
        <f aca="false">Y173+F173</f>
        <v>6.59473684210526</v>
      </c>
      <c r="AA173" s="40"/>
      <c r="AB173" s="40"/>
      <c r="AC173" s="57"/>
      <c r="AD173" s="57"/>
      <c r="AE173" s="40" t="n">
        <f aca="false">Z173-AC173</f>
        <v>6.59473684210526</v>
      </c>
      <c r="AF173" s="31" t="n">
        <v>0</v>
      </c>
      <c r="AG173" s="35" t="n">
        <v>6.62</v>
      </c>
      <c r="AH173" s="61" t="n">
        <f aca="false">AG173-AF173-AE173</f>
        <v>0.0252631578947362</v>
      </c>
      <c r="AI173" s="62" t="n">
        <f aca="false">AH173</f>
        <v>0.0252631578947362</v>
      </c>
      <c r="AJ173" s="35" t="s">
        <v>29</v>
      </c>
    </row>
    <row r="174" s="17" customFormat="true" ht="11.25" hidden="false" customHeight="false" outlineLevel="0" collapsed="false">
      <c r="A174" s="83" t="n">
        <v>134</v>
      </c>
      <c r="B174" s="28" t="s">
        <v>194</v>
      </c>
      <c r="C174" s="49" t="s">
        <v>49</v>
      </c>
      <c r="D174" s="49" t="n">
        <v>6.3</v>
      </c>
      <c r="E174" s="49" t="n">
        <v>6.3</v>
      </c>
      <c r="F174" s="30" t="n">
        <f aca="false">H174+I174</f>
        <v>4.34</v>
      </c>
      <c r="G174" s="36"/>
      <c r="H174" s="30" t="n">
        <v>2.01</v>
      </c>
      <c r="I174" s="30" t="n">
        <v>2.33</v>
      </c>
      <c r="J174" s="30"/>
      <c r="K174" s="30"/>
      <c r="L174" s="29" t="n">
        <f aca="false">F174-J174</f>
        <v>4.34</v>
      </c>
      <c r="M174" s="29" t="n">
        <v>0</v>
      </c>
      <c r="N174" s="30" t="n">
        <v>6.62</v>
      </c>
      <c r="O174" s="29" t="n">
        <f aca="false">N174-M174-L174</f>
        <v>2.28</v>
      </c>
      <c r="P174" s="59" t="n">
        <f aca="false">O174</f>
        <v>2.28</v>
      </c>
      <c r="Q174" s="60" t="s">
        <v>29</v>
      </c>
      <c r="R174" s="60" t="n">
        <v>0.95</v>
      </c>
      <c r="S174" s="64"/>
      <c r="T174" s="83" t="n">
        <v>134</v>
      </c>
      <c r="U174" s="28" t="s">
        <v>194</v>
      </c>
      <c r="V174" s="28" t="s">
        <v>194</v>
      </c>
      <c r="W174" s="84" t="s">
        <v>49</v>
      </c>
      <c r="X174" s="37" t="n">
        <v>1.191</v>
      </c>
      <c r="Y174" s="38" t="n">
        <f aca="false">X174/R174</f>
        <v>1.25368421052632</v>
      </c>
      <c r="Z174" s="39" t="n">
        <f aca="false">Y174+F174</f>
        <v>5.59368421052632</v>
      </c>
      <c r="AA174" s="40"/>
      <c r="AB174" s="40"/>
      <c r="AC174" s="57"/>
      <c r="AD174" s="57"/>
      <c r="AE174" s="31" t="n">
        <f aca="false">Z174-AC174</f>
        <v>5.59368421052632</v>
      </c>
      <c r="AF174" s="31" t="n">
        <v>0</v>
      </c>
      <c r="AG174" s="35" t="n">
        <v>6.62</v>
      </c>
      <c r="AH174" s="61" t="n">
        <f aca="false">AG174-AF174-AE174</f>
        <v>1.02631578947368</v>
      </c>
      <c r="AI174" s="62" t="n">
        <f aca="false">AH174</f>
        <v>1.02631578947368</v>
      </c>
      <c r="AJ174" s="35" t="s">
        <v>29</v>
      </c>
    </row>
    <row r="175" s="17" customFormat="true" ht="11.25" hidden="false" customHeight="false" outlineLevel="0" collapsed="false">
      <c r="A175" s="83" t="n">
        <v>135</v>
      </c>
      <c r="B175" s="28" t="s">
        <v>195</v>
      </c>
      <c r="C175" s="49" t="s">
        <v>52</v>
      </c>
      <c r="D175" s="49" t="n">
        <v>1.6</v>
      </c>
      <c r="E175" s="49" t="n">
        <v>1.6</v>
      </c>
      <c r="F175" s="30" t="n">
        <f aca="false">H175+I175</f>
        <v>0.68</v>
      </c>
      <c r="G175" s="36"/>
      <c r="H175" s="30" t="n">
        <v>0.16</v>
      </c>
      <c r="I175" s="30" t="n">
        <v>0.52</v>
      </c>
      <c r="J175" s="30" t="n">
        <v>0.208</v>
      </c>
      <c r="K175" s="30" t="n">
        <v>120</v>
      </c>
      <c r="L175" s="29" t="n">
        <f aca="false">F175-J175</f>
        <v>0.472</v>
      </c>
      <c r="M175" s="29" t="n">
        <v>0</v>
      </c>
      <c r="N175" s="30" t="n">
        <v>1.68</v>
      </c>
      <c r="O175" s="29" t="n">
        <f aca="false">N175-M175-L175</f>
        <v>1.208</v>
      </c>
      <c r="P175" s="59" t="n">
        <f aca="false">O175</f>
        <v>1.208</v>
      </c>
      <c r="Q175" s="60" t="s">
        <v>29</v>
      </c>
      <c r="R175" s="60" t="n">
        <v>0.94</v>
      </c>
      <c r="S175" s="64"/>
      <c r="T175" s="83" t="n">
        <v>135</v>
      </c>
      <c r="U175" s="28" t="s">
        <v>195</v>
      </c>
      <c r="V175" s="28" t="s">
        <v>195</v>
      </c>
      <c r="W175" s="84" t="s">
        <v>52</v>
      </c>
      <c r="X175" s="37" t="n">
        <v>0.018</v>
      </c>
      <c r="Y175" s="38" t="n">
        <f aca="false">X175/R175</f>
        <v>0.0191489361702128</v>
      </c>
      <c r="Z175" s="39" t="n">
        <f aca="false">Y175+F175</f>
        <v>0.699148936170213</v>
      </c>
      <c r="AA175" s="40"/>
      <c r="AB175" s="40"/>
      <c r="AC175" s="57" t="n">
        <v>0.208</v>
      </c>
      <c r="AD175" s="57" t="n">
        <v>120</v>
      </c>
      <c r="AE175" s="31" t="n">
        <f aca="false">Z175-AC175</f>
        <v>0.491148936170213</v>
      </c>
      <c r="AF175" s="31" t="n">
        <v>0</v>
      </c>
      <c r="AG175" s="35" t="n">
        <v>1.68</v>
      </c>
      <c r="AH175" s="61" t="n">
        <f aca="false">AG175-AF175-AE175</f>
        <v>1.18885106382979</v>
      </c>
      <c r="AI175" s="63" t="n">
        <f aca="false">AH175</f>
        <v>1.18885106382979</v>
      </c>
      <c r="AJ175" s="35" t="s">
        <v>29</v>
      </c>
    </row>
    <row r="176" s="17" customFormat="true" ht="11.25" hidden="false" customHeight="false" outlineLevel="0" collapsed="false">
      <c r="A176" s="83" t="n">
        <v>136</v>
      </c>
      <c r="B176" s="28" t="s">
        <v>196</v>
      </c>
      <c r="C176" s="49" t="s">
        <v>42</v>
      </c>
      <c r="D176" s="49" t="n">
        <v>2.5</v>
      </c>
      <c r="E176" s="49" t="n">
        <v>2.5</v>
      </c>
      <c r="F176" s="30" t="n">
        <f aca="false">H176+I176</f>
        <v>1.01</v>
      </c>
      <c r="G176" s="36"/>
      <c r="H176" s="30" t="n">
        <v>0.31</v>
      </c>
      <c r="I176" s="30" t="n">
        <v>0.7</v>
      </c>
      <c r="J176" s="30" t="n">
        <v>0.173</v>
      </c>
      <c r="K176" s="30" t="n">
        <v>120</v>
      </c>
      <c r="L176" s="29" t="n">
        <f aca="false">F176-J176</f>
        <v>0.837</v>
      </c>
      <c r="M176" s="29" t="n">
        <v>0</v>
      </c>
      <c r="N176" s="30" t="n">
        <v>2.63</v>
      </c>
      <c r="O176" s="29" t="n">
        <f aca="false">N176-M176-L176</f>
        <v>1.793</v>
      </c>
      <c r="P176" s="59" t="n">
        <f aca="false">O176</f>
        <v>1.793</v>
      </c>
      <c r="Q176" s="60" t="s">
        <v>29</v>
      </c>
      <c r="R176" s="60" t="n">
        <v>0.92</v>
      </c>
      <c r="S176" s="64"/>
      <c r="T176" s="83" t="n">
        <v>136</v>
      </c>
      <c r="U176" s="28" t="s">
        <v>196</v>
      </c>
      <c r="V176" s="28" t="s">
        <v>196</v>
      </c>
      <c r="W176" s="84" t="s">
        <v>42</v>
      </c>
      <c r="X176" s="37" t="n">
        <v>0.045</v>
      </c>
      <c r="Y176" s="38" t="n">
        <f aca="false">X176/R176</f>
        <v>0.0489130434782609</v>
      </c>
      <c r="Z176" s="39" t="n">
        <f aca="false">Y176+F176</f>
        <v>1.05891304347826</v>
      </c>
      <c r="AA176" s="40"/>
      <c r="AB176" s="40"/>
      <c r="AC176" s="57" t="n">
        <v>0.173</v>
      </c>
      <c r="AD176" s="57" t="n">
        <v>120</v>
      </c>
      <c r="AE176" s="31" t="n">
        <f aca="false">Z176-AC176</f>
        <v>0.885913043478261</v>
      </c>
      <c r="AF176" s="31" t="n">
        <v>0</v>
      </c>
      <c r="AG176" s="35" t="n">
        <v>2.63</v>
      </c>
      <c r="AH176" s="61" t="n">
        <f aca="false">AG176-AF176-AE176</f>
        <v>1.74408695652174</v>
      </c>
      <c r="AI176" s="63" t="n">
        <f aca="false">AH176</f>
        <v>1.74408695652174</v>
      </c>
      <c r="AJ176" s="35" t="s">
        <v>29</v>
      </c>
    </row>
    <row r="177" s="17" customFormat="true" ht="11.25" hidden="false" customHeight="false" outlineLevel="0" collapsed="false">
      <c r="A177" s="83" t="n">
        <v>137</v>
      </c>
      <c r="B177" s="28" t="s">
        <v>197</v>
      </c>
      <c r="C177" s="49" t="s">
        <v>42</v>
      </c>
      <c r="D177" s="49" t="n">
        <v>2.5</v>
      </c>
      <c r="E177" s="49" t="n">
        <v>2.5</v>
      </c>
      <c r="F177" s="30" t="n">
        <f aca="false">H177+I177</f>
        <v>1.14</v>
      </c>
      <c r="G177" s="36"/>
      <c r="H177" s="30" t="n">
        <v>0.63</v>
      </c>
      <c r="I177" s="30" t="n">
        <v>0.51</v>
      </c>
      <c r="J177" s="30"/>
      <c r="K177" s="30"/>
      <c r="L177" s="29" t="n">
        <f aca="false">F177-J177</f>
        <v>1.14</v>
      </c>
      <c r="M177" s="29" t="n">
        <v>0</v>
      </c>
      <c r="N177" s="30" t="n">
        <v>2.63</v>
      </c>
      <c r="O177" s="29" t="n">
        <f aca="false">N177-M177-L177</f>
        <v>1.49</v>
      </c>
      <c r="P177" s="59" t="n">
        <f aca="false">O177</f>
        <v>1.49</v>
      </c>
      <c r="Q177" s="60" t="s">
        <v>29</v>
      </c>
      <c r="R177" s="60" t="n">
        <v>0.94</v>
      </c>
      <c r="S177" s="64"/>
      <c r="T177" s="83" t="n">
        <v>137</v>
      </c>
      <c r="U177" s="28" t="s">
        <v>197</v>
      </c>
      <c r="V177" s="28" t="s">
        <v>197</v>
      </c>
      <c r="W177" s="84" t="s">
        <v>42</v>
      </c>
      <c r="X177" s="37" t="n">
        <v>0.185</v>
      </c>
      <c r="Y177" s="38" t="n">
        <f aca="false">X177/R177</f>
        <v>0.196808510638298</v>
      </c>
      <c r="Z177" s="39" t="n">
        <f aca="false">Y177+F177</f>
        <v>1.3368085106383</v>
      </c>
      <c r="AA177" s="40"/>
      <c r="AB177" s="40"/>
      <c r="AC177" s="57"/>
      <c r="AD177" s="57"/>
      <c r="AE177" s="31" t="n">
        <f aca="false">Z177-AC177</f>
        <v>1.3368085106383</v>
      </c>
      <c r="AF177" s="31" t="n">
        <v>0</v>
      </c>
      <c r="AG177" s="35" t="n">
        <v>2.63</v>
      </c>
      <c r="AH177" s="61" t="n">
        <f aca="false">AG177-AF177-AE177</f>
        <v>1.2931914893617</v>
      </c>
      <c r="AI177" s="63" t="n">
        <f aca="false">AH177</f>
        <v>1.2931914893617</v>
      </c>
      <c r="AJ177" s="35" t="s">
        <v>29</v>
      </c>
    </row>
    <row r="178" s="17" customFormat="true" ht="11.25" hidden="false" customHeight="false" outlineLevel="0" collapsed="false">
      <c r="A178" s="83" t="n">
        <v>138</v>
      </c>
      <c r="B178" s="28" t="s">
        <v>198</v>
      </c>
      <c r="C178" s="49" t="s">
        <v>42</v>
      </c>
      <c r="D178" s="49" t="n">
        <v>2.5</v>
      </c>
      <c r="E178" s="49" t="n">
        <v>2.5</v>
      </c>
      <c r="F178" s="30" t="n">
        <f aca="false">H178+I178</f>
        <v>0.55</v>
      </c>
      <c r="G178" s="36"/>
      <c r="H178" s="30" t="n">
        <v>0.25</v>
      </c>
      <c r="I178" s="30" t="n">
        <v>0.3</v>
      </c>
      <c r="J178" s="30"/>
      <c r="K178" s="30"/>
      <c r="L178" s="29" t="n">
        <f aca="false">F178-J178</f>
        <v>0.55</v>
      </c>
      <c r="M178" s="29" t="n">
        <v>0</v>
      </c>
      <c r="N178" s="30" t="n">
        <v>2.63</v>
      </c>
      <c r="O178" s="29" t="n">
        <f aca="false">N178-M178-L178</f>
        <v>2.08</v>
      </c>
      <c r="P178" s="59" t="n">
        <f aca="false">O178</f>
        <v>2.08</v>
      </c>
      <c r="Q178" s="60" t="s">
        <v>29</v>
      </c>
      <c r="R178" s="60" t="n">
        <v>0.99</v>
      </c>
      <c r="S178" s="64"/>
      <c r="T178" s="83" t="n">
        <v>138</v>
      </c>
      <c r="U178" s="28" t="s">
        <v>198</v>
      </c>
      <c r="V178" s="28" t="s">
        <v>198</v>
      </c>
      <c r="W178" s="84" t="s">
        <v>42</v>
      </c>
      <c r="X178" s="37" t="n">
        <v>0.177</v>
      </c>
      <c r="Y178" s="38" t="n">
        <f aca="false">X178/R178</f>
        <v>0.178787878787879</v>
      </c>
      <c r="Z178" s="39" t="n">
        <f aca="false">Y178+F178</f>
        <v>0.728787878787879</v>
      </c>
      <c r="AA178" s="40"/>
      <c r="AB178" s="40"/>
      <c r="AC178" s="57"/>
      <c r="AD178" s="57"/>
      <c r="AE178" s="31" t="n">
        <f aca="false">Z178-AC178</f>
        <v>0.728787878787879</v>
      </c>
      <c r="AF178" s="31" t="n">
        <v>0</v>
      </c>
      <c r="AG178" s="35" t="n">
        <v>2.63</v>
      </c>
      <c r="AH178" s="61" t="n">
        <f aca="false">AG178-AF178-AE178</f>
        <v>1.90121212121212</v>
      </c>
      <c r="AI178" s="63" t="n">
        <f aca="false">AH178</f>
        <v>1.90121212121212</v>
      </c>
      <c r="AJ178" s="35" t="s">
        <v>29</v>
      </c>
    </row>
    <row r="179" s="17" customFormat="true" ht="11.25" hidden="false" customHeight="false" outlineLevel="0" collapsed="false">
      <c r="A179" s="83" t="n">
        <v>139</v>
      </c>
      <c r="B179" s="28" t="s">
        <v>199</v>
      </c>
      <c r="C179" s="49" t="s">
        <v>52</v>
      </c>
      <c r="D179" s="49" t="n">
        <v>1.6</v>
      </c>
      <c r="E179" s="49" t="n">
        <v>1.6</v>
      </c>
      <c r="F179" s="30" t="n">
        <f aca="false">H179+I179</f>
        <v>1.25</v>
      </c>
      <c r="G179" s="36"/>
      <c r="H179" s="30" t="n">
        <v>0.55</v>
      </c>
      <c r="I179" s="30" t="n">
        <v>0.7</v>
      </c>
      <c r="J179" s="30" t="n">
        <v>0.329</v>
      </c>
      <c r="K179" s="30" t="n">
        <v>120</v>
      </c>
      <c r="L179" s="29" t="n">
        <f aca="false">F179-J179</f>
        <v>0.921</v>
      </c>
      <c r="M179" s="29" t="n">
        <v>0</v>
      </c>
      <c r="N179" s="30" t="n">
        <v>1.68</v>
      </c>
      <c r="O179" s="29" t="n">
        <f aca="false">N179-M179-L179</f>
        <v>0.759</v>
      </c>
      <c r="P179" s="59" t="n">
        <f aca="false">O179</f>
        <v>0.759</v>
      </c>
      <c r="Q179" s="60" t="s">
        <v>29</v>
      </c>
      <c r="R179" s="60" t="n">
        <v>0.93</v>
      </c>
      <c r="S179" s="64"/>
      <c r="T179" s="83" t="n">
        <v>139</v>
      </c>
      <c r="U179" s="28" t="s">
        <v>199</v>
      </c>
      <c r="V179" s="28" t="s">
        <v>199</v>
      </c>
      <c r="W179" s="84" t="s">
        <v>52</v>
      </c>
      <c r="X179" s="37" t="n">
        <v>0.177</v>
      </c>
      <c r="Y179" s="38" t="n">
        <f aca="false">X179/R179</f>
        <v>0.190322580645161</v>
      </c>
      <c r="Z179" s="39" t="n">
        <f aca="false">Y179+F179</f>
        <v>1.44032258064516</v>
      </c>
      <c r="AA179" s="40"/>
      <c r="AB179" s="40"/>
      <c r="AC179" s="57" t="n">
        <v>0.329</v>
      </c>
      <c r="AD179" s="57" t="n">
        <v>120</v>
      </c>
      <c r="AE179" s="40" t="n">
        <f aca="false">Z179-AC179</f>
        <v>1.11132258064516</v>
      </c>
      <c r="AF179" s="31" t="n">
        <v>0</v>
      </c>
      <c r="AG179" s="35" t="n">
        <v>1.68</v>
      </c>
      <c r="AH179" s="61" t="n">
        <f aca="false">AG179-AF179-AE179</f>
        <v>0.568677419354839</v>
      </c>
      <c r="AI179" s="63" t="n">
        <f aca="false">AH179</f>
        <v>0.568677419354839</v>
      </c>
      <c r="AJ179" s="35" t="s">
        <v>29</v>
      </c>
    </row>
    <row r="180" s="17" customFormat="true" ht="11.25" hidden="false" customHeight="false" outlineLevel="0" collapsed="false">
      <c r="A180" s="83" t="n">
        <v>140</v>
      </c>
      <c r="B180" s="28" t="s">
        <v>200</v>
      </c>
      <c r="C180" s="49" t="s">
        <v>140</v>
      </c>
      <c r="D180" s="49" t="n">
        <v>1.6</v>
      </c>
      <c r="E180" s="49" t="n">
        <v>2.5</v>
      </c>
      <c r="F180" s="30" t="n">
        <f aca="false">H180+I180</f>
        <v>0.24</v>
      </c>
      <c r="G180" s="36"/>
      <c r="H180" s="30" t="n">
        <v>0.17</v>
      </c>
      <c r="I180" s="30" t="n">
        <v>0.07</v>
      </c>
      <c r="J180" s="30" t="n">
        <v>0.052</v>
      </c>
      <c r="K180" s="30" t="n">
        <v>120</v>
      </c>
      <c r="L180" s="29" t="n">
        <f aca="false">F180-J180</f>
        <v>0.188</v>
      </c>
      <c r="M180" s="29" t="n">
        <v>0</v>
      </c>
      <c r="N180" s="30" t="n">
        <v>1.68</v>
      </c>
      <c r="O180" s="29" t="n">
        <f aca="false">N180-M180-L180</f>
        <v>1.492</v>
      </c>
      <c r="P180" s="59" t="n">
        <f aca="false">O180</f>
        <v>1.492</v>
      </c>
      <c r="Q180" s="60" t="s">
        <v>29</v>
      </c>
      <c r="R180" s="60" t="n">
        <v>0.64</v>
      </c>
      <c r="S180" s="64"/>
      <c r="T180" s="83" t="n">
        <v>140</v>
      </c>
      <c r="U180" s="28" t="s">
        <v>200</v>
      </c>
      <c r="V180" s="28" t="s">
        <v>200</v>
      </c>
      <c r="W180" s="84" t="s">
        <v>140</v>
      </c>
      <c r="X180" s="37" t="n">
        <v>0.007</v>
      </c>
      <c r="Y180" s="38" t="n">
        <f aca="false">X180/R180</f>
        <v>0.0109375</v>
      </c>
      <c r="Z180" s="39" t="n">
        <f aca="false">Y180+F180</f>
        <v>0.2509375</v>
      </c>
      <c r="AA180" s="40"/>
      <c r="AB180" s="40"/>
      <c r="AC180" s="57" t="n">
        <v>0.052</v>
      </c>
      <c r="AD180" s="57" t="n">
        <v>120</v>
      </c>
      <c r="AE180" s="31" t="n">
        <f aca="false">Z180-AC180</f>
        <v>0.1989375</v>
      </c>
      <c r="AF180" s="31" t="n">
        <v>0</v>
      </c>
      <c r="AG180" s="35" t="n">
        <v>1.68</v>
      </c>
      <c r="AH180" s="61" t="n">
        <f aca="false">AG180-AF180-AE180</f>
        <v>1.4810625</v>
      </c>
      <c r="AI180" s="63" t="n">
        <f aca="false">AH180</f>
        <v>1.4810625</v>
      </c>
      <c r="AJ180" s="35" t="s">
        <v>29</v>
      </c>
    </row>
    <row r="181" s="17" customFormat="true" ht="11.25" hidden="false" customHeight="false" outlineLevel="0" collapsed="false">
      <c r="A181" s="83" t="n">
        <v>141</v>
      </c>
      <c r="B181" s="28" t="s">
        <v>201</v>
      </c>
      <c r="C181" s="49" t="s">
        <v>202</v>
      </c>
      <c r="D181" s="49" t="n">
        <v>2.5</v>
      </c>
      <c r="E181" s="49" t="n">
        <v>4</v>
      </c>
      <c r="F181" s="30" t="n">
        <f aca="false">H181+I181</f>
        <v>1.21</v>
      </c>
      <c r="G181" s="36"/>
      <c r="H181" s="30" t="n">
        <v>0.81</v>
      </c>
      <c r="I181" s="30" t="n">
        <v>0.4</v>
      </c>
      <c r="J181" s="30" t="n">
        <v>0.156</v>
      </c>
      <c r="K181" s="30" t="n">
        <v>120</v>
      </c>
      <c r="L181" s="29" t="n">
        <f aca="false">F181-J181</f>
        <v>1.054</v>
      </c>
      <c r="M181" s="29" t="n">
        <v>0</v>
      </c>
      <c r="N181" s="30" t="n">
        <v>2.63</v>
      </c>
      <c r="O181" s="29" t="n">
        <f aca="false">N181-M181-L181</f>
        <v>1.576</v>
      </c>
      <c r="P181" s="59" t="n">
        <f aca="false">O181</f>
        <v>1.576</v>
      </c>
      <c r="Q181" s="60" t="s">
        <v>29</v>
      </c>
      <c r="R181" s="60" t="n">
        <v>0.93</v>
      </c>
      <c r="S181" s="64"/>
      <c r="T181" s="83" t="n">
        <v>141</v>
      </c>
      <c r="U181" s="28" t="s">
        <v>201</v>
      </c>
      <c r="V181" s="28" t="s">
        <v>201</v>
      </c>
      <c r="W181" s="84" t="s">
        <v>202</v>
      </c>
      <c r="X181" s="37" t="n">
        <v>0.279</v>
      </c>
      <c r="Y181" s="38" t="n">
        <f aca="false">X181/R181</f>
        <v>0.3</v>
      </c>
      <c r="Z181" s="39" t="n">
        <f aca="false">Y181+F181</f>
        <v>1.51</v>
      </c>
      <c r="AA181" s="40"/>
      <c r="AB181" s="40"/>
      <c r="AC181" s="57" t="n">
        <v>0.156</v>
      </c>
      <c r="AD181" s="57" t="n">
        <v>120</v>
      </c>
      <c r="AE181" s="31" t="n">
        <f aca="false">Z181-AC181</f>
        <v>1.354</v>
      </c>
      <c r="AF181" s="31" t="n">
        <v>0</v>
      </c>
      <c r="AG181" s="35" t="n">
        <v>2.63</v>
      </c>
      <c r="AH181" s="61" t="n">
        <f aca="false">AG181-AF181-AE181</f>
        <v>1.276</v>
      </c>
      <c r="AI181" s="63" t="n">
        <f aca="false">AH181</f>
        <v>1.276</v>
      </c>
      <c r="AJ181" s="35" t="s">
        <v>29</v>
      </c>
    </row>
    <row r="182" s="17" customFormat="true" ht="11.25" hidden="false" customHeight="false" outlineLevel="0" collapsed="false">
      <c r="A182" s="83" t="n">
        <v>142</v>
      </c>
      <c r="B182" s="28" t="s">
        <v>203</v>
      </c>
      <c r="C182" s="49" t="s">
        <v>49</v>
      </c>
      <c r="D182" s="49" t="n">
        <v>6.3</v>
      </c>
      <c r="E182" s="49" t="n">
        <v>6.3</v>
      </c>
      <c r="F182" s="30" t="n">
        <f aca="false">H182+I182</f>
        <v>3.57</v>
      </c>
      <c r="G182" s="36"/>
      <c r="H182" s="30" t="n">
        <v>2.28</v>
      </c>
      <c r="I182" s="30" t="n">
        <v>1.29</v>
      </c>
      <c r="J182" s="30"/>
      <c r="K182" s="30"/>
      <c r="L182" s="29" t="n">
        <f aca="false">F182-J182</f>
        <v>3.57</v>
      </c>
      <c r="M182" s="29" t="n">
        <v>0</v>
      </c>
      <c r="N182" s="30" t="n">
        <v>6.62</v>
      </c>
      <c r="O182" s="29" t="n">
        <f aca="false">N182-M182-L182</f>
        <v>3.05</v>
      </c>
      <c r="P182" s="59" t="n">
        <f aca="false">O182</f>
        <v>3.05</v>
      </c>
      <c r="Q182" s="60" t="s">
        <v>29</v>
      </c>
      <c r="R182" s="60" t="n">
        <v>0.94</v>
      </c>
      <c r="S182" s="64"/>
      <c r="T182" s="83" t="n">
        <v>142</v>
      </c>
      <c r="U182" s="28" t="s">
        <v>203</v>
      </c>
      <c r="V182" s="28" t="s">
        <v>203</v>
      </c>
      <c r="W182" s="84" t="s">
        <v>49</v>
      </c>
      <c r="X182" s="37" t="n">
        <v>1.599</v>
      </c>
      <c r="Y182" s="38" t="n">
        <f aca="false">X182/R182</f>
        <v>1.70106382978723</v>
      </c>
      <c r="Z182" s="39" t="n">
        <f aca="false">Y182+F182</f>
        <v>5.27106382978723</v>
      </c>
      <c r="AA182" s="40"/>
      <c r="AB182" s="40"/>
      <c r="AC182" s="57"/>
      <c r="AD182" s="57"/>
      <c r="AE182" s="40" t="n">
        <f aca="false">Z182-AC182</f>
        <v>5.27106382978723</v>
      </c>
      <c r="AF182" s="31" t="n">
        <v>0</v>
      </c>
      <c r="AG182" s="35" t="n">
        <v>6.62</v>
      </c>
      <c r="AH182" s="61" t="n">
        <f aca="false">AG182-AF182-AE182</f>
        <v>1.34893617021277</v>
      </c>
      <c r="AI182" s="63" t="n">
        <f aca="false">AH182</f>
        <v>1.34893617021277</v>
      </c>
      <c r="AJ182" s="35" t="s">
        <v>29</v>
      </c>
    </row>
    <row r="183" s="17" customFormat="true" ht="11.25" hidden="false" customHeight="false" outlineLevel="0" collapsed="false">
      <c r="A183" s="83" t="n">
        <v>143</v>
      </c>
      <c r="B183" s="28" t="s">
        <v>204</v>
      </c>
      <c r="C183" s="49" t="s">
        <v>205</v>
      </c>
      <c r="D183" s="49" t="n">
        <v>5.6</v>
      </c>
      <c r="E183" s="49" t="n">
        <v>6.3</v>
      </c>
      <c r="F183" s="30" t="n">
        <f aca="false">H183+I183</f>
        <v>1.9</v>
      </c>
      <c r="G183" s="36"/>
      <c r="H183" s="30" t="n">
        <v>0.91</v>
      </c>
      <c r="I183" s="30" t="n">
        <v>0.99</v>
      </c>
      <c r="J183" s="30"/>
      <c r="K183" s="30"/>
      <c r="L183" s="29" t="n">
        <f aca="false">F183-J183</f>
        <v>1.9</v>
      </c>
      <c r="M183" s="29" t="n">
        <v>0</v>
      </c>
      <c r="N183" s="30" t="n">
        <v>5.88</v>
      </c>
      <c r="O183" s="29" t="n">
        <f aca="false">N183-M183-L183</f>
        <v>3.98</v>
      </c>
      <c r="P183" s="59" t="n">
        <f aca="false">O183</f>
        <v>3.98</v>
      </c>
      <c r="Q183" s="60" t="s">
        <v>29</v>
      </c>
      <c r="R183" s="60" t="n">
        <v>0.95</v>
      </c>
      <c r="S183" s="64"/>
      <c r="T183" s="83" t="n">
        <v>143</v>
      </c>
      <c r="U183" s="28" t="s">
        <v>204</v>
      </c>
      <c r="V183" s="28" t="s">
        <v>204</v>
      </c>
      <c r="W183" s="84" t="s">
        <v>205</v>
      </c>
      <c r="X183" s="37" t="n">
        <v>0.19</v>
      </c>
      <c r="Y183" s="38" t="n">
        <f aca="false">X183/R183</f>
        <v>0.2</v>
      </c>
      <c r="Z183" s="39" t="n">
        <f aca="false">Y183+F183</f>
        <v>2.1</v>
      </c>
      <c r="AA183" s="40"/>
      <c r="AB183" s="40"/>
      <c r="AC183" s="57"/>
      <c r="AD183" s="57"/>
      <c r="AE183" s="31" t="n">
        <f aca="false">Z183-AC183</f>
        <v>2.1</v>
      </c>
      <c r="AF183" s="31" t="n">
        <v>0</v>
      </c>
      <c r="AG183" s="35" t="n">
        <v>5.88</v>
      </c>
      <c r="AH183" s="61" t="n">
        <f aca="false">AG183-AF183-AE183</f>
        <v>3.78</v>
      </c>
      <c r="AI183" s="63" t="n">
        <f aca="false">AH183</f>
        <v>3.78</v>
      </c>
      <c r="AJ183" s="35" t="s">
        <v>29</v>
      </c>
    </row>
    <row r="184" s="17" customFormat="true" ht="11.25" hidden="false" customHeight="false" outlineLevel="0" collapsed="false">
      <c r="A184" s="83" t="n">
        <v>144</v>
      </c>
      <c r="B184" s="28" t="s">
        <v>206</v>
      </c>
      <c r="C184" s="49" t="s">
        <v>55</v>
      </c>
      <c r="D184" s="49" t="n">
        <v>4</v>
      </c>
      <c r="E184" s="49" t="n">
        <v>2.5</v>
      </c>
      <c r="F184" s="30" t="n">
        <f aca="false">H184+I184</f>
        <v>1.35</v>
      </c>
      <c r="G184" s="36"/>
      <c r="H184" s="51" t="n">
        <v>0.67</v>
      </c>
      <c r="I184" s="51" t="n">
        <v>0.68</v>
      </c>
      <c r="J184" s="30" t="n">
        <v>0.104</v>
      </c>
      <c r="K184" s="30" t="n">
        <v>120</v>
      </c>
      <c r="L184" s="29" t="n">
        <f aca="false">F184-J184</f>
        <v>1.246</v>
      </c>
      <c r="M184" s="29" t="n">
        <v>0</v>
      </c>
      <c r="N184" s="30" t="n">
        <v>2.63</v>
      </c>
      <c r="O184" s="29" t="n">
        <f aca="false">N184-M184-L184</f>
        <v>1.384</v>
      </c>
      <c r="P184" s="59" t="n">
        <f aca="false">O184</f>
        <v>1.384</v>
      </c>
      <c r="Q184" s="60" t="s">
        <v>29</v>
      </c>
      <c r="R184" s="60" t="n">
        <v>0.95</v>
      </c>
      <c r="S184" s="64"/>
      <c r="T184" s="83" t="n">
        <v>144</v>
      </c>
      <c r="U184" s="28" t="s">
        <v>206</v>
      </c>
      <c r="V184" s="28" t="s">
        <v>206</v>
      </c>
      <c r="W184" s="84" t="s">
        <v>55</v>
      </c>
      <c r="X184" s="37" t="n">
        <v>0.867700000000001</v>
      </c>
      <c r="Y184" s="38" t="n">
        <f aca="false">X184/R184</f>
        <v>0.913368421052632</v>
      </c>
      <c r="Z184" s="39" t="n">
        <f aca="false">Y184+F184</f>
        <v>2.26336842105263</v>
      </c>
      <c r="AA184" s="40"/>
      <c r="AB184" s="40"/>
      <c r="AC184" s="57" t="n">
        <v>0.104</v>
      </c>
      <c r="AD184" s="57" t="n">
        <v>120</v>
      </c>
      <c r="AE184" s="31" t="n">
        <f aca="false">Z184-AC184</f>
        <v>2.15936842105263</v>
      </c>
      <c r="AF184" s="31" t="n">
        <v>0</v>
      </c>
      <c r="AG184" s="35" t="n">
        <v>2.63</v>
      </c>
      <c r="AH184" s="61" t="n">
        <f aca="false">AG184-AF184-AE184</f>
        <v>0.470631578947367</v>
      </c>
      <c r="AI184" s="63" t="n">
        <f aca="false">AH184</f>
        <v>0.470631578947367</v>
      </c>
      <c r="AJ184" s="35" t="s">
        <v>29</v>
      </c>
    </row>
    <row r="185" s="17" customFormat="true" ht="11.25" hidden="false" customHeight="false" outlineLevel="0" collapsed="false">
      <c r="A185" s="28" t="n">
        <v>145</v>
      </c>
      <c r="B185" s="28" t="s">
        <v>207</v>
      </c>
      <c r="C185" s="49" t="s">
        <v>78</v>
      </c>
      <c r="D185" s="49" t="n">
        <v>25</v>
      </c>
      <c r="E185" s="49" t="n">
        <v>25</v>
      </c>
      <c r="F185" s="30" t="n">
        <f aca="false">F186+F187</f>
        <v>22.48</v>
      </c>
      <c r="G185" s="36"/>
      <c r="H185" s="55"/>
      <c r="I185" s="55"/>
      <c r="J185" s="30"/>
      <c r="K185" s="30"/>
      <c r="L185" s="30" t="n">
        <f aca="false">F185-J185</f>
        <v>22.48</v>
      </c>
      <c r="M185" s="29" t="n">
        <v>0</v>
      </c>
      <c r="N185" s="30" t="n">
        <v>26.25</v>
      </c>
      <c r="O185" s="29" t="n">
        <f aca="false">N185-L185-M185</f>
        <v>3.77</v>
      </c>
      <c r="P185" s="29" t="n">
        <f aca="false">MIN(O185:O187)</f>
        <v>3.77</v>
      </c>
      <c r="Q185" s="52" t="s">
        <v>29</v>
      </c>
      <c r="R185" s="52" t="n">
        <v>0.79</v>
      </c>
      <c r="S185" s="64"/>
      <c r="T185" s="28" t="n">
        <v>145</v>
      </c>
      <c r="U185" s="28" t="s">
        <v>207</v>
      </c>
      <c r="V185" s="28" t="s">
        <v>207</v>
      </c>
      <c r="W185" s="84" t="s">
        <v>78</v>
      </c>
      <c r="X185" s="37" t="n">
        <v>0</v>
      </c>
      <c r="Y185" s="38" t="n">
        <f aca="false">X185/R185</f>
        <v>0</v>
      </c>
      <c r="Z185" s="39" t="n">
        <f aca="false">Z186+Z187</f>
        <v>25.4206520804312</v>
      </c>
      <c r="AA185" s="40"/>
      <c r="AB185" s="40"/>
      <c r="AC185" s="57"/>
      <c r="AD185" s="57"/>
      <c r="AE185" s="40" t="n">
        <f aca="false">Z185-AC185</f>
        <v>25.4206520804312</v>
      </c>
      <c r="AF185" s="31" t="n">
        <v>0</v>
      </c>
      <c r="AG185" s="35" t="n">
        <v>26.25</v>
      </c>
      <c r="AH185" s="41" t="n">
        <f aca="false">AG185-AE185-AF185</f>
        <v>0.829347919568775</v>
      </c>
      <c r="AI185" s="41" t="n">
        <f aca="false">MIN(AH185:AH187)</f>
        <v>0.829347919568775</v>
      </c>
      <c r="AJ185" s="35" t="s">
        <v>29</v>
      </c>
    </row>
    <row r="186" s="17" customFormat="true" ht="11.25" hidden="false" customHeight="false" outlineLevel="0" collapsed="false">
      <c r="A186" s="28"/>
      <c r="B186" s="54" t="s">
        <v>39</v>
      </c>
      <c r="C186" s="49" t="s">
        <v>78</v>
      </c>
      <c r="D186" s="49"/>
      <c r="E186" s="49"/>
      <c r="F186" s="30" t="n">
        <f aca="false">H186+I186</f>
        <v>4.51</v>
      </c>
      <c r="G186" s="36"/>
      <c r="H186" s="30" t="n">
        <v>4.51</v>
      </c>
      <c r="I186" s="30" t="n">
        <v>0</v>
      </c>
      <c r="J186" s="30"/>
      <c r="K186" s="30"/>
      <c r="L186" s="30" t="n">
        <f aca="false">F186-J186</f>
        <v>4.51</v>
      </c>
      <c r="M186" s="29" t="n">
        <v>0</v>
      </c>
      <c r="N186" s="30" t="n">
        <v>26.25</v>
      </c>
      <c r="O186" s="29" t="n">
        <f aca="false">N186-F186</f>
        <v>21.74</v>
      </c>
      <c r="P186" s="29"/>
      <c r="Q186" s="52"/>
      <c r="R186" s="52"/>
      <c r="S186" s="64"/>
      <c r="T186" s="28"/>
      <c r="U186" s="54" t="s">
        <v>39</v>
      </c>
      <c r="V186" s="54" t="s">
        <v>39</v>
      </c>
      <c r="W186" s="84" t="s">
        <v>78</v>
      </c>
      <c r="X186" s="37" t="n">
        <v>0</v>
      </c>
      <c r="Y186" s="38"/>
      <c r="Z186" s="55" t="n">
        <f aca="false">F186+Y184+Y178+Y167/2</f>
        <v>6.94632296650718</v>
      </c>
      <c r="AA186" s="56"/>
      <c r="AB186" s="56"/>
      <c r="AC186" s="57"/>
      <c r="AD186" s="57"/>
      <c r="AE186" s="31" t="n">
        <f aca="false">Z186-AC186</f>
        <v>6.94632296650718</v>
      </c>
      <c r="AF186" s="31" t="n">
        <v>0</v>
      </c>
      <c r="AG186" s="35" t="n">
        <v>26.25</v>
      </c>
      <c r="AH186" s="41" t="n">
        <f aca="false">AG186-Z186</f>
        <v>19.3036770334928</v>
      </c>
      <c r="AI186" s="41"/>
      <c r="AJ186" s="35"/>
    </row>
    <row r="187" s="17" customFormat="true" ht="11.25" hidden="false" customHeight="false" outlineLevel="0" collapsed="false">
      <c r="A187" s="28"/>
      <c r="B187" s="54" t="s">
        <v>40</v>
      </c>
      <c r="C187" s="49" t="s">
        <v>78</v>
      </c>
      <c r="D187" s="49"/>
      <c r="E187" s="49"/>
      <c r="F187" s="30" t="n">
        <f aca="false">H187+I187</f>
        <v>17.97</v>
      </c>
      <c r="G187" s="36"/>
      <c r="H187" s="51" t="n">
        <v>10.14</v>
      </c>
      <c r="I187" s="30" t="n">
        <v>7.83</v>
      </c>
      <c r="J187" s="30"/>
      <c r="K187" s="30"/>
      <c r="L187" s="30" t="n">
        <f aca="false">F187-J187</f>
        <v>17.97</v>
      </c>
      <c r="M187" s="29" t="n">
        <v>0</v>
      </c>
      <c r="N187" s="30" t="n">
        <v>26.25</v>
      </c>
      <c r="O187" s="29" t="n">
        <f aca="false">N187-L187-M187</f>
        <v>8.28</v>
      </c>
      <c r="P187" s="29"/>
      <c r="Q187" s="52"/>
      <c r="R187" s="52"/>
      <c r="S187" s="64"/>
      <c r="T187" s="28"/>
      <c r="U187" s="54" t="s">
        <v>40</v>
      </c>
      <c r="V187" s="54" t="s">
        <v>40</v>
      </c>
      <c r="W187" s="84" t="s">
        <v>78</v>
      </c>
      <c r="X187" s="37" t="n">
        <v>0.39842</v>
      </c>
      <c r="Y187" s="38" t="n">
        <f aca="false">X187/R185</f>
        <v>0.504329113924051</v>
      </c>
      <c r="Z187" s="55" t="n">
        <f aca="false">Y187+F187</f>
        <v>18.4743291139241</v>
      </c>
      <c r="AA187" s="56"/>
      <c r="AB187" s="56"/>
      <c r="AC187" s="57"/>
      <c r="AD187" s="57"/>
      <c r="AE187" s="40" t="n">
        <f aca="false">Z187-AC187</f>
        <v>18.4743291139241</v>
      </c>
      <c r="AF187" s="31" t="n">
        <v>0</v>
      </c>
      <c r="AG187" s="35" t="n">
        <v>26.25</v>
      </c>
      <c r="AH187" s="41" t="n">
        <f aca="false">AG187-AE187-AF187</f>
        <v>7.77567088607595</v>
      </c>
      <c r="AI187" s="41"/>
      <c r="AJ187" s="35"/>
    </row>
    <row r="188" s="17" customFormat="true" ht="11.25" hidden="false" customHeight="false" outlineLevel="0" collapsed="false">
      <c r="A188" s="28" t="n">
        <v>146</v>
      </c>
      <c r="B188" s="28" t="s">
        <v>208</v>
      </c>
      <c r="C188" s="49" t="s">
        <v>38</v>
      </c>
      <c r="D188" s="49" t="n">
        <v>10</v>
      </c>
      <c r="E188" s="49" t="n">
        <v>10</v>
      </c>
      <c r="F188" s="91" t="n">
        <f aca="false">F189+F190</f>
        <v>7.7</v>
      </c>
      <c r="G188" s="36"/>
      <c r="H188" s="30"/>
      <c r="I188" s="30"/>
      <c r="J188" s="30" t="n">
        <f aca="false">J190</f>
        <v>1.126</v>
      </c>
      <c r="K188" s="30" t="n">
        <v>120</v>
      </c>
      <c r="L188" s="30" t="n">
        <f aca="false">F188-J188</f>
        <v>6.574</v>
      </c>
      <c r="M188" s="29" t="n">
        <v>0</v>
      </c>
      <c r="N188" s="30" t="n">
        <v>10.5</v>
      </c>
      <c r="O188" s="29" t="n">
        <f aca="false">N188-L188-M188</f>
        <v>3.926</v>
      </c>
      <c r="P188" s="29" t="n">
        <f aca="false">MIN(O188:O190)</f>
        <v>3.926</v>
      </c>
      <c r="Q188" s="52" t="s">
        <v>29</v>
      </c>
      <c r="R188" s="52" t="n">
        <v>0.93</v>
      </c>
      <c r="S188" s="64"/>
      <c r="T188" s="28" t="n">
        <v>146</v>
      </c>
      <c r="U188" s="28" t="s">
        <v>208</v>
      </c>
      <c r="V188" s="28" t="s">
        <v>208</v>
      </c>
      <c r="W188" s="84" t="s">
        <v>38</v>
      </c>
      <c r="X188" s="37" t="n">
        <v>0</v>
      </c>
      <c r="Y188" s="38"/>
      <c r="Z188" s="39" t="n">
        <f aca="false">Z189+Z190</f>
        <v>8.2338592800374</v>
      </c>
      <c r="AA188" s="40"/>
      <c r="AB188" s="40"/>
      <c r="AC188" s="57" t="n">
        <f aca="false">AC190</f>
        <v>1.126</v>
      </c>
      <c r="AD188" s="57" t="n">
        <v>120</v>
      </c>
      <c r="AE188" s="31" t="n">
        <f aca="false">Z188-AC188</f>
        <v>7.1078592800374</v>
      </c>
      <c r="AF188" s="31" t="n">
        <v>0</v>
      </c>
      <c r="AG188" s="35" t="n">
        <v>10.5</v>
      </c>
      <c r="AH188" s="41" t="n">
        <f aca="false">AG188-AE188-AF188</f>
        <v>3.3921407199626</v>
      </c>
      <c r="AI188" s="41" t="n">
        <f aca="false">MIN(AH188:AH190)</f>
        <v>3.3921407199626</v>
      </c>
      <c r="AJ188" s="35" t="s">
        <v>29</v>
      </c>
    </row>
    <row r="189" s="17" customFormat="true" ht="11.25" hidden="false" customHeight="false" outlineLevel="0" collapsed="false">
      <c r="A189" s="28"/>
      <c r="B189" s="54" t="s">
        <v>39</v>
      </c>
      <c r="C189" s="49" t="s">
        <v>38</v>
      </c>
      <c r="D189" s="49"/>
      <c r="E189" s="49"/>
      <c r="F189" s="30" t="n">
        <f aca="false">H189+I189</f>
        <v>1.16</v>
      </c>
      <c r="G189" s="36"/>
      <c r="H189" s="30" t="n">
        <v>0.32</v>
      </c>
      <c r="I189" s="30" t="n">
        <v>0.84</v>
      </c>
      <c r="J189" s="30"/>
      <c r="K189" s="30"/>
      <c r="L189" s="30" t="n">
        <f aca="false">F189-J189</f>
        <v>1.16</v>
      </c>
      <c r="M189" s="29" t="n">
        <v>0</v>
      </c>
      <c r="N189" s="30" t="n">
        <v>10.5</v>
      </c>
      <c r="O189" s="29" t="n">
        <f aca="false">N189-F189</f>
        <v>9.34</v>
      </c>
      <c r="P189" s="29"/>
      <c r="Q189" s="52"/>
      <c r="R189" s="52"/>
      <c r="S189" s="64"/>
      <c r="T189" s="28"/>
      <c r="U189" s="54" t="s">
        <v>39</v>
      </c>
      <c r="V189" s="54" t="s">
        <v>39</v>
      </c>
      <c r="W189" s="84" t="s">
        <v>38</v>
      </c>
      <c r="X189" s="37" t="n">
        <v>0</v>
      </c>
      <c r="Y189" s="38"/>
      <c r="Z189" s="55" t="n">
        <f aca="false">F189+Y176</f>
        <v>1.20891304347826</v>
      </c>
      <c r="AA189" s="56"/>
      <c r="AB189" s="56"/>
      <c r="AC189" s="57"/>
      <c r="AD189" s="57"/>
      <c r="AE189" s="31" t="n">
        <f aca="false">Z189-AC189</f>
        <v>1.20891304347826</v>
      </c>
      <c r="AF189" s="31" t="n">
        <v>0</v>
      </c>
      <c r="AG189" s="35" t="n">
        <v>10.5</v>
      </c>
      <c r="AH189" s="41" t="n">
        <f aca="false">AG189-Z189</f>
        <v>9.29108695652174</v>
      </c>
      <c r="AI189" s="41"/>
      <c r="AJ189" s="35"/>
    </row>
    <row r="190" s="17" customFormat="true" ht="11.25" hidden="false" customHeight="false" outlineLevel="0" collapsed="false">
      <c r="A190" s="28"/>
      <c r="B190" s="54" t="s">
        <v>40</v>
      </c>
      <c r="C190" s="49" t="s">
        <v>38</v>
      </c>
      <c r="D190" s="49"/>
      <c r="E190" s="49"/>
      <c r="F190" s="30" t="n">
        <f aca="false">H190+I190</f>
        <v>6.54</v>
      </c>
      <c r="G190" s="36"/>
      <c r="H190" s="30" t="n">
        <v>3.01</v>
      </c>
      <c r="I190" s="30" t="n">
        <v>3.53</v>
      </c>
      <c r="J190" s="30" t="n">
        <v>1.126</v>
      </c>
      <c r="K190" s="30" t="n">
        <v>120</v>
      </c>
      <c r="L190" s="30" t="n">
        <f aca="false">F190-J190</f>
        <v>5.414</v>
      </c>
      <c r="M190" s="29" t="n">
        <v>0</v>
      </c>
      <c r="N190" s="30" t="n">
        <v>10.5</v>
      </c>
      <c r="O190" s="29" t="n">
        <f aca="false">N190-L190-M190</f>
        <v>5.086</v>
      </c>
      <c r="P190" s="29"/>
      <c r="Q190" s="52"/>
      <c r="R190" s="52"/>
      <c r="S190" s="64"/>
      <c r="T190" s="28"/>
      <c r="U190" s="54" t="s">
        <v>40</v>
      </c>
      <c r="V190" s="54" t="s">
        <v>40</v>
      </c>
      <c r="W190" s="84" t="s">
        <v>38</v>
      </c>
      <c r="X190" s="37" t="n">
        <v>0.451</v>
      </c>
      <c r="Y190" s="38" t="n">
        <f aca="false">X190/R188</f>
        <v>0.48494623655914</v>
      </c>
      <c r="Z190" s="55" t="n">
        <f aca="false">Y190+F190</f>
        <v>7.02494623655914</v>
      </c>
      <c r="AA190" s="56"/>
      <c r="AB190" s="56"/>
      <c r="AC190" s="57" t="n">
        <v>1.126</v>
      </c>
      <c r="AD190" s="57" t="n">
        <v>120</v>
      </c>
      <c r="AE190" s="31" t="n">
        <f aca="false">Z190-AC190</f>
        <v>5.89894623655914</v>
      </c>
      <c r="AF190" s="31" t="n">
        <v>0</v>
      </c>
      <c r="AG190" s="35" t="n">
        <v>10.5</v>
      </c>
      <c r="AH190" s="41" t="n">
        <f aca="false">AG190-AE190-AF190</f>
        <v>4.60105376344086</v>
      </c>
      <c r="AI190" s="41"/>
      <c r="AJ190" s="35"/>
    </row>
    <row r="191" s="17" customFormat="true" ht="11.25" hidden="false" customHeight="false" outlineLevel="0" collapsed="false">
      <c r="A191" s="83" t="n">
        <v>147</v>
      </c>
      <c r="B191" s="28" t="s">
        <v>209</v>
      </c>
      <c r="C191" s="49" t="s">
        <v>49</v>
      </c>
      <c r="D191" s="49" t="n">
        <v>6.3</v>
      </c>
      <c r="E191" s="49" t="n">
        <v>6.3</v>
      </c>
      <c r="F191" s="30" t="n">
        <f aca="false">H191+I191</f>
        <v>2.39</v>
      </c>
      <c r="G191" s="36"/>
      <c r="H191" s="30" t="n">
        <v>1.64</v>
      </c>
      <c r="I191" s="30" t="n">
        <v>0.75</v>
      </c>
      <c r="J191" s="30"/>
      <c r="K191" s="30"/>
      <c r="L191" s="29" t="n">
        <f aca="false">F191-J191</f>
        <v>2.39</v>
      </c>
      <c r="M191" s="29" t="n">
        <v>0</v>
      </c>
      <c r="N191" s="30" t="n">
        <v>6.62</v>
      </c>
      <c r="O191" s="29" t="n">
        <f aca="false">N191-M191-L191</f>
        <v>4.23</v>
      </c>
      <c r="P191" s="59" t="n">
        <f aca="false">O191</f>
        <v>4.23</v>
      </c>
      <c r="Q191" s="60" t="s">
        <v>29</v>
      </c>
      <c r="R191" s="60" t="n">
        <v>0.88</v>
      </c>
      <c r="S191" s="64"/>
      <c r="T191" s="83" t="n">
        <v>147</v>
      </c>
      <c r="U191" s="28" t="s">
        <v>209</v>
      </c>
      <c r="V191" s="28" t="s">
        <v>209</v>
      </c>
      <c r="W191" s="84" t="s">
        <v>49</v>
      </c>
      <c r="X191" s="37" t="n">
        <v>0.3585</v>
      </c>
      <c r="Y191" s="38" t="n">
        <f aca="false">X191/R191</f>
        <v>0.407386363636364</v>
      </c>
      <c r="Z191" s="39" t="n">
        <f aca="false">Y191+F191</f>
        <v>2.79738636363636</v>
      </c>
      <c r="AA191" s="40"/>
      <c r="AB191" s="40"/>
      <c r="AC191" s="57"/>
      <c r="AD191" s="57"/>
      <c r="AE191" s="31" t="n">
        <f aca="false">Z191-AC191</f>
        <v>2.79738636363636</v>
      </c>
      <c r="AF191" s="31" t="n">
        <v>0</v>
      </c>
      <c r="AG191" s="35" t="n">
        <v>6.62</v>
      </c>
      <c r="AH191" s="61" t="n">
        <f aca="false">AG191-AF191-AE191</f>
        <v>3.82261363636364</v>
      </c>
      <c r="AI191" s="63" t="n">
        <f aca="false">AH191</f>
        <v>3.82261363636364</v>
      </c>
      <c r="AJ191" s="35" t="s">
        <v>29</v>
      </c>
    </row>
    <row r="192" s="17" customFormat="true" ht="11.25" hidden="false" customHeight="false" outlineLevel="0" collapsed="false">
      <c r="A192" s="28" t="n">
        <v>148</v>
      </c>
      <c r="B192" s="28" t="s">
        <v>210</v>
      </c>
      <c r="C192" s="49" t="s">
        <v>38</v>
      </c>
      <c r="D192" s="49" t="n">
        <v>10</v>
      </c>
      <c r="E192" s="49" t="n">
        <v>10</v>
      </c>
      <c r="F192" s="91" t="n">
        <f aca="false">F193+F194</f>
        <v>8.8</v>
      </c>
      <c r="G192" s="36"/>
      <c r="H192" s="30"/>
      <c r="I192" s="30"/>
      <c r="J192" s="30" t="n">
        <f aca="false">J194</f>
        <v>1.057</v>
      </c>
      <c r="K192" s="30" t="n">
        <f aca="false">K194</f>
        <v>120</v>
      </c>
      <c r="L192" s="30" t="n">
        <f aca="false">F192-J192</f>
        <v>7.743</v>
      </c>
      <c r="M192" s="29" t="n">
        <v>0</v>
      </c>
      <c r="N192" s="30" t="n">
        <v>10.5</v>
      </c>
      <c r="O192" s="29" t="n">
        <f aca="false">N192-L192-M192</f>
        <v>2.757</v>
      </c>
      <c r="P192" s="29" t="n">
        <f aca="false">MIN(O192:O194)</f>
        <v>2.757</v>
      </c>
      <c r="Q192" s="52" t="s">
        <v>29</v>
      </c>
      <c r="R192" s="52" t="n">
        <v>0.92</v>
      </c>
      <c r="S192" s="64"/>
      <c r="T192" s="28" t="n">
        <v>148</v>
      </c>
      <c r="U192" s="28" t="s">
        <v>210</v>
      </c>
      <c r="V192" s="28" t="s">
        <v>210</v>
      </c>
      <c r="W192" s="84" t="s">
        <v>38</v>
      </c>
      <c r="X192" s="37" t="n">
        <v>0</v>
      </c>
      <c r="Y192" s="38"/>
      <c r="Z192" s="39" t="n">
        <f aca="false">Z193+Z194</f>
        <v>11.4883727713934</v>
      </c>
      <c r="AA192" s="40"/>
      <c r="AB192" s="40"/>
      <c r="AC192" s="57" t="n">
        <f aca="false">AC194</f>
        <v>1.057</v>
      </c>
      <c r="AD192" s="57" t="n">
        <f aca="false">AD194</f>
        <v>120</v>
      </c>
      <c r="AE192" s="40" t="n">
        <f aca="false">Z192-AC192</f>
        <v>10.4313727713934</v>
      </c>
      <c r="AF192" s="31" t="n">
        <v>0</v>
      </c>
      <c r="AG192" s="35" t="n">
        <v>10.5</v>
      </c>
      <c r="AH192" s="41" t="n">
        <f aca="false">AG192-AE192-AF192</f>
        <v>0.0686272286066334</v>
      </c>
      <c r="AI192" s="41" t="n">
        <f aca="false">MIN(AH192:AH194)</f>
        <v>0.0686272286066334</v>
      </c>
      <c r="AJ192" s="35" t="s">
        <v>29</v>
      </c>
    </row>
    <row r="193" s="17" customFormat="true" ht="11.25" hidden="false" customHeight="false" outlineLevel="0" collapsed="false">
      <c r="A193" s="28"/>
      <c r="B193" s="54" t="s">
        <v>39</v>
      </c>
      <c r="C193" s="49" t="s">
        <v>38</v>
      </c>
      <c r="D193" s="49"/>
      <c r="E193" s="49"/>
      <c r="F193" s="30" t="n">
        <f aca="false">H193+I193</f>
        <v>6.73</v>
      </c>
      <c r="G193" s="36"/>
      <c r="H193" s="51" t="n">
        <v>4.25</v>
      </c>
      <c r="I193" s="51" t="n">
        <v>2.48</v>
      </c>
      <c r="J193" s="30"/>
      <c r="K193" s="30"/>
      <c r="L193" s="30" t="n">
        <f aca="false">F193-J193</f>
        <v>6.73</v>
      </c>
      <c r="M193" s="29" t="n">
        <v>0</v>
      </c>
      <c r="N193" s="30" t="n">
        <v>10.5</v>
      </c>
      <c r="O193" s="29" t="n">
        <f aca="false">N193-F193</f>
        <v>3.77</v>
      </c>
      <c r="P193" s="29"/>
      <c r="Q193" s="52"/>
      <c r="R193" s="52"/>
      <c r="S193" s="64"/>
      <c r="T193" s="28"/>
      <c r="U193" s="54" t="s">
        <v>39</v>
      </c>
      <c r="V193" s="54" t="s">
        <v>39</v>
      </c>
      <c r="W193" s="84" t="s">
        <v>38</v>
      </c>
      <c r="X193" s="37" t="n">
        <v>0</v>
      </c>
      <c r="Y193" s="38"/>
      <c r="Z193" s="55" t="n">
        <f aca="false">F193+Y195+Y173+Y172</f>
        <v>8.74924233661076</v>
      </c>
      <c r="AA193" s="56"/>
      <c r="AB193" s="56"/>
      <c r="AC193" s="57"/>
      <c r="AD193" s="57"/>
      <c r="AE193" s="40" t="n">
        <f aca="false">Z193-AC193</f>
        <v>8.74924233661076</v>
      </c>
      <c r="AF193" s="31" t="n">
        <v>0</v>
      </c>
      <c r="AG193" s="35" t="n">
        <v>10.5</v>
      </c>
      <c r="AH193" s="41" t="n">
        <f aca="false">AG193-Z193</f>
        <v>1.75075766338924</v>
      </c>
      <c r="AI193" s="41"/>
      <c r="AJ193" s="35"/>
    </row>
    <row r="194" s="17" customFormat="true" ht="11.25" hidden="false" customHeight="false" outlineLevel="0" collapsed="false">
      <c r="A194" s="28"/>
      <c r="B194" s="54" t="s">
        <v>40</v>
      </c>
      <c r="C194" s="49" t="s">
        <v>38</v>
      </c>
      <c r="D194" s="49"/>
      <c r="E194" s="49"/>
      <c r="F194" s="30" t="n">
        <f aca="false">H194+I194</f>
        <v>2.07</v>
      </c>
      <c r="G194" s="36"/>
      <c r="H194" s="30" t="n">
        <v>1.65</v>
      </c>
      <c r="I194" s="30" t="n">
        <v>0.42</v>
      </c>
      <c r="J194" s="30" t="n">
        <v>1.057</v>
      </c>
      <c r="K194" s="30" t="n">
        <v>120</v>
      </c>
      <c r="L194" s="30" t="n">
        <f aca="false">F194-J194</f>
        <v>1.013</v>
      </c>
      <c r="M194" s="29" t="n">
        <v>0</v>
      </c>
      <c r="N194" s="30" t="n">
        <v>10.5</v>
      </c>
      <c r="O194" s="29" t="n">
        <f aca="false">N194-L194-M194</f>
        <v>9.487</v>
      </c>
      <c r="P194" s="29"/>
      <c r="Q194" s="52"/>
      <c r="R194" s="52"/>
      <c r="S194" s="64"/>
      <c r="T194" s="28"/>
      <c r="U194" s="54" t="s">
        <v>40</v>
      </c>
      <c r="V194" s="54" t="s">
        <v>40</v>
      </c>
      <c r="W194" s="84" t="s">
        <v>38</v>
      </c>
      <c r="X194" s="37" t="n">
        <v>0.6156</v>
      </c>
      <c r="Y194" s="38" t="n">
        <f aca="false">X194/R192</f>
        <v>0.669130434782609</v>
      </c>
      <c r="Z194" s="55" t="n">
        <f aca="false">Y194+F194</f>
        <v>2.73913043478261</v>
      </c>
      <c r="AA194" s="56"/>
      <c r="AB194" s="56"/>
      <c r="AC194" s="57" t="n">
        <v>1.057</v>
      </c>
      <c r="AD194" s="57" t="n">
        <v>120</v>
      </c>
      <c r="AE194" s="31" t="n">
        <f aca="false">Z194-AC194</f>
        <v>1.68213043478261</v>
      </c>
      <c r="AF194" s="31" t="n">
        <v>0</v>
      </c>
      <c r="AG194" s="35" t="n">
        <v>10.5</v>
      </c>
      <c r="AH194" s="41" t="n">
        <f aca="false">AG194-AE194-AF194</f>
        <v>8.81786956521739</v>
      </c>
      <c r="AI194" s="41"/>
      <c r="AJ194" s="35"/>
    </row>
    <row r="195" s="17" customFormat="true" ht="11.25" hidden="false" customHeight="false" outlineLevel="0" collapsed="false">
      <c r="A195" s="83" t="n">
        <v>149</v>
      </c>
      <c r="B195" s="28" t="s">
        <v>211</v>
      </c>
      <c r="C195" s="49" t="s">
        <v>140</v>
      </c>
      <c r="D195" s="49" t="n">
        <v>1.6</v>
      </c>
      <c r="E195" s="49" t="n">
        <v>2.5</v>
      </c>
      <c r="F195" s="30" t="n">
        <f aca="false">H195+I195</f>
        <v>0.66</v>
      </c>
      <c r="G195" s="36"/>
      <c r="H195" s="30" t="n">
        <v>0.43</v>
      </c>
      <c r="I195" s="30" t="n">
        <v>0.23</v>
      </c>
      <c r="J195" s="30"/>
      <c r="K195" s="30"/>
      <c r="L195" s="29" t="n">
        <f aca="false">F195-J195</f>
        <v>0.66</v>
      </c>
      <c r="M195" s="29" t="n">
        <v>0</v>
      </c>
      <c r="N195" s="30" t="n">
        <v>1.68</v>
      </c>
      <c r="O195" s="29" t="n">
        <f aca="false">N195-M195-L195</f>
        <v>1.02</v>
      </c>
      <c r="P195" s="59" t="n">
        <f aca="false">O195</f>
        <v>1.02</v>
      </c>
      <c r="Q195" s="60" t="s">
        <v>29</v>
      </c>
      <c r="R195" s="60" t="n">
        <v>0.91</v>
      </c>
      <c r="S195" s="64"/>
      <c r="T195" s="83" t="n">
        <v>149</v>
      </c>
      <c r="U195" s="28" t="s">
        <v>211</v>
      </c>
      <c r="V195" s="28" t="s">
        <v>211</v>
      </c>
      <c r="W195" s="84" t="s">
        <v>140</v>
      </c>
      <c r="X195" s="37" t="n">
        <v>0.4236</v>
      </c>
      <c r="Y195" s="38" t="n">
        <f aca="false">X195/R195</f>
        <v>0.465494505494506</v>
      </c>
      <c r="Z195" s="39" t="n">
        <f aca="false">Y195+F195</f>
        <v>1.12549450549451</v>
      </c>
      <c r="AA195" s="40"/>
      <c r="AB195" s="40"/>
      <c r="AC195" s="57"/>
      <c r="AD195" s="57"/>
      <c r="AE195" s="31" t="n">
        <f aca="false">Z195-AC195</f>
        <v>1.12549450549451</v>
      </c>
      <c r="AF195" s="31" t="n">
        <v>0</v>
      </c>
      <c r="AG195" s="35" t="n">
        <v>1.68</v>
      </c>
      <c r="AH195" s="61" t="n">
        <f aca="false">AG195-AF195-AE195</f>
        <v>0.554505494505494</v>
      </c>
      <c r="AI195" s="63" t="n">
        <f aca="false">AH195</f>
        <v>0.554505494505494</v>
      </c>
      <c r="AJ195" s="35" t="s">
        <v>29</v>
      </c>
    </row>
    <row r="196" s="17" customFormat="true" ht="11.25" hidden="false" customHeight="false" outlineLevel="0" collapsed="false">
      <c r="A196" s="28" t="n">
        <v>150</v>
      </c>
      <c r="B196" s="28" t="s">
        <v>212</v>
      </c>
      <c r="C196" s="49" t="s">
        <v>38</v>
      </c>
      <c r="D196" s="49" t="n">
        <v>10</v>
      </c>
      <c r="E196" s="49" t="n">
        <v>10</v>
      </c>
      <c r="F196" s="30" t="n">
        <f aca="false">F197+F198</f>
        <v>6.79</v>
      </c>
      <c r="G196" s="36"/>
      <c r="H196" s="30"/>
      <c r="I196" s="30"/>
      <c r="J196" s="30" t="n">
        <f aca="false">J198</f>
        <v>0.208</v>
      </c>
      <c r="K196" s="30" t="n">
        <f aca="false">K198</f>
        <v>120</v>
      </c>
      <c r="L196" s="30" t="n">
        <f aca="false">F196-J196</f>
        <v>6.582</v>
      </c>
      <c r="M196" s="29" t="n">
        <v>0</v>
      </c>
      <c r="N196" s="30" t="n">
        <v>10.5</v>
      </c>
      <c r="O196" s="29" t="n">
        <f aca="false">N196-L196-M196</f>
        <v>3.918</v>
      </c>
      <c r="P196" s="29" t="n">
        <f aca="false">MIN(O196:O198)</f>
        <v>3.918</v>
      </c>
      <c r="Q196" s="52" t="s">
        <v>29</v>
      </c>
      <c r="R196" s="52" t="n">
        <v>0.97</v>
      </c>
      <c r="S196" s="64"/>
      <c r="T196" s="28" t="n">
        <v>150</v>
      </c>
      <c r="U196" s="28" t="s">
        <v>212</v>
      </c>
      <c r="V196" s="28" t="s">
        <v>212</v>
      </c>
      <c r="W196" s="84" t="s">
        <v>38</v>
      </c>
      <c r="X196" s="37" t="n">
        <v>0</v>
      </c>
      <c r="Y196" s="38"/>
      <c r="Z196" s="39" t="n">
        <f aca="false">Z197+Z198</f>
        <v>9.4924010343912</v>
      </c>
      <c r="AA196" s="40"/>
      <c r="AB196" s="40"/>
      <c r="AC196" s="57" t="n">
        <f aca="false">AC198</f>
        <v>0.208</v>
      </c>
      <c r="AD196" s="57" t="n">
        <f aca="false">AD198</f>
        <v>120</v>
      </c>
      <c r="AE196" s="40" t="n">
        <f aca="false">Z196-AC196</f>
        <v>9.2844010343912</v>
      </c>
      <c r="AF196" s="31" t="n">
        <v>0</v>
      </c>
      <c r="AG196" s="35" t="n">
        <v>10.5</v>
      </c>
      <c r="AH196" s="41" t="n">
        <f aca="false">AG196-AE196-AF196</f>
        <v>1.2155989656088</v>
      </c>
      <c r="AI196" s="41" t="n">
        <f aca="false">MIN(AH196:AH198)</f>
        <v>1.2155989656088</v>
      </c>
      <c r="AJ196" s="35" t="s">
        <v>29</v>
      </c>
    </row>
    <row r="197" s="17" customFormat="true" ht="11.25" hidden="false" customHeight="false" outlineLevel="0" collapsed="false">
      <c r="A197" s="28"/>
      <c r="B197" s="54" t="s">
        <v>39</v>
      </c>
      <c r="C197" s="49" t="s">
        <v>38</v>
      </c>
      <c r="D197" s="49"/>
      <c r="E197" s="49"/>
      <c r="F197" s="30" t="n">
        <f aca="false">H197+I197</f>
        <v>6.24</v>
      </c>
      <c r="G197" s="36"/>
      <c r="H197" s="30" t="n">
        <v>1.98</v>
      </c>
      <c r="I197" s="30" t="n">
        <v>4.26</v>
      </c>
      <c r="J197" s="30"/>
      <c r="K197" s="30"/>
      <c r="L197" s="30" t="n">
        <f aca="false">F197-J197</f>
        <v>6.24</v>
      </c>
      <c r="M197" s="29" t="n">
        <v>0</v>
      </c>
      <c r="N197" s="30" t="n">
        <v>10.5</v>
      </c>
      <c r="O197" s="29" t="n">
        <f aca="false">N197-F197</f>
        <v>4.26</v>
      </c>
      <c r="P197" s="29"/>
      <c r="Q197" s="52"/>
      <c r="R197" s="52"/>
      <c r="S197" s="64"/>
      <c r="T197" s="28"/>
      <c r="U197" s="54" t="s">
        <v>39</v>
      </c>
      <c r="V197" s="54" t="s">
        <v>39</v>
      </c>
      <c r="W197" s="84" t="s">
        <v>38</v>
      </c>
      <c r="X197" s="37" t="n">
        <v>0</v>
      </c>
      <c r="Y197" s="38"/>
      <c r="Z197" s="55" t="n">
        <f aca="false">F197+Y177/2+Y182/2+Y175/2+Y181+Y214+Y174/2</f>
        <v>8.80219484882419</v>
      </c>
      <c r="AA197" s="56"/>
      <c r="AB197" s="56"/>
      <c r="AC197" s="57"/>
      <c r="AD197" s="57"/>
      <c r="AE197" s="40" t="n">
        <f aca="false">Z197-AC197</f>
        <v>8.80219484882419</v>
      </c>
      <c r="AF197" s="31" t="n">
        <v>0</v>
      </c>
      <c r="AG197" s="35" t="n">
        <v>10.5</v>
      </c>
      <c r="AH197" s="41" t="n">
        <f aca="false">AG197-Z197</f>
        <v>1.69780515117581</v>
      </c>
      <c r="AI197" s="41"/>
      <c r="AJ197" s="35"/>
    </row>
    <row r="198" s="17" customFormat="true" ht="11.25" hidden="false" customHeight="false" outlineLevel="0" collapsed="false">
      <c r="A198" s="28"/>
      <c r="B198" s="54" t="s">
        <v>40</v>
      </c>
      <c r="C198" s="49" t="s">
        <v>38</v>
      </c>
      <c r="D198" s="49"/>
      <c r="E198" s="49"/>
      <c r="F198" s="30" t="n">
        <f aca="false">H198+I198</f>
        <v>0.55</v>
      </c>
      <c r="G198" s="36"/>
      <c r="H198" s="30" t="n">
        <v>0.27</v>
      </c>
      <c r="I198" s="30" t="n">
        <v>0.28</v>
      </c>
      <c r="J198" s="30" t="n">
        <v>0.208</v>
      </c>
      <c r="K198" s="30" t="n">
        <v>120</v>
      </c>
      <c r="L198" s="30" t="n">
        <f aca="false">F198-J198</f>
        <v>0.342</v>
      </c>
      <c r="M198" s="29" t="n">
        <v>0</v>
      </c>
      <c r="N198" s="30" t="n">
        <v>10.5</v>
      </c>
      <c r="O198" s="29" t="n">
        <f aca="false">N198-L198-M198</f>
        <v>10.158</v>
      </c>
      <c r="P198" s="29"/>
      <c r="Q198" s="52"/>
      <c r="R198" s="52"/>
      <c r="S198" s="64"/>
      <c r="T198" s="28"/>
      <c r="U198" s="54" t="s">
        <v>40</v>
      </c>
      <c r="V198" s="54" t="s">
        <v>40</v>
      </c>
      <c r="W198" s="84" t="s">
        <v>38</v>
      </c>
      <c r="X198" s="37" t="n">
        <v>0.136</v>
      </c>
      <c r="Y198" s="38" t="n">
        <f aca="false">X198/R196</f>
        <v>0.14020618556701</v>
      </c>
      <c r="Z198" s="55" t="n">
        <f aca="false">Y198+F198</f>
        <v>0.69020618556701</v>
      </c>
      <c r="AA198" s="56"/>
      <c r="AB198" s="56"/>
      <c r="AC198" s="57" t="n">
        <v>0.208</v>
      </c>
      <c r="AD198" s="57" t="n">
        <v>120</v>
      </c>
      <c r="AE198" s="31" t="n">
        <f aca="false">Z198-AC198</f>
        <v>0.48220618556701</v>
      </c>
      <c r="AF198" s="31" t="n">
        <v>0</v>
      </c>
      <c r="AG198" s="35" t="n">
        <v>10.5</v>
      </c>
      <c r="AH198" s="41" t="n">
        <f aca="false">AG198-AE198-AF198</f>
        <v>10.017793814433</v>
      </c>
      <c r="AI198" s="41"/>
      <c r="AJ198" s="35"/>
    </row>
    <row r="199" s="17" customFormat="true" ht="11.25" hidden="false" customHeight="false" outlineLevel="0" collapsed="false">
      <c r="A199" s="28" t="n">
        <v>151</v>
      </c>
      <c r="B199" s="28" t="s">
        <v>213</v>
      </c>
      <c r="C199" s="49" t="n">
        <v>6.3</v>
      </c>
      <c r="D199" s="49" t="n">
        <v>6.3</v>
      </c>
      <c r="E199" s="49"/>
      <c r="F199" s="30" t="n">
        <f aca="false">F200+F201</f>
        <v>2.53</v>
      </c>
      <c r="G199" s="36"/>
      <c r="H199" s="30"/>
      <c r="I199" s="30"/>
      <c r="J199" s="51"/>
      <c r="K199" s="30"/>
      <c r="L199" s="30"/>
      <c r="M199" s="29" t="n">
        <v>0</v>
      </c>
      <c r="N199" s="51"/>
      <c r="O199" s="29"/>
      <c r="P199" s="29" t="n">
        <f aca="false">MIN(O199:O201)</f>
        <v>1.482</v>
      </c>
      <c r="Q199" s="52" t="s">
        <v>29</v>
      </c>
      <c r="R199" s="52" t="n">
        <v>0.94</v>
      </c>
      <c r="S199" s="64"/>
      <c r="T199" s="28" t="n">
        <v>151</v>
      </c>
      <c r="U199" s="28" t="s">
        <v>213</v>
      </c>
      <c r="V199" s="28" t="s">
        <v>213</v>
      </c>
      <c r="W199" s="84" t="n">
        <v>6.3</v>
      </c>
      <c r="X199" s="37" t="n">
        <v>0</v>
      </c>
      <c r="Y199" s="38"/>
      <c r="Z199" s="39" t="n">
        <f aca="false">Z200+Z201</f>
        <v>3.41457446808511</v>
      </c>
      <c r="AA199" s="40"/>
      <c r="AB199" s="40"/>
      <c r="AC199" s="76"/>
      <c r="AD199" s="57"/>
      <c r="AE199" s="40"/>
      <c r="AF199" s="31" t="n">
        <v>0</v>
      </c>
      <c r="AG199" s="80"/>
      <c r="AH199" s="41"/>
      <c r="AI199" s="41" t="n">
        <f aca="false">MIN(AH199:AH201)</f>
        <v>1.44795744680851</v>
      </c>
      <c r="AJ199" s="35" t="s">
        <v>29</v>
      </c>
    </row>
    <row r="200" s="17" customFormat="true" ht="11.25" hidden="false" customHeight="false" outlineLevel="0" collapsed="false">
      <c r="A200" s="28"/>
      <c r="B200" s="54" t="s">
        <v>128</v>
      </c>
      <c r="C200" s="49" t="n">
        <v>6.3</v>
      </c>
      <c r="D200" s="49"/>
      <c r="E200" s="49"/>
      <c r="F200" s="30" t="n">
        <f aca="false">H200+I200</f>
        <v>2.28</v>
      </c>
      <c r="G200" s="36"/>
      <c r="H200" s="30" t="n">
        <v>2.28</v>
      </c>
      <c r="I200" s="30"/>
      <c r="J200" s="30"/>
      <c r="K200" s="30"/>
      <c r="L200" s="30"/>
      <c r="M200" s="29" t="n">
        <v>0</v>
      </c>
      <c r="N200" s="51"/>
      <c r="O200" s="36"/>
      <c r="P200" s="29"/>
      <c r="Q200" s="52"/>
      <c r="R200" s="52"/>
      <c r="S200" s="64"/>
      <c r="T200" s="28"/>
      <c r="U200" s="54" t="s">
        <v>128</v>
      </c>
      <c r="V200" s="54" t="s">
        <v>128</v>
      </c>
      <c r="W200" s="84" t="n">
        <v>6.3</v>
      </c>
      <c r="X200" s="37" t="n">
        <v>0</v>
      </c>
      <c r="Y200" s="38"/>
      <c r="Z200" s="55" t="n">
        <f aca="false">F200+Y182/2</f>
        <v>3.13053191489362</v>
      </c>
      <c r="AA200" s="56"/>
      <c r="AB200" s="56"/>
      <c r="AC200" s="30"/>
      <c r="AD200" s="30"/>
      <c r="AE200" s="40"/>
      <c r="AF200" s="31" t="n">
        <v>0</v>
      </c>
      <c r="AG200" s="80"/>
      <c r="AH200" s="41"/>
      <c r="AI200" s="41"/>
      <c r="AJ200" s="35"/>
    </row>
    <row r="201" s="17" customFormat="true" ht="11.25" hidden="false" customHeight="false" outlineLevel="0" collapsed="false">
      <c r="A201" s="28"/>
      <c r="B201" s="54" t="s">
        <v>40</v>
      </c>
      <c r="C201" s="49" t="n">
        <v>6.3</v>
      </c>
      <c r="D201" s="49"/>
      <c r="E201" s="49"/>
      <c r="F201" s="30" t="n">
        <f aca="false">H201+I201</f>
        <v>0.25</v>
      </c>
      <c r="G201" s="36"/>
      <c r="H201" s="30" t="n">
        <v>0.25</v>
      </c>
      <c r="I201" s="30"/>
      <c r="J201" s="55" t="n">
        <v>1.732</v>
      </c>
      <c r="K201" s="30" t="s">
        <v>28</v>
      </c>
      <c r="L201" s="30" t="n">
        <f aca="false">F201</f>
        <v>0.25</v>
      </c>
      <c r="M201" s="29" t="n">
        <v>0</v>
      </c>
      <c r="N201" s="55" t="n">
        <f aca="false">J201</f>
        <v>1.732</v>
      </c>
      <c r="O201" s="39" t="n">
        <f aca="false">N201-L201-M201</f>
        <v>1.482</v>
      </c>
      <c r="P201" s="29"/>
      <c r="Q201" s="52"/>
      <c r="R201" s="52"/>
      <c r="S201" s="64"/>
      <c r="T201" s="28"/>
      <c r="U201" s="54" t="s">
        <v>40</v>
      </c>
      <c r="V201" s="54" t="s">
        <v>40</v>
      </c>
      <c r="W201" s="84" t="n">
        <v>6.3</v>
      </c>
      <c r="X201" s="37" t="n">
        <v>0.032</v>
      </c>
      <c r="Y201" s="38" t="n">
        <f aca="false">X201/R199</f>
        <v>0.0340425531914894</v>
      </c>
      <c r="Z201" s="55" t="n">
        <f aca="false">Y201+F201</f>
        <v>0.284042553191489</v>
      </c>
      <c r="AA201" s="56"/>
      <c r="AB201" s="56"/>
      <c r="AC201" s="55" t="n">
        <v>1.732</v>
      </c>
      <c r="AD201" s="57" t="s">
        <v>28</v>
      </c>
      <c r="AE201" s="31" t="n">
        <f aca="false">Z201</f>
        <v>0.284042553191489</v>
      </c>
      <c r="AF201" s="31" t="n">
        <v>0</v>
      </c>
      <c r="AG201" s="92" t="n">
        <f aca="false">AC201</f>
        <v>1.732</v>
      </c>
      <c r="AH201" s="41" t="n">
        <f aca="false">AG201-AE201-AF201</f>
        <v>1.44795744680851</v>
      </c>
      <c r="AI201" s="41"/>
      <c r="AJ201" s="35"/>
    </row>
    <row r="202" s="17" customFormat="true" ht="11.25" hidden="false" customHeight="false" outlineLevel="0" collapsed="false">
      <c r="A202" s="28" t="n">
        <v>152</v>
      </c>
      <c r="B202" s="28" t="s">
        <v>214</v>
      </c>
      <c r="C202" s="49" t="n">
        <v>2.5</v>
      </c>
      <c r="D202" s="49" t="n">
        <v>2.5</v>
      </c>
      <c r="E202" s="49"/>
      <c r="F202" s="30" t="n">
        <f aca="false">H202+I202</f>
        <v>0.56</v>
      </c>
      <c r="G202" s="36"/>
      <c r="H202" s="30" t="n">
        <v>0.56</v>
      </c>
      <c r="I202" s="30"/>
      <c r="J202" s="30" t="n">
        <v>1.455</v>
      </c>
      <c r="K202" s="30" t="s">
        <v>28</v>
      </c>
      <c r="L202" s="29" t="n">
        <f aca="false">F202</f>
        <v>0.56</v>
      </c>
      <c r="M202" s="29" t="n">
        <v>0</v>
      </c>
      <c r="N202" s="29" t="n">
        <f aca="false">J202</f>
        <v>1.455</v>
      </c>
      <c r="O202" s="29" t="n">
        <f aca="false">N202-L202-M202</f>
        <v>0.895</v>
      </c>
      <c r="P202" s="29" t="n">
        <f aca="false">O202</f>
        <v>0.895</v>
      </c>
      <c r="Q202" s="30" t="s">
        <v>29</v>
      </c>
      <c r="R202" s="30" t="n">
        <v>0.96</v>
      </c>
      <c r="S202" s="64"/>
      <c r="T202" s="28" t="n">
        <v>152</v>
      </c>
      <c r="U202" s="28" t="s">
        <v>214</v>
      </c>
      <c r="V202" s="28" t="s">
        <v>214</v>
      </c>
      <c r="W202" s="84" t="n">
        <v>2.5</v>
      </c>
      <c r="X202" s="37" t="n">
        <v>0.037</v>
      </c>
      <c r="Y202" s="38" t="n">
        <f aca="false">X202/R202</f>
        <v>0.0385416666666667</v>
      </c>
      <c r="Z202" s="39" t="n">
        <f aca="false">Y202+F202</f>
        <v>0.598541666666667</v>
      </c>
      <c r="AA202" s="40"/>
      <c r="AB202" s="40"/>
      <c r="AC202" s="57" t="n">
        <v>1.455</v>
      </c>
      <c r="AD202" s="57" t="s">
        <v>28</v>
      </c>
      <c r="AE202" s="31" t="n">
        <f aca="false">Z202</f>
        <v>0.598541666666667</v>
      </c>
      <c r="AF202" s="31" t="n">
        <v>0</v>
      </c>
      <c r="AG202" s="33" t="n">
        <f aca="false">AC202</f>
        <v>1.455</v>
      </c>
      <c r="AH202" s="41" t="n">
        <f aca="false">AG202-AE202-AF202</f>
        <v>0.856458333333333</v>
      </c>
      <c r="AI202" s="42" t="n">
        <f aca="false">AH202</f>
        <v>0.856458333333333</v>
      </c>
      <c r="AJ202" s="35" t="s">
        <v>29</v>
      </c>
    </row>
    <row r="203" s="17" customFormat="true" ht="11.25" hidden="false" customHeight="false" outlineLevel="0" collapsed="false">
      <c r="A203" s="43" t="n">
        <v>153</v>
      </c>
      <c r="B203" s="43" t="s">
        <v>215</v>
      </c>
      <c r="C203" s="69" t="n">
        <v>10</v>
      </c>
      <c r="D203" s="69" t="n">
        <v>10</v>
      </c>
      <c r="E203" s="69"/>
      <c r="F203" s="93" t="n">
        <f aca="false">F204+F205</f>
        <v>5.5</v>
      </c>
      <c r="G203" s="45"/>
      <c r="H203" s="46"/>
      <c r="I203" s="46"/>
      <c r="J203" s="94"/>
      <c r="K203" s="46"/>
      <c r="L203" s="46"/>
      <c r="M203" s="44" t="n">
        <v>0</v>
      </c>
      <c r="N203" s="46"/>
      <c r="O203" s="44"/>
      <c r="P203" s="70" t="n">
        <f aca="false">MIN(O203:O205)</f>
        <v>-2.276</v>
      </c>
      <c r="Q203" s="71" t="s">
        <v>32</v>
      </c>
      <c r="R203" s="71" t="n">
        <v>0.96</v>
      </c>
      <c r="S203" s="64"/>
      <c r="T203" s="28" t="n">
        <v>153</v>
      </c>
      <c r="U203" s="28" t="s">
        <v>215</v>
      </c>
      <c r="V203" s="28" t="s">
        <v>215</v>
      </c>
      <c r="W203" s="84" t="n">
        <v>10</v>
      </c>
      <c r="X203" s="37" t="n">
        <v>0</v>
      </c>
      <c r="Y203" s="38"/>
      <c r="Z203" s="39" t="n">
        <f aca="false">Z204+Z205</f>
        <v>8.62355174731183</v>
      </c>
      <c r="AA203" s="40"/>
      <c r="AB203" s="40"/>
      <c r="AC203" s="56"/>
      <c r="AD203" s="57"/>
      <c r="AE203" s="40"/>
      <c r="AF203" s="31" t="n">
        <v>0</v>
      </c>
      <c r="AG203" s="35"/>
      <c r="AH203" s="41"/>
      <c r="AI203" s="41" t="n">
        <f aca="false">MIN(AH203:AH205)</f>
        <v>-3.8650625</v>
      </c>
      <c r="AJ203" s="35" t="s">
        <v>32</v>
      </c>
    </row>
    <row r="204" s="17" customFormat="true" ht="11.25" hidden="false" customHeight="false" outlineLevel="0" collapsed="false">
      <c r="A204" s="43"/>
      <c r="B204" s="72" t="s">
        <v>39</v>
      </c>
      <c r="C204" s="69" t="n">
        <v>10</v>
      </c>
      <c r="D204" s="69"/>
      <c r="E204" s="69"/>
      <c r="F204" s="46" t="n">
        <f aca="false">H204+I204</f>
        <v>2.41</v>
      </c>
      <c r="G204" s="45"/>
      <c r="H204" s="46" t="n">
        <v>2.41</v>
      </c>
      <c r="I204" s="46"/>
      <c r="J204" s="46"/>
      <c r="K204" s="46"/>
      <c r="L204" s="46"/>
      <c r="M204" s="44" t="n">
        <v>0</v>
      </c>
      <c r="N204" s="46"/>
      <c r="O204" s="44"/>
      <c r="P204" s="70"/>
      <c r="Q204" s="71"/>
      <c r="R204" s="71"/>
      <c r="S204" s="64"/>
      <c r="T204" s="28"/>
      <c r="U204" s="54" t="s">
        <v>39</v>
      </c>
      <c r="V204" s="54" t="s">
        <v>39</v>
      </c>
      <c r="W204" s="84" t="n">
        <v>10</v>
      </c>
      <c r="X204" s="37" t="n">
        <v>0</v>
      </c>
      <c r="Y204" s="38"/>
      <c r="Z204" s="55" t="n">
        <f aca="false">F204+Y179+Y167/2</f>
        <v>3.94448924731183</v>
      </c>
      <c r="AA204" s="56"/>
      <c r="AB204" s="56"/>
      <c r="AC204" s="30"/>
      <c r="AD204" s="57"/>
      <c r="AE204" s="40"/>
      <c r="AF204" s="31" t="n">
        <v>0</v>
      </c>
      <c r="AG204" s="35"/>
      <c r="AH204" s="41"/>
      <c r="AI204" s="41"/>
      <c r="AJ204" s="35"/>
    </row>
    <row r="205" s="17" customFormat="true" ht="11.25" hidden="false" customHeight="false" outlineLevel="0" collapsed="false">
      <c r="A205" s="43"/>
      <c r="B205" s="72" t="s">
        <v>40</v>
      </c>
      <c r="C205" s="69" t="n">
        <v>10</v>
      </c>
      <c r="D205" s="69"/>
      <c r="E205" s="69"/>
      <c r="F205" s="46" t="n">
        <f aca="false">H205+I205</f>
        <v>3.09</v>
      </c>
      <c r="G205" s="45"/>
      <c r="H205" s="46" t="n">
        <v>3.09</v>
      </c>
      <c r="I205" s="46"/>
      <c r="J205" s="46" t="n">
        <v>0.814</v>
      </c>
      <c r="K205" s="46" t="s">
        <v>28</v>
      </c>
      <c r="L205" s="46" t="n">
        <f aca="false">F205</f>
        <v>3.09</v>
      </c>
      <c r="M205" s="44" t="n">
        <v>0</v>
      </c>
      <c r="N205" s="46" t="n">
        <f aca="false">J205</f>
        <v>0.814</v>
      </c>
      <c r="O205" s="44" t="n">
        <f aca="false">N205-L205-M205</f>
        <v>-2.276</v>
      </c>
      <c r="P205" s="70"/>
      <c r="Q205" s="71"/>
      <c r="R205" s="71"/>
      <c r="S205" s="64"/>
      <c r="T205" s="28"/>
      <c r="U205" s="54" t="s">
        <v>40</v>
      </c>
      <c r="V205" s="54" t="s">
        <v>40</v>
      </c>
      <c r="W205" s="84" t="n">
        <v>10</v>
      </c>
      <c r="X205" s="37" t="n">
        <v>1.5255</v>
      </c>
      <c r="Y205" s="38" t="n">
        <f aca="false">X205/R203</f>
        <v>1.5890625</v>
      </c>
      <c r="Z205" s="55" t="n">
        <f aca="false">Y205+F205</f>
        <v>4.6790625</v>
      </c>
      <c r="AA205" s="56"/>
      <c r="AB205" s="56"/>
      <c r="AC205" s="30" t="n">
        <v>0.814</v>
      </c>
      <c r="AD205" s="57" t="s">
        <v>28</v>
      </c>
      <c r="AE205" s="31" t="n">
        <f aca="false">Z205</f>
        <v>4.6790625</v>
      </c>
      <c r="AF205" s="31" t="n">
        <v>0</v>
      </c>
      <c r="AG205" s="35" t="n">
        <f aca="false">AC205</f>
        <v>0.814</v>
      </c>
      <c r="AH205" s="41" t="n">
        <f aca="false">AG205-AE205-AF205</f>
        <v>-3.8650625</v>
      </c>
      <c r="AI205" s="41"/>
      <c r="AJ205" s="35"/>
    </row>
    <row r="206" s="17" customFormat="true" ht="11.25" hidden="false" customHeight="false" outlineLevel="0" collapsed="false">
      <c r="A206" s="95" t="n">
        <v>154</v>
      </c>
      <c r="B206" s="28" t="s">
        <v>216</v>
      </c>
      <c r="C206" s="49" t="s">
        <v>217</v>
      </c>
      <c r="D206" s="49" t="n">
        <v>1.8</v>
      </c>
      <c r="E206" s="49" t="n">
        <v>1.8</v>
      </c>
      <c r="F206" s="30" t="n">
        <f aca="false">H206+I206</f>
        <v>1.48</v>
      </c>
      <c r="G206" s="36"/>
      <c r="H206" s="30" t="n">
        <v>1.03</v>
      </c>
      <c r="I206" s="30" t="n">
        <v>0.45</v>
      </c>
      <c r="J206" s="30"/>
      <c r="K206" s="30"/>
      <c r="L206" s="30" t="n">
        <f aca="false">F206-J206</f>
        <v>1.48</v>
      </c>
      <c r="M206" s="29" t="n">
        <v>0</v>
      </c>
      <c r="N206" s="30" t="n">
        <v>1.89</v>
      </c>
      <c r="O206" s="29" t="n">
        <f aca="false">N206-M206-L206</f>
        <v>0.41</v>
      </c>
      <c r="P206" s="59" t="n">
        <f aca="false">O206</f>
        <v>0.41</v>
      </c>
      <c r="Q206" s="30" t="s">
        <v>29</v>
      </c>
      <c r="R206" s="30" t="n">
        <v>0.85</v>
      </c>
      <c r="S206" s="64"/>
      <c r="T206" s="95" t="n">
        <v>154</v>
      </c>
      <c r="U206" s="28" t="s">
        <v>216</v>
      </c>
      <c r="V206" s="28" t="s">
        <v>216</v>
      </c>
      <c r="W206" s="84" t="s">
        <v>217</v>
      </c>
      <c r="X206" s="37" t="n">
        <v>0.026</v>
      </c>
      <c r="Y206" s="38" t="n">
        <f aca="false">X206/R206</f>
        <v>0.0305882352941176</v>
      </c>
      <c r="Z206" s="55" t="n">
        <f aca="false">Y206+F206</f>
        <v>1.51058823529412</v>
      </c>
      <c r="AA206" s="56"/>
      <c r="AB206" s="56"/>
      <c r="AC206" s="30"/>
      <c r="AD206" s="57"/>
      <c r="AE206" s="40" t="n">
        <f aca="false">Z206-AC206</f>
        <v>1.51058823529412</v>
      </c>
      <c r="AF206" s="31" t="n">
        <v>0</v>
      </c>
      <c r="AG206" s="35" t="n">
        <v>1.89</v>
      </c>
      <c r="AH206" s="41" t="n">
        <f aca="false">AG206-AF206-AE206</f>
        <v>0.379411764705882</v>
      </c>
      <c r="AI206" s="61" t="n">
        <f aca="false">AH206</f>
        <v>0.379411764705882</v>
      </c>
      <c r="AJ206" s="35" t="s">
        <v>29</v>
      </c>
    </row>
    <row r="207" s="17" customFormat="true" ht="11.25" hidden="false" customHeight="false" outlineLevel="0" collapsed="false">
      <c r="A207" s="95" t="n">
        <v>155</v>
      </c>
      <c r="B207" s="28" t="s">
        <v>218</v>
      </c>
      <c r="C207" s="49" t="s">
        <v>42</v>
      </c>
      <c r="D207" s="49" t="n">
        <v>2.5</v>
      </c>
      <c r="E207" s="49" t="n">
        <v>2.5</v>
      </c>
      <c r="F207" s="30" t="n">
        <f aca="false">H207+I207</f>
        <v>0.52</v>
      </c>
      <c r="G207" s="36"/>
      <c r="H207" s="30" t="n">
        <v>0.15</v>
      </c>
      <c r="I207" s="30" t="n">
        <v>0.37</v>
      </c>
      <c r="J207" s="30" t="n">
        <v>0.035</v>
      </c>
      <c r="K207" s="30"/>
      <c r="L207" s="30" t="n">
        <f aca="false">F207-J207</f>
        <v>0.485</v>
      </c>
      <c r="M207" s="29" t="n">
        <v>0</v>
      </c>
      <c r="N207" s="30" t="n">
        <v>2.63</v>
      </c>
      <c r="O207" s="29" t="n">
        <f aca="false">N207-M207-L207</f>
        <v>2.145</v>
      </c>
      <c r="P207" s="59" t="n">
        <f aca="false">O207</f>
        <v>2.145</v>
      </c>
      <c r="Q207" s="30" t="s">
        <v>29</v>
      </c>
      <c r="R207" s="30" t="n">
        <v>0.98</v>
      </c>
      <c r="S207" s="64"/>
      <c r="T207" s="95" t="n">
        <v>155</v>
      </c>
      <c r="U207" s="28" t="s">
        <v>218</v>
      </c>
      <c r="V207" s="28" t="s">
        <v>218</v>
      </c>
      <c r="W207" s="84" t="s">
        <v>42</v>
      </c>
      <c r="X207" s="37" t="n">
        <v>0.003</v>
      </c>
      <c r="Y207" s="38" t="n">
        <f aca="false">X207/R207</f>
        <v>0.00306122448979592</v>
      </c>
      <c r="Z207" s="55" t="n">
        <f aca="false">Y207+F207</f>
        <v>0.523061224489796</v>
      </c>
      <c r="AA207" s="56"/>
      <c r="AB207" s="56"/>
      <c r="AC207" s="30" t="n">
        <v>0.035</v>
      </c>
      <c r="AD207" s="57"/>
      <c r="AE207" s="31" t="n">
        <f aca="false">Z207-AC207</f>
        <v>0.488061224489796</v>
      </c>
      <c r="AF207" s="31" t="n">
        <v>0</v>
      </c>
      <c r="AG207" s="35" t="n">
        <v>2.63</v>
      </c>
      <c r="AH207" s="41" t="n">
        <f aca="false">AG207-AF207-AE207</f>
        <v>2.1419387755102</v>
      </c>
      <c r="AI207" s="61" t="n">
        <f aca="false">AH207</f>
        <v>2.1419387755102</v>
      </c>
      <c r="AJ207" s="35" t="s">
        <v>29</v>
      </c>
    </row>
    <row r="208" s="17" customFormat="true" ht="11.25" hidden="false" customHeight="false" outlineLevel="0" collapsed="false">
      <c r="A208" s="95" t="n">
        <v>156</v>
      </c>
      <c r="B208" s="28" t="s">
        <v>219</v>
      </c>
      <c r="C208" s="49" t="s">
        <v>90</v>
      </c>
      <c r="D208" s="49" t="n">
        <v>63</v>
      </c>
      <c r="E208" s="49" t="n">
        <v>63</v>
      </c>
      <c r="F208" s="51" t="n">
        <f aca="false">H208+I208</f>
        <v>17.89</v>
      </c>
      <c r="G208" s="36"/>
      <c r="H208" s="30" t="n">
        <v>17.05</v>
      </c>
      <c r="I208" s="51" t="n">
        <v>0.84</v>
      </c>
      <c r="J208" s="30"/>
      <c r="K208" s="30"/>
      <c r="L208" s="30" t="n">
        <f aca="false">F208-J208</f>
        <v>17.89</v>
      </c>
      <c r="M208" s="29" t="n">
        <v>0</v>
      </c>
      <c r="N208" s="30" t="n">
        <v>66.15</v>
      </c>
      <c r="O208" s="29" t="n">
        <f aca="false">N208-M208-L208</f>
        <v>48.26</v>
      </c>
      <c r="P208" s="59" t="n">
        <f aca="false">O208</f>
        <v>48.26</v>
      </c>
      <c r="Q208" s="30" t="s">
        <v>29</v>
      </c>
      <c r="R208" s="30" t="n">
        <v>0.999</v>
      </c>
      <c r="S208" s="64"/>
      <c r="T208" s="95" t="n">
        <v>156</v>
      </c>
      <c r="U208" s="28" t="s">
        <v>219</v>
      </c>
      <c r="V208" s="28" t="s">
        <v>219</v>
      </c>
      <c r="W208" s="84" t="s">
        <v>90</v>
      </c>
      <c r="X208" s="37" t="n">
        <v>0</v>
      </c>
      <c r="Y208" s="38" t="n">
        <f aca="false">X208/R208</f>
        <v>0</v>
      </c>
      <c r="Z208" s="55" t="n">
        <f aca="false">Y208+F208</f>
        <v>17.89</v>
      </c>
      <c r="AA208" s="56"/>
      <c r="AB208" s="56"/>
      <c r="AC208" s="30"/>
      <c r="AD208" s="57"/>
      <c r="AE208" s="40" t="n">
        <f aca="false">Z208-AC208</f>
        <v>17.89</v>
      </c>
      <c r="AF208" s="31" t="n">
        <v>0</v>
      </c>
      <c r="AG208" s="35" t="n">
        <v>66.15</v>
      </c>
      <c r="AH208" s="41" t="n">
        <f aca="false">AG208-AF208-AE208</f>
        <v>48.26</v>
      </c>
      <c r="AI208" s="61" t="n">
        <f aca="false">AH208</f>
        <v>48.26</v>
      </c>
      <c r="AJ208" s="35" t="s">
        <v>29</v>
      </c>
    </row>
    <row r="209" s="17" customFormat="true" ht="11.25" hidden="false" customHeight="false" outlineLevel="0" collapsed="false">
      <c r="A209" s="96" t="n">
        <v>157</v>
      </c>
      <c r="B209" s="43" t="s">
        <v>220</v>
      </c>
      <c r="C209" s="69" t="n">
        <v>1.6</v>
      </c>
      <c r="D209" s="69" t="n">
        <v>1.6</v>
      </c>
      <c r="E209" s="69"/>
      <c r="F209" s="46" t="n">
        <f aca="false">H209+I209</f>
        <v>0.25</v>
      </c>
      <c r="G209" s="45"/>
      <c r="H209" s="46" t="n">
        <v>0.25</v>
      </c>
      <c r="I209" s="46"/>
      <c r="J209" s="46" t="n">
        <v>0</v>
      </c>
      <c r="K209" s="46" t="s">
        <v>31</v>
      </c>
      <c r="L209" s="44" t="n">
        <f aca="false">F209</f>
        <v>0.25</v>
      </c>
      <c r="M209" s="44" t="n">
        <v>0</v>
      </c>
      <c r="N209" s="46" t="n">
        <f aca="false">J209</f>
        <v>0</v>
      </c>
      <c r="O209" s="44" t="n">
        <f aca="false">N209-L209-M209</f>
        <v>-0.25</v>
      </c>
      <c r="P209" s="67" t="n">
        <f aca="false">O209</f>
        <v>-0.25</v>
      </c>
      <c r="Q209" s="46" t="s">
        <v>32</v>
      </c>
      <c r="R209" s="93" t="n">
        <v>1</v>
      </c>
      <c r="S209" s="64"/>
      <c r="T209" s="95" t="n">
        <v>157</v>
      </c>
      <c r="U209" s="28" t="s">
        <v>220</v>
      </c>
      <c r="V209" s="28" t="s">
        <v>220</v>
      </c>
      <c r="W209" s="84" t="n">
        <v>1.6</v>
      </c>
      <c r="X209" s="37" t="n">
        <v>0</v>
      </c>
      <c r="Y209" s="38" t="n">
        <f aca="false">X209/R209</f>
        <v>0</v>
      </c>
      <c r="Z209" s="55" t="n">
        <f aca="false">Y209+F209</f>
        <v>0.25</v>
      </c>
      <c r="AA209" s="56"/>
      <c r="AB209" s="56"/>
      <c r="AC209" s="30" t="n">
        <v>0</v>
      </c>
      <c r="AD209" s="57" t="s">
        <v>31</v>
      </c>
      <c r="AE209" s="31" t="n">
        <f aca="false">Z209</f>
        <v>0.25</v>
      </c>
      <c r="AF209" s="31" t="n">
        <v>0</v>
      </c>
      <c r="AG209" s="35" t="n">
        <f aca="false">AC209</f>
        <v>0</v>
      </c>
      <c r="AH209" s="41" t="n">
        <f aca="false">AG209-AE209-AF209</f>
        <v>-0.25</v>
      </c>
      <c r="AI209" s="41" t="n">
        <f aca="false">AH209</f>
        <v>-0.25</v>
      </c>
      <c r="AJ209" s="97" t="s">
        <v>32</v>
      </c>
    </row>
    <row r="210" s="17" customFormat="true" ht="11.25" hidden="false" customHeight="false" outlineLevel="0" collapsed="false">
      <c r="A210" s="95" t="n">
        <v>158</v>
      </c>
      <c r="B210" s="28" t="s">
        <v>221</v>
      </c>
      <c r="C210" s="49" t="n">
        <v>1.6</v>
      </c>
      <c r="D210" s="49" t="n">
        <v>1.6</v>
      </c>
      <c r="E210" s="49"/>
      <c r="F210" s="30" t="n">
        <f aca="false">H210+I210</f>
        <v>0.87</v>
      </c>
      <c r="G210" s="36"/>
      <c r="H210" s="30" t="n">
        <v>0.87</v>
      </c>
      <c r="I210" s="30"/>
      <c r="J210" s="30" t="n">
        <v>1.143</v>
      </c>
      <c r="K210" s="30" t="s">
        <v>28</v>
      </c>
      <c r="L210" s="29" t="n">
        <f aca="false">F210</f>
        <v>0.87</v>
      </c>
      <c r="M210" s="29" t="n">
        <v>0</v>
      </c>
      <c r="N210" s="30" t="n">
        <f aca="false">J210</f>
        <v>1.143</v>
      </c>
      <c r="O210" s="29" t="n">
        <f aca="false">N210-L210-M210</f>
        <v>0.273</v>
      </c>
      <c r="P210" s="29" t="n">
        <f aca="false">O210</f>
        <v>0.273</v>
      </c>
      <c r="Q210" s="30" t="s">
        <v>29</v>
      </c>
      <c r="R210" s="30" t="n">
        <v>0.94</v>
      </c>
      <c r="S210" s="64"/>
      <c r="T210" s="95" t="n">
        <v>158</v>
      </c>
      <c r="U210" s="28" t="s">
        <v>221</v>
      </c>
      <c r="V210" s="28" t="s">
        <v>221</v>
      </c>
      <c r="W210" s="84" t="n">
        <v>1.6</v>
      </c>
      <c r="X210" s="37" t="n">
        <v>0.21</v>
      </c>
      <c r="Y210" s="38" t="n">
        <f aca="false">X210/R210</f>
        <v>0.223404255319149</v>
      </c>
      <c r="Z210" s="39" t="n">
        <f aca="false">Y210+F210</f>
        <v>1.09340425531915</v>
      </c>
      <c r="AA210" s="40"/>
      <c r="AB210" s="40"/>
      <c r="AC210" s="57" t="n">
        <v>1.143</v>
      </c>
      <c r="AD210" s="57" t="s">
        <v>28</v>
      </c>
      <c r="AE210" s="31" t="n">
        <f aca="false">Z210</f>
        <v>1.09340425531915</v>
      </c>
      <c r="AF210" s="31" t="n">
        <v>0</v>
      </c>
      <c r="AG210" s="35" t="n">
        <f aca="false">AC210</f>
        <v>1.143</v>
      </c>
      <c r="AH210" s="41" t="n">
        <f aca="false">AG210-AE210-AF210</f>
        <v>0.049595744680851</v>
      </c>
      <c r="AI210" s="42" t="n">
        <f aca="false">AH210</f>
        <v>0.049595744680851</v>
      </c>
      <c r="AJ210" s="35" t="s">
        <v>29</v>
      </c>
    </row>
    <row r="211" s="17" customFormat="true" ht="11.25" hidden="false" customHeight="false" outlineLevel="0" collapsed="false">
      <c r="A211" s="95" t="n">
        <v>159</v>
      </c>
      <c r="B211" s="28" t="s">
        <v>222</v>
      </c>
      <c r="C211" s="49" t="n">
        <v>1.6</v>
      </c>
      <c r="D211" s="49" t="n">
        <v>1.6</v>
      </c>
      <c r="E211" s="49"/>
      <c r="F211" s="30" t="n">
        <f aca="false">H211+I211</f>
        <v>0.78</v>
      </c>
      <c r="G211" s="36"/>
      <c r="H211" s="30" t="n">
        <v>0.78</v>
      </c>
      <c r="I211" s="30"/>
      <c r="J211" s="30" t="n">
        <v>0.814</v>
      </c>
      <c r="K211" s="30" t="s">
        <v>31</v>
      </c>
      <c r="L211" s="29" t="n">
        <f aca="false">F211</f>
        <v>0.78</v>
      </c>
      <c r="M211" s="29" t="n">
        <v>0</v>
      </c>
      <c r="N211" s="30" t="n">
        <f aca="false">J211</f>
        <v>0.814</v>
      </c>
      <c r="O211" s="29" t="n">
        <f aca="false">N211-L211-M211</f>
        <v>0.0339999999999999</v>
      </c>
      <c r="P211" s="29" t="n">
        <f aca="false">O211</f>
        <v>0.0339999999999999</v>
      </c>
      <c r="Q211" s="30" t="s">
        <v>34</v>
      </c>
      <c r="R211" s="30" t="n">
        <v>0.93</v>
      </c>
      <c r="S211" s="64"/>
      <c r="T211" s="95" t="n">
        <v>159</v>
      </c>
      <c r="U211" s="28" t="s">
        <v>222</v>
      </c>
      <c r="V211" s="28" t="s">
        <v>222</v>
      </c>
      <c r="W211" s="84" t="n">
        <v>1.6</v>
      </c>
      <c r="X211" s="37" t="n">
        <v>1.152</v>
      </c>
      <c r="Y211" s="38" t="n">
        <f aca="false">X211/R211</f>
        <v>1.23870967741935</v>
      </c>
      <c r="Z211" s="39" t="n">
        <f aca="false">Y211+F211</f>
        <v>2.01870967741935</v>
      </c>
      <c r="AA211" s="40"/>
      <c r="AB211" s="40"/>
      <c r="AC211" s="57" t="n">
        <v>0.814</v>
      </c>
      <c r="AD211" s="57" t="s">
        <v>31</v>
      </c>
      <c r="AE211" s="31" t="n">
        <f aca="false">Z211</f>
        <v>2.01870967741935</v>
      </c>
      <c r="AF211" s="31" t="n">
        <v>0</v>
      </c>
      <c r="AG211" s="35" t="n">
        <f aca="false">AC211</f>
        <v>0.814</v>
      </c>
      <c r="AH211" s="41" t="n">
        <f aca="false">AG211-AE211-AF211</f>
        <v>-1.20470967741935</v>
      </c>
      <c r="AI211" s="42" t="n">
        <f aca="false">AH211</f>
        <v>-1.20470967741935</v>
      </c>
      <c r="AJ211" s="35" t="s">
        <v>32</v>
      </c>
    </row>
    <row r="212" s="17" customFormat="true" ht="11.25" hidden="false" customHeight="false" outlineLevel="0" collapsed="false">
      <c r="A212" s="96" t="n">
        <v>160</v>
      </c>
      <c r="B212" s="43" t="s">
        <v>223</v>
      </c>
      <c r="C212" s="69" t="n">
        <v>2.5</v>
      </c>
      <c r="D212" s="69" t="n">
        <v>2.5</v>
      </c>
      <c r="E212" s="69"/>
      <c r="F212" s="46" t="n">
        <f aca="false">H212+I212</f>
        <v>0.62</v>
      </c>
      <c r="G212" s="45"/>
      <c r="H212" s="46" t="n">
        <v>0.62</v>
      </c>
      <c r="I212" s="46"/>
      <c r="J212" s="46" t="n">
        <v>0.606</v>
      </c>
      <c r="K212" s="46" t="s">
        <v>31</v>
      </c>
      <c r="L212" s="44" t="n">
        <f aca="false">F212</f>
        <v>0.62</v>
      </c>
      <c r="M212" s="44" t="n">
        <v>0</v>
      </c>
      <c r="N212" s="46" t="n">
        <f aca="false">J212</f>
        <v>0.606</v>
      </c>
      <c r="O212" s="44" t="n">
        <f aca="false">N212-L212-M212</f>
        <v>-0.014</v>
      </c>
      <c r="P212" s="44" t="n">
        <f aca="false">O212</f>
        <v>-0.014</v>
      </c>
      <c r="Q212" s="46" t="s">
        <v>32</v>
      </c>
      <c r="R212" s="46" t="n">
        <v>0.87</v>
      </c>
      <c r="S212" s="64"/>
      <c r="T212" s="95" t="n">
        <v>160</v>
      </c>
      <c r="U212" s="28" t="s">
        <v>223</v>
      </c>
      <c r="V212" s="28" t="s">
        <v>223</v>
      </c>
      <c r="W212" s="84" t="n">
        <v>2.5</v>
      </c>
      <c r="X212" s="37" t="n">
        <v>0.032</v>
      </c>
      <c r="Y212" s="38" t="n">
        <f aca="false">X212/R212</f>
        <v>0.0367816091954023</v>
      </c>
      <c r="Z212" s="39" t="n">
        <f aca="false">Y212+F212</f>
        <v>0.656781609195402</v>
      </c>
      <c r="AA212" s="40"/>
      <c r="AB212" s="40"/>
      <c r="AC212" s="57" t="n">
        <v>0.606</v>
      </c>
      <c r="AD212" s="57" t="s">
        <v>31</v>
      </c>
      <c r="AE212" s="31" t="n">
        <f aca="false">Z212</f>
        <v>0.656781609195402</v>
      </c>
      <c r="AF212" s="31" t="n">
        <v>0</v>
      </c>
      <c r="AG212" s="35" t="n">
        <f aca="false">AC212</f>
        <v>0.606</v>
      </c>
      <c r="AH212" s="41" t="n">
        <f aca="false">AG212-AE212-AF212</f>
        <v>-0.0507816091954023</v>
      </c>
      <c r="AI212" s="42" t="n">
        <f aca="false">AH212</f>
        <v>-0.0507816091954023</v>
      </c>
      <c r="AJ212" s="35" t="s">
        <v>32</v>
      </c>
    </row>
    <row r="213" s="17" customFormat="true" ht="11.25" hidden="false" customHeight="false" outlineLevel="0" collapsed="false">
      <c r="A213" s="96" t="n">
        <v>161</v>
      </c>
      <c r="B213" s="43" t="s">
        <v>224</v>
      </c>
      <c r="C213" s="69" t="n">
        <v>1.6</v>
      </c>
      <c r="D213" s="69" t="n">
        <v>1.6</v>
      </c>
      <c r="E213" s="69"/>
      <c r="F213" s="46" t="n">
        <f aca="false">H213+I213</f>
        <v>0.58</v>
      </c>
      <c r="G213" s="45"/>
      <c r="H213" s="46" t="n">
        <v>0.58</v>
      </c>
      <c r="I213" s="46"/>
      <c r="J213" s="46" t="n">
        <v>0.572</v>
      </c>
      <c r="K213" s="46" t="s">
        <v>31</v>
      </c>
      <c r="L213" s="44" t="n">
        <f aca="false">F213</f>
        <v>0.58</v>
      </c>
      <c r="M213" s="44" t="n">
        <v>0</v>
      </c>
      <c r="N213" s="46" t="n">
        <f aca="false">J213</f>
        <v>0.572</v>
      </c>
      <c r="O213" s="44" t="n">
        <f aca="false">N213-L213-M213</f>
        <v>-0.00800000000000001</v>
      </c>
      <c r="P213" s="44" t="n">
        <f aca="false">O213</f>
        <v>-0.00800000000000001</v>
      </c>
      <c r="Q213" s="46" t="s">
        <v>32</v>
      </c>
      <c r="R213" s="46" t="n">
        <v>0.83</v>
      </c>
      <c r="S213" s="64"/>
      <c r="T213" s="95" t="n">
        <v>161</v>
      </c>
      <c r="U213" s="28" t="s">
        <v>224</v>
      </c>
      <c r="V213" s="28" t="s">
        <v>224</v>
      </c>
      <c r="W213" s="84" t="n">
        <v>1.6</v>
      </c>
      <c r="X213" s="37" t="n">
        <v>0.438</v>
      </c>
      <c r="Y213" s="38" t="n">
        <f aca="false">X213/R213</f>
        <v>0.527710843373494</v>
      </c>
      <c r="Z213" s="39" t="n">
        <f aca="false">Y213+F213</f>
        <v>1.10771084337349</v>
      </c>
      <c r="AA213" s="40"/>
      <c r="AB213" s="40"/>
      <c r="AC213" s="57" t="n">
        <v>0.572</v>
      </c>
      <c r="AD213" s="57" t="s">
        <v>31</v>
      </c>
      <c r="AE213" s="31" t="n">
        <f aca="false">Z213</f>
        <v>1.10771084337349</v>
      </c>
      <c r="AF213" s="31" t="n">
        <v>0</v>
      </c>
      <c r="AG213" s="35" t="n">
        <f aca="false">AC213</f>
        <v>0.572</v>
      </c>
      <c r="AH213" s="41" t="n">
        <f aca="false">AG213-AE213-AF213</f>
        <v>-0.535710843373494</v>
      </c>
      <c r="AI213" s="42" t="n">
        <f aca="false">AH213</f>
        <v>-0.535710843373494</v>
      </c>
      <c r="AJ213" s="35" t="s">
        <v>32</v>
      </c>
    </row>
    <row r="214" s="17" customFormat="true" ht="11.25" hidden="false" customHeight="false" outlineLevel="0" collapsed="false">
      <c r="A214" s="95" t="n">
        <v>162</v>
      </c>
      <c r="B214" s="28" t="s">
        <v>225</v>
      </c>
      <c r="C214" s="49" t="n">
        <v>1.6</v>
      </c>
      <c r="D214" s="49" t="n">
        <v>1.6</v>
      </c>
      <c r="E214" s="49"/>
      <c r="F214" s="30" t="n">
        <f aca="false">H214+I214</f>
        <v>0.82</v>
      </c>
      <c r="G214" s="36"/>
      <c r="H214" s="30" t="n">
        <v>0.82</v>
      </c>
      <c r="I214" s="30"/>
      <c r="J214" s="30" t="n">
        <v>0.901</v>
      </c>
      <c r="K214" s="30" t="s">
        <v>31</v>
      </c>
      <c r="L214" s="29" t="n">
        <f aca="false">F214</f>
        <v>0.82</v>
      </c>
      <c r="M214" s="29" t="n">
        <v>0</v>
      </c>
      <c r="N214" s="30" t="n">
        <f aca="false">J214</f>
        <v>0.901</v>
      </c>
      <c r="O214" s="29" t="n">
        <f aca="false">N214-L214-M214</f>
        <v>0.0810000000000001</v>
      </c>
      <c r="P214" s="29" t="n">
        <f aca="false">O214</f>
        <v>0.0810000000000001</v>
      </c>
      <c r="Q214" s="30" t="s">
        <v>34</v>
      </c>
      <c r="R214" s="30" t="n">
        <v>0.95</v>
      </c>
      <c r="S214" s="64"/>
      <c r="T214" s="95" t="n">
        <v>162</v>
      </c>
      <c r="U214" s="28" t="s">
        <v>225</v>
      </c>
      <c r="V214" s="28" t="s">
        <v>225</v>
      </c>
      <c r="W214" s="84" t="n">
        <v>1.6</v>
      </c>
      <c r="X214" s="37" t="n">
        <v>0.643</v>
      </c>
      <c r="Y214" s="38" t="n">
        <f aca="false">X214/R214</f>
        <v>0.676842105263158</v>
      </c>
      <c r="Z214" s="39" t="n">
        <f aca="false">Y214+F214</f>
        <v>1.49684210526316</v>
      </c>
      <c r="AA214" s="40"/>
      <c r="AB214" s="40"/>
      <c r="AC214" s="57" t="n">
        <v>0.901</v>
      </c>
      <c r="AD214" s="57" t="s">
        <v>31</v>
      </c>
      <c r="AE214" s="31" t="n">
        <f aca="false">Z214</f>
        <v>1.49684210526316</v>
      </c>
      <c r="AF214" s="31" t="n">
        <v>0</v>
      </c>
      <c r="AG214" s="35" t="n">
        <f aca="false">AC214</f>
        <v>0.901</v>
      </c>
      <c r="AH214" s="41" t="n">
        <f aca="false">AG214-AE214-AF214</f>
        <v>-0.595842105263158</v>
      </c>
      <c r="AI214" s="42" t="n">
        <f aca="false">AH214</f>
        <v>-0.595842105263158</v>
      </c>
      <c r="AJ214" s="35" t="s">
        <v>32</v>
      </c>
    </row>
    <row r="215" s="17" customFormat="true" ht="11.25" hidden="false" customHeight="false" outlineLevel="0" collapsed="false">
      <c r="A215" s="96" t="n">
        <v>163</v>
      </c>
      <c r="B215" s="96" t="s">
        <v>226</v>
      </c>
      <c r="C215" s="69" t="n">
        <v>1.6</v>
      </c>
      <c r="D215" s="69" t="n">
        <v>1.6</v>
      </c>
      <c r="E215" s="69"/>
      <c r="F215" s="46" t="n">
        <f aca="false">H215+I215</f>
        <v>0.75</v>
      </c>
      <c r="G215" s="45"/>
      <c r="H215" s="46" t="n">
        <v>0.75</v>
      </c>
      <c r="I215" s="46"/>
      <c r="J215" s="46" t="n">
        <v>0</v>
      </c>
      <c r="K215" s="46" t="s">
        <v>31</v>
      </c>
      <c r="L215" s="44" t="n">
        <f aca="false">F215</f>
        <v>0.75</v>
      </c>
      <c r="M215" s="44" t="n">
        <v>0</v>
      </c>
      <c r="N215" s="46" t="n">
        <f aca="false">J215</f>
        <v>0</v>
      </c>
      <c r="O215" s="44" t="n">
        <f aca="false">N215-L215-M215</f>
        <v>-0.75</v>
      </c>
      <c r="P215" s="44" t="n">
        <f aca="false">O215</f>
        <v>-0.75</v>
      </c>
      <c r="Q215" s="46" t="s">
        <v>32</v>
      </c>
      <c r="R215" s="46" t="n">
        <v>0.91</v>
      </c>
      <c r="S215" s="64"/>
      <c r="T215" s="95" t="n">
        <v>163</v>
      </c>
      <c r="U215" s="95" t="s">
        <v>226</v>
      </c>
      <c r="V215" s="95" t="s">
        <v>226</v>
      </c>
      <c r="W215" s="84" t="n">
        <v>1.6</v>
      </c>
      <c r="X215" s="37" t="n">
        <v>0</v>
      </c>
      <c r="Y215" s="38" t="n">
        <f aca="false">X215/R215</f>
        <v>0</v>
      </c>
      <c r="Z215" s="39" t="n">
        <f aca="false">Y215+F215</f>
        <v>0.75</v>
      </c>
      <c r="AA215" s="40"/>
      <c r="AB215" s="40"/>
      <c r="AC215" s="57" t="n">
        <v>0</v>
      </c>
      <c r="AD215" s="57" t="s">
        <v>31</v>
      </c>
      <c r="AE215" s="31" t="n">
        <f aca="false">Z215</f>
        <v>0.75</v>
      </c>
      <c r="AF215" s="31" t="n">
        <v>0</v>
      </c>
      <c r="AG215" s="35" t="n">
        <f aca="false">AC215</f>
        <v>0</v>
      </c>
      <c r="AH215" s="41" t="n">
        <f aca="false">AG215-AE215-AF215</f>
        <v>-0.75</v>
      </c>
      <c r="AI215" s="42" t="n">
        <f aca="false">AH215</f>
        <v>-0.75</v>
      </c>
      <c r="AJ215" s="35" t="s">
        <v>32</v>
      </c>
    </row>
    <row r="216" s="17" customFormat="true" ht="11.25" hidden="false" customHeight="false" outlineLevel="0" collapsed="false">
      <c r="A216" s="96" t="n">
        <v>164</v>
      </c>
      <c r="B216" s="96" t="s">
        <v>227</v>
      </c>
      <c r="C216" s="69" t="n">
        <v>1.6</v>
      </c>
      <c r="D216" s="69" t="n">
        <v>1.6</v>
      </c>
      <c r="E216" s="69"/>
      <c r="F216" s="46" t="n">
        <f aca="false">H216+I216</f>
        <v>0.02</v>
      </c>
      <c r="G216" s="45"/>
      <c r="H216" s="46" t="n">
        <v>0.02</v>
      </c>
      <c r="I216" s="46"/>
      <c r="J216" s="46" t="n">
        <v>0</v>
      </c>
      <c r="K216" s="46" t="s">
        <v>31</v>
      </c>
      <c r="L216" s="44" t="n">
        <f aca="false">F216</f>
        <v>0.02</v>
      </c>
      <c r="M216" s="44" t="n">
        <v>0</v>
      </c>
      <c r="N216" s="46" t="n">
        <f aca="false">J216</f>
        <v>0</v>
      </c>
      <c r="O216" s="44" t="n">
        <f aca="false">N216-L216-M216</f>
        <v>-0.02</v>
      </c>
      <c r="P216" s="44" t="n">
        <f aca="false">O216</f>
        <v>-0.02</v>
      </c>
      <c r="Q216" s="46" t="s">
        <v>32</v>
      </c>
      <c r="R216" s="46" t="n">
        <v>0.89</v>
      </c>
      <c r="S216" s="64"/>
      <c r="T216" s="95" t="n">
        <v>164</v>
      </c>
      <c r="U216" s="95" t="s">
        <v>227</v>
      </c>
      <c r="V216" s="95" t="s">
        <v>227</v>
      </c>
      <c r="W216" s="84" t="n">
        <v>1.6</v>
      </c>
      <c r="X216" s="37" t="n">
        <v>0.01</v>
      </c>
      <c r="Y216" s="38" t="n">
        <f aca="false">X216/R216</f>
        <v>0.0112359550561798</v>
      </c>
      <c r="Z216" s="39" t="n">
        <f aca="false">Y216+F216</f>
        <v>0.0312359550561798</v>
      </c>
      <c r="AA216" s="40"/>
      <c r="AB216" s="40"/>
      <c r="AC216" s="57" t="n">
        <v>0</v>
      </c>
      <c r="AD216" s="57" t="s">
        <v>31</v>
      </c>
      <c r="AE216" s="31" t="n">
        <f aca="false">Z216</f>
        <v>0.0312359550561798</v>
      </c>
      <c r="AF216" s="31" t="n">
        <v>0</v>
      </c>
      <c r="AG216" s="35" t="n">
        <f aca="false">AC216</f>
        <v>0</v>
      </c>
      <c r="AH216" s="41" t="n">
        <f aca="false">AG216-AE216-AF216</f>
        <v>-0.0312359550561798</v>
      </c>
      <c r="AI216" s="42" t="n">
        <f aca="false">AH216</f>
        <v>-0.0312359550561798</v>
      </c>
      <c r="AJ216" s="35" t="s">
        <v>32</v>
      </c>
    </row>
    <row r="217" s="17" customFormat="true" ht="11.25" hidden="false" customHeight="false" outlineLevel="0" collapsed="false">
      <c r="A217" s="96" t="n">
        <v>165</v>
      </c>
      <c r="B217" s="96" t="s">
        <v>228</v>
      </c>
      <c r="C217" s="69" t="n">
        <v>4</v>
      </c>
      <c r="D217" s="69" t="n">
        <v>4</v>
      </c>
      <c r="E217" s="69"/>
      <c r="F217" s="46" t="n">
        <f aca="false">H217+I217</f>
        <v>1.39</v>
      </c>
      <c r="G217" s="45"/>
      <c r="H217" s="46" t="n">
        <v>1.39</v>
      </c>
      <c r="I217" s="46"/>
      <c r="J217" s="46" t="n">
        <v>1.351</v>
      </c>
      <c r="K217" s="46" t="s">
        <v>31</v>
      </c>
      <c r="L217" s="44" t="n">
        <f aca="false">F217</f>
        <v>1.39</v>
      </c>
      <c r="M217" s="44" t="n">
        <v>0</v>
      </c>
      <c r="N217" s="46" t="n">
        <f aca="false">J217</f>
        <v>1.351</v>
      </c>
      <c r="O217" s="44" t="n">
        <f aca="false">N217-L217-M217</f>
        <v>-0.0389999999999999</v>
      </c>
      <c r="P217" s="44" t="n">
        <f aca="false">O217</f>
        <v>-0.0389999999999999</v>
      </c>
      <c r="Q217" s="46" t="s">
        <v>32</v>
      </c>
      <c r="R217" s="46" t="n">
        <v>0.94</v>
      </c>
      <c r="S217" s="64"/>
      <c r="T217" s="95" t="n">
        <v>165</v>
      </c>
      <c r="U217" s="95" t="s">
        <v>228</v>
      </c>
      <c r="V217" s="95" t="s">
        <v>228</v>
      </c>
      <c r="W217" s="84" t="n">
        <v>4</v>
      </c>
      <c r="X217" s="37" t="n">
        <v>1.92599999999999</v>
      </c>
      <c r="Y217" s="38" t="n">
        <f aca="false">X217/R217</f>
        <v>2.04893617021276</v>
      </c>
      <c r="Z217" s="39" t="n">
        <f aca="false">Y217+F217</f>
        <v>3.43893617021276</v>
      </c>
      <c r="AA217" s="40"/>
      <c r="AB217" s="40"/>
      <c r="AC217" s="30" t="n">
        <v>1.351</v>
      </c>
      <c r="AD217" s="57" t="s">
        <v>31</v>
      </c>
      <c r="AE217" s="31" t="n">
        <f aca="false">Z217</f>
        <v>3.43893617021276</v>
      </c>
      <c r="AF217" s="31" t="n">
        <v>0</v>
      </c>
      <c r="AG217" s="35" t="n">
        <f aca="false">AC217</f>
        <v>1.351</v>
      </c>
      <c r="AH217" s="41" t="n">
        <f aca="false">AG217-AE217-AF217</f>
        <v>-2.08793617021276</v>
      </c>
      <c r="AI217" s="42" t="n">
        <f aca="false">AH217</f>
        <v>-2.08793617021276</v>
      </c>
      <c r="AJ217" s="35" t="s">
        <v>32</v>
      </c>
    </row>
    <row r="218" s="17" customFormat="true" ht="11.25" hidden="false" customHeight="false" outlineLevel="0" collapsed="false">
      <c r="A218" s="65" t="n">
        <v>166</v>
      </c>
      <c r="B218" s="58" t="s">
        <v>229</v>
      </c>
      <c r="C218" s="49" t="n">
        <v>16</v>
      </c>
      <c r="D218" s="49" t="n">
        <v>16</v>
      </c>
      <c r="E218" s="49"/>
      <c r="F218" s="30" t="n">
        <f aca="false">H218+I218</f>
        <v>4.34</v>
      </c>
      <c r="G218" s="36"/>
      <c r="H218" s="30" t="n">
        <v>4.34</v>
      </c>
      <c r="I218" s="30"/>
      <c r="J218" s="30" t="n">
        <v>4.34</v>
      </c>
      <c r="K218" s="30" t="s">
        <v>28</v>
      </c>
      <c r="L218" s="29" t="n">
        <f aca="false">F218</f>
        <v>4.34</v>
      </c>
      <c r="M218" s="29" t="n">
        <v>0</v>
      </c>
      <c r="N218" s="30" t="n">
        <f aca="false">J218</f>
        <v>4.34</v>
      </c>
      <c r="O218" s="29" t="n">
        <f aca="false">N218-L218-M218</f>
        <v>0</v>
      </c>
      <c r="P218" s="29" t="n">
        <f aca="false">O218</f>
        <v>0</v>
      </c>
      <c r="Q218" s="30" t="s">
        <v>29</v>
      </c>
      <c r="R218" s="30" t="n">
        <v>0.98</v>
      </c>
      <c r="S218" s="64"/>
      <c r="T218" s="65" t="n">
        <v>166</v>
      </c>
      <c r="U218" s="58" t="s">
        <v>229</v>
      </c>
      <c r="V218" s="58" t="s">
        <v>229</v>
      </c>
      <c r="W218" s="84" t="n">
        <v>16</v>
      </c>
      <c r="X218" s="37" t="n">
        <v>0</v>
      </c>
      <c r="Y218" s="38" t="n">
        <f aca="false">X218/R218</f>
        <v>0</v>
      </c>
      <c r="Z218" s="39" t="n">
        <f aca="false">Y218+F218</f>
        <v>4.34</v>
      </c>
      <c r="AA218" s="40"/>
      <c r="AB218" s="40"/>
      <c r="AC218" s="30" t="n">
        <v>4.34</v>
      </c>
      <c r="AD218" s="57" t="s">
        <v>28</v>
      </c>
      <c r="AE218" s="31" t="n">
        <f aca="false">Z218</f>
        <v>4.34</v>
      </c>
      <c r="AF218" s="31" t="n">
        <v>0</v>
      </c>
      <c r="AG218" s="35" t="n">
        <f aca="false">AC218</f>
        <v>4.34</v>
      </c>
      <c r="AH218" s="41" t="n">
        <f aca="false">AG218-AE218-AF218</f>
        <v>0</v>
      </c>
      <c r="AI218" s="48" t="n">
        <f aca="false">AH218</f>
        <v>0</v>
      </c>
      <c r="AJ218" s="35"/>
    </row>
    <row r="219" s="17" customFormat="true" ht="11.25" hidden="false" customHeight="false" outlineLevel="0" collapsed="false">
      <c r="A219" s="28"/>
      <c r="B219" s="98" t="s">
        <v>230</v>
      </c>
      <c r="C219" s="91" t="n">
        <f aca="false">D219+E219</f>
        <v>2914.7</v>
      </c>
      <c r="D219" s="99" t="n">
        <f aca="false">SUM(D7:D218)</f>
        <v>1489.4</v>
      </c>
      <c r="E219" s="30" t="n">
        <f aca="false">SUM(E7:E218)</f>
        <v>1425.3</v>
      </c>
      <c r="F219" s="51" t="n">
        <f aca="false">SUM(F7:F218)-F12-F37-F45-F49-F55-F69-F81-F84-F90-F93-F96-F100-F103-F106-F153-F156-F159-F185-F188-F192-F196-F199-F203</f>
        <v>873.93</v>
      </c>
      <c r="G219" s="51"/>
      <c r="H219" s="51"/>
      <c r="I219" s="51"/>
      <c r="J219" s="30"/>
      <c r="K219" s="30"/>
      <c r="L219" s="30"/>
      <c r="M219" s="30"/>
      <c r="N219" s="30"/>
      <c r="O219" s="30"/>
      <c r="P219" s="30"/>
      <c r="Q219" s="30"/>
      <c r="R219" s="30"/>
      <c r="S219" s="64"/>
      <c r="T219" s="28"/>
      <c r="U219" s="98" t="s">
        <v>230</v>
      </c>
      <c r="V219" s="98" t="s">
        <v>230</v>
      </c>
      <c r="W219" s="100" t="n">
        <v>2914.7</v>
      </c>
      <c r="X219" s="101"/>
      <c r="Y219" s="102"/>
      <c r="Z219" s="55" t="n">
        <f aca="false">Z216+Z215+Z214+Z213+Z212+Z211+Z210+Z203+Z202+Z199+Z196+Z195+Z192+Z191+Z188+Z185+Z184+Z183+Z182+Z181+Z180+Z179+Z178+Z177+Z176+Z175+Z174+Z173+Z172+Z171+Z170+Z169+Z168+Z167+Z166+Z165+Z164+Z163+Z162+Z159+Z156+Z153+Z152+Z151+Z150+Z149+Z148+Z147+Z145+Z144+Z143+Z142+Z141+Z140+Z139+Z138+Z137+Z136+Z135+Z134+Z133+Z132+Z131+Z130+Z129+Z128+Z127+Z126+Z125+Z124+Z123+Z122+Z121+Z120+Z119+Z118+Z117+Z116+Z115+Z114+Z113+Z112+Z111+Z110+Z109+Z106+Z103+Z100+Z99+Z96+Z93+Z90+Z89+Z88+Z87+Z84+Z81+Z80+Z76+Z75+Z74+Z73+Z72+Z69+Z68+Z67+Z66+Z65+Z64+Z63+Z62+Z61+Z60+Z59+Z58+Z55+Z54+Z53+Z52+Z49+Z48+Z45+Z44+Z43+Z42+Z41+Z40+Z37+Z36+Z35+Z34+Z33+Z32+Z31+Z30+Z29+Z28+Z27+Z26+Z25+Z24+Z23+Z22+Z21+Z20+Z19+Z18+Z17+Z16+Z15+Z12+Z11+Z10+Z9+Z8+Z7</f>
        <v>1063.94376382204</v>
      </c>
      <c r="AA219" s="56"/>
      <c r="AB219" s="56"/>
      <c r="AC219" s="103"/>
      <c r="AD219" s="103"/>
      <c r="AE219" s="104"/>
      <c r="AF219" s="104"/>
      <c r="AG219" s="105"/>
      <c r="AH219" s="104"/>
      <c r="AI219" s="104"/>
      <c r="AJ219" s="35"/>
    </row>
    <row r="220" s="17" customFormat="true" ht="11.25" hidden="false" customHeight="false" outlineLevel="0" collapsed="false">
      <c r="A220" s="28"/>
      <c r="B220" s="106" t="s">
        <v>231</v>
      </c>
      <c r="C220" s="30"/>
      <c r="D220" s="30"/>
      <c r="E220" s="30"/>
      <c r="F220" s="30"/>
      <c r="G220" s="30"/>
      <c r="H220" s="30"/>
      <c r="I220" s="30"/>
      <c r="J220" s="30"/>
      <c r="K220" s="30"/>
      <c r="L220" s="30"/>
      <c r="M220" s="30"/>
      <c r="N220" s="30"/>
      <c r="O220" s="30"/>
      <c r="P220" s="30" t="n">
        <f aca="false">-(P8+P23+P34+P49+P78+P89+P93+P103+P134+P138+P145+P203+P209+P212+P213+P215+P216+P217)</f>
        <v>16.409</v>
      </c>
      <c r="Q220" s="30"/>
      <c r="R220" s="30"/>
      <c r="S220" s="64"/>
      <c r="T220" s="28"/>
      <c r="U220" s="106" t="s">
        <v>231</v>
      </c>
      <c r="V220" s="106" t="s">
        <v>231</v>
      </c>
      <c r="W220" s="35"/>
      <c r="X220" s="101"/>
      <c r="Y220" s="102"/>
      <c r="Z220" s="103"/>
      <c r="AA220" s="104"/>
      <c r="AB220" s="104"/>
      <c r="AC220" s="103"/>
      <c r="AD220" s="103"/>
      <c r="AE220" s="104"/>
      <c r="AF220" s="104"/>
      <c r="AG220" s="105"/>
      <c r="AH220" s="104"/>
      <c r="AI220" s="107" t="n">
        <f aca="false">-(AI9+AI12+AI15+AI16+AI18+AI23+AI29+AI34+AI35+AI43+AI49+AI54+AI58+AI62+AI66+AI72+AI89+AI93+AI96+AI100+AI103+AI106+AI115+AI118+AI127+AI133+AI134+AI136+AI138+AI145+AI174+AI210+AI213+AI214)</f>
        <v>38.6261942967595</v>
      </c>
      <c r="AJ220" s="35"/>
    </row>
    <row r="221" s="17" customFormat="true" ht="11.25" hidden="false" customHeight="false" outlineLevel="0" collapsed="false">
      <c r="A221" s="28"/>
      <c r="B221" s="106" t="s">
        <v>232</v>
      </c>
      <c r="C221" s="30"/>
      <c r="D221" s="30"/>
      <c r="E221" s="30"/>
      <c r="F221" s="30"/>
      <c r="G221" s="30"/>
      <c r="H221" s="30"/>
      <c r="I221" s="30"/>
      <c r="J221" s="30"/>
      <c r="K221" s="30"/>
      <c r="L221" s="30"/>
      <c r="M221" s="30"/>
      <c r="N221" s="30"/>
      <c r="O221" s="30"/>
      <c r="P221" s="55" t="n">
        <f aca="false">P7+P9+P10+P11+P12+P15+P16+P17+P18+P19+P20+P21+P22+P24+P25+P26+P27+P28+P29+P30+P31+P32+P33+P35+P36+P37+P40+P41+P42+P43+P44+P45+P48+P52+P53+P54+P55+P58+P59+P60+P61+P62+P63+P64+P65+P66+P67+P68+P69+P72+P73+P74+P75+P76+P77+P79+P80+P81+P84+P87+P88+P90+P96+P99+P100+P106+P109+P110+P111+P112+P113+P114+P115+P116+P117+P118+P119+P120+P121+P122+P123+P124+P125+P126+P127+P128+P129+P130+P131+P132+P133+P135+P136+P137+P139+P140+P141+P142+P143+P144+P146+P147+P148+P149+P150+P151+P152+P153+P156+P159+P162+P163+P164+P165+P166+P167+P168+P169+P170+P171+P172+P173+P174+P175+P176+P177+P178+P179+P180+P181+P182+P183+P184+P185+P188+P191+P192+P195+P196+P199+P202+P206+P207+P208+P210+P211+P214+P218</f>
        <v>671.799</v>
      </c>
      <c r="Q221" s="30"/>
      <c r="R221" s="30"/>
      <c r="S221" s="64"/>
      <c r="T221" s="28"/>
      <c r="U221" s="106" t="s">
        <v>232</v>
      </c>
      <c r="V221" s="106" t="s">
        <v>232</v>
      </c>
      <c r="W221" s="35"/>
      <c r="X221" s="101"/>
      <c r="Y221" s="102"/>
      <c r="Z221" s="103"/>
      <c r="AA221" s="104"/>
      <c r="AB221" s="104"/>
      <c r="AC221" s="103"/>
      <c r="AD221" s="103"/>
      <c r="AE221" s="104"/>
      <c r="AF221" s="104"/>
      <c r="AG221" s="105"/>
      <c r="AH221" s="104"/>
      <c r="AI221" s="92" t="n">
        <f aca="false">AI7+AI8+AI10+AI11+AI17+AI19+AI20+AI21+AI22+AI24+AI25+AI26+AI27+AI28+AI30+AI31+AI32+AI33+AI36+AI37+AI40+AI41+AI42+AI44+AI45+AI48+AI52+AI53+AI55+AI59+AI60+AI61+AI63+AI64+AI65+AI67+AI68+AI69+AI73+AI74+AI75+AI76+AI80+AI81+AI84+AI87+AI88+AI90+AI99+AI109+AI110+AI111+AI112+AI113+AI114+AI116+AI117+AI119+AI120+AI121+AI122+AI123+AI124+AI125+AI126+AI128+AI129+AI130+AI131+AI132+AI135+AI137+AI139+AI140+AI141+AI142+AI143+AI144+AI147+AI148+AI149+AI150+AI151+AI152+AI153+AI156+AI159+AI162+AI163+AI164+AI165+AI166+AI167+AI168+AI169+AI170+AI171+AI172+AI173+AI175+AI176+AI177+AI178+AI179+AI180+AI181+AI182+AI183+AI184+AI185+AI188+AI191+AI192+AI195+AI196+AI199+AI202+AI203+AI211+AI212+AI215+AI216</f>
        <v>365.021451636921</v>
      </c>
      <c r="AJ221" s="35"/>
    </row>
    <row r="222" customFormat="false" ht="15" hidden="false" customHeight="true" outlineLevel="0" collapsed="false">
      <c r="A222" s="3"/>
      <c r="B222" s="3"/>
      <c r="C222" s="108"/>
      <c r="D222" s="108"/>
      <c r="E222" s="108"/>
      <c r="F222" s="108"/>
      <c r="G222" s="108"/>
      <c r="H222" s="108"/>
      <c r="I222" s="108"/>
      <c r="J222" s="108"/>
      <c r="K222" s="108"/>
      <c r="L222" s="4"/>
      <c r="M222" s="4"/>
      <c r="N222" s="4"/>
      <c r="O222" s="109"/>
      <c r="P222" s="109"/>
      <c r="S222" s="110"/>
      <c r="AI222" s="111"/>
    </row>
    <row r="223" customFormat="false" ht="15" hidden="false" customHeight="false" outlineLevel="0" collapsed="false">
      <c r="S223" s="110"/>
    </row>
    <row r="224" customFormat="false" ht="15.75" hidden="false" customHeight="false" outlineLevel="0" collapsed="false">
      <c r="B224" s="112"/>
      <c r="Q224" s="113"/>
      <c r="R224" s="113"/>
      <c r="S224" s="110"/>
      <c r="U224" s="77" t="s">
        <v>233</v>
      </c>
      <c r="W224" s="6" t="s">
        <v>234</v>
      </c>
      <c r="AH224" s="114"/>
      <c r="AI224" s="114"/>
      <c r="AJ224" s="115"/>
    </row>
    <row r="225" customFormat="false" ht="15.75" hidden="false" customHeight="false" outlineLevel="0" collapsed="false">
      <c r="B225" s="112"/>
      <c r="P225" s="116"/>
      <c r="S225" s="117"/>
      <c r="AH225" s="114"/>
      <c r="AI225" s="118" t="n">
        <v>-126.39</v>
      </c>
      <c r="AJ225" s="115"/>
    </row>
    <row r="226" customFormat="false" ht="15" hidden="false" customHeight="false" outlineLevel="0" collapsed="false">
      <c r="B226" s="112"/>
      <c r="P226" s="119"/>
    </row>
    <row r="227" customFormat="false" ht="15" hidden="false" customHeight="false" outlineLevel="0" collapsed="false">
      <c r="B227" s="112"/>
    </row>
    <row r="237" customFormat="false" ht="18.75" hidden="false" customHeight="false" outlineLevel="0" collapsed="false">
      <c r="U237" s="120" t="s">
        <v>235</v>
      </c>
      <c r="V237" s="120"/>
      <c r="W237" s="121"/>
      <c r="X237" s="122"/>
      <c r="Y237" s="123"/>
      <c r="Z237" s="124"/>
      <c r="AA237" s="125"/>
      <c r="AB237" s="125"/>
      <c r="AC237" s="124"/>
      <c r="AD237" s="124"/>
      <c r="AE237" s="125"/>
      <c r="AF237" s="125"/>
      <c r="AG237" s="121"/>
    </row>
    <row r="238" customFormat="false" ht="18.75" hidden="false" customHeight="false" outlineLevel="0" collapsed="false">
      <c r="U238" s="120" t="s">
        <v>236</v>
      </c>
      <c r="V238" s="120"/>
      <c r="W238" s="121"/>
      <c r="X238" s="122"/>
      <c r="Y238" s="123"/>
      <c r="Z238" s="124"/>
      <c r="AA238" s="125"/>
      <c r="AB238" s="125"/>
      <c r="AC238" s="124"/>
      <c r="AD238" s="124"/>
      <c r="AE238" s="125"/>
      <c r="AH238" s="125"/>
      <c r="AI238" s="125"/>
    </row>
  </sheetData>
  <autoFilter ref="A6:AJ221">
    <filterColumn colId="35">
      <filters>
        <filter val="закрыт"/>
      </filters>
    </filterColumn>
  </autoFilter>
  <mergeCells count="199">
    <mergeCell ref="A1:Q1"/>
    <mergeCell ref="O2:P2"/>
    <mergeCell ref="AI2:AJ2"/>
    <mergeCell ref="A3:A5"/>
    <mergeCell ref="B3:B5"/>
    <mergeCell ref="C3:P3"/>
    <mergeCell ref="Q3:Q5"/>
    <mergeCell ref="R3:R5"/>
    <mergeCell ref="T3:T5"/>
    <mergeCell ref="U3:U5"/>
    <mergeCell ref="V3:V5"/>
    <mergeCell ref="W3:AI3"/>
    <mergeCell ref="AJ3:AJ5"/>
    <mergeCell ref="C4:C5"/>
    <mergeCell ref="D4:D5"/>
    <mergeCell ref="E4:E5"/>
    <mergeCell ref="F4:F5"/>
    <mergeCell ref="G4:G5"/>
    <mergeCell ref="H4:H5"/>
    <mergeCell ref="I4:I5"/>
    <mergeCell ref="J4:K4"/>
    <mergeCell ref="L4:L5"/>
    <mergeCell ref="M4:M5"/>
    <mergeCell ref="N4:N5"/>
    <mergeCell ref="O4:P5"/>
    <mergeCell ref="W4:W5"/>
    <mergeCell ref="X4:X5"/>
    <mergeCell ref="Y4:Y5"/>
    <mergeCell ref="Z4:Z5"/>
    <mergeCell ref="AC4:AD4"/>
    <mergeCell ref="AE4:AE5"/>
    <mergeCell ref="AF4:AF5"/>
    <mergeCell ref="AG4:AG5"/>
    <mergeCell ref="AH4:AI5"/>
    <mergeCell ref="A12:A14"/>
    <mergeCell ref="P12:P14"/>
    <mergeCell ref="Q12:Q14"/>
    <mergeCell ref="R12:R14"/>
    <mergeCell ref="T12:T14"/>
    <mergeCell ref="AI12:AI14"/>
    <mergeCell ref="AJ12:AJ14"/>
    <mergeCell ref="A37:A39"/>
    <mergeCell ref="P37:P39"/>
    <mergeCell ref="Q37:Q39"/>
    <mergeCell ref="R37:R39"/>
    <mergeCell ref="T37:T39"/>
    <mergeCell ref="AI37:AI39"/>
    <mergeCell ref="AJ37:AJ39"/>
    <mergeCell ref="A45:A47"/>
    <mergeCell ref="P45:P47"/>
    <mergeCell ref="Q45:Q47"/>
    <mergeCell ref="R45:R47"/>
    <mergeCell ref="T45:T47"/>
    <mergeCell ref="AI45:AI47"/>
    <mergeCell ref="AJ45:AJ47"/>
    <mergeCell ref="A49:A51"/>
    <mergeCell ref="P49:P51"/>
    <mergeCell ref="Q49:Q51"/>
    <mergeCell ref="R49:R51"/>
    <mergeCell ref="T49:T51"/>
    <mergeCell ref="AI49:AI51"/>
    <mergeCell ref="AJ49:AJ51"/>
    <mergeCell ref="A55:A57"/>
    <mergeCell ref="P55:P57"/>
    <mergeCell ref="Q55:Q57"/>
    <mergeCell ref="R55:R57"/>
    <mergeCell ref="T55:T57"/>
    <mergeCell ref="AI55:AI57"/>
    <mergeCell ref="AJ55:AJ57"/>
    <mergeCell ref="A69:A71"/>
    <mergeCell ref="P69:P71"/>
    <mergeCell ref="Q69:Q71"/>
    <mergeCell ref="R69:R71"/>
    <mergeCell ref="T69:T71"/>
    <mergeCell ref="AI69:AI71"/>
    <mergeCell ref="AJ69:AJ71"/>
    <mergeCell ref="A81:A83"/>
    <mergeCell ref="P81:P83"/>
    <mergeCell ref="Q81:Q83"/>
    <mergeCell ref="R81:R83"/>
    <mergeCell ref="T81:T83"/>
    <mergeCell ref="AI81:AI83"/>
    <mergeCell ref="AJ81:AJ83"/>
    <mergeCell ref="A84:A86"/>
    <mergeCell ref="P84:P86"/>
    <mergeCell ref="Q84:Q86"/>
    <mergeCell ref="R84:R86"/>
    <mergeCell ref="T84:T86"/>
    <mergeCell ref="AI84:AI86"/>
    <mergeCell ref="AJ84:AJ86"/>
    <mergeCell ref="A90:A92"/>
    <mergeCell ref="P90:P92"/>
    <mergeCell ref="Q90:Q92"/>
    <mergeCell ref="R90:R92"/>
    <mergeCell ref="T90:T92"/>
    <mergeCell ref="AI90:AI92"/>
    <mergeCell ref="AJ90:AJ92"/>
    <mergeCell ref="A93:A95"/>
    <mergeCell ref="P93:P95"/>
    <mergeCell ref="Q93:Q95"/>
    <mergeCell ref="R93:R95"/>
    <mergeCell ref="T93:T95"/>
    <mergeCell ref="AI93:AI95"/>
    <mergeCell ref="AJ93:AJ95"/>
    <mergeCell ref="A96:A98"/>
    <mergeCell ref="P96:P98"/>
    <mergeCell ref="Q96:Q98"/>
    <mergeCell ref="R96:R98"/>
    <mergeCell ref="T96:T98"/>
    <mergeCell ref="AI96:AI98"/>
    <mergeCell ref="AJ96:AJ98"/>
    <mergeCell ref="A100:A102"/>
    <mergeCell ref="P100:P102"/>
    <mergeCell ref="Q100:Q102"/>
    <mergeCell ref="R100:R102"/>
    <mergeCell ref="T100:T102"/>
    <mergeCell ref="AI100:AI102"/>
    <mergeCell ref="AJ100:AJ102"/>
    <mergeCell ref="A103:A105"/>
    <mergeCell ref="P103:P105"/>
    <mergeCell ref="Q103:Q105"/>
    <mergeCell ref="R103:R105"/>
    <mergeCell ref="T103:T105"/>
    <mergeCell ref="AI103:AI105"/>
    <mergeCell ref="AJ103:AJ105"/>
    <mergeCell ref="A106:A108"/>
    <mergeCell ref="P106:P108"/>
    <mergeCell ref="Q106:Q108"/>
    <mergeCell ref="R106:R108"/>
    <mergeCell ref="T106:T108"/>
    <mergeCell ref="AI106:AI108"/>
    <mergeCell ref="AJ106:AJ108"/>
    <mergeCell ref="A153:A155"/>
    <mergeCell ref="P153:P155"/>
    <mergeCell ref="Q153:Q155"/>
    <mergeCell ref="R153:R155"/>
    <mergeCell ref="T153:T155"/>
    <mergeCell ref="AI153:AI155"/>
    <mergeCell ref="AJ153:AJ155"/>
    <mergeCell ref="A156:A158"/>
    <mergeCell ref="P156:P158"/>
    <mergeCell ref="Q156:Q158"/>
    <mergeCell ref="R156:R158"/>
    <mergeCell ref="T156:T158"/>
    <mergeCell ref="AI156:AI158"/>
    <mergeCell ref="AJ156:AJ158"/>
    <mergeCell ref="A159:A161"/>
    <mergeCell ref="P159:P161"/>
    <mergeCell ref="Q159:Q161"/>
    <mergeCell ref="R159:R161"/>
    <mergeCell ref="T159:T161"/>
    <mergeCell ref="AI159:AI161"/>
    <mergeCell ref="AJ159:AJ161"/>
    <mergeCell ref="A185:A187"/>
    <mergeCell ref="P185:P187"/>
    <mergeCell ref="Q185:Q187"/>
    <mergeCell ref="R185:R187"/>
    <mergeCell ref="T185:T187"/>
    <mergeCell ref="AI185:AI187"/>
    <mergeCell ref="AJ185:AJ187"/>
    <mergeCell ref="A188:A190"/>
    <mergeCell ref="P188:P190"/>
    <mergeCell ref="Q188:Q190"/>
    <mergeCell ref="R188:R190"/>
    <mergeCell ref="T188:T190"/>
    <mergeCell ref="AI188:AI190"/>
    <mergeCell ref="AJ188:AJ190"/>
    <mergeCell ref="A192:A194"/>
    <mergeCell ref="P192:P194"/>
    <mergeCell ref="Q192:Q194"/>
    <mergeCell ref="R192:R194"/>
    <mergeCell ref="T192:T194"/>
    <mergeCell ref="AI192:AI194"/>
    <mergeCell ref="AJ192:AJ194"/>
    <mergeCell ref="A196:A198"/>
    <mergeCell ref="P196:P198"/>
    <mergeCell ref="Q196:Q198"/>
    <mergeCell ref="R196:R198"/>
    <mergeCell ref="T196:T198"/>
    <mergeCell ref="AI196:AI198"/>
    <mergeCell ref="AJ196:AJ198"/>
    <mergeCell ref="A199:A201"/>
    <mergeCell ref="P199:P201"/>
    <mergeCell ref="Q199:Q201"/>
    <mergeCell ref="R199:R201"/>
    <mergeCell ref="T199:T201"/>
    <mergeCell ref="AI199:AI201"/>
    <mergeCell ref="AJ199:AJ201"/>
    <mergeCell ref="A203:A205"/>
    <mergeCell ref="P203:P205"/>
    <mergeCell ref="Q203:Q205"/>
    <mergeCell ref="R203:R205"/>
    <mergeCell ref="T203:T205"/>
    <mergeCell ref="AI203:AI205"/>
    <mergeCell ref="AJ203:AJ205"/>
    <mergeCell ref="A219:A221"/>
    <mergeCell ref="T219:T221"/>
    <mergeCell ref="C222:K222"/>
    <mergeCell ref="O222:P222"/>
  </mergeCells>
  <printOptions headings="false" gridLines="false" gridLinesSet="true" horizontalCentered="false" verticalCentered="false"/>
  <pageMargins left="0.39375" right="0.196527777777778" top="0.472222222222222" bottom="0.393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3" man="true" max="16383" min="0"/>
    <brk id="167" man="true" max="16383" min="0"/>
  </rowBreaks>
  <colBreaks count="1" manualBreakCount="1">
    <brk id="18"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J26"/>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2" min="2" style="0" width="45.99"/>
    <col collapsed="false" customWidth="true" hidden="false" outlineLevel="0" max="3" min="3" style="0" width="16.84"/>
    <col collapsed="false" customWidth="true" hidden="true" outlineLevel="0" max="4" min="4" style="0" width="16.7"/>
    <col collapsed="false" customWidth="true" hidden="true" outlineLevel="0" max="9" min="5" style="0" width="9.14"/>
    <col collapsed="false" customWidth="true" hidden="false" outlineLevel="0" max="10" min="10" style="0" width="19.99"/>
  </cols>
  <sheetData>
    <row r="1" customFormat="false" ht="47.25" hidden="false" customHeight="true" outlineLevel="0" collapsed="false">
      <c r="A1" s="126" t="s">
        <v>237</v>
      </c>
      <c r="B1" s="126"/>
      <c r="C1" s="126"/>
      <c r="D1" s="126"/>
      <c r="E1" s="126"/>
      <c r="F1" s="126"/>
      <c r="G1" s="126"/>
      <c r="H1" s="126"/>
      <c r="I1" s="126"/>
      <c r="J1" s="126"/>
    </row>
    <row r="2" s="130" customFormat="true" ht="15" hidden="false" customHeight="true" outlineLevel="0" collapsed="false">
      <c r="A2" s="127" t="s">
        <v>3</v>
      </c>
      <c r="B2" s="128" t="s">
        <v>4</v>
      </c>
      <c r="C2" s="128"/>
      <c r="D2" s="129"/>
      <c r="E2" s="129"/>
      <c r="F2" s="129"/>
      <c r="G2" s="129"/>
      <c r="H2" s="129"/>
      <c r="I2" s="129"/>
      <c r="J2" s="128" t="s">
        <v>238</v>
      </c>
    </row>
    <row r="3" s="130" customFormat="true" ht="15" hidden="false" customHeight="true" outlineLevel="0" collapsed="false">
      <c r="A3" s="127"/>
      <c r="B3" s="128"/>
      <c r="C3" s="128"/>
      <c r="D3" s="131"/>
      <c r="E3" s="131"/>
      <c r="F3" s="131"/>
      <c r="G3" s="131"/>
      <c r="H3" s="131"/>
      <c r="I3" s="131"/>
      <c r="J3" s="128"/>
    </row>
    <row r="4" s="130" customFormat="true" ht="24" hidden="false" customHeight="true" outlineLevel="0" collapsed="false">
      <c r="A4" s="127"/>
      <c r="B4" s="128"/>
      <c r="C4" s="128"/>
      <c r="D4" s="132"/>
      <c r="E4" s="132"/>
      <c r="F4" s="132"/>
      <c r="G4" s="132"/>
      <c r="H4" s="132"/>
      <c r="I4" s="132"/>
      <c r="J4" s="128"/>
    </row>
    <row r="5" s="134" customFormat="true" ht="15" hidden="false" customHeight="true" outlineLevel="0" collapsed="false">
      <c r="A5" s="133" t="s">
        <v>239</v>
      </c>
      <c r="B5" s="133"/>
      <c r="C5" s="133"/>
      <c r="D5" s="133"/>
      <c r="E5" s="133"/>
      <c r="F5" s="133"/>
      <c r="G5" s="133"/>
      <c r="H5" s="133"/>
      <c r="I5" s="133"/>
      <c r="J5" s="133"/>
    </row>
    <row r="6" s="134" customFormat="true" ht="15" hidden="false" customHeight="true" outlineLevel="0" collapsed="false">
      <c r="A6" s="135" t="n">
        <v>1</v>
      </c>
      <c r="B6" s="136" t="s">
        <v>240</v>
      </c>
      <c r="C6" s="136" t="n">
        <v>6.3</v>
      </c>
      <c r="D6" s="137"/>
      <c r="E6" s="137"/>
      <c r="F6" s="137"/>
      <c r="G6" s="137"/>
      <c r="H6" s="137"/>
      <c r="I6" s="137"/>
      <c r="J6" s="138" t="n">
        <v>-1.24</v>
      </c>
    </row>
    <row r="7" s="143" customFormat="true" ht="15" hidden="false" customHeight="true" outlineLevel="0" collapsed="false">
      <c r="A7" s="139" t="n">
        <v>2</v>
      </c>
      <c r="B7" s="140" t="s">
        <v>241</v>
      </c>
      <c r="C7" s="141" t="s">
        <v>55</v>
      </c>
      <c r="D7" s="139"/>
      <c r="E7" s="139"/>
      <c r="F7" s="139"/>
      <c r="G7" s="139"/>
      <c r="H7" s="139"/>
      <c r="I7" s="139"/>
      <c r="J7" s="142" t="n">
        <v>-0.00999999999999979</v>
      </c>
    </row>
    <row r="8" s="134" customFormat="true" ht="15" hidden="false" customHeight="true" outlineLevel="0" collapsed="false">
      <c r="A8" s="133" t="n">
        <v>3</v>
      </c>
      <c r="B8" s="144" t="s">
        <v>242</v>
      </c>
      <c r="C8" s="136" t="s">
        <v>38</v>
      </c>
      <c r="D8" s="137"/>
      <c r="E8" s="137"/>
      <c r="F8" s="137"/>
      <c r="G8" s="137"/>
      <c r="H8" s="137"/>
      <c r="I8" s="137"/>
      <c r="J8" s="138" t="n">
        <v>-0.539999999999999</v>
      </c>
    </row>
    <row r="9" s="134" customFormat="true" ht="15" hidden="false" customHeight="true" outlineLevel="0" collapsed="false">
      <c r="A9" s="135" t="n">
        <v>4</v>
      </c>
      <c r="B9" s="145" t="s">
        <v>243</v>
      </c>
      <c r="C9" s="136" t="s">
        <v>81</v>
      </c>
      <c r="D9" s="137"/>
      <c r="E9" s="137"/>
      <c r="F9" s="137"/>
      <c r="G9" s="137"/>
      <c r="H9" s="137"/>
      <c r="I9" s="137"/>
      <c r="J9" s="138" t="n">
        <v>-4.52</v>
      </c>
    </row>
    <row r="10" s="134" customFormat="true" ht="15" hidden="false" customHeight="true" outlineLevel="0" collapsed="false">
      <c r="A10" s="133" t="n">
        <v>5</v>
      </c>
      <c r="B10" s="144" t="s">
        <v>109</v>
      </c>
      <c r="C10" s="136" t="s">
        <v>110</v>
      </c>
      <c r="D10" s="137"/>
      <c r="E10" s="137"/>
      <c r="F10" s="137"/>
      <c r="G10" s="137"/>
      <c r="H10" s="137"/>
      <c r="I10" s="137"/>
      <c r="J10" s="138" t="n">
        <v>-0.16</v>
      </c>
    </row>
    <row r="11" s="134" customFormat="true" ht="15" hidden="false" customHeight="true" outlineLevel="0" collapsed="false">
      <c r="A11" s="133" t="n">
        <v>6</v>
      </c>
      <c r="B11" s="144" t="s">
        <v>244</v>
      </c>
      <c r="C11" s="136" t="s">
        <v>119</v>
      </c>
      <c r="D11" s="137"/>
      <c r="E11" s="137"/>
      <c r="F11" s="137"/>
      <c r="G11" s="137"/>
      <c r="H11" s="137"/>
      <c r="I11" s="137"/>
      <c r="J11" s="138" t="n">
        <v>-3.85</v>
      </c>
    </row>
    <row r="12" s="134" customFormat="true" ht="15" hidden="false" customHeight="true" outlineLevel="0" collapsed="false">
      <c r="A12" s="135" t="n">
        <v>7</v>
      </c>
      <c r="B12" s="144" t="s">
        <v>245</v>
      </c>
      <c r="C12" s="136" t="s">
        <v>49</v>
      </c>
      <c r="D12" s="137"/>
      <c r="E12" s="137"/>
      <c r="F12" s="137"/>
      <c r="G12" s="137"/>
      <c r="H12" s="137"/>
      <c r="I12" s="137"/>
      <c r="J12" s="138" t="n">
        <v>-0.980000000000001</v>
      </c>
    </row>
    <row r="13" s="134" customFormat="true" ht="15" hidden="false" customHeight="true" outlineLevel="0" collapsed="false">
      <c r="A13" s="135" t="n">
        <v>8</v>
      </c>
      <c r="B13" s="144" t="s">
        <v>126</v>
      </c>
      <c r="C13" s="136" t="s">
        <v>49</v>
      </c>
      <c r="D13" s="137"/>
      <c r="E13" s="137"/>
      <c r="F13" s="137"/>
      <c r="G13" s="137"/>
      <c r="H13" s="137"/>
      <c r="I13" s="137"/>
      <c r="J13" s="138" t="n">
        <v>-1.04</v>
      </c>
    </row>
    <row r="14" s="134" customFormat="true" ht="15" hidden="false" customHeight="false" outlineLevel="0" collapsed="false">
      <c r="A14" s="135" t="n">
        <v>9</v>
      </c>
      <c r="B14" s="144" t="s">
        <v>246</v>
      </c>
      <c r="C14" s="136" t="s">
        <v>159</v>
      </c>
      <c r="D14" s="137"/>
      <c r="E14" s="137"/>
      <c r="F14" s="137"/>
      <c r="G14" s="137"/>
      <c r="H14" s="137"/>
      <c r="I14" s="137"/>
      <c r="J14" s="138" t="n">
        <v>-0.3</v>
      </c>
    </row>
    <row r="15" s="134" customFormat="true" ht="15" hidden="false" customHeight="false" outlineLevel="0" collapsed="false">
      <c r="A15" s="135" t="n">
        <v>10</v>
      </c>
      <c r="B15" s="144" t="s">
        <v>163</v>
      </c>
      <c r="C15" s="136" t="n">
        <v>2.5</v>
      </c>
      <c r="D15" s="137" t="n">
        <v>3.48</v>
      </c>
      <c r="E15" s="137"/>
      <c r="F15" s="137"/>
      <c r="G15" s="137" t="n">
        <v>3.48</v>
      </c>
      <c r="H15" s="137" t="n">
        <v>0</v>
      </c>
      <c r="I15" s="137" t="n">
        <v>2.63</v>
      </c>
      <c r="J15" s="138" t="n">
        <v>-0.242</v>
      </c>
    </row>
    <row r="16" s="134" customFormat="true" ht="15" hidden="false" customHeight="false" outlineLevel="0" collapsed="false">
      <c r="A16" s="146" t="n">
        <v>11</v>
      </c>
      <c r="B16" s="147" t="s">
        <v>247</v>
      </c>
      <c r="C16" s="136" t="s">
        <v>38</v>
      </c>
      <c r="D16" s="137" t="n">
        <v>11.67</v>
      </c>
      <c r="E16" s="137"/>
      <c r="F16" s="137"/>
      <c r="G16" s="137" t="n">
        <v>11.67</v>
      </c>
      <c r="H16" s="137" t="n">
        <v>0</v>
      </c>
      <c r="I16" s="137" t="n">
        <v>10.5</v>
      </c>
      <c r="J16" s="138" t="n">
        <v>-0.17</v>
      </c>
    </row>
    <row r="17" s="134" customFormat="true" ht="15" hidden="false" customHeight="false" outlineLevel="0" collapsed="false">
      <c r="A17" s="146" t="n">
        <v>12</v>
      </c>
      <c r="B17" s="148" t="s">
        <v>215</v>
      </c>
      <c r="C17" s="145" t="n">
        <v>10</v>
      </c>
      <c r="D17" s="137" t="n">
        <v>25.25</v>
      </c>
      <c r="E17" s="137"/>
      <c r="F17" s="137"/>
      <c r="G17" s="137" t="n">
        <v>25.25</v>
      </c>
      <c r="H17" s="137" t="n">
        <v>0</v>
      </c>
      <c r="I17" s="137" t="n">
        <v>21</v>
      </c>
      <c r="J17" s="138" t="n">
        <v>-2.276</v>
      </c>
    </row>
    <row r="18" s="134" customFormat="true" ht="15" hidden="false" customHeight="false" outlineLevel="0" collapsed="false">
      <c r="A18" s="146" t="n">
        <v>13</v>
      </c>
      <c r="B18" s="148" t="s">
        <v>248</v>
      </c>
      <c r="C18" s="145" t="n">
        <v>1.6</v>
      </c>
      <c r="D18" s="137" t="n">
        <v>45.91</v>
      </c>
      <c r="E18" s="137"/>
      <c r="F18" s="137"/>
      <c r="G18" s="137" t="n">
        <v>45.91</v>
      </c>
      <c r="H18" s="137" t="n">
        <v>0</v>
      </c>
      <c r="I18" s="137" t="n">
        <v>42</v>
      </c>
      <c r="J18" s="138" t="n">
        <v>-0.25</v>
      </c>
    </row>
    <row r="19" s="143" customFormat="true" ht="15" hidden="false" customHeight="false" outlineLevel="0" collapsed="false">
      <c r="A19" s="149" t="n">
        <v>14</v>
      </c>
      <c r="B19" s="150" t="s">
        <v>223</v>
      </c>
      <c r="C19" s="151" t="n">
        <v>2.5</v>
      </c>
      <c r="D19" s="139" t="n">
        <v>6.83</v>
      </c>
      <c r="E19" s="139"/>
      <c r="F19" s="139"/>
      <c r="G19" s="139" t="n">
        <v>6.83</v>
      </c>
      <c r="H19" s="139" t="n">
        <v>0</v>
      </c>
      <c r="I19" s="139" t="n">
        <v>6.62</v>
      </c>
      <c r="J19" s="142" t="n">
        <v>-0.014</v>
      </c>
    </row>
    <row r="20" s="143" customFormat="true" ht="15" hidden="false" customHeight="false" outlineLevel="0" collapsed="false">
      <c r="A20" s="149" t="n">
        <v>15</v>
      </c>
      <c r="B20" s="150" t="s">
        <v>224</v>
      </c>
      <c r="C20" s="151" t="n">
        <v>1.6</v>
      </c>
      <c r="D20" s="139"/>
      <c r="E20" s="139"/>
      <c r="F20" s="139"/>
      <c r="G20" s="139"/>
      <c r="H20" s="139"/>
      <c r="I20" s="139"/>
      <c r="J20" s="142" t="n">
        <v>-0.00800000000000001</v>
      </c>
    </row>
    <row r="21" s="134" customFormat="true" ht="15" hidden="false" customHeight="false" outlineLevel="0" collapsed="false">
      <c r="A21" s="146" t="n">
        <v>16</v>
      </c>
      <c r="B21" s="152" t="s">
        <v>226</v>
      </c>
      <c r="C21" s="145" t="n">
        <v>1.6</v>
      </c>
      <c r="D21" s="137"/>
      <c r="E21" s="137"/>
      <c r="F21" s="137"/>
      <c r="G21" s="137"/>
      <c r="H21" s="137"/>
      <c r="I21" s="137"/>
      <c r="J21" s="137" t="n">
        <v>-0.75</v>
      </c>
    </row>
    <row r="22" s="143" customFormat="true" ht="15" hidden="false" customHeight="false" outlineLevel="0" collapsed="false">
      <c r="A22" s="149" t="n">
        <v>17</v>
      </c>
      <c r="B22" s="153" t="s">
        <v>227</v>
      </c>
      <c r="C22" s="151" t="n">
        <v>1.6</v>
      </c>
      <c r="D22" s="139"/>
      <c r="E22" s="139"/>
      <c r="F22" s="139"/>
      <c r="G22" s="139"/>
      <c r="H22" s="139"/>
      <c r="I22" s="139"/>
      <c r="J22" s="139" t="n">
        <v>-0.02</v>
      </c>
    </row>
    <row r="23" s="143" customFormat="true" ht="15" hidden="false" customHeight="false" outlineLevel="0" collapsed="false">
      <c r="A23" s="149" t="n">
        <v>18</v>
      </c>
      <c r="B23" s="153" t="s">
        <v>249</v>
      </c>
      <c r="C23" s="151" t="n">
        <v>4</v>
      </c>
      <c r="D23" s="139"/>
      <c r="E23" s="139"/>
      <c r="F23" s="139"/>
      <c r="G23" s="139"/>
      <c r="H23" s="139"/>
      <c r="I23" s="139"/>
      <c r="J23" s="139" t="n">
        <v>-0.0389999999999999</v>
      </c>
    </row>
    <row r="24" s="157" customFormat="true" ht="15" hidden="false" customHeight="true" outlineLevel="0" collapsed="false">
      <c r="A24" s="154" t="s">
        <v>250</v>
      </c>
      <c r="B24" s="154"/>
      <c r="C24" s="154"/>
      <c r="D24" s="154"/>
      <c r="E24" s="155"/>
      <c r="F24" s="156"/>
      <c r="G24" s="156"/>
      <c r="H24" s="156"/>
      <c r="I24" s="155"/>
      <c r="J24" s="156" t="n">
        <f aca="false">-SUM(J6:J23)</f>
        <v>16.409</v>
      </c>
    </row>
    <row r="26" customFormat="false" ht="15" hidden="false" customHeight="false" outlineLevel="0" collapsed="false">
      <c r="A26" s="158"/>
      <c r="B26" s="0" t="s">
        <v>251</v>
      </c>
    </row>
  </sheetData>
  <mergeCells count="6">
    <mergeCell ref="A1:J1"/>
    <mergeCell ref="A2:A4"/>
    <mergeCell ref="B2:C4"/>
    <mergeCell ref="J2:J4"/>
    <mergeCell ref="A5:J5"/>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V5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Q4" activeCellId="0" sqref="Q4"/>
    </sheetView>
  </sheetViews>
  <sheetFormatPr defaultColWidth="9.13671875" defaultRowHeight="15" zeroHeight="false" outlineLevelRow="0" outlineLevelCol="0"/>
  <cols>
    <col collapsed="false" customWidth="true" hidden="false" outlineLevel="0" max="1" min="1" style="6" width="3.85"/>
    <col collapsed="false" customWidth="true" hidden="false" outlineLevel="0" max="2" min="2" style="6" width="35.13"/>
    <col collapsed="false" customWidth="true" hidden="false" outlineLevel="0" max="3" min="3" style="6" width="16.42"/>
    <col collapsed="false" customWidth="true" hidden="true" outlineLevel="0" max="4" min="4" style="6" width="6.13"/>
    <col collapsed="false" customWidth="true" hidden="true" outlineLevel="0" max="5" min="5" style="6" width="5.85"/>
    <col collapsed="false" customWidth="true" hidden="true" outlineLevel="0" max="6" min="6" style="6" width="7.28"/>
    <col collapsed="false" customWidth="true" hidden="true" outlineLevel="0" max="7" min="7" style="6" width="6.99"/>
    <col collapsed="false" customWidth="true" hidden="true" outlineLevel="0" max="8" min="8" style="6" width="7.42"/>
    <col collapsed="false" customWidth="true" hidden="true" outlineLevel="0" max="9" min="9" style="6" width="10.56"/>
    <col collapsed="false" customWidth="true" hidden="true" outlineLevel="0" max="10" min="10" style="6" width="12.85"/>
    <col collapsed="false" customWidth="true" hidden="true" outlineLevel="0" max="11" min="11" style="6" width="8.7"/>
    <col collapsed="false" customWidth="true" hidden="false" outlineLevel="0" max="12" min="12" style="159" width="13.85"/>
    <col collapsed="false" customWidth="true" hidden="false" outlineLevel="0" max="13" min="13" style="159" width="12.14"/>
    <col collapsed="false" customWidth="false" hidden="false" outlineLevel="0" max="257" min="14" style="130" width="9.14"/>
  </cols>
  <sheetData>
    <row r="1" s="161" customFormat="true" ht="72.75" hidden="false" customHeight="true" outlineLevel="0" collapsed="false">
      <c r="A1" s="160" t="s">
        <v>252</v>
      </c>
      <c r="B1" s="160"/>
      <c r="C1" s="160"/>
      <c r="D1" s="160"/>
      <c r="E1" s="160"/>
      <c r="F1" s="160"/>
      <c r="G1" s="160"/>
      <c r="H1" s="160"/>
      <c r="I1" s="160"/>
      <c r="J1" s="160"/>
      <c r="K1" s="160"/>
      <c r="L1" s="160"/>
      <c r="M1" s="160"/>
      <c r="N1" s="134"/>
      <c r="O1" s="134"/>
      <c r="P1" s="134"/>
      <c r="Q1" s="134"/>
      <c r="R1" s="134"/>
      <c r="S1" s="134"/>
      <c r="T1" s="134"/>
      <c r="U1" s="134"/>
      <c r="V1" s="134"/>
      <c r="W1" s="134"/>
      <c r="X1" s="134"/>
      <c r="Y1" s="134"/>
      <c r="Z1" s="134"/>
      <c r="AA1" s="134"/>
      <c r="AB1" s="134"/>
      <c r="AC1" s="134"/>
      <c r="AD1" s="134"/>
      <c r="AE1" s="134"/>
      <c r="AF1" s="134"/>
      <c r="AG1" s="134"/>
      <c r="AH1" s="134"/>
      <c r="AI1" s="134"/>
      <c r="AJ1" s="134"/>
      <c r="AK1" s="134"/>
      <c r="AL1" s="134"/>
      <c r="AM1" s="134"/>
      <c r="AN1" s="134"/>
      <c r="AO1" s="134"/>
      <c r="AP1" s="134"/>
      <c r="AQ1" s="134"/>
      <c r="AR1" s="134"/>
      <c r="AS1" s="134"/>
      <c r="AT1" s="134"/>
      <c r="AU1" s="134"/>
      <c r="AV1" s="134"/>
      <c r="AW1" s="134"/>
      <c r="AX1" s="134"/>
      <c r="AY1" s="134"/>
      <c r="AZ1" s="134"/>
      <c r="BA1" s="134"/>
      <c r="BB1" s="134"/>
      <c r="BC1" s="134"/>
      <c r="BD1" s="134"/>
      <c r="BE1" s="134"/>
      <c r="BF1" s="134"/>
      <c r="BG1" s="134"/>
      <c r="BH1" s="134"/>
      <c r="BI1" s="134"/>
      <c r="BJ1" s="134"/>
      <c r="BK1" s="134"/>
      <c r="BL1" s="134"/>
      <c r="BM1" s="134"/>
      <c r="BN1" s="134"/>
      <c r="BO1" s="134"/>
      <c r="BP1" s="134"/>
      <c r="BQ1" s="134"/>
      <c r="BR1" s="134"/>
      <c r="BS1" s="134"/>
      <c r="BT1" s="134"/>
      <c r="BU1" s="134"/>
      <c r="BV1" s="134"/>
      <c r="BW1" s="134"/>
      <c r="BX1" s="134"/>
      <c r="BY1" s="134"/>
      <c r="BZ1" s="134"/>
      <c r="CA1" s="134"/>
      <c r="CB1" s="134"/>
      <c r="CC1" s="134"/>
      <c r="CD1" s="134"/>
      <c r="CE1" s="134"/>
      <c r="CF1" s="134"/>
      <c r="CG1" s="134"/>
      <c r="CH1" s="134"/>
      <c r="CI1" s="134"/>
      <c r="CJ1" s="134"/>
      <c r="CK1" s="134"/>
      <c r="CL1" s="134"/>
      <c r="CM1" s="134"/>
      <c r="CN1" s="134"/>
      <c r="CO1" s="134"/>
      <c r="CP1" s="134"/>
      <c r="CQ1" s="134"/>
      <c r="CR1" s="134"/>
      <c r="CS1" s="134"/>
      <c r="CT1" s="134"/>
      <c r="CU1" s="134"/>
      <c r="CV1" s="134"/>
      <c r="CW1" s="134"/>
      <c r="CX1" s="134"/>
      <c r="CY1" s="134"/>
      <c r="CZ1" s="134"/>
      <c r="DA1" s="134"/>
      <c r="DB1" s="134"/>
      <c r="DC1" s="134"/>
      <c r="DD1" s="134"/>
      <c r="DE1" s="134"/>
      <c r="DF1" s="134"/>
      <c r="DG1" s="134"/>
      <c r="DH1" s="134"/>
      <c r="DI1" s="134"/>
      <c r="DJ1" s="134"/>
      <c r="DK1" s="134"/>
      <c r="DL1" s="134"/>
      <c r="DM1" s="134"/>
      <c r="DN1" s="134"/>
      <c r="DO1" s="134"/>
      <c r="DP1" s="134"/>
      <c r="DQ1" s="134"/>
      <c r="DR1" s="134"/>
      <c r="DS1" s="134"/>
      <c r="DT1" s="134"/>
      <c r="DU1" s="134"/>
      <c r="DV1" s="134"/>
      <c r="DW1" s="134"/>
      <c r="DX1" s="134"/>
      <c r="DY1" s="134"/>
      <c r="DZ1" s="134"/>
      <c r="EA1" s="134"/>
      <c r="EB1" s="134"/>
      <c r="EC1" s="134"/>
      <c r="ED1" s="134"/>
      <c r="EE1" s="134"/>
      <c r="EF1" s="134"/>
      <c r="EG1" s="134"/>
      <c r="EH1" s="134"/>
      <c r="EI1" s="134"/>
      <c r="EJ1" s="134"/>
      <c r="EK1" s="134"/>
      <c r="EL1" s="134"/>
      <c r="EM1" s="134"/>
      <c r="EN1" s="134"/>
      <c r="EO1" s="134"/>
      <c r="EP1" s="134"/>
      <c r="EQ1" s="134"/>
      <c r="ER1" s="134"/>
      <c r="ES1" s="134"/>
      <c r="ET1" s="134"/>
      <c r="EU1" s="134"/>
      <c r="EV1" s="134"/>
      <c r="EW1" s="134"/>
      <c r="EX1" s="134"/>
      <c r="EY1" s="134"/>
      <c r="EZ1" s="134"/>
      <c r="FA1" s="134"/>
      <c r="FB1" s="134"/>
      <c r="FC1" s="134"/>
      <c r="FD1" s="134"/>
      <c r="FE1" s="134"/>
      <c r="FF1" s="134"/>
      <c r="FG1" s="134"/>
      <c r="FH1" s="134"/>
      <c r="FI1" s="134"/>
      <c r="FJ1" s="134"/>
      <c r="FK1" s="134"/>
      <c r="FL1" s="134"/>
      <c r="FM1" s="134"/>
      <c r="FN1" s="134"/>
      <c r="FO1" s="134"/>
      <c r="FP1" s="134"/>
      <c r="FQ1" s="134"/>
      <c r="FR1" s="134"/>
      <c r="FS1" s="134"/>
      <c r="FT1" s="134"/>
      <c r="FU1" s="134"/>
      <c r="FV1" s="134"/>
      <c r="FW1" s="134"/>
      <c r="FX1" s="134"/>
      <c r="FY1" s="134"/>
      <c r="FZ1" s="134"/>
      <c r="GA1" s="134"/>
      <c r="GB1" s="134"/>
      <c r="GC1" s="134"/>
      <c r="GD1" s="134"/>
      <c r="GE1" s="134"/>
      <c r="GF1" s="134"/>
      <c r="GG1" s="134"/>
      <c r="GH1" s="134"/>
      <c r="GI1" s="134"/>
      <c r="GJ1" s="134"/>
      <c r="GK1" s="134"/>
      <c r="GL1" s="134"/>
      <c r="GM1" s="134"/>
      <c r="GN1" s="134"/>
      <c r="GO1" s="134"/>
      <c r="GP1" s="134"/>
      <c r="GQ1" s="134"/>
      <c r="GR1" s="134"/>
      <c r="GS1" s="134"/>
      <c r="GT1" s="134"/>
      <c r="GU1" s="134"/>
      <c r="GV1" s="134"/>
      <c r="GW1" s="134"/>
      <c r="GX1" s="134"/>
      <c r="GY1" s="134"/>
      <c r="GZ1" s="134"/>
      <c r="HA1" s="134"/>
      <c r="HB1" s="134"/>
      <c r="HC1" s="134"/>
      <c r="HD1" s="134"/>
      <c r="HE1" s="134"/>
      <c r="HF1" s="134"/>
      <c r="HG1" s="134"/>
      <c r="HH1" s="134"/>
      <c r="HI1" s="134"/>
      <c r="HJ1" s="134"/>
      <c r="HK1" s="134"/>
      <c r="HL1" s="134"/>
      <c r="HM1" s="134"/>
      <c r="HN1" s="134"/>
      <c r="HO1" s="134"/>
      <c r="HP1" s="134"/>
      <c r="HQ1" s="134"/>
      <c r="HR1" s="134"/>
      <c r="HS1" s="134"/>
      <c r="HT1" s="134"/>
      <c r="HU1" s="134"/>
      <c r="HV1" s="134"/>
      <c r="HW1" s="134"/>
      <c r="HX1" s="134"/>
      <c r="HY1" s="134"/>
      <c r="HZ1" s="134"/>
      <c r="IA1" s="134"/>
      <c r="IB1" s="134"/>
      <c r="IC1" s="134"/>
      <c r="ID1" s="134"/>
      <c r="IE1" s="134"/>
      <c r="IF1" s="134"/>
      <c r="IG1" s="134"/>
      <c r="IH1" s="134"/>
      <c r="II1" s="134"/>
      <c r="IJ1" s="134"/>
      <c r="IK1" s="134"/>
      <c r="IL1" s="134"/>
      <c r="IM1" s="134"/>
      <c r="IN1" s="134"/>
      <c r="IO1" s="134"/>
      <c r="IP1" s="134"/>
      <c r="IQ1" s="134"/>
      <c r="IR1" s="134"/>
      <c r="IS1" s="134"/>
      <c r="IT1" s="134"/>
      <c r="IU1" s="134"/>
      <c r="IV1" s="134"/>
    </row>
    <row r="2" s="17" customFormat="true" ht="32.25" hidden="false" customHeight="true" outlineLevel="0" collapsed="false">
      <c r="A2" s="162" t="s">
        <v>3</v>
      </c>
      <c r="B2" s="163" t="s">
        <v>4</v>
      </c>
      <c r="C2" s="163" t="s">
        <v>22</v>
      </c>
      <c r="D2" s="163"/>
      <c r="E2" s="163"/>
      <c r="F2" s="163"/>
      <c r="G2" s="163"/>
      <c r="H2" s="163"/>
      <c r="I2" s="163"/>
      <c r="J2" s="163"/>
      <c r="K2" s="163"/>
      <c r="L2" s="163"/>
      <c r="M2" s="164" t="s">
        <v>6</v>
      </c>
      <c r="N2" s="165"/>
      <c r="O2" s="165"/>
      <c r="P2" s="165"/>
      <c r="Q2" s="165"/>
      <c r="R2" s="165"/>
      <c r="S2" s="165"/>
      <c r="T2" s="165"/>
      <c r="U2" s="165"/>
      <c r="V2" s="165"/>
      <c r="W2" s="165"/>
      <c r="X2" s="165"/>
      <c r="Y2" s="165"/>
      <c r="Z2" s="165"/>
      <c r="AA2" s="165"/>
      <c r="AB2" s="165"/>
      <c r="AC2" s="165"/>
      <c r="AD2" s="165"/>
      <c r="AE2" s="165"/>
      <c r="AF2" s="165"/>
      <c r="AG2" s="165"/>
      <c r="AH2" s="165"/>
      <c r="AI2" s="165"/>
      <c r="AJ2" s="165"/>
      <c r="AK2" s="165"/>
      <c r="AL2" s="165"/>
      <c r="AM2" s="165"/>
      <c r="AN2" s="165"/>
      <c r="AO2" s="165"/>
      <c r="AP2" s="165"/>
      <c r="AQ2" s="165"/>
      <c r="AR2" s="165"/>
      <c r="AS2" s="165"/>
      <c r="AT2" s="165"/>
      <c r="AU2" s="165"/>
      <c r="AV2" s="165"/>
      <c r="AW2" s="165"/>
      <c r="AX2" s="165"/>
      <c r="AY2" s="165"/>
      <c r="AZ2" s="165"/>
      <c r="BA2" s="165"/>
      <c r="BB2" s="165"/>
      <c r="BC2" s="165"/>
      <c r="BD2" s="165"/>
      <c r="BE2" s="165"/>
      <c r="BF2" s="165"/>
      <c r="BG2" s="165"/>
      <c r="BH2" s="165"/>
      <c r="BI2" s="165"/>
      <c r="BJ2" s="165"/>
      <c r="BK2" s="165"/>
      <c r="BL2" s="165"/>
      <c r="BM2" s="165"/>
      <c r="BN2" s="165"/>
      <c r="BO2" s="165"/>
      <c r="BP2" s="165"/>
      <c r="BQ2" s="165"/>
      <c r="BR2" s="165"/>
      <c r="BS2" s="165"/>
      <c r="BT2" s="165"/>
      <c r="BU2" s="165"/>
      <c r="BV2" s="165"/>
      <c r="BW2" s="165"/>
      <c r="BX2" s="165"/>
      <c r="BY2" s="165"/>
      <c r="BZ2" s="165"/>
      <c r="CA2" s="165"/>
      <c r="CB2" s="165"/>
      <c r="CC2" s="165"/>
      <c r="CD2" s="165"/>
      <c r="CE2" s="165"/>
      <c r="CF2" s="165"/>
      <c r="CG2" s="165"/>
      <c r="CH2" s="165"/>
      <c r="CI2" s="165"/>
      <c r="CJ2" s="165"/>
      <c r="CK2" s="165"/>
      <c r="CL2" s="165"/>
      <c r="CM2" s="165"/>
      <c r="CN2" s="165"/>
      <c r="CO2" s="165"/>
      <c r="CP2" s="165"/>
      <c r="CQ2" s="165"/>
      <c r="CR2" s="165"/>
      <c r="CS2" s="165"/>
      <c r="CT2" s="165"/>
      <c r="CU2" s="165"/>
      <c r="CV2" s="165"/>
      <c r="CW2" s="165"/>
      <c r="CX2" s="165"/>
      <c r="CY2" s="165"/>
      <c r="CZ2" s="165"/>
      <c r="DA2" s="165"/>
      <c r="DB2" s="165"/>
      <c r="DC2" s="165"/>
      <c r="DD2" s="165"/>
      <c r="DE2" s="165"/>
      <c r="DF2" s="165"/>
      <c r="DG2" s="165"/>
      <c r="DH2" s="165"/>
      <c r="DI2" s="165"/>
      <c r="DJ2" s="165"/>
      <c r="DK2" s="165"/>
      <c r="DL2" s="165"/>
      <c r="DM2" s="165"/>
      <c r="DN2" s="165"/>
      <c r="DO2" s="165"/>
      <c r="DP2" s="165"/>
      <c r="DQ2" s="165"/>
      <c r="DR2" s="165"/>
      <c r="DS2" s="165"/>
      <c r="DT2" s="165"/>
      <c r="DU2" s="165"/>
      <c r="DV2" s="165"/>
      <c r="DW2" s="165"/>
      <c r="DX2" s="165"/>
      <c r="DY2" s="165"/>
      <c r="DZ2" s="165"/>
      <c r="EA2" s="165"/>
      <c r="EB2" s="165"/>
      <c r="EC2" s="165"/>
      <c r="ED2" s="165"/>
      <c r="EE2" s="165"/>
      <c r="EF2" s="165"/>
      <c r="EG2" s="165"/>
      <c r="EH2" s="165"/>
      <c r="EI2" s="165"/>
      <c r="EJ2" s="165"/>
      <c r="EK2" s="165"/>
      <c r="EL2" s="165"/>
      <c r="EM2" s="165"/>
      <c r="EN2" s="165"/>
      <c r="EO2" s="165"/>
      <c r="EP2" s="165"/>
      <c r="EQ2" s="165"/>
      <c r="ER2" s="165"/>
      <c r="ES2" s="165"/>
      <c r="ET2" s="165"/>
      <c r="EU2" s="165"/>
      <c r="EV2" s="165"/>
      <c r="EW2" s="165"/>
      <c r="EX2" s="165"/>
      <c r="EY2" s="165"/>
      <c r="EZ2" s="165"/>
      <c r="FA2" s="165"/>
      <c r="FB2" s="165"/>
      <c r="FC2" s="165"/>
      <c r="FD2" s="165"/>
      <c r="FE2" s="165"/>
      <c r="FF2" s="165"/>
      <c r="FG2" s="165"/>
      <c r="FH2" s="165"/>
      <c r="FI2" s="165"/>
      <c r="FJ2" s="165"/>
      <c r="FK2" s="165"/>
      <c r="FL2" s="165"/>
      <c r="FM2" s="165"/>
      <c r="FN2" s="165"/>
      <c r="FO2" s="165"/>
      <c r="FP2" s="165"/>
      <c r="FQ2" s="165"/>
      <c r="FR2" s="165"/>
      <c r="FS2" s="165"/>
      <c r="FT2" s="165"/>
      <c r="FU2" s="165"/>
      <c r="FV2" s="165"/>
      <c r="FW2" s="165"/>
      <c r="FX2" s="165"/>
      <c r="FY2" s="165"/>
      <c r="FZ2" s="165"/>
      <c r="GA2" s="165"/>
      <c r="GB2" s="165"/>
      <c r="GC2" s="165"/>
      <c r="GD2" s="165"/>
      <c r="GE2" s="165"/>
      <c r="GF2" s="165"/>
      <c r="GG2" s="165"/>
      <c r="GH2" s="165"/>
      <c r="GI2" s="165"/>
      <c r="GJ2" s="165"/>
      <c r="GK2" s="165"/>
      <c r="GL2" s="165"/>
      <c r="GM2" s="165"/>
      <c r="GN2" s="165"/>
      <c r="GO2" s="165"/>
      <c r="GP2" s="165"/>
      <c r="GQ2" s="165"/>
      <c r="GR2" s="165"/>
      <c r="GS2" s="165"/>
      <c r="GT2" s="165"/>
      <c r="GU2" s="165"/>
      <c r="GV2" s="165"/>
      <c r="GW2" s="165"/>
      <c r="GX2" s="165"/>
      <c r="GY2" s="165"/>
      <c r="GZ2" s="165"/>
      <c r="HA2" s="165"/>
      <c r="HB2" s="165"/>
      <c r="HC2" s="165"/>
      <c r="HD2" s="165"/>
      <c r="HE2" s="165"/>
      <c r="HF2" s="165"/>
      <c r="HG2" s="165"/>
      <c r="HH2" s="165"/>
      <c r="HI2" s="165"/>
      <c r="HJ2" s="165"/>
      <c r="HK2" s="165"/>
      <c r="HL2" s="165"/>
      <c r="HM2" s="165"/>
      <c r="HN2" s="165"/>
      <c r="HO2" s="165"/>
      <c r="HP2" s="165"/>
      <c r="HQ2" s="165"/>
      <c r="HR2" s="165"/>
      <c r="HS2" s="165"/>
      <c r="HT2" s="165"/>
      <c r="HU2" s="165"/>
      <c r="HV2" s="165"/>
      <c r="HW2" s="165"/>
      <c r="HX2" s="165"/>
      <c r="HY2" s="165"/>
      <c r="HZ2" s="165"/>
      <c r="IA2" s="165"/>
      <c r="IB2" s="165"/>
      <c r="IC2" s="165"/>
      <c r="ID2" s="165"/>
      <c r="IE2" s="165"/>
      <c r="IF2" s="165"/>
      <c r="IG2" s="165"/>
      <c r="IH2" s="165"/>
      <c r="II2" s="165"/>
      <c r="IJ2" s="165"/>
      <c r="IK2" s="165"/>
      <c r="IL2" s="165"/>
      <c r="IM2" s="165"/>
      <c r="IN2" s="165"/>
      <c r="IO2" s="165"/>
      <c r="IP2" s="165"/>
      <c r="IQ2" s="165"/>
      <c r="IR2" s="165"/>
      <c r="IS2" s="165"/>
      <c r="IT2" s="165"/>
      <c r="IU2" s="165"/>
      <c r="IV2" s="165"/>
    </row>
    <row r="3" s="17" customFormat="true" ht="11.25" hidden="false" customHeight="true" outlineLevel="0" collapsed="false">
      <c r="A3" s="162"/>
      <c r="B3" s="163"/>
      <c r="C3" s="163" t="s">
        <v>16</v>
      </c>
      <c r="D3" s="163" t="s">
        <v>253</v>
      </c>
      <c r="E3" s="163" t="s">
        <v>254</v>
      </c>
      <c r="F3" s="163" t="s">
        <v>255</v>
      </c>
      <c r="G3" s="163"/>
      <c r="H3" s="163" t="s">
        <v>256</v>
      </c>
      <c r="I3" s="163" t="s">
        <v>257</v>
      </c>
      <c r="J3" s="163" t="s">
        <v>258</v>
      </c>
      <c r="K3" s="163" t="s">
        <v>259</v>
      </c>
      <c r="L3" s="163" t="s">
        <v>260</v>
      </c>
      <c r="M3" s="164"/>
      <c r="N3" s="165"/>
      <c r="O3" s="165"/>
      <c r="P3" s="165"/>
      <c r="Q3" s="165"/>
      <c r="R3" s="165"/>
      <c r="S3" s="165"/>
      <c r="T3" s="165"/>
      <c r="U3" s="165"/>
      <c r="V3" s="165"/>
      <c r="W3" s="165"/>
      <c r="X3" s="165"/>
      <c r="Y3" s="165"/>
      <c r="Z3" s="165"/>
      <c r="AA3" s="165"/>
      <c r="AB3" s="165"/>
      <c r="AC3" s="165"/>
      <c r="AD3" s="165"/>
      <c r="AE3" s="165"/>
      <c r="AF3" s="165"/>
      <c r="AG3" s="165"/>
      <c r="AH3" s="165"/>
      <c r="AI3" s="165"/>
      <c r="AJ3" s="165"/>
      <c r="AK3" s="165"/>
      <c r="AL3" s="165"/>
      <c r="AM3" s="165"/>
      <c r="AN3" s="165"/>
      <c r="AO3" s="165"/>
      <c r="AP3" s="165"/>
      <c r="AQ3" s="165"/>
      <c r="AR3" s="165"/>
      <c r="AS3" s="165"/>
      <c r="AT3" s="165"/>
      <c r="AU3" s="165"/>
      <c r="AV3" s="165"/>
      <c r="AW3" s="165"/>
      <c r="AX3" s="165"/>
      <c r="AY3" s="165"/>
      <c r="AZ3" s="165"/>
      <c r="BA3" s="165"/>
      <c r="BB3" s="165"/>
      <c r="BC3" s="165"/>
      <c r="BD3" s="165"/>
      <c r="BE3" s="165"/>
      <c r="BF3" s="165"/>
      <c r="BG3" s="165"/>
      <c r="BH3" s="165"/>
      <c r="BI3" s="165"/>
      <c r="BJ3" s="165"/>
      <c r="BK3" s="165"/>
      <c r="BL3" s="165"/>
      <c r="BM3" s="165"/>
      <c r="BN3" s="165"/>
      <c r="BO3" s="165"/>
      <c r="BP3" s="165"/>
      <c r="BQ3" s="165"/>
      <c r="BR3" s="165"/>
      <c r="BS3" s="165"/>
      <c r="BT3" s="165"/>
      <c r="BU3" s="165"/>
      <c r="BV3" s="165"/>
      <c r="BW3" s="165"/>
      <c r="BX3" s="165"/>
      <c r="BY3" s="165"/>
      <c r="BZ3" s="165"/>
      <c r="CA3" s="165"/>
      <c r="CB3" s="165"/>
      <c r="CC3" s="165"/>
      <c r="CD3" s="165"/>
      <c r="CE3" s="165"/>
      <c r="CF3" s="165"/>
      <c r="CG3" s="165"/>
      <c r="CH3" s="165"/>
      <c r="CI3" s="165"/>
      <c r="CJ3" s="165"/>
      <c r="CK3" s="165"/>
      <c r="CL3" s="165"/>
      <c r="CM3" s="165"/>
      <c r="CN3" s="165"/>
      <c r="CO3" s="165"/>
      <c r="CP3" s="165"/>
      <c r="CQ3" s="165"/>
      <c r="CR3" s="165"/>
      <c r="CS3" s="165"/>
      <c r="CT3" s="165"/>
      <c r="CU3" s="165"/>
      <c r="CV3" s="165"/>
      <c r="CW3" s="165"/>
      <c r="CX3" s="165"/>
      <c r="CY3" s="165"/>
      <c r="CZ3" s="165"/>
      <c r="DA3" s="165"/>
      <c r="DB3" s="165"/>
      <c r="DC3" s="165"/>
      <c r="DD3" s="165"/>
      <c r="DE3" s="165"/>
      <c r="DF3" s="165"/>
      <c r="DG3" s="165"/>
      <c r="DH3" s="165"/>
      <c r="DI3" s="165"/>
      <c r="DJ3" s="165"/>
      <c r="DK3" s="165"/>
      <c r="DL3" s="165"/>
      <c r="DM3" s="165"/>
      <c r="DN3" s="165"/>
      <c r="DO3" s="165"/>
      <c r="DP3" s="165"/>
      <c r="DQ3" s="165"/>
      <c r="DR3" s="165"/>
      <c r="DS3" s="165"/>
      <c r="DT3" s="165"/>
      <c r="DU3" s="165"/>
      <c r="DV3" s="165"/>
      <c r="DW3" s="165"/>
      <c r="DX3" s="165"/>
      <c r="DY3" s="165"/>
      <c r="DZ3" s="165"/>
      <c r="EA3" s="165"/>
      <c r="EB3" s="165"/>
      <c r="EC3" s="165"/>
      <c r="ED3" s="165"/>
      <c r="EE3" s="165"/>
      <c r="EF3" s="165"/>
      <c r="EG3" s="165"/>
      <c r="EH3" s="165"/>
      <c r="EI3" s="165"/>
      <c r="EJ3" s="165"/>
      <c r="EK3" s="165"/>
      <c r="EL3" s="165"/>
      <c r="EM3" s="165"/>
      <c r="EN3" s="165"/>
      <c r="EO3" s="165"/>
      <c r="EP3" s="165"/>
      <c r="EQ3" s="165"/>
      <c r="ER3" s="165"/>
      <c r="ES3" s="165"/>
      <c r="ET3" s="165"/>
      <c r="EU3" s="165"/>
      <c r="EV3" s="165"/>
      <c r="EW3" s="165"/>
      <c r="EX3" s="165"/>
      <c r="EY3" s="165"/>
      <c r="EZ3" s="165"/>
      <c r="FA3" s="165"/>
      <c r="FB3" s="165"/>
      <c r="FC3" s="165"/>
      <c r="FD3" s="165"/>
      <c r="FE3" s="165"/>
      <c r="FF3" s="165"/>
      <c r="FG3" s="165"/>
      <c r="FH3" s="165"/>
      <c r="FI3" s="165"/>
      <c r="FJ3" s="165"/>
      <c r="FK3" s="165"/>
      <c r="FL3" s="165"/>
      <c r="FM3" s="165"/>
      <c r="FN3" s="165"/>
      <c r="FO3" s="165"/>
      <c r="FP3" s="165"/>
      <c r="FQ3" s="165"/>
      <c r="FR3" s="165"/>
      <c r="FS3" s="165"/>
      <c r="FT3" s="165"/>
      <c r="FU3" s="165"/>
      <c r="FV3" s="165"/>
      <c r="FW3" s="165"/>
      <c r="FX3" s="165"/>
      <c r="FY3" s="165"/>
      <c r="FZ3" s="165"/>
      <c r="GA3" s="165"/>
      <c r="GB3" s="165"/>
      <c r="GC3" s="165"/>
      <c r="GD3" s="165"/>
      <c r="GE3" s="165"/>
      <c r="GF3" s="165"/>
      <c r="GG3" s="165"/>
      <c r="GH3" s="165"/>
      <c r="GI3" s="165"/>
      <c r="GJ3" s="165"/>
      <c r="GK3" s="165"/>
      <c r="GL3" s="165"/>
      <c r="GM3" s="165"/>
      <c r="GN3" s="165"/>
      <c r="GO3" s="165"/>
      <c r="GP3" s="165"/>
      <c r="GQ3" s="165"/>
      <c r="GR3" s="165"/>
      <c r="GS3" s="165"/>
      <c r="GT3" s="165"/>
      <c r="GU3" s="165"/>
      <c r="GV3" s="165"/>
      <c r="GW3" s="165"/>
      <c r="GX3" s="165"/>
      <c r="GY3" s="165"/>
      <c r="GZ3" s="165"/>
      <c r="HA3" s="165"/>
      <c r="HB3" s="165"/>
      <c r="HC3" s="165"/>
      <c r="HD3" s="165"/>
      <c r="HE3" s="165"/>
      <c r="HF3" s="165"/>
      <c r="HG3" s="165"/>
      <c r="HH3" s="165"/>
      <c r="HI3" s="165"/>
      <c r="HJ3" s="165"/>
      <c r="HK3" s="165"/>
      <c r="HL3" s="165"/>
      <c r="HM3" s="165"/>
      <c r="HN3" s="165"/>
      <c r="HO3" s="165"/>
      <c r="HP3" s="165"/>
      <c r="HQ3" s="165"/>
      <c r="HR3" s="165"/>
      <c r="HS3" s="165"/>
      <c r="HT3" s="165"/>
      <c r="HU3" s="165"/>
      <c r="HV3" s="165"/>
      <c r="HW3" s="165"/>
      <c r="HX3" s="165"/>
      <c r="HY3" s="165"/>
      <c r="HZ3" s="165"/>
      <c r="IA3" s="165"/>
      <c r="IB3" s="165"/>
      <c r="IC3" s="165"/>
      <c r="ID3" s="165"/>
      <c r="IE3" s="165"/>
      <c r="IF3" s="165"/>
      <c r="IG3" s="165"/>
      <c r="IH3" s="165"/>
      <c r="II3" s="165"/>
      <c r="IJ3" s="165"/>
      <c r="IK3" s="165"/>
      <c r="IL3" s="165"/>
      <c r="IM3" s="165"/>
      <c r="IN3" s="165"/>
      <c r="IO3" s="165"/>
      <c r="IP3" s="165"/>
      <c r="IQ3" s="165"/>
      <c r="IR3" s="165"/>
      <c r="IS3" s="165"/>
      <c r="IT3" s="165"/>
      <c r="IU3" s="165"/>
      <c r="IV3" s="165"/>
    </row>
    <row r="4" s="17" customFormat="true" ht="235.5" hidden="false" customHeight="true" outlineLevel="0" collapsed="false">
      <c r="A4" s="162"/>
      <c r="B4" s="163"/>
      <c r="C4" s="163"/>
      <c r="D4" s="163"/>
      <c r="E4" s="163"/>
      <c r="F4" s="163" t="s">
        <v>261</v>
      </c>
      <c r="G4" s="163" t="s">
        <v>262</v>
      </c>
      <c r="H4" s="163"/>
      <c r="I4" s="163"/>
      <c r="J4" s="163"/>
      <c r="K4" s="163"/>
      <c r="L4" s="163"/>
      <c r="M4" s="164"/>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65"/>
      <c r="BK4" s="165"/>
      <c r="BL4" s="165"/>
      <c r="BM4" s="165"/>
      <c r="BN4" s="165"/>
      <c r="BO4" s="165"/>
      <c r="BP4" s="165"/>
      <c r="BQ4" s="165"/>
      <c r="BR4" s="165"/>
      <c r="BS4" s="165"/>
      <c r="BT4" s="165"/>
      <c r="BU4" s="165"/>
      <c r="BV4" s="165"/>
      <c r="BW4" s="165"/>
      <c r="BX4" s="165"/>
      <c r="BY4" s="165"/>
      <c r="BZ4" s="165"/>
      <c r="CA4" s="165"/>
      <c r="CB4" s="165"/>
      <c r="CC4" s="165"/>
      <c r="CD4" s="165"/>
      <c r="CE4" s="165"/>
      <c r="CF4" s="165"/>
      <c r="CG4" s="165"/>
      <c r="CH4" s="165"/>
      <c r="CI4" s="165"/>
      <c r="CJ4" s="165"/>
      <c r="CK4" s="165"/>
      <c r="CL4" s="165"/>
      <c r="CM4" s="165"/>
      <c r="CN4" s="165"/>
      <c r="CO4" s="165"/>
      <c r="CP4" s="165"/>
      <c r="CQ4" s="165"/>
      <c r="CR4" s="165"/>
      <c r="CS4" s="165"/>
      <c r="CT4" s="165"/>
      <c r="CU4" s="165"/>
      <c r="CV4" s="165"/>
      <c r="CW4" s="165"/>
      <c r="CX4" s="165"/>
      <c r="CY4" s="165"/>
      <c r="CZ4" s="165"/>
      <c r="DA4" s="165"/>
      <c r="DB4" s="165"/>
      <c r="DC4" s="165"/>
      <c r="DD4" s="165"/>
      <c r="DE4" s="165"/>
      <c r="DF4" s="165"/>
      <c r="DG4" s="165"/>
      <c r="DH4" s="165"/>
      <c r="DI4" s="165"/>
      <c r="DJ4" s="165"/>
      <c r="DK4" s="165"/>
      <c r="DL4" s="165"/>
      <c r="DM4" s="165"/>
      <c r="DN4" s="165"/>
      <c r="DO4" s="165"/>
      <c r="DP4" s="165"/>
      <c r="DQ4" s="165"/>
      <c r="DR4" s="165"/>
      <c r="DS4" s="165"/>
      <c r="DT4" s="165"/>
      <c r="DU4" s="165"/>
      <c r="DV4" s="165"/>
      <c r="DW4" s="165"/>
      <c r="DX4" s="165"/>
      <c r="DY4" s="165"/>
      <c r="DZ4" s="165"/>
      <c r="EA4" s="165"/>
      <c r="EB4" s="165"/>
      <c r="EC4" s="165"/>
      <c r="ED4" s="165"/>
      <c r="EE4" s="165"/>
      <c r="EF4" s="165"/>
      <c r="EG4" s="165"/>
      <c r="EH4" s="165"/>
      <c r="EI4" s="165"/>
      <c r="EJ4" s="165"/>
      <c r="EK4" s="165"/>
      <c r="EL4" s="165"/>
      <c r="EM4" s="165"/>
      <c r="EN4" s="165"/>
      <c r="EO4" s="165"/>
      <c r="EP4" s="165"/>
      <c r="EQ4" s="165"/>
      <c r="ER4" s="165"/>
      <c r="ES4" s="165"/>
      <c r="ET4" s="165"/>
      <c r="EU4" s="165"/>
      <c r="EV4" s="165"/>
      <c r="EW4" s="165"/>
      <c r="EX4" s="165"/>
      <c r="EY4" s="165"/>
      <c r="EZ4" s="165"/>
      <c r="FA4" s="165"/>
      <c r="FB4" s="165"/>
      <c r="FC4" s="165"/>
      <c r="FD4" s="165"/>
      <c r="FE4" s="165"/>
      <c r="FF4" s="165"/>
      <c r="FG4" s="165"/>
      <c r="FH4" s="165"/>
      <c r="FI4" s="165"/>
      <c r="FJ4" s="165"/>
      <c r="FK4" s="165"/>
      <c r="FL4" s="165"/>
      <c r="FM4" s="165"/>
      <c r="FN4" s="165"/>
      <c r="FO4" s="165"/>
      <c r="FP4" s="165"/>
      <c r="FQ4" s="165"/>
      <c r="FR4" s="165"/>
      <c r="FS4" s="165"/>
      <c r="FT4" s="165"/>
      <c r="FU4" s="165"/>
      <c r="FV4" s="165"/>
      <c r="FW4" s="165"/>
      <c r="FX4" s="165"/>
      <c r="FY4" s="165"/>
      <c r="FZ4" s="165"/>
      <c r="GA4" s="165"/>
      <c r="GB4" s="165"/>
      <c r="GC4" s="165"/>
      <c r="GD4" s="165"/>
      <c r="GE4" s="165"/>
      <c r="GF4" s="165"/>
      <c r="GG4" s="165"/>
      <c r="GH4" s="165"/>
      <c r="GI4" s="165"/>
      <c r="GJ4" s="165"/>
      <c r="GK4" s="165"/>
      <c r="GL4" s="165"/>
      <c r="GM4" s="165"/>
      <c r="GN4" s="165"/>
      <c r="GO4" s="165"/>
      <c r="GP4" s="165"/>
      <c r="GQ4" s="165"/>
      <c r="GR4" s="165"/>
      <c r="GS4" s="165"/>
      <c r="GT4" s="165"/>
      <c r="GU4" s="165"/>
      <c r="GV4" s="165"/>
      <c r="GW4" s="165"/>
      <c r="GX4" s="165"/>
      <c r="GY4" s="165"/>
      <c r="GZ4" s="165"/>
      <c r="HA4" s="165"/>
      <c r="HB4" s="165"/>
      <c r="HC4" s="165"/>
      <c r="HD4" s="165"/>
      <c r="HE4" s="165"/>
      <c r="HF4" s="165"/>
      <c r="HG4" s="165"/>
      <c r="HH4" s="165"/>
      <c r="HI4" s="165"/>
      <c r="HJ4" s="165"/>
      <c r="HK4" s="165"/>
      <c r="HL4" s="165"/>
      <c r="HM4" s="165"/>
      <c r="HN4" s="165"/>
      <c r="HO4" s="165"/>
      <c r="HP4" s="165"/>
      <c r="HQ4" s="165"/>
      <c r="HR4" s="165"/>
      <c r="HS4" s="165"/>
      <c r="HT4" s="165"/>
      <c r="HU4" s="165"/>
      <c r="HV4" s="165"/>
      <c r="HW4" s="165"/>
      <c r="HX4" s="165"/>
      <c r="HY4" s="165"/>
      <c r="HZ4" s="165"/>
      <c r="IA4" s="165"/>
      <c r="IB4" s="165"/>
      <c r="IC4" s="165"/>
      <c r="ID4" s="165"/>
      <c r="IE4" s="165"/>
      <c r="IF4" s="165"/>
      <c r="IG4" s="165"/>
      <c r="IH4" s="165"/>
      <c r="II4" s="165"/>
      <c r="IJ4" s="165"/>
      <c r="IK4" s="165"/>
      <c r="IL4" s="165"/>
      <c r="IM4" s="165"/>
      <c r="IN4" s="165"/>
      <c r="IO4" s="165"/>
      <c r="IP4" s="165"/>
      <c r="IQ4" s="165"/>
      <c r="IR4" s="165"/>
      <c r="IS4" s="165"/>
      <c r="IT4" s="165"/>
      <c r="IU4" s="165"/>
      <c r="IV4" s="165"/>
    </row>
    <row r="5" s="17" customFormat="true" ht="11.25" hidden="false" customHeight="false" outlineLevel="0" collapsed="false">
      <c r="A5" s="163" t="n">
        <v>1</v>
      </c>
      <c r="B5" s="163" t="n">
        <v>2</v>
      </c>
      <c r="C5" s="163"/>
      <c r="D5" s="163" t="n">
        <v>4</v>
      </c>
      <c r="E5" s="163" t="n">
        <v>5</v>
      </c>
      <c r="F5" s="163" t="n">
        <v>6</v>
      </c>
      <c r="G5" s="163" t="n">
        <v>7</v>
      </c>
      <c r="H5" s="163" t="n">
        <v>8</v>
      </c>
      <c r="I5" s="163" t="n">
        <v>9</v>
      </c>
      <c r="J5" s="163" t="n">
        <v>10</v>
      </c>
      <c r="K5" s="163" t="n">
        <v>11</v>
      </c>
      <c r="L5" s="163" t="n">
        <v>12</v>
      </c>
      <c r="M5" s="166" t="n">
        <v>13</v>
      </c>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5"/>
      <c r="BC5" s="165"/>
      <c r="BD5" s="165"/>
      <c r="BE5" s="165"/>
      <c r="BF5" s="165"/>
      <c r="BG5" s="165"/>
      <c r="BH5" s="165"/>
      <c r="BI5" s="165"/>
      <c r="BJ5" s="165"/>
      <c r="BK5" s="165"/>
      <c r="BL5" s="165"/>
      <c r="BM5" s="165"/>
      <c r="BN5" s="165"/>
      <c r="BO5" s="165"/>
      <c r="BP5" s="165"/>
      <c r="BQ5" s="165"/>
      <c r="BR5" s="165"/>
      <c r="BS5" s="165"/>
      <c r="BT5" s="165"/>
      <c r="BU5" s="165"/>
      <c r="BV5" s="165"/>
      <c r="BW5" s="165"/>
      <c r="BX5" s="165"/>
      <c r="BY5" s="165"/>
      <c r="BZ5" s="165"/>
      <c r="CA5" s="165"/>
      <c r="CB5" s="165"/>
      <c r="CC5" s="165"/>
      <c r="CD5" s="165"/>
      <c r="CE5" s="165"/>
      <c r="CF5" s="165"/>
      <c r="CG5" s="165"/>
      <c r="CH5" s="165"/>
      <c r="CI5" s="165"/>
      <c r="CJ5" s="165"/>
      <c r="CK5" s="165"/>
      <c r="CL5" s="165"/>
      <c r="CM5" s="165"/>
      <c r="CN5" s="165"/>
      <c r="CO5" s="165"/>
      <c r="CP5" s="165"/>
      <c r="CQ5" s="165"/>
      <c r="CR5" s="165"/>
      <c r="CS5" s="165"/>
      <c r="CT5" s="165"/>
      <c r="CU5" s="165"/>
      <c r="CV5" s="165"/>
      <c r="CW5" s="165"/>
      <c r="CX5" s="165"/>
      <c r="CY5" s="165"/>
      <c r="CZ5" s="165"/>
      <c r="DA5" s="165"/>
      <c r="DB5" s="165"/>
      <c r="DC5" s="165"/>
      <c r="DD5" s="165"/>
      <c r="DE5" s="165"/>
      <c r="DF5" s="165"/>
      <c r="DG5" s="165"/>
      <c r="DH5" s="165"/>
      <c r="DI5" s="165"/>
      <c r="DJ5" s="165"/>
      <c r="DK5" s="165"/>
      <c r="DL5" s="165"/>
      <c r="DM5" s="165"/>
      <c r="DN5" s="165"/>
      <c r="DO5" s="165"/>
      <c r="DP5" s="165"/>
      <c r="DQ5" s="165"/>
      <c r="DR5" s="165"/>
      <c r="DS5" s="165"/>
      <c r="DT5" s="165"/>
      <c r="DU5" s="165"/>
      <c r="DV5" s="165"/>
      <c r="DW5" s="165"/>
      <c r="DX5" s="165"/>
      <c r="DY5" s="165"/>
      <c r="DZ5" s="165"/>
      <c r="EA5" s="165"/>
      <c r="EB5" s="165"/>
      <c r="EC5" s="165"/>
      <c r="ED5" s="165"/>
      <c r="EE5" s="165"/>
      <c r="EF5" s="165"/>
      <c r="EG5" s="165"/>
      <c r="EH5" s="165"/>
      <c r="EI5" s="165"/>
      <c r="EJ5" s="165"/>
      <c r="EK5" s="165"/>
      <c r="EL5" s="165"/>
      <c r="EM5" s="165"/>
      <c r="EN5" s="165"/>
      <c r="EO5" s="165"/>
      <c r="EP5" s="165"/>
      <c r="EQ5" s="165"/>
      <c r="ER5" s="165"/>
      <c r="ES5" s="165"/>
      <c r="ET5" s="165"/>
      <c r="EU5" s="165"/>
      <c r="EV5" s="165"/>
      <c r="EW5" s="165"/>
      <c r="EX5" s="165"/>
      <c r="EY5" s="165"/>
      <c r="EZ5" s="165"/>
      <c r="FA5" s="165"/>
      <c r="FB5" s="165"/>
      <c r="FC5" s="165"/>
      <c r="FD5" s="165"/>
      <c r="FE5" s="165"/>
      <c r="FF5" s="165"/>
      <c r="FG5" s="165"/>
      <c r="FH5" s="165"/>
      <c r="FI5" s="165"/>
      <c r="FJ5" s="165"/>
      <c r="FK5" s="165"/>
      <c r="FL5" s="165"/>
      <c r="FM5" s="165"/>
      <c r="FN5" s="165"/>
      <c r="FO5" s="165"/>
      <c r="FP5" s="165"/>
      <c r="FQ5" s="165"/>
      <c r="FR5" s="165"/>
      <c r="FS5" s="165"/>
      <c r="FT5" s="165"/>
      <c r="FU5" s="165"/>
      <c r="FV5" s="165"/>
      <c r="FW5" s="165"/>
      <c r="FX5" s="165"/>
      <c r="FY5" s="165"/>
      <c r="FZ5" s="165"/>
      <c r="GA5" s="165"/>
      <c r="GB5" s="165"/>
      <c r="GC5" s="165"/>
      <c r="GD5" s="165"/>
      <c r="GE5" s="165"/>
      <c r="GF5" s="165"/>
      <c r="GG5" s="165"/>
      <c r="GH5" s="165"/>
      <c r="GI5" s="165"/>
      <c r="GJ5" s="165"/>
      <c r="GK5" s="165"/>
      <c r="GL5" s="165"/>
      <c r="GM5" s="165"/>
      <c r="GN5" s="165"/>
      <c r="GO5" s="165"/>
      <c r="GP5" s="165"/>
      <c r="GQ5" s="165"/>
      <c r="GR5" s="165"/>
      <c r="GS5" s="165"/>
      <c r="GT5" s="165"/>
      <c r="GU5" s="165"/>
      <c r="GV5" s="165"/>
      <c r="GW5" s="165"/>
      <c r="GX5" s="165"/>
      <c r="GY5" s="165"/>
      <c r="GZ5" s="165"/>
      <c r="HA5" s="165"/>
      <c r="HB5" s="165"/>
      <c r="HC5" s="165"/>
      <c r="HD5" s="165"/>
      <c r="HE5" s="165"/>
      <c r="HF5" s="165"/>
      <c r="HG5" s="165"/>
      <c r="HH5" s="165"/>
      <c r="HI5" s="165"/>
      <c r="HJ5" s="165"/>
      <c r="HK5" s="165"/>
      <c r="HL5" s="165"/>
      <c r="HM5" s="165"/>
      <c r="HN5" s="165"/>
      <c r="HO5" s="165"/>
      <c r="HP5" s="165"/>
      <c r="HQ5" s="165"/>
      <c r="HR5" s="165"/>
      <c r="HS5" s="165"/>
      <c r="HT5" s="165"/>
      <c r="HU5" s="165"/>
      <c r="HV5" s="165"/>
      <c r="HW5" s="165"/>
      <c r="HX5" s="165"/>
      <c r="HY5" s="165"/>
      <c r="HZ5" s="165"/>
      <c r="IA5" s="165"/>
      <c r="IB5" s="165"/>
      <c r="IC5" s="165"/>
      <c r="ID5" s="165"/>
      <c r="IE5" s="165"/>
      <c r="IF5" s="165"/>
      <c r="IG5" s="165"/>
      <c r="IH5" s="165"/>
      <c r="II5" s="165"/>
      <c r="IJ5" s="165"/>
      <c r="IK5" s="165"/>
      <c r="IL5" s="165"/>
      <c r="IM5" s="165"/>
      <c r="IN5" s="165"/>
      <c r="IO5" s="165"/>
      <c r="IP5" s="165"/>
      <c r="IQ5" s="165"/>
      <c r="IR5" s="165"/>
      <c r="IS5" s="165"/>
      <c r="IT5" s="165"/>
      <c r="IU5" s="165"/>
      <c r="IV5" s="165"/>
    </row>
    <row r="6" customFormat="false" ht="15" hidden="false" customHeight="true" outlineLevel="0" collapsed="false">
      <c r="A6" s="167" t="s">
        <v>239</v>
      </c>
      <c r="B6" s="167"/>
      <c r="C6" s="167"/>
      <c r="D6" s="167"/>
      <c r="E6" s="167"/>
      <c r="F6" s="167"/>
      <c r="G6" s="167"/>
      <c r="H6" s="167"/>
      <c r="I6" s="167"/>
      <c r="J6" s="167"/>
      <c r="K6" s="167"/>
      <c r="L6" s="167"/>
      <c r="M6" s="167"/>
    </row>
    <row r="7" s="5" customFormat="true" ht="15" hidden="false" customHeight="false" outlineLevel="0" collapsed="false">
      <c r="A7" s="168" t="n">
        <v>1</v>
      </c>
      <c r="B7" s="169" t="s">
        <v>263</v>
      </c>
      <c r="C7" s="168" t="n">
        <v>6.3</v>
      </c>
      <c r="D7" s="38"/>
      <c r="E7" s="170" t="n">
        <v>3.48</v>
      </c>
      <c r="F7" s="35"/>
      <c r="G7" s="33"/>
      <c r="H7" s="33" t="n">
        <v>3.48</v>
      </c>
      <c r="I7" s="33" t="n">
        <v>0</v>
      </c>
      <c r="J7" s="35" t="n">
        <v>2.63</v>
      </c>
      <c r="K7" s="33" t="n">
        <v>-0.85</v>
      </c>
      <c r="L7" s="171" t="n">
        <v>-1.24309278350515</v>
      </c>
      <c r="M7" s="172" t="s">
        <v>32</v>
      </c>
      <c r="N7" s="173"/>
      <c r="O7" s="173"/>
      <c r="P7" s="173"/>
      <c r="Q7" s="173"/>
      <c r="R7" s="173"/>
      <c r="S7" s="173"/>
      <c r="T7" s="173"/>
      <c r="U7" s="173"/>
      <c r="V7" s="173"/>
      <c r="W7" s="173"/>
      <c r="X7" s="173"/>
      <c r="Y7" s="173"/>
      <c r="Z7" s="173"/>
      <c r="AA7" s="173"/>
      <c r="AB7" s="173"/>
      <c r="AC7" s="173"/>
      <c r="AD7" s="173"/>
      <c r="AE7" s="173"/>
      <c r="AF7" s="173"/>
      <c r="AG7" s="173"/>
      <c r="AH7" s="173"/>
      <c r="AI7" s="173"/>
      <c r="AJ7" s="173"/>
      <c r="AK7" s="173"/>
      <c r="AL7" s="173"/>
      <c r="AM7" s="173"/>
      <c r="AN7" s="173"/>
      <c r="AO7" s="173"/>
      <c r="AP7" s="173"/>
      <c r="AQ7" s="173"/>
      <c r="AR7" s="173"/>
      <c r="AS7" s="173"/>
      <c r="AT7" s="173"/>
      <c r="AU7" s="173"/>
      <c r="AV7" s="173"/>
      <c r="AW7" s="173"/>
      <c r="AX7" s="173"/>
      <c r="AY7" s="173"/>
      <c r="AZ7" s="173"/>
      <c r="BA7" s="173"/>
      <c r="BB7" s="173"/>
      <c r="BC7" s="173"/>
      <c r="BD7" s="173"/>
      <c r="BE7" s="173"/>
      <c r="BF7" s="173"/>
      <c r="BG7" s="173"/>
      <c r="BH7" s="173"/>
      <c r="BI7" s="173"/>
      <c r="BJ7" s="173"/>
      <c r="BK7" s="173"/>
      <c r="BL7" s="173"/>
      <c r="BM7" s="173"/>
      <c r="BN7" s="173"/>
      <c r="BO7" s="173"/>
      <c r="BP7" s="173"/>
      <c r="BQ7" s="173"/>
      <c r="BR7" s="173"/>
      <c r="BS7" s="173"/>
      <c r="BT7" s="173"/>
      <c r="BU7" s="173"/>
      <c r="BV7" s="173"/>
      <c r="BW7" s="173"/>
      <c r="BX7" s="173"/>
      <c r="BY7" s="173"/>
      <c r="BZ7" s="173"/>
      <c r="CA7" s="173"/>
      <c r="CB7" s="173"/>
      <c r="CC7" s="173"/>
      <c r="CD7" s="173"/>
      <c r="CE7" s="173"/>
      <c r="CF7" s="173"/>
      <c r="CG7" s="173"/>
      <c r="CH7" s="173"/>
      <c r="CI7" s="173"/>
      <c r="CJ7" s="173"/>
      <c r="CK7" s="173"/>
      <c r="CL7" s="173"/>
      <c r="CM7" s="173"/>
      <c r="CN7" s="173"/>
      <c r="CO7" s="173"/>
      <c r="CP7" s="173"/>
      <c r="CQ7" s="173"/>
      <c r="CR7" s="173"/>
      <c r="CS7" s="173"/>
      <c r="CT7" s="173"/>
      <c r="CU7" s="173"/>
      <c r="CV7" s="173"/>
      <c r="CW7" s="173"/>
      <c r="CX7" s="173"/>
      <c r="CY7" s="173"/>
      <c r="CZ7" s="173"/>
      <c r="DA7" s="173"/>
      <c r="DB7" s="173"/>
      <c r="DC7" s="173"/>
      <c r="DD7" s="173"/>
      <c r="DE7" s="173"/>
      <c r="DF7" s="173"/>
      <c r="DG7" s="173"/>
      <c r="DH7" s="173"/>
      <c r="DI7" s="173"/>
      <c r="DJ7" s="173"/>
      <c r="DK7" s="173"/>
      <c r="DL7" s="173"/>
      <c r="DM7" s="173"/>
      <c r="DN7" s="173"/>
      <c r="DO7" s="173"/>
      <c r="DP7" s="173"/>
      <c r="DQ7" s="173"/>
      <c r="DR7" s="173"/>
      <c r="DS7" s="173"/>
      <c r="DT7" s="173"/>
      <c r="DU7" s="173"/>
      <c r="DV7" s="173"/>
      <c r="DW7" s="173"/>
      <c r="DX7" s="173"/>
      <c r="DY7" s="173"/>
      <c r="DZ7" s="173"/>
      <c r="EA7" s="173"/>
      <c r="EB7" s="173"/>
      <c r="EC7" s="173"/>
      <c r="ED7" s="173"/>
      <c r="EE7" s="173"/>
      <c r="EF7" s="173"/>
      <c r="EG7" s="173"/>
      <c r="EH7" s="173"/>
      <c r="EI7" s="173"/>
      <c r="EJ7" s="173"/>
      <c r="EK7" s="173"/>
      <c r="EL7" s="173"/>
      <c r="EM7" s="173"/>
      <c r="EN7" s="173"/>
      <c r="EO7" s="173"/>
      <c r="EP7" s="173"/>
      <c r="EQ7" s="173"/>
      <c r="ER7" s="173"/>
      <c r="ES7" s="173"/>
      <c r="ET7" s="173"/>
      <c r="EU7" s="173"/>
      <c r="EV7" s="173"/>
      <c r="EW7" s="173"/>
      <c r="EX7" s="173"/>
      <c r="EY7" s="173"/>
      <c r="EZ7" s="173"/>
      <c r="FA7" s="173"/>
      <c r="FB7" s="173"/>
      <c r="FC7" s="173"/>
      <c r="FD7" s="173"/>
      <c r="FE7" s="173"/>
      <c r="FF7" s="173"/>
      <c r="FG7" s="173"/>
      <c r="FH7" s="173"/>
      <c r="FI7" s="173"/>
      <c r="FJ7" s="173"/>
      <c r="FK7" s="173"/>
      <c r="FL7" s="173"/>
      <c r="FM7" s="173"/>
      <c r="FN7" s="173"/>
      <c r="FO7" s="173"/>
      <c r="FP7" s="173"/>
      <c r="FQ7" s="173"/>
      <c r="FR7" s="173"/>
      <c r="FS7" s="173"/>
      <c r="FT7" s="173"/>
      <c r="FU7" s="173"/>
      <c r="FV7" s="173"/>
      <c r="FW7" s="173"/>
      <c r="FX7" s="173"/>
      <c r="FY7" s="173"/>
      <c r="FZ7" s="173"/>
      <c r="GA7" s="173"/>
      <c r="GB7" s="173"/>
      <c r="GC7" s="173"/>
      <c r="GD7" s="173"/>
      <c r="GE7" s="173"/>
      <c r="GF7" s="173"/>
      <c r="GG7" s="173"/>
      <c r="GH7" s="173"/>
      <c r="GI7" s="173"/>
      <c r="GJ7" s="173"/>
      <c r="GK7" s="173"/>
      <c r="GL7" s="173"/>
      <c r="GM7" s="173"/>
      <c r="GN7" s="173"/>
      <c r="GO7" s="173"/>
      <c r="GP7" s="173"/>
      <c r="GQ7" s="173"/>
      <c r="GR7" s="173"/>
      <c r="GS7" s="173"/>
      <c r="GT7" s="173"/>
      <c r="GU7" s="173"/>
      <c r="GV7" s="173"/>
      <c r="GW7" s="173"/>
      <c r="GX7" s="173"/>
      <c r="GY7" s="173"/>
      <c r="GZ7" s="173"/>
      <c r="HA7" s="173"/>
      <c r="HB7" s="173"/>
      <c r="HC7" s="173"/>
      <c r="HD7" s="173"/>
      <c r="HE7" s="173"/>
      <c r="HF7" s="173"/>
      <c r="HG7" s="173"/>
      <c r="HH7" s="173"/>
      <c r="HI7" s="173"/>
      <c r="HJ7" s="173"/>
      <c r="HK7" s="173"/>
      <c r="HL7" s="173"/>
      <c r="HM7" s="173"/>
      <c r="HN7" s="173"/>
      <c r="HO7" s="173"/>
      <c r="HP7" s="173"/>
      <c r="HQ7" s="173"/>
      <c r="HR7" s="173"/>
      <c r="HS7" s="173"/>
      <c r="HT7" s="173"/>
      <c r="HU7" s="173"/>
      <c r="HV7" s="173"/>
      <c r="HW7" s="173"/>
      <c r="HX7" s="173"/>
      <c r="HY7" s="173"/>
      <c r="HZ7" s="173"/>
      <c r="IA7" s="173"/>
      <c r="IB7" s="173"/>
      <c r="IC7" s="173"/>
      <c r="ID7" s="173"/>
      <c r="IE7" s="173"/>
      <c r="IF7" s="173"/>
      <c r="IG7" s="173"/>
      <c r="IH7" s="173"/>
      <c r="II7" s="173"/>
      <c r="IJ7" s="173"/>
      <c r="IK7" s="173"/>
      <c r="IL7" s="173"/>
      <c r="IM7" s="173"/>
      <c r="IN7" s="173"/>
      <c r="IO7" s="173"/>
      <c r="IP7" s="173"/>
      <c r="IQ7" s="173"/>
      <c r="IR7" s="173"/>
      <c r="IS7" s="173"/>
      <c r="IT7" s="173"/>
      <c r="IU7" s="173"/>
      <c r="IV7" s="173"/>
    </row>
    <row r="8" s="5" customFormat="true" ht="15" hidden="false" customHeight="false" outlineLevel="0" collapsed="false">
      <c r="A8" s="168" t="n">
        <v>2</v>
      </c>
      <c r="B8" s="169" t="s">
        <v>264</v>
      </c>
      <c r="C8" s="168" t="n">
        <v>4</v>
      </c>
      <c r="D8" s="38" t="n">
        <v>0.2</v>
      </c>
      <c r="E8" s="170" t="n">
        <v>3.26</v>
      </c>
      <c r="F8" s="35"/>
      <c r="G8" s="33"/>
      <c r="H8" s="33" t="n">
        <v>3.26</v>
      </c>
      <c r="I8" s="33" t="n">
        <v>0</v>
      </c>
      <c r="J8" s="35" t="n">
        <v>2.63</v>
      </c>
      <c r="K8" s="33" t="n">
        <v>-0.63</v>
      </c>
      <c r="L8" s="171" t="n">
        <f aca="false">Yaroslavl!AI9</f>
        <v>-0.192894736842105</v>
      </c>
      <c r="M8" s="35" t="s">
        <v>32</v>
      </c>
      <c r="N8" s="173"/>
      <c r="O8" s="173"/>
      <c r="P8" s="173"/>
      <c r="Q8" s="173"/>
      <c r="R8" s="173"/>
      <c r="S8" s="173"/>
      <c r="T8" s="173"/>
      <c r="U8" s="173"/>
      <c r="V8" s="173"/>
      <c r="W8" s="173"/>
      <c r="X8" s="173"/>
      <c r="Y8" s="173"/>
      <c r="Z8" s="173"/>
      <c r="AA8" s="173"/>
      <c r="AB8" s="173"/>
      <c r="AC8" s="173"/>
      <c r="AD8" s="173"/>
      <c r="AE8" s="173"/>
      <c r="AF8" s="173"/>
      <c r="AG8" s="173"/>
      <c r="AH8" s="173"/>
      <c r="AI8" s="173"/>
      <c r="AJ8" s="173"/>
      <c r="AK8" s="173"/>
      <c r="AL8" s="173"/>
      <c r="AM8" s="173"/>
      <c r="AN8" s="173"/>
      <c r="AO8" s="173"/>
      <c r="AP8" s="173"/>
      <c r="AQ8" s="173"/>
      <c r="AR8" s="173"/>
      <c r="AS8" s="173"/>
      <c r="AT8" s="173"/>
      <c r="AU8" s="173"/>
      <c r="AV8" s="173"/>
      <c r="AW8" s="173"/>
      <c r="AX8" s="173"/>
      <c r="AY8" s="173"/>
      <c r="AZ8" s="173"/>
      <c r="BA8" s="173"/>
      <c r="BB8" s="173"/>
      <c r="BC8" s="173"/>
      <c r="BD8" s="173"/>
      <c r="BE8" s="173"/>
      <c r="BF8" s="173"/>
      <c r="BG8" s="173"/>
      <c r="BH8" s="173"/>
      <c r="BI8" s="173"/>
      <c r="BJ8" s="173"/>
      <c r="BK8" s="173"/>
      <c r="BL8" s="173"/>
      <c r="BM8" s="173"/>
      <c r="BN8" s="173"/>
      <c r="BO8" s="173"/>
      <c r="BP8" s="173"/>
      <c r="BQ8" s="173"/>
      <c r="BR8" s="173"/>
      <c r="BS8" s="173"/>
      <c r="BT8" s="173"/>
      <c r="BU8" s="173"/>
      <c r="BV8" s="173"/>
      <c r="BW8" s="173"/>
      <c r="BX8" s="173"/>
      <c r="BY8" s="173"/>
      <c r="BZ8" s="173"/>
      <c r="CA8" s="173"/>
      <c r="CB8" s="173"/>
      <c r="CC8" s="173"/>
      <c r="CD8" s="173"/>
      <c r="CE8" s="173"/>
      <c r="CF8" s="173"/>
      <c r="CG8" s="173"/>
      <c r="CH8" s="173"/>
      <c r="CI8" s="173"/>
      <c r="CJ8" s="173"/>
      <c r="CK8" s="173"/>
      <c r="CL8" s="173"/>
      <c r="CM8" s="173"/>
      <c r="CN8" s="173"/>
      <c r="CO8" s="173"/>
      <c r="CP8" s="173"/>
      <c r="CQ8" s="173"/>
      <c r="CR8" s="173"/>
      <c r="CS8" s="173"/>
      <c r="CT8" s="173"/>
      <c r="CU8" s="173"/>
      <c r="CV8" s="173"/>
      <c r="CW8" s="173"/>
      <c r="CX8" s="173"/>
      <c r="CY8" s="173"/>
      <c r="CZ8" s="173"/>
      <c r="DA8" s="173"/>
      <c r="DB8" s="173"/>
      <c r="DC8" s="173"/>
      <c r="DD8" s="173"/>
      <c r="DE8" s="173"/>
      <c r="DF8" s="173"/>
      <c r="DG8" s="173"/>
      <c r="DH8" s="173"/>
      <c r="DI8" s="173"/>
      <c r="DJ8" s="173"/>
      <c r="DK8" s="173"/>
      <c r="DL8" s="173"/>
      <c r="DM8" s="173"/>
      <c r="DN8" s="173"/>
      <c r="DO8" s="173"/>
      <c r="DP8" s="173"/>
      <c r="DQ8" s="173"/>
      <c r="DR8" s="173"/>
      <c r="DS8" s="173"/>
      <c r="DT8" s="173"/>
      <c r="DU8" s="173"/>
      <c r="DV8" s="173"/>
      <c r="DW8" s="173"/>
      <c r="DX8" s="173"/>
      <c r="DY8" s="173"/>
      <c r="DZ8" s="173"/>
      <c r="EA8" s="173"/>
      <c r="EB8" s="173"/>
      <c r="EC8" s="173"/>
      <c r="ED8" s="173"/>
      <c r="EE8" s="173"/>
      <c r="EF8" s="173"/>
      <c r="EG8" s="173"/>
      <c r="EH8" s="173"/>
      <c r="EI8" s="173"/>
      <c r="EJ8" s="173"/>
      <c r="EK8" s="173"/>
      <c r="EL8" s="173"/>
      <c r="EM8" s="173"/>
      <c r="EN8" s="173"/>
      <c r="EO8" s="173"/>
      <c r="EP8" s="173"/>
      <c r="EQ8" s="173"/>
      <c r="ER8" s="173"/>
      <c r="ES8" s="173"/>
      <c r="ET8" s="173"/>
      <c r="EU8" s="173"/>
      <c r="EV8" s="173"/>
      <c r="EW8" s="173"/>
      <c r="EX8" s="173"/>
      <c r="EY8" s="173"/>
      <c r="EZ8" s="173"/>
      <c r="FA8" s="173"/>
      <c r="FB8" s="173"/>
      <c r="FC8" s="173"/>
      <c r="FD8" s="173"/>
      <c r="FE8" s="173"/>
      <c r="FF8" s="173"/>
      <c r="FG8" s="173"/>
      <c r="FH8" s="173"/>
      <c r="FI8" s="173"/>
      <c r="FJ8" s="173"/>
      <c r="FK8" s="173"/>
      <c r="FL8" s="173"/>
      <c r="FM8" s="173"/>
      <c r="FN8" s="173"/>
      <c r="FO8" s="173"/>
      <c r="FP8" s="173"/>
      <c r="FQ8" s="173"/>
      <c r="FR8" s="173"/>
      <c r="FS8" s="173"/>
      <c r="FT8" s="173"/>
      <c r="FU8" s="173"/>
      <c r="FV8" s="173"/>
      <c r="FW8" s="173"/>
      <c r="FX8" s="173"/>
      <c r="FY8" s="173"/>
      <c r="FZ8" s="173"/>
      <c r="GA8" s="173"/>
      <c r="GB8" s="173"/>
      <c r="GC8" s="173"/>
      <c r="GD8" s="173"/>
      <c r="GE8" s="173"/>
      <c r="GF8" s="173"/>
      <c r="GG8" s="173"/>
      <c r="GH8" s="173"/>
      <c r="GI8" s="173"/>
      <c r="GJ8" s="173"/>
      <c r="GK8" s="173"/>
      <c r="GL8" s="173"/>
      <c r="GM8" s="173"/>
      <c r="GN8" s="173"/>
      <c r="GO8" s="173"/>
      <c r="GP8" s="173"/>
      <c r="GQ8" s="173"/>
      <c r="GR8" s="173"/>
      <c r="GS8" s="173"/>
      <c r="GT8" s="173"/>
      <c r="GU8" s="173"/>
      <c r="GV8" s="173"/>
      <c r="GW8" s="173"/>
      <c r="GX8" s="173"/>
      <c r="GY8" s="173"/>
      <c r="GZ8" s="173"/>
      <c r="HA8" s="173"/>
      <c r="HB8" s="173"/>
      <c r="HC8" s="173"/>
      <c r="HD8" s="173"/>
      <c r="HE8" s="173"/>
      <c r="HF8" s="173"/>
      <c r="HG8" s="173"/>
      <c r="HH8" s="173"/>
      <c r="HI8" s="173"/>
      <c r="HJ8" s="173"/>
      <c r="HK8" s="173"/>
      <c r="HL8" s="173"/>
      <c r="HM8" s="173"/>
      <c r="HN8" s="173"/>
      <c r="HO8" s="173"/>
      <c r="HP8" s="173"/>
      <c r="HQ8" s="173"/>
      <c r="HR8" s="173"/>
      <c r="HS8" s="173"/>
      <c r="HT8" s="173"/>
      <c r="HU8" s="173"/>
      <c r="HV8" s="173"/>
      <c r="HW8" s="173"/>
      <c r="HX8" s="173"/>
      <c r="HY8" s="173"/>
      <c r="HZ8" s="173"/>
      <c r="IA8" s="173"/>
      <c r="IB8" s="173"/>
      <c r="IC8" s="173"/>
      <c r="ID8" s="173"/>
      <c r="IE8" s="173"/>
      <c r="IF8" s="173"/>
      <c r="IG8" s="173"/>
      <c r="IH8" s="173"/>
      <c r="II8" s="173"/>
      <c r="IJ8" s="173"/>
      <c r="IK8" s="173"/>
      <c r="IL8" s="173"/>
      <c r="IM8" s="173"/>
      <c r="IN8" s="173"/>
      <c r="IO8" s="173"/>
      <c r="IP8" s="173"/>
      <c r="IQ8" s="173"/>
      <c r="IR8" s="173"/>
      <c r="IS8" s="173"/>
      <c r="IT8" s="173"/>
      <c r="IU8" s="173"/>
      <c r="IV8" s="173"/>
    </row>
    <row r="9" s="5" customFormat="true" ht="15" hidden="false" customHeight="false" outlineLevel="0" collapsed="false">
      <c r="A9" s="168" t="n">
        <v>3</v>
      </c>
      <c r="B9" s="174" t="s">
        <v>37</v>
      </c>
      <c r="C9" s="168" t="s">
        <v>38</v>
      </c>
      <c r="D9" s="38" t="n">
        <v>1.881468</v>
      </c>
      <c r="E9" s="170" t="n">
        <v>12.191468</v>
      </c>
      <c r="F9" s="35"/>
      <c r="G9" s="33"/>
      <c r="H9" s="170" t="n">
        <v>12.191468</v>
      </c>
      <c r="I9" s="33" t="n">
        <v>0</v>
      </c>
      <c r="J9" s="35" t="n">
        <v>10.5</v>
      </c>
      <c r="K9" s="170" t="n">
        <v>-1.691468</v>
      </c>
      <c r="L9" s="171" t="n">
        <v>-11.7721528677982</v>
      </c>
      <c r="M9" s="35" t="s">
        <v>32</v>
      </c>
      <c r="N9" s="173"/>
      <c r="O9" s="173"/>
      <c r="P9" s="173"/>
      <c r="Q9" s="173"/>
      <c r="R9" s="173"/>
      <c r="S9" s="173"/>
      <c r="T9" s="173"/>
      <c r="U9" s="173"/>
      <c r="V9" s="173"/>
      <c r="W9" s="173"/>
      <c r="X9" s="173"/>
      <c r="Y9" s="173"/>
      <c r="Z9" s="173"/>
      <c r="AA9" s="173"/>
      <c r="AB9" s="173"/>
      <c r="AC9" s="173"/>
      <c r="AD9" s="173"/>
      <c r="AE9" s="173"/>
      <c r="AF9" s="173"/>
      <c r="AG9" s="173"/>
      <c r="AH9" s="173"/>
      <c r="AI9" s="173"/>
      <c r="AJ9" s="173"/>
      <c r="AK9" s="173"/>
      <c r="AL9" s="173"/>
      <c r="AM9" s="173"/>
      <c r="AN9" s="173"/>
      <c r="AO9" s="173"/>
      <c r="AP9" s="173"/>
      <c r="AQ9" s="173"/>
      <c r="AR9" s="173"/>
      <c r="AS9" s="173"/>
      <c r="AT9" s="173"/>
      <c r="AU9" s="173"/>
      <c r="AV9" s="173"/>
      <c r="AW9" s="173"/>
      <c r="AX9" s="173"/>
      <c r="AY9" s="173"/>
      <c r="AZ9" s="173"/>
      <c r="BA9" s="173"/>
      <c r="BB9" s="173"/>
      <c r="BC9" s="173"/>
      <c r="BD9" s="173"/>
      <c r="BE9" s="173"/>
      <c r="BF9" s="173"/>
      <c r="BG9" s="173"/>
      <c r="BH9" s="173"/>
      <c r="BI9" s="173"/>
      <c r="BJ9" s="173"/>
      <c r="BK9" s="173"/>
      <c r="BL9" s="173"/>
      <c r="BM9" s="173"/>
      <c r="BN9" s="173"/>
      <c r="BO9" s="173"/>
      <c r="BP9" s="173"/>
      <c r="BQ9" s="173"/>
      <c r="BR9" s="173"/>
      <c r="BS9" s="173"/>
      <c r="BT9" s="173"/>
      <c r="BU9" s="173"/>
      <c r="BV9" s="173"/>
      <c r="BW9" s="173"/>
      <c r="BX9" s="173"/>
      <c r="BY9" s="173"/>
      <c r="BZ9" s="173"/>
      <c r="CA9" s="173"/>
      <c r="CB9" s="173"/>
      <c r="CC9" s="173"/>
      <c r="CD9" s="173"/>
      <c r="CE9" s="173"/>
      <c r="CF9" s="173"/>
      <c r="CG9" s="173"/>
      <c r="CH9" s="173"/>
      <c r="CI9" s="173"/>
      <c r="CJ9" s="173"/>
      <c r="CK9" s="173"/>
      <c r="CL9" s="173"/>
      <c r="CM9" s="173"/>
      <c r="CN9" s="173"/>
      <c r="CO9" s="173"/>
      <c r="CP9" s="173"/>
      <c r="CQ9" s="173"/>
      <c r="CR9" s="173"/>
      <c r="CS9" s="173"/>
      <c r="CT9" s="173"/>
      <c r="CU9" s="173"/>
      <c r="CV9" s="173"/>
      <c r="CW9" s="173"/>
      <c r="CX9" s="173"/>
      <c r="CY9" s="173"/>
      <c r="CZ9" s="173"/>
      <c r="DA9" s="173"/>
      <c r="DB9" s="173"/>
      <c r="DC9" s="173"/>
      <c r="DD9" s="173"/>
      <c r="DE9" s="173"/>
      <c r="DF9" s="173"/>
      <c r="DG9" s="173"/>
      <c r="DH9" s="173"/>
      <c r="DI9" s="173"/>
      <c r="DJ9" s="173"/>
      <c r="DK9" s="173"/>
      <c r="DL9" s="173"/>
      <c r="DM9" s="173"/>
      <c r="DN9" s="173"/>
      <c r="DO9" s="173"/>
      <c r="DP9" s="173"/>
      <c r="DQ9" s="173"/>
      <c r="DR9" s="173"/>
      <c r="DS9" s="173"/>
      <c r="DT9" s="173"/>
      <c r="DU9" s="173"/>
      <c r="DV9" s="173"/>
      <c r="DW9" s="173"/>
      <c r="DX9" s="173"/>
      <c r="DY9" s="173"/>
      <c r="DZ9" s="173"/>
      <c r="EA9" s="173"/>
      <c r="EB9" s="173"/>
      <c r="EC9" s="173"/>
      <c r="ED9" s="173"/>
      <c r="EE9" s="173"/>
      <c r="EF9" s="173"/>
      <c r="EG9" s="173"/>
      <c r="EH9" s="173"/>
      <c r="EI9" s="173"/>
      <c r="EJ9" s="173"/>
      <c r="EK9" s="173"/>
      <c r="EL9" s="173"/>
      <c r="EM9" s="173"/>
      <c r="EN9" s="173"/>
      <c r="EO9" s="173"/>
      <c r="EP9" s="173"/>
      <c r="EQ9" s="173"/>
      <c r="ER9" s="173"/>
      <c r="ES9" s="173"/>
      <c r="ET9" s="173"/>
      <c r="EU9" s="173"/>
      <c r="EV9" s="173"/>
      <c r="EW9" s="173"/>
      <c r="EX9" s="173"/>
      <c r="EY9" s="173"/>
      <c r="EZ9" s="173"/>
      <c r="FA9" s="173"/>
      <c r="FB9" s="173"/>
      <c r="FC9" s="173"/>
      <c r="FD9" s="173"/>
      <c r="FE9" s="173"/>
      <c r="FF9" s="173"/>
      <c r="FG9" s="173"/>
      <c r="FH9" s="173"/>
      <c r="FI9" s="173"/>
      <c r="FJ9" s="173"/>
      <c r="FK9" s="173"/>
      <c r="FL9" s="173"/>
      <c r="FM9" s="173"/>
      <c r="FN9" s="173"/>
      <c r="FO9" s="173"/>
      <c r="FP9" s="173"/>
      <c r="FQ9" s="173"/>
      <c r="FR9" s="173"/>
      <c r="FS9" s="173"/>
      <c r="FT9" s="173"/>
      <c r="FU9" s="173"/>
      <c r="FV9" s="173"/>
      <c r="FW9" s="173"/>
      <c r="FX9" s="173"/>
      <c r="FY9" s="173"/>
      <c r="FZ9" s="173"/>
      <c r="GA9" s="173"/>
      <c r="GB9" s="173"/>
      <c r="GC9" s="173"/>
      <c r="GD9" s="173"/>
      <c r="GE9" s="173"/>
      <c r="GF9" s="173"/>
      <c r="GG9" s="173"/>
      <c r="GH9" s="173"/>
      <c r="GI9" s="173"/>
      <c r="GJ9" s="173"/>
      <c r="GK9" s="173"/>
      <c r="GL9" s="173"/>
      <c r="GM9" s="173"/>
      <c r="GN9" s="173"/>
      <c r="GO9" s="173"/>
      <c r="GP9" s="173"/>
      <c r="GQ9" s="173"/>
      <c r="GR9" s="173"/>
      <c r="GS9" s="173"/>
      <c r="GT9" s="173"/>
      <c r="GU9" s="173"/>
      <c r="GV9" s="173"/>
      <c r="GW9" s="173"/>
      <c r="GX9" s="173"/>
      <c r="GY9" s="173"/>
      <c r="GZ9" s="173"/>
      <c r="HA9" s="173"/>
      <c r="HB9" s="173"/>
      <c r="HC9" s="173"/>
      <c r="HD9" s="173"/>
      <c r="HE9" s="173"/>
      <c r="HF9" s="173"/>
      <c r="HG9" s="173"/>
      <c r="HH9" s="173"/>
      <c r="HI9" s="173"/>
      <c r="HJ9" s="173"/>
      <c r="HK9" s="173"/>
      <c r="HL9" s="173"/>
      <c r="HM9" s="173"/>
      <c r="HN9" s="173"/>
      <c r="HO9" s="173"/>
      <c r="HP9" s="173"/>
      <c r="HQ9" s="173"/>
      <c r="HR9" s="173"/>
      <c r="HS9" s="173"/>
      <c r="HT9" s="173"/>
      <c r="HU9" s="173"/>
      <c r="HV9" s="173"/>
      <c r="HW9" s="173"/>
      <c r="HX9" s="173"/>
      <c r="HY9" s="173"/>
      <c r="HZ9" s="173"/>
      <c r="IA9" s="173"/>
      <c r="IB9" s="173"/>
      <c r="IC9" s="173"/>
      <c r="ID9" s="173"/>
      <c r="IE9" s="173"/>
      <c r="IF9" s="173"/>
      <c r="IG9" s="173"/>
      <c r="IH9" s="173"/>
      <c r="II9" s="173"/>
      <c r="IJ9" s="173"/>
      <c r="IK9" s="173"/>
      <c r="IL9" s="173"/>
      <c r="IM9" s="173"/>
      <c r="IN9" s="173"/>
      <c r="IO9" s="173"/>
      <c r="IP9" s="173"/>
      <c r="IQ9" s="173"/>
      <c r="IR9" s="173"/>
      <c r="IS9" s="173"/>
      <c r="IT9" s="173"/>
      <c r="IU9" s="173"/>
      <c r="IV9" s="173"/>
    </row>
    <row r="10" s="5" customFormat="true" ht="15" hidden="false" customHeight="false" outlineLevel="0" collapsed="false">
      <c r="A10" s="168" t="n">
        <v>4</v>
      </c>
      <c r="B10" s="175" t="s">
        <v>47</v>
      </c>
      <c r="C10" s="168" t="s">
        <v>46</v>
      </c>
      <c r="D10" s="38" t="n">
        <v>4.69459</v>
      </c>
      <c r="E10" s="170" t="n">
        <v>42.22459</v>
      </c>
      <c r="F10" s="35"/>
      <c r="G10" s="33"/>
      <c r="H10" s="170" t="n">
        <v>42.22459</v>
      </c>
      <c r="I10" s="33" t="n">
        <v>0</v>
      </c>
      <c r="J10" s="33" t="n">
        <v>42</v>
      </c>
      <c r="K10" s="170" t="n">
        <v>-0.224589999999999</v>
      </c>
      <c r="L10" s="171" t="n">
        <v>-5.11812499999996</v>
      </c>
      <c r="M10" s="35" t="s">
        <v>32</v>
      </c>
      <c r="N10" s="173"/>
      <c r="O10" s="173"/>
      <c r="P10" s="173"/>
      <c r="Q10" s="173"/>
      <c r="R10" s="173"/>
      <c r="S10" s="173"/>
      <c r="T10" s="173"/>
      <c r="U10" s="173"/>
      <c r="V10" s="173"/>
      <c r="W10" s="173"/>
      <c r="X10" s="173"/>
      <c r="Y10" s="173"/>
      <c r="Z10" s="173"/>
      <c r="AA10" s="173"/>
      <c r="AB10" s="173"/>
      <c r="AC10" s="173"/>
      <c r="AD10" s="173"/>
      <c r="AE10" s="173"/>
      <c r="AF10" s="173"/>
      <c r="AG10" s="173"/>
      <c r="AH10" s="173"/>
      <c r="AI10" s="173"/>
      <c r="AJ10" s="173"/>
      <c r="AK10" s="173"/>
      <c r="AL10" s="173"/>
      <c r="AM10" s="173"/>
      <c r="AN10" s="173"/>
      <c r="AO10" s="173"/>
      <c r="AP10" s="173"/>
      <c r="AQ10" s="173"/>
      <c r="AR10" s="173"/>
      <c r="AS10" s="173"/>
      <c r="AT10" s="173"/>
      <c r="AU10" s="173"/>
      <c r="AV10" s="173"/>
      <c r="AW10" s="173"/>
      <c r="AX10" s="173"/>
      <c r="AY10" s="173"/>
      <c r="AZ10" s="173"/>
      <c r="BA10" s="173"/>
      <c r="BB10" s="173"/>
      <c r="BC10" s="173"/>
      <c r="BD10" s="173"/>
      <c r="BE10" s="173"/>
      <c r="BF10" s="173"/>
      <c r="BG10" s="173"/>
      <c r="BH10" s="173"/>
      <c r="BI10" s="173"/>
      <c r="BJ10" s="173"/>
      <c r="BK10" s="173"/>
      <c r="BL10" s="173"/>
      <c r="BM10" s="173"/>
      <c r="BN10" s="173"/>
      <c r="BO10" s="173"/>
      <c r="BP10" s="173"/>
      <c r="BQ10" s="173"/>
      <c r="BR10" s="173"/>
      <c r="BS10" s="173"/>
      <c r="BT10" s="173"/>
      <c r="BU10" s="173"/>
      <c r="BV10" s="173"/>
      <c r="BW10" s="173"/>
      <c r="BX10" s="173"/>
      <c r="BY10" s="173"/>
      <c r="BZ10" s="173"/>
      <c r="CA10" s="173"/>
      <c r="CB10" s="173"/>
      <c r="CC10" s="173"/>
      <c r="CD10" s="173"/>
      <c r="CE10" s="173"/>
      <c r="CF10" s="173"/>
      <c r="CG10" s="173"/>
      <c r="CH10" s="173"/>
      <c r="CI10" s="173"/>
      <c r="CJ10" s="173"/>
      <c r="CK10" s="173"/>
      <c r="CL10" s="173"/>
      <c r="CM10" s="173"/>
      <c r="CN10" s="173"/>
      <c r="CO10" s="173"/>
      <c r="CP10" s="173"/>
      <c r="CQ10" s="173"/>
      <c r="CR10" s="173"/>
      <c r="CS10" s="173"/>
      <c r="CT10" s="173"/>
      <c r="CU10" s="173"/>
      <c r="CV10" s="173"/>
      <c r="CW10" s="173"/>
      <c r="CX10" s="173"/>
      <c r="CY10" s="173"/>
      <c r="CZ10" s="173"/>
      <c r="DA10" s="173"/>
      <c r="DB10" s="173"/>
      <c r="DC10" s="173"/>
      <c r="DD10" s="173"/>
      <c r="DE10" s="173"/>
      <c r="DF10" s="173"/>
      <c r="DG10" s="173"/>
      <c r="DH10" s="173"/>
      <c r="DI10" s="173"/>
      <c r="DJ10" s="173"/>
      <c r="DK10" s="173"/>
      <c r="DL10" s="173"/>
      <c r="DM10" s="173"/>
      <c r="DN10" s="173"/>
      <c r="DO10" s="173"/>
      <c r="DP10" s="173"/>
      <c r="DQ10" s="173"/>
      <c r="DR10" s="173"/>
      <c r="DS10" s="173"/>
      <c r="DT10" s="173"/>
      <c r="DU10" s="173"/>
      <c r="DV10" s="173"/>
      <c r="DW10" s="173"/>
      <c r="DX10" s="173"/>
      <c r="DY10" s="173"/>
      <c r="DZ10" s="173"/>
      <c r="EA10" s="173"/>
      <c r="EB10" s="173"/>
      <c r="EC10" s="173"/>
      <c r="ED10" s="173"/>
      <c r="EE10" s="173"/>
      <c r="EF10" s="173"/>
      <c r="EG10" s="173"/>
      <c r="EH10" s="173"/>
      <c r="EI10" s="173"/>
      <c r="EJ10" s="173"/>
      <c r="EK10" s="173"/>
      <c r="EL10" s="173"/>
      <c r="EM10" s="173"/>
      <c r="EN10" s="173"/>
      <c r="EO10" s="173"/>
      <c r="EP10" s="173"/>
      <c r="EQ10" s="173"/>
      <c r="ER10" s="173"/>
      <c r="ES10" s="173"/>
      <c r="ET10" s="173"/>
      <c r="EU10" s="173"/>
      <c r="EV10" s="173"/>
      <c r="EW10" s="173"/>
      <c r="EX10" s="173"/>
      <c r="EY10" s="173"/>
      <c r="EZ10" s="173"/>
      <c r="FA10" s="173"/>
      <c r="FB10" s="173"/>
      <c r="FC10" s="173"/>
      <c r="FD10" s="173"/>
      <c r="FE10" s="173"/>
      <c r="FF10" s="173"/>
      <c r="FG10" s="173"/>
      <c r="FH10" s="173"/>
      <c r="FI10" s="173"/>
      <c r="FJ10" s="173"/>
      <c r="FK10" s="173"/>
      <c r="FL10" s="173"/>
      <c r="FM10" s="173"/>
      <c r="FN10" s="173"/>
      <c r="FO10" s="173"/>
      <c r="FP10" s="173"/>
      <c r="FQ10" s="173"/>
      <c r="FR10" s="173"/>
      <c r="FS10" s="173"/>
      <c r="FT10" s="173"/>
      <c r="FU10" s="173"/>
      <c r="FV10" s="173"/>
      <c r="FW10" s="173"/>
      <c r="FX10" s="173"/>
      <c r="FY10" s="173"/>
      <c r="FZ10" s="173"/>
      <c r="GA10" s="173"/>
      <c r="GB10" s="173"/>
      <c r="GC10" s="173"/>
      <c r="GD10" s="173"/>
      <c r="GE10" s="173"/>
      <c r="GF10" s="173"/>
      <c r="GG10" s="173"/>
      <c r="GH10" s="173"/>
      <c r="GI10" s="173"/>
      <c r="GJ10" s="173"/>
      <c r="GK10" s="173"/>
      <c r="GL10" s="173"/>
      <c r="GM10" s="173"/>
      <c r="GN10" s="173"/>
      <c r="GO10" s="173"/>
      <c r="GP10" s="173"/>
      <c r="GQ10" s="173"/>
      <c r="GR10" s="173"/>
      <c r="GS10" s="173"/>
      <c r="GT10" s="173"/>
      <c r="GU10" s="173"/>
      <c r="GV10" s="173"/>
      <c r="GW10" s="173"/>
      <c r="GX10" s="173"/>
      <c r="GY10" s="173"/>
      <c r="GZ10" s="173"/>
      <c r="HA10" s="173"/>
      <c r="HB10" s="173"/>
      <c r="HC10" s="173"/>
      <c r="HD10" s="173"/>
      <c r="HE10" s="173"/>
      <c r="HF10" s="173"/>
      <c r="HG10" s="173"/>
      <c r="HH10" s="173"/>
      <c r="HI10" s="173"/>
      <c r="HJ10" s="173"/>
      <c r="HK10" s="173"/>
      <c r="HL10" s="173"/>
      <c r="HM10" s="173"/>
      <c r="HN10" s="173"/>
      <c r="HO10" s="173"/>
      <c r="HP10" s="173"/>
      <c r="HQ10" s="173"/>
      <c r="HR10" s="173"/>
      <c r="HS10" s="173"/>
      <c r="HT10" s="173"/>
      <c r="HU10" s="173"/>
      <c r="HV10" s="173"/>
      <c r="HW10" s="173"/>
      <c r="HX10" s="173"/>
      <c r="HY10" s="173"/>
      <c r="HZ10" s="173"/>
      <c r="IA10" s="173"/>
      <c r="IB10" s="173"/>
      <c r="IC10" s="173"/>
      <c r="ID10" s="173"/>
      <c r="IE10" s="173"/>
      <c r="IF10" s="173"/>
      <c r="IG10" s="173"/>
      <c r="IH10" s="173"/>
      <c r="II10" s="173"/>
      <c r="IJ10" s="173"/>
      <c r="IK10" s="173"/>
      <c r="IL10" s="173"/>
      <c r="IM10" s="173"/>
      <c r="IN10" s="173"/>
      <c r="IO10" s="173"/>
      <c r="IP10" s="173"/>
      <c r="IQ10" s="173"/>
      <c r="IR10" s="173"/>
      <c r="IS10" s="173"/>
      <c r="IT10" s="173"/>
      <c r="IU10" s="173"/>
      <c r="IV10" s="173"/>
    </row>
    <row r="11" s="5" customFormat="true" ht="15" hidden="false" customHeight="false" outlineLevel="0" collapsed="false">
      <c r="A11" s="168" t="n">
        <v>5</v>
      </c>
      <c r="B11" s="175" t="s">
        <v>241</v>
      </c>
      <c r="C11" s="168" t="s">
        <v>55</v>
      </c>
      <c r="D11" s="38" t="n">
        <v>0.432</v>
      </c>
      <c r="E11" s="170" t="n">
        <v>12.102</v>
      </c>
      <c r="F11" s="35"/>
      <c r="G11" s="33"/>
      <c r="H11" s="33" t="n">
        <v>12.102</v>
      </c>
      <c r="I11" s="33" t="n">
        <v>0</v>
      </c>
      <c r="J11" s="35" t="n">
        <v>10.5</v>
      </c>
      <c r="K11" s="33" t="n">
        <v>-1.602</v>
      </c>
      <c r="L11" s="171" t="n">
        <v>-0.00999999999999979</v>
      </c>
      <c r="M11" s="35" t="s">
        <v>32</v>
      </c>
      <c r="N11" s="173"/>
      <c r="O11" s="173"/>
      <c r="P11" s="173"/>
      <c r="Q11" s="173"/>
      <c r="R11" s="173"/>
      <c r="S11" s="173"/>
      <c r="T11" s="173"/>
      <c r="U11" s="173"/>
      <c r="V11" s="173"/>
      <c r="W11" s="173"/>
      <c r="X11" s="173"/>
      <c r="Y11" s="173"/>
      <c r="Z11" s="173"/>
      <c r="AA11" s="173"/>
      <c r="AB11" s="173"/>
      <c r="AC11" s="173"/>
      <c r="AD11" s="173"/>
      <c r="AE11" s="173"/>
      <c r="AF11" s="173"/>
      <c r="AG11" s="173"/>
      <c r="AH11" s="173"/>
      <c r="AI11" s="173"/>
      <c r="AJ11" s="173"/>
      <c r="AK11" s="173"/>
      <c r="AL11" s="173"/>
      <c r="AM11" s="173"/>
      <c r="AN11" s="173"/>
      <c r="AO11" s="173"/>
      <c r="AP11" s="173"/>
      <c r="AQ11" s="173"/>
      <c r="AR11" s="173"/>
      <c r="AS11" s="173"/>
      <c r="AT11" s="173"/>
      <c r="AU11" s="173"/>
      <c r="AV11" s="173"/>
      <c r="AW11" s="173"/>
      <c r="AX11" s="173"/>
      <c r="AY11" s="173"/>
      <c r="AZ11" s="173"/>
      <c r="BA11" s="173"/>
      <c r="BB11" s="173"/>
      <c r="BC11" s="173"/>
      <c r="BD11" s="173"/>
      <c r="BE11" s="173"/>
      <c r="BF11" s="173"/>
      <c r="BG11" s="173"/>
      <c r="BH11" s="173"/>
      <c r="BI11" s="173"/>
      <c r="BJ11" s="173"/>
      <c r="BK11" s="173"/>
      <c r="BL11" s="173"/>
      <c r="BM11" s="173"/>
      <c r="BN11" s="173"/>
      <c r="BO11" s="173"/>
      <c r="BP11" s="173"/>
      <c r="BQ11" s="173"/>
      <c r="BR11" s="173"/>
      <c r="BS11" s="173"/>
      <c r="BT11" s="173"/>
      <c r="BU11" s="173"/>
      <c r="BV11" s="173"/>
      <c r="BW11" s="173"/>
      <c r="BX11" s="173"/>
      <c r="BY11" s="173"/>
      <c r="BZ11" s="173"/>
      <c r="CA11" s="173"/>
      <c r="CB11" s="173"/>
      <c r="CC11" s="173"/>
      <c r="CD11" s="173"/>
      <c r="CE11" s="173"/>
      <c r="CF11" s="173"/>
      <c r="CG11" s="173"/>
      <c r="CH11" s="173"/>
      <c r="CI11" s="173"/>
      <c r="CJ11" s="173"/>
      <c r="CK11" s="173"/>
      <c r="CL11" s="173"/>
      <c r="CM11" s="173"/>
      <c r="CN11" s="173"/>
      <c r="CO11" s="173"/>
      <c r="CP11" s="173"/>
      <c r="CQ11" s="173"/>
      <c r="CR11" s="173"/>
      <c r="CS11" s="173"/>
      <c r="CT11" s="173"/>
      <c r="CU11" s="173"/>
      <c r="CV11" s="173"/>
      <c r="CW11" s="173"/>
      <c r="CX11" s="173"/>
      <c r="CY11" s="173"/>
      <c r="CZ11" s="173"/>
      <c r="DA11" s="173"/>
      <c r="DB11" s="173"/>
      <c r="DC11" s="173"/>
      <c r="DD11" s="173"/>
      <c r="DE11" s="173"/>
      <c r="DF11" s="173"/>
      <c r="DG11" s="173"/>
      <c r="DH11" s="173"/>
      <c r="DI11" s="173"/>
      <c r="DJ11" s="173"/>
      <c r="DK11" s="173"/>
      <c r="DL11" s="173"/>
      <c r="DM11" s="173"/>
      <c r="DN11" s="173"/>
      <c r="DO11" s="173"/>
      <c r="DP11" s="173"/>
      <c r="DQ11" s="173"/>
      <c r="DR11" s="173"/>
      <c r="DS11" s="173"/>
      <c r="DT11" s="173"/>
      <c r="DU11" s="173"/>
      <c r="DV11" s="173"/>
      <c r="DW11" s="173"/>
      <c r="DX11" s="173"/>
      <c r="DY11" s="173"/>
      <c r="DZ11" s="173"/>
      <c r="EA11" s="173"/>
      <c r="EB11" s="173"/>
      <c r="EC11" s="173"/>
      <c r="ED11" s="173"/>
      <c r="EE11" s="173"/>
      <c r="EF11" s="173"/>
      <c r="EG11" s="173"/>
      <c r="EH11" s="173"/>
      <c r="EI11" s="173"/>
      <c r="EJ11" s="173"/>
      <c r="EK11" s="173"/>
      <c r="EL11" s="173"/>
      <c r="EM11" s="173"/>
      <c r="EN11" s="173"/>
      <c r="EO11" s="173"/>
      <c r="EP11" s="173"/>
      <c r="EQ11" s="173"/>
      <c r="ER11" s="173"/>
      <c r="ES11" s="173"/>
      <c r="ET11" s="173"/>
      <c r="EU11" s="173"/>
      <c r="EV11" s="173"/>
      <c r="EW11" s="173"/>
      <c r="EX11" s="173"/>
      <c r="EY11" s="173"/>
      <c r="EZ11" s="173"/>
      <c r="FA11" s="173"/>
      <c r="FB11" s="173"/>
      <c r="FC11" s="173"/>
      <c r="FD11" s="173"/>
      <c r="FE11" s="173"/>
      <c r="FF11" s="173"/>
      <c r="FG11" s="173"/>
      <c r="FH11" s="173"/>
      <c r="FI11" s="173"/>
      <c r="FJ11" s="173"/>
      <c r="FK11" s="173"/>
      <c r="FL11" s="173"/>
      <c r="FM11" s="173"/>
      <c r="FN11" s="173"/>
      <c r="FO11" s="173"/>
      <c r="FP11" s="173"/>
      <c r="FQ11" s="173"/>
      <c r="FR11" s="173"/>
      <c r="FS11" s="173"/>
      <c r="FT11" s="173"/>
      <c r="FU11" s="173"/>
      <c r="FV11" s="173"/>
      <c r="FW11" s="173"/>
      <c r="FX11" s="173"/>
      <c r="FY11" s="173"/>
      <c r="FZ11" s="173"/>
      <c r="GA11" s="173"/>
      <c r="GB11" s="173"/>
      <c r="GC11" s="173"/>
      <c r="GD11" s="173"/>
      <c r="GE11" s="173"/>
      <c r="GF11" s="173"/>
      <c r="GG11" s="173"/>
      <c r="GH11" s="173"/>
      <c r="GI11" s="173"/>
      <c r="GJ11" s="173"/>
      <c r="GK11" s="173"/>
      <c r="GL11" s="173"/>
      <c r="GM11" s="173"/>
      <c r="GN11" s="173"/>
      <c r="GO11" s="173"/>
      <c r="GP11" s="173"/>
      <c r="GQ11" s="173"/>
      <c r="GR11" s="173"/>
      <c r="GS11" s="173"/>
      <c r="GT11" s="173"/>
      <c r="GU11" s="173"/>
      <c r="GV11" s="173"/>
      <c r="GW11" s="173"/>
      <c r="GX11" s="173"/>
      <c r="GY11" s="173"/>
      <c r="GZ11" s="173"/>
      <c r="HA11" s="173"/>
      <c r="HB11" s="173"/>
      <c r="HC11" s="173"/>
      <c r="HD11" s="173"/>
      <c r="HE11" s="173"/>
      <c r="HF11" s="173"/>
      <c r="HG11" s="173"/>
      <c r="HH11" s="173"/>
      <c r="HI11" s="173"/>
      <c r="HJ11" s="173"/>
      <c r="HK11" s="173"/>
      <c r="HL11" s="173"/>
      <c r="HM11" s="173"/>
      <c r="HN11" s="173"/>
      <c r="HO11" s="173"/>
      <c r="HP11" s="173"/>
      <c r="HQ11" s="173"/>
      <c r="HR11" s="173"/>
      <c r="HS11" s="173"/>
      <c r="HT11" s="173"/>
      <c r="HU11" s="173"/>
      <c r="HV11" s="173"/>
      <c r="HW11" s="173"/>
      <c r="HX11" s="173"/>
      <c r="HY11" s="173"/>
      <c r="HZ11" s="173"/>
      <c r="IA11" s="173"/>
      <c r="IB11" s="173"/>
      <c r="IC11" s="173"/>
      <c r="ID11" s="173"/>
      <c r="IE11" s="173"/>
      <c r="IF11" s="173"/>
      <c r="IG11" s="173"/>
      <c r="IH11" s="173"/>
      <c r="II11" s="173"/>
      <c r="IJ11" s="173"/>
      <c r="IK11" s="173"/>
      <c r="IL11" s="173"/>
      <c r="IM11" s="173"/>
      <c r="IN11" s="173"/>
      <c r="IO11" s="173"/>
      <c r="IP11" s="173"/>
      <c r="IQ11" s="173"/>
      <c r="IR11" s="173"/>
      <c r="IS11" s="173"/>
      <c r="IT11" s="173"/>
      <c r="IU11" s="173"/>
      <c r="IV11" s="173"/>
    </row>
    <row r="12" s="5" customFormat="true" ht="15" hidden="false" customHeight="false" outlineLevel="0" collapsed="false">
      <c r="A12" s="168" t="n">
        <v>6</v>
      </c>
      <c r="B12" s="175" t="s">
        <v>59</v>
      </c>
      <c r="C12" s="168" t="s">
        <v>46</v>
      </c>
      <c r="D12" s="176" t="n">
        <v>8.5515</v>
      </c>
      <c r="E12" s="170" t="n">
        <v>25.2515</v>
      </c>
      <c r="F12" s="33"/>
      <c r="G12" s="33"/>
      <c r="H12" s="170" t="n">
        <v>25.2515</v>
      </c>
      <c r="I12" s="33" t="n">
        <v>0</v>
      </c>
      <c r="J12" s="33" t="n">
        <v>21</v>
      </c>
      <c r="K12" s="170" t="n">
        <v>-4.2515</v>
      </c>
      <c r="L12" s="170" t="n">
        <v>-3.17534020618556</v>
      </c>
      <c r="M12" s="53" t="s">
        <v>32</v>
      </c>
      <c r="N12" s="173"/>
      <c r="O12" s="173"/>
      <c r="P12" s="173"/>
      <c r="Q12" s="173"/>
      <c r="R12" s="173"/>
      <c r="S12" s="173"/>
      <c r="T12" s="173"/>
      <c r="U12" s="173"/>
      <c r="V12" s="173"/>
      <c r="W12" s="173"/>
      <c r="X12" s="173"/>
      <c r="Y12" s="173"/>
      <c r="Z12" s="173"/>
      <c r="AA12" s="173"/>
      <c r="AB12" s="173"/>
      <c r="AC12" s="173"/>
      <c r="AD12" s="173"/>
      <c r="AE12" s="173"/>
      <c r="AF12" s="173"/>
      <c r="AG12" s="173"/>
      <c r="AH12" s="173"/>
      <c r="AI12" s="173"/>
      <c r="AJ12" s="173"/>
      <c r="AK12" s="173"/>
      <c r="AL12" s="173"/>
      <c r="AM12" s="173"/>
      <c r="AN12" s="173"/>
      <c r="AO12" s="173"/>
      <c r="AP12" s="173"/>
      <c r="AQ12" s="173"/>
      <c r="AR12" s="173"/>
      <c r="AS12" s="173"/>
      <c r="AT12" s="173"/>
      <c r="AU12" s="173"/>
      <c r="AV12" s="173"/>
      <c r="AW12" s="173"/>
      <c r="AX12" s="173"/>
      <c r="AY12" s="173"/>
      <c r="AZ12" s="173"/>
      <c r="BA12" s="173"/>
      <c r="BB12" s="173"/>
      <c r="BC12" s="173"/>
      <c r="BD12" s="173"/>
      <c r="BE12" s="173"/>
      <c r="BF12" s="173"/>
      <c r="BG12" s="173"/>
      <c r="BH12" s="173"/>
      <c r="BI12" s="173"/>
      <c r="BJ12" s="173"/>
      <c r="BK12" s="173"/>
      <c r="BL12" s="173"/>
      <c r="BM12" s="173"/>
      <c r="BN12" s="173"/>
      <c r="BO12" s="173"/>
      <c r="BP12" s="173"/>
      <c r="BQ12" s="173"/>
      <c r="BR12" s="173"/>
      <c r="BS12" s="173"/>
      <c r="BT12" s="173"/>
      <c r="BU12" s="173"/>
      <c r="BV12" s="173"/>
      <c r="BW12" s="173"/>
      <c r="BX12" s="173"/>
      <c r="BY12" s="173"/>
      <c r="BZ12" s="173"/>
      <c r="CA12" s="173"/>
      <c r="CB12" s="173"/>
      <c r="CC12" s="173"/>
      <c r="CD12" s="173"/>
      <c r="CE12" s="173"/>
      <c r="CF12" s="173"/>
      <c r="CG12" s="173"/>
      <c r="CH12" s="173"/>
      <c r="CI12" s="173"/>
      <c r="CJ12" s="173"/>
      <c r="CK12" s="173"/>
      <c r="CL12" s="173"/>
      <c r="CM12" s="173"/>
      <c r="CN12" s="173"/>
      <c r="CO12" s="173"/>
      <c r="CP12" s="173"/>
      <c r="CQ12" s="173"/>
      <c r="CR12" s="173"/>
      <c r="CS12" s="173"/>
      <c r="CT12" s="173"/>
      <c r="CU12" s="173"/>
      <c r="CV12" s="173"/>
      <c r="CW12" s="173"/>
      <c r="CX12" s="173"/>
      <c r="CY12" s="173"/>
      <c r="CZ12" s="173"/>
      <c r="DA12" s="173"/>
      <c r="DB12" s="173"/>
      <c r="DC12" s="173"/>
      <c r="DD12" s="173"/>
      <c r="DE12" s="173"/>
      <c r="DF12" s="173"/>
      <c r="DG12" s="173"/>
      <c r="DH12" s="173"/>
      <c r="DI12" s="173"/>
      <c r="DJ12" s="173"/>
      <c r="DK12" s="173"/>
      <c r="DL12" s="173"/>
      <c r="DM12" s="173"/>
      <c r="DN12" s="173"/>
      <c r="DO12" s="173"/>
      <c r="DP12" s="173"/>
      <c r="DQ12" s="173"/>
      <c r="DR12" s="173"/>
      <c r="DS12" s="173"/>
      <c r="DT12" s="173"/>
      <c r="DU12" s="173"/>
      <c r="DV12" s="173"/>
      <c r="DW12" s="173"/>
      <c r="DX12" s="173"/>
      <c r="DY12" s="173"/>
      <c r="DZ12" s="173"/>
      <c r="EA12" s="173"/>
      <c r="EB12" s="173"/>
      <c r="EC12" s="173"/>
      <c r="ED12" s="173"/>
      <c r="EE12" s="173"/>
      <c r="EF12" s="173"/>
      <c r="EG12" s="173"/>
      <c r="EH12" s="173"/>
      <c r="EI12" s="173"/>
      <c r="EJ12" s="173"/>
      <c r="EK12" s="173"/>
      <c r="EL12" s="173"/>
      <c r="EM12" s="173"/>
      <c r="EN12" s="173"/>
      <c r="EO12" s="173"/>
      <c r="EP12" s="173"/>
      <c r="EQ12" s="173"/>
      <c r="ER12" s="173"/>
      <c r="ES12" s="173"/>
      <c r="ET12" s="173"/>
      <c r="EU12" s="173"/>
      <c r="EV12" s="173"/>
      <c r="EW12" s="173"/>
      <c r="EX12" s="173"/>
      <c r="EY12" s="173"/>
      <c r="EZ12" s="173"/>
      <c r="FA12" s="173"/>
      <c r="FB12" s="173"/>
      <c r="FC12" s="173"/>
      <c r="FD12" s="173"/>
      <c r="FE12" s="173"/>
      <c r="FF12" s="173"/>
      <c r="FG12" s="173"/>
      <c r="FH12" s="173"/>
      <c r="FI12" s="173"/>
      <c r="FJ12" s="173"/>
      <c r="FK12" s="173"/>
      <c r="FL12" s="173"/>
      <c r="FM12" s="173"/>
      <c r="FN12" s="173"/>
      <c r="FO12" s="173"/>
      <c r="FP12" s="173"/>
      <c r="FQ12" s="173"/>
      <c r="FR12" s="173"/>
      <c r="FS12" s="173"/>
      <c r="FT12" s="173"/>
      <c r="FU12" s="173"/>
      <c r="FV12" s="173"/>
      <c r="FW12" s="173"/>
      <c r="FX12" s="173"/>
      <c r="FY12" s="173"/>
      <c r="FZ12" s="173"/>
      <c r="GA12" s="173"/>
      <c r="GB12" s="173"/>
      <c r="GC12" s="173"/>
      <c r="GD12" s="173"/>
      <c r="GE12" s="173"/>
      <c r="GF12" s="173"/>
      <c r="GG12" s="173"/>
      <c r="GH12" s="173"/>
      <c r="GI12" s="173"/>
      <c r="GJ12" s="173"/>
      <c r="GK12" s="173"/>
      <c r="GL12" s="173"/>
      <c r="GM12" s="173"/>
      <c r="GN12" s="173"/>
      <c r="GO12" s="173"/>
      <c r="GP12" s="173"/>
      <c r="GQ12" s="173"/>
      <c r="GR12" s="173"/>
      <c r="GS12" s="173"/>
      <c r="GT12" s="173"/>
      <c r="GU12" s="173"/>
      <c r="GV12" s="173"/>
      <c r="GW12" s="173"/>
      <c r="GX12" s="173"/>
      <c r="GY12" s="173"/>
      <c r="GZ12" s="173"/>
      <c r="HA12" s="173"/>
      <c r="HB12" s="173"/>
      <c r="HC12" s="173"/>
      <c r="HD12" s="173"/>
      <c r="HE12" s="173"/>
      <c r="HF12" s="173"/>
      <c r="HG12" s="173"/>
      <c r="HH12" s="173"/>
      <c r="HI12" s="173"/>
      <c r="HJ12" s="173"/>
      <c r="HK12" s="173"/>
      <c r="HL12" s="173"/>
      <c r="HM12" s="173"/>
      <c r="HN12" s="173"/>
      <c r="HO12" s="173"/>
      <c r="HP12" s="173"/>
      <c r="HQ12" s="173"/>
      <c r="HR12" s="173"/>
      <c r="HS12" s="173"/>
      <c r="HT12" s="173"/>
      <c r="HU12" s="173"/>
      <c r="HV12" s="173"/>
      <c r="HW12" s="173"/>
      <c r="HX12" s="173"/>
      <c r="HY12" s="173"/>
      <c r="HZ12" s="173"/>
      <c r="IA12" s="173"/>
      <c r="IB12" s="173"/>
      <c r="IC12" s="173"/>
      <c r="ID12" s="173"/>
      <c r="IE12" s="173"/>
      <c r="IF12" s="173"/>
      <c r="IG12" s="173"/>
      <c r="IH12" s="173"/>
      <c r="II12" s="173"/>
      <c r="IJ12" s="173"/>
      <c r="IK12" s="173"/>
      <c r="IL12" s="173"/>
      <c r="IM12" s="173"/>
      <c r="IN12" s="173"/>
      <c r="IO12" s="173"/>
      <c r="IP12" s="173"/>
      <c r="IQ12" s="173"/>
      <c r="IR12" s="173"/>
      <c r="IS12" s="173"/>
      <c r="IT12" s="173"/>
      <c r="IU12" s="173"/>
      <c r="IV12" s="173"/>
    </row>
    <row r="13" s="5" customFormat="true" ht="15" hidden="false" customHeight="false" outlineLevel="0" collapsed="false">
      <c r="A13" s="168" t="n">
        <v>7</v>
      </c>
      <c r="B13" s="175" t="s">
        <v>63</v>
      </c>
      <c r="C13" s="169" t="s">
        <v>52</v>
      </c>
      <c r="D13" s="38"/>
      <c r="E13" s="170"/>
      <c r="F13" s="35"/>
      <c r="G13" s="35"/>
      <c r="H13" s="170"/>
      <c r="I13" s="33"/>
      <c r="J13" s="33"/>
      <c r="K13" s="170"/>
      <c r="L13" s="171" t="n">
        <v>-1.43520833333333</v>
      </c>
      <c r="M13" s="35" t="s">
        <v>32</v>
      </c>
      <c r="N13" s="173"/>
      <c r="O13" s="173"/>
      <c r="P13" s="173"/>
      <c r="Q13" s="173"/>
      <c r="R13" s="173"/>
      <c r="S13" s="173"/>
      <c r="T13" s="173"/>
      <c r="U13" s="173"/>
      <c r="V13" s="173"/>
      <c r="W13" s="173"/>
      <c r="X13" s="173"/>
      <c r="Y13" s="173"/>
      <c r="Z13" s="173"/>
      <c r="AA13" s="173"/>
      <c r="AB13" s="173"/>
      <c r="AC13" s="173"/>
      <c r="AD13" s="173"/>
      <c r="AE13" s="173"/>
      <c r="AF13" s="173"/>
      <c r="AG13" s="173"/>
      <c r="AH13" s="173"/>
      <c r="AI13" s="173"/>
      <c r="AJ13" s="173"/>
      <c r="AK13" s="173"/>
      <c r="AL13" s="173"/>
      <c r="AM13" s="173"/>
      <c r="AN13" s="173"/>
      <c r="AO13" s="173"/>
      <c r="AP13" s="173"/>
      <c r="AQ13" s="173"/>
      <c r="AR13" s="173"/>
      <c r="AS13" s="173"/>
      <c r="AT13" s="173"/>
      <c r="AU13" s="173"/>
      <c r="AV13" s="173"/>
      <c r="AW13" s="173"/>
      <c r="AX13" s="173"/>
      <c r="AY13" s="173"/>
      <c r="AZ13" s="173"/>
      <c r="BA13" s="173"/>
      <c r="BB13" s="173"/>
      <c r="BC13" s="173"/>
      <c r="BD13" s="173"/>
      <c r="BE13" s="173"/>
      <c r="BF13" s="173"/>
      <c r="BG13" s="173"/>
      <c r="BH13" s="173"/>
      <c r="BI13" s="173"/>
      <c r="BJ13" s="173"/>
      <c r="BK13" s="173"/>
      <c r="BL13" s="173"/>
      <c r="BM13" s="173"/>
      <c r="BN13" s="173"/>
      <c r="BO13" s="173"/>
      <c r="BP13" s="173"/>
      <c r="BQ13" s="173"/>
      <c r="BR13" s="173"/>
      <c r="BS13" s="173"/>
      <c r="BT13" s="173"/>
      <c r="BU13" s="173"/>
      <c r="BV13" s="173"/>
      <c r="BW13" s="173"/>
      <c r="BX13" s="173"/>
      <c r="BY13" s="173"/>
      <c r="BZ13" s="173"/>
      <c r="CA13" s="173"/>
      <c r="CB13" s="173"/>
      <c r="CC13" s="173"/>
      <c r="CD13" s="173"/>
      <c r="CE13" s="173"/>
      <c r="CF13" s="173"/>
      <c r="CG13" s="173"/>
      <c r="CH13" s="173"/>
      <c r="CI13" s="173"/>
      <c r="CJ13" s="173"/>
      <c r="CK13" s="173"/>
      <c r="CL13" s="173"/>
      <c r="CM13" s="173"/>
      <c r="CN13" s="173"/>
      <c r="CO13" s="173"/>
      <c r="CP13" s="173"/>
      <c r="CQ13" s="173"/>
      <c r="CR13" s="173"/>
      <c r="CS13" s="173"/>
      <c r="CT13" s="173"/>
      <c r="CU13" s="173"/>
      <c r="CV13" s="173"/>
      <c r="CW13" s="173"/>
      <c r="CX13" s="173"/>
      <c r="CY13" s="173"/>
      <c r="CZ13" s="173"/>
      <c r="DA13" s="173"/>
      <c r="DB13" s="173"/>
      <c r="DC13" s="173"/>
      <c r="DD13" s="173"/>
      <c r="DE13" s="173"/>
      <c r="DF13" s="173"/>
      <c r="DG13" s="173"/>
      <c r="DH13" s="173"/>
      <c r="DI13" s="173"/>
      <c r="DJ13" s="173"/>
      <c r="DK13" s="173"/>
      <c r="DL13" s="173"/>
      <c r="DM13" s="173"/>
      <c r="DN13" s="173"/>
      <c r="DO13" s="173"/>
      <c r="DP13" s="173"/>
      <c r="DQ13" s="173"/>
      <c r="DR13" s="173"/>
      <c r="DS13" s="173"/>
      <c r="DT13" s="173"/>
      <c r="DU13" s="173"/>
      <c r="DV13" s="173"/>
      <c r="DW13" s="173"/>
      <c r="DX13" s="173"/>
      <c r="DY13" s="173"/>
      <c r="DZ13" s="173"/>
      <c r="EA13" s="173"/>
      <c r="EB13" s="173"/>
      <c r="EC13" s="173"/>
      <c r="ED13" s="173"/>
      <c r="EE13" s="173"/>
      <c r="EF13" s="173"/>
      <c r="EG13" s="173"/>
      <c r="EH13" s="173"/>
      <c r="EI13" s="173"/>
      <c r="EJ13" s="173"/>
      <c r="EK13" s="173"/>
      <c r="EL13" s="173"/>
      <c r="EM13" s="173"/>
      <c r="EN13" s="173"/>
      <c r="EO13" s="173"/>
      <c r="EP13" s="173"/>
      <c r="EQ13" s="173"/>
      <c r="ER13" s="173"/>
      <c r="ES13" s="173"/>
      <c r="ET13" s="173"/>
      <c r="EU13" s="173"/>
      <c r="EV13" s="173"/>
      <c r="EW13" s="173"/>
      <c r="EX13" s="173"/>
      <c r="EY13" s="173"/>
      <c r="EZ13" s="173"/>
      <c r="FA13" s="173"/>
      <c r="FB13" s="173"/>
      <c r="FC13" s="173"/>
      <c r="FD13" s="173"/>
      <c r="FE13" s="173"/>
      <c r="FF13" s="173"/>
      <c r="FG13" s="173"/>
      <c r="FH13" s="173"/>
      <c r="FI13" s="173"/>
      <c r="FJ13" s="173"/>
      <c r="FK13" s="173"/>
      <c r="FL13" s="173"/>
      <c r="FM13" s="173"/>
      <c r="FN13" s="173"/>
      <c r="FO13" s="173"/>
      <c r="FP13" s="173"/>
      <c r="FQ13" s="173"/>
      <c r="FR13" s="173"/>
      <c r="FS13" s="173"/>
      <c r="FT13" s="173"/>
      <c r="FU13" s="173"/>
      <c r="FV13" s="173"/>
      <c r="FW13" s="173"/>
      <c r="FX13" s="173"/>
      <c r="FY13" s="173"/>
      <c r="FZ13" s="173"/>
      <c r="GA13" s="173"/>
      <c r="GB13" s="173"/>
      <c r="GC13" s="173"/>
      <c r="GD13" s="173"/>
      <c r="GE13" s="173"/>
      <c r="GF13" s="173"/>
      <c r="GG13" s="173"/>
      <c r="GH13" s="173"/>
      <c r="GI13" s="173"/>
      <c r="GJ13" s="173"/>
      <c r="GK13" s="173"/>
      <c r="GL13" s="173"/>
      <c r="GM13" s="173"/>
      <c r="GN13" s="173"/>
      <c r="GO13" s="173"/>
      <c r="GP13" s="173"/>
      <c r="GQ13" s="173"/>
      <c r="GR13" s="173"/>
      <c r="GS13" s="173"/>
      <c r="GT13" s="173"/>
      <c r="GU13" s="173"/>
      <c r="GV13" s="173"/>
      <c r="GW13" s="173"/>
      <c r="GX13" s="173"/>
      <c r="GY13" s="173"/>
      <c r="GZ13" s="173"/>
      <c r="HA13" s="173"/>
      <c r="HB13" s="173"/>
      <c r="HC13" s="173"/>
      <c r="HD13" s="173"/>
      <c r="HE13" s="173"/>
      <c r="HF13" s="173"/>
      <c r="HG13" s="173"/>
      <c r="HH13" s="173"/>
      <c r="HI13" s="173"/>
      <c r="HJ13" s="173"/>
      <c r="HK13" s="173"/>
      <c r="HL13" s="173"/>
      <c r="HM13" s="173"/>
      <c r="HN13" s="173"/>
      <c r="HO13" s="173"/>
      <c r="HP13" s="173"/>
      <c r="HQ13" s="173"/>
      <c r="HR13" s="173"/>
      <c r="HS13" s="173"/>
      <c r="HT13" s="173"/>
      <c r="HU13" s="173"/>
      <c r="HV13" s="173"/>
      <c r="HW13" s="173"/>
      <c r="HX13" s="173"/>
      <c r="HY13" s="173"/>
      <c r="HZ13" s="173"/>
      <c r="IA13" s="173"/>
      <c r="IB13" s="173"/>
      <c r="IC13" s="173"/>
      <c r="ID13" s="173"/>
      <c r="IE13" s="173"/>
      <c r="IF13" s="173"/>
      <c r="IG13" s="173"/>
      <c r="IH13" s="173"/>
      <c r="II13" s="173"/>
      <c r="IJ13" s="173"/>
      <c r="IK13" s="173"/>
      <c r="IL13" s="173"/>
      <c r="IM13" s="173"/>
      <c r="IN13" s="173"/>
      <c r="IO13" s="173"/>
      <c r="IP13" s="173"/>
      <c r="IQ13" s="173"/>
      <c r="IR13" s="173"/>
      <c r="IS13" s="173"/>
      <c r="IT13" s="173"/>
      <c r="IU13" s="173"/>
      <c r="IV13" s="173"/>
    </row>
    <row r="14" s="5" customFormat="true" ht="15" hidden="false" customHeight="false" outlineLevel="0" collapsed="false">
      <c r="A14" s="168" t="n">
        <v>8</v>
      </c>
      <c r="B14" s="175" t="s">
        <v>242</v>
      </c>
      <c r="C14" s="169" t="s">
        <v>38</v>
      </c>
      <c r="D14" s="38"/>
      <c r="E14" s="170"/>
      <c r="F14" s="35"/>
      <c r="G14" s="35"/>
      <c r="H14" s="170"/>
      <c r="I14" s="33"/>
      <c r="J14" s="33"/>
      <c r="K14" s="170"/>
      <c r="L14" s="171" t="n">
        <v>-0.717144329896906</v>
      </c>
      <c r="M14" s="35" t="s">
        <v>32</v>
      </c>
      <c r="N14" s="173"/>
      <c r="O14" s="173"/>
      <c r="P14" s="173"/>
      <c r="Q14" s="173"/>
      <c r="R14" s="173"/>
      <c r="S14" s="173"/>
      <c r="T14" s="173"/>
      <c r="U14" s="173"/>
      <c r="V14" s="173"/>
      <c r="W14" s="173"/>
      <c r="X14" s="173"/>
      <c r="Y14" s="173"/>
      <c r="Z14" s="173"/>
      <c r="AA14" s="173"/>
      <c r="AB14" s="173"/>
      <c r="AC14" s="173"/>
      <c r="AD14" s="173"/>
      <c r="AE14" s="173"/>
      <c r="AF14" s="173"/>
      <c r="AG14" s="173"/>
      <c r="AH14" s="173"/>
      <c r="AI14" s="173"/>
      <c r="AJ14" s="173"/>
      <c r="AK14" s="173"/>
      <c r="AL14" s="173"/>
      <c r="AM14" s="173"/>
      <c r="AN14" s="173"/>
      <c r="AO14" s="173"/>
      <c r="AP14" s="173"/>
      <c r="AQ14" s="173"/>
      <c r="AR14" s="173"/>
      <c r="AS14" s="173"/>
      <c r="AT14" s="173"/>
      <c r="AU14" s="173"/>
      <c r="AV14" s="173"/>
      <c r="AW14" s="173"/>
      <c r="AX14" s="173"/>
      <c r="AY14" s="173"/>
      <c r="AZ14" s="173"/>
      <c r="BA14" s="173"/>
      <c r="BB14" s="173"/>
      <c r="BC14" s="173"/>
      <c r="BD14" s="173"/>
      <c r="BE14" s="173"/>
      <c r="BF14" s="173"/>
      <c r="BG14" s="173"/>
      <c r="BH14" s="173"/>
      <c r="BI14" s="173"/>
      <c r="BJ14" s="173"/>
      <c r="BK14" s="173"/>
      <c r="BL14" s="173"/>
      <c r="BM14" s="173"/>
      <c r="BN14" s="173"/>
      <c r="BO14" s="173"/>
      <c r="BP14" s="173"/>
      <c r="BQ14" s="173"/>
      <c r="BR14" s="173"/>
      <c r="BS14" s="173"/>
      <c r="BT14" s="173"/>
      <c r="BU14" s="173"/>
      <c r="BV14" s="173"/>
      <c r="BW14" s="173"/>
      <c r="BX14" s="173"/>
      <c r="BY14" s="173"/>
      <c r="BZ14" s="173"/>
      <c r="CA14" s="173"/>
      <c r="CB14" s="173"/>
      <c r="CC14" s="173"/>
      <c r="CD14" s="173"/>
      <c r="CE14" s="173"/>
      <c r="CF14" s="173"/>
      <c r="CG14" s="173"/>
      <c r="CH14" s="173"/>
      <c r="CI14" s="173"/>
      <c r="CJ14" s="173"/>
      <c r="CK14" s="173"/>
      <c r="CL14" s="173"/>
      <c r="CM14" s="173"/>
      <c r="CN14" s="173"/>
      <c r="CO14" s="173"/>
      <c r="CP14" s="173"/>
      <c r="CQ14" s="173"/>
      <c r="CR14" s="173"/>
      <c r="CS14" s="173"/>
      <c r="CT14" s="173"/>
      <c r="CU14" s="173"/>
      <c r="CV14" s="173"/>
      <c r="CW14" s="173"/>
      <c r="CX14" s="173"/>
      <c r="CY14" s="173"/>
      <c r="CZ14" s="173"/>
      <c r="DA14" s="173"/>
      <c r="DB14" s="173"/>
      <c r="DC14" s="173"/>
      <c r="DD14" s="173"/>
      <c r="DE14" s="173"/>
      <c r="DF14" s="173"/>
      <c r="DG14" s="173"/>
      <c r="DH14" s="173"/>
      <c r="DI14" s="173"/>
      <c r="DJ14" s="173"/>
      <c r="DK14" s="173"/>
      <c r="DL14" s="173"/>
      <c r="DM14" s="173"/>
      <c r="DN14" s="173"/>
      <c r="DO14" s="173"/>
      <c r="DP14" s="173"/>
      <c r="DQ14" s="173"/>
      <c r="DR14" s="173"/>
      <c r="DS14" s="173"/>
      <c r="DT14" s="173"/>
      <c r="DU14" s="173"/>
      <c r="DV14" s="173"/>
      <c r="DW14" s="173"/>
      <c r="DX14" s="173"/>
      <c r="DY14" s="173"/>
      <c r="DZ14" s="173"/>
      <c r="EA14" s="173"/>
      <c r="EB14" s="173"/>
      <c r="EC14" s="173"/>
      <c r="ED14" s="173"/>
      <c r="EE14" s="173"/>
      <c r="EF14" s="173"/>
      <c r="EG14" s="173"/>
      <c r="EH14" s="173"/>
      <c r="EI14" s="173"/>
      <c r="EJ14" s="173"/>
      <c r="EK14" s="173"/>
      <c r="EL14" s="173"/>
      <c r="EM14" s="173"/>
      <c r="EN14" s="173"/>
      <c r="EO14" s="173"/>
      <c r="EP14" s="173"/>
      <c r="EQ14" s="173"/>
      <c r="ER14" s="173"/>
      <c r="ES14" s="173"/>
      <c r="ET14" s="173"/>
      <c r="EU14" s="173"/>
      <c r="EV14" s="173"/>
      <c r="EW14" s="173"/>
      <c r="EX14" s="173"/>
      <c r="EY14" s="173"/>
      <c r="EZ14" s="173"/>
      <c r="FA14" s="173"/>
      <c r="FB14" s="173"/>
      <c r="FC14" s="173"/>
      <c r="FD14" s="173"/>
      <c r="FE14" s="173"/>
      <c r="FF14" s="173"/>
      <c r="FG14" s="173"/>
      <c r="FH14" s="173"/>
      <c r="FI14" s="173"/>
      <c r="FJ14" s="173"/>
      <c r="FK14" s="173"/>
      <c r="FL14" s="173"/>
      <c r="FM14" s="173"/>
      <c r="FN14" s="173"/>
      <c r="FO14" s="173"/>
      <c r="FP14" s="173"/>
      <c r="FQ14" s="173"/>
      <c r="FR14" s="173"/>
      <c r="FS14" s="173"/>
      <c r="FT14" s="173"/>
      <c r="FU14" s="173"/>
      <c r="FV14" s="173"/>
      <c r="FW14" s="173"/>
      <c r="FX14" s="173"/>
      <c r="FY14" s="173"/>
      <c r="FZ14" s="173"/>
      <c r="GA14" s="173"/>
      <c r="GB14" s="173"/>
      <c r="GC14" s="173"/>
      <c r="GD14" s="173"/>
      <c r="GE14" s="173"/>
      <c r="GF14" s="173"/>
      <c r="GG14" s="173"/>
      <c r="GH14" s="173"/>
      <c r="GI14" s="173"/>
      <c r="GJ14" s="173"/>
      <c r="GK14" s="173"/>
      <c r="GL14" s="173"/>
      <c r="GM14" s="173"/>
      <c r="GN14" s="173"/>
      <c r="GO14" s="173"/>
      <c r="GP14" s="173"/>
      <c r="GQ14" s="173"/>
      <c r="GR14" s="173"/>
      <c r="GS14" s="173"/>
      <c r="GT14" s="173"/>
      <c r="GU14" s="173"/>
      <c r="GV14" s="173"/>
      <c r="GW14" s="173"/>
      <c r="GX14" s="173"/>
      <c r="GY14" s="173"/>
      <c r="GZ14" s="173"/>
      <c r="HA14" s="173"/>
      <c r="HB14" s="173"/>
      <c r="HC14" s="173"/>
      <c r="HD14" s="173"/>
      <c r="HE14" s="173"/>
      <c r="HF14" s="173"/>
      <c r="HG14" s="173"/>
      <c r="HH14" s="173"/>
      <c r="HI14" s="173"/>
      <c r="HJ14" s="173"/>
      <c r="HK14" s="173"/>
      <c r="HL14" s="173"/>
      <c r="HM14" s="173"/>
      <c r="HN14" s="173"/>
      <c r="HO14" s="173"/>
      <c r="HP14" s="173"/>
      <c r="HQ14" s="173"/>
      <c r="HR14" s="173"/>
      <c r="HS14" s="173"/>
      <c r="HT14" s="173"/>
      <c r="HU14" s="173"/>
      <c r="HV14" s="173"/>
      <c r="HW14" s="173"/>
      <c r="HX14" s="173"/>
      <c r="HY14" s="173"/>
      <c r="HZ14" s="173"/>
      <c r="IA14" s="173"/>
      <c r="IB14" s="173"/>
      <c r="IC14" s="173"/>
      <c r="ID14" s="173"/>
      <c r="IE14" s="173"/>
      <c r="IF14" s="173"/>
      <c r="IG14" s="173"/>
      <c r="IH14" s="173"/>
      <c r="II14" s="173"/>
      <c r="IJ14" s="173"/>
      <c r="IK14" s="173"/>
      <c r="IL14" s="173"/>
      <c r="IM14" s="173"/>
      <c r="IN14" s="173"/>
      <c r="IO14" s="173"/>
      <c r="IP14" s="173"/>
      <c r="IQ14" s="173"/>
      <c r="IR14" s="173"/>
      <c r="IS14" s="173"/>
      <c r="IT14" s="173"/>
      <c r="IU14" s="173"/>
      <c r="IV14" s="173"/>
    </row>
    <row r="15" s="5" customFormat="true" ht="15" hidden="false" customHeight="false" outlineLevel="0" collapsed="false">
      <c r="A15" s="168" t="n">
        <v>9</v>
      </c>
      <c r="B15" s="175" t="s">
        <v>72</v>
      </c>
      <c r="C15" s="169" t="s">
        <v>42</v>
      </c>
      <c r="D15" s="38"/>
      <c r="E15" s="170"/>
      <c r="F15" s="35"/>
      <c r="G15" s="35"/>
      <c r="H15" s="170"/>
      <c r="I15" s="33"/>
      <c r="J15" s="33"/>
      <c r="K15" s="170"/>
      <c r="L15" s="171" t="n">
        <v>-0.194041666666667</v>
      </c>
      <c r="M15" s="35" t="s">
        <v>32</v>
      </c>
      <c r="N15" s="173"/>
      <c r="O15" s="173"/>
      <c r="P15" s="173"/>
      <c r="Q15" s="173"/>
      <c r="R15" s="173"/>
      <c r="S15" s="173"/>
      <c r="T15" s="173"/>
      <c r="U15" s="173"/>
      <c r="V15" s="173"/>
      <c r="W15" s="173"/>
      <c r="X15" s="173"/>
      <c r="Y15" s="173"/>
      <c r="Z15" s="173"/>
      <c r="AA15" s="173"/>
      <c r="AB15" s="173"/>
      <c r="AC15" s="173"/>
      <c r="AD15" s="173"/>
      <c r="AE15" s="173"/>
      <c r="AF15" s="173"/>
      <c r="AG15" s="173"/>
      <c r="AH15" s="173"/>
      <c r="AI15" s="173"/>
      <c r="AJ15" s="173"/>
      <c r="AK15" s="173"/>
      <c r="AL15" s="173"/>
      <c r="AM15" s="173"/>
      <c r="AN15" s="173"/>
      <c r="AO15" s="173"/>
      <c r="AP15" s="173"/>
      <c r="AQ15" s="173"/>
      <c r="AR15" s="173"/>
      <c r="AS15" s="173"/>
      <c r="AT15" s="173"/>
      <c r="AU15" s="173"/>
      <c r="AV15" s="173"/>
      <c r="AW15" s="173"/>
      <c r="AX15" s="173"/>
      <c r="AY15" s="173"/>
      <c r="AZ15" s="173"/>
      <c r="BA15" s="173"/>
      <c r="BB15" s="173"/>
      <c r="BC15" s="173"/>
      <c r="BD15" s="173"/>
      <c r="BE15" s="173"/>
      <c r="BF15" s="173"/>
      <c r="BG15" s="173"/>
      <c r="BH15" s="173"/>
      <c r="BI15" s="173"/>
      <c r="BJ15" s="173"/>
      <c r="BK15" s="173"/>
      <c r="BL15" s="173"/>
      <c r="BM15" s="173"/>
      <c r="BN15" s="173"/>
      <c r="BO15" s="173"/>
      <c r="BP15" s="173"/>
      <c r="BQ15" s="173"/>
      <c r="BR15" s="173"/>
      <c r="BS15" s="173"/>
      <c r="BT15" s="173"/>
      <c r="BU15" s="173"/>
      <c r="BV15" s="173"/>
      <c r="BW15" s="173"/>
      <c r="BX15" s="173"/>
      <c r="BY15" s="173"/>
      <c r="BZ15" s="173"/>
      <c r="CA15" s="173"/>
      <c r="CB15" s="173"/>
      <c r="CC15" s="173"/>
      <c r="CD15" s="173"/>
      <c r="CE15" s="173"/>
      <c r="CF15" s="173"/>
      <c r="CG15" s="173"/>
      <c r="CH15" s="173"/>
      <c r="CI15" s="173"/>
      <c r="CJ15" s="173"/>
      <c r="CK15" s="173"/>
      <c r="CL15" s="173"/>
      <c r="CM15" s="173"/>
      <c r="CN15" s="173"/>
      <c r="CO15" s="173"/>
      <c r="CP15" s="173"/>
      <c r="CQ15" s="173"/>
      <c r="CR15" s="173"/>
      <c r="CS15" s="173"/>
      <c r="CT15" s="173"/>
      <c r="CU15" s="173"/>
      <c r="CV15" s="173"/>
      <c r="CW15" s="173"/>
      <c r="CX15" s="173"/>
      <c r="CY15" s="173"/>
      <c r="CZ15" s="173"/>
      <c r="DA15" s="173"/>
      <c r="DB15" s="173"/>
      <c r="DC15" s="173"/>
      <c r="DD15" s="173"/>
      <c r="DE15" s="173"/>
      <c r="DF15" s="173"/>
      <c r="DG15" s="173"/>
      <c r="DH15" s="173"/>
      <c r="DI15" s="173"/>
      <c r="DJ15" s="173"/>
      <c r="DK15" s="173"/>
      <c r="DL15" s="173"/>
      <c r="DM15" s="173"/>
      <c r="DN15" s="173"/>
      <c r="DO15" s="173"/>
      <c r="DP15" s="173"/>
      <c r="DQ15" s="173"/>
      <c r="DR15" s="173"/>
      <c r="DS15" s="173"/>
      <c r="DT15" s="173"/>
      <c r="DU15" s="173"/>
      <c r="DV15" s="173"/>
      <c r="DW15" s="173"/>
      <c r="DX15" s="173"/>
      <c r="DY15" s="173"/>
      <c r="DZ15" s="173"/>
      <c r="EA15" s="173"/>
      <c r="EB15" s="173"/>
      <c r="EC15" s="173"/>
      <c r="ED15" s="173"/>
      <c r="EE15" s="173"/>
      <c r="EF15" s="173"/>
      <c r="EG15" s="173"/>
      <c r="EH15" s="173"/>
      <c r="EI15" s="173"/>
      <c r="EJ15" s="173"/>
      <c r="EK15" s="173"/>
      <c r="EL15" s="173"/>
      <c r="EM15" s="173"/>
      <c r="EN15" s="173"/>
      <c r="EO15" s="173"/>
      <c r="EP15" s="173"/>
      <c r="EQ15" s="173"/>
      <c r="ER15" s="173"/>
      <c r="ES15" s="173"/>
      <c r="ET15" s="173"/>
      <c r="EU15" s="173"/>
      <c r="EV15" s="173"/>
      <c r="EW15" s="173"/>
      <c r="EX15" s="173"/>
      <c r="EY15" s="173"/>
      <c r="EZ15" s="173"/>
      <c r="FA15" s="173"/>
      <c r="FB15" s="173"/>
      <c r="FC15" s="173"/>
      <c r="FD15" s="173"/>
      <c r="FE15" s="173"/>
      <c r="FF15" s="173"/>
      <c r="FG15" s="173"/>
      <c r="FH15" s="173"/>
      <c r="FI15" s="173"/>
      <c r="FJ15" s="173"/>
      <c r="FK15" s="173"/>
      <c r="FL15" s="173"/>
      <c r="FM15" s="173"/>
      <c r="FN15" s="173"/>
      <c r="FO15" s="173"/>
      <c r="FP15" s="173"/>
      <c r="FQ15" s="173"/>
      <c r="FR15" s="173"/>
      <c r="FS15" s="173"/>
      <c r="FT15" s="173"/>
      <c r="FU15" s="173"/>
      <c r="FV15" s="173"/>
      <c r="FW15" s="173"/>
      <c r="FX15" s="173"/>
      <c r="FY15" s="173"/>
      <c r="FZ15" s="173"/>
      <c r="GA15" s="173"/>
      <c r="GB15" s="173"/>
      <c r="GC15" s="173"/>
      <c r="GD15" s="173"/>
      <c r="GE15" s="173"/>
      <c r="GF15" s="173"/>
      <c r="GG15" s="173"/>
      <c r="GH15" s="173"/>
      <c r="GI15" s="173"/>
      <c r="GJ15" s="173"/>
      <c r="GK15" s="173"/>
      <c r="GL15" s="173"/>
      <c r="GM15" s="173"/>
      <c r="GN15" s="173"/>
      <c r="GO15" s="173"/>
      <c r="GP15" s="173"/>
      <c r="GQ15" s="173"/>
      <c r="GR15" s="173"/>
      <c r="GS15" s="173"/>
      <c r="GT15" s="173"/>
      <c r="GU15" s="173"/>
      <c r="GV15" s="173"/>
      <c r="GW15" s="173"/>
      <c r="GX15" s="173"/>
      <c r="GY15" s="173"/>
      <c r="GZ15" s="173"/>
      <c r="HA15" s="173"/>
      <c r="HB15" s="173"/>
      <c r="HC15" s="173"/>
      <c r="HD15" s="173"/>
      <c r="HE15" s="173"/>
      <c r="HF15" s="173"/>
      <c r="HG15" s="173"/>
      <c r="HH15" s="173"/>
      <c r="HI15" s="173"/>
      <c r="HJ15" s="173"/>
      <c r="HK15" s="173"/>
      <c r="HL15" s="173"/>
      <c r="HM15" s="173"/>
      <c r="HN15" s="173"/>
      <c r="HO15" s="173"/>
      <c r="HP15" s="173"/>
      <c r="HQ15" s="173"/>
      <c r="HR15" s="173"/>
      <c r="HS15" s="173"/>
      <c r="HT15" s="173"/>
      <c r="HU15" s="173"/>
      <c r="HV15" s="173"/>
      <c r="HW15" s="173"/>
      <c r="HX15" s="173"/>
      <c r="HY15" s="173"/>
      <c r="HZ15" s="173"/>
      <c r="IA15" s="173"/>
      <c r="IB15" s="173"/>
      <c r="IC15" s="173"/>
      <c r="ID15" s="173"/>
      <c r="IE15" s="173"/>
      <c r="IF15" s="173"/>
      <c r="IG15" s="173"/>
      <c r="IH15" s="173"/>
      <c r="II15" s="173"/>
      <c r="IJ15" s="173"/>
      <c r="IK15" s="173"/>
      <c r="IL15" s="173"/>
      <c r="IM15" s="173"/>
      <c r="IN15" s="173"/>
      <c r="IO15" s="173"/>
      <c r="IP15" s="173"/>
      <c r="IQ15" s="173"/>
      <c r="IR15" s="173"/>
      <c r="IS15" s="173"/>
      <c r="IT15" s="173"/>
      <c r="IU15" s="173"/>
      <c r="IV15" s="173"/>
    </row>
    <row r="16" s="5" customFormat="true" ht="15" hidden="false" customHeight="false" outlineLevel="0" collapsed="false">
      <c r="A16" s="168" t="n">
        <v>10</v>
      </c>
      <c r="B16" s="175" t="s">
        <v>74</v>
      </c>
      <c r="C16" s="169" t="s">
        <v>49</v>
      </c>
      <c r="D16" s="38"/>
      <c r="E16" s="170"/>
      <c r="F16" s="35"/>
      <c r="G16" s="35"/>
      <c r="H16" s="170"/>
      <c r="I16" s="33"/>
      <c r="J16" s="33"/>
      <c r="K16" s="170"/>
      <c r="L16" s="171" t="n">
        <f aca="false">Yaroslavl!AI42</f>
        <v>-3.9702040816326</v>
      </c>
      <c r="M16" s="35" t="s">
        <v>32</v>
      </c>
      <c r="N16" s="173"/>
      <c r="O16" s="173"/>
      <c r="P16" s="173"/>
      <c r="Q16" s="173"/>
      <c r="R16" s="173"/>
      <c r="S16" s="173"/>
      <c r="T16" s="173"/>
      <c r="U16" s="173"/>
      <c r="V16" s="173"/>
      <c r="W16" s="173"/>
      <c r="X16" s="173"/>
      <c r="Y16" s="173"/>
      <c r="Z16" s="173"/>
      <c r="AA16" s="173"/>
      <c r="AB16" s="173"/>
      <c r="AC16" s="173"/>
      <c r="AD16" s="173"/>
      <c r="AE16" s="173"/>
      <c r="AF16" s="173"/>
      <c r="AG16" s="173"/>
      <c r="AH16" s="173"/>
      <c r="AI16" s="173"/>
      <c r="AJ16" s="173"/>
      <c r="AK16" s="173"/>
      <c r="AL16" s="173"/>
      <c r="AM16" s="173"/>
      <c r="AN16" s="173"/>
      <c r="AO16" s="173"/>
      <c r="AP16" s="173"/>
      <c r="AQ16" s="173"/>
      <c r="AR16" s="173"/>
      <c r="AS16" s="173"/>
      <c r="AT16" s="173"/>
      <c r="AU16" s="173"/>
      <c r="AV16" s="173"/>
      <c r="AW16" s="173"/>
      <c r="AX16" s="173"/>
      <c r="AY16" s="173"/>
      <c r="AZ16" s="173"/>
      <c r="BA16" s="173"/>
      <c r="BB16" s="173"/>
      <c r="BC16" s="173"/>
      <c r="BD16" s="173"/>
      <c r="BE16" s="173"/>
      <c r="BF16" s="173"/>
      <c r="BG16" s="173"/>
      <c r="BH16" s="173"/>
      <c r="BI16" s="173"/>
      <c r="BJ16" s="173"/>
      <c r="BK16" s="173"/>
      <c r="BL16" s="173"/>
      <c r="BM16" s="173"/>
      <c r="BN16" s="173"/>
      <c r="BO16" s="173"/>
      <c r="BP16" s="173"/>
      <c r="BQ16" s="173"/>
      <c r="BR16" s="173"/>
      <c r="BS16" s="173"/>
      <c r="BT16" s="173"/>
      <c r="BU16" s="173"/>
      <c r="BV16" s="173"/>
      <c r="BW16" s="173"/>
      <c r="BX16" s="173"/>
      <c r="BY16" s="173"/>
      <c r="BZ16" s="173"/>
      <c r="CA16" s="173"/>
      <c r="CB16" s="173"/>
      <c r="CC16" s="173"/>
      <c r="CD16" s="173"/>
      <c r="CE16" s="173"/>
      <c r="CF16" s="173"/>
      <c r="CG16" s="173"/>
      <c r="CH16" s="173"/>
      <c r="CI16" s="173"/>
      <c r="CJ16" s="173"/>
      <c r="CK16" s="173"/>
      <c r="CL16" s="173"/>
      <c r="CM16" s="173"/>
      <c r="CN16" s="173"/>
      <c r="CO16" s="173"/>
      <c r="CP16" s="173"/>
      <c r="CQ16" s="173"/>
      <c r="CR16" s="173"/>
      <c r="CS16" s="173"/>
      <c r="CT16" s="173"/>
      <c r="CU16" s="173"/>
      <c r="CV16" s="173"/>
      <c r="CW16" s="173"/>
      <c r="CX16" s="173"/>
      <c r="CY16" s="173"/>
      <c r="CZ16" s="173"/>
      <c r="DA16" s="173"/>
      <c r="DB16" s="173"/>
      <c r="DC16" s="173"/>
      <c r="DD16" s="173"/>
      <c r="DE16" s="173"/>
      <c r="DF16" s="173"/>
      <c r="DG16" s="173"/>
      <c r="DH16" s="173"/>
      <c r="DI16" s="173"/>
      <c r="DJ16" s="173"/>
      <c r="DK16" s="173"/>
      <c r="DL16" s="173"/>
      <c r="DM16" s="173"/>
      <c r="DN16" s="173"/>
      <c r="DO16" s="173"/>
      <c r="DP16" s="173"/>
      <c r="DQ16" s="173"/>
      <c r="DR16" s="173"/>
      <c r="DS16" s="173"/>
      <c r="DT16" s="173"/>
      <c r="DU16" s="173"/>
      <c r="DV16" s="173"/>
      <c r="DW16" s="173"/>
      <c r="DX16" s="173"/>
      <c r="DY16" s="173"/>
      <c r="DZ16" s="173"/>
      <c r="EA16" s="173"/>
      <c r="EB16" s="173"/>
      <c r="EC16" s="173"/>
      <c r="ED16" s="173"/>
      <c r="EE16" s="173"/>
      <c r="EF16" s="173"/>
      <c r="EG16" s="173"/>
      <c r="EH16" s="173"/>
      <c r="EI16" s="173"/>
      <c r="EJ16" s="173"/>
      <c r="EK16" s="173"/>
      <c r="EL16" s="173"/>
      <c r="EM16" s="173"/>
      <c r="EN16" s="173"/>
      <c r="EO16" s="173"/>
      <c r="EP16" s="173"/>
      <c r="EQ16" s="173"/>
      <c r="ER16" s="173"/>
      <c r="ES16" s="173"/>
      <c r="ET16" s="173"/>
      <c r="EU16" s="173"/>
      <c r="EV16" s="173"/>
      <c r="EW16" s="173"/>
      <c r="EX16" s="173"/>
      <c r="EY16" s="173"/>
      <c r="EZ16" s="173"/>
      <c r="FA16" s="173"/>
      <c r="FB16" s="173"/>
      <c r="FC16" s="173"/>
      <c r="FD16" s="173"/>
      <c r="FE16" s="173"/>
      <c r="FF16" s="173"/>
      <c r="FG16" s="173"/>
      <c r="FH16" s="173"/>
      <c r="FI16" s="173"/>
      <c r="FJ16" s="173"/>
      <c r="FK16" s="173"/>
      <c r="FL16" s="173"/>
      <c r="FM16" s="173"/>
      <c r="FN16" s="173"/>
      <c r="FO16" s="173"/>
      <c r="FP16" s="173"/>
      <c r="FQ16" s="173"/>
      <c r="FR16" s="173"/>
      <c r="FS16" s="173"/>
      <c r="FT16" s="173"/>
      <c r="FU16" s="173"/>
      <c r="FV16" s="173"/>
      <c r="FW16" s="173"/>
      <c r="FX16" s="173"/>
      <c r="FY16" s="173"/>
      <c r="FZ16" s="173"/>
      <c r="GA16" s="173"/>
      <c r="GB16" s="173"/>
      <c r="GC16" s="173"/>
      <c r="GD16" s="173"/>
      <c r="GE16" s="173"/>
      <c r="GF16" s="173"/>
      <c r="GG16" s="173"/>
      <c r="GH16" s="173"/>
      <c r="GI16" s="173"/>
      <c r="GJ16" s="173"/>
      <c r="GK16" s="173"/>
      <c r="GL16" s="173"/>
      <c r="GM16" s="173"/>
      <c r="GN16" s="173"/>
      <c r="GO16" s="173"/>
      <c r="GP16" s="173"/>
      <c r="GQ16" s="173"/>
      <c r="GR16" s="173"/>
      <c r="GS16" s="173"/>
      <c r="GT16" s="173"/>
      <c r="GU16" s="173"/>
      <c r="GV16" s="173"/>
      <c r="GW16" s="173"/>
      <c r="GX16" s="173"/>
      <c r="GY16" s="173"/>
      <c r="GZ16" s="173"/>
      <c r="HA16" s="173"/>
      <c r="HB16" s="173"/>
      <c r="HC16" s="173"/>
      <c r="HD16" s="173"/>
      <c r="HE16" s="173"/>
      <c r="HF16" s="173"/>
      <c r="HG16" s="173"/>
      <c r="HH16" s="173"/>
      <c r="HI16" s="173"/>
      <c r="HJ16" s="173"/>
      <c r="HK16" s="173"/>
      <c r="HL16" s="173"/>
      <c r="HM16" s="173"/>
      <c r="HN16" s="173"/>
      <c r="HO16" s="173"/>
      <c r="HP16" s="173"/>
      <c r="HQ16" s="173"/>
      <c r="HR16" s="173"/>
      <c r="HS16" s="173"/>
      <c r="HT16" s="173"/>
      <c r="HU16" s="173"/>
      <c r="HV16" s="173"/>
      <c r="HW16" s="173"/>
      <c r="HX16" s="173"/>
      <c r="HY16" s="173"/>
      <c r="HZ16" s="173"/>
      <c r="IA16" s="173"/>
      <c r="IB16" s="173"/>
      <c r="IC16" s="173"/>
      <c r="ID16" s="173"/>
      <c r="IE16" s="173"/>
      <c r="IF16" s="173"/>
      <c r="IG16" s="173"/>
      <c r="IH16" s="173"/>
      <c r="II16" s="173"/>
      <c r="IJ16" s="173"/>
      <c r="IK16" s="173"/>
      <c r="IL16" s="173"/>
      <c r="IM16" s="173"/>
      <c r="IN16" s="173"/>
      <c r="IO16" s="173"/>
      <c r="IP16" s="173"/>
      <c r="IQ16" s="173"/>
      <c r="IR16" s="173"/>
      <c r="IS16" s="173"/>
      <c r="IT16" s="173"/>
      <c r="IU16" s="173"/>
      <c r="IV16" s="173"/>
    </row>
    <row r="17" s="5" customFormat="true" ht="15" hidden="false" customHeight="false" outlineLevel="0" collapsed="false">
      <c r="A17" s="168" t="n">
        <v>11</v>
      </c>
      <c r="B17" s="177" t="s">
        <v>243</v>
      </c>
      <c r="C17" s="169" t="s">
        <v>81</v>
      </c>
      <c r="D17" s="38"/>
      <c r="E17" s="170"/>
      <c r="F17" s="35"/>
      <c r="G17" s="35"/>
      <c r="H17" s="170"/>
      <c r="I17" s="33"/>
      <c r="J17" s="33"/>
      <c r="K17" s="170"/>
      <c r="L17" s="171" t="n">
        <v>-4.96373867753623</v>
      </c>
      <c r="M17" s="35" t="s">
        <v>32</v>
      </c>
      <c r="N17" s="173"/>
      <c r="O17" s="173"/>
      <c r="P17" s="173"/>
      <c r="Q17" s="173"/>
      <c r="R17" s="173"/>
      <c r="S17" s="173"/>
      <c r="T17" s="173"/>
      <c r="U17" s="173"/>
      <c r="V17" s="173"/>
      <c r="W17" s="173"/>
      <c r="X17" s="173"/>
      <c r="Y17" s="173"/>
      <c r="Z17" s="173"/>
      <c r="AA17" s="173"/>
      <c r="AB17" s="173"/>
      <c r="AC17" s="173"/>
      <c r="AD17" s="173"/>
      <c r="AE17" s="173"/>
      <c r="AF17" s="173"/>
      <c r="AG17" s="173"/>
      <c r="AH17" s="173"/>
      <c r="AI17" s="173"/>
      <c r="AJ17" s="173"/>
      <c r="AK17" s="173"/>
      <c r="AL17" s="173"/>
      <c r="AM17" s="173"/>
      <c r="AN17" s="173"/>
      <c r="AO17" s="173"/>
      <c r="AP17" s="173"/>
      <c r="AQ17" s="173"/>
      <c r="AR17" s="173"/>
      <c r="AS17" s="173"/>
      <c r="AT17" s="173"/>
      <c r="AU17" s="173"/>
      <c r="AV17" s="173"/>
      <c r="AW17" s="173"/>
      <c r="AX17" s="173"/>
      <c r="AY17" s="173"/>
      <c r="AZ17" s="173"/>
      <c r="BA17" s="173"/>
      <c r="BB17" s="173"/>
      <c r="BC17" s="173"/>
      <c r="BD17" s="173"/>
      <c r="BE17" s="173"/>
      <c r="BF17" s="173"/>
      <c r="BG17" s="173"/>
      <c r="BH17" s="173"/>
      <c r="BI17" s="173"/>
      <c r="BJ17" s="173"/>
      <c r="BK17" s="173"/>
      <c r="BL17" s="173"/>
      <c r="BM17" s="173"/>
      <c r="BN17" s="173"/>
      <c r="BO17" s="173"/>
      <c r="BP17" s="173"/>
      <c r="BQ17" s="173"/>
      <c r="BR17" s="173"/>
      <c r="BS17" s="173"/>
      <c r="BT17" s="173"/>
      <c r="BU17" s="173"/>
      <c r="BV17" s="173"/>
      <c r="BW17" s="173"/>
      <c r="BX17" s="173"/>
      <c r="BY17" s="173"/>
      <c r="BZ17" s="173"/>
      <c r="CA17" s="173"/>
      <c r="CB17" s="173"/>
      <c r="CC17" s="173"/>
      <c r="CD17" s="173"/>
      <c r="CE17" s="173"/>
      <c r="CF17" s="173"/>
      <c r="CG17" s="173"/>
      <c r="CH17" s="173"/>
      <c r="CI17" s="173"/>
      <c r="CJ17" s="173"/>
      <c r="CK17" s="173"/>
      <c r="CL17" s="173"/>
      <c r="CM17" s="173"/>
      <c r="CN17" s="173"/>
      <c r="CO17" s="173"/>
      <c r="CP17" s="173"/>
      <c r="CQ17" s="173"/>
      <c r="CR17" s="173"/>
      <c r="CS17" s="173"/>
      <c r="CT17" s="173"/>
      <c r="CU17" s="173"/>
      <c r="CV17" s="173"/>
      <c r="CW17" s="173"/>
      <c r="CX17" s="173"/>
      <c r="CY17" s="173"/>
      <c r="CZ17" s="173"/>
      <c r="DA17" s="173"/>
      <c r="DB17" s="173"/>
      <c r="DC17" s="173"/>
      <c r="DD17" s="173"/>
      <c r="DE17" s="173"/>
      <c r="DF17" s="173"/>
      <c r="DG17" s="173"/>
      <c r="DH17" s="173"/>
      <c r="DI17" s="173"/>
      <c r="DJ17" s="173"/>
      <c r="DK17" s="173"/>
      <c r="DL17" s="173"/>
      <c r="DM17" s="173"/>
      <c r="DN17" s="173"/>
      <c r="DO17" s="173"/>
      <c r="DP17" s="173"/>
      <c r="DQ17" s="173"/>
      <c r="DR17" s="173"/>
      <c r="DS17" s="173"/>
      <c r="DT17" s="173"/>
      <c r="DU17" s="173"/>
      <c r="DV17" s="173"/>
      <c r="DW17" s="173"/>
      <c r="DX17" s="173"/>
      <c r="DY17" s="173"/>
      <c r="DZ17" s="173"/>
      <c r="EA17" s="173"/>
      <c r="EB17" s="173"/>
      <c r="EC17" s="173"/>
      <c r="ED17" s="173"/>
      <c r="EE17" s="173"/>
      <c r="EF17" s="173"/>
      <c r="EG17" s="173"/>
      <c r="EH17" s="173"/>
      <c r="EI17" s="173"/>
      <c r="EJ17" s="173"/>
      <c r="EK17" s="173"/>
      <c r="EL17" s="173"/>
      <c r="EM17" s="173"/>
      <c r="EN17" s="173"/>
      <c r="EO17" s="173"/>
      <c r="EP17" s="173"/>
      <c r="EQ17" s="173"/>
      <c r="ER17" s="173"/>
      <c r="ES17" s="173"/>
      <c r="ET17" s="173"/>
      <c r="EU17" s="173"/>
      <c r="EV17" s="173"/>
      <c r="EW17" s="173"/>
      <c r="EX17" s="173"/>
      <c r="EY17" s="173"/>
      <c r="EZ17" s="173"/>
      <c r="FA17" s="173"/>
      <c r="FB17" s="173"/>
      <c r="FC17" s="173"/>
      <c r="FD17" s="173"/>
      <c r="FE17" s="173"/>
      <c r="FF17" s="173"/>
      <c r="FG17" s="173"/>
      <c r="FH17" s="173"/>
      <c r="FI17" s="173"/>
      <c r="FJ17" s="173"/>
      <c r="FK17" s="173"/>
      <c r="FL17" s="173"/>
      <c r="FM17" s="173"/>
      <c r="FN17" s="173"/>
      <c r="FO17" s="173"/>
      <c r="FP17" s="173"/>
      <c r="FQ17" s="173"/>
      <c r="FR17" s="173"/>
      <c r="FS17" s="173"/>
      <c r="FT17" s="173"/>
      <c r="FU17" s="173"/>
      <c r="FV17" s="173"/>
      <c r="FW17" s="173"/>
      <c r="FX17" s="173"/>
      <c r="FY17" s="173"/>
      <c r="FZ17" s="173"/>
      <c r="GA17" s="173"/>
      <c r="GB17" s="173"/>
      <c r="GC17" s="173"/>
      <c r="GD17" s="173"/>
      <c r="GE17" s="173"/>
      <c r="GF17" s="173"/>
      <c r="GG17" s="173"/>
      <c r="GH17" s="173"/>
      <c r="GI17" s="173"/>
      <c r="GJ17" s="173"/>
      <c r="GK17" s="173"/>
      <c r="GL17" s="173"/>
      <c r="GM17" s="173"/>
      <c r="GN17" s="173"/>
      <c r="GO17" s="173"/>
      <c r="GP17" s="173"/>
      <c r="GQ17" s="173"/>
      <c r="GR17" s="173"/>
      <c r="GS17" s="173"/>
      <c r="GT17" s="173"/>
      <c r="GU17" s="173"/>
      <c r="GV17" s="173"/>
      <c r="GW17" s="173"/>
      <c r="GX17" s="173"/>
      <c r="GY17" s="173"/>
      <c r="GZ17" s="173"/>
      <c r="HA17" s="173"/>
      <c r="HB17" s="173"/>
      <c r="HC17" s="173"/>
      <c r="HD17" s="173"/>
      <c r="HE17" s="173"/>
      <c r="HF17" s="173"/>
      <c r="HG17" s="173"/>
      <c r="HH17" s="173"/>
      <c r="HI17" s="173"/>
      <c r="HJ17" s="173"/>
      <c r="HK17" s="173"/>
      <c r="HL17" s="173"/>
      <c r="HM17" s="173"/>
      <c r="HN17" s="173"/>
      <c r="HO17" s="173"/>
      <c r="HP17" s="173"/>
      <c r="HQ17" s="173"/>
      <c r="HR17" s="173"/>
      <c r="HS17" s="173"/>
      <c r="HT17" s="173"/>
      <c r="HU17" s="173"/>
      <c r="HV17" s="173"/>
      <c r="HW17" s="173"/>
      <c r="HX17" s="173"/>
      <c r="HY17" s="173"/>
      <c r="HZ17" s="173"/>
      <c r="IA17" s="173"/>
      <c r="IB17" s="173"/>
      <c r="IC17" s="173"/>
      <c r="ID17" s="173"/>
      <c r="IE17" s="173"/>
      <c r="IF17" s="173"/>
      <c r="IG17" s="173"/>
      <c r="IH17" s="173"/>
      <c r="II17" s="173"/>
      <c r="IJ17" s="173"/>
      <c r="IK17" s="173"/>
      <c r="IL17" s="173"/>
      <c r="IM17" s="173"/>
      <c r="IN17" s="173"/>
      <c r="IO17" s="173"/>
      <c r="IP17" s="173"/>
      <c r="IQ17" s="173"/>
      <c r="IR17" s="173"/>
      <c r="IS17" s="173"/>
      <c r="IT17" s="173"/>
      <c r="IU17" s="173"/>
      <c r="IV17" s="173"/>
    </row>
    <row r="18" s="5" customFormat="true" ht="15" hidden="false" customHeight="false" outlineLevel="0" collapsed="false">
      <c r="A18" s="168" t="n">
        <v>12</v>
      </c>
      <c r="B18" s="175" t="s">
        <v>265</v>
      </c>
      <c r="C18" s="168" t="s">
        <v>42</v>
      </c>
      <c r="D18" s="38"/>
      <c r="E18" s="170"/>
      <c r="F18" s="35"/>
      <c r="G18" s="35"/>
      <c r="H18" s="170"/>
      <c r="I18" s="33"/>
      <c r="J18" s="33"/>
      <c r="K18" s="170"/>
      <c r="L18" s="171" t="n">
        <v>-0.805354166666663</v>
      </c>
      <c r="M18" s="35" t="s">
        <v>32</v>
      </c>
      <c r="N18" s="173"/>
      <c r="O18" s="173"/>
      <c r="P18" s="173"/>
      <c r="Q18" s="173"/>
      <c r="R18" s="173"/>
      <c r="S18" s="173"/>
      <c r="T18" s="173"/>
      <c r="U18" s="173"/>
      <c r="V18" s="173"/>
      <c r="W18" s="173"/>
      <c r="X18" s="173"/>
      <c r="Y18" s="173"/>
      <c r="Z18" s="173"/>
      <c r="AA18" s="173"/>
      <c r="AB18" s="173"/>
      <c r="AC18" s="173"/>
      <c r="AD18" s="173"/>
      <c r="AE18" s="173"/>
      <c r="AF18" s="173"/>
      <c r="AG18" s="173"/>
      <c r="AH18" s="173"/>
      <c r="AI18" s="173"/>
      <c r="AJ18" s="173"/>
      <c r="AK18" s="173"/>
      <c r="AL18" s="173"/>
      <c r="AM18" s="173"/>
      <c r="AN18" s="173"/>
      <c r="AO18" s="173"/>
      <c r="AP18" s="173"/>
      <c r="AQ18" s="173"/>
      <c r="AR18" s="173"/>
      <c r="AS18" s="173"/>
      <c r="AT18" s="173"/>
      <c r="AU18" s="173"/>
      <c r="AV18" s="173"/>
      <c r="AW18" s="173"/>
      <c r="AX18" s="173"/>
      <c r="AY18" s="173"/>
      <c r="AZ18" s="173"/>
      <c r="BA18" s="173"/>
      <c r="BB18" s="173"/>
      <c r="BC18" s="173"/>
      <c r="BD18" s="173"/>
      <c r="BE18" s="173"/>
      <c r="BF18" s="173"/>
      <c r="BG18" s="173"/>
      <c r="BH18" s="173"/>
      <c r="BI18" s="173"/>
      <c r="BJ18" s="173"/>
      <c r="BK18" s="173"/>
      <c r="BL18" s="173"/>
      <c r="BM18" s="173"/>
      <c r="BN18" s="173"/>
      <c r="BO18" s="173"/>
      <c r="BP18" s="173"/>
      <c r="BQ18" s="173"/>
      <c r="BR18" s="173"/>
      <c r="BS18" s="173"/>
      <c r="BT18" s="173"/>
      <c r="BU18" s="173"/>
      <c r="BV18" s="173"/>
      <c r="BW18" s="173"/>
      <c r="BX18" s="173"/>
      <c r="BY18" s="173"/>
      <c r="BZ18" s="173"/>
      <c r="CA18" s="173"/>
      <c r="CB18" s="173"/>
      <c r="CC18" s="173"/>
      <c r="CD18" s="173"/>
      <c r="CE18" s="173"/>
      <c r="CF18" s="173"/>
      <c r="CG18" s="173"/>
      <c r="CH18" s="173"/>
      <c r="CI18" s="173"/>
      <c r="CJ18" s="173"/>
      <c r="CK18" s="173"/>
      <c r="CL18" s="173"/>
      <c r="CM18" s="173"/>
      <c r="CN18" s="173"/>
      <c r="CO18" s="173"/>
      <c r="CP18" s="173"/>
      <c r="CQ18" s="173"/>
      <c r="CR18" s="173"/>
      <c r="CS18" s="173"/>
      <c r="CT18" s="173"/>
      <c r="CU18" s="173"/>
      <c r="CV18" s="173"/>
      <c r="CW18" s="173"/>
      <c r="CX18" s="173"/>
      <c r="CY18" s="173"/>
      <c r="CZ18" s="173"/>
      <c r="DA18" s="173"/>
      <c r="DB18" s="173"/>
      <c r="DC18" s="173"/>
      <c r="DD18" s="173"/>
      <c r="DE18" s="173"/>
      <c r="DF18" s="173"/>
      <c r="DG18" s="173"/>
      <c r="DH18" s="173"/>
      <c r="DI18" s="173"/>
      <c r="DJ18" s="173"/>
      <c r="DK18" s="173"/>
      <c r="DL18" s="173"/>
      <c r="DM18" s="173"/>
      <c r="DN18" s="173"/>
      <c r="DO18" s="173"/>
      <c r="DP18" s="173"/>
      <c r="DQ18" s="173"/>
      <c r="DR18" s="173"/>
      <c r="DS18" s="173"/>
      <c r="DT18" s="173"/>
      <c r="DU18" s="173"/>
      <c r="DV18" s="173"/>
      <c r="DW18" s="173"/>
      <c r="DX18" s="173"/>
      <c r="DY18" s="173"/>
      <c r="DZ18" s="173"/>
      <c r="EA18" s="173"/>
      <c r="EB18" s="173"/>
      <c r="EC18" s="173"/>
      <c r="ED18" s="173"/>
      <c r="EE18" s="173"/>
      <c r="EF18" s="173"/>
      <c r="EG18" s="173"/>
      <c r="EH18" s="173"/>
      <c r="EI18" s="173"/>
      <c r="EJ18" s="173"/>
      <c r="EK18" s="173"/>
      <c r="EL18" s="173"/>
      <c r="EM18" s="173"/>
      <c r="EN18" s="173"/>
      <c r="EO18" s="173"/>
      <c r="EP18" s="173"/>
      <c r="EQ18" s="173"/>
      <c r="ER18" s="173"/>
      <c r="ES18" s="173"/>
      <c r="ET18" s="173"/>
      <c r="EU18" s="173"/>
      <c r="EV18" s="173"/>
      <c r="EW18" s="173"/>
      <c r="EX18" s="173"/>
      <c r="EY18" s="173"/>
      <c r="EZ18" s="173"/>
      <c r="FA18" s="173"/>
      <c r="FB18" s="173"/>
      <c r="FC18" s="173"/>
      <c r="FD18" s="173"/>
      <c r="FE18" s="173"/>
      <c r="FF18" s="173"/>
      <c r="FG18" s="173"/>
      <c r="FH18" s="173"/>
      <c r="FI18" s="173"/>
      <c r="FJ18" s="173"/>
      <c r="FK18" s="173"/>
      <c r="FL18" s="173"/>
      <c r="FM18" s="173"/>
      <c r="FN18" s="173"/>
      <c r="FO18" s="173"/>
      <c r="FP18" s="173"/>
      <c r="FQ18" s="173"/>
      <c r="FR18" s="173"/>
      <c r="FS18" s="173"/>
      <c r="FT18" s="173"/>
      <c r="FU18" s="173"/>
      <c r="FV18" s="173"/>
      <c r="FW18" s="173"/>
      <c r="FX18" s="173"/>
      <c r="FY18" s="173"/>
      <c r="FZ18" s="173"/>
      <c r="GA18" s="173"/>
      <c r="GB18" s="173"/>
      <c r="GC18" s="173"/>
      <c r="GD18" s="173"/>
      <c r="GE18" s="173"/>
      <c r="GF18" s="173"/>
      <c r="GG18" s="173"/>
      <c r="GH18" s="173"/>
      <c r="GI18" s="173"/>
      <c r="GJ18" s="173"/>
      <c r="GK18" s="173"/>
      <c r="GL18" s="173"/>
      <c r="GM18" s="173"/>
      <c r="GN18" s="173"/>
      <c r="GO18" s="173"/>
      <c r="GP18" s="173"/>
      <c r="GQ18" s="173"/>
      <c r="GR18" s="173"/>
      <c r="GS18" s="173"/>
      <c r="GT18" s="173"/>
      <c r="GU18" s="173"/>
      <c r="GV18" s="173"/>
      <c r="GW18" s="173"/>
      <c r="GX18" s="173"/>
      <c r="GY18" s="173"/>
      <c r="GZ18" s="173"/>
      <c r="HA18" s="173"/>
      <c r="HB18" s="173"/>
      <c r="HC18" s="173"/>
      <c r="HD18" s="173"/>
      <c r="HE18" s="173"/>
      <c r="HF18" s="173"/>
      <c r="HG18" s="173"/>
      <c r="HH18" s="173"/>
      <c r="HI18" s="173"/>
      <c r="HJ18" s="173"/>
      <c r="HK18" s="173"/>
      <c r="HL18" s="173"/>
      <c r="HM18" s="173"/>
      <c r="HN18" s="173"/>
      <c r="HO18" s="173"/>
      <c r="HP18" s="173"/>
      <c r="HQ18" s="173"/>
      <c r="HR18" s="173"/>
      <c r="HS18" s="173"/>
      <c r="HT18" s="173"/>
      <c r="HU18" s="173"/>
      <c r="HV18" s="173"/>
      <c r="HW18" s="173"/>
      <c r="HX18" s="173"/>
      <c r="HY18" s="173"/>
      <c r="HZ18" s="173"/>
      <c r="IA18" s="173"/>
      <c r="IB18" s="173"/>
      <c r="IC18" s="173"/>
      <c r="ID18" s="173"/>
      <c r="IE18" s="173"/>
      <c r="IF18" s="173"/>
      <c r="IG18" s="173"/>
      <c r="IH18" s="173"/>
      <c r="II18" s="173"/>
      <c r="IJ18" s="173"/>
      <c r="IK18" s="173"/>
      <c r="IL18" s="173"/>
      <c r="IM18" s="173"/>
      <c r="IN18" s="173"/>
      <c r="IO18" s="173"/>
      <c r="IP18" s="173"/>
      <c r="IQ18" s="173"/>
      <c r="IR18" s="173"/>
      <c r="IS18" s="173"/>
      <c r="IT18" s="173"/>
      <c r="IU18" s="173"/>
      <c r="IV18" s="173"/>
    </row>
    <row r="19" s="5" customFormat="true" ht="15" hidden="false" customHeight="false" outlineLevel="0" collapsed="false">
      <c r="A19" s="168" t="n">
        <v>13</v>
      </c>
      <c r="B19" s="175" t="s">
        <v>104</v>
      </c>
      <c r="C19" s="168" t="s">
        <v>42</v>
      </c>
      <c r="D19" s="38"/>
      <c r="E19" s="170"/>
      <c r="F19" s="35"/>
      <c r="G19" s="35"/>
      <c r="H19" s="170"/>
      <c r="I19" s="33"/>
      <c r="J19" s="33"/>
      <c r="K19" s="170"/>
      <c r="L19" s="171" t="n">
        <v>-0.789602150537633</v>
      </c>
      <c r="M19" s="35" t="s">
        <v>32</v>
      </c>
      <c r="N19" s="173"/>
      <c r="O19" s="173"/>
      <c r="P19" s="173"/>
      <c r="Q19" s="173"/>
      <c r="R19" s="173"/>
      <c r="S19" s="173"/>
      <c r="T19" s="173"/>
      <c r="U19" s="173"/>
      <c r="V19" s="173"/>
      <c r="W19" s="173"/>
      <c r="X19" s="173"/>
      <c r="Y19" s="173"/>
      <c r="Z19" s="173"/>
      <c r="AA19" s="173"/>
      <c r="AB19" s="173"/>
      <c r="AC19" s="173"/>
      <c r="AD19" s="173"/>
      <c r="AE19" s="173"/>
      <c r="AF19" s="173"/>
      <c r="AG19" s="173"/>
      <c r="AH19" s="173"/>
      <c r="AI19" s="173"/>
      <c r="AJ19" s="173"/>
      <c r="AK19" s="173"/>
      <c r="AL19" s="173"/>
      <c r="AM19" s="173"/>
      <c r="AN19" s="173"/>
      <c r="AO19" s="173"/>
      <c r="AP19" s="173"/>
      <c r="AQ19" s="173"/>
      <c r="AR19" s="173"/>
      <c r="AS19" s="173"/>
      <c r="AT19" s="173"/>
      <c r="AU19" s="173"/>
      <c r="AV19" s="173"/>
      <c r="AW19" s="173"/>
      <c r="AX19" s="173"/>
      <c r="AY19" s="173"/>
      <c r="AZ19" s="173"/>
      <c r="BA19" s="173"/>
      <c r="BB19" s="173"/>
      <c r="BC19" s="173"/>
      <c r="BD19" s="173"/>
      <c r="BE19" s="173"/>
      <c r="BF19" s="173"/>
      <c r="BG19" s="173"/>
      <c r="BH19" s="173"/>
      <c r="BI19" s="173"/>
      <c r="BJ19" s="173"/>
      <c r="BK19" s="173"/>
      <c r="BL19" s="173"/>
      <c r="BM19" s="173"/>
      <c r="BN19" s="173"/>
      <c r="BO19" s="173"/>
      <c r="BP19" s="173"/>
      <c r="BQ19" s="173"/>
      <c r="BR19" s="173"/>
      <c r="BS19" s="173"/>
      <c r="BT19" s="173"/>
      <c r="BU19" s="173"/>
      <c r="BV19" s="173"/>
      <c r="BW19" s="173"/>
      <c r="BX19" s="173"/>
      <c r="BY19" s="173"/>
      <c r="BZ19" s="173"/>
      <c r="CA19" s="173"/>
      <c r="CB19" s="173"/>
      <c r="CC19" s="173"/>
      <c r="CD19" s="173"/>
      <c r="CE19" s="173"/>
      <c r="CF19" s="173"/>
      <c r="CG19" s="173"/>
      <c r="CH19" s="173"/>
      <c r="CI19" s="173"/>
      <c r="CJ19" s="173"/>
      <c r="CK19" s="173"/>
      <c r="CL19" s="173"/>
      <c r="CM19" s="173"/>
      <c r="CN19" s="173"/>
      <c r="CO19" s="173"/>
      <c r="CP19" s="173"/>
      <c r="CQ19" s="173"/>
      <c r="CR19" s="173"/>
      <c r="CS19" s="173"/>
      <c r="CT19" s="173"/>
      <c r="CU19" s="173"/>
      <c r="CV19" s="173"/>
      <c r="CW19" s="173"/>
      <c r="CX19" s="173"/>
      <c r="CY19" s="173"/>
      <c r="CZ19" s="173"/>
      <c r="DA19" s="173"/>
      <c r="DB19" s="173"/>
      <c r="DC19" s="173"/>
      <c r="DD19" s="173"/>
      <c r="DE19" s="173"/>
      <c r="DF19" s="173"/>
      <c r="DG19" s="173"/>
      <c r="DH19" s="173"/>
      <c r="DI19" s="173"/>
      <c r="DJ19" s="173"/>
      <c r="DK19" s="173"/>
      <c r="DL19" s="173"/>
      <c r="DM19" s="173"/>
      <c r="DN19" s="173"/>
      <c r="DO19" s="173"/>
      <c r="DP19" s="173"/>
      <c r="DQ19" s="173"/>
      <c r="DR19" s="173"/>
      <c r="DS19" s="173"/>
      <c r="DT19" s="173"/>
      <c r="DU19" s="173"/>
      <c r="DV19" s="173"/>
      <c r="DW19" s="173"/>
      <c r="DX19" s="173"/>
      <c r="DY19" s="173"/>
      <c r="DZ19" s="173"/>
      <c r="EA19" s="173"/>
      <c r="EB19" s="173"/>
      <c r="EC19" s="173"/>
      <c r="ED19" s="173"/>
      <c r="EE19" s="173"/>
      <c r="EF19" s="173"/>
      <c r="EG19" s="173"/>
      <c r="EH19" s="173"/>
      <c r="EI19" s="173"/>
      <c r="EJ19" s="173"/>
      <c r="EK19" s="173"/>
      <c r="EL19" s="173"/>
      <c r="EM19" s="173"/>
      <c r="EN19" s="173"/>
      <c r="EO19" s="173"/>
      <c r="EP19" s="173"/>
      <c r="EQ19" s="173"/>
      <c r="ER19" s="173"/>
      <c r="ES19" s="173"/>
      <c r="ET19" s="173"/>
      <c r="EU19" s="173"/>
      <c r="EV19" s="173"/>
      <c r="EW19" s="173"/>
      <c r="EX19" s="173"/>
      <c r="EY19" s="173"/>
      <c r="EZ19" s="173"/>
      <c r="FA19" s="173"/>
      <c r="FB19" s="173"/>
      <c r="FC19" s="173"/>
      <c r="FD19" s="173"/>
      <c r="FE19" s="173"/>
      <c r="FF19" s="173"/>
      <c r="FG19" s="173"/>
      <c r="FH19" s="173"/>
      <c r="FI19" s="173"/>
      <c r="FJ19" s="173"/>
      <c r="FK19" s="173"/>
      <c r="FL19" s="173"/>
      <c r="FM19" s="173"/>
      <c r="FN19" s="173"/>
      <c r="FO19" s="173"/>
      <c r="FP19" s="173"/>
      <c r="FQ19" s="173"/>
      <c r="FR19" s="173"/>
      <c r="FS19" s="173"/>
      <c r="FT19" s="173"/>
      <c r="FU19" s="173"/>
      <c r="FV19" s="173"/>
      <c r="FW19" s="173"/>
      <c r="FX19" s="173"/>
      <c r="FY19" s="173"/>
      <c r="FZ19" s="173"/>
      <c r="GA19" s="173"/>
      <c r="GB19" s="173"/>
      <c r="GC19" s="173"/>
      <c r="GD19" s="173"/>
      <c r="GE19" s="173"/>
      <c r="GF19" s="173"/>
      <c r="GG19" s="173"/>
      <c r="GH19" s="173"/>
      <c r="GI19" s="173"/>
      <c r="GJ19" s="173"/>
      <c r="GK19" s="173"/>
      <c r="GL19" s="173"/>
      <c r="GM19" s="173"/>
      <c r="GN19" s="173"/>
      <c r="GO19" s="173"/>
      <c r="GP19" s="173"/>
      <c r="GQ19" s="173"/>
      <c r="GR19" s="173"/>
      <c r="GS19" s="173"/>
      <c r="GT19" s="173"/>
      <c r="GU19" s="173"/>
      <c r="GV19" s="173"/>
      <c r="GW19" s="173"/>
      <c r="GX19" s="173"/>
      <c r="GY19" s="173"/>
      <c r="GZ19" s="173"/>
      <c r="HA19" s="173"/>
      <c r="HB19" s="173"/>
      <c r="HC19" s="173"/>
      <c r="HD19" s="173"/>
      <c r="HE19" s="173"/>
      <c r="HF19" s="173"/>
      <c r="HG19" s="173"/>
      <c r="HH19" s="173"/>
      <c r="HI19" s="173"/>
      <c r="HJ19" s="173"/>
      <c r="HK19" s="173"/>
      <c r="HL19" s="173"/>
      <c r="HM19" s="173"/>
      <c r="HN19" s="173"/>
      <c r="HO19" s="173"/>
      <c r="HP19" s="173"/>
      <c r="HQ19" s="173"/>
      <c r="HR19" s="173"/>
      <c r="HS19" s="173"/>
      <c r="HT19" s="173"/>
      <c r="HU19" s="173"/>
      <c r="HV19" s="173"/>
      <c r="HW19" s="173"/>
      <c r="HX19" s="173"/>
      <c r="HY19" s="173"/>
      <c r="HZ19" s="173"/>
      <c r="IA19" s="173"/>
      <c r="IB19" s="173"/>
      <c r="IC19" s="173"/>
      <c r="ID19" s="173"/>
      <c r="IE19" s="173"/>
      <c r="IF19" s="173"/>
      <c r="IG19" s="173"/>
      <c r="IH19" s="173"/>
      <c r="II19" s="173"/>
      <c r="IJ19" s="173"/>
      <c r="IK19" s="173"/>
      <c r="IL19" s="173"/>
      <c r="IM19" s="173"/>
      <c r="IN19" s="173"/>
      <c r="IO19" s="173"/>
      <c r="IP19" s="173"/>
      <c r="IQ19" s="173"/>
      <c r="IR19" s="173"/>
      <c r="IS19" s="173"/>
      <c r="IT19" s="173"/>
      <c r="IU19" s="173"/>
      <c r="IV19" s="173"/>
    </row>
    <row r="20" s="5" customFormat="true" ht="15" hidden="false" customHeight="false" outlineLevel="0" collapsed="false">
      <c r="A20" s="168" t="n">
        <v>14</v>
      </c>
      <c r="B20" s="175" t="s">
        <v>113</v>
      </c>
      <c r="C20" s="169" t="s">
        <v>114</v>
      </c>
      <c r="D20" s="38" t="n">
        <v>2.027</v>
      </c>
      <c r="E20" s="170" t="n">
        <v>3.237</v>
      </c>
      <c r="F20" s="35" t="n">
        <v>0.39</v>
      </c>
      <c r="G20" s="35" t="n">
        <v>120</v>
      </c>
      <c r="H20" s="33" t="n">
        <v>2.847</v>
      </c>
      <c r="I20" s="33" t="n">
        <v>0</v>
      </c>
      <c r="J20" s="35" t="n">
        <v>2.63</v>
      </c>
      <c r="K20" s="33" t="n">
        <v>-0.217</v>
      </c>
      <c r="L20" s="178" t="n">
        <v>-3.18186436239307</v>
      </c>
      <c r="M20" s="35" t="s">
        <v>32</v>
      </c>
      <c r="N20" s="173"/>
      <c r="O20" s="173"/>
      <c r="P20" s="173"/>
      <c r="Q20" s="173"/>
      <c r="R20" s="173"/>
      <c r="S20" s="173"/>
      <c r="T20" s="173"/>
      <c r="U20" s="173"/>
      <c r="V20" s="173"/>
      <c r="W20" s="173"/>
      <c r="X20" s="173"/>
      <c r="Y20" s="173"/>
      <c r="Z20" s="173"/>
      <c r="AA20" s="173"/>
      <c r="AB20" s="173"/>
      <c r="AC20" s="173"/>
      <c r="AD20" s="173"/>
      <c r="AE20" s="173"/>
      <c r="AF20" s="173"/>
      <c r="AG20" s="173"/>
      <c r="AH20" s="173"/>
      <c r="AI20" s="173"/>
      <c r="AJ20" s="173"/>
      <c r="AK20" s="173"/>
      <c r="AL20" s="173"/>
      <c r="AM20" s="173"/>
      <c r="AN20" s="173"/>
      <c r="AO20" s="173"/>
      <c r="AP20" s="173"/>
      <c r="AQ20" s="173"/>
      <c r="AR20" s="173"/>
      <c r="AS20" s="173"/>
      <c r="AT20" s="173"/>
      <c r="AU20" s="173"/>
      <c r="AV20" s="173"/>
      <c r="AW20" s="173"/>
      <c r="AX20" s="173"/>
      <c r="AY20" s="173"/>
      <c r="AZ20" s="173"/>
      <c r="BA20" s="173"/>
      <c r="BB20" s="173"/>
      <c r="BC20" s="173"/>
      <c r="BD20" s="173"/>
      <c r="BE20" s="173"/>
      <c r="BF20" s="173"/>
      <c r="BG20" s="173"/>
      <c r="BH20" s="173"/>
      <c r="BI20" s="173"/>
      <c r="BJ20" s="173"/>
      <c r="BK20" s="173"/>
      <c r="BL20" s="173"/>
      <c r="BM20" s="173"/>
      <c r="BN20" s="173"/>
      <c r="BO20" s="173"/>
      <c r="BP20" s="173"/>
      <c r="BQ20" s="173"/>
      <c r="BR20" s="173"/>
      <c r="BS20" s="173"/>
      <c r="BT20" s="173"/>
      <c r="BU20" s="173"/>
      <c r="BV20" s="173"/>
      <c r="BW20" s="173"/>
      <c r="BX20" s="173"/>
      <c r="BY20" s="173"/>
      <c r="BZ20" s="173"/>
      <c r="CA20" s="173"/>
      <c r="CB20" s="173"/>
      <c r="CC20" s="173"/>
      <c r="CD20" s="173"/>
      <c r="CE20" s="173"/>
      <c r="CF20" s="173"/>
      <c r="CG20" s="173"/>
      <c r="CH20" s="173"/>
      <c r="CI20" s="173"/>
      <c r="CJ20" s="173"/>
      <c r="CK20" s="173"/>
      <c r="CL20" s="173"/>
      <c r="CM20" s="173"/>
      <c r="CN20" s="173"/>
      <c r="CO20" s="173"/>
      <c r="CP20" s="173"/>
      <c r="CQ20" s="173"/>
      <c r="CR20" s="173"/>
      <c r="CS20" s="173"/>
      <c r="CT20" s="173"/>
      <c r="CU20" s="173"/>
      <c r="CV20" s="173"/>
      <c r="CW20" s="173"/>
      <c r="CX20" s="173"/>
      <c r="CY20" s="173"/>
      <c r="CZ20" s="173"/>
      <c r="DA20" s="173"/>
      <c r="DB20" s="173"/>
      <c r="DC20" s="173"/>
      <c r="DD20" s="173"/>
      <c r="DE20" s="173"/>
      <c r="DF20" s="173"/>
      <c r="DG20" s="173"/>
      <c r="DH20" s="173"/>
      <c r="DI20" s="173"/>
      <c r="DJ20" s="173"/>
      <c r="DK20" s="173"/>
      <c r="DL20" s="173"/>
      <c r="DM20" s="173"/>
      <c r="DN20" s="173"/>
      <c r="DO20" s="173"/>
      <c r="DP20" s="173"/>
      <c r="DQ20" s="173"/>
      <c r="DR20" s="173"/>
      <c r="DS20" s="173"/>
      <c r="DT20" s="173"/>
      <c r="DU20" s="173"/>
      <c r="DV20" s="173"/>
      <c r="DW20" s="173"/>
      <c r="DX20" s="173"/>
      <c r="DY20" s="173"/>
      <c r="DZ20" s="173"/>
      <c r="EA20" s="173"/>
      <c r="EB20" s="173"/>
      <c r="EC20" s="173"/>
      <c r="ED20" s="173"/>
      <c r="EE20" s="173"/>
      <c r="EF20" s="173"/>
      <c r="EG20" s="173"/>
      <c r="EH20" s="173"/>
      <c r="EI20" s="173"/>
      <c r="EJ20" s="173"/>
      <c r="EK20" s="173"/>
      <c r="EL20" s="173"/>
      <c r="EM20" s="173"/>
      <c r="EN20" s="173"/>
      <c r="EO20" s="173"/>
      <c r="EP20" s="173"/>
      <c r="EQ20" s="173"/>
      <c r="ER20" s="173"/>
      <c r="ES20" s="173"/>
      <c r="ET20" s="173"/>
      <c r="EU20" s="173"/>
      <c r="EV20" s="173"/>
      <c r="EW20" s="173"/>
      <c r="EX20" s="173"/>
      <c r="EY20" s="173"/>
      <c r="EZ20" s="173"/>
      <c r="FA20" s="173"/>
      <c r="FB20" s="173"/>
      <c r="FC20" s="173"/>
      <c r="FD20" s="173"/>
      <c r="FE20" s="173"/>
      <c r="FF20" s="173"/>
      <c r="FG20" s="173"/>
      <c r="FH20" s="173"/>
      <c r="FI20" s="173"/>
      <c r="FJ20" s="173"/>
      <c r="FK20" s="173"/>
      <c r="FL20" s="173"/>
      <c r="FM20" s="173"/>
      <c r="FN20" s="173"/>
      <c r="FO20" s="173"/>
      <c r="FP20" s="173"/>
      <c r="FQ20" s="173"/>
      <c r="FR20" s="173"/>
      <c r="FS20" s="173"/>
      <c r="FT20" s="173"/>
      <c r="FU20" s="173"/>
      <c r="FV20" s="173"/>
      <c r="FW20" s="173"/>
      <c r="FX20" s="173"/>
      <c r="FY20" s="173"/>
      <c r="FZ20" s="173"/>
      <c r="GA20" s="173"/>
      <c r="GB20" s="173"/>
      <c r="GC20" s="173"/>
      <c r="GD20" s="173"/>
      <c r="GE20" s="173"/>
      <c r="GF20" s="173"/>
      <c r="GG20" s="173"/>
      <c r="GH20" s="173"/>
      <c r="GI20" s="173"/>
      <c r="GJ20" s="173"/>
      <c r="GK20" s="173"/>
      <c r="GL20" s="173"/>
      <c r="GM20" s="173"/>
      <c r="GN20" s="173"/>
      <c r="GO20" s="173"/>
      <c r="GP20" s="173"/>
      <c r="GQ20" s="173"/>
      <c r="GR20" s="173"/>
      <c r="GS20" s="173"/>
      <c r="GT20" s="173"/>
      <c r="GU20" s="173"/>
      <c r="GV20" s="173"/>
      <c r="GW20" s="173"/>
      <c r="GX20" s="173"/>
      <c r="GY20" s="173"/>
      <c r="GZ20" s="173"/>
      <c r="HA20" s="173"/>
      <c r="HB20" s="173"/>
      <c r="HC20" s="173"/>
      <c r="HD20" s="173"/>
      <c r="HE20" s="173"/>
      <c r="HF20" s="173"/>
      <c r="HG20" s="173"/>
      <c r="HH20" s="173"/>
      <c r="HI20" s="173"/>
      <c r="HJ20" s="173"/>
      <c r="HK20" s="173"/>
      <c r="HL20" s="173"/>
      <c r="HM20" s="173"/>
      <c r="HN20" s="173"/>
      <c r="HO20" s="173"/>
      <c r="HP20" s="173"/>
      <c r="HQ20" s="173"/>
      <c r="HR20" s="173"/>
      <c r="HS20" s="173"/>
      <c r="HT20" s="173"/>
      <c r="HU20" s="173"/>
      <c r="HV20" s="173"/>
      <c r="HW20" s="173"/>
      <c r="HX20" s="173"/>
      <c r="HY20" s="173"/>
      <c r="HZ20" s="173"/>
      <c r="IA20" s="173"/>
      <c r="IB20" s="173"/>
      <c r="IC20" s="173"/>
      <c r="ID20" s="173"/>
      <c r="IE20" s="173"/>
      <c r="IF20" s="173"/>
      <c r="IG20" s="173"/>
      <c r="IH20" s="173"/>
      <c r="II20" s="173"/>
      <c r="IJ20" s="173"/>
      <c r="IK20" s="173"/>
      <c r="IL20" s="173"/>
      <c r="IM20" s="173"/>
      <c r="IN20" s="173"/>
      <c r="IO20" s="173"/>
      <c r="IP20" s="173"/>
      <c r="IQ20" s="173"/>
      <c r="IR20" s="173"/>
      <c r="IS20" s="173"/>
      <c r="IT20" s="173"/>
      <c r="IU20" s="173"/>
      <c r="IV20" s="173"/>
    </row>
    <row r="21" s="5" customFormat="true" ht="15" hidden="false" customHeight="false" outlineLevel="0" collapsed="false">
      <c r="A21" s="168" t="n">
        <v>15</v>
      </c>
      <c r="B21" s="175" t="s">
        <v>244</v>
      </c>
      <c r="C21" s="169" t="s">
        <v>119</v>
      </c>
      <c r="D21" s="38" t="n">
        <v>0.01</v>
      </c>
      <c r="E21" s="170" t="n">
        <v>6.84</v>
      </c>
      <c r="F21" s="35"/>
      <c r="G21" s="35"/>
      <c r="H21" s="33" t="n">
        <v>6.84</v>
      </c>
      <c r="I21" s="33" t="n">
        <v>0</v>
      </c>
      <c r="J21" s="35" t="n">
        <v>6.62</v>
      </c>
      <c r="K21" s="33" t="n">
        <v>-0.22</v>
      </c>
      <c r="L21" s="179" t="n">
        <v>-6.88617021276596</v>
      </c>
      <c r="M21" s="35" t="s">
        <v>32</v>
      </c>
      <c r="N21" s="173"/>
      <c r="O21" s="173"/>
      <c r="P21" s="173"/>
      <c r="Q21" s="173"/>
      <c r="R21" s="173"/>
      <c r="S21" s="173"/>
      <c r="T21" s="173"/>
      <c r="U21" s="173"/>
      <c r="V21" s="173"/>
      <c r="W21" s="173"/>
      <c r="X21" s="173"/>
      <c r="Y21" s="173"/>
      <c r="Z21" s="173"/>
      <c r="AA21" s="173"/>
      <c r="AB21" s="173"/>
      <c r="AC21" s="173"/>
      <c r="AD21" s="173"/>
      <c r="AE21" s="173"/>
      <c r="AF21" s="173"/>
      <c r="AG21" s="173"/>
      <c r="AH21" s="173"/>
      <c r="AI21" s="173"/>
      <c r="AJ21" s="173"/>
      <c r="AK21" s="173"/>
      <c r="AL21" s="173"/>
      <c r="AM21" s="173"/>
      <c r="AN21" s="173"/>
      <c r="AO21" s="173"/>
      <c r="AP21" s="173"/>
      <c r="AQ21" s="173"/>
      <c r="AR21" s="173"/>
      <c r="AS21" s="173"/>
      <c r="AT21" s="173"/>
      <c r="AU21" s="173"/>
      <c r="AV21" s="173"/>
      <c r="AW21" s="173"/>
      <c r="AX21" s="173"/>
      <c r="AY21" s="173"/>
      <c r="AZ21" s="173"/>
      <c r="BA21" s="173"/>
      <c r="BB21" s="173"/>
      <c r="BC21" s="173"/>
      <c r="BD21" s="173"/>
      <c r="BE21" s="173"/>
      <c r="BF21" s="173"/>
      <c r="BG21" s="173"/>
      <c r="BH21" s="173"/>
      <c r="BI21" s="173"/>
      <c r="BJ21" s="173"/>
      <c r="BK21" s="173"/>
      <c r="BL21" s="173"/>
      <c r="BM21" s="173"/>
      <c r="BN21" s="173"/>
      <c r="BO21" s="173"/>
      <c r="BP21" s="173"/>
      <c r="BQ21" s="173"/>
      <c r="BR21" s="173"/>
      <c r="BS21" s="173"/>
      <c r="BT21" s="173"/>
      <c r="BU21" s="173"/>
      <c r="BV21" s="173"/>
      <c r="BW21" s="173"/>
      <c r="BX21" s="173"/>
      <c r="BY21" s="173"/>
      <c r="BZ21" s="173"/>
      <c r="CA21" s="173"/>
      <c r="CB21" s="173"/>
      <c r="CC21" s="173"/>
      <c r="CD21" s="173"/>
      <c r="CE21" s="173"/>
      <c r="CF21" s="173"/>
      <c r="CG21" s="173"/>
      <c r="CH21" s="173"/>
      <c r="CI21" s="173"/>
      <c r="CJ21" s="173"/>
      <c r="CK21" s="173"/>
      <c r="CL21" s="173"/>
      <c r="CM21" s="173"/>
      <c r="CN21" s="173"/>
      <c r="CO21" s="173"/>
      <c r="CP21" s="173"/>
      <c r="CQ21" s="173"/>
      <c r="CR21" s="173"/>
      <c r="CS21" s="173"/>
      <c r="CT21" s="173"/>
      <c r="CU21" s="173"/>
      <c r="CV21" s="173"/>
      <c r="CW21" s="173"/>
      <c r="CX21" s="173"/>
      <c r="CY21" s="173"/>
      <c r="CZ21" s="173"/>
      <c r="DA21" s="173"/>
      <c r="DB21" s="173"/>
      <c r="DC21" s="173"/>
      <c r="DD21" s="173"/>
      <c r="DE21" s="173"/>
      <c r="DF21" s="173"/>
      <c r="DG21" s="173"/>
      <c r="DH21" s="173"/>
      <c r="DI21" s="173"/>
      <c r="DJ21" s="173"/>
      <c r="DK21" s="173"/>
      <c r="DL21" s="173"/>
      <c r="DM21" s="173"/>
      <c r="DN21" s="173"/>
      <c r="DO21" s="173"/>
      <c r="DP21" s="173"/>
      <c r="DQ21" s="173"/>
      <c r="DR21" s="173"/>
      <c r="DS21" s="173"/>
      <c r="DT21" s="173"/>
      <c r="DU21" s="173"/>
      <c r="DV21" s="173"/>
      <c r="DW21" s="173"/>
      <c r="DX21" s="173"/>
      <c r="DY21" s="173"/>
      <c r="DZ21" s="173"/>
      <c r="EA21" s="173"/>
      <c r="EB21" s="173"/>
      <c r="EC21" s="173"/>
      <c r="ED21" s="173"/>
      <c r="EE21" s="173"/>
      <c r="EF21" s="173"/>
      <c r="EG21" s="173"/>
      <c r="EH21" s="173"/>
      <c r="EI21" s="173"/>
      <c r="EJ21" s="173"/>
      <c r="EK21" s="173"/>
      <c r="EL21" s="173"/>
      <c r="EM21" s="173"/>
      <c r="EN21" s="173"/>
      <c r="EO21" s="173"/>
      <c r="EP21" s="173"/>
      <c r="EQ21" s="173"/>
      <c r="ER21" s="173"/>
      <c r="ES21" s="173"/>
      <c r="ET21" s="173"/>
      <c r="EU21" s="173"/>
      <c r="EV21" s="173"/>
      <c r="EW21" s="173"/>
      <c r="EX21" s="173"/>
      <c r="EY21" s="173"/>
      <c r="EZ21" s="173"/>
      <c r="FA21" s="173"/>
      <c r="FB21" s="173"/>
      <c r="FC21" s="173"/>
      <c r="FD21" s="173"/>
      <c r="FE21" s="173"/>
      <c r="FF21" s="173"/>
      <c r="FG21" s="173"/>
      <c r="FH21" s="173"/>
      <c r="FI21" s="173"/>
      <c r="FJ21" s="173"/>
      <c r="FK21" s="173"/>
      <c r="FL21" s="173"/>
      <c r="FM21" s="173"/>
      <c r="FN21" s="173"/>
      <c r="FO21" s="173"/>
      <c r="FP21" s="173"/>
      <c r="FQ21" s="173"/>
      <c r="FR21" s="173"/>
      <c r="FS21" s="173"/>
      <c r="FT21" s="173"/>
      <c r="FU21" s="173"/>
      <c r="FV21" s="173"/>
      <c r="FW21" s="173"/>
      <c r="FX21" s="173"/>
      <c r="FY21" s="173"/>
      <c r="FZ21" s="173"/>
      <c r="GA21" s="173"/>
      <c r="GB21" s="173"/>
      <c r="GC21" s="173"/>
      <c r="GD21" s="173"/>
      <c r="GE21" s="173"/>
      <c r="GF21" s="173"/>
      <c r="GG21" s="173"/>
      <c r="GH21" s="173"/>
      <c r="GI21" s="173"/>
      <c r="GJ21" s="173"/>
      <c r="GK21" s="173"/>
      <c r="GL21" s="173"/>
      <c r="GM21" s="173"/>
      <c r="GN21" s="173"/>
      <c r="GO21" s="173"/>
      <c r="GP21" s="173"/>
      <c r="GQ21" s="173"/>
      <c r="GR21" s="173"/>
      <c r="GS21" s="173"/>
      <c r="GT21" s="173"/>
      <c r="GU21" s="173"/>
      <c r="GV21" s="173"/>
      <c r="GW21" s="173"/>
      <c r="GX21" s="173"/>
      <c r="GY21" s="173"/>
      <c r="GZ21" s="173"/>
      <c r="HA21" s="173"/>
      <c r="HB21" s="173"/>
      <c r="HC21" s="173"/>
      <c r="HD21" s="173"/>
      <c r="HE21" s="173"/>
      <c r="HF21" s="173"/>
      <c r="HG21" s="173"/>
      <c r="HH21" s="173"/>
      <c r="HI21" s="173"/>
      <c r="HJ21" s="173"/>
      <c r="HK21" s="173"/>
      <c r="HL21" s="173"/>
      <c r="HM21" s="173"/>
      <c r="HN21" s="173"/>
      <c r="HO21" s="173"/>
      <c r="HP21" s="173"/>
      <c r="HQ21" s="173"/>
      <c r="HR21" s="173"/>
      <c r="HS21" s="173"/>
      <c r="HT21" s="173"/>
      <c r="HU21" s="173"/>
      <c r="HV21" s="173"/>
      <c r="HW21" s="173"/>
      <c r="HX21" s="173"/>
      <c r="HY21" s="173"/>
      <c r="HZ21" s="173"/>
      <c r="IA21" s="173"/>
      <c r="IB21" s="173"/>
      <c r="IC21" s="173"/>
      <c r="ID21" s="173"/>
      <c r="IE21" s="173"/>
      <c r="IF21" s="173"/>
      <c r="IG21" s="173"/>
      <c r="IH21" s="173"/>
      <c r="II21" s="173"/>
      <c r="IJ21" s="173"/>
      <c r="IK21" s="173"/>
      <c r="IL21" s="173"/>
      <c r="IM21" s="173"/>
      <c r="IN21" s="173"/>
      <c r="IO21" s="173"/>
      <c r="IP21" s="173"/>
      <c r="IQ21" s="173"/>
      <c r="IR21" s="173"/>
      <c r="IS21" s="173"/>
      <c r="IT21" s="173"/>
      <c r="IU21" s="173"/>
      <c r="IV21" s="173"/>
    </row>
    <row r="22" s="5" customFormat="true" ht="15" hidden="false" customHeight="false" outlineLevel="0" collapsed="false">
      <c r="A22" s="168" t="n">
        <v>16</v>
      </c>
      <c r="B22" s="175" t="s">
        <v>245</v>
      </c>
      <c r="C22" s="169" t="s">
        <v>49</v>
      </c>
      <c r="D22" s="38" t="n">
        <v>23.752328</v>
      </c>
      <c r="E22" s="170" t="n">
        <v>39.952328</v>
      </c>
      <c r="F22" s="35"/>
      <c r="G22" s="35"/>
      <c r="H22" s="170" t="n">
        <v>39.952328</v>
      </c>
      <c r="I22" s="33" t="n">
        <v>0</v>
      </c>
      <c r="J22" s="35" t="n">
        <v>26.25</v>
      </c>
      <c r="K22" s="170" t="n">
        <v>-13.702328</v>
      </c>
      <c r="L22" s="178" t="n">
        <v>-21.9615835804822</v>
      </c>
      <c r="M22" s="35" t="s">
        <v>32</v>
      </c>
      <c r="N22" s="173"/>
      <c r="O22" s="173"/>
      <c r="P22" s="173"/>
      <c r="Q22" s="173"/>
      <c r="R22" s="173"/>
      <c r="S22" s="173"/>
      <c r="T22" s="173"/>
      <c r="U22" s="173"/>
      <c r="V22" s="173"/>
      <c r="W22" s="173"/>
      <c r="X22" s="173"/>
      <c r="Y22" s="173"/>
      <c r="Z22" s="173"/>
      <c r="AA22" s="173"/>
      <c r="AB22" s="173"/>
      <c r="AC22" s="173"/>
      <c r="AD22" s="173"/>
      <c r="AE22" s="173"/>
      <c r="AF22" s="173"/>
      <c r="AG22" s="173"/>
      <c r="AH22" s="173"/>
      <c r="AI22" s="173"/>
      <c r="AJ22" s="173"/>
      <c r="AK22" s="173"/>
      <c r="AL22" s="173"/>
      <c r="AM22" s="173"/>
      <c r="AN22" s="173"/>
      <c r="AO22" s="173"/>
      <c r="AP22" s="173"/>
      <c r="AQ22" s="173"/>
      <c r="AR22" s="173"/>
      <c r="AS22" s="173"/>
      <c r="AT22" s="173"/>
      <c r="AU22" s="173"/>
      <c r="AV22" s="173"/>
      <c r="AW22" s="173"/>
      <c r="AX22" s="173"/>
      <c r="AY22" s="173"/>
      <c r="AZ22" s="173"/>
      <c r="BA22" s="173"/>
      <c r="BB22" s="173"/>
      <c r="BC22" s="173"/>
      <c r="BD22" s="173"/>
      <c r="BE22" s="173"/>
      <c r="BF22" s="173"/>
      <c r="BG22" s="173"/>
      <c r="BH22" s="173"/>
      <c r="BI22" s="173"/>
      <c r="BJ22" s="173"/>
      <c r="BK22" s="173"/>
      <c r="BL22" s="173"/>
      <c r="BM22" s="173"/>
      <c r="BN22" s="173"/>
      <c r="BO22" s="173"/>
      <c r="BP22" s="173"/>
      <c r="BQ22" s="173"/>
      <c r="BR22" s="173"/>
      <c r="BS22" s="173"/>
      <c r="BT22" s="173"/>
      <c r="BU22" s="173"/>
      <c r="BV22" s="173"/>
      <c r="BW22" s="173"/>
      <c r="BX22" s="173"/>
      <c r="BY22" s="173"/>
      <c r="BZ22" s="173"/>
      <c r="CA22" s="173"/>
      <c r="CB22" s="173"/>
      <c r="CC22" s="173"/>
      <c r="CD22" s="173"/>
      <c r="CE22" s="173"/>
      <c r="CF22" s="173"/>
      <c r="CG22" s="173"/>
      <c r="CH22" s="173"/>
      <c r="CI22" s="173"/>
      <c r="CJ22" s="173"/>
      <c r="CK22" s="173"/>
      <c r="CL22" s="173"/>
      <c r="CM22" s="173"/>
      <c r="CN22" s="173"/>
      <c r="CO22" s="173"/>
      <c r="CP22" s="173"/>
      <c r="CQ22" s="173"/>
      <c r="CR22" s="173"/>
      <c r="CS22" s="173"/>
      <c r="CT22" s="173"/>
      <c r="CU22" s="173"/>
      <c r="CV22" s="173"/>
      <c r="CW22" s="173"/>
      <c r="CX22" s="173"/>
      <c r="CY22" s="173"/>
      <c r="CZ22" s="173"/>
      <c r="DA22" s="173"/>
      <c r="DB22" s="173"/>
      <c r="DC22" s="173"/>
      <c r="DD22" s="173"/>
      <c r="DE22" s="173"/>
      <c r="DF22" s="173"/>
      <c r="DG22" s="173"/>
      <c r="DH22" s="173"/>
      <c r="DI22" s="173"/>
      <c r="DJ22" s="173"/>
      <c r="DK22" s="173"/>
      <c r="DL22" s="173"/>
      <c r="DM22" s="173"/>
      <c r="DN22" s="173"/>
      <c r="DO22" s="173"/>
      <c r="DP22" s="173"/>
      <c r="DQ22" s="173"/>
      <c r="DR22" s="173"/>
      <c r="DS22" s="173"/>
      <c r="DT22" s="173"/>
      <c r="DU22" s="173"/>
      <c r="DV22" s="173"/>
      <c r="DW22" s="173"/>
      <c r="DX22" s="173"/>
      <c r="DY22" s="173"/>
      <c r="DZ22" s="173"/>
      <c r="EA22" s="173"/>
      <c r="EB22" s="173"/>
      <c r="EC22" s="173"/>
      <c r="ED22" s="173"/>
      <c r="EE22" s="173"/>
      <c r="EF22" s="173"/>
      <c r="EG22" s="173"/>
      <c r="EH22" s="173"/>
      <c r="EI22" s="173"/>
      <c r="EJ22" s="173"/>
      <c r="EK22" s="173"/>
      <c r="EL22" s="173"/>
      <c r="EM22" s="173"/>
      <c r="EN22" s="173"/>
      <c r="EO22" s="173"/>
      <c r="EP22" s="173"/>
      <c r="EQ22" s="173"/>
      <c r="ER22" s="173"/>
      <c r="ES22" s="173"/>
      <c r="ET22" s="173"/>
      <c r="EU22" s="173"/>
      <c r="EV22" s="173"/>
      <c r="EW22" s="173"/>
      <c r="EX22" s="173"/>
      <c r="EY22" s="173"/>
      <c r="EZ22" s="173"/>
      <c r="FA22" s="173"/>
      <c r="FB22" s="173"/>
      <c r="FC22" s="173"/>
      <c r="FD22" s="173"/>
      <c r="FE22" s="173"/>
      <c r="FF22" s="173"/>
      <c r="FG22" s="173"/>
      <c r="FH22" s="173"/>
      <c r="FI22" s="173"/>
      <c r="FJ22" s="173"/>
      <c r="FK22" s="173"/>
      <c r="FL22" s="173"/>
      <c r="FM22" s="173"/>
      <c r="FN22" s="173"/>
      <c r="FO22" s="173"/>
      <c r="FP22" s="173"/>
      <c r="FQ22" s="173"/>
      <c r="FR22" s="173"/>
      <c r="FS22" s="173"/>
      <c r="FT22" s="173"/>
      <c r="FU22" s="173"/>
      <c r="FV22" s="173"/>
      <c r="FW22" s="173"/>
      <c r="FX22" s="173"/>
      <c r="FY22" s="173"/>
      <c r="FZ22" s="173"/>
      <c r="GA22" s="173"/>
      <c r="GB22" s="173"/>
      <c r="GC22" s="173"/>
      <c r="GD22" s="173"/>
      <c r="GE22" s="173"/>
      <c r="GF22" s="173"/>
      <c r="GG22" s="173"/>
      <c r="GH22" s="173"/>
      <c r="GI22" s="173"/>
      <c r="GJ22" s="173"/>
      <c r="GK22" s="173"/>
      <c r="GL22" s="173"/>
      <c r="GM22" s="173"/>
      <c r="GN22" s="173"/>
      <c r="GO22" s="173"/>
      <c r="GP22" s="173"/>
      <c r="GQ22" s="173"/>
      <c r="GR22" s="173"/>
      <c r="GS22" s="173"/>
      <c r="GT22" s="173"/>
      <c r="GU22" s="173"/>
      <c r="GV22" s="173"/>
      <c r="GW22" s="173"/>
      <c r="GX22" s="173"/>
      <c r="GY22" s="173"/>
      <c r="GZ22" s="173"/>
      <c r="HA22" s="173"/>
      <c r="HB22" s="173"/>
      <c r="HC22" s="173"/>
      <c r="HD22" s="173"/>
      <c r="HE22" s="173"/>
      <c r="HF22" s="173"/>
      <c r="HG22" s="173"/>
      <c r="HH22" s="173"/>
      <c r="HI22" s="173"/>
      <c r="HJ22" s="173"/>
      <c r="HK22" s="173"/>
      <c r="HL22" s="173"/>
      <c r="HM22" s="173"/>
      <c r="HN22" s="173"/>
      <c r="HO22" s="173"/>
      <c r="HP22" s="173"/>
      <c r="HQ22" s="173"/>
      <c r="HR22" s="173"/>
      <c r="HS22" s="173"/>
      <c r="HT22" s="173"/>
      <c r="HU22" s="173"/>
      <c r="HV22" s="173"/>
      <c r="HW22" s="173"/>
      <c r="HX22" s="173"/>
      <c r="HY22" s="173"/>
      <c r="HZ22" s="173"/>
      <c r="IA22" s="173"/>
      <c r="IB22" s="173"/>
      <c r="IC22" s="173"/>
      <c r="ID22" s="173"/>
      <c r="IE22" s="173"/>
      <c r="IF22" s="173"/>
      <c r="IG22" s="173"/>
      <c r="IH22" s="173"/>
      <c r="II22" s="173"/>
      <c r="IJ22" s="173"/>
      <c r="IK22" s="173"/>
      <c r="IL22" s="173"/>
      <c r="IM22" s="173"/>
      <c r="IN22" s="173"/>
      <c r="IO22" s="173"/>
      <c r="IP22" s="173"/>
      <c r="IQ22" s="173"/>
      <c r="IR22" s="173"/>
      <c r="IS22" s="173"/>
      <c r="IT22" s="173"/>
      <c r="IU22" s="173"/>
      <c r="IV22" s="173"/>
    </row>
    <row r="23" s="5" customFormat="true" ht="15" hidden="false" customHeight="false" outlineLevel="0" collapsed="false">
      <c r="A23" s="168" t="n">
        <v>17</v>
      </c>
      <c r="B23" s="175" t="s">
        <v>122</v>
      </c>
      <c r="C23" s="169" t="s">
        <v>78</v>
      </c>
      <c r="D23" s="38" t="n">
        <v>0.587</v>
      </c>
      <c r="E23" s="170" t="n">
        <v>10.157</v>
      </c>
      <c r="F23" s="35"/>
      <c r="G23" s="35"/>
      <c r="H23" s="33" t="n">
        <v>10.157</v>
      </c>
      <c r="I23" s="33" t="n">
        <v>0</v>
      </c>
      <c r="J23" s="35" t="n">
        <v>6.62</v>
      </c>
      <c r="K23" s="33" t="n">
        <v>-3.537</v>
      </c>
      <c r="L23" s="178" t="n">
        <v>-11.6244313290313</v>
      </c>
      <c r="M23" s="35" t="s">
        <v>32</v>
      </c>
      <c r="N23" s="173"/>
      <c r="O23" s="173"/>
      <c r="P23" s="173"/>
      <c r="Q23" s="173"/>
      <c r="R23" s="173"/>
      <c r="S23" s="173"/>
      <c r="T23" s="173"/>
      <c r="U23" s="173"/>
      <c r="V23" s="173"/>
      <c r="W23" s="173"/>
      <c r="X23" s="173"/>
      <c r="Y23" s="173"/>
      <c r="Z23" s="173"/>
      <c r="AA23" s="173"/>
      <c r="AB23" s="173"/>
      <c r="AC23" s="173"/>
      <c r="AD23" s="173"/>
      <c r="AE23" s="173"/>
      <c r="AF23" s="173"/>
      <c r="AG23" s="173"/>
      <c r="AH23" s="173"/>
      <c r="AI23" s="173"/>
      <c r="AJ23" s="173"/>
      <c r="AK23" s="173"/>
      <c r="AL23" s="173"/>
      <c r="AM23" s="173"/>
      <c r="AN23" s="173"/>
      <c r="AO23" s="173"/>
      <c r="AP23" s="173"/>
      <c r="AQ23" s="173"/>
      <c r="AR23" s="173"/>
      <c r="AS23" s="173"/>
      <c r="AT23" s="173"/>
      <c r="AU23" s="173"/>
      <c r="AV23" s="173"/>
      <c r="AW23" s="173"/>
      <c r="AX23" s="173"/>
      <c r="AY23" s="173"/>
      <c r="AZ23" s="173"/>
      <c r="BA23" s="173"/>
      <c r="BB23" s="173"/>
      <c r="BC23" s="173"/>
      <c r="BD23" s="173"/>
      <c r="BE23" s="173"/>
      <c r="BF23" s="173"/>
      <c r="BG23" s="173"/>
      <c r="BH23" s="173"/>
      <c r="BI23" s="173"/>
      <c r="BJ23" s="173"/>
      <c r="BK23" s="173"/>
      <c r="BL23" s="173"/>
      <c r="BM23" s="173"/>
      <c r="BN23" s="173"/>
      <c r="BO23" s="173"/>
      <c r="BP23" s="173"/>
      <c r="BQ23" s="173"/>
      <c r="BR23" s="173"/>
      <c r="BS23" s="173"/>
      <c r="BT23" s="173"/>
      <c r="BU23" s="173"/>
      <c r="BV23" s="173"/>
      <c r="BW23" s="173"/>
      <c r="BX23" s="173"/>
      <c r="BY23" s="173"/>
      <c r="BZ23" s="173"/>
      <c r="CA23" s="173"/>
      <c r="CB23" s="173"/>
      <c r="CC23" s="173"/>
      <c r="CD23" s="173"/>
      <c r="CE23" s="173"/>
      <c r="CF23" s="173"/>
      <c r="CG23" s="173"/>
      <c r="CH23" s="173"/>
      <c r="CI23" s="173"/>
      <c r="CJ23" s="173"/>
      <c r="CK23" s="173"/>
      <c r="CL23" s="173"/>
      <c r="CM23" s="173"/>
      <c r="CN23" s="173"/>
      <c r="CO23" s="173"/>
      <c r="CP23" s="173"/>
      <c r="CQ23" s="173"/>
      <c r="CR23" s="173"/>
      <c r="CS23" s="173"/>
      <c r="CT23" s="173"/>
      <c r="CU23" s="173"/>
      <c r="CV23" s="173"/>
      <c r="CW23" s="173"/>
      <c r="CX23" s="173"/>
      <c r="CY23" s="173"/>
      <c r="CZ23" s="173"/>
      <c r="DA23" s="173"/>
      <c r="DB23" s="173"/>
      <c r="DC23" s="173"/>
      <c r="DD23" s="173"/>
      <c r="DE23" s="173"/>
      <c r="DF23" s="173"/>
      <c r="DG23" s="173"/>
      <c r="DH23" s="173"/>
      <c r="DI23" s="173"/>
      <c r="DJ23" s="173"/>
      <c r="DK23" s="173"/>
      <c r="DL23" s="173"/>
      <c r="DM23" s="173"/>
      <c r="DN23" s="173"/>
      <c r="DO23" s="173"/>
      <c r="DP23" s="173"/>
      <c r="DQ23" s="173"/>
      <c r="DR23" s="173"/>
      <c r="DS23" s="173"/>
      <c r="DT23" s="173"/>
      <c r="DU23" s="173"/>
      <c r="DV23" s="173"/>
      <c r="DW23" s="173"/>
      <c r="DX23" s="173"/>
      <c r="DY23" s="173"/>
      <c r="DZ23" s="173"/>
      <c r="EA23" s="173"/>
      <c r="EB23" s="173"/>
      <c r="EC23" s="173"/>
      <c r="ED23" s="173"/>
      <c r="EE23" s="173"/>
      <c r="EF23" s="173"/>
      <c r="EG23" s="173"/>
      <c r="EH23" s="173"/>
      <c r="EI23" s="173"/>
      <c r="EJ23" s="173"/>
      <c r="EK23" s="173"/>
      <c r="EL23" s="173"/>
      <c r="EM23" s="173"/>
      <c r="EN23" s="173"/>
      <c r="EO23" s="173"/>
      <c r="EP23" s="173"/>
      <c r="EQ23" s="173"/>
      <c r="ER23" s="173"/>
      <c r="ES23" s="173"/>
      <c r="ET23" s="173"/>
      <c r="EU23" s="173"/>
      <c r="EV23" s="173"/>
      <c r="EW23" s="173"/>
      <c r="EX23" s="173"/>
      <c r="EY23" s="173"/>
      <c r="EZ23" s="173"/>
      <c r="FA23" s="173"/>
      <c r="FB23" s="173"/>
      <c r="FC23" s="173"/>
      <c r="FD23" s="173"/>
      <c r="FE23" s="173"/>
      <c r="FF23" s="173"/>
      <c r="FG23" s="173"/>
      <c r="FH23" s="173"/>
      <c r="FI23" s="173"/>
      <c r="FJ23" s="173"/>
      <c r="FK23" s="173"/>
      <c r="FL23" s="173"/>
      <c r="FM23" s="173"/>
      <c r="FN23" s="173"/>
      <c r="FO23" s="173"/>
      <c r="FP23" s="173"/>
      <c r="FQ23" s="173"/>
      <c r="FR23" s="173"/>
      <c r="FS23" s="173"/>
      <c r="FT23" s="173"/>
      <c r="FU23" s="173"/>
      <c r="FV23" s="173"/>
      <c r="FW23" s="173"/>
      <c r="FX23" s="173"/>
      <c r="FY23" s="173"/>
      <c r="FZ23" s="173"/>
      <c r="GA23" s="173"/>
      <c r="GB23" s="173"/>
      <c r="GC23" s="173"/>
      <c r="GD23" s="173"/>
      <c r="GE23" s="173"/>
      <c r="GF23" s="173"/>
      <c r="GG23" s="173"/>
      <c r="GH23" s="173"/>
      <c r="GI23" s="173"/>
      <c r="GJ23" s="173"/>
      <c r="GK23" s="173"/>
      <c r="GL23" s="173"/>
      <c r="GM23" s="173"/>
      <c r="GN23" s="173"/>
      <c r="GO23" s="173"/>
      <c r="GP23" s="173"/>
      <c r="GQ23" s="173"/>
      <c r="GR23" s="173"/>
      <c r="GS23" s="173"/>
      <c r="GT23" s="173"/>
      <c r="GU23" s="173"/>
      <c r="GV23" s="173"/>
      <c r="GW23" s="173"/>
      <c r="GX23" s="173"/>
      <c r="GY23" s="173"/>
      <c r="GZ23" s="173"/>
      <c r="HA23" s="173"/>
      <c r="HB23" s="173"/>
      <c r="HC23" s="173"/>
      <c r="HD23" s="173"/>
      <c r="HE23" s="173"/>
      <c r="HF23" s="173"/>
      <c r="HG23" s="173"/>
      <c r="HH23" s="173"/>
      <c r="HI23" s="173"/>
      <c r="HJ23" s="173"/>
      <c r="HK23" s="173"/>
      <c r="HL23" s="173"/>
      <c r="HM23" s="173"/>
      <c r="HN23" s="173"/>
      <c r="HO23" s="173"/>
      <c r="HP23" s="173"/>
      <c r="HQ23" s="173"/>
      <c r="HR23" s="173"/>
      <c r="HS23" s="173"/>
      <c r="HT23" s="173"/>
      <c r="HU23" s="173"/>
      <c r="HV23" s="173"/>
      <c r="HW23" s="173"/>
      <c r="HX23" s="173"/>
      <c r="HY23" s="173"/>
      <c r="HZ23" s="173"/>
      <c r="IA23" s="173"/>
      <c r="IB23" s="173"/>
      <c r="IC23" s="173"/>
      <c r="ID23" s="173"/>
      <c r="IE23" s="173"/>
      <c r="IF23" s="173"/>
      <c r="IG23" s="173"/>
      <c r="IH23" s="173"/>
      <c r="II23" s="173"/>
      <c r="IJ23" s="173"/>
      <c r="IK23" s="173"/>
      <c r="IL23" s="173"/>
      <c r="IM23" s="173"/>
      <c r="IN23" s="173"/>
      <c r="IO23" s="173"/>
      <c r="IP23" s="173"/>
      <c r="IQ23" s="173"/>
      <c r="IR23" s="173"/>
      <c r="IS23" s="173"/>
      <c r="IT23" s="173"/>
      <c r="IU23" s="173"/>
      <c r="IV23" s="173"/>
    </row>
    <row r="24" s="5" customFormat="true" ht="15" hidden="false" customHeight="false" outlineLevel="0" collapsed="false">
      <c r="A24" s="168" t="n">
        <v>18</v>
      </c>
      <c r="B24" s="175" t="s">
        <v>124</v>
      </c>
      <c r="C24" s="169" t="s">
        <v>81</v>
      </c>
      <c r="D24" s="38" t="n">
        <v>7.5755</v>
      </c>
      <c r="E24" s="170" t="n">
        <v>9.3555</v>
      </c>
      <c r="F24" s="35" t="n">
        <v>0.37</v>
      </c>
      <c r="G24" s="35" t="n">
        <v>120</v>
      </c>
      <c r="H24" s="170" t="n">
        <v>8.9855</v>
      </c>
      <c r="I24" s="33" t="n">
        <v>0</v>
      </c>
      <c r="J24" s="35" t="n">
        <v>6.62</v>
      </c>
      <c r="K24" s="170" t="n">
        <v>-2.3655</v>
      </c>
      <c r="L24" s="170" t="n">
        <v>-4.12</v>
      </c>
      <c r="M24" s="53" t="s">
        <v>32</v>
      </c>
      <c r="N24" s="173"/>
      <c r="O24" s="173"/>
      <c r="P24" s="173"/>
      <c r="Q24" s="173"/>
      <c r="R24" s="173"/>
      <c r="S24" s="173"/>
      <c r="T24" s="173"/>
      <c r="U24" s="173"/>
      <c r="V24" s="173"/>
      <c r="W24" s="173"/>
      <c r="X24" s="173"/>
      <c r="Y24" s="173"/>
      <c r="Z24" s="173"/>
      <c r="AA24" s="173"/>
      <c r="AB24" s="173"/>
      <c r="AC24" s="173"/>
      <c r="AD24" s="173"/>
      <c r="AE24" s="173"/>
      <c r="AF24" s="173"/>
      <c r="AG24" s="173"/>
      <c r="AH24" s="173"/>
      <c r="AI24" s="173"/>
      <c r="AJ24" s="173"/>
      <c r="AK24" s="173"/>
      <c r="AL24" s="173"/>
      <c r="AM24" s="173"/>
      <c r="AN24" s="173"/>
      <c r="AO24" s="173"/>
      <c r="AP24" s="173"/>
      <c r="AQ24" s="173"/>
      <c r="AR24" s="173"/>
      <c r="AS24" s="173"/>
      <c r="AT24" s="173"/>
      <c r="AU24" s="173"/>
      <c r="AV24" s="173"/>
      <c r="AW24" s="173"/>
      <c r="AX24" s="173"/>
      <c r="AY24" s="173"/>
      <c r="AZ24" s="173"/>
      <c r="BA24" s="173"/>
      <c r="BB24" s="173"/>
      <c r="BC24" s="173"/>
      <c r="BD24" s="173"/>
      <c r="BE24" s="173"/>
      <c r="BF24" s="173"/>
      <c r="BG24" s="173"/>
      <c r="BH24" s="173"/>
      <c r="BI24" s="173"/>
      <c r="BJ24" s="173"/>
      <c r="BK24" s="173"/>
      <c r="BL24" s="173"/>
      <c r="BM24" s="173"/>
      <c r="BN24" s="173"/>
      <c r="BO24" s="173"/>
      <c r="BP24" s="173"/>
      <c r="BQ24" s="173"/>
      <c r="BR24" s="173"/>
      <c r="BS24" s="173"/>
      <c r="BT24" s="173"/>
      <c r="BU24" s="173"/>
      <c r="BV24" s="173"/>
      <c r="BW24" s="173"/>
      <c r="BX24" s="173"/>
      <c r="BY24" s="173"/>
      <c r="BZ24" s="173"/>
      <c r="CA24" s="173"/>
      <c r="CB24" s="173"/>
      <c r="CC24" s="173"/>
      <c r="CD24" s="173"/>
      <c r="CE24" s="173"/>
      <c r="CF24" s="173"/>
      <c r="CG24" s="173"/>
      <c r="CH24" s="173"/>
      <c r="CI24" s="173"/>
      <c r="CJ24" s="173"/>
      <c r="CK24" s="173"/>
      <c r="CL24" s="173"/>
      <c r="CM24" s="173"/>
      <c r="CN24" s="173"/>
      <c r="CO24" s="173"/>
      <c r="CP24" s="173"/>
      <c r="CQ24" s="173"/>
      <c r="CR24" s="173"/>
      <c r="CS24" s="173"/>
      <c r="CT24" s="173"/>
      <c r="CU24" s="173"/>
      <c r="CV24" s="173"/>
      <c r="CW24" s="173"/>
      <c r="CX24" s="173"/>
      <c r="CY24" s="173"/>
      <c r="CZ24" s="173"/>
      <c r="DA24" s="173"/>
      <c r="DB24" s="173"/>
      <c r="DC24" s="173"/>
      <c r="DD24" s="173"/>
      <c r="DE24" s="173"/>
      <c r="DF24" s="173"/>
      <c r="DG24" s="173"/>
      <c r="DH24" s="173"/>
      <c r="DI24" s="173"/>
      <c r="DJ24" s="173"/>
      <c r="DK24" s="173"/>
      <c r="DL24" s="173"/>
      <c r="DM24" s="173"/>
      <c r="DN24" s="173"/>
      <c r="DO24" s="173"/>
      <c r="DP24" s="173"/>
      <c r="DQ24" s="173"/>
      <c r="DR24" s="173"/>
      <c r="DS24" s="173"/>
      <c r="DT24" s="173"/>
      <c r="DU24" s="173"/>
      <c r="DV24" s="173"/>
      <c r="DW24" s="173"/>
      <c r="DX24" s="173"/>
      <c r="DY24" s="173"/>
      <c r="DZ24" s="173"/>
      <c r="EA24" s="173"/>
      <c r="EB24" s="173"/>
      <c r="EC24" s="173"/>
      <c r="ED24" s="173"/>
      <c r="EE24" s="173"/>
      <c r="EF24" s="173"/>
      <c r="EG24" s="173"/>
      <c r="EH24" s="173"/>
      <c r="EI24" s="173"/>
      <c r="EJ24" s="173"/>
      <c r="EK24" s="173"/>
      <c r="EL24" s="173"/>
      <c r="EM24" s="173"/>
      <c r="EN24" s="173"/>
      <c r="EO24" s="173"/>
      <c r="EP24" s="173"/>
      <c r="EQ24" s="173"/>
      <c r="ER24" s="173"/>
      <c r="ES24" s="173"/>
      <c r="ET24" s="173"/>
      <c r="EU24" s="173"/>
      <c r="EV24" s="173"/>
      <c r="EW24" s="173"/>
      <c r="EX24" s="173"/>
      <c r="EY24" s="173"/>
      <c r="EZ24" s="173"/>
      <c r="FA24" s="173"/>
      <c r="FB24" s="173"/>
      <c r="FC24" s="173"/>
      <c r="FD24" s="173"/>
      <c r="FE24" s="173"/>
      <c r="FF24" s="173"/>
      <c r="FG24" s="173"/>
      <c r="FH24" s="173"/>
      <c r="FI24" s="173"/>
      <c r="FJ24" s="173"/>
      <c r="FK24" s="173"/>
      <c r="FL24" s="173"/>
      <c r="FM24" s="173"/>
      <c r="FN24" s="173"/>
      <c r="FO24" s="173"/>
      <c r="FP24" s="173"/>
      <c r="FQ24" s="173"/>
      <c r="FR24" s="173"/>
      <c r="FS24" s="173"/>
      <c r="FT24" s="173"/>
      <c r="FU24" s="173"/>
      <c r="FV24" s="173"/>
      <c r="FW24" s="173"/>
      <c r="FX24" s="173"/>
      <c r="FY24" s="173"/>
      <c r="FZ24" s="173"/>
      <c r="GA24" s="173"/>
      <c r="GB24" s="173"/>
      <c r="GC24" s="173"/>
      <c r="GD24" s="173"/>
      <c r="GE24" s="173"/>
      <c r="GF24" s="173"/>
      <c r="GG24" s="173"/>
      <c r="GH24" s="173"/>
      <c r="GI24" s="173"/>
      <c r="GJ24" s="173"/>
      <c r="GK24" s="173"/>
      <c r="GL24" s="173"/>
      <c r="GM24" s="173"/>
      <c r="GN24" s="173"/>
      <c r="GO24" s="173"/>
      <c r="GP24" s="173"/>
      <c r="GQ24" s="173"/>
      <c r="GR24" s="173"/>
      <c r="GS24" s="173"/>
      <c r="GT24" s="173"/>
      <c r="GU24" s="173"/>
      <c r="GV24" s="173"/>
      <c r="GW24" s="173"/>
      <c r="GX24" s="173"/>
      <c r="GY24" s="173"/>
      <c r="GZ24" s="173"/>
      <c r="HA24" s="173"/>
      <c r="HB24" s="173"/>
      <c r="HC24" s="173"/>
      <c r="HD24" s="173"/>
      <c r="HE24" s="173"/>
      <c r="HF24" s="173"/>
      <c r="HG24" s="173"/>
      <c r="HH24" s="173"/>
      <c r="HI24" s="173"/>
      <c r="HJ24" s="173"/>
      <c r="HK24" s="173"/>
      <c r="HL24" s="173"/>
      <c r="HM24" s="173"/>
      <c r="HN24" s="173"/>
      <c r="HO24" s="173"/>
      <c r="HP24" s="173"/>
      <c r="HQ24" s="173"/>
      <c r="HR24" s="173"/>
      <c r="HS24" s="173"/>
      <c r="HT24" s="173"/>
      <c r="HU24" s="173"/>
      <c r="HV24" s="173"/>
      <c r="HW24" s="173"/>
      <c r="HX24" s="173"/>
      <c r="HY24" s="173"/>
      <c r="HZ24" s="173"/>
      <c r="IA24" s="173"/>
      <c r="IB24" s="173"/>
      <c r="IC24" s="173"/>
      <c r="ID24" s="173"/>
      <c r="IE24" s="173"/>
      <c r="IF24" s="173"/>
      <c r="IG24" s="173"/>
      <c r="IH24" s="173"/>
      <c r="II24" s="173"/>
      <c r="IJ24" s="173"/>
      <c r="IK24" s="173"/>
      <c r="IL24" s="173"/>
      <c r="IM24" s="173"/>
      <c r="IN24" s="173"/>
      <c r="IO24" s="173"/>
      <c r="IP24" s="173"/>
      <c r="IQ24" s="173"/>
      <c r="IR24" s="173"/>
      <c r="IS24" s="173"/>
      <c r="IT24" s="173"/>
      <c r="IU24" s="173"/>
      <c r="IV24" s="173"/>
    </row>
    <row r="25" s="5" customFormat="true" ht="15" hidden="false" customHeight="false" outlineLevel="0" collapsed="false">
      <c r="A25" s="168" t="n">
        <v>19</v>
      </c>
      <c r="B25" s="175" t="s">
        <v>126</v>
      </c>
      <c r="C25" s="169" t="s">
        <v>49</v>
      </c>
      <c r="D25" s="38" t="n">
        <v>14.4054</v>
      </c>
      <c r="E25" s="170" t="n">
        <v>27.9154</v>
      </c>
      <c r="F25" s="35"/>
      <c r="G25" s="35"/>
      <c r="H25" s="170" t="n">
        <v>27.9154</v>
      </c>
      <c r="I25" s="33" t="n">
        <v>0</v>
      </c>
      <c r="J25" s="35" t="n">
        <v>26.25</v>
      </c>
      <c r="K25" s="170" t="n">
        <v>-1.6654</v>
      </c>
      <c r="L25" s="170" t="n">
        <v>-8.82</v>
      </c>
      <c r="M25" s="53" t="s">
        <v>32</v>
      </c>
      <c r="N25" s="173"/>
      <c r="O25" s="173"/>
      <c r="P25" s="173"/>
      <c r="Q25" s="173"/>
      <c r="R25" s="173"/>
      <c r="S25" s="173"/>
      <c r="T25" s="173"/>
      <c r="U25" s="173"/>
      <c r="V25" s="173"/>
      <c r="W25" s="173"/>
      <c r="X25" s="173"/>
      <c r="Y25" s="173"/>
      <c r="Z25" s="173"/>
      <c r="AA25" s="173"/>
      <c r="AB25" s="173"/>
      <c r="AC25" s="173"/>
      <c r="AD25" s="173"/>
      <c r="AE25" s="173"/>
      <c r="AF25" s="173"/>
      <c r="AG25" s="173"/>
      <c r="AH25" s="173"/>
      <c r="AI25" s="173"/>
      <c r="AJ25" s="173"/>
      <c r="AK25" s="173"/>
      <c r="AL25" s="173"/>
      <c r="AM25" s="173"/>
      <c r="AN25" s="173"/>
      <c r="AO25" s="173"/>
      <c r="AP25" s="173"/>
      <c r="AQ25" s="173"/>
      <c r="AR25" s="173"/>
      <c r="AS25" s="173"/>
      <c r="AT25" s="173"/>
      <c r="AU25" s="173"/>
      <c r="AV25" s="173"/>
      <c r="AW25" s="173"/>
      <c r="AX25" s="173"/>
      <c r="AY25" s="173"/>
      <c r="AZ25" s="173"/>
      <c r="BA25" s="173"/>
      <c r="BB25" s="173"/>
      <c r="BC25" s="173"/>
      <c r="BD25" s="173"/>
      <c r="BE25" s="173"/>
      <c r="BF25" s="173"/>
      <c r="BG25" s="173"/>
      <c r="BH25" s="173"/>
      <c r="BI25" s="173"/>
      <c r="BJ25" s="173"/>
      <c r="BK25" s="173"/>
      <c r="BL25" s="173"/>
      <c r="BM25" s="173"/>
      <c r="BN25" s="173"/>
      <c r="BO25" s="173"/>
      <c r="BP25" s="173"/>
      <c r="BQ25" s="173"/>
      <c r="BR25" s="173"/>
      <c r="BS25" s="173"/>
      <c r="BT25" s="173"/>
      <c r="BU25" s="173"/>
      <c r="BV25" s="173"/>
      <c r="BW25" s="173"/>
      <c r="BX25" s="173"/>
      <c r="BY25" s="173"/>
      <c r="BZ25" s="173"/>
      <c r="CA25" s="173"/>
      <c r="CB25" s="173"/>
      <c r="CC25" s="173"/>
      <c r="CD25" s="173"/>
      <c r="CE25" s="173"/>
      <c r="CF25" s="173"/>
      <c r="CG25" s="173"/>
      <c r="CH25" s="173"/>
      <c r="CI25" s="173"/>
      <c r="CJ25" s="173"/>
      <c r="CK25" s="173"/>
      <c r="CL25" s="173"/>
      <c r="CM25" s="173"/>
      <c r="CN25" s="173"/>
      <c r="CO25" s="173"/>
      <c r="CP25" s="173"/>
      <c r="CQ25" s="173"/>
      <c r="CR25" s="173"/>
      <c r="CS25" s="173"/>
      <c r="CT25" s="173"/>
      <c r="CU25" s="173"/>
      <c r="CV25" s="173"/>
      <c r="CW25" s="173"/>
      <c r="CX25" s="173"/>
      <c r="CY25" s="173"/>
      <c r="CZ25" s="173"/>
      <c r="DA25" s="173"/>
      <c r="DB25" s="173"/>
      <c r="DC25" s="173"/>
      <c r="DD25" s="173"/>
      <c r="DE25" s="173"/>
      <c r="DF25" s="173"/>
      <c r="DG25" s="173"/>
      <c r="DH25" s="173"/>
      <c r="DI25" s="173"/>
      <c r="DJ25" s="173"/>
      <c r="DK25" s="173"/>
      <c r="DL25" s="173"/>
      <c r="DM25" s="173"/>
      <c r="DN25" s="173"/>
      <c r="DO25" s="173"/>
      <c r="DP25" s="173"/>
      <c r="DQ25" s="173"/>
      <c r="DR25" s="173"/>
      <c r="DS25" s="173"/>
      <c r="DT25" s="173"/>
      <c r="DU25" s="173"/>
      <c r="DV25" s="173"/>
      <c r="DW25" s="173"/>
      <c r="DX25" s="173"/>
      <c r="DY25" s="173"/>
      <c r="DZ25" s="173"/>
      <c r="EA25" s="173"/>
      <c r="EB25" s="173"/>
      <c r="EC25" s="173"/>
      <c r="ED25" s="173"/>
      <c r="EE25" s="173"/>
      <c r="EF25" s="173"/>
      <c r="EG25" s="173"/>
      <c r="EH25" s="173"/>
      <c r="EI25" s="173"/>
      <c r="EJ25" s="173"/>
      <c r="EK25" s="173"/>
      <c r="EL25" s="173"/>
      <c r="EM25" s="173"/>
      <c r="EN25" s="173"/>
      <c r="EO25" s="173"/>
      <c r="EP25" s="173"/>
      <c r="EQ25" s="173"/>
      <c r="ER25" s="173"/>
      <c r="ES25" s="173"/>
      <c r="ET25" s="173"/>
      <c r="EU25" s="173"/>
      <c r="EV25" s="173"/>
      <c r="EW25" s="173"/>
      <c r="EX25" s="173"/>
      <c r="EY25" s="173"/>
      <c r="EZ25" s="173"/>
      <c r="FA25" s="173"/>
      <c r="FB25" s="173"/>
      <c r="FC25" s="173"/>
      <c r="FD25" s="173"/>
      <c r="FE25" s="173"/>
      <c r="FF25" s="173"/>
      <c r="FG25" s="173"/>
      <c r="FH25" s="173"/>
      <c r="FI25" s="173"/>
      <c r="FJ25" s="173"/>
      <c r="FK25" s="173"/>
      <c r="FL25" s="173"/>
      <c r="FM25" s="173"/>
      <c r="FN25" s="173"/>
      <c r="FO25" s="173"/>
      <c r="FP25" s="173"/>
      <c r="FQ25" s="173"/>
      <c r="FR25" s="173"/>
      <c r="FS25" s="173"/>
      <c r="FT25" s="173"/>
      <c r="FU25" s="173"/>
      <c r="FV25" s="173"/>
      <c r="FW25" s="173"/>
      <c r="FX25" s="173"/>
      <c r="FY25" s="173"/>
      <c r="FZ25" s="173"/>
      <c r="GA25" s="173"/>
      <c r="GB25" s="173"/>
      <c r="GC25" s="173"/>
      <c r="GD25" s="173"/>
      <c r="GE25" s="173"/>
      <c r="GF25" s="173"/>
      <c r="GG25" s="173"/>
      <c r="GH25" s="173"/>
      <c r="GI25" s="173"/>
      <c r="GJ25" s="173"/>
      <c r="GK25" s="173"/>
      <c r="GL25" s="173"/>
      <c r="GM25" s="173"/>
      <c r="GN25" s="173"/>
      <c r="GO25" s="173"/>
      <c r="GP25" s="173"/>
      <c r="GQ25" s="173"/>
      <c r="GR25" s="173"/>
      <c r="GS25" s="173"/>
      <c r="GT25" s="173"/>
      <c r="GU25" s="173"/>
      <c r="GV25" s="173"/>
      <c r="GW25" s="173"/>
      <c r="GX25" s="173"/>
      <c r="GY25" s="173"/>
      <c r="GZ25" s="173"/>
      <c r="HA25" s="173"/>
      <c r="HB25" s="173"/>
      <c r="HC25" s="173"/>
      <c r="HD25" s="173"/>
      <c r="HE25" s="173"/>
      <c r="HF25" s="173"/>
      <c r="HG25" s="173"/>
      <c r="HH25" s="173"/>
      <c r="HI25" s="173"/>
      <c r="HJ25" s="173"/>
      <c r="HK25" s="173"/>
      <c r="HL25" s="173"/>
      <c r="HM25" s="173"/>
      <c r="HN25" s="173"/>
      <c r="HO25" s="173"/>
      <c r="HP25" s="173"/>
      <c r="HQ25" s="173"/>
      <c r="HR25" s="173"/>
      <c r="HS25" s="173"/>
      <c r="HT25" s="173"/>
      <c r="HU25" s="173"/>
      <c r="HV25" s="173"/>
      <c r="HW25" s="173"/>
      <c r="HX25" s="173"/>
      <c r="HY25" s="173"/>
      <c r="HZ25" s="173"/>
      <c r="IA25" s="173"/>
      <c r="IB25" s="173"/>
      <c r="IC25" s="173"/>
      <c r="ID25" s="173"/>
      <c r="IE25" s="173"/>
      <c r="IF25" s="173"/>
      <c r="IG25" s="173"/>
      <c r="IH25" s="173"/>
      <c r="II25" s="173"/>
      <c r="IJ25" s="173"/>
      <c r="IK25" s="173"/>
      <c r="IL25" s="173"/>
      <c r="IM25" s="173"/>
      <c r="IN25" s="173"/>
      <c r="IO25" s="173"/>
      <c r="IP25" s="173"/>
      <c r="IQ25" s="173"/>
      <c r="IR25" s="173"/>
      <c r="IS25" s="173"/>
      <c r="IT25" s="173"/>
      <c r="IU25" s="173"/>
      <c r="IV25" s="173"/>
    </row>
    <row r="26" s="5" customFormat="true" ht="15" hidden="false" customHeight="false" outlineLevel="0" collapsed="false">
      <c r="A26" s="168" t="n">
        <v>20</v>
      </c>
      <c r="B26" s="175" t="s">
        <v>127</v>
      </c>
      <c r="C26" s="169" t="s">
        <v>78</v>
      </c>
      <c r="D26" s="38" t="n">
        <v>3.4781</v>
      </c>
      <c r="E26" s="170" t="n">
        <v>21.7981</v>
      </c>
      <c r="F26" s="35"/>
      <c r="G26" s="35"/>
      <c r="H26" s="170" t="n">
        <v>21.7981</v>
      </c>
      <c r="I26" s="33" t="n">
        <v>0</v>
      </c>
      <c r="J26" s="35" t="n">
        <v>21</v>
      </c>
      <c r="K26" s="170" t="n">
        <v>-0.798099999999998</v>
      </c>
      <c r="L26" s="170" t="n">
        <f aca="false">Yaroslavl!AI106</f>
        <v>-11.7694235278597</v>
      </c>
      <c r="M26" s="53" t="s">
        <v>32</v>
      </c>
      <c r="N26" s="173"/>
      <c r="O26" s="173"/>
      <c r="P26" s="173"/>
      <c r="Q26" s="173"/>
      <c r="R26" s="173"/>
      <c r="S26" s="173"/>
      <c r="T26" s="173"/>
      <c r="U26" s="173"/>
      <c r="V26" s="173"/>
      <c r="W26" s="173"/>
      <c r="X26" s="173"/>
      <c r="Y26" s="173"/>
      <c r="Z26" s="173"/>
      <c r="AA26" s="173"/>
      <c r="AB26" s="173"/>
      <c r="AC26" s="173"/>
      <c r="AD26" s="173"/>
      <c r="AE26" s="173"/>
      <c r="AF26" s="173"/>
      <c r="AG26" s="173"/>
      <c r="AH26" s="173"/>
      <c r="AI26" s="173"/>
      <c r="AJ26" s="173"/>
      <c r="AK26" s="173"/>
      <c r="AL26" s="173"/>
      <c r="AM26" s="173"/>
      <c r="AN26" s="173"/>
      <c r="AO26" s="173"/>
      <c r="AP26" s="173"/>
      <c r="AQ26" s="173"/>
      <c r="AR26" s="173"/>
      <c r="AS26" s="173"/>
      <c r="AT26" s="173"/>
      <c r="AU26" s="173"/>
      <c r="AV26" s="173"/>
      <c r="AW26" s="173"/>
      <c r="AX26" s="173"/>
      <c r="AY26" s="173"/>
      <c r="AZ26" s="173"/>
      <c r="BA26" s="173"/>
      <c r="BB26" s="173"/>
      <c r="BC26" s="173"/>
      <c r="BD26" s="173"/>
      <c r="BE26" s="173"/>
      <c r="BF26" s="173"/>
      <c r="BG26" s="173"/>
      <c r="BH26" s="173"/>
      <c r="BI26" s="173"/>
      <c r="BJ26" s="173"/>
      <c r="BK26" s="173"/>
      <c r="BL26" s="173"/>
      <c r="BM26" s="173"/>
      <c r="BN26" s="173"/>
      <c r="BO26" s="173"/>
      <c r="BP26" s="173"/>
      <c r="BQ26" s="173"/>
      <c r="BR26" s="173"/>
      <c r="BS26" s="173"/>
      <c r="BT26" s="173"/>
      <c r="BU26" s="173"/>
      <c r="BV26" s="173"/>
      <c r="BW26" s="173"/>
      <c r="BX26" s="173"/>
      <c r="BY26" s="173"/>
      <c r="BZ26" s="173"/>
      <c r="CA26" s="173"/>
      <c r="CB26" s="173"/>
      <c r="CC26" s="173"/>
      <c r="CD26" s="173"/>
      <c r="CE26" s="173"/>
      <c r="CF26" s="173"/>
      <c r="CG26" s="173"/>
      <c r="CH26" s="173"/>
      <c r="CI26" s="173"/>
      <c r="CJ26" s="173"/>
      <c r="CK26" s="173"/>
      <c r="CL26" s="173"/>
      <c r="CM26" s="173"/>
      <c r="CN26" s="173"/>
      <c r="CO26" s="173"/>
      <c r="CP26" s="173"/>
      <c r="CQ26" s="173"/>
      <c r="CR26" s="173"/>
      <c r="CS26" s="173"/>
      <c r="CT26" s="173"/>
      <c r="CU26" s="173"/>
      <c r="CV26" s="173"/>
      <c r="CW26" s="173"/>
      <c r="CX26" s="173"/>
      <c r="CY26" s="173"/>
      <c r="CZ26" s="173"/>
      <c r="DA26" s="173"/>
      <c r="DB26" s="173"/>
      <c r="DC26" s="173"/>
      <c r="DD26" s="173"/>
      <c r="DE26" s="173"/>
      <c r="DF26" s="173"/>
      <c r="DG26" s="173"/>
      <c r="DH26" s="173"/>
      <c r="DI26" s="173"/>
      <c r="DJ26" s="173"/>
      <c r="DK26" s="173"/>
      <c r="DL26" s="173"/>
      <c r="DM26" s="173"/>
      <c r="DN26" s="173"/>
      <c r="DO26" s="173"/>
      <c r="DP26" s="173"/>
      <c r="DQ26" s="173"/>
      <c r="DR26" s="173"/>
      <c r="DS26" s="173"/>
      <c r="DT26" s="173"/>
      <c r="DU26" s="173"/>
      <c r="DV26" s="173"/>
      <c r="DW26" s="173"/>
      <c r="DX26" s="173"/>
      <c r="DY26" s="173"/>
      <c r="DZ26" s="173"/>
      <c r="EA26" s="173"/>
      <c r="EB26" s="173"/>
      <c r="EC26" s="173"/>
      <c r="ED26" s="173"/>
      <c r="EE26" s="173"/>
      <c r="EF26" s="173"/>
      <c r="EG26" s="173"/>
      <c r="EH26" s="173"/>
      <c r="EI26" s="173"/>
      <c r="EJ26" s="173"/>
      <c r="EK26" s="173"/>
      <c r="EL26" s="173"/>
      <c r="EM26" s="173"/>
      <c r="EN26" s="173"/>
      <c r="EO26" s="173"/>
      <c r="EP26" s="173"/>
      <c r="EQ26" s="173"/>
      <c r="ER26" s="173"/>
      <c r="ES26" s="173"/>
      <c r="ET26" s="173"/>
      <c r="EU26" s="173"/>
      <c r="EV26" s="173"/>
      <c r="EW26" s="173"/>
      <c r="EX26" s="173"/>
      <c r="EY26" s="173"/>
      <c r="EZ26" s="173"/>
      <c r="FA26" s="173"/>
      <c r="FB26" s="173"/>
      <c r="FC26" s="173"/>
      <c r="FD26" s="173"/>
      <c r="FE26" s="173"/>
      <c r="FF26" s="173"/>
      <c r="FG26" s="173"/>
      <c r="FH26" s="173"/>
      <c r="FI26" s="173"/>
      <c r="FJ26" s="173"/>
      <c r="FK26" s="173"/>
      <c r="FL26" s="173"/>
      <c r="FM26" s="173"/>
      <c r="FN26" s="173"/>
      <c r="FO26" s="173"/>
      <c r="FP26" s="173"/>
      <c r="FQ26" s="173"/>
      <c r="FR26" s="173"/>
      <c r="FS26" s="173"/>
      <c r="FT26" s="173"/>
      <c r="FU26" s="173"/>
      <c r="FV26" s="173"/>
      <c r="FW26" s="173"/>
      <c r="FX26" s="173"/>
      <c r="FY26" s="173"/>
      <c r="FZ26" s="173"/>
      <c r="GA26" s="173"/>
      <c r="GB26" s="173"/>
      <c r="GC26" s="173"/>
      <c r="GD26" s="173"/>
      <c r="GE26" s="173"/>
      <c r="GF26" s="173"/>
      <c r="GG26" s="173"/>
      <c r="GH26" s="173"/>
      <c r="GI26" s="173"/>
      <c r="GJ26" s="173"/>
      <c r="GK26" s="173"/>
      <c r="GL26" s="173"/>
      <c r="GM26" s="173"/>
      <c r="GN26" s="173"/>
      <c r="GO26" s="173"/>
      <c r="GP26" s="173"/>
      <c r="GQ26" s="173"/>
      <c r="GR26" s="173"/>
      <c r="GS26" s="173"/>
      <c r="GT26" s="173"/>
      <c r="GU26" s="173"/>
      <c r="GV26" s="173"/>
      <c r="GW26" s="173"/>
      <c r="GX26" s="173"/>
      <c r="GY26" s="173"/>
      <c r="GZ26" s="173"/>
      <c r="HA26" s="173"/>
      <c r="HB26" s="173"/>
      <c r="HC26" s="173"/>
      <c r="HD26" s="173"/>
      <c r="HE26" s="173"/>
      <c r="HF26" s="173"/>
      <c r="HG26" s="173"/>
      <c r="HH26" s="173"/>
      <c r="HI26" s="173"/>
      <c r="HJ26" s="173"/>
      <c r="HK26" s="173"/>
      <c r="HL26" s="173"/>
      <c r="HM26" s="173"/>
      <c r="HN26" s="173"/>
      <c r="HO26" s="173"/>
      <c r="HP26" s="173"/>
      <c r="HQ26" s="173"/>
      <c r="HR26" s="173"/>
      <c r="HS26" s="173"/>
      <c r="HT26" s="173"/>
      <c r="HU26" s="173"/>
      <c r="HV26" s="173"/>
      <c r="HW26" s="173"/>
      <c r="HX26" s="173"/>
      <c r="HY26" s="173"/>
      <c r="HZ26" s="173"/>
      <c r="IA26" s="173"/>
      <c r="IB26" s="173"/>
      <c r="IC26" s="173"/>
      <c r="ID26" s="173"/>
      <c r="IE26" s="173"/>
      <c r="IF26" s="173"/>
      <c r="IG26" s="173"/>
      <c r="IH26" s="173"/>
      <c r="II26" s="173"/>
      <c r="IJ26" s="173"/>
      <c r="IK26" s="173"/>
      <c r="IL26" s="173"/>
      <c r="IM26" s="173"/>
      <c r="IN26" s="173"/>
      <c r="IO26" s="173"/>
      <c r="IP26" s="173"/>
      <c r="IQ26" s="173"/>
      <c r="IR26" s="173"/>
      <c r="IS26" s="173"/>
      <c r="IT26" s="173"/>
      <c r="IU26" s="173"/>
      <c r="IV26" s="173"/>
    </row>
    <row r="27" s="5" customFormat="true" ht="15" hidden="false" customHeight="false" outlineLevel="0" collapsed="false">
      <c r="A27" s="168" t="n">
        <v>21</v>
      </c>
      <c r="B27" s="175" t="s">
        <v>266</v>
      </c>
      <c r="C27" s="169" t="s">
        <v>52</v>
      </c>
      <c r="D27" s="38" t="n">
        <v>25.538</v>
      </c>
      <c r="E27" s="170" t="n">
        <v>30.568</v>
      </c>
      <c r="F27" s="35"/>
      <c r="G27" s="35"/>
      <c r="H27" s="33" t="n">
        <v>30.568</v>
      </c>
      <c r="I27" s="33" t="n">
        <v>0</v>
      </c>
      <c r="J27" s="35" t="n">
        <v>26.25</v>
      </c>
      <c r="K27" s="33" t="n">
        <v>-4.318</v>
      </c>
      <c r="L27" s="170" t="n">
        <f aca="false">Yaroslavl!AI113</f>
        <v>-0.18061224489796</v>
      </c>
      <c r="M27" s="53" t="s">
        <v>32</v>
      </c>
      <c r="N27" s="173"/>
      <c r="O27" s="173"/>
      <c r="P27" s="173"/>
      <c r="Q27" s="173"/>
      <c r="R27" s="173"/>
      <c r="S27" s="173"/>
      <c r="T27" s="173"/>
      <c r="U27" s="173"/>
      <c r="V27" s="173"/>
      <c r="W27" s="173"/>
      <c r="X27" s="173"/>
      <c r="Y27" s="173"/>
      <c r="Z27" s="173"/>
      <c r="AA27" s="173"/>
      <c r="AB27" s="173"/>
      <c r="AC27" s="173"/>
      <c r="AD27" s="173"/>
      <c r="AE27" s="173"/>
      <c r="AF27" s="173"/>
      <c r="AG27" s="173"/>
      <c r="AH27" s="173"/>
      <c r="AI27" s="173"/>
      <c r="AJ27" s="173"/>
      <c r="AK27" s="173"/>
      <c r="AL27" s="173"/>
      <c r="AM27" s="173"/>
      <c r="AN27" s="173"/>
      <c r="AO27" s="173"/>
      <c r="AP27" s="173"/>
      <c r="AQ27" s="173"/>
      <c r="AR27" s="173"/>
      <c r="AS27" s="173"/>
      <c r="AT27" s="173"/>
      <c r="AU27" s="173"/>
      <c r="AV27" s="173"/>
      <c r="AW27" s="173"/>
      <c r="AX27" s="173"/>
      <c r="AY27" s="173"/>
      <c r="AZ27" s="173"/>
      <c r="BA27" s="173"/>
      <c r="BB27" s="173"/>
      <c r="BC27" s="173"/>
      <c r="BD27" s="173"/>
      <c r="BE27" s="173"/>
      <c r="BF27" s="173"/>
      <c r="BG27" s="173"/>
      <c r="BH27" s="173"/>
      <c r="BI27" s="173"/>
      <c r="BJ27" s="173"/>
      <c r="BK27" s="173"/>
      <c r="BL27" s="173"/>
      <c r="BM27" s="173"/>
      <c r="BN27" s="173"/>
      <c r="BO27" s="173"/>
      <c r="BP27" s="173"/>
      <c r="BQ27" s="173"/>
      <c r="BR27" s="173"/>
      <c r="BS27" s="173"/>
      <c r="BT27" s="173"/>
      <c r="BU27" s="173"/>
      <c r="BV27" s="173"/>
      <c r="BW27" s="173"/>
      <c r="BX27" s="173"/>
      <c r="BY27" s="173"/>
      <c r="BZ27" s="173"/>
      <c r="CA27" s="173"/>
      <c r="CB27" s="173"/>
      <c r="CC27" s="173"/>
      <c r="CD27" s="173"/>
      <c r="CE27" s="173"/>
      <c r="CF27" s="173"/>
      <c r="CG27" s="173"/>
      <c r="CH27" s="173"/>
      <c r="CI27" s="173"/>
      <c r="CJ27" s="173"/>
      <c r="CK27" s="173"/>
      <c r="CL27" s="173"/>
      <c r="CM27" s="173"/>
      <c r="CN27" s="173"/>
      <c r="CO27" s="173"/>
      <c r="CP27" s="173"/>
      <c r="CQ27" s="173"/>
      <c r="CR27" s="173"/>
      <c r="CS27" s="173"/>
      <c r="CT27" s="173"/>
      <c r="CU27" s="173"/>
      <c r="CV27" s="173"/>
      <c r="CW27" s="173"/>
      <c r="CX27" s="173"/>
      <c r="CY27" s="173"/>
      <c r="CZ27" s="173"/>
      <c r="DA27" s="173"/>
      <c r="DB27" s="173"/>
      <c r="DC27" s="173"/>
      <c r="DD27" s="173"/>
      <c r="DE27" s="173"/>
      <c r="DF27" s="173"/>
      <c r="DG27" s="173"/>
      <c r="DH27" s="173"/>
      <c r="DI27" s="173"/>
      <c r="DJ27" s="173"/>
      <c r="DK27" s="173"/>
      <c r="DL27" s="173"/>
      <c r="DM27" s="173"/>
      <c r="DN27" s="173"/>
      <c r="DO27" s="173"/>
      <c r="DP27" s="173"/>
      <c r="DQ27" s="173"/>
      <c r="DR27" s="173"/>
      <c r="DS27" s="173"/>
      <c r="DT27" s="173"/>
      <c r="DU27" s="173"/>
      <c r="DV27" s="173"/>
      <c r="DW27" s="173"/>
      <c r="DX27" s="173"/>
      <c r="DY27" s="173"/>
      <c r="DZ27" s="173"/>
      <c r="EA27" s="173"/>
      <c r="EB27" s="173"/>
      <c r="EC27" s="173"/>
      <c r="ED27" s="173"/>
      <c r="EE27" s="173"/>
      <c r="EF27" s="173"/>
      <c r="EG27" s="173"/>
      <c r="EH27" s="173"/>
      <c r="EI27" s="173"/>
      <c r="EJ27" s="173"/>
      <c r="EK27" s="173"/>
      <c r="EL27" s="173"/>
      <c r="EM27" s="173"/>
      <c r="EN27" s="173"/>
      <c r="EO27" s="173"/>
      <c r="EP27" s="173"/>
      <c r="EQ27" s="173"/>
      <c r="ER27" s="173"/>
      <c r="ES27" s="173"/>
      <c r="ET27" s="173"/>
      <c r="EU27" s="173"/>
      <c r="EV27" s="173"/>
      <c r="EW27" s="173"/>
      <c r="EX27" s="173"/>
      <c r="EY27" s="173"/>
      <c r="EZ27" s="173"/>
      <c r="FA27" s="173"/>
      <c r="FB27" s="173"/>
      <c r="FC27" s="173"/>
      <c r="FD27" s="173"/>
      <c r="FE27" s="173"/>
      <c r="FF27" s="173"/>
      <c r="FG27" s="173"/>
      <c r="FH27" s="173"/>
      <c r="FI27" s="173"/>
      <c r="FJ27" s="173"/>
      <c r="FK27" s="173"/>
      <c r="FL27" s="173"/>
      <c r="FM27" s="173"/>
      <c r="FN27" s="173"/>
      <c r="FO27" s="173"/>
      <c r="FP27" s="173"/>
      <c r="FQ27" s="173"/>
      <c r="FR27" s="173"/>
      <c r="FS27" s="173"/>
      <c r="FT27" s="173"/>
      <c r="FU27" s="173"/>
      <c r="FV27" s="173"/>
      <c r="FW27" s="173"/>
      <c r="FX27" s="173"/>
      <c r="FY27" s="173"/>
      <c r="FZ27" s="173"/>
      <c r="GA27" s="173"/>
      <c r="GB27" s="173"/>
      <c r="GC27" s="173"/>
      <c r="GD27" s="173"/>
      <c r="GE27" s="173"/>
      <c r="GF27" s="173"/>
      <c r="GG27" s="173"/>
      <c r="GH27" s="173"/>
      <c r="GI27" s="173"/>
      <c r="GJ27" s="173"/>
      <c r="GK27" s="173"/>
      <c r="GL27" s="173"/>
      <c r="GM27" s="173"/>
      <c r="GN27" s="173"/>
      <c r="GO27" s="173"/>
      <c r="GP27" s="173"/>
      <c r="GQ27" s="173"/>
      <c r="GR27" s="173"/>
      <c r="GS27" s="173"/>
      <c r="GT27" s="173"/>
      <c r="GU27" s="173"/>
      <c r="GV27" s="173"/>
      <c r="GW27" s="173"/>
      <c r="GX27" s="173"/>
      <c r="GY27" s="173"/>
      <c r="GZ27" s="173"/>
      <c r="HA27" s="173"/>
      <c r="HB27" s="173"/>
      <c r="HC27" s="173"/>
      <c r="HD27" s="173"/>
      <c r="HE27" s="173"/>
      <c r="HF27" s="173"/>
      <c r="HG27" s="173"/>
      <c r="HH27" s="173"/>
      <c r="HI27" s="173"/>
      <c r="HJ27" s="173"/>
      <c r="HK27" s="173"/>
      <c r="HL27" s="173"/>
      <c r="HM27" s="173"/>
      <c r="HN27" s="173"/>
      <c r="HO27" s="173"/>
      <c r="HP27" s="173"/>
      <c r="HQ27" s="173"/>
      <c r="HR27" s="173"/>
      <c r="HS27" s="173"/>
      <c r="HT27" s="173"/>
      <c r="HU27" s="173"/>
      <c r="HV27" s="173"/>
      <c r="HW27" s="173"/>
      <c r="HX27" s="173"/>
      <c r="HY27" s="173"/>
      <c r="HZ27" s="173"/>
      <c r="IA27" s="173"/>
      <c r="IB27" s="173"/>
      <c r="IC27" s="173"/>
      <c r="ID27" s="173"/>
      <c r="IE27" s="173"/>
      <c r="IF27" s="173"/>
      <c r="IG27" s="173"/>
      <c r="IH27" s="173"/>
      <c r="II27" s="173"/>
      <c r="IJ27" s="173"/>
      <c r="IK27" s="173"/>
      <c r="IL27" s="173"/>
      <c r="IM27" s="173"/>
      <c r="IN27" s="173"/>
      <c r="IO27" s="173"/>
      <c r="IP27" s="173"/>
      <c r="IQ27" s="173"/>
      <c r="IR27" s="173"/>
      <c r="IS27" s="173"/>
      <c r="IT27" s="173"/>
      <c r="IU27" s="173"/>
      <c r="IV27" s="173"/>
    </row>
    <row r="28" s="5" customFormat="true" ht="15" hidden="false" customHeight="false" outlineLevel="0" collapsed="false">
      <c r="A28" s="168" t="n">
        <v>22</v>
      </c>
      <c r="B28" s="175" t="s">
        <v>141</v>
      </c>
      <c r="C28" s="169" t="s">
        <v>42</v>
      </c>
      <c r="D28" s="38" t="n">
        <v>1.645</v>
      </c>
      <c r="E28" s="170" t="n">
        <v>4.405</v>
      </c>
      <c r="F28" s="35"/>
      <c r="G28" s="35"/>
      <c r="H28" s="33" t="n">
        <v>4.405</v>
      </c>
      <c r="I28" s="33" t="n">
        <v>0</v>
      </c>
      <c r="J28" s="35" t="n">
        <v>2.63</v>
      </c>
      <c r="K28" s="33" t="n">
        <v>-1.775</v>
      </c>
      <c r="L28" s="178" t="n">
        <f aca="false">Yaroslavl!AI118</f>
        <v>-3.44343750000001</v>
      </c>
      <c r="M28" s="35" t="s">
        <v>32</v>
      </c>
      <c r="N28" s="173"/>
      <c r="O28" s="173"/>
      <c r="P28" s="173"/>
      <c r="Q28" s="173"/>
      <c r="R28" s="173"/>
      <c r="S28" s="173"/>
      <c r="T28" s="173"/>
      <c r="U28" s="173"/>
      <c r="V28" s="173"/>
      <c r="W28" s="173"/>
      <c r="X28" s="173"/>
      <c r="Y28" s="173"/>
      <c r="Z28" s="173"/>
      <c r="AA28" s="173"/>
      <c r="AB28" s="173"/>
      <c r="AC28" s="173"/>
      <c r="AD28" s="173"/>
      <c r="AE28" s="173"/>
      <c r="AF28" s="173"/>
      <c r="AG28" s="173"/>
      <c r="AH28" s="173"/>
      <c r="AI28" s="173"/>
      <c r="AJ28" s="173"/>
      <c r="AK28" s="173"/>
      <c r="AL28" s="173"/>
      <c r="AM28" s="173"/>
      <c r="AN28" s="173"/>
      <c r="AO28" s="173"/>
      <c r="AP28" s="173"/>
      <c r="AQ28" s="173"/>
      <c r="AR28" s="173"/>
      <c r="AS28" s="173"/>
      <c r="AT28" s="173"/>
      <c r="AU28" s="173"/>
      <c r="AV28" s="173"/>
      <c r="AW28" s="173"/>
      <c r="AX28" s="173"/>
      <c r="AY28" s="173"/>
      <c r="AZ28" s="173"/>
      <c r="BA28" s="173"/>
      <c r="BB28" s="173"/>
      <c r="BC28" s="173"/>
      <c r="BD28" s="173"/>
      <c r="BE28" s="173"/>
      <c r="BF28" s="173"/>
      <c r="BG28" s="173"/>
      <c r="BH28" s="173"/>
      <c r="BI28" s="173"/>
      <c r="BJ28" s="173"/>
      <c r="BK28" s="173"/>
      <c r="BL28" s="173"/>
      <c r="BM28" s="173"/>
      <c r="BN28" s="173"/>
      <c r="BO28" s="173"/>
      <c r="BP28" s="173"/>
      <c r="BQ28" s="173"/>
      <c r="BR28" s="173"/>
      <c r="BS28" s="173"/>
      <c r="BT28" s="173"/>
      <c r="BU28" s="173"/>
      <c r="BV28" s="173"/>
      <c r="BW28" s="173"/>
      <c r="BX28" s="173"/>
      <c r="BY28" s="173"/>
      <c r="BZ28" s="173"/>
      <c r="CA28" s="173"/>
      <c r="CB28" s="173"/>
      <c r="CC28" s="173"/>
      <c r="CD28" s="173"/>
      <c r="CE28" s="173"/>
      <c r="CF28" s="173"/>
      <c r="CG28" s="173"/>
      <c r="CH28" s="173"/>
      <c r="CI28" s="173"/>
      <c r="CJ28" s="173"/>
      <c r="CK28" s="173"/>
      <c r="CL28" s="173"/>
      <c r="CM28" s="173"/>
      <c r="CN28" s="173"/>
      <c r="CO28" s="173"/>
      <c r="CP28" s="173"/>
      <c r="CQ28" s="173"/>
      <c r="CR28" s="173"/>
      <c r="CS28" s="173"/>
      <c r="CT28" s="173"/>
      <c r="CU28" s="173"/>
      <c r="CV28" s="173"/>
      <c r="CW28" s="173"/>
      <c r="CX28" s="173"/>
      <c r="CY28" s="173"/>
      <c r="CZ28" s="173"/>
      <c r="DA28" s="173"/>
      <c r="DB28" s="173"/>
      <c r="DC28" s="173"/>
      <c r="DD28" s="173"/>
      <c r="DE28" s="173"/>
      <c r="DF28" s="173"/>
      <c r="DG28" s="173"/>
      <c r="DH28" s="173"/>
      <c r="DI28" s="173"/>
      <c r="DJ28" s="173"/>
      <c r="DK28" s="173"/>
      <c r="DL28" s="173"/>
      <c r="DM28" s="173"/>
      <c r="DN28" s="173"/>
      <c r="DO28" s="173"/>
      <c r="DP28" s="173"/>
      <c r="DQ28" s="173"/>
      <c r="DR28" s="173"/>
      <c r="DS28" s="173"/>
      <c r="DT28" s="173"/>
      <c r="DU28" s="173"/>
      <c r="DV28" s="173"/>
      <c r="DW28" s="173"/>
      <c r="DX28" s="173"/>
      <c r="DY28" s="173"/>
      <c r="DZ28" s="173"/>
      <c r="EA28" s="173"/>
      <c r="EB28" s="173"/>
      <c r="EC28" s="173"/>
      <c r="ED28" s="173"/>
      <c r="EE28" s="173"/>
      <c r="EF28" s="173"/>
      <c r="EG28" s="173"/>
      <c r="EH28" s="173"/>
      <c r="EI28" s="173"/>
      <c r="EJ28" s="173"/>
      <c r="EK28" s="173"/>
      <c r="EL28" s="173"/>
      <c r="EM28" s="173"/>
      <c r="EN28" s="173"/>
      <c r="EO28" s="173"/>
      <c r="EP28" s="173"/>
      <c r="EQ28" s="173"/>
      <c r="ER28" s="173"/>
      <c r="ES28" s="173"/>
      <c r="ET28" s="173"/>
      <c r="EU28" s="173"/>
      <c r="EV28" s="173"/>
      <c r="EW28" s="173"/>
      <c r="EX28" s="173"/>
      <c r="EY28" s="173"/>
      <c r="EZ28" s="173"/>
      <c r="FA28" s="173"/>
      <c r="FB28" s="173"/>
      <c r="FC28" s="173"/>
      <c r="FD28" s="173"/>
      <c r="FE28" s="173"/>
      <c r="FF28" s="173"/>
      <c r="FG28" s="173"/>
      <c r="FH28" s="173"/>
      <c r="FI28" s="173"/>
      <c r="FJ28" s="173"/>
      <c r="FK28" s="173"/>
      <c r="FL28" s="173"/>
      <c r="FM28" s="173"/>
      <c r="FN28" s="173"/>
      <c r="FO28" s="173"/>
      <c r="FP28" s="173"/>
      <c r="FQ28" s="173"/>
      <c r="FR28" s="173"/>
      <c r="FS28" s="173"/>
      <c r="FT28" s="173"/>
      <c r="FU28" s="173"/>
      <c r="FV28" s="173"/>
      <c r="FW28" s="173"/>
      <c r="FX28" s="173"/>
      <c r="FY28" s="173"/>
      <c r="FZ28" s="173"/>
      <c r="GA28" s="173"/>
      <c r="GB28" s="173"/>
      <c r="GC28" s="173"/>
      <c r="GD28" s="173"/>
      <c r="GE28" s="173"/>
      <c r="GF28" s="173"/>
      <c r="GG28" s="173"/>
      <c r="GH28" s="173"/>
      <c r="GI28" s="173"/>
      <c r="GJ28" s="173"/>
      <c r="GK28" s="173"/>
      <c r="GL28" s="173"/>
      <c r="GM28" s="173"/>
      <c r="GN28" s="173"/>
      <c r="GO28" s="173"/>
      <c r="GP28" s="173"/>
      <c r="GQ28" s="173"/>
      <c r="GR28" s="173"/>
      <c r="GS28" s="173"/>
      <c r="GT28" s="173"/>
      <c r="GU28" s="173"/>
      <c r="GV28" s="173"/>
      <c r="GW28" s="173"/>
      <c r="GX28" s="173"/>
      <c r="GY28" s="173"/>
      <c r="GZ28" s="173"/>
      <c r="HA28" s="173"/>
      <c r="HB28" s="173"/>
      <c r="HC28" s="173"/>
      <c r="HD28" s="173"/>
      <c r="HE28" s="173"/>
      <c r="HF28" s="173"/>
      <c r="HG28" s="173"/>
      <c r="HH28" s="173"/>
      <c r="HI28" s="173"/>
      <c r="HJ28" s="173"/>
      <c r="HK28" s="173"/>
      <c r="HL28" s="173"/>
      <c r="HM28" s="173"/>
      <c r="HN28" s="173"/>
      <c r="HO28" s="173"/>
      <c r="HP28" s="173"/>
      <c r="HQ28" s="173"/>
      <c r="HR28" s="173"/>
      <c r="HS28" s="173"/>
      <c r="HT28" s="173"/>
      <c r="HU28" s="173"/>
      <c r="HV28" s="173"/>
      <c r="HW28" s="173"/>
      <c r="HX28" s="173"/>
      <c r="HY28" s="173"/>
      <c r="HZ28" s="173"/>
      <c r="IA28" s="173"/>
      <c r="IB28" s="173"/>
      <c r="IC28" s="173"/>
      <c r="ID28" s="173"/>
      <c r="IE28" s="173"/>
      <c r="IF28" s="173"/>
      <c r="IG28" s="173"/>
      <c r="IH28" s="173"/>
      <c r="II28" s="173"/>
      <c r="IJ28" s="173"/>
      <c r="IK28" s="173"/>
      <c r="IL28" s="173"/>
      <c r="IM28" s="173"/>
      <c r="IN28" s="173"/>
      <c r="IO28" s="173"/>
      <c r="IP28" s="173"/>
      <c r="IQ28" s="173"/>
      <c r="IR28" s="173"/>
      <c r="IS28" s="173"/>
      <c r="IT28" s="173"/>
      <c r="IU28" s="173"/>
      <c r="IV28" s="173"/>
    </row>
    <row r="29" s="5" customFormat="true" ht="15" hidden="false" customHeight="false" outlineLevel="0" collapsed="false">
      <c r="A29" s="168" t="n">
        <v>23</v>
      </c>
      <c r="B29" s="175" t="s">
        <v>150</v>
      </c>
      <c r="C29" s="169" t="s">
        <v>42</v>
      </c>
      <c r="D29" s="38" t="n">
        <v>0.273</v>
      </c>
      <c r="E29" s="170" t="n">
        <v>2.723</v>
      </c>
      <c r="F29" s="35"/>
      <c r="G29" s="35"/>
      <c r="H29" s="33" t="n">
        <v>2.723</v>
      </c>
      <c r="I29" s="33" t="n">
        <v>0</v>
      </c>
      <c r="J29" s="35" t="n">
        <v>2.63</v>
      </c>
      <c r="K29" s="33" t="n">
        <v>-0.0930000000000004</v>
      </c>
      <c r="L29" s="178" t="n">
        <f aca="false">Yaroslavl!AI126</f>
        <v>-0.390769230769231</v>
      </c>
      <c r="M29" s="35" t="s">
        <v>32</v>
      </c>
      <c r="N29" s="173"/>
      <c r="O29" s="173"/>
      <c r="P29" s="173"/>
      <c r="Q29" s="173"/>
      <c r="R29" s="173"/>
      <c r="S29" s="173"/>
      <c r="T29" s="173"/>
      <c r="U29" s="173"/>
      <c r="V29" s="173"/>
      <c r="W29" s="173"/>
      <c r="X29" s="173"/>
      <c r="Y29" s="173"/>
      <c r="Z29" s="173"/>
      <c r="AA29" s="173"/>
      <c r="AB29" s="173"/>
      <c r="AC29" s="173"/>
      <c r="AD29" s="173"/>
      <c r="AE29" s="173"/>
      <c r="AF29" s="173"/>
      <c r="AG29" s="173"/>
      <c r="AH29" s="173"/>
      <c r="AI29" s="173"/>
      <c r="AJ29" s="173"/>
      <c r="AK29" s="173"/>
      <c r="AL29" s="173"/>
      <c r="AM29" s="173"/>
      <c r="AN29" s="173"/>
      <c r="AO29" s="173"/>
      <c r="AP29" s="173"/>
      <c r="AQ29" s="173"/>
      <c r="AR29" s="173"/>
      <c r="AS29" s="173"/>
      <c r="AT29" s="173"/>
      <c r="AU29" s="173"/>
      <c r="AV29" s="173"/>
      <c r="AW29" s="173"/>
      <c r="AX29" s="173"/>
      <c r="AY29" s="173"/>
      <c r="AZ29" s="173"/>
      <c r="BA29" s="173"/>
      <c r="BB29" s="173"/>
      <c r="BC29" s="173"/>
      <c r="BD29" s="173"/>
      <c r="BE29" s="173"/>
      <c r="BF29" s="173"/>
      <c r="BG29" s="173"/>
      <c r="BH29" s="173"/>
      <c r="BI29" s="173"/>
      <c r="BJ29" s="173"/>
      <c r="BK29" s="173"/>
      <c r="BL29" s="173"/>
      <c r="BM29" s="173"/>
      <c r="BN29" s="173"/>
      <c r="BO29" s="173"/>
      <c r="BP29" s="173"/>
      <c r="BQ29" s="173"/>
      <c r="BR29" s="173"/>
      <c r="BS29" s="173"/>
      <c r="BT29" s="173"/>
      <c r="BU29" s="173"/>
      <c r="BV29" s="173"/>
      <c r="BW29" s="173"/>
      <c r="BX29" s="173"/>
      <c r="BY29" s="173"/>
      <c r="BZ29" s="173"/>
      <c r="CA29" s="173"/>
      <c r="CB29" s="173"/>
      <c r="CC29" s="173"/>
      <c r="CD29" s="173"/>
      <c r="CE29" s="173"/>
      <c r="CF29" s="173"/>
      <c r="CG29" s="173"/>
      <c r="CH29" s="173"/>
      <c r="CI29" s="173"/>
      <c r="CJ29" s="173"/>
      <c r="CK29" s="173"/>
      <c r="CL29" s="173"/>
      <c r="CM29" s="173"/>
      <c r="CN29" s="173"/>
      <c r="CO29" s="173"/>
      <c r="CP29" s="173"/>
      <c r="CQ29" s="173"/>
      <c r="CR29" s="173"/>
      <c r="CS29" s="173"/>
      <c r="CT29" s="173"/>
      <c r="CU29" s="173"/>
      <c r="CV29" s="173"/>
      <c r="CW29" s="173"/>
      <c r="CX29" s="173"/>
      <c r="CY29" s="173"/>
      <c r="CZ29" s="173"/>
      <c r="DA29" s="173"/>
      <c r="DB29" s="173"/>
      <c r="DC29" s="173"/>
      <c r="DD29" s="173"/>
      <c r="DE29" s="173"/>
      <c r="DF29" s="173"/>
      <c r="DG29" s="173"/>
      <c r="DH29" s="173"/>
      <c r="DI29" s="173"/>
      <c r="DJ29" s="173"/>
      <c r="DK29" s="173"/>
      <c r="DL29" s="173"/>
      <c r="DM29" s="173"/>
      <c r="DN29" s="173"/>
      <c r="DO29" s="173"/>
      <c r="DP29" s="173"/>
      <c r="DQ29" s="173"/>
      <c r="DR29" s="173"/>
      <c r="DS29" s="173"/>
      <c r="DT29" s="173"/>
      <c r="DU29" s="173"/>
      <c r="DV29" s="173"/>
      <c r="DW29" s="173"/>
      <c r="DX29" s="173"/>
      <c r="DY29" s="173"/>
      <c r="DZ29" s="173"/>
      <c r="EA29" s="173"/>
      <c r="EB29" s="173"/>
      <c r="EC29" s="173"/>
      <c r="ED29" s="173"/>
      <c r="EE29" s="173"/>
      <c r="EF29" s="173"/>
      <c r="EG29" s="173"/>
      <c r="EH29" s="173"/>
      <c r="EI29" s="173"/>
      <c r="EJ29" s="173"/>
      <c r="EK29" s="173"/>
      <c r="EL29" s="173"/>
      <c r="EM29" s="173"/>
      <c r="EN29" s="173"/>
      <c r="EO29" s="173"/>
      <c r="EP29" s="173"/>
      <c r="EQ29" s="173"/>
      <c r="ER29" s="173"/>
      <c r="ES29" s="173"/>
      <c r="ET29" s="173"/>
      <c r="EU29" s="173"/>
      <c r="EV29" s="173"/>
      <c r="EW29" s="173"/>
      <c r="EX29" s="173"/>
      <c r="EY29" s="173"/>
      <c r="EZ29" s="173"/>
      <c r="FA29" s="173"/>
      <c r="FB29" s="173"/>
      <c r="FC29" s="173"/>
      <c r="FD29" s="173"/>
      <c r="FE29" s="173"/>
      <c r="FF29" s="173"/>
      <c r="FG29" s="173"/>
      <c r="FH29" s="173"/>
      <c r="FI29" s="173"/>
      <c r="FJ29" s="173"/>
      <c r="FK29" s="173"/>
      <c r="FL29" s="173"/>
      <c r="FM29" s="173"/>
      <c r="FN29" s="173"/>
      <c r="FO29" s="173"/>
      <c r="FP29" s="173"/>
      <c r="FQ29" s="173"/>
      <c r="FR29" s="173"/>
      <c r="FS29" s="173"/>
      <c r="FT29" s="173"/>
      <c r="FU29" s="173"/>
      <c r="FV29" s="173"/>
      <c r="FW29" s="173"/>
      <c r="FX29" s="173"/>
      <c r="FY29" s="173"/>
      <c r="FZ29" s="173"/>
      <c r="GA29" s="173"/>
      <c r="GB29" s="173"/>
      <c r="GC29" s="173"/>
      <c r="GD29" s="173"/>
      <c r="GE29" s="173"/>
      <c r="GF29" s="173"/>
      <c r="GG29" s="173"/>
      <c r="GH29" s="173"/>
      <c r="GI29" s="173"/>
      <c r="GJ29" s="173"/>
      <c r="GK29" s="173"/>
      <c r="GL29" s="173"/>
      <c r="GM29" s="173"/>
      <c r="GN29" s="173"/>
      <c r="GO29" s="173"/>
      <c r="GP29" s="173"/>
      <c r="GQ29" s="173"/>
      <c r="GR29" s="173"/>
      <c r="GS29" s="173"/>
      <c r="GT29" s="173"/>
      <c r="GU29" s="173"/>
      <c r="GV29" s="173"/>
      <c r="GW29" s="173"/>
      <c r="GX29" s="173"/>
      <c r="GY29" s="173"/>
      <c r="GZ29" s="173"/>
      <c r="HA29" s="173"/>
      <c r="HB29" s="173"/>
      <c r="HC29" s="173"/>
      <c r="HD29" s="173"/>
      <c r="HE29" s="173"/>
      <c r="HF29" s="173"/>
      <c r="HG29" s="173"/>
      <c r="HH29" s="173"/>
      <c r="HI29" s="173"/>
      <c r="HJ29" s="173"/>
      <c r="HK29" s="173"/>
      <c r="HL29" s="173"/>
      <c r="HM29" s="173"/>
      <c r="HN29" s="173"/>
      <c r="HO29" s="173"/>
      <c r="HP29" s="173"/>
      <c r="HQ29" s="173"/>
      <c r="HR29" s="173"/>
      <c r="HS29" s="173"/>
      <c r="HT29" s="173"/>
      <c r="HU29" s="173"/>
      <c r="HV29" s="173"/>
      <c r="HW29" s="173"/>
      <c r="HX29" s="173"/>
      <c r="HY29" s="173"/>
      <c r="HZ29" s="173"/>
      <c r="IA29" s="173"/>
      <c r="IB29" s="173"/>
      <c r="IC29" s="173"/>
      <c r="ID29" s="173"/>
      <c r="IE29" s="173"/>
      <c r="IF29" s="173"/>
      <c r="IG29" s="173"/>
      <c r="IH29" s="173"/>
      <c r="II29" s="173"/>
      <c r="IJ29" s="173"/>
      <c r="IK29" s="173"/>
      <c r="IL29" s="173"/>
      <c r="IM29" s="173"/>
      <c r="IN29" s="173"/>
      <c r="IO29" s="173"/>
      <c r="IP29" s="173"/>
      <c r="IQ29" s="173"/>
      <c r="IR29" s="173"/>
      <c r="IS29" s="173"/>
      <c r="IT29" s="173"/>
      <c r="IU29" s="173"/>
      <c r="IV29" s="173"/>
    </row>
    <row r="30" s="5" customFormat="true" ht="15" hidden="false" customHeight="false" outlineLevel="0" collapsed="false">
      <c r="A30" s="168" t="n">
        <v>24</v>
      </c>
      <c r="B30" s="175" t="s">
        <v>151</v>
      </c>
      <c r="C30" s="169" t="s">
        <v>42</v>
      </c>
      <c r="D30" s="38" t="n">
        <v>2.193</v>
      </c>
      <c r="E30" s="170" t="n">
        <v>3.283</v>
      </c>
      <c r="F30" s="35" t="n">
        <v>0.3</v>
      </c>
      <c r="G30" s="35" t="n">
        <v>120</v>
      </c>
      <c r="H30" s="33" t="n">
        <v>2.983</v>
      </c>
      <c r="I30" s="33" t="n">
        <v>0</v>
      </c>
      <c r="J30" s="35" t="n">
        <v>2.63</v>
      </c>
      <c r="K30" s="33" t="n">
        <v>-0.353000000000001</v>
      </c>
      <c r="L30" s="178" t="n">
        <f aca="false">Yaroslavl!AI127</f>
        <v>-1.04010101010101</v>
      </c>
      <c r="M30" s="35" t="s">
        <v>32</v>
      </c>
      <c r="N30" s="173"/>
      <c r="O30" s="173"/>
      <c r="P30" s="173"/>
      <c r="Q30" s="173"/>
      <c r="R30" s="173"/>
      <c r="S30" s="173"/>
      <c r="T30" s="173"/>
      <c r="U30" s="173"/>
      <c r="V30" s="173"/>
      <c r="W30" s="173"/>
      <c r="X30" s="173"/>
      <c r="Y30" s="173"/>
      <c r="Z30" s="173"/>
      <c r="AA30" s="173"/>
      <c r="AB30" s="173"/>
      <c r="AC30" s="173"/>
      <c r="AD30" s="173"/>
      <c r="AE30" s="173"/>
      <c r="AF30" s="173"/>
      <c r="AG30" s="173"/>
      <c r="AH30" s="173"/>
      <c r="AI30" s="173"/>
      <c r="AJ30" s="173"/>
      <c r="AK30" s="173"/>
      <c r="AL30" s="173"/>
      <c r="AM30" s="173"/>
      <c r="AN30" s="173"/>
      <c r="AO30" s="173"/>
      <c r="AP30" s="173"/>
      <c r="AQ30" s="173"/>
      <c r="AR30" s="173"/>
      <c r="AS30" s="173"/>
      <c r="AT30" s="173"/>
      <c r="AU30" s="173"/>
      <c r="AV30" s="173"/>
      <c r="AW30" s="173"/>
      <c r="AX30" s="173"/>
      <c r="AY30" s="173"/>
      <c r="AZ30" s="173"/>
      <c r="BA30" s="173"/>
      <c r="BB30" s="173"/>
      <c r="BC30" s="173"/>
      <c r="BD30" s="173"/>
      <c r="BE30" s="173"/>
      <c r="BF30" s="173"/>
      <c r="BG30" s="173"/>
      <c r="BH30" s="173"/>
      <c r="BI30" s="173"/>
      <c r="BJ30" s="173"/>
      <c r="BK30" s="173"/>
      <c r="BL30" s="173"/>
      <c r="BM30" s="173"/>
      <c r="BN30" s="173"/>
      <c r="BO30" s="173"/>
      <c r="BP30" s="173"/>
      <c r="BQ30" s="173"/>
      <c r="BR30" s="173"/>
      <c r="BS30" s="173"/>
      <c r="BT30" s="173"/>
      <c r="BU30" s="173"/>
      <c r="BV30" s="173"/>
      <c r="BW30" s="173"/>
      <c r="BX30" s="173"/>
      <c r="BY30" s="173"/>
      <c r="BZ30" s="173"/>
      <c r="CA30" s="173"/>
      <c r="CB30" s="173"/>
      <c r="CC30" s="173"/>
      <c r="CD30" s="173"/>
      <c r="CE30" s="173"/>
      <c r="CF30" s="173"/>
      <c r="CG30" s="173"/>
      <c r="CH30" s="173"/>
      <c r="CI30" s="173"/>
      <c r="CJ30" s="173"/>
      <c r="CK30" s="173"/>
      <c r="CL30" s="173"/>
      <c r="CM30" s="173"/>
      <c r="CN30" s="173"/>
      <c r="CO30" s="173"/>
      <c r="CP30" s="173"/>
      <c r="CQ30" s="173"/>
      <c r="CR30" s="173"/>
      <c r="CS30" s="173"/>
      <c r="CT30" s="173"/>
      <c r="CU30" s="173"/>
      <c r="CV30" s="173"/>
      <c r="CW30" s="173"/>
      <c r="CX30" s="173"/>
      <c r="CY30" s="173"/>
      <c r="CZ30" s="173"/>
      <c r="DA30" s="173"/>
      <c r="DB30" s="173"/>
      <c r="DC30" s="173"/>
      <c r="DD30" s="173"/>
      <c r="DE30" s="173"/>
      <c r="DF30" s="173"/>
      <c r="DG30" s="173"/>
      <c r="DH30" s="173"/>
      <c r="DI30" s="173"/>
      <c r="DJ30" s="173"/>
      <c r="DK30" s="173"/>
      <c r="DL30" s="173"/>
      <c r="DM30" s="173"/>
      <c r="DN30" s="173"/>
      <c r="DO30" s="173"/>
      <c r="DP30" s="173"/>
      <c r="DQ30" s="173"/>
      <c r="DR30" s="173"/>
      <c r="DS30" s="173"/>
      <c r="DT30" s="173"/>
      <c r="DU30" s="173"/>
      <c r="DV30" s="173"/>
      <c r="DW30" s="173"/>
      <c r="DX30" s="173"/>
      <c r="DY30" s="173"/>
      <c r="DZ30" s="173"/>
      <c r="EA30" s="173"/>
      <c r="EB30" s="173"/>
      <c r="EC30" s="173"/>
      <c r="ED30" s="173"/>
      <c r="EE30" s="173"/>
      <c r="EF30" s="173"/>
      <c r="EG30" s="173"/>
      <c r="EH30" s="173"/>
      <c r="EI30" s="173"/>
      <c r="EJ30" s="173"/>
      <c r="EK30" s="173"/>
      <c r="EL30" s="173"/>
      <c r="EM30" s="173"/>
      <c r="EN30" s="173"/>
      <c r="EO30" s="173"/>
      <c r="EP30" s="173"/>
      <c r="EQ30" s="173"/>
      <c r="ER30" s="173"/>
      <c r="ES30" s="173"/>
      <c r="ET30" s="173"/>
      <c r="EU30" s="173"/>
      <c r="EV30" s="173"/>
      <c r="EW30" s="173"/>
      <c r="EX30" s="173"/>
      <c r="EY30" s="173"/>
      <c r="EZ30" s="173"/>
      <c r="FA30" s="173"/>
      <c r="FB30" s="173"/>
      <c r="FC30" s="173"/>
      <c r="FD30" s="173"/>
      <c r="FE30" s="173"/>
      <c r="FF30" s="173"/>
      <c r="FG30" s="173"/>
      <c r="FH30" s="173"/>
      <c r="FI30" s="173"/>
      <c r="FJ30" s="173"/>
      <c r="FK30" s="173"/>
      <c r="FL30" s="173"/>
      <c r="FM30" s="173"/>
      <c r="FN30" s="173"/>
      <c r="FO30" s="173"/>
      <c r="FP30" s="173"/>
      <c r="FQ30" s="173"/>
      <c r="FR30" s="173"/>
      <c r="FS30" s="173"/>
      <c r="FT30" s="173"/>
      <c r="FU30" s="173"/>
      <c r="FV30" s="173"/>
      <c r="FW30" s="173"/>
      <c r="FX30" s="173"/>
      <c r="FY30" s="173"/>
      <c r="FZ30" s="173"/>
      <c r="GA30" s="173"/>
      <c r="GB30" s="173"/>
      <c r="GC30" s="173"/>
      <c r="GD30" s="173"/>
      <c r="GE30" s="173"/>
      <c r="GF30" s="173"/>
      <c r="GG30" s="173"/>
      <c r="GH30" s="173"/>
      <c r="GI30" s="173"/>
      <c r="GJ30" s="173"/>
      <c r="GK30" s="173"/>
      <c r="GL30" s="173"/>
      <c r="GM30" s="173"/>
      <c r="GN30" s="173"/>
      <c r="GO30" s="173"/>
      <c r="GP30" s="173"/>
      <c r="GQ30" s="173"/>
      <c r="GR30" s="173"/>
      <c r="GS30" s="173"/>
      <c r="GT30" s="173"/>
      <c r="GU30" s="173"/>
      <c r="GV30" s="173"/>
      <c r="GW30" s="173"/>
      <c r="GX30" s="173"/>
      <c r="GY30" s="173"/>
      <c r="GZ30" s="173"/>
      <c r="HA30" s="173"/>
      <c r="HB30" s="173"/>
      <c r="HC30" s="173"/>
      <c r="HD30" s="173"/>
      <c r="HE30" s="173"/>
      <c r="HF30" s="173"/>
      <c r="HG30" s="173"/>
      <c r="HH30" s="173"/>
      <c r="HI30" s="173"/>
      <c r="HJ30" s="173"/>
      <c r="HK30" s="173"/>
      <c r="HL30" s="173"/>
      <c r="HM30" s="173"/>
      <c r="HN30" s="173"/>
      <c r="HO30" s="173"/>
      <c r="HP30" s="173"/>
      <c r="HQ30" s="173"/>
      <c r="HR30" s="173"/>
      <c r="HS30" s="173"/>
      <c r="HT30" s="173"/>
      <c r="HU30" s="173"/>
      <c r="HV30" s="173"/>
      <c r="HW30" s="173"/>
      <c r="HX30" s="173"/>
      <c r="HY30" s="173"/>
      <c r="HZ30" s="173"/>
      <c r="IA30" s="173"/>
      <c r="IB30" s="173"/>
      <c r="IC30" s="173"/>
      <c r="ID30" s="173"/>
      <c r="IE30" s="173"/>
      <c r="IF30" s="173"/>
      <c r="IG30" s="173"/>
      <c r="IH30" s="173"/>
      <c r="II30" s="173"/>
      <c r="IJ30" s="173"/>
      <c r="IK30" s="173"/>
      <c r="IL30" s="173"/>
      <c r="IM30" s="173"/>
      <c r="IN30" s="173"/>
      <c r="IO30" s="173"/>
      <c r="IP30" s="173"/>
      <c r="IQ30" s="173"/>
      <c r="IR30" s="173"/>
      <c r="IS30" s="173"/>
      <c r="IT30" s="173"/>
      <c r="IU30" s="173"/>
      <c r="IV30" s="173"/>
    </row>
    <row r="31" s="5" customFormat="true" ht="15" hidden="false" customHeight="false" outlineLevel="0" collapsed="false">
      <c r="A31" s="168" t="n">
        <v>25</v>
      </c>
      <c r="B31" s="175" t="s">
        <v>267</v>
      </c>
      <c r="C31" s="169" t="s">
        <v>46</v>
      </c>
      <c r="D31" s="38"/>
      <c r="E31" s="170"/>
      <c r="F31" s="35"/>
      <c r="G31" s="35"/>
      <c r="H31" s="33"/>
      <c r="I31" s="33"/>
      <c r="J31" s="35"/>
      <c r="K31" s="33"/>
      <c r="L31" s="178" t="n">
        <f aca="false">Yaroslavl!AI129</f>
        <v>-2.1704347826087</v>
      </c>
      <c r="M31" s="35" t="s">
        <v>32</v>
      </c>
      <c r="N31" s="173"/>
      <c r="O31" s="173"/>
      <c r="P31" s="173"/>
      <c r="Q31" s="173"/>
      <c r="R31" s="173"/>
      <c r="S31" s="173"/>
      <c r="T31" s="173"/>
      <c r="U31" s="173"/>
      <c r="V31" s="173"/>
      <c r="W31" s="173"/>
      <c r="X31" s="173"/>
      <c r="Y31" s="173"/>
      <c r="Z31" s="173"/>
      <c r="AA31" s="173"/>
      <c r="AB31" s="173"/>
      <c r="AC31" s="173"/>
      <c r="AD31" s="173"/>
      <c r="AE31" s="173"/>
      <c r="AF31" s="173"/>
      <c r="AG31" s="173"/>
      <c r="AH31" s="173"/>
      <c r="AI31" s="173"/>
      <c r="AJ31" s="173"/>
      <c r="AK31" s="173"/>
      <c r="AL31" s="173"/>
      <c r="AM31" s="173"/>
      <c r="AN31" s="173"/>
      <c r="AO31" s="173"/>
      <c r="AP31" s="173"/>
      <c r="AQ31" s="173"/>
      <c r="AR31" s="173"/>
      <c r="AS31" s="173"/>
      <c r="AT31" s="173"/>
      <c r="AU31" s="173"/>
      <c r="AV31" s="173"/>
      <c r="AW31" s="173"/>
      <c r="AX31" s="173"/>
      <c r="AY31" s="173"/>
      <c r="AZ31" s="173"/>
      <c r="BA31" s="173"/>
      <c r="BB31" s="173"/>
      <c r="BC31" s="173"/>
      <c r="BD31" s="173"/>
      <c r="BE31" s="173"/>
      <c r="BF31" s="173"/>
      <c r="BG31" s="173"/>
      <c r="BH31" s="173"/>
      <c r="BI31" s="173"/>
      <c r="BJ31" s="173"/>
      <c r="BK31" s="173"/>
      <c r="BL31" s="173"/>
      <c r="BM31" s="173"/>
      <c r="BN31" s="173"/>
      <c r="BO31" s="173"/>
      <c r="BP31" s="173"/>
      <c r="BQ31" s="173"/>
      <c r="BR31" s="173"/>
      <c r="BS31" s="173"/>
      <c r="BT31" s="173"/>
      <c r="BU31" s="173"/>
      <c r="BV31" s="173"/>
      <c r="BW31" s="173"/>
      <c r="BX31" s="173"/>
      <c r="BY31" s="173"/>
      <c r="BZ31" s="173"/>
      <c r="CA31" s="173"/>
      <c r="CB31" s="173"/>
      <c r="CC31" s="173"/>
      <c r="CD31" s="173"/>
      <c r="CE31" s="173"/>
      <c r="CF31" s="173"/>
      <c r="CG31" s="173"/>
      <c r="CH31" s="173"/>
      <c r="CI31" s="173"/>
      <c r="CJ31" s="173"/>
      <c r="CK31" s="173"/>
      <c r="CL31" s="173"/>
      <c r="CM31" s="173"/>
      <c r="CN31" s="173"/>
      <c r="CO31" s="173"/>
      <c r="CP31" s="173"/>
      <c r="CQ31" s="173"/>
      <c r="CR31" s="173"/>
      <c r="CS31" s="173"/>
      <c r="CT31" s="173"/>
      <c r="CU31" s="173"/>
      <c r="CV31" s="173"/>
      <c r="CW31" s="173"/>
      <c r="CX31" s="173"/>
      <c r="CY31" s="173"/>
      <c r="CZ31" s="173"/>
      <c r="DA31" s="173"/>
      <c r="DB31" s="173"/>
      <c r="DC31" s="173"/>
      <c r="DD31" s="173"/>
      <c r="DE31" s="173"/>
      <c r="DF31" s="173"/>
      <c r="DG31" s="173"/>
      <c r="DH31" s="173"/>
      <c r="DI31" s="173"/>
      <c r="DJ31" s="173"/>
      <c r="DK31" s="173"/>
      <c r="DL31" s="173"/>
      <c r="DM31" s="173"/>
      <c r="DN31" s="173"/>
      <c r="DO31" s="173"/>
      <c r="DP31" s="173"/>
      <c r="DQ31" s="173"/>
      <c r="DR31" s="173"/>
      <c r="DS31" s="173"/>
      <c r="DT31" s="173"/>
      <c r="DU31" s="173"/>
      <c r="DV31" s="173"/>
      <c r="DW31" s="173"/>
      <c r="DX31" s="173"/>
      <c r="DY31" s="173"/>
      <c r="DZ31" s="173"/>
      <c r="EA31" s="173"/>
      <c r="EB31" s="173"/>
      <c r="EC31" s="173"/>
      <c r="ED31" s="173"/>
      <c r="EE31" s="173"/>
      <c r="EF31" s="173"/>
      <c r="EG31" s="173"/>
      <c r="EH31" s="173"/>
      <c r="EI31" s="173"/>
      <c r="EJ31" s="173"/>
      <c r="EK31" s="173"/>
      <c r="EL31" s="173"/>
      <c r="EM31" s="173"/>
      <c r="EN31" s="173"/>
      <c r="EO31" s="173"/>
      <c r="EP31" s="173"/>
      <c r="EQ31" s="173"/>
      <c r="ER31" s="173"/>
      <c r="ES31" s="173"/>
      <c r="ET31" s="173"/>
      <c r="EU31" s="173"/>
      <c r="EV31" s="173"/>
      <c r="EW31" s="173"/>
      <c r="EX31" s="173"/>
      <c r="EY31" s="173"/>
      <c r="EZ31" s="173"/>
      <c r="FA31" s="173"/>
      <c r="FB31" s="173"/>
      <c r="FC31" s="173"/>
      <c r="FD31" s="173"/>
      <c r="FE31" s="173"/>
      <c r="FF31" s="173"/>
      <c r="FG31" s="173"/>
      <c r="FH31" s="173"/>
      <c r="FI31" s="173"/>
      <c r="FJ31" s="173"/>
      <c r="FK31" s="173"/>
      <c r="FL31" s="173"/>
      <c r="FM31" s="173"/>
      <c r="FN31" s="173"/>
      <c r="FO31" s="173"/>
      <c r="FP31" s="173"/>
      <c r="FQ31" s="173"/>
      <c r="FR31" s="173"/>
      <c r="FS31" s="173"/>
      <c r="FT31" s="173"/>
      <c r="FU31" s="173"/>
      <c r="FV31" s="173"/>
      <c r="FW31" s="173"/>
      <c r="FX31" s="173"/>
      <c r="FY31" s="173"/>
      <c r="FZ31" s="173"/>
      <c r="GA31" s="173"/>
      <c r="GB31" s="173"/>
      <c r="GC31" s="173"/>
      <c r="GD31" s="173"/>
      <c r="GE31" s="173"/>
      <c r="GF31" s="173"/>
      <c r="GG31" s="173"/>
      <c r="GH31" s="173"/>
      <c r="GI31" s="173"/>
      <c r="GJ31" s="173"/>
      <c r="GK31" s="173"/>
      <c r="GL31" s="173"/>
      <c r="GM31" s="173"/>
      <c r="GN31" s="173"/>
      <c r="GO31" s="173"/>
      <c r="GP31" s="173"/>
      <c r="GQ31" s="173"/>
      <c r="GR31" s="173"/>
      <c r="GS31" s="173"/>
      <c r="GT31" s="173"/>
      <c r="GU31" s="173"/>
      <c r="GV31" s="173"/>
      <c r="GW31" s="173"/>
      <c r="GX31" s="173"/>
      <c r="GY31" s="173"/>
      <c r="GZ31" s="173"/>
      <c r="HA31" s="173"/>
      <c r="HB31" s="173"/>
      <c r="HC31" s="173"/>
      <c r="HD31" s="173"/>
      <c r="HE31" s="173"/>
      <c r="HF31" s="173"/>
      <c r="HG31" s="173"/>
      <c r="HH31" s="173"/>
      <c r="HI31" s="173"/>
      <c r="HJ31" s="173"/>
      <c r="HK31" s="173"/>
      <c r="HL31" s="173"/>
      <c r="HM31" s="173"/>
      <c r="HN31" s="173"/>
      <c r="HO31" s="173"/>
      <c r="HP31" s="173"/>
      <c r="HQ31" s="173"/>
      <c r="HR31" s="173"/>
      <c r="HS31" s="173"/>
      <c r="HT31" s="173"/>
      <c r="HU31" s="173"/>
      <c r="HV31" s="173"/>
      <c r="HW31" s="173"/>
      <c r="HX31" s="173"/>
      <c r="HY31" s="173"/>
      <c r="HZ31" s="173"/>
      <c r="IA31" s="173"/>
      <c r="IB31" s="173"/>
      <c r="IC31" s="173"/>
      <c r="ID31" s="173"/>
      <c r="IE31" s="173"/>
      <c r="IF31" s="173"/>
      <c r="IG31" s="173"/>
      <c r="IH31" s="173"/>
      <c r="II31" s="173"/>
      <c r="IJ31" s="173"/>
      <c r="IK31" s="173"/>
      <c r="IL31" s="173"/>
      <c r="IM31" s="173"/>
      <c r="IN31" s="173"/>
      <c r="IO31" s="173"/>
      <c r="IP31" s="173"/>
      <c r="IQ31" s="173"/>
      <c r="IR31" s="173"/>
      <c r="IS31" s="173"/>
      <c r="IT31" s="173"/>
      <c r="IU31" s="173"/>
      <c r="IV31" s="173"/>
    </row>
    <row r="32" s="5" customFormat="true" ht="15" hidden="false" customHeight="false" outlineLevel="0" collapsed="false">
      <c r="A32" s="168" t="n">
        <v>26</v>
      </c>
      <c r="B32" s="175" t="s">
        <v>268</v>
      </c>
      <c r="C32" s="169" t="s">
        <v>159</v>
      </c>
      <c r="D32" s="38"/>
      <c r="E32" s="170"/>
      <c r="F32" s="35"/>
      <c r="G32" s="35"/>
      <c r="H32" s="33"/>
      <c r="I32" s="33"/>
      <c r="J32" s="35"/>
      <c r="K32" s="180"/>
      <c r="L32" s="178" t="n">
        <f aca="false">Yaroslavl!AI134</f>
        <v>-1.24285714285714</v>
      </c>
      <c r="M32" s="35" t="s">
        <v>32</v>
      </c>
      <c r="N32" s="173"/>
      <c r="O32" s="173"/>
      <c r="P32" s="173"/>
      <c r="Q32" s="173"/>
      <c r="R32" s="173"/>
      <c r="S32" s="173"/>
      <c r="T32" s="173"/>
      <c r="U32" s="173"/>
      <c r="V32" s="173"/>
      <c r="W32" s="173"/>
      <c r="X32" s="173"/>
      <c r="Y32" s="173"/>
      <c r="Z32" s="173"/>
      <c r="AA32" s="173"/>
      <c r="AB32" s="173"/>
      <c r="AC32" s="173"/>
      <c r="AD32" s="173"/>
      <c r="AE32" s="173"/>
      <c r="AF32" s="173"/>
      <c r="AG32" s="173"/>
      <c r="AH32" s="173"/>
      <c r="AI32" s="173"/>
      <c r="AJ32" s="173"/>
      <c r="AK32" s="173"/>
      <c r="AL32" s="173"/>
      <c r="AM32" s="173"/>
      <c r="AN32" s="173"/>
      <c r="AO32" s="173"/>
      <c r="AP32" s="173"/>
      <c r="AQ32" s="173"/>
      <c r="AR32" s="173"/>
      <c r="AS32" s="173"/>
      <c r="AT32" s="173"/>
      <c r="AU32" s="173"/>
      <c r="AV32" s="173"/>
      <c r="AW32" s="173"/>
      <c r="AX32" s="173"/>
      <c r="AY32" s="173"/>
      <c r="AZ32" s="173"/>
      <c r="BA32" s="173"/>
      <c r="BB32" s="173"/>
      <c r="BC32" s="173"/>
      <c r="BD32" s="173"/>
      <c r="BE32" s="173"/>
      <c r="BF32" s="173"/>
      <c r="BG32" s="173"/>
      <c r="BH32" s="173"/>
      <c r="BI32" s="173"/>
      <c r="BJ32" s="173"/>
      <c r="BK32" s="173"/>
      <c r="BL32" s="173"/>
      <c r="BM32" s="173"/>
      <c r="BN32" s="173"/>
      <c r="BO32" s="173"/>
      <c r="BP32" s="173"/>
      <c r="BQ32" s="173"/>
      <c r="BR32" s="173"/>
      <c r="BS32" s="173"/>
      <c r="BT32" s="173"/>
      <c r="BU32" s="173"/>
      <c r="BV32" s="173"/>
      <c r="BW32" s="173"/>
      <c r="BX32" s="173"/>
      <c r="BY32" s="173"/>
      <c r="BZ32" s="173"/>
      <c r="CA32" s="173"/>
      <c r="CB32" s="173"/>
      <c r="CC32" s="173"/>
      <c r="CD32" s="173"/>
      <c r="CE32" s="173"/>
      <c r="CF32" s="173"/>
      <c r="CG32" s="173"/>
      <c r="CH32" s="173"/>
      <c r="CI32" s="173"/>
      <c r="CJ32" s="173"/>
      <c r="CK32" s="173"/>
      <c r="CL32" s="173"/>
      <c r="CM32" s="173"/>
      <c r="CN32" s="173"/>
      <c r="CO32" s="173"/>
      <c r="CP32" s="173"/>
      <c r="CQ32" s="173"/>
      <c r="CR32" s="173"/>
      <c r="CS32" s="173"/>
      <c r="CT32" s="173"/>
      <c r="CU32" s="173"/>
      <c r="CV32" s="173"/>
      <c r="CW32" s="173"/>
      <c r="CX32" s="173"/>
      <c r="CY32" s="173"/>
      <c r="CZ32" s="173"/>
      <c r="DA32" s="173"/>
      <c r="DB32" s="173"/>
      <c r="DC32" s="173"/>
      <c r="DD32" s="173"/>
      <c r="DE32" s="173"/>
      <c r="DF32" s="173"/>
      <c r="DG32" s="173"/>
      <c r="DH32" s="173"/>
      <c r="DI32" s="173"/>
      <c r="DJ32" s="173"/>
      <c r="DK32" s="173"/>
      <c r="DL32" s="173"/>
      <c r="DM32" s="173"/>
      <c r="DN32" s="173"/>
      <c r="DO32" s="173"/>
      <c r="DP32" s="173"/>
      <c r="DQ32" s="173"/>
      <c r="DR32" s="173"/>
      <c r="DS32" s="173"/>
      <c r="DT32" s="173"/>
      <c r="DU32" s="173"/>
      <c r="DV32" s="173"/>
      <c r="DW32" s="173"/>
      <c r="DX32" s="173"/>
      <c r="DY32" s="173"/>
      <c r="DZ32" s="173"/>
      <c r="EA32" s="173"/>
      <c r="EB32" s="173"/>
      <c r="EC32" s="173"/>
      <c r="ED32" s="173"/>
      <c r="EE32" s="173"/>
      <c r="EF32" s="173"/>
      <c r="EG32" s="173"/>
      <c r="EH32" s="173"/>
      <c r="EI32" s="173"/>
      <c r="EJ32" s="173"/>
      <c r="EK32" s="173"/>
      <c r="EL32" s="173"/>
      <c r="EM32" s="173"/>
      <c r="EN32" s="173"/>
      <c r="EO32" s="173"/>
      <c r="EP32" s="173"/>
      <c r="EQ32" s="173"/>
      <c r="ER32" s="173"/>
      <c r="ES32" s="173"/>
      <c r="ET32" s="173"/>
      <c r="EU32" s="173"/>
      <c r="EV32" s="173"/>
      <c r="EW32" s="173"/>
      <c r="EX32" s="173"/>
      <c r="EY32" s="173"/>
      <c r="EZ32" s="173"/>
      <c r="FA32" s="173"/>
      <c r="FB32" s="173"/>
      <c r="FC32" s="173"/>
      <c r="FD32" s="173"/>
      <c r="FE32" s="173"/>
      <c r="FF32" s="173"/>
      <c r="FG32" s="173"/>
      <c r="FH32" s="173"/>
      <c r="FI32" s="173"/>
      <c r="FJ32" s="173"/>
      <c r="FK32" s="173"/>
      <c r="FL32" s="173"/>
      <c r="FM32" s="173"/>
      <c r="FN32" s="173"/>
      <c r="FO32" s="173"/>
      <c r="FP32" s="173"/>
      <c r="FQ32" s="173"/>
      <c r="FR32" s="173"/>
      <c r="FS32" s="173"/>
      <c r="FT32" s="173"/>
      <c r="FU32" s="173"/>
      <c r="FV32" s="173"/>
      <c r="FW32" s="173"/>
      <c r="FX32" s="173"/>
      <c r="FY32" s="173"/>
      <c r="FZ32" s="173"/>
      <c r="GA32" s="173"/>
      <c r="GB32" s="173"/>
      <c r="GC32" s="173"/>
      <c r="GD32" s="173"/>
      <c r="GE32" s="173"/>
      <c r="GF32" s="173"/>
      <c r="GG32" s="173"/>
      <c r="GH32" s="173"/>
      <c r="GI32" s="173"/>
      <c r="GJ32" s="173"/>
      <c r="GK32" s="173"/>
      <c r="GL32" s="173"/>
      <c r="GM32" s="173"/>
      <c r="GN32" s="173"/>
      <c r="GO32" s="173"/>
      <c r="GP32" s="173"/>
      <c r="GQ32" s="173"/>
      <c r="GR32" s="173"/>
      <c r="GS32" s="173"/>
      <c r="GT32" s="173"/>
      <c r="GU32" s="173"/>
      <c r="GV32" s="173"/>
      <c r="GW32" s="173"/>
      <c r="GX32" s="173"/>
      <c r="GY32" s="173"/>
      <c r="GZ32" s="173"/>
      <c r="HA32" s="173"/>
      <c r="HB32" s="173"/>
      <c r="HC32" s="173"/>
      <c r="HD32" s="173"/>
      <c r="HE32" s="173"/>
      <c r="HF32" s="173"/>
      <c r="HG32" s="173"/>
      <c r="HH32" s="173"/>
      <c r="HI32" s="173"/>
      <c r="HJ32" s="173"/>
      <c r="HK32" s="173"/>
      <c r="HL32" s="173"/>
      <c r="HM32" s="173"/>
      <c r="HN32" s="173"/>
      <c r="HO32" s="173"/>
      <c r="HP32" s="173"/>
      <c r="HQ32" s="173"/>
      <c r="HR32" s="173"/>
      <c r="HS32" s="173"/>
      <c r="HT32" s="173"/>
      <c r="HU32" s="173"/>
      <c r="HV32" s="173"/>
      <c r="HW32" s="173"/>
      <c r="HX32" s="173"/>
      <c r="HY32" s="173"/>
      <c r="HZ32" s="173"/>
      <c r="IA32" s="173"/>
      <c r="IB32" s="173"/>
      <c r="IC32" s="173"/>
      <c r="ID32" s="173"/>
      <c r="IE32" s="173"/>
      <c r="IF32" s="173"/>
      <c r="IG32" s="173"/>
      <c r="IH32" s="173"/>
      <c r="II32" s="173"/>
      <c r="IJ32" s="173"/>
      <c r="IK32" s="173"/>
      <c r="IL32" s="173"/>
      <c r="IM32" s="173"/>
      <c r="IN32" s="173"/>
      <c r="IO32" s="173"/>
      <c r="IP32" s="173"/>
      <c r="IQ32" s="173"/>
      <c r="IR32" s="173"/>
      <c r="IS32" s="173"/>
      <c r="IT32" s="173"/>
      <c r="IU32" s="173"/>
      <c r="IV32" s="173"/>
    </row>
    <row r="33" s="5" customFormat="true" ht="15" hidden="false" customHeight="false" outlineLevel="0" collapsed="false">
      <c r="A33" s="168" t="n">
        <v>27</v>
      </c>
      <c r="B33" s="175" t="s">
        <v>269</v>
      </c>
      <c r="C33" s="169" t="s">
        <v>52</v>
      </c>
      <c r="D33" s="38"/>
      <c r="E33" s="170"/>
      <c r="F33" s="35"/>
      <c r="G33" s="35"/>
      <c r="H33" s="33"/>
      <c r="I33" s="33"/>
      <c r="J33" s="33"/>
      <c r="K33" s="170"/>
      <c r="L33" s="178" t="n">
        <f aca="false">Yaroslavl!AI137</f>
        <v>-3.15041666666666</v>
      </c>
      <c r="M33" s="35" t="s">
        <v>32</v>
      </c>
      <c r="N33" s="173"/>
      <c r="O33" s="173"/>
      <c r="P33" s="173"/>
      <c r="Q33" s="173"/>
      <c r="R33" s="173"/>
      <c r="S33" s="173"/>
      <c r="T33" s="173"/>
      <c r="U33" s="173"/>
      <c r="V33" s="173"/>
      <c r="W33" s="173"/>
      <c r="X33" s="173"/>
      <c r="Y33" s="173"/>
      <c r="Z33" s="173"/>
      <c r="AA33" s="173"/>
      <c r="AB33" s="173"/>
      <c r="AC33" s="173"/>
      <c r="AD33" s="173"/>
      <c r="AE33" s="173"/>
      <c r="AF33" s="173"/>
      <c r="AG33" s="173"/>
      <c r="AH33" s="173"/>
      <c r="AI33" s="173"/>
      <c r="AJ33" s="173"/>
      <c r="AK33" s="173"/>
      <c r="AL33" s="173"/>
      <c r="AM33" s="173"/>
      <c r="AN33" s="173"/>
      <c r="AO33" s="173"/>
      <c r="AP33" s="173"/>
      <c r="AQ33" s="173"/>
      <c r="AR33" s="173"/>
      <c r="AS33" s="173"/>
      <c r="AT33" s="173"/>
      <c r="AU33" s="173"/>
      <c r="AV33" s="173"/>
      <c r="AW33" s="173"/>
      <c r="AX33" s="173"/>
      <c r="AY33" s="173"/>
      <c r="AZ33" s="173"/>
      <c r="BA33" s="173"/>
      <c r="BB33" s="173"/>
      <c r="BC33" s="173"/>
      <c r="BD33" s="173"/>
      <c r="BE33" s="173"/>
      <c r="BF33" s="173"/>
      <c r="BG33" s="173"/>
      <c r="BH33" s="173"/>
      <c r="BI33" s="173"/>
      <c r="BJ33" s="173"/>
      <c r="BK33" s="173"/>
      <c r="BL33" s="173"/>
      <c r="BM33" s="173"/>
      <c r="BN33" s="173"/>
      <c r="BO33" s="173"/>
      <c r="BP33" s="173"/>
      <c r="BQ33" s="173"/>
      <c r="BR33" s="173"/>
      <c r="BS33" s="173"/>
      <c r="BT33" s="173"/>
      <c r="BU33" s="173"/>
      <c r="BV33" s="173"/>
      <c r="BW33" s="173"/>
      <c r="BX33" s="173"/>
      <c r="BY33" s="173"/>
      <c r="BZ33" s="173"/>
      <c r="CA33" s="173"/>
      <c r="CB33" s="173"/>
      <c r="CC33" s="173"/>
      <c r="CD33" s="173"/>
      <c r="CE33" s="173"/>
      <c r="CF33" s="173"/>
      <c r="CG33" s="173"/>
      <c r="CH33" s="173"/>
      <c r="CI33" s="173"/>
      <c r="CJ33" s="173"/>
      <c r="CK33" s="173"/>
      <c r="CL33" s="173"/>
      <c r="CM33" s="173"/>
      <c r="CN33" s="173"/>
      <c r="CO33" s="173"/>
      <c r="CP33" s="173"/>
      <c r="CQ33" s="173"/>
      <c r="CR33" s="173"/>
      <c r="CS33" s="173"/>
      <c r="CT33" s="173"/>
      <c r="CU33" s="173"/>
      <c r="CV33" s="173"/>
      <c r="CW33" s="173"/>
      <c r="CX33" s="173"/>
      <c r="CY33" s="173"/>
      <c r="CZ33" s="173"/>
      <c r="DA33" s="173"/>
      <c r="DB33" s="173"/>
      <c r="DC33" s="173"/>
      <c r="DD33" s="173"/>
      <c r="DE33" s="173"/>
      <c r="DF33" s="173"/>
      <c r="DG33" s="173"/>
      <c r="DH33" s="173"/>
      <c r="DI33" s="173"/>
      <c r="DJ33" s="173"/>
      <c r="DK33" s="173"/>
      <c r="DL33" s="173"/>
      <c r="DM33" s="173"/>
      <c r="DN33" s="173"/>
      <c r="DO33" s="173"/>
      <c r="DP33" s="173"/>
      <c r="DQ33" s="173"/>
      <c r="DR33" s="173"/>
      <c r="DS33" s="173"/>
      <c r="DT33" s="173"/>
      <c r="DU33" s="173"/>
      <c r="DV33" s="173"/>
      <c r="DW33" s="173"/>
      <c r="DX33" s="173"/>
      <c r="DY33" s="173"/>
      <c r="DZ33" s="173"/>
      <c r="EA33" s="173"/>
      <c r="EB33" s="173"/>
      <c r="EC33" s="173"/>
      <c r="ED33" s="173"/>
      <c r="EE33" s="173"/>
      <c r="EF33" s="173"/>
      <c r="EG33" s="173"/>
      <c r="EH33" s="173"/>
      <c r="EI33" s="173"/>
      <c r="EJ33" s="173"/>
      <c r="EK33" s="173"/>
      <c r="EL33" s="173"/>
      <c r="EM33" s="173"/>
      <c r="EN33" s="173"/>
      <c r="EO33" s="173"/>
      <c r="EP33" s="173"/>
      <c r="EQ33" s="173"/>
      <c r="ER33" s="173"/>
      <c r="ES33" s="173"/>
      <c r="ET33" s="173"/>
      <c r="EU33" s="173"/>
      <c r="EV33" s="173"/>
      <c r="EW33" s="173"/>
      <c r="EX33" s="173"/>
      <c r="EY33" s="173"/>
      <c r="EZ33" s="173"/>
      <c r="FA33" s="173"/>
      <c r="FB33" s="173"/>
      <c r="FC33" s="173"/>
      <c r="FD33" s="173"/>
      <c r="FE33" s="173"/>
      <c r="FF33" s="173"/>
      <c r="FG33" s="173"/>
      <c r="FH33" s="173"/>
      <c r="FI33" s="173"/>
      <c r="FJ33" s="173"/>
      <c r="FK33" s="173"/>
      <c r="FL33" s="173"/>
      <c r="FM33" s="173"/>
      <c r="FN33" s="173"/>
      <c r="FO33" s="173"/>
      <c r="FP33" s="173"/>
      <c r="FQ33" s="173"/>
      <c r="FR33" s="173"/>
      <c r="FS33" s="173"/>
      <c r="FT33" s="173"/>
      <c r="FU33" s="173"/>
      <c r="FV33" s="173"/>
      <c r="FW33" s="173"/>
      <c r="FX33" s="173"/>
      <c r="FY33" s="173"/>
      <c r="FZ33" s="173"/>
      <c r="GA33" s="173"/>
      <c r="GB33" s="173"/>
      <c r="GC33" s="173"/>
      <c r="GD33" s="173"/>
      <c r="GE33" s="173"/>
      <c r="GF33" s="173"/>
      <c r="GG33" s="173"/>
      <c r="GH33" s="173"/>
      <c r="GI33" s="173"/>
      <c r="GJ33" s="173"/>
      <c r="GK33" s="173"/>
      <c r="GL33" s="173"/>
      <c r="GM33" s="173"/>
      <c r="GN33" s="173"/>
      <c r="GO33" s="173"/>
      <c r="GP33" s="173"/>
      <c r="GQ33" s="173"/>
      <c r="GR33" s="173"/>
      <c r="GS33" s="173"/>
      <c r="GT33" s="173"/>
      <c r="GU33" s="173"/>
      <c r="GV33" s="173"/>
      <c r="GW33" s="173"/>
      <c r="GX33" s="173"/>
      <c r="GY33" s="173"/>
      <c r="GZ33" s="173"/>
      <c r="HA33" s="173"/>
      <c r="HB33" s="173"/>
      <c r="HC33" s="173"/>
      <c r="HD33" s="173"/>
      <c r="HE33" s="173"/>
      <c r="HF33" s="173"/>
      <c r="HG33" s="173"/>
      <c r="HH33" s="173"/>
      <c r="HI33" s="173"/>
      <c r="HJ33" s="173"/>
      <c r="HK33" s="173"/>
      <c r="HL33" s="173"/>
      <c r="HM33" s="173"/>
      <c r="HN33" s="173"/>
      <c r="HO33" s="173"/>
      <c r="HP33" s="173"/>
      <c r="HQ33" s="173"/>
      <c r="HR33" s="173"/>
      <c r="HS33" s="173"/>
      <c r="HT33" s="173"/>
      <c r="HU33" s="173"/>
      <c r="HV33" s="173"/>
      <c r="HW33" s="173"/>
      <c r="HX33" s="173"/>
      <c r="HY33" s="173"/>
      <c r="HZ33" s="173"/>
      <c r="IA33" s="173"/>
      <c r="IB33" s="173"/>
      <c r="IC33" s="173"/>
      <c r="ID33" s="173"/>
      <c r="IE33" s="173"/>
      <c r="IF33" s="173"/>
      <c r="IG33" s="173"/>
      <c r="IH33" s="173"/>
      <c r="II33" s="173"/>
      <c r="IJ33" s="173"/>
      <c r="IK33" s="173"/>
      <c r="IL33" s="173"/>
      <c r="IM33" s="173"/>
      <c r="IN33" s="173"/>
      <c r="IO33" s="173"/>
      <c r="IP33" s="173"/>
      <c r="IQ33" s="173"/>
      <c r="IR33" s="173"/>
      <c r="IS33" s="173"/>
      <c r="IT33" s="173"/>
      <c r="IU33" s="173"/>
      <c r="IV33" s="173"/>
    </row>
    <row r="34" s="5" customFormat="true" ht="15" hidden="false" customHeight="false" outlineLevel="0" collapsed="false">
      <c r="A34" s="168" t="n">
        <v>28</v>
      </c>
      <c r="B34" s="175" t="s">
        <v>163</v>
      </c>
      <c r="C34" s="169" t="n">
        <v>2.5</v>
      </c>
      <c r="D34" s="38"/>
      <c r="E34" s="170"/>
      <c r="F34" s="35"/>
      <c r="G34" s="33"/>
      <c r="H34" s="33"/>
      <c r="I34" s="33"/>
      <c r="J34" s="35"/>
      <c r="K34" s="180"/>
      <c r="L34" s="178" t="n">
        <f aca="false">Yaroslavl!AI138</f>
        <v>-2.50221505376344</v>
      </c>
      <c r="M34" s="35" t="s">
        <v>32</v>
      </c>
      <c r="N34" s="173"/>
      <c r="O34" s="173"/>
      <c r="P34" s="173"/>
      <c r="Q34" s="173"/>
      <c r="R34" s="173"/>
      <c r="S34" s="173"/>
      <c r="T34" s="173"/>
      <c r="U34" s="173"/>
      <c r="V34" s="173"/>
      <c r="W34" s="173"/>
      <c r="X34" s="173"/>
      <c r="Y34" s="173"/>
      <c r="Z34" s="173"/>
      <c r="AA34" s="173"/>
      <c r="AB34" s="173"/>
      <c r="AC34" s="173"/>
      <c r="AD34" s="173"/>
      <c r="AE34" s="173"/>
      <c r="AF34" s="173"/>
      <c r="AG34" s="173"/>
      <c r="AH34" s="173"/>
      <c r="AI34" s="173"/>
      <c r="AJ34" s="173"/>
      <c r="AK34" s="173"/>
      <c r="AL34" s="173"/>
      <c r="AM34" s="173"/>
      <c r="AN34" s="173"/>
      <c r="AO34" s="173"/>
      <c r="AP34" s="173"/>
      <c r="AQ34" s="173"/>
      <c r="AR34" s="173"/>
      <c r="AS34" s="173"/>
      <c r="AT34" s="173"/>
      <c r="AU34" s="173"/>
      <c r="AV34" s="173"/>
      <c r="AW34" s="173"/>
      <c r="AX34" s="173"/>
      <c r="AY34" s="173"/>
      <c r="AZ34" s="173"/>
      <c r="BA34" s="173"/>
      <c r="BB34" s="173"/>
      <c r="BC34" s="173"/>
      <c r="BD34" s="173"/>
      <c r="BE34" s="173"/>
      <c r="BF34" s="173"/>
      <c r="BG34" s="173"/>
      <c r="BH34" s="173"/>
      <c r="BI34" s="173"/>
      <c r="BJ34" s="173"/>
      <c r="BK34" s="173"/>
      <c r="BL34" s="173"/>
      <c r="BM34" s="173"/>
      <c r="BN34" s="173"/>
      <c r="BO34" s="173"/>
      <c r="BP34" s="173"/>
      <c r="BQ34" s="173"/>
      <c r="BR34" s="173"/>
      <c r="BS34" s="173"/>
      <c r="BT34" s="173"/>
      <c r="BU34" s="173"/>
      <c r="BV34" s="173"/>
      <c r="BW34" s="173"/>
      <c r="BX34" s="173"/>
      <c r="BY34" s="173"/>
      <c r="BZ34" s="173"/>
      <c r="CA34" s="173"/>
      <c r="CB34" s="173"/>
      <c r="CC34" s="173"/>
      <c r="CD34" s="173"/>
      <c r="CE34" s="173"/>
      <c r="CF34" s="173"/>
      <c r="CG34" s="173"/>
      <c r="CH34" s="173"/>
      <c r="CI34" s="173"/>
      <c r="CJ34" s="173"/>
      <c r="CK34" s="173"/>
      <c r="CL34" s="173"/>
      <c r="CM34" s="173"/>
      <c r="CN34" s="173"/>
      <c r="CO34" s="173"/>
      <c r="CP34" s="173"/>
      <c r="CQ34" s="173"/>
      <c r="CR34" s="173"/>
      <c r="CS34" s="173"/>
      <c r="CT34" s="173"/>
      <c r="CU34" s="173"/>
      <c r="CV34" s="173"/>
      <c r="CW34" s="173"/>
      <c r="CX34" s="173"/>
      <c r="CY34" s="173"/>
      <c r="CZ34" s="173"/>
      <c r="DA34" s="173"/>
      <c r="DB34" s="173"/>
      <c r="DC34" s="173"/>
      <c r="DD34" s="173"/>
      <c r="DE34" s="173"/>
      <c r="DF34" s="173"/>
      <c r="DG34" s="173"/>
      <c r="DH34" s="173"/>
      <c r="DI34" s="173"/>
      <c r="DJ34" s="173"/>
      <c r="DK34" s="173"/>
      <c r="DL34" s="173"/>
      <c r="DM34" s="173"/>
      <c r="DN34" s="173"/>
      <c r="DO34" s="173"/>
      <c r="DP34" s="173"/>
      <c r="DQ34" s="173"/>
      <c r="DR34" s="173"/>
      <c r="DS34" s="173"/>
      <c r="DT34" s="173"/>
      <c r="DU34" s="173"/>
      <c r="DV34" s="173"/>
      <c r="DW34" s="173"/>
      <c r="DX34" s="173"/>
      <c r="DY34" s="173"/>
      <c r="DZ34" s="173"/>
      <c r="EA34" s="173"/>
      <c r="EB34" s="173"/>
      <c r="EC34" s="173"/>
      <c r="ED34" s="173"/>
      <c r="EE34" s="173"/>
      <c r="EF34" s="173"/>
      <c r="EG34" s="173"/>
      <c r="EH34" s="173"/>
      <c r="EI34" s="173"/>
      <c r="EJ34" s="173"/>
      <c r="EK34" s="173"/>
      <c r="EL34" s="173"/>
      <c r="EM34" s="173"/>
      <c r="EN34" s="173"/>
      <c r="EO34" s="173"/>
      <c r="EP34" s="173"/>
      <c r="EQ34" s="173"/>
      <c r="ER34" s="173"/>
      <c r="ES34" s="173"/>
      <c r="ET34" s="173"/>
      <c r="EU34" s="173"/>
      <c r="EV34" s="173"/>
      <c r="EW34" s="173"/>
      <c r="EX34" s="173"/>
      <c r="EY34" s="173"/>
      <c r="EZ34" s="173"/>
      <c r="FA34" s="173"/>
      <c r="FB34" s="173"/>
      <c r="FC34" s="173"/>
      <c r="FD34" s="173"/>
      <c r="FE34" s="173"/>
      <c r="FF34" s="173"/>
      <c r="FG34" s="173"/>
      <c r="FH34" s="173"/>
      <c r="FI34" s="173"/>
      <c r="FJ34" s="173"/>
      <c r="FK34" s="173"/>
      <c r="FL34" s="173"/>
      <c r="FM34" s="173"/>
      <c r="FN34" s="173"/>
      <c r="FO34" s="173"/>
      <c r="FP34" s="173"/>
      <c r="FQ34" s="173"/>
      <c r="FR34" s="173"/>
      <c r="FS34" s="173"/>
      <c r="FT34" s="173"/>
      <c r="FU34" s="173"/>
      <c r="FV34" s="173"/>
      <c r="FW34" s="173"/>
      <c r="FX34" s="173"/>
      <c r="FY34" s="173"/>
      <c r="FZ34" s="173"/>
      <c r="GA34" s="173"/>
      <c r="GB34" s="173"/>
      <c r="GC34" s="173"/>
      <c r="GD34" s="173"/>
      <c r="GE34" s="173"/>
      <c r="GF34" s="173"/>
      <c r="GG34" s="173"/>
      <c r="GH34" s="173"/>
      <c r="GI34" s="173"/>
      <c r="GJ34" s="173"/>
      <c r="GK34" s="173"/>
      <c r="GL34" s="173"/>
      <c r="GM34" s="173"/>
      <c r="GN34" s="173"/>
      <c r="GO34" s="173"/>
      <c r="GP34" s="173"/>
      <c r="GQ34" s="173"/>
      <c r="GR34" s="173"/>
      <c r="GS34" s="173"/>
      <c r="GT34" s="173"/>
      <c r="GU34" s="173"/>
      <c r="GV34" s="173"/>
      <c r="GW34" s="173"/>
      <c r="GX34" s="173"/>
      <c r="GY34" s="173"/>
      <c r="GZ34" s="173"/>
      <c r="HA34" s="173"/>
      <c r="HB34" s="173"/>
      <c r="HC34" s="173"/>
      <c r="HD34" s="173"/>
      <c r="HE34" s="173"/>
      <c r="HF34" s="173"/>
      <c r="HG34" s="173"/>
      <c r="HH34" s="173"/>
      <c r="HI34" s="173"/>
      <c r="HJ34" s="173"/>
      <c r="HK34" s="173"/>
      <c r="HL34" s="173"/>
      <c r="HM34" s="173"/>
      <c r="HN34" s="173"/>
      <c r="HO34" s="173"/>
      <c r="HP34" s="173"/>
      <c r="HQ34" s="173"/>
      <c r="HR34" s="173"/>
      <c r="HS34" s="173"/>
      <c r="HT34" s="173"/>
      <c r="HU34" s="173"/>
      <c r="HV34" s="173"/>
      <c r="HW34" s="173"/>
      <c r="HX34" s="173"/>
      <c r="HY34" s="173"/>
      <c r="HZ34" s="173"/>
      <c r="IA34" s="173"/>
      <c r="IB34" s="173"/>
      <c r="IC34" s="173"/>
      <c r="ID34" s="173"/>
      <c r="IE34" s="173"/>
      <c r="IF34" s="173"/>
      <c r="IG34" s="173"/>
      <c r="IH34" s="173"/>
      <c r="II34" s="173"/>
      <c r="IJ34" s="173"/>
      <c r="IK34" s="173"/>
      <c r="IL34" s="173"/>
      <c r="IM34" s="173"/>
      <c r="IN34" s="173"/>
      <c r="IO34" s="173"/>
      <c r="IP34" s="173"/>
      <c r="IQ34" s="173"/>
      <c r="IR34" s="173"/>
      <c r="IS34" s="173"/>
      <c r="IT34" s="173"/>
      <c r="IU34" s="173"/>
      <c r="IV34" s="173"/>
    </row>
    <row r="35" s="5" customFormat="true" ht="15" hidden="false" customHeight="false" outlineLevel="0" collapsed="false">
      <c r="A35" s="168" t="n">
        <v>29</v>
      </c>
      <c r="B35" s="181" t="s">
        <v>247</v>
      </c>
      <c r="C35" s="169" t="s">
        <v>38</v>
      </c>
      <c r="D35" s="38"/>
      <c r="E35" s="170"/>
      <c r="F35" s="35"/>
      <c r="G35" s="33"/>
      <c r="H35" s="33"/>
      <c r="I35" s="33"/>
      <c r="J35" s="35"/>
      <c r="K35" s="180"/>
      <c r="L35" s="178" t="n">
        <f aca="false">Yaroslavl!AI145</f>
        <v>-1.06760869565217</v>
      </c>
      <c r="M35" s="35" t="s">
        <v>32</v>
      </c>
      <c r="N35" s="173"/>
      <c r="O35" s="173"/>
      <c r="P35" s="173"/>
      <c r="Q35" s="173"/>
      <c r="R35" s="173"/>
      <c r="S35" s="173"/>
      <c r="T35" s="173"/>
      <c r="U35" s="173"/>
      <c r="V35" s="173"/>
      <c r="W35" s="173"/>
      <c r="X35" s="173"/>
      <c r="Y35" s="173"/>
      <c r="Z35" s="173"/>
      <c r="AA35" s="173"/>
      <c r="AB35" s="173"/>
      <c r="AC35" s="173"/>
      <c r="AD35" s="173"/>
      <c r="AE35" s="173"/>
      <c r="AF35" s="173"/>
      <c r="AG35" s="173"/>
      <c r="AH35" s="173"/>
      <c r="AI35" s="173"/>
      <c r="AJ35" s="173"/>
      <c r="AK35" s="173"/>
      <c r="AL35" s="173"/>
      <c r="AM35" s="173"/>
      <c r="AN35" s="173"/>
      <c r="AO35" s="173"/>
      <c r="AP35" s="173"/>
      <c r="AQ35" s="173"/>
      <c r="AR35" s="173"/>
      <c r="AS35" s="173"/>
      <c r="AT35" s="173"/>
      <c r="AU35" s="173"/>
      <c r="AV35" s="173"/>
      <c r="AW35" s="173"/>
      <c r="AX35" s="173"/>
      <c r="AY35" s="173"/>
      <c r="AZ35" s="173"/>
      <c r="BA35" s="173"/>
      <c r="BB35" s="173"/>
      <c r="BC35" s="173"/>
      <c r="BD35" s="173"/>
      <c r="BE35" s="173"/>
      <c r="BF35" s="173"/>
      <c r="BG35" s="173"/>
      <c r="BH35" s="173"/>
      <c r="BI35" s="173"/>
      <c r="BJ35" s="173"/>
      <c r="BK35" s="173"/>
      <c r="BL35" s="173"/>
      <c r="BM35" s="173"/>
      <c r="BN35" s="173"/>
      <c r="BO35" s="173"/>
      <c r="BP35" s="173"/>
      <c r="BQ35" s="173"/>
      <c r="BR35" s="173"/>
      <c r="BS35" s="173"/>
      <c r="BT35" s="173"/>
      <c r="BU35" s="173"/>
      <c r="BV35" s="173"/>
      <c r="BW35" s="173"/>
      <c r="BX35" s="173"/>
      <c r="BY35" s="173"/>
      <c r="BZ35" s="173"/>
      <c r="CA35" s="173"/>
      <c r="CB35" s="173"/>
      <c r="CC35" s="173"/>
      <c r="CD35" s="173"/>
      <c r="CE35" s="173"/>
      <c r="CF35" s="173"/>
      <c r="CG35" s="173"/>
      <c r="CH35" s="173"/>
      <c r="CI35" s="173"/>
      <c r="CJ35" s="173"/>
      <c r="CK35" s="173"/>
      <c r="CL35" s="173"/>
      <c r="CM35" s="173"/>
      <c r="CN35" s="173"/>
      <c r="CO35" s="173"/>
      <c r="CP35" s="173"/>
      <c r="CQ35" s="173"/>
      <c r="CR35" s="173"/>
      <c r="CS35" s="173"/>
      <c r="CT35" s="173"/>
      <c r="CU35" s="173"/>
      <c r="CV35" s="173"/>
      <c r="CW35" s="173"/>
      <c r="CX35" s="173"/>
      <c r="CY35" s="173"/>
      <c r="CZ35" s="173"/>
      <c r="DA35" s="173"/>
      <c r="DB35" s="173"/>
      <c r="DC35" s="173"/>
      <c r="DD35" s="173"/>
      <c r="DE35" s="173"/>
      <c r="DF35" s="173"/>
      <c r="DG35" s="173"/>
      <c r="DH35" s="173"/>
      <c r="DI35" s="173"/>
      <c r="DJ35" s="173"/>
      <c r="DK35" s="173"/>
      <c r="DL35" s="173"/>
      <c r="DM35" s="173"/>
      <c r="DN35" s="173"/>
      <c r="DO35" s="173"/>
      <c r="DP35" s="173"/>
      <c r="DQ35" s="173"/>
      <c r="DR35" s="173"/>
      <c r="DS35" s="173"/>
      <c r="DT35" s="173"/>
      <c r="DU35" s="173"/>
      <c r="DV35" s="173"/>
      <c r="DW35" s="173"/>
      <c r="DX35" s="173"/>
      <c r="DY35" s="173"/>
      <c r="DZ35" s="173"/>
      <c r="EA35" s="173"/>
      <c r="EB35" s="173"/>
      <c r="EC35" s="173"/>
      <c r="ED35" s="173"/>
      <c r="EE35" s="173"/>
      <c r="EF35" s="173"/>
      <c r="EG35" s="173"/>
      <c r="EH35" s="173"/>
      <c r="EI35" s="173"/>
      <c r="EJ35" s="173"/>
      <c r="EK35" s="173"/>
      <c r="EL35" s="173"/>
      <c r="EM35" s="173"/>
      <c r="EN35" s="173"/>
      <c r="EO35" s="173"/>
      <c r="EP35" s="173"/>
      <c r="EQ35" s="173"/>
      <c r="ER35" s="173"/>
      <c r="ES35" s="173"/>
      <c r="ET35" s="173"/>
      <c r="EU35" s="173"/>
      <c r="EV35" s="173"/>
      <c r="EW35" s="173"/>
      <c r="EX35" s="173"/>
      <c r="EY35" s="173"/>
      <c r="EZ35" s="173"/>
      <c r="FA35" s="173"/>
      <c r="FB35" s="173"/>
      <c r="FC35" s="173"/>
      <c r="FD35" s="173"/>
      <c r="FE35" s="173"/>
      <c r="FF35" s="173"/>
      <c r="FG35" s="173"/>
      <c r="FH35" s="173"/>
      <c r="FI35" s="173"/>
      <c r="FJ35" s="173"/>
      <c r="FK35" s="173"/>
      <c r="FL35" s="173"/>
      <c r="FM35" s="173"/>
      <c r="FN35" s="173"/>
      <c r="FO35" s="173"/>
      <c r="FP35" s="173"/>
      <c r="FQ35" s="173"/>
      <c r="FR35" s="173"/>
      <c r="FS35" s="173"/>
      <c r="FT35" s="173"/>
      <c r="FU35" s="173"/>
      <c r="FV35" s="173"/>
      <c r="FW35" s="173"/>
      <c r="FX35" s="173"/>
      <c r="FY35" s="173"/>
      <c r="FZ35" s="173"/>
      <c r="GA35" s="173"/>
      <c r="GB35" s="173"/>
      <c r="GC35" s="173"/>
      <c r="GD35" s="173"/>
      <c r="GE35" s="173"/>
      <c r="GF35" s="173"/>
      <c r="GG35" s="173"/>
      <c r="GH35" s="173"/>
      <c r="GI35" s="173"/>
      <c r="GJ35" s="173"/>
      <c r="GK35" s="173"/>
      <c r="GL35" s="173"/>
      <c r="GM35" s="173"/>
      <c r="GN35" s="173"/>
      <c r="GO35" s="173"/>
      <c r="GP35" s="173"/>
      <c r="GQ35" s="173"/>
      <c r="GR35" s="173"/>
      <c r="GS35" s="173"/>
      <c r="GT35" s="173"/>
      <c r="GU35" s="173"/>
      <c r="GV35" s="173"/>
      <c r="GW35" s="173"/>
      <c r="GX35" s="173"/>
      <c r="GY35" s="173"/>
      <c r="GZ35" s="173"/>
      <c r="HA35" s="173"/>
      <c r="HB35" s="173"/>
      <c r="HC35" s="173"/>
      <c r="HD35" s="173"/>
      <c r="HE35" s="173"/>
      <c r="HF35" s="173"/>
      <c r="HG35" s="173"/>
      <c r="HH35" s="173"/>
      <c r="HI35" s="173"/>
      <c r="HJ35" s="173"/>
      <c r="HK35" s="173"/>
      <c r="HL35" s="173"/>
      <c r="HM35" s="173"/>
      <c r="HN35" s="173"/>
      <c r="HO35" s="173"/>
      <c r="HP35" s="173"/>
      <c r="HQ35" s="173"/>
      <c r="HR35" s="173"/>
      <c r="HS35" s="173"/>
      <c r="HT35" s="173"/>
      <c r="HU35" s="173"/>
      <c r="HV35" s="173"/>
      <c r="HW35" s="173"/>
      <c r="HX35" s="173"/>
      <c r="HY35" s="173"/>
      <c r="HZ35" s="173"/>
      <c r="IA35" s="173"/>
      <c r="IB35" s="173"/>
      <c r="IC35" s="173"/>
      <c r="ID35" s="173"/>
      <c r="IE35" s="173"/>
      <c r="IF35" s="173"/>
      <c r="IG35" s="173"/>
      <c r="IH35" s="173"/>
      <c r="II35" s="173"/>
      <c r="IJ35" s="173"/>
      <c r="IK35" s="173"/>
      <c r="IL35" s="173"/>
      <c r="IM35" s="173"/>
      <c r="IN35" s="173"/>
      <c r="IO35" s="173"/>
      <c r="IP35" s="173"/>
      <c r="IQ35" s="173"/>
      <c r="IR35" s="173"/>
      <c r="IS35" s="173"/>
      <c r="IT35" s="173"/>
      <c r="IU35" s="173"/>
      <c r="IV35" s="173"/>
    </row>
    <row r="36" s="5" customFormat="true" ht="15" hidden="false" customHeight="false" outlineLevel="0" collapsed="false">
      <c r="A36" s="168" t="n">
        <v>30</v>
      </c>
      <c r="B36" s="168" t="s">
        <v>215</v>
      </c>
      <c r="C36" s="84" t="n">
        <v>10</v>
      </c>
      <c r="D36" s="38"/>
      <c r="E36" s="170"/>
      <c r="F36" s="35"/>
      <c r="G36" s="35"/>
      <c r="H36" s="33"/>
      <c r="I36" s="33"/>
      <c r="J36" s="33"/>
      <c r="K36" s="33"/>
      <c r="L36" s="178" t="n">
        <f aca="false">Yaroslavl!AI203</f>
        <v>-3.8650625</v>
      </c>
      <c r="M36" s="35" t="s">
        <v>32</v>
      </c>
      <c r="N36" s="173"/>
      <c r="O36" s="173"/>
      <c r="P36" s="173"/>
      <c r="Q36" s="173"/>
      <c r="R36" s="173"/>
      <c r="S36" s="173"/>
      <c r="T36" s="173"/>
      <c r="U36" s="173"/>
      <c r="V36" s="173"/>
      <c r="W36" s="173"/>
      <c r="X36" s="173"/>
      <c r="Y36" s="173"/>
      <c r="Z36" s="173"/>
      <c r="AA36" s="173"/>
      <c r="AB36" s="173"/>
      <c r="AC36" s="173"/>
      <c r="AD36" s="173"/>
      <c r="AE36" s="173"/>
      <c r="AF36" s="173"/>
      <c r="AG36" s="173"/>
      <c r="AH36" s="173"/>
      <c r="AI36" s="173"/>
      <c r="AJ36" s="173"/>
      <c r="AK36" s="173"/>
      <c r="AL36" s="173"/>
      <c r="AM36" s="173"/>
      <c r="AN36" s="173"/>
      <c r="AO36" s="173"/>
      <c r="AP36" s="173"/>
      <c r="AQ36" s="173"/>
      <c r="AR36" s="173"/>
      <c r="AS36" s="173"/>
      <c r="AT36" s="173"/>
      <c r="AU36" s="173"/>
      <c r="AV36" s="173"/>
      <c r="AW36" s="173"/>
      <c r="AX36" s="173"/>
      <c r="AY36" s="173"/>
      <c r="AZ36" s="173"/>
      <c r="BA36" s="173"/>
      <c r="BB36" s="173"/>
      <c r="BC36" s="173"/>
      <c r="BD36" s="173"/>
      <c r="BE36" s="173"/>
      <c r="BF36" s="173"/>
      <c r="BG36" s="173"/>
      <c r="BH36" s="173"/>
      <c r="BI36" s="173"/>
      <c r="BJ36" s="173"/>
      <c r="BK36" s="173"/>
      <c r="BL36" s="173"/>
      <c r="BM36" s="173"/>
      <c r="BN36" s="173"/>
      <c r="BO36" s="173"/>
      <c r="BP36" s="173"/>
      <c r="BQ36" s="173"/>
      <c r="BR36" s="173"/>
      <c r="BS36" s="173"/>
      <c r="BT36" s="173"/>
      <c r="BU36" s="173"/>
      <c r="BV36" s="173"/>
      <c r="BW36" s="173"/>
      <c r="BX36" s="173"/>
      <c r="BY36" s="173"/>
      <c r="BZ36" s="173"/>
      <c r="CA36" s="173"/>
      <c r="CB36" s="173"/>
      <c r="CC36" s="173"/>
      <c r="CD36" s="173"/>
      <c r="CE36" s="173"/>
      <c r="CF36" s="173"/>
      <c r="CG36" s="173"/>
      <c r="CH36" s="173"/>
      <c r="CI36" s="173"/>
      <c r="CJ36" s="173"/>
      <c r="CK36" s="173"/>
      <c r="CL36" s="173"/>
      <c r="CM36" s="173"/>
      <c r="CN36" s="173"/>
      <c r="CO36" s="173"/>
      <c r="CP36" s="173"/>
      <c r="CQ36" s="173"/>
      <c r="CR36" s="173"/>
      <c r="CS36" s="173"/>
      <c r="CT36" s="173"/>
      <c r="CU36" s="173"/>
      <c r="CV36" s="173"/>
      <c r="CW36" s="173"/>
      <c r="CX36" s="173"/>
      <c r="CY36" s="173"/>
      <c r="CZ36" s="173"/>
      <c r="DA36" s="173"/>
      <c r="DB36" s="173"/>
      <c r="DC36" s="173"/>
      <c r="DD36" s="173"/>
      <c r="DE36" s="173"/>
      <c r="DF36" s="173"/>
      <c r="DG36" s="173"/>
      <c r="DH36" s="173"/>
      <c r="DI36" s="173"/>
      <c r="DJ36" s="173"/>
      <c r="DK36" s="173"/>
      <c r="DL36" s="173"/>
      <c r="DM36" s="173"/>
      <c r="DN36" s="173"/>
      <c r="DO36" s="173"/>
      <c r="DP36" s="173"/>
      <c r="DQ36" s="173"/>
      <c r="DR36" s="173"/>
      <c r="DS36" s="173"/>
      <c r="DT36" s="173"/>
      <c r="DU36" s="173"/>
      <c r="DV36" s="173"/>
      <c r="DW36" s="173"/>
      <c r="DX36" s="173"/>
      <c r="DY36" s="173"/>
      <c r="DZ36" s="173"/>
      <c r="EA36" s="173"/>
      <c r="EB36" s="173"/>
      <c r="EC36" s="173"/>
      <c r="ED36" s="173"/>
      <c r="EE36" s="173"/>
      <c r="EF36" s="173"/>
      <c r="EG36" s="173"/>
      <c r="EH36" s="173"/>
      <c r="EI36" s="173"/>
      <c r="EJ36" s="173"/>
      <c r="EK36" s="173"/>
      <c r="EL36" s="173"/>
      <c r="EM36" s="173"/>
      <c r="EN36" s="173"/>
      <c r="EO36" s="173"/>
      <c r="EP36" s="173"/>
      <c r="EQ36" s="173"/>
      <c r="ER36" s="173"/>
      <c r="ES36" s="173"/>
      <c r="ET36" s="173"/>
      <c r="EU36" s="173"/>
      <c r="EV36" s="173"/>
      <c r="EW36" s="173"/>
      <c r="EX36" s="173"/>
      <c r="EY36" s="173"/>
      <c r="EZ36" s="173"/>
      <c r="FA36" s="173"/>
      <c r="FB36" s="173"/>
      <c r="FC36" s="173"/>
      <c r="FD36" s="173"/>
      <c r="FE36" s="173"/>
      <c r="FF36" s="173"/>
      <c r="FG36" s="173"/>
      <c r="FH36" s="173"/>
      <c r="FI36" s="173"/>
      <c r="FJ36" s="173"/>
      <c r="FK36" s="173"/>
      <c r="FL36" s="173"/>
      <c r="FM36" s="173"/>
      <c r="FN36" s="173"/>
      <c r="FO36" s="173"/>
      <c r="FP36" s="173"/>
      <c r="FQ36" s="173"/>
      <c r="FR36" s="173"/>
      <c r="FS36" s="173"/>
      <c r="FT36" s="173"/>
      <c r="FU36" s="173"/>
      <c r="FV36" s="173"/>
      <c r="FW36" s="173"/>
      <c r="FX36" s="173"/>
      <c r="FY36" s="173"/>
      <c r="FZ36" s="173"/>
      <c r="GA36" s="173"/>
      <c r="GB36" s="173"/>
      <c r="GC36" s="173"/>
      <c r="GD36" s="173"/>
      <c r="GE36" s="173"/>
      <c r="GF36" s="173"/>
      <c r="GG36" s="173"/>
      <c r="GH36" s="173"/>
      <c r="GI36" s="173"/>
      <c r="GJ36" s="173"/>
      <c r="GK36" s="173"/>
      <c r="GL36" s="173"/>
      <c r="GM36" s="173"/>
      <c r="GN36" s="173"/>
      <c r="GO36" s="173"/>
      <c r="GP36" s="173"/>
      <c r="GQ36" s="173"/>
      <c r="GR36" s="173"/>
      <c r="GS36" s="173"/>
      <c r="GT36" s="173"/>
      <c r="GU36" s="173"/>
      <c r="GV36" s="173"/>
      <c r="GW36" s="173"/>
      <c r="GX36" s="173"/>
      <c r="GY36" s="173"/>
      <c r="GZ36" s="173"/>
      <c r="HA36" s="173"/>
      <c r="HB36" s="173"/>
      <c r="HC36" s="173"/>
      <c r="HD36" s="173"/>
      <c r="HE36" s="173"/>
      <c r="HF36" s="173"/>
      <c r="HG36" s="173"/>
      <c r="HH36" s="173"/>
      <c r="HI36" s="173"/>
      <c r="HJ36" s="173"/>
      <c r="HK36" s="173"/>
      <c r="HL36" s="173"/>
      <c r="HM36" s="173"/>
      <c r="HN36" s="173"/>
      <c r="HO36" s="173"/>
      <c r="HP36" s="173"/>
      <c r="HQ36" s="173"/>
      <c r="HR36" s="173"/>
      <c r="HS36" s="173"/>
      <c r="HT36" s="173"/>
      <c r="HU36" s="173"/>
      <c r="HV36" s="173"/>
      <c r="HW36" s="173"/>
      <c r="HX36" s="173"/>
      <c r="HY36" s="173"/>
      <c r="HZ36" s="173"/>
      <c r="IA36" s="173"/>
      <c r="IB36" s="173"/>
      <c r="IC36" s="173"/>
      <c r="ID36" s="173"/>
      <c r="IE36" s="173"/>
      <c r="IF36" s="173"/>
      <c r="IG36" s="173"/>
      <c r="IH36" s="173"/>
      <c r="II36" s="173"/>
      <c r="IJ36" s="173"/>
      <c r="IK36" s="173"/>
      <c r="IL36" s="173"/>
      <c r="IM36" s="173"/>
      <c r="IN36" s="173"/>
      <c r="IO36" s="173"/>
      <c r="IP36" s="173"/>
      <c r="IQ36" s="173"/>
      <c r="IR36" s="173"/>
      <c r="IS36" s="173"/>
      <c r="IT36" s="173"/>
      <c r="IU36" s="173"/>
      <c r="IV36" s="173"/>
    </row>
    <row r="37" s="5" customFormat="true" ht="15" hidden="false" customHeight="false" outlineLevel="0" collapsed="false">
      <c r="A37" s="168" t="n">
        <v>31</v>
      </c>
      <c r="B37" s="168" t="s">
        <v>248</v>
      </c>
      <c r="C37" s="84" t="n">
        <v>1.6</v>
      </c>
      <c r="D37" s="38"/>
      <c r="E37" s="170"/>
      <c r="F37" s="35"/>
      <c r="G37" s="35"/>
      <c r="H37" s="33"/>
      <c r="I37" s="33"/>
      <c r="J37" s="33"/>
      <c r="K37" s="170"/>
      <c r="L37" s="178" t="n">
        <f aca="false">Yaroslavl!AI209</f>
        <v>-0.25</v>
      </c>
      <c r="M37" s="35" t="s">
        <v>32</v>
      </c>
      <c r="N37" s="173"/>
      <c r="O37" s="173"/>
      <c r="P37" s="173"/>
      <c r="Q37" s="173"/>
      <c r="R37" s="173"/>
      <c r="S37" s="173"/>
      <c r="T37" s="173"/>
      <c r="U37" s="173"/>
      <c r="V37" s="173"/>
      <c r="W37" s="173"/>
      <c r="X37" s="173"/>
      <c r="Y37" s="173"/>
      <c r="Z37" s="173"/>
      <c r="AA37" s="173"/>
      <c r="AB37" s="173"/>
      <c r="AC37" s="173"/>
      <c r="AD37" s="173"/>
      <c r="AE37" s="173"/>
      <c r="AF37" s="173"/>
      <c r="AG37" s="173"/>
      <c r="AH37" s="173"/>
      <c r="AI37" s="173"/>
      <c r="AJ37" s="173"/>
      <c r="AK37" s="173"/>
      <c r="AL37" s="173"/>
      <c r="AM37" s="173"/>
      <c r="AN37" s="173"/>
      <c r="AO37" s="173"/>
      <c r="AP37" s="173"/>
      <c r="AQ37" s="173"/>
      <c r="AR37" s="173"/>
      <c r="AS37" s="173"/>
      <c r="AT37" s="173"/>
      <c r="AU37" s="173"/>
      <c r="AV37" s="173"/>
      <c r="AW37" s="173"/>
      <c r="AX37" s="173"/>
      <c r="AY37" s="173"/>
      <c r="AZ37" s="173"/>
      <c r="BA37" s="173"/>
      <c r="BB37" s="173"/>
      <c r="BC37" s="173"/>
      <c r="BD37" s="173"/>
      <c r="BE37" s="173"/>
      <c r="BF37" s="173"/>
      <c r="BG37" s="173"/>
      <c r="BH37" s="173"/>
      <c r="BI37" s="173"/>
      <c r="BJ37" s="173"/>
      <c r="BK37" s="173"/>
      <c r="BL37" s="173"/>
      <c r="BM37" s="173"/>
      <c r="BN37" s="173"/>
      <c r="BO37" s="173"/>
      <c r="BP37" s="173"/>
      <c r="BQ37" s="173"/>
      <c r="BR37" s="173"/>
      <c r="BS37" s="173"/>
      <c r="BT37" s="173"/>
      <c r="BU37" s="173"/>
      <c r="BV37" s="173"/>
      <c r="BW37" s="173"/>
      <c r="BX37" s="173"/>
      <c r="BY37" s="173"/>
      <c r="BZ37" s="173"/>
      <c r="CA37" s="173"/>
      <c r="CB37" s="173"/>
      <c r="CC37" s="173"/>
      <c r="CD37" s="173"/>
      <c r="CE37" s="173"/>
      <c r="CF37" s="173"/>
      <c r="CG37" s="173"/>
      <c r="CH37" s="173"/>
      <c r="CI37" s="173"/>
      <c r="CJ37" s="173"/>
      <c r="CK37" s="173"/>
      <c r="CL37" s="173"/>
      <c r="CM37" s="173"/>
      <c r="CN37" s="173"/>
      <c r="CO37" s="173"/>
      <c r="CP37" s="173"/>
      <c r="CQ37" s="173"/>
      <c r="CR37" s="173"/>
      <c r="CS37" s="173"/>
      <c r="CT37" s="173"/>
      <c r="CU37" s="173"/>
      <c r="CV37" s="173"/>
      <c r="CW37" s="173"/>
      <c r="CX37" s="173"/>
      <c r="CY37" s="173"/>
      <c r="CZ37" s="173"/>
      <c r="DA37" s="173"/>
      <c r="DB37" s="173"/>
      <c r="DC37" s="173"/>
      <c r="DD37" s="173"/>
      <c r="DE37" s="173"/>
      <c r="DF37" s="173"/>
      <c r="DG37" s="173"/>
      <c r="DH37" s="173"/>
      <c r="DI37" s="173"/>
      <c r="DJ37" s="173"/>
      <c r="DK37" s="173"/>
      <c r="DL37" s="173"/>
      <c r="DM37" s="173"/>
      <c r="DN37" s="173"/>
      <c r="DO37" s="173"/>
      <c r="DP37" s="173"/>
      <c r="DQ37" s="173"/>
      <c r="DR37" s="173"/>
      <c r="DS37" s="173"/>
      <c r="DT37" s="173"/>
      <c r="DU37" s="173"/>
      <c r="DV37" s="173"/>
      <c r="DW37" s="173"/>
      <c r="DX37" s="173"/>
      <c r="DY37" s="173"/>
      <c r="DZ37" s="173"/>
      <c r="EA37" s="173"/>
      <c r="EB37" s="173"/>
      <c r="EC37" s="173"/>
      <c r="ED37" s="173"/>
      <c r="EE37" s="173"/>
      <c r="EF37" s="173"/>
      <c r="EG37" s="173"/>
      <c r="EH37" s="173"/>
      <c r="EI37" s="173"/>
      <c r="EJ37" s="173"/>
      <c r="EK37" s="173"/>
      <c r="EL37" s="173"/>
      <c r="EM37" s="173"/>
      <c r="EN37" s="173"/>
      <c r="EO37" s="173"/>
      <c r="EP37" s="173"/>
      <c r="EQ37" s="173"/>
      <c r="ER37" s="173"/>
      <c r="ES37" s="173"/>
      <c r="ET37" s="173"/>
      <c r="EU37" s="173"/>
      <c r="EV37" s="173"/>
      <c r="EW37" s="173"/>
      <c r="EX37" s="173"/>
      <c r="EY37" s="173"/>
      <c r="EZ37" s="173"/>
      <c r="FA37" s="173"/>
      <c r="FB37" s="173"/>
      <c r="FC37" s="173"/>
      <c r="FD37" s="173"/>
      <c r="FE37" s="173"/>
      <c r="FF37" s="173"/>
      <c r="FG37" s="173"/>
      <c r="FH37" s="173"/>
      <c r="FI37" s="173"/>
      <c r="FJ37" s="173"/>
      <c r="FK37" s="173"/>
      <c r="FL37" s="173"/>
      <c r="FM37" s="173"/>
      <c r="FN37" s="173"/>
      <c r="FO37" s="173"/>
      <c r="FP37" s="173"/>
      <c r="FQ37" s="173"/>
      <c r="FR37" s="173"/>
      <c r="FS37" s="173"/>
      <c r="FT37" s="173"/>
      <c r="FU37" s="173"/>
      <c r="FV37" s="173"/>
      <c r="FW37" s="173"/>
      <c r="FX37" s="173"/>
      <c r="FY37" s="173"/>
      <c r="FZ37" s="173"/>
      <c r="GA37" s="173"/>
      <c r="GB37" s="173"/>
      <c r="GC37" s="173"/>
      <c r="GD37" s="173"/>
      <c r="GE37" s="173"/>
      <c r="GF37" s="173"/>
      <c r="GG37" s="173"/>
      <c r="GH37" s="173"/>
      <c r="GI37" s="173"/>
      <c r="GJ37" s="173"/>
      <c r="GK37" s="173"/>
      <c r="GL37" s="173"/>
      <c r="GM37" s="173"/>
      <c r="GN37" s="173"/>
      <c r="GO37" s="173"/>
      <c r="GP37" s="173"/>
      <c r="GQ37" s="173"/>
      <c r="GR37" s="173"/>
      <c r="GS37" s="173"/>
      <c r="GT37" s="173"/>
      <c r="GU37" s="173"/>
      <c r="GV37" s="173"/>
      <c r="GW37" s="173"/>
      <c r="GX37" s="173"/>
      <c r="GY37" s="173"/>
      <c r="GZ37" s="173"/>
      <c r="HA37" s="173"/>
      <c r="HB37" s="173"/>
      <c r="HC37" s="173"/>
      <c r="HD37" s="173"/>
      <c r="HE37" s="173"/>
      <c r="HF37" s="173"/>
      <c r="HG37" s="173"/>
      <c r="HH37" s="173"/>
      <c r="HI37" s="173"/>
      <c r="HJ37" s="173"/>
      <c r="HK37" s="173"/>
      <c r="HL37" s="173"/>
      <c r="HM37" s="173"/>
      <c r="HN37" s="173"/>
      <c r="HO37" s="173"/>
      <c r="HP37" s="173"/>
      <c r="HQ37" s="173"/>
      <c r="HR37" s="173"/>
      <c r="HS37" s="173"/>
      <c r="HT37" s="173"/>
      <c r="HU37" s="173"/>
      <c r="HV37" s="173"/>
      <c r="HW37" s="173"/>
      <c r="HX37" s="173"/>
      <c r="HY37" s="173"/>
      <c r="HZ37" s="173"/>
      <c r="IA37" s="173"/>
      <c r="IB37" s="173"/>
      <c r="IC37" s="173"/>
      <c r="ID37" s="173"/>
      <c r="IE37" s="173"/>
      <c r="IF37" s="173"/>
      <c r="IG37" s="173"/>
      <c r="IH37" s="173"/>
      <c r="II37" s="173"/>
      <c r="IJ37" s="173"/>
      <c r="IK37" s="173"/>
      <c r="IL37" s="173"/>
      <c r="IM37" s="173"/>
      <c r="IN37" s="173"/>
      <c r="IO37" s="173"/>
      <c r="IP37" s="173"/>
      <c r="IQ37" s="173"/>
      <c r="IR37" s="173"/>
      <c r="IS37" s="173"/>
      <c r="IT37" s="173"/>
      <c r="IU37" s="173"/>
      <c r="IV37" s="173"/>
    </row>
    <row r="38" s="5" customFormat="true" ht="15" hidden="false" customHeight="false" outlineLevel="0" collapsed="false">
      <c r="A38" s="168" t="n">
        <v>32</v>
      </c>
      <c r="B38" s="168" t="s">
        <v>270</v>
      </c>
      <c r="C38" s="84" t="n">
        <v>1.6</v>
      </c>
      <c r="D38" s="38"/>
      <c r="E38" s="170"/>
      <c r="F38" s="35"/>
      <c r="G38" s="35"/>
      <c r="H38" s="33"/>
      <c r="I38" s="33"/>
      <c r="J38" s="33"/>
      <c r="K38" s="170"/>
      <c r="L38" s="178" t="n">
        <f aca="false">Yaroslavl!AI211</f>
        <v>-1.20470967741935</v>
      </c>
      <c r="M38" s="35" t="s">
        <v>32</v>
      </c>
      <c r="N38" s="173"/>
      <c r="O38" s="173"/>
      <c r="P38" s="173"/>
      <c r="Q38" s="173"/>
      <c r="R38" s="173"/>
      <c r="S38" s="173"/>
      <c r="T38" s="173"/>
      <c r="U38" s="173"/>
      <c r="V38" s="173"/>
      <c r="W38" s="173"/>
      <c r="X38" s="173"/>
      <c r="Y38" s="173"/>
      <c r="Z38" s="173"/>
      <c r="AA38" s="173"/>
      <c r="AB38" s="173"/>
      <c r="AC38" s="173"/>
      <c r="AD38" s="173"/>
      <c r="AE38" s="173"/>
      <c r="AF38" s="173"/>
      <c r="AG38" s="173"/>
      <c r="AH38" s="173"/>
      <c r="AI38" s="173"/>
      <c r="AJ38" s="173"/>
      <c r="AK38" s="173"/>
      <c r="AL38" s="173"/>
      <c r="AM38" s="173"/>
      <c r="AN38" s="173"/>
      <c r="AO38" s="173"/>
      <c r="AP38" s="173"/>
      <c r="AQ38" s="173"/>
      <c r="AR38" s="173"/>
      <c r="AS38" s="173"/>
      <c r="AT38" s="173"/>
      <c r="AU38" s="173"/>
      <c r="AV38" s="173"/>
      <c r="AW38" s="173"/>
      <c r="AX38" s="173"/>
      <c r="AY38" s="173"/>
      <c r="AZ38" s="173"/>
      <c r="BA38" s="173"/>
      <c r="BB38" s="173"/>
      <c r="BC38" s="173"/>
      <c r="BD38" s="173"/>
      <c r="BE38" s="173"/>
      <c r="BF38" s="173"/>
      <c r="BG38" s="173"/>
      <c r="BH38" s="173"/>
      <c r="BI38" s="173"/>
      <c r="BJ38" s="173"/>
      <c r="BK38" s="173"/>
      <c r="BL38" s="173"/>
      <c r="BM38" s="173"/>
      <c r="BN38" s="173"/>
      <c r="BO38" s="173"/>
      <c r="BP38" s="173"/>
      <c r="BQ38" s="173"/>
      <c r="BR38" s="173"/>
      <c r="BS38" s="173"/>
      <c r="BT38" s="173"/>
      <c r="BU38" s="173"/>
      <c r="BV38" s="173"/>
      <c r="BW38" s="173"/>
      <c r="BX38" s="173"/>
      <c r="BY38" s="173"/>
      <c r="BZ38" s="173"/>
      <c r="CA38" s="173"/>
      <c r="CB38" s="173"/>
      <c r="CC38" s="173"/>
      <c r="CD38" s="173"/>
      <c r="CE38" s="173"/>
      <c r="CF38" s="173"/>
      <c r="CG38" s="173"/>
      <c r="CH38" s="173"/>
      <c r="CI38" s="173"/>
      <c r="CJ38" s="173"/>
      <c r="CK38" s="173"/>
      <c r="CL38" s="173"/>
      <c r="CM38" s="173"/>
      <c r="CN38" s="173"/>
      <c r="CO38" s="173"/>
      <c r="CP38" s="173"/>
      <c r="CQ38" s="173"/>
      <c r="CR38" s="173"/>
      <c r="CS38" s="173"/>
      <c r="CT38" s="173"/>
      <c r="CU38" s="173"/>
      <c r="CV38" s="173"/>
      <c r="CW38" s="173"/>
      <c r="CX38" s="173"/>
      <c r="CY38" s="173"/>
      <c r="CZ38" s="173"/>
      <c r="DA38" s="173"/>
      <c r="DB38" s="173"/>
      <c r="DC38" s="173"/>
      <c r="DD38" s="173"/>
      <c r="DE38" s="173"/>
      <c r="DF38" s="173"/>
      <c r="DG38" s="173"/>
      <c r="DH38" s="173"/>
      <c r="DI38" s="173"/>
      <c r="DJ38" s="173"/>
      <c r="DK38" s="173"/>
      <c r="DL38" s="173"/>
      <c r="DM38" s="173"/>
      <c r="DN38" s="173"/>
      <c r="DO38" s="173"/>
      <c r="DP38" s="173"/>
      <c r="DQ38" s="173"/>
      <c r="DR38" s="173"/>
      <c r="DS38" s="173"/>
      <c r="DT38" s="173"/>
      <c r="DU38" s="173"/>
      <c r="DV38" s="173"/>
      <c r="DW38" s="173"/>
      <c r="DX38" s="173"/>
      <c r="DY38" s="173"/>
      <c r="DZ38" s="173"/>
      <c r="EA38" s="173"/>
      <c r="EB38" s="173"/>
      <c r="EC38" s="173"/>
      <c r="ED38" s="173"/>
      <c r="EE38" s="173"/>
      <c r="EF38" s="173"/>
      <c r="EG38" s="173"/>
      <c r="EH38" s="173"/>
      <c r="EI38" s="173"/>
      <c r="EJ38" s="173"/>
      <c r="EK38" s="173"/>
      <c r="EL38" s="173"/>
      <c r="EM38" s="173"/>
      <c r="EN38" s="173"/>
      <c r="EO38" s="173"/>
      <c r="EP38" s="173"/>
      <c r="EQ38" s="173"/>
      <c r="ER38" s="173"/>
      <c r="ES38" s="173"/>
      <c r="ET38" s="173"/>
      <c r="EU38" s="173"/>
      <c r="EV38" s="173"/>
      <c r="EW38" s="173"/>
      <c r="EX38" s="173"/>
      <c r="EY38" s="173"/>
      <c r="EZ38" s="173"/>
      <c r="FA38" s="173"/>
      <c r="FB38" s="173"/>
      <c r="FC38" s="173"/>
      <c r="FD38" s="173"/>
      <c r="FE38" s="173"/>
      <c r="FF38" s="173"/>
      <c r="FG38" s="173"/>
      <c r="FH38" s="173"/>
      <c r="FI38" s="173"/>
      <c r="FJ38" s="173"/>
      <c r="FK38" s="173"/>
      <c r="FL38" s="173"/>
      <c r="FM38" s="173"/>
      <c r="FN38" s="173"/>
      <c r="FO38" s="173"/>
      <c r="FP38" s="173"/>
      <c r="FQ38" s="173"/>
      <c r="FR38" s="173"/>
      <c r="FS38" s="173"/>
      <c r="FT38" s="173"/>
      <c r="FU38" s="173"/>
      <c r="FV38" s="173"/>
      <c r="FW38" s="173"/>
      <c r="FX38" s="173"/>
      <c r="FY38" s="173"/>
      <c r="FZ38" s="173"/>
      <c r="GA38" s="173"/>
      <c r="GB38" s="173"/>
      <c r="GC38" s="173"/>
      <c r="GD38" s="173"/>
      <c r="GE38" s="173"/>
      <c r="GF38" s="173"/>
      <c r="GG38" s="173"/>
      <c r="GH38" s="173"/>
      <c r="GI38" s="173"/>
      <c r="GJ38" s="173"/>
      <c r="GK38" s="173"/>
      <c r="GL38" s="173"/>
      <c r="GM38" s="173"/>
      <c r="GN38" s="173"/>
      <c r="GO38" s="173"/>
      <c r="GP38" s="173"/>
      <c r="GQ38" s="173"/>
      <c r="GR38" s="173"/>
      <c r="GS38" s="173"/>
      <c r="GT38" s="173"/>
      <c r="GU38" s="173"/>
      <c r="GV38" s="173"/>
      <c r="GW38" s="173"/>
      <c r="GX38" s="173"/>
      <c r="GY38" s="173"/>
      <c r="GZ38" s="173"/>
      <c r="HA38" s="173"/>
      <c r="HB38" s="173"/>
      <c r="HC38" s="173"/>
      <c r="HD38" s="173"/>
      <c r="HE38" s="173"/>
      <c r="HF38" s="173"/>
      <c r="HG38" s="173"/>
      <c r="HH38" s="173"/>
      <c r="HI38" s="173"/>
      <c r="HJ38" s="173"/>
      <c r="HK38" s="173"/>
      <c r="HL38" s="173"/>
      <c r="HM38" s="173"/>
      <c r="HN38" s="173"/>
      <c r="HO38" s="173"/>
      <c r="HP38" s="173"/>
      <c r="HQ38" s="173"/>
      <c r="HR38" s="173"/>
      <c r="HS38" s="173"/>
      <c r="HT38" s="173"/>
      <c r="HU38" s="173"/>
      <c r="HV38" s="173"/>
      <c r="HW38" s="173"/>
      <c r="HX38" s="173"/>
      <c r="HY38" s="173"/>
      <c r="HZ38" s="173"/>
      <c r="IA38" s="173"/>
      <c r="IB38" s="173"/>
      <c r="IC38" s="173"/>
      <c r="ID38" s="173"/>
      <c r="IE38" s="173"/>
      <c r="IF38" s="173"/>
      <c r="IG38" s="173"/>
      <c r="IH38" s="173"/>
      <c r="II38" s="173"/>
      <c r="IJ38" s="173"/>
      <c r="IK38" s="173"/>
      <c r="IL38" s="173"/>
      <c r="IM38" s="173"/>
      <c r="IN38" s="173"/>
      <c r="IO38" s="173"/>
      <c r="IP38" s="173"/>
      <c r="IQ38" s="173"/>
      <c r="IR38" s="173"/>
      <c r="IS38" s="173"/>
      <c r="IT38" s="173"/>
      <c r="IU38" s="173"/>
      <c r="IV38" s="173"/>
    </row>
    <row r="39" s="5" customFormat="true" ht="15" hidden="false" customHeight="false" outlineLevel="0" collapsed="false">
      <c r="A39" s="168" t="n">
        <v>33</v>
      </c>
      <c r="B39" s="168" t="s">
        <v>223</v>
      </c>
      <c r="C39" s="84" t="n">
        <v>2.5</v>
      </c>
      <c r="D39" s="38"/>
      <c r="E39" s="170"/>
      <c r="F39" s="35"/>
      <c r="G39" s="35"/>
      <c r="H39" s="33"/>
      <c r="I39" s="33"/>
      <c r="J39" s="33"/>
      <c r="K39" s="170"/>
      <c r="L39" s="178" t="n">
        <f aca="false">Yaroslavl!AI212</f>
        <v>-0.0507816091954023</v>
      </c>
      <c r="M39" s="35" t="s">
        <v>32</v>
      </c>
      <c r="N39" s="173"/>
      <c r="O39" s="173"/>
      <c r="P39" s="173"/>
      <c r="Q39" s="173"/>
      <c r="R39" s="173"/>
      <c r="S39" s="173"/>
      <c r="T39" s="173"/>
      <c r="U39" s="173"/>
      <c r="V39" s="173"/>
      <c r="W39" s="173"/>
      <c r="X39" s="173"/>
      <c r="Y39" s="173"/>
      <c r="Z39" s="173"/>
      <c r="AA39" s="173"/>
      <c r="AB39" s="173"/>
      <c r="AC39" s="173"/>
      <c r="AD39" s="173"/>
      <c r="AE39" s="173"/>
      <c r="AF39" s="173"/>
      <c r="AG39" s="173"/>
      <c r="AH39" s="173"/>
      <c r="AI39" s="173"/>
      <c r="AJ39" s="173"/>
      <c r="AK39" s="173"/>
      <c r="AL39" s="173"/>
      <c r="AM39" s="173"/>
      <c r="AN39" s="173"/>
      <c r="AO39" s="173"/>
      <c r="AP39" s="173"/>
      <c r="AQ39" s="173"/>
      <c r="AR39" s="173"/>
      <c r="AS39" s="173"/>
      <c r="AT39" s="173"/>
      <c r="AU39" s="173"/>
      <c r="AV39" s="173"/>
      <c r="AW39" s="173"/>
      <c r="AX39" s="173"/>
      <c r="AY39" s="173"/>
      <c r="AZ39" s="173"/>
      <c r="BA39" s="173"/>
      <c r="BB39" s="173"/>
      <c r="BC39" s="173"/>
      <c r="BD39" s="173"/>
      <c r="BE39" s="173"/>
      <c r="BF39" s="173"/>
      <c r="BG39" s="173"/>
      <c r="BH39" s="173"/>
      <c r="BI39" s="173"/>
      <c r="BJ39" s="173"/>
      <c r="BK39" s="173"/>
      <c r="BL39" s="173"/>
      <c r="BM39" s="173"/>
      <c r="BN39" s="173"/>
      <c r="BO39" s="173"/>
      <c r="BP39" s="173"/>
      <c r="BQ39" s="173"/>
      <c r="BR39" s="173"/>
      <c r="BS39" s="173"/>
      <c r="BT39" s="173"/>
      <c r="BU39" s="173"/>
      <c r="BV39" s="173"/>
      <c r="BW39" s="173"/>
      <c r="BX39" s="173"/>
      <c r="BY39" s="173"/>
      <c r="BZ39" s="173"/>
      <c r="CA39" s="173"/>
      <c r="CB39" s="173"/>
      <c r="CC39" s="173"/>
      <c r="CD39" s="173"/>
      <c r="CE39" s="173"/>
      <c r="CF39" s="173"/>
      <c r="CG39" s="173"/>
      <c r="CH39" s="173"/>
      <c r="CI39" s="173"/>
      <c r="CJ39" s="173"/>
      <c r="CK39" s="173"/>
      <c r="CL39" s="173"/>
      <c r="CM39" s="173"/>
      <c r="CN39" s="173"/>
      <c r="CO39" s="173"/>
      <c r="CP39" s="173"/>
      <c r="CQ39" s="173"/>
      <c r="CR39" s="173"/>
      <c r="CS39" s="173"/>
      <c r="CT39" s="173"/>
      <c r="CU39" s="173"/>
      <c r="CV39" s="173"/>
      <c r="CW39" s="173"/>
      <c r="CX39" s="173"/>
      <c r="CY39" s="173"/>
      <c r="CZ39" s="173"/>
      <c r="DA39" s="173"/>
      <c r="DB39" s="173"/>
      <c r="DC39" s="173"/>
      <c r="DD39" s="173"/>
      <c r="DE39" s="173"/>
      <c r="DF39" s="173"/>
      <c r="DG39" s="173"/>
      <c r="DH39" s="173"/>
      <c r="DI39" s="173"/>
      <c r="DJ39" s="173"/>
      <c r="DK39" s="173"/>
      <c r="DL39" s="173"/>
      <c r="DM39" s="173"/>
      <c r="DN39" s="173"/>
      <c r="DO39" s="173"/>
      <c r="DP39" s="173"/>
      <c r="DQ39" s="173"/>
      <c r="DR39" s="173"/>
      <c r="DS39" s="173"/>
      <c r="DT39" s="173"/>
      <c r="DU39" s="173"/>
      <c r="DV39" s="173"/>
      <c r="DW39" s="173"/>
      <c r="DX39" s="173"/>
      <c r="DY39" s="173"/>
      <c r="DZ39" s="173"/>
      <c r="EA39" s="173"/>
      <c r="EB39" s="173"/>
      <c r="EC39" s="173"/>
      <c r="ED39" s="173"/>
      <c r="EE39" s="173"/>
      <c r="EF39" s="173"/>
      <c r="EG39" s="173"/>
      <c r="EH39" s="173"/>
      <c r="EI39" s="173"/>
      <c r="EJ39" s="173"/>
      <c r="EK39" s="173"/>
      <c r="EL39" s="173"/>
      <c r="EM39" s="173"/>
      <c r="EN39" s="173"/>
      <c r="EO39" s="173"/>
      <c r="EP39" s="173"/>
      <c r="EQ39" s="173"/>
      <c r="ER39" s="173"/>
      <c r="ES39" s="173"/>
      <c r="ET39" s="173"/>
      <c r="EU39" s="173"/>
      <c r="EV39" s="173"/>
      <c r="EW39" s="173"/>
      <c r="EX39" s="173"/>
      <c r="EY39" s="173"/>
      <c r="EZ39" s="173"/>
      <c r="FA39" s="173"/>
      <c r="FB39" s="173"/>
      <c r="FC39" s="173"/>
      <c r="FD39" s="173"/>
      <c r="FE39" s="173"/>
      <c r="FF39" s="173"/>
      <c r="FG39" s="173"/>
      <c r="FH39" s="173"/>
      <c r="FI39" s="173"/>
      <c r="FJ39" s="173"/>
      <c r="FK39" s="173"/>
      <c r="FL39" s="173"/>
      <c r="FM39" s="173"/>
      <c r="FN39" s="173"/>
      <c r="FO39" s="173"/>
      <c r="FP39" s="173"/>
      <c r="FQ39" s="173"/>
      <c r="FR39" s="173"/>
      <c r="FS39" s="173"/>
      <c r="FT39" s="173"/>
      <c r="FU39" s="173"/>
      <c r="FV39" s="173"/>
      <c r="FW39" s="173"/>
      <c r="FX39" s="173"/>
      <c r="FY39" s="173"/>
      <c r="FZ39" s="173"/>
      <c r="GA39" s="173"/>
      <c r="GB39" s="173"/>
      <c r="GC39" s="173"/>
      <c r="GD39" s="173"/>
      <c r="GE39" s="173"/>
      <c r="GF39" s="173"/>
      <c r="GG39" s="173"/>
      <c r="GH39" s="173"/>
      <c r="GI39" s="173"/>
      <c r="GJ39" s="173"/>
      <c r="GK39" s="173"/>
      <c r="GL39" s="173"/>
      <c r="GM39" s="173"/>
      <c r="GN39" s="173"/>
      <c r="GO39" s="173"/>
      <c r="GP39" s="173"/>
      <c r="GQ39" s="173"/>
      <c r="GR39" s="173"/>
      <c r="GS39" s="173"/>
      <c r="GT39" s="173"/>
      <c r="GU39" s="173"/>
      <c r="GV39" s="173"/>
      <c r="GW39" s="173"/>
      <c r="GX39" s="173"/>
      <c r="GY39" s="173"/>
      <c r="GZ39" s="173"/>
      <c r="HA39" s="173"/>
      <c r="HB39" s="173"/>
      <c r="HC39" s="173"/>
      <c r="HD39" s="173"/>
      <c r="HE39" s="173"/>
      <c r="HF39" s="173"/>
      <c r="HG39" s="173"/>
      <c r="HH39" s="173"/>
      <c r="HI39" s="173"/>
      <c r="HJ39" s="173"/>
      <c r="HK39" s="173"/>
      <c r="HL39" s="173"/>
      <c r="HM39" s="173"/>
      <c r="HN39" s="173"/>
      <c r="HO39" s="173"/>
      <c r="HP39" s="173"/>
      <c r="HQ39" s="173"/>
      <c r="HR39" s="173"/>
      <c r="HS39" s="173"/>
      <c r="HT39" s="173"/>
      <c r="HU39" s="173"/>
      <c r="HV39" s="173"/>
      <c r="HW39" s="173"/>
      <c r="HX39" s="173"/>
      <c r="HY39" s="173"/>
      <c r="HZ39" s="173"/>
      <c r="IA39" s="173"/>
      <c r="IB39" s="173"/>
      <c r="IC39" s="173"/>
      <c r="ID39" s="173"/>
      <c r="IE39" s="173"/>
      <c r="IF39" s="173"/>
      <c r="IG39" s="173"/>
      <c r="IH39" s="173"/>
      <c r="II39" s="173"/>
      <c r="IJ39" s="173"/>
      <c r="IK39" s="173"/>
      <c r="IL39" s="173"/>
      <c r="IM39" s="173"/>
      <c r="IN39" s="173"/>
      <c r="IO39" s="173"/>
      <c r="IP39" s="173"/>
      <c r="IQ39" s="173"/>
      <c r="IR39" s="173"/>
      <c r="IS39" s="173"/>
      <c r="IT39" s="173"/>
      <c r="IU39" s="173"/>
      <c r="IV39" s="173"/>
    </row>
    <row r="40" s="5" customFormat="true" ht="15" hidden="false" customHeight="false" outlineLevel="0" collapsed="false">
      <c r="A40" s="168" t="n">
        <v>34</v>
      </c>
      <c r="B40" s="168" t="s">
        <v>224</v>
      </c>
      <c r="C40" s="84" t="n">
        <v>1.6</v>
      </c>
      <c r="D40" s="38"/>
      <c r="E40" s="170"/>
      <c r="F40" s="35"/>
      <c r="G40" s="35"/>
      <c r="H40" s="33"/>
      <c r="I40" s="33"/>
      <c r="J40" s="33"/>
      <c r="K40" s="170"/>
      <c r="L40" s="178" t="n">
        <f aca="false">Yaroslavl!AI213</f>
        <v>-0.535710843373494</v>
      </c>
      <c r="M40" s="35" t="s">
        <v>32</v>
      </c>
      <c r="N40" s="173"/>
      <c r="O40" s="173"/>
      <c r="P40" s="173"/>
      <c r="Q40" s="173"/>
      <c r="R40" s="173"/>
      <c r="S40" s="173"/>
      <c r="T40" s="173"/>
      <c r="U40" s="173"/>
      <c r="V40" s="173"/>
      <c r="W40" s="173"/>
      <c r="X40" s="173"/>
      <c r="Y40" s="173"/>
      <c r="Z40" s="173"/>
      <c r="AA40" s="173"/>
      <c r="AB40" s="173"/>
      <c r="AC40" s="173"/>
      <c r="AD40" s="173"/>
      <c r="AE40" s="173"/>
      <c r="AF40" s="173"/>
      <c r="AG40" s="173"/>
      <c r="AH40" s="173"/>
      <c r="AI40" s="173"/>
      <c r="AJ40" s="173"/>
      <c r="AK40" s="173"/>
      <c r="AL40" s="173"/>
      <c r="AM40" s="173"/>
      <c r="AN40" s="173"/>
      <c r="AO40" s="173"/>
      <c r="AP40" s="173"/>
      <c r="AQ40" s="173"/>
      <c r="AR40" s="173"/>
      <c r="AS40" s="173"/>
      <c r="AT40" s="173"/>
      <c r="AU40" s="173"/>
      <c r="AV40" s="173"/>
      <c r="AW40" s="173"/>
      <c r="AX40" s="173"/>
      <c r="AY40" s="173"/>
      <c r="AZ40" s="173"/>
      <c r="BA40" s="173"/>
      <c r="BB40" s="173"/>
      <c r="BC40" s="173"/>
      <c r="BD40" s="173"/>
      <c r="BE40" s="173"/>
      <c r="BF40" s="173"/>
      <c r="BG40" s="173"/>
      <c r="BH40" s="173"/>
      <c r="BI40" s="173"/>
      <c r="BJ40" s="173"/>
      <c r="BK40" s="173"/>
      <c r="BL40" s="173"/>
      <c r="BM40" s="173"/>
      <c r="BN40" s="173"/>
      <c r="BO40" s="173"/>
      <c r="BP40" s="173"/>
      <c r="BQ40" s="173"/>
      <c r="BR40" s="173"/>
      <c r="BS40" s="173"/>
      <c r="BT40" s="173"/>
      <c r="BU40" s="173"/>
      <c r="BV40" s="173"/>
      <c r="BW40" s="173"/>
      <c r="BX40" s="173"/>
      <c r="BY40" s="173"/>
      <c r="BZ40" s="173"/>
      <c r="CA40" s="173"/>
      <c r="CB40" s="173"/>
      <c r="CC40" s="173"/>
      <c r="CD40" s="173"/>
      <c r="CE40" s="173"/>
      <c r="CF40" s="173"/>
      <c r="CG40" s="173"/>
      <c r="CH40" s="173"/>
      <c r="CI40" s="173"/>
      <c r="CJ40" s="173"/>
      <c r="CK40" s="173"/>
      <c r="CL40" s="173"/>
      <c r="CM40" s="173"/>
      <c r="CN40" s="173"/>
      <c r="CO40" s="173"/>
      <c r="CP40" s="173"/>
      <c r="CQ40" s="173"/>
      <c r="CR40" s="173"/>
      <c r="CS40" s="173"/>
      <c r="CT40" s="173"/>
      <c r="CU40" s="173"/>
      <c r="CV40" s="173"/>
      <c r="CW40" s="173"/>
      <c r="CX40" s="173"/>
      <c r="CY40" s="173"/>
      <c r="CZ40" s="173"/>
      <c r="DA40" s="173"/>
      <c r="DB40" s="173"/>
      <c r="DC40" s="173"/>
      <c r="DD40" s="173"/>
      <c r="DE40" s="173"/>
      <c r="DF40" s="173"/>
      <c r="DG40" s="173"/>
      <c r="DH40" s="173"/>
      <c r="DI40" s="173"/>
      <c r="DJ40" s="173"/>
      <c r="DK40" s="173"/>
      <c r="DL40" s="173"/>
      <c r="DM40" s="173"/>
      <c r="DN40" s="173"/>
      <c r="DO40" s="173"/>
      <c r="DP40" s="173"/>
      <c r="DQ40" s="173"/>
      <c r="DR40" s="173"/>
      <c r="DS40" s="173"/>
      <c r="DT40" s="173"/>
      <c r="DU40" s="173"/>
      <c r="DV40" s="173"/>
      <c r="DW40" s="173"/>
      <c r="DX40" s="173"/>
      <c r="DY40" s="173"/>
      <c r="DZ40" s="173"/>
      <c r="EA40" s="173"/>
      <c r="EB40" s="173"/>
      <c r="EC40" s="173"/>
      <c r="ED40" s="173"/>
      <c r="EE40" s="173"/>
      <c r="EF40" s="173"/>
      <c r="EG40" s="173"/>
      <c r="EH40" s="173"/>
      <c r="EI40" s="173"/>
      <c r="EJ40" s="173"/>
      <c r="EK40" s="173"/>
      <c r="EL40" s="173"/>
      <c r="EM40" s="173"/>
      <c r="EN40" s="173"/>
      <c r="EO40" s="173"/>
      <c r="EP40" s="173"/>
      <c r="EQ40" s="173"/>
      <c r="ER40" s="173"/>
      <c r="ES40" s="173"/>
      <c r="ET40" s="173"/>
      <c r="EU40" s="173"/>
      <c r="EV40" s="173"/>
      <c r="EW40" s="173"/>
      <c r="EX40" s="173"/>
      <c r="EY40" s="173"/>
      <c r="EZ40" s="173"/>
      <c r="FA40" s="173"/>
      <c r="FB40" s="173"/>
      <c r="FC40" s="173"/>
      <c r="FD40" s="173"/>
      <c r="FE40" s="173"/>
      <c r="FF40" s="173"/>
      <c r="FG40" s="173"/>
      <c r="FH40" s="173"/>
      <c r="FI40" s="173"/>
      <c r="FJ40" s="173"/>
      <c r="FK40" s="173"/>
      <c r="FL40" s="173"/>
      <c r="FM40" s="173"/>
      <c r="FN40" s="173"/>
      <c r="FO40" s="173"/>
      <c r="FP40" s="173"/>
      <c r="FQ40" s="173"/>
      <c r="FR40" s="173"/>
      <c r="FS40" s="173"/>
      <c r="FT40" s="173"/>
      <c r="FU40" s="173"/>
      <c r="FV40" s="173"/>
      <c r="FW40" s="173"/>
      <c r="FX40" s="173"/>
      <c r="FY40" s="173"/>
      <c r="FZ40" s="173"/>
      <c r="GA40" s="173"/>
      <c r="GB40" s="173"/>
      <c r="GC40" s="173"/>
      <c r="GD40" s="173"/>
      <c r="GE40" s="173"/>
      <c r="GF40" s="173"/>
      <c r="GG40" s="173"/>
      <c r="GH40" s="173"/>
      <c r="GI40" s="173"/>
      <c r="GJ40" s="173"/>
      <c r="GK40" s="173"/>
      <c r="GL40" s="173"/>
      <c r="GM40" s="173"/>
      <c r="GN40" s="173"/>
      <c r="GO40" s="173"/>
      <c r="GP40" s="173"/>
      <c r="GQ40" s="173"/>
      <c r="GR40" s="173"/>
      <c r="GS40" s="173"/>
      <c r="GT40" s="173"/>
      <c r="GU40" s="173"/>
      <c r="GV40" s="173"/>
      <c r="GW40" s="173"/>
      <c r="GX40" s="173"/>
      <c r="GY40" s="173"/>
      <c r="GZ40" s="173"/>
      <c r="HA40" s="173"/>
      <c r="HB40" s="173"/>
      <c r="HC40" s="173"/>
      <c r="HD40" s="173"/>
      <c r="HE40" s="173"/>
      <c r="HF40" s="173"/>
      <c r="HG40" s="173"/>
      <c r="HH40" s="173"/>
      <c r="HI40" s="173"/>
      <c r="HJ40" s="173"/>
      <c r="HK40" s="173"/>
      <c r="HL40" s="173"/>
      <c r="HM40" s="173"/>
      <c r="HN40" s="173"/>
      <c r="HO40" s="173"/>
      <c r="HP40" s="173"/>
      <c r="HQ40" s="173"/>
      <c r="HR40" s="173"/>
      <c r="HS40" s="173"/>
      <c r="HT40" s="173"/>
      <c r="HU40" s="173"/>
      <c r="HV40" s="173"/>
      <c r="HW40" s="173"/>
      <c r="HX40" s="173"/>
      <c r="HY40" s="173"/>
      <c r="HZ40" s="173"/>
      <c r="IA40" s="173"/>
      <c r="IB40" s="173"/>
      <c r="IC40" s="173"/>
      <c r="ID40" s="173"/>
      <c r="IE40" s="173"/>
      <c r="IF40" s="173"/>
      <c r="IG40" s="173"/>
      <c r="IH40" s="173"/>
      <c r="II40" s="173"/>
      <c r="IJ40" s="173"/>
      <c r="IK40" s="173"/>
      <c r="IL40" s="173"/>
      <c r="IM40" s="173"/>
      <c r="IN40" s="173"/>
      <c r="IO40" s="173"/>
      <c r="IP40" s="173"/>
      <c r="IQ40" s="173"/>
      <c r="IR40" s="173"/>
      <c r="IS40" s="173"/>
      <c r="IT40" s="173"/>
      <c r="IU40" s="173"/>
      <c r="IV40" s="173"/>
    </row>
    <row r="41" s="5" customFormat="true" ht="15" hidden="false" customHeight="false" outlineLevel="0" collapsed="false">
      <c r="A41" s="168" t="n">
        <v>35</v>
      </c>
      <c r="B41" s="168" t="s">
        <v>225</v>
      </c>
      <c r="C41" s="84" t="n">
        <v>1.6</v>
      </c>
      <c r="D41" s="38"/>
      <c r="E41" s="170"/>
      <c r="F41" s="35"/>
      <c r="G41" s="35"/>
      <c r="H41" s="33"/>
      <c r="I41" s="33"/>
      <c r="J41" s="33"/>
      <c r="K41" s="170"/>
      <c r="L41" s="178" t="n">
        <f aca="false">Yaroslavl!AI214</f>
        <v>-0.595842105263158</v>
      </c>
      <c r="M41" s="35" t="s">
        <v>32</v>
      </c>
      <c r="N41" s="173"/>
      <c r="O41" s="173"/>
      <c r="P41" s="173"/>
      <c r="Q41" s="173"/>
      <c r="R41" s="173"/>
      <c r="S41" s="173"/>
      <c r="T41" s="173"/>
      <c r="U41" s="173"/>
      <c r="V41" s="173"/>
      <c r="W41" s="173"/>
      <c r="X41" s="173"/>
      <c r="Y41" s="173"/>
      <c r="Z41" s="173"/>
      <c r="AA41" s="173"/>
      <c r="AB41" s="173"/>
      <c r="AC41" s="173"/>
      <c r="AD41" s="173"/>
      <c r="AE41" s="173"/>
      <c r="AF41" s="173"/>
      <c r="AG41" s="173"/>
      <c r="AH41" s="173"/>
      <c r="AI41" s="173"/>
      <c r="AJ41" s="173"/>
      <c r="AK41" s="173"/>
      <c r="AL41" s="173"/>
      <c r="AM41" s="173"/>
      <c r="AN41" s="173"/>
      <c r="AO41" s="173"/>
      <c r="AP41" s="173"/>
      <c r="AQ41" s="173"/>
      <c r="AR41" s="173"/>
      <c r="AS41" s="173"/>
      <c r="AT41" s="173"/>
      <c r="AU41" s="173"/>
      <c r="AV41" s="173"/>
      <c r="AW41" s="173"/>
      <c r="AX41" s="173"/>
      <c r="AY41" s="173"/>
      <c r="AZ41" s="173"/>
      <c r="BA41" s="173"/>
      <c r="BB41" s="173"/>
      <c r="BC41" s="173"/>
      <c r="BD41" s="173"/>
      <c r="BE41" s="173"/>
      <c r="BF41" s="173"/>
      <c r="BG41" s="173"/>
      <c r="BH41" s="173"/>
      <c r="BI41" s="173"/>
      <c r="BJ41" s="173"/>
      <c r="BK41" s="173"/>
      <c r="BL41" s="173"/>
      <c r="BM41" s="173"/>
      <c r="BN41" s="173"/>
      <c r="BO41" s="173"/>
      <c r="BP41" s="173"/>
      <c r="BQ41" s="173"/>
      <c r="BR41" s="173"/>
      <c r="BS41" s="173"/>
      <c r="BT41" s="173"/>
      <c r="BU41" s="173"/>
      <c r="BV41" s="173"/>
      <c r="BW41" s="173"/>
      <c r="BX41" s="173"/>
      <c r="BY41" s="173"/>
      <c r="BZ41" s="173"/>
      <c r="CA41" s="173"/>
      <c r="CB41" s="173"/>
      <c r="CC41" s="173"/>
      <c r="CD41" s="173"/>
      <c r="CE41" s="173"/>
      <c r="CF41" s="173"/>
      <c r="CG41" s="173"/>
      <c r="CH41" s="173"/>
      <c r="CI41" s="173"/>
      <c r="CJ41" s="173"/>
      <c r="CK41" s="173"/>
      <c r="CL41" s="173"/>
      <c r="CM41" s="173"/>
      <c r="CN41" s="173"/>
      <c r="CO41" s="173"/>
      <c r="CP41" s="173"/>
      <c r="CQ41" s="173"/>
      <c r="CR41" s="173"/>
      <c r="CS41" s="173"/>
      <c r="CT41" s="173"/>
      <c r="CU41" s="173"/>
      <c r="CV41" s="173"/>
      <c r="CW41" s="173"/>
      <c r="CX41" s="173"/>
      <c r="CY41" s="173"/>
      <c r="CZ41" s="173"/>
      <c r="DA41" s="173"/>
      <c r="DB41" s="173"/>
      <c r="DC41" s="173"/>
      <c r="DD41" s="173"/>
      <c r="DE41" s="173"/>
      <c r="DF41" s="173"/>
      <c r="DG41" s="173"/>
      <c r="DH41" s="173"/>
      <c r="DI41" s="173"/>
      <c r="DJ41" s="173"/>
      <c r="DK41" s="173"/>
      <c r="DL41" s="173"/>
      <c r="DM41" s="173"/>
      <c r="DN41" s="173"/>
      <c r="DO41" s="173"/>
      <c r="DP41" s="173"/>
      <c r="DQ41" s="173"/>
      <c r="DR41" s="173"/>
      <c r="DS41" s="173"/>
      <c r="DT41" s="173"/>
      <c r="DU41" s="173"/>
      <c r="DV41" s="173"/>
      <c r="DW41" s="173"/>
      <c r="DX41" s="173"/>
      <c r="DY41" s="173"/>
      <c r="DZ41" s="173"/>
      <c r="EA41" s="173"/>
      <c r="EB41" s="173"/>
      <c r="EC41" s="173"/>
      <c r="ED41" s="173"/>
      <c r="EE41" s="173"/>
      <c r="EF41" s="173"/>
      <c r="EG41" s="173"/>
      <c r="EH41" s="173"/>
      <c r="EI41" s="173"/>
      <c r="EJ41" s="173"/>
      <c r="EK41" s="173"/>
      <c r="EL41" s="173"/>
      <c r="EM41" s="173"/>
      <c r="EN41" s="173"/>
      <c r="EO41" s="173"/>
      <c r="EP41" s="173"/>
      <c r="EQ41" s="173"/>
      <c r="ER41" s="173"/>
      <c r="ES41" s="173"/>
      <c r="ET41" s="173"/>
      <c r="EU41" s="173"/>
      <c r="EV41" s="173"/>
      <c r="EW41" s="173"/>
      <c r="EX41" s="173"/>
      <c r="EY41" s="173"/>
      <c r="EZ41" s="173"/>
      <c r="FA41" s="173"/>
      <c r="FB41" s="173"/>
      <c r="FC41" s="173"/>
      <c r="FD41" s="173"/>
      <c r="FE41" s="173"/>
      <c r="FF41" s="173"/>
      <c r="FG41" s="173"/>
      <c r="FH41" s="173"/>
      <c r="FI41" s="173"/>
      <c r="FJ41" s="173"/>
      <c r="FK41" s="173"/>
      <c r="FL41" s="173"/>
      <c r="FM41" s="173"/>
      <c r="FN41" s="173"/>
      <c r="FO41" s="173"/>
      <c r="FP41" s="173"/>
      <c r="FQ41" s="173"/>
      <c r="FR41" s="173"/>
      <c r="FS41" s="173"/>
      <c r="FT41" s="173"/>
      <c r="FU41" s="173"/>
      <c r="FV41" s="173"/>
      <c r="FW41" s="173"/>
      <c r="FX41" s="173"/>
      <c r="FY41" s="173"/>
      <c r="FZ41" s="173"/>
      <c r="GA41" s="173"/>
      <c r="GB41" s="173"/>
      <c r="GC41" s="173"/>
      <c r="GD41" s="173"/>
      <c r="GE41" s="173"/>
      <c r="GF41" s="173"/>
      <c r="GG41" s="173"/>
      <c r="GH41" s="173"/>
      <c r="GI41" s="173"/>
      <c r="GJ41" s="173"/>
      <c r="GK41" s="173"/>
      <c r="GL41" s="173"/>
      <c r="GM41" s="173"/>
      <c r="GN41" s="173"/>
      <c r="GO41" s="173"/>
      <c r="GP41" s="173"/>
      <c r="GQ41" s="173"/>
      <c r="GR41" s="173"/>
      <c r="GS41" s="173"/>
      <c r="GT41" s="173"/>
      <c r="GU41" s="173"/>
      <c r="GV41" s="173"/>
      <c r="GW41" s="173"/>
      <c r="GX41" s="173"/>
      <c r="GY41" s="173"/>
      <c r="GZ41" s="173"/>
      <c r="HA41" s="173"/>
      <c r="HB41" s="173"/>
      <c r="HC41" s="173"/>
      <c r="HD41" s="173"/>
      <c r="HE41" s="173"/>
      <c r="HF41" s="173"/>
      <c r="HG41" s="173"/>
      <c r="HH41" s="173"/>
      <c r="HI41" s="173"/>
      <c r="HJ41" s="173"/>
      <c r="HK41" s="173"/>
      <c r="HL41" s="173"/>
      <c r="HM41" s="173"/>
      <c r="HN41" s="173"/>
      <c r="HO41" s="173"/>
      <c r="HP41" s="173"/>
      <c r="HQ41" s="173"/>
      <c r="HR41" s="173"/>
      <c r="HS41" s="173"/>
      <c r="HT41" s="173"/>
      <c r="HU41" s="173"/>
      <c r="HV41" s="173"/>
      <c r="HW41" s="173"/>
      <c r="HX41" s="173"/>
      <c r="HY41" s="173"/>
      <c r="HZ41" s="173"/>
      <c r="IA41" s="173"/>
      <c r="IB41" s="173"/>
      <c r="IC41" s="173"/>
      <c r="ID41" s="173"/>
      <c r="IE41" s="173"/>
      <c r="IF41" s="173"/>
      <c r="IG41" s="173"/>
      <c r="IH41" s="173"/>
      <c r="II41" s="173"/>
      <c r="IJ41" s="173"/>
      <c r="IK41" s="173"/>
      <c r="IL41" s="173"/>
      <c r="IM41" s="173"/>
      <c r="IN41" s="173"/>
      <c r="IO41" s="173"/>
      <c r="IP41" s="173"/>
      <c r="IQ41" s="173"/>
      <c r="IR41" s="173"/>
      <c r="IS41" s="173"/>
      <c r="IT41" s="173"/>
      <c r="IU41" s="173"/>
      <c r="IV41" s="173"/>
    </row>
    <row r="42" s="5" customFormat="true" ht="15" hidden="false" customHeight="false" outlineLevel="0" collapsed="false">
      <c r="A42" s="168" t="n">
        <v>36</v>
      </c>
      <c r="B42" s="182" t="s">
        <v>226</v>
      </c>
      <c r="C42" s="84" t="n">
        <v>1.6</v>
      </c>
      <c r="D42" s="38"/>
      <c r="E42" s="170"/>
      <c r="F42" s="35"/>
      <c r="G42" s="35"/>
      <c r="H42" s="33"/>
      <c r="I42" s="33"/>
      <c r="J42" s="33"/>
      <c r="K42" s="170"/>
      <c r="L42" s="178" t="n">
        <f aca="false">Yaroslavl!AI215</f>
        <v>-0.75</v>
      </c>
      <c r="M42" s="35" t="s">
        <v>32</v>
      </c>
      <c r="N42" s="173"/>
      <c r="O42" s="173"/>
      <c r="P42" s="173"/>
      <c r="Q42" s="173"/>
      <c r="R42" s="173"/>
      <c r="S42" s="173"/>
      <c r="T42" s="173"/>
      <c r="U42" s="173"/>
      <c r="V42" s="173"/>
      <c r="W42" s="173"/>
      <c r="X42" s="173"/>
      <c r="Y42" s="173"/>
      <c r="Z42" s="173"/>
      <c r="AA42" s="173"/>
      <c r="AB42" s="173"/>
      <c r="AC42" s="173"/>
      <c r="AD42" s="173"/>
      <c r="AE42" s="173"/>
      <c r="AF42" s="173"/>
      <c r="AG42" s="173"/>
      <c r="AH42" s="173"/>
      <c r="AI42" s="173"/>
      <c r="AJ42" s="173"/>
      <c r="AK42" s="173"/>
      <c r="AL42" s="173"/>
      <c r="AM42" s="173"/>
      <c r="AN42" s="173"/>
      <c r="AO42" s="173"/>
      <c r="AP42" s="173"/>
      <c r="AQ42" s="173"/>
      <c r="AR42" s="173"/>
      <c r="AS42" s="173"/>
      <c r="AT42" s="173"/>
      <c r="AU42" s="173"/>
      <c r="AV42" s="173"/>
      <c r="AW42" s="173"/>
      <c r="AX42" s="173"/>
      <c r="AY42" s="173"/>
      <c r="AZ42" s="173"/>
      <c r="BA42" s="173"/>
      <c r="BB42" s="173"/>
      <c r="BC42" s="173"/>
      <c r="BD42" s="173"/>
      <c r="BE42" s="173"/>
      <c r="BF42" s="173"/>
      <c r="BG42" s="173"/>
      <c r="BH42" s="173"/>
      <c r="BI42" s="173"/>
      <c r="BJ42" s="173"/>
      <c r="BK42" s="173"/>
      <c r="BL42" s="173"/>
      <c r="BM42" s="173"/>
      <c r="BN42" s="173"/>
      <c r="BO42" s="173"/>
      <c r="BP42" s="173"/>
      <c r="BQ42" s="173"/>
      <c r="BR42" s="173"/>
      <c r="BS42" s="173"/>
      <c r="BT42" s="173"/>
      <c r="BU42" s="173"/>
      <c r="BV42" s="173"/>
      <c r="BW42" s="173"/>
      <c r="BX42" s="173"/>
      <c r="BY42" s="173"/>
      <c r="BZ42" s="173"/>
      <c r="CA42" s="173"/>
      <c r="CB42" s="173"/>
      <c r="CC42" s="173"/>
      <c r="CD42" s="173"/>
      <c r="CE42" s="173"/>
      <c r="CF42" s="173"/>
      <c r="CG42" s="173"/>
      <c r="CH42" s="173"/>
      <c r="CI42" s="173"/>
      <c r="CJ42" s="173"/>
      <c r="CK42" s="173"/>
      <c r="CL42" s="173"/>
      <c r="CM42" s="173"/>
      <c r="CN42" s="173"/>
      <c r="CO42" s="173"/>
      <c r="CP42" s="173"/>
      <c r="CQ42" s="173"/>
      <c r="CR42" s="173"/>
      <c r="CS42" s="173"/>
      <c r="CT42" s="173"/>
      <c r="CU42" s="173"/>
      <c r="CV42" s="173"/>
      <c r="CW42" s="173"/>
      <c r="CX42" s="173"/>
      <c r="CY42" s="173"/>
      <c r="CZ42" s="173"/>
      <c r="DA42" s="173"/>
      <c r="DB42" s="173"/>
      <c r="DC42" s="173"/>
      <c r="DD42" s="173"/>
      <c r="DE42" s="173"/>
      <c r="DF42" s="173"/>
      <c r="DG42" s="173"/>
      <c r="DH42" s="173"/>
      <c r="DI42" s="173"/>
      <c r="DJ42" s="173"/>
      <c r="DK42" s="173"/>
      <c r="DL42" s="173"/>
      <c r="DM42" s="173"/>
      <c r="DN42" s="173"/>
      <c r="DO42" s="173"/>
      <c r="DP42" s="173"/>
      <c r="DQ42" s="173"/>
      <c r="DR42" s="173"/>
      <c r="DS42" s="173"/>
      <c r="DT42" s="173"/>
      <c r="DU42" s="173"/>
      <c r="DV42" s="173"/>
      <c r="DW42" s="173"/>
      <c r="DX42" s="173"/>
      <c r="DY42" s="173"/>
      <c r="DZ42" s="173"/>
      <c r="EA42" s="173"/>
      <c r="EB42" s="173"/>
      <c r="EC42" s="173"/>
      <c r="ED42" s="173"/>
      <c r="EE42" s="173"/>
      <c r="EF42" s="173"/>
      <c r="EG42" s="173"/>
      <c r="EH42" s="173"/>
      <c r="EI42" s="173"/>
      <c r="EJ42" s="173"/>
      <c r="EK42" s="173"/>
      <c r="EL42" s="173"/>
      <c r="EM42" s="173"/>
      <c r="EN42" s="173"/>
      <c r="EO42" s="173"/>
      <c r="EP42" s="173"/>
      <c r="EQ42" s="173"/>
      <c r="ER42" s="173"/>
      <c r="ES42" s="173"/>
      <c r="ET42" s="173"/>
      <c r="EU42" s="173"/>
      <c r="EV42" s="173"/>
      <c r="EW42" s="173"/>
      <c r="EX42" s="173"/>
      <c r="EY42" s="173"/>
      <c r="EZ42" s="173"/>
      <c r="FA42" s="173"/>
      <c r="FB42" s="173"/>
      <c r="FC42" s="173"/>
      <c r="FD42" s="173"/>
      <c r="FE42" s="173"/>
      <c r="FF42" s="173"/>
      <c r="FG42" s="173"/>
      <c r="FH42" s="173"/>
      <c r="FI42" s="173"/>
      <c r="FJ42" s="173"/>
      <c r="FK42" s="173"/>
      <c r="FL42" s="173"/>
      <c r="FM42" s="173"/>
      <c r="FN42" s="173"/>
      <c r="FO42" s="173"/>
      <c r="FP42" s="173"/>
      <c r="FQ42" s="173"/>
      <c r="FR42" s="173"/>
      <c r="FS42" s="173"/>
      <c r="FT42" s="173"/>
      <c r="FU42" s="173"/>
      <c r="FV42" s="173"/>
      <c r="FW42" s="173"/>
      <c r="FX42" s="173"/>
      <c r="FY42" s="173"/>
      <c r="FZ42" s="173"/>
      <c r="GA42" s="173"/>
      <c r="GB42" s="173"/>
      <c r="GC42" s="173"/>
      <c r="GD42" s="173"/>
      <c r="GE42" s="173"/>
      <c r="GF42" s="173"/>
      <c r="GG42" s="173"/>
      <c r="GH42" s="173"/>
      <c r="GI42" s="173"/>
      <c r="GJ42" s="173"/>
      <c r="GK42" s="173"/>
      <c r="GL42" s="173"/>
      <c r="GM42" s="173"/>
      <c r="GN42" s="173"/>
      <c r="GO42" s="173"/>
      <c r="GP42" s="173"/>
      <c r="GQ42" s="173"/>
      <c r="GR42" s="173"/>
      <c r="GS42" s="173"/>
      <c r="GT42" s="173"/>
      <c r="GU42" s="173"/>
      <c r="GV42" s="173"/>
      <c r="GW42" s="173"/>
      <c r="GX42" s="173"/>
      <c r="GY42" s="173"/>
      <c r="GZ42" s="173"/>
      <c r="HA42" s="173"/>
      <c r="HB42" s="173"/>
      <c r="HC42" s="173"/>
      <c r="HD42" s="173"/>
      <c r="HE42" s="173"/>
      <c r="HF42" s="173"/>
      <c r="HG42" s="173"/>
      <c r="HH42" s="173"/>
      <c r="HI42" s="173"/>
      <c r="HJ42" s="173"/>
      <c r="HK42" s="173"/>
      <c r="HL42" s="173"/>
      <c r="HM42" s="173"/>
      <c r="HN42" s="173"/>
      <c r="HO42" s="173"/>
      <c r="HP42" s="173"/>
      <c r="HQ42" s="173"/>
      <c r="HR42" s="173"/>
      <c r="HS42" s="173"/>
      <c r="HT42" s="173"/>
      <c r="HU42" s="173"/>
      <c r="HV42" s="173"/>
      <c r="HW42" s="173"/>
      <c r="HX42" s="173"/>
      <c r="HY42" s="173"/>
      <c r="HZ42" s="173"/>
      <c r="IA42" s="173"/>
      <c r="IB42" s="173"/>
      <c r="IC42" s="173"/>
      <c r="ID42" s="173"/>
      <c r="IE42" s="173"/>
      <c r="IF42" s="173"/>
      <c r="IG42" s="173"/>
      <c r="IH42" s="173"/>
      <c r="II42" s="173"/>
      <c r="IJ42" s="173"/>
      <c r="IK42" s="173"/>
      <c r="IL42" s="173"/>
      <c r="IM42" s="173"/>
      <c r="IN42" s="173"/>
      <c r="IO42" s="173"/>
      <c r="IP42" s="173"/>
      <c r="IQ42" s="173"/>
      <c r="IR42" s="173"/>
      <c r="IS42" s="173"/>
      <c r="IT42" s="173"/>
      <c r="IU42" s="173"/>
      <c r="IV42" s="173"/>
    </row>
    <row r="43" s="5" customFormat="true" ht="15" hidden="false" customHeight="false" outlineLevel="0" collapsed="false">
      <c r="A43" s="168" t="n">
        <v>37</v>
      </c>
      <c r="B43" s="182" t="s">
        <v>227</v>
      </c>
      <c r="C43" s="84" t="n">
        <v>1.6</v>
      </c>
      <c r="D43" s="38"/>
      <c r="E43" s="170"/>
      <c r="F43" s="35"/>
      <c r="G43" s="35"/>
      <c r="H43" s="33"/>
      <c r="I43" s="33"/>
      <c r="J43" s="33"/>
      <c r="K43" s="170"/>
      <c r="L43" s="178" t="n">
        <f aca="false">Yaroslavl!AI216</f>
        <v>-0.0312359550561798</v>
      </c>
      <c r="M43" s="35" t="s">
        <v>32</v>
      </c>
      <c r="N43" s="173"/>
      <c r="O43" s="173"/>
      <c r="P43" s="173"/>
      <c r="Q43" s="173"/>
      <c r="R43" s="173"/>
      <c r="S43" s="173"/>
      <c r="T43" s="173"/>
      <c r="U43" s="173"/>
      <c r="V43" s="173"/>
      <c r="W43" s="173"/>
      <c r="X43" s="173"/>
      <c r="Y43" s="173"/>
      <c r="Z43" s="173"/>
      <c r="AA43" s="173"/>
      <c r="AB43" s="173"/>
      <c r="AC43" s="173"/>
      <c r="AD43" s="173"/>
      <c r="AE43" s="173"/>
      <c r="AF43" s="173"/>
      <c r="AG43" s="173"/>
      <c r="AH43" s="173"/>
      <c r="AI43" s="173"/>
      <c r="AJ43" s="173"/>
      <c r="AK43" s="173"/>
      <c r="AL43" s="173"/>
      <c r="AM43" s="173"/>
      <c r="AN43" s="173"/>
      <c r="AO43" s="173"/>
      <c r="AP43" s="173"/>
      <c r="AQ43" s="173"/>
      <c r="AR43" s="173"/>
      <c r="AS43" s="173"/>
      <c r="AT43" s="173"/>
      <c r="AU43" s="173"/>
      <c r="AV43" s="173"/>
      <c r="AW43" s="173"/>
      <c r="AX43" s="173"/>
      <c r="AY43" s="173"/>
      <c r="AZ43" s="173"/>
      <c r="BA43" s="173"/>
      <c r="BB43" s="173"/>
      <c r="BC43" s="173"/>
      <c r="BD43" s="173"/>
      <c r="BE43" s="173"/>
      <c r="BF43" s="173"/>
      <c r="BG43" s="173"/>
      <c r="BH43" s="173"/>
      <c r="BI43" s="173"/>
      <c r="BJ43" s="173"/>
      <c r="BK43" s="173"/>
      <c r="BL43" s="173"/>
      <c r="BM43" s="173"/>
      <c r="BN43" s="173"/>
      <c r="BO43" s="173"/>
      <c r="BP43" s="173"/>
      <c r="BQ43" s="173"/>
      <c r="BR43" s="173"/>
      <c r="BS43" s="173"/>
      <c r="BT43" s="173"/>
      <c r="BU43" s="173"/>
      <c r="BV43" s="173"/>
      <c r="BW43" s="173"/>
      <c r="BX43" s="173"/>
      <c r="BY43" s="173"/>
      <c r="BZ43" s="173"/>
      <c r="CA43" s="173"/>
      <c r="CB43" s="173"/>
      <c r="CC43" s="173"/>
      <c r="CD43" s="173"/>
      <c r="CE43" s="173"/>
      <c r="CF43" s="173"/>
      <c r="CG43" s="173"/>
      <c r="CH43" s="173"/>
      <c r="CI43" s="173"/>
      <c r="CJ43" s="173"/>
      <c r="CK43" s="173"/>
      <c r="CL43" s="173"/>
      <c r="CM43" s="173"/>
      <c r="CN43" s="173"/>
      <c r="CO43" s="173"/>
      <c r="CP43" s="173"/>
      <c r="CQ43" s="173"/>
      <c r="CR43" s="173"/>
      <c r="CS43" s="173"/>
      <c r="CT43" s="173"/>
      <c r="CU43" s="173"/>
      <c r="CV43" s="173"/>
      <c r="CW43" s="173"/>
      <c r="CX43" s="173"/>
      <c r="CY43" s="173"/>
      <c r="CZ43" s="173"/>
      <c r="DA43" s="173"/>
      <c r="DB43" s="173"/>
      <c r="DC43" s="173"/>
      <c r="DD43" s="173"/>
      <c r="DE43" s="173"/>
      <c r="DF43" s="173"/>
      <c r="DG43" s="173"/>
      <c r="DH43" s="173"/>
      <c r="DI43" s="173"/>
      <c r="DJ43" s="173"/>
      <c r="DK43" s="173"/>
      <c r="DL43" s="173"/>
      <c r="DM43" s="173"/>
      <c r="DN43" s="173"/>
      <c r="DO43" s="173"/>
      <c r="DP43" s="173"/>
      <c r="DQ43" s="173"/>
      <c r="DR43" s="173"/>
      <c r="DS43" s="173"/>
      <c r="DT43" s="173"/>
      <c r="DU43" s="173"/>
      <c r="DV43" s="173"/>
      <c r="DW43" s="173"/>
      <c r="DX43" s="173"/>
      <c r="DY43" s="173"/>
      <c r="DZ43" s="173"/>
      <c r="EA43" s="173"/>
      <c r="EB43" s="173"/>
      <c r="EC43" s="173"/>
      <c r="ED43" s="173"/>
      <c r="EE43" s="173"/>
      <c r="EF43" s="173"/>
      <c r="EG43" s="173"/>
      <c r="EH43" s="173"/>
      <c r="EI43" s="173"/>
      <c r="EJ43" s="173"/>
      <c r="EK43" s="173"/>
      <c r="EL43" s="173"/>
      <c r="EM43" s="173"/>
      <c r="EN43" s="173"/>
      <c r="EO43" s="173"/>
      <c r="EP43" s="173"/>
      <c r="EQ43" s="173"/>
      <c r="ER43" s="173"/>
      <c r="ES43" s="173"/>
      <c r="ET43" s="173"/>
      <c r="EU43" s="173"/>
      <c r="EV43" s="173"/>
      <c r="EW43" s="173"/>
      <c r="EX43" s="173"/>
      <c r="EY43" s="173"/>
      <c r="EZ43" s="173"/>
      <c r="FA43" s="173"/>
      <c r="FB43" s="173"/>
      <c r="FC43" s="173"/>
      <c r="FD43" s="173"/>
      <c r="FE43" s="173"/>
      <c r="FF43" s="173"/>
      <c r="FG43" s="173"/>
      <c r="FH43" s="173"/>
      <c r="FI43" s="173"/>
      <c r="FJ43" s="173"/>
      <c r="FK43" s="173"/>
      <c r="FL43" s="173"/>
      <c r="FM43" s="173"/>
      <c r="FN43" s="173"/>
      <c r="FO43" s="173"/>
      <c r="FP43" s="173"/>
      <c r="FQ43" s="173"/>
      <c r="FR43" s="173"/>
      <c r="FS43" s="173"/>
      <c r="FT43" s="173"/>
      <c r="FU43" s="173"/>
      <c r="FV43" s="173"/>
      <c r="FW43" s="173"/>
      <c r="FX43" s="173"/>
      <c r="FY43" s="173"/>
      <c r="FZ43" s="173"/>
      <c r="GA43" s="173"/>
      <c r="GB43" s="173"/>
      <c r="GC43" s="173"/>
      <c r="GD43" s="173"/>
      <c r="GE43" s="173"/>
      <c r="GF43" s="173"/>
      <c r="GG43" s="173"/>
      <c r="GH43" s="173"/>
      <c r="GI43" s="173"/>
      <c r="GJ43" s="173"/>
      <c r="GK43" s="173"/>
      <c r="GL43" s="173"/>
      <c r="GM43" s="173"/>
      <c r="GN43" s="173"/>
      <c r="GO43" s="173"/>
      <c r="GP43" s="173"/>
      <c r="GQ43" s="173"/>
      <c r="GR43" s="173"/>
      <c r="GS43" s="173"/>
      <c r="GT43" s="173"/>
      <c r="GU43" s="173"/>
      <c r="GV43" s="173"/>
      <c r="GW43" s="173"/>
      <c r="GX43" s="173"/>
      <c r="GY43" s="173"/>
      <c r="GZ43" s="173"/>
      <c r="HA43" s="173"/>
      <c r="HB43" s="173"/>
      <c r="HC43" s="173"/>
      <c r="HD43" s="173"/>
      <c r="HE43" s="173"/>
      <c r="HF43" s="173"/>
      <c r="HG43" s="173"/>
      <c r="HH43" s="173"/>
      <c r="HI43" s="173"/>
      <c r="HJ43" s="173"/>
      <c r="HK43" s="173"/>
      <c r="HL43" s="173"/>
      <c r="HM43" s="173"/>
      <c r="HN43" s="173"/>
      <c r="HO43" s="173"/>
      <c r="HP43" s="173"/>
      <c r="HQ43" s="173"/>
      <c r="HR43" s="173"/>
      <c r="HS43" s="173"/>
      <c r="HT43" s="173"/>
      <c r="HU43" s="173"/>
      <c r="HV43" s="173"/>
      <c r="HW43" s="173"/>
      <c r="HX43" s="173"/>
      <c r="HY43" s="173"/>
      <c r="HZ43" s="173"/>
      <c r="IA43" s="173"/>
      <c r="IB43" s="173"/>
      <c r="IC43" s="173"/>
      <c r="ID43" s="173"/>
      <c r="IE43" s="173"/>
      <c r="IF43" s="173"/>
      <c r="IG43" s="173"/>
      <c r="IH43" s="173"/>
      <c r="II43" s="173"/>
      <c r="IJ43" s="173"/>
      <c r="IK43" s="173"/>
      <c r="IL43" s="173"/>
      <c r="IM43" s="173"/>
      <c r="IN43" s="173"/>
      <c r="IO43" s="173"/>
      <c r="IP43" s="173"/>
      <c r="IQ43" s="173"/>
      <c r="IR43" s="173"/>
      <c r="IS43" s="173"/>
      <c r="IT43" s="173"/>
      <c r="IU43" s="173"/>
      <c r="IV43" s="173"/>
    </row>
    <row r="44" s="5" customFormat="true" ht="15" hidden="false" customHeight="false" outlineLevel="0" collapsed="false">
      <c r="A44" s="168" t="n">
        <v>38</v>
      </c>
      <c r="B44" s="182" t="s">
        <v>249</v>
      </c>
      <c r="C44" s="84" t="n">
        <v>4</v>
      </c>
      <c r="D44" s="38"/>
      <c r="E44" s="170"/>
      <c r="F44" s="35"/>
      <c r="G44" s="35"/>
      <c r="H44" s="33"/>
      <c r="I44" s="33"/>
      <c r="J44" s="33"/>
      <c r="K44" s="170"/>
      <c r="L44" s="178" t="n">
        <f aca="false">Yaroslavl!AI217</f>
        <v>-2.08793617021276</v>
      </c>
      <c r="M44" s="35" t="s">
        <v>32</v>
      </c>
      <c r="N44" s="173"/>
      <c r="O44" s="173"/>
      <c r="P44" s="173"/>
      <c r="Q44" s="173"/>
      <c r="R44" s="173"/>
      <c r="S44" s="173"/>
      <c r="T44" s="173"/>
      <c r="U44" s="173"/>
      <c r="V44" s="173"/>
      <c r="W44" s="173"/>
      <c r="X44" s="173"/>
      <c r="Y44" s="173"/>
      <c r="Z44" s="173"/>
      <c r="AA44" s="173"/>
      <c r="AB44" s="173"/>
      <c r="AC44" s="173"/>
      <c r="AD44" s="173"/>
      <c r="AE44" s="173"/>
      <c r="AF44" s="173"/>
      <c r="AG44" s="173"/>
      <c r="AH44" s="173"/>
      <c r="AI44" s="173"/>
      <c r="AJ44" s="173"/>
      <c r="AK44" s="173"/>
      <c r="AL44" s="173"/>
      <c r="AM44" s="173"/>
      <c r="AN44" s="173"/>
      <c r="AO44" s="173"/>
      <c r="AP44" s="173"/>
      <c r="AQ44" s="173"/>
      <c r="AR44" s="173"/>
      <c r="AS44" s="173"/>
      <c r="AT44" s="173"/>
      <c r="AU44" s="173"/>
      <c r="AV44" s="173"/>
      <c r="AW44" s="173"/>
      <c r="AX44" s="173"/>
      <c r="AY44" s="173"/>
      <c r="AZ44" s="173"/>
      <c r="BA44" s="173"/>
      <c r="BB44" s="173"/>
      <c r="BC44" s="173"/>
      <c r="BD44" s="173"/>
      <c r="BE44" s="173"/>
      <c r="BF44" s="173"/>
      <c r="BG44" s="173"/>
      <c r="BH44" s="173"/>
      <c r="BI44" s="173"/>
      <c r="BJ44" s="173"/>
      <c r="BK44" s="173"/>
      <c r="BL44" s="173"/>
      <c r="BM44" s="173"/>
      <c r="BN44" s="173"/>
      <c r="BO44" s="173"/>
      <c r="BP44" s="173"/>
      <c r="BQ44" s="173"/>
      <c r="BR44" s="173"/>
      <c r="BS44" s="173"/>
      <c r="BT44" s="173"/>
      <c r="BU44" s="173"/>
      <c r="BV44" s="173"/>
      <c r="BW44" s="173"/>
      <c r="BX44" s="173"/>
      <c r="BY44" s="173"/>
      <c r="BZ44" s="173"/>
      <c r="CA44" s="173"/>
      <c r="CB44" s="173"/>
      <c r="CC44" s="173"/>
      <c r="CD44" s="173"/>
      <c r="CE44" s="173"/>
      <c r="CF44" s="173"/>
      <c r="CG44" s="173"/>
      <c r="CH44" s="173"/>
      <c r="CI44" s="173"/>
      <c r="CJ44" s="173"/>
      <c r="CK44" s="173"/>
      <c r="CL44" s="173"/>
      <c r="CM44" s="173"/>
      <c r="CN44" s="173"/>
      <c r="CO44" s="173"/>
      <c r="CP44" s="173"/>
      <c r="CQ44" s="173"/>
      <c r="CR44" s="173"/>
      <c r="CS44" s="173"/>
      <c r="CT44" s="173"/>
      <c r="CU44" s="173"/>
      <c r="CV44" s="173"/>
      <c r="CW44" s="173"/>
      <c r="CX44" s="173"/>
      <c r="CY44" s="173"/>
      <c r="CZ44" s="173"/>
      <c r="DA44" s="173"/>
      <c r="DB44" s="173"/>
      <c r="DC44" s="173"/>
      <c r="DD44" s="173"/>
      <c r="DE44" s="173"/>
      <c r="DF44" s="173"/>
      <c r="DG44" s="173"/>
      <c r="DH44" s="173"/>
      <c r="DI44" s="173"/>
      <c r="DJ44" s="173"/>
      <c r="DK44" s="173"/>
      <c r="DL44" s="173"/>
      <c r="DM44" s="173"/>
      <c r="DN44" s="173"/>
      <c r="DO44" s="173"/>
      <c r="DP44" s="173"/>
      <c r="DQ44" s="173"/>
      <c r="DR44" s="173"/>
      <c r="DS44" s="173"/>
      <c r="DT44" s="173"/>
      <c r="DU44" s="173"/>
      <c r="DV44" s="173"/>
      <c r="DW44" s="173"/>
      <c r="DX44" s="173"/>
      <c r="DY44" s="173"/>
      <c r="DZ44" s="173"/>
      <c r="EA44" s="173"/>
      <c r="EB44" s="173"/>
      <c r="EC44" s="173"/>
      <c r="ED44" s="173"/>
      <c r="EE44" s="173"/>
      <c r="EF44" s="173"/>
      <c r="EG44" s="173"/>
      <c r="EH44" s="173"/>
      <c r="EI44" s="173"/>
      <c r="EJ44" s="173"/>
      <c r="EK44" s="173"/>
      <c r="EL44" s="173"/>
      <c r="EM44" s="173"/>
      <c r="EN44" s="173"/>
      <c r="EO44" s="173"/>
      <c r="EP44" s="173"/>
      <c r="EQ44" s="173"/>
      <c r="ER44" s="173"/>
      <c r="ES44" s="173"/>
      <c r="ET44" s="173"/>
      <c r="EU44" s="173"/>
      <c r="EV44" s="173"/>
      <c r="EW44" s="173"/>
      <c r="EX44" s="173"/>
      <c r="EY44" s="173"/>
      <c r="EZ44" s="173"/>
      <c r="FA44" s="173"/>
      <c r="FB44" s="173"/>
      <c r="FC44" s="173"/>
      <c r="FD44" s="173"/>
      <c r="FE44" s="173"/>
      <c r="FF44" s="173"/>
      <c r="FG44" s="173"/>
      <c r="FH44" s="173"/>
      <c r="FI44" s="173"/>
      <c r="FJ44" s="173"/>
      <c r="FK44" s="173"/>
      <c r="FL44" s="173"/>
      <c r="FM44" s="173"/>
      <c r="FN44" s="173"/>
      <c r="FO44" s="173"/>
      <c r="FP44" s="173"/>
      <c r="FQ44" s="173"/>
      <c r="FR44" s="173"/>
      <c r="FS44" s="173"/>
      <c r="FT44" s="173"/>
      <c r="FU44" s="173"/>
      <c r="FV44" s="173"/>
      <c r="FW44" s="173"/>
      <c r="FX44" s="173"/>
      <c r="FY44" s="173"/>
      <c r="FZ44" s="173"/>
      <c r="GA44" s="173"/>
      <c r="GB44" s="173"/>
      <c r="GC44" s="173"/>
      <c r="GD44" s="173"/>
      <c r="GE44" s="173"/>
      <c r="GF44" s="173"/>
      <c r="GG44" s="173"/>
      <c r="GH44" s="173"/>
      <c r="GI44" s="173"/>
      <c r="GJ44" s="173"/>
      <c r="GK44" s="173"/>
      <c r="GL44" s="173"/>
      <c r="GM44" s="173"/>
      <c r="GN44" s="173"/>
      <c r="GO44" s="173"/>
      <c r="GP44" s="173"/>
      <c r="GQ44" s="173"/>
      <c r="GR44" s="173"/>
      <c r="GS44" s="173"/>
      <c r="GT44" s="173"/>
      <c r="GU44" s="173"/>
      <c r="GV44" s="173"/>
      <c r="GW44" s="173"/>
      <c r="GX44" s="173"/>
      <c r="GY44" s="173"/>
      <c r="GZ44" s="173"/>
      <c r="HA44" s="173"/>
      <c r="HB44" s="173"/>
      <c r="HC44" s="173"/>
      <c r="HD44" s="173"/>
      <c r="HE44" s="173"/>
      <c r="HF44" s="173"/>
      <c r="HG44" s="173"/>
      <c r="HH44" s="173"/>
      <c r="HI44" s="173"/>
      <c r="HJ44" s="173"/>
      <c r="HK44" s="173"/>
      <c r="HL44" s="173"/>
      <c r="HM44" s="173"/>
      <c r="HN44" s="173"/>
      <c r="HO44" s="173"/>
      <c r="HP44" s="173"/>
      <c r="HQ44" s="173"/>
      <c r="HR44" s="173"/>
      <c r="HS44" s="173"/>
      <c r="HT44" s="173"/>
      <c r="HU44" s="173"/>
      <c r="HV44" s="173"/>
      <c r="HW44" s="173"/>
      <c r="HX44" s="173"/>
      <c r="HY44" s="173"/>
      <c r="HZ44" s="173"/>
      <c r="IA44" s="173"/>
      <c r="IB44" s="173"/>
      <c r="IC44" s="173"/>
      <c r="ID44" s="173"/>
      <c r="IE44" s="173"/>
      <c r="IF44" s="173"/>
      <c r="IG44" s="173"/>
      <c r="IH44" s="173"/>
      <c r="II44" s="173"/>
      <c r="IJ44" s="173"/>
      <c r="IK44" s="173"/>
      <c r="IL44" s="173"/>
      <c r="IM44" s="173"/>
      <c r="IN44" s="173"/>
      <c r="IO44" s="173"/>
      <c r="IP44" s="173"/>
      <c r="IQ44" s="173"/>
      <c r="IR44" s="173"/>
      <c r="IS44" s="173"/>
      <c r="IT44" s="173"/>
      <c r="IU44" s="173"/>
      <c r="IV44" s="173"/>
    </row>
    <row r="45" s="5" customFormat="true" ht="15" hidden="false" customHeight="false" outlineLevel="0" collapsed="false">
      <c r="A45" s="168" t="n">
        <v>39</v>
      </c>
      <c r="B45" s="182" t="s">
        <v>271</v>
      </c>
      <c r="C45" s="84" t="s">
        <v>46</v>
      </c>
      <c r="D45" s="38"/>
      <c r="E45" s="170"/>
      <c r="F45" s="35"/>
      <c r="G45" s="35"/>
      <c r="H45" s="33"/>
      <c r="I45" s="33"/>
      <c r="J45" s="33"/>
      <c r="K45" s="170"/>
      <c r="L45" s="178" t="n">
        <f aca="false">Yaroslavl!AI125</f>
        <v>-0.781010309278355</v>
      </c>
      <c r="M45" s="35" t="s">
        <v>32</v>
      </c>
      <c r="N45" s="173"/>
      <c r="O45" s="173"/>
      <c r="P45" s="173"/>
      <c r="Q45" s="173"/>
      <c r="R45" s="173"/>
      <c r="S45" s="173"/>
      <c r="T45" s="173"/>
      <c r="U45" s="173"/>
      <c r="V45" s="173"/>
      <c r="W45" s="173"/>
      <c r="X45" s="173"/>
      <c r="Y45" s="173"/>
      <c r="Z45" s="173"/>
      <c r="AA45" s="173"/>
      <c r="AB45" s="173"/>
      <c r="AC45" s="173"/>
      <c r="AD45" s="173"/>
      <c r="AE45" s="173"/>
      <c r="AF45" s="173"/>
      <c r="AG45" s="173"/>
      <c r="AH45" s="173"/>
      <c r="AI45" s="173"/>
      <c r="AJ45" s="173"/>
      <c r="AK45" s="173"/>
      <c r="AL45" s="173"/>
      <c r="AM45" s="173"/>
      <c r="AN45" s="173"/>
      <c r="AO45" s="173"/>
      <c r="AP45" s="173"/>
      <c r="AQ45" s="173"/>
      <c r="AR45" s="173"/>
      <c r="AS45" s="173"/>
      <c r="AT45" s="173"/>
      <c r="AU45" s="173"/>
      <c r="AV45" s="173"/>
      <c r="AW45" s="173"/>
      <c r="AX45" s="173"/>
      <c r="AY45" s="173"/>
      <c r="AZ45" s="173"/>
      <c r="BA45" s="173"/>
      <c r="BB45" s="173"/>
      <c r="BC45" s="173"/>
      <c r="BD45" s="173"/>
      <c r="BE45" s="173"/>
      <c r="BF45" s="173"/>
      <c r="BG45" s="173"/>
      <c r="BH45" s="173"/>
      <c r="BI45" s="173"/>
      <c r="BJ45" s="173"/>
      <c r="BK45" s="173"/>
      <c r="BL45" s="173"/>
      <c r="BM45" s="173"/>
      <c r="BN45" s="173"/>
      <c r="BO45" s="173"/>
      <c r="BP45" s="173"/>
      <c r="BQ45" s="173"/>
      <c r="BR45" s="173"/>
      <c r="BS45" s="173"/>
      <c r="BT45" s="173"/>
      <c r="BU45" s="173"/>
      <c r="BV45" s="173"/>
      <c r="BW45" s="173"/>
      <c r="BX45" s="173"/>
      <c r="BY45" s="173"/>
      <c r="BZ45" s="173"/>
      <c r="CA45" s="173"/>
      <c r="CB45" s="173"/>
      <c r="CC45" s="173"/>
      <c r="CD45" s="173"/>
      <c r="CE45" s="173"/>
      <c r="CF45" s="173"/>
      <c r="CG45" s="173"/>
      <c r="CH45" s="173"/>
      <c r="CI45" s="173"/>
      <c r="CJ45" s="173"/>
      <c r="CK45" s="173"/>
      <c r="CL45" s="173"/>
      <c r="CM45" s="173"/>
      <c r="CN45" s="173"/>
      <c r="CO45" s="173"/>
      <c r="CP45" s="173"/>
      <c r="CQ45" s="173"/>
      <c r="CR45" s="173"/>
      <c r="CS45" s="173"/>
      <c r="CT45" s="173"/>
      <c r="CU45" s="173"/>
      <c r="CV45" s="173"/>
      <c r="CW45" s="173"/>
      <c r="CX45" s="173"/>
      <c r="CY45" s="173"/>
      <c r="CZ45" s="173"/>
      <c r="DA45" s="173"/>
      <c r="DB45" s="173"/>
      <c r="DC45" s="173"/>
      <c r="DD45" s="173"/>
      <c r="DE45" s="173"/>
      <c r="DF45" s="173"/>
      <c r="DG45" s="173"/>
      <c r="DH45" s="173"/>
      <c r="DI45" s="173"/>
      <c r="DJ45" s="173"/>
      <c r="DK45" s="173"/>
      <c r="DL45" s="173"/>
      <c r="DM45" s="173"/>
      <c r="DN45" s="173"/>
      <c r="DO45" s="173"/>
      <c r="DP45" s="173"/>
      <c r="DQ45" s="173"/>
      <c r="DR45" s="173"/>
      <c r="DS45" s="173"/>
      <c r="DT45" s="173"/>
      <c r="DU45" s="173"/>
      <c r="DV45" s="173"/>
      <c r="DW45" s="173"/>
      <c r="DX45" s="173"/>
      <c r="DY45" s="173"/>
      <c r="DZ45" s="173"/>
      <c r="EA45" s="173"/>
      <c r="EB45" s="173"/>
      <c r="EC45" s="173"/>
      <c r="ED45" s="173"/>
      <c r="EE45" s="173"/>
      <c r="EF45" s="173"/>
      <c r="EG45" s="173"/>
      <c r="EH45" s="173"/>
      <c r="EI45" s="173"/>
      <c r="EJ45" s="173"/>
      <c r="EK45" s="173"/>
      <c r="EL45" s="173"/>
      <c r="EM45" s="173"/>
      <c r="EN45" s="173"/>
      <c r="EO45" s="173"/>
      <c r="EP45" s="173"/>
      <c r="EQ45" s="173"/>
      <c r="ER45" s="173"/>
      <c r="ES45" s="173"/>
      <c r="ET45" s="173"/>
      <c r="EU45" s="173"/>
      <c r="EV45" s="173"/>
      <c r="EW45" s="173"/>
      <c r="EX45" s="173"/>
      <c r="EY45" s="173"/>
      <c r="EZ45" s="173"/>
      <c r="FA45" s="173"/>
      <c r="FB45" s="173"/>
      <c r="FC45" s="173"/>
      <c r="FD45" s="173"/>
      <c r="FE45" s="173"/>
      <c r="FF45" s="173"/>
      <c r="FG45" s="173"/>
      <c r="FH45" s="173"/>
      <c r="FI45" s="173"/>
      <c r="FJ45" s="173"/>
      <c r="FK45" s="173"/>
      <c r="FL45" s="173"/>
      <c r="FM45" s="173"/>
      <c r="FN45" s="173"/>
      <c r="FO45" s="173"/>
      <c r="FP45" s="173"/>
      <c r="FQ45" s="173"/>
      <c r="FR45" s="173"/>
      <c r="FS45" s="173"/>
      <c r="FT45" s="173"/>
      <c r="FU45" s="173"/>
      <c r="FV45" s="173"/>
      <c r="FW45" s="173"/>
      <c r="FX45" s="173"/>
      <c r="FY45" s="173"/>
      <c r="FZ45" s="173"/>
      <c r="GA45" s="173"/>
      <c r="GB45" s="173"/>
      <c r="GC45" s="173"/>
      <c r="GD45" s="173"/>
      <c r="GE45" s="173"/>
      <c r="GF45" s="173"/>
      <c r="GG45" s="173"/>
      <c r="GH45" s="173"/>
      <c r="GI45" s="173"/>
      <c r="GJ45" s="173"/>
      <c r="GK45" s="173"/>
      <c r="GL45" s="173"/>
      <c r="GM45" s="173"/>
      <c r="GN45" s="173"/>
      <c r="GO45" s="173"/>
      <c r="GP45" s="173"/>
      <c r="GQ45" s="173"/>
      <c r="GR45" s="173"/>
      <c r="GS45" s="173"/>
      <c r="GT45" s="173"/>
      <c r="GU45" s="173"/>
      <c r="GV45" s="173"/>
      <c r="GW45" s="173"/>
      <c r="GX45" s="173"/>
      <c r="GY45" s="173"/>
      <c r="GZ45" s="173"/>
      <c r="HA45" s="173"/>
      <c r="HB45" s="173"/>
      <c r="HC45" s="173"/>
      <c r="HD45" s="173"/>
      <c r="HE45" s="173"/>
      <c r="HF45" s="173"/>
      <c r="HG45" s="173"/>
      <c r="HH45" s="173"/>
      <c r="HI45" s="173"/>
      <c r="HJ45" s="173"/>
      <c r="HK45" s="173"/>
      <c r="HL45" s="173"/>
      <c r="HM45" s="173"/>
      <c r="HN45" s="173"/>
      <c r="HO45" s="173"/>
      <c r="HP45" s="173"/>
      <c r="HQ45" s="173"/>
      <c r="HR45" s="173"/>
      <c r="HS45" s="173"/>
      <c r="HT45" s="173"/>
      <c r="HU45" s="173"/>
      <c r="HV45" s="173"/>
      <c r="HW45" s="173"/>
      <c r="HX45" s="173"/>
      <c r="HY45" s="173"/>
      <c r="HZ45" s="173"/>
      <c r="IA45" s="173"/>
      <c r="IB45" s="173"/>
      <c r="IC45" s="173"/>
      <c r="ID45" s="173"/>
      <c r="IE45" s="173"/>
      <c r="IF45" s="173"/>
      <c r="IG45" s="173"/>
      <c r="IH45" s="173"/>
      <c r="II45" s="173"/>
      <c r="IJ45" s="173"/>
      <c r="IK45" s="173"/>
      <c r="IL45" s="173"/>
      <c r="IM45" s="173"/>
      <c r="IN45" s="173"/>
      <c r="IO45" s="173"/>
      <c r="IP45" s="173"/>
      <c r="IQ45" s="173"/>
      <c r="IR45" s="173"/>
      <c r="IS45" s="173"/>
      <c r="IT45" s="173"/>
      <c r="IU45" s="173"/>
      <c r="IV45" s="173"/>
    </row>
    <row r="46" s="5" customFormat="true" ht="15" hidden="false" customHeight="false" outlineLevel="0" collapsed="false">
      <c r="A46" s="168" t="n">
        <v>40</v>
      </c>
      <c r="B46" s="182" t="s">
        <v>166</v>
      </c>
      <c r="C46" s="84" t="s">
        <v>42</v>
      </c>
      <c r="D46" s="38"/>
      <c r="E46" s="170"/>
      <c r="F46" s="35"/>
      <c r="G46" s="35"/>
      <c r="H46" s="33"/>
      <c r="I46" s="33"/>
      <c r="J46" s="33"/>
      <c r="K46" s="170"/>
      <c r="L46" s="178" t="n">
        <f aca="false">Yaroslavl!AI141</f>
        <v>-0.926881720430103</v>
      </c>
      <c r="M46" s="35" t="s">
        <v>32</v>
      </c>
      <c r="N46" s="173"/>
      <c r="O46" s="173"/>
      <c r="P46" s="173"/>
      <c r="Q46" s="173"/>
      <c r="R46" s="173"/>
      <c r="S46" s="173"/>
      <c r="T46" s="173"/>
      <c r="U46" s="173"/>
      <c r="V46" s="173"/>
      <c r="W46" s="173"/>
      <c r="X46" s="173"/>
      <c r="Y46" s="173"/>
      <c r="Z46" s="173"/>
      <c r="AA46" s="173"/>
      <c r="AB46" s="173"/>
      <c r="AC46" s="173"/>
      <c r="AD46" s="173"/>
      <c r="AE46" s="173"/>
      <c r="AF46" s="173"/>
      <c r="AG46" s="173"/>
      <c r="AH46" s="173"/>
      <c r="AI46" s="173"/>
      <c r="AJ46" s="173"/>
      <c r="AK46" s="173"/>
      <c r="AL46" s="173"/>
      <c r="AM46" s="173"/>
      <c r="AN46" s="173"/>
      <c r="AO46" s="173"/>
      <c r="AP46" s="173"/>
      <c r="AQ46" s="173"/>
      <c r="AR46" s="173"/>
      <c r="AS46" s="173"/>
      <c r="AT46" s="173"/>
      <c r="AU46" s="173"/>
      <c r="AV46" s="173"/>
      <c r="AW46" s="173"/>
      <c r="AX46" s="173"/>
      <c r="AY46" s="173"/>
      <c r="AZ46" s="173"/>
      <c r="BA46" s="173"/>
      <c r="BB46" s="173"/>
      <c r="BC46" s="173"/>
      <c r="BD46" s="173"/>
      <c r="BE46" s="173"/>
      <c r="BF46" s="173"/>
      <c r="BG46" s="173"/>
      <c r="BH46" s="173"/>
      <c r="BI46" s="173"/>
      <c r="BJ46" s="173"/>
      <c r="BK46" s="173"/>
      <c r="BL46" s="173"/>
      <c r="BM46" s="173"/>
      <c r="BN46" s="173"/>
      <c r="BO46" s="173"/>
      <c r="BP46" s="173"/>
      <c r="BQ46" s="173"/>
      <c r="BR46" s="173"/>
      <c r="BS46" s="173"/>
      <c r="BT46" s="173"/>
      <c r="BU46" s="173"/>
      <c r="BV46" s="173"/>
      <c r="BW46" s="173"/>
      <c r="BX46" s="173"/>
      <c r="BY46" s="173"/>
      <c r="BZ46" s="173"/>
      <c r="CA46" s="173"/>
      <c r="CB46" s="173"/>
      <c r="CC46" s="173"/>
      <c r="CD46" s="173"/>
      <c r="CE46" s="173"/>
      <c r="CF46" s="173"/>
      <c r="CG46" s="173"/>
      <c r="CH46" s="173"/>
      <c r="CI46" s="173"/>
      <c r="CJ46" s="173"/>
      <c r="CK46" s="173"/>
      <c r="CL46" s="173"/>
      <c r="CM46" s="173"/>
      <c r="CN46" s="173"/>
      <c r="CO46" s="173"/>
      <c r="CP46" s="173"/>
      <c r="CQ46" s="173"/>
      <c r="CR46" s="173"/>
      <c r="CS46" s="173"/>
      <c r="CT46" s="173"/>
      <c r="CU46" s="173"/>
      <c r="CV46" s="173"/>
      <c r="CW46" s="173"/>
      <c r="CX46" s="173"/>
      <c r="CY46" s="173"/>
      <c r="CZ46" s="173"/>
      <c r="DA46" s="173"/>
      <c r="DB46" s="173"/>
      <c r="DC46" s="173"/>
      <c r="DD46" s="173"/>
      <c r="DE46" s="173"/>
      <c r="DF46" s="173"/>
      <c r="DG46" s="173"/>
      <c r="DH46" s="173"/>
      <c r="DI46" s="173"/>
      <c r="DJ46" s="173"/>
      <c r="DK46" s="173"/>
      <c r="DL46" s="173"/>
      <c r="DM46" s="173"/>
      <c r="DN46" s="173"/>
      <c r="DO46" s="173"/>
      <c r="DP46" s="173"/>
      <c r="DQ46" s="173"/>
      <c r="DR46" s="173"/>
      <c r="DS46" s="173"/>
      <c r="DT46" s="173"/>
      <c r="DU46" s="173"/>
      <c r="DV46" s="173"/>
      <c r="DW46" s="173"/>
      <c r="DX46" s="173"/>
      <c r="DY46" s="173"/>
      <c r="DZ46" s="173"/>
      <c r="EA46" s="173"/>
      <c r="EB46" s="173"/>
      <c r="EC46" s="173"/>
      <c r="ED46" s="173"/>
      <c r="EE46" s="173"/>
      <c r="EF46" s="173"/>
      <c r="EG46" s="173"/>
      <c r="EH46" s="173"/>
      <c r="EI46" s="173"/>
      <c r="EJ46" s="173"/>
      <c r="EK46" s="173"/>
      <c r="EL46" s="173"/>
      <c r="EM46" s="173"/>
      <c r="EN46" s="173"/>
      <c r="EO46" s="173"/>
      <c r="EP46" s="173"/>
      <c r="EQ46" s="173"/>
      <c r="ER46" s="173"/>
      <c r="ES46" s="173"/>
      <c r="ET46" s="173"/>
      <c r="EU46" s="173"/>
      <c r="EV46" s="173"/>
      <c r="EW46" s="173"/>
      <c r="EX46" s="173"/>
      <c r="EY46" s="173"/>
      <c r="EZ46" s="173"/>
      <c r="FA46" s="173"/>
      <c r="FB46" s="173"/>
      <c r="FC46" s="173"/>
      <c r="FD46" s="173"/>
      <c r="FE46" s="173"/>
      <c r="FF46" s="173"/>
      <c r="FG46" s="173"/>
      <c r="FH46" s="173"/>
      <c r="FI46" s="173"/>
      <c r="FJ46" s="173"/>
      <c r="FK46" s="173"/>
      <c r="FL46" s="173"/>
      <c r="FM46" s="173"/>
      <c r="FN46" s="173"/>
      <c r="FO46" s="173"/>
      <c r="FP46" s="173"/>
      <c r="FQ46" s="173"/>
      <c r="FR46" s="173"/>
      <c r="FS46" s="173"/>
      <c r="FT46" s="173"/>
      <c r="FU46" s="173"/>
      <c r="FV46" s="173"/>
      <c r="FW46" s="173"/>
      <c r="FX46" s="173"/>
      <c r="FY46" s="173"/>
      <c r="FZ46" s="173"/>
      <c r="GA46" s="173"/>
      <c r="GB46" s="173"/>
      <c r="GC46" s="173"/>
      <c r="GD46" s="173"/>
      <c r="GE46" s="173"/>
      <c r="GF46" s="173"/>
      <c r="GG46" s="173"/>
      <c r="GH46" s="173"/>
      <c r="GI46" s="173"/>
      <c r="GJ46" s="173"/>
      <c r="GK46" s="173"/>
      <c r="GL46" s="173"/>
      <c r="GM46" s="173"/>
      <c r="GN46" s="173"/>
      <c r="GO46" s="173"/>
      <c r="GP46" s="173"/>
      <c r="GQ46" s="173"/>
      <c r="GR46" s="173"/>
      <c r="GS46" s="173"/>
      <c r="GT46" s="173"/>
      <c r="GU46" s="173"/>
      <c r="GV46" s="173"/>
      <c r="GW46" s="173"/>
      <c r="GX46" s="173"/>
      <c r="GY46" s="173"/>
      <c r="GZ46" s="173"/>
      <c r="HA46" s="173"/>
      <c r="HB46" s="173"/>
      <c r="HC46" s="173"/>
      <c r="HD46" s="173"/>
      <c r="HE46" s="173"/>
      <c r="HF46" s="173"/>
      <c r="HG46" s="173"/>
      <c r="HH46" s="173"/>
      <c r="HI46" s="173"/>
      <c r="HJ46" s="173"/>
      <c r="HK46" s="173"/>
      <c r="HL46" s="173"/>
      <c r="HM46" s="173"/>
      <c r="HN46" s="173"/>
      <c r="HO46" s="173"/>
      <c r="HP46" s="173"/>
      <c r="HQ46" s="173"/>
      <c r="HR46" s="173"/>
      <c r="HS46" s="173"/>
      <c r="HT46" s="173"/>
      <c r="HU46" s="173"/>
      <c r="HV46" s="173"/>
      <c r="HW46" s="173"/>
      <c r="HX46" s="173"/>
      <c r="HY46" s="173"/>
      <c r="HZ46" s="173"/>
      <c r="IA46" s="173"/>
      <c r="IB46" s="173"/>
      <c r="IC46" s="173"/>
      <c r="ID46" s="173"/>
      <c r="IE46" s="173"/>
      <c r="IF46" s="173"/>
      <c r="IG46" s="173"/>
      <c r="IH46" s="173"/>
      <c r="II46" s="173"/>
      <c r="IJ46" s="173"/>
      <c r="IK46" s="173"/>
      <c r="IL46" s="173"/>
      <c r="IM46" s="173"/>
      <c r="IN46" s="173"/>
      <c r="IO46" s="173"/>
      <c r="IP46" s="173"/>
      <c r="IQ46" s="173"/>
      <c r="IR46" s="173"/>
      <c r="IS46" s="173"/>
      <c r="IT46" s="173"/>
      <c r="IU46" s="173"/>
      <c r="IV46" s="173"/>
    </row>
    <row r="47" s="5" customFormat="true" ht="15" hidden="false" customHeight="false" outlineLevel="0" collapsed="false">
      <c r="A47" s="168" t="n">
        <v>41</v>
      </c>
      <c r="B47" s="175" t="s">
        <v>41</v>
      </c>
      <c r="C47" s="33" t="s">
        <v>42</v>
      </c>
      <c r="D47" s="38"/>
      <c r="E47" s="170"/>
      <c r="F47" s="35"/>
      <c r="G47" s="35"/>
      <c r="H47" s="33"/>
      <c r="I47" s="33"/>
      <c r="J47" s="33"/>
      <c r="K47" s="170"/>
      <c r="L47" s="178" t="n">
        <v>-0.718969072164946</v>
      </c>
      <c r="M47" s="35" t="s">
        <v>32</v>
      </c>
      <c r="N47" s="173"/>
      <c r="O47" s="173"/>
      <c r="P47" s="173"/>
      <c r="Q47" s="173"/>
      <c r="R47" s="173"/>
      <c r="S47" s="173"/>
      <c r="T47" s="173"/>
      <c r="U47" s="173"/>
      <c r="V47" s="173"/>
      <c r="W47" s="173"/>
      <c r="X47" s="173"/>
      <c r="Y47" s="173"/>
      <c r="Z47" s="173"/>
      <c r="AA47" s="173"/>
      <c r="AB47" s="173"/>
      <c r="AC47" s="173"/>
      <c r="AD47" s="173"/>
      <c r="AE47" s="173"/>
      <c r="AF47" s="173"/>
      <c r="AG47" s="173"/>
      <c r="AH47" s="173"/>
      <c r="AI47" s="173"/>
      <c r="AJ47" s="173"/>
      <c r="AK47" s="173"/>
      <c r="AL47" s="173"/>
      <c r="AM47" s="173"/>
      <c r="AN47" s="173"/>
      <c r="AO47" s="173"/>
      <c r="AP47" s="173"/>
      <c r="AQ47" s="173"/>
      <c r="AR47" s="173"/>
      <c r="AS47" s="173"/>
      <c r="AT47" s="173"/>
      <c r="AU47" s="173"/>
      <c r="AV47" s="173"/>
      <c r="AW47" s="173"/>
      <c r="AX47" s="173"/>
      <c r="AY47" s="173"/>
      <c r="AZ47" s="173"/>
      <c r="BA47" s="173"/>
      <c r="BB47" s="173"/>
      <c r="BC47" s="173"/>
      <c r="BD47" s="173"/>
      <c r="BE47" s="173"/>
      <c r="BF47" s="173"/>
      <c r="BG47" s="173"/>
      <c r="BH47" s="173"/>
      <c r="BI47" s="173"/>
      <c r="BJ47" s="173"/>
      <c r="BK47" s="173"/>
      <c r="BL47" s="173"/>
      <c r="BM47" s="173"/>
      <c r="BN47" s="173"/>
      <c r="BO47" s="173"/>
      <c r="BP47" s="173"/>
      <c r="BQ47" s="173"/>
      <c r="BR47" s="173"/>
      <c r="BS47" s="173"/>
      <c r="BT47" s="173"/>
      <c r="BU47" s="173"/>
      <c r="BV47" s="173"/>
      <c r="BW47" s="173"/>
      <c r="BX47" s="173"/>
      <c r="BY47" s="173"/>
      <c r="BZ47" s="173"/>
      <c r="CA47" s="173"/>
      <c r="CB47" s="173"/>
      <c r="CC47" s="173"/>
      <c r="CD47" s="173"/>
      <c r="CE47" s="173"/>
      <c r="CF47" s="173"/>
      <c r="CG47" s="173"/>
      <c r="CH47" s="173"/>
      <c r="CI47" s="173"/>
      <c r="CJ47" s="173"/>
      <c r="CK47" s="173"/>
      <c r="CL47" s="173"/>
      <c r="CM47" s="173"/>
      <c r="CN47" s="173"/>
      <c r="CO47" s="173"/>
      <c r="CP47" s="173"/>
      <c r="CQ47" s="173"/>
      <c r="CR47" s="173"/>
      <c r="CS47" s="173"/>
      <c r="CT47" s="173"/>
      <c r="CU47" s="173"/>
      <c r="CV47" s="173"/>
      <c r="CW47" s="173"/>
      <c r="CX47" s="173"/>
      <c r="CY47" s="173"/>
      <c r="CZ47" s="173"/>
      <c r="DA47" s="173"/>
      <c r="DB47" s="173"/>
      <c r="DC47" s="173"/>
      <c r="DD47" s="173"/>
      <c r="DE47" s="173"/>
      <c r="DF47" s="173"/>
      <c r="DG47" s="173"/>
      <c r="DH47" s="173"/>
      <c r="DI47" s="173"/>
      <c r="DJ47" s="173"/>
      <c r="DK47" s="173"/>
      <c r="DL47" s="173"/>
      <c r="DM47" s="173"/>
      <c r="DN47" s="173"/>
      <c r="DO47" s="173"/>
      <c r="DP47" s="173"/>
      <c r="DQ47" s="173"/>
      <c r="DR47" s="173"/>
      <c r="DS47" s="173"/>
      <c r="DT47" s="173"/>
      <c r="DU47" s="173"/>
      <c r="DV47" s="173"/>
      <c r="DW47" s="173"/>
      <c r="DX47" s="173"/>
      <c r="DY47" s="173"/>
      <c r="DZ47" s="173"/>
      <c r="EA47" s="173"/>
      <c r="EB47" s="173"/>
      <c r="EC47" s="173"/>
      <c r="ED47" s="173"/>
      <c r="EE47" s="173"/>
      <c r="EF47" s="173"/>
      <c r="EG47" s="173"/>
      <c r="EH47" s="173"/>
      <c r="EI47" s="173"/>
      <c r="EJ47" s="173"/>
      <c r="EK47" s="173"/>
      <c r="EL47" s="173"/>
      <c r="EM47" s="173"/>
      <c r="EN47" s="173"/>
      <c r="EO47" s="173"/>
      <c r="EP47" s="173"/>
      <c r="EQ47" s="173"/>
      <c r="ER47" s="173"/>
      <c r="ES47" s="173"/>
      <c r="ET47" s="173"/>
      <c r="EU47" s="173"/>
      <c r="EV47" s="173"/>
      <c r="EW47" s="173"/>
      <c r="EX47" s="173"/>
      <c r="EY47" s="173"/>
      <c r="EZ47" s="173"/>
      <c r="FA47" s="173"/>
      <c r="FB47" s="173"/>
      <c r="FC47" s="173"/>
      <c r="FD47" s="173"/>
      <c r="FE47" s="173"/>
      <c r="FF47" s="173"/>
      <c r="FG47" s="173"/>
      <c r="FH47" s="173"/>
      <c r="FI47" s="173"/>
      <c r="FJ47" s="173"/>
      <c r="FK47" s="173"/>
      <c r="FL47" s="173"/>
      <c r="FM47" s="173"/>
      <c r="FN47" s="173"/>
      <c r="FO47" s="173"/>
      <c r="FP47" s="173"/>
      <c r="FQ47" s="173"/>
      <c r="FR47" s="173"/>
      <c r="FS47" s="173"/>
      <c r="FT47" s="173"/>
      <c r="FU47" s="173"/>
      <c r="FV47" s="173"/>
      <c r="FW47" s="173"/>
      <c r="FX47" s="173"/>
      <c r="FY47" s="173"/>
      <c r="FZ47" s="173"/>
      <c r="GA47" s="173"/>
      <c r="GB47" s="173"/>
      <c r="GC47" s="173"/>
      <c r="GD47" s="173"/>
      <c r="GE47" s="173"/>
      <c r="GF47" s="173"/>
      <c r="GG47" s="173"/>
      <c r="GH47" s="173"/>
      <c r="GI47" s="173"/>
      <c r="GJ47" s="173"/>
      <c r="GK47" s="173"/>
      <c r="GL47" s="173"/>
      <c r="GM47" s="173"/>
      <c r="GN47" s="173"/>
      <c r="GO47" s="173"/>
      <c r="GP47" s="173"/>
      <c r="GQ47" s="173"/>
      <c r="GR47" s="173"/>
      <c r="GS47" s="173"/>
      <c r="GT47" s="173"/>
      <c r="GU47" s="173"/>
      <c r="GV47" s="173"/>
      <c r="GW47" s="173"/>
      <c r="GX47" s="173"/>
      <c r="GY47" s="173"/>
      <c r="GZ47" s="173"/>
      <c r="HA47" s="173"/>
      <c r="HB47" s="173"/>
      <c r="HC47" s="173"/>
      <c r="HD47" s="173"/>
      <c r="HE47" s="173"/>
      <c r="HF47" s="173"/>
      <c r="HG47" s="173"/>
      <c r="HH47" s="173"/>
      <c r="HI47" s="173"/>
      <c r="HJ47" s="173"/>
      <c r="HK47" s="173"/>
      <c r="HL47" s="173"/>
      <c r="HM47" s="173"/>
      <c r="HN47" s="173"/>
      <c r="HO47" s="173"/>
      <c r="HP47" s="173"/>
      <c r="HQ47" s="173"/>
      <c r="HR47" s="173"/>
      <c r="HS47" s="173"/>
      <c r="HT47" s="173"/>
      <c r="HU47" s="173"/>
      <c r="HV47" s="173"/>
      <c r="HW47" s="173"/>
      <c r="HX47" s="173"/>
      <c r="HY47" s="173"/>
      <c r="HZ47" s="173"/>
      <c r="IA47" s="173"/>
      <c r="IB47" s="173"/>
      <c r="IC47" s="173"/>
      <c r="ID47" s="173"/>
      <c r="IE47" s="173"/>
      <c r="IF47" s="173"/>
      <c r="IG47" s="173"/>
      <c r="IH47" s="173"/>
      <c r="II47" s="173"/>
      <c r="IJ47" s="173"/>
      <c r="IK47" s="173"/>
      <c r="IL47" s="173"/>
      <c r="IM47" s="173"/>
      <c r="IN47" s="173"/>
      <c r="IO47" s="173"/>
      <c r="IP47" s="173"/>
      <c r="IQ47" s="173"/>
      <c r="IR47" s="173"/>
      <c r="IS47" s="173"/>
      <c r="IT47" s="173"/>
      <c r="IU47" s="173"/>
      <c r="IV47" s="173"/>
    </row>
    <row r="48" s="5" customFormat="true" ht="15" hidden="false" customHeight="false" outlineLevel="0" collapsed="false">
      <c r="A48" s="168" t="n">
        <v>42</v>
      </c>
      <c r="B48" s="175" t="s">
        <v>109</v>
      </c>
      <c r="C48" s="33" t="s">
        <v>110</v>
      </c>
      <c r="D48" s="38"/>
      <c r="E48" s="170"/>
      <c r="F48" s="35"/>
      <c r="G48" s="35"/>
      <c r="H48" s="33"/>
      <c r="I48" s="33"/>
      <c r="J48" s="33"/>
      <c r="K48" s="170"/>
      <c r="L48" s="178" t="n">
        <v>-0.16</v>
      </c>
      <c r="M48" s="35" t="s">
        <v>32</v>
      </c>
      <c r="N48" s="173"/>
      <c r="O48" s="173"/>
      <c r="P48" s="173"/>
      <c r="Q48" s="173"/>
      <c r="R48" s="173"/>
      <c r="S48" s="173"/>
      <c r="T48" s="173"/>
      <c r="U48" s="173"/>
      <c r="V48" s="173"/>
      <c r="W48" s="173"/>
      <c r="X48" s="173"/>
      <c r="Y48" s="173"/>
      <c r="Z48" s="173"/>
      <c r="AA48" s="173"/>
      <c r="AB48" s="173"/>
      <c r="AC48" s="173"/>
      <c r="AD48" s="173"/>
      <c r="AE48" s="173"/>
      <c r="AF48" s="173"/>
      <c r="AG48" s="173"/>
      <c r="AH48" s="173"/>
      <c r="AI48" s="173"/>
      <c r="AJ48" s="173"/>
      <c r="AK48" s="173"/>
      <c r="AL48" s="173"/>
      <c r="AM48" s="173"/>
      <c r="AN48" s="173"/>
      <c r="AO48" s="173"/>
      <c r="AP48" s="173"/>
      <c r="AQ48" s="173"/>
      <c r="AR48" s="173"/>
      <c r="AS48" s="173"/>
      <c r="AT48" s="173"/>
      <c r="AU48" s="173"/>
      <c r="AV48" s="173"/>
      <c r="AW48" s="173"/>
      <c r="AX48" s="173"/>
      <c r="AY48" s="173"/>
      <c r="AZ48" s="173"/>
      <c r="BA48" s="173"/>
      <c r="BB48" s="173"/>
      <c r="BC48" s="173"/>
      <c r="BD48" s="173"/>
      <c r="BE48" s="173"/>
      <c r="BF48" s="173"/>
      <c r="BG48" s="173"/>
      <c r="BH48" s="173"/>
      <c r="BI48" s="173"/>
      <c r="BJ48" s="173"/>
      <c r="BK48" s="173"/>
      <c r="BL48" s="173"/>
      <c r="BM48" s="173"/>
      <c r="BN48" s="173"/>
      <c r="BO48" s="173"/>
      <c r="BP48" s="173"/>
      <c r="BQ48" s="173"/>
      <c r="BR48" s="173"/>
      <c r="BS48" s="173"/>
      <c r="BT48" s="173"/>
      <c r="BU48" s="173"/>
      <c r="BV48" s="173"/>
      <c r="BW48" s="173"/>
      <c r="BX48" s="173"/>
      <c r="BY48" s="173"/>
      <c r="BZ48" s="173"/>
      <c r="CA48" s="173"/>
      <c r="CB48" s="173"/>
      <c r="CC48" s="173"/>
      <c r="CD48" s="173"/>
      <c r="CE48" s="173"/>
      <c r="CF48" s="173"/>
      <c r="CG48" s="173"/>
      <c r="CH48" s="173"/>
      <c r="CI48" s="173"/>
      <c r="CJ48" s="173"/>
      <c r="CK48" s="173"/>
      <c r="CL48" s="173"/>
      <c r="CM48" s="173"/>
      <c r="CN48" s="173"/>
      <c r="CO48" s="173"/>
      <c r="CP48" s="173"/>
      <c r="CQ48" s="173"/>
      <c r="CR48" s="173"/>
      <c r="CS48" s="173"/>
      <c r="CT48" s="173"/>
      <c r="CU48" s="173"/>
      <c r="CV48" s="173"/>
      <c r="CW48" s="173"/>
      <c r="CX48" s="173"/>
      <c r="CY48" s="173"/>
      <c r="CZ48" s="173"/>
      <c r="DA48" s="173"/>
      <c r="DB48" s="173"/>
      <c r="DC48" s="173"/>
      <c r="DD48" s="173"/>
      <c r="DE48" s="173"/>
      <c r="DF48" s="173"/>
      <c r="DG48" s="173"/>
      <c r="DH48" s="173"/>
      <c r="DI48" s="173"/>
      <c r="DJ48" s="173"/>
      <c r="DK48" s="173"/>
      <c r="DL48" s="173"/>
      <c r="DM48" s="173"/>
      <c r="DN48" s="173"/>
      <c r="DO48" s="173"/>
      <c r="DP48" s="173"/>
      <c r="DQ48" s="173"/>
      <c r="DR48" s="173"/>
      <c r="DS48" s="173"/>
      <c r="DT48" s="173"/>
      <c r="DU48" s="173"/>
      <c r="DV48" s="173"/>
      <c r="DW48" s="173"/>
      <c r="DX48" s="173"/>
      <c r="DY48" s="173"/>
      <c r="DZ48" s="173"/>
      <c r="EA48" s="173"/>
      <c r="EB48" s="173"/>
      <c r="EC48" s="173"/>
      <c r="ED48" s="173"/>
      <c r="EE48" s="173"/>
      <c r="EF48" s="173"/>
      <c r="EG48" s="173"/>
      <c r="EH48" s="173"/>
      <c r="EI48" s="173"/>
      <c r="EJ48" s="173"/>
      <c r="EK48" s="173"/>
      <c r="EL48" s="173"/>
      <c r="EM48" s="173"/>
      <c r="EN48" s="173"/>
      <c r="EO48" s="173"/>
      <c r="EP48" s="173"/>
      <c r="EQ48" s="173"/>
      <c r="ER48" s="173"/>
      <c r="ES48" s="173"/>
      <c r="ET48" s="173"/>
      <c r="EU48" s="173"/>
      <c r="EV48" s="173"/>
      <c r="EW48" s="173"/>
      <c r="EX48" s="173"/>
      <c r="EY48" s="173"/>
      <c r="EZ48" s="173"/>
      <c r="FA48" s="173"/>
      <c r="FB48" s="173"/>
      <c r="FC48" s="173"/>
      <c r="FD48" s="173"/>
      <c r="FE48" s="173"/>
      <c r="FF48" s="173"/>
      <c r="FG48" s="173"/>
      <c r="FH48" s="173"/>
      <c r="FI48" s="173"/>
      <c r="FJ48" s="173"/>
      <c r="FK48" s="173"/>
      <c r="FL48" s="173"/>
      <c r="FM48" s="173"/>
      <c r="FN48" s="173"/>
      <c r="FO48" s="173"/>
      <c r="FP48" s="173"/>
      <c r="FQ48" s="173"/>
      <c r="FR48" s="173"/>
      <c r="FS48" s="173"/>
      <c r="FT48" s="173"/>
      <c r="FU48" s="173"/>
      <c r="FV48" s="173"/>
      <c r="FW48" s="173"/>
      <c r="FX48" s="173"/>
      <c r="FY48" s="173"/>
      <c r="FZ48" s="173"/>
      <c r="GA48" s="173"/>
      <c r="GB48" s="173"/>
      <c r="GC48" s="173"/>
      <c r="GD48" s="173"/>
      <c r="GE48" s="173"/>
      <c r="GF48" s="173"/>
      <c r="GG48" s="173"/>
      <c r="GH48" s="173"/>
      <c r="GI48" s="173"/>
      <c r="GJ48" s="173"/>
      <c r="GK48" s="173"/>
      <c r="GL48" s="173"/>
      <c r="GM48" s="173"/>
      <c r="GN48" s="173"/>
      <c r="GO48" s="173"/>
      <c r="GP48" s="173"/>
      <c r="GQ48" s="173"/>
      <c r="GR48" s="173"/>
      <c r="GS48" s="173"/>
      <c r="GT48" s="173"/>
      <c r="GU48" s="173"/>
      <c r="GV48" s="173"/>
      <c r="GW48" s="173"/>
      <c r="GX48" s="173"/>
      <c r="GY48" s="173"/>
      <c r="GZ48" s="173"/>
      <c r="HA48" s="173"/>
      <c r="HB48" s="173"/>
      <c r="HC48" s="173"/>
      <c r="HD48" s="173"/>
      <c r="HE48" s="173"/>
      <c r="HF48" s="173"/>
      <c r="HG48" s="173"/>
      <c r="HH48" s="173"/>
      <c r="HI48" s="173"/>
      <c r="HJ48" s="173"/>
      <c r="HK48" s="173"/>
      <c r="HL48" s="173"/>
      <c r="HM48" s="173"/>
      <c r="HN48" s="173"/>
      <c r="HO48" s="173"/>
      <c r="HP48" s="173"/>
      <c r="HQ48" s="173"/>
      <c r="HR48" s="173"/>
      <c r="HS48" s="173"/>
      <c r="HT48" s="173"/>
      <c r="HU48" s="173"/>
      <c r="HV48" s="173"/>
      <c r="HW48" s="173"/>
      <c r="HX48" s="173"/>
      <c r="HY48" s="173"/>
      <c r="HZ48" s="173"/>
      <c r="IA48" s="173"/>
      <c r="IB48" s="173"/>
      <c r="IC48" s="173"/>
      <c r="ID48" s="173"/>
      <c r="IE48" s="173"/>
      <c r="IF48" s="173"/>
      <c r="IG48" s="173"/>
      <c r="IH48" s="173"/>
      <c r="II48" s="173"/>
      <c r="IJ48" s="173"/>
      <c r="IK48" s="173"/>
      <c r="IL48" s="173"/>
      <c r="IM48" s="173"/>
      <c r="IN48" s="173"/>
      <c r="IO48" s="173"/>
      <c r="IP48" s="173"/>
      <c r="IQ48" s="173"/>
      <c r="IR48" s="173"/>
      <c r="IS48" s="173"/>
      <c r="IT48" s="173"/>
      <c r="IU48" s="173"/>
      <c r="IV48" s="173"/>
    </row>
    <row r="49" s="5" customFormat="true" ht="15" hidden="false" customHeight="false" outlineLevel="0" collapsed="false">
      <c r="A49" s="168" t="n">
        <v>43</v>
      </c>
      <c r="B49" s="168" t="s">
        <v>272</v>
      </c>
      <c r="C49" s="33" t="s">
        <v>46</v>
      </c>
      <c r="D49" s="38"/>
      <c r="E49" s="170"/>
      <c r="F49" s="35"/>
      <c r="G49" s="35"/>
      <c r="H49" s="33"/>
      <c r="I49" s="33"/>
      <c r="J49" s="33"/>
      <c r="K49" s="170"/>
      <c r="L49" s="178" t="n">
        <v>-0.25833333333333</v>
      </c>
      <c r="M49" s="35" t="s">
        <v>32</v>
      </c>
      <c r="N49" s="173"/>
      <c r="O49" s="173"/>
      <c r="P49" s="173"/>
      <c r="Q49" s="173"/>
      <c r="R49" s="173"/>
      <c r="S49" s="173"/>
      <c r="T49" s="173"/>
      <c r="U49" s="173"/>
      <c r="V49" s="173"/>
      <c r="W49" s="173"/>
      <c r="X49" s="173"/>
      <c r="Y49" s="173"/>
      <c r="Z49" s="173"/>
      <c r="AA49" s="173"/>
      <c r="AB49" s="173"/>
      <c r="AC49" s="173"/>
      <c r="AD49" s="173"/>
      <c r="AE49" s="173"/>
      <c r="AF49" s="173"/>
      <c r="AG49" s="173"/>
      <c r="AH49" s="173"/>
      <c r="AI49" s="173"/>
      <c r="AJ49" s="173"/>
      <c r="AK49" s="173"/>
      <c r="AL49" s="173"/>
      <c r="AM49" s="173"/>
      <c r="AN49" s="173"/>
      <c r="AO49" s="173"/>
      <c r="AP49" s="173"/>
      <c r="AQ49" s="173"/>
      <c r="AR49" s="173"/>
      <c r="AS49" s="173"/>
      <c r="AT49" s="173"/>
      <c r="AU49" s="173"/>
      <c r="AV49" s="173"/>
      <c r="AW49" s="173"/>
      <c r="AX49" s="173"/>
      <c r="AY49" s="173"/>
      <c r="AZ49" s="173"/>
      <c r="BA49" s="173"/>
      <c r="BB49" s="173"/>
      <c r="BC49" s="173"/>
      <c r="BD49" s="173"/>
      <c r="BE49" s="173"/>
      <c r="BF49" s="173"/>
      <c r="BG49" s="173"/>
      <c r="BH49" s="173"/>
      <c r="BI49" s="173"/>
      <c r="BJ49" s="173"/>
      <c r="BK49" s="173"/>
      <c r="BL49" s="173"/>
      <c r="BM49" s="173"/>
      <c r="BN49" s="173"/>
      <c r="BO49" s="173"/>
      <c r="BP49" s="173"/>
      <c r="BQ49" s="173"/>
      <c r="BR49" s="173"/>
      <c r="BS49" s="173"/>
      <c r="BT49" s="173"/>
      <c r="BU49" s="173"/>
      <c r="BV49" s="173"/>
      <c r="BW49" s="173"/>
      <c r="BX49" s="173"/>
      <c r="BY49" s="173"/>
      <c r="BZ49" s="173"/>
      <c r="CA49" s="173"/>
      <c r="CB49" s="173"/>
      <c r="CC49" s="173"/>
      <c r="CD49" s="173"/>
      <c r="CE49" s="173"/>
      <c r="CF49" s="173"/>
      <c r="CG49" s="173"/>
      <c r="CH49" s="173"/>
      <c r="CI49" s="173"/>
      <c r="CJ49" s="173"/>
      <c r="CK49" s="173"/>
      <c r="CL49" s="173"/>
      <c r="CM49" s="173"/>
      <c r="CN49" s="173"/>
      <c r="CO49" s="173"/>
      <c r="CP49" s="173"/>
      <c r="CQ49" s="173"/>
      <c r="CR49" s="173"/>
      <c r="CS49" s="173"/>
      <c r="CT49" s="173"/>
      <c r="CU49" s="173"/>
      <c r="CV49" s="173"/>
      <c r="CW49" s="173"/>
      <c r="CX49" s="173"/>
      <c r="CY49" s="173"/>
      <c r="CZ49" s="173"/>
      <c r="DA49" s="173"/>
      <c r="DB49" s="173"/>
      <c r="DC49" s="173"/>
      <c r="DD49" s="173"/>
      <c r="DE49" s="173"/>
      <c r="DF49" s="173"/>
      <c r="DG49" s="173"/>
      <c r="DH49" s="173"/>
      <c r="DI49" s="173"/>
      <c r="DJ49" s="173"/>
      <c r="DK49" s="173"/>
      <c r="DL49" s="173"/>
      <c r="DM49" s="173"/>
      <c r="DN49" s="173"/>
      <c r="DO49" s="173"/>
      <c r="DP49" s="173"/>
      <c r="DQ49" s="173"/>
      <c r="DR49" s="173"/>
      <c r="DS49" s="173"/>
      <c r="DT49" s="173"/>
      <c r="DU49" s="173"/>
      <c r="DV49" s="173"/>
      <c r="DW49" s="173"/>
      <c r="DX49" s="173"/>
      <c r="DY49" s="173"/>
      <c r="DZ49" s="173"/>
      <c r="EA49" s="173"/>
      <c r="EB49" s="173"/>
      <c r="EC49" s="173"/>
      <c r="ED49" s="173"/>
      <c r="EE49" s="173"/>
      <c r="EF49" s="173"/>
      <c r="EG49" s="173"/>
      <c r="EH49" s="173"/>
      <c r="EI49" s="173"/>
      <c r="EJ49" s="173"/>
      <c r="EK49" s="173"/>
      <c r="EL49" s="173"/>
      <c r="EM49" s="173"/>
      <c r="EN49" s="173"/>
      <c r="EO49" s="173"/>
      <c r="EP49" s="173"/>
      <c r="EQ49" s="173"/>
      <c r="ER49" s="173"/>
      <c r="ES49" s="173"/>
      <c r="ET49" s="173"/>
      <c r="EU49" s="173"/>
      <c r="EV49" s="173"/>
      <c r="EW49" s="173"/>
      <c r="EX49" s="173"/>
      <c r="EY49" s="173"/>
      <c r="EZ49" s="173"/>
      <c r="FA49" s="173"/>
      <c r="FB49" s="173"/>
      <c r="FC49" s="173"/>
      <c r="FD49" s="173"/>
      <c r="FE49" s="173"/>
      <c r="FF49" s="173"/>
      <c r="FG49" s="173"/>
      <c r="FH49" s="173"/>
      <c r="FI49" s="173"/>
      <c r="FJ49" s="173"/>
      <c r="FK49" s="173"/>
      <c r="FL49" s="173"/>
      <c r="FM49" s="173"/>
      <c r="FN49" s="173"/>
      <c r="FO49" s="173"/>
      <c r="FP49" s="173"/>
      <c r="FQ49" s="173"/>
      <c r="FR49" s="173"/>
      <c r="FS49" s="173"/>
      <c r="FT49" s="173"/>
      <c r="FU49" s="173"/>
      <c r="FV49" s="173"/>
      <c r="FW49" s="173"/>
      <c r="FX49" s="173"/>
      <c r="FY49" s="173"/>
      <c r="FZ49" s="173"/>
      <c r="GA49" s="173"/>
      <c r="GB49" s="173"/>
      <c r="GC49" s="173"/>
      <c r="GD49" s="173"/>
      <c r="GE49" s="173"/>
      <c r="GF49" s="173"/>
      <c r="GG49" s="173"/>
      <c r="GH49" s="173"/>
      <c r="GI49" s="173"/>
      <c r="GJ49" s="173"/>
      <c r="GK49" s="173"/>
      <c r="GL49" s="173"/>
      <c r="GM49" s="173"/>
      <c r="GN49" s="173"/>
      <c r="GO49" s="173"/>
      <c r="GP49" s="173"/>
      <c r="GQ49" s="173"/>
      <c r="GR49" s="173"/>
      <c r="GS49" s="173"/>
      <c r="GT49" s="173"/>
      <c r="GU49" s="173"/>
      <c r="GV49" s="173"/>
      <c r="GW49" s="173"/>
      <c r="GX49" s="173"/>
      <c r="GY49" s="173"/>
      <c r="GZ49" s="173"/>
      <c r="HA49" s="173"/>
      <c r="HB49" s="173"/>
      <c r="HC49" s="173"/>
      <c r="HD49" s="173"/>
      <c r="HE49" s="173"/>
      <c r="HF49" s="173"/>
      <c r="HG49" s="173"/>
      <c r="HH49" s="173"/>
      <c r="HI49" s="173"/>
      <c r="HJ49" s="173"/>
      <c r="HK49" s="173"/>
      <c r="HL49" s="173"/>
      <c r="HM49" s="173"/>
      <c r="HN49" s="173"/>
      <c r="HO49" s="173"/>
      <c r="HP49" s="173"/>
      <c r="HQ49" s="173"/>
      <c r="HR49" s="173"/>
      <c r="HS49" s="173"/>
      <c r="HT49" s="173"/>
      <c r="HU49" s="173"/>
      <c r="HV49" s="173"/>
      <c r="HW49" s="173"/>
      <c r="HX49" s="173"/>
      <c r="HY49" s="173"/>
      <c r="HZ49" s="173"/>
      <c r="IA49" s="173"/>
      <c r="IB49" s="173"/>
      <c r="IC49" s="173"/>
      <c r="ID49" s="173"/>
      <c r="IE49" s="173"/>
      <c r="IF49" s="173"/>
      <c r="IG49" s="173"/>
      <c r="IH49" s="173"/>
      <c r="II49" s="173"/>
      <c r="IJ49" s="173"/>
      <c r="IK49" s="173"/>
      <c r="IL49" s="173"/>
      <c r="IM49" s="173"/>
      <c r="IN49" s="173"/>
      <c r="IO49" s="173"/>
      <c r="IP49" s="173"/>
      <c r="IQ49" s="173"/>
      <c r="IR49" s="173"/>
      <c r="IS49" s="173"/>
      <c r="IT49" s="173"/>
      <c r="IU49" s="173"/>
      <c r="IV49" s="173"/>
    </row>
    <row r="50" s="5" customFormat="true" ht="15" hidden="false" customHeight="false" outlineLevel="0" collapsed="false">
      <c r="A50" s="32"/>
      <c r="B50" s="105" t="s">
        <v>230</v>
      </c>
      <c r="C50" s="35"/>
      <c r="D50" s="105"/>
      <c r="E50" s="183"/>
      <c r="F50" s="105"/>
      <c r="G50" s="105"/>
      <c r="H50" s="105"/>
      <c r="I50" s="105"/>
      <c r="J50" s="105"/>
      <c r="K50" s="105"/>
      <c r="L50" s="184" t="n">
        <f aca="false">SUM(L7:L49)</f>
        <v>-130.155297636177</v>
      </c>
      <c r="M50" s="105"/>
      <c r="N50" s="173"/>
      <c r="O50" s="173"/>
      <c r="P50" s="173"/>
      <c r="Q50" s="173"/>
      <c r="R50" s="173"/>
      <c r="S50" s="173"/>
      <c r="T50" s="173"/>
      <c r="U50" s="173"/>
      <c r="V50" s="173"/>
      <c r="W50" s="173"/>
      <c r="X50" s="173"/>
      <c r="Y50" s="173"/>
      <c r="Z50" s="173"/>
      <c r="AA50" s="173"/>
      <c r="AB50" s="173"/>
      <c r="AC50" s="173"/>
      <c r="AD50" s="173"/>
      <c r="AE50" s="173"/>
      <c r="AF50" s="173"/>
      <c r="AG50" s="173"/>
      <c r="AH50" s="173"/>
      <c r="AI50" s="173"/>
      <c r="AJ50" s="173"/>
      <c r="AK50" s="173"/>
      <c r="AL50" s="173"/>
      <c r="AM50" s="173"/>
      <c r="AN50" s="173"/>
      <c r="AO50" s="173"/>
      <c r="AP50" s="173"/>
      <c r="AQ50" s="173"/>
      <c r="AR50" s="173"/>
      <c r="AS50" s="173"/>
      <c r="AT50" s="173"/>
      <c r="AU50" s="173"/>
      <c r="AV50" s="173"/>
      <c r="AW50" s="173"/>
      <c r="AX50" s="173"/>
      <c r="AY50" s="173"/>
      <c r="AZ50" s="173"/>
      <c r="BA50" s="173"/>
      <c r="BB50" s="173"/>
      <c r="BC50" s="173"/>
      <c r="BD50" s="173"/>
      <c r="BE50" s="173"/>
      <c r="BF50" s="173"/>
      <c r="BG50" s="173"/>
      <c r="BH50" s="173"/>
      <c r="BI50" s="173"/>
      <c r="BJ50" s="173"/>
      <c r="BK50" s="173"/>
      <c r="BL50" s="173"/>
      <c r="BM50" s="173"/>
      <c r="BN50" s="173"/>
      <c r="BO50" s="173"/>
      <c r="BP50" s="173"/>
      <c r="BQ50" s="173"/>
      <c r="BR50" s="173"/>
      <c r="BS50" s="173"/>
      <c r="BT50" s="173"/>
      <c r="BU50" s="173"/>
      <c r="BV50" s="173"/>
      <c r="BW50" s="173"/>
      <c r="BX50" s="173"/>
      <c r="BY50" s="173"/>
      <c r="BZ50" s="173"/>
      <c r="CA50" s="173"/>
      <c r="CB50" s="173"/>
      <c r="CC50" s="173"/>
      <c r="CD50" s="173"/>
      <c r="CE50" s="173"/>
      <c r="CF50" s="173"/>
      <c r="CG50" s="173"/>
      <c r="CH50" s="173"/>
      <c r="CI50" s="173"/>
      <c r="CJ50" s="173"/>
      <c r="CK50" s="173"/>
      <c r="CL50" s="173"/>
      <c r="CM50" s="173"/>
      <c r="CN50" s="173"/>
      <c r="CO50" s="173"/>
      <c r="CP50" s="173"/>
      <c r="CQ50" s="173"/>
      <c r="CR50" s="173"/>
      <c r="CS50" s="173"/>
      <c r="CT50" s="173"/>
      <c r="CU50" s="173"/>
      <c r="CV50" s="173"/>
      <c r="CW50" s="173"/>
      <c r="CX50" s="173"/>
      <c r="CY50" s="173"/>
      <c r="CZ50" s="173"/>
      <c r="DA50" s="173"/>
      <c r="DB50" s="173"/>
      <c r="DC50" s="173"/>
      <c r="DD50" s="173"/>
      <c r="DE50" s="173"/>
      <c r="DF50" s="173"/>
      <c r="DG50" s="173"/>
      <c r="DH50" s="173"/>
      <c r="DI50" s="173"/>
      <c r="DJ50" s="173"/>
      <c r="DK50" s="173"/>
      <c r="DL50" s="173"/>
      <c r="DM50" s="173"/>
      <c r="DN50" s="173"/>
      <c r="DO50" s="173"/>
      <c r="DP50" s="173"/>
      <c r="DQ50" s="173"/>
      <c r="DR50" s="173"/>
      <c r="DS50" s="173"/>
      <c r="DT50" s="173"/>
      <c r="DU50" s="173"/>
      <c r="DV50" s="173"/>
      <c r="DW50" s="173"/>
      <c r="DX50" s="173"/>
      <c r="DY50" s="173"/>
      <c r="DZ50" s="173"/>
      <c r="EA50" s="173"/>
      <c r="EB50" s="173"/>
      <c r="EC50" s="173"/>
      <c r="ED50" s="173"/>
      <c r="EE50" s="173"/>
      <c r="EF50" s="173"/>
      <c r="EG50" s="173"/>
      <c r="EH50" s="173"/>
      <c r="EI50" s="173"/>
      <c r="EJ50" s="173"/>
      <c r="EK50" s="173"/>
      <c r="EL50" s="173"/>
      <c r="EM50" s="173"/>
      <c r="EN50" s="173"/>
      <c r="EO50" s="173"/>
      <c r="EP50" s="173"/>
      <c r="EQ50" s="173"/>
      <c r="ER50" s="173"/>
      <c r="ES50" s="173"/>
      <c r="ET50" s="173"/>
      <c r="EU50" s="173"/>
      <c r="EV50" s="173"/>
      <c r="EW50" s="173"/>
      <c r="EX50" s="173"/>
      <c r="EY50" s="173"/>
      <c r="EZ50" s="173"/>
      <c r="FA50" s="173"/>
      <c r="FB50" s="173"/>
      <c r="FC50" s="173"/>
      <c r="FD50" s="173"/>
      <c r="FE50" s="173"/>
      <c r="FF50" s="173"/>
      <c r="FG50" s="173"/>
      <c r="FH50" s="173"/>
      <c r="FI50" s="173"/>
      <c r="FJ50" s="173"/>
      <c r="FK50" s="173"/>
      <c r="FL50" s="173"/>
      <c r="FM50" s="173"/>
      <c r="FN50" s="173"/>
      <c r="FO50" s="173"/>
      <c r="FP50" s="173"/>
      <c r="FQ50" s="173"/>
      <c r="FR50" s="173"/>
      <c r="FS50" s="173"/>
      <c r="FT50" s="173"/>
      <c r="FU50" s="173"/>
      <c r="FV50" s="173"/>
      <c r="FW50" s="173"/>
      <c r="FX50" s="173"/>
      <c r="FY50" s="173"/>
      <c r="FZ50" s="173"/>
      <c r="GA50" s="173"/>
      <c r="GB50" s="173"/>
      <c r="GC50" s="173"/>
      <c r="GD50" s="173"/>
      <c r="GE50" s="173"/>
      <c r="GF50" s="173"/>
      <c r="GG50" s="173"/>
      <c r="GH50" s="173"/>
      <c r="GI50" s="173"/>
      <c r="GJ50" s="173"/>
      <c r="GK50" s="173"/>
      <c r="GL50" s="173"/>
      <c r="GM50" s="173"/>
      <c r="GN50" s="173"/>
      <c r="GO50" s="173"/>
      <c r="GP50" s="173"/>
      <c r="GQ50" s="173"/>
      <c r="GR50" s="173"/>
      <c r="GS50" s="173"/>
      <c r="GT50" s="173"/>
      <c r="GU50" s="173"/>
      <c r="GV50" s="173"/>
      <c r="GW50" s="173"/>
      <c r="GX50" s="173"/>
      <c r="GY50" s="173"/>
      <c r="GZ50" s="173"/>
      <c r="HA50" s="173"/>
      <c r="HB50" s="173"/>
      <c r="HC50" s="173"/>
      <c r="HD50" s="173"/>
      <c r="HE50" s="173"/>
      <c r="HF50" s="173"/>
      <c r="HG50" s="173"/>
      <c r="HH50" s="173"/>
      <c r="HI50" s="173"/>
      <c r="HJ50" s="173"/>
      <c r="HK50" s="173"/>
      <c r="HL50" s="173"/>
      <c r="HM50" s="173"/>
      <c r="HN50" s="173"/>
      <c r="HO50" s="173"/>
      <c r="HP50" s="173"/>
      <c r="HQ50" s="173"/>
      <c r="HR50" s="173"/>
      <c r="HS50" s="173"/>
      <c r="HT50" s="173"/>
      <c r="HU50" s="173"/>
      <c r="HV50" s="173"/>
      <c r="HW50" s="173"/>
      <c r="HX50" s="173"/>
      <c r="HY50" s="173"/>
      <c r="HZ50" s="173"/>
      <c r="IA50" s="173"/>
      <c r="IB50" s="173"/>
      <c r="IC50" s="173"/>
      <c r="ID50" s="173"/>
      <c r="IE50" s="173"/>
      <c r="IF50" s="173"/>
      <c r="IG50" s="173"/>
      <c r="IH50" s="173"/>
      <c r="II50" s="173"/>
      <c r="IJ50" s="173"/>
      <c r="IK50" s="173"/>
      <c r="IL50" s="173"/>
      <c r="IM50" s="173"/>
      <c r="IN50" s="173"/>
      <c r="IO50" s="173"/>
      <c r="IP50" s="173"/>
      <c r="IQ50" s="173"/>
      <c r="IR50" s="173"/>
      <c r="IS50" s="173"/>
      <c r="IT50" s="173"/>
      <c r="IU50" s="173"/>
      <c r="IV50" s="173"/>
    </row>
  </sheetData>
  <mergeCells count="15">
    <mergeCell ref="A1:M1"/>
    <mergeCell ref="A2:A4"/>
    <mergeCell ref="B2:B4"/>
    <mergeCell ref="C2:L2"/>
    <mergeCell ref="M2:M4"/>
    <mergeCell ref="C3:C4"/>
    <mergeCell ref="D3:D4"/>
    <mergeCell ref="E3:E4"/>
    <mergeCell ref="F3:G3"/>
    <mergeCell ref="H3:H4"/>
    <mergeCell ref="I3:I4"/>
    <mergeCell ref="J3:J4"/>
    <mergeCell ref="K3:K4"/>
    <mergeCell ref="L3:L4"/>
    <mergeCell ref="A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12-07-26T12:57:06Z</dcterms:modified>
  <cp:revision>0</cp:revision>
  <dc:subject/>
  <dc:title/>
</cp:coreProperties>
</file>