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Yaroslavl" sheetId="1" state="visible" r:id="rId2"/>
    <sheet name="Total current deficit Winter" sheetId="2" state="visible" r:id="rId3"/>
    <sheet name="Total expected deficit Winter" sheetId="3" state="visible" r:id="rId4"/>
  </sheets>
  <definedNames>
    <definedName function="false" hidden="false" localSheetId="0" name="_xlnm.Print_Area" vbProcedure="false">Yaroslavl!$A$1:$AJ$231</definedName>
    <definedName function="false" hidden="false" localSheetId="0" name="_xlnm.Print_Titles" vbProcedure="false">Yaroslavl!$1:$5</definedName>
    <definedName function="false" hidden="true" localSheetId="0" name="_xlnm._FilterDatabase" vbProcedure="false">Yaroslavl!$A$6:$AJ$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5" authorId="0">
      <text>
        <r>
          <rPr>
            <sz val="8"/>
            <color rgb="FF000000"/>
            <rFont val="Tahoma"/>
            <family val="2"/>
            <charset val="204"/>
          </rPr>
          <t xml:space="preserve">Т2
</t>
        </r>
      </text>
      <mc:AlternateContent>
        <mc:Choice Requires="v2">
          <commentPr autoFill="true" autoScale="false" colHidden="true" locked="false" rowHidden="false" textHAlign="justify" textVAlign="top">
            <anchor moveWithCells="false" sizeWithCells="false">
              <xdr:from>
                <xdr:col>12</xdr:col>
                <xdr:colOff>45</xdr:colOff>
                <xdr:row>208</xdr:row>
                <xdr:rowOff>1</xdr:rowOff>
              </xdr:from>
              <xdr:to>
                <xdr:col>14</xdr:col>
                <xdr:colOff>25</xdr:colOff>
                <xdr:row>209</xdr:row>
                <xdr:rowOff>15</xdr:rowOff>
              </xdr:to>
            </anchor>
          </commentPr>
        </mc:Choice>
        <mc:Fallback/>
      </mc:AlternateContent>
    </comment>
    <comment ref="H215" authorId="0">
      <text>
        <r>
          <rPr>
            <sz val="8"/>
            <color rgb="FF000000"/>
            <rFont val="Tahoma"/>
            <family val="2"/>
            <charset val="204"/>
          </rPr>
          <t xml:space="preserve">Т3</t>
        </r>
      </text>
      <mc:AlternateContent>
        <mc:Choice Requires="v2">
          <commentPr autoFill="true" autoScale="false" colHidden="true" locked="false" rowHidden="false" textHAlign="justify" textVAlign="top">
            <anchor moveWithCells="false" sizeWithCells="false">
              <xdr:from>
                <xdr:col>10</xdr:col>
                <xdr:colOff>12</xdr:colOff>
                <xdr:row>222</xdr:row>
                <xdr:rowOff>0</xdr:rowOff>
              </xdr:from>
              <xdr:to>
                <xdr:col>11</xdr:col>
                <xdr:colOff>62</xdr:colOff>
                <xdr:row>223</xdr:row>
                <xdr:rowOff>20</xdr:rowOff>
              </xdr:to>
            </anchor>
          </commentPr>
        </mc:Choice>
        <mc:Fallback/>
      </mc:AlternateContent>
    </comment>
    <comment ref="H216" authorId="0">
      <text>
        <r>
          <rPr>
            <sz val="8"/>
            <color rgb="FF000000"/>
            <rFont val="Tahoma"/>
            <family val="2"/>
            <charset val="204"/>
          </rPr>
          <t xml:space="preserve">Т1
</t>
        </r>
      </text>
      <mc:AlternateContent>
        <mc:Choice Requires="v2">
          <commentPr autoFill="true" autoScale="false" colHidden="true" locked="false" rowHidden="false" textHAlign="justify" textVAlign="top">
            <anchor moveWithCells="false" sizeWithCells="false">
              <xdr:from>
                <xdr:col>11</xdr:col>
                <xdr:colOff>55</xdr:colOff>
                <xdr:row>223</xdr:row>
                <xdr:rowOff>6</xdr:rowOff>
              </xdr:from>
              <xdr:to>
                <xdr:col>13</xdr:col>
                <xdr:colOff>57</xdr:colOff>
                <xdr:row>226</xdr:row>
                <xdr:rowOff>18</xdr:rowOff>
              </xdr:to>
            </anchor>
          </commentPr>
        </mc:Choice>
        <mc:Fallback/>
      </mc:AlternateContent>
    </comment>
    <comment ref="H217"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3</xdr:row>
                <xdr:rowOff>10</xdr:rowOff>
              </xdr:from>
              <xdr:to>
                <xdr:col>13</xdr:col>
                <xdr:colOff>20</xdr:colOff>
                <xdr:row>224</xdr:row>
                <xdr:rowOff>3</xdr:rowOff>
              </xdr:to>
            </anchor>
          </commentPr>
        </mc:Choice>
        <mc:Fallback/>
      </mc:AlternateContent>
    </comment>
    <comment ref="H218" authorId="0">
      <text>
        <r>
          <rPr>
            <b val="true"/>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1</xdr:row>
                <xdr:rowOff>12</xdr:rowOff>
              </xdr:from>
              <xdr:to>
                <xdr:col>12</xdr:col>
                <xdr:colOff>18</xdr:colOff>
                <xdr:row>222</xdr:row>
                <xdr:rowOff>10</xdr:rowOff>
              </xdr:to>
            </anchor>
          </commentPr>
        </mc:Choice>
        <mc:Fallback/>
      </mc:AlternateContent>
    </comment>
    <comment ref="I195"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5</xdr:col>
                <xdr:colOff>12</xdr:colOff>
                <xdr:row>208</xdr:row>
                <xdr:rowOff>13</xdr:rowOff>
              </xdr:from>
              <xdr:to>
                <xdr:col>16</xdr:col>
                <xdr:colOff>52</xdr:colOff>
                <xdr:row>211</xdr:row>
                <xdr:rowOff>9</xdr:rowOff>
              </xdr:to>
            </anchor>
          </commentPr>
        </mc:Choice>
        <mc:Fallback/>
      </mc:AlternateContent>
    </comment>
  </commentList>
</comments>
</file>

<file path=xl/sharedStrings.xml><?xml version="1.0" encoding="utf-8"?>
<sst xmlns="http://schemas.openxmlformats.org/spreadsheetml/2006/main" count="1600" uniqueCount="442">
  <si>
    <t xml:space="preserve">Calculation of transmission capacity of supply centres of IDGC of Center - Yarenergo following the winter peak load measurements in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ячейки скрыть</t>
  </si>
  <si>
    <t xml:space="preserve">Total capacity redistributed according to operating rules, MVA for the time period</t>
  </si>
  <si>
    <t xml:space="preserve">Total capacity including re-distribution, MVA</t>
  </si>
  <si>
    <t xml:space="preserve">Limiting factors, MVA </t>
  </si>
  <si>
    <t xml:space="preserve">Permissible load accounted in the n-1 mode, MVA</t>
  </si>
  <si>
    <t xml:space="preserve">Supply Center deficit/proficit, MVA</t>
  </si>
  <si>
    <t xml:space="preserve">Installed power capacity of transformers Sinst. including their number provided that technical requirements at connections or other measures performed for reconstruction of the supply center, pcs/ MVA</t>
  </si>
  <si>
    <t xml:space="preserve"> Дополнительная мощность по выданным ТУ на ТП, МВт</t>
  </si>
  <si>
    <t xml:space="preserve"> Additional capacity issued for technical specifications for TS, МВА</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Limiting factors, MVA</t>
  </si>
  <si>
    <t xml:space="preserve">Expected deficit/proficit, MVA</t>
  </si>
  <si>
    <t xml:space="preserve">MVA</t>
  </si>
  <si>
    <t xml:space="preserve">Min</t>
  </si>
  <si>
    <t xml:space="preserve">Т-1</t>
  </si>
  <si>
    <t xml:space="preserve">Т-2</t>
  </si>
  <si>
    <t xml:space="preserve">SS 35/10 Matveevo</t>
  </si>
  <si>
    <t xml:space="preserve">1 day and night</t>
  </si>
  <si>
    <t xml:space="preserve">available</t>
  </si>
  <si>
    <t xml:space="preserve">SS35/10Матвеево</t>
  </si>
  <si>
    <t xml:space="preserve">SS 35/10 Mikhailovskoe</t>
  </si>
  <si>
    <t xml:space="preserve">unavailable</t>
  </si>
  <si>
    <t xml:space="preserve">SS35/10Михайловское</t>
  </si>
  <si>
    <t xml:space="preserve">SS 35/10 Shirinye</t>
  </si>
  <si>
    <t xml:space="preserve">SS35/10Ширинье</t>
  </si>
  <si>
    <t xml:space="preserve">SS 110/10 Pokrov</t>
  </si>
  <si>
    <t xml:space="preserve">SS110/10Покров</t>
  </si>
  <si>
    <t xml:space="preserve">SS 35/10 Obnora</t>
  </si>
  <si>
    <t xml:space="preserve">SS35/10Обнора</t>
  </si>
  <si>
    <t xml:space="preserve">SS 110/35/10 Abbakumtsevo</t>
  </si>
  <si>
    <t xml:space="preserve">10+10</t>
  </si>
  <si>
    <t xml:space="preserve">SS110/35/10Аббакумцево</t>
  </si>
  <si>
    <t xml:space="preserve">Nom. capacity MV, МVА </t>
  </si>
  <si>
    <t xml:space="preserve">Ном.МощностьСН,МВА</t>
  </si>
  <si>
    <t xml:space="preserve">Nom. capacity LV, МVА</t>
  </si>
  <si>
    <t xml:space="preserve">Ном.мощностьНН,МВА</t>
  </si>
  <si>
    <t xml:space="preserve">SS 35/10 Ananyino</t>
  </si>
  <si>
    <t xml:space="preserve">2,5+2,5</t>
  </si>
  <si>
    <t xml:space="preserve">SS35/10Ананьино</t>
  </si>
  <si>
    <t xml:space="preserve">SS 110/10/10  Bragino</t>
  </si>
  <si>
    <t xml:space="preserve">40+40</t>
  </si>
  <si>
    <t xml:space="preserve">SS110/10/10Брагино</t>
  </si>
  <si>
    <t xml:space="preserve">SS 35/10 Burmakino-1</t>
  </si>
  <si>
    <t xml:space="preserve">4,0+4,0</t>
  </si>
  <si>
    <t xml:space="preserve">SS35/10Бурмакино-1</t>
  </si>
  <si>
    <t xml:space="preserve">SS 35/10 Vatolino</t>
  </si>
  <si>
    <t xml:space="preserve">SS35/10Ватолино</t>
  </si>
  <si>
    <t xml:space="preserve">SS 35/6 Vederniki</t>
  </si>
  <si>
    <t xml:space="preserve">6,3+6,3</t>
  </si>
  <si>
    <t xml:space="preserve">SS35/6Ведерники</t>
  </si>
  <si>
    <t xml:space="preserve">SS 35/10 Velikovskaya</t>
  </si>
  <si>
    <t xml:space="preserve">SS35/10Великовская</t>
  </si>
  <si>
    <t xml:space="preserve">SS 35/10 Velikoe Selo</t>
  </si>
  <si>
    <t xml:space="preserve">1,6+1,6</t>
  </si>
  <si>
    <t xml:space="preserve">SS35/10ВеликоеСело</t>
  </si>
  <si>
    <t xml:space="preserve">SS 35/10 Vozrozhdenie</t>
  </si>
  <si>
    <t xml:space="preserve">SS35/10Возрождение</t>
  </si>
  <si>
    <t xml:space="preserve">SS 35/10 Volna</t>
  </si>
  <si>
    <t xml:space="preserve">4,0+2,5</t>
  </si>
  <si>
    <t xml:space="preserve">SS35/10Волна</t>
  </si>
  <si>
    <t xml:space="preserve">SS 35/10 Vyatskoe</t>
  </si>
  <si>
    <t xml:space="preserve">SS35/10Вятское</t>
  </si>
  <si>
    <t xml:space="preserve">SS 35/10 Gorinskaya</t>
  </si>
  <si>
    <t xml:space="preserve">SS35/10Горинская</t>
  </si>
  <si>
    <t xml:space="preserve">SS 35/10 Grigoryevskoe</t>
  </si>
  <si>
    <t xml:space="preserve">SS35/10Григорьевское</t>
  </si>
  <si>
    <t xml:space="preserve">SS 35/10 Guzitsino</t>
  </si>
  <si>
    <t xml:space="preserve">SS35/10Гузицино</t>
  </si>
  <si>
    <t xml:space="preserve">SS 35/10 State Fire-Fighting Service Yaroslavl</t>
  </si>
  <si>
    <t xml:space="preserve">SS35/10ГSSЯрославль</t>
  </si>
  <si>
    <t xml:space="preserve">SS 110/6 Depo</t>
  </si>
  <si>
    <t xml:space="preserve">16+16</t>
  </si>
  <si>
    <t xml:space="preserve">SS110/6Депо</t>
  </si>
  <si>
    <t xml:space="preserve">SS 35/10 Dorozhaevo</t>
  </si>
  <si>
    <t xml:space="preserve">SS35/10Дорожаево</t>
  </si>
  <si>
    <t xml:space="preserve">SS 110/10 Druzhba</t>
  </si>
  <si>
    <t xml:space="preserve">SS110/10Дружба</t>
  </si>
  <si>
    <t xml:space="preserve">SS 35/10 Dubki</t>
  </si>
  <si>
    <t xml:space="preserve">SS35/10Дубки</t>
  </si>
  <si>
    <t xml:space="preserve">SS 35/10 Dybino</t>
  </si>
  <si>
    <t xml:space="preserve">SS35/10Дыбино</t>
  </si>
  <si>
    <t xml:space="preserve">SS 35/6 Zavolzhskaya</t>
  </si>
  <si>
    <t xml:space="preserve">SS35/6Заволжская</t>
  </si>
  <si>
    <t xml:space="preserve">SS 110/6/6 Institutskaya</t>
  </si>
  <si>
    <t xml:space="preserve">SS110/6/6Институтская</t>
  </si>
  <si>
    <t xml:space="preserve">SS 35/10 Koza</t>
  </si>
  <si>
    <t xml:space="preserve">SS35/10Коза</t>
  </si>
  <si>
    <t xml:space="preserve">SS 110/35/6 Konstantinovo</t>
  </si>
  <si>
    <t xml:space="preserve">15+16</t>
  </si>
  <si>
    <t xml:space="preserve">SS110/35/6Константиново</t>
  </si>
  <si>
    <t xml:space="preserve">SS 35/10 Kurba</t>
  </si>
  <si>
    <t xml:space="preserve">SS35/10Курба</t>
  </si>
  <si>
    <t xml:space="preserve">SS 35/10 Lesnye Polyany</t>
  </si>
  <si>
    <t xml:space="preserve">SS35/10ЛесныеПоляны</t>
  </si>
  <si>
    <t xml:space="preserve">SS 35/10 Modelovo-2</t>
  </si>
  <si>
    <t xml:space="preserve">SS35/10Моделово-2</t>
  </si>
  <si>
    <t xml:space="preserve">SS 35/10 Nekrasovo</t>
  </si>
  <si>
    <t xml:space="preserve">SS35/10Некрасово</t>
  </si>
  <si>
    <t xml:space="preserve">SS 35/10 Nikolskoe</t>
  </si>
  <si>
    <t xml:space="preserve">SS35/10Никольское</t>
  </si>
  <si>
    <t xml:space="preserve">SS 110/35/6 Oil refinary plant</t>
  </si>
  <si>
    <t xml:space="preserve">25+25</t>
  </si>
  <si>
    <t xml:space="preserve">SS110/35/6НПЗ</t>
  </si>
  <si>
    <t xml:space="preserve">SS 110/6/6 Orion</t>
  </si>
  <si>
    <t xml:space="preserve">SS110/6/6Орион</t>
  </si>
  <si>
    <t xml:space="preserve">SS 110/35/6 Pavlovskaya</t>
  </si>
  <si>
    <t xml:space="preserve">20+25</t>
  </si>
  <si>
    <t xml:space="preserve">SS110/35/6Павловская</t>
  </si>
  <si>
    <t xml:space="preserve">Nom. capaity LV, МVА</t>
  </si>
  <si>
    <t xml:space="preserve">SS 110/10 Pereval</t>
  </si>
  <si>
    <t xml:space="preserve">SS110/10Перевал</t>
  </si>
  <si>
    <t xml:space="preserve">SS 110/6/6 Perekop</t>
  </si>
  <si>
    <t xml:space="preserve">SS110/6/6Перекоп</t>
  </si>
  <si>
    <t xml:space="preserve">SS 110/6/6 Poligraf</t>
  </si>
  <si>
    <t xml:space="preserve">SS110/6/6Полиграф</t>
  </si>
  <si>
    <t xml:space="preserve">SS 110/35/10 Prechistoe</t>
  </si>
  <si>
    <t xml:space="preserve">SS110/35/10Пречистое</t>
  </si>
  <si>
    <t xml:space="preserve">SS 35/10 Preventorium</t>
  </si>
  <si>
    <t xml:space="preserve">SS35/10Профилакторий</t>
  </si>
  <si>
    <t xml:space="preserve">SS 35/10 Rozhdestveno</t>
  </si>
  <si>
    <t xml:space="preserve">SS35/10Рождествено</t>
  </si>
  <si>
    <t xml:space="preserve">SS 110/6/6 Severnaya</t>
  </si>
  <si>
    <t xml:space="preserve">63+63</t>
  </si>
  <si>
    <t xml:space="preserve">SS110/6/6Северная</t>
  </si>
  <si>
    <t xml:space="preserve">SS 35/10 Sereda</t>
  </si>
  <si>
    <t xml:space="preserve">SS35/10Середа</t>
  </si>
  <si>
    <t xml:space="preserve">SS 110/6 Tormoznaya</t>
  </si>
  <si>
    <t xml:space="preserve">SS110/6Тормозная</t>
  </si>
  <si>
    <t xml:space="preserve">SS 110/6 Petrol station pump</t>
  </si>
  <si>
    <t xml:space="preserve">SS110/6ТРК</t>
  </si>
  <si>
    <t xml:space="preserve">SS 35/10 Troitsa</t>
  </si>
  <si>
    <t xml:space="preserve">SS35/10Троица</t>
  </si>
  <si>
    <t xml:space="preserve">SS 35/10 Tunoshna</t>
  </si>
  <si>
    <t xml:space="preserve">SS35/10Туношна</t>
  </si>
  <si>
    <t xml:space="preserve">SS 35/10 Tutaev-35</t>
  </si>
  <si>
    <t xml:space="preserve">SS35/10Тутаев-35</t>
  </si>
  <si>
    <t xml:space="preserve">SS 110/10 Tufanovo</t>
  </si>
  <si>
    <t xml:space="preserve">SS110/10Туфаново</t>
  </si>
  <si>
    <t xml:space="preserve">SS 35/10 Urozhay</t>
  </si>
  <si>
    <t xml:space="preserve">SS35/10Урожай</t>
  </si>
  <si>
    <t xml:space="preserve">SS 110/35/10 Khaldeevo</t>
  </si>
  <si>
    <t xml:space="preserve">3,2+6,3</t>
  </si>
  <si>
    <t xml:space="preserve">SS110/35/10Халдеево</t>
  </si>
  <si>
    <t xml:space="preserve">0+6,3</t>
  </si>
  <si>
    <t xml:space="preserve">3.2+6.3</t>
  </si>
  <si>
    <t xml:space="preserve">SS 110/10 Chayka</t>
  </si>
  <si>
    <t xml:space="preserve">SS110/10/10Чайка</t>
  </si>
  <si>
    <t xml:space="preserve">SS 35/6 Chebakovo</t>
  </si>
  <si>
    <t xml:space="preserve">SS35/6Чебаково</t>
  </si>
  <si>
    <t xml:space="preserve">SS 35/10 Shchedrino</t>
  </si>
  <si>
    <t xml:space="preserve">SS35/10Щедрино</t>
  </si>
  <si>
    <t xml:space="preserve">SS 110/6 /6 Yuzhnaya</t>
  </si>
  <si>
    <t xml:space="preserve">SS110/6/6Южная</t>
  </si>
  <si>
    <t xml:space="preserve">SS 110/10/6 Yartsevo</t>
  </si>
  <si>
    <t xml:space="preserve">SS110/10/6Ярцево</t>
  </si>
  <si>
    <t xml:space="preserve">ПС 110/6/6 Kotorosl</t>
  </si>
  <si>
    <t xml:space="preserve">SS110/6/6Которосль</t>
  </si>
  <si>
    <t xml:space="preserve">SS 35/6 Kelnot</t>
  </si>
  <si>
    <t xml:space="preserve">4,0</t>
  </si>
  <si>
    <t xml:space="preserve">SS35/6Келноть</t>
  </si>
  <si>
    <t xml:space="preserve">SS 35/10 Ceramic</t>
  </si>
  <si>
    <t xml:space="preserve">SS35/10Керамик</t>
  </si>
  <si>
    <t xml:space="preserve">SS 110/10 Altynovo</t>
  </si>
  <si>
    <t xml:space="preserve">SS110/10Алтыново</t>
  </si>
  <si>
    <t xml:space="preserve">SS 110/35/10 Borisogleb</t>
  </si>
  <si>
    <t xml:space="preserve">16+10</t>
  </si>
  <si>
    <t xml:space="preserve">SS110/35/10Борисоглеб</t>
  </si>
  <si>
    <t xml:space="preserve">SS 110/35/10 Vasilkovo</t>
  </si>
  <si>
    <t xml:space="preserve">SS110/35/10Васильково</t>
  </si>
  <si>
    <t xml:space="preserve">SS 110/10 Vakhrushevo</t>
  </si>
  <si>
    <t xml:space="preserve">SS110/10Вахрушево</t>
  </si>
  <si>
    <t xml:space="preserve">SS 110/6 Gavrilov Yam</t>
  </si>
  <si>
    <t xml:space="preserve">SS110/6ГавриловЯм</t>
  </si>
  <si>
    <t xml:space="preserve">SS 110/6 Kinoplyonka</t>
  </si>
  <si>
    <t xml:space="preserve">6,3+10</t>
  </si>
  <si>
    <t xml:space="preserve">SS110/6Kinoplenka</t>
  </si>
  <si>
    <t xml:space="preserve">SS 110/35/10 Klimatino</t>
  </si>
  <si>
    <t xml:space="preserve">SS110/35/10Климатино</t>
  </si>
  <si>
    <t xml:space="preserve">SS 110/35/10 Nila</t>
  </si>
  <si>
    <t xml:space="preserve">SS110/35/10Нила</t>
  </si>
  <si>
    <t xml:space="preserve">SS 110/35/6 Pereslavl</t>
  </si>
  <si>
    <t xml:space="preserve">SS110/35/6Переславль</t>
  </si>
  <si>
    <t xml:space="preserve">SS 110/10 Ploski</t>
  </si>
  <si>
    <t xml:space="preserve">SS110/10Плоски</t>
  </si>
  <si>
    <t xml:space="preserve">SS 110/35/10 Rostov</t>
  </si>
  <si>
    <t xml:space="preserve">SS110/35/10Ростов</t>
  </si>
  <si>
    <t xml:space="preserve">Nom. Capacity LV, МVА</t>
  </si>
  <si>
    <t xml:space="preserve">SS 110/35/10 Technical school</t>
  </si>
  <si>
    <t xml:space="preserve">SS110/35/10Техникум</t>
  </si>
  <si>
    <t xml:space="preserve">SS 110/35/10 Uglich</t>
  </si>
  <si>
    <t xml:space="preserve">SS110/35/10Углич</t>
  </si>
  <si>
    <t xml:space="preserve">Nom. capacidty MV, МVА </t>
  </si>
  <si>
    <t xml:space="preserve">SS 110/10 Ustye</t>
  </si>
  <si>
    <t xml:space="preserve">SS110/10Устье</t>
  </si>
  <si>
    <t xml:space="preserve">SS 110/10 Shurskol</t>
  </si>
  <si>
    <t xml:space="preserve">SS110/10Шурскол</t>
  </si>
  <si>
    <t xml:space="preserve">SS 110/10 Yur.Sloboda</t>
  </si>
  <si>
    <t xml:space="preserve">SS110/10Юр.Слобода</t>
  </si>
  <si>
    <t xml:space="preserve">SS 35/10 Aleshkino</t>
  </si>
  <si>
    <t xml:space="preserve">SS35/10Алешкино</t>
  </si>
  <si>
    <t xml:space="preserve">SS 35/6 Batki</t>
  </si>
  <si>
    <t xml:space="preserve">SS35/6Батьки</t>
  </si>
  <si>
    <t xml:space="preserve">SS 35/10 Beregovaya</t>
  </si>
  <si>
    <t xml:space="preserve">1,6</t>
  </si>
  <si>
    <t xml:space="preserve">SS35/10Береговая</t>
  </si>
  <si>
    <t xml:space="preserve">SS 35/10 Berendeevo</t>
  </si>
  <si>
    <t xml:space="preserve">SS35/10Берендеево</t>
  </si>
  <si>
    <t xml:space="preserve">SS 35/10 Vorzha</t>
  </si>
  <si>
    <t xml:space="preserve">1,8+1,6</t>
  </si>
  <si>
    <t xml:space="preserve">SS35/10Воржа</t>
  </si>
  <si>
    <t xml:space="preserve">SS 35/10 Voshchazhnikovo</t>
  </si>
  <si>
    <t xml:space="preserve">1,6+2,5</t>
  </si>
  <si>
    <t xml:space="preserve">SS35/10Вощажниково</t>
  </si>
  <si>
    <t xml:space="preserve">SS 35/10 Glebovo</t>
  </si>
  <si>
    <t xml:space="preserve">SS35/10Глебово</t>
  </si>
  <si>
    <t xml:space="preserve">SS 35/10 Gorki</t>
  </si>
  <si>
    <t xml:space="preserve">SS35/10Горки</t>
  </si>
  <si>
    <t xml:space="preserve">SS 35/10 Dmitrianovo</t>
  </si>
  <si>
    <t xml:space="preserve">SS35/10Дмитрианово</t>
  </si>
  <si>
    <t xml:space="preserve">SS 35/10 Zaozerye</t>
  </si>
  <si>
    <t xml:space="preserve">2,5+1,6</t>
  </si>
  <si>
    <t xml:space="preserve">SS35/10Заозерье</t>
  </si>
  <si>
    <t xml:space="preserve">SS 35/10 Ilyinskoe</t>
  </si>
  <si>
    <t xml:space="preserve">SS35/10Ильинское</t>
  </si>
  <si>
    <t xml:space="preserve">SS 35/10 Kibernetik</t>
  </si>
  <si>
    <t xml:space="preserve">SS35/10Кибернетик</t>
  </si>
  <si>
    <t xml:space="preserve">SS 35/10 Klementyevo</t>
  </si>
  <si>
    <t xml:space="preserve">SS35/10Клементьево</t>
  </si>
  <si>
    <t xml:space="preserve">SS 35/10 Krasnoe</t>
  </si>
  <si>
    <t xml:space="preserve">SS35/10Красное</t>
  </si>
  <si>
    <t xml:space="preserve">SS 35/10 Kulakovo</t>
  </si>
  <si>
    <t xml:space="preserve">SS35/10Кулаково</t>
  </si>
  <si>
    <t xml:space="preserve">SS 35/6 Kupan</t>
  </si>
  <si>
    <t xml:space="preserve">SS35/6Купань</t>
  </si>
  <si>
    <t xml:space="preserve">SS 35/10 Markovo</t>
  </si>
  <si>
    <t xml:space="preserve">SS35/10Марково</t>
  </si>
  <si>
    <t xml:space="preserve">SS 35/10 Nagorye</t>
  </si>
  <si>
    <t xml:space="preserve">SS35/10Нагорье</t>
  </si>
  <si>
    <t xml:space="preserve">SS 35/10 Porechye</t>
  </si>
  <si>
    <t xml:space="preserve">SS35/10Поречье</t>
  </si>
  <si>
    <t xml:space="preserve">SS 35/10 Pruzhinino</t>
  </si>
  <si>
    <t xml:space="preserve">SS35/10Пружинино</t>
  </si>
  <si>
    <t xml:space="preserve">SS 35/10 Ramenye</t>
  </si>
  <si>
    <t xml:space="preserve">SS35/10Раменье</t>
  </si>
  <si>
    <t xml:space="preserve">SS 35/10 Ryazantsevo</t>
  </si>
  <si>
    <t xml:space="preserve">SS35/10Рязанцево</t>
  </si>
  <si>
    <t xml:space="preserve">SS 35/10 Saraevo</t>
  </si>
  <si>
    <t xml:space="preserve">1+1,6</t>
  </si>
  <si>
    <t xml:space="preserve">SS35/10Сараево</t>
  </si>
  <si>
    <t xml:space="preserve">SS 35/10 Selifontovo</t>
  </si>
  <si>
    <t xml:space="preserve">SS35/10Селифонтово</t>
  </si>
  <si>
    <t xml:space="preserve">SS 35/10 Semibratovo</t>
  </si>
  <si>
    <t xml:space="preserve">SS35/10Семибратово</t>
  </si>
  <si>
    <t xml:space="preserve">SS 35/10 Skomorokhovo</t>
  </si>
  <si>
    <t xml:space="preserve">SS35/10Скоморохово</t>
  </si>
  <si>
    <t xml:space="preserve">SS 35/10 Solomidino</t>
  </si>
  <si>
    <t xml:space="preserve">SS35/10Соломидино</t>
  </si>
  <si>
    <t xml:space="preserve">SS 35/10 Stavotino</t>
  </si>
  <si>
    <t xml:space="preserve">SS35/10Ставотино</t>
  </si>
  <si>
    <t xml:space="preserve">SS 35/10 Urusovo</t>
  </si>
  <si>
    <t xml:space="preserve">SS35/10Урусово</t>
  </si>
  <si>
    <t xml:space="preserve">SS 35/10 Filimonovo</t>
  </si>
  <si>
    <t xml:space="preserve">SS35/10Филимоново</t>
  </si>
  <si>
    <t xml:space="preserve">SS 35/10 Choporovo</t>
  </si>
  <si>
    <t xml:space="preserve">SS35/10Чопорово</t>
  </si>
  <si>
    <t xml:space="preserve">SS 35/10 Shchurovo</t>
  </si>
  <si>
    <t xml:space="preserve">SS35/10Щурово</t>
  </si>
  <si>
    <t xml:space="preserve">SS 35/10 Neksans</t>
  </si>
  <si>
    <t xml:space="preserve">SS35/10Нексанс</t>
  </si>
  <si>
    <t xml:space="preserve">SS 35/6 Pribrezhnaya</t>
  </si>
  <si>
    <t xml:space="preserve">SS35/6Прибрежная</t>
  </si>
  <si>
    <t xml:space="preserve">SS 110/10  Tishino</t>
  </si>
  <si>
    <t xml:space="preserve">SS110/10Тишино</t>
  </si>
  <si>
    <t xml:space="preserve">SS 110/10 Product pipeline</t>
  </si>
  <si>
    <t xml:space="preserve">SS110/10Продуктопровод</t>
  </si>
  <si>
    <t xml:space="preserve">SS 110/10  Nekouz</t>
  </si>
  <si>
    <t xml:space="preserve">SS110/10Некоуз</t>
  </si>
  <si>
    <t xml:space="preserve">SS 110/6 Yuzhnaya</t>
  </si>
  <si>
    <t xml:space="preserve">SS110/6Южная</t>
  </si>
  <si>
    <t xml:space="preserve">SS 110/10 Optika</t>
  </si>
  <si>
    <t xml:space="preserve">SS110/10Оптика</t>
  </si>
  <si>
    <t xml:space="preserve">SS 110/6 Poligrafmash</t>
  </si>
  <si>
    <t xml:space="preserve">SS110/6Полиграфмаш</t>
  </si>
  <si>
    <t xml:space="preserve">SS 110/6/6 Zapadnaya</t>
  </si>
  <si>
    <t xml:space="preserve">SS110/6/6Западная</t>
  </si>
  <si>
    <t xml:space="preserve">SS 110/35/6    Volzhskaya</t>
  </si>
  <si>
    <t xml:space="preserve">SS110/35/6Волжская</t>
  </si>
  <si>
    <t xml:space="preserve">SS 110/35/6      Levoberezhnaya</t>
  </si>
  <si>
    <t xml:space="preserve">SS110/35/6Левобережная</t>
  </si>
  <si>
    <t xml:space="preserve">SS 110/35/10      Pishchalkino</t>
  </si>
  <si>
    <t xml:space="preserve">7,5+7,5</t>
  </si>
  <si>
    <t xml:space="preserve">SS110/35/10Пищалкино</t>
  </si>
  <si>
    <t xml:space="preserve">SS 110/6 Dock yard</t>
  </si>
  <si>
    <t xml:space="preserve">SS110/6Судоверфь</t>
  </si>
  <si>
    <t xml:space="preserve">SS 110/6 Selekhovo</t>
  </si>
  <si>
    <t xml:space="preserve">SS110/6Селехово</t>
  </si>
  <si>
    <t xml:space="preserve">SS 35/6 Kamenniki</t>
  </si>
  <si>
    <t xml:space="preserve">SS35/6Каменники</t>
  </si>
  <si>
    <t xml:space="preserve">SS 35/10 Shashkovo</t>
  </si>
  <si>
    <t xml:space="preserve">SS35/10Шашково</t>
  </si>
  <si>
    <t xml:space="preserve">SS 110/6 Veretye</t>
  </si>
  <si>
    <t xml:space="preserve">SS110/6Веретье</t>
  </si>
  <si>
    <t xml:space="preserve">SS 35/10 Nikolo-Korma</t>
  </si>
  <si>
    <t xml:space="preserve">SS35/10Николо-Корма</t>
  </si>
  <si>
    <t xml:space="preserve">SS 35/10  Arefino</t>
  </si>
  <si>
    <t xml:space="preserve">SS35/10Арефино</t>
  </si>
  <si>
    <t xml:space="preserve">SS 35/10 Knyazevo</t>
  </si>
  <si>
    <t xml:space="preserve">SS35/10Князево</t>
  </si>
  <si>
    <t xml:space="preserve">SS 35/10 Pokrov</t>
  </si>
  <si>
    <t xml:space="preserve">SS35/10Покров</t>
  </si>
  <si>
    <t xml:space="preserve">SS 35/10 Anikovo</t>
  </si>
  <si>
    <t xml:space="preserve">SS35/10Аниково</t>
  </si>
  <si>
    <t xml:space="preserve">SS 35/10 Novoe selo</t>
  </si>
  <si>
    <t xml:space="preserve">SS35/10Новоесело</t>
  </si>
  <si>
    <t xml:space="preserve">SS 35/10 Bolshoe selo</t>
  </si>
  <si>
    <t xml:space="preserve">SS35/10Большоесело</t>
  </si>
  <si>
    <t xml:space="preserve">SS 35/10 Breytovo </t>
  </si>
  <si>
    <t xml:space="preserve">SS35/10Брейтово</t>
  </si>
  <si>
    <t xml:space="preserve">SS 35/10  Stanilovo</t>
  </si>
  <si>
    <t xml:space="preserve">SS35/10Станилово</t>
  </si>
  <si>
    <t xml:space="preserve">SS 35/10 Znamovo</t>
  </si>
  <si>
    <t xml:space="preserve">SS35/10Знамово</t>
  </si>
  <si>
    <t xml:space="preserve">SS 35/10 Rozhdestvenno</t>
  </si>
  <si>
    <t xml:space="preserve">SS35/10Рождественно</t>
  </si>
  <si>
    <t xml:space="preserve">SS 35/10 Zapolye</t>
  </si>
  <si>
    <t xml:space="preserve">SS35/10Заполье</t>
  </si>
  <si>
    <t xml:space="preserve">SS 35/10 Tikhmenevo</t>
  </si>
  <si>
    <t xml:space="preserve">SS35/10Тихменево</t>
  </si>
  <si>
    <t xml:space="preserve">SS 35/10 Latskoe</t>
  </si>
  <si>
    <t xml:space="preserve">SS35/10Лацкое</t>
  </si>
  <si>
    <t xml:space="preserve">SS 35/10  Borok</t>
  </si>
  <si>
    <t xml:space="preserve">2,5+4,0</t>
  </si>
  <si>
    <t xml:space="preserve">SS35/10Борок</t>
  </si>
  <si>
    <t xml:space="preserve">SS 35/10 Myshkin</t>
  </si>
  <si>
    <t xml:space="preserve">SS35/10Мышкин</t>
  </si>
  <si>
    <t xml:space="preserve">SS 110/10 Volga</t>
  </si>
  <si>
    <t xml:space="preserve">5,6+6,3</t>
  </si>
  <si>
    <t xml:space="preserve">SS110/10Волга</t>
  </si>
  <si>
    <t xml:space="preserve">SS 35/10 Krasnaya Gorka</t>
  </si>
  <si>
    <t xml:space="preserve">SS35/10КраснаяГорка</t>
  </si>
  <si>
    <t xml:space="preserve">SS 110/35/6 Vostochnaya </t>
  </si>
  <si>
    <t xml:space="preserve">SS110/35/6Восточная</t>
  </si>
  <si>
    <t xml:space="preserve">SS 110/35/10  Zalesye</t>
  </si>
  <si>
    <t xml:space="preserve">SS110/35/10Залесье</t>
  </si>
  <si>
    <t xml:space="preserve">SS 110/10 Lugovaya</t>
  </si>
  <si>
    <t xml:space="preserve">SS110/10Луговая</t>
  </si>
  <si>
    <t xml:space="preserve">SS 110/35/10 Lom</t>
  </si>
  <si>
    <t xml:space="preserve">SS110/35/10Лом</t>
  </si>
  <si>
    <t xml:space="preserve">SS 35/10 Varegovo</t>
  </si>
  <si>
    <t xml:space="preserve">SS35/10Варегово</t>
  </si>
  <si>
    <t xml:space="preserve">SS 110/35/10 Shestikhino</t>
  </si>
  <si>
    <t xml:space="preserve">SS110/35/10Шестихино</t>
  </si>
  <si>
    <t xml:space="preserve">SS 110/35/10 Kryukovo</t>
  </si>
  <si>
    <t xml:space="preserve">SS110/35/10Крюково</t>
  </si>
  <si>
    <t xml:space="preserve">SS 35/10 Beloe</t>
  </si>
  <si>
    <t xml:space="preserve">SS35/10Белое</t>
  </si>
  <si>
    <t xml:space="preserve">SS 110/35/10 Glebovo</t>
  </si>
  <si>
    <t xml:space="preserve">SS110/35/10Глебово</t>
  </si>
  <si>
    <t xml:space="preserve">SS 35/6 Pesochnoye</t>
  </si>
  <si>
    <t xml:space="preserve">1,8+1,8</t>
  </si>
  <si>
    <t xml:space="preserve">SS35/6Песочное</t>
  </si>
  <si>
    <t xml:space="preserve">SS 35/10 Demino</t>
  </si>
  <si>
    <t xml:space="preserve">SS35/10Демино</t>
  </si>
  <si>
    <t xml:space="preserve">SS 110/6 KS-18 </t>
  </si>
  <si>
    <t xml:space="preserve">SS110/6КС-18</t>
  </si>
  <si>
    <t xml:space="preserve">SS 35/6 Makeikha</t>
  </si>
  <si>
    <t xml:space="preserve">SS35/6Макеиха</t>
  </si>
  <si>
    <t xml:space="preserve">SS 35/10 Ermakovo</t>
  </si>
  <si>
    <t xml:space="preserve">SS35/10Ермаково</t>
  </si>
  <si>
    <t xml:space="preserve">SS 35/10 Milyushino</t>
  </si>
  <si>
    <t xml:space="preserve">SS35/10Милюшино</t>
  </si>
  <si>
    <t xml:space="preserve">SS 35/10 Sutka</t>
  </si>
  <si>
    <t xml:space="preserve">SS35/10Сутка</t>
  </si>
  <si>
    <t xml:space="preserve">SS 35/10 Sit</t>
  </si>
  <si>
    <t xml:space="preserve">SS35/10Сить</t>
  </si>
  <si>
    <t xml:space="preserve">SS 35/10 Gorelovo</t>
  </si>
  <si>
    <t xml:space="preserve">SS35/10Горелово</t>
  </si>
  <si>
    <t xml:space="preserve">SS 35/6 Pishchalkino</t>
  </si>
  <si>
    <t xml:space="preserve">SS35/6Пищалкино</t>
  </si>
  <si>
    <t xml:space="preserve">SS 35/6 Varegovo</t>
  </si>
  <si>
    <t xml:space="preserve">SS35/6Варегово</t>
  </si>
  <si>
    <t xml:space="preserve">SS 35/10 Levoberezhnaya</t>
  </si>
  <si>
    <t xml:space="preserve">SS35/10Левобережная</t>
  </si>
  <si>
    <t xml:space="preserve">SS 110/10 Depot</t>
  </si>
  <si>
    <t xml:space="preserve">SS110/10Депо</t>
  </si>
  <si>
    <t xml:space="preserve">Total:</t>
  </si>
  <si>
    <t xml:space="preserve">Итого:</t>
  </si>
  <si>
    <t xml:space="preserve">deficit</t>
  </si>
  <si>
    <t xml:space="preserve">дефицит</t>
  </si>
  <si>
    <t xml:space="preserve">proficit</t>
  </si>
  <si>
    <t xml:space="preserve">профицит</t>
  </si>
  <si>
    <t xml:space="preserve">SS 110/6 Kinoplenka*</t>
  </si>
  <si>
    <t xml:space="preserve">When referring to the power per the issued Technical Specifications the output power of 8780 kW is not specified, as no average power value (there is no clarity on the power flows).</t>
  </si>
  <si>
    <t xml:space="preserve">Deputy Director for Technical</t>
  </si>
  <si>
    <t xml:space="preserve">Issues - Chief Engineer</t>
  </si>
  <si>
    <t xml:space="preserve">The list of closed supply centers of IDGC of Centre according to winter load measurements in 2011  (current deficit of capacity).</t>
  </si>
  <si>
    <t xml:space="preserve">Current deficit, MVA</t>
  </si>
  <si>
    <t xml:space="preserve">Yarenergo</t>
  </si>
  <si>
    <t xml:space="preserve">SS 35/10 Mikhaylovsky</t>
  </si>
  <si>
    <t xml:space="preserve">SS 35/10 Wave</t>
  </si>
  <si>
    <t xml:space="preserve">SS 35/6 Zavolzhsky</t>
  </si>
  <si>
    <t xml:space="preserve">SS 110/35/6 Pavlovsk</t>
  </si>
  <si>
    <t xml:space="preserve">SS 110/6 Film</t>
  </si>
  <si>
    <t xml:space="preserve">SS 110/35/10 Niles</t>
  </si>
  <si>
    <t xml:space="preserve">SS 35/10 Sarayevo</t>
  </si>
  <si>
    <t xml:space="preserve">SS 35/6 Coastal</t>
  </si>
  <si>
    <t xml:space="preserve">SS 35/6 Makeiha</t>
  </si>
  <si>
    <t xml:space="preserve">SS 35/10 Left-bank</t>
  </si>
  <si>
    <t xml:space="preserve">Total current deficit (winter)</t>
  </si>
  <si>
    <t xml:space="preserve">Supply Centers, which are not taken into account due to their insignificant load </t>
  </si>
  <si>
    <t xml:space="preserve">The list of closed supply centers of IDGC of Centre with expected load taking into account new connections and other development of the electical networks.</t>
  </si>
  <si>
    <t xml:space="preserve"> Дополнительная мощность по выданным ТУ на ТП, МВА</t>
  </si>
  <si>
    <t xml:space="preserve">Ожидаемая нагрузка ЦП,                 МВА</t>
  </si>
  <si>
    <t xml:space="preserve">Полная перераспределяемая мощность  в перспективе с учетом выполнения мероприятий ТУ или других мероприятий по реконструкции сети инвестпрограмм и др.                         </t>
  </si>
  <si>
    <t xml:space="preserve">Полная мощность                с учётом перераспределения, МВА</t>
  </si>
  <si>
    <t xml:space="preserve">Ограничивающие факторы,               МВА </t>
  </si>
  <si>
    <t xml:space="preserve">Допустимая нагрузка расчётная в режиме n-1, МВА</t>
  </si>
  <si>
    <t xml:space="preserve"> Пропускная способность ЦП, МВА</t>
  </si>
  <si>
    <t xml:space="preserve">Current deficit/proficit, MVA</t>
  </si>
  <si>
    <t xml:space="preserve">МВА</t>
  </si>
  <si>
    <t xml:space="preserve">Мин.</t>
  </si>
  <si>
    <t xml:space="preserve">SS 35/10 Mihajlovsky</t>
  </si>
  <si>
    <t xml:space="preserve">SS 35/10 Shirine</t>
  </si>
  <si>
    <t xml:space="preserve">SS 35/10 Dispensary</t>
  </si>
  <si>
    <t xml:space="preserve">SS 35/6 Fathers</t>
  </si>
  <si>
    <t xml:space="preserve">SS 35/10 Uplands</t>
  </si>
  <si>
    <t xml:space="preserve">SS 35/10 Sarajevo</t>
  </si>
  <si>
    <t xml:space="preserve">SS 35/10 Skomorohovo</t>
  </si>
  <si>
    <t xml:space="preserve">SS 35/10 Miljushino</t>
  </si>
  <si>
    <t xml:space="preserve">SS 35/10 Krasnoye</t>
  </si>
</sst>
</file>

<file path=xl/styles.xml><?xml version="1.0" encoding="utf-8"?>
<styleSheet xmlns="http://schemas.openxmlformats.org/spreadsheetml/2006/main">
  <numFmts count="10">
    <numFmt numFmtId="164" formatCode="General"/>
    <numFmt numFmtId="165" formatCode="0.00"/>
    <numFmt numFmtId="166" formatCode="0.000"/>
    <numFmt numFmtId="167" formatCode="_-* #,##0.00_р_._-;\-* #,##0.00_р_._-;_-* \-??_р_._-;_-@_-"/>
    <numFmt numFmtId="168" formatCode="General"/>
    <numFmt numFmtId="169" formatCode="_-* #,##0.000_р_._-;\-* #,##0.000_р_._-;_-* \-??_р_._-;_-@_-"/>
    <numFmt numFmtId="170" formatCode="0"/>
    <numFmt numFmtId="171" formatCode="0.0"/>
    <numFmt numFmtId="172" formatCode="#,##0.000_ ;\-#,##0.000\ "/>
    <numFmt numFmtId="173" formatCode="#,##0.00_ ;\-#,##0.00\ "/>
  </numFmts>
  <fonts count="2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12"/>
      <name val="Calibri"/>
      <family val="2"/>
      <charset val="204"/>
    </font>
    <font>
      <sz val="12"/>
      <color rgb="FF000000"/>
      <name val="Calibri"/>
      <family val="2"/>
      <charset val="204"/>
    </font>
    <font>
      <b val="true"/>
      <i val="true"/>
      <sz val="8"/>
      <name val="Calibri"/>
      <family val="2"/>
      <charset val="204"/>
    </font>
    <font>
      <i val="true"/>
      <sz val="8"/>
      <color rgb="FF000000"/>
      <name val="Calibri"/>
      <family val="2"/>
      <charset val="204"/>
    </font>
    <font>
      <i val="true"/>
      <sz val="8"/>
      <name val="Calibri"/>
      <family val="2"/>
      <charset val="204"/>
    </font>
    <font>
      <sz val="8"/>
      <name val="Calibri"/>
      <family val="2"/>
      <charset val="204"/>
    </font>
    <font>
      <i val="true"/>
      <sz val="8"/>
      <name val="Times New Roman"/>
      <family val="1"/>
      <charset val="204"/>
    </font>
    <font>
      <i val="true"/>
      <sz val="8"/>
      <name val="Times New Roman"/>
      <family val="1"/>
    </font>
    <font>
      <i val="true"/>
      <sz val="10"/>
      <name val="Times New Roman"/>
      <family val="1"/>
      <charset val="204"/>
    </font>
    <font>
      <b val="true"/>
      <i val="true"/>
      <sz val="11"/>
      <name val="Calibri"/>
      <family val="2"/>
      <charset val="204"/>
    </font>
    <font>
      <i val="true"/>
      <sz val="10"/>
      <name val="Calibri"/>
      <family val="2"/>
      <charset val="204"/>
    </font>
    <font>
      <sz val="14"/>
      <name val="Calibri"/>
      <family val="2"/>
      <charset val="204"/>
    </font>
    <font>
      <sz val="14"/>
      <color rgb="FF000000"/>
      <name val="Calibri"/>
      <family val="2"/>
      <charset val="204"/>
    </font>
    <font>
      <sz val="8"/>
      <color rgb="FF000000"/>
      <name val="Tahoma"/>
      <family val="2"/>
      <charset val="204"/>
    </font>
    <font>
      <b val="true"/>
      <sz val="8"/>
      <color rgb="FF000000"/>
      <name val="Tahoma"/>
      <family val="2"/>
      <charset val="204"/>
    </font>
    <font>
      <b val="true"/>
      <i val="true"/>
      <sz val="11"/>
      <color rgb="FF000000"/>
      <name val="Calibri"/>
      <family val="2"/>
      <charset val="204"/>
    </font>
    <font>
      <sz val="11"/>
      <name val="Times New Roman"/>
      <family val="1"/>
      <charset val="204"/>
    </font>
    <font>
      <i val="true"/>
      <sz val="11"/>
      <color rgb="FF000000"/>
      <name val="Calibri"/>
      <family val="2"/>
      <charset val="204"/>
    </font>
    <font>
      <i val="true"/>
      <sz val="9"/>
      <name val="Times New Roman"/>
      <family val="1"/>
      <charset val="204"/>
    </font>
    <font>
      <i val="true"/>
      <sz val="9"/>
      <name val="Calibri"/>
      <family val="2"/>
      <charset val="204"/>
    </font>
    <font>
      <b val="true"/>
      <i val="true"/>
      <sz val="10"/>
      <name val="Calibri"/>
      <family val="2"/>
      <charset val="204"/>
    </font>
    <font>
      <b val="true"/>
      <i val="true"/>
      <sz val="10"/>
      <name val="Times New Roman"/>
      <family val="1"/>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7" fontId="10" fillId="2" borderId="6" xfId="15"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8" fontId="12" fillId="5" borderId="6"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9" fontId="10" fillId="2" borderId="6" xfId="15" applyFont="true" applyBorder="true" applyAlignment="true" applyProtection="true">
      <alignment horizontal="center" vertical="center" textRotation="0" wrapText="false" indent="0" shrinkToFit="false"/>
      <protection locked="true" hidden="false"/>
    </xf>
    <xf numFmtId="167" fontId="10" fillId="5" borderId="6" xfId="15"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70" fontId="10" fillId="5"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0" fillId="7"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7" fontId="10" fillId="7" borderId="6" xfId="15"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6" fontId="10" fillId="5"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6"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72" fontId="13" fillId="3"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13" fillId="3" borderId="2"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73" fontId="10" fillId="3" borderId="2"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7" xfId="25"/>
    <cellStyle name="Обычный 8" xfId="26"/>
    <cellStyle name="Обычный 9" xfId="27"/>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true" showRowColHeaders="true" showZeros="true" rightToLeft="false" tabSelected="true" showOutlineSymbols="true" defaultGridColor="true" view="normal" topLeftCell="J1" colorId="64" zoomScale="100" zoomScaleNormal="100" zoomScalePageLayoutView="160" workbookViewId="0">
      <pane xSplit="0" ySplit="5" topLeftCell="A6" activePane="bottomLeft" state="frozen"/>
      <selection pane="topLeft" activeCell="J1" activeCellId="0" sqref="J1"/>
      <selection pane="bottomLeft" activeCell="S2" activeCellId="0" sqref="S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1" width="9.28"/>
    <col collapsed="false" customWidth="true" hidden="true" outlineLevel="0" max="4" min="4" style="1" width="7.42"/>
    <col collapsed="false" customWidth="true" hidden="true" outlineLevel="0" max="5" min="5" style="1" width="7.56"/>
    <col collapsed="false" customWidth="true" hidden="false" outlineLevel="0" max="6" min="6" style="1" width="9.28"/>
    <col collapsed="false" customWidth="true" hidden="true" outlineLevel="0" max="7" min="7" style="1" width="9.28"/>
    <col collapsed="false" customWidth="true" hidden="true" outlineLevel="0" max="9" min="8" style="1" width="5.85"/>
    <col collapsed="false" customWidth="true" hidden="false" outlineLevel="0" max="11" min="10" style="3" width="8.7"/>
    <col collapsed="false" customWidth="true" hidden="false" outlineLevel="0" max="13" min="12" style="1" width="8.7"/>
    <col collapsed="false" customWidth="true" hidden="false" outlineLevel="0" max="14" min="14" style="1" width="9.28"/>
    <col collapsed="false" customWidth="true" hidden="false" outlineLevel="0" max="16" min="15" style="1" width="8.7"/>
    <col collapsed="false" customWidth="true" hidden="false" outlineLevel="0" max="17" min="17" style="4" width="9.28"/>
    <col collapsed="false" customWidth="true" hidden="false" outlineLevel="0" max="18" min="18" style="4" width="7.56"/>
    <col collapsed="false" customWidth="true" hidden="false" outlineLevel="0" max="19" min="19" style="5" width="6.99"/>
    <col collapsed="false" customWidth="true" hidden="false" outlineLevel="0" max="20" min="20" style="1" width="3.7"/>
    <col collapsed="false" customWidth="true" hidden="false" outlineLevel="0" max="21" min="21" style="1" width="20.7"/>
    <col collapsed="false" customWidth="true" hidden="true" outlineLevel="0" max="22" min="22" style="1" width="20.7"/>
    <col collapsed="false" customWidth="true" hidden="false" outlineLevel="0" max="23" min="23" style="6" width="17.85"/>
    <col collapsed="false" customWidth="true" hidden="true" outlineLevel="0" max="24" min="24" style="7" width="9.99"/>
    <col collapsed="false" customWidth="true" hidden="false" outlineLevel="0" max="25" min="25" style="8" width="10.56"/>
    <col collapsed="false" customWidth="true" hidden="false" outlineLevel="0" max="26" min="26" style="1" width="9.99"/>
    <col collapsed="false" customWidth="true" hidden="true" outlineLevel="0" max="27" min="27" style="5" width="5.28"/>
    <col collapsed="false" customWidth="true" hidden="true" outlineLevel="0" max="28" min="28" style="5" width="4.85"/>
    <col collapsed="false" customWidth="false" hidden="false" outlineLevel="0" max="29" min="29" style="1" width="9.14"/>
    <col collapsed="false" customWidth="true" hidden="false" outlineLevel="0" max="30" min="30" style="1" width="10.56"/>
    <col collapsed="false" customWidth="false" hidden="false" outlineLevel="0" max="31" min="31" style="5" width="9.14"/>
    <col collapsed="false" customWidth="true" hidden="false" outlineLevel="0" max="32" min="32" style="5" width="8.85"/>
    <col collapsed="false" customWidth="true" hidden="false" outlineLevel="0" max="33" min="33" style="6" width="8.99"/>
    <col collapsed="false" customWidth="true" hidden="false" outlineLevel="0" max="34" min="34" style="5" width="8.7"/>
    <col collapsed="false" customWidth="false" hidden="false" outlineLevel="0" max="35" min="35" style="5" width="9.14"/>
    <col collapsed="false" customWidth="false" hidden="false" outlineLevel="0" max="36" min="36" style="9" width="9.14"/>
    <col collapsed="false" customWidth="false" hidden="false" outlineLevel="0" max="257" min="37" style="5" width="9.14"/>
  </cols>
  <sheetData>
    <row r="1" s="17" customFormat="true" ht="31.5" hidden="false" customHeight="true" outlineLevel="0" collapsed="false">
      <c r="A1" s="10" t="s">
        <v>0</v>
      </c>
      <c r="B1" s="10"/>
      <c r="C1" s="10"/>
      <c r="D1" s="10"/>
      <c r="E1" s="10"/>
      <c r="F1" s="10"/>
      <c r="G1" s="10"/>
      <c r="H1" s="10"/>
      <c r="I1" s="10"/>
      <c r="J1" s="10"/>
      <c r="K1" s="10"/>
      <c r="L1" s="10"/>
      <c r="M1" s="10"/>
      <c r="N1" s="10"/>
      <c r="O1" s="10"/>
      <c r="P1" s="10"/>
      <c r="Q1" s="10"/>
      <c r="R1" s="11"/>
      <c r="S1" s="12"/>
      <c r="T1" s="13"/>
      <c r="U1" s="13"/>
      <c r="V1" s="13"/>
      <c r="W1" s="14"/>
      <c r="X1" s="15"/>
      <c r="Y1" s="14"/>
      <c r="Z1" s="16"/>
      <c r="AC1" s="16"/>
      <c r="AD1" s="16"/>
      <c r="AG1" s="18"/>
      <c r="AJ1" s="19"/>
    </row>
    <row r="2" s="17" customFormat="true" ht="8.25" hidden="false" customHeight="true" outlineLevel="0" collapsed="false">
      <c r="A2" s="20"/>
      <c r="B2" s="20"/>
      <c r="C2" s="20"/>
      <c r="D2" s="20"/>
      <c r="E2" s="20"/>
      <c r="F2" s="20"/>
      <c r="G2" s="20"/>
      <c r="H2" s="20"/>
      <c r="I2" s="20"/>
      <c r="J2" s="20"/>
      <c r="K2" s="20"/>
      <c r="L2" s="20"/>
      <c r="M2" s="20"/>
      <c r="N2" s="20"/>
      <c r="O2" s="21" t="s">
        <v>1</v>
      </c>
      <c r="P2" s="21"/>
      <c r="Q2" s="22"/>
      <c r="R2" s="23"/>
      <c r="S2" s="24"/>
      <c r="T2" s="16"/>
      <c r="U2" s="16"/>
      <c r="V2" s="16"/>
      <c r="W2" s="18"/>
      <c r="X2" s="25"/>
      <c r="Y2" s="26"/>
      <c r="Z2" s="16"/>
      <c r="AC2" s="16"/>
      <c r="AD2" s="16"/>
      <c r="AG2" s="18"/>
      <c r="AI2" s="27" t="s">
        <v>2</v>
      </c>
      <c r="AJ2" s="27"/>
    </row>
    <row r="3" s="17" customFormat="true" ht="11.25" hidden="false" customHeight="true" outlineLevel="0" collapsed="false">
      <c r="A3" s="28" t="s">
        <v>3</v>
      </c>
      <c r="B3" s="29" t="s">
        <v>4</v>
      </c>
      <c r="C3" s="29" t="s">
        <v>5</v>
      </c>
      <c r="D3" s="29"/>
      <c r="E3" s="29"/>
      <c r="F3" s="29"/>
      <c r="G3" s="29"/>
      <c r="H3" s="29"/>
      <c r="I3" s="29"/>
      <c r="J3" s="29"/>
      <c r="K3" s="29"/>
      <c r="L3" s="29"/>
      <c r="M3" s="29"/>
      <c r="N3" s="29"/>
      <c r="O3" s="29"/>
      <c r="P3" s="29"/>
      <c r="Q3" s="28" t="s">
        <v>6</v>
      </c>
      <c r="R3" s="28" t="s">
        <v>7</v>
      </c>
      <c r="S3" s="24"/>
      <c r="T3" s="30" t="s">
        <v>3</v>
      </c>
      <c r="U3" s="29" t="s">
        <v>4</v>
      </c>
      <c r="V3" s="29"/>
      <c r="W3" s="31" t="s">
        <v>8</v>
      </c>
      <c r="X3" s="31"/>
      <c r="Y3" s="31"/>
      <c r="Z3" s="31"/>
      <c r="AA3" s="31"/>
      <c r="AB3" s="31"/>
      <c r="AC3" s="31"/>
      <c r="AD3" s="31"/>
      <c r="AE3" s="31"/>
      <c r="AF3" s="31"/>
      <c r="AG3" s="31"/>
      <c r="AH3" s="31"/>
      <c r="AI3" s="31"/>
      <c r="AJ3" s="32" t="s">
        <v>6</v>
      </c>
    </row>
    <row r="4" s="17" customFormat="true" ht="97.5" hidden="false" customHeight="true" outlineLevel="0" collapsed="false">
      <c r="A4" s="28"/>
      <c r="B4" s="29"/>
      <c r="C4" s="29" t="s">
        <v>9</v>
      </c>
      <c r="D4" s="29" t="s">
        <v>10</v>
      </c>
      <c r="E4" s="29" t="s">
        <v>9</v>
      </c>
      <c r="F4" s="29" t="s">
        <v>10</v>
      </c>
      <c r="G4" s="33"/>
      <c r="H4" s="29" t="s">
        <v>11</v>
      </c>
      <c r="I4" s="29"/>
      <c r="J4" s="29" t="s">
        <v>12</v>
      </c>
      <c r="K4" s="29"/>
      <c r="L4" s="29" t="s">
        <v>13</v>
      </c>
      <c r="M4" s="29" t="s">
        <v>14</v>
      </c>
      <c r="N4" s="29" t="s">
        <v>15</v>
      </c>
      <c r="O4" s="29" t="s">
        <v>16</v>
      </c>
      <c r="P4" s="29"/>
      <c r="Q4" s="28"/>
      <c r="R4" s="28"/>
      <c r="S4" s="24"/>
      <c r="T4" s="30"/>
      <c r="U4" s="29"/>
      <c r="V4" s="29"/>
      <c r="W4" s="34" t="s">
        <v>17</v>
      </c>
      <c r="X4" s="35" t="s">
        <v>18</v>
      </c>
      <c r="Y4" s="34" t="s">
        <v>19</v>
      </c>
      <c r="Z4" s="29" t="s">
        <v>20</v>
      </c>
      <c r="AA4" s="31"/>
      <c r="AB4" s="31"/>
      <c r="AC4" s="29" t="s">
        <v>21</v>
      </c>
      <c r="AD4" s="29"/>
      <c r="AE4" s="31" t="s">
        <v>13</v>
      </c>
      <c r="AF4" s="31" t="s">
        <v>22</v>
      </c>
      <c r="AG4" s="34" t="s">
        <v>15</v>
      </c>
      <c r="AH4" s="31" t="s">
        <v>23</v>
      </c>
      <c r="AI4" s="31"/>
      <c r="AJ4" s="32"/>
    </row>
    <row r="5" s="17" customFormat="true" ht="15.75" hidden="false" customHeight="true" outlineLevel="0" collapsed="false">
      <c r="A5" s="28"/>
      <c r="B5" s="29"/>
      <c r="C5" s="29"/>
      <c r="D5" s="29" t="s">
        <v>24</v>
      </c>
      <c r="E5" s="29"/>
      <c r="F5" s="29" t="s">
        <v>24</v>
      </c>
      <c r="G5" s="36"/>
      <c r="H5" s="29"/>
      <c r="I5" s="29"/>
      <c r="J5" s="29" t="s">
        <v>24</v>
      </c>
      <c r="K5" s="29" t="s">
        <v>25</v>
      </c>
      <c r="L5" s="29"/>
      <c r="M5" s="29"/>
      <c r="N5" s="29"/>
      <c r="O5" s="29"/>
      <c r="P5" s="29"/>
      <c r="Q5" s="28"/>
      <c r="R5" s="28"/>
      <c r="S5" s="24"/>
      <c r="T5" s="30"/>
      <c r="U5" s="29"/>
      <c r="V5" s="29"/>
      <c r="W5" s="34"/>
      <c r="X5" s="35"/>
      <c r="Y5" s="34"/>
      <c r="Z5" s="29"/>
      <c r="AA5" s="31"/>
      <c r="AB5" s="31"/>
      <c r="AC5" s="29" t="s">
        <v>24</v>
      </c>
      <c r="AD5" s="29" t="s">
        <v>25</v>
      </c>
      <c r="AE5" s="31"/>
      <c r="AF5" s="31"/>
      <c r="AG5" s="34"/>
      <c r="AH5" s="31"/>
      <c r="AI5" s="31"/>
      <c r="AJ5" s="32"/>
    </row>
    <row r="6" s="17" customFormat="true" ht="11.25" hidden="false" customHeight="false" outlineLevel="0" collapsed="false">
      <c r="A6" s="29" t="n">
        <v>1</v>
      </c>
      <c r="B6" s="29" t="n">
        <v>2</v>
      </c>
      <c r="C6" s="29" t="n">
        <v>3</v>
      </c>
      <c r="D6" s="29"/>
      <c r="E6" s="29"/>
      <c r="F6" s="29" t="n">
        <v>4</v>
      </c>
      <c r="G6" s="29"/>
      <c r="H6" s="29" t="s">
        <v>26</v>
      </c>
      <c r="I6" s="29" t="s">
        <v>27</v>
      </c>
      <c r="J6" s="29" t="n">
        <v>5</v>
      </c>
      <c r="K6" s="29" t="n">
        <v>6</v>
      </c>
      <c r="L6" s="29" t="n">
        <v>7</v>
      </c>
      <c r="M6" s="29" t="n">
        <v>8</v>
      </c>
      <c r="N6" s="29" t="n">
        <v>9</v>
      </c>
      <c r="O6" s="29" t="n">
        <v>10</v>
      </c>
      <c r="P6" s="29" t="n">
        <v>11</v>
      </c>
      <c r="Q6" s="30" t="n">
        <v>12</v>
      </c>
      <c r="R6" s="30" t="n">
        <v>13</v>
      </c>
      <c r="S6" s="24"/>
      <c r="T6" s="29" t="n">
        <v>1</v>
      </c>
      <c r="U6" s="29" t="n">
        <v>2</v>
      </c>
      <c r="V6" s="29" t="n">
        <v>2</v>
      </c>
      <c r="W6" s="34" t="n">
        <v>3</v>
      </c>
      <c r="X6" s="35"/>
      <c r="Y6" s="34" t="n">
        <v>4</v>
      </c>
      <c r="Z6" s="29" t="n">
        <v>5</v>
      </c>
      <c r="AA6" s="31"/>
      <c r="AB6" s="31"/>
      <c r="AC6" s="29" t="n">
        <v>6</v>
      </c>
      <c r="AD6" s="29" t="n">
        <v>7</v>
      </c>
      <c r="AE6" s="31" t="n">
        <v>8</v>
      </c>
      <c r="AF6" s="31" t="n">
        <v>9</v>
      </c>
      <c r="AG6" s="34" t="n">
        <v>10</v>
      </c>
      <c r="AH6" s="31" t="n">
        <v>11</v>
      </c>
      <c r="AI6" s="31" t="n">
        <v>12</v>
      </c>
      <c r="AJ6" s="37" t="n">
        <v>13</v>
      </c>
    </row>
    <row r="7" s="17" customFormat="true" ht="11.25" hidden="false" customHeight="true" outlineLevel="0" collapsed="false">
      <c r="A7" s="28" t="n">
        <v>1</v>
      </c>
      <c r="B7" s="29" t="s">
        <v>28</v>
      </c>
      <c r="C7" s="29" t="n">
        <v>1.6</v>
      </c>
      <c r="D7" s="29" t="n">
        <v>1.6</v>
      </c>
      <c r="E7" s="29"/>
      <c r="F7" s="29" t="n">
        <f aca="false">H7+I7</f>
        <v>0.28</v>
      </c>
      <c r="G7" s="38"/>
      <c r="H7" s="29" t="n">
        <v>0.28</v>
      </c>
      <c r="I7" s="29"/>
      <c r="J7" s="29" t="n">
        <v>0.883</v>
      </c>
      <c r="K7" s="29" t="s">
        <v>29</v>
      </c>
      <c r="L7" s="29" t="n">
        <f aca="false">F7</f>
        <v>0.28</v>
      </c>
      <c r="M7" s="29" t="n">
        <v>0</v>
      </c>
      <c r="N7" s="29" t="n">
        <f aca="false">J7</f>
        <v>0.883</v>
      </c>
      <c r="O7" s="29" t="n">
        <f aca="false">N7-L7-M7</f>
        <v>0.603</v>
      </c>
      <c r="P7" s="29" t="n">
        <f aca="false">O7</f>
        <v>0.603</v>
      </c>
      <c r="Q7" s="30" t="s">
        <v>30</v>
      </c>
      <c r="R7" s="30" t="n">
        <v>0.99</v>
      </c>
      <c r="S7" s="24"/>
      <c r="T7" s="28" t="n">
        <v>1</v>
      </c>
      <c r="U7" s="29" t="s">
        <v>28</v>
      </c>
      <c r="V7" s="29" t="s">
        <v>31</v>
      </c>
      <c r="W7" s="34" t="n">
        <v>1.6</v>
      </c>
      <c r="X7" s="39" t="n">
        <v>0.466</v>
      </c>
      <c r="Y7" s="40" t="n">
        <f aca="false">X7/R7</f>
        <v>0.470707070707071</v>
      </c>
      <c r="Z7" s="41" t="n">
        <f aca="false">F7+Y7</f>
        <v>0.750707070707071</v>
      </c>
      <c r="AA7" s="42"/>
      <c r="AB7" s="42"/>
      <c r="AC7" s="31" t="n">
        <v>0.883</v>
      </c>
      <c r="AD7" s="31" t="s">
        <v>29</v>
      </c>
      <c r="AE7" s="42" t="n">
        <f aca="false">Z7</f>
        <v>0.750707070707071</v>
      </c>
      <c r="AF7" s="31" t="n">
        <v>0</v>
      </c>
      <c r="AG7" s="34" t="n">
        <f aca="false">AC7</f>
        <v>0.883</v>
      </c>
      <c r="AH7" s="43" t="n">
        <f aca="false">AG7-AE7-AF7</f>
        <v>0.132292929292929</v>
      </c>
      <c r="AI7" s="44" t="n">
        <f aca="false">AH7</f>
        <v>0.132292929292929</v>
      </c>
      <c r="AJ7" s="37" t="s">
        <v>30</v>
      </c>
    </row>
    <row r="8" s="17" customFormat="true" ht="11.25" hidden="false" customHeight="true" outlineLevel="0" collapsed="false">
      <c r="A8" s="45" t="n">
        <v>2</v>
      </c>
      <c r="B8" s="46" t="s">
        <v>32</v>
      </c>
      <c r="C8" s="46" t="n">
        <v>6.3</v>
      </c>
      <c r="D8" s="46" t="n">
        <v>6.3</v>
      </c>
      <c r="E8" s="46"/>
      <c r="F8" s="46" t="n">
        <f aca="false">H8+I8</f>
        <v>1.24</v>
      </c>
      <c r="G8" s="47"/>
      <c r="H8" s="46" t="n">
        <v>1.24</v>
      </c>
      <c r="I8" s="46"/>
      <c r="J8" s="46" t="n">
        <v>0</v>
      </c>
      <c r="K8" s="46" t="s">
        <v>29</v>
      </c>
      <c r="L8" s="46" t="n">
        <f aca="false">F8</f>
        <v>1.24</v>
      </c>
      <c r="M8" s="46" t="n">
        <v>0</v>
      </c>
      <c r="N8" s="46" t="n">
        <f aca="false">J8</f>
        <v>0</v>
      </c>
      <c r="O8" s="46" t="n">
        <f aca="false">N8-L8-M8</f>
        <v>-1.24</v>
      </c>
      <c r="P8" s="46" t="n">
        <f aca="false">O8</f>
        <v>-1.24</v>
      </c>
      <c r="Q8" s="48" t="s">
        <v>33</v>
      </c>
      <c r="R8" s="48" t="n">
        <v>0.97</v>
      </c>
      <c r="S8" s="24"/>
      <c r="T8" s="28" t="n">
        <v>2</v>
      </c>
      <c r="U8" s="29" t="s">
        <v>32</v>
      </c>
      <c r="V8" s="29" t="s">
        <v>34</v>
      </c>
      <c r="W8" s="34" t="n">
        <v>6.3</v>
      </c>
      <c r="X8" s="49" t="n">
        <v>0.003</v>
      </c>
      <c r="Y8" s="40" t="n">
        <f aca="false">X8/R8</f>
        <v>0.00309278350515464</v>
      </c>
      <c r="Z8" s="41" t="n">
        <f aca="false">Y8+F8</f>
        <v>1.24309278350515</v>
      </c>
      <c r="AA8" s="42"/>
      <c r="AB8" s="42"/>
      <c r="AC8" s="31" t="n">
        <v>0</v>
      </c>
      <c r="AD8" s="31" t="s">
        <v>29</v>
      </c>
      <c r="AE8" s="42" t="n">
        <f aca="false">Z8</f>
        <v>1.24309278350515</v>
      </c>
      <c r="AF8" s="31" t="n">
        <v>0</v>
      </c>
      <c r="AG8" s="34" t="n">
        <f aca="false">AC8</f>
        <v>0</v>
      </c>
      <c r="AH8" s="43" t="n">
        <f aca="false">AG8-AE8-AF8</f>
        <v>-1.24309278350515</v>
      </c>
      <c r="AI8" s="44" t="n">
        <f aca="false">AH8</f>
        <v>-1.24309278350515</v>
      </c>
      <c r="AJ8" s="37" t="s">
        <v>33</v>
      </c>
    </row>
    <row r="9" s="17" customFormat="true" ht="11.25" hidden="false" customHeight="true" outlineLevel="0" collapsed="false">
      <c r="A9" s="28" t="n">
        <v>3</v>
      </c>
      <c r="B9" s="29" t="s">
        <v>35</v>
      </c>
      <c r="C9" s="29" t="n">
        <v>4</v>
      </c>
      <c r="D9" s="29" t="n">
        <v>4</v>
      </c>
      <c r="E9" s="29"/>
      <c r="F9" s="29" t="n">
        <f aca="false">H9+I9</f>
        <v>1.85</v>
      </c>
      <c r="G9" s="38"/>
      <c r="H9" s="29"/>
      <c r="I9" s="29" t="n">
        <v>1.85</v>
      </c>
      <c r="J9" s="29" t="n">
        <v>2.095</v>
      </c>
      <c r="K9" s="29" t="s">
        <v>29</v>
      </c>
      <c r="L9" s="29" t="n">
        <f aca="false">F9</f>
        <v>1.85</v>
      </c>
      <c r="M9" s="29" t="n">
        <v>0</v>
      </c>
      <c r="N9" s="29" t="n">
        <f aca="false">J9</f>
        <v>2.095</v>
      </c>
      <c r="O9" s="29" t="n">
        <f aca="false">N9-L9-M9</f>
        <v>0.245</v>
      </c>
      <c r="P9" s="29" t="n">
        <f aca="false">O9</f>
        <v>0.245</v>
      </c>
      <c r="Q9" s="30" t="s">
        <v>30</v>
      </c>
      <c r="R9" s="30" t="n">
        <v>0.95</v>
      </c>
      <c r="S9" s="24"/>
      <c r="T9" s="28" t="n">
        <v>3</v>
      </c>
      <c r="U9" s="29" t="s">
        <v>35</v>
      </c>
      <c r="V9" s="29" t="s">
        <v>36</v>
      </c>
      <c r="W9" s="34" t="n">
        <v>4</v>
      </c>
      <c r="X9" s="49" t="n">
        <v>0.435</v>
      </c>
      <c r="Y9" s="40" t="n">
        <f aca="false">X9/R9</f>
        <v>0.457894736842106</v>
      </c>
      <c r="Z9" s="41" t="n">
        <f aca="false">Y9+F9</f>
        <v>2.30789473684211</v>
      </c>
      <c r="AA9" s="42"/>
      <c r="AB9" s="42"/>
      <c r="AC9" s="31" t="n">
        <v>2.095</v>
      </c>
      <c r="AD9" s="31" t="s">
        <v>29</v>
      </c>
      <c r="AE9" s="31" t="n">
        <f aca="false">Z9</f>
        <v>2.30789473684211</v>
      </c>
      <c r="AF9" s="31" t="n">
        <v>0</v>
      </c>
      <c r="AG9" s="34" t="n">
        <f aca="false">AC9</f>
        <v>2.095</v>
      </c>
      <c r="AH9" s="43" t="n">
        <f aca="false">AG9-AE9-AF9</f>
        <v>-0.212894736842105</v>
      </c>
      <c r="AI9" s="44" t="n">
        <f aca="false">AH9</f>
        <v>-0.212894736842105</v>
      </c>
      <c r="AJ9" s="37" t="s">
        <v>33</v>
      </c>
    </row>
    <row r="10" s="17" customFormat="true" ht="11.25" hidden="false" customHeight="true" outlineLevel="0" collapsed="false">
      <c r="A10" s="50" t="n">
        <v>4</v>
      </c>
      <c r="B10" s="29" t="s">
        <v>37</v>
      </c>
      <c r="C10" s="29" t="n">
        <v>2.5</v>
      </c>
      <c r="D10" s="29" t="n">
        <v>2.5</v>
      </c>
      <c r="E10" s="29"/>
      <c r="F10" s="29" t="n">
        <f aca="false">H10+I10</f>
        <v>0.3</v>
      </c>
      <c r="G10" s="38"/>
      <c r="H10" s="29" t="n">
        <v>0.3</v>
      </c>
      <c r="I10" s="29"/>
      <c r="J10" s="29" t="n">
        <v>1.273</v>
      </c>
      <c r="K10" s="29" t="s">
        <v>29</v>
      </c>
      <c r="L10" s="29" t="n">
        <f aca="false">F10</f>
        <v>0.3</v>
      </c>
      <c r="M10" s="29" t="n">
        <v>0</v>
      </c>
      <c r="N10" s="29" t="n">
        <f aca="false">J10</f>
        <v>1.273</v>
      </c>
      <c r="O10" s="29" t="n">
        <f aca="false">N10-L10-M10</f>
        <v>0.973</v>
      </c>
      <c r="P10" s="29" t="n">
        <f aca="false">O10</f>
        <v>0.973</v>
      </c>
      <c r="Q10" s="30" t="s">
        <v>30</v>
      </c>
      <c r="R10" s="30" t="n">
        <v>0.8</v>
      </c>
      <c r="S10" s="24"/>
      <c r="T10" s="50" t="n">
        <v>4</v>
      </c>
      <c r="U10" s="29" t="s">
        <v>37</v>
      </c>
      <c r="V10" s="29" t="s">
        <v>38</v>
      </c>
      <c r="W10" s="34" t="n">
        <v>2.5</v>
      </c>
      <c r="X10" s="49" t="n">
        <v>0.052</v>
      </c>
      <c r="Y10" s="40" t="n">
        <f aca="false">X10/R10</f>
        <v>0.065</v>
      </c>
      <c r="Z10" s="41" t="n">
        <f aca="false">Y10+F10</f>
        <v>0.365</v>
      </c>
      <c r="AA10" s="42"/>
      <c r="AB10" s="42"/>
      <c r="AC10" s="31" t="n">
        <v>1.273</v>
      </c>
      <c r="AD10" s="31" t="s">
        <v>29</v>
      </c>
      <c r="AE10" s="31" t="n">
        <f aca="false">Z10</f>
        <v>0.365</v>
      </c>
      <c r="AF10" s="31" t="n">
        <v>0</v>
      </c>
      <c r="AG10" s="34" t="n">
        <f aca="false">AC10</f>
        <v>1.273</v>
      </c>
      <c r="AH10" s="43" t="n">
        <f aca="false">AG10-AE10-AF10</f>
        <v>0.908</v>
      </c>
      <c r="AI10" s="51" t="n">
        <f aca="false">AH10</f>
        <v>0.908</v>
      </c>
      <c r="AJ10" s="37" t="s">
        <v>30</v>
      </c>
    </row>
    <row r="11" s="17" customFormat="true" ht="11.25" hidden="false" customHeight="true" outlineLevel="0" collapsed="false">
      <c r="A11" s="50" t="n">
        <v>5</v>
      </c>
      <c r="B11" s="52" t="s">
        <v>39</v>
      </c>
      <c r="C11" s="29" t="n">
        <v>1.6</v>
      </c>
      <c r="D11" s="29" t="n">
        <v>1.6</v>
      </c>
      <c r="E11" s="29"/>
      <c r="F11" s="29" t="n">
        <f aca="false">H11+I11</f>
        <v>0.2</v>
      </c>
      <c r="G11" s="38"/>
      <c r="H11" s="29" t="n">
        <v>0.2</v>
      </c>
      <c r="I11" s="29"/>
      <c r="J11" s="29" t="n">
        <v>1.212</v>
      </c>
      <c r="K11" s="29" t="s">
        <v>29</v>
      </c>
      <c r="L11" s="29" t="n">
        <f aca="false">F11</f>
        <v>0.2</v>
      </c>
      <c r="M11" s="29" t="n">
        <v>0</v>
      </c>
      <c r="N11" s="29" t="n">
        <f aca="false">J11</f>
        <v>1.212</v>
      </c>
      <c r="O11" s="29" t="n">
        <f aca="false">N11-L11-M11</f>
        <v>1.012</v>
      </c>
      <c r="P11" s="29" t="n">
        <f aca="false">O11</f>
        <v>1.012</v>
      </c>
      <c r="Q11" s="30" t="s">
        <v>30</v>
      </c>
      <c r="R11" s="30" t="n">
        <v>0.91</v>
      </c>
      <c r="S11" s="24"/>
      <c r="T11" s="50" t="n">
        <v>5</v>
      </c>
      <c r="U11" s="52" t="s">
        <v>39</v>
      </c>
      <c r="V11" s="52" t="s">
        <v>40</v>
      </c>
      <c r="W11" s="34" t="n">
        <v>1.6</v>
      </c>
      <c r="X11" s="49" t="n">
        <v>0.0435</v>
      </c>
      <c r="Y11" s="40" t="n">
        <f aca="false">X11/R11</f>
        <v>0.0478021978021978</v>
      </c>
      <c r="Z11" s="41" t="n">
        <f aca="false">Y11+F11</f>
        <v>0.247802197802198</v>
      </c>
      <c r="AA11" s="42"/>
      <c r="AB11" s="42"/>
      <c r="AC11" s="31" t="n">
        <v>1.212</v>
      </c>
      <c r="AD11" s="31" t="s">
        <v>29</v>
      </c>
      <c r="AE11" s="42" t="n">
        <f aca="false">Z11</f>
        <v>0.247802197802198</v>
      </c>
      <c r="AF11" s="31" t="n">
        <v>0</v>
      </c>
      <c r="AG11" s="34" t="n">
        <f aca="false">AC11</f>
        <v>1.212</v>
      </c>
      <c r="AH11" s="43" t="n">
        <f aca="false">AG11-AE11-AF11</f>
        <v>0.964197802197802</v>
      </c>
      <c r="AI11" s="44" t="n">
        <f aca="false">AH11</f>
        <v>0.964197802197802</v>
      </c>
      <c r="AJ11" s="37" t="s">
        <v>30</v>
      </c>
    </row>
    <row r="12" s="17" customFormat="true" ht="23.25" hidden="false" customHeight="true" outlineLevel="0" collapsed="false">
      <c r="A12" s="28" t="n">
        <v>6</v>
      </c>
      <c r="B12" s="53" t="s">
        <v>41</v>
      </c>
      <c r="C12" s="29" t="s">
        <v>42</v>
      </c>
      <c r="D12" s="29" t="n">
        <v>10</v>
      </c>
      <c r="E12" s="29" t="n">
        <v>10</v>
      </c>
      <c r="F12" s="38" t="n">
        <f aca="false">F13+F14</f>
        <v>8.3</v>
      </c>
      <c r="G12" s="38"/>
      <c r="H12" s="38"/>
      <c r="I12" s="38"/>
      <c r="J12" s="29"/>
      <c r="K12" s="29"/>
      <c r="L12" s="54" t="n">
        <f aca="false">F12-J12</f>
        <v>8.3</v>
      </c>
      <c r="M12" s="29" t="n">
        <v>0</v>
      </c>
      <c r="N12" s="29" t="n">
        <v>10.5</v>
      </c>
      <c r="O12" s="29" t="n">
        <f aca="false">N12-L12-M12</f>
        <v>2.2</v>
      </c>
      <c r="P12" s="29" t="n">
        <f aca="false">MIN(O12:O14)</f>
        <v>2.2</v>
      </c>
      <c r="Q12" s="55" t="s">
        <v>30</v>
      </c>
      <c r="R12" s="55" t="n">
        <v>0.97</v>
      </c>
      <c r="S12" s="24"/>
      <c r="T12" s="28" t="n">
        <v>6</v>
      </c>
      <c r="U12" s="53" t="s">
        <v>41</v>
      </c>
      <c r="V12" s="53" t="s">
        <v>43</v>
      </c>
      <c r="W12" s="34" t="s">
        <v>42</v>
      </c>
      <c r="X12" s="49" t="n">
        <v>0</v>
      </c>
      <c r="Y12" s="40" t="n">
        <f aca="false">X12/R12</f>
        <v>0</v>
      </c>
      <c r="Z12" s="41" t="n">
        <f aca="false">Z13+Z14</f>
        <v>21.7986010193901</v>
      </c>
      <c r="AA12" s="42"/>
      <c r="AB12" s="42"/>
      <c r="AC12" s="31"/>
      <c r="AD12" s="31"/>
      <c r="AE12" s="42" t="n">
        <f aca="false">Z12-AC12</f>
        <v>21.7986010193901</v>
      </c>
      <c r="AF12" s="31" t="n">
        <v>0</v>
      </c>
      <c r="AG12" s="34" t="n">
        <v>10.5</v>
      </c>
      <c r="AH12" s="43" t="n">
        <f aca="false">AG12-AE12-AF12</f>
        <v>-11.2986010193901</v>
      </c>
      <c r="AI12" s="43" t="n">
        <f aca="false">MIN(AH12:AH14)</f>
        <v>-11.2986010193901</v>
      </c>
      <c r="AJ12" s="56" t="s">
        <v>33</v>
      </c>
    </row>
    <row r="13" s="17" customFormat="true" ht="11.25" hidden="false" customHeight="false" outlineLevel="0" collapsed="false">
      <c r="A13" s="28"/>
      <c r="B13" s="57" t="s">
        <v>44</v>
      </c>
      <c r="C13" s="29" t="s">
        <v>42</v>
      </c>
      <c r="D13" s="29"/>
      <c r="E13" s="29"/>
      <c r="F13" s="30" t="n">
        <f aca="false">H13+I13</f>
        <v>7.1</v>
      </c>
      <c r="G13" s="38"/>
      <c r="H13" s="30" t="n">
        <v>1.82</v>
      </c>
      <c r="I13" s="30" t="n">
        <v>5.28</v>
      </c>
      <c r="J13" s="30"/>
      <c r="K13" s="30"/>
      <c r="L13" s="30" t="n">
        <f aca="false">F13-J13</f>
        <v>7.1</v>
      </c>
      <c r="M13" s="29" t="n">
        <v>0</v>
      </c>
      <c r="N13" s="30" t="n">
        <v>10.5</v>
      </c>
      <c r="O13" s="29" t="n">
        <f aca="false">N13-F13</f>
        <v>3.4</v>
      </c>
      <c r="P13" s="29"/>
      <c r="Q13" s="55"/>
      <c r="R13" s="55"/>
      <c r="S13" s="24"/>
      <c r="T13" s="28"/>
      <c r="U13" s="57" t="s">
        <v>44</v>
      </c>
      <c r="V13" s="57" t="s">
        <v>45</v>
      </c>
      <c r="W13" s="34" t="s">
        <v>42</v>
      </c>
      <c r="X13" s="39" t="n">
        <v>0</v>
      </c>
      <c r="Y13" s="40"/>
      <c r="Z13" s="58" t="n">
        <f aca="false">F13+Y42+Y24/2+Y27/2</f>
        <v>16.6501474111427</v>
      </c>
      <c r="AA13" s="59"/>
      <c r="AB13" s="59"/>
      <c r="AC13" s="60"/>
      <c r="AD13" s="60"/>
      <c r="AE13" s="42" t="n">
        <f aca="false">Z13-AC13</f>
        <v>16.6501474111427</v>
      </c>
      <c r="AF13" s="31" t="n">
        <v>0</v>
      </c>
      <c r="AG13" s="37" t="n">
        <v>10.5</v>
      </c>
      <c r="AH13" s="43" t="n">
        <f aca="false">AG13-Z13</f>
        <v>-6.15014741114266</v>
      </c>
      <c r="AI13" s="43"/>
      <c r="AJ13" s="56"/>
    </row>
    <row r="14" s="17" customFormat="true" ht="11.25" hidden="false" customHeight="false" outlineLevel="0" collapsed="false">
      <c r="A14" s="28"/>
      <c r="B14" s="57" t="s">
        <v>46</v>
      </c>
      <c r="C14" s="29" t="s">
        <v>42</v>
      </c>
      <c r="D14" s="29"/>
      <c r="E14" s="29"/>
      <c r="F14" s="30" t="n">
        <f aca="false">H14+I14</f>
        <v>1.2</v>
      </c>
      <c r="G14" s="38"/>
      <c r="H14" s="30" t="n">
        <v>0.58</v>
      </c>
      <c r="I14" s="30" t="n">
        <v>0.62</v>
      </c>
      <c r="J14" s="30"/>
      <c r="K14" s="30"/>
      <c r="L14" s="30" t="n">
        <f aca="false">F14-J14</f>
        <v>1.2</v>
      </c>
      <c r="M14" s="29" t="n">
        <v>0</v>
      </c>
      <c r="N14" s="30" t="n">
        <v>10.5</v>
      </c>
      <c r="O14" s="29" t="n">
        <f aca="false">N14-L14-M14</f>
        <v>9.3</v>
      </c>
      <c r="P14" s="29"/>
      <c r="Q14" s="55"/>
      <c r="R14" s="55"/>
      <c r="S14" s="24"/>
      <c r="T14" s="28"/>
      <c r="U14" s="57" t="s">
        <v>46</v>
      </c>
      <c r="V14" s="57" t="s">
        <v>47</v>
      </c>
      <c r="W14" s="34" t="s">
        <v>42</v>
      </c>
      <c r="X14" s="49" t="n">
        <v>3.83000000000001</v>
      </c>
      <c r="Y14" s="40" t="n">
        <f aca="false">X14/R12</f>
        <v>3.94845360824743</v>
      </c>
      <c r="Z14" s="58" t="n">
        <f aca="false">Y14+F14</f>
        <v>5.14845360824743</v>
      </c>
      <c r="AA14" s="59"/>
      <c r="AB14" s="59"/>
      <c r="AC14" s="60"/>
      <c r="AD14" s="60"/>
      <c r="AE14" s="42" t="n">
        <f aca="false">Z14-AC14</f>
        <v>5.14845360824743</v>
      </c>
      <c r="AF14" s="31" t="n">
        <v>0</v>
      </c>
      <c r="AG14" s="37" t="n">
        <v>10.5</v>
      </c>
      <c r="AH14" s="43" t="n">
        <f aca="false">AG14-AE14-AF14</f>
        <v>5.35154639175257</v>
      </c>
      <c r="AI14" s="43"/>
      <c r="AJ14" s="56"/>
    </row>
    <row r="15" s="17" customFormat="true" ht="11.25" hidden="false" customHeight="false" outlineLevel="0" collapsed="false">
      <c r="A15" s="28" t="n">
        <v>7</v>
      </c>
      <c r="B15" s="61" t="s">
        <v>48</v>
      </c>
      <c r="C15" s="29" t="s">
        <v>49</v>
      </c>
      <c r="D15" s="29" t="n">
        <v>2.5</v>
      </c>
      <c r="E15" s="29" t="n">
        <v>2.5</v>
      </c>
      <c r="F15" s="30" t="n">
        <f aca="false">H15+I15</f>
        <v>1.15</v>
      </c>
      <c r="G15" s="38"/>
      <c r="H15" s="30" t="n">
        <v>0.86</v>
      </c>
      <c r="I15" s="30" t="n">
        <v>0.29</v>
      </c>
      <c r="J15" s="30"/>
      <c r="K15" s="29"/>
      <c r="L15" s="29" t="n">
        <f aca="false">F15-J15</f>
        <v>1.15</v>
      </c>
      <c r="M15" s="29" t="n">
        <v>0</v>
      </c>
      <c r="N15" s="29" t="n">
        <v>2.63</v>
      </c>
      <c r="O15" s="29" t="n">
        <f aca="false">N15-M15-L15</f>
        <v>1.48</v>
      </c>
      <c r="P15" s="62" t="n">
        <f aca="false">O15</f>
        <v>1.48</v>
      </c>
      <c r="Q15" s="63" t="s">
        <v>30</v>
      </c>
      <c r="R15" s="63" t="n">
        <v>0.97</v>
      </c>
      <c r="S15" s="24"/>
      <c r="T15" s="28" t="n">
        <v>7</v>
      </c>
      <c r="U15" s="61" t="s">
        <v>48</v>
      </c>
      <c r="V15" s="61" t="s">
        <v>50</v>
      </c>
      <c r="W15" s="34" t="s">
        <v>49</v>
      </c>
      <c r="X15" s="39" t="n">
        <v>1.313</v>
      </c>
      <c r="Y15" s="40" t="n">
        <f aca="false">X15/R15</f>
        <v>1.35360824742268</v>
      </c>
      <c r="Z15" s="41" t="n">
        <f aca="false">Y15+F15</f>
        <v>2.50360824742268</v>
      </c>
      <c r="AA15" s="42"/>
      <c r="AB15" s="42"/>
      <c r="AC15" s="60"/>
      <c r="AD15" s="31"/>
      <c r="AE15" s="42" t="n">
        <f aca="false">Z15-AC15</f>
        <v>2.50360824742268</v>
      </c>
      <c r="AF15" s="31" t="n">
        <v>0</v>
      </c>
      <c r="AG15" s="34" t="n">
        <v>2.63</v>
      </c>
      <c r="AH15" s="64" t="n">
        <f aca="false">AG15-AF15-AE15</f>
        <v>0.126391752577322</v>
      </c>
      <c r="AI15" s="65" t="n">
        <f aca="false">AH15</f>
        <v>0.126391752577322</v>
      </c>
      <c r="AJ15" s="37" t="s">
        <v>30</v>
      </c>
    </row>
    <row r="16" s="17" customFormat="true" ht="11.25" hidden="false" customHeight="false" outlineLevel="0" collapsed="false">
      <c r="A16" s="28" t="n">
        <v>8</v>
      </c>
      <c r="B16" s="61" t="s">
        <v>51</v>
      </c>
      <c r="C16" s="29" t="s">
        <v>52</v>
      </c>
      <c r="D16" s="29" t="n">
        <v>40</v>
      </c>
      <c r="E16" s="29" t="n">
        <v>40</v>
      </c>
      <c r="F16" s="30" t="n">
        <f aca="false">H16+I16</f>
        <v>26.79</v>
      </c>
      <c r="G16" s="38"/>
      <c r="H16" s="54" t="n">
        <v>12.53</v>
      </c>
      <c r="I16" s="54" t="n">
        <v>14.26</v>
      </c>
      <c r="J16" s="30" t="n">
        <v>2.252</v>
      </c>
      <c r="K16" s="29" t="n">
        <v>120</v>
      </c>
      <c r="L16" s="29" t="n">
        <f aca="false">F16-J16</f>
        <v>24.538</v>
      </c>
      <c r="M16" s="29" t="n">
        <v>0</v>
      </c>
      <c r="N16" s="29" t="n">
        <v>42</v>
      </c>
      <c r="O16" s="29" t="n">
        <f aca="false">N16-M16-L16</f>
        <v>17.462</v>
      </c>
      <c r="P16" s="62" t="n">
        <f aca="false">O16</f>
        <v>17.462</v>
      </c>
      <c r="Q16" s="63" t="s">
        <v>30</v>
      </c>
      <c r="R16" s="63" t="n">
        <v>0.97</v>
      </c>
      <c r="S16" s="24"/>
      <c r="T16" s="28" t="n">
        <v>8</v>
      </c>
      <c r="U16" s="61" t="s">
        <v>51</v>
      </c>
      <c r="V16" s="61" t="s">
        <v>53</v>
      </c>
      <c r="W16" s="34" t="s">
        <v>52</v>
      </c>
      <c r="X16" s="39" t="n">
        <v>3.418387</v>
      </c>
      <c r="Y16" s="40" t="n">
        <f aca="false">X16/R16</f>
        <v>3.52411030927835</v>
      </c>
      <c r="Z16" s="41" t="n">
        <f aca="false">Y16+F16</f>
        <v>30.3141103092783</v>
      </c>
      <c r="AA16" s="42"/>
      <c r="AB16" s="42"/>
      <c r="AC16" s="60" t="n">
        <v>2.252</v>
      </c>
      <c r="AD16" s="31" t="n">
        <v>120</v>
      </c>
      <c r="AE16" s="42" t="n">
        <f aca="false">Z16-AC16</f>
        <v>28.0621103092784</v>
      </c>
      <c r="AF16" s="31" t="n">
        <v>0</v>
      </c>
      <c r="AG16" s="34" t="n">
        <v>42</v>
      </c>
      <c r="AH16" s="64" t="n">
        <f aca="false">AG16-AF16-AE16</f>
        <v>13.9378896907217</v>
      </c>
      <c r="AI16" s="65" t="n">
        <f aca="false">AH16</f>
        <v>13.9378896907217</v>
      </c>
      <c r="AJ16" s="37" t="s">
        <v>30</v>
      </c>
    </row>
    <row r="17" s="17" customFormat="true" ht="11.25" hidden="false" customHeight="false" outlineLevel="0" collapsed="false">
      <c r="A17" s="28" t="n">
        <v>9</v>
      </c>
      <c r="B17" s="61" t="s">
        <v>54</v>
      </c>
      <c r="C17" s="29" t="s">
        <v>55</v>
      </c>
      <c r="D17" s="29" t="n">
        <v>4</v>
      </c>
      <c r="E17" s="29" t="n">
        <v>4</v>
      </c>
      <c r="F17" s="30" t="n">
        <f aca="false">H17+I17</f>
        <v>1.73</v>
      </c>
      <c r="G17" s="38"/>
      <c r="H17" s="54" t="n">
        <v>0.68</v>
      </c>
      <c r="I17" s="54" t="n">
        <v>1.05</v>
      </c>
      <c r="J17" s="30" t="n">
        <v>0.52</v>
      </c>
      <c r="K17" s="29" t="n">
        <v>120</v>
      </c>
      <c r="L17" s="29" t="n">
        <f aca="false">F17-J17</f>
        <v>1.21</v>
      </c>
      <c r="M17" s="29" t="n">
        <v>0</v>
      </c>
      <c r="N17" s="30" t="n">
        <v>4.2</v>
      </c>
      <c r="O17" s="29" t="n">
        <f aca="false">N17-M17-L17</f>
        <v>2.99</v>
      </c>
      <c r="P17" s="62" t="n">
        <f aca="false">O17</f>
        <v>2.99</v>
      </c>
      <c r="Q17" s="63" t="s">
        <v>30</v>
      </c>
      <c r="R17" s="63" t="n">
        <v>0.97</v>
      </c>
      <c r="S17" s="24"/>
      <c r="T17" s="28" t="n">
        <v>9</v>
      </c>
      <c r="U17" s="61" t="s">
        <v>54</v>
      </c>
      <c r="V17" s="61" t="s">
        <v>56</v>
      </c>
      <c r="W17" s="34" t="s">
        <v>55</v>
      </c>
      <c r="X17" s="39" t="n">
        <v>0.8495</v>
      </c>
      <c r="Y17" s="40" t="n">
        <f aca="false">X17/R17</f>
        <v>0.875773195876289</v>
      </c>
      <c r="Z17" s="41" t="n">
        <f aca="false">Y17+F17</f>
        <v>2.60577319587629</v>
      </c>
      <c r="AA17" s="42"/>
      <c r="AB17" s="42"/>
      <c r="AC17" s="60" t="n">
        <v>0.52</v>
      </c>
      <c r="AD17" s="31" t="n">
        <v>120</v>
      </c>
      <c r="AE17" s="42" t="n">
        <f aca="false">Z17-AC17</f>
        <v>2.08577319587629</v>
      </c>
      <c r="AF17" s="31" t="n">
        <v>0</v>
      </c>
      <c r="AG17" s="37" t="n">
        <v>4.2</v>
      </c>
      <c r="AH17" s="64" t="n">
        <f aca="false">AG17-AF17-AE17</f>
        <v>2.11422680412371</v>
      </c>
      <c r="AI17" s="66" t="n">
        <f aca="false">AH17</f>
        <v>2.11422680412371</v>
      </c>
      <c r="AJ17" s="37" t="s">
        <v>30</v>
      </c>
    </row>
    <row r="18" s="17" customFormat="true" ht="11.25" hidden="false" customHeight="false" outlineLevel="0" collapsed="false">
      <c r="A18" s="28" t="n">
        <v>10</v>
      </c>
      <c r="B18" s="61" t="s">
        <v>57</v>
      </c>
      <c r="C18" s="29" t="s">
        <v>55</v>
      </c>
      <c r="D18" s="29" t="n">
        <v>4</v>
      </c>
      <c r="E18" s="29" t="n">
        <v>4</v>
      </c>
      <c r="F18" s="30" t="n">
        <f aca="false">H18+I18</f>
        <v>3.14</v>
      </c>
      <c r="G18" s="38"/>
      <c r="H18" s="30" t="n">
        <v>1.7</v>
      </c>
      <c r="I18" s="30" t="n">
        <v>1.44</v>
      </c>
      <c r="J18" s="30"/>
      <c r="K18" s="29"/>
      <c r="L18" s="29" t="n">
        <f aca="false">F18-J18</f>
        <v>3.14</v>
      </c>
      <c r="M18" s="29" t="n">
        <v>0</v>
      </c>
      <c r="N18" s="30" t="n">
        <v>4.2</v>
      </c>
      <c r="O18" s="29" t="n">
        <f aca="false">N18-M18-L18</f>
        <v>1.06</v>
      </c>
      <c r="P18" s="62" t="n">
        <f aca="false">O18</f>
        <v>1.06</v>
      </c>
      <c r="Q18" s="63" t="s">
        <v>30</v>
      </c>
      <c r="R18" s="63" t="n">
        <v>0.96</v>
      </c>
      <c r="S18" s="67"/>
      <c r="T18" s="28" t="n">
        <v>10</v>
      </c>
      <c r="U18" s="61" t="s">
        <v>57</v>
      </c>
      <c r="V18" s="61" t="s">
        <v>58</v>
      </c>
      <c r="W18" s="34" t="s">
        <v>55</v>
      </c>
      <c r="X18" s="39" t="n">
        <v>5.56299999999997</v>
      </c>
      <c r="Y18" s="40" t="n">
        <f aca="false">X18/R18</f>
        <v>5.79479166666664</v>
      </c>
      <c r="Z18" s="41" t="n">
        <f aca="false">Y18+F18</f>
        <v>8.93479166666664</v>
      </c>
      <c r="AA18" s="42"/>
      <c r="AB18" s="42"/>
      <c r="AC18" s="60"/>
      <c r="AD18" s="31"/>
      <c r="AE18" s="31" t="n">
        <f aca="false">Z18-AC18</f>
        <v>8.93479166666664</v>
      </c>
      <c r="AF18" s="31" t="n">
        <v>0</v>
      </c>
      <c r="AG18" s="37" t="n">
        <v>4.2</v>
      </c>
      <c r="AH18" s="64" t="n">
        <f aca="false">AG18-AF18-AE18</f>
        <v>-4.73479166666664</v>
      </c>
      <c r="AI18" s="65" t="n">
        <f aca="false">AH18</f>
        <v>-4.73479166666664</v>
      </c>
      <c r="AJ18" s="37" t="s">
        <v>33</v>
      </c>
    </row>
    <row r="19" s="17" customFormat="true" ht="11.25" hidden="false" customHeight="false" outlineLevel="0" collapsed="false">
      <c r="A19" s="68" t="n">
        <v>11</v>
      </c>
      <c r="B19" s="61" t="s">
        <v>59</v>
      </c>
      <c r="C19" s="29" t="s">
        <v>60</v>
      </c>
      <c r="D19" s="29" t="n">
        <v>6.3</v>
      </c>
      <c r="E19" s="29" t="n">
        <v>6.3</v>
      </c>
      <c r="F19" s="30" t="n">
        <f aca="false">H19+I19</f>
        <v>4.55</v>
      </c>
      <c r="G19" s="38"/>
      <c r="H19" s="30" t="n">
        <v>1.55</v>
      </c>
      <c r="I19" s="30" t="n">
        <v>3</v>
      </c>
      <c r="J19" s="30"/>
      <c r="K19" s="29"/>
      <c r="L19" s="29" t="n">
        <f aca="false">F19-J19</f>
        <v>4.55</v>
      </c>
      <c r="M19" s="29" t="n">
        <v>0</v>
      </c>
      <c r="N19" s="30" t="n">
        <v>6.62</v>
      </c>
      <c r="O19" s="29" t="n">
        <f aca="false">N19-M19-L19</f>
        <v>2.07</v>
      </c>
      <c r="P19" s="62" t="n">
        <f aca="false">O19</f>
        <v>2.07</v>
      </c>
      <c r="Q19" s="63" t="s">
        <v>30</v>
      </c>
      <c r="R19" s="63" t="n">
        <v>0.92</v>
      </c>
      <c r="S19" s="67"/>
      <c r="T19" s="68" t="n">
        <v>11</v>
      </c>
      <c r="U19" s="61" t="s">
        <v>59</v>
      </c>
      <c r="V19" s="61" t="s">
        <v>61</v>
      </c>
      <c r="W19" s="34" t="s">
        <v>60</v>
      </c>
      <c r="X19" s="39" t="n">
        <v>0.0392</v>
      </c>
      <c r="Y19" s="40" t="n">
        <f aca="false">X19/R19</f>
        <v>0.0426086956521739</v>
      </c>
      <c r="Z19" s="41" t="n">
        <f aca="false">Y19+F19</f>
        <v>4.59260869565217</v>
      </c>
      <c r="AA19" s="42"/>
      <c r="AB19" s="42"/>
      <c r="AC19" s="60"/>
      <c r="AD19" s="31"/>
      <c r="AE19" s="42" t="n">
        <f aca="false">Z19-AC19</f>
        <v>4.59260869565217</v>
      </c>
      <c r="AF19" s="31" t="n">
        <v>0</v>
      </c>
      <c r="AG19" s="37" t="n">
        <v>6.62</v>
      </c>
      <c r="AH19" s="64" t="n">
        <f aca="false">AG19-AF19-AE19</f>
        <v>2.02739130434783</v>
      </c>
      <c r="AI19" s="66" t="n">
        <f aca="false">AH19</f>
        <v>2.02739130434783</v>
      </c>
      <c r="AJ19" s="37" t="s">
        <v>30</v>
      </c>
    </row>
    <row r="20" s="17" customFormat="true" ht="11.25" hidden="false" customHeight="false" outlineLevel="0" collapsed="false">
      <c r="A20" s="28" t="n">
        <v>12</v>
      </c>
      <c r="B20" s="61" t="s">
        <v>62</v>
      </c>
      <c r="C20" s="29" t="s">
        <v>55</v>
      </c>
      <c r="D20" s="29" t="n">
        <v>4</v>
      </c>
      <c r="E20" s="29" t="n">
        <v>4</v>
      </c>
      <c r="F20" s="30" t="n">
        <f aca="false">H20+I20</f>
        <v>1.78</v>
      </c>
      <c r="G20" s="38"/>
      <c r="H20" s="54" t="n">
        <v>1.27</v>
      </c>
      <c r="I20" s="54" t="n">
        <v>0.51</v>
      </c>
      <c r="J20" s="30"/>
      <c r="K20" s="29"/>
      <c r="L20" s="29" t="n">
        <f aca="false">F20-J20</f>
        <v>1.78</v>
      </c>
      <c r="M20" s="29" t="n">
        <v>0</v>
      </c>
      <c r="N20" s="30" t="n">
        <v>4.2</v>
      </c>
      <c r="O20" s="29" t="n">
        <f aca="false">N20-M20-L20</f>
        <v>2.42</v>
      </c>
      <c r="P20" s="62" t="n">
        <f aca="false">O20</f>
        <v>2.42</v>
      </c>
      <c r="Q20" s="63" t="s">
        <v>30</v>
      </c>
      <c r="R20" s="63" t="n">
        <v>0.82</v>
      </c>
      <c r="S20" s="67"/>
      <c r="T20" s="28" t="n">
        <v>12</v>
      </c>
      <c r="U20" s="61" t="s">
        <v>62</v>
      </c>
      <c r="V20" s="61" t="s">
        <v>63</v>
      </c>
      <c r="W20" s="34" t="s">
        <v>55</v>
      </c>
      <c r="X20" s="39" t="n">
        <v>0.112</v>
      </c>
      <c r="Y20" s="40" t="n">
        <f aca="false">X20/R20</f>
        <v>0.136585365853659</v>
      </c>
      <c r="Z20" s="41" t="n">
        <f aca="false">Y20+F20</f>
        <v>1.91658536585366</v>
      </c>
      <c r="AA20" s="42"/>
      <c r="AB20" s="42"/>
      <c r="AC20" s="60"/>
      <c r="AD20" s="31"/>
      <c r="AE20" s="42" t="n">
        <f aca="false">Z20-AC20</f>
        <v>1.91658536585366</v>
      </c>
      <c r="AF20" s="31" t="n">
        <v>0</v>
      </c>
      <c r="AG20" s="37" t="n">
        <v>4.2</v>
      </c>
      <c r="AH20" s="64" t="n">
        <f aca="false">AG20-AF20-AE20</f>
        <v>2.28341463414634</v>
      </c>
      <c r="AI20" s="66" t="n">
        <f aca="false">AH20</f>
        <v>2.28341463414634</v>
      </c>
      <c r="AJ20" s="37" t="s">
        <v>30</v>
      </c>
    </row>
    <row r="21" s="17" customFormat="true" ht="11.25" hidden="false" customHeight="false" outlineLevel="0" collapsed="false">
      <c r="A21" s="28" t="n">
        <v>13</v>
      </c>
      <c r="B21" s="61" t="s">
        <v>64</v>
      </c>
      <c r="C21" s="29" t="s">
        <v>65</v>
      </c>
      <c r="D21" s="29" t="n">
        <v>1.6</v>
      </c>
      <c r="E21" s="29" t="n">
        <v>1.6</v>
      </c>
      <c r="F21" s="30" t="n">
        <f aca="false">H21+I21</f>
        <v>0.62</v>
      </c>
      <c r="G21" s="38"/>
      <c r="H21" s="30" t="n">
        <v>0.52</v>
      </c>
      <c r="I21" s="30" t="n">
        <v>0.1</v>
      </c>
      <c r="J21" s="30"/>
      <c r="K21" s="29"/>
      <c r="L21" s="29" t="n">
        <f aca="false">F21-J21</f>
        <v>0.62</v>
      </c>
      <c r="M21" s="29" t="n">
        <v>0</v>
      </c>
      <c r="N21" s="29" t="n">
        <v>1.68</v>
      </c>
      <c r="O21" s="29" t="n">
        <f aca="false">N21-M21-L21</f>
        <v>1.06</v>
      </c>
      <c r="P21" s="62" t="n">
        <f aca="false">O21</f>
        <v>1.06</v>
      </c>
      <c r="Q21" s="63" t="s">
        <v>30</v>
      </c>
      <c r="R21" s="63" t="n">
        <v>0.93</v>
      </c>
      <c r="S21" s="67"/>
      <c r="T21" s="28" t="n">
        <v>13</v>
      </c>
      <c r="U21" s="61" t="s">
        <v>64</v>
      </c>
      <c r="V21" s="61" t="s">
        <v>66</v>
      </c>
      <c r="W21" s="34" t="s">
        <v>65</v>
      </c>
      <c r="X21" s="39" t="n">
        <v>0.062</v>
      </c>
      <c r="Y21" s="40" t="n">
        <f aca="false">X21/R21</f>
        <v>0.0666666666666667</v>
      </c>
      <c r="Z21" s="41" t="n">
        <f aca="false">Y21+F21</f>
        <v>0.686666666666667</v>
      </c>
      <c r="AA21" s="42"/>
      <c r="AB21" s="42"/>
      <c r="AC21" s="60"/>
      <c r="AD21" s="31"/>
      <c r="AE21" s="31" t="n">
        <f aca="false">Z21-AC21</f>
        <v>0.686666666666667</v>
      </c>
      <c r="AF21" s="31" t="n">
        <v>0</v>
      </c>
      <c r="AG21" s="34" t="n">
        <v>1.68</v>
      </c>
      <c r="AH21" s="64" t="n">
        <f aca="false">AG21-AF21-AE21</f>
        <v>0.993333333333333</v>
      </c>
      <c r="AI21" s="66" t="n">
        <f aca="false">AH21</f>
        <v>0.993333333333333</v>
      </c>
      <c r="AJ21" s="37" t="s">
        <v>30</v>
      </c>
    </row>
    <row r="22" s="17" customFormat="true" ht="11.25" hidden="false" customHeight="false" outlineLevel="0" collapsed="false">
      <c r="A22" s="28" t="n">
        <v>14</v>
      </c>
      <c r="B22" s="61" t="s">
        <v>67</v>
      </c>
      <c r="C22" s="29" t="s">
        <v>55</v>
      </c>
      <c r="D22" s="29" t="n">
        <v>4</v>
      </c>
      <c r="E22" s="29" t="n">
        <v>4</v>
      </c>
      <c r="F22" s="30" t="n">
        <f aca="false">H22+I22</f>
        <v>1.23</v>
      </c>
      <c r="G22" s="38"/>
      <c r="H22" s="30" t="n">
        <v>0.36</v>
      </c>
      <c r="I22" s="30" t="n">
        <v>0.87</v>
      </c>
      <c r="J22" s="30"/>
      <c r="K22" s="29"/>
      <c r="L22" s="29" t="n">
        <f aca="false">F22-J22</f>
        <v>1.23</v>
      </c>
      <c r="M22" s="29" t="n">
        <v>0</v>
      </c>
      <c r="N22" s="30" t="n">
        <v>4.2</v>
      </c>
      <c r="O22" s="29" t="n">
        <f aca="false">N22-M22-L22</f>
        <v>2.97</v>
      </c>
      <c r="P22" s="62" t="n">
        <f aca="false">O22</f>
        <v>2.97</v>
      </c>
      <c r="Q22" s="63" t="s">
        <v>30</v>
      </c>
      <c r="R22" s="63" t="n">
        <v>0.96</v>
      </c>
      <c r="S22" s="67"/>
      <c r="T22" s="28" t="n">
        <v>14</v>
      </c>
      <c r="U22" s="61" t="s">
        <v>67</v>
      </c>
      <c r="V22" s="61" t="s">
        <v>68</v>
      </c>
      <c r="W22" s="34" t="s">
        <v>55</v>
      </c>
      <c r="X22" s="39" t="n">
        <v>0.760400000000001</v>
      </c>
      <c r="Y22" s="40" t="n">
        <f aca="false">X22/R22</f>
        <v>0.792083333333334</v>
      </c>
      <c r="Z22" s="41" t="n">
        <f aca="false">Y22+F22</f>
        <v>2.02208333333333</v>
      </c>
      <c r="AA22" s="42"/>
      <c r="AB22" s="42"/>
      <c r="AC22" s="60"/>
      <c r="AD22" s="31"/>
      <c r="AE22" s="42" t="n">
        <f aca="false">Z22-AC22</f>
        <v>2.02208333333333</v>
      </c>
      <c r="AF22" s="31" t="n">
        <v>0</v>
      </c>
      <c r="AG22" s="37" t="n">
        <v>4.2</v>
      </c>
      <c r="AH22" s="64" t="n">
        <f aca="false">AG22-AF22-AE22</f>
        <v>2.17791666666667</v>
      </c>
      <c r="AI22" s="65" t="n">
        <f aca="false">AH22</f>
        <v>2.17791666666667</v>
      </c>
      <c r="AJ22" s="37" t="s">
        <v>30</v>
      </c>
    </row>
    <row r="23" s="17" customFormat="true" ht="11.25" hidden="false" customHeight="false" outlineLevel="0" collapsed="false">
      <c r="A23" s="45" t="n">
        <v>15</v>
      </c>
      <c r="B23" s="69" t="s">
        <v>69</v>
      </c>
      <c r="C23" s="46" t="s">
        <v>70</v>
      </c>
      <c r="D23" s="46" t="n">
        <v>4</v>
      </c>
      <c r="E23" s="46" t="n">
        <v>2.5</v>
      </c>
      <c r="F23" s="48" t="n">
        <f aca="false">H23+I23</f>
        <v>2.64</v>
      </c>
      <c r="G23" s="47"/>
      <c r="H23" s="48" t="n">
        <v>1.51</v>
      </c>
      <c r="I23" s="48" t="n">
        <v>1.13</v>
      </c>
      <c r="J23" s="48"/>
      <c r="K23" s="46"/>
      <c r="L23" s="46" t="n">
        <f aca="false">F23-J23</f>
        <v>2.64</v>
      </c>
      <c r="M23" s="46" t="n">
        <v>0</v>
      </c>
      <c r="N23" s="48" t="n">
        <v>2.63</v>
      </c>
      <c r="O23" s="46" t="n">
        <f aca="false">N23-M23-L23</f>
        <v>-0.00999999999999979</v>
      </c>
      <c r="P23" s="70" t="n">
        <f aca="false">O23</f>
        <v>-0.00999999999999979</v>
      </c>
      <c r="Q23" s="48" t="s">
        <v>33</v>
      </c>
      <c r="R23" s="48" t="n">
        <v>0.88</v>
      </c>
      <c r="S23" s="67"/>
      <c r="T23" s="28" t="n">
        <v>15</v>
      </c>
      <c r="U23" s="61" t="s">
        <v>69</v>
      </c>
      <c r="V23" s="61" t="s">
        <v>71</v>
      </c>
      <c r="W23" s="34" t="s">
        <v>70</v>
      </c>
      <c r="X23" s="39" t="n">
        <v>0</v>
      </c>
      <c r="Y23" s="40" t="n">
        <f aca="false">X23/R23</f>
        <v>0</v>
      </c>
      <c r="Z23" s="41" t="n">
        <f aca="false">Y23+F23</f>
        <v>2.64</v>
      </c>
      <c r="AA23" s="42"/>
      <c r="AB23" s="42"/>
      <c r="AC23" s="60"/>
      <c r="AD23" s="31"/>
      <c r="AE23" s="31" t="n">
        <f aca="false">Z23-AC23</f>
        <v>2.64</v>
      </c>
      <c r="AF23" s="31" t="n">
        <v>0</v>
      </c>
      <c r="AG23" s="37" t="n">
        <v>2.63</v>
      </c>
      <c r="AH23" s="64" t="n">
        <f aca="false">AG23-AF23-AE23</f>
        <v>-0.00999999999999979</v>
      </c>
      <c r="AI23" s="65" t="n">
        <f aca="false">AH23</f>
        <v>-0.00999999999999979</v>
      </c>
      <c r="AJ23" s="37" t="s">
        <v>33</v>
      </c>
    </row>
    <row r="24" s="17" customFormat="true" ht="11.25" hidden="false" customHeight="false" outlineLevel="0" collapsed="false">
      <c r="A24" s="28" t="n">
        <v>16</v>
      </c>
      <c r="B24" s="61" t="s">
        <v>72</v>
      </c>
      <c r="C24" s="29" t="s">
        <v>49</v>
      </c>
      <c r="D24" s="29" t="n">
        <v>2.5</v>
      </c>
      <c r="E24" s="29" t="n">
        <v>2.5</v>
      </c>
      <c r="F24" s="30" t="n">
        <f aca="false">H24+I24</f>
        <v>1.75</v>
      </c>
      <c r="G24" s="38"/>
      <c r="H24" s="30" t="n">
        <v>0.89</v>
      </c>
      <c r="I24" s="30" t="n">
        <v>0.86</v>
      </c>
      <c r="J24" s="30" t="n">
        <v>0.139</v>
      </c>
      <c r="K24" s="29" t="n">
        <v>120</v>
      </c>
      <c r="L24" s="29" t="n">
        <f aca="false">F24-J24</f>
        <v>1.611</v>
      </c>
      <c r="M24" s="29" t="n">
        <v>0</v>
      </c>
      <c r="N24" s="30" t="n">
        <v>2.63</v>
      </c>
      <c r="O24" s="29" t="n">
        <f aca="false">N24-M24-L24</f>
        <v>1.019</v>
      </c>
      <c r="P24" s="62" t="n">
        <f aca="false">O24</f>
        <v>1.019</v>
      </c>
      <c r="Q24" s="63" t="s">
        <v>30</v>
      </c>
      <c r="R24" s="63" t="n">
        <v>0.93</v>
      </c>
      <c r="S24" s="67"/>
      <c r="T24" s="28" t="n">
        <v>16</v>
      </c>
      <c r="U24" s="61" t="s">
        <v>72</v>
      </c>
      <c r="V24" s="61" t="s">
        <v>73</v>
      </c>
      <c r="W24" s="34" t="s">
        <v>49</v>
      </c>
      <c r="X24" s="39" t="n">
        <v>0.387</v>
      </c>
      <c r="Y24" s="40" t="n">
        <f aca="false">X24/R24</f>
        <v>0.416129032258065</v>
      </c>
      <c r="Z24" s="41" t="n">
        <f aca="false">Y24+F24</f>
        <v>2.16612903225807</v>
      </c>
      <c r="AA24" s="42"/>
      <c r="AB24" s="42"/>
      <c r="AC24" s="60" t="n">
        <v>0.139</v>
      </c>
      <c r="AD24" s="31" t="n">
        <v>120</v>
      </c>
      <c r="AE24" s="42" t="n">
        <f aca="false">Z24-AC24</f>
        <v>2.02712903225807</v>
      </c>
      <c r="AF24" s="31" t="n">
        <v>0</v>
      </c>
      <c r="AG24" s="37" t="n">
        <v>2.63</v>
      </c>
      <c r="AH24" s="64" t="n">
        <f aca="false">AG24-AF24-AE24</f>
        <v>0.602870967741935</v>
      </c>
      <c r="AI24" s="66" t="n">
        <f aca="false">AH24</f>
        <v>0.602870967741935</v>
      </c>
      <c r="AJ24" s="37" t="s">
        <v>30</v>
      </c>
    </row>
    <row r="25" s="17" customFormat="true" ht="11.25" hidden="false" customHeight="false" outlineLevel="0" collapsed="false">
      <c r="A25" s="28" t="n">
        <v>17</v>
      </c>
      <c r="B25" s="61" t="s">
        <v>74</v>
      </c>
      <c r="C25" s="29" t="s">
        <v>49</v>
      </c>
      <c r="D25" s="29" t="n">
        <v>2.5</v>
      </c>
      <c r="E25" s="29" t="n">
        <v>2.5</v>
      </c>
      <c r="F25" s="30" t="n">
        <f aca="false">H25+I25</f>
        <v>0.64</v>
      </c>
      <c r="G25" s="38"/>
      <c r="H25" s="30" t="n">
        <v>0.32</v>
      </c>
      <c r="I25" s="30" t="n">
        <v>0.32</v>
      </c>
      <c r="J25" s="30" t="n">
        <v>0.277</v>
      </c>
      <c r="K25" s="29" t="n">
        <v>120</v>
      </c>
      <c r="L25" s="29" t="n">
        <f aca="false">F25-J25</f>
        <v>0.363</v>
      </c>
      <c r="M25" s="29" t="n">
        <v>0</v>
      </c>
      <c r="N25" s="30" t="n">
        <v>2.63</v>
      </c>
      <c r="O25" s="29" t="n">
        <f aca="false">N25-M25-L25</f>
        <v>2.267</v>
      </c>
      <c r="P25" s="62" t="n">
        <f aca="false">O25</f>
        <v>2.267</v>
      </c>
      <c r="Q25" s="63" t="s">
        <v>30</v>
      </c>
      <c r="R25" s="63" t="n">
        <v>0.93</v>
      </c>
      <c r="S25" s="67"/>
      <c r="T25" s="28" t="n">
        <v>17</v>
      </c>
      <c r="U25" s="61" t="s">
        <v>74</v>
      </c>
      <c r="V25" s="61" t="s">
        <v>75</v>
      </c>
      <c r="W25" s="34" t="s">
        <v>49</v>
      </c>
      <c r="X25" s="39" t="n">
        <v>0.161</v>
      </c>
      <c r="Y25" s="40" t="n">
        <f aca="false">X25/R25</f>
        <v>0.173118279569893</v>
      </c>
      <c r="Z25" s="41" t="n">
        <f aca="false">Y25+F25</f>
        <v>0.813118279569893</v>
      </c>
      <c r="AA25" s="42"/>
      <c r="AB25" s="42"/>
      <c r="AC25" s="60" t="n">
        <v>0.277</v>
      </c>
      <c r="AD25" s="31" t="n">
        <v>120</v>
      </c>
      <c r="AE25" s="31" t="n">
        <f aca="false">Z25-AC25</f>
        <v>0.536118279569893</v>
      </c>
      <c r="AF25" s="31" t="n">
        <v>0</v>
      </c>
      <c r="AG25" s="37" t="n">
        <v>2.63</v>
      </c>
      <c r="AH25" s="64" t="n">
        <f aca="false">AG25-AF25-AE25</f>
        <v>2.09388172043011</v>
      </c>
      <c r="AI25" s="66" t="n">
        <f aca="false">AH25</f>
        <v>2.09388172043011</v>
      </c>
      <c r="AJ25" s="37" t="s">
        <v>30</v>
      </c>
    </row>
    <row r="26" s="17" customFormat="true" ht="11.25" hidden="false" customHeight="false" outlineLevel="0" collapsed="false">
      <c r="A26" s="28" t="n">
        <v>18</v>
      </c>
      <c r="B26" s="61" t="s">
        <v>76</v>
      </c>
      <c r="C26" s="29" t="s">
        <v>55</v>
      </c>
      <c r="D26" s="29" t="n">
        <v>4</v>
      </c>
      <c r="E26" s="29" t="n">
        <v>4</v>
      </c>
      <c r="F26" s="30" t="n">
        <f aca="false">H26+I26</f>
        <v>2.18</v>
      </c>
      <c r="G26" s="38"/>
      <c r="H26" s="30" t="n">
        <v>1.76</v>
      </c>
      <c r="I26" s="30" t="n">
        <v>0.42</v>
      </c>
      <c r="J26" s="30" t="n">
        <v>0.294</v>
      </c>
      <c r="K26" s="29" t="n">
        <v>120</v>
      </c>
      <c r="L26" s="29" t="n">
        <f aca="false">F26-J26</f>
        <v>1.886</v>
      </c>
      <c r="M26" s="29" t="n">
        <v>0</v>
      </c>
      <c r="N26" s="30" t="n">
        <v>4.2</v>
      </c>
      <c r="O26" s="29" t="n">
        <f aca="false">N26-M26-L26</f>
        <v>2.314</v>
      </c>
      <c r="P26" s="62" t="n">
        <f aca="false">O26</f>
        <v>2.314</v>
      </c>
      <c r="Q26" s="63" t="s">
        <v>30</v>
      </c>
      <c r="R26" s="63" t="n">
        <v>0.96</v>
      </c>
      <c r="S26" s="67"/>
      <c r="T26" s="28" t="n">
        <v>18</v>
      </c>
      <c r="U26" s="61" t="s">
        <v>76</v>
      </c>
      <c r="V26" s="61" t="s">
        <v>77</v>
      </c>
      <c r="W26" s="34" t="s">
        <v>55</v>
      </c>
      <c r="X26" s="39" t="n">
        <v>0.7995</v>
      </c>
      <c r="Y26" s="40" t="n">
        <f aca="false">X26/R26</f>
        <v>0.832812500000001</v>
      </c>
      <c r="Z26" s="41" t="n">
        <f aca="false">Y26+F26</f>
        <v>3.0128125</v>
      </c>
      <c r="AA26" s="42"/>
      <c r="AB26" s="42"/>
      <c r="AC26" s="60" t="n">
        <v>0.294</v>
      </c>
      <c r="AD26" s="31" t="n">
        <v>120</v>
      </c>
      <c r="AE26" s="31" t="n">
        <f aca="false">Z26-AC26</f>
        <v>2.7188125</v>
      </c>
      <c r="AF26" s="31" t="n">
        <v>0</v>
      </c>
      <c r="AG26" s="37" t="n">
        <v>4.2</v>
      </c>
      <c r="AH26" s="64" t="n">
        <f aca="false">AG26-AF26-AE26</f>
        <v>1.4811875</v>
      </c>
      <c r="AI26" s="66" t="n">
        <f aca="false">AH26</f>
        <v>1.4811875</v>
      </c>
      <c r="AJ26" s="37" t="s">
        <v>30</v>
      </c>
    </row>
    <row r="27" s="17" customFormat="true" ht="11.25" hidden="false" customHeight="false" outlineLevel="0" collapsed="false">
      <c r="A27" s="28" t="n">
        <v>19</v>
      </c>
      <c r="B27" s="61" t="s">
        <v>78</v>
      </c>
      <c r="C27" s="29" t="s">
        <v>55</v>
      </c>
      <c r="D27" s="29" t="n">
        <v>4</v>
      </c>
      <c r="E27" s="29" t="n">
        <v>4</v>
      </c>
      <c r="F27" s="30" t="n">
        <f aca="false">H27+I27</f>
        <v>3.41</v>
      </c>
      <c r="G27" s="38"/>
      <c r="H27" s="30" t="n">
        <v>1.27</v>
      </c>
      <c r="I27" s="30" t="n">
        <v>2.14</v>
      </c>
      <c r="J27" s="30" t="n">
        <v>1.316</v>
      </c>
      <c r="K27" s="29" t="n">
        <v>120</v>
      </c>
      <c r="L27" s="29" t="n">
        <f aca="false">F27-J27</f>
        <v>2.094</v>
      </c>
      <c r="M27" s="29" t="n">
        <v>0</v>
      </c>
      <c r="N27" s="30" t="n">
        <v>4.2</v>
      </c>
      <c r="O27" s="29" t="n">
        <f aca="false">N27-M27-L27</f>
        <v>2.106</v>
      </c>
      <c r="P27" s="62" t="n">
        <f aca="false">O27</f>
        <v>2.106</v>
      </c>
      <c r="Q27" s="63" t="s">
        <v>30</v>
      </c>
      <c r="R27" s="63" t="n">
        <v>0.97</v>
      </c>
      <c r="S27" s="67"/>
      <c r="T27" s="28" t="n">
        <v>19</v>
      </c>
      <c r="U27" s="61" t="s">
        <v>78</v>
      </c>
      <c r="V27" s="61" t="s">
        <v>79</v>
      </c>
      <c r="W27" s="34" t="s">
        <v>55</v>
      </c>
      <c r="X27" s="39" t="n">
        <v>5.0229</v>
      </c>
      <c r="Y27" s="40" t="n">
        <f aca="false">X27/R27</f>
        <v>5.17824742268041</v>
      </c>
      <c r="Z27" s="41" t="n">
        <f aca="false">Y27+F27</f>
        <v>8.58824742268041</v>
      </c>
      <c r="AA27" s="42"/>
      <c r="AB27" s="42"/>
      <c r="AC27" s="60" t="n">
        <v>1.316</v>
      </c>
      <c r="AD27" s="31" t="n">
        <v>120</v>
      </c>
      <c r="AE27" s="42" t="n">
        <f aca="false">Z27-AC27</f>
        <v>7.27224742268041</v>
      </c>
      <c r="AF27" s="31" t="n">
        <v>0</v>
      </c>
      <c r="AG27" s="37" t="n">
        <v>4.2</v>
      </c>
      <c r="AH27" s="64" t="n">
        <f aca="false">AG27-AF27-AE27</f>
        <v>-3.07224742268041</v>
      </c>
      <c r="AI27" s="65" t="n">
        <f aca="false">AH27</f>
        <v>-3.07224742268041</v>
      </c>
      <c r="AJ27" s="37" t="s">
        <v>33</v>
      </c>
    </row>
    <row r="28" s="17" customFormat="true" ht="11.25" hidden="false" customHeight="false" outlineLevel="0" collapsed="false">
      <c r="A28" s="28" t="n">
        <v>20</v>
      </c>
      <c r="B28" s="61" t="s">
        <v>80</v>
      </c>
      <c r="C28" s="29" t="s">
        <v>60</v>
      </c>
      <c r="D28" s="29" t="n">
        <v>6.3</v>
      </c>
      <c r="E28" s="29" t="n">
        <v>6.3</v>
      </c>
      <c r="F28" s="30" t="n">
        <f aca="false">H28+I28</f>
        <v>2.04</v>
      </c>
      <c r="G28" s="38"/>
      <c r="H28" s="30" t="n">
        <v>1.74</v>
      </c>
      <c r="I28" s="30" t="n">
        <v>0.3</v>
      </c>
      <c r="J28" s="30"/>
      <c r="K28" s="29"/>
      <c r="L28" s="29" t="n">
        <f aca="false">F28-J28</f>
        <v>2.04</v>
      </c>
      <c r="M28" s="29" t="n">
        <v>0</v>
      </c>
      <c r="N28" s="30" t="n">
        <v>6.62</v>
      </c>
      <c r="O28" s="29" t="n">
        <f aca="false">N28-M28-L28</f>
        <v>4.58</v>
      </c>
      <c r="P28" s="62" t="n">
        <f aca="false">O28</f>
        <v>4.58</v>
      </c>
      <c r="Q28" s="63" t="s">
        <v>30</v>
      </c>
      <c r="R28" s="63" t="n">
        <v>0.99</v>
      </c>
      <c r="S28" s="67"/>
      <c r="T28" s="28" t="n">
        <v>20</v>
      </c>
      <c r="U28" s="61" t="s">
        <v>80</v>
      </c>
      <c r="V28" s="61" t="s">
        <v>81</v>
      </c>
      <c r="W28" s="34" t="s">
        <v>60</v>
      </c>
      <c r="X28" s="39" t="n">
        <v>0.011</v>
      </c>
      <c r="Y28" s="40" t="n">
        <f aca="false">X28/R28</f>
        <v>0.0111111111111111</v>
      </c>
      <c r="Z28" s="41" t="n">
        <f aca="false">Y28+F28</f>
        <v>2.05111111111111</v>
      </c>
      <c r="AA28" s="42"/>
      <c r="AB28" s="42"/>
      <c r="AC28" s="60"/>
      <c r="AD28" s="31"/>
      <c r="AE28" s="31" t="n">
        <f aca="false">Z28-AC28</f>
        <v>2.05111111111111</v>
      </c>
      <c r="AF28" s="31" t="n">
        <v>0</v>
      </c>
      <c r="AG28" s="37" t="n">
        <v>6.62</v>
      </c>
      <c r="AH28" s="64" t="n">
        <f aca="false">AG28-AF28-AE28</f>
        <v>4.56888888888889</v>
      </c>
      <c r="AI28" s="66" t="n">
        <f aca="false">AH28</f>
        <v>4.56888888888889</v>
      </c>
      <c r="AJ28" s="37" t="s">
        <v>30</v>
      </c>
    </row>
    <row r="29" s="17" customFormat="true" ht="11.25" hidden="false" customHeight="false" outlineLevel="0" collapsed="false">
      <c r="A29" s="28" t="n">
        <v>21</v>
      </c>
      <c r="B29" s="61" t="s">
        <v>82</v>
      </c>
      <c r="C29" s="29" t="s">
        <v>83</v>
      </c>
      <c r="D29" s="29" t="n">
        <v>16</v>
      </c>
      <c r="E29" s="29" t="n">
        <v>16</v>
      </c>
      <c r="F29" s="30" t="n">
        <f aca="false">H29+I29</f>
        <v>8.56</v>
      </c>
      <c r="G29" s="38"/>
      <c r="H29" s="30" t="n">
        <v>5.24</v>
      </c>
      <c r="I29" s="30" t="n">
        <v>3.32</v>
      </c>
      <c r="J29" s="30"/>
      <c r="K29" s="29"/>
      <c r="L29" s="29" t="n">
        <f aca="false">F29-J29</f>
        <v>8.56</v>
      </c>
      <c r="M29" s="29" t="n">
        <v>0</v>
      </c>
      <c r="N29" s="30" t="n">
        <v>16.8</v>
      </c>
      <c r="O29" s="29" t="n">
        <f aca="false">N29-M29-L29</f>
        <v>8.24</v>
      </c>
      <c r="P29" s="62" t="n">
        <f aca="false">O29</f>
        <v>8.24</v>
      </c>
      <c r="Q29" s="63" t="s">
        <v>30</v>
      </c>
      <c r="R29" s="63" t="n">
        <v>0.97</v>
      </c>
      <c r="S29" s="67"/>
      <c r="T29" s="28" t="n">
        <v>21</v>
      </c>
      <c r="U29" s="61" t="s">
        <v>82</v>
      </c>
      <c r="V29" s="61" t="s">
        <v>84</v>
      </c>
      <c r="W29" s="34" t="s">
        <v>83</v>
      </c>
      <c r="X29" s="39" t="n">
        <v>1.9458696</v>
      </c>
      <c r="Y29" s="40" t="n">
        <f aca="false">X29/R29</f>
        <v>2.00605113402062</v>
      </c>
      <c r="Z29" s="41" t="n">
        <f aca="false">Y29+F29</f>
        <v>10.5660511340206</v>
      </c>
      <c r="AA29" s="42"/>
      <c r="AB29" s="42"/>
      <c r="AC29" s="60"/>
      <c r="AD29" s="31"/>
      <c r="AE29" s="42" t="n">
        <f aca="false">Z29-AC29</f>
        <v>10.5660511340206</v>
      </c>
      <c r="AF29" s="31" t="n">
        <v>0</v>
      </c>
      <c r="AG29" s="37" t="n">
        <v>16.8</v>
      </c>
      <c r="AH29" s="64" t="n">
        <f aca="false">AG29-AF29-AE29</f>
        <v>6.23394886597938</v>
      </c>
      <c r="AI29" s="65" t="n">
        <f aca="false">AH29</f>
        <v>6.23394886597938</v>
      </c>
      <c r="AJ29" s="37" t="s">
        <v>30</v>
      </c>
    </row>
    <row r="30" s="17" customFormat="true" ht="11.25" hidden="false" customHeight="false" outlineLevel="0" collapsed="false">
      <c r="A30" s="28" t="n">
        <v>22</v>
      </c>
      <c r="B30" s="61" t="s">
        <v>85</v>
      </c>
      <c r="C30" s="29" t="s">
        <v>65</v>
      </c>
      <c r="D30" s="29" t="n">
        <v>1.6</v>
      </c>
      <c r="E30" s="29" t="n">
        <v>1.6</v>
      </c>
      <c r="F30" s="30" t="n">
        <f aca="false">H30+I30</f>
        <v>1.31</v>
      </c>
      <c r="G30" s="38"/>
      <c r="H30" s="30" t="n">
        <v>0.61</v>
      </c>
      <c r="I30" s="30" t="n">
        <v>0.7</v>
      </c>
      <c r="J30" s="30" t="n">
        <v>0.675</v>
      </c>
      <c r="K30" s="29" t="n">
        <v>120</v>
      </c>
      <c r="L30" s="29" t="n">
        <f aca="false">F30-J30</f>
        <v>0.635</v>
      </c>
      <c r="M30" s="29" t="n">
        <v>0</v>
      </c>
      <c r="N30" s="29" t="n">
        <v>1.68</v>
      </c>
      <c r="O30" s="29" t="n">
        <f aca="false">N30-M30-L30</f>
        <v>1.045</v>
      </c>
      <c r="P30" s="62" t="n">
        <f aca="false">O30</f>
        <v>1.045</v>
      </c>
      <c r="Q30" s="63" t="s">
        <v>30</v>
      </c>
      <c r="R30" s="63" t="n">
        <v>0.96</v>
      </c>
      <c r="S30" s="67"/>
      <c r="T30" s="28" t="n">
        <v>22</v>
      </c>
      <c r="U30" s="61" t="s">
        <v>85</v>
      </c>
      <c r="V30" s="61" t="s">
        <v>86</v>
      </c>
      <c r="W30" s="34" t="s">
        <v>65</v>
      </c>
      <c r="X30" s="39" t="n">
        <v>2.157</v>
      </c>
      <c r="Y30" s="40" t="n">
        <f aca="false">X30/R30</f>
        <v>2.246875</v>
      </c>
      <c r="Z30" s="41" t="n">
        <f aca="false">Y30+F30</f>
        <v>3.556875</v>
      </c>
      <c r="AA30" s="42"/>
      <c r="AB30" s="42"/>
      <c r="AC30" s="60" t="n">
        <v>0.675</v>
      </c>
      <c r="AD30" s="31" t="n">
        <v>120</v>
      </c>
      <c r="AE30" s="31" t="n">
        <f aca="false">Z30-AC30</f>
        <v>2.88187499999999</v>
      </c>
      <c r="AF30" s="31" t="n">
        <v>0</v>
      </c>
      <c r="AG30" s="34" t="n">
        <v>1.68</v>
      </c>
      <c r="AH30" s="64" t="n">
        <f aca="false">AG30-AF30-AE30</f>
        <v>-1.20187499999999</v>
      </c>
      <c r="AI30" s="65" t="n">
        <f aca="false">AH30</f>
        <v>-1.20187499999999</v>
      </c>
      <c r="AJ30" s="37" t="s">
        <v>33</v>
      </c>
    </row>
    <row r="31" s="17" customFormat="true" ht="11.25" hidden="false" customHeight="false" outlineLevel="0" collapsed="false">
      <c r="A31" s="50" t="n">
        <v>23</v>
      </c>
      <c r="B31" s="61" t="s">
        <v>87</v>
      </c>
      <c r="C31" s="29" t="s">
        <v>83</v>
      </c>
      <c r="D31" s="29" t="n">
        <v>16</v>
      </c>
      <c r="E31" s="29" t="n">
        <v>16</v>
      </c>
      <c r="F31" s="30" t="n">
        <f aca="false">H31+I31</f>
        <v>5.17</v>
      </c>
      <c r="G31" s="38"/>
      <c r="H31" s="30" t="n">
        <v>1.63</v>
      </c>
      <c r="I31" s="30" t="n">
        <v>3.54</v>
      </c>
      <c r="J31" s="30" t="n">
        <v>1.706</v>
      </c>
      <c r="K31" s="29" t="n">
        <v>120</v>
      </c>
      <c r="L31" s="29" t="n">
        <f aca="false">F31-J31</f>
        <v>3.464</v>
      </c>
      <c r="M31" s="29" t="n">
        <v>0</v>
      </c>
      <c r="N31" s="30" t="n">
        <v>16.8</v>
      </c>
      <c r="O31" s="29" t="n">
        <f aca="false">N31-M31-L31</f>
        <v>13.336</v>
      </c>
      <c r="P31" s="62" t="n">
        <f aca="false">O31</f>
        <v>13.336</v>
      </c>
      <c r="Q31" s="63" t="s">
        <v>30</v>
      </c>
      <c r="R31" s="63" t="n">
        <v>0.91</v>
      </c>
      <c r="S31" s="67"/>
      <c r="T31" s="50" t="n">
        <v>23</v>
      </c>
      <c r="U31" s="61" t="s">
        <v>87</v>
      </c>
      <c r="V31" s="61" t="s">
        <v>88</v>
      </c>
      <c r="W31" s="34" t="s">
        <v>83</v>
      </c>
      <c r="X31" s="39" t="n">
        <v>0.97023</v>
      </c>
      <c r="Y31" s="40" t="n">
        <f aca="false">X31/R31</f>
        <v>1.06618681318681</v>
      </c>
      <c r="Z31" s="41" t="n">
        <f aca="false">Y31+F31</f>
        <v>6.23618681318681</v>
      </c>
      <c r="AA31" s="42"/>
      <c r="AB31" s="42"/>
      <c r="AC31" s="60" t="n">
        <v>1.706</v>
      </c>
      <c r="AD31" s="31" t="n">
        <v>120</v>
      </c>
      <c r="AE31" s="31" t="n">
        <f aca="false">Z31-AC31</f>
        <v>4.53018681318681</v>
      </c>
      <c r="AF31" s="31" t="n">
        <v>0</v>
      </c>
      <c r="AG31" s="37" t="n">
        <v>16.8</v>
      </c>
      <c r="AH31" s="64" t="n">
        <f aca="false">AG31-AF31-AE31</f>
        <v>12.2698131868132</v>
      </c>
      <c r="AI31" s="66" t="n">
        <f aca="false">AH31</f>
        <v>12.2698131868132</v>
      </c>
      <c r="AJ31" s="37" t="s">
        <v>30</v>
      </c>
    </row>
    <row r="32" s="17" customFormat="true" ht="11.25" hidden="false" customHeight="false" outlineLevel="0" collapsed="false">
      <c r="A32" s="50" t="n">
        <v>24</v>
      </c>
      <c r="B32" s="61" t="s">
        <v>89</v>
      </c>
      <c r="C32" s="29" t="s">
        <v>60</v>
      </c>
      <c r="D32" s="29" t="n">
        <v>6.3</v>
      </c>
      <c r="E32" s="29" t="n">
        <v>6.3</v>
      </c>
      <c r="F32" s="30" t="n">
        <f aca="false">H32+I32</f>
        <v>3.8</v>
      </c>
      <c r="G32" s="38"/>
      <c r="H32" s="30" t="n">
        <v>2.58</v>
      </c>
      <c r="I32" s="30" t="n">
        <v>1.22</v>
      </c>
      <c r="J32" s="30" t="n">
        <v>1.083</v>
      </c>
      <c r="K32" s="29" t="n">
        <v>120</v>
      </c>
      <c r="L32" s="29" t="n">
        <f aca="false">F32-J32</f>
        <v>2.717</v>
      </c>
      <c r="M32" s="29" t="n">
        <v>0</v>
      </c>
      <c r="N32" s="30" t="n">
        <v>6.62</v>
      </c>
      <c r="O32" s="29" t="n">
        <f aca="false">N32-M32-L32</f>
        <v>3.903</v>
      </c>
      <c r="P32" s="62" t="n">
        <f aca="false">O32</f>
        <v>3.903</v>
      </c>
      <c r="Q32" s="63" t="s">
        <v>30</v>
      </c>
      <c r="R32" s="63" t="n">
        <v>0.91</v>
      </c>
      <c r="S32" s="67"/>
      <c r="T32" s="50" t="n">
        <v>24</v>
      </c>
      <c r="U32" s="61" t="s">
        <v>89</v>
      </c>
      <c r="V32" s="61" t="s">
        <v>90</v>
      </c>
      <c r="W32" s="34" t="s">
        <v>60</v>
      </c>
      <c r="X32" s="39" t="n">
        <v>1.4505</v>
      </c>
      <c r="Y32" s="40" t="n">
        <f aca="false">X32/R32</f>
        <v>1.59395604395604</v>
      </c>
      <c r="Z32" s="41" t="n">
        <f aca="false">Y32+F32</f>
        <v>5.39395604395604</v>
      </c>
      <c r="AA32" s="42"/>
      <c r="AB32" s="42"/>
      <c r="AC32" s="60" t="n">
        <v>1.083</v>
      </c>
      <c r="AD32" s="31" t="n">
        <v>120</v>
      </c>
      <c r="AE32" s="42" t="n">
        <f aca="false">Z32-AC32</f>
        <v>4.31095604395604</v>
      </c>
      <c r="AF32" s="31" t="n">
        <v>0</v>
      </c>
      <c r="AG32" s="37" t="n">
        <v>6.62</v>
      </c>
      <c r="AH32" s="64" t="n">
        <f aca="false">AG32-AF32-AE32</f>
        <v>2.30904395604396</v>
      </c>
      <c r="AI32" s="66" t="n">
        <f aca="false">AH32</f>
        <v>2.30904395604396</v>
      </c>
      <c r="AJ32" s="37" t="s">
        <v>30</v>
      </c>
    </row>
    <row r="33" s="17" customFormat="true" ht="11.25" hidden="false" customHeight="false" outlineLevel="0" collapsed="false">
      <c r="A33" s="50" t="n">
        <v>25</v>
      </c>
      <c r="B33" s="61" t="s">
        <v>91</v>
      </c>
      <c r="C33" s="29" t="s">
        <v>49</v>
      </c>
      <c r="D33" s="29" t="n">
        <v>2.5</v>
      </c>
      <c r="E33" s="29" t="n">
        <v>2.5</v>
      </c>
      <c r="F33" s="30" t="n">
        <f aca="false">H33+I33</f>
        <v>0.96</v>
      </c>
      <c r="G33" s="38"/>
      <c r="H33" s="30" t="n">
        <v>0.5</v>
      </c>
      <c r="I33" s="30" t="n">
        <v>0.46</v>
      </c>
      <c r="J33" s="30"/>
      <c r="K33" s="29"/>
      <c r="L33" s="29" t="n">
        <f aca="false">F33-J33</f>
        <v>0.96</v>
      </c>
      <c r="M33" s="29" t="n">
        <v>0</v>
      </c>
      <c r="N33" s="30" t="n">
        <v>2.63</v>
      </c>
      <c r="O33" s="29" t="n">
        <f aca="false">N33-M33-L33</f>
        <v>1.67</v>
      </c>
      <c r="P33" s="62" t="n">
        <f aca="false">O33</f>
        <v>1.67</v>
      </c>
      <c r="Q33" s="63" t="s">
        <v>30</v>
      </c>
      <c r="R33" s="63" t="n">
        <v>0.91</v>
      </c>
      <c r="S33" s="67"/>
      <c r="T33" s="50" t="n">
        <v>25</v>
      </c>
      <c r="U33" s="61" t="s">
        <v>91</v>
      </c>
      <c r="V33" s="61" t="s">
        <v>92</v>
      </c>
      <c r="W33" s="34" t="s">
        <v>49</v>
      </c>
      <c r="X33" s="39" t="n">
        <v>0.499</v>
      </c>
      <c r="Y33" s="40" t="n">
        <f aca="false">X33/R33</f>
        <v>0.548351648351649</v>
      </c>
      <c r="Z33" s="41" t="n">
        <f aca="false">Y33+F33</f>
        <v>1.50835164835165</v>
      </c>
      <c r="AA33" s="42"/>
      <c r="AB33" s="42"/>
      <c r="AC33" s="60"/>
      <c r="AD33" s="31"/>
      <c r="AE33" s="31" t="n">
        <f aca="false">Z33-AC33</f>
        <v>1.50835164835165</v>
      </c>
      <c r="AF33" s="31" t="n">
        <v>0</v>
      </c>
      <c r="AG33" s="37" t="n">
        <v>2.63</v>
      </c>
      <c r="AH33" s="64" t="n">
        <f aca="false">AG33-AF33-AE33</f>
        <v>1.12164835164835</v>
      </c>
      <c r="AI33" s="66" t="n">
        <f aca="false">AH33</f>
        <v>1.12164835164835</v>
      </c>
      <c r="AJ33" s="37" t="s">
        <v>30</v>
      </c>
    </row>
    <row r="34" s="17" customFormat="true" ht="11.25" hidden="false" customHeight="false" outlineLevel="0" collapsed="false">
      <c r="A34" s="71" t="n">
        <v>26</v>
      </c>
      <c r="B34" s="69" t="s">
        <v>93</v>
      </c>
      <c r="C34" s="46" t="s">
        <v>42</v>
      </c>
      <c r="D34" s="46" t="n">
        <v>10</v>
      </c>
      <c r="E34" s="46" t="n">
        <v>10</v>
      </c>
      <c r="F34" s="48" t="n">
        <f aca="false">H34+I34</f>
        <v>11.04</v>
      </c>
      <c r="G34" s="47"/>
      <c r="H34" s="48" t="n">
        <v>2.92</v>
      </c>
      <c r="I34" s="48" t="n">
        <v>8.12</v>
      </c>
      <c r="J34" s="48"/>
      <c r="K34" s="46"/>
      <c r="L34" s="46" t="n">
        <f aca="false">F34-J34</f>
        <v>11.04</v>
      </c>
      <c r="M34" s="46" t="n">
        <v>0</v>
      </c>
      <c r="N34" s="48" t="n">
        <v>10.5</v>
      </c>
      <c r="O34" s="46" t="n">
        <f aca="false">N34-M34-L34</f>
        <v>-0.539999999999999</v>
      </c>
      <c r="P34" s="70" t="n">
        <f aca="false">O34</f>
        <v>-0.539999999999999</v>
      </c>
      <c r="Q34" s="48" t="s">
        <v>33</v>
      </c>
      <c r="R34" s="48" t="n">
        <v>0.97</v>
      </c>
      <c r="S34" s="67"/>
      <c r="T34" s="50" t="n">
        <v>26</v>
      </c>
      <c r="U34" s="61" t="s">
        <v>93</v>
      </c>
      <c r="V34" s="61" t="s">
        <v>94</v>
      </c>
      <c r="W34" s="34" t="s">
        <v>42</v>
      </c>
      <c r="X34" s="39" t="n">
        <v>0.20973</v>
      </c>
      <c r="Y34" s="40" t="n">
        <f aca="false">X34/R34</f>
        <v>0.216216494845361</v>
      </c>
      <c r="Z34" s="41" t="n">
        <f aca="false">Y34+F34</f>
        <v>11.2562164948454</v>
      </c>
      <c r="AA34" s="42"/>
      <c r="AB34" s="42"/>
      <c r="AC34" s="60"/>
      <c r="AD34" s="31"/>
      <c r="AE34" s="42" t="n">
        <f aca="false">Z34-AC34</f>
        <v>11.2562164948454</v>
      </c>
      <c r="AF34" s="31" t="n">
        <v>0</v>
      </c>
      <c r="AG34" s="37" t="n">
        <v>10.5</v>
      </c>
      <c r="AH34" s="64" t="n">
        <f aca="false">AG34-AF34-AE34</f>
        <v>-0.75621649484536</v>
      </c>
      <c r="AI34" s="65" t="n">
        <f aca="false">AH34</f>
        <v>-0.75621649484536</v>
      </c>
      <c r="AJ34" s="37" t="s">
        <v>33</v>
      </c>
    </row>
    <row r="35" s="17" customFormat="true" ht="11.25" hidden="false" customHeight="false" outlineLevel="0" collapsed="false">
      <c r="A35" s="50" t="n">
        <v>27</v>
      </c>
      <c r="B35" s="61" t="s">
        <v>95</v>
      </c>
      <c r="C35" s="29" t="s">
        <v>52</v>
      </c>
      <c r="D35" s="29" t="n">
        <v>40</v>
      </c>
      <c r="E35" s="29" t="n">
        <v>40</v>
      </c>
      <c r="F35" s="30" t="n">
        <f aca="false">H35+I35</f>
        <v>34.35</v>
      </c>
      <c r="G35" s="38"/>
      <c r="H35" s="54" t="n">
        <v>18.11</v>
      </c>
      <c r="I35" s="30" t="n">
        <v>16.24</v>
      </c>
      <c r="J35" s="30"/>
      <c r="K35" s="29"/>
      <c r="L35" s="29" t="n">
        <f aca="false">F35-J35</f>
        <v>34.35</v>
      </c>
      <c r="M35" s="29" t="n">
        <v>0</v>
      </c>
      <c r="N35" s="29" t="n">
        <v>42</v>
      </c>
      <c r="O35" s="29" t="n">
        <f aca="false">N35-M35-L35</f>
        <v>7.65000000000001</v>
      </c>
      <c r="P35" s="62" t="n">
        <f aca="false">O35</f>
        <v>7.65000000000001</v>
      </c>
      <c r="Q35" s="63" t="s">
        <v>30</v>
      </c>
      <c r="R35" s="63" t="n">
        <v>0.95</v>
      </c>
      <c r="S35" s="67"/>
      <c r="T35" s="50" t="n">
        <v>27</v>
      </c>
      <c r="U35" s="61" t="s">
        <v>95</v>
      </c>
      <c r="V35" s="61" t="s">
        <v>96</v>
      </c>
      <c r="W35" s="34" t="s">
        <v>52</v>
      </c>
      <c r="X35" s="39" t="n">
        <v>1.27183</v>
      </c>
      <c r="Y35" s="40" t="n">
        <f aca="false">X35/R35</f>
        <v>1.33876842105263</v>
      </c>
      <c r="Z35" s="41" t="n">
        <f aca="false">Y35+F35</f>
        <v>35.6887684210526</v>
      </c>
      <c r="AA35" s="42"/>
      <c r="AB35" s="42"/>
      <c r="AC35" s="60"/>
      <c r="AD35" s="31"/>
      <c r="AE35" s="42" t="n">
        <f aca="false">Z35-AC35</f>
        <v>35.6887684210526</v>
      </c>
      <c r="AF35" s="31" t="n">
        <v>0</v>
      </c>
      <c r="AG35" s="34" t="n">
        <v>42</v>
      </c>
      <c r="AH35" s="64" t="n">
        <f aca="false">AG35-AF35-AE35</f>
        <v>6.31123157894737</v>
      </c>
      <c r="AI35" s="65" t="n">
        <f aca="false">AH35</f>
        <v>6.31123157894737</v>
      </c>
      <c r="AJ35" s="37" t="s">
        <v>30</v>
      </c>
    </row>
    <row r="36" s="17" customFormat="true" ht="11.25" hidden="false" customHeight="false" outlineLevel="0" collapsed="false">
      <c r="A36" s="50" t="n">
        <v>28</v>
      </c>
      <c r="B36" s="61" t="s">
        <v>97</v>
      </c>
      <c r="C36" s="29" t="s">
        <v>65</v>
      </c>
      <c r="D36" s="29" t="n">
        <v>1.6</v>
      </c>
      <c r="E36" s="29" t="n">
        <v>1.6</v>
      </c>
      <c r="F36" s="30" t="n">
        <f aca="false">H36+I36</f>
        <v>0.33</v>
      </c>
      <c r="G36" s="38"/>
      <c r="H36" s="30" t="n">
        <v>0.1</v>
      </c>
      <c r="I36" s="30" t="n">
        <v>0.23</v>
      </c>
      <c r="J36" s="30" t="n">
        <v>0.07</v>
      </c>
      <c r="K36" s="30" t="n">
        <v>120</v>
      </c>
      <c r="L36" s="29" t="n">
        <f aca="false">F36-J36</f>
        <v>0.26</v>
      </c>
      <c r="M36" s="29" t="n">
        <v>0</v>
      </c>
      <c r="N36" s="29" t="n">
        <v>1.68</v>
      </c>
      <c r="O36" s="29" t="n">
        <f aca="false">N36-M36-L36</f>
        <v>1.42</v>
      </c>
      <c r="P36" s="62" t="n">
        <f aca="false">O36</f>
        <v>1.42</v>
      </c>
      <c r="Q36" s="63" t="s">
        <v>30</v>
      </c>
      <c r="R36" s="63" t="n">
        <v>0.98</v>
      </c>
      <c r="S36" s="67"/>
      <c r="T36" s="50" t="n">
        <v>28</v>
      </c>
      <c r="U36" s="61" t="s">
        <v>97</v>
      </c>
      <c r="V36" s="61" t="s">
        <v>98</v>
      </c>
      <c r="W36" s="34" t="s">
        <v>65</v>
      </c>
      <c r="X36" s="39" t="n">
        <v>0.01</v>
      </c>
      <c r="Y36" s="40" t="n">
        <f aca="false">X36/R36</f>
        <v>0.0102040816326531</v>
      </c>
      <c r="Z36" s="41" t="n">
        <f aca="false">Y36+F36</f>
        <v>0.340204081632653</v>
      </c>
      <c r="AA36" s="42"/>
      <c r="AB36" s="42"/>
      <c r="AC36" s="60" t="n">
        <v>0.07</v>
      </c>
      <c r="AD36" s="60" t="n">
        <v>120</v>
      </c>
      <c r="AE36" s="31" t="n">
        <f aca="false">Z36-AC36</f>
        <v>0.270204081632653</v>
      </c>
      <c r="AF36" s="31" t="n">
        <v>0</v>
      </c>
      <c r="AG36" s="34" t="n">
        <v>1.68</v>
      </c>
      <c r="AH36" s="64" t="n">
        <f aca="false">AG36-AF36-AE36</f>
        <v>1.40979591836735</v>
      </c>
      <c r="AI36" s="66" t="n">
        <f aca="false">AH36</f>
        <v>1.40979591836735</v>
      </c>
      <c r="AJ36" s="37" t="s">
        <v>30</v>
      </c>
    </row>
    <row r="37" s="17" customFormat="true" ht="11.25" hidden="false" customHeight="false" outlineLevel="0" collapsed="false">
      <c r="A37" s="28" t="n">
        <v>29</v>
      </c>
      <c r="B37" s="53" t="s">
        <v>99</v>
      </c>
      <c r="C37" s="29" t="s">
        <v>100</v>
      </c>
      <c r="D37" s="29" t="n">
        <v>15</v>
      </c>
      <c r="E37" s="29" t="n">
        <v>16</v>
      </c>
      <c r="F37" s="30" t="n">
        <f aca="false">F38+F39</f>
        <v>8.83</v>
      </c>
      <c r="G37" s="38"/>
      <c r="H37" s="29"/>
      <c r="I37" s="29"/>
      <c r="J37" s="29" t="n">
        <f aca="false">SUM(J38:J39)</f>
        <v>0.021</v>
      </c>
      <c r="K37" s="29" t="n">
        <v>120</v>
      </c>
      <c r="L37" s="30" t="n">
        <f aca="false">F37-J37</f>
        <v>8.809</v>
      </c>
      <c r="M37" s="29" t="n">
        <v>0</v>
      </c>
      <c r="N37" s="29" t="n">
        <v>15.75</v>
      </c>
      <c r="O37" s="29" t="n">
        <f aca="false">N37-L37-M37</f>
        <v>6.941</v>
      </c>
      <c r="P37" s="29" t="n">
        <f aca="false">MIN(O37:O39)</f>
        <v>6.941</v>
      </c>
      <c r="Q37" s="55" t="s">
        <v>30</v>
      </c>
      <c r="R37" s="55" t="n">
        <v>0.91</v>
      </c>
      <c r="S37" s="67"/>
      <c r="T37" s="28" t="n">
        <v>29</v>
      </c>
      <c r="U37" s="53" t="s">
        <v>99</v>
      </c>
      <c r="V37" s="53" t="s">
        <v>101</v>
      </c>
      <c r="W37" s="34" t="s">
        <v>100</v>
      </c>
      <c r="X37" s="49" t="n">
        <v>0</v>
      </c>
      <c r="Y37" s="40" t="n">
        <f aca="false">X37/R37</f>
        <v>0</v>
      </c>
      <c r="Z37" s="41" t="n">
        <f aca="false">Z38+Z39</f>
        <v>12.555835530397</v>
      </c>
      <c r="AA37" s="42"/>
      <c r="AB37" s="42"/>
      <c r="AC37" s="31" t="n">
        <f aca="false">SUM(AC38:AC39)</f>
        <v>0.021</v>
      </c>
      <c r="AD37" s="31" t="n">
        <v>120</v>
      </c>
      <c r="AE37" s="42" t="n">
        <f aca="false">Z37-AC37</f>
        <v>12.534835530397</v>
      </c>
      <c r="AF37" s="31" t="n">
        <v>0</v>
      </c>
      <c r="AG37" s="34" t="n">
        <v>15.75</v>
      </c>
      <c r="AH37" s="43" t="n">
        <f aca="false">AG37-AE37-AF37</f>
        <v>3.21516446960298</v>
      </c>
      <c r="AI37" s="43" t="n">
        <f aca="false">MIN(AH37:AH39)</f>
        <v>3.21516446960298</v>
      </c>
      <c r="AJ37" s="37" t="s">
        <v>30</v>
      </c>
    </row>
    <row r="38" s="17" customFormat="true" ht="11.25" hidden="false" customHeight="false" outlineLevel="0" collapsed="false">
      <c r="A38" s="28"/>
      <c r="B38" s="57" t="s">
        <v>44</v>
      </c>
      <c r="C38" s="29" t="s">
        <v>100</v>
      </c>
      <c r="D38" s="29"/>
      <c r="E38" s="29"/>
      <c r="F38" s="30" t="n">
        <f aca="false">H38+I38</f>
        <v>6.13</v>
      </c>
      <c r="G38" s="38"/>
      <c r="H38" s="30" t="n">
        <v>4.14</v>
      </c>
      <c r="I38" s="30" t="n">
        <v>1.99</v>
      </c>
      <c r="J38" s="30"/>
      <c r="K38" s="30"/>
      <c r="L38" s="30" t="n">
        <f aca="false">F38-J38</f>
        <v>6.13</v>
      </c>
      <c r="M38" s="29" t="n">
        <v>0</v>
      </c>
      <c r="N38" s="30" t="n">
        <v>15.75</v>
      </c>
      <c r="O38" s="29" t="n">
        <f aca="false">N38-F38</f>
        <v>9.62</v>
      </c>
      <c r="P38" s="29"/>
      <c r="Q38" s="55"/>
      <c r="R38" s="55"/>
      <c r="S38" s="67"/>
      <c r="T38" s="28"/>
      <c r="U38" s="57" t="s">
        <v>44</v>
      </c>
      <c r="V38" s="57" t="s">
        <v>45</v>
      </c>
      <c r="W38" s="34" t="s">
        <v>100</v>
      </c>
      <c r="X38" s="39" t="n">
        <v>0</v>
      </c>
      <c r="Y38" s="40"/>
      <c r="Z38" s="58" t="n">
        <f aca="false">F38+Y23+Y73+Y26/2</f>
        <v>8.51737399193548</v>
      </c>
      <c r="AA38" s="59"/>
      <c r="AB38" s="59"/>
      <c r="AC38" s="60"/>
      <c r="AD38" s="60"/>
      <c r="AE38" s="42" t="n">
        <f aca="false">Z38-AC38</f>
        <v>8.51737399193548</v>
      </c>
      <c r="AF38" s="31" t="n">
        <v>0</v>
      </c>
      <c r="AG38" s="37" t="n">
        <v>15.75</v>
      </c>
      <c r="AH38" s="43" t="n">
        <f aca="false">AG38-Z38</f>
        <v>7.23262600806452</v>
      </c>
      <c r="AI38" s="43"/>
      <c r="AJ38" s="37"/>
    </row>
    <row r="39" s="17" customFormat="true" ht="11.25" hidden="false" customHeight="false" outlineLevel="0" collapsed="false">
      <c r="A39" s="28"/>
      <c r="B39" s="57" t="s">
        <v>46</v>
      </c>
      <c r="C39" s="29" t="s">
        <v>100</v>
      </c>
      <c r="D39" s="29"/>
      <c r="E39" s="29"/>
      <c r="F39" s="30" t="n">
        <f aca="false">H39+I39</f>
        <v>2.7</v>
      </c>
      <c r="G39" s="38"/>
      <c r="H39" s="30" t="n">
        <v>1.94</v>
      </c>
      <c r="I39" s="30" t="n">
        <v>0.76</v>
      </c>
      <c r="J39" s="30" t="n">
        <v>0.021</v>
      </c>
      <c r="K39" s="30" t="n">
        <v>120</v>
      </c>
      <c r="L39" s="30" t="n">
        <f aca="false">F39-J39</f>
        <v>2.679</v>
      </c>
      <c r="M39" s="29" t="n">
        <v>0</v>
      </c>
      <c r="N39" s="30" t="n">
        <v>15.75</v>
      </c>
      <c r="O39" s="29" t="n">
        <f aca="false">N39-L39-M39</f>
        <v>13.071</v>
      </c>
      <c r="P39" s="29"/>
      <c r="Q39" s="55"/>
      <c r="R39" s="55"/>
      <c r="S39" s="67"/>
      <c r="T39" s="28"/>
      <c r="U39" s="57" t="s">
        <v>46</v>
      </c>
      <c r="V39" s="57" t="s">
        <v>47</v>
      </c>
      <c r="W39" s="34" t="s">
        <v>100</v>
      </c>
      <c r="X39" s="49" t="n">
        <v>1.218</v>
      </c>
      <c r="Y39" s="40" t="n">
        <f aca="false">X39/R37</f>
        <v>1.33846153846154</v>
      </c>
      <c r="Z39" s="58" t="n">
        <f aca="false">Y39+F39</f>
        <v>4.03846153846154</v>
      </c>
      <c r="AA39" s="59"/>
      <c r="AB39" s="59"/>
      <c r="AC39" s="60" t="n">
        <v>0.021</v>
      </c>
      <c r="AD39" s="60" t="n">
        <v>120</v>
      </c>
      <c r="AE39" s="31" t="n">
        <f aca="false">Z39-AC39</f>
        <v>4.01746153846154</v>
      </c>
      <c r="AF39" s="31" t="n">
        <v>0</v>
      </c>
      <c r="AG39" s="37" t="n">
        <v>15.75</v>
      </c>
      <c r="AH39" s="43" t="n">
        <f aca="false">AG39-AE39-AF39</f>
        <v>11.7325384615385</v>
      </c>
      <c r="AI39" s="43"/>
      <c r="AJ39" s="37"/>
    </row>
    <row r="40" s="17" customFormat="true" ht="11.25" hidden="false" customHeight="false" outlineLevel="0" collapsed="false">
      <c r="A40" s="28" t="n">
        <v>30</v>
      </c>
      <c r="B40" s="61" t="s">
        <v>102</v>
      </c>
      <c r="C40" s="29" t="s">
        <v>49</v>
      </c>
      <c r="D40" s="29" t="n">
        <v>2.5</v>
      </c>
      <c r="E40" s="29" t="n">
        <v>2.5</v>
      </c>
      <c r="F40" s="30" t="n">
        <f aca="false">H40+I40</f>
        <v>2.35</v>
      </c>
      <c r="G40" s="38"/>
      <c r="H40" s="30" t="n">
        <v>0.47</v>
      </c>
      <c r="I40" s="30" t="n">
        <v>1.88</v>
      </c>
      <c r="J40" s="30" t="n">
        <v>0.277</v>
      </c>
      <c r="K40" s="29" t="n">
        <v>120</v>
      </c>
      <c r="L40" s="29" t="n">
        <f aca="false">F40-J40</f>
        <v>2.073</v>
      </c>
      <c r="M40" s="29" t="n">
        <v>0</v>
      </c>
      <c r="N40" s="30" t="n">
        <v>2.63</v>
      </c>
      <c r="O40" s="29" t="n">
        <f aca="false">N40-M40-L40</f>
        <v>0.557</v>
      </c>
      <c r="P40" s="62" t="n">
        <f aca="false">O40</f>
        <v>0.557</v>
      </c>
      <c r="Q40" s="63" t="s">
        <v>30</v>
      </c>
      <c r="R40" s="63" t="n">
        <v>0.96</v>
      </c>
      <c r="S40" s="67"/>
      <c r="T40" s="28" t="n">
        <v>30</v>
      </c>
      <c r="U40" s="61" t="s">
        <v>102</v>
      </c>
      <c r="V40" s="61" t="s">
        <v>103</v>
      </c>
      <c r="W40" s="34" t="s">
        <v>49</v>
      </c>
      <c r="X40" s="39" t="n">
        <v>0.632</v>
      </c>
      <c r="Y40" s="40" t="n">
        <f aca="false">X40/R40</f>
        <v>0.658333333333334</v>
      </c>
      <c r="Z40" s="41" t="n">
        <f aca="false">Y40+F40</f>
        <v>3.00833333333333</v>
      </c>
      <c r="AA40" s="42"/>
      <c r="AB40" s="42"/>
      <c r="AC40" s="60" t="n">
        <v>0.277</v>
      </c>
      <c r="AD40" s="31" t="n">
        <v>120</v>
      </c>
      <c r="AE40" s="31" t="n">
        <f aca="false">Z40-AC40</f>
        <v>2.73133333333333</v>
      </c>
      <c r="AF40" s="31" t="n">
        <v>0</v>
      </c>
      <c r="AG40" s="37" t="n">
        <v>2.63</v>
      </c>
      <c r="AH40" s="64" t="n">
        <f aca="false">AG40-AF40-AE40</f>
        <v>-0.101333333333333</v>
      </c>
      <c r="AI40" s="65" t="n">
        <f aca="false">AH40</f>
        <v>-0.101333333333333</v>
      </c>
      <c r="AJ40" s="37" t="s">
        <v>33</v>
      </c>
    </row>
    <row r="41" s="17" customFormat="true" ht="11.25" hidden="false" customHeight="false" outlineLevel="0" collapsed="false">
      <c r="A41" s="28" t="n">
        <f aca="false">A40+1</f>
        <v>31</v>
      </c>
      <c r="B41" s="61" t="s">
        <v>104</v>
      </c>
      <c r="C41" s="29" t="s">
        <v>42</v>
      </c>
      <c r="D41" s="29" t="n">
        <v>10</v>
      </c>
      <c r="E41" s="29" t="n">
        <v>10</v>
      </c>
      <c r="F41" s="30" t="n">
        <f aca="false">H41+I41</f>
        <v>6.52</v>
      </c>
      <c r="G41" s="38"/>
      <c r="H41" s="30" t="n">
        <v>3.43</v>
      </c>
      <c r="I41" s="30" t="n">
        <v>3.09</v>
      </c>
      <c r="J41" s="30" t="n">
        <v>1.212</v>
      </c>
      <c r="K41" s="29" t="n">
        <v>120</v>
      </c>
      <c r="L41" s="29" t="n">
        <f aca="false">F41-J41</f>
        <v>5.308</v>
      </c>
      <c r="M41" s="29" t="n">
        <v>0</v>
      </c>
      <c r="N41" s="30" t="n">
        <v>10.5</v>
      </c>
      <c r="O41" s="29" t="n">
        <f aca="false">N41-M41-L41</f>
        <v>5.192</v>
      </c>
      <c r="P41" s="62" t="n">
        <f aca="false">O41</f>
        <v>5.192</v>
      </c>
      <c r="Q41" s="63" t="s">
        <v>30</v>
      </c>
      <c r="R41" s="63" t="n">
        <v>0.91</v>
      </c>
      <c r="S41" s="67"/>
      <c r="T41" s="28" t="n">
        <f aca="false">T40+1</f>
        <v>31</v>
      </c>
      <c r="U41" s="61" t="s">
        <v>104</v>
      </c>
      <c r="V41" s="61" t="s">
        <v>105</v>
      </c>
      <c r="W41" s="34" t="s">
        <v>42</v>
      </c>
      <c r="X41" s="39" t="n">
        <v>3.23</v>
      </c>
      <c r="Y41" s="40" t="n">
        <f aca="false">X41/R41</f>
        <v>3.54945054945055</v>
      </c>
      <c r="Z41" s="41" t="n">
        <f aca="false">Y41+F41</f>
        <v>10.0694505494506</v>
      </c>
      <c r="AA41" s="42"/>
      <c r="AB41" s="42"/>
      <c r="AC41" s="60" t="n">
        <v>1.212</v>
      </c>
      <c r="AD41" s="31" t="n">
        <v>120</v>
      </c>
      <c r="AE41" s="42" t="n">
        <f aca="false">Z41-AC41</f>
        <v>8.85745054945055</v>
      </c>
      <c r="AF41" s="31" t="n">
        <v>0</v>
      </c>
      <c r="AG41" s="37" t="n">
        <v>10.5</v>
      </c>
      <c r="AH41" s="64" t="n">
        <f aca="false">AG41-AF41-AE41</f>
        <v>1.64254945054945</v>
      </c>
      <c r="AI41" s="66" t="n">
        <f aca="false">AH41</f>
        <v>1.64254945054945</v>
      </c>
      <c r="AJ41" s="37" t="s">
        <v>30</v>
      </c>
    </row>
    <row r="42" s="17" customFormat="true" ht="11.25" hidden="false" customHeight="false" outlineLevel="0" collapsed="false">
      <c r="A42" s="28" t="n">
        <f aca="false">A41+1</f>
        <v>32</v>
      </c>
      <c r="B42" s="61" t="s">
        <v>106</v>
      </c>
      <c r="C42" s="29" t="s">
        <v>60</v>
      </c>
      <c r="D42" s="29" t="n">
        <v>6.3</v>
      </c>
      <c r="E42" s="29" t="n">
        <v>6.3</v>
      </c>
      <c r="F42" s="30" t="n">
        <f aca="false">H42+I42</f>
        <v>5.43</v>
      </c>
      <c r="G42" s="38"/>
      <c r="H42" s="30" t="n">
        <v>1.52</v>
      </c>
      <c r="I42" s="30" t="n">
        <v>3.91</v>
      </c>
      <c r="J42" s="30" t="n">
        <v>1.905</v>
      </c>
      <c r="K42" s="30" t="n">
        <v>120</v>
      </c>
      <c r="L42" s="29" t="n">
        <f aca="false">F42-J42</f>
        <v>3.525</v>
      </c>
      <c r="M42" s="29" t="n">
        <v>0</v>
      </c>
      <c r="N42" s="30" t="n">
        <v>6.62</v>
      </c>
      <c r="O42" s="29" t="n">
        <f aca="false">N42-M42-L42</f>
        <v>3.095</v>
      </c>
      <c r="P42" s="62" t="n">
        <f aca="false">O42</f>
        <v>3.095</v>
      </c>
      <c r="Q42" s="63" t="s">
        <v>30</v>
      </c>
      <c r="R42" s="63" t="n">
        <v>0.98</v>
      </c>
      <c r="S42" s="67"/>
      <c r="T42" s="28" t="n">
        <f aca="false">T41+1</f>
        <v>32</v>
      </c>
      <c r="U42" s="61" t="s">
        <v>106</v>
      </c>
      <c r="V42" s="61" t="s">
        <v>107</v>
      </c>
      <c r="W42" s="34" t="s">
        <v>60</v>
      </c>
      <c r="X42" s="39" t="n">
        <v>6.61789999999995</v>
      </c>
      <c r="Y42" s="40" t="n">
        <f aca="false">X42/R42</f>
        <v>6.75295918367342</v>
      </c>
      <c r="Z42" s="41" t="n">
        <f aca="false">Y42+F42</f>
        <v>12.1829591836734</v>
      </c>
      <c r="AA42" s="42"/>
      <c r="AB42" s="42"/>
      <c r="AC42" s="60" t="n">
        <v>1.905</v>
      </c>
      <c r="AD42" s="60" t="n">
        <v>120</v>
      </c>
      <c r="AE42" s="42" t="n">
        <f aca="false">Z42-AC42</f>
        <v>10.2779591836734</v>
      </c>
      <c r="AF42" s="31" t="n">
        <v>0</v>
      </c>
      <c r="AG42" s="37" t="n">
        <v>6.62</v>
      </c>
      <c r="AH42" s="64" t="n">
        <f aca="false">AG42-AF42-AE42</f>
        <v>-3.65795918367342</v>
      </c>
      <c r="AI42" s="65" t="n">
        <f aca="false">AH42</f>
        <v>-3.65795918367342</v>
      </c>
      <c r="AJ42" s="37" t="s">
        <v>33</v>
      </c>
    </row>
    <row r="43" s="17" customFormat="true" ht="11.25" hidden="false" customHeight="false" outlineLevel="0" collapsed="false">
      <c r="A43" s="28" t="n">
        <f aca="false">A42+1</f>
        <v>33</v>
      </c>
      <c r="B43" s="61" t="s">
        <v>108</v>
      </c>
      <c r="C43" s="29" t="s">
        <v>83</v>
      </c>
      <c r="D43" s="29" t="n">
        <v>16</v>
      </c>
      <c r="E43" s="29" t="n">
        <v>16</v>
      </c>
      <c r="F43" s="30" t="n">
        <f aca="false">H43+I43</f>
        <v>9.99</v>
      </c>
      <c r="G43" s="38"/>
      <c r="H43" s="30" t="n">
        <v>3.8</v>
      </c>
      <c r="I43" s="30" t="n">
        <v>6.19</v>
      </c>
      <c r="J43" s="30"/>
      <c r="K43" s="29"/>
      <c r="L43" s="29" t="n">
        <f aca="false">F43-J43</f>
        <v>9.99</v>
      </c>
      <c r="M43" s="29" t="n">
        <v>0</v>
      </c>
      <c r="N43" s="30" t="n">
        <v>16.8</v>
      </c>
      <c r="O43" s="29" t="n">
        <f aca="false">N43-M43-L43</f>
        <v>6.81</v>
      </c>
      <c r="P43" s="62" t="n">
        <f aca="false">O43</f>
        <v>6.81</v>
      </c>
      <c r="Q43" s="63" t="s">
        <v>30</v>
      </c>
      <c r="R43" s="63" t="n">
        <v>0.96</v>
      </c>
      <c r="S43" s="67"/>
      <c r="T43" s="28" t="n">
        <f aca="false">T42+1</f>
        <v>33</v>
      </c>
      <c r="U43" s="61" t="s">
        <v>108</v>
      </c>
      <c r="V43" s="61" t="s">
        <v>109</v>
      </c>
      <c r="W43" s="34" t="s">
        <v>83</v>
      </c>
      <c r="X43" s="39" t="n">
        <v>2.52137</v>
      </c>
      <c r="Y43" s="40" t="n">
        <f aca="false">X43/R43</f>
        <v>2.62642708333333</v>
      </c>
      <c r="Z43" s="41" t="n">
        <f aca="false">Y43+F43</f>
        <v>12.6164270833333</v>
      </c>
      <c r="AA43" s="42"/>
      <c r="AB43" s="42"/>
      <c r="AC43" s="60"/>
      <c r="AD43" s="31"/>
      <c r="AE43" s="31" t="n">
        <f aca="false">Z43-AC43</f>
        <v>12.6164270833333</v>
      </c>
      <c r="AF43" s="31" t="n">
        <v>0</v>
      </c>
      <c r="AG43" s="37" t="n">
        <v>16.8</v>
      </c>
      <c r="AH43" s="64" t="n">
        <f aca="false">AG43-AF43-AE43</f>
        <v>4.18357291666667</v>
      </c>
      <c r="AI43" s="65" t="n">
        <f aca="false">AH43</f>
        <v>4.18357291666667</v>
      </c>
      <c r="AJ43" s="37" t="s">
        <v>30</v>
      </c>
    </row>
    <row r="44" s="17" customFormat="true" ht="11.25" hidden="false" customHeight="false" outlineLevel="0" collapsed="false">
      <c r="A44" s="28" t="n">
        <f aca="false">A43+1</f>
        <v>34</v>
      </c>
      <c r="B44" s="61" t="s">
        <v>110</v>
      </c>
      <c r="C44" s="29" t="s">
        <v>49</v>
      </c>
      <c r="D44" s="29" t="n">
        <v>2.5</v>
      </c>
      <c r="E44" s="29" t="n">
        <v>2.5</v>
      </c>
      <c r="F44" s="30" t="n">
        <f aca="false">H44+I44</f>
        <v>0.77</v>
      </c>
      <c r="G44" s="38"/>
      <c r="H44" s="30" t="n">
        <v>0.37</v>
      </c>
      <c r="I44" s="30" t="n">
        <v>0.4</v>
      </c>
      <c r="J44" s="30" t="n">
        <v>0.416</v>
      </c>
      <c r="K44" s="30" t="n">
        <v>120</v>
      </c>
      <c r="L44" s="29" t="n">
        <f aca="false">F44-J44</f>
        <v>0.354</v>
      </c>
      <c r="M44" s="29" t="n">
        <v>0</v>
      </c>
      <c r="N44" s="30" t="n">
        <v>2.63</v>
      </c>
      <c r="O44" s="29" t="n">
        <f aca="false">N44-M44-L44</f>
        <v>2.276</v>
      </c>
      <c r="P44" s="62" t="n">
        <f aca="false">O44</f>
        <v>2.276</v>
      </c>
      <c r="Q44" s="63" t="s">
        <v>30</v>
      </c>
      <c r="R44" s="63" t="n">
        <v>0.94</v>
      </c>
      <c r="S44" s="67"/>
      <c r="T44" s="28" t="n">
        <f aca="false">T43+1</f>
        <v>34</v>
      </c>
      <c r="U44" s="61" t="s">
        <v>110</v>
      </c>
      <c r="V44" s="61" t="s">
        <v>111</v>
      </c>
      <c r="W44" s="34" t="s">
        <v>49</v>
      </c>
      <c r="X44" s="39" t="n">
        <v>0.125</v>
      </c>
      <c r="Y44" s="40" t="n">
        <f aca="false">X44/R44</f>
        <v>0.132978723404255</v>
      </c>
      <c r="Z44" s="41" t="n">
        <f aca="false">Y44+F44</f>
        <v>0.902978723404255</v>
      </c>
      <c r="AA44" s="42"/>
      <c r="AB44" s="42"/>
      <c r="AC44" s="60" t="n">
        <v>0.416</v>
      </c>
      <c r="AD44" s="60" t="n">
        <v>120</v>
      </c>
      <c r="AE44" s="31" t="n">
        <f aca="false">Z44-AC44</f>
        <v>0.486978723404255</v>
      </c>
      <c r="AF44" s="31" t="n">
        <v>0</v>
      </c>
      <c r="AG44" s="37" t="n">
        <v>2.63</v>
      </c>
      <c r="AH44" s="64" t="n">
        <f aca="false">AG44-AF44-AE44</f>
        <v>2.14302127659574</v>
      </c>
      <c r="AI44" s="66" t="n">
        <f aca="false">AH44</f>
        <v>2.14302127659574</v>
      </c>
      <c r="AJ44" s="37" t="s">
        <v>30</v>
      </c>
    </row>
    <row r="45" s="17" customFormat="true" ht="22.5" hidden="false" customHeight="false" outlineLevel="0" collapsed="false">
      <c r="A45" s="28" t="n">
        <v>35</v>
      </c>
      <c r="B45" s="52" t="s">
        <v>112</v>
      </c>
      <c r="C45" s="29" t="s">
        <v>113</v>
      </c>
      <c r="D45" s="29" t="n">
        <v>25</v>
      </c>
      <c r="E45" s="29" t="n">
        <v>25</v>
      </c>
      <c r="F45" s="30" t="n">
        <f aca="false">F46+F47</f>
        <v>16.7</v>
      </c>
      <c r="G45" s="38"/>
      <c r="H45" s="29"/>
      <c r="I45" s="29"/>
      <c r="J45" s="29"/>
      <c r="K45" s="29"/>
      <c r="L45" s="30" t="n">
        <f aca="false">F45-J45</f>
        <v>16.7</v>
      </c>
      <c r="M45" s="29" t="n">
        <v>0</v>
      </c>
      <c r="N45" s="29" t="n">
        <v>26.25</v>
      </c>
      <c r="O45" s="29" t="n">
        <f aca="false">N45-L45-M45</f>
        <v>9.55</v>
      </c>
      <c r="P45" s="29" t="n">
        <f aca="false">MIN(O45:O47)</f>
        <v>9.55</v>
      </c>
      <c r="Q45" s="55" t="s">
        <v>30</v>
      </c>
      <c r="R45" s="55" t="n">
        <v>0.95</v>
      </c>
      <c r="S45" s="67"/>
      <c r="T45" s="28" t="n">
        <v>35</v>
      </c>
      <c r="U45" s="52" t="s">
        <v>112</v>
      </c>
      <c r="V45" s="52" t="s">
        <v>114</v>
      </c>
      <c r="W45" s="34" t="s">
        <v>113</v>
      </c>
      <c r="X45" s="49" t="n">
        <v>0</v>
      </c>
      <c r="Y45" s="40" t="n">
        <f aca="false">X45/R45</f>
        <v>0</v>
      </c>
      <c r="Z45" s="41" t="n">
        <f aca="false">Z46+Z47</f>
        <v>24.4379303330791</v>
      </c>
      <c r="AA45" s="42"/>
      <c r="AB45" s="42"/>
      <c r="AC45" s="31"/>
      <c r="AD45" s="31"/>
      <c r="AE45" s="42" t="n">
        <f aca="false">Z45-AC45</f>
        <v>24.4379303330791</v>
      </c>
      <c r="AF45" s="31" t="n">
        <v>0</v>
      </c>
      <c r="AG45" s="34" t="n">
        <v>26.25</v>
      </c>
      <c r="AH45" s="43" t="n">
        <f aca="false">AG45-AE45-AF45</f>
        <v>1.81206966692093</v>
      </c>
      <c r="AI45" s="43" t="n">
        <f aca="false">MIN(AH45:AH47)</f>
        <v>1.81206966692093</v>
      </c>
      <c r="AJ45" s="37" t="s">
        <v>30</v>
      </c>
    </row>
    <row r="46" s="17" customFormat="true" ht="11.25" hidden="false" customHeight="false" outlineLevel="0" collapsed="false">
      <c r="A46" s="28"/>
      <c r="B46" s="57" t="s">
        <v>44</v>
      </c>
      <c r="C46" s="29" t="s">
        <v>113</v>
      </c>
      <c r="D46" s="29"/>
      <c r="E46" s="29"/>
      <c r="F46" s="30" t="n">
        <f aca="false">H46+I46</f>
        <v>8.79</v>
      </c>
      <c r="G46" s="38"/>
      <c r="H46" s="30" t="n">
        <v>5.2</v>
      </c>
      <c r="I46" s="30" t="n">
        <v>3.59</v>
      </c>
      <c r="J46" s="30"/>
      <c r="K46" s="30"/>
      <c r="L46" s="30" t="n">
        <f aca="false">F46-J46</f>
        <v>8.79</v>
      </c>
      <c r="M46" s="29" t="n">
        <v>0</v>
      </c>
      <c r="N46" s="30" t="n">
        <v>26.25</v>
      </c>
      <c r="O46" s="29" t="n">
        <f aca="false">N46-F46</f>
        <v>17.46</v>
      </c>
      <c r="P46" s="29"/>
      <c r="Q46" s="55"/>
      <c r="R46" s="55"/>
      <c r="S46" s="67"/>
      <c r="T46" s="28"/>
      <c r="U46" s="57" t="s">
        <v>44</v>
      </c>
      <c r="V46" s="57" t="s">
        <v>45</v>
      </c>
      <c r="W46" s="34" t="s">
        <v>113</v>
      </c>
      <c r="X46" s="39" t="n">
        <v>0</v>
      </c>
      <c r="Y46" s="40"/>
      <c r="Z46" s="58" t="n">
        <f aca="false">F46+Y28+Y19</f>
        <v>8.84371980676328</v>
      </c>
      <c r="AA46" s="59"/>
      <c r="AB46" s="59"/>
      <c r="AC46" s="60"/>
      <c r="AD46" s="60"/>
      <c r="AE46" s="42" t="n">
        <f aca="false">Z46-AC46</f>
        <v>8.84371980676328</v>
      </c>
      <c r="AF46" s="31" t="n">
        <v>0</v>
      </c>
      <c r="AG46" s="37" t="n">
        <v>26.25</v>
      </c>
      <c r="AH46" s="43" t="n">
        <f aca="false">AG46-Z46</f>
        <v>17.4062801932367</v>
      </c>
      <c r="AI46" s="43"/>
      <c r="AJ46" s="37"/>
    </row>
    <row r="47" s="17" customFormat="true" ht="11.25" hidden="false" customHeight="false" outlineLevel="0" collapsed="false">
      <c r="A47" s="28"/>
      <c r="B47" s="57" t="s">
        <v>46</v>
      </c>
      <c r="C47" s="29" t="s">
        <v>113</v>
      </c>
      <c r="D47" s="29"/>
      <c r="E47" s="29"/>
      <c r="F47" s="30" t="n">
        <f aca="false">H47+I47</f>
        <v>7.91</v>
      </c>
      <c r="G47" s="38"/>
      <c r="H47" s="30" t="n">
        <v>3.72</v>
      </c>
      <c r="I47" s="30" t="n">
        <v>4.19</v>
      </c>
      <c r="J47" s="30"/>
      <c r="K47" s="30"/>
      <c r="L47" s="30" t="n">
        <f aca="false">F47-J47</f>
        <v>7.91</v>
      </c>
      <c r="M47" s="29" t="n">
        <v>0</v>
      </c>
      <c r="N47" s="30" t="n">
        <v>26.25</v>
      </c>
      <c r="O47" s="29" t="n">
        <f aca="false">N47-L47-M47</f>
        <v>18.34</v>
      </c>
      <c r="P47" s="29"/>
      <c r="Q47" s="55"/>
      <c r="R47" s="55"/>
      <c r="S47" s="67"/>
      <c r="T47" s="28"/>
      <c r="U47" s="57" t="s">
        <v>46</v>
      </c>
      <c r="V47" s="57" t="s">
        <v>47</v>
      </c>
      <c r="W47" s="34" t="s">
        <v>113</v>
      </c>
      <c r="X47" s="49" t="n">
        <v>7.3</v>
      </c>
      <c r="Y47" s="40" t="n">
        <f aca="false">X47/R45</f>
        <v>7.68421052631579</v>
      </c>
      <c r="Z47" s="58" t="n">
        <f aca="false">Y47+F47</f>
        <v>15.5942105263158</v>
      </c>
      <c r="AA47" s="59"/>
      <c r="AB47" s="59"/>
      <c r="AC47" s="60"/>
      <c r="AD47" s="60"/>
      <c r="AE47" s="31" t="n">
        <f aca="false">Z47-AC47</f>
        <v>15.5942105263158</v>
      </c>
      <c r="AF47" s="31" t="n">
        <v>0</v>
      </c>
      <c r="AG47" s="37" t="n">
        <v>26.25</v>
      </c>
      <c r="AH47" s="43" t="n">
        <f aca="false">AG47-AE47-AF47</f>
        <v>10.6557894736842</v>
      </c>
      <c r="AI47" s="43"/>
      <c r="AJ47" s="37"/>
    </row>
    <row r="48" s="17" customFormat="true" ht="11.25" hidden="false" customHeight="false" outlineLevel="0" collapsed="false">
      <c r="A48" s="68" t="n">
        <v>36</v>
      </c>
      <c r="B48" s="61" t="s">
        <v>115</v>
      </c>
      <c r="C48" s="29" t="s">
        <v>52</v>
      </c>
      <c r="D48" s="29" t="n">
        <v>40</v>
      </c>
      <c r="E48" s="29" t="n">
        <v>40</v>
      </c>
      <c r="F48" s="30" t="n">
        <f aca="false">H48+I48</f>
        <v>17.27</v>
      </c>
      <c r="G48" s="38"/>
      <c r="H48" s="30" t="n">
        <v>7.44</v>
      </c>
      <c r="I48" s="30" t="n">
        <v>9.83</v>
      </c>
      <c r="J48" s="30"/>
      <c r="K48" s="30"/>
      <c r="L48" s="29" t="n">
        <f aca="false">F48-J48</f>
        <v>17.27</v>
      </c>
      <c r="M48" s="29" t="n">
        <v>0</v>
      </c>
      <c r="N48" s="29" t="n">
        <v>42</v>
      </c>
      <c r="O48" s="29" t="n">
        <f aca="false">N48-M48-L48</f>
        <v>24.73</v>
      </c>
      <c r="P48" s="62" t="n">
        <f aca="false">O48</f>
        <v>24.73</v>
      </c>
      <c r="Q48" s="63" t="s">
        <v>30</v>
      </c>
      <c r="R48" s="63" t="n">
        <v>0.83</v>
      </c>
      <c r="S48" s="67"/>
      <c r="T48" s="68" t="n">
        <v>36</v>
      </c>
      <c r="U48" s="61" t="s">
        <v>115</v>
      </c>
      <c r="V48" s="61" t="s">
        <v>116</v>
      </c>
      <c r="W48" s="34" t="s">
        <v>52</v>
      </c>
      <c r="X48" s="39" t="n">
        <v>0.1581</v>
      </c>
      <c r="Y48" s="40" t="n">
        <f aca="false">X48/R48</f>
        <v>0.190481927710843</v>
      </c>
      <c r="Z48" s="41" t="n">
        <f aca="false">Y48+F48</f>
        <v>17.4604819277108</v>
      </c>
      <c r="AA48" s="42"/>
      <c r="AB48" s="42"/>
      <c r="AC48" s="60"/>
      <c r="AD48" s="60"/>
      <c r="AE48" s="42" t="n">
        <f aca="false">Z48-AC48</f>
        <v>17.4604819277108</v>
      </c>
      <c r="AF48" s="31" t="n">
        <v>0</v>
      </c>
      <c r="AG48" s="34" t="n">
        <v>42</v>
      </c>
      <c r="AH48" s="64" t="n">
        <f aca="false">AG48-AF48-AE48</f>
        <v>24.5395180722892</v>
      </c>
      <c r="AI48" s="66" t="n">
        <f aca="false">AH48</f>
        <v>24.5395180722892</v>
      </c>
      <c r="AJ48" s="37" t="s">
        <v>30</v>
      </c>
    </row>
    <row r="49" s="17" customFormat="true" ht="11.25" hidden="false" customHeight="true" outlineLevel="0" collapsed="false">
      <c r="A49" s="45" t="n">
        <v>37</v>
      </c>
      <c r="B49" s="72" t="s">
        <v>117</v>
      </c>
      <c r="C49" s="46" t="s">
        <v>118</v>
      </c>
      <c r="D49" s="46" t="n">
        <v>20</v>
      </c>
      <c r="E49" s="46" t="n">
        <v>25</v>
      </c>
      <c r="F49" s="48" t="n">
        <f aca="false">F50+F51</f>
        <v>25.52</v>
      </c>
      <c r="G49" s="47"/>
      <c r="H49" s="46"/>
      <c r="I49" s="46"/>
      <c r="J49" s="46"/>
      <c r="K49" s="46"/>
      <c r="L49" s="48" t="n">
        <f aca="false">F49-J49</f>
        <v>25.52</v>
      </c>
      <c r="M49" s="46" t="n">
        <v>0</v>
      </c>
      <c r="N49" s="46" t="n">
        <v>21</v>
      </c>
      <c r="O49" s="46" t="n">
        <f aca="false">N49-L49-M49</f>
        <v>-4.52</v>
      </c>
      <c r="P49" s="73" t="n">
        <f aca="false">MIN(O49:O51)</f>
        <v>-4.52</v>
      </c>
      <c r="Q49" s="74" t="s">
        <v>33</v>
      </c>
      <c r="R49" s="74" t="n">
        <v>0.92</v>
      </c>
      <c r="S49" s="67"/>
      <c r="T49" s="28" t="n">
        <v>37</v>
      </c>
      <c r="U49" s="52" t="s">
        <v>117</v>
      </c>
      <c r="V49" s="52" t="s">
        <v>119</v>
      </c>
      <c r="W49" s="34" t="s">
        <v>118</v>
      </c>
      <c r="X49" s="49" t="n">
        <v>0</v>
      </c>
      <c r="Y49" s="40"/>
      <c r="Z49" s="41" t="n">
        <f aca="false">Z50+Z51</f>
        <v>25.9548845108696</v>
      </c>
      <c r="AA49" s="42"/>
      <c r="AB49" s="42"/>
      <c r="AC49" s="31"/>
      <c r="AD49" s="31"/>
      <c r="AE49" s="42" t="n">
        <f aca="false">Z49-AC49</f>
        <v>25.9548845108696</v>
      </c>
      <c r="AF49" s="31" t="n">
        <v>0</v>
      </c>
      <c r="AG49" s="34" t="n">
        <v>21</v>
      </c>
      <c r="AH49" s="43" t="n">
        <f aca="false">AG49-AE49-AF49</f>
        <v>-4.95488451086956</v>
      </c>
      <c r="AI49" s="43" t="n">
        <f aca="false">MIN(AH49:AH51)</f>
        <v>-4.95488451086956</v>
      </c>
      <c r="AJ49" s="56" t="s">
        <v>33</v>
      </c>
    </row>
    <row r="50" s="17" customFormat="true" ht="11.25" hidden="false" customHeight="false" outlineLevel="0" collapsed="false">
      <c r="A50" s="45"/>
      <c r="B50" s="75" t="s">
        <v>44</v>
      </c>
      <c r="C50" s="46" t="s">
        <v>118</v>
      </c>
      <c r="D50" s="46"/>
      <c r="E50" s="46"/>
      <c r="F50" s="48" t="n">
        <f aca="false">H50+I50</f>
        <v>8.98</v>
      </c>
      <c r="G50" s="47"/>
      <c r="H50" s="48" t="n">
        <v>0</v>
      </c>
      <c r="I50" s="48" t="n">
        <v>8.98</v>
      </c>
      <c r="J50" s="48"/>
      <c r="K50" s="48"/>
      <c r="L50" s="48" t="n">
        <f aca="false">F50-J50</f>
        <v>8.98</v>
      </c>
      <c r="M50" s="46" t="n">
        <v>0</v>
      </c>
      <c r="N50" s="48" t="n">
        <v>21</v>
      </c>
      <c r="O50" s="46" t="n">
        <f aca="false">N50-F50</f>
        <v>12.02</v>
      </c>
      <c r="P50" s="73"/>
      <c r="Q50" s="74"/>
      <c r="R50" s="74"/>
      <c r="S50" s="67"/>
      <c r="T50" s="28"/>
      <c r="U50" s="57" t="s">
        <v>44</v>
      </c>
      <c r="V50" s="57" t="s">
        <v>45</v>
      </c>
      <c r="W50" s="34" t="s">
        <v>118</v>
      </c>
      <c r="X50" s="39" t="n">
        <v>0</v>
      </c>
      <c r="Y50" s="40"/>
      <c r="Z50" s="58" t="n">
        <f aca="false">F50+Y26/2</f>
        <v>9.39640625</v>
      </c>
      <c r="AA50" s="59"/>
      <c r="AB50" s="59"/>
      <c r="AC50" s="60"/>
      <c r="AD50" s="60"/>
      <c r="AE50" s="42" t="n">
        <f aca="false">Z50-AC50</f>
        <v>9.39640625</v>
      </c>
      <c r="AF50" s="31" t="n">
        <v>0</v>
      </c>
      <c r="AG50" s="37" t="n">
        <v>21</v>
      </c>
      <c r="AH50" s="43" t="n">
        <f aca="false">AG50-Z50</f>
        <v>11.60359375</v>
      </c>
      <c r="AI50" s="43"/>
      <c r="AJ50" s="56"/>
    </row>
    <row r="51" s="17" customFormat="true" ht="11.25" hidden="false" customHeight="false" outlineLevel="0" collapsed="false">
      <c r="A51" s="45"/>
      <c r="B51" s="75" t="s">
        <v>120</v>
      </c>
      <c r="C51" s="46" t="s">
        <v>118</v>
      </c>
      <c r="D51" s="46"/>
      <c r="E51" s="46"/>
      <c r="F51" s="48" t="n">
        <f aca="false">H51+I51</f>
        <v>16.54</v>
      </c>
      <c r="G51" s="47"/>
      <c r="H51" s="48" t="n">
        <v>8.57</v>
      </c>
      <c r="I51" s="48" t="n">
        <v>7.97</v>
      </c>
      <c r="J51" s="48"/>
      <c r="K51" s="48"/>
      <c r="L51" s="48" t="n">
        <f aca="false">F51-J51</f>
        <v>16.54</v>
      </c>
      <c r="M51" s="46" t="n">
        <v>0</v>
      </c>
      <c r="N51" s="48" t="n">
        <v>21</v>
      </c>
      <c r="O51" s="46" t="n">
        <f aca="false">N51-L51-M51</f>
        <v>4.46</v>
      </c>
      <c r="P51" s="73"/>
      <c r="Q51" s="74"/>
      <c r="R51" s="74"/>
      <c r="S51" s="67"/>
      <c r="T51" s="28"/>
      <c r="U51" s="57" t="s">
        <v>120</v>
      </c>
      <c r="V51" s="57" t="s">
        <v>47</v>
      </c>
      <c r="W51" s="34" t="s">
        <v>118</v>
      </c>
      <c r="X51" s="49" t="n">
        <v>0.017</v>
      </c>
      <c r="Y51" s="40" t="n">
        <f aca="false">X51/R49</f>
        <v>0.0184782608695652</v>
      </c>
      <c r="Z51" s="58" t="n">
        <f aca="false">Y51+F51</f>
        <v>16.5584782608696</v>
      </c>
      <c r="AA51" s="59"/>
      <c r="AB51" s="59"/>
      <c r="AC51" s="60"/>
      <c r="AD51" s="60"/>
      <c r="AE51" s="31" t="n">
        <f aca="false">Z51-AC51</f>
        <v>16.5584782608696</v>
      </c>
      <c r="AF51" s="31" t="n">
        <v>0</v>
      </c>
      <c r="AG51" s="37" t="n">
        <v>21</v>
      </c>
      <c r="AH51" s="43" t="n">
        <f aca="false">AG51-AE51-AF51</f>
        <v>4.44152173913044</v>
      </c>
      <c r="AI51" s="43"/>
      <c r="AJ51" s="56"/>
    </row>
    <row r="52" s="17" customFormat="true" ht="11.25" hidden="false" customHeight="false" outlineLevel="0" collapsed="false">
      <c r="A52" s="28" t="n">
        <v>38</v>
      </c>
      <c r="B52" s="61" t="s">
        <v>121</v>
      </c>
      <c r="C52" s="29" t="s">
        <v>83</v>
      </c>
      <c r="D52" s="29" t="n">
        <v>16</v>
      </c>
      <c r="E52" s="29" t="n">
        <v>16</v>
      </c>
      <c r="F52" s="30" t="n">
        <f aca="false">H52+I52</f>
        <v>8.04</v>
      </c>
      <c r="G52" s="38"/>
      <c r="H52" s="30" t="n">
        <v>3.87</v>
      </c>
      <c r="I52" s="30" t="n">
        <v>4.17</v>
      </c>
      <c r="J52" s="30"/>
      <c r="K52" s="30"/>
      <c r="L52" s="29" t="n">
        <f aca="false">F52-J52</f>
        <v>8.04</v>
      </c>
      <c r="M52" s="29" t="n">
        <v>0</v>
      </c>
      <c r="N52" s="30" t="n">
        <v>16.8</v>
      </c>
      <c r="O52" s="29" t="n">
        <f aca="false">N52-M52-L52</f>
        <v>8.76</v>
      </c>
      <c r="P52" s="62" t="n">
        <f aca="false">O52</f>
        <v>8.76</v>
      </c>
      <c r="Q52" s="63" t="s">
        <v>30</v>
      </c>
      <c r="R52" s="63" t="n">
        <v>0.99</v>
      </c>
      <c r="S52" s="67"/>
      <c r="T52" s="28" t="n">
        <v>38</v>
      </c>
      <c r="U52" s="61" t="s">
        <v>121</v>
      </c>
      <c r="V52" s="61" t="s">
        <v>122</v>
      </c>
      <c r="W52" s="34" t="s">
        <v>83</v>
      </c>
      <c r="X52" s="39" t="n">
        <v>6.84969</v>
      </c>
      <c r="Y52" s="40" t="n">
        <f aca="false">X52/R52</f>
        <v>6.91887878787879</v>
      </c>
      <c r="Z52" s="41" t="n">
        <f aca="false">Y52+F52</f>
        <v>14.9588787878788</v>
      </c>
      <c r="AA52" s="42"/>
      <c r="AB52" s="42"/>
      <c r="AC52" s="60"/>
      <c r="AD52" s="60"/>
      <c r="AE52" s="42" t="n">
        <f aca="false">Z52-AC52</f>
        <v>14.9588787878788</v>
      </c>
      <c r="AF52" s="31" t="n">
        <v>0</v>
      </c>
      <c r="AG52" s="37" t="n">
        <v>16.8</v>
      </c>
      <c r="AH52" s="64" t="n">
        <f aca="false">AG52-AF52-AE52</f>
        <v>1.84112121212122</v>
      </c>
      <c r="AI52" s="66" t="n">
        <f aca="false">AH52</f>
        <v>1.84112121212122</v>
      </c>
      <c r="AJ52" s="37" t="s">
        <v>30</v>
      </c>
    </row>
    <row r="53" s="17" customFormat="true" ht="11.25" hidden="false" customHeight="false" outlineLevel="0" collapsed="false">
      <c r="A53" s="28" t="n">
        <v>39</v>
      </c>
      <c r="B53" s="61" t="s">
        <v>123</v>
      </c>
      <c r="C53" s="29" t="s">
        <v>113</v>
      </c>
      <c r="D53" s="29" t="n">
        <v>25</v>
      </c>
      <c r="E53" s="29" t="n">
        <v>25</v>
      </c>
      <c r="F53" s="30" t="n">
        <f aca="false">H53+I53</f>
        <v>9.59</v>
      </c>
      <c r="G53" s="38"/>
      <c r="H53" s="30" t="n">
        <v>4.68</v>
      </c>
      <c r="I53" s="30" t="n">
        <v>4.91</v>
      </c>
      <c r="J53" s="30"/>
      <c r="K53" s="30"/>
      <c r="L53" s="29" t="n">
        <f aca="false">F53-J53</f>
        <v>9.59</v>
      </c>
      <c r="M53" s="29" t="n">
        <v>0</v>
      </c>
      <c r="N53" s="30" t="n">
        <v>26.25</v>
      </c>
      <c r="O53" s="29" t="n">
        <f aca="false">N53-M53-L53</f>
        <v>16.66</v>
      </c>
      <c r="P53" s="62" t="n">
        <f aca="false">O53</f>
        <v>16.66</v>
      </c>
      <c r="Q53" s="63" t="s">
        <v>30</v>
      </c>
      <c r="R53" s="63" t="n">
        <v>0.95</v>
      </c>
      <c r="S53" s="67"/>
      <c r="T53" s="28" t="n">
        <v>39</v>
      </c>
      <c r="U53" s="61" t="s">
        <v>123</v>
      </c>
      <c r="V53" s="61" t="s">
        <v>124</v>
      </c>
      <c r="W53" s="34" t="s">
        <v>113</v>
      </c>
      <c r="X53" s="39" t="n">
        <v>0.623136</v>
      </c>
      <c r="Y53" s="40" t="n">
        <f aca="false">X53/R53</f>
        <v>0.655932631578948</v>
      </c>
      <c r="Z53" s="41" t="n">
        <f aca="false">Y53+F53</f>
        <v>10.2459326315789</v>
      </c>
      <c r="AA53" s="42"/>
      <c r="AB53" s="42"/>
      <c r="AC53" s="60"/>
      <c r="AD53" s="60"/>
      <c r="AE53" s="42" t="n">
        <f aca="false">Z53-AC53</f>
        <v>10.2459326315789</v>
      </c>
      <c r="AF53" s="31" t="n">
        <v>0</v>
      </c>
      <c r="AG53" s="37" t="n">
        <v>26.25</v>
      </c>
      <c r="AH53" s="64" t="n">
        <f aca="false">AG53-AF53-AE53</f>
        <v>16.0040673684211</v>
      </c>
      <c r="AI53" s="66" t="n">
        <f aca="false">AH53</f>
        <v>16.0040673684211</v>
      </c>
      <c r="AJ53" s="37" t="s">
        <v>30</v>
      </c>
    </row>
    <row r="54" s="17" customFormat="true" ht="11.25" hidden="false" customHeight="false" outlineLevel="0" collapsed="false">
      <c r="A54" s="28" t="n">
        <v>40</v>
      </c>
      <c r="B54" s="61" t="s">
        <v>125</v>
      </c>
      <c r="C54" s="29" t="s">
        <v>52</v>
      </c>
      <c r="D54" s="29" t="n">
        <v>40</v>
      </c>
      <c r="E54" s="29" t="n">
        <v>40</v>
      </c>
      <c r="F54" s="30" t="n">
        <f aca="false">H54+I54</f>
        <v>30.75</v>
      </c>
      <c r="G54" s="38"/>
      <c r="H54" s="54" t="n">
        <v>18.47</v>
      </c>
      <c r="I54" s="30" t="n">
        <v>12.28</v>
      </c>
      <c r="J54" s="30"/>
      <c r="K54" s="30"/>
      <c r="L54" s="29" t="n">
        <f aca="false">F54-J54</f>
        <v>30.75</v>
      </c>
      <c r="M54" s="29" t="n">
        <v>0</v>
      </c>
      <c r="N54" s="29" t="n">
        <v>42</v>
      </c>
      <c r="O54" s="29" t="n">
        <f aca="false">N54-M54-L54</f>
        <v>11.25</v>
      </c>
      <c r="P54" s="62" t="n">
        <f aca="false">O54</f>
        <v>11.25</v>
      </c>
      <c r="Q54" s="63" t="s">
        <v>30</v>
      </c>
      <c r="R54" s="63" t="n">
        <v>0.98</v>
      </c>
      <c r="S54" s="67"/>
      <c r="T54" s="28" t="n">
        <v>40</v>
      </c>
      <c r="U54" s="61" t="s">
        <v>125</v>
      </c>
      <c r="V54" s="61" t="s">
        <v>126</v>
      </c>
      <c r="W54" s="34" t="s">
        <v>52</v>
      </c>
      <c r="X54" s="39" t="n">
        <v>0.612862</v>
      </c>
      <c r="Y54" s="40" t="n">
        <f aca="false">X54/R54</f>
        <v>0.625369387755102</v>
      </c>
      <c r="Z54" s="41" t="n">
        <f aca="false">Y54+F54</f>
        <v>31.3753693877551</v>
      </c>
      <c r="AA54" s="42"/>
      <c r="AB54" s="42"/>
      <c r="AC54" s="60"/>
      <c r="AD54" s="60"/>
      <c r="AE54" s="42" t="n">
        <f aca="false">Z54-AC54</f>
        <v>31.3753693877551</v>
      </c>
      <c r="AF54" s="31" t="n">
        <v>0</v>
      </c>
      <c r="AG54" s="34" t="n">
        <v>42</v>
      </c>
      <c r="AH54" s="64" t="n">
        <f aca="false">AG54-AF54-AE54</f>
        <v>10.6246306122449</v>
      </c>
      <c r="AI54" s="65" t="n">
        <f aca="false">AH54</f>
        <v>10.6246306122449</v>
      </c>
      <c r="AJ54" s="37" t="s">
        <v>30</v>
      </c>
    </row>
    <row r="55" s="17" customFormat="true" ht="11.25" hidden="false" customHeight="false" outlineLevel="0" collapsed="false">
      <c r="A55" s="28" t="n">
        <v>41</v>
      </c>
      <c r="B55" s="52" t="s">
        <v>127</v>
      </c>
      <c r="C55" s="29" t="s">
        <v>42</v>
      </c>
      <c r="D55" s="29" t="n">
        <v>10</v>
      </c>
      <c r="E55" s="29" t="n">
        <v>10</v>
      </c>
      <c r="F55" s="30" t="n">
        <f aca="false">F56+F57</f>
        <v>4.44</v>
      </c>
      <c r="G55" s="38"/>
      <c r="H55" s="29"/>
      <c r="I55" s="29"/>
      <c r="J55" s="29" t="n">
        <f aca="false">J56+J57</f>
        <v>0.52</v>
      </c>
      <c r="K55" s="29" t="n">
        <v>120</v>
      </c>
      <c r="L55" s="30" t="n">
        <f aca="false">F55-J55</f>
        <v>3.92</v>
      </c>
      <c r="M55" s="29" t="n">
        <v>0</v>
      </c>
      <c r="N55" s="29" t="n">
        <v>10.5</v>
      </c>
      <c r="O55" s="29" t="n">
        <f aca="false">N55-L55-M55</f>
        <v>6.58</v>
      </c>
      <c r="P55" s="29" t="n">
        <f aca="false">MIN(O55:O57)</f>
        <v>6.58</v>
      </c>
      <c r="Q55" s="55" t="s">
        <v>30</v>
      </c>
      <c r="R55" s="55" t="n">
        <v>0.93</v>
      </c>
      <c r="S55" s="67"/>
      <c r="T55" s="28" t="n">
        <v>41</v>
      </c>
      <c r="U55" s="52" t="s">
        <v>127</v>
      </c>
      <c r="V55" s="52" t="s">
        <v>128</v>
      </c>
      <c r="W55" s="34" t="s">
        <v>42</v>
      </c>
      <c r="X55" s="49" t="n">
        <v>0</v>
      </c>
      <c r="Y55" s="40"/>
      <c r="Z55" s="41" t="n">
        <f aca="false">Z56+Z57</f>
        <v>5.14145653259138</v>
      </c>
      <c r="AA55" s="42"/>
      <c r="AB55" s="42"/>
      <c r="AC55" s="31" t="n">
        <f aca="false">AC56+AC57</f>
        <v>0.52</v>
      </c>
      <c r="AD55" s="31" t="n">
        <v>120</v>
      </c>
      <c r="AE55" s="42" t="n">
        <f aca="false">Z55-AC55</f>
        <v>4.62145653259138</v>
      </c>
      <c r="AF55" s="31" t="n">
        <v>0</v>
      </c>
      <c r="AG55" s="34" t="n">
        <v>10.5</v>
      </c>
      <c r="AH55" s="43" t="n">
        <f aca="false">AG55-AE55-AF55</f>
        <v>5.87854346740862</v>
      </c>
      <c r="AI55" s="64" t="n">
        <f aca="false">MIN(AH55:AH57)</f>
        <v>5.87854346740862</v>
      </c>
      <c r="AJ55" s="56" t="s">
        <v>30</v>
      </c>
    </row>
    <row r="56" s="17" customFormat="true" ht="11.25" hidden="false" customHeight="false" outlineLevel="0" collapsed="false">
      <c r="A56" s="28"/>
      <c r="B56" s="57" t="s">
        <v>44</v>
      </c>
      <c r="C56" s="29" t="s">
        <v>42</v>
      </c>
      <c r="D56" s="29"/>
      <c r="E56" s="29"/>
      <c r="F56" s="30" t="n">
        <f aca="false">H56+I56</f>
        <v>1.64</v>
      </c>
      <c r="G56" s="38"/>
      <c r="H56" s="30" t="n">
        <v>0.07</v>
      </c>
      <c r="I56" s="30" t="n">
        <v>1.57</v>
      </c>
      <c r="J56" s="30"/>
      <c r="K56" s="30"/>
      <c r="L56" s="30" t="n">
        <f aca="false">F56-J56</f>
        <v>1.64</v>
      </c>
      <c r="M56" s="29" t="n">
        <v>0</v>
      </c>
      <c r="N56" s="30" t="n">
        <v>10.5</v>
      </c>
      <c r="O56" s="29" t="n">
        <f aca="false">N56-F56</f>
        <v>8.86</v>
      </c>
      <c r="P56" s="29"/>
      <c r="Q56" s="55"/>
      <c r="R56" s="55"/>
      <c r="S56" s="67"/>
      <c r="T56" s="28"/>
      <c r="U56" s="57" t="s">
        <v>44</v>
      </c>
      <c r="V56" s="57" t="s">
        <v>45</v>
      </c>
      <c r="W56" s="34" t="s">
        <v>42</v>
      </c>
      <c r="X56" s="39" t="n">
        <v>0</v>
      </c>
      <c r="Y56" s="40"/>
      <c r="Z56" s="58" t="n">
        <f aca="false">F56+Y64+Y36+Y20/2</f>
        <v>1.76681137130106</v>
      </c>
      <c r="AA56" s="59"/>
      <c r="AB56" s="59"/>
      <c r="AC56" s="60"/>
      <c r="AD56" s="60"/>
      <c r="AE56" s="42" t="n">
        <f aca="false">Z56-AC56</f>
        <v>1.76681137130106</v>
      </c>
      <c r="AF56" s="31" t="n">
        <v>0</v>
      </c>
      <c r="AG56" s="37" t="n">
        <v>10.5</v>
      </c>
      <c r="AH56" s="43" t="n">
        <f aca="false">AG56-Z56</f>
        <v>8.73318862869894</v>
      </c>
      <c r="AI56" s="64"/>
      <c r="AJ56" s="56"/>
    </row>
    <row r="57" s="17" customFormat="true" ht="11.25" hidden="false" customHeight="false" outlineLevel="0" collapsed="false">
      <c r="A57" s="28"/>
      <c r="B57" s="57" t="s">
        <v>46</v>
      </c>
      <c r="C57" s="29" t="s">
        <v>42</v>
      </c>
      <c r="D57" s="29"/>
      <c r="E57" s="29"/>
      <c r="F57" s="30" t="n">
        <f aca="false">H57+I57</f>
        <v>2.8</v>
      </c>
      <c r="G57" s="38"/>
      <c r="H57" s="30" t="n">
        <v>1.34</v>
      </c>
      <c r="I57" s="30" t="n">
        <v>1.46</v>
      </c>
      <c r="J57" s="30" t="n">
        <v>0.52</v>
      </c>
      <c r="K57" s="30" t="n">
        <v>120</v>
      </c>
      <c r="L57" s="30" t="n">
        <f aca="false">F57-J57</f>
        <v>2.28</v>
      </c>
      <c r="M57" s="29" t="n">
        <v>0</v>
      </c>
      <c r="N57" s="30" t="n">
        <v>10.5</v>
      </c>
      <c r="O57" s="29" t="n">
        <f aca="false">N57-L57-M57</f>
        <v>8.22</v>
      </c>
      <c r="P57" s="29"/>
      <c r="Q57" s="55"/>
      <c r="R57" s="55"/>
      <c r="S57" s="67"/>
      <c r="T57" s="28"/>
      <c r="U57" s="57" t="s">
        <v>46</v>
      </c>
      <c r="V57" s="57" t="s">
        <v>47</v>
      </c>
      <c r="W57" s="34" t="s">
        <v>42</v>
      </c>
      <c r="X57" s="49" t="n">
        <v>0.53442</v>
      </c>
      <c r="Y57" s="40" t="n">
        <f aca="false">X57/R55</f>
        <v>0.574645161290323</v>
      </c>
      <c r="Z57" s="58" t="n">
        <f aca="false">Y57+F57</f>
        <v>3.37464516129032</v>
      </c>
      <c r="AA57" s="59"/>
      <c r="AB57" s="59"/>
      <c r="AC57" s="60" t="n">
        <v>0.52</v>
      </c>
      <c r="AD57" s="60" t="n">
        <v>120</v>
      </c>
      <c r="AE57" s="42" t="n">
        <f aca="false">Z57-AC57</f>
        <v>2.85464516129032</v>
      </c>
      <c r="AF57" s="31" t="n">
        <v>0</v>
      </c>
      <c r="AG57" s="37" t="n">
        <v>10.5</v>
      </c>
      <c r="AH57" s="43" t="n">
        <f aca="false">AG57-AE57-AF57</f>
        <v>7.64535483870968</v>
      </c>
      <c r="AI57" s="64"/>
      <c r="AJ57" s="56"/>
    </row>
    <row r="58" s="17" customFormat="true" ht="11.25" hidden="false" customHeight="false" outlineLevel="0" collapsed="false">
      <c r="A58" s="28" t="n">
        <v>42</v>
      </c>
      <c r="B58" s="61" t="s">
        <v>129</v>
      </c>
      <c r="C58" s="29" t="s">
        <v>49</v>
      </c>
      <c r="D58" s="29" t="n">
        <v>2.5</v>
      </c>
      <c r="E58" s="29" t="n">
        <v>2.5</v>
      </c>
      <c r="F58" s="30" t="n">
        <f aca="false">H58+I58</f>
        <v>0.93</v>
      </c>
      <c r="G58" s="38"/>
      <c r="H58" s="30" t="n">
        <v>0.36</v>
      </c>
      <c r="I58" s="30" t="n">
        <v>0.57</v>
      </c>
      <c r="J58" s="30" t="n">
        <v>0.346</v>
      </c>
      <c r="K58" s="30" t="n">
        <v>120</v>
      </c>
      <c r="L58" s="29" t="n">
        <f aca="false">F58-J58</f>
        <v>0.584</v>
      </c>
      <c r="M58" s="29" t="n">
        <v>0</v>
      </c>
      <c r="N58" s="30" t="n">
        <v>2.63</v>
      </c>
      <c r="O58" s="29" t="n">
        <f aca="false">N58-M58-L58</f>
        <v>2.046</v>
      </c>
      <c r="P58" s="62" t="n">
        <f aca="false">O58</f>
        <v>2.046</v>
      </c>
      <c r="Q58" s="63" t="s">
        <v>30</v>
      </c>
      <c r="R58" s="63" t="n">
        <v>0.96</v>
      </c>
      <c r="S58" s="67"/>
      <c r="T58" s="28" t="n">
        <v>42</v>
      </c>
      <c r="U58" s="61" t="s">
        <v>129</v>
      </c>
      <c r="V58" s="61" t="s">
        <v>130</v>
      </c>
      <c r="W58" s="34" t="s">
        <v>49</v>
      </c>
      <c r="X58" s="39" t="n">
        <v>2.7003</v>
      </c>
      <c r="Y58" s="40" t="n">
        <f aca="false">X58/R58</f>
        <v>2.8128125</v>
      </c>
      <c r="Z58" s="41" t="n">
        <f aca="false">Y58+F58</f>
        <v>3.7428125</v>
      </c>
      <c r="AA58" s="42"/>
      <c r="AB58" s="42"/>
      <c r="AC58" s="60" t="n">
        <v>0.346</v>
      </c>
      <c r="AD58" s="60" t="n">
        <v>120</v>
      </c>
      <c r="AE58" s="31" t="n">
        <f aca="false">Z58-AC58</f>
        <v>3.3968125</v>
      </c>
      <c r="AF58" s="31" t="n">
        <v>0</v>
      </c>
      <c r="AG58" s="37" t="n">
        <v>2.63</v>
      </c>
      <c r="AH58" s="64" t="n">
        <f aca="false">AG58-AF58-AE58</f>
        <v>-0.766812499999997</v>
      </c>
      <c r="AI58" s="65" t="n">
        <f aca="false">AH58</f>
        <v>-0.766812499999997</v>
      </c>
      <c r="AJ58" s="37" t="s">
        <v>33</v>
      </c>
    </row>
    <row r="59" s="17" customFormat="true" ht="11.25" hidden="false" customHeight="false" outlineLevel="0" collapsed="false">
      <c r="A59" s="28" t="n">
        <v>43</v>
      </c>
      <c r="B59" s="61" t="s">
        <v>131</v>
      </c>
      <c r="C59" s="29" t="s">
        <v>49</v>
      </c>
      <c r="D59" s="29" t="n">
        <v>2.5</v>
      </c>
      <c r="E59" s="29" t="n">
        <v>2.5</v>
      </c>
      <c r="F59" s="30" t="n">
        <f aca="false">H59+I59</f>
        <v>0.23</v>
      </c>
      <c r="G59" s="38"/>
      <c r="H59" s="30" t="n">
        <v>0.03</v>
      </c>
      <c r="I59" s="30" t="n">
        <v>0.2</v>
      </c>
      <c r="J59" s="30" t="n">
        <v>0.052</v>
      </c>
      <c r="K59" s="30" t="n">
        <v>120</v>
      </c>
      <c r="L59" s="29" t="n">
        <f aca="false">F59-J59</f>
        <v>0.178</v>
      </c>
      <c r="M59" s="29" t="n">
        <v>0</v>
      </c>
      <c r="N59" s="30" t="n">
        <v>2.63</v>
      </c>
      <c r="O59" s="29" t="n">
        <f aca="false">N59-M59-L59</f>
        <v>2.452</v>
      </c>
      <c r="P59" s="62" t="n">
        <f aca="false">O59</f>
        <v>2.452</v>
      </c>
      <c r="Q59" s="63" t="s">
        <v>30</v>
      </c>
      <c r="R59" s="63" t="n">
        <v>0.77</v>
      </c>
      <c r="S59" s="67"/>
      <c r="T59" s="28" t="n">
        <v>43</v>
      </c>
      <c r="U59" s="61" t="s">
        <v>131</v>
      </c>
      <c r="V59" s="61" t="s">
        <v>132</v>
      </c>
      <c r="W59" s="34" t="s">
        <v>49</v>
      </c>
      <c r="X59" s="39" t="n">
        <v>0.043</v>
      </c>
      <c r="Y59" s="40" t="n">
        <f aca="false">X59/R59</f>
        <v>0.0558441558441558</v>
      </c>
      <c r="Z59" s="41" t="n">
        <f aca="false">Y59+F59</f>
        <v>0.285844155844156</v>
      </c>
      <c r="AA59" s="42"/>
      <c r="AB59" s="42"/>
      <c r="AC59" s="60" t="n">
        <v>0.052</v>
      </c>
      <c r="AD59" s="60" t="n">
        <v>120</v>
      </c>
      <c r="AE59" s="31" t="n">
        <f aca="false">Z59-AC59</f>
        <v>0.233844155844156</v>
      </c>
      <c r="AF59" s="31" t="n">
        <v>0</v>
      </c>
      <c r="AG59" s="37" t="n">
        <v>2.63</v>
      </c>
      <c r="AH59" s="64" t="n">
        <f aca="false">AG59-AF59-AE59</f>
        <v>2.39615584415584</v>
      </c>
      <c r="AI59" s="66" t="n">
        <f aca="false">AH59</f>
        <v>2.39615584415584</v>
      </c>
      <c r="AJ59" s="37" t="s">
        <v>30</v>
      </c>
    </row>
    <row r="60" s="17" customFormat="true" ht="11.25" hidden="false" customHeight="false" outlineLevel="0" collapsed="false">
      <c r="A60" s="28" t="n">
        <v>44</v>
      </c>
      <c r="B60" s="61" t="s">
        <v>133</v>
      </c>
      <c r="C60" s="29" t="s">
        <v>134</v>
      </c>
      <c r="D60" s="29" t="n">
        <v>63</v>
      </c>
      <c r="E60" s="29" t="n">
        <v>63</v>
      </c>
      <c r="F60" s="30" t="n">
        <f aca="false">H60+I60</f>
        <v>36.14</v>
      </c>
      <c r="G60" s="38"/>
      <c r="H60" s="54" t="n">
        <v>16.37</v>
      </c>
      <c r="I60" s="30" t="n">
        <v>19.77</v>
      </c>
      <c r="J60" s="30"/>
      <c r="K60" s="30"/>
      <c r="L60" s="29" t="n">
        <f aca="false">F60-J60</f>
        <v>36.14</v>
      </c>
      <c r="M60" s="29" t="n">
        <v>0</v>
      </c>
      <c r="N60" s="30" t="n">
        <v>66.15</v>
      </c>
      <c r="O60" s="29" t="n">
        <f aca="false">N60-M60-L60</f>
        <v>30.01</v>
      </c>
      <c r="P60" s="62" t="n">
        <f aca="false">O60</f>
        <v>30.01</v>
      </c>
      <c r="Q60" s="63" t="s">
        <v>30</v>
      </c>
      <c r="R60" s="63" t="n">
        <v>0.97</v>
      </c>
      <c r="S60" s="67"/>
      <c r="T60" s="28" t="n">
        <v>44</v>
      </c>
      <c r="U60" s="61" t="s">
        <v>133</v>
      </c>
      <c r="V60" s="61" t="s">
        <v>135</v>
      </c>
      <c r="W60" s="34" t="s">
        <v>134</v>
      </c>
      <c r="X60" s="39" t="n">
        <v>0.446381</v>
      </c>
      <c r="Y60" s="40" t="n">
        <f aca="false">X60/R60</f>
        <v>0.460186597938144</v>
      </c>
      <c r="Z60" s="41" t="n">
        <f aca="false">Y60+F60</f>
        <v>36.6001865979382</v>
      </c>
      <c r="AA60" s="42"/>
      <c r="AB60" s="42"/>
      <c r="AC60" s="60"/>
      <c r="AD60" s="60"/>
      <c r="AE60" s="42" t="n">
        <f aca="false">Z60-AC60</f>
        <v>36.6001865979382</v>
      </c>
      <c r="AF60" s="31" t="n">
        <v>0</v>
      </c>
      <c r="AG60" s="37" t="n">
        <v>66.15</v>
      </c>
      <c r="AH60" s="64" t="n">
        <f aca="false">AG60-AF60-AE60</f>
        <v>29.5498134020619</v>
      </c>
      <c r="AI60" s="66" t="n">
        <f aca="false">AH60</f>
        <v>29.5498134020619</v>
      </c>
      <c r="AJ60" s="37" t="s">
        <v>30</v>
      </c>
    </row>
    <row r="61" s="17" customFormat="true" ht="11.25" hidden="false" customHeight="false" outlineLevel="0" collapsed="false">
      <c r="A61" s="28" t="n">
        <v>45</v>
      </c>
      <c r="B61" s="61" t="s">
        <v>136</v>
      </c>
      <c r="C61" s="29" t="s">
        <v>49</v>
      </c>
      <c r="D61" s="29" t="n">
        <v>2.5</v>
      </c>
      <c r="E61" s="29" t="n">
        <v>2.5</v>
      </c>
      <c r="F61" s="30" t="n">
        <f aca="false">H61+I61</f>
        <v>1.31</v>
      </c>
      <c r="G61" s="38"/>
      <c r="H61" s="30" t="n">
        <v>0.5</v>
      </c>
      <c r="I61" s="30" t="n">
        <v>0.81</v>
      </c>
      <c r="J61" s="30" t="n">
        <v>0.831</v>
      </c>
      <c r="K61" s="29" t="n">
        <v>120</v>
      </c>
      <c r="L61" s="29" t="n">
        <f aca="false">F61-J61</f>
        <v>0.479</v>
      </c>
      <c r="M61" s="29" t="n">
        <v>0</v>
      </c>
      <c r="N61" s="30" t="n">
        <v>2.63</v>
      </c>
      <c r="O61" s="29" t="n">
        <f aca="false">N61-M61-L61</f>
        <v>2.151</v>
      </c>
      <c r="P61" s="62" t="n">
        <f aca="false">O61</f>
        <v>2.151</v>
      </c>
      <c r="Q61" s="63" t="s">
        <v>30</v>
      </c>
      <c r="R61" s="63" t="n">
        <v>0.89</v>
      </c>
      <c r="S61" s="67"/>
      <c r="T61" s="28" t="n">
        <v>45</v>
      </c>
      <c r="U61" s="61" t="s">
        <v>136</v>
      </c>
      <c r="V61" s="61" t="s">
        <v>137</v>
      </c>
      <c r="W61" s="34" t="s">
        <v>49</v>
      </c>
      <c r="X61" s="39" t="n">
        <v>0.341</v>
      </c>
      <c r="Y61" s="40" t="n">
        <f aca="false">X61/R61</f>
        <v>0.383146067415731</v>
      </c>
      <c r="Z61" s="41" t="n">
        <f aca="false">Y61+F61</f>
        <v>1.69314606741573</v>
      </c>
      <c r="AA61" s="42"/>
      <c r="AB61" s="42"/>
      <c r="AC61" s="60" t="n">
        <v>0.831</v>
      </c>
      <c r="AD61" s="31" t="n">
        <v>120</v>
      </c>
      <c r="AE61" s="42" t="n">
        <f aca="false">Z61-AC61</f>
        <v>0.862146067415731</v>
      </c>
      <c r="AF61" s="31" t="n">
        <v>0</v>
      </c>
      <c r="AG61" s="37" t="n">
        <v>2.63</v>
      </c>
      <c r="AH61" s="64" t="n">
        <f aca="false">AG61-AF61-AE61</f>
        <v>1.76785393258427</v>
      </c>
      <c r="AI61" s="66" t="n">
        <f aca="false">AH61</f>
        <v>1.76785393258427</v>
      </c>
      <c r="AJ61" s="37" t="s">
        <v>30</v>
      </c>
    </row>
    <row r="62" s="17" customFormat="true" ht="11.25" hidden="false" customHeight="false" outlineLevel="0" collapsed="false">
      <c r="A62" s="28" t="n">
        <v>46</v>
      </c>
      <c r="B62" s="61" t="s">
        <v>138</v>
      </c>
      <c r="C62" s="29" t="s">
        <v>83</v>
      </c>
      <c r="D62" s="29" t="n">
        <v>16</v>
      </c>
      <c r="E62" s="29" t="n">
        <v>16</v>
      </c>
      <c r="F62" s="54" t="n">
        <f aca="false">H62+I62</f>
        <v>12.84</v>
      </c>
      <c r="G62" s="38"/>
      <c r="H62" s="30" t="n">
        <v>9.59</v>
      </c>
      <c r="I62" s="30" t="n">
        <v>3.25</v>
      </c>
      <c r="J62" s="30"/>
      <c r="K62" s="30"/>
      <c r="L62" s="29" t="n">
        <f aca="false">F62-J62</f>
        <v>12.84</v>
      </c>
      <c r="M62" s="29" t="n">
        <v>0</v>
      </c>
      <c r="N62" s="30" t="n">
        <v>16.8</v>
      </c>
      <c r="O62" s="29" t="n">
        <f aca="false">N62-M62-L62</f>
        <v>3.96</v>
      </c>
      <c r="P62" s="62" t="n">
        <f aca="false">O62</f>
        <v>3.96</v>
      </c>
      <c r="Q62" s="63" t="s">
        <v>30</v>
      </c>
      <c r="R62" s="63" t="n">
        <v>0.96</v>
      </c>
      <c r="S62" s="67"/>
      <c r="T62" s="28" t="n">
        <v>46</v>
      </c>
      <c r="U62" s="61" t="s">
        <v>138</v>
      </c>
      <c r="V62" s="61" t="s">
        <v>139</v>
      </c>
      <c r="W62" s="34" t="s">
        <v>83</v>
      </c>
      <c r="X62" s="39" t="n">
        <v>0.08</v>
      </c>
      <c r="Y62" s="40" t="n">
        <f aca="false">X62/R62</f>
        <v>0.0833333333333333</v>
      </c>
      <c r="Z62" s="41" t="n">
        <f aca="false">Y62+F62</f>
        <v>12.9233333333333</v>
      </c>
      <c r="AA62" s="42"/>
      <c r="AB62" s="42"/>
      <c r="AC62" s="60"/>
      <c r="AD62" s="60"/>
      <c r="AE62" s="42" t="n">
        <f aca="false">Z62-AC62</f>
        <v>12.9233333333333</v>
      </c>
      <c r="AF62" s="31" t="n">
        <v>0</v>
      </c>
      <c r="AG62" s="37" t="n">
        <v>16.8</v>
      </c>
      <c r="AH62" s="64" t="n">
        <f aca="false">AG62-AF62-AE62</f>
        <v>3.87666666666667</v>
      </c>
      <c r="AI62" s="65" t="n">
        <f aca="false">AH62</f>
        <v>3.87666666666667</v>
      </c>
      <c r="AJ62" s="37" t="s">
        <v>30</v>
      </c>
    </row>
    <row r="63" s="17" customFormat="true" ht="11.25" hidden="false" customHeight="false" outlineLevel="0" collapsed="false">
      <c r="A63" s="28" t="n">
        <v>47</v>
      </c>
      <c r="B63" s="61" t="s">
        <v>140</v>
      </c>
      <c r="C63" s="29" t="s">
        <v>83</v>
      </c>
      <c r="D63" s="29" t="n">
        <v>16</v>
      </c>
      <c r="E63" s="29" t="n">
        <v>16</v>
      </c>
      <c r="F63" s="30" t="n">
        <f aca="false">H63+I63</f>
        <v>4.89</v>
      </c>
      <c r="G63" s="38"/>
      <c r="H63" s="30" t="n">
        <v>2.47</v>
      </c>
      <c r="I63" s="30" t="n">
        <v>2.42</v>
      </c>
      <c r="J63" s="30"/>
      <c r="K63" s="30"/>
      <c r="L63" s="29" t="n">
        <f aca="false">F63-J63</f>
        <v>4.89</v>
      </c>
      <c r="M63" s="29" t="n">
        <v>0</v>
      </c>
      <c r="N63" s="30" t="n">
        <v>16.8</v>
      </c>
      <c r="O63" s="29" t="n">
        <f aca="false">N63-M63-L63</f>
        <v>11.91</v>
      </c>
      <c r="P63" s="62" t="n">
        <f aca="false">O63</f>
        <v>11.91</v>
      </c>
      <c r="Q63" s="63" t="s">
        <v>30</v>
      </c>
      <c r="R63" s="63" t="n">
        <v>0.98</v>
      </c>
      <c r="S63" s="67"/>
      <c r="T63" s="28" t="n">
        <v>47</v>
      </c>
      <c r="U63" s="61" t="s">
        <v>140</v>
      </c>
      <c r="V63" s="61" t="s">
        <v>141</v>
      </c>
      <c r="W63" s="34" t="s">
        <v>83</v>
      </c>
      <c r="X63" s="39" t="n">
        <v>0</v>
      </c>
      <c r="Y63" s="40" t="n">
        <f aca="false">X63/R63</f>
        <v>0</v>
      </c>
      <c r="Z63" s="41" t="n">
        <f aca="false">Y63+F63</f>
        <v>4.89</v>
      </c>
      <c r="AA63" s="42"/>
      <c r="AB63" s="42"/>
      <c r="AC63" s="60"/>
      <c r="AD63" s="60"/>
      <c r="AE63" s="31" t="n">
        <f aca="false">Z63-AC63</f>
        <v>4.89</v>
      </c>
      <c r="AF63" s="31" t="n">
        <v>0</v>
      </c>
      <c r="AG63" s="37" t="n">
        <v>16.8</v>
      </c>
      <c r="AH63" s="64" t="n">
        <f aca="false">AG63-AF63-AE63</f>
        <v>11.91</v>
      </c>
      <c r="AI63" s="66" t="n">
        <f aca="false">AH63</f>
        <v>11.91</v>
      </c>
      <c r="AJ63" s="37" t="s">
        <v>30</v>
      </c>
    </row>
    <row r="64" s="17" customFormat="true" ht="11.25" hidden="false" customHeight="false" outlineLevel="0" collapsed="false">
      <c r="A64" s="28" t="n">
        <v>48</v>
      </c>
      <c r="B64" s="61" t="s">
        <v>142</v>
      </c>
      <c r="C64" s="29" t="s">
        <v>49</v>
      </c>
      <c r="D64" s="29" t="n">
        <v>2.5</v>
      </c>
      <c r="E64" s="29" t="n">
        <v>2.5</v>
      </c>
      <c r="F64" s="30" t="n">
        <f aca="false">H64+I64</f>
        <v>0.41</v>
      </c>
      <c r="G64" s="38"/>
      <c r="H64" s="30" t="n">
        <v>0.32</v>
      </c>
      <c r="I64" s="30" t="n">
        <v>0.09</v>
      </c>
      <c r="J64" s="30" t="n">
        <v>0.277</v>
      </c>
      <c r="K64" s="30" t="n">
        <v>120</v>
      </c>
      <c r="L64" s="29" t="n">
        <f aca="false">F64-J64</f>
        <v>0.133</v>
      </c>
      <c r="M64" s="29" t="n">
        <v>0</v>
      </c>
      <c r="N64" s="30" t="n">
        <v>2.63</v>
      </c>
      <c r="O64" s="29" t="n">
        <f aca="false">N64-M64-L64</f>
        <v>2.497</v>
      </c>
      <c r="P64" s="62" t="n">
        <f aca="false">O64</f>
        <v>2.497</v>
      </c>
      <c r="Q64" s="63" t="s">
        <v>30</v>
      </c>
      <c r="R64" s="63" t="n">
        <v>0.89</v>
      </c>
      <c r="S64" s="67"/>
      <c r="T64" s="28" t="n">
        <v>48</v>
      </c>
      <c r="U64" s="61" t="s">
        <v>142</v>
      </c>
      <c r="V64" s="61" t="s">
        <v>143</v>
      </c>
      <c r="W64" s="34" t="s">
        <v>49</v>
      </c>
      <c r="X64" s="39" t="n">
        <v>0.043</v>
      </c>
      <c r="Y64" s="40" t="n">
        <f aca="false">X64/R64</f>
        <v>0.048314606741573</v>
      </c>
      <c r="Z64" s="41" t="n">
        <f aca="false">Y64+F64</f>
        <v>0.458314606741573</v>
      </c>
      <c r="AA64" s="42"/>
      <c r="AB64" s="42"/>
      <c r="AC64" s="60" t="n">
        <v>0.277</v>
      </c>
      <c r="AD64" s="60" t="n">
        <v>120</v>
      </c>
      <c r="AE64" s="31" t="n">
        <f aca="false">Z64-AC64</f>
        <v>0.181314606741573</v>
      </c>
      <c r="AF64" s="31" t="n">
        <v>0</v>
      </c>
      <c r="AG64" s="37" t="n">
        <v>2.63</v>
      </c>
      <c r="AH64" s="64" t="n">
        <f aca="false">AG64-AF64-AE64</f>
        <v>2.44868539325843</v>
      </c>
      <c r="AI64" s="66" t="n">
        <f aca="false">AH64</f>
        <v>2.44868539325843</v>
      </c>
      <c r="AJ64" s="37" t="s">
        <v>30</v>
      </c>
    </row>
    <row r="65" s="17" customFormat="true" ht="11.25" hidden="false" customHeight="false" outlineLevel="0" collapsed="false">
      <c r="A65" s="28" t="n">
        <v>49</v>
      </c>
      <c r="B65" s="61" t="s">
        <v>144</v>
      </c>
      <c r="C65" s="29" t="s">
        <v>49</v>
      </c>
      <c r="D65" s="29" t="n">
        <v>2.5</v>
      </c>
      <c r="E65" s="29" t="n">
        <v>2.5</v>
      </c>
      <c r="F65" s="30" t="n">
        <f aca="false">H65+I65</f>
        <v>0.9</v>
      </c>
      <c r="G65" s="38"/>
      <c r="H65" s="30" t="n">
        <v>0.37</v>
      </c>
      <c r="I65" s="30" t="n">
        <v>0.53</v>
      </c>
      <c r="J65" s="30" t="n">
        <v>0.173</v>
      </c>
      <c r="K65" s="29" t="n">
        <v>120</v>
      </c>
      <c r="L65" s="29" t="n">
        <f aca="false">F65-J65</f>
        <v>0.727</v>
      </c>
      <c r="M65" s="29" t="n">
        <v>0</v>
      </c>
      <c r="N65" s="30" t="n">
        <v>2.63</v>
      </c>
      <c r="O65" s="29" t="n">
        <f aca="false">N65-M65-L65</f>
        <v>1.903</v>
      </c>
      <c r="P65" s="62" t="n">
        <f aca="false">O65</f>
        <v>1.903</v>
      </c>
      <c r="Q65" s="63" t="s">
        <v>30</v>
      </c>
      <c r="R65" s="63" t="n">
        <v>0.97</v>
      </c>
      <c r="S65" s="67"/>
      <c r="T65" s="28" t="n">
        <v>49</v>
      </c>
      <c r="U65" s="61" t="s">
        <v>144</v>
      </c>
      <c r="V65" s="61" t="s">
        <v>145</v>
      </c>
      <c r="W65" s="34" t="s">
        <v>49</v>
      </c>
      <c r="X65" s="39" t="n">
        <v>0.631</v>
      </c>
      <c r="Y65" s="40" t="n">
        <f aca="false">X65/R65</f>
        <v>0.650515463917526</v>
      </c>
      <c r="Z65" s="41" t="n">
        <f aca="false">Y65+F65</f>
        <v>1.55051546391753</v>
      </c>
      <c r="AA65" s="42"/>
      <c r="AB65" s="42"/>
      <c r="AC65" s="60" t="n">
        <v>0.173</v>
      </c>
      <c r="AD65" s="31" t="n">
        <v>120</v>
      </c>
      <c r="AE65" s="31" t="n">
        <f aca="false">Z65-AC65</f>
        <v>1.37751546391753</v>
      </c>
      <c r="AF65" s="31" t="n">
        <v>0</v>
      </c>
      <c r="AG65" s="37" t="n">
        <v>2.63</v>
      </c>
      <c r="AH65" s="64" t="n">
        <f aca="false">AG65-AF65-AE65</f>
        <v>1.25248453608247</v>
      </c>
      <c r="AI65" s="66" t="n">
        <f aca="false">AH65</f>
        <v>1.25248453608247</v>
      </c>
      <c r="AJ65" s="37" t="s">
        <v>30</v>
      </c>
    </row>
    <row r="66" s="17" customFormat="true" ht="11.25" hidden="false" customHeight="false" outlineLevel="0" collapsed="false">
      <c r="A66" s="28" t="n">
        <v>50</v>
      </c>
      <c r="B66" s="61" t="s">
        <v>146</v>
      </c>
      <c r="C66" s="29" t="s">
        <v>42</v>
      </c>
      <c r="D66" s="29" t="n">
        <v>10</v>
      </c>
      <c r="E66" s="29" t="n">
        <v>10</v>
      </c>
      <c r="F66" s="30" t="n">
        <f aca="false">H66+I66</f>
        <v>6.35</v>
      </c>
      <c r="G66" s="38"/>
      <c r="H66" s="30" t="n">
        <v>3.11</v>
      </c>
      <c r="I66" s="30" t="n">
        <v>3.24</v>
      </c>
      <c r="J66" s="30"/>
      <c r="K66" s="30"/>
      <c r="L66" s="29" t="n">
        <f aca="false">F66-J66</f>
        <v>6.35</v>
      </c>
      <c r="M66" s="29" t="n">
        <v>0</v>
      </c>
      <c r="N66" s="30" t="n">
        <v>10.5</v>
      </c>
      <c r="O66" s="29" t="n">
        <f aca="false">N66-M66-L66</f>
        <v>4.15</v>
      </c>
      <c r="P66" s="62" t="n">
        <f aca="false">O66</f>
        <v>4.15</v>
      </c>
      <c r="Q66" s="63" t="s">
        <v>30</v>
      </c>
      <c r="R66" s="63" t="n">
        <v>0.96</v>
      </c>
      <c r="S66" s="67"/>
      <c r="T66" s="28" t="n">
        <v>50</v>
      </c>
      <c r="U66" s="61" t="s">
        <v>146</v>
      </c>
      <c r="V66" s="61" t="s">
        <v>147</v>
      </c>
      <c r="W66" s="34" t="s">
        <v>42</v>
      </c>
      <c r="X66" s="39" t="n">
        <v>0.489</v>
      </c>
      <c r="Y66" s="40" t="n">
        <f aca="false">X66/R66</f>
        <v>0.509375</v>
      </c>
      <c r="Z66" s="41" t="n">
        <f aca="false">Y66+F66</f>
        <v>6.859375</v>
      </c>
      <c r="AA66" s="42"/>
      <c r="AB66" s="42"/>
      <c r="AC66" s="60"/>
      <c r="AD66" s="60"/>
      <c r="AE66" s="31" t="n">
        <f aca="false">Z66-AC66</f>
        <v>6.859375</v>
      </c>
      <c r="AF66" s="31" t="n">
        <v>0</v>
      </c>
      <c r="AG66" s="37" t="n">
        <v>10.5</v>
      </c>
      <c r="AH66" s="64" t="n">
        <f aca="false">AG66-AF66-AE66</f>
        <v>3.640625</v>
      </c>
      <c r="AI66" s="65" t="n">
        <f aca="false">AH66</f>
        <v>3.640625</v>
      </c>
      <c r="AJ66" s="37" t="s">
        <v>30</v>
      </c>
    </row>
    <row r="67" s="17" customFormat="true" ht="11.25" hidden="false" customHeight="false" outlineLevel="0" collapsed="false">
      <c r="A67" s="28" t="n">
        <v>51</v>
      </c>
      <c r="B67" s="61" t="s">
        <v>148</v>
      </c>
      <c r="C67" s="29" t="s">
        <v>49</v>
      </c>
      <c r="D67" s="29" t="n">
        <v>2.5</v>
      </c>
      <c r="E67" s="29" t="n">
        <v>2.5</v>
      </c>
      <c r="F67" s="30" t="n">
        <f aca="false">H67+I67</f>
        <v>0.75</v>
      </c>
      <c r="G67" s="38"/>
      <c r="H67" s="30" t="n">
        <v>0.62</v>
      </c>
      <c r="I67" s="30" t="n">
        <v>0.13</v>
      </c>
      <c r="J67" s="30"/>
      <c r="K67" s="30"/>
      <c r="L67" s="29" t="n">
        <f aca="false">F67-J67</f>
        <v>0.75</v>
      </c>
      <c r="M67" s="29" t="n">
        <v>0</v>
      </c>
      <c r="N67" s="30" t="n">
        <v>2.63</v>
      </c>
      <c r="O67" s="29" t="n">
        <f aca="false">N67-M67-L67</f>
        <v>1.88</v>
      </c>
      <c r="P67" s="62" t="n">
        <f aca="false">O67</f>
        <v>1.88</v>
      </c>
      <c r="Q67" s="63" t="s">
        <v>30</v>
      </c>
      <c r="R67" s="63" t="n">
        <v>0.96</v>
      </c>
      <c r="S67" s="67"/>
      <c r="T67" s="28" t="n">
        <v>51</v>
      </c>
      <c r="U67" s="61" t="s">
        <v>148</v>
      </c>
      <c r="V67" s="61" t="s">
        <v>149</v>
      </c>
      <c r="W67" s="34" t="s">
        <v>49</v>
      </c>
      <c r="X67" s="39" t="n">
        <v>0.34872</v>
      </c>
      <c r="Y67" s="40" t="n">
        <f aca="false">X67/R67</f>
        <v>0.36325</v>
      </c>
      <c r="Z67" s="41" t="n">
        <f aca="false">Y67+F67</f>
        <v>1.11325</v>
      </c>
      <c r="AA67" s="42"/>
      <c r="AB67" s="42"/>
      <c r="AC67" s="60"/>
      <c r="AD67" s="60"/>
      <c r="AE67" s="31" t="n">
        <f aca="false">Z67-AC67</f>
        <v>1.11325</v>
      </c>
      <c r="AF67" s="31" t="n">
        <v>0</v>
      </c>
      <c r="AG67" s="37" t="n">
        <v>2.63</v>
      </c>
      <c r="AH67" s="64" t="n">
        <f aca="false">AG67-AF67-AE67</f>
        <v>1.51675</v>
      </c>
      <c r="AI67" s="66" t="n">
        <f aca="false">AH67</f>
        <v>1.51675</v>
      </c>
      <c r="AJ67" s="37" t="s">
        <v>30</v>
      </c>
    </row>
    <row r="68" s="17" customFormat="true" ht="11.25" hidden="false" customHeight="false" outlineLevel="0" collapsed="false">
      <c r="A68" s="50" t="n">
        <v>52</v>
      </c>
      <c r="B68" s="61" t="s">
        <v>150</v>
      </c>
      <c r="C68" s="29" t="s">
        <v>55</v>
      </c>
      <c r="D68" s="29" t="n">
        <v>4</v>
      </c>
      <c r="E68" s="29" t="n">
        <v>4</v>
      </c>
      <c r="F68" s="30" t="n">
        <f aca="false">H68+I68</f>
        <v>1.61</v>
      </c>
      <c r="G68" s="38"/>
      <c r="H68" s="30" t="n">
        <v>0.73</v>
      </c>
      <c r="I68" s="30" t="n">
        <v>0.88</v>
      </c>
      <c r="J68" s="30" t="n">
        <v>0.346</v>
      </c>
      <c r="K68" s="30" t="n">
        <v>120</v>
      </c>
      <c r="L68" s="29" t="n">
        <f aca="false">F68-J68</f>
        <v>1.264</v>
      </c>
      <c r="M68" s="29" t="n">
        <v>0</v>
      </c>
      <c r="N68" s="30" t="n">
        <v>4.2</v>
      </c>
      <c r="O68" s="29" t="n">
        <f aca="false">N68-M68-L68</f>
        <v>2.936</v>
      </c>
      <c r="P68" s="62" t="n">
        <f aca="false">O68</f>
        <v>2.936</v>
      </c>
      <c r="Q68" s="63" t="s">
        <v>30</v>
      </c>
      <c r="R68" s="63" t="n">
        <v>0.98</v>
      </c>
      <c r="S68" s="67"/>
      <c r="T68" s="50" t="n">
        <v>52</v>
      </c>
      <c r="U68" s="61" t="s">
        <v>150</v>
      </c>
      <c r="V68" s="61" t="s">
        <v>151</v>
      </c>
      <c r="W68" s="34" t="s">
        <v>55</v>
      </c>
      <c r="X68" s="39" t="n">
        <v>1.386</v>
      </c>
      <c r="Y68" s="40" t="n">
        <f aca="false">X68/R68</f>
        <v>1.41428571428571</v>
      </c>
      <c r="Z68" s="41" t="n">
        <f aca="false">Y68+F68</f>
        <v>3.02428571428571</v>
      </c>
      <c r="AA68" s="42"/>
      <c r="AB68" s="42"/>
      <c r="AC68" s="60" t="n">
        <v>0.346</v>
      </c>
      <c r="AD68" s="60" t="n">
        <v>120</v>
      </c>
      <c r="AE68" s="31" t="n">
        <f aca="false">Z68-AC68</f>
        <v>2.67828571428571</v>
      </c>
      <c r="AF68" s="31" t="n">
        <v>0</v>
      </c>
      <c r="AG68" s="37" t="n">
        <v>4.2</v>
      </c>
      <c r="AH68" s="64" t="n">
        <f aca="false">AG68-AF68-AE68</f>
        <v>1.52171428571429</v>
      </c>
      <c r="AI68" s="66" t="n">
        <f aca="false">AH68</f>
        <v>1.52171428571429</v>
      </c>
      <c r="AJ68" s="37" t="s">
        <v>30</v>
      </c>
    </row>
    <row r="69" s="17" customFormat="true" ht="11.25" hidden="false" customHeight="false" outlineLevel="0" collapsed="false">
      <c r="A69" s="28" t="n">
        <v>53</v>
      </c>
      <c r="B69" s="61" t="s">
        <v>152</v>
      </c>
      <c r="C69" s="29" t="s">
        <v>153</v>
      </c>
      <c r="D69" s="29" t="n">
        <v>3.2</v>
      </c>
      <c r="E69" s="29" t="n">
        <v>6.3</v>
      </c>
      <c r="F69" s="30" t="n">
        <f aca="false">F70+F71</f>
        <v>2.69</v>
      </c>
      <c r="G69" s="38"/>
      <c r="H69" s="29"/>
      <c r="I69" s="29"/>
      <c r="J69" s="29"/>
      <c r="K69" s="29"/>
      <c r="L69" s="29"/>
      <c r="M69" s="29" t="n">
        <v>0</v>
      </c>
      <c r="N69" s="30"/>
      <c r="O69" s="29"/>
      <c r="P69" s="29" t="n">
        <f aca="false">MIN(O69:O71)</f>
        <v>2.813</v>
      </c>
      <c r="Q69" s="55" t="s">
        <v>30</v>
      </c>
      <c r="R69" s="55" t="n">
        <v>0.92</v>
      </c>
      <c r="S69" s="67"/>
      <c r="T69" s="28" t="n">
        <v>53</v>
      </c>
      <c r="U69" s="61" t="s">
        <v>152</v>
      </c>
      <c r="V69" s="61" t="s">
        <v>154</v>
      </c>
      <c r="W69" s="34" t="s">
        <v>153</v>
      </c>
      <c r="X69" s="49" t="n">
        <v>0.02</v>
      </c>
      <c r="Y69" s="40" t="n">
        <f aca="false">X69/R69</f>
        <v>0.0217391304347826</v>
      </c>
      <c r="Z69" s="41" t="n">
        <f aca="false">Z70+Z71</f>
        <v>0.72</v>
      </c>
      <c r="AA69" s="42"/>
      <c r="AB69" s="42"/>
      <c r="AC69" s="31"/>
      <c r="AD69" s="31"/>
      <c r="AE69" s="42"/>
      <c r="AF69" s="31" t="n">
        <v>0</v>
      </c>
      <c r="AG69" s="37"/>
      <c r="AH69" s="43"/>
      <c r="AI69" s="43" t="n">
        <f aca="false">MIN(AH69:AH71)</f>
        <v>2.813</v>
      </c>
      <c r="AJ69" s="37" t="s">
        <v>30</v>
      </c>
    </row>
    <row r="70" s="17" customFormat="true" ht="11.25" hidden="false" customHeight="false" outlineLevel="0" collapsed="false">
      <c r="A70" s="28"/>
      <c r="B70" s="57" t="s">
        <v>44</v>
      </c>
      <c r="C70" s="29" t="s">
        <v>155</v>
      </c>
      <c r="D70" s="29"/>
      <c r="E70" s="29"/>
      <c r="F70" s="30" t="n">
        <f aca="false">H70+I70</f>
        <v>1.97</v>
      </c>
      <c r="G70" s="38"/>
      <c r="H70" s="30"/>
      <c r="I70" s="30" t="n">
        <v>1.97</v>
      </c>
      <c r="J70" s="30"/>
      <c r="K70" s="30"/>
      <c r="L70" s="29"/>
      <c r="M70" s="29" t="n">
        <v>0</v>
      </c>
      <c r="N70" s="30"/>
      <c r="O70" s="29"/>
      <c r="P70" s="29"/>
      <c r="Q70" s="55"/>
      <c r="R70" s="55"/>
      <c r="S70" s="67"/>
      <c r="T70" s="28"/>
      <c r="U70" s="57" t="s">
        <v>44</v>
      </c>
      <c r="V70" s="57" t="s">
        <v>45</v>
      </c>
      <c r="W70" s="34" t="s">
        <v>155</v>
      </c>
      <c r="X70" s="39" t="n">
        <v>0</v>
      </c>
      <c r="Y70" s="40"/>
      <c r="Z70" s="58"/>
      <c r="AA70" s="59"/>
      <c r="AB70" s="59"/>
      <c r="AC70" s="60"/>
      <c r="AD70" s="30"/>
      <c r="AE70" s="42"/>
      <c r="AF70" s="29" t="n">
        <v>0</v>
      </c>
      <c r="AG70" s="37"/>
      <c r="AH70" s="43"/>
      <c r="AI70" s="43"/>
      <c r="AJ70" s="37"/>
    </row>
    <row r="71" s="17" customFormat="true" ht="11.25" hidden="false" customHeight="false" outlineLevel="0" collapsed="false">
      <c r="A71" s="28"/>
      <c r="B71" s="57" t="s">
        <v>46</v>
      </c>
      <c r="C71" s="29" t="s">
        <v>156</v>
      </c>
      <c r="D71" s="29"/>
      <c r="E71" s="29"/>
      <c r="F71" s="30" t="n">
        <f aca="false">H71+I71</f>
        <v>0.72</v>
      </c>
      <c r="G71" s="38"/>
      <c r="H71" s="30" t="n">
        <v>0.57</v>
      </c>
      <c r="I71" s="30" t="n">
        <v>0.15</v>
      </c>
      <c r="J71" s="30" t="n">
        <v>0.173</v>
      </c>
      <c r="K71" s="30" t="n">
        <v>120</v>
      </c>
      <c r="L71" s="29" t="n">
        <f aca="false">F71-J71</f>
        <v>0.547</v>
      </c>
      <c r="M71" s="29" t="n">
        <v>0</v>
      </c>
      <c r="N71" s="30" t="n">
        <v>3.36</v>
      </c>
      <c r="O71" s="29" t="n">
        <f aca="false">N71-L71-M71</f>
        <v>2.813</v>
      </c>
      <c r="P71" s="29"/>
      <c r="Q71" s="55"/>
      <c r="R71" s="55"/>
      <c r="S71" s="67"/>
      <c r="T71" s="28"/>
      <c r="U71" s="57" t="s">
        <v>46</v>
      </c>
      <c r="V71" s="57" t="s">
        <v>47</v>
      </c>
      <c r="W71" s="34" t="s">
        <v>156</v>
      </c>
      <c r="X71" s="49" t="n">
        <v>0</v>
      </c>
      <c r="Y71" s="40" t="n">
        <f aca="false">X71/R69</f>
        <v>0</v>
      </c>
      <c r="Z71" s="58" t="n">
        <f aca="false">Y71+F71</f>
        <v>0.72</v>
      </c>
      <c r="AA71" s="59"/>
      <c r="AB71" s="59"/>
      <c r="AC71" s="30" t="n">
        <v>0.173</v>
      </c>
      <c r="AD71" s="60" t="n">
        <v>120</v>
      </c>
      <c r="AE71" s="31" t="n">
        <f aca="false">Z71-AC71</f>
        <v>0.547</v>
      </c>
      <c r="AF71" s="31" t="n">
        <v>0</v>
      </c>
      <c r="AG71" s="37" t="n">
        <v>3.36</v>
      </c>
      <c r="AH71" s="43" t="n">
        <f aca="false">AG71-AE71-AF71</f>
        <v>2.813</v>
      </c>
      <c r="AI71" s="43"/>
      <c r="AJ71" s="37"/>
    </row>
    <row r="72" s="17" customFormat="true" ht="11.25" hidden="false" customHeight="false" outlineLevel="0" collapsed="false">
      <c r="A72" s="50" t="n">
        <v>54</v>
      </c>
      <c r="B72" s="61" t="s">
        <v>157</v>
      </c>
      <c r="C72" s="29" t="s">
        <v>113</v>
      </c>
      <c r="D72" s="29" t="n">
        <v>25</v>
      </c>
      <c r="E72" s="29" t="n">
        <v>25</v>
      </c>
      <c r="F72" s="30" t="n">
        <f aca="false">H72+I72</f>
        <v>17.51</v>
      </c>
      <c r="G72" s="38"/>
      <c r="H72" s="30" t="n">
        <v>10.5</v>
      </c>
      <c r="I72" s="30" t="n">
        <v>7.01</v>
      </c>
      <c r="J72" s="30"/>
      <c r="K72" s="30"/>
      <c r="L72" s="29" t="n">
        <f aca="false">F72-J72</f>
        <v>17.51</v>
      </c>
      <c r="M72" s="29" t="n">
        <v>0</v>
      </c>
      <c r="N72" s="30" t="n">
        <v>26.25</v>
      </c>
      <c r="O72" s="29" t="n">
        <f aca="false">N72-M72-L72</f>
        <v>8.74</v>
      </c>
      <c r="P72" s="62" t="n">
        <f aca="false">O72</f>
        <v>8.74</v>
      </c>
      <c r="Q72" s="63" t="s">
        <v>30</v>
      </c>
      <c r="R72" s="63" t="n">
        <v>0.98</v>
      </c>
      <c r="S72" s="67"/>
      <c r="T72" s="50" t="n">
        <v>54</v>
      </c>
      <c r="U72" s="61" t="s">
        <v>157</v>
      </c>
      <c r="V72" s="61" t="s">
        <v>158</v>
      </c>
      <c r="W72" s="34" t="s">
        <v>113</v>
      </c>
      <c r="X72" s="39" t="n">
        <v>2.4</v>
      </c>
      <c r="Y72" s="40" t="n">
        <f aca="false">X72/R72</f>
        <v>2.44897959183673</v>
      </c>
      <c r="Z72" s="41" t="n">
        <f aca="false">Y72+F72</f>
        <v>19.9589795918367</v>
      </c>
      <c r="AA72" s="42"/>
      <c r="AB72" s="42"/>
      <c r="AC72" s="60"/>
      <c r="AD72" s="60"/>
      <c r="AE72" s="42" t="n">
        <f aca="false">Z72-AC72</f>
        <v>19.9589795918367</v>
      </c>
      <c r="AF72" s="31" t="n">
        <v>0</v>
      </c>
      <c r="AG72" s="37" t="n">
        <v>26.25</v>
      </c>
      <c r="AH72" s="64" t="n">
        <f aca="false">AG72-AF72-AE72</f>
        <v>6.29102040816327</v>
      </c>
      <c r="AI72" s="65" t="n">
        <f aca="false">AH72</f>
        <v>6.29102040816327</v>
      </c>
      <c r="AJ72" s="37" t="s">
        <v>30</v>
      </c>
    </row>
    <row r="73" s="17" customFormat="true" ht="11.25" hidden="false" customHeight="false" outlineLevel="0" collapsed="false">
      <c r="A73" s="50" t="n">
        <v>55</v>
      </c>
      <c r="B73" s="61" t="s">
        <v>159</v>
      </c>
      <c r="C73" s="29" t="s">
        <v>49</v>
      </c>
      <c r="D73" s="29" t="n">
        <v>2.5</v>
      </c>
      <c r="E73" s="29" t="n">
        <v>2.5</v>
      </c>
      <c r="F73" s="30" t="n">
        <f aca="false">H73+I73</f>
        <v>1.55</v>
      </c>
      <c r="G73" s="38"/>
      <c r="H73" s="30" t="n">
        <v>0.97</v>
      </c>
      <c r="I73" s="30" t="n">
        <v>0.58</v>
      </c>
      <c r="J73" s="30" t="n">
        <v>0.139</v>
      </c>
      <c r="K73" s="30" t="n">
        <v>120</v>
      </c>
      <c r="L73" s="29" t="n">
        <f aca="false">F73-J73</f>
        <v>1.411</v>
      </c>
      <c r="M73" s="29" t="n">
        <v>0</v>
      </c>
      <c r="N73" s="30" t="n">
        <v>2.63</v>
      </c>
      <c r="O73" s="29" t="n">
        <f aca="false">N73-M73-L73</f>
        <v>1.219</v>
      </c>
      <c r="P73" s="62" t="n">
        <f aca="false">O73</f>
        <v>1.219</v>
      </c>
      <c r="Q73" s="63" t="s">
        <v>30</v>
      </c>
      <c r="R73" s="63" t="n">
        <v>0.93</v>
      </c>
      <c r="S73" s="67"/>
      <c r="T73" s="50" t="n">
        <v>55</v>
      </c>
      <c r="U73" s="61" t="s">
        <v>159</v>
      </c>
      <c r="V73" s="61" t="s">
        <v>160</v>
      </c>
      <c r="W73" s="34" t="s">
        <v>49</v>
      </c>
      <c r="X73" s="39" t="n">
        <v>1.833</v>
      </c>
      <c r="Y73" s="40" t="n">
        <f aca="false">X73/R73</f>
        <v>1.97096774193548</v>
      </c>
      <c r="Z73" s="41" t="n">
        <f aca="false">Y73+F73</f>
        <v>3.52096774193548</v>
      </c>
      <c r="AA73" s="42"/>
      <c r="AB73" s="42"/>
      <c r="AC73" s="60" t="n">
        <v>0.139</v>
      </c>
      <c r="AD73" s="60" t="n">
        <v>120</v>
      </c>
      <c r="AE73" s="31" t="n">
        <f aca="false">Z73-AC73</f>
        <v>3.38196774193548</v>
      </c>
      <c r="AF73" s="31" t="n">
        <v>0</v>
      </c>
      <c r="AG73" s="37" t="n">
        <v>2.63</v>
      </c>
      <c r="AH73" s="64" t="n">
        <f aca="false">AG73-AF73-AE73</f>
        <v>-0.751967741935482</v>
      </c>
      <c r="AI73" s="65" t="n">
        <f aca="false">AH73</f>
        <v>-0.751967741935482</v>
      </c>
      <c r="AJ73" s="37" t="s">
        <v>33</v>
      </c>
    </row>
    <row r="74" s="17" customFormat="true" ht="11.25" hidden="false" customHeight="false" outlineLevel="0" collapsed="false">
      <c r="A74" s="50" t="n">
        <v>56</v>
      </c>
      <c r="B74" s="61" t="s">
        <v>161</v>
      </c>
      <c r="C74" s="29" t="s">
        <v>55</v>
      </c>
      <c r="D74" s="29" t="n">
        <v>4</v>
      </c>
      <c r="E74" s="29" t="n">
        <v>4</v>
      </c>
      <c r="F74" s="30" t="n">
        <f aca="false">H74+I74</f>
        <v>1.31</v>
      </c>
      <c r="G74" s="38"/>
      <c r="H74" s="30" t="n">
        <v>0.23</v>
      </c>
      <c r="I74" s="30" t="n">
        <v>1.08</v>
      </c>
      <c r="J74" s="30"/>
      <c r="K74" s="29"/>
      <c r="L74" s="29" t="n">
        <f aca="false">F74-J74</f>
        <v>1.31</v>
      </c>
      <c r="M74" s="29" t="n">
        <v>0</v>
      </c>
      <c r="N74" s="30" t="n">
        <v>4.2</v>
      </c>
      <c r="O74" s="29" t="n">
        <f aca="false">N74-M74-L74</f>
        <v>2.89</v>
      </c>
      <c r="P74" s="62" t="n">
        <f aca="false">O74</f>
        <v>2.89</v>
      </c>
      <c r="Q74" s="63" t="s">
        <v>30</v>
      </c>
      <c r="R74" s="63" t="n">
        <v>0.94</v>
      </c>
      <c r="S74" s="67"/>
      <c r="T74" s="50" t="n">
        <v>56</v>
      </c>
      <c r="U74" s="61" t="s">
        <v>161</v>
      </c>
      <c r="V74" s="61" t="s">
        <v>162</v>
      </c>
      <c r="W74" s="34" t="s">
        <v>55</v>
      </c>
      <c r="X74" s="39" t="n">
        <v>1.229</v>
      </c>
      <c r="Y74" s="40" t="n">
        <f aca="false">X74/R74</f>
        <v>1.30744680851064</v>
      </c>
      <c r="Z74" s="41" t="n">
        <f aca="false">Y74+F74</f>
        <v>2.61744680851064</v>
      </c>
      <c r="AA74" s="42"/>
      <c r="AB74" s="42"/>
      <c r="AC74" s="60"/>
      <c r="AD74" s="31"/>
      <c r="AE74" s="31" t="n">
        <f aca="false">Z74-AC74</f>
        <v>2.61744680851064</v>
      </c>
      <c r="AF74" s="31" t="n">
        <v>0</v>
      </c>
      <c r="AG74" s="37" t="n">
        <v>4.2</v>
      </c>
      <c r="AH74" s="64" t="n">
        <f aca="false">AG74-AF74-AE74</f>
        <v>1.58255319148936</v>
      </c>
      <c r="AI74" s="66" t="n">
        <f aca="false">AH74</f>
        <v>1.58255319148936</v>
      </c>
      <c r="AJ74" s="37" t="s">
        <v>30</v>
      </c>
    </row>
    <row r="75" s="17" customFormat="true" ht="11.25" hidden="false" customHeight="false" outlineLevel="0" collapsed="false">
      <c r="A75" s="50" t="n">
        <v>57</v>
      </c>
      <c r="B75" s="61" t="s">
        <v>163</v>
      </c>
      <c r="C75" s="29" t="s">
        <v>52</v>
      </c>
      <c r="D75" s="29" t="n">
        <v>40</v>
      </c>
      <c r="E75" s="29" t="n">
        <v>40</v>
      </c>
      <c r="F75" s="30" t="n">
        <f aca="false">H75+I75</f>
        <v>29.6</v>
      </c>
      <c r="G75" s="38"/>
      <c r="H75" s="30" t="n">
        <v>12.7</v>
      </c>
      <c r="I75" s="30" t="n">
        <v>16.9</v>
      </c>
      <c r="J75" s="30"/>
      <c r="K75" s="30"/>
      <c r="L75" s="29" t="n">
        <f aca="false">F75-J75</f>
        <v>29.6</v>
      </c>
      <c r="M75" s="29" t="n">
        <v>0</v>
      </c>
      <c r="N75" s="29" t="n">
        <v>42</v>
      </c>
      <c r="O75" s="29" t="n">
        <f aca="false">N75-M75-L75</f>
        <v>12.4</v>
      </c>
      <c r="P75" s="62" t="n">
        <f aca="false">O75</f>
        <v>12.4</v>
      </c>
      <c r="Q75" s="63" t="s">
        <v>30</v>
      </c>
      <c r="R75" s="63" t="n">
        <v>0.96</v>
      </c>
      <c r="S75" s="67"/>
      <c r="T75" s="50" t="n">
        <v>57</v>
      </c>
      <c r="U75" s="61" t="s">
        <v>163</v>
      </c>
      <c r="V75" s="61" t="s">
        <v>164</v>
      </c>
      <c r="W75" s="34" t="s">
        <v>52</v>
      </c>
      <c r="X75" s="39" t="n">
        <v>2.808697</v>
      </c>
      <c r="Y75" s="40" t="n">
        <f aca="false">X75/R75</f>
        <v>2.92572604166667</v>
      </c>
      <c r="Z75" s="41" t="n">
        <f aca="false">Y75+F75</f>
        <v>32.5257260416667</v>
      </c>
      <c r="AA75" s="42"/>
      <c r="AB75" s="42"/>
      <c r="AC75" s="60"/>
      <c r="AD75" s="60"/>
      <c r="AE75" s="42" t="n">
        <f aca="false">Z75-AC75</f>
        <v>32.5257260416667</v>
      </c>
      <c r="AF75" s="31" t="n">
        <v>0</v>
      </c>
      <c r="AG75" s="34" t="n">
        <v>42</v>
      </c>
      <c r="AH75" s="64" t="n">
        <f aca="false">AG75-AF75-AE75</f>
        <v>9.47427395833334</v>
      </c>
      <c r="AI75" s="66" t="n">
        <f aca="false">AH75</f>
        <v>9.47427395833334</v>
      </c>
      <c r="AJ75" s="37" t="s">
        <v>30</v>
      </c>
    </row>
    <row r="76" s="17" customFormat="true" ht="11.25" hidden="false" customHeight="false" outlineLevel="0" collapsed="false">
      <c r="A76" s="50" t="n">
        <v>58</v>
      </c>
      <c r="B76" s="61" t="s">
        <v>165</v>
      </c>
      <c r="C76" s="29" t="s">
        <v>113</v>
      </c>
      <c r="D76" s="29" t="n">
        <v>25</v>
      </c>
      <c r="E76" s="29" t="n">
        <v>25</v>
      </c>
      <c r="F76" s="30" t="n">
        <f aca="false">H76+I76</f>
        <v>6.39</v>
      </c>
      <c r="G76" s="38"/>
      <c r="H76" s="30" t="n">
        <v>4.55</v>
      </c>
      <c r="I76" s="30" t="n">
        <v>1.84</v>
      </c>
      <c r="J76" s="30"/>
      <c r="K76" s="30"/>
      <c r="L76" s="29" t="n">
        <f aca="false">F76-J76</f>
        <v>6.39</v>
      </c>
      <c r="M76" s="29" t="n">
        <v>0</v>
      </c>
      <c r="N76" s="30" t="n">
        <v>26.25</v>
      </c>
      <c r="O76" s="29" t="n">
        <f aca="false">N76-M76-L76</f>
        <v>19.86</v>
      </c>
      <c r="P76" s="62" t="n">
        <f aca="false">O76</f>
        <v>19.86</v>
      </c>
      <c r="Q76" s="63" t="s">
        <v>30</v>
      </c>
      <c r="R76" s="76" t="n">
        <v>0.998</v>
      </c>
      <c r="S76" s="67"/>
      <c r="T76" s="50" t="n">
        <v>58</v>
      </c>
      <c r="U76" s="61" t="s">
        <v>165</v>
      </c>
      <c r="V76" s="61" t="s">
        <v>166</v>
      </c>
      <c r="W76" s="34" t="s">
        <v>113</v>
      </c>
      <c r="X76" s="39" t="n">
        <v>0.849500000000001</v>
      </c>
      <c r="Y76" s="40" t="n">
        <f aca="false">X76/R76</f>
        <v>0.85120240480962</v>
      </c>
      <c r="Z76" s="41" t="n">
        <f aca="false">Y76+F76</f>
        <v>7.24120240480962</v>
      </c>
      <c r="AA76" s="42"/>
      <c r="AB76" s="42"/>
      <c r="AC76" s="60"/>
      <c r="AD76" s="60"/>
      <c r="AE76" s="42" t="n">
        <f aca="false">Z76-AC76</f>
        <v>7.24120240480962</v>
      </c>
      <c r="AF76" s="31" t="n">
        <v>0</v>
      </c>
      <c r="AG76" s="37" t="n">
        <v>26.25</v>
      </c>
      <c r="AH76" s="64" t="n">
        <f aca="false">AG76-AF76-AE76</f>
        <v>19.0087975951904</v>
      </c>
      <c r="AI76" s="66" t="n">
        <f aca="false">AH76</f>
        <v>19.0087975951904</v>
      </c>
      <c r="AJ76" s="37" t="s">
        <v>30</v>
      </c>
    </row>
    <row r="77" s="17" customFormat="true" ht="11.25" hidden="false" customHeight="false" outlineLevel="0" collapsed="false">
      <c r="A77" s="50" t="n">
        <v>59</v>
      </c>
      <c r="B77" s="61" t="s">
        <v>167</v>
      </c>
      <c r="C77" s="29" t="s">
        <v>113</v>
      </c>
      <c r="D77" s="29" t="n">
        <v>25</v>
      </c>
      <c r="E77" s="29" t="n">
        <v>25</v>
      </c>
      <c r="F77" s="30" t="n">
        <f aca="false">H77+I77</f>
        <v>6.89</v>
      </c>
      <c r="G77" s="38"/>
      <c r="H77" s="30" t="n">
        <v>2.73</v>
      </c>
      <c r="I77" s="30" t="n">
        <v>4.16</v>
      </c>
      <c r="J77" s="30"/>
      <c r="K77" s="30"/>
      <c r="L77" s="29" t="n">
        <f aca="false">F77-J77</f>
        <v>6.89</v>
      </c>
      <c r="M77" s="29" t="n">
        <v>0</v>
      </c>
      <c r="N77" s="30" t="n">
        <v>26.25</v>
      </c>
      <c r="O77" s="29" t="n">
        <f aca="false">N77-M77-L77</f>
        <v>19.36</v>
      </c>
      <c r="P77" s="62" t="n">
        <f aca="false">O77</f>
        <v>19.36</v>
      </c>
      <c r="Q77" s="63" t="s">
        <v>30</v>
      </c>
      <c r="R77" s="63" t="n">
        <v>0.98</v>
      </c>
      <c r="S77" s="67"/>
      <c r="T77" s="50" t="n">
        <v>59</v>
      </c>
      <c r="U77" s="61" t="s">
        <v>167</v>
      </c>
      <c r="V77" s="61" t="s">
        <v>168</v>
      </c>
      <c r="W77" s="34" t="s">
        <v>113</v>
      </c>
      <c r="X77" s="39" t="n">
        <v>0.226329</v>
      </c>
      <c r="Y77" s="40" t="n">
        <f aca="false">X77/R77</f>
        <v>0.230947959183673</v>
      </c>
      <c r="Z77" s="41" t="n">
        <f aca="false">Y77+F77</f>
        <v>7.12094795918367</v>
      </c>
      <c r="AA77" s="42"/>
      <c r="AB77" s="42"/>
      <c r="AC77" s="60"/>
      <c r="AD77" s="60"/>
      <c r="AE77" s="42" t="n">
        <f aca="false">Z77-AC77</f>
        <v>7.12094795918367</v>
      </c>
      <c r="AF77" s="31" t="n">
        <v>0</v>
      </c>
      <c r="AG77" s="37" t="n">
        <v>26.25</v>
      </c>
      <c r="AH77" s="64" t="n">
        <f aca="false">AG77-AF77-AE77</f>
        <v>19.1290520408163</v>
      </c>
      <c r="AI77" s="66" t="n">
        <f aca="false">AH77</f>
        <v>19.1290520408163</v>
      </c>
      <c r="AJ77" s="37" t="s">
        <v>30</v>
      </c>
    </row>
    <row r="78" s="17" customFormat="true" ht="11.25" hidden="false" customHeight="false" outlineLevel="0" collapsed="false">
      <c r="A78" s="71" t="n">
        <v>60</v>
      </c>
      <c r="B78" s="69" t="s">
        <v>169</v>
      </c>
      <c r="C78" s="46" t="s">
        <v>170</v>
      </c>
      <c r="D78" s="46" t="n">
        <v>4</v>
      </c>
      <c r="E78" s="46"/>
      <c r="F78" s="48" t="n">
        <f aca="false">H78+I78</f>
        <v>0.16</v>
      </c>
      <c r="G78" s="47"/>
      <c r="H78" s="48" t="n">
        <v>0.16</v>
      </c>
      <c r="I78" s="48"/>
      <c r="J78" s="48" t="n">
        <v>0</v>
      </c>
      <c r="K78" s="48" t="s">
        <v>29</v>
      </c>
      <c r="L78" s="46" t="n">
        <f aca="false">F78</f>
        <v>0.16</v>
      </c>
      <c r="M78" s="46" t="n">
        <v>0</v>
      </c>
      <c r="N78" s="48" t="n">
        <f aca="false">J78</f>
        <v>0</v>
      </c>
      <c r="O78" s="46" t="n">
        <f aca="false">N78-L78-M78</f>
        <v>-0.16</v>
      </c>
      <c r="P78" s="70" t="n">
        <f aca="false">O78</f>
        <v>-0.16</v>
      </c>
      <c r="Q78" s="77" t="s">
        <v>33</v>
      </c>
      <c r="R78" s="77" t="n">
        <v>0.89</v>
      </c>
      <c r="S78" s="67"/>
      <c r="T78" s="50" t="n">
        <v>60</v>
      </c>
      <c r="U78" s="61" t="s">
        <v>169</v>
      </c>
      <c r="V78" s="61" t="s">
        <v>171</v>
      </c>
      <c r="W78" s="34" t="s">
        <v>170</v>
      </c>
      <c r="X78" s="39" t="n">
        <v>0</v>
      </c>
      <c r="Y78" s="40" t="n">
        <f aca="false">X78/R78</f>
        <v>0</v>
      </c>
      <c r="Z78" s="41" t="n">
        <f aca="false">Y78+F78</f>
        <v>0.16</v>
      </c>
      <c r="AA78" s="42"/>
      <c r="AB78" s="42"/>
      <c r="AC78" s="30" t="n">
        <v>0</v>
      </c>
      <c r="AD78" s="60" t="s">
        <v>29</v>
      </c>
      <c r="AE78" s="42" t="n">
        <f aca="false">Z78</f>
        <v>0.16</v>
      </c>
      <c r="AF78" s="31" t="n">
        <v>0</v>
      </c>
      <c r="AG78" s="37" t="n">
        <f aca="false">AC78</f>
        <v>0</v>
      </c>
      <c r="AH78" s="64" t="n">
        <f aca="false">AG78-AE78-AF78</f>
        <v>-0.16</v>
      </c>
      <c r="AI78" s="66" t="n">
        <f aca="false">AH78</f>
        <v>-0.16</v>
      </c>
      <c r="AJ78" s="37" t="s">
        <v>33</v>
      </c>
    </row>
    <row r="79" s="17" customFormat="true" ht="11.25" hidden="false" customHeight="false" outlineLevel="0" collapsed="false">
      <c r="A79" s="50" t="n">
        <v>61</v>
      </c>
      <c r="B79" s="61" t="s">
        <v>172</v>
      </c>
      <c r="C79" s="29" t="s">
        <v>42</v>
      </c>
      <c r="D79" s="29" t="n">
        <v>10</v>
      </c>
      <c r="E79" s="29" t="n">
        <v>10</v>
      </c>
      <c r="F79" s="30" t="n">
        <f aca="false">H79+I79</f>
        <v>6.19</v>
      </c>
      <c r="G79" s="38"/>
      <c r="H79" s="30" t="n">
        <v>2.77</v>
      </c>
      <c r="I79" s="30" t="n">
        <v>3.42</v>
      </c>
      <c r="J79" s="30"/>
      <c r="K79" s="30"/>
      <c r="L79" s="29" t="n">
        <f aca="false">F79-J79</f>
        <v>6.19</v>
      </c>
      <c r="M79" s="29" t="n">
        <v>0</v>
      </c>
      <c r="N79" s="30" t="n">
        <v>10.5</v>
      </c>
      <c r="O79" s="29" t="n">
        <f aca="false">N79-M79-L79</f>
        <v>4.31</v>
      </c>
      <c r="P79" s="62" t="n">
        <f aca="false">O79</f>
        <v>4.31</v>
      </c>
      <c r="Q79" s="63" t="s">
        <v>30</v>
      </c>
      <c r="R79" s="63" t="n">
        <v>0.97</v>
      </c>
      <c r="S79" s="67"/>
      <c r="T79" s="50" t="n">
        <v>61</v>
      </c>
      <c r="U79" s="61" t="s">
        <v>172</v>
      </c>
      <c r="V79" s="61" t="s">
        <v>173</v>
      </c>
      <c r="W79" s="34" t="s">
        <v>42</v>
      </c>
      <c r="X79" s="39" t="n">
        <v>0</v>
      </c>
      <c r="Y79" s="40" t="n">
        <f aca="false">X79/R79</f>
        <v>0</v>
      </c>
      <c r="Z79" s="41" t="n">
        <f aca="false">Y79+F79</f>
        <v>6.19</v>
      </c>
      <c r="AA79" s="42"/>
      <c r="AB79" s="42"/>
      <c r="AC79" s="30"/>
      <c r="AD79" s="60"/>
      <c r="AE79" s="42" t="n">
        <f aca="false">Z79-AC79</f>
        <v>6.19</v>
      </c>
      <c r="AF79" s="31" t="n">
        <v>0</v>
      </c>
      <c r="AG79" s="37" t="n">
        <v>10.5</v>
      </c>
      <c r="AH79" s="64" t="n">
        <f aca="false">AG79-AF79-AE79</f>
        <v>4.31</v>
      </c>
      <c r="AI79" s="66" t="n">
        <f aca="false">AH79</f>
        <v>4.31</v>
      </c>
      <c r="AJ79" s="37" t="s">
        <v>30</v>
      </c>
    </row>
    <row r="80" s="17" customFormat="true" ht="11.25" hidden="false" customHeight="false" outlineLevel="0" collapsed="false">
      <c r="A80" s="50" t="n">
        <v>62</v>
      </c>
      <c r="B80" s="61" t="s">
        <v>174</v>
      </c>
      <c r="C80" s="29" t="s">
        <v>60</v>
      </c>
      <c r="D80" s="29" t="n">
        <v>6.3</v>
      </c>
      <c r="E80" s="29" t="n">
        <v>6.3</v>
      </c>
      <c r="F80" s="30" t="n">
        <f aca="false">H80+I80</f>
        <v>2.96</v>
      </c>
      <c r="G80" s="38"/>
      <c r="H80" s="30" t="n">
        <v>1.15</v>
      </c>
      <c r="I80" s="30" t="n">
        <v>1.81</v>
      </c>
      <c r="J80" s="30"/>
      <c r="K80" s="30"/>
      <c r="L80" s="29" t="n">
        <f aca="false">F80-J80</f>
        <v>2.96</v>
      </c>
      <c r="M80" s="29" t="n">
        <v>0</v>
      </c>
      <c r="N80" s="30" t="n">
        <v>6.62</v>
      </c>
      <c r="O80" s="38" t="n">
        <f aca="false">N80-M80-L80</f>
        <v>3.66</v>
      </c>
      <c r="P80" s="78" t="n">
        <f aca="false">O80</f>
        <v>3.66</v>
      </c>
      <c r="Q80" s="63" t="s">
        <v>30</v>
      </c>
      <c r="R80" s="63" t="n">
        <v>0.95</v>
      </c>
      <c r="S80" s="67"/>
      <c r="T80" s="50" t="n">
        <v>62</v>
      </c>
      <c r="U80" s="61" t="s">
        <v>174</v>
      </c>
      <c r="V80" s="61" t="s">
        <v>175</v>
      </c>
      <c r="W80" s="34" t="s">
        <v>60</v>
      </c>
      <c r="X80" s="39" t="n">
        <v>2.1808</v>
      </c>
      <c r="Y80" s="40" t="n">
        <f aca="false">X80/R80</f>
        <v>2.29557894736842</v>
      </c>
      <c r="Z80" s="41" t="n">
        <f aca="false">Y80+F80</f>
        <v>5.25557894736842</v>
      </c>
      <c r="AA80" s="42"/>
      <c r="AB80" s="42"/>
      <c r="AC80" s="60"/>
      <c r="AD80" s="60"/>
      <c r="AE80" s="31" t="n">
        <f aca="false">Z80-AC80</f>
        <v>5.25557894736842</v>
      </c>
      <c r="AF80" s="31" t="n">
        <v>0</v>
      </c>
      <c r="AG80" s="37" t="n">
        <v>6.62</v>
      </c>
      <c r="AH80" s="64" t="n">
        <f aca="false">AG80-AF80-AE80</f>
        <v>1.36442105263158</v>
      </c>
      <c r="AI80" s="66" t="n">
        <f aca="false">AH80</f>
        <v>1.36442105263158</v>
      </c>
      <c r="AJ80" s="37" t="s">
        <v>30</v>
      </c>
    </row>
    <row r="81" s="17" customFormat="true" ht="11.25" hidden="false" customHeight="false" outlineLevel="0" collapsed="false">
      <c r="A81" s="28" t="n">
        <v>63</v>
      </c>
      <c r="B81" s="61" t="s">
        <v>176</v>
      </c>
      <c r="C81" s="29" t="s">
        <v>177</v>
      </c>
      <c r="D81" s="29" t="n">
        <v>16</v>
      </c>
      <c r="E81" s="29" t="n">
        <v>10</v>
      </c>
      <c r="F81" s="30" t="n">
        <f aca="false">F82+F83</f>
        <v>7.83</v>
      </c>
      <c r="G81" s="38"/>
      <c r="H81" s="58"/>
      <c r="I81" s="58"/>
      <c r="J81" s="30"/>
      <c r="K81" s="30"/>
      <c r="L81" s="30" t="n">
        <f aca="false">F81-J81</f>
        <v>7.83</v>
      </c>
      <c r="M81" s="29" t="n">
        <v>0</v>
      </c>
      <c r="N81" s="30" t="n">
        <v>10.5</v>
      </c>
      <c r="O81" s="29" t="n">
        <f aca="false">N81-L81-M81</f>
        <v>2.67</v>
      </c>
      <c r="P81" s="29" t="n">
        <f aca="false">MIN(O81:O83)</f>
        <v>2.67</v>
      </c>
      <c r="Q81" s="55" t="s">
        <v>30</v>
      </c>
      <c r="R81" s="55" t="n">
        <v>0.94</v>
      </c>
      <c r="S81" s="67"/>
      <c r="T81" s="28" t="n">
        <v>63</v>
      </c>
      <c r="U81" s="61" t="s">
        <v>176</v>
      </c>
      <c r="V81" s="61" t="s">
        <v>178</v>
      </c>
      <c r="W81" s="34" t="s">
        <v>177</v>
      </c>
      <c r="X81" s="39" t="n">
        <v>0</v>
      </c>
      <c r="Y81" s="40" t="n">
        <f aca="false">X81/R81</f>
        <v>0</v>
      </c>
      <c r="Z81" s="41" t="n">
        <f aca="false">Z82+Z83</f>
        <v>14.3466107529706</v>
      </c>
      <c r="AA81" s="42"/>
      <c r="AB81" s="42"/>
      <c r="AC81" s="60"/>
      <c r="AD81" s="60"/>
      <c r="AE81" s="42" t="n">
        <f aca="false">Z81-AC81</f>
        <v>14.3466107529706</v>
      </c>
      <c r="AF81" s="31" t="n">
        <v>0</v>
      </c>
      <c r="AG81" s="37" t="n">
        <v>10.5</v>
      </c>
      <c r="AH81" s="43" t="n">
        <f aca="false">AG81-AE81-AF81</f>
        <v>-3.84661075297058</v>
      </c>
      <c r="AI81" s="43" t="n">
        <f aca="false">MIN(AH81:AH83)</f>
        <v>-3.84661075297058</v>
      </c>
      <c r="AJ81" s="37" t="s">
        <v>33</v>
      </c>
    </row>
    <row r="82" s="17" customFormat="true" ht="11.25" hidden="false" customHeight="false" outlineLevel="0" collapsed="false">
      <c r="A82" s="28"/>
      <c r="B82" s="57" t="s">
        <v>44</v>
      </c>
      <c r="C82" s="29" t="s">
        <v>177</v>
      </c>
      <c r="D82" s="29"/>
      <c r="E82" s="29"/>
      <c r="F82" s="30" t="n">
        <f aca="false">H82+I82</f>
        <v>3.13</v>
      </c>
      <c r="G82" s="38"/>
      <c r="H82" s="30" t="n">
        <v>1.6</v>
      </c>
      <c r="I82" s="30" t="n">
        <v>1.53</v>
      </c>
      <c r="J82" s="30"/>
      <c r="K82" s="30"/>
      <c r="L82" s="30" t="n">
        <f aca="false">F82-J82</f>
        <v>3.13</v>
      </c>
      <c r="M82" s="29" t="n">
        <v>0</v>
      </c>
      <c r="N82" s="30" t="n">
        <v>10.5</v>
      </c>
      <c r="O82" s="29" t="n">
        <f aca="false">N82-F82</f>
        <v>7.37</v>
      </c>
      <c r="P82" s="29"/>
      <c r="Q82" s="55"/>
      <c r="R82" s="55"/>
      <c r="S82" s="67"/>
      <c r="T82" s="28"/>
      <c r="U82" s="57" t="s">
        <v>44</v>
      </c>
      <c r="V82" s="57" t="s">
        <v>45</v>
      </c>
      <c r="W82" s="34" t="s">
        <v>177</v>
      </c>
      <c r="X82" s="39" t="n">
        <v>0</v>
      </c>
      <c r="Y82" s="40"/>
      <c r="Z82" s="58" t="n">
        <f aca="false">F82+Y112+Y117+Y143+Y137/2+Y120/2</f>
        <v>6.23703628488548</v>
      </c>
      <c r="AA82" s="59"/>
      <c r="AB82" s="59"/>
      <c r="AC82" s="60"/>
      <c r="AD82" s="60"/>
      <c r="AE82" s="42" t="n">
        <f aca="false">Z82-AC82</f>
        <v>6.23703628488548</v>
      </c>
      <c r="AF82" s="31" t="n">
        <v>0</v>
      </c>
      <c r="AG82" s="37" t="n">
        <v>10.5</v>
      </c>
      <c r="AH82" s="43" t="n">
        <f aca="false">AG82-Z82</f>
        <v>4.26296371511452</v>
      </c>
      <c r="AI82" s="43"/>
      <c r="AJ82" s="37"/>
    </row>
    <row r="83" s="17" customFormat="true" ht="11.25" hidden="false" customHeight="false" outlineLevel="0" collapsed="false">
      <c r="A83" s="28"/>
      <c r="B83" s="57" t="s">
        <v>46</v>
      </c>
      <c r="C83" s="29" t="s">
        <v>177</v>
      </c>
      <c r="D83" s="29"/>
      <c r="E83" s="29"/>
      <c r="F83" s="30" t="n">
        <f aca="false">H83+I83</f>
        <v>4.7</v>
      </c>
      <c r="G83" s="38"/>
      <c r="H83" s="30" t="n">
        <v>2.45</v>
      </c>
      <c r="I83" s="30" t="n">
        <v>2.25</v>
      </c>
      <c r="J83" s="30"/>
      <c r="K83" s="30"/>
      <c r="L83" s="30" t="n">
        <f aca="false">F83-J83</f>
        <v>4.7</v>
      </c>
      <c r="M83" s="29" t="n">
        <v>0</v>
      </c>
      <c r="N83" s="30" t="n">
        <v>10.5</v>
      </c>
      <c r="O83" s="29" t="n">
        <f aca="false">N83-L83-M83</f>
        <v>5.8</v>
      </c>
      <c r="P83" s="29"/>
      <c r="Q83" s="55"/>
      <c r="R83" s="55"/>
      <c r="S83" s="67"/>
      <c r="T83" s="28"/>
      <c r="U83" s="57" t="s">
        <v>46</v>
      </c>
      <c r="V83" s="57" t="s">
        <v>47</v>
      </c>
      <c r="W83" s="34" t="s">
        <v>177</v>
      </c>
      <c r="X83" s="39" t="n">
        <v>3.205</v>
      </c>
      <c r="Y83" s="40" t="n">
        <f aca="false">X83/R81</f>
        <v>3.4095744680851</v>
      </c>
      <c r="Z83" s="58" t="n">
        <f aca="false">Y83+F83</f>
        <v>8.1095744680851</v>
      </c>
      <c r="AA83" s="59"/>
      <c r="AB83" s="59"/>
      <c r="AC83" s="60"/>
      <c r="AD83" s="60"/>
      <c r="AE83" s="31" t="n">
        <f aca="false">Z83-AC83</f>
        <v>8.1095744680851</v>
      </c>
      <c r="AF83" s="31" t="n">
        <v>0</v>
      </c>
      <c r="AG83" s="37" t="n">
        <v>10.5</v>
      </c>
      <c r="AH83" s="43" t="n">
        <f aca="false">AG83-AE83-AF83</f>
        <v>2.3904255319149</v>
      </c>
      <c r="AI83" s="43"/>
      <c r="AJ83" s="37"/>
    </row>
    <row r="84" s="17" customFormat="true" ht="11.25" hidden="false" customHeight="false" outlineLevel="0" collapsed="false">
      <c r="A84" s="28" t="n">
        <v>64</v>
      </c>
      <c r="B84" s="61" t="s">
        <v>179</v>
      </c>
      <c r="C84" s="29" t="s">
        <v>42</v>
      </c>
      <c r="D84" s="29" t="n">
        <v>10</v>
      </c>
      <c r="E84" s="29" t="n">
        <v>10</v>
      </c>
      <c r="F84" s="30" t="n">
        <f aca="false">F85+F86</f>
        <v>3.09</v>
      </c>
      <c r="G84" s="38"/>
      <c r="H84" s="30"/>
      <c r="I84" s="30"/>
      <c r="J84" s="58" t="n">
        <f aca="false">J85+J86</f>
        <v>0.52</v>
      </c>
      <c r="K84" s="30" t="n">
        <v>120</v>
      </c>
      <c r="L84" s="30" t="n">
        <f aca="false">F84-J84</f>
        <v>2.57</v>
      </c>
      <c r="M84" s="29" t="n">
        <v>0</v>
      </c>
      <c r="N84" s="30" t="n">
        <v>10.5</v>
      </c>
      <c r="O84" s="29" t="n">
        <f aca="false">N84-L84-M84</f>
        <v>7.93</v>
      </c>
      <c r="P84" s="29" t="n">
        <f aca="false">MIN(O84:O86)</f>
        <v>7.93</v>
      </c>
      <c r="Q84" s="55" t="s">
        <v>30</v>
      </c>
      <c r="R84" s="55" t="n">
        <v>0.95</v>
      </c>
      <c r="S84" s="67"/>
      <c r="T84" s="28" t="n">
        <v>64</v>
      </c>
      <c r="U84" s="61" t="s">
        <v>179</v>
      </c>
      <c r="V84" s="61" t="s">
        <v>180</v>
      </c>
      <c r="W84" s="34" t="s">
        <v>42</v>
      </c>
      <c r="X84" s="39" t="n">
        <v>0</v>
      </c>
      <c r="Y84" s="40"/>
      <c r="Z84" s="41" t="n">
        <f aca="false">Z85+Z86</f>
        <v>4.61076776241378</v>
      </c>
      <c r="AA84" s="42"/>
      <c r="AB84" s="42"/>
      <c r="AC84" s="59" t="n">
        <f aca="false">AC85+AC86</f>
        <v>0.52</v>
      </c>
      <c r="AD84" s="60" t="n">
        <v>120</v>
      </c>
      <c r="AE84" s="42" t="n">
        <f aca="false">Z84-AC84</f>
        <v>4.09076776241378</v>
      </c>
      <c r="AF84" s="31" t="n">
        <v>0</v>
      </c>
      <c r="AG84" s="37" t="n">
        <v>10.5</v>
      </c>
      <c r="AH84" s="43" t="n">
        <f aca="false">AG84-AE84-AF84</f>
        <v>6.40923223758622</v>
      </c>
      <c r="AI84" s="43" t="n">
        <f aca="false">MIN(AH84:AH86)</f>
        <v>6.40923223758622</v>
      </c>
      <c r="AJ84" s="37" t="s">
        <v>30</v>
      </c>
    </row>
    <row r="85" s="17" customFormat="true" ht="11.25" hidden="false" customHeight="false" outlineLevel="0" collapsed="false">
      <c r="A85" s="28"/>
      <c r="B85" s="57" t="s">
        <v>44</v>
      </c>
      <c r="C85" s="29" t="s">
        <v>42</v>
      </c>
      <c r="D85" s="29"/>
      <c r="E85" s="29"/>
      <c r="F85" s="30" t="n">
        <f aca="false">H85+I85</f>
        <v>2.14</v>
      </c>
      <c r="G85" s="38"/>
      <c r="H85" s="30" t="n">
        <v>0</v>
      </c>
      <c r="I85" s="30" t="n">
        <v>2.14</v>
      </c>
      <c r="J85" s="54"/>
      <c r="K85" s="30"/>
      <c r="L85" s="30" t="n">
        <f aca="false">F85-J85</f>
        <v>2.14</v>
      </c>
      <c r="M85" s="29" t="n">
        <v>0</v>
      </c>
      <c r="N85" s="30" t="n">
        <v>10.5</v>
      </c>
      <c r="O85" s="29" t="n">
        <f aca="false">N85-F85</f>
        <v>8.36</v>
      </c>
      <c r="P85" s="29"/>
      <c r="Q85" s="55"/>
      <c r="R85" s="55"/>
      <c r="S85" s="67"/>
      <c r="T85" s="28"/>
      <c r="U85" s="57" t="s">
        <v>44</v>
      </c>
      <c r="V85" s="57" t="s">
        <v>45</v>
      </c>
      <c r="W85" s="34" t="s">
        <v>42</v>
      </c>
      <c r="X85" s="39" t="n">
        <v>0</v>
      </c>
      <c r="Y85" s="40"/>
      <c r="Z85" s="58" t="n">
        <f aca="false">F85+Y116+Y114+Y130/2</f>
        <v>2.3944519729401</v>
      </c>
      <c r="AA85" s="59"/>
      <c r="AB85" s="59"/>
      <c r="AC85" s="79"/>
      <c r="AD85" s="60"/>
      <c r="AE85" s="42" t="n">
        <f aca="false">Z85-AC85</f>
        <v>2.3944519729401</v>
      </c>
      <c r="AF85" s="31" t="n">
        <v>0</v>
      </c>
      <c r="AG85" s="37" t="n">
        <v>10.5</v>
      </c>
      <c r="AH85" s="43" t="n">
        <f aca="false">AG85-Z85</f>
        <v>8.1055480270599</v>
      </c>
      <c r="AI85" s="43"/>
      <c r="AJ85" s="37"/>
    </row>
    <row r="86" s="17" customFormat="true" ht="11.25" hidden="false" customHeight="false" outlineLevel="0" collapsed="false">
      <c r="A86" s="28"/>
      <c r="B86" s="57" t="s">
        <v>46</v>
      </c>
      <c r="C86" s="29" t="s">
        <v>42</v>
      </c>
      <c r="D86" s="29"/>
      <c r="E86" s="29"/>
      <c r="F86" s="30" t="n">
        <f aca="false">H86+I86</f>
        <v>0.95</v>
      </c>
      <c r="G86" s="38"/>
      <c r="H86" s="30" t="n">
        <v>0.28</v>
      </c>
      <c r="I86" s="30" t="n">
        <v>0.67</v>
      </c>
      <c r="J86" s="58" t="n">
        <v>0.52</v>
      </c>
      <c r="K86" s="30" t="n">
        <v>120</v>
      </c>
      <c r="L86" s="30" t="n">
        <f aca="false">F86-J86</f>
        <v>0.43</v>
      </c>
      <c r="M86" s="29" t="n">
        <v>0</v>
      </c>
      <c r="N86" s="30" t="n">
        <v>10.5</v>
      </c>
      <c r="O86" s="29" t="n">
        <f aca="false">N86-L86-M86</f>
        <v>10.07</v>
      </c>
      <c r="P86" s="29"/>
      <c r="Q86" s="55"/>
      <c r="R86" s="55"/>
      <c r="S86" s="67"/>
      <c r="T86" s="28"/>
      <c r="U86" s="57" t="s">
        <v>46</v>
      </c>
      <c r="V86" s="57" t="s">
        <v>47</v>
      </c>
      <c r="W86" s="34" t="s">
        <v>42</v>
      </c>
      <c r="X86" s="39" t="n">
        <v>1.203</v>
      </c>
      <c r="Y86" s="40" t="n">
        <f aca="false">X86/R84</f>
        <v>1.26631578947368</v>
      </c>
      <c r="Z86" s="58" t="n">
        <f aca="false">Y86+F86</f>
        <v>2.21631578947368</v>
      </c>
      <c r="AA86" s="59"/>
      <c r="AB86" s="59"/>
      <c r="AC86" s="59" t="n">
        <v>0.52</v>
      </c>
      <c r="AD86" s="60" t="n">
        <v>120</v>
      </c>
      <c r="AE86" s="42" t="n">
        <f aca="false">Z86-AC86</f>
        <v>1.69631578947368</v>
      </c>
      <c r="AF86" s="31" t="n">
        <v>0</v>
      </c>
      <c r="AG86" s="37" t="n">
        <v>10.5</v>
      </c>
      <c r="AH86" s="43" t="n">
        <f aca="false">AG86-AE86-AF86</f>
        <v>8.80368421052632</v>
      </c>
      <c r="AI86" s="43"/>
      <c r="AJ86" s="37"/>
    </row>
    <row r="87" s="17" customFormat="true" ht="11.25" hidden="false" customHeight="false" outlineLevel="0" collapsed="false">
      <c r="A87" s="50" t="n">
        <v>65</v>
      </c>
      <c r="B87" s="61" t="s">
        <v>181</v>
      </c>
      <c r="C87" s="29" t="s">
        <v>60</v>
      </c>
      <c r="D87" s="29" t="n">
        <v>6.3</v>
      </c>
      <c r="E87" s="29" t="n">
        <v>6.3</v>
      </c>
      <c r="F87" s="30" t="n">
        <f aca="false">H87+I87</f>
        <v>0.32</v>
      </c>
      <c r="G87" s="38"/>
      <c r="H87" s="30" t="n">
        <v>0.07</v>
      </c>
      <c r="I87" s="30" t="n">
        <v>0.25</v>
      </c>
      <c r="J87" s="30" t="n">
        <v>0.052</v>
      </c>
      <c r="K87" s="30" t="n">
        <v>120</v>
      </c>
      <c r="L87" s="29" t="n">
        <f aca="false">F87-J87</f>
        <v>0.268</v>
      </c>
      <c r="M87" s="29" t="n">
        <v>0</v>
      </c>
      <c r="N87" s="30" t="n">
        <v>6.62</v>
      </c>
      <c r="O87" s="29" t="n">
        <f aca="false">N87-M87-L87</f>
        <v>6.352</v>
      </c>
      <c r="P87" s="62" t="n">
        <f aca="false">O87</f>
        <v>6.352</v>
      </c>
      <c r="Q87" s="63" t="s">
        <v>30</v>
      </c>
      <c r="R87" s="63" t="n">
        <v>0.96</v>
      </c>
      <c r="S87" s="67"/>
      <c r="T87" s="50" t="n">
        <v>65</v>
      </c>
      <c r="U87" s="61" t="s">
        <v>181</v>
      </c>
      <c r="V87" s="61" t="s">
        <v>182</v>
      </c>
      <c r="W87" s="34" t="s">
        <v>60</v>
      </c>
      <c r="X87" s="39" t="n">
        <v>0</v>
      </c>
      <c r="Y87" s="40" t="n">
        <f aca="false">X87/R87</f>
        <v>0</v>
      </c>
      <c r="Z87" s="41" t="n">
        <f aca="false">Y87+F87</f>
        <v>0.32</v>
      </c>
      <c r="AA87" s="42"/>
      <c r="AB87" s="42"/>
      <c r="AC87" s="60" t="n">
        <v>0.052</v>
      </c>
      <c r="AD87" s="60" t="n">
        <v>120</v>
      </c>
      <c r="AE87" s="31" t="n">
        <f aca="false">Z87-AC87</f>
        <v>0.268</v>
      </c>
      <c r="AF87" s="31" t="n">
        <v>0</v>
      </c>
      <c r="AG87" s="37" t="n">
        <v>6.62</v>
      </c>
      <c r="AH87" s="64" t="n">
        <f aca="false">AG87-AF87-AE87</f>
        <v>6.352</v>
      </c>
      <c r="AI87" s="66" t="n">
        <f aca="false">AH87</f>
        <v>6.352</v>
      </c>
      <c r="AJ87" s="37" t="s">
        <v>30</v>
      </c>
    </row>
    <row r="88" s="17" customFormat="true" ht="11.25" hidden="false" customHeight="false" outlineLevel="0" collapsed="false">
      <c r="A88" s="50" t="n">
        <v>66</v>
      </c>
      <c r="B88" s="61" t="s">
        <v>183</v>
      </c>
      <c r="C88" s="29" t="s">
        <v>83</v>
      </c>
      <c r="D88" s="29" t="n">
        <v>16</v>
      </c>
      <c r="E88" s="29" t="n">
        <v>16</v>
      </c>
      <c r="F88" s="30" t="n">
        <f aca="false">H88+I88</f>
        <v>13.31</v>
      </c>
      <c r="G88" s="38"/>
      <c r="H88" s="30" t="n">
        <v>5.78</v>
      </c>
      <c r="I88" s="30" t="n">
        <v>7.53</v>
      </c>
      <c r="J88" s="30"/>
      <c r="K88" s="30"/>
      <c r="L88" s="29" t="n">
        <f aca="false">F88-J88</f>
        <v>13.31</v>
      </c>
      <c r="M88" s="29" t="n">
        <v>0</v>
      </c>
      <c r="N88" s="30" t="n">
        <v>16.8</v>
      </c>
      <c r="O88" s="29" t="n">
        <f aca="false">N88-M88-L88</f>
        <v>3.49</v>
      </c>
      <c r="P88" s="62" t="n">
        <f aca="false">O88</f>
        <v>3.49</v>
      </c>
      <c r="Q88" s="63" t="s">
        <v>30</v>
      </c>
      <c r="R88" s="63" t="n">
        <v>0.81</v>
      </c>
      <c r="S88" s="67"/>
      <c r="T88" s="50" t="n">
        <v>66</v>
      </c>
      <c r="U88" s="61" t="s">
        <v>183</v>
      </c>
      <c r="V88" s="61" t="s">
        <v>184</v>
      </c>
      <c r="W88" s="34" t="s">
        <v>83</v>
      </c>
      <c r="X88" s="39" t="n">
        <v>0</v>
      </c>
      <c r="Y88" s="40" t="n">
        <f aca="false">X88/R88</f>
        <v>0</v>
      </c>
      <c r="Z88" s="41" t="n">
        <f aca="false">Y88+F88</f>
        <v>13.31</v>
      </c>
      <c r="AA88" s="42"/>
      <c r="AB88" s="42"/>
      <c r="AC88" s="60"/>
      <c r="AD88" s="60"/>
      <c r="AE88" s="31" t="n">
        <f aca="false">Z88-AC88</f>
        <v>13.31</v>
      </c>
      <c r="AF88" s="31" t="n">
        <v>0</v>
      </c>
      <c r="AG88" s="37" t="n">
        <v>16.8</v>
      </c>
      <c r="AH88" s="64" t="n">
        <f aca="false">AG88-AF88-AE88</f>
        <v>3.49</v>
      </c>
      <c r="AI88" s="66" t="n">
        <f aca="false">AH88</f>
        <v>3.49</v>
      </c>
      <c r="AJ88" s="37" t="s">
        <v>30</v>
      </c>
    </row>
    <row r="89" s="17" customFormat="true" ht="11.25" hidden="false" customHeight="false" outlineLevel="0" collapsed="false">
      <c r="A89" s="71" t="n">
        <v>67</v>
      </c>
      <c r="B89" s="69" t="s">
        <v>185</v>
      </c>
      <c r="C89" s="46" t="s">
        <v>186</v>
      </c>
      <c r="D89" s="46" t="n">
        <v>6.3</v>
      </c>
      <c r="E89" s="46" t="n">
        <v>10</v>
      </c>
      <c r="F89" s="48" t="n">
        <f aca="false">H89+I89</f>
        <v>10.47</v>
      </c>
      <c r="G89" s="47"/>
      <c r="H89" s="48" t="n">
        <v>4.84</v>
      </c>
      <c r="I89" s="48" t="n">
        <v>5.63</v>
      </c>
      <c r="J89" s="48"/>
      <c r="K89" s="48"/>
      <c r="L89" s="46" t="n">
        <f aca="false">F89-J89</f>
        <v>10.47</v>
      </c>
      <c r="M89" s="46" t="n">
        <v>0</v>
      </c>
      <c r="N89" s="48" t="n">
        <v>6.62</v>
      </c>
      <c r="O89" s="46" t="n">
        <f aca="false">N89-M89-L89</f>
        <v>-3.85</v>
      </c>
      <c r="P89" s="70" t="n">
        <f aca="false">O89</f>
        <v>-3.85</v>
      </c>
      <c r="Q89" s="48" t="s">
        <v>33</v>
      </c>
      <c r="R89" s="48" t="n">
        <v>0.94</v>
      </c>
      <c r="S89" s="67"/>
      <c r="T89" s="50" t="n">
        <v>67</v>
      </c>
      <c r="U89" s="80" t="s">
        <v>185</v>
      </c>
      <c r="V89" s="61" t="s">
        <v>187</v>
      </c>
      <c r="W89" s="34" t="s">
        <v>186</v>
      </c>
      <c r="X89" s="39" t="n">
        <v>2.854</v>
      </c>
      <c r="Y89" s="40" t="n">
        <f aca="false">X89/R89</f>
        <v>3.03617021276596</v>
      </c>
      <c r="Z89" s="41" t="n">
        <f aca="false">Y89+F89</f>
        <v>13.506170212766</v>
      </c>
      <c r="AA89" s="42"/>
      <c r="AB89" s="42"/>
      <c r="AC89" s="60"/>
      <c r="AD89" s="60"/>
      <c r="AE89" s="31" t="n">
        <f aca="false">Z89-AC89</f>
        <v>13.506170212766</v>
      </c>
      <c r="AF89" s="31" t="n">
        <v>0</v>
      </c>
      <c r="AG89" s="37" t="n">
        <v>6.62</v>
      </c>
      <c r="AH89" s="64" t="n">
        <f aca="false">AG89-AF89-AE89</f>
        <v>-6.88617021276596</v>
      </c>
      <c r="AI89" s="65" t="n">
        <f aca="false">AH89</f>
        <v>-6.88617021276596</v>
      </c>
      <c r="AJ89" s="37" t="s">
        <v>33</v>
      </c>
    </row>
    <row r="90" s="17" customFormat="true" ht="11.25" hidden="false" customHeight="false" outlineLevel="0" collapsed="false">
      <c r="A90" s="28" t="n">
        <v>68</v>
      </c>
      <c r="B90" s="61" t="s">
        <v>188</v>
      </c>
      <c r="C90" s="29" t="s">
        <v>60</v>
      </c>
      <c r="D90" s="29" t="n">
        <v>6.3</v>
      </c>
      <c r="E90" s="29" t="n">
        <v>6.3</v>
      </c>
      <c r="F90" s="30" t="n">
        <f aca="false">F91+F92</f>
        <v>1.23</v>
      </c>
      <c r="G90" s="38"/>
      <c r="H90" s="30"/>
      <c r="I90" s="30"/>
      <c r="J90" s="30"/>
      <c r="K90" s="30"/>
      <c r="L90" s="30" t="n">
        <f aca="false">F90-J90</f>
        <v>1.23</v>
      </c>
      <c r="M90" s="29" t="n">
        <v>0</v>
      </c>
      <c r="N90" s="30" t="n">
        <v>6.62</v>
      </c>
      <c r="O90" s="29" t="n">
        <f aca="false">N90-L90-M90</f>
        <v>5.39</v>
      </c>
      <c r="P90" s="29" t="n">
        <f aca="false">MIN(O90:O92)</f>
        <v>5.39</v>
      </c>
      <c r="Q90" s="55" t="s">
        <v>30</v>
      </c>
      <c r="R90" s="55" t="n">
        <v>0.98</v>
      </c>
      <c r="S90" s="67"/>
      <c r="T90" s="28" t="n">
        <v>68</v>
      </c>
      <c r="U90" s="61" t="s">
        <v>188</v>
      </c>
      <c r="V90" s="61" t="s">
        <v>189</v>
      </c>
      <c r="W90" s="34" t="s">
        <v>60</v>
      </c>
      <c r="X90" s="39" t="n">
        <v>0</v>
      </c>
      <c r="Y90" s="40"/>
      <c r="Z90" s="41" t="n">
        <f aca="false">Z91+Z92</f>
        <v>1.3504190186713</v>
      </c>
      <c r="AA90" s="42"/>
      <c r="AB90" s="42"/>
      <c r="AC90" s="60"/>
      <c r="AD90" s="60"/>
      <c r="AE90" s="31" t="n">
        <f aca="false">Z90-AC90</f>
        <v>1.3504190186713</v>
      </c>
      <c r="AF90" s="31" t="n">
        <v>0</v>
      </c>
      <c r="AG90" s="37" t="n">
        <v>6.62</v>
      </c>
      <c r="AH90" s="43" t="n">
        <f aca="false">AG90-AE90-AF90</f>
        <v>5.2695809813287</v>
      </c>
      <c r="AI90" s="64" t="n">
        <f aca="false">MIN(AH90:AH92)</f>
        <v>5.2695809813287</v>
      </c>
      <c r="AJ90" s="37" t="s">
        <v>30</v>
      </c>
    </row>
    <row r="91" s="17" customFormat="true" ht="11.25" hidden="false" customHeight="false" outlineLevel="0" collapsed="false">
      <c r="A91" s="28"/>
      <c r="B91" s="57" t="s">
        <v>44</v>
      </c>
      <c r="C91" s="29" t="s">
        <v>155</v>
      </c>
      <c r="D91" s="29"/>
      <c r="E91" s="29"/>
      <c r="F91" s="30" t="n">
        <f aca="false">H91+I91</f>
        <v>0.24</v>
      </c>
      <c r="G91" s="38"/>
      <c r="H91" s="30"/>
      <c r="I91" s="30" t="n">
        <v>0.24</v>
      </c>
      <c r="J91" s="30"/>
      <c r="K91" s="30"/>
      <c r="L91" s="30" t="n">
        <f aca="false">F91-J91</f>
        <v>0.24</v>
      </c>
      <c r="M91" s="29" t="n">
        <v>0</v>
      </c>
      <c r="N91" s="30" t="n">
        <v>6.62</v>
      </c>
      <c r="O91" s="29" t="n">
        <f aca="false">N91-F91</f>
        <v>6.38</v>
      </c>
      <c r="P91" s="29"/>
      <c r="Q91" s="55"/>
      <c r="R91" s="55"/>
      <c r="S91" s="67"/>
      <c r="T91" s="28"/>
      <c r="U91" s="57" t="s">
        <v>44</v>
      </c>
      <c r="V91" s="57" t="s">
        <v>45</v>
      </c>
      <c r="W91" s="34" t="s">
        <v>155</v>
      </c>
      <c r="X91" s="39" t="n">
        <v>0</v>
      </c>
      <c r="Y91" s="40"/>
      <c r="Z91" s="58" t="n">
        <f aca="false">F91+Y177/2</f>
        <v>0.327765957446809</v>
      </c>
      <c r="AA91" s="59"/>
      <c r="AB91" s="59"/>
      <c r="AC91" s="60"/>
      <c r="AD91" s="60"/>
      <c r="AE91" s="31" t="n">
        <f aca="false">Z91-AC91</f>
        <v>0.327765957446809</v>
      </c>
      <c r="AF91" s="31" t="n">
        <v>0</v>
      </c>
      <c r="AG91" s="37" t="n">
        <v>6.62</v>
      </c>
      <c r="AH91" s="43" t="n">
        <f aca="false">AG91-Z91</f>
        <v>6.29223404255319</v>
      </c>
      <c r="AI91" s="64"/>
      <c r="AJ91" s="37"/>
    </row>
    <row r="92" s="17" customFormat="true" ht="11.25" hidden="false" customHeight="false" outlineLevel="0" collapsed="false">
      <c r="A92" s="28"/>
      <c r="B92" s="57" t="s">
        <v>46</v>
      </c>
      <c r="C92" s="29" t="s">
        <v>60</v>
      </c>
      <c r="D92" s="29"/>
      <c r="E92" s="29"/>
      <c r="F92" s="30" t="n">
        <f aca="false">H92+I92</f>
        <v>0.99</v>
      </c>
      <c r="G92" s="38"/>
      <c r="H92" s="30" t="n">
        <v>0</v>
      </c>
      <c r="I92" s="30" t="n">
        <v>0.99</v>
      </c>
      <c r="J92" s="30"/>
      <c r="K92" s="30"/>
      <c r="L92" s="30" t="n">
        <f aca="false">F92-J92</f>
        <v>0.99</v>
      </c>
      <c r="M92" s="29" t="n">
        <v>0</v>
      </c>
      <c r="N92" s="30" t="n">
        <v>6.62</v>
      </c>
      <c r="O92" s="29" t="n">
        <f aca="false">N92-L92-M92</f>
        <v>5.63</v>
      </c>
      <c r="P92" s="29"/>
      <c r="Q92" s="55"/>
      <c r="R92" s="55"/>
      <c r="S92" s="67"/>
      <c r="T92" s="28"/>
      <c r="U92" s="57" t="s">
        <v>46</v>
      </c>
      <c r="V92" s="57" t="s">
        <v>47</v>
      </c>
      <c r="W92" s="34" t="s">
        <v>60</v>
      </c>
      <c r="X92" s="39" t="n">
        <v>0.032</v>
      </c>
      <c r="Y92" s="40" t="n">
        <f aca="false">X92/R90</f>
        <v>0.0326530612244898</v>
      </c>
      <c r="Z92" s="58" t="n">
        <f aca="false">Y92+F92</f>
        <v>1.02265306122449</v>
      </c>
      <c r="AA92" s="59"/>
      <c r="AB92" s="59"/>
      <c r="AC92" s="30"/>
      <c r="AD92" s="60"/>
      <c r="AE92" s="31" t="n">
        <f aca="false">Z92-AC92</f>
        <v>1.02265306122449</v>
      </c>
      <c r="AF92" s="31" t="n">
        <v>0</v>
      </c>
      <c r="AG92" s="37" t="n">
        <v>6.62</v>
      </c>
      <c r="AH92" s="43" t="n">
        <f aca="false">AG92-AE92-AF92</f>
        <v>5.59734693877551</v>
      </c>
      <c r="AI92" s="64"/>
      <c r="AJ92" s="37"/>
    </row>
    <row r="93" s="17" customFormat="true" ht="11.25" hidden="false" customHeight="false" outlineLevel="0" collapsed="false">
      <c r="A93" s="45" t="n">
        <v>69</v>
      </c>
      <c r="B93" s="69" t="s">
        <v>190</v>
      </c>
      <c r="C93" s="46" t="s">
        <v>60</v>
      </c>
      <c r="D93" s="46" t="n">
        <v>6.3</v>
      </c>
      <c r="E93" s="46" t="n">
        <v>6.3</v>
      </c>
      <c r="F93" s="48" t="n">
        <f aca="false">F94+F95</f>
        <v>8.12</v>
      </c>
      <c r="G93" s="47"/>
      <c r="H93" s="48"/>
      <c r="I93" s="48"/>
      <c r="J93" s="48" t="n">
        <f aca="false">J94+J95</f>
        <v>0.52</v>
      </c>
      <c r="K93" s="48" t="n">
        <v>120</v>
      </c>
      <c r="L93" s="48" t="n">
        <f aca="false">F93-J93</f>
        <v>7.6</v>
      </c>
      <c r="M93" s="46" t="n">
        <v>0</v>
      </c>
      <c r="N93" s="48" t="n">
        <v>6.62</v>
      </c>
      <c r="O93" s="46" t="n">
        <f aca="false">N93-L93-M93</f>
        <v>-0.980000000000001</v>
      </c>
      <c r="P93" s="73" t="n">
        <f aca="false">MIN(O93:O95)</f>
        <v>-0.980000000000001</v>
      </c>
      <c r="Q93" s="74" t="s">
        <v>33</v>
      </c>
      <c r="R93" s="74" t="n">
        <v>0.95</v>
      </c>
      <c r="S93" s="67"/>
      <c r="T93" s="28" t="n">
        <v>69</v>
      </c>
      <c r="U93" s="61" t="s">
        <v>190</v>
      </c>
      <c r="V93" s="61" t="s">
        <v>191</v>
      </c>
      <c r="W93" s="34" t="s">
        <v>60</v>
      </c>
      <c r="X93" s="39" t="n">
        <v>0</v>
      </c>
      <c r="Y93" s="40"/>
      <c r="Z93" s="41" t="n">
        <f aca="false">Z94+Z95</f>
        <v>26.5802154323215</v>
      </c>
      <c r="AA93" s="42"/>
      <c r="AB93" s="42"/>
      <c r="AC93" s="60" t="n">
        <f aca="false">AC94+AC95</f>
        <v>0.52</v>
      </c>
      <c r="AD93" s="60" t="n">
        <v>120</v>
      </c>
      <c r="AE93" s="42" t="n">
        <f aca="false">Z93-AC93</f>
        <v>26.0602154323215</v>
      </c>
      <c r="AF93" s="31" t="n">
        <v>0</v>
      </c>
      <c r="AG93" s="37" t="n">
        <v>6.62</v>
      </c>
      <c r="AH93" s="43" t="n">
        <f aca="false">AG93-AE93-AF93</f>
        <v>-19.4402154323215</v>
      </c>
      <c r="AI93" s="43" t="n">
        <f aca="false">MIN(AH93:AH95)</f>
        <v>-19.4402154323215</v>
      </c>
      <c r="AJ93" s="37" t="s">
        <v>33</v>
      </c>
    </row>
    <row r="94" s="17" customFormat="true" ht="11.25" hidden="false" customHeight="false" outlineLevel="0" collapsed="false">
      <c r="A94" s="45"/>
      <c r="B94" s="75" t="s">
        <v>44</v>
      </c>
      <c r="C94" s="46" t="s">
        <v>60</v>
      </c>
      <c r="D94" s="46"/>
      <c r="E94" s="46"/>
      <c r="F94" s="48" t="n">
        <f aca="false">H94+I94</f>
        <v>6.01</v>
      </c>
      <c r="G94" s="47"/>
      <c r="H94" s="48" t="n">
        <v>3.06</v>
      </c>
      <c r="I94" s="48" t="n">
        <v>2.95</v>
      </c>
      <c r="J94" s="48"/>
      <c r="K94" s="48"/>
      <c r="L94" s="48" t="n">
        <f aca="false">F94-J94</f>
        <v>6.01</v>
      </c>
      <c r="M94" s="46" t="n">
        <v>0</v>
      </c>
      <c r="N94" s="48" t="n">
        <v>6.62</v>
      </c>
      <c r="O94" s="46" t="n">
        <f aca="false">N94-F94</f>
        <v>0.61</v>
      </c>
      <c r="P94" s="73"/>
      <c r="Q94" s="74"/>
      <c r="R94" s="74"/>
      <c r="S94" s="67"/>
      <c r="T94" s="28"/>
      <c r="U94" s="57" t="s">
        <v>44</v>
      </c>
      <c r="V94" s="57" t="s">
        <v>45</v>
      </c>
      <c r="W94" s="34" t="s">
        <v>60</v>
      </c>
      <c r="X94" s="39" t="n">
        <v>0</v>
      </c>
      <c r="Y94" s="40"/>
      <c r="Z94" s="58" t="n">
        <f aca="false">F94+Y141+Y133/2+Y127+Y129/2+Y134</f>
        <v>11.6002154323213</v>
      </c>
      <c r="AA94" s="59"/>
      <c r="AB94" s="59"/>
      <c r="AC94" s="60"/>
      <c r="AD94" s="60"/>
      <c r="AE94" s="42" t="n">
        <f aca="false">Z94-AC94</f>
        <v>11.6002154323213</v>
      </c>
      <c r="AF94" s="31" t="n">
        <v>0</v>
      </c>
      <c r="AG94" s="37" t="n">
        <v>6.62</v>
      </c>
      <c r="AH94" s="43" t="n">
        <f aca="false">AG94-Z94</f>
        <v>-4.98021543232135</v>
      </c>
      <c r="AI94" s="43"/>
      <c r="AJ94" s="37"/>
    </row>
    <row r="95" s="17" customFormat="true" ht="11.25" hidden="false" customHeight="false" outlineLevel="0" collapsed="false">
      <c r="A95" s="45"/>
      <c r="B95" s="75" t="s">
        <v>46</v>
      </c>
      <c r="C95" s="46" t="s">
        <v>60</v>
      </c>
      <c r="D95" s="46"/>
      <c r="E95" s="46"/>
      <c r="F95" s="48" t="n">
        <f aca="false">H95+I95</f>
        <v>2.11</v>
      </c>
      <c r="G95" s="47"/>
      <c r="H95" s="48" t="n">
        <v>1.08</v>
      </c>
      <c r="I95" s="48" t="n">
        <v>1.03</v>
      </c>
      <c r="J95" s="48" t="n">
        <v>0.52</v>
      </c>
      <c r="K95" s="48" t="n">
        <v>120</v>
      </c>
      <c r="L95" s="48" t="n">
        <f aca="false">F95-J95</f>
        <v>1.59</v>
      </c>
      <c r="M95" s="46" t="n">
        <v>0</v>
      </c>
      <c r="N95" s="48" t="n">
        <v>6.62</v>
      </c>
      <c r="O95" s="46" t="n">
        <f aca="false">N95-L95-M95</f>
        <v>5.03</v>
      </c>
      <c r="P95" s="73"/>
      <c r="Q95" s="74"/>
      <c r="R95" s="74"/>
      <c r="S95" s="67"/>
      <c r="T95" s="28"/>
      <c r="U95" s="57" t="s">
        <v>46</v>
      </c>
      <c r="V95" s="57" t="s">
        <v>47</v>
      </c>
      <c r="W95" s="34" t="s">
        <v>60</v>
      </c>
      <c r="X95" s="39" t="n">
        <v>12.2265000000001</v>
      </c>
      <c r="Y95" s="40" t="n">
        <f aca="false">X95/R93</f>
        <v>12.8700000000001</v>
      </c>
      <c r="Z95" s="58" t="n">
        <f aca="false">Y95+F95</f>
        <v>14.9800000000001</v>
      </c>
      <c r="AA95" s="59"/>
      <c r="AB95" s="59"/>
      <c r="AC95" s="60" t="n">
        <v>0.52</v>
      </c>
      <c r="AD95" s="60" t="n">
        <v>120</v>
      </c>
      <c r="AE95" s="31" t="n">
        <f aca="false">Z95-AC95</f>
        <v>14.4600000000001</v>
      </c>
      <c r="AF95" s="31" t="n">
        <v>0</v>
      </c>
      <c r="AG95" s="37" t="n">
        <v>6.62</v>
      </c>
      <c r="AH95" s="43" t="n">
        <f aca="false">AG95-AE95-AF95</f>
        <v>-7.84000000000012</v>
      </c>
      <c r="AI95" s="43"/>
      <c r="AJ95" s="37"/>
    </row>
    <row r="96" s="17" customFormat="true" ht="11.25" hidden="false" customHeight="false" outlineLevel="0" collapsed="false">
      <c r="A96" s="28" t="n">
        <v>70</v>
      </c>
      <c r="B96" s="61" t="s">
        <v>192</v>
      </c>
      <c r="C96" s="29" t="s">
        <v>113</v>
      </c>
      <c r="D96" s="29" t="n">
        <v>25</v>
      </c>
      <c r="E96" s="29" t="n">
        <v>25</v>
      </c>
      <c r="F96" s="30" t="n">
        <f aca="false">F97+F98</f>
        <v>23.82</v>
      </c>
      <c r="G96" s="38"/>
      <c r="H96" s="58"/>
      <c r="I96" s="58"/>
      <c r="J96" s="30"/>
      <c r="K96" s="30"/>
      <c r="L96" s="30" t="n">
        <f aca="false">F96-J96</f>
        <v>23.82</v>
      </c>
      <c r="M96" s="29" t="n">
        <v>0</v>
      </c>
      <c r="N96" s="30" t="n">
        <v>26.25</v>
      </c>
      <c r="O96" s="29" t="n">
        <f aca="false">N96-L96-M96</f>
        <v>2.43</v>
      </c>
      <c r="P96" s="29" t="n">
        <f aca="false">MIN(O96:O98)</f>
        <v>2.43</v>
      </c>
      <c r="Q96" s="55" t="s">
        <v>30</v>
      </c>
      <c r="R96" s="55" t="n">
        <v>0.94</v>
      </c>
      <c r="S96" s="67"/>
      <c r="T96" s="28" t="n">
        <v>70</v>
      </c>
      <c r="U96" s="61" t="s">
        <v>192</v>
      </c>
      <c r="V96" s="61" t="s">
        <v>193</v>
      </c>
      <c r="W96" s="34" t="s">
        <v>113</v>
      </c>
      <c r="X96" s="39" t="n">
        <v>0</v>
      </c>
      <c r="Y96" s="40"/>
      <c r="Z96" s="41" t="n">
        <f aca="false">Z97+Z98</f>
        <v>37.252497222271</v>
      </c>
      <c r="AA96" s="42"/>
      <c r="AB96" s="42"/>
      <c r="AC96" s="60"/>
      <c r="AD96" s="60"/>
      <c r="AE96" s="42" t="n">
        <f aca="false">Z96-AC96</f>
        <v>37.252497222271</v>
      </c>
      <c r="AF96" s="31" t="n">
        <v>0</v>
      </c>
      <c r="AG96" s="37" t="n">
        <v>26.25</v>
      </c>
      <c r="AH96" s="43" t="n">
        <f aca="false">AG96-AE96-AF96</f>
        <v>-11.002497222271</v>
      </c>
      <c r="AI96" s="43" t="n">
        <f aca="false">MIN(AH96:AH98)</f>
        <v>-11.002497222271</v>
      </c>
      <c r="AJ96" s="37" t="s">
        <v>33</v>
      </c>
    </row>
    <row r="97" s="17" customFormat="true" ht="11.25" hidden="false" customHeight="false" outlineLevel="0" collapsed="false">
      <c r="A97" s="28"/>
      <c r="B97" s="57" t="s">
        <v>44</v>
      </c>
      <c r="C97" s="29" t="s">
        <v>113</v>
      </c>
      <c r="D97" s="29"/>
      <c r="E97" s="29"/>
      <c r="F97" s="30" t="n">
        <f aca="false">H97+I97</f>
        <v>10.23</v>
      </c>
      <c r="G97" s="38"/>
      <c r="H97" s="30" t="n">
        <v>3.58</v>
      </c>
      <c r="I97" s="30" t="n">
        <v>6.65</v>
      </c>
      <c r="J97" s="30"/>
      <c r="K97" s="30"/>
      <c r="L97" s="30" t="n">
        <f aca="false">F97-J97</f>
        <v>10.23</v>
      </c>
      <c r="M97" s="29" t="n">
        <v>0</v>
      </c>
      <c r="N97" s="30" t="n">
        <v>26.25</v>
      </c>
      <c r="O97" s="29" t="n">
        <f aca="false">N97-F97</f>
        <v>16.02</v>
      </c>
      <c r="P97" s="29"/>
      <c r="Q97" s="55"/>
      <c r="R97" s="55"/>
      <c r="S97" s="67"/>
      <c r="T97" s="28"/>
      <c r="U97" s="57" t="s">
        <v>44</v>
      </c>
      <c r="V97" s="57" t="s">
        <v>45</v>
      </c>
      <c r="W97" s="34" t="s">
        <v>113</v>
      </c>
      <c r="X97" s="39" t="n">
        <v>0</v>
      </c>
      <c r="Y97" s="40"/>
      <c r="Z97" s="58" t="n">
        <f aca="false">F97+Y125+Y123+Y138+Y113+Y118+Y129/2</f>
        <v>22.9114333924837</v>
      </c>
      <c r="AA97" s="59"/>
      <c r="AB97" s="59"/>
      <c r="AC97" s="60"/>
      <c r="AD97" s="60"/>
      <c r="AE97" s="42" t="n">
        <f aca="false">Z97-AC97</f>
        <v>22.9114333924837</v>
      </c>
      <c r="AF97" s="31" t="n">
        <v>0</v>
      </c>
      <c r="AG97" s="37" t="n">
        <v>26.25</v>
      </c>
      <c r="AH97" s="43" t="n">
        <f aca="false">AG97-Z97</f>
        <v>3.33856660751625</v>
      </c>
      <c r="AI97" s="43"/>
      <c r="AJ97" s="37"/>
    </row>
    <row r="98" s="17" customFormat="true" ht="11.25" hidden="false" customHeight="false" outlineLevel="0" collapsed="false">
      <c r="A98" s="28"/>
      <c r="B98" s="57" t="s">
        <v>46</v>
      </c>
      <c r="C98" s="29" t="s">
        <v>113</v>
      </c>
      <c r="D98" s="29"/>
      <c r="E98" s="29"/>
      <c r="F98" s="30" t="n">
        <f aca="false">H98+I98</f>
        <v>13.59</v>
      </c>
      <c r="G98" s="38"/>
      <c r="H98" s="30" t="n">
        <v>5.97</v>
      </c>
      <c r="I98" s="30" t="n">
        <v>7.62</v>
      </c>
      <c r="J98" s="30"/>
      <c r="K98" s="30"/>
      <c r="L98" s="30" t="n">
        <f aca="false">F98-J98</f>
        <v>13.59</v>
      </c>
      <c r="M98" s="29" t="n">
        <v>0</v>
      </c>
      <c r="N98" s="30" t="n">
        <v>26.25</v>
      </c>
      <c r="O98" s="29" t="n">
        <f aca="false">N98-L98-M98</f>
        <v>12.66</v>
      </c>
      <c r="P98" s="29"/>
      <c r="Q98" s="55"/>
      <c r="R98" s="55"/>
      <c r="S98" s="67"/>
      <c r="T98" s="28"/>
      <c r="U98" s="57" t="s">
        <v>46</v>
      </c>
      <c r="V98" s="57" t="s">
        <v>47</v>
      </c>
      <c r="W98" s="34" t="s">
        <v>113</v>
      </c>
      <c r="X98" s="39" t="n">
        <v>0.706</v>
      </c>
      <c r="Y98" s="40" t="n">
        <f aca="false">X98/R96</f>
        <v>0.751063829787234</v>
      </c>
      <c r="Z98" s="58" t="n">
        <f aca="false">Y98+F98</f>
        <v>14.3410638297872</v>
      </c>
      <c r="AA98" s="59"/>
      <c r="AB98" s="59"/>
      <c r="AC98" s="60"/>
      <c r="AD98" s="60"/>
      <c r="AE98" s="31" t="n">
        <f aca="false">Z98-AC98</f>
        <v>14.3410638297872</v>
      </c>
      <c r="AF98" s="31" t="n">
        <v>0</v>
      </c>
      <c r="AG98" s="37" t="n">
        <v>26.25</v>
      </c>
      <c r="AH98" s="43" t="n">
        <f aca="false">AG98-AE98-AF98</f>
        <v>11.9089361702128</v>
      </c>
      <c r="AI98" s="43"/>
      <c r="AJ98" s="37"/>
    </row>
    <row r="99" s="17" customFormat="true" ht="11.25" hidden="false" customHeight="false" outlineLevel="0" collapsed="false">
      <c r="A99" s="50" t="n">
        <v>71</v>
      </c>
      <c r="B99" s="61" t="s">
        <v>194</v>
      </c>
      <c r="C99" s="29" t="s">
        <v>49</v>
      </c>
      <c r="D99" s="29" t="n">
        <v>2.5</v>
      </c>
      <c r="E99" s="29" t="n">
        <v>2.5</v>
      </c>
      <c r="F99" s="30" t="n">
        <f aca="false">H99+I99</f>
        <v>1.68</v>
      </c>
      <c r="G99" s="38"/>
      <c r="H99" s="30" t="n">
        <v>1.01</v>
      </c>
      <c r="I99" s="30" t="n">
        <v>0.67</v>
      </c>
      <c r="J99" s="30"/>
      <c r="K99" s="30"/>
      <c r="L99" s="29" t="n">
        <f aca="false">F99-J99</f>
        <v>1.68</v>
      </c>
      <c r="M99" s="29" t="n">
        <v>0</v>
      </c>
      <c r="N99" s="30" t="n">
        <v>2.63</v>
      </c>
      <c r="O99" s="29" t="n">
        <f aca="false">N99-M99-L99</f>
        <v>0.95</v>
      </c>
      <c r="P99" s="62" t="n">
        <f aca="false">O99</f>
        <v>0.95</v>
      </c>
      <c r="Q99" s="63" t="s">
        <v>30</v>
      </c>
      <c r="R99" s="63" t="n">
        <v>0.97</v>
      </c>
      <c r="S99" s="67"/>
      <c r="T99" s="50" t="n">
        <v>71</v>
      </c>
      <c r="U99" s="61" t="s">
        <v>194</v>
      </c>
      <c r="V99" s="61" t="s">
        <v>195</v>
      </c>
      <c r="W99" s="34" t="s">
        <v>49</v>
      </c>
      <c r="X99" s="39" t="n">
        <v>0.4595</v>
      </c>
      <c r="Y99" s="40" t="n">
        <f aca="false">X99/R99</f>
        <v>0.473711340206186</v>
      </c>
      <c r="Z99" s="41" t="n">
        <f aca="false">Y99+F99</f>
        <v>2.15371134020619</v>
      </c>
      <c r="AA99" s="42"/>
      <c r="AB99" s="42"/>
      <c r="AC99" s="60"/>
      <c r="AD99" s="60"/>
      <c r="AE99" s="31" t="n">
        <f aca="false">Z99-AC99</f>
        <v>2.15371134020619</v>
      </c>
      <c r="AF99" s="31" t="n">
        <v>0</v>
      </c>
      <c r="AG99" s="37" t="n">
        <v>2.63</v>
      </c>
      <c r="AH99" s="64" t="n">
        <f aca="false">AG99-AF99-AE99</f>
        <v>0.476288659793814</v>
      </c>
      <c r="AI99" s="66" t="n">
        <f aca="false">AH99</f>
        <v>0.476288659793814</v>
      </c>
      <c r="AJ99" s="37" t="s">
        <v>30</v>
      </c>
    </row>
    <row r="100" s="17" customFormat="true" ht="11.25" hidden="false" customHeight="false" outlineLevel="0" collapsed="false">
      <c r="A100" s="28" t="n">
        <v>72</v>
      </c>
      <c r="B100" s="61" t="s">
        <v>196</v>
      </c>
      <c r="C100" s="29" t="s">
        <v>118</v>
      </c>
      <c r="D100" s="29" t="n">
        <v>20</v>
      </c>
      <c r="E100" s="29" t="n">
        <v>25</v>
      </c>
      <c r="F100" s="30" t="n">
        <f aca="false">F101+F102</f>
        <v>20.85</v>
      </c>
      <c r="G100" s="38"/>
      <c r="H100" s="58"/>
      <c r="I100" s="58"/>
      <c r="J100" s="30"/>
      <c r="K100" s="30"/>
      <c r="L100" s="30" t="n">
        <f aca="false">F100-J100</f>
        <v>20.85</v>
      </c>
      <c r="M100" s="29" t="n">
        <v>0</v>
      </c>
      <c r="N100" s="30" t="n">
        <v>21</v>
      </c>
      <c r="O100" s="29" t="n">
        <f aca="false">N100-L100-M100</f>
        <v>0.149999999999999</v>
      </c>
      <c r="P100" s="29" t="n">
        <f aca="false">MIN(O100:O102)</f>
        <v>0.149999999999999</v>
      </c>
      <c r="Q100" s="55" t="s">
        <v>30</v>
      </c>
      <c r="R100" s="55" t="n">
        <v>0.95</v>
      </c>
      <c r="S100" s="67"/>
      <c r="T100" s="28" t="n">
        <v>72</v>
      </c>
      <c r="U100" s="61" t="s">
        <v>196</v>
      </c>
      <c r="V100" s="61" t="s">
        <v>197</v>
      </c>
      <c r="W100" s="34" t="s">
        <v>118</v>
      </c>
      <c r="X100" s="39" t="n">
        <v>0</v>
      </c>
      <c r="Y100" s="40"/>
      <c r="Z100" s="41" t="n">
        <f aca="false">Z101+Z102</f>
        <v>24.7454291011033</v>
      </c>
      <c r="AA100" s="42"/>
      <c r="AB100" s="42"/>
      <c r="AC100" s="60"/>
      <c r="AD100" s="60"/>
      <c r="AE100" s="42" t="n">
        <f aca="false">Z100-AC100</f>
        <v>24.7454291011033</v>
      </c>
      <c r="AF100" s="31" t="n">
        <v>0</v>
      </c>
      <c r="AG100" s="37" t="n">
        <v>21</v>
      </c>
      <c r="AH100" s="43" t="n">
        <f aca="false">AG100-AE100-AF100</f>
        <v>-3.74542910110327</v>
      </c>
      <c r="AI100" s="43" t="n">
        <f aca="false">MIN(AH100:AH102)</f>
        <v>-3.74542910110327</v>
      </c>
      <c r="AJ100" s="37" t="s">
        <v>33</v>
      </c>
    </row>
    <row r="101" s="17" customFormat="true" ht="11.25" hidden="false" customHeight="false" outlineLevel="0" collapsed="false">
      <c r="A101" s="28"/>
      <c r="B101" s="57" t="s">
        <v>44</v>
      </c>
      <c r="C101" s="29" t="s">
        <v>118</v>
      </c>
      <c r="D101" s="29"/>
      <c r="E101" s="29"/>
      <c r="F101" s="30" t="n">
        <f aca="false">H101+I101</f>
        <v>1.67</v>
      </c>
      <c r="G101" s="38"/>
      <c r="H101" s="30" t="n">
        <v>0</v>
      </c>
      <c r="I101" s="30" t="n">
        <v>1.67</v>
      </c>
      <c r="J101" s="30"/>
      <c r="K101" s="30"/>
      <c r="L101" s="30" t="n">
        <f aca="false">F101-J101</f>
        <v>1.67</v>
      </c>
      <c r="M101" s="29" t="n">
        <v>0</v>
      </c>
      <c r="N101" s="30" t="n">
        <v>21</v>
      </c>
      <c r="O101" s="29" t="n">
        <f aca="false">N101-F101</f>
        <v>19.33</v>
      </c>
      <c r="P101" s="29"/>
      <c r="Q101" s="55"/>
      <c r="R101" s="55"/>
      <c r="S101" s="67"/>
      <c r="T101" s="28"/>
      <c r="U101" s="57" t="s">
        <v>44</v>
      </c>
      <c r="V101" s="57" t="s">
        <v>45</v>
      </c>
      <c r="W101" s="34" t="s">
        <v>118</v>
      </c>
      <c r="X101" s="39" t="n">
        <v>0</v>
      </c>
      <c r="Y101" s="40"/>
      <c r="Z101" s="58" t="n">
        <f aca="false">F101+Y128+Y140+Y136/2</f>
        <v>2.14753436426117</v>
      </c>
      <c r="AA101" s="59"/>
      <c r="AB101" s="59"/>
      <c r="AC101" s="60"/>
      <c r="AD101" s="60"/>
      <c r="AE101" s="42" t="n">
        <f aca="false">Z101-AC101</f>
        <v>2.14753436426117</v>
      </c>
      <c r="AF101" s="31" t="n">
        <v>0</v>
      </c>
      <c r="AG101" s="37" t="n">
        <v>21</v>
      </c>
      <c r="AH101" s="43" t="n">
        <f aca="false">AG101-Z101</f>
        <v>18.8524656357388</v>
      </c>
      <c r="AI101" s="43"/>
      <c r="AJ101" s="37"/>
    </row>
    <row r="102" s="17" customFormat="true" ht="11.25" hidden="false" customHeight="false" outlineLevel="0" collapsed="false">
      <c r="A102" s="28"/>
      <c r="B102" s="57" t="s">
        <v>198</v>
      </c>
      <c r="C102" s="29" t="s">
        <v>118</v>
      </c>
      <c r="D102" s="29"/>
      <c r="E102" s="29"/>
      <c r="F102" s="30" t="n">
        <f aca="false">H102+I102</f>
        <v>19.18</v>
      </c>
      <c r="G102" s="38"/>
      <c r="H102" s="30" t="n">
        <v>9.95</v>
      </c>
      <c r="I102" s="30" t="n">
        <v>9.23</v>
      </c>
      <c r="J102" s="30"/>
      <c r="K102" s="30"/>
      <c r="L102" s="30" t="n">
        <f aca="false">F102-J102</f>
        <v>19.18</v>
      </c>
      <c r="M102" s="29" t="n">
        <v>0</v>
      </c>
      <c r="N102" s="30" t="n">
        <v>21</v>
      </c>
      <c r="O102" s="29" t="n">
        <f aca="false">N102-L102-M102</f>
        <v>1.82</v>
      </c>
      <c r="P102" s="29"/>
      <c r="Q102" s="55"/>
      <c r="R102" s="55"/>
      <c r="S102" s="67"/>
      <c r="T102" s="28"/>
      <c r="U102" s="57" t="s">
        <v>198</v>
      </c>
      <c r="V102" s="57" t="s">
        <v>47</v>
      </c>
      <c r="W102" s="34" t="s">
        <v>118</v>
      </c>
      <c r="X102" s="39" t="n">
        <v>3.247</v>
      </c>
      <c r="Y102" s="40" t="n">
        <f aca="false">X102/R100</f>
        <v>3.4178947368421</v>
      </c>
      <c r="Z102" s="58" t="n">
        <f aca="false">Y102+F102</f>
        <v>22.5978947368421</v>
      </c>
      <c r="AA102" s="59"/>
      <c r="AB102" s="59"/>
      <c r="AC102" s="60"/>
      <c r="AD102" s="60"/>
      <c r="AE102" s="42" t="n">
        <f aca="false">Z102-AC102</f>
        <v>22.5978947368421</v>
      </c>
      <c r="AF102" s="31" t="n">
        <v>0</v>
      </c>
      <c r="AG102" s="37" t="n">
        <v>21</v>
      </c>
      <c r="AH102" s="43" t="n">
        <f aca="false">AG102-AE102-AF102</f>
        <v>-1.5978947368421</v>
      </c>
      <c r="AI102" s="43"/>
      <c r="AJ102" s="37"/>
    </row>
    <row r="103" s="17" customFormat="true" ht="11.25" hidden="false" customHeight="false" outlineLevel="0" collapsed="false">
      <c r="A103" s="45" t="n">
        <v>73</v>
      </c>
      <c r="B103" s="69" t="s">
        <v>199</v>
      </c>
      <c r="C103" s="46" t="s">
        <v>60</v>
      </c>
      <c r="D103" s="46" t="n">
        <v>6.3</v>
      </c>
      <c r="E103" s="46" t="n">
        <v>6.3</v>
      </c>
      <c r="F103" s="48" t="n">
        <f aca="false">F104+F105</f>
        <v>7.66</v>
      </c>
      <c r="G103" s="47"/>
      <c r="H103" s="81"/>
      <c r="I103" s="81"/>
      <c r="J103" s="48"/>
      <c r="K103" s="48"/>
      <c r="L103" s="48" t="n">
        <f aca="false">F103-J103</f>
        <v>7.66</v>
      </c>
      <c r="M103" s="46" t="n">
        <v>0</v>
      </c>
      <c r="N103" s="48" t="n">
        <v>6.62</v>
      </c>
      <c r="O103" s="46" t="n">
        <f aca="false">N103-L103-M103</f>
        <v>-1.04</v>
      </c>
      <c r="P103" s="73" t="n">
        <f aca="false">MIN(O103:O105)</f>
        <v>-1.04</v>
      </c>
      <c r="Q103" s="74" t="s">
        <v>33</v>
      </c>
      <c r="R103" s="74" t="n">
        <v>0.94</v>
      </c>
      <c r="S103" s="67"/>
      <c r="T103" s="28" t="n">
        <v>73</v>
      </c>
      <c r="U103" s="61" t="s">
        <v>199</v>
      </c>
      <c r="V103" s="61" t="s">
        <v>200</v>
      </c>
      <c r="W103" s="34" t="s">
        <v>60</v>
      </c>
      <c r="X103" s="39" t="n">
        <v>0</v>
      </c>
      <c r="Y103" s="40"/>
      <c r="Z103" s="41" t="n">
        <f aca="false">Z104+Z105</f>
        <v>14.0475615744722</v>
      </c>
      <c r="AA103" s="42"/>
      <c r="AB103" s="42"/>
      <c r="AC103" s="60"/>
      <c r="AD103" s="60"/>
      <c r="AE103" s="42" t="n">
        <f aca="false">Z103-AC103</f>
        <v>14.0475615744722</v>
      </c>
      <c r="AF103" s="31" t="n">
        <v>0</v>
      </c>
      <c r="AG103" s="37" t="n">
        <v>6.62</v>
      </c>
      <c r="AH103" s="43" t="n">
        <f aca="false">AG103-AE103-AF103</f>
        <v>-7.42756157447222</v>
      </c>
      <c r="AI103" s="43" t="n">
        <f aca="false">MIN(AH103:AH105)</f>
        <v>-7.42756157447222</v>
      </c>
      <c r="AJ103" s="37" t="s">
        <v>33</v>
      </c>
    </row>
    <row r="104" s="17" customFormat="true" ht="11.25" hidden="false" customHeight="false" outlineLevel="0" collapsed="false">
      <c r="A104" s="45"/>
      <c r="B104" s="75" t="s">
        <v>44</v>
      </c>
      <c r="C104" s="46" t="s">
        <v>60</v>
      </c>
      <c r="D104" s="46"/>
      <c r="E104" s="46"/>
      <c r="F104" s="48" t="n">
        <f aca="false">H104+I104</f>
        <v>4.45</v>
      </c>
      <c r="G104" s="47"/>
      <c r="H104" s="48" t="n">
        <v>4.45</v>
      </c>
      <c r="I104" s="48" t="n">
        <v>0</v>
      </c>
      <c r="J104" s="48"/>
      <c r="K104" s="48"/>
      <c r="L104" s="48" t="n">
        <f aca="false">F104-J104</f>
        <v>4.45</v>
      </c>
      <c r="M104" s="46" t="n">
        <v>0</v>
      </c>
      <c r="N104" s="48" t="n">
        <v>6.62</v>
      </c>
      <c r="O104" s="46" t="n">
        <f aca="false">N104-F104</f>
        <v>2.17</v>
      </c>
      <c r="P104" s="73"/>
      <c r="Q104" s="74"/>
      <c r="R104" s="74"/>
      <c r="S104" s="67"/>
      <c r="T104" s="28"/>
      <c r="U104" s="57" t="s">
        <v>44</v>
      </c>
      <c r="V104" s="57" t="s">
        <v>45</v>
      </c>
      <c r="W104" s="34" t="s">
        <v>60</v>
      </c>
      <c r="X104" s="39" t="n">
        <v>0</v>
      </c>
      <c r="Y104" s="40"/>
      <c r="Z104" s="58" t="n">
        <f aca="false">F104+Y139+Y131/2+Y68/2+Y15</f>
        <v>8.236497744685</v>
      </c>
      <c r="AA104" s="59"/>
      <c r="AB104" s="59"/>
      <c r="AC104" s="60"/>
      <c r="AD104" s="60"/>
      <c r="AE104" s="42" t="n">
        <f aca="false">Z104-AC104</f>
        <v>8.236497744685</v>
      </c>
      <c r="AF104" s="31" t="n">
        <v>0</v>
      </c>
      <c r="AG104" s="37" t="n">
        <v>6.62</v>
      </c>
      <c r="AH104" s="43" t="n">
        <f aca="false">AG104-Z104</f>
        <v>-1.616497744685</v>
      </c>
      <c r="AI104" s="43"/>
      <c r="AJ104" s="37"/>
    </row>
    <row r="105" s="17" customFormat="true" ht="11.25" hidden="false" customHeight="false" outlineLevel="0" collapsed="false">
      <c r="A105" s="45"/>
      <c r="B105" s="75" t="s">
        <v>46</v>
      </c>
      <c r="C105" s="46" t="s">
        <v>60</v>
      </c>
      <c r="D105" s="46"/>
      <c r="E105" s="46"/>
      <c r="F105" s="48" t="n">
        <f aca="false">H105+I105</f>
        <v>3.21</v>
      </c>
      <c r="G105" s="47"/>
      <c r="H105" s="48" t="n">
        <v>1.68</v>
      </c>
      <c r="I105" s="48" t="n">
        <v>1.53</v>
      </c>
      <c r="J105" s="48"/>
      <c r="K105" s="48"/>
      <c r="L105" s="48" t="n">
        <f aca="false">F105-J105</f>
        <v>3.21</v>
      </c>
      <c r="M105" s="46" t="n">
        <v>0</v>
      </c>
      <c r="N105" s="48" t="n">
        <v>6.62</v>
      </c>
      <c r="O105" s="46" t="n">
        <f aca="false">N105-L105-M105</f>
        <v>3.41</v>
      </c>
      <c r="P105" s="73"/>
      <c r="Q105" s="74"/>
      <c r="R105" s="74"/>
      <c r="S105" s="67"/>
      <c r="T105" s="28"/>
      <c r="U105" s="57" t="s">
        <v>46</v>
      </c>
      <c r="V105" s="57" t="s">
        <v>47</v>
      </c>
      <c r="W105" s="34" t="s">
        <v>60</v>
      </c>
      <c r="X105" s="39" t="n">
        <v>2.44499999999999</v>
      </c>
      <c r="Y105" s="40" t="n">
        <f aca="false">X105/R103</f>
        <v>2.60106382978723</v>
      </c>
      <c r="Z105" s="58" t="n">
        <f aca="false">Y105+F105</f>
        <v>5.81106382978723</v>
      </c>
      <c r="AA105" s="59"/>
      <c r="AB105" s="59"/>
      <c r="AC105" s="60"/>
      <c r="AD105" s="60"/>
      <c r="AE105" s="42" t="n">
        <f aca="false">Z105-AC105</f>
        <v>5.81106382978723</v>
      </c>
      <c r="AF105" s="31" t="n">
        <v>0</v>
      </c>
      <c r="AG105" s="37" t="n">
        <v>6.62</v>
      </c>
      <c r="AH105" s="43" t="n">
        <f aca="false">AG105-AE105-AF105</f>
        <v>0.808936170212773</v>
      </c>
      <c r="AI105" s="43"/>
      <c r="AJ105" s="37"/>
    </row>
    <row r="106" s="17" customFormat="true" ht="11.25" hidden="false" customHeight="false" outlineLevel="0" collapsed="false">
      <c r="A106" s="28" t="n">
        <v>74</v>
      </c>
      <c r="B106" s="61" t="s">
        <v>201</v>
      </c>
      <c r="C106" s="29" t="s">
        <v>113</v>
      </c>
      <c r="D106" s="29" t="n">
        <v>25</v>
      </c>
      <c r="E106" s="29" t="n">
        <v>25</v>
      </c>
      <c r="F106" s="30" t="n">
        <f aca="false">F107+F108</f>
        <v>22.29</v>
      </c>
      <c r="G106" s="38"/>
      <c r="H106" s="30"/>
      <c r="I106" s="30"/>
      <c r="J106" s="30"/>
      <c r="K106" s="30"/>
      <c r="L106" s="30" t="n">
        <f aca="false">F106-J106</f>
        <v>22.29</v>
      </c>
      <c r="M106" s="29" t="n">
        <v>0</v>
      </c>
      <c r="N106" s="30" t="n">
        <v>26.25</v>
      </c>
      <c r="O106" s="29" t="n">
        <f aca="false">N106-L106-M106</f>
        <v>3.96</v>
      </c>
      <c r="P106" s="29" t="n">
        <f aca="false">MIN(O106:O108)</f>
        <v>3.96</v>
      </c>
      <c r="Q106" s="55" t="s">
        <v>30</v>
      </c>
      <c r="R106" s="55" t="n">
        <v>0.93</v>
      </c>
      <c r="S106" s="67"/>
      <c r="T106" s="28" t="n">
        <v>74</v>
      </c>
      <c r="U106" s="61" t="s">
        <v>201</v>
      </c>
      <c r="V106" s="61" t="s">
        <v>202</v>
      </c>
      <c r="W106" s="34" t="s">
        <v>113</v>
      </c>
      <c r="X106" s="39" t="n">
        <v>0</v>
      </c>
      <c r="Y106" s="40"/>
      <c r="Z106" s="41" t="n">
        <f aca="false">Z107+Z108</f>
        <v>36.277051169896</v>
      </c>
      <c r="AA106" s="42"/>
      <c r="AB106" s="42"/>
      <c r="AC106" s="60"/>
      <c r="AD106" s="60"/>
      <c r="AE106" s="31" t="n">
        <f aca="false">Z106-AC106</f>
        <v>36.277051169896</v>
      </c>
      <c r="AF106" s="31" t="n">
        <v>0</v>
      </c>
      <c r="AG106" s="37" t="n">
        <v>26.25</v>
      </c>
      <c r="AH106" s="43" t="n">
        <f aca="false">AG106-AE106-AF106</f>
        <v>-10.027051169896</v>
      </c>
      <c r="AI106" s="43" t="n">
        <f aca="false">MIN(AH106:AH108)</f>
        <v>-10.027051169896</v>
      </c>
      <c r="AJ106" s="37" t="s">
        <v>33</v>
      </c>
    </row>
    <row r="107" s="17" customFormat="true" ht="11.25" hidden="false" customHeight="false" outlineLevel="0" collapsed="false">
      <c r="A107" s="28"/>
      <c r="B107" s="57" t="s">
        <v>203</v>
      </c>
      <c r="C107" s="29" t="s">
        <v>113</v>
      </c>
      <c r="D107" s="29"/>
      <c r="E107" s="29"/>
      <c r="F107" s="30" t="n">
        <f aca="false">H107+I107</f>
        <v>18.04</v>
      </c>
      <c r="G107" s="38"/>
      <c r="H107" s="30" t="n">
        <v>6.47</v>
      </c>
      <c r="I107" s="30" t="n">
        <v>11.57</v>
      </c>
      <c r="J107" s="30"/>
      <c r="K107" s="30"/>
      <c r="L107" s="30" t="n">
        <f aca="false">F107-J107</f>
        <v>18.04</v>
      </c>
      <c r="M107" s="29" t="n">
        <v>0</v>
      </c>
      <c r="N107" s="30" t="n">
        <v>26.25</v>
      </c>
      <c r="O107" s="29" t="n">
        <f aca="false">N107-F107</f>
        <v>8.21</v>
      </c>
      <c r="P107" s="29"/>
      <c r="Q107" s="55"/>
      <c r="R107" s="55"/>
      <c r="S107" s="67"/>
      <c r="T107" s="28"/>
      <c r="U107" s="57" t="s">
        <v>203</v>
      </c>
      <c r="V107" s="57" t="s">
        <v>45</v>
      </c>
      <c r="W107" s="34" t="s">
        <v>113</v>
      </c>
      <c r="X107" s="39" t="n">
        <v>0</v>
      </c>
      <c r="Y107" s="40"/>
      <c r="Z107" s="58" t="n">
        <f aca="false">F107+Y124+Y145+Y144+Y122+Y121</f>
        <v>27.4566210623692</v>
      </c>
      <c r="AA107" s="59"/>
      <c r="AB107" s="59"/>
      <c r="AC107" s="60"/>
      <c r="AD107" s="60"/>
      <c r="AE107" s="31" t="n">
        <f aca="false">Z107-AC107</f>
        <v>27.4566210623692</v>
      </c>
      <c r="AF107" s="31" t="n">
        <v>0</v>
      </c>
      <c r="AG107" s="37" t="n">
        <v>26.25</v>
      </c>
      <c r="AH107" s="43" t="n">
        <f aca="false">AG107-Z107</f>
        <v>-1.20662106236915</v>
      </c>
      <c r="AI107" s="43"/>
      <c r="AJ107" s="37"/>
    </row>
    <row r="108" s="17" customFormat="true" ht="11.25" hidden="false" customHeight="false" outlineLevel="0" collapsed="false">
      <c r="A108" s="28"/>
      <c r="B108" s="57" t="s">
        <v>46</v>
      </c>
      <c r="C108" s="29" t="s">
        <v>113</v>
      </c>
      <c r="D108" s="29"/>
      <c r="E108" s="29"/>
      <c r="F108" s="30" t="n">
        <f aca="false">H108+I108</f>
        <v>4.25</v>
      </c>
      <c r="G108" s="38"/>
      <c r="H108" s="30" t="n">
        <v>2.34</v>
      </c>
      <c r="I108" s="30" t="n">
        <v>1.91</v>
      </c>
      <c r="J108" s="30"/>
      <c r="K108" s="30"/>
      <c r="L108" s="30" t="n">
        <f aca="false">F108-J108</f>
        <v>4.25</v>
      </c>
      <c r="M108" s="29" t="n">
        <v>0</v>
      </c>
      <c r="N108" s="30" t="n">
        <v>26.25</v>
      </c>
      <c r="O108" s="29" t="n">
        <f aca="false">N108-L108-M108</f>
        <v>22</v>
      </c>
      <c r="P108" s="29"/>
      <c r="Q108" s="55"/>
      <c r="R108" s="55"/>
      <c r="S108" s="67"/>
      <c r="T108" s="28"/>
      <c r="U108" s="57" t="s">
        <v>46</v>
      </c>
      <c r="V108" s="57" t="s">
        <v>47</v>
      </c>
      <c r="W108" s="34" t="s">
        <v>113</v>
      </c>
      <c r="X108" s="39" t="n">
        <v>4.2505</v>
      </c>
      <c r="Y108" s="40" t="n">
        <f aca="false">X108/R106</f>
        <v>4.57043010752688</v>
      </c>
      <c r="Z108" s="58" t="n">
        <f aca="false">Y108+F108</f>
        <v>8.82043010752689</v>
      </c>
      <c r="AA108" s="59"/>
      <c r="AB108" s="59"/>
      <c r="AC108" s="60"/>
      <c r="AD108" s="60"/>
      <c r="AE108" s="31" t="n">
        <f aca="false">Z108-AC108</f>
        <v>8.82043010752689</v>
      </c>
      <c r="AF108" s="31" t="n">
        <v>0</v>
      </c>
      <c r="AG108" s="37" t="n">
        <v>26.25</v>
      </c>
      <c r="AH108" s="43" t="n">
        <f aca="false">AG108-AE108-AF108</f>
        <v>17.4295698924731</v>
      </c>
      <c r="AI108" s="43"/>
      <c r="AJ108" s="37"/>
    </row>
    <row r="109" s="17" customFormat="true" ht="11.25" hidden="false" customHeight="false" outlineLevel="0" collapsed="false">
      <c r="A109" s="50" t="n">
        <v>75</v>
      </c>
      <c r="B109" s="61" t="s">
        <v>204</v>
      </c>
      <c r="C109" s="29" t="s">
        <v>42</v>
      </c>
      <c r="D109" s="29" t="n">
        <v>10</v>
      </c>
      <c r="E109" s="29" t="n">
        <v>10</v>
      </c>
      <c r="F109" s="30" t="n">
        <f aca="false">H109+I109</f>
        <v>3.87</v>
      </c>
      <c r="G109" s="38"/>
      <c r="H109" s="30" t="n">
        <v>2.23</v>
      </c>
      <c r="I109" s="30" t="n">
        <v>1.64</v>
      </c>
      <c r="J109" s="30" t="n">
        <v>0.727</v>
      </c>
      <c r="K109" s="30" t="n">
        <v>120</v>
      </c>
      <c r="L109" s="29" t="n">
        <f aca="false">F109-J109</f>
        <v>3.143</v>
      </c>
      <c r="M109" s="29" t="n">
        <v>0</v>
      </c>
      <c r="N109" s="30" t="n">
        <v>10.5</v>
      </c>
      <c r="O109" s="29" t="n">
        <f aca="false">N109-M109-L109</f>
        <v>7.357</v>
      </c>
      <c r="P109" s="62" t="n">
        <f aca="false">O109</f>
        <v>7.357</v>
      </c>
      <c r="Q109" s="63" t="s">
        <v>30</v>
      </c>
      <c r="R109" s="63" t="n">
        <v>0.9</v>
      </c>
      <c r="S109" s="67"/>
      <c r="T109" s="50" t="n">
        <v>75</v>
      </c>
      <c r="U109" s="61" t="s">
        <v>204</v>
      </c>
      <c r="V109" s="61" t="s">
        <v>205</v>
      </c>
      <c r="W109" s="34" t="s">
        <v>42</v>
      </c>
      <c r="X109" s="39" t="n">
        <v>0.9369</v>
      </c>
      <c r="Y109" s="40" t="n">
        <f aca="false">X109/R109</f>
        <v>1.041</v>
      </c>
      <c r="Z109" s="41" t="n">
        <f aca="false">Y109+F109</f>
        <v>4.911</v>
      </c>
      <c r="AA109" s="42"/>
      <c r="AB109" s="42"/>
      <c r="AC109" s="60" t="n">
        <v>0.727</v>
      </c>
      <c r="AD109" s="60" t="n">
        <v>120</v>
      </c>
      <c r="AE109" s="31" t="n">
        <f aca="false">Z109-AC109</f>
        <v>4.184</v>
      </c>
      <c r="AF109" s="31" t="n">
        <v>0</v>
      </c>
      <c r="AG109" s="37" t="n">
        <v>10.5</v>
      </c>
      <c r="AH109" s="64" t="n">
        <f aca="false">AG109-AF109-AE109</f>
        <v>6.316</v>
      </c>
      <c r="AI109" s="66" t="n">
        <f aca="false">AH109</f>
        <v>6.316</v>
      </c>
      <c r="AJ109" s="37" t="s">
        <v>30</v>
      </c>
    </row>
    <row r="110" s="17" customFormat="true" ht="11.25" hidden="false" customHeight="false" outlineLevel="0" collapsed="false">
      <c r="A110" s="50" t="n">
        <v>76</v>
      </c>
      <c r="B110" s="61" t="s">
        <v>206</v>
      </c>
      <c r="C110" s="29" t="s">
        <v>42</v>
      </c>
      <c r="D110" s="29" t="n">
        <v>10</v>
      </c>
      <c r="E110" s="29" t="n">
        <v>10</v>
      </c>
      <c r="F110" s="30" t="n">
        <f aca="false">H110+I110</f>
        <v>2.16</v>
      </c>
      <c r="G110" s="38"/>
      <c r="H110" s="30" t="n">
        <v>1.17</v>
      </c>
      <c r="I110" s="30" t="n">
        <v>0.99</v>
      </c>
      <c r="J110" s="30" t="n">
        <v>0.953</v>
      </c>
      <c r="K110" s="30" t="n">
        <v>120</v>
      </c>
      <c r="L110" s="29" t="n">
        <f aca="false">F110-J110</f>
        <v>1.207</v>
      </c>
      <c r="M110" s="29" t="n">
        <v>0</v>
      </c>
      <c r="N110" s="30" t="n">
        <v>10.5</v>
      </c>
      <c r="O110" s="29" t="n">
        <f aca="false">N110-M110-L110</f>
        <v>9.293</v>
      </c>
      <c r="P110" s="62" t="n">
        <f aca="false">O110</f>
        <v>9.293</v>
      </c>
      <c r="Q110" s="63" t="s">
        <v>30</v>
      </c>
      <c r="R110" s="63" t="n">
        <v>0.93</v>
      </c>
      <c r="S110" s="67"/>
      <c r="T110" s="50" t="n">
        <v>76</v>
      </c>
      <c r="U110" s="61" t="s">
        <v>206</v>
      </c>
      <c r="V110" s="61" t="s">
        <v>207</v>
      </c>
      <c r="W110" s="34" t="s">
        <v>42</v>
      </c>
      <c r="X110" s="39" t="n">
        <v>0.089</v>
      </c>
      <c r="Y110" s="40" t="n">
        <f aca="false">X110/R110</f>
        <v>0.0956989247311828</v>
      </c>
      <c r="Z110" s="41" t="n">
        <f aca="false">Y110+F110</f>
        <v>2.25569892473118</v>
      </c>
      <c r="AA110" s="42"/>
      <c r="AB110" s="42"/>
      <c r="AC110" s="60" t="n">
        <v>0.953</v>
      </c>
      <c r="AD110" s="60" t="n">
        <v>120</v>
      </c>
      <c r="AE110" s="31" t="n">
        <f aca="false">Z110-AC110</f>
        <v>1.30269892473118</v>
      </c>
      <c r="AF110" s="31" t="n">
        <v>0</v>
      </c>
      <c r="AG110" s="37" t="n">
        <v>10.5</v>
      </c>
      <c r="AH110" s="64" t="n">
        <f aca="false">AG110-AF110-AE110</f>
        <v>9.19730107526882</v>
      </c>
      <c r="AI110" s="66" t="n">
        <f aca="false">AH110</f>
        <v>9.19730107526882</v>
      </c>
      <c r="AJ110" s="37" t="s">
        <v>30</v>
      </c>
    </row>
    <row r="111" s="17" customFormat="true" ht="11.25" hidden="false" customHeight="false" outlineLevel="0" collapsed="false">
      <c r="A111" s="50" t="n">
        <v>77</v>
      </c>
      <c r="B111" s="61" t="s">
        <v>208</v>
      </c>
      <c r="C111" s="29" t="s">
        <v>42</v>
      </c>
      <c r="D111" s="29" t="n">
        <v>10</v>
      </c>
      <c r="E111" s="29" t="n">
        <v>10</v>
      </c>
      <c r="F111" s="30" t="n">
        <f aca="false">H111+I111</f>
        <v>6.84</v>
      </c>
      <c r="G111" s="38"/>
      <c r="H111" s="30" t="n">
        <v>3.72</v>
      </c>
      <c r="I111" s="30" t="n">
        <v>3.12</v>
      </c>
      <c r="J111" s="30" t="n">
        <v>0.935</v>
      </c>
      <c r="K111" s="30" t="n">
        <v>120</v>
      </c>
      <c r="L111" s="29" t="n">
        <f aca="false">F111-J111</f>
        <v>5.905</v>
      </c>
      <c r="M111" s="29" t="n">
        <v>0</v>
      </c>
      <c r="N111" s="30" t="n">
        <v>10.5</v>
      </c>
      <c r="O111" s="29" t="n">
        <f aca="false">N111-M111-L111</f>
        <v>4.595</v>
      </c>
      <c r="P111" s="62" t="n">
        <f aca="false">O111</f>
        <v>4.595</v>
      </c>
      <c r="Q111" s="63" t="s">
        <v>30</v>
      </c>
      <c r="R111" s="63" t="n">
        <v>0.89</v>
      </c>
      <c r="S111" s="67"/>
      <c r="T111" s="50" t="n">
        <v>77</v>
      </c>
      <c r="U111" s="61" t="s">
        <v>208</v>
      </c>
      <c r="V111" s="61" t="s">
        <v>209</v>
      </c>
      <c r="W111" s="34" t="s">
        <v>42</v>
      </c>
      <c r="X111" s="39" t="n">
        <v>1.75621</v>
      </c>
      <c r="Y111" s="40" t="n">
        <f aca="false">X111/R111</f>
        <v>1.97326966292134</v>
      </c>
      <c r="Z111" s="41" t="n">
        <f aca="false">Y111+F111</f>
        <v>8.81326966292134</v>
      </c>
      <c r="AA111" s="42"/>
      <c r="AB111" s="42"/>
      <c r="AC111" s="60" t="n">
        <v>0.935</v>
      </c>
      <c r="AD111" s="60" t="n">
        <v>120</v>
      </c>
      <c r="AE111" s="42" t="n">
        <f aca="false">Z111-AC111</f>
        <v>7.87826966292134</v>
      </c>
      <c r="AF111" s="31" t="n">
        <v>0</v>
      </c>
      <c r="AG111" s="37" t="n">
        <v>10.5</v>
      </c>
      <c r="AH111" s="64" t="n">
        <f aca="false">AG111-AF111-AE111</f>
        <v>2.62173033707866</v>
      </c>
      <c r="AI111" s="66" t="n">
        <f aca="false">AH111</f>
        <v>2.62173033707866</v>
      </c>
      <c r="AJ111" s="37" t="s">
        <v>30</v>
      </c>
    </row>
    <row r="112" s="17" customFormat="true" ht="11.25" hidden="false" customHeight="false" outlineLevel="0" collapsed="false">
      <c r="A112" s="50" t="n">
        <v>78</v>
      </c>
      <c r="B112" s="61" t="s">
        <v>210</v>
      </c>
      <c r="C112" s="29" t="s">
        <v>49</v>
      </c>
      <c r="D112" s="29" t="n">
        <v>2.5</v>
      </c>
      <c r="E112" s="29" t="n">
        <v>2.5</v>
      </c>
      <c r="F112" s="30" t="n">
        <f aca="false">H112+I112</f>
        <v>0.69</v>
      </c>
      <c r="G112" s="38"/>
      <c r="H112" s="30" t="n">
        <v>0.09</v>
      </c>
      <c r="I112" s="30" t="n">
        <v>0.6</v>
      </c>
      <c r="J112" s="30"/>
      <c r="K112" s="30"/>
      <c r="L112" s="29" t="n">
        <f aca="false">F112-J112</f>
        <v>0.69</v>
      </c>
      <c r="M112" s="29" t="n">
        <v>0</v>
      </c>
      <c r="N112" s="30" t="n">
        <v>2.63</v>
      </c>
      <c r="O112" s="29" t="n">
        <f aca="false">N112-M112-L112</f>
        <v>1.94</v>
      </c>
      <c r="P112" s="62" t="n">
        <f aca="false">O112</f>
        <v>1.94</v>
      </c>
      <c r="Q112" s="63" t="s">
        <v>30</v>
      </c>
      <c r="R112" s="63" t="n">
        <v>0.99</v>
      </c>
      <c r="S112" s="67"/>
      <c r="T112" s="50" t="n">
        <v>78</v>
      </c>
      <c r="U112" s="61" t="s">
        <v>210</v>
      </c>
      <c r="V112" s="61" t="s">
        <v>211</v>
      </c>
      <c r="W112" s="34" t="s">
        <v>49</v>
      </c>
      <c r="X112" s="39" t="n">
        <v>0.023</v>
      </c>
      <c r="Y112" s="40" t="n">
        <f aca="false">X112/R112</f>
        <v>0.0232323232323232</v>
      </c>
      <c r="Z112" s="41" t="n">
        <f aca="false">Y112+F112</f>
        <v>0.713232323232323</v>
      </c>
      <c r="AA112" s="42"/>
      <c r="AB112" s="42"/>
      <c r="AC112" s="60"/>
      <c r="AD112" s="60"/>
      <c r="AE112" s="31" t="n">
        <f aca="false">Z112-AC112</f>
        <v>0.713232323232323</v>
      </c>
      <c r="AF112" s="31" t="n">
        <v>0</v>
      </c>
      <c r="AG112" s="37" t="n">
        <v>2.63</v>
      </c>
      <c r="AH112" s="64" t="n">
        <f aca="false">AG112-AF112-AE112</f>
        <v>1.91676767676768</v>
      </c>
      <c r="AI112" s="66" t="n">
        <f aca="false">AH112</f>
        <v>1.91676767676768</v>
      </c>
      <c r="AJ112" s="37" t="s">
        <v>30</v>
      </c>
    </row>
    <row r="113" s="17" customFormat="true" ht="11.25" hidden="false" customHeight="false" outlineLevel="0" collapsed="false">
      <c r="A113" s="50" t="n">
        <v>79</v>
      </c>
      <c r="B113" s="61" t="s">
        <v>212</v>
      </c>
      <c r="C113" s="29" t="s">
        <v>65</v>
      </c>
      <c r="D113" s="29" t="n">
        <v>1.6</v>
      </c>
      <c r="E113" s="29" t="n">
        <v>1.6</v>
      </c>
      <c r="F113" s="30" t="n">
        <f aca="false">H113+I113</f>
        <v>1.03</v>
      </c>
      <c r="G113" s="38"/>
      <c r="H113" s="30" t="n">
        <v>1.03</v>
      </c>
      <c r="I113" s="30" t="n">
        <v>0</v>
      </c>
      <c r="J113" s="30"/>
      <c r="K113" s="30"/>
      <c r="L113" s="29" t="n">
        <f aca="false">F113-J113</f>
        <v>1.03</v>
      </c>
      <c r="M113" s="29" t="n">
        <v>0</v>
      </c>
      <c r="N113" s="29" t="n">
        <v>1.68</v>
      </c>
      <c r="O113" s="29" t="n">
        <f aca="false">N113-M113-L113</f>
        <v>0.65</v>
      </c>
      <c r="P113" s="62" t="n">
        <f aca="false">O113</f>
        <v>0.65</v>
      </c>
      <c r="Q113" s="63" t="s">
        <v>30</v>
      </c>
      <c r="R113" s="63" t="n">
        <v>0.98</v>
      </c>
      <c r="S113" s="67"/>
      <c r="T113" s="50" t="n">
        <v>79</v>
      </c>
      <c r="U113" s="61" t="s">
        <v>212</v>
      </c>
      <c r="V113" s="61" t="s">
        <v>213</v>
      </c>
      <c r="W113" s="34" t="s">
        <v>65</v>
      </c>
      <c r="X113" s="39" t="n">
        <v>0.797000000000001</v>
      </c>
      <c r="Y113" s="40" t="n">
        <f aca="false">X113/R113</f>
        <v>0.81326530612245</v>
      </c>
      <c r="Z113" s="41" t="n">
        <f aca="false">Y113+F113</f>
        <v>1.84326530612245</v>
      </c>
      <c r="AA113" s="42"/>
      <c r="AB113" s="42"/>
      <c r="AC113" s="60"/>
      <c r="AD113" s="60"/>
      <c r="AE113" s="42" t="n">
        <f aca="false">Z113-AC113</f>
        <v>1.84326530612245</v>
      </c>
      <c r="AF113" s="31" t="n">
        <v>0</v>
      </c>
      <c r="AG113" s="34" t="n">
        <v>1.68</v>
      </c>
      <c r="AH113" s="64" t="n">
        <f aca="false">AG113-AF113-AE113</f>
        <v>-0.16326530612245</v>
      </c>
      <c r="AI113" s="65" t="n">
        <f aca="false">AH113</f>
        <v>-0.16326530612245</v>
      </c>
      <c r="AJ113" s="37" t="s">
        <v>33</v>
      </c>
    </row>
    <row r="114" s="17" customFormat="true" ht="11.25" hidden="false" customHeight="false" outlineLevel="0" collapsed="false">
      <c r="A114" s="50" t="n">
        <v>80</v>
      </c>
      <c r="B114" s="61" t="s">
        <v>214</v>
      </c>
      <c r="C114" s="29" t="s">
        <v>215</v>
      </c>
      <c r="D114" s="29" t="n">
        <v>1.6</v>
      </c>
      <c r="E114" s="29"/>
      <c r="F114" s="30" t="n">
        <f aca="false">H114+I114</f>
        <v>0.19</v>
      </c>
      <c r="G114" s="38"/>
      <c r="H114" s="30" t="n">
        <v>0.19</v>
      </c>
      <c r="I114" s="30"/>
      <c r="J114" s="30" t="n">
        <v>3.031</v>
      </c>
      <c r="K114" s="30" t="s">
        <v>29</v>
      </c>
      <c r="L114" s="29" t="n">
        <f aca="false">F114</f>
        <v>0.19</v>
      </c>
      <c r="M114" s="29" t="n">
        <v>0</v>
      </c>
      <c r="N114" s="29" t="n">
        <f aca="false">J114</f>
        <v>3.031</v>
      </c>
      <c r="O114" s="29" t="n">
        <f aca="false">N114-L114-M114</f>
        <v>2.841</v>
      </c>
      <c r="P114" s="29" t="n">
        <f aca="false">O114</f>
        <v>2.841</v>
      </c>
      <c r="Q114" s="63" t="s">
        <v>30</v>
      </c>
      <c r="R114" s="63" t="n">
        <v>0.95</v>
      </c>
      <c r="S114" s="67"/>
      <c r="T114" s="50" t="n">
        <v>80</v>
      </c>
      <c r="U114" s="61" t="s">
        <v>214</v>
      </c>
      <c r="V114" s="61" t="s">
        <v>216</v>
      </c>
      <c r="W114" s="34" t="s">
        <v>215</v>
      </c>
      <c r="X114" s="39" t="n">
        <v>0.057</v>
      </c>
      <c r="Y114" s="40" t="n">
        <f aca="false">X114/R114</f>
        <v>0.06</v>
      </c>
      <c r="Z114" s="41" t="n">
        <f aca="false">Y114+F114</f>
        <v>0.25</v>
      </c>
      <c r="AA114" s="42"/>
      <c r="AB114" s="42"/>
      <c r="AC114" s="30" t="n">
        <v>3.031</v>
      </c>
      <c r="AD114" s="60" t="s">
        <v>29</v>
      </c>
      <c r="AE114" s="31" t="n">
        <f aca="false">Z114</f>
        <v>0.25</v>
      </c>
      <c r="AF114" s="31" t="n">
        <v>0</v>
      </c>
      <c r="AG114" s="34" t="n">
        <f aca="false">AC114</f>
        <v>3.031</v>
      </c>
      <c r="AH114" s="43" t="n">
        <f aca="false">AG114-AE114-AF114</f>
        <v>2.781</v>
      </c>
      <c r="AI114" s="51" t="n">
        <f aca="false">AH114</f>
        <v>2.781</v>
      </c>
      <c r="AJ114" s="37" t="s">
        <v>30</v>
      </c>
    </row>
    <row r="115" s="17" customFormat="true" ht="11.25" hidden="false" customHeight="false" outlineLevel="0" collapsed="false">
      <c r="A115" s="50" t="n">
        <v>81</v>
      </c>
      <c r="B115" s="61" t="s">
        <v>217</v>
      </c>
      <c r="C115" s="29" t="s">
        <v>49</v>
      </c>
      <c r="D115" s="29" t="n">
        <v>2.5</v>
      </c>
      <c r="E115" s="29" t="n">
        <v>2.5</v>
      </c>
      <c r="F115" s="30" t="n">
        <f aca="false">H115+I115</f>
        <v>1.35</v>
      </c>
      <c r="G115" s="38"/>
      <c r="H115" s="30" t="n">
        <v>1.12</v>
      </c>
      <c r="I115" s="30" t="n">
        <v>0.23</v>
      </c>
      <c r="J115" s="30" t="n">
        <v>0.242</v>
      </c>
      <c r="K115" s="30"/>
      <c r="L115" s="29" t="n">
        <f aca="false">F115-J115</f>
        <v>1.108</v>
      </c>
      <c r="M115" s="29" t="n">
        <v>0</v>
      </c>
      <c r="N115" s="29" t="n">
        <v>2.63</v>
      </c>
      <c r="O115" s="29" t="n">
        <f aca="false">N115-M115-L115</f>
        <v>1.522</v>
      </c>
      <c r="P115" s="29" t="n">
        <f aca="false">O115</f>
        <v>1.522</v>
      </c>
      <c r="Q115" s="63" t="s">
        <v>30</v>
      </c>
      <c r="R115" s="63" t="n">
        <v>0.96</v>
      </c>
      <c r="S115" s="67"/>
      <c r="T115" s="50" t="n">
        <v>81</v>
      </c>
      <c r="U115" s="61" t="s">
        <v>217</v>
      </c>
      <c r="V115" s="61" t="s">
        <v>218</v>
      </c>
      <c r="W115" s="34" t="s">
        <v>49</v>
      </c>
      <c r="X115" s="39" t="n">
        <v>0.122</v>
      </c>
      <c r="Y115" s="40" t="n">
        <f aca="false">X115/R115</f>
        <v>0.127083333333333</v>
      </c>
      <c r="Z115" s="41" t="n">
        <f aca="false">Y115+F115</f>
        <v>1.47708333333333</v>
      </c>
      <c r="AA115" s="42"/>
      <c r="AB115" s="42"/>
      <c r="AC115" s="60" t="n">
        <v>0.242</v>
      </c>
      <c r="AD115" s="60"/>
      <c r="AE115" s="60" t="n">
        <f aca="false">Z115-AC115</f>
        <v>1.23508333333333</v>
      </c>
      <c r="AF115" s="31" t="n">
        <v>0</v>
      </c>
      <c r="AG115" s="34" t="n">
        <v>2.63</v>
      </c>
      <c r="AH115" s="43" t="n">
        <f aca="false">AG115-AF115-AE115</f>
        <v>1.39491666666667</v>
      </c>
      <c r="AI115" s="44" t="n">
        <f aca="false">AH115</f>
        <v>1.39491666666667</v>
      </c>
      <c r="AJ115" s="37" t="s">
        <v>30</v>
      </c>
    </row>
    <row r="116" s="17" customFormat="true" ht="11.25" hidden="false" customHeight="false" outlineLevel="0" collapsed="false">
      <c r="A116" s="50" t="n">
        <v>82</v>
      </c>
      <c r="B116" s="61" t="s">
        <v>219</v>
      </c>
      <c r="C116" s="29" t="s">
        <v>220</v>
      </c>
      <c r="D116" s="29" t="n">
        <v>1.8</v>
      </c>
      <c r="E116" s="29" t="n">
        <v>1.6</v>
      </c>
      <c r="F116" s="30" t="n">
        <f aca="false">H116+I116</f>
        <v>0.48</v>
      </c>
      <c r="G116" s="38"/>
      <c r="H116" s="30" t="n">
        <v>0.24</v>
      </c>
      <c r="I116" s="30" t="n">
        <v>0.24</v>
      </c>
      <c r="J116" s="30" t="n">
        <v>0.329</v>
      </c>
      <c r="K116" s="30" t="n">
        <v>120</v>
      </c>
      <c r="L116" s="29" t="n">
        <f aca="false">F116-J116</f>
        <v>0.151</v>
      </c>
      <c r="M116" s="29" t="n">
        <v>0</v>
      </c>
      <c r="N116" s="30" t="n">
        <v>1.68</v>
      </c>
      <c r="O116" s="29" t="n">
        <f aca="false">N116-M116-L116</f>
        <v>1.529</v>
      </c>
      <c r="P116" s="62" t="n">
        <f aca="false">O116</f>
        <v>1.529</v>
      </c>
      <c r="Q116" s="63" t="s">
        <v>30</v>
      </c>
      <c r="R116" s="76" t="n">
        <v>0.997</v>
      </c>
      <c r="S116" s="67"/>
      <c r="T116" s="50" t="n">
        <v>82</v>
      </c>
      <c r="U116" s="61" t="s">
        <v>219</v>
      </c>
      <c r="V116" s="61" t="s">
        <v>221</v>
      </c>
      <c r="W116" s="34" t="s">
        <v>220</v>
      </c>
      <c r="X116" s="39" t="n">
        <v>0.03</v>
      </c>
      <c r="Y116" s="40" t="n">
        <f aca="false">X116/R116</f>
        <v>0.0300902708124373</v>
      </c>
      <c r="Z116" s="41" t="n">
        <f aca="false">Y116+F116</f>
        <v>0.510090270812437</v>
      </c>
      <c r="AA116" s="42"/>
      <c r="AB116" s="42"/>
      <c r="AC116" s="60" t="n">
        <v>0.329</v>
      </c>
      <c r="AD116" s="60" t="n">
        <v>120</v>
      </c>
      <c r="AE116" s="42" t="n">
        <f aca="false">Z116-AC116</f>
        <v>0.181090270812437</v>
      </c>
      <c r="AF116" s="31" t="n">
        <v>0</v>
      </c>
      <c r="AG116" s="37" t="n">
        <v>1.68</v>
      </c>
      <c r="AH116" s="64" t="n">
        <f aca="false">AG116-AF116-AE116</f>
        <v>1.49890972918756</v>
      </c>
      <c r="AI116" s="66" t="n">
        <f aca="false">AH116</f>
        <v>1.49890972918756</v>
      </c>
      <c r="AJ116" s="37" t="s">
        <v>30</v>
      </c>
    </row>
    <row r="117" s="17" customFormat="true" ht="11.25" hidden="false" customHeight="false" outlineLevel="0" collapsed="false">
      <c r="A117" s="50" t="n">
        <v>83</v>
      </c>
      <c r="B117" s="61" t="s">
        <v>222</v>
      </c>
      <c r="C117" s="29" t="s">
        <v>223</v>
      </c>
      <c r="D117" s="29" t="n">
        <v>1.6</v>
      </c>
      <c r="E117" s="29" t="n">
        <v>2.5</v>
      </c>
      <c r="F117" s="30" t="n">
        <f aca="false">H117+I117</f>
        <v>0.8</v>
      </c>
      <c r="G117" s="38"/>
      <c r="H117" s="30" t="n">
        <v>0.48</v>
      </c>
      <c r="I117" s="30" t="n">
        <v>0.32</v>
      </c>
      <c r="J117" s="30" t="n">
        <v>0.52</v>
      </c>
      <c r="K117" s="30" t="n">
        <v>120</v>
      </c>
      <c r="L117" s="29" t="n">
        <f aca="false">F117-J117</f>
        <v>0.28</v>
      </c>
      <c r="M117" s="29" t="n">
        <v>0</v>
      </c>
      <c r="N117" s="29" t="n">
        <v>1.68</v>
      </c>
      <c r="O117" s="29" t="n">
        <f aca="false">N117-M117-L117</f>
        <v>1.4</v>
      </c>
      <c r="P117" s="62" t="n">
        <f aca="false">O117</f>
        <v>1.4</v>
      </c>
      <c r="Q117" s="63" t="s">
        <v>30</v>
      </c>
      <c r="R117" s="63" t="n">
        <v>0.84</v>
      </c>
      <c r="S117" s="67"/>
      <c r="T117" s="50" t="n">
        <v>83</v>
      </c>
      <c r="U117" s="61" t="s">
        <v>222</v>
      </c>
      <c r="V117" s="61" t="s">
        <v>224</v>
      </c>
      <c r="W117" s="34" t="s">
        <v>223</v>
      </c>
      <c r="X117" s="39" t="n">
        <v>0.928</v>
      </c>
      <c r="Y117" s="40" t="n">
        <f aca="false">X117/R117</f>
        <v>1.1047619047619</v>
      </c>
      <c r="Z117" s="41" t="n">
        <f aca="false">Y117+F117</f>
        <v>1.9047619047619</v>
      </c>
      <c r="AA117" s="42"/>
      <c r="AB117" s="42"/>
      <c r="AC117" s="60" t="n">
        <v>0.52</v>
      </c>
      <c r="AD117" s="60" t="n">
        <v>120</v>
      </c>
      <c r="AE117" s="31" t="n">
        <f aca="false">Z117-AC117</f>
        <v>1.3847619047619</v>
      </c>
      <c r="AF117" s="31" t="n">
        <v>0</v>
      </c>
      <c r="AG117" s="34" t="n">
        <v>1.68</v>
      </c>
      <c r="AH117" s="64" t="n">
        <f aca="false">AG117-AF117-AE117</f>
        <v>0.295238095238095</v>
      </c>
      <c r="AI117" s="66" t="n">
        <f aca="false">AH117</f>
        <v>0.295238095238095</v>
      </c>
      <c r="AJ117" s="37" t="s">
        <v>30</v>
      </c>
    </row>
    <row r="118" s="17" customFormat="true" ht="11.25" hidden="false" customHeight="false" outlineLevel="0" collapsed="false">
      <c r="A118" s="50" t="n">
        <v>84</v>
      </c>
      <c r="B118" s="61" t="s">
        <v>225</v>
      </c>
      <c r="C118" s="29" t="s">
        <v>49</v>
      </c>
      <c r="D118" s="29" t="n">
        <v>2.5</v>
      </c>
      <c r="E118" s="29" t="n">
        <v>2.5</v>
      </c>
      <c r="F118" s="30" t="n">
        <f aca="false">H118+I118</f>
        <v>2.44</v>
      </c>
      <c r="G118" s="38"/>
      <c r="H118" s="30" t="n">
        <v>0.3</v>
      </c>
      <c r="I118" s="30" t="n">
        <v>2.14</v>
      </c>
      <c r="J118" s="30"/>
      <c r="K118" s="30"/>
      <c r="L118" s="29" t="n">
        <f aca="false">F118-J118</f>
        <v>2.44</v>
      </c>
      <c r="M118" s="29" t="n">
        <v>0</v>
      </c>
      <c r="N118" s="30" t="n">
        <v>2.63</v>
      </c>
      <c r="O118" s="29" t="n">
        <f aca="false">N118-M118-L118</f>
        <v>0.19</v>
      </c>
      <c r="P118" s="62" t="n">
        <f aca="false">O118</f>
        <v>0.19</v>
      </c>
      <c r="Q118" s="63" t="s">
        <v>30</v>
      </c>
      <c r="R118" s="63" t="n">
        <v>0.96</v>
      </c>
      <c r="S118" s="67"/>
      <c r="T118" s="50" t="n">
        <v>84</v>
      </c>
      <c r="U118" s="61" t="s">
        <v>225</v>
      </c>
      <c r="V118" s="61" t="s">
        <v>226</v>
      </c>
      <c r="W118" s="34" t="s">
        <v>49</v>
      </c>
      <c r="X118" s="39" t="n">
        <v>3.23310000000001</v>
      </c>
      <c r="Y118" s="40" t="n">
        <f aca="false">X118/R118</f>
        <v>3.36781250000001</v>
      </c>
      <c r="Z118" s="41" t="n">
        <f aca="false">Y118+F118</f>
        <v>5.80781250000001</v>
      </c>
      <c r="AA118" s="42"/>
      <c r="AB118" s="42"/>
      <c r="AC118" s="60"/>
      <c r="AD118" s="60"/>
      <c r="AE118" s="31" t="n">
        <f aca="false">Z118-AC118</f>
        <v>5.80781250000001</v>
      </c>
      <c r="AF118" s="31" t="n">
        <v>0</v>
      </c>
      <c r="AG118" s="37" t="n">
        <v>2.63</v>
      </c>
      <c r="AH118" s="64" t="n">
        <f aca="false">AG118-AF118-AE118</f>
        <v>-3.17781250000001</v>
      </c>
      <c r="AI118" s="65" t="n">
        <f aca="false">AH118</f>
        <v>-3.17781250000001</v>
      </c>
      <c r="AJ118" s="37" t="s">
        <v>33</v>
      </c>
    </row>
    <row r="119" s="17" customFormat="true" ht="11.25" hidden="false" customHeight="false" outlineLevel="0" collapsed="false">
      <c r="A119" s="50" t="n">
        <v>85</v>
      </c>
      <c r="B119" s="61" t="s">
        <v>227</v>
      </c>
      <c r="C119" s="29" t="s">
        <v>49</v>
      </c>
      <c r="D119" s="29" t="n">
        <v>2.5</v>
      </c>
      <c r="E119" s="29" t="n">
        <v>2.5</v>
      </c>
      <c r="F119" s="30" t="n">
        <f aca="false">H119+I119</f>
        <v>1.05</v>
      </c>
      <c r="G119" s="38"/>
      <c r="H119" s="30" t="n">
        <v>0.57</v>
      </c>
      <c r="I119" s="30" t="n">
        <v>0.48</v>
      </c>
      <c r="J119" s="30"/>
      <c r="K119" s="30"/>
      <c r="L119" s="29" t="n">
        <f aca="false">F119-J119</f>
        <v>1.05</v>
      </c>
      <c r="M119" s="29" t="n">
        <v>0</v>
      </c>
      <c r="N119" s="30" t="n">
        <v>2.63</v>
      </c>
      <c r="O119" s="29" t="n">
        <f aca="false">N119-M119-L119</f>
        <v>1.58</v>
      </c>
      <c r="P119" s="62" t="n">
        <f aca="false">O119</f>
        <v>1.58</v>
      </c>
      <c r="Q119" s="63" t="s">
        <v>30</v>
      </c>
      <c r="R119" s="63" t="n">
        <v>0.91</v>
      </c>
      <c r="S119" s="67"/>
      <c r="T119" s="50" t="n">
        <v>85</v>
      </c>
      <c r="U119" s="61" t="s">
        <v>227</v>
      </c>
      <c r="V119" s="61" t="s">
        <v>228</v>
      </c>
      <c r="W119" s="34" t="s">
        <v>49</v>
      </c>
      <c r="X119" s="39" t="n">
        <v>0.268</v>
      </c>
      <c r="Y119" s="40" t="n">
        <f aca="false">X119/R119</f>
        <v>0.294505494505495</v>
      </c>
      <c r="Z119" s="41" t="n">
        <f aca="false">Y119+F119</f>
        <v>1.34450549450549</v>
      </c>
      <c r="AA119" s="42"/>
      <c r="AB119" s="42"/>
      <c r="AC119" s="60"/>
      <c r="AD119" s="60"/>
      <c r="AE119" s="31" t="n">
        <f aca="false">Z119-AC119</f>
        <v>1.34450549450549</v>
      </c>
      <c r="AF119" s="31" t="n">
        <v>0</v>
      </c>
      <c r="AG119" s="37" t="n">
        <v>2.63</v>
      </c>
      <c r="AH119" s="64" t="n">
        <f aca="false">AG119-AF119-AE119</f>
        <v>1.28549450549451</v>
      </c>
      <c r="AI119" s="66" t="n">
        <f aca="false">AH119</f>
        <v>1.28549450549451</v>
      </c>
      <c r="AJ119" s="37" t="s">
        <v>30</v>
      </c>
    </row>
    <row r="120" s="17" customFormat="true" ht="11.25" hidden="false" customHeight="false" outlineLevel="0" collapsed="false">
      <c r="A120" s="50" t="n">
        <v>86</v>
      </c>
      <c r="B120" s="61" t="s">
        <v>229</v>
      </c>
      <c r="C120" s="29" t="s">
        <v>65</v>
      </c>
      <c r="D120" s="29" t="n">
        <v>1.6</v>
      </c>
      <c r="E120" s="29" t="n">
        <v>1.6</v>
      </c>
      <c r="F120" s="30" t="n">
        <f aca="false">H120+I120</f>
        <v>1.19</v>
      </c>
      <c r="G120" s="38"/>
      <c r="H120" s="30" t="n">
        <v>0.73</v>
      </c>
      <c r="I120" s="30" t="n">
        <v>0.46</v>
      </c>
      <c r="J120" s="30"/>
      <c r="K120" s="30"/>
      <c r="L120" s="29" t="n">
        <f aca="false">F120-J120</f>
        <v>1.19</v>
      </c>
      <c r="M120" s="29" t="n">
        <v>0</v>
      </c>
      <c r="N120" s="29" t="n">
        <v>1.68</v>
      </c>
      <c r="O120" s="29" t="n">
        <f aca="false">N120-M120-L120</f>
        <v>0.49</v>
      </c>
      <c r="P120" s="62" t="n">
        <f aca="false">O120</f>
        <v>0.49</v>
      </c>
      <c r="Q120" s="63" t="s">
        <v>30</v>
      </c>
      <c r="R120" s="63" t="n">
        <v>0.98</v>
      </c>
      <c r="S120" s="67"/>
      <c r="T120" s="50" t="n">
        <v>86</v>
      </c>
      <c r="U120" s="61" t="s">
        <v>229</v>
      </c>
      <c r="V120" s="61" t="s">
        <v>230</v>
      </c>
      <c r="W120" s="34" t="s">
        <v>65</v>
      </c>
      <c r="X120" s="39" t="n">
        <v>0.072</v>
      </c>
      <c r="Y120" s="40" t="n">
        <f aca="false">X120/R120</f>
        <v>0.073469387755102</v>
      </c>
      <c r="Z120" s="41" t="n">
        <f aca="false">Y120+F120</f>
        <v>1.2634693877551</v>
      </c>
      <c r="AA120" s="42"/>
      <c r="AB120" s="42"/>
      <c r="AC120" s="60"/>
      <c r="AD120" s="60"/>
      <c r="AE120" s="31" t="n">
        <f aca="false">Z120-AC120</f>
        <v>1.2634693877551</v>
      </c>
      <c r="AF120" s="31" t="n">
        <v>0</v>
      </c>
      <c r="AG120" s="34" t="n">
        <v>1.68</v>
      </c>
      <c r="AH120" s="64" t="n">
        <f aca="false">AG120-AF120-AE120</f>
        <v>0.416530612244898</v>
      </c>
      <c r="AI120" s="66" t="n">
        <f aca="false">AH120</f>
        <v>0.416530612244898</v>
      </c>
      <c r="AJ120" s="37" t="s">
        <v>30</v>
      </c>
    </row>
    <row r="121" s="17" customFormat="true" ht="11.25" hidden="false" customHeight="false" outlineLevel="0" collapsed="false">
      <c r="A121" s="50" t="n">
        <v>87</v>
      </c>
      <c r="B121" s="61" t="s">
        <v>231</v>
      </c>
      <c r="C121" s="29" t="s">
        <v>232</v>
      </c>
      <c r="D121" s="29" t="n">
        <v>2.5</v>
      </c>
      <c r="E121" s="29" t="n">
        <v>1.6</v>
      </c>
      <c r="F121" s="30" t="n">
        <f aca="false">H121+I121</f>
        <v>1.16</v>
      </c>
      <c r="G121" s="38"/>
      <c r="H121" s="30" t="n">
        <v>0.47</v>
      </c>
      <c r="I121" s="30" t="n">
        <v>0.69</v>
      </c>
      <c r="J121" s="30"/>
      <c r="K121" s="30"/>
      <c r="L121" s="29" t="n">
        <f aca="false">F121-J121</f>
        <v>1.16</v>
      </c>
      <c r="M121" s="29" t="n">
        <v>0</v>
      </c>
      <c r="N121" s="29" t="n">
        <v>1.68</v>
      </c>
      <c r="O121" s="29" t="n">
        <f aca="false">N121-M121-L121</f>
        <v>0.52</v>
      </c>
      <c r="P121" s="62" t="n">
        <f aca="false">O121</f>
        <v>0.52</v>
      </c>
      <c r="Q121" s="63" t="s">
        <v>30</v>
      </c>
      <c r="R121" s="63" t="n">
        <v>0.95</v>
      </c>
      <c r="S121" s="67"/>
      <c r="T121" s="50" t="n">
        <v>87</v>
      </c>
      <c r="U121" s="61" t="s">
        <v>231</v>
      </c>
      <c r="V121" s="61" t="s">
        <v>233</v>
      </c>
      <c r="W121" s="34" t="s">
        <v>232</v>
      </c>
      <c r="X121" s="39" t="n">
        <v>0.196</v>
      </c>
      <c r="Y121" s="40" t="n">
        <f aca="false">X121/R121</f>
        <v>0.206315789473684</v>
      </c>
      <c r="Z121" s="41" t="n">
        <f aca="false">Y121+F121</f>
        <v>1.36631578947368</v>
      </c>
      <c r="AA121" s="42"/>
      <c r="AB121" s="42"/>
      <c r="AC121" s="60"/>
      <c r="AD121" s="60"/>
      <c r="AE121" s="31" t="n">
        <f aca="false">Z121-AC121</f>
        <v>1.36631578947368</v>
      </c>
      <c r="AF121" s="31" t="n">
        <v>0</v>
      </c>
      <c r="AG121" s="34" t="n">
        <v>1.68</v>
      </c>
      <c r="AH121" s="64" t="n">
        <f aca="false">AG121-AF121-AE121</f>
        <v>0.313684210526316</v>
      </c>
      <c r="AI121" s="66" t="n">
        <f aca="false">AH121</f>
        <v>0.313684210526316</v>
      </c>
      <c r="AJ121" s="37" t="s">
        <v>30</v>
      </c>
    </row>
    <row r="122" s="17" customFormat="true" ht="11.25" hidden="false" customHeight="false" outlineLevel="0" collapsed="false">
      <c r="A122" s="50" t="n">
        <v>88</v>
      </c>
      <c r="B122" s="61" t="s">
        <v>234</v>
      </c>
      <c r="C122" s="29" t="s">
        <v>49</v>
      </c>
      <c r="D122" s="29" t="n">
        <v>2.5</v>
      </c>
      <c r="E122" s="29" t="n">
        <v>2.5</v>
      </c>
      <c r="F122" s="30" t="n">
        <f aca="false">H122+I122</f>
        <v>1.38</v>
      </c>
      <c r="G122" s="38"/>
      <c r="H122" s="30" t="n">
        <v>0.95</v>
      </c>
      <c r="I122" s="30" t="n">
        <v>0.43</v>
      </c>
      <c r="J122" s="30"/>
      <c r="K122" s="30"/>
      <c r="L122" s="29" t="n">
        <f aca="false">F122-J122</f>
        <v>1.38</v>
      </c>
      <c r="M122" s="29" t="n">
        <v>0</v>
      </c>
      <c r="N122" s="30" t="n">
        <v>2.63</v>
      </c>
      <c r="O122" s="29" t="n">
        <f aca="false">N122-M122-L122</f>
        <v>1.25</v>
      </c>
      <c r="P122" s="62" t="n">
        <f aca="false">O122</f>
        <v>1.25</v>
      </c>
      <c r="Q122" s="63" t="s">
        <v>30</v>
      </c>
      <c r="R122" s="63" t="n">
        <v>0.94</v>
      </c>
      <c r="S122" s="67"/>
      <c r="T122" s="50" t="n">
        <v>88</v>
      </c>
      <c r="U122" s="61" t="s">
        <v>234</v>
      </c>
      <c r="V122" s="61" t="s">
        <v>235</v>
      </c>
      <c r="W122" s="34" t="s">
        <v>49</v>
      </c>
      <c r="X122" s="39" t="n">
        <v>0.1795</v>
      </c>
      <c r="Y122" s="40" t="n">
        <f aca="false">X122/R122</f>
        <v>0.190957446808511</v>
      </c>
      <c r="Z122" s="41" t="n">
        <f aca="false">Y122+F122</f>
        <v>1.57095744680851</v>
      </c>
      <c r="AA122" s="42"/>
      <c r="AB122" s="42"/>
      <c r="AC122" s="60"/>
      <c r="AD122" s="60"/>
      <c r="AE122" s="31" t="n">
        <f aca="false">Z122-AC122</f>
        <v>1.57095744680851</v>
      </c>
      <c r="AF122" s="31" t="n">
        <v>0</v>
      </c>
      <c r="AG122" s="37" t="n">
        <v>2.63</v>
      </c>
      <c r="AH122" s="64" t="n">
        <f aca="false">AG122-AF122-AE122</f>
        <v>1.05904255319149</v>
      </c>
      <c r="AI122" s="66" t="n">
        <f aca="false">AH122</f>
        <v>1.05904255319149</v>
      </c>
      <c r="AJ122" s="37" t="s">
        <v>30</v>
      </c>
    </row>
    <row r="123" s="17" customFormat="true" ht="11.25" hidden="false" customHeight="false" outlineLevel="0" collapsed="false">
      <c r="A123" s="50" t="n">
        <v>89</v>
      </c>
      <c r="B123" s="61" t="s">
        <v>236</v>
      </c>
      <c r="C123" s="29" t="s">
        <v>60</v>
      </c>
      <c r="D123" s="29" t="n">
        <v>6.3</v>
      </c>
      <c r="E123" s="29" t="n">
        <v>6.3</v>
      </c>
      <c r="F123" s="30" t="n">
        <f aca="false">H123+I123</f>
        <v>2.03</v>
      </c>
      <c r="G123" s="38"/>
      <c r="H123" s="30" t="n">
        <v>0.68</v>
      </c>
      <c r="I123" s="30" t="n">
        <v>1.35</v>
      </c>
      <c r="J123" s="30"/>
      <c r="K123" s="30"/>
      <c r="L123" s="29" t="n">
        <f aca="false">F123-J123</f>
        <v>2.03</v>
      </c>
      <c r="M123" s="29" t="n">
        <v>0</v>
      </c>
      <c r="N123" s="30" t="n">
        <v>6.62</v>
      </c>
      <c r="O123" s="29" t="n">
        <f aca="false">N123-M123-L123</f>
        <v>4.59</v>
      </c>
      <c r="P123" s="62" t="n">
        <f aca="false">O123</f>
        <v>4.59</v>
      </c>
      <c r="Q123" s="63" t="s">
        <v>30</v>
      </c>
      <c r="R123" s="63" t="n">
        <v>0.96</v>
      </c>
      <c r="S123" s="67"/>
      <c r="T123" s="50" t="n">
        <v>89</v>
      </c>
      <c r="U123" s="61" t="s">
        <v>236</v>
      </c>
      <c r="V123" s="61" t="s">
        <v>237</v>
      </c>
      <c r="W123" s="34" t="s">
        <v>60</v>
      </c>
      <c r="X123" s="39" t="n">
        <v>1.245</v>
      </c>
      <c r="Y123" s="40" t="n">
        <f aca="false">X123/R123</f>
        <v>1.296875</v>
      </c>
      <c r="Z123" s="41" t="n">
        <f aca="false">Y123+F123</f>
        <v>3.326875</v>
      </c>
      <c r="AA123" s="42"/>
      <c r="AB123" s="42"/>
      <c r="AC123" s="60"/>
      <c r="AD123" s="60"/>
      <c r="AE123" s="31" t="n">
        <f aca="false">Z123-AC123</f>
        <v>3.326875</v>
      </c>
      <c r="AF123" s="31" t="n">
        <v>0</v>
      </c>
      <c r="AG123" s="37" t="n">
        <v>6.62</v>
      </c>
      <c r="AH123" s="64" t="n">
        <f aca="false">AG123-AF123-AE123</f>
        <v>3.293125</v>
      </c>
      <c r="AI123" s="66" t="n">
        <f aca="false">AH123</f>
        <v>3.293125</v>
      </c>
      <c r="AJ123" s="37" t="s">
        <v>30</v>
      </c>
    </row>
    <row r="124" s="17" customFormat="true" ht="11.25" hidden="false" customHeight="false" outlineLevel="0" collapsed="false">
      <c r="A124" s="50" t="n">
        <v>90</v>
      </c>
      <c r="B124" s="61" t="s">
        <v>238</v>
      </c>
      <c r="C124" s="29" t="s">
        <v>215</v>
      </c>
      <c r="D124" s="29" t="n">
        <v>1.6</v>
      </c>
      <c r="E124" s="29"/>
      <c r="F124" s="30" t="n">
        <f aca="false">H124+I124</f>
        <v>0.34</v>
      </c>
      <c r="G124" s="38"/>
      <c r="H124" s="30" t="n">
        <v>0.34</v>
      </c>
      <c r="I124" s="30"/>
      <c r="J124" s="30" t="n">
        <v>0.588</v>
      </c>
      <c r="K124" s="30" t="s">
        <v>29</v>
      </c>
      <c r="L124" s="29" t="n">
        <f aca="false">F124</f>
        <v>0.34</v>
      </c>
      <c r="M124" s="29" t="n">
        <v>0</v>
      </c>
      <c r="N124" s="29" t="n">
        <f aca="false">J124</f>
        <v>0.588</v>
      </c>
      <c r="O124" s="29" t="n">
        <f aca="false">N124-L124-M124</f>
        <v>0.248</v>
      </c>
      <c r="P124" s="29" t="n">
        <f aca="false">O124</f>
        <v>0.248</v>
      </c>
      <c r="Q124" s="63" t="s">
        <v>30</v>
      </c>
      <c r="R124" s="63" t="n">
        <v>0.94</v>
      </c>
      <c r="S124" s="67"/>
      <c r="T124" s="50" t="n">
        <v>90</v>
      </c>
      <c r="U124" s="61" t="s">
        <v>238</v>
      </c>
      <c r="V124" s="61" t="s">
        <v>239</v>
      </c>
      <c r="W124" s="34" t="s">
        <v>215</v>
      </c>
      <c r="X124" s="39" t="n">
        <v>0</v>
      </c>
      <c r="Y124" s="40" t="n">
        <f aca="false">X124/R124</f>
        <v>0</v>
      </c>
      <c r="Z124" s="41" t="n">
        <f aca="false">Y124+F124</f>
        <v>0.34</v>
      </c>
      <c r="AA124" s="42"/>
      <c r="AB124" s="42"/>
      <c r="AC124" s="60" t="n">
        <v>0.588</v>
      </c>
      <c r="AD124" s="60" t="s">
        <v>29</v>
      </c>
      <c r="AE124" s="31" t="n">
        <f aca="false">Z124</f>
        <v>0.34</v>
      </c>
      <c r="AF124" s="31" t="n">
        <v>0</v>
      </c>
      <c r="AG124" s="34" t="n">
        <f aca="false">AC124</f>
        <v>0.588</v>
      </c>
      <c r="AH124" s="43" t="n">
        <f aca="false">AG124-AE124-AF124</f>
        <v>0.248</v>
      </c>
      <c r="AI124" s="44" t="n">
        <f aca="false">AH124</f>
        <v>0.248</v>
      </c>
      <c r="AJ124" s="37" t="s">
        <v>30</v>
      </c>
    </row>
    <row r="125" s="17" customFormat="true" ht="11.25" hidden="false" customHeight="false" outlineLevel="0" collapsed="false">
      <c r="A125" s="50" t="n">
        <v>91</v>
      </c>
      <c r="B125" s="61" t="s">
        <v>240</v>
      </c>
      <c r="C125" s="29" t="s">
        <v>55</v>
      </c>
      <c r="D125" s="29" t="n">
        <v>4</v>
      </c>
      <c r="E125" s="29" t="n">
        <v>4</v>
      </c>
      <c r="F125" s="30" t="n">
        <f aca="false">H125+I125</f>
        <v>2.28</v>
      </c>
      <c r="G125" s="38"/>
      <c r="H125" s="30" t="n">
        <v>0.66</v>
      </c>
      <c r="I125" s="30" t="n">
        <v>1.62</v>
      </c>
      <c r="J125" s="30" t="n">
        <v>0.866</v>
      </c>
      <c r="K125" s="30" t="n">
        <v>120</v>
      </c>
      <c r="L125" s="29" t="n">
        <f aca="false">F125-J125</f>
        <v>1.414</v>
      </c>
      <c r="M125" s="29" t="n">
        <v>0</v>
      </c>
      <c r="N125" s="54" t="n">
        <v>4.2</v>
      </c>
      <c r="O125" s="29" t="n">
        <f aca="false">N125-M125-L125</f>
        <v>2.786</v>
      </c>
      <c r="P125" s="62" t="n">
        <f aca="false">O125</f>
        <v>2.786</v>
      </c>
      <c r="Q125" s="63" t="s">
        <v>30</v>
      </c>
      <c r="R125" s="63" t="n">
        <v>0.97</v>
      </c>
      <c r="S125" s="67"/>
      <c r="T125" s="50" t="n">
        <v>91</v>
      </c>
      <c r="U125" s="82" t="s">
        <v>240</v>
      </c>
      <c r="V125" s="61" t="s">
        <v>241</v>
      </c>
      <c r="W125" s="34" t="s">
        <v>55</v>
      </c>
      <c r="X125" s="39" t="n">
        <v>3.411</v>
      </c>
      <c r="Y125" s="40" t="n">
        <f aca="false">X125/R125</f>
        <v>3.51649484536083</v>
      </c>
      <c r="Z125" s="41" t="n">
        <f aca="false">Y125+F125</f>
        <v>5.79649484536083</v>
      </c>
      <c r="AA125" s="42"/>
      <c r="AB125" s="42"/>
      <c r="AC125" s="60" t="n">
        <v>0.866</v>
      </c>
      <c r="AD125" s="60" t="n">
        <v>120</v>
      </c>
      <c r="AE125" s="31" t="n">
        <f aca="false">Z125-AC125</f>
        <v>4.93049484536083</v>
      </c>
      <c r="AF125" s="31" t="n">
        <v>0</v>
      </c>
      <c r="AG125" s="83" t="n">
        <v>4.2</v>
      </c>
      <c r="AH125" s="64" t="n">
        <f aca="false">AG125-AF125-AE125</f>
        <v>-0.73049484536083</v>
      </c>
      <c r="AI125" s="65" t="n">
        <f aca="false">AH125</f>
        <v>-0.73049484536083</v>
      </c>
      <c r="AJ125" s="37" t="s">
        <v>33</v>
      </c>
    </row>
    <row r="126" s="17" customFormat="true" ht="11.25" hidden="false" customHeight="false" outlineLevel="0" collapsed="false">
      <c r="A126" s="50" t="n">
        <v>92</v>
      </c>
      <c r="B126" s="61" t="s">
        <v>242</v>
      </c>
      <c r="C126" s="29" t="s">
        <v>49</v>
      </c>
      <c r="D126" s="29" t="n">
        <v>2.5</v>
      </c>
      <c r="E126" s="29" t="n">
        <v>2.5</v>
      </c>
      <c r="F126" s="30" t="n">
        <f aca="false">H126+I126</f>
        <v>1.63</v>
      </c>
      <c r="G126" s="38"/>
      <c r="H126" s="30" t="n">
        <v>1.23</v>
      </c>
      <c r="I126" s="30" t="n">
        <v>0.4</v>
      </c>
      <c r="J126" s="30"/>
      <c r="K126" s="30"/>
      <c r="L126" s="29" t="n">
        <f aca="false">F126-J126</f>
        <v>1.63</v>
      </c>
      <c r="M126" s="29" t="n">
        <v>0</v>
      </c>
      <c r="N126" s="30" t="n">
        <v>2.63</v>
      </c>
      <c r="O126" s="29" t="n">
        <f aca="false">N126-M126-L126</f>
        <v>1</v>
      </c>
      <c r="P126" s="62" t="n">
        <f aca="false">O126</f>
        <v>1</v>
      </c>
      <c r="Q126" s="63" t="s">
        <v>30</v>
      </c>
      <c r="R126" s="63" t="n">
        <v>0.78</v>
      </c>
      <c r="S126" s="67"/>
      <c r="T126" s="50" t="n">
        <v>92</v>
      </c>
      <c r="U126" s="61" t="s">
        <v>242</v>
      </c>
      <c r="V126" s="61" t="s">
        <v>243</v>
      </c>
      <c r="W126" s="34" t="s">
        <v>49</v>
      </c>
      <c r="X126" s="39" t="n">
        <v>1.0348</v>
      </c>
      <c r="Y126" s="40" t="n">
        <f aca="false">X126/R126</f>
        <v>1.32666666666667</v>
      </c>
      <c r="Z126" s="41" t="n">
        <f aca="false">Y126+F126</f>
        <v>2.95666666666667</v>
      </c>
      <c r="AA126" s="42"/>
      <c r="AB126" s="42"/>
      <c r="AC126" s="60"/>
      <c r="AD126" s="60"/>
      <c r="AE126" s="42" t="n">
        <f aca="false">Z126-AC126</f>
        <v>2.95666666666667</v>
      </c>
      <c r="AF126" s="31" t="n">
        <v>0</v>
      </c>
      <c r="AG126" s="37" t="n">
        <v>2.63</v>
      </c>
      <c r="AH126" s="64" t="n">
        <f aca="false">AG126-AF126-AE126</f>
        <v>-0.326666666666667</v>
      </c>
      <c r="AI126" s="65" t="n">
        <f aca="false">AH126</f>
        <v>-0.326666666666667</v>
      </c>
      <c r="AJ126" s="37" t="s">
        <v>33</v>
      </c>
    </row>
    <row r="127" s="17" customFormat="true" ht="11.25" hidden="false" customHeight="false" outlineLevel="0" collapsed="false">
      <c r="A127" s="50" t="n">
        <v>93</v>
      </c>
      <c r="B127" s="61" t="s">
        <v>244</v>
      </c>
      <c r="C127" s="29" t="s">
        <v>49</v>
      </c>
      <c r="D127" s="29" t="n">
        <v>2.5</v>
      </c>
      <c r="E127" s="29" t="n">
        <v>2.5</v>
      </c>
      <c r="F127" s="30" t="n">
        <f aca="false">H127+I127</f>
        <v>2.29</v>
      </c>
      <c r="G127" s="38"/>
      <c r="H127" s="30" t="n">
        <v>1.45</v>
      </c>
      <c r="I127" s="30" t="n">
        <v>0.84</v>
      </c>
      <c r="J127" s="30"/>
      <c r="K127" s="30"/>
      <c r="L127" s="29" t="n">
        <f aca="false">F127-J127</f>
        <v>2.29</v>
      </c>
      <c r="M127" s="29" t="n">
        <v>0</v>
      </c>
      <c r="N127" s="30" t="n">
        <v>2.63</v>
      </c>
      <c r="O127" s="29" t="n">
        <f aca="false">N127-M127-L127</f>
        <v>0.34</v>
      </c>
      <c r="P127" s="62" t="n">
        <f aca="false">O127</f>
        <v>0.34</v>
      </c>
      <c r="Q127" s="63" t="s">
        <v>30</v>
      </c>
      <c r="R127" s="63" t="n">
        <v>0.99</v>
      </c>
      <c r="S127" s="67"/>
      <c r="T127" s="50" t="n">
        <v>93</v>
      </c>
      <c r="U127" s="61" t="s">
        <v>244</v>
      </c>
      <c r="V127" s="61" t="s">
        <v>245</v>
      </c>
      <c r="W127" s="34" t="s">
        <v>49</v>
      </c>
      <c r="X127" s="39" t="n">
        <v>1.2456</v>
      </c>
      <c r="Y127" s="40" t="n">
        <f aca="false">X127/R127</f>
        <v>1.25818181818182</v>
      </c>
      <c r="Z127" s="41" t="n">
        <f aca="false">Y127+F127</f>
        <v>3.54818181818182</v>
      </c>
      <c r="AA127" s="42"/>
      <c r="AB127" s="42"/>
      <c r="AC127" s="60"/>
      <c r="AD127" s="60"/>
      <c r="AE127" s="31" t="n">
        <f aca="false">Z127-AC127</f>
        <v>3.54818181818182</v>
      </c>
      <c r="AF127" s="31" t="n">
        <v>0</v>
      </c>
      <c r="AG127" s="37" t="n">
        <v>2.63</v>
      </c>
      <c r="AH127" s="43" t="n">
        <f aca="false">AG127-AF127-AE127</f>
        <v>-0.918181818181818</v>
      </c>
      <c r="AI127" s="65" t="n">
        <f aca="false">AH127</f>
        <v>-0.918181818181818</v>
      </c>
      <c r="AJ127" s="37" t="s">
        <v>33</v>
      </c>
    </row>
    <row r="128" s="17" customFormat="true" ht="11.25" hidden="false" customHeight="false" outlineLevel="0" collapsed="false">
      <c r="A128" s="50" t="n">
        <v>94</v>
      </c>
      <c r="B128" s="61" t="s">
        <v>246</v>
      </c>
      <c r="C128" s="29" t="s">
        <v>49</v>
      </c>
      <c r="D128" s="29" t="n">
        <v>2.5</v>
      </c>
      <c r="E128" s="29" t="n">
        <v>2.5</v>
      </c>
      <c r="F128" s="30" t="n">
        <f aca="false">H128+I128</f>
        <v>0.98</v>
      </c>
      <c r="G128" s="38"/>
      <c r="H128" s="30" t="n">
        <v>0.57</v>
      </c>
      <c r="I128" s="30" t="n">
        <v>0.41</v>
      </c>
      <c r="J128" s="30" t="n">
        <v>0.537</v>
      </c>
      <c r="K128" s="30" t="n">
        <v>120</v>
      </c>
      <c r="L128" s="29" t="n">
        <f aca="false">F128-J128</f>
        <v>0.443</v>
      </c>
      <c r="M128" s="29" t="n">
        <v>0</v>
      </c>
      <c r="N128" s="30" t="n">
        <v>2.63</v>
      </c>
      <c r="O128" s="29" t="n">
        <f aca="false">N128-M128-L128</f>
        <v>2.187</v>
      </c>
      <c r="P128" s="62" t="n">
        <f aca="false">O128</f>
        <v>2.187</v>
      </c>
      <c r="Q128" s="63" t="s">
        <v>30</v>
      </c>
      <c r="R128" s="63" t="n">
        <v>0.96</v>
      </c>
      <c r="S128" s="67"/>
      <c r="T128" s="50" t="n">
        <v>94</v>
      </c>
      <c r="U128" s="61" t="s">
        <v>246</v>
      </c>
      <c r="V128" s="61" t="s">
        <v>247</v>
      </c>
      <c r="W128" s="34" t="s">
        <v>49</v>
      </c>
      <c r="X128" s="39" t="n">
        <v>0.245</v>
      </c>
      <c r="Y128" s="40" t="n">
        <f aca="false">X128/R128</f>
        <v>0.255208333333334</v>
      </c>
      <c r="Z128" s="41" t="n">
        <f aca="false">Y128+F128</f>
        <v>1.23520833333333</v>
      </c>
      <c r="AA128" s="42"/>
      <c r="AB128" s="42"/>
      <c r="AC128" s="60" t="n">
        <v>0.537</v>
      </c>
      <c r="AD128" s="60" t="n">
        <v>120</v>
      </c>
      <c r="AE128" s="31" t="n">
        <f aca="false">Z128-AC128</f>
        <v>0.698208333333333</v>
      </c>
      <c r="AF128" s="31" t="n">
        <v>0</v>
      </c>
      <c r="AG128" s="37" t="n">
        <v>2.63</v>
      </c>
      <c r="AH128" s="64" t="n">
        <f aca="false">AG128-AF128-AE128</f>
        <v>1.93179166666667</v>
      </c>
      <c r="AI128" s="66" t="n">
        <f aca="false">AH128</f>
        <v>1.93179166666667</v>
      </c>
      <c r="AJ128" s="37" t="s">
        <v>30</v>
      </c>
    </row>
    <row r="129" s="17" customFormat="true" ht="11.25" hidden="false" customHeight="false" outlineLevel="0" collapsed="false">
      <c r="A129" s="50" t="n">
        <v>95</v>
      </c>
      <c r="B129" s="61" t="s">
        <v>248</v>
      </c>
      <c r="C129" s="29" t="s">
        <v>55</v>
      </c>
      <c r="D129" s="29" t="n">
        <v>4</v>
      </c>
      <c r="E129" s="29" t="n">
        <v>4</v>
      </c>
      <c r="F129" s="30" t="n">
        <f aca="false">H129+I129</f>
        <v>2.94</v>
      </c>
      <c r="G129" s="38"/>
      <c r="H129" s="30" t="n">
        <v>1.33</v>
      </c>
      <c r="I129" s="30" t="n">
        <v>1.61</v>
      </c>
      <c r="J129" s="30"/>
      <c r="K129" s="30"/>
      <c r="L129" s="29" t="n">
        <f aca="false">F129-J129</f>
        <v>2.94</v>
      </c>
      <c r="M129" s="29" t="n">
        <v>0</v>
      </c>
      <c r="N129" s="30" t="n">
        <v>4.2</v>
      </c>
      <c r="O129" s="29" t="n">
        <f aca="false">N129-M129-L129</f>
        <v>1.26</v>
      </c>
      <c r="P129" s="62" t="n">
        <f aca="false">O129</f>
        <v>1.26</v>
      </c>
      <c r="Q129" s="63" t="s">
        <v>30</v>
      </c>
      <c r="R129" s="63" t="n">
        <v>0.92</v>
      </c>
      <c r="S129" s="67"/>
      <c r="T129" s="50" t="n">
        <v>95</v>
      </c>
      <c r="U129" s="61" t="s">
        <v>248</v>
      </c>
      <c r="V129" s="61" t="s">
        <v>249</v>
      </c>
      <c r="W129" s="34" t="s">
        <v>55</v>
      </c>
      <c r="X129" s="39" t="n">
        <v>2.649</v>
      </c>
      <c r="Y129" s="40" t="n">
        <f aca="false">X129/R129</f>
        <v>2.87934782608695</v>
      </c>
      <c r="Z129" s="41" t="n">
        <f aca="false">Y129+F129</f>
        <v>5.81934782608695</v>
      </c>
      <c r="AA129" s="42"/>
      <c r="AB129" s="42"/>
      <c r="AC129" s="60"/>
      <c r="AD129" s="60"/>
      <c r="AE129" s="31" t="n">
        <f aca="false">Z129-AC129</f>
        <v>5.81934782608695</v>
      </c>
      <c r="AF129" s="31" t="n">
        <v>0</v>
      </c>
      <c r="AG129" s="37" t="n">
        <v>4.2</v>
      </c>
      <c r="AH129" s="64" t="n">
        <f aca="false">AG129-AF129-AE129</f>
        <v>-1.61934782608695</v>
      </c>
      <c r="AI129" s="65" t="n">
        <f aca="false">AH129</f>
        <v>-1.61934782608695</v>
      </c>
      <c r="AJ129" s="37" t="s">
        <v>33</v>
      </c>
    </row>
    <row r="130" s="17" customFormat="true" ht="11.25" hidden="false" customHeight="false" outlineLevel="0" collapsed="false">
      <c r="A130" s="50" t="n">
        <v>96</v>
      </c>
      <c r="B130" s="61" t="s">
        <v>250</v>
      </c>
      <c r="C130" s="29" t="s">
        <v>55</v>
      </c>
      <c r="D130" s="29" t="n">
        <v>4</v>
      </c>
      <c r="E130" s="29" t="n">
        <v>4</v>
      </c>
      <c r="F130" s="30" t="n">
        <f aca="false">H130+I130</f>
        <v>1.79</v>
      </c>
      <c r="G130" s="38"/>
      <c r="H130" s="30" t="n">
        <v>1.14</v>
      </c>
      <c r="I130" s="30" t="n">
        <v>0.65</v>
      </c>
      <c r="J130" s="30" t="n">
        <v>0.07</v>
      </c>
      <c r="K130" s="30" t="n">
        <v>120</v>
      </c>
      <c r="L130" s="29" t="n">
        <f aca="false">F130-J130</f>
        <v>1.72</v>
      </c>
      <c r="M130" s="29" t="n">
        <v>0</v>
      </c>
      <c r="N130" s="30" t="n">
        <v>4.2</v>
      </c>
      <c r="O130" s="29" t="n">
        <f aca="false">N130-M130-L130</f>
        <v>2.48</v>
      </c>
      <c r="P130" s="62" t="n">
        <f aca="false">O130</f>
        <v>2.48</v>
      </c>
      <c r="Q130" s="63" t="s">
        <v>30</v>
      </c>
      <c r="R130" s="63" t="n">
        <v>0.94</v>
      </c>
      <c r="S130" s="67"/>
      <c r="T130" s="50" t="n">
        <v>96</v>
      </c>
      <c r="U130" s="61" t="s">
        <v>250</v>
      </c>
      <c r="V130" s="61" t="s">
        <v>251</v>
      </c>
      <c r="W130" s="34" t="s">
        <v>55</v>
      </c>
      <c r="X130" s="39" t="n">
        <v>0.309</v>
      </c>
      <c r="Y130" s="40" t="n">
        <f aca="false">X130/R130</f>
        <v>0.328723404255319</v>
      </c>
      <c r="Z130" s="41" t="n">
        <f aca="false">Y130+F130</f>
        <v>2.11872340425532</v>
      </c>
      <c r="AA130" s="42"/>
      <c r="AB130" s="42"/>
      <c r="AC130" s="60" t="n">
        <v>0.07</v>
      </c>
      <c r="AD130" s="60" t="n">
        <v>120</v>
      </c>
      <c r="AE130" s="42" t="n">
        <f aca="false">Z130-AC130</f>
        <v>2.04872340425532</v>
      </c>
      <c r="AF130" s="31" t="n">
        <v>0</v>
      </c>
      <c r="AG130" s="37" t="n">
        <v>4.2</v>
      </c>
      <c r="AH130" s="64" t="n">
        <f aca="false">AG130-AF130-AE130</f>
        <v>2.15127659574468</v>
      </c>
      <c r="AI130" s="66" t="n">
        <f aca="false">AH130</f>
        <v>2.15127659574468</v>
      </c>
      <c r="AJ130" s="37" t="s">
        <v>30</v>
      </c>
    </row>
    <row r="131" s="17" customFormat="true" ht="11.25" hidden="false" customHeight="false" outlineLevel="0" collapsed="false">
      <c r="A131" s="50" t="n">
        <v>97</v>
      </c>
      <c r="B131" s="61" t="s">
        <v>252</v>
      </c>
      <c r="C131" s="29" t="s">
        <v>49</v>
      </c>
      <c r="D131" s="29" t="n">
        <v>2.5</v>
      </c>
      <c r="E131" s="29" t="n">
        <v>2.5</v>
      </c>
      <c r="F131" s="30" t="n">
        <f aca="false">H131+I131</f>
        <v>0.98</v>
      </c>
      <c r="G131" s="38"/>
      <c r="H131" s="30" t="n">
        <v>0.74</v>
      </c>
      <c r="I131" s="30" t="n">
        <v>0.24</v>
      </c>
      <c r="J131" s="30"/>
      <c r="K131" s="30"/>
      <c r="L131" s="29" t="n">
        <f aca="false">F131-J131</f>
        <v>0.98</v>
      </c>
      <c r="M131" s="29" t="n">
        <v>0</v>
      </c>
      <c r="N131" s="30" t="n">
        <v>2.63</v>
      </c>
      <c r="O131" s="29" t="n">
        <f aca="false">N131-M131-L131</f>
        <v>1.65</v>
      </c>
      <c r="P131" s="62" t="n">
        <f aca="false">O131</f>
        <v>1.65</v>
      </c>
      <c r="Q131" s="63" t="s">
        <v>30</v>
      </c>
      <c r="R131" s="63" t="n">
        <v>0.98</v>
      </c>
      <c r="S131" s="67"/>
      <c r="T131" s="50" t="n">
        <v>97</v>
      </c>
      <c r="U131" s="61" t="s">
        <v>252</v>
      </c>
      <c r="V131" s="61" t="s">
        <v>253</v>
      </c>
      <c r="W131" s="34" t="s">
        <v>49</v>
      </c>
      <c r="X131" s="39" t="n">
        <v>0.36</v>
      </c>
      <c r="Y131" s="40" t="n">
        <f aca="false">X131/R131</f>
        <v>0.36734693877551</v>
      </c>
      <c r="Z131" s="41" t="n">
        <f aca="false">Y131+F131</f>
        <v>1.34734693877551</v>
      </c>
      <c r="AA131" s="42"/>
      <c r="AB131" s="42"/>
      <c r="AC131" s="60"/>
      <c r="AD131" s="60"/>
      <c r="AE131" s="31" t="n">
        <f aca="false">Z131-AC131</f>
        <v>1.34734693877551</v>
      </c>
      <c r="AF131" s="31" t="n">
        <v>0</v>
      </c>
      <c r="AG131" s="37" t="n">
        <v>2.63</v>
      </c>
      <c r="AH131" s="64" t="n">
        <f aca="false">AG131-AF131-AE131</f>
        <v>1.28265306122449</v>
      </c>
      <c r="AI131" s="66" t="n">
        <f aca="false">AH131</f>
        <v>1.28265306122449</v>
      </c>
      <c r="AJ131" s="37" t="s">
        <v>30</v>
      </c>
    </row>
    <row r="132" s="17" customFormat="true" ht="11.25" hidden="false" customHeight="false" outlineLevel="0" collapsed="false">
      <c r="A132" s="28" t="n">
        <v>98</v>
      </c>
      <c r="B132" s="61" t="s">
        <v>254</v>
      </c>
      <c r="C132" s="29" t="s">
        <v>49</v>
      </c>
      <c r="D132" s="29" t="n">
        <v>2.5</v>
      </c>
      <c r="E132" s="29" t="n">
        <v>2.5</v>
      </c>
      <c r="F132" s="30" t="n">
        <f aca="false">H132+I132</f>
        <v>0.35</v>
      </c>
      <c r="G132" s="38"/>
      <c r="H132" s="30" t="n">
        <v>0.29</v>
      </c>
      <c r="I132" s="30" t="n">
        <v>0.06</v>
      </c>
      <c r="J132" s="30" t="n">
        <v>0.02</v>
      </c>
      <c r="K132" s="30" t="n">
        <v>120</v>
      </c>
      <c r="L132" s="29" t="n">
        <f aca="false">F132-J132</f>
        <v>0.33</v>
      </c>
      <c r="M132" s="29" t="n">
        <v>0</v>
      </c>
      <c r="N132" s="30" t="n">
        <v>2.63</v>
      </c>
      <c r="O132" s="29" t="n">
        <f aca="false">N132-M132-L132</f>
        <v>2.3</v>
      </c>
      <c r="P132" s="62" t="n">
        <f aca="false">O132</f>
        <v>2.3</v>
      </c>
      <c r="Q132" s="63" t="s">
        <v>30</v>
      </c>
      <c r="R132" s="63" t="n">
        <v>0.81</v>
      </c>
      <c r="S132" s="67"/>
      <c r="T132" s="28" t="n">
        <v>98</v>
      </c>
      <c r="U132" s="61" t="s">
        <v>254</v>
      </c>
      <c r="V132" s="61" t="s">
        <v>255</v>
      </c>
      <c r="W132" s="34" t="s">
        <v>49</v>
      </c>
      <c r="X132" s="39" t="n">
        <v>0.131</v>
      </c>
      <c r="Y132" s="40" t="n">
        <f aca="false">X132/R132</f>
        <v>0.161728395061728</v>
      </c>
      <c r="Z132" s="41" t="n">
        <f aca="false">Y132+F132</f>
        <v>0.511728395061728</v>
      </c>
      <c r="AA132" s="42"/>
      <c r="AB132" s="42"/>
      <c r="AC132" s="60" t="n">
        <v>0.02</v>
      </c>
      <c r="AD132" s="60" t="n">
        <v>120</v>
      </c>
      <c r="AE132" s="31" t="n">
        <f aca="false">Z132-AC132</f>
        <v>0.491728395061728</v>
      </c>
      <c r="AF132" s="31" t="n">
        <v>0</v>
      </c>
      <c r="AG132" s="37" t="n">
        <v>2.63</v>
      </c>
      <c r="AH132" s="64" t="n">
        <f aca="false">AG132-AF132-AE132</f>
        <v>2.13827160493827</v>
      </c>
      <c r="AI132" s="66" t="n">
        <f aca="false">AH132</f>
        <v>2.13827160493827</v>
      </c>
      <c r="AJ132" s="37" t="s">
        <v>30</v>
      </c>
    </row>
    <row r="133" s="17" customFormat="true" ht="11.25" hidden="false" customHeight="false" outlineLevel="0" collapsed="false">
      <c r="A133" s="50" t="n">
        <v>99</v>
      </c>
      <c r="B133" s="61" t="s">
        <v>256</v>
      </c>
      <c r="C133" s="29" t="s">
        <v>49</v>
      </c>
      <c r="D133" s="29" t="n">
        <v>2.5</v>
      </c>
      <c r="E133" s="29" t="n">
        <v>2.5</v>
      </c>
      <c r="F133" s="30" t="n">
        <f aca="false">H133+I133</f>
        <v>1.36</v>
      </c>
      <c r="G133" s="38"/>
      <c r="H133" s="30" t="n">
        <v>0.91</v>
      </c>
      <c r="I133" s="30" t="n">
        <v>0.45</v>
      </c>
      <c r="J133" s="30"/>
      <c r="K133" s="30"/>
      <c r="L133" s="29" t="n">
        <f aca="false">F133-J133</f>
        <v>1.36</v>
      </c>
      <c r="M133" s="29" t="n">
        <v>0</v>
      </c>
      <c r="N133" s="29" t="n">
        <v>2.63</v>
      </c>
      <c r="O133" s="29" t="n">
        <f aca="false">N133-M133-L133</f>
        <v>1.27</v>
      </c>
      <c r="P133" s="62" t="n">
        <f aca="false">O133</f>
        <v>1.27</v>
      </c>
      <c r="Q133" s="63" t="s">
        <v>30</v>
      </c>
      <c r="R133" s="63" t="n">
        <v>0.95</v>
      </c>
      <c r="S133" s="67"/>
      <c r="T133" s="50" t="n">
        <v>99</v>
      </c>
      <c r="U133" s="61" t="s">
        <v>256</v>
      </c>
      <c r="V133" s="61" t="s">
        <v>257</v>
      </c>
      <c r="W133" s="34" t="s">
        <v>49</v>
      </c>
      <c r="X133" s="39" t="n">
        <v>0.169</v>
      </c>
      <c r="Y133" s="40" t="n">
        <f aca="false">X133/R133</f>
        <v>0.177894736842105</v>
      </c>
      <c r="Z133" s="41" t="n">
        <f aca="false">Y133+F133</f>
        <v>1.53789473684211</v>
      </c>
      <c r="AA133" s="42"/>
      <c r="AB133" s="42"/>
      <c r="AC133" s="60"/>
      <c r="AD133" s="60"/>
      <c r="AE133" s="31" t="n">
        <f aca="false">Z133-AC133</f>
        <v>1.53789473684211</v>
      </c>
      <c r="AF133" s="31" t="n">
        <v>0</v>
      </c>
      <c r="AG133" s="34" t="n">
        <v>2.63</v>
      </c>
      <c r="AH133" s="64" t="n">
        <f aca="false">AG133-AF133-AE133</f>
        <v>1.09210526315789</v>
      </c>
      <c r="AI133" s="65" t="n">
        <f aca="false">AH133</f>
        <v>1.09210526315789</v>
      </c>
      <c r="AJ133" s="37" t="s">
        <v>30</v>
      </c>
    </row>
    <row r="134" s="17" customFormat="true" ht="11.25" hidden="false" customHeight="false" outlineLevel="0" collapsed="false">
      <c r="A134" s="71" t="n">
        <v>100</v>
      </c>
      <c r="B134" s="69" t="s">
        <v>258</v>
      </c>
      <c r="C134" s="46" t="s">
        <v>259</v>
      </c>
      <c r="D134" s="46" t="n">
        <v>1</v>
      </c>
      <c r="E134" s="46" t="n">
        <v>1.6</v>
      </c>
      <c r="F134" s="48" t="n">
        <f aca="false">H134+I134</f>
        <v>1.35</v>
      </c>
      <c r="G134" s="47"/>
      <c r="H134" s="48" t="n">
        <v>0.37</v>
      </c>
      <c r="I134" s="48" t="n">
        <v>0.98</v>
      </c>
      <c r="J134" s="48"/>
      <c r="K134" s="48"/>
      <c r="L134" s="46" t="n">
        <f aca="false">F134-J134</f>
        <v>1.35</v>
      </c>
      <c r="M134" s="46" t="n">
        <v>0</v>
      </c>
      <c r="N134" s="48" t="n">
        <v>1.05</v>
      </c>
      <c r="O134" s="46" t="n">
        <f aca="false">N134-M134-L134</f>
        <v>-0.3</v>
      </c>
      <c r="P134" s="70" t="n">
        <f aca="false">O134</f>
        <v>-0.3</v>
      </c>
      <c r="Q134" s="77" t="s">
        <v>33</v>
      </c>
      <c r="R134" s="77" t="n">
        <v>0.98</v>
      </c>
      <c r="S134" s="67"/>
      <c r="T134" s="50" t="n">
        <v>100</v>
      </c>
      <c r="U134" s="61" t="s">
        <v>258</v>
      </c>
      <c r="V134" s="61" t="s">
        <v>260</v>
      </c>
      <c r="W134" s="34" t="s">
        <v>259</v>
      </c>
      <c r="X134" s="39" t="n">
        <v>0.859</v>
      </c>
      <c r="Y134" s="40" t="n">
        <f aca="false">X134/R134</f>
        <v>0.876530612244898</v>
      </c>
      <c r="Z134" s="41" t="n">
        <f aca="false">Y134+F134</f>
        <v>2.2265306122449</v>
      </c>
      <c r="AA134" s="42"/>
      <c r="AB134" s="42"/>
      <c r="AC134" s="60"/>
      <c r="AD134" s="60"/>
      <c r="AE134" s="31" t="n">
        <f aca="false">Z134-AC134</f>
        <v>2.2265306122449</v>
      </c>
      <c r="AF134" s="31" t="n">
        <v>0</v>
      </c>
      <c r="AG134" s="37" t="n">
        <v>1.05</v>
      </c>
      <c r="AH134" s="64" t="n">
        <f aca="false">AG134-AF134-AE134</f>
        <v>-1.1765306122449</v>
      </c>
      <c r="AI134" s="65" t="n">
        <f aca="false">AH134</f>
        <v>-1.1765306122449</v>
      </c>
      <c r="AJ134" s="37" t="s">
        <v>33</v>
      </c>
    </row>
    <row r="135" s="17" customFormat="true" ht="11.25" hidden="false" customHeight="false" outlineLevel="0" collapsed="false">
      <c r="A135" s="50" t="n">
        <v>101</v>
      </c>
      <c r="B135" s="61" t="s">
        <v>261</v>
      </c>
      <c r="C135" s="29" t="s">
        <v>49</v>
      </c>
      <c r="D135" s="29" t="n">
        <v>2.5</v>
      </c>
      <c r="E135" s="29" t="n">
        <v>2.5</v>
      </c>
      <c r="F135" s="30" t="n">
        <f aca="false">H135+I135</f>
        <v>1.08</v>
      </c>
      <c r="G135" s="38"/>
      <c r="H135" s="30" t="n">
        <v>0.3</v>
      </c>
      <c r="I135" s="30" t="n">
        <v>0.78</v>
      </c>
      <c r="J135" s="30" t="n">
        <v>0.693</v>
      </c>
      <c r="K135" s="30" t="n">
        <v>120</v>
      </c>
      <c r="L135" s="29" t="n">
        <f aca="false">F135-J135</f>
        <v>0.387</v>
      </c>
      <c r="M135" s="29" t="n">
        <v>0</v>
      </c>
      <c r="N135" s="30" t="n">
        <v>2.63</v>
      </c>
      <c r="O135" s="29" t="n">
        <f aca="false">N135-M135-L135</f>
        <v>2.243</v>
      </c>
      <c r="P135" s="62" t="n">
        <f aca="false">O135</f>
        <v>2.243</v>
      </c>
      <c r="Q135" s="63" t="s">
        <v>30</v>
      </c>
      <c r="R135" s="63" t="n">
        <v>0.96</v>
      </c>
      <c r="S135" s="67"/>
      <c r="T135" s="50" t="n">
        <v>101</v>
      </c>
      <c r="U135" s="61" t="s">
        <v>261</v>
      </c>
      <c r="V135" s="61" t="s">
        <v>262</v>
      </c>
      <c r="W135" s="34" t="s">
        <v>49</v>
      </c>
      <c r="X135" s="39" t="n">
        <v>1.736</v>
      </c>
      <c r="Y135" s="40" t="n">
        <f aca="false">X135/R135</f>
        <v>1.80833333333333</v>
      </c>
      <c r="Z135" s="41" t="n">
        <f aca="false">Y135+F135</f>
        <v>2.88833333333333</v>
      </c>
      <c r="AA135" s="42"/>
      <c r="AB135" s="42"/>
      <c r="AC135" s="60" t="n">
        <v>0.693</v>
      </c>
      <c r="AD135" s="60" t="n">
        <v>120</v>
      </c>
      <c r="AE135" s="31" t="n">
        <f aca="false">Z135-AC135</f>
        <v>2.19533333333333</v>
      </c>
      <c r="AF135" s="31" t="n">
        <v>0</v>
      </c>
      <c r="AG135" s="37" t="n">
        <v>2.63</v>
      </c>
      <c r="AH135" s="64" t="n">
        <f aca="false">AG135-AF135-AE135</f>
        <v>0.434666666666668</v>
      </c>
      <c r="AI135" s="66" t="n">
        <f aca="false">AH135</f>
        <v>0.434666666666668</v>
      </c>
      <c r="AJ135" s="37" t="s">
        <v>30</v>
      </c>
    </row>
    <row r="136" s="17" customFormat="true" ht="11.25" hidden="false" customHeight="false" outlineLevel="0" collapsed="false">
      <c r="A136" s="50" t="n">
        <v>102</v>
      </c>
      <c r="B136" s="61" t="s">
        <v>263</v>
      </c>
      <c r="C136" s="29" t="s">
        <v>55</v>
      </c>
      <c r="D136" s="29" t="n">
        <v>4</v>
      </c>
      <c r="E136" s="29" t="n">
        <v>4</v>
      </c>
      <c r="F136" s="30" t="n">
        <f aca="false">H136+I136</f>
        <v>1.12</v>
      </c>
      <c r="G136" s="38"/>
      <c r="H136" s="30" t="n">
        <v>0.32</v>
      </c>
      <c r="I136" s="30" t="n">
        <v>0.8</v>
      </c>
      <c r="J136" s="30" t="n">
        <v>0.07</v>
      </c>
      <c r="K136" s="30" t="n">
        <v>120</v>
      </c>
      <c r="L136" s="29" t="n">
        <f aca="false">F136-J136</f>
        <v>1.05</v>
      </c>
      <c r="M136" s="29" t="n">
        <v>0</v>
      </c>
      <c r="N136" s="30" t="n">
        <v>4.2</v>
      </c>
      <c r="O136" s="29" t="n">
        <f aca="false">N136-M136-L136</f>
        <v>3.15</v>
      </c>
      <c r="P136" s="62" t="n">
        <f aca="false">O136</f>
        <v>3.15</v>
      </c>
      <c r="Q136" s="63" t="s">
        <v>30</v>
      </c>
      <c r="R136" s="63" t="n">
        <v>0.96</v>
      </c>
      <c r="S136" s="67"/>
      <c r="T136" s="50" t="n">
        <v>102</v>
      </c>
      <c r="U136" s="61" t="s">
        <v>263</v>
      </c>
      <c r="V136" s="61" t="s">
        <v>264</v>
      </c>
      <c r="W136" s="34" t="s">
        <v>55</v>
      </c>
      <c r="X136" s="39" t="n">
        <v>0.318</v>
      </c>
      <c r="Y136" s="40" t="n">
        <f aca="false">X136/R136</f>
        <v>0.33125</v>
      </c>
      <c r="Z136" s="41" t="n">
        <f aca="false">Y136+F136</f>
        <v>1.45125</v>
      </c>
      <c r="AA136" s="42"/>
      <c r="AB136" s="42"/>
      <c r="AC136" s="60" t="n">
        <v>0.07</v>
      </c>
      <c r="AD136" s="60" t="n">
        <v>120</v>
      </c>
      <c r="AE136" s="31" t="n">
        <f aca="false">Z136-AC136</f>
        <v>1.38125</v>
      </c>
      <c r="AF136" s="31" t="n">
        <v>0</v>
      </c>
      <c r="AG136" s="37" t="n">
        <v>4.2</v>
      </c>
      <c r="AH136" s="64" t="n">
        <f aca="false">AG136-AF136-AE136</f>
        <v>2.81875</v>
      </c>
      <c r="AI136" s="66" t="n">
        <f aca="false">AH136</f>
        <v>2.81875</v>
      </c>
      <c r="AJ136" s="37" t="s">
        <v>30</v>
      </c>
    </row>
    <row r="137" s="17" customFormat="true" ht="11.25" hidden="false" customHeight="false" outlineLevel="0" collapsed="false">
      <c r="A137" s="50" t="n">
        <v>103</v>
      </c>
      <c r="B137" s="61" t="s">
        <v>265</v>
      </c>
      <c r="C137" s="29" t="s">
        <v>65</v>
      </c>
      <c r="D137" s="29" t="n">
        <v>1.6</v>
      </c>
      <c r="E137" s="29" t="n">
        <v>1.6</v>
      </c>
      <c r="F137" s="30" t="n">
        <f aca="false">H137+I137</f>
        <v>1.11</v>
      </c>
      <c r="G137" s="38"/>
      <c r="H137" s="30" t="n">
        <v>0.03</v>
      </c>
      <c r="I137" s="30" t="n">
        <v>1.08</v>
      </c>
      <c r="J137" s="30"/>
      <c r="K137" s="30"/>
      <c r="L137" s="29" t="n">
        <f aca="false">F137-J137</f>
        <v>1.11</v>
      </c>
      <c r="M137" s="29" t="n">
        <v>0</v>
      </c>
      <c r="N137" s="29" t="n">
        <v>1.68</v>
      </c>
      <c r="O137" s="29" t="n">
        <f aca="false">N137-M137-L137</f>
        <v>0.57</v>
      </c>
      <c r="P137" s="62" t="n">
        <f aca="false">O137</f>
        <v>0.57</v>
      </c>
      <c r="Q137" s="63" t="s">
        <v>30</v>
      </c>
      <c r="R137" s="63" t="n">
        <v>0.96</v>
      </c>
      <c r="S137" s="67"/>
      <c r="T137" s="50" t="n">
        <v>103</v>
      </c>
      <c r="U137" s="61" t="s">
        <v>265</v>
      </c>
      <c r="V137" s="61" t="s">
        <v>266</v>
      </c>
      <c r="W137" s="34" t="s">
        <v>65</v>
      </c>
      <c r="X137" s="39" t="n">
        <v>3.5346</v>
      </c>
      <c r="Y137" s="40" t="n">
        <f aca="false">X137/R137</f>
        <v>3.681875</v>
      </c>
      <c r="Z137" s="41" t="n">
        <f aca="false">Y137+F137</f>
        <v>4.791875</v>
      </c>
      <c r="AA137" s="42"/>
      <c r="AB137" s="42"/>
      <c r="AC137" s="60"/>
      <c r="AD137" s="60"/>
      <c r="AE137" s="42" t="n">
        <f aca="false">Z137-AC137</f>
        <v>4.791875</v>
      </c>
      <c r="AF137" s="31" t="n">
        <v>0</v>
      </c>
      <c r="AG137" s="34" t="n">
        <v>1.68</v>
      </c>
      <c r="AH137" s="64" t="n">
        <f aca="false">AG137-AF137-AE137</f>
        <v>-3.111875</v>
      </c>
      <c r="AI137" s="65" t="n">
        <f aca="false">AH137</f>
        <v>-3.111875</v>
      </c>
      <c r="AJ137" s="37" t="s">
        <v>33</v>
      </c>
    </row>
    <row r="138" s="17" customFormat="true" ht="11.25" hidden="false" customHeight="false" outlineLevel="0" collapsed="false">
      <c r="A138" s="71" t="n">
        <v>104</v>
      </c>
      <c r="B138" s="69" t="s">
        <v>267</v>
      </c>
      <c r="C138" s="46" t="n">
        <v>2.5</v>
      </c>
      <c r="D138" s="46" t="n">
        <v>2.5</v>
      </c>
      <c r="E138" s="46"/>
      <c r="F138" s="48" t="n">
        <f aca="false">H138+I138</f>
        <v>1.16</v>
      </c>
      <c r="G138" s="47"/>
      <c r="H138" s="48" t="n">
        <v>1.16</v>
      </c>
      <c r="I138" s="48"/>
      <c r="J138" s="48" t="n">
        <v>0.918</v>
      </c>
      <c r="K138" s="48" t="s">
        <v>29</v>
      </c>
      <c r="L138" s="46" t="n">
        <f aca="false">F138</f>
        <v>1.16</v>
      </c>
      <c r="M138" s="46" t="n">
        <v>0</v>
      </c>
      <c r="N138" s="46" t="n">
        <f aca="false">J138</f>
        <v>0.918</v>
      </c>
      <c r="O138" s="46" t="n">
        <f aca="false">N138-L138-M138</f>
        <v>-0.242</v>
      </c>
      <c r="P138" s="46" t="n">
        <f aca="false">O138</f>
        <v>-0.242</v>
      </c>
      <c r="Q138" s="77" t="s">
        <v>33</v>
      </c>
      <c r="R138" s="77" t="n">
        <v>0.93</v>
      </c>
      <c r="S138" s="67"/>
      <c r="T138" s="50" t="n">
        <v>104</v>
      </c>
      <c r="U138" s="61" t="s">
        <v>267</v>
      </c>
      <c r="V138" s="61" t="s">
        <v>268</v>
      </c>
      <c r="W138" s="34" t="n">
        <v>2.5</v>
      </c>
      <c r="X138" s="39" t="n">
        <v>2.09</v>
      </c>
      <c r="Y138" s="40" t="n">
        <f aca="false">X138/R138</f>
        <v>2.24731182795699</v>
      </c>
      <c r="Z138" s="41" t="n">
        <f aca="false">Y138+F138</f>
        <v>3.40731182795699</v>
      </c>
      <c r="AA138" s="42"/>
      <c r="AB138" s="42"/>
      <c r="AC138" s="60" t="n">
        <v>0.918</v>
      </c>
      <c r="AD138" s="60" t="s">
        <v>29</v>
      </c>
      <c r="AE138" s="31" t="n">
        <f aca="false">Z138</f>
        <v>3.40731182795699</v>
      </c>
      <c r="AF138" s="31" t="n">
        <v>0</v>
      </c>
      <c r="AG138" s="34" t="n">
        <f aca="false">AC138</f>
        <v>0.918</v>
      </c>
      <c r="AH138" s="43" t="n">
        <f aca="false">AG138-AE138-AF138</f>
        <v>-2.48931182795699</v>
      </c>
      <c r="AI138" s="44" t="n">
        <f aca="false">AH138</f>
        <v>-2.48931182795699</v>
      </c>
      <c r="AJ138" s="37" t="s">
        <v>33</v>
      </c>
    </row>
    <row r="139" s="17" customFormat="true" ht="11.25" hidden="false" customHeight="false" outlineLevel="0" collapsed="false">
      <c r="A139" s="50" t="n">
        <v>105</v>
      </c>
      <c r="B139" s="61" t="s">
        <v>269</v>
      </c>
      <c r="C139" s="29" t="s">
        <v>55</v>
      </c>
      <c r="D139" s="29" t="n">
        <v>4</v>
      </c>
      <c r="E139" s="29" t="n">
        <v>4</v>
      </c>
      <c r="F139" s="30" t="n">
        <f aca="false">H139+I139</f>
        <v>1.69</v>
      </c>
      <c r="G139" s="38"/>
      <c r="H139" s="30" t="n">
        <v>0.61</v>
      </c>
      <c r="I139" s="30" t="n">
        <v>1.08</v>
      </c>
      <c r="J139" s="30" t="n">
        <v>0.277</v>
      </c>
      <c r="K139" s="30" t="n">
        <v>120</v>
      </c>
      <c r="L139" s="29" t="n">
        <f aca="false">F139-J139</f>
        <v>1.413</v>
      </c>
      <c r="M139" s="29" t="n">
        <v>0</v>
      </c>
      <c r="N139" s="30" t="n">
        <v>4.2</v>
      </c>
      <c r="O139" s="29" t="n">
        <f aca="false">N139-M139-L139</f>
        <v>2.787</v>
      </c>
      <c r="P139" s="62" t="n">
        <f aca="false">O139</f>
        <v>2.787</v>
      </c>
      <c r="Q139" s="63" t="s">
        <v>30</v>
      </c>
      <c r="R139" s="63" t="n">
        <v>0.82</v>
      </c>
      <c r="S139" s="67"/>
      <c r="T139" s="50" t="n">
        <v>105</v>
      </c>
      <c r="U139" s="61" t="s">
        <v>269</v>
      </c>
      <c r="V139" s="61" t="s">
        <v>270</v>
      </c>
      <c r="W139" s="34" t="s">
        <v>55</v>
      </c>
      <c r="X139" s="39" t="n">
        <v>1.2645</v>
      </c>
      <c r="Y139" s="40" t="n">
        <f aca="false">X139/R139</f>
        <v>1.54207317073171</v>
      </c>
      <c r="Z139" s="41" t="n">
        <f aca="false">Y139+F139</f>
        <v>3.23207317073171</v>
      </c>
      <c r="AA139" s="42"/>
      <c r="AB139" s="42"/>
      <c r="AC139" s="60" t="n">
        <v>0.277</v>
      </c>
      <c r="AD139" s="60" t="n">
        <v>120</v>
      </c>
      <c r="AE139" s="42" t="n">
        <f aca="false">Z139-AC139</f>
        <v>2.95507317073171</v>
      </c>
      <c r="AF139" s="31" t="n">
        <v>0</v>
      </c>
      <c r="AG139" s="37" t="n">
        <v>4.2</v>
      </c>
      <c r="AH139" s="64" t="n">
        <f aca="false">AG139-AF139-AE139</f>
        <v>1.2449268292683</v>
      </c>
      <c r="AI139" s="66" t="n">
        <f aca="false">AH139</f>
        <v>1.2449268292683</v>
      </c>
      <c r="AJ139" s="37" t="s">
        <v>30</v>
      </c>
    </row>
    <row r="140" s="17" customFormat="true" ht="11.25" hidden="false" customHeight="false" outlineLevel="0" collapsed="false">
      <c r="A140" s="50" t="n">
        <v>106</v>
      </c>
      <c r="B140" s="61" t="s">
        <v>271</v>
      </c>
      <c r="C140" s="29" t="s">
        <v>49</v>
      </c>
      <c r="D140" s="29" t="n">
        <v>2.5</v>
      </c>
      <c r="E140" s="29" t="n">
        <v>2.5</v>
      </c>
      <c r="F140" s="30" t="n">
        <f aca="false">H140+I140</f>
        <v>0.28</v>
      </c>
      <c r="G140" s="38"/>
      <c r="H140" s="30" t="n">
        <v>0.25</v>
      </c>
      <c r="I140" s="30" t="n">
        <v>0.03</v>
      </c>
      <c r="J140" s="30" t="n">
        <v>0.02</v>
      </c>
      <c r="K140" s="30" t="n">
        <v>120</v>
      </c>
      <c r="L140" s="29" t="n">
        <f aca="false">F140-J140</f>
        <v>0.26</v>
      </c>
      <c r="M140" s="29" t="n">
        <v>0</v>
      </c>
      <c r="N140" s="30" t="n">
        <v>2.63</v>
      </c>
      <c r="O140" s="29" t="n">
        <f aca="false">N140-M140-L140</f>
        <v>2.37</v>
      </c>
      <c r="P140" s="62" t="n">
        <f aca="false">O140</f>
        <v>2.37</v>
      </c>
      <c r="Q140" s="63" t="s">
        <v>30</v>
      </c>
      <c r="R140" s="63" t="n">
        <v>0.97</v>
      </c>
      <c r="S140" s="67"/>
      <c r="T140" s="50" t="n">
        <v>106</v>
      </c>
      <c r="U140" s="61" t="s">
        <v>271</v>
      </c>
      <c r="V140" s="61" t="s">
        <v>272</v>
      </c>
      <c r="W140" s="34" t="s">
        <v>49</v>
      </c>
      <c r="X140" s="39" t="n">
        <v>0.055</v>
      </c>
      <c r="Y140" s="40" t="n">
        <f aca="false">X140/R140</f>
        <v>0.056701030927835</v>
      </c>
      <c r="Z140" s="41" t="n">
        <f aca="false">Y140+F140</f>
        <v>0.336701030927835</v>
      </c>
      <c r="AA140" s="42"/>
      <c r="AB140" s="42"/>
      <c r="AC140" s="60" t="n">
        <v>0.02</v>
      </c>
      <c r="AD140" s="60" t="n">
        <v>120</v>
      </c>
      <c r="AE140" s="31" t="n">
        <f aca="false">Z140-AC140</f>
        <v>0.316701030927835</v>
      </c>
      <c r="AF140" s="31" t="n">
        <v>0</v>
      </c>
      <c r="AG140" s="37" t="n">
        <v>2.63</v>
      </c>
      <c r="AH140" s="64" t="n">
        <f aca="false">AG140-AF140-AE140</f>
        <v>2.31329896907217</v>
      </c>
      <c r="AI140" s="66" t="n">
        <f aca="false">AH140</f>
        <v>2.31329896907217</v>
      </c>
      <c r="AJ140" s="37" t="s">
        <v>30</v>
      </c>
    </row>
    <row r="141" s="17" customFormat="true" ht="11.25" hidden="false" customHeight="false" outlineLevel="0" collapsed="false">
      <c r="A141" s="50" t="n">
        <v>107</v>
      </c>
      <c r="B141" s="61" t="s">
        <v>273</v>
      </c>
      <c r="C141" s="29" t="s">
        <v>49</v>
      </c>
      <c r="D141" s="29" t="n">
        <v>2.5</v>
      </c>
      <c r="E141" s="29" t="n">
        <v>2.5</v>
      </c>
      <c r="F141" s="30" t="n">
        <f aca="false">H141+I141</f>
        <v>1.63</v>
      </c>
      <c r="G141" s="38"/>
      <c r="H141" s="30" t="n">
        <v>0.34</v>
      </c>
      <c r="I141" s="30" t="n">
        <v>1.29</v>
      </c>
      <c r="J141" s="30"/>
      <c r="K141" s="30"/>
      <c r="L141" s="29" t="n">
        <f aca="false">F141-J141</f>
        <v>1.63</v>
      </c>
      <c r="M141" s="29" t="n">
        <v>0</v>
      </c>
      <c r="N141" s="30" t="n">
        <v>2.63</v>
      </c>
      <c r="O141" s="29" t="n">
        <f aca="false">N141-M141-L141</f>
        <v>1</v>
      </c>
      <c r="P141" s="62" t="n">
        <f aca="false">O141</f>
        <v>1</v>
      </c>
      <c r="Q141" s="63" t="s">
        <v>30</v>
      </c>
      <c r="R141" s="63" t="n">
        <v>0.93</v>
      </c>
      <c r="S141" s="67"/>
      <c r="T141" s="50" t="n">
        <v>107</v>
      </c>
      <c r="U141" s="61" t="s">
        <v>273</v>
      </c>
      <c r="V141" s="61" t="s">
        <v>274</v>
      </c>
      <c r="W141" s="34" t="s">
        <v>49</v>
      </c>
      <c r="X141" s="39" t="n">
        <v>1.792</v>
      </c>
      <c r="Y141" s="40" t="n">
        <f aca="false">X141/R141</f>
        <v>1.9268817204301</v>
      </c>
      <c r="Z141" s="41" t="n">
        <f aca="false">Y141+F141</f>
        <v>3.5568817204301</v>
      </c>
      <c r="AA141" s="42"/>
      <c r="AB141" s="42"/>
      <c r="AC141" s="60"/>
      <c r="AD141" s="60"/>
      <c r="AE141" s="31" t="n">
        <f aca="false">Z141-AC141</f>
        <v>3.5568817204301</v>
      </c>
      <c r="AF141" s="31" t="n">
        <v>0</v>
      </c>
      <c r="AG141" s="37" t="n">
        <v>2.63</v>
      </c>
      <c r="AH141" s="64" t="n">
        <f aca="false">AG141-AF141-AE141</f>
        <v>-0.926881720430103</v>
      </c>
      <c r="AI141" s="65" t="n">
        <f aca="false">AH141</f>
        <v>-0.926881720430103</v>
      </c>
      <c r="AJ141" s="37" t="s">
        <v>33</v>
      </c>
    </row>
    <row r="142" s="17" customFormat="true" ht="11.25" hidden="false" customHeight="false" outlineLevel="0" collapsed="false">
      <c r="A142" s="50" t="n">
        <v>108</v>
      </c>
      <c r="B142" s="61" t="s">
        <v>275</v>
      </c>
      <c r="C142" s="29" t="s">
        <v>49</v>
      </c>
      <c r="D142" s="29" t="n">
        <v>2.5</v>
      </c>
      <c r="E142" s="29" t="n">
        <v>2.5</v>
      </c>
      <c r="F142" s="30" t="n">
        <f aca="false">H142+I142</f>
        <v>0.28</v>
      </c>
      <c r="G142" s="38"/>
      <c r="H142" s="30" t="n">
        <v>0.09</v>
      </c>
      <c r="I142" s="30" t="n">
        <v>0.19</v>
      </c>
      <c r="J142" s="30"/>
      <c r="K142" s="30"/>
      <c r="L142" s="29" t="n">
        <f aca="false">F142-J142</f>
        <v>0.28</v>
      </c>
      <c r="M142" s="29" t="n">
        <v>0</v>
      </c>
      <c r="N142" s="30" t="n">
        <v>2.63</v>
      </c>
      <c r="O142" s="29" t="n">
        <f aca="false">N142-M142-L142</f>
        <v>2.35</v>
      </c>
      <c r="P142" s="62" t="n">
        <f aca="false">O142</f>
        <v>2.35</v>
      </c>
      <c r="Q142" s="63" t="s">
        <v>30</v>
      </c>
      <c r="R142" s="63" t="n">
        <v>0.89</v>
      </c>
      <c r="S142" s="67"/>
      <c r="T142" s="50" t="n">
        <v>108</v>
      </c>
      <c r="U142" s="61" t="s">
        <v>275</v>
      </c>
      <c r="V142" s="61" t="s">
        <v>276</v>
      </c>
      <c r="W142" s="34" t="s">
        <v>49</v>
      </c>
      <c r="X142" s="39" t="n">
        <v>0.164</v>
      </c>
      <c r="Y142" s="40" t="n">
        <f aca="false">X142/R142</f>
        <v>0.184269662921348</v>
      </c>
      <c r="Z142" s="41" t="n">
        <f aca="false">Y142+F142</f>
        <v>0.464269662921348</v>
      </c>
      <c r="AA142" s="42"/>
      <c r="AB142" s="42"/>
      <c r="AC142" s="60"/>
      <c r="AD142" s="60"/>
      <c r="AE142" s="31" t="n">
        <f aca="false">Z142-AC142</f>
        <v>0.464269662921348</v>
      </c>
      <c r="AF142" s="31" t="n">
        <v>0</v>
      </c>
      <c r="AG142" s="37" t="n">
        <v>2.63</v>
      </c>
      <c r="AH142" s="64" t="n">
        <f aca="false">AG142-AF142-AE142</f>
        <v>2.16573033707865</v>
      </c>
      <c r="AI142" s="66" t="n">
        <f aca="false">AH142</f>
        <v>2.16573033707865</v>
      </c>
      <c r="AJ142" s="37" t="s">
        <v>30</v>
      </c>
    </row>
    <row r="143" s="17" customFormat="true" ht="11.25" hidden="false" customHeight="false" outlineLevel="0" collapsed="false">
      <c r="A143" s="50" t="n">
        <v>109</v>
      </c>
      <c r="B143" s="61" t="s">
        <v>277</v>
      </c>
      <c r="C143" s="29" t="s">
        <v>49</v>
      </c>
      <c r="D143" s="29" t="n">
        <v>2.5</v>
      </c>
      <c r="E143" s="29" t="n">
        <v>2.5</v>
      </c>
      <c r="F143" s="30" t="n">
        <f aca="false">H143+I143</f>
        <v>0.99</v>
      </c>
      <c r="G143" s="38"/>
      <c r="H143" s="30" t="n">
        <v>0.48</v>
      </c>
      <c r="I143" s="30" t="n">
        <v>0.51</v>
      </c>
      <c r="J143" s="30" t="n">
        <v>0.277</v>
      </c>
      <c r="K143" s="30" t="n">
        <v>120</v>
      </c>
      <c r="L143" s="29" t="n">
        <f aca="false">F143-J143</f>
        <v>0.713</v>
      </c>
      <c r="M143" s="29" t="n">
        <v>0</v>
      </c>
      <c r="N143" s="30" t="n">
        <v>2.63</v>
      </c>
      <c r="O143" s="29" t="n">
        <f aca="false">N143-M143-L143</f>
        <v>1.917</v>
      </c>
      <c r="P143" s="62" t="n">
        <f aca="false">O143</f>
        <v>1.917</v>
      </c>
      <c r="Q143" s="63" t="s">
        <v>30</v>
      </c>
      <c r="R143" s="63" t="n">
        <v>0.73</v>
      </c>
      <c r="S143" s="67"/>
      <c r="T143" s="50" t="n">
        <v>109</v>
      </c>
      <c r="U143" s="61" t="s">
        <v>277</v>
      </c>
      <c r="V143" s="61" t="s">
        <v>278</v>
      </c>
      <c r="W143" s="34" t="s">
        <v>49</v>
      </c>
      <c r="X143" s="39" t="n">
        <v>0.074</v>
      </c>
      <c r="Y143" s="40" t="n">
        <f aca="false">X143/R143</f>
        <v>0.101369863013699</v>
      </c>
      <c r="Z143" s="41" t="n">
        <f aca="false">Y143+F143</f>
        <v>1.0913698630137</v>
      </c>
      <c r="AA143" s="42"/>
      <c r="AB143" s="42"/>
      <c r="AC143" s="60" t="n">
        <v>0.277</v>
      </c>
      <c r="AD143" s="60" t="n">
        <v>120</v>
      </c>
      <c r="AE143" s="31" t="n">
        <f aca="false">Z143-AC143</f>
        <v>0.814369863013699</v>
      </c>
      <c r="AF143" s="31" t="n">
        <v>0</v>
      </c>
      <c r="AG143" s="37" t="n">
        <v>2.63</v>
      </c>
      <c r="AH143" s="64" t="n">
        <f aca="false">AG143-AF143-AE143</f>
        <v>1.8156301369863</v>
      </c>
      <c r="AI143" s="66" t="n">
        <f aca="false">AH143</f>
        <v>1.8156301369863</v>
      </c>
      <c r="AJ143" s="37" t="s">
        <v>30</v>
      </c>
    </row>
    <row r="144" s="17" customFormat="true" ht="11.25" hidden="false" customHeight="false" outlineLevel="0" collapsed="false">
      <c r="A144" s="50" t="n">
        <v>110</v>
      </c>
      <c r="B144" s="61" t="s">
        <v>279</v>
      </c>
      <c r="C144" s="29" t="s">
        <v>42</v>
      </c>
      <c r="D144" s="29" t="n">
        <v>10</v>
      </c>
      <c r="E144" s="29" t="n">
        <v>10</v>
      </c>
      <c r="F144" s="30" t="n">
        <f aca="false">H144+I144</f>
        <v>1.9</v>
      </c>
      <c r="G144" s="38"/>
      <c r="H144" s="30" t="n">
        <v>0.87</v>
      </c>
      <c r="I144" s="30" t="n">
        <v>1.03</v>
      </c>
      <c r="J144" s="30"/>
      <c r="K144" s="30"/>
      <c r="L144" s="29" t="n">
        <f aca="false">F144-J144</f>
        <v>1.9</v>
      </c>
      <c r="M144" s="29" t="n">
        <v>0</v>
      </c>
      <c r="N144" s="30" t="n">
        <v>10.5</v>
      </c>
      <c r="O144" s="29" t="n">
        <f aca="false">N144-M144-L144</f>
        <v>8.6</v>
      </c>
      <c r="P144" s="62" t="n">
        <f aca="false">O144</f>
        <v>8.6</v>
      </c>
      <c r="Q144" s="63" t="s">
        <v>30</v>
      </c>
      <c r="R144" s="63" t="n">
        <v>0.8</v>
      </c>
      <c r="S144" s="67"/>
      <c r="T144" s="50" t="n">
        <v>110</v>
      </c>
      <c r="U144" s="61" t="s">
        <v>279</v>
      </c>
      <c r="V144" s="61" t="s">
        <v>280</v>
      </c>
      <c r="W144" s="34" t="s">
        <v>42</v>
      </c>
      <c r="X144" s="39" t="n">
        <v>6.5</v>
      </c>
      <c r="Y144" s="40" t="n">
        <f aca="false">X144/R144</f>
        <v>8.125</v>
      </c>
      <c r="Z144" s="41" t="n">
        <f aca="false">Y144+F144</f>
        <v>10.025</v>
      </c>
      <c r="AA144" s="42"/>
      <c r="AB144" s="42"/>
      <c r="AC144" s="60"/>
      <c r="AD144" s="60"/>
      <c r="AE144" s="31" t="n">
        <f aca="false">Z144-AC144</f>
        <v>10.025</v>
      </c>
      <c r="AF144" s="31" t="n">
        <v>0</v>
      </c>
      <c r="AG144" s="37" t="n">
        <v>10.5</v>
      </c>
      <c r="AH144" s="64" t="n">
        <f aca="false">AG144-AF144-AE144</f>
        <v>0.475</v>
      </c>
      <c r="AI144" s="66" t="n">
        <f aca="false">AH144</f>
        <v>0.475</v>
      </c>
      <c r="AJ144" s="37" t="s">
        <v>30</v>
      </c>
    </row>
    <row r="145" s="17" customFormat="true" ht="11.25" hidden="false" customHeight="false" outlineLevel="0" collapsed="false">
      <c r="A145" s="71" t="n">
        <v>111</v>
      </c>
      <c r="B145" s="84" t="s">
        <v>281</v>
      </c>
      <c r="C145" s="46" t="s">
        <v>42</v>
      </c>
      <c r="D145" s="46" t="n">
        <v>10</v>
      </c>
      <c r="E145" s="46" t="n">
        <v>10</v>
      </c>
      <c r="F145" s="48" t="n">
        <f aca="false">H145+I145</f>
        <v>10.67</v>
      </c>
      <c r="G145" s="47"/>
      <c r="H145" s="48" t="n">
        <v>5.99</v>
      </c>
      <c r="I145" s="48" t="n">
        <v>4.68</v>
      </c>
      <c r="J145" s="48"/>
      <c r="K145" s="48"/>
      <c r="L145" s="46" t="n">
        <f aca="false">F145-J145</f>
        <v>10.67</v>
      </c>
      <c r="M145" s="46" t="n">
        <v>0</v>
      </c>
      <c r="N145" s="48" t="n">
        <v>10.5</v>
      </c>
      <c r="O145" s="46" t="n">
        <f aca="false">N145-M145-L145</f>
        <v>-0.17</v>
      </c>
      <c r="P145" s="70" t="n">
        <f aca="false">O145</f>
        <v>-0.17</v>
      </c>
      <c r="Q145" s="77" t="s">
        <v>33</v>
      </c>
      <c r="R145" s="77" t="n">
        <v>0.92</v>
      </c>
      <c r="S145" s="67"/>
      <c r="T145" s="50" t="n">
        <v>111</v>
      </c>
      <c r="U145" s="85" t="s">
        <v>281</v>
      </c>
      <c r="V145" s="85" t="s">
        <v>282</v>
      </c>
      <c r="W145" s="34" t="s">
        <v>42</v>
      </c>
      <c r="X145" s="39" t="n">
        <v>0.8228</v>
      </c>
      <c r="Y145" s="40" t="n">
        <f aca="false">X145/R145</f>
        <v>0.894347826086957</v>
      </c>
      <c r="Z145" s="41" t="n">
        <f aca="false">Y145+F145</f>
        <v>11.564347826087</v>
      </c>
      <c r="AA145" s="42"/>
      <c r="AB145" s="42"/>
      <c r="AC145" s="60"/>
      <c r="AD145" s="60"/>
      <c r="AE145" s="31" t="n">
        <f aca="false">Z145-AC145</f>
        <v>11.564347826087</v>
      </c>
      <c r="AF145" s="31" t="n">
        <v>0</v>
      </c>
      <c r="AG145" s="37" t="n">
        <v>10.5</v>
      </c>
      <c r="AH145" s="64" t="n">
        <f aca="false">AG145-AF145-AE145</f>
        <v>-1.06434782608696</v>
      </c>
      <c r="AI145" s="65" t="n">
        <f aca="false">AH145</f>
        <v>-1.06434782608696</v>
      </c>
      <c r="AJ145" s="37" t="s">
        <v>33</v>
      </c>
    </row>
    <row r="146" s="17" customFormat="true" ht="11.25" hidden="false" customHeight="false" outlineLevel="0" collapsed="false">
      <c r="A146" s="86" t="n">
        <v>112</v>
      </c>
      <c r="B146" s="28" t="s">
        <v>283</v>
      </c>
      <c r="C146" s="52" t="s">
        <v>113</v>
      </c>
      <c r="D146" s="52" t="n">
        <v>25</v>
      </c>
      <c r="E146" s="52" t="n">
        <v>25</v>
      </c>
      <c r="F146" s="30" t="n">
        <f aca="false">H146+I146</f>
        <v>20.15</v>
      </c>
      <c r="G146" s="38"/>
      <c r="H146" s="54" t="n">
        <v>12.46</v>
      </c>
      <c r="I146" s="30" t="n">
        <v>7.69</v>
      </c>
      <c r="J146" s="30"/>
      <c r="K146" s="30"/>
      <c r="L146" s="29" t="n">
        <f aca="false">F146-J146</f>
        <v>20.15</v>
      </c>
      <c r="M146" s="29" t="n">
        <v>0</v>
      </c>
      <c r="N146" s="30" t="n">
        <v>26.25</v>
      </c>
      <c r="O146" s="29" t="n">
        <f aca="false">N146-M146-L146</f>
        <v>6.1</v>
      </c>
      <c r="P146" s="62" t="n">
        <f aca="false">O146</f>
        <v>6.1</v>
      </c>
      <c r="Q146" s="63" t="s">
        <v>30</v>
      </c>
      <c r="R146" s="63" t="n">
        <v>0.99</v>
      </c>
      <c r="S146" s="67"/>
      <c r="T146" s="86" t="n">
        <v>112</v>
      </c>
      <c r="U146" s="28" t="s">
        <v>283</v>
      </c>
      <c r="V146" s="28" t="s">
        <v>284</v>
      </c>
      <c r="W146" s="87" t="s">
        <v>113</v>
      </c>
      <c r="X146" s="39" t="n">
        <v>0.0938</v>
      </c>
      <c r="Y146" s="40" t="n">
        <f aca="false">X146/R146</f>
        <v>0.0947474747474748</v>
      </c>
      <c r="Z146" s="41" t="n">
        <f aca="false">Y146+F146</f>
        <v>20.2447474747475</v>
      </c>
      <c r="AA146" s="42"/>
      <c r="AB146" s="42"/>
      <c r="AC146" s="60"/>
      <c r="AD146" s="60"/>
      <c r="AE146" s="31" t="n">
        <f aca="false">Z146-AC146</f>
        <v>20.2447474747475</v>
      </c>
      <c r="AF146" s="31" t="n">
        <v>0</v>
      </c>
      <c r="AG146" s="37" t="n">
        <v>26.25</v>
      </c>
      <c r="AH146" s="64" t="n">
        <f aca="false">AG146-AF146-AE146</f>
        <v>6.00525252525252</v>
      </c>
      <c r="AI146" s="66" t="n">
        <f aca="false">AH146</f>
        <v>6.00525252525252</v>
      </c>
      <c r="AJ146" s="37"/>
    </row>
    <row r="147" s="17" customFormat="true" ht="11.25" hidden="false" customHeight="false" outlineLevel="0" collapsed="false">
      <c r="A147" s="86" t="n">
        <v>113</v>
      </c>
      <c r="B147" s="28" t="s">
        <v>285</v>
      </c>
      <c r="C147" s="52" t="s">
        <v>60</v>
      </c>
      <c r="D147" s="52" t="n">
        <v>6.3</v>
      </c>
      <c r="E147" s="52" t="n">
        <v>6.3</v>
      </c>
      <c r="F147" s="30" t="n">
        <f aca="false">H147+I147</f>
        <v>1.6</v>
      </c>
      <c r="G147" s="38"/>
      <c r="H147" s="30" t="n">
        <v>0.12</v>
      </c>
      <c r="I147" s="30" t="n">
        <v>1.48</v>
      </c>
      <c r="J147" s="30"/>
      <c r="K147" s="30"/>
      <c r="L147" s="29" t="n">
        <f aca="false">F147-J147</f>
        <v>1.6</v>
      </c>
      <c r="M147" s="29" t="n">
        <v>0</v>
      </c>
      <c r="N147" s="30" t="n">
        <v>6.62</v>
      </c>
      <c r="O147" s="29" t="n">
        <f aca="false">N147-M147-L147</f>
        <v>5.02</v>
      </c>
      <c r="P147" s="62" t="n">
        <f aca="false">O147</f>
        <v>5.02</v>
      </c>
      <c r="Q147" s="63" t="s">
        <v>30</v>
      </c>
      <c r="R147" s="63" t="n">
        <v>0.99</v>
      </c>
      <c r="S147" s="67"/>
      <c r="T147" s="86" t="n">
        <v>113</v>
      </c>
      <c r="U147" s="28" t="s">
        <v>285</v>
      </c>
      <c r="V147" s="28" t="s">
        <v>286</v>
      </c>
      <c r="W147" s="87" t="s">
        <v>60</v>
      </c>
      <c r="X147" s="39" t="n">
        <v>0</v>
      </c>
      <c r="Y147" s="40" t="n">
        <f aca="false">X147/R147</f>
        <v>0</v>
      </c>
      <c r="Z147" s="41" t="n">
        <f aca="false">Y147+F147</f>
        <v>1.6</v>
      </c>
      <c r="AA147" s="42"/>
      <c r="AB147" s="42"/>
      <c r="AC147" s="60"/>
      <c r="AD147" s="60"/>
      <c r="AE147" s="31" t="n">
        <f aca="false">Z147-AC147</f>
        <v>1.6</v>
      </c>
      <c r="AF147" s="31" t="n">
        <v>0</v>
      </c>
      <c r="AG147" s="37" t="n">
        <v>6.62</v>
      </c>
      <c r="AH147" s="64" t="n">
        <f aca="false">AG147-AF147-AE147</f>
        <v>5.02</v>
      </c>
      <c r="AI147" s="66" t="n">
        <f aca="false">AH147</f>
        <v>5.02</v>
      </c>
      <c r="AJ147" s="37" t="s">
        <v>30</v>
      </c>
    </row>
    <row r="148" s="17" customFormat="true" ht="11.25" hidden="false" customHeight="false" outlineLevel="0" collapsed="false">
      <c r="A148" s="86" t="n">
        <v>114</v>
      </c>
      <c r="B148" s="28" t="s">
        <v>287</v>
      </c>
      <c r="C148" s="52" t="s">
        <v>60</v>
      </c>
      <c r="D148" s="52" t="n">
        <v>6.3</v>
      </c>
      <c r="E148" s="52" t="n">
        <v>6.3</v>
      </c>
      <c r="F148" s="30" t="n">
        <f aca="false">H148+I148</f>
        <v>2.16</v>
      </c>
      <c r="G148" s="38"/>
      <c r="H148" s="30" t="n">
        <v>0.73</v>
      </c>
      <c r="I148" s="30" t="n">
        <v>1.43</v>
      </c>
      <c r="J148" s="30" t="n">
        <v>0.052</v>
      </c>
      <c r="K148" s="30" t="n">
        <v>120</v>
      </c>
      <c r="L148" s="29" t="n">
        <f aca="false">F148-J148</f>
        <v>2.108</v>
      </c>
      <c r="M148" s="29" t="n">
        <v>0</v>
      </c>
      <c r="N148" s="30" t="n">
        <v>6.62</v>
      </c>
      <c r="O148" s="29" t="n">
        <f aca="false">N148-M148-L148</f>
        <v>4.512</v>
      </c>
      <c r="P148" s="62" t="n">
        <f aca="false">O148</f>
        <v>4.512</v>
      </c>
      <c r="Q148" s="63" t="s">
        <v>30</v>
      </c>
      <c r="R148" s="63" t="n">
        <v>0.92</v>
      </c>
      <c r="S148" s="67"/>
      <c r="T148" s="86" t="n">
        <v>114</v>
      </c>
      <c r="U148" s="28" t="s">
        <v>287</v>
      </c>
      <c r="V148" s="28" t="s">
        <v>288</v>
      </c>
      <c r="W148" s="87" t="s">
        <v>60</v>
      </c>
      <c r="X148" s="39" t="n">
        <v>0.022</v>
      </c>
      <c r="Y148" s="40" t="n">
        <f aca="false">X148/R148</f>
        <v>0.0239130434782609</v>
      </c>
      <c r="Z148" s="41" t="n">
        <f aca="false">Y148+F148</f>
        <v>2.18391304347826</v>
      </c>
      <c r="AA148" s="42"/>
      <c r="AB148" s="42"/>
      <c r="AC148" s="60" t="n">
        <v>0.052</v>
      </c>
      <c r="AD148" s="60" t="n">
        <v>120</v>
      </c>
      <c r="AE148" s="31" t="n">
        <f aca="false">Z148-AC148</f>
        <v>2.13191304347826</v>
      </c>
      <c r="AF148" s="31" t="n">
        <v>0</v>
      </c>
      <c r="AG148" s="37" t="n">
        <v>6.62</v>
      </c>
      <c r="AH148" s="64" t="n">
        <f aca="false">AG148-AF148-AE148</f>
        <v>4.48808695652174</v>
      </c>
      <c r="AI148" s="66" t="n">
        <f aca="false">AH148</f>
        <v>4.48808695652174</v>
      </c>
      <c r="AJ148" s="37" t="s">
        <v>30</v>
      </c>
    </row>
    <row r="149" s="17" customFormat="true" ht="11.25" hidden="false" customHeight="false" outlineLevel="0" collapsed="false">
      <c r="A149" s="86" t="n">
        <v>115</v>
      </c>
      <c r="B149" s="28" t="s">
        <v>289</v>
      </c>
      <c r="C149" s="52" t="s">
        <v>113</v>
      </c>
      <c r="D149" s="52" t="n">
        <v>25</v>
      </c>
      <c r="E149" s="52" t="n">
        <v>25</v>
      </c>
      <c r="F149" s="30" t="n">
        <f aca="false">H149+I149</f>
        <v>16.94</v>
      </c>
      <c r="G149" s="38"/>
      <c r="H149" s="30" t="n">
        <v>8.43</v>
      </c>
      <c r="I149" s="30" t="n">
        <v>8.51</v>
      </c>
      <c r="J149" s="30"/>
      <c r="K149" s="30"/>
      <c r="L149" s="29" t="n">
        <f aca="false">F149-J149</f>
        <v>16.94</v>
      </c>
      <c r="M149" s="29" t="n">
        <v>0</v>
      </c>
      <c r="N149" s="30" t="n">
        <v>26.25</v>
      </c>
      <c r="O149" s="29" t="n">
        <f aca="false">N149-M149-L149</f>
        <v>9.31</v>
      </c>
      <c r="P149" s="62" t="n">
        <f aca="false">O149</f>
        <v>9.31</v>
      </c>
      <c r="Q149" s="63" t="s">
        <v>30</v>
      </c>
      <c r="R149" s="63" t="n">
        <v>0.94</v>
      </c>
      <c r="S149" s="67"/>
      <c r="T149" s="86" t="n">
        <v>115</v>
      </c>
      <c r="U149" s="28" t="s">
        <v>289</v>
      </c>
      <c r="V149" s="28" t="s">
        <v>290</v>
      </c>
      <c r="W149" s="87" t="s">
        <v>113</v>
      </c>
      <c r="X149" s="39" t="n">
        <v>0.09926</v>
      </c>
      <c r="Y149" s="40" t="n">
        <f aca="false">X149/R149</f>
        <v>0.105595744680851</v>
      </c>
      <c r="Z149" s="41" t="n">
        <f aca="false">Y149+F149</f>
        <v>17.0455957446809</v>
      </c>
      <c r="AA149" s="42"/>
      <c r="AB149" s="42"/>
      <c r="AC149" s="60"/>
      <c r="AD149" s="60"/>
      <c r="AE149" s="42" t="n">
        <f aca="false">Z149-AC149</f>
        <v>17.0455957446809</v>
      </c>
      <c r="AF149" s="31" t="n">
        <v>0</v>
      </c>
      <c r="AG149" s="37" t="n">
        <v>26.25</v>
      </c>
      <c r="AH149" s="64" t="n">
        <f aca="false">AG149-AF149-AE149</f>
        <v>9.20440425531915</v>
      </c>
      <c r="AI149" s="66" t="n">
        <f aca="false">AH149</f>
        <v>9.20440425531915</v>
      </c>
      <c r="AJ149" s="37" t="s">
        <v>30</v>
      </c>
    </row>
    <row r="150" s="17" customFormat="true" ht="11.25" hidden="false" customHeight="false" outlineLevel="0" collapsed="false">
      <c r="A150" s="86" t="n">
        <v>116</v>
      </c>
      <c r="B150" s="28" t="s">
        <v>291</v>
      </c>
      <c r="C150" s="52" t="s">
        <v>42</v>
      </c>
      <c r="D150" s="52" t="n">
        <v>10</v>
      </c>
      <c r="E150" s="52" t="n">
        <v>10</v>
      </c>
      <c r="F150" s="30" t="n">
        <f aca="false">H150+I150</f>
        <v>5.69</v>
      </c>
      <c r="G150" s="38"/>
      <c r="H150" s="30" t="n">
        <v>3.16</v>
      </c>
      <c r="I150" s="30" t="n">
        <v>2.53</v>
      </c>
      <c r="J150" s="30" t="n">
        <v>0.52</v>
      </c>
      <c r="K150" s="30" t="n">
        <v>120</v>
      </c>
      <c r="L150" s="29" t="n">
        <f aca="false">F150-J150</f>
        <v>5.17</v>
      </c>
      <c r="M150" s="29" t="n">
        <v>0</v>
      </c>
      <c r="N150" s="30" t="n">
        <v>10.5</v>
      </c>
      <c r="O150" s="29" t="n">
        <f aca="false">N150-M150-L150</f>
        <v>5.33</v>
      </c>
      <c r="P150" s="62" t="n">
        <f aca="false">O150</f>
        <v>5.33</v>
      </c>
      <c r="Q150" s="63" t="s">
        <v>30</v>
      </c>
      <c r="R150" s="63" t="n">
        <v>0.95</v>
      </c>
      <c r="S150" s="67"/>
      <c r="T150" s="86" t="n">
        <v>116</v>
      </c>
      <c r="U150" s="28" t="s">
        <v>291</v>
      </c>
      <c r="V150" s="28" t="s">
        <v>292</v>
      </c>
      <c r="W150" s="87" t="s">
        <v>42</v>
      </c>
      <c r="X150" s="39" t="n">
        <v>0.448</v>
      </c>
      <c r="Y150" s="40" t="n">
        <f aca="false">X150/R150</f>
        <v>0.471578947368421</v>
      </c>
      <c r="Z150" s="41" t="n">
        <f aca="false">Y150+F150</f>
        <v>6.16157894736842</v>
      </c>
      <c r="AA150" s="42"/>
      <c r="AB150" s="42"/>
      <c r="AC150" s="60" t="n">
        <v>0.52</v>
      </c>
      <c r="AD150" s="60" t="n">
        <v>120</v>
      </c>
      <c r="AE150" s="31" t="n">
        <f aca="false">Z150-AC150</f>
        <v>5.64157894736842</v>
      </c>
      <c r="AF150" s="31" t="n">
        <v>0</v>
      </c>
      <c r="AG150" s="37" t="n">
        <v>10.5</v>
      </c>
      <c r="AH150" s="64" t="n">
        <f aca="false">AG150-AF150-AE150</f>
        <v>4.85842105263158</v>
      </c>
      <c r="AI150" s="66" t="n">
        <f aca="false">AH150</f>
        <v>4.85842105263158</v>
      </c>
      <c r="AJ150" s="37" t="s">
        <v>30</v>
      </c>
    </row>
    <row r="151" s="17" customFormat="true" ht="11.25" hidden="false" customHeight="false" outlineLevel="0" collapsed="false">
      <c r="A151" s="86" t="n">
        <v>117</v>
      </c>
      <c r="B151" s="28" t="s">
        <v>293</v>
      </c>
      <c r="C151" s="52" t="s">
        <v>83</v>
      </c>
      <c r="D151" s="52" t="n">
        <v>16</v>
      </c>
      <c r="E151" s="52" t="n">
        <v>16</v>
      </c>
      <c r="F151" s="30" t="n">
        <f aca="false">H151+I151</f>
        <v>10.43</v>
      </c>
      <c r="G151" s="38"/>
      <c r="H151" s="30" t="n">
        <v>5.78</v>
      </c>
      <c r="I151" s="30" t="n">
        <v>4.65</v>
      </c>
      <c r="J151" s="30"/>
      <c r="K151" s="30"/>
      <c r="L151" s="29" t="n">
        <f aca="false">F151-J151</f>
        <v>10.43</v>
      </c>
      <c r="M151" s="29" t="n">
        <v>0</v>
      </c>
      <c r="N151" s="30" t="n">
        <v>16.8</v>
      </c>
      <c r="O151" s="29" t="n">
        <f aca="false">N151-M151-L151</f>
        <v>6.37</v>
      </c>
      <c r="P151" s="62" t="n">
        <f aca="false">O151</f>
        <v>6.37</v>
      </c>
      <c r="Q151" s="63" t="s">
        <v>30</v>
      </c>
      <c r="R151" s="63" t="n">
        <v>0.95</v>
      </c>
      <c r="S151" s="67"/>
      <c r="T151" s="86" t="n">
        <v>117</v>
      </c>
      <c r="U151" s="28" t="s">
        <v>293</v>
      </c>
      <c r="V151" s="28" t="s">
        <v>294</v>
      </c>
      <c r="W151" s="87" t="s">
        <v>83</v>
      </c>
      <c r="X151" s="39" t="n">
        <v>0</v>
      </c>
      <c r="Y151" s="40" t="n">
        <f aca="false">X151/R151</f>
        <v>0</v>
      </c>
      <c r="Z151" s="41" t="n">
        <f aca="false">Y151+F151</f>
        <v>10.43</v>
      </c>
      <c r="AA151" s="42"/>
      <c r="AB151" s="42"/>
      <c r="AC151" s="60"/>
      <c r="AD151" s="60"/>
      <c r="AE151" s="42" t="n">
        <f aca="false">Z151-AC151</f>
        <v>10.43</v>
      </c>
      <c r="AF151" s="31" t="n">
        <v>0</v>
      </c>
      <c r="AG151" s="37" t="n">
        <v>16.8</v>
      </c>
      <c r="AH151" s="64" t="n">
        <f aca="false">AG151-AF151-AE151</f>
        <v>6.37</v>
      </c>
      <c r="AI151" s="66" t="n">
        <f aca="false">AH151</f>
        <v>6.37</v>
      </c>
      <c r="AJ151" s="37" t="s">
        <v>30</v>
      </c>
    </row>
    <row r="152" s="17" customFormat="true" ht="11.25" hidden="false" customHeight="false" outlineLevel="0" collapsed="false">
      <c r="A152" s="86" t="n">
        <v>118</v>
      </c>
      <c r="B152" s="28" t="s">
        <v>295</v>
      </c>
      <c r="C152" s="52" t="s">
        <v>134</v>
      </c>
      <c r="D152" s="52" t="n">
        <v>63</v>
      </c>
      <c r="E152" s="52" t="n">
        <v>63</v>
      </c>
      <c r="F152" s="88" t="n">
        <f aca="false">H152+I152</f>
        <v>34.46</v>
      </c>
      <c r="G152" s="38"/>
      <c r="H152" s="89" t="n">
        <v>17.83</v>
      </c>
      <c r="I152" s="88" t="n">
        <v>16.63</v>
      </c>
      <c r="J152" s="30"/>
      <c r="K152" s="30"/>
      <c r="L152" s="29" t="n">
        <f aca="false">F152-J152</f>
        <v>34.46</v>
      </c>
      <c r="M152" s="29" t="n">
        <v>0</v>
      </c>
      <c r="N152" s="30" t="n">
        <v>66.15</v>
      </c>
      <c r="O152" s="29" t="n">
        <f aca="false">N152-M152-L152</f>
        <v>31.69</v>
      </c>
      <c r="P152" s="62" t="n">
        <f aca="false">O152</f>
        <v>31.69</v>
      </c>
      <c r="Q152" s="63" t="s">
        <v>30</v>
      </c>
      <c r="R152" s="90" t="n">
        <v>0.87</v>
      </c>
      <c r="S152" s="67"/>
      <c r="T152" s="86" t="n">
        <v>118</v>
      </c>
      <c r="U152" s="28" t="s">
        <v>295</v>
      </c>
      <c r="V152" s="28" t="s">
        <v>296</v>
      </c>
      <c r="W152" s="87" t="s">
        <v>134</v>
      </c>
      <c r="X152" s="39" t="n">
        <v>0.3609</v>
      </c>
      <c r="Y152" s="40" t="n">
        <f aca="false">X152/R152</f>
        <v>0.414827586206897</v>
      </c>
      <c r="Z152" s="41" t="n">
        <f aca="false">Y152+F152</f>
        <v>34.8748275862069</v>
      </c>
      <c r="AA152" s="42"/>
      <c r="AB152" s="42"/>
      <c r="AC152" s="60"/>
      <c r="AD152" s="60"/>
      <c r="AE152" s="42" t="n">
        <f aca="false">Z152-AC152</f>
        <v>34.8748275862069</v>
      </c>
      <c r="AF152" s="31" t="n">
        <v>0</v>
      </c>
      <c r="AG152" s="37" t="n">
        <v>66.15</v>
      </c>
      <c r="AH152" s="64" t="n">
        <f aca="false">AG152-AF152-AE152</f>
        <v>31.2751724137931</v>
      </c>
      <c r="AI152" s="66" t="n">
        <f aca="false">AH152</f>
        <v>31.2751724137931</v>
      </c>
      <c r="AJ152" s="37" t="s">
        <v>30</v>
      </c>
    </row>
    <row r="153" s="17" customFormat="true" ht="11.25" hidden="false" customHeight="false" outlineLevel="0" collapsed="false">
      <c r="A153" s="91" t="n">
        <v>119</v>
      </c>
      <c r="B153" s="28" t="s">
        <v>297</v>
      </c>
      <c r="C153" s="52" t="s">
        <v>52</v>
      </c>
      <c r="D153" s="52" t="n">
        <v>40</v>
      </c>
      <c r="E153" s="52" t="n">
        <v>40</v>
      </c>
      <c r="F153" s="30" t="n">
        <f aca="false">F154+F155</f>
        <v>15.13</v>
      </c>
      <c r="G153" s="38"/>
      <c r="H153" s="30"/>
      <c r="I153" s="30"/>
      <c r="J153" s="30"/>
      <c r="K153" s="30"/>
      <c r="L153" s="38" t="n">
        <f aca="false">F153-J153</f>
        <v>15.13</v>
      </c>
      <c r="M153" s="29" t="n">
        <v>0</v>
      </c>
      <c r="N153" s="29" t="n">
        <v>42</v>
      </c>
      <c r="O153" s="29" t="n">
        <f aca="false">N153-M153-L153</f>
        <v>26.87</v>
      </c>
      <c r="P153" s="29" t="n">
        <f aca="false">MIN(O153:O155)</f>
        <v>26.87</v>
      </c>
      <c r="Q153" s="55" t="s">
        <v>30</v>
      </c>
      <c r="R153" s="55" t="n">
        <v>0.84</v>
      </c>
      <c r="S153" s="67"/>
      <c r="T153" s="91" t="n">
        <v>119</v>
      </c>
      <c r="U153" s="28" t="s">
        <v>297</v>
      </c>
      <c r="V153" s="28" t="s">
        <v>298</v>
      </c>
      <c r="W153" s="87" t="s">
        <v>52</v>
      </c>
      <c r="X153" s="39" t="n">
        <v>0</v>
      </c>
      <c r="Y153" s="40" t="n">
        <f aca="false">X153/R153</f>
        <v>0</v>
      </c>
      <c r="Z153" s="41" t="n">
        <f aca="false">Z154+Z155</f>
        <v>15.2919047619048</v>
      </c>
      <c r="AA153" s="42"/>
      <c r="AB153" s="42"/>
      <c r="AC153" s="60"/>
      <c r="AD153" s="60"/>
      <c r="AE153" s="42" t="n">
        <f aca="false">Z153-AC153</f>
        <v>15.2919047619048</v>
      </c>
      <c r="AF153" s="31" t="n">
        <v>0</v>
      </c>
      <c r="AG153" s="34" t="n">
        <v>42</v>
      </c>
      <c r="AH153" s="64" t="n">
        <f aca="false">AG153-AF153-AE153</f>
        <v>26.7080952380952</v>
      </c>
      <c r="AI153" s="43" t="n">
        <f aca="false">MIN(AH153:AH155)</f>
        <v>26.7080952380952</v>
      </c>
      <c r="AJ153" s="37" t="s">
        <v>30</v>
      </c>
    </row>
    <row r="154" s="17" customFormat="true" ht="11.25" hidden="false" customHeight="false" outlineLevel="0" collapsed="false">
      <c r="A154" s="91"/>
      <c r="B154" s="92" t="s">
        <v>44</v>
      </c>
      <c r="C154" s="52" t="s">
        <v>52</v>
      </c>
      <c r="D154" s="52"/>
      <c r="E154" s="52"/>
      <c r="F154" s="30" t="n">
        <f aca="false">H154+I154</f>
        <v>0</v>
      </c>
      <c r="G154" s="38"/>
      <c r="H154" s="30" t="n">
        <v>0</v>
      </c>
      <c r="I154" s="30" t="n">
        <v>0</v>
      </c>
      <c r="J154" s="30"/>
      <c r="K154" s="30"/>
      <c r="L154" s="93"/>
      <c r="M154" s="29" t="n">
        <v>0</v>
      </c>
      <c r="N154" s="29"/>
      <c r="O154" s="29"/>
      <c r="P154" s="29"/>
      <c r="Q154" s="55"/>
      <c r="R154" s="55"/>
      <c r="S154" s="67"/>
      <c r="T154" s="91"/>
      <c r="U154" s="92" t="s">
        <v>44</v>
      </c>
      <c r="V154" s="92" t="s">
        <v>45</v>
      </c>
      <c r="W154" s="87" t="s">
        <v>52</v>
      </c>
      <c r="X154" s="39" t="n">
        <v>0</v>
      </c>
      <c r="Y154" s="40"/>
      <c r="Z154" s="41"/>
      <c r="AA154" s="42"/>
      <c r="AB154" s="42"/>
      <c r="AC154" s="60"/>
      <c r="AD154" s="60"/>
      <c r="AE154" s="31"/>
      <c r="AF154" s="31" t="n">
        <v>0</v>
      </c>
      <c r="AG154" s="34"/>
      <c r="AH154" s="64"/>
      <c r="AI154" s="43"/>
      <c r="AJ154" s="37"/>
    </row>
    <row r="155" s="17" customFormat="true" ht="11.25" hidden="false" customHeight="false" outlineLevel="0" collapsed="false">
      <c r="A155" s="91"/>
      <c r="B155" s="92" t="s">
        <v>46</v>
      </c>
      <c r="C155" s="52" t="s">
        <v>52</v>
      </c>
      <c r="D155" s="52"/>
      <c r="E155" s="52"/>
      <c r="F155" s="30" t="n">
        <f aca="false">H155+I155</f>
        <v>15.13</v>
      </c>
      <c r="G155" s="38"/>
      <c r="H155" s="30" t="n">
        <v>6.49</v>
      </c>
      <c r="I155" s="30" t="n">
        <v>8.64</v>
      </c>
      <c r="J155" s="30"/>
      <c r="K155" s="30"/>
      <c r="L155" s="38" t="n">
        <f aca="false">F155-J155</f>
        <v>15.13</v>
      </c>
      <c r="M155" s="29" t="n">
        <v>0</v>
      </c>
      <c r="N155" s="29" t="n">
        <v>42</v>
      </c>
      <c r="O155" s="29" t="n">
        <f aca="false">N155-M155-L155</f>
        <v>26.87</v>
      </c>
      <c r="P155" s="29"/>
      <c r="Q155" s="55"/>
      <c r="R155" s="55"/>
      <c r="S155" s="67"/>
      <c r="T155" s="91"/>
      <c r="U155" s="92" t="s">
        <v>46</v>
      </c>
      <c r="V155" s="92" t="s">
        <v>47</v>
      </c>
      <c r="W155" s="87" t="s">
        <v>52</v>
      </c>
      <c r="X155" s="39" t="n">
        <v>0.136</v>
      </c>
      <c r="Y155" s="40" t="n">
        <f aca="false">X155/R153</f>
        <v>0.161904761904762</v>
      </c>
      <c r="Z155" s="41" t="n">
        <f aca="false">F155+Y155</f>
        <v>15.2919047619048</v>
      </c>
      <c r="AA155" s="42"/>
      <c r="AB155" s="42"/>
      <c r="AC155" s="60"/>
      <c r="AD155" s="60"/>
      <c r="AE155" s="42" t="n">
        <f aca="false">Z155-AC155</f>
        <v>15.2919047619048</v>
      </c>
      <c r="AF155" s="31" t="n">
        <v>0</v>
      </c>
      <c r="AG155" s="34" t="n">
        <v>42</v>
      </c>
      <c r="AH155" s="64" t="n">
        <f aca="false">AG155-AF155-AE155</f>
        <v>26.7080952380952</v>
      </c>
      <c r="AI155" s="43"/>
      <c r="AJ155" s="37"/>
    </row>
    <row r="156" s="17" customFormat="true" ht="22.5" hidden="false" customHeight="false" outlineLevel="0" collapsed="false">
      <c r="A156" s="28" t="n">
        <v>120</v>
      </c>
      <c r="B156" s="28" t="s">
        <v>299</v>
      </c>
      <c r="C156" s="52" t="s">
        <v>83</v>
      </c>
      <c r="D156" s="52" t="n">
        <v>16</v>
      </c>
      <c r="E156" s="52" t="n">
        <v>16</v>
      </c>
      <c r="F156" s="30" t="n">
        <f aca="false">F157+F158</f>
        <v>14.04</v>
      </c>
      <c r="G156" s="38"/>
      <c r="H156" s="30"/>
      <c r="I156" s="30"/>
      <c r="J156" s="30"/>
      <c r="K156" s="30"/>
      <c r="L156" s="30" t="n">
        <f aca="false">F156-J156</f>
        <v>14.04</v>
      </c>
      <c r="M156" s="29" t="n">
        <v>0</v>
      </c>
      <c r="N156" s="30" t="n">
        <v>16.8</v>
      </c>
      <c r="O156" s="29" t="n">
        <f aca="false">N156-L156-M156</f>
        <v>2.76</v>
      </c>
      <c r="P156" s="29" t="n">
        <f aca="false">MIN(O156:O158)</f>
        <v>2.76</v>
      </c>
      <c r="Q156" s="55" t="s">
        <v>30</v>
      </c>
      <c r="R156" s="55" t="n">
        <v>0.96</v>
      </c>
      <c r="S156" s="67"/>
      <c r="T156" s="28" t="n">
        <v>120</v>
      </c>
      <c r="U156" s="28" t="s">
        <v>299</v>
      </c>
      <c r="V156" s="28" t="s">
        <v>300</v>
      </c>
      <c r="W156" s="87" t="s">
        <v>83</v>
      </c>
      <c r="X156" s="39" t="n">
        <v>0</v>
      </c>
      <c r="Y156" s="40"/>
      <c r="Z156" s="41" t="n">
        <f aca="false">Z157+Z158</f>
        <v>15.9544743050789</v>
      </c>
      <c r="AA156" s="42"/>
      <c r="AB156" s="42"/>
      <c r="AC156" s="60"/>
      <c r="AD156" s="60"/>
      <c r="AE156" s="31" t="n">
        <f aca="false">Z156-AC156</f>
        <v>15.9544743050789</v>
      </c>
      <c r="AF156" s="31" t="n">
        <v>0</v>
      </c>
      <c r="AG156" s="37" t="n">
        <v>16.8</v>
      </c>
      <c r="AH156" s="43" t="n">
        <f aca="false">AG156-AE156-AF156</f>
        <v>0.845525694921072</v>
      </c>
      <c r="AI156" s="43" t="n">
        <f aca="false">MIN(AH156:AH158)</f>
        <v>0.845525694921072</v>
      </c>
      <c r="AJ156" s="37" t="s">
        <v>30</v>
      </c>
    </row>
    <row r="157" s="17" customFormat="true" ht="11.25" hidden="false" customHeight="false" outlineLevel="0" collapsed="false">
      <c r="A157" s="28"/>
      <c r="B157" s="57" t="s">
        <v>44</v>
      </c>
      <c r="C157" s="52" t="s">
        <v>83</v>
      </c>
      <c r="D157" s="52"/>
      <c r="E157" s="52"/>
      <c r="F157" s="30" t="n">
        <f aca="false">H157+I157</f>
        <v>8.62</v>
      </c>
      <c r="G157" s="38"/>
      <c r="H157" s="30" t="n">
        <v>3.92</v>
      </c>
      <c r="I157" s="30" t="n">
        <v>4.7</v>
      </c>
      <c r="J157" s="30"/>
      <c r="K157" s="30"/>
      <c r="L157" s="30" t="n">
        <f aca="false">F157-J157</f>
        <v>8.62</v>
      </c>
      <c r="M157" s="29" t="n">
        <v>0</v>
      </c>
      <c r="N157" s="30" t="n">
        <v>16.8</v>
      </c>
      <c r="O157" s="29" t="n">
        <f aca="false">N157-F157</f>
        <v>8.18</v>
      </c>
      <c r="P157" s="29"/>
      <c r="Q157" s="55"/>
      <c r="R157" s="55"/>
      <c r="S157" s="67"/>
      <c r="T157" s="28"/>
      <c r="U157" s="57" t="s">
        <v>44</v>
      </c>
      <c r="V157" s="57" t="s">
        <v>45</v>
      </c>
      <c r="W157" s="87" t="s">
        <v>83</v>
      </c>
      <c r="X157" s="39" t="n">
        <v>0</v>
      </c>
      <c r="Y157" s="40"/>
      <c r="Z157" s="58" t="n">
        <f aca="false">F157+Y211+Y168+Y165+Y66/2</f>
        <v>10.4917659717456</v>
      </c>
      <c r="AA157" s="59"/>
      <c r="AB157" s="59"/>
      <c r="AC157" s="60"/>
      <c r="AD157" s="60"/>
      <c r="AE157" s="31" t="n">
        <f aca="false">Z157-AC157</f>
        <v>10.4917659717456</v>
      </c>
      <c r="AF157" s="31" t="n">
        <v>0</v>
      </c>
      <c r="AG157" s="37" t="n">
        <v>16.8</v>
      </c>
      <c r="AH157" s="43" t="n">
        <f aca="false">AG157-Z157</f>
        <v>6.30823402825441</v>
      </c>
      <c r="AI157" s="43"/>
      <c r="AJ157" s="37"/>
    </row>
    <row r="158" s="17" customFormat="true" ht="11.25" hidden="false" customHeight="false" outlineLevel="0" collapsed="false">
      <c r="A158" s="28"/>
      <c r="B158" s="57" t="s">
        <v>46</v>
      </c>
      <c r="C158" s="52" t="s">
        <v>83</v>
      </c>
      <c r="D158" s="52"/>
      <c r="E158" s="52"/>
      <c r="F158" s="30" t="n">
        <f aca="false">H158+I158</f>
        <v>5.42</v>
      </c>
      <c r="G158" s="38"/>
      <c r="H158" s="30" t="n">
        <v>2.28</v>
      </c>
      <c r="I158" s="30" t="n">
        <v>3.14</v>
      </c>
      <c r="J158" s="30"/>
      <c r="K158" s="30"/>
      <c r="L158" s="30" t="n">
        <f aca="false">F158-J158</f>
        <v>5.42</v>
      </c>
      <c r="M158" s="29" t="n">
        <v>0</v>
      </c>
      <c r="N158" s="30" t="n">
        <v>16.8</v>
      </c>
      <c r="O158" s="29" t="n">
        <f aca="false">N158-L158-M158</f>
        <v>11.38</v>
      </c>
      <c r="P158" s="29"/>
      <c r="Q158" s="55"/>
      <c r="R158" s="55"/>
      <c r="S158" s="67"/>
      <c r="T158" s="28"/>
      <c r="U158" s="57" t="s">
        <v>46</v>
      </c>
      <c r="V158" s="57" t="s">
        <v>47</v>
      </c>
      <c r="W158" s="87" t="s">
        <v>83</v>
      </c>
      <c r="X158" s="39" t="n">
        <v>0.041</v>
      </c>
      <c r="Y158" s="40" t="n">
        <f aca="false">X158/R156</f>
        <v>0.0427083333333333</v>
      </c>
      <c r="Z158" s="58" t="n">
        <f aca="false">Y158+F158</f>
        <v>5.46270833333333</v>
      </c>
      <c r="AA158" s="59"/>
      <c r="AB158" s="59"/>
      <c r="AC158" s="60"/>
      <c r="AD158" s="60"/>
      <c r="AE158" s="31" t="n">
        <f aca="false">Z158-AC158</f>
        <v>5.46270833333333</v>
      </c>
      <c r="AF158" s="31" t="n">
        <v>0</v>
      </c>
      <c r="AG158" s="37" t="n">
        <v>16.8</v>
      </c>
      <c r="AH158" s="43" t="n">
        <f aca="false">AG158-AE158-AF158</f>
        <v>11.3372916666667</v>
      </c>
      <c r="AI158" s="43"/>
      <c r="AJ158" s="37"/>
    </row>
    <row r="159" s="17" customFormat="true" ht="11.25" hidden="false" customHeight="false" outlineLevel="0" collapsed="false">
      <c r="A159" s="28" t="n">
        <v>121</v>
      </c>
      <c r="B159" s="28" t="s">
        <v>301</v>
      </c>
      <c r="C159" s="52" t="s">
        <v>302</v>
      </c>
      <c r="D159" s="52" t="n">
        <v>7.5</v>
      </c>
      <c r="E159" s="52" t="n">
        <v>7.5</v>
      </c>
      <c r="F159" s="94" t="n">
        <f aca="false">F160+F161</f>
        <v>1.7</v>
      </c>
      <c r="G159" s="38"/>
      <c r="H159" s="30"/>
      <c r="I159" s="30"/>
      <c r="J159" s="30"/>
      <c r="K159" s="30"/>
      <c r="L159" s="30" t="n">
        <f aca="false">F159-J159</f>
        <v>1.7</v>
      </c>
      <c r="M159" s="29" t="n">
        <v>0</v>
      </c>
      <c r="N159" s="30" t="n">
        <v>7.88</v>
      </c>
      <c r="O159" s="29" t="n">
        <f aca="false">N159-L159-M159</f>
        <v>6.18</v>
      </c>
      <c r="P159" s="29" t="n">
        <f aca="false">MIN(O159:O161)</f>
        <v>6.18</v>
      </c>
      <c r="Q159" s="55" t="s">
        <v>30</v>
      </c>
      <c r="R159" s="55" t="n">
        <v>0.93</v>
      </c>
      <c r="S159" s="67"/>
      <c r="T159" s="28" t="n">
        <v>121</v>
      </c>
      <c r="U159" s="28" t="s">
        <v>301</v>
      </c>
      <c r="V159" s="28" t="s">
        <v>303</v>
      </c>
      <c r="W159" s="87" t="s">
        <v>302</v>
      </c>
      <c r="X159" s="39" t="n">
        <v>0</v>
      </c>
      <c r="Y159" s="40"/>
      <c r="Z159" s="41" t="n">
        <f aca="false">Z160+Z161</f>
        <v>1.7</v>
      </c>
      <c r="AA159" s="42"/>
      <c r="AB159" s="42"/>
      <c r="AC159" s="60"/>
      <c r="AD159" s="60"/>
      <c r="AE159" s="31" t="n">
        <f aca="false">Z159-AC159</f>
        <v>1.7</v>
      </c>
      <c r="AF159" s="31" t="n">
        <v>0</v>
      </c>
      <c r="AG159" s="37" t="n">
        <v>7.88</v>
      </c>
      <c r="AH159" s="43" t="n">
        <f aca="false">AG159-AE159-AF159</f>
        <v>6.18</v>
      </c>
      <c r="AI159" s="43" t="n">
        <f aca="false">MIN(AH159:AH161)</f>
        <v>6.18</v>
      </c>
      <c r="AJ159" s="37" t="s">
        <v>30</v>
      </c>
    </row>
    <row r="160" s="17" customFormat="true" ht="11.25" hidden="false" customHeight="false" outlineLevel="0" collapsed="false">
      <c r="A160" s="28"/>
      <c r="B160" s="57" t="s">
        <v>44</v>
      </c>
      <c r="C160" s="52" t="s">
        <v>302</v>
      </c>
      <c r="D160" s="52"/>
      <c r="E160" s="52"/>
      <c r="F160" s="30" t="n">
        <f aca="false">H160+I160</f>
        <v>0.95</v>
      </c>
      <c r="G160" s="38"/>
      <c r="H160" s="30" t="n">
        <v>0.95</v>
      </c>
      <c r="I160" s="30" t="n">
        <v>0</v>
      </c>
      <c r="J160" s="30"/>
      <c r="K160" s="30"/>
      <c r="L160" s="30" t="n">
        <f aca="false">F160-J160</f>
        <v>0.95</v>
      </c>
      <c r="M160" s="29" t="n">
        <v>0</v>
      </c>
      <c r="N160" s="30" t="n">
        <v>7.88</v>
      </c>
      <c r="O160" s="29" t="n">
        <f aca="false">N160-F160</f>
        <v>6.93</v>
      </c>
      <c r="P160" s="29"/>
      <c r="Q160" s="55"/>
      <c r="R160" s="55"/>
      <c r="S160" s="67"/>
      <c r="T160" s="28"/>
      <c r="U160" s="57" t="s">
        <v>44</v>
      </c>
      <c r="V160" s="57" t="s">
        <v>45</v>
      </c>
      <c r="W160" s="87" t="s">
        <v>302</v>
      </c>
      <c r="X160" s="39" t="n">
        <v>0</v>
      </c>
      <c r="Y160" s="40"/>
      <c r="Z160" s="58" t="n">
        <f aca="false">F160</f>
        <v>0.95</v>
      </c>
      <c r="AA160" s="59"/>
      <c r="AB160" s="59"/>
      <c r="AC160" s="60"/>
      <c r="AD160" s="60"/>
      <c r="AE160" s="31" t="n">
        <f aca="false">Z160-AC160</f>
        <v>0.95</v>
      </c>
      <c r="AF160" s="31" t="n">
        <v>0</v>
      </c>
      <c r="AG160" s="37" t="n">
        <v>7.88</v>
      </c>
      <c r="AH160" s="43" t="n">
        <f aca="false">AG160-Z160</f>
        <v>6.93</v>
      </c>
      <c r="AI160" s="43"/>
      <c r="AJ160" s="37"/>
    </row>
    <row r="161" s="17" customFormat="true" ht="11.25" hidden="false" customHeight="false" outlineLevel="0" collapsed="false">
      <c r="A161" s="28"/>
      <c r="B161" s="57" t="s">
        <v>46</v>
      </c>
      <c r="C161" s="52" t="s">
        <v>302</v>
      </c>
      <c r="D161" s="52"/>
      <c r="E161" s="52"/>
      <c r="F161" s="30" t="n">
        <f aca="false">H161+I161</f>
        <v>0.75</v>
      </c>
      <c r="G161" s="38"/>
      <c r="H161" s="30" t="n">
        <v>0.62</v>
      </c>
      <c r="I161" s="30" t="n">
        <v>0.13</v>
      </c>
      <c r="J161" s="30"/>
      <c r="K161" s="30"/>
      <c r="L161" s="30" t="n">
        <f aca="false">F161-J161</f>
        <v>0.75</v>
      </c>
      <c r="M161" s="29" t="n">
        <v>0</v>
      </c>
      <c r="N161" s="30" t="n">
        <v>7.88</v>
      </c>
      <c r="O161" s="29" t="n">
        <f aca="false">N161-L161-M161</f>
        <v>7.13</v>
      </c>
      <c r="P161" s="29"/>
      <c r="Q161" s="55"/>
      <c r="R161" s="55"/>
      <c r="S161" s="67"/>
      <c r="T161" s="28"/>
      <c r="U161" s="57" t="s">
        <v>46</v>
      </c>
      <c r="V161" s="57" t="s">
        <v>47</v>
      </c>
      <c r="W161" s="87" t="s">
        <v>302</v>
      </c>
      <c r="X161" s="39" t="n">
        <v>0</v>
      </c>
      <c r="Y161" s="40" t="n">
        <f aca="false">X161/R159</f>
        <v>0</v>
      </c>
      <c r="Z161" s="58" t="n">
        <f aca="false">Y161+F161</f>
        <v>0.75</v>
      </c>
      <c r="AA161" s="59"/>
      <c r="AB161" s="59"/>
      <c r="AC161" s="60"/>
      <c r="AD161" s="60"/>
      <c r="AE161" s="31" t="n">
        <f aca="false">Z161-AC161</f>
        <v>0.75</v>
      </c>
      <c r="AF161" s="31" t="n">
        <v>0</v>
      </c>
      <c r="AG161" s="37" t="n">
        <v>7.88</v>
      </c>
      <c r="AH161" s="43" t="n">
        <f aca="false">AG161-AE161-AF161</f>
        <v>7.13</v>
      </c>
      <c r="AI161" s="43"/>
      <c r="AJ161" s="37"/>
    </row>
    <row r="162" s="17" customFormat="true" ht="11.25" hidden="false" customHeight="false" outlineLevel="0" collapsed="false">
      <c r="A162" s="86" t="n">
        <v>122</v>
      </c>
      <c r="B162" s="28" t="s">
        <v>304</v>
      </c>
      <c r="C162" s="52" t="s">
        <v>42</v>
      </c>
      <c r="D162" s="52" t="n">
        <v>10</v>
      </c>
      <c r="E162" s="52" t="n">
        <v>10</v>
      </c>
      <c r="F162" s="30" t="n">
        <f aca="false">H162+I162</f>
        <v>5.5</v>
      </c>
      <c r="G162" s="38"/>
      <c r="H162" s="30" t="n">
        <v>2.8</v>
      </c>
      <c r="I162" s="30" t="n">
        <v>2.7</v>
      </c>
      <c r="J162" s="30"/>
      <c r="K162" s="30"/>
      <c r="L162" s="29" t="n">
        <f aca="false">F162-J162</f>
        <v>5.5</v>
      </c>
      <c r="M162" s="29" t="n">
        <v>0</v>
      </c>
      <c r="N162" s="30" t="n">
        <v>10.5</v>
      </c>
      <c r="O162" s="29" t="n">
        <f aca="false">N162-M162-L162</f>
        <v>5</v>
      </c>
      <c r="P162" s="62" t="n">
        <f aca="false">O162</f>
        <v>5</v>
      </c>
      <c r="Q162" s="63" t="s">
        <v>30</v>
      </c>
      <c r="R162" s="63" t="n">
        <v>0.93</v>
      </c>
      <c r="S162" s="67"/>
      <c r="T162" s="86" t="n">
        <v>122</v>
      </c>
      <c r="U162" s="28" t="s">
        <v>304</v>
      </c>
      <c r="V162" s="28" t="s">
        <v>305</v>
      </c>
      <c r="W162" s="87" t="s">
        <v>42</v>
      </c>
      <c r="X162" s="39" t="n">
        <v>0.174</v>
      </c>
      <c r="Y162" s="40" t="n">
        <f aca="false">X162/R162</f>
        <v>0.187096774193548</v>
      </c>
      <c r="Z162" s="41" t="n">
        <f aca="false">Y162+F162</f>
        <v>5.68709677419355</v>
      </c>
      <c r="AA162" s="42"/>
      <c r="AB162" s="42"/>
      <c r="AC162" s="60"/>
      <c r="AD162" s="60"/>
      <c r="AE162" s="31" t="n">
        <f aca="false">Z162-AC162</f>
        <v>5.68709677419355</v>
      </c>
      <c r="AF162" s="31" t="n">
        <v>0</v>
      </c>
      <c r="AG162" s="37" t="n">
        <v>10.5</v>
      </c>
      <c r="AH162" s="64" t="n">
        <f aca="false">AG162-AF162-AE162</f>
        <v>4.81290322580645</v>
      </c>
      <c r="AI162" s="66" t="n">
        <f aca="false">AH162</f>
        <v>4.81290322580645</v>
      </c>
      <c r="AJ162" s="37" t="s">
        <v>30</v>
      </c>
    </row>
    <row r="163" s="17" customFormat="true" ht="11.25" hidden="false" customHeight="false" outlineLevel="0" collapsed="false">
      <c r="A163" s="86" t="n">
        <v>123</v>
      </c>
      <c r="B163" s="28" t="s">
        <v>306</v>
      </c>
      <c r="C163" s="52" t="s">
        <v>60</v>
      </c>
      <c r="D163" s="52" t="n">
        <v>6.3</v>
      </c>
      <c r="E163" s="52" t="n">
        <v>6.3</v>
      </c>
      <c r="F163" s="30" t="n">
        <f aca="false">H163+I163</f>
        <v>3.62</v>
      </c>
      <c r="G163" s="38"/>
      <c r="H163" s="30" t="n">
        <v>2.97</v>
      </c>
      <c r="I163" s="30" t="n">
        <v>0.65</v>
      </c>
      <c r="J163" s="30"/>
      <c r="K163" s="30"/>
      <c r="L163" s="29" t="n">
        <f aca="false">F163-J163</f>
        <v>3.62</v>
      </c>
      <c r="M163" s="29" t="n">
        <v>0</v>
      </c>
      <c r="N163" s="30" t="n">
        <v>6.62</v>
      </c>
      <c r="O163" s="29" t="n">
        <f aca="false">N163-M163-L163</f>
        <v>3</v>
      </c>
      <c r="P163" s="62" t="n">
        <f aca="false">O163</f>
        <v>3</v>
      </c>
      <c r="Q163" s="63" t="s">
        <v>30</v>
      </c>
      <c r="R163" s="63" t="n">
        <v>0.96</v>
      </c>
      <c r="S163" s="67"/>
      <c r="T163" s="86" t="n">
        <v>123</v>
      </c>
      <c r="U163" s="28" t="s">
        <v>306</v>
      </c>
      <c r="V163" s="28" t="s">
        <v>307</v>
      </c>
      <c r="W163" s="87" t="s">
        <v>60</v>
      </c>
      <c r="X163" s="39" t="n">
        <v>0.754000000000001</v>
      </c>
      <c r="Y163" s="40" t="n">
        <f aca="false">X163/R163</f>
        <v>0.785416666666667</v>
      </c>
      <c r="Z163" s="41" t="n">
        <f aca="false">Y163+F163</f>
        <v>4.40541666666667</v>
      </c>
      <c r="AA163" s="42"/>
      <c r="AB163" s="42"/>
      <c r="AC163" s="60"/>
      <c r="AD163" s="60"/>
      <c r="AE163" s="31" t="n">
        <f aca="false">Z163-AC163</f>
        <v>4.40541666666667</v>
      </c>
      <c r="AF163" s="31" t="n">
        <v>0</v>
      </c>
      <c r="AG163" s="37" t="n">
        <v>6.62</v>
      </c>
      <c r="AH163" s="64" t="n">
        <f aca="false">AG163-AF163-AE163</f>
        <v>2.21458333333333</v>
      </c>
      <c r="AI163" s="66" t="n">
        <f aca="false">AH163</f>
        <v>2.21458333333333</v>
      </c>
      <c r="AJ163" s="37" t="s">
        <v>30</v>
      </c>
    </row>
    <row r="164" s="17" customFormat="true" ht="11.25" hidden="false" customHeight="false" outlineLevel="0" collapsed="false">
      <c r="A164" s="86" t="n">
        <v>124</v>
      </c>
      <c r="B164" s="28" t="s">
        <v>308</v>
      </c>
      <c r="C164" s="52" t="s">
        <v>55</v>
      </c>
      <c r="D164" s="52" t="n">
        <v>4</v>
      </c>
      <c r="E164" s="52" t="n">
        <v>4</v>
      </c>
      <c r="F164" s="30" t="n">
        <f aca="false">H164+I164</f>
        <v>2.29</v>
      </c>
      <c r="G164" s="38"/>
      <c r="H164" s="30" t="n">
        <v>1.32</v>
      </c>
      <c r="I164" s="30" t="n">
        <v>0.97</v>
      </c>
      <c r="J164" s="30"/>
      <c r="K164" s="30"/>
      <c r="L164" s="29" t="n">
        <f aca="false">F164-J164</f>
        <v>2.29</v>
      </c>
      <c r="M164" s="29" t="n">
        <v>0</v>
      </c>
      <c r="N164" s="30" t="n">
        <v>4.2</v>
      </c>
      <c r="O164" s="29" t="n">
        <f aca="false">N164-M164-L164</f>
        <v>1.91</v>
      </c>
      <c r="P164" s="62" t="n">
        <f aca="false">O164</f>
        <v>1.91</v>
      </c>
      <c r="Q164" s="63" t="s">
        <v>30</v>
      </c>
      <c r="R164" s="63" t="n">
        <v>0.91</v>
      </c>
      <c r="S164" s="67"/>
      <c r="T164" s="86" t="n">
        <v>124</v>
      </c>
      <c r="U164" s="28" t="s">
        <v>308</v>
      </c>
      <c r="V164" s="28" t="s">
        <v>309</v>
      </c>
      <c r="W164" s="87" t="s">
        <v>55</v>
      </c>
      <c r="X164" s="39" t="n">
        <v>0.149</v>
      </c>
      <c r="Y164" s="40" t="n">
        <f aca="false">X164/R164</f>
        <v>0.163736263736264</v>
      </c>
      <c r="Z164" s="41" t="n">
        <f aca="false">Y164+F164</f>
        <v>2.45373626373626</v>
      </c>
      <c r="AA164" s="42"/>
      <c r="AB164" s="42"/>
      <c r="AC164" s="60"/>
      <c r="AD164" s="60"/>
      <c r="AE164" s="31" t="n">
        <f aca="false">Z164-AC164</f>
        <v>2.45373626373626</v>
      </c>
      <c r="AF164" s="31" t="n">
        <v>0</v>
      </c>
      <c r="AG164" s="37" t="n">
        <v>4.2</v>
      </c>
      <c r="AH164" s="64" t="n">
        <f aca="false">AG164-AF164-AE164</f>
        <v>1.74626373626374</v>
      </c>
      <c r="AI164" s="66" t="n">
        <f aca="false">AH164</f>
        <v>1.74626373626374</v>
      </c>
      <c r="AJ164" s="37" t="s">
        <v>30</v>
      </c>
    </row>
    <row r="165" s="17" customFormat="true" ht="11.25" hidden="false" customHeight="false" outlineLevel="0" collapsed="false">
      <c r="A165" s="86" t="n">
        <v>125</v>
      </c>
      <c r="B165" s="28" t="s">
        <v>310</v>
      </c>
      <c r="C165" s="52" t="s">
        <v>65</v>
      </c>
      <c r="D165" s="52" t="n">
        <v>1.6</v>
      </c>
      <c r="E165" s="52" t="n">
        <v>1.6</v>
      </c>
      <c r="F165" s="30" t="n">
        <f aca="false">H165+I165</f>
        <v>0.6</v>
      </c>
      <c r="G165" s="38"/>
      <c r="H165" s="30" t="n">
        <v>0.44</v>
      </c>
      <c r="I165" s="30" t="n">
        <v>0.16</v>
      </c>
      <c r="J165" s="30"/>
      <c r="K165" s="30"/>
      <c r="L165" s="29" t="n">
        <f aca="false">F165-J165</f>
        <v>0.6</v>
      </c>
      <c r="M165" s="29" t="n">
        <v>0</v>
      </c>
      <c r="N165" s="30" t="n">
        <v>1.68</v>
      </c>
      <c r="O165" s="29" t="n">
        <f aca="false">N165-M165-L165</f>
        <v>1.08</v>
      </c>
      <c r="P165" s="62" t="n">
        <f aca="false">O165</f>
        <v>1.08</v>
      </c>
      <c r="Q165" s="63" t="s">
        <v>30</v>
      </c>
      <c r="R165" s="63" t="n">
        <v>0.94</v>
      </c>
      <c r="S165" s="67"/>
      <c r="T165" s="86" t="n">
        <v>125</v>
      </c>
      <c r="U165" s="28" t="s">
        <v>310</v>
      </c>
      <c r="V165" s="28" t="s">
        <v>311</v>
      </c>
      <c r="W165" s="87" t="s">
        <v>65</v>
      </c>
      <c r="X165" s="39" t="n">
        <v>0.291</v>
      </c>
      <c r="Y165" s="40" t="n">
        <f aca="false">X165/R165</f>
        <v>0.309574468085107</v>
      </c>
      <c r="Z165" s="41" t="n">
        <f aca="false">Y165+F165</f>
        <v>0.909574468085107</v>
      </c>
      <c r="AA165" s="42"/>
      <c r="AB165" s="42"/>
      <c r="AC165" s="60"/>
      <c r="AD165" s="60"/>
      <c r="AE165" s="31" t="n">
        <f aca="false">Z165-AC165</f>
        <v>0.909574468085107</v>
      </c>
      <c r="AF165" s="31" t="n">
        <v>0</v>
      </c>
      <c r="AG165" s="37" t="n">
        <v>1.68</v>
      </c>
      <c r="AH165" s="64" t="n">
        <f aca="false">AG165-AF165-AE165</f>
        <v>0.770425531914893</v>
      </c>
      <c r="AI165" s="66" t="n">
        <f aca="false">AH165</f>
        <v>0.770425531914893</v>
      </c>
      <c r="AJ165" s="37" t="s">
        <v>30</v>
      </c>
    </row>
    <row r="166" s="17" customFormat="true" ht="11.25" hidden="false" customHeight="false" outlineLevel="0" collapsed="false">
      <c r="A166" s="86" t="n">
        <v>126</v>
      </c>
      <c r="B166" s="28" t="s">
        <v>312</v>
      </c>
      <c r="C166" s="52" t="s">
        <v>113</v>
      </c>
      <c r="D166" s="52" t="n">
        <v>25</v>
      </c>
      <c r="E166" s="52" t="n">
        <v>25</v>
      </c>
      <c r="F166" s="30" t="n">
        <f aca="false">H166+I166</f>
        <v>17.82</v>
      </c>
      <c r="G166" s="38"/>
      <c r="H166" s="30" t="n">
        <v>9.16</v>
      </c>
      <c r="I166" s="30" t="n">
        <v>8.66</v>
      </c>
      <c r="J166" s="30"/>
      <c r="K166" s="30"/>
      <c r="L166" s="29" t="n">
        <f aca="false">F166-J166</f>
        <v>17.82</v>
      </c>
      <c r="M166" s="29" t="n">
        <v>0</v>
      </c>
      <c r="N166" s="30" t="n">
        <v>26.25</v>
      </c>
      <c r="O166" s="29" t="n">
        <f aca="false">N166-M166-L166</f>
        <v>8.43</v>
      </c>
      <c r="P166" s="62" t="n">
        <f aca="false">O166</f>
        <v>8.43</v>
      </c>
      <c r="Q166" s="63" t="s">
        <v>30</v>
      </c>
      <c r="R166" s="63" t="n">
        <v>0.92</v>
      </c>
      <c r="S166" s="67"/>
      <c r="T166" s="86" t="n">
        <v>126</v>
      </c>
      <c r="U166" s="28" t="s">
        <v>312</v>
      </c>
      <c r="V166" s="28" t="s">
        <v>313</v>
      </c>
      <c r="W166" s="87" t="s">
        <v>113</v>
      </c>
      <c r="X166" s="39" t="n">
        <v>0.4615</v>
      </c>
      <c r="Y166" s="40" t="n">
        <f aca="false">X166/R166</f>
        <v>0.501630434782609</v>
      </c>
      <c r="Z166" s="41" t="n">
        <f aca="false">Y166+F166</f>
        <v>18.3216304347826</v>
      </c>
      <c r="AA166" s="42"/>
      <c r="AB166" s="42"/>
      <c r="AC166" s="60"/>
      <c r="AD166" s="60"/>
      <c r="AE166" s="42" t="n">
        <f aca="false">Z166-AC166</f>
        <v>18.3216304347826</v>
      </c>
      <c r="AF166" s="31" t="n">
        <v>0</v>
      </c>
      <c r="AG166" s="37" t="n">
        <v>26.25</v>
      </c>
      <c r="AH166" s="64" t="n">
        <f aca="false">AG166-AF166-AE166</f>
        <v>7.92836956521739</v>
      </c>
      <c r="AI166" s="66" t="n">
        <f aca="false">AH166</f>
        <v>7.92836956521739</v>
      </c>
      <c r="AJ166" s="37" t="s">
        <v>30</v>
      </c>
    </row>
    <row r="167" s="17" customFormat="true" ht="11.25" hidden="false" customHeight="false" outlineLevel="0" collapsed="false">
      <c r="A167" s="86" t="n">
        <v>127</v>
      </c>
      <c r="B167" s="28" t="s">
        <v>314</v>
      </c>
      <c r="C167" s="52" t="s">
        <v>55</v>
      </c>
      <c r="D167" s="52" t="n">
        <v>4</v>
      </c>
      <c r="E167" s="52" t="n">
        <v>4</v>
      </c>
      <c r="F167" s="30" t="n">
        <f aca="false">H167+I167</f>
        <v>2.29</v>
      </c>
      <c r="G167" s="38"/>
      <c r="H167" s="30" t="n">
        <v>1.5</v>
      </c>
      <c r="I167" s="30" t="n">
        <v>0.79</v>
      </c>
      <c r="J167" s="30" t="n">
        <v>0.52</v>
      </c>
      <c r="K167" s="30" t="n">
        <v>120</v>
      </c>
      <c r="L167" s="29" t="n">
        <f aca="false">F167-J167</f>
        <v>1.77</v>
      </c>
      <c r="M167" s="29" t="n">
        <v>0</v>
      </c>
      <c r="N167" s="30" t="n">
        <v>4.2</v>
      </c>
      <c r="O167" s="29" t="n">
        <f aca="false">N167-M167-L167</f>
        <v>2.43</v>
      </c>
      <c r="P167" s="62" t="n">
        <f aca="false">O167</f>
        <v>2.43</v>
      </c>
      <c r="Q167" s="63" t="s">
        <v>30</v>
      </c>
      <c r="R167" s="63" t="n">
        <v>0.96</v>
      </c>
      <c r="S167" s="67"/>
      <c r="T167" s="86" t="n">
        <v>127</v>
      </c>
      <c r="U167" s="28" t="s">
        <v>314</v>
      </c>
      <c r="V167" s="28" t="s">
        <v>315</v>
      </c>
      <c r="W167" s="87" t="s">
        <v>55</v>
      </c>
      <c r="X167" s="39" t="n">
        <v>2.1998</v>
      </c>
      <c r="Y167" s="40" t="n">
        <f aca="false">X167/R167</f>
        <v>2.29145833333333</v>
      </c>
      <c r="Z167" s="41" t="n">
        <f aca="false">Y167+F167</f>
        <v>4.58145833333333</v>
      </c>
      <c r="AA167" s="42"/>
      <c r="AB167" s="42"/>
      <c r="AC167" s="60" t="n">
        <v>0.52</v>
      </c>
      <c r="AD167" s="60" t="n">
        <v>120</v>
      </c>
      <c r="AE167" s="42" t="n">
        <f aca="false">Z167-AC167</f>
        <v>4.06145833333333</v>
      </c>
      <c r="AF167" s="31" t="n">
        <v>0</v>
      </c>
      <c r="AG167" s="37" t="n">
        <v>4.2</v>
      </c>
      <c r="AH167" s="64" t="n">
        <f aca="false">AG167-AF167-AE167</f>
        <v>0.138541666666671</v>
      </c>
      <c r="AI167" s="65" t="n">
        <f aca="false">AH167</f>
        <v>0.138541666666671</v>
      </c>
      <c r="AJ167" s="37" t="s">
        <v>30</v>
      </c>
    </row>
    <row r="168" s="17" customFormat="true" ht="11.25" hidden="false" customHeight="false" outlineLevel="0" collapsed="false">
      <c r="A168" s="86" t="n">
        <v>128</v>
      </c>
      <c r="B168" s="28" t="s">
        <v>316</v>
      </c>
      <c r="C168" s="52" t="s">
        <v>49</v>
      </c>
      <c r="D168" s="52" t="n">
        <v>2.5</v>
      </c>
      <c r="E168" s="52" t="n">
        <v>2.5</v>
      </c>
      <c r="F168" s="30" t="n">
        <f aca="false">H168+I168</f>
        <v>1.26</v>
      </c>
      <c r="G168" s="38"/>
      <c r="H168" s="30" t="n">
        <v>0.7</v>
      </c>
      <c r="I168" s="30" t="n">
        <v>0.56</v>
      </c>
      <c r="J168" s="30" t="n">
        <v>0.035</v>
      </c>
      <c r="K168" s="30" t="n">
        <v>120</v>
      </c>
      <c r="L168" s="29" t="n">
        <f aca="false">F168-J168</f>
        <v>1.225</v>
      </c>
      <c r="M168" s="29" t="n">
        <v>0</v>
      </c>
      <c r="N168" s="30" t="n">
        <v>2.63</v>
      </c>
      <c r="O168" s="29" t="n">
        <f aca="false">N168-M168-L168</f>
        <v>1.405</v>
      </c>
      <c r="P168" s="62" t="n">
        <f aca="false">O168</f>
        <v>1.405</v>
      </c>
      <c r="Q168" s="63" t="s">
        <v>30</v>
      </c>
      <c r="R168" s="63" t="n">
        <v>0.94</v>
      </c>
      <c r="S168" s="67"/>
      <c r="T168" s="86" t="n">
        <v>128</v>
      </c>
      <c r="U168" s="28" t="s">
        <v>316</v>
      </c>
      <c r="V168" s="28" t="s">
        <v>317</v>
      </c>
      <c r="W168" s="87" t="s">
        <v>49</v>
      </c>
      <c r="X168" s="39" t="n">
        <v>0.096</v>
      </c>
      <c r="Y168" s="40" t="n">
        <f aca="false">X168/R168</f>
        <v>0.102127659574468</v>
      </c>
      <c r="Z168" s="41" t="n">
        <f aca="false">Y168+F168</f>
        <v>1.36212765957447</v>
      </c>
      <c r="AA168" s="42"/>
      <c r="AB168" s="42"/>
      <c r="AC168" s="60" t="n">
        <v>0.035</v>
      </c>
      <c r="AD168" s="60" t="n">
        <v>120</v>
      </c>
      <c r="AE168" s="31" t="n">
        <f aca="false">Z168-AC168</f>
        <v>1.32712765957447</v>
      </c>
      <c r="AF168" s="31" t="n">
        <v>0</v>
      </c>
      <c r="AG168" s="37" t="n">
        <v>2.63</v>
      </c>
      <c r="AH168" s="64" t="n">
        <f aca="false">AG168-AF168-AE168</f>
        <v>1.30287234042553</v>
      </c>
      <c r="AI168" s="66" t="n">
        <f aca="false">AH168</f>
        <v>1.30287234042553</v>
      </c>
      <c r="AJ168" s="37" t="s">
        <v>30</v>
      </c>
    </row>
    <row r="169" s="17" customFormat="true" ht="11.25" hidden="false" customHeight="false" outlineLevel="0" collapsed="false">
      <c r="A169" s="86" t="n">
        <v>129</v>
      </c>
      <c r="B169" s="28" t="s">
        <v>318</v>
      </c>
      <c r="C169" s="52" t="s">
        <v>223</v>
      </c>
      <c r="D169" s="52" t="n">
        <v>1.6</v>
      </c>
      <c r="E169" s="52" t="n">
        <v>2.5</v>
      </c>
      <c r="F169" s="30" t="n">
        <f aca="false">H169+I169</f>
        <v>0.72</v>
      </c>
      <c r="G169" s="38"/>
      <c r="H169" s="30" t="n">
        <v>0.07</v>
      </c>
      <c r="I169" s="30" t="n">
        <v>0.65</v>
      </c>
      <c r="J169" s="30"/>
      <c r="K169" s="30"/>
      <c r="L169" s="29" t="n">
        <f aca="false">F169-J169</f>
        <v>0.72</v>
      </c>
      <c r="M169" s="29" t="n">
        <v>0</v>
      </c>
      <c r="N169" s="30" t="n">
        <v>1.68</v>
      </c>
      <c r="O169" s="29" t="n">
        <f aca="false">N169-M169-L169</f>
        <v>0.96</v>
      </c>
      <c r="P169" s="62" t="n">
        <f aca="false">O169</f>
        <v>0.96</v>
      </c>
      <c r="Q169" s="63" t="s">
        <v>30</v>
      </c>
      <c r="R169" s="63" t="n">
        <v>0.92</v>
      </c>
      <c r="S169" s="67"/>
      <c r="T169" s="86" t="n">
        <v>129</v>
      </c>
      <c r="U169" s="28" t="s">
        <v>318</v>
      </c>
      <c r="V169" s="28" t="s">
        <v>319</v>
      </c>
      <c r="W169" s="87" t="s">
        <v>223</v>
      </c>
      <c r="X169" s="39" t="n">
        <v>0.141</v>
      </c>
      <c r="Y169" s="40" t="n">
        <f aca="false">X169/R169</f>
        <v>0.153260869565217</v>
      </c>
      <c r="Z169" s="41" t="n">
        <f aca="false">Y169+F169</f>
        <v>0.873260869565217</v>
      </c>
      <c r="AA169" s="42"/>
      <c r="AB169" s="42"/>
      <c r="AC169" s="60"/>
      <c r="AD169" s="60"/>
      <c r="AE169" s="31" t="n">
        <f aca="false">Z169-AC169</f>
        <v>0.873260869565217</v>
      </c>
      <c r="AF169" s="31" t="n">
        <v>0</v>
      </c>
      <c r="AG169" s="37" t="n">
        <v>1.68</v>
      </c>
      <c r="AH169" s="64" t="n">
        <f aca="false">AG169-AF169-AE169</f>
        <v>0.806739130434783</v>
      </c>
      <c r="AI169" s="66" t="n">
        <f aca="false">AH169</f>
        <v>0.806739130434783</v>
      </c>
      <c r="AJ169" s="37" t="s">
        <v>30</v>
      </c>
    </row>
    <row r="170" s="17" customFormat="true" ht="11.25" hidden="false" customHeight="false" outlineLevel="0" collapsed="false">
      <c r="A170" s="86" t="n">
        <v>130</v>
      </c>
      <c r="B170" s="28" t="s">
        <v>320</v>
      </c>
      <c r="C170" s="52" t="s">
        <v>65</v>
      </c>
      <c r="D170" s="52" t="n">
        <v>1.6</v>
      </c>
      <c r="E170" s="52" t="n">
        <v>1.6</v>
      </c>
      <c r="F170" s="30" t="n">
        <f aca="false">H170+I170</f>
        <v>0.55</v>
      </c>
      <c r="G170" s="38"/>
      <c r="H170" s="30" t="n">
        <v>0.31</v>
      </c>
      <c r="I170" s="30" t="n">
        <v>0.24</v>
      </c>
      <c r="J170" s="30" t="n">
        <v>0.242</v>
      </c>
      <c r="K170" s="30" t="n">
        <v>120</v>
      </c>
      <c r="L170" s="29" t="n">
        <f aca="false">F170-J170</f>
        <v>0.308</v>
      </c>
      <c r="M170" s="29" t="n">
        <v>0</v>
      </c>
      <c r="N170" s="30" t="n">
        <v>1.68</v>
      </c>
      <c r="O170" s="29" t="n">
        <f aca="false">N170-M170-L170</f>
        <v>1.372</v>
      </c>
      <c r="P170" s="62" t="n">
        <f aca="false">O170</f>
        <v>1.372</v>
      </c>
      <c r="Q170" s="63" t="s">
        <v>30</v>
      </c>
      <c r="R170" s="63" t="n">
        <v>0.99</v>
      </c>
      <c r="S170" s="67"/>
      <c r="T170" s="86" t="n">
        <v>130</v>
      </c>
      <c r="U170" s="28" t="s">
        <v>320</v>
      </c>
      <c r="V170" s="28" t="s">
        <v>321</v>
      </c>
      <c r="W170" s="87" t="s">
        <v>65</v>
      </c>
      <c r="X170" s="39" t="n">
        <v>0.014</v>
      </c>
      <c r="Y170" s="40" t="n">
        <f aca="false">X170/R170</f>
        <v>0.0141414141414141</v>
      </c>
      <c r="Z170" s="41" t="n">
        <f aca="false">Y170+F170</f>
        <v>0.564141414141414</v>
      </c>
      <c r="AA170" s="42"/>
      <c r="AB170" s="42"/>
      <c r="AC170" s="60" t="n">
        <v>0.242</v>
      </c>
      <c r="AD170" s="60" t="n">
        <v>120</v>
      </c>
      <c r="AE170" s="31" t="n">
        <f aca="false">Z170-AC170</f>
        <v>0.322141414141414</v>
      </c>
      <c r="AF170" s="31" t="n">
        <v>0</v>
      </c>
      <c r="AG170" s="37" t="n">
        <v>1.68</v>
      </c>
      <c r="AH170" s="64" t="n">
        <f aca="false">AG170-AF170-AE170</f>
        <v>1.35785858585859</v>
      </c>
      <c r="AI170" s="66" t="n">
        <f aca="false">AH170</f>
        <v>1.35785858585859</v>
      </c>
      <c r="AJ170" s="37" t="s">
        <v>30</v>
      </c>
    </row>
    <row r="171" s="17" customFormat="true" ht="11.25" hidden="false" customHeight="false" outlineLevel="0" collapsed="false">
      <c r="A171" s="86" t="n">
        <v>131</v>
      </c>
      <c r="B171" s="28" t="s">
        <v>322</v>
      </c>
      <c r="C171" s="52" t="s">
        <v>49</v>
      </c>
      <c r="D171" s="52" t="n">
        <v>2.5</v>
      </c>
      <c r="E171" s="52" t="n">
        <v>2.5</v>
      </c>
      <c r="F171" s="30" t="n">
        <f aca="false">H171+I171</f>
        <v>0.85</v>
      </c>
      <c r="G171" s="38"/>
      <c r="H171" s="30" t="n">
        <v>0.61</v>
      </c>
      <c r="I171" s="30" t="n">
        <v>0.24</v>
      </c>
      <c r="J171" s="30" t="n">
        <v>0.017</v>
      </c>
      <c r="K171" s="30" t="n">
        <v>120</v>
      </c>
      <c r="L171" s="29" t="n">
        <f aca="false">F171-J171</f>
        <v>0.833</v>
      </c>
      <c r="M171" s="29" t="n">
        <v>0</v>
      </c>
      <c r="N171" s="30" t="n">
        <v>2.63</v>
      </c>
      <c r="O171" s="29" t="n">
        <f aca="false">N171-M171-L171</f>
        <v>1.797</v>
      </c>
      <c r="P171" s="62" t="n">
        <f aca="false">O171</f>
        <v>1.797</v>
      </c>
      <c r="Q171" s="63" t="s">
        <v>30</v>
      </c>
      <c r="R171" s="63" t="n">
        <v>0.85</v>
      </c>
      <c r="S171" s="67"/>
      <c r="T171" s="86" t="n">
        <v>131</v>
      </c>
      <c r="U171" s="28" t="s">
        <v>322</v>
      </c>
      <c r="V171" s="28" t="s">
        <v>323</v>
      </c>
      <c r="W171" s="87" t="s">
        <v>49</v>
      </c>
      <c r="X171" s="39" t="n">
        <v>0.021</v>
      </c>
      <c r="Y171" s="40" t="n">
        <f aca="false">X171/R171</f>
        <v>0.0247058823529412</v>
      </c>
      <c r="Z171" s="41" t="n">
        <f aca="false">Y171+F171</f>
        <v>0.874705882352941</v>
      </c>
      <c r="AA171" s="42"/>
      <c r="AB171" s="42"/>
      <c r="AC171" s="60" t="n">
        <v>0.017</v>
      </c>
      <c r="AD171" s="60" t="n">
        <v>120</v>
      </c>
      <c r="AE171" s="31" t="n">
        <f aca="false">Z171-AC171</f>
        <v>0.857705882352941</v>
      </c>
      <c r="AF171" s="31" t="n">
        <v>0</v>
      </c>
      <c r="AG171" s="37" t="n">
        <v>2.63</v>
      </c>
      <c r="AH171" s="64" t="n">
        <f aca="false">AG171-AF171-AE171</f>
        <v>1.77229411764706</v>
      </c>
      <c r="AI171" s="66" t="n">
        <f aca="false">AH171</f>
        <v>1.77229411764706</v>
      </c>
      <c r="AJ171" s="37" t="s">
        <v>30</v>
      </c>
    </row>
    <row r="172" s="17" customFormat="true" ht="11.25" hidden="false" customHeight="false" outlineLevel="0" collapsed="false">
      <c r="A172" s="86" t="n">
        <v>132</v>
      </c>
      <c r="B172" s="28" t="s">
        <v>324</v>
      </c>
      <c r="C172" s="52" t="s">
        <v>49</v>
      </c>
      <c r="D172" s="52" t="n">
        <v>2.5</v>
      </c>
      <c r="E172" s="52" t="n">
        <v>2.5</v>
      </c>
      <c r="F172" s="30" t="n">
        <f aca="false">H172+I172</f>
        <v>0.86</v>
      </c>
      <c r="G172" s="38"/>
      <c r="H172" s="30" t="n">
        <v>0.54</v>
      </c>
      <c r="I172" s="30" t="n">
        <v>0.32</v>
      </c>
      <c r="J172" s="30"/>
      <c r="K172" s="30"/>
      <c r="L172" s="29" t="n">
        <f aca="false">F172-J172</f>
        <v>0.86</v>
      </c>
      <c r="M172" s="29" t="n">
        <v>0</v>
      </c>
      <c r="N172" s="30" t="n">
        <v>2.63</v>
      </c>
      <c r="O172" s="29" t="n">
        <f aca="false">N172-M172-L172</f>
        <v>1.77</v>
      </c>
      <c r="P172" s="62" t="n">
        <f aca="false">O172</f>
        <v>1.77</v>
      </c>
      <c r="Q172" s="63" t="s">
        <v>30</v>
      </c>
      <c r="R172" s="63" t="n">
        <v>0.91</v>
      </c>
      <c r="S172" s="67"/>
      <c r="T172" s="86" t="n">
        <v>132</v>
      </c>
      <c r="U172" s="28" t="s">
        <v>324</v>
      </c>
      <c r="V172" s="28" t="s">
        <v>325</v>
      </c>
      <c r="W172" s="87" t="s">
        <v>49</v>
      </c>
      <c r="X172" s="39" t="n">
        <v>0.508</v>
      </c>
      <c r="Y172" s="40" t="n">
        <f aca="false">X172/R172</f>
        <v>0.558241758241759</v>
      </c>
      <c r="Z172" s="41" t="n">
        <f aca="false">Y172+F172</f>
        <v>1.41824175824176</v>
      </c>
      <c r="AA172" s="42"/>
      <c r="AB172" s="42"/>
      <c r="AC172" s="60"/>
      <c r="AD172" s="60"/>
      <c r="AE172" s="31" t="n">
        <f aca="false">Z172-AC172</f>
        <v>1.41824175824176</v>
      </c>
      <c r="AF172" s="31" t="n">
        <v>0</v>
      </c>
      <c r="AG172" s="37" t="n">
        <v>2.63</v>
      </c>
      <c r="AH172" s="64" t="n">
        <f aca="false">AG172-AF172-AE172</f>
        <v>1.21175824175824</v>
      </c>
      <c r="AI172" s="66" t="n">
        <f aca="false">AH172</f>
        <v>1.21175824175824</v>
      </c>
      <c r="AJ172" s="37" t="s">
        <v>30</v>
      </c>
    </row>
    <row r="173" s="17" customFormat="true" ht="11.25" hidden="false" customHeight="false" outlineLevel="0" collapsed="false">
      <c r="A173" s="86" t="n">
        <v>133</v>
      </c>
      <c r="B173" s="28" t="s">
        <v>326</v>
      </c>
      <c r="C173" s="52" t="s">
        <v>60</v>
      </c>
      <c r="D173" s="52" t="n">
        <v>6.3</v>
      </c>
      <c r="E173" s="52" t="n">
        <v>6.3</v>
      </c>
      <c r="F173" s="30" t="n">
        <f aca="false">H173+I173</f>
        <v>5.63</v>
      </c>
      <c r="G173" s="38"/>
      <c r="H173" s="30" t="n">
        <v>3.26</v>
      </c>
      <c r="I173" s="30" t="n">
        <v>2.37</v>
      </c>
      <c r="J173" s="30"/>
      <c r="K173" s="30"/>
      <c r="L173" s="29" t="n">
        <f aca="false">F173-J173</f>
        <v>5.63</v>
      </c>
      <c r="M173" s="29" t="n">
        <v>0</v>
      </c>
      <c r="N173" s="30" t="n">
        <v>6.62</v>
      </c>
      <c r="O173" s="29" t="n">
        <f aca="false">N173-M173-L173</f>
        <v>0.99</v>
      </c>
      <c r="P173" s="62" t="n">
        <f aca="false">O173</f>
        <v>0.99</v>
      </c>
      <c r="Q173" s="63" t="s">
        <v>30</v>
      </c>
      <c r="R173" s="63" t="n">
        <v>0.95</v>
      </c>
      <c r="S173" s="67"/>
      <c r="T173" s="86" t="n">
        <v>133</v>
      </c>
      <c r="U173" s="28" t="s">
        <v>326</v>
      </c>
      <c r="V173" s="28" t="s">
        <v>327</v>
      </c>
      <c r="W173" s="87" t="s">
        <v>60</v>
      </c>
      <c r="X173" s="39" t="n">
        <v>0.8835</v>
      </c>
      <c r="Y173" s="40" t="n">
        <f aca="false">X173/R173</f>
        <v>0.930000000000001</v>
      </c>
      <c r="Z173" s="41" t="n">
        <f aca="false">Y173+F173</f>
        <v>6.56</v>
      </c>
      <c r="AA173" s="42"/>
      <c r="AB173" s="42"/>
      <c r="AC173" s="60"/>
      <c r="AD173" s="60"/>
      <c r="AE173" s="42" t="n">
        <f aca="false">Z173-AC173</f>
        <v>6.56</v>
      </c>
      <c r="AF173" s="31" t="n">
        <v>0</v>
      </c>
      <c r="AG173" s="37" t="n">
        <v>6.62</v>
      </c>
      <c r="AH173" s="64" t="n">
        <f aca="false">AG173-AF173-AE173</f>
        <v>0.0599999999999996</v>
      </c>
      <c r="AI173" s="65" t="n">
        <f aca="false">AH173</f>
        <v>0.0599999999999996</v>
      </c>
      <c r="AJ173" s="37" t="s">
        <v>30</v>
      </c>
    </row>
    <row r="174" s="17" customFormat="true" ht="11.25" hidden="false" customHeight="false" outlineLevel="0" collapsed="false">
      <c r="A174" s="86" t="n">
        <v>134</v>
      </c>
      <c r="B174" s="28" t="s">
        <v>328</v>
      </c>
      <c r="C174" s="52" t="s">
        <v>60</v>
      </c>
      <c r="D174" s="52" t="n">
        <v>6.3</v>
      </c>
      <c r="E174" s="52" t="n">
        <v>6.3</v>
      </c>
      <c r="F174" s="30" t="n">
        <f aca="false">H174+I174</f>
        <v>4.34</v>
      </c>
      <c r="G174" s="38"/>
      <c r="H174" s="30" t="n">
        <v>2.01</v>
      </c>
      <c r="I174" s="30" t="n">
        <v>2.33</v>
      </c>
      <c r="J174" s="30"/>
      <c r="K174" s="30"/>
      <c r="L174" s="29" t="n">
        <f aca="false">F174-J174</f>
        <v>4.34</v>
      </c>
      <c r="M174" s="29" t="n">
        <v>0</v>
      </c>
      <c r="N174" s="30" t="n">
        <v>6.62</v>
      </c>
      <c r="O174" s="29" t="n">
        <f aca="false">N174-M174-L174</f>
        <v>2.28</v>
      </c>
      <c r="P174" s="62" t="n">
        <f aca="false">O174</f>
        <v>2.28</v>
      </c>
      <c r="Q174" s="63" t="s">
        <v>30</v>
      </c>
      <c r="R174" s="63" t="n">
        <v>0.95</v>
      </c>
      <c r="S174" s="67"/>
      <c r="T174" s="86" t="n">
        <v>134</v>
      </c>
      <c r="U174" s="28" t="s">
        <v>328</v>
      </c>
      <c r="V174" s="28" t="s">
        <v>329</v>
      </c>
      <c r="W174" s="87" t="s">
        <v>60</v>
      </c>
      <c r="X174" s="39" t="n">
        <v>1.108</v>
      </c>
      <c r="Y174" s="40" t="n">
        <f aca="false">X174/R174</f>
        <v>1.16631578947368</v>
      </c>
      <c r="Z174" s="41" t="n">
        <f aca="false">Y174+F174</f>
        <v>5.50631578947368</v>
      </c>
      <c r="AA174" s="42"/>
      <c r="AB174" s="42"/>
      <c r="AC174" s="60"/>
      <c r="AD174" s="60"/>
      <c r="AE174" s="31" t="n">
        <f aca="false">Z174-AC174</f>
        <v>5.50631578947368</v>
      </c>
      <c r="AF174" s="31" t="n">
        <v>0</v>
      </c>
      <c r="AG174" s="37" t="n">
        <v>6.62</v>
      </c>
      <c r="AH174" s="64" t="n">
        <f aca="false">AG174-AF174-AE174</f>
        <v>1.11368421052632</v>
      </c>
      <c r="AI174" s="65" t="n">
        <f aca="false">AH174</f>
        <v>1.11368421052632</v>
      </c>
      <c r="AJ174" s="37" t="s">
        <v>30</v>
      </c>
    </row>
    <row r="175" s="17" customFormat="true" ht="11.25" hidden="false" customHeight="false" outlineLevel="0" collapsed="false">
      <c r="A175" s="86" t="n">
        <v>135</v>
      </c>
      <c r="B175" s="28" t="s">
        <v>330</v>
      </c>
      <c r="C175" s="52" t="s">
        <v>65</v>
      </c>
      <c r="D175" s="52" t="n">
        <v>1.6</v>
      </c>
      <c r="E175" s="52" t="n">
        <v>1.6</v>
      </c>
      <c r="F175" s="30" t="n">
        <f aca="false">H175+I175</f>
        <v>0.68</v>
      </c>
      <c r="G175" s="38"/>
      <c r="H175" s="30" t="n">
        <v>0.16</v>
      </c>
      <c r="I175" s="30" t="n">
        <v>0.52</v>
      </c>
      <c r="J175" s="30" t="n">
        <v>0.208</v>
      </c>
      <c r="K175" s="30" t="n">
        <v>120</v>
      </c>
      <c r="L175" s="29" t="n">
        <f aca="false">F175-J175</f>
        <v>0.472</v>
      </c>
      <c r="M175" s="29" t="n">
        <v>0</v>
      </c>
      <c r="N175" s="30" t="n">
        <v>1.68</v>
      </c>
      <c r="O175" s="29" t="n">
        <f aca="false">N175-M175-L175</f>
        <v>1.208</v>
      </c>
      <c r="P175" s="62" t="n">
        <f aca="false">O175</f>
        <v>1.208</v>
      </c>
      <c r="Q175" s="63" t="s">
        <v>30</v>
      </c>
      <c r="R175" s="63" t="n">
        <v>0.94</v>
      </c>
      <c r="S175" s="67"/>
      <c r="T175" s="86" t="n">
        <v>135</v>
      </c>
      <c r="U175" s="28" t="s">
        <v>330</v>
      </c>
      <c r="V175" s="28" t="s">
        <v>331</v>
      </c>
      <c r="W175" s="87" t="s">
        <v>65</v>
      </c>
      <c r="X175" s="39" t="n">
        <v>0.113</v>
      </c>
      <c r="Y175" s="40" t="n">
        <f aca="false">X175/R175</f>
        <v>0.120212765957447</v>
      </c>
      <c r="Z175" s="41" t="n">
        <f aca="false">Y175+F175</f>
        <v>0.800212765957447</v>
      </c>
      <c r="AA175" s="42"/>
      <c r="AB175" s="42"/>
      <c r="AC175" s="60" t="n">
        <v>0.208</v>
      </c>
      <c r="AD175" s="60" t="n">
        <v>120</v>
      </c>
      <c r="AE175" s="31" t="n">
        <f aca="false">Z175-AC175</f>
        <v>0.592212765957447</v>
      </c>
      <c r="AF175" s="31" t="n">
        <v>0</v>
      </c>
      <c r="AG175" s="37" t="n">
        <v>1.68</v>
      </c>
      <c r="AH175" s="64" t="n">
        <f aca="false">AG175-AF175-AE175</f>
        <v>1.08778723404255</v>
      </c>
      <c r="AI175" s="66" t="n">
        <f aca="false">AH175</f>
        <v>1.08778723404255</v>
      </c>
      <c r="AJ175" s="37" t="s">
        <v>30</v>
      </c>
    </row>
    <row r="176" s="17" customFormat="true" ht="11.25" hidden="false" customHeight="false" outlineLevel="0" collapsed="false">
      <c r="A176" s="86" t="n">
        <v>136</v>
      </c>
      <c r="B176" s="28" t="s">
        <v>332</v>
      </c>
      <c r="C176" s="52" t="s">
        <v>49</v>
      </c>
      <c r="D176" s="52" t="n">
        <v>2.5</v>
      </c>
      <c r="E176" s="52" t="n">
        <v>2.5</v>
      </c>
      <c r="F176" s="30" t="n">
        <f aca="false">H176+I176</f>
        <v>1.01</v>
      </c>
      <c r="G176" s="38"/>
      <c r="H176" s="30" t="n">
        <v>0.31</v>
      </c>
      <c r="I176" s="30" t="n">
        <v>0.7</v>
      </c>
      <c r="J176" s="30" t="n">
        <v>0.173</v>
      </c>
      <c r="K176" s="30" t="n">
        <v>120</v>
      </c>
      <c r="L176" s="29" t="n">
        <f aca="false">F176-J176</f>
        <v>0.837</v>
      </c>
      <c r="M176" s="29" t="n">
        <v>0</v>
      </c>
      <c r="N176" s="30" t="n">
        <v>2.63</v>
      </c>
      <c r="O176" s="29" t="n">
        <f aca="false">N176-M176-L176</f>
        <v>1.793</v>
      </c>
      <c r="P176" s="62" t="n">
        <f aca="false">O176</f>
        <v>1.793</v>
      </c>
      <c r="Q176" s="63" t="s">
        <v>30</v>
      </c>
      <c r="R176" s="63" t="n">
        <v>0.92</v>
      </c>
      <c r="S176" s="67"/>
      <c r="T176" s="86" t="n">
        <v>136</v>
      </c>
      <c r="U176" s="28" t="s">
        <v>332</v>
      </c>
      <c r="V176" s="28" t="s">
        <v>333</v>
      </c>
      <c r="W176" s="87" t="s">
        <v>49</v>
      </c>
      <c r="X176" s="39" t="n">
        <v>0.042</v>
      </c>
      <c r="Y176" s="40" t="n">
        <f aca="false">X176/R176</f>
        <v>0.0456521739130435</v>
      </c>
      <c r="Z176" s="41" t="n">
        <f aca="false">Y176+F176</f>
        <v>1.05565217391304</v>
      </c>
      <c r="AA176" s="42"/>
      <c r="AB176" s="42"/>
      <c r="AC176" s="60" t="n">
        <v>0.173</v>
      </c>
      <c r="AD176" s="60" t="n">
        <v>120</v>
      </c>
      <c r="AE176" s="31" t="n">
        <f aca="false">Z176-AC176</f>
        <v>0.882652173913044</v>
      </c>
      <c r="AF176" s="31" t="n">
        <v>0</v>
      </c>
      <c r="AG176" s="37" t="n">
        <v>2.63</v>
      </c>
      <c r="AH176" s="64" t="n">
        <f aca="false">AG176-AF176-AE176</f>
        <v>1.74734782608696</v>
      </c>
      <c r="AI176" s="66" t="n">
        <f aca="false">AH176</f>
        <v>1.74734782608696</v>
      </c>
      <c r="AJ176" s="37" t="s">
        <v>30</v>
      </c>
    </row>
    <row r="177" s="17" customFormat="true" ht="12.75" hidden="false" customHeight="true" outlineLevel="0" collapsed="false">
      <c r="A177" s="86" t="n">
        <v>137</v>
      </c>
      <c r="B177" s="28" t="s">
        <v>334</v>
      </c>
      <c r="C177" s="52" t="s">
        <v>49</v>
      </c>
      <c r="D177" s="52" t="n">
        <v>2.5</v>
      </c>
      <c r="E177" s="52" t="n">
        <v>2.5</v>
      </c>
      <c r="F177" s="30" t="n">
        <f aca="false">H177+I177</f>
        <v>1.14</v>
      </c>
      <c r="G177" s="38"/>
      <c r="H177" s="30" t="n">
        <v>0.63</v>
      </c>
      <c r="I177" s="30" t="n">
        <v>0.51</v>
      </c>
      <c r="J177" s="30"/>
      <c r="K177" s="30"/>
      <c r="L177" s="29" t="n">
        <f aca="false">F177-J177</f>
        <v>1.14</v>
      </c>
      <c r="M177" s="29" t="n">
        <v>0</v>
      </c>
      <c r="N177" s="30" t="n">
        <v>2.63</v>
      </c>
      <c r="O177" s="29" t="n">
        <f aca="false">N177-M177-L177</f>
        <v>1.49</v>
      </c>
      <c r="P177" s="62" t="n">
        <f aca="false">O177</f>
        <v>1.49</v>
      </c>
      <c r="Q177" s="63" t="s">
        <v>30</v>
      </c>
      <c r="R177" s="63" t="n">
        <v>0.94</v>
      </c>
      <c r="S177" s="67"/>
      <c r="T177" s="86" t="n">
        <v>137</v>
      </c>
      <c r="U177" s="28" t="s">
        <v>334</v>
      </c>
      <c r="V177" s="28" t="s">
        <v>335</v>
      </c>
      <c r="W177" s="87" t="s">
        <v>49</v>
      </c>
      <c r="X177" s="39" t="n">
        <v>0.165</v>
      </c>
      <c r="Y177" s="40" t="n">
        <f aca="false">X177/R177</f>
        <v>0.175531914893617</v>
      </c>
      <c r="Z177" s="41" t="n">
        <f aca="false">Y177+F177</f>
        <v>1.31553191489362</v>
      </c>
      <c r="AA177" s="42"/>
      <c r="AB177" s="42"/>
      <c r="AC177" s="60"/>
      <c r="AD177" s="60"/>
      <c r="AE177" s="31" t="n">
        <f aca="false">Z177-AC177</f>
        <v>1.31553191489362</v>
      </c>
      <c r="AF177" s="31" t="n">
        <v>0</v>
      </c>
      <c r="AG177" s="37" t="n">
        <v>2.63</v>
      </c>
      <c r="AH177" s="64" t="n">
        <f aca="false">AG177-AF177-AE177</f>
        <v>1.31446808510638</v>
      </c>
      <c r="AI177" s="66" t="n">
        <f aca="false">AH177</f>
        <v>1.31446808510638</v>
      </c>
      <c r="AJ177" s="37" t="s">
        <v>30</v>
      </c>
    </row>
    <row r="178" s="17" customFormat="true" ht="11.25" hidden="false" customHeight="false" outlineLevel="0" collapsed="false">
      <c r="A178" s="86" t="n">
        <v>138</v>
      </c>
      <c r="B178" s="28" t="s">
        <v>336</v>
      </c>
      <c r="C178" s="52" t="s">
        <v>49</v>
      </c>
      <c r="D178" s="52" t="n">
        <v>2.5</v>
      </c>
      <c r="E178" s="52" t="n">
        <v>2.5</v>
      </c>
      <c r="F178" s="30" t="n">
        <f aca="false">H178+I178</f>
        <v>0.55</v>
      </c>
      <c r="G178" s="38"/>
      <c r="H178" s="30" t="n">
        <v>0.25</v>
      </c>
      <c r="I178" s="30" t="n">
        <v>0.3</v>
      </c>
      <c r="J178" s="30"/>
      <c r="K178" s="30"/>
      <c r="L178" s="29" t="n">
        <f aca="false">F178-J178</f>
        <v>0.55</v>
      </c>
      <c r="M178" s="29" t="n">
        <v>0</v>
      </c>
      <c r="N178" s="30" t="n">
        <v>2.63</v>
      </c>
      <c r="O178" s="29" t="n">
        <f aca="false">N178-M178-L178</f>
        <v>2.08</v>
      </c>
      <c r="P178" s="62" t="n">
        <f aca="false">O178</f>
        <v>2.08</v>
      </c>
      <c r="Q178" s="63" t="s">
        <v>30</v>
      </c>
      <c r="R178" s="63" t="n">
        <v>0.99</v>
      </c>
      <c r="S178" s="67"/>
      <c r="T178" s="86" t="n">
        <v>138</v>
      </c>
      <c r="U178" s="28" t="s">
        <v>336</v>
      </c>
      <c r="V178" s="28" t="s">
        <v>337</v>
      </c>
      <c r="W178" s="87" t="s">
        <v>49</v>
      </c>
      <c r="X178" s="39" t="n">
        <v>0.161</v>
      </c>
      <c r="Y178" s="40" t="n">
        <f aca="false">X178/R178</f>
        <v>0.162626262626263</v>
      </c>
      <c r="Z178" s="41" t="n">
        <f aca="false">Y178+F178</f>
        <v>0.712626262626263</v>
      </c>
      <c r="AA178" s="42"/>
      <c r="AB178" s="42"/>
      <c r="AC178" s="60"/>
      <c r="AD178" s="60"/>
      <c r="AE178" s="31" t="n">
        <f aca="false">Z178-AC178</f>
        <v>0.712626262626263</v>
      </c>
      <c r="AF178" s="31" t="n">
        <v>0</v>
      </c>
      <c r="AG178" s="37" t="n">
        <v>2.63</v>
      </c>
      <c r="AH178" s="64" t="n">
        <f aca="false">AG178-AF178-AE178</f>
        <v>1.91737373737374</v>
      </c>
      <c r="AI178" s="66" t="n">
        <f aca="false">AH178</f>
        <v>1.91737373737374</v>
      </c>
      <c r="AJ178" s="37" t="s">
        <v>30</v>
      </c>
    </row>
    <row r="179" s="17" customFormat="true" ht="11.25" hidden="false" customHeight="false" outlineLevel="0" collapsed="false">
      <c r="A179" s="86" t="n">
        <v>139</v>
      </c>
      <c r="B179" s="28" t="s">
        <v>338</v>
      </c>
      <c r="C179" s="52" t="s">
        <v>65</v>
      </c>
      <c r="D179" s="52" t="n">
        <v>1.6</v>
      </c>
      <c r="E179" s="52" t="n">
        <v>1.6</v>
      </c>
      <c r="F179" s="30" t="n">
        <f aca="false">H179+I179</f>
        <v>1.25</v>
      </c>
      <c r="G179" s="38"/>
      <c r="H179" s="30" t="n">
        <v>0.55</v>
      </c>
      <c r="I179" s="30" t="n">
        <v>0.7</v>
      </c>
      <c r="J179" s="30" t="n">
        <v>0.329</v>
      </c>
      <c r="K179" s="30" t="n">
        <v>120</v>
      </c>
      <c r="L179" s="29" t="n">
        <f aca="false">F179-J179</f>
        <v>0.921</v>
      </c>
      <c r="M179" s="29" t="n">
        <v>0</v>
      </c>
      <c r="N179" s="30" t="n">
        <v>1.68</v>
      </c>
      <c r="O179" s="29" t="n">
        <f aca="false">N179-M179-L179</f>
        <v>0.759</v>
      </c>
      <c r="P179" s="62" t="n">
        <f aca="false">O179</f>
        <v>0.759</v>
      </c>
      <c r="Q179" s="63" t="s">
        <v>30</v>
      </c>
      <c r="R179" s="63" t="n">
        <v>0.93</v>
      </c>
      <c r="S179" s="67"/>
      <c r="T179" s="86" t="n">
        <v>139</v>
      </c>
      <c r="U179" s="28" t="s">
        <v>338</v>
      </c>
      <c r="V179" s="28" t="s">
        <v>339</v>
      </c>
      <c r="W179" s="87" t="s">
        <v>65</v>
      </c>
      <c r="X179" s="39" t="n">
        <v>0.17</v>
      </c>
      <c r="Y179" s="40" t="n">
        <f aca="false">X179/R179</f>
        <v>0.182795698924731</v>
      </c>
      <c r="Z179" s="41" t="n">
        <f aca="false">Y179+F179</f>
        <v>1.43279569892473</v>
      </c>
      <c r="AA179" s="42"/>
      <c r="AB179" s="42"/>
      <c r="AC179" s="60" t="n">
        <v>0.329</v>
      </c>
      <c r="AD179" s="60" t="n">
        <v>120</v>
      </c>
      <c r="AE179" s="42" t="n">
        <f aca="false">Z179-AC179</f>
        <v>1.10379569892473</v>
      </c>
      <c r="AF179" s="31" t="n">
        <v>0</v>
      </c>
      <c r="AG179" s="37" t="n">
        <v>1.68</v>
      </c>
      <c r="AH179" s="64" t="n">
        <f aca="false">AG179-AF179-AE179</f>
        <v>0.576204301075269</v>
      </c>
      <c r="AI179" s="66" t="n">
        <f aca="false">AH179</f>
        <v>0.576204301075269</v>
      </c>
      <c r="AJ179" s="37" t="s">
        <v>30</v>
      </c>
    </row>
    <row r="180" s="17" customFormat="true" ht="11.25" hidden="false" customHeight="false" outlineLevel="0" collapsed="false">
      <c r="A180" s="86" t="n">
        <v>140</v>
      </c>
      <c r="B180" s="28" t="s">
        <v>340</v>
      </c>
      <c r="C180" s="52" t="s">
        <v>223</v>
      </c>
      <c r="D180" s="52" t="n">
        <v>1.6</v>
      </c>
      <c r="E180" s="52" t="n">
        <v>2.5</v>
      </c>
      <c r="F180" s="30" t="n">
        <f aca="false">H180+I180</f>
        <v>0.24</v>
      </c>
      <c r="G180" s="38"/>
      <c r="H180" s="30" t="n">
        <v>0.17</v>
      </c>
      <c r="I180" s="30" t="n">
        <v>0.07</v>
      </c>
      <c r="J180" s="30" t="n">
        <v>0.052</v>
      </c>
      <c r="K180" s="30" t="n">
        <v>120</v>
      </c>
      <c r="L180" s="29" t="n">
        <f aca="false">F180-J180</f>
        <v>0.188</v>
      </c>
      <c r="M180" s="29" t="n">
        <v>0</v>
      </c>
      <c r="N180" s="30" t="n">
        <v>1.68</v>
      </c>
      <c r="O180" s="29" t="n">
        <f aca="false">N180-M180-L180</f>
        <v>1.492</v>
      </c>
      <c r="P180" s="62" t="n">
        <f aca="false">O180</f>
        <v>1.492</v>
      </c>
      <c r="Q180" s="63" t="s">
        <v>30</v>
      </c>
      <c r="R180" s="63" t="n">
        <v>0.64</v>
      </c>
      <c r="S180" s="67"/>
      <c r="T180" s="86" t="n">
        <v>140</v>
      </c>
      <c r="U180" s="28" t="s">
        <v>340</v>
      </c>
      <c r="V180" s="28" t="s">
        <v>341</v>
      </c>
      <c r="W180" s="87" t="s">
        <v>223</v>
      </c>
      <c r="X180" s="39" t="n">
        <v>0.007</v>
      </c>
      <c r="Y180" s="40" t="n">
        <f aca="false">X180/R180</f>
        <v>0.0109375</v>
      </c>
      <c r="Z180" s="41" t="n">
        <f aca="false">Y180+F180</f>
        <v>0.2509375</v>
      </c>
      <c r="AA180" s="42"/>
      <c r="AB180" s="42"/>
      <c r="AC180" s="60" t="n">
        <v>0.052</v>
      </c>
      <c r="AD180" s="60" t="n">
        <v>120</v>
      </c>
      <c r="AE180" s="31" t="n">
        <f aca="false">Z180-AC180</f>
        <v>0.1989375</v>
      </c>
      <c r="AF180" s="31" t="n">
        <v>0</v>
      </c>
      <c r="AG180" s="37" t="n">
        <v>1.68</v>
      </c>
      <c r="AH180" s="64" t="n">
        <f aca="false">AG180-AF180-AE180</f>
        <v>1.4810625</v>
      </c>
      <c r="AI180" s="66" t="n">
        <f aca="false">AH180</f>
        <v>1.4810625</v>
      </c>
      <c r="AJ180" s="37" t="s">
        <v>30</v>
      </c>
    </row>
    <row r="181" s="17" customFormat="true" ht="11.25" hidden="false" customHeight="false" outlineLevel="0" collapsed="false">
      <c r="A181" s="86" t="n">
        <v>141</v>
      </c>
      <c r="B181" s="28" t="s">
        <v>342</v>
      </c>
      <c r="C181" s="52" t="s">
        <v>343</v>
      </c>
      <c r="D181" s="52" t="n">
        <v>2.5</v>
      </c>
      <c r="E181" s="52" t="n">
        <v>4</v>
      </c>
      <c r="F181" s="30" t="n">
        <f aca="false">H181+I181</f>
        <v>1.21</v>
      </c>
      <c r="G181" s="38"/>
      <c r="H181" s="30" t="n">
        <v>0.81</v>
      </c>
      <c r="I181" s="30" t="n">
        <v>0.4</v>
      </c>
      <c r="J181" s="30" t="n">
        <v>0.156</v>
      </c>
      <c r="K181" s="30" t="n">
        <v>120</v>
      </c>
      <c r="L181" s="29" t="n">
        <f aca="false">F181-J181</f>
        <v>1.054</v>
      </c>
      <c r="M181" s="29" t="n">
        <v>0</v>
      </c>
      <c r="N181" s="30" t="n">
        <v>2.63</v>
      </c>
      <c r="O181" s="29" t="n">
        <f aca="false">N181-M181-L181</f>
        <v>1.576</v>
      </c>
      <c r="P181" s="62" t="n">
        <f aca="false">O181</f>
        <v>1.576</v>
      </c>
      <c r="Q181" s="63" t="s">
        <v>30</v>
      </c>
      <c r="R181" s="63" t="n">
        <v>0.93</v>
      </c>
      <c r="S181" s="67"/>
      <c r="T181" s="86" t="n">
        <v>141</v>
      </c>
      <c r="U181" s="28" t="s">
        <v>342</v>
      </c>
      <c r="V181" s="28" t="s">
        <v>344</v>
      </c>
      <c r="W181" s="87" t="s">
        <v>343</v>
      </c>
      <c r="X181" s="39" t="n">
        <v>0.274</v>
      </c>
      <c r="Y181" s="40" t="n">
        <f aca="false">X181/R181</f>
        <v>0.294623655913979</v>
      </c>
      <c r="Z181" s="41" t="n">
        <f aca="false">Y181+F181</f>
        <v>1.50462365591398</v>
      </c>
      <c r="AA181" s="42"/>
      <c r="AB181" s="42"/>
      <c r="AC181" s="60" t="n">
        <v>0.156</v>
      </c>
      <c r="AD181" s="60" t="n">
        <v>120</v>
      </c>
      <c r="AE181" s="31" t="n">
        <f aca="false">Z181-AC181</f>
        <v>1.34862365591398</v>
      </c>
      <c r="AF181" s="31" t="n">
        <v>0</v>
      </c>
      <c r="AG181" s="37" t="n">
        <v>2.63</v>
      </c>
      <c r="AH181" s="64" t="n">
        <f aca="false">AG181-AF181-AE181</f>
        <v>1.28137634408602</v>
      </c>
      <c r="AI181" s="66" t="n">
        <f aca="false">AH181</f>
        <v>1.28137634408602</v>
      </c>
      <c r="AJ181" s="37" t="s">
        <v>30</v>
      </c>
    </row>
    <row r="182" s="17" customFormat="true" ht="11.25" hidden="false" customHeight="false" outlineLevel="0" collapsed="false">
      <c r="A182" s="86" t="n">
        <v>142</v>
      </c>
      <c r="B182" s="28" t="s">
        <v>345</v>
      </c>
      <c r="C182" s="52" t="s">
        <v>60</v>
      </c>
      <c r="D182" s="52" t="n">
        <v>6.3</v>
      </c>
      <c r="E182" s="52" t="n">
        <v>6.3</v>
      </c>
      <c r="F182" s="30" t="n">
        <f aca="false">H182+I182</f>
        <v>3.57</v>
      </c>
      <c r="G182" s="38"/>
      <c r="H182" s="30" t="n">
        <v>2.28</v>
      </c>
      <c r="I182" s="30" t="n">
        <v>1.29</v>
      </c>
      <c r="J182" s="30"/>
      <c r="K182" s="30"/>
      <c r="L182" s="29" t="n">
        <f aca="false">F182-J182</f>
        <v>3.57</v>
      </c>
      <c r="M182" s="29" t="n">
        <v>0</v>
      </c>
      <c r="N182" s="30" t="n">
        <v>6.62</v>
      </c>
      <c r="O182" s="29" t="n">
        <f aca="false">N182-M182-L182</f>
        <v>3.05</v>
      </c>
      <c r="P182" s="62" t="n">
        <f aca="false">O182</f>
        <v>3.05</v>
      </c>
      <c r="Q182" s="63" t="s">
        <v>30</v>
      </c>
      <c r="R182" s="63" t="n">
        <v>0.94</v>
      </c>
      <c r="S182" s="67"/>
      <c r="T182" s="86" t="n">
        <v>142</v>
      </c>
      <c r="U182" s="28" t="s">
        <v>345</v>
      </c>
      <c r="V182" s="28" t="s">
        <v>346</v>
      </c>
      <c r="W182" s="87" t="s">
        <v>60</v>
      </c>
      <c r="X182" s="39" t="n">
        <v>1.569</v>
      </c>
      <c r="Y182" s="40" t="n">
        <f aca="false">X182/R182</f>
        <v>1.66914893617021</v>
      </c>
      <c r="Z182" s="41" t="n">
        <f aca="false">Y182+F182</f>
        <v>5.23914893617021</v>
      </c>
      <c r="AA182" s="42"/>
      <c r="AB182" s="42"/>
      <c r="AC182" s="60"/>
      <c r="AD182" s="60"/>
      <c r="AE182" s="42" t="n">
        <f aca="false">Z182-AC182</f>
        <v>5.23914893617021</v>
      </c>
      <c r="AF182" s="31" t="n">
        <v>0</v>
      </c>
      <c r="AG182" s="37" t="n">
        <v>6.62</v>
      </c>
      <c r="AH182" s="64" t="n">
        <f aca="false">AG182-AF182-AE182</f>
        <v>1.38085106382979</v>
      </c>
      <c r="AI182" s="66" t="n">
        <f aca="false">AH182</f>
        <v>1.38085106382979</v>
      </c>
      <c r="AJ182" s="37" t="s">
        <v>30</v>
      </c>
    </row>
    <row r="183" s="17" customFormat="true" ht="11.25" hidden="false" customHeight="false" outlineLevel="0" collapsed="false">
      <c r="A183" s="86" t="n">
        <v>143</v>
      </c>
      <c r="B183" s="28" t="s">
        <v>347</v>
      </c>
      <c r="C183" s="52" t="s">
        <v>348</v>
      </c>
      <c r="D183" s="52" t="n">
        <v>5.6</v>
      </c>
      <c r="E183" s="52" t="n">
        <v>6.3</v>
      </c>
      <c r="F183" s="30" t="n">
        <f aca="false">H183+I183</f>
        <v>1.9</v>
      </c>
      <c r="G183" s="38"/>
      <c r="H183" s="30" t="n">
        <v>0.91</v>
      </c>
      <c r="I183" s="30" t="n">
        <v>0.99</v>
      </c>
      <c r="J183" s="30"/>
      <c r="K183" s="30"/>
      <c r="L183" s="29" t="n">
        <f aca="false">F183-J183</f>
        <v>1.9</v>
      </c>
      <c r="M183" s="29" t="n">
        <v>0</v>
      </c>
      <c r="N183" s="30" t="n">
        <v>5.88</v>
      </c>
      <c r="O183" s="29" t="n">
        <f aca="false">N183-M183-L183</f>
        <v>3.98</v>
      </c>
      <c r="P183" s="62" t="n">
        <f aca="false">O183</f>
        <v>3.98</v>
      </c>
      <c r="Q183" s="63" t="s">
        <v>30</v>
      </c>
      <c r="R183" s="63" t="n">
        <v>0.95</v>
      </c>
      <c r="S183" s="67"/>
      <c r="T183" s="86" t="n">
        <v>143</v>
      </c>
      <c r="U183" s="28" t="s">
        <v>347</v>
      </c>
      <c r="V183" s="28" t="s">
        <v>349</v>
      </c>
      <c r="W183" s="87" t="s">
        <v>348</v>
      </c>
      <c r="X183" s="39" t="n">
        <v>0.19</v>
      </c>
      <c r="Y183" s="40" t="n">
        <f aca="false">X183/R183</f>
        <v>0.2</v>
      </c>
      <c r="Z183" s="41" t="n">
        <f aca="false">Y183+F183</f>
        <v>2.1</v>
      </c>
      <c r="AA183" s="42"/>
      <c r="AB183" s="42"/>
      <c r="AC183" s="60"/>
      <c r="AD183" s="60"/>
      <c r="AE183" s="31" t="n">
        <f aca="false">Z183-AC183</f>
        <v>2.1</v>
      </c>
      <c r="AF183" s="31" t="n">
        <v>0</v>
      </c>
      <c r="AG183" s="37" t="n">
        <v>5.88</v>
      </c>
      <c r="AH183" s="64" t="n">
        <f aca="false">AG183-AF183-AE183</f>
        <v>3.78</v>
      </c>
      <c r="AI183" s="66" t="n">
        <f aca="false">AH183</f>
        <v>3.78</v>
      </c>
      <c r="AJ183" s="37" t="s">
        <v>30</v>
      </c>
    </row>
    <row r="184" s="17" customFormat="true" ht="11.25" hidden="false" customHeight="false" outlineLevel="0" collapsed="false">
      <c r="A184" s="86" t="n">
        <v>144</v>
      </c>
      <c r="B184" s="28" t="s">
        <v>350</v>
      </c>
      <c r="C184" s="52" t="s">
        <v>70</v>
      </c>
      <c r="D184" s="52" t="n">
        <v>4</v>
      </c>
      <c r="E184" s="52" t="n">
        <v>2.5</v>
      </c>
      <c r="F184" s="30" t="n">
        <f aca="false">H184+I184</f>
        <v>1.35</v>
      </c>
      <c r="G184" s="38"/>
      <c r="H184" s="54" t="n">
        <v>0.67</v>
      </c>
      <c r="I184" s="54" t="n">
        <v>0.68</v>
      </c>
      <c r="J184" s="30" t="n">
        <v>0.104</v>
      </c>
      <c r="K184" s="30" t="n">
        <v>120</v>
      </c>
      <c r="L184" s="29" t="n">
        <f aca="false">F184-J184</f>
        <v>1.246</v>
      </c>
      <c r="M184" s="29" t="n">
        <v>0</v>
      </c>
      <c r="N184" s="30" t="n">
        <v>2.63</v>
      </c>
      <c r="O184" s="29" t="n">
        <f aca="false">N184-M184-L184</f>
        <v>1.384</v>
      </c>
      <c r="P184" s="62" t="n">
        <f aca="false">O184</f>
        <v>1.384</v>
      </c>
      <c r="Q184" s="63" t="s">
        <v>30</v>
      </c>
      <c r="R184" s="63" t="n">
        <v>0.95</v>
      </c>
      <c r="S184" s="67"/>
      <c r="T184" s="86" t="n">
        <v>144</v>
      </c>
      <c r="U184" s="28" t="s">
        <v>350</v>
      </c>
      <c r="V184" s="28" t="s">
        <v>351</v>
      </c>
      <c r="W184" s="87" t="s">
        <v>70</v>
      </c>
      <c r="X184" s="39" t="n">
        <v>0.822700000000001</v>
      </c>
      <c r="Y184" s="40" t="n">
        <f aca="false">X184/R184</f>
        <v>0.866000000000001</v>
      </c>
      <c r="Z184" s="41" t="n">
        <f aca="false">Y184+F184</f>
        <v>2.216</v>
      </c>
      <c r="AA184" s="42"/>
      <c r="AB184" s="42"/>
      <c r="AC184" s="60" t="n">
        <v>0.104</v>
      </c>
      <c r="AD184" s="60" t="n">
        <v>120</v>
      </c>
      <c r="AE184" s="31" t="n">
        <f aca="false">Z184-AC184</f>
        <v>2.112</v>
      </c>
      <c r="AF184" s="31" t="n">
        <v>0</v>
      </c>
      <c r="AG184" s="37" t="n">
        <v>2.63</v>
      </c>
      <c r="AH184" s="64" t="n">
        <f aca="false">AG184-AF184-AE184</f>
        <v>0.517999999999999</v>
      </c>
      <c r="AI184" s="66" t="n">
        <f aca="false">AH184</f>
        <v>0.517999999999999</v>
      </c>
      <c r="AJ184" s="37" t="s">
        <v>30</v>
      </c>
    </row>
    <row r="185" s="17" customFormat="true" ht="11.25" hidden="false" customHeight="false" outlineLevel="0" collapsed="false">
      <c r="A185" s="28" t="n">
        <v>145</v>
      </c>
      <c r="B185" s="28" t="s">
        <v>352</v>
      </c>
      <c r="C185" s="52" t="s">
        <v>113</v>
      </c>
      <c r="D185" s="52" t="n">
        <v>25</v>
      </c>
      <c r="E185" s="52" t="n">
        <v>25</v>
      </c>
      <c r="F185" s="30" t="n">
        <f aca="false">F186+F187</f>
        <v>22.48</v>
      </c>
      <c r="G185" s="38"/>
      <c r="H185" s="58"/>
      <c r="I185" s="58"/>
      <c r="J185" s="30"/>
      <c r="K185" s="30"/>
      <c r="L185" s="30" t="n">
        <f aca="false">F185-J185</f>
        <v>22.48</v>
      </c>
      <c r="M185" s="29" t="n">
        <v>0</v>
      </c>
      <c r="N185" s="30" t="n">
        <v>26.25</v>
      </c>
      <c r="O185" s="29" t="n">
        <f aca="false">N185-L185-M185</f>
        <v>3.77</v>
      </c>
      <c r="P185" s="29" t="n">
        <f aca="false">MIN(O185:O187)</f>
        <v>3.77</v>
      </c>
      <c r="Q185" s="55" t="s">
        <v>30</v>
      </c>
      <c r="R185" s="55" t="n">
        <v>0.79</v>
      </c>
      <c r="S185" s="67"/>
      <c r="T185" s="28" t="n">
        <v>145</v>
      </c>
      <c r="U185" s="28" t="s">
        <v>352</v>
      </c>
      <c r="V185" s="28" t="s">
        <v>353</v>
      </c>
      <c r="W185" s="87" t="s">
        <v>113</v>
      </c>
      <c r="X185" s="39" t="n">
        <v>0</v>
      </c>
      <c r="Y185" s="40" t="n">
        <f aca="false">X185/R185</f>
        <v>0</v>
      </c>
      <c r="Z185" s="41" t="n">
        <f aca="false">Z186+Z187</f>
        <v>25.158684543217</v>
      </c>
      <c r="AA185" s="42"/>
      <c r="AB185" s="42"/>
      <c r="AC185" s="60"/>
      <c r="AD185" s="60"/>
      <c r="AE185" s="42" t="n">
        <f aca="false">Z185-AC185</f>
        <v>25.158684543217</v>
      </c>
      <c r="AF185" s="31" t="n">
        <v>0</v>
      </c>
      <c r="AG185" s="37" t="n">
        <v>26.25</v>
      </c>
      <c r="AH185" s="43" t="n">
        <f aca="false">AG185-AE185-AF185</f>
        <v>1.09131545678302</v>
      </c>
      <c r="AI185" s="43" t="n">
        <f aca="false">MIN(AH185:AH187)</f>
        <v>1.09131545678302</v>
      </c>
      <c r="AJ185" s="37" t="s">
        <v>30</v>
      </c>
    </row>
    <row r="186" s="17" customFormat="true" ht="11.25" hidden="false" customHeight="false" outlineLevel="0" collapsed="false">
      <c r="A186" s="28"/>
      <c r="B186" s="57" t="s">
        <v>44</v>
      </c>
      <c r="C186" s="52" t="s">
        <v>113</v>
      </c>
      <c r="D186" s="52"/>
      <c r="E186" s="52"/>
      <c r="F186" s="30" t="n">
        <f aca="false">H186+I186</f>
        <v>4.51</v>
      </c>
      <c r="G186" s="38"/>
      <c r="H186" s="30" t="n">
        <v>4.51</v>
      </c>
      <c r="I186" s="30" t="n">
        <v>0</v>
      </c>
      <c r="J186" s="30"/>
      <c r="K186" s="30"/>
      <c r="L186" s="30" t="n">
        <f aca="false">F186-J186</f>
        <v>4.51</v>
      </c>
      <c r="M186" s="29" t="n">
        <v>0</v>
      </c>
      <c r="N186" s="30" t="n">
        <v>26.25</v>
      </c>
      <c r="O186" s="29" t="n">
        <f aca="false">N186-F186</f>
        <v>21.74</v>
      </c>
      <c r="P186" s="29"/>
      <c r="Q186" s="55"/>
      <c r="R186" s="55"/>
      <c r="S186" s="67"/>
      <c r="T186" s="28"/>
      <c r="U186" s="57" t="s">
        <v>44</v>
      </c>
      <c r="V186" s="57" t="s">
        <v>45</v>
      </c>
      <c r="W186" s="87" t="s">
        <v>113</v>
      </c>
      <c r="X186" s="39" t="n">
        <v>0</v>
      </c>
      <c r="Y186" s="40"/>
      <c r="Z186" s="58" t="n">
        <f aca="false">F186+Y184+Y178+Y167/2</f>
        <v>6.68435542929293</v>
      </c>
      <c r="AA186" s="59"/>
      <c r="AB186" s="59"/>
      <c r="AC186" s="60"/>
      <c r="AD186" s="60"/>
      <c r="AE186" s="31" t="n">
        <f aca="false">Z186-AC186</f>
        <v>6.68435542929293</v>
      </c>
      <c r="AF186" s="31" t="n">
        <v>0</v>
      </c>
      <c r="AG186" s="37" t="n">
        <v>26.25</v>
      </c>
      <c r="AH186" s="43" t="n">
        <f aca="false">AG186-Z186</f>
        <v>19.5656445707071</v>
      </c>
      <c r="AI186" s="43"/>
      <c r="AJ186" s="37"/>
    </row>
    <row r="187" s="17" customFormat="true" ht="11.25" hidden="false" customHeight="false" outlineLevel="0" collapsed="false">
      <c r="A187" s="28"/>
      <c r="B187" s="57" t="s">
        <v>46</v>
      </c>
      <c r="C187" s="52" t="s">
        <v>113</v>
      </c>
      <c r="D187" s="52"/>
      <c r="E187" s="52"/>
      <c r="F187" s="30" t="n">
        <f aca="false">H187+I187</f>
        <v>17.97</v>
      </c>
      <c r="G187" s="38"/>
      <c r="H187" s="54" t="n">
        <v>10.14</v>
      </c>
      <c r="I187" s="30" t="n">
        <v>7.83</v>
      </c>
      <c r="J187" s="30"/>
      <c r="K187" s="30"/>
      <c r="L187" s="30" t="n">
        <f aca="false">F187-J187</f>
        <v>17.97</v>
      </c>
      <c r="M187" s="29" t="n">
        <v>0</v>
      </c>
      <c r="N187" s="30" t="n">
        <v>26.25</v>
      </c>
      <c r="O187" s="29" t="n">
        <f aca="false">N187-L187-M187</f>
        <v>8.28</v>
      </c>
      <c r="P187" s="29"/>
      <c r="Q187" s="55"/>
      <c r="R187" s="55"/>
      <c r="S187" s="67"/>
      <c r="T187" s="28"/>
      <c r="U187" s="57" t="s">
        <v>46</v>
      </c>
      <c r="V187" s="57" t="s">
        <v>47</v>
      </c>
      <c r="W187" s="87" t="s">
        <v>113</v>
      </c>
      <c r="X187" s="39" t="n">
        <v>0.39842</v>
      </c>
      <c r="Y187" s="40" t="n">
        <f aca="false">X187/R185</f>
        <v>0.504329113924051</v>
      </c>
      <c r="Z187" s="58" t="n">
        <f aca="false">Y187+F187</f>
        <v>18.4743291139241</v>
      </c>
      <c r="AA187" s="59"/>
      <c r="AB187" s="59"/>
      <c r="AC187" s="60"/>
      <c r="AD187" s="60"/>
      <c r="AE187" s="42" t="n">
        <f aca="false">Z187-AC187</f>
        <v>18.4743291139241</v>
      </c>
      <c r="AF187" s="31" t="n">
        <v>0</v>
      </c>
      <c r="AG187" s="37" t="n">
        <v>26.25</v>
      </c>
      <c r="AH187" s="43" t="n">
        <f aca="false">AG187-AE187-AF187</f>
        <v>7.77567088607595</v>
      </c>
      <c r="AI187" s="43"/>
      <c r="AJ187" s="37"/>
    </row>
    <row r="188" s="17" customFormat="true" ht="11.25" hidden="false" customHeight="false" outlineLevel="0" collapsed="false">
      <c r="A188" s="28" t="n">
        <v>146</v>
      </c>
      <c r="B188" s="28" t="s">
        <v>354</v>
      </c>
      <c r="C188" s="52" t="s">
        <v>42</v>
      </c>
      <c r="D188" s="52" t="n">
        <v>10</v>
      </c>
      <c r="E188" s="52" t="n">
        <v>10</v>
      </c>
      <c r="F188" s="94" t="n">
        <f aca="false">F189+F190</f>
        <v>7.7</v>
      </c>
      <c r="G188" s="38"/>
      <c r="H188" s="30"/>
      <c r="I188" s="30"/>
      <c r="J188" s="30" t="n">
        <f aca="false">J190</f>
        <v>1.126</v>
      </c>
      <c r="K188" s="30" t="n">
        <v>120</v>
      </c>
      <c r="L188" s="30" t="n">
        <f aca="false">F188-J188</f>
        <v>6.574</v>
      </c>
      <c r="M188" s="29" t="n">
        <v>0</v>
      </c>
      <c r="N188" s="30" t="n">
        <v>10.5</v>
      </c>
      <c r="O188" s="29" t="n">
        <f aca="false">N188-L188-M188</f>
        <v>3.926</v>
      </c>
      <c r="P188" s="29" t="n">
        <f aca="false">MIN(O188:O190)</f>
        <v>3.926</v>
      </c>
      <c r="Q188" s="55" t="s">
        <v>30</v>
      </c>
      <c r="R188" s="55" t="n">
        <v>0.93</v>
      </c>
      <c r="S188" s="67"/>
      <c r="T188" s="28" t="n">
        <v>146</v>
      </c>
      <c r="U188" s="28" t="s">
        <v>354</v>
      </c>
      <c r="V188" s="28" t="s">
        <v>355</v>
      </c>
      <c r="W188" s="87" t="s">
        <v>42</v>
      </c>
      <c r="X188" s="39" t="n">
        <v>0</v>
      </c>
      <c r="Y188" s="40"/>
      <c r="Z188" s="41" t="n">
        <f aca="false">Z189+Z190</f>
        <v>8.22414679756896</v>
      </c>
      <c r="AA188" s="42"/>
      <c r="AB188" s="42"/>
      <c r="AC188" s="60" t="n">
        <f aca="false">AC190</f>
        <v>1.126</v>
      </c>
      <c r="AD188" s="60" t="n">
        <v>120</v>
      </c>
      <c r="AE188" s="31" t="n">
        <f aca="false">Z188-AC188</f>
        <v>7.09814679756896</v>
      </c>
      <c r="AF188" s="31" t="n">
        <v>0</v>
      </c>
      <c r="AG188" s="37" t="n">
        <v>10.5</v>
      </c>
      <c r="AH188" s="43" t="n">
        <f aca="false">AG188-AE188-AF188</f>
        <v>3.40185320243104</v>
      </c>
      <c r="AI188" s="43" t="n">
        <f aca="false">MIN(AH188:AH190)</f>
        <v>3.40185320243104</v>
      </c>
      <c r="AJ188" s="37" t="s">
        <v>30</v>
      </c>
    </row>
    <row r="189" s="17" customFormat="true" ht="11.25" hidden="false" customHeight="false" outlineLevel="0" collapsed="false">
      <c r="A189" s="28"/>
      <c r="B189" s="57" t="s">
        <v>44</v>
      </c>
      <c r="C189" s="52" t="s">
        <v>42</v>
      </c>
      <c r="D189" s="52"/>
      <c r="E189" s="52"/>
      <c r="F189" s="30" t="n">
        <f aca="false">H189+I189</f>
        <v>1.16</v>
      </c>
      <c r="G189" s="38"/>
      <c r="H189" s="30" t="n">
        <v>0.32</v>
      </c>
      <c r="I189" s="30" t="n">
        <v>0.84</v>
      </c>
      <c r="J189" s="30"/>
      <c r="K189" s="30"/>
      <c r="L189" s="30" t="n">
        <f aca="false">F189-J189</f>
        <v>1.16</v>
      </c>
      <c r="M189" s="29" t="n">
        <v>0</v>
      </c>
      <c r="N189" s="30" t="n">
        <v>10.5</v>
      </c>
      <c r="O189" s="29" t="n">
        <f aca="false">N189-F189</f>
        <v>9.34</v>
      </c>
      <c r="P189" s="29"/>
      <c r="Q189" s="55"/>
      <c r="R189" s="55"/>
      <c r="S189" s="67"/>
      <c r="T189" s="28"/>
      <c r="U189" s="57" t="s">
        <v>44</v>
      </c>
      <c r="V189" s="57" t="s">
        <v>45</v>
      </c>
      <c r="W189" s="87" t="s">
        <v>42</v>
      </c>
      <c r="X189" s="39" t="n">
        <v>0</v>
      </c>
      <c r="Y189" s="40"/>
      <c r="Z189" s="58" t="n">
        <f aca="false">F189+Y176</f>
        <v>1.20565217391304</v>
      </c>
      <c r="AA189" s="59"/>
      <c r="AB189" s="59"/>
      <c r="AC189" s="60"/>
      <c r="AD189" s="60"/>
      <c r="AE189" s="31" t="n">
        <f aca="false">Z189-AC189</f>
        <v>1.20565217391304</v>
      </c>
      <c r="AF189" s="31" t="n">
        <v>0</v>
      </c>
      <c r="AG189" s="37" t="n">
        <v>10.5</v>
      </c>
      <c r="AH189" s="43" t="n">
        <f aca="false">AG189-Z189</f>
        <v>9.29434782608696</v>
      </c>
      <c r="AI189" s="43"/>
      <c r="AJ189" s="37"/>
    </row>
    <row r="190" s="17" customFormat="true" ht="11.25" hidden="false" customHeight="false" outlineLevel="0" collapsed="false">
      <c r="A190" s="28"/>
      <c r="B190" s="57" t="s">
        <v>46</v>
      </c>
      <c r="C190" s="52" t="s">
        <v>42</v>
      </c>
      <c r="D190" s="52"/>
      <c r="E190" s="52"/>
      <c r="F190" s="30" t="n">
        <f aca="false">H190+I190</f>
        <v>6.54</v>
      </c>
      <c r="G190" s="38"/>
      <c r="H190" s="30" t="n">
        <v>3.01</v>
      </c>
      <c r="I190" s="30" t="n">
        <v>3.53</v>
      </c>
      <c r="J190" s="30" t="n">
        <v>1.126</v>
      </c>
      <c r="K190" s="30" t="n">
        <v>120</v>
      </c>
      <c r="L190" s="30" t="n">
        <f aca="false">F190-J190</f>
        <v>5.414</v>
      </c>
      <c r="M190" s="29" t="n">
        <v>0</v>
      </c>
      <c r="N190" s="30" t="n">
        <v>10.5</v>
      </c>
      <c r="O190" s="29" t="n">
        <f aca="false">N190-L190-M190</f>
        <v>5.086</v>
      </c>
      <c r="P190" s="29"/>
      <c r="Q190" s="55"/>
      <c r="R190" s="55"/>
      <c r="S190" s="67"/>
      <c r="T190" s="28"/>
      <c r="U190" s="57" t="s">
        <v>46</v>
      </c>
      <c r="V190" s="57" t="s">
        <v>47</v>
      </c>
      <c r="W190" s="87" t="s">
        <v>42</v>
      </c>
      <c r="X190" s="39" t="n">
        <v>0.445</v>
      </c>
      <c r="Y190" s="40" t="n">
        <f aca="false">X190/R188</f>
        <v>0.478494623655914</v>
      </c>
      <c r="Z190" s="58" t="n">
        <f aca="false">Y190+F190</f>
        <v>7.01849462365591</v>
      </c>
      <c r="AA190" s="59"/>
      <c r="AB190" s="59"/>
      <c r="AC190" s="60" t="n">
        <v>1.126</v>
      </c>
      <c r="AD190" s="60" t="n">
        <v>120</v>
      </c>
      <c r="AE190" s="31" t="n">
        <f aca="false">Z190-AC190</f>
        <v>5.89249462365591</v>
      </c>
      <c r="AF190" s="31" t="n">
        <v>0</v>
      </c>
      <c r="AG190" s="37" t="n">
        <v>10.5</v>
      </c>
      <c r="AH190" s="43" t="n">
        <f aca="false">AG190-AE190-AF190</f>
        <v>4.60750537634409</v>
      </c>
      <c r="AI190" s="43"/>
      <c r="AJ190" s="37"/>
    </row>
    <row r="191" s="17" customFormat="true" ht="11.25" hidden="false" customHeight="false" outlineLevel="0" collapsed="false">
      <c r="A191" s="86" t="n">
        <v>147</v>
      </c>
      <c r="B191" s="28" t="s">
        <v>356</v>
      </c>
      <c r="C191" s="52" t="s">
        <v>60</v>
      </c>
      <c r="D191" s="52" t="n">
        <v>6.3</v>
      </c>
      <c r="E191" s="52" t="n">
        <v>6.3</v>
      </c>
      <c r="F191" s="30" t="n">
        <f aca="false">H191+I191</f>
        <v>2.39</v>
      </c>
      <c r="G191" s="38"/>
      <c r="H191" s="30" t="n">
        <v>1.64</v>
      </c>
      <c r="I191" s="30" t="n">
        <v>0.75</v>
      </c>
      <c r="J191" s="30"/>
      <c r="K191" s="30"/>
      <c r="L191" s="29" t="n">
        <f aca="false">F191-J191</f>
        <v>2.39</v>
      </c>
      <c r="M191" s="29" t="n">
        <v>0</v>
      </c>
      <c r="N191" s="30" t="n">
        <v>6.62</v>
      </c>
      <c r="O191" s="29" t="n">
        <f aca="false">N191-M191-L191</f>
        <v>4.23</v>
      </c>
      <c r="P191" s="62" t="n">
        <f aca="false">O191</f>
        <v>4.23</v>
      </c>
      <c r="Q191" s="63" t="s">
        <v>30</v>
      </c>
      <c r="R191" s="63" t="n">
        <v>0.88</v>
      </c>
      <c r="S191" s="67"/>
      <c r="T191" s="86" t="n">
        <v>147</v>
      </c>
      <c r="U191" s="28" t="s">
        <v>356</v>
      </c>
      <c r="V191" s="28" t="s">
        <v>357</v>
      </c>
      <c r="W191" s="87" t="s">
        <v>60</v>
      </c>
      <c r="X191" s="39" t="n">
        <v>0.3385</v>
      </c>
      <c r="Y191" s="40" t="n">
        <f aca="false">X191/R191</f>
        <v>0.384659090909091</v>
      </c>
      <c r="Z191" s="41" t="n">
        <f aca="false">Y191+F191</f>
        <v>2.77465909090909</v>
      </c>
      <c r="AA191" s="42"/>
      <c r="AB191" s="42"/>
      <c r="AC191" s="60"/>
      <c r="AD191" s="60"/>
      <c r="AE191" s="31" t="n">
        <f aca="false">Z191-AC191</f>
        <v>2.77465909090909</v>
      </c>
      <c r="AF191" s="31" t="n">
        <v>0</v>
      </c>
      <c r="AG191" s="37" t="n">
        <v>6.62</v>
      </c>
      <c r="AH191" s="64" t="n">
        <f aca="false">AG191-AF191-AE191</f>
        <v>3.84534090909091</v>
      </c>
      <c r="AI191" s="66" t="n">
        <f aca="false">AH191</f>
        <v>3.84534090909091</v>
      </c>
      <c r="AJ191" s="37" t="s">
        <v>30</v>
      </c>
    </row>
    <row r="192" s="17" customFormat="true" ht="11.25" hidden="false" customHeight="false" outlineLevel="0" collapsed="false">
      <c r="A192" s="28" t="n">
        <v>148</v>
      </c>
      <c r="B192" s="28" t="s">
        <v>358</v>
      </c>
      <c r="C192" s="52" t="s">
        <v>42</v>
      </c>
      <c r="D192" s="52" t="n">
        <v>10</v>
      </c>
      <c r="E192" s="52" t="n">
        <v>10</v>
      </c>
      <c r="F192" s="94" t="n">
        <f aca="false">F193+F194</f>
        <v>8.8</v>
      </c>
      <c r="G192" s="38"/>
      <c r="H192" s="30"/>
      <c r="I192" s="30"/>
      <c r="J192" s="30" t="n">
        <f aca="false">J194</f>
        <v>1.057</v>
      </c>
      <c r="K192" s="30" t="n">
        <f aca="false">K194</f>
        <v>120</v>
      </c>
      <c r="L192" s="30" t="n">
        <f aca="false">F192-J192</f>
        <v>7.743</v>
      </c>
      <c r="M192" s="29" t="n">
        <v>0</v>
      </c>
      <c r="N192" s="30" t="n">
        <v>10.5</v>
      </c>
      <c r="O192" s="29" t="n">
        <f aca="false">N192-L192-M192</f>
        <v>2.757</v>
      </c>
      <c r="P192" s="29" t="n">
        <f aca="false">MIN(O192:O194)</f>
        <v>2.757</v>
      </c>
      <c r="Q192" s="55" t="s">
        <v>30</v>
      </c>
      <c r="R192" s="55" t="n">
        <v>0.92</v>
      </c>
      <c r="S192" s="67"/>
      <c r="T192" s="28" t="n">
        <v>148</v>
      </c>
      <c r="U192" s="28" t="s">
        <v>358</v>
      </c>
      <c r="V192" s="28" t="s">
        <v>359</v>
      </c>
      <c r="W192" s="87" t="s">
        <v>42</v>
      </c>
      <c r="X192" s="39" t="n">
        <v>0</v>
      </c>
      <c r="Y192" s="40"/>
      <c r="Z192" s="41" t="n">
        <f aca="false">Z193+Z194</f>
        <v>11.3769756330626</v>
      </c>
      <c r="AA192" s="42"/>
      <c r="AB192" s="42"/>
      <c r="AC192" s="60" t="n">
        <f aca="false">AC194</f>
        <v>1.057</v>
      </c>
      <c r="AD192" s="60" t="n">
        <f aca="false">AD194</f>
        <v>120</v>
      </c>
      <c r="AE192" s="42" t="n">
        <f aca="false">Z192-AC192</f>
        <v>10.3199756330626</v>
      </c>
      <c r="AF192" s="31" t="n">
        <v>0</v>
      </c>
      <c r="AG192" s="37" t="n">
        <v>10.5</v>
      </c>
      <c r="AH192" s="43" t="n">
        <f aca="false">AG192-AE192-AF192</f>
        <v>0.18002436693741</v>
      </c>
      <c r="AI192" s="43" t="n">
        <f aca="false">MIN(AH192:AH194)</f>
        <v>0.18002436693741</v>
      </c>
      <c r="AJ192" s="37" t="s">
        <v>30</v>
      </c>
    </row>
    <row r="193" s="17" customFormat="true" ht="11.25" hidden="false" customHeight="false" outlineLevel="0" collapsed="false">
      <c r="A193" s="28"/>
      <c r="B193" s="57" t="s">
        <v>44</v>
      </c>
      <c r="C193" s="52" t="s">
        <v>42</v>
      </c>
      <c r="D193" s="52"/>
      <c r="E193" s="52"/>
      <c r="F193" s="30" t="n">
        <f aca="false">H193+I193</f>
        <v>6.73</v>
      </c>
      <c r="G193" s="38"/>
      <c r="H193" s="54" t="n">
        <v>4.25</v>
      </c>
      <c r="I193" s="54" t="n">
        <v>2.48</v>
      </c>
      <c r="J193" s="30"/>
      <c r="K193" s="30"/>
      <c r="L193" s="30" t="n">
        <f aca="false">F193-J193</f>
        <v>6.73</v>
      </c>
      <c r="M193" s="29" t="n">
        <v>0</v>
      </c>
      <c r="N193" s="30" t="n">
        <v>10.5</v>
      </c>
      <c r="O193" s="29" t="n">
        <f aca="false">N193-F193</f>
        <v>3.77</v>
      </c>
      <c r="P193" s="29"/>
      <c r="Q193" s="55"/>
      <c r="R193" s="55"/>
      <c r="S193" s="67"/>
      <c r="T193" s="28"/>
      <c r="U193" s="57" t="s">
        <v>44</v>
      </c>
      <c r="V193" s="57" t="s">
        <v>45</v>
      </c>
      <c r="W193" s="87" t="s">
        <v>42</v>
      </c>
      <c r="X193" s="39" t="n">
        <v>0</v>
      </c>
      <c r="Y193" s="40"/>
      <c r="Z193" s="58" t="n">
        <f aca="false">F193+Y195+Y173+Y172</f>
        <v>8.66175824175824</v>
      </c>
      <c r="AA193" s="59"/>
      <c r="AB193" s="59"/>
      <c r="AC193" s="60"/>
      <c r="AD193" s="60"/>
      <c r="AE193" s="42" t="n">
        <f aca="false">Z193-AC193</f>
        <v>8.66175824175824</v>
      </c>
      <c r="AF193" s="31" t="n">
        <v>0</v>
      </c>
      <c r="AG193" s="37" t="n">
        <v>10.5</v>
      </c>
      <c r="AH193" s="43" t="n">
        <f aca="false">AG193-Z193</f>
        <v>1.83824175824176</v>
      </c>
      <c r="AI193" s="43"/>
      <c r="AJ193" s="37"/>
    </row>
    <row r="194" s="17" customFormat="true" ht="11.25" hidden="false" customHeight="false" outlineLevel="0" collapsed="false">
      <c r="A194" s="28"/>
      <c r="B194" s="57" t="s">
        <v>46</v>
      </c>
      <c r="C194" s="52" t="s">
        <v>42</v>
      </c>
      <c r="D194" s="52"/>
      <c r="E194" s="52"/>
      <c r="F194" s="30" t="n">
        <f aca="false">H194+I194</f>
        <v>2.07</v>
      </c>
      <c r="G194" s="38"/>
      <c r="H194" s="30" t="n">
        <v>1.65</v>
      </c>
      <c r="I194" s="30" t="n">
        <v>0.42</v>
      </c>
      <c r="J194" s="30" t="n">
        <v>1.057</v>
      </c>
      <c r="K194" s="30" t="n">
        <v>120</v>
      </c>
      <c r="L194" s="30" t="n">
        <f aca="false">F194-J194</f>
        <v>1.013</v>
      </c>
      <c r="M194" s="29" t="n">
        <v>0</v>
      </c>
      <c r="N194" s="30" t="n">
        <v>10.5</v>
      </c>
      <c r="O194" s="29" t="n">
        <f aca="false">N194-L194-M194</f>
        <v>9.487</v>
      </c>
      <c r="P194" s="29"/>
      <c r="Q194" s="55"/>
      <c r="R194" s="55"/>
      <c r="S194" s="67"/>
      <c r="T194" s="28"/>
      <c r="U194" s="57" t="s">
        <v>46</v>
      </c>
      <c r="V194" s="57" t="s">
        <v>47</v>
      </c>
      <c r="W194" s="87" t="s">
        <v>42</v>
      </c>
      <c r="X194" s="39" t="n">
        <v>0.5936</v>
      </c>
      <c r="Y194" s="40" t="n">
        <f aca="false">X194/R192</f>
        <v>0.645217391304348</v>
      </c>
      <c r="Z194" s="58" t="n">
        <f aca="false">Y194+F194</f>
        <v>2.71521739130435</v>
      </c>
      <c r="AA194" s="59"/>
      <c r="AB194" s="59"/>
      <c r="AC194" s="60" t="n">
        <v>1.057</v>
      </c>
      <c r="AD194" s="60" t="n">
        <v>120</v>
      </c>
      <c r="AE194" s="31" t="n">
        <f aca="false">Z194-AC194</f>
        <v>1.65821739130435</v>
      </c>
      <c r="AF194" s="31" t="n">
        <v>0</v>
      </c>
      <c r="AG194" s="37" t="n">
        <v>10.5</v>
      </c>
      <c r="AH194" s="43" t="n">
        <f aca="false">AG194-AE194-AF194</f>
        <v>8.84178260869565</v>
      </c>
      <c r="AI194" s="43"/>
      <c r="AJ194" s="37"/>
    </row>
    <row r="195" s="17" customFormat="true" ht="11.25" hidden="false" customHeight="false" outlineLevel="0" collapsed="false">
      <c r="A195" s="86" t="n">
        <v>149</v>
      </c>
      <c r="B195" s="28" t="s">
        <v>360</v>
      </c>
      <c r="C195" s="52" t="s">
        <v>223</v>
      </c>
      <c r="D195" s="52" t="n">
        <v>1.6</v>
      </c>
      <c r="E195" s="52" t="n">
        <v>2.5</v>
      </c>
      <c r="F195" s="30" t="n">
        <f aca="false">H195+I195</f>
        <v>0.66</v>
      </c>
      <c r="G195" s="38"/>
      <c r="H195" s="30" t="n">
        <v>0.43</v>
      </c>
      <c r="I195" s="30" t="n">
        <v>0.23</v>
      </c>
      <c r="J195" s="30"/>
      <c r="K195" s="30"/>
      <c r="L195" s="29" t="n">
        <f aca="false">F195-J195</f>
        <v>0.66</v>
      </c>
      <c r="M195" s="29" t="n">
        <v>0</v>
      </c>
      <c r="N195" s="30" t="n">
        <v>1.68</v>
      </c>
      <c r="O195" s="29" t="n">
        <f aca="false">N195-M195-L195</f>
        <v>1.02</v>
      </c>
      <c r="P195" s="62" t="n">
        <f aca="false">O195</f>
        <v>1.02</v>
      </c>
      <c r="Q195" s="63" t="s">
        <v>30</v>
      </c>
      <c r="R195" s="63" t="n">
        <v>0.91</v>
      </c>
      <c r="S195" s="67"/>
      <c r="T195" s="86" t="n">
        <v>149</v>
      </c>
      <c r="U195" s="28" t="s">
        <v>360</v>
      </c>
      <c r="V195" s="28" t="s">
        <v>361</v>
      </c>
      <c r="W195" s="87" t="s">
        <v>223</v>
      </c>
      <c r="X195" s="39" t="n">
        <v>0.4036</v>
      </c>
      <c r="Y195" s="40" t="n">
        <f aca="false">X195/R195</f>
        <v>0.443516483516484</v>
      </c>
      <c r="Z195" s="41" t="n">
        <f aca="false">Y195+F195</f>
        <v>1.10351648351648</v>
      </c>
      <c r="AA195" s="42"/>
      <c r="AB195" s="42"/>
      <c r="AC195" s="60"/>
      <c r="AD195" s="60"/>
      <c r="AE195" s="31" t="n">
        <f aca="false">Z195-AC195</f>
        <v>1.10351648351648</v>
      </c>
      <c r="AF195" s="31" t="n">
        <v>0</v>
      </c>
      <c r="AG195" s="37" t="n">
        <v>1.68</v>
      </c>
      <c r="AH195" s="64" t="n">
        <f aca="false">AG195-AF195-AE195</f>
        <v>0.576483516483516</v>
      </c>
      <c r="AI195" s="66" t="n">
        <f aca="false">AH195</f>
        <v>0.576483516483516</v>
      </c>
      <c r="AJ195" s="37" t="s">
        <v>30</v>
      </c>
    </row>
    <row r="196" s="17" customFormat="true" ht="11.25" hidden="false" customHeight="false" outlineLevel="0" collapsed="false">
      <c r="A196" s="28" t="n">
        <v>150</v>
      </c>
      <c r="B196" s="28" t="s">
        <v>362</v>
      </c>
      <c r="C196" s="52" t="s">
        <v>42</v>
      </c>
      <c r="D196" s="52" t="n">
        <v>10</v>
      </c>
      <c r="E196" s="52" t="n">
        <v>10</v>
      </c>
      <c r="F196" s="30" t="n">
        <f aca="false">F197+F198</f>
        <v>6.79</v>
      </c>
      <c r="G196" s="38"/>
      <c r="H196" s="30"/>
      <c r="I196" s="30"/>
      <c r="J196" s="30" t="n">
        <f aca="false">J198</f>
        <v>0.208</v>
      </c>
      <c r="K196" s="30" t="n">
        <f aca="false">K198</f>
        <v>120</v>
      </c>
      <c r="L196" s="30" t="n">
        <f aca="false">F196-J196</f>
        <v>6.582</v>
      </c>
      <c r="M196" s="29" t="n">
        <v>0</v>
      </c>
      <c r="N196" s="30" t="n">
        <v>10.5</v>
      </c>
      <c r="O196" s="29" t="n">
        <f aca="false">N196-L196-M196</f>
        <v>3.918</v>
      </c>
      <c r="P196" s="29" t="n">
        <f aca="false">MIN(O196:O198)</f>
        <v>3.918</v>
      </c>
      <c r="Q196" s="55" t="s">
        <v>30</v>
      </c>
      <c r="R196" s="55" t="n">
        <v>0.97</v>
      </c>
      <c r="S196" s="67"/>
      <c r="T196" s="28" t="n">
        <v>150</v>
      </c>
      <c r="U196" s="28" t="s">
        <v>362</v>
      </c>
      <c r="V196" s="28" t="s">
        <v>363</v>
      </c>
      <c r="W196" s="87" t="s">
        <v>42</v>
      </c>
      <c r="X196" s="39" t="n">
        <v>0</v>
      </c>
      <c r="Y196" s="40"/>
      <c r="Z196" s="41" t="n">
        <f aca="false">Z197+Z198</f>
        <v>9.42201349209689</v>
      </c>
      <c r="AA196" s="42"/>
      <c r="AB196" s="42"/>
      <c r="AC196" s="60" t="n">
        <f aca="false">AC198</f>
        <v>0.208</v>
      </c>
      <c r="AD196" s="60" t="n">
        <f aca="false">AD198</f>
        <v>120</v>
      </c>
      <c r="AE196" s="42" t="n">
        <f aca="false">Z196-AC196</f>
        <v>9.21401349209689</v>
      </c>
      <c r="AF196" s="31" t="n">
        <v>0</v>
      </c>
      <c r="AG196" s="37" t="n">
        <v>10.5</v>
      </c>
      <c r="AH196" s="43" t="n">
        <f aca="false">AG196-AE196-AF196</f>
        <v>1.28598650790311</v>
      </c>
      <c r="AI196" s="43" t="n">
        <f aca="false">MIN(AH196:AH198)</f>
        <v>1.28598650790311</v>
      </c>
      <c r="AJ196" s="37" t="s">
        <v>30</v>
      </c>
    </row>
    <row r="197" s="17" customFormat="true" ht="11.25" hidden="false" customHeight="false" outlineLevel="0" collapsed="false">
      <c r="A197" s="28"/>
      <c r="B197" s="57" t="s">
        <v>44</v>
      </c>
      <c r="C197" s="52" t="s">
        <v>42</v>
      </c>
      <c r="D197" s="52"/>
      <c r="E197" s="52"/>
      <c r="F197" s="30" t="n">
        <f aca="false">H197+I197</f>
        <v>6.24</v>
      </c>
      <c r="G197" s="38"/>
      <c r="H197" s="30" t="n">
        <v>1.98</v>
      </c>
      <c r="I197" s="30" t="n">
        <v>4.26</v>
      </c>
      <c r="J197" s="30"/>
      <c r="K197" s="30"/>
      <c r="L197" s="30" t="n">
        <f aca="false">F197-J197</f>
        <v>6.24</v>
      </c>
      <c r="M197" s="29" t="n">
        <v>0</v>
      </c>
      <c r="N197" s="30" t="n">
        <v>10.5</v>
      </c>
      <c r="O197" s="29" t="n">
        <f aca="false">N197-F197</f>
        <v>4.26</v>
      </c>
      <c r="P197" s="29"/>
      <c r="Q197" s="55"/>
      <c r="R197" s="55"/>
      <c r="S197" s="67"/>
      <c r="T197" s="28"/>
      <c r="U197" s="57" t="s">
        <v>44</v>
      </c>
      <c r="V197" s="57" t="s">
        <v>45</v>
      </c>
      <c r="W197" s="87" t="s">
        <v>42</v>
      </c>
      <c r="X197" s="39" t="n">
        <v>0</v>
      </c>
      <c r="Y197" s="40"/>
      <c r="Z197" s="58" t="n">
        <f aca="false">F197+Y177/2+Y182/2+Y175/2+Y181+Y214+Y174/2</f>
        <v>8.73180730652988</v>
      </c>
      <c r="AA197" s="59"/>
      <c r="AB197" s="59"/>
      <c r="AC197" s="60"/>
      <c r="AD197" s="60"/>
      <c r="AE197" s="42" t="n">
        <f aca="false">Z197-AC197</f>
        <v>8.73180730652988</v>
      </c>
      <c r="AF197" s="31" t="n">
        <v>0</v>
      </c>
      <c r="AG197" s="37" t="n">
        <v>10.5</v>
      </c>
      <c r="AH197" s="43" t="n">
        <f aca="false">AG197-Z197</f>
        <v>1.76819269347012</v>
      </c>
      <c r="AI197" s="43"/>
      <c r="AJ197" s="37"/>
    </row>
    <row r="198" s="17" customFormat="true" ht="11.25" hidden="false" customHeight="false" outlineLevel="0" collapsed="false">
      <c r="A198" s="28"/>
      <c r="B198" s="57" t="s">
        <v>46</v>
      </c>
      <c r="C198" s="52" t="s">
        <v>42</v>
      </c>
      <c r="D198" s="52"/>
      <c r="E198" s="52"/>
      <c r="F198" s="30" t="n">
        <f aca="false">H198+I198</f>
        <v>0.55</v>
      </c>
      <c r="G198" s="38"/>
      <c r="H198" s="30" t="n">
        <v>0.27</v>
      </c>
      <c r="I198" s="30" t="n">
        <v>0.28</v>
      </c>
      <c r="J198" s="30" t="n">
        <v>0.208</v>
      </c>
      <c r="K198" s="30" t="n">
        <v>120</v>
      </c>
      <c r="L198" s="30" t="n">
        <f aca="false">F198-J198</f>
        <v>0.342</v>
      </c>
      <c r="M198" s="29" t="n">
        <v>0</v>
      </c>
      <c r="N198" s="30" t="n">
        <v>10.5</v>
      </c>
      <c r="O198" s="29" t="n">
        <f aca="false">N198-L198-M198</f>
        <v>10.158</v>
      </c>
      <c r="P198" s="29"/>
      <c r="Q198" s="55"/>
      <c r="R198" s="55"/>
      <c r="S198" s="67"/>
      <c r="T198" s="28"/>
      <c r="U198" s="57" t="s">
        <v>46</v>
      </c>
      <c r="V198" s="57" t="s">
        <v>47</v>
      </c>
      <c r="W198" s="87" t="s">
        <v>42</v>
      </c>
      <c r="X198" s="39" t="n">
        <v>0.136</v>
      </c>
      <c r="Y198" s="40" t="n">
        <f aca="false">X198/R196</f>
        <v>0.14020618556701</v>
      </c>
      <c r="Z198" s="58" t="n">
        <f aca="false">Y198+F198</f>
        <v>0.69020618556701</v>
      </c>
      <c r="AA198" s="59"/>
      <c r="AB198" s="59"/>
      <c r="AC198" s="60" t="n">
        <v>0.208</v>
      </c>
      <c r="AD198" s="60" t="n">
        <v>120</v>
      </c>
      <c r="AE198" s="31" t="n">
        <f aca="false">Z198-AC198</f>
        <v>0.48220618556701</v>
      </c>
      <c r="AF198" s="31" t="n">
        <v>0</v>
      </c>
      <c r="AG198" s="37" t="n">
        <v>10.5</v>
      </c>
      <c r="AH198" s="43" t="n">
        <f aca="false">AG198-AE198-AF198</f>
        <v>10.017793814433</v>
      </c>
      <c r="AI198" s="43"/>
      <c r="AJ198" s="37"/>
    </row>
    <row r="199" s="17" customFormat="true" ht="11.25" hidden="false" customHeight="false" outlineLevel="0" collapsed="false">
      <c r="A199" s="28" t="n">
        <v>151</v>
      </c>
      <c r="B199" s="28" t="s">
        <v>364</v>
      </c>
      <c r="C199" s="52" t="n">
        <v>6.3</v>
      </c>
      <c r="D199" s="52" t="n">
        <v>6.3</v>
      </c>
      <c r="E199" s="52"/>
      <c r="F199" s="30" t="n">
        <f aca="false">F200+F201</f>
        <v>2.53</v>
      </c>
      <c r="G199" s="38"/>
      <c r="H199" s="30"/>
      <c r="I199" s="30"/>
      <c r="J199" s="54"/>
      <c r="K199" s="30"/>
      <c r="L199" s="30"/>
      <c r="M199" s="29" t="n">
        <v>0</v>
      </c>
      <c r="N199" s="54"/>
      <c r="O199" s="29"/>
      <c r="P199" s="29" t="n">
        <f aca="false">MIN(O199:O201)</f>
        <v>1.482</v>
      </c>
      <c r="Q199" s="55" t="s">
        <v>30</v>
      </c>
      <c r="R199" s="55" t="n">
        <v>0.94</v>
      </c>
      <c r="S199" s="67"/>
      <c r="T199" s="28" t="n">
        <v>151</v>
      </c>
      <c r="U199" s="28" t="s">
        <v>364</v>
      </c>
      <c r="V199" s="28" t="s">
        <v>365</v>
      </c>
      <c r="W199" s="87" t="n">
        <v>6.3</v>
      </c>
      <c r="X199" s="39" t="n">
        <v>0</v>
      </c>
      <c r="Y199" s="40"/>
      <c r="Z199" s="41" t="n">
        <f aca="false">Z200+Z201</f>
        <v>3.3986170212766</v>
      </c>
      <c r="AA199" s="42"/>
      <c r="AB199" s="42"/>
      <c r="AC199" s="79"/>
      <c r="AD199" s="60"/>
      <c r="AE199" s="42"/>
      <c r="AF199" s="31" t="n">
        <v>0</v>
      </c>
      <c r="AG199" s="83"/>
      <c r="AH199" s="43"/>
      <c r="AI199" s="43" t="n">
        <f aca="false">MIN(AH199:AH201)</f>
        <v>1.44795744680851</v>
      </c>
      <c r="AJ199" s="37" t="s">
        <v>30</v>
      </c>
    </row>
    <row r="200" s="17" customFormat="true" ht="11.25" hidden="false" customHeight="false" outlineLevel="0" collapsed="false">
      <c r="A200" s="28"/>
      <c r="B200" s="57" t="s">
        <v>203</v>
      </c>
      <c r="C200" s="52" t="n">
        <v>6.3</v>
      </c>
      <c r="D200" s="52"/>
      <c r="E200" s="52"/>
      <c r="F200" s="30" t="n">
        <f aca="false">H200+I200</f>
        <v>2.28</v>
      </c>
      <c r="G200" s="38"/>
      <c r="H200" s="30" t="n">
        <v>2.28</v>
      </c>
      <c r="I200" s="30"/>
      <c r="J200" s="30"/>
      <c r="K200" s="30"/>
      <c r="L200" s="30"/>
      <c r="M200" s="29" t="n">
        <v>0</v>
      </c>
      <c r="N200" s="54"/>
      <c r="O200" s="38"/>
      <c r="P200" s="29"/>
      <c r="Q200" s="55"/>
      <c r="R200" s="55"/>
      <c r="S200" s="67"/>
      <c r="T200" s="28"/>
      <c r="U200" s="57" t="s">
        <v>203</v>
      </c>
      <c r="V200" s="57" t="s">
        <v>45</v>
      </c>
      <c r="W200" s="87" t="n">
        <v>6.3</v>
      </c>
      <c r="X200" s="95" t="n">
        <v>0</v>
      </c>
      <c r="Y200" s="40"/>
      <c r="Z200" s="58" t="n">
        <f aca="false">F200+Y182/2</f>
        <v>3.11457446808511</v>
      </c>
      <c r="AA200" s="59"/>
      <c r="AB200" s="59"/>
      <c r="AC200" s="30"/>
      <c r="AD200" s="30"/>
      <c r="AE200" s="42"/>
      <c r="AF200" s="31" t="n">
        <v>0</v>
      </c>
      <c r="AG200" s="83"/>
      <c r="AH200" s="43"/>
      <c r="AI200" s="43"/>
      <c r="AJ200" s="37"/>
    </row>
    <row r="201" s="17" customFormat="true" ht="11.25" hidden="false" customHeight="false" outlineLevel="0" collapsed="false">
      <c r="A201" s="28"/>
      <c r="B201" s="57" t="s">
        <v>46</v>
      </c>
      <c r="C201" s="52" t="n">
        <v>6.3</v>
      </c>
      <c r="D201" s="52"/>
      <c r="E201" s="52"/>
      <c r="F201" s="30" t="n">
        <f aca="false">H201+I201</f>
        <v>0.25</v>
      </c>
      <c r="G201" s="38"/>
      <c r="H201" s="30" t="n">
        <v>0.25</v>
      </c>
      <c r="I201" s="30"/>
      <c r="J201" s="58" t="n">
        <v>1.732</v>
      </c>
      <c r="K201" s="30" t="s">
        <v>29</v>
      </c>
      <c r="L201" s="30" t="n">
        <f aca="false">F201</f>
        <v>0.25</v>
      </c>
      <c r="M201" s="29" t="n">
        <v>0</v>
      </c>
      <c r="N201" s="58" t="n">
        <f aca="false">J201</f>
        <v>1.732</v>
      </c>
      <c r="O201" s="41" t="n">
        <f aca="false">N201-L201-M201</f>
        <v>1.482</v>
      </c>
      <c r="P201" s="29"/>
      <c r="Q201" s="55"/>
      <c r="R201" s="55"/>
      <c r="S201" s="67"/>
      <c r="T201" s="28"/>
      <c r="U201" s="57" t="s">
        <v>46</v>
      </c>
      <c r="V201" s="57" t="s">
        <v>47</v>
      </c>
      <c r="W201" s="87" t="n">
        <v>6.3</v>
      </c>
      <c r="X201" s="95" t="n">
        <v>0.032</v>
      </c>
      <c r="Y201" s="40" t="n">
        <f aca="false">X201/R199</f>
        <v>0.0340425531914894</v>
      </c>
      <c r="Z201" s="58" t="n">
        <f aca="false">Y201+F201</f>
        <v>0.284042553191489</v>
      </c>
      <c r="AA201" s="59"/>
      <c r="AB201" s="59"/>
      <c r="AC201" s="58" t="n">
        <v>1.732</v>
      </c>
      <c r="AD201" s="60" t="s">
        <v>29</v>
      </c>
      <c r="AE201" s="31" t="n">
        <f aca="false">Z201</f>
        <v>0.284042553191489</v>
      </c>
      <c r="AF201" s="31" t="n">
        <v>0</v>
      </c>
      <c r="AG201" s="96" t="n">
        <f aca="false">AC201</f>
        <v>1.732</v>
      </c>
      <c r="AH201" s="43" t="n">
        <f aca="false">AG201-AE201-AF201</f>
        <v>1.44795744680851</v>
      </c>
      <c r="AI201" s="43"/>
      <c r="AJ201" s="37"/>
    </row>
    <row r="202" s="17" customFormat="true" ht="11.25" hidden="false" customHeight="false" outlineLevel="0" collapsed="false">
      <c r="A202" s="28" t="n">
        <v>152</v>
      </c>
      <c r="B202" s="28" t="s">
        <v>366</v>
      </c>
      <c r="C202" s="52" t="n">
        <v>2.5</v>
      </c>
      <c r="D202" s="52" t="n">
        <v>2.5</v>
      </c>
      <c r="E202" s="52"/>
      <c r="F202" s="30" t="n">
        <f aca="false">H202+I202</f>
        <v>0.56</v>
      </c>
      <c r="G202" s="38"/>
      <c r="H202" s="30" t="n">
        <v>0.56</v>
      </c>
      <c r="I202" s="30"/>
      <c r="J202" s="30" t="n">
        <v>1.455</v>
      </c>
      <c r="K202" s="30" t="s">
        <v>29</v>
      </c>
      <c r="L202" s="29" t="n">
        <f aca="false">F202</f>
        <v>0.56</v>
      </c>
      <c r="M202" s="29" t="n">
        <v>0</v>
      </c>
      <c r="N202" s="29" t="n">
        <f aca="false">J202</f>
        <v>1.455</v>
      </c>
      <c r="O202" s="29" t="n">
        <f aca="false">N202-L202-M202</f>
        <v>0.895</v>
      </c>
      <c r="P202" s="29" t="n">
        <f aca="false">O202</f>
        <v>0.895</v>
      </c>
      <c r="Q202" s="30" t="s">
        <v>30</v>
      </c>
      <c r="R202" s="30" t="n">
        <v>0.96</v>
      </c>
      <c r="S202" s="67"/>
      <c r="T202" s="28" t="n">
        <v>152</v>
      </c>
      <c r="U202" s="28" t="s">
        <v>366</v>
      </c>
      <c r="V202" s="28" t="s">
        <v>367</v>
      </c>
      <c r="W202" s="87" t="n">
        <v>2.5</v>
      </c>
      <c r="X202" s="39" t="n">
        <v>0.03</v>
      </c>
      <c r="Y202" s="40" t="n">
        <f aca="false">X202/R202</f>
        <v>0.03125</v>
      </c>
      <c r="Z202" s="41" t="n">
        <f aca="false">Y202+F202</f>
        <v>0.59125</v>
      </c>
      <c r="AA202" s="42"/>
      <c r="AB202" s="42"/>
      <c r="AC202" s="60" t="n">
        <v>1.455</v>
      </c>
      <c r="AD202" s="60" t="s">
        <v>29</v>
      </c>
      <c r="AE202" s="31" t="n">
        <f aca="false">Z202</f>
        <v>0.59125</v>
      </c>
      <c r="AF202" s="31" t="n">
        <v>0</v>
      </c>
      <c r="AG202" s="34" t="n">
        <f aca="false">AC202</f>
        <v>1.455</v>
      </c>
      <c r="AH202" s="43" t="n">
        <f aca="false">AG202-AE202-AF202</f>
        <v>0.86375</v>
      </c>
      <c r="AI202" s="44" t="n">
        <f aca="false">AH202</f>
        <v>0.86375</v>
      </c>
      <c r="AJ202" s="37" t="s">
        <v>30</v>
      </c>
    </row>
    <row r="203" s="17" customFormat="true" ht="11.25" hidden="false" customHeight="false" outlineLevel="0" collapsed="false">
      <c r="A203" s="45" t="n">
        <v>153</v>
      </c>
      <c r="B203" s="45" t="s">
        <v>368</v>
      </c>
      <c r="C203" s="72" t="n">
        <v>10</v>
      </c>
      <c r="D203" s="72" t="n">
        <v>10</v>
      </c>
      <c r="E203" s="72"/>
      <c r="F203" s="97" t="n">
        <f aca="false">F204+F205</f>
        <v>5.5</v>
      </c>
      <c r="G203" s="47"/>
      <c r="H203" s="48"/>
      <c r="I203" s="48"/>
      <c r="J203" s="98"/>
      <c r="K203" s="48"/>
      <c r="L203" s="48"/>
      <c r="M203" s="46" t="n">
        <v>0</v>
      </c>
      <c r="N203" s="48"/>
      <c r="O203" s="46"/>
      <c r="P203" s="73" t="n">
        <f aca="false">MIN(O203:O205)</f>
        <v>-2.276</v>
      </c>
      <c r="Q203" s="74" t="s">
        <v>33</v>
      </c>
      <c r="R203" s="74" t="n">
        <v>0.96</v>
      </c>
      <c r="S203" s="67"/>
      <c r="T203" s="28" t="n">
        <v>153</v>
      </c>
      <c r="U203" s="28" t="s">
        <v>368</v>
      </c>
      <c r="V203" s="28" t="s">
        <v>369</v>
      </c>
      <c r="W203" s="87" t="n">
        <v>10</v>
      </c>
      <c r="X203" s="39" t="n">
        <v>0</v>
      </c>
      <c r="Y203" s="40"/>
      <c r="Z203" s="41" t="n">
        <f aca="false">Z204+Z205</f>
        <v>8.33060819892473</v>
      </c>
      <c r="AA203" s="42"/>
      <c r="AB203" s="42"/>
      <c r="AC203" s="59"/>
      <c r="AD203" s="60"/>
      <c r="AE203" s="42"/>
      <c r="AF203" s="31" t="n">
        <v>0</v>
      </c>
      <c r="AG203" s="37"/>
      <c r="AH203" s="43"/>
      <c r="AI203" s="43" t="n">
        <f aca="false">MIN(AH203:AH205)</f>
        <v>-3.77808333333333</v>
      </c>
      <c r="AJ203" s="37" t="s">
        <v>33</v>
      </c>
    </row>
    <row r="204" s="17" customFormat="true" ht="11.25" hidden="false" customHeight="false" outlineLevel="0" collapsed="false">
      <c r="A204" s="45"/>
      <c r="B204" s="75" t="s">
        <v>44</v>
      </c>
      <c r="C204" s="72" t="n">
        <v>10</v>
      </c>
      <c r="D204" s="72"/>
      <c r="E204" s="72"/>
      <c r="F204" s="48" t="n">
        <f aca="false">H204+I204</f>
        <v>2.41</v>
      </c>
      <c r="G204" s="47"/>
      <c r="H204" s="48" t="n">
        <v>2.41</v>
      </c>
      <c r="I204" s="48"/>
      <c r="J204" s="48"/>
      <c r="K204" s="48"/>
      <c r="L204" s="48"/>
      <c r="M204" s="46" t="n">
        <v>0</v>
      </c>
      <c r="N204" s="48"/>
      <c r="O204" s="46"/>
      <c r="P204" s="73"/>
      <c r="Q204" s="74"/>
      <c r="R204" s="74"/>
      <c r="S204" s="67"/>
      <c r="T204" s="28"/>
      <c r="U204" s="57" t="s">
        <v>44</v>
      </c>
      <c r="V204" s="57" t="s">
        <v>45</v>
      </c>
      <c r="W204" s="87" t="n">
        <v>10</v>
      </c>
      <c r="X204" s="95" t="n">
        <v>0</v>
      </c>
      <c r="Y204" s="40"/>
      <c r="Z204" s="58" t="n">
        <f aca="false">F204+Y179+Y167/2</f>
        <v>3.7385248655914</v>
      </c>
      <c r="AA204" s="59"/>
      <c r="AB204" s="59"/>
      <c r="AC204" s="30"/>
      <c r="AD204" s="60"/>
      <c r="AE204" s="42"/>
      <c r="AF204" s="31" t="n">
        <v>0</v>
      </c>
      <c r="AG204" s="37"/>
      <c r="AH204" s="43"/>
      <c r="AI204" s="43"/>
      <c r="AJ204" s="37"/>
    </row>
    <row r="205" s="17" customFormat="true" ht="11.25" hidden="false" customHeight="false" outlineLevel="0" collapsed="false">
      <c r="A205" s="45"/>
      <c r="B205" s="75" t="s">
        <v>46</v>
      </c>
      <c r="C205" s="72" t="n">
        <v>10</v>
      </c>
      <c r="D205" s="72"/>
      <c r="E205" s="72"/>
      <c r="F205" s="48" t="n">
        <f aca="false">H205+I205</f>
        <v>3.09</v>
      </c>
      <c r="G205" s="47"/>
      <c r="H205" s="48" t="n">
        <v>3.09</v>
      </c>
      <c r="I205" s="48"/>
      <c r="J205" s="48" t="n">
        <v>0.814</v>
      </c>
      <c r="K205" s="48" t="s">
        <v>29</v>
      </c>
      <c r="L205" s="48" t="n">
        <f aca="false">F205</f>
        <v>3.09</v>
      </c>
      <c r="M205" s="46" t="n">
        <v>0</v>
      </c>
      <c r="N205" s="48" t="n">
        <f aca="false">J205</f>
        <v>0.814</v>
      </c>
      <c r="O205" s="46" t="n">
        <f aca="false">N205-L205-M205</f>
        <v>-2.276</v>
      </c>
      <c r="P205" s="73"/>
      <c r="Q205" s="74"/>
      <c r="R205" s="74"/>
      <c r="S205" s="67"/>
      <c r="T205" s="28"/>
      <c r="U205" s="57" t="s">
        <v>46</v>
      </c>
      <c r="V205" s="57" t="s">
        <v>47</v>
      </c>
      <c r="W205" s="87" t="n">
        <v>10</v>
      </c>
      <c r="X205" s="39" t="n">
        <v>1.442</v>
      </c>
      <c r="Y205" s="40" t="n">
        <f aca="false">X205/R203</f>
        <v>1.50208333333333</v>
      </c>
      <c r="Z205" s="58" t="n">
        <f aca="false">Y205+F205</f>
        <v>4.59208333333333</v>
      </c>
      <c r="AA205" s="59"/>
      <c r="AB205" s="59"/>
      <c r="AC205" s="30" t="n">
        <v>0.814</v>
      </c>
      <c r="AD205" s="60" t="s">
        <v>29</v>
      </c>
      <c r="AE205" s="31" t="n">
        <f aca="false">Z205</f>
        <v>4.59208333333333</v>
      </c>
      <c r="AF205" s="31" t="n">
        <v>0</v>
      </c>
      <c r="AG205" s="37" t="n">
        <f aca="false">AC205</f>
        <v>0.814</v>
      </c>
      <c r="AH205" s="43" t="n">
        <f aca="false">AG205-AE205-AF205</f>
        <v>-3.77808333333333</v>
      </c>
      <c r="AI205" s="43"/>
      <c r="AJ205" s="37"/>
    </row>
    <row r="206" s="17" customFormat="true" ht="11.25" hidden="false" customHeight="false" outlineLevel="0" collapsed="false">
      <c r="A206" s="99" t="n">
        <v>154</v>
      </c>
      <c r="B206" s="28" t="s">
        <v>370</v>
      </c>
      <c r="C206" s="52" t="s">
        <v>371</v>
      </c>
      <c r="D206" s="52" t="n">
        <v>1.8</v>
      </c>
      <c r="E206" s="52" t="n">
        <v>1.8</v>
      </c>
      <c r="F206" s="30" t="n">
        <f aca="false">H206+I206</f>
        <v>1.48</v>
      </c>
      <c r="G206" s="38"/>
      <c r="H206" s="30" t="n">
        <v>1.03</v>
      </c>
      <c r="I206" s="30" t="n">
        <v>0.45</v>
      </c>
      <c r="J206" s="30"/>
      <c r="K206" s="30"/>
      <c r="L206" s="30" t="n">
        <f aca="false">F206-J206</f>
        <v>1.48</v>
      </c>
      <c r="M206" s="29" t="n">
        <v>0</v>
      </c>
      <c r="N206" s="30" t="n">
        <v>1.89</v>
      </c>
      <c r="O206" s="29" t="n">
        <f aca="false">N206-M206-L206</f>
        <v>0.41</v>
      </c>
      <c r="P206" s="62" t="n">
        <f aca="false">O206</f>
        <v>0.41</v>
      </c>
      <c r="Q206" s="30" t="s">
        <v>30</v>
      </c>
      <c r="R206" s="30" t="n">
        <v>0.85</v>
      </c>
      <c r="S206" s="67"/>
      <c r="T206" s="99" t="n">
        <v>154</v>
      </c>
      <c r="U206" s="28" t="s">
        <v>370</v>
      </c>
      <c r="V206" s="28" t="s">
        <v>372</v>
      </c>
      <c r="W206" s="87" t="s">
        <v>371</v>
      </c>
      <c r="X206" s="39" t="n">
        <v>0.0416</v>
      </c>
      <c r="Y206" s="40" t="n">
        <f aca="false">X206/R206</f>
        <v>0.0489411764705882</v>
      </c>
      <c r="Z206" s="58" t="n">
        <f aca="false">Y206+F206</f>
        <v>1.52894117647059</v>
      </c>
      <c r="AA206" s="59"/>
      <c r="AB206" s="59"/>
      <c r="AC206" s="30"/>
      <c r="AD206" s="60"/>
      <c r="AE206" s="42" t="n">
        <f aca="false">Z206-AC206</f>
        <v>1.52894117647059</v>
      </c>
      <c r="AF206" s="31" t="n">
        <v>0</v>
      </c>
      <c r="AG206" s="37" t="n">
        <v>1.89</v>
      </c>
      <c r="AH206" s="43" t="n">
        <f aca="false">AG206-AF206-AE206</f>
        <v>0.361058823529412</v>
      </c>
      <c r="AI206" s="64" t="n">
        <f aca="false">AH206</f>
        <v>0.361058823529412</v>
      </c>
      <c r="AJ206" s="37" t="s">
        <v>30</v>
      </c>
    </row>
    <row r="207" s="17" customFormat="true" ht="11.25" hidden="false" customHeight="false" outlineLevel="0" collapsed="false">
      <c r="A207" s="99" t="n">
        <v>155</v>
      </c>
      <c r="B207" s="28" t="s">
        <v>373</v>
      </c>
      <c r="C207" s="52" t="s">
        <v>49</v>
      </c>
      <c r="D207" s="52" t="n">
        <v>2.5</v>
      </c>
      <c r="E207" s="52" t="n">
        <v>2.5</v>
      </c>
      <c r="F207" s="30" t="n">
        <f aca="false">H207+I207</f>
        <v>0.52</v>
      </c>
      <c r="G207" s="38"/>
      <c r="H207" s="30" t="n">
        <v>0.15</v>
      </c>
      <c r="I207" s="30" t="n">
        <v>0.37</v>
      </c>
      <c r="J207" s="30" t="n">
        <v>0.035</v>
      </c>
      <c r="K207" s="30"/>
      <c r="L207" s="30" t="n">
        <f aca="false">F207-J207</f>
        <v>0.485</v>
      </c>
      <c r="M207" s="29" t="n">
        <v>0</v>
      </c>
      <c r="N207" s="30" t="n">
        <v>2.63</v>
      </c>
      <c r="O207" s="29" t="n">
        <f aca="false">N207-M207-L207</f>
        <v>2.145</v>
      </c>
      <c r="P207" s="62" t="n">
        <f aca="false">O207</f>
        <v>2.145</v>
      </c>
      <c r="Q207" s="30" t="s">
        <v>30</v>
      </c>
      <c r="R207" s="30" t="n">
        <v>0.98</v>
      </c>
      <c r="S207" s="67"/>
      <c r="T207" s="99" t="n">
        <v>155</v>
      </c>
      <c r="U207" s="28" t="s">
        <v>373</v>
      </c>
      <c r="V207" s="28" t="s">
        <v>374</v>
      </c>
      <c r="W207" s="87" t="s">
        <v>49</v>
      </c>
      <c r="X207" s="39" t="n">
        <v>0.003</v>
      </c>
      <c r="Y207" s="40" t="n">
        <f aca="false">X207/R207</f>
        <v>0.00306122448979592</v>
      </c>
      <c r="Z207" s="58" t="n">
        <f aca="false">Y207+F207</f>
        <v>0.523061224489796</v>
      </c>
      <c r="AA207" s="59"/>
      <c r="AB207" s="59"/>
      <c r="AC207" s="30" t="n">
        <v>0.035</v>
      </c>
      <c r="AD207" s="60"/>
      <c r="AE207" s="31" t="n">
        <f aca="false">Z207-AC207</f>
        <v>0.488061224489796</v>
      </c>
      <c r="AF207" s="31" t="n">
        <v>0</v>
      </c>
      <c r="AG207" s="37" t="n">
        <v>2.63</v>
      </c>
      <c r="AH207" s="43" t="n">
        <f aca="false">AG207-AF207-AE207</f>
        <v>2.1419387755102</v>
      </c>
      <c r="AI207" s="64" t="n">
        <f aca="false">AH207</f>
        <v>2.1419387755102</v>
      </c>
      <c r="AJ207" s="37" t="s">
        <v>30</v>
      </c>
    </row>
    <row r="208" s="17" customFormat="true" ht="11.25" hidden="false" customHeight="false" outlineLevel="0" collapsed="false">
      <c r="A208" s="99" t="n">
        <v>156</v>
      </c>
      <c r="B208" s="28" t="s">
        <v>375</v>
      </c>
      <c r="C208" s="52" t="s">
        <v>134</v>
      </c>
      <c r="D208" s="52" t="n">
        <v>63</v>
      </c>
      <c r="E208" s="52" t="n">
        <v>63</v>
      </c>
      <c r="F208" s="54" t="n">
        <f aca="false">H208+I208</f>
        <v>17.89</v>
      </c>
      <c r="G208" s="38"/>
      <c r="H208" s="30" t="n">
        <v>17.05</v>
      </c>
      <c r="I208" s="54" t="n">
        <v>0.84</v>
      </c>
      <c r="J208" s="30"/>
      <c r="K208" s="30"/>
      <c r="L208" s="30" t="n">
        <f aca="false">F208-J208</f>
        <v>17.89</v>
      </c>
      <c r="M208" s="29" t="n">
        <v>0</v>
      </c>
      <c r="N208" s="30" t="n">
        <v>66.15</v>
      </c>
      <c r="O208" s="29" t="n">
        <f aca="false">N208-M208-L208</f>
        <v>48.26</v>
      </c>
      <c r="P208" s="62" t="n">
        <f aca="false">O208</f>
        <v>48.26</v>
      </c>
      <c r="Q208" s="30" t="s">
        <v>30</v>
      </c>
      <c r="R208" s="30" t="n">
        <v>0.999</v>
      </c>
      <c r="S208" s="67"/>
      <c r="T208" s="99" t="n">
        <v>156</v>
      </c>
      <c r="U208" s="28" t="s">
        <v>375</v>
      </c>
      <c r="V208" s="28" t="s">
        <v>376</v>
      </c>
      <c r="W208" s="87" t="s">
        <v>134</v>
      </c>
      <c r="X208" s="39" t="n">
        <v>0</v>
      </c>
      <c r="Y208" s="40" t="n">
        <f aca="false">X208/R208</f>
        <v>0</v>
      </c>
      <c r="Z208" s="58" t="n">
        <f aca="false">Y208+F208</f>
        <v>17.89</v>
      </c>
      <c r="AA208" s="59"/>
      <c r="AB208" s="59"/>
      <c r="AC208" s="30"/>
      <c r="AD208" s="60"/>
      <c r="AE208" s="42" t="n">
        <f aca="false">Z208-AC208</f>
        <v>17.89</v>
      </c>
      <c r="AF208" s="31" t="n">
        <v>0</v>
      </c>
      <c r="AG208" s="37" t="n">
        <v>66.15</v>
      </c>
      <c r="AH208" s="43" t="n">
        <f aca="false">AG208-AF208-AE208</f>
        <v>48.26</v>
      </c>
      <c r="AI208" s="64" t="n">
        <f aca="false">AH208</f>
        <v>48.26</v>
      </c>
      <c r="AJ208" s="37" t="s">
        <v>30</v>
      </c>
    </row>
    <row r="209" s="17" customFormat="true" ht="11.25" hidden="false" customHeight="false" outlineLevel="0" collapsed="false">
      <c r="A209" s="100" t="n">
        <v>157</v>
      </c>
      <c r="B209" s="45" t="s">
        <v>377</v>
      </c>
      <c r="C209" s="72" t="n">
        <v>1.6</v>
      </c>
      <c r="D209" s="72" t="n">
        <v>1.6</v>
      </c>
      <c r="E209" s="72"/>
      <c r="F209" s="48" t="n">
        <f aca="false">H209+I209</f>
        <v>0.25</v>
      </c>
      <c r="G209" s="47"/>
      <c r="H209" s="48" t="n">
        <v>0.25</v>
      </c>
      <c r="I209" s="48"/>
      <c r="J209" s="48" t="n">
        <v>0</v>
      </c>
      <c r="K209" s="48" t="s">
        <v>29</v>
      </c>
      <c r="L209" s="46" t="n">
        <f aca="false">F209</f>
        <v>0.25</v>
      </c>
      <c r="M209" s="46" t="n">
        <v>0</v>
      </c>
      <c r="N209" s="48" t="n">
        <f aca="false">J209</f>
        <v>0</v>
      </c>
      <c r="O209" s="46" t="n">
        <f aca="false">N209-L209-M209</f>
        <v>-0.25</v>
      </c>
      <c r="P209" s="70" t="n">
        <f aca="false">O209</f>
        <v>-0.25</v>
      </c>
      <c r="Q209" s="48" t="s">
        <v>33</v>
      </c>
      <c r="R209" s="97" t="n">
        <v>1</v>
      </c>
      <c r="S209" s="67"/>
      <c r="T209" s="99" t="n">
        <v>157</v>
      </c>
      <c r="U209" s="28" t="s">
        <v>377</v>
      </c>
      <c r="V209" s="28" t="s">
        <v>378</v>
      </c>
      <c r="W209" s="87" t="n">
        <v>1.6</v>
      </c>
      <c r="X209" s="39" t="n">
        <v>0</v>
      </c>
      <c r="Y209" s="40" t="n">
        <f aca="false">X209/R209</f>
        <v>0</v>
      </c>
      <c r="Z209" s="58" t="n">
        <f aca="false">Y209+F209</f>
        <v>0.25</v>
      </c>
      <c r="AA209" s="59"/>
      <c r="AB209" s="59"/>
      <c r="AC209" s="30" t="n">
        <v>0</v>
      </c>
      <c r="AD209" s="60" t="s">
        <v>29</v>
      </c>
      <c r="AE209" s="31" t="n">
        <f aca="false">Z209</f>
        <v>0.25</v>
      </c>
      <c r="AF209" s="31" t="n">
        <v>0</v>
      </c>
      <c r="AG209" s="37" t="n">
        <f aca="false">AC209</f>
        <v>0</v>
      </c>
      <c r="AH209" s="43" t="n">
        <f aca="false">AG209-AE209-AF209</f>
        <v>-0.25</v>
      </c>
      <c r="AI209" s="43" t="n">
        <f aca="false">AH209</f>
        <v>-0.25</v>
      </c>
      <c r="AJ209" s="101" t="s">
        <v>33</v>
      </c>
    </row>
    <row r="210" s="17" customFormat="true" ht="11.25" hidden="false" customHeight="false" outlineLevel="0" collapsed="false">
      <c r="A210" s="99" t="n">
        <v>158</v>
      </c>
      <c r="B210" s="28" t="s">
        <v>379</v>
      </c>
      <c r="C210" s="52" t="n">
        <v>1.6</v>
      </c>
      <c r="D210" s="52" t="n">
        <v>1.6</v>
      </c>
      <c r="E210" s="52"/>
      <c r="F210" s="30" t="n">
        <f aca="false">H210+I210</f>
        <v>0.87</v>
      </c>
      <c r="G210" s="38"/>
      <c r="H210" s="30" t="n">
        <v>0.87</v>
      </c>
      <c r="I210" s="30"/>
      <c r="J210" s="30" t="n">
        <v>1.143</v>
      </c>
      <c r="K210" s="30" t="s">
        <v>29</v>
      </c>
      <c r="L210" s="29" t="n">
        <f aca="false">F210</f>
        <v>0.87</v>
      </c>
      <c r="M210" s="29" t="n">
        <v>0</v>
      </c>
      <c r="N210" s="30" t="n">
        <f aca="false">J210</f>
        <v>1.143</v>
      </c>
      <c r="O210" s="29" t="n">
        <f aca="false">N210-L210-M210</f>
        <v>0.273</v>
      </c>
      <c r="P210" s="29" t="n">
        <f aca="false">O210</f>
        <v>0.273</v>
      </c>
      <c r="Q210" s="30" t="s">
        <v>30</v>
      </c>
      <c r="R210" s="30" t="n">
        <v>0.94</v>
      </c>
      <c r="S210" s="67"/>
      <c r="T210" s="99" t="n">
        <v>158</v>
      </c>
      <c r="U210" s="28" t="s">
        <v>379</v>
      </c>
      <c r="V210" s="28" t="s">
        <v>380</v>
      </c>
      <c r="W210" s="87" t="n">
        <v>1.6</v>
      </c>
      <c r="X210" s="39" t="n">
        <v>0.192</v>
      </c>
      <c r="Y210" s="40" t="n">
        <f aca="false">X210/R210</f>
        <v>0.204255319148936</v>
      </c>
      <c r="Z210" s="41" t="n">
        <f aca="false">Y210+F210</f>
        <v>1.07425531914894</v>
      </c>
      <c r="AA210" s="42"/>
      <c r="AB210" s="42"/>
      <c r="AC210" s="60" t="n">
        <v>1.143</v>
      </c>
      <c r="AD210" s="60" t="s">
        <v>29</v>
      </c>
      <c r="AE210" s="31" t="n">
        <f aca="false">Z210</f>
        <v>1.07425531914894</v>
      </c>
      <c r="AF210" s="31" t="n">
        <v>0</v>
      </c>
      <c r="AG210" s="37" t="n">
        <f aca="false">AC210</f>
        <v>1.143</v>
      </c>
      <c r="AH210" s="43" t="n">
        <f aca="false">AG210-AE210-AF210</f>
        <v>0.0687446808510639</v>
      </c>
      <c r="AI210" s="44" t="n">
        <f aca="false">AH210</f>
        <v>0.0687446808510639</v>
      </c>
      <c r="AJ210" s="37" t="s">
        <v>30</v>
      </c>
    </row>
    <row r="211" s="17" customFormat="true" ht="11.25" hidden="false" customHeight="false" outlineLevel="0" collapsed="false">
      <c r="A211" s="99" t="n">
        <v>159</v>
      </c>
      <c r="B211" s="28" t="s">
        <v>381</v>
      </c>
      <c r="C211" s="52" t="n">
        <v>1.6</v>
      </c>
      <c r="D211" s="52" t="n">
        <v>1.6</v>
      </c>
      <c r="E211" s="52"/>
      <c r="F211" s="30" t="n">
        <f aca="false">H211+I211</f>
        <v>0.78</v>
      </c>
      <c r="G211" s="38"/>
      <c r="H211" s="30" t="n">
        <v>0.78</v>
      </c>
      <c r="I211" s="30"/>
      <c r="J211" s="30" t="n">
        <v>0.814</v>
      </c>
      <c r="K211" s="30" t="s">
        <v>29</v>
      </c>
      <c r="L211" s="29" t="n">
        <f aca="false">F211</f>
        <v>0.78</v>
      </c>
      <c r="M211" s="29" t="n">
        <v>0</v>
      </c>
      <c r="N211" s="30" t="n">
        <f aca="false">J211</f>
        <v>0.814</v>
      </c>
      <c r="O211" s="29" t="n">
        <f aca="false">N211-L211-M211</f>
        <v>0.0339999999999999</v>
      </c>
      <c r="P211" s="29" t="n">
        <f aca="false">O211</f>
        <v>0.0339999999999999</v>
      </c>
      <c r="Q211" s="30" t="s">
        <v>30</v>
      </c>
      <c r="R211" s="30" t="n">
        <v>0.93</v>
      </c>
      <c r="S211" s="67"/>
      <c r="T211" s="99" t="n">
        <v>159</v>
      </c>
      <c r="U211" s="28" t="s">
        <v>381</v>
      </c>
      <c r="V211" s="28" t="s">
        <v>382</v>
      </c>
      <c r="W211" s="87" t="n">
        <v>1.6</v>
      </c>
      <c r="X211" s="39" t="n">
        <v>1.121</v>
      </c>
      <c r="Y211" s="40" t="n">
        <f aca="false">X211/R211</f>
        <v>1.20537634408602</v>
      </c>
      <c r="Z211" s="41" t="n">
        <f aca="false">Y211+F211</f>
        <v>1.98537634408602</v>
      </c>
      <c r="AA211" s="42"/>
      <c r="AB211" s="42"/>
      <c r="AC211" s="60" t="n">
        <v>0.814</v>
      </c>
      <c r="AD211" s="60" t="s">
        <v>29</v>
      </c>
      <c r="AE211" s="31" t="n">
        <f aca="false">Z211</f>
        <v>1.98537634408602</v>
      </c>
      <c r="AF211" s="31" t="n">
        <v>0</v>
      </c>
      <c r="AG211" s="37" t="n">
        <f aca="false">AC211</f>
        <v>0.814</v>
      </c>
      <c r="AH211" s="43" t="n">
        <f aca="false">AG211-AE211-AF211</f>
        <v>-1.17137634408602</v>
      </c>
      <c r="AI211" s="44" t="n">
        <f aca="false">AH211</f>
        <v>-1.17137634408602</v>
      </c>
      <c r="AJ211" s="37" t="s">
        <v>33</v>
      </c>
    </row>
    <row r="212" s="17" customFormat="true" ht="11.25" hidden="false" customHeight="false" outlineLevel="0" collapsed="false">
      <c r="A212" s="100" t="n">
        <v>160</v>
      </c>
      <c r="B212" s="45" t="s">
        <v>383</v>
      </c>
      <c r="C212" s="72" t="n">
        <v>2.5</v>
      </c>
      <c r="D212" s="72" t="n">
        <v>2.5</v>
      </c>
      <c r="E212" s="72"/>
      <c r="F212" s="48" t="n">
        <f aca="false">H212+I212</f>
        <v>0.62</v>
      </c>
      <c r="G212" s="47"/>
      <c r="H212" s="48" t="n">
        <v>0.62</v>
      </c>
      <c r="I212" s="48"/>
      <c r="J212" s="48" t="n">
        <v>0.606</v>
      </c>
      <c r="K212" s="48" t="s">
        <v>29</v>
      </c>
      <c r="L212" s="46" t="n">
        <f aca="false">F212</f>
        <v>0.62</v>
      </c>
      <c r="M212" s="46" t="n">
        <v>0</v>
      </c>
      <c r="N212" s="48" t="n">
        <f aca="false">J212</f>
        <v>0.606</v>
      </c>
      <c r="O212" s="46" t="n">
        <f aca="false">N212-L212-M212</f>
        <v>-0.014</v>
      </c>
      <c r="P212" s="46" t="n">
        <f aca="false">O212</f>
        <v>-0.014</v>
      </c>
      <c r="Q212" s="48" t="s">
        <v>33</v>
      </c>
      <c r="R212" s="48" t="n">
        <v>0.87</v>
      </c>
      <c r="S212" s="67"/>
      <c r="T212" s="99" t="n">
        <v>160</v>
      </c>
      <c r="U212" s="28" t="s">
        <v>383</v>
      </c>
      <c r="V212" s="28" t="s">
        <v>384</v>
      </c>
      <c r="W212" s="87" t="n">
        <v>2.5</v>
      </c>
      <c r="X212" s="39" t="n">
        <v>0.017</v>
      </c>
      <c r="Y212" s="40" t="n">
        <f aca="false">X212/R212</f>
        <v>0.0195402298850575</v>
      </c>
      <c r="Z212" s="41" t="n">
        <f aca="false">Y212+F212</f>
        <v>0.639540229885057</v>
      </c>
      <c r="AA212" s="42"/>
      <c r="AB212" s="42"/>
      <c r="AC212" s="60" t="n">
        <v>0.606</v>
      </c>
      <c r="AD212" s="60" t="s">
        <v>29</v>
      </c>
      <c r="AE212" s="31" t="n">
        <f aca="false">Z212</f>
        <v>0.639540229885057</v>
      </c>
      <c r="AF212" s="31" t="n">
        <v>0</v>
      </c>
      <c r="AG212" s="37" t="n">
        <f aca="false">AC212</f>
        <v>0.606</v>
      </c>
      <c r="AH212" s="43" t="n">
        <f aca="false">AG212-AE212-AF212</f>
        <v>-0.0335402298850575</v>
      </c>
      <c r="AI212" s="44" t="n">
        <f aca="false">AH212</f>
        <v>-0.0335402298850575</v>
      </c>
      <c r="AJ212" s="37" t="s">
        <v>33</v>
      </c>
    </row>
    <row r="213" s="17" customFormat="true" ht="11.25" hidden="false" customHeight="false" outlineLevel="0" collapsed="false">
      <c r="A213" s="100" t="n">
        <v>161</v>
      </c>
      <c r="B213" s="45" t="s">
        <v>385</v>
      </c>
      <c r="C213" s="72" t="n">
        <v>1.6</v>
      </c>
      <c r="D213" s="72" t="n">
        <v>1.6</v>
      </c>
      <c r="E213" s="72"/>
      <c r="F213" s="48" t="n">
        <f aca="false">H213+I213</f>
        <v>0.58</v>
      </c>
      <c r="G213" s="47"/>
      <c r="H213" s="48" t="n">
        <v>0.58</v>
      </c>
      <c r="I213" s="48"/>
      <c r="J213" s="48" t="n">
        <v>0.572</v>
      </c>
      <c r="K213" s="48" t="s">
        <v>29</v>
      </c>
      <c r="L213" s="46" t="n">
        <f aca="false">F213</f>
        <v>0.58</v>
      </c>
      <c r="M213" s="46" t="n">
        <v>0</v>
      </c>
      <c r="N213" s="48" t="n">
        <f aca="false">J213</f>
        <v>0.572</v>
      </c>
      <c r="O213" s="46" t="n">
        <f aca="false">N213-L213-M213</f>
        <v>-0.00800000000000001</v>
      </c>
      <c r="P213" s="46" t="n">
        <f aca="false">O213</f>
        <v>-0.00800000000000001</v>
      </c>
      <c r="Q213" s="48" t="s">
        <v>33</v>
      </c>
      <c r="R213" s="48" t="n">
        <v>0.83</v>
      </c>
      <c r="S213" s="67"/>
      <c r="T213" s="99" t="n">
        <v>161</v>
      </c>
      <c r="U213" s="28" t="s">
        <v>385</v>
      </c>
      <c r="V213" s="28" t="s">
        <v>386</v>
      </c>
      <c r="W213" s="87" t="n">
        <v>1.6</v>
      </c>
      <c r="X213" s="39" t="n">
        <v>0.438</v>
      </c>
      <c r="Y213" s="40" t="n">
        <f aca="false">X213/R213</f>
        <v>0.527710843373494</v>
      </c>
      <c r="Z213" s="41" t="n">
        <f aca="false">Y213+F213</f>
        <v>1.10771084337349</v>
      </c>
      <c r="AA213" s="42"/>
      <c r="AB213" s="42"/>
      <c r="AC213" s="60" t="n">
        <v>0.572</v>
      </c>
      <c r="AD213" s="60" t="s">
        <v>29</v>
      </c>
      <c r="AE213" s="31" t="n">
        <f aca="false">Z213</f>
        <v>1.10771084337349</v>
      </c>
      <c r="AF213" s="31" t="n">
        <v>0</v>
      </c>
      <c r="AG213" s="37" t="n">
        <f aca="false">AC213</f>
        <v>0.572</v>
      </c>
      <c r="AH213" s="43" t="n">
        <f aca="false">AG213-AE213-AF213</f>
        <v>-0.535710843373494</v>
      </c>
      <c r="AI213" s="44" t="n">
        <f aca="false">AH213</f>
        <v>-0.535710843373494</v>
      </c>
      <c r="AJ213" s="37" t="s">
        <v>33</v>
      </c>
    </row>
    <row r="214" s="17" customFormat="true" ht="11.25" hidden="false" customHeight="false" outlineLevel="0" collapsed="false">
      <c r="A214" s="99" t="n">
        <v>162</v>
      </c>
      <c r="B214" s="28" t="s">
        <v>387</v>
      </c>
      <c r="C214" s="52" t="n">
        <v>1.6</v>
      </c>
      <c r="D214" s="52" t="n">
        <v>1.6</v>
      </c>
      <c r="E214" s="52"/>
      <c r="F214" s="30" t="n">
        <f aca="false">H214+I214</f>
        <v>0.82</v>
      </c>
      <c r="G214" s="38"/>
      <c r="H214" s="30" t="n">
        <v>0.82</v>
      </c>
      <c r="I214" s="30"/>
      <c r="J214" s="30" t="n">
        <v>0.901</v>
      </c>
      <c r="K214" s="30" t="s">
        <v>29</v>
      </c>
      <c r="L214" s="29" t="n">
        <f aca="false">F214</f>
        <v>0.82</v>
      </c>
      <c r="M214" s="29" t="n">
        <v>0</v>
      </c>
      <c r="N214" s="30" t="n">
        <f aca="false">J214</f>
        <v>0.901</v>
      </c>
      <c r="O214" s="29" t="n">
        <f aca="false">N214-L214-M214</f>
        <v>0.0810000000000001</v>
      </c>
      <c r="P214" s="29" t="n">
        <f aca="false">O214</f>
        <v>0.0810000000000001</v>
      </c>
      <c r="Q214" s="30" t="s">
        <v>30</v>
      </c>
      <c r="R214" s="30" t="n">
        <v>0.95</v>
      </c>
      <c r="S214" s="67"/>
      <c r="T214" s="99" t="n">
        <v>162</v>
      </c>
      <c r="U214" s="28" t="s">
        <v>387</v>
      </c>
      <c r="V214" s="28" t="s">
        <v>388</v>
      </c>
      <c r="W214" s="87" t="n">
        <v>1.6</v>
      </c>
      <c r="X214" s="39" t="n">
        <v>0.6</v>
      </c>
      <c r="Y214" s="40" t="n">
        <f aca="false">X214/R214</f>
        <v>0.631578947368421</v>
      </c>
      <c r="Z214" s="41" t="n">
        <f aca="false">Y214+F214</f>
        <v>1.45157894736842</v>
      </c>
      <c r="AA214" s="42"/>
      <c r="AB214" s="42"/>
      <c r="AC214" s="60" t="n">
        <v>0.901</v>
      </c>
      <c r="AD214" s="60" t="s">
        <v>29</v>
      </c>
      <c r="AE214" s="31" t="n">
        <f aca="false">Z214</f>
        <v>1.45157894736842</v>
      </c>
      <c r="AF214" s="31" t="n">
        <v>0</v>
      </c>
      <c r="AG214" s="37" t="n">
        <f aca="false">AC214</f>
        <v>0.901</v>
      </c>
      <c r="AH214" s="43" t="n">
        <f aca="false">AG214-AE214-AF214</f>
        <v>-0.550578947368421</v>
      </c>
      <c r="AI214" s="44" t="n">
        <f aca="false">AH214</f>
        <v>-0.550578947368421</v>
      </c>
      <c r="AJ214" s="37" t="s">
        <v>33</v>
      </c>
    </row>
    <row r="215" s="17" customFormat="true" ht="11.25" hidden="false" customHeight="false" outlineLevel="0" collapsed="false">
      <c r="A215" s="100" t="n">
        <v>163</v>
      </c>
      <c r="B215" s="100" t="s">
        <v>389</v>
      </c>
      <c r="C215" s="72" t="n">
        <v>1.6</v>
      </c>
      <c r="D215" s="72" t="n">
        <v>1.6</v>
      </c>
      <c r="E215" s="72"/>
      <c r="F215" s="48" t="n">
        <f aca="false">H215+I215</f>
        <v>0.75</v>
      </c>
      <c r="G215" s="47"/>
      <c r="H215" s="48" t="n">
        <v>0.75</v>
      </c>
      <c r="I215" s="48"/>
      <c r="J215" s="48" t="n">
        <v>0</v>
      </c>
      <c r="K215" s="48" t="s">
        <v>29</v>
      </c>
      <c r="L215" s="46" t="n">
        <f aca="false">F215</f>
        <v>0.75</v>
      </c>
      <c r="M215" s="46" t="n">
        <v>0</v>
      </c>
      <c r="N215" s="48" t="n">
        <f aca="false">J215</f>
        <v>0</v>
      </c>
      <c r="O215" s="46" t="n">
        <f aca="false">N215-L215-M215</f>
        <v>-0.75</v>
      </c>
      <c r="P215" s="46" t="n">
        <f aca="false">O215</f>
        <v>-0.75</v>
      </c>
      <c r="Q215" s="48" t="s">
        <v>33</v>
      </c>
      <c r="R215" s="48" t="n">
        <v>0.91</v>
      </c>
      <c r="S215" s="67"/>
      <c r="T215" s="99" t="n">
        <v>163</v>
      </c>
      <c r="U215" s="99" t="s">
        <v>389</v>
      </c>
      <c r="V215" s="99" t="s">
        <v>390</v>
      </c>
      <c r="W215" s="87" t="n">
        <v>1.6</v>
      </c>
      <c r="X215" s="95" t="n">
        <v>0</v>
      </c>
      <c r="Y215" s="40" t="n">
        <f aca="false">X215/R215</f>
        <v>0</v>
      </c>
      <c r="Z215" s="41" t="n">
        <f aca="false">Y215+F215</f>
        <v>0.75</v>
      </c>
      <c r="AA215" s="42"/>
      <c r="AB215" s="42"/>
      <c r="AC215" s="60" t="n">
        <v>0</v>
      </c>
      <c r="AD215" s="60" t="s">
        <v>29</v>
      </c>
      <c r="AE215" s="31" t="n">
        <f aca="false">Z215</f>
        <v>0.75</v>
      </c>
      <c r="AF215" s="31" t="n">
        <v>0</v>
      </c>
      <c r="AG215" s="37" t="n">
        <f aca="false">AC215</f>
        <v>0</v>
      </c>
      <c r="AH215" s="43" t="n">
        <f aca="false">AG215-AE215-AF215</f>
        <v>-0.75</v>
      </c>
      <c r="AI215" s="44" t="n">
        <f aca="false">AH215</f>
        <v>-0.75</v>
      </c>
      <c r="AJ215" s="37" t="s">
        <v>33</v>
      </c>
    </row>
    <row r="216" s="17" customFormat="true" ht="11.25" hidden="false" customHeight="false" outlineLevel="0" collapsed="false">
      <c r="A216" s="100" t="n">
        <v>164</v>
      </c>
      <c r="B216" s="100" t="s">
        <v>391</v>
      </c>
      <c r="C216" s="72" t="n">
        <v>1.6</v>
      </c>
      <c r="D216" s="72" t="n">
        <v>1.6</v>
      </c>
      <c r="E216" s="72"/>
      <c r="F216" s="48" t="n">
        <f aca="false">H216+I216</f>
        <v>0.02</v>
      </c>
      <c r="G216" s="47"/>
      <c r="H216" s="48" t="n">
        <v>0.02</v>
      </c>
      <c r="I216" s="48"/>
      <c r="J216" s="48" t="n">
        <v>0</v>
      </c>
      <c r="K216" s="48" t="s">
        <v>29</v>
      </c>
      <c r="L216" s="46" t="n">
        <f aca="false">F216</f>
        <v>0.02</v>
      </c>
      <c r="M216" s="46" t="n">
        <v>0</v>
      </c>
      <c r="N216" s="48" t="n">
        <f aca="false">J216</f>
        <v>0</v>
      </c>
      <c r="O216" s="46" t="n">
        <f aca="false">N216-L216-M216</f>
        <v>-0.02</v>
      </c>
      <c r="P216" s="46" t="n">
        <f aca="false">O216</f>
        <v>-0.02</v>
      </c>
      <c r="Q216" s="48" t="s">
        <v>33</v>
      </c>
      <c r="R216" s="48" t="n">
        <v>0.89</v>
      </c>
      <c r="S216" s="67"/>
      <c r="T216" s="99" t="n">
        <v>164</v>
      </c>
      <c r="U216" s="99" t="s">
        <v>391</v>
      </c>
      <c r="V216" s="99" t="s">
        <v>392</v>
      </c>
      <c r="W216" s="87" t="n">
        <v>1.6</v>
      </c>
      <c r="X216" s="95" t="n">
        <v>0.005</v>
      </c>
      <c r="Y216" s="40" t="n">
        <f aca="false">X216/R216</f>
        <v>0.00561797752808989</v>
      </c>
      <c r="Z216" s="41" t="n">
        <f aca="false">Y216+F216</f>
        <v>0.0256179775280899</v>
      </c>
      <c r="AA216" s="42"/>
      <c r="AB216" s="42"/>
      <c r="AC216" s="60" t="n">
        <v>0</v>
      </c>
      <c r="AD216" s="60" t="s">
        <v>29</v>
      </c>
      <c r="AE216" s="31" t="n">
        <f aca="false">Z216</f>
        <v>0.0256179775280899</v>
      </c>
      <c r="AF216" s="31" t="n">
        <v>0</v>
      </c>
      <c r="AG216" s="37" t="n">
        <f aca="false">AC216</f>
        <v>0</v>
      </c>
      <c r="AH216" s="43" t="n">
        <f aca="false">AG216-AE216-AF216</f>
        <v>-0.0256179775280899</v>
      </c>
      <c r="AI216" s="44" t="n">
        <f aca="false">AH216</f>
        <v>-0.0256179775280899</v>
      </c>
      <c r="AJ216" s="37" t="s">
        <v>33</v>
      </c>
    </row>
    <row r="217" s="17" customFormat="true" ht="11.25" hidden="false" customHeight="false" outlineLevel="0" collapsed="false">
      <c r="A217" s="100" t="n">
        <v>165</v>
      </c>
      <c r="B217" s="100" t="s">
        <v>393</v>
      </c>
      <c r="C217" s="72" t="n">
        <v>4</v>
      </c>
      <c r="D217" s="72" t="n">
        <v>4</v>
      </c>
      <c r="E217" s="72"/>
      <c r="F217" s="48" t="n">
        <f aca="false">H217+I217</f>
        <v>1.39</v>
      </c>
      <c r="G217" s="47"/>
      <c r="H217" s="48" t="n">
        <v>1.39</v>
      </c>
      <c r="I217" s="48"/>
      <c r="J217" s="48" t="n">
        <v>1.351</v>
      </c>
      <c r="K217" s="48" t="s">
        <v>29</v>
      </c>
      <c r="L217" s="46" t="n">
        <f aca="false">F217</f>
        <v>1.39</v>
      </c>
      <c r="M217" s="46" t="n">
        <v>0</v>
      </c>
      <c r="N217" s="48" t="n">
        <f aca="false">J217</f>
        <v>1.351</v>
      </c>
      <c r="O217" s="46" t="n">
        <f aca="false">N217-L217-M217</f>
        <v>-0.0389999999999999</v>
      </c>
      <c r="P217" s="46" t="n">
        <f aca="false">O217</f>
        <v>-0.0389999999999999</v>
      </c>
      <c r="Q217" s="48" t="s">
        <v>33</v>
      </c>
      <c r="R217" s="48" t="n">
        <v>0.94</v>
      </c>
      <c r="S217" s="67"/>
      <c r="T217" s="99" t="n">
        <v>165</v>
      </c>
      <c r="U217" s="99" t="s">
        <v>393</v>
      </c>
      <c r="V217" s="99" t="s">
        <v>394</v>
      </c>
      <c r="W217" s="87" t="n">
        <v>4</v>
      </c>
      <c r="X217" s="95" t="n">
        <v>1.178</v>
      </c>
      <c r="Y217" s="40" t="n">
        <f aca="false">X217/R217</f>
        <v>1.2531914893617</v>
      </c>
      <c r="Z217" s="41" t="n">
        <f aca="false">Y217+F217</f>
        <v>2.6431914893617</v>
      </c>
      <c r="AA217" s="42"/>
      <c r="AB217" s="42"/>
      <c r="AC217" s="30" t="n">
        <v>1.351</v>
      </c>
      <c r="AD217" s="60" t="s">
        <v>29</v>
      </c>
      <c r="AE217" s="31" t="n">
        <f aca="false">Z217</f>
        <v>2.6431914893617</v>
      </c>
      <c r="AF217" s="31" t="n">
        <v>0</v>
      </c>
      <c r="AG217" s="37" t="n">
        <f aca="false">AC217</f>
        <v>1.351</v>
      </c>
      <c r="AH217" s="43" t="n">
        <f aca="false">AG217-AE217-AF217</f>
        <v>-1.2921914893617</v>
      </c>
      <c r="AI217" s="44" t="n">
        <f aca="false">AH217</f>
        <v>-1.2921914893617</v>
      </c>
      <c r="AJ217" s="37" t="s">
        <v>33</v>
      </c>
    </row>
    <row r="218" s="17" customFormat="true" ht="11.25" hidden="false" customHeight="false" outlineLevel="0" collapsed="false">
      <c r="A218" s="68" t="n">
        <v>166</v>
      </c>
      <c r="B218" s="61" t="s">
        <v>395</v>
      </c>
      <c r="C218" s="52" t="n">
        <v>16</v>
      </c>
      <c r="D218" s="52" t="n">
        <v>16</v>
      </c>
      <c r="E218" s="52"/>
      <c r="F218" s="30" t="n">
        <f aca="false">H218+I218</f>
        <v>4.34</v>
      </c>
      <c r="G218" s="38"/>
      <c r="H218" s="30" t="n">
        <v>4.34</v>
      </c>
      <c r="I218" s="30"/>
      <c r="J218" s="30" t="n">
        <v>4.34</v>
      </c>
      <c r="K218" s="30" t="s">
        <v>29</v>
      </c>
      <c r="L218" s="29" t="n">
        <f aca="false">F218</f>
        <v>4.34</v>
      </c>
      <c r="M218" s="29" t="n">
        <v>0</v>
      </c>
      <c r="N218" s="30" t="n">
        <f aca="false">J218</f>
        <v>4.34</v>
      </c>
      <c r="O218" s="29" t="n">
        <f aca="false">N218-L218-M218</f>
        <v>0</v>
      </c>
      <c r="P218" s="29" t="n">
        <f aca="false">O218</f>
        <v>0</v>
      </c>
      <c r="Q218" s="30" t="s">
        <v>30</v>
      </c>
      <c r="R218" s="30" t="n">
        <v>0.98</v>
      </c>
      <c r="S218" s="67"/>
      <c r="T218" s="68" t="n">
        <v>166</v>
      </c>
      <c r="U218" s="61" t="s">
        <v>395</v>
      </c>
      <c r="V218" s="61" t="s">
        <v>396</v>
      </c>
      <c r="W218" s="87" t="n">
        <v>16</v>
      </c>
      <c r="X218" s="95" t="n">
        <v>0</v>
      </c>
      <c r="Y218" s="40" t="n">
        <f aca="false">X218/R218</f>
        <v>0</v>
      </c>
      <c r="Z218" s="41" t="n">
        <f aca="false">Y218+F218</f>
        <v>4.34</v>
      </c>
      <c r="AA218" s="42"/>
      <c r="AB218" s="42"/>
      <c r="AC218" s="30" t="n">
        <v>4.34</v>
      </c>
      <c r="AD218" s="60" t="s">
        <v>29</v>
      </c>
      <c r="AE218" s="31" t="n">
        <f aca="false">Z218</f>
        <v>4.34</v>
      </c>
      <c r="AF218" s="31" t="n">
        <v>0</v>
      </c>
      <c r="AG218" s="37" t="n">
        <f aca="false">AC218</f>
        <v>4.34</v>
      </c>
      <c r="AH218" s="43" t="n">
        <f aca="false">AG218-AE218-AF218</f>
        <v>0</v>
      </c>
      <c r="AI218" s="51" t="n">
        <f aca="false">AH218</f>
        <v>0</v>
      </c>
      <c r="AJ218" s="37"/>
    </row>
    <row r="219" s="17" customFormat="true" ht="17.25" hidden="false" customHeight="true" outlineLevel="0" collapsed="false">
      <c r="A219" s="28"/>
      <c r="B219" s="102" t="s">
        <v>397</v>
      </c>
      <c r="C219" s="94" t="n">
        <f aca="false">D219+E219</f>
        <v>2914.7</v>
      </c>
      <c r="D219" s="103" t="n">
        <f aca="false">SUM(D7:D218)</f>
        <v>1489.4</v>
      </c>
      <c r="E219" s="30" t="n">
        <f aca="false">SUM(E7:E218)</f>
        <v>1425.3</v>
      </c>
      <c r="F219" s="54" t="n">
        <f aca="false">SUM(F7:F218)-F12-F37-F45-F49-F55-F69-F81-F84-F90-F93-F96-F100-F103-F106-F153-F156-F159-F185-F188-F192-F196-F199-F203</f>
        <v>873.93</v>
      </c>
      <c r="G219" s="54"/>
      <c r="H219" s="54"/>
      <c r="I219" s="54"/>
      <c r="J219" s="30"/>
      <c r="K219" s="30"/>
      <c r="L219" s="30"/>
      <c r="M219" s="30"/>
      <c r="N219" s="30"/>
      <c r="O219" s="30"/>
      <c r="P219" s="30"/>
      <c r="Q219" s="30"/>
      <c r="R219" s="30"/>
      <c r="S219" s="67"/>
      <c r="T219" s="28"/>
      <c r="U219" s="102" t="s">
        <v>397</v>
      </c>
      <c r="V219" s="102" t="s">
        <v>398</v>
      </c>
      <c r="W219" s="104" t="n">
        <v>2914.7</v>
      </c>
      <c r="X219" s="105"/>
      <c r="Y219" s="106"/>
      <c r="Z219" s="58" t="n">
        <f aca="false">Z216+Z215+Z214+Z213+Z212+Z211+Z210+Z203+Z202+Z199+Z196+Z195+Z192+Z191+Z188+Z185+Z184+Z183+Z182+Z181+Z180+Z179+Z178+Z177+Z176+Z175+Z174+Z173+Z172+Z171+Z170+Z169+Z168+Z167+Z166+Z165+Z164+Z163+Z162+Z159+Z156+Z153+Z152+Z151+Z150+Z149+Z148+Z147+Z145+Z144+Z143+Z142+Z141+Z140+Z139+Z138+Z137+Z136+Z135+Z134+Z133+Z132+Z131+Z130+Z129+Z128+Z127+Z126+Z125+Z124+Z123+Z122+Z121+Z120+Z119+Z118+Z117+Z116+Z115+Z114+Z113+Z112+Z111+Z110+Z109+Z106+Z103+Z100+Z99+Z96+Z93+Z90+Z89+Z88+Z87+Z84+Z81+Z80+Z76+Z75+Z74+Z73+Z72+Z69+Z68+Z67+Z66+Z65+Z64+Z63+Z62+Z61+Z60+Z59+Z58+Z55+Z54+Z53+Z52+Z49+Z48+Z45+Z44+Z43+Z42+Z41+Z40+Z37+Z36+Z35+Z34+Z33+Z32+Z31+Z30+Z29+Z28+Z27+Z26+Z25+Z24+Z23+Z22+Z21+Z20+Z19+Z18+Z17+Z16+Z15+Z12+Z11+Z10+Z9+Z8+Z7</f>
        <v>1048.90762523931</v>
      </c>
      <c r="AA219" s="59"/>
      <c r="AB219" s="59"/>
      <c r="AC219" s="107"/>
      <c r="AD219" s="107"/>
      <c r="AE219" s="108"/>
      <c r="AF219" s="108"/>
      <c r="AG219" s="109"/>
      <c r="AH219" s="108"/>
      <c r="AI219" s="108"/>
      <c r="AJ219" s="37"/>
    </row>
    <row r="220" s="17" customFormat="true" ht="18.75" hidden="false" customHeight="true" outlineLevel="0" collapsed="false">
      <c r="A220" s="28"/>
      <c r="B220" s="110" t="s">
        <v>399</v>
      </c>
      <c r="C220" s="30"/>
      <c r="D220" s="30"/>
      <c r="E220" s="30"/>
      <c r="F220" s="30"/>
      <c r="G220" s="30"/>
      <c r="H220" s="30"/>
      <c r="I220" s="30"/>
      <c r="J220" s="30"/>
      <c r="K220" s="30"/>
      <c r="L220" s="30"/>
      <c r="M220" s="30"/>
      <c r="N220" s="30"/>
      <c r="O220" s="30"/>
      <c r="P220" s="30" t="n">
        <f aca="false">-(P8+P23+P34+P49+P78+P89+P93+P103+P134+P138+P145+P203+P209+P212+P213+P215+P216+P217)</f>
        <v>16.409</v>
      </c>
      <c r="Q220" s="30"/>
      <c r="R220" s="30"/>
      <c r="S220" s="67"/>
      <c r="T220" s="28"/>
      <c r="U220" s="110" t="s">
        <v>399</v>
      </c>
      <c r="V220" s="110" t="s">
        <v>400</v>
      </c>
      <c r="W220" s="37"/>
      <c r="X220" s="105"/>
      <c r="Y220" s="106"/>
      <c r="Z220" s="107"/>
      <c r="AA220" s="108"/>
      <c r="AB220" s="108"/>
      <c r="AC220" s="107"/>
      <c r="AD220" s="107"/>
      <c r="AE220" s="108"/>
      <c r="AF220" s="108"/>
      <c r="AG220" s="109"/>
      <c r="AH220" s="108"/>
      <c r="AI220" s="111" t="n">
        <f aca="false">-(AI9+AI12+AI15+AI16+AI18+AI23+AI29+AI34+AI35+AI43+AI49+AI54+AI58+AI62+AI66+AI72+AI89+AI93+AI96+AI100+AI103+AI106+AI115+AI118+AI127+AI133+AI134+AI136+AI138+AI145+AI174+AI210+AI213+AI214)</f>
        <v>29.4614217034871</v>
      </c>
      <c r="AJ220" s="37"/>
    </row>
    <row r="221" s="17" customFormat="true" ht="11.25" hidden="false" customHeight="false" outlineLevel="0" collapsed="false">
      <c r="A221" s="28"/>
      <c r="B221" s="110" t="s">
        <v>401</v>
      </c>
      <c r="C221" s="30"/>
      <c r="D221" s="30"/>
      <c r="E221" s="30"/>
      <c r="F221" s="30"/>
      <c r="G221" s="30"/>
      <c r="H221" s="30"/>
      <c r="I221" s="30"/>
      <c r="J221" s="30"/>
      <c r="K221" s="30"/>
      <c r="L221" s="30"/>
      <c r="M221" s="30"/>
      <c r="N221" s="30"/>
      <c r="O221" s="30"/>
      <c r="P221" s="58" t="n">
        <f aca="false">P7+P9+P10+P11+P12+P15+P16+P17+P18+P19+P20+P21+P22+P24+P25+P26+P27+P28+P29+P30+P31+P32+P33+P35+P36+P37+P40+P41+P42+P43+P44+P45+P48+P52+P53+P54+P55+P58+P59+P60+P61+P62+P63+P64+P65+P66+P67+P68+P69+P72+P73+P74+P75+P76+P77+P79+P80+P81+P84+P87+P88+P90+P96+P99+P100+P106+P109+P110+P111+P112+P113+P114+P115+P116+P117+P118+P119+P120+P121+P122+P123+P124+P125+P126+P127+P128+P129+P130+P131+P132+P133+P135+P136+P137+P139+P140+P141+P142+P143+P144+P146+P147+P148+P149+P150+P151+P152+P153+P156+P159+P162+P163+P164+P165+P166+P167+P168+P169+P170+P171+P172+P173+P174+P175+P176+P177+P178+P179+P180+P181+P182+P183+P184+P185+P188+P191+P192+P195+P196+P199+P202+P206+P207+P208+P210+P211+P214+P218</f>
        <v>671.799</v>
      </c>
      <c r="Q221" s="30"/>
      <c r="R221" s="30"/>
      <c r="S221" s="67"/>
      <c r="T221" s="28"/>
      <c r="U221" s="110" t="s">
        <v>401</v>
      </c>
      <c r="V221" s="110" t="s">
        <v>402</v>
      </c>
      <c r="W221" s="37"/>
      <c r="X221" s="105"/>
      <c r="Y221" s="106"/>
      <c r="Z221" s="107"/>
      <c r="AA221" s="108"/>
      <c r="AB221" s="108"/>
      <c r="AC221" s="107"/>
      <c r="AD221" s="107"/>
      <c r="AE221" s="108"/>
      <c r="AF221" s="108"/>
      <c r="AG221" s="109"/>
      <c r="AH221" s="108"/>
      <c r="AI221" s="96" t="n">
        <f aca="false">AI7+AI8+AI10+AI11+AI17+AI19+AI20+AI21+AI22+AI24+AI25+AI26+AI27+AI28+AI30+AI31+AI32+AI33+AI36+AI37+AI40+AI41+AI42+AI44+AI45+AI48+AI52+AI53+AI55+AI59+AI60+AI61+AI63+AI64+AI65+AI67+AI68+AI69+AI73+AI74+AI75+AI76+AI80+AI81+AI84+AI87+AI88+AI90+AI99+AI109+AI110+AI111+AI112+AI113+AI114+AI116+AI117+AI119+AI120+AI121+AI122+AI123+AI124+AI125+AI126+AI128+AI129+AI130+AI131+AI132+AI135+AI137+AI139+AI140+AI141+AI142+AI143+AI144+AI147+AI148+AI149+AI150+AI151+AI152+AI153+AI156+AI159+AI162+AI163+AI164+AI165+AI166+AI167+AI168+AI169+AI170+AI171+AI172+AI173+AI175+AI176+AI177+AI178+AI179+AI180+AI181+AI182+AI183+AI184+AI185+AI188+AI191+AI192+AI195+AI196+AI199+AI202+AI203+AI211+AI212+AI215+AI216</f>
        <v>370.670895797855</v>
      </c>
      <c r="AJ221" s="37"/>
    </row>
    <row r="222" customFormat="false" ht="15" hidden="false" customHeight="true" outlineLevel="0" collapsed="false">
      <c r="A222" s="3"/>
      <c r="B222" s="3"/>
      <c r="C222" s="112"/>
      <c r="D222" s="112"/>
      <c r="E222" s="112"/>
      <c r="F222" s="112"/>
      <c r="G222" s="112"/>
      <c r="H222" s="112"/>
      <c r="I222" s="112"/>
      <c r="J222" s="112"/>
      <c r="K222" s="112"/>
      <c r="L222" s="4"/>
      <c r="M222" s="4"/>
      <c r="N222" s="4"/>
      <c r="O222" s="113"/>
      <c r="P222" s="113"/>
      <c r="S222" s="114"/>
      <c r="AI222" s="115"/>
    </row>
    <row r="223" customFormat="false" ht="15" hidden="false" customHeight="false" outlineLevel="0" collapsed="false">
      <c r="S223" s="114"/>
    </row>
    <row r="224" customFormat="false" ht="15.75" hidden="false" customHeight="false" outlineLevel="0" collapsed="false">
      <c r="B224" s="116"/>
      <c r="Q224" s="117"/>
      <c r="R224" s="117"/>
      <c r="S224" s="114"/>
      <c r="U224" s="80" t="s">
        <v>403</v>
      </c>
      <c r="W224" s="6" t="s">
        <v>404</v>
      </c>
      <c r="AH224" s="118"/>
      <c r="AI224" s="118"/>
      <c r="AJ224" s="119"/>
    </row>
    <row r="225" customFormat="false" ht="15.75" hidden="false" customHeight="false" outlineLevel="0" collapsed="false">
      <c r="B225" s="116"/>
      <c r="P225" s="120"/>
      <c r="S225" s="121"/>
      <c r="AH225" s="118"/>
      <c r="AI225" s="118"/>
      <c r="AJ225" s="119"/>
    </row>
    <row r="226" customFormat="false" ht="15" hidden="false" customHeight="false" outlineLevel="0" collapsed="false">
      <c r="B226" s="116"/>
      <c r="P226" s="122"/>
    </row>
    <row r="227" customFormat="false" ht="15" hidden="false" customHeight="false" outlineLevel="0" collapsed="false">
      <c r="B227" s="116"/>
    </row>
    <row r="237" customFormat="false" ht="18.75" hidden="false" customHeight="false" outlineLevel="0" collapsed="false">
      <c r="U237" s="123" t="s">
        <v>405</v>
      </c>
      <c r="V237" s="123"/>
      <c r="W237" s="124"/>
      <c r="X237" s="125"/>
      <c r="Y237" s="126"/>
      <c r="Z237" s="127"/>
      <c r="AA237" s="128"/>
      <c r="AB237" s="128"/>
      <c r="AC237" s="127"/>
      <c r="AD237" s="127"/>
      <c r="AE237" s="128"/>
      <c r="AF237" s="128"/>
      <c r="AG237" s="124"/>
    </row>
    <row r="238" customFormat="false" ht="18.75" hidden="false" customHeight="false" outlineLevel="0" collapsed="false">
      <c r="U238" s="123" t="s">
        <v>406</v>
      </c>
      <c r="V238" s="123"/>
      <c r="W238" s="124"/>
      <c r="X238" s="125"/>
      <c r="Y238" s="126"/>
      <c r="Z238" s="127"/>
      <c r="AA238" s="128"/>
      <c r="AB238" s="128"/>
      <c r="AC238" s="127"/>
      <c r="AD238" s="127"/>
      <c r="AE238" s="128"/>
      <c r="AH238" s="128"/>
      <c r="AI238" s="128"/>
    </row>
  </sheetData>
  <autoFilter ref="A6:AJ221"/>
  <mergeCells count="197">
    <mergeCell ref="A1:Q1"/>
    <mergeCell ref="O2:P2"/>
    <mergeCell ref="AI2:AJ2"/>
    <mergeCell ref="A3:A5"/>
    <mergeCell ref="B3:B5"/>
    <mergeCell ref="C3:P3"/>
    <mergeCell ref="Q3:Q5"/>
    <mergeCell ref="R3:R5"/>
    <mergeCell ref="T3:T5"/>
    <mergeCell ref="U3:U5"/>
    <mergeCell ref="V3:V5"/>
    <mergeCell ref="W3:AI3"/>
    <mergeCell ref="AJ3:AJ5"/>
    <mergeCell ref="C4:C5"/>
    <mergeCell ref="D4:D5"/>
    <mergeCell ref="E4:E5"/>
    <mergeCell ref="F4:F5"/>
    <mergeCell ref="H4:I5"/>
    <mergeCell ref="J4:K4"/>
    <mergeCell ref="L4:L5"/>
    <mergeCell ref="M4:M5"/>
    <mergeCell ref="N4:N5"/>
    <mergeCell ref="O4:P5"/>
    <mergeCell ref="W4:W5"/>
    <mergeCell ref="X4:X5"/>
    <mergeCell ref="Y4:Y5"/>
    <mergeCell ref="Z4:Z5"/>
    <mergeCell ref="AC4:AD4"/>
    <mergeCell ref="AE4:AE5"/>
    <mergeCell ref="AF4:AF5"/>
    <mergeCell ref="AG4:AG5"/>
    <mergeCell ref="AH4:AI5"/>
    <mergeCell ref="A12:A14"/>
    <mergeCell ref="P12:P14"/>
    <mergeCell ref="Q12:Q14"/>
    <mergeCell ref="R12:R14"/>
    <mergeCell ref="T12:T14"/>
    <mergeCell ref="AI12:AI14"/>
    <mergeCell ref="AJ12:AJ14"/>
    <mergeCell ref="A37:A39"/>
    <mergeCell ref="P37:P39"/>
    <mergeCell ref="Q37:Q39"/>
    <mergeCell ref="R37:R39"/>
    <mergeCell ref="T37:T39"/>
    <mergeCell ref="AI37:AI39"/>
    <mergeCell ref="AJ37:AJ39"/>
    <mergeCell ref="A45:A47"/>
    <mergeCell ref="P45:P47"/>
    <mergeCell ref="Q45:Q47"/>
    <mergeCell ref="R45:R47"/>
    <mergeCell ref="T45:T47"/>
    <mergeCell ref="AI45:AI47"/>
    <mergeCell ref="AJ45:AJ47"/>
    <mergeCell ref="A49:A51"/>
    <mergeCell ref="P49:P51"/>
    <mergeCell ref="Q49:Q51"/>
    <mergeCell ref="R49:R51"/>
    <mergeCell ref="T49:T51"/>
    <mergeCell ref="AI49:AI51"/>
    <mergeCell ref="AJ49:AJ51"/>
    <mergeCell ref="A55:A57"/>
    <mergeCell ref="P55:P57"/>
    <mergeCell ref="Q55:Q57"/>
    <mergeCell ref="R55:R57"/>
    <mergeCell ref="T55:T57"/>
    <mergeCell ref="AI55:AI57"/>
    <mergeCell ref="AJ55:AJ57"/>
    <mergeCell ref="A69:A71"/>
    <mergeCell ref="P69:P71"/>
    <mergeCell ref="Q69:Q71"/>
    <mergeCell ref="R69:R71"/>
    <mergeCell ref="T69:T71"/>
    <mergeCell ref="AI69:AI71"/>
    <mergeCell ref="AJ69:AJ71"/>
    <mergeCell ref="A81:A83"/>
    <mergeCell ref="P81:P83"/>
    <mergeCell ref="Q81:Q83"/>
    <mergeCell ref="R81:R83"/>
    <mergeCell ref="T81:T83"/>
    <mergeCell ref="AI81:AI83"/>
    <mergeCell ref="AJ81:AJ83"/>
    <mergeCell ref="A84:A86"/>
    <mergeCell ref="P84:P86"/>
    <mergeCell ref="Q84:Q86"/>
    <mergeCell ref="R84:R86"/>
    <mergeCell ref="T84:T86"/>
    <mergeCell ref="AI84:AI86"/>
    <mergeCell ref="AJ84:AJ86"/>
    <mergeCell ref="A90:A92"/>
    <mergeCell ref="P90:P92"/>
    <mergeCell ref="Q90:Q92"/>
    <mergeCell ref="R90:R92"/>
    <mergeCell ref="T90:T92"/>
    <mergeCell ref="AI90:AI92"/>
    <mergeCell ref="AJ90:AJ92"/>
    <mergeCell ref="A93:A95"/>
    <mergeCell ref="P93:P95"/>
    <mergeCell ref="Q93:Q95"/>
    <mergeCell ref="R93:R95"/>
    <mergeCell ref="T93:T95"/>
    <mergeCell ref="AI93:AI95"/>
    <mergeCell ref="AJ93:AJ95"/>
    <mergeCell ref="A96:A98"/>
    <mergeCell ref="P96:P98"/>
    <mergeCell ref="Q96:Q98"/>
    <mergeCell ref="R96:R98"/>
    <mergeCell ref="T96:T98"/>
    <mergeCell ref="AI96:AI98"/>
    <mergeCell ref="AJ96:AJ98"/>
    <mergeCell ref="A100:A102"/>
    <mergeCell ref="P100:P102"/>
    <mergeCell ref="Q100:Q102"/>
    <mergeCell ref="R100:R102"/>
    <mergeCell ref="T100:T102"/>
    <mergeCell ref="AI100:AI102"/>
    <mergeCell ref="AJ100:AJ102"/>
    <mergeCell ref="A103:A105"/>
    <mergeCell ref="P103:P105"/>
    <mergeCell ref="Q103:Q105"/>
    <mergeCell ref="R103:R105"/>
    <mergeCell ref="T103:T105"/>
    <mergeCell ref="AI103:AI105"/>
    <mergeCell ref="AJ103:AJ105"/>
    <mergeCell ref="A106:A108"/>
    <mergeCell ref="P106:P108"/>
    <mergeCell ref="Q106:Q108"/>
    <mergeCell ref="R106:R108"/>
    <mergeCell ref="T106:T108"/>
    <mergeCell ref="AI106:AI108"/>
    <mergeCell ref="AJ106:AJ108"/>
    <mergeCell ref="A153:A155"/>
    <mergeCell ref="P153:P155"/>
    <mergeCell ref="Q153:Q155"/>
    <mergeCell ref="R153:R155"/>
    <mergeCell ref="T153:T155"/>
    <mergeCell ref="AI153:AI155"/>
    <mergeCell ref="AJ153:AJ155"/>
    <mergeCell ref="A156:A158"/>
    <mergeCell ref="P156:P158"/>
    <mergeCell ref="Q156:Q158"/>
    <mergeCell ref="R156:R158"/>
    <mergeCell ref="T156:T158"/>
    <mergeCell ref="AI156:AI158"/>
    <mergeCell ref="AJ156:AJ158"/>
    <mergeCell ref="A159:A161"/>
    <mergeCell ref="P159:P161"/>
    <mergeCell ref="Q159:Q161"/>
    <mergeCell ref="R159:R161"/>
    <mergeCell ref="T159:T161"/>
    <mergeCell ref="AI159:AI161"/>
    <mergeCell ref="AJ159:AJ161"/>
    <mergeCell ref="A185:A187"/>
    <mergeCell ref="P185:P187"/>
    <mergeCell ref="Q185:Q187"/>
    <mergeCell ref="R185:R187"/>
    <mergeCell ref="T185:T187"/>
    <mergeCell ref="AI185:AI187"/>
    <mergeCell ref="AJ185:AJ187"/>
    <mergeCell ref="A188:A190"/>
    <mergeCell ref="P188:P190"/>
    <mergeCell ref="Q188:Q190"/>
    <mergeCell ref="R188:R190"/>
    <mergeCell ref="T188:T190"/>
    <mergeCell ref="AI188:AI190"/>
    <mergeCell ref="AJ188:AJ190"/>
    <mergeCell ref="A192:A194"/>
    <mergeCell ref="P192:P194"/>
    <mergeCell ref="Q192:Q194"/>
    <mergeCell ref="R192:R194"/>
    <mergeCell ref="T192:T194"/>
    <mergeCell ref="AI192:AI194"/>
    <mergeCell ref="AJ192:AJ194"/>
    <mergeCell ref="A196:A198"/>
    <mergeCell ref="P196:P198"/>
    <mergeCell ref="Q196:Q198"/>
    <mergeCell ref="R196:R198"/>
    <mergeCell ref="T196:T198"/>
    <mergeCell ref="AI196:AI198"/>
    <mergeCell ref="AJ196:AJ198"/>
    <mergeCell ref="A199:A201"/>
    <mergeCell ref="P199:P201"/>
    <mergeCell ref="Q199:Q201"/>
    <mergeCell ref="R199:R201"/>
    <mergeCell ref="T199:T201"/>
    <mergeCell ref="AI199:AI201"/>
    <mergeCell ref="AJ199:AJ201"/>
    <mergeCell ref="A203:A205"/>
    <mergeCell ref="P203:P205"/>
    <mergeCell ref="Q203:Q205"/>
    <mergeCell ref="R203:R205"/>
    <mergeCell ref="T203:T205"/>
    <mergeCell ref="AI203:AI205"/>
    <mergeCell ref="AJ203:AJ205"/>
    <mergeCell ref="A219:A221"/>
    <mergeCell ref="T219:T221"/>
    <mergeCell ref="C222:K222"/>
    <mergeCell ref="O222:P222"/>
  </mergeCells>
  <printOptions headings="false" gridLines="false" gridLinesSet="true" horizontalCentered="false" verticalCentered="false"/>
  <pageMargins left="0.39375" right="0.19652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7"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99"/>
    <col collapsed="false" customWidth="true" hidden="false" outlineLevel="0" max="3" min="3" style="0" width="16.84"/>
    <col collapsed="false" customWidth="true" hidden="true" outlineLevel="0" max="4" min="4" style="0" width="16.7"/>
    <col collapsed="false" customWidth="true" hidden="true" outlineLevel="0" max="9" min="5" style="0" width="9.14"/>
    <col collapsed="false" customWidth="true" hidden="false" outlineLevel="0" max="10" min="10" style="0" width="19.99"/>
  </cols>
  <sheetData>
    <row r="1" customFormat="false" ht="47.25" hidden="false" customHeight="true" outlineLevel="0" collapsed="false">
      <c r="A1" s="129" t="s">
        <v>407</v>
      </c>
      <c r="B1" s="129"/>
      <c r="C1" s="129"/>
      <c r="D1" s="129"/>
      <c r="E1" s="129"/>
      <c r="F1" s="129"/>
      <c r="G1" s="129"/>
      <c r="H1" s="129"/>
      <c r="I1" s="129"/>
      <c r="J1" s="129"/>
    </row>
    <row r="2" s="133" customFormat="true" ht="15" hidden="false" customHeight="true" outlineLevel="0" collapsed="false">
      <c r="A2" s="130" t="s">
        <v>3</v>
      </c>
      <c r="B2" s="131" t="s">
        <v>4</v>
      </c>
      <c r="C2" s="131"/>
      <c r="D2" s="132"/>
      <c r="E2" s="132"/>
      <c r="F2" s="132"/>
      <c r="G2" s="132"/>
      <c r="H2" s="132"/>
      <c r="I2" s="132"/>
      <c r="J2" s="131" t="s">
        <v>408</v>
      </c>
    </row>
    <row r="3" s="133" customFormat="true" ht="15" hidden="false" customHeight="true" outlineLevel="0" collapsed="false">
      <c r="A3" s="130"/>
      <c r="B3" s="131"/>
      <c r="C3" s="131"/>
      <c r="D3" s="134"/>
      <c r="E3" s="134"/>
      <c r="F3" s="134"/>
      <c r="G3" s="134"/>
      <c r="H3" s="134"/>
      <c r="I3" s="134"/>
      <c r="J3" s="131"/>
    </row>
    <row r="4" s="133" customFormat="true" ht="24" hidden="false" customHeight="true" outlineLevel="0" collapsed="false">
      <c r="A4" s="130"/>
      <c r="B4" s="131"/>
      <c r="C4" s="131"/>
      <c r="D4" s="135"/>
      <c r="E4" s="135"/>
      <c r="F4" s="135"/>
      <c r="G4" s="135"/>
      <c r="H4" s="135"/>
      <c r="I4" s="135"/>
      <c r="J4" s="131"/>
    </row>
    <row r="5" s="137" customFormat="true" ht="15" hidden="false" customHeight="true" outlineLevel="0" collapsed="false">
      <c r="A5" s="136" t="s">
        <v>409</v>
      </c>
      <c r="B5" s="136"/>
      <c r="C5" s="136"/>
      <c r="D5" s="136"/>
      <c r="E5" s="136"/>
      <c r="F5" s="136"/>
      <c r="G5" s="136"/>
      <c r="H5" s="136"/>
      <c r="I5" s="136"/>
      <c r="J5" s="136"/>
    </row>
    <row r="6" s="137" customFormat="true" ht="15" hidden="false" customHeight="true" outlineLevel="0" collapsed="false">
      <c r="A6" s="138" t="n">
        <v>1</v>
      </c>
      <c r="B6" s="139" t="s">
        <v>410</v>
      </c>
      <c r="C6" s="139" t="n">
        <v>6.3</v>
      </c>
      <c r="D6" s="140"/>
      <c r="E6" s="140"/>
      <c r="F6" s="140"/>
      <c r="G6" s="140"/>
      <c r="H6" s="140"/>
      <c r="I6" s="140"/>
      <c r="J6" s="141" t="n">
        <v>-1.24</v>
      </c>
    </row>
    <row r="7" s="146" customFormat="true" ht="15" hidden="false" customHeight="true" outlineLevel="0" collapsed="false">
      <c r="A7" s="142" t="n">
        <v>2</v>
      </c>
      <c r="B7" s="143" t="s">
        <v>411</v>
      </c>
      <c r="C7" s="144" t="s">
        <v>70</v>
      </c>
      <c r="D7" s="142"/>
      <c r="E7" s="142"/>
      <c r="F7" s="142"/>
      <c r="G7" s="142"/>
      <c r="H7" s="142"/>
      <c r="I7" s="142"/>
      <c r="J7" s="145" t="n">
        <v>-0.00999999999999979</v>
      </c>
    </row>
    <row r="8" s="137" customFormat="true" ht="15" hidden="false" customHeight="true" outlineLevel="0" collapsed="false">
      <c r="A8" s="136" t="n">
        <v>3</v>
      </c>
      <c r="B8" s="147" t="s">
        <v>412</v>
      </c>
      <c r="C8" s="139" t="s">
        <v>42</v>
      </c>
      <c r="D8" s="140"/>
      <c r="E8" s="140"/>
      <c r="F8" s="140"/>
      <c r="G8" s="140"/>
      <c r="H8" s="140"/>
      <c r="I8" s="140"/>
      <c r="J8" s="141" t="n">
        <v>-0.539999999999999</v>
      </c>
    </row>
    <row r="9" s="137" customFormat="true" ht="15" hidden="false" customHeight="true" outlineLevel="0" collapsed="false">
      <c r="A9" s="138" t="n">
        <v>4</v>
      </c>
      <c r="B9" s="148" t="s">
        <v>413</v>
      </c>
      <c r="C9" s="139" t="s">
        <v>118</v>
      </c>
      <c r="D9" s="140"/>
      <c r="E9" s="140"/>
      <c r="F9" s="140"/>
      <c r="G9" s="140"/>
      <c r="H9" s="140"/>
      <c r="I9" s="140"/>
      <c r="J9" s="141" t="n">
        <v>-4.52</v>
      </c>
    </row>
    <row r="10" s="137" customFormat="true" ht="15" hidden="false" customHeight="true" outlineLevel="0" collapsed="false">
      <c r="A10" s="136" t="n">
        <v>5</v>
      </c>
      <c r="B10" s="147" t="s">
        <v>169</v>
      </c>
      <c r="C10" s="139" t="s">
        <v>170</v>
      </c>
      <c r="D10" s="140"/>
      <c r="E10" s="140"/>
      <c r="F10" s="140"/>
      <c r="G10" s="140"/>
      <c r="H10" s="140"/>
      <c r="I10" s="140"/>
      <c r="J10" s="141" t="n">
        <v>-0.16</v>
      </c>
    </row>
    <row r="11" s="137" customFormat="true" ht="15" hidden="false" customHeight="true" outlineLevel="0" collapsed="false">
      <c r="A11" s="136" t="n">
        <v>6</v>
      </c>
      <c r="B11" s="147" t="s">
        <v>414</v>
      </c>
      <c r="C11" s="139" t="s">
        <v>186</v>
      </c>
      <c r="D11" s="140"/>
      <c r="E11" s="140"/>
      <c r="F11" s="140"/>
      <c r="G11" s="140"/>
      <c r="H11" s="140"/>
      <c r="I11" s="140"/>
      <c r="J11" s="141" t="n">
        <v>-3.85</v>
      </c>
    </row>
    <row r="12" s="137" customFormat="true" ht="15" hidden="false" customHeight="true" outlineLevel="0" collapsed="false">
      <c r="A12" s="138" t="n">
        <v>7</v>
      </c>
      <c r="B12" s="147" t="s">
        <v>415</v>
      </c>
      <c r="C12" s="139" t="s">
        <v>60</v>
      </c>
      <c r="D12" s="140"/>
      <c r="E12" s="140"/>
      <c r="F12" s="140"/>
      <c r="G12" s="140"/>
      <c r="H12" s="140"/>
      <c r="I12" s="140"/>
      <c r="J12" s="141" t="n">
        <v>-0.980000000000001</v>
      </c>
    </row>
    <row r="13" s="137" customFormat="true" ht="15" hidden="false" customHeight="true" outlineLevel="0" collapsed="false">
      <c r="A13" s="138" t="n">
        <v>8</v>
      </c>
      <c r="B13" s="147" t="s">
        <v>199</v>
      </c>
      <c r="C13" s="139" t="s">
        <v>60</v>
      </c>
      <c r="D13" s="140"/>
      <c r="E13" s="140"/>
      <c r="F13" s="140"/>
      <c r="G13" s="140"/>
      <c r="H13" s="140"/>
      <c r="I13" s="140"/>
      <c r="J13" s="141" t="n">
        <v>-1.04</v>
      </c>
    </row>
    <row r="14" s="137" customFormat="true" ht="15" hidden="false" customHeight="false" outlineLevel="0" collapsed="false">
      <c r="A14" s="138" t="n">
        <v>9</v>
      </c>
      <c r="B14" s="147" t="s">
        <v>416</v>
      </c>
      <c r="C14" s="139" t="s">
        <v>259</v>
      </c>
      <c r="D14" s="140"/>
      <c r="E14" s="140"/>
      <c r="F14" s="140"/>
      <c r="G14" s="140"/>
      <c r="H14" s="140"/>
      <c r="I14" s="140"/>
      <c r="J14" s="141" t="n">
        <v>-0.3</v>
      </c>
    </row>
    <row r="15" s="137" customFormat="true" ht="15" hidden="false" customHeight="false" outlineLevel="0" collapsed="false">
      <c r="A15" s="138" t="n">
        <v>10</v>
      </c>
      <c r="B15" s="147" t="s">
        <v>267</v>
      </c>
      <c r="C15" s="139" t="n">
        <v>2.5</v>
      </c>
      <c r="D15" s="140" t="n">
        <v>3.48</v>
      </c>
      <c r="E15" s="140"/>
      <c r="F15" s="140"/>
      <c r="G15" s="140" t="n">
        <v>3.48</v>
      </c>
      <c r="H15" s="140" t="n">
        <v>0</v>
      </c>
      <c r="I15" s="140" t="n">
        <v>2.63</v>
      </c>
      <c r="J15" s="141" t="n">
        <v>-0.242</v>
      </c>
    </row>
    <row r="16" s="137" customFormat="true" ht="15" hidden="false" customHeight="false" outlineLevel="0" collapsed="false">
      <c r="A16" s="149" t="n">
        <v>11</v>
      </c>
      <c r="B16" s="150" t="s">
        <v>417</v>
      </c>
      <c r="C16" s="139" t="s">
        <v>42</v>
      </c>
      <c r="D16" s="140" t="n">
        <v>11.67</v>
      </c>
      <c r="E16" s="140"/>
      <c r="F16" s="140"/>
      <c r="G16" s="140" t="n">
        <v>11.67</v>
      </c>
      <c r="H16" s="140" t="n">
        <v>0</v>
      </c>
      <c r="I16" s="140" t="n">
        <v>10.5</v>
      </c>
      <c r="J16" s="141" t="n">
        <v>-0.17</v>
      </c>
    </row>
    <row r="17" s="137" customFormat="true" ht="15" hidden="false" customHeight="false" outlineLevel="0" collapsed="false">
      <c r="A17" s="149" t="n">
        <v>12</v>
      </c>
      <c r="B17" s="151" t="s">
        <v>368</v>
      </c>
      <c r="C17" s="148" t="n">
        <v>10</v>
      </c>
      <c r="D17" s="140" t="n">
        <v>25.25</v>
      </c>
      <c r="E17" s="140"/>
      <c r="F17" s="140"/>
      <c r="G17" s="140" t="n">
        <v>25.25</v>
      </c>
      <c r="H17" s="140" t="n">
        <v>0</v>
      </c>
      <c r="I17" s="140" t="n">
        <v>21</v>
      </c>
      <c r="J17" s="141" t="n">
        <v>-2.276</v>
      </c>
    </row>
    <row r="18" s="137" customFormat="true" ht="15" hidden="false" customHeight="false" outlineLevel="0" collapsed="false">
      <c r="A18" s="149" t="n">
        <v>13</v>
      </c>
      <c r="B18" s="151" t="s">
        <v>418</v>
      </c>
      <c r="C18" s="148" t="n">
        <v>1.6</v>
      </c>
      <c r="D18" s="140" t="n">
        <v>45.91</v>
      </c>
      <c r="E18" s="140"/>
      <c r="F18" s="140"/>
      <c r="G18" s="140" t="n">
        <v>45.91</v>
      </c>
      <c r="H18" s="140" t="n">
        <v>0</v>
      </c>
      <c r="I18" s="140" t="n">
        <v>42</v>
      </c>
      <c r="J18" s="141" t="n">
        <v>-0.25</v>
      </c>
    </row>
    <row r="19" s="146" customFormat="true" ht="15" hidden="false" customHeight="false" outlineLevel="0" collapsed="false">
      <c r="A19" s="152" t="n">
        <v>14</v>
      </c>
      <c r="B19" s="153" t="s">
        <v>383</v>
      </c>
      <c r="C19" s="154" t="n">
        <v>2.5</v>
      </c>
      <c r="D19" s="142" t="n">
        <v>6.83</v>
      </c>
      <c r="E19" s="142"/>
      <c r="F19" s="142"/>
      <c r="G19" s="142" t="n">
        <v>6.83</v>
      </c>
      <c r="H19" s="142" t="n">
        <v>0</v>
      </c>
      <c r="I19" s="142" t="n">
        <v>6.62</v>
      </c>
      <c r="J19" s="145" t="n">
        <v>-0.014</v>
      </c>
    </row>
    <row r="20" s="146" customFormat="true" ht="15" hidden="false" customHeight="false" outlineLevel="0" collapsed="false">
      <c r="A20" s="152" t="n">
        <v>15</v>
      </c>
      <c r="B20" s="153" t="s">
        <v>385</v>
      </c>
      <c r="C20" s="154" t="n">
        <v>1.6</v>
      </c>
      <c r="D20" s="142"/>
      <c r="E20" s="142"/>
      <c r="F20" s="142"/>
      <c r="G20" s="142"/>
      <c r="H20" s="142"/>
      <c r="I20" s="142"/>
      <c r="J20" s="145" t="n">
        <v>-0.00800000000000001</v>
      </c>
    </row>
    <row r="21" s="137" customFormat="true" ht="15" hidden="false" customHeight="false" outlineLevel="0" collapsed="false">
      <c r="A21" s="149" t="n">
        <v>16</v>
      </c>
      <c r="B21" s="155" t="s">
        <v>389</v>
      </c>
      <c r="C21" s="148" t="n">
        <v>1.6</v>
      </c>
      <c r="D21" s="140"/>
      <c r="E21" s="140"/>
      <c r="F21" s="140"/>
      <c r="G21" s="140"/>
      <c r="H21" s="140"/>
      <c r="I21" s="140"/>
      <c r="J21" s="140" t="n">
        <v>-0.75</v>
      </c>
    </row>
    <row r="22" s="146" customFormat="true" ht="15" hidden="false" customHeight="false" outlineLevel="0" collapsed="false">
      <c r="A22" s="152" t="n">
        <v>17</v>
      </c>
      <c r="B22" s="156" t="s">
        <v>391</v>
      </c>
      <c r="C22" s="154" t="n">
        <v>1.6</v>
      </c>
      <c r="D22" s="142"/>
      <c r="E22" s="142"/>
      <c r="F22" s="142"/>
      <c r="G22" s="142"/>
      <c r="H22" s="142"/>
      <c r="I22" s="142"/>
      <c r="J22" s="142" t="n">
        <v>-0.02</v>
      </c>
    </row>
    <row r="23" s="146" customFormat="true" ht="15" hidden="false" customHeight="false" outlineLevel="0" collapsed="false">
      <c r="A23" s="152" t="n">
        <v>18</v>
      </c>
      <c r="B23" s="156" t="s">
        <v>419</v>
      </c>
      <c r="C23" s="154" t="n">
        <v>4</v>
      </c>
      <c r="D23" s="142"/>
      <c r="E23" s="142"/>
      <c r="F23" s="142"/>
      <c r="G23" s="142"/>
      <c r="H23" s="142"/>
      <c r="I23" s="142"/>
      <c r="J23" s="142" t="n">
        <v>-0.0389999999999999</v>
      </c>
    </row>
    <row r="24" s="160" customFormat="true" ht="15" hidden="false" customHeight="true" outlineLevel="0" collapsed="false">
      <c r="A24" s="157" t="s">
        <v>420</v>
      </c>
      <c r="B24" s="157"/>
      <c r="C24" s="157"/>
      <c r="D24" s="157"/>
      <c r="E24" s="158"/>
      <c r="F24" s="159"/>
      <c r="G24" s="159"/>
      <c r="H24" s="159"/>
      <c r="I24" s="158"/>
      <c r="J24" s="159" t="n">
        <f aca="false">-SUM(J6:J23)</f>
        <v>16.409</v>
      </c>
    </row>
    <row r="26" customFormat="false" ht="15" hidden="false" customHeight="false" outlineLevel="0" collapsed="false">
      <c r="A26" s="161"/>
      <c r="B26" s="0" t="s">
        <v>421</v>
      </c>
    </row>
  </sheetData>
  <mergeCells count="6">
    <mergeCell ref="A1:J1"/>
    <mergeCell ref="A2:A4"/>
    <mergeCell ref="B2:C4"/>
    <mergeCell ref="J2:J4"/>
    <mergeCell ref="A5:J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6" width="3.85"/>
    <col collapsed="false" customWidth="true" hidden="false" outlineLevel="0" max="2" min="2" style="6" width="35.13"/>
    <col collapsed="false" customWidth="true" hidden="false" outlineLevel="0" max="3" min="3" style="6" width="16.42"/>
    <col collapsed="false" customWidth="true" hidden="true" outlineLevel="0" max="4" min="4" style="6" width="6.13"/>
    <col collapsed="false" customWidth="true" hidden="true" outlineLevel="0" max="5" min="5" style="6" width="5.85"/>
    <col collapsed="false" customWidth="true" hidden="true" outlineLevel="0" max="6" min="6" style="6" width="7.28"/>
    <col collapsed="false" customWidth="true" hidden="true" outlineLevel="0" max="7" min="7" style="6" width="6.99"/>
    <col collapsed="false" customWidth="true" hidden="true" outlineLevel="0" max="8" min="8" style="6" width="7.42"/>
    <col collapsed="false" customWidth="true" hidden="true" outlineLevel="0" max="9" min="9" style="6" width="10.56"/>
    <col collapsed="false" customWidth="true" hidden="true" outlineLevel="0" max="10" min="10" style="6" width="12.85"/>
    <col collapsed="false" customWidth="true" hidden="true" outlineLevel="0" max="11" min="11" style="6" width="8.7"/>
    <col collapsed="false" customWidth="true" hidden="false" outlineLevel="0" max="12" min="12" style="162" width="13.85"/>
    <col collapsed="false" customWidth="true" hidden="false" outlineLevel="0" max="13" min="13" style="162" width="12.14"/>
    <col collapsed="false" customWidth="false" hidden="false" outlineLevel="0" max="257" min="14" style="133" width="9.14"/>
  </cols>
  <sheetData>
    <row r="1" s="164" customFormat="true" ht="72.75" hidden="false" customHeight="true" outlineLevel="0" collapsed="false">
      <c r="A1" s="163" t="s">
        <v>422</v>
      </c>
      <c r="B1" s="163"/>
      <c r="C1" s="163"/>
      <c r="D1" s="163"/>
      <c r="E1" s="163"/>
      <c r="F1" s="163"/>
      <c r="G1" s="163"/>
      <c r="H1" s="163"/>
      <c r="I1" s="163"/>
      <c r="J1" s="163"/>
      <c r="K1" s="163"/>
      <c r="L1" s="163"/>
      <c r="M1" s="163"/>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7" customFormat="true" ht="32.25" hidden="false" customHeight="true" outlineLevel="0" collapsed="false">
      <c r="A2" s="165" t="s">
        <v>3</v>
      </c>
      <c r="B2" s="166" t="s">
        <v>4</v>
      </c>
      <c r="C2" s="166" t="s">
        <v>23</v>
      </c>
      <c r="D2" s="166"/>
      <c r="E2" s="166"/>
      <c r="F2" s="166"/>
      <c r="G2" s="166"/>
      <c r="H2" s="166"/>
      <c r="I2" s="166"/>
      <c r="J2" s="166"/>
      <c r="K2" s="166"/>
      <c r="L2" s="166"/>
      <c r="M2" s="167" t="s">
        <v>6</v>
      </c>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c r="IH2" s="168"/>
      <c r="II2" s="168"/>
      <c r="IJ2" s="168"/>
      <c r="IK2" s="168"/>
      <c r="IL2" s="168"/>
      <c r="IM2" s="168"/>
      <c r="IN2" s="168"/>
      <c r="IO2" s="168"/>
      <c r="IP2" s="168"/>
      <c r="IQ2" s="168"/>
      <c r="IR2" s="168"/>
      <c r="IS2" s="168"/>
      <c r="IT2" s="168"/>
      <c r="IU2" s="168"/>
      <c r="IV2" s="168"/>
    </row>
    <row r="3" s="17" customFormat="true" ht="11.25" hidden="false" customHeight="true" outlineLevel="0" collapsed="false">
      <c r="A3" s="165"/>
      <c r="B3" s="166"/>
      <c r="C3" s="166" t="s">
        <v>17</v>
      </c>
      <c r="D3" s="166" t="s">
        <v>423</v>
      </c>
      <c r="E3" s="166" t="s">
        <v>424</v>
      </c>
      <c r="F3" s="166" t="s">
        <v>425</v>
      </c>
      <c r="G3" s="166"/>
      <c r="H3" s="166" t="s">
        <v>426</v>
      </c>
      <c r="I3" s="166" t="s">
        <v>427</v>
      </c>
      <c r="J3" s="166" t="s">
        <v>428</v>
      </c>
      <c r="K3" s="166" t="s">
        <v>429</v>
      </c>
      <c r="L3" s="166" t="s">
        <v>430</v>
      </c>
      <c r="M3" s="167"/>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c r="IH3" s="168"/>
      <c r="II3" s="168"/>
      <c r="IJ3" s="168"/>
      <c r="IK3" s="168"/>
      <c r="IL3" s="168"/>
      <c r="IM3" s="168"/>
      <c r="IN3" s="168"/>
      <c r="IO3" s="168"/>
      <c r="IP3" s="168"/>
      <c r="IQ3" s="168"/>
      <c r="IR3" s="168"/>
      <c r="IS3" s="168"/>
      <c r="IT3" s="168"/>
      <c r="IU3" s="168"/>
      <c r="IV3" s="168"/>
    </row>
    <row r="4" s="17" customFormat="true" ht="235.5" hidden="false" customHeight="true" outlineLevel="0" collapsed="false">
      <c r="A4" s="165"/>
      <c r="B4" s="166"/>
      <c r="C4" s="166"/>
      <c r="D4" s="166"/>
      <c r="E4" s="166"/>
      <c r="F4" s="166" t="s">
        <v>431</v>
      </c>
      <c r="G4" s="166" t="s">
        <v>432</v>
      </c>
      <c r="H4" s="166"/>
      <c r="I4" s="166"/>
      <c r="J4" s="166"/>
      <c r="K4" s="166"/>
      <c r="L4" s="166"/>
      <c r="M4" s="167"/>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 customFormat="true" ht="11.25" hidden="false" customHeight="false" outlineLevel="0" collapsed="false">
      <c r="A5" s="166" t="n">
        <v>1</v>
      </c>
      <c r="B5" s="166" t="n">
        <v>2</v>
      </c>
      <c r="C5" s="166"/>
      <c r="D5" s="166" t="n">
        <v>4</v>
      </c>
      <c r="E5" s="166" t="n">
        <v>5</v>
      </c>
      <c r="F5" s="166" t="n">
        <v>6</v>
      </c>
      <c r="G5" s="166" t="n">
        <v>7</v>
      </c>
      <c r="H5" s="166" t="n">
        <v>8</v>
      </c>
      <c r="I5" s="166" t="n">
        <v>9</v>
      </c>
      <c r="J5" s="166" t="n">
        <v>10</v>
      </c>
      <c r="K5" s="166" t="n">
        <v>11</v>
      </c>
      <c r="L5" s="166" t="n">
        <v>12</v>
      </c>
      <c r="M5" s="169" t="n">
        <v>13</v>
      </c>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customFormat="false" ht="15" hidden="false" customHeight="true" outlineLevel="0" collapsed="false">
      <c r="A6" s="170" t="s">
        <v>409</v>
      </c>
      <c r="B6" s="170"/>
      <c r="C6" s="170"/>
      <c r="D6" s="170"/>
      <c r="E6" s="170"/>
      <c r="F6" s="170"/>
      <c r="G6" s="170"/>
      <c r="H6" s="170"/>
      <c r="I6" s="170"/>
      <c r="J6" s="170"/>
      <c r="K6" s="170"/>
      <c r="L6" s="170"/>
      <c r="M6" s="170"/>
    </row>
    <row r="7" s="5" customFormat="true" ht="15" hidden="false" customHeight="false" outlineLevel="0" collapsed="false">
      <c r="A7" s="171" t="n">
        <v>1</v>
      </c>
      <c r="B7" s="172" t="s">
        <v>433</v>
      </c>
      <c r="C7" s="171" t="n">
        <v>6.3</v>
      </c>
      <c r="D7" s="40"/>
      <c r="E7" s="173" t="n">
        <v>3.48</v>
      </c>
      <c r="F7" s="37"/>
      <c r="G7" s="34"/>
      <c r="H7" s="34" t="n">
        <v>3.48</v>
      </c>
      <c r="I7" s="34" t="n">
        <v>0</v>
      </c>
      <c r="J7" s="37" t="n">
        <v>2.63</v>
      </c>
      <c r="K7" s="34" t="n">
        <v>-0.85</v>
      </c>
      <c r="L7" s="174" t="n">
        <v>-1.243</v>
      </c>
      <c r="M7" s="175" t="s">
        <v>33</v>
      </c>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5" customFormat="true" ht="15" hidden="false" customHeight="false" outlineLevel="0" collapsed="false">
      <c r="A8" s="171" t="n">
        <v>2</v>
      </c>
      <c r="B8" s="172" t="s">
        <v>434</v>
      </c>
      <c r="C8" s="171" t="n">
        <v>4</v>
      </c>
      <c r="D8" s="40" t="n">
        <v>0.2</v>
      </c>
      <c r="E8" s="173" t="n">
        <v>3.26</v>
      </c>
      <c r="F8" s="37"/>
      <c r="G8" s="34"/>
      <c r="H8" s="34" t="n">
        <v>3.26</v>
      </c>
      <c r="I8" s="34" t="n">
        <v>0</v>
      </c>
      <c r="J8" s="37" t="n">
        <v>2.63</v>
      </c>
      <c r="K8" s="34" t="n">
        <v>-0.63</v>
      </c>
      <c r="L8" s="174" t="n">
        <v>-0.212894736842105</v>
      </c>
      <c r="M8" s="37" t="s">
        <v>33</v>
      </c>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5" customFormat="true" ht="15" hidden="false" customHeight="false" outlineLevel="0" collapsed="false">
      <c r="A9" s="171" t="n">
        <v>3</v>
      </c>
      <c r="B9" s="177" t="s">
        <v>41</v>
      </c>
      <c r="C9" s="171" t="s">
        <v>42</v>
      </c>
      <c r="D9" s="40" t="n">
        <v>1.881468</v>
      </c>
      <c r="E9" s="173" t="n">
        <v>12.191468</v>
      </c>
      <c r="F9" s="37"/>
      <c r="G9" s="34"/>
      <c r="H9" s="173" t="n">
        <v>12.191468</v>
      </c>
      <c r="I9" s="34" t="n">
        <v>0</v>
      </c>
      <c r="J9" s="37" t="n">
        <v>10.5</v>
      </c>
      <c r="K9" s="173" t="n">
        <v>-1.691468</v>
      </c>
      <c r="L9" s="174" t="n">
        <v>-11.3</v>
      </c>
      <c r="M9" s="37" t="s">
        <v>33</v>
      </c>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5" customFormat="true" ht="15" hidden="false" customHeight="false" outlineLevel="0" collapsed="false">
      <c r="A10" s="171" t="n">
        <v>4</v>
      </c>
      <c r="B10" s="178" t="s">
        <v>57</v>
      </c>
      <c r="C10" s="171" t="s">
        <v>55</v>
      </c>
      <c r="D10" s="40" t="n">
        <v>4.69459</v>
      </c>
      <c r="E10" s="173" t="n">
        <v>42.22459</v>
      </c>
      <c r="F10" s="37"/>
      <c r="G10" s="34"/>
      <c r="H10" s="173" t="n">
        <v>42.22459</v>
      </c>
      <c r="I10" s="34" t="n">
        <v>0</v>
      </c>
      <c r="J10" s="34" t="n">
        <v>42</v>
      </c>
      <c r="K10" s="173" t="n">
        <v>-0.224589999999999</v>
      </c>
      <c r="L10" s="174" t="n">
        <v>-4.73479166666664</v>
      </c>
      <c r="M10" s="37" t="s">
        <v>33</v>
      </c>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5" customFormat="true" ht="15" hidden="false" customHeight="false" outlineLevel="0" collapsed="false">
      <c r="A11" s="171" t="n">
        <v>5</v>
      </c>
      <c r="B11" s="178" t="s">
        <v>411</v>
      </c>
      <c r="C11" s="171" t="s">
        <v>70</v>
      </c>
      <c r="D11" s="40" t="n">
        <v>0.432</v>
      </c>
      <c r="E11" s="173" t="n">
        <v>12.102</v>
      </c>
      <c r="F11" s="37"/>
      <c r="G11" s="34"/>
      <c r="H11" s="34" t="n">
        <v>12.102</v>
      </c>
      <c r="I11" s="34" t="n">
        <v>0</v>
      </c>
      <c r="J11" s="37" t="n">
        <v>10.5</v>
      </c>
      <c r="K11" s="34" t="n">
        <v>-1.602</v>
      </c>
      <c r="L11" s="174" t="n">
        <v>-0.01</v>
      </c>
      <c r="M11" s="37" t="s">
        <v>33</v>
      </c>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5" customFormat="true" ht="15" hidden="false" customHeight="false" outlineLevel="0" collapsed="false">
      <c r="A12" s="171" t="n">
        <v>6</v>
      </c>
      <c r="B12" s="178" t="s">
        <v>78</v>
      </c>
      <c r="C12" s="171" t="s">
        <v>55</v>
      </c>
      <c r="D12" s="179" t="n">
        <v>8.5515</v>
      </c>
      <c r="E12" s="173" t="n">
        <v>25.2515</v>
      </c>
      <c r="F12" s="34"/>
      <c r="G12" s="34"/>
      <c r="H12" s="173" t="n">
        <v>25.2515</v>
      </c>
      <c r="I12" s="34" t="n">
        <v>0</v>
      </c>
      <c r="J12" s="34" t="n">
        <v>21</v>
      </c>
      <c r="K12" s="173" t="n">
        <v>-4.2515</v>
      </c>
      <c r="L12" s="173" t="n">
        <v>-3.07224742268041</v>
      </c>
      <c r="M12" s="56" t="s">
        <v>33</v>
      </c>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5" customFormat="true" ht="15" hidden="false" customHeight="false" outlineLevel="0" collapsed="false">
      <c r="A13" s="171" t="n">
        <v>7</v>
      </c>
      <c r="B13" s="178" t="s">
        <v>85</v>
      </c>
      <c r="C13" s="172" t="s">
        <v>65</v>
      </c>
      <c r="D13" s="40"/>
      <c r="E13" s="173"/>
      <c r="F13" s="37"/>
      <c r="G13" s="37"/>
      <c r="H13" s="173"/>
      <c r="I13" s="34"/>
      <c r="J13" s="34"/>
      <c r="K13" s="173"/>
      <c r="L13" s="174" t="n">
        <v>-1.20187499999999</v>
      </c>
      <c r="M13" s="37" t="s">
        <v>33</v>
      </c>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5" customFormat="true" ht="15" hidden="false" customHeight="false" outlineLevel="0" collapsed="false">
      <c r="A14" s="171" t="n">
        <v>8</v>
      </c>
      <c r="B14" s="178" t="s">
        <v>412</v>
      </c>
      <c r="C14" s="172" t="s">
        <v>42</v>
      </c>
      <c r="D14" s="40"/>
      <c r="E14" s="173"/>
      <c r="F14" s="37"/>
      <c r="G14" s="37"/>
      <c r="H14" s="173"/>
      <c r="I14" s="34"/>
      <c r="J14" s="34"/>
      <c r="K14" s="173"/>
      <c r="L14" s="174" t="n">
        <v>-0.75621649484536</v>
      </c>
      <c r="M14" s="37" t="s">
        <v>33</v>
      </c>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5" customFormat="true" ht="15" hidden="false" customHeight="false" outlineLevel="0" collapsed="false">
      <c r="A15" s="171" t="n">
        <v>9</v>
      </c>
      <c r="B15" s="178" t="s">
        <v>102</v>
      </c>
      <c r="C15" s="172" t="s">
        <v>49</v>
      </c>
      <c r="D15" s="40"/>
      <c r="E15" s="173"/>
      <c r="F15" s="37"/>
      <c r="G15" s="37"/>
      <c r="H15" s="173"/>
      <c r="I15" s="34"/>
      <c r="J15" s="34"/>
      <c r="K15" s="173"/>
      <c r="L15" s="174" t="n">
        <v>-0.101333333333333</v>
      </c>
      <c r="M15" s="37" t="s">
        <v>33</v>
      </c>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5" customFormat="true" ht="15" hidden="false" customHeight="false" outlineLevel="0" collapsed="false">
      <c r="A16" s="171" t="n">
        <v>10</v>
      </c>
      <c r="B16" s="178" t="s">
        <v>106</v>
      </c>
      <c r="C16" s="172" t="s">
        <v>60</v>
      </c>
      <c r="D16" s="40"/>
      <c r="E16" s="173"/>
      <c r="F16" s="37"/>
      <c r="G16" s="37"/>
      <c r="H16" s="173"/>
      <c r="I16" s="34"/>
      <c r="J16" s="34"/>
      <c r="K16" s="173"/>
      <c r="L16" s="174" t="n">
        <v>-3.65795918367342</v>
      </c>
      <c r="M16" s="37" t="s">
        <v>33</v>
      </c>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5" customFormat="true" ht="15" hidden="false" customHeight="false" outlineLevel="0" collapsed="false">
      <c r="A17" s="171" t="n">
        <v>11</v>
      </c>
      <c r="B17" s="180" t="s">
        <v>413</v>
      </c>
      <c r="C17" s="172" t="s">
        <v>118</v>
      </c>
      <c r="D17" s="40"/>
      <c r="E17" s="173"/>
      <c r="F17" s="37"/>
      <c r="G17" s="37"/>
      <c r="H17" s="173"/>
      <c r="I17" s="34"/>
      <c r="J17" s="34"/>
      <c r="K17" s="173"/>
      <c r="L17" s="174" t="n">
        <v>-4.95</v>
      </c>
      <c r="M17" s="37" t="s">
        <v>33</v>
      </c>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5" customFormat="true" ht="15" hidden="false" customHeight="false" outlineLevel="0" collapsed="false">
      <c r="A18" s="171" t="n">
        <v>12</v>
      </c>
      <c r="B18" s="178" t="s">
        <v>435</v>
      </c>
      <c r="C18" s="171" t="s">
        <v>49</v>
      </c>
      <c r="D18" s="40"/>
      <c r="E18" s="173"/>
      <c r="F18" s="37"/>
      <c r="G18" s="37"/>
      <c r="H18" s="173"/>
      <c r="I18" s="34"/>
      <c r="J18" s="34"/>
      <c r="K18" s="173"/>
      <c r="L18" s="174" t="n">
        <v>-0.766812499999997</v>
      </c>
      <c r="M18" s="37" t="s">
        <v>33</v>
      </c>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5" customFormat="true" ht="15" hidden="false" customHeight="false" outlineLevel="0" collapsed="false">
      <c r="A19" s="171" t="n">
        <v>13</v>
      </c>
      <c r="B19" s="178" t="s">
        <v>159</v>
      </c>
      <c r="C19" s="171" t="s">
        <v>49</v>
      </c>
      <c r="D19" s="40"/>
      <c r="E19" s="173"/>
      <c r="F19" s="37"/>
      <c r="G19" s="37"/>
      <c r="H19" s="173"/>
      <c r="I19" s="34"/>
      <c r="J19" s="34"/>
      <c r="K19" s="173"/>
      <c r="L19" s="174" t="n">
        <v>-0.751967741935482</v>
      </c>
      <c r="M19" s="37" t="s">
        <v>33</v>
      </c>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5" customFormat="true" ht="15" hidden="false" customHeight="false" outlineLevel="0" collapsed="false">
      <c r="A20" s="171" t="n">
        <v>14</v>
      </c>
      <c r="B20" s="178" t="s">
        <v>176</v>
      </c>
      <c r="C20" s="172" t="s">
        <v>177</v>
      </c>
      <c r="D20" s="40" t="n">
        <v>2.027</v>
      </c>
      <c r="E20" s="173" t="n">
        <v>3.237</v>
      </c>
      <c r="F20" s="37" t="n">
        <v>0.39</v>
      </c>
      <c r="G20" s="37" t="n">
        <v>120</v>
      </c>
      <c r="H20" s="34" t="n">
        <v>2.847</v>
      </c>
      <c r="I20" s="34" t="n">
        <v>0</v>
      </c>
      <c r="J20" s="37" t="n">
        <v>2.63</v>
      </c>
      <c r="K20" s="34" t="n">
        <v>-0.217</v>
      </c>
      <c r="L20" s="181" t="n">
        <v>-3.85</v>
      </c>
      <c r="M20" s="37" t="s">
        <v>33</v>
      </c>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5" customFormat="true" ht="15" hidden="false" customHeight="false" outlineLevel="0" collapsed="false">
      <c r="A21" s="171" t="n">
        <v>15</v>
      </c>
      <c r="B21" s="178" t="s">
        <v>414</v>
      </c>
      <c r="C21" s="172" t="s">
        <v>186</v>
      </c>
      <c r="D21" s="40" t="n">
        <v>0.01</v>
      </c>
      <c r="E21" s="173" t="n">
        <v>6.84</v>
      </c>
      <c r="F21" s="37"/>
      <c r="G21" s="37"/>
      <c r="H21" s="34" t="n">
        <v>6.84</v>
      </c>
      <c r="I21" s="34" t="n">
        <v>0</v>
      </c>
      <c r="J21" s="37" t="n">
        <v>6.62</v>
      </c>
      <c r="K21" s="34" t="n">
        <v>-0.22</v>
      </c>
      <c r="L21" s="182" t="n">
        <v>-6.89</v>
      </c>
      <c r="M21" s="37" t="s">
        <v>33</v>
      </c>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5" customFormat="true" ht="15" hidden="false" customHeight="false" outlineLevel="0" collapsed="false">
      <c r="A22" s="171" t="n">
        <v>16</v>
      </c>
      <c r="B22" s="178" t="s">
        <v>415</v>
      </c>
      <c r="C22" s="172" t="s">
        <v>60</v>
      </c>
      <c r="D22" s="40" t="n">
        <v>23.752328</v>
      </c>
      <c r="E22" s="173" t="n">
        <v>39.952328</v>
      </c>
      <c r="F22" s="37"/>
      <c r="G22" s="37"/>
      <c r="H22" s="173" t="n">
        <v>39.952328</v>
      </c>
      <c r="I22" s="34" t="n">
        <v>0</v>
      </c>
      <c r="J22" s="37" t="n">
        <v>26.25</v>
      </c>
      <c r="K22" s="173" t="n">
        <v>-13.702328</v>
      </c>
      <c r="L22" s="181" t="n">
        <v>-19.44</v>
      </c>
      <c r="M22" s="37" t="s">
        <v>33</v>
      </c>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s="5" customFormat="true" ht="15" hidden="false" customHeight="false" outlineLevel="0" collapsed="false">
      <c r="A23" s="171" t="n">
        <v>17</v>
      </c>
      <c r="B23" s="178" t="s">
        <v>192</v>
      </c>
      <c r="C23" s="172" t="s">
        <v>113</v>
      </c>
      <c r="D23" s="40" t="n">
        <v>0.587</v>
      </c>
      <c r="E23" s="173" t="n">
        <v>10.157</v>
      </c>
      <c r="F23" s="37"/>
      <c r="G23" s="37"/>
      <c r="H23" s="34" t="n">
        <v>10.157</v>
      </c>
      <c r="I23" s="34" t="n">
        <v>0</v>
      </c>
      <c r="J23" s="37" t="n">
        <v>6.62</v>
      </c>
      <c r="K23" s="34" t="n">
        <v>-3.537</v>
      </c>
      <c r="L23" s="181" t="n">
        <v>-11</v>
      </c>
      <c r="M23" s="37" t="s">
        <v>33</v>
      </c>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s="5" customFormat="true" ht="15" hidden="false" customHeight="false" outlineLevel="0" collapsed="false">
      <c r="A24" s="171" t="n">
        <v>18</v>
      </c>
      <c r="B24" s="178" t="s">
        <v>196</v>
      </c>
      <c r="C24" s="172" t="s">
        <v>118</v>
      </c>
      <c r="D24" s="40" t="n">
        <v>7.5755</v>
      </c>
      <c r="E24" s="173" t="n">
        <v>9.3555</v>
      </c>
      <c r="F24" s="37" t="n">
        <v>0.37</v>
      </c>
      <c r="G24" s="37" t="n">
        <v>120</v>
      </c>
      <c r="H24" s="173" t="n">
        <v>8.9855</v>
      </c>
      <c r="I24" s="34" t="n">
        <v>0</v>
      </c>
      <c r="J24" s="37" t="n">
        <v>6.62</v>
      </c>
      <c r="K24" s="173" t="n">
        <v>-2.3655</v>
      </c>
      <c r="L24" s="173" t="n">
        <v>-3.75</v>
      </c>
      <c r="M24" s="56" t="s">
        <v>33</v>
      </c>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s="5" customFormat="true" ht="15" hidden="false" customHeight="false" outlineLevel="0" collapsed="false">
      <c r="A25" s="171" t="n">
        <v>19</v>
      </c>
      <c r="B25" s="178" t="s">
        <v>199</v>
      </c>
      <c r="C25" s="172" t="s">
        <v>60</v>
      </c>
      <c r="D25" s="40" t="n">
        <v>14.4054</v>
      </c>
      <c r="E25" s="173" t="n">
        <v>27.9154</v>
      </c>
      <c r="F25" s="37"/>
      <c r="G25" s="37"/>
      <c r="H25" s="173" t="n">
        <v>27.9154</v>
      </c>
      <c r="I25" s="34" t="n">
        <v>0</v>
      </c>
      <c r="J25" s="37" t="n">
        <v>26.25</v>
      </c>
      <c r="K25" s="173" t="n">
        <v>-1.6654</v>
      </c>
      <c r="L25" s="173" t="n">
        <v>-7.43</v>
      </c>
      <c r="M25" s="56" t="s">
        <v>33</v>
      </c>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row>
    <row r="26" s="5" customFormat="true" ht="15" hidden="false" customHeight="false" outlineLevel="0" collapsed="false">
      <c r="A26" s="171" t="n">
        <v>20</v>
      </c>
      <c r="B26" s="178" t="s">
        <v>201</v>
      </c>
      <c r="C26" s="172" t="s">
        <v>113</v>
      </c>
      <c r="D26" s="40" t="n">
        <v>3.4781</v>
      </c>
      <c r="E26" s="173" t="n">
        <v>21.7981</v>
      </c>
      <c r="F26" s="37"/>
      <c r="G26" s="37"/>
      <c r="H26" s="173" t="n">
        <v>21.7981</v>
      </c>
      <c r="I26" s="34" t="n">
        <v>0</v>
      </c>
      <c r="J26" s="37" t="n">
        <v>21</v>
      </c>
      <c r="K26" s="173" t="n">
        <v>-0.798099999999998</v>
      </c>
      <c r="L26" s="173" t="n">
        <v>-10.03</v>
      </c>
      <c r="M26" s="56" t="s">
        <v>33</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row>
    <row r="27" s="5" customFormat="true" ht="15" hidden="false" customHeight="false" outlineLevel="0" collapsed="false">
      <c r="A27" s="171" t="n">
        <v>21</v>
      </c>
      <c r="B27" s="178" t="s">
        <v>436</v>
      </c>
      <c r="C27" s="172" t="s">
        <v>65</v>
      </c>
      <c r="D27" s="40" t="n">
        <v>25.538</v>
      </c>
      <c r="E27" s="173" t="n">
        <v>30.568</v>
      </c>
      <c r="F27" s="37"/>
      <c r="G27" s="37"/>
      <c r="H27" s="34" t="n">
        <v>30.568</v>
      </c>
      <c r="I27" s="34" t="n">
        <v>0</v>
      </c>
      <c r="J27" s="37" t="n">
        <v>26.25</v>
      </c>
      <c r="K27" s="34" t="n">
        <v>-4.318</v>
      </c>
      <c r="L27" s="173" t="n">
        <v>-0.16326530612245</v>
      </c>
      <c r="M27" s="56" t="s">
        <v>33</v>
      </c>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s="5" customFormat="true" ht="15" hidden="false" customHeight="false" outlineLevel="0" collapsed="false">
      <c r="A28" s="171" t="n">
        <v>22</v>
      </c>
      <c r="B28" s="178" t="s">
        <v>225</v>
      </c>
      <c r="C28" s="172" t="s">
        <v>49</v>
      </c>
      <c r="D28" s="40" t="n">
        <v>1.645</v>
      </c>
      <c r="E28" s="173" t="n">
        <v>4.405</v>
      </c>
      <c r="F28" s="37"/>
      <c r="G28" s="37"/>
      <c r="H28" s="34" t="n">
        <v>4.405</v>
      </c>
      <c r="I28" s="34" t="n">
        <v>0</v>
      </c>
      <c r="J28" s="37" t="n">
        <v>2.63</v>
      </c>
      <c r="K28" s="34" t="n">
        <v>-1.775</v>
      </c>
      <c r="L28" s="181" t="n">
        <v>-3.17781250000001</v>
      </c>
      <c r="M28" s="37" t="s">
        <v>33</v>
      </c>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5" customFormat="true" ht="15" hidden="false" customHeight="false" outlineLevel="0" collapsed="false">
      <c r="A29" s="171" t="n">
        <v>23</v>
      </c>
      <c r="B29" s="178" t="s">
        <v>242</v>
      </c>
      <c r="C29" s="172" t="s">
        <v>49</v>
      </c>
      <c r="D29" s="40" t="n">
        <v>0.273</v>
      </c>
      <c r="E29" s="173" t="n">
        <v>2.723</v>
      </c>
      <c r="F29" s="37"/>
      <c r="G29" s="37"/>
      <c r="H29" s="34" t="n">
        <v>2.723</v>
      </c>
      <c r="I29" s="34" t="n">
        <v>0</v>
      </c>
      <c r="J29" s="37" t="n">
        <v>2.63</v>
      </c>
      <c r="K29" s="34" t="n">
        <v>-0.0930000000000004</v>
      </c>
      <c r="L29" s="181" t="n">
        <v>-0.326666666666667</v>
      </c>
      <c r="M29" s="37" t="s">
        <v>33</v>
      </c>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s="5" customFormat="true" ht="15" hidden="false" customHeight="false" outlineLevel="0" collapsed="false">
      <c r="A30" s="171" t="n">
        <v>24</v>
      </c>
      <c r="B30" s="178" t="s">
        <v>244</v>
      </c>
      <c r="C30" s="172" t="s">
        <v>49</v>
      </c>
      <c r="D30" s="40" t="n">
        <v>2.193</v>
      </c>
      <c r="E30" s="173" t="n">
        <v>3.283</v>
      </c>
      <c r="F30" s="37" t="n">
        <v>0.3</v>
      </c>
      <c r="G30" s="37" t="n">
        <v>120</v>
      </c>
      <c r="H30" s="34" t="n">
        <v>2.983</v>
      </c>
      <c r="I30" s="34" t="n">
        <v>0</v>
      </c>
      <c r="J30" s="37" t="n">
        <v>2.63</v>
      </c>
      <c r="K30" s="34" t="n">
        <v>-0.353000000000001</v>
      </c>
      <c r="L30" s="181" t="n">
        <v>-0.918181818181818</v>
      </c>
      <c r="M30" s="37" t="s">
        <v>33</v>
      </c>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s="5" customFormat="true" ht="15" hidden="false" customHeight="false" outlineLevel="0" collapsed="false">
      <c r="A31" s="171" t="n">
        <v>25</v>
      </c>
      <c r="B31" s="178" t="s">
        <v>437</v>
      </c>
      <c r="C31" s="172" t="s">
        <v>55</v>
      </c>
      <c r="D31" s="40"/>
      <c r="E31" s="173"/>
      <c r="F31" s="37"/>
      <c r="G31" s="37"/>
      <c r="H31" s="34"/>
      <c r="I31" s="34"/>
      <c r="J31" s="37"/>
      <c r="K31" s="34"/>
      <c r="L31" s="181" t="n">
        <v>-1.61934782608695</v>
      </c>
      <c r="M31" s="37" t="s">
        <v>33</v>
      </c>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row>
    <row r="32" s="5" customFormat="true" ht="15" hidden="false" customHeight="false" outlineLevel="0" collapsed="false">
      <c r="A32" s="171" t="n">
        <v>26</v>
      </c>
      <c r="B32" s="178" t="s">
        <v>438</v>
      </c>
      <c r="C32" s="172" t="s">
        <v>259</v>
      </c>
      <c r="D32" s="40"/>
      <c r="E32" s="173"/>
      <c r="F32" s="37"/>
      <c r="G32" s="37"/>
      <c r="H32" s="34"/>
      <c r="I32" s="34"/>
      <c r="J32" s="37"/>
      <c r="K32" s="183"/>
      <c r="L32" s="181" t="n">
        <v>-1.1765306122449</v>
      </c>
      <c r="M32" s="37" t="s">
        <v>33</v>
      </c>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row>
    <row r="33" s="5" customFormat="true" ht="15" hidden="false" customHeight="false" outlineLevel="0" collapsed="false">
      <c r="A33" s="171" t="n">
        <v>27</v>
      </c>
      <c r="B33" s="178" t="s">
        <v>439</v>
      </c>
      <c r="C33" s="172" t="s">
        <v>65</v>
      </c>
      <c r="D33" s="40"/>
      <c r="E33" s="173"/>
      <c r="F33" s="37"/>
      <c r="G33" s="37"/>
      <c r="H33" s="34"/>
      <c r="I33" s="34"/>
      <c r="J33" s="34"/>
      <c r="K33" s="173"/>
      <c r="L33" s="181" t="n">
        <v>-3.111875</v>
      </c>
      <c r="M33" s="37" t="s">
        <v>33</v>
      </c>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6"/>
    </row>
    <row r="34" s="5" customFormat="true" ht="15" hidden="false" customHeight="false" outlineLevel="0" collapsed="false">
      <c r="A34" s="171" t="n">
        <v>28</v>
      </c>
      <c r="B34" s="178" t="s">
        <v>267</v>
      </c>
      <c r="C34" s="172" t="n">
        <v>2.5</v>
      </c>
      <c r="D34" s="40"/>
      <c r="E34" s="173"/>
      <c r="F34" s="37"/>
      <c r="G34" s="34"/>
      <c r="H34" s="34"/>
      <c r="I34" s="34"/>
      <c r="J34" s="37"/>
      <c r="K34" s="183"/>
      <c r="L34" s="181" t="n">
        <v>-2.48931182795699</v>
      </c>
      <c r="M34" s="37" t="s">
        <v>33</v>
      </c>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6"/>
    </row>
    <row r="35" s="5" customFormat="true" ht="15" hidden="false" customHeight="false" outlineLevel="0" collapsed="false">
      <c r="A35" s="171" t="n">
        <v>29</v>
      </c>
      <c r="B35" s="184" t="s">
        <v>417</v>
      </c>
      <c r="C35" s="172" t="s">
        <v>42</v>
      </c>
      <c r="D35" s="40"/>
      <c r="E35" s="173"/>
      <c r="F35" s="37"/>
      <c r="G35" s="34"/>
      <c r="H35" s="34"/>
      <c r="I35" s="34"/>
      <c r="J35" s="37"/>
      <c r="K35" s="183"/>
      <c r="L35" s="181" t="n">
        <v>-1.06434782608696</v>
      </c>
      <c r="M35" s="37" t="s">
        <v>33</v>
      </c>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6"/>
    </row>
    <row r="36" s="5" customFormat="true" ht="15" hidden="false" customHeight="false" outlineLevel="0" collapsed="false">
      <c r="A36" s="171" t="n">
        <v>30</v>
      </c>
      <c r="B36" s="171" t="s">
        <v>368</v>
      </c>
      <c r="C36" s="87" t="n">
        <v>10</v>
      </c>
      <c r="D36" s="40"/>
      <c r="E36" s="173"/>
      <c r="F36" s="37"/>
      <c r="G36" s="37"/>
      <c r="H36" s="34"/>
      <c r="I36" s="34"/>
      <c r="J36" s="34"/>
      <c r="K36" s="34"/>
      <c r="L36" s="181" t="n">
        <v>-3.78</v>
      </c>
      <c r="M36" s="37" t="s">
        <v>33</v>
      </c>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6"/>
    </row>
    <row r="37" s="5" customFormat="true" ht="15" hidden="false" customHeight="false" outlineLevel="0" collapsed="false">
      <c r="A37" s="171" t="n">
        <v>31</v>
      </c>
      <c r="B37" s="171" t="s">
        <v>418</v>
      </c>
      <c r="C37" s="87" t="n">
        <v>1.6</v>
      </c>
      <c r="D37" s="40"/>
      <c r="E37" s="173"/>
      <c r="F37" s="37"/>
      <c r="G37" s="37"/>
      <c r="H37" s="34"/>
      <c r="I37" s="34"/>
      <c r="J37" s="34"/>
      <c r="K37" s="173"/>
      <c r="L37" s="181" t="n">
        <v>-0.25</v>
      </c>
      <c r="M37" s="37" t="s">
        <v>33</v>
      </c>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6"/>
    </row>
    <row r="38" s="5" customFormat="true" ht="15" hidden="false" customHeight="false" outlineLevel="0" collapsed="false">
      <c r="A38" s="171" t="n">
        <v>32</v>
      </c>
      <c r="B38" s="171" t="s">
        <v>440</v>
      </c>
      <c r="C38" s="87" t="n">
        <v>1.6</v>
      </c>
      <c r="D38" s="40"/>
      <c r="E38" s="173"/>
      <c r="F38" s="37"/>
      <c r="G38" s="37"/>
      <c r="H38" s="34"/>
      <c r="I38" s="34"/>
      <c r="J38" s="34"/>
      <c r="K38" s="173"/>
      <c r="L38" s="181" t="n">
        <v>-1.17137634408602</v>
      </c>
      <c r="M38" s="37" t="s">
        <v>33</v>
      </c>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row>
    <row r="39" s="5" customFormat="true" ht="15" hidden="false" customHeight="false" outlineLevel="0" collapsed="false">
      <c r="A39" s="171" t="n">
        <v>33</v>
      </c>
      <c r="B39" s="171" t="s">
        <v>383</v>
      </c>
      <c r="C39" s="87" t="n">
        <v>2.5</v>
      </c>
      <c r="D39" s="40"/>
      <c r="E39" s="173"/>
      <c r="F39" s="37"/>
      <c r="G39" s="37"/>
      <c r="H39" s="34"/>
      <c r="I39" s="34"/>
      <c r="J39" s="34"/>
      <c r="K39" s="173"/>
      <c r="L39" s="181" t="n">
        <v>-0.0335402298850575</v>
      </c>
      <c r="M39" s="37" t="s">
        <v>33</v>
      </c>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6"/>
    </row>
    <row r="40" s="5" customFormat="true" ht="15" hidden="false" customHeight="false" outlineLevel="0" collapsed="false">
      <c r="A40" s="171" t="n">
        <v>34</v>
      </c>
      <c r="B40" s="171" t="s">
        <v>385</v>
      </c>
      <c r="C40" s="87" t="n">
        <v>1.6</v>
      </c>
      <c r="D40" s="40"/>
      <c r="E40" s="173"/>
      <c r="F40" s="37"/>
      <c r="G40" s="37"/>
      <c r="H40" s="34"/>
      <c r="I40" s="34"/>
      <c r="J40" s="34"/>
      <c r="K40" s="173"/>
      <c r="L40" s="181" t="n">
        <v>-0.535710843373494</v>
      </c>
      <c r="M40" s="37" t="s">
        <v>33</v>
      </c>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6"/>
    </row>
    <row r="41" s="5" customFormat="true" ht="15" hidden="false" customHeight="false" outlineLevel="0" collapsed="false">
      <c r="A41" s="171" t="n">
        <v>35</v>
      </c>
      <c r="B41" s="171" t="s">
        <v>387</v>
      </c>
      <c r="C41" s="87" t="n">
        <v>1.6</v>
      </c>
      <c r="D41" s="40"/>
      <c r="E41" s="173"/>
      <c r="F41" s="37"/>
      <c r="G41" s="37"/>
      <c r="H41" s="34"/>
      <c r="I41" s="34"/>
      <c r="J41" s="34"/>
      <c r="K41" s="173"/>
      <c r="L41" s="181" t="n">
        <v>-0.550578947368421</v>
      </c>
      <c r="M41" s="37" t="s">
        <v>33</v>
      </c>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row>
    <row r="42" s="5" customFormat="true" ht="15" hidden="false" customHeight="false" outlineLevel="0" collapsed="false">
      <c r="A42" s="171" t="n">
        <v>36</v>
      </c>
      <c r="B42" s="185" t="s">
        <v>389</v>
      </c>
      <c r="C42" s="87" t="n">
        <v>1.6</v>
      </c>
      <c r="D42" s="40"/>
      <c r="E42" s="173"/>
      <c r="F42" s="37"/>
      <c r="G42" s="37"/>
      <c r="H42" s="34"/>
      <c r="I42" s="34"/>
      <c r="J42" s="34"/>
      <c r="K42" s="173"/>
      <c r="L42" s="181" t="n">
        <v>-0.75</v>
      </c>
      <c r="M42" s="37" t="s">
        <v>33</v>
      </c>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row>
    <row r="43" s="5" customFormat="true" ht="15" hidden="false" customHeight="false" outlineLevel="0" collapsed="false">
      <c r="A43" s="171" t="n">
        <v>37</v>
      </c>
      <c r="B43" s="185" t="s">
        <v>391</v>
      </c>
      <c r="C43" s="87" t="n">
        <v>1.6</v>
      </c>
      <c r="D43" s="40"/>
      <c r="E43" s="173"/>
      <c r="F43" s="37"/>
      <c r="G43" s="37"/>
      <c r="H43" s="34"/>
      <c r="I43" s="34"/>
      <c r="J43" s="34"/>
      <c r="K43" s="173"/>
      <c r="L43" s="181" t="n">
        <v>-0.0256179775280899</v>
      </c>
      <c r="M43" s="37" t="s">
        <v>33</v>
      </c>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row>
    <row r="44" s="5" customFormat="true" ht="15" hidden="false" customHeight="false" outlineLevel="0" collapsed="false">
      <c r="A44" s="171" t="n">
        <v>38</v>
      </c>
      <c r="B44" s="185" t="s">
        <v>419</v>
      </c>
      <c r="C44" s="87" t="n">
        <v>4</v>
      </c>
      <c r="D44" s="40"/>
      <c r="E44" s="173"/>
      <c r="F44" s="37"/>
      <c r="G44" s="37"/>
      <c r="H44" s="34"/>
      <c r="I44" s="34"/>
      <c r="J44" s="34"/>
      <c r="K44" s="173"/>
      <c r="L44" s="181" t="n">
        <v>-1.2921914893617</v>
      </c>
      <c r="M44" s="37" t="s">
        <v>33</v>
      </c>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row>
    <row r="45" s="5" customFormat="true" ht="15" hidden="false" customHeight="false" outlineLevel="0" collapsed="false">
      <c r="A45" s="171" t="n">
        <v>39</v>
      </c>
      <c r="B45" s="185" t="s">
        <v>441</v>
      </c>
      <c r="C45" s="87" t="s">
        <v>55</v>
      </c>
      <c r="D45" s="40"/>
      <c r="E45" s="173"/>
      <c r="F45" s="37"/>
      <c r="G45" s="37"/>
      <c r="H45" s="34"/>
      <c r="I45" s="34"/>
      <c r="J45" s="34"/>
      <c r="K45" s="173"/>
      <c r="L45" s="181" t="n">
        <v>-0.73049484536083</v>
      </c>
      <c r="M45" s="37" t="s">
        <v>33</v>
      </c>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6"/>
    </row>
    <row r="46" s="5" customFormat="true" ht="15" hidden="false" customHeight="false" outlineLevel="0" collapsed="false">
      <c r="A46" s="171" t="n">
        <v>40</v>
      </c>
      <c r="B46" s="185" t="s">
        <v>273</v>
      </c>
      <c r="C46" s="87" t="s">
        <v>49</v>
      </c>
      <c r="D46" s="40"/>
      <c r="E46" s="173"/>
      <c r="F46" s="37"/>
      <c r="G46" s="37"/>
      <c r="H46" s="34"/>
      <c r="I46" s="34"/>
      <c r="J46" s="34"/>
      <c r="K46" s="173"/>
      <c r="L46" s="181" t="n">
        <v>-0.926881720430103</v>
      </c>
      <c r="M46" s="37" t="s">
        <v>33</v>
      </c>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c r="IL46" s="176"/>
      <c r="IM46" s="176"/>
      <c r="IN46" s="176"/>
      <c r="IO46" s="176"/>
      <c r="IP46" s="176"/>
      <c r="IQ46" s="176"/>
      <c r="IR46" s="176"/>
      <c r="IS46" s="176"/>
      <c r="IT46" s="176"/>
      <c r="IU46" s="176"/>
      <c r="IV46" s="176"/>
    </row>
    <row r="47" s="5" customFormat="true" ht="15" hidden="false" customHeight="false" outlineLevel="0" collapsed="false">
      <c r="A47" s="32"/>
      <c r="B47" s="109" t="s">
        <v>397</v>
      </c>
      <c r="C47" s="37"/>
      <c r="D47" s="109"/>
      <c r="E47" s="186"/>
      <c r="F47" s="109"/>
      <c r="G47" s="109"/>
      <c r="H47" s="109"/>
      <c r="I47" s="109"/>
      <c r="J47" s="109"/>
      <c r="K47" s="109"/>
      <c r="L47" s="187" t="n">
        <f aca="false">SUM(L7:L46)</f>
        <v>-119.242829860717</v>
      </c>
      <c r="M47" s="109"/>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6"/>
    </row>
  </sheetData>
  <mergeCells count="15">
    <mergeCell ref="A1:M1"/>
    <mergeCell ref="A2:A4"/>
    <mergeCell ref="B2:B4"/>
    <mergeCell ref="C2:L2"/>
    <mergeCell ref="M2:M4"/>
    <mergeCell ref="C3:C4"/>
    <mergeCell ref="D3:D4"/>
    <mergeCell ref="E3:E4"/>
    <mergeCell ref="F3:G3"/>
    <mergeCell ref="H3:H4"/>
    <mergeCell ref="I3:I4"/>
    <mergeCell ref="J3:J4"/>
    <mergeCell ref="K3:K4"/>
    <mergeCell ref="L3:L4"/>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07-26T12:36:36Z</dcterms:modified>
  <cp:revision>0</cp:revision>
  <dc:subject/>
  <dc:title/>
</cp:coreProperties>
</file>