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8" firstSheet="0" activeTab="0"/>
  </bookViews>
  <sheets>
    <sheet name="Yaroslavl" sheetId="1" state="visible" r:id="rId2"/>
    <sheet name="Total current deficit Winter" sheetId="2" state="visible" r:id="rId3"/>
    <sheet name="Total expected deficit Winter" sheetId="3" state="visible" r:id="rId4"/>
  </sheets>
  <definedNames>
    <definedName function="false" hidden="false" localSheetId="0" name="_xlnm.Print_Area" vbProcedure="false">Yaroslavl!$A$1:$AI$231</definedName>
    <definedName function="false" hidden="false" localSheetId="0" name="_xlnm.Print_Titles" vbProcedure="false">Yaroslavl!$1:$5</definedName>
    <definedName function="false" hidden="true" localSheetId="0" name="_xlnm._FilterDatabase" vbProcedure="false">Yaroslavl!$A$6:$AI$2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5" authorId="0">
      <text>
        <r>
          <rPr>
            <sz val="8"/>
            <color rgb="FF000000"/>
            <rFont val="Tahoma"/>
            <family val="2"/>
            <charset val="204"/>
          </rPr>
          <t xml:space="preserve">Т2
</t>
        </r>
      </text>
      <mc:AlternateContent>
        <mc:Choice Requires="v2">
          <commentPr autoFill="true" autoScale="false" colHidden="true" locked="false" rowHidden="false" textHAlign="justify" textVAlign="top">
            <anchor moveWithCells="false" sizeWithCells="false">
              <xdr:from>
                <xdr:col>12</xdr:col>
                <xdr:colOff>45</xdr:colOff>
                <xdr:row>208</xdr:row>
                <xdr:rowOff>1</xdr:rowOff>
              </xdr:from>
              <xdr:to>
                <xdr:col>14</xdr:col>
                <xdr:colOff>21</xdr:colOff>
                <xdr:row>209</xdr:row>
                <xdr:rowOff>15</xdr:rowOff>
              </xdr:to>
            </anchor>
          </commentPr>
        </mc:Choice>
        <mc:Fallback/>
      </mc:AlternateContent>
    </comment>
    <comment ref="H215" authorId="0">
      <text>
        <r>
          <rPr>
            <sz val="8"/>
            <color rgb="FF000000"/>
            <rFont val="Tahoma"/>
            <family val="2"/>
            <charset val="204"/>
          </rPr>
          <t xml:space="preserve">Т3</t>
        </r>
      </text>
      <mc:AlternateContent>
        <mc:Choice Requires="v2">
          <commentPr autoFill="true" autoScale="false" colHidden="true" locked="false" rowHidden="false" textHAlign="justify" textVAlign="top">
            <anchor moveWithCells="false" sizeWithCells="false">
              <xdr:from>
                <xdr:col>10</xdr:col>
                <xdr:colOff>12</xdr:colOff>
                <xdr:row>222</xdr:row>
                <xdr:rowOff>0</xdr:rowOff>
              </xdr:from>
              <xdr:to>
                <xdr:col>11</xdr:col>
                <xdr:colOff>62</xdr:colOff>
                <xdr:row>223</xdr:row>
                <xdr:rowOff>20</xdr:rowOff>
              </xdr:to>
            </anchor>
          </commentPr>
        </mc:Choice>
        <mc:Fallback/>
      </mc:AlternateContent>
    </comment>
    <comment ref="H216" authorId="0">
      <text>
        <r>
          <rPr>
            <sz val="8"/>
            <color rgb="FF000000"/>
            <rFont val="Tahoma"/>
            <family val="2"/>
            <charset val="204"/>
          </rPr>
          <t xml:space="preserve">Т1
</t>
        </r>
      </text>
      <mc:AlternateContent>
        <mc:Choice Requires="v2">
          <commentPr autoFill="true" autoScale="false" colHidden="true" locked="false" rowHidden="false" textHAlign="justify" textVAlign="top">
            <anchor moveWithCells="false" sizeWithCells="false">
              <xdr:from>
                <xdr:col>11</xdr:col>
                <xdr:colOff>55</xdr:colOff>
                <xdr:row>223</xdr:row>
                <xdr:rowOff>6</xdr:rowOff>
              </xdr:from>
              <xdr:to>
                <xdr:col>13</xdr:col>
                <xdr:colOff>61</xdr:colOff>
                <xdr:row>226</xdr:row>
                <xdr:rowOff>18</xdr:rowOff>
              </xdr:to>
            </anchor>
          </commentPr>
        </mc:Choice>
        <mc:Fallback/>
      </mc:AlternateContent>
    </comment>
    <comment ref="H217"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3</xdr:row>
                <xdr:rowOff>10</xdr:rowOff>
              </xdr:from>
              <xdr:to>
                <xdr:col>13</xdr:col>
                <xdr:colOff>24</xdr:colOff>
                <xdr:row>224</xdr:row>
                <xdr:rowOff>3</xdr:rowOff>
              </xdr:to>
            </anchor>
          </commentPr>
        </mc:Choice>
        <mc:Fallback/>
      </mc:AlternateContent>
    </comment>
    <comment ref="H218" authorId="0">
      <text>
        <r>
          <rPr>
            <b val="true"/>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1</xdr:col>
                <xdr:colOff>55</xdr:colOff>
                <xdr:row>221</xdr:row>
                <xdr:rowOff>12</xdr:rowOff>
              </xdr:from>
              <xdr:to>
                <xdr:col>12</xdr:col>
                <xdr:colOff>18</xdr:colOff>
                <xdr:row>222</xdr:row>
                <xdr:rowOff>10</xdr:rowOff>
              </xdr:to>
            </anchor>
          </commentPr>
        </mc:Choice>
        <mc:Fallback/>
      </mc:AlternateContent>
    </comment>
    <comment ref="I195" authorId="0">
      <text>
        <r>
          <rPr>
            <sz val="8"/>
            <color rgb="FF000000"/>
            <rFont val="Tahoma"/>
            <family val="2"/>
            <charset val="204"/>
          </rPr>
          <t xml:space="preserve">Т3
</t>
        </r>
      </text>
      <mc:AlternateContent>
        <mc:Choice Requires="v2">
          <commentPr autoFill="true" autoScale="false" colHidden="true" locked="false" rowHidden="false" textHAlign="justify" textVAlign="top">
            <anchor moveWithCells="false" sizeWithCells="false">
              <xdr:from>
                <xdr:col>15</xdr:col>
                <xdr:colOff>12</xdr:colOff>
                <xdr:row>208</xdr:row>
                <xdr:rowOff>13</xdr:rowOff>
              </xdr:from>
              <xdr:to>
                <xdr:col>16</xdr:col>
                <xdr:colOff>56</xdr:colOff>
                <xdr:row>211</xdr:row>
                <xdr:rowOff>9</xdr:rowOff>
              </xdr:to>
            </anchor>
          </commentPr>
        </mc:Choice>
        <mc:Fallback/>
      </mc:AlternateContent>
    </comment>
  </commentList>
</comments>
</file>

<file path=xl/sharedStrings.xml><?xml version="1.0" encoding="utf-8"?>
<sst xmlns="http://schemas.openxmlformats.org/spreadsheetml/2006/main" count="1392" uniqueCount="272">
  <si>
    <t xml:space="preserve">Calculation of transmission capacity of supply centres of IDGC of Center - Yarenergo following the winter peak load measurements in 2011</t>
  </si>
  <si>
    <t xml:space="preserve">table 1</t>
  </si>
  <si>
    <t xml:space="preserve">table 2</t>
  </si>
  <si>
    <t xml:space="preserve">No.</t>
  </si>
  <si>
    <t xml:space="preserve">Name of supply center, voltage class</t>
  </si>
  <si>
    <t xml:space="preserve">Current deficit</t>
  </si>
  <si>
    <t xml:space="preserve">Note</t>
  </si>
  <si>
    <t xml:space="preserve">cosφ</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ячейки скрыть</t>
  </si>
  <si>
    <t xml:space="preserve">Total capacity redistributed according to operating rules, MVA for the time period</t>
  </si>
  <si>
    <t xml:space="preserve">Total capacity including re-distribution, MVA</t>
  </si>
  <si>
    <t xml:space="preserve">Limiting factors, MVA </t>
  </si>
  <si>
    <t xml:space="preserve">Permissible load accounted in the n-1 mode, MVA</t>
  </si>
  <si>
    <t xml:space="preserve">Supply Center deficit/proficit, MVA</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Limiting factors, MVA</t>
  </si>
  <si>
    <t xml:space="preserve">Expected deficit/proficit, MVA</t>
  </si>
  <si>
    <t xml:space="preserve">MVA</t>
  </si>
  <si>
    <t xml:space="preserve">Min</t>
  </si>
  <si>
    <t xml:space="preserve">Т-1</t>
  </si>
  <si>
    <t xml:space="preserve">Т-2</t>
  </si>
  <si>
    <t xml:space="preserve">SS 35/10 Matveevo</t>
  </si>
  <si>
    <t xml:space="preserve">1 day and night</t>
  </si>
  <si>
    <t xml:space="preserve">available</t>
  </si>
  <si>
    <t xml:space="preserve">SS 35/10 Mikhailovskoe</t>
  </si>
  <si>
    <t xml:space="preserve">unavailable</t>
  </si>
  <si>
    <t xml:space="preserve">SS 35/10 Shirinye</t>
  </si>
  <si>
    <t xml:space="preserve">SS 110/10 Pokrov</t>
  </si>
  <si>
    <t xml:space="preserve">SS 35/10 Obnora</t>
  </si>
  <si>
    <t xml:space="preserve">SS 110/35/10 Abbakumtsevo</t>
  </si>
  <si>
    <t xml:space="preserve">10+10</t>
  </si>
  <si>
    <t xml:space="preserve">Nom. capacity MV, МVА </t>
  </si>
  <si>
    <t xml:space="preserve">Nom. capacity LV, МVА</t>
  </si>
  <si>
    <t xml:space="preserve">SS 35/10 Ananyino</t>
  </si>
  <si>
    <t xml:space="preserve">2,5+2,5</t>
  </si>
  <si>
    <t xml:space="preserve">SS 110/10/10  Bragino</t>
  </si>
  <si>
    <t xml:space="preserve">40+40</t>
  </si>
  <si>
    <t xml:space="preserve">SS 35/10 Burmakino-1</t>
  </si>
  <si>
    <t xml:space="preserve">4,0+4,0</t>
  </si>
  <si>
    <t xml:space="preserve">SS 35/10 Vatolino</t>
  </si>
  <si>
    <t xml:space="preserve">SS 35/6 Vederniki</t>
  </si>
  <si>
    <t xml:space="preserve">6,3+6,3</t>
  </si>
  <si>
    <t xml:space="preserve">SS 35/10 Velikovskaya</t>
  </si>
  <si>
    <t xml:space="preserve">SS 35/10 Velikoe Selo</t>
  </si>
  <si>
    <t xml:space="preserve">1,6+1,6</t>
  </si>
  <si>
    <t xml:space="preserve">SS 35/10 Vozrozhdenie</t>
  </si>
  <si>
    <t xml:space="preserve">SS 35/10 Volna</t>
  </si>
  <si>
    <t xml:space="preserve">4,0+2,5</t>
  </si>
  <si>
    <t xml:space="preserve">SS 35/10 Vyatskoe</t>
  </si>
  <si>
    <t xml:space="preserve">SS 35/10 Gorinskaya</t>
  </si>
  <si>
    <t xml:space="preserve">SS 35/10 Grigoryevskoe</t>
  </si>
  <si>
    <t xml:space="preserve">SS 35/10 Guzitsino</t>
  </si>
  <si>
    <t xml:space="preserve">SS 35/10 State Fire-Fighting Service Yaroslavl</t>
  </si>
  <si>
    <t xml:space="preserve">SS 110/6 Depo</t>
  </si>
  <si>
    <t xml:space="preserve">16+16</t>
  </si>
  <si>
    <t xml:space="preserve">SS 35/10 Dorozhaevo</t>
  </si>
  <si>
    <t xml:space="preserve">SS 110/10 Druzhba</t>
  </si>
  <si>
    <t xml:space="preserve">SS 35/10 Dubki</t>
  </si>
  <si>
    <t xml:space="preserve">SS 35/10 Dybino</t>
  </si>
  <si>
    <t xml:space="preserve">SS 35/6 Zavolzhskaya</t>
  </si>
  <si>
    <t xml:space="preserve">SS 110/6/6 Institutskaya</t>
  </si>
  <si>
    <t xml:space="preserve">SS 35/10 Koza</t>
  </si>
  <si>
    <t xml:space="preserve">SS 110/35/6 Konstantinovo</t>
  </si>
  <si>
    <t xml:space="preserve">15+16</t>
  </si>
  <si>
    <t xml:space="preserve">SS 35/10 Kurba</t>
  </si>
  <si>
    <t xml:space="preserve">SS 35/10 Lesnye Polyany</t>
  </si>
  <si>
    <t xml:space="preserve">SS 35/10 Modelovo-2</t>
  </si>
  <si>
    <t xml:space="preserve">SS 35/10 Nekrasovo</t>
  </si>
  <si>
    <t xml:space="preserve">SS 35/10 Nikolskoe</t>
  </si>
  <si>
    <t xml:space="preserve">SS 110/35/6 Oil refinary plant</t>
  </si>
  <si>
    <t xml:space="preserve">25+25</t>
  </si>
  <si>
    <t xml:space="preserve">SS 110/6/6 Orion</t>
  </si>
  <si>
    <t xml:space="preserve">SS 110/35/6 Pavlovskaya</t>
  </si>
  <si>
    <t xml:space="preserve">20+25</t>
  </si>
  <si>
    <t xml:space="preserve">Nom. capaity LV, МVА</t>
  </si>
  <si>
    <t xml:space="preserve">SS 110/10 Pereval</t>
  </si>
  <si>
    <t xml:space="preserve">SS 110/6/6 Perekop</t>
  </si>
  <si>
    <t xml:space="preserve">SS 110/6/6 Poligraf</t>
  </si>
  <si>
    <t xml:space="preserve">SS 110/35/10 Prechistoe</t>
  </si>
  <si>
    <t xml:space="preserve">SS 35/10 Preventorium</t>
  </si>
  <si>
    <t xml:space="preserve">SS 35/10 Rozhdestveno</t>
  </si>
  <si>
    <t xml:space="preserve">SS 110/6/6 Severnaya</t>
  </si>
  <si>
    <t xml:space="preserve">63+63</t>
  </si>
  <si>
    <t xml:space="preserve">SS 35/10 Sereda</t>
  </si>
  <si>
    <t xml:space="preserve">SS 110/6 Tormoznaya</t>
  </si>
  <si>
    <t xml:space="preserve">SS 110/6 Petrol station pump</t>
  </si>
  <si>
    <t xml:space="preserve">SS 35/10 Troitsa</t>
  </si>
  <si>
    <t xml:space="preserve">SS 35/10 Tunoshna</t>
  </si>
  <si>
    <t xml:space="preserve">SS 35/10 Tutaev-35</t>
  </si>
  <si>
    <t xml:space="preserve">SS 110/10 Tufanovo</t>
  </si>
  <si>
    <t xml:space="preserve">SS 35/10 Urozhay</t>
  </si>
  <si>
    <t xml:space="preserve">SS 110/35/10 Khaldeevo</t>
  </si>
  <si>
    <t xml:space="preserve">3,2+6,3</t>
  </si>
  <si>
    <t xml:space="preserve">0+6,3</t>
  </si>
  <si>
    <t xml:space="preserve">3.2+6.3</t>
  </si>
  <si>
    <t xml:space="preserve">SS 110/10 Chayka</t>
  </si>
  <si>
    <t xml:space="preserve">SS 35/6 Chebakovo</t>
  </si>
  <si>
    <t xml:space="preserve">SS 35/10 Shchedrino</t>
  </si>
  <si>
    <t xml:space="preserve">SS 110/6 /6 Yuzhnaya</t>
  </si>
  <si>
    <t xml:space="preserve">SS 110/10/6 Yartsevo</t>
  </si>
  <si>
    <t xml:space="preserve">ПС 110/6/6 Kotorosl</t>
  </si>
  <si>
    <t xml:space="preserve">SS 35/6 Kelnot</t>
  </si>
  <si>
    <t xml:space="preserve">4,0</t>
  </si>
  <si>
    <t xml:space="preserve">SS 35/10 Ceramic</t>
  </si>
  <si>
    <t xml:space="preserve">SS 110/10 Altynovo</t>
  </si>
  <si>
    <t xml:space="preserve">SS 110/35/10 Borisogleb</t>
  </si>
  <si>
    <t xml:space="preserve">16+10</t>
  </si>
  <si>
    <t xml:space="preserve">SS 110/35/10 Vasilkovo</t>
  </si>
  <si>
    <t xml:space="preserve">SS 110/10 Vakhrushevo</t>
  </si>
  <si>
    <t xml:space="preserve">SS 110/6 Gavrilov Yam</t>
  </si>
  <si>
    <t xml:space="preserve">SS 110/6 Kinoplyonka</t>
  </si>
  <si>
    <t xml:space="preserve">6,3+10</t>
  </si>
  <si>
    <t xml:space="preserve">SS 110/35/10 Klimatino</t>
  </si>
  <si>
    <t xml:space="preserve">SS 110/35/10 Nila</t>
  </si>
  <si>
    <t xml:space="preserve">SS 110/35/6 Pereslavl</t>
  </si>
  <si>
    <t xml:space="preserve">SS 110/10 Ploski</t>
  </si>
  <si>
    <t xml:space="preserve">SS 110/35/10 Rostov</t>
  </si>
  <si>
    <t xml:space="preserve">Nom. Capacity LV, МVА</t>
  </si>
  <si>
    <t xml:space="preserve">SS 110/35/10 Technical school</t>
  </si>
  <si>
    <t xml:space="preserve">SS 110/35/10 Uglich</t>
  </si>
  <si>
    <t xml:space="preserve">Nom. capacidty MV, МVА </t>
  </si>
  <si>
    <t xml:space="preserve">SS 110/10 Ustye</t>
  </si>
  <si>
    <t xml:space="preserve">SS 110/10 Shurskol</t>
  </si>
  <si>
    <t xml:space="preserve">SS 110/10 Yur.Sloboda</t>
  </si>
  <si>
    <t xml:space="preserve">SS 35/10 Aleshkino</t>
  </si>
  <si>
    <t xml:space="preserve">SS 35/6 Batki</t>
  </si>
  <si>
    <t xml:space="preserve">SS 35/10 Beregovaya</t>
  </si>
  <si>
    <t xml:space="preserve">1,6</t>
  </si>
  <si>
    <t xml:space="preserve">SS 35/10 Berendeevo</t>
  </si>
  <si>
    <t xml:space="preserve">SS 35/10 Vorzha</t>
  </si>
  <si>
    <t xml:space="preserve">1,8+1,6</t>
  </si>
  <si>
    <t xml:space="preserve">SS 35/10 Voshchazhnikovo</t>
  </si>
  <si>
    <t xml:space="preserve">1,6+2,5</t>
  </si>
  <si>
    <t xml:space="preserve">SS 35/10 Glebovo</t>
  </si>
  <si>
    <t xml:space="preserve">SS 35/10 Gorki</t>
  </si>
  <si>
    <t xml:space="preserve">SS 35/10 Dmitrianovo</t>
  </si>
  <si>
    <t xml:space="preserve">SS 35/10 Zaozerye</t>
  </si>
  <si>
    <t xml:space="preserve">2,5+1,6</t>
  </si>
  <si>
    <t xml:space="preserve">SS 35/10 Ilyinskoe</t>
  </si>
  <si>
    <t xml:space="preserve">SS 35/10 Kibernetik</t>
  </si>
  <si>
    <t xml:space="preserve">SS 35/10 Klementyevo</t>
  </si>
  <si>
    <t xml:space="preserve">SS 35/10 Krasnoe</t>
  </si>
  <si>
    <t xml:space="preserve">SS 35/10 Kulakovo</t>
  </si>
  <si>
    <t xml:space="preserve">SS 35/6 Kupan</t>
  </si>
  <si>
    <t xml:space="preserve">SS 35/10 Markovo</t>
  </si>
  <si>
    <t xml:space="preserve">SS 35/10 Nagorye</t>
  </si>
  <si>
    <t xml:space="preserve">SS 35/10 Porechye</t>
  </si>
  <si>
    <t xml:space="preserve">SS 35/10 Pruzhinino</t>
  </si>
  <si>
    <t xml:space="preserve">SS 35/10 Ramenye</t>
  </si>
  <si>
    <t xml:space="preserve">SS 35/10 Ryazantsevo</t>
  </si>
  <si>
    <t xml:space="preserve">SS 35/10 Saraevo</t>
  </si>
  <si>
    <t xml:space="preserve">1+1,6</t>
  </si>
  <si>
    <t xml:space="preserve">SS 35/10 Selifontovo</t>
  </si>
  <si>
    <t xml:space="preserve">SS 35/10 Semibratovo</t>
  </si>
  <si>
    <t xml:space="preserve">SS 35/10 Skomorokhovo</t>
  </si>
  <si>
    <t xml:space="preserve">SS 35/10 Solomidino</t>
  </si>
  <si>
    <t xml:space="preserve">SS 35/10 Stavotino</t>
  </si>
  <si>
    <t xml:space="preserve">SS 35/10 Urusovo</t>
  </si>
  <si>
    <t xml:space="preserve">SS 35/10 Filimonovo</t>
  </si>
  <si>
    <t xml:space="preserve">SS 35/10 Choporovo</t>
  </si>
  <si>
    <t xml:space="preserve">SS 35/10 Shchurovo</t>
  </si>
  <si>
    <t xml:space="preserve">SS 35/10 Neksans</t>
  </si>
  <si>
    <t xml:space="preserve">SS 35/6 Pribrezhnaya</t>
  </si>
  <si>
    <t xml:space="preserve">SS 110/10  Tishino</t>
  </si>
  <si>
    <t xml:space="preserve">SS 110/10 Product pipeline</t>
  </si>
  <si>
    <t xml:space="preserve">SS 110/10  Nekouz</t>
  </si>
  <si>
    <t xml:space="preserve">SS 110/6 Yuzhnaya</t>
  </si>
  <si>
    <t xml:space="preserve">SS 110/10 Optika</t>
  </si>
  <si>
    <t xml:space="preserve">SS 110/6 Poligrafmash</t>
  </si>
  <si>
    <t xml:space="preserve">SS 110/6/6 Zapadnaya</t>
  </si>
  <si>
    <t xml:space="preserve">SS 110/35/6    Volzhskaya</t>
  </si>
  <si>
    <t xml:space="preserve">SS 110/35/6      Levoberezhnaya</t>
  </si>
  <si>
    <t xml:space="preserve">SS 110/35/10      Pishchalkino</t>
  </si>
  <si>
    <t xml:space="preserve">7,5+7,5</t>
  </si>
  <si>
    <t xml:space="preserve">SS 110/6 Dock yard</t>
  </si>
  <si>
    <t xml:space="preserve">SS 110/6 Selekhovo</t>
  </si>
  <si>
    <t xml:space="preserve">SS 35/6 Kamenniki</t>
  </si>
  <si>
    <t xml:space="preserve">SS 35/10 Shashkovo</t>
  </si>
  <si>
    <t xml:space="preserve">SS 110/6 Veretye</t>
  </si>
  <si>
    <t xml:space="preserve">SS 35/10 Nikolo-Korma</t>
  </si>
  <si>
    <t xml:space="preserve">SS 35/10  Arefino</t>
  </si>
  <si>
    <t xml:space="preserve">SS 35/10 Knyazevo</t>
  </si>
  <si>
    <t xml:space="preserve">SS 35/10 Pokrov</t>
  </si>
  <si>
    <t xml:space="preserve">SS 35/10 Anikovo</t>
  </si>
  <si>
    <t xml:space="preserve">SS 35/10 Novoe selo</t>
  </si>
  <si>
    <t xml:space="preserve">SS 35/10 Bolshoe selo</t>
  </si>
  <si>
    <t xml:space="preserve">SS 35/10 Breytovo </t>
  </si>
  <si>
    <t xml:space="preserve">SS 35/10  Stanilovo</t>
  </si>
  <si>
    <t xml:space="preserve">SS 35/10 Znamovo</t>
  </si>
  <si>
    <t xml:space="preserve">SS 35/10 Rozhdestvenno</t>
  </si>
  <si>
    <t xml:space="preserve">SS 35/10 Zapolye</t>
  </si>
  <si>
    <t xml:space="preserve">SS 35/10 Tikhmenevo</t>
  </si>
  <si>
    <t xml:space="preserve">SS 35/10 Latskoe</t>
  </si>
  <si>
    <t xml:space="preserve">SS 35/10  Borok</t>
  </si>
  <si>
    <t xml:space="preserve">2,5+4,0</t>
  </si>
  <si>
    <t xml:space="preserve">SS 35/10 Myshkin</t>
  </si>
  <si>
    <t xml:space="preserve">SS 110/10 Volga</t>
  </si>
  <si>
    <t xml:space="preserve">5,6+6,3</t>
  </si>
  <si>
    <t xml:space="preserve">SS 35/10 Krasnaya Gorka</t>
  </si>
  <si>
    <t xml:space="preserve">SS 110/35/6 Vostochnaya </t>
  </si>
  <si>
    <t xml:space="preserve">SS 110/35/10  Zalesye</t>
  </si>
  <si>
    <t xml:space="preserve">SS 110/10 Lugovaya</t>
  </si>
  <si>
    <t xml:space="preserve">SS 110/35/10 Lom</t>
  </si>
  <si>
    <t xml:space="preserve">SS 35/10 Varegovo</t>
  </si>
  <si>
    <t xml:space="preserve">SS 110/35/10 Shestikhino</t>
  </si>
  <si>
    <t xml:space="preserve">SS 110/35/10 Kryukovo</t>
  </si>
  <si>
    <t xml:space="preserve">SS 35/10 Beloe</t>
  </si>
  <si>
    <t xml:space="preserve">SS 110/35/10 Glebovo</t>
  </si>
  <si>
    <t xml:space="preserve">SS 35/6 Pesochnoye</t>
  </si>
  <si>
    <t xml:space="preserve">1,8+1,8</t>
  </si>
  <si>
    <t xml:space="preserve">SS 35/10 Demino</t>
  </si>
  <si>
    <t xml:space="preserve">SS 110/6 KS-18 </t>
  </si>
  <si>
    <t xml:space="preserve">SS 35/6 Makeikha</t>
  </si>
  <si>
    <t xml:space="preserve">SS 35/10 Ermakovo</t>
  </si>
  <si>
    <t xml:space="preserve">SS 35/10 Milyushino</t>
  </si>
  <si>
    <t xml:space="preserve">SS 35/10 Sutka</t>
  </si>
  <si>
    <t xml:space="preserve">SS 35/10 Sit</t>
  </si>
  <si>
    <t xml:space="preserve">SS 35/10 Gorelovo</t>
  </si>
  <si>
    <t xml:space="preserve">SS 35/6 Pishchalkino</t>
  </si>
  <si>
    <t xml:space="preserve">SS 35/6 Varegovo</t>
  </si>
  <si>
    <t xml:space="preserve">SS 35/10 Levoberezhnaya</t>
  </si>
  <si>
    <t xml:space="preserve">SS 110/10 Depot</t>
  </si>
  <si>
    <t xml:space="preserve">Total:</t>
  </si>
  <si>
    <t xml:space="preserve">deficit</t>
  </si>
  <si>
    <t xml:space="preserve">proficit</t>
  </si>
  <si>
    <t xml:space="preserve">Заместитель директора по техническим </t>
  </si>
  <si>
    <t xml:space="preserve">вопросам - главный инженер</t>
  </si>
  <si>
    <t xml:space="preserve">The list of closed supply centers of IDGC of Centre according to winter load measurements in 2011  (current deficit of capacity).</t>
  </si>
  <si>
    <t xml:space="preserve">Current deficit, MVA</t>
  </si>
  <si>
    <t xml:space="preserve">Yarenergo</t>
  </si>
  <si>
    <t xml:space="preserve">SS 35/10 Mikhaylovsky</t>
  </si>
  <si>
    <t xml:space="preserve">SS 35/10 Wave</t>
  </si>
  <si>
    <t xml:space="preserve">SS 35/6 Zavolzhsky</t>
  </si>
  <si>
    <t xml:space="preserve">SS 110/35/6 Pavlovsk</t>
  </si>
  <si>
    <t xml:space="preserve">SS 110/6 Film</t>
  </si>
  <si>
    <t xml:space="preserve">SS 110/35/10 Niles</t>
  </si>
  <si>
    <t xml:space="preserve">SS 35/10 Sarayevo</t>
  </si>
  <si>
    <t xml:space="preserve">SS 35/6 Coastal</t>
  </si>
  <si>
    <t xml:space="preserve">SS 35/6 Makeiha</t>
  </si>
  <si>
    <t xml:space="preserve">SS 35/10 Left-bank</t>
  </si>
  <si>
    <t xml:space="preserve">Total current deficit (winter)</t>
  </si>
  <si>
    <t xml:space="preserve">The list of closed supply centers of IDGC of Centre with expected load taking into account new connections and other development of the electical networks.</t>
  </si>
  <si>
    <t xml:space="preserve"> Дополнительная мощность по выданным ТУ на ТП, МВА</t>
  </si>
  <si>
    <t xml:space="preserve">Ожидаемая нагрузка ЦП,                 МВА</t>
  </si>
  <si>
    <t xml:space="preserve">Полная перераспределяемая мощность  в перспективе с учетом выполнения мероприятий ТУ или других мероприятий по реконструкции сети инвестпрограмм и др.                         </t>
  </si>
  <si>
    <t xml:space="preserve">Полная мощность                с учётом перераспределения, МВА</t>
  </si>
  <si>
    <t xml:space="preserve">Ограничивающие факторы,               МВА </t>
  </si>
  <si>
    <t xml:space="preserve">Допустимая нагрузка расчётная в режиме n-1, МВА</t>
  </si>
  <si>
    <t xml:space="preserve"> Пропускная способность ЦП, МВА</t>
  </si>
  <si>
    <t xml:space="preserve">Current deficit/proficit, MVA</t>
  </si>
  <si>
    <t xml:space="preserve">МВА</t>
  </si>
  <si>
    <t xml:space="preserve">Мин.</t>
  </si>
  <si>
    <t xml:space="preserve">SS 35/10 Mihajlovsky</t>
  </si>
  <si>
    <t xml:space="preserve">SS 35/10 Shirine</t>
  </si>
  <si>
    <t xml:space="preserve">SS 35/10 Renaissance</t>
  </si>
  <si>
    <t xml:space="preserve">SS 110/6 Depots</t>
  </si>
  <si>
    <t xml:space="preserve">SS 35/10 Dispensary</t>
  </si>
  <si>
    <t xml:space="preserve">SS 35/6 Fathers</t>
  </si>
  <si>
    <t xml:space="preserve">SS 35/10 Red</t>
  </si>
  <si>
    <t xml:space="preserve">SS 35/10 Uplands</t>
  </si>
  <si>
    <t xml:space="preserve">SS 35/10 Sarajevo</t>
  </si>
  <si>
    <t xml:space="preserve">SS 35/10 Skomorohovo</t>
  </si>
  <si>
    <t xml:space="preserve">SS 35/10 Nikolo-forages </t>
  </si>
  <si>
    <t xml:space="preserve">SS 35/10 Big village </t>
  </si>
  <si>
    <t xml:space="preserve">SS 110/35/10 Breakage </t>
  </si>
  <si>
    <t xml:space="preserve">SS 35/10 Miljushino</t>
  </si>
</sst>
</file>

<file path=xl/styles.xml><?xml version="1.0" encoding="utf-8"?>
<styleSheet xmlns="http://schemas.openxmlformats.org/spreadsheetml/2006/main">
  <numFmts count="10">
    <numFmt numFmtId="164" formatCode="General"/>
    <numFmt numFmtId="165" formatCode="0.00"/>
    <numFmt numFmtId="166" formatCode="0.000"/>
    <numFmt numFmtId="167" formatCode="General"/>
    <numFmt numFmtId="168" formatCode="_-* #,##0.00_р_._-;\-* #,##0.00_р_._-;_-* \-??_р_._-;_-@_-"/>
    <numFmt numFmtId="169" formatCode="#,##0.00_ ;\-#,##0.00\ "/>
    <numFmt numFmtId="170" formatCode="#,##0.000_ ;\-#,##0.000\ "/>
    <numFmt numFmtId="171" formatCode="0.0"/>
    <numFmt numFmtId="172" formatCode="_-* #,##0.000_р_._-;\-* #,##0.000_р_._-;_-* \-??_р_._-;_-@_-"/>
    <numFmt numFmtId="173" formatCode="0"/>
  </numFmts>
  <fonts count="29">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sz val="11"/>
      <name val="Calibri"/>
      <family val="2"/>
      <charset val="204"/>
    </font>
    <font>
      <b val="true"/>
      <i val="true"/>
      <sz val="12"/>
      <name val="Calibri"/>
      <family val="2"/>
      <charset val="204"/>
    </font>
    <font>
      <sz val="12"/>
      <color rgb="FF000000"/>
      <name val="Calibri"/>
      <family val="2"/>
      <charset val="204"/>
    </font>
    <font>
      <b val="true"/>
      <i val="true"/>
      <sz val="8"/>
      <name val="Calibri"/>
      <family val="2"/>
      <charset val="204"/>
    </font>
    <font>
      <i val="true"/>
      <sz val="8"/>
      <color rgb="FF000000"/>
      <name val="Calibri"/>
      <family val="2"/>
      <charset val="204"/>
    </font>
    <font>
      <i val="true"/>
      <sz val="8"/>
      <name val="Calibri"/>
      <family val="2"/>
      <charset val="204"/>
    </font>
    <font>
      <sz val="8"/>
      <name val="Calibri"/>
      <family val="2"/>
      <charset val="204"/>
    </font>
    <font>
      <i val="true"/>
      <sz val="8"/>
      <name val="Times New Roman"/>
      <family val="1"/>
      <charset val="204"/>
    </font>
    <font>
      <i val="true"/>
      <sz val="8"/>
      <name val="Times New Roman"/>
      <family val="1"/>
    </font>
    <font>
      <i val="true"/>
      <sz val="10"/>
      <name val="Times New Roman"/>
      <family val="1"/>
      <charset val="204"/>
    </font>
    <font>
      <b val="true"/>
      <i val="true"/>
      <sz val="11"/>
      <name val="Calibri"/>
      <family val="2"/>
      <charset val="204"/>
    </font>
    <font>
      <i val="true"/>
      <sz val="10"/>
      <name val="Calibri"/>
      <family val="2"/>
      <charset val="204"/>
    </font>
    <font>
      <sz val="14"/>
      <name val="Calibri"/>
      <family val="2"/>
      <charset val="204"/>
    </font>
    <font>
      <sz val="14"/>
      <color rgb="FF000000"/>
      <name val="Calibri"/>
      <family val="2"/>
      <charset val="204"/>
    </font>
    <font>
      <sz val="8"/>
      <color rgb="FF000000"/>
      <name val="Tahoma"/>
      <family val="2"/>
      <charset val="204"/>
    </font>
    <font>
      <b val="true"/>
      <sz val="8"/>
      <color rgb="FF000000"/>
      <name val="Tahoma"/>
      <family val="2"/>
      <charset val="204"/>
    </font>
    <font>
      <b val="true"/>
      <i val="true"/>
      <sz val="11"/>
      <color rgb="FF000000"/>
      <name val="Calibri"/>
      <family val="2"/>
      <charset val="204"/>
    </font>
    <font>
      <sz val="11"/>
      <name val="Times New Roman"/>
      <family val="1"/>
      <charset val="204"/>
    </font>
    <font>
      <i val="true"/>
      <sz val="11"/>
      <color rgb="FF000000"/>
      <name val="Calibri"/>
      <family val="2"/>
      <charset val="204"/>
    </font>
    <font>
      <i val="true"/>
      <sz val="9"/>
      <name val="Times New Roman"/>
      <family val="1"/>
      <charset val="204"/>
    </font>
    <font>
      <i val="true"/>
      <sz val="9"/>
      <name val="Calibri"/>
      <family val="2"/>
      <charset val="204"/>
    </font>
    <font>
      <b val="true"/>
      <i val="true"/>
      <sz val="10"/>
      <name val="Calibri"/>
      <family val="2"/>
      <charset val="204"/>
    </font>
    <font>
      <b val="true"/>
      <i val="true"/>
      <sz val="10"/>
      <name val="Times New Roman"/>
      <family val="1"/>
      <charset val="204"/>
    </font>
    <font>
      <i val="true"/>
      <sz val="8"/>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15"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10" fillId="0" borderId="6" xfId="15" applyFont="true" applyBorder="true" applyAlignment="true" applyProtection="true">
      <alignment horizontal="center" vertical="center" textRotation="0" wrapText="false" indent="0" shrinkToFit="false"/>
      <protection locked="true" hidden="false"/>
    </xf>
    <xf numFmtId="169" fontId="13" fillId="0" borderId="2" xfId="15" applyFont="true" applyBorder="true" applyAlignment="true" applyProtection="tru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70" fontId="13" fillId="0" borderId="2" xfId="15" applyFont="true" applyBorder="true" applyAlignment="true" applyProtection="true">
      <alignment horizontal="center" vertical="center" textRotation="0" wrapText="false" indent="0" shrinkToFit="false"/>
      <protection locked="true" hidden="false"/>
    </xf>
    <xf numFmtId="170" fontId="13" fillId="0" borderId="6"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9" fontId="13" fillId="0" borderId="6" xfId="15" applyFont="true" applyBorder="true" applyAlignment="true" applyProtection="tru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false" indent="0" shrinkToFit="false"/>
      <protection locked="true" hidden="false"/>
    </xf>
    <xf numFmtId="171" fontId="13" fillId="0" borderId="6" xfId="15" applyFont="true" applyBorder="true" applyAlignment="true" applyProtection="true">
      <alignment horizontal="center" vertical="center" textRotation="0" wrapText="false" indent="0" shrinkToFit="false"/>
      <protection locked="true" hidden="false"/>
    </xf>
    <xf numFmtId="166" fontId="13" fillId="0" borderId="6" xfId="15" applyFont="true" applyBorder="true" applyAlignment="true" applyProtection="true">
      <alignment horizontal="center" vertical="center" textRotation="0" wrapText="false" indent="0" shrinkToFit="false"/>
      <protection locked="true" hidden="false"/>
    </xf>
    <xf numFmtId="165" fontId="13" fillId="0" borderId="6" xfId="15" applyFont="true" applyBorder="true" applyAlignment="true" applyProtection="true">
      <alignment horizontal="center" vertical="center" textRotation="0" wrapText="false" indent="0" shrinkToFit="false"/>
      <protection locked="true" hidden="false"/>
    </xf>
    <xf numFmtId="165" fontId="13" fillId="0" borderId="2" xfId="15"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72" fontId="10" fillId="0" borderId="6" xfId="15" applyFont="true" applyBorder="true" applyAlignment="true" applyProtection="tru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false" indent="0" shrinkToFit="false"/>
      <protection locked="true" hidden="false"/>
    </xf>
    <xf numFmtId="171" fontId="12" fillId="0" borderId="6"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false">
      <alignment horizontal="center" vertical="center" textRotation="0" wrapText="false" indent="0" shrinkToFit="false"/>
      <protection locked="true" hidden="false"/>
    </xf>
    <xf numFmtId="171" fontId="13" fillId="0" borderId="2" xfId="15" applyFont="true" applyBorder="true" applyAlignment="true" applyProtection="tru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71" fontId="12"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3" borderId="2" xfId="0" applyFont="true" applyBorder="true" applyAlignment="true" applyProtection="false">
      <alignment horizontal="center" vertical="center" textRotation="0" wrapText="false" indent="0" shrinkToFit="false"/>
      <protection locked="true" hidden="false"/>
    </xf>
    <xf numFmtId="164" fontId="2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70" fontId="13" fillId="3" borderId="2" xfId="15" applyFont="true" applyBorder="true" applyAlignment="true" applyProtection="true">
      <alignment horizontal="center" vertical="center" textRotation="0" wrapText="false" indent="0" shrinkToFit="false"/>
      <protection locked="true" hidden="false"/>
    </xf>
    <xf numFmtId="168" fontId="10" fillId="3" borderId="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center" vertical="center" textRotation="0" wrapText="true" indent="0" shrinkToFit="false"/>
      <protection locked="true" hidden="false"/>
    </xf>
    <xf numFmtId="168" fontId="10" fillId="3" borderId="2" xfId="15" applyFont="true" applyBorder="true" applyAlignment="true" applyProtection="tru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3" fillId="3" borderId="2" xfId="15" applyFont="true" applyBorder="true" applyAlignment="true" applyProtection="tru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true" applyProtection="false">
      <alignment horizontal="center" vertical="bottom" textRotation="0" wrapText="false" indent="0" shrinkToFit="false"/>
      <protection locked="true" hidden="false"/>
    </xf>
    <xf numFmtId="169" fontId="10" fillId="3" borderId="2" xfId="0" applyFont="true" applyBorder="true" applyAlignment="true" applyProtection="false">
      <alignment horizontal="center"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3" xfId="22"/>
    <cellStyle name="Обычный 4" xfId="23"/>
    <cellStyle name="Обычный 5" xfId="24"/>
    <cellStyle name="Обычный 7" xfId="25"/>
    <cellStyle name="Обычный 8" xfId="26"/>
    <cellStyle name="Обычный 9" xfId="27"/>
  </cellStyles>
  <dxfs count="2">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8"/>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pane xSplit="0" ySplit="5" topLeftCell="A6" activePane="bottomLeft" state="frozen"/>
      <selection pane="topLeft" activeCell="A1" activeCellId="0" sqref="A1"/>
      <selection pane="bottomLeft" activeCell="N4" activeCellId="0" sqref="N4:N5"/>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2" width="20.7"/>
    <col collapsed="false" customWidth="true" hidden="false" outlineLevel="0" max="3" min="3" style="1" width="9.28"/>
    <col collapsed="false" customWidth="true" hidden="true" outlineLevel="0" max="4" min="4" style="1" width="7.42"/>
    <col collapsed="false" customWidth="true" hidden="true" outlineLevel="0" max="5" min="5" style="1" width="7.56"/>
    <col collapsed="false" customWidth="true" hidden="false" outlineLevel="0" max="6" min="6" style="1" width="9.28"/>
    <col collapsed="false" customWidth="true" hidden="true" outlineLevel="0" max="7" min="7" style="1" width="9.28"/>
    <col collapsed="false" customWidth="true" hidden="true" outlineLevel="0" max="9" min="8" style="1" width="5.85"/>
    <col collapsed="false" customWidth="true" hidden="false" outlineLevel="0" max="11" min="10" style="3" width="8.7"/>
    <col collapsed="false" customWidth="true" hidden="false" outlineLevel="0" max="13" min="12" style="1" width="8.7"/>
    <col collapsed="false" customWidth="true" hidden="false" outlineLevel="0" max="14" min="14" style="1" width="9.28"/>
    <col collapsed="false" customWidth="true" hidden="false" outlineLevel="0" max="16" min="15" style="1" width="8.7"/>
    <col collapsed="false" customWidth="true" hidden="false" outlineLevel="0" max="17" min="17" style="4" width="9.28"/>
    <col collapsed="false" customWidth="true" hidden="false" outlineLevel="0" max="18" min="18" style="4" width="7.56"/>
    <col collapsed="false" customWidth="true" hidden="false" outlineLevel="0" max="19" min="19" style="1" width="1.99"/>
    <col collapsed="false" customWidth="true" hidden="false" outlineLevel="0" max="20" min="20" style="1" width="3.7"/>
    <col collapsed="false" customWidth="true" hidden="false" outlineLevel="0" max="21" min="21" style="1" width="20.7"/>
    <col collapsed="false" customWidth="true" hidden="false" outlineLevel="0" max="22" min="22" style="1" width="17.85"/>
    <col collapsed="false" customWidth="true" hidden="true" outlineLevel="0" max="23" min="23" style="1" width="7.28"/>
    <col collapsed="false" customWidth="true" hidden="false" outlineLevel="0" max="24" min="24" style="5" width="10.56"/>
    <col collapsed="false" customWidth="true" hidden="false" outlineLevel="0" max="25" min="25" style="1" width="9.99"/>
    <col collapsed="false" customWidth="true" hidden="true" outlineLevel="0" max="26" min="26" style="1" width="5.28"/>
    <col collapsed="false" customWidth="true" hidden="true" outlineLevel="0" max="27" min="27" style="1" width="4.85"/>
    <col collapsed="false" customWidth="false" hidden="false" outlineLevel="0" max="28" min="28" style="1" width="9.14"/>
    <col collapsed="false" customWidth="true" hidden="false" outlineLevel="0" max="29" min="29" style="1" width="10.56"/>
    <col collapsed="false" customWidth="false" hidden="false" outlineLevel="0" max="34" min="30" style="1" width="9.14"/>
    <col collapsed="false" customWidth="false" hidden="false" outlineLevel="0" max="35" min="35" style="6" width="9.14"/>
    <col collapsed="false" customWidth="false" hidden="false" outlineLevel="0" max="257" min="36" style="1" width="9.14"/>
  </cols>
  <sheetData>
    <row r="1" s="10" customFormat="true" ht="31.5" hidden="false" customHeight="true" outlineLevel="0" collapsed="false">
      <c r="A1" s="7" t="s">
        <v>0</v>
      </c>
      <c r="B1" s="7"/>
      <c r="C1" s="7"/>
      <c r="D1" s="7"/>
      <c r="E1" s="7"/>
      <c r="F1" s="7"/>
      <c r="G1" s="7"/>
      <c r="H1" s="7"/>
      <c r="I1" s="7"/>
      <c r="J1" s="7"/>
      <c r="K1" s="7"/>
      <c r="L1" s="7"/>
      <c r="M1" s="7"/>
      <c r="N1" s="7"/>
      <c r="O1" s="7"/>
      <c r="P1" s="7"/>
      <c r="Q1" s="7"/>
      <c r="R1" s="8"/>
      <c r="S1" s="9"/>
      <c r="T1" s="9"/>
      <c r="U1" s="9"/>
      <c r="V1" s="9"/>
      <c r="W1" s="9"/>
      <c r="X1" s="9"/>
      <c r="AI1" s="11"/>
    </row>
    <row r="2" s="10" customFormat="true" ht="8.25" hidden="false" customHeight="true" outlineLevel="0" collapsed="false">
      <c r="A2" s="12"/>
      <c r="B2" s="12"/>
      <c r="C2" s="12"/>
      <c r="D2" s="12"/>
      <c r="E2" s="12"/>
      <c r="F2" s="12"/>
      <c r="G2" s="12"/>
      <c r="H2" s="12"/>
      <c r="I2" s="12"/>
      <c r="J2" s="12"/>
      <c r="K2" s="12"/>
      <c r="L2" s="12"/>
      <c r="M2" s="12"/>
      <c r="N2" s="12"/>
      <c r="O2" s="13" t="s">
        <v>1</v>
      </c>
      <c r="P2" s="13"/>
      <c r="Q2" s="14"/>
      <c r="R2" s="15"/>
      <c r="S2" s="12"/>
      <c r="X2" s="16"/>
      <c r="AH2" s="13" t="s">
        <v>2</v>
      </c>
      <c r="AI2" s="13"/>
    </row>
    <row r="3" s="10" customFormat="true" ht="11.25" hidden="false" customHeight="true" outlineLevel="0" collapsed="false">
      <c r="A3" s="17" t="s">
        <v>3</v>
      </c>
      <c r="B3" s="18" t="s">
        <v>4</v>
      </c>
      <c r="C3" s="19" t="s">
        <v>5</v>
      </c>
      <c r="D3" s="19"/>
      <c r="E3" s="19"/>
      <c r="F3" s="19"/>
      <c r="G3" s="19"/>
      <c r="H3" s="19"/>
      <c r="I3" s="19"/>
      <c r="J3" s="19"/>
      <c r="K3" s="19"/>
      <c r="L3" s="19"/>
      <c r="M3" s="19"/>
      <c r="N3" s="19"/>
      <c r="O3" s="19"/>
      <c r="P3" s="19"/>
      <c r="Q3" s="20" t="s">
        <v>6</v>
      </c>
      <c r="R3" s="20" t="s">
        <v>7</v>
      </c>
      <c r="S3" s="12"/>
      <c r="T3" s="21" t="s">
        <v>3</v>
      </c>
      <c r="U3" s="19" t="s">
        <v>4</v>
      </c>
      <c r="V3" s="19" t="s">
        <v>8</v>
      </c>
      <c r="W3" s="19"/>
      <c r="X3" s="19"/>
      <c r="Y3" s="19"/>
      <c r="Z3" s="19"/>
      <c r="AA3" s="19"/>
      <c r="AB3" s="19"/>
      <c r="AC3" s="19"/>
      <c r="AD3" s="19"/>
      <c r="AE3" s="19"/>
      <c r="AF3" s="19"/>
      <c r="AG3" s="19"/>
      <c r="AH3" s="19"/>
      <c r="AI3" s="20" t="s">
        <v>6</v>
      </c>
    </row>
    <row r="4" s="10" customFormat="true" ht="97.5" hidden="false" customHeight="true" outlineLevel="0" collapsed="false">
      <c r="A4" s="17"/>
      <c r="B4" s="18"/>
      <c r="C4" s="19" t="s">
        <v>9</v>
      </c>
      <c r="D4" s="19" t="s">
        <v>10</v>
      </c>
      <c r="E4" s="19" t="s">
        <v>9</v>
      </c>
      <c r="F4" s="19" t="s">
        <v>10</v>
      </c>
      <c r="G4" s="22"/>
      <c r="H4" s="19" t="s">
        <v>11</v>
      </c>
      <c r="I4" s="19"/>
      <c r="J4" s="19" t="s">
        <v>12</v>
      </c>
      <c r="K4" s="19"/>
      <c r="L4" s="19" t="s">
        <v>13</v>
      </c>
      <c r="M4" s="19" t="s">
        <v>14</v>
      </c>
      <c r="N4" s="19" t="s">
        <v>15</v>
      </c>
      <c r="O4" s="18" t="s">
        <v>16</v>
      </c>
      <c r="P4" s="18"/>
      <c r="Q4" s="20"/>
      <c r="R4" s="20"/>
      <c r="S4" s="12"/>
      <c r="T4" s="21"/>
      <c r="U4" s="19"/>
      <c r="V4" s="19" t="s">
        <v>17</v>
      </c>
      <c r="W4" s="23"/>
      <c r="X4" s="19" t="s">
        <v>18</v>
      </c>
      <c r="Y4" s="19" t="s">
        <v>19</v>
      </c>
      <c r="Z4" s="19"/>
      <c r="AA4" s="19"/>
      <c r="AB4" s="19" t="s">
        <v>20</v>
      </c>
      <c r="AC4" s="19"/>
      <c r="AD4" s="19" t="s">
        <v>13</v>
      </c>
      <c r="AE4" s="19" t="s">
        <v>21</v>
      </c>
      <c r="AF4" s="19" t="s">
        <v>15</v>
      </c>
      <c r="AG4" s="19" t="s">
        <v>22</v>
      </c>
      <c r="AH4" s="19"/>
      <c r="AI4" s="20"/>
    </row>
    <row r="5" s="10" customFormat="true" ht="15.75" hidden="false" customHeight="true" outlineLevel="0" collapsed="false">
      <c r="A5" s="17"/>
      <c r="B5" s="18"/>
      <c r="C5" s="19"/>
      <c r="D5" s="19" t="s">
        <v>23</v>
      </c>
      <c r="E5" s="19"/>
      <c r="F5" s="19" t="s">
        <v>23</v>
      </c>
      <c r="G5" s="24"/>
      <c r="H5" s="19"/>
      <c r="I5" s="19"/>
      <c r="J5" s="19" t="s">
        <v>23</v>
      </c>
      <c r="K5" s="19" t="s">
        <v>24</v>
      </c>
      <c r="L5" s="19"/>
      <c r="M5" s="19"/>
      <c r="N5" s="19"/>
      <c r="O5" s="18"/>
      <c r="P5" s="18"/>
      <c r="Q5" s="20"/>
      <c r="R5" s="20"/>
      <c r="S5" s="12"/>
      <c r="T5" s="21"/>
      <c r="U5" s="19"/>
      <c r="V5" s="19"/>
      <c r="W5" s="25"/>
      <c r="X5" s="19"/>
      <c r="Y5" s="19"/>
      <c r="Z5" s="19"/>
      <c r="AA5" s="19"/>
      <c r="AB5" s="19" t="s">
        <v>23</v>
      </c>
      <c r="AC5" s="19" t="s">
        <v>24</v>
      </c>
      <c r="AD5" s="19"/>
      <c r="AE5" s="19"/>
      <c r="AF5" s="19"/>
      <c r="AG5" s="19"/>
      <c r="AH5" s="19"/>
      <c r="AI5" s="20"/>
    </row>
    <row r="6" s="10" customFormat="true" ht="11.25" hidden="false" customHeight="false" outlineLevel="0" collapsed="false">
      <c r="A6" s="19" t="n">
        <v>1</v>
      </c>
      <c r="B6" s="19" t="n">
        <v>2</v>
      </c>
      <c r="C6" s="19" t="n">
        <v>3</v>
      </c>
      <c r="D6" s="19"/>
      <c r="E6" s="19"/>
      <c r="F6" s="19" t="n">
        <v>4</v>
      </c>
      <c r="G6" s="19"/>
      <c r="H6" s="19" t="s">
        <v>25</v>
      </c>
      <c r="I6" s="19" t="s">
        <v>26</v>
      </c>
      <c r="J6" s="19" t="n">
        <v>5</v>
      </c>
      <c r="K6" s="19" t="n">
        <v>6</v>
      </c>
      <c r="L6" s="19" t="n">
        <v>7</v>
      </c>
      <c r="M6" s="19" t="n">
        <v>8</v>
      </c>
      <c r="N6" s="19" t="n">
        <v>9</v>
      </c>
      <c r="O6" s="19" t="n">
        <v>10</v>
      </c>
      <c r="P6" s="19" t="n">
        <v>11</v>
      </c>
      <c r="Q6" s="21" t="n">
        <v>12</v>
      </c>
      <c r="R6" s="21" t="n">
        <v>13</v>
      </c>
      <c r="S6" s="12"/>
      <c r="T6" s="19" t="n">
        <v>1</v>
      </c>
      <c r="U6" s="19" t="n">
        <v>2</v>
      </c>
      <c r="V6" s="19" t="n">
        <v>3</v>
      </c>
      <c r="W6" s="19"/>
      <c r="X6" s="19" t="n">
        <v>4</v>
      </c>
      <c r="Y6" s="19" t="n">
        <v>5</v>
      </c>
      <c r="Z6" s="19"/>
      <c r="AA6" s="19"/>
      <c r="AB6" s="19" t="n">
        <v>6</v>
      </c>
      <c r="AC6" s="19" t="n">
        <v>7</v>
      </c>
      <c r="AD6" s="19" t="n">
        <v>8</v>
      </c>
      <c r="AE6" s="19" t="n">
        <v>9</v>
      </c>
      <c r="AF6" s="19" t="n">
        <v>10</v>
      </c>
      <c r="AG6" s="19" t="n">
        <v>11</v>
      </c>
      <c r="AH6" s="19" t="n">
        <v>12</v>
      </c>
      <c r="AI6" s="21" t="n">
        <v>13</v>
      </c>
    </row>
    <row r="7" s="10" customFormat="true" ht="11.25" hidden="false" customHeight="true" outlineLevel="0" collapsed="false">
      <c r="A7" s="20" t="n">
        <v>1</v>
      </c>
      <c r="B7" s="19" t="s">
        <v>27</v>
      </c>
      <c r="C7" s="19" t="n">
        <v>1.6</v>
      </c>
      <c r="D7" s="19" t="n">
        <v>1.6</v>
      </c>
      <c r="E7" s="19"/>
      <c r="F7" s="19" t="n">
        <f aca="false">H7+I7</f>
        <v>0.28</v>
      </c>
      <c r="G7" s="26"/>
      <c r="H7" s="19" t="n">
        <v>0.28</v>
      </c>
      <c r="I7" s="19"/>
      <c r="J7" s="19" t="n">
        <v>0.883</v>
      </c>
      <c r="K7" s="19" t="s">
        <v>28</v>
      </c>
      <c r="L7" s="19" t="n">
        <f aca="false">F7</f>
        <v>0.28</v>
      </c>
      <c r="M7" s="19" t="n">
        <v>0</v>
      </c>
      <c r="N7" s="19" t="n">
        <f aca="false">J7</f>
        <v>0.883</v>
      </c>
      <c r="O7" s="19" t="n">
        <f aca="false">N7-L7-M7</f>
        <v>0.603</v>
      </c>
      <c r="P7" s="19" t="n">
        <f aca="false">O7</f>
        <v>0.603</v>
      </c>
      <c r="Q7" s="21" t="s">
        <v>29</v>
      </c>
      <c r="R7" s="21" t="n">
        <v>0.99</v>
      </c>
      <c r="S7" s="12"/>
      <c r="T7" s="20" t="n">
        <v>1</v>
      </c>
      <c r="U7" s="19" t="s">
        <v>27</v>
      </c>
      <c r="V7" s="19" t="n">
        <v>1.6</v>
      </c>
      <c r="W7" s="19"/>
      <c r="X7" s="27" t="n">
        <v>0.194</v>
      </c>
      <c r="Y7" s="28" t="n">
        <f aca="false">F7+X7</f>
        <v>0.474</v>
      </c>
      <c r="Z7" s="28"/>
      <c r="AA7" s="28"/>
      <c r="AB7" s="19" t="n">
        <v>0.883</v>
      </c>
      <c r="AC7" s="19" t="s">
        <v>28</v>
      </c>
      <c r="AD7" s="28" t="n">
        <f aca="false">Y7</f>
        <v>0.474</v>
      </c>
      <c r="AE7" s="19" t="n">
        <v>0</v>
      </c>
      <c r="AF7" s="19" t="n">
        <f aca="false">AB7</f>
        <v>0.883</v>
      </c>
      <c r="AG7" s="19" t="n">
        <f aca="false">AF7-AD7-AE7</f>
        <v>0.409</v>
      </c>
      <c r="AH7" s="29" t="n">
        <f aca="false">AG7</f>
        <v>0.409</v>
      </c>
      <c r="AI7" s="21" t="s">
        <v>29</v>
      </c>
    </row>
    <row r="8" s="10" customFormat="true" ht="11.25" hidden="false" customHeight="true" outlineLevel="0" collapsed="false">
      <c r="A8" s="20" t="n">
        <v>2</v>
      </c>
      <c r="B8" s="19" t="s">
        <v>30</v>
      </c>
      <c r="C8" s="19" t="n">
        <v>6.3</v>
      </c>
      <c r="D8" s="19" t="n">
        <v>6.3</v>
      </c>
      <c r="E8" s="19"/>
      <c r="F8" s="19" t="n">
        <f aca="false">H8+I8</f>
        <v>1.24</v>
      </c>
      <c r="G8" s="26"/>
      <c r="H8" s="19" t="n">
        <v>1.24</v>
      </c>
      <c r="I8" s="19"/>
      <c r="J8" s="19" t="n">
        <v>0</v>
      </c>
      <c r="K8" s="19" t="s">
        <v>28</v>
      </c>
      <c r="L8" s="19" t="n">
        <f aca="false">F8</f>
        <v>1.24</v>
      </c>
      <c r="M8" s="19" t="n">
        <v>0</v>
      </c>
      <c r="N8" s="19" t="n">
        <f aca="false">J8</f>
        <v>0</v>
      </c>
      <c r="O8" s="19" t="n">
        <f aca="false">N8-L8-M8</f>
        <v>-1.24</v>
      </c>
      <c r="P8" s="19" t="n">
        <f aca="false">O8</f>
        <v>-1.24</v>
      </c>
      <c r="Q8" s="21" t="s">
        <v>31</v>
      </c>
      <c r="R8" s="21" t="n">
        <v>0.97</v>
      </c>
      <c r="S8" s="12"/>
      <c r="T8" s="20" t="n">
        <v>2</v>
      </c>
      <c r="U8" s="19" t="s">
        <v>30</v>
      </c>
      <c r="V8" s="19" t="n">
        <v>6.3</v>
      </c>
      <c r="W8" s="19"/>
      <c r="X8" s="30" t="n">
        <v>0.003</v>
      </c>
      <c r="Y8" s="28" t="n">
        <f aca="false">X8+F8</f>
        <v>1.243</v>
      </c>
      <c r="Z8" s="28"/>
      <c r="AA8" s="28"/>
      <c r="AB8" s="19" t="n">
        <v>0</v>
      </c>
      <c r="AC8" s="19" t="s">
        <v>28</v>
      </c>
      <c r="AD8" s="28" t="n">
        <f aca="false">Y8</f>
        <v>1.243</v>
      </c>
      <c r="AE8" s="19" t="n">
        <v>0</v>
      </c>
      <c r="AF8" s="19" t="n">
        <f aca="false">AB8</f>
        <v>0</v>
      </c>
      <c r="AG8" s="19" t="n">
        <f aca="false">AF8-AD8-AE8</f>
        <v>-1.243</v>
      </c>
      <c r="AH8" s="29" t="n">
        <f aca="false">AG8</f>
        <v>-1.243</v>
      </c>
      <c r="AI8" s="21" t="s">
        <v>31</v>
      </c>
    </row>
    <row r="9" s="10" customFormat="true" ht="11.25" hidden="false" customHeight="true" outlineLevel="0" collapsed="false">
      <c r="A9" s="20" t="n">
        <v>3</v>
      </c>
      <c r="B9" s="19" t="s">
        <v>32</v>
      </c>
      <c r="C9" s="19" t="n">
        <v>4</v>
      </c>
      <c r="D9" s="19" t="n">
        <v>4</v>
      </c>
      <c r="E9" s="19"/>
      <c r="F9" s="19" t="n">
        <f aca="false">H9+I9</f>
        <v>1.85</v>
      </c>
      <c r="G9" s="26"/>
      <c r="H9" s="19"/>
      <c r="I9" s="19" t="n">
        <v>1.85</v>
      </c>
      <c r="J9" s="19" t="n">
        <v>2.095</v>
      </c>
      <c r="K9" s="19" t="s">
        <v>28</v>
      </c>
      <c r="L9" s="19" t="n">
        <f aca="false">F9</f>
        <v>1.85</v>
      </c>
      <c r="M9" s="19" t="n">
        <v>0</v>
      </c>
      <c r="N9" s="19" t="n">
        <f aca="false">J9</f>
        <v>2.095</v>
      </c>
      <c r="O9" s="19" t="n">
        <f aca="false">N9-L9-M9</f>
        <v>0.245</v>
      </c>
      <c r="P9" s="19" t="n">
        <f aca="false">O9</f>
        <v>0.245</v>
      </c>
      <c r="Q9" s="21" t="s">
        <v>29</v>
      </c>
      <c r="R9" s="21" t="n">
        <v>0.95</v>
      </c>
      <c r="S9" s="12"/>
      <c r="T9" s="20" t="n">
        <v>3</v>
      </c>
      <c r="U9" s="19" t="s">
        <v>32</v>
      </c>
      <c r="V9" s="19" t="n">
        <v>4</v>
      </c>
      <c r="W9" s="19"/>
      <c r="X9" s="30" t="n">
        <v>0.437</v>
      </c>
      <c r="Y9" s="28" t="n">
        <f aca="false">X9+F9</f>
        <v>2.287</v>
      </c>
      <c r="Z9" s="28"/>
      <c r="AA9" s="28"/>
      <c r="AB9" s="19" t="n">
        <v>2.095</v>
      </c>
      <c r="AC9" s="19" t="s">
        <v>28</v>
      </c>
      <c r="AD9" s="19" t="n">
        <f aca="false">Y9</f>
        <v>2.287</v>
      </c>
      <c r="AE9" s="19" t="n">
        <v>0</v>
      </c>
      <c r="AF9" s="19" t="n">
        <f aca="false">AB9</f>
        <v>2.095</v>
      </c>
      <c r="AG9" s="19" t="n">
        <f aca="false">AF9-AD9-AE9</f>
        <v>-0.192</v>
      </c>
      <c r="AH9" s="29" t="n">
        <f aca="false">AG9</f>
        <v>-0.192</v>
      </c>
      <c r="AI9" s="21" t="s">
        <v>31</v>
      </c>
    </row>
    <row r="10" s="10" customFormat="true" ht="11.25" hidden="false" customHeight="true" outlineLevel="0" collapsed="false">
      <c r="A10" s="31" t="n">
        <v>4</v>
      </c>
      <c r="B10" s="19" t="s">
        <v>33</v>
      </c>
      <c r="C10" s="19" t="n">
        <v>2.5</v>
      </c>
      <c r="D10" s="19" t="n">
        <v>2.5</v>
      </c>
      <c r="E10" s="19"/>
      <c r="F10" s="19" t="n">
        <f aca="false">H10+I10</f>
        <v>0.3</v>
      </c>
      <c r="G10" s="26"/>
      <c r="H10" s="19" t="n">
        <v>0.3</v>
      </c>
      <c r="I10" s="19"/>
      <c r="J10" s="19" t="n">
        <v>1.273</v>
      </c>
      <c r="K10" s="19" t="s">
        <v>28</v>
      </c>
      <c r="L10" s="19" t="n">
        <f aca="false">F10</f>
        <v>0.3</v>
      </c>
      <c r="M10" s="19" t="n">
        <v>0</v>
      </c>
      <c r="N10" s="19" t="n">
        <f aca="false">J10</f>
        <v>1.273</v>
      </c>
      <c r="O10" s="19" t="n">
        <f aca="false">N10-L10-M10</f>
        <v>0.973</v>
      </c>
      <c r="P10" s="19" t="n">
        <f aca="false">O10</f>
        <v>0.973</v>
      </c>
      <c r="Q10" s="21" t="s">
        <v>29</v>
      </c>
      <c r="R10" s="21" t="n">
        <v>0.8</v>
      </c>
      <c r="S10" s="12"/>
      <c r="T10" s="31" t="n">
        <v>4</v>
      </c>
      <c r="U10" s="19" t="s">
        <v>33</v>
      </c>
      <c r="V10" s="19" t="n">
        <v>2.5</v>
      </c>
      <c r="W10" s="19"/>
      <c r="X10" s="30" t="n">
        <v>0.048</v>
      </c>
      <c r="Y10" s="28" t="n">
        <f aca="false">X10+F10</f>
        <v>0.348</v>
      </c>
      <c r="Z10" s="28"/>
      <c r="AA10" s="28"/>
      <c r="AB10" s="19" t="n">
        <v>1.273</v>
      </c>
      <c r="AC10" s="19" t="s">
        <v>28</v>
      </c>
      <c r="AD10" s="19" t="n">
        <f aca="false">Y10</f>
        <v>0.348</v>
      </c>
      <c r="AE10" s="19" t="n">
        <v>0</v>
      </c>
      <c r="AF10" s="19" t="n">
        <f aca="false">AB10</f>
        <v>1.273</v>
      </c>
      <c r="AG10" s="19" t="n">
        <f aca="false">AF10-AD10-AE10</f>
        <v>0.925</v>
      </c>
      <c r="AH10" s="32" t="n">
        <f aca="false">AG10</f>
        <v>0.925</v>
      </c>
      <c r="AI10" s="21" t="s">
        <v>29</v>
      </c>
    </row>
    <row r="11" s="10" customFormat="true" ht="11.25" hidden="false" customHeight="true" outlineLevel="0" collapsed="false">
      <c r="A11" s="31" t="n">
        <v>5</v>
      </c>
      <c r="B11" s="33" t="s">
        <v>34</v>
      </c>
      <c r="C11" s="19" t="n">
        <v>1.6</v>
      </c>
      <c r="D11" s="19" t="n">
        <v>1.6</v>
      </c>
      <c r="E11" s="19"/>
      <c r="F11" s="19" t="n">
        <f aca="false">H11+I11</f>
        <v>0.2</v>
      </c>
      <c r="G11" s="26"/>
      <c r="H11" s="19" t="n">
        <v>0.2</v>
      </c>
      <c r="I11" s="19"/>
      <c r="J11" s="19" t="n">
        <v>1.212</v>
      </c>
      <c r="K11" s="19" t="s">
        <v>28</v>
      </c>
      <c r="L11" s="19" t="n">
        <f aca="false">F11</f>
        <v>0.2</v>
      </c>
      <c r="M11" s="19" t="n">
        <v>0</v>
      </c>
      <c r="N11" s="19" t="n">
        <f aca="false">J11</f>
        <v>1.212</v>
      </c>
      <c r="O11" s="19" t="n">
        <f aca="false">N11-L11-M11</f>
        <v>1.012</v>
      </c>
      <c r="P11" s="19" t="n">
        <f aca="false">O11</f>
        <v>1.012</v>
      </c>
      <c r="Q11" s="21" t="s">
        <v>29</v>
      </c>
      <c r="R11" s="21" t="n">
        <v>0.91</v>
      </c>
      <c r="S11" s="12"/>
      <c r="T11" s="31" t="n">
        <v>5</v>
      </c>
      <c r="U11" s="33" t="s">
        <v>34</v>
      </c>
      <c r="V11" s="19" t="n">
        <v>1.6</v>
      </c>
      <c r="W11" s="19"/>
      <c r="X11" s="30" t="n">
        <v>0.093</v>
      </c>
      <c r="Y11" s="28" t="n">
        <f aca="false">X11+F11</f>
        <v>0.293</v>
      </c>
      <c r="Z11" s="28"/>
      <c r="AA11" s="28"/>
      <c r="AB11" s="19" t="n">
        <v>1.212</v>
      </c>
      <c r="AC11" s="19" t="s">
        <v>28</v>
      </c>
      <c r="AD11" s="28" t="n">
        <f aca="false">Y11</f>
        <v>0.293</v>
      </c>
      <c r="AE11" s="19" t="n">
        <v>0</v>
      </c>
      <c r="AF11" s="19" t="n">
        <f aca="false">AB11</f>
        <v>1.212</v>
      </c>
      <c r="AG11" s="19" t="n">
        <f aca="false">AF11-AD11-AE11</f>
        <v>0.919</v>
      </c>
      <c r="AH11" s="29" t="n">
        <f aca="false">AG11</f>
        <v>0.919</v>
      </c>
      <c r="AI11" s="21" t="s">
        <v>29</v>
      </c>
    </row>
    <row r="12" s="10" customFormat="true" ht="23.25" hidden="false" customHeight="true" outlineLevel="0" collapsed="false">
      <c r="A12" s="20" t="n">
        <v>6</v>
      </c>
      <c r="B12" s="34" t="s">
        <v>35</v>
      </c>
      <c r="C12" s="19" t="s">
        <v>36</v>
      </c>
      <c r="D12" s="19" t="n">
        <v>10</v>
      </c>
      <c r="E12" s="19" t="n">
        <v>10</v>
      </c>
      <c r="F12" s="26" t="n">
        <f aca="false">F13+F14</f>
        <v>8.3</v>
      </c>
      <c r="G12" s="26"/>
      <c r="H12" s="26"/>
      <c r="I12" s="26"/>
      <c r="J12" s="19"/>
      <c r="K12" s="19"/>
      <c r="L12" s="35" t="n">
        <f aca="false">F12-J12</f>
        <v>8.3</v>
      </c>
      <c r="M12" s="19" t="n">
        <v>0</v>
      </c>
      <c r="N12" s="19" t="n">
        <v>10.5</v>
      </c>
      <c r="O12" s="19" t="n">
        <f aca="false">N12-L12-M12</f>
        <v>2.2</v>
      </c>
      <c r="P12" s="19" t="n">
        <f aca="false">MIN(O12:O14)</f>
        <v>2.2</v>
      </c>
      <c r="Q12" s="36" t="s">
        <v>29</v>
      </c>
      <c r="R12" s="36" t="n">
        <v>0.97</v>
      </c>
      <c r="S12" s="12"/>
      <c r="T12" s="20" t="n">
        <v>6</v>
      </c>
      <c r="U12" s="34" t="s">
        <v>35</v>
      </c>
      <c r="V12" s="19" t="s">
        <v>36</v>
      </c>
      <c r="W12" s="19"/>
      <c r="X12" s="30"/>
      <c r="Y12" s="28" t="n">
        <f aca="false">Y13+Y14</f>
        <v>24.312</v>
      </c>
      <c r="Z12" s="28"/>
      <c r="AA12" s="28"/>
      <c r="AB12" s="19"/>
      <c r="AC12" s="19"/>
      <c r="AD12" s="28" t="n">
        <f aca="false">Y12-AB12</f>
        <v>24.312</v>
      </c>
      <c r="AE12" s="19" t="n">
        <v>0</v>
      </c>
      <c r="AF12" s="19" t="n">
        <v>10.5</v>
      </c>
      <c r="AG12" s="28" t="n">
        <f aca="false">AF12-AD12-AE12</f>
        <v>-13.812</v>
      </c>
      <c r="AH12" s="28" t="n">
        <f aca="false">MIN(AG12:AG14)</f>
        <v>-13.812</v>
      </c>
      <c r="AI12" s="36" t="s">
        <v>31</v>
      </c>
    </row>
    <row r="13" s="10" customFormat="true" ht="11.25" hidden="false" customHeight="false" outlineLevel="0" collapsed="false">
      <c r="A13" s="20"/>
      <c r="B13" s="37" t="s">
        <v>37</v>
      </c>
      <c r="C13" s="19" t="s">
        <v>36</v>
      </c>
      <c r="D13" s="19"/>
      <c r="E13" s="19"/>
      <c r="F13" s="21" t="n">
        <f aca="false">H13+I13</f>
        <v>7.1</v>
      </c>
      <c r="G13" s="26"/>
      <c r="H13" s="21" t="n">
        <v>1.82</v>
      </c>
      <c r="I13" s="21" t="n">
        <v>5.28</v>
      </c>
      <c r="J13" s="21"/>
      <c r="K13" s="21"/>
      <c r="L13" s="21" t="n">
        <f aca="false">F13-J13</f>
        <v>7.1</v>
      </c>
      <c r="M13" s="19" t="n">
        <v>0</v>
      </c>
      <c r="N13" s="21" t="n">
        <v>10.5</v>
      </c>
      <c r="O13" s="19" t="n">
        <f aca="false">N13-F13</f>
        <v>3.4</v>
      </c>
      <c r="P13" s="19"/>
      <c r="Q13" s="36"/>
      <c r="R13" s="36"/>
      <c r="S13" s="12"/>
      <c r="T13" s="20"/>
      <c r="U13" s="37" t="s">
        <v>37</v>
      </c>
      <c r="V13" s="19" t="s">
        <v>36</v>
      </c>
      <c r="W13" s="19"/>
      <c r="X13" s="27"/>
      <c r="Y13" s="38" t="n">
        <f aca="false">F13+X42+X24/2+X27/2</f>
        <v>19.408</v>
      </c>
      <c r="Z13" s="38"/>
      <c r="AA13" s="38"/>
      <c r="AB13" s="21"/>
      <c r="AC13" s="21"/>
      <c r="AD13" s="28" t="n">
        <f aca="false">Y13-AB13</f>
        <v>19.408</v>
      </c>
      <c r="AE13" s="19" t="n">
        <v>0</v>
      </c>
      <c r="AF13" s="21" t="n">
        <v>10.5</v>
      </c>
      <c r="AG13" s="28" t="n">
        <f aca="false">AF13-Y13</f>
        <v>-8.908</v>
      </c>
      <c r="AH13" s="28"/>
      <c r="AI13" s="36"/>
    </row>
    <row r="14" s="10" customFormat="true" ht="11.25" hidden="false" customHeight="false" outlineLevel="0" collapsed="false">
      <c r="A14" s="20"/>
      <c r="B14" s="37" t="s">
        <v>38</v>
      </c>
      <c r="C14" s="19" t="s">
        <v>36</v>
      </c>
      <c r="D14" s="19"/>
      <c r="E14" s="19"/>
      <c r="F14" s="21" t="n">
        <f aca="false">H14+I14</f>
        <v>1.2</v>
      </c>
      <c r="G14" s="26"/>
      <c r="H14" s="21" t="n">
        <v>0.58</v>
      </c>
      <c r="I14" s="21" t="n">
        <v>0.62</v>
      </c>
      <c r="J14" s="21"/>
      <c r="K14" s="21"/>
      <c r="L14" s="21" t="n">
        <f aca="false">F14-J14</f>
        <v>1.2</v>
      </c>
      <c r="M14" s="19" t="n">
        <v>0</v>
      </c>
      <c r="N14" s="21" t="n">
        <v>10.5</v>
      </c>
      <c r="O14" s="19" t="n">
        <f aca="false">N14-L14-M14</f>
        <v>9.3</v>
      </c>
      <c r="P14" s="19"/>
      <c r="Q14" s="36"/>
      <c r="R14" s="36"/>
      <c r="S14" s="12"/>
      <c r="T14" s="20"/>
      <c r="U14" s="37" t="s">
        <v>38</v>
      </c>
      <c r="V14" s="19" t="s">
        <v>36</v>
      </c>
      <c r="W14" s="19"/>
      <c r="X14" s="30" t="n">
        <v>3.704</v>
      </c>
      <c r="Y14" s="38" t="n">
        <f aca="false">X14+F14</f>
        <v>4.904</v>
      </c>
      <c r="Z14" s="38"/>
      <c r="AA14" s="38"/>
      <c r="AB14" s="21"/>
      <c r="AC14" s="21"/>
      <c r="AD14" s="28" t="n">
        <f aca="false">Y14-AB14</f>
        <v>4.904</v>
      </c>
      <c r="AE14" s="19" t="n">
        <v>0</v>
      </c>
      <c r="AF14" s="21" t="n">
        <v>10.5</v>
      </c>
      <c r="AG14" s="28" t="n">
        <f aca="false">AF14-AD14-AE14</f>
        <v>5.596</v>
      </c>
      <c r="AH14" s="28"/>
      <c r="AI14" s="36"/>
    </row>
    <row r="15" s="10" customFormat="true" ht="11.25" hidden="false" customHeight="false" outlineLevel="0" collapsed="false">
      <c r="A15" s="20" t="n">
        <v>7</v>
      </c>
      <c r="B15" s="39" t="s">
        <v>39</v>
      </c>
      <c r="C15" s="19" t="s">
        <v>40</v>
      </c>
      <c r="D15" s="19" t="n">
        <v>2.5</v>
      </c>
      <c r="E15" s="19" t="n">
        <v>2.5</v>
      </c>
      <c r="F15" s="21" t="n">
        <f aca="false">H15+I15</f>
        <v>1.15</v>
      </c>
      <c r="G15" s="26"/>
      <c r="H15" s="21" t="n">
        <v>0.86</v>
      </c>
      <c r="I15" s="21" t="n">
        <v>0.29</v>
      </c>
      <c r="J15" s="21"/>
      <c r="K15" s="19"/>
      <c r="L15" s="19" t="n">
        <f aca="false">F15-J15</f>
        <v>1.15</v>
      </c>
      <c r="M15" s="19" t="n">
        <v>0</v>
      </c>
      <c r="N15" s="19" t="n">
        <v>2.63</v>
      </c>
      <c r="O15" s="19" t="n">
        <f aca="false">N15-M15-L15</f>
        <v>1.48</v>
      </c>
      <c r="P15" s="25" t="n">
        <f aca="false">O15</f>
        <v>1.48</v>
      </c>
      <c r="Q15" s="40" t="s">
        <v>29</v>
      </c>
      <c r="R15" s="40" t="n">
        <v>0.97</v>
      </c>
      <c r="S15" s="12"/>
      <c r="T15" s="20" t="n">
        <v>7</v>
      </c>
      <c r="U15" s="39" t="s">
        <v>39</v>
      </c>
      <c r="V15" s="19" t="s">
        <v>40</v>
      </c>
      <c r="W15" s="19"/>
      <c r="X15" s="27" t="n">
        <v>1.278</v>
      </c>
      <c r="Y15" s="28" t="n">
        <f aca="false">X15+F15</f>
        <v>2.428</v>
      </c>
      <c r="Z15" s="28"/>
      <c r="AA15" s="28"/>
      <c r="AB15" s="21"/>
      <c r="AC15" s="19"/>
      <c r="AD15" s="28" t="n">
        <f aca="false">Y15-AB15</f>
        <v>2.428</v>
      </c>
      <c r="AE15" s="19" t="n">
        <v>0</v>
      </c>
      <c r="AF15" s="19" t="n">
        <v>2.63</v>
      </c>
      <c r="AG15" s="25" t="n">
        <f aca="false">AF15-AE15-AD15</f>
        <v>0.202</v>
      </c>
      <c r="AH15" s="41" t="n">
        <f aca="false">AG15</f>
        <v>0.202</v>
      </c>
      <c r="AI15" s="21" t="s">
        <v>29</v>
      </c>
    </row>
    <row r="16" s="10" customFormat="true" ht="11.25" hidden="false" customHeight="false" outlineLevel="0" collapsed="false">
      <c r="A16" s="20" t="n">
        <v>8</v>
      </c>
      <c r="B16" s="39" t="s">
        <v>41</v>
      </c>
      <c r="C16" s="19" t="s">
        <v>42</v>
      </c>
      <c r="D16" s="19" t="n">
        <v>40</v>
      </c>
      <c r="E16" s="19" t="n">
        <v>40</v>
      </c>
      <c r="F16" s="21" t="n">
        <f aca="false">H16+I16</f>
        <v>26.79</v>
      </c>
      <c r="G16" s="26"/>
      <c r="H16" s="35" t="n">
        <v>12.53</v>
      </c>
      <c r="I16" s="35" t="n">
        <v>14.26</v>
      </c>
      <c r="J16" s="21" t="n">
        <v>2.252</v>
      </c>
      <c r="K16" s="19" t="n">
        <v>120</v>
      </c>
      <c r="L16" s="19" t="n">
        <f aca="false">F16-J16</f>
        <v>24.538</v>
      </c>
      <c r="M16" s="19" t="n">
        <v>0</v>
      </c>
      <c r="N16" s="19" t="n">
        <v>42</v>
      </c>
      <c r="O16" s="19" t="n">
        <f aca="false">N16-M16-L16</f>
        <v>17.462</v>
      </c>
      <c r="P16" s="25" t="n">
        <f aca="false">O16</f>
        <v>17.462</v>
      </c>
      <c r="Q16" s="40" t="s">
        <v>29</v>
      </c>
      <c r="R16" s="40" t="n">
        <v>0.97</v>
      </c>
      <c r="S16" s="12"/>
      <c r="T16" s="20" t="n">
        <v>8</v>
      </c>
      <c r="U16" s="39" t="s">
        <v>41</v>
      </c>
      <c r="V16" s="19" t="s">
        <v>42</v>
      </c>
      <c r="W16" s="19"/>
      <c r="X16" s="27" t="n">
        <v>4.58</v>
      </c>
      <c r="Y16" s="28" t="n">
        <f aca="false">X16+F16</f>
        <v>31.37</v>
      </c>
      <c r="Z16" s="28"/>
      <c r="AA16" s="28"/>
      <c r="AB16" s="21" t="n">
        <v>2.252</v>
      </c>
      <c r="AC16" s="19" t="n">
        <v>120</v>
      </c>
      <c r="AD16" s="28" t="n">
        <f aca="false">Y16-AB16</f>
        <v>29.118</v>
      </c>
      <c r="AE16" s="19" t="n">
        <v>0</v>
      </c>
      <c r="AF16" s="19" t="n">
        <v>42</v>
      </c>
      <c r="AG16" s="42" t="n">
        <f aca="false">AF16-AE16-AD16</f>
        <v>12.882</v>
      </c>
      <c r="AH16" s="43" t="n">
        <f aca="false">AG16</f>
        <v>12.882</v>
      </c>
      <c r="AI16" s="21" t="s">
        <v>29</v>
      </c>
    </row>
    <row r="17" s="10" customFormat="true" ht="11.25" hidden="false" customHeight="false" outlineLevel="0" collapsed="false">
      <c r="A17" s="20" t="n">
        <v>9</v>
      </c>
      <c r="B17" s="39" t="s">
        <v>43</v>
      </c>
      <c r="C17" s="19" t="s">
        <v>44</v>
      </c>
      <c r="D17" s="19" t="n">
        <v>4</v>
      </c>
      <c r="E17" s="19" t="n">
        <v>4</v>
      </c>
      <c r="F17" s="21" t="n">
        <f aca="false">H17+I17</f>
        <v>1.73</v>
      </c>
      <c r="G17" s="26"/>
      <c r="H17" s="35" t="n">
        <v>0.68</v>
      </c>
      <c r="I17" s="35" t="n">
        <v>1.05</v>
      </c>
      <c r="J17" s="21" t="n">
        <v>0.52</v>
      </c>
      <c r="K17" s="19" t="n">
        <v>120</v>
      </c>
      <c r="L17" s="19" t="n">
        <f aca="false">F17-J17</f>
        <v>1.21</v>
      </c>
      <c r="M17" s="19" t="n">
        <v>0</v>
      </c>
      <c r="N17" s="21" t="n">
        <v>4.2</v>
      </c>
      <c r="O17" s="19" t="n">
        <f aca="false">N17-M17-L17</f>
        <v>2.99</v>
      </c>
      <c r="P17" s="25" t="n">
        <f aca="false">O17</f>
        <v>2.99</v>
      </c>
      <c r="Q17" s="40" t="s">
        <v>29</v>
      </c>
      <c r="R17" s="40" t="n">
        <v>0.97</v>
      </c>
      <c r="S17" s="12"/>
      <c r="T17" s="20" t="n">
        <v>9</v>
      </c>
      <c r="U17" s="39" t="s">
        <v>43</v>
      </c>
      <c r="V17" s="19" t="s">
        <v>44</v>
      </c>
      <c r="W17" s="19"/>
      <c r="X17" s="27" t="n">
        <v>1.301</v>
      </c>
      <c r="Y17" s="28" t="n">
        <f aca="false">X17+F17</f>
        <v>3.031</v>
      </c>
      <c r="Z17" s="28"/>
      <c r="AA17" s="28"/>
      <c r="AB17" s="21" t="n">
        <v>0.52</v>
      </c>
      <c r="AC17" s="19" t="n">
        <v>120</v>
      </c>
      <c r="AD17" s="28" t="n">
        <f aca="false">Y17-AB17</f>
        <v>2.511</v>
      </c>
      <c r="AE17" s="19" t="n">
        <v>0</v>
      </c>
      <c r="AF17" s="21" t="n">
        <v>4.2</v>
      </c>
      <c r="AG17" s="42" t="n">
        <f aca="false">AF17-AE17-AD17</f>
        <v>1.689</v>
      </c>
      <c r="AH17" s="44" t="n">
        <f aca="false">AG17</f>
        <v>1.689</v>
      </c>
      <c r="AI17" s="21" t="s">
        <v>29</v>
      </c>
    </row>
    <row r="18" s="10" customFormat="true" ht="11.25" hidden="false" customHeight="false" outlineLevel="0" collapsed="false">
      <c r="A18" s="20" t="n">
        <v>10</v>
      </c>
      <c r="B18" s="39" t="s">
        <v>45</v>
      </c>
      <c r="C18" s="19" t="s">
        <v>44</v>
      </c>
      <c r="D18" s="19" t="n">
        <v>4</v>
      </c>
      <c r="E18" s="19" t="n">
        <v>4</v>
      </c>
      <c r="F18" s="21" t="n">
        <f aca="false">H18+I18</f>
        <v>3.14</v>
      </c>
      <c r="G18" s="26"/>
      <c r="H18" s="21" t="n">
        <v>1.7</v>
      </c>
      <c r="I18" s="21" t="n">
        <v>1.44</v>
      </c>
      <c r="J18" s="21"/>
      <c r="K18" s="19"/>
      <c r="L18" s="19" t="n">
        <f aca="false">F18-J18</f>
        <v>3.14</v>
      </c>
      <c r="M18" s="19" t="n">
        <v>0</v>
      </c>
      <c r="N18" s="21" t="n">
        <v>4.2</v>
      </c>
      <c r="O18" s="19" t="n">
        <f aca="false">N18-M18-L18</f>
        <v>1.06</v>
      </c>
      <c r="P18" s="25" t="n">
        <f aca="false">O18</f>
        <v>1.06</v>
      </c>
      <c r="Q18" s="40" t="s">
        <v>29</v>
      </c>
      <c r="R18" s="40" t="n">
        <v>0.96</v>
      </c>
      <c r="S18" s="45"/>
      <c r="T18" s="20" t="n">
        <v>10</v>
      </c>
      <c r="U18" s="39" t="s">
        <v>45</v>
      </c>
      <c r="V18" s="19" t="s">
        <v>44</v>
      </c>
      <c r="W18" s="19"/>
      <c r="X18" s="27" t="n">
        <v>5.076</v>
      </c>
      <c r="Y18" s="28" t="n">
        <f aca="false">X18+F18</f>
        <v>8.216</v>
      </c>
      <c r="Z18" s="28"/>
      <c r="AA18" s="28"/>
      <c r="AB18" s="21"/>
      <c r="AC18" s="19"/>
      <c r="AD18" s="19" t="n">
        <f aca="false">Y18-AB18</f>
        <v>8.216</v>
      </c>
      <c r="AE18" s="19" t="n">
        <v>0</v>
      </c>
      <c r="AF18" s="21" t="n">
        <v>4.2</v>
      </c>
      <c r="AG18" s="25" t="n">
        <f aca="false">AF18-AE18-AD18</f>
        <v>-4.016</v>
      </c>
      <c r="AH18" s="43" t="n">
        <f aca="false">AG18</f>
        <v>-4.016</v>
      </c>
      <c r="AI18" s="21" t="s">
        <v>31</v>
      </c>
    </row>
    <row r="19" s="10" customFormat="true" ht="11.25" hidden="false" customHeight="false" outlineLevel="0" collapsed="false">
      <c r="A19" s="46" t="n">
        <v>11</v>
      </c>
      <c r="B19" s="39" t="s">
        <v>46</v>
      </c>
      <c r="C19" s="19" t="s">
        <v>47</v>
      </c>
      <c r="D19" s="19" t="n">
        <v>6.3</v>
      </c>
      <c r="E19" s="19" t="n">
        <v>6.3</v>
      </c>
      <c r="F19" s="21" t="n">
        <f aca="false">H19+I19</f>
        <v>4.55</v>
      </c>
      <c r="G19" s="26"/>
      <c r="H19" s="21" t="n">
        <v>1.55</v>
      </c>
      <c r="I19" s="21" t="n">
        <v>3</v>
      </c>
      <c r="J19" s="21"/>
      <c r="K19" s="19"/>
      <c r="L19" s="19" t="n">
        <f aca="false">F19-J19</f>
        <v>4.55</v>
      </c>
      <c r="M19" s="19" t="n">
        <v>0</v>
      </c>
      <c r="N19" s="21" t="n">
        <v>6.62</v>
      </c>
      <c r="O19" s="19" t="n">
        <f aca="false">N19-M19-L19</f>
        <v>2.07</v>
      </c>
      <c r="P19" s="25" t="n">
        <f aca="false">O19</f>
        <v>2.07</v>
      </c>
      <c r="Q19" s="40" t="s">
        <v>29</v>
      </c>
      <c r="R19" s="40" t="n">
        <v>0.92</v>
      </c>
      <c r="S19" s="45"/>
      <c r="T19" s="46" t="n">
        <v>11</v>
      </c>
      <c r="U19" s="39" t="s">
        <v>46</v>
      </c>
      <c r="V19" s="19" t="s">
        <v>47</v>
      </c>
      <c r="W19" s="19"/>
      <c r="X19" s="27" t="n">
        <v>0.091</v>
      </c>
      <c r="Y19" s="28" t="n">
        <f aca="false">X19+F19</f>
        <v>4.641</v>
      </c>
      <c r="Z19" s="28"/>
      <c r="AA19" s="28"/>
      <c r="AB19" s="21"/>
      <c r="AC19" s="19"/>
      <c r="AD19" s="28" t="n">
        <f aca="false">Y19-AB19</f>
        <v>4.641</v>
      </c>
      <c r="AE19" s="19" t="n">
        <v>0</v>
      </c>
      <c r="AF19" s="21" t="n">
        <v>6.62</v>
      </c>
      <c r="AG19" s="42" t="n">
        <f aca="false">AF19-AE19-AD19</f>
        <v>1.979</v>
      </c>
      <c r="AH19" s="44" t="n">
        <f aca="false">AG19</f>
        <v>1.979</v>
      </c>
      <c r="AI19" s="21" t="s">
        <v>29</v>
      </c>
    </row>
    <row r="20" s="10" customFormat="true" ht="11.25" hidden="false" customHeight="false" outlineLevel="0" collapsed="false">
      <c r="A20" s="20" t="n">
        <v>12</v>
      </c>
      <c r="B20" s="39" t="s">
        <v>48</v>
      </c>
      <c r="C20" s="19" t="s">
        <v>44</v>
      </c>
      <c r="D20" s="19" t="n">
        <v>4</v>
      </c>
      <c r="E20" s="19" t="n">
        <v>4</v>
      </c>
      <c r="F20" s="21" t="n">
        <f aca="false">H20+I20</f>
        <v>1.78</v>
      </c>
      <c r="G20" s="26"/>
      <c r="H20" s="35" t="n">
        <v>1.27</v>
      </c>
      <c r="I20" s="35" t="n">
        <v>0.51</v>
      </c>
      <c r="J20" s="21"/>
      <c r="K20" s="19"/>
      <c r="L20" s="19" t="n">
        <f aca="false">F20-J20</f>
        <v>1.78</v>
      </c>
      <c r="M20" s="19" t="n">
        <v>0</v>
      </c>
      <c r="N20" s="21" t="n">
        <v>4.2</v>
      </c>
      <c r="O20" s="19" t="n">
        <f aca="false">N20-M20-L20</f>
        <v>2.42</v>
      </c>
      <c r="P20" s="25" t="n">
        <f aca="false">O20</f>
        <v>2.42</v>
      </c>
      <c r="Q20" s="40" t="s">
        <v>29</v>
      </c>
      <c r="R20" s="40" t="n">
        <v>0.82</v>
      </c>
      <c r="S20" s="45"/>
      <c r="T20" s="20" t="n">
        <v>12</v>
      </c>
      <c r="U20" s="39" t="s">
        <v>48</v>
      </c>
      <c r="V20" s="19" t="s">
        <v>44</v>
      </c>
      <c r="W20" s="19"/>
      <c r="X20" s="27" t="n">
        <v>0.226</v>
      </c>
      <c r="Y20" s="28" t="n">
        <f aca="false">X20+F20</f>
        <v>2.006</v>
      </c>
      <c r="Z20" s="28"/>
      <c r="AA20" s="28"/>
      <c r="AB20" s="21"/>
      <c r="AC20" s="19"/>
      <c r="AD20" s="28" t="n">
        <f aca="false">Y20-AB20</f>
        <v>2.006</v>
      </c>
      <c r="AE20" s="19" t="n">
        <v>0</v>
      </c>
      <c r="AF20" s="21" t="n">
        <v>4.2</v>
      </c>
      <c r="AG20" s="42" t="n">
        <f aca="false">AF20-AE20-AD20</f>
        <v>2.194</v>
      </c>
      <c r="AH20" s="44" t="n">
        <f aca="false">AG20</f>
        <v>2.194</v>
      </c>
      <c r="AI20" s="21" t="s">
        <v>29</v>
      </c>
    </row>
    <row r="21" s="10" customFormat="true" ht="11.25" hidden="false" customHeight="false" outlineLevel="0" collapsed="false">
      <c r="A21" s="20" t="n">
        <v>13</v>
      </c>
      <c r="B21" s="39" t="s">
        <v>49</v>
      </c>
      <c r="C21" s="19" t="s">
        <v>50</v>
      </c>
      <c r="D21" s="19" t="n">
        <v>1.6</v>
      </c>
      <c r="E21" s="19" t="n">
        <v>1.6</v>
      </c>
      <c r="F21" s="21" t="n">
        <f aca="false">H21+I21</f>
        <v>0.62</v>
      </c>
      <c r="G21" s="26"/>
      <c r="H21" s="21" t="n">
        <v>0.52</v>
      </c>
      <c r="I21" s="21" t="n">
        <v>0.1</v>
      </c>
      <c r="J21" s="21"/>
      <c r="K21" s="19"/>
      <c r="L21" s="19" t="n">
        <f aca="false">F21-J21</f>
        <v>0.62</v>
      </c>
      <c r="M21" s="19" t="n">
        <v>0</v>
      </c>
      <c r="N21" s="19" t="n">
        <v>1.68</v>
      </c>
      <c r="O21" s="19" t="n">
        <f aca="false">N21-M21-L21</f>
        <v>1.06</v>
      </c>
      <c r="P21" s="25" t="n">
        <f aca="false">O21</f>
        <v>1.06</v>
      </c>
      <c r="Q21" s="40" t="s">
        <v>29</v>
      </c>
      <c r="R21" s="40" t="n">
        <v>0.93</v>
      </c>
      <c r="S21" s="45"/>
      <c r="T21" s="20" t="n">
        <v>13</v>
      </c>
      <c r="U21" s="39" t="s">
        <v>49</v>
      </c>
      <c r="V21" s="19" t="s">
        <v>50</v>
      </c>
      <c r="W21" s="19"/>
      <c r="X21" s="27" t="n">
        <v>0.077</v>
      </c>
      <c r="Y21" s="28" t="n">
        <f aca="false">X21+F21</f>
        <v>0.697</v>
      </c>
      <c r="Z21" s="28"/>
      <c r="AA21" s="28"/>
      <c r="AB21" s="21"/>
      <c r="AC21" s="19"/>
      <c r="AD21" s="19" t="n">
        <f aca="false">Y21-AB21</f>
        <v>0.697</v>
      </c>
      <c r="AE21" s="19" t="n">
        <v>0</v>
      </c>
      <c r="AF21" s="19" t="n">
        <v>1.68</v>
      </c>
      <c r="AG21" s="25" t="n">
        <f aca="false">AF21-AE21-AD21</f>
        <v>0.983</v>
      </c>
      <c r="AH21" s="47" t="n">
        <f aca="false">AG21</f>
        <v>0.983</v>
      </c>
      <c r="AI21" s="21" t="s">
        <v>29</v>
      </c>
    </row>
    <row r="22" s="10" customFormat="true" ht="11.25" hidden="false" customHeight="false" outlineLevel="0" collapsed="false">
      <c r="A22" s="20" t="n">
        <v>14</v>
      </c>
      <c r="B22" s="39" t="s">
        <v>51</v>
      </c>
      <c r="C22" s="19" t="s">
        <v>44</v>
      </c>
      <c r="D22" s="19" t="n">
        <v>4</v>
      </c>
      <c r="E22" s="19" t="n">
        <v>4</v>
      </c>
      <c r="F22" s="21" t="n">
        <f aca="false">H22+I22</f>
        <v>1.23</v>
      </c>
      <c r="G22" s="26"/>
      <c r="H22" s="21" t="n">
        <v>0.36</v>
      </c>
      <c r="I22" s="21" t="n">
        <v>0.87</v>
      </c>
      <c r="J22" s="21"/>
      <c r="K22" s="19"/>
      <c r="L22" s="19" t="n">
        <f aca="false">F22-J22</f>
        <v>1.23</v>
      </c>
      <c r="M22" s="19" t="n">
        <v>0</v>
      </c>
      <c r="N22" s="21" t="n">
        <v>4.2</v>
      </c>
      <c r="O22" s="19" t="n">
        <f aca="false">N22-M22-L22</f>
        <v>2.97</v>
      </c>
      <c r="P22" s="25" t="n">
        <f aca="false">O22</f>
        <v>2.97</v>
      </c>
      <c r="Q22" s="40" t="s">
        <v>29</v>
      </c>
      <c r="R22" s="40" t="n">
        <v>0.96</v>
      </c>
      <c r="S22" s="45"/>
      <c r="T22" s="20" t="n">
        <v>14</v>
      </c>
      <c r="U22" s="39" t="s">
        <v>51</v>
      </c>
      <c r="V22" s="19" t="s">
        <v>44</v>
      </c>
      <c r="W22" s="19"/>
      <c r="X22" s="27" t="n">
        <v>3.385</v>
      </c>
      <c r="Y22" s="28" t="n">
        <f aca="false">X22+F22</f>
        <v>4.615</v>
      </c>
      <c r="Z22" s="28"/>
      <c r="AA22" s="28"/>
      <c r="AB22" s="21"/>
      <c r="AC22" s="19"/>
      <c r="AD22" s="28" t="n">
        <f aca="false">Y22-AB22</f>
        <v>4.615</v>
      </c>
      <c r="AE22" s="19" t="n">
        <v>0</v>
      </c>
      <c r="AF22" s="21" t="n">
        <v>4.2</v>
      </c>
      <c r="AG22" s="42" t="n">
        <f aca="false">AF22-AE22-AD22</f>
        <v>-0.415</v>
      </c>
      <c r="AH22" s="41" t="n">
        <f aca="false">AG22</f>
        <v>-0.415</v>
      </c>
      <c r="AI22" s="21" t="s">
        <v>31</v>
      </c>
    </row>
    <row r="23" s="10" customFormat="true" ht="11.25" hidden="false" customHeight="false" outlineLevel="0" collapsed="false">
      <c r="A23" s="20" t="n">
        <v>15</v>
      </c>
      <c r="B23" s="39" t="s">
        <v>52</v>
      </c>
      <c r="C23" s="19" t="s">
        <v>53</v>
      </c>
      <c r="D23" s="19" t="n">
        <v>4</v>
      </c>
      <c r="E23" s="19" t="n">
        <v>2.5</v>
      </c>
      <c r="F23" s="21" t="n">
        <f aca="false">H23+I23</f>
        <v>2.64</v>
      </c>
      <c r="G23" s="26"/>
      <c r="H23" s="21" t="n">
        <v>1.51</v>
      </c>
      <c r="I23" s="21" t="n">
        <v>1.13</v>
      </c>
      <c r="J23" s="21"/>
      <c r="K23" s="19"/>
      <c r="L23" s="19" t="n">
        <f aca="false">F23-J23</f>
        <v>2.64</v>
      </c>
      <c r="M23" s="19" t="n">
        <v>0</v>
      </c>
      <c r="N23" s="21" t="n">
        <v>2.63</v>
      </c>
      <c r="O23" s="19" t="n">
        <f aca="false">N23-M23-L23</f>
        <v>-0.00999999999999979</v>
      </c>
      <c r="P23" s="25" t="n">
        <f aca="false">O23</f>
        <v>-0.00999999999999979</v>
      </c>
      <c r="Q23" s="21" t="s">
        <v>31</v>
      </c>
      <c r="R23" s="21" t="n">
        <v>0.88</v>
      </c>
      <c r="S23" s="45"/>
      <c r="T23" s="20" t="n">
        <v>15</v>
      </c>
      <c r="U23" s="39" t="s">
        <v>52</v>
      </c>
      <c r="V23" s="19" t="s">
        <v>53</v>
      </c>
      <c r="W23" s="19"/>
      <c r="X23" s="27" t="n">
        <v>0.066</v>
      </c>
      <c r="Y23" s="28" t="n">
        <f aca="false">X23+F23</f>
        <v>2.706</v>
      </c>
      <c r="Z23" s="28"/>
      <c r="AA23" s="28"/>
      <c r="AB23" s="21"/>
      <c r="AC23" s="19"/>
      <c r="AD23" s="19" t="n">
        <f aca="false">Y23-AB23</f>
        <v>2.706</v>
      </c>
      <c r="AE23" s="19" t="n">
        <v>0</v>
      </c>
      <c r="AF23" s="21" t="n">
        <v>2.63</v>
      </c>
      <c r="AG23" s="25" t="n">
        <f aca="false">AF23-AE23-AD23</f>
        <v>-0.0759999999999996</v>
      </c>
      <c r="AH23" s="41" t="n">
        <f aca="false">AG23</f>
        <v>-0.0759999999999996</v>
      </c>
      <c r="AI23" s="21" t="s">
        <v>31</v>
      </c>
    </row>
    <row r="24" s="10" customFormat="true" ht="11.25" hidden="false" customHeight="false" outlineLevel="0" collapsed="false">
      <c r="A24" s="20" t="n">
        <v>16</v>
      </c>
      <c r="B24" s="39" t="s">
        <v>54</v>
      </c>
      <c r="C24" s="19" t="s">
        <v>40</v>
      </c>
      <c r="D24" s="19" t="n">
        <v>2.5</v>
      </c>
      <c r="E24" s="19" t="n">
        <v>2.5</v>
      </c>
      <c r="F24" s="21" t="n">
        <f aca="false">H24+I24</f>
        <v>1.75</v>
      </c>
      <c r="G24" s="26"/>
      <c r="H24" s="21" t="n">
        <v>0.89</v>
      </c>
      <c r="I24" s="21" t="n">
        <v>0.86</v>
      </c>
      <c r="J24" s="21" t="n">
        <v>0.139</v>
      </c>
      <c r="K24" s="19" t="n">
        <v>120</v>
      </c>
      <c r="L24" s="19" t="n">
        <f aca="false">F24-J24</f>
        <v>1.611</v>
      </c>
      <c r="M24" s="19" t="n">
        <v>0</v>
      </c>
      <c r="N24" s="21" t="n">
        <v>2.63</v>
      </c>
      <c r="O24" s="19" t="n">
        <f aca="false">N24-M24-L24</f>
        <v>1.019</v>
      </c>
      <c r="P24" s="25" t="n">
        <f aca="false">O24</f>
        <v>1.019</v>
      </c>
      <c r="Q24" s="40" t="s">
        <v>29</v>
      </c>
      <c r="R24" s="40" t="n">
        <v>0.93</v>
      </c>
      <c r="S24" s="45"/>
      <c r="T24" s="20" t="n">
        <v>16</v>
      </c>
      <c r="U24" s="39" t="s">
        <v>54</v>
      </c>
      <c r="V24" s="19" t="s">
        <v>40</v>
      </c>
      <c r="W24" s="19"/>
      <c r="X24" s="27" t="n">
        <v>0.414</v>
      </c>
      <c r="Y24" s="28" t="n">
        <f aca="false">X24+F24</f>
        <v>2.164</v>
      </c>
      <c r="Z24" s="28"/>
      <c r="AA24" s="28"/>
      <c r="AB24" s="21" t="n">
        <v>0.139</v>
      </c>
      <c r="AC24" s="19" t="n">
        <v>120</v>
      </c>
      <c r="AD24" s="28" t="n">
        <f aca="false">Y24-AB24</f>
        <v>2.025</v>
      </c>
      <c r="AE24" s="19" t="n">
        <v>0</v>
      </c>
      <c r="AF24" s="21" t="n">
        <v>2.63</v>
      </c>
      <c r="AG24" s="25" t="n">
        <f aca="false">AF24-AE24-AD24</f>
        <v>0.605</v>
      </c>
      <c r="AH24" s="47" t="n">
        <f aca="false">AG24</f>
        <v>0.605</v>
      </c>
      <c r="AI24" s="21" t="s">
        <v>29</v>
      </c>
    </row>
    <row r="25" s="10" customFormat="true" ht="11.25" hidden="false" customHeight="false" outlineLevel="0" collapsed="false">
      <c r="A25" s="20" t="n">
        <v>17</v>
      </c>
      <c r="B25" s="39" t="s">
        <v>55</v>
      </c>
      <c r="C25" s="19" t="s">
        <v>40</v>
      </c>
      <c r="D25" s="19" t="n">
        <v>2.5</v>
      </c>
      <c r="E25" s="19" t="n">
        <v>2.5</v>
      </c>
      <c r="F25" s="21" t="n">
        <f aca="false">H25+I25</f>
        <v>0.64</v>
      </c>
      <c r="G25" s="26"/>
      <c r="H25" s="21" t="n">
        <v>0.32</v>
      </c>
      <c r="I25" s="21" t="n">
        <v>0.32</v>
      </c>
      <c r="J25" s="21" t="n">
        <v>0.277</v>
      </c>
      <c r="K25" s="19" t="n">
        <v>120</v>
      </c>
      <c r="L25" s="19" t="n">
        <f aca="false">F25-J25</f>
        <v>0.363</v>
      </c>
      <c r="M25" s="19" t="n">
        <v>0</v>
      </c>
      <c r="N25" s="21" t="n">
        <v>2.63</v>
      </c>
      <c r="O25" s="19" t="n">
        <f aca="false">N25-M25-L25</f>
        <v>2.267</v>
      </c>
      <c r="P25" s="25" t="n">
        <f aca="false">O25</f>
        <v>2.267</v>
      </c>
      <c r="Q25" s="40" t="s">
        <v>29</v>
      </c>
      <c r="R25" s="40" t="n">
        <v>0.93</v>
      </c>
      <c r="S25" s="45"/>
      <c r="T25" s="20" t="n">
        <v>17</v>
      </c>
      <c r="U25" s="39" t="s">
        <v>55</v>
      </c>
      <c r="V25" s="19" t="s">
        <v>40</v>
      </c>
      <c r="W25" s="19"/>
      <c r="X25" s="27" t="n">
        <v>0.186</v>
      </c>
      <c r="Y25" s="28" t="n">
        <f aca="false">X25+F25</f>
        <v>0.826</v>
      </c>
      <c r="Z25" s="28"/>
      <c r="AA25" s="28"/>
      <c r="AB25" s="21" t="n">
        <v>0.277</v>
      </c>
      <c r="AC25" s="19" t="n">
        <v>120</v>
      </c>
      <c r="AD25" s="19" t="n">
        <f aca="false">Y25-AB25</f>
        <v>0.549</v>
      </c>
      <c r="AE25" s="19" t="n">
        <v>0</v>
      </c>
      <c r="AF25" s="21" t="n">
        <v>2.63</v>
      </c>
      <c r="AG25" s="25" t="n">
        <f aca="false">AF25-AE25-AD25</f>
        <v>2.081</v>
      </c>
      <c r="AH25" s="47" t="n">
        <f aca="false">AG25</f>
        <v>2.081</v>
      </c>
      <c r="AI25" s="21" t="s">
        <v>29</v>
      </c>
    </row>
    <row r="26" s="10" customFormat="true" ht="11.25" hidden="false" customHeight="false" outlineLevel="0" collapsed="false">
      <c r="A26" s="20" t="n">
        <v>18</v>
      </c>
      <c r="B26" s="39" t="s">
        <v>56</v>
      </c>
      <c r="C26" s="19" t="s">
        <v>44</v>
      </c>
      <c r="D26" s="19" t="n">
        <v>4</v>
      </c>
      <c r="E26" s="19" t="n">
        <v>4</v>
      </c>
      <c r="F26" s="21" t="n">
        <f aca="false">H26+I26</f>
        <v>2.18</v>
      </c>
      <c r="G26" s="26"/>
      <c r="H26" s="21" t="n">
        <v>1.76</v>
      </c>
      <c r="I26" s="21" t="n">
        <v>0.42</v>
      </c>
      <c r="J26" s="21" t="n">
        <v>0.294</v>
      </c>
      <c r="K26" s="19" t="n">
        <v>120</v>
      </c>
      <c r="L26" s="19" t="n">
        <f aca="false">F26-J26</f>
        <v>1.886</v>
      </c>
      <c r="M26" s="19" t="n">
        <v>0</v>
      </c>
      <c r="N26" s="21" t="n">
        <v>4.2</v>
      </c>
      <c r="O26" s="19" t="n">
        <f aca="false">N26-M26-L26</f>
        <v>2.314</v>
      </c>
      <c r="P26" s="25" t="n">
        <f aca="false">O26</f>
        <v>2.314</v>
      </c>
      <c r="Q26" s="40" t="s">
        <v>29</v>
      </c>
      <c r="R26" s="40" t="n">
        <v>0.96</v>
      </c>
      <c r="S26" s="45"/>
      <c r="T26" s="20" t="n">
        <v>18</v>
      </c>
      <c r="U26" s="39" t="s">
        <v>56</v>
      </c>
      <c r="V26" s="19" t="s">
        <v>44</v>
      </c>
      <c r="W26" s="19"/>
      <c r="X26" s="27" t="n">
        <v>1.104</v>
      </c>
      <c r="Y26" s="28" t="n">
        <f aca="false">X26+F26</f>
        <v>3.284</v>
      </c>
      <c r="Z26" s="28"/>
      <c r="AA26" s="28"/>
      <c r="AB26" s="21" t="n">
        <v>0.294</v>
      </c>
      <c r="AC26" s="19" t="n">
        <v>120</v>
      </c>
      <c r="AD26" s="19" t="n">
        <f aca="false">Y26-AB26</f>
        <v>2.99</v>
      </c>
      <c r="AE26" s="19" t="n">
        <v>0</v>
      </c>
      <c r="AF26" s="21" t="n">
        <v>4.2</v>
      </c>
      <c r="AG26" s="25" t="n">
        <f aca="false">AF26-AE26-AD26</f>
        <v>1.21</v>
      </c>
      <c r="AH26" s="47" t="n">
        <f aca="false">AG26</f>
        <v>1.21</v>
      </c>
      <c r="AI26" s="21" t="s">
        <v>29</v>
      </c>
    </row>
    <row r="27" s="10" customFormat="true" ht="11.25" hidden="false" customHeight="false" outlineLevel="0" collapsed="false">
      <c r="A27" s="20" t="n">
        <v>19</v>
      </c>
      <c r="B27" s="39" t="s">
        <v>57</v>
      </c>
      <c r="C27" s="19" t="s">
        <v>44</v>
      </c>
      <c r="D27" s="19" t="n">
        <v>4</v>
      </c>
      <c r="E27" s="19" t="n">
        <v>4</v>
      </c>
      <c r="F27" s="21" t="n">
        <f aca="false">H27+I27</f>
        <v>3.41</v>
      </c>
      <c r="G27" s="26"/>
      <c r="H27" s="21" t="n">
        <v>1.27</v>
      </c>
      <c r="I27" s="21" t="n">
        <v>2.14</v>
      </c>
      <c r="J27" s="21" t="n">
        <v>1.316</v>
      </c>
      <c r="K27" s="19" t="n">
        <v>120</v>
      </c>
      <c r="L27" s="19" t="n">
        <f aca="false">F27-J27</f>
        <v>2.094</v>
      </c>
      <c r="M27" s="19" t="n">
        <v>0</v>
      </c>
      <c r="N27" s="21" t="n">
        <v>4.2</v>
      </c>
      <c r="O27" s="19" t="n">
        <f aca="false">N27-M27-L27</f>
        <v>2.106</v>
      </c>
      <c r="P27" s="25" t="n">
        <f aca="false">O27</f>
        <v>2.106</v>
      </c>
      <c r="Q27" s="40" t="s">
        <v>29</v>
      </c>
      <c r="R27" s="40" t="n">
        <v>0.97</v>
      </c>
      <c r="S27" s="45"/>
      <c r="T27" s="20" t="n">
        <v>19</v>
      </c>
      <c r="U27" s="39" t="s">
        <v>57</v>
      </c>
      <c r="V27" s="19" t="s">
        <v>44</v>
      </c>
      <c r="W27" s="19"/>
      <c r="X27" s="27" t="n">
        <v>7.088</v>
      </c>
      <c r="Y27" s="28" t="n">
        <f aca="false">X27+F27</f>
        <v>10.498</v>
      </c>
      <c r="Z27" s="28"/>
      <c r="AA27" s="28"/>
      <c r="AB27" s="21" t="n">
        <v>1.316</v>
      </c>
      <c r="AC27" s="19" t="n">
        <v>120</v>
      </c>
      <c r="AD27" s="28" t="n">
        <f aca="false">Y27-AB27</f>
        <v>9.182</v>
      </c>
      <c r="AE27" s="19" t="n">
        <v>0</v>
      </c>
      <c r="AF27" s="21" t="n">
        <v>4.2</v>
      </c>
      <c r="AG27" s="42" t="n">
        <f aca="false">AF27-AE27-AD27</f>
        <v>-4.982</v>
      </c>
      <c r="AH27" s="43" t="n">
        <f aca="false">AG27</f>
        <v>-4.982</v>
      </c>
      <c r="AI27" s="21" t="s">
        <v>31</v>
      </c>
    </row>
    <row r="28" s="10" customFormat="true" ht="11.25" hidden="false" customHeight="false" outlineLevel="0" collapsed="false">
      <c r="A28" s="20" t="n">
        <v>20</v>
      </c>
      <c r="B28" s="39" t="s">
        <v>58</v>
      </c>
      <c r="C28" s="19" t="s">
        <v>47</v>
      </c>
      <c r="D28" s="19" t="n">
        <v>6.3</v>
      </c>
      <c r="E28" s="19" t="n">
        <v>6.3</v>
      </c>
      <c r="F28" s="21" t="n">
        <f aca="false">H28+I28</f>
        <v>2.04</v>
      </c>
      <c r="G28" s="26"/>
      <c r="H28" s="21" t="n">
        <v>1.74</v>
      </c>
      <c r="I28" s="21" t="n">
        <v>0.3</v>
      </c>
      <c r="J28" s="21"/>
      <c r="K28" s="19"/>
      <c r="L28" s="19" t="n">
        <f aca="false">F28-J28</f>
        <v>2.04</v>
      </c>
      <c r="M28" s="19" t="n">
        <v>0</v>
      </c>
      <c r="N28" s="21" t="n">
        <v>6.62</v>
      </c>
      <c r="O28" s="19" t="n">
        <f aca="false">N28-M28-L28</f>
        <v>4.58</v>
      </c>
      <c r="P28" s="25" t="n">
        <f aca="false">O28</f>
        <v>4.58</v>
      </c>
      <c r="Q28" s="40" t="s">
        <v>29</v>
      </c>
      <c r="R28" s="40" t="n">
        <v>0.99</v>
      </c>
      <c r="S28" s="45"/>
      <c r="T28" s="20" t="n">
        <v>20</v>
      </c>
      <c r="U28" s="39" t="s">
        <v>58</v>
      </c>
      <c r="V28" s="19" t="s">
        <v>47</v>
      </c>
      <c r="W28" s="19"/>
      <c r="X28" s="27" t="n">
        <v>0.011</v>
      </c>
      <c r="Y28" s="28" t="n">
        <f aca="false">X28+F28</f>
        <v>2.051</v>
      </c>
      <c r="Z28" s="28"/>
      <c r="AA28" s="28"/>
      <c r="AB28" s="21"/>
      <c r="AC28" s="19"/>
      <c r="AD28" s="19" t="n">
        <f aca="false">Y28-AB28</f>
        <v>2.051</v>
      </c>
      <c r="AE28" s="19" t="n">
        <v>0</v>
      </c>
      <c r="AF28" s="21" t="n">
        <v>6.62</v>
      </c>
      <c r="AG28" s="25" t="n">
        <f aca="false">AF28-AE28-AD28</f>
        <v>4.569</v>
      </c>
      <c r="AH28" s="47" t="n">
        <f aca="false">AG28</f>
        <v>4.569</v>
      </c>
      <c r="AI28" s="21" t="s">
        <v>29</v>
      </c>
    </row>
    <row r="29" s="10" customFormat="true" ht="11.25" hidden="false" customHeight="false" outlineLevel="0" collapsed="false">
      <c r="A29" s="20" t="n">
        <v>21</v>
      </c>
      <c r="B29" s="39" t="s">
        <v>59</v>
      </c>
      <c r="C29" s="19" t="s">
        <v>60</v>
      </c>
      <c r="D29" s="19" t="n">
        <v>16</v>
      </c>
      <c r="E29" s="19" t="n">
        <v>16</v>
      </c>
      <c r="F29" s="21" t="n">
        <f aca="false">H29+I29</f>
        <v>8.56</v>
      </c>
      <c r="G29" s="26"/>
      <c r="H29" s="21" t="n">
        <v>5.24</v>
      </c>
      <c r="I29" s="21" t="n">
        <v>3.32</v>
      </c>
      <c r="J29" s="21"/>
      <c r="K29" s="19"/>
      <c r="L29" s="19" t="n">
        <f aca="false">F29-J29</f>
        <v>8.56</v>
      </c>
      <c r="M29" s="19" t="n">
        <v>0</v>
      </c>
      <c r="N29" s="21" t="n">
        <v>16.8</v>
      </c>
      <c r="O29" s="19" t="n">
        <f aca="false">N29-M29-L29</f>
        <v>8.24</v>
      </c>
      <c r="P29" s="25" t="n">
        <f aca="false">O29</f>
        <v>8.24</v>
      </c>
      <c r="Q29" s="40" t="s">
        <v>29</v>
      </c>
      <c r="R29" s="40" t="n">
        <v>0.97</v>
      </c>
      <c r="S29" s="45"/>
      <c r="T29" s="20" t="n">
        <v>21</v>
      </c>
      <c r="U29" s="39" t="s">
        <v>59</v>
      </c>
      <c r="V29" s="19" t="s">
        <v>60</v>
      </c>
      <c r="W29" s="19"/>
      <c r="X29" s="27" t="n">
        <v>2.729</v>
      </c>
      <c r="Y29" s="28" t="n">
        <f aca="false">X29+F29</f>
        <v>11.289</v>
      </c>
      <c r="Z29" s="28"/>
      <c r="AA29" s="28"/>
      <c r="AB29" s="21"/>
      <c r="AC29" s="19"/>
      <c r="AD29" s="28" t="n">
        <f aca="false">Y29-AB29</f>
        <v>11.289</v>
      </c>
      <c r="AE29" s="19" t="n">
        <v>0</v>
      </c>
      <c r="AF29" s="21" t="n">
        <v>16.8</v>
      </c>
      <c r="AG29" s="42" t="n">
        <f aca="false">AF29-AE29-AD29</f>
        <v>5.511</v>
      </c>
      <c r="AH29" s="43" t="n">
        <f aca="false">AG29</f>
        <v>5.511</v>
      </c>
      <c r="AI29" s="21" t="s">
        <v>31</v>
      </c>
    </row>
    <row r="30" s="10" customFormat="true" ht="11.25" hidden="false" customHeight="false" outlineLevel="0" collapsed="false">
      <c r="A30" s="20" t="n">
        <v>22</v>
      </c>
      <c r="B30" s="39" t="s">
        <v>61</v>
      </c>
      <c r="C30" s="19" t="s">
        <v>50</v>
      </c>
      <c r="D30" s="19" t="n">
        <v>1.6</v>
      </c>
      <c r="E30" s="19" t="n">
        <v>1.6</v>
      </c>
      <c r="F30" s="21" t="n">
        <f aca="false">H30+I30</f>
        <v>1.31</v>
      </c>
      <c r="G30" s="26"/>
      <c r="H30" s="21" t="n">
        <v>0.61</v>
      </c>
      <c r="I30" s="21" t="n">
        <v>0.7</v>
      </c>
      <c r="J30" s="21" t="n">
        <v>0.675</v>
      </c>
      <c r="K30" s="19" t="n">
        <v>120</v>
      </c>
      <c r="L30" s="19" t="n">
        <f aca="false">F30-J30</f>
        <v>0.635</v>
      </c>
      <c r="M30" s="19" t="n">
        <v>0</v>
      </c>
      <c r="N30" s="19" t="n">
        <v>1.68</v>
      </c>
      <c r="O30" s="19" t="n">
        <f aca="false">N30-M30-L30</f>
        <v>1.045</v>
      </c>
      <c r="P30" s="25" t="n">
        <f aca="false">O30</f>
        <v>1.045</v>
      </c>
      <c r="Q30" s="40" t="s">
        <v>29</v>
      </c>
      <c r="R30" s="40" t="n">
        <v>0.96</v>
      </c>
      <c r="S30" s="45"/>
      <c r="T30" s="20" t="n">
        <v>22</v>
      </c>
      <c r="U30" s="39" t="s">
        <v>61</v>
      </c>
      <c r="V30" s="19" t="s">
        <v>50</v>
      </c>
      <c r="W30" s="19"/>
      <c r="X30" s="27" t="n">
        <v>2.231</v>
      </c>
      <c r="Y30" s="28" t="n">
        <f aca="false">X30+F30</f>
        <v>3.541</v>
      </c>
      <c r="Z30" s="28"/>
      <c r="AA30" s="28"/>
      <c r="AB30" s="21" t="n">
        <v>0.675</v>
      </c>
      <c r="AC30" s="19" t="n">
        <v>120</v>
      </c>
      <c r="AD30" s="19" t="n">
        <f aca="false">Y30-AB30</f>
        <v>2.866</v>
      </c>
      <c r="AE30" s="19" t="n">
        <v>0</v>
      </c>
      <c r="AF30" s="19" t="n">
        <v>1.68</v>
      </c>
      <c r="AG30" s="25" t="n">
        <f aca="false">AF30-AE30-AD30</f>
        <v>-1.186</v>
      </c>
      <c r="AH30" s="43" t="n">
        <f aca="false">AG30</f>
        <v>-1.186</v>
      </c>
      <c r="AI30" s="21" t="s">
        <v>31</v>
      </c>
    </row>
    <row r="31" s="10" customFormat="true" ht="11.25" hidden="false" customHeight="false" outlineLevel="0" collapsed="false">
      <c r="A31" s="31" t="n">
        <v>23</v>
      </c>
      <c r="B31" s="39" t="s">
        <v>62</v>
      </c>
      <c r="C31" s="19" t="s">
        <v>60</v>
      </c>
      <c r="D31" s="19" t="n">
        <v>16</v>
      </c>
      <c r="E31" s="19" t="n">
        <v>16</v>
      </c>
      <c r="F31" s="21" t="n">
        <f aca="false">H31+I31</f>
        <v>5.17</v>
      </c>
      <c r="G31" s="26"/>
      <c r="H31" s="21" t="n">
        <v>1.63</v>
      </c>
      <c r="I31" s="21" t="n">
        <v>3.54</v>
      </c>
      <c r="J31" s="21" t="n">
        <v>1.706</v>
      </c>
      <c r="K31" s="19" t="n">
        <v>120</v>
      </c>
      <c r="L31" s="19" t="n">
        <f aca="false">F31-J31</f>
        <v>3.464</v>
      </c>
      <c r="M31" s="19" t="n">
        <v>0</v>
      </c>
      <c r="N31" s="21" t="n">
        <v>16.8</v>
      </c>
      <c r="O31" s="19" t="n">
        <f aca="false">N31-M31-L31</f>
        <v>13.336</v>
      </c>
      <c r="P31" s="25" t="n">
        <f aca="false">O31</f>
        <v>13.336</v>
      </c>
      <c r="Q31" s="40" t="s">
        <v>29</v>
      </c>
      <c r="R31" s="40" t="n">
        <v>0.91</v>
      </c>
      <c r="S31" s="45"/>
      <c r="T31" s="31" t="n">
        <v>23</v>
      </c>
      <c r="U31" s="39" t="s">
        <v>62</v>
      </c>
      <c r="V31" s="19" t="s">
        <v>60</v>
      </c>
      <c r="W31" s="19"/>
      <c r="X31" s="27" t="n">
        <v>1.078</v>
      </c>
      <c r="Y31" s="28" t="n">
        <f aca="false">X31+F31</f>
        <v>6.248</v>
      </c>
      <c r="Z31" s="28"/>
      <c r="AA31" s="28"/>
      <c r="AB31" s="21" t="n">
        <v>1.706</v>
      </c>
      <c r="AC31" s="19" t="n">
        <v>120</v>
      </c>
      <c r="AD31" s="19" t="n">
        <f aca="false">Y31-AB31</f>
        <v>4.542</v>
      </c>
      <c r="AE31" s="19" t="n">
        <v>0</v>
      </c>
      <c r="AF31" s="21" t="n">
        <v>16.8</v>
      </c>
      <c r="AG31" s="25" t="n">
        <f aca="false">AF31-AE31-AD31</f>
        <v>12.258</v>
      </c>
      <c r="AH31" s="44" t="n">
        <f aca="false">AG31</f>
        <v>12.258</v>
      </c>
      <c r="AI31" s="21" t="s">
        <v>29</v>
      </c>
    </row>
    <row r="32" s="10" customFormat="true" ht="11.25" hidden="false" customHeight="false" outlineLevel="0" collapsed="false">
      <c r="A32" s="31" t="n">
        <v>24</v>
      </c>
      <c r="B32" s="39" t="s">
        <v>63</v>
      </c>
      <c r="C32" s="19" t="s">
        <v>47</v>
      </c>
      <c r="D32" s="19" t="n">
        <v>6.3</v>
      </c>
      <c r="E32" s="19" t="n">
        <v>6.3</v>
      </c>
      <c r="F32" s="21" t="n">
        <f aca="false">H32+I32</f>
        <v>3.8</v>
      </c>
      <c r="G32" s="26"/>
      <c r="H32" s="21" t="n">
        <v>2.58</v>
      </c>
      <c r="I32" s="21" t="n">
        <v>1.22</v>
      </c>
      <c r="J32" s="21" t="n">
        <v>1.083</v>
      </c>
      <c r="K32" s="19" t="n">
        <v>120</v>
      </c>
      <c r="L32" s="19" t="n">
        <f aca="false">F32-J32</f>
        <v>2.717</v>
      </c>
      <c r="M32" s="19" t="n">
        <v>0</v>
      </c>
      <c r="N32" s="21" t="n">
        <v>6.62</v>
      </c>
      <c r="O32" s="19" t="n">
        <f aca="false">N32-M32-L32</f>
        <v>3.903</v>
      </c>
      <c r="P32" s="25" t="n">
        <f aca="false">O32</f>
        <v>3.903</v>
      </c>
      <c r="Q32" s="40" t="s">
        <v>29</v>
      </c>
      <c r="R32" s="40" t="n">
        <v>0.91</v>
      </c>
      <c r="S32" s="45"/>
      <c r="T32" s="31" t="n">
        <v>24</v>
      </c>
      <c r="U32" s="39" t="s">
        <v>63</v>
      </c>
      <c r="V32" s="19" t="s">
        <v>47</v>
      </c>
      <c r="W32" s="19"/>
      <c r="X32" s="27" t="n">
        <v>1.565</v>
      </c>
      <c r="Y32" s="28" t="n">
        <f aca="false">X32+F32</f>
        <v>5.365</v>
      </c>
      <c r="Z32" s="28"/>
      <c r="AA32" s="28"/>
      <c r="AB32" s="21" t="n">
        <v>1.083</v>
      </c>
      <c r="AC32" s="19" t="n">
        <v>120</v>
      </c>
      <c r="AD32" s="28" t="n">
        <f aca="false">Y32-AB32</f>
        <v>4.282</v>
      </c>
      <c r="AE32" s="19" t="n">
        <v>0</v>
      </c>
      <c r="AF32" s="21" t="n">
        <v>6.62</v>
      </c>
      <c r="AG32" s="42" t="n">
        <f aca="false">AF32-AE32-AD32</f>
        <v>2.338</v>
      </c>
      <c r="AH32" s="44" t="n">
        <f aca="false">AG32</f>
        <v>2.338</v>
      </c>
      <c r="AI32" s="21" t="s">
        <v>29</v>
      </c>
    </row>
    <row r="33" s="10" customFormat="true" ht="11.25" hidden="false" customHeight="false" outlineLevel="0" collapsed="false">
      <c r="A33" s="31" t="n">
        <v>25</v>
      </c>
      <c r="B33" s="39" t="s">
        <v>64</v>
      </c>
      <c r="C33" s="19" t="s">
        <v>40</v>
      </c>
      <c r="D33" s="19" t="n">
        <v>2.5</v>
      </c>
      <c r="E33" s="19" t="n">
        <v>2.5</v>
      </c>
      <c r="F33" s="21" t="n">
        <f aca="false">H33+I33</f>
        <v>0.96</v>
      </c>
      <c r="G33" s="26"/>
      <c r="H33" s="21" t="n">
        <v>0.5</v>
      </c>
      <c r="I33" s="21" t="n">
        <v>0.46</v>
      </c>
      <c r="J33" s="21"/>
      <c r="K33" s="19"/>
      <c r="L33" s="19" t="n">
        <f aca="false">F33-J33</f>
        <v>0.96</v>
      </c>
      <c r="M33" s="19" t="n">
        <v>0</v>
      </c>
      <c r="N33" s="21" t="n">
        <v>2.63</v>
      </c>
      <c r="O33" s="19" t="n">
        <f aca="false">N33-M33-L33</f>
        <v>1.67</v>
      </c>
      <c r="P33" s="25" t="n">
        <f aca="false">O33</f>
        <v>1.67</v>
      </c>
      <c r="Q33" s="40" t="s">
        <v>29</v>
      </c>
      <c r="R33" s="40" t="n">
        <v>0.91</v>
      </c>
      <c r="S33" s="45"/>
      <c r="T33" s="31" t="n">
        <v>25</v>
      </c>
      <c r="U33" s="39" t="s">
        <v>64</v>
      </c>
      <c r="V33" s="19" t="s">
        <v>40</v>
      </c>
      <c r="W33" s="19"/>
      <c r="X33" s="27" t="n">
        <v>0.676</v>
      </c>
      <c r="Y33" s="28" t="n">
        <f aca="false">X33+F33</f>
        <v>1.636</v>
      </c>
      <c r="Z33" s="28"/>
      <c r="AA33" s="28"/>
      <c r="AB33" s="21"/>
      <c r="AC33" s="19"/>
      <c r="AD33" s="19" t="n">
        <f aca="false">Y33-AB33</f>
        <v>1.636</v>
      </c>
      <c r="AE33" s="19" t="n">
        <v>0</v>
      </c>
      <c r="AF33" s="21" t="n">
        <v>2.63</v>
      </c>
      <c r="AG33" s="25" t="n">
        <f aca="false">AF33-AE33-AD33</f>
        <v>0.994</v>
      </c>
      <c r="AH33" s="47" t="n">
        <f aca="false">AG33</f>
        <v>0.994</v>
      </c>
      <c r="AI33" s="21" t="s">
        <v>29</v>
      </c>
    </row>
    <row r="34" s="10" customFormat="true" ht="11.25" hidden="false" customHeight="false" outlineLevel="0" collapsed="false">
      <c r="A34" s="31" t="n">
        <v>26</v>
      </c>
      <c r="B34" s="39" t="s">
        <v>65</v>
      </c>
      <c r="C34" s="19" t="s">
        <v>36</v>
      </c>
      <c r="D34" s="19" t="n">
        <v>10</v>
      </c>
      <c r="E34" s="19" t="n">
        <v>10</v>
      </c>
      <c r="F34" s="21" t="n">
        <f aca="false">H34+I34</f>
        <v>11.04</v>
      </c>
      <c r="G34" s="26"/>
      <c r="H34" s="21" t="n">
        <v>2.92</v>
      </c>
      <c r="I34" s="21" t="n">
        <v>8.12</v>
      </c>
      <c r="J34" s="21"/>
      <c r="K34" s="19"/>
      <c r="L34" s="19" t="n">
        <f aca="false">F34-J34</f>
        <v>11.04</v>
      </c>
      <c r="M34" s="19" t="n">
        <v>0</v>
      </c>
      <c r="N34" s="21" t="n">
        <v>10.5</v>
      </c>
      <c r="O34" s="19" t="n">
        <f aca="false">N34-M34-L34</f>
        <v>-0.539999999999999</v>
      </c>
      <c r="P34" s="25" t="n">
        <f aca="false">O34</f>
        <v>-0.539999999999999</v>
      </c>
      <c r="Q34" s="21" t="s">
        <v>31</v>
      </c>
      <c r="R34" s="21" t="n">
        <v>0.97</v>
      </c>
      <c r="S34" s="45"/>
      <c r="T34" s="31" t="n">
        <v>26</v>
      </c>
      <c r="U34" s="39" t="s">
        <v>65</v>
      </c>
      <c r="V34" s="19" t="s">
        <v>36</v>
      </c>
      <c r="W34" s="19"/>
      <c r="X34" s="27" t="n">
        <v>0.792</v>
      </c>
      <c r="Y34" s="28" t="n">
        <f aca="false">X34+F34</f>
        <v>11.832</v>
      </c>
      <c r="Z34" s="28"/>
      <c r="AA34" s="28"/>
      <c r="AB34" s="21"/>
      <c r="AC34" s="19"/>
      <c r="AD34" s="28" t="n">
        <f aca="false">Y34-AB34</f>
        <v>11.832</v>
      </c>
      <c r="AE34" s="19" t="n">
        <v>0</v>
      </c>
      <c r="AF34" s="21" t="n">
        <v>10.5</v>
      </c>
      <c r="AG34" s="42" t="n">
        <f aca="false">AF34-AE34-AD34</f>
        <v>-1.332</v>
      </c>
      <c r="AH34" s="43" t="n">
        <f aca="false">AG34</f>
        <v>-1.332</v>
      </c>
      <c r="AI34" s="21" t="s">
        <v>31</v>
      </c>
    </row>
    <row r="35" s="10" customFormat="true" ht="11.25" hidden="false" customHeight="false" outlineLevel="0" collapsed="false">
      <c r="A35" s="31" t="n">
        <v>27</v>
      </c>
      <c r="B35" s="39" t="s">
        <v>66</v>
      </c>
      <c r="C35" s="19" t="s">
        <v>42</v>
      </c>
      <c r="D35" s="19" t="n">
        <v>40</v>
      </c>
      <c r="E35" s="19" t="n">
        <v>40</v>
      </c>
      <c r="F35" s="21" t="n">
        <f aca="false">H35+I35</f>
        <v>34.35</v>
      </c>
      <c r="G35" s="26"/>
      <c r="H35" s="35" t="n">
        <v>18.11</v>
      </c>
      <c r="I35" s="21" t="n">
        <v>16.24</v>
      </c>
      <c r="J35" s="21"/>
      <c r="K35" s="19"/>
      <c r="L35" s="19" t="n">
        <f aca="false">F35-J35</f>
        <v>34.35</v>
      </c>
      <c r="M35" s="19" t="n">
        <v>0</v>
      </c>
      <c r="N35" s="19" t="n">
        <v>42</v>
      </c>
      <c r="O35" s="19" t="n">
        <f aca="false">N35-M35-L35</f>
        <v>7.65000000000001</v>
      </c>
      <c r="P35" s="25" t="n">
        <f aca="false">O35</f>
        <v>7.65000000000001</v>
      </c>
      <c r="Q35" s="40" t="s">
        <v>29</v>
      </c>
      <c r="R35" s="40" t="n">
        <v>0.95</v>
      </c>
      <c r="S35" s="45"/>
      <c r="T35" s="31" t="n">
        <v>27</v>
      </c>
      <c r="U35" s="39" t="s">
        <v>66</v>
      </c>
      <c r="V35" s="19" t="s">
        <v>42</v>
      </c>
      <c r="W35" s="19"/>
      <c r="X35" s="27" t="n">
        <v>2.579</v>
      </c>
      <c r="Y35" s="28" t="n">
        <f aca="false">X35+F35</f>
        <v>36.929</v>
      </c>
      <c r="Z35" s="28"/>
      <c r="AA35" s="28"/>
      <c r="AB35" s="21"/>
      <c r="AC35" s="19"/>
      <c r="AD35" s="28" t="n">
        <f aca="false">Y35-AB35</f>
        <v>36.929</v>
      </c>
      <c r="AE35" s="19" t="n">
        <v>0</v>
      </c>
      <c r="AF35" s="19" t="n">
        <v>42</v>
      </c>
      <c r="AG35" s="42" t="n">
        <f aca="false">AF35-AE35-AD35</f>
        <v>5.07100000000001</v>
      </c>
      <c r="AH35" s="43" t="n">
        <f aca="false">AG35</f>
        <v>5.07100000000001</v>
      </c>
      <c r="AI35" s="21" t="s">
        <v>29</v>
      </c>
    </row>
    <row r="36" s="10" customFormat="true" ht="11.25" hidden="false" customHeight="false" outlineLevel="0" collapsed="false">
      <c r="A36" s="31" t="n">
        <v>28</v>
      </c>
      <c r="B36" s="39" t="s">
        <v>67</v>
      </c>
      <c r="C36" s="19" t="s">
        <v>50</v>
      </c>
      <c r="D36" s="19" t="n">
        <v>1.6</v>
      </c>
      <c r="E36" s="19" t="n">
        <v>1.6</v>
      </c>
      <c r="F36" s="21" t="n">
        <f aca="false">H36+I36</f>
        <v>0.33</v>
      </c>
      <c r="G36" s="26"/>
      <c r="H36" s="21" t="n">
        <v>0.1</v>
      </c>
      <c r="I36" s="21" t="n">
        <v>0.23</v>
      </c>
      <c r="J36" s="21" t="n">
        <v>0.07</v>
      </c>
      <c r="K36" s="21" t="n">
        <v>120</v>
      </c>
      <c r="L36" s="19" t="n">
        <f aca="false">F36-J36</f>
        <v>0.26</v>
      </c>
      <c r="M36" s="19" t="n">
        <v>0</v>
      </c>
      <c r="N36" s="19" t="n">
        <v>1.68</v>
      </c>
      <c r="O36" s="19" t="n">
        <f aca="false">N36-M36-L36</f>
        <v>1.42</v>
      </c>
      <c r="P36" s="25" t="n">
        <f aca="false">O36</f>
        <v>1.42</v>
      </c>
      <c r="Q36" s="40" t="s">
        <v>29</v>
      </c>
      <c r="R36" s="40" t="n">
        <v>0.98</v>
      </c>
      <c r="S36" s="45"/>
      <c r="T36" s="31" t="n">
        <v>28</v>
      </c>
      <c r="U36" s="39" t="s">
        <v>67</v>
      </c>
      <c r="V36" s="19" t="s">
        <v>50</v>
      </c>
      <c r="W36" s="19"/>
      <c r="X36" s="27" t="n">
        <v>0.086</v>
      </c>
      <c r="Y36" s="28" t="n">
        <f aca="false">X36+F36</f>
        <v>0.416</v>
      </c>
      <c r="Z36" s="28"/>
      <c r="AA36" s="28"/>
      <c r="AB36" s="21" t="n">
        <v>0.07</v>
      </c>
      <c r="AC36" s="21" t="n">
        <v>120</v>
      </c>
      <c r="AD36" s="19" t="n">
        <f aca="false">Y36-AB36</f>
        <v>0.346</v>
      </c>
      <c r="AE36" s="19" t="n">
        <v>0</v>
      </c>
      <c r="AF36" s="19" t="n">
        <v>1.68</v>
      </c>
      <c r="AG36" s="25" t="n">
        <f aca="false">AF36-AE36-AD36</f>
        <v>1.334</v>
      </c>
      <c r="AH36" s="44" t="n">
        <f aca="false">AG36</f>
        <v>1.334</v>
      </c>
      <c r="AI36" s="21" t="s">
        <v>29</v>
      </c>
    </row>
    <row r="37" s="10" customFormat="true" ht="11.25" hidden="false" customHeight="false" outlineLevel="0" collapsed="false">
      <c r="A37" s="20" t="n">
        <v>29</v>
      </c>
      <c r="B37" s="34" t="s">
        <v>68</v>
      </c>
      <c r="C37" s="19" t="s">
        <v>69</v>
      </c>
      <c r="D37" s="19" t="n">
        <v>15</v>
      </c>
      <c r="E37" s="19" t="n">
        <v>16</v>
      </c>
      <c r="F37" s="21" t="n">
        <f aca="false">F38+F39</f>
        <v>8.83</v>
      </c>
      <c r="G37" s="26"/>
      <c r="H37" s="19"/>
      <c r="I37" s="19"/>
      <c r="J37" s="19" t="n">
        <f aca="false">SUM(J38:J39)</f>
        <v>0.021</v>
      </c>
      <c r="K37" s="19" t="n">
        <v>120</v>
      </c>
      <c r="L37" s="21" t="n">
        <f aca="false">F37-J37</f>
        <v>8.809</v>
      </c>
      <c r="M37" s="19" t="n">
        <v>0</v>
      </c>
      <c r="N37" s="19" t="n">
        <v>15.75</v>
      </c>
      <c r="O37" s="19" t="n">
        <f aca="false">N37-L37-M37</f>
        <v>6.941</v>
      </c>
      <c r="P37" s="19" t="n">
        <f aca="false">MIN(O37:O39)</f>
        <v>6.941</v>
      </c>
      <c r="Q37" s="36" t="s">
        <v>29</v>
      </c>
      <c r="R37" s="36" t="n">
        <v>0.91</v>
      </c>
      <c r="S37" s="45"/>
      <c r="T37" s="20" t="n">
        <v>29</v>
      </c>
      <c r="U37" s="34" t="s">
        <v>68</v>
      </c>
      <c r="V37" s="19" t="s">
        <v>69</v>
      </c>
      <c r="W37" s="19"/>
      <c r="X37" s="30"/>
      <c r="Y37" s="28" t="n">
        <f aca="false">Y38+Y39</f>
        <v>12.981</v>
      </c>
      <c r="Z37" s="28"/>
      <c r="AA37" s="28"/>
      <c r="AB37" s="19" t="n">
        <f aca="false">SUM(AB38:AB39)</f>
        <v>0.021</v>
      </c>
      <c r="AC37" s="19" t="n">
        <v>120</v>
      </c>
      <c r="AD37" s="28" t="n">
        <f aca="false">Y37-AB37</f>
        <v>12.96</v>
      </c>
      <c r="AE37" s="19" t="n">
        <v>0</v>
      </c>
      <c r="AF37" s="19" t="n">
        <v>15.75</v>
      </c>
      <c r="AG37" s="28" t="n">
        <f aca="false">AF37-AD37-AE37</f>
        <v>2.79</v>
      </c>
      <c r="AH37" s="28" t="n">
        <f aca="false">MIN(AG37:AG39)</f>
        <v>2.79</v>
      </c>
      <c r="AI37" s="21" t="s">
        <v>29</v>
      </c>
    </row>
    <row r="38" s="10" customFormat="true" ht="11.25" hidden="false" customHeight="false" outlineLevel="0" collapsed="false">
      <c r="A38" s="20"/>
      <c r="B38" s="37" t="s">
        <v>37</v>
      </c>
      <c r="C38" s="19" t="s">
        <v>69</v>
      </c>
      <c r="D38" s="19"/>
      <c r="E38" s="19"/>
      <c r="F38" s="21" t="n">
        <f aca="false">H38+I38</f>
        <v>6.13</v>
      </c>
      <c r="G38" s="26"/>
      <c r="H38" s="21" t="n">
        <v>4.14</v>
      </c>
      <c r="I38" s="21" t="n">
        <v>1.99</v>
      </c>
      <c r="J38" s="21"/>
      <c r="K38" s="21"/>
      <c r="L38" s="21" t="n">
        <f aca="false">F38-J38</f>
        <v>6.13</v>
      </c>
      <c r="M38" s="19" t="n">
        <v>0</v>
      </c>
      <c r="N38" s="21" t="n">
        <v>15.75</v>
      </c>
      <c r="O38" s="19" t="n">
        <f aca="false">N38-F38</f>
        <v>9.62</v>
      </c>
      <c r="P38" s="19"/>
      <c r="Q38" s="36"/>
      <c r="R38" s="36"/>
      <c r="S38" s="45"/>
      <c r="T38" s="20"/>
      <c r="U38" s="37" t="s">
        <v>37</v>
      </c>
      <c r="V38" s="19" t="s">
        <v>69</v>
      </c>
      <c r="W38" s="19"/>
      <c r="X38" s="27"/>
      <c r="Y38" s="38" t="n">
        <f aca="false">F38+X23+X73+X26/2</f>
        <v>8.762</v>
      </c>
      <c r="Z38" s="38"/>
      <c r="AA38" s="38"/>
      <c r="AB38" s="21"/>
      <c r="AC38" s="21"/>
      <c r="AD38" s="28" t="n">
        <f aca="false">Y38-AB38</f>
        <v>8.762</v>
      </c>
      <c r="AE38" s="19" t="n">
        <v>0</v>
      </c>
      <c r="AF38" s="21" t="n">
        <v>15.75</v>
      </c>
      <c r="AG38" s="28" t="n">
        <f aca="false">AF38-Y38</f>
        <v>6.988</v>
      </c>
      <c r="AH38" s="28"/>
      <c r="AI38" s="21"/>
    </row>
    <row r="39" s="10" customFormat="true" ht="11.25" hidden="false" customHeight="false" outlineLevel="0" collapsed="false">
      <c r="A39" s="20"/>
      <c r="B39" s="37" t="s">
        <v>38</v>
      </c>
      <c r="C39" s="19" t="s">
        <v>69</v>
      </c>
      <c r="D39" s="19"/>
      <c r="E39" s="19"/>
      <c r="F39" s="21" t="n">
        <f aca="false">H39+I39</f>
        <v>2.7</v>
      </c>
      <c r="G39" s="26"/>
      <c r="H39" s="21" t="n">
        <v>1.94</v>
      </c>
      <c r="I39" s="21" t="n">
        <v>0.76</v>
      </c>
      <c r="J39" s="21" t="n">
        <v>0.021</v>
      </c>
      <c r="K39" s="21" t="n">
        <v>120</v>
      </c>
      <c r="L39" s="21" t="n">
        <f aca="false">F39-J39</f>
        <v>2.679</v>
      </c>
      <c r="M39" s="19" t="n">
        <v>0</v>
      </c>
      <c r="N39" s="21" t="n">
        <v>15.75</v>
      </c>
      <c r="O39" s="19" t="n">
        <f aca="false">N39-L39-M39</f>
        <v>13.071</v>
      </c>
      <c r="P39" s="19"/>
      <c r="Q39" s="36"/>
      <c r="R39" s="36"/>
      <c r="S39" s="45"/>
      <c r="T39" s="20"/>
      <c r="U39" s="37" t="s">
        <v>38</v>
      </c>
      <c r="V39" s="19" t="s">
        <v>69</v>
      </c>
      <c r="W39" s="19"/>
      <c r="X39" s="30" t="n">
        <v>1.519</v>
      </c>
      <c r="Y39" s="38" t="n">
        <f aca="false">X39+F39</f>
        <v>4.219</v>
      </c>
      <c r="Z39" s="38"/>
      <c r="AA39" s="38"/>
      <c r="AB39" s="21" t="n">
        <v>0.021</v>
      </c>
      <c r="AC39" s="21" t="n">
        <v>120</v>
      </c>
      <c r="AD39" s="19" t="n">
        <f aca="false">Y39-AB39</f>
        <v>4.198</v>
      </c>
      <c r="AE39" s="19" t="n">
        <v>0</v>
      </c>
      <c r="AF39" s="21" t="n">
        <v>15.75</v>
      </c>
      <c r="AG39" s="19" t="n">
        <f aca="false">AF39-AD39-AE39</f>
        <v>11.552</v>
      </c>
      <c r="AH39" s="28"/>
      <c r="AI39" s="21"/>
    </row>
    <row r="40" s="10" customFormat="true" ht="11.25" hidden="false" customHeight="false" outlineLevel="0" collapsed="false">
      <c r="A40" s="20" t="n">
        <v>30</v>
      </c>
      <c r="B40" s="39" t="s">
        <v>70</v>
      </c>
      <c r="C40" s="19" t="s">
        <v>40</v>
      </c>
      <c r="D40" s="19" t="n">
        <v>2.5</v>
      </c>
      <c r="E40" s="19" t="n">
        <v>2.5</v>
      </c>
      <c r="F40" s="21" t="n">
        <f aca="false">H40+I40</f>
        <v>2.35</v>
      </c>
      <c r="G40" s="26"/>
      <c r="H40" s="21" t="n">
        <v>0.47</v>
      </c>
      <c r="I40" s="21" t="n">
        <v>1.88</v>
      </c>
      <c r="J40" s="21" t="n">
        <v>0.277</v>
      </c>
      <c r="K40" s="19" t="n">
        <v>120</v>
      </c>
      <c r="L40" s="19" t="n">
        <f aca="false">F40-J40</f>
        <v>2.073</v>
      </c>
      <c r="M40" s="19" t="n">
        <v>0</v>
      </c>
      <c r="N40" s="21" t="n">
        <v>2.63</v>
      </c>
      <c r="O40" s="19" t="n">
        <f aca="false">N40-M40-L40</f>
        <v>0.557</v>
      </c>
      <c r="P40" s="25" t="n">
        <f aca="false">O40</f>
        <v>0.557</v>
      </c>
      <c r="Q40" s="40" t="s">
        <v>29</v>
      </c>
      <c r="R40" s="40" t="n">
        <v>0.96</v>
      </c>
      <c r="S40" s="45"/>
      <c r="T40" s="20" t="n">
        <v>30</v>
      </c>
      <c r="U40" s="39" t="s">
        <v>70</v>
      </c>
      <c r="V40" s="19" t="s">
        <v>40</v>
      </c>
      <c r="W40" s="19"/>
      <c r="X40" s="27" t="n">
        <v>0.6</v>
      </c>
      <c r="Y40" s="28" t="n">
        <f aca="false">X40+F40</f>
        <v>2.95</v>
      </c>
      <c r="Z40" s="28"/>
      <c r="AA40" s="28"/>
      <c r="AB40" s="21" t="n">
        <v>0.277</v>
      </c>
      <c r="AC40" s="19" t="n">
        <v>120</v>
      </c>
      <c r="AD40" s="19" t="n">
        <f aca="false">Y40-AB40</f>
        <v>2.673</v>
      </c>
      <c r="AE40" s="19" t="n">
        <v>0</v>
      </c>
      <c r="AF40" s="21" t="n">
        <v>2.63</v>
      </c>
      <c r="AG40" s="25" t="n">
        <f aca="false">AF40-AE40-AD40</f>
        <v>-0.0429999999999997</v>
      </c>
      <c r="AH40" s="41" t="n">
        <f aca="false">AG40</f>
        <v>-0.0429999999999997</v>
      </c>
      <c r="AI40" s="21" t="s">
        <v>31</v>
      </c>
    </row>
    <row r="41" s="10" customFormat="true" ht="11.25" hidden="false" customHeight="false" outlineLevel="0" collapsed="false">
      <c r="A41" s="20" t="n">
        <f aca="false">A40+1</f>
        <v>31</v>
      </c>
      <c r="B41" s="39" t="s">
        <v>71</v>
      </c>
      <c r="C41" s="19" t="s">
        <v>36</v>
      </c>
      <c r="D41" s="19" t="n">
        <v>10</v>
      </c>
      <c r="E41" s="19" t="n">
        <v>10</v>
      </c>
      <c r="F41" s="21" t="n">
        <f aca="false">H41+I41</f>
        <v>6.52</v>
      </c>
      <c r="G41" s="26"/>
      <c r="H41" s="21" t="n">
        <v>3.43</v>
      </c>
      <c r="I41" s="21" t="n">
        <v>3.09</v>
      </c>
      <c r="J41" s="21" t="n">
        <v>1.212</v>
      </c>
      <c r="K41" s="19" t="n">
        <v>120</v>
      </c>
      <c r="L41" s="19" t="n">
        <f aca="false">F41-J41</f>
        <v>5.308</v>
      </c>
      <c r="M41" s="19" t="n">
        <v>0</v>
      </c>
      <c r="N41" s="21" t="n">
        <v>10.5</v>
      </c>
      <c r="O41" s="19" t="n">
        <f aca="false">N41-M41-L41</f>
        <v>5.192</v>
      </c>
      <c r="P41" s="25" t="n">
        <f aca="false">O41</f>
        <v>5.192</v>
      </c>
      <c r="Q41" s="40" t="s">
        <v>29</v>
      </c>
      <c r="R41" s="40" t="n">
        <v>0.91</v>
      </c>
      <c r="S41" s="45"/>
      <c r="T41" s="20" t="n">
        <f aca="false">T40+1</f>
        <v>31</v>
      </c>
      <c r="U41" s="39" t="s">
        <v>71</v>
      </c>
      <c r="V41" s="19" t="s">
        <v>36</v>
      </c>
      <c r="W41" s="19"/>
      <c r="X41" s="27" t="n">
        <v>2.943</v>
      </c>
      <c r="Y41" s="28" t="n">
        <f aca="false">X41+F41</f>
        <v>9.463</v>
      </c>
      <c r="Z41" s="28"/>
      <c r="AA41" s="28"/>
      <c r="AB41" s="21" t="n">
        <v>1.212</v>
      </c>
      <c r="AC41" s="19" t="n">
        <v>120</v>
      </c>
      <c r="AD41" s="28" t="n">
        <f aca="false">Y41-AB41</f>
        <v>8.251</v>
      </c>
      <c r="AE41" s="19" t="n">
        <v>0</v>
      </c>
      <c r="AF41" s="21" t="n">
        <v>10.5</v>
      </c>
      <c r="AG41" s="42" t="n">
        <f aca="false">AF41-AE41-AD41</f>
        <v>2.249</v>
      </c>
      <c r="AH41" s="44" t="n">
        <f aca="false">AG41</f>
        <v>2.249</v>
      </c>
      <c r="AI41" s="21" t="s">
        <v>29</v>
      </c>
    </row>
    <row r="42" s="10" customFormat="true" ht="11.25" hidden="false" customHeight="false" outlineLevel="0" collapsed="false">
      <c r="A42" s="20" t="n">
        <f aca="false">A41+1</f>
        <v>32</v>
      </c>
      <c r="B42" s="39" t="s">
        <v>72</v>
      </c>
      <c r="C42" s="19" t="s">
        <v>47</v>
      </c>
      <c r="D42" s="19" t="n">
        <v>6.3</v>
      </c>
      <c r="E42" s="19" t="n">
        <v>6.3</v>
      </c>
      <c r="F42" s="21" t="n">
        <f aca="false">H42+I42</f>
        <v>5.43</v>
      </c>
      <c r="G42" s="26"/>
      <c r="H42" s="21" t="n">
        <v>1.52</v>
      </c>
      <c r="I42" s="21" t="n">
        <v>3.91</v>
      </c>
      <c r="J42" s="21" t="n">
        <v>1.905</v>
      </c>
      <c r="K42" s="21" t="n">
        <v>120</v>
      </c>
      <c r="L42" s="19" t="n">
        <f aca="false">F42-J42</f>
        <v>3.525</v>
      </c>
      <c r="M42" s="19" t="n">
        <v>0</v>
      </c>
      <c r="N42" s="21" t="n">
        <v>6.62</v>
      </c>
      <c r="O42" s="19" t="n">
        <f aca="false">N42-M42-L42</f>
        <v>3.095</v>
      </c>
      <c r="P42" s="25" t="n">
        <f aca="false">O42</f>
        <v>3.095</v>
      </c>
      <c r="Q42" s="40" t="s">
        <v>29</v>
      </c>
      <c r="R42" s="40" t="n">
        <v>0.98</v>
      </c>
      <c r="S42" s="45"/>
      <c r="T42" s="20" t="n">
        <f aca="false">T41+1</f>
        <v>32</v>
      </c>
      <c r="U42" s="39" t="s">
        <v>72</v>
      </c>
      <c r="V42" s="19" t="s">
        <v>47</v>
      </c>
      <c r="W42" s="19"/>
      <c r="X42" s="27" t="n">
        <v>8.557</v>
      </c>
      <c r="Y42" s="28" t="n">
        <f aca="false">X42+F42</f>
        <v>13.987</v>
      </c>
      <c r="Z42" s="28"/>
      <c r="AA42" s="28"/>
      <c r="AB42" s="21" t="n">
        <v>1.905</v>
      </c>
      <c r="AC42" s="21" t="n">
        <v>120</v>
      </c>
      <c r="AD42" s="28" t="n">
        <f aca="false">Y42-AB42</f>
        <v>12.082</v>
      </c>
      <c r="AE42" s="19" t="n">
        <v>0</v>
      </c>
      <c r="AF42" s="21" t="n">
        <v>6.62</v>
      </c>
      <c r="AG42" s="42" t="n">
        <f aca="false">AF42-AE42-AD42</f>
        <v>-5.462</v>
      </c>
      <c r="AH42" s="43" t="n">
        <f aca="false">AG42</f>
        <v>-5.462</v>
      </c>
      <c r="AI42" s="21" t="s">
        <v>31</v>
      </c>
    </row>
    <row r="43" s="10" customFormat="true" ht="11.25" hidden="false" customHeight="false" outlineLevel="0" collapsed="false">
      <c r="A43" s="20" t="n">
        <f aca="false">A42+1</f>
        <v>33</v>
      </c>
      <c r="B43" s="39" t="s">
        <v>73</v>
      </c>
      <c r="C43" s="19" t="s">
        <v>60</v>
      </c>
      <c r="D43" s="19" t="n">
        <v>16</v>
      </c>
      <c r="E43" s="19" t="n">
        <v>16</v>
      </c>
      <c r="F43" s="21" t="n">
        <f aca="false">H43+I43</f>
        <v>9.99</v>
      </c>
      <c r="G43" s="26"/>
      <c r="H43" s="21" t="n">
        <v>3.8</v>
      </c>
      <c r="I43" s="21" t="n">
        <v>6.19</v>
      </c>
      <c r="J43" s="21"/>
      <c r="K43" s="19"/>
      <c r="L43" s="19" t="n">
        <f aca="false">F43-J43</f>
        <v>9.99</v>
      </c>
      <c r="M43" s="19" t="n">
        <v>0</v>
      </c>
      <c r="N43" s="21" t="n">
        <v>16.8</v>
      </c>
      <c r="O43" s="19" t="n">
        <f aca="false">N43-M43-L43</f>
        <v>6.81</v>
      </c>
      <c r="P43" s="25" t="n">
        <f aca="false">O43</f>
        <v>6.81</v>
      </c>
      <c r="Q43" s="40" t="s">
        <v>29</v>
      </c>
      <c r="R43" s="40" t="n">
        <v>0.96</v>
      </c>
      <c r="S43" s="45"/>
      <c r="T43" s="20" t="n">
        <f aca="false">T42+1</f>
        <v>33</v>
      </c>
      <c r="U43" s="39" t="s">
        <v>73</v>
      </c>
      <c r="V43" s="19" t="s">
        <v>60</v>
      </c>
      <c r="W43" s="19"/>
      <c r="X43" s="27" t="n">
        <v>4.296</v>
      </c>
      <c r="Y43" s="28" t="n">
        <f aca="false">X43+F43</f>
        <v>14.286</v>
      </c>
      <c r="Z43" s="28"/>
      <c r="AA43" s="28"/>
      <c r="AB43" s="21"/>
      <c r="AC43" s="19"/>
      <c r="AD43" s="19" t="n">
        <f aca="false">Y43-AB43</f>
        <v>14.286</v>
      </c>
      <c r="AE43" s="19" t="n">
        <v>0</v>
      </c>
      <c r="AF43" s="21" t="n">
        <v>16.8</v>
      </c>
      <c r="AG43" s="25" t="n">
        <f aca="false">AF43-AE43-AD43</f>
        <v>2.514</v>
      </c>
      <c r="AH43" s="43" t="n">
        <f aca="false">AG43</f>
        <v>2.514</v>
      </c>
      <c r="AI43" s="21" t="s">
        <v>29</v>
      </c>
    </row>
    <row r="44" s="10" customFormat="true" ht="11.25" hidden="false" customHeight="false" outlineLevel="0" collapsed="false">
      <c r="A44" s="20" t="n">
        <f aca="false">A43+1</f>
        <v>34</v>
      </c>
      <c r="B44" s="39" t="s">
        <v>74</v>
      </c>
      <c r="C44" s="19" t="s">
        <v>40</v>
      </c>
      <c r="D44" s="19" t="n">
        <v>2.5</v>
      </c>
      <c r="E44" s="19" t="n">
        <v>2.5</v>
      </c>
      <c r="F44" s="21" t="n">
        <f aca="false">H44+I44</f>
        <v>0.77</v>
      </c>
      <c r="G44" s="26"/>
      <c r="H44" s="21" t="n">
        <v>0.37</v>
      </c>
      <c r="I44" s="21" t="n">
        <v>0.4</v>
      </c>
      <c r="J44" s="21" t="n">
        <v>0.416</v>
      </c>
      <c r="K44" s="21" t="n">
        <v>120</v>
      </c>
      <c r="L44" s="19" t="n">
        <f aca="false">F44-J44</f>
        <v>0.354</v>
      </c>
      <c r="M44" s="19" t="n">
        <v>0</v>
      </c>
      <c r="N44" s="21" t="n">
        <v>2.63</v>
      </c>
      <c r="O44" s="19" t="n">
        <f aca="false">N44-M44-L44</f>
        <v>2.276</v>
      </c>
      <c r="P44" s="25" t="n">
        <f aca="false">O44</f>
        <v>2.276</v>
      </c>
      <c r="Q44" s="40" t="s">
        <v>29</v>
      </c>
      <c r="R44" s="40" t="n">
        <v>0.94</v>
      </c>
      <c r="S44" s="45"/>
      <c r="T44" s="20" t="n">
        <f aca="false">T43+1</f>
        <v>34</v>
      </c>
      <c r="U44" s="39" t="s">
        <v>74</v>
      </c>
      <c r="V44" s="19" t="s">
        <v>40</v>
      </c>
      <c r="W44" s="19"/>
      <c r="X44" s="27" t="n">
        <v>0.135</v>
      </c>
      <c r="Y44" s="28" t="n">
        <f aca="false">X44+F44</f>
        <v>0.905</v>
      </c>
      <c r="Z44" s="28"/>
      <c r="AA44" s="28"/>
      <c r="AB44" s="21" t="n">
        <v>0.416</v>
      </c>
      <c r="AC44" s="21" t="n">
        <v>120</v>
      </c>
      <c r="AD44" s="19" t="n">
        <f aca="false">Y44-AB44</f>
        <v>0.489</v>
      </c>
      <c r="AE44" s="19" t="n">
        <v>0</v>
      </c>
      <c r="AF44" s="21" t="n">
        <v>2.63</v>
      </c>
      <c r="AG44" s="25" t="n">
        <f aca="false">AF44-AE44-AD44</f>
        <v>2.141</v>
      </c>
      <c r="AH44" s="47" t="n">
        <f aca="false">AG44</f>
        <v>2.141</v>
      </c>
      <c r="AI44" s="21" t="s">
        <v>29</v>
      </c>
    </row>
    <row r="45" s="10" customFormat="true" ht="22.5" hidden="false" customHeight="false" outlineLevel="0" collapsed="false">
      <c r="A45" s="20" t="n">
        <v>35</v>
      </c>
      <c r="B45" s="33" t="s">
        <v>75</v>
      </c>
      <c r="C45" s="19" t="s">
        <v>76</v>
      </c>
      <c r="D45" s="19" t="n">
        <v>25</v>
      </c>
      <c r="E45" s="19" t="n">
        <v>25</v>
      </c>
      <c r="F45" s="21" t="n">
        <f aca="false">F46+F47</f>
        <v>16.7</v>
      </c>
      <c r="G45" s="26"/>
      <c r="H45" s="19"/>
      <c r="I45" s="19"/>
      <c r="J45" s="19"/>
      <c r="K45" s="19"/>
      <c r="L45" s="21" t="n">
        <f aca="false">F45-J45</f>
        <v>16.7</v>
      </c>
      <c r="M45" s="19" t="n">
        <v>0</v>
      </c>
      <c r="N45" s="19" t="n">
        <v>26.25</v>
      </c>
      <c r="O45" s="19" t="n">
        <f aca="false">N45-L45-M45</f>
        <v>9.55</v>
      </c>
      <c r="P45" s="19" t="n">
        <f aca="false">MIN(O45:O47)</f>
        <v>9.55</v>
      </c>
      <c r="Q45" s="36" t="s">
        <v>29</v>
      </c>
      <c r="R45" s="36" t="n">
        <v>0.95</v>
      </c>
      <c r="S45" s="45"/>
      <c r="T45" s="20" t="n">
        <v>35</v>
      </c>
      <c r="U45" s="33" t="s">
        <v>75</v>
      </c>
      <c r="V45" s="19" t="s">
        <v>76</v>
      </c>
      <c r="W45" s="19"/>
      <c r="X45" s="30"/>
      <c r="Y45" s="28" t="n">
        <f aca="false">Y46+Y47</f>
        <v>24.102</v>
      </c>
      <c r="Z45" s="28"/>
      <c r="AA45" s="28"/>
      <c r="AB45" s="19"/>
      <c r="AC45" s="19"/>
      <c r="AD45" s="28" t="n">
        <f aca="false">Y45-AB45</f>
        <v>24.102</v>
      </c>
      <c r="AE45" s="19" t="n">
        <v>0</v>
      </c>
      <c r="AF45" s="19" t="n">
        <v>26.25</v>
      </c>
      <c r="AG45" s="28" t="n">
        <f aca="false">AF45-AD45-AE45</f>
        <v>2.148</v>
      </c>
      <c r="AH45" s="28" t="n">
        <f aca="false">MIN(AG45:AG47)</f>
        <v>2.148</v>
      </c>
      <c r="AI45" s="21" t="s">
        <v>29</v>
      </c>
    </row>
    <row r="46" s="10" customFormat="true" ht="11.25" hidden="false" customHeight="false" outlineLevel="0" collapsed="false">
      <c r="A46" s="20"/>
      <c r="B46" s="37" t="s">
        <v>37</v>
      </c>
      <c r="C46" s="19" t="s">
        <v>76</v>
      </c>
      <c r="D46" s="19"/>
      <c r="E46" s="19"/>
      <c r="F46" s="21" t="n">
        <f aca="false">H46+I46</f>
        <v>8.79</v>
      </c>
      <c r="G46" s="26"/>
      <c r="H46" s="21" t="n">
        <v>5.2</v>
      </c>
      <c r="I46" s="21" t="n">
        <v>3.59</v>
      </c>
      <c r="J46" s="21"/>
      <c r="K46" s="21"/>
      <c r="L46" s="21" t="n">
        <f aca="false">F46-J46</f>
        <v>8.79</v>
      </c>
      <c r="M46" s="19" t="n">
        <v>0</v>
      </c>
      <c r="N46" s="21" t="n">
        <v>26.25</v>
      </c>
      <c r="O46" s="19" t="n">
        <f aca="false">N46-F46</f>
        <v>17.46</v>
      </c>
      <c r="P46" s="19"/>
      <c r="Q46" s="36"/>
      <c r="R46" s="36"/>
      <c r="S46" s="45"/>
      <c r="T46" s="20"/>
      <c r="U46" s="37" t="s">
        <v>37</v>
      </c>
      <c r="V46" s="19" t="s">
        <v>76</v>
      </c>
      <c r="W46" s="19"/>
      <c r="X46" s="27"/>
      <c r="Y46" s="38" t="n">
        <f aca="false">F46+X28+X19</f>
        <v>8.892</v>
      </c>
      <c r="Z46" s="38"/>
      <c r="AA46" s="38"/>
      <c r="AB46" s="21"/>
      <c r="AC46" s="21"/>
      <c r="AD46" s="28" t="n">
        <f aca="false">Y46-AB46</f>
        <v>8.892</v>
      </c>
      <c r="AE46" s="19" t="n">
        <v>0</v>
      </c>
      <c r="AF46" s="21" t="n">
        <v>26.25</v>
      </c>
      <c r="AG46" s="28" t="n">
        <f aca="false">AF46-Y46</f>
        <v>17.358</v>
      </c>
      <c r="AH46" s="28"/>
      <c r="AI46" s="21"/>
    </row>
    <row r="47" s="10" customFormat="true" ht="11.25" hidden="false" customHeight="false" outlineLevel="0" collapsed="false">
      <c r="A47" s="20"/>
      <c r="B47" s="37" t="s">
        <v>38</v>
      </c>
      <c r="C47" s="19" t="s">
        <v>76</v>
      </c>
      <c r="D47" s="19"/>
      <c r="E47" s="19"/>
      <c r="F47" s="21" t="n">
        <f aca="false">H47+I47</f>
        <v>7.91</v>
      </c>
      <c r="G47" s="26"/>
      <c r="H47" s="21" t="n">
        <v>3.72</v>
      </c>
      <c r="I47" s="21" t="n">
        <v>4.19</v>
      </c>
      <c r="J47" s="21"/>
      <c r="K47" s="21"/>
      <c r="L47" s="21" t="n">
        <f aca="false">F47-J47</f>
        <v>7.91</v>
      </c>
      <c r="M47" s="19" t="n">
        <v>0</v>
      </c>
      <c r="N47" s="21" t="n">
        <v>26.25</v>
      </c>
      <c r="O47" s="19" t="n">
        <f aca="false">N47-L47-M47</f>
        <v>18.34</v>
      </c>
      <c r="P47" s="19"/>
      <c r="Q47" s="36"/>
      <c r="R47" s="36"/>
      <c r="S47" s="45"/>
      <c r="T47" s="20"/>
      <c r="U47" s="37" t="s">
        <v>38</v>
      </c>
      <c r="V47" s="19" t="s">
        <v>76</v>
      </c>
      <c r="W47" s="19"/>
      <c r="X47" s="30" t="n">
        <v>7.3</v>
      </c>
      <c r="Y47" s="38" t="n">
        <f aca="false">X47+F47</f>
        <v>15.21</v>
      </c>
      <c r="Z47" s="38"/>
      <c r="AA47" s="38"/>
      <c r="AB47" s="21"/>
      <c r="AC47" s="21"/>
      <c r="AD47" s="19" t="n">
        <f aca="false">Y47-AB47</f>
        <v>15.21</v>
      </c>
      <c r="AE47" s="19" t="n">
        <v>0</v>
      </c>
      <c r="AF47" s="21" t="n">
        <v>26.25</v>
      </c>
      <c r="AG47" s="19" t="n">
        <f aca="false">AF47-AD47-AE47</f>
        <v>11.04</v>
      </c>
      <c r="AH47" s="28"/>
      <c r="AI47" s="21"/>
    </row>
    <row r="48" s="10" customFormat="true" ht="11.25" hidden="false" customHeight="false" outlineLevel="0" collapsed="false">
      <c r="A48" s="46" t="n">
        <v>36</v>
      </c>
      <c r="B48" s="39" t="s">
        <v>77</v>
      </c>
      <c r="C48" s="19" t="s">
        <v>42</v>
      </c>
      <c r="D48" s="19" t="n">
        <v>40</v>
      </c>
      <c r="E48" s="19" t="n">
        <v>40</v>
      </c>
      <c r="F48" s="21" t="n">
        <f aca="false">H48+I48</f>
        <v>17.27</v>
      </c>
      <c r="G48" s="26"/>
      <c r="H48" s="21" t="n">
        <v>7.44</v>
      </c>
      <c r="I48" s="21" t="n">
        <v>9.83</v>
      </c>
      <c r="J48" s="21"/>
      <c r="K48" s="21"/>
      <c r="L48" s="19" t="n">
        <f aca="false">F48-J48</f>
        <v>17.27</v>
      </c>
      <c r="M48" s="19" t="n">
        <v>0</v>
      </c>
      <c r="N48" s="19" t="n">
        <v>42</v>
      </c>
      <c r="O48" s="19" t="n">
        <f aca="false">N48-M48-L48</f>
        <v>24.73</v>
      </c>
      <c r="P48" s="25" t="n">
        <f aca="false">O48</f>
        <v>24.73</v>
      </c>
      <c r="Q48" s="40" t="s">
        <v>29</v>
      </c>
      <c r="R48" s="40" t="n">
        <v>0.83</v>
      </c>
      <c r="S48" s="45"/>
      <c r="T48" s="46" t="n">
        <v>36</v>
      </c>
      <c r="U48" s="39" t="s">
        <v>77</v>
      </c>
      <c r="V48" s="19" t="s">
        <v>42</v>
      </c>
      <c r="W48" s="19"/>
      <c r="X48" s="27" t="n">
        <v>0.555</v>
      </c>
      <c r="Y48" s="28" t="n">
        <f aca="false">X48+F48</f>
        <v>17.825</v>
      </c>
      <c r="Z48" s="28"/>
      <c r="AA48" s="28"/>
      <c r="AB48" s="21"/>
      <c r="AC48" s="21"/>
      <c r="AD48" s="28" t="n">
        <f aca="false">Y48-AB48</f>
        <v>17.825</v>
      </c>
      <c r="AE48" s="19" t="n">
        <v>0</v>
      </c>
      <c r="AF48" s="19" t="n">
        <v>42</v>
      </c>
      <c r="AG48" s="42" t="n">
        <f aca="false">AF48-AE48-AD48</f>
        <v>24.175</v>
      </c>
      <c r="AH48" s="44" t="n">
        <f aca="false">AG48</f>
        <v>24.175</v>
      </c>
      <c r="AI48" s="21" t="s">
        <v>29</v>
      </c>
    </row>
    <row r="49" s="10" customFormat="true" ht="11.25" hidden="false" customHeight="true" outlineLevel="0" collapsed="false">
      <c r="A49" s="20" t="n">
        <v>37</v>
      </c>
      <c r="B49" s="33" t="s">
        <v>78</v>
      </c>
      <c r="C49" s="19" t="s">
        <v>79</v>
      </c>
      <c r="D49" s="19" t="n">
        <v>20</v>
      </c>
      <c r="E49" s="19" t="n">
        <v>25</v>
      </c>
      <c r="F49" s="21" t="n">
        <f aca="false">F50+F51</f>
        <v>25.52</v>
      </c>
      <c r="G49" s="26"/>
      <c r="H49" s="19"/>
      <c r="I49" s="19"/>
      <c r="J49" s="19"/>
      <c r="K49" s="19"/>
      <c r="L49" s="21" t="n">
        <f aca="false">F49-J49</f>
        <v>25.52</v>
      </c>
      <c r="M49" s="19" t="n">
        <v>0</v>
      </c>
      <c r="N49" s="19" t="n">
        <v>21</v>
      </c>
      <c r="O49" s="19" t="n">
        <f aca="false">N49-L49-M49</f>
        <v>-4.52</v>
      </c>
      <c r="P49" s="19" t="n">
        <f aca="false">MIN(O49:O51)</f>
        <v>-4.52</v>
      </c>
      <c r="Q49" s="36" t="s">
        <v>31</v>
      </c>
      <c r="R49" s="36" t="n">
        <v>0.92</v>
      </c>
      <c r="S49" s="45"/>
      <c r="T49" s="20" t="n">
        <v>37</v>
      </c>
      <c r="U49" s="33" t="s">
        <v>78</v>
      </c>
      <c r="V49" s="19" t="s">
        <v>79</v>
      </c>
      <c r="W49" s="19"/>
      <c r="X49" s="30"/>
      <c r="Y49" s="28" t="n">
        <f aca="false">Y50+Y51</f>
        <v>26.119</v>
      </c>
      <c r="Z49" s="28"/>
      <c r="AA49" s="28"/>
      <c r="AB49" s="19"/>
      <c r="AC49" s="19"/>
      <c r="AD49" s="28" t="n">
        <f aca="false">Y49-AB49</f>
        <v>26.119</v>
      </c>
      <c r="AE49" s="19" t="n">
        <v>0</v>
      </c>
      <c r="AF49" s="19" t="n">
        <v>21</v>
      </c>
      <c r="AG49" s="28" t="n">
        <f aca="false">AF49-AD49-AE49</f>
        <v>-5.119</v>
      </c>
      <c r="AH49" s="28" t="n">
        <f aca="false">MIN(AG49:AG51)</f>
        <v>-5.119</v>
      </c>
      <c r="AI49" s="36" t="s">
        <v>31</v>
      </c>
    </row>
    <row r="50" s="10" customFormat="true" ht="11.25" hidden="false" customHeight="false" outlineLevel="0" collapsed="false">
      <c r="A50" s="20"/>
      <c r="B50" s="37" t="s">
        <v>37</v>
      </c>
      <c r="C50" s="19" t="s">
        <v>79</v>
      </c>
      <c r="D50" s="19"/>
      <c r="E50" s="19"/>
      <c r="F50" s="21" t="n">
        <f aca="false">H50+I50</f>
        <v>8.98</v>
      </c>
      <c r="G50" s="26"/>
      <c r="H50" s="21" t="n">
        <v>0</v>
      </c>
      <c r="I50" s="21" t="n">
        <v>8.98</v>
      </c>
      <c r="J50" s="21"/>
      <c r="K50" s="21"/>
      <c r="L50" s="21" t="n">
        <f aca="false">F50-J50</f>
        <v>8.98</v>
      </c>
      <c r="M50" s="19" t="n">
        <v>0</v>
      </c>
      <c r="N50" s="21" t="n">
        <v>21</v>
      </c>
      <c r="O50" s="19" t="n">
        <f aca="false">N50-F50</f>
        <v>12.02</v>
      </c>
      <c r="P50" s="19"/>
      <c r="Q50" s="36"/>
      <c r="R50" s="36"/>
      <c r="S50" s="45"/>
      <c r="T50" s="20"/>
      <c r="U50" s="37" t="s">
        <v>37</v>
      </c>
      <c r="V50" s="19" t="s">
        <v>79</v>
      </c>
      <c r="W50" s="19"/>
      <c r="X50" s="27"/>
      <c r="Y50" s="38" t="n">
        <f aca="false">F50+X26/2</f>
        <v>9.532</v>
      </c>
      <c r="Z50" s="38"/>
      <c r="AA50" s="38"/>
      <c r="AB50" s="21"/>
      <c r="AC50" s="21"/>
      <c r="AD50" s="28" t="n">
        <f aca="false">Y50-AB50</f>
        <v>9.532</v>
      </c>
      <c r="AE50" s="19" t="n">
        <v>0</v>
      </c>
      <c r="AF50" s="21" t="n">
        <v>21</v>
      </c>
      <c r="AG50" s="28" t="n">
        <f aca="false">AF50-Y50</f>
        <v>11.468</v>
      </c>
      <c r="AH50" s="28"/>
      <c r="AI50" s="36"/>
    </row>
    <row r="51" s="10" customFormat="true" ht="11.25" hidden="false" customHeight="false" outlineLevel="0" collapsed="false">
      <c r="A51" s="20"/>
      <c r="B51" s="37" t="s">
        <v>80</v>
      </c>
      <c r="C51" s="19" t="s">
        <v>79</v>
      </c>
      <c r="D51" s="19"/>
      <c r="E51" s="19"/>
      <c r="F51" s="21" t="n">
        <f aca="false">H51+I51</f>
        <v>16.54</v>
      </c>
      <c r="G51" s="26"/>
      <c r="H51" s="21" t="n">
        <v>8.57</v>
      </c>
      <c r="I51" s="21" t="n">
        <v>7.97</v>
      </c>
      <c r="J51" s="21"/>
      <c r="K51" s="21"/>
      <c r="L51" s="21" t="n">
        <f aca="false">F51-J51</f>
        <v>16.54</v>
      </c>
      <c r="M51" s="19" t="n">
        <v>0</v>
      </c>
      <c r="N51" s="21" t="n">
        <v>21</v>
      </c>
      <c r="O51" s="19" t="n">
        <f aca="false">N51-L51-M51</f>
        <v>4.46</v>
      </c>
      <c r="P51" s="19"/>
      <c r="Q51" s="36"/>
      <c r="R51" s="36"/>
      <c r="S51" s="45"/>
      <c r="T51" s="20"/>
      <c r="U51" s="37" t="s">
        <v>80</v>
      </c>
      <c r="V51" s="19" t="s">
        <v>79</v>
      </c>
      <c r="W51" s="19"/>
      <c r="X51" s="30" t="n">
        <v>0.047</v>
      </c>
      <c r="Y51" s="38" t="n">
        <f aca="false">X51+F51</f>
        <v>16.587</v>
      </c>
      <c r="Z51" s="38"/>
      <c r="AA51" s="38"/>
      <c r="AB51" s="21"/>
      <c r="AC51" s="21"/>
      <c r="AD51" s="19" t="n">
        <f aca="false">Y51-AB51</f>
        <v>16.587</v>
      </c>
      <c r="AE51" s="19" t="n">
        <v>0</v>
      </c>
      <c r="AF51" s="21" t="n">
        <v>21</v>
      </c>
      <c r="AG51" s="19" t="n">
        <f aca="false">AF51-AD51-AE51</f>
        <v>4.413</v>
      </c>
      <c r="AH51" s="28"/>
      <c r="AI51" s="36"/>
    </row>
    <row r="52" s="10" customFormat="true" ht="11.25" hidden="false" customHeight="false" outlineLevel="0" collapsed="false">
      <c r="A52" s="20" t="n">
        <v>38</v>
      </c>
      <c r="B52" s="39" t="s">
        <v>81</v>
      </c>
      <c r="C52" s="19" t="s">
        <v>60</v>
      </c>
      <c r="D52" s="19" t="n">
        <v>16</v>
      </c>
      <c r="E52" s="19" t="n">
        <v>16</v>
      </c>
      <c r="F52" s="21" t="n">
        <f aca="false">H52+I52</f>
        <v>8.04</v>
      </c>
      <c r="G52" s="26"/>
      <c r="H52" s="21" t="n">
        <v>3.87</v>
      </c>
      <c r="I52" s="21" t="n">
        <v>4.17</v>
      </c>
      <c r="J52" s="21"/>
      <c r="K52" s="21"/>
      <c r="L52" s="19" t="n">
        <f aca="false">F52-J52</f>
        <v>8.04</v>
      </c>
      <c r="M52" s="19" t="n">
        <v>0</v>
      </c>
      <c r="N52" s="21" t="n">
        <v>16.8</v>
      </c>
      <c r="O52" s="19" t="n">
        <f aca="false">N52-M52-L52</f>
        <v>8.76</v>
      </c>
      <c r="P52" s="25" t="n">
        <f aca="false">O52</f>
        <v>8.76</v>
      </c>
      <c r="Q52" s="40" t="s">
        <v>29</v>
      </c>
      <c r="R52" s="40" t="n">
        <v>0.99</v>
      </c>
      <c r="S52" s="45"/>
      <c r="T52" s="20" t="n">
        <v>38</v>
      </c>
      <c r="U52" s="39" t="s">
        <v>81</v>
      </c>
      <c r="V52" s="19" t="s">
        <v>60</v>
      </c>
      <c r="W52" s="19"/>
      <c r="X52" s="27" t="n">
        <v>7.952</v>
      </c>
      <c r="Y52" s="28" t="n">
        <f aca="false">X52+F52</f>
        <v>15.992</v>
      </c>
      <c r="Z52" s="28"/>
      <c r="AA52" s="28"/>
      <c r="AB52" s="21"/>
      <c r="AC52" s="21"/>
      <c r="AD52" s="28" t="n">
        <f aca="false">Y52-AB52</f>
        <v>15.992</v>
      </c>
      <c r="AE52" s="19" t="n">
        <v>0</v>
      </c>
      <c r="AF52" s="21" t="n">
        <v>16.8</v>
      </c>
      <c r="AG52" s="42" t="n">
        <f aca="false">AF52-AE52-AD52</f>
        <v>0.808000000000002</v>
      </c>
      <c r="AH52" s="44" t="n">
        <f aca="false">AG52</f>
        <v>0.808000000000002</v>
      </c>
      <c r="AI52" s="21" t="s">
        <v>29</v>
      </c>
    </row>
    <row r="53" s="10" customFormat="true" ht="11.25" hidden="false" customHeight="false" outlineLevel="0" collapsed="false">
      <c r="A53" s="20" t="n">
        <v>39</v>
      </c>
      <c r="B53" s="39" t="s">
        <v>82</v>
      </c>
      <c r="C53" s="19" t="s">
        <v>76</v>
      </c>
      <c r="D53" s="19" t="n">
        <v>25</v>
      </c>
      <c r="E53" s="19" t="n">
        <v>25</v>
      </c>
      <c r="F53" s="21" t="n">
        <f aca="false">H53+I53</f>
        <v>9.59</v>
      </c>
      <c r="G53" s="26"/>
      <c r="H53" s="21" t="n">
        <v>4.68</v>
      </c>
      <c r="I53" s="21" t="n">
        <v>4.91</v>
      </c>
      <c r="J53" s="21"/>
      <c r="K53" s="21"/>
      <c r="L53" s="19" t="n">
        <f aca="false">F53-J53</f>
        <v>9.59</v>
      </c>
      <c r="M53" s="19" t="n">
        <v>0</v>
      </c>
      <c r="N53" s="21" t="n">
        <v>26.25</v>
      </c>
      <c r="O53" s="19" t="n">
        <f aca="false">N53-M53-L53</f>
        <v>16.66</v>
      </c>
      <c r="P53" s="25" t="n">
        <f aca="false">O53</f>
        <v>16.66</v>
      </c>
      <c r="Q53" s="40" t="s">
        <v>29</v>
      </c>
      <c r="R53" s="40" t="n">
        <v>0.95</v>
      </c>
      <c r="S53" s="45"/>
      <c r="T53" s="20" t="n">
        <v>39</v>
      </c>
      <c r="U53" s="39" t="s">
        <v>82</v>
      </c>
      <c r="V53" s="19" t="s">
        <v>76</v>
      </c>
      <c r="W53" s="19"/>
      <c r="X53" s="27" t="n">
        <v>0.539</v>
      </c>
      <c r="Y53" s="28" t="n">
        <f aca="false">X53+F53</f>
        <v>10.129</v>
      </c>
      <c r="Z53" s="28"/>
      <c r="AA53" s="28"/>
      <c r="AB53" s="21"/>
      <c r="AC53" s="21"/>
      <c r="AD53" s="28" t="n">
        <f aca="false">Y53-AB53</f>
        <v>10.129</v>
      </c>
      <c r="AE53" s="19" t="n">
        <v>0</v>
      </c>
      <c r="AF53" s="21" t="n">
        <v>26.25</v>
      </c>
      <c r="AG53" s="42" t="n">
        <f aca="false">AF53-AE53-AD53</f>
        <v>16.121</v>
      </c>
      <c r="AH53" s="44" t="n">
        <f aca="false">AG53</f>
        <v>16.121</v>
      </c>
      <c r="AI53" s="21" t="s">
        <v>29</v>
      </c>
    </row>
    <row r="54" s="10" customFormat="true" ht="11.25" hidden="false" customHeight="false" outlineLevel="0" collapsed="false">
      <c r="A54" s="20" t="n">
        <v>40</v>
      </c>
      <c r="B54" s="39" t="s">
        <v>83</v>
      </c>
      <c r="C54" s="19" t="s">
        <v>42</v>
      </c>
      <c r="D54" s="19" t="n">
        <v>40</v>
      </c>
      <c r="E54" s="19" t="n">
        <v>40</v>
      </c>
      <c r="F54" s="21" t="n">
        <f aca="false">H54+I54</f>
        <v>30.75</v>
      </c>
      <c r="G54" s="26"/>
      <c r="H54" s="35" t="n">
        <v>18.47</v>
      </c>
      <c r="I54" s="21" t="n">
        <v>12.28</v>
      </c>
      <c r="J54" s="21"/>
      <c r="K54" s="21"/>
      <c r="L54" s="19" t="n">
        <f aca="false">F54-J54</f>
        <v>30.75</v>
      </c>
      <c r="M54" s="19" t="n">
        <v>0</v>
      </c>
      <c r="N54" s="19" t="n">
        <v>42</v>
      </c>
      <c r="O54" s="19" t="n">
        <f aca="false">N54-M54-L54</f>
        <v>11.25</v>
      </c>
      <c r="P54" s="25" t="n">
        <f aca="false">O54</f>
        <v>11.25</v>
      </c>
      <c r="Q54" s="40" t="s">
        <v>29</v>
      </c>
      <c r="R54" s="40" t="n">
        <v>0.98</v>
      </c>
      <c r="S54" s="45"/>
      <c r="T54" s="20" t="n">
        <v>40</v>
      </c>
      <c r="U54" s="39" t="s">
        <v>83</v>
      </c>
      <c r="V54" s="19" t="s">
        <v>42</v>
      </c>
      <c r="W54" s="19"/>
      <c r="X54" s="27" t="n">
        <v>2.466</v>
      </c>
      <c r="Y54" s="28" t="n">
        <f aca="false">X54+F54</f>
        <v>33.216</v>
      </c>
      <c r="Z54" s="28"/>
      <c r="AA54" s="28"/>
      <c r="AB54" s="21"/>
      <c r="AC54" s="21"/>
      <c r="AD54" s="28" t="n">
        <f aca="false">Y54-AB54</f>
        <v>33.216</v>
      </c>
      <c r="AE54" s="19" t="n">
        <v>0</v>
      </c>
      <c r="AF54" s="19" t="n">
        <v>42</v>
      </c>
      <c r="AG54" s="42" t="n">
        <f aca="false">AF54-AE54-AD54</f>
        <v>8.784</v>
      </c>
      <c r="AH54" s="43" t="n">
        <f aca="false">AG54</f>
        <v>8.784</v>
      </c>
      <c r="AI54" s="21" t="s">
        <v>29</v>
      </c>
    </row>
    <row r="55" s="10" customFormat="true" ht="11.25" hidden="false" customHeight="false" outlineLevel="0" collapsed="false">
      <c r="A55" s="20" t="n">
        <v>41</v>
      </c>
      <c r="B55" s="33" t="s">
        <v>84</v>
      </c>
      <c r="C55" s="19" t="s">
        <v>36</v>
      </c>
      <c r="D55" s="19" t="n">
        <v>10</v>
      </c>
      <c r="E55" s="19" t="n">
        <v>10</v>
      </c>
      <c r="F55" s="21" t="n">
        <f aca="false">F56+F57</f>
        <v>4.44</v>
      </c>
      <c r="G55" s="26"/>
      <c r="H55" s="19"/>
      <c r="I55" s="19"/>
      <c r="J55" s="19" t="n">
        <f aca="false">J56+J57</f>
        <v>0.52</v>
      </c>
      <c r="K55" s="19" t="n">
        <v>120</v>
      </c>
      <c r="L55" s="21" t="n">
        <f aca="false">F55-J55</f>
        <v>3.92</v>
      </c>
      <c r="M55" s="19" t="n">
        <v>0</v>
      </c>
      <c r="N55" s="19" t="n">
        <v>10.5</v>
      </c>
      <c r="O55" s="19" t="n">
        <f aca="false">N55-L55-M55</f>
        <v>6.58</v>
      </c>
      <c r="P55" s="19" t="n">
        <f aca="false">MIN(O55:O57)</f>
        <v>6.58</v>
      </c>
      <c r="Q55" s="36" t="s">
        <v>29</v>
      </c>
      <c r="R55" s="36" t="n">
        <v>0.93</v>
      </c>
      <c r="S55" s="45"/>
      <c r="T55" s="20" t="n">
        <v>41</v>
      </c>
      <c r="U55" s="33" t="s">
        <v>84</v>
      </c>
      <c r="V55" s="19" t="s">
        <v>36</v>
      </c>
      <c r="W55" s="19"/>
      <c r="X55" s="30"/>
      <c r="Y55" s="28" t="n">
        <f aca="false">Y56+Y57</f>
        <v>5.608</v>
      </c>
      <c r="Z55" s="28"/>
      <c r="AA55" s="28"/>
      <c r="AB55" s="19" t="n">
        <f aca="false">AB56+AB57</f>
        <v>0.52</v>
      </c>
      <c r="AC55" s="19" t="n">
        <v>120</v>
      </c>
      <c r="AD55" s="28" t="n">
        <f aca="false">Y55-AB55</f>
        <v>5.088</v>
      </c>
      <c r="AE55" s="19" t="n">
        <v>0</v>
      </c>
      <c r="AF55" s="19" t="n">
        <v>10.5</v>
      </c>
      <c r="AG55" s="28" t="n">
        <f aca="false">AF55-AD55-AE55</f>
        <v>5.412</v>
      </c>
      <c r="AH55" s="42" t="n">
        <f aca="false">MIN(AG55:AG57)</f>
        <v>5.412</v>
      </c>
      <c r="AI55" s="36" t="s">
        <v>29</v>
      </c>
    </row>
    <row r="56" s="10" customFormat="true" ht="11.25" hidden="false" customHeight="false" outlineLevel="0" collapsed="false">
      <c r="A56" s="20"/>
      <c r="B56" s="37" t="s">
        <v>37</v>
      </c>
      <c r="C56" s="19" t="s">
        <v>36</v>
      </c>
      <c r="D56" s="19"/>
      <c r="E56" s="19"/>
      <c r="F56" s="21" t="n">
        <f aca="false">H56+I56</f>
        <v>1.64</v>
      </c>
      <c r="G56" s="26"/>
      <c r="H56" s="21" t="n">
        <v>0.07</v>
      </c>
      <c r="I56" s="21" t="n">
        <v>1.57</v>
      </c>
      <c r="J56" s="21"/>
      <c r="K56" s="21"/>
      <c r="L56" s="21" t="n">
        <f aca="false">F56-J56</f>
        <v>1.64</v>
      </c>
      <c r="M56" s="19" t="n">
        <v>0</v>
      </c>
      <c r="N56" s="21" t="n">
        <v>10.5</v>
      </c>
      <c r="O56" s="19" t="n">
        <f aca="false">N56-F56</f>
        <v>8.86</v>
      </c>
      <c r="P56" s="19"/>
      <c r="Q56" s="36"/>
      <c r="R56" s="36"/>
      <c r="S56" s="45"/>
      <c r="T56" s="20"/>
      <c r="U56" s="37" t="s">
        <v>37</v>
      </c>
      <c r="V56" s="19" t="s">
        <v>36</v>
      </c>
      <c r="W56" s="19"/>
      <c r="X56" s="27"/>
      <c r="Y56" s="38" t="n">
        <f aca="false">F56+X64+X36+X20/2</f>
        <v>1.874</v>
      </c>
      <c r="Z56" s="38"/>
      <c r="AA56" s="38"/>
      <c r="AB56" s="21"/>
      <c r="AC56" s="21"/>
      <c r="AD56" s="28" t="n">
        <f aca="false">Y56-AB56</f>
        <v>1.874</v>
      </c>
      <c r="AE56" s="19" t="n">
        <v>0</v>
      </c>
      <c r="AF56" s="21" t="n">
        <v>10.5</v>
      </c>
      <c r="AG56" s="28" t="n">
        <f aca="false">AF56-Y56</f>
        <v>8.626</v>
      </c>
      <c r="AH56" s="42"/>
      <c r="AI56" s="36"/>
    </row>
    <row r="57" s="10" customFormat="true" ht="11.25" hidden="false" customHeight="false" outlineLevel="0" collapsed="false">
      <c r="A57" s="20"/>
      <c r="B57" s="37" t="s">
        <v>38</v>
      </c>
      <c r="C57" s="19" t="s">
        <v>36</v>
      </c>
      <c r="D57" s="19"/>
      <c r="E57" s="19"/>
      <c r="F57" s="21" t="n">
        <f aca="false">H57+I57</f>
        <v>2.8</v>
      </c>
      <c r="G57" s="26"/>
      <c r="H57" s="21" t="n">
        <v>1.34</v>
      </c>
      <c r="I57" s="21" t="n">
        <v>1.46</v>
      </c>
      <c r="J57" s="21" t="n">
        <v>0.52</v>
      </c>
      <c r="K57" s="21" t="n">
        <v>120</v>
      </c>
      <c r="L57" s="21" t="n">
        <f aca="false">F57-J57</f>
        <v>2.28</v>
      </c>
      <c r="M57" s="19" t="n">
        <v>0</v>
      </c>
      <c r="N57" s="21" t="n">
        <v>10.5</v>
      </c>
      <c r="O57" s="19" t="n">
        <f aca="false">N57-L57-M57</f>
        <v>8.22</v>
      </c>
      <c r="P57" s="19"/>
      <c r="Q57" s="36"/>
      <c r="R57" s="36"/>
      <c r="S57" s="45"/>
      <c r="T57" s="20"/>
      <c r="U57" s="37" t="s">
        <v>38</v>
      </c>
      <c r="V57" s="19" t="s">
        <v>36</v>
      </c>
      <c r="W57" s="19"/>
      <c r="X57" s="30" t="n">
        <v>0.934</v>
      </c>
      <c r="Y57" s="38" t="n">
        <f aca="false">X57+F57</f>
        <v>3.734</v>
      </c>
      <c r="Z57" s="38"/>
      <c r="AA57" s="38"/>
      <c r="AB57" s="21" t="n">
        <v>0.52</v>
      </c>
      <c r="AC57" s="21" t="n">
        <v>120</v>
      </c>
      <c r="AD57" s="28" t="n">
        <f aca="false">Y57-AB57</f>
        <v>3.214</v>
      </c>
      <c r="AE57" s="19" t="n">
        <v>0</v>
      </c>
      <c r="AF57" s="21" t="n">
        <v>10.5</v>
      </c>
      <c r="AG57" s="28" t="n">
        <f aca="false">AF57-AD57-AE57</f>
        <v>7.286</v>
      </c>
      <c r="AH57" s="42"/>
      <c r="AI57" s="36"/>
    </row>
    <row r="58" s="10" customFormat="true" ht="11.25" hidden="false" customHeight="false" outlineLevel="0" collapsed="false">
      <c r="A58" s="20" t="n">
        <v>42</v>
      </c>
      <c r="B58" s="39" t="s">
        <v>85</v>
      </c>
      <c r="C58" s="19" t="s">
        <v>40</v>
      </c>
      <c r="D58" s="19" t="n">
        <v>2.5</v>
      </c>
      <c r="E58" s="19" t="n">
        <v>2.5</v>
      </c>
      <c r="F58" s="21" t="n">
        <f aca="false">H58+I58</f>
        <v>0.93</v>
      </c>
      <c r="G58" s="26"/>
      <c r="H58" s="21" t="n">
        <v>0.36</v>
      </c>
      <c r="I58" s="21" t="n">
        <v>0.57</v>
      </c>
      <c r="J58" s="21" t="n">
        <v>0.346</v>
      </c>
      <c r="K58" s="21" t="n">
        <v>120</v>
      </c>
      <c r="L58" s="19" t="n">
        <f aca="false">F58-J58</f>
        <v>0.584</v>
      </c>
      <c r="M58" s="19" t="n">
        <v>0</v>
      </c>
      <c r="N58" s="21" t="n">
        <v>2.63</v>
      </c>
      <c r="O58" s="19" t="n">
        <f aca="false">N58-M58-L58</f>
        <v>2.046</v>
      </c>
      <c r="P58" s="25" t="n">
        <f aca="false">O58</f>
        <v>2.046</v>
      </c>
      <c r="Q58" s="40" t="s">
        <v>29</v>
      </c>
      <c r="R58" s="40" t="n">
        <v>0.96</v>
      </c>
      <c r="S58" s="45"/>
      <c r="T58" s="20" t="n">
        <v>42</v>
      </c>
      <c r="U58" s="39" t="s">
        <v>85</v>
      </c>
      <c r="V58" s="19" t="s">
        <v>40</v>
      </c>
      <c r="W58" s="19"/>
      <c r="X58" s="27" t="n">
        <v>2.855</v>
      </c>
      <c r="Y58" s="28" t="n">
        <f aca="false">X58+F58</f>
        <v>3.785</v>
      </c>
      <c r="Z58" s="28"/>
      <c r="AA58" s="28"/>
      <c r="AB58" s="21" t="n">
        <v>0.346</v>
      </c>
      <c r="AC58" s="21" t="n">
        <v>120</v>
      </c>
      <c r="AD58" s="19" t="n">
        <f aca="false">Y58-AB58</f>
        <v>3.439</v>
      </c>
      <c r="AE58" s="19" t="n">
        <v>0</v>
      </c>
      <c r="AF58" s="21" t="n">
        <v>2.63</v>
      </c>
      <c r="AG58" s="25" t="n">
        <f aca="false">AF58-AE58-AD58</f>
        <v>-0.809</v>
      </c>
      <c r="AH58" s="48" t="n">
        <f aca="false">AG58</f>
        <v>-0.809</v>
      </c>
      <c r="AI58" s="21" t="s">
        <v>31</v>
      </c>
    </row>
    <row r="59" s="10" customFormat="true" ht="11.25" hidden="false" customHeight="false" outlineLevel="0" collapsed="false">
      <c r="A59" s="20" t="n">
        <v>43</v>
      </c>
      <c r="B59" s="39" t="s">
        <v>86</v>
      </c>
      <c r="C59" s="19" t="s">
        <v>40</v>
      </c>
      <c r="D59" s="19" t="n">
        <v>2.5</v>
      </c>
      <c r="E59" s="19" t="n">
        <v>2.5</v>
      </c>
      <c r="F59" s="21" t="n">
        <f aca="false">H59+I59</f>
        <v>0.23</v>
      </c>
      <c r="G59" s="26"/>
      <c r="H59" s="21" t="n">
        <v>0.03</v>
      </c>
      <c r="I59" s="21" t="n">
        <v>0.2</v>
      </c>
      <c r="J59" s="21" t="n">
        <v>0.052</v>
      </c>
      <c r="K59" s="21" t="n">
        <v>120</v>
      </c>
      <c r="L59" s="19" t="n">
        <f aca="false">F59-J59</f>
        <v>0.178</v>
      </c>
      <c r="M59" s="19" t="n">
        <v>0</v>
      </c>
      <c r="N59" s="21" t="n">
        <v>2.63</v>
      </c>
      <c r="O59" s="19" t="n">
        <f aca="false">N59-M59-L59</f>
        <v>2.452</v>
      </c>
      <c r="P59" s="25" t="n">
        <f aca="false">O59</f>
        <v>2.452</v>
      </c>
      <c r="Q59" s="40" t="s">
        <v>29</v>
      </c>
      <c r="R59" s="40" t="n">
        <v>0.77</v>
      </c>
      <c r="S59" s="45"/>
      <c r="T59" s="20" t="n">
        <v>43</v>
      </c>
      <c r="U59" s="39" t="s">
        <v>86</v>
      </c>
      <c r="V59" s="19" t="s">
        <v>40</v>
      </c>
      <c r="W59" s="19"/>
      <c r="X59" s="27" t="n">
        <v>0.045</v>
      </c>
      <c r="Y59" s="28" t="n">
        <f aca="false">X59+F59</f>
        <v>0.275</v>
      </c>
      <c r="Z59" s="28"/>
      <c r="AA59" s="28"/>
      <c r="AB59" s="21" t="n">
        <v>0.052</v>
      </c>
      <c r="AC59" s="21" t="n">
        <v>120</v>
      </c>
      <c r="AD59" s="19" t="n">
        <f aca="false">Y59-AB59</f>
        <v>0.223</v>
      </c>
      <c r="AE59" s="19" t="n">
        <v>0</v>
      </c>
      <c r="AF59" s="21" t="n">
        <v>2.63</v>
      </c>
      <c r="AG59" s="25" t="n">
        <f aca="false">AF59-AE59-AD59</f>
        <v>2.407</v>
      </c>
      <c r="AH59" s="49" t="n">
        <f aca="false">AG59</f>
        <v>2.407</v>
      </c>
      <c r="AI59" s="21" t="s">
        <v>29</v>
      </c>
    </row>
    <row r="60" s="10" customFormat="true" ht="11.25" hidden="false" customHeight="false" outlineLevel="0" collapsed="false">
      <c r="A60" s="20" t="n">
        <v>44</v>
      </c>
      <c r="B60" s="39" t="s">
        <v>87</v>
      </c>
      <c r="C60" s="19" t="s">
        <v>88</v>
      </c>
      <c r="D60" s="19" t="n">
        <v>63</v>
      </c>
      <c r="E60" s="19" t="n">
        <v>63</v>
      </c>
      <c r="F60" s="21" t="n">
        <f aca="false">H60+I60</f>
        <v>36.14</v>
      </c>
      <c r="G60" s="26"/>
      <c r="H60" s="35" t="n">
        <v>16.37</v>
      </c>
      <c r="I60" s="21" t="n">
        <v>19.77</v>
      </c>
      <c r="J60" s="21"/>
      <c r="K60" s="21"/>
      <c r="L60" s="19" t="n">
        <f aca="false">F60-J60</f>
        <v>36.14</v>
      </c>
      <c r="M60" s="19" t="n">
        <v>0</v>
      </c>
      <c r="N60" s="21" t="n">
        <v>66.15</v>
      </c>
      <c r="O60" s="19" t="n">
        <f aca="false">N60-M60-L60</f>
        <v>30.01</v>
      </c>
      <c r="P60" s="25" t="n">
        <f aca="false">O60</f>
        <v>30.01</v>
      </c>
      <c r="Q60" s="40" t="s">
        <v>29</v>
      </c>
      <c r="R60" s="40" t="n">
        <v>0.97</v>
      </c>
      <c r="S60" s="45"/>
      <c r="T60" s="20" t="n">
        <v>44</v>
      </c>
      <c r="U60" s="39" t="s">
        <v>87</v>
      </c>
      <c r="V60" s="19" t="s">
        <v>88</v>
      </c>
      <c r="W60" s="19"/>
      <c r="X60" s="27" t="n">
        <v>4.573</v>
      </c>
      <c r="Y60" s="28" t="n">
        <f aca="false">X60+F60</f>
        <v>40.713</v>
      </c>
      <c r="Z60" s="28"/>
      <c r="AA60" s="28"/>
      <c r="AB60" s="21"/>
      <c r="AC60" s="21"/>
      <c r="AD60" s="28" t="n">
        <f aca="false">Y60-AB60</f>
        <v>40.713</v>
      </c>
      <c r="AE60" s="19" t="n">
        <v>0</v>
      </c>
      <c r="AF60" s="21" t="n">
        <v>66.15</v>
      </c>
      <c r="AG60" s="42" t="n">
        <f aca="false">AF60-AE60-AD60</f>
        <v>25.437</v>
      </c>
      <c r="AH60" s="50" t="n">
        <f aca="false">AG60</f>
        <v>25.437</v>
      </c>
      <c r="AI60" s="21" t="s">
        <v>29</v>
      </c>
    </row>
    <row r="61" s="10" customFormat="true" ht="11.25" hidden="false" customHeight="false" outlineLevel="0" collapsed="false">
      <c r="A61" s="20" t="n">
        <v>45</v>
      </c>
      <c r="B61" s="39" t="s">
        <v>89</v>
      </c>
      <c r="C61" s="19" t="s">
        <v>40</v>
      </c>
      <c r="D61" s="19" t="n">
        <v>2.5</v>
      </c>
      <c r="E61" s="19" t="n">
        <v>2.5</v>
      </c>
      <c r="F61" s="21" t="n">
        <f aca="false">H61+I61</f>
        <v>1.31</v>
      </c>
      <c r="G61" s="26"/>
      <c r="H61" s="21" t="n">
        <v>0.5</v>
      </c>
      <c r="I61" s="21" t="n">
        <v>0.81</v>
      </c>
      <c r="J61" s="21" t="n">
        <v>0.831</v>
      </c>
      <c r="K61" s="19" t="n">
        <v>120</v>
      </c>
      <c r="L61" s="19" t="n">
        <f aca="false">F61-J61</f>
        <v>0.479</v>
      </c>
      <c r="M61" s="19" t="n">
        <v>0</v>
      </c>
      <c r="N61" s="21" t="n">
        <v>2.63</v>
      </c>
      <c r="O61" s="19" t="n">
        <f aca="false">N61-M61-L61</f>
        <v>2.151</v>
      </c>
      <c r="P61" s="25" t="n">
        <f aca="false">O61</f>
        <v>2.151</v>
      </c>
      <c r="Q61" s="40" t="s">
        <v>29</v>
      </c>
      <c r="R61" s="40" t="n">
        <v>0.89</v>
      </c>
      <c r="S61" s="45"/>
      <c r="T61" s="20" t="n">
        <v>45</v>
      </c>
      <c r="U61" s="39" t="s">
        <v>89</v>
      </c>
      <c r="V61" s="19" t="s">
        <v>40</v>
      </c>
      <c r="W61" s="19"/>
      <c r="X61" s="27" t="n">
        <v>0.728</v>
      </c>
      <c r="Y61" s="28" t="n">
        <f aca="false">X61+F61</f>
        <v>2.038</v>
      </c>
      <c r="Z61" s="28"/>
      <c r="AA61" s="28"/>
      <c r="AB61" s="21" t="n">
        <v>0.831</v>
      </c>
      <c r="AC61" s="19" t="n">
        <v>120</v>
      </c>
      <c r="AD61" s="28" t="n">
        <f aca="false">Y61-AB61</f>
        <v>1.207</v>
      </c>
      <c r="AE61" s="19" t="n">
        <v>0</v>
      </c>
      <c r="AF61" s="21" t="n">
        <v>2.63</v>
      </c>
      <c r="AG61" s="42" t="n">
        <f aca="false">AF61-AE61-AD61</f>
        <v>1.423</v>
      </c>
      <c r="AH61" s="50" t="n">
        <f aca="false">AG61</f>
        <v>1.423</v>
      </c>
      <c r="AI61" s="21" t="s">
        <v>29</v>
      </c>
    </row>
    <row r="62" s="10" customFormat="true" ht="11.25" hidden="false" customHeight="false" outlineLevel="0" collapsed="false">
      <c r="A62" s="20" t="n">
        <v>46</v>
      </c>
      <c r="B62" s="39" t="s">
        <v>90</v>
      </c>
      <c r="C62" s="19" t="s">
        <v>60</v>
      </c>
      <c r="D62" s="19" t="n">
        <v>16</v>
      </c>
      <c r="E62" s="19" t="n">
        <v>16</v>
      </c>
      <c r="F62" s="35" t="n">
        <f aca="false">H62+I62</f>
        <v>12.84</v>
      </c>
      <c r="G62" s="26"/>
      <c r="H62" s="21" t="n">
        <v>9.59</v>
      </c>
      <c r="I62" s="21" t="n">
        <v>3.25</v>
      </c>
      <c r="J62" s="21"/>
      <c r="K62" s="21"/>
      <c r="L62" s="19" t="n">
        <f aca="false">F62-J62</f>
        <v>12.84</v>
      </c>
      <c r="M62" s="19" t="n">
        <v>0</v>
      </c>
      <c r="N62" s="21" t="n">
        <v>16.8</v>
      </c>
      <c r="O62" s="19" t="n">
        <f aca="false">N62-M62-L62</f>
        <v>3.96</v>
      </c>
      <c r="P62" s="25" t="n">
        <f aca="false">O62</f>
        <v>3.96</v>
      </c>
      <c r="Q62" s="40" t="s">
        <v>29</v>
      </c>
      <c r="R62" s="40" t="n">
        <v>0.96</v>
      </c>
      <c r="S62" s="45"/>
      <c r="T62" s="20" t="n">
        <v>46</v>
      </c>
      <c r="U62" s="39" t="s">
        <v>90</v>
      </c>
      <c r="V62" s="19" t="s">
        <v>60</v>
      </c>
      <c r="W62" s="19"/>
      <c r="X62" s="27" t="n">
        <v>0.188</v>
      </c>
      <c r="Y62" s="28" t="n">
        <f aca="false">X62+F62</f>
        <v>13.028</v>
      </c>
      <c r="Z62" s="28"/>
      <c r="AA62" s="28"/>
      <c r="AB62" s="21"/>
      <c r="AC62" s="21"/>
      <c r="AD62" s="28" t="n">
        <f aca="false">Y62-AB62</f>
        <v>13.028</v>
      </c>
      <c r="AE62" s="19" t="n">
        <v>0</v>
      </c>
      <c r="AF62" s="21" t="n">
        <v>16.8</v>
      </c>
      <c r="AG62" s="42" t="n">
        <f aca="false">AF62-AE62-AD62</f>
        <v>3.772</v>
      </c>
      <c r="AH62" s="48" t="n">
        <f aca="false">AG62</f>
        <v>3.772</v>
      </c>
      <c r="AI62" s="21" t="s">
        <v>29</v>
      </c>
    </row>
    <row r="63" s="10" customFormat="true" ht="11.25" hidden="false" customHeight="false" outlineLevel="0" collapsed="false">
      <c r="A63" s="20" t="n">
        <v>47</v>
      </c>
      <c r="B63" s="39" t="s">
        <v>91</v>
      </c>
      <c r="C63" s="19" t="s">
        <v>60</v>
      </c>
      <c r="D63" s="19" t="n">
        <v>16</v>
      </c>
      <c r="E63" s="19" t="n">
        <v>16</v>
      </c>
      <c r="F63" s="21" t="n">
        <f aca="false">H63+I63</f>
        <v>4.89</v>
      </c>
      <c r="G63" s="26"/>
      <c r="H63" s="21" t="n">
        <v>2.47</v>
      </c>
      <c r="I63" s="21" t="n">
        <v>2.42</v>
      </c>
      <c r="J63" s="21"/>
      <c r="K63" s="21"/>
      <c r="L63" s="19" t="n">
        <f aca="false">F63-J63</f>
        <v>4.89</v>
      </c>
      <c r="M63" s="19" t="n">
        <v>0</v>
      </c>
      <c r="N63" s="21" t="n">
        <v>16.8</v>
      </c>
      <c r="O63" s="19" t="n">
        <f aca="false">N63-M63-L63</f>
        <v>11.91</v>
      </c>
      <c r="P63" s="25" t="n">
        <f aca="false">O63</f>
        <v>11.91</v>
      </c>
      <c r="Q63" s="40" t="s">
        <v>29</v>
      </c>
      <c r="R63" s="40" t="n">
        <v>0.98</v>
      </c>
      <c r="S63" s="45"/>
      <c r="T63" s="20" t="n">
        <v>47</v>
      </c>
      <c r="U63" s="39" t="s">
        <v>91</v>
      </c>
      <c r="V63" s="19" t="s">
        <v>60</v>
      </c>
      <c r="W63" s="19"/>
      <c r="X63" s="27" t="n">
        <v>0</v>
      </c>
      <c r="Y63" s="28" t="n">
        <f aca="false">X63+F63</f>
        <v>4.89</v>
      </c>
      <c r="Z63" s="28"/>
      <c r="AA63" s="28"/>
      <c r="AB63" s="21"/>
      <c r="AC63" s="21"/>
      <c r="AD63" s="19" t="n">
        <f aca="false">Y63-AB63</f>
        <v>4.89</v>
      </c>
      <c r="AE63" s="19" t="n">
        <v>0</v>
      </c>
      <c r="AF63" s="21" t="n">
        <v>16.8</v>
      </c>
      <c r="AG63" s="25" t="n">
        <f aca="false">AF63-AE63-AD63</f>
        <v>11.91</v>
      </c>
      <c r="AH63" s="51" t="n">
        <f aca="false">AG63</f>
        <v>11.91</v>
      </c>
      <c r="AI63" s="21" t="s">
        <v>29</v>
      </c>
    </row>
    <row r="64" s="10" customFormat="true" ht="11.25" hidden="false" customHeight="false" outlineLevel="0" collapsed="false">
      <c r="A64" s="20" t="n">
        <v>48</v>
      </c>
      <c r="B64" s="39" t="s">
        <v>92</v>
      </c>
      <c r="C64" s="19" t="s">
        <v>40</v>
      </c>
      <c r="D64" s="19" t="n">
        <v>2.5</v>
      </c>
      <c r="E64" s="19" t="n">
        <v>2.5</v>
      </c>
      <c r="F64" s="21" t="n">
        <f aca="false">H64+I64</f>
        <v>0.41</v>
      </c>
      <c r="G64" s="26"/>
      <c r="H64" s="21" t="n">
        <v>0.32</v>
      </c>
      <c r="I64" s="21" t="n">
        <v>0.09</v>
      </c>
      <c r="J64" s="21" t="n">
        <v>0.277</v>
      </c>
      <c r="K64" s="21" t="n">
        <v>120</v>
      </c>
      <c r="L64" s="19" t="n">
        <f aca="false">F64-J64</f>
        <v>0.133</v>
      </c>
      <c r="M64" s="19" t="n">
        <v>0</v>
      </c>
      <c r="N64" s="21" t="n">
        <v>2.63</v>
      </c>
      <c r="O64" s="19" t="n">
        <f aca="false">N64-M64-L64</f>
        <v>2.497</v>
      </c>
      <c r="P64" s="25" t="n">
        <f aca="false">O64</f>
        <v>2.497</v>
      </c>
      <c r="Q64" s="40" t="s">
        <v>29</v>
      </c>
      <c r="R64" s="40" t="n">
        <v>0.89</v>
      </c>
      <c r="S64" s="45"/>
      <c r="T64" s="20" t="n">
        <v>48</v>
      </c>
      <c r="U64" s="39" t="s">
        <v>92</v>
      </c>
      <c r="V64" s="19" t="s">
        <v>40</v>
      </c>
      <c r="W64" s="19"/>
      <c r="X64" s="27" t="n">
        <v>0.035</v>
      </c>
      <c r="Y64" s="28" t="n">
        <f aca="false">X64+F64</f>
        <v>0.445</v>
      </c>
      <c r="Z64" s="28"/>
      <c r="AA64" s="28"/>
      <c r="AB64" s="21" t="n">
        <v>0.277</v>
      </c>
      <c r="AC64" s="21" t="n">
        <v>120</v>
      </c>
      <c r="AD64" s="19" t="n">
        <f aca="false">Y64-AB64</f>
        <v>0.168</v>
      </c>
      <c r="AE64" s="19" t="n">
        <v>0</v>
      </c>
      <c r="AF64" s="21" t="n">
        <v>2.63</v>
      </c>
      <c r="AG64" s="25" t="n">
        <f aca="false">AF64-AE64-AD64</f>
        <v>2.462</v>
      </c>
      <c r="AH64" s="51" t="n">
        <f aca="false">AG64</f>
        <v>2.462</v>
      </c>
      <c r="AI64" s="21" t="s">
        <v>29</v>
      </c>
    </row>
    <row r="65" s="10" customFormat="true" ht="11.25" hidden="false" customHeight="false" outlineLevel="0" collapsed="false">
      <c r="A65" s="20" t="n">
        <v>49</v>
      </c>
      <c r="B65" s="39" t="s">
        <v>93</v>
      </c>
      <c r="C65" s="19" t="s">
        <v>40</v>
      </c>
      <c r="D65" s="19" t="n">
        <v>2.5</v>
      </c>
      <c r="E65" s="19" t="n">
        <v>2.5</v>
      </c>
      <c r="F65" s="21" t="n">
        <f aca="false">H65+I65</f>
        <v>0.9</v>
      </c>
      <c r="G65" s="26"/>
      <c r="H65" s="21" t="n">
        <v>0.37</v>
      </c>
      <c r="I65" s="21" t="n">
        <v>0.53</v>
      </c>
      <c r="J65" s="21" t="n">
        <v>0.173</v>
      </c>
      <c r="K65" s="19" t="n">
        <v>120</v>
      </c>
      <c r="L65" s="19" t="n">
        <f aca="false">F65-J65</f>
        <v>0.727</v>
      </c>
      <c r="M65" s="19" t="n">
        <v>0</v>
      </c>
      <c r="N65" s="21" t="n">
        <v>2.63</v>
      </c>
      <c r="O65" s="19" t="n">
        <f aca="false">N65-M65-L65</f>
        <v>1.903</v>
      </c>
      <c r="P65" s="25" t="n">
        <f aca="false">O65</f>
        <v>1.903</v>
      </c>
      <c r="Q65" s="40" t="s">
        <v>29</v>
      </c>
      <c r="R65" s="40" t="n">
        <v>0.97</v>
      </c>
      <c r="S65" s="45"/>
      <c r="T65" s="20" t="n">
        <v>49</v>
      </c>
      <c r="U65" s="39" t="s">
        <v>93</v>
      </c>
      <c r="V65" s="19" t="s">
        <v>40</v>
      </c>
      <c r="W65" s="19"/>
      <c r="X65" s="27" t="n">
        <v>0.614</v>
      </c>
      <c r="Y65" s="28" t="n">
        <f aca="false">X65+F65</f>
        <v>1.514</v>
      </c>
      <c r="Z65" s="28"/>
      <c r="AA65" s="28"/>
      <c r="AB65" s="21" t="n">
        <v>0.173</v>
      </c>
      <c r="AC65" s="19" t="n">
        <v>120</v>
      </c>
      <c r="AD65" s="19" t="n">
        <f aca="false">Y65-AB65</f>
        <v>1.341</v>
      </c>
      <c r="AE65" s="19" t="n">
        <v>0</v>
      </c>
      <c r="AF65" s="21" t="n">
        <v>2.63</v>
      </c>
      <c r="AG65" s="25" t="n">
        <f aca="false">AF65-AE65-AD65</f>
        <v>1.289</v>
      </c>
      <c r="AH65" s="50" t="n">
        <f aca="false">AG65</f>
        <v>1.289</v>
      </c>
      <c r="AI65" s="21" t="s">
        <v>29</v>
      </c>
    </row>
    <row r="66" s="10" customFormat="true" ht="11.25" hidden="false" customHeight="false" outlineLevel="0" collapsed="false">
      <c r="A66" s="20" t="n">
        <v>50</v>
      </c>
      <c r="B66" s="39" t="s">
        <v>94</v>
      </c>
      <c r="C66" s="19" t="s">
        <v>36</v>
      </c>
      <c r="D66" s="19" t="n">
        <v>10</v>
      </c>
      <c r="E66" s="19" t="n">
        <v>10</v>
      </c>
      <c r="F66" s="21" t="n">
        <f aca="false">H66+I66</f>
        <v>6.35</v>
      </c>
      <c r="G66" s="26"/>
      <c r="H66" s="21" t="n">
        <v>3.11</v>
      </c>
      <c r="I66" s="21" t="n">
        <v>3.24</v>
      </c>
      <c r="J66" s="21"/>
      <c r="K66" s="21"/>
      <c r="L66" s="19" t="n">
        <f aca="false">F66-J66</f>
        <v>6.35</v>
      </c>
      <c r="M66" s="19" t="n">
        <v>0</v>
      </c>
      <c r="N66" s="21" t="n">
        <v>10.5</v>
      </c>
      <c r="O66" s="19" t="n">
        <f aca="false">N66-M66-L66</f>
        <v>4.15</v>
      </c>
      <c r="P66" s="25" t="n">
        <f aca="false">O66</f>
        <v>4.15</v>
      </c>
      <c r="Q66" s="40" t="s">
        <v>29</v>
      </c>
      <c r="R66" s="40" t="n">
        <v>0.96</v>
      </c>
      <c r="S66" s="45"/>
      <c r="T66" s="20" t="n">
        <v>50</v>
      </c>
      <c r="U66" s="39" t="s">
        <v>94</v>
      </c>
      <c r="V66" s="19" t="s">
        <v>36</v>
      </c>
      <c r="W66" s="19"/>
      <c r="X66" s="27" t="n">
        <v>0.598</v>
      </c>
      <c r="Y66" s="28" t="n">
        <f aca="false">X66+F66</f>
        <v>6.948</v>
      </c>
      <c r="Z66" s="28"/>
      <c r="AA66" s="28"/>
      <c r="AB66" s="21"/>
      <c r="AC66" s="21"/>
      <c r="AD66" s="19" t="n">
        <f aca="false">Y66-AB66</f>
        <v>6.948</v>
      </c>
      <c r="AE66" s="19" t="n">
        <v>0</v>
      </c>
      <c r="AF66" s="21" t="n">
        <v>10.5</v>
      </c>
      <c r="AG66" s="25" t="n">
        <f aca="false">AF66-AE66-AD66</f>
        <v>3.552</v>
      </c>
      <c r="AH66" s="52" t="n">
        <f aca="false">AG66</f>
        <v>3.552</v>
      </c>
      <c r="AI66" s="21" t="s">
        <v>29</v>
      </c>
    </row>
    <row r="67" s="10" customFormat="true" ht="11.25" hidden="false" customHeight="false" outlineLevel="0" collapsed="false">
      <c r="A67" s="20" t="n">
        <v>51</v>
      </c>
      <c r="B67" s="39" t="s">
        <v>95</v>
      </c>
      <c r="C67" s="19" t="s">
        <v>40</v>
      </c>
      <c r="D67" s="19" t="n">
        <v>2.5</v>
      </c>
      <c r="E67" s="19" t="n">
        <v>2.5</v>
      </c>
      <c r="F67" s="21" t="n">
        <f aca="false">H67+I67</f>
        <v>0.75</v>
      </c>
      <c r="G67" s="26"/>
      <c r="H67" s="21" t="n">
        <v>0.62</v>
      </c>
      <c r="I67" s="21" t="n">
        <v>0.13</v>
      </c>
      <c r="J67" s="21"/>
      <c r="K67" s="21"/>
      <c r="L67" s="19" t="n">
        <f aca="false">F67-J67</f>
        <v>0.75</v>
      </c>
      <c r="M67" s="19" t="n">
        <v>0</v>
      </c>
      <c r="N67" s="21" t="n">
        <v>2.63</v>
      </c>
      <c r="O67" s="19" t="n">
        <f aca="false">N67-M67-L67</f>
        <v>1.88</v>
      </c>
      <c r="P67" s="25" t="n">
        <f aca="false">O67</f>
        <v>1.88</v>
      </c>
      <c r="Q67" s="40" t="s">
        <v>29</v>
      </c>
      <c r="R67" s="40" t="n">
        <v>0.96</v>
      </c>
      <c r="S67" s="45"/>
      <c r="T67" s="20" t="n">
        <v>51</v>
      </c>
      <c r="U67" s="53" t="s">
        <v>95</v>
      </c>
      <c r="V67" s="19" t="s">
        <v>40</v>
      </c>
      <c r="W67" s="19"/>
      <c r="X67" s="27" t="n">
        <v>0.378</v>
      </c>
      <c r="Y67" s="28" t="n">
        <f aca="false">X67+F67</f>
        <v>1.128</v>
      </c>
      <c r="Z67" s="28"/>
      <c r="AA67" s="28"/>
      <c r="AB67" s="21"/>
      <c r="AC67" s="21"/>
      <c r="AD67" s="19" t="n">
        <f aca="false">Y67-AB67</f>
        <v>1.128</v>
      </c>
      <c r="AE67" s="19" t="n">
        <v>0</v>
      </c>
      <c r="AF67" s="21" t="n">
        <v>2.63</v>
      </c>
      <c r="AG67" s="25" t="n">
        <f aca="false">AF67-AE67-AD67</f>
        <v>1.502</v>
      </c>
      <c r="AH67" s="50" t="n">
        <f aca="false">AG67</f>
        <v>1.502</v>
      </c>
      <c r="AI67" s="21" t="s">
        <v>29</v>
      </c>
    </row>
    <row r="68" s="10" customFormat="true" ht="11.25" hidden="false" customHeight="false" outlineLevel="0" collapsed="false">
      <c r="A68" s="31" t="n">
        <v>52</v>
      </c>
      <c r="B68" s="39" t="s">
        <v>96</v>
      </c>
      <c r="C68" s="19" t="s">
        <v>44</v>
      </c>
      <c r="D68" s="19" t="n">
        <v>4</v>
      </c>
      <c r="E68" s="19" t="n">
        <v>4</v>
      </c>
      <c r="F68" s="21" t="n">
        <f aca="false">H68+I68</f>
        <v>1.61</v>
      </c>
      <c r="G68" s="26"/>
      <c r="H68" s="21" t="n">
        <v>0.73</v>
      </c>
      <c r="I68" s="21" t="n">
        <v>0.88</v>
      </c>
      <c r="J68" s="21" t="n">
        <v>0.346</v>
      </c>
      <c r="K68" s="21" t="n">
        <v>120</v>
      </c>
      <c r="L68" s="19" t="n">
        <f aca="false">F68-J68</f>
        <v>1.264</v>
      </c>
      <c r="M68" s="19" t="n">
        <v>0</v>
      </c>
      <c r="N68" s="21" t="n">
        <v>4.2</v>
      </c>
      <c r="O68" s="19" t="n">
        <f aca="false">N68-M68-L68</f>
        <v>2.936</v>
      </c>
      <c r="P68" s="25" t="n">
        <f aca="false">O68</f>
        <v>2.936</v>
      </c>
      <c r="Q68" s="40" t="s">
        <v>29</v>
      </c>
      <c r="R68" s="40" t="n">
        <v>0.98</v>
      </c>
      <c r="S68" s="45"/>
      <c r="T68" s="31" t="n">
        <v>52</v>
      </c>
      <c r="U68" s="53" t="s">
        <v>96</v>
      </c>
      <c r="V68" s="19" t="s">
        <v>44</v>
      </c>
      <c r="W68" s="19"/>
      <c r="X68" s="27" t="n">
        <v>1.359</v>
      </c>
      <c r="Y68" s="28" t="n">
        <f aca="false">X68+F68</f>
        <v>2.969</v>
      </c>
      <c r="Z68" s="28"/>
      <c r="AA68" s="28"/>
      <c r="AB68" s="21" t="n">
        <v>0.346</v>
      </c>
      <c r="AC68" s="21" t="n">
        <v>120</v>
      </c>
      <c r="AD68" s="19" t="n">
        <f aca="false">Y68-AB68</f>
        <v>2.623</v>
      </c>
      <c r="AE68" s="19" t="n">
        <v>0</v>
      </c>
      <c r="AF68" s="21" t="n">
        <v>4.2</v>
      </c>
      <c r="AG68" s="25" t="n">
        <f aca="false">AF68-AE68-AD68</f>
        <v>1.577</v>
      </c>
      <c r="AH68" s="50" t="n">
        <f aca="false">AG68</f>
        <v>1.577</v>
      </c>
      <c r="AI68" s="21" t="s">
        <v>29</v>
      </c>
    </row>
    <row r="69" s="10" customFormat="true" ht="11.25" hidden="false" customHeight="false" outlineLevel="0" collapsed="false">
      <c r="A69" s="20" t="n">
        <v>53</v>
      </c>
      <c r="B69" s="39" t="s">
        <v>97</v>
      </c>
      <c r="C69" s="19" t="s">
        <v>98</v>
      </c>
      <c r="D69" s="19" t="n">
        <v>3.2</v>
      </c>
      <c r="E69" s="19" t="n">
        <v>6.3</v>
      </c>
      <c r="F69" s="21" t="n">
        <f aca="false">F70+F71</f>
        <v>2.69</v>
      </c>
      <c r="G69" s="26"/>
      <c r="H69" s="19"/>
      <c r="I69" s="19"/>
      <c r="J69" s="19"/>
      <c r="K69" s="19"/>
      <c r="L69" s="19"/>
      <c r="M69" s="19" t="n">
        <v>0</v>
      </c>
      <c r="N69" s="21"/>
      <c r="O69" s="19"/>
      <c r="P69" s="19" t="n">
        <f aca="false">MIN(O69:O71)</f>
        <v>2.813</v>
      </c>
      <c r="Q69" s="36" t="s">
        <v>29</v>
      </c>
      <c r="R69" s="36" t="n">
        <v>0.92</v>
      </c>
      <c r="S69" s="45"/>
      <c r="T69" s="20" t="n">
        <v>53</v>
      </c>
      <c r="U69" s="53" t="s">
        <v>97</v>
      </c>
      <c r="V69" s="19" t="s">
        <v>98</v>
      </c>
      <c r="W69" s="19"/>
      <c r="X69" s="30"/>
      <c r="Y69" s="28" t="n">
        <f aca="false">Y70+Y71</f>
        <v>0.788</v>
      </c>
      <c r="Z69" s="28"/>
      <c r="AA69" s="28"/>
      <c r="AB69" s="19"/>
      <c r="AC69" s="19"/>
      <c r="AD69" s="28"/>
      <c r="AE69" s="19" t="n">
        <v>0</v>
      </c>
      <c r="AF69" s="21"/>
      <c r="AG69" s="26"/>
      <c r="AH69" s="26" t="n">
        <f aca="false">MIN(AG69:AG71)</f>
        <v>2.745</v>
      </c>
      <c r="AI69" s="21" t="s">
        <v>29</v>
      </c>
    </row>
    <row r="70" s="10" customFormat="true" ht="11.25" hidden="false" customHeight="false" outlineLevel="0" collapsed="false">
      <c r="A70" s="20"/>
      <c r="B70" s="37" t="s">
        <v>37</v>
      </c>
      <c r="C70" s="19" t="s">
        <v>99</v>
      </c>
      <c r="D70" s="19"/>
      <c r="E70" s="19"/>
      <c r="F70" s="21" t="n">
        <f aca="false">H70+I70</f>
        <v>1.97</v>
      </c>
      <c r="G70" s="26"/>
      <c r="H70" s="21"/>
      <c r="I70" s="21" t="n">
        <v>1.97</v>
      </c>
      <c r="J70" s="21"/>
      <c r="K70" s="21"/>
      <c r="L70" s="19"/>
      <c r="M70" s="19" t="n">
        <v>0</v>
      </c>
      <c r="N70" s="21"/>
      <c r="O70" s="19"/>
      <c r="P70" s="19"/>
      <c r="Q70" s="36"/>
      <c r="R70" s="36"/>
      <c r="S70" s="45"/>
      <c r="T70" s="20"/>
      <c r="U70" s="54" t="s">
        <v>37</v>
      </c>
      <c r="V70" s="19" t="s">
        <v>99</v>
      </c>
      <c r="W70" s="19"/>
      <c r="X70" s="27"/>
      <c r="Y70" s="38"/>
      <c r="Z70" s="38"/>
      <c r="AA70" s="38"/>
      <c r="AB70" s="21"/>
      <c r="AC70" s="21"/>
      <c r="AD70" s="28"/>
      <c r="AE70" s="19" t="n">
        <v>0</v>
      </c>
      <c r="AF70" s="21"/>
      <c r="AG70" s="28"/>
      <c r="AH70" s="26"/>
      <c r="AI70" s="21"/>
    </row>
    <row r="71" s="10" customFormat="true" ht="11.25" hidden="false" customHeight="false" outlineLevel="0" collapsed="false">
      <c r="A71" s="20"/>
      <c r="B71" s="37" t="s">
        <v>38</v>
      </c>
      <c r="C71" s="19" t="s">
        <v>100</v>
      </c>
      <c r="D71" s="19"/>
      <c r="E71" s="19"/>
      <c r="F71" s="21" t="n">
        <f aca="false">H71+I71</f>
        <v>0.72</v>
      </c>
      <c r="G71" s="26"/>
      <c r="H71" s="21" t="n">
        <v>0.57</v>
      </c>
      <c r="I71" s="21" t="n">
        <v>0.15</v>
      </c>
      <c r="J71" s="21" t="n">
        <v>0.173</v>
      </c>
      <c r="K71" s="21" t="n">
        <v>120</v>
      </c>
      <c r="L71" s="19" t="n">
        <f aca="false">F71-J71</f>
        <v>0.547</v>
      </c>
      <c r="M71" s="19" t="n">
        <v>0</v>
      </c>
      <c r="N71" s="21" t="n">
        <v>3.36</v>
      </c>
      <c r="O71" s="19" t="n">
        <f aca="false">N71-L71-M71</f>
        <v>2.813</v>
      </c>
      <c r="P71" s="19"/>
      <c r="Q71" s="36"/>
      <c r="R71" s="36"/>
      <c r="S71" s="45"/>
      <c r="T71" s="20"/>
      <c r="U71" s="54" t="s">
        <v>38</v>
      </c>
      <c r="V71" s="19" t="s">
        <v>100</v>
      </c>
      <c r="W71" s="19"/>
      <c r="X71" s="30" t="n">
        <v>0.068</v>
      </c>
      <c r="Y71" s="38" t="n">
        <f aca="false">X71+F71</f>
        <v>0.788</v>
      </c>
      <c r="Z71" s="38"/>
      <c r="AA71" s="38"/>
      <c r="AB71" s="21" t="n">
        <v>0.173</v>
      </c>
      <c r="AC71" s="21" t="n">
        <v>120</v>
      </c>
      <c r="AD71" s="19" t="n">
        <f aca="false">Y71-AB71</f>
        <v>0.615</v>
      </c>
      <c r="AE71" s="19" t="n">
        <v>0</v>
      </c>
      <c r="AF71" s="21" t="n">
        <v>3.36</v>
      </c>
      <c r="AG71" s="19" t="n">
        <f aca="false">AF71-AD71-AE71</f>
        <v>2.745</v>
      </c>
      <c r="AH71" s="26"/>
      <c r="AI71" s="21"/>
    </row>
    <row r="72" s="10" customFormat="true" ht="11.25" hidden="false" customHeight="false" outlineLevel="0" collapsed="false">
      <c r="A72" s="31" t="n">
        <v>54</v>
      </c>
      <c r="B72" s="39" t="s">
        <v>101</v>
      </c>
      <c r="C72" s="19" t="s">
        <v>76</v>
      </c>
      <c r="D72" s="19" t="n">
        <v>25</v>
      </c>
      <c r="E72" s="19" t="n">
        <v>25</v>
      </c>
      <c r="F72" s="21" t="n">
        <f aca="false">H72+I72</f>
        <v>17.51</v>
      </c>
      <c r="G72" s="26"/>
      <c r="H72" s="21" t="n">
        <v>10.5</v>
      </c>
      <c r="I72" s="21" t="n">
        <v>7.01</v>
      </c>
      <c r="J72" s="21"/>
      <c r="K72" s="21"/>
      <c r="L72" s="19" t="n">
        <f aca="false">F72-J72</f>
        <v>17.51</v>
      </c>
      <c r="M72" s="19" t="n">
        <v>0</v>
      </c>
      <c r="N72" s="21" t="n">
        <v>26.25</v>
      </c>
      <c r="O72" s="19" t="n">
        <f aca="false">N72-M72-L72</f>
        <v>8.74</v>
      </c>
      <c r="P72" s="25" t="n">
        <f aca="false">O72</f>
        <v>8.74</v>
      </c>
      <c r="Q72" s="40" t="s">
        <v>29</v>
      </c>
      <c r="R72" s="40" t="n">
        <v>0.98</v>
      </c>
      <c r="S72" s="45"/>
      <c r="T72" s="31" t="n">
        <v>54</v>
      </c>
      <c r="U72" s="53" t="s">
        <v>101</v>
      </c>
      <c r="V72" s="19" t="s">
        <v>76</v>
      </c>
      <c r="W72" s="19"/>
      <c r="X72" s="27" t="n">
        <v>2.545</v>
      </c>
      <c r="Y72" s="28" t="n">
        <f aca="false">X72+F72</f>
        <v>20.055</v>
      </c>
      <c r="Z72" s="28"/>
      <c r="AA72" s="28"/>
      <c r="AB72" s="21"/>
      <c r="AC72" s="21"/>
      <c r="AD72" s="28" t="n">
        <f aca="false">Y72-AB72</f>
        <v>20.055</v>
      </c>
      <c r="AE72" s="19" t="n">
        <v>0</v>
      </c>
      <c r="AF72" s="21" t="n">
        <v>26.25</v>
      </c>
      <c r="AG72" s="42" t="n">
        <f aca="false">AF72-AE72-AD72</f>
        <v>6.195</v>
      </c>
      <c r="AH72" s="48" t="n">
        <f aca="false">AG72</f>
        <v>6.195</v>
      </c>
      <c r="AI72" s="21" t="s">
        <v>29</v>
      </c>
    </row>
    <row r="73" s="10" customFormat="true" ht="11.25" hidden="false" customHeight="false" outlineLevel="0" collapsed="false">
      <c r="A73" s="31" t="n">
        <v>55</v>
      </c>
      <c r="B73" s="39" t="s">
        <v>102</v>
      </c>
      <c r="C73" s="19" t="s">
        <v>40</v>
      </c>
      <c r="D73" s="19" t="n">
        <v>2.5</v>
      </c>
      <c r="E73" s="19" t="n">
        <v>2.5</v>
      </c>
      <c r="F73" s="21" t="n">
        <f aca="false">H73+I73</f>
        <v>1.55</v>
      </c>
      <c r="G73" s="26"/>
      <c r="H73" s="21" t="n">
        <v>0.97</v>
      </c>
      <c r="I73" s="21" t="n">
        <v>0.58</v>
      </c>
      <c r="J73" s="21" t="n">
        <v>0.139</v>
      </c>
      <c r="K73" s="21" t="n">
        <v>120</v>
      </c>
      <c r="L73" s="19" t="n">
        <f aca="false">F73-J73</f>
        <v>1.411</v>
      </c>
      <c r="M73" s="19" t="n">
        <v>0</v>
      </c>
      <c r="N73" s="21" t="n">
        <v>2.63</v>
      </c>
      <c r="O73" s="19" t="n">
        <f aca="false">N73-M73-L73</f>
        <v>1.219</v>
      </c>
      <c r="P73" s="25" t="n">
        <f aca="false">O73</f>
        <v>1.219</v>
      </c>
      <c r="Q73" s="40" t="s">
        <v>29</v>
      </c>
      <c r="R73" s="40" t="n">
        <v>0.93</v>
      </c>
      <c r="S73" s="45"/>
      <c r="T73" s="31" t="n">
        <v>55</v>
      </c>
      <c r="U73" s="53" t="s">
        <v>102</v>
      </c>
      <c r="V73" s="19" t="s">
        <v>40</v>
      </c>
      <c r="W73" s="19"/>
      <c r="X73" s="27" t="n">
        <v>2.014</v>
      </c>
      <c r="Y73" s="28" t="n">
        <f aca="false">X73+F73</f>
        <v>3.564</v>
      </c>
      <c r="Z73" s="28"/>
      <c r="AA73" s="28"/>
      <c r="AB73" s="21" t="n">
        <v>0.139</v>
      </c>
      <c r="AC73" s="21" t="n">
        <v>120</v>
      </c>
      <c r="AD73" s="19" t="n">
        <f aca="false">Y73-AB73</f>
        <v>3.425</v>
      </c>
      <c r="AE73" s="19" t="n">
        <v>0</v>
      </c>
      <c r="AF73" s="21" t="n">
        <v>2.63</v>
      </c>
      <c r="AG73" s="25" t="n">
        <f aca="false">AF73-AE73-AD73</f>
        <v>-0.795</v>
      </c>
      <c r="AH73" s="52" t="n">
        <f aca="false">AG73</f>
        <v>-0.795</v>
      </c>
      <c r="AI73" s="21" t="s">
        <v>31</v>
      </c>
    </row>
    <row r="74" s="10" customFormat="true" ht="11.25" hidden="false" customHeight="false" outlineLevel="0" collapsed="false">
      <c r="A74" s="31" t="n">
        <v>56</v>
      </c>
      <c r="B74" s="39" t="s">
        <v>103</v>
      </c>
      <c r="C74" s="19" t="s">
        <v>44</v>
      </c>
      <c r="D74" s="19" t="n">
        <v>4</v>
      </c>
      <c r="E74" s="19" t="n">
        <v>4</v>
      </c>
      <c r="F74" s="21" t="n">
        <f aca="false">H74+I74</f>
        <v>1.31</v>
      </c>
      <c r="G74" s="26"/>
      <c r="H74" s="21" t="n">
        <v>0.23</v>
      </c>
      <c r="I74" s="21" t="n">
        <v>1.08</v>
      </c>
      <c r="J74" s="21"/>
      <c r="K74" s="19"/>
      <c r="L74" s="19" t="n">
        <f aca="false">F74-J74</f>
        <v>1.31</v>
      </c>
      <c r="M74" s="19" t="n">
        <v>0</v>
      </c>
      <c r="N74" s="21" t="n">
        <v>4.2</v>
      </c>
      <c r="O74" s="19" t="n">
        <f aca="false">N74-M74-L74</f>
        <v>2.89</v>
      </c>
      <c r="P74" s="25" t="n">
        <f aca="false">O74</f>
        <v>2.89</v>
      </c>
      <c r="Q74" s="40" t="s">
        <v>29</v>
      </c>
      <c r="R74" s="40" t="n">
        <v>0.94</v>
      </c>
      <c r="S74" s="45"/>
      <c r="T74" s="31" t="n">
        <v>56</v>
      </c>
      <c r="U74" s="53" t="s">
        <v>103</v>
      </c>
      <c r="V74" s="19" t="s">
        <v>44</v>
      </c>
      <c r="W74" s="19"/>
      <c r="X74" s="27" t="n">
        <v>1.271</v>
      </c>
      <c r="Y74" s="28" t="n">
        <f aca="false">X74+F74</f>
        <v>2.581</v>
      </c>
      <c r="Z74" s="28"/>
      <c r="AA74" s="28"/>
      <c r="AB74" s="21"/>
      <c r="AC74" s="19"/>
      <c r="AD74" s="19" t="n">
        <f aca="false">Y74-AB74</f>
        <v>2.581</v>
      </c>
      <c r="AE74" s="19" t="n">
        <v>0</v>
      </c>
      <c r="AF74" s="21" t="n">
        <v>4.2</v>
      </c>
      <c r="AG74" s="25" t="n">
        <f aca="false">AF74-AE74-AD74</f>
        <v>1.619</v>
      </c>
      <c r="AH74" s="50" t="n">
        <f aca="false">AG74</f>
        <v>1.619</v>
      </c>
      <c r="AI74" s="21" t="s">
        <v>29</v>
      </c>
    </row>
    <row r="75" s="10" customFormat="true" ht="11.25" hidden="false" customHeight="false" outlineLevel="0" collapsed="false">
      <c r="A75" s="31" t="n">
        <v>57</v>
      </c>
      <c r="B75" s="39" t="s">
        <v>104</v>
      </c>
      <c r="C75" s="19" t="s">
        <v>42</v>
      </c>
      <c r="D75" s="19" t="n">
        <v>40</v>
      </c>
      <c r="E75" s="19" t="n">
        <v>40</v>
      </c>
      <c r="F75" s="21" t="n">
        <f aca="false">H75+I75</f>
        <v>29.6</v>
      </c>
      <c r="G75" s="26"/>
      <c r="H75" s="21" t="n">
        <v>12.7</v>
      </c>
      <c r="I75" s="21" t="n">
        <v>16.9</v>
      </c>
      <c r="J75" s="21"/>
      <c r="K75" s="21"/>
      <c r="L75" s="19" t="n">
        <f aca="false">F75-J75</f>
        <v>29.6</v>
      </c>
      <c r="M75" s="19" t="n">
        <v>0</v>
      </c>
      <c r="N75" s="19" t="n">
        <v>42</v>
      </c>
      <c r="O75" s="19" t="n">
        <f aca="false">N75-M75-L75</f>
        <v>12.4</v>
      </c>
      <c r="P75" s="25" t="n">
        <f aca="false">O75</f>
        <v>12.4</v>
      </c>
      <c r="Q75" s="40" t="s">
        <v>29</v>
      </c>
      <c r="R75" s="40" t="n">
        <v>0.96</v>
      </c>
      <c r="S75" s="45"/>
      <c r="T75" s="31" t="n">
        <v>57</v>
      </c>
      <c r="U75" s="53" t="s">
        <v>104</v>
      </c>
      <c r="V75" s="19" t="s">
        <v>42</v>
      </c>
      <c r="W75" s="19"/>
      <c r="X75" s="27" t="n">
        <v>4.341</v>
      </c>
      <c r="Y75" s="28" t="n">
        <f aca="false">X75+F75</f>
        <v>33.941</v>
      </c>
      <c r="Z75" s="28"/>
      <c r="AA75" s="28"/>
      <c r="AB75" s="21"/>
      <c r="AC75" s="21"/>
      <c r="AD75" s="28" t="n">
        <f aca="false">Y75-AB75</f>
        <v>33.941</v>
      </c>
      <c r="AE75" s="19" t="n">
        <v>0</v>
      </c>
      <c r="AF75" s="19" t="n">
        <v>42</v>
      </c>
      <c r="AG75" s="42" t="n">
        <f aca="false">AF75-AE75-AD75</f>
        <v>8.05900000000001</v>
      </c>
      <c r="AH75" s="50" t="n">
        <f aca="false">AG75</f>
        <v>8.05900000000001</v>
      </c>
      <c r="AI75" s="21" t="s">
        <v>29</v>
      </c>
    </row>
    <row r="76" s="10" customFormat="true" ht="11.25" hidden="false" customHeight="false" outlineLevel="0" collapsed="false">
      <c r="A76" s="31" t="n">
        <v>58</v>
      </c>
      <c r="B76" s="39" t="s">
        <v>105</v>
      </c>
      <c r="C76" s="19" t="s">
        <v>76</v>
      </c>
      <c r="D76" s="19" t="n">
        <v>25</v>
      </c>
      <c r="E76" s="19" t="n">
        <v>25</v>
      </c>
      <c r="F76" s="21" t="n">
        <f aca="false">H76+I76</f>
        <v>6.39</v>
      </c>
      <c r="G76" s="26"/>
      <c r="H76" s="21" t="n">
        <v>4.55</v>
      </c>
      <c r="I76" s="21" t="n">
        <v>1.84</v>
      </c>
      <c r="J76" s="21"/>
      <c r="K76" s="21"/>
      <c r="L76" s="19" t="n">
        <f aca="false">F76-J76</f>
        <v>6.39</v>
      </c>
      <c r="M76" s="19" t="n">
        <v>0</v>
      </c>
      <c r="N76" s="21" t="n">
        <v>26.25</v>
      </c>
      <c r="O76" s="19" t="n">
        <f aca="false">N76-M76-L76</f>
        <v>19.86</v>
      </c>
      <c r="P76" s="25" t="n">
        <f aca="false">O76</f>
        <v>19.86</v>
      </c>
      <c r="Q76" s="40" t="s">
        <v>29</v>
      </c>
      <c r="R76" s="55" t="n">
        <v>0.998</v>
      </c>
      <c r="S76" s="45"/>
      <c r="T76" s="31" t="n">
        <v>58</v>
      </c>
      <c r="U76" s="53" t="s">
        <v>105</v>
      </c>
      <c r="V76" s="19" t="s">
        <v>76</v>
      </c>
      <c r="W76" s="19"/>
      <c r="X76" s="27" t="n">
        <v>0.943</v>
      </c>
      <c r="Y76" s="28" t="n">
        <f aca="false">X76+F76</f>
        <v>7.333</v>
      </c>
      <c r="Z76" s="28"/>
      <c r="AA76" s="28"/>
      <c r="AB76" s="21"/>
      <c r="AC76" s="21"/>
      <c r="AD76" s="28" t="n">
        <f aca="false">Y76-AB76</f>
        <v>7.333</v>
      </c>
      <c r="AE76" s="19" t="n">
        <v>0</v>
      </c>
      <c r="AF76" s="21" t="n">
        <v>26.25</v>
      </c>
      <c r="AG76" s="42" t="n">
        <f aca="false">AF76-AE76-AD76</f>
        <v>18.917</v>
      </c>
      <c r="AH76" s="50" t="n">
        <f aca="false">AG76</f>
        <v>18.917</v>
      </c>
      <c r="AI76" s="21" t="s">
        <v>29</v>
      </c>
    </row>
    <row r="77" s="10" customFormat="true" ht="11.25" hidden="false" customHeight="false" outlineLevel="0" collapsed="false">
      <c r="A77" s="31" t="n">
        <v>59</v>
      </c>
      <c r="B77" s="39" t="s">
        <v>106</v>
      </c>
      <c r="C77" s="19" t="s">
        <v>76</v>
      </c>
      <c r="D77" s="19" t="n">
        <v>25</v>
      </c>
      <c r="E77" s="19" t="n">
        <v>25</v>
      </c>
      <c r="F77" s="21" t="n">
        <f aca="false">H77+I77</f>
        <v>6.89</v>
      </c>
      <c r="G77" s="26"/>
      <c r="H77" s="21" t="n">
        <v>2.73</v>
      </c>
      <c r="I77" s="21" t="n">
        <v>4.16</v>
      </c>
      <c r="J77" s="21"/>
      <c r="K77" s="21"/>
      <c r="L77" s="19" t="n">
        <f aca="false">F77-J77</f>
        <v>6.89</v>
      </c>
      <c r="M77" s="19" t="n">
        <v>0</v>
      </c>
      <c r="N77" s="21" t="n">
        <v>26.25</v>
      </c>
      <c r="O77" s="19" t="n">
        <f aca="false">N77-M77-L77</f>
        <v>19.36</v>
      </c>
      <c r="P77" s="25" t="n">
        <f aca="false">O77</f>
        <v>19.36</v>
      </c>
      <c r="Q77" s="40" t="s">
        <v>29</v>
      </c>
      <c r="R77" s="40" t="n">
        <v>0.98</v>
      </c>
      <c r="S77" s="45"/>
      <c r="T77" s="31" t="n">
        <v>59</v>
      </c>
      <c r="U77" s="53" t="s">
        <v>106</v>
      </c>
      <c r="V77" s="19" t="s">
        <v>76</v>
      </c>
      <c r="W77" s="19"/>
      <c r="X77" s="27" t="n">
        <v>0.713</v>
      </c>
      <c r="Y77" s="28" t="n">
        <f aca="false">X77+F77</f>
        <v>7.603</v>
      </c>
      <c r="Z77" s="28"/>
      <c r="AA77" s="28"/>
      <c r="AB77" s="21"/>
      <c r="AC77" s="21"/>
      <c r="AD77" s="28" t="n">
        <f aca="false">Y77-AB77</f>
        <v>7.603</v>
      </c>
      <c r="AE77" s="19" t="n">
        <v>0</v>
      </c>
      <c r="AF77" s="21" t="n">
        <v>26.25</v>
      </c>
      <c r="AG77" s="42" t="n">
        <f aca="false">AF77-AE77-AD77</f>
        <v>18.647</v>
      </c>
      <c r="AH77" s="50" t="n">
        <f aca="false">AG77</f>
        <v>18.647</v>
      </c>
      <c r="AI77" s="21"/>
    </row>
    <row r="78" s="10" customFormat="true" ht="11.25" hidden="false" customHeight="false" outlineLevel="0" collapsed="false">
      <c r="A78" s="31" t="n">
        <v>60</v>
      </c>
      <c r="B78" s="39" t="s">
        <v>107</v>
      </c>
      <c r="C78" s="19" t="s">
        <v>108</v>
      </c>
      <c r="D78" s="19" t="n">
        <v>4</v>
      </c>
      <c r="E78" s="19"/>
      <c r="F78" s="21" t="n">
        <f aca="false">H78+I78</f>
        <v>0.16</v>
      </c>
      <c r="G78" s="26"/>
      <c r="H78" s="21" t="n">
        <v>0.16</v>
      </c>
      <c r="I78" s="21"/>
      <c r="J78" s="21" t="n">
        <v>0</v>
      </c>
      <c r="K78" s="21" t="s">
        <v>28</v>
      </c>
      <c r="L78" s="19" t="n">
        <f aca="false">F78</f>
        <v>0.16</v>
      </c>
      <c r="M78" s="19" t="n">
        <v>0</v>
      </c>
      <c r="N78" s="21" t="n">
        <f aca="false">J78</f>
        <v>0</v>
      </c>
      <c r="O78" s="19" t="n">
        <f aca="false">N78-L78-M78</f>
        <v>-0.16</v>
      </c>
      <c r="P78" s="25" t="n">
        <f aca="false">O78</f>
        <v>-0.16</v>
      </c>
      <c r="Q78" s="40" t="s">
        <v>31</v>
      </c>
      <c r="R78" s="40" t="n">
        <v>0.89</v>
      </c>
      <c r="S78" s="45"/>
      <c r="T78" s="31" t="n">
        <v>60</v>
      </c>
      <c r="U78" s="39" t="s">
        <v>107</v>
      </c>
      <c r="V78" s="19" t="s">
        <v>108</v>
      </c>
      <c r="W78" s="19"/>
      <c r="X78" s="27" t="n">
        <v>0</v>
      </c>
      <c r="Y78" s="28" t="n">
        <f aca="false">X78+F78</f>
        <v>0.16</v>
      </c>
      <c r="Z78" s="28"/>
      <c r="AA78" s="28"/>
      <c r="AB78" s="21" t="n">
        <v>0</v>
      </c>
      <c r="AC78" s="21" t="s">
        <v>28</v>
      </c>
      <c r="AD78" s="28" t="n">
        <f aca="false">Y78</f>
        <v>0.16</v>
      </c>
      <c r="AE78" s="19" t="n">
        <v>0</v>
      </c>
      <c r="AF78" s="21" t="n">
        <f aca="false">AB78</f>
        <v>0</v>
      </c>
      <c r="AG78" s="42" t="n">
        <f aca="false">AF78-AD78-AE78</f>
        <v>-0.16</v>
      </c>
      <c r="AH78" s="50" t="n">
        <f aca="false">AG78</f>
        <v>-0.16</v>
      </c>
      <c r="AI78" s="21"/>
    </row>
    <row r="79" s="10" customFormat="true" ht="11.25" hidden="false" customHeight="false" outlineLevel="0" collapsed="false">
      <c r="A79" s="31" t="n">
        <v>61</v>
      </c>
      <c r="B79" s="39" t="s">
        <v>109</v>
      </c>
      <c r="C79" s="19" t="s">
        <v>36</v>
      </c>
      <c r="D79" s="19" t="n">
        <v>10</v>
      </c>
      <c r="E79" s="19" t="n">
        <v>10</v>
      </c>
      <c r="F79" s="21" t="n">
        <f aca="false">H79+I79</f>
        <v>6.19</v>
      </c>
      <c r="G79" s="26"/>
      <c r="H79" s="21" t="n">
        <v>2.77</v>
      </c>
      <c r="I79" s="21" t="n">
        <v>3.42</v>
      </c>
      <c r="J79" s="21"/>
      <c r="K79" s="21"/>
      <c r="L79" s="19" t="n">
        <f aca="false">F79-J79</f>
        <v>6.19</v>
      </c>
      <c r="M79" s="19" t="n">
        <v>0</v>
      </c>
      <c r="N79" s="21" t="n">
        <v>10.5</v>
      </c>
      <c r="O79" s="19" t="n">
        <f aca="false">N79-M79-L79</f>
        <v>4.31</v>
      </c>
      <c r="P79" s="25" t="n">
        <f aca="false">O79</f>
        <v>4.31</v>
      </c>
      <c r="Q79" s="40" t="s">
        <v>29</v>
      </c>
      <c r="R79" s="40" t="n">
        <v>0.97</v>
      </c>
      <c r="S79" s="45"/>
      <c r="T79" s="31" t="n">
        <v>61</v>
      </c>
      <c r="U79" s="39" t="s">
        <v>109</v>
      </c>
      <c r="V79" s="19" t="s">
        <v>36</v>
      </c>
      <c r="W79" s="19"/>
      <c r="X79" s="27" t="n">
        <v>0</v>
      </c>
      <c r="Y79" s="28" t="n">
        <f aca="false">X79+F79</f>
        <v>6.19</v>
      </c>
      <c r="Z79" s="28"/>
      <c r="AA79" s="28"/>
      <c r="AB79" s="21"/>
      <c r="AC79" s="21"/>
      <c r="AD79" s="28" t="n">
        <f aca="false">Y79-AB79</f>
        <v>6.19</v>
      </c>
      <c r="AE79" s="19" t="n">
        <v>0</v>
      </c>
      <c r="AF79" s="21" t="n">
        <v>10.5</v>
      </c>
      <c r="AG79" s="42" t="n">
        <f aca="false">AF79-AE79-AD79</f>
        <v>4.31</v>
      </c>
      <c r="AH79" s="50" t="n">
        <f aca="false">AG79</f>
        <v>4.31</v>
      </c>
      <c r="AI79" s="21"/>
    </row>
    <row r="80" s="10" customFormat="true" ht="11.25" hidden="false" customHeight="false" outlineLevel="0" collapsed="false">
      <c r="A80" s="31" t="n">
        <v>62</v>
      </c>
      <c r="B80" s="39" t="s">
        <v>110</v>
      </c>
      <c r="C80" s="19" t="s">
        <v>47</v>
      </c>
      <c r="D80" s="19" t="n">
        <v>6.3</v>
      </c>
      <c r="E80" s="19" t="n">
        <v>6.3</v>
      </c>
      <c r="F80" s="21" t="n">
        <f aca="false">H80+I80</f>
        <v>2.96</v>
      </c>
      <c r="G80" s="26"/>
      <c r="H80" s="21" t="n">
        <v>1.15</v>
      </c>
      <c r="I80" s="21" t="n">
        <v>1.81</v>
      </c>
      <c r="J80" s="21"/>
      <c r="K80" s="21"/>
      <c r="L80" s="19" t="n">
        <f aca="false">F80-J80</f>
        <v>2.96</v>
      </c>
      <c r="M80" s="19" t="n">
        <v>0</v>
      </c>
      <c r="N80" s="21" t="n">
        <v>6.62</v>
      </c>
      <c r="O80" s="26" t="n">
        <f aca="false">N80-M80-L80</f>
        <v>3.66</v>
      </c>
      <c r="P80" s="56" t="n">
        <f aca="false">O80</f>
        <v>3.66</v>
      </c>
      <c r="Q80" s="40" t="s">
        <v>29</v>
      </c>
      <c r="R80" s="40" t="n">
        <v>0.95</v>
      </c>
      <c r="S80" s="45"/>
      <c r="T80" s="31" t="n">
        <v>62</v>
      </c>
      <c r="U80" s="39" t="s">
        <v>110</v>
      </c>
      <c r="V80" s="19" t="s">
        <v>47</v>
      </c>
      <c r="W80" s="19"/>
      <c r="X80" s="27" t="n">
        <v>2.33</v>
      </c>
      <c r="Y80" s="28" t="n">
        <f aca="false">X80+F80</f>
        <v>5.29</v>
      </c>
      <c r="Z80" s="28"/>
      <c r="AA80" s="28"/>
      <c r="AB80" s="21"/>
      <c r="AC80" s="21"/>
      <c r="AD80" s="19" t="n">
        <f aca="false">Y80-AB80</f>
        <v>5.29</v>
      </c>
      <c r="AE80" s="19" t="n">
        <v>0</v>
      </c>
      <c r="AF80" s="21" t="n">
        <v>6.62</v>
      </c>
      <c r="AG80" s="25" t="n">
        <f aca="false">AF80-AE80-AD80</f>
        <v>1.33</v>
      </c>
      <c r="AH80" s="51" t="n">
        <f aca="false">AG80</f>
        <v>1.33</v>
      </c>
      <c r="AI80" s="21" t="s">
        <v>29</v>
      </c>
    </row>
    <row r="81" s="10" customFormat="true" ht="11.25" hidden="false" customHeight="false" outlineLevel="0" collapsed="false">
      <c r="A81" s="20" t="n">
        <v>63</v>
      </c>
      <c r="B81" s="39" t="s">
        <v>111</v>
      </c>
      <c r="C81" s="19" t="s">
        <v>112</v>
      </c>
      <c r="D81" s="19" t="n">
        <v>16</v>
      </c>
      <c r="E81" s="19" t="n">
        <v>10</v>
      </c>
      <c r="F81" s="21" t="n">
        <f aca="false">F82+F83</f>
        <v>7.83</v>
      </c>
      <c r="G81" s="26"/>
      <c r="H81" s="38"/>
      <c r="I81" s="38"/>
      <c r="J81" s="21"/>
      <c r="K81" s="21"/>
      <c r="L81" s="21" t="n">
        <f aca="false">F81-J81</f>
        <v>7.83</v>
      </c>
      <c r="M81" s="19" t="n">
        <v>0</v>
      </c>
      <c r="N81" s="21" t="n">
        <v>10.5</v>
      </c>
      <c r="O81" s="19" t="n">
        <f aca="false">N81-L81-M81</f>
        <v>2.67</v>
      </c>
      <c r="P81" s="19" t="n">
        <f aca="false">MIN(O81:O83)</f>
        <v>2.67</v>
      </c>
      <c r="Q81" s="36" t="s">
        <v>29</v>
      </c>
      <c r="R81" s="36" t="n">
        <v>0.94</v>
      </c>
      <c r="S81" s="45"/>
      <c r="T81" s="20" t="n">
        <v>63</v>
      </c>
      <c r="U81" s="39" t="s">
        <v>111</v>
      </c>
      <c r="V81" s="19" t="s">
        <v>112</v>
      </c>
      <c r="W81" s="19"/>
      <c r="X81" s="27"/>
      <c r="Y81" s="28" t="n">
        <f aca="false">Y82+Y83</f>
        <v>14.364</v>
      </c>
      <c r="Z81" s="28"/>
      <c r="AA81" s="28"/>
      <c r="AB81" s="21"/>
      <c r="AC81" s="21"/>
      <c r="AD81" s="28" t="n">
        <f aca="false">Y81-AB81</f>
        <v>14.364</v>
      </c>
      <c r="AE81" s="19" t="n">
        <v>0</v>
      </c>
      <c r="AF81" s="21" t="n">
        <v>10.5</v>
      </c>
      <c r="AG81" s="28" t="n">
        <f aca="false">AF81-AD81-AE81</f>
        <v>-3.864</v>
      </c>
      <c r="AH81" s="28" t="n">
        <f aca="false">MIN(AG81:AG83)</f>
        <v>-3.864</v>
      </c>
      <c r="AI81" s="21" t="s">
        <v>31</v>
      </c>
    </row>
    <row r="82" s="10" customFormat="true" ht="11.25" hidden="false" customHeight="false" outlineLevel="0" collapsed="false">
      <c r="A82" s="20"/>
      <c r="B82" s="37" t="s">
        <v>37</v>
      </c>
      <c r="C82" s="19" t="s">
        <v>112</v>
      </c>
      <c r="D82" s="19"/>
      <c r="E82" s="19"/>
      <c r="F82" s="21" t="n">
        <f aca="false">H82+I82</f>
        <v>3.13</v>
      </c>
      <c r="G82" s="26"/>
      <c r="H82" s="21" t="n">
        <v>1.6</v>
      </c>
      <c r="I82" s="21" t="n">
        <v>1.53</v>
      </c>
      <c r="J82" s="21"/>
      <c r="K82" s="21"/>
      <c r="L82" s="21" t="n">
        <f aca="false">F82-J82</f>
        <v>3.13</v>
      </c>
      <c r="M82" s="19" t="n">
        <v>0</v>
      </c>
      <c r="N82" s="21" t="n">
        <v>10.5</v>
      </c>
      <c r="O82" s="19" t="n">
        <f aca="false">N82-F82</f>
        <v>7.37</v>
      </c>
      <c r="P82" s="19"/>
      <c r="Q82" s="36"/>
      <c r="R82" s="36"/>
      <c r="S82" s="45"/>
      <c r="T82" s="20"/>
      <c r="U82" s="37" t="s">
        <v>37</v>
      </c>
      <c r="V82" s="19" t="s">
        <v>112</v>
      </c>
      <c r="W82" s="19"/>
      <c r="X82" s="27"/>
      <c r="Y82" s="38" t="n">
        <f aca="false">F82+X112+X117+X143+X137/2+X120/2</f>
        <v>5.988</v>
      </c>
      <c r="Z82" s="38"/>
      <c r="AA82" s="38"/>
      <c r="AB82" s="21"/>
      <c r="AC82" s="21"/>
      <c r="AD82" s="28" t="n">
        <f aca="false">Y82-AB82</f>
        <v>5.988</v>
      </c>
      <c r="AE82" s="19" t="n">
        <v>0</v>
      </c>
      <c r="AF82" s="21" t="n">
        <v>10.5</v>
      </c>
      <c r="AG82" s="28" t="n">
        <f aca="false">AF82-Y82</f>
        <v>4.512</v>
      </c>
      <c r="AH82" s="28"/>
      <c r="AI82" s="21"/>
    </row>
    <row r="83" s="10" customFormat="true" ht="11.25" hidden="false" customHeight="false" outlineLevel="0" collapsed="false">
      <c r="A83" s="20"/>
      <c r="B83" s="37" t="s">
        <v>38</v>
      </c>
      <c r="C83" s="19" t="s">
        <v>112</v>
      </c>
      <c r="D83" s="19"/>
      <c r="E83" s="19"/>
      <c r="F83" s="21" t="n">
        <f aca="false">H83+I83</f>
        <v>4.7</v>
      </c>
      <c r="G83" s="26"/>
      <c r="H83" s="21" t="n">
        <v>2.45</v>
      </c>
      <c r="I83" s="21" t="n">
        <v>2.25</v>
      </c>
      <c r="J83" s="21"/>
      <c r="K83" s="21"/>
      <c r="L83" s="21" t="n">
        <f aca="false">F83-J83</f>
        <v>4.7</v>
      </c>
      <c r="M83" s="19" t="n">
        <v>0</v>
      </c>
      <c r="N83" s="21" t="n">
        <v>10.5</v>
      </c>
      <c r="O83" s="19" t="n">
        <f aca="false">N83-L83-M83</f>
        <v>5.8</v>
      </c>
      <c r="P83" s="19"/>
      <c r="Q83" s="36"/>
      <c r="R83" s="36"/>
      <c r="S83" s="45"/>
      <c r="T83" s="20"/>
      <c r="U83" s="37" t="s">
        <v>38</v>
      </c>
      <c r="V83" s="19" t="s">
        <v>112</v>
      </c>
      <c r="W83" s="19"/>
      <c r="X83" s="27" t="n">
        <v>3.676</v>
      </c>
      <c r="Y83" s="38" t="n">
        <f aca="false">X83+F83</f>
        <v>8.376</v>
      </c>
      <c r="Z83" s="38"/>
      <c r="AA83" s="38"/>
      <c r="AB83" s="21"/>
      <c r="AC83" s="21"/>
      <c r="AD83" s="19" t="n">
        <f aca="false">Y83-AB83</f>
        <v>8.376</v>
      </c>
      <c r="AE83" s="19" t="n">
        <v>0</v>
      </c>
      <c r="AF83" s="21" t="n">
        <v>10.5</v>
      </c>
      <c r="AG83" s="19" t="n">
        <f aca="false">AF83-AD83-AE83</f>
        <v>2.124</v>
      </c>
      <c r="AH83" s="28"/>
      <c r="AI83" s="21"/>
    </row>
    <row r="84" s="10" customFormat="true" ht="11.25" hidden="false" customHeight="false" outlineLevel="0" collapsed="false">
      <c r="A84" s="20" t="n">
        <v>64</v>
      </c>
      <c r="B84" s="39" t="s">
        <v>113</v>
      </c>
      <c r="C84" s="19" t="s">
        <v>36</v>
      </c>
      <c r="D84" s="19" t="n">
        <v>10</v>
      </c>
      <c r="E84" s="19" t="n">
        <v>10</v>
      </c>
      <c r="F84" s="21" t="n">
        <f aca="false">F85+F86</f>
        <v>3.09</v>
      </c>
      <c r="G84" s="26"/>
      <c r="H84" s="21"/>
      <c r="I84" s="21"/>
      <c r="J84" s="38" t="n">
        <f aca="false">J85+J86</f>
        <v>0.52</v>
      </c>
      <c r="K84" s="21" t="n">
        <v>120</v>
      </c>
      <c r="L84" s="21" t="n">
        <f aca="false">F84-J84</f>
        <v>2.57</v>
      </c>
      <c r="M84" s="19" t="n">
        <v>0</v>
      </c>
      <c r="N84" s="21" t="n">
        <v>10.5</v>
      </c>
      <c r="O84" s="19" t="n">
        <f aca="false">N84-L84-M84</f>
        <v>7.93</v>
      </c>
      <c r="P84" s="19" t="n">
        <f aca="false">MIN(O84:O86)</f>
        <v>7.93</v>
      </c>
      <c r="Q84" s="36" t="s">
        <v>29</v>
      </c>
      <c r="R84" s="36" t="n">
        <v>0.95</v>
      </c>
      <c r="S84" s="45"/>
      <c r="T84" s="20" t="n">
        <v>64</v>
      </c>
      <c r="U84" s="39" t="s">
        <v>113</v>
      </c>
      <c r="V84" s="19" t="s">
        <v>36</v>
      </c>
      <c r="W84" s="19"/>
      <c r="X84" s="27"/>
      <c r="Y84" s="28" t="n">
        <f aca="false">Y85+Y86</f>
        <v>4.595</v>
      </c>
      <c r="Z84" s="28"/>
      <c r="AA84" s="28"/>
      <c r="AB84" s="38" t="n">
        <f aca="false">AB85+AB86</f>
        <v>0.52</v>
      </c>
      <c r="AC84" s="21" t="n">
        <v>120</v>
      </c>
      <c r="AD84" s="28" t="n">
        <f aca="false">Y84-AB84</f>
        <v>4.075</v>
      </c>
      <c r="AE84" s="19" t="n">
        <v>0</v>
      </c>
      <c r="AF84" s="21" t="n">
        <v>10.5</v>
      </c>
      <c r="AG84" s="28" t="n">
        <f aca="false">AF84-AD84-AE84</f>
        <v>6.425</v>
      </c>
      <c r="AH84" s="28" t="n">
        <f aca="false">MIN(AG84:AG86)</f>
        <v>6.425</v>
      </c>
      <c r="AI84" s="21" t="s">
        <v>29</v>
      </c>
    </row>
    <row r="85" s="10" customFormat="true" ht="11.25" hidden="false" customHeight="false" outlineLevel="0" collapsed="false">
      <c r="A85" s="20"/>
      <c r="B85" s="37" t="s">
        <v>37</v>
      </c>
      <c r="C85" s="19" t="s">
        <v>36</v>
      </c>
      <c r="D85" s="19"/>
      <c r="E85" s="19"/>
      <c r="F85" s="21" t="n">
        <f aca="false">H85+I85</f>
        <v>2.14</v>
      </c>
      <c r="G85" s="26"/>
      <c r="H85" s="21" t="n">
        <v>0</v>
      </c>
      <c r="I85" s="21" t="n">
        <v>2.14</v>
      </c>
      <c r="J85" s="35"/>
      <c r="K85" s="21"/>
      <c r="L85" s="21" t="n">
        <f aca="false">F85-J85</f>
        <v>2.14</v>
      </c>
      <c r="M85" s="19" t="n">
        <v>0</v>
      </c>
      <c r="N85" s="21" t="n">
        <v>10.5</v>
      </c>
      <c r="O85" s="19" t="n">
        <f aca="false">N85-F85</f>
        <v>8.36</v>
      </c>
      <c r="P85" s="19"/>
      <c r="Q85" s="36"/>
      <c r="R85" s="36"/>
      <c r="S85" s="45"/>
      <c r="T85" s="20"/>
      <c r="U85" s="37" t="s">
        <v>37</v>
      </c>
      <c r="V85" s="19" t="s">
        <v>36</v>
      </c>
      <c r="W85" s="19"/>
      <c r="X85" s="27"/>
      <c r="Y85" s="38" t="n">
        <f aca="false">F85+X116+X114+X130/2</f>
        <v>2.406</v>
      </c>
      <c r="Z85" s="38"/>
      <c r="AA85" s="38"/>
      <c r="AB85" s="35"/>
      <c r="AC85" s="21"/>
      <c r="AD85" s="28" t="n">
        <f aca="false">Y85-AB85</f>
        <v>2.406</v>
      </c>
      <c r="AE85" s="19" t="n">
        <v>0</v>
      </c>
      <c r="AF85" s="21" t="n">
        <v>10.5</v>
      </c>
      <c r="AG85" s="28" t="n">
        <f aca="false">AF85-Y85</f>
        <v>8.094</v>
      </c>
      <c r="AH85" s="28"/>
      <c r="AI85" s="21"/>
    </row>
    <row r="86" s="10" customFormat="true" ht="11.25" hidden="false" customHeight="false" outlineLevel="0" collapsed="false">
      <c r="A86" s="20"/>
      <c r="B86" s="37" t="s">
        <v>38</v>
      </c>
      <c r="C86" s="19" t="s">
        <v>36</v>
      </c>
      <c r="D86" s="19"/>
      <c r="E86" s="19"/>
      <c r="F86" s="21" t="n">
        <f aca="false">H86+I86</f>
        <v>0.95</v>
      </c>
      <c r="G86" s="26"/>
      <c r="H86" s="21" t="n">
        <v>0.28</v>
      </c>
      <c r="I86" s="21" t="n">
        <v>0.67</v>
      </c>
      <c r="J86" s="38" t="n">
        <v>0.52</v>
      </c>
      <c r="K86" s="21" t="n">
        <v>120</v>
      </c>
      <c r="L86" s="21" t="n">
        <f aca="false">F86-J86</f>
        <v>0.43</v>
      </c>
      <c r="M86" s="19" t="n">
        <v>0</v>
      </c>
      <c r="N86" s="21" t="n">
        <v>10.5</v>
      </c>
      <c r="O86" s="19" t="n">
        <f aca="false">N86-L86-M86</f>
        <v>10.07</v>
      </c>
      <c r="P86" s="19"/>
      <c r="Q86" s="36"/>
      <c r="R86" s="36"/>
      <c r="S86" s="45"/>
      <c r="T86" s="20"/>
      <c r="U86" s="37" t="s">
        <v>38</v>
      </c>
      <c r="V86" s="19" t="s">
        <v>36</v>
      </c>
      <c r="W86" s="19"/>
      <c r="X86" s="27" t="n">
        <v>1.239</v>
      </c>
      <c r="Y86" s="38" t="n">
        <f aca="false">X86+F86</f>
        <v>2.189</v>
      </c>
      <c r="Z86" s="38"/>
      <c r="AA86" s="38"/>
      <c r="AB86" s="38" t="n">
        <v>0.52</v>
      </c>
      <c r="AC86" s="21" t="n">
        <v>120</v>
      </c>
      <c r="AD86" s="28" t="n">
        <f aca="false">Y86-AB86</f>
        <v>1.669</v>
      </c>
      <c r="AE86" s="19" t="n">
        <v>0</v>
      </c>
      <c r="AF86" s="21" t="n">
        <v>10.5</v>
      </c>
      <c r="AG86" s="28" t="n">
        <f aca="false">AF86-AD86-AE86</f>
        <v>8.831</v>
      </c>
      <c r="AH86" s="28"/>
      <c r="AI86" s="21"/>
    </row>
    <row r="87" s="10" customFormat="true" ht="11.25" hidden="false" customHeight="false" outlineLevel="0" collapsed="false">
      <c r="A87" s="31" t="n">
        <v>65</v>
      </c>
      <c r="B87" s="39" t="s">
        <v>114</v>
      </c>
      <c r="C87" s="19" t="s">
        <v>47</v>
      </c>
      <c r="D87" s="19" t="n">
        <v>6.3</v>
      </c>
      <c r="E87" s="19" t="n">
        <v>6.3</v>
      </c>
      <c r="F87" s="21" t="n">
        <f aca="false">H87+I87</f>
        <v>0.32</v>
      </c>
      <c r="G87" s="26"/>
      <c r="H87" s="21" t="n">
        <v>0.07</v>
      </c>
      <c r="I87" s="21" t="n">
        <v>0.25</v>
      </c>
      <c r="J87" s="21" t="n">
        <v>0.052</v>
      </c>
      <c r="K87" s="21" t="n">
        <v>120</v>
      </c>
      <c r="L87" s="19" t="n">
        <f aca="false">F87-J87</f>
        <v>0.268</v>
      </c>
      <c r="M87" s="19" t="n">
        <v>0</v>
      </c>
      <c r="N87" s="21" t="n">
        <v>6.62</v>
      </c>
      <c r="O87" s="19" t="n">
        <f aca="false">N87-M87-L87</f>
        <v>6.352</v>
      </c>
      <c r="P87" s="25" t="n">
        <f aca="false">O87</f>
        <v>6.352</v>
      </c>
      <c r="Q87" s="40" t="s">
        <v>29</v>
      </c>
      <c r="R87" s="40" t="n">
        <v>0.96</v>
      </c>
      <c r="S87" s="45"/>
      <c r="T87" s="31" t="n">
        <v>65</v>
      </c>
      <c r="U87" s="39" t="s">
        <v>114</v>
      </c>
      <c r="V87" s="19" t="s">
        <v>47</v>
      </c>
      <c r="W87" s="19"/>
      <c r="X87" s="27" t="n">
        <v>0.015</v>
      </c>
      <c r="Y87" s="28" t="n">
        <f aca="false">X87+F87</f>
        <v>0.335</v>
      </c>
      <c r="Z87" s="28"/>
      <c r="AA87" s="28"/>
      <c r="AB87" s="21" t="n">
        <v>0.052</v>
      </c>
      <c r="AC87" s="21" t="n">
        <v>120</v>
      </c>
      <c r="AD87" s="19" t="n">
        <f aca="false">Y87-AB87</f>
        <v>0.283</v>
      </c>
      <c r="AE87" s="19" t="n">
        <v>0</v>
      </c>
      <c r="AF87" s="21" t="n">
        <v>6.62</v>
      </c>
      <c r="AG87" s="25" t="n">
        <f aca="false">AF87-AE87-AD87</f>
        <v>6.337</v>
      </c>
      <c r="AH87" s="50" t="n">
        <f aca="false">AG87</f>
        <v>6.337</v>
      </c>
      <c r="AI87" s="21" t="s">
        <v>29</v>
      </c>
    </row>
    <row r="88" s="10" customFormat="true" ht="11.25" hidden="false" customHeight="false" outlineLevel="0" collapsed="false">
      <c r="A88" s="31" t="n">
        <v>66</v>
      </c>
      <c r="B88" s="39" t="s">
        <v>115</v>
      </c>
      <c r="C88" s="19" t="s">
        <v>60</v>
      </c>
      <c r="D88" s="19" t="n">
        <v>16</v>
      </c>
      <c r="E88" s="19" t="n">
        <v>16</v>
      </c>
      <c r="F88" s="21" t="n">
        <f aca="false">H88+I88</f>
        <v>13.31</v>
      </c>
      <c r="G88" s="26"/>
      <c r="H88" s="21" t="n">
        <v>5.78</v>
      </c>
      <c r="I88" s="21" t="n">
        <v>7.53</v>
      </c>
      <c r="J88" s="21"/>
      <c r="K88" s="21"/>
      <c r="L88" s="19" t="n">
        <f aca="false">F88-J88</f>
        <v>13.31</v>
      </c>
      <c r="M88" s="19" t="n">
        <v>0</v>
      </c>
      <c r="N88" s="21" t="n">
        <v>16.8</v>
      </c>
      <c r="O88" s="19" t="n">
        <f aca="false">N88-M88-L88</f>
        <v>3.49</v>
      </c>
      <c r="P88" s="25" t="n">
        <f aca="false">O88</f>
        <v>3.49</v>
      </c>
      <c r="Q88" s="40" t="s">
        <v>29</v>
      </c>
      <c r="R88" s="40" t="n">
        <v>0.81</v>
      </c>
      <c r="S88" s="45"/>
      <c r="T88" s="31" t="n">
        <v>66</v>
      </c>
      <c r="U88" s="39" t="s">
        <v>115</v>
      </c>
      <c r="V88" s="19" t="s">
        <v>60</v>
      </c>
      <c r="W88" s="19"/>
      <c r="X88" s="27" t="n">
        <v>0</v>
      </c>
      <c r="Y88" s="28" t="n">
        <f aca="false">X88+F88</f>
        <v>13.31</v>
      </c>
      <c r="Z88" s="28"/>
      <c r="AA88" s="28"/>
      <c r="AB88" s="21"/>
      <c r="AC88" s="21"/>
      <c r="AD88" s="19" t="n">
        <f aca="false">Y88-AB88</f>
        <v>13.31</v>
      </c>
      <c r="AE88" s="19" t="n">
        <v>0</v>
      </c>
      <c r="AF88" s="21" t="n">
        <v>16.8</v>
      </c>
      <c r="AG88" s="25" t="n">
        <f aca="false">AF88-AE88-AD88</f>
        <v>3.49</v>
      </c>
      <c r="AH88" s="51" t="n">
        <f aca="false">AG88</f>
        <v>3.49</v>
      </c>
      <c r="AI88" s="21" t="s">
        <v>29</v>
      </c>
    </row>
    <row r="89" s="10" customFormat="true" ht="11.25" hidden="false" customHeight="false" outlineLevel="0" collapsed="false">
      <c r="A89" s="31" t="n">
        <v>67</v>
      </c>
      <c r="B89" s="39" t="s">
        <v>116</v>
      </c>
      <c r="C89" s="19" t="s">
        <v>117</v>
      </c>
      <c r="D89" s="19" t="n">
        <v>6.3</v>
      </c>
      <c r="E89" s="19" t="n">
        <v>10</v>
      </c>
      <c r="F89" s="21" t="n">
        <f aca="false">H89+I89</f>
        <v>10.47</v>
      </c>
      <c r="G89" s="26"/>
      <c r="H89" s="21" t="n">
        <v>4.84</v>
      </c>
      <c r="I89" s="21" t="n">
        <v>5.63</v>
      </c>
      <c r="J89" s="21"/>
      <c r="K89" s="21"/>
      <c r="L89" s="19" t="n">
        <f aca="false">F89-J89</f>
        <v>10.47</v>
      </c>
      <c r="M89" s="19" t="n">
        <v>0</v>
      </c>
      <c r="N89" s="21" t="n">
        <v>6.62</v>
      </c>
      <c r="O89" s="19" t="n">
        <f aca="false">N89-M89-L89</f>
        <v>-3.85</v>
      </c>
      <c r="P89" s="25" t="n">
        <f aca="false">O89</f>
        <v>-3.85</v>
      </c>
      <c r="Q89" s="21" t="s">
        <v>31</v>
      </c>
      <c r="R89" s="21" t="n">
        <v>0.94</v>
      </c>
      <c r="S89" s="45"/>
      <c r="T89" s="31" t="n">
        <v>67</v>
      </c>
      <c r="U89" s="39" t="s">
        <v>116</v>
      </c>
      <c r="V89" s="19" t="s">
        <v>117</v>
      </c>
      <c r="W89" s="19"/>
      <c r="X89" s="27" t="n">
        <v>2.854</v>
      </c>
      <c r="Y89" s="28" t="n">
        <f aca="false">X89+F89</f>
        <v>13.324</v>
      </c>
      <c r="Z89" s="28"/>
      <c r="AA89" s="28"/>
      <c r="AB89" s="21"/>
      <c r="AC89" s="21"/>
      <c r="AD89" s="19" t="n">
        <f aca="false">Y89-AB89</f>
        <v>13.324</v>
      </c>
      <c r="AE89" s="19" t="n">
        <v>0</v>
      </c>
      <c r="AF89" s="21" t="n">
        <v>6.62</v>
      </c>
      <c r="AG89" s="25" t="n">
        <f aca="false">AF89-AE89-AD89</f>
        <v>-6.704</v>
      </c>
      <c r="AH89" s="48" t="n">
        <f aca="false">AG89</f>
        <v>-6.704</v>
      </c>
      <c r="AI89" s="21" t="s">
        <v>31</v>
      </c>
    </row>
    <row r="90" s="10" customFormat="true" ht="11.25" hidden="false" customHeight="false" outlineLevel="0" collapsed="false">
      <c r="A90" s="20" t="n">
        <v>68</v>
      </c>
      <c r="B90" s="39" t="s">
        <v>118</v>
      </c>
      <c r="C90" s="19" t="s">
        <v>47</v>
      </c>
      <c r="D90" s="19" t="n">
        <v>6.3</v>
      </c>
      <c r="E90" s="19" t="n">
        <v>6.3</v>
      </c>
      <c r="F90" s="21" t="n">
        <f aca="false">F91+F92</f>
        <v>1.23</v>
      </c>
      <c r="G90" s="26"/>
      <c r="H90" s="21"/>
      <c r="I90" s="21"/>
      <c r="J90" s="21"/>
      <c r="K90" s="21"/>
      <c r="L90" s="21" t="n">
        <f aca="false">F90-J90</f>
        <v>1.23</v>
      </c>
      <c r="M90" s="19" t="n">
        <v>0</v>
      </c>
      <c r="N90" s="21" t="n">
        <v>6.62</v>
      </c>
      <c r="O90" s="19" t="n">
        <f aca="false">N90-L90-M90</f>
        <v>5.39</v>
      </c>
      <c r="P90" s="19" t="n">
        <f aca="false">MIN(O90:O92)</f>
        <v>5.39</v>
      </c>
      <c r="Q90" s="36" t="s">
        <v>29</v>
      </c>
      <c r="R90" s="36" t="n">
        <v>0.98</v>
      </c>
      <c r="S90" s="45"/>
      <c r="T90" s="20" t="n">
        <v>68</v>
      </c>
      <c r="U90" s="39" t="s">
        <v>118</v>
      </c>
      <c r="V90" s="19" t="s">
        <v>47</v>
      </c>
      <c r="W90" s="19"/>
      <c r="X90" s="27"/>
      <c r="Y90" s="28" t="n">
        <f aca="false">Y91+Y92</f>
        <v>1.345</v>
      </c>
      <c r="Z90" s="28"/>
      <c r="AA90" s="28"/>
      <c r="AB90" s="21"/>
      <c r="AC90" s="21"/>
      <c r="AD90" s="19" t="n">
        <f aca="false">Y90-AB90</f>
        <v>1.345</v>
      </c>
      <c r="AE90" s="19" t="n">
        <v>0</v>
      </c>
      <c r="AF90" s="21" t="n">
        <v>6.62</v>
      </c>
      <c r="AG90" s="19" t="n">
        <f aca="false">AF90-AD90-AE90</f>
        <v>5.275</v>
      </c>
      <c r="AH90" s="42" t="n">
        <f aca="false">MIN(AG90:AG92)</f>
        <v>5.275</v>
      </c>
      <c r="AI90" s="21" t="s">
        <v>29</v>
      </c>
    </row>
    <row r="91" s="10" customFormat="true" ht="11.25" hidden="false" customHeight="false" outlineLevel="0" collapsed="false">
      <c r="A91" s="20"/>
      <c r="B91" s="37" t="s">
        <v>37</v>
      </c>
      <c r="C91" s="19" t="s">
        <v>99</v>
      </c>
      <c r="D91" s="19"/>
      <c r="E91" s="19"/>
      <c r="F91" s="21" t="n">
        <f aca="false">H91+I91</f>
        <v>0.24</v>
      </c>
      <c r="G91" s="26"/>
      <c r="H91" s="21"/>
      <c r="I91" s="21" t="n">
        <v>0.24</v>
      </c>
      <c r="J91" s="21"/>
      <c r="K91" s="21"/>
      <c r="L91" s="21" t="n">
        <f aca="false">F91-J91</f>
        <v>0.24</v>
      </c>
      <c r="M91" s="19" t="n">
        <v>0</v>
      </c>
      <c r="N91" s="21" t="n">
        <v>6.62</v>
      </c>
      <c r="O91" s="19" t="n">
        <f aca="false">N91-F91</f>
        <v>6.38</v>
      </c>
      <c r="P91" s="19"/>
      <c r="Q91" s="36"/>
      <c r="R91" s="36"/>
      <c r="S91" s="45"/>
      <c r="T91" s="20"/>
      <c r="U91" s="37" t="s">
        <v>37</v>
      </c>
      <c r="V91" s="19" t="s">
        <v>99</v>
      </c>
      <c r="W91" s="19"/>
      <c r="X91" s="27"/>
      <c r="Y91" s="38" t="n">
        <f aca="false">F91+X177/2</f>
        <v>0.299</v>
      </c>
      <c r="Z91" s="38"/>
      <c r="AA91" s="38"/>
      <c r="AB91" s="21"/>
      <c r="AC91" s="21"/>
      <c r="AD91" s="19" t="n">
        <f aca="false">Y91-AB91</f>
        <v>0.299</v>
      </c>
      <c r="AE91" s="19" t="n">
        <v>0</v>
      </c>
      <c r="AF91" s="21" t="n">
        <v>6.62</v>
      </c>
      <c r="AG91" s="19" t="n">
        <f aca="false">AF91-Y91</f>
        <v>6.321</v>
      </c>
      <c r="AH91" s="42"/>
      <c r="AI91" s="21"/>
    </row>
    <row r="92" s="10" customFormat="true" ht="11.25" hidden="false" customHeight="false" outlineLevel="0" collapsed="false">
      <c r="A92" s="20"/>
      <c r="B92" s="37" t="s">
        <v>38</v>
      </c>
      <c r="C92" s="19" t="s">
        <v>47</v>
      </c>
      <c r="D92" s="19"/>
      <c r="E92" s="19"/>
      <c r="F92" s="21" t="n">
        <f aca="false">H92+I92</f>
        <v>0.99</v>
      </c>
      <c r="G92" s="26"/>
      <c r="H92" s="21" t="n">
        <v>0</v>
      </c>
      <c r="I92" s="21" t="n">
        <v>0.99</v>
      </c>
      <c r="J92" s="21"/>
      <c r="K92" s="21"/>
      <c r="L92" s="21" t="n">
        <f aca="false">F92-J92</f>
        <v>0.99</v>
      </c>
      <c r="M92" s="19" t="n">
        <v>0</v>
      </c>
      <c r="N92" s="21" t="n">
        <v>6.62</v>
      </c>
      <c r="O92" s="19" t="n">
        <f aca="false">N92-L92-M92</f>
        <v>5.63</v>
      </c>
      <c r="P92" s="19"/>
      <c r="Q92" s="36"/>
      <c r="R92" s="36"/>
      <c r="S92" s="45"/>
      <c r="T92" s="20"/>
      <c r="U92" s="37" t="s">
        <v>38</v>
      </c>
      <c r="V92" s="19" t="s">
        <v>47</v>
      </c>
      <c r="W92" s="19"/>
      <c r="X92" s="27" t="n">
        <v>0.056</v>
      </c>
      <c r="Y92" s="38" t="n">
        <f aca="false">X92+F92</f>
        <v>1.046</v>
      </c>
      <c r="Z92" s="38"/>
      <c r="AA92" s="38"/>
      <c r="AB92" s="21"/>
      <c r="AC92" s="21"/>
      <c r="AD92" s="19" t="n">
        <f aca="false">Y92-AB92</f>
        <v>1.046</v>
      </c>
      <c r="AE92" s="19" t="n">
        <v>0</v>
      </c>
      <c r="AF92" s="21" t="n">
        <v>6.62</v>
      </c>
      <c r="AG92" s="19" t="n">
        <f aca="false">AF92-AD92-AE92</f>
        <v>5.574</v>
      </c>
      <c r="AH92" s="42"/>
      <c r="AI92" s="21"/>
    </row>
    <row r="93" s="10" customFormat="true" ht="11.25" hidden="false" customHeight="false" outlineLevel="0" collapsed="false">
      <c r="A93" s="20" t="n">
        <v>69</v>
      </c>
      <c r="B93" s="39" t="s">
        <v>119</v>
      </c>
      <c r="C93" s="19" t="s">
        <v>47</v>
      </c>
      <c r="D93" s="19" t="n">
        <v>6.3</v>
      </c>
      <c r="E93" s="19" t="n">
        <v>6.3</v>
      </c>
      <c r="F93" s="21" t="n">
        <f aca="false">F94+F95</f>
        <v>8.12</v>
      </c>
      <c r="G93" s="26"/>
      <c r="H93" s="21"/>
      <c r="I93" s="21"/>
      <c r="J93" s="21" t="n">
        <f aca="false">J94+J95</f>
        <v>0.52</v>
      </c>
      <c r="K93" s="21" t="n">
        <v>120</v>
      </c>
      <c r="L93" s="21" t="n">
        <f aca="false">F93-J93</f>
        <v>7.6</v>
      </c>
      <c r="M93" s="19" t="n">
        <v>0</v>
      </c>
      <c r="N93" s="21" t="n">
        <v>6.62</v>
      </c>
      <c r="O93" s="19" t="n">
        <f aca="false">N93-L93-M93</f>
        <v>-0.980000000000001</v>
      </c>
      <c r="P93" s="19" t="n">
        <f aca="false">MIN(O93:O95)</f>
        <v>-0.980000000000001</v>
      </c>
      <c r="Q93" s="36" t="s">
        <v>31</v>
      </c>
      <c r="R93" s="36" t="n">
        <v>0.95</v>
      </c>
      <c r="S93" s="45"/>
      <c r="T93" s="20" t="n">
        <v>69</v>
      </c>
      <c r="U93" s="39" t="s">
        <v>119</v>
      </c>
      <c r="V93" s="19" t="s">
        <v>47</v>
      </c>
      <c r="W93" s="19"/>
      <c r="X93" s="27"/>
      <c r="Y93" s="28" t="n">
        <f aca="false">Y94+Y95</f>
        <v>27.397</v>
      </c>
      <c r="Z93" s="28"/>
      <c r="AA93" s="28"/>
      <c r="AB93" s="21" t="n">
        <f aca="false">AB94+AB95</f>
        <v>0.52</v>
      </c>
      <c r="AC93" s="21" t="n">
        <v>120</v>
      </c>
      <c r="AD93" s="28" t="n">
        <f aca="false">Y93-AB93</f>
        <v>26.877</v>
      </c>
      <c r="AE93" s="19" t="n">
        <v>0</v>
      </c>
      <c r="AF93" s="21" t="n">
        <v>6.62</v>
      </c>
      <c r="AG93" s="28" t="n">
        <f aca="false">AF93-AD93-AE93</f>
        <v>-20.257</v>
      </c>
      <c r="AH93" s="28" t="n">
        <f aca="false">MIN(AG93:AG95)</f>
        <v>-20.257</v>
      </c>
      <c r="AI93" s="21" t="s">
        <v>31</v>
      </c>
    </row>
    <row r="94" s="10" customFormat="true" ht="11.25" hidden="false" customHeight="false" outlineLevel="0" collapsed="false">
      <c r="A94" s="20"/>
      <c r="B94" s="37" t="s">
        <v>37</v>
      </c>
      <c r="C94" s="19" t="s">
        <v>47</v>
      </c>
      <c r="D94" s="19"/>
      <c r="E94" s="19"/>
      <c r="F94" s="21" t="n">
        <f aca="false">H94+I94</f>
        <v>6.01</v>
      </c>
      <c r="G94" s="26"/>
      <c r="H94" s="21" t="n">
        <v>3.06</v>
      </c>
      <c r="I94" s="21" t="n">
        <v>2.95</v>
      </c>
      <c r="J94" s="21"/>
      <c r="K94" s="21"/>
      <c r="L94" s="21" t="n">
        <f aca="false">F94-J94</f>
        <v>6.01</v>
      </c>
      <c r="M94" s="19" t="n">
        <v>0</v>
      </c>
      <c r="N94" s="21" t="n">
        <v>6.62</v>
      </c>
      <c r="O94" s="19" t="n">
        <f aca="false">N94-F94</f>
        <v>0.61</v>
      </c>
      <c r="P94" s="19"/>
      <c r="Q94" s="36"/>
      <c r="R94" s="36"/>
      <c r="S94" s="45"/>
      <c r="T94" s="20"/>
      <c r="U94" s="37" t="s">
        <v>37</v>
      </c>
      <c r="V94" s="19" t="s">
        <v>47</v>
      </c>
      <c r="W94" s="19"/>
      <c r="X94" s="27"/>
      <c r="Y94" s="38" t="n">
        <f aca="false">F94+X141+X133/2+X127+X129/2+X134</f>
        <v>11.068</v>
      </c>
      <c r="Z94" s="38"/>
      <c r="AA94" s="38"/>
      <c r="AB94" s="21"/>
      <c r="AC94" s="21"/>
      <c r="AD94" s="28" t="n">
        <f aca="false">Y94-AB94</f>
        <v>11.068</v>
      </c>
      <c r="AE94" s="19" t="n">
        <v>0</v>
      </c>
      <c r="AF94" s="21" t="n">
        <v>6.62</v>
      </c>
      <c r="AG94" s="28" t="n">
        <f aca="false">AF94-Y94</f>
        <v>-4.448</v>
      </c>
      <c r="AH94" s="28"/>
      <c r="AI94" s="21"/>
    </row>
    <row r="95" s="10" customFormat="true" ht="11.25" hidden="false" customHeight="false" outlineLevel="0" collapsed="false">
      <c r="A95" s="20"/>
      <c r="B95" s="37" t="s">
        <v>38</v>
      </c>
      <c r="C95" s="19" t="s">
        <v>47</v>
      </c>
      <c r="D95" s="19"/>
      <c r="E95" s="19"/>
      <c r="F95" s="21" t="n">
        <f aca="false">H95+I95</f>
        <v>2.11</v>
      </c>
      <c r="G95" s="26"/>
      <c r="H95" s="21" t="n">
        <v>1.08</v>
      </c>
      <c r="I95" s="21" t="n">
        <v>1.03</v>
      </c>
      <c r="J95" s="21" t="n">
        <v>0.52</v>
      </c>
      <c r="K95" s="21" t="n">
        <v>120</v>
      </c>
      <c r="L95" s="21" t="n">
        <f aca="false">F95-J95</f>
        <v>1.59</v>
      </c>
      <c r="M95" s="19" t="n">
        <v>0</v>
      </c>
      <c r="N95" s="21" t="n">
        <v>6.62</v>
      </c>
      <c r="O95" s="19" t="n">
        <f aca="false">N95-L95-M95</f>
        <v>5.03</v>
      </c>
      <c r="P95" s="19"/>
      <c r="Q95" s="36"/>
      <c r="R95" s="36"/>
      <c r="S95" s="45"/>
      <c r="T95" s="20"/>
      <c r="U95" s="37" t="s">
        <v>38</v>
      </c>
      <c r="V95" s="19" t="s">
        <v>47</v>
      </c>
      <c r="W95" s="19"/>
      <c r="X95" s="27" t="n">
        <v>14.219</v>
      </c>
      <c r="Y95" s="38" t="n">
        <f aca="false">X95+F95</f>
        <v>16.329</v>
      </c>
      <c r="Z95" s="38"/>
      <c r="AA95" s="38"/>
      <c r="AB95" s="21" t="n">
        <v>0.52</v>
      </c>
      <c r="AC95" s="21" t="n">
        <v>120</v>
      </c>
      <c r="AD95" s="19" t="n">
        <f aca="false">Y95-AB95</f>
        <v>15.809</v>
      </c>
      <c r="AE95" s="19" t="n">
        <v>0</v>
      </c>
      <c r="AF95" s="21" t="n">
        <v>6.62</v>
      </c>
      <c r="AG95" s="19" t="n">
        <f aca="false">AF95-AD95-AE95</f>
        <v>-9.189</v>
      </c>
      <c r="AH95" s="28"/>
      <c r="AI95" s="21"/>
    </row>
    <row r="96" s="10" customFormat="true" ht="11.25" hidden="false" customHeight="false" outlineLevel="0" collapsed="false">
      <c r="A96" s="20" t="n">
        <v>70</v>
      </c>
      <c r="B96" s="39" t="s">
        <v>120</v>
      </c>
      <c r="C96" s="19" t="s">
        <v>76</v>
      </c>
      <c r="D96" s="19" t="n">
        <v>25</v>
      </c>
      <c r="E96" s="19" t="n">
        <v>25</v>
      </c>
      <c r="F96" s="21" t="n">
        <f aca="false">F97+F98</f>
        <v>23.82</v>
      </c>
      <c r="G96" s="26"/>
      <c r="H96" s="38"/>
      <c r="I96" s="38"/>
      <c r="J96" s="21"/>
      <c r="K96" s="21"/>
      <c r="L96" s="21" t="n">
        <f aca="false">F96-J96</f>
        <v>23.82</v>
      </c>
      <c r="M96" s="19" t="n">
        <v>0</v>
      </c>
      <c r="N96" s="21" t="n">
        <v>26.25</v>
      </c>
      <c r="O96" s="19" t="n">
        <f aca="false">N96-L96-M96</f>
        <v>2.43</v>
      </c>
      <c r="P96" s="19" t="n">
        <f aca="false">MIN(O96:O98)</f>
        <v>2.43</v>
      </c>
      <c r="Q96" s="36" t="s">
        <v>29</v>
      </c>
      <c r="R96" s="36" t="n">
        <v>0.94</v>
      </c>
      <c r="S96" s="45"/>
      <c r="T96" s="20" t="n">
        <v>70</v>
      </c>
      <c r="U96" s="39" t="s">
        <v>120</v>
      </c>
      <c r="V96" s="19" t="s">
        <v>76</v>
      </c>
      <c r="W96" s="19"/>
      <c r="X96" s="27"/>
      <c r="Y96" s="28" t="n">
        <f aca="false">Y97+Y98</f>
        <v>38.756</v>
      </c>
      <c r="Z96" s="28"/>
      <c r="AA96" s="28"/>
      <c r="AB96" s="21"/>
      <c r="AC96" s="21"/>
      <c r="AD96" s="28" t="n">
        <f aca="false">Y96-AB96</f>
        <v>38.756</v>
      </c>
      <c r="AE96" s="19" t="n">
        <v>0</v>
      </c>
      <c r="AF96" s="21" t="n">
        <v>26.25</v>
      </c>
      <c r="AG96" s="28" t="n">
        <f aca="false">AF96-AD96-AE96</f>
        <v>-12.506</v>
      </c>
      <c r="AH96" s="28" t="n">
        <f aca="false">MIN(AG96:AG98)</f>
        <v>-12.506</v>
      </c>
      <c r="AI96" s="21" t="s">
        <v>31</v>
      </c>
    </row>
    <row r="97" s="10" customFormat="true" ht="11.25" hidden="false" customHeight="false" outlineLevel="0" collapsed="false">
      <c r="A97" s="20"/>
      <c r="B97" s="37" t="s">
        <v>37</v>
      </c>
      <c r="C97" s="19" t="s">
        <v>76</v>
      </c>
      <c r="D97" s="19"/>
      <c r="E97" s="19"/>
      <c r="F97" s="21" t="n">
        <f aca="false">H97+I97</f>
        <v>10.23</v>
      </c>
      <c r="G97" s="26"/>
      <c r="H97" s="21" t="n">
        <v>3.58</v>
      </c>
      <c r="I97" s="21" t="n">
        <v>6.65</v>
      </c>
      <c r="J97" s="21"/>
      <c r="K97" s="21"/>
      <c r="L97" s="21" t="n">
        <f aca="false">F97-J97</f>
        <v>10.23</v>
      </c>
      <c r="M97" s="19" t="n">
        <v>0</v>
      </c>
      <c r="N97" s="21" t="n">
        <v>26.25</v>
      </c>
      <c r="O97" s="19" t="n">
        <f aca="false">N97-F97</f>
        <v>16.02</v>
      </c>
      <c r="P97" s="19"/>
      <c r="Q97" s="36"/>
      <c r="R97" s="36"/>
      <c r="S97" s="45"/>
      <c r="T97" s="20"/>
      <c r="U97" s="37" t="s">
        <v>37</v>
      </c>
      <c r="V97" s="19" t="s">
        <v>76</v>
      </c>
      <c r="W97" s="19"/>
      <c r="X97" s="27"/>
      <c r="Y97" s="38" t="n">
        <f aca="false">F97+X125+X123+X138+X113+X118+X129/2</f>
        <v>24.61</v>
      </c>
      <c r="Z97" s="38"/>
      <c r="AA97" s="38"/>
      <c r="AB97" s="21"/>
      <c r="AC97" s="21"/>
      <c r="AD97" s="28" t="n">
        <f aca="false">Y97-AB97</f>
        <v>24.61</v>
      </c>
      <c r="AE97" s="19" t="n">
        <v>0</v>
      </c>
      <c r="AF97" s="21" t="n">
        <v>26.25</v>
      </c>
      <c r="AG97" s="28" t="n">
        <f aca="false">AF97-Y97</f>
        <v>1.64</v>
      </c>
      <c r="AH97" s="28"/>
      <c r="AI97" s="21"/>
    </row>
    <row r="98" s="10" customFormat="true" ht="11.25" hidden="false" customHeight="false" outlineLevel="0" collapsed="false">
      <c r="A98" s="20"/>
      <c r="B98" s="37" t="s">
        <v>38</v>
      </c>
      <c r="C98" s="19" t="s">
        <v>76</v>
      </c>
      <c r="D98" s="19"/>
      <c r="E98" s="19"/>
      <c r="F98" s="21" t="n">
        <f aca="false">H98+I98</f>
        <v>13.59</v>
      </c>
      <c r="G98" s="26"/>
      <c r="H98" s="21" t="n">
        <v>5.97</v>
      </c>
      <c r="I98" s="21" t="n">
        <v>7.62</v>
      </c>
      <c r="J98" s="21"/>
      <c r="K98" s="21"/>
      <c r="L98" s="21" t="n">
        <f aca="false">F98-J98</f>
        <v>13.59</v>
      </c>
      <c r="M98" s="19" t="n">
        <v>0</v>
      </c>
      <c r="N98" s="21" t="n">
        <v>26.25</v>
      </c>
      <c r="O98" s="19" t="n">
        <f aca="false">N98-L98-M98</f>
        <v>12.66</v>
      </c>
      <c r="P98" s="19"/>
      <c r="Q98" s="36"/>
      <c r="R98" s="36"/>
      <c r="S98" s="45"/>
      <c r="T98" s="20"/>
      <c r="U98" s="37" t="s">
        <v>38</v>
      </c>
      <c r="V98" s="19" t="s">
        <v>76</v>
      </c>
      <c r="W98" s="19"/>
      <c r="X98" s="27" t="n">
        <v>0.556</v>
      </c>
      <c r="Y98" s="38" t="n">
        <f aca="false">X98+F98</f>
        <v>14.146</v>
      </c>
      <c r="Z98" s="38"/>
      <c r="AA98" s="38"/>
      <c r="AB98" s="21"/>
      <c r="AC98" s="21"/>
      <c r="AD98" s="19" t="n">
        <f aca="false">Y98-AB98</f>
        <v>14.146</v>
      </c>
      <c r="AE98" s="19" t="n">
        <v>0</v>
      </c>
      <c r="AF98" s="21" t="n">
        <v>26.25</v>
      </c>
      <c r="AG98" s="19" t="n">
        <f aca="false">AF98-AD98-AE98</f>
        <v>12.104</v>
      </c>
      <c r="AH98" s="28"/>
      <c r="AI98" s="21"/>
    </row>
    <row r="99" s="10" customFormat="true" ht="11.25" hidden="false" customHeight="false" outlineLevel="0" collapsed="false">
      <c r="A99" s="31" t="n">
        <v>71</v>
      </c>
      <c r="B99" s="39" t="s">
        <v>121</v>
      </c>
      <c r="C99" s="19" t="s">
        <v>40</v>
      </c>
      <c r="D99" s="19" t="n">
        <v>2.5</v>
      </c>
      <c r="E99" s="19" t="n">
        <v>2.5</v>
      </c>
      <c r="F99" s="21" t="n">
        <f aca="false">H99+I99</f>
        <v>1.68</v>
      </c>
      <c r="G99" s="26"/>
      <c r="H99" s="21" t="n">
        <v>1.01</v>
      </c>
      <c r="I99" s="21" t="n">
        <v>0.67</v>
      </c>
      <c r="J99" s="21"/>
      <c r="K99" s="21"/>
      <c r="L99" s="19" t="n">
        <f aca="false">F99-J99</f>
        <v>1.68</v>
      </c>
      <c r="M99" s="19" t="n">
        <v>0</v>
      </c>
      <c r="N99" s="21" t="n">
        <v>2.63</v>
      </c>
      <c r="O99" s="19" t="n">
        <f aca="false">N99-M99-L99</f>
        <v>0.95</v>
      </c>
      <c r="P99" s="25" t="n">
        <f aca="false">O99</f>
        <v>0.95</v>
      </c>
      <c r="Q99" s="40" t="s">
        <v>29</v>
      </c>
      <c r="R99" s="40" t="n">
        <v>0.97</v>
      </c>
      <c r="S99" s="45"/>
      <c r="T99" s="31" t="n">
        <v>71</v>
      </c>
      <c r="U99" s="39" t="s">
        <v>121</v>
      </c>
      <c r="V99" s="19" t="s">
        <v>40</v>
      </c>
      <c r="W99" s="19"/>
      <c r="X99" s="27" t="n">
        <v>0.656</v>
      </c>
      <c r="Y99" s="28" t="n">
        <f aca="false">X99+F99</f>
        <v>2.336</v>
      </c>
      <c r="Z99" s="28"/>
      <c r="AA99" s="28"/>
      <c r="AB99" s="21"/>
      <c r="AC99" s="21"/>
      <c r="AD99" s="19" t="n">
        <f aca="false">Y99-AB99</f>
        <v>2.336</v>
      </c>
      <c r="AE99" s="19" t="n">
        <v>0</v>
      </c>
      <c r="AF99" s="21" t="n">
        <v>2.63</v>
      </c>
      <c r="AG99" s="25" t="n">
        <f aca="false">AF99-AE99-AD99</f>
        <v>0.294</v>
      </c>
      <c r="AH99" s="50" t="n">
        <f aca="false">AG99</f>
        <v>0.294</v>
      </c>
      <c r="AI99" s="21" t="s">
        <v>29</v>
      </c>
    </row>
    <row r="100" s="10" customFormat="true" ht="11.25" hidden="false" customHeight="false" outlineLevel="0" collapsed="false">
      <c r="A100" s="20" t="n">
        <v>72</v>
      </c>
      <c r="B100" s="39" t="s">
        <v>122</v>
      </c>
      <c r="C100" s="19" t="s">
        <v>79</v>
      </c>
      <c r="D100" s="19" t="n">
        <v>20</v>
      </c>
      <c r="E100" s="19" t="n">
        <v>25</v>
      </c>
      <c r="F100" s="21" t="n">
        <f aca="false">F101+F102</f>
        <v>20.85</v>
      </c>
      <c r="G100" s="26"/>
      <c r="H100" s="38"/>
      <c r="I100" s="38"/>
      <c r="J100" s="21"/>
      <c r="K100" s="21"/>
      <c r="L100" s="21" t="n">
        <f aca="false">F100-J100</f>
        <v>20.85</v>
      </c>
      <c r="M100" s="19" t="n">
        <v>0</v>
      </c>
      <c r="N100" s="21" t="n">
        <v>21</v>
      </c>
      <c r="O100" s="19" t="n">
        <f aca="false">N100-L100-M100</f>
        <v>0.149999999999999</v>
      </c>
      <c r="P100" s="19" t="n">
        <f aca="false">MIN(O100:O102)</f>
        <v>0.149999999999999</v>
      </c>
      <c r="Q100" s="36" t="s">
        <v>29</v>
      </c>
      <c r="R100" s="36" t="n">
        <v>0.95</v>
      </c>
      <c r="S100" s="45"/>
      <c r="T100" s="20" t="n">
        <v>72</v>
      </c>
      <c r="U100" s="39" t="s">
        <v>122</v>
      </c>
      <c r="V100" s="19" t="s">
        <v>79</v>
      </c>
      <c r="W100" s="19"/>
      <c r="X100" s="27"/>
      <c r="Y100" s="28" t="n">
        <f aca="false">Y101+Y102</f>
        <v>25.291</v>
      </c>
      <c r="Z100" s="28"/>
      <c r="AA100" s="28"/>
      <c r="AB100" s="21"/>
      <c r="AC100" s="21"/>
      <c r="AD100" s="28" t="n">
        <f aca="false">Y100-AB100</f>
        <v>25.291</v>
      </c>
      <c r="AE100" s="19" t="n">
        <v>0</v>
      </c>
      <c r="AF100" s="21" t="n">
        <v>21</v>
      </c>
      <c r="AG100" s="28" t="n">
        <f aca="false">AF100-AD100-AE100</f>
        <v>-4.291</v>
      </c>
      <c r="AH100" s="28" t="n">
        <f aca="false">MIN(AG100:AG102)</f>
        <v>-4.291</v>
      </c>
      <c r="AI100" s="21" t="s">
        <v>31</v>
      </c>
    </row>
    <row r="101" s="10" customFormat="true" ht="11.25" hidden="false" customHeight="false" outlineLevel="0" collapsed="false">
      <c r="A101" s="20"/>
      <c r="B101" s="37" t="s">
        <v>37</v>
      </c>
      <c r="C101" s="19" t="s">
        <v>79</v>
      </c>
      <c r="D101" s="19"/>
      <c r="E101" s="19"/>
      <c r="F101" s="21" t="n">
        <f aca="false">H101+I101</f>
        <v>1.67</v>
      </c>
      <c r="G101" s="26"/>
      <c r="H101" s="21" t="n">
        <v>0</v>
      </c>
      <c r="I101" s="21" t="n">
        <v>1.67</v>
      </c>
      <c r="J101" s="21"/>
      <c r="K101" s="21"/>
      <c r="L101" s="21" t="n">
        <f aca="false">F101-J101</f>
        <v>1.67</v>
      </c>
      <c r="M101" s="19" t="n">
        <v>0</v>
      </c>
      <c r="N101" s="21" t="n">
        <v>21</v>
      </c>
      <c r="O101" s="19" t="n">
        <f aca="false">N101-F101</f>
        <v>19.33</v>
      </c>
      <c r="P101" s="19"/>
      <c r="Q101" s="36"/>
      <c r="R101" s="36"/>
      <c r="S101" s="45"/>
      <c r="T101" s="20"/>
      <c r="U101" s="37" t="s">
        <v>37</v>
      </c>
      <c r="V101" s="19" t="s">
        <v>79</v>
      </c>
      <c r="W101" s="19"/>
      <c r="X101" s="27"/>
      <c r="Y101" s="38" t="n">
        <f aca="false">F101+X128+X140+X136/2</f>
        <v>2.346</v>
      </c>
      <c r="Z101" s="38"/>
      <c r="AA101" s="38"/>
      <c r="AB101" s="21"/>
      <c r="AC101" s="21"/>
      <c r="AD101" s="28" t="n">
        <f aca="false">Y101-AB101</f>
        <v>2.346</v>
      </c>
      <c r="AE101" s="19" t="n">
        <v>0</v>
      </c>
      <c r="AF101" s="21" t="n">
        <v>21</v>
      </c>
      <c r="AG101" s="28" t="n">
        <f aca="false">AF101-Y101</f>
        <v>18.654</v>
      </c>
      <c r="AH101" s="28"/>
      <c r="AI101" s="21"/>
    </row>
    <row r="102" s="10" customFormat="true" ht="11.25" hidden="false" customHeight="false" outlineLevel="0" collapsed="false">
      <c r="A102" s="20"/>
      <c r="B102" s="37" t="s">
        <v>123</v>
      </c>
      <c r="C102" s="19" t="s">
        <v>79</v>
      </c>
      <c r="D102" s="19"/>
      <c r="E102" s="19"/>
      <c r="F102" s="21" t="n">
        <f aca="false">H102+I102</f>
        <v>19.18</v>
      </c>
      <c r="G102" s="26"/>
      <c r="H102" s="21" t="n">
        <v>9.95</v>
      </c>
      <c r="I102" s="21" t="n">
        <v>9.23</v>
      </c>
      <c r="J102" s="21"/>
      <c r="K102" s="21"/>
      <c r="L102" s="21" t="n">
        <f aca="false">F102-J102</f>
        <v>19.18</v>
      </c>
      <c r="M102" s="19" t="n">
        <v>0</v>
      </c>
      <c r="N102" s="21" t="n">
        <v>21</v>
      </c>
      <c r="O102" s="19" t="n">
        <f aca="false">N102-L102-M102</f>
        <v>1.82</v>
      </c>
      <c r="P102" s="19"/>
      <c r="Q102" s="36"/>
      <c r="R102" s="36"/>
      <c r="S102" s="45"/>
      <c r="T102" s="20"/>
      <c r="U102" s="37" t="s">
        <v>123</v>
      </c>
      <c r="V102" s="19" t="s">
        <v>79</v>
      </c>
      <c r="W102" s="19"/>
      <c r="X102" s="27" t="n">
        <v>3.765</v>
      </c>
      <c r="Y102" s="38" t="n">
        <f aca="false">X102+F102</f>
        <v>22.945</v>
      </c>
      <c r="Z102" s="38"/>
      <c r="AA102" s="38"/>
      <c r="AB102" s="21"/>
      <c r="AC102" s="21"/>
      <c r="AD102" s="28" t="n">
        <f aca="false">Y102-AB102</f>
        <v>22.945</v>
      </c>
      <c r="AE102" s="19" t="n">
        <v>0</v>
      </c>
      <c r="AF102" s="21" t="n">
        <v>21</v>
      </c>
      <c r="AG102" s="28" t="n">
        <f aca="false">AF102-AD102-AE102</f>
        <v>-1.945</v>
      </c>
      <c r="AH102" s="28"/>
      <c r="AI102" s="21"/>
    </row>
    <row r="103" s="10" customFormat="true" ht="11.25" hidden="false" customHeight="false" outlineLevel="0" collapsed="false">
      <c r="A103" s="20" t="n">
        <v>73</v>
      </c>
      <c r="B103" s="39" t="s">
        <v>124</v>
      </c>
      <c r="C103" s="19" t="s">
        <v>47</v>
      </c>
      <c r="D103" s="19" t="n">
        <v>6.3</v>
      </c>
      <c r="E103" s="19" t="n">
        <v>6.3</v>
      </c>
      <c r="F103" s="21" t="n">
        <f aca="false">F104+F105</f>
        <v>7.66</v>
      </c>
      <c r="G103" s="26"/>
      <c r="H103" s="57"/>
      <c r="I103" s="57"/>
      <c r="J103" s="21"/>
      <c r="K103" s="21"/>
      <c r="L103" s="21" t="n">
        <f aca="false">F103-J103</f>
        <v>7.66</v>
      </c>
      <c r="M103" s="19" t="n">
        <v>0</v>
      </c>
      <c r="N103" s="21" t="n">
        <v>6.62</v>
      </c>
      <c r="O103" s="19" t="n">
        <f aca="false">N103-L103-M103</f>
        <v>-1.04</v>
      </c>
      <c r="P103" s="19" t="n">
        <f aca="false">MIN(O103:O105)</f>
        <v>-1.04</v>
      </c>
      <c r="Q103" s="36" t="s">
        <v>31</v>
      </c>
      <c r="R103" s="36" t="n">
        <v>0.94</v>
      </c>
      <c r="S103" s="45"/>
      <c r="T103" s="20" t="n">
        <v>73</v>
      </c>
      <c r="U103" s="39" t="s">
        <v>124</v>
      </c>
      <c r="V103" s="19" t="s">
        <v>47</v>
      </c>
      <c r="W103" s="19"/>
      <c r="X103" s="27"/>
      <c r="Y103" s="28" t="n">
        <f aca="false">Y104+Y105</f>
        <v>13.673</v>
      </c>
      <c r="Z103" s="28"/>
      <c r="AA103" s="28"/>
      <c r="AB103" s="21"/>
      <c r="AC103" s="21"/>
      <c r="AD103" s="28" t="n">
        <f aca="false">Y103-AB103</f>
        <v>13.673</v>
      </c>
      <c r="AE103" s="19" t="n">
        <v>0</v>
      </c>
      <c r="AF103" s="21" t="n">
        <v>6.62</v>
      </c>
      <c r="AG103" s="28" t="n">
        <f aca="false">AF103-AD103-AE103</f>
        <v>-7.053</v>
      </c>
      <c r="AH103" s="28" t="n">
        <f aca="false">MIN(AG103:AG105)</f>
        <v>-7.053</v>
      </c>
      <c r="AI103" s="21" t="s">
        <v>31</v>
      </c>
    </row>
    <row r="104" s="10" customFormat="true" ht="11.25" hidden="false" customHeight="false" outlineLevel="0" collapsed="false">
      <c r="A104" s="20"/>
      <c r="B104" s="37" t="s">
        <v>37</v>
      </c>
      <c r="C104" s="19" t="s">
        <v>47</v>
      </c>
      <c r="D104" s="19"/>
      <c r="E104" s="19"/>
      <c r="F104" s="21" t="n">
        <f aca="false">H104+I104</f>
        <v>4.45</v>
      </c>
      <c r="G104" s="26"/>
      <c r="H104" s="21" t="n">
        <v>4.45</v>
      </c>
      <c r="I104" s="21" t="n">
        <v>0</v>
      </c>
      <c r="J104" s="21"/>
      <c r="K104" s="21"/>
      <c r="L104" s="21" t="n">
        <f aca="false">F104-J104</f>
        <v>4.45</v>
      </c>
      <c r="M104" s="19" t="n">
        <v>0</v>
      </c>
      <c r="N104" s="21" t="n">
        <v>6.62</v>
      </c>
      <c r="O104" s="19" t="n">
        <f aca="false">N104-F104</f>
        <v>2.17</v>
      </c>
      <c r="P104" s="19"/>
      <c r="Q104" s="36"/>
      <c r="R104" s="36"/>
      <c r="S104" s="45"/>
      <c r="T104" s="20"/>
      <c r="U104" s="37" t="s">
        <v>37</v>
      </c>
      <c r="V104" s="19" t="s">
        <v>47</v>
      </c>
      <c r="W104" s="19"/>
      <c r="X104" s="27"/>
      <c r="Y104" s="38" t="n">
        <f aca="false">F104+X139+X131/2+X68/2+X15</f>
        <v>8.113</v>
      </c>
      <c r="Z104" s="38"/>
      <c r="AA104" s="38"/>
      <c r="AB104" s="21"/>
      <c r="AC104" s="21"/>
      <c r="AD104" s="28" t="n">
        <f aca="false">Y104-AB104</f>
        <v>8.113</v>
      </c>
      <c r="AE104" s="19" t="n">
        <v>0</v>
      </c>
      <c r="AF104" s="21" t="n">
        <v>6.62</v>
      </c>
      <c r="AG104" s="28" t="n">
        <f aca="false">AF104-Y104</f>
        <v>-1.493</v>
      </c>
      <c r="AH104" s="28"/>
      <c r="AI104" s="21"/>
    </row>
    <row r="105" s="10" customFormat="true" ht="11.25" hidden="false" customHeight="false" outlineLevel="0" collapsed="false">
      <c r="A105" s="20"/>
      <c r="B105" s="37" t="s">
        <v>38</v>
      </c>
      <c r="C105" s="19" t="s">
        <v>47</v>
      </c>
      <c r="D105" s="19"/>
      <c r="E105" s="19"/>
      <c r="F105" s="21" t="n">
        <f aca="false">H105+I105</f>
        <v>3.21</v>
      </c>
      <c r="G105" s="26"/>
      <c r="H105" s="21" t="n">
        <v>1.68</v>
      </c>
      <c r="I105" s="21" t="n">
        <v>1.53</v>
      </c>
      <c r="J105" s="21"/>
      <c r="K105" s="21"/>
      <c r="L105" s="21" t="n">
        <f aca="false">F105-J105</f>
        <v>3.21</v>
      </c>
      <c r="M105" s="19" t="n">
        <v>0</v>
      </c>
      <c r="N105" s="21" t="n">
        <v>6.62</v>
      </c>
      <c r="O105" s="19" t="n">
        <f aca="false">N105-L105-M105</f>
        <v>3.41</v>
      </c>
      <c r="P105" s="19"/>
      <c r="Q105" s="36"/>
      <c r="R105" s="36"/>
      <c r="S105" s="45"/>
      <c r="T105" s="20"/>
      <c r="U105" s="37" t="s">
        <v>38</v>
      </c>
      <c r="V105" s="19" t="s">
        <v>47</v>
      </c>
      <c r="W105" s="19"/>
      <c r="X105" s="27" t="n">
        <v>2.35</v>
      </c>
      <c r="Y105" s="38" t="n">
        <f aca="false">X105+F105</f>
        <v>5.56</v>
      </c>
      <c r="Z105" s="38"/>
      <c r="AA105" s="38"/>
      <c r="AB105" s="21"/>
      <c r="AC105" s="21"/>
      <c r="AD105" s="28" t="n">
        <f aca="false">Y105-AB105</f>
        <v>5.56</v>
      </c>
      <c r="AE105" s="19" t="n">
        <v>0</v>
      </c>
      <c r="AF105" s="21" t="n">
        <v>6.62</v>
      </c>
      <c r="AG105" s="28" t="n">
        <f aca="false">AF105-AD105-AE105</f>
        <v>1.06</v>
      </c>
      <c r="AH105" s="28"/>
      <c r="AI105" s="21"/>
    </row>
    <row r="106" s="10" customFormat="true" ht="11.25" hidden="false" customHeight="false" outlineLevel="0" collapsed="false">
      <c r="A106" s="20" t="n">
        <v>74</v>
      </c>
      <c r="B106" s="39" t="s">
        <v>125</v>
      </c>
      <c r="C106" s="19" t="s">
        <v>76</v>
      </c>
      <c r="D106" s="19" t="n">
        <v>25</v>
      </c>
      <c r="E106" s="19" t="n">
        <v>25</v>
      </c>
      <c r="F106" s="21" t="n">
        <f aca="false">F107+F108</f>
        <v>22.29</v>
      </c>
      <c r="G106" s="26"/>
      <c r="H106" s="21"/>
      <c r="I106" s="21"/>
      <c r="J106" s="21"/>
      <c r="K106" s="21"/>
      <c r="L106" s="21" t="n">
        <f aca="false">F106-J106</f>
        <v>22.29</v>
      </c>
      <c r="M106" s="19" t="n">
        <v>0</v>
      </c>
      <c r="N106" s="21" t="n">
        <v>26.25</v>
      </c>
      <c r="O106" s="19" t="n">
        <f aca="false">N106-L106-M106</f>
        <v>3.96</v>
      </c>
      <c r="P106" s="19" t="n">
        <f aca="false">MIN(O106:O108)</f>
        <v>3.96</v>
      </c>
      <c r="Q106" s="36" t="s">
        <v>29</v>
      </c>
      <c r="R106" s="36" t="n">
        <v>0.93</v>
      </c>
      <c r="S106" s="45"/>
      <c r="T106" s="20" t="n">
        <v>74</v>
      </c>
      <c r="U106" s="39" t="s">
        <v>125</v>
      </c>
      <c r="V106" s="19" t="s">
        <v>76</v>
      </c>
      <c r="W106" s="19"/>
      <c r="X106" s="27"/>
      <c r="Y106" s="28" t="n">
        <f aca="false">Y107+Y108</f>
        <v>34.895</v>
      </c>
      <c r="Z106" s="28"/>
      <c r="AA106" s="28"/>
      <c r="AB106" s="21"/>
      <c r="AC106" s="21"/>
      <c r="AD106" s="19" t="n">
        <f aca="false">Y106-AB106</f>
        <v>34.895</v>
      </c>
      <c r="AE106" s="19" t="n">
        <v>0</v>
      </c>
      <c r="AF106" s="21" t="n">
        <v>26.25</v>
      </c>
      <c r="AG106" s="19" t="n">
        <f aca="false">AF106-AD106-AE106</f>
        <v>-8.645</v>
      </c>
      <c r="AH106" s="28" t="n">
        <f aca="false">MIN(AG106:AG108)</f>
        <v>-8.645</v>
      </c>
      <c r="AI106" s="21" t="s">
        <v>31</v>
      </c>
    </row>
    <row r="107" s="10" customFormat="true" ht="11.25" hidden="false" customHeight="false" outlineLevel="0" collapsed="false">
      <c r="A107" s="20"/>
      <c r="B107" s="37" t="s">
        <v>126</v>
      </c>
      <c r="C107" s="19" t="s">
        <v>76</v>
      </c>
      <c r="D107" s="19"/>
      <c r="E107" s="19"/>
      <c r="F107" s="21" t="n">
        <f aca="false">H107+I107</f>
        <v>18.04</v>
      </c>
      <c r="G107" s="26"/>
      <c r="H107" s="21" t="n">
        <v>6.47</v>
      </c>
      <c r="I107" s="21" t="n">
        <v>11.57</v>
      </c>
      <c r="J107" s="21"/>
      <c r="K107" s="21"/>
      <c r="L107" s="21" t="n">
        <f aca="false">F107-J107</f>
        <v>18.04</v>
      </c>
      <c r="M107" s="19" t="n">
        <v>0</v>
      </c>
      <c r="N107" s="21" t="n">
        <v>26.25</v>
      </c>
      <c r="O107" s="19" t="n">
        <f aca="false">N107-F107</f>
        <v>8.21</v>
      </c>
      <c r="P107" s="19"/>
      <c r="Q107" s="36"/>
      <c r="R107" s="36"/>
      <c r="S107" s="45"/>
      <c r="T107" s="20"/>
      <c r="U107" s="37" t="s">
        <v>126</v>
      </c>
      <c r="V107" s="19" t="s">
        <v>76</v>
      </c>
      <c r="W107" s="19"/>
      <c r="X107" s="27"/>
      <c r="Y107" s="38" t="n">
        <f aca="false">F107+X124+X145+X144+X122+X121</f>
        <v>25.672</v>
      </c>
      <c r="Z107" s="38"/>
      <c r="AA107" s="38"/>
      <c r="AB107" s="21"/>
      <c r="AC107" s="21"/>
      <c r="AD107" s="19" t="n">
        <f aca="false">Y107-AB107</f>
        <v>25.672</v>
      </c>
      <c r="AE107" s="19" t="n">
        <v>0</v>
      </c>
      <c r="AF107" s="21" t="n">
        <v>26.25</v>
      </c>
      <c r="AG107" s="19" t="n">
        <f aca="false">AF107-Y107</f>
        <v>0.577999999999999</v>
      </c>
      <c r="AH107" s="28"/>
      <c r="AI107" s="21"/>
    </row>
    <row r="108" s="10" customFormat="true" ht="11.25" hidden="false" customHeight="false" outlineLevel="0" collapsed="false">
      <c r="A108" s="20"/>
      <c r="B108" s="37" t="s">
        <v>38</v>
      </c>
      <c r="C108" s="19" t="s">
        <v>76</v>
      </c>
      <c r="D108" s="19"/>
      <c r="E108" s="19"/>
      <c r="F108" s="21" t="n">
        <f aca="false">H108+I108</f>
        <v>4.25</v>
      </c>
      <c r="G108" s="26"/>
      <c r="H108" s="21" t="n">
        <v>2.34</v>
      </c>
      <c r="I108" s="21" t="n">
        <v>1.91</v>
      </c>
      <c r="J108" s="21"/>
      <c r="K108" s="21"/>
      <c r="L108" s="21" t="n">
        <f aca="false">F108-J108</f>
        <v>4.25</v>
      </c>
      <c r="M108" s="19" t="n">
        <v>0</v>
      </c>
      <c r="N108" s="21" t="n">
        <v>26.25</v>
      </c>
      <c r="O108" s="19" t="n">
        <f aca="false">N108-L108-M108</f>
        <v>22</v>
      </c>
      <c r="P108" s="19"/>
      <c r="Q108" s="36"/>
      <c r="R108" s="36"/>
      <c r="S108" s="45"/>
      <c r="T108" s="20"/>
      <c r="U108" s="37" t="s">
        <v>38</v>
      </c>
      <c r="V108" s="19" t="s">
        <v>76</v>
      </c>
      <c r="W108" s="19"/>
      <c r="X108" s="27" t="n">
        <v>4.973</v>
      </c>
      <c r="Y108" s="38" t="n">
        <f aca="false">X108+F108</f>
        <v>9.223</v>
      </c>
      <c r="Z108" s="38"/>
      <c r="AA108" s="38"/>
      <c r="AB108" s="21"/>
      <c r="AC108" s="21"/>
      <c r="AD108" s="19" t="n">
        <f aca="false">Y108-AB108</f>
        <v>9.223</v>
      </c>
      <c r="AE108" s="19" t="n">
        <v>0</v>
      </c>
      <c r="AF108" s="21" t="n">
        <v>26.25</v>
      </c>
      <c r="AG108" s="19" t="n">
        <f aca="false">AF108-AD108-AE108</f>
        <v>17.027</v>
      </c>
      <c r="AH108" s="28"/>
      <c r="AI108" s="21"/>
    </row>
    <row r="109" s="10" customFormat="true" ht="11.25" hidden="false" customHeight="false" outlineLevel="0" collapsed="false">
      <c r="A109" s="31" t="n">
        <v>75</v>
      </c>
      <c r="B109" s="39" t="s">
        <v>127</v>
      </c>
      <c r="C109" s="19" t="s">
        <v>36</v>
      </c>
      <c r="D109" s="19" t="n">
        <v>10</v>
      </c>
      <c r="E109" s="19" t="n">
        <v>10</v>
      </c>
      <c r="F109" s="21" t="n">
        <f aca="false">H109+I109</f>
        <v>3.87</v>
      </c>
      <c r="G109" s="26"/>
      <c r="H109" s="21" t="n">
        <v>2.23</v>
      </c>
      <c r="I109" s="21" t="n">
        <v>1.64</v>
      </c>
      <c r="J109" s="21" t="n">
        <v>0.727</v>
      </c>
      <c r="K109" s="21" t="n">
        <v>120</v>
      </c>
      <c r="L109" s="19" t="n">
        <f aca="false">F109-J109</f>
        <v>3.143</v>
      </c>
      <c r="M109" s="19" t="n">
        <v>0</v>
      </c>
      <c r="N109" s="21" t="n">
        <v>10.5</v>
      </c>
      <c r="O109" s="19" t="n">
        <f aca="false">N109-M109-L109</f>
        <v>7.357</v>
      </c>
      <c r="P109" s="25" t="n">
        <f aca="false">O109</f>
        <v>7.357</v>
      </c>
      <c r="Q109" s="40" t="s">
        <v>29</v>
      </c>
      <c r="R109" s="40" t="n">
        <v>0.9</v>
      </c>
      <c r="S109" s="45"/>
      <c r="T109" s="31" t="n">
        <v>75</v>
      </c>
      <c r="U109" s="39" t="s">
        <v>127</v>
      </c>
      <c r="V109" s="19" t="s">
        <v>36</v>
      </c>
      <c r="W109" s="19"/>
      <c r="X109" s="27" t="n">
        <v>0.585</v>
      </c>
      <c r="Y109" s="28" t="n">
        <f aca="false">X109+F109</f>
        <v>4.455</v>
      </c>
      <c r="Z109" s="28"/>
      <c r="AA109" s="28"/>
      <c r="AB109" s="21" t="n">
        <v>0.727</v>
      </c>
      <c r="AC109" s="21" t="n">
        <v>120</v>
      </c>
      <c r="AD109" s="19" t="n">
        <f aca="false">Y109-AB109</f>
        <v>3.728</v>
      </c>
      <c r="AE109" s="19" t="n">
        <v>0</v>
      </c>
      <c r="AF109" s="21" t="n">
        <v>10.5</v>
      </c>
      <c r="AG109" s="25" t="n">
        <f aca="false">AF109-AE109-AD109</f>
        <v>6.772</v>
      </c>
      <c r="AH109" s="51" t="n">
        <f aca="false">AG109</f>
        <v>6.772</v>
      </c>
      <c r="AI109" s="21" t="s">
        <v>29</v>
      </c>
    </row>
    <row r="110" s="10" customFormat="true" ht="11.25" hidden="false" customHeight="false" outlineLevel="0" collapsed="false">
      <c r="A110" s="31" t="n">
        <v>76</v>
      </c>
      <c r="B110" s="39" t="s">
        <v>128</v>
      </c>
      <c r="C110" s="19" t="s">
        <v>36</v>
      </c>
      <c r="D110" s="19" t="n">
        <v>10</v>
      </c>
      <c r="E110" s="19" t="n">
        <v>10</v>
      </c>
      <c r="F110" s="21" t="n">
        <f aca="false">H110+I110</f>
        <v>2.16</v>
      </c>
      <c r="G110" s="26"/>
      <c r="H110" s="21" t="n">
        <v>1.17</v>
      </c>
      <c r="I110" s="21" t="n">
        <v>0.99</v>
      </c>
      <c r="J110" s="21" t="n">
        <v>0.953</v>
      </c>
      <c r="K110" s="21" t="n">
        <v>120</v>
      </c>
      <c r="L110" s="19" t="n">
        <f aca="false">F110-J110</f>
        <v>1.207</v>
      </c>
      <c r="M110" s="19" t="n">
        <v>0</v>
      </c>
      <c r="N110" s="21" t="n">
        <v>10.5</v>
      </c>
      <c r="O110" s="19" t="n">
        <f aca="false">N110-M110-L110</f>
        <v>9.293</v>
      </c>
      <c r="P110" s="25" t="n">
        <f aca="false">O110</f>
        <v>9.293</v>
      </c>
      <c r="Q110" s="40" t="s">
        <v>29</v>
      </c>
      <c r="R110" s="40" t="n">
        <v>0.93</v>
      </c>
      <c r="S110" s="45"/>
      <c r="T110" s="31" t="n">
        <v>76</v>
      </c>
      <c r="U110" s="39" t="s">
        <v>128</v>
      </c>
      <c r="V110" s="19" t="s">
        <v>36</v>
      </c>
      <c r="W110" s="19"/>
      <c r="X110" s="27" t="n">
        <v>0.136</v>
      </c>
      <c r="Y110" s="28" t="n">
        <f aca="false">X110+F110</f>
        <v>2.296</v>
      </c>
      <c r="Z110" s="28"/>
      <c r="AA110" s="28"/>
      <c r="AB110" s="21" t="n">
        <v>0.953</v>
      </c>
      <c r="AC110" s="21" t="n">
        <v>120</v>
      </c>
      <c r="AD110" s="19" t="n">
        <f aca="false">Y110-AB110</f>
        <v>1.343</v>
      </c>
      <c r="AE110" s="19" t="n">
        <v>0</v>
      </c>
      <c r="AF110" s="21" t="n">
        <v>10.5</v>
      </c>
      <c r="AG110" s="25" t="n">
        <f aca="false">AF110-AE110-AD110</f>
        <v>9.157</v>
      </c>
      <c r="AH110" s="50" t="n">
        <f aca="false">AG110</f>
        <v>9.157</v>
      </c>
      <c r="AI110" s="21" t="s">
        <v>29</v>
      </c>
    </row>
    <row r="111" s="10" customFormat="true" ht="11.25" hidden="false" customHeight="false" outlineLevel="0" collapsed="false">
      <c r="A111" s="31" t="n">
        <v>77</v>
      </c>
      <c r="B111" s="39" t="s">
        <v>129</v>
      </c>
      <c r="C111" s="19" t="s">
        <v>36</v>
      </c>
      <c r="D111" s="19" t="n">
        <v>10</v>
      </c>
      <c r="E111" s="19" t="n">
        <v>10</v>
      </c>
      <c r="F111" s="21" t="n">
        <f aca="false">H111+I111</f>
        <v>6.84</v>
      </c>
      <c r="G111" s="26"/>
      <c r="H111" s="21" t="n">
        <v>3.72</v>
      </c>
      <c r="I111" s="21" t="n">
        <v>3.12</v>
      </c>
      <c r="J111" s="21" t="n">
        <v>0.935</v>
      </c>
      <c r="K111" s="21" t="n">
        <v>120</v>
      </c>
      <c r="L111" s="19" t="n">
        <f aca="false">F111-J111</f>
        <v>5.905</v>
      </c>
      <c r="M111" s="19" t="n">
        <v>0</v>
      </c>
      <c r="N111" s="21" t="n">
        <v>10.5</v>
      </c>
      <c r="O111" s="19" t="n">
        <f aca="false">N111-M111-L111</f>
        <v>4.595</v>
      </c>
      <c r="P111" s="25" t="n">
        <f aca="false">O111</f>
        <v>4.595</v>
      </c>
      <c r="Q111" s="40" t="s">
        <v>29</v>
      </c>
      <c r="R111" s="40" t="n">
        <v>0.89</v>
      </c>
      <c r="S111" s="45"/>
      <c r="T111" s="31" t="n">
        <v>77</v>
      </c>
      <c r="U111" s="39" t="s">
        <v>129</v>
      </c>
      <c r="V111" s="19" t="s">
        <v>36</v>
      </c>
      <c r="W111" s="19"/>
      <c r="X111" s="27" t="n">
        <v>2.529</v>
      </c>
      <c r="Y111" s="28" t="n">
        <f aca="false">X111+F111</f>
        <v>9.369</v>
      </c>
      <c r="Z111" s="28"/>
      <c r="AA111" s="28"/>
      <c r="AB111" s="21" t="n">
        <v>0.935</v>
      </c>
      <c r="AC111" s="21" t="n">
        <v>120</v>
      </c>
      <c r="AD111" s="28" t="n">
        <f aca="false">Y111-AB111</f>
        <v>8.434</v>
      </c>
      <c r="AE111" s="19" t="n">
        <v>0</v>
      </c>
      <c r="AF111" s="21" t="n">
        <v>10.5</v>
      </c>
      <c r="AG111" s="42" t="n">
        <f aca="false">AF111-AE111-AD111</f>
        <v>2.066</v>
      </c>
      <c r="AH111" s="50" t="n">
        <f aca="false">AG111</f>
        <v>2.066</v>
      </c>
      <c r="AI111" s="21" t="s">
        <v>29</v>
      </c>
    </row>
    <row r="112" s="10" customFormat="true" ht="11.25" hidden="false" customHeight="false" outlineLevel="0" collapsed="false">
      <c r="A112" s="31" t="n">
        <v>78</v>
      </c>
      <c r="B112" s="39" t="s">
        <v>130</v>
      </c>
      <c r="C112" s="19" t="s">
        <v>40</v>
      </c>
      <c r="D112" s="19" t="n">
        <v>2.5</v>
      </c>
      <c r="E112" s="19" t="n">
        <v>2.5</v>
      </c>
      <c r="F112" s="21" t="n">
        <f aca="false">H112+I112</f>
        <v>0.69</v>
      </c>
      <c r="G112" s="26"/>
      <c r="H112" s="21" t="n">
        <v>0.09</v>
      </c>
      <c r="I112" s="21" t="n">
        <v>0.6</v>
      </c>
      <c r="J112" s="21"/>
      <c r="K112" s="21"/>
      <c r="L112" s="19" t="n">
        <f aca="false">F112-J112</f>
        <v>0.69</v>
      </c>
      <c r="M112" s="19" t="n">
        <v>0</v>
      </c>
      <c r="N112" s="21" t="n">
        <v>2.63</v>
      </c>
      <c r="O112" s="19" t="n">
        <f aca="false">N112-M112-L112</f>
        <v>1.94</v>
      </c>
      <c r="P112" s="25" t="n">
        <f aca="false">O112</f>
        <v>1.94</v>
      </c>
      <c r="Q112" s="40" t="s">
        <v>29</v>
      </c>
      <c r="R112" s="40" t="n">
        <v>0.99</v>
      </c>
      <c r="S112" s="45"/>
      <c r="T112" s="31" t="n">
        <v>78</v>
      </c>
      <c r="U112" s="39" t="s">
        <v>130</v>
      </c>
      <c r="V112" s="19" t="s">
        <v>40</v>
      </c>
      <c r="W112" s="19"/>
      <c r="X112" s="27" t="n">
        <v>0.117</v>
      </c>
      <c r="Y112" s="28" t="n">
        <f aca="false">X112+F112</f>
        <v>0.807</v>
      </c>
      <c r="Z112" s="28"/>
      <c r="AA112" s="28"/>
      <c r="AB112" s="21"/>
      <c r="AC112" s="21"/>
      <c r="AD112" s="19" t="n">
        <f aca="false">Y112-AB112</f>
        <v>0.807</v>
      </c>
      <c r="AE112" s="19" t="n">
        <v>0</v>
      </c>
      <c r="AF112" s="21" t="n">
        <v>2.63</v>
      </c>
      <c r="AG112" s="25" t="n">
        <f aca="false">AF112-AE112-AD112</f>
        <v>1.823</v>
      </c>
      <c r="AH112" s="51" t="n">
        <f aca="false">AG112</f>
        <v>1.823</v>
      </c>
      <c r="AI112" s="21" t="s">
        <v>29</v>
      </c>
    </row>
    <row r="113" s="10" customFormat="true" ht="11.25" hidden="false" customHeight="false" outlineLevel="0" collapsed="false">
      <c r="A113" s="31" t="n">
        <v>79</v>
      </c>
      <c r="B113" s="39" t="s">
        <v>131</v>
      </c>
      <c r="C113" s="19" t="s">
        <v>50</v>
      </c>
      <c r="D113" s="19" t="n">
        <v>1.6</v>
      </c>
      <c r="E113" s="19" t="n">
        <v>1.6</v>
      </c>
      <c r="F113" s="21" t="n">
        <f aca="false">H113+I113</f>
        <v>1.03</v>
      </c>
      <c r="G113" s="26"/>
      <c r="H113" s="21" t="n">
        <v>1.03</v>
      </c>
      <c r="I113" s="21" t="n">
        <v>0</v>
      </c>
      <c r="J113" s="21"/>
      <c r="K113" s="21"/>
      <c r="L113" s="19" t="n">
        <f aca="false">F113-J113</f>
        <v>1.03</v>
      </c>
      <c r="M113" s="19" t="n">
        <v>0</v>
      </c>
      <c r="N113" s="19" t="n">
        <v>1.68</v>
      </c>
      <c r="O113" s="19" t="n">
        <f aca="false">N113-M113-L113</f>
        <v>0.65</v>
      </c>
      <c r="P113" s="25" t="n">
        <f aca="false">O113</f>
        <v>0.65</v>
      </c>
      <c r="Q113" s="40" t="s">
        <v>29</v>
      </c>
      <c r="R113" s="40" t="n">
        <v>0.98</v>
      </c>
      <c r="S113" s="45"/>
      <c r="T113" s="31" t="n">
        <v>79</v>
      </c>
      <c r="U113" s="39" t="s">
        <v>131</v>
      </c>
      <c r="V113" s="19" t="s">
        <v>50</v>
      </c>
      <c r="W113" s="19"/>
      <c r="X113" s="27" t="n">
        <v>0.972</v>
      </c>
      <c r="Y113" s="28" t="n">
        <f aca="false">X113+F113</f>
        <v>2.002</v>
      </c>
      <c r="Z113" s="28"/>
      <c r="AA113" s="28"/>
      <c r="AB113" s="21"/>
      <c r="AC113" s="21"/>
      <c r="AD113" s="28" t="n">
        <f aca="false">Y113-AB113</f>
        <v>2.002</v>
      </c>
      <c r="AE113" s="19" t="n">
        <v>0</v>
      </c>
      <c r="AF113" s="19" t="n">
        <v>1.68</v>
      </c>
      <c r="AG113" s="42" t="n">
        <f aca="false">AF113-AE113-AD113</f>
        <v>-0.322</v>
      </c>
      <c r="AH113" s="48" t="n">
        <f aca="false">AG113</f>
        <v>-0.322</v>
      </c>
      <c r="AI113" s="21" t="s">
        <v>31</v>
      </c>
    </row>
    <row r="114" s="10" customFormat="true" ht="11.25" hidden="false" customHeight="false" outlineLevel="0" collapsed="false">
      <c r="A114" s="31" t="n">
        <v>80</v>
      </c>
      <c r="B114" s="39" t="s">
        <v>132</v>
      </c>
      <c r="C114" s="19" t="s">
        <v>133</v>
      </c>
      <c r="D114" s="19" t="n">
        <v>1.6</v>
      </c>
      <c r="E114" s="19"/>
      <c r="F114" s="21" t="n">
        <f aca="false">H114+I114</f>
        <v>0.19</v>
      </c>
      <c r="G114" s="26"/>
      <c r="H114" s="21" t="n">
        <v>0.19</v>
      </c>
      <c r="I114" s="21"/>
      <c r="J114" s="21" t="n">
        <v>3.031</v>
      </c>
      <c r="K114" s="21" t="s">
        <v>28</v>
      </c>
      <c r="L114" s="19" t="n">
        <f aca="false">F114</f>
        <v>0.19</v>
      </c>
      <c r="M114" s="19" t="n">
        <v>0</v>
      </c>
      <c r="N114" s="19" t="n">
        <f aca="false">J114</f>
        <v>3.031</v>
      </c>
      <c r="O114" s="19" t="n">
        <f aca="false">N114-L114-M114</f>
        <v>2.841</v>
      </c>
      <c r="P114" s="19" t="n">
        <f aca="false">O114</f>
        <v>2.841</v>
      </c>
      <c r="Q114" s="40" t="s">
        <v>29</v>
      </c>
      <c r="R114" s="40" t="n">
        <v>0.95</v>
      </c>
      <c r="S114" s="45"/>
      <c r="T114" s="31" t="n">
        <v>80</v>
      </c>
      <c r="U114" s="39" t="s">
        <v>132</v>
      </c>
      <c r="V114" s="19" t="s">
        <v>133</v>
      </c>
      <c r="W114" s="19"/>
      <c r="X114" s="27" t="n">
        <v>0.038</v>
      </c>
      <c r="Y114" s="28" t="n">
        <f aca="false">X114+F114</f>
        <v>0.228</v>
      </c>
      <c r="Z114" s="28"/>
      <c r="AA114" s="28"/>
      <c r="AB114" s="21" t="n">
        <v>3.031</v>
      </c>
      <c r="AC114" s="21" t="s">
        <v>28</v>
      </c>
      <c r="AD114" s="19" t="n">
        <f aca="false">Y114</f>
        <v>0.228</v>
      </c>
      <c r="AE114" s="19" t="n">
        <v>0</v>
      </c>
      <c r="AF114" s="19" t="n">
        <f aca="false">AB114</f>
        <v>3.031</v>
      </c>
      <c r="AG114" s="19" t="n">
        <f aca="false">AF114-AD114-AE114</f>
        <v>2.803</v>
      </c>
      <c r="AH114" s="58" t="n">
        <f aca="false">AG114</f>
        <v>2.803</v>
      </c>
      <c r="AI114" s="21" t="s">
        <v>29</v>
      </c>
    </row>
    <row r="115" s="10" customFormat="true" ht="11.25" hidden="false" customHeight="false" outlineLevel="0" collapsed="false">
      <c r="A115" s="31" t="n">
        <v>81</v>
      </c>
      <c r="B115" s="39" t="s">
        <v>134</v>
      </c>
      <c r="C115" s="19" t="s">
        <v>40</v>
      </c>
      <c r="D115" s="19" t="n">
        <v>2.5</v>
      </c>
      <c r="E115" s="19" t="n">
        <v>2.5</v>
      </c>
      <c r="F115" s="21" t="n">
        <f aca="false">H115+I115</f>
        <v>1.35</v>
      </c>
      <c r="G115" s="26"/>
      <c r="H115" s="21" t="n">
        <v>1.12</v>
      </c>
      <c r="I115" s="21" t="n">
        <v>0.23</v>
      </c>
      <c r="J115" s="21" t="n">
        <v>0.242</v>
      </c>
      <c r="K115" s="21"/>
      <c r="L115" s="19" t="n">
        <f aca="false">F115-J115</f>
        <v>1.108</v>
      </c>
      <c r="M115" s="19" t="n">
        <v>0</v>
      </c>
      <c r="N115" s="19" t="n">
        <v>2.63</v>
      </c>
      <c r="O115" s="19" t="n">
        <f aca="false">N115-M115-L115</f>
        <v>1.522</v>
      </c>
      <c r="P115" s="19" t="n">
        <f aca="false">O115</f>
        <v>1.522</v>
      </c>
      <c r="Q115" s="40" t="s">
        <v>29</v>
      </c>
      <c r="R115" s="40" t="n">
        <v>0.96</v>
      </c>
      <c r="S115" s="45"/>
      <c r="T115" s="31" t="n">
        <v>81</v>
      </c>
      <c r="U115" s="39" t="s">
        <v>134</v>
      </c>
      <c r="V115" s="19" t="s">
        <v>40</v>
      </c>
      <c r="W115" s="19"/>
      <c r="X115" s="27" t="n">
        <v>0.164</v>
      </c>
      <c r="Y115" s="28" t="n">
        <f aca="false">X115+F115</f>
        <v>1.514</v>
      </c>
      <c r="Z115" s="28"/>
      <c r="AA115" s="28"/>
      <c r="AB115" s="21" t="n">
        <v>0.242</v>
      </c>
      <c r="AC115" s="21"/>
      <c r="AD115" s="21" t="n">
        <f aca="false">Y115-AB115</f>
        <v>1.272</v>
      </c>
      <c r="AE115" s="19" t="n">
        <v>0</v>
      </c>
      <c r="AF115" s="19" t="n">
        <v>2.63</v>
      </c>
      <c r="AG115" s="19" t="n">
        <f aca="false">AF115-AE115-AD115</f>
        <v>1.358</v>
      </c>
      <c r="AH115" s="59" t="n">
        <f aca="false">AG115</f>
        <v>1.358</v>
      </c>
      <c r="AI115" s="21" t="s">
        <v>29</v>
      </c>
    </row>
    <row r="116" s="10" customFormat="true" ht="11.25" hidden="false" customHeight="false" outlineLevel="0" collapsed="false">
      <c r="A116" s="31" t="n">
        <v>82</v>
      </c>
      <c r="B116" s="39" t="s">
        <v>135</v>
      </c>
      <c r="C116" s="19" t="s">
        <v>136</v>
      </c>
      <c r="D116" s="19" t="n">
        <v>1.8</v>
      </c>
      <c r="E116" s="19" t="n">
        <v>1.6</v>
      </c>
      <c r="F116" s="21" t="n">
        <f aca="false">H116+I116</f>
        <v>0.48</v>
      </c>
      <c r="G116" s="26"/>
      <c r="H116" s="21" t="n">
        <v>0.24</v>
      </c>
      <c r="I116" s="21" t="n">
        <v>0.24</v>
      </c>
      <c r="J116" s="21" t="n">
        <v>0.329</v>
      </c>
      <c r="K116" s="21" t="n">
        <v>120</v>
      </c>
      <c r="L116" s="19" t="n">
        <f aca="false">F116-J116</f>
        <v>0.151</v>
      </c>
      <c r="M116" s="19" t="n">
        <v>0</v>
      </c>
      <c r="N116" s="21" t="n">
        <v>1.68</v>
      </c>
      <c r="O116" s="19" t="n">
        <f aca="false">N116-M116-L116</f>
        <v>1.529</v>
      </c>
      <c r="P116" s="25" t="n">
        <f aca="false">O116</f>
        <v>1.529</v>
      </c>
      <c r="Q116" s="40" t="s">
        <v>29</v>
      </c>
      <c r="R116" s="55" t="n">
        <v>0.997</v>
      </c>
      <c r="S116" s="45"/>
      <c r="T116" s="31" t="n">
        <v>82</v>
      </c>
      <c r="U116" s="39" t="s">
        <v>135</v>
      </c>
      <c r="V116" s="19" t="s">
        <v>136</v>
      </c>
      <c r="W116" s="19"/>
      <c r="X116" s="27" t="n">
        <v>0.026</v>
      </c>
      <c r="Y116" s="28" t="n">
        <f aca="false">X116+F116</f>
        <v>0.506</v>
      </c>
      <c r="Z116" s="28"/>
      <c r="AA116" s="28"/>
      <c r="AB116" s="21" t="n">
        <v>0.329</v>
      </c>
      <c r="AC116" s="21" t="n">
        <v>120</v>
      </c>
      <c r="AD116" s="28" t="n">
        <f aca="false">Y116-AB116</f>
        <v>0.177</v>
      </c>
      <c r="AE116" s="19" t="n">
        <v>0</v>
      </c>
      <c r="AF116" s="21" t="n">
        <v>1.68</v>
      </c>
      <c r="AG116" s="42" t="n">
        <f aca="false">AF116-AE116-AD116</f>
        <v>1.503</v>
      </c>
      <c r="AH116" s="50" t="n">
        <f aca="false">AG116</f>
        <v>1.503</v>
      </c>
      <c r="AI116" s="21" t="s">
        <v>29</v>
      </c>
    </row>
    <row r="117" s="10" customFormat="true" ht="11.25" hidden="false" customHeight="false" outlineLevel="0" collapsed="false">
      <c r="A117" s="31" t="n">
        <v>83</v>
      </c>
      <c r="B117" s="39" t="s">
        <v>137</v>
      </c>
      <c r="C117" s="19" t="s">
        <v>138</v>
      </c>
      <c r="D117" s="19" t="n">
        <v>1.6</v>
      </c>
      <c r="E117" s="19" t="n">
        <v>2.5</v>
      </c>
      <c r="F117" s="21" t="n">
        <f aca="false">H117+I117</f>
        <v>0.8</v>
      </c>
      <c r="G117" s="26"/>
      <c r="H117" s="21" t="n">
        <v>0.48</v>
      </c>
      <c r="I117" s="21" t="n">
        <v>0.32</v>
      </c>
      <c r="J117" s="21" t="n">
        <v>0.52</v>
      </c>
      <c r="K117" s="21" t="n">
        <v>120</v>
      </c>
      <c r="L117" s="19" t="n">
        <f aca="false">F117-J117</f>
        <v>0.28</v>
      </c>
      <c r="M117" s="19" t="n">
        <v>0</v>
      </c>
      <c r="N117" s="19" t="n">
        <v>1.68</v>
      </c>
      <c r="O117" s="19" t="n">
        <f aca="false">N117-M117-L117</f>
        <v>1.4</v>
      </c>
      <c r="P117" s="25" t="n">
        <f aca="false">O117</f>
        <v>1.4</v>
      </c>
      <c r="Q117" s="40" t="s">
        <v>29</v>
      </c>
      <c r="R117" s="40" t="n">
        <v>0.84</v>
      </c>
      <c r="S117" s="45"/>
      <c r="T117" s="31" t="n">
        <v>83</v>
      </c>
      <c r="U117" s="39" t="s">
        <v>137</v>
      </c>
      <c r="V117" s="19" t="s">
        <v>138</v>
      </c>
      <c r="W117" s="19"/>
      <c r="X117" s="27" t="n">
        <v>1.168</v>
      </c>
      <c r="Y117" s="28" t="n">
        <f aca="false">X117+F117</f>
        <v>1.968</v>
      </c>
      <c r="Z117" s="28"/>
      <c r="AA117" s="28"/>
      <c r="AB117" s="21" t="n">
        <v>0.52</v>
      </c>
      <c r="AC117" s="21" t="n">
        <v>120</v>
      </c>
      <c r="AD117" s="19" t="n">
        <f aca="false">Y117-AB117</f>
        <v>1.448</v>
      </c>
      <c r="AE117" s="19" t="n">
        <v>0</v>
      </c>
      <c r="AF117" s="19" t="n">
        <v>1.68</v>
      </c>
      <c r="AG117" s="25" t="n">
        <f aca="false">AF117-AE117-AD117</f>
        <v>0.232</v>
      </c>
      <c r="AH117" s="49" t="n">
        <f aca="false">AG117</f>
        <v>0.232</v>
      </c>
      <c r="AI117" s="21" t="s">
        <v>29</v>
      </c>
    </row>
    <row r="118" s="10" customFormat="true" ht="11.25" hidden="false" customHeight="false" outlineLevel="0" collapsed="false">
      <c r="A118" s="31" t="n">
        <v>84</v>
      </c>
      <c r="B118" s="39" t="s">
        <v>139</v>
      </c>
      <c r="C118" s="19" t="s">
        <v>40</v>
      </c>
      <c r="D118" s="19" t="n">
        <v>2.5</v>
      </c>
      <c r="E118" s="19" t="n">
        <v>2.5</v>
      </c>
      <c r="F118" s="21" t="n">
        <f aca="false">H118+I118</f>
        <v>2.44</v>
      </c>
      <c r="G118" s="26"/>
      <c r="H118" s="21" t="n">
        <v>0.3</v>
      </c>
      <c r="I118" s="21" t="n">
        <v>2.14</v>
      </c>
      <c r="J118" s="21"/>
      <c r="K118" s="21"/>
      <c r="L118" s="19" t="n">
        <f aca="false">F118-J118</f>
        <v>2.44</v>
      </c>
      <c r="M118" s="19" t="n">
        <v>0</v>
      </c>
      <c r="N118" s="21" t="n">
        <v>2.63</v>
      </c>
      <c r="O118" s="19" t="n">
        <f aca="false">N118-M118-L118</f>
        <v>0.19</v>
      </c>
      <c r="P118" s="25" t="n">
        <f aca="false">O118</f>
        <v>0.19</v>
      </c>
      <c r="Q118" s="40" t="s">
        <v>29</v>
      </c>
      <c r="R118" s="40" t="n">
        <v>0.96</v>
      </c>
      <c r="S118" s="45"/>
      <c r="T118" s="31" t="n">
        <v>84</v>
      </c>
      <c r="U118" s="39" t="s">
        <v>139</v>
      </c>
      <c r="V118" s="19" t="s">
        <v>40</v>
      </c>
      <c r="W118" s="19"/>
      <c r="X118" s="27" t="n">
        <v>5.079</v>
      </c>
      <c r="Y118" s="28" t="n">
        <f aca="false">X118+F118</f>
        <v>7.519</v>
      </c>
      <c r="Z118" s="28"/>
      <c r="AA118" s="28"/>
      <c r="AB118" s="21"/>
      <c r="AC118" s="21"/>
      <c r="AD118" s="19" t="n">
        <f aca="false">Y118-AB118</f>
        <v>7.519</v>
      </c>
      <c r="AE118" s="19" t="n">
        <v>0</v>
      </c>
      <c r="AF118" s="21" t="n">
        <v>2.63</v>
      </c>
      <c r="AG118" s="25" t="n">
        <f aca="false">AF118-AE118-AD118</f>
        <v>-4.889</v>
      </c>
      <c r="AH118" s="48" t="n">
        <f aca="false">AG118</f>
        <v>-4.889</v>
      </c>
      <c r="AI118" s="21" t="s">
        <v>31</v>
      </c>
    </row>
    <row r="119" s="10" customFormat="true" ht="11.25" hidden="false" customHeight="false" outlineLevel="0" collapsed="false">
      <c r="A119" s="31" t="n">
        <v>85</v>
      </c>
      <c r="B119" s="39" t="s">
        <v>140</v>
      </c>
      <c r="C119" s="19" t="s">
        <v>40</v>
      </c>
      <c r="D119" s="19" t="n">
        <v>2.5</v>
      </c>
      <c r="E119" s="19" t="n">
        <v>2.5</v>
      </c>
      <c r="F119" s="21" t="n">
        <f aca="false">H119+I119</f>
        <v>1.05</v>
      </c>
      <c r="G119" s="26"/>
      <c r="H119" s="21" t="n">
        <v>0.57</v>
      </c>
      <c r="I119" s="21" t="n">
        <v>0.48</v>
      </c>
      <c r="J119" s="21"/>
      <c r="K119" s="21"/>
      <c r="L119" s="19" t="n">
        <f aca="false">F119-J119</f>
        <v>1.05</v>
      </c>
      <c r="M119" s="19" t="n">
        <v>0</v>
      </c>
      <c r="N119" s="21" t="n">
        <v>2.63</v>
      </c>
      <c r="O119" s="19" t="n">
        <f aca="false">N119-M119-L119</f>
        <v>1.58</v>
      </c>
      <c r="P119" s="25" t="n">
        <f aca="false">O119</f>
        <v>1.58</v>
      </c>
      <c r="Q119" s="40" t="s">
        <v>29</v>
      </c>
      <c r="R119" s="40" t="n">
        <v>0.91</v>
      </c>
      <c r="S119" s="45"/>
      <c r="T119" s="31" t="n">
        <v>85</v>
      </c>
      <c r="U119" s="39" t="s">
        <v>140</v>
      </c>
      <c r="V119" s="19" t="s">
        <v>40</v>
      </c>
      <c r="W119" s="19"/>
      <c r="X119" s="27" t="n">
        <v>0.467</v>
      </c>
      <c r="Y119" s="28" t="n">
        <f aca="false">X119+F119</f>
        <v>1.517</v>
      </c>
      <c r="Z119" s="28"/>
      <c r="AA119" s="28"/>
      <c r="AB119" s="21"/>
      <c r="AC119" s="21"/>
      <c r="AD119" s="19" t="n">
        <f aca="false">Y119-AB119</f>
        <v>1.517</v>
      </c>
      <c r="AE119" s="19" t="n">
        <v>0</v>
      </c>
      <c r="AF119" s="21" t="n">
        <v>2.63</v>
      </c>
      <c r="AG119" s="25" t="n">
        <f aca="false">AF119-AE119-AD119</f>
        <v>1.113</v>
      </c>
      <c r="AH119" s="50" t="n">
        <f aca="false">AG119</f>
        <v>1.113</v>
      </c>
      <c r="AI119" s="21" t="s">
        <v>29</v>
      </c>
    </row>
    <row r="120" s="10" customFormat="true" ht="11.25" hidden="false" customHeight="false" outlineLevel="0" collapsed="false">
      <c r="A120" s="31" t="n">
        <v>86</v>
      </c>
      <c r="B120" s="39" t="s">
        <v>141</v>
      </c>
      <c r="C120" s="19" t="s">
        <v>50</v>
      </c>
      <c r="D120" s="19" t="n">
        <v>1.6</v>
      </c>
      <c r="E120" s="19" t="n">
        <v>1.6</v>
      </c>
      <c r="F120" s="21" t="n">
        <f aca="false">H120+I120</f>
        <v>1.19</v>
      </c>
      <c r="G120" s="26"/>
      <c r="H120" s="21" t="n">
        <v>0.73</v>
      </c>
      <c r="I120" s="21" t="n">
        <v>0.46</v>
      </c>
      <c r="J120" s="21"/>
      <c r="K120" s="21"/>
      <c r="L120" s="19" t="n">
        <f aca="false">F120-J120</f>
        <v>1.19</v>
      </c>
      <c r="M120" s="19" t="n">
        <v>0</v>
      </c>
      <c r="N120" s="19" t="n">
        <v>1.68</v>
      </c>
      <c r="O120" s="19" t="n">
        <f aca="false">N120-M120-L120</f>
        <v>0.49</v>
      </c>
      <c r="P120" s="25" t="n">
        <f aca="false">O120</f>
        <v>0.49</v>
      </c>
      <c r="Q120" s="40" t="s">
        <v>29</v>
      </c>
      <c r="R120" s="40" t="n">
        <v>0.98</v>
      </c>
      <c r="S120" s="45"/>
      <c r="T120" s="31" t="n">
        <v>86</v>
      </c>
      <c r="U120" s="39" t="s">
        <v>141</v>
      </c>
      <c r="V120" s="19" t="s">
        <v>50</v>
      </c>
      <c r="W120" s="19"/>
      <c r="X120" s="27" t="n">
        <v>0.171</v>
      </c>
      <c r="Y120" s="28" t="n">
        <f aca="false">X120+F120</f>
        <v>1.361</v>
      </c>
      <c r="Z120" s="28"/>
      <c r="AA120" s="28"/>
      <c r="AB120" s="21"/>
      <c r="AC120" s="21"/>
      <c r="AD120" s="19" t="n">
        <f aca="false">Y120-AB120</f>
        <v>1.361</v>
      </c>
      <c r="AE120" s="19" t="n">
        <v>0</v>
      </c>
      <c r="AF120" s="19" t="n">
        <v>1.68</v>
      </c>
      <c r="AG120" s="25" t="n">
        <f aca="false">AF120-AE120-AD120</f>
        <v>0.319</v>
      </c>
      <c r="AH120" s="50" t="n">
        <f aca="false">AG120</f>
        <v>0.319</v>
      </c>
      <c r="AI120" s="21" t="s">
        <v>29</v>
      </c>
    </row>
    <row r="121" s="10" customFormat="true" ht="11.25" hidden="false" customHeight="false" outlineLevel="0" collapsed="false">
      <c r="A121" s="31" t="n">
        <v>87</v>
      </c>
      <c r="B121" s="39" t="s">
        <v>142</v>
      </c>
      <c r="C121" s="19" t="s">
        <v>143</v>
      </c>
      <c r="D121" s="19" t="n">
        <v>2.5</v>
      </c>
      <c r="E121" s="19" t="n">
        <v>1.6</v>
      </c>
      <c r="F121" s="21" t="n">
        <f aca="false">H121+I121</f>
        <v>1.16</v>
      </c>
      <c r="G121" s="26"/>
      <c r="H121" s="21" t="n">
        <v>0.47</v>
      </c>
      <c r="I121" s="21" t="n">
        <v>0.69</v>
      </c>
      <c r="J121" s="21"/>
      <c r="K121" s="21"/>
      <c r="L121" s="19" t="n">
        <f aca="false">F121-J121</f>
        <v>1.16</v>
      </c>
      <c r="M121" s="19" t="n">
        <v>0</v>
      </c>
      <c r="N121" s="19" t="n">
        <v>1.68</v>
      </c>
      <c r="O121" s="19" t="n">
        <f aca="false">N121-M121-L121</f>
        <v>0.52</v>
      </c>
      <c r="P121" s="25" t="n">
        <f aca="false">O121</f>
        <v>0.52</v>
      </c>
      <c r="Q121" s="40" t="s">
        <v>29</v>
      </c>
      <c r="R121" s="40" t="n">
        <v>0.95</v>
      </c>
      <c r="S121" s="45"/>
      <c r="T121" s="31" t="n">
        <v>87</v>
      </c>
      <c r="U121" s="39" t="s">
        <v>142</v>
      </c>
      <c r="V121" s="19" t="s">
        <v>143</v>
      </c>
      <c r="W121" s="19"/>
      <c r="X121" s="27" t="n">
        <v>0.184</v>
      </c>
      <c r="Y121" s="28" t="n">
        <f aca="false">X121+F121</f>
        <v>1.344</v>
      </c>
      <c r="Z121" s="28"/>
      <c r="AA121" s="28"/>
      <c r="AB121" s="21"/>
      <c r="AC121" s="21"/>
      <c r="AD121" s="19" t="n">
        <f aca="false">Y121-AB121</f>
        <v>1.344</v>
      </c>
      <c r="AE121" s="19" t="n">
        <v>0</v>
      </c>
      <c r="AF121" s="19" t="n">
        <v>1.68</v>
      </c>
      <c r="AG121" s="25" t="n">
        <f aca="false">AF121-AE121-AD121</f>
        <v>0.336</v>
      </c>
      <c r="AH121" s="50" t="n">
        <f aca="false">AG121</f>
        <v>0.336</v>
      </c>
      <c r="AI121" s="21" t="s">
        <v>29</v>
      </c>
    </row>
    <row r="122" s="10" customFormat="true" ht="11.25" hidden="false" customHeight="false" outlineLevel="0" collapsed="false">
      <c r="A122" s="31" t="n">
        <v>88</v>
      </c>
      <c r="B122" s="39" t="s">
        <v>144</v>
      </c>
      <c r="C122" s="19" t="s">
        <v>40</v>
      </c>
      <c r="D122" s="19" t="n">
        <v>2.5</v>
      </c>
      <c r="E122" s="19" t="n">
        <v>2.5</v>
      </c>
      <c r="F122" s="21" t="n">
        <f aca="false">H122+I122</f>
        <v>1.38</v>
      </c>
      <c r="G122" s="26"/>
      <c r="H122" s="21" t="n">
        <v>0.95</v>
      </c>
      <c r="I122" s="21" t="n">
        <v>0.43</v>
      </c>
      <c r="J122" s="21"/>
      <c r="K122" s="21"/>
      <c r="L122" s="19" t="n">
        <f aca="false">F122-J122</f>
        <v>1.38</v>
      </c>
      <c r="M122" s="19" t="n">
        <v>0</v>
      </c>
      <c r="N122" s="21" t="n">
        <v>2.63</v>
      </c>
      <c r="O122" s="19" t="n">
        <f aca="false">N122-M122-L122</f>
        <v>1.25</v>
      </c>
      <c r="P122" s="25" t="n">
        <f aca="false">O122</f>
        <v>1.25</v>
      </c>
      <c r="Q122" s="40" t="s">
        <v>29</v>
      </c>
      <c r="R122" s="40" t="n">
        <v>0.94</v>
      </c>
      <c r="S122" s="45"/>
      <c r="T122" s="31" t="n">
        <v>88</v>
      </c>
      <c r="U122" s="39" t="s">
        <v>144</v>
      </c>
      <c r="V122" s="19" t="s">
        <v>40</v>
      </c>
      <c r="W122" s="19"/>
      <c r="X122" s="27" t="n">
        <v>0.164</v>
      </c>
      <c r="Y122" s="28" t="n">
        <f aca="false">X122+F122</f>
        <v>1.544</v>
      </c>
      <c r="Z122" s="28"/>
      <c r="AA122" s="28"/>
      <c r="AB122" s="21"/>
      <c r="AC122" s="21"/>
      <c r="AD122" s="19" t="n">
        <f aca="false">Y122-AB122</f>
        <v>1.544</v>
      </c>
      <c r="AE122" s="19" t="n">
        <v>0</v>
      </c>
      <c r="AF122" s="21" t="n">
        <v>2.63</v>
      </c>
      <c r="AG122" s="25" t="n">
        <f aca="false">AF122-AE122-AD122</f>
        <v>1.086</v>
      </c>
      <c r="AH122" s="51" t="n">
        <f aca="false">AG122</f>
        <v>1.086</v>
      </c>
      <c r="AI122" s="21" t="s">
        <v>29</v>
      </c>
    </row>
    <row r="123" s="10" customFormat="true" ht="11.25" hidden="false" customHeight="false" outlineLevel="0" collapsed="false">
      <c r="A123" s="31" t="n">
        <v>89</v>
      </c>
      <c r="B123" s="39" t="s">
        <v>145</v>
      </c>
      <c r="C123" s="19" t="s">
        <v>47</v>
      </c>
      <c r="D123" s="19" t="n">
        <v>6.3</v>
      </c>
      <c r="E123" s="19" t="n">
        <v>6.3</v>
      </c>
      <c r="F123" s="21" t="n">
        <f aca="false">H123+I123</f>
        <v>2.03</v>
      </c>
      <c r="G123" s="26"/>
      <c r="H123" s="21" t="n">
        <v>0.68</v>
      </c>
      <c r="I123" s="21" t="n">
        <v>1.35</v>
      </c>
      <c r="J123" s="21"/>
      <c r="K123" s="21"/>
      <c r="L123" s="19" t="n">
        <f aca="false">F123-J123</f>
        <v>2.03</v>
      </c>
      <c r="M123" s="19" t="n">
        <v>0</v>
      </c>
      <c r="N123" s="21" t="n">
        <v>6.62</v>
      </c>
      <c r="O123" s="19" t="n">
        <f aca="false">N123-M123-L123</f>
        <v>4.59</v>
      </c>
      <c r="P123" s="25" t="n">
        <f aca="false">O123</f>
        <v>4.59</v>
      </c>
      <c r="Q123" s="40" t="s">
        <v>29</v>
      </c>
      <c r="R123" s="40" t="n">
        <v>0.96</v>
      </c>
      <c r="S123" s="45"/>
      <c r="T123" s="31" t="n">
        <v>89</v>
      </c>
      <c r="U123" s="39" t="s">
        <v>145</v>
      </c>
      <c r="V123" s="19" t="s">
        <v>47</v>
      </c>
      <c r="W123" s="19"/>
      <c r="X123" s="27" t="n">
        <v>1.347</v>
      </c>
      <c r="Y123" s="28" t="n">
        <f aca="false">X123+F123</f>
        <v>3.377</v>
      </c>
      <c r="Z123" s="28"/>
      <c r="AA123" s="28"/>
      <c r="AB123" s="21"/>
      <c r="AC123" s="21"/>
      <c r="AD123" s="19" t="n">
        <f aca="false">Y123-AB123</f>
        <v>3.377</v>
      </c>
      <c r="AE123" s="19" t="n">
        <v>0</v>
      </c>
      <c r="AF123" s="21" t="n">
        <v>6.62</v>
      </c>
      <c r="AG123" s="25" t="n">
        <f aca="false">AF123-AE123-AD123</f>
        <v>3.243</v>
      </c>
      <c r="AH123" s="50" t="n">
        <f aca="false">AG123</f>
        <v>3.243</v>
      </c>
      <c r="AI123" s="21" t="s">
        <v>29</v>
      </c>
    </row>
    <row r="124" s="10" customFormat="true" ht="11.25" hidden="false" customHeight="false" outlineLevel="0" collapsed="false">
      <c r="A124" s="31" t="n">
        <v>90</v>
      </c>
      <c r="B124" s="39" t="s">
        <v>146</v>
      </c>
      <c r="C124" s="19" t="s">
        <v>133</v>
      </c>
      <c r="D124" s="19" t="n">
        <v>1.6</v>
      </c>
      <c r="E124" s="19"/>
      <c r="F124" s="21" t="n">
        <f aca="false">H124+I124</f>
        <v>0.34</v>
      </c>
      <c r="G124" s="26"/>
      <c r="H124" s="21" t="n">
        <v>0.34</v>
      </c>
      <c r="I124" s="21"/>
      <c r="J124" s="21" t="n">
        <v>0.588</v>
      </c>
      <c r="K124" s="21" t="s">
        <v>28</v>
      </c>
      <c r="L124" s="19" t="n">
        <f aca="false">F124</f>
        <v>0.34</v>
      </c>
      <c r="M124" s="19" t="n">
        <v>0</v>
      </c>
      <c r="N124" s="19" t="n">
        <f aca="false">J124</f>
        <v>0.588</v>
      </c>
      <c r="O124" s="19" t="n">
        <f aca="false">N124-L124-M124</f>
        <v>0.248</v>
      </c>
      <c r="P124" s="19" t="n">
        <f aca="false">O124</f>
        <v>0.248</v>
      </c>
      <c r="Q124" s="40" t="s">
        <v>29</v>
      </c>
      <c r="R124" s="40" t="n">
        <v>0.94</v>
      </c>
      <c r="S124" s="45"/>
      <c r="T124" s="31" t="n">
        <v>90</v>
      </c>
      <c r="U124" s="39" t="s">
        <v>146</v>
      </c>
      <c r="V124" s="19" t="s">
        <v>133</v>
      </c>
      <c r="W124" s="19"/>
      <c r="X124" s="27" t="n">
        <v>0.016</v>
      </c>
      <c r="Y124" s="28" t="n">
        <f aca="false">X124+F124</f>
        <v>0.356</v>
      </c>
      <c r="Z124" s="28"/>
      <c r="AA124" s="28"/>
      <c r="AB124" s="21" t="n">
        <v>0.588</v>
      </c>
      <c r="AC124" s="21" t="s">
        <v>28</v>
      </c>
      <c r="AD124" s="19" t="n">
        <f aca="false">Y124</f>
        <v>0.356</v>
      </c>
      <c r="AE124" s="19" t="n">
        <v>0</v>
      </c>
      <c r="AF124" s="19" t="n">
        <f aca="false">AB124</f>
        <v>0.588</v>
      </c>
      <c r="AG124" s="19" t="n">
        <f aca="false">AF124-AD124-AE124</f>
        <v>0.232</v>
      </c>
      <c r="AH124" s="29" t="n">
        <f aca="false">AG124</f>
        <v>0.232</v>
      </c>
      <c r="AI124" s="21" t="s">
        <v>29</v>
      </c>
    </row>
    <row r="125" s="10" customFormat="true" ht="11.25" hidden="false" customHeight="false" outlineLevel="0" collapsed="false">
      <c r="A125" s="31" t="n">
        <v>91</v>
      </c>
      <c r="B125" s="39" t="s">
        <v>147</v>
      </c>
      <c r="C125" s="19" t="s">
        <v>44</v>
      </c>
      <c r="D125" s="19" t="n">
        <v>4</v>
      </c>
      <c r="E125" s="19" t="n">
        <v>4</v>
      </c>
      <c r="F125" s="21" t="n">
        <f aca="false">H125+I125</f>
        <v>2.28</v>
      </c>
      <c r="G125" s="26"/>
      <c r="H125" s="21" t="n">
        <v>0.66</v>
      </c>
      <c r="I125" s="21" t="n">
        <v>1.62</v>
      </c>
      <c r="J125" s="21" t="n">
        <v>0.866</v>
      </c>
      <c r="K125" s="21" t="n">
        <v>120</v>
      </c>
      <c r="L125" s="19" t="n">
        <f aca="false">F125-J125</f>
        <v>1.414</v>
      </c>
      <c r="M125" s="19" t="n">
        <v>0</v>
      </c>
      <c r="N125" s="35" t="n">
        <v>4.2</v>
      </c>
      <c r="O125" s="19" t="n">
        <f aca="false">N125-M125-L125</f>
        <v>2.786</v>
      </c>
      <c r="P125" s="25" t="n">
        <f aca="false">O125</f>
        <v>2.786</v>
      </c>
      <c r="Q125" s="40" t="s">
        <v>29</v>
      </c>
      <c r="R125" s="40" t="n">
        <v>0.97</v>
      </c>
      <c r="S125" s="45"/>
      <c r="T125" s="31" t="n">
        <v>91</v>
      </c>
      <c r="U125" s="39" t="s">
        <v>147</v>
      </c>
      <c r="V125" s="19" t="s">
        <v>44</v>
      </c>
      <c r="W125" s="19"/>
      <c r="X125" s="27" t="n">
        <v>3.079</v>
      </c>
      <c r="Y125" s="28" t="n">
        <f aca="false">X125+F125</f>
        <v>5.359</v>
      </c>
      <c r="Z125" s="28"/>
      <c r="AA125" s="28"/>
      <c r="AB125" s="21" t="n">
        <v>0.866</v>
      </c>
      <c r="AC125" s="21" t="n">
        <v>120</v>
      </c>
      <c r="AD125" s="19" t="n">
        <f aca="false">Y125-AB125</f>
        <v>4.493</v>
      </c>
      <c r="AE125" s="19" t="n">
        <v>0</v>
      </c>
      <c r="AF125" s="35" t="n">
        <v>4.2</v>
      </c>
      <c r="AG125" s="25" t="n">
        <f aca="false">AF125-AE125-AD125</f>
        <v>-0.293</v>
      </c>
      <c r="AH125" s="48" t="n">
        <f aca="false">AG125</f>
        <v>-0.293</v>
      </c>
      <c r="AI125" s="21" t="s">
        <v>31</v>
      </c>
    </row>
    <row r="126" s="10" customFormat="true" ht="11.25" hidden="false" customHeight="false" outlineLevel="0" collapsed="false">
      <c r="A126" s="31" t="n">
        <v>92</v>
      </c>
      <c r="B126" s="39" t="s">
        <v>148</v>
      </c>
      <c r="C126" s="19" t="s">
        <v>40</v>
      </c>
      <c r="D126" s="19" t="n">
        <v>2.5</v>
      </c>
      <c r="E126" s="19" t="n">
        <v>2.5</v>
      </c>
      <c r="F126" s="21" t="n">
        <f aca="false">H126+I126</f>
        <v>1.63</v>
      </c>
      <c r="G126" s="26"/>
      <c r="H126" s="21" t="n">
        <v>1.23</v>
      </c>
      <c r="I126" s="21" t="n">
        <v>0.4</v>
      </c>
      <c r="J126" s="21"/>
      <c r="K126" s="21"/>
      <c r="L126" s="19" t="n">
        <f aca="false">F126-J126</f>
        <v>1.63</v>
      </c>
      <c r="M126" s="19" t="n">
        <v>0</v>
      </c>
      <c r="N126" s="21" t="n">
        <v>2.63</v>
      </c>
      <c r="O126" s="19" t="n">
        <f aca="false">N126-M126-L126</f>
        <v>1</v>
      </c>
      <c r="P126" s="25" t="n">
        <f aca="false">O126</f>
        <v>1</v>
      </c>
      <c r="Q126" s="40" t="s">
        <v>29</v>
      </c>
      <c r="R126" s="40" t="n">
        <v>0.78</v>
      </c>
      <c r="S126" s="45"/>
      <c r="T126" s="31" t="n">
        <v>92</v>
      </c>
      <c r="U126" s="39" t="s">
        <v>148</v>
      </c>
      <c r="V126" s="19" t="s">
        <v>40</v>
      </c>
      <c r="W126" s="19"/>
      <c r="X126" s="27" t="n">
        <v>1.296</v>
      </c>
      <c r="Y126" s="28" t="n">
        <f aca="false">X126+F126</f>
        <v>2.926</v>
      </c>
      <c r="Z126" s="28"/>
      <c r="AA126" s="28"/>
      <c r="AB126" s="21"/>
      <c r="AC126" s="21"/>
      <c r="AD126" s="28" t="n">
        <f aca="false">Y126-AB126</f>
        <v>2.926</v>
      </c>
      <c r="AE126" s="19" t="n">
        <v>0</v>
      </c>
      <c r="AF126" s="21" t="n">
        <v>2.63</v>
      </c>
      <c r="AG126" s="42" t="n">
        <f aca="false">AF126-AE126-AD126</f>
        <v>-0.296</v>
      </c>
      <c r="AH126" s="48" t="n">
        <f aca="false">AG126</f>
        <v>-0.296</v>
      </c>
      <c r="AI126" s="21" t="s">
        <v>31</v>
      </c>
    </row>
    <row r="127" s="10" customFormat="true" ht="11.25" hidden="false" customHeight="false" outlineLevel="0" collapsed="false">
      <c r="A127" s="31" t="n">
        <v>93</v>
      </c>
      <c r="B127" s="39" t="s">
        <v>149</v>
      </c>
      <c r="C127" s="19" t="s">
        <v>40</v>
      </c>
      <c r="D127" s="19" t="n">
        <v>2.5</v>
      </c>
      <c r="E127" s="19" t="n">
        <v>2.5</v>
      </c>
      <c r="F127" s="21" t="n">
        <f aca="false">H127+I127</f>
        <v>2.29</v>
      </c>
      <c r="G127" s="26"/>
      <c r="H127" s="21" t="n">
        <v>1.45</v>
      </c>
      <c r="I127" s="21" t="n">
        <v>0.84</v>
      </c>
      <c r="J127" s="21"/>
      <c r="K127" s="21"/>
      <c r="L127" s="19" t="n">
        <f aca="false">F127-J127</f>
        <v>2.29</v>
      </c>
      <c r="M127" s="19" t="n">
        <v>0</v>
      </c>
      <c r="N127" s="21" t="n">
        <v>2.63</v>
      </c>
      <c r="O127" s="19" t="n">
        <f aca="false">N127-M127-L127</f>
        <v>0.34</v>
      </c>
      <c r="P127" s="25" t="n">
        <f aca="false">O127</f>
        <v>0.34</v>
      </c>
      <c r="Q127" s="40" t="s">
        <v>29</v>
      </c>
      <c r="R127" s="40" t="n">
        <v>0.99</v>
      </c>
      <c r="S127" s="45"/>
      <c r="T127" s="31" t="n">
        <v>93</v>
      </c>
      <c r="U127" s="39" t="s">
        <v>149</v>
      </c>
      <c r="V127" s="19" t="s">
        <v>40</v>
      </c>
      <c r="W127" s="19"/>
      <c r="X127" s="27" t="n">
        <v>1.802</v>
      </c>
      <c r="Y127" s="28" t="n">
        <f aca="false">X127+F127</f>
        <v>4.092</v>
      </c>
      <c r="Z127" s="28"/>
      <c r="AA127" s="28"/>
      <c r="AB127" s="21"/>
      <c r="AC127" s="21"/>
      <c r="AD127" s="19" t="n">
        <f aca="false">Y127-AB127</f>
        <v>4.092</v>
      </c>
      <c r="AE127" s="19" t="n">
        <v>0</v>
      </c>
      <c r="AF127" s="21" t="n">
        <v>2.63</v>
      </c>
      <c r="AG127" s="19" t="n">
        <f aca="false">AF127-AE127-AD127</f>
        <v>-1.462</v>
      </c>
      <c r="AH127" s="60" t="n">
        <f aca="false">AG127</f>
        <v>-1.462</v>
      </c>
      <c r="AI127" s="21" t="s">
        <v>31</v>
      </c>
    </row>
    <row r="128" s="10" customFormat="true" ht="11.25" hidden="false" customHeight="false" outlineLevel="0" collapsed="false">
      <c r="A128" s="31" t="n">
        <v>94</v>
      </c>
      <c r="B128" s="39" t="s">
        <v>150</v>
      </c>
      <c r="C128" s="19" t="s">
        <v>40</v>
      </c>
      <c r="D128" s="19" t="n">
        <v>2.5</v>
      </c>
      <c r="E128" s="19" t="n">
        <v>2.5</v>
      </c>
      <c r="F128" s="21" t="n">
        <f aca="false">H128+I128</f>
        <v>0.98</v>
      </c>
      <c r="G128" s="26"/>
      <c r="H128" s="21" t="n">
        <v>0.57</v>
      </c>
      <c r="I128" s="21" t="n">
        <v>0.41</v>
      </c>
      <c r="J128" s="21" t="n">
        <v>0.537</v>
      </c>
      <c r="K128" s="21" t="n">
        <v>120</v>
      </c>
      <c r="L128" s="19" t="n">
        <f aca="false">F128-J128</f>
        <v>0.443</v>
      </c>
      <c r="M128" s="19" t="n">
        <v>0</v>
      </c>
      <c r="N128" s="21" t="n">
        <v>2.63</v>
      </c>
      <c r="O128" s="19" t="n">
        <f aca="false">N128-M128-L128</f>
        <v>2.187</v>
      </c>
      <c r="P128" s="25" t="n">
        <f aca="false">O128</f>
        <v>2.187</v>
      </c>
      <c r="Q128" s="40" t="s">
        <v>29</v>
      </c>
      <c r="R128" s="40" t="n">
        <v>0.96</v>
      </c>
      <c r="S128" s="45"/>
      <c r="T128" s="31" t="n">
        <v>94</v>
      </c>
      <c r="U128" s="39" t="s">
        <v>150</v>
      </c>
      <c r="V128" s="19" t="s">
        <v>40</v>
      </c>
      <c r="W128" s="19"/>
      <c r="X128" s="27" t="n">
        <v>0.429</v>
      </c>
      <c r="Y128" s="28" t="n">
        <f aca="false">X128+F128</f>
        <v>1.409</v>
      </c>
      <c r="Z128" s="28"/>
      <c r="AA128" s="28"/>
      <c r="AB128" s="21" t="n">
        <v>0.537</v>
      </c>
      <c r="AC128" s="21" t="n">
        <v>120</v>
      </c>
      <c r="AD128" s="19" t="n">
        <f aca="false">Y128-AB128</f>
        <v>0.872</v>
      </c>
      <c r="AE128" s="19" t="n">
        <v>0</v>
      </c>
      <c r="AF128" s="21" t="n">
        <v>2.63</v>
      </c>
      <c r="AG128" s="25" t="n">
        <f aca="false">AF128-AE128-AD128</f>
        <v>1.758</v>
      </c>
      <c r="AH128" s="51" t="n">
        <f aca="false">AG128</f>
        <v>1.758</v>
      </c>
      <c r="AI128" s="21" t="s">
        <v>29</v>
      </c>
    </row>
    <row r="129" s="10" customFormat="true" ht="11.25" hidden="false" customHeight="false" outlineLevel="0" collapsed="false">
      <c r="A129" s="31" t="n">
        <v>95</v>
      </c>
      <c r="B129" s="39" t="s">
        <v>151</v>
      </c>
      <c r="C129" s="19" t="s">
        <v>44</v>
      </c>
      <c r="D129" s="19" t="n">
        <v>4</v>
      </c>
      <c r="E129" s="19" t="n">
        <v>4</v>
      </c>
      <c r="F129" s="21" t="n">
        <f aca="false">H129+I129</f>
        <v>2.94</v>
      </c>
      <c r="G129" s="26"/>
      <c r="H129" s="21" t="n">
        <v>1.33</v>
      </c>
      <c r="I129" s="21" t="n">
        <v>1.61</v>
      </c>
      <c r="J129" s="21"/>
      <c r="K129" s="21"/>
      <c r="L129" s="19" t="n">
        <f aca="false">F129-J129</f>
        <v>2.94</v>
      </c>
      <c r="M129" s="19" t="n">
        <v>0</v>
      </c>
      <c r="N129" s="21" t="n">
        <v>4.2</v>
      </c>
      <c r="O129" s="19" t="n">
        <f aca="false">N129-M129-L129</f>
        <v>1.26</v>
      </c>
      <c r="P129" s="25" t="n">
        <f aca="false">O129</f>
        <v>1.26</v>
      </c>
      <c r="Q129" s="40" t="s">
        <v>29</v>
      </c>
      <c r="R129" s="40" t="n">
        <v>0.92</v>
      </c>
      <c r="S129" s="45"/>
      <c r="T129" s="31" t="n">
        <v>95</v>
      </c>
      <c r="U129" s="39" t="s">
        <v>151</v>
      </c>
      <c r="V129" s="19" t="s">
        <v>44</v>
      </c>
      <c r="W129" s="19"/>
      <c r="X129" s="27" t="n">
        <v>2.5</v>
      </c>
      <c r="Y129" s="28" t="n">
        <f aca="false">X129+F129</f>
        <v>5.44</v>
      </c>
      <c r="Z129" s="28"/>
      <c r="AA129" s="28"/>
      <c r="AB129" s="21"/>
      <c r="AC129" s="21"/>
      <c r="AD129" s="19" t="n">
        <f aca="false">Y129-AB129</f>
        <v>5.44</v>
      </c>
      <c r="AE129" s="19" t="n">
        <v>0</v>
      </c>
      <c r="AF129" s="21" t="n">
        <v>4.2</v>
      </c>
      <c r="AG129" s="25" t="n">
        <f aca="false">AF129-AE129-AD129</f>
        <v>-1.24</v>
      </c>
      <c r="AH129" s="48" t="n">
        <f aca="false">AG129</f>
        <v>-1.24</v>
      </c>
      <c r="AI129" s="21" t="s">
        <v>31</v>
      </c>
    </row>
    <row r="130" s="10" customFormat="true" ht="11.25" hidden="false" customHeight="false" outlineLevel="0" collapsed="false">
      <c r="A130" s="31" t="n">
        <v>96</v>
      </c>
      <c r="B130" s="39" t="s">
        <v>152</v>
      </c>
      <c r="C130" s="19" t="s">
        <v>44</v>
      </c>
      <c r="D130" s="19" t="n">
        <v>4</v>
      </c>
      <c r="E130" s="19" t="n">
        <v>4</v>
      </c>
      <c r="F130" s="21" t="n">
        <f aca="false">H130+I130</f>
        <v>1.79</v>
      </c>
      <c r="G130" s="26"/>
      <c r="H130" s="21" t="n">
        <v>1.14</v>
      </c>
      <c r="I130" s="21" t="n">
        <v>0.65</v>
      </c>
      <c r="J130" s="21" t="n">
        <v>0.07</v>
      </c>
      <c r="K130" s="21" t="n">
        <v>120</v>
      </c>
      <c r="L130" s="19" t="n">
        <f aca="false">F130-J130</f>
        <v>1.72</v>
      </c>
      <c r="M130" s="19" t="n">
        <v>0</v>
      </c>
      <c r="N130" s="21" t="n">
        <v>4.2</v>
      </c>
      <c r="O130" s="19" t="n">
        <f aca="false">N130-M130-L130</f>
        <v>2.48</v>
      </c>
      <c r="P130" s="25" t="n">
        <f aca="false">O130</f>
        <v>2.48</v>
      </c>
      <c r="Q130" s="40" t="s">
        <v>29</v>
      </c>
      <c r="R130" s="40" t="n">
        <v>0.94</v>
      </c>
      <c r="S130" s="45"/>
      <c r="T130" s="31" t="n">
        <v>96</v>
      </c>
      <c r="U130" s="39" t="s">
        <v>152</v>
      </c>
      <c r="V130" s="19" t="s">
        <v>44</v>
      </c>
      <c r="W130" s="19"/>
      <c r="X130" s="27" t="n">
        <v>0.404</v>
      </c>
      <c r="Y130" s="28" t="n">
        <f aca="false">X130+F130</f>
        <v>2.194</v>
      </c>
      <c r="Z130" s="28"/>
      <c r="AA130" s="28"/>
      <c r="AB130" s="21" t="n">
        <v>0.07</v>
      </c>
      <c r="AC130" s="21" t="n">
        <v>120</v>
      </c>
      <c r="AD130" s="28" t="n">
        <f aca="false">Y130-AB130</f>
        <v>2.124</v>
      </c>
      <c r="AE130" s="19" t="n">
        <v>0</v>
      </c>
      <c r="AF130" s="21" t="n">
        <v>4.2</v>
      </c>
      <c r="AG130" s="42" t="n">
        <f aca="false">AF130-AE130-AD130</f>
        <v>2.076</v>
      </c>
      <c r="AH130" s="50" t="n">
        <f aca="false">AG130</f>
        <v>2.076</v>
      </c>
      <c r="AI130" s="21" t="s">
        <v>29</v>
      </c>
    </row>
    <row r="131" s="10" customFormat="true" ht="11.25" hidden="false" customHeight="false" outlineLevel="0" collapsed="false">
      <c r="A131" s="31" t="n">
        <v>97</v>
      </c>
      <c r="B131" s="39" t="s">
        <v>153</v>
      </c>
      <c r="C131" s="19" t="s">
        <v>40</v>
      </c>
      <c r="D131" s="19" t="n">
        <v>2.5</v>
      </c>
      <c r="E131" s="19" t="n">
        <v>2.5</v>
      </c>
      <c r="F131" s="21" t="n">
        <f aca="false">H131+I131</f>
        <v>0.98</v>
      </c>
      <c r="G131" s="26"/>
      <c r="H131" s="21" t="n">
        <v>0.74</v>
      </c>
      <c r="I131" s="21" t="n">
        <v>0.24</v>
      </c>
      <c r="J131" s="21"/>
      <c r="K131" s="21"/>
      <c r="L131" s="19" t="n">
        <f aca="false">F131-J131</f>
        <v>0.98</v>
      </c>
      <c r="M131" s="19" t="n">
        <v>0</v>
      </c>
      <c r="N131" s="21" t="n">
        <v>2.63</v>
      </c>
      <c r="O131" s="19" t="n">
        <f aca="false">N131-M131-L131</f>
        <v>1.65</v>
      </c>
      <c r="P131" s="25" t="n">
        <f aca="false">O131</f>
        <v>1.65</v>
      </c>
      <c r="Q131" s="40" t="s">
        <v>29</v>
      </c>
      <c r="R131" s="40" t="n">
        <v>0.98</v>
      </c>
      <c r="S131" s="45"/>
      <c r="T131" s="31" t="n">
        <v>97</v>
      </c>
      <c r="U131" s="39" t="s">
        <v>153</v>
      </c>
      <c r="V131" s="19" t="s">
        <v>40</v>
      </c>
      <c r="W131" s="19"/>
      <c r="X131" s="27" t="n">
        <v>0.577</v>
      </c>
      <c r="Y131" s="28" t="n">
        <f aca="false">X131+F131</f>
        <v>1.557</v>
      </c>
      <c r="Z131" s="28"/>
      <c r="AA131" s="28"/>
      <c r="AB131" s="21"/>
      <c r="AC131" s="21"/>
      <c r="AD131" s="19" t="n">
        <f aca="false">Y131-AB131</f>
        <v>1.557</v>
      </c>
      <c r="AE131" s="19" t="n">
        <v>0</v>
      </c>
      <c r="AF131" s="21" t="n">
        <v>2.63</v>
      </c>
      <c r="AG131" s="25" t="n">
        <f aca="false">AF131-AE131-AD131</f>
        <v>1.073</v>
      </c>
      <c r="AH131" s="50" t="n">
        <f aca="false">AG131</f>
        <v>1.073</v>
      </c>
      <c r="AI131" s="21" t="s">
        <v>29</v>
      </c>
    </row>
    <row r="132" s="10" customFormat="true" ht="11.25" hidden="false" customHeight="false" outlineLevel="0" collapsed="false">
      <c r="A132" s="20" t="n">
        <v>98</v>
      </c>
      <c r="B132" s="39" t="s">
        <v>154</v>
      </c>
      <c r="C132" s="19" t="s">
        <v>40</v>
      </c>
      <c r="D132" s="19" t="n">
        <v>2.5</v>
      </c>
      <c r="E132" s="19" t="n">
        <v>2.5</v>
      </c>
      <c r="F132" s="21" t="n">
        <f aca="false">H132+I132</f>
        <v>0.35</v>
      </c>
      <c r="G132" s="26"/>
      <c r="H132" s="21" t="n">
        <v>0.29</v>
      </c>
      <c r="I132" s="21" t="n">
        <v>0.06</v>
      </c>
      <c r="J132" s="21" t="n">
        <v>0.02</v>
      </c>
      <c r="K132" s="21" t="n">
        <v>120</v>
      </c>
      <c r="L132" s="19" t="n">
        <f aca="false">F132-J132</f>
        <v>0.33</v>
      </c>
      <c r="M132" s="19" t="n">
        <v>0</v>
      </c>
      <c r="N132" s="21" t="n">
        <v>2.63</v>
      </c>
      <c r="O132" s="19" t="n">
        <f aca="false">N132-M132-L132</f>
        <v>2.3</v>
      </c>
      <c r="P132" s="25" t="n">
        <f aca="false">O132</f>
        <v>2.3</v>
      </c>
      <c r="Q132" s="40" t="s">
        <v>29</v>
      </c>
      <c r="R132" s="40" t="n">
        <v>0.81</v>
      </c>
      <c r="S132" s="45"/>
      <c r="T132" s="20" t="n">
        <v>98</v>
      </c>
      <c r="U132" s="39" t="s">
        <v>154</v>
      </c>
      <c r="V132" s="19" t="s">
        <v>40</v>
      </c>
      <c r="W132" s="19"/>
      <c r="X132" s="27" t="n">
        <v>0.147</v>
      </c>
      <c r="Y132" s="28" t="n">
        <f aca="false">X132+F132</f>
        <v>0.497</v>
      </c>
      <c r="Z132" s="28"/>
      <c r="AA132" s="28"/>
      <c r="AB132" s="21" t="n">
        <v>0.02</v>
      </c>
      <c r="AC132" s="21" t="n">
        <v>120</v>
      </c>
      <c r="AD132" s="19" t="n">
        <f aca="false">Y132-AB132</f>
        <v>0.477</v>
      </c>
      <c r="AE132" s="19" t="n">
        <v>0</v>
      </c>
      <c r="AF132" s="21" t="n">
        <v>2.63</v>
      </c>
      <c r="AG132" s="25" t="n">
        <f aca="false">AF132-AE132-AD132</f>
        <v>2.153</v>
      </c>
      <c r="AH132" s="51" t="n">
        <f aca="false">AG132</f>
        <v>2.153</v>
      </c>
      <c r="AI132" s="21" t="s">
        <v>29</v>
      </c>
    </row>
    <row r="133" s="10" customFormat="true" ht="11.25" hidden="false" customHeight="false" outlineLevel="0" collapsed="false">
      <c r="A133" s="31" t="n">
        <v>99</v>
      </c>
      <c r="B133" s="39" t="s">
        <v>155</v>
      </c>
      <c r="C133" s="19" t="s">
        <v>40</v>
      </c>
      <c r="D133" s="19" t="n">
        <v>2.5</v>
      </c>
      <c r="E133" s="19" t="n">
        <v>2.5</v>
      </c>
      <c r="F133" s="21" t="n">
        <f aca="false">H133+I133</f>
        <v>1.36</v>
      </c>
      <c r="G133" s="26"/>
      <c r="H133" s="21" t="n">
        <v>0.91</v>
      </c>
      <c r="I133" s="21" t="n">
        <v>0.45</v>
      </c>
      <c r="J133" s="21"/>
      <c r="K133" s="21"/>
      <c r="L133" s="19" t="n">
        <f aca="false">F133-J133</f>
        <v>1.36</v>
      </c>
      <c r="M133" s="19" t="n">
        <v>0</v>
      </c>
      <c r="N133" s="19" t="n">
        <v>2.63</v>
      </c>
      <c r="O133" s="19" t="n">
        <f aca="false">N133-M133-L133</f>
        <v>1.27</v>
      </c>
      <c r="P133" s="25" t="n">
        <f aca="false">O133</f>
        <v>1.27</v>
      </c>
      <c r="Q133" s="40" t="s">
        <v>29</v>
      </c>
      <c r="R133" s="40" t="n">
        <v>0.95</v>
      </c>
      <c r="S133" s="45"/>
      <c r="T133" s="31" t="n">
        <v>99</v>
      </c>
      <c r="U133" s="39" t="s">
        <v>155</v>
      </c>
      <c r="V133" s="19" t="s">
        <v>40</v>
      </c>
      <c r="W133" s="19"/>
      <c r="X133" s="27" t="n">
        <v>0.176</v>
      </c>
      <c r="Y133" s="28" t="n">
        <f aca="false">X133+F133</f>
        <v>1.536</v>
      </c>
      <c r="Z133" s="28"/>
      <c r="AA133" s="28"/>
      <c r="AB133" s="21"/>
      <c r="AC133" s="21"/>
      <c r="AD133" s="19" t="n">
        <f aca="false">Y133-AB133</f>
        <v>1.536</v>
      </c>
      <c r="AE133" s="19" t="n">
        <v>0</v>
      </c>
      <c r="AF133" s="19" t="n">
        <v>2.63</v>
      </c>
      <c r="AG133" s="25" t="n">
        <f aca="false">AF133-AE133-AD133</f>
        <v>1.094</v>
      </c>
      <c r="AH133" s="48" t="n">
        <f aca="false">AG133</f>
        <v>1.094</v>
      </c>
      <c r="AI133" s="21" t="s">
        <v>29</v>
      </c>
    </row>
    <row r="134" s="10" customFormat="true" ht="11.25" hidden="false" customHeight="false" outlineLevel="0" collapsed="false">
      <c r="A134" s="31" t="n">
        <v>100</v>
      </c>
      <c r="B134" s="39" t="s">
        <v>156</v>
      </c>
      <c r="C134" s="19" t="s">
        <v>157</v>
      </c>
      <c r="D134" s="19" t="n">
        <v>1</v>
      </c>
      <c r="E134" s="19" t="n">
        <v>1.6</v>
      </c>
      <c r="F134" s="21" t="n">
        <f aca="false">H134+I134</f>
        <v>1.35</v>
      </c>
      <c r="G134" s="26"/>
      <c r="H134" s="21" t="n">
        <v>0.37</v>
      </c>
      <c r="I134" s="21" t="n">
        <v>0.98</v>
      </c>
      <c r="J134" s="21"/>
      <c r="K134" s="21"/>
      <c r="L134" s="19" t="n">
        <f aca="false">F134-J134</f>
        <v>1.35</v>
      </c>
      <c r="M134" s="19" t="n">
        <v>0</v>
      </c>
      <c r="N134" s="21" t="n">
        <v>1.05</v>
      </c>
      <c r="O134" s="19" t="n">
        <f aca="false">N134-M134-L134</f>
        <v>-0.3</v>
      </c>
      <c r="P134" s="25" t="n">
        <f aca="false">O134</f>
        <v>-0.3</v>
      </c>
      <c r="Q134" s="40" t="s">
        <v>31</v>
      </c>
      <c r="R134" s="40" t="n">
        <v>0.98</v>
      </c>
      <c r="S134" s="45"/>
      <c r="T134" s="31" t="n">
        <v>100</v>
      </c>
      <c r="U134" s="39" t="s">
        <v>156</v>
      </c>
      <c r="V134" s="19" t="s">
        <v>157</v>
      </c>
      <c r="W134" s="19"/>
      <c r="X134" s="27" t="n">
        <v>0.863</v>
      </c>
      <c r="Y134" s="28" t="n">
        <f aca="false">X134+F134</f>
        <v>2.213</v>
      </c>
      <c r="Z134" s="28"/>
      <c r="AA134" s="28"/>
      <c r="AB134" s="21"/>
      <c r="AC134" s="21"/>
      <c r="AD134" s="19" t="n">
        <f aca="false">Y134-AB134</f>
        <v>2.213</v>
      </c>
      <c r="AE134" s="19" t="n">
        <v>0</v>
      </c>
      <c r="AF134" s="21" t="n">
        <v>1.05</v>
      </c>
      <c r="AG134" s="25" t="n">
        <f aca="false">AF134-AE134-AD134</f>
        <v>-1.163</v>
      </c>
      <c r="AH134" s="52" t="n">
        <f aca="false">AG134</f>
        <v>-1.163</v>
      </c>
      <c r="AI134" s="21" t="s">
        <v>31</v>
      </c>
    </row>
    <row r="135" s="10" customFormat="true" ht="11.25" hidden="false" customHeight="false" outlineLevel="0" collapsed="false">
      <c r="A135" s="31" t="n">
        <v>101</v>
      </c>
      <c r="B135" s="39" t="s">
        <v>158</v>
      </c>
      <c r="C135" s="19" t="s">
        <v>40</v>
      </c>
      <c r="D135" s="19" t="n">
        <v>2.5</v>
      </c>
      <c r="E135" s="19" t="n">
        <v>2.5</v>
      </c>
      <c r="F135" s="21" t="n">
        <f aca="false">H135+I135</f>
        <v>1.08</v>
      </c>
      <c r="G135" s="26"/>
      <c r="H135" s="21" t="n">
        <v>0.3</v>
      </c>
      <c r="I135" s="21" t="n">
        <v>0.78</v>
      </c>
      <c r="J135" s="21" t="n">
        <v>0.693</v>
      </c>
      <c r="K135" s="21" t="n">
        <v>120</v>
      </c>
      <c r="L135" s="19" t="n">
        <f aca="false">F135-J135</f>
        <v>0.387</v>
      </c>
      <c r="M135" s="19" t="n">
        <v>0</v>
      </c>
      <c r="N135" s="21" t="n">
        <v>2.63</v>
      </c>
      <c r="O135" s="19" t="n">
        <f aca="false">N135-M135-L135</f>
        <v>2.243</v>
      </c>
      <c r="P135" s="25" t="n">
        <f aca="false">O135</f>
        <v>2.243</v>
      </c>
      <c r="Q135" s="40" t="s">
        <v>29</v>
      </c>
      <c r="R135" s="40" t="n">
        <v>0.96</v>
      </c>
      <c r="S135" s="45"/>
      <c r="T135" s="31" t="n">
        <v>101</v>
      </c>
      <c r="U135" s="39" t="s">
        <v>158</v>
      </c>
      <c r="V135" s="19" t="s">
        <v>40</v>
      </c>
      <c r="W135" s="19"/>
      <c r="X135" s="27" t="n">
        <v>1.981</v>
      </c>
      <c r="Y135" s="28" t="n">
        <f aca="false">X135+F135</f>
        <v>3.061</v>
      </c>
      <c r="Z135" s="28"/>
      <c r="AA135" s="28"/>
      <c r="AB135" s="21" t="n">
        <v>0.693</v>
      </c>
      <c r="AC135" s="21" t="n">
        <v>120</v>
      </c>
      <c r="AD135" s="19" t="n">
        <f aca="false">Y135-AB135</f>
        <v>2.368</v>
      </c>
      <c r="AE135" s="19" t="n">
        <v>0</v>
      </c>
      <c r="AF135" s="21" t="n">
        <v>2.63</v>
      </c>
      <c r="AG135" s="25" t="n">
        <f aca="false">AF135-AE135-AD135</f>
        <v>0.262</v>
      </c>
      <c r="AH135" s="51" t="n">
        <f aca="false">AG135</f>
        <v>0.262</v>
      </c>
      <c r="AI135" s="21" t="s">
        <v>29</v>
      </c>
    </row>
    <row r="136" s="10" customFormat="true" ht="11.25" hidden="false" customHeight="false" outlineLevel="0" collapsed="false">
      <c r="A136" s="31" t="n">
        <v>102</v>
      </c>
      <c r="B136" s="39" t="s">
        <v>159</v>
      </c>
      <c r="C136" s="19" t="s">
        <v>44</v>
      </c>
      <c r="D136" s="19" t="n">
        <v>4</v>
      </c>
      <c r="E136" s="19" t="n">
        <v>4</v>
      </c>
      <c r="F136" s="21" t="n">
        <f aca="false">H136+I136</f>
        <v>1.12</v>
      </c>
      <c r="G136" s="26"/>
      <c r="H136" s="21" t="n">
        <v>0.32</v>
      </c>
      <c r="I136" s="21" t="n">
        <v>0.8</v>
      </c>
      <c r="J136" s="21" t="n">
        <v>0.07</v>
      </c>
      <c r="K136" s="21" t="n">
        <v>120</v>
      </c>
      <c r="L136" s="19" t="n">
        <f aca="false">F136-J136</f>
        <v>1.05</v>
      </c>
      <c r="M136" s="19" t="n">
        <v>0</v>
      </c>
      <c r="N136" s="21" t="n">
        <v>4.2</v>
      </c>
      <c r="O136" s="19" t="n">
        <f aca="false">N136-M136-L136</f>
        <v>3.15</v>
      </c>
      <c r="P136" s="25" t="n">
        <f aca="false">O136</f>
        <v>3.15</v>
      </c>
      <c r="Q136" s="40" t="s">
        <v>29</v>
      </c>
      <c r="R136" s="40" t="n">
        <v>0.96</v>
      </c>
      <c r="S136" s="45"/>
      <c r="T136" s="31" t="n">
        <v>102</v>
      </c>
      <c r="U136" s="39" t="s">
        <v>159</v>
      </c>
      <c r="V136" s="19" t="s">
        <v>44</v>
      </c>
      <c r="W136" s="19"/>
      <c r="X136" s="27" t="n">
        <v>0.342</v>
      </c>
      <c r="Y136" s="28" t="n">
        <f aca="false">X136+F136</f>
        <v>1.462</v>
      </c>
      <c r="Z136" s="28"/>
      <c r="AA136" s="28"/>
      <c r="AB136" s="21" t="n">
        <v>0.07</v>
      </c>
      <c r="AC136" s="21" t="n">
        <v>120</v>
      </c>
      <c r="AD136" s="19" t="n">
        <f aca="false">Y136-AB136</f>
        <v>1.392</v>
      </c>
      <c r="AE136" s="19" t="n">
        <v>0</v>
      </c>
      <c r="AF136" s="21" t="n">
        <v>4.2</v>
      </c>
      <c r="AG136" s="25" t="n">
        <f aca="false">AF136-AE136-AD136</f>
        <v>2.808</v>
      </c>
      <c r="AH136" s="51" t="n">
        <f aca="false">AG136</f>
        <v>2.808</v>
      </c>
      <c r="AI136" s="21" t="s">
        <v>29</v>
      </c>
    </row>
    <row r="137" s="10" customFormat="true" ht="11.25" hidden="false" customHeight="false" outlineLevel="0" collapsed="false">
      <c r="A137" s="31" t="n">
        <v>103</v>
      </c>
      <c r="B137" s="39" t="s">
        <v>160</v>
      </c>
      <c r="C137" s="19" t="s">
        <v>50</v>
      </c>
      <c r="D137" s="19" t="n">
        <v>1.6</v>
      </c>
      <c r="E137" s="19" t="n">
        <v>1.6</v>
      </c>
      <c r="F137" s="21" t="n">
        <f aca="false">H137+I137</f>
        <v>1.11</v>
      </c>
      <c r="G137" s="26"/>
      <c r="H137" s="21" t="n">
        <v>0.03</v>
      </c>
      <c r="I137" s="21" t="n">
        <v>1.08</v>
      </c>
      <c r="J137" s="21"/>
      <c r="K137" s="21"/>
      <c r="L137" s="19" t="n">
        <f aca="false">F137-J137</f>
        <v>1.11</v>
      </c>
      <c r="M137" s="19" t="n">
        <v>0</v>
      </c>
      <c r="N137" s="19" t="n">
        <v>1.68</v>
      </c>
      <c r="O137" s="19" t="n">
        <f aca="false">N137-M137-L137</f>
        <v>0.57</v>
      </c>
      <c r="P137" s="25" t="n">
        <f aca="false">O137</f>
        <v>0.57</v>
      </c>
      <c r="Q137" s="40" t="s">
        <v>29</v>
      </c>
      <c r="R137" s="40" t="n">
        <v>0.96</v>
      </c>
      <c r="S137" s="45"/>
      <c r="T137" s="31" t="n">
        <v>103</v>
      </c>
      <c r="U137" s="39" t="s">
        <v>160</v>
      </c>
      <c r="V137" s="19" t="s">
        <v>50</v>
      </c>
      <c r="W137" s="19"/>
      <c r="X137" s="27" t="n">
        <v>2.801</v>
      </c>
      <c r="Y137" s="28" t="n">
        <f aca="false">X137+F137</f>
        <v>3.911</v>
      </c>
      <c r="Z137" s="28"/>
      <c r="AA137" s="28"/>
      <c r="AB137" s="21"/>
      <c r="AC137" s="21"/>
      <c r="AD137" s="28" t="n">
        <f aca="false">Y137-AB137</f>
        <v>3.911</v>
      </c>
      <c r="AE137" s="19" t="n">
        <v>0</v>
      </c>
      <c r="AF137" s="19" t="n">
        <v>1.68</v>
      </c>
      <c r="AG137" s="42" t="n">
        <f aca="false">AF137-AE137-AD137</f>
        <v>-2.231</v>
      </c>
      <c r="AH137" s="48" t="n">
        <f aca="false">AG137</f>
        <v>-2.231</v>
      </c>
      <c r="AI137" s="21" t="s">
        <v>31</v>
      </c>
    </row>
    <row r="138" s="10" customFormat="true" ht="11.25" hidden="false" customHeight="false" outlineLevel="0" collapsed="false">
      <c r="A138" s="31" t="n">
        <v>104</v>
      </c>
      <c r="B138" s="39" t="s">
        <v>161</v>
      </c>
      <c r="C138" s="19" t="n">
        <v>2.5</v>
      </c>
      <c r="D138" s="19" t="n">
        <v>2.5</v>
      </c>
      <c r="E138" s="19"/>
      <c r="F138" s="21" t="n">
        <f aca="false">H138+I138</f>
        <v>1.16</v>
      </c>
      <c r="G138" s="26"/>
      <c r="H138" s="21" t="n">
        <v>1.16</v>
      </c>
      <c r="I138" s="21"/>
      <c r="J138" s="21" t="n">
        <v>0.918</v>
      </c>
      <c r="K138" s="21" t="s">
        <v>28</v>
      </c>
      <c r="L138" s="19" t="n">
        <f aca="false">F138</f>
        <v>1.16</v>
      </c>
      <c r="M138" s="19" t="n">
        <v>0</v>
      </c>
      <c r="N138" s="19" t="n">
        <f aca="false">J138</f>
        <v>0.918</v>
      </c>
      <c r="O138" s="19" t="n">
        <f aca="false">N138-L138-M138</f>
        <v>-0.242</v>
      </c>
      <c r="P138" s="19" t="n">
        <f aca="false">O138</f>
        <v>-0.242</v>
      </c>
      <c r="Q138" s="40" t="s">
        <v>31</v>
      </c>
      <c r="R138" s="40" t="n">
        <v>0.93</v>
      </c>
      <c r="S138" s="45"/>
      <c r="T138" s="31" t="n">
        <v>104</v>
      </c>
      <c r="U138" s="39" t="s">
        <v>161</v>
      </c>
      <c r="V138" s="19" t="n">
        <v>2.5</v>
      </c>
      <c r="W138" s="19"/>
      <c r="X138" s="27" t="n">
        <v>2.653</v>
      </c>
      <c r="Y138" s="28" t="n">
        <f aca="false">X138+F138</f>
        <v>3.813</v>
      </c>
      <c r="Z138" s="28"/>
      <c r="AA138" s="28"/>
      <c r="AB138" s="21" t="n">
        <v>0.918</v>
      </c>
      <c r="AC138" s="21" t="s">
        <v>28</v>
      </c>
      <c r="AD138" s="19" t="n">
        <f aca="false">Y138</f>
        <v>3.813</v>
      </c>
      <c r="AE138" s="19" t="n">
        <v>0</v>
      </c>
      <c r="AF138" s="19" t="n">
        <f aca="false">AB138</f>
        <v>0.918</v>
      </c>
      <c r="AG138" s="28" t="n">
        <f aca="false">AF138-AD138-AE138</f>
        <v>-2.895</v>
      </c>
      <c r="AH138" s="61" t="n">
        <f aca="false">AG138</f>
        <v>-2.895</v>
      </c>
      <c r="AI138" s="21" t="s">
        <v>31</v>
      </c>
    </row>
    <row r="139" s="10" customFormat="true" ht="11.25" hidden="false" customHeight="false" outlineLevel="0" collapsed="false">
      <c r="A139" s="31" t="n">
        <v>105</v>
      </c>
      <c r="B139" s="39" t="s">
        <v>162</v>
      </c>
      <c r="C139" s="19" t="s">
        <v>44</v>
      </c>
      <c r="D139" s="19" t="n">
        <v>4</v>
      </c>
      <c r="E139" s="19" t="n">
        <v>4</v>
      </c>
      <c r="F139" s="21" t="n">
        <f aca="false">H139+I139</f>
        <v>1.69</v>
      </c>
      <c r="G139" s="26"/>
      <c r="H139" s="21" t="n">
        <v>0.61</v>
      </c>
      <c r="I139" s="21" t="n">
        <v>1.08</v>
      </c>
      <c r="J139" s="21" t="n">
        <v>0.277</v>
      </c>
      <c r="K139" s="21" t="n">
        <v>120</v>
      </c>
      <c r="L139" s="19" t="n">
        <f aca="false">F139-J139</f>
        <v>1.413</v>
      </c>
      <c r="M139" s="19" t="n">
        <v>0</v>
      </c>
      <c r="N139" s="21" t="n">
        <v>4.2</v>
      </c>
      <c r="O139" s="19" t="n">
        <f aca="false">N139-M139-L139</f>
        <v>2.787</v>
      </c>
      <c r="P139" s="25" t="n">
        <f aca="false">O139</f>
        <v>2.787</v>
      </c>
      <c r="Q139" s="40" t="s">
        <v>29</v>
      </c>
      <c r="R139" s="40" t="n">
        <v>0.82</v>
      </c>
      <c r="S139" s="45"/>
      <c r="T139" s="31" t="n">
        <v>105</v>
      </c>
      <c r="U139" s="39" t="s">
        <v>162</v>
      </c>
      <c r="V139" s="19" t="s">
        <v>44</v>
      </c>
      <c r="W139" s="19"/>
      <c r="X139" s="27" t="n">
        <v>1.417</v>
      </c>
      <c r="Y139" s="28" t="n">
        <f aca="false">X139+F139</f>
        <v>3.107</v>
      </c>
      <c r="Z139" s="28"/>
      <c r="AA139" s="28"/>
      <c r="AB139" s="21" t="n">
        <v>0.277</v>
      </c>
      <c r="AC139" s="21" t="n">
        <v>120</v>
      </c>
      <c r="AD139" s="28" t="n">
        <f aca="false">Y139-AB139</f>
        <v>2.83</v>
      </c>
      <c r="AE139" s="19" t="n">
        <v>0</v>
      </c>
      <c r="AF139" s="21" t="n">
        <v>4.2</v>
      </c>
      <c r="AG139" s="42" t="n">
        <f aca="false">AF139-AE139-AD139</f>
        <v>1.37</v>
      </c>
      <c r="AH139" s="50" t="n">
        <f aca="false">AG139</f>
        <v>1.37</v>
      </c>
      <c r="AI139" s="21" t="s">
        <v>29</v>
      </c>
    </row>
    <row r="140" s="10" customFormat="true" ht="11.25" hidden="false" customHeight="false" outlineLevel="0" collapsed="false">
      <c r="A140" s="31" t="n">
        <v>106</v>
      </c>
      <c r="B140" s="39" t="s">
        <v>163</v>
      </c>
      <c r="C140" s="19" t="s">
        <v>40</v>
      </c>
      <c r="D140" s="19" t="n">
        <v>2.5</v>
      </c>
      <c r="E140" s="19" t="n">
        <v>2.5</v>
      </c>
      <c r="F140" s="21" t="n">
        <f aca="false">H140+I140</f>
        <v>0.28</v>
      </c>
      <c r="G140" s="26"/>
      <c r="H140" s="21" t="n">
        <v>0.25</v>
      </c>
      <c r="I140" s="21" t="n">
        <v>0.03</v>
      </c>
      <c r="J140" s="21" t="n">
        <v>0.02</v>
      </c>
      <c r="K140" s="21" t="n">
        <v>120</v>
      </c>
      <c r="L140" s="19" t="n">
        <f aca="false">F140-J140</f>
        <v>0.26</v>
      </c>
      <c r="M140" s="19" t="n">
        <v>0</v>
      </c>
      <c r="N140" s="21" t="n">
        <v>2.63</v>
      </c>
      <c r="O140" s="19" t="n">
        <f aca="false">N140-M140-L140</f>
        <v>2.37</v>
      </c>
      <c r="P140" s="25" t="n">
        <f aca="false">O140</f>
        <v>2.37</v>
      </c>
      <c r="Q140" s="40" t="s">
        <v>29</v>
      </c>
      <c r="R140" s="40" t="n">
        <v>0.97</v>
      </c>
      <c r="S140" s="45"/>
      <c r="T140" s="31" t="n">
        <v>106</v>
      </c>
      <c r="U140" s="39" t="s">
        <v>163</v>
      </c>
      <c r="V140" s="19" t="s">
        <v>40</v>
      </c>
      <c r="W140" s="19"/>
      <c r="X140" s="27" t="n">
        <v>0.076</v>
      </c>
      <c r="Y140" s="28" t="n">
        <f aca="false">X140+F140</f>
        <v>0.356</v>
      </c>
      <c r="Z140" s="28"/>
      <c r="AA140" s="28"/>
      <c r="AB140" s="21" t="n">
        <v>0.02</v>
      </c>
      <c r="AC140" s="21" t="n">
        <v>120</v>
      </c>
      <c r="AD140" s="19" t="n">
        <f aca="false">Y140-AB140</f>
        <v>0.336</v>
      </c>
      <c r="AE140" s="19" t="n">
        <v>0</v>
      </c>
      <c r="AF140" s="21" t="n">
        <v>2.63</v>
      </c>
      <c r="AG140" s="25" t="n">
        <f aca="false">AF140-AE140-AD140</f>
        <v>2.294</v>
      </c>
      <c r="AH140" s="49" t="n">
        <f aca="false">AG140</f>
        <v>2.294</v>
      </c>
      <c r="AI140" s="21" t="s">
        <v>29</v>
      </c>
    </row>
    <row r="141" s="10" customFormat="true" ht="11.25" hidden="false" customHeight="false" outlineLevel="0" collapsed="false">
      <c r="A141" s="31" t="n">
        <v>107</v>
      </c>
      <c r="B141" s="39" t="s">
        <v>164</v>
      </c>
      <c r="C141" s="19" t="s">
        <v>40</v>
      </c>
      <c r="D141" s="19" t="n">
        <v>2.5</v>
      </c>
      <c r="E141" s="19" t="n">
        <v>2.5</v>
      </c>
      <c r="F141" s="21" t="n">
        <f aca="false">H141+I141</f>
        <v>1.63</v>
      </c>
      <c r="G141" s="26"/>
      <c r="H141" s="21" t="n">
        <v>0.34</v>
      </c>
      <c r="I141" s="21" t="n">
        <v>1.29</v>
      </c>
      <c r="J141" s="21"/>
      <c r="K141" s="21"/>
      <c r="L141" s="19" t="n">
        <f aca="false">F141-J141</f>
        <v>1.63</v>
      </c>
      <c r="M141" s="19" t="n">
        <v>0</v>
      </c>
      <c r="N141" s="21" t="n">
        <v>2.63</v>
      </c>
      <c r="O141" s="19" t="n">
        <f aca="false">N141-M141-L141</f>
        <v>1</v>
      </c>
      <c r="P141" s="25" t="n">
        <f aca="false">O141</f>
        <v>1</v>
      </c>
      <c r="Q141" s="40" t="s">
        <v>29</v>
      </c>
      <c r="R141" s="40" t="n">
        <v>0.93</v>
      </c>
      <c r="S141" s="45"/>
      <c r="T141" s="31" t="n">
        <v>107</v>
      </c>
      <c r="U141" s="39" t="s">
        <v>164</v>
      </c>
      <c r="V141" s="19" t="s">
        <v>40</v>
      </c>
      <c r="W141" s="19"/>
      <c r="X141" s="27" t="n">
        <v>1.055</v>
      </c>
      <c r="Y141" s="28" t="n">
        <f aca="false">X141+F141</f>
        <v>2.685</v>
      </c>
      <c r="Z141" s="28"/>
      <c r="AA141" s="28"/>
      <c r="AB141" s="21"/>
      <c r="AC141" s="21"/>
      <c r="AD141" s="19" t="n">
        <f aca="false">Y141-AB141</f>
        <v>2.685</v>
      </c>
      <c r="AE141" s="19" t="n">
        <v>0</v>
      </c>
      <c r="AF141" s="21" t="n">
        <v>2.63</v>
      </c>
      <c r="AG141" s="25" t="n">
        <f aca="false">AF141-AE141-AD141</f>
        <v>-0.0550000000000002</v>
      </c>
      <c r="AH141" s="48" t="n">
        <f aca="false">AG141</f>
        <v>-0.0550000000000002</v>
      </c>
      <c r="AI141" s="21" t="s">
        <v>31</v>
      </c>
    </row>
    <row r="142" s="10" customFormat="true" ht="11.25" hidden="false" customHeight="false" outlineLevel="0" collapsed="false">
      <c r="A142" s="31" t="n">
        <v>108</v>
      </c>
      <c r="B142" s="39" t="s">
        <v>165</v>
      </c>
      <c r="C142" s="19" t="s">
        <v>40</v>
      </c>
      <c r="D142" s="19" t="n">
        <v>2.5</v>
      </c>
      <c r="E142" s="19" t="n">
        <v>2.5</v>
      </c>
      <c r="F142" s="21" t="n">
        <f aca="false">H142+I142</f>
        <v>0.28</v>
      </c>
      <c r="G142" s="26"/>
      <c r="H142" s="21" t="n">
        <v>0.09</v>
      </c>
      <c r="I142" s="21" t="n">
        <v>0.19</v>
      </c>
      <c r="J142" s="21"/>
      <c r="K142" s="21"/>
      <c r="L142" s="19" t="n">
        <f aca="false">F142-J142</f>
        <v>0.28</v>
      </c>
      <c r="M142" s="19" t="n">
        <v>0</v>
      </c>
      <c r="N142" s="21" t="n">
        <v>2.63</v>
      </c>
      <c r="O142" s="19" t="n">
        <f aca="false">N142-M142-L142</f>
        <v>2.35</v>
      </c>
      <c r="P142" s="25" t="n">
        <f aca="false">O142</f>
        <v>2.35</v>
      </c>
      <c r="Q142" s="40" t="s">
        <v>29</v>
      </c>
      <c r="R142" s="40" t="n">
        <v>0.89</v>
      </c>
      <c r="S142" s="45"/>
      <c r="T142" s="31" t="n">
        <v>108</v>
      </c>
      <c r="U142" s="39" t="s">
        <v>165</v>
      </c>
      <c r="V142" s="19" t="s">
        <v>40</v>
      </c>
      <c r="W142" s="19"/>
      <c r="X142" s="27" t="n">
        <v>0.392</v>
      </c>
      <c r="Y142" s="28" t="n">
        <f aca="false">X142+F142</f>
        <v>0.672</v>
      </c>
      <c r="Z142" s="28"/>
      <c r="AA142" s="28"/>
      <c r="AB142" s="21"/>
      <c r="AC142" s="21"/>
      <c r="AD142" s="19" t="n">
        <f aca="false">Y142-AB142</f>
        <v>0.672</v>
      </c>
      <c r="AE142" s="19" t="n">
        <v>0</v>
      </c>
      <c r="AF142" s="21" t="n">
        <v>2.63</v>
      </c>
      <c r="AG142" s="25" t="n">
        <f aca="false">AF142-AE142-AD142</f>
        <v>1.958</v>
      </c>
      <c r="AH142" s="51" t="n">
        <f aca="false">AG142</f>
        <v>1.958</v>
      </c>
      <c r="AI142" s="21" t="s">
        <v>29</v>
      </c>
    </row>
    <row r="143" s="10" customFormat="true" ht="11.25" hidden="false" customHeight="false" outlineLevel="0" collapsed="false">
      <c r="A143" s="31" t="n">
        <v>109</v>
      </c>
      <c r="B143" s="39" t="s">
        <v>166</v>
      </c>
      <c r="C143" s="19" t="s">
        <v>40</v>
      </c>
      <c r="D143" s="19" t="n">
        <v>2.5</v>
      </c>
      <c r="E143" s="19" t="n">
        <v>2.5</v>
      </c>
      <c r="F143" s="21" t="n">
        <f aca="false">H143+I143</f>
        <v>0.99</v>
      </c>
      <c r="G143" s="26"/>
      <c r="H143" s="21" t="n">
        <v>0.48</v>
      </c>
      <c r="I143" s="21" t="n">
        <v>0.51</v>
      </c>
      <c r="J143" s="21" t="n">
        <v>0.277</v>
      </c>
      <c r="K143" s="21" t="n">
        <v>120</v>
      </c>
      <c r="L143" s="19" t="n">
        <f aca="false">F143-J143</f>
        <v>0.713</v>
      </c>
      <c r="M143" s="19" t="n">
        <v>0</v>
      </c>
      <c r="N143" s="21" t="n">
        <v>2.63</v>
      </c>
      <c r="O143" s="19" t="n">
        <f aca="false">N143-M143-L143</f>
        <v>1.917</v>
      </c>
      <c r="P143" s="25" t="n">
        <f aca="false">O143</f>
        <v>1.917</v>
      </c>
      <c r="Q143" s="40" t="s">
        <v>29</v>
      </c>
      <c r="R143" s="40" t="n">
        <v>0.73</v>
      </c>
      <c r="S143" s="45"/>
      <c r="T143" s="31" t="n">
        <v>109</v>
      </c>
      <c r="U143" s="39" t="s">
        <v>166</v>
      </c>
      <c r="V143" s="19" t="s">
        <v>40</v>
      </c>
      <c r="W143" s="19"/>
      <c r="X143" s="27" t="n">
        <v>0.087</v>
      </c>
      <c r="Y143" s="28" t="n">
        <f aca="false">X143+F143</f>
        <v>1.077</v>
      </c>
      <c r="Z143" s="28"/>
      <c r="AA143" s="28"/>
      <c r="AB143" s="21" t="n">
        <v>0.277</v>
      </c>
      <c r="AC143" s="21" t="n">
        <v>120</v>
      </c>
      <c r="AD143" s="19" t="n">
        <f aca="false">Y143-AB143</f>
        <v>0.8</v>
      </c>
      <c r="AE143" s="19" t="n">
        <v>0</v>
      </c>
      <c r="AF143" s="21" t="n">
        <v>2.63</v>
      </c>
      <c r="AG143" s="25" t="n">
        <f aca="false">AF143-AE143-AD143</f>
        <v>1.83</v>
      </c>
      <c r="AH143" s="51" t="n">
        <f aca="false">AG143</f>
        <v>1.83</v>
      </c>
      <c r="AI143" s="21" t="s">
        <v>29</v>
      </c>
    </row>
    <row r="144" s="10" customFormat="true" ht="11.25" hidden="false" customHeight="false" outlineLevel="0" collapsed="false">
      <c r="A144" s="31" t="n">
        <v>110</v>
      </c>
      <c r="B144" s="39" t="s">
        <v>167</v>
      </c>
      <c r="C144" s="19" t="s">
        <v>36</v>
      </c>
      <c r="D144" s="19" t="n">
        <v>10</v>
      </c>
      <c r="E144" s="19" t="n">
        <v>10</v>
      </c>
      <c r="F144" s="21" t="n">
        <f aca="false">H144+I144</f>
        <v>1.9</v>
      </c>
      <c r="G144" s="26"/>
      <c r="H144" s="21" t="n">
        <v>0.87</v>
      </c>
      <c r="I144" s="21" t="n">
        <v>1.03</v>
      </c>
      <c r="J144" s="21"/>
      <c r="K144" s="21"/>
      <c r="L144" s="19" t="n">
        <f aca="false">F144-J144</f>
        <v>1.9</v>
      </c>
      <c r="M144" s="19" t="n">
        <v>0</v>
      </c>
      <c r="N144" s="21" t="n">
        <v>10.5</v>
      </c>
      <c r="O144" s="19" t="n">
        <f aca="false">N144-M144-L144</f>
        <v>8.6</v>
      </c>
      <c r="P144" s="25" t="n">
        <f aca="false">O144</f>
        <v>8.6</v>
      </c>
      <c r="Q144" s="40" t="s">
        <v>29</v>
      </c>
      <c r="R144" s="40" t="n">
        <v>0.8</v>
      </c>
      <c r="S144" s="45"/>
      <c r="T144" s="31" t="n">
        <v>110</v>
      </c>
      <c r="U144" s="39" t="s">
        <v>167</v>
      </c>
      <c r="V144" s="19" t="s">
        <v>36</v>
      </c>
      <c r="W144" s="19"/>
      <c r="X144" s="27" t="n">
        <v>6.5</v>
      </c>
      <c r="Y144" s="28" t="n">
        <f aca="false">X144+F144</f>
        <v>8.4</v>
      </c>
      <c r="Z144" s="28"/>
      <c r="AA144" s="28"/>
      <c r="AB144" s="21"/>
      <c r="AC144" s="21"/>
      <c r="AD144" s="19" t="n">
        <f aca="false">Y144-AB144</f>
        <v>8.4</v>
      </c>
      <c r="AE144" s="19" t="n">
        <v>0</v>
      </c>
      <c r="AF144" s="21" t="n">
        <v>10.5</v>
      </c>
      <c r="AG144" s="25" t="n">
        <f aca="false">AF144-AE144-AD144</f>
        <v>2.1</v>
      </c>
      <c r="AH144" s="49" t="n">
        <f aca="false">AG144</f>
        <v>2.1</v>
      </c>
      <c r="AI144" s="21" t="s">
        <v>29</v>
      </c>
    </row>
    <row r="145" s="10" customFormat="true" ht="11.25" hidden="false" customHeight="false" outlineLevel="0" collapsed="false">
      <c r="A145" s="31" t="n">
        <v>111</v>
      </c>
      <c r="B145" s="62" t="s">
        <v>168</v>
      </c>
      <c r="C145" s="19" t="s">
        <v>36</v>
      </c>
      <c r="D145" s="19" t="n">
        <v>10</v>
      </c>
      <c r="E145" s="19" t="n">
        <v>10</v>
      </c>
      <c r="F145" s="21" t="n">
        <f aca="false">H145+I145</f>
        <v>10.67</v>
      </c>
      <c r="G145" s="26"/>
      <c r="H145" s="21" t="n">
        <v>5.99</v>
      </c>
      <c r="I145" s="21" t="n">
        <v>4.68</v>
      </c>
      <c r="J145" s="21"/>
      <c r="K145" s="21"/>
      <c r="L145" s="19" t="n">
        <f aca="false">F145-J145</f>
        <v>10.67</v>
      </c>
      <c r="M145" s="19" t="n">
        <v>0</v>
      </c>
      <c r="N145" s="21" t="n">
        <v>10.5</v>
      </c>
      <c r="O145" s="19" t="n">
        <f aca="false">N145-M145-L145</f>
        <v>-0.17</v>
      </c>
      <c r="P145" s="25" t="n">
        <f aca="false">O145</f>
        <v>-0.17</v>
      </c>
      <c r="Q145" s="40" t="s">
        <v>31</v>
      </c>
      <c r="R145" s="40" t="n">
        <v>0.92</v>
      </c>
      <c r="S145" s="45"/>
      <c r="T145" s="31" t="n">
        <v>111</v>
      </c>
      <c r="U145" s="62" t="s">
        <v>168</v>
      </c>
      <c r="V145" s="19" t="s">
        <v>36</v>
      </c>
      <c r="W145" s="19"/>
      <c r="X145" s="27" t="n">
        <v>0.768</v>
      </c>
      <c r="Y145" s="28" t="n">
        <f aca="false">X145+F145</f>
        <v>11.438</v>
      </c>
      <c r="Z145" s="28"/>
      <c r="AA145" s="28"/>
      <c r="AB145" s="21"/>
      <c r="AC145" s="21"/>
      <c r="AD145" s="19" t="n">
        <f aca="false">Y145-AB145</f>
        <v>11.438</v>
      </c>
      <c r="AE145" s="19" t="n">
        <v>0</v>
      </c>
      <c r="AF145" s="21" t="n">
        <v>10.5</v>
      </c>
      <c r="AG145" s="25" t="n">
        <f aca="false">AF145-AE145-AD145</f>
        <v>-0.938000000000001</v>
      </c>
      <c r="AH145" s="52" t="n">
        <f aca="false">AG145</f>
        <v>-0.938000000000001</v>
      </c>
      <c r="AI145" s="21" t="s">
        <v>31</v>
      </c>
    </row>
    <row r="146" s="10" customFormat="true" ht="11.25" hidden="false" customHeight="false" outlineLevel="0" collapsed="false">
      <c r="A146" s="63" t="n">
        <v>112</v>
      </c>
      <c r="B146" s="20" t="s">
        <v>169</v>
      </c>
      <c r="C146" s="33" t="s">
        <v>76</v>
      </c>
      <c r="D146" s="33" t="n">
        <v>25</v>
      </c>
      <c r="E146" s="33" t="n">
        <v>25</v>
      </c>
      <c r="F146" s="21" t="n">
        <f aca="false">H146+I146</f>
        <v>20.15</v>
      </c>
      <c r="G146" s="26"/>
      <c r="H146" s="35" t="n">
        <v>12.46</v>
      </c>
      <c r="I146" s="21" t="n">
        <v>7.69</v>
      </c>
      <c r="J146" s="21"/>
      <c r="K146" s="21"/>
      <c r="L146" s="19" t="n">
        <f aca="false">F146-J146</f>
        <v>20.15</v>
      </c>
      <c r="M146" s="19" t="n">
        <v>0</v>
      </c>
      <c r="N146" s="21" t="n">
        <v>26.25</v>
      </c>
      <c r="O146" s="19" t="n">
        <f aca="false">N146-M146-L146</f>
        <v>6.1</v>
      </c>
      <c r="P146" s="25" t="n">
        <f aca="false">O146</f>
        <v>6.1</v>
      </c>
      <c r="Q146" s="40" t="s">
        <v>29</v>
      </c>
      <c r="R146" s="40" t="n">
        <v>0.99</v>
      </c>
      <c r="S146" s="45"/>
      <c r="T146" s="63" t="n">
        <v>112</v>
      </c>
      <c r="U146" s="20" t="s">
        <v>169</v>
      </c>
      <c r="V146" s="33" t="s">
        <v>76</v>
      </c>
      <c r="W146" s="33"/>
      <c r="X146" s="27" t="n">
        <v>0.218</v>
      </c>
      <c r="Y146" s="28" t="n">
        <f aca="false">X146+F146</f>
        <v>20.368</v>
      </c>
      <c r="Z146" s="28"/>
      <c r="AA146" s="28"/>
      <c r="AB146" s="21"/>
      <c r="AC146" s="21"/>
      <c r="AD146" s="19" t="n">
        <f aca="false">Y146-AB146</f>
        <v>20.368</v>
      </c>
      <c r="AE146" s="19" t="n">
        <v>0</v>
      </c>
      <c r="AF146" s="21" t="n">
        <v>26.25</v>
      </c>
      <c r="AG146" s="25" t="n">
        <f aca="false">AF146-AE146-AD146</f>
        <v>5.882</v>
      </c>
      <c r="AH146" s="51" t="n">
        <f aca="false">AG146</f>
        <v>5.882</v>
      </c>
      <c r="AI146" s="21"/>
    </row>
    <row r="147" s="10" customFormat="true" ht="11.25" hidden="false" customHeight="false" outlineLevel="0" collapsed="false">
      <c r="A147" s="63" t="n">
        <v>113</v>
      </c>
      <c r="B147" s="20" t="s">
        <v>170</v>
      </c>
      <c r="C147" s="33" t="s">
        <v>47</v>
      </c>
      <c r="D147" s="33" t="n">
        <v>6.3</v>
      </c>
      <c r="E147" s="33" t="n">
        <v>6.3</v>
      </c>
      <c r="F147" s="21" t="n">
        <f aca="false">H147+I147</f>
        <v>1.6</v>
      </c>
      <c r="G147" s="26"/>
      <c r="H147" s="21" t="n">
        <v>0.12</v>
      </c>
      <c r="I147" s="21" t="n">
        <v>1.48</v>
      </c>
      <c r="J147" s="21"/>
      <c r="K147" s="21"/>
      <c r="L147" s="19" t="n">
        <f aca="false">F147-J147</f>
        <v>1.6</v>
      </c>
      <c r="M147" s="19" t="n">
        <v>0</v>
      </c>
      <c r="N147" s="21" t="n">
        <v>6.62</v>
      </c>
      <c r="O147" s="19" t="n">
        <f aca="false">N147-M147-L147</f>
        <v>5.02</v>
      </c>
      <c r="P147" s="25" t="n">
        <f aca="false">O147</f>
        <v>5.02</v>
      </c>
      <c r="Q147" s="40" t="s">
        <v>29</v>
      </c>
      <c r="R147" s="40" t="n">
        <v>0.99</v>
      </c>
      <c r="S147" s="45"/>
      <c r="T147" s="63" t="n">
        <v>113</v>
      </c>
      <c r="U147" s="20" t="s">
        <v>170</v>
      </c>
      <c r="V147" s="33" t="s">
        <v>47</v>
      </c>
      <c r="W147" s="33"/>
      <c r="X147" s="27" t="n">
        <v>0</v>
      </c>
      <c r="Y147" s="28" t="n">
        <f aca="false">X147+F147</f>
        <v>1.6</v>
      </c>
      <c r="Z147" s="28"/>
      <c r="AA147" s="28"/>
      <c r="AB147" s="21"/>
      <c r="AC147" s="21"/>
      <c r="AD147" s="19" t="n">
        <f aca="false">Y147-AB147</f>
        <v>1.6</v>
      </c>
      <c r="AE147" s="19" t="n">
        <v>0</v>
      </c>
      <c r="AF147" s="21" t="n">
        <v>6.62</v>
      </c>
      <c r="AG147" s="25" t="n">
        <f aca="false">AF147-AE147-AD147</f>
        <v>5.02</v>
      </c>
      <c r="AH147" s="51" t="n">
        <f aca="false">AG147</f>
        <v>5.02</v>
      </c>
      <c r="AI147" s="21" t="s">
        <v>29</v>
      </c>
    </row>
    <row r="148" s="10" customFormat="true" ht="11.25" hidden="false" customHeight="false" outlineLevel="0" collapsed="false">
      <c r="A148" s="63" t="n">
        <v>114</v>
      </c>
      <c r="B148" s="20" t="s">
        <v>171</v>
      </c>
      <c r="C148" s="33" t="s">
        <v>47</v>
      </c>
      <c r="D148" s="33" t="n">
        <v>6.3</v>
      </c>
      <c r="E148" s="33" t="n">
        <v>6.3</v>
      </c>
      <c r="F148" s="21" t="n">
        <f aca="false">H148+I148</f>
        <v>2.16</v>
      </c>
      <c r="G148" s="26"/>
      <c r="H148" s="21" t="n">
        <v>0.73</v>
      </c>
      <c r="I148" s="21" t="n">
        <v>1.43</v>
      </c>
      <c r="J148" s="21" t="n">
        <v>0.052</v>
      </c>
      <c r="K148" s="21" t="n">
        <v>120</v>
      </c>
      <c r="L148" s="19" t="n">
        <f aca="false">F148-J148</f>
        <v>2.108</v>
      </c>
      <c r="M148" s="19" t="n">
        <v>0</v>
      </c>
      <c r="N148" s="21" t="n">
        <v>6.62</v>
      </c>
      <c r="O148" s="19" t="n">
        <f aca="false">N148-M148-L148</f>
        <v>4.512</v>
      </c>
      <c r="P148" s="25" t="n">
        <f aca="false">O148</f>
        <v>4.512</v>
      </c>
      <c r="Q148" s="40" t="s">
        <v>29</v>
      </c>
      <c r="R148" s="40" t="n">
        <v>0.92</v>
      </c>
      <c r="S148" s="45"/>
      <c r="T148" s="63" t="n">
        <v>114</v>
      </c>
      <c r="U148" s="20" t="s">
        <v>171</v>
      </c>
      <c r="V148" s="33" t="s">
        <v>47</v>
      </c>
      <c r="W148" s="33"/>
      <c r="X148" s="27" t="n">
        <v>0.052</v>
      </c>
      <c r="Y148" s="28" t="n">
        <f aca="false">X148+F148</f>
        <v>2.212</v>
      </c>
      <c r="Z148" s="28"/>
      <c r="AA148" s="28"/>
      <c r="AB148" s="21" t="n">
        <v>0.052</v>
      </c>
      <c r="AC148" s="21" t="n">
        <v>120</v>
      </c>
      <c r="AD148" s="19" t="n">
        <f aca="false">Y148-AB148</f>
        <v>2.16</v>
      </c>
      <c r="AE148" s="19" t="n">
        <v>0</v>
      </c>
      <c r="AF148" s="21" t="n">
        <v>6.62</v>
      </c>
      <c r="AG148" s="25" t="n">
        <f aca="false">AF148-AE148-AD148</f>
        <v>4.46</v>
      </c>
      <c r="AH148" s="50" t="n">
        <f aca="false">AG148</f>
        <v>4.46</v>
      </c>
      <c r="AI148" s="21" t="s">
        <v>29</v>
      </c>
    </row>
    <row r="149" s="10" customFormat="true" ht="11.25" hidden="false" customHeight="false" outlineLevel="0" collapsed="false">
      <c r="A149" s="63" t="n">
        <v>115</v>
      </c>
      <c r="B149" s="20" t="s">
        <v>172</v>
      </c>
      <c r="C149" s="33" t="s">
        <v>76</v>
      </c>
      <c r="D149" s="33" t="n">
        <v>25</v>
      </c>
      <c r="E149" s="33" t="n">
        <v>25</v>
      </c>
      <c r="F149" s="21" t="n">
        <f aca="false">H149+I149</f>
        <v>16.94</v>
      </c>
      <c r="G149" s="26"/>
      <c r="H149" s="21" t="n">
        <v>8.43</v>
      </c>
      <c r="I149" s="21" t="n">
        <v>8.51</v>
      </c>
      <c r="J149" s="21"/>
      <c r="K149" s="21"/>
      <c r="L149" s="19" t="n">
        <f aca="false">F149-J149</f>
        <v>16.94</v>
      </c>
      <c r="M149" s="19" t="n">
        <v>0</v>
      </c>
      <c r="N149" s="21" t="n">
        <v>26.25</v>
      </c>
      <c r="O149" s="19" t="n">
        <f aca="false">N149-M149-L149</f>
        <v>9.31</v>
      </c>
      <c r="P149" s="25" t="n">
        <f aca="false">O149</f>
        <v>9.31</v>
      </c>
      <c r="Q149" s="40" t="s">
        <v>29</v>
      </c>
      <c r="R149" s="40" t="n">
        <v>0.94</v>
      </c>
      <c r="S149" s="45"/>
      <c r="T149" s="63" t="n">
        <v>115</v>
      </c>
      <c r="U149" s="20" t="s">
        <v>172</v>
      </c>
      <c r="V149" s="33" t="s">
        <v>76</v>
      </c>
      <c r="W149" s="33"/>
      <c r="X149" s="27" t="n">
        <v>0.123</v>
      </c>
      <c r="Y149" s="28" t="n">
        <f aca="false">X149+F149</f>
        <v>17.063</v>
      </c>
      <c r="Z149" s="28"/>
      <c r="AA149" s="28"/>
      <c r="AB149" s="21"/>
      <c r="AC149" s="21"/>
      <c r="AD149" s="28" t="n">
        <f aca="false">Y149-AB149</f>
        <v>17.063</v>
      </c>
      <c r="AE149" s="19" t="n">
        <v>0</v>
      </c>
      <c r="AF149" s="21" t="n">
        <v>26.25</v>
      </c>
      <c r="AG149" s="42" t="n">
        <f aca="false">AF149-AE149-AD149</f>
        <v>9.187</v>
      </c>
      <c r="AH149" s="50" t="n">
        <f aca="false">AG149</f>
        <v>9.187</v>
      </c>
      <c r="AI149" s="21" t="s">
        <v>29</v>
      </c>
    </row>
    <row r="150" s="10" customFormat="true" ht="11.25" hidden="false" customHeight="false" outlineLevel="0" collapsed="false">
      <c r="A150" s="63" t="n">
        <v>116</v>
      </c>
      <c r="B150" s="20" t="s">
        <v>173</v>
      </c>
      <c r="C150" s="33" t="s">
        <v>36</v>
      </c>
      <c r="D150" s="33" t="n">
        <v>10</v>
      </c>
      <c r="E150" s="33" t="n">
        <v>10</v>
      </c>
      <c r="F150" s="21" t="n">
        <f aca="false">H150+I150</f>
        <v>5.69</v>
      </c>
      <c r="G150" s="26"/>
      <c r="H150" s="21" t="n">
        <v>3.16</v>
      </c>
      <c r="I150" s="21" t="n">
        <v>2.53</v>
      </c>
      <c r="J150" s="21" t="n">
        <v>0.52</v>
      </c>
      <c r="K150" s="21" t="n">
        <v>120</v>
      </c>
      <c r="L150" s="19" t="n">
        <f aca="false">F150-J150</f>
        <v>5.17</v>
      </c>
      <c r="M150" s="19" t="n">
        <v>0</v>
      </c>
      <c r="N150" s="21" t="n">
        <v>10.5</v>
      </c>
      <c r="O150" s="19" t="n">
        <f aca="false">N150-M150-L150</f>
        <v>5.33</v>
      </c>
      <c r="P150" s="25" t="n">
        <f aca="false">O150</f>
        <v>5.33</v>
      </c>
      <c r="Q150" s="40" t="s">
        <v>29</v>
      </c>
      <c r="R150" s="40" t="n">
        <v>0.95</v>
      </c>
      <c r="S150" s="45"/>
      <c r="T150" s="63" t="n">
        <v>116</v>
      </c>
      <c r="U150" s="20" t="s">
        <v>173</v>
      </c>
      <c r="V150" s="33" t="s">
        <v>36</v>
      </c>
      <c r="W150" s="33"/>
      <c r="X150" s="27" t="n">
        <v>0.66</v>
      </c>
      <c r="Y150" s="28" t="n">
        <f aca="false">X150+F150</f>
        <v>6.35</v>
      </c>
      <c r="Z150" s="28"/>
      <c r="AA150" s="28"/>
      <c r="AB150" s="21" t="n">
        <v>0.52</v>
      </c>
      <c r="AC150" s="21" t="n">
        <v>120</v>
      </c>
      <c r="AD150" s="19" t="n">
        <f aca="false">Y150-AB150</f>
        <v>5.83</v>
      </c>
      <c r="AE150" s="19" t="n">
        <v>0</v>
      </c>
      <c r="AF150" s="21" t="n">
        <v>10.5</v>
      </c>
      <c r="AG150" s="25" t="n">
        <f aca="false">AF150-AE150-AD150</f>
        <v>4.67</v>
      </c>
      <c r="AH150" s="50" t="n">
        <f aca="false">AG150</f>
        <v>4.67</v>
      </c>
      <c r="AI150" s="21" t="s">
        <v>29</v>
      </c>
    </row>
    <row r="151" s="10" customFormat="true" ht="11.25" hidden="false" customHeight="false" outlineLevel="0" collapsed="false">
      <c r="A151" s="63" t="n">
        <v>117</v>
      </c>
      <c r="B151" s="20" t="s">
        <v>174</v>
      </c>
      <c r="C151" s="33" t="s">
        <v>60</v>
      </c>
      <c r="D151" s="33" t="n">
        <v>16</v>
      </c>
      <c r="E151" s="33" t="n">
        <v>16</v>
      </c>
      <c r="F151" s="21" t="n">
        <f aca="false">H151+I151</f>
        <v>10.43</v>
      </c>
      <c r="G151" s="26"/>
      <c r="H151" s="21" t="n">
        <v>5.78</v>
      </c>
      <c r="I151" s="21" t="n">
        <v>4.65</v>
      </c>
      <c r="J151" s="21"/>
      <c r="K151" s="21"/>
      <c r="L151" s="19" t="n">
        <f aca="false">F151-J151</f>
        <v>10.43</v>
      </c>
      <c r="M151" s="19" t="n">
        <v>0</v>
      </c>
      <c r="N151" s="21" t="n">
        <v>16.8</v>
      </c>
      <c r="O151" s="19" t="n">
        <f aca="false">N151-M151-L151</f>
        <v>6.37</v>
      </c>
      <c r="P151" s="25" t="n">
        <f aca="false">O151</f>
        <v>6.37</v>
      </c>
      <c r="Q151" s="40" t="s">
        <v>29</v>
      </c>
      <c r="R151" s="40" t="n">
        <v>0.95</v>
      </c>
      <c r="S151" s="45"/>
      <c r="T151" s="63" t="n">
        <v>117</v>
      </c>
      <c r="U151" s="20" t="s">
        <v>174</v>
      </c>
      <c r="V151" s="33" t="s">
        <v>60</v>
      </c>
      <c r="W151" s="33"/>
      <c r="X151" s="27" t="n">
        <v>0.024</v>
      </c>
      <c r="Y151" s="28" t="n">
        <f aca="false">X151+F151</f>
        <v>10.454</v>
      </c>
      <c r="Z151" s="28"/>
      <c r="AA151" s="28"/>
      <c r="AB151" s="21"/>
      <c r="AC151" s="21"/>
      <c r="AD151" s="28" t="n">
        <f aca="false">Y151-AB151</f>
        <v>10.454</v>
      </c>
      <c r="AE151" s="19" t="n">
        <v>0</v>
      </c>
      <c r="AF151" s="21" t="n">
        <v>16.8</v>
      </c>
      <c r="AG151" s="42" t="n">
        <f aca="false">AF151-AE151-AD151</f>
        <v>6.346</v>
      </c>
      <c r="AH151" s="50" t="n">
        <f aca="false">AG151</f>
        <v>6.346</v>
      </c>
      <c r="AI151" s="21" t="s">
        <v>29</v>
      </c>
    </row>
    <row r="152" s="10" customFormat="true" ht="11.25" hidden="false" customHeight="false" outlineLevel="0" collapsed="false">
      <c r="A152" s="63" t="n">
        <v>118</v>
      </c>
      <c r="B152" s="20" t="s">
        <v>175</v>
      </c>
      <c r="C152" s="33" t="s">
        <v>88</v>
      </c>
      <c r="D152" s="33" t="n">
        <v>63</v>
      </c>
      <c r="E152" s="33" t="n">
        <v>63</v>
      </c>
      <c r="F152" s="21" t="n">
        <f aca="false">H152+I152</f>
        <v>34.46</v>
      </c>
      <c r="G152" s="26"/>
      <c r="H152" s="35" t="n">
        <v>17.83</v>
      </c>
      <c r="I152" s="21" t="n">
        <v>16.63</v>
      </c>
      <c r="J152" s="21"/>
      <c r="K152" s="21"/>
      <c r="L152" s="19" t="n">
        <f aca="false">F152-J152</f>
        <v>34.46</v>
      </c>
      <c r="M152" s="19" t="n">
        <v>0</v>
      </c>
      <c r="N152" s="21" t="n">
        <v>66.15</v>
      </c>
      <c r="O152" s="19" t="n">
        <f aca="false">N152-M152-L152</f>
        <v>31.69</v>
      </c>
      <c r="P152" s="25" t="n">
        <f aca="false">O152</f>
        <v>31.69</v>
      </c>
      <c r="Q152" s="40" t="s">
        <v>29</v>
      </c>
      <c r="R152" s="40" t="n">
        <v>0.87</v>
      </c>
      <c r="S152" s="45"/>
      <c r="T152" s="63" t="n">
        <v>118</v>
      </c>
      <c r="U152" s="20" t="s">
        <v>175</v>
      </c>
      <c r="V152" s="33" t="s">
        <v>88</v>
      </c>
      <c r="W152" s="33"/>
      <c r="X152" s="27" t="n">
        <v>2.557</v>
      </c>
      <c r="Y152" s="28" t="n">
        <f aca="false">X152+F152</f>
        <v>37.017</v>
      </c>
      <c r="Z152" s="28"/>
      <c r="AA152" s="28"/>
      <c r="AB152" s="21"/>
      <c r="AC152" s="21"/>
      <c r="AD152" s="28" t="n">
        <f aca="false">Y152-AB152</f>
        <v>37.017</v>
      </c>
      <c r="AE152" s="19" t="n">
        <v>0</v>
      </c>
      <c r="AF152" s="21" t="n">
        <v>66.15</v>
      </c>
      <c r="AG152" s="42" t="n">
        <f aca="false">AF152-AE152-AD152</f>
        <v>29.133</v>
      </c>
      <c r="AH152" s="50" t="n">
        <f aca="false">AG152</f>
        <v>29.133</v>
      </c>
      <c r="AI152" s="21" t="s">
        <v>29</v>
      </c>
    </row>
    <row r="153" s="10" customFormat="true" ht="11.25" hidden="false" customHeight="false" outlineLevel="0" collapsed="false">
      <c r="A153" s="64" t="n">
        <v>119</v>
      </c>
      <c r="B153" s="20" t="s">
        <v>176</v>
      </c>
      <c r="C153" s="33" t="s">
        <v>42</v>
      </c>
      <c r="D153" s="33" t="n">
        <v>40</v>
      </c>
      <c r="E153" s="33" t="n">
        <v>40</v>
      </c>
      <c r="F153" s="21" t="n">
        <f aca="false">F154+F155</f>
        <v>15.13</v>
      </c>
      <c r="G153" s="26"/>
      <c r="H153" s="21"/>
      <c r="I153" s="21"/>
      <c r="J153" s="21"/>
      <c r="K153" s="21"/>
      <c r="L153" s="26" t="n">
        <f aca="false">F153-J153</f>
        <v>15.13</v>
      </c>
      <c r="M153" s="19" t="n">
        <v>0</v>
      </c>
      <c r="N153" s="19" t="n">
        <v>42</v>
      </c>
      <c r="O153" s="19" t="n">
        <f aca="false">N153-M153-L153</f>
        <v>26.87</v>
      </c>
      <c r="P153" s="19" t="n">
        <f aca="false">MIN(O153:O155)</f>
        <v>26.87</v>
      </c>
      <c r="Q153" s="36" t="s">
        <v>29</v>
      </c>
      <c r="R153" s="36" t="n">
        <v>0.84</v>
      </c>
      <c r="S153" s="45"/>
      <c r="T153" s="64" t="n">
        <v>119</v>
      </c>
      <c r="U153" s="20" t="s">
        <v>176</v>
      </c>
      <c r="V153" s="33" t="s">
        <v>42</v>
      </c>
      <c r="W153" s="33"/>
      <c r="X153" s="27"/>
      <c r="Y153" s="28" t="n">
        <f aca="false">Y154+Y155</f>
        <v>15.396</v>
      </c>
      <c r="Z153" s="28"/>
      <c r="AA153" s="28"/>
      <c r="AB153" s="21"/>
      <c r="AC153" s="21"/>
      <c r="AD153" s="28" t="n">
        <f aca="false">Y153-AB153</f>
        <v>15.396</v>
      </c>
      <c r="AE153" s="19" t="n">
        <v>0</v>
      </c>
      <c r="AF153" s="19" t="n">
        <v>42</v>
      </c>
      <c r="AG153" s="56" t="n">
        <f aca="false">AF153-AE153-AD153</f>
        <v>26.604</v>
      </c>
      <c r="AH153" s="26" t="n">
        <f aca="false">MIN(AG153:AG155)</f>
        <v>26.604</v>
      </c>
      <c r="AI153" s="21" t="s">
        <v>29</v>
      </c>
    </row>
    <row r="154" s="10" customFormat="true" ht="11.25" hidden="false" customHeight="false" outlineLevel="0" collapsed="false">
      <c r="A154" s="64"/>
      <c r="B154" s="65" t="s">
        <v>37</v>
      </c>
      <c r="C154" s="33" t="s">
        <v>42</v>
      </c>
      <c r="D154" s="33"/>
      <c r="E154" s="33"/>
      <c r="F154" s="21" t="n">
        <f aca="false">H154+I154</f>
        <v>0</v>
      </c>
      <c r="G154" s="26"/>
      <c r="H154" s="21" t="n">
        <v>0</v>
      </c>
      <c r="I154" s="21" t="n">
        <v>0</v>
      </c>
      <c r="J154" s="21"/>
      <c r="K154" s="21"/>
      <c r="L154" s="66"/>
      <c r="M154" s="19" t="n">
        <v>0</v>
      </c>
      <c r="N154" s="19"/>
      <c r="O154" s="19"/>
      <c r="P154" s="19"/>
      <c r="Q154" s="36"/>
      <c r="R154" s="36"/>
      <c r="S154" s="45"/>
      <c r="T154" s="64"/>
      <c r="U154" s="65" t="s">
        <v>37</v>
      </c>
      <c r="V154" s="33" t="s">
        <v>42</v>
      </c>
      <c r="W154" s="33"/>
      <c r="X154" s="27"/>
      <c r="Y154" s="28"/>
      <c r="Z154" s="28"/>
      <c r="AA154" s="28"/>
      <c r="AB154" s="21"/>
      <c r="AC154" s="21"/>
      <c r="AD154" s="19"/>
      <c r="AE154" s="19" t="n">
        <v>0</v>
      </c>
      <c r="AF154" s="19"/>
      <c r="AG154" s="25"/>
      <c r="AH154" s="26"/>
      <c r="AI154" s="21"/>
    </row>
    <row r="155" s="10" customFormat="true" ht="11.25" hidden="false" customHeight="false" outlineLevel="0" collapsed="false">
      <c r="A155" s="64"/>
      <c r="B155" s="65" t="s">
        <v>38</v>
      </c>
      <c r="C155" s="33" t="s">
        <v>42</v>
      </c>
      <c r="D155" s="33"/>
      <c r="E155" s="33"/>
      <c r="F155" s="21" t="n">
        <f aca="false">H155+I155</f>
        <v>15.13</v>
      </c>
      <c r="G155" s="26"/>
      <c r="H155" s="21" t="n">
        <v>6.49</v>
      </c>
      <c r="I155" s="21" t="n">
        <v>8.64</v>
      </c>
      <c r="J155" s="21"/>
      <c r="K155" s="21"/>
      <c r="L155" s="26" t="n">
        <f aca="false">F155-J155</f>
        <v>15.13</v>
      </c>
      <c r="M155" s="19" t="n">
        <v>0</v>
      </c>
      <c r="N155" s="19" t="n">
        <v>42</v>
      </c>
      <c r="O155" s="19" t="n">
        <f aca="false">N155-M155-L155</f>
        <v>26.87</v>
      </c>
      <c r="P155" s="19"/>
      <c r="Q155" s="36"/>
      <c r="R155" s="36"/>
      <c r="S155" s="45"/>
      <c r="T155" s="64"/>
      <c r="U155" s="65" t="s">
        <v>38</v>
      </c>
      <c r="V155" s="33" t="s">
        <v>42</v>
      </c>
      <c r="W155" s="33"/>
      <c r="X155" s="27" t="n">
        <v>0.266</v>
      </c>
      <c r="Y155" s="28" t="n">
        <f aca="false">F155+X155</f>
        <v>15.396</v>
      </c>
      <c r="Z155" s="28"/>
      <c r="AA155" s="28"/>
      <c r="AB155" s="21"/>
      <c r="AC155" s="21"/>
      <c r="AD155" s="28" t="n">
        <f aca="false">Y155-AB155</f>
        <v>15.396</v>
      </c>
      <c r="AE155" s="19" t="n">
        <v>0</v>
      </c>
      <c r="AF155" s="19" t="n">
        <v>42</v>
      </c>
      <c r="AG155" s="56" t="n">
        <f aca="false">AF155-AE155-AD155</f>
        <v>26.604</v>
      </c>
      <c r="AH155" s="26"/>
      <c r="AI155" s="21"/>
    </row>
    <row r="156" s="10" customFormat="true" ht="22.5" hidden="false" customHeight="false" outlineLevel="0" collapsed="false">
      <c r="A156" s="20" t="n">
        <v>120</v>
      </c>
      <c r="B156" s="20" t="s">
        <v>177</v>
      </c>
      <c r="C156" s="33" t="s">
        <v>60</v>
      </c>
      <c r="D156" s="33" t="n">
        <v>16</v>
      </c>
      <c r="E156" s="33" t="n">
        <v>16</v>
      </c>
      <c r="F156" s="21" t="n">
        <f aca="false">F157+F158</f>
        <v>14.04</v>
      </c>
      <c r="G156" s="26"/>
      <c r="H156" s="21"/>
      <c r="I156" s="21"/>
      <c r="J156" s="21"/>
      <c r="K156" s="21"/>
      <c r="L156" s="21" t="n">
        <f aca="false">F156-J156</f>
        <v>14.04</v>
      </c>
      <c r="M156" s="19" t="n">
        <v>0</v>
      </c>
      <c r="N156" s="21" t="n">
        <v>16.8</v>
      </c>
      <c r="O156" s="19" t="n">
        <f aca="false">N156-L156-M156</f>
        <v>2.76</v>
      </c>
      <c r="P156" s="19" t="n">
        <f aca="false">MIN(O156:O158)</f>
        <v>2.76</v>
      </c>
      <c r="Q156" s="36" t="s">
        <v>29</v>
      </c>
      <c r="R156" s="36" t="n">
        <v>0.96</v>
      </c>
      <c r="S156" s="45"/>
      <c r="T156" s="20" t="n">
        <v>120</v>
      </c>
      <c r="U156" s="20" t="s">
        <v>177</v>
      </c>
      <c r="V156" s="33" t="s">
        <v>60</v>
      </c>
      <c r="W156" s="33"/>
      <c r="X156" s="27"/>
      <c r="Y156" s="28" t="n">
        <f aca="false">Y157+Y158</f>
        <v>16.182</v>
      </c>
      <c r="Z156" s="28"/>
      <c r="AA156" s="28"/>
      <c r="AB156" s="21"/>
      <c r="AC156" s="21"/>
      <c r="AD156" s="19" t="n">
        <f aca="false">Y156-AB156</f>
        <v>16.182</v>
      </c>
      <c r="AE156" s="19" t="n">
        <v>0</v>
      </c>
      <c r="AF156" s="21" t="n">
        <v>16.8</v>
      </c>
      <c r="AG156" s="19" t="n">
        <f aca="false">AF156-AD156-AE156</f>
        <v>0.617999999999999</v>
      </c>
      <c r="AH156" s="28" t="n">
        <f aca="false">MIN(AG156:AG158)</f>
        <v>0.617999999999999</v>
      </c>
      <c r="AI156" s="21" t="s">
        <v>29</v>
      </c>
    </row>
    <row r="157" s="10" customFormat="true" ht="11.25" hidden="false" customHeight="false" outlineLevel="0" collapsed="false">
      <c r="A157" s="20"/>
      <c r="B157" s="37" t="s">
        <v>37</v>
      </c>
      <c r="C157" s="33" t="s">
        <v>60</v>
      </c>
      <c r="D157" s="33"/>
      <c r="E157" s="33"/>
      <c r="F157" s="21" t="n">
        <f aca="false">H157+I157</f>
        <v>8.62</v>
      </c>
      <c r="G157" s="26"/>
      <c r="H157" s="21" t="n">
        <v>3.92</v>
      </c>
      <c r="I157" s="21" t="n">
        <v>4.7</v>
      </c>
      <c r="J157" s="21"/>
      <c r="K157" s="21"/>
      <c r="L157" s="21" t="n">
        <f aca="false">F157-J157</f>
        <v>8.62</v>
      </c>
      <c r="M157" s="19" t="n">
        <v>0</v>
      </c>
      <c r="N157" s="21" t="n">
        <v>16.8</v>
      </c>
      <c r="O157" s="19" t="n">
        <f aca="false">N157-F157</f>
        <v>8.18</v>
      </c>
      <c r="P157" s="19"/>
      <c r="Q157" s="36"/>
      <c r="R157" s="36"/>
      <c r="S157" s="45"/>
      <c r="T157" s="20"/>
      <c r="U157" s="37" t="s">
        <v>37</v>
      </c>
      <c r="V157" s="33" t="s">
        <v>60</v>
      </c>
      <c r="W157" s="33"/>
      <c r="X157" s="27"/>
      <c r="Y157" s="38" t="n">
        <f aca="false">F157+X211+X168+X165+X66/2</f>
        <v>10.715</v>
      </c>
      <c r="Z157" s="38"/>
      <c r="AA157" s="38"/>
      <c r="AB157" s="21"/>
      <c r="AC157" s="21"/>
      <c r="AD157" s="19" t="n">
        <f aca="false">Y157-AB157</f>
        <v>10.715</v>
      </c>
      <c r="AE157" s="19" t="n">
        <v>0</v>
      </c>
      <c r="AF157" s="21" t="n">
        <v>16.8</v>
      </c>
      <c r="AG157" s="19" t="n">
        <f aca="false">AF157-Y157</f>
        <v>6.085</v>
      </c>
      <c r="AH157" s="28"/>
      <c r="AI157" s="21"/>
    </row>
    <row r="158" s="10" customFormat="true" ht="11.25" hidden="false" customHeight="false" outlineLevel="0" collapsed="false">
      <c r="A158" s="20"/>
      <c r="B158" s="37" t="s">
        <v>38</v>
      </c>
      <c r="C158" s="33" t="s">
        <v>60</v>
      </c>
      <c r="D158" s="33"/>
      <c r="E158" s="33"/>
      <c r="F158" s="21" t="n">
        <f aca="false">H158+I158</f>
        <v>5.42</v>
      </c>
      <c r="G158" s="26"/>
      <c r="H158" s="21" t="n">
        <v>2.28</v>
      </c>
      <c r="I158" s="21" t="n">
        <v>3.14</v>
      </c>
      <c r="J158" s="21"/>
      <c r="K158" s="21"/>
      <c r="L158" s="21" t="n">
        <f aca="false">F158-J158</f>
        <v>5.42</v>
      </c>
      <c r="M158" s="19" t="n">
        <v>0</v>
      </c>
      <c r="N158" s="21" t="n">
        <v>16.8</v>
      </c>
      <c r="O158" s="19" t="n">
        <f aca="false">N158-L158-M158</f>
        <v>11.38</v>
      </c>
      <c r="P158" s="19"/>
      <c r="Q158" s="36"/>
      <c r="R158" s="36"/>
      <c r="S158" s="45"/>
      <c r="T158" s="20"/>
      <c r="U158" s="37" t="s">
        <v>38</v>
      </c>
      <c r="V158" s="33" t="s">
        <v>60</v>
      </c>
      <c r="W158" s="33"/>
      <c r="X158" s="27" t="n">
        <v>0.047</v>
      </c>
      <c r="Y158" s="38" t="n">
        <f aca="false">X158+F158</f>
        <v>5.467</v>
      </c>
      <c r="Z158" s="38"/>
      <c r="AA158" s="38"/>
      <c r="AB158" s="21"/>
      <c r="AC158" s="21"/>
      <c r="AD158" s="19" t="n">
        <f aca="false">Y158-AB158</f>
        <v>5.467</v>
      </c>
      <c r="AE158" s="19" t="n">
        <v>0</v>
      </c>
      <c r="AF158" s="21" t="n">
        <v>16.8</v>
      </c>
      <c r="AG158" s="19" t="n">
        <f aca="false">AF158-AD158-AE158</f>
        <v>11.333</v>
      </c>
      <c r="AH158" s="28"/>
      <c r="AI158" s="21"/>
    </row>
    <row r="159" s="10" customFormat="true" ht="11.25" hidden="false" customHeight="false" outlineLevel="0" collapsed="false">
      <c r="A159" s="20" t="n">
        <v>121</v>
      </c>
      <c r="B159" s="20" t="s">
        <v>178</v>
      </c>
      <c r="C159" s="33" t="s">
        <v>179</v>
      </c>
      <c r="D159" s="33" t="n">
        <v>7.5</v>
      </c>
      <c r="E159" s="33" t="n">
        <v>7.5</v>
      </c>
      <c r="F159" s="67" t="n">
        <f aca="false">F160+F161</f>
        <v>1.7</v>
      </c>
      <c r="G159" s="26"/>
      <c r="H159" s="21"/>
      <c r="I159" s="21"/>
      <c r="J159" s="21"/>
      <c r="K159" s="21"/>
      <c r="L159" s="21" t="n">
        <f aca="false">F159-J159</f>
        <v>1.7</v>
      </c>
      <c r="M159" s="19" t="n">
        <v>0</v>
      </c>
      <c r="N159" s="21" t="n">
        <v>7.88</v>
      </c>
      <c r="O159" s="19" t="n">
        <f aca="false">N159-L159-M159</f>
        <v>6.18</v>
      </c>
      <c r="P159" s="19" t="n">
        <f aca="false">MIN(O159:O161)</f>
        <v>6.18</v>
      </c>
      <c r="Q159" s="36" t="s">
        <v>29</v>
      </c>
      <c r="R159" s="36" t="n">
        <v>0.93</v>
      </c>
      <c r="S159" s="45"/>
      <c r="T159" s="20" t="n">
        <v>121</v>
      </c>
      <c r="U159" s="20" t="s">
        <v>178</v>
      </c>
      <c r="V159" s="33" t="s">
        <v>179</v>
      </c>
      <c r="W159" s="33"/>
      <c r="X159" s="27"/>
      <c r="Y159" s="28" t="n">
        <f aca="false">Y160+Y161</f>
        <v>1.7</v>
      </c>
      <c r="Z159" s="28"/>
      <c r="AA159" s="28"/>
      <c r="AB159" s="21"/>
      <c r="AC159" s="21"/>
      <c r="AD159" s="19" t="n">
        <f aca="false">Y159-AB159</f>
        <v>1.7</v>
      </c>
      <c r="AE159" s="19" t="n">
        <v>0</v>
      </c>
      <c r="AF159" s="21" t="n">
        <v>7.88</v>
      </c>
      <c r="AG159" s="19" t="n">
        <f aca="false">AF159-AD159-AE159</f>
        <v>6.18</v>
      </c>
      <c r="AH159" s="28" t="n">
        <f aca="false">MIN(AG159:AG161)</f>
        <v>6.18</v>
      </c>
      <c r="AI159" s="21" t="s">
        <v>29</v>
      </c>
    </row>
    <row r="160" s="10" customFormat="true" ht="11.25" hidden="false" customHeight="false" outlineLevel="0" collapsed="false">
      <c r="A160" s="20"/>
      <c r="B160" s="37" t="s">
        <v>37</v>
      </c>
      <c r="C160" s="33" t="s">
        <v>179</v>
      </c>
      <c r="D160" s="33"/>
      <c r="E160" s="33"/>
      <c r="F160" s="21" t="n">
        <f aca="false">H160+I160</f>
        <v>0.95</v>
      </c>
      <c r="G160" s="26"/>
      <c r="H160" s="21" t="n">
        <v>0.95</v>
      </c>
      <c r="I160" s="21" t="n">
        <v>0</v>
      </c>
      <c r="J160" s="21"/>
      <c r="K160" s="21"/>
      <c r="L160" s="21" t="n">
        <f aca="false">F160-J160</f>
        <v>0.95</v>
      </c>
      <c r="M160" s="19" t="n">
        <v>0</v>
      </c>
      <c r="N160" s="21" t="n">
        <v>7.88</v>
      </c>
      <c r="O160" s="19" t="n">
        <f aca="false">N160-F160</f>
        <v>6.93</v>
      </c>
      <c r="P160" s="19"/>
      <c r="Q160" s="36"/>
      <c r="R160" s="36"/>
      <c r="S160" s="45"/>
      <c r="T160" s="20"/>
      <c r="U160" s="37" t="s">
        <v>37</v>
      </c>
      <c r="V160" s="33" t="s">
        <v>179</v>
      </c>
      <c r="W160" s="33"/>
      <c r="X160" s="27"/>
      <c r="Y160" s="38" t="n">
        <f aca="false">F160</f>
        <v>0.95</v>
      </c>
      <c r="Z160" s="38"/>
      <c r="AA160" s="38"/>
      <c r="AB160" s="21"/>
      <c r="AC160" s="21"/>
      <c r="AD160" s="19" t="n">
        <f aca="false">Y160-AB160</f>
        <v>0.95</v>
      </c>
      <c r="AE160" s="19" t="n">
        <v>0</v>
      </c>
      <c r="AF160" s="21" t="n">
        <v>7.88</v>
      </c>
      <c r="AG160" s="19" t="n">
        <f aca="false">AF160-Y160</f>
        <v>6.93</v>
      </c>
      <c r="AH160" s="28"/>
      <c r="AI160" s="21"/>
    </row>
    <row r="161" s="10" customFormat="true" ht="11.25" hidden="false" customHeight="false" outlineLevel="0" collapsed="false">
      <c r="A161" s="20"/>
      <c r="B161" s="37" t="s">
        <v>38</v>
      </c>
      <c r="C161" s="33" t="s">
        <v>179</v>
      </c>
      <c r="D161" s="33"/>
      <c r="E161" s="33"/>
      <c r="F161" s="21" t="n">
        <f aca="false">H161+I161</f>
        <v>0.75</v>
      </c>
      <c r="G161" s="26"/>
      <c r="H161" s="21" t="n">
        <v>0.62</v>
      </c>
      <c r="I161" s="21" t="n">
        <v>0.13</v>
      </c>
      <c r="J161" s="21"/>
      <c r="K161" s="21"/>
      <c r="L161" s="21" t="n">
        <f aca="false">F161-J161</f>
        <v>0.75</v>
      </c>
      <c r="M161" s="19" t="n">
        <v>0</v>
      </c>
      <c r="N161" s="21" t="n">
        <v>7.88</v>
      </c>
      <c r="O161" s="19" t="n">
        <f aca="false">N161-L161-M161</f>
        <v>7.13</v>
      </c>
      <c r="P161" s="19"/>
      <c r="Q161" s="36"/>
      <c r="R161" s="36"/>
      <c r="S161" s="45"/>
      <c r="T161" s="20"/>
      <c r="U161" s="37" t="s">
        <v>38</v>
      </c>
      <c r="V161" s="33" t="s">
        <v>179</v>
      </c>
      <c r="W161" s="33"/>
      <c r="X161" s="27" t="n">
        <v>0</v>
      </c>
      <c r="Y161" s="38" t="n">
        <f aca="false">X161+F161</f>
        <v>0.75</v>
      </c>
      <c r="Z161" s="38"/>
      <c r="AA161" s="38"/>
      <c r="AB161" s="21"/>
      <c r="AC161" s="21"/>
      <c r="AD161" s="19" t="n">
        <f aca="false">Y161-AB161</f>
        <v>0.75</v>
      </c>
      <c r="AE161" s="19" t="n">
        <v>0</v>
      </c>
      <c r="AF161" s="21" t="n">
        <v>7.88</v>
      </c>
      <c r="AG161" s="19" t="n">
        <f aca="false">AF161-AD161-AE161</f>
        <v>7.13</v>
      </c>
      <c r="AH161" s="28"/>
      <c r="AI161" s="21"/>
    </row>
    <row r="162" s="10" customFormat="true" ht="11.25" hidden="false" customHeight="false" outlineLevel="0" collapsed="false">
      <c r="A162" s="63" t="n">
        <v>122</v>
      </c>
      <c r="B162" s="20" t="s">
        <v>180</v>
      </c>
      <c r="C162" s="33" t="s">
        <v>36</v>
      </c>
      <c r="D162" s="33" t="n">
        <v>10</v>
      </c>
      <c r="E162" s="33" t="n">
        <v>10</v>
      </c>
      <c r="F162" s="21" t="n">
        <f aca="false">H162+I162</f>
        <v>5.5</v>
      </c>
      <c r="G162" s="26"/>
      <c r="H162" s="21" t="n">
        <v>2.8</v>
      </c>
      <c r="I162" s="21" t="n">
        <v>2.7</v>
      </c>
      <c r="J162" s="21"/>
      <c r="K162" s="21"/>
      <c r="L162" s="19" t="n">
        <f aca="false">F162-J162</f>
        <v>5.5</v>
      </c>
      <c r="M162" s="19" t="n">
        <v>0</v>
      </c>
      <c r="N162" s="21" t="n">
        <v>10.5</v>
      </c>
      <c r="O162" s="19" t="n">
        <f aca="false">N162-M162-L162</f>
        <v>5</v>
      </c>
      <c r="P162" s="25" t="n">
        <f aca="false">O162</f>
        <v>5</v>
      </c>
      <c r="Q162" s="40" t="s">
        <v>29</v>
      </c>
      <c r="R162" s="40" t="n">
        <v>0.93</v>
      </c>
      <c r="S162" s="45"/>
      <c r="T162" s="63" t="n">
        <v>122</v>
      </c>
      <c r="U162" s="20" t="s">
        <v>180</v>
      </c>
      <c r="V162" s="33" t="s">
        <v>36</v>
      </c>
      <c r="W162" s="33"/>
      <c r="X162" s="27" t="n">
        <v>0.177</v>
      </c>
      <c r="Y162" s="28" t="n">
        <f aca="false">X162+F162</f>
        <v>5.677</v>
      </c>
      <c r="Z162" s="28"/>
      <c r="AA162" s="28"/>
      <c r="AB162" s="21"/>
      <c r="AC162" s="21"/>
      <c r="AD162" s="19" t="n">
        <f aca="false">Y162-AB162</f>
        <v>5.677</v>
      </c>
      <c r="AE162" s="19" t="n">
        <v>0</v>
      </c>
      <c r="AF162" s="21" t="n">
        <v>10.5</v>
      </c>
      <c r="AG162" s="25" t="n">
        <f aca="false">AF162-AE162-AD162</f>
        <v>4.823</v>
      </c>
      <c r="AH162" s="50" t="n">
        <f aca="false">AG162</f>
        <v>4.823</v>
      </c>
      <c r="AI162" s="21" t="s">
        <v>29</v>
      </c>
    </row>
    <row r="163" s="10" customFormat="true" ht="11.25" hidden="false" customHeight="false" outlineLevel="0" collapsed="false">
      <c r="A163" s="63" t="n">
        <v>123</v>
      </c>
      <c r="B163" s="20" t="s">
        <v>181</v>
      </c>
      <c r="C163" s="33" t="s">
        <v>47</v>
      </c>
      <c r="D163" s="33" t="n">
        <v>6.3</v>
      </c>
      <c r="E163" s="33" t="n">
        <v>6.3</v>
      </c>
      <c r="F163" s="21" t="n">
        <f aca="false">H163+I163</f>
        <v>3.62</v>
      </c>
      <c r="G163" s="26"/>
      <c r="H163" s="21" t="n">
        <v>2.97</v>
      </c>
      <c r="I163" s="21" t="n">
        <v>0.65</v>
      </c>
      <c r="J163" s="21"/>
      <c r="K163" s="21"/>
      <c r="L163" s="19" t="n">
        <f aca="false">F163-J163</f>
        <v>3.62</v>
      </c>
      <c r="M163" s="19" t="n">
        <v>0</v>
      </c>
      <c r="N163" s="21" t="n">
        <v>6.62</v>
      </c>
      <c r="O163" s="19" t="n">
        <f aca="false">N163-M163-L163</f>
        <v>3</v>
      </c>
      <c r="P163" s="25" t="n">
        <f aca="false">O163</f>
        <v>3</v>
      </c>
      <c r="Q163" s="40" t="s">
        <v>29</v>
      </c>
      <c r="R163" s="40" t="n">
        <v>0.96</v>
      </c>
      <c r="S163" s="45"/>
      <c r="T163" s="63" t="n">
        <v>123</v>
      </c>
      <c r="U163" s="20" t="s">
        <v>181</v>
      </c>
      <c r="V163" s="33" t="s">
        <v>47</v>
      </c>
      <c r="W163" s="33"/>
      <c r="X163" s="27" t="n">
        <v>0.973</v>
      </c>
      <c r="Y163" s="28" t="n">
        <f aca="false">X163+F163</f>
        <v>4.593</v>
      </c>
      <c r="Z163" s="28"/>
      <c r="AA163" s="28"/>
      <c r="AB163" s="21"/>
      <c r="AC163" s="21"/>
      <c r="AD163" s="19" t="n">
        <f aca="false">Y163-AB163</f>
        <v>4.593</v>
      </c>
      <c r="AE163" s="19" t="n">
        <v>0</v>
      </c>
      <c r="AF163" s="21" t="n">
        <v>6.62</v>
      </c>
      <c r="AG163" s="25" t="n">
        <f aca="false">AF163-AE163-AD163</f>
        <v>2.027</v>
      </c>
      <c r="AH163" s="51" t="n">
        <f aca="false">AG163</f>
        <v>2.027</v>
      </c>
      <c r="AI163" s="21" t="s">
        <v>29</v>
      </c>
    </row>
    <row r="164" s="10" customFormat="true" ht="11.25" hidden="false" customHeight="false" outlineLevel="0" collapsed="false">
      <c r="A164" s="63" t="n">
        <v>124</v>
      </c>
      <c r="B164" s="20" t="s">
        <v>182</v>
      </c>
      <c r="C164" s="33" t="s">
        <v>44</v>
      </c>
      <c r="D164" s="33" t="n">
        <v>4</v>
      </c>
      <c r="E164" s="33" t="n">
        <v>4</v>
      </c>
      <c r="F164" s="21" t="n">
        <f aca="false">H164+I164</f>
        <v>2.29</v>
      </c>
      <c r="G164" s="26"/>
      <c r="H164" s="21" t="n">
        <v>1.32</v>
      </c>
      <c r="I164" s="21" t="n">
        <v>0.97</v>
      </c>
      <c r="J164" s="21"/>
      <c r="K164" s="21"/>
      <c r="L164" s="19" t="n">
        <f aca="false">F164-J164</f>
        <v>2.29</v>
      </c>
      <c r="M164" s="19" t="n">
        <v>0</v>
      </c>
      <c r="N164" s="21" t="n">
        <v>4.2</v>
      </c>
      <c r="O164" s="19" t="n">
        <f aca="false">N164-M164-L164</f>
        <v>1.91</v>
      </c>
      <c r="P164" s="25" t="n">
        <f aca="false">O164</f>
        <v>1.91</v>
      </c>
      <c r="Q164" s="40" t="s">
        <v>29</v>
      </c>
      <c r="R164" s="40" t="n">
        <v>0.91</v>
      </c>
      <c r="S164" s="45"/>
      <c r="T164" s="63" t="n">
        <v>124</v>
      </c>
      <c r="U164" s="20" t="s">
        <v>182</v>
      </c>
      <c r="V164" s="33" t="s">
        <v>44</v>
      </c>
      <c r="W164" s="33"/>
      <c r="X164" s="27" t="n">
        <v>0.164</v>
      </c>
      <c r="Y164" s="28" t="n">
        <f aca="false">X164+F164</f>
        <v>2.454</v>
      </c>
      <c r="Z164" s="28"/>
      <c r="AA164" s="28"/>
      <c r="AB164" s="21"/>
      <c r="AC164" s="21"/>
      <c r="AD164" s="19" t="n">
        <f aca="false">Y164-AB164</f>
        <v>2.454</v>
      </c>
      <c r="AE164" s="19" t="n">
        <v>0</v>
      </c>
      <c r="AF164" s="21" t="n">
        <v>4.2</v>
      </c>
      <c r="AG164" s="25" t="n">
        <f aca="false">AF164-AE164-AD164</f>
        <v>1.746</v>
      </c>
      <c r="AH164" s="50" t="n">
        <f aca="false">AG164</f>
        <v>1.746</v>
      </c>
      <c r="AI164" s="21" t="s">
        <v>29</v>
      </c>
    </row>
    <row r="165" s="10" customFormat="true" ht="11.25" hidden="false" customHeight="false" outlineLevel="0" collapsed="false">
      <c r="A165" s="63" t="n">
        <v>125</v>
      </c>
      <c r="B165" s="20" t="s">
        <v>183</v>
      </c>
      <c r="C165" s="33" t="s">
        <v>50</v>
      </c>
      <c r="D165" s="33" t="n">
        <v>1.6</v>
      </c>
      <c r="E165" s="33" t="n">
        <v>1.6</v>
      </c>
      <c r="F165" s="21" t="n">
        <f aca="false">H165+I165</f>
        <v>0.6</v>
      </c>
      <c r="G165" s="26"/>
      <c r="H165" s="21" t="n">
        <v>0.44</v>
      </c>
      <c r="I165" s="21" t="n">
        <v>0.16</v>
      </c>
      <c r="J165" s="21"/>
      <c r="K165" s="21"/>
      <c r="L165" s="19" t="n">
        <f aca="false">F165-J165</f>
        <v>0.6</v>
      </c>
      <c r="M165" s="19" t="n">
        <v>0</v>
      </c>
      <c r="N165" s="21" t="n">
        <v>1.68</v>
      </c>
      <c r="O165" s="19" t="n">
        <f aca="false">N165-M165-L165</f>
        <v>1.08</v>
      </c>
      <c r="P165" s="25" t="n">
        <f aca="false">O165</f>
        <v>1.08</v>
      </c>
      <c r="Q165" s="40" t="s">
        <v>29</v>
      </c>
      <c r="R165" s="40" t="n">
        <v>0.94</v>
      </c>
      <c r="S165" s="45"/>
      <c r="T165" s="63" t="n">
        <v>125</v>
      </c>
      <c r="U165" s="20" t="s">
        <v>183</v>
      </c>
      <c r="V165" s="33" t="s">
        <v>50</v>
      </c>
      <c r="W165" s="33"/>
      <c r="X165" s="27" t="n">
        <v>0.458</v>
      </c>
      <c r="Y165" s="28" t="n">
        <f aca="false">X165+F165</f>
        <v>1.058</v>
      </c>
      <c r="Z165" s="28"/>
      <c r="AA165" s="28"/>
      <c r="AB165" s="21"/>
      <c r="AC165" s="21"/>
      <c r="AD165" s="19" t="n">
        <f aca="false">Y165-AB165</f>
        <v>1.058</v>
      </c>
      <c r="AE165" s="19" t="n">
        <v>0</v>
      </c>
      <c r="AF165" s="21" t="n">
        <v>1.68</v>
      </c>
      <c r="AG165" s="25" t="n">
        <f aca="false">AF165-AE165-AD165</f>
        <v>0.622</v>
      </c>
      <c r="AH165" s="51" t="n">
        <f aca="false">AG165</f>
        <v>0.622</v>
      </c>
      <c r="AI165" s="21" t="s">
        <v>29</v>
      </c>
    </row>
    <row r="166" s="10" customFormat="true" ht="11.25" hidden="false" customHeight="false" outlineLevel="0" collapsed="false">
      <c r="A166" s="63" t="n">
        <v>126</v>
      </c>
      <c r="B166" s="20" t="s">
        <v>184</v>
      </c>
      <c r="C166" s="33" t="s">
        <v>76</v>
      </c>
      <c r="D166" s="33" t="n">
        <v>25</v>
      </c>
      <c r="E166" s="33" t="n">
        <v>25</v>
      </c>
      <c r="F166" s="21" t="n">
        <f aca="false">H166+I166</f>
        <v>17.82</v>
      </c>
      <c r="G166" s="26"/>
      <c r="H166" s="21" t="n">
        <v>9.16</v>
      </c>
      <c r="I166" s="21" t="n">
        <v>8.66</v>
      </c>
      <c r="J166" s="21"/>
      <c r="K166" s="21"/>
      <c r="L166" s="19" t="n">
        <f aca="false">F166-J166</f>
        <v>17.82</v>
      </c>
      <c r="M166" s="19" t="n">
        <v>0</v>
      </c>
      <c r="N166" s="21" t="n">
        <v>26.25</v>
      </c>
      <c r="O166" s="19" t="n">
        <f aca="false">N166-M166-L166</f>
        <v>8.43</v>
      </c>
      <c r="P166" s="25" t="n">
        <f aca="false">O166</f>
        <v>8.43</v>
      </c>
      <c r="Q166" s="40" t="s">
        <v>29</v>
      </c>
      <c r="R166" s="40" t="n">
        <v>0.92</v>
      </c>
      <c r="S166" s="45"/>
      <c r="T166" s="63" t="n">
        <v>126</v>
      </c>
      <c r="U166" s="20" t="s">
        <v>184</v>
      </c>
      <c r="V166" s="33" t="s">
        <v>76</v>
      </c>
      <c r="W166" s="33"/>
      <c r="X166" s="27" t="n">
        <v>0.769</v>
      </c>
      <c r="Y166" s="28" t="n">
        <f aca="false">X166+F166</f>
        <v>18.589</v>
      </c>
      <c r="Z166" s="28"/>
      <c r="AA166" s="28"/>
      <c r="AB166" s="21"/>
      <c r="AC166" s="21"/>
      <c r="AD166" s="28" t="n">
        <f aca="false">Y166-AB166</f>
        <v>18.589</v>
      </c>
      <c r="AE166" s="19" t="n">
        <v>0</v>
      </c>
      <c r="AF166" s="21" t="n">
        <v>26.25</v>
      </c>
      <c r="AG166" s="42" t="n">
        <f aca="false">AF166-AE166-AD166</f>
        <v>7.661</v>
      </c>
      <c r="AH166" s="50" t="n">
        <f aca="false">AG166</f>
        <v>7.661</v>
      </c>
      <c r="AI166" s="21" t="s">
        <v>29</v>
      </c>
    </row>
    <row r="167" s="10" customFormat="true" ht="11.25" hidden="false" customHeight="false" outlineLevel="0" collapsed="false">
      <c r="A167" s="63" t="n">
        <v>127</v>
      </c>
      <c r="B167" s="20" t="s">
        <v>185</v>
      </c>
      <c r="C167" s="33" t="s">
        <v>44</v>
      </c>
      <c r="D167" s="33" t="n">
        <v>4</v>
      </c>
      <c r="E167" s="33" t="n">
        <v>4</v>
      </c>
      <c r="F167" s="21" t="n">
        <f aca="false">H167+I167</f>
        <v>2.29</v>
      </c>
      <c r="G167" s="26"/>
      <c r="H167" s="21" t="n">
        <v>1.5</v>
      </c>
      <c r="I167" s="21" t="n">
        <v>0.79</v>
      </c>
      <c r="J167" s="21" t="n">
        <v>0.52</v>
      </c>
      <c r="K167" s="21" t="n">
        <v>120</v>
      </c>
      <c r="L167" s="19" t="n">
        <f aca="false">F167-J167</f>
        <v>1.77</v>
      </c>
      <c r="M167" s="19" t="n">
        <v>0</v>
      </c>
      <c r="N167" s="21" t="n">
        <v>4.2</v>
      </c>
      <c r="O167" s="19" t="n">
        <f aca="false">N167-M167-L167</f>
        <v>2.43</v>
      </c>
      <c r="P167" s="25" t="n">
        <f aca="false">O167</f>
        <v>2.43</v>
      </c>
      <c r="Q167" s="40" t="s">
        <v>29</v>
      </c>
      <c r="R167" s="40" t="n">
        <v>0.96</v>
      </c>
      <c r="S167" s="45"/>
      <c r="T167" s="63" t="n">
        <v>127</v>
      </c>
      <c r="U167" s="20" t="s">
        <v>185</v>
      </c>
      <c r="V167" s="33" t="s">
        <v>44</v>
      </c>
      <c r="W167" s="33"/>
      <c r="X167" s="27" t="n">
        <v>2.772</v>
      </c>
      <c r="Y167" s="28" t="n">
        <f aca="false">X167+F167</f>
        <v>5.062</v>
      </c>
      <c r="Z167" s="28"/>
      <c r="AA167" s="28"/>
      <c r="AB167" s="21" t="n">
        <v>0.52</v>
      </c>
      <c r="AC167" s="21" t="n">
        <v>120</v>
      </c>
      <c r="AD167" s="28" t="n">
        <f aca="false">Y167-AB167</f>
        <v>4.542</v>
      </c>
      <c r="AE167" s="19" t="n">
        <v>0</v>
      </c>
      <c r="AF167" s="21" t="n">
        <v>4.2</v>
      </c>
      <c r="AG167" s="25" t="n">
        <f aca="false">AF167-AE167-AD167</f>
        <v>-0.342</v>
      </c>
      <c r="AH167" s="48" t="n">
        <f aca="false">AG167</f>
        <v>-0.342</v>
      </c>
      <c r="AI167" s="21" t="s">
        <v>31</v>
      </c>
    </row>
    <row r="168" s="10" customFormat="true" ht="11.25" hidden="false" customHeight="false" outlineLevel="0" collapsed="false">
      <c r="A168" s="63" t="n">
        <v>128</v>
      </c>
      <c r="B168" s="20" t="s">
        <v>186</v>
      </c>
      <c r="C168" s="33" t="s">
        <v>40</v>
      </c>
      <c r="D168" s="33" t="n">
        <v>2.5</v>
      </c>
      <c r="E168" s="33" t="n">
        <v>2.5</v>
      </c>
      <c r="F168" s="21" t="n">
        <f aca="false">H168+I168</f>
        <v>1.26</v>
      </c>
      <c r="G168" s="26"/>
      <c r="H168" s="21" t="n">
        <v>0.7</v>
      </c>
      <c r="I168" s="21" t="n">
        <v>0.56</v>
      </c>
      <c r="J168" s="21" t="n">
        <v>0.035</v>
      </c>
      <c r="K168" s="21" t="n">
        <v>120</v>
      </c>
      <c r="L168" s="19" t="n">
        <f aca="false">F168-J168</f>
        <v>1.225</v>
      </c>
      <c r="M168" s="19" t="n">
        <v>0</v>
      </c>
      <c r="N168" s="21" t="n">
        <v>2.63</v>
      </c>
      <c r="O168" s="19" t="n">
        <f aca="false">N168-M168-L168</f>
        <v>1.405</v>
      </c>
      <c r="P168" s="25" t="n">
        <f aca="false">O168</f>
        <v>1.405</v>
      </c>
      <c r="Q168" s="40" t="s">
        <v>29</v>
      </c>
      <c r="R168" s="40" t="n">
        <v>0.94</v>
      </c>
      <c r="S168" s="45"/>
      <c r="T168" s="63" t="n">
        <v>128</v>
      </c>
      <c r="U168" s="20" t="s">
        <v>186</v>
      </c>
      <c r="V168" s="33" t="s">
        <v>40</v>
      </c>
      <c r="W168" s="33"/>
      <c r="X168" s="27" t="n">
        <v>0.092</v>
      </c>
      <c r="Y168" s="28" t="n">
        <f aca="false">X168+F168</f>
        <v>1.352</v>
      </c>
      <c r="Z168" s="28"/>
      <c r="AA168" s="28"/>
      <c r="AB168" s="21" t="n">
        <v>0.035</v>
      </c>
      <c r="AC168" s="21" t="n">
        <v>120</v>
      </c>
      <c r="AD168" s="19" t="n">
        <f aca="false">Y168-AB168</f>
        <v>1.317</v>
      </c>
      <c r="AE168" s="19" t="n">
        <v>0</v>
      </c>
      <c r="AF168" s="21" t="n">
        <v>2.63</v>
      </c>
      <c r="AG168" s="25" t="n">
        <f aca="false">AF168-AE168-AD168</f>
        <v>1.313</v>
      </c>
      <c r="AH168" s="50" t="n">
        <f aca="false">AG168</f>
        <v>1.313</v>
      </c>
      <c r="AI168" s="21" t="s">
        <v>29</v>
      </c>
    </row>
    <row r="169" s="10" customFormat="true" ht="11.25" hidden="false" customHeight="false" outlineLevel="0" collapsed="false">
      <c r="A169" s="63" t="n">
        <v>129</v>
      </c>
      <c r="B169" s="20" t="s">
        <v>187</v>
      </c>
      <c r="C169" s="33" t="s">
        <v>138</v>
      </c>
      <c r="D169" s="33" t="n">
        <v>1.6</v>
      </c>
      <c r="E169" s="33" t="n">
        <v>2.5</v>
      </c>
      <c r="F169" s="21" t="n">
        <f aca="false">H169+I169</f>
        <v>0.72</v>
      </c>
      <c r="G169" s="26"/>
      <c r="H169" s="21" t="n">
        <v>0.07</v>
      </c>
      <c r="I169" s="21" t="n">
        <v>0.65</v>
      </c>
      <c r="J169" s="21"/>
      <c r="K169" s="21"/>
      <c r="L169" s="19" t="n">
        <f aca="false">F169-J169</f>
        <v>0.72</v>
      </c>
      <c r="M169" s="19" t="n">
        <v>0</v>
      </c>
      <c r="N169" s="21" t="n">
        <v>1.68</v>
      </c>
      <c r="O169" s="19" t="n">
        <f aca="false">N169-M169-L169</f>
        <v>0.96</v>
      </c>
      <c r="P169" s="25" t="n">
        <f aca="false">O169</f>
        <v>0.96</v>
      </c>
      <c r="Q169" s="40" t="s">
        <v>29</v>
      </c>
      <c r="R169" s="40" t="n">
        <v>0.92</v>
      </c>
      <c r="S169" s="45"/>
      <c r="T169" s="63" t="n">
        <v>129</v>
      </c>
      <c r="U169" s="20" t="s">
        <v>187</v>
      </c>
      <c r="V169" s="33" t="s">
        <v>138</v>
      </c>
      <c r="W169" s="33"/>
      <c r="X169" s="27" t="n">
        <v>0.132</v>
      </c>
      <c r="Y169" s="28" t="n">
        <f aca="false">X169+F169</f>
        <v>0.852</v>
      </c>
      <c r="Z169" s="28"/>
      <c r="AA169" s="28"/>
      <c r="AB169" s="21"/>
      <c r="AC169" s="21"/>
      <c r="AD169" s="19" t="n">
        <f aca="false">Y169-AB169</f>
        <v>0.852</v>
      </c>
      <c r="AE169" s="19" t="n">
        <v>0</v>
      </c>
      <c r="AF169" s="21" t="n">
        <v>1.68</v>
      </c>
      <c r="AG169" s="25" t="n">
        <f aca="false">AF169-AE169-AD169</f>
        <v>0.828</v>
      </c>
      <c r="AH169" s="51" t="n">
        <f aca="false">AG169</f>
        <v>0.828</v>
      </c>
      <c r="AI169" s="21" t="s">
        <v>29</v>
      </c>
    </row>
    <row r="170" s="10" customFormat="true" ht="11.25" hidden="false" customHeight="false" outlineLevel="0" collapsed="false">
      <c r="A170" s="63" t="n">
        <v>130</v>
      </c>
      <c r="B170" s="20" t="s">
        <v>188</v>
      </c>
      <c r="C170" s="33" t="s">
        <v>50</v>
      </c>
      <c r="D170" s="33" t="n">
        <v>1.6</v>
      </c>
      <c r="E170" s="33" t="n">
        <v>1.6</v>
      </c>
      <c r="F170" s="21" t="n">
        <f aca="false">H170+I170</f>
        <v>0.55</v>
      </c>
      <c r="G170" s="26"/>
      <c r="H170" s="21" t="n">
        <v>0.31</v>
      </c>
      <c r="I170" s="21" t="n">
        <v>0.24</v>
      </c>
      <c r="J170" s="21" t="n">
        <v>0.242</v>
      </c>
      <c r="K170" s="21" t="n">
        <v>120</v>
      </c>
      <c r="L170" s="19" t="n">
        <f aca="false">F170-J170</f>
        <v>0.308</v>
      </c>
      <c r="M170" s="19" t="n">
        <v>0</v>
      </c>
      <c r="N170" s="21" t="n">
        <v>1.68</v>
      </c>
      <c r="O170" s="19" t="n">
        <f aca="false">N170-M170-L170</f>
        <v>1.372</v>
      </c>
      <c r="P170" s="25" t="n">
        <f aca="false">O170</f>
        <v>1.372</v>
      </c>
      <c r="Q170" s="40" t="s">
        <v>29</v>
      </c>
      <c r="R170" s="40" t="n">
        <v>0.99</v>
      </c>
      <c r="S170" s="45"/>
      <c r="T170" s="63" t="n">
        <v>130</v>
      </c>
      <c r="U170" s="20" t="s">
        <v>188</v>
      </c>
      <c r="V170" s="33" t="s">
        <v>50</v>
      </c>
      <c r="W170" s="33"/>
      <c r="X170" s="27" t="n">
        <v>0.017</v>
      </c>
      <c r="Y170" s="28" t="n">
        <f aca="false">X170+F170</f>
        <v>0.567</v>
      </c>
      <c r="Z170" s="28"/>
      <c r="AA170" s="28"/>
      <c r="AB170" s="21" t="n">
        <v>0.242</v>
      </c>
      <c r="AC170" s="21" t="n">
        <v>120</v>
      </c>
      <c r="AD170" s="19" t="n">
        <f aca="false">Y170-AB170</f>
        <v>0.325</v>
      </c>
      <c r="AE170" s="19" t="n">
        <v>0</v>
      </c>
      <c r="AF170" s="21" t="n">
        <v>1.68</v>
      </c>
      <c r="AG170" s="25" t="n">
        <f aca="false">AF170-AE170-AD170</f>
        <v>1.355</v>
      </c>
      <c r="AH170" s="50" t="n">
        <f aca="false">AG170</f>
        <v>1.355</v>
      </c>
      <c r="AI170" s="21" t="s">
        <v>29</v>
      </c>
    </row>
    <row r="171" s="10" customFormat="true" ht="11.25" hidden="false" customHeight="false" outlineLevel="0" collapsed="false">
      <c r="A171" s="63" t="n">
        <v>131</v>
      </c>
      <c r="B171" s="20" t="s">
        <v>189</v>
      </c>
      <c r="C171" s="33" t="s">
        <v>40</v>
      </c>
      <c r="D171" s="33" t="n">
        <v>2.5</v>
      </c>
      <c r="E171" s="33" t="n">
        <v>2.5</v>
      </c>
      <c r="F171" s="21" t="n">
        <f aca="false">H171+I171</f>
        <v>0.85</v>
      </c>
      <c r="G171" s="26"/>
      <c r="H171" s="21" t="n">
        <v>0.61</v>
      </c>
      <c r="I171" s="21" t="n">
        <v>0.24</v>
      </c>
      <c r="J171" s="21" t="n">
        <v>0.017</v>
      </c>
      <c r="K171" s="21" t="n">
        <v>120</v>
      </c>
      <c r="L171" s="19" t="n">
        <f aca="false">F171-J171</f>
        <v>0.833</v>
      </c>
      <c r="M171" s="19" t="n">
        <v>0</v>
      </c>
      <c r="N171" s="21" t="n">
        <v>2.63</v>
      </c>
      <c r="O171" s="19" t="n">
        <f aca="false">N171-M171-L171</f>
        <v>1.797</v>
      </c>
      <c r="P171" s="25" t="n">
        <f aca="false">O171</f>
        <v>1.797</v>
      </c>
      <c r="Q171" s="40" t="s">
        <v>29</v>
      </c>
      <c r="R171" s="40" t="n">
        <v>0.85</v>
      </c>
      <c r="S171" s="45"/>
      <c r="T171" s="63" t="n">
        <v>131</v>
      </c>
      <c r="U171" s="20" t="s">
        <v>189</v>
      </c>
      <c r="V171" s="33" t="s">
        <v>40</v>
      </c>
      <c r="W171" s="33"/>
      <c r="X171" s="27" t="n">
        <v>0.035</v>
      </c>
      <c r="Y171" s="28" t="n">
        <f aca="false">X171+F171</f>
        <v>0.885</v>
      </c>
      <c r="Z171" s="28"/>
      <c r="AA171" s="28"/>
      <c r="AB171" s="21" t="n">
        <v>0.017</v>
      </c>
      <c r="AC171" s="21" t="n">
        <v>120</v>
      </c>
      <c r="AD171" s="19" t="n">
        <f aca="false">Y171-AB171</f>
        <v>0.868</v>
      </c>
      <c r="AE171" s="19" t="n">
        <v>0</v>
      </c>
      <c r="AF171" s="21" t="n">
        <v>2.63</v>
      </c>
      <c r="AG171" s="25" t="n">
        <f aca="false">AF171-AE171-AD171</f>
        <v>1.762</v>
      </c>
      <c r="AH171" s="51" t="n">
        <f aca="false">AG171</f>
        <v>1.762</v>
      </c>
      <c r="AI171" s="21" t="s">
        <v>29</v>
      </c>
    </row>
    <row r="172" s="10" customFormat="true" ht="11.25" hidden="false" customHeight="false" outlineLevel="0" collapsed="false">
      <c r="A172" s="63" t="n">
        <v>132</v>
      </c>
      <c r="B172" s="20" t="s">
        <v>190</v>
      </c>
      <c r="C172" s="33" t="s">
        <v>40</v>
      </c>
      <c r="D172" s="33" t="n">
        <v>2.5</v>
      </c>
      <c r="E172" s="33" t="n">
        <v>2.5</v>
      </c>
      <c r="F172" s="21" t="n">
        <f aca="false">H172+I172</f>
        <v>0.86</v>
      </c>
      <c r="G172" s="26"/>
      <c r="H172" s="21" t="n">
        <v>0.54</v>
      </c>
      <c r="I172" s="21" t="n">
        <v>0.32</v>
      </c>
      <c r="J172" s="21"/>
      <c r="K172" s="21"/>
      <c r="L172" s="19" t="n">
        <f aca="false">F172-J172</f>
        <v>0.86</v>
      </c>
      <c r="M172" s="19" t="n">
        <v>0</v>
      </c>
      <c r="N172" s="21" t="n">
        <v>2.63</v>
      </c>
      <c r="O172" s="19" t="n">
        <f aca="false">N172-M172-L172</f>
        <v>1.77</v>
      </c>
      <c r="P172" s="25" t="n">
        <f aca="false">O172</f>
        <v>1.77</v>
      </c>
      <c r="Q172" s="40" t="s">
        <v>29</v>
      </c>
      <c r="R172" s="40" t="n">
        <v>0.91</v>
      </c>
      <c r="S172" s="45"/>
      <c r="T172" s="63" t="n">
        <v>132</v>
      </c>
      <c r="U172" s="20" t="s">
        <v>190</v>
      </c>
      <c r="V172" s="33" t="s">
        <v>40</v>
      </c>
      <c r="W172" s="33"/>
      <c r="X172" s="27" t="n">
        <v>0.656</v>
      </c>
      <c r="Y172" s="28" t="n">
        <f aca="false">X172+F172</f>
        <v>1.516</v>
      </c>
      <c r="Z172" s="28"/>
      <c r="AA172" s="28"/>
      <c r="AB172" s="21"/>
      <c r="AC172" s="21"/>
      <c r="AD172" s="19" t="n">
        <f aca="false">Y172-AB172</f>
        <v>1.516</v>
      </c>
      <c r="AE172" s="19" t="n">
        <v>0</v>
      </c>
      <c r="AF172" s="21" t="n">
        <v>2.63</v>
      </c>
      <c r="AG172" s="25" t="n">
        <f aca="false">AF172-AE172-AD172</f>
        <v>1.114</v>
      </c>
      <c r="AH172" s="50" t="n">
        <f aca="false">AG172</f>
        <v>1.114</v>
      </c>
      <c r="AI172" s="21" t="s">
        <v>29</v>
      </c>
    </row>
    <row r="173" s="10" customFormat="true" ht="11.25" hidden="false" customHeight="false" outlineLevel="0" collapsed="false">
      <c r="A173" s="63" t="n">
        <v>133</v>
      </c>
      <c r="B173" s="20" t="s">
        <v>191</v>
      </c>
      <c r="C173" s="33" t="s">
        <v>47</v>
      </c>
      <c r="D173" s="33" t="n">
        <v>6.3</v>
      </c>
      <c r="E173" s="33" t="n">
        <v>6.3</v>
      </c>
      <c r="F173" s="21" t="n">
        <f aca="false">H173+I173</f>
        <v>5.63</v>
      </c>
      <c r="G173" s="26"/>
      <c r="H173" s="21" t="n">
        <v>3.26</v>
      </c>
      <c r="I173" s="21" t="n">
        <v>2.37</v>
      </c>
      <c r="J173" s="21"/>
      <c r="K173" s="21"/>
      <c r="L173" s="19" t="n">
        <f aca="false">F173-J173</f>
        <v>5.63</v>
      </c>
      <c r="M173" s="19" t="n">
        <v>0</v>
      </c>
      <c r="N173" s="21" t="n">
        <v>6.62</v>
      </c>
      <c r="O173" s="19" t="n">
        <f aca="false">N173-M173-L173</f>
        <v>0.99</v>
      </c>
      <c r="P173" s="25" t="n">
        <f aca="false">O173</f>
        <v>0.99</v>
      </c>
      <c r="Q173" s="40" t="s">
        <v>29</v>
      </c>
      <c r="R173" s="40" t="n">
        <v>0.95</v>
      </c>
      <c r="S173" s="45"/>
      <c r="T173" s="63" t="n">
        <v>133</v>
      </c>
      <c r="U173" s="20" t="s">
        <v>191</v>
      </c>
      <c r="V173" s="33" t="s">
        <v>47</v>
      </c>
      <c r="W173" s="33"/>
      <c r="X173" s="27" t="n">
        <v>1.301</v>
      </c>
      <c r="Y173" s="28" t="n">
        <f aca="false">X173+F173</f>
        <v>6.931</v>
      </c>
      <c r="Z173" s="28"/>
      <c r="AA173" s="28"/>
      <c r="AB173" s="21"/>
      <c r="AC173" s="21"/>
      <c r="AD173" s="28" t="n">
        <f aca="false">Y173-AB173</f>
        <v>6.931</v>
      </c>
      <c r="AE173" s="19" t="n">
        <v>0</v>
      </c>
      <c r="AF173" s="21" t="n">
        <v>6.62</v>
      </c>
      <c r="AG173" s="42" t="n">
        <f aca="false">AF173-AE173-AD173</f>
        <v>-0.311</v>
      </c>
      <c r="AH173" s="48" t="n">
        <f aca="false">AG173</f>
        <v>-0.311</v>
      </c>
      <c r="AI173" s="21" t="s">
        <v>31</v>
      </c>
    </row>
    <row r="174" s="10" customFormat="true" ht="11.25" hidden="false" customHeight="false" outlineLevel="0" collapsed="false">
      <c r="A174" s="63" t="n">
        <v>134</v>
      </c>
      <c r="B174" s="20" t="s">
        <v>192</v>
      </c>
      <c r="C174" s="33" t="s">
        <v>47</v>
      </c>
      <c r="D174" s="33" t="n">
        <v>6.3</v>
      </c>
      <c r="E174" s="33" t="n">
        <v>6.3</v>
      </c>
      <c r="F174" s="21" t="n">
        <f aca="false">H174+I174</f>
        <v>4.34</v>
      </c>
      <c r="G174" s="26"/>
      <c r="H174" s="21" t="n">
        <v>2.01</v>
      </c>
      <c r="I174" s="21" t="n">
        <v>2.33</v>
      </c>
      <c r="J174" s="21"/>
      <c r="K174" s="21"/>
      <c r="L174" s="19" t="n">
        <f aca="false">F174-J174</f>
        <v>4.34</v>
      </c>
      <c r="M174" s="19" t="n">
        <v>0</v>
      </c>
      <c r="N174" s="21" t="n">
        <v>6.62</v>
      </c>
      <c r="O174" s="19" t="n">
        <f aca="false">N174-M174-L174</f>
        <v>2.28</v>
      </c>
      <c r="P174" s="25" t="n">
        <f aca="false">O174</f>
        <v>2.28</v>
      </c>
      <c r="Q174" s="40" t="s">
        <v>29</v>
      </c>
      <c r="R174" s="40" t="n">
        <v>0.95</v>
      </c>
      <c r="S174" s="45"/>
      <c r="T174" s="63" t="n">
        <v>134</v>
      </c>
      <c r="U174" s="20" t="s">
        <v>192</v>
      </c>
      <c r="V174" s="33" t="s">
        <v>47</v>
      </c>
      <c r="W174" s="33"/>
      <c r="X174" s="27" t="n">
        <v>1.794</v>
      </c>
      <c r="Y174" s="28" t="n">
        <f aca="false">X174+F174</f>
        <v>6.134</v>
      </c>
      <c r="Z174" s="28"/>
      <c r="AA174" s="28"/>
      <c r="AB174" s="21"/>
      <c r="AC174" s="21"/>
      <c r="AD174" s="19" t="n">
        <f aca="false">Y174-AB174</f>
        <v>6.134</v>
      </c>
      <c r="AE174" s="19" t="n">
        <v>0</v>
      </c>
      <c r="AF174" s="21" t="n">
        <v>6.62</v>
      </c>
      <c r="AG174" s="25" t="n">
        <f aca="false">AF174-AE174-AD174</f>
        <v>0.486</v>
      </c>
      <c r="AH174" s="48" t="n">
        <f aca="false">AG174</f>
        <v>0.486</v>
      </c>
      <c r="AI174" s="21" t="s">
        <v>29</v>
      </c>
    </row>
    <row r="175" s="10" customFormat="true" ht="11.25" hidden="false" customHeight="false" outlineLevel="0" collapsed="false">
      <c r="A175" s="63" t="n">
        <v>135</v>
      </c>
      <c r="B175" s="20" t="s">
        <v>193</v>
      </c>
      <c r="C175" s="33" t="s">
        <v>50</v>
      </c>
      <c r="D175" s="33" t="n">
        <v>1.6</v>
      </c>
      <c r="E175" s="33" t="n">
        <v>1.6</v>
      </c>
      <c r="F175" s="21" t="n">
        <f aca="false">H175+I175</f>
        <v>0.68</v>
      </c>
      <c r="G175" s="26"/>
      <c r="H175" s="21" t="n">
        <v>0.16</v>
      </c>
      <c r="I175" s="21" t="n">
        <v>0.52</v>
      </c>
      <c r="J175" s="21" t="n">
        <v>0.208</v>
      </c>
      <c r="K175" s="21" t="n">
        <v>120</v>
      </c>
      <c r="L175" s="19" t="n">
        <f aca="false">F175-J175</f>
        <v>0.472</v>
      </c>
      <c r="M175" s="19" t="n">
        <v>0</v>
      </c>
      <c r="N175" s="21" t="n">
        <v>1.68</v>
      </c>
      <c r="O175" s="19" t="n">
        <f aca="false">N175-M175-L175</f>
        <v>1.208</v>
      </c>
      <c r="P175" s="25" t="n">
        <f aca="false">O175</f>
        <v>1.208</v>
      </c>
      <c r="Q175" s="40" t="s">
        <v>29</v>
      </c>
      <c r="R175" s="40" t="n">
        <v>0.94</v>
      </c>
      <c r="S175" s="45"/>
      <c r="T175" s="63" t="n">
        <v>135</v>
      </c>
      <c r="U175" s="20" t="s">
        <v>193</v>
      </c>
      <c r="V175" s="33" t="s">
        <v>50</v>
      </c>
      <c r="W175" s="33"/>
      <c r="X175" s="27" t="n">
        <v>0.128</v>
      </c>
      <c r="Y175" s="28" t="n">
        <f aca="false">X175+F175</f>
        <v>0.808</v>
      </c>
      <c r="Z175" s="28"/>
      <c r="AA175" s="28"/>
      <c r="AB175" s="21" t="n">
        <v>0.208</v>
      </c>
      <c r="AC175" s="21" t="n">
        <v>120</v>
      </c>
      <c r="AD175" s="19" t="n">
        <f aca="false">Y175-AB175</f>
        <v>0.6</v>
      </c>
      <c r="AE175" s="19" t="n">
        <v>0</v>
      </c>
      <c r="AF175" s="21" t="n">
        <v>1.68</v>
      </c>
      <c r="AG175" s="25" t="n">
        <f aca="false">AF175-AE175-AD175</f>
        <v>1.08</v>
      </c>
      <c r="AH175" s="50" t="n">
        <f aca="false">AG175</f>
        <v>1.08</v>
      </c>
      <c r="AI175" s="21" t="s">
        <v>29</v>
      </c>
    </row>
    <row r="176" s="10" customFormat="true" ht="11.25" hidden="false" customHeight="false" outlineLevel="0" collapsed="false">
      <c r="A176" s="63" t="n">
        <v>136</v>
      </c>
      <c r="B176" s="20" t="s">
        <v>194</v>
      </c>
      <c r="C176" s="33" t="s">
        <v>40</v>
      </c>
      <c r="D176" s="33" t="n">
        <v>2.5</v>
      </c>
      <c r="E176" s="33" t="n">
        <v>2.5</v>
      </c>
      <c r="F176" s="21" t="n">
        <f aca="false">H176+I176</f>
        <v>1.01</v>
      </c>
      <c r="G176" s="26"/>
      <c r="H176" s="21" t="n">
        <v>0.31</v>
      </c>
      <c r="I176" s="21" t="n">
        <v>0.7</v>
      </c>
      <c r="J176" s="21" t="n">
        <v>0.173</v>
      </c>
      <c r="K176" s="21" t="n">
        <v>120</v>
      </c>
      <c r="L176" s="19" t="n">
        <f aca="false">F176-J176</f>
        <v>0.837</v>
      </c>
      <c r="M176" s="19" t="n">
        <v>0</v>
      </c>
      <c r="N176" s="21" t="n">
        <v>2.63</v>
      </c>
      <c r="O176" s="19" t="n">
        <f aca="false">N176-M176-L176</f>
        <v>1.793</v>
      </c>
      <c r="P176" s="25" t="n">
        <f aca="false">O176</f>
        <v>1.793</v>
      </c>
      <c r="Q176" s="40" t="s">
        <v>29</v>
      </c>
      <c r="R176" s="40" t="n">
        <v>0.92</v>
      </c>
      <c r="S176" s="45"/>
      <c r="T176" s="63" t="n">
        <v>136</v>
      </c>
      <c r="U176" s="20" t="s">
        <v>194</v>
      </c>
      <c r="V176" s="33" t="s">
        <v>40</v>
      </c>
      <c r="W176" s="33"/>
      <c r="X176" s="27" t="n">
        <v>0.114</v>
      </c>
      <c r="Y176" s="28" t="n">
        <f aca="false">X176+F176</f>
        <v>1.124</v>
      </c>
      <c r="Z176" s="28"/>
      <c r="AA176" s="28"/>
      <c r="AB176" s="21" t="n">
        <v>0.173</v>
      </c>
      <c r="AC176" s="21" t="n">
        <v>120</v>
      </c>
      <c r="AD176" s="19" t="n">
        <f aca="false">Y176-AB176</f>
        <v>0.951</v>
      </c>
      <c r="AE176" s="19" t="n">
        <v>0</v>
      </c>
      <c r="AF176" s="21" t="n">
        <v>2.63</v>
      </c>
      <c r="AG176" s="25" t="n">
        <f aca="false">AF176-AE176-AD176</f>
        <v>1.679</v>
      </c>
      <c r="AH176" s="51" t="n">
        <f aca="false">AG176</f>
        <v>1.679</v>
      </c>
      <c r="AI176" s="21" t="s">
        <v>29</v>
      </c>
    </row>
    <row r="177" s="10" customFormat="true" ht="12.75" hidden="false" customHeight="true" outlineLevel="0" collapsed="false">
      <c r="A177" s="63" t="n">
        <v>137</v>
      </c>
      <c r="B177" s="20" t="s">
        <v>195</v>
      </c>
      <c r="C177" s="33" t="s">
        <v>40</v>
      </c>
      <c r="D177" s="33" t="n">
        <v>2.5</v>
      </c>
      <c r="E177" s="33" t="n">
        <v>2.5</v>
      </c>
      <c r="F177" s="21" t="n">
        <f aca="false">H177+I177</f>
        <v>1.14</v>
      </c>
      <c r="G177" s="26"/>
      <c r="H177" s="21" t="n">
        <v>0.63</v>
      </c>
      <c r="I177" s="21" t="n">
        <v>0.51</v>
      </c>
      <c r="J177" s="21"/>
      <c r="K177" s="21"/>
      <c r="L177" s="19" t="n">
        <f aca="false">F177-J177</f>
        <v>1.14</v>
      </c>
      <c r="M177" s="19" t="n">
        <v>0</v>
      </c>
      <c r="N177" s="21" t="n">
        <v>2.63</v>
      </c>
      <c r="O177" s="19" t="n">
        <f aca="false">N177-M177-L177</f>
        <v>1.49</v>
      </c>
      <c r="P177" s="25" t="n">
        <f aca="false">O177</f>
        <v>1.49</v>
      </c>
      <c r="Q177" s="40" t="s">
        <v>29</v>
      </c>
      <c r="R177" s="40" t="n">
        <v>0.94</v>
      </c>
      <c r="S177" s="45"/>
      <c r="T177" s="63" t="n">
        <v>137</v>
      </c>
      <c r="U177" s="20" t="s">
        <v>195</v>
      </c>
      <c r="V177" s="33" t="s">
        <v>40</v>
      </c>
      <c r="W177" s="33"/>
      <c r="X177" s="27" t="n">
        <v>0.118</v>
      </c>
      <c r="Y177" s="28" t="n">
        <f aca="false">X177+F177</f>
        <v>1.258</v>
      </c>
      <c r="Z177" s="28"/>
      <c r="AA177" s="28"/>
      <c r="AB177" s="21"/>
      <c r="AC177" s="21"/>
      <c r="AD177" s="19" t="n">
        <f aca="false">Y177-AB177</f>
        <v>1.258</v>
      </c>
      <c r="AE177" s="19" t="n">
        <v>0</v>
      </c>
      <c r="AF177" s="21" t="n">
        <v>2.63</v>
      </c>
      <c r="AG177" s="25" t="n">
        <f aca="false">AF177-AE177-AD177</f>
        <v>1.372</v>
      </c>
      <c r="AH177" s="51" t="n">
        <f aca="false">AG177</f>
        <v>1.372</v>
      </c>
      <c r="AI177" s="21" t="s">
        <v>29</v>
      </c>
    </row>
    <row r="178" s="10" customFormat="true" ht="11.25" hidden="false" customHeight="false" outlineLevel="0" collapsed="false">
      <c r="A178" s="63" t="n">
        <v>138</v>
      </c>
      <c r="B178" s="20" t="s">
        <v>196</v>
      </c>
      <c r="C178" s="33" t="s">
        <v>40</v>
      </c>
      <c r="D178" s="33" t="n">
        <v>2.5</v>
      </c>
      <c r="E178" s="33" t="n">
        <v>2.5</v>
      </c>
      <c r="F178" s="21" t="n">
        <f aca="false">H178+I178</f>
        <v>0.55</v>
      </c>
      <c r="G178" s="26"/>
      <c r="H178" s="21" t="n">
        <v>0.25</v>
      </c>
      <c r="I178" s="21" t="n">
        <v>0.3</v>
      </c>
      <c r="J178" s="21"/>
      <c r="K178" s="21"/>
      <c r="L178" s="19" t="n">
        <f aca="false">F178-J178</f>
        <v>0.55</v>
      </c>
      <c r="M178" s="19" t="n">
        <v>0</v>
      </c>
      <c r="N178" s="21" t="n">
        <v>2.63</v>
      </c>
      <c r="O178" s="19" t="n">
        <f aca="false">N178-M178-L178</f>
        <v>2.08</v>
      </c>
      <c r="P178" s="25" t="n">
        <f aca="false">O178</f>
        <v>2.08</v>
      </c>
      <c r="Q178" s="40" t="s">
        <v>29</v>
      </c>
      <c r="R178" s="40" t="n">
        <v>0.99</v>
      </c>
      <c r="S178" s="45"/>
      <c r="T178" s="63" t="n">
        <v>138</v>
      </c>
      <c r="U178" s="20" t="s">
        <v>196</v>
      </c>
      <c r="V178" s="33" t="s">
        <v>40</v>
      </c>
      <c r="W178" s="33"/>
      <c r="X178" s="27" t="n">
        <v>0.202</v>
      </c>
      <c r="Y178" s="28" t="n">
        <f aca="false">X178+F178</f>
        <v>0.752</v>
      </c>
      <c r="Z178" s="28"/>
      <c r="AA178" s="28"/>
      <c r="AB178" s="21"/>
      <c r="AC178" s="21"/>
      <c r="AD178" s="19" t="n">
        <f aca="false">Y178-AB178</f>
        <v>0.752</v>
      </c>
      <c r="AE178" s="19" t="n">
        <v>0</v>
      </c>
      <c r="AF178" s="21" t="n">
        <v>2.63</v>
      </c>
      <c r="AG178" s="25" t="n">
        <f aca="false">AF178-AE178-AD178</f>
        <v>1.878</v>
      </c>
      <c r="AH178" s="51" t="n">
        <f aca="false">AG178</f>
        <v>1.878</v>
      </c>
      <c r="AI178" s="21" t="s">
        <v>29</v>
      </c>
    </row>
    <row r="179" s="10" customFormat="true" ht="11.25" hidden="false" customHeight="false" outlineLevel="0" collapsed="false">
      <c r="A179" s="63" t="n">
        <v>139</v>
      </c>
      <c r="B179" s="20" t="s">
        <v>197</v>
      </c>
      <c r="C179" s="33" t="s">
        <v>50</v>
      </c>
      <c r="D179" s="33" t="n">
        <v>1.6</v>
      </c>
      <c r="E179" s="33" t="n">
        <v>1.6</v>
      </c>
      <c r="F179" s="21" t="n">
        <f aca="false">H179+I179</f>
        <v>1.25</v>
      </c>
      <c r="G179" s="26"/>
      <c r="H179" s="21" t="n">
        <v>0.55</v>
      </c>
      <c r="I179" s="21" t="n">
        <v>0.7</v>
      </c>
      <c r="J179" s="21" t="n">
        <v>0.329</v>
      </c>
      <c r="K179" s="21" t="n">
        <v>120</v>
      </c>
      <c r="L179" s="19" t="n">
        <f aca="false">F179-J179</f>
        <v>0.921</v>
      </c>
      <c r="M179" s="19" t="n">
        <v>0</v>
      </c>
      <c r="N179" s="21" t="n">
        <v>1.68</v>
      </c>
      <c r="O179" s="19" t="n">
        <f aca="false">N179-M179-L179</f>
        <v>0.759</v>
      </c>
      <c r="P179" s="25" t="n">
        <f aca="false">O179</f>
        <v>0.759</v>
      </c>
      <c r="Q179" s="40" t="s">
        <v>29</v>
      </c>
      <c r="R179" s="40" t="n">
        <v>0.93</v>
      </c>
      <c r="S179" s="45"/>
      <c r="T179" s="63" t="n">
        <v>139</v>
      </c>
      <c r="U179" s="20" t="s">
        <v>197</v>
      </c>
      <c r="V179" s="33" t="s">
        <v>50</v>
      </c>
      <c r="W179" s="33"/>
      <c r="X179" s="27" t="n">
        <v>0.192</v>
      </c>
      <c r="Y179" s="28" t="n">
        <f aca="false">X179+F179</f>
        <v>1.442</v>
      </c>
      <c r="Z179" s="28"/>
      <c r="AA179" s="28"/>
      <c r="AB179" s="21" t="n">
        <v>0.329</v>
      </c>
      <c r="AC179" s="21" t="n">
        <v>120</v>
      </c>
      <c r="AD179" s="28" t="n">
        <f aca="false">Y179-AB179</f>
        <v>1.113</v>
      </c>
      <c r="AE179" s="19" t="n">
        <v>0</v>
      </c>
      <c r="AF179" s="21" t="n">
        <v>1.68</v>
      </c>
      <c r="AG179" s="42" t="n">
        <f aca="false">AF179-AE179-AD179</f>
        <v>0.567</v>
      </c>
      <c r="AH179" s="50" t="n">
        <f aca="false">AG179</f>
        <v>0.567</v>
      </c>
      <c r="AI179" s="21" t="s">
        <v>29</v>
      </c>
    </row>
    <row r="180" s="10" customFormat="true" ht="11.25" hidden="false" customHeight="false" outlineLevel="0" collapsed="false">
      <c r="A180" s="63" t="n">
        <v>140</v>
      </c>
      <c r="B180" s="20" t="s">
        <v>198</v>
      </c>
      <c r="C180" s="33" t="s">
        <v>138</v>
      </c>
      <c r="D180" s="33" t="n">
        <v>1.6</v>
      </c>
      <c r="E180" s="33" t="n">
        <v>2.5</v>
      </c>
      <c r="F180" s="21" t="n">
        <f aca="false">H180+I180</f>
        <v>0.24</v>
      </c>
      <c r="G180" s="26"/>
      <c r="H180" s="21" t="n">
        <v>0.17</v>
      </c>
      <c r="I180" s="21" t="n">
        <v>0.07</v>
      </c>
      <c r="J180" s="21" t="n">
        <v>0.052</v>
      </c>
      <c r="K180" s="21" t="n">
        <v>120</v>
      </c>
      <c r="L180" s="19" t="n">
        <f aca="false">F180-J180</f>
        <v>0.188</v>
      </c>
      <c r="M180" s="19" t="n">
        <v>0</v>
      </c>
      <c r="N180" s="21" t="n">
        <v>1.68</v>
      </c>
      <c r="O180" s="19" t="n">
        <f aca="false">N180-M180-L180</f>
        <v>1.492</v>
      </c>
      <c r="P180" s="25" t="n">
        <f aca="false">O180</f>
        <v>1.492</v>
      </c>
      <c r="Q180" s="40" t="s">
        <v>29</v>
      </c>
      <c r="R180" s="40" t="n">
        <v>0.64</v>
      </c>
      <c r="S180" s="45"/>
      <c r="T180" s="63" t="n">
        <v>140</v>
      </c>
      <c r="U180" s="20" t="s">
        <v>198</v>
      </c>
      <c r="V180" s="33" t="s">
        <v>138</v>
      </c>
      <c r="W180" s="33"/>
      <c r="X180" s="27" t="n">
        <v>0.02</v>
      </c>
      <c r="Y180" s="28" t="n">
        <f aca="false">X180+F180</f>
        <v>0.26</v>
      </c>
      <c r="Z180" s="28"/>
      <c r="AA180" s="28"/>
      <c r="AB180" s="21" t="n">
        <v>0.052</v>
      </c>
      <c r="AC180" s="21" t="n">
        <v>120</v>
      </c>
      <c r="AD180" s="19" t="n">
        <f aca="false">Y180-AB180</f>
        <v>0.208</v>
      </c>
      <c r="AE180" s="19" t="n">
        <v>0</v>
      </c>
      <c r="AF180" s="21" t="n">
        <v>1.68</v>
      </c>
      <c r="AG180" s="25" t="n">
        <f aca="false">AF180-AE180-AD180</f>
        <v>1.472</v>
      </c>
      <c r="AH180" s="51" t="n">
        <f aca="false">AG180</f>
        <v>1.472</v>
      </c>
      <c r="AI180" s="21" t="s">
        <v>29</v>
      </c>
    </row>
    <row r="181" s="10" customFormat="true" ht="11.25" hidden="false" customHeight="false" outlineLevel="0" collapsed="false">
      <c r="A181" s="63" t="n">
        <v>141</v>
      </c>
      <c r="B181" s="20" t="s">
        <v>199</v>
      </c>
      <c r="C181" s="33" t="s">
        <v>200</v>
      </c>
      <c r="D181" s="33" t="n">
        <v>2.5</v>
      </c>
      <c r="E181" s="33" t="n">
        <v>4</v>
      </c>
      <c r="F181" s="21" t="n">
        <f aca="false">H181+I181</f>
        <v>1.21</v>
      </c>
      <c r="G181" s="26"/>
      <c r="H181" s="21" t="n">
        <v>0.81</v>
      </c>
      <c r="I181" s="21" t="n">
        <v>0.4</v>
      </c>
      <c r="J181" s="21" t="n">
        <v>0.156</v>
      </c>
      <c r="K181" s="21" t="n">
        <v>120</v>
      </c>
      <c r="L181" s="19" t="n">
        <f aca="false">F181-J181</f>
        <v>1.054</v>
      </c>
      <c r="M181" s="19" t="n">
        <v>0</v>
      </c>
      <c r="N181" s="21" t="n">
        <v>2.63</v>
      </c>
      <c r="O181" s="19" t="n">
        <f aca="false">N181-M181-L181</f>
        <v>1.576</v>
      </c>
      <c r="P181" s="25" t="n">
        <f aca="false">O181</f>
        <v>1.576</v>
      </c>
      <c r="Q181" s="40" t="s">
        <v>29</v>
      </c>
      <c r="R181" s="40" t="n">
        <v>0.93</v>
      </c>
      <c r="S181" s="45"/>
      <c r="T181" s="63" t="n">
        <v>141</v>
      </c>
      <c r="U181" s="20" t="s">
        <v>199</v>
      </c>
      <c r="V181" s="33" t="s">
        <v>200</v>
      </c>
      <c r="W181" s="33"/>
      <c r="X181" s="27" t="n">
        <v>0.485</v>
      </c>
      <c r="Y181" s="28" t="n">
        <f aca="false">X181+F181</f>
        <v>1.695</v>
      </c>
      <c r="Z181" s="28"/>
      <c r="AA181" s="28"/>
      <c r="AB181" s="21" t="n">
        <v>0.156</v>
      </c>
      <c r="AC181" s="21" t="n">
        <v>120</v>
      </c>
      <c r="AD181" s="19" t="n">
        <f aca="false">Y181-AB181</f>
        <v>1.539</v>
      </c>
      <c r="AE181" s="19" t="n">
        <v>0</v>
      </c>
      <c r="AF181" s="21" t="n">
        <v>2.63</v>
      </c>
      <c r="AG181" s="25" t="n">
        <f aca="false">AF181-AE181-AD181</f>
        <v>1.091</v>
      </c>
      <c r="AH181" s="50" t="n">
        <f aca="false">AG181</f>
        <v>1.091</v>
      </c>
      <c r="AI181" s="21" t="s">
        <v>29</v>
      </c>
    </row>
    <row r="182" s="10" customFormat="true" ht="11.25" hidden="false" customHeight="false" outlineLevel="0" collapsed="false">
      <c r="A182" s="63" t="n">
        <v>142</v>
      </c>
      <c r="B182" s="20" t="s">
        <v>201</v>
      </c>
      <c r="C182" s="33" t="s">
        <v>47</v>
      </c>
      <c r="D182" s="33" t="n">
        <v>6.3</v>
      </c>
      <c r="E182" s="33" t="n">
        <v>6.3</v>
      </c>
      <c r="F182" s="21" t="n">
        <f aca="false">H182+I182</f>
        <v>3.57</v>
      </c>
      <c r="G182" s="26"/>
      <c r="H182" s="21" t="n">
        <v>2.28</v>
      </c>
      <c r="I182" s="21" t="n">
        <v>1.29</v>
      </c>
      <c r="J182" s="21"/>
      <c r="K182" s="21"/>
      <c r="L182" s="19" t="n">
        <f aca="false">F182-J182</f>
        <v>3.57</v>
      </c>
      <c r="M182" s="19" t="n">
        <v>0</v>
      </c>
      <c r="N182" s="21" t="n">
        <v>6.62</v>
      </c>
      <c r="O182" s="19" t="n">
        <f aca="false">N182-M182-L182</f>
        <v>3.05</v>
      </c>
      <c r="P182" s="25" t="n">
        <f aca="false">O182</f>
        <v>3.05</v>
      </c>
      <c r="Q182" s="40" t="s">
        <v>29</v>
      </c>
      <c r="R182" s="40" t="n">
        <v>0.94</v>
      </c>
      <c r="S182" s="45"/>
      <c r="T182" s="63" t="n">
        <v>142</v>
      </c>
      <c r="U182" s="20" t="s">
        <v>201</v>
      </c>
      <c r="V182" s="33" t="s">
        <v>47</v>
      </c>
      <c r="W182" s="33"/>
      <c r="X182" s="27" t="n">
        <v>1.835</v>
      </c>
      <c r="Y182" s="28" t="n">
        <f aca="false">X182+F182</f>
        <v>5.405</v>
      </c>
      <c r="Z182" s="28"/>
      <c r="AA182" s="28"/>
      <c r="AB182" s="21"/>
      <c r="AC182" s="21"/>
      <c r="AD182" s="28" t="n">
        <f aca="false">Y182-AB182</f>
        <v>5.405</v>
      </c>
      <c r="AE182" s="19" t="n">
        <v>0</v>
      </c>
      <c r="AF182" s="21" t="n">
        <v>6.62</v>
      </c>
      <c r="AG182" s="42" t="n">
        <f aca="false">AF182-AE182-AD182</f>
        <v>1.215</v>
      </c>
      <c r="AH182" s="50" t="n">
        <f aca="false">AG182</f>
        <v>1.215</v>
      </c>
      <c r="AI182" s="21" t="s">
        <v>29</v>
      </c>
    </row>
    <row r="183" s="10" customFormat="true" ht="11.25" hidden="false" customHeight="false" outlineLevel="0" collapsed="false">
      <c r="A183" s="63" t="n">
        <v>143</v>
      </c>
      <c r="B183" s="20" t="s">
        <v>202</v>
      </c>
      <c r="C183" s="33" t="s">
        <v>203</v>
      </c>
      <c r="D183" s="33" t="n">
        <v>5.6</v>
      </c>
      <c r="E183" s="33" t="n">
        <v>6.3</v>
      </c>
      <c r="F183" s="21" t="n">
        <f aca="false">H183+I183</f>
        <v>1.9</v>
      </c>
      <c r="G183" s="26"/>
      <c r="H183" s="21" t="n">
        <v>0.91</v>
      </c>
      <c r="I183" s="21" t="n">
        <v>0.99</v>
      </c>
      <c r="J183" s="21"/>
      <c r="K183" s="21"/>
      <c r="L183" s="19" t="n">
        <f aca="false">F183-J183</f>
        <v>1.9</v>
      </c>
      <c r="M183" s="19" t="n">
        <v>0</v>
      </c>
      <c r="N183" s="21" t="n">
        <v>5.88</v>
      </c>
      <c r="O183" s="19" t="n">
        <f aca="false">N183-M183-L183</f>
        <v>3.98</v>
      </c>
      <c r="P183" s="25" t="n">
        <f aca="false">O183</f>
        <v>3.98</v>
      </c>
      <c r="Q183" s="40" t="s">
        <v>29</v>
      </c>
      <c r="R183" s="40" t="n">
        <v>0.95</v>
      </c>
      <c r="S183" s="45"/>
      <c r="T183" s="63" t="n">
        <v>143</v>
      </c>
      <c r="U183" s="20" t="s">
        <v>202</v>
      </c>
      <c r="V183" s="33" t="s">
        <v>203</v>
      </c>
      <c r="W183" s="33"/>
      <c r="X183" s="27" t="n">
        <v>0.19</v>
      </c>
      <c r="Y183" s="28" t="n">
        <f aca="false">X183+F183</f>
        <v>2.09</v>
      </c>
      <c r="Z183" s="28"/>
      <c r="AA183" s="28"/>
      <c r="AB183" s="21"/>
      <c r="AC183" s="21"/>
      <c r="AD183" s="19" t="n">
        <f aca="false">Y183-AB183</f>
        <v>2.09</v>
      </c>
      <c r="AE183" s="19" t="n">
        <v>0</v>
      </c>
      <c r="AF183" s="21" t="n">
        <v>5.88</v>
      </c>
      <c r="AG183" s="25" t="n">
        <f aca="false">AF183-AE183-AD183</f>
        <v>3.79</v>
      </c>
      <c r="AH183" s="51" t="n">
        <f aca="false">AG183</f>
        <v>3.79</v>
      </c>
      <c r="AI183" s="21" t="s">
        <v>29</v>
      </c>
    </row>
    <row r="184" s="10" customFormat="true" ht="11.25" hidden="false" customHeight="false" outlineLevel="0" collapsed="false">
      <c r="A184" s="63" t="n">
        <v>144</v>
      </c>
      <c r="B184" s="20" t="s">
        <v>204</v>
      </c>
      <c r="C184" s="33" t="s">
        <v>53</v>
      </c>
      <c r="D184" s="33" t="n">
        <v>4</v>
      </c>
      <c r="E184" s="33" t="n">
        <v>2.5</v>
      </c>
      <c r="F184" s="21" t="n">
        <f aca="false">H184+I184</f>
        <v>1.35</v>
      </c>
      <c r="G184" s="26"/>
      <c r="H184" s="35" t="n">
        <v>0.67</v>
      </c>
      <c r="I184" s="35" t="n">
        <v>0.68</v>
      </c>
      <c r="J184" s="21" t="n">
        <v>0.104</v>
      </c>
      <c r="K184" s="21" t="n">
        <v>120</v>
      </c>
      <c r="L184" s="19" t="n">
        <f aca="false">F184-J184</f>
        <v>1.246</v>
      </c>
      <c r="M184" s="19" t="n">
        <v>0</v>
      </c>
      <c r="N184" s="21" t="n">
        <v>2.63</v>
      </c>
      <c r="O184" s="19" t="n">
        <f aca="false">N184-M184-L184</f>
        <v>1.384</v>
      </c>
      <c r="P184" s="25" t="n">
        <f aca="false">O184</f>
        <v>1.384</v>
      </c>
      <c r="Q184" s="40" t="s">
        <v>29</v>
      </c>
      <c r="R184" s="40" t="n">
        <v>0.95</v>
      </c>
      <c r="S184" s="45"/>
      <c r="T184" s="63" t="n">
        <v>144</v>
      </c>
      <c r="U184" s="20" t="s">
        <v>204</v>
      </c>
      <c r="V184" s="33" t="s">
        <v>53</v>
      </c>
      <c r="W184" s="33"/>
      <c r="X184" s="27" t="n">
        <v>0.982</v>
      </c>
      <c r="Y184" s="28" t="n">
        <f aca="false">X184+F184</f>
        <v>2.332</v>
      </c>
      <c r="Z184" s="28"/>
      <c r="AA184" s="28"/>
      <c r="AB184" s="21" t="n">
        <v>0.104</v>
      </c>
      <c r="AC184" s="21" t="n">
        <v>120</v>
      </c>
      <c r="AD184" s="19" t="n">
        <f aca="false">Y184-AB184</f>
        <v>2.228</v>
      </c>
      <c r="AE184" s="19" t="n">
        <v>0</v>
      </c>
      <c r="AF184" s="21" t="n">
        <v>2.63</v>
      </c>
      <c r="AG184" s="25" t="n">
        <f aca="false">AF184-AE184-AD184</f>
        <v>0.402</v>
      </c>
      <c r="AH184" s="51" t="n">
        <f aca="false">AG184</f>
        <v>0.402</v>
      </c>
      <c r="AI184" s="21" t="s">
        <v>29</v>
      </c>
    </row>
    <row r="185" s="10" customFormat="true" ht="11.25" hidden="false" customHeight="false" outlineLevel="0" collapsed="false">
      <c r="A185" s="20" t="n">
        <v>145</v>
      </c>
      <c r="B185" s="20" t="s">
        <v>205</v>
      </c>
      <c r="C185" s="33" t="s">
        <v>76</v>
      </c>
      <c r="D185" s="33" t="n">
        <v>25</v>
      </c>
      <c r="E185" s="33" t="n">
        <v>25</v>
      </c>
      <c r="F185" s="21" t="n">
        <f aca="false">F186+F187</f>
        <v>22.48</v>
      </c>
      <c r="G185" s="26"/>
      <c r="H185" s="38"/>
      <c r="I185" s="38"/>
      <c r="J185" s="21"/>
      <c r="K185" s="21"/>
      <c r="L185" s="21" t="n">
        <f aca="false">F185-J185</f>
        <v>22.48</v>
      </c>
      <c r="M185" s="19" t="n">
        <v>0</v>
      </c>
      <c r="N185" s="21" t="n">
        <v>26.25</v>
      </c>
      <c r="O185" s="19" t="n">
        <f aca="false">N185-L185-M185</f>
        <v>3.77</v>
      </c>
      <c r="P185" s="19" t="n">
        <f aca="false">MIN(O185:O187)</f>
        <v>3.77</v>
      </c>
      <c r="Q185" s="36" t="s">
        <v>29</v>
      </c>
      <c r="R185" s="36" t="n">
        <v>0.79</v>
      </c>
      <c r="S185" s="45"/>
      <c r="T185" s="20" t="n">
        <v>145</v>
      </c>
      <c r="U185" s="20" t="s">
        <v>205</v>
      </c>
      <c r="V185" s="33" t="s">
        <v>76</v>
      </c>
      <c r="W185" s="33"/>
      <c r="X185" s="27"/>
      <c r="Y185" s="28" t="n">
        <f aca="false">Y186+Y187</f>
        <v>25.448</v>
      </c>
      <c r="Z185" s="28"/>
      <c r="AA185" s="28"/>
      <c r="AB185" s="21"/>
      <c r="AC185" s="21"/>
      <c r="AD185" s="28" t="n">
        <f aca="false">Y185-AB185</f>
        <v>25.448</v>
      </c>
      <c r="AE185" s="19" t="n">
        <v>0</v>
      </c>
      <c r="AF185" s="21" t="n">
        <v>26.25</v>
      </c>
      <c r="AG185" s="28" t="n">
        <f aca="false">AF185-AD185-AE185</f>
        <v>0.802</v>
      </c>
      <c r="AH185" s="28" t="n">
        <f aca="false">MIN(AG185:AG187)</f>
        <v>0.802</v>
      </c>
      <c r="AI185" s="21" t="s">
        <v>29</v>
      </c>
    </row>
    <row r="186" s="10" customFormat="true" ht="11.25" hidden="false" customHeight="false" outlineLevel="0" collapsed="false">
      <c r="A186" s="20"/>
      <c r="B186" s="37" t="s">
        <v>37</v>
      </c>
      <c r="C186" s="33" t="s">
        <v>76</v>
      </c>
      <c r="D186" s="33"/>
      <c r="E186" s="33"/>
      <c r="F186" s="21" t="n">
        <f aca="false">H186+I186</f>
        <v>4.51</v>
      </c>
      <c r="G186" s="26"/>
      <c r="H186" s="21" t="n">
        <v>4.51</v>
      </c>
      <c r="I186" s="21" t="n">
        <v>0</v>
      </c>
      <c r="J186" s="21"/>
      <c r="K186" s="21"/>
      <c r="L186" s="21" t="n">
        <f aca="false">F186-J186</f>
        <v>4.51</v>
      </c>
      <c r="M186" s="19" t="n">
        <v>0</v>
      </c>
      <c r="N186" s="21" t="n">
        <v>26.25</v>
      </c>
      <c r="O186" s="19" t="n">
        <f aca="false">N186-F186</f>
        <v>21.74</v>
      </c>
      <c r="P186" s="19"/>
      <c r="Q186" s="36"/>
      <c r="R186" s="36"/>
      <c r="S186" s="45"/>
      <c r="T186" s="20"/>
      <c r="U186" s="37" t="s">
        <v>37</v>
      </c>
      <c r="V186" s="33" t="s">
        <v>76</v>
      </c>
      <c r="W186" s="33"/>
      <c r="X186" s="27"/>
      <c r="Y186" s="38" t="n">
        <f aca="false">F186+X184+X178+X167/2</f>
        <v>7.08</v>
      </c>
      <c r="Z186" s="38"/>
      <c r="AA186" s="38"/>
      <c r="AB186" s="21"/>
      <c r="AC186" s="21"/>
      <c r="AD186" s="19" t="n">
        <f aca="false">Y186-AB186</f>
        <v>7.08</v>
      </c>
      <c r="AE186" s="19" t="n">
        <v>0</v>
      </c>
      <c r="AF186" s="21" t="n">
        <v>26.25</v>
      </c>
      <c r="AG186" s="19" t="n">
        <f aca="false">AF186-Y186</f>
        <v>19.17</v>
      </c>
      <c r="AH186" s="28"/>
      <c r="AI186" s="21"/>
    </row>
    <row r="187" s="10" customFormat="true" ht="11.25" hidden="false" customHeight="false" outlineLevel="0" collapsed="false">
      <c r="A187" s="20"/>
      <c r="B187" s="37" t="s">
        <v>38</v>
      </c>
      <c r="C187" s="33" t="s">
        <v>76</v>
      </c>
      <c r="D187" s="33"/>
      <c r="E187" s="33"/>
      <c r="F187" s="21" t="n">
        <f aca="false">H187+I187</f>
        <v>17.97</v>
      </c>
      <c r="G187" s="26"/>
      <c r="H187" s="35" t="n">
        <v>10.14</v>
      </c>
      <c r="I187" s="21" t="n">
        <v>7.83</v>
      </c>
      <c r="J187" s="21"/>
      <c r="K187" s="21"/>
      <c r="L187" s="21" t="n">
        <f aca="false">F187-J187</f>
        <v>17.97</v>
      </c>
      <c r="M187" s="19" t="n">
        <v>0</v>
      </c>
      <c r="N187" s="21" t="n">
        <v>26.25</v>
      </c>
      <c r="O187" s="19" t="n">
        <f aca="false">N187-L187-M187</f>
        <v>8.28</v>
      </c>
      <c r="P187" s="19"/>
      <c r="Q187" s="36"/>
      <c r="R187" s="36"/>
      <c r="S187" s="45"/>
      <c r="T187" s="20"/>
      <c r="U187" s="37" t="s">
        <v>38</v>
      </c>
      <c r="V187" s="33" t="s">
        <v>76</v>
      </c>
      <c r="W187" s="33"/>
      <c r="X187" s="27" t="n">
        <v>0.398</v>
      </c>
      <c r="Y187" s="38" t="n">
        <f aca="false">X187+F187</f>
        <v>18.368</v>
      </c>
      <c r="Z187" s="38"/>
      <c r="AA187" s="38"/>
      <c r="AB187" s="21"/>
      <c r="AC187" s="21"/>
      <c r="AD187" s="28" t="n">
        <f aca="false">Y187-AB187</f>
        <v>18.368</v>
      </c>
      <c r="AE187" s="19" t="n">
        <v>0</v>
      </c>
      <c r="AF187" s="21" t="n">
        <v>26.25</v>
      </c>
      <c r="AG187" s="28" t="n">
        <f aca="false">AF187-AD187-AE187</f>
        <v>7.882</v>
      </c>
      <c r="AH187" s="28"/>
      <c r="AI187" s="21"/>
    </row>
    <row r="188" s="10" customFormat="true" ht="11.25" hidden="false" customHeight="false" outlineLevel="0" collapsed="false">
      <c r="A188" s="20" t="n">
        <v>146</v>
      </c>
      <c r="B188" s="20" t="s">
        <v>206</v>
      </c>
      <c r="C188" s="33" t="s">
        <v>36</v>
      </c>
      <c r="D188" s="33" t="n">
        <v>10</v>
      </c>
      <c r="E188" s="33" t="n">
        <v>10</v>
      </c>
      <c r="F188" s="67" t="n">
        <f aca="false">F189+F190</f>
        <v>7.7</v>
      </c>
      <c r="G188" s="26"/>
      <c r="H188" s="21"/>
      <c r="I188" s="21"/>
      <c r="J188" s="21" t="n">
        <f aca="false">J190</f>
        <v>1.126</v>
      </c>
      <c r="K188" s="21" t="n">
        <v>120</v>
      </c>
      <c r="L188" s="21" t="n">
        <f aca="false">F188-J188</f>
        <v>6.574</v>
      </c>
      <c r="M188" s="19" t="n">
        <v>0</v>
      </c>
      <c r="N188" s="21" t="n">
        <v>10.5</v>
      </c>
      <c r="O188" s="19" t="n">
        <f aca="false">N188-L188-M188</f>
        <v>3.926</v>
      </c>
      <c r="P188" s="19" t="n">
        <f aca="false">MIN(O188:O190)</f>
        <v>3.926</v>
      </c>
      <c r="Q188" s="36" t="s">
        <v>29</v>
      </c>
      <c r="R188" s="36" t="n">
        <v>0.93</v>
      </c>
      <c r="S188" s="45"/>
      <c r="T188" s="20" t="n">
        <v>146</v>
      </c>
      <c r="U188" s="20" t="s">
        <v>206</v>
      </c>
      <c r="V188" s="33" t="s">
        <v>36</v>
      </c>
      <c r="W188" s="33"/>
      <c r="X188" s="27"/>
      <c r="Y188" s="28" t="n">
        <f aca="false">Y189+Y190</f>
        <v>7.929</v>
      </c>
      <c r="Z188" s="28"/>
      <c r="AA188" s="28"/>
      <c r="AB188" s="21" t="n">
        <f aca="false">AB190</f>
        <v>1.126</v>
      </c>
      <c r="AC188" s="21" t="n">
        <v>120</v>
      </c>
      <c r="AD188" s="19" t="n">
        <f aca="false">Y188-AB188</f>
        <v>6.803</v>
      </c>
      <c r="AE188" s="19" t="n">
        <v>0</v>
      </c>
      <c r="AF188" s="21" t="n">
        <v>10.5</v>
      </c>
      <c r="AG188" s="19" t="n">
        <f aca="false">AF188-AD188-AE188</f>
        <v>3.697</v>
      </c>
      <c r="AH188" s="26" t="n">
        <f aca="false">MIN(AG188:AG190)</f>
        <v>3.697</v>
      </c>
      <c r="AI188" s="21" t="s">
        <v>29</v>
      </c>
    </row>
    <row r="189" s="10" customFormat="true" ht="11.25" hidden="false" customHeight="false" outlineLevel="0" collapsed="false">
      <c r="A189" s="20"/>
      <c r="B189" s="37" t="s">
        <v>37</v>
      </c>
      <c r="C189" s="33" t="s">
        <v>36</v>
      </c>
      <c r="D189" s="33"/>
      <c r="E189" s="33"/>
      <c r="F189" s="21" t="n">
        <f aca="false">H189+I189</f>
        <v>1.16</v>
      </c>
      <c r="G189" s="26"/>
      <c r="H189" s="21" t="n">
        <v>0.32</v>
      </c>
      <c r="I189" s="21" t="n">
        <v>0.84</v>
      </c>
      <c r="J189" s="21"/>
      <c r="K189" s="21"/>
      <c r="L189" s="21" t="n">
        <f aca="false">F189-J189</f>
        <v>1.16</v>
      </c>
      <c r="M189" s="19" t="n">
        <v>0</v>
      </c>
      <c r="N189" s="21" t="n">
        <v>10.5</v>
      </c>
      <c r="O189" s="19" t="n">
        <f aca="false">N189-F189</f>
        <v>9.34</v>
      </c>
      <c r="P189" s="19"/>
      <c r="Q189" s="36"/>
      <c r="R189" s="36"/>
      <c r="S189" s="45"/>
      <c r="T189" s="20"/>
      <c r="U189" s="37" t="s">
        <v>37</v>
      </c>
      <c r="V189" s="33" t="s">
        <v>36</v>
      </c>
      <c r="W189" s="33"/>
      <c r="X189" s="27"/>
      <c r="Y189" s="38" t="n">
        <f aca="false">F189+X176</f>
        <v>1.274</v>
      </c>
      <c r="Z189" s="38"/>
      <c r="AA189" s="38"/>
      <c r="AB189" s="21"/>
      <c r="AC189" s="21"/>
      <c r="AD189" s="19" t="n">
        <f aca="false">Y189-AB189</f>
        <v>1.274</v>
      </c>
      <c r="AE189" s="19" t="n">
        <v>0</v>
      </c>
      <c r="AF189" s="21" t="n">
        <v>10.5</v>
      </c>
      <c r="AG189" s="19" t="n">
        <f aca="false">AF189-Y189</f>
        <v>9.226</v>
      </c>
      <c r="AH189" s="26"/>
      <c r="AI189" s="21"/>
    </row>
    <row r="190" s="10" customFormat="true" ht="11.25" hidden="false" customHeight="false" outlineLevel="0" collapsed="false">
      <c r="A190" s="20"/>
      <c r="B190" s="37" t="s">
        <v>38</v>
      </c>
      <c r="C190" s="33" t="s">
        <v>36</v>
      </c>
      <c r="D190" s="33"/>
      <c r="E190" s="33"/>
      <c r="F190" s="21" t="n">
        <f aca="false">H190+I190</f>
        <v>6.54</v>
      </c>
      <c r="G190" s="26"/>
      <c r="H190" s="21" t="n">
        <v>3.01</v>
      </c>
      <c r="I190" s="21" t="n">
        <v>3.53</v>
      </c>
      <c r="J190" s="21" t="n">
        <v>1.126</v>
      </c>
      <c r="K190" s="21" t="n">
        <v>120</v>
      </c>
      <c r="L190" s="21" t="n">
        <f aca="false">F190-J190</f>
        <v>5.414</v>
      </c>
      <c r="M190" s="19" t="n">
        <v>0</v>
      </c>
      <c r="N190" s="21" t="n">
        <v>10.5</v>
      </c>
      <c r="O190" s="19" t="n">
        <f aca="false">N190-L190-M190</f>
        <v>5.086</v>
      </c>
      <c r="P190" s="19"/>
      <c r="Q190" s="36"/>
      <c r="R190" s="36"/>
      <c r="S190" s="45"/>
      <c r="T190" s="20"/>
      <c r="U190" s="37" t="s">
        <v>38</v>
      </c>
      <c r="V190" s="33" t="s">
        <v>36</v>
      </c>
      <c r="W190" s="33"/>
      <c r="X190" s="27" t="n">
        <v>0.115</v>
      </c>
      <c r="Y190" s="38" t="n">
        <f aca="false">X190+F190</f>
        <v>6.655</v>
      </c>
      <c r="Z190" s="38"/>
      <c r="AA190" s="38"/>
      <c r="AB190" s="21" t="n">
        <v>1.126</v>
      </c>
      <c r="AC190" s="21" t="n">
        <v>120</v>
      </c>
      <c r="AD190" s="19" t="n">
        <f aca="false">Y190-AB190</f>
        <v>5.529</v>
      </c>
      <c r="AE190" s="19" t="n">
        <v>0</v>
      </c>
      <c r="AF190" s="21" t="n">
        <v>10.5</v>
      </c>
      <c r="AG190" s="19" t="n">
        <f aca="false">AF190-AD190-AE190</f>
        <v>4.971</v>
      </c>
      <c r="AH190" s="26"/>
      <c r="AI190" s="21"/>
    </row>
    <row r="191" s="10" customFormat="true" ht="11.25" hidden="false" customHeight="false" outlineLevel="0" collapsed="false">
      <c r="A191" s="63" t="n">
        <v>147</v>
      </c>
      <c r="B191" s="20" t="s">
        <v>207</v>
      </c>
      <c r="C191" s="33" t="s">
        <v>47</v>
      </c>
      <c r="D191" s="33" t="n">
        <v>6.3</v>
      </c>
      <c r="E191" s="33" t="n">
        <v>6.3</v>
      </c>
      <c r="F191" s="21" t="n">
        <f aca="false">H191+I191</f>
        <v>2.39</v>
      </c>
      <c r="G191" s="26"/>
      <c r="H191" s="21" t="n">
        <v>1.64</v>
      </c>
      <c r="I191" s="21" t="n">
        <v>0.75</v>
      </c>
      <c r="J191" s="21"/>
      <c r="K191" s="21"/>
      <c r="L191" s="19" t="n">
        <f aca="false">F191-J191</f>
        <v>2.39</v>
      </c>
      <c r="M191" s="19" t="n">
        <v>0</v>
      </c>
      <c r="N191" s="21" t="n">
        <v>6.62</v>
      </c>
      <c r="O191" s="19" t="n">
        <f aca="false">N191-M191-L191</f>
        <v>4.23</v>
      </c>
      <c r="P191" s="25" t="n">
        <f aca="false">O191</f>
        <v>4.23</v>
      </c>
      <c r="Q191" s="40" t="s">
        <v>29</v>
      </c>
      <c r="R191" s="40" t="n">
        <v>0.88</v>
      </c>
      <c r="S191" s="45"/>
      <c r="T191" s="63" t="n">
        <v>147</v>
      </c>
      <c r="U191" s="20" t="s">
        <v>207</v>
      </c>
      <c r="V191" s="33" t="s">
        <v>47</v>
      </c>
      <c r="W191" s="33"/>
      <c r="X191" s="27" t="n">
        <v>0.397</v>
      </c>
      <c r="Y191" s="28" t="n">
        <f aca="false">X191+F191</f>
        <v>2.787</v>
      </c>
      <c r="Z191" s="28"/>
      <c r="AA191" s="28"/>
      <c r="AB191" s="21"/>
      <c r="AC191" s="21"/>
      <c r="AD191" s="19" t="n">
        <f aca="false">Y191-AB191</f>
        <v>2.787</v>
      </c>
      <c r="AE191" s="19" t="n">
        <v>0</v>
      </c>
      <c r="AF191" s="21" t="n">
        <v>6.62</v>
      </c>
      <c r="AG191" s="25" t="n">
        <f aca="false">AF191-AE191-AD191</f>
        <v>3.833</v>
      </c>
      <c r="AH191" s="50" t="n">
        <f aca="false">AG191</f>
        <v>3.833</v>
      </c>
      <c r="AI191" s="21" t="s">
        <v>29</v>
      </c>
    </row>
    <row r="192" s="10" customFormat="true" ht="11.25" hidden="false" customHeight="false" outlineLevel="0" collapsed="false">
      <c r="A192" s="20" t="n">
        <v>148</v>
      </c>
      <c r="B192" s="20" t="s">
        <v>208</v>
      </c>
      <c r="C192" s="33" t="s">
        <v>36</v>
      </c>
      <c r="D192" s="33" t="n">
        <v>10</v>
      </c>
      <c r="E192" s="33" t="n">
        <v>10</v>
      </c>
      <c r="F192" s="67" t="n">
        <f aca="false">F193+F194</f>
        <v>8.8</v>
      </c>
      <c r="G192" s="26"/>
      <c r="H192" s="21"/>
      <c r="I192" s="21"/>
      <c r="J192" s="21" t="n">
        <f aca="false">J194</f>
        <v>1.057</v>
      </c>
      <c r="K192" s="21" t="n">
        <f aca="false">K194</f>
        <v>120</v>
      </c>
      <c r="L192" s="21" t="n">
        <f aca="false">F192-J192</f>
        <v>7.743</v>
      </c>
      <c r="M192" s="19" t="n">
        <v>0</v>
      </c>
      <c r="N192" s="21" t="n">
        <v>10.5</v>
      </c>
      <c r="O192" s="19" t="n">
        <f aca="false">N192-L192-M192</f>
        <v>2.757</v>
      </c>
      <c r="P192" s="19" t="n">
        <f aca="false">MIN(O192:O194)</f>
        <v>2.757</v>
      </c>
      <c r="Q192" s="36" t="s">
        <v>29</v>
      </c>
      <c r="R192" s="36" t="n">
        <v>0.92</v>
      </c>
      <c r="S192" s="45"/>
      <c r="T192" s="20" t="n">
        <v>148</v>
      </c>
      <c r="U192" s="20" t="s">
        <v>208</v>
      </c>
      <c r="V192" s="33" t="s">
        <v>36</v>
      </c>
      <c r="W192" s="33"/>
      <c r="X192" s="27"/>
      <c r="Y192" s="28" t="n">
        <f aca="false">Y193+Y194</f>
        <v>11.914</v>
      </c>
      <c r="Z192" s="28"/>
      <c r="AA192" s="28"/>
      <c r="AB192" s="21" t="n">
        <f aca="false">AB194</f>
        <v>1.057</v>
      </c>
      <c r="AC192" s="21" t="n">
        <f aca="false">AC194</f>
        <v>120</v>
      </c>
      <c r="AD192" s="28" t="n">
        <f aca="false">Y192-AB192</f>
        <v>10.857</v>
      </c>
      <c r="AE192" s="19" t="n">
        <v>0</v>
      </c>
      <c r="AF192" s="21" t="n">
        <v>10.5</v>
      </c>
      <c r="AG192" s="28" t="n">
        <f aca="false">AF192-AD192-AE192</f>
        <v>-0.356999999999999</v>
      </c>
      <c r="AH192" s="28" t="n">
        <f aca="false">MIN(AG192:AG194)</f>
        <v>-0.356999999999999</v>
      </c>
      <c r="AI192" s="21" t="s">
        <v>31</v>
      </c>
    </row>
    <row r="193" s="10" customFormat="true" ht="11.25" hidden="false" customHeight="false" outlineLevel="0" collapsed="false">
      <c r="A193" s="20"/>
      <c r="B193" s="37" t="s">
        <v>37</v>
      </c>
      <c r="C193" s="33" t="s">
        <v>36</v>
      </c>
      <c r="D193" s="33"/>
      <c r="E193" s="33"/>
      <c r="F193" s="21" t="n">
        <f aca="false">H193+I193</f>
        <v>6.73</v>
      </c>
      <c r="G193" s="26"/>
      <c r="H193" s="35" t="n">
        <v>4.25</v>
      </c>
      <c r="I193" s="35" t="n">
        <v>2.48</v>
      </c>
      <c r="J193" s="21"/>
      <c r="K193" s="21"/>
      <c r="L193" s="21" t="n">
        <f aca="false">F193-J193</f>
        <v>6.73</v>
      </c>
      <c r="M193" s="19" t="n">
        <v>0</v>
      </c>
      <c r="N193" s="21" t="n">
        <v>10.5</v>
      </c>
      <c r="O193" s="19" t="n">
        <f aca="false">N193-F193</f>
        <v>3.77</v>
      </c>
      <c r="P193" s="19"/>
      <c r="Q193" s="36"/>
      <c r="R193" s="36"/>
      <c r="S193" s="45"/>
      <c r="T193" s="20"/>
      <c r="U193" s="37" t="s">
        <v>37</v>
      </c>
      <c r="V193" s="33" t="s">
        <v>36</v>
      </c>
      <c r="W193" s="33"/>
      <c r="X193" s="27"/>
      <c r="Y193" s="38" t="n">
        <f aca="false">F193+X195+X173+X172</f>
        <v>9.137</v>
      </c>
      <c r="Z193" s="38"/>
      <c r="AA193" s="38"/>
      <c r="AB193" s="21"/>
      <c r="AC193" s="21"/>
      <c r="AD193" s="28" t="n">
        <f aca="false">Y193-AB193</f>
        <v>9.137</v>
      </c>
      <c r="AE193" s="19" t="n">
        <v>0</v>
      </c>
      <c r="AF193" s="21" t="n">
        <v>10.5</v>
      </c>
      <c r="AG193" s="28" t="n">
        <f aca="false">AF193-Y193</f>
        <v>1.363</v>
      </c>
      <c r="AH193" s="28"/>
      <c r="AI193" s="21"/>
    </row>
    <row r="194" s="10" customFormat="true" ht="11.25" hidden="false" customHeight="false" outlineLevel="0" collapsed="false">
      <c r="A194" s="20"/>
      <c r="B194" s="37" t="s">
        <v>38</v>
      </c>
      <c r="C194" s="33" t="s">
        <v>36</v>
      </c>
      <c r="D194" s="33"/>
      <c r="E194" s="33"/>
      <c r="F194" s="21" t="n">
        <f aca="false">H194+I194</f>
        <v>2.07</v>
      </c>
      <c r="G194" s="26"/>
      <c r="H194" s="21" t="n">
        <v>1.65</v>
      </c>
      <c r="I194" s="21" t="n">
        <v>0.42</v>
      </c>
      <c r="J194" s="21" t="n">
        <v>1.057</v>
      </c>
      <c r="K194" s="21" t="n">
        <v>120</v>
      </c>
      <c r="L194" s="21" t="n">
        <f aca="false">F194-J194</f>
        <v>1.013</v>
      </c>
      <c r="M194" s="19" t="n">
        <v>0</v>
      </c>
      <c r="N194" s="21" t="n">
        <v>10.5</v>
      </c>
      <c r="O194" s="19" t="n">
        <f aca="false">N194-L194-M194</f>
        <v>9.487</v>
      </c>
      <c r="P194" s="19"/>
      <c r="Q194" s="36"/>
      <c r="R194" s="36"/>
      <c r="S194" s="45"/>
      <c r="T194" s="20"/>
      <c r="U194" s="37" t="s">
        <v>38</v>
      </c>
      <c r="V194" s="33" t="s">
        <v>36</v>
      </c>
      <c r="W194" s="33"/>
      <c r="X194" s="27" t="n">
        <v>0.707</v>
      </c>
      <c r="Y194" s="38" t="n">
        <f aca="false">X194+F194</f>
        <v>2.777</v>
      </c>
      <c r="Z194" s="38"/>
      <c r="AA194" s="38"/>
      <c r="AB194" s="21" t="n">
        <v>1.057</v>
      </c>
      <c r="AC194" s="21" t="n">
        <v>120</v>
      </c>
      <c r="AD194" s="19" t="n">
        <f aca="false">Y194-AB194</f>
        <v>1.72</v>
      </c>
      <c r="AE194" s="19" t="n">
        <v>0</v>
      </c>
      <c r="AF194" s="21" t="n">
        <v>10.5</v>
      </c>
      <c r="AG194" s="19" t="n">
        <f aca="false">AF194-AD194-AE194</f>
        <v>8.78</v>
      </c>
      <c r="AH194" s="28"/>
      <c r="AI194" s="21"/>
    </row>
    <row r="195" s="10" customFormat="true" ht="11.25" hidden="false" customHeight="false" outlineLevel="0" collapsed="false">
      <c r="A195" s="63" t="n">
        <v>149</v>
      </c>
      <c r="B195" s="20" t="s">
        <v>209</v>
      </c>
      <c r="C195" s="33" t="s">
        <v>138</v>
      </c>
      <c r="D195" s="33" t="n">
        <v>1.6</v>
      </c>
      <c r="E195" s="33" t="n">
        <v>2.5</v>
      </c>
      <c r="F195" s="21" t="n">
        <f aca="false">H195+I195</f>
        <v>0.66</v>
      </c>
      <c r="G195" s="26"/>
      <c r="H195" s="21" t="n">
        <v>0.43</v>
      </c>
      <c r="I195" s="21" t="n">
        <v>0.23</v>
      </c>
      <c r="J195" s="21"/>
      <c r="K195" s="21"/>
      <c r="L195" s="19" t="n">
        <f aca="false">F195-J195</f>
        <v>0.66</v>
      </c>
      <c r="M195" s="19" t="n">
        <v>0</v>
      </c>
      <c r="N195" s="21" t="n">
        <v>1.68</v>
      </c>
      <c r="O195" s="19" t="n">
        <f aca="false">N195-M195-L195</f>
        <v>1.02</v>
      </c>
      <c r="P195" s="25" t="n">
        <f aca="false">O195</f>
        <v>1.02</v>
      </c>
      <c r="Q195" s="40" t="s">
        <v>29</v>
      </c>
      <c r="R195" s="40" t="n">
        <v>0.91</v>
      </c>
      <c r="S195" s="45"/>
      <c r="T195" s="63" t="n">
        <v>149</v>
      </c>
      <c r="U195" s="20" t="s">
        <v>209</v>
      </c>
      <c r="V195" s="33" t="s">
        <v>138</v>
      </c>
      <c r="W195" s="33"/>
      <c r="X195" s="27" t="n">
        <v>0.45</v>
      </c>
      <c r="Y195" s="28" t="n">
        <f aca="false">X195+F195</f>
        <v>1.11</v>
      </c>
      <c r="Z195" s="28"/>
      <c r="AA195" s="28"/>
      <c r="AB195" s="21"/>
      <c r="AC195" s="21"/>
      <c r="AD195" s="19" t="n">
        <f aca="false">Y195-AB195</f>
        <v>1.11</v>
      </c>
      <c r="AE195" s="19" t="n">
        <v>0</v>
      </c>
      <c r="AF195" s="21" t="n">
        <v>1.68</v>
      </c>
      <c r="AG195" s="25" t="n">
        <f aca="false">AF195-AE195-AD195</f>
        <v>0.57</v>
      </c>
      <c r="AH195" s="51" t="n">
        <f aca="false">AG195</f>
        <v>0.57</v>
      </c>
      <c r="AI195" s="21" t="s">
        <v>29</v>
      </c>
    </row>
    <row r="196" s="10" customFormat="true" ht="11.25" hidden="false" customHeight="false" outlineLevel="0" collapsed="false">
      <c r="A196" s="20" t="n">
        <v>150</v>
      </c>
      <c r="B196" s="20" t="s">
        <v>210</v>
      </c>
      <c r="C196" s="33" t="s">
        <v>36</v>
      </c>
      <c r="D196" s="33" t="n">
        <v>10</v>
      </c>
      <c r="E196" s="33" t="n">
        <v>10</v>
      </c>
      <c r="F196" s="21" t="n">
        <f aca="false">F197+F198</f>
        <v>6.79</v>
      </c>
      <c r="G196" s="26"/>
      <c r="H196" s="21"/>
      <c r="I196" s="21"/>
      <c r="J196" s="21" t="n">
        <f aca="false">J198</f>
        <v>0.208</v>
      </c>
      <c r="K196" s="21" t="n">
        <f aca="false">K198</f>
        <v>120</v>
      </c>
      <c r="L196" s="21" t="n">
        <f aca="false">F196-J196</f>
        <v>6.582</v>
      </c>
      <c r="M196" s="19" t="n">
        <v>0</v>
      </c>
      <c r="N196" s="21" t="n">
        <v>10.5</v>
      </c>
      <c r="O196" s="19" t="n">
        <f aca="false">N196-L196-M196</f>
        <v>3.918</v>
      </c>
      <c r="P196" s="19" t="n">
        <f aca="false">MIN(O196:O198)</f>
        <v>3.918</v>
      </c>
      <c r="Q196" s="36" t="s">
        <v>29</v>
      </c>
      <c r="R196" s="36" t="n">
        <v>0.97</v>
      </c>
      <c r="S196" s="45"/>
      <c r="T196" s="20" t="n">
        <v>150</v>
      </c>
      <c r="U196" s="20" t="s">
        <v>210</v>
      </c>
      <c r="V196" s="33" t="s">
        <v>36</v>
      </c>
      <c r="W196" s="33"/>
      <c r="X196" s="27"/>
      <c r="Y196" s="28" t="n">
        <f aca="false">Y197+Y198</f>
        <v>10.2355</v>
      </c>
      <c r="Z196" s="28"/>
      <c r="AA196" s="28"/>
      <c r="AB196" s="21" t="n">
        <f aca="false">AB198</f>
        <v>0.208</v>
      </c>
      <c r="AC196" s="21" t="n">
        <f aca="false">AC198</f>
        <v>120</v>
      </c>
      <c r="AD196" s="28" t="n">
        <f aca="false">Y196-AB196</f>
        <v>10.0275</v>
      </c>
      <c r="AE196" s="19" t="n">
        <v>0</v>
      </c>
      <c r="AF196" s="21" t="n">
        <v>10.5</v>
      </c>
      <c r="AG196" s="28" t="n">
        <f aca="false">AF196-AD196-AE196</f>
        <v>0.4725</v>
      </c>
      <c r="AH196" s="28" t="n">
        <f aca="false">MIN(AG196:AG198)</f>
        <v>0.4725</v>
      </c>
      <c r="AI196" s="21" t="s">
        <v>29</v>
      </c>
    </row>
    <row r="197" s="10" customFormat="true" ht="11.25" hidden="false" customHeight="false" outlineLevel="0" collapsed="false">
      <c r="A197" s="20"/>
      <c r="B197" s="37" t="s">
        <v>37</v>
      </c>
      <c r="C197" s="33" t="s">
        <v>36</v>
      </c>
      <c r="D197" s="33"/>
      <c r="E197" s="33"/>
      <c r="F197" s="21" t="n">
        <f aca="false">H197+I197</f>
        <v>6.24</v>
      </c>
      <c r="G197" s="26"/>
      <c r="H197" s="21" t="n">
        <v>1.98</v>
      </c>
      <c r="I197" s="21" t="n">
        <v>4.26</v>
      </c>
      <c r="J197" s="21"/>
      <c r="K197" s="21"/>
      <c r="L197" s="21" t="n">
        <f aca="false">F197-J197</f>
        <v>6.24</v>
      </c>
      <c r="M197" s="19" t="n">
        <v>0</v>
      </c>
      <c r="N197" s="21" t="n">
        <v>10.5</v>
      </c>
      <c r="O197" s="19" t="n">
        <f aca="false">N197-F197</f>
        <v>4.26</v>
      </c>
      <c r="P197" s="19"/>
      <c r="Q197" s="36"/>
      <c r="R197" s="36"/>
      <c r="S197" s="45"/>
      <c r="T197" s="20"/>
      <c r="U197" s="37" t="s">
        <v>37</v>
      </c>
      <c r="V197" s="33" t="s">
        <v>36</v>
      </c>
      <c r="W197" s="33"/>
      <c r="X197" s="27"/>
      <c r="Y197" s="38" t="n">
        <f aca="false">F197+X177/2+X182/2+X175/2+X181+X214+X174/2</f>
        <v>9.4015</v>
      </c>
      <c r="Z197" s="38"/>
      <c r="AA197" s="38"/>
      <c r="AB197" s="21"/>
      <c r="AC197" s="21"/>
      <c r="AD197" s="28" t="n">
        <f aca="false">Y197-AB197</f>
        <v>9.4015</v>
      </c>
      <c r="AE197" s="19" t="n">
        <v>0</v>
      </c>
      <c r="AF197" s="21" t="n">
        <v>10.5</v>
      </c>
      <c r="AG197" s="28" t="n">
        <f aca="false">AF197-Y197</f>
        <v>1.0985</v>
      </c>
      <c r="AH197" s="28"/>
      <c r="AI197" s="21"/>
    </row>
    <row r="198" s="10" customFormat="true" ht="11.25" hidden="false" customHeight="false" outlineLevel="0" collapsed="false">
      <c r="A198" s="20"/>
      <c r="B198" s="37" t="s">
        <v>38</v>
      </c>
      <c r="C198" s="33" t="s">
        <v>36</v>
      </c>
      <c r="D198" s="33"/>
      <c r="E198" s="33"/>
      <c r="F198" s="21" t="n">
        <f aca="false">H198+I198</f>
        <v>0.55</v>
      </c>
      <c r="G198" s="26"/>
      <c r="H198" s="21" t="n">
        <v>0.27</v>
      </c>
      <c r="I198" s="21" t="n">
        <v>0.28</v>
      </c>
      <c r="J198" s="21" t="n">
        <v>0.208</v>
      </c>
      <c r="K198" s="21" t="n">
        <v>120</v>
      </c>
      <c r="L198" s="21" t="n">
        <f aca="false">F198-J198</f>
        <v>0.342</v>
      </c>
      <c r="M198" s="19" t="n">
        <v>0</v>
      </c>
      <c r="N198" s="21" t="n">
        <v>10.5</v>
      </c>
      <c r="O198" s="19" t="n">
        <f aca="false">N198-L198-M198</f>
        <v>10.158</v>
      </c>
      <c r="P198" s="19"/>
      <c r="Q198" s="36"/>
      <c r="R198" s="36"/>
      <c r="S198" s="45"/>
      <c r="T198" s="20"/>
      <c r="U198" s="37" t="s">
        <v>38</v>
      </c>
      <c r="V198" s="33" t="s">
        <v>36</v>
      </c>
      <c r="W198" s="33"/>
      <c r="X198" s="27" t="n">
        <v>0.284</v>
      </c>
      <c r="Y198" s="38" t="n">
        <f aca="false">X198+F198</f>
        <v>0.834</v>
      </c>
      <c r="Z198" s="38"/>
      <c r="AA198" s="38"/>
      <c r="AB198" s="21" t="n">
        <v>0.208</v>
      </c>
      <c r="AC198" s="21" t="n">
        <v>120</v>
      </c>
      <c r="AD198" s="19" t="n">
        <f aca="false">Y198-AB198</f>
        <v>0.626</v>
      </c>
      <c r="AE198" s="19" t="n">
        <v>0</v>
      </c>
      <c r="AF198" s="21" t="n">
        <v>10.5</v>
      </c>
      <c r="AG198" s="19" t="n">
        <f aca="false">AF198-AD198-AE198</f>
        <v>9.874</v>
      </c>
      <c r="AH198" s="28"/>
      <c r="AI198" s="21"/>
    </row>
    <row r="199" s="10" customFormat="true" ht="11.25" hidden="false" customHeight="false" outlineLevel="0" collapsed="false">
      <c r="A199" s="20" t="n">
        <v>151</v>
      </c>
      <c r="B199" s="20" t="s">
        <v>211</v>
      </c>
      <c r="C199" s="33" t="n">
        <v>6.3</v>
      </c>
      <c r="D199" s="33" t="n">
        <v>6.3</v>
      </c>
      <c r="E199" s="33"/>
      <c r="F199" s="21" t="n">
        <f aca="false">F200+F201</f>
        <v>2.53</v>
      </c>
      <c r="G199" s="26"/>
      <c r="H199" s="21"/>
      <c r="I199" s="21"/>
      <c r="J199" s="35"/>
      <c r="K199" s="21"/>
      <c r="L199" s="21"/>
      <c r="M199" s="19" t="n">
        <v>0</v>
      </c>
      <c r="N199" s="35"/>
      <c r="O199" s="19"/>
      <c r="P199" s="19" t="n">
        <f aca="false">MIN(O199:O201)</f>
        <v>1.482</v>
      </c>
      <c r="Q199" s="36" t="s">
        <v>29</v>
      </c>
      <c r="R199" s="36" t="n">
        <v>0.94</v>
      </c>
      <c r="S199" s="45"/>
      <c r="T199" s="20" t="n">
        <v>151</v>
      </c>
      <c r="U199" s="20" t="s">
        <v>211</v>
      </c>
      <c r="V199" s="33" t="n">
        <v>6.3</v>
      </c>
      <c r="W199" s="33"/>
      <c r="X199" s="27"/>
      <c r="Y199" s="28" t="n">
        <f aca="false">Y200+Y201</f>
        <v>3.4665</v>
      </c>
      <c r="Z199" s="28"/>
      <c r="AA199" s="28"/>
      <c r="AB199" s="35"/>
      <c r="AC199" s="21"/>
      <c r="AD199" s="28"/>
      <c r="AE199" s="19" t="n">
        <v>0</v>
      </c>
      <c r="AF199" s="35"/>
      <c r="AG199" s="28"/>
      <c r="AH199" s="28" t="n">
        <f aca="false">MIN(AG199:AG201)</f>
        <v>1.463</v>
      </c>
      <c r="AI199" s="21" t="s">
        <v>29</v>
      </c>
    </row>
    <row r="200" s="10" customFormat="true" ht="11.25" hidden="false" customHeight="false" outlineLevel="0" collapsed="false">
      <c r="A200" s="20"/>
      <c r="B200" s="37" t="s">
        <v>126</v>
      </c>
      <c r="C200" s="33" t="n">
        <v>6.3</v>
      </c>
      <c r="D200" s="33"/>
      <c r="E200" s="33"/>
      <c r="F200" s="21" t="n">
        <f aca="false">H200+I200</f>
        <v>2.28</v>
      </c>
      <c r="G200" s="26"/>
      <c r="H200" s="21" t="n">
        <v>2.28</v>
      </c>
      <c r="I200" s="21"/>
      <c r="J200" s="21"/>
      <c r="K200" s="21"/>
      <c r="L200" s="21"/>
      <c r="M200" s="19" t="n">
        <v>0</v>
      </c>
      <c r="N200" s="35"/>
      <c r="O200" s="26"/>
      <c r="P200" s="19"/>
      <c r="Q200" s="36"/>
      <c r="R200" s="36"/>
      <c r="S200" s="45"/>
      <c r="T200" s="20"/>
      <c r="U200" s="37" t="s">
        <v>126</v>
      </c>
      <c r="V200" s="33" t="n">
        <v>6.3</v>
      </c>
      <c r="W200" s="33"/>
      <c r="X200" s="68"/>
      <c r="Y200" s="38" t="n">
        <f aca="false">F200+X182/2</f>
        <v>3.1975</v>
      </c>
      <c r="Z200" s="38"/>
      <c r="AA200" s="38"/>
      <c r="AB200" s="21"/>
      <c r="AC200" s="21"/>
      <c r="AD200" s="28"/>
      <c r="AE200" s="19" t="n">
        <v>0</v>
      </c>
      <c r="AF200" s="35"/>
      <c r="AG200" s="28"/>
      <c r="AH200" s="28"/>
      <c r="AI200" s="21"/>
    </row>
    <row r="201" s="10" customFormat="true" ht="11.25" hidden="false" customHeight="false" outlineLevel="0" collapsed="false">
      <c r="A201" s="20"/>
      <c r="B201" s="37" t="s">
        <v>38</v>
      </c>
      <c r="C201" s="33" t="n">
        <v>6.3</v>
      </c>
      <c r="D201" s="33"/>
      <c r="E201" s="33"/>
      <c r="F201" s="21" t="n">
        <f aca="false">H201+I201</f>
        <v>0.25</v>
      </c>
      <c r="G201" s="26"/>
      <c r="H201" s="21" t="n">
        <v>0.25</v>
      </c>
      <c r="I201" s="21"/>
      <c r="J201" s="38" t="n">
        <v>1.732</v>
      </c>
      <c r="K201" s="21" t="s">
        <v>28</v>
      </c>
      <c r="L201" s="21" t="n">
        <f aca="false">F201</f>
        <v>0.25</v>
      </c>
      <c r="M201" s="19" t="n">
        <v>0</v>
      </c>
      <c r="N201" s="38" t="n">
        <f aca="false">J201</f>
        <v>1.732</v>
      </c>
      <c r="O201" s="28" t="n">
        <f aca="false">N201-L201-M201</f>
        <v>1.482</v>
      </c>
      <c r="P201" s="19"/>
      <c r="Q201" s="36"/>
      <c r="R201" s="36"/>
      <c r="S201" s="45"/>
      <c r="T201" s="20"/>
      <c r="U201" s="37" t="s">
        <v>38</v>
      </c>
      <c r="V201" s="33" t="n">
        <v>6.3</v>
      </c>
      <c r="W201" s="33"/>
      <c r="X201" s="68" t="n">
        <v>0.019</v>
      </c>
      <c r="Y201" s="38" t="n">
        <f aca="false">X201+F201</f>
        <v>0.269</v>
      </c>
      <c r="Z201" s="38"/>
      <c r="AA201" s="38"/>
      <c r="AB201" s="38" t="n">
        <v>1.732</v>
      </c>
      <c r="AC201" s="21" t="s">
        <v>28</v>
      </c>
      <c r="AD201" s="19" t="n">
        <f aca="false">Y201</f>
        <v>0.269</v>
      </c>
      <c r="AE201" s="19" t="n">
        <v>0</v>
      </c>
      <c r="AF201" s="38" t="n">
        <f aca="false">AB201</f>
        <v>1.732</v>
      </c>
      <c r="AG201" s="19" t="n">
        <f aca="false">AF201-AD201-AE201</f>
        <v>1.463</v>
      </c>
      <c r="AH201" s="28"/>
      <c r="AI201" s="21"/>
    </row>
    <row r="202" s="10" customFormat="true" ht="11.25" hidden="false" customHeight="false" outlineLevel="0" collapsed="false">
      <c r="A202" s="20" t="n">
        <v>152</v>
      </c>
      <c r="B202" s="20" t="s">
        <v>212</v>
      </c>
      <c r="C202" s="33" t="n">
        <v>2.5</v>
      </c>
      <c r="D202" s="33" t="n">
        <v>2.5</v>
      </c>
      <c r="E202" s="33"/>
      <c r="F202" s="21" t="n">
        <f aca="false">H202+I202</f>
        <v>0.56</v>
      </c>
      <c r="G202" s="26"/>
      <c r="H202" s="21" t="n">
        <v>0.56</v>
      </c>
      <c r="I202" s="21"/>
      <c r="J202" s="21" t="n">
        <v>1.455</v>
      </c>
      <c r="K202" s="21" t="s">
        <v>28</v>
      </c>
      <c r="L202" s="19" t="n">
        <f aca="false">F202</f>
        <v>0.56</v>
      </c>
      <c r="M202" s="19" t="n">
        <v>0</v>
      </c>
      <c r="N202" s="19" t="n">
        <f aca="false">J202</f>
        <v>1.455</v>
      </c>
      <c r="O202" s="19" t="n">
        <f aca="false">N202-L202-M202</f>
        <v>0.895</v>
      </c>
      <c r="P202" s="19" t="n">
        <f aca="false">O202</f>
        <v>0.895</v>
      </c>
      <c r="Q202" s="21" t="s">
        <v>29</v>
      </c>
      <c r="R202" s="21" t="n">
        <v>0.96</v>
      </c>
      <c r="S202" s="45"/>
      <c r="T202" s="20" t="n">
        <v>152</v>
      </c>
      <c r="U202" s="20" t="s">
        <v>212</v>
      </c>
      <c r="V202" s="33" t="n">
        <v>2.5</v>
      </c>
      <c r="W202" s="33"/>
      <c r="X202" s="27" t="n">
        <v>0.065</v>
      </c>
      <c r="Y202" s="28" t="n">
        <f aca="false">X202+F202</f>
        <v>0.625</v>
      </c>
      <c r="Z202" s="28"/>
      <c r="AA202" s="28"/>
      <c r="AB202" s="21" t="n">
        <v>1.455</v>
      </c>
      <c r="AC202" s="21" t="s">
        <v>28</v>
      </c>
      <c r="AD202" s="19" t="n">
        <f aca="false">Y202</f>
        <v>0.625</v>
      </c>
      <c r="AE202" s="19" t="n">
        <v>0</v>
      </c>
      <c r="AF202" s="19" t="n">
        <f aca="false">AB202</f>
        <v>1.455</v>
      </c>
      <c r="AG202" s="19" t="n">
        <f aca="false">AF202-AD202-AE202</f>
        <v>0.83</v>
      </c>
      <c r="AH202" s="69" t="n">
        <f aca="false">AG202</f>
        <v>0.83</v>
      </c>
      <c r="AI202" s="21" t="s">
        <v>29</v>
      </c>
    </row>
    <row r="203" s="10" customFormat="true" ht="11.25" hidden="false" customHeight="false" outlineLevel="0" collapsed="false">
      <c r="A203" s="20" t="n">
        <v>153</v>
      </c>
      <c r="B203" s="20" t="s">
        <v>213</v>
      </c>
      <c r="C203" s="33" t="n">
        <v>10</v>
      </c>
      <c r="D203" s="33" t="n">
        <v>10</v>
      </c>
      <c r="E203" s="33"/>
      <c r="F203" s="67" t="n">
        <f aca="false">F204+F205</f>
        <v>5.5</v>
      </c>
      <c r="G203" s="26"/>
      <c r="H203" s="21"/>
      <c r="I203" s="21"/>
      <c r="J203" s="38"/>
      <c r="K203" s="21"/>
      <c r="L203" s="21"/>
      <c r="M203" s="19" t="n">
        <v>0</v>
      </c>
      <c r="N203" s="21"/>
      <c r="O203" s="19"/>
      <c r="P203" s="19" t="n">
        <f aca="false">MIN(O203:O205)</f>
        <v>-2.276</v>
      </c>
      <c r="Q203" s="36" t="s">
        <v>31</v>
      </c>
      <c r="R203" s="36" t="n">
        <v>0.96</v>
      </c>
      <c r="S203" s="45"/>
      <c r="T203" s="20" t="n">
        <v>153</v>
      </c>
      <c r="U203" s="20" t="s">
        <v>213</v>
      </c>
      <c r="V203" s="33" t="n">
        <v>10</v>
      </c>
      <c r="W203" s="33"/>
      <c r="X203" s="27"/>
      <c r="Y203" s="28" t="n">
        <f aca="false">Y204+Y205</f>
        <v>9.493</v>
      </c>
      <c r="Z203" s="28"/>
      <c r="AA203" s="28"/>
      <c r="AB203" s="38"/>
      <c r="AC203" s="21"/>
      <c r="AD203" s="28"/>
      <c r="AE203" s="19" t="n">
        <v>0</v>
      </c>
      <c r="AF203" s="21"/>
      <c r="AG203" s="28"/>
      <c r="AH203" s="28" t="n">
        <f aca="false">MIN(AG203:AG205)</f>
        <v>-4.691</v>
      </c>
      <c r="AI203" s="21" t="s">
        <v>31</v>
      </c>
    </row>
    <row r="204" s="10" customFormat="true" ht="11.25" hidden="false" customHeight="false" outlineLevel="0" collapsed="false">
      <c r="A204" s="20"/>
      <c r="B204" s="37" t="s">
        <v>37</v>
      </c>
      <c r="C204" s="33" t="n">
        <v>10</v>
      </c>
      <c r="D204" s="33"/>
      <c r="E204" s="33"/>
      <c r="F204" s="21" t="n">
        <f aca="false">H204+I204</f>
        <v>2.41</v>
      </c>
      <c r="G204" s="26"/>
      <c r="H204" s="21" t="n">
        <v>2.41</v>
      </c>
      <c r="I204" s="21"/>
      <c r="J204" s="21"/>
      <c r="K204" s="21"/>
      <c r="L204" s="21"/>
      <c r="M204" s="19" t="n">
        <v>0</v>
      </c>
      <c r="N204" s="21"/>
      <c r="O204" s="19"/>
      <c r="P204" s="19"/>
      <c r="Q204" s="36"/>
      <c r="R204" s="36"/>
      <c r="S204" s="45"/>
      <c r="T204" s="20"/>
      <c r="U204" s="37" t="s">
        <v>37</v>
      </c>
      <c r="V204" s="33" t="n">
        <v>10</v>
      </c>
      <c r="W204" s="33"/>
      <c r="X204" s="68"/>
      <c r="Y204" s="38" t="n">
        <f aca="false">F204+X179+X167/2</f>
        <v>3.988</v>
      </c>
      <c r="Z204" s="38"/>
      <c r="AA204" s="38"/>
      <c r="AB204" s="21"/>
      <c r="AC204" s="21"/>
      <c r="AD204" s="28"/>
      <c r="AE204" s="19" t="n">
        <v>0</v>
      </c>
      <c r="AF204" s="21"/>
      <c r="AG204" s="28"/>
      <c r="AH204" s="28"/>
      <c r="AI204" s="21"/>
    </row>
    <row r="205" s="10" customFormat="true" ht="11.25" hidden="false" customHeight="false" outlineLevel="0" collapsed="false">
      <c r="A205" s="20"/>
      <c r="B205" s="37" t="s">
        <v>38</v>
      </c>
      <c r="C205" s="33" t="n">
        <v>10</v>
      </c>
      <c r="D205" s="33"/>
      <c r="E205" s="33"/>
      <c r="F205" s="21" t="n">
        <f aca="false">H205+I205</f>
        <v>3.09</v>
      </c>
      <c r="G205" s="26"/>
      <c r="H205" s="21" t="n">
        <v>3.09</v>
      </c>
      <c r="I205" s="21"/>
      <c r="J205" s="21" t="n">
        <v>0.814</v>
      </c>
      <c r="K205" s="21" t="s">
        <v>28</v>
      </c>
      <c r="L205" s="21" t="n">
        <f aca="false">F205</f>
        <v>3.09</v>
      </c>
      <c r="M205" s="19" t="n">
        <v>0</v>
      </c>
      <c r="N205" s="21" t="n">
        <f aca="false">J205</f>
        <v>0.814</v>
      </c>
      <c r="O205" s="19" t="n">
        <f aca="false">N205-L205-M205</f>
        <v>-2.276</v>
      </c>
      <c r="P205" s="19"/>
      <c r="Q205" s="36"/>
      <c r="R205" s="36"/>
      <c r="S205" s="45"/>
      <c r="T205" s="20"/>
      <c r="U205" s="37" t="s">
        <v>38</v>
      </c>
      <c r="V205" s="33" t="n">
        <v>10</v>
      </c>
      <c r="W205" s="33"/>
      <c r="X205" s="27" t="n">
        <v>2.415</v>
      </c>
      <c r="Y205" s="38" t="n">
        <f aca="false">X205+F205</f>
        <v>5.505</v>
      </c>
      <c r="Z205" s="38"/>
      <c r="AA205" s="38"/>
      <c r="AB205" s="21" t="n">
        <v>0.814</v>
      </c>
      <c r="AC205" s="21" t="s">
        <v>28</v>
      </c>
      <c r="AD205" s="19" t="n">
        <f aca="false">Y205</f>
        <v>5.505</v>
      </c>
      <c r="AE205" s="19" t="n">
        <v>0</v>
      </c>
      <c r="AF205" s="21" t="n">
        <f aca="false">AB205</f>
        <v>0.814</v>
      </c>
      <c r="AG205" s="19" t="n">
        <f aca="false">AF205-AD205-AE205</f>
        <v>-4.691</v>
      </c>
      <c r="AH205" s="28"/>
      <c r="AI205" s="21"/>
    </row>
    <row r="206" s="10" customFormat="true" ht="11.25" hidden="false" customHeight="false" outlineLevel="0" collapsed="false">
      <c r="A206" s="70" t="n">
        <v>154</v>
      </c>
      <c r="B206" s="20" t="s">
        <v>214</v>
      </c>
      <c r="C206" s="33" t="s">
        <v>215</v>
      </c>
      <c r="D206" s="33" t="n">
        <v>1.8</v>
      </c>
      <c r="E206" s="33" t="n">
        <v>1.8</v>
      </c>
      <c r="F206" s="21" t="n">
        <f aca="false">H206+I206</f>
        <v>1.48</v>
      </c>
      <c r="G206" s="26"/>
      <c r="H206" s="21" t="n">
        <v>1.03</v>
      </c>
      <c r="I206" s="21" t="n">
        <v>0.45</v>
      </c>
      <c r="J206" s="21"/>
      <c r="K206" s="21"/>
      <c r="L206" s="21" t="n">
        <f aca="false">F206-J206</f>
        <v>1.48</v>
      </c>
      <c r="M206" s="19" t="n">
        <v>0</v>
      </c>
      <c r="N206" s="21" t="n">
        <v>1.89</v>
      </c>
      <c r="O206" s="19" t="n">
        <f aca="false">N206-M206-L206</f>
        <v>0.41</v>
      </c>
      <c r="P206" s="25" t="n">
        <f aca="false">O206</f>
        <v>0.41</v>
      </c>
      <c r="Q206" s="21" t="s">
        <v>29</v>
      </c>
      <c r="R206" s="21" t="n">
        <v>0.85</v>
      </c>
      <c r="S206" s="45"/>
      <c r="T206" s="70" t="n">
        <v>154</v>
      </c>
      <c r="U206" s="20" t="s">
        <v>214</v>
      </c>
      <c r="V206" s="33" t="s">
        <v>215</v>
      </c>
      <c r="W206" s="33"/>
      <c r="X206" s="27" t="n">
        <v>0</v>
      </c>
      <c r="Y206" s="38" t="n">
        <f aca="false">X206+F206</f>
        <v>1.48</v>
      </c>
      <c r="Z206" s="38"/>
      <c r="AA206" s="38"/>
      <c r="AB206" s="21"/>
      <c r="AC206" s="21"/>
      <c r="AD206" s="28" t="n">
        <f aca="false">Y206-AB206</f>
        <v>1.48</v>
      </c>
      <c r="AE206" s="19" t="n">
        <v>0</v>
      </c>
      <c r="AF206" s="21" t="n">
        <v>1.89</v>
      </c>
      <c r="AG206" s="19" t="n">
        <f aca="false">AF206-AE206-AD206</f>
        <v>0.41</v>
      </c>
      <c r="AH206" s="42" t="n">
        <f aca="false">AG206</f>
        <v>0.41</v>
      </c>
      <c r="AI206" s="71"/>
    </row>
    <row r="207" s="10" customFormat="true" ht="11.25" hidden="false" customHeight="false" outlineLevel="0" collapsed="false">
      <c r="A207" s="70" t="n">
        <v>155</v>
      </c>
      <c r="B207" s="20" t="s">
        <v>216</v>
      </c>
      <c r="C207" s="33" t="s">
        <v>40</v>
      </c>
      <c r="D207" s="33" t="n">
        <v>2.5</v>
      </c>
      <c r="E207" s="33" t="n">
        <v>2.5</v>
      </c>
      <c r="F207" s="21" t="n">
        <f aca="false">H207+I207</f>
        <v>0.52</v>
      </c>
      <c r="G207" s="26"/>
      <c r="H207" s="21" t="n">
        <v>0.15</v>
      </c>
      <c r="I207" s="21" t="n">
        <v>0.37</v>
      </c>
      <c r="J207" s="21" t="n">
        <v>0.035</v>
      </c>
      <c r="K207" s="21"/>
      <c r="L207" s="21" t="n">
        <f aca="false">F207-J207</f>
        <v>0.485</v>
      </c>
      <c r="M207" s="19" t="n">
        <v>0</v>
      </c>
      <c r="N207" s="21" t="n">
        <v>2.63</v>
      </c>
      <c r="O207" s="19" t="n">
        <f aca="false">N207-M207-L207</f>
        <v>2.145</v>
      </c>
      <c r="P207" s="25" t="n">
        <f aca="false">O207</f>
        <v>2.145</v>
      </c>
      <c r="Q207" s="21" t="s">
        <v>29</v>
      </c>
      <c r="R207" s="21" t="n">
        <v>0.98</v>
      </c>
      <c r="S207" s="45"/>
      <c r="T207" s="70" t="n">
        <v>155</v>
      </c>
      <c r="U207" s="20" t="s">
        <v>216</v>
      </c>
      <c r="V207" s="33" t="s">
        <v>40</v>
      </c>
      <c r="W207" s="33"/>
      <c r="X207" s="27" t="n">
        <v>0.003</v>
      </c>
      <c r="Y207" s="38" t="n">
        <f aca="false">X207+F207</f>
        <v>0.523</v>
      </c>
      <c r="Z207" s="38"/>
      <c r="AA207" s="38"/>
      <c r="AB207" s="21" t="n">
        <v>0.035</v>
      </c>
      <c r="AC207" s="21"/>
      <c r="AD207" s="19" t="n">
        <f aca="false">Y207-AB207</f>
        <v>0.488</v>
      </c>
      <c r="AE207" s="19" t="n">
        <v>0</v>
      </c>
      <c r="AF207" s="21" t="n">
        <v>2.63</v>
      </c>
      <c r="AG207" s="19" t="n">
        <f aca="false">AF207-AE207-AD207</f>
        <v>2.142</v>
      </c>
      <c r="AH207" s="42" t="n">
        <f aca="false">AG207</f>
        <v>2.142</v>
      </c>
      <c r="AI207" s="71"/>
    </row>
    <row r="208" s="10" customFormat="true" ht="11.25" hidden="false" customHeight="false" outlineLevel="0" collapsed="false">
      <c r="A208" s="70" t="n">
        <v>156</v>
      </c>
      <c r="B208" s="20" t="s">
        <v>217</v>
      </c>
      <c r="C208" s="33" t="s">
        <v>88</v>
      </c>
      <c r="D208" s="33" t="n">
        <v>63</v>
      </c>
      <c r="E208" s="33" t="n">
        <v>63</v>
      </c>
      <c r="F208" s="35" t="n">
        <f aca="false">H208+I208</f>
        <v>17.89</v>
      </c>
      <c r="G208" s="26"/>
      <c r="H208" s="21" t="n">
        <v>17.05</v>
      </c>
      <c r="I208" s="35" t="n">
        <v>0.84</v>
      </c>
      <c r="J208" s="21"/>
      <c r="K208" s="21"/>
      <c r="L208" s="21" t="n">
        <f aca="false">F208-J208</f>
        <v>17.89</v>
      </c>
      <c r="M208" s="19" t="n">
        <v>0</v>
      </c>
      <c r="N208" s="21" t="n">
        <v>66.15</v>
      </c>
      <c r="O208" s="19" t="n">
        <f aca="false">N208-M208-L208</f>
        <v>48.26</v>
      </c>
      <c r="P208" s="25" t="n">
        <f aca="false">O208</f>
        <v>48.26</v>
      </c>
      <c r="Q208" s="21" t="s">
        <v>29</v>
      </c>
      <c r="R208" s="21" t="n">
        <v>0.999</v>
      </c>
      <c r="S208" s="45"/>
      <c r="T208" s="70" t="n">
        <v>156</v>
      </c>
      <c r="U208" s="20" t="s">
        <v>217</v>
      </c>
      <c r="V208" s="33" t="s">
        <v>88</v>
      </c>
      <c r="W208" s="33"/>
      <c r="X208" s="27" t="n">
        <v>0</v>
      </c>
      <c r="Y208" s="38" t="n">
        <f aca="false">X208+F208</f>
        <v>17.89</v>
      </c>
      <c r="Z208" s="38"/>
      <c r="AA208" s="38"/>
      <c r="AB208" s="21"/>
      <c r="AC208" s="21"/>
      <c r="AD208" s="28" t="n">
        <f aca="false">Y208-AB208</f>
        <v>17.89</v>
      </c>
      <c r="AE208" s="19" t="n">
        <v>0</v>
      </c>
      <c r="AF208" s="21" t="n">
        <v>66.15</v>
      </c>
      <c r="AG208" s="19" t="n">
        <f aca="false">AF208-AE208-AD208</f>
        <v>48.26</v>
      </c>
      <c r="AH208" s="42" t="n">
        <f aca="false">AG208</f>
        <v>48.26</v>
      </c>
      <c r="AI208" s="71"/>
    </row>
    <row r="209" s="10" customFormat="true" ht="11.25" hidden="false" customHeight="false" outlineLevel="0" collapsed="false">
      <c r="A209" s="70" t="n">
        <v>157</v>
      </c>
      <c r="B209" s="20" t="s">
        <v>218</v>
      </c>
      <c r="C209" s="33" t="n">
        <v>1.6</v>
      </c>
      <c r="D209" s="33" t="n">
        <v>1.6</v>
      </c>
      <c r="E209" s="33"/>
      <c r="F209" s="21" t="n">
        <f aca="false">H209+I209</f>
        <v>0.25</v>
      </c>
      <c r="G209" s="26"/>
      <c r="H209" s="21" t="n">
        <v>0.25</v>
      </c>
      <c r="I209" s="21"/>
      <c r="J209" s="21" t="n">
        <v>0</v>
      </c>
      <c r="K209" s="21" t="s">
        <v>28</v>
      </c>
      <c r="L209" s="19" t="n">
        <f aca="false">F209</f>
        <v>0.25</v>
      </c>
      <c r="M209" s="19" t="n">
        <v>0</v>
      </c>
      <c r="N209" s="21" t="n">
        <f aca="false">J209</f>
        <v>0</v>
      </c>
      <c r="O209" s="19" t="n">
        <f aca="false">N209-L209-M209</f>
        <v>-0.25</v>
      </c>
      <c r="P209" s="25" t="n">
        <f aca="false">O209</f>
        <v>-0.25</v>
      </c>
      <c r="Q209" s="21" t="s">
        <v>31</v>
      </c>
      <c r="R209" s="67" t="n">
        <v>1</v>
      </c>
      <c r="S209" s="45"/>
      <c r="T209" s="70" t="n">
        <v>157</v>
      </c>
      <c r="U209" s="20" t="s">
        <v>218</v>
      </c>
      <c r="V209" s="33" t="n">
        <v>1.6</v>
      </c>
      <c r="W209" s="33"/>
      <c r="X209" s="27" t="n">
        <v>0</v>
      </c>
      <c r="Y209" s="38" t="n">
        <f aca="false">X209+F209</f>
        <v>0.25</v>
      </c>
      <c r="Z209" s="38"/>
      <c r="AA209" s="38"/>
      <c r="AB209" s="21" t="n">
        <v>0</v>
      </c>
      <c r="AC209" s="21" t="s">
        <v>28</v>
      </c>
      <c r="AD209" s="19" t="n">
        <f aca="false">Y209</f>
        <v>0.25</v>
      </c>
      <c r="AE209" s="19" t="n">
        <v>0</v>
      </c>
      <c r="AF209" s="21" t="n">
        <f aca="false">AB209</f>
        <v>0</v>
      </c>
      <c r="AG209" s="19" t="n">
        <f aca="false">AF209-AD209-AE209</f>
        <v>-0.25</v>
      </c>
      <c r="AH209" s="28" t="n">
        <f aca="false">AG209</f>
        <v>-0.25</v>
      </c>
      <c r="AI209" s="71" t="s">
        <v>31</v>
      </c>
    </row>
    <row r="210" s="10" customFormat="true" ht="11.25" hidden="false" customHeight="false" outlineLevel="0" collapsed="false">
      <c r="A210" s="70" t="n">
        <v>158</v>
      </c>
      <c r="B210" s="20" t="s">
        <v>219</v>
      </c>
      <c r="C210" s="33" t="n">
        <v>1.6</v>
      </c>
      <c r="D210" s="33" t="n">
        <v>1.6</v>
      </c>
      <c r="E210" s="33"/>
      <c r="F210" s="21" t="n">
        <f aca="false">H210+I210</f>
        <v>0.87</v>
      </c>
      <c r="G210" s="26"/>
      <c r="H210" s="21" t="n">
        <v>0.87</v>
      </c>
      <c r="I210" s="21"/>
      <c r="J210" s="21" t="n">
        <v>1.143</v>
      </c>
      <c r="K210" s="21" t="s">
        <v>28</v>
      </c>
      <c r="L210" s="19" t="n">
        <f aca="false">F210</f>
        <v>0.87</v>
      </c>
      <c r="M210" s="19" t="n">
        <v>0</v>
      </c>
      <c r="N210" s="21" t="n">
        <f aca="false">J210</f>
        <v>1.143</v>
      </c>
      <c r="O210" s="19" t="n">
        <f aca="false">N210-L210-M210</f>
        <v>0.273</v>
      </c>
      <c r="P210" s="19" t="n">
        <f aca="false">O210</f>
        <v>0.273</v>
      </c>
      <c r="Q210" s="21" t="s">
        <v>29</v>
      </c>
      <c r="R210" s="21" t="n">
        <v>0.94</v>
      </c>
      <c r="S210" s="45"/>
      <c r="T210" s="70" t="n">
        <v>158</v>
      </c>
      <c r="U210" s="20" t="s">
        <v>219</v>
      </c>
      <c r="V210" s="33" t="n">
        <v>1.6</v>
      </c>
      <c r="W210" s="33"/>
      <c r="X210" s="27" t="n">
        <v>0.29</v>
      </c>
      <c r="Y210" s="28" t="n">
        <f aca="false">X210+F210</f>
        <v>1.16</v>
      </c>
      <c r="Z210" s="28"/>
      <c r="AA210" s="28"/>
      <c r="AB210" s="21" t="n">
        <v>1.143</v>
      </c>
      <c r="AC210" s="21" t="s">
        <v>28</v>
      </c>
      <c r="AD210" s="19" t="n">
        <f aca="false">Y210</f>
        <v>1.16</v>
      </c>
      <c r="AE210" s="19" t="n">
        <v>0</v>
      </c>
      <c r="AF210" s="21" t="n">
        <f aca="false">AB210</f>
        <v>1.143</v>
      </c>
      <c r="AG210" s="19" t="n">
        <f aca="false">AF210-AD210-AE210</f>
        <v>-0.0169999999999999</v>
      </c>
      <c r="AH210" s="61" t="n">
        <f aca="false">AG210</f>
        <v>-0.0169999999999999</v>
      </c>
      <c r="AI210" s="21" t="s">
        <v>31</v>
      </c>
    </row>
    <row r="211" s="10" customFormat="true" ht="11.25" hidden="false" customHeight="false" outlineLevel="0" collapsed="false">
      <c r="A211" s="70" t="n">
        <v>159</v>
      </c>
      <c r="B211" s="20" t="s">
        <v>220</v>
      </c>
      <c r="C211" s="33" t="n">
        <v>1.6</v>
      </c>
      <c r="D211" s="33" t="n">
        <v>1.6</v>
      </c>
      <c r="E211" s="33"/>
      <c r="F211" s="21" t="n">
        <f aca="false">H211+I211</f>
        <v>0.78</v>
      </c>
      <c r="G211" s="26"/>
      <c r="H211" s="21" t="n">
        <v>0.78</v>
      </c>
      <c r="I211" s="21"/>
      <c r="J211" s="21" t="n">
        <v>0.814</v>
      </c>
      <c r="K211" s="21" t="s">
        <v>28</v>
      </c>
      <c r="L211" s="19" t="n">
        <f aca="false">F211</f>
        <v>0.78</v>
      </c>
      <c r="M211" s="19" t="n">
        <v>0</v>
      </c>
      <c r="N211" s="21" t="n">
        <f aca="false">J211</f>
        <v>0.814</v>
      </c>
      <c r="O211" s="19" t="n">
        <f aca="false">N211-L211-M211</f>
        <v>0.0339999999999999</v>
      </c>
      <c r="P211" s="19" t="n">
        <f aca="false">O211</f>
        <v>0.0339999999999999</v>
      </c>
      <c r="Q211" s="21" t="s">
        <v>29</v>
      </c>
      <c r="R211" s="21" t="n">
        <v>0.93</v>
      </c>
      <c r="S211" s="45"/>
      <c r="T211" s="70" t="n">
        <v>159</v>
      </c>
      <c r="U211" s="20" t="s">
        <v>220</v>
      </c>
      <c r="V211" s="33" t="n">
        <v>1.6</v>
      </c>
      <c r="W211" s="33"/>
      <c r="X211" s="27" t="n">
        <v>1.246</v>
      </c>
      <c r="Y211" s="28" t="n">
        <f aca="false">X211+F211</f>
        <v>2.026</v>
      </c>
      <c r="Z211" s="28"/>
      <c r="AA211" s="28"/>
      <c r="AB211" s="21" t="n">
        <v>0.814</v>
      </c>
      <c r="AC211" s="21" t="s">
        <v>28</v>
      </c>
      <c r="AD211" s="19" t="n">
        <f aca="false">Y211</f>
        <v>2.026</v>
      </c>
      <c r="AE211" s="19" t="n">
        <v>0</v>
      </c>
      <c r="AF211" s="21" t="n">
        <f aca="false">AB211</f>
        <v>0.814</v>
      </c>
      <c r="AG211" s="19" t="n">
        <f aca="false">AF211-AD211-AE211</f>
        <v>-1.212</v>
      </c>
      <c r="AH211" s="59" t="n">
        <f aca="false">AG211</f>
        <v>-1.212</v>
      </c>
      <c r="AI211" s="21" t="s">
        <v>31</v>
      </c>
    </row>
    <row r="212" s="10" customFormat="true" ht="11.25" hidden="false" customHeight="false" outlineLevel="0" collapsed="false">
      <c r="A212" s="70" t="n">
        <v>160</v>
      </c>
      <c r="B212" s="20" t="s">
        <v>221</v>
      </c>
      <c r="C212" s="33" t="n">
        <v>2.5</v>
      </c>
      <c r="D212" s="33" t="n">
        <v>2.5</v>
      </c>
      <c r="E212" s="33"/>
      <c r="F212" s="21" t="n">
        <f aca="false">H212+I212</f>
        <v>0.62</v>
      </c>
      <c r="G212" s="26"/>
      <c r="H212" s="21" t="n">
        <v>0.62</v>
      </c>
      <c r="I212" s="21"/>
      <c r="J212" s="21" t="n">
        <v>0.606</v>
      </c>
      <c r="K212" s="21" t="s">
        <v>28</v>
      </c>
      <c r="L212" s="19" t="n">
        <f aca="false">F212</f>
        <v>0.62</v>
      </c>
      <c r="M212" s="19" t="n">
        <v>0</v>
      </c>
      <c r="N212" s="21" t="n">
        <f aca="false">J212</f>
        <v>0.606</v>
      </c>
      <c r="O212" s="19" t="n">
        <f aca="false">N212-L212-M212</f>
        <v>-0.014</v>
      </c>
      <c r="P212" s="19" t="n">
        <f aca="false">O212</f>
        <v>-0.014</v>
      </c>
      <c r="Q212" s="21" t="s">
        <v>31</v>
      </c>
      <c r="R212" s="21" t="n">
        <v>0.87</v>
      </c>
      <c r="S212" s="45"/>
      <c r="T212" s="70" t="n">
        <v>160</v>
      </c>
      <c r="U212" s="20" t="s">
        <v>221</v>
      </c>
      <c r="V212" s="33" t="n">
        <v>2.5</v>
      </c>
      <c r="W212" s="33"/>
      <c r="X212" s="27" t="n">
        <v>0.039</v>
      </c>
      <c r="Y212" s="28" t="n">
        <f aca="false">X212+F212</f>
        <v>0.659</v>
      </c>
      <c r="Z212" s="28"/>
      <c r="AA212" s="28"/>
      <c r="AB212" s="21" t="n">
        <v>0.606</v>
      </c>
      <c r="AC212" s="21" t="s">
        <v>28</v>
      </c>
      <c r="AD212" s="19" t="n">
        <f aca="false">Y212</f>
        <v>0.659</v>
      </c>
      <c r="AE212" s="19" t="n">
        <v>0</v>
      </c>
      <c r="AF212" s="21" t="n">
        <f aca="false">AB212</f>
        <v>0.606</v>
      </c>
      <c r="AG212" s="19" t="n">
        <f aca="false">AF212-AD212-AE212</f>
        <v>-0.0530000000000001</v>
      </c>
      <c r="AH212" s="69" t="n">
        <f aca="false">AG212</f>
        <v>-0.0530000000000001</v>
      </c>
      <c r="AI212" s="21" t="s">
        <v>31</v>
      </c>
    </row>
    <row r="213" s="10" customFormat="true" ht="11.25" hidden="false" customHeight="false" outlineLevel="0" collapsed="false">
      <c r="A213" s="70" t="n">
        <v>161</v>
      </c>
      <c r="B213" s="20" t="s">
        <v>222</v>
      </c>
      <c r="C213" s="33" t="n">
        <v>1.6</v>
      </c>
      <c r="D213" s="33" t="n">
        <v>1.6</v>
      </c>
      <c r="E213" s="33"/>
      <c r="F213" s="21" t="n">
        <f aca="false">H213+I213</f>
        <v>0.58</v>
      </c>
      <c r="G213" s="26"/>
      <c r="H213" s="21" t="n">
        <v>0.58</v>
      </c>
      <c r="I213" s="21"/>
      <c r="J213" s="21" t="n">
        <v>0.572</v>
      </c>
      <c r="K213" s="21" t="s">
        <v>28</v>
      </c>
      <c r="L213" s="19" t="n">
        <f aca="false">F213</f>
        <v>0.58</v>
      </c>
      <c r="M213" s="19" t="n">
        <v>0</v>
      </c>
      <c r="N213" s="21" t="n">
        <f aca="false">J213</f>
        <v>0.572</v>
      </c>
      <c r="O213" s="19" t="n">
        <f aca="false">N213-L213-M213</f>
        <v>-0.00800000000000001</v>
      </c>
      <c r="P213" s="19" t="n">
        <f aca="false">O213</f>
        <v>-0.00800000000000001</v>
      </c>
      <c r="Q213" s="21" t="s">
        <v>31</v>
      </c>
      <c r="R213" s="21" t="n">
        <v>0.83</v>
      </c>
      <c r="S213" s="45"/>
      <c r="T213" s="70" t="n">
        <v>161</v>
      </c>
      <c r="U213" s="20" t="s">
        <v>222</v>
      </c>
      <c r="V213" s="33" t="n">
        <v>1.6</v>
      </c>
      <c r="W213" s="33"/>
      <c r="X213" s="27" t="n">
        <v>0.586</v>
      </c>
      <c r="Y213" s="28" t="n">
        <f aca="false">X213+F213</f>
        <v>1.166</v>
      </c>
      <c r="Z213" s="28"/>
      <c r="AA213" s="28"/>
      <c r="AB213" s="21" t="n">
        <v>0.572</v>
      </c>
      <c r="AC213" s="21" t="s">
        <v>28</v>
      </c>
      <c r="AD213" s="19" t="n">
        <f aca="false">Y213</f>
        <v>1.166</v>
      </c>
      <c r="AE213" s="19" t="n">
        <v>0</v>
      </c>
      <c r="AF213" s="21" t="n">
        <f aca="false">AB213</f>
        <v>0.572</v>
      </c>
      <c r="AG213" s="28" t="n">
        <f aca="false">AF213-AD213-AE213</f>
        <v>-0.594</v>
      </c>
      <c r="AH213" s="61" t="n">
        <f aca="false">AG213</f>
        <v>-0.594</v>
      </c>
      <c r="AI213" s="21" t="s">
        <v>31</v>
      </c>
    </row>
    <row r="214" s="10" customFormat="true" ht="11.25" hidden="false" customHeight="false" outlineLevel="0" collapsed="false">
      <c r="A214" s="70" t="n">
        <v>162</v>
      </c>
      <c r="B214" s="20" t="s">
        <v>223</v>
      </c>
      <c r="C214" s="33" t="n">
        <v>1.6</v>
      </c>
      <c r="D214" s="33" t="n">
        <v>1.6</v>
      </c>
      <c r="E214" s="33"/>
      <c r="F214" s="21" t="n">
        <f aca="false">H214+I214</f>
        <v>0.82</v>
      </c>
      <c r="G214" s="26"/>
      <c r="H214" s="21" t="n">
        <v>0.82</v>
      </c>
      <c r="I214" s="21"/>
      <c r="J214" s="21" t="n">
        <v>0.901</v>
      </c>
      <c r="K214" s="21" t="s">
        <v>28</v>
      </c>
      <c r="L214" s="19" t="n">
        <f aca="false">F214</f>
        <v>0.82</v>
      </c>
      <c r="M214" s="19" t="n">
        <v>0</v>
      </c>
      <c r="N214" s="21" t="n">
        <f aca="false">J214</f>
        <v>0.901</v>
      </c>
      <c r="O214" s="19" t="n">
        <f aca="false">N214-L214-M214</f>
        <v>0.0810000000000001</v>
      </c>
      <c r="P214" s="19" t="n">
        <f aca="false">O214</f>
        <v>0.0810000000000001</v>
      </c>
      <c r="Q214" s="21" t="s">
        <v>29</v>
      </c>
      <c r="R214" s="21" t="n">
        <v>0.95</v>
      </c>
      <c r="S214" s="45"/>
      <c r="T214" s="70" t="n">
        <v>162</v>
      </c>
      <c r="U214" s="20" t="s">
        <v>223</v>
      </c>
      <c r="V214" s="33" t="n">
        <v>1.6</v>
      </c>
      <c r="W214" s="33"/>
      <c r="X214" s="27" t="n">
        <v>0.739</v>
      </c>
      <c r="Y214" s="28" t="n">
        <f aca="false">X214+F214</f>
        <v>1.559</v>
      </c>
      <c r="Z214" s="28"/>
      <c r="AA214" s="28"/>
      <c r="AB214" s="21" t="n">
        <v>0.901</v>
      </c>
      <c r="AC214" s="21" t="s">
        <v>28</v>
      </c>
      <c r="AD214" s="19" t="n">
        <f aca="false">Y214</f>
        <v>1.559</v>
      </c>
      <c r="AE214" s="19" t="n">
        <v>0</v>
      </c>
      <c r="AF214" s="21" t="n">
        <f aca="false">AB214</f>
        <v>0.901</v>
      </c>
      <c r="AG214" s="19" t="n">
        <f aca="false">AF214-AD214-AE214</f>
        <v>-0.658</v>
      </c>
      <c r="AH214" s="61" t="n">
        <f aca="false">AG214</f>
        <v>-0.658</v>
      </c>
      <c r="AI214" s="21" t="s">
        <v>31</v>
      </c>
    </row>
    <row r="215" s="10" customFormat="true" ht="11.25" hidden="false" customHeight="false" outlineLevel="0" collapsed="false">
      <c r="A215" s="70" t="n">
        <v>163</v>
      </c>
      <c r="B215" s="70" t="s">
        <v>224</v>
      </c>
      <c r="C215" s="33" t="n">
        <v>1.6</v>
      </c>
      <c r="D215" s="33" t="n">
        <v>1.6</v>
      </c>
      <c r="E215" s="33"/>
      <c r="F215" s="21" t="n">
        <f aca="false">H215+I215</f>
        <v>0.75</v>
      </c>
      <c r="G215" s="26"/>
      <c r="H215" s="21" t="n">
        <v>0.75</v>
      </c>
      <c r="I215" s="21"/>
      <c r="J215" s="21" t="n">
        <v>0</v>
      </c>
      <c r="K215" s="21" t="s">
        <v>28</v>
      </c>
      <c r="L215" s="19" t="n">
        <f aca="false">F215</f>
        <v>0.75</v>
      </c>
      <c r="M215" s="19" t="n">
        <v>0</v>
      </c>
      <c r="N215" s="21" t="n">
        <f aca="false">J215</f>
        <v>0</v>
      </c>
      <c r="O215" s="19" t="n">
        <f aca="false">N215-L215-M215</f>
        <v>-0.75</v>
      </c>
      <c r="P215" s="19" t="n">
        <f aca="false">O215</f>
        <v>-0.75</v>
      </c>
      <c r="Q215" s="21" t="s">
        <v>31</v>
      </c>
      <c r="R215" s="21" t="n">
        <v>0.91</v>
      </c>
      <c r="S215" s="45"/>
      <c r="T215" s="70" t="n">
        <v>163</v>
      </c>
      <c r="U215" s="70" t="s">
        <v>224</v>
      </c>
      <c r="V215" s="33" t="n">
        <v>1.6</v>
      </c>
      <c r="W215" s="33"/>
      <c r="X215" s="68" t="n">
        <v>0</v>
      </c>
      <c r="Y215" s="28" t="n">
        <f aca="false">X215+F215</f>
        <v>0.75</v>
      </c>
      <c r="Z215" s="28"/>
      <c r="AA215" s="28"/>
      <c r="AB215" s="21" t="n">
        <v>0</v>
      </c>
      <c r="AC215" s="21" t="s">
        <v>28</v>
      </c>
      <c r="AD215" s="19" t="n">
        <f aca="false">Y215</f>
        <v>0.75</v>
      </c>
      <c r="AE215" s="19" t="n">
        <v>0</v>
      </c>
      <c r="AF215" s="21" t="n">
        <f aca="false">AB215</f>
        <v>0</v>
      </c>
      <c r="AG215" s="19" t="n">
        <f aca="false">AF215-AD215-AE215</f>
        <v>-0.75</v>
      </c>
      <c r="AH215" s="69" t="n">
        <f aca="false">AG215</f>
        <v>-0.75</v>
      </c>
      <c r="AI215" s="21" t="s">
        <v>31</v>
      </c>
    </row>
    <row r="216" s="10" customFormat="true" ht="11.25" hidden="false" customHeight="false" outlineLevel="0" collapsed="false">
      <c r="A216" s="70" t="n">
        <v>164</v>
      </c>
      <c r="B216" s="70" t="s">
        <v>225</v>
      </c>
      <c r="C216" s="33" t="n">
        <v>1.6</v>
      </c>
      <c r="D216" s="33" t="n">
        <v>1.6</v>
      </c>
      <c r="E216" s="33"/>
      <c r="F216" s="21" t="n">
        <f aca="false">H216+I216</f>
        <v>0.02</v>
      </c>
      <c r="G216" s="26"/>
      <c r="H216" s="21" t="n">
        <v>0.02</v>
      </c>
      <c r="I216" s="21"/>
      <c r="J216" s="21" t="n">
        <v>0</v>
      </c>
      <c r="K216" s="21" t="s">
        <v>28</v>
      </c>
      <c r="L216" s="19" t="n">
        <f aca="false">F216</f>
        <v>0.02</v>
      </c>
      <c r="M216" s="19" t="n">
        <v>0</v>
      </c>
      <c r="N216" s="21" t="n">
        <f aca="false">J216</f>
        <v>0</v>
      </c>
      <c r="O216" s="19" t="n">
        <f aca="false">N216-L216-M216</f>
        <v>-0.02</v>
      </c>
      <c r="P216" s="19" t="n">
        <f aca="false">O216</f>
        <v>-0.02</v>
      </c>
      <c r="Q216" s="21" t="s">
        <v>31</v>
      </c>
      <c r="R216" s="21" t="n">
        <v>0.89</v>
      </c>
      <c r="S216" s="45"/>
      <c r="T216" s="70" t="n">
        <v>164</v>
      </c>
      <c r="U216" s="70" t="s">
        <v>225</v>
      </c>
      <c r="V216" s="33" t="n">
        <v>1.6</v>
      </c>
      <c r="W216" s="33"/>
      <c r="X216" s="68" t="n">
        <v>0.005</v>
      </c>
      <c r="Y216" s="28" t="n">
        <f aca="false">X216+F216</f>
        <v>0.025</v>
      </c>
      <c r="Z216" s="28"/>
      <c r="AA216" s="28"/>
      <c r="AB216" s="21" t="n">
        <v>0</v>
      </c>
      <c r="AC216" s="21" t="s">
        <v>28</v>
      </c>
      <c r="AD216" s="19" t="n">
        <f aca="false">Y216</f>
        <v>0.025</v>
      </c>
      <c r="AE216" s="19" t="n">
        <v>0</v>
      </c>
      <c r="AF216" s="21" t="n">
        <f aca="false">AB216</f>
        <v>0</v>
      </c>
      <c r="AG216" s="19" t="n">
        <f aca="false">AF216-AD216-AE216</f>
        <v>-0.025</v>
      </c>
      <c r="AH216" s="69" t="n">
        <f aca="false">AG216</f>
        <v>-0.025</v>
      </c>
      <c r="AI216" s="21" t="s">
        <v>31</v>
      </c>
    </row>
    <row r="217" s="10" customFormat="true" ht="11.25" hidden="false" customHeight="false" outlineLevel="0" collapsed="false">
      <c r="A217" s="70" t="n">
        <v>165</v>
      </c>
      <c r="B217" s="70" t="s">
        <v>226</v>
      </c>
      <c r="C217" s="33" t="n">
        <v>4</v>
      </c>
      <c r="D217" s="33" t="n">
        <v>4</v>
      </c>
      <c r="E217" s="33"/>
      <c r="F217" s="21" t="n">
        <f aca="false">H217+I217</f>
        <v>1.39</v>
      </c>
      <c r="G217" s="26"/>
      <c r="H217" s="21" t="n">
        <v>1.39</v>
      </c>
      <c r="I217" s="21"/>
      <c r="J217" s="21" t="n">
        <v>1.351</v>
      </c>
      <c r="K217" s="21" t="s">
        <v>28</v>
      </c>
      <c r="L217" s="19" t="n">
        <f aca="false">F217</f>
        <v>1.39</v>
      </c>
      <c r="M217" s="19" t="n">
        <v>0</v>
      </c>
      <c r="N217" s="21" t="n">
        <f aca="false">J217</f>
        <v>1.351</v>
      </c>
      <c r="O217" s="19" t="n">
        <f aca="false">N217-L217-M217</f>
        <v>-0.0389999999999999</v>
      </c>
      <c r="P217" s="19" t="n">
        <f aca="false">O217</f>
        <v>-0.0389999999999999</v>
      </c>
      <c r="Q217" s="21" t="s">
        <v>31</v>
      </c>
      <c r="R217" s="21" t="n">
        <v>0.94</v>
      </c>
      <c r="S217" s="45"/>
      <c r="T217" s="70" t="n">
        <v>165</v>
      </c>
      <c r="U217" s="70" t="s">
        <v>226</v>
      </c>
      <c r="V217" s="33" t="n">
        <v>4</v>
      </c>
      <c r="W217" s="33"/>
      <c r="X217" s="68" t="n">
        <v>1.289</v>
      </c>
      <c r="Y217" s="28" t="n">
        <f aca="false">X217+F217</f>
        <v>2.679</v>
      </c>
      <c r="Z217" s="28"/>
      <c r="AA217" s="28"/>
      <c r="AB217" s="21" t="n">
        <v>1.351</v>
      </c>
      <c r="AC217" s="21" t="s">
        <v>28</v>
      </c>
      <c r="AD217" s="19" t="n">
        <f aca="false">Y217</f>
        <v>2.679</v>
      </c>
      <c r="AE217" s="19" t="n">
        <v>0</v>
      </c>
      <c r="AF217" s="21" t="n">
        <f aca="false">AB217</f>
        <v>1.351</v>
      </c>
      <c r="AG217" s="19" t="n">
        <f aca="false">AF217-AD217-AE217</f>
        <v>-1.328</v>
      </c>
      <c r="AH217" s="69" t="n">
        <f aca="false">AG217</f>
        <v>-1.328</v>
      </c>
      <c r="AI217" s="21" t="s">
        <v>31</v>
      </c>
    </row>
    <row r="218" s="10" customFormat="true" ht="11.25" hidden="false" customHeight="false" outlineLevel="0" collapsed="false">
      <c r="A218" s="46" t="n">
        <v>166</v>
      </c>
      <c r="B218" s="39" t="s">
        <v>227</v>
      </c>
      <c r="C218" s="33" t="n">
        <v>16</v>
      </c>
      <c r="D218" s="33" t="n">
        <v>16</v>
      </c>
      <c r="E218" s="33"/>
      <c r="F218" s="21" t="n">
        <f aca="false">H218+I218</f>
        <v>4.34</v>
      </c>
      <c r="G218" s="26"/>
      <c r="H218" s="21" t="n">
        <v>4.34</v>
      </c>
      <c r="I218" s="21"/>
      <c r="J218" s="21" t="n">
        <v>4.34</v>
      </c>
      <c r="K218" s="21" t="s">
        <v>28</v>
      </c>
      <c r="L218" s="19" t="n">
        <f aca="false">F218</f>
        <v>4.34</v>
      </c>
      <c r="M218" s="19" t="n">
        <v>0</v>
      </c>
      <c r="N218" s="21" t="n">
        <f aca="false">J218</f>
        <v>4.34</v>
      </c>
      <c r="O218" s="19" t="n">
        <f aca="false">N218-L218-M218</f>
        <v>0</v>
      </c>
      <c r="P218" s="19" t="n">
        <f aca="false">O218</f>
        <v>0</v>
      </c>
      <c r="Q218" s="21" t="s">
        <v>29</v>
      </c>
      <c r="R218" s="21" t="n">
        <v>0.98</v>
      </c>
      <c r="S218" s="45"/>
      <c r="T218" s="46" t="n">
        <v>166</v>
      </c>
      <c r="U218" s="39" t="s">
        <v>227</v>
      </c>
      <c r="V218" s="33" t="n">
        <v>16</v>
      </c>
      <c r="W218" s="33"/>
      <c r="X218" s="68" t="n">
        <v>0</v>
      </c>
      <c r="Y218" s="28" t="n">
        <f aca="false">X218+F218</f>
        <v>4.34</v>
      </c>
      <c r="Z218" s="28"/>
      <c r="AA218" s="28"/>
      <c r="AB218" s="21" t="n">
        <v>4.34</v>
      </c>
      <c r="AC218" s="21" t="s">
        <v>28</v>
      </c>
      <c r="AD218" s="19" t="n">
        <f aca="false">Y218</f>
        <v>4.34</v>
      </c>
      <c r="AE218" s="19" t="n">
        <v>0</v>
      </c>
      <c r="AF218" s="21" t="n">
        <f aca="false">AB218</f>
        <v>4.34</v>
      </c>
      <c r="AG218" s="19" t="n">
        <f aca="false">AF218-AD218-AE218</f>
        <v>0</v>
      </c>
      <c r="AH218" s="72" t="n">
        <f aca="false">AG218</f>
        <v>0</v>
      </c>
      <c r="AI218" s="21"/>
    </row>
    <row r="219" s="10" customFormat="true" ht="17.25" hidden="false" customHeight="true" outlineLevel="0" collapsed="false">
      <c r="A219" s="20"/>
      <c r="B219" s="73" t="s">
        <v>228</v>
      </c>
      <c r="C219" s="67" t="n">
        <f aca="false">D219+E219</f>
        <v>2914.7</v>
      </c>
      <c r="D219" s="57" t="n">
        <f aca="false">SUM(D7:D218)</f>
        <v>1489.4</v>
      </c>
      <c r="E219" s="21" t="n">
        <f aca="false">SUM(E7:E218)</f>
        <v>1425.3</v>
      </c>
      <c r="F219" s="35" t="n">
        <f aca="false">SUM(F7:F218)-F12-F37-F45-F49-F55-F69-F81-F84-F90-F93-F96-F100-F103-F106-F153-F156-F159-F185-F188-F192-F196-F199-F203</f>
        <v>873.93</v>
      </c>
      <c r="G219" s="35"/>
      <c r="H219" s="35"/>
      <c r="I219" s="35"/>
      <c r="J219" s="21"/>
      <c r="K219" s="21"/>
      <c r="L219" s="21"/>
      <c r="M219" s="21"/>
      <c r="N219" s="21"/>
      <c r="O219" s="21"/>
      <c r="P219" s="21"/>
      <c r="Q219" s="21"/>
      <c r="R219" s="21"/>
      <c r="S219" s="45"/>
      <c r="T219" s="20"/>
      <c r="U219" s="74" t="s">
        <v>228</v>
      </c>
      <c r="V219" s="67" t="n">
        <v>2914.7</v>
      </c>
      <c r="W219" s="21"/>
      <c r="X219" s="65"/>
      <c r="Y219" s="38" t="n">
        <f aca="false">Y216+Y215+Y214+Y213+Y212+Y211+Y210+Y203+Y202+Y199+Y196+Y195+Y192+Y191+Y188+Y185+Y184+Y183+Y182+Y181+Y180+Y179+Y178+Y177+Y176+Y175+Y174+Y173+Y172+Y171+Y170+Y169+Y168+Y167+Y166+Y165+Y164+Y163+Y162+Y159+Y156+Y153+Y152+Y151+Y150+Y149+Y148+Y147+Y145+Y144+Y143+Y142+Y141+Y140+Y139+Y138+Y137+Y136+Y135+Y134+Y133+Y132+Y131+Y130+Y129+Y128+Y127+Y126+Y125+Y124+Y123+Y122+Y121+Y120+Y119+Y118+Y117+Y116+Y115+Y114+Y113+Y112+Y111+Y110+Y109+Y106+Y103+Y100+Y99+Y96+Y93+Y90+Y89+Y88+Y87+Y84+Y81+Y80+Y76+Y75+Y74+Y73+Y72+Y69+Y68+Y67+Y66+Y65+Y64+Y63+Y62+Y61+Y60+Y59+Y58+Y55+Y54+Y53+Y52+Y49+Y48+Y45+Y44+Y43+Y42+Y41+Y40+Y37+Y36+Y35+Y34+Y33+Y32+Y31+Y30+Y29+Y28+Y27+Y26+Y25+Y24+Y23+Y22+Y21+Y20+Y19+Y18+Y17+Y16+Y15+Y12+Y11+Y10+Y9+Y8+Y7</f>
        <v>1081.746</v>
      </c>
      <c r="Z219" s="38"/>
      <c r="AA219" s="38"/>
      <c r="AB219" s="75"/>
      <c r="AC219" s="75"/>
      <c r="AD219" s="75"/>
      <c r="AE219" s="75"/>
      <c r="AF219" s="75"/>
      <c r="AG219" s="75"/>
      <c r="AH219" s="75"/>
      <c r="AI219" s="21"/>
    </row>
    <row r="220" s="10" customFormat="true" ht="18.75" hidden="false" customHeight="true" outlineLevel="0" collapsed="false">
      <c r="A220" s="20"/>
      <c r="B220" s="76" t="s">
        <v>229</v>
      </c>
      <c r="C220" s="21"/>
      <c r="D220" s="21"/>
      <c r="E220" s="21"/>
      <c r="F220" s="21"/>
      <c r="G220" s="21"/>
      <c r="H220" s="21"/>
      <c r="I220" s="21"/>
      <c r="J220" s="21"/>
      <c r="K220" s="21"/>
      <c r="L220" s="21"/>
      <c r="M220" s="21"/>
      <c r="N220" s="21"/>
      <c r="O220" s="21"/>
      <c r="P220" s="21" t="n">
        <f aca="false">-(P8+P23+P34+P49+P78+P89+P93+P103+P134+P138+P145+P203+P209+P212+P213+P215+P216+P217)</f>
        <v>16.409</v>
      </c>
      <c r="Q220" s="21"/>
      <c r="R220" s="21"/>
      <c r="S220" s="45"/>
      <c r="T220" s="20"/>
      <c r="U220" s="77" t="s">
        <v>229</v>
      </c>
      <c r="V220" s="21"/>
      <c r="W220" s="21"/>
      <c r="X220" s="65"/>
      <c r="Y220" s="75"/>
      <c r="Z220" s="75"/>
      <c r="AA220" s="75"/>
      <c r="AB220" s="75"/>
      <c r="AC220" s="75"/>
      <c r="AD220" s="75"/>
      <c r="AE220" s="75"/>
      <c r="AF220" s="75"/>
      <c r="AG220" s="75"/>
      <c r="AH220" s="78" t="n">
        <f aca="false">-(AH9+AH12+AH15+AH16+AH18+AH23+AH29+AH34+AH35+AH43+AH49+AH54+AH58+AH62+AH66+AH72+AH89+AH93+AH96+AH100+AH103+AH106+AH115+AH118+AH127+AH133+AH134+AH136+AH138+AH145+AH174+AH210+AH213+AH214)</f>
        <v>43.199</v>
      </c>
      <c r="AI220" s="21"/>
    </row>
    <row r="221" s="10" customFormat="true" ht="11.25" hidden="false" customHeight="false" outlineLevel="0" collapsed="false">
      <c r="A221" s="20"/>
      <c r="B221" s="76" t="s">
        <v>230</v>
      </c>
      <c r="C221" s="21"/>
      <c r="D221" s="21"/>
      <c r="E221" s="21"/>
      <c r="F221" s="21"/>
      <c r="G221" s="21"/>
      <c r="H221" s="21"/>
      <c r="I221" s="21"/>
      <c r="J221" s="21"/>
      <c r="K221" s="21"/>
      <c r="L221" s="21"/>
      <c r="M221" s="21"/>
      <c r="N221" s="21"/>
      <c r="O221" s="21"/>
      <c r="P221" s="38" t="n">
        <f aca="false">P7+P9+P10+P11+P12+P15+P16+P17+P18+P19+P20+P21+P22+P24+P25+P26+P27+P28+P29+P30+P31+P32+P33+P35+P36+P37+P40+P41+P42+P43+P44+P45+P48+P52+P53+P54+P55+P58+P59+P60+P61+P62+P63+P64+P65+P66+P67+P68+P69+P72+P73+P74+P75+P76+P77+P79+P80+P81+P84+P87+P88+P90+P96+P99+P100+P106+P109+P110+P111+P112+P113+P114+P115+P116+P117+P118+P119+P120+P121+P122+P123+P124+P125+P126+P127+P128+P129+P130+P131+P132+P133+P135+P136+P137+P139+P140+P141+P142+P143+P144+P146+P147+P148+P149+P150+P151+P152+P153+P156+P159+P162+P163+P164+P165+P166+P167+P168+P169+P170+P171+P172+P173+P174+P175+P176+P177+P178+P179+P180+P181+P182+P183+P184+P185+P188+P191+P192+P195+P196+P199+P202+P206+P207+P208+P210+P211+P214+P218</f>
        <v>671.799</v>
      </c>
      <c r="Q221" s="21"/>
      <c r="R221" s="21"/>
      <c r="S221" s="45"/>
      <c r="T221" s="20"/>
      <c r="U221" s="77" t="s">
        <v>230</v>
      </c>
      <c r="V221" s="21"/>
      <c r="W221" s="21"/>
      <c r="X221" s="65"/>
      <c r="Y221" s="75"/>
      <c r="Z221" s="75"/>
      <c r="AA221" s="75"/>
      <c r="AB221" s="75"/>
      <c r="AC221" s="75"/>
      <c r="AD221" s="75"/>
      <c r="AE221" s="75"/>
      <c r="AF221" s="75"/>
      <c r="AG221" s="75"/>
      <c r="AH221" s="38" t="n">
        <f aca="false">AH7+AH8+AH10+AH11+AH17+AH19+AH20+AH21+AH22+AH24+AH25+AH26+AH27+AH28+AH30+AH31+AH32+AH33+AH36+AH37+AH40+AH41+AH42+AH44+AH45+AH48+AH52+AH53+AH55+AH59+AH60+AH61+AH63+AH64+AH65+AH67+AH68+AH69+AH73+AH74+AH75+AH76+AH80+AH81+AH84+AH87+AH88+AH90+AH99+AH109+AH110+AH111+AH112+AH113+AH114+AH116+AH117+AH119+AH120+AH121+AH122+AH123+AH124+AH125+AH126+AH128+AH129+AH130+AH131+AH132+AH135+AH137+AH139+AH140+AH141+AH142+AH143+AH144+AH147+AH148+AH149+AH150+AH151+AH152+AH153+AH156+AH159+AH162+AH163+AH164+AH165+AH166+AH167+AH168+AH169+AH170+AH171+AH172+AH173+AH175+AH176+AH177+AH178+AH179+AH180+AH181+AH182+AH183+AH184+AH185+AH188+AH191+AH192+AH195+AH196+AH199+AH202+AH203+AH211+AH212+AH215+AH216</f>
        <v>351.9025</v>
      </c>
      <c r="AI221" s="21"/>
    </row>
    <row r="222" customFormat="false" ht="15" hidden="false" customHeight="true" outlineLevel="0" collapsed="false">
      <c r="A222" s="3"/>
      <c r="B222" s="3"/>
      <c r="C222" s="79"/>
      <c r="D222" s="79"/>
      <c r="E222" s="79"/>
      <c r="F222" s="79"/>
      <c r="G222" s="79"/>
      <c r="H222" s="79"/>
      <c r="I222" s="79"/>
      <c r="J222" s="79"/>
      <c r="K222" s="79"/>
      <c r="L222" s="4"/>
      <c r="M222" s="4"/>
      <c r="N222" s="4"/>
      <c r="O222" s="80"/>
      <c r="P222" s="80"/>
      <c r="S222" s="81"/>
      <c r="AH222" s="82"/>
    </row>
    <row r="223" customFormat="false" ht="15" hidden="false" customHeight="false" outlineLevel="0" collapsed="false">
      <c r="S223" s="81"/>
    </row>
    <row r="224" customFormat="false" ht="15.75" hidden="false" customHeight="false" outlineLevel="0" collapsed="false">
      <c r="B224" s="83"/>
      <c r="Q224" s="84"/>
      <c r="R224" s="84"/>
      <c r="S224" s="81"/>
      <c r="AG224" s="85"/>
      <c r="AH224" s="85"/>
      <c r="AI224" s="86"/>
    </row>
    <row r="225" customFormat="false" ht="15.75" hidden="false" customHeight="false" outlineLevel="0" collapsed="false">
      <c r="B225" s="83"/>
      <c r="P225" s="87"/>
      <c r="S225" s="3"/>
      <c r="AG225" s="85"/>
      <c r="AH225" s="85"/>
      <c r="AI225" s="86"/>
    </row>
    <row r="226" customFormat="false" ht="15" hidden="false" customHeight="false" outlineLevel="0" collapsed="false">
      <c r="B226" s="83"/>
      <c r="P226" s="82"/>
    </row>
    <row r="227" customFormat="false" ht="15" hidden="false" customHeight="false" outlineLevel="0" collapsed="false">
      <c r="B227" s="83"/>
    </row>
    <row r="237" customFormat="false" ht="18.75" hidden="false" customHeight="false" outlineLevel="0" collapsed="false">
      <c r="U237" s="88" t="s">
        <v>231</v>
      </c>
      <c r="V237" s="89"/>
      <c r="W237" s="89"/>
      <c r="X237" s="90"/>
      <c r="Y237" s="89"/>
      <c r="Z237" s="89"/>
      <c r="AA237" s="89"/>
      <c r="AB237" s="89"/>
      <c r="AC237" s="89"/>
      <c r="AD237" s="89"/>
      <c r="AE237" s="89"/>
      <c r="AF237" s="89"/>
    </row>
    <row r="238" customFormat="false" ht="18.75" hidden="false" customHeight="false" outlineLevel="0" collapsed="false">
      <c r="U238" s="88" t="s">
        <v>232</v>
      </c>
      <c r="V238" s="89"/>
      <c r="W238" s="89"/>
      <c r="X238" s="90"/>
      <c r="Y238" s="89"/>
      <c r="Z238" s="89"/>
      <c r="AA238" s="89"/>
      <c r="AB238" s="89"/>
      <c r="AC238" s="89"/>
      <c r="AD238" s="89"/>
      <c r="AG238" s="89"/>
      <c r="AH238" s="89"/>
    </row>
  </sheetData>
  <autoFilter ref="A6:AI221"/>
  <mergeCells count="195">
    <mergeCell ref="A1:Q1"/>
    <mergeCell ref="O2:P2"/>
    <mergeCell ref="AH2:AI2"/>
    <mergeCell ref="A3:A5"/>
    <mergeCell ref="B3:B5"/>
    <mergeCell ref="C3:P3"/>
    <mergeCell ref="Q3:Q5"/>
    <mergeCell ref="R3:R5"/>
    <mergeCell ref="T3:T5"/>
    <mergeCell ref="U3:U5"/>
    <mergeCell ref="V3:AH3"/>
    <mergeCell ref="AI3:AI5"/>
    <mergeCell ref="C4:C5"/>
    <mergeCell ref="D4:D5"/>
    <mergeCell ref="E4:E5"/>
    <mergeCell ref="F4:F5"/>
    <mergeCell ref="H4:I5"/>
    <mergeCell ref="J4:K4"/>
    <mergeCell ref="L4:L5"/>
    <mergeCell ref="M4:M5"/>
    <mergeCell ref="N4:N5"/>
    <mergeCell ref="O4:P5"/>
    <mergeCell ref="V4:V5"/>
    <mergeCell ref="X4:X5"/>
    <mergeCell ref="Y4:Y5"/>
    <mergeCell ref="AB4:AC4"/>
    <mergeCell ref="AD4:AD5"/>
    <mergeCell ref="AE4:AE5"/>
    <mergeCell ref="AF4:AF5"/>
    <mergeCell ref="AG4:AH5"/>
    <mergeCell ref="A12:A14"/>
    <mergeCell ref="P12:P14"/>
    <mergeCell ref="Q12:Q14"/>
    <mergeCell ref="R12:R14"/>
    <mergeCell ref="T12:T14"/>
    <mergeCell ref="AH12:AH14"/>
    <mergeCell ref="AI12:AI14"/>
    <mergeCell ref="A37:A39"/>
    <mergeCell ref="P37:P39"/>
    <mergeCell ref="Q37:Q39"/>
    <mergeCell ref="R37:R39"/>
    <mergeCell ref="T37:T39"/>
    <mergeCell ref="AH37:AH39"/>
    <mergeCell ref="AI37:AI39"/>
    <mergeCell ref="A45:A47"/>
    <mergeCell ref="P45:P47"/>
    <mergeCell ref="Q45:Q47"/>
    <mergeCell ref="R45:R47"/>
    <mergeCell ref="T45:T47"/>
    <mergeCell ref="AH45:AH47"/>
    <mergeCell ref="AI45:AI47"/>
    <mergeCell ref="A49:A51"/>
    <mergeCell ref="P49:P51"/>
    <mergeCell ref="Q49:Q51"/>
    <mergeCell ref="R49:R51"/>
    <mergeCell ref="T49:T51"/>
    <mergeCell ref="AH49:AH51"/>
    <mergeCell ref="AI49:AI51"/>
    <mergeCell ref="A55:A57"/>
    <mergeCell ref="P55:P57"/>
    <mergeCell ref="Q55:Q57"/>
    <mergeCell ref="R55:R57"/>
    <mergeCell ref="T55:T57"/>
    <mergeCell ref="AH55:AH57"/>
    <mergeCell ref="AI55:AI57"/>
    <mergeCell ref="A69:A71"/>
    <mergeCell ref="P69:P71"/>
    <mergeCell ref="Q69:Q71"/>
    <mergeCell ref="R69:R71"/>
    <mergeCell ref="T69:T71"/>
    <mergeCell ref="AH69:AH71"/>
    <mergeCell ref="AI69:AI71"/>
    <mergeCell ref="A81:A83"/>
    <mergeCell ref="P81:P83"/>
    <mergeCell ref="Q81:Q83"/>
    <mergeCell ref="R81:R83"/>
    <mergeCell ref="T81:T83"/>
    <mergeCell ref="AH81:AH83"/>
    <mergeCell ref="AI81:AI83"/>
    <mergeCell ref="A84:A86"/>
    <mergeCell ref="P84:P86"/>
    <mergeCell ref="Q84:Q86"/>
    <mergeCell ref="R84:R86"/>
    <mergeCell ref="T84:T86"/>
    <mergeCell ref="AH84:AH86"/>
    <mergeCell ref="AI84:AI86"/>
    <mergeCell ref="A90:A92"/>
    <mergeCell ref="P90:P92"/>
    <mergeCell ref="Q90:Q92"/>
    <mergeCell ref="R90:R92"/>
    <mergeCell ref="T90:T92"/>
    <mergeCell ref="AH90:AH92"/>
    <mergeCell ref="AI90:AI92"/>
    <mergeCell ref="A93:A95"/>
    <mergeCell ref="P93:P95"/>
    <mergeCell ref="Q93:Q95"/>
    <mergeCell ref="R93:R95"/>
    <mergeCell ref="T93:T95"/>
    <mergeCell ref="AH93:AH95"/>
    <mergeCell ref="AI93:AI95"/>
    <mergeCell ref="A96:A98"/>
    <mergeCell ref="P96:P98"/>
    <mergeCell ref="Q96:Q98"/>
    <mergeCell ref="R96:R98"/>
    <mergeCell ref="T96:T98"/>
    <mergeCell ref="AH96:AH98"/>
    <mergeCell ref="AI96:AI98"/>
    <mergeCell ref="A100:A102"/>
    <mergeCell ref="P100:P102"/>
    <mergeCell ref="Q100:Q102"/>
    <mergeCell ref="R100:R102"/>
    <mergeCell ref="T100:T102"/>
    <mergeCell ref="AH100:AH102"/>
    <mergeCell ref="AI100:AI102"/>
    <mergeCell ref="A103:A105"/>
    <mergeCell ref="P103:P105"/>
    <mergeCell ref="Q103:Q105"/>
    <mergeCell ref="R103:R105"/>
    <mergeCell ref="T103:T105"/>
    <mergeCell ref="AH103:AH105"/>
    <mergeCell ref="AI103:AI105"/>
    <mergeCell ref="A106:A108"/>
    <mergeCell ref="P106:P108"/>
    <mergeCell ref="Q106:Q108"/>
    <mergeCell ref="R106:R108"/>
    <mergeCell ref="T106:T108"/>
    <mergeCell ref="AH106:AH108"/>
    <mergeCell ref="AI106:AI108"/>
    <mergeCell ref="A153:A155"/>
    <mergeCell ref="P153:P155"/>
    <mergeCell ref="Q153:Q155"/>
    <mergeCell ref="R153:R155"/>
    <mergeCell ref="T153:T155"/>
    <mergeCell ref="AH153:AH155"/>
    <mergeCell ref="AI153:AI155"/>
    <mergeCell ref="A156:A158"/>
    <mergeCell ref="P156:P158"/>
    <mergeCell ref="Q156:Q158"/>
    <mergeCell ref="R156:R158"/>
    <mergeCell ref="T156:T158"/>
    <mergeCell ref="AH156:AH158"/>
    <mergeCell ref="AI156:AI158"/>
    <mergeCell ref="A159:A161"/>
    <mergeCell ref="P159:P161"/>
    <mergeCell ref="Q159:Q161"/>
    <mergeCell ref="R159:R161"/>
    <mergeCell ref="T159:T161"/>
    <mergeCell ref="AH159:AH161"/>
    <mergeCell ref="AI159:AI161"/>
    <mergeCell ref="A185:A187"/>
    <mergeCell ref="P185:P187"/>
    <mergeCell ref="Q185:Q187"/>
    <mergeCell ref="R185:R187"/>
    <mergeCell ref="T185:T187"/>
    <mergeCell ref="AH185:AH187"/>
    <mergeCell ref="AI185:AI187"/>
    <mergeCell ref="A188:A190"/>
    <mergeCell ref="P188:P190"/>
    <mergeCell ref="Q188:Q190"/>
    <mergeCell ref="R188:R190"/>
    <mergeCell ref="T188:T190"/>
    <mergeCell ref="AH188:AH190"/>
    <mergeCell ref="AI188:AI190"/>
    <mergeCell ref="A192:A194"/>
    <mergeCell ref="P192:P194"/>
    <mergeCell ref="Q192:Q194"/>
    <mergeCell ref="R192:R194"/>
    <mergeCell ref="T192:T194"/>
    <mergeCell ref="AH192:AH194"/>
    <mergeCell ref="AI192:AI194"/>
    <mergeCell ref="A196:A198"/>
    <mergeCell ref="P196:P198"/>
    <mergeCell ref="Q196:Q198"/>
    <mergeCell ref="R196:R198"/>
    <mergeCell ref="T196:T198"/>
    <mergeCell ref="AH196:AH198"/>
    <mergeCell ref="AI196:AI198"/>
    <mergeCell ref="A199:A201"/>
    <mergeCell ref="P199:P201"/>
    <mergeCell ref="Q199:Q201"/>
    <mergeCell ref="R199:R201"/>
    <mergeCell ref="T199:T201"/>
    <mergeCell ref="AH199:AH201"/>
    <mergeCell ref="AI199:AI201"/>
    <mergeCell ref="A203:A205"/>
    <mergeCell ref="P203:P205"/>
    <mergeCell ref="Q203:Q205"/>
    <mergeCell ref="R203:R205"/>
    <mergeCell ref="T203:T205"/>
    <mergeCell ref="AH203:AH205"/>
    <mergeCell ref="AI203:AI205"/>
    <mergeCell ref="A219:A221"/>
    <mergeCell ref="T219:T221"/>
    <mergeCell ref="C222:K222"/>
    <mergeCell ref="O222:P222"/>
  </mergeCells>
  <printOptions headings="false" gridLines="false" gridLinesSet="true" horizontalCentered="false" verticalCentered="false"/>
  <pageMargins left="0.551388888888889" right="0.275694444444444"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3" man="true" max="16383" min="0"/>
    <brk id="167" man="true" max="16383" min="0"/>
  </rowBreaks>
  <colBreaks count="1" manualBreakCount="1">
    <brk id="18"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7" activeCellId="0" sqref="B27"/>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5.99"/>
    <col collapsed="false" customWidth="true" hidden="false" outlineLevel="0" max="3" min="3" style="0" width="16.84"/>
    <col collapsed="false" customWidth="true" hidden="true" outlineLevel="0" max="4" min="4" style="0" width="16.7"/>
    <col collapsed="false" customWidth="true" hidden="true" outlineLevel="0" max="9" min="5" style="0" width="9.14"/>
    <col collapsed="false" customWidth="true" hidden="false" outlineLevel="0" max="10" min="10" style="0" width="19.99"/>
  </cols>
  <sheetData>
    <row r="1" customFormat="false" ht="47.25" hidden="false" customHeight="true" outlineLevel="0" collapsed="false">
      <c r="A1" s="91" t="s">
        <v>233</v>
      </c>
      <c r="B1" s="91"/>
      <c r="C1" s="91"/>
      <c r="D1" s="91"/>
      <c r="E1" s="91"/>
      <c r="F1" s="91"/>
      <c r="G1" s="91"/>
      <c r="H1" s="91"/>
      <c r="I1" s="91"/>
      <c r="J1" s="91"/>
    </row>
    <row r="2" s="95" customFormat="true" ht="15" hidden="false" customHeight="true" outlineLevel="0" collapsed="false">
      <c r="A2" s="92" t="s">
        <v>3</v>
      </c>
      <c r="B2" s="93" t="s">
        <v>4</v>
      </c>
      <c r="C2" s="93"/>
      <c r="D2" s="94"/>
      <c r="E2" s="94"/>
      <c r="F2" s="94"/>
      <c r="G2" s="94"/>
      <c r="H2" s="94"/>
      <c r="I2" s="94"/>
      <c r="J2" s="93" t="s">
        <v>234</v>
      </c>
    </row>
    <row r="3" s="95" customFormat="true" ht="15" hidden="false" customHeight="true" outlineLevel="0" collapsed="false">
      <c r="A3" s="92"/>
      <c r="B3" s="93"/>
      <c r="C3" s="93"/>
      <c r="D3" s="96"/>
      <c r="E3" s="96"/>
      <c r="F3" s="96"/>
      <c r="G3" s="96"/>
      <c r="H3" s="96"/>
      <c r="I3" s="96"/>
      <c r="J3" s="93"/>
    </row>
    <row r="4" s="95" customFormat="true" ht="24" hidden="false" customHeight="true" outlineLevel="0" collapsed="false">
      <c r="A4" s="92"/>
      <c r="B4" s="93"/>
      <c r="C4" s="93"/>
      <c r="D4" s="97"/>
      <c r="E4" s="97"/>
      <c r="F4" s="97"/>
      <c r="G4" s="97"/>
      <c r="H4" s="97"/>
      <c r="I4" s="97"/>
      <c r="J4" s="93"/>
    </row>
    <row r="5" s="99" customFormat="true" ht="15" hidden="false" customHeight="true" outlineLevel="0" collapsed="false">
      <c r="A5" s="98" t="s">
        <v>235</v>
      </c>
      <c r="B5" s="98"/>
      <c r="C5" s="98"/>
      <c r="D5" s="98"/>
      <c r="E5" s="98"/>
      <c r="F5" s="98"/>
      <c r="G5" s="98"/>
      <c r="H5" s="98"/>
      <c r="I5" s="98"/>
      <c r="J5" s="98"/>
    </row>
    <row r="6" s="99" customFormat="true" ht="15" hidden="false" customHeight="true" outlineLevel="0" collapsed="false">
      <c r="A6" s="100" t="n">
        <v>1</v>
      </c>
      <c r="B6" s="101" t="s">
        <v>236</v>
      </c>
      <c r="C6" s="101" t="n">
        <v>6.3</v>
      </c>
      <c r="D6" s="102"/>
      <c r="E6" s="102"/>
      <c r="F6" s="102"/>
      <c r="G6" s="102"/>
      <c r="H6" s="102"/>
      <c r="I6" s="102"/>
      <c r="J6" s="103" t="n">
        <v>-1.24</v>
      </c>
    </row>
    <row r="7" s="99" customFormat="true" ht="15" hidden="false" customHeight="true" outlineLevel="0" collapsed="false">
      <c r="A7" s="98" t="n">
        <v>2</v>
      </c>
      <c r="B7" s="104" t="s">
        <v>237</v>
      </c>
      <c r="C7" s="101" t="s">
        <v>53</v>
      </c>
      <c r="D7" s="102"/>
      <c r="E7" s="102"/>
      <c r="F7" s="102"/>
      <c r="G7" s="102"/>
      <c r="H7" s="102"/>
      <c r="I7" s="102"/>
      <c r="J7" s="103" t="n">
        <v>-0.00999999999999979</v>
      </c>
    </row>
    <row r="8" s="99" customFormat="true" ht="15" hidden="false" customHeight="true" outlineLevel="0" collapsed="false">
      <c r="A8" s="98" t="n">
        <v>3</v>
      </c>
      <c r="B8" s="104" t="s">
        <v>238</v>
      </c>
      <c r="C8" s="101" t="s">
        <v>36</v>
      </c>
      <c r="D8" s="102"/>
      <c r="E8" s="102"/>
      <c r="F8" s="102"/>
      <c r="G8" s="102"/>
      <c r="H8" s="102"/>
      <c r="I8" s="102"/>
      <c r="J8" s="103" t="n">
        <v>-0.539999999999999</v>
      </c>
    </row>
    <row r="9" s="99" customFormat="true" ht="15" hidden="false" customHeight="true" outlineLevel="0" collapsed="false">
      <c r="A9" s="100" t="n">
        <v>4</v>
      </c>
      <c r="B9" s="105" t="s">
        <v>239</v>
      </c>
      <c r="C9" s="101" t="s">
        <v>79</v>
      </c>
      <c r="D9" s="102"/>
      <c r="E9" s="102"/>
      <c r="F9" s="102"/>
      <c r="G9" s="102"/>
      <c r="H9" s="102"/>
      <c r="I9" s="102"/>
      <c r="J9" s="103" t="n">
        <v>-4.52</v>
      </c>
    </row>
    <row r="10" s="99" customFormat="true" ht="15" hidden="false" customHeight="true" outlineLevel="0" collapsed="false">
      <c r="A10" s="98" t="n">
        <v>5</v>
      </c>
      <c r="B10" s="104" t="s">
        <v>107</v>
      </c>
      <c r="C10" s="101" t="s">
        <v>108</v>
      </c>
      <c r="D10" s="102"/>
      <c r="E10" s="102"/>
      <c r="F10" s="102"/>
      <c r="G10" s="102"/>
      <c r="H10" s="102"/>
      <c r="I10" s="102"/>
      <c r="J10" s="103" t="n">
        <v>-0.16</v>
      </c>
    </row>
    <row r="11" s="99" customFormat="true" ht="15" hidden="false" customHeight="true" outlineLevel="0" collapsed="false">
      <c r="A11" s="98" t="n">
        <v>6</v>
      </c>
      <c r="B11" s="104" t="s">
        <v>240</v>
      </c>
      <c r="C11" s="101" t="s">
        <v>117</v>
      </c>
      <c r="D11" s="102"/>
      <c r="E11" s="102"/>
      <c r="F11" s="102"/>
      <c r="G11" s="102"/>
      <c r="H11" s="102"/>
      <c r="I11" s="102"/>
      <c r="J11" s="103" t="n">
        <v>-3.85</v>
      </c>
    </row>
    <row r="12" s="99" customFormat="true" ht="15" hidden="false" customHeight="true" outlineLevel="0" collapsed="false">
      <c r="A12" s="100" t="n">
        <v>7</v>
      </c>
      <c r="B12" s="104" t="s">
        <v>241</v>
      </c>
      <c r="C12" s="101" t="s">
        <v>47</v>
      </c>
      <c r="D12" s="102"/>
      <c r="E12" s="102"/>
      <c r="F12" s="102"/>
      <c r="G12" s="102"/>
      <c r="H12" s="102"/>
      <c r="I12" s="102"/>
      <c r="J12" s="103" t="n">
        <v>-0.980000000000001</v>
      </c>
    </row>
    <row r="13" s="99" customFormat="true" ht="15" hidden="false" customHeight="true" outlineLevel="0" collapsed="false">
      <c r="A13" s="100" t="n">
        <v>8</v>
      </c>
      <c r="B13" s="104" t="s">
        <v>124</v>
      </c>
      <c r="C13" s="101" t="s">
        <v>47</v>
      </c>
      <c r="D13" s="102"/>
      <c r="E13" s="102"/>
      <c r="F13" s="102"/>
      <c r="G13" s="102"/>
      <c r="H13" s="102"/>
      <c r="I13" s="102"/>
      <c r="J13" s="103" t="n">
        <v>-1.04</v>
      </c>
    </row>
    <row r="14" s="99" customFormat="true" ht="15" hidden="false" customHeight="false" outlineLevel="0" collapsed="false">
      <c r="A14" s="100" t="n">
        <v>9</v>
      </c>
      <c r="B14" s="104" t="s">
        <v>242</v>
      </c>
      <c r="C14" s="101" t="s">
        <v>157</v>
      </c>
      <c r="D14" s="102"/>
      <c r="E14" s="102"/>
      <c r="F14" s="102"/>
      <c r="G14" s="102"/>
      <c r="H14" s="102"/>
      <c r="I14" s="102"/>
      <c r="J14" s="103" t="n">
        <v>-0.3</v>
      </c>
    </row>
    <row r="15" s="99" customFormat="true" ht="15" hidden="false" customHeight="false" outlineLevel="0" collapsed="false">
      <c r="A15" s="100" t="n">
        <v>10</v>
      </c>
      <c r="B15" s="104" t="s">
        <v>161</v>
      </c>
      <c r="C15" s="101" t="n">
        <v>2.5</v>
      </c>
      <c r="D15" s="102" t="n">
        <v>3.48</v>
      </c>
      <c r="E15" s="102"/>
      <c r="F15" s="102"/>
      <c r="G15" s="102" t="n">
        <v>3.48</v>
      </c>
      <c r="H15" s="102" t="n">
        <v>0</v>
      </c>
      <c r="I15" s="102" t="n">
        <v>2.63</v>
      </c>
      <c r="J15" s="103" t="n">
        <v>-0.242</v>
      </c>
    </row>
    <row r="16" s="99" customFormat="true" ht="15" hidden="false" customHeight="false" outlineLevel="0" collapsed="false">
      <c r="A16" s="106" t="n">
        <v>11</v>
      </c>
      <c r="B16" s="107" t="s">
        <v>243</v>
      </c>
      <c r="C16" s="101" t="s">
        <v>36</v>
      </c>
      <c r="D16" s="102" t="n">
        <v>11.67</v>
      </c>
      <c r="E16" s="102"/>
      <c r="F16" s="102"/>
      <c r="G16" s="102" t="n">
        <v>11.67</v>
      </c>
      <c r="H16" s="102" t="n">
        <v>0</v>
      </c>
      <c r="I16" s="102" t="n">
        <v>10.5</v>
      </c>
      <c r="J16" s="103" t="n">
        <v>-0.17</v>
      </c>
    </row>
    <row r="17" s="99" customFormat="true" ht="15" hidden="false" customHeight="false" outlineLevel="0" collapsed="false">
      <c r="A17" s="106" t="n">
        <v>12</v>
      </c>
      <c r="B17" s="108" t="s">
        <v>213</v>
      </c>
      <c r="C17" s="105" t="n">
        <v>10</v>
      </c>
      <c r="D17" s="102" t="n">
        <v>25.25</v>
      </c>
      <c r="E17" s="102"/>
      <c r="F17" s="102"/>
      <c r="G17" s="102" t="n">
        <v>25.25</v>
      </c>
      <c r="H17" s="102" t="n">
        <v>0</v>
      </c>
      <c r="I17" s="102" t="n">
        <v>21</v>
      </c>
      <c r="J17" s="103" t="n">
        <v>-2.276</v>
      </c>
    </row>
    <row r="18" s="99" customFormat="true" ht="15" hidden="false" customHeight="false" outlineLevel="0" collapsed="false">
      <c r="A18" s="106" t="n">
        <v>13</v>
      </c>
      <c r="B18" s="108" t="s">
        <v>244</v>
      </c>
      <c r="C18" s="105" t="n">
        <v>1.6</v>
      </c>
      <c r="D18" s="102" t="n">
        <v>45.91</v>
      </c>
      <c r="E18" s="102"/>
      <c r="F18" s="102"/>
      <c r="G18" s="102" t="n">
        <v>45.91</v>
      </c>
      <c r="H18" s="102" t="n">
        <v>0</v>
      </c>
      <c r="I18" s="102" t="n">
        <v>42</v>
      </c>
      <c r="J18" s="103" t="n">
        <v>-0.25</v>
      </c>
    </row>
    <row r="19" s="99" customFormat="true" ht="15" hidden="false" customHeight="false" outlineLevel="0" collapsed="false">
      <c r="A19" s="106" t="n">
        <v>14</v>
      </c>
      <c r="B19" s="108" t="s">
        <v>221</v>
      </c>
      <c r="C19" s="105" t="n">
        <v>2.5</v>
      </c>
      <c r="D19" s="102" t="n">
        <v>6.83</v>
      </c>
      <c r="E19" s="102"/>
      <c r="F19" s="102"/>
      <c r="G19" s="102" t="n">
        <v>6.83</v>
      </c>
      <c r="H19" s="102" t="n">
        <v>0</v>
      </c>
      <c r="I19" s="102" t="n">
        <v>6.62</v>
      </c>
      <c r="J19" s="103" t="n">
        <v>-0.014</v>
      </c>
    </row>
    <row r="20" s="99" customFormat="true" ht="15" hidden="false" customHeight="false" outlineLevel="0" collapsed="false">
      <c r="A20" s="106" t="n">
        <v>15</v>
      </c>
      <c r="B20" s="108" t="s">
        <v>222</v>
      </c>
      <c r="C20" s="105" t="n">
        <v>1.6</v>
      </c>
      <c r="D20" s="102"/>
      <c r="E20" s="102"/>
      <c r="F20" s="102"/>
      <c r="G20" s="102"/>
      <c r="H20" s="102"/>
      <c r="I20" s="102"/>
      <c r="J20" s="103" t="n">
        <v>-0.00800000000000001</v>
      </c>
    </row>
    <row r="21" s="99" customFormat="true" ht="15" hidden="false" customHeight="false" outlineLevel="0" collapsed="false">
      <c r="A21" s="106" t="n">
        <v>16</v>
      </c>
      <c r="B21" s="109" t="s">
        <v>224</v>
      </c>
      <c r="C21" s="105" t="n">
        <v>1.6</v>
      </c>
      <c r="D21" s="102"/>
      <c r="E21" s="102"/>
      <c r="F21" s="102"/>
      <c r="G21" s="102"/>
      <c r="H21" s="102"/>
      <c r="I21" s="102"/>
      <c r="J21" s="102" t="n">
        <v>-0.75</v>
      </c>
    </row>
    <row r="22" s="99" customFormat="true" ht="15" hidden="false" customHeight="false" outlineLevel="0" collapsed="false">
      <c r="A22" s="106" t="n">
        <v>17</v>
      </c>
      <c r="B22" s="109" t="s">
        <v>225</v>
      </c>
      <c r="C22" s="105" t="n">
        <v>1.6</v>
      </c>
      <c r="D22" s="102"/>
      <c r="E22" s="102"/>
      <c r="F22" s="102"/>
      <c r="G22" s="102"/>
      <c r="H22" s="102"/>
      <c r="I22" s="102"/>
      <c r="J22" s="102" t="n">
        <v>-0.02</v>
      </c>
    </row>
    <row r="23" s="99" customFormat="true" ht="15" hidden="false" customHeight="false" outlineLevel="0" collapsed="false">
      <c r="A23" s="106" t="n">
        <v>18</v>
      </c>
      <c r="B23" s="109" t="s">
        <v>245</v>
      </c>
      <c r="C23" s="105" t="n">
        <v>4</v>
      </c>
      <c r="D23" s="102"/>
      <c r="E23" s="102"/>
      <c r="F23" s="102"/>
      <c r="G23" s="102"/>
      <c r="H23" s="102"/>
      <c r="I23" s="102"/>
      <c r="J23" s="102" t="n">
        <v>-0.0389999999999999</v>
      </c>
    </row>
    <row r="24" s="113" customFormat="true" ht="15" hidden="false" customHeight="true" outlineLevel="0" collapsed="false">
      <c r="A24" s="110" t="s">
        <v>246</v>
      </c>
      <c r="B24" s="110"/>
      <c r="C24" s="110"/>
      <c r="D24" s="110"/>
      <c r="E24" s="111"/>
      <c r="F24" s="112"/>
      <c r="G24" s="112"/>
      <c r="H24" s="112"/>
      <c r="I24" s="111"/>
      <c r="J24" s="112" t="n">
        <f aca="false">-SUM(J6:J23)</f>
        <v>16.409</v>
      </c>
    </row>
  </sheetData>
  <mergeCells count="6">
    <mergeCell ref="A1:J1"/>
    <mergeCell ref="A2:A4"/>
    <mergeCell ref="B2:C4"/>
    <mergeCell ref="J2:J4"/>
    <mergeCell ref="A5:J5"/>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V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4" activeCellId="0" sqref="P4"/>
    </sheetView>
  </sheetViews>
  <sheetFormatPr defaultColWidth="9.13671875" defaultRowHeight="15" zeroHeight="false" outlineLevelRow="0" outlineLevelCol="0"/>
  <cols>
    <col collapsed="false" customWidth="true" hidden="false" outlineLevel="0" max="1" min="1" style="114" width="3.85"/>
    <col collapsed="false" customWidth="true" hidden="false" outlineLevel="0" max="2" min="2" style="114" width="35.13"/>
    <col collapsed="false" customWidth="true" hidden="false" outlineLevel="0" max="3" min="3" style="114" width="16.42"/>
    <col collapsed="false" customWidth="true" hidden="true" outlineLevel="0" max="4" min="4" style="114" width="6.13"/>
    <col collapsed="false" customWidth="true" hidden="true" outlineLevel="0" max="5" min="5" style="114" width="5.85"/>
    <col collapsed="false" customWidth="true" hidden="true" outlineLevel="0" max="6" min="6" style="114" width="7.28"/>
    <col collapsed="false" customWidth="true" hidden="true" outlineLevel="0" max="7" min="7" style="114" width="6.99"/>
    <col collapsed="false" customWidth="true" hidden="true" outlineLevel="0" max="8" min="8" style="114" width="7.42"/>
    <col collapsed="false" customWidth="true" hidden="true" outlineLevel="0" max="9" min="9" style="114" width="10.56"/>
    <col collapsed="false" customWidth="true" hidden="true" outlineLevel="0" max="10" min="10" style="114" width="12.85"/>
    <col collapsed="false" customWidth="true" hidden="true" outlineLevel="0" max="11" min="11" style="114" width="8.7"/>
    <col collapsed="false" customWidth="true" hidden="false" outlineLevel="0" max="12" min="12" style="115" width="13.85"/>
    <col collapsed="false" customWidth="true" hidden="false" outlineLevel="0" max="13" min="13" style="115" width="12.14"/>
    <col collapsed="false" customWidth="false" hidden="false" outlineLevel="0" max="257" min="14" style="95" width="9.14"/>
  </cols>
  <sheetData>
    <row r="1" s="117" customFormat="true" ht="72.75" hidden="false" customHeight="true" outlineLevel="0" collapsed="false">
      <c r="A1" s="116" t="s">
        <v>247</v>
      </c>
      <c r="B1" s="116"/>
      <c r="C1" s="116"/>
      <c r="D1" s="116"/>
      <c r="E1" s="116"/>
      <c r="F1" s="116"/>
      <c r="G1" s="116"/>
      <c r="H1" s="116"/>
      <c r="I1" s="116"/>
      <c r="J1" s="116"/>
      <c r="K1" s="116"/>
      <c r="L1" s="116"/>
      <c r="M1" s="116"/>
      <c r="N1" s="99"/>
      <c r="O1" s="99"/>
      <c r="P1" s="99"/>
      <c r="Q1" s="99"/>
      <c r="R1" s="99"/>
      <c r="S1" s="99"/>
      <c r="T1" s="99"/>
      <c r="U1" s="99"/>
      <c r="V1" s="99"/>
      <c r="W1" s="99"/>
      <c r="X1" s="99"/>
      <c r="Y1" s="99"/>
      <c r="Z1" s="99"/>
      <c r="AA1" s="99"/>
      <c r="AB1" s="99"/>
      <c r="AC1" s="99"/>
      <c r="AD1" s="99"/>
      <c r="AE1" s="99"/>
      <c r="AF1" s="99"/>
      <c r="AG1" s="99"/>
      <c r="AH1" s="99"/>
      <c r="AI1" s="99"/>
      <c r="AJ1" s="99"/>
      <c r="AK1" s="99"/>
      <c r="AL1" s="99"/>
      <c r="AM1" s="99"/>
      <c r="AN1" s="99"/>
      <c r="AO1" s="99"/>
      <c r="AP1" s="99"/>
      <c r="AQ1" s="99"/>
      <c r="AR1" s="99"/>
      <c r="AS1" s="99"/>
      <c r="AT1" s="99"/>
      <c r="AU1" s="99"/>
      <c r="AV1" s="99"/>
      <c r="AW1" s="99"/>
      <c r="AX1" s="99"/>
      <c r="AY1" s="99"/>
      <c r="AZ1" s="99"/>
      <c r="BA1" s="99"/>
      <c r="BB1" s="99"/>
      <c r="BC1" s="99"/>
      <c r="BD1" s="99"/>
      <c r="BE1" s="99"/>
      <c r="BF1" s="99"/>
      <c r="BG1" s="99"/>
      <c r="BH1" s="99"/>
      <c r="BI1" s="99"/>
      <c r="BJ1" s="99"/>
      <c r="BK1" s="99"/>
      <c r="BL1" s="99"/>
      <c r="BM1" s="99"/>
      <c r="BN1" s="99"/>
      <c r="BO1" s="99"/>
      <c r="BP1" s="99"/>
      <c r="BQ1" s="99"/>
      <c r="BR1" s="99"/>
      <c r="BS1" s="99"/>
      <c r="BT1" s="99"/>
      <c r="BU1" s="99"/>
      <c r="BV1" s="99"/>
      <c r="BW1" s="99"/>
      <c r="BX1" s="99"/>
      <c r="BY1" s="99"/>
      <c r="BZ1" s="99"/>
      <c r="CA1" s="99"/>
      <c r="CB1" s="99"/>
      <c r="CC1" s="99"/>
      <c r="CD1" s="99"/>
      <c r="CE1" s="99"/>
      <c r="CF1" s="99"/>
      <c r="CG1" s="99"/>
      <c r="CH1" s="99"/>
      <c r="CI1" s="99"/>
      <c r="CJ1" s="99"/>
      <c r="CK1" s="99"/>
      <c r="CL1" s="99"/>
      <c r="CM1" s="99"/>
      <c r="CN1" s="99"/>
      <c r="CO1" s="99"/>
      <c r="CP1" s="99"/>
      <c r="CQ1" s="99"/>
      <c r="CR1" s="99"/>
      <c r="CS1" s="99"/>
      <c r="CT1" s="99"/>
      <c r="CU1" s="99"/>
      <c r="CV1" s="99"/>
      <c r="CW1" s="99"/>
      <c r="CX1" s="99"/>
      <c r="CY1" s="99"/>
      <c r="CZ1" s="99"/>
      <c r="DA1" s="99"/>
      <c r="DB1" s="99"/>
      <c r="DC1" s="99"/>
      <c r="DD1" s="99"/>
      <c r="DE1" s="99"/>
      <c r="DF1" s="99"/>
      <c r="DG1" s="99"/>
      <c r="DH1" s="99"/>
      <c r="DI1" s="99"/>
      <c r="DJ1" s="99"/>
      <c r="DK1" s="99"/>
      <c r="DL1" s="99"/>
      <c r="DM1" s="99"/>
      <c r="DN1" s="99"/>
      <c r="DO1" s="99"/>
      <c r="DP1" s="99"/>
      <c r="DQ1" s="99"/>
      <c r="DR1" s="99"/>
      <c r="DS1" s="99"/>
      <c r="DT1" s="99"/>
      <c r="DU1" s="99"/>
      <c r="DV1" s="99"/>
      <c r="DW1" s="99"/>
      <c r="DX1" s="99"/>
      <c r="DY1" s="99"/>
      <c r="DZ1" s="99"/>
      <c r="EA1" s="99"/>
      <c r="EB1" s="99"/>
      <c r="EC1" s="99"/>
      <c r="ED1" s="99"/>
      <c r="EE1" s="99"/>
      <c r="EF1" s="99"/>
      <c r="EG1" s="99"/>
      <c r="EH1" s="99"/>
      <c r="EI1" s="99"/>
      <c r="EJ1" s="99"/>
      <c r="EK1" s="99"/>
      <c r="EL1" s="99"/>
      <c r="EM1" s="99"/>
      <c r="EN1" s="99"/>
      <c r="EO1" s="99"/>
      <c r="EP1" s="99"/>
      <c r="EQ1" s="99"/>
      <c r="ER1" s="99"/>
      <c r="ES1" s="99"/>
      <c r="ET1" s="99"/>
      <c r="EU1" s="99"/>
      <c r="EV1" s="99"/>
      <c r="EW1" s="99"/>
      <c r="EX1" s="99"/>
      <c r="EY1" s="99"/>
      <c r="EZ1" s="99"/>
      <c r="FA1" s="99"/>
      <c r="FB1" s="99"/>
      <c r="FC1" s="99"/>
      <c r="FD1" s="99"/>
      <c r="FE1" s="99"/>
      <c r="FF1" s="99"/>
      <c r="FG1" s="99"/>
      <c r="FH1" s="99"/>
      <c r="FI1" s="99"/>
      <c r="FJ1" s="99"/>
      <c r="FK1" s="99"/>
      <c r="FL1" s="99"/>
      <c r="FM1" s="99"/>
      <c r="FN1" s="99"/>
      <c r="FO1" s="99"/>
      <c r="FP1" s="99"/>
      <c r="FQ1" s="99"/>
      <c r="FR1" s="99"/>
      <c r="FS1" s="99"/>
      <c r="FT1" s="99"/>
      <c r="FU1" s="99"/>
      <c r="FV1" s="99"/>
      <c r="FW1" s="99"/>
      <c r="FX1" s="99"/>
      <c r="FY1" s="99"/>
      <c r="FZ1" s="99"/>
      <c r="GA1" s="99"/>
      <c r="GB1" s="99"/>
      <c r="GC1" s="99"/>
      <c r="GD1" s="99"/>
      <c r="GE1" s="99"/>
      <c r="GF1" s="99"/>
      <c r="GG1" s="99"/>
      <c r="GH1" s="99"/>
      <c r="GI1" s="99"/>
      <c r="GJ1" s="99"/>
      <c r="GK1" s="99"/>
      <c r="GL1" s="99"/>
      <c r="GM1" s="99"/>
      <c r="GN1" s="99"/>
      <c r="GO1" s="99"/>
      <c r="GP1" s="99"/>
      <c r="GQ1" s="99"/>
      <c r="GR1" s="99"/>
      <c r="GS1" s="99"/>
      <c r="GT1" s="99"/>
      <c r="GU1" s="99"/>
      <c r="GV1" s="99"/>
      <c r="GW1" s="99"/>
      <c r="GX1" s="99"/>
      <c r="GY1" s="99"/>
      <c r="GZ1" s="99"/>
      <c r="HA1" s="99"/>
      <c r="HB1" s="99"/>
      <c r="HC1" s="99"/>
      <c r="HD1" s="99"/>
      <c r="HE1" s="99"/>
      <c r="HF1" s="99"/>
      <c r="HG1" s="99"/>
      <c r="HH1" s="99"/>
      <c r="HI1" s="99"/>
      <c r="HJ1" s="99"/>
      <c r="HK1" s="99"/>
      <c r="HL1" s="99"/>
      <c r="HM1" s="99"/>
      <c r="HN1" s="99"/>
      <c r="HO1" s="99"/>
      <c r="HP1" s="99"/>
      <c r="HQ1" s="99"/>
      <c r="HR1" s="99"/>
      <c r="HS1" s="99"/>
      <c r="HT1" s="99"/>
      <c r="HU1" s="99"/>
      <c r="HV1" s="99"/>
      <c r="HW1" s="99"/>
      <c r="HX1" s="99"/>
      <c r="HY1" s="99"/>
      <c r="HZ1" s="99"/>
      <c r="IA1" s="99"/>
      <c r="IB1" s="99"/>
      <c r="IC1" s="99"/>
      <c r="ID1" s="99"/>
      <c r="IE1" s="99"/>
      <c r="IF1" s="99"/>
      <c r="IG1" s="99"/>
      <c r="IH1" s="99"/>
      <c r="II1" s="99"/>
      <c r="IJ1" s="99"/>
      <c r="IK1" s="99"/>
      <c r="IL1" s="99"/>
      <c r="IM1" s="99"/>
      <c r="IN1" s="99"/>
      <c r="IO1" s="99"/>
      <c r="IP1" s="99"/>
      <c r="IQ1" s="99"/>
      <c r="IR1" s="99"/>
      <c r="IS1" s="99"/>
      <c r="IT1" s="99"/>
      <c r="IU1" s="99"/>
      <c r="IV1" s="99"/>
    </row>
    <row r="2" s="10" customFormat="true" ht="32.25" hidden="false" customHeight="true" outlineLevel="0" collapsed="false">
      <c r="A2" s="118" t="s">
        <v>3</v>
      </c>
      <c r="B2" s="119" t="s">
        <v>4</v>
      </c>
      <c r="C2" s="119" t="s">
        <v>22</v>
      </c>
      <c r="D2" s="119"/>
      <c r="E2" s="119"/>
      <c r="F2" s="119"/>
      <c r="G2" s="119"/>
      <c r="H2" s="119"/>
      <c r="I2" s="119"/>
      <c r="J2" s="119"/>
      <c r="K2" s="119"/>
      <c r="L2" s="119"/>
      <c r="M2" s="120" t="s">
        <v>6</v>
      </c>
      <c r="N2" s="121"/>
      <c r="O2" s="121"/>
      <c r="P2" s="121"/>
      <c r="Q2" s="121"/>
      <c r="R2" s="121"/>
      <c r="S2" s="121"/>
      <c r="T2" s="121"/>
      <c r="U2" s="121"/>
      <c r="V2" s="121"/>
      <c r="W2" s="121"/>
      <c r="X2" s="121"/>
      <c r="Y2" s="121"/>
      <c r="Z2" s="121"/>
      <c r="AA2" s="121"/>
      <c r="AB2" s="121"/>
      <c r="AC2" s="121"/>
      <c r="AD2" s="121"/>
      <c r="AE2" s="121"/>
      <c r="AF2" s="121"/>
      <c r="AG2" s="121"/>
      <c r="AH2" s="121"/>
      <c r="AI2" s="121"/>
      <c r="AJ2" s="121"/>
      <c r="AK2" s="121"/>
      <c r="AL2" s="121"/>
      <c r="AM2" s="121"/>
      <c r="AN2" s="121"/>
      <c r="AO2" s="121"/>
      <c r="AP2" s="121"/>
      <c r="AQ2" s="121"/>
      <c r="AR2" s="121"/>
      <c r="AS2" s="121"/>
      <c r="AT2" s="121"/>
      <c r="AU2" s="121"/>
      <c r="AV2" s="121"/>
      <c r="AW2" s="121"/>
      <c r="AX2" s="121"/>
      <c r="AY2" s="121"/>
      <c r="AZ2" s="121"/>
      <c r="BA2" s="121"/>
      <c r="BB2" s="121"/>
      <c r="BC2" s="121"/>
      <c r="BD2" s="121"/>
      <c r="BE2" s="121"/>
      <c r="BF2" s="121"/>
      <c r="BG2" s="121"/>
      <c r="BH2" s="121"/>
      <c r="BI2" s="121"/>
      <c r="BJ2" s="121"/>
      <c r="BK2" s="121"/>
      <c r="BL2" s="121"/>
      <c r="BM2" s="121"/>
      <c r="BN2" s="121"/>
      <c r="BO2" s="121"/>
      <c r="BP2" s="121"/>
      <c r="BQ2" s="121"/>
      <c r="BR2" s="121"/>
      <c r="BS2" s="121"/>
      <c r="BT2" s="121"/>
      <c r="BU2" s="121"/>
      <c r="BV2" s="121"/>
      <c r="BW2" s="121"/>
      <c r="BX2" s="121"/>
      <c r="BY2" s="121"/>
      <c r="BZ2" s="121"/>
      <c r="CA2" s="121"/>
      <c r="CB2" s="121"/>
      <c r="CC2" s="121"/>
      <c r="CD2" s="121"/>
      <c r="CE2" s="121"/>
      <c r="CF2" s="121"/>
      <c r="CG2" s="121"/>
      <c r="CH2" s="121"/>
      <c r="CI2" s="121"/>
      <c r="CJ2" s="121"/>
      <c r="CK2" s="121"/>
      <c r="CL2" s="121"/>
      <c r="CM2" s="121"/>
      <c r="CN2" s="121"/>
      <c r="CO2" s="121"/>
      <c r="CP2" s="121"/>
      <c r="CQ2" s="121"/>
      <c r="CR2" s="121"/>
      <c r="CS2" s="121"/>
      <c r="CT2" s="121"/>
      <c r="CU2" s="121"/>
      <c r="CV2" s="121"/>
      <c r="CW2" s="121"/>
      <c r="CX2" s="121"/>
      <c r="CY2" s="121"/>
      <c r="CZ2" s="121"/>
      <c r="DA2" s="121"/>
      <c r="DB2" s="121"/>
      <c r="DC2" s="121"/>
      <c r="DD2" s="121"/>
      <c r="DE2" s="121"/>
      <c r="DF2" s="121"/>
      <c r="DG2" s="121"/>
      <c r="DH2" s="121"/>
      <c r="DI2" s="121"/>
      <c r="DJ2" s="121"/>
      <c r="DK2" s="121"/>
      <c r="DL2" s="121"/>
      <c r="DM2" s="121"/>
      <c r="DN2" s="121"/>
      <c r="DO2" s="121"/>
      <c r="DP2" s="121"/>
      <c r="DQ2" s="121"/>
      <c r="DR2" s="121"/>
      <c r="DS2" s="121"/>
      <c r="DT2" s="121"/>
      <c r="DU2" s="121"/>
      <c r="DV2" s="121"/>
      <c r="DW2" s="121"/>
      <c r="DX2" s="121"/>
      <c r="DY2" s="121"/>
      <c r="DZ2" s="121"/>
      <c r="EA2" s="121"/>
      <c r="EB2" s="121"/>
      <c r="EC2" s="121"/>
      <c r="ED2" s="121"/>
      <c r="EE2" s="121"/>
      <c r="EF2" s="121"/>
      <c r="EG2" s="121"/>
      <c r="EH2" s="121"/>
      <c r="EI2" s="121"/>
      <c r="EJ2" s="121"/>
      <c r="EK2" s="121"/>
      <c r="EL2" s="121"/>
      <c r="EM2" s="121"/>
      <c r="EN2" s="121"/>
      <c r="EO2" s="121"/>
      <c r="EP2" s="121"/>
      <c r="EQ2" s="121"/>
      <c r="ER2" s="121"/>
      <c r="ES2" s="121"/>
      <c r="ET2" s="121"/>
      <c r="EU2" s="121"/>
      <c r="EV2" s="121"/>
      <c r="EW2" s="121"/>
      <c r="EX2" s="121"/>
      <c r="EY2" s="121"/>
      <c r="EZ2" s="121"/>
      <c r="FA2" s="121"/>
      <c r="FB2" s="121"/>
      <c r="FC2" s="121"/>
      <c r="FD2" s="121"/>
      <c r="FE2" s="121"/>
      <c r="FF2" s="121"/>
      <c r="FG2" s="121"/>
      <c r="FH2" s="121"/>
      <c r="FI2" s="121"/>
      <c r="FJ2" s="121"/>
      <c r="FK2" s="121"/>
      <c r="FL2" s="121"/>
      <c r="FM2" s="121"/>
      <c r="FN2" s="121"/>
      <c r="FO2" s="121"/>
      <c r="FP2" s="121"/>
      <c r="FQ2" s="121"/>
      <c r="FR2" s="121"/>
      <c r="FS2" s="121"/>
      <c r="FT2" s="121"/>
      <c r="FU2" s="121"/>
      <c r="FV2" s="121"/>
      <c r="FW2" s="121"/>
      <c r="FX2" s="121"/>
      <c r="FY2" s="121"/>
      <c r="FZ2" s="121"/>
      <c r="GA2" s="121"/>
      <c r="GB2" s="121"/>
      <c r="GC2" s="121"/>
      <c r="GD2" s="121"/>
      <c r="GE2" s="121"/>
      <c r="GF2" s="121"/>
      <c r="GG2" s="121"/>
      <c r="GH2" s="121"/>
      <c r="GI2" s="121"/>
      <c r="GJ2" s="121"/>
      <c r="GK2" s="121"/>
      <c r="GL2" s="121"/>
      <c r="GM2" s="121"/>
      <c r="GN2" s="121"/>
      <c r="GO2" s="121"/>
      <c r="GP2" s="121"/>
      <c r="GQ2" s="121"/>
      <c r="GR2" s="121"/>
      <c r="GS2" s="121"/>
      <c r="GT2" s="121"/>
      <c r="GU2" s="121"/>
      <c r="GV2" s="121"/>
      <c r="GW2" s="121"/>
      <c r="GX2" s="121"/>
      <c r="GY2" s="121"/>
      <c r="GZ2" s="121"/>
      <c r="HA2" s="121"/>
      <c r="HB2" s="121"/>
      <c r="HC2" s="121"/>
      <c r="HD2" s="121"/>
      <c r="HE2" s="121"/>
      <c r="HF2" s="121"/>
      <c r="HG2" s="121"/>
      <c r="HH2" s="121"/>
      <c r="HI2" s="121"/>
      <c r="HJ2" s="121"/>
      <c r="HK2" s="121"/>
      <c r="HL2" s="121"/>
      <c r="HM2" s="121"/>
      <c r="HN2" s="121"/>
      <c r="HO2" s="121"/>
      <c r="HP2" s="121"/>
      <c r="HQ2" s="121"/>
      <c r="HR2" s="121"/>
      <c r="HS2" s="121"/>
      <c r="HT2" s="121"/>
      <c r="HU2" s="121"/>
      <c r="HV2" s="121"/>
      <c r="HW2" s="121"/>
      <c r="HX2" s="121"/>
      <c r="HY2" s="121"/>
      <c r="HZ2" s="121"/>
      <c r="IA2" s="121"/>
      <c r="IB2" s="121"/>
      <c r="IC2" s="121"/>
      <c r="ID2" s="121"/>
      <c r="IE2" s="121"/>
      <c r="IF2" s="121"/>
      <c r="IG2" s="121"/>
      <c r="IH2" s="121"/>
      <c r="II2" s="121"/>
      <c r="IJ2" s="121"/>
      <c r="IK2" s="121"/>
      <c r="IL2" s="121"/>
      <c r="IM2" s="121"/>
      <c r="IN2" s="121"/>
      <c r="IO2" s="121"/>
      <c r="IP2" s="121"/>
      <c r="IQ2" s="121"/>
      <c r="IR2" s="121"/>
      <c r="IS2" s="121"/>
      <c r="IT2" s="121"/>
      <c r="IU2" s="121"/>
      <c r="IV2" s="121"/>
    </row>
    <row r="3" s="10" customFormat="true" ht="11.25" hidden="false" customHeight="true" outlineLevel="0" collapsed="false">
      <c r="A3" s="118"/>
      <c r="B3" s="119"/>
      <c r="C3" s="119" t="s">
        <v>17</v>
      </c>
      <c r="D3" s="119" t="s">
        <v>248</v>
      </c>
      <c r="E3" s="119" t="s">
        <v>249</v>
      </c>
      <c r="F3" s="119" t="s">
        <v>250</v>
      </c>
      <c r="G3" s="119"/>
      <c r="H3" s="119" t="s">
        <v>251</v>
      </c>
      <c r="I3" s="119" t="s">
        <v>252</v>
      </c>
      <c r="J3" s="119" t="s">
        <v>253</v>
      </c>
      <c r="K3" s="119" t="s">
        <v>254</v>
      </c>
      <c r="L3" s="119" t="s">
        <v>255</v>
      </c>
      <c r="M3" s="120"/>
      <c r="N3" s="121"/>
      <c r="O3" s="121"/>
      <c r="P3" s="121"/>
      <c r="Q3" s="121"/>
      <c r="R3" s="121"/>
      <c r="S3" s="121"/>
      <c r="T3" s="121"/>
      <c r="U3" s="121"/>
      <c r="V3" s="121"/>
      <c r="W3" s="121"/>
      <c r="X3" s="121"/>
      <c r="Y3" s="121"/>
      <c r="Z3" s="121"/>
      <c r="AA3" s="121"/>
      <c r="AB3" s="121"/>
      <c r="AC3" s="121"/>
      <c r="AD3" s="121"/>
      <c r="AE3" s="121"/>
      <c r="AF3" s="121"/>
      <c r="AG3" s="121"/>
      <c r="AH3" s="121"/>
      <c r="AI3" s="121"/>
      <c r="AJ3" s="121"/>
      <c r="AK3" s="121"/>
      <c r="AL3" s="121"/>
      <c r="AM3" s="121"/>
      <c r="AN3" s="121"/>
      <c r="AO3" s="121"/>
      <c r="AP3" s="121"/>
      <c r="AQ3" s="121"/>
      <c r="AR3" s="121"/>
      <c r="AS3" s="121"/>
      <c r="AT3" s="121"/>
      <c r="AU3" s="121"/>
      <c r="AV3" s="121"/>
      <c r="AW3" s="121"/>
      <c r="AX3" s="121"/>
      <c r="AY3" s="121"/>
      <c r="AZ3" s="121"/>
      <c r="BA3" s="121"/>
      <c r="BB3" s="121"/>
      <c r="BC3" s="121"/>
      <c r="BD3" s="121"/>
      <c r="BE3" s="121"/>
      <c r="BF3" s="121"/>
      <c r="BG3" s="121"/>
      <c r="BH3" s="121"/>
      <c r="BI3" s="121"/>
      <c r="BJ3" s="121"/>
      <c r="BK3" s="121"/>
      <c r="BL3" s="121"/>
      <c r="BM3" s="121"/>
      <c r="BN3" s="121"/>
      <c r="BO3" s="121"/>
      <c r="BP3" s="121"/>
      <c r="BQ3" s="121"/>
      <c r="BR3" s="121"/>
      <c r="BS3" s="121"/>
      <c r="BT3" s="121"/>
      <c r="BU3" s="121"/>
      <c r="BV3" s="121"/>
      <c r="BW3" s="121"/>
      <c r="BX3" s="121"/>
      <c r="BY3" s="121"/>
      <c r="BZ3" s="121"/>
      <c r="CA3" s="121"/>
      <c r="CB3" s="121"/>
      <c r="CC3" s="121"/>
      <c r="CD3" s="121"/>
      <c r="CE3" s="121"/>
      <c r="CF3" s="121"/>
      <c r="CG3" s="121"/>
      <c r="CH3" s="121"/>
      <c r="CI3" s="121"/>
      <c r="CJ3" s="121"/>
      <c r="CK3" s="121"/>
      <c r="CL3" s="121"/>
      <c r="CM3" s="121"/>
      <c r="CN3" s="121"/>
      <c r="CO3" s="121"/>
      <c r="CP3" s="121"/>
      <c r="CQ3" s="121"/>
      <c r="CR3" s="121"/>
      <c r="CS3" s="121"/>
      <c r="CT3" s="121"/>
      <c r="CU3" s="121"/>
      <c r="CV3" s="121"/>
      <c r="CW3" s="121"/>
      <c r="CX3" s="121"/>
      <c r="CY3" s="121"/>
      <c r="CZ3" s="121"/>
      <c r="DA3" s="121"/>
      <c r="DB3" s="121"/>
      <c r="DC3" s="121"/>
      <c r="DD3" s="121"/>
      <c r="DE3" s="121"/>
      <c r="DF3" s="121"/>
      <c r="DG3" s="121"/>
      <c r="DH3" s="121"/>
      <c r="DI3" s="121"/>
      <c r="DJ3" s="121"/>
      <c r="DK3" s="121"/>
      <c r="DL3" s="121"/>
      <c r="DM3" s="121"/>
      <c r="DN3" s="121"/>
      <c r="DO3" s="121"/>
      <c r="DP3" s="121"/>
      <c r="DQ3" s="121"/>
      <c r="DR3" s="121"/>
      <c r="DS3" s="121"/>
      <c r="DT3" s="121"/>
      <c r="DU3" s="121"/>
      <c r="DV3" s="121"/>
      <c r="DW3" s="121"/>
      <c r="DX3" s="121"/>
      <c r="DY3" s="121"/>
      <c r="DZ3" s="121"/>
      <c r="EA3" s="121"/>
      <c r="EB3" s="121"/>
      <c r="EC3" s="121"/>
      <c r="ED3" s="121"/>
      <c r="EE3" s="121"/>
      <c r="EF3" s="121"/>
      <c r="EG3" s="121"/>
      <c r="EH3" s="121"/>
      <c r="EI3" s="121"/>
      <c r="EJ3" s="121"/>
      <c r="EK3" s="121"/>
      <c r="EL3" s="121"/>
      <c r="EM3" s="121"/>
      <c r="EN3" s="121"/>
      <c r="EO3" s="121"/>
      <c r="EP3" s="121"/>
      <c r="EQ3" s="121"/>
      <c r="ER3" s="121"/>
      <c r="ES3" s="121"/>
      <c r="ET3" s="121"/>
      <c r="EU3" s="121"/>
      <c r="EV3" s="121"/>
      <c r="EW3" s="121"/>
      <c r="EX3" s="121"/>
      <c r="EY3" s="121"/>
      <c r="EZ3" s="121"/>
      <c r="FA3" s="121"/>
      <c r="FB3" s="121"/>
      <c r="FC3" s="121"/>
      <c r="FD3" s="121"/>
      <c r="FE3" s="121"/>
      <c r="FF3" s="121"/>
      <c r="FG3" s="121"/>
      <c r="FH3" s="121"/>
      <c r="FI3" s="121"/>
      <c r="FJ3" s="121"/>
      <c r="FK3" s="121"/>
      <c r="FL3" s="121"/>
      <c r="FM3" s="121"/>
      <c r="FN3" s="121"/>
      <c r="FO3" s="121"/>
      <c r="FP3" s="121"/>
      <c r="FQ3" s="121"/>
      <c r="FR3" s="121"/>
      <c r="FS3" s="121"/>
      <c r="FT3" s="121"/>
      <c r="FU3" s="121"/>
      <c r="FV3" s="121"/>
      <c r="FW3" s="121"/>
      <c r="FX3" s="121"/>
      <c r="FY3" s="121"/>
      <c r="FZ3" s="121"/>
      <c r="GA3" s="121"/>
      <c r="GB3" s="121"/>
      <c r="GC3" s="121"/>
      <c r="GD3" s="121"/>
      <c r="GE3" s="121"/>
      <c r="GF3" s="121"/>
      <c r="GG3" s="121"/>
      <c r="GH3" s="121"/>
      <c r="GI3" s="121"/>
      <c r="GJ3" s="121"/>
      <c r="GK3" s="121"/>
      <c r="GL3" s="121"/>
      <c r="GM3" s="121"/>
      <c r="GN3" s="121"/>
      <c r="GO3" s="121"/>
      <c r="GP3" s="121"/>
      <c r="GQ3" s="121"/>
      <c r="GR3" s="121"/>
      <c r="GS3" s="121"/>
      <c r="GT3" s="121"/>
      <c r="GU3" s="121"/>
      <c r="GV3" s="121"/>
      <c r="GW3" s="121"/>
      <c r="GX3" s="121"/>
      <c r="GY3" s="121"/>
      <c r="GZ3" s="121"/>
      <c r="HA3" s="121"/>
      <c r="HB3" s="121"/>
      <c r="HC3" s="121"/>
      <c r="HD3" s="121"/>
      <c r="HE3" s="121"/>
      <c r="HF3" s="121"/>
      <c r="HG3" s="121"/>
      <c r="HH3" s="121"/>
      <c r="HI3" s="121"/>
      <c r="HJ3" s="121"/>
      <c r="HK3" s="121"/>
      <c r="HL3" s="121"/>
      <c r="HM3" s="121"/>
      <c r="HN3" s="121"/>
      <c r="HO3" s="121"/>
      <c r="HP3" s="121"/>
      <c r="HQ3" s="121"/>
      <c r="HR3" s="121"/>
      <c r="HS3" s="121"/>
      <c r="HT3" s="121"/>
      <c r="HU3" s="121"/>
      <c r="HV3" s="121"/>
      <c r="HW3" s="121"/>
      <c r="HX3" s="121"/>
      <c r="HY3" s="121"/>
      <c r="HZ3" s="121"/>
      <c r="IA3" s="121"/>
      <c r="IB3" s="121"/>
      <c r="IC3" s="121"/>
      <c r="ID3" s="121"/>
      <c r="IE3" s="121"/>
      <c r="IF3" s="121"/>
      <c r="IG3" s="121"/>
      <c r="IH3" s="121"/>
      <c r="II3" s="121"/>
      <c r="IJ3" s="121"/>
      <c r="IK3" s="121"/>
      <c r="IL3" s="121"/>
      <c r="IM3" s="121"/>
      <c r="IN3" s="121"/>
      <c r="IO3" s="121"/>
      <c r="IP3" s="121"/>
      <c r="IQ3" s="121"/>
      <c r="IR3" s="121"/>
      <c r="IS3" s="121"/>
      <c r="IT3" s="121"/>
      <c r="IU3" s="121"/>
      <c r="IV3" s="121"/>
    </row>
    <row r="4" s="10" customFormat="true" ht="235.5" hidden="false" customHeight="true" outlineLevel="0" collapsed="false">
      <c r="A4" s="118"/>
      <c r="B4" s="119"/>
      <c r="C4" s="119"/>
      <c r="D4" s="119"/>
      <c r="E4" s="119"/>
      <c r="F4" s="119" t="s">
        <v>256</v>
      </c>
      <c r="G4" s="119" t="s">
        <v>257</v>
      </c>
      <c r="H4" s="119"/>
      <c r="I4" s="119"/>
      <c r="J4" s="119"/>
      <c r="K4" s="119"/>
      <c r="L4" s="119"/>
      <c r="M4" s="120"/>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c r="IV4" s="121"/>
    </row>
    <row r="5" s="10" customFormat="true" ht="11.25" hidden="false" customHeight="false" outlineLevel="0" collapsed="false">
      <c r="A5" s="119" t="n">
        <v>1</v>
      </c>
      <c r="B5" s="119" t="n">
        <v>2</v>
      </c>
      <c r="C5" s="119"/>
      <c r="D5" s="119" t="n">
        <v>4</v>
      </c>
      <c r="E5" s="119" t="n">
        <v>5</v>
      </c>
      <c r="F5" s="119" t="n">
        <v>6</v>
      </c>
      <c r="G5" s="119" t="n">
        <v>7</v>
      </c>
      <c r="H5" s="119" t="n">
        <v>8</v>
      </c>
      <c r="I5" s="119" t="n">
        <v>9</v>
      </c>
      <c r="J5" s="119" t="n">
        <v>10</v>
      </c>
      <c r="K5" s="119" t="n">
        <v>11</v>
      </c>
      <c r="L5" s="119" t="n">
        <v>12</v>
      </c>
      <c r="M5" s="122" t="n">
        <v>13</v>
      </c>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c r="IV5" s="121"/>
    </row>
    <row r="6" customFormat="false" ht="15" hidden="false" customHeight="true" outlineLevel="0" collapsed="false">
      <c r="A6" s="123" t="s">
        <v>235</v>
      </c>
      <c r="B6" s="123"/>
      <c r="C6" s="123"/>
      <c r="D6" s="123"/>
      <c r="E6" s="123"/>
      <c r="F6" s="123"/>
      <c r="G6" s="123"/>
      <c r="H6" s="123"/>
      <c r="I6" s="123"/>
      <c r="J6" s="123"/>
      <c r="K6" s="123"/>
      <c r="L6" s="123"/>
      <c r="M6" s="123"/>
    </row>
    <row r="7" s="1" customFormat="true" ht="15" hidden="false" customHeight="false" outlineLevel="0" collapsed="false">
      <c r="A7" s="124" t="n">
        <v>1</v>
      </c>
      <c r="B7" s="124" t="s">
        <v>258</v>
      </c>
      <c r="C7" s="124" t="n">
        <v>6.3</v>
      </c>
      <c r="D7" s="125"/>
      <c r="E7" s="126" t="n">
        <v>3.48</v>
      </c>
      <c r="F7" s="127"/>
      <c r="G7" s="128"/>
      <c r="H7" s="128" t="n">
        <v>3.48</v>
      </c>
      <c r="I7" s="128" t="n">
        <v>0</v>
      </c>
      <c r="J7" s="127" t="n">
        <v>2.63</v>
      </c>
      <c r="K7" s="128" t="n">
        <v>-0.85</v>
      </c>
      <c r="L7" s="129" t="n">
        <v>-1.243</v>
      </c>
      <c r="M7" s="130" t="s">
        <v>31</v>
      </c>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131"/>
      <c r="FE7" s="131"/>
      <c r="FF7" s="131"/>
      <c r="FG7" s="131"/>
      <c r="FH7" s="131"/>
      <c r="FI7" s="131"/>
      <c r="FJ7" s="131"/>
      <c r="FK7" s="131"/>
      <c r="FL7" s="131"/>
      <c r="FM7" s="131"/>
      <c r="FN7" s="131"/>
      <c r="FO7" s="131"/>
      <c r="FP7" s="131"/>
      <c r="FQ7" s="131"/>
      <c r="FR7" s="131"/>
      <c r="FS7" s="131"/>
      <c r="FT7" s="131"/>
      <c r="FU7" s="131"/>
      <c r="FV7" s="131"/>
      <c r="FW7" s="131"/>
      <c r="FX7" s="131"/>
      <c r="FY7" s="131"/>
      <c r="FZ7" s="131"/>
      <c r="GA7" s="131"/>
      <c r="GB7" s="131"/>
      <c r="GC7" s="131"/>
      <c r="GD7" s="131"/>
      <c r="GE7" s="131"/>
      <c r="GF7" s="131"/>
      <c r="GG7" s="131"/>
      <c r="GH7" s="131"/>
      <c r="GI7" s="131"/>
      <c r="GJ7" s="131"/>
      <c r="GK7" s="131"/>
      <c r="GL7" s="131"/>
      <c r="GM7" s="131"/>
      <c r="GN7" s="131"/>
      <c r="GO7" s="131"/>
      <c r="GP7" s="131"/>
      <c r="GQ7" s="131"/>
      <c r="GR7" s="131"/>
      <c r="GS7" s="131"/>
      <c r="GT7" s="131"/>
      <c r="GU7" s="131"/>
      <c r="GV7" s="131"/>
      <c r="GW7" s="131"/>
      <c r="GX7" s="131"/>
      <c r="GY7" s="131"/>
      <c r="GZ7" s="131"/>
      <c r="HA7" s="131"/>
      <c r="HB7" s="131"/>
      <c r="HC7" s="131"/>
      <c r="HD7" s="131"/>
      <c r="HE7" s="131"/>
      <c r="HF7" s="131"/>
      <c r="HG7" s="131"/>
      <c r="HH7" s="131"/>
      <c r="HI7" s="131"/>
      <c r="HJ7" s="131"/>
      <c r="HK7" s="131"/>
      <c r="HL7" s="131"/>
      <c r="HM7" s="131"/>
      <c r="HN7" s="131"/>
      <c r="HO7" s="131"/>
      <c r="HP7" s="131"/>
      <c r="HQ7" s="131"/>
      <c r="HR7" s="131"/>
      <c r="HS7" s="131"/>
      <c r="HT7" s="131"/>
      <c r="HU7" s="131"/>
      <c r="HV7" s="131"/>
      <c r="HW7" s="131"/>
      <c r="HX7" s="131"/>
      <c r="HY7" s="131"/>
      <c r="HZ7" s="131"/>
      <c r="IA7" s="131"/>
      <c r="IB7" s="131"/>
      <c r="IC7" s="131"/>
      <c r="ID7" s="131"/>
      <c r="IE7" s="131"/>
      <c r="IF7" s="131"/>
      <c r="IG7" s="131"/>
      <c r="IH7" s="131"/>
      <c r="II7" s="131"/>
      <c r="IJ7" s="131"/>
      <c r="IK7" s="131"/>
      <c r="IL7" s="131"/>
      <c r="IM7" s="131"/>
      <c r="IN7" s="131"/>
      <c r="IO7" s="131"/>
      <c r="IP7" s="131"/>
      <c r="IQ7" s="131"/>
      <c r="IR7" s="131"/>
      <c r="IS7" s="131"/>
      <c r="IT7" s="131"/>
      <c r="IU7" s="131"/>
      <c r="IV7" s="131"/>
    </row>
    <row r="8" s="1" customFormat="true" ht="15" hidden="false" customHeight="false" outlineLevel="0" collapsed="false">
      <c r="A8" s="124" t="n">
        <v>2</v>
      </c>
      <c r="B8" s="124" t="s">
        <v>259</v>
      </c>
      <c r="C8" s="124" t="n">
        <v>4</v>
      </c>
      <c r="D8" s="125" t="n">
        <v>0.2</v>
      </c>
      <c r="E8" s="126" t="n">
        <v>3.26</v>
      </c>
      <c r="F8" s="127"/>
      <c r="G8" s="128"/>
      <c r="H8" s="128" t="n">
        <v>3.26</v>
      </c>
      <c r="I8" s="128" t="n">
        <v>0</v>
      </c>
      <c r="J8" s="127" t="n">
        <v>2.63</v>
      </c>
      <c r="K8" s="128" t="n">
        <v>-0.63</v>
      </c>
      <c r="L8" s="129" t="n">
        <v>-0.192</v>
      </c>
      <c r="M8" s="127" t="s">
        <v>31</v>
      </c>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131"/>
      <c r="FE8" s="131"/>
      <c r="FF8" s="131"/>
      <c r="FG8" s="131"/>
      <c r="FH8" s="131"/>
      <c r="FI8" s="131"/>
      <c r="FJ8" s="131"/>
      <c r="FK8" s="131"/>
      <c r="FL8" s="131"/>
      <c r="FM8" s="131"/>
      <c r="FN8" s="131"/>
      <c r="FO8" s="131"/>
      <c r="FP8" s="131"/>
      <c r="FQ8" s="131"/>
      <c r="FR8" s="131"/>
      <c r="FS8" s="131"/>
      <c r="FT8" s="131"/>
      <c r="FU8" s="131"/>
      <c r="FV8" s="131"/>
      <c r="FW8" s="131"/>
      <c r="FX8" s="131"/>
      <c r="FY8" s="131"/>
      <c r="FZ8" s="131"/>
      <c r="GA8" s="131"/>
      <c r="GB8" s="131"/>
      <c r="GC8" s="131"/>
      <c r="GD8" s="131"/>
      <c r="GE8" s="131"/>
      <c r="GF8" s="131"/>
      <c r="GG8" s="131"/>
      <c r="GH8" s="131"/>
      <c r="GI8" s="131"/>
      <c r="GJ8" s="131"/>
      <c r="GK8" s="131"/>
      <c r="GL8" s="131"/>
      <c r="GM8" s="131"/>
      <c r="GN8" s="131"/>
      <c r="GO8" s="131"/>
      <c r="GP8" s="131"/>
      <c r="GQ8" s="131"/>
      <c r="GR8" s="131"/>
      <c r="GS8" s="131"/>
      <c r="GT8" s="131"/>
      <c r="GU8" s="131"/>
      <c r="GV8" s="131"/>
      <c r="GW8" s="131"/>
      <c r="GX8" s="131"/>
      <c r="GY8" s="131"/>
      <c r="GZ8" s="131"/>
      <c r="HA8" s="131"/>
      <c r="HB8" s="131"/>
      <c r="HC8" s="131"/>
      <c r="HD8" s="131"/>
      <c r="HE8" s="131"/>
      <c r="HF8" s="131"/>
      <c r="HG8" s="131"/>
      <c r="HH8" s="131"/>
      <c r="HI8" s="131"/>
      <c r="HJ8" s="131"/>
      <c r="HK8" s="131"/>
      <c r="HL8" s="131"/>
      <c r="HM8" s="131"/>
      <c r="HN8" s="131"/>
      <c r="HO8" s="131"/>
      <c r="HP8" s="131"/>
      <c r="HQ8" s="131"/>
      <c r="HR8" s="131"/>
      <c r="HS8" s="131"/>
      <c r="HT8" s="131"/>
      <c r="HU8" s="131"/>
      <c r="HV8" s="131"/>
      <c r="HW8" s="131"/>
      <c r="HX8" s="131"/>
      <c r="HY8" s="131"/>
      <c r="HZ8" s="131"/>
      <c r="IA8" s="131"/>
      <c r="IB8" s="131"/>
      <c r="IC8" s="131"/>
      <c r="ID8" s="131"/>
      <c r="IE8" s="131"/>
      <c r="IF8" s="131"/>
      <c r="IG8" s="131"/>
      <c r="IH8" s="131"/>
      <c r="II8" s="131"/>
      <c r="IJ8" s="131"/>
      <c r="IK8" s="131"/>
      <c r="IL8" s="131"/>
      <c r="IM8" s="131"/>
      <c r="IN8" s="131"/>
      <c r="IO8" s="131"/>
      <c r="IP8" s="131"/>
      <c r="IQ8" s="131"/>
      <c r="IR8" s="131"/>
      <c r="IS8" s="131"/>
      <c r="IT8" s="131"/>
      <c r="IU8" s="131"/>
      <c r="IV8" s="131"/>
    </row>
    <row r="9" s="1" customFormat="true" ht="15" hidden="false" customHeight="false" outlineLevel="0" collapsed="false">
      <c r="A9" s="124" t="n">
        <v>3</v>
      </c>
      <c r="B9" s="124" t="s">
        <v>35</v>
      </c>
      <c r="C9" s="124" t="s">
        <v>36</v>
      </c>
      <c r="D9" s="125" t="n">
        <v>1.881468</v>
      </c>
      <c r="E9" s="126" t="n">
        <v>12.191468</v>
      </c>
      <c r="F9" s="127"/>
      <c r="G9" s="128"/>
      <c r="H9" s="126" t="n">
        <v>12.191468</v>
      </c>
      <c r="I9" s="128" t="n">
        <v>0</v>
      </c>
      <c r="J9" s="127" t="n">
        <v>10.5</v>
      </c>
      <c r="K9" s="126" t="n">
        <v>-1.691468</v>
      </c>
      <c r="L9" s="129" t="n">
        <v>-13.812</v>
      </c>
      <c r="M9" s="127" t="s">
        <v>31</v>
      </c>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131"/>
      <c r="FE9" s="131"/>
      <c r="FF9" s="131"/>
      <c r="FG9" s="131"/>
      <c r="FH9" s="131"/>
      <c r="FI9" s="131"/>
      <c r="FJ9" s="131"/>
      <c r="FK9" s="131"/>
      <c r="FL9" s="131"/>
      <c r="FM9" s="131"/>
      <c r="FN9" s="131"/>
      <c r="FO9" s="131"/>
      <c r="FP9" s="131"/>
      <c r="FQ9" s="131"/>
      <c r="FR9" s="131"/>
      <c r="FS9" s="131"/>
      <c r="FT9" s="131"/>
      <c r="FU9" s="131"/>
      <c r="FV9" s="131"/>
      <c r="FW9" s="131"/>
      <c r="FX9" s="131"/>
      <c r="FY9" s="131"/>
      <c r="FZ9" s="131"/>
      <c r="GA9" s="131"/>
      <c r="GB9" s="131"/>
      <c r="GC9" s="131"/>
      <c r="GD9" s="131"/>
      <c r="GE9" s="131"/>
      <c r="GF9" s="131"/>
      <c r="GG9" s="131"/>
      <c r="GH9" s="131"/>
      <c r="GI9" s="131"/>
      <c r="GJ9" s="131"/>
      <c r="GK9" s="131"/>
      <c r="GL9" s="131"/>
      <c r="GM9" s="131"/>
      <c r="GN9" s="131"/>
      <c r="GO9" s="131"/>
      <c r="GP9" s="131"/>
      <c r="GQ9" s="131"/>
      <c r="GR9" s="131"/>
      <c r="GS9" s="131"/>
      <c r="GT9" s="131"/>
      <c r="GU9" s="131"/>
      <c r="GV9" s="131"/>
      <c r="GW9" s="131"/>
      <c r="GX9" s="131"/>
      <c r="GY9" s="131"/>
      <c r="GZ9" s="131"/>
      <c r="HA9" s="131"/>
      <c r="HB9" s="131"/>
      <c r="HC9" s="131"/>
      <c r="HD9" s="131"/>
      <c r="HE9" s="131"/>
      <c r="HF9" s="131"/>
      <c r="HG9" s="131"/>
      <c r="HH9" s="131"/>
      <c r="HI9" s="131"/>
      <c r="HJ9" s="131"/>
      <c r="HK9" s="131"/>
      <c r="HL9" s="131"/>
      <c r="HM9" s="131"/>
      <c r="HN9" s="131"/>
      <c r="HO9" s="131"/>
      <c r="HP9" s="131"/>
      <c r="HQ9" s="131"/>
      <c r="HR9" s="131"/>
      <c r="HS9" s="131"/>
      <c r="HT9" s="131"/>
      <c r="HU9" s="131"/>
      <c r="HV9" s="131"/>
      <c r="HW9" s="131"/>
      <c r="HX9" s="131"/>
      <c r="HY9" s="131"/>
      <c r="HZ9" s="131"/>
      <c r="IA9" s="131"/>
      <c r="IB9" s="131"/>
      <c r="IC9" s="131"/>
      <c r="ID9" s="131"/>
      <c r="IE9" s="131"/>
      <c r="IF9" s="131"/>
      <c r="IG9" s="131"/>
      <c r="IH9" s="131"/>
      <c r="II9" s="131"/>
      <c r="IJ9" s="131"/>
      <c r="IK9" s="131"/>
      <c r="IL9" s="131"/>
      <c r="IM9" s="131"/>
      <c r="IN9" s="131"/>
      <c r="IO9" s="131"/>
      <c r="IP9" s="131"/>
      <c r="IQ9" s="131"/>
      <c r="IR9" s="131"/>
      <c r="IS9" s="131"/>
      <c r="IT9" s="131"/>
      <c r="IU9" s="131"/>
      <c r="IV9" s="131"/>
    </row>
    <row r="10" s="1" customFormat="true" ht="15" hidden="false" customHeight="false" outlineLevel="0" collapsed="false">
      <c r="A10" s="124" t="n">
        <v>4</v>
      </c>
      <c r="B10" s="124" t="s">
        <v>45</v>
      </c>
      <c r="C10" s="124" t="s">
        <v>44</v>
      </c>
      <c r="D10" s="125" t="n">
        <v>4.69459</v>
      </c>
      <c r="E10" s="126" t="n">
        <v>42.22459</v>
      </c>
      <c r="F10" s="127"/>
      <c r="G10" s="128"/>
      <c r="H10" s="126" t="n">
        <v>42.22459</v>
      </c>
      <c r="I10" s="128" t="n">
        <v>0</v>
      </c>
      <c r="J10" s="128" t="n">
        <v>42</v>
      </c>
      <c r="K10" s="126" t="n">
        <v>-0.224589999999999</v>
      </c>
      <c r="L10" s="129" t="n">
        <v>-4.016</v>
      </c>
      <c r="M10" s="127" t="s">
        <v>31</v>
      </c>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1" customFormat="true" ht="15" hidden="false" customHeight="false" outlineLevel="0" collapsed="false">
      <c r="A11" s="124" t="n">
        <v>5</v>
      </c>
      <c r="B11" s="124" t="s">
        <v>260</v>
      </c>
      <c r="C11" s="124" t="s">
        <v>44</v>
      </c>
      <c r="D11" s="125" t="n">
        <v>0.432</v>
      </c>
      <c r="E11" s="126" t="n">
        <v>12.102</v>
      </c>
      <c r="F11" s="127"/>
      <c r="G11" s="128"/>
      <c r="H11" s="128" t="n">
        <v>12.102</v>
      </c>
      <c r="I11" s="128" t="n">
        <v>0</v>
      </c>
      <c r="J11" s="127" t="n">
        <v>10.5</v>
      </c>
      <c r="K11" s="128" t="n">
        <v>-1.602</v>
      </c>
      <c r="L11" s="129" t="n">
        <v>-0.415</v>
      </c>
      <c r="M11" s="127" t="s">
        <v>31</v>
      </c>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131"/>
      <c r="FE11" s="131"/>
      <c r="FF11" s="131"/>
      <c r="FG11" s="131"/>
      <c r="FH11" s="131"/>
      <c r="FI11" s="131"/>
      <c r="FJ11" s="131"/>
      <c r="FK11" s="131"/>
      <c r="FL11" s="131"/>
      <c r="FM11" s="131"/>
      <c r="FN11" s="131"/>
      <c r="FO11" s="131"/>
      <c r="FP11" s="131"/>
      <c r="FQ11" s="131"/>
      <c r="FR11" s="131"/>
      <c r="FS11" s="131"/>
      <c r="FT11" s="131"/>
      <c r="FU11" s="131"/>
      <c r="FV11" s="131"/>
      <c r="FW11" s="131"/>
      <c r="FX11" s="131"/>
      <c r="FY11" s="131"/>
      <c r="FZ11" s="131"/>
      <c r="GA11" s="131"/>
      <c r="GB11" s="131"/>
      <c r="GC11" s="131"/>
      <c r="GD11" s="131"/>
      <c r="GE11" s="131"/>
      <c r="GF11" s="131"/>
      <c r="GG11" s="131"/>
      <c r="GH11" s="131"/>
      <c r="GI11" s="131"/>
      <c r="GJ11" s="131"/>
      <c r="GK11" s="131"/>
      <c r="GL11" s="131"/>
      <c r="GM11" s="131"/>
      <c r="GN11" s="131"/>
      <c r="GO11" s="131"/>
      <c r="GP11" s="131"/>
      <c r="GQ11" s="131"/>
      <c r="GR11" s="131"/>
      <c r="GS11" s="131"/>
      <c r="GT11" s="131"/>
      <c r="GU11" s="131"/>
      <c r="GV11" s="131"/>
      <c r="GW11" s="131"/>
      <c r="GX11" s="131"/>
      <c r="GY11" s="131"/>
      <c r="GZ11" s="131"/>
      <c r="HA11" s="131"/>
      <c r="HB11" s="131"/>
      <c r="HC11" s="131"/>
      <c r="HD11" s="131"/>
      <c r="HE11" s="131"/>
      <c r="HF11" s="131"/>
      <c r="HG11" s="131"/>
      <c r="HH11" s="131"/>
      <c r="HI11" s="131"/>
      <c r="HJ11" s="131"/>
      <c r="HK11" s="131"/>
      <c r="HL11" s="131"/>
      <c r="HM11" s="131"/>
      <c r="HN11" s="131"/>
      <c r="HO11" s="131"/>
      <c r="HP11" s="131"/>
      <c r="HQ11" s="131"/>
      <c r="HR11" s="131"/>
      <c r="HS11" s="131"/>
      <c r="HT11" s="131"/>
      <c r="HU11" s="131"/>
      <c r="HV11" s="131"/>
      <c r="HW11" s="131"/>
      <c r="HX11" s="131"/>
      <c r="HY11" s="131"/>
      <c r="HZ11" s="131"/>
      <c r="IA11" s="131"/>
      <c r="IB11" s="131"/>
      <c r="IC11" s="131"/>
      <c r="ID11" s="131"/>
      <c r="IE11" s="131"/>
      <c r="IF11" s="131"/>
      <c r="IG11" s="131"/>
      <c r="IH11" s="131"/>
      <c r="II11" s="131"/>
      <c r="IJ11" s="131"/>
      <c r="IK11" s="131"/>
      <c r="IL11" s="131"/>
      <c r="IM11" s="131"/>
      <c r="IN11" s="131"/>
      <c r="IO11" s="131"/>
      <c r="IP11" s="131"/>
      <c r="IQ11" s="131"/>
      <c r="IR11" s="131"/>
      <c r="IS11" s="131"/>
      <c r="IT11" s="131"/>
      <c r="IU11" s="131"/>
      <c r="IV11" s="131"/>
    </row>
    <row r="12" s="1" customFormat="true" ht="15" hidden="false" customHeight="false" outlineLevel="0" collapsed="false">
      <c r="A12" s="124" t="n">
        <v>6</v>
      </c>
      <c r="B12" s="124" t="s">
        <v>237</v>
      </c>
      <c r="C12" s="124" t="s">
        <v>53</v>
      </c>
      <c r="D12" s="132" t="n">
        <v>8.5515</v>
      </c>
      <c r="E12" s="126" t="n">
        <v>25.2515</v>
      </c>
      <c r="F12" s="128"/>
      <c r="G12" s="128"/>
      <c r="H12" s="126" t="n">
        <v>25.2515</v>
      </c>
      <c r="I12" s="128" t="n">
        <v>0</v>
      </c>
      <c r="J12" s="128" t="n">
        <v>21</v>
      </c>
      <c r="K12" s="126" t="n">
        <v>-4.2515</v>
      </c>
      <c r="L12" s="126" t="n">
        <v>-0.0759999999999996</v>
      </c>
      <c r="M12" s="133" t="s">
        <v>31</v>
      </c>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131"/>
      <c r="FE12" s="131"/>
      <c r="FF12" s="131"/>
      <c r="FG12" s="131"/>
      <c r="FH12" s="131"/>
      <c r="FI12" s="131"/>
      <c r="FJ12" s="131"/>
      <c r="FK12" s="131"/>
      <c r="FL12" s="131"/>
      <c r="FM12" s="131"/>
      <c r="FN12" s="131"/>
      <c r="FO12" s="131"/>
      <c r="FP12" s="131"/>
      <c r="FQ12" s="131"/>
      <c r="FR12" s="131"/>
      <c r="FS12" s="131"/>
      <c r="FT12" s="131"/>
      <c r="FU12" s="131"/>
      <c r="FV12" s="131"/>
      <c r="FW12" s="131"/>
      <c r="FX12" s="131"/>
      <c r="FY12" s="131"/>
      <c r="FZ12" s="131"/>
      <c r="GA12" s="131"/>
      <c r="GB12" s="131"/>
      <c r="GC12" s="131"/>
      <c r="GD12" s="131"/>
      <c r="GE12" s="131"/>
      <c r="GF12" s="131"/>
      <c r="GG12" s="131"/>
      <c r="GH12" s="131"/>
      <c r="GI12" s="131"/>
      <c r="GJ12" s="131"/>
      <c r="GK12" s="131"/>
      <c r="GL12" s="131"/>
      <c r="GM12" s="131"/>
      <c r="GN12" s="131"/>
      <c r="GO12" s="131"/>
      <c r="GP12" s="131"/>
      <c r="GQ12" s="131"/>
      <c r="GR12" s="131"/>
      <c r="GS12" s="131"/>
      <c r="GT12" s="131"/>
      <c r="GU12" s="131"/>
      <c r="GV12" s="131"/>
      <c r="GW12" s="131"/>
      <c r="GX12" s="131"/>
      <c r="GY12" s="131"/>
      <c r="GZ12" s="131"/>
      <c r="HA12" s="131"/>
      <c r="HB12" s="131"/>
      <c r="HC12" s="131"/>
      <c r="HD12" s="131"/>
      <c r="HE12" s="131"/>
      <c r="HF12" s="131"/>
      <c r="HG12" s="131"/>
      <c r="HH12" s="131"/>
      <c r="HI12" s="131"/>
      <c r="HJ12" s="131"/>
      <c r="HK12" s="131"/>
      <c r="HL12" s="131"/>
      <c r="HM12" s="131"/>
      <c r="HN12" s="131"/>
      <c r="HO12" s="131"/>
      <c r="HP12" s="131"/>
      <c r="HQ12" s="131"/>
      <c r="HR12" s="131"/>
      <c r="HS12" s="131"/>
      <c r="HT12" s="131"/>
      <c r="HU12" s="131"/>
      <c r="HV12" s="131"/>
      <c r="HW12" s="131"/>
      <c r="HX12" s="131"/>
      <c r="HY12" s="131"/>
      <c r="HZ12" s="131"/>
      <c r="IA12" s="131"/>
      <c r="IB12" s="131"/>
      <c r="IC12" s="131"/>
      <c r="ID12" s="131"/>
      <c r="IE12" s="131"/>
      <c r="IF12" s="131"/>
      <c r="IG12" s="131"/>
      <c r="IH12" s="131"/>
      <c r="II12" s="131"/>
      <c r="IJ12" s="131"/>
      <c r="IK12" s="131"/>
      <c r="IL12" s="131"/>
      <c r="IM12" s="131"/>
      <c r="IN12" s="131"/>
      <c r="IO12" s="131"/>
      <c r="IP12" s="131"/>
      <c r="IQ12" s="131"/>
      <c r="IR12" s="131"/>
      <c r="IS12" s="131"/>
      <c r="IT12" s="131"/>
      <c r="IU12" s="131"/>
      <c r="IV12" s="131"/>
    </row>
    <row r="13" s="1" customFormat="true" ht="15" hidden="false" customHeight="false" outlineLevel="0" collapsed="false">
      <c r="A13" s="124" t="n">
        <v>7</v>
      </c>
      <c r="B13" s="134" t="s">
        <v>57</v>
      </c>
      <c r="C13" s="135" t="s">
        <v>44</v>
      </c>
      <c r="D13" s="125" t="n">
        <v>5.314926</v>
      </c>
      <c r="E13" s="126" t="n">
        <v>51.224926</v>
      </c>
      <c r="F13" s="127"/>
      <c r="G13" s="127"/>
      <c r="H13" s="126" t="n">
        <v>51.224926</v>
      </c>
      <c r="I13" s="128" t="n">
        <v>0</v>
      </c>
      <c r="J13" s="128" t="n">
        <v>42</v>
      </c>
      <c r="K13" s="126" t="n">
        <v>-9.224926</v>
      </c>
      <c r="L13" s="129" t="n">
        <v>-4.982</v>
      </c>
      <c r="M13" s="127" t="s">
        <v>31</v>
      </c>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131"/>
      <c r="FE13" s="131"/>
      <c r="FF13" s="131"/>
      <c r="FG13" s="131"/>
      <c r="FH13" s="131"/>
      <c r="FI13" s="131"/>
      <c r="FJ13" s="131"/>
      <c r="FK13" s="131"/>
      <c r="FL13" s="131"/>
      <c r="FM13" s="131"/>
      <c r="FN13" s="131"/>
      <c r="FO13" s="131"/>
      <c r="FP13" s="131"/>
      <c r="FQ13" s="131"/>
      <c r="FR13" s="131"/>
      <c r="FS13" s="131"/>
      <c r="FT13" s="131"/>
      <c r="FU13" s="131"/>
      <c r="FV13" s="131"/>
      <c r="FW13" s="131"/>
      <c r="FX13" s="131"/>
      <c r="FY13" s="131"/>
      <c r="FZ13" s="131"/>
      <c r="GA13" s="131"/>
      <c r="GB13" s="131"/>
      <c r="GC13" s="131"/>
      <c r="GD13" s="131"/>
      <c r="GE13" s="131"/>
      <c r="GF13" s="131"/>
      <c r="GG13" s="131"/>
      <c r="GH13" s="131"/>
      <c r="GI13" s="131"/>
      <c r="GJ13" s="131"/>
      <c r="GK13" s="131"/>
      <c r="GL13" s="131"/>
      <c r="GM13" s="131"/>
      <c r="GN13" s="131"/>
      <c r="GO13" s="131"/>
      <c r="GP13" s="131"/>
      <c r="GQ13" s="131"/>
      <c r="GR13" s="131"/>
      <c r="GS13" s="131"/>
      <c r="GT13" s="131"/>
      <c r="GU13" s="131"/>
      <c r="GV13" s="131"/>
      <c r="GW13" s="131"/>
      <c r="GX13" s="131"/>
      <c r="GY13" s="131"/>
      <c r="GZ13" s="131"/>
      <c r="HA13" s="131"/>
      <c r="HB13" s="131"/>
      <c r="HC13" s="131"/>
      <c r="HD13" s="131"/>
      <c r="HE13" s="131"/>
      <c r="HF13" s="131"/>
      <c r="HG13" s="131"/>
      <c r="HH13" s="131"/>
      <c r="HI13" s="131"/>
      <c r="HJ13" s="131"/>
      <c r="HK13" s="131"/>
      <c r="HL13" s="131"/>
      <c r="HM13" s="131"/>
      <c r="HN13" s="131"/>
      <c r="HO13" s="131"/>
      <c r="HP13" s="131"/>
      <c r="HQ13" s="131"/>
      <c r="HR13" s="131"/>
      <c r="HS13" s="131"/>
      <c r="HT13" s="131"/>
      <c r="HU13" s="131"/>
      <c r="HV13" s="131"/>
      <c r="HW13" s="131"/>
      <c r="HX13" s="131"/>
      <c r="HY13" s="131"/>
      <c r="HZ13" s="131"/>
      <c r="IA13" s="131"/>
      <c r="IB13" s="131"/>
      <c r="IC13" s="131"/>
      <c r="ID13" s="131"/>
      <c r="IE13" s="131"/>
      <c r="IF13" s="131"/>
      <c r="IG13" s="131"/>
      <c r="IH13" s="131"/>
      <c r="II13" s="131"/>
      <c r="IJ13" s="131"/>
      <c r="IK13" s="131"/>
      <c r="IL13" s="131"/>
      <c r="IM13" s="131"/>
      <c r="IN13" s="131"/>
      <c r="IO13" s="131"/>
      <c r="IP13" s="131"/>
      <c r="IQ13" s="131"/>
      <c r="IR13" s="131"/>
      <c r="IS13" s="131"/>
      <c r="IT13" s="131"/>
      <c r="IU13" s="131"/>
      <c r="IV13" s="131"/>
    </row>
    <row r="14" s="1" customFormat="true" ht="15" hidden="false" customHeight="false" outlineLevel="0" collapsed="false">
      <c r="A14" s="124" t="n">
        <v>8</v>
      </c>
      <c r="B14" s="134" t="s">
        <v>261</v>
      </c>
      <c r="C14" s="135" t="s">
        <v>60</v>
      </c>
      <c r="D14" s="125"/>
      <c r="E14" s="126"/>
      <c r="F14" s="127"/>
      <c r="G14" s="127"/>
      <c r="H14" s="126"/>
      <c r="I14" s="128"/>
      <c r="J14" s="128"/>
      <c r="K14" s="126"/>
      <c r="L14" s="129" t="n">
        <v>5.511</v>
      </c>
      <c r="M14" s="127" t="s">
        <v>31</v>
      </c>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131"/>
      <c r="FE14" s="131"/>
      <c r="FF14" s="131"/>
      <c r="FG14" s="131"/>
      <c r="FH14" s="131"/>
      <c r="FI14" s="131"/>
      <c r="FJ14" s="131"/>
      <c r="FK14" s="131"/>
      <c r="FL14" s="131"/>
      <c r="FM14" s="131"/>
      <c r="FN14" s="131"/>
      <c r="FO14" s="131"/>
      <c r="FP14" s="131"/>
      <c r="FQ14" s="131"/>
      <c r="FR14" s="131"/>
      <c r="FS14" s="131"/>
      <c r="FT14" s="131"/>
      <c r="FU14" s="131"/>
      <c r="FV14" s="131"/>
      <c r="FW14" s="131"/>
      <c r="FX14" s="131"/>
      <c r="FY14" s="131"/>
      <c r="FZ14" s="131"/>
      <c r="GA14" s="131"/>
      <c r="GB14" s="131"/>
      <c r="GC14" s="131"/>
      <c r="GD14" s="131"/>
      <c r="GE14" s="131"/>
      <c r="GF14" s="131"/>
      <c r="GG14" s="131"/>
      <c r="GH14" s="131"/>
      <c r="GI14" s="131"/>
      <c r="GJ14" s="131"/>
      <c r="GK14" s="131"/>
      <c r="GL14" s="131"/>
      <c r="GM14" s="131"/>
      <c r="GN14" s="131"/>
      <c r="GO14" s="131"/>
      <c r="GP14" s="131"/>
      <c r="GQ14" s="131"/>
      <c r="GR14" s="131"/>
      <c r="GS14" s="131"/>
      <c r="GT14" s="131"/>
      <c r="GU14" s="131"/>
      <c r="GV14" s="131"/>
      <c r="GW14" s="131"/>
      <c r="GX14" s="131"/>
      <c r="GY14" s="131"/>
      <c r="GZ14" s="131"/>
      <c r="HA14" s="131"/>
      <c r="HB14" s="131"/>
      <c r="HC14" s="131"/>
      <c r="HD14" s="131"/>
      <c r="HE14" s="131"/>
      <c r="HF14" s="131"/>
      <c r="HG14" s="131"/>
      <c r="HH14" s="131"/>
      <c r="HI14" s="131"/>
      <c r="HJ14" s="131"/>
      <c r="HK14" s="131"/>
      <c r="HL14" s="131"/>
      <c r="HM14" s="131"/>
      <c r="HN14" s="131"/>
      <c r="HO14" s="131"/>
      <c r="HP14" s="131"/>
      <c r="HQ14" s="131"/>
      <c r="HR14" s="131"/>
      <c r="HS14" s="131"/>
      <c r="HT14" s="131"/>
      <c r="HU14" s="131"/>
      <c r="HV14" s="131"/>
      <c r="HW14" s="131"/>
      <c r="HX14" s="131"/>
      <c r="HY14" s="131"/>
      <c r="HZ14" s="131"/>
      <c r="IA14" s="131"/>
      <c r="IB14" s="131"/>
      <c r="IC14" s="131"/>
      <c r="ID14" s="131"/>
      <c r="IE14" s="131"/>
      <c r="IF14" s="131"/>
      <c r="IG14" s="131"/>
      <c r="IH14" s="131"/>
      <c r="II14" s="131"/>
      <c r="IJ14" s="131"/>
      <c r="IK14" s="131"/>
      <c r="IL14" s="131"/>
      <c r="IM14" s="131"/>
      <c r="IN14" s="131"/>
      <c r="IO14" s="131"/>
      <c r="IP14" s="131"/>
      <c r="IQ14" s="131"/>
      <c r="IR14" s="131"/>
      <c r="IS14" s="131"/>
      <c r="IT14" s="131"/>
      <c r="IU14" s="131"/>
      <c r="IV14" s="131"/>
    </row>
    <row r="15" s="1" customFormat="true" ht="15" hidden="false" customHeight="false" outlineLevel="0" collapsed="false">
      <c r="A15" s="124" t="n">
        <v>9</v>
      </c>
      <c r="B15" s="134" t="s">
        <v>61</v>
      </c>
      <c r="C15" s="135" t="s">
        <v>50</v>
      </c>
      <c r="D15" s="125"/>
      <c r="E15" s="126"/>
      <c r="F15" s="127"/>
      <c r="G15" s="127"/>
      <c r="H15" s="126"/>
      <c r="I15" s="128"/>
      <c r="J15" s="128"/>
      <c r="K15" s="126"/>
      <c r="L15" s="129" t="n">
        <v>-1.186</v>
      </c>
      <c r="M15" s="127" t="s">
        <v>31</v>
      </c>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131"/>
      <c r="FE15" s="131"/>
      <c r="FF15" s="131"/>
      <c r="FG15" s="131"/>
      <c r="FH15" s="131"/>
      <c r="FI15" s="131"/>
      <c r="FJ15" s="131"/>
      <c r="FK15" s="131"/>
      <c r="FL15" s="131"/>
      <c r="FM15" s="131"/>
      <c r="FN15" s="131"/>
      <c r="FO15" s="131"/>
      <c r="FP15" s="131"/>
      <c r="FQ15" s="131"/>
      <c r="FR15" s="131"/>
      <c r="FS15" s="131"/>
      <c r="FT15" s="131"/>
      <c r="FU15" s="131"/>
      <c r="FV15" s="131"/>
      <c r="FW15" s="131"/>
      <c r="FX15" s="131"/>
      <c r="FY15" s="131"/>
      <c r="FZ15" s="131"/>
      <c r="GA15" s="131"/>
      <c r="GB15" s="131"/>
      <c r="GC15" s="131"/>
      <c r="GD15" s="131"/>
      <c r="GE15" s="131"/>
      <c r="GF15" s="131"/>
      <c r="GG15" s="131"/>
      <c r="GH15" s="131"/>
      <c r="GI15" s="131"/>
      <c r="GJ15" s="131"/>
      <c r="GK15" s="131"/>
      <c r="GL15" s="131"/>
      <c r="GM15" s="131"/>
      <c r="GN15" s="131"/>
      <c r="GO15" s="131"/>
      <c r="GP15" s="131"/>
      <c r="GQ15" s="131"/>
      <c r="GR15" s="131"/>
      <c r="GS15" s="131"/>
      <c r="GT15" s="131"/>
      <c r="GU15" s="131"/>
      <c r="GV15" s="131"/>
      <c r="GW15" s="131"/>
      <c r="GX15" s="131"/>
      <c r="GY15" s="131"/>
      <c r="GZ15" s="131"/>
      <c r="HA15" s="131"/>
      <c r="HB15" s="131"/>
      <c r="HC15" s="131"/>
      <c r="HD15" s="131"/>
      <c r="HE15" s="131"/>
      <c r="HF15" s="131"/>
      <c r="HG15" s="131"/>
      <c r="HH15" s="131"/>
      <c r="HI15" s="131"/>
      <c r="HJ15" s="131"/>
      <c r="HK15" s="131"/>
      <c r="HL15" s="131"/>
      <c r="HM15" s="131"/>
      <c r="HN15" s="131"/>
      <c r="HO15" s="131"/>
      <c r="HP15" s="131"/>
      <c r="HQ15" s="131"/>
      <c r="HR15" s="131"/>
      <c r="HS15" s="131"/>
      <c r="HT15" s="131"/>
      <c r="HU15" s="131"/>
      <c r="HV15" s="131"/>
      <c r="HW15" s="131"/>
      <c r="HX15" s="131"/>
      <c r="HY15" s="131"/>
      <c r="HZ15" s="131"/>
      <c r="IA15" s="131"/>
      <c r="IB15" s="131"/>
      <c r="IC15" s="131"/>
      <c r="ID15" s="131"/>
      <c r="IE15" s="131"/>
      <c r="IF15" s="131"/>
      <c r="IG15" s="131"/>
      <c r="IH15" s="131"/>
      <c r="II15" s="131"/>
      <c r="IJ15" s="131"/>
      <c r="IK15" s="131"/>
      <c r="IL15" s="131"/>
      <c r="IM15" s="131"/>
      <c r="IN15" s="131"/>
      <c r="IO15" s="131"/>
      <c r="IP15" s="131"/>
      <c r="IQ15" s="131"/>
      <c r="IR15" s="131"/>
      <c r="IS15" s="131"/>
      <c r="IT15" s="131"/>
      <c r="IU15" s="131"/>
      <c r="IV15" s="131"/>
    </row>
    <row r="16" s="1" customFormat="true" ht="15" hidden="false" customHeight="false" outlineLevel="0" collapsed="false">
      <c r="A16" s="124" t="n">
        <v>10</v>
      </c>
      <c r="B16" s="134" t="s">
        <v>238</v>
      </c>
      <c r="C16" s="135" t="s">
        <v>36</v>
      </c>
      <c r="D16" s="125"/>
      <c r="E16" s="126"/>
      <c r="F16" s="127"/>
      <c r="G16" s="127"/>
      <c r="H16" s="126"/>
      <c r="I16" s="128"/>
      <c r="J16" s="128"/>
      <c r="K16" s="126"/>
      <c r="L16" s="129" t="n">
        <v>-1.332</v>
      </c>
      <c r="M16" s="127" t="s">
        <v>31</v>
      </c>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131"/>
      <c r="FE16" s="131"/>
      <c r="FF16" s="131"/>
      <c r="FG16" s="131"/>
      <c r="FH16" s="131"/>
      <c r="FI16" s="131"/>
      <c r="FJ16" s="131"/>
      <c r="FK16" s="131"/>
      <c r="FL16" s="131"/>
      <c r="FM16" s="131"/>
      <c r="FN16" s="131"/>
      <c r="FO16" s="131"/>
      <c r="FP16" s="131"/>
      <c r="FQ16" s="131"/>
      <c r="FR16" s="131"/>
      <c r="FS16" s="131"/>
      <c r="FT16" s="131"/>
      <c r="FU16" s="131"/>
      <c r="FV16" s="131"/>
      <c r="FW16" s="131"/>
      <c r="FX16" s="131"/>
      <c r="FY16" s="131"/>
      <c r="FZ16" s="131"/>
      <c r="GA16" s="131"/>
      <c r="GB16" s="131"/>
      <c r="GC16" s="131"/>
      <c r="GD16" s="131"/>
      <c r="GE16" s="131"/>
      <c r="GF16" s="131"/>
      <c r="GG16" s="131"/>
      <c r="GH16" s="131"/>
      <c r="GI16" s="131"/>
      <c r="GJ16" s="131"/>
      <c r="GK16" s="131"/>
      <c r="GL16" s="131"/>
      <c r="GM16" s="131"/>
      <c r="GN16" s="131"/>
      <c r="GO16" s="131"/>
      <c r="GP16" s="131"/>
      <c r="GQ16" s="131"/>
      <c r="GR16" s="131"/>
      <c r="GS16" s="131"/>
      <c r="GT16" s="131"/>
      <c r="GU16" s="131"/>
      <c r="GV16" s="131"/>
      <c r="GW16" s="131"/>
      <c r="GX16" s="131"/>
      <c r="GY16" s="131"/>
      <c r="GZ16" s="131"/>
      <c r="HA16" s="131"/>
      <c r="HB16" s="131"/>
      <c r="HC16" s="131"/>
      <c r="HD16" s="131"/>
      <c r="HE16" s="131"/>
      <c r="HF16" s="131"/>
      <c r="HG16" s="131"/>
      <c r="HH16" s="131"/>
      <c r="HI16" s="131"/>
      <c r="HJ16" s="131"/>
      <c r="HK16" s="131"/>
      <c r="HL16" s="131"/>
      <c r="HM16" s="131"/>
      <c r="HN16" s="131"/>
      <c r="HO16" s="131"/>
      <c r="HP16" s="131"/>
      <c r="HQ16" s="131"/>
      <c r="HR16" s="131"/>
      <c r="HS16" s="131"/>
      <c r="HT16" s="131"/>
      <c r="HU16" s="131"/>
      <c r="HV16" s="131"/>
      <c r="HW16" s="131"/>
      <c r="HX16" s="131"/>
      <c r="HY16" s="131"/>
      <c r="HZ16" s="131"/>
      <c r="IA16" s="131"/>
      <c r="IB16" s="131"/>
      <c r="IC16" s="131"/>
      <c r="ID16" s="131"/>
      <c r="IE16" s="131"/>
      <c r="IF16" s="131"/>
      <c r="IG16" s="131"/>
      <c r="IH16" s="131"/>
      <c r="II16" s="131"/>
      <c r="IJ16" s="131"/>
      <c r="IK16" s="131"/>
      <c r="IL16" s="131"/>
      <c r="IM16" s="131"/>
      <c r="IN16" s="131"/>
      <c r="IO16" s="131"/>
      <c r="IP16" s="131"/>
      <c r="IQ16" s="131"/>
      <c r="IR16" s="131"/>
      <c r="IS16" s="131"/>
      <c r="IT16" s="131"/>
      <c r="IU16" s="131"/>
      <c r="IV16" s="131"/>
    </row>
    <row r="17" s="1" customFormat="true" ht="15" hidden="false" customHeight="false" outlineLevel="0" collapsed="false">
      <c r="A17" s="123" t="n">
        <v>11</v>
      </c>
      <c r="B17" s="134" t="s">
        <v>70</v>
      </c>
      <c r="C17" s="135" t="s">
        <v>40</v>
      </c>
      <c r="D17" s="125"/>
      <c r="E17" s="126"/>
      <c r="F17" s="127"/>
      <c r="G17" s="127"/>
      <c r="H17" s="126"/>
      <c r="I17" s="128"/>
      <c r="J17" s="128"/>
      <c r="K17" s="126"/>
      <c r="L17" s="129" t="n">
        <v>-0.0429999999999997</v>
      </c>
      <c r="M17" s="127" t="s">
        <v>31</v>
      </c>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131"/>
      <c r="FE17" s="131"/>
      <c r="FF17" s="131"/>
      <c r="FG17" s="131"/>
      <c r="FH17" s="131"/>
      <c r="FI17" s="131"/>
      <c r="FJ17" s="131"/>
      <c r="FK17" s="131"/>
      <c r="FL17" s="131"/>
      <c r="FM17" s="131"/>
      <c r="FN17" s="131"/>
      <c r="FO17" s="131"/>
      <c r="FP17" s="131"/>
      <c r="FQ17" s="131"/>
      <c r="FR17" s="131"/>
      <c r="FS17" s="131"/>
      <c r="FT17" s="131"/>
      <c r="FU17" s="131"/>
      <c r="FV17" s="131"/>
      <c r="FW17" s="131"/>
      <c r="FX17" s="131"/>
      <c r="FY17" s="131"/>
      <c r="FZ17" s="131"/>
      <c r="GA17" s="131"/>
      <c r="GB17" s="131"/>
      <c r="GC17" s="131"/>
      <c r="GD17" s="131"/>
      <c r="GE17" s="131"/>
      <c r="GF17" s="131"/>
      <c r="GG17" s="131"/>
      <c r="GH17" s="131"/>
      <c r="GI17" s="131"/>
      <c r="GJ17" s="131"/>
      <c r="GK17" s="131"/>
      <c r="GL17" s="131"/>
      <c r="GM17" s="131"/>
      <c r="GN17" s="131"/>
      <c r="GO17" s="131"/>
      <c r="GP17" s="131"/>
      <c r="GQ17" s="131"/>
      <c r="GR17" s="131"/>
      <c r="GS17" s="131"/>
      <c r="GT17" s="131"/>
      <c r="GU17" s="131"/>
      <c r="GV17" s="131"/>
      <c r="GW17" s="131"/>
      <c r="GX17" s="131"/>
      <c r="GY17" s="131"/>
      <c r="GZ17" s="131"/>
      <c r="HA17" s="131"/>
      <c r="HB17" s="131"/>
      <c r="HC17" s="131"/>
      <c r="HD17" s="131"/>
      <c r="HE17" s="131"/>
      <c r="HF17" s="131"/>
      <c r="HG17" s="131"/>
      <c r="HH17" s="131"/>
      <c r="HI17" s="131"/>
      <c r="HJ17" s="131"/>
      <c r="HK17" s="131"/>
      <c r="HL17" s="131"/>
      <c r="HM17" s="131"/>
      <c r="HN17" s="131"/>
      <c r="HO17" s="131"/>
      <c r="HP17" s="131"/>
      <c r="HQ17" s="131"/>
      <c r="HR17" s="131"/>
      <c r="HS17" s="131"/>
      <c r="HT17" s="131"/>
      <c r="HU17" s="131"/>
      <c r="HV17" s="131"/>
      <c r="HW17" s="131"/>
      <c r="HX17" s="131"/>
      <c r="HY17" s="131"/>
      <c r="HZ17" s="131"/>
      <c r="IA17" s="131"/>
      <c r="IB17" s="131"/>
      <c r="IC17" s="131"/>
      <c r="ID17" s="131"/>
      <c r="IE17" s="131"/>
      <c r="IF17" s="131"/>
      <c r="IG17" s="131"/>
      <c r="IH17" s="131"/>
      <c r="II17" s="131"/>
      <c r="IJ17" s="131"/>
      <c r="IK17" s="131"/>
      <c r="IL17" s="131"/>
      <c r="IM17" s="131"/>
      <c r="IN17" s="131"/>
      <c r="IO17" s="131"/>
      <c r="IP17" s="131"/>
      <c r="IQ17" s="131"/>
      <c r="IR17" s="131"/>
      <c r="IS17" s="131"/>
      <c r="IT17" s="131"/>
      <c r="IU17" s="131"/>
      <c r="IV17" s="131"/>
    </row>
    <row r="18" s="1" customFormat="true" ht="15" hidden="false" customHeight="false" outlineLevel="0" collapsed="false">
      <c r="A18" s="123" t="n">
        <v>12</v>
      </c>
      <c r="B18" s="134" t="s">
        <v>72</v>
      </c>
      <c r="C18" s="135" t="s">
        <v>47</v>
      </c>
      <c r="D18" s="125"/>
      <c r="E18" s="126"/>
      <c r="F18" s="127"/>
      <c r="G18" s="127"/>
      <c r="H18" s="126"/>
      <c r="I18" s="128"/>
      <c r="J18" s="128"/>
      <c r="K18" s="126"/>
      <c r="L18" s="129" t="n">
        <v>-5.462</v>
      </c>
      <c r="M18" s="127" t="s">
        <v>31</v>
      </c>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131"/>
      <c r="FE18" s="131"/>
      <c r="FF18" s="131"/>
      <c r="FG18" s="131"/>
      <c r="FH18" s="131"/>
      <c r="FI18" s="131"/>
      <c r="FJ18" s="131"/>
      <c r="FK18" s="131"/>
      <c r="FL18" s="131"/>
      <c r="FM18" s="131"/>
      <c r="FN18" s="131"/>
      <c r="FO18" s="131"/>
      <c r="FP18" s="131"/>
      <c r="FQ18" s="131"/>
      <c r="FR18" s="131"/>
      <c r="FS18" s="131"/>
      <c r="FT18" s="131"/>
      <c r="FU18" s="131"/>
      <c r="FV18" s="131"/>
      <c r="FW18" s="131"/>
      <c r="FX18" s="131"/>
      <c r="FY18" s="131"/>
      <c r="FZ18" s="131"/>
      <c r="GA18" s="131"/>
      <c r="GB18" s="131"/>
      <c r="GC18" s="131"/>
      <c r="GD18" s="131"/>
      <c r="GE18" s="131"/>
      <c r="GF18" s="131"/>
      <c r="GG18" s="131"/>
      <c r="GH18" s="131"/>
      <c r="GI18" s="131"/>
      <c r="GJ18" s="131"/>
      <c r="GK18" s="131"/>
      <c r="GL18" s="131"/>
      <c r="GM18" s="131"/>
      <c r="GN18" s="131"/>
      <c r="GO18" s="131"/>
      <c r="GP18" s="131"/>
      <c r="GQ18" s="131"/>
      <c r="GR18" s="131"/>
      <c r="GS18" s="131"/>
      <c r="GT18" s="131"/>
      <c r="GU18" s="131"/>
      <c r="GV18" s="131"/>
      <c r="GW18" s="131"/>
      <c r="GX18" s="131"/>
      <c r="GY18" s="131"/>
      <c r="GZ18" s="131"/>
      <c r="HA18" s="131"/>
      <c r="HB18" s="131"/>
      <c r="HC18" s="131"/>
      <c r="HD18" s="131"/>
      <c r="HE18" s="131"/>
      <c r="HF18" s="131"/>
      <c r="HG18" s="131"/>
      <c r="HH18" s="131"/>
      <c r="HI18" s="131"/>
      <c r="HJ18" s="131"/>
      <c r="HK18" s="131"/>
      <c r="HL18" s="131"/>
      <c r="HM18" s="131"/>
      <c r="HN18" s="131"/>
      <c r="HO18" s="131"/>
      <c r="HP18" s="131"/>
      <c r="HQ18" s="131"/>
      <c r="HR18" s="131"/>
      <c r="HS18" s="131"/>
      <c r="HT18" s="131"/>
      <c r="HU18" s="131"/>
      <c r="HV18" s="131"/>
      <c r="HW18" s="131"/>
      <c r="HX18" s="131"/>
      <c r="HY18" s="131"/>
      <c r="HZ18" s="131"/>
      <c r="IA18" s="131"/>
      <c r="IB18" s="131"/>
      <c r="IC18" s="131"/>
      <c r="ID18" s="131"/>
      <c r="IE18" s="131"/>
      <c r="IF18" s="131"/>
      <c r="IG18" s="131"/>
      <c r="IH18" s="131"/>
      <c r="II18" s="131"/>
      <c r="IJ18" s="131"/>
      <c r="IK18" s="131"/>
      <c r="IL18" s="131"/>
      <c r="IM18" s="131"/>
      <c r="IN18" s="131"/>
      <c r="IO18" s="131"/>
      <c r="IP18" s="131"/>
      <c r="IQ18" s="131"/>
      <c r="IR18" s="131"/>
      <c r="IS18" s="131"/>
      <c r="IT18" s="131"/>
      <c r="IU18" s="131"/>
      <c r="IV18" s="131"/>
    </row>
    <row r="19" s="1" customFormat="true" ht="15" hidden="false" customHeight="false" outlineLevel="0" collapsed="false">
      <c r="A19" s="123" t="n">
        <v>13</v>
      </c>
      <c r="B19" s="134" t="s">
        <v>239</v>
      </c>
      <c r="C19" s="124" t="s">
        <v>79</v>
      </c>
      <c r="D19" s="125"/>
      <c r="E19" s="126"/>
      <c r="F19" s="127"/>
      <c r="G19" s="127"/>
      <c r="H19" s="126"/>
      <c r="I19" s="128"/>
      <c r="J19" s="128"/>
      <c r="K19" s="126"/>
      <c r="L19" s="129" t="n">
        <v>-5.119</v>
      </c>
      <c r="M19" s="127" t="s">
        <v>31</v>
      </c>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131"/>
      <c r="FE19" s="131"/>
      <c r="FF19" s="131"/>
      <c r="FG19" s="131"/>
      <c r="FH19" s="131"/>
      <c r="FI19" s="131"/>
      <c r="FJ19" s="131"/>
      <c r="FK19" s="131"/>
      <c r="FL19" s="131"/>
      <c r="FM19" s="131"/>
      <c r="FN19" s="131"/>
      <c r="FO19" s="131"/>
      <c r="FP19" s="131"/>
      <c r="FQ19" s="131"/>
      <c r="FR19" s="131"/>
      <c r="FS19" s="131"/>
      <c r="FT19" s="131"/>
      <c r="FU19" s="131"/>
      <c r="FV19" s="131"/>
      <c r="FW19" s="131"/>
      <c r="FX19" s="131"/>
      <c r="FY19" s="131"/>
      <c r="FZ19" s="131"/>
      <c r="GA19" s="131"/>
      <c r="GB19" s="131"/>
      <c r="GC19" s="131"/>
      <c r="GD19" s="131"/>
      <c r="GE19" s="131"/>
      <c r="GF19" s="131"/>
      <c r="GG19" s="131"/>
      <c r="GH19" s="131"/>
      <c r="GI19" s="131"/>
      <c r="GJ19" s="131"/>
      <c r="GK19" s="131"/>
      <c r="GL19" s="131"/>
      <c r="GM19" s="131"/>
      <c r="GN19" s="131"/>
      <c r="GO19" s="131"/>
      <c r="GP19" s="131"/>
      <c r="GQ19" s="131"/>
      <c r="GR19" s="131"/>
      <c r="GS19" s="131"/>
      <c r="GT19" s="131"/>
      <c r="GU19" s="131"/>
      <c r="GV19" s="131"/>
      <c r="GW19" s="131"/>
      <c r="GX19" s="131"/>
      <c r="GY19" s="131"/>
      <c r="GZ19" s="131"/>
      <c r="HA19" s="131"/>
      <c r="HB19" s="131"/>
      <c r="HC19" s="131"/>
      <c r="HD19" s="131"/>
      <c r="HE19" s="131"/>
      <c r="HF19" s="131"/>
      <c r="HG19" s="131"/>
      <c r="HH19" s="131"/>
      <c r="HI19" s="131"/>
      <c r="HJ19" s="131"/>
      <c r="HK19" s="131"/>
      <c r="HL19" s="131"/>
      <c r="HM19" s="131"/>
      <c r="HN19" s="131"/>
      <c r="HO19" s="131"/>
      <c r="HP19" s="131"/>
      <c r="HQ19" s="131"/>
      <c r="HR19" s="131"/>
      <c r="HS19" s="131"/>
      <c r="HT19" s="131"/>
      <c r="HU19" s="131"/>
      <c r="HV19" s="131"/>
      <c r="HW19" s="131"/>
      <c r="HX19" s="131"/>
      <c r="HY19" s="131"/>
      <c r="HZ19" s="131"/>
      <c r="IA19" s="131"/>
      <c r="IB19" s="131"/>
      <c r="IC19" s="131"/>
      <c r="ID19" s="131"/>
      <c r="IE19" s="131"/>
      <c r="IF19" s="131"/>
      <c r="IG19" s="131"/>
      <c r="IH19" s="131"/>
      <c r="II19" s="131"/>
      <c r="IJ19" s="131"/>
      <c r="IK19" s="131"/>
      <c r="IL19" s="131"/>
      <c r="IM19" s="131"/>
      <c r="IN19" s="131"/>
      <c r="IO19" s="131"/>
      <c r="IP19" s="131"/>
      <c r="IQ19" s="131"/>
      <c r="IR19" s="131"/>
      <c r="IS19" s="131"/>
      <c r="IT19" s="131"/>
      <c r="IU19" s="131"/>
      <c r="IV19" s="131"/>
    </row>
    <row r="20" s="1" customFormat="true" ht="15" hidden="false" customHeight="false" outlineLevel="0" collapsed="false">
      <c r="A20" s="123" t="n">
        <v>14</v>
      </c>
      <c r="B20" s="124" t="s">
        <v>262</v>
      </c>
      <c r="C20" s="124" t="s">
        <v>40</v>
      </c>
      <c r="D20" s="125"/>
      <c r="E20" s="126"/>
      <c r="F20" s="127"/>
      <c r="G20" s="127"/>
      <c r="H20" s="126"/>
      <c r="I20" s="128"/>
      <c r="J20" s="128"/>
      <c r="K20" s="126"/>
      <c r="L20" s="129" t="n">
        <v>-0.809</v>
      </c>
      <c r="M20" s="127" t="s">
        <v>31</v>
      </c>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131"/>
      <c r="FE20" s="131"/>
      <c r="FF20" s="131"/>
      <c r="FG20" s="131"/>
      <c r="FH20" s="131"/>
      <c r="FI20" s="131"/>
      <c r="FJ20" s="131"/>
      <c r="FK20" s="131"/>
      <c r="FL20" s="131"/>
      <c r="FM20" s="131"/>
      <c r="FN20" s="131"/>
      <c r="FO20" s="131"/>
      <c r="FP20" s="131"/>
      <c r="FQ20" s="131"/>
      <c r="FR20" s="131"/>
      <c r="FS20" s="131"/>
      <c r="FT20" s="131"/>
      <c r="FU20" s="131"/>
      <c r="FV20" s="131"/>
      <c r="FW20" s="131"/>
      <c r="FX20" s="131"/>
      <c r="FY20" s="131"/>
      <c r="FZ20" s="131"/>
      <c r="GA20" s="131"/>
      <c r="GB20" s="131"/>
      <c r="GC20" s="131"/>
      <c r="GD20" s="131"/>
      <c r="GE20" s="131"/>
      <c r="GF20" s="131"/>
      <c r="GG20" s="131"/>
      <c r="GH20" s="131"/>
      <c r="GI20" s="131"/>
      <c r="GJ20" s="131"/>
      <c r="GK20" s="131"/>
      <c r="GL20" s="131"/>
      <c r="GM20" s="131"/>
      <c r="GN20" s="131"/>
      <c r="GO20" s="131"/>
      <c r="GP20" s="131"/>
      <c r="GQ20" s="131"/>
      <c r="GR20" s="131"/>
      <c r="GS20" s="131"/>
      <c r="GT20" s="131"/>
      <c r="GU20" s="131"/>
      <c r="GV20" s="131"/>
      <c r="GW20" s="131"/>
      <c r="GX20" s="131"/>
      <c r="GY20" s="131"/>
      <c r="GZ20" s="131"/>
      <c r="HA20" s="131"/>
      <c r="HB20" s="131"/>
      <c r="HC20" s="131"/>
      <c r="HD20" s="131"/>
      <c r="HE20" s="131"/>
      <c r="HF20" s="131"/>
      <c r="HG20" s="131"/>
      <c r="HH20" s="131"/>
      <c r="HI20" s="131"/>
      <c r="HJ20" s="131"/>
      <c r="HK20" s="131"/>
      <c r="HL20" s="131"/>
      <c r="HM20" s="131"/>
      <c r="HN20" s="131"/>
      <c r="HO20" s="131"/>
      <c r="HP20" s="131"/>
      <c r="HQ20" s="131"/>
      <c r="HR20" s="131"/>
      <c r="HS20" s="131"/>
      <c r="HT20" s="131"/>
      <c r="HU20" s="131"/>
      <c r="HV20" s="131"/>
      <c r="HW20" s="131"/>
      <c r="HX20" s="131"/>
      <c r="HY20" s="131"/>
      <c r="HZ20" s="131"/>
      <c r="IA20" s="131"/>
      <c r="IB20" s="131"/>
      <c r="IC20" s="131"/>
      <c r="ID20" s="131"/>
      <c r="IE20" s="131"/>
      <c r="IF20" s="131"/>
      <c r="IG20" s="131"/>
      <c r="IH20" s="131"/>
      <c r="II20" s="131"/>
      <c r="IJ20" s="131"/>
      <c r="IK20" s="131"/>
      <c r="IL20" s="131"/>
      <c r="IM20" s="131"/>
      <c r="IN20" s="131"/>
      <c r="IO20" s="131"/>
      <c r="IP20" s="131"/>
      <c r="IQ20" s="131"/>
      <c r="IR20" s="131"/>
      <c r="IS20" s="131"/>
      <c r="IT20" s="131"/>
      <c r="IU20" s="131"/>
      <c r="IV20" s="131"/>
    </row>
    <row r="21" s="1" customFormat="true" ht="15" hidden="false" customHeight="false" outlineLevel="0" collapsed="false">
      <c r="A21" s="123" t="n">
        <v>15</v>
      </c>
      <c r="B21" s="134" t="s">
        <v>102</v>
      </c>
      <c r="C21" s="135" t="s">
        <v>40</v>
      </c>
      <c r="D21" s="125" t="n">
        <v>2.027</v>
      </c>
      <c r="E21" s="126" t="n">
        <v>3.237</v>
      </c>
      <c r="F21" s="127" t="n">
        <v>0.39</v>
      </c>
      <c r="G21" s="127" t="n">
        <v>120</v>
      </c>
      <c r="H21" s="128" t="n">
        <v>2.847</v>
      </c>
      <c r="I21" s="128" t="n">
        <v>0</v>
      </c>
      <c r="J21" s="127" t="n">
        <v>2.63</v>
      </c>
      <c r="K21" s="128" t="n">
        <v>-0.217</v>
      </c>
      <c r="L21" s="136" t="n">
        <v>-0.795</v>
      </c>
      <c r="M21" s="127" t="s">
        <v>31</v>
      </c>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131"/>
      <c r="FE21" s="131"/>
      <c r="FF21" s="131"/>
      <c r="FG21" s="131"/>
      <c r="FH21" s="131"/>
      <c r="FI21" s="131"/>
      <c r="FJ21" s="131"/>
      <c r="FK21" s="131"/>
      <c r="FL21" s="131"/>
      <c r="FM21" s="131"/>
      <c r="FN21" s="131"/>
      <c r="FO21" s="131"/>
      <c r="FP21" s="131"/>
      <c r="FQ21" s="131"/>
      <c r="FR21" s="131"/>
      <c r="FS21" s="131"/>
      <c r="FT21" s="131"/>
      <c r="FU21" s="131"/>
      <c r="FV21" s="131"/>
      <c r="FW21" s="131"/>
      <c r="FX21" s="131"/>
      <c r="FY21" s="131"/>
      <c r="FZ21" s="131"/>
      <c r="GA21" s="131"/>
      <c r="GB21" s="131"/>
      <c r="GC21" s="131"/>
      <c r="GD21" s="131"/>
      <c r="GE21" s="131"/>
      <c r="GF21" s="131"/>
      <c r="GG21" s="131"/>
      <c r="GH21" s="131"/>
      <c r="GI21" s="131"/>
      <c r="GJ21" s="131"/>
      <c r="GK21" s="131"/>
      <c r="GL21" s="131"/>
      <c r="GM21" s="131"/>
      <c r="GN21" s="131"/>
      <c r="GO21" s="131"/>
      <c r="GP21" s="131"/>
      <c r="GQ21" s="131"/>
      <c r="GR21" s="131"/>
      <c r="GS21" s="131"/>
      <c r="GT21" s="131"/>
      <c r="GU21" s="131"/>
      <c r="GV21" s="131"/>
      <c r="GW21" s="131"/>
      <c r="GX21" s="131"/>
      <c r="GY21" s="131"/>
      <c r="GZ21" s="131"/>
      <c r="HA21" s="131"/>
      <c r="HB21" s="131"/>
      <c r="HC21" s="131"/>
      <c r="HD21" s="131"/>
      <c r="HE21" s="131"/>
      <c r="HF21" s="131"/>
      <c r="HG21" s="131"/>
      <c r="HH21" s="131"/>
      <c r="HI21" s="131"/>
      <c r="HJ21" s="131"/>
      <c r="HK21" s="131"/>
      <c r="HL21" s="131"/>
      <c r="HM21" s="131"/>
      <c r="HN21" s="131"/>
      <c r="HO21" s="131"/>
      <c r="HP21" s="131"/>
      <c r="HQ21" s="131"/>
      <c r="HR21" s="131"/>
      <c r="HS21" s="131"/>
      <c r="HT21" s="131"/>
      <c r="HU21" s="131"/>
      <c r="HV21" s="131"/>
      <c r="HW21" s="131"/>
      <c r="HX21" s="131"/>
      <c r="HY21" s="131"/>
      <c r="HZ21" s="131"/>
      <c r="IA21" s="131"/>
      <c r="IB21" s="131"/>
      <c r="IC21" s="131"/>
      <c r="ID21" s="131"/>
      <c r="IE21" s="131"/>
      <c r="IF21" s="131"/>
      <c r="IG21" s="131"/>
      <c r="IH21" s="131"/>
      <c r="II21" s="131"/>
      <c r="IJ21" s="131"/>
      <c r="IK21" s="131"/>
      <c r="IL21" s="131"/>
      <c r="IM21" s="131"/>
      <c r="IN21" s="131"/>
      <c r="IO21" s="131"/>
      <c r="IP21" s="131"/>
      <c r="IQ21" s="131"/>
      <c r="IR21" s="131"/>
      <c r="IS21" s="131"/>
      <c r="IT21" s="131"/>
      <c r="IU21" s="131"/>
      <c r="IV21" s="131"/>
    </row>
    <row r="22" s="1" customFormat="true" ht="15" hidden="false" customHeight="false" outlineLevel="0" collapsed="false">
      <c r="A22" s="123" t="n">
        <v>16</v>
      </c>
      <c r="B22" s="134" t="s">
        <v>111</v>
      </c>
      <c r="C22" s="135" t="s">
        <v>112</v>
      </c>
      <c r="D22" s="125" t="n">
        <v>0.01</v>
      </c>
      <c r="E22" s="126" t="n">
        <v>6.84</v>
      </c>
      <c r="F22" s="127"/>
      <c r="G22" s="127"/>
      <c r="H22" s="128" t="n">
        <v>6.84</v>
      </c>
      <c r="I22" s="128" t="n">
        <v>0</v>
      </c>
      <c r="J22" s="127" t="n">
        <v>6.62</v>
      </c>
      <c r="K22" s="128" t="n">
        <v>-0.22</v>
      </c>
      <c r="L22" s="137" t="n">
        <v>-3.864</v>
      </c>
      <c r="M22" s="127" t="s">
        <v>31</v>
      </c>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131"/>
      <c r="FE22" s="131"/>
      <c r="FF22" s="131"/>
      <c r="FG22" s="131"/>
      <c r="FH22" s="131"/>
      <c r="FI22" s="131"/>
      <c r="FJ22" s="131"/>
      <c r="FK22" s="131"/>
      <c r="FL22" s="131"/>
      <c r="FM22" s="131"/>
      <c r="FN22" s="131"/>
      <c r="FO22" s="131"/>
      <c r="FP22" s="131"/>
      <c r="FQ22" s="131"/>
      <c r="FR22" s="131"/>
      <c r="FS22" s="131"/>
      <c r="FT22" s="131"/>
      <c r="FU22" s="131"/>
      <c r="FV22" s="131"/>
      <c r="FW22" s="131"/>
      <c r="FX22" s="131"/>
      <c r="FY22" s="131"/>
      <c r="FZ22" s="131"/>
      <c r="GA22" s="131"/>
      <c r="GB22" s="131"/>
      <c r="GC22" s="131"/>
      <c r="GD22" s="131"/>
      <c r="GE22" s="131"/>
      <c r="GF22" s="131"/>
      <c r="GG22" s="131"/>
      <c r="GH22" s="131"/>
      <c r="GI22" s="131"/>
      <c r="GJ22" s="131"/>
      <c r="GK22" s="131"/>
      <c r="GL22" s="131"/>
      <c r="GM22" s="131"/>
      <c r="GN22" s="131"/>
      <c r="GO22" s="131"/>
      <c r="GP22" s="131"/>
      <c r="GQ22" s="131"/>
      <c r="GR22" s="131"/>
      <c r="GS22" s="131"/>
      <c r="GT22" s="131"/>
      <c r="GU22" s="131"/>
      <c r="GV22" s="131"/>
      <c r="GW22" s="131"/>
      <c r="GX22" s="131"/>
      <c r="GY22" s="131"/>
      <c r="GZ22" s="131"/>
      <c r="HA22" s="131"/>
      <c r="HB22" s="131"/>
      <c r="HC22" s="131"/>
      <c r="HD22" s="131"/>
      <c r="HE22" s="131"/>
      <c r="HF22" s="131"/>
      <c r="HG22" s="131"/>
      <c r="HH22" s="131"/>
      <c r="HI22" s="131"/>
      <c r="HJ22" s="131"/>
      <c r="HK22" s="131"/>
      <c r="HL22" s="131"/>
      <c r="HM22" s="131"/>
      <c r="HN22" s="131"/>
      <c r="HO22" s="131"/>
      <c r="HP22" s="131"/>
      <c r="HQ22" s="131"/>
      <c r="HR22" s="131"/>
      <c r="HS22" s="131"/>
      <c r="HT22" s="131"/>
      <c r="HU22" s="131"/>
      <c r="HV22" s="131"/>
      <c r="HW22" s="131"/>
      <c r="HX22" s="131"/>
      <c r="HY22" s="131"/>
      <c r="HZ22" s="131"/>
      <c r="IA22" s="131"/>
      <c r="IB22" s="131"/>
      <c r="IC22" s="131"/>
      <c r="ID22" s="131"/>
      <c r="IE22" s="131"/>
      <c r="IF22" s="131"/>
      <c r="IG22" s="131"/>
      <c r="IH22" s="131"/>
      <c r="II22" s="131"/>
      <c r="IJ22" s="131"/>
      <c r="IK22" s="131"/>
      <c r="IL22" s="131"/>
      <c r="IM22" s="131"/>
      <c r="IN22" s="131"/>
      <c r="IO22" s="131"/>
      <c r="IP22" s="131"/>
      <c r="IQ22" s="131"/>
      <c r="IR22" s="131"/>
      <c r="IS22" s="131"/>
      <c r="IT22" s="131"/>
      <c r="IU22" s="131"/>
      <c r="IV22" s="131"/>
    </row>
    <row r="23" s="1" customFormat="true" ht="15" hidden="false" customHeight="false" outlineLevel="0" collapsed="false">
      <c r="A23" s="123" t="n">
        <v>17</v>
      </c>
      <c r="B23" s="134" t="s">
        <v>240</v>
      </c>
      <c r="C23" s="135" t="s">
        <v>117</v>
      </c>
      <c r="D23" s="125" t="n">
        <v>23.752328</v>
      </c>
      <c r="E23" s="126" t="n">
        <v>39.952328</v>
      </c>
      <c r="F23" s="127"/>
      <c r="G23" s="127"/>
      <c r="H23" s="126" t="n">
        <v>39.952328</v>
      </c>
      <c r="I23" s="128" t="n">
        <v>0</v>
      </c>
      <c r="J23" s="127" t="n">
        <v>26.25</v>
      </c>
      <c r="K23" s="126" t="n">
        <v>-13.702328</v>
      </c>
      <c r="L23" s="136" t="n">
        <v>-6.704</v>
      </c>
      <c r="M23" s="127" t="s">
        <v>31</v>
      </c>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c r="HZ23" s="131"/>
      <c r="IA23" s="131"/>
      <c r="IB23" s="131"/>
      <c r="IC23" s="131"/>
      <c r="ID23" s="131"/>
      <c r="IE23" s="131"/>
      <c r="IF23" s="131"/>
      <c r="IG23" s="131"/>
      <c r="IH23" s="131"/>
      <c r="II23" s="131"/>
      <c r="IJ23" s="131"/>
      <c r="IK23" s="131"/>
      <c r="IL23" s="131"/>
      <c r="IM23" s="131"/>
      <c r="IN23" s="131"/>
      <c r="IO23" s="131"/>
      <c r="IP23" s="131"/>
      <c r="IQ23" s="131"/>
      <c r="IR23" s="131"/>
      <c r="IS23" s="131"/>
      <c r="IT23" s="131"/>
      <c r="IU23" s="131"/>
      <c r="IV23" s="131"/>
    </row>
    <row r="24" s="1" customFormat="true" ht="15" hidden="false" customHeight="false" outlineLevel="0" collapsed="false">
      <c r="A24" s="123" t="n">
        <v>18</v>
      </c>
      <c r="B24" s="134" t="s">
        <v>241</v>
      </c>
      <c r="C24" s="135" t="s">
        <v>47</v>
      </c>
      <c r="D24" s="125" t="n">
        <v>0.587</v>
      </c>
      <c r="E24" s="126" t="n">
        <v>10.157</v>
      </c>
      <c r="F24" s="127"/>
      <c r="G24" s="127"/>
      <c r="H24" s="128" t="n">
        <v>10.157</v>
      </c>
      <c r="I24" s="128" t="n">
        <v>0</v>
      </c>
      <c r="J24" s="127" t="n">
        <v>6.62</v>
      </c>
      <c r="K24" s="128" t="n">
        <v>-3.537</v>
      </c>
      <c r="L24" s="136" t="n">
        <v>-20.257</v>
      </c>
      <c r="M24" s="127" t="s">
        <v>31</v>
      </c>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131"/>
      <c r="FE24" s="131"/>
      <c r="FF24" s="131"/>
      <c r="FG24" s="131"/>
      <c r="FH24" s="131"/>
      <c r="FI24" s="131"/>
      <c r="FJ24" s="131"/>
      <c r="FK24" s="131"/>
      <c r="FL24" s="131"/>
      <c r="FM24" s="131"/>
      <c r="FN24" s="131"/>
      <c r="FO24" s="131"/>
      <c r="FP24" s="131"/>
      <c r="FQ24" s="131"/>
      <c r="FR24" s="131"/>
      <c r="FS24" s="131"/>
      <c r="FT24" s="131"/>
      <c r="FU24" s="131"/>
      <c r="FV24" s="131"/>
      <c r="FW24" s="131"/>
      <c r="FX24" s="131"/>
      <c r="FY24" s="131"/>
      <c r="FZ24" s="131"/>
      <c r="GA24" s="131"/>
      <c r="GB24" s="131"/>
      <c r="GC24" s="131"/>
      <c r="GD24" s="131"/>
      <c r="GE24" s="131"/>
      <c r="GF24" s="131"/>
      <c r="GG24" s="131"/>
      <c r="GH24" s="131"/>
      <c r="GI24" s="131"/>
      <c r="GJ24" s="131"/>
      <c r="GK24" s="131"/>
      <c r="GL24" s="131"/>
      <c r="GM24" s="131"/>
      <c r="GN24" s="131"/>
      <c r="GO24" s="131"/>
      <c r="GP24" s="131"/>
      <c r="GQ24" s="131"/>
      <c r="GR24" s="131"/>
      <c r="GS24" s="131"/>
      <c r="GT24" s="131"/>
      <c r="GU24" s="131"/>
      <c r="GV24" s="131"/>
      <c r="GW24" s="131"/>
      <c r="GX24" s="131"/>
      <c r="GY24" s="131"/>
      <c r="GZ24" s="131"/>
      <c r="HA24" s="131"/>
      <c r="HB24" s="131"/>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c r="HY24" s="131"/>
      <c r="HZ24" s="131"/>
      <c r="IA24" s="131"/>
      <c r="IB24" s="131"/>
      <c r="IC24" s="131"/>
      <c r="ID24" s="131"/>
      <c r="IE24" s="131"/>
      <c r="IF24" s="131"/>
      <c r="IG24" s="131"/>
      <c r="IH24" s="131"/>
      <c r="II24" s="131"/>
      <c r="IJ24" s="131"/>
      <c r="IK24" s="131"/>
      <c r="IL24" s="131"/>
      <c r="IM24" s="131"/>
      <c r="IN24" s="131"/>
      <c r="IO24" s="131"/>
      <c r="IP24" s="131"/>
      <c r="IQ24" s="131"/>
      <c r="IR24" s="131"/>
      <c r="IS24" s="131"/>
      <c r="IT24" s="131"/>
      <c r="IU24" s="131"/>
      <c r="IV24" s="131"/>
    </row>
    <row r="25" s="1" customFormat="true" ht="15" hidden="false" customHeight="false" outlineLevel="0" collapsed="false">
      <c r="A25" s="138" t="n">
        <v>19</v>
      </c>
      <c r="B25" s="134" t="s">
        <v>120</v>
      </c>
      <c r="C25" s="135" t="s">
        <v>76</v>
      </c>
      <c r="D25" s="125" t="n">
        <v>7.5755</v>
      </c>
      <c r="E25" s="126" t="n">
        <v>9.3555</v>
      </c>
      <c r="F25" s="127" t="n">
        <v>0.37</v>
      </c>
      <c r="G25" s="127" t="n">
        <v>120</v>
      </c>
      <c r="H25" s="126" t="n">
        <v>8.9855</v>
      </c>
      <c r="I25" s="128" t="n">
        <v>0</v>
      </c>
      <c r="J25" s="127" t="n">
        <v>6.62</v>
      </c>
      <c r="K25" s="126" t="n">
        <v>-2.3655</v>
      </c>
      <c r="L25" s="126" t="n">
        <v>-12.506</v>
      </c>
      <c r="M25" s="133" t="s">
        <v>31</v>
      </c>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131"/>
      <c r="FE25" s="131"/>
      <c r="FF25" s="131"/>
      <c r="FG25" s="131"/>
      <c r="FH25" s="131"/>
      <c r="FI25" s="131"/>
      <c r="FJ25" s="131"/>
      <c r="FK25" s="131"/>
      <c r="FL25" s="131"/>
      <c r="FM25" s="131"/>
      <c r="FN25" s="131"/>
      <c r="FO25" s="131"/>
      <c r="FP25" s="131"/>
      <c r="FQ25" s="131"/>
      <c r="FR25" s="131"/>
      <c r="FS25" s="131"/>
      <c r="FT25" s="131"/>
      <c r="FU25" s="131"/>
      <c r="FV25" s="131"/>
      <c r="FW25" s="131"/>
      <c r="FX25" s="131"/>
      <c r="FY25" s="131"/>
      <c r="FZ25" s="131"/>
      <c r="GA25" s="131"/>
      <c r="GB25" s="131"/>
      <c r="GC25" s="131"/>
      <c r="GD25" s="131"/>
      <c r="GE25" s="131"/>
      <c r="GF25" s="131"/>
      <c r="GG25" s="131"/>
      <c r="GH25" s="131"/>
      <c r="GI25" s="131"/>
      <c r="GJ25" s="131"/>
      <c r="GK25" s="131"/>
      <c r="GL25" s="131"/>
      <c r="GM25" s="131"/>
      <c r="GN25" s="131"/>
      <c r="GO25" s="131"/>
      <c r="GP25" s="131"/>
      <c r="GQ25" s="131"/>
      <c r="GR25" s="131"/>
      <c r="GS25" s="131"/>
      <c r="GT25" s="131"/>
      <c r="GU25" s="131"/>
      <c r="GV25" s="131"/>
      <c r="GW25" s="131"/>
      <c r="GX25" s="131"/>
      <c r="GY25" s="131"/>
      <c r="GZ25" s="131"/>
      <c r="HA25" s="131"/>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c r="HY25" s="131"/>
      <c r="HZ25" s="131"/>
      <c r="IA25" s="131"/>
      <c r="IB25" s="131"/>
      <c r="IC25" s="131"/>
      <c r="ID25" s="131"/>
      <c r="IE25" s="131"/>
      <c r="IF25" s="131"/>
      <c r="IG25" s="131"/>
      <c r="IH25" s="131"/>
      <c r="II25" s="131"/>
      <c r="IJ25" s="131"/>
      <c r="IK25" s="131"/>
      <c r="IL25" s="131"/>
      <c r="IM25" s="131"/>
      <c r="IN25" s="131"/>
      <c r="IO25" s="131"/>
      <c r="IP25" s="131"/>
      <c r="IQ25" s="131"/>
      <c r="IR25" s="131"/>
      <c r="IS25" s="131"/>
      <c r="IT25" s="131"/>
      <c r="IU25" s="131"/>
      <c r="IV25" s="131"/>
    </row>
    <row r="26" s="1" customFormat="true" ht="15" hidden="false" customHeight="false" outlineLevel="0" collapsed="false">
      <c r="A26" s="138" t="n">
        <v>20</v>
      </c>
      <c r="B26" s="134" t="s">
        <v>122</v>
      </c>
      <c r="C26" s="135" t="s">
        <v>79</v>
      </c>
      <c r="D26" s="125" t="n">
        <v>14.4054</v>
      </c>
      <c r="E26" s="126" t="n">
        <v>27.9154</v>
      </c>
      <c r="F26" s="127"/>
      <c r="G26" s="127"/>
      <c r="H26" s="126" t="n">
        <v>27.9154</v>
      </c>
      <c r="I26" s="128" t="n">
        <v>0</v>
      </c>
      <c r="J26" s="127" t="n">
        <v>26.25</v>
      </c>
      <c r="K26" s="126" t="n">
        <v>-1.6654</v>
      </c>
      <c r="L26" s="126" t="n">
        <v>-4.291</v>
      </c>
      <c r="M26" s="133" t="s">
        <v>31</v>
      </c>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131"/>
      <c r="FE26" s="131"/>
      <c r="FF26" s="131"/>
      <c r="FG26" s="131"/>
      <c r="FH26" s="131"/>
      <c r="FI26" s="131"/>
      <c r="FJ26" s="131"/>
      <c r="FK26" s="131"/>
      <c r="FL26" s="131"/>
      <c r="FM26" s="131"/>
      <c r="FN26" s="131"/>
      <c r="FO26" s="131"/>
      <c r="FP26" s="131"/>
      <c r="FQ26" s="131"/>
      <c r="FR26" s="131"/>
      <c r="FS26" s="131"/>
      <c r="FT26" s="131"/>
      <c r="FU26" s="131"/>
      <c r="FV26" s="131"/>
      <c r="FW26" s="131"/>
      <c r="FX26" s="131"/>
      <c r="FY26" s="131"/>
      <c r="FZ26" s="131"/>
      <c r="GA26" s="131"/>
      <c r="GB26" s="131"/>
      <c r="GC26" s="131"/>
      <c r="GD26" s="131"/>
      <c r="GE26" s="131"/>
      <c r="GF26" s="131"/>
      <c r="GG26" s="131"/>
      <c r="GH26" s="131"/>
      <c r="GI26" s="131"/>
      <c r="GJ26" s="131"/>
      <c r="GK26" s="131"/>
      <c r="GL26" s="131"/>
      <c r="GM26" s="131"/>
      <c r="GN26" s="131"/>
      <c r="GO26" s="131"/>
      <c r="GP26" s="131"/>
      <c r="GQ26" s="131"/>
      <c r="GR26" s="131"/>
      <c r="GS26" s="131"/>
      <c r="GT26" s="131"/>
      <c r="GU26" s="131"/>
      <c r="GV26" s="131"/>
      <c r="GW26" s="131"/>
      <c r="GX26" s="131"/>
      <c r="GY26" s="131"/>
      <c r="GZ26" s="131"/>
      <c r="HA26" s="131"/>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c r="HY26" s="131"/>
      <c r="HZ26" s="131"/>
      <c r="IA26" s="131"/>
      <c r="IB26" s="131"/>
      <c r="IC26" s="131"/>
      <c r="ID26" s="131"/>
      <c r="IE26" s="131"/>
      <c r="IF26" s="131"/>
      <c r="IG26" s="131"/>
      <c r="IH26" s="131"/>
      <c r="II26" s="131"/>
      <c r="IJ26" s="131"/>
      <c r="IK26" s="131"/>
      <c r="IL26" s="131"/>
      <c r="IM26" s="131"/>
      <c r="IN26" s="131"/>
      <c r="IO26" s="131"/>
      <c r="IP26" s="131"/>
      <c r="IQ26" s="131"/>
      <c r="IR26" s="131"/>
      <c r="IS26" s="131"/>
      <c r="IT26" s="131"/>
      <c r="IU26" s="131"/>
      <c r="IV26" s="131"/>
    </row>
    <row r="27" s="1" customFormat="true" ht="15" hidden="false" customHeight="false" outlineLevel="0" collapsed="false">
      <c r="A27" s="138" t="n">
        <v>21</v>
      </c>
      <c r="B27" s="134" t="s">
        <v>124</v>
      </c>
      <c r="C27" s="135" t="s">
        <v>47</v>
      </c>
      <c r="D27" s="125" t="n">
        <v>3.4781</v>
      </c>
      <c r="E27" s="126" t="n">
        <v>21.7981</v>
      </c>
      <c r="F27" s="127"/>
      <c r="G27" s="127"/>
      <c r="H27" s="126" t="n">
        <v>21.7981</v>
      </c>
      <c r="I27" s="128" t="n">
        <v>0</v>
      </c>
      <c r="J27" s="127" t="n">
        <v>21</v>
      </c>
      <c r="K27" s="126" t="n">
        <v>-0.798099999999998</v>
      </c>
      <c r="L27" s="126" t="n">
        <v>-7.053</v>
      </c>
      <c r="M27" s="133" t="s">
        <v>31</v>
      </c>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131"/>
      <c r="FE27" s="131"/>
      <c r="FF27" s="131"/>
      <c r="FG27" s="131"/>
      <c r="FH27" s="131"/>
      <c r="FI27" s="131"/>
      <c r="FJ27" s="131"/>
      <c r="FK27" s="131"/>
      <c r="FL27" s="131"/>
      <c r="FM27" s="131"/>
      <c r="FN27" s="131"/>
      <c r="FO27" s="131"/>
      <c r="FP27" s="131"/>
      <c r="FQ27" s="131"/>
      <c r="FR27" s="131"/>
      <c r="FS27" s="131"/>
      <c r="FT27" s="131"/>
      <c r="FU27" s="131"/>
      <c r="FV27" s="131"/>
      <c r="FW27" s="131"/>
      <c r="FX27" s="131"/>
      <c r="FY27" s="131"/>
      <c r="FZ27" s="131"/>
      <c r="GA27" s="131"/>
      <c r="GB27" s="131"/>
      <c r="GC27" s="131"/>
      <c r="GD27" s="131"/>
      <c r="GE27" s="131"/>
      <c r="GF27" s="131"/>
      <c r="GG27" s="131"/>
      <c r="GH27" s="131"/>
      <c r="GI27" s="131"/>
      <c r="GJ27" s="131"/>
      <c r="GK27" s="131"/>
      <c r="GL27" s="131"/>
      <c r="GM27" s="131"/>
      <c r="GN27" s="131"/>
      <c r="GO27" s="131"/>
      <c r="GP27" s="131"/>
      <c r="GQ27" s="131"/>
      <c r="GR27" s="131"/>
      <c r="GS27" s="131"/>
      <c r="GT27" s="131"/>
      <c r="GU27" s="131"/>
      <c r="GV27" s="131"/>
      <c r="GW27" s="131"/>
      <c r="GX27" s="131"/>
      <c r="GY27" s="131"/>
      <c r="GZ27" s="131"/>
      <c r="HA27" s="131"/>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c r="HY27" s="131"/>
      <c r="HZ27" s="131"/>
      <c r="IA27" s="131"/>
      <c r="IB27" s="131"/>
      <c r="IC27" s="131"/>
      <c r="ID27" s="131"/>
      <c r="IE27" s="131"/>
      <c r="IF27" s="131"/>
      <c r="IG27" s="131"/>
      <c r="IH27" s="131"/>
      <c r="II27" s="131"/>
      <c r="IJ27" s="131"/>
      <c r="IK27" s="131"/>
      <c r="IL27" s="131"/>
      <c r="IM27" s="131"/>
      <c r="IN27" s="131"/>
      <c r="IO27" s="131"/>
      <c r="IP27" s="131"/>
      <c r="IQ27" s="131"/>
      <c r="IR27" s="131"/>
      <c r="IS27" s="131"/>
      <c r="IT27" s="131"/>
      <c r="IU27" s="131"/>
      <c r="IV27" s="131"/>
    </row>
    <row r="28" s="1" customFormat="true" ht="15" hidden="false" customHeight="false" outlineLevel="0" collapsed="false">
      <c r="A28" s="138" t="n">
        <v>22</v>
      </c>
      <c r="B28" s="134" t="s">
        <v>125</v>
      </c>
      <c r="C28" s="135" t="s">
        <v>76</v>
      </c>
      <c r="D28" s="125" t="n">
        <v>25.538</v>
      </c>
      <c r="E28" s="126" t="n">
        <v>30.568</v>
      </c>
      <c r="F28" s="127"/>
      <c r="G28" s="127"/>
      <c r="H28" s="128" t="n">
        <v>30.568</v>
      </c>
      <c r="I28" s="128" t="n">
        <v>0</v>
      </c>
      <c r="J28" s="127" t="n">
        <v>26.25</v>
      </c>
      <c r="K28" s="128" t="n">
        <v>-4.318</v>
      </c>
      <c r="L28" s="126" t="n">
        <v>-8.645</v>
      </c>
      <c r="M28" s="133" t="s">
        <v>31</v>
      </c>
      <c r="N28" s="131"/>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c r="AR28" s="131"/>
      <c r="AS28" s="131"/>
      <c r="AT28" s="131"/>
      <c r="AU28" s="131"/>
      <c r="AV28" s="131"/>
      <c r="AW28" s="131"/>
      <c r="AX28" s="131"/>
      <c r="AY28" s="131"/>
      <c r="AZ28" s="131"/>
      <c r="BA28" s="131"/>
      <c r="BB28" s="131"/>
      <c r="BC28" s="131"/>
      <c r="BD28" s="131"/>
      <c r="BE28" s="131"/>
      <c r="BF28" s="131"/>
      <c r="BG28" s="131"/>
      <c r="BH28" s="131"/>
      <c r="BI28" s="131"/>
      <c r="BJ28" s="131"/>
      <c r="BK28" s="131"/>
      <c r="BL28" s="131"/>
      <c r="BM28" s="131"/>
      <c r="BN28" s="131"/>
      <c r="BO28" s="131"/>
      <c r="BP28" s="131"/>
      <c r="BQ28" s="131"/>
      <c r="BR28" s="131"/>
      <c r="BS28" s="131"/>
      <c r="BT28" s="131"/>
      <c r="BU28" s="131"/>
      <c r="BV28" s="131"/>
      <c r="BW28" s="131"/>
      <c r="BX28" s="131"/>
      <c r="BY28" s="131"/>
      <c r="BZ28" s="131"/>
      <c r="CA28" s="131"/>
      <c r="CB28" s="131"/>
      <c r="CC28" s="131"/>
      <c r="CD28" s="131"/>
      <c r="CE28" s="131"/>
      <c r="CF28" s="131"/>
      <c r="CG28" s="131"/>
      <c r="CH28" s="131"/>
      <c r="CI28" s="131"/>
      <c r="CJ28" s="131"/>
      <c r="CK28" s="131"/>
      <c r="CL28" s="131"/>
      <c r="CM28" s="131"/>
      <c r="CN28" s="131"/>
      <c r="CO28" s="131"/>
      <c r="CP28" s="131"/>
      <c r="CQ28" s="131"/>
      <c r="CR28" s="131"/>
      <c r="CS28" s="131"/>
      <c r="CT28" s="131"/>
      <c r="CU28" s="131"/>
      <c r="CV28" s="131"/>
      <c r="CW28" s="131"/>
      <c r="CX28" s="131"/>
      <c r="CY28" s="131"/>
      <c r="CZ28" s="131"/>
      <c r="DA28" s="131"/>
      <c r="DB28" s="131"/>
      <c r="DC28" s="131"/>
      <c r="DD28" s="131"/>
      <c r="DE28" s="131"/>
      <c r="DF28" s="131"/>
      <c r="DG28" s="131"/>
      <c r="DH28" s="131"/>
      <c r="DI28" s="131"/>
      <c r="DJ28" s="131"/>
      <c r="DK28" s="131"/>
      <c r="DL28" s="131"/>
      <c r="DM28" s="131"/>
      <c r="DN28" s="131"/>
      <c r="DO28" s="131"/>
      <c r="DP28" s="131"/>
      <c r="DQ28" s="131"/>
      <c r="DR28" s="131"/>
      <c r="DS28" s="131"/>
      <c r="DT28" s="131"/>
      <c r="DU28" s="131"/>
      <c r="DV28" s="131"/>
      <c r="DW28" s="131"/>
      <c r="DX28" s="131"/>
      <c r="DY28" s="131"/>
      <c r="DZ28" s="131"/>
      <c r="EA28" s="131"/>
      <c r="EB28" s="131"/>
      <c r="EC28" s="131"/>
      <c r="ED28" s="131"/>
      <c r="EE28" s="131"/>
      <c r="EF28" s="131"/>
      <c r="EG28" s="131"/>
      <c r="EH28" s="131"/>
      <c r="EI28" s="131"/>
      <c r="EJ28" s="131"/>
      <c r="EK28" s="131"/>
      <c r="EL28" s="131"/>
      <c r="EM28" s="131"/>
      <c r="EN28" s="131"/>
      <c r="EO28" s="131"/>
      <c r="EP28" s="131"/>
      <c r="EQ28" s="131"/>
      <c r="ER28" s="131"/>
      <c r="ES28" s="131"/>
      <c r="ET28" s="131"/>
      <c r="EU28" s="131"/>
      <c r="EV28" s="131"/>
      <c r="EW28" s="131"/>
      <c r="EX28" s="131"/>
      <c r="EY28" s="131"/>
      <c r="EZ28" s="131"/>
      <c r="FA28" s="131"/>
      <c r="FB28" s="131"/>
      <c r="FC28" s="131"/>
      <c r="FD28" s="131"/>
      <c r="FE28" s="131"/>
      <c r="FF28" s="131"/>
      <c r="FG28" s="131"/>
      <c r="FH28" s="131"/>
      <c r="FI28" s="131"/>
      <c r="FJ28" s="131"/>
      <c r="FK28" s="131"/>
      <c r="FL28" s="131"/>
      <c r="FM28" s="131"/>
      <c r="FN28" s="131"/>
      <c r="FO28" s="131"/>
      <c r="FP28" s="131"/>
      <c r="FQ28" s="131"/>
      <c r="FR28" s="131"/>
      <c r="FS28" s="131"/>
      <c r="FT28" s="131"/>
      <c r="FU28" s="131"/>
      <c r="FV28" s="131"/>
      <c r="FW28" s="131"/>
      <c r="FX28" s="131"/>
      <c r="FY28" s="131"/>
      <c r="FZ28" s="131"/>
      <c r="GA28" s="131"/>
      <c r="GB28" s="131"/>
      <c r="GC28" s="131"/>
      <c r="GD28" s="131"/>
      <c r="GE28" s="131"/>
      <c r="GF28" s="131"/>
      <c r="GG28" s="131"/>
      <c r="GH28" s="131"/>
      <c r="GI28" s="131"/>
      <c r="GJ28" s="131"/>
      <c r="GK28" s="131"/>
      <c r="GL28" s="131"/>
      <c r="GM28" s="131"/>
      <c r="GN28" s="131"/>
      <c r="GO28" s="131"/>
      <c r="GP28" s="131"/>
      <c r="GQ28" s="131"/>
      <c r="GR28" s="131"/>
      <c r="GS28" s="131"/>
      <c r="GT28" s="131"/>
      <c r="GU28" s="131"/>
      <c r="GV28" s="131"/>
      <c r="GW28" s="131"/>
      <c r="GX28" s="131"/>
      <c r="GY28" s="131"/>
      <c r="GZ28" s="131"/>
      <c r="HA28" s="131"/>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c r="HY28" s="131"/>
      <c r="HZ28" s="131"/>
      <c r="IA28" s="131"/>
      <c r="IB28" s="131"/>
      <c r="IC28" s="131"/>
      <c r="ID28" s="131"/>
      <c r="IE28" s="131"/>
      <c r="IF28" s="131"/>
      <c r="IG28" s="131"/>
      <c r="IH28" s="131"/>
      <c r="II28" s="131"/>
      <c r="IJ28" s="131"/>
      <c r="IK28" s="131"/>
      <c r="IL28" s="131"/>
      <c r="IM28" s="131"/>
      <c r="IN28" s="131"/>
      <c r="IO28" s="131"/>
      <c r="IP28" s="131"/>
      <c r="IQ28" s="131"/>
      <c r="IR28" s="131"/>
      <c r="IS28" s="131"/>
      <c r="IT28" s="131"/>
      <c r="IU28" s="131"/>
      <c r="IV28" s="131"/>
    </row>
    <row r="29" s="1" customFormat="true" ht="15" hidden="false" customHeight="false" outlineLevel="0" collapsed="false">
      <c r="A29" s="138" t="n">
        <v>23</v>
      </c>
      <c r="B29" s="134" t="s">
        <v>263</v>
      </c>
      <c r="C29" s="135" t="s">
        <v>50</v>
      </c>
      <c r="D29" s="125" t="n">
        <v>1.645</v>
      </c>
      <c r="E29" s="126" t="n">
        <v>4.405</v>
      </c>
      <c r="F29" s="127"/>
      <c r="G29" s="127"/>
      <c r="H29" s="128" t="n">
        <v>4.405</v>
      </c>
      <c r="I29" s="128" t="n">
        <v>0</v>
      </c>
      <c r="J29" s="127" t="n">
        <v>2.63</v>
      </c>
      <c r="K29" s="128" t="n">
        <v>-1.775</v>
      </c>
      <c r="L29" s="136" t="n">
        <v>-0.322</v>
      </c>
      <c r="M29" s="127" t="s">
        <v>31</v>
      </c>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131"/>
      <c r="CO29" s="131"/>
      <c r="CP29" s="131"/>
      <c r="CQ29" s="131"/>
      <c r="CR29" s="131"/>
      <c r="CS29" s="131"/>
      <c r="CT29" s="131"/>
      <c r="CU29" s="131"/>
      <c r="CV29" s="131"/>
      <c r="CW29" s="131"/>
      <c r="CX29" s="131"/>
      <c r="CY29" s="131"/>
      <c r="CZ29" s="131"/>
      <c r="DA29" s="131"/>
      <c r="DB29" s="131"/>
      <c r="DC29" s="131"/>
      <c r="DD29" s="131"/>
      <c r="DE29" s="131"/>
      <c r="DF29" s="131"/>
      <c r="DG29" s="131"/>
      <c r="DH29" s="131"/>
      <c r="DI29" s="131"/>
      <c r="DJ29" s="131"/>
      <c r="DK29" s="131"/>
      <c r="DL29" s="131"/>
      <c r="DM29" s="131"/>
      <c r="DN29" s="131"/>
      <c r="DO29" s="131"/>
      <c r="DP29" s="131"/>
      <c r="DQ29" s="131"/>
      <c r="DR29" s="131"/>
      <c r="DS29" s="131"/>
      <c r="DT29" s="131"/>
      <c r="DU29" s="131"/>
      <c r="DV29" s="131"/>
      <c r="DW29" s="131"/>
      <c r="DX29" s="131"/>
      <c r="DY29" s="131"/>
      <c r="DZ29" s="131"/>
      <c r="EA29" s="131"/>
      <c r="EB29" s="131"/>
      <c r="EC29" s="131"/>
      <c r="ED29" s="131"/>
      <c r="EE29" s="131"/>
      <c r="EF29" s="131"/>
      <c r="EG29" s="131"/>
      <c r="EH29" s="131"/>
      <c r="EI29" s="131"/>
      <c r="EJ29" s="131"/>
      <c r="EK29" s="131"/>
      <c r="EL29" s="131"/>
      <c r="EM29" s="131"/>
      <c r="EN29" s="131"/>
      <c r="EO29" s="131"/>
      <c r="EP29" s="131"/>
      <c r="EQ29" s="131"/>
      <c r="ER29" s="131"/>
      <c r="ES29" s="131"/>
      <c r="ET29" s="131"/>
      <c r="EU29" s="131"/>
      <c r="EV29" s="131"/>
      <c r="EW29" s="131"/>
      <c r="EX29" s="131"/>
      <c r="EY29" s="131"/>
      <c r="EZ29" s="131"/>
      <c r="FA29" s="131"/>
      <c r="FB29" s="131"/>
      <c r="FC29" s="131"/>
      <c r="FD29" s="131"/>
      <c r="FE29" s="131"/>
      <c r="FF29" s="131"/>
      <c r="FG29" s="131"/>
      <c r="FH29" s="131"/>
      <c r="FI29" s="131"/>
      <c r="FJ29" s="131"/>
      <c r="FK29" s="131"/>
      <c r="FL29" s="131"/>
      <c r="FM29" s="131"/>
      <c r="FN29" s="131"/>
      <c r="FO29" s="131"/>
      <c r="FP29" s="131"/>
      <c r="FQ29" s="131"/>
      <c r="FR29" s="131"/>
      <c r="FS29" s="131"/>
      <c r="FT29" s="131"/>
      <c r="FU29" s="131"/>
      <c r="FV29" s="131"/>
      <c r="FW29" s="131"/>
      <c r="FX29" s="131"/>
      <c r="FY29" s="131"/>
      <c r="FZ29" s="131"/>
      <c r="GA29" s="131"/>
      <c r="GB29" s="131"/>
      <c r="GC29" s="131"/>
      <c r="GD29" s="131"/>
      <c r="GE29" s="131"/>
      <c r="GF29" s="131"/>
      <c r="GG29" s="131"/>
      <c r="GH29" s="131"/>
      <c r="GI29" s="131"/>
      <c r="GJ29" s="131"/>
      <c r="GK29" s="131"/>
      <c r="GL29" s="131"/>
      <c r="GM29" s="131"/>
      <c r="GN29" s="131"/>
      <c r="GO29" s="131"/>
      <c r="GP29" s="131"/>
      <c r="GQ29" s="131"/>
      <c r="GR29" s="131"/>
      <c r="GS29" s="131"/>
      <c r="GT29" s="131"/>
      <c r="GU29" s="131"/>
      <c r="GV29" s="131"/>
      <c r="GW29" s="131"/>
      <c r="GX29" s="131"/>
      <c r="GY29" s="131"/>
      <c r="GZ29" s="131"/>
      <c r="HA29" s="131"/>
      <c r="HB29" s="131"/>
      <c r="HC29" s="131"/>
      <c r="HD29" s="131"/>
      <c r="HE29" s="131"/>
      <c r="HF29" s="131"/>
      <c r="HG29" s="131"/>
      <c r="HH29" s="131"/>
      <c r="HI29" s="131"/>
      <c r="HJ29" s="131"/>
      <c r="HK29" s="131"/>
      <c r="HL29" s="131"/>
      <c r="HM29" s="131"/>
      <c r="HN29" s="131"/>
      <c r="HO29" s="131"/>
      <c r="HP29" s="131"/>
      <c r="HQ29" s="131"/>
      <c r="HR29" s="131"/>
      <c r="HS29" s="131"/>
      <c r="HT29" s="131"/>
      <c r="HU29" s="131"/>
      <c r="HV29" s="131"/>
      <c r="HW29" s="131"/>
      <c r="HX29" s="131"/>
      <c r="HY29" s="131"/>
      <c r="HZ29" s="131"/>
      <c r="IA29" s="131"/>
      <c r="IB29" s="131"/>
      <c r="IC29" s="131"/>
      <c r="ID29" s="131"/>
      <c r="IE29" s="131"/>
      <c r="IF29" s="131"/>
      <c r="IG29" s="131"/>
      <c r="IH29" s="131"/>
      <c r="II29" s="131"/>
      <c r="IJ29" s="131"/>
      <c r="IK29" s="131"/>
      <c r="IL29" s="131"/>
      <c r="IM29" s="131"/>
      <c r="IN29" s="131"/>
      <c r="IO29" s="131"/>
      <c r="IP29" s="131"/>
      <c r="IQ29" s="131"/>
      <c r="IR29" s="131"/>
      <c r="IS29" s="131"/>
      <c r="IT29" s="131"/>
      <c r="IU29" s="131"/>
      <c r="IV29" s="131"/>
    </row>
    <row r="30" s="1" customFormat="true" ht="15" hidden="false" customHeight="false" outlineLevel="0" collapsed="false">
      <c r="A30" s="138" t="n">
        <v>24</v>
      </c>
      <c r="B30" s="134" t="s">
        <v>139</v>
      </c>
      <c r="C30" s="135" t="s">
        <v>40</v>
      </c>
      <c r="D30" s="125" t="n">
        <v>0.273</v>
      </c>
      <c r="E30" s="126" t="n">
        <v>2.723</v>
      </c>
      <c r="F30" s="127"/>
      <c r="G30" s="127"/>
      <c r="H30" s="128" t="n">
        <v>2.723</v>
      </c>
      <c r="I30" s="128" t="n">
        <v>0</v>
      </c>
      <c r="J30" s="127" t="n">
        <v>2.63</v>
      </c>
      <c r="K30" s="128" t="n">
        <v>-0.0930000000000004</v>
      </c>
      <c r="L30" s="136" t="n">
        <v>-4.889</v>
      </c>
      <c r="M30" s="127" t="s">
        <v>31</v>
      </c>
      <c r="N30" s="131"/>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c r="AR30" s="131"/>
      <c r="AS30" s="131"/>
      <c r="AT30" s="131"/>
      <c r="AU30" s="131"/>
      <c r="AV30" s="131"/>
      <c r="AW30" s="131"/>
      <c r="AX30" s="131"/>
      <c r="AY30" s="131"/>
      <c r="AZ30" s="131"/>
      <c r="BA30" s="131"/>
      <c r="BB30" s="131"/>
      <c r="BC30" s="131"/>
      <c r="BD30" s="131"/>
      <c r="BE30" s="131"/>
      <c r="BF30" s="131"/>
      <c r="BG30" s="131"/>
      <c r="BH30" s="131"/>
      <c r="BI30" s="131"/>
      <c r="BJ30" s="131"/>
      <c r="BK30" s="131"/>
      <c r="BL30" s="131"/>
      <c r="BM30" s="131"/>
      <c r="BN30" s="131"/>
      <c r="BO30" s="131"/>
      <c r="BP30" s="131"/>
      <c r="BQ30" s="131"/>
      <c r="BR30" s="131"/>
      <c r="BS30" s="131"/>
      <c r="BT30" s="131"/>
      <c r="BU30" s="131"/>
      <c r="BV30" s="131"/>
      <c r="BW30" s="131"/>
      <c r="BX30" s="131"/>
      <c r="BY30" s="131"/>
      <c r="BZ30" s="131"/>
      <c r="CA30" s="131"/>
      <c r="CB30" s="131"/>
      <c r="CC30" s="131"/>
      <c r="CD30" s="131"/>
      <c r="CE30" s="131"/>
      <c r="CF30" s="131"/>
      <c r="CG30" s="131"/>
      <c r="CH30" s="131"/>
      <c r="CI30" s="131"/>
      <c r="CJ30" s="131"/>
      <c r="CK30" s="131"/>
      <c r="CL30" s="131"/>
      <c r="CM30" s="131"/>
      <c r="CN30" s="131"/>
      <c r="CO30" s="131"/>
      <c r="CP30" s="131"/>
      <c r="CQ30" s="131"/>
      <c r="CR30" s="131"/>
      <c r="CS30" s="131"/>
      <c r="CT30" s="131"/>
      <c r="CU30" s="131"/>
      <c r="CV30" s="131"/>
      <c r="CW30" s="131"/>
      <c r="CX30" s="131"/>
      <c r="CY30" s="131"/>
      <c r="CZ30" s="131"/>
      <c r="DA30" s="131"/>
      <c r="DB30" s="131"/>
      <c r="DC30" s="131"/>
      <c r="DD30" s="131"/>
      <c r="DE30" s="131"/>
      <c r="DF30" s="131"/>
      <c r="DG30" s="131"/>
      <c r="DH30" s="131"/>
      <c r="DI30" s="131"/>
      <c r="DJ30" s="131"/>
      <c r="DK30" s="131"/>
      <c r="DL30" s="131"/>
      <c r="DM30" s="131"/>
      <c r="DN30" s="131"/>
      <c r="DO30" s="131"/>
      <c r="DP30" s="131"/>
      <c r="DQ30" s="131"/>
      <c r="DR30" s="131"/>
      <c r="DS30" s="131"/>
      <c r="DT30" s="131"/>
      <c r="DU30" s="131"/>
      <c r="DV30" s="131"/>
      <c r="DW30" s="131"/>
      <c r="DX30" s="131"/>
      <c r="DY30" s="131"/>
      <c r="DZ30" s="131"/>
      <c r="EA30" s="131"/>
      <c r="EB30" s="131"/>
      <c r="EC30" s="131"/>
      <c r="ED30" s="131"/>
      <c r="EE30" s="131"/>
      <c r="EF30" s="131"/>
      <c r="EG30" s="131"/>
      <c r="EH30" s="131"/>
      <c r="EI30" s="131"/>
      <c r="EJ30" s="131"/>
      <c r="EK30" s="131"/>
      <c r="EL30" s="131"/>
      <c r="EM30" s="131"/>
      <c r="EN30" s="131"/>
      <c r="EO30" s="131"/>
      <c r="EP30" s="131"/>
      <c r="EQ30" s="131"/>
      <c r="ER30" s="131"/>
      <c r="ES30" s="131"/>
      <c r="ET30" s="131"/>
      <c r="EU30" s="131"/>
      <c r="EV30" s="131"/>
      <c r="EW30" s="131"/>
      <c r="EX30" s="131"/>
      <c r="EY30" s="131"/>
      <c r="EZ30" s="131"/>
      <c r="FA30" s="131"/>
      <c r="FB30" s="131"/>
      <c r="FC30" s="131"/>
      <c r="FD30" s="131"/>
      <c r="FE30" s="131"/>
      <c r="FF30" s="131"/>
      <c r="FG30" s="131"/>
      <c r="FH30" s="131"/>
      <c r="FI30" s="131"/>
      <c r="FJ30" s="131"/>
      <c r="FK30" s="131"/>
      <c r="FL30" s="131"/>
      <c r="FM30" s="131"/>
      <c r="FN30" s="131"/>
      <c r="FO30" s="131"/>
      <c r="FP30" s="131"/>
      <c r="FQ30" s="131"/>
      <c r="FR30" s="131"/>
      <c r="FS30" s="131"/>
      <c r="FT30" s="131"/>
      <c r="FU30" s="131"/>
      <c r="FV30" s="131"/>
      <c r="FW30" s="131"/>
      <c r="FX30" s="131"/>
      <c r="FY30" s="131"/>
      <c r="FZ30" s="131"/>
      <c r="GA30" s="131"/>
      <c r="GB30" s="131"/>
      <c r="GC30" s="131"/>
      <c r="GD30" s="131"/>
      <c r="GE30" s="131"/>
      <c r="GF30" s="131"/>
      <c r="GG30" s="131"/>
      <c r="GH30" s="131"/>
      <c r="GI30" s="131"/>
      <c r="GJ30" s="131"/>
      <c r="GK30" s="131"/>
      <c r="GL30" s="131"/>
      <c r="GM30" s="131"/>
      <c r="GN30" s="131"/>
      <c r="GO30" s="131"/>
      <c r="GP30" s="131"/>
      <c r="GQ30" s="131"/>
      <c r="GR30" s="131"/>
      <c r="GS30" s="131"/>
      <c r="GT30" s="131"/>
      <c r="GU30" s="131"/>
      <c r="GV30" s="131"/>
      <c r="GW30" s="131"/>
      <c r="GX30" s="131"/>
      <c r="GY30" s="131"/>
      <c r="GZ30" s="131"/>
      <c r="HA30" s="131"/>
      <c r="HB30" s="131"/>
      <c r="HC30" s="131"/>
      <c r="HD30" s="131"/>
      <c r="HE30" s="131"/>
      <c r="HF30" s="131"/>
      <c r="HG30" s="131"/>
      <c r="HH30" s="131"/>
      <c r="HI30" s="131"/>
      <c r="HJ30" s="131"/>
      <c r="HK30" s="131"/>
      <c r="HL30" s="131"/>
      <c r="HM30" s="131"/>
      <c r="HN30" s="131"/>
      <c r="HO30" s="131"/>
      <c r="HP30" s="131"/>
      <c r="HQ30" s="131"/>
      <c r="HR30" s="131"/>
      <c r="HS30" s="131"/>
      <c r="HT30" s="131"/>
      <c r="HU30" s="131"/>
      <c r="HV30" s="131"/>
      <c r="HW30" s="131"/>
      <c r="HX30" s="131"/>
      <c r="HY30" s="131"/>
      <c r="HZ30" s="131"/>
      <c r="IA30" s="131"/>
      <c r="IB30" s="131"/>
      <c r="IC30" s="131"/>
      <c r="ID30" s="131"/>
      <c r="IE30" s="131"/>
      <c r="IF30" s="131"/>
      <c r="IG30" s="131"/>
      <c r="IH30" s="131"/>
      <c r="II30" s="131"/>
      <c r="IJ30" s="131"/>
      <c r="IK30" s="131"/>
      <c r="IL30" s="131"/>
      <c r="IM30" s="131"/>
      <c r="IN30" s="131"/>
      <c r="IO30" s="131"/>
      <c r="IP30" s="131"/>
      <c r="IQ30" s="131"/>
      <c r="IR30" s="131"/>
      <c r="IS30" s="131"/>
      <c r="IT30" s="131"/>
      <c r="IU30" s="131"/>
      <c r="IV30" s="131"/>
    </row>
    <row r="31" s="1" customFormat="true" ht="15" hidden="false" customHeight="false" outlineLevel="0" collapsed="false">
      <c r="A31" s="138" t="n">
        <v>25</v>
      </c>
      <c r="B31" s="134" t="s">
        <v>264</v>
      </c>
      <c r="C31" s="135" t="s">
        <v>44</v>
      </c>
      <c r="D31" s="125" t="n">
        <v>2.193</v>
      </c>
      <c r="E31" s="126" t="n">
        <v>3.283</v>
      </c>
      <c r="F31" s="127" t="n">
        <v>0.3</v>
      </c>
      <c r="G31" s="127" t="n">
        <v>120</v>
      </c>
      <c r="H31" s="128" t="n">
        <v>2.983</v>
      </c>
      <c r="I31" s="128" t="n">
        <v>0</v>
      </c>
      <c r="J31" s="127" t="n">
        <v>2.63</v>
      </c>
      <c r="K31" s="128" t="n">
        <v>-0.353000000000001</v>
      </c>
      <c r="L31" s="136" t="n">
        <v>-0.293</v>
      </c>
      <c r="M31" s="127" t="s">
        <v>31</v>
      </c>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c r="HZ31" s="131"/>
      <c r="IA31" s="131"/>
      <c r="IB31" s="131"/>
      <c r="IC31" s="131"/>
      <c r="ID31" s="131"/>
      <c r="IE31" s="131"/>
      <c r="IF31" s="131"/>
      <c r="IG31" s="131"/>
      <c r="IH31" s="131"/>
      <c r="II31" s="131"/>
      <c r="IJ31" s="131"/>
      <c r="IK31" s="131"/>
      <c r="IL31" s="131"/>
      <c r="IM31" s="131"/>
      <c r="IN31" s="131"/>
      <c r="IO31" s="131"/>
      <c r="IP31" s="131"/>
      <c r="IQ31" s="131"/>
      <c r="IR31" s="131"/>
      <c r="IS31" s="131"/>
      <c r="IT31" s="131"/>
      <c r="IU31" s="131"/>
      <c r="IV31" s="131"/>
    </row>
    <row r="32" s="1" customFormat="true" ht="15" hidden="false" customHeight="false" outlineLevel="0" collapsed="false">
      <c r="A32" s="138" t="n">
        <v>26</v>
      </c>
      <c r="B32" s="134" t="s">
        <v>148</v>
      </c>
      <c r="C32" s="135" t="s">
        <v>40</v>
      </c>
      <c r="D32" s="125"/>
      <c r="E32" s="126"/>
      <c r="F32" s="127"/>
      <c r="G32" s="127"/>
      <c r="H32" s="128"/>
      <c r="I32" s="128"/>
      <c r="J32" s="127"/>
      <c r="K32" s="128"/>
      <c r="L32" s="136" t="n">
        <v>-0.296</v>
      </c>
      <c r="M32" s="127" t="s">
        <v>31</v>
      </c>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c r="HZ32" s="131"/>
      <c r="IA32" s="131"/>
      <c r="IB32" s="131"/>
      <c r="IC32" s="131"/>
      <c r="ID32" s="131"/>
      <c r="IE32" s="131"/>
      <c r="IF32" s="131"/>
      <c r="IG32" s="131"/>
      <c r="IH32" s="131"/>
      <c r="II32" s="131"/>
      <c r="IJ32" s="131"/>
      <c r="IK32" s="131"/>
      <c r="IL32" s="131"/>
      <c r="IM32" s="131"/>
      <c r="IN32" s="131"/>
      <c r="IO32" s="131"/>
      <c r="IP32" s="131"/>
      <c r="IQ32" s="131"/>
      <c r="IR32" s="131"/>
      <c r="IS32" s="131"/>
      <c r="IT32" s="131"/>
      <c r="IU32" s="131"/>
      <c r="IV32" s="131"/>
    </row>
    <row r="33" s="1" customFormat="true" ht="15" hidden="false" customHeight="false" outlineLevel="0" collapsed="false">
      <c r="A33" s="138" t="n">
        <v>27</v>
      </c>
      <c r="B33" s="134" t="s">
        <v>149</v>
      </c>
      <c r="C33" s="135" t="s">
        <v>40</v>
      </c>
      <c r="D33" s="125"/>
      <c r="E33" s="126"/>
      <c r="F33" s="127"/>
      <c r="G33" s="127"/>
      <c r="H33" s="128"/>
      <c r="I33" s="128"/>
      <c r="J33" s="127"/>
      <c r="K33" s="139"/>
      <c r="L33" s="136" t="n">
        <v>-1.462</v>
      </c>
      <c r="M33" s="127" t="s">
        <v>31</v>
      </c>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c r="HZ33" s="131"/>
      <c r="IA33" s="131"/>
      <c r="IB33" s="131"/>
      <c r="IC33" s="131"/>
      <c r="ID33" s="131"/>
      <c r="IE33" s="131"/>
      <c r="IF33" s="131"/>
      <c r="IG33" s="131"/>
      <c r="IH33" s="131"/>
      <c r="II33" s="131"/>
      <c r="IJ33" s="131"/>
      <c r="IK33" s="131"/>
      <c r="IL33" s="131"/>
      <c r="IM33" s="131"/>
      <c r="IN33" s="131"/>
      <c r="IO33" s="131"/>
      <c r="IP33" s="131"/>
      <c r="IQ33" s="131"/>
      <c r="IR33" s="131"/>
      <c r="IS33" s="131"/>
      <c r="IT33" s="131"/>
      <c r="IU33" s="131"/>
      <c r="IV33" s="131"/>
    </row>
    <row r="34" s="1" customFormat="true" ht="15" hidden="false" customHeight="false" outlineLevel="0" collapsed="false">
      <c r="A34" s="138" t="n">
        <v>28</v>
      </c>
      <c r="B34" s="134" t="s">
        <v>265</v>
      </c>
      <c r="C34" s="135" t="s">
        <v>44</v>
      </c>
      <c r="D34" s="125"/>
      <c r="E34" s="126"/>
      <c r="F34" s="127"/>
      <c r="G34" s="127"/>
      <c r="H34" s="128"/>
      <c r="I34" s="128"/>
      <c r="J34" s="128"/>
      <c r="K34" s="126"/>
      <c r="L34" s="136" t="n">
        <v>-1.24</v>
      </c>
      <c r="M34" s="127" t="s">
        <v>31</v>
      </c>
      <c r="N34" s="131"/>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c r="AR34" s="131"/>
      <c r="AS34" s="131"/>
      <c r="AT34" s="131"/>
      <c r="AU34" s="131"/>
      <c r="AV34" s="131"/>
      <c r="AW34" s="131"/>
      <c r="AX34" s="131"/>
      <c r="AY34" s="131"/>
      <c r="AZ34" s="131"/>
      <c r="BA34" s="131"/>
      <c r="BB34" s="131"/>
      <c r="BC34" s="131"/>
      <c r="BD34" s="131"/>
      <c r="BE34" s="131"/>
      <c r="BF34" s="131"/>
      <c r="BG34" s="131"/>
      <c r="BH34" s="131"/>
      <c r="BI34" s="131"/>
      <c r="BJ34" s="131"/>
      <c r="BK34" s="131"/>
      <c r="BL34" s="131"/>
      <c r="BM34" s="131"/>
      <c r="BN34" s="131"/>
      <c r="BO34" s="131"/>
      <c r="BP34" s="131"/>
      <c r="BQ34" s="131"/>
      <c r="BR34" s="131"/>
      <c r="BS34" s="131"/>
      <c r="BT34" s="131"/>
      <c r="BU34" s="131"/>
      <c r="BV34" s="131"/>
      <c r="BW34" s="131"/>
      <c r="BX34" s="131"/>
      <c r="BY34" s="131"/>
      <c r="BZ34" s="131"/>
      <c r="CA34" s="131"/>
      <c r="CB34" s="131"/>
      <c r="CC34" s="131"/>
      <c r="CD34" s="131"/>
      <c r="CE34" s="131"/>
      <c r="CF34" s="131"/>
      <c r="CG34" s="131"/>
      <c r="CH34" s="131"/>
      <c r="CI34" s="131"/>
      <c r="CJ34" s="131"/>
      <c r="CK34" s="131"/>
      <c r="CL34" s="131"/>
      <c r="CM34" s="131"/>
      <c r="CN34" s="131"/>
      <c r="CO34" s="131"/>
      <c r="CP34" s="131"/>
      <c r="CQ34" s="131"/>
      <c r="CR34" s="131"/>
      <c r="CS34" s="131"/>
      <c r="CT34" s="131"/>
      <c r="CU34" s="131"/>
      <c r="CV34" s="131"/>
      <c r="CW34" s="131"/>
      <c r="CX34" s="131"/>
      <c r="CY34" s="131"/>
      <c r="CZ34" s="131"/>
      <c r="DA34" s="131"/>
      <c r="DB34" s="131"/>
      <c r="DC34" s="131"/>
      <c r="DD34" s="131"/>
      <c r="DE34" s="131"/>
      <c r="DF34" s="131"/>
      <c r="DG34" s="131"/>
      <c r="DH34" s="131"/>
      <c r="DI34" s="131"/>
      <c r="DJ34" s="131"/>
      <c r="DK34" s="131"/>
      <c r="DL34" s="131"/>
      <c r="DM34" s="131"/>
      <c r="DN34" s="131"/>
      <c r="DO34" s="131"/>
      <c r="DP34" s="131"/>
      <c r="DQ34" s="131"/>
      <c r="DR34" s="131"/>
      <c r="DS34" s="131"/>
      <c r="DT34" s="131"/>
      <c r="DU34" s="131"/>
      <c r="DV34" s="131"/>
      <c r="DW34" s="131"/>
      <c r="DX34" s="131"/>
      <c r="DY34" s="131"/>
      <c r="DZ34" s="131"/>
      <c r="EA34" s="131"/>
      <c r="EB34" s="131"/>
      <c r="EC34" s="131"/>
      <c r="ED34" s="131"/>
      <c r="EE34" s="131"/>
      <c r="EF34" s="131"/>
      <c r="EG34" s="131"/>
      <c r="EH34" s="131"/>
      <c r="EI34" s="131"/>
      <c r="EJ34" s="131"/>
      <c r="EK34" s="131"/>
      <c r="EL34" s="131"/>
      <c r="EM34" s="131"/>
      <c r="EN34" s="131"/>
      <c r="EO34" s="131"/>
      <c r="EP34" s="131"/>
      <c r="EQ34" s="131"/>
      <c r="ER34" s="131"/>
      <c r="ES34" s="131"/>
      <c r="ET34" s="131"/>
      <c r="EU34" s="131"/>
      <c r="EV34" s="131"/>
      <c r="EW34" s="131"/>
      <c r="EX34" s="131"/>
      <c r="EY34" s="131"/>
      <c r="EZ34" s="131"/>
      <c r="FA34" s="131"/>
      <c r="FB34" s="131"/>
      <c r="FC34" s="131"/>
      <c r="FD34" s="131"/>
      <c r="FE34" s="131"/>
      <c r="FF34" s="131"/>
      <c r="FG34" s="131"/>
      <c r="FH34" s="131"/>
      <c r="FI34" s="131"/>
      <c r="FJ34" s="131"/>
      <c r="FK34" s="131"/>
      <c r="FL34" s="131"/>
      <c r="FM34" s="131"/>
      <c r="FN34" s="131"/>
      <c r="FO34" s="131"/>
      <c r="FP34" s="131"/>
      <c r="FQ34" s="131"/>
      <c r="FR34" s="131"/>
      <c r="FS34" s="131"/>
      <c r="FT34" s="131"/>
      <c r="FU34" s="131"/>
      <c r="FV34" s="131"/>
      <c r="FW34" s="131"/>
      <c r="FX34" s="131"/>
      <c r="FY34" s="131"/>
      <c r="FZ34" s="131"/>
      <c r="GA34" s="131"/>
      <c r="GB34" s="131"/>
      <c r="GC34" s="131"/>
      <c r="GD34" s="131"/>
      <c r="GE34" s="131"/>
      <c r="GF34" s="131"/>
      <c r="GG34" s="131"/>
      <c r="GH34" s="131"/>
      <c r="GI34" s="131"/>
      <c r="GJ34" s="131"/>
      <c r="GK34" s="131"/>
      <c r="GL34" s="131"/>
      <c r="GM34" s="131"/>
      <c r="GN34" s="131"/>
      <c r="GO34" s="131"/>
      <c r="GP34" s="131"/>
      <c r="GQ34" s="131"/>
      <c r="GR34" s="131"/>
      <c r="GS34" s="131"/>
      <c r="GT34" s="131"/>
      <c r="GU34" s="131"/>
      <c r="GV34" s="131"/>
      <c r="GW34" s="131"/>
      <c r="GX34" s="131"/>
      <c r="GY34" s="131"/>
      <c r="GZ34" s="131"/>
      <c r="HA34" s="131"/>
      <c r="HB34" s="131"/>
      <c r="HC34" s="131"/>
      <c r="HD34" s="131"/>
      <c r="HE34" s="131"/>
      <c r="HF34" s="131"/>
      <c r="HG34" s="131"/>
      <c r="HH34" s="131"/>
      <c r="HI34" s="131"/>
      <c r="HJ34" s="131"/>
      <c r="HK34" s="131"/>
      <c r="HL34" s="131"/>
      <c r="HM34" s="131"/>
      <c r="HN34" s="131"/>
      <c r="HO34" s="131"/>
      <c r="HP34" s="131"/>
      <c r="HQ34" s="131"/>
      <c r="HR34" s="131"/>
      <c r="HS34" s="131"/>
      <c r="HT34" s="131"/>
      <c r="HU34" s="131"/>
      <c r="HV34" s="131"/>
      <c r="HW34" s="131"/>
      <c r="HX34" s="131"/>
      <c r="HY34" s="131"/>
      <c r="HZ34" s="131"/>
      <c r="IA34" s="131"/>
      <c r="IB34" s="131"/>
      <c r="IC34" s="131"/>
      <c r="ID34" s="131"/>
      <c r="IE34" s="131"/>
      <c r="IF34" s="131"/>
      <c r="IG34" s="131"/>
      <c r="IH34" s="131"/>
      <c r="II34" s="131"/>
      <c r="IJ34" s="131"/>
      <c r="IK34" s="131"/>
      <c r="IL34" s="131"/>
      <c r="IM34" s="131"/>
      <c r="IN34" s="131"/>
      <c r="IO34" s="131"/>
      <c r="IP34" s="131"/>
      <c r="IQ34" s="131"/>
      <c r="IR34" s="131"/>
      <c r="IS34" s="131"/>
      <c r="IT34" s="131"/>
      <c r="IU34" s="131"/>
      <c r="IV34" s="131"/>
    </row>
    <row r="35" s="1" customFormat="true" ht="15" hidden="false" customHeight="false" outlineLevel="0" collapsed="false">
      <c r="A35" s="138" t="n">
        <v>29</v>
      </c>
      <c r="B35" s="134" t="s">
        <v>266</v>
      </c>
      <c r="C35" s="135" t="s">
        <v>157</v>
      </c>
      <c r="D35" s="125"/>
      <c r="E35" s="126"/>
      <c r="F35" s="127"/>
      <c r="G35" s="128"/>
      <c r="H35" s="128"/>
      <c r="I35" s="128"/>
      <c r="J35" s="127"/>
      <c r="K35" s="139"/>
      <c r="L35" s="136" t="n">
        <v>-1.163</v>
      </c>
      <c r="M35" s="127" t="s">
        <v>31</v>
      </c>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c r="AR35" s="131"/>
      <c r="AS35" s="131"/>
      <c r="AT35" s="131"/>
      <c r="AU35" s="131"/>
      <c r="AV35" s="131"/>
      <c r="AW35" s="131"/>
      <c r="AX35" s="131"/>
      <c r="AY35" s="131"/>
      <c r="AZ35" s="131"/>
      <c r="BA35" s="131"/>
      <c r="BB35" s="131"/>
      <c r="BC35" s="131"/>
      <c r="BD35" s="131"/>
      <c r="BE35" s="131"/>
      <c r="BF35" s="131"/>
      <c r="BG35" s="131"/>
      <c r="BH35" s="131"/>
      <c r="BI35" s="131"/>
      <c r="BJ35" s="131"/>
      <c r="BK35" s="131"/>
      <c r="BL35" s="131"/>
      <c r="BM35" s="131"/>
      <c r="BN35" s="131"/>
      <c r="BO35" s="131"/>
      <c r="BP35" s="131"/>
      <c r="BQ35" s="131"/>
      <c r="BR35" s="131"/>
      <c r="BS35" s="131"/>
      <c r="BT35" s="131"/>
      <c r="BU35" s="131"/>
      <c r="BV35" s="131"/>
      <c r="BW35" s="131"/>
      <c r="BX35" s="131"/>
      <c r="BY35" s="131"/>
      <c r="BZ35" s="131"/>
      <c r="CA35" s="131"/>
      <c r="CB35" s="131"/>
      <c r="CC35" s="131"/>
      <c r="CD35" s="131"/>
      <c r="CE35" s="131"/>
      <c r="CF35" s="131"/>
      <c r="CG35" s="131"/>
      <c r="CH35" s="131"/>
      <c r="CI35" s="131"/>
      <c r="CJ35" s="131"/>
      <c r="CK35" s="131"/>
      <c r="CL35" s="131"/>
      <c r="CM35" s="131"/>
      <c r="CN35" s="131"/>
      <c r="CO35" s="131"/>
      <c r="CP35" s="131"/>
      <c r="CQ35" s="131"/>
      <c r="CR35" s="131"/>
      <c r="CS35" s="131"/>
      <c r="CT35" s="131"/>
      <c r="CU35" s="131"/>
      <c r="CV35" s="131"/>
      <c r="CW35" s="131"/>
      <c r="CX35" s="131"/>
      <c r="CY35" s="131"/>
      <c r="CZ35" s="131"/>
      <c r="DA35" s="131"/>
      <c r="DB35" s="131"/>
      <c r="DC35" s="131"/>
      <c r="DD35" s="131"/>
      <c r="DE35" s="131"/>
      <c r="DF35" s="131"/>
      <c r="DG35" s="131"/>
      <c r="DH35" s="131"/>
      <c r="DI35" s="131"/>
      <c r="DJ35" s="131"/>
      <c r="DK35" s="131"/>
      <c r="DL35" s="131"/>
      <c r="DM35" s="131"/>
      <c r="DN35" s="131"/>
      <c r="DO35" s="131"/>
      <c r="DP35" s="131"/>
      <c r="DQ35" s="131"/>
      <c r="DR35" s="131"/>
      <c r="DS35" s="131"/>
      <c r="DT35" s="131"/>
      <c r="DU35" s="131"/>
      <c r="DV35" s="131"/>
      <c r="DW35" s="131"/>
      <c r="DX35" s="131"/>
      <c r="DY35" s="131"/>
      <c r="DZ35" s="131"/>
      <c r="EA35" s="131"/>
      <c r="EB35" s="131"/>
      <c r="EC35" s="131"/>
      <c r="ED35" s="131"/>
      <c r="EE35" s="131"/>
      <c r="EF35" s="131"/>
      <c r="EG35" s="131"/>
      <c r="EH35" s="131"/>
      <c r="EI35" s="131"/>
      <c r="EJ35" s="131"/>
      <c r="EK35" s="131"/>
      <c r="EL35" s="131"/>
      <c r="EM35" s="131"/>
      <c r="EN35" s="131"/>
      <c r="EO35" s="131"/>
      <c r="EP35" s="131"/>
      <c r="EQ35" s="131"/>
      <c r="ER35" s="131"/>
      <c r="ES35" s="131"/>
      <c r="ET35" s="131"/>
      <c r="EU35" s="131"/>
      <c r="EV35" s="131"/>
      <c r="EW35" s="131"/>
      <c r="EX35" s="131"/>
      <c r="EY35" s="131"/>
      <c r="EZ35" s="131"/>
      <c r="FA35" s="131"/>
      <c r="FB35" s="131"/>
      <c r="FC35" s="131"/>
      <c r="FD35" s="131"/>
      <c r="FE35" s="131"/>
      <c r="FF35" s="131"/>
      <c r="FG35" s="131"/>
      <c r="FH35" s="131"/>
      <c r="FI35" s="131"/>
      <c r="FJ35" s="131"/>
      <c r="FK35" s="131"/>
      <c r="FL35" s="131"/>
      <c r="FM35" s="131"/>
      <c r="FN35" s="131"/>
      <c r="FO35" s="131"/>
      <c r="FP35" s="131"/>
      <c r="FQ35" s="131"/>
      <c r="FR35" s="131"/>
      <c r="FS35" s="131"/>
      <c r="FT35" s="131"/>
      <c r="FU35" s="131"/>
      <c r="FV35" s="131"/>
      <c r="FW35" s="131"/>
      <c r="FX35" s="131"/>
      <c r="FY35" s="131"/>
      <c r="FZ35" s="131"/>
      <c r="GA35" s="131"/>
      <c r="GB35" s="131"/>
      <c r="GC35" s="131"/>
      <c r="GD35" s="131"/>
      <c r="GE35" s="131"/>
      <c r="GF35" s="131"/>
      <c r="GG35" s="131"/>
      <c r="GH35" s="131"/>
      <c r="GI35" s="131"/>
      <c r="GJ35" s="131"/>
      <c r="GK35" s="131"/>
      <c r="GL35" s="131"/>
      <c r="GM35" s="131"/>
      <c r="GN35" s="131"/>
      <c r="GO35" s="131"/>
      <c r="GP35" s="131"/>
      <c r="GQ35" s="131"/>
      <c r="GR35" s="131"/>
      <c r="GS35" s="131"/>
      <c r="GT35" s="131"/>
      <c r="GU35" s="131"/>
      <c r="GV35" s="131"/>
      <c r="GW35" s="131"/>
      <c r="GX35" s="131"/>
      <c r="GY35" s="131"/>
      <c r="GZ35" s="131"/>
      <c r="HA35" s="131"/>
      <c r="HB35" s="131"/>
      <c r="HC35" s="131"/>
      <c r="HD35" s="131"/>
      <c r="HE35" s="131"/>
      <c r="HF35" s="131"/>
      <c r="HG35" s="131"/>
      <c r="HH35" s="131"/>
      <c r="HI35" s="131"/>
      <c r="HJ35" s="131"/>
      <c r="HK35" s="131"/>
      <c r="HL35" s="131"/>
      <c r="HM35" s="131"/>
      <c r="HN35" s="131"/>
      <c r="HO35" s="131"/>
      <c r="HP35" s="131"/>
      <c r="HQ35" s="131"/>
      <c r="HR35" s="131"/>
      <c r="HS35" s="131"/>
      <c r="HT35" s="131"/>
      <c r="HU35" s="131"/>
      <c r="HV35" s="131"/>
      <c r="HW35" s="131"/>
      <c r="HX35" s="131"/>
      <c r="HY35" s="131"/>
      <c r="HZ35" s="131"/>
      <c r="IA35" s="131"/>
      <c r="IB35" s="131"/>
      <c r="IC35" s="131"/>
      <c r="ID35" s="131"/>
      <c r="IE35" s="131"/>
      <c r="IF35" s="131"/>
      <c r="IG35" s="131"/>
      <c r="IH35" s="131"/>
      <c r="II35" s="131"/>
      <c r="IJ35" s="131"/>
      <c r="IK35" s="131"/>
      <c r="IL35" s="131"/>
      <c r="IM35" s="131"/>
      <c r="IN35" s="131"/>
      <c r="IO35" s="131"/>
      <c r="IP35" s="131"/>
      <c r="IQ35" s="131"/>
      <c r="IR35" s="131"/>
      <c r="IS35" s="131"/>
      <c r="IT35" s="131"/>
      <c r="IU35" s="131"/>
      <c r="IV35" s="131"/>
    </row>
    <row r="36" s="1" customFormat="true" ht="15" hidden="false" customHeight="false" outlineLevel="0" collapsed="false">
      <c r="A36" s="138" t="n">
        <v>30</v>
      </c>
      <c r="B36" s="134" t="s">
        <v>267</v>
      </c>
      <c r="C36" s="135" t="s">
        <v>50</v>
      </c>
      <c r="D36" s="125"/>
      <c r="E36" s="126"/>
      <c r="F36" s="127"/>
      <c r="G36" s="128"/>
      <c r="H36" s="128"/>
      <c r="I36" s="128"/>
      <c r="J36" s="127"/>
      <c r="K36" s="139"/>
      <c r="L36" s="136" t="n">
        <v>-2.231</v>
      </c>
      <c r="M36" s="127" t="s">
        <v>31</v>
      </c>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c r="AR36" s="131"/>
      <c r="AS36" s="131"/>
      <c r="AT36" s="131"/>
      <c r="AU36" s="131"/>
      <c r="AV36" s="131"/>
      <c r="AW36" s="131"/>
      <c r="AX36" s="131"/>
      <c r="AY36" s="131"/>
      <c r="AZ36" s="131"/>
      <c r="BA36" s="131"/>
      <c r="BB36" s="131"/>
      <c r="BC36" s="131"/>
      <c r="BD36" s="131"/>
      <c r="BE36" s="131"/>
      <c r="BF36" s="131"/>
      <c r="BG36" s="131"/>
      <c r="BH36" s="131"/>
      <c r="BI36" s="131"/>
      <c r="BJ36" s="131"/>
      <c r="BK36" s="131"/>
      <c r="BL36" s="131"/>
      <c r="BM36" s="131"/>
      <c r="BN36" s="131"/>
      <c r="BO36" s="131"/>
      <c r="BP36" s="131"/>
      <c r="BQ36" s="131"/>
      <c r="BR36" s="131"/>
      <c r="BS36" s="131"/>
      <c r="BT36" s="131"/>
      <c r="BU36" s="131"/>
      <c r="BV36" s="131"/>
      <c r="BW36" s="131"/>
      <c r="BX36" s="131"/>
      <c r="BY36" s="131"/>
      <c r="BZ36" s="131"/>
      <c r="CA36" s="131"/>
      <c r="CB36" s="131"/>
      <c r="CC36" s="131"/>
      <c r="CD36" s="131"/>
      <c r="CE36" s="131"/>
      <c r="CF36" s="131"/>
      <c r="CG36" s="131"/>
      <c r="CH36" s="131"/>
      <c r="CI36" s="131"/>
      <c r="CJ36" s="131"/>
      <c r="CK36" s="131"/>
      <c r="CL36" s="131"/>
      <c r="CM36" s="131"/>
      <c r="CN36" s="131"/>
      <c r="CO36" s="131"/>
      <c r="CP36" s="131"/>
      <c r="CQ36" s="131"/>
      <c r="CR36" s="131"/>
      <c r="CS36" s="131"/>
      <c r="CT36" s="131"/>
      <c r="CU36" s="131"/>
      <c r="CV36" s="131"/>
      <c r="CW36" s="131"/>
      <c r="CX36" s="131"/>
      <c r="CY36" s="131"/>
      <c r="CZ36" s="131"/>
      <c r="DA36" s="131"/>
      <c r="DB36" s="131"/>
      <c r="DC36" s="131"/>
      <c r="DD36" s="131"/>
      <c r="DE36" s="131"/>
      <c r="DF36" s="131"/>
      <c r="DG36" s="131"/>
      <c r="DH36" s="131"/>
      <c r="DI36" s="131"/>
      <c r="DJ36" s="131"/>
      <c r="DK36" s="131"/>
      <c r="DL36" s="131"/>
      <c r="DM36" s="131"/>
      <c r="DN36" s="131"/>
      <c r="DO36" s="131"/>
      <c r="DP36" s="131"/>
      <c r="DQ36" s="131"/>
      <c r="DR36" s="131"/>
      <c r="DS36" s="131"/>
      <c r="DT36" s="131"/>
      <c r="DU36" s="131"/>
      <c r="DV36" s="131"/>
      <c r="DW36" s="131"/>
      <c r="DX36" s="131"/>
      <c r="DY36" s="131"/>
      <c r="DZ36" s="131"/>
      <c r="EA36" s="131"/>
      <c r="EB36" s="131"/>
      <c r="EC36" s="131"/>
      <c r="ED36" s="131"/>
      <c r="EE36" s="131"/>
      <c r="EF36" s="131"/>
      <c r="EG36" s="131"/>
      <c r="EH36" s="131"/>
      <c r="EI36" s="131"/>
      <c r="EJ36" s="131"/>
      <c r="EK36" s="131"/>
      <c r="EL36" s="131"/>
      <c r="EM36" s="131"/>
      <c r="EN36" s="131"/>
      <c r="EO36" s="131"/>
      <c r="EP36" s="131"/>
      <c r="EQ36" s="131"/>
      <c r="ER36" s="131"/>
      <c r="ES36" s="131"/>
      <c r="ET36" s="131"/>
      <c r="EU36" s="131"/>
      <c r="EV36" s="131"/>
      <c r="EW36" s="131"/>
      <c r="EX36" s="131"/>
      <c r="EY36" s="131"/>
      <c r="EZ36" s="131"/>
      <c r="FA36" s="131"/>
      <c r="FB36" s="131"/>
      <c r="FC36" s="131"/>
      <c r="FD36" s="131"/>
      <c r="FE36" s="131"/>
      <c r="FF36" s="131"/>
      <c r="FG36" s="131"/>
      <c r="FH36" s="131"/>
      <c r="FI36" s="131"/>
      <c r="FJ36" s="131"/>
      <c r="FK36" s="131"/>
      <c r="FL36" s="131"/>
      <c r="FM36" s="131"/>
      <c r="FN36" s="131"/>
      <c r="FO36" s="131"/>
      <c r="FP36" s="131"/>
      <c r="FQ36" s="131"/>
      <c r="FR36" s="131"/>
      <c r="FS36" s="131"/>
      <c r="FT36" s="131"/>
      <c r="FU36" s="131"/>
      <c r="FV36" s="131"/>
      <c r="FW36" s="131"/>
      <c r="FX36" s="131"/>
      <c r="FY36" s="131"/>
      <c r="FZ36" s="131"/>
      <c r="GA36" s="131"/>
      <c r="GB36" s="131"/>
      <c r="GC36" s="131"/>
      <c r="GD36" s="131"/>
      <c r="GE36" s="131"/>
      <c r="GF36" s="131"/>
      <c r="GG36" s="131"/>
      <c r="GH36" s="131"/>
      <c r="GI36" s="131"/>
      <c r="GJ36" s="131"/>
      <c r="GK36" s="131"/>
      <c r="GL36" s="131"/>
      <c r="GM36" s="131"/>
      <c r="GN36" s="131"/>
      <c r="GO36" s="131"/>
      <c r="GP36" s="131"/>
      <c r="GQ36" s="131"/>
      <c r="GR36" s="131"/>
      <c r="GS36" s="131"/>
      <c r="GT36" s="131"/>
      <c r="GU36" s="131"/>
      <c r="GV36" s="131"/>
      <c r="GW36" s="131"/>
      <c r="GX36" s="131"/>
      <c r="GY36" s="131"/>
      <c r="GZ36" s="131"/>
      <c r="HA36" s="131"/>
      <c r="HB36" s="131"/>
      <c r="HC36" s="131"/>
      <c r="HD36" s="131"/>
      <c r="HE36" s="131"/>
      <c r="HF36" s="131"/>
      <c r="HG36" s="131"/>
      <c r="HH36" s="131"/>
      <c r="HI36" s="131"/>
      <c r="HJ36" s="131"/>
      <c r="HK36" s="131"/>
      <c r="HL36" s="131"/>
      <c r="HM36" s="131"/>
      <c r="HN36" s="131"/>
      <c r="HO36" s="131"/>
      <c r="HP36" s="131"/>
      <c r="HQ36" s="131"/>
      <c r="HR36" s="131"/>
      <c r="HS36" s="131"/>
      <c r="HT36" s="131"/>
      <c r="HU36" s="131"/>
      <c r="HV36" s="131"/>
      <c r="HW36" s="131"/>
      <c r="HX36" s="131"/>
      <c r="HY36" s="131"/>
      <c r="HZ36" s="131"/>
      <c r="IA36" s="131"/>
      <c r="IB36" s="131"/>
      <c r="IC36" s="131"/>
      <c r="ID36" s="131"/>
      <c r="IE36" s="131"/>
      <c r="IF36" s="131"/>
      <c r="IG36" s="131"/>
      <c r="IH36" s="131"/>
      <c r="II36" s="131"/>
      <c r="IJ36" s="131"/>
      <c r="IK36" s="131"/>
      <c r="IL36" s="131"/>
      <c r="IM36" s="131"/>
      <c r="IN36" s="131"/>
      <c r="IO36" s="131"/>
      <c r="IP36" s="131"/>
      <c r="IQ36" s="131"/>
      <c r="IR36" s="131"/>
      <c r="IS36" s="131"/>
      <c r="IT36" s="131"/>
      <c r="IU36" s="131"/>
      <c r="IV36" s="131"/>
    </row>
    <row r="37" s="1" customFormat="true" ht="15" hidden="false" customHeight="false" outlineLevel="0" collapsed="false">
      <c r="A37" s="138" t="n">
        <v>31</v>
      </c>
      <c r="B37" s="134" t="s">
        <v>161</v>
      </c>
      <c r="C37" s="140" t="n">
        <v>2.5</v>
      </c>
      <c r="D37" s="125"/>
      <c r="E37" s="126"/>
      <c r="F37" s="127"/>
      <c r="G37" s="127"/>
      <c r="H37" s="128"/>
      <c r="I37" s="128"/>
      <c r="J37" s="128"/>
      <c r="K37" s="128"/>
      <c r="L37" s="136" t="n">
        <v>-2.895</v>
      </c>
      <c r="M37" s="127" t="s">
        <v>31</v>
      </c>
      <c r="N37" s="131"/>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c r="AR37" s="131"/>
      <c r="AS37" s="131"/>
      <c r="AT37" s="131"/>
      <c r="AU37" s="131"/>
      <c r="AV37" s="131"/>
      <c r="AW37" s="131"/>
      <c r="AX37" s="131"/>
      <c r="AY37" s="131"/>
      <c r="AZ37" s="131"/>
      <c r="BA37" s="131"/>
      <c r="BB37" s="131"/>
      <c r="BC37" s="131"/>
      <c r="BD37" s="131"/>
      <c r="BE37" s="131"/>
      <c r="BF37" s="131"/>
      <c r="BG37" s="131"/>
      <c r="BH37" s="131"/>
      <c r="BI37" s="131"/>
      <c r="BJ37" s="131"/>
      <c r="BK37" s="131"/>
      <c r="BL37" s="131"/>
      <c r="BM37" s="131"/>
      <c r="BN37" s="131"/>
      <c r="BO37" s="131"/>
      <c r="BP37" s="131"/>
      <c r="BQ37" s="131"/>
      <c r="BR37" s="131"/>
      <c r="BS37" s="131"/>
      <c r="BT37" s="131"/>
      <c r="BU37" s="131"/>
      <c r="BV37" s="131"/>
      <c r="BW37" s="131"/>
      <c r="BX37" s="131"/>
      <c r="BY37" s="131"/>
      <c r="BZ37" s="131"/>
      <c r="CA37" s="131"/>
      <c r="CB37" s="131"/>
      <c r="CC37" s="131"/>
      <c r="CD37" s="131"/>
      <c r="CE37" s="131"/>
      <c r="CF37" s="131"/>
      <c r="CG37" s="131"/>
      <c r="CH37" s="131"/>
      <c r="CI37" s="131"/>
      <c r="CJ37" s="131"/>
      <c r="CK37" s="131"/>
      <c r="CL37" s="131"/>
      <c r="CM37" s="131"/>
      <c r="CN37" s="131"/>
      <c r="CO37" s="131"/>
      <c r="CP37" s="131"/>
      <c r="CQ37" s="131"/>
      <c r="CR37" s="131"/>
      <c r="CS37" s="131"/>
      <c r="CT37" s="131"/>
      <c r="CU37" s="131"/>
      <c r="CV37" s="131"/>
      <c r="CW37" s="131"/>
      <c r="CX37" s="131"/>
      <c r="CY37" s="131"/>
      <c r="CZ37" s="131"/>
      <c r="DA37" s="131"/>
      <c r="DB37" s="131"/>
      <c r="DC37" s="131"/>
      <c r="DD37" s="131"/>
      <c r="DE37" s="131"/>
      <c r="DF37" s="131"/>
      <c r="DG37" s="131"/>
      <c r="DH37" s="131"/>
      <c r="DI37" s="131"/>
      <c r="DJ37" s="131"/>
      <c r="DK37" s="131"/>
      <c r="DL37" s="131"/>
      <c r="DM37" s="131"/>
      <c r="DN37" s="131"/>
      <c r="DO37" s="131"/>
      <c r="DP37" s="131"/>
      <c r="DQ37" s="131"/>
      <c r="DR37" s="131"/>
      <c r="DS37" s="131"/>
      <c r="DT37" s="131"/>
      <c r="DU37" s="131"/>
      <c r="DV37" s="131"/>
      <c r="DW37" s="131"/>
      <c r="DX37" s="131"/>
      <c r="DY37" s="131"/>
      <c r="DZ37" s="131"/>
      <c r="EA37" s="131"/>
      <c r="EB37" s="131"/>
      <c r="EC37" s="131"/>
      <c r="ED37" s="131"/>
      <c r="EE37" s="131"/>
      <c r="EF37" s="131"/>
      <c r="EG37" s="131"/>
      <c r="EH37" s="131"/>
      <c r="EI37" s="131"/>
      <c r="EJ37" s="131"/>
      <c r="EK37" s="131"/>
      <c r="EL37" s="131"/>
      <c r="EM37" s="131"/>
      <c r="EN37" s="131"/>
      <c r="EO37" s="131"/>
      <c r="EP37" s="131"/>
      <c r="EQ37" s="131"/>
      <c r="ER37" s="131"/>
      <c r="ES37" s="131"/>
      <c r="ET37" s="131"/>
      <c r="EU37" s="131"/>
      <c r="EV37" s="131"/>
      <c r="EW37" s="131"/>
      <c r="EX37" s="131"/>
      <c r="EY37" s="131"/>
      <c r="EZ37" s="131"/>
      <c r="FA37" s="131"/>
      <c r="FB37" s="131"/>
      <c r="FC37" s="131"/>
      <c r="FD37" s="131"/>
      <c r="FE37" s="131"/>
      <c r="FF37" s="131"/>
      <c r="FG37" s="131"/>
      <c r="FH37" s="131"/>
      <c r="FI37" s="131"/>
      <c r="FJ37" s="131"/>
      <c r="FK37" s="131"/>
      <c r="FL37" s="131"/>
      <c r="FM37" s="131"/>
      <c r="FN37" s="131"/>
      <c r="FO37" s="131"/>
      <c r="FP37" s="131"/>
      <c r="FQ37" s="131"/>
      <c r="FR37" s="131"/>
      <c r="FS37" s="131"/>
      <c r="FT37" s="131"/>
      <c r="FU37" s="131"/>
      <c r="FV37" s="131"/>
      <c r="FW37" s="131"/>
      <c r="FX37" s="131"/>
      <c r="FY37" s="131"/>
      <c r="FZ37" s="131"/>
      <c r="GA37" s="131"/>
      <c r="GB37" s="131"/>
      <c r="GC37" s="131"/>
      <c r="GD37" s="131"/>
      <c r="GE37" s="131"/>
      <c r="GF37" s="131"/>
      <c r="GG37" s="131"/>
      <c r="GH37" s="131"/>
      <c r="GI37" s="131"/>
      <c r="GJ37" s="131"/>
      <c r="GK37" s="131"/>
      <c r="GL37" s="131"/>
      <c r="GM37" s="131"/>
      <c r="GN37" s="131"/>
      <c r="GO37" s="131"/>
      <c r="GP37" s="131"/>
      <c r="GQ37" s="131"/>
      <c r="GR37" s="131"/>
      <c r="GS37" s="131"/>
      <c r="GT37" s="131"/>
      <c r="GU37" s="131"/>
      <c r="GV37" s="131"/>
      <c r="GW37" s="131"/>
      <c r="GX37" s="131"/>
      <c r="GY37" s="131"/>
      <c r="GZ37" s="131"/>
      <c r="HA37" s="131"/>
      <c r="HB37" s="131"/>
      <c r="HC37" s="131"/>
      <c r="HD37" s="131"/>
      <c r="HE37" s="131"/>
      <c r="HF37" s="131"/>
      <c r="HG37" s="131"/>
      <c r="HH37" s="131"/>
      <c r="HI37" s="131"/>
      <c r="HJ37" s="131"/>
      <c r="HK37" s="131"/>
      <c r="HL37" s="131"/>
      <c r="HM37" s="131"/>
      <c r="HN37" s="131"/>
      <c r="HO37" s="131"/>
      <c r="HP37" s="131"/>
      <c r="HQ37" s="131"/>
      <c r="HR37" s="131"/>
      <c r="HS37" s="131"/>
      <c r="HT37" s="131"/>
      <c r="HU37" s="131"/>
      <c r="HV37" s="131"/>
      <c r="HW37" s="131"/>
      <c r="HX37" s="131"/>
      <c r="HY37" s="131"/>
      <c r="HZ37" s="131"/>
      <c r="IA37" s="131"/>
      <c r="IB37" s="131"/>
      <c r="IC37" s="131"/>
      <c r="ID37" s="131"/>
      <c r="IE37" s="131"/>
      <c r="IF37" s="131"/>
      <c r="IG37" s="131"/>
      <c r="IH37" s="131"/>
      <c r="II37" s="131"/>
      <c r="IJ37" s="131"/>
      <c r="IK37" s="131"/>
      <c r="IL37" s="131"/>
      <c r="IM37" s="131"/>
      <c r="IN37" s="131"/>
      <c r="IO37" s="131"/>
      <c r="IP37" s="131"/>
      <c r="IQ37" s="131"/>
      <c r="IR37" s="131"/>
      <c r="IS37" s="131"/>
      <c r="IT37" s="131"/>
      <c r="IU37" s="131"/>
      <c r="IV37" s="131"/>
    </row>
    <row r="38" s="1" customFormat="true" ht="15" hidden="false" customHeight="false" outlineLevel="0" collapsed="false">
      <c r="A38" s="138" t="n">
        <v>32</v>
      </c>
      <c r="B38" s="134" t="s">
        <v>164</v>
      </c>
      <c r="C38" s="140" t="s">
        <v>40</v>
      </c>
      <c r="D38" s="125"/>
      <c r="E38" s="126"/>
      <c r="F38" s="127"/>
      <c r="G38" s="127"/>
      <c r="H38" s="128"/>
      <c r="I38" s="128"/>
      <c r="J38" s="128"/>
      <c r="K38" s="126"/>
      <c r="L38" s="136" t="n">
        <v>-0.0550000000000002</v>
      </c>
      <c r="M38" s="127" t="s">
        <v>31</v>
      </c>
      <c r="N38" s="131"/>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c r="AR38" s="131"/>
      <c r="AS38" s="131"/>
      <c r="AT38" s="131"/>
      <c r="AU38" s="131"/>
      <c r="AV38" s="131"/>
      <c r="AW38" s="131"/>
      <c r="AX38" s="131"/>
      <c r="AY38" s="131"/>
      <c r="AZ38" s="131"/>
      <c r="BA38" s="131"/>
      <c r="BB38" s="131"/>
      <c r="BC38" s="131"/>
      <c r="BD38" s="131"/>
      <c r="BE38" s="131"/>
      <c r="BF38" s="131"/>
      <c r="BG38" s="131"/>
      <c r="BH38" s="131"/>
      <c r="BI38" s="131"/>
      <c r="BJ38" s="131"/>
      <c r="BK38" s="131"/>
      <c r="BL38" s="131"/>
      <c r="BM38" s="131"/>
      <c r="BN38" s="131"/>
      <c r="BO38" s="131"/>
      <c r="BP38" s="131"/>
      <c r="BQ38" s="131"/>
      <c r="BR38" s="131"/>
      <c r="BS38" s="131"/>
      <c r="BT38" s="131"/>
      <c r="BU38" s="131"/>
      <c r="BV38" s="131"/>
      <c r="BW38" s="131"/>
      <c r="BX38" s="131"/>
      <c r="BY38" s="131"/>
      <c r="BZ38" s="131"/>
      <c r="CA38" s="131"/>
      <c r="CB38" s="131"/>
      <c r="CC38" s="131"/>
      <c r="CD38" s="131"/>
      <c r="CE38" s="131"/>
      <c r="CF38" s="131"/>
      <c r="CG38" s="131"/>
      <c r="CH38" s="131"/>
      <c r="CI38" s="131"/>
      <c r="CJ38" s="131"/>
      <c r="CK38" s="131"/>
      <c r="CL38" s="131"/>
      <c r="CM38" s="131"/>
      <c r="CN38" s="131"/>
      <c r="CO38" s="131"/>
      <c r="CP38" s="131"/>
      <c r="CQ38" s="131"/>
      <c r="CR38" s="131"/>
      <c r="CS38" s="131"/>
      <c r="CT38" s="131"/>
      <c r="CU38" s="131"/>
      <c r="CV38" s="131"/>
      <c r="CW38" s="131"/>
      <c r="CX38" s="131"/>
      <c r="CY38" s="131"/>
      <c r="CZ38" s="131"/>
      <c r="DA38" s="131"/>
      <c r="DB38" s="131"/>
      <c r="DC38" s="131"/>
      <c r="DD38" s="131"/>
      <c r="DE38" s="131"/>
      <c r="DF38" s="131"/>
      <c r="DG38" s="131"/>
      <c r="DH38" s="131"/>
      <c r="DI38" s="131"/>
      <c r="DJ38" s="131"/>
      <c r="DK38" s="131"/>
      <c r="DL38" s="131"/>
      <c r="DM38" s="131"/>
      <c r="DN38" s="131"/>
      <c r="DO38" s="131"/>
      <c r="DP38" s="131"/>
      <c r="DQ38" s="131"/>
      <c r="DR38" s="131"/>
      <c r="DS38" s="131"/>
      <c r="DT38" s="131"/>
      <c r="DU38" s="131"/>
      <c r="DV38" s="131"/>
      <c r="DW38" s="131"/>
      <c r="DX38" s="131"/>
      <c r="DY38" s="131"/>
      <c r="DZ38" s="131"/>
      <c r="EA38" s="131"/>
      <c r="EB38" s="131"/>
      <c r="EC38" s="131"/>
      <c r="ED38" s="131"/>
      <c r="EE38" s="131"/>
      <c r="EF38" s="131"/>
      <c r="EG38" s="131"/>
      <c r="EH38" s="131"/>
      <c r="EI38" s="131"/>
      <c r="EJ38" s="131"/>
      <c r="EK38" s="131"/>
      <c r="EL38" s="131"/>
      <c r="EM38" s="131"/>
      <c r="EN38" s="131"/>
      <c r="EO38" s="131"/>
      <c r="EP38" s="131"/>
      <c r="EQ38" s="131"/>
      <c r="ER38" s="131"/>
      <c r="ES38" s="131"/>
      <c r="ET38" s="131"/>
      <c r="EU38" s="131"/>
      <c r="EV38" s="131"/>
      <c r="EW38" s="131"/>
      <c r="EX38" s="131"/>
      <c r="EY38" s="131"/>
      <c r="EZ38" s="131"/>
      <c r="FA38" s="131"/>
      <c r="FB38" s="131"/>
      <c r="FC38" s="131"/>
      <c r="FD38" s="131"/>
      <c r="FE38" s="131"/>
      <c r="FF38" s="131"/>
      <c r="FG38" s="131"/>
      <c r="FH38" s="131"/>
      <c r="FI38" s="131"/>
      <c r="FJ38" s="131"/>
      <c r="FK38" s="131"/>
      <c r="FL38" s="131"/>
      <c r="FM38" s="131"/>
      <c r="FN38" s="131"/>
      <c r="FO38" s="131"/>
      <c r="FP38" s="131"/>
      <c r="FQ38" s="131"/>
      <c r="FR38" s="131"/>
      <c r="FS38" s="131"/>
      <c r="FT38" s="131"/>
      <c r="FU38" s="131"/>
      <c r="FV38" s="131"/>
      <c r="FW38" s="131"/>
      <c r="FX38" s="131"/>
      <c r="FY38" s="131"/>
      <c r="FZ38" s="131"/>
      <c r="GA38" s="131"/>
      <c r="GB38" s="131"/>
      <c r="GC38" s="131"/>
      <c r="GD38" s="131"/>
      <c r="GE38" s="131"/>
      <c r="GF38" s="131"/>
      <c r="GG38" s="131"/>
      <c r="GH38" s="131"/>
      <c r="GI38" s="131"/>
      <c r="GJ38" s="131"/>
      <c r="GK38" s="131"/>
      <c r="GL38" s="131"/>
      <c r="GM38" s="131"/>
      <c r="GN38" s="131"/>
      <c r="GO38" s="131"/>
      <c r="GP38" s="131"/>
      <c r="GQ38" s="131"/>
      <c r="GR38" s="131"/>
      <c r="GS38" s="131"/>
      <c r="GT38" s="131"/>
      <c r="GU38" s="131"/>
      <c r="GV38" s="131"/>
      <c r="GW38" s="131"/>
      <c r="GX38" s="131"/>
      <c r="GY38" s="131"/>
      <c r="GZ38" s="131"/>
      <c r="HA38" s="131"/>
      <c r="HB38" s="131"/>
      <c r="HC38" s="131"/>
      <c r="HD38" s="131"/>
      <c r="HE38" s="131"/>
      <c r="HF38" s="131"/>
      <c r="HG38" s="131"/>
      <c r="HH38" s="131"/>
      <c r="HI38" s="131"/>
      <c r="HJ38" s="131"/>
      <c r="HK38" s="131"/>
      <c r="HL38" s="131"/>
      <c r="HM38" s="131"/>
      <c r="HN38" s="131"/>
      <c r="HO38" s="131"/>
      <c r="HP38" s="131"/>
      <c r="HQ38" s="131"/>
      <c r="HR38" s="131"/>
      <c r="HS38" s="131"/>
      <c r="HT38" s="131"/>
      <c r="HU38" s="131"/>
      <c r="HV38" s="131"/>
      <c r="HW38" s="131"/>
      <c r="HX38" s="131"/>
      <c r="HY38" s="131"/>
      <c r="HZ38" s="131"/>
      <c r="IA38" s="131"/>
      <c r="IB38" s="131"/>
      <c r="IC38" s="131"/>
      <c r="ID38" s="131"/>
      <c r="IE38" s="131"/>
      <c r="IF38" s="131"/>
      <c r="IG38" s="131"/>
      <c r="IH38" s="131"/>
      <c r="II38" s="131"/>
      <c r="IJ38" s="131"/>
      <c r="IK38" s="131"/>
      <c r="IL38" s="131"/>
      <c r="IM38" s="131"/>
      <c r="IN38" s="131"/>
      <c r="IO38" s="131"/>
      <c r="IP38" s="131"/>
      <c r="IQ38" s="131"/>
      <c r="IR38" s="131"/>
      <c r="IS38" s="131"/>
      <c r="IT38" s="131"/>
      <c r="IU38" s="131"/>
      <c r="IV38" s="131"/>
    </row>
    <row r="39" s="1" customFormat="true" ht="15" hidden="false" customHeight="false" outlineLevel="0" collapsed="false">
      <c r="A39" s="138" t="n">
        <v>33</v>
      </c>
      <c r="B39" s="134" t="s">
        <v>243</v>
      </c>
      <c r="C39" s="140" t="s">
        <v>36</v>
      </c>
      <c r="D39" s="125"/>
      <c r="E39" s="126"/>
      <c r="F39" s="127"/>
      <c r="G39" s="127"/>
      <c r="H39" s="128"/>
      <c r="I39" s="128"/>
      <c r="J39" s="128"/>
      <c r="K39" s="126"/>
      <c r="L39" s="136" t="n">
        <v>-0.938000000000001</v>
      </c>
      <c r="M39" s="127" t="s">
        <v>31</v>
      </c>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1"/>
      <c r="AW39" s="131"/>
      <c r="AX39" s="131"/>
      <c r="AY39" s="131"/>
      <c r="AZ39" s="131"/>
      <c r="BA39" s="131"/>
      <c r="BB39" s="131"/>
      <c r="BC39" s="131"/>
      <c r="BD39" s="131"/>
      <c r="BE39" s="131"/>
      <c r="BF39" s="131"/>
      <c r="BG39" s="131"/>
      <c r="BH39" s="131"/>
      <c r="BI39" s="131"/>
      <c r="BJ39" s="131"/>
      <c r="BK39" s="131"/>
      <c r="BL39" s="131"/>
      <c r="BM39" s="131"/>
      <c r="BN39" s="131"/>
      <c r="BO39" s="131"/>
      <c r="BP39" s="131"/>
      <c r="BQ39" s="131"/>
      <c r="BR39" s="131"/>
      <c r="BS39" s="131"/>
      <c r="BT39" s="131"/>
      <c r="BU39" s="131"/>
      <c r="BV39" s="131"/>
      <c r="BW39" s="131"/>
      <c r="BX39" s="131"/>
      <c r="BY39" s="131"/>
      <c r="BZ39" s="131"/>
      <c r="CA39" s="131"/>
      <c r="CB39" s="131"/>
      <c r="CC39" s="131"/>
      <c r="CD39" s="131"/>
      <c r="CE39" s="131"/>
      <c r="CF39" s="131"/>
      <c r="CG39" s="131"/>
      <c r="CH39" s="131"/>
      <c r="CI39" s="131"/>
      <c r="CJ39" s="131"/>
      <c r="CK39" s="131"/>
      <c r="CL39" s="131"/>
      <c r="CM39" s="131"/>
      <c r="CN39" s="131"/>
      <c r="CO39" s="131"/>
      <c r="CP39" s="131"/>
      <c r="CQ39" s="131"/>
      <c r="CR39" s="131"/>
      <c r="CS39" s="131"/>
      <c r="CT39" s="131"/>
      <c r="CU39" s="131"/>
      <c r="CV39" s="131"/>
      <c r="CW39" s="131"/>
      <c r="CX39" s="131"/>
      <c r="CY39" s="131"/>
      <c r="CZ39" s="131"/>
      <c r="DA39" s="131"/>
      <c r="DB39" s="131"/>
      <c r="DC39" s="131"/>
      <c r="DD39" s="131"/>
      <c r="DE39" s="131"/>
      <c r="DF39" s="131"/>
      <c r="DG39" s="131"/>
      <c r="DH39" s="131"/>
      <c r="DI39" s="131"/>
      <c r="DJ39" s="131"/>
      <c r="DK39" s="131"/>
      <c r="DL39" s="131"/>
      <c r="DM39" s="131"/>
      <c r="DN39" s="131"/>
      <c r="DO39" s="131"/>
      <c r="DP39" s="131"/>
      <c r="DQ39" s="131"/>
      <c r="DR39" s="131"/>
      <c r="DS39" s="131"/>
      <c r="DT39" s="131"/>
      <c r="DU39" s="131"/>
      <c r="DV39" s="131"/>
      <c r="DW39" s="131"/>
      <c r="DX39" s="131"/>
      <c r="DY39" s="131"/>
      <c r="DZ39" s="131"/>
      <c r="EA39" s="131"/>
      <c r="EB39" s="131"/>
      <c r="EC39" s="131"/>
      <c r="ED39" s="131"/>
      <c r="EE39" s="131"/>
      <c r="EF39" s="131"/>
      <c r="EG39" s="131"/>
      <c r="EH39" s="131"/>
      <c r="EI39" s="131"/>
      <c r="EJ39" s="131"/>
      <c r="EK39" s="131"/>
      <c r="EL39" s="131"/>
      <c r="EM39" s="131"/>
      <c r="EN39" s="131"/>
      <c r="EO39" s="131"/>
      <c r="EP39" s="131"/>
      <c r="EQ39" s="131"/>
      <c r="ER39" s="131"/>
      <c r="ES39" s="131"/>
      <c r="ET39" s="131"/>
      <c r="EU39" s="131"/>
      <c r="EV39" s="131"/>
      <c r="EW39" s="131"/>
      <c r="EX39" s="131"/>
      <c r="EY39" s="131"/>
      <c r="EZ39" s="131"/>
      <c r="FA39" s="131"/>
      <c r="FB39" s="131"/>
      <c r="FC39" s="131"/>
      <c r="FD39" s="131"/>
      <c r="FE39" s="131"/>
      <c r="FF39" s="131"/>
      <c r="FG39" s="131"/>
      <c r="FH39" s="131"/>
      <c r="FI39" s="131"/>
      <c r="FJ39" s="131"/>
      <c r="FK39" s="131"/>
      <c r="FL39" s="131"/>
      <c r="FM39" s="131"/>
      <c r="FN39" s="131"/>
      <c r="FO39" s="131"/>
      <c r="FP39" s="131"/>
      <c r="FQ39" s="131"/>
      <c r="FR39" s="131"/>
      <c r="FS39" s="131"/>
      <c r="FT39" s="131"/>
      <c r="FU39" s="131"/>
      <c r="FV39" s="131"/>
      <c r="FW39" s="131"/>
      <c r="FX39" s="131"/>
      <c r="FY39" s="131"/>
      <c r="FZ39" s="131"/>
      <c r="GA39" s="131"/>
      <c r="GB39" s="131"/>
      <c r="GC39" s="131"/>
      <c r="GD39" s="131"/>
      <c r="GE39" s="131"/>
      <c r="GF39" s="131"/>
      <c r="GG39" s="131"/>
      <c r="GH39" s="131"/>
      <c r="GI39" s="131"/>
      <c r="GJ39" s="131"/>
      <c r="GK39" s="131"/>
      <c r="GL39" s="131"/>
      <c r="GM39" s="131"/>
      <c r="GN39" s="131"/>
      <c r="GO39" s="131"/>
      <c r="GP39" s="131"/>
      <c r="GQ39" s="131"/>
      <c r="GR39" s="131"/>
      <c r="GS39" s="131"/>
      <c r="GT39" s="131"/>
      <c r="GU39" s="131"/>
      <c r="GV39" s="131"/>
      <c r="GW39" s="131"/>
      <c r="GX39" s="131"/>
      <c r="GY39" s="131"/>
      <c r="GZ39" s="131"/>
      <c r="HA39" s="131"/>
      <c r="HB39" s="131"/>
      <c r="HC39" s="131"/>
      <c r="HD39" s="131"/>
      <c r="HE39" s="131"/>
      <c r="HF39" s="131"/>
      <c r="HG39" s="131"/>
      <c r="HH39" s="131"/>
      <c r="HI39" s="131"/>
      <c r="HJ39" s="131"/>
      <c r="HK39" s="131"/>
      <c r="HL39" s="131"/>
      <c r="HM39" s="131"/>
      <c r="HN39" s="131"/>
      <c r="HO39" s="131"/>
      <c r="HP39" s="131"/>
      <c r="HQ39" s="131"/>
      <c r="HR39" s="131"/>
      <c r="HS39" s="131"/>
      <c r="HT39" s="131"/>
      <c r="HU39" s="131"/>
      <c r="HV39" s="131"/>
      <c r="HW39" s="131"/>
      <c r="HX39" s="131"/>
      <c r="HY39" s="131"/>
      <c r="HZ39" s="131"/>
      <c r="IA39" s="131"/>
      <c r="IB39" s="131"/>
      <c r="IC39" s="131"/>
      <c r="ID39" s="131"/>
      <c r="IE39" s="131"/>
      <c r="IF39" s="131"/>
      <c r="IG39" s="131"/>
      <c r="IH39" s="131"/>
      <c r="II39" s="131"/>
      <c r="IJ39" s="131"/>
      <c r="IK39" s="131"/>
      <c r="IL39" s="131"/>
      <c r="IM39" s="131"/>
      <c r="IN39" s="131"/>
      <c r="IO39" s="131"/>
      <c r="IP39" s="131"/>
      <c r="IQ39" s="131"/>
      <c r="IR39" s="131"/>
      <c r="IS39" s="131"/>
      <c r="IT39" s="131"/>
      <c r="IU39" s="131"/>
      <c r="IV39" s="131"/>
    </row>
    <row r="40" s="1" customFormat="true" ht="15" hidden="false" customHeight="false" outlineLevel="0" collapsed="false">
      <c r="A40" s="138" t="n">
        <v>34</v>
      </c>
      <c r="B40" s="134" t="s">
        <v>268</v>
      </c>
      <c r="C40" s="140" t="s">
        <v>44</v>
      </c>
      <c r="D40" s="125"/>
      <c r="E40" s="126"/>
      <c r="F40" s="127"/>
      <c r="G40" s="127"/>
      <c r="H40" s="128"/>
      <c r="I40" s="128"/>
      <c r="J40" s="128"/>
      <c r="K40" s="126"/>
      <c r="L40" s="136" t="n">
        <v>-0.342</v>
      </c>
      <c r="M40" s="127" t="s">
        <v>31</v>
      </c>
      <c r="N40" s="131"/>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c r="AR40" s="131"/>
      <c r="AS40" s="131"/>
      <c r="AT40" s="131"/>
      <c r="AU40" s="131"/>
      <c r="AV40" s="131"/>
      <c r="AW40" s="131"/>
      <c r="AX40" s="131"/>
      <c r="AY40" s="131"/>
      <c r="AZ40" s="131"/>
      <c r="BA40" s="131"/>
      <c r="BB40" s="131"/>
      <c r="BC40" s="131"/>
      <c r="BD40" s="131"/>
      <c r="BE40" s="131"/>
      <c r="BF40" s="131"/>
      <c r="BG40" s="131"/>
      <c r="BH40" s="131"/>
      <c r="BI40" s="131"/>
      <c r="BJ40" s="131"/>
      <c r="BK40" s="131"/>
      <c r="BL40" s="131"/>
      <c r="BM40" s="131"/>
      <c r="BN40" s="131"/>
      <c r="BO40" s="131"/>
      <c r="BP40" s="131"/>
      <c r="BQ40" s="131"/>
      <c r="BR40" s="131"/>
      <c r="BS40" s="131"/>
      <c r="BT40" s="131"/>
      <c r="BU40" s="131"/>
      <c r="BV40" s="131"/>
      <c r="BW40" s="131"/>
      <c r="BX40" s="131"/>
      <c r="BY40" s="131"/>
      <c r="BZ40" s="131"/>
      <c r="CA40" s="131"/>
      <c r="CB40" s="131"/>
      <c r="CC40" s="131"/>
      <c r="CD40" s="131"/>
      <c r="CE40" s="131"/>
      <c r="CF40" s="131"/>
      <c r="CG40" s="131"/>
      <c r="CH40" s="131"/>
      <c r="CI40" s="131"/>
      <c r="CJ40" s="131"/>
      <c r="CK40" s="131"/>
      <c r="CL40" s="131"/>
      <c r="CM40" s="131"/>
      <c r="CN40" s="131"/>
      <c r="CO40" s="131"/>
      <c r="CP40" s="131"/>
      <c r="CQ40" s="131"/>
      <c r="CR40" s="131"/>
      <c r="CS40" s="131"/>
      <c r="CT40" s="131"/>
      <c r="CU40" s="131"/>
      <c r="CV40" s="131"/>
      <c r="CW40" s="131"/>
      <c r="CX40" s="131"/>
      <c r="CY40" s="131"/>
      <c r="CZ40" s="131"/>
      <c r="DA40" s="131"/>
      <c r="DB40" s="131"/>
      <c r="DC40" s="131"/>
      <c r="DD40" s="131"/>
      <c r="DE40" s="131"/>
      <c r="DF40" s="131"/>
      <c r="DG40" s="131"/>
      <c r="DH40" s="131"/>
      <c r="DI40" s="131"/>
      <c r="DJ40" s="131"/>
      <c r="DK40" s="131"/>
      <c r="DL40" s="131"/>
      <c r="DM40" s="131"/>
      <c r="DN40" s="131"/>
      <c r="DO40" s="131"/>
      <c r="DP40" s="131"/>
      <c r="DQ40" s="131"/>
      <c r="DR40" s="131"/>
      <c r="DS40" s="131"/>
      <c r="DT40" s="131"/>
      <c r="DU40" s="131"/>
      <c r="DV40" s="131"/>
      <c r="DW40" s="131"/>
      <c r="DX40" s="131"/>
      <c r="DY40" s="131"/>
      <c r="DZ40" s="131"/>
      <c r="EA40" s="131"/>
      <c r="EB40" s="131"/>
      <c r="EC40" s="131"/>
      <c r="ED40" s="131"/>
      <c r="EE40" s="131"/>
      <c r="EF40" s="131"/>
      <c r="EG40" s="131"/>
      <c r="EH40" s="131"/>
      <c r="EI40" s="131"/>
      <c r="EJ40" s="131"/>
      <c r="EK40" s="131"/>
      <c r="EL40" s="131"/>
      <c r="EM40" s="131"/>
      <c r="EN40" s="131"/>
      <c r="EO40" s="131"/>
      <c r="EP40" s="131"/>
      <c r="EQ40" s="131"/>
      <c r="ER40" s="131"/>
      <c r="ES40" s="131"/>
      <c r="ET40" s="131"/>
      <c r="EU40" s="131"/>
      <c r="EV40" s="131"/>
      <c r="EW40" s="131"/>
      <c r="EX40" s="131"/>
      <c r="EY40" s="131"/>
      <c r="EZ40" s="131"/>
      <c r="FA40" s="131"/>
      <c r="FB40" s="131"/>
      <c r="FC40" s="131"/>
      <c r="FD40" s="131"/>
      <c r="FE40" s="131"/>
      <c r="FF40" s="131"/>
      <c r="FG40" s="131"/>
      <c r="FH40" s="131"/>
      <c r="FI40" s="131"/>
      <c r="FJ40" s="131"/>
      <c r="FK40" s="131"/>
      <c r="FL40" s="131"/>
      <c r="FM40" s="131"/>
      <c r="FN40" s="131"/>
      <c r="FO40" s="131"/>
      <c r="FP40" s="131"/>
      <c r="FQ40" s="131"/>
      <c r="FR40" s="131"/>
      <c r="FS40" s="131"/>
      <c r="FT40" s="131"/>
      <c r="FU40" s="131"/>
      <c r="FV40" s="131"/>
      <c r="FW40" s="131"/>
      <c r="FX40" s="131"/>
      <c r="FY40" s="131"/>
      <c r="FZ40" s="131"/>
      <c r="GA40" s="131"/>
      <c r="GB40" s="131"/>
      <c r="GC40" s="131"/>
      <c r="GD40" s="131"/>
      <c r="GE40" s="131"/>
      <c r="GF40" s="131"/>
      <c r="GG40" s="131"/>
      <c r="GH40" s="131"/>
      <c r="GI40" s="131"/>
      <c r="GJ40" s="131"/>
      <c r="GK40" s="131"/>
      <c r="GL40" s="131"/>
      <c r="GM40" s="131"/>
      <c r="GN40" s="131"/>
      <c r="GO40" s="131"/>
      <c r="GP40" s="131"/>
      <c r="GQ40" s="131"/>
      <c r="GR40" s="131"/>
      <c r="GS40" s="131"/>
      <c r="GT40" s="131"/>
      <c r="GU40" s="131"/>
      <c r="GV40" s="131"/>
      <c r="GW40" s="131"/>
      <c r="GX40" s="131"/>
      <c r="GY40" s="131"/>
      <c r="GZ40" s="131"/>
      <c r="HA40" s="131"/>
      <c r="HB40" s="131"/>
      <c r="HC40" s="131"/>
      <c r="HD40" s="131"/>
      <c r="HE40" s="131"/>
      <c r="HF40" s="131"/>
      <c r="HG40" s="131"/>
      <c r="HH40" s="131"/>
      <c r="HI40" s="131"/>
      <c r="HJ40" s="131"/>
      <c r="HK40" s="131"/>
      <c r="HL40" s="131"/>
      <c r="HM40" s="131"/>
      <c r="HN40" s="131"/>
      <c r="HO40" s="131"/>
      <c r="HP40" s="131"/>
      <c r="HQ40" s="131"/>
      <c r="HR40" s="131"/>
      <c r="HS40" s="131"/>
      <c r="HT40" s="131"/>
      <c r="HU40" s="131"/>
      <c r="HV40" s="131"/>
      <c r="HW40" s="131"/>
      <c r="HX40" s="131"/>
      <c r="HY40" s="131"/>
      <c r="HZ40" s="131"/>
      <c r="IA40" s="131"/>
      <c r="IB40" s="131"/>
      <c r="IC40" s="131"/>
      <c r="ID40" s="131"/>
      <c r="IE40" s="131"/>
      <c r="IF40" s="131"/>
      <c r="IG40" s="131"/>
      <c r="IH40" s="131"/>
      <c r="II40" s="131"/>
      <c r="IJ40" s="131"/>
      <c r="IK40" s="131"/>
      <c r="IL40" s="131"/>
      <c r="IM40" s="131"/>
      <c r="IN40" s="131"/>
      <c r="IO40" s="131"/>
      <c r="IP40" s="131"/>
      <c r="IQ40" s="131"/>
      <c r="IR40" s="131"/>
      <c r="IS40" s="131"/>
      <c r="IT40" s="131"/>
      <c r="IU40" s="131"/>
      <c r="IV40" s="131"/>
    </row>
    <row r="41" s="1" customFormat="true" ht="15" hidden="false" customHeight="false" outlineLevel="0" collapsed="false">
      <c r="A41" s="138" t="n">
        <v>35</v>
      </c>
      <c r="B41" s="134" t="s">
        <v>269</v>
      </c>
      <c r="C41" s="140" t="s">
        <v>47</v>
      </c>
      <c r="D41" s="125"/>
      <c r="E41" s="126"/>
      <c r="F41" s="127"/>
      <c r="G41" s="127"/>
      <c r="H41" s="128"/>
      <c r="I41" s="128"/>
      <c r="J41" s="128"/>
      <c r="K41" s="126"/>
      <c r="L41" s="136" t="n">
        <v>-0.311</v>
      </c>
      <c r="M41" s="127" t="s">
        <v>31</v>
      </c>
      <c r="N41" s="131"/>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c r="AR41" s="131"/>
      <c r="AS41" s="131"/>
      <c r="AT41" s="131"/>
      <c r="AU41" s="131"/>
      <c r="AV41" s="131"/>
      <c r="AW41" s="131"/>
      <c r="AX41" s="131"/>
      <c r="AY41" s="131"/>
      <c r="AZ41" s="131"/>
      <c r="BA41" s="131"/>
      <c r="BB41" s="131"/>
      <c r="BC41" s="131"/>
      <c r="BD41" s="131"/>
      <c r="BE41" s="131"/>
      <c r="BF41" s="131"/>
      <c r="BG41" s="131"/>
      <c r="BH41" s="131"/>
      <c r="BI41" s="131"/>
      <c r="BJ41" s="131"/>
      <c r="BK41" s="131"/>
      <c r="BL41" s="131"/>
      <c r="BM41" s="131"/>
      <c r="BN41" s="131"/>
      <c r="BO41" s="131"/>
      <c r="BP41" s="131"/>
      <c r="BQ41" s="131"/>
      <c r="BR41" s="131"/>
      <c r="BS41" s="131"/>
      <c r="BT41" s="131"/>
      <c r="BU41" s="131"/>
      <c r="BV41" s="131"/>
      <c r="BW41" s="131"/>
      <c r="BX41" s="131"/>
      <c r="BY41" s="131"/>
      <c r="BZ41" s="131"/>
      <c r="CA41" s="131"/>
      <c r="CB41" s="131"/>
      <c r="CC41" s="131"/>
      <c r="CD41" s="131"/>
      <c r="CE41" s="131"/>
      <c r="CF41" s="131"/>
      <c r="CG41" s="131"/>
      <c r="CH41" s="131"/>
      <c r="CI41" s="131"/>
      <c r="CJ41" s="131"/>
      <c r="CK41" s="131"/>
      <c r="CL41" s="131"/>
      <c r="CM41" s="131"/>
      <c r="CN41" s="131"/>
      <c r="CO41" s="131"/>
      <c r="CP41" s="131"/>
      <c r="CQ41" s="131"/>
      <c r="CR41" s="131"/>
      <c r="CS41" s="131"/>
      <c r="CT41" s="131"/>
      <c r="CU41" s="131"/>
      <c r="CV41" s="131"/>
      <c r="CW41" s="131"/>
      <c r="CX41" s="131"/>
      <c r="CY41" s="131"/>
      <c r="CZ41" s="131"/>
      <c r="DA41" s="131"/>
      <c r="DB41" s="131"/>
      <c r="DC41" s="131"/>
      <c r="DD41" s="131"/>
      <c r="DE41" s="131"/>
      <c r="DF41" s="131"/>
      <c r="DG41" s="131"/>
      <c r="DH41" s="131"/>
      <c r="DI41" s="131"/>
      <c r="DJ41" s="131"/>
      <c r="DK41" s="131"/>
      <c r="DL41" s="131"/>
      <c r="DM41" s="131"/>
      <c r="DN41" s="131"/>
      <c r="DO41" s="131"/>
      <c r="DP41" s="131"/>
      <c r="DQ41" s="131"/>
      <c r="DR41" s="131"/>
      <c r="DS41" s="131"/>
      <c r="DT41" s="131"/>
      <c r="DU41" s="131"/>
      <c r="DV41" s="131"/>
      <c r="DW41" s="131"/>
      <c r="DX41" s="131"/>
      <c r="DY41" s="131"/>
      <c r="DZ41" s="131"/>
      <c r="EA41" s="131"/>
      <c r="EB41" s="131"/>
      <c r="EC41" s="131"/>
      <c r="ED41" s="131"/>
      <c r="EE41" s="131"/>
      <c r="EF41" s="131"/>
      <c r="EG41" s="131"/>
      <c r="EH41" s="131"/>
      <c r="EI41" s="131"/>
      <c r="EJ41" s="131"/>
      <c r="EK41" s="131"/>
      <c r="EL41" s="131"/>
      <c r="EM41" s="131"/>
      <c r="EN41" s="131"/>
      <c r="EO41" s="131"/>
      <c r="EP41" s="131"/>
      <c r="EQ41" s="131"/>
      <c r="ER41" s="131"/>
      <c r="ES41" s="131"/>
      <c r="ET41" s="131"/>
      <c r="EU41" s="131"/>
      <c r="EV41" s="131"/>
      <c r="EW41" s="131"/>
      <c r="EX41" s="131"/>
      <c r="EY41" s="131"/>
      <c r="EZ41" s="131"/>
      <c r="FA41" s="131"/>
      <c r="FB41" s="131"/>
      <c r="FC41" s="131"/>
      <c r="FD41" s="131"/>
      <c r="FE41" s="131"/>
      <c r="FF41" s="131"/>
      <c r="FG41" s="131"/>
      <c r="FH41" s="131"/>
      <c r="FI41" s="131"/>
      <c r="FJ41" s="131"/>
      <c r="FK41" s="131"/>
      <c r="FL41" s="131"/>
      <c r="FM41" s="131"/>
      <c r="FN41" s="131"/>
      <c r="FO41" s="131"/>
      <c r="FP41" s="131"/>
      <c r="FQ41" s="131"/>
      <c r="FR41" s="131"/>
      <c r="FS41" s="131"/>
      <c r="FT41" s="131"/>
      <c r="FU41" s="131"/>
      <c r="FV41" s="131"/>
      <c r="FW41" s="131"/>
      <c r="FX41" s="131"/>
      <c r="FY41" s="131"/>
      <c r="FZ41" s="131"/>
      <c r="GA41" s="131"/>
      <c r="GB41" s="131"/>
      <c r="GC41" s="131"/>
      <c r="GD41" s="131"/>
      <c r="GE41" s="131"/>
      <c r="GF41" s="131"/>
      <c r="GG41" s="131"/>
      <c r="GH41" s="131"/>
      <c r="GI41" s="131"/>
      <c r="GJ41" s="131"/>
      <c r="GK41" s="131"/>
      <c r="GL41" s="131"/>
      <c r="GM41" s="131"/>
      <c r="GN41" s="131"/>
      <c r="GO41" s="131"/>
      <c r="GP41" s="131"/>
      <c r="GQ41" s="131"/>
      <c r="GR41" s="131"/>
      <c r="GS41" s="131"/>
      <c r="GT41" s="131"/>
      <c r="GU41" s="131"/>
      <c r="GV41" s="131"/>
      <c r="GW41" s="131"/>
      <c r="GX41" s="131"/>
      <c r="GY41" s="131"/>
      <c r="GZ41" s="131"/>
      <c r="HA41" s="131"/>
      <c r="HB41" s="131"/>
      <c r="HC41" s="131"/>
      <c r="HD41" s="131"/>
      <c r="HE41" s="131"/>
      <c r="HF41" s="131"/>
      <c r="HG41" s="131"/>
      <c r="HH41" s="131"/>
      <c r="HI41" s="131"/>
      <c r="HJ41" s="131"/>
      <c r="HK41" s="131"/>
      <c r="HL41" s="131"/>
      <c r="HM41" s="131"/>
      <c r="HN41" s="131"/>
      <c r="HO41" s="131"/>
      <c r="HP41" s="131"/>
      <c r="HQ41" s="131"/>
      <c r="HR41" s="131"/>
      <c r="HS41" s="131"/>
      <c r="HT41" s="131"/>
      <c r="HU41" s="131"/>
      <c r="HV41" s="131"/>
      <c r="HW41" s="131"/>
      <c r="HX41" s="131"/>
      <c r="HY41" s="131"/>
      <c r="HZ41" s="131"/>
      <c r="IA41" s="131"/>
      <c r="IB41" s="131"/>
      <c r="IC41" s="131"/>
      <c r="ID41" s="131"/>
      <c r="IE41" s="131"/>
      <c r="IF41" s="131"/>
      <c r="IG41" s="131"/>
      <c r="IH41" s="131"/>
      <c r="II41" s="131"/>
      <c r="IJ41" s="131"/>
      <c r="IK41" s="131"/>
      <c r="IL41" s="131"/>
      <c r="IM41" s="131"/>
      <c r="IN41" s="131"/>
      <c r="IO41" s="131"/>
      <c r="IP41" s="131"/>
      <c r="IQ41" s="131"/>
      <c r="IR41" s="131"/>
      <c r="IS41" s="131"/>
      <c r="IT41" s="131"/>
      <c r="IU41" s="131"/>
      <c r="IV41" s="131"/>
    </row>
    <row r="42" s="1" customFormat="true" ht="15" hidden="false" customHeight="false" outlineLevel="0" collapsed="false">
      <c r="A42" s="138" t="n">
        <v>36</v>
      </c>
      <c r="B42" s="134" t="s">
        <v>270</v>
      </c>
      <c r="C42" s="140" t="s">
        <v>36</v>
      </c>
      <c r="D42" s="125"/>
      <c r="E42" s="126"/>
      <c r="F42" s="127"/>
      <c r="G42" s="127"/>
      <c r="H42" s="128"/>
      <c r="I42" s="128"/>
      <c r="J42" s="128"/>
      <c r="K42" s="126"/>
      <c r="L42" s="136" t="n">
        <v>-0.356999999999999</v>
      </c>
      <c r="M42" s="127" t="s">
        <v>31</v>
      </c>
      <c r="N42" s="131"/>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c r="AR42" s="131"/>
      <c r="AS42" s="131"/>
      <c r="AT42" s="131"/>
      <c r="AU42" s="131"/>
      <c r="AV42" s="131"/>
      <c r="AW42" s="131"/>
      <c r="AX42" s="131"/>
      <c r="AY42" s="131"/>
      <c r="AZ42" s="131"/>
      <c r="BA42" s="131"/>
      <c r="BB42" s="131"/>
      <c r="BC42" s="131"/>
      <c r="BD42" s="131"/>
      <c r="BE42" s="131"/>
      <c r="BF42" s="131"/>
      <c r="BG42" s="131"/>
      <c r="BH42" s="131"/>
      <c r="BI42" s="131"/>
      <c r="BJ42" s="131"/>
      <c r="BK42" s="131"/>
      <c r="BL42" s="131"/>
      <c r="BM42" s="131"/>
      <c r="BN42" s="131"/>
      <c r="BO42" s="131"/>
      <c r="BP42" s="131"/>
      <c r="BQ42" s="131"/>
      <c r="BR42" s="131"/>
      <c r="BS42" s="131"/>
      <c r="BT42" s="131"/>
      <c r="BU42" s="131"/>
      <c r="BV42" s="131"/>
      <c r="BW42" s="131"/>
      <c r="BX42" s="131"/>
      <c r="BY42" s="131"/>
      <c r="BZ42" s="131"/>
      <c r="CA42" s="131"/>
      <c r="CB42" s="131"/>
      <c r="CC42" s="131"/>
      <c r="CD42" s="131"/>
      <c r="CE42" s="131"/>
      <c r="CF42" s="131"/>
      <c r="CG42" s="131"/>
      <c r="CH42" s="131"/>
      <c r="CI42" s="131"/>
      <c r="CJ42" s="131"/>
      <c r="CK42" s="131"/>
      <c r="CL42" s="131"/>
      <c r="CM42" s="131"/>
      <c r="CN42" s="131"/>
      <c r="CO42" s="131"/>
      <c r="CP42" s="131"/>
      <c r="CQ42" s="131"/>
      <c r="CR42" s="131"/>
      <c r="CS42" s="131"/>
      <c r="CT42" s="131"/>
      <c r="CU42" s="131"/>
      <c r="CV42" s="131"/>
      <c r="CW42" s="131"/>
      <c r="CX42" s="131"/>
      <c r="CY42" s="131"/>
      <c r="CZ42" s="131"/>
      <c r="DA42" s="131"/>
      <c r="DB42" s="131"/>
      <c r="DC42" s="131"/>
      <c r="DD42" s="131"/>
      <c r="DE42" s="131"/>
      <c r="DF42" s="131"/>
      <c r="DG42" s="131"/>
      <c r="DH42" s="131"/>
      <c r="DI42" s="131"/>
      <c r="DJ42" s="131"/>
      <c r="DK42" s="131"/>
      <c r="DL42" s="131"/>
      <c r="DM42" s="131"/>
      <c r="DN42" s="131"/>
      <c r="DO42" s="131"/>
      <c r="DP42" s="131"/>
      <c r="DQ42" s="131"/>
      <c r="DR42" s="131"/>
      <c r="DS42" s="131"/>
      <c r="DT42" s="131"/>
      <c r="DU42" s="131"/>
      <c r="DV42" s="131"/>
      <c r="DW42" s="131"/>
      <c r="DX42" s="131"/>
      <c r="DY42" s="131"/>
      <c r="DZ42" s="131"/>
      <c r="EA42" s="131"/>
      <c r="EB42" s="131"/>
      <c r="EC42" s="131"/>
      <c r="ED42" s="131"/>
      <c r="EE42" s="131"/>
      <c r="EF42" s="131"/>
      <c r="EG42" s="131"/>
      <c r="EH42" s="131"/>
      <c r="EI42" s="131"/>
      <c r="EJ42" s="131"/>
      <c r="EK42" s="131"/>
      <c r="EL42" s="131"/>
      <c r="EM42" s="131"/>
      <c r="EN42" s="131"/>
      <c r="EO42" s="131"/>
      <c r="EP42" s="131"/>
      <c r="EQ42" s="131"/>
      <c r="ER42" s="131"/>
      <c r="ES42" s="131"/>
      <c r="ET42" s="131"/>
      <c r="EU42" s="131"/>
      <c r="EV42" s="131"/>
      <c r="EW42" s="131"/>
      <c r="EX42" s="131"/>
      <c r="EY42" s="131"/>
      <c r="EZ42" s="131"/>
      <c r="FA42" s="131"/>
      <c r="FB42" s="131"/>
      <c r="FC42" s="131"/>
      <c r="FD42" s="131"/>
      <c r="FE42" s="131"/>
      <c r="FF42" s="131"/>
      <c r="FG42" s="131"/>
      <c r="FH42" s="131"/>
      <c r="FI42" s="131"/>
      <c r="FJ42" s="131"/>
      <c r="FK42" s="131"/>
      <c r="FL42" s="131"/>
      <c r="FM42" s="131"/>
      <c r="FN42" s="131"/>
      <c r="FO42" s="131"/>
      <c r="FP42" s="131"/>
      <c r="FQ42" s="131"/>
      <c r="FR42" s="131"/>
      <c r="FS42" s="131"/>
      <c r="FT42" s="131"/>
      <c r="FU42" s="131"/>
      <c r="FV42" s="131"/>
      <c r="FW42" s="131"/>
      <c r="FX42" s="131"/>
      <c r="FY42" s="131"/>
      <c r="FZ42" s="131"/>
      <c r="GA42" s="131"/>
      <c r="GB42" s="131"/>
      <c r="GC42" s="131"/>
      <c r="GD42" s="131"/>
      <c r="GE42" s="131"/>
      <c r="GF42" s="131"/>
      <c r="GG42" s="131"/>
      <c r="GH42" s="131"/>
      <c r="GI42" s="131"/>
      <c r="GJ42" s="131"/>
      <c r="GK42" s="131"/>
      <c r="GL42" s="131"/>
      <c r="GM42" s="131"/>
      <c r="GN42" s="131"/>
      <c r="GO42" s="131"/>
      <c r="GP42" s="131"/>
      <c r="GQ42" s="131"/>
      <c r="GR42" s="131"/>
      <c r="GS42" s="131"/>
      <c r="GT42" s="131"/>
      <c r="GU42" s="131"/>
      <c r="GV42" s="131"/>
      <c r="GW42" s="131"/>
      <c r="GX42" s="131"/>
      <c r="GY42" s="131"/>
      <c r="GZ42" s="131"/>
      <c r="HA42" s="131"/>
      <c r="HB42" s="131"/>
      <c r="HC42" s="131"/>
      <c r="HD42" s="131"/>
      <c r="HE42" s="131"/>
      <c r="HF42" s="131"/>
      <c r="HG42" s="131"/>
      <c r="HH42" s="131"/>
      <c r="HI42" s="131"/>
      <c r="HJ42" s="131"/>
      <c r="HK42" s="131"/>
      <c r="HL42" s="131"/>
      <c r="HM42" s="131"/>
      <c r="HN42" s="131"/>
      <c r="HO42" s="131"/>
      <c r="HP42" s="131"/>
      <c r="HQ42" s="131"/>
      <c r="HR42" s="131"/>
      <c r="HS42" s="131"/>
      <c r="HT42" s="131"/>
      <c r="HU42" s="131"/>
      <c r="HV42" s="131"/>
      <c r="HW42" s="131"/>
      <c r="HX42" s="131"/>
      <c r="HY42" s="131"/>
      <c r="HZ42" s="131"/>
      <c r="IA42" s="131"/>
      <c r="IB42" s="131"/>
      <c r="IC42" s="131"/>
      <c r="ID42" s="131"/>
      <c r="IE42" s="131"/>
      <c r="IF42" s="131"/>
      <c r="IG42" s="131"/>
      <c r="IH42" s="131"/>
      <c r="II42" s="131"/>
      <c r="IJ42" s="131"/>
      <c r="IK42" s="131"/>
      <c r="IL42" s="131"/>
      <c r="IM42" s="131"/>
      <c r="IN42" s="131"/>
      <c r="IO42" s="131"/>
      <c r="IP42" s="131"/>
      <c r="IQ42" s="131"/>
      <c r="IR42" s="131"/>
      <c r="IS42" s="131"/>
      <c r="IT42" s="131"/>
      <c r="IU42" s="131"/>
      <c r="IV42" s="131"/>
    </row>
    <row r="43" s="1" customFormat="true" ht="15" hidden="false" customHeight="false" outlineLevel="0" collapsed="false">
      <c r="A43" s="138" t="n">
        <v>37</v>
      </c>
      <c r="B43" s="134" t="s">
        <v>213</v>
      </c>
      <c r="C43" s="140" t="n">
        <v>10</v>
      </c>
      <c r="D43" s="125"/>
      <c r="E43" s="126"/>
      <c r="F43" s="127"/>
      <c r="G43" s="127"/>
      <c r="H43" s="128"/>
      <c r="I43" s="128"/>
      <c r="J43" s="128"/>
      <c r="K43" s="126"/>
      <c r="L43" s="136" t="n">
        <v>-4.691</v>
      </c>
      <c r="M43" s="127" t="s">
        <v>31</v>
      </c>
      <c r="N43" s="131"/>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c r="AR43" s="131"/>
      <c r="AS43" s="131"/>
      <c r="AT43" s="131"/>
      <c r="AU43" s="131"/>
      <c r="AV43" s="131"/>
      <c r="AW43" s="131"/>
      <c r="AX43" s="131"/>
      <c r="AY43" s="131"/>
      <c r="AZ43" s="131"/>
      <c r="BA43" s="131"/>
      <c r="BB43" s="131"/>
      <c r="BC43" s="131"/>
      <c r="BD43" s="131"/>
      <c r="BE43" s="131"/>
      <c r="BF43" s="131"/>
      <c r="BG43" s="131"/>
      <c r="BH43" s="131"/>
      <c r="BI43" s="131"/>
      <c r="BJ43" s="131"/>
      <c r="BK43" s="131"/>
      <c r="BL43" s="131"/>
      <c r="BM43" s="131"/>
      <c r="BN43" s="131"/>
      <c r="BO43" s="131"/>
      <c r="BP43" s="131"/>
      <c r="BQ43" s="131"/>
      <c r="BR43" s="131"/>
      <c r="BS43" s="131"/>
      <c r="BT43" s="131"/>
      <c r="BU43" s="131"/>
      <c r="BV43" s="131"/>
      <c r="BW43" s="131"/>
      <c r="BX43" s="131"/>
      <c r="BY43" s="131"/>
      <c r="BZ43" s="131"/>
      <c r="CA43" s="131"/>
      <c r="CB43" s="131"/>
      <c r="CC43" s="131"/>
      <c r="CD43" s="131"/>
      <c r="CE43" s="131"/>
      <c r="CF43" s="131"/>
      <c r="CG43" s="131"/>
      <c r="CH43" s="131"/>
      <c r="CI43" s="131"/>
      <c r="CJ43" s="131"/>
      <c r="CK43" s="131"/>
      <c r="CL43" s="131"/>
      <c r="CM43" s="131"/>
      <c r="CN43" s="131"/>
      <c r="CO43" s="131"/>
      <c r="CP43" s="131"/>
      <c r="CQ43" s="131"/>
      <c r="CR43" s="131"/>
      <c r="CS43" s="131"/>
      <c r="CT43" s="131"/>
      <c r="CU43" s="131"/>
      <c r="CV43" s="131"/>
      <c r="CW43" s="131"/>
      <c r="CX43" s="131"/>
      <c r="CY43" s="131"/>
      <c r="CZ43" s="131"/>
      <c r="DA43" s="131"/>
      <c r="DB43" s="131"/>
      <c r="DC43" s="131"/>
      <c r="DD43" s="131"/>
      <c r="DE43" s="131"/>
      <c r="DF43" s="131"/>
      <c r="DG43" s="131"/>
      <c r="DH43" s="131"/>
      <c r="DI43" s="131"/>
      <c r="DJ43" s="131"/>
      <c r="DK43" s="131"/>
      <c r="DL43" s="131"/>
      <c r="DM43" s="131"/>
      <c r="DN43" s="131"/>
      <c r="DO43" s="131"/>
      <c r="DP43" s="131"/>
      <c r="DQ43" s="131"/>
      <c r="DR43" s="131"/>
      <c r="DS43" s="131"/>
      <c r="DT43" s="131"/>
      <c r="DU43" s="131"/>
      <c r="DV43" s="131"/>
      <c r="DW43" s="131"/>
      <c r="DX43" s="131"/>
      <c r="DY43" s="131"/>
      <c r="DZ43" s="131"/>
      <c r="EA43" s="131"/>
      <c r="EB43" s="131"/>
      <c r="EC43" s="131"/>
      <c r="ED43" s="131"/>
      <c r="EE43" s="131"/>
      <c r="EF43" s="131"/>
      <c r="EG43" s="131"/>
      <c r="EH43" s="131"/>
      <c r="EI43" s="131"/>
      <c r="EJ43" s="131"/>
      <c r="EK43" s="131"/>
      <c r="EL43" s="131"/>
      <c r="EM43" s="131"/>
      <c r="EN43" s="131"/>
      <c r="EO43" s="131"/>
      <c r="EP43" s="131"/>
      <c r="EQ43" s="131"/>
      <c r="ER43" s="131"/>
      <c r="ES43" s="131"/>
      <c r="ET43" s="131"/>
      <c r="EU43" s="131"/>
      <c r="EV43" s="131"/>
      <c r="EW43" s="131"/>
      <c r="EX43" s="131"/>
      <c r="EY43" s="131"/>
      <c r="EZ43" s="131"/>
      <c r="FA43" s="131"/>
      <c r="FB43" s="131"/>
      <c r="FC43" s="131"/>
      <c r="FD43" s="131"/>
      <c r="FE43" s="131"/>
      <c r="FF43" s="131"/>
      <c r="FG43" s="131"/>
      <c r="FH43" s="131"/>
      <c r="FI43" s="131"/>
      <c r="FJ43" s="131"/>
      <c r="FK43" s="131"/>
      <c r="FL43" s="131"/>
      <c r="FM43" s="131"/>
      <c r="FN43" s="131"/>
      <c r="FO43" s="131"/>
      <c r="FP43" s="131"/>
      <c r="FQ43" s="131"/>
      <c r="FR43" s="131"/>
      <c r="FS43" s="131"/>
      <c r="FT43" s="131"/>
      <c r="FU43" s="131"/>
      <c r="FV43" s="131"/>
      <c r="FW43" s="131"/>
      <c r="FX43" s="131"/>
      <c r="FY43" s="131"/>
      <c r="FZ43" s="131"/>
      <c r="GA43" s="131"/>
      <c r="GB43" s="131"/>
      <c r="GC43" s="131"/>
      <c r="GD43" s="131"/>
      <c r="GE43" s="131"/>
      <c r="GF43" s="131"/>
      <c r="GG43" s="131"/>
      <c r="GH43" s="131"/>
      <c r="GI43" s="131"/>
      <c r="GJ43" s="131"/>
      <c r="GK43" s="131"/>
      <c r="GL43" s="131"/>
      <c r="GM43" s="131"/>
      <c r="GN43" s="131"/>
      <c r="GO43" s="131"/>
      <c r="GP43" s="131"/>
      <c r="GQ43" s="131"/>
      <c r="GR43" s="131"/>
      <c r="GS43" s="131"/>
      <c r="GT43" s="131"/>
      <c r="GU43" s="131"/>
      <c r="GV43" s="131"/>
      <c r="GW43" s="131"/>
      <c r="GX43" s="131"/>
      <c r="GY43" s="131"/>
      <c r="GZ43" s="131"/>
      <c r="HA43" s="131"/>
      <c r="HB43" s="131"/>
      <c r="HC43" s="131"/>
      <c r="HD43" s="131"/>
      <c r="HE43" s="131"/>
      <c r="HF43" s="131"/>
      <c r="HG43" s="131"/>
      <c r="HH43" s="131"/>
      <c r="HI43" s="131"/>
      <c r="HJ43" s="131"/>
      <c r="HK43" s="131"/>
      <c r="HL43" s="131"/>
      <c r="HM43" s="131"/>
      <c r="HN43" s="131"/>
      <c r="HO43" s="131"/>
      <c r="HP43" s="131"/>
      <c r="HQ43" s="131"/>
      <c r="HR43" s="131"/>
      <c r="HS43" s="131"/>
      <c r="HT43" s="131"/>
      <c r="HU43" s="131"/>
      <c r="HV43" s="131"/>
      <c r="HW43" s="131"/>
      <c r="HX43" s="131"/>
      <c r="HY43" s="131"/>
      <c r="HZ43" s="131"/>
      <c r="IA43" s="131"/>
      <c r="IB43" s="131"/>
      <c r="IC43" s="131"/>
      <c r="ID43" s="131"/>
      <c r="IE43" s="131"/>
      <c r="IF43" s="131"/>
      <c r="IG43" s="131"/>
      <c r="IH43" s="131"/>
      <c r="II43" s="131"/>
      <c r="IJ43" s="131"/>
      <c r="IK43" s="131"/>
      <c r="IL43" s="131"/>
      <c r="IM43" s="131"/>
      <c r="IN43" s="131"/>
      <c r="IO43" s="131"/>
      <c r="IP43" s="131"/>
      <c r="IQ43" s="131"/>
      <c r="IR43" s="131"/>
      <c r="IS43" s="131"/>
      <c r="IT43" s="131"/>
      <c r="IU43" s="131"/>
      <c r="IV43" s="131"/>
    </row>
    <row r="44" s="1" customFormat="true" ht="15" hidden="false" customHeight="false" outlineLevel="0" collapsed="false">
      <c r="A44" s="138" t="n">
        <v>38</v>
      </c>
      <c r="B44" s="134" t="s">
        <v>244</v>
      </c>
      <c r="C44" s="140" t="n">
        <v>1.6</v>
      </c>
      <c r="D44" s="125"/>
      <c r="E44" s="126"/>
      <c r="F44" s="127"/>
      <c r="G44" s="127"/>
      <c r="H44" s="128"/>
      <c r="I44" s="128"/>
      <c r="J44" s="128"/>
      <c r="K44" s="126"/>
      <c r="L44" s="136" t="n">
        <v>-0.25</v>
      </c>
      <c r="M44" s="127" t="s">
        <v>31</v>
      </c>
      <c r="N44" s="131"/>
      <c r="O44" s="131"/>
      <c r="P44" s="131"/>
      <c r="Q44" s="131"/>
      <c r="R44" s="131"/>
      <c r="S44" s="131"/>
      <c r="T44" s="131"/>
      <c r="U44" s="131"/>
      <c r="V44" s="131"/>
      <c r="W44" s="131"/>
      <c r="X44" s="131"/>
      <c r="Y44" s="131"/>
      <c r="Z44" s="131"/>
      <c r="AA44" s="131"/>
      <c r="AB44" s="131"/>
      <c r="AC44" s="131"/>
      <c r="AD44" s="131"/>
      <c r="AE44" s="131"/>
      <c r="AF44" s="131"/>
      <c r="AG44" s="131"/>
      <c r="AH44" s="131"/>
      <c r="AI44" s="131"/>
      <c r="AJ44" s="131"/>
      <c r="AK44" s="131"/>
      <c r="AL44" s="131"/>
      <c r="AM44" s="131"/>
      <c r="AN44" s="131"/>
      <c r="AO44" s="131"/>
      <c r="AP44" s="131"/>
      <c r="AQ44" s="131"/>
      <c r="AR44" s="131"/>
      <c r="AS44" s="131"/>
      <c r="AT44" s="131"/>
      <c r="AU44" s="131"/>
      <c r="AV44" s="131"/>
      <c r="AW44" s="131"/>
      <c r="AX44" s="131"/>
      <c r="AY44" s="131"/>
      <c r="AZ44" s="131"/>
      <c r="BA44" s="131"/>
      <c r="BB44" s="131"/>
      <c r="BC44" s="131"/>
      <c r="BD44" s="131"/>
      <c r="BE44" s="131"/>
      <c r="BF44" s="131"/>
      <c r="BG44" s="131"/>
      <c r="BH44" s="131"/>
      <c r="BI44" s="131"/>
      <c r="BJ44" s="131"/>
      <c r="BK44" s="131"/>
      <c r="BL44" s="131"/>
      <c r="BM44" s="131"/>
      <c r="BN44" s="131"/>
      <c r="BO44" s="131"/>
      <c r="BP44" s="131"/>
      <c r="BQ44" s="131"/>
      <c r="BR44" s="131"/>
      <c r="BS44" s="131"/>
      <c r="BT44" s="131"/>
      <c r="BU44" s="131"/>
      <c r="BV44" s="131"/>
      <c r="BW44" s="131"/>
      <c r="BX44" s="131"/>
      <c r="BY44" s="131"/>
      <c r="BZ44" s="131"/>
      <c r="CA44" s="131"/>
      <c r="CB44" s="131"/>
      <c r="CC44" s="131"/>
      <c r="CD44" s="131"/>
      <c r="CE44" s="131"/>
      <c r="CF44" s="131"/>
      <c r="CG44" s="131"/>
      <c r="CH44" s="131"/>
      <c r="CI44" s="131"/>
      <c r="CJ44" s="131"/>
      <c r="CK44" s="131"/>
      <c r="CL44" s="131"/>
      <c r="CM44" s="131"/>
      <c r="CN44" s="131"/>
      <c r="CO44" s="131"/>
      <c r="CP44" s="131"/>
      <c r="CQ44" s="131"/>
      <c r="CR44" s="131"/>
      <c r="CS44" s="131"/>
      <c r="CT44" s="131"/>
      <c r="CU44" s="131"/>
      <c r="CV44" s="131"/>
      <c r="CW44" s="131"/>
      <c r="CX44" s="131"/>
      <c r="CY44" s="131"/>
      <c r="CZ44" s="131"/>
      <c r="DA44" s="131"/>
      <c r="DB44" s="131"/>
      <c r="DC44" s="131"/>
      <c r="DD44" s="131"/>
      <c r="DE44" s="131"/>
      <c r="DF44" s="131"/>
      <c r="DG44" s="131"/>
      <c r="DH44" s="131"/>
      <c r="DI44" s="131"/>
      <c r="DJ44" s="131"/>
      <c r="DK44" s="131"/>
      <c r="DL44" s="131"/>
      <c r="DM44" s="131"/>
      <c r="DN44" s="131"/>
      <c r="DO44" s="131"/>
      <c r="DP44" s="131"/>
      <c r="DQ44" s="131"/>
      <c r="DR44" s="131"/>
      <c r="DS44" s="131"/>
      <c r="DT44" s="131"/>
      <c r="DU44" s="131"/>
      <c r="DV44" s="131"/>
      <c r="DW44" s="131"/>
      <c r="DX44" s="131"/>
      <c r="DY44" s="131"/>
      <c r="DZ44" s="131"/>
      <c r="EA44" s="131"/>
      <c r="EB44" s="131"/>
      <c r="EC44" s="131"/>
      <c r="ED44" s="131"/>
      <c r="EE44" s="131"/>
      <c r="EF44" s="131"/>
      <c r="EG44" s="131"/>
      <c r="EH44" s="131"/>
      <c r="EI44" s="131"/>
      <c r="EJ44" s="131"/>
      <c r="EK44" s="131"/>
      <c r="EL44" s="131"/>
      <c r="EM44" s="131"/>
      <c r="EN44" s="131"/>
      <c r="EO44" s="131"/>
      <c r="EP44" s="131"/>
      <c r="EQ44" s="131"/>
      <c r="ER44" s="131"/>
      <c r="ES44" s="131"/>
      <c r="ET44" s="131"/>
      <c r="EU44" s="131"/>
      <c r="EV44" s="131"/>
      <c r="EW44" s="131"/>
      <c r="EX44" s="131"/>
      <c r="EY44" s="131"/>
      <c r="EZ44" s="131"/>
      <c r="FA44" s="131"/>
      <c r="FB44" s="131"/>
      <c r="FC44" s="131"/>
      <c r="FD44" s="131"/>
      <c r="FE44" s="131"/>
      <c r="FF44" s="131"/>
      <c r="FG44" s="131"/>
      <c r="FH44" s="131"/>
      <c r="FI44" s="131"/>
      <c r="FJ44" s="131"/>
      <c r="FK44" s="131"/>
      <c r="FL44" s="131"/>
      <c r="FM44" s="131"/>
      <c r="FN44" s="131"/>
      <c r="FO44" s="131"/>
      <c r="FP44" s="131"/>
      <c r="FQ44" s="131"/>
      <c r="FR44" s="131"/>
      <c r="FS44" s="131"/>
      <c r="FT44" s="131"/>
      <c r="FU44" s="131"/>
      <c r="FV44" s="131"/>
      <c r="FW44" s="131"/>
      <c r="FX44" s="131"/>
      <c r="FY44" s="131"/>
      <c r="FZ44" s="131"/>
      <c r="GA44" s="131"/>
      <c r="GB44" s="131"/>
      <c r="GC44" s="131"/>
      <c r="GD44" s="131"/>
      <c r="GE44" s="131"/>
      <c r="GF44" s="131"/>
      <c r="GG44" s="131"/>
      <c r="GH44" s="131"/>
      <c r="GI44" s="131"/>
      <c r="GJ44" s="131"/>
      <c r="GK44" s="131"/>
      <c r="GL44" s="131"/>
      <c r="GM44" s="131"/>
      <c r="GN44" s="131"/>
      <c r="GO44" s="131"/>
      <c r="GP44" s="131"/>
      <c r="GQ44" s="131"/>
      <c r="GR44" s="131"/>
      <c r="GS44" s="131"/>
      <c r="GT44" s="131"/>
      <c r="GU44" s="131"/>
      <c r="GV44" s="131"/>
      <c r="GW44" s="131"/>
      <c r="GX44" s="131"/>
      <c r="GY44" s="131"/>
      <c r="GZ44" s="131"/>
      <c r="HA44" s="131"/>
      <c r="HB44" s="131"/>
      <c r="HC44" s="131"/>
      <c r="HD44" s="131"/>
      <c r="HE44" s="131"/>
      <c r="HF44" s="131"/>
      <c r="HG44" s="131"/>
      <c r="HH44" s="131"/>
      <c r="HI44" s="131"/>
      <c r="HJ44" s="131"/>
      <c r="HK44" s="131"/>
      <c r="HL44" s="131"/>
      <c r="HM44" s="131"/>
      <c r="HN44" s="131"/>
      <c r="HO44" s="131"/>
      <c r="HP44" s="131"/>
      <c r="HQ44" s="131"/>
      <c r="HR44" s="131"/>
      <c r="HS44" s="131"/>
      <c r="HT44" s="131"/>
      <c r="HU44" s="131"/>
      <c r="HV44" s="131"/>
      <c r="HW44" s="131"/>
      <c r="HX44" s="131"/>
      <c r="HY44" s="131"/>
      <c r="HZ44" s="131"/>
      <c r="IA44" s="131"/>
      <c r="IB44" s="131"/>
      <c r="IC44" s="131"/>
      <c r="ID44" s="131"/>
      <c r="IE44" s="131"/>
      <c r="IF44" s="131"/>
      <c r="IG44" s="131"/>
      <c r="IH44" s="131"/>
      <c r="II44" s="131"/>
      <c r="IJ44" s="131"/>
      <c r="IK44" s="131"/>
      <c r="IL44" s="131"/>
      <c r="IM44" s="131"/>
      <c r="IN44" s="131"/>
      <c r="IO44" s="131"/>
      <c r="IP44" s="131"/>
      <c r="IQ44" s="131"/>
      <c r="IR44" s="131"/>
      <c r="IS44" s="131"/>
      <c r="IT44" s="131"/>
      <c r="IU44" s="131"/>
      <c r="IV44" s="131"/>
    </row>
    <row r="45" s="1" customFormat="true" ht="15" hidden="false" customHeight="false" outlineLevel="0" collapsed="false">
      <c r="A45" s="138" t="n">
        <v>39</v>
      </c>
      <c r="B45" s="134" t="s">
        <v>219</v>
      </c>
      <c r="C45" s="140" t="n">
        <v>1.6</v>
      </c>
      <c r="D45" s="125"/>
      <c r="E45" s="126"/>
      <c r="F45" s="127"/>
      <c r="G45" s="127"/>
      <c r="H45" s="128"/>
      <c r="I45" s="128"/>
      <c r="J45" s="128"/>
      <c r="K45" s="126"/>
      <c r="L45" s="136" t="n">
        <v>-0.0169999999999999</v>
      </c>
      <c r="M45" s="127" t="s">
        <v>31</v>
      </c>
      <c r="N45" s="131"/>
      <c r="O45" s="131"/>
      <c r="P45" s="131"/>
      <c r="Q45" s="131"/>
      <c r="R45" s="131"/>
      <c r="S45" s="131"/>
      <c r="T45" s="131"/>
      <c r="U45" s="131"/>
      <c r="V45" s="131"/>
      <c r="W45" s="131"/>
      <c r="X45" s="131"/>
      <c r="Y45" s="131"/>
      <c r="Z45" s="131"/>
      <c r="AA45" s="131"/>
      <c r="AB45" s="131"/>
      <c r="AC45" s="131"/>
      <c r="AD45" s="131"/>
      <c r="AE45" s="131"/>
      <c r="AF45" s="131"/>
      <c r="AG45" s="131"/>
      <c r="AH45" s="131"/>
      <c r="AI45" s="131"/>
      <c r="AJ45" s="131"/>
      <c r="AK45" s="131"/>
      <c r="AL45" s="131"/>
      <c r="AM45" s="131"/>
      <c r="AN45" s="131"/>
      <c r="AO45" s="131"/>
      <c r="AP45" s="131"/>
      <c r="AQ45" s="131"/>
      <c r="AR45" s="131"/>
      <c r="AS45" s="131"/>
      <c r="AT45" s="131"/>
      <c r="AU45" s="131"/>
      <c r="AV45" s="131"/>
      <c r="AW45" s="131"/>
      <c r="AX45" s="131"/>
      <c r="AY45" s="131"/>
      <c r="AZ45" s="131"/>
      <c r="BA45" s="131"/>
      <c r="BB45" s="131"/>
      <c r="BC45" s="131"/>
      <c r="BD45" s="131"/>
      <c r="BE45" s="131"/>
      <c r="BF45" s="131"/>
      <c r="BG45" s="131"/>
      <c r="BH45" s="131"/>
      <c r="BI45" s="131"/>
      <c r="BJ45" s="131"/>
      <c r="BK45" s="131"/>
      <c r="BL45" s="131"/>
      <c r="BM45" s="131"/>
      <c r="BN45" s="131"/>
      <c r="BO45" s="131"/>
      <c r="BP45" s="131"/>
      <c r="BQ45" s="131"/>
      <c r="BR45" s="131"/>
      <c r="BS45" s="131"/>
      <c r="BT45" s="131"/>
      <c r="BU45" s="131"/>
      <c r="BV45" s="131"/>
      <c r="BW45" s="131"/>
      <c r="BX45" s="131"/>
      <c r="BY45" s="131"/>
      <c r="BZ45" s="131"/>
      <c r="CA45" s="131"/>
      <c r="CB45" s="131"/>
      <c r="CC45" s="131"/>
      <c r="CD45" s="131"/>
      <c r="CE45" s="131"/>
      <c r="CF45" s="131"/>
      <c r="CG45" s="131"/>
      <c r="CH45" s="131"/>
      <c r="CI45" s="131"/>
      <c r="CJ45" s="131"/>
      <c r="CK45" s="131"/>
      <c r="CL45" s="131"/>
      <c r="CM45" s="131"/>
      <c r="CN45" s="131"/>
      <c r="CO45" s="131"/>
      <c r="CP45" s="131"/>
      <c r="CQ45" s="131"/>
      <c r="CR45" s="131"/>
      <c r="CS45" s="131"/>
      <c r="CT45" s="131"/>
      <c r="CU45" s="131"/>
      <c r="CV45" s="131"/>
      <c r="CW45" s="131"/>
      <c r="CX45" s="131"/>
      <c r="CY45" s="131"/>
      <c r="CZ45" s="131"/>
      <c r="DA45" s="131"/>
      <c r="DB45" s="131"/>
      <c r="DC45" s="131"/>
      <c r="DD45" s="131"/>
      <c r="DE45" s="131"/>
      <c r="DF45" s="131"/>
      <c r="DG45" s="131"/>
      <c r="DH45" s="131"/>
      <c r="DI45" s="131"/>
      <c r="DJ45" s="131"/>
      <c r="DK45" s="131"/>
      <c r="DL45" s="131"/>
      <c r="DM45" s="131"/>
      <c r="DN45" s="131"/>
      <c r="DO45" s="131"/>
      <c r="DP45" s="131"/>
      <c r="DQ45" s="131"/>
      <c r="DR45" s="131"/>
      <c r="DS45" s="131"/>
      <c r="DT45" s="131"/>
      <c r="DU45" s="131"/>
      <c r="DV45" s="131"/>
      <c r="DW45" s="131"/>
      <c r="DX45" s="131"/>
      <c r="DY45" s="131"/>
      <c r="DZ45" s="131"/>
      <c r="EA45" s="131"/>
      <c r="EB45" s="131"/>
      <c r="EC45" s="131"/>
      <c r="ED45" s="131"/>
      <c r="EE45" s="131"/>
      <c r="EF45" s="131"/>
      <c r="EG45" s="131"/>
      <c r="EH45" s="131"/>
      <c r="EI45" s="131"/>
      <c r="EJ45" s="131"/>
      <c r="EK45" s="131"/>
      <c r="EL45" s="131"/>
      <c r="EM45" s="131"/>
      <c r="EN45" s="131"/>
      <c r="EO45" s="131"/>
      <c r="EP45" s="131"/>
      <c r="EQ45" s="131"/>
      <c r="ER45" s="131"/>
      <c r="ES45" s="131"/>
      <c r="ET45" s="131"/>
      <c r="EU45" s="131"/>
      <c r="EV45" s="131"/>
      <c r="EW45" s="131"/>
      <c r="EX45" s="131"/>
      <c r="EY45" s="131"/>
      <c r="EZ45" s="131"/>
      <c r="FA45" s="131"/>
      <c r="FB45" s="131"/>
      <c r="FC45" s="131"/>
      <c r="FD45" s="131"/>
      <c r="FE45" s="131"/>
      <c r="FF45" s="131"/>
      <c r="FG45" s="131"/>
      <c r="FH45" s="131"/>
      <c r="FI45" s="131"/>
      <c r="FJ45" s="131"/>
      <c r="FK45" s="131"/>
      <c r="FL45" s="131"/>
      <c r="FM45" s="131"/>
      <c r="FN45" s="131"/>
      <c r="FO45" s="131"/>
      <c r="FP45" s="131"/>
      <c r="FQ45" s="131"/>
      <c r="FR45" s="131"/>
      <c r="FS45" s="131"/>
      <c r="FT45" s="131"/>
      <c r="FU45" s="131"/>
      <c r="FV45" s="131"/>
      <c r="FW45" s="131"/>
      <c r="FX45" s="131"/>
      <c r="FY45" s="131"/>
      <c r="FZ45" s="131"/>
      <c r="GA45" s="131"/>
      <c r="GB45" s="131"/>
      <c r="GC45" s="131"/>
      <c r="GD45" s="131"/>
      <c r="GE45" s="131"/>
      <c r="GF45" s="131"/>
      <c r="GG45" s="131"/>
      <c r="GH45" s="131"/>
      <c r="GI45" s="131"/>
      <c r="GJ45" s="131"/>
      <c r="GK45" s="131"/>
      <c r="GL45" s="131"/>
      <c r="GM45" s="131"/>
      <c r="GN45" s="131"/>
      <c r="GO45" s="131"/>
      <c r="GP45" s="131"/>
      <c r="GQ45" s="131"/>
      <c r="GR45" s="131"/>
      <c r="GS45" s="131"/>
      <c r="GT45" s="131"/>
      <c r="GU45" s="131"/>
      <c r="GV45" s="131"/>
      <c r="GW45" s="131"/>
      <c r="GX45" s="131"/>
      <c r="GY45" s="131"/>
      <c r="GZ45" s="131"/>
      <c r="HA45" s="131"/>
      <c r="HB45" s="131"/>
      <c r="HC45" s="131"/>
      <c r="HD45" s="131"/>
      <c r="HE45" s="131"/>
      <c r="HF45" s="131"/>
      <c r="HG45" s="131"/>
      <c r="HH45" s="131"/>
      <c r="HI45" s="131"/>
      <c r="HJ45" s="131"/>
      <c r="HK45" s="131"/>
      <c r="HL45" s="131"/>
      <c r="HM45" s="131"/>
      <c r="HN45" s="131"/>
      <c r="HO45" s="131"/>
      <c r="HP45" s="131"/>
      <c r="HQ45" s="131"/>
      <c r="HR45" s="131"/>
      <c r="HS45" s="131"/>
      <c r="HT45" s="131"/>
      <c r="HU45" s="131"/>
      <c r="HV45" s="131"/>
      <c r="HW45" s="131"/>
      <c r="HX45" s="131"/>
      <c r="HY45" s="131"/>
      <c r="HZ45" s="131"/>
      <c r="IA45" s="131"/>
      <c r="IB45" s="131"/>
      <c r="IC45" s="131"/>
      <c r="ID45" s="131"/>
      <c r="IE45" s="131"/>
      <c r="IF45" s="131"/>
      <c r="IG45" s="131"/>
      <c r="IH45" s="131"/>
      <c r="II45" s="131"/>
      <c r="IJ45" s="131"/>
      <c r="IK45" s="131"/>
      <c r="IL45" s="131"/>
      <c r="IM45" s="131"/>
      <c r="IN45" s="131"/>
      <c r="IO45" s="131"/>
      <c r="IP45" s="131"/>
      <c r="IQ45" s="131"/>
      <c r="IR45" s="131"/>
      <c r="IS45" s="131"/>
      <c r="IT45" s="131"/>
      <c r="IU45" s="131"/>
      <c r="IV45" s="131"/>
    </row>
    <row r="46" s="1" customFormat="true" ht="15" hidden="false" customHeight="false" outlineLevel="0" collapsed="false">
      <c r="A46" s="138" t="n">
        <v>40</v>
      </c>
      <c r="B46" s="134" t="s">
        <v>271</v>
      </c>
      <c r="C46" s="140" t="n">
        <v>1.6</v>
      </c>
      <c r="D46" s="125"/>
      <c r="E46" s="126"/>
      <c r="F46" s="127"/>
      <c r="G46" s="127"/>
      <c r="H46" s="128"/>
      <c r="I46" s="128"/>
      <c r="J46" s="128"/>
      <c r="K46" s="126"/>
      <c r="L46" s="136" t="n">
        <v>-1.212</v>
      </c>
      <c r="M46" s="127" t="s">
        <v>31</v>
      </c>
      <c r="N46" s="131"/>
      <c r="O46" s="131"/>
      <c r="P46" s="131"/>
      <c r="Q46" s="131"/>
      <c r="R46" s="131"/>
      <c r="S46" s="131"/>
      <c r="T46" s="131"/>
      <c r="U46" s="131"/>
      <c r="V46" s="131"/>
      <c r="W46" s="131"/>
      <c r="X46" s="131"/>
      <c r="Y46" s="131"/>
      <c r="Z46" s="131"/>
      <c r="AA46" s="131"/>
      <c r="AB46" s="131"/>
      <c r="AC46" s="131"/>
      <c r="AD46" s="131"/>
      <c r="AE46" s="131"/>
      <c r="AF46" s="131"/>
      <c r="AG46" s="131"/>
      <c r="AH46" s="131"/>
      <c r="AI46" s="131"/>
      <c r="AJ46" s="131"/>
      <c r="AK46" s="131"/>
      <c r="AL46" s="131"/>
      <c r="AM46" s="131"/>
      <c r="AN46" s="131"/>
      <c r="AO46" s="131"/>
      <c r="AP46" s="131"/>
      <c r="AQ46" s="131"/>
      <c r="AR46" s="131"/>
      <c r="AS46" s="131"/>
      <c r="AT46" s="131"/>
      <c r="AU46" s="131"/>
      <c r="AV46" s="131"/>
      <c r="AW46" s="131"/>
      <c r="AX46" s="131"/>
      <c r="AY46" s="131"/>
      <c r="AZ46" s="131"/>
      <c r="BA46" s="131"/>
      <c r="BB46" s="131"/>
      <c r="BC46" s="131"/>
      <c r="BD46" s="131"/>
      <c r="BE46" s="131"/>
      <c r="BF46" s="131"/>
      <c r="BG46" s="131"/>
      <c r="BH46" s="131"/>
      <c r="BI46" s="131"/>
      <c r="BJ46" s="131"/>
      <c r="BK46" s="131"/>
      <c r="BL46" s="131"/>
      <c r="BM46" s="131"/>
      <c r="BN46" s="131"/>
      <c r="BO46" s="131"/>
      <c r="BP46" s="131"/>
      <c r="BQ46" s="131"/>
      <c r="BR46" s="131"/>
      <c r="BS46" s="131"/>
      <c r="BT46" s="131"/>
      <c r="BU46" s="131"/>
      <c r="BV46" s="131"/>
      <c r="BW46" s="131"/>
      <c r="BX46" s="131"/>
      <c r="BY46" s="131"/>
      <c r="BZ46" s="131"/>
      <c r="CA46" s="131"/>
      <c r="CB46" s="131"/>
      <c r="CC46" s="131"/>
      <c r="CD46" s="131"/>
      <c r="CE46" s="131"/>
      <c r="CF46" s="131"/>
      <c r="CG46" s="131"/>
      <c r="CH46" s="131"/>
      <c r="CI46" s="131"/>
      <c r="CJ46" s="131"/>
      <c r="CK46" s="131"/>
      <c r="CL46" s="131"/>
      <c r="CM46" s="131"/>
      <c r="CN46" s="131"/>
      <c r="CO46" s="131"/>
      <c r="CP46" s="131"/>
      <c r="CQ46" s="131"/>
      <c r="CR46" s="131"/>
      <c r="CS46" s="131"/>
      <c r="CT46" s="131"/>
      <c r="CU46" s="131"/>
      <c r="CV46" s="131"/>
      <c r="CW46" s="131"/>
      <c r="CX46" s="131"/>
      <c r="CY46" s="131"/>
      <c r="CZ46" s="131"/>
      <c r="DA46" s="131"/>
      <c r="DB46" s="131"/>
      <c r="DC46" s="131"/>
      <c r="DD46" s="131"/>
      <c r="DE46" s="131"/>
      <c r="DF46" s="131"/>
      <c r="DG46" s="131"/>
      <c r="DH46" s="131"/>
      <c r="DI46" s="131"/>
      <c r="DJ46" s="131"/>
      <c r="DK46" s="131"/>
      <c r="DL46" s="131"/>
      <c r="DM46" s="131"/>
      <c r="DN46" s="131"/>
      <c r="DO46" s="131"/>
      <c r="DP46" s="131"/>
      <c r="DQ46" s="131"/>
      <c r="DR46" s="131"/>
      <c r="DS46" s="131"/>
      <c r="DT46" s="131"/>
      <c r="DU46" s="131"/>
      <c r="DV46" s="131"/>
      <c r="DW46" s="131"/>
      <c r="DX46" s="131"/>
      <c r="DY46" s="131"/>
      <c r="DZ46" s="131"/>
      <c r="EA46" s="131"/>
      <c r="EB46" s="131"/>
      <c r="EC46" s="131"/>
      <c r="ED46" s="131"/>
      <c r="EE46" s="131"/>
      <c r="EF46" s="131"/>
      <c r="EG46" s="131"/>
      <c r="EH46" s="131"/>
      <c r="EI46" s="131"/>
      <c r="EJ46" s="131"/>
      <c r="EK46" s="131"/>
      <c r="EL46" s="131"/>
      <c r="EM46" s="131"/>
      <c r="EN46" s="131"/>
      <c r="EO46" s="131"/>
      <c r="EP46" s="131"/>
      <c r="EQ46" s="131"/>
      <c r="ER46" s="131"/>
      <c r="ES46" s="131"/>
      <c r="ET46" s="131"/>
      <c r="EU46" s="131"/>
      <c r="EV46" s="131"/>
      <c r="EW46" s="131"/>
      <c r="EX46" s="131"/>
      <c r="EY46" s="131"/>
      <c r="EZ46" s="131"/>
      <c r="FA46" s="131"/>
      <c r="FB46" s="131"/>
      <c r="FC46" s="131"/>
      <c r="FD46" s="131"/>
      <c r="FE46" s="131"/>
      <c r="FF46" s="131"/>
      <c r="FG46" s="131"/>
      <c r="FH46" s="131"/>
      <c r="FI46" s="131"/>
      <c r="FJ46" s="131"/>
      <c r="FK46" s="131"/>
      <c r="FL46" s="131"/>
      <c r="FM46" s="131"/>
      <c r="FN46" s="131"/>
      <c r="FO46" s="131"/>
      <c r="FP46" s="131"/>
      <c r="FQ46" s="131"/>
      <c r="FR46" s="131"/>
      <c r="FS46" s="131"/>
      <c r="FT46" s="131"/>
      <c r="FU46" s="131"/>
      <c r="FV46" s="131"/>
      <c r="FW46" s="131"/>
      <c r="FX46" s="131"/>
      <c r="FY46" s="131"/>
      <c r="FZ46" s="131"/>
      <c r="GA46" s="131"/>
      <c r="GB46" s="131"/>
      <c r="GC46" s="131"/>
      <c r="GD46" s="131"/>
      <c r="GE46" s="131"/>
      <c r="GF46" s="131"/>
      <c r="GG46" s="131"/>
      <c r="GH46" s="131"/>
      <c r="GI46" s="131"/>
      <c r="GJ46" s="131"/>
      <c r="GK46" s="131"/>
      <c r="GL46" s="131"/>
      <c r="GM46" s="131"/>
      <c r="GN46" s="131"/>
      <c r="GO46" s="131"/>
      <c r="GP46" s="131"/>
      <c r="GQ46" s="131"/>
      <c r="GR46" s="131"/>
      <c r="GS46" s="131"/>
      <c r="GT46" s="131"/>
      <c r="GU46" s="131"/>
      <c r="GV46" s="131"/>
      <c r="GW46" s="131"/>
      <c r="GX46" s="131"/>
      <c r="GY46" s="131"/>
      <c r="GZ46" s="131"/>
      <c r="HA46" s="131"/>
      <c r="HB46" s="131"/>
      <c r="HC46" s="131"/>
      <c r="HD46" s="131"/>
      <c r="HE46" s="131"/>
      <c r="HF46" s="131"/>
      <c r="HG46" s="131"/>
      <c r="HH46" s="131"/>
      <c r="HI46" s="131"/>
      <c r="HJ46" s="131"/>
      <c r="HK46" s="131"/>
      <c r="HL46" s="131"/>
      <c r="HM46" s="131"/>
      <c r="HN46" s="131"/>
      <c r="HO46" s="131"/>
      <c r="HP46" s="131"/>
      <c r="HQ46" s="131"/>
      <c r="HR46" s="131"/>
      <c r="HS46" s="131"/>
      <c r="HT46" s="131"/>
      <c r="HU46" s="131"/>
      <c r="HV46" s="131"/>
      <c r="HW46" s="131"/>
      <c r="HX46" s="131"/>
      <c r="HY46" s="131"/>
      <c r="HZ46" s="131"/>
      <c r="IA46" s="131"/>
      <c r="IB46" s="131"/>
      <c r="IC46" s="131"/>
      <c r="ID46" s="131"/>
      <c r="IE46" s="131"/>
      <c r="IF46" s="131"/>
      <c r="IG46" s="131"/>
      <c r="IH46" s="131"/>
      <c r="II46" s="131"/>
      <c r="IJ46" s="131"/>
      <c r="IK46" s="131"/>
      <c r="IL46" s="131"/>
      <c r="IM46" s="131"/>
      <c r="IN46" s="131"/>
      <c r="IO46" s="131"/>
      <c r="IP46" s="131"/>
      <c r="IQ46" s="131"/>
      <c r="IR46" s="131"/>
      <c r="IS46" s="131"/>
      <c r="IT46" s="131"/>
      <c r="IU46" s="131"/>
      <c r="IV46" s="131"/>
    </row>
    <row r="47" s="1" customFormat="true" ht="15" hidden="false" customHeight="false" outlineLevel="0" collapsed="false">
      <c r="A47" s="138" t="n">
        <v>41</v>
      </c>
      <c r="B47" s="134" t="s">
        <v>221</v>
      </c>
      <c r="C47" s="140" t="n">
        <v>2.5</v>
      </c>
      <c r="D47" s="125"/>
      <c r="E47" s="126"/>
      <c r="F47" s="127"/>
      <c r="G47" s="127"/>
      <c r="H47" s="128"/>
      <c r="I47" s="128"/>
      <c r="J47" s="128"/>
      <c r="K47" s="126"/>
      <c r="L47" s="136" t="n">
        <v>-0.0530000000000001</v>
      </c>
      <c r="M47" s="127" t="s">
        <v>31</v>
      </c>
      <c r="N47" s="131"/>
      <c r="O47" s="131"/>
      <c r="P47" s="131"/>
      <c r="Q47" s="131"/>
      <c r="R47" s="131"/>
      <c r="S47" s="131"/>
      <c r="T47" s="131"/>
      <c r="U47" s="131"/>
      <c r="V47" s="131"/>
      <c r="W47" s="131"/>
      <c r="X47" s="131"/>
      <c r="Y47" s="131"/>
      <c r="Z47" s="131"/>
      <c r="AA47" s="131"/>
      <c r="AB47" s="131"/>
      <c r="AC47" s="131"/>
      <c r="AD47" s="131"/>
      <c r="AE47" s="131"/>
      <c r="AF47" s="131"/>
      <c r="AG47" s="131"/>
      <c r="AH47" s="131"/>
      <c r="AI47" s="131"/>
      <c r="AJ47" s="131"/>
      <c r="AK47" s="131"/>
      <c r="AL47" s="131"/>
      <c r="AM47" s="131"/>
      <c r="AN47" s="131"/>
      <c r="AO47" s="131"/>
      <c r="AP47" s="131"/>
      <c r="AQ47" s="131"/>
      <c r="AR47" s="131"/>
      <c r="AS47" s="131"/>
      <c r="AT47" s="131"/>
      <c r="AU47" s="131"/>
      <c r="AV47" s="131"/>
      <c r="AW47" s="131"/>
      <c r="AX47" s="131"/>
      <c r="AY47" s="131"/>
      <c r="AZ47" s="131"/>
      <c r="BA47" s="131"/>
      <c r="BB47" s="131"/>
      <c r="BC47" s="131"/>
      <c r="BD47" s="131"/>
      <c r="BE47" s="131"/>
      <c r="BF47" s="131"/>
      <c r="BG47" s="131"/>
      <c r="BH47" s="131"/>
      <c r="BI47" s="131"/>
      <c r="BJ47" s="131"/>
      <c r="BK47" s="131"/>
      <c r="BL47" s="131"/>
      <c r="BM47" s="131"/>
      <c r="BN47" s="131"/>
      <c r="BO47" s="131"/>
      <c r="BP47" s="131"/>
      <c r="BQ47" s="131"/>
      <c r="BR47" s="131"/>
      <c r="BS47" s="131"/>
      <c r="BT47" s="131"/>
      <c r="BU47" s="131"/>
      <c r="BV47" s="131"/>
      <c r="BW47" s="131"/>
      <c r="BX47" s="131"/>
      <c r="BY47" s="131"/>
      <c r="BZ47" s="131"/>
      <c r="CA47" s="131"/>
      <c r="CB47" s="131"/>
      <c r="CC47" s="131"/>
      <c r="CD47" s="131"/>
      <c r="CE47" s="131"/>
      <c r="CF47" s="131"/>
      <c r="CG47" s="131"/>
      <c r="CH47" s="131"/>
      <c r="CI47" s="131"/>
      <c r="CJ47" s="131"/>
      <c r="CK47" s="131"/>
      <c r="CL47" s="131"/>
      <c r="CM47" s="131"/>
      <c r="CN47" s="131"/>
      <c r="CO47" s="131"/>
      <c r="CP47" s="131"/>
      <c r="CQ47" s="131"/>
      <c r="CR47" s="131"/>
      <c r="CS47" s="131"/>
      <c r="CT47" s="131"/>
      <c r="CU47" s="131"/>
      <c r="CV47" s="131"/>
      <c r="CW47" s="131"/>
      <c r="CX47" s="131"/>
      <c r="CY47" s="131"/>
      <c r="CZ47" s="131"/>
      <c r="DA47" s="131"/>
      <c r="DB47" s="131"/>
      <c r="DC47" s="131"/>
      <c r="DD47" s="131"/>
      <c r="DE47" s="131"/>
      <c r="DF47" s="131"/>
      <c r="DG47" s="131"/>
      <c r="DH47" s="131"/>
      <c r="DI47" s="131"/>
      <c r="DJ47" s="131"/>
      <c r="DK47" s="131"/>
      <c r="DL47" s="131"/>
      <c r="DM47" s="131"/>
      <c r="DN47" s="131"/>
      <c r="DO47" s="131"/>
      <c r="DP47" s="131"/>
      <c r="DQ47" s="131"/>
      <c r="DR47" s="131"/>
      <c r="DS47" s="131"/>
      <c r="DT47" s="131"/>
      <c r="DU47" s="131"/>
      <c r="DV47" s="131"/>
      <c r="DW47" s="131"/>
      <c r="DX47" s="131"/>
      <c r="DY47" s="131"/>
      <c r="DZ47" s="131"/>
      <c r="EA47" s="131"/>
      <c r="EB47" s="131"/>
      <c r="EC47" s="131"/>
      <c r="ED47" s="131"/>
      <c r="EE47" s="131"/>
      <c r="EF47" s="131"/>
      <c r="EG47" s="131"/>
      <c r="EH47" s="131"/>
      <c r="EI47" s="131"/>
      <c r="EJ47" s="131"/>
      <c r="EK47" s="131"/>
      <c r="EL47" s="131"/>
      <c r="EM47" s="131"/>
      <c r="EN47" s="131"/>
      <c r="EO47" s="131"/>
      <c r="EP47" s="131"/>
      <c r="EQ47" s="131"/>
      <c r="ER47" s="131"/>
      <c r="ES47" s="131"/>
      <c r="ET47" s="131"/>
      <c r="EU47" s="131"/>
      <c r="EV47" s="131"/>
      <c r="EW47" s="131"/>
      <c r="EX47" s="131"/>
      <c r="EY47" s="131"/>
      <c r="EZ47" s="131"/>
      <c r="FA47" s="131"/>
      <c r="FB47" s="131"/>
      <c r="FC47" s="131"/>
      <c r="FD47" s="131"/>
      <c r="FE47" s="131"/>
      <c r="FF47" s="131"/>
      <c r="FG47" s="131"/>
      <c r="FH47" s="131"/>
      <c r="FI47" s="131"/>
      <c r="FJ47" s="131"/>
      <c r="FK47" s="131"/>
      <c r="FL47" s="131"/>
      <c r="FM47" s="131"/>
      <c r="FN47" s="131"/>
      <c r="FO47" s="131"/>
      <c r="FP47" s="131"/>
      <c r="FQ47" s="131"/>
      <c r="FR47" s="131"/>
      <c r="FS47" s="131"/>
      <c r="FT47" s="131"/>
      <c r="FU47" s="131"/>
      <c r="FV47" s="131"/>
      <c r="FW47" s="131"/>
      <c r="FX47" s="131"/>
      <c r="FY47" s="131"/>
      <c r="FZ47" s="131"/>
      <c r="GA47" s="131"/>
      <c r="GB47" s="131"/>
      <c r="GC47" s="131"/>
      <c r="GD47" s="131"/>
      <c r="GE47" s="131"/>
      <c r="GF47" s="131"/>
      <c r="GG47" s="131"/>
      <c r="GH47" s="131"/>
      <c r="GI47" s="131"/>
      <c r="GJ47" s="131"/>
      <c r="GK47" s="131"/>
      <c r="GL47" s="131"/>
      <c r="GM47" s="131"/>
      <c r="GN47" s="131"/>
      <c r="GO47" s="131"/>
      <c r="GP47" s="131"/>
      <c r="GQ47" s="131"/>
      <c r="GR47" s="131"/>
      <c r="GS47" s="131"/>
      <c r="GT47" s="131"/>
      <c r="GU47" s="131"/>
      <c r="GV47" s="131"/>
      <c r="GW47" s="131"/>
      <c r="GX47" s="131"/>
      <c r="GY47" s="131"/>
      <c r="GZ47" s="131"/>
      <c r="HA47" s="131"/>
      <c r="HB47" s="131"/>
      <c r="HC47" s="131"/>
      <c r="HD47" s="131"/>
      <c r="HE47" s="131"/>
      <c r="HF47" s="131"/>
      <c r="HG47" s="131"/>
      <c r="HH47" s="131"/>
      <c r="HI47" s="131"/>
      <c r="HJ47" s="131"/>
      <c r="HK47" s="131"/>
      <c r="HL47" s="131"/>
      <c r="HM47" s="131"/>
      <c r="HN47" s="131"/>
      <c r="HO47" s="131"/>
      <c r="HP47" s="131"/>
      <c r="HQ47" s="131"/>
      <c r="HR47" s="131"/>
      <c r="HS47" s="131"/>
      <c r="HT47" s="131"/>
      <c r="HU47" s="131"/>
      <c r="HV47" s="131"/>
      <c r="HW47" s="131"/>
      <c r="HX47" s="131"/>
      <c r="HY47" s="131"/>
      <c r="HZ47" s="131"/>
      <c r="IA47" s="131"/>
      <c r="IB47" s="131"/>
      <c r="IC47" s="131"/>
      <c r="ID47" s="131"/>
      <c r="IE47" s="131"/>
      <c r="IF47" s="131"/>
      <c r="IG47" s="131"/>
      <c r="IH47" s="131"/>
      <c r="II47" s="131"/>
      <c r="IJ47" s="131"/>
      <c r="IK47" s="131"/>
      <c r="IL47" s="131"/>
      <c r="IM47" s="131"/>
      <c r="IN47" s="131"/>
      <c r="IO47" s="131"/>
      <c r="IP47" s="131"/>
      <c r="IQ47" s="131"/>
      <c r="IR47" s="131"/>
      <c r="IS47" s="131"/>
      <c r="IT47" s="131"/>
      <c r="IU47" s="131"/>
      <c r="IV47" s="131"/>
    </row>
    <row r="48" s="1" customFormat="true" ht="15" hidden="false" customHeight="false" outlineLevel="0" collapsed="false">
      <c r="A48" s="138" t="n">
        <v>42</v>
      </c>
      <c r="B48" s="134" t="s">
        <v>222</v>
      </c>
      <c r="C48" s="140" t="n">
        <v>1.6</v>
      </c>
      <c r="D48" s="125"/>
      <c r="E48" s="126"/>
      <c r="F48" s="127"/>
      <c r="G48" s="127"/>
      <c r="H48" s="128"/>
      <c r="I48" s="128"/>
      <c r="J48" s="128"/>
      <c r="K48" s="126"/>
      <c r="L48" s="136" t="n">
        <v>-0.594</v>
      </c>
      <c r="M48" s="127" t="s">
        <v>31</v>
      </c>
      <c r="N48" s="131"/>
      <c r="O48" s="131"/>
      <c r="P48" s="131"/>
      <c r="Q48" s="131"/>
      <c r="R48" s="131"/>
      <c r="S48" s="131"/>
      <c r="T48" s="131"/>
      <c r="U48" s="131"/>
      <c r="V48" s="131"/>
      <c r="W48" s="131"/>
      <c r="X48" s="131"/>
      <c r="Y48" s="131"/>
      <c r="Z48" s="131"/>
      <c r="AA48" s="131"/>
      <c r="AB48" s="131"/>
      <c r="AC48" s="131"/>
      <c r="AD48" s="131"/>
      <c r="AE48" s="131"/>
      <c r="AF48" s="131"/>
      <c r="AG48" s="131"/>
      <c r="AH48" s="131"/>
      <c r="AI48" s="131"/>
      <c r="AJ48" s="131"/>
      <c r="AK48" s="131"/>
      <c r="AL48" s="131"/>
      <c r="AM48" s="131"/>
      <c r="AN48" s="131"/>
      <c r="AO48" s="131"/>
      <c r="AP48" s="131"/>
      <c r="AQ48" s="131"/>
      <c r="AR48" s="131"/>
      <c r="AS48" s="131"/>
      <c r="AT48" s="131"/>
      <c r="AU48" s="131"/>
      <c r="AV48" s="131"/>
      <c r="AW48" s="131"/>
      <c r="AX48" s="131"/>
      <c r="AY48" s="131"/>
      <c r="AZ48" s="131"/>
      <c r="BA48" s="131"/>
      <c r="BB48" s="131"/>
      <c r="BC48" s="131"/>
      <c r="BD48" s="131"/>
      <c r="BE48" s="131"/>
      <c r="BF48" s="131"/>
      <c r="BG48" s="131"/>
      <c r="BH48" s="131"/>
      <c r="BI48" s="131"/>
      <c r="BJ48" s="131"/>
      <c r="BK48" s="131"/>
      <c r="BL48" s="131"/>
      <c r="BM48" s="131"/>
      <c r="BN48" s="131"/>
      <c r="BO48" s="131"/>
      <c r="BP48" s="131"/>
      <c r="BQ48" s="131"/>
      <c r="BR48" s="131"/>
      <c r="BS48" s="131"/>
      <c r="BT48" s="131"/>
      <c r="BU48" s="131"/>
      <c r="BV48" s="131"/>
      <c r="BW48" s="131"/>
      <c r="BX48" s="131"/>
      <c r="BY48" s="131"/>
      <c r="BZ48" s="131"/>
      <c r="CA48" s="131"/>
      <c r="CB48" s="131"/>
      <c r="CC48" s="131"/>
      <c r="CD48" s="131"/>
      <c r="CE48" s="131"/>
      <c r="CF48" s="131"/>
      <c r="CG48" s="131"/>
      <c r="CH48" s="131"/>
      <c r="CI48" s="131"/>
      <c r="CJ48" s="131"/>
      <c r="CK48" s="131"/>
      <c r="CL48" s="131"/>
      <c r="CM48" s="131"/>
      <c r="CN48" s="131"/>
      <c r="CO48" s="131"/>
      <c r="CP48" s="131"/>
      <c r="CQ48" s="131"/>
      <c r="CR48" s="131"/>
      <c r="CS48" s="131"/>
      <c r="CT48" s="131"/>
      <c r="CU48" s="131"/>
      <c r="CV48" s="131"/>
      <c r="CW48" s="131"/>
      <c r="CX48" s="131"/>
      <c r="CY48" s="131"/>
      <c r="CZ48" s="131"/>
      <c r="DA48" s="131"/>
      <c r="DB48" s="131"/>
      <c r="DC48" s="131"/>
      <c r="DD48" s="131"/>
      <c r="DE48" s="131"/>
      <c r="DF48" s="131"/>
      <c r="DG48" s="131"/>
      <c r="DH48" s="131"/>
      <c r="DI48" s="131"/>
      <c r="DJ48" s="131"/>
      <c r="DK48" s="131"/>
      <c r="DL48" s="131"/>
      <c r="DM48" s="131"/>
      <c r="DN48" s="131"/>
      <c r="DO48" s="131"/>
      <c r="DP48" s="131"/>
      <c r="DQ48" s="131"/>
      <c r="DR48" s="131"/>
      <c r="DS48" s="131"/>
      <c r="DT48" s="131"/>
      <c r="DU48" s="131"/>
      <c r="DV48" s="131"/>
      <c r="DW48" s="131"/>
      <c r="DX48" s="131"/>
      <c r="DY48" s="131"/>
      <c r="DZ48" s="131"/>
      <c r="EA48" s="131"/>
      <c r="EB48" s="131"/>
      <c r="EC48" s="131"/>
      <c r="ED48" s="131"/>
      <c r="EE48" s="131"/>
      <c r="EF48" s="131"/>
      <c r="EG48" s="131"/>
      <c r="EH48" s="131"/>
      <c r="EI48" s="131"/>
      <c r="EJ48" s="131"/>
      <c r="EK48" s="131"/>
      <c r="EL48" s="131"/>
      <c r="EM48" s="131"/>
      <c r="EN48" s="131"/>
      <c r="EO48" s="131"/>
      <c r="EP48" s="131"/>
      <c r="EQ48" s="131"/>
      <c r="ER48" s="131"/>
      <c r="ES48" s="131"/>
      <c r="ET48" s="131"/>
      <c r="EU48" s="131"/>
      <c r="EV48" s="131"/>
      <c r="EW48" s="131"/>
      <c r="EX48" s="131"/>
      <c r="EY48" s="131"/>
      <c r="EZ48" s="131"/>
      <c r="FA48" s="131"/>
      <c r="FB48" s="131"/>
      <c r="FC48" s="131"/>
      <c r="FD48" s="131"/>
      <c r="FE48" s="131"/>
      <c r="FF48" s="131"/>
      <c r="FG48" s="131"/>
      <c r="FH48" s="131"/>
      <c r="FI48" s="131"/>
      <c r="FJ48" s="131"/>
      <c r="FK48" s="131"/>
      <c r="FL48" s="131"/>
      <c r="FM48" s="131"/>
      <c r="FN48" s="131"/>
      <c r="FO48" s="131"/>
      <c r="FP48" s="131"/>
      <c r="FQ48" s="131"/>
      <c r="FR48" s="131"/>
      <c r="FS48" s="131"/>
      <c r="FT48" s="131"/>
      <c r="FU48" s="131"/>
      <c r="FV48" s="131"/>
      <c r="FW48" s="131"/>
      <c r="FX48" s="131"/>
      <c r="FY48" s="131"/>
      <c r="FZ48" s="131"/>
      <c r="GA48" s="131"/>
      <c r="GB48" s="131"/>
      <c r="GC48" s="131"/>
      <c r="GD48" s="131"/>
      <c r="GE48" s="131"/>
      <c r="GF48" s="131"/>
      <c r="GG48" s="131"/>
      <c r="GH48" s="131"/>
      <c r="GI48" s="131"/>
      <c r="GJ48" s="131"/>
      <c r="GK48" s="131"/>
      <c r="GL48" s="131"/>
      <c r="GM48" s="131"/>
      <c r="GN48" s="131"/>
      <c r="GO48" s="131"/>
      <c r="GP48" s="131"/>
      <c r="GQ48" s="131"/>
      <c r="GR48" s="131"/>
      <c r="GS48" s="131"/>
      <c r="GT48" s="131"/>
      <c r="GU48" s="131"/>
      <c r="GV48" s="131"/>
      <c r="GW48" s="131"/>
      <c r="GX48" s="131"/>
      <c r="GY48" s="131"/>
      <c r="GZ48" s="131"/>
      <c r="HA48" s="131"/>
      <c r="HB48" s="131"/>
      <c r="HC48" s="131"/>
      <c r="HD48" s="131"/>
      <c r="HE48" s="131"/>
      <c r="HF48" s="131"/>
      <c r="HG48" s="131"/>
      <c r="HH48" s="131"/>
      <c r="HI48" s="131"/>
      <c r="HJ48" s="131"/>
      <c r="HK48" s="131"/>
      <c r="HL48" s="131"/>
      <c r="HM48" s="131"/>
      <c r="HN48" s="131"/>
      <c r="HO48" s="131"/>
      <c r="HP48" s="131"/>
      <c r="HQ48" s="131"/>
      <c r="HR48" s="131"/>
      <c r="HS48" s="131"/>
      <c r="HT48" s="131"/>
      <c r="HU48" s="131"/>
      <c r="HV48" s="131"/>
      <c r="HW48" s="131"/>
      <c r="HX48" s="131"/>
      <c r="HY48" s="131"/>
      <c r="HZ48" s="131"/>
      <c r="IA48" s="131"/>
      <c r="IB48" s="131"/>
      <c r="IC48" s="131"/>
      <c r="ID48" s="131"/>
      <c r="IE48" s="131"/>
      <c r="IF48" s="131"/>
      <c r="IG48" s="131"/>
      <c r="IH48" s="131"/>
      <c r="II48" s="131"/>
      <c r="IJ48" s="131"/>
      <c r="IK48" s="131"/>
      <c r="IL48" s="131"/>
      <c r="IM48" s="131"/>
      <c r="IN48" s="131"/>
      <c r="IO48" s="131"/>
      <c r="IP48" s="131"/>
      <c r="IQ48" s="131"/>
      <c r="IR48" s="131"/>
      <c r="IS48" s="131"/>
      <c r="IT48" s="131"/>
      <c r="IU48" s="131"/>
      <c r="IV48" s="131"/>
    </row>
    <row r="49" s="1" customFormat="true" ht="15" hidden="false" customHeight="false" outlineLevel="0" collapsed="false">
      <c r="A49" s="138" t="n">
        <v>43</v>
      </c>
      <c r="B49" s="134" t="s">
        <v>223</v>
      </c>
      <c r="C49" s="140" t="n">
        <v>1.6</v>
      </c>
      <c r="D49" s="125"/>
      <c r="E49" s="126"/>
      <c r="F49" s="127"/>
      <c r="G49" s="127"/>
      <c r="H49" s="128"/>
      <c r="I49" s="128"/>
      <c r="J49" s="128"/>
      <c r="K49" s="126"/>
      <c r="L49" s="136" t="n">
        <v>-0.658</v>
      </c>
      <c r="M49" s="127" t="s">
        <v>31</v>
      </c>
      <c r="N49" s="131"/>
      <c r="O49" s="131"/>
      <c r="P49" s="131"/>
      <c r="Q49" s="131"/>
      <c r="R49" s="131"/>
      <c r="S49" s="131"/>
      <c r="T49" s="131"/>
      <c r="U49" s="131"/>
      <c r="V49" s="131"/>
      <c r="W49" s="131"/>
      <c r="X49" s="131"/>
      <c r="Y49" s="131"/>
      <c r="Z49" s="131"/>
      <c r="AA49" s="131"/>
      <c r="AB49" s="131"/>
      <c r="AC49" s="131"/>
      <c r="AD49" s="131"/>
      <c r="AE49" s="131"/>
      <c r="AF49" s="131"/>
      <c r="AG49" s="131"/>
      <c r="AH49" s="131"/>
      <c r="AI49" s="131"/>
      <c r="AJ49" s="131"/>
      <c r="AK49" s="131"/>
      <c r="AL49" s="131"/>
      <c r="AM49" s="131"/>
      <c r="AN49" s="131"/>
      <c r="AO49" s="131"/>
      <c r="AP49" s="131"/>
      <c r="AQ49" s="131"/>
      <c r="AR49" s="131"/>
      <c r="AS49" s="131"/>
      <c r="AT49" s="131"/>
      <c r="AU49" s="131"/>
      <c r="AV49" s="131"/>
      <c r="AW49" s="131"/>
      <c r="AX49" s="131"/>
      <c r="AY49" s="131"/>
      <c r="AZ49" s="131"/>
      <c r="BA49" s="131"/>
      <c r="BB49" s="131"/>
      <c r="BC49" s="131"/>
      <c r="BD49" s="131"/>
      <c r="BE49" s="131"/>
      <c r="BF49" s="131"/>
      <c r="BG49" s="131"/>
      <c r="BH49" s="131"/>
      <c r="BI49" s="131"/>
      <c r="BJ49" s="131"/>
      <c r="BK49" s="131"/>
      <c r="BL49" s="131"/>
      <c r="BM49" s="131"/>
      <c r="BN49" s="131"/>
      <c r="BO49" s="131"/>
      <c r="BP49" s="131"/>
      <c r="BQ49" s="131"/>
      <c r="BR49" s="131"/>
      <c r="BS49" s="131"/>
      <c r="BT49" s="131"/>
      <c r="BU49" s="131"/>
      <c r="BV49" s="131"/>
      <c r="BW49" s="131"/>
      <c r="BX49" s="131"/>
      <c r="BY49" s="131"/>
      <c r="BZ49" s="131"/>
      <c r="CA49" s="131"/>
      <c r="CB49" s="131"/>
      <c r="CC49" s="131"/>
      <c r="CD49" s="131"/>
      <c r="CE49" s="131"/>
      <c r="CF49" s="131"/>
      <c r="CG49" s="131"/>
      <c r="CH49" s="131"/>
      <c r="CI49" s="131"/>
      <c r="CJ49" s="131"/>
      <c r="CK49" s="131"/>
      <c r="CL49" s="131"/>
      <c r="CM49" s="131"/>
      <c r="CN49" s="131"/>
      <c r="CO49" s="131"/>
      <c r="CP49" s="131"/>
      <c r="CQ49" s="131"/>
      <c r="CR49" s="131"/>
      <c r="CS49" s="131"/>
      <c r="CT49" s="131"/>
      <c r="CU49" s="131"/>
      <c r="CV49" s="131"/>
      <c r="CW49" s="131"/>
      <c r="CX49" s="131"/>
      <c r="CY49" s="131"/>
      <c r="CZ49" s="131"/>
      <c r="DA49" s="131"/>
      <c r="DB49" s="131"/>
      <c r="DC49" s="131"/>
      <c r="DD49" s="131"/>
      <c r="DE49" s="131"/>
      <c r="DF49" s="131"/>
      <c r="DG49" s="131"/>
      <c r="DH49" s="131"/>
      <c r="DI49" s="131"/>
      <c r="DJ49" s="131"/>
      <c r="DK49" s="131"/>
      <c r="DL49" s="131"/>
      <c r="DM49" s="131"/>
      <c r="DN49" s="131"/>
      <c r="DO49" s="131"/>
      <c r="DP49" s="131"/>
      <c r="DQ49" s="131"/>
      <c r="DR49" s="131"/>
      <c r="DS49" s="131"/>
      <c r="DT49" s="131"/>
      <c r="DU49" s="131"/>
      <c r="DV49" s="131"/>
      <c r="DW49" s="131"/>
      <c r="DX49" s="131"/>
      <c r="DY49" s="131"/>
      <c r="DZ49" s="131"/>
      <c r="EA49" s="131"/>
      <c r="EB49" s="131"/>
      <c r="EC49" s="131"/>
      <c r="ED49" s="131"/>
      <c r="EE49" s="131"/>
      <c r="EF49" s="131"/>
      <c r="EG49" s="131"/>
      <c r="EH49" s="131"/>
      <c r="EI49" s="131"/>
      <c r="EJ49" s="131"/>
      <c r="EK49" s="131"/>
      <c r="EL49" s="131"/>
      <c r="EM49" s="131"/>
      <c r="EN49" s="131"/>
      <c r="EO49" s="131"/>
      <c r="EP49" s="131"/>
      <c r="EQ49" s="131"/>
      <c r="ER49" s="131"/>
      <c r="ES49" s="131"/>
      <c r="ET49" s="131"/>
      <c r="EU49" s="131"/>
      <c r="EV49" s="131"/>
      <c r="EW49" s="131"/>
      <c r="EX49" s="131"/>
      <c r="EY49" s="131"/>
      <c r="EZ49" s="131"/>
      <c r="FA49" s="131"/>
      <c r="FB49" s="131"/>
      <c r="FC49" s="131"/>
      <c r="FD49" s="131"/>
      <c r="FE49" s="131"/>
      <c r="FF49" s="131"/>
      <c r="FG49" s="131"/>
      <c r="FH49" s="131"/>
      <c r="FI49" s="131"/>
      <c r="FJ49" s="131"/>
      <c r="FK49" s="131"/>
      <c r="FL49" s="131"/>
      <c r="FM49" s="131"/>
      <c r="FN49" s="131"/>
      <c r="FO49" s="131"/>
      <c r="FP49" s="131"/>
      <c r="FQ49" s="131"/>
      <c r="FR49" s="131"/>
      <c r="FS49" s="131"/>
      <c r="FT49" s="131"/>
      <c r="FU49" s="131"/>
      <c r="FV49" s="131"/>
      <c r="FW49" s="131"/>
      <c r="FX49" s="131"/>
      <c r="FY49" s="131"/>
      <c r="FZ49" s="131"/>
      <c r="GA49" s="131"/>
      <c r="GB49" s="131"/>
      <c r="GC49" s="131"/>
      <c r="GD49" s="131"/>
      <c r="GE49" s="131"/>
      <c r="GF49" s="131"/>
      <c r="GG49" s="131"/>
      <c r="GH49" s="131"/>
      <c r="GI49" s="131"/>
      <c r="GJ49" s="131"/>
      <c r="GK49" s="131"/>
      <c r="GL49" s="131"/>
      <c r="GM49" s="131"/>
      <c r="GN49" s="131"/>
      <c r="GO49" s="131"/>
      <c r="GP49" s="131"/>
      <c r="GQ49" s="131"/>
      <c r="GR49" s="131"/>
      <c r="GS49" s="131"/>
      <c r="GT49" s="131"/>
      <c r="GU49" s="131"/>
      <c r="GV49" s="131"/>
      <c r="GW49" s="131"/>
      <c r="GX49" s="131"/>
      <c r="GY49" s="131"/>
      <c r="GZ49" s="131"/>
      <c r="HA49" s="131"/>
      <c r="HB49" s="131"/>
      <c r="HC49" s="131"/>
      <c r="HD49" s="131"/>
      <c r="HE49" s="131"/>
      <c r="HF49" s="131"/>
      <c r="HG49" s="131"/>
      <c r="HH49" s="131"/>
      <c r="HI49" s="131"/>
      <c r="HJ49" s="131"/>
      <c r="HK49" s="131"/>
      <c r="HL49" s="131"/>
      <c r="HM49" s="131"/>
      <c r="HN49" s="131"/>
      <c r="HO49" s="131"/>
      <c r="HP49" s="131"/>
      <c r="HQ49" s="131"/>
      <c r="HR49" s="131"/>
      <c r="HS49" s="131"/>
      <c r="HT49" s="131"/>
      <c r="HU49" s="131"/>
      <c r="HV49" s="131"/>
      <c r="HW49" s="131"/>
      <c r="HX49" s="131"/>
      <c r="HY49" s="131"/>
      <c r="HZ49" s="131"/>
      <c r="IA49" s="131"/>
      <c r="IB49" s="131"/>
      <c r="IC49" s="131"/>
      <c r="ID49" s="131"/>
      <c r="IE49" s="131"/>
      <c r="IF49" s="131"/>
      <c r="IG49" s="131"/>
      <c r="IH49" s="131"/>
      <c r="II49" s="131"/>
      <c r="IJ49" s="131"/>
      <c r="IK49" s="131"/>
      <c r="IL49" s="131"/>
      <c r="IM49" s="131"/>
      <c r="IN49" s="131"/>
      <c r="IO49" s="131"/>
      <c r="IP49" s="131"/>
      <c r="IQ49" s="131"/>
      <c r="IR49" s="131"/>
      <c r="IS49" s="131"/>
      <c r="IT49" s="131"/>
      <c r="IU49" s="131"/>
      <c r="IV49" s="131"/>
    </row>
    <row r="50" s="1" customFormat="true" ht="15" hidden="false" customHeight="false" outlineLevel="0" collapsed="false">
      <c r="A50" s="138" t="n">
        <v>44</v>
      </c>
      <c r="B50" s="134" t="s">
        <v>224</v>
      </c>
      <c r="C50" s="140" t="n">
        <v>1.6</v>
      </c>
      <c r="D50" s="125"/>
      <c r="E50" s="126"/>
      <c r="F50" s="127"/>
      <c r="G50" s="127"/>
      <c r="H50" s="128"/>
      <c r="I50" s="128"/>
      <c r="J50" s="128"/>
      <c r="K50" s="126"/>
      <c r="L50" s="136" t="n">
        <v>-0.75</v>
      </c>
      <c r="M50" s="127" t="s">
        <v>31</v>
      </c>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c r="AY50" s="131"/>
      <c r="AZ50" s="131"/>
      <c r="BA50" s="131"/>
      <c r="BB50" s="131"/>
      <c r="BC50" s="131"/>
      <c r="BD50" s="131"/>
      <c r="BE50" s="131"/>
      <c r="BF50" s="131"/>
      <c r="BG50" s="131"/>
      <c r="BH50" s="131"/>
      <c r="BI50" s="131"/>
      <c r="BJ50" s="131"/>
      <c r="BK50" s="131"/>
      <c r="BL50" s="131"/>
      <c r="BM50" s="131"/>
      <c r="BN50" s="131"/>
      <c r="BO50" s="131"/>
      <c r="BP50" s="131"/>
      <c r="BQ50" s="131"/>
      <c r="BR50" s="131"/>
      <c r="BS50" s="131"/>
      <c r="BT50" s="131"/>
      <c r="BU50" s="131"/>
      <c r="BV50" s="131"/>
      <c r="BW50" s="131"/>
      <c r="BX50" s="131"/>
      <c r="BY50" s="131"/>
      <c r="BZ50" s="131"/>
      <c r="CA50" s="131"/>
      <c r="CB50" s="131"/>
      <c r="CC50" s="131"/>
      <c r="CD50" s="131"/>
      <c r="CE50" s="131"/>
      <c r="CF50" s="131"/>
      <c r="CG50" s="131"/>
      <c r="CH50" s="131"/>
      <c r="CI50" s="131"/>
      <c r="CJ50" s="131"/>
      <c r="CK50" s="131"/>
      <c r="CL50" s="131"/>
      <c r="CM50" s="131"/>
      <c r="CN50" s="131"/>
      <c r="CO50" s="131"/>
      <c r="CP50" s="131"/>
      <c r="CQ50" s="131"/>
      <c r="CR50" s="131"/>
      <c r="CS50" s="131"/>
      <c r="CT50" s="131"/>
      <c r="CU50" s="131"/>
      <c r="CV50" s="131"/>
      <c r="CW50" s="131"/>
      <c r="CX50" s="131"/>
      <c r="CY50" s="131"/>
      <c r="CZ50" s="131"/>
      <c r="DA50" s="131"/>
      <c r="DB50" s="131"/>
      <c r="DC50" s="131"/>
      <c r="DD50" s="131"/>
      <c r="DE50" s="131"/>
      <c r="DF50" s="131"/>
      <c r="DG50" s="131"/>
      <c r="DH50" s="131"/>
      <c r="DI50" s="131"/>
      <c r="DJ50" s="131"/>
      <c r="DK50" s="131"/>
      <c r="DL50" s="131"/>
      <c r="DM50" s="131"/>
      <c r="DN50" s="131"/>
      <c r="DO50" s="131"/>
      <c r="DP50" s="131"/>
      <c r="DQ50" s="131"/>
      <c r="DR50" s="131"/>
      <c r="DS50" s="131"/>
      <c r="DT50" s="131"/>
      <c r="DU50" s="131"/>
      <c r="DV50" s="131"/>
      <c r="DW50" s="131"/>
      <c r="DX50" s="131"/>
      <c r="DY50" s="131"/>
      <c r="DZ50" s="131"/>
      <c r="EA50" s="131"/>
      <c r="EB50" s="131"/>
      <c r="EC50" s="131"/>
      <c r="ED50" s="131"/>
      <c r="EE50" s="131"/>
      <c r="EF50" s="131"/>
      <c r="EG50" s="131"/>
      <c r="EH50" s="131"/>
      <c r="EI50" s="131"/>
      <c r="EJ50" s="131"/>
      <c r="EK50" s="131"/>
      <c r="EL50" s="131"/>
      <c r="EM50" s="131"/>
      <c r="EN50" s="131"/>
      <c r="EO50" s="131"/>
      <c r="EP50" s="131"/>
      <c r="EQ50" s="131"/>
      <c r="ER50" s="131"/>
      <c r="ES50" s="131"/>
      <c r="ET50" s="131"/>
      <c r="EU50" s="131"/>
      <c r="EV50" s="131"/>
      <c r="EW50" s="131"/>
      <c r="EX50" s="131"/>
      <c r="EY50" s="131"/>
      <c r="EZ50" s="131"/>
      <c r="FA50" s="131"/>
      <c r="FB50" s="131"/>
      <c r="FC50" s="131"/>
      <c r="FD50" s="131"/>
      <c r="FE50" s="131"/>
      <c r="FF50" s="131"/>
      <c r="FG50" s="131"/>
      <c r="FH50" s="131"/>
      <c r="FI50" s="131"/>
      <c r="FJ50" s="131"/>
      <c r="FK50" s="131"/>
      <c r="FL50" s="131"/>
      <c r="FM50" s="131"/>
      <c r="FN50" s="131"/>
      <c r="FO50" s="131"/>
      <c r="FP50" s="131"/>
      <c r="FQ50" s="131"/>
      <c r="FR50" s="131"/>
      <c r="FS50" s="131"/>
      <c r="FT50" s="131"/>
      <c r="FU50" s="131"/>
      <c r="FV50" s="131"/>
      <c r="FW50" s="131"/>
      <c r="FX50" s="131"/>
      <c r="FY50" s="131"/>
      <c r="FZ50" s="131"/>
      <c r="GA50" s="131"/>
      <c r="GB50" s="131"/>
      <c r="GC50" s="131"/>
      <c r="GD50" s="131"/>
      <c r="GE50" s="131"/>
      <c r="GF50" s="131"/>
      <c r="GG50" s="131"/>
      <c r="GH50" s="131"/>
      <c r="GI50" s="131"/>
      <c r="GJ50" s="131"/>
      <c r="GK50" s="131"/>
      <c r="GL50" s="131"/>
      <c r="GM50" s="131"/>
      <c r="GN50" s="131"/>
      <c r="GO50" s="131"/>
      <c r="GP50" s="131"/>
      <c r="GQ50" s="131"/>
      <c r="GR50" s="131"/>
      <c r="GS50" s="131"/>
      <c r="GT50" s="131"/>
      <c r="GU50" s="131"/>
      <c r="GV50" s="131"/>
      <c r="GW50" s="131"/>
      <c r="GX50" s="131"/>
      <c r="GY50" s="131"/>
      <c r="GZ50" s="131"/>
      <c r="HA50" s="131"/>
      <c r="HB50" s="131"/>
      <c r="HC50" s="131"/>
      <c r="HD50" s="131"/>
      <c r="HE50" s="131"/>
      <c r="HF50" s="131"/>
      <c r="HG50" s="131"/>
      <c r="HH50" s="131"/>
      <c r="HI50" s="131"/>
      <c r="HJ50" s="131"/>
      <c r="HK50" s="131"/>
      <c r="HL50" s="131"/>
      <c r="HM50" s="131"/>
      <c r="HN50" s="131"/>
      <c r="HO50" s="131"/>
      <c r="HP50" s="131"/>
      <c r="HQ50" s="131"/>
      <c r="HR50" s="131"/>
      <c r="HS50" s="131"/>
      <c r="HT50" s="131"/>
      <c r="HU50" s="131"/>
      <c r="HV50" s="131"/>
      <c r="HW50" s="131"/>
      <c r="HX50" s="131"/>
      <c r="HY50" s="131"/>
      <c r="HZ50" s="131"/>
      <c r="IA50" s="131"/>
      <c r="IB50" s="131"/>
      <c r="IC50" s="131"/>
      <c r="ID50" s="131"/>
      <c r="IE50" s="131"/>
      <c r="IF50" s="131"/>
      <c r="IG50" s="131"/>
      <c r="IH50" s="131"/>
      <c r="II50" s="131"/>
      <c r="IJ50" s="131"/>
      <c r="IK50" s="131"/>
      <c r="IL50" s="131"/>
      <c r="IM50" s="131"/>
      <c r="IN50" s="131"/>
      <c r="IO50" s="131"/>
      <c r="IP50" s="131"/>
      <c r="IQ50" s="131"/>
      <c r="IR50" s="131"/>
      <c r="IS50" s="131"/>
      <c r="IT50" s="131"/>
      <c r="IU50" s="131"/>
      <c r="IV50" s="131"/>
    </row>
    <row r="51" s="1" customFormat="true" ht="15" hidden="false" customHeight="false" outlineLevel="0" collapsed="false">
      <c r="A51" s="138" t="n">
        <v>45</v>
      </c>
      <c r="B51" s="134" t="s">
        <v>225</v>
      </c>
      <c r="C51" s="140" t="n">
        <v>1.6</v>
      </c>
      <c r="D51" s="125"/>
      <c r="E51" s="126"/>
      <c r="F51" s="127"/>
      <c r="G51" s="127"/>
      <c r="H51" s="128"/>
      <c r="I51" s="128"/>
      <c r="J51" s="128"/>
      <c r="K51" s="126"/>
      <c r="L51" s="136" t="n">
        <v>-0.025</v>
      </c>
      <c r="M51" s="127" t="s">
        <v>31</v>
      </c>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31"/>
      <c r="AV51" s="131"/>
      <c r="AW51" s="131"/>
      <c r="AX51" s="131"/>
      <c r="AY51" s="131"/>
      <c r="AZ51" s="131"/>
      <c r="BA51" s="131"/>
      <c r="BB51" s="131"/>
      <c r="BC51" s="131"/>
      <c r="BD51" s="131"/>
      <c r="BE51" s="131"/>
      <c r="BF51" s="131"/>
      <c r="BG51" s="131"/>
      <c r="BH51" s="131"/>
      <c r="BI51" s="131"/>
      <c r="BJ51" s="131"/>
      <c r="BK51" s="131"/>
      <c r="BL51" s="131"/>
      <c r="BM51" s="131"/>
      <c r="BN51" s="131"/>
      <c r="BO51" s="131"/>
      <c r="BP51" s="131"/>
      <c r="BQ51" s="131"/>
      <c r="BR51" s="131"/>
      <c r="BS51" s="131"/>
      <c r="BT51" s="131"/>
      <c r="BU51" s="131"/>
      <c r="BV51" s="131"/>
      <c r="BW51" s="131"/>
      <c r="BX51" s="131"/>
      <c r="BY51" s="131"/>
      <c r="BZ51" s="131"/>
      <c r="CA51" s="131"/>
      <c r="CB51" s="131"/>
      <c r="CC51" s="131"/>
      <c r="CD51" s="131"/>
      <c r="CE51" s="131"/>
      <c r="CF51" s="131"/>
      <c r="CG51" s="131"/>
      <c r="CH51" s="131"/>
      <c r="CI51" s="131"/>
      <c r="CJ51" s="131"/>
      <c r="CK51" s="131"/>
      <c r="CL51" s="131"/>
      <c r="CM51" s="131"/>
      <c r="CN51" s="131"/>
      <c r="CO51" s="131"/>
      <c r="CP51" s="131"/>
      <c r="CQ51" s="131"/>
      <c r="CR51" s="131"/>
      <c r="CS51" s="131"/>
      <c r="CT51" s="131"/>
      <c r="CU51" s="131"/>
      <c r="CV51" s="131"/>
      <c r="CW51" s="131"/>
      <c r="CX51" s="131"/>
      <c r="CY51" s="131"/>
      <c r="CZ51" s="131"/>
      <c r="DA51" s="131"/>
      <c r="DB51" s="131"/>
      <c r="DC51" s="131"/>
      <c r="DD51" s="131"/>
      <c r="DE51" s="131"/>
      <c r="DF51" s="131"/>
      <c r="DG51" s="131"/>
      <c r="DH51" s="131"/>
      <c r="DI51" s="131"/>
      <c r="DJ51" s="131"/>
      <c r="DK51" s="131"/>
      <c r="DL51" s="131"/>
      <c r="DM51" s="131"/>
      <c r="DN51" s="131"/>
      <c r="DO51" s="131"/>
      <c r="DP51" s="131"/>
      <c r="DQ51" s="131"/>
      <c r="DR51" s="131"/>
      <c r="DS51" s="131"/>
      <c r="DT51" s="131"/>
      <c r="DU51" s="131"/>
      <c r="DV51" s="131"/>
      <c r="DW51" s="131"/>
      <c r="DX51" s="131"/>
      <c r="DY51" s="131"/>
      <c r="DZ51" s="131"/>
      <c r="EA51" s="131"/>
      <c r="EB51" s="131"/>
      <c r="EC51" s="131"/>
      <c r="ED51" s="131"/>
      <c r="EE51" s="131"/>
      <c r="EF51" s="131"/>
      <c r="EG51" s="131"/>
      <c r="EH51" s="131"/>
      <c r="EI51" s="131"/>
      <c r="EJ51" s="131"/>
      <c r="EK51" s="131"/>
      <c r="EL51" s="131"/>
      <c r="EM51" s="131"/>
      <c r="EN51" s="131"/>
      <c r="EO51" s="131"/>
      <c r="EP51" s="131"/>
      <c r="EQ51" s="131"/>
      <c r="ER51" s="131"/>
      <c r="ES51" s="131"/>
      <c r="ET51" s="131"/>
      <c r="EU51" s="131"/>
      <c r="EV51" s="131"/>
      <c r="EW51" s="131"/>
      <c r="EX51" s="131"/>
      <c r="EY51" s="131"/>
      <c r="EZ51" s="131"/>
      <c r="FA51" s="131"/>
      <c r="FB51" s="131"/>
      <c r="FC51" s="131"/>
      <c r="FD51" s="131"/>
      <c r="FE51" s="131"/>
      <c r="FF51" s="131"/>
      <c r="FG51" s="131"/>
      <c r="FH51" s="131"/>
      <c r="FI51" s="131"/>
      <c r="FJ51" s="131"/>
      <c r="FK51" s="131"/>
      <c r="FL51" s="131"/>
      <c r="FM51" s="131"/>
      <c r="FN51" s="131"/>
      <c r="FO51" s="131"/>
      <c r="FP51" s="131"/>
      <c r="FQ51" s="131"/>
      <c r="FR51" s="131"/>
      <c r="FS51" s="131"/>
      <c r="FT51" s="131"/>
      <c r="FU51" s="131"/>
      <c r="FV51" s="131"/>
      <c r="FW51" s="131"/>
      <c r="FX51" s="131"/>
      <c r="FY51" s="131"/>
      <c r="FZ51" s="131"/>
      <c r="GA51" s="131"/>
      <c r="GB51" s="131"/>
      <c r="GC51" s="131"/>
      <c r="GD51" s="131"/>
      <c r="GE51" s="131"/>
      <c r="GF51" s="131"/>
      <c r="GG51" s="131"/>
      <c r="GH51" s="131"/>
      <c r="GI51" s="131"/>
      <c r="GJ51" s="131"/>
      <c r="GK51" s="131"/>
      <c r="GL51" s="131"/>
      <c r="GM51" s="131"/>
      <c r="GN51" s="131"/>
      <c r="GO51" s="131"/>
      <c r="GP51" s="131"/>
      <c r="GQ51" s="131"/>
      <c r="GR51" s="131"/>
      <c r="GS51" s="131"/>
      <c r="GT51" s="131"/>
      <c r="GU51" s="131"/>
      <c r="GV51" s="131"/>
      <c r="GW51" s="131"/>
      <c r="GX51" s="131"/>
      <c r="GY51" s="131"/>
      <c r="GZ51" s="131"/>
      <c r="HA51" s="131"/>
      <c r="HB51" s="131"/>
      <c r="HC51" s="131"/>
      <c r="HD51" s="131"/>
      <c r="HE51" s="131"/>
      <c r="HF51" s="131"/>
      <c r="HG51" s="131"/>
      <c r="HH51" s="131"/>
      <c r="HI51" s="131"/>
      <c r="HJ51" s="131"/>
      <c r="HK51" s="131"/>
      <c r="HL51" s="131"/>
      <c r="HM51" s="131"/>
      <c r="HN51" s="131"/>
      <c r="HO51" s="131"/>
      <c r="HP51" s="131"/>
      <c r="HQ51" s="131"/>
      <c r="HR51" s="131"/>
      <c r="HS51" s="131"/>
      <c r="HT51" s="131"/>
      <c r="HU51" s="131"/>
      <c r="HV51" s="131"/>
      <c r="HW51" s="131"/>
      <c r="HX51" s="131"/>
      <c r="HY51" s="131"/>
      <c r="HZ51" s="131"/>
      <c r="IA51" s="131"/>
      <c r="IB51" s="131"/>
      <c r="IC51" s="131"/>
      <c r="ID51" s="131"/>
      <c r="IE51" s="131"/>
      <c r="IF51" s="131"/>
      <c r="IG51" s="131"/>
      <c r="IH51" s="131"/>
      <c r="II51" s="131"/>
      <c r="IJ51" s="131"/>
      <c r="IK51" s="131"/>
      <c r="IL51" s="131"/>
      <c r="IM51" s="131"/>
      <c r="IN51" s="131"/>
      <c r="IO51" s="131"/>
      <c r="IP51" s="131"/>
      <c r="IQ51" s="131"/>
      <c r="IR51" s="131"/>
      <c r="IS51" s="131"/>
      <c r="IT51" s="131"/>
      <c r="IU51" s="131"/>
      <c r="IV51" s="131"/>
    </row>
    <row r="52" s="1" customFormat="true" ht="15" hidden="false" customHeight="false" outlineLevel="0" collapsed="false">
      <c r="A52" s="138" t="n">
        <v>46</v>
      </c>
      <c r="B52" s="134" t="s">
        <v>245</v>
      </c>
      <c r="C52" s="140" t="n">
        <v>4</v>
      </c>
      <c r="D52" s="125"/>
      <c r="E52" s="126"/>
      <c r="F52" s="127"/>
      <c r="G52" s="127"/>
      <c r="H52" s="128"/>
      <c r="I52" s="128"/>
      <c r="J52" s="128"/>
      <c r="K52" s="126"/>
      <c r="L52" s="136" t="n">
        <v>-1.328</v>
      </c>
      <c r="M52" s="127" t="s">
        <v>31</v>
      </c>
      <c r="N52" s="131"/>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c r="AR52" s="131"/>
      <c r="AS52" s="131"/>
      <c r="AT52" s="131"/>
      <c r="AU52" s="131"/>
      <c r="AV52" s="131"/>
      <c r="AW52" s="131"/>
      <c r="AX52" s="131"/>
      <c r="AY52" s="131"/>
      <c r="AZ52" s="131"/>
      <c r="BA52" s="131"/>
      <c r="BB52" s="131"/>
      <c r="BC52" s="131"/>
      <c r="BD52" s="131"/>
      <c r="BE52" s="131"/>
      <c r="BF52" s="131"/>
      <c r="BG52" s="131"/>
      <c r="BH52" s="131"/>
      <c r="BI52" s="131"/>
      <c r="BJ52" s="131"/>
      <c r="BK52" s="131"/>
      <c r="BL52" s="131"/>
      <c r="BM52" s="131"/>
      <c r="BN52" s="131"/>
      <c r="BO52" s="131"/>
      <c r="BP52" s="131"/>
      <c r="BQ52" s="131"/>
      <c r="BR52" s="131"/>
      <c r="BS52" s="131"/>
      <c r="BT52" s="131"/>
      <c r="BU52" s="131"/>
      <c r="BV52" s="131"/>
      <c r="BW52" s="131"/>
      <c r="BX52" s="131"/>
      <c r="BY52" s="131"/>
      <c r="BZ52" s="131"/>
      <c r="CA52" s="131"/>
      <c r="CB52" s="131"/>
      <c r="CC52" s="131"/>
      <c r="CD52" s="131"/>
      <c r="CE52" s="131"/>
      <c r="CF52" s="131"/>
      <c r="CG52" s="131"/>
      <c r="CH52" s="131"/>
      <c r="CI52" s="131"/>
      <c r="CJ52" s="131"/>
      <c r="CK52" s="131"/>
      <c r="CL52" s="131"/>
      <c r="CM52" s="131"/>
      <c r="CN52" s="131"/>
      <c r="CO52" s="131"/>
      <c r="CP52" s="131"/>
      <c r="CQ52" s="131"/>
      <c r="CR52" s="131"/>
      <c r="CS52" s="131"/>
      <c r="CT52" s="131"/>
      <c r="CU52" s="131"/>
      <c r="CV52" s="131"/>
      <c r="CW52" s="131"/>
      <c r="CX52" s="131"/>
      <c r="CY52" s="131"/>
      <c r="CZ52" s="131"/>
      <c r="DA52" s="131"/>
      <c r="DB52" s="131"/>
      <c r="DC52" s="131"/>
      <c r="DD52" s="131"/>
      <c r="DE52" s="131"/>
      <c r="DF52" s="131"/>
      <c r="DG52" s="131"/>
      <c r="DH52" s="131"/>
      <c r="DI52" s="131"/>
      <c r="DJ52" s="131"/>
      <c r="DK52" s="131"/>
      <c r="DL52" s="131"/>
      <c r="DM52" s="131"/>
      <c r="DN52" s="131"/>
      <c r="DO52" s="131"/>
      <c r="DP52" s="131"/>
      <c r="DQ52" s="131"/>
      <c r="DR52" s="131"/>
      <c r="DS52" s="131"/>
      <c r="DT52" s="131"/>
      <c r="DU52" s="131"/>
      <c r="DV52" s="131"/>
      <c r="DW52" s="131"/>
      <c r="DX52" s="131"/>
      <c r="DY52" s="131"/>
      <c r="DZ52" s="131"/>
      <c r="EA52" s="131"/>
      <c r="EB52" s="131"/>
      <c r="EC52" s="131"/>
      <c r="ED52" s="131"/>
      <c r="EE52" s="131"/>
      <c r="EF52" s="131"/>
      <c r="EG52" s="131"/>
      <c r="EH52" s="131"/>
      <c r="EI52" s="131"/>
      <c r="EJ52" s="131"/>
      <c r="EK52" s="131"/>
      <c r="EL52" s="131"/>
      <c r="EM52" s="131"/>
      <c r="EN52" s="131"/>
      <c r="EO52" s="131"/>
      <c r="EP52" s="131"/>
      <c r="EQ52" s="131"/>
      <c r="ER52" s="131"/>
      <c r="ES52" s="131"/>
      <c r="ET52" s="131"/>
      <c r="EU52" s="131"/>
      <c r="EV52" s="131"/>
      <c r="EW52" s="131"/>
      <c r="EX52" s="131"/>
      <c r="EY52" s="131"/>
      <c r="EZ52" s="131"/>
      <c r="FA52" s="131"/>
      <c r="FB52" s="131"/>
      <c r="FC52" s="131"/>
      <c r="FD52" s="131"/>
      <c r="FE52" s="131"/>
      <c r="FF52" s="131"/>
      <c r="FG52" s="131"/>
      <c r="FH52" s="131"/>
      <c r="FI52" s="131"/>
      <c r="FJ52" s="131"/>
      <c r="FK52" s="131"/>
      <c r="FL52" s="131"/>
      <c r="FM52" s="131"/>
      <c r="FN52" s="131"/>
      <c r="FO52" s="131"/>
      <c r="FP52" s="131"/>
      <c r="FQ52" s="131"/>
      <c r="FR52" s="131"/>
      <c r="FS52" s="131"/>
      <c r="FT52" s="131"/>
      <c r="FU52" s="131"/>
      <c r="FV52" s="131"/>
      <c r="FW52" s="131"/>
      <c r="FX52" s="131"/>
      <c r="FY52" s="131"/>
      <c r="FZ52" s="131"/>
      <c r="GA52" s="131"/>
      <c r="GB52" s="131"/>
      <c r="GC52" s="131"/>
      <c r="GD52" s="131"/>
      <c r="GE52" s="131"/>
      <c r="GF52" s="131"/>
      <c r="GG52" s="131"/>
      <c r="GH52" s="131"/>
      <c r="GI52" s="131"/>
      <c r="GJ52" s="131"/>
      <c r="GK52" s="131"/>
      <c r="GL52" s="131"/>
      <c r="GM52" s="131"/>
      <c r="GN52" s="131"/>
      <c r="GO52" s="131"/>
      <c r="GP52" s="131"/>
      <c r="GQ52" s="131"/>
      <c r="GR52" s="131"/>
      <c r="GS52" s="131"/>
      <c r="GT52" s="131"/>
      <c r="GU52" s="131"/>
      <c r="GV52" s="131"/>
      <c r="GW52" s="131"/>
      <c r="GX52" s="131"/>
      <c r="GY52" s="131"/>
      <c r="GZ52" s="131"/>
      <c r="HA52" s="131"/>
      <c r="HB52" s="131"/>
      <c r="HC52" s="131"/>
      <c r="HD52" s="131"/>
      <c r="HE52" s="131"/>
      <c r="HF52" s="131"/>
      <c r="HG52" s="131"/>
      <c r="HH52" s="131"/>
      <c r="HI52" s="131"/>
      <c r="HJ52" s="131"/>
      <c r="HK52" s="131"/>
      <c r="HL52" s="131"/>
      <c r="HM52" s="131"/>
      <c r="HN52" s="131"/>
      <c r="HO52" s="131"/>
      <c r="HP52" s="131"/>
      <c r="HQ52" s="131"/>
      <c r="HR52" s="131"/>
      <c r="HS52" s="131"/>
      <c r="HT52" s="131"/>
      <c r="HU52" s="131"/>
      <c r="HV52" s="131"/>
      <c r="HW52" s="131"/>
      <c r="HX52" s="131"/>
      <c r="HY52" s="131"/>
      <c r="HZ52" s="131"/>
      <c r="IA52" s="131"/>
      <c r="IB52" s="131"/>
      <c r="IC52" s="131"/>
      <c r="ID52" s="131"/>
      <c r="IE52" s="131"/>
      <c r="IF52" s="131"/>
      <c r="IG52" s="131"/>
      <c r="IH52" s="131"/>
      <c r="II52" s="131"/>
      <c r="IJ52" s="131"/>
      <c r="IK52" s="131"/>
      <c r="IL52" s="131"/>
      <c r="IM52" s="131"/>
      <c r="IN52" s="131"/>
      <c r="IO52" s="131"/>
      <c r="IP52" s="131"/>
      <c r="IQ52" s="131"/>
      <c r="IR52" s="131"/>
      <c r="IS52" s="131"/>
      <c r="IT52" s="131"/>
      <c r="IU52" s="131"/>
      <c r="IV52" s="131"/>
    </row>
    <row r="53" s="1" customFormat="true" ht="15" hidden="false" customHeight="false" outlineLevel="0" collapsed="false">
      <c r="A53" s="138"/>
      <c r="B53" s="141" t="s">
        <v>228</v>
      </c>
      <c r="C53" s="127"/>
      <c r="D53" s="141"/>
      <c r="E53" s="142"/>
      <c r="F53" s="141"/>
      <c r="G53" s="141"/>
      <c r="H53" s="141"/>
      <c r="I53" s="141"/>
      <c r="J53" s="141"/>
      <c r="K53" s="141"/>
      <c r="L53" s="143" t="n">
        <f aca="false">SUM(L7:L52)</f>
        <v>-123.663</v>
      </c>
      <c r="M53" s="14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c r="FF53" s="131"/>
      <c r="FG53" s="131"/>
      <c r="FH53" s="131"/>
      <c r="FI53" s="131"/>
      <c r="FJ53" s="131"/>
      <c r="FK53" s="131"/>
      <c r="FL53" s="131"/>
      <c r="FM53" s="131"/>
      <c r="FN53" s="131"/>
      <c r="FO53" s="131"/>
      <c r="FP53" s="131"/>
      <c r="FQ53" s="131"/>
      <c r="FR53" s="131"/>
      <c r="FS53" s="131"/>
      <c r="FT53" s="131"/>
      <c r="FU53" s="131"/>
      <c r="FV53" s="131"/>
      <c r="FW53" s="131"/>
      <c r="FX53" s="131"/>
      <c r="FY53" s="131"/>
      <c r="FZ53" s="131"/>
      <c r="GA53" s="131"/>
      <c r="GB53" s="131"/>
      <c r="GC53" s="131"/>
      <c r="GD53" s="131"/>
      <c r="GE53" s="131"/>
      <c r="GF53" s="131"/>
      <c r="GG53" s="131"/>
      <c r="GH53" s="131"/>
      <c r="GI53" s="131"/>
      <c r="GJ53" s="131"/>
      <c r="GK53" s="131"/>
      <c r="GL53" s="131"/>
      <c r="GM53" s="131"/>
      <c r="GN53" s="131"/>
      <c r="GO53" s="131"/>
      <c r="GP53" s="131"/>
      <c r="GQ53" s="131"/>
      <c r="GR53" s="131"/>
      <c r="GS53" s="131"/>
      <c r="GT53" s="131"/>
      <c r="GU53" s="131"/>
      <c r="GV53" s="131"/>
      <c r="GW53" s="131"/>
      <c r="GX53" s="131"/>
      <c r="GY53" s="131"/>
      <c r="GZ53" s="131"/>
      <c r="HA53" s="131"/>
      <c r="HB53" s="131"/>
      <c r="HC53" s="131"/>
      <c r="HD53" s="131"/>
      <c r="HE53" s="131"/>
      <c r="HF53" s="131"/>
      <c r="HG53" s="131"/>
      <c r="HH53" s="131"/>
      <c r="HI53" s="131"/>
      <c r="HJ53" s="131"/>
      <c r="HK53" s="131"/>
      <c r="HL53" s="131"/>
      <c r="HM53" s="131"/>
      <c r="HN53" s="131"/>
      <c r="HO53" s="131"/>
      <c r="HP53" s="131"/>
      <c r="HQ53" s="131"/>
      <c r="HR53" s="131"/>
      <c r="HS53" s="131"/>
      <c r="HT53" s="131"/>
      <c r="HU53" s="131"/>
      <c r="HV53" s="131"/>
      <c r="HW53" s="131"/>
      <c r="HX53" s="131"/>
      <c r="HY53" s="131"/>
      <c r="HZ53" s="131"/>
      <c r="IA53" s="131"/>
      <c r="IB53" s="131"/>
      <c r="IC53" s="131"/>
      <c r="ID53" s="131"/>
      <c r="IE53" s="131"/>
      <c r="IF53" s="131"/>
      <c r="IG53" s="131"/>
      <c r="IH53" s="131"/>
      <c r="II53" s="131"/>
      <c r="IJ53" s="131"/>
      <c r="IK53" s="131"/>
      <c r="IL53" s="131"/>
      <c r="IM53" s="131"/>
      <c r="IN53" s="131"/>
      <c r="IO53" s="131"/>
      <c r="IP53" s="131"/>
      <c r="IQ53" s="131"/>
      <c r="IR53" s="131"/>
      <c r="IS53" s="131"/>
      <c r="IT53" s="131"/>
      <c r="IU53" s="131"/>
      <c r="IV53" s="131"/>
    </row>
  </sheetData>
  <mergeCells count="15">
    <mergeCell ref="A1:M1"/>
    <mergeCell ref="A2:A4"/>
    <mergeCell ref="B2:B4"/>
    <mergeCell ref="C2:L2"/>
    <mergeCell ref="M2:M4"/>
    <mergeCell ref="C3:C4"/>
    <mergeCell ref="D3:D4"/>
    <mergeCell ref="E3:E4"/>
    <mergeCell ref="F3:G3"/>
    <mergeCell ref="H3:H4"/>
    <mergeCell ref="I3:I4"/>
    <mergeCell ref="J3:J4"/>
    <mergeCell ref="K3:K4"/>
    <mergeCell ref="L3:L4"/>
    <mergeCell ref="A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2-02-28T07:22:19Z</dcterms:modified>
  <cp:revision>0</cp:revision>
  <dc:subject/>
  <dc:title/>
</cp:coreProperties>
</file>