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Yaroslavl" sheetId="1" state="visible" r:id="rId2"/>
  </sheets>
  <definedNames>
    <definedName function="false" hidden="false" localSheetId="0" name="_xlnm.Print_Area" vbProcedure="false">Yaroslavl!$A$1:$AG$229</definedName>
    <definedName function="false" hidden="false" localSheetId="0" name="_xlnm.Print_Titles" vbProcedure="false">Yaroslavl!$1:$5</definedName>
    <definedName function="false" hidden="false" localSheetId="0" name="Excel_BuiltIn__FilterDatabase" vbProcedure="false">Yaroslavl!$A$6:$A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4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207</xdr:row>
                <xdr:rowOff>3</xdr:rowOff>
              </xdr:from>
              <xdr:to>
                <xdr:col>12</xdr:col>
                <xdr:colOff>25</xdr:colOff>
                <xdr:row>209</xdr:row>
                <xdr:rowOff>2</xdr:rowOff>
              </xdr:to>
            </anchor>
          </commentPr>
        </mc:Choice>
        <mc:Fallback/>
      </mc:AlternateContent>
    </comment>
    <comment ref="G214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21</xdr:row>
                <xdr:rowOff>7</xdr:rowOff>
              </xdr:from>
              <xdr:to>
                <xdr:col>9</xdr:col>
                <xdr:colOff>58</xdr:colOff>
                <xdr:row>222</xdr:row>
                <xdr:rowOff>18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222</xdr:row>
                <xdr:rowOff>8</xdr:rowOff>
              </xdr:from>
              <xdr:to>
                <xdr:col>11</xdr:col>
                <xdr:colOff>27</xdr:colOff>
                <xdr:row>223</xdr:row>
                <xdr:rowOff>6</xdr:rowOff>
              </xdr:to>
            </anchor>
          </commentPr>
        </mc:Choice>
        <mc:Fallback/>
      </mc:AlternateContent>
    </comment>
    <comment ref="H194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</xdr:colOff>
                <xdr:row>208</xdr:row>
                <xdr:rowOff>0</xdr:rowOff>
              </xdr:from>
              <xdr:to>
                <xdr:col>14</xdr:col>
                <xdr:colOff>56</xdr:colOff>
                <xdr:row>2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233">
  <si>
    <t xml:space="preserve">Transmission capacity of supply centres of IDGC of Center - Yarenergo following the winter peak load measurements in 2010  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Установленная мощность первого трансформатора. МВА</t>
  </si>
  <si>
    <t xml:space="preserve">Установленная мощность второго трансформатора. МВА</t>
  </si>
  <si>
    <t xml:space="preserve">Summary total capacity of supply centers following the results of measurements of load maximal Sмаx, MVA</t>
  </si>
  <si>
    <t xml:space="preserve">ячейки скрыть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Total redistributed power capacity of transformers Sinst. including their number, when performing retrofit at the TS or other activities                         </t>
  </si>
  <si>
    <t xml:space="preserve">Limiting factors, MVA</t>
  </si>
  <si>
    <t xml:space="preserve">MVA</t>
  </si>
  <si>
    <t xml:space="preserve">Min</t>
  </si>
  <si>
    <t xml:space="preserve">Т-1</t>
  </si>
  <si>
    <t xml:space="preserve">Т-2</t>
  </si>
  <si>
    <t xml:space="preserve">SS 35/10 Matveevo</t>
  </si>
  <si>
    <t xml:space="preserve">1 day and night</t>
  </si>
  <si>
    <t xml:space="preserve">available</t>
  </si>
  <si>
    <t xml:space="preserve">SS 35/10 Mikhailovskoe</t>
  </si>
  <si>
    <t xml:space="preserve">SS 35/10 Shirinye</t>
  </si>
  <si>
    <t xml:space="preserve">unavailable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4,0+2,5</t>
  </si>
  <si>
    <t xml:space="preserve">SS 35/10 Vyatskoe</t>
  </si>
  <si>
    <t xml:space="preserve">2,5+2,5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16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0+6,3</t>
  </si>
  <si>
    <t xml:space="preserve">3.2+6.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ПС 110/6/6 Kotorosl</t>
  </si>
  <si>
    <t xml:space="preserve">SS 35/6 Kelnot</t>
  </si>
  <si>
    <t xml:space="preserve">SS 110/10 Altynovo</t>
  </si>
  <si>
    <t xml:space="preserve">SS 110/35/10 Borisogleb</t>
  </si>
  <si>
    <t xml:space="preserve">16+10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1,6</t>
  </si>
  <si>
    <t xml:space="preserve">SS 35/10 Berendeevo</t>
  </si>
  <si>
    <t xml:space="preserve">SS 35/10 Vorzha</t>
  </si>
  <si>
    <t xml:space="preserve">1,8+1,6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 Tishino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6,3+4,0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2,5+4,0</t>
  </si>
  <si>
    <t xml:space="preserve">SS 35/10 Myshkin</t>
  </si>
  <si>
    <t xml:space="preserve">SS 110/10 Volga</t>
  </si>
  <si>
    <t xml:space="preserve">5,6+6,3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6 Pesochnoye</t>
  </si>
  <si>
    <t xml:space="preserve">1,8+1,8</t>
  </si>
  <si>
    <t xml:space="preserve">SS 35/10 Demino</t>
  </si>
  <si>
    <t xml:space="preserve">SS 110/6 KS-18 </t>
  </si>
  <si>
    <t xml:space="preserve">SS 35/6 Makeikha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а</t>
  </si>
  <si>
    <t xml:space="preserve">deficit</t>
  </si>
  <si>
    <t xml:space="preserve">proficit</t>
  </si>
  <si>
    <t xml:space="preserve">Deputy division director for technical issues </t>
  </si>
  <si>
    <t xml:space="preserve"> - Chief Engineer</t>
  </si>
  <si>
    <t xml:space="preserve">E.V. Turap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_-* #,##0.00_р_._-;\-* #,##0.00_р_._-;_-* \-??_р_._-;_-@_-"/>
    <numFmt numFmtId="168" formatCode="0.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5"/>
      <color rgb="FF000000"/>
      <name val="Calibri"/>
      <family val="2"/>
      <charset val="204"/>
    </font>
    <font>
      <b val="true"/>
      <i val="true"/>
      <sz val="5"/>
      <name val="Calibri"/>
      <family val="2"/>
      <charset val="204"/>
    </font>
    <font>
      <i val="true"/>
      <sz val="5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5"/>
      <name val="Calibri"/>
      <family val="2"/>
      <charset val="204"/>
    </font>
    <font>
      <b val="true"/>
      <i val="true"/>
      <sz val="5"/>
      <name val="Times New Roman"/>
      <family val="1"/>
      <charset val="204"/>
    </font>
    <font>
      <i val="true"/>
      <sz val="5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5"/>
      <name val="Times New Roman"/>
      <family val="1"/>
    </font>
    <font>
      <i val="true"/>
      <sz val="5"/>
      <color rgb="FFFF0000"/>
      <name val="Calibri"/>
      <family val="2"/>
      <charset val="204"/>
    </font>
    <font>
      <sz val="5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6"/>
  <sheetViews>
    <sheetView showFormulas="false" showGridLines="true" showRowColHeaders="true" showZeros="true" rightToLeft="false" tabSelected="true" showOutlineSymbols="true" defaultGridColor="true" view="normal" topLeftCell="W3" colorId="64" zoomScale="140" zoomScaleNormal="140" zoomScalePageLayoutView="160" workbookViewId="0">
      <selection pane="topLeft" activeCell="AH13" activeCellId="0" sqref="A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false" outlineLevel="0" max="12" min="9" style="1" width="8.7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2" width="9.28"/>
    <col collapsed="false" customWidth="true" hidden="false" outlineLevel="0" max="17" min="17" style="1" width="2.99"/>
    <col collapsed="false" customWidth="false" hidden="false" outlineLevel="0" max="18" min="18" style="1" width="9.14"/>
    <col collapsed="false" customWidth="true" hidden="false" outlineLevel="0" max="19" min="19" style="1" width="18.41"/>
    <col collapsed="false" customWidth="true" hidden="false" outlineLevel="0" max="20" min="20" style="1" width="17.85"/>
    <col collapsed="false" customWidth="true" hidden="true" outlineLevel="0" max="21" min="21" style="1" width="7.28"/>
    <col collapsed="false" customWidth="true" hidden="false" outlineLevel="0" max="22" min="22" style="3" width="14.56"/>
    <col collapsed="false" customWidth="true" hidden="false" outlineLevel="0" max="23" min="23" style="1" width="9.99"/>
    <col collapsed="false" customWidth="true" hidden="true" outlineLevel="0" max="24" min="24" style="1" width="5.28"/>
    <col collapsed="false" customWidth="true" hidden="true" outlineLevel="0" max="25" min="25" style="1" width="4.85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31" min="28" style="1" width="9.14"/>
    <col collapsed="false" customWidth="true" hidden="false" outlineLevel="0" max="32" min="32" style="4" width="10.85"/>
    <col collapsed="false" customWidth="false" hidden="false" outlineLevel="0" max="33" min="33" style="5" width="9.14"/>
    <col collapsed="false" customWidth="false" hidden="false" outlineLevel="0" max="257" min="34" style="6" width="9.14"/>
  </cols>
  <sheetData>
    <row r="1" s="12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9"/>
      <c r="X1" s="9"/>
      <c r="Y1" s="9"/>
      <c r="Z1" s="9"/>
      <c r="AA1" s="9"/>
      <c r="AB1" s="9"/>
      <c r="AC1" s="9"/>
      <c r="AD1" s="9"/>
      <c r="AE1" s="9"/>
      <c r="AF1" s="10"/>
      <c r="AG1" s="11"/>
    </row>
    <row r="2" s="12" customFormat="true" ht="11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</v>
      </c>
      <c r="O2" s="14"/>
      <c r="P2" s="15"/>
      <c r="Q2" s="13"/>
      <c r="R2" s="9"/>
      <c r="S2" s="9"/>
      <c r="T2" s="9"/>
      <c r="U2" s="9"/>
      <c r="V2" s="16"/>
      <c r="W2" s="9"/>
      <c r="X2" s="9"/>
      <c r="Y2" s="9"/>
      <c r="Z2" s="9"/>
      <c r="AA2" s="9"/>
      <c r="AB2" s="9"/>
      <c r="AC2" s="9"/>
      <c r="AD2" s="9"/>
      <c r="AE2" s="9"/>
      <c r="AF2" s="17" t="s">
        <v>2</v>
      </c>
      <c r="AG2" s="17"/>
    </row>
    <row r="3" s="12" customFormat="true" ht="11.25" hidden="false" customHeight="true" outlineLevel="0" collapsed="false">
      <c r="A3" s="18" t="s">
        <v>3</v>
      </c>
      <c r="B3" s="19" t="s">
        <v>4</v>
      </c>
      <c r="C3" s="19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8" t="s">
        <v>6</v>
      </c>
      <c r="Q3" s="13"/>
      <c r="R3" s="20" t="s">
        <v>3</v>
      </c>
      <c r="S3" s="19" t="s">
        <v>4</v>
      </c>
      <c r="T3" s="19" t="s">
        <v>7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 t="s">
        <v>6</v>
      </c>
    </row>
    <row r="4" s="12" customFormat="true" ht="92.25" hidden="false" customHeight="true" outlineLevel="0" collapsed="false">
      <c r="A4" s="18"/>
      <c r="B4" s="19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/>
      <c r="I4" s="19" t="s">
        <v>13</v>
      </c>
      <c r="J4" s="19"/>
      <c r="K4" s="19" t="s">
        <v>14</v>
      </c>
      <c r="L4" s="19" t="s">
        <v>15</v>
      </c>
      <c r="M4" s="19" t="s">
        <v>16</v>
      </c>
      <c r="N4" s="19" t="s">
        <v>17</v>
      </c>
      <c r="O4" s="19"/>
      <c r="P4" s="18"/>
      <c r="Q4" s="13"/>
      <c r="R4" s="20"/>
      <c r="S4" s="19"/>
      <c r="T4" s="19" t="s">
        <v>18</v>
      </c>
      <c r="U4" s="21"/>
      <c r="V4" s="19" t="s">
        <v>19</v>
      </c>
      <c r="W4" s="19" t="s">
        <v>20</v>
      </c>
      <c r="X4" s="19"/>
      <c r="Y4" s="19"/>
      <c r="Z4" s="19" t="s">
        <v>21</v>
      </c>
      <c r="AA4" s="19"/>
      <c r="AB4" s="19" t="s">
        <v>14</v>
      </c>
      <c r="AC4" s="19" t="s">
        <v>22</v>
      </c>
      <c r="AD4" s="19" t="s">
        <v>16</v>
      </c>
      <c r="AE4" s="19" t="s">
        <v>17</v>
      </c>
      <c r="AF4" s="19"/>
      <c r="AG4" s="19"/>
    </row>
    <row r="5" s="12" customFormat="true" ht="21.75" hidden="false" customHeight="true" outlineLevel="0" collapsed="false">
      <c r="A5" s="18"/>
      <c r="B5" s="19"/>
      <c r="C5" s="19"/>
      <c r="D5" s="19"/>
      <c r="E5" s="19"/>
      <c r="F5" s="19" t="s">
        <v>23</v>
      </c>
      <c r="G5" s="19"/>
      <c r="H5" s="19"/>
      <c r="I5" s="19" t="s">
        <v>23</v>
      </c>
      <c r="J5" s="19" t="s">
        <v>24</v>
      </c>
      <c r="K5" s="19"/>
      <c r="L5" s="19"/>
      <c r="M5" s="19"/>
      <c r="N5" s="19"/>
      <c r="O5" s="19"/>
      <c r="P5" s="18"/>
      <c r="Q5" s="13"/>
      <c r="R5" s="20"/>
      <c r="S5" s="19"/>
      <c r="T5" s="19"/>
      <c r="U5" s="22"/>
      <c r="V5" s="19"/>
      <c r="W5" s="19"/>
      <c r="X5" s="19"/>
      <c r="Y5" s="19"/>
      <c r="Z5" s="19" t="s">
        <v>23</v>
      </c>
      <c r="AA5" s="19" t="s">
        <v>24</v>
      </c>
      <c r="AB5" s="19"/>
      <c r="AC5" s="19"/>
      <c r="AD5" s="19"/>
      <c r="AE5" s="19"/>
      <c r="AF5" s="19"/>
      <c r="AG5" s="19"/>
    </row>
    <row r="6" s="12" customFormat="true" ht="11.25" hidden="false" customHeight="false" outlineLevel="0" collapsed="false">
      <c r="A6" s="19" t="n">
        <v>1</v>
      </c>
      <c r="B6" s="19" t="n">
        <v>2</v>
      </c>
      <c r="C6" s="19" t="n">
        <v>3</v>
      </c>
      <c r="D6" s="19"/>
      <c r="E6" s="19"/>
      <c r="F6" s="19" t="n">
        <v>4</v>
      </c>
      <c r="G6" s="19" t="s">
        <v>25</v>
      </c>
      <c r="H6" s="19" t="s">
        <v>26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20" t="n">
        <v>12</v>
      </c>
      <c r="Q6" s="13"/>
      <c r="R6" s="19" t="n">
        <v>1</v>
      </c>
      <c r="S6" s="19" t="n">
        <v>2</v>
      </c>
      <c r="T6" s="19" t="n">
        <v>3</v>
      </c>
      <c r="U6" s="19"/>
      <c r="V6" s="19" t="n">
        <v>4</v>
      </c>
      <c r="W6" s="19" t="n">
        <v>5</v>
      </c>
      <c r="X6" s="19"/>
      <c r="Y6" s="19"/>
      <c r="Z6" s="19" t="n">
        <v>6</v>
      </c>
      <c r="AA6" s="19" t="n">
        <v>7</v>
      </c>
      <c r="AB6" s="19" t="n">
        <v>8</v>
      </c>
      <c r="AC6" s="19" t="n">
        <v>9</v>
      </c>
      <c r="AD6" s="19" t="n">
        <v>10</v>
      </c>
      <c r="AE6" s="19" t="n">
        <v>11</v>
      </c>
      <c r="AF6" s="23" t="n">
        <v>12</v>
      </c>
      <c r="AG6" s="24" t="n">
        <v>13</v>
      </c>
    </row>
    <row r="7" s="12" customFormat="true" ht="11.25" hidden="false" customHeight="true" outlineLevel="0" collapsed="false">
      <c r="A7" s="18" t="n">
        <v>1</v>
      </c>
      <c r="B7" s="19" t="s">
        <v>27</v>
      </c>
      <c r="C7" s="19" t="n">
        <v>1.6</v>
      </c>
      <c r="D7" s="19" t="n">
        <v>1.6</v>
      </c>
      <c r="E7" s="19"/>
      <c r="F7" s="19" t="n">
        <f aca="false">G7+H7</f>
        <v>0.26</v>
      </c>
      <c r="G7" s="19" t="n">
        <v>0.26</v>
      </c>
      <c r="H7" s="19"/>
      <c r="I7" s="19" t="n">
        <v>0.779</v>
      </c>
      <c r="J7" s="19" t="s">
        <v>28</v>
      </c>
      <c r="K7" s="19" t="n">
        <f aca="false">F7</f>
        <v>0.26</v>
      </c>
      <c r="L7" s="19" t="n">
        <v>0</v>
      </c>
      <c r="M7" s="19" t="n">
        <f aca="false">I7</f>
        <v>0.779</v>
      </c>
      <c r="N7" s="19" t="n">
        <f aca="false">M7-K7-L7</f>
        <v>0.519</v>
      </c>
      <c r="O7" s="19" t="n">
        <f aca="false">N7</f>
        <v>0.519</v>
      </c>
      <c r="P7" s="20" t="s">
        <v>29</v>
      </c>
      <c r="Q7" s="13"/>
      <c r="R7" s="18" t="n">
        <v>1</v>
      </c>
      <c r="S7" s="19" t="s">
        <v>27</v>
      </c>
      <c r="T7" s="19" t="n">
        <v>1.6</v>
      </c>
      <c r="U7" s="19"/>
      <c r="V7" s="25" t="n">
        <v>0.025</v>
      </c>
      <c r="W7" s="26" t="n">
        <f aca="false">F7+V7</f>
        <v>0.285</v>
      </c>
      <c r="X7" s="26"/>
      <c r="Y7" s="26"/>
      <c r="Z7" s="19" t="n">
        <v>0.779</v>
      </c>
      <c r="AA7" s="19" t="s">
        <v>28</v>
      </c>
      <c r="AB7" s="19" t="n">
        <f aca="false">W7</f>
        <v>0.285</v>
      </c>
      <c r="AC7" s="19" t="n">
        <v>0</v>
      </c>
      <c r="AD7" s="19" t="n">
        <f aca="false">Z7</f>
        <v>0.779</v>
      </c>
      <c r="AE7" s="19" t="n">
        <f aca="false">AD7-AB7-AC7</f>
        <v>0.494</v>
      </c>
      <c r="AF7" s="27" t="n">
        <f aca="false">AE7</f>
        <v>0.494</v>
      </c>
      <c r="AG7" s="20" t="s">
        <v>29</v>
      </c>
      <c r="AI7" s="28"/>
    </row>
    <row r="8" s="30" customFormat="true" ht="11.25" hidden="false" customHeight="true" outlineLevel="0" collapsed="false">
      <c r="A8" s="18" t="n">
        <v>2</v>
      </c>
      <c r="B8" s="19" t="s">
        <v>30</v>
      </c>
      <c r="C8" s="19" t="n">
        <v>6.3</v>
      </c>
      <c r="D8" s="19" t="n">
        <v>6.3</v>
      </c>
      <c r="E8" s="19"/>
      <c r="F8" s="19" t="n">
        <f aca="false">G8+H8</f>
        <v>1.11</v>
      </c>
      <c r="G8" s="19" t="n">
        <v>1.11</v>
      </c>
      <c r="H8" s="19"/>
      <c r="I8" s="19" t="n">
        <v>6.62</v>
      </c>
      <c r="J8" s="19" t="s">
        <v>28</v>
      </c>
      <c r="K8" s="19" t="n">
        <f aca="false">F8</f>
        <v>1.11</v>
      </c>
      <c r="L8" s="19" t="n">
        <v>0</v>
      </c>
      <c r="M8" s="19" t="n">
        <f aca="false">I8</f>
        <v>6.62</v>
      </c>
      <c r="N8" s="19" t="n">
        <f aca="false">M8-K8-L8</f>
        <v>5.51</v>
      </c>
      <c r="O8" s="19" t="n">
        <f aca="false">N8</f>
        <v>5.51</v>
      </c>
      <c r="P8" s="20" t="s">
        <v>29</v>
      </c>
      <c r="Q8" s="13"/>
      <c r="R8" s="18" t="n">
        <v>2</v>
      </c>
      <c r="S8" s="19" t="s">
        <v>30</v>
      </c>
      <c r="T8" s="19" t="n">
        <v>6.3</v>
      </c>
      <c r="U8" s="19"/>
      <c r="V8" s="29" t="n">
        <v>0.003</v>
      </c>
      <c r="W8" s="26" t="n">
        <f aca="false">V8+F8</f>
        <v>1.113</v>
      </c>
      <c r="X8" s="26"/>
      <c r="Y8" s="26"/>
      <c r="Z8" s="19" t="n">
        <v>6.62</v>
      </c>
      <c r="AA8" s="19" t="s">
        <v>28</v>
      </c>
      <c r="AB8" s="19" t="n">
        <f aca="false">W8</f>
        <v>1.113</v>
      </c>
      <c r="AC8" s="19" t="n">
        <v>0</v>
      </c>
      <c r="AD8" s="19" t="n">
        <f aca="false">Z8</f>
        <v>6.62</v>
      </c>
      <c r="AE8" s="19" t="n">
        <f aca="false">AD8-AB8-AC8</f>
        <v>5.507</v>
      </c>
      <c r="AF8" s="27" t="n">
        <f aca="false">AE8</f>
        <v>5.507</v>
      </c>
      <c r="AG8" s="20" t="s">
        <v>29</v>
      </c>
      <c r="AH8" s="12"/>
      <c r="AI8" s="28"/>
    </row>
    <row r="9" s="31" customFormat="true" ht="11.25" hidden="false" customHeight="true" outlineLevel="0" collapsed="false">
      <c r="A9" s="18" t="n">
        <v>3</v>
      </c>
      <c r="B9" s="19" t="s">
        <v>31</v>
      </c>
      <c r="C9" s="19" t="n">
        <v>2.5</v>
      </c>
      <c r="D9" s="19" t="n">
        <v>2.5</v>
      </c>
      <c r="E9" s="19"/>
      <c r="F9" s="19" t="n">
        <f aca="false">G9+H9</f>
        <v>2.15</v>
      </c>
      <c r="G9" s="19"/>
      <c r="H9" s="19" t="n">
        <v>2.15</v>
      </c>
      <c r="I9" s="19" t="n">
        <v>1.68</v>
      </c>
      <c r="J9" s="19" t="s">
        <v>28</v>
      </c>
      <c r="K9" s="19" t="n">
        <f aca="false">F9</f>
        <v>2.15</v>
      </c>
      <c r="L9" s="19" t="n">
        <v>0</v>
      </c>
      <c r="M9" s="19" t="n">
        <f aca="false">I9</f>
        <v>1.68</v>
      </c>
      <c r="N9" s="19" t="n">
        <f aca="false">M9-K9-L9</f>
        <v>-0.47</v>
      </c>
      <c r="O9" s="19" t="n">
        <f aca="false">N9</f>
        <v>-0.47</v>
      </c>
      <c r="P9" s="20" t="s">
        <v>32</v>
      </c>
      <c r="Q9" s="13"/>
      <c r="R9" s="18" t="n">
        <v>3</v>
      </c>
      <c r="S9" s="19" t="s">
        <v>31</v>
      </c>
      <c r="T9" s="19" t="n">
        <v>2.5</v>
      </c>
      <c r="U9" s="19"/>
      <c r="V9" s="29" t="n">
        <v>0.356</v>
      </c>
      <c r="W9" s="26" t="n">
        <f aca="false">V9+F9</f>
        <v>2.506</v>
      </c>
      <c r="X9" s="26"/>
      <c r="Y9" s="26"/>
      <c r="Z9" s="19" t="n">
        <v>1.68</v>
      </c>
      <c r="AA9" s="19" t="s">
        <v>28</v>
      </c>
      <c r="AB9" s="19" t="n">
        <f aca="false">W9</f>
        <v>2.506</v>
      </c>
      <c r="AC9" s="19" t="n">
        <v>0</v>
      </c>
      <c r="AD9" s="19" t="n">
        <f aca="false">Z9</f>
        <v>1.68</v>
      </c>
      <c r="AE9" s="19" t="n">
        <f aca="false">AD9-AB9-AC9</f>
        <v>-0.826</v>
      </c>
      <c r="AF9" s="27" t="n">
        <f aca="false">AE9</f>
        <v>-0.826</v>
      </c>
      <c r="AG9" s="20" t="s">
        <v>32</v>
      </c>
      <c r="AH9" s="30"/>
      <c r="AI9" s="30"/>
      <c r="AJ9" s="30"/>
    </row>
    <row r="10" s="12" customFormat="true" ht="11.25" hidden="false" customHeight="true" outlineLevel="0" collapsed="false">
      <c r="A10" s="32" t="n">
        <v>4</v>
      </c>
      <c r="B10" s="19" t="s">
        <v>33</v>
      </c>
      <c r="C10" s="19" t="n">
        <v>2.5</v>
      </c>
      <c r="D10" s="19" t="n">
        <v>2.5</v>
      </c>
      <c r="E10" s="19"/>
      <c r="F10" s="19" t="n">
        <f aca="false">G10+H10</f>
        <v>0.27</v>
      </c>
      <c r="G10" s="19" t="n">
        <v>0.27</v>
      </c>
      <c r="H10" s="19"/>
      <c r="I10" s="19" t="n">
        <v>1.282</v>
      </c>
      <c r="J10" s="19" t="s">
        <v>28</v>
      </c>
      <c r="K10" s="19" t="n">
        <f aca="false">F10</f>
        <v>0.27</v>
      </c>
      <c r="L10" s="19" t="n">
        <v>0</v>
      </c>
      <c r="M10" s="19" t="n">
        <f aca="false">I10</f>
        <v>1.282</v>
      </c>
      <c r="N10" s="19" t="n">
        <f aca="false">M10-K10-L10</f>
        <v>1.012</v>
      </c>
      <c r="O10" s="19" t="n">
        <f aca="false">N10</f>
        <v>1.012</v>
      </c>
      <c r="P10" s="20" t="s">
        <v>29</v>
      </c>
      <c r="Q10" s="13"/>
      <c r="R10" s="32" t="n">
        <v>4</v>
      </c>
      <c r="S10" s="19" t="s">
        <v>33</v>
      </c>
      <c r="T10" s="19" t="n">
        <v>2.5</v>
      </c>
      <c r="U10" s="19"/>
      <c r="V10" s="29" t="n">
        <v>0.036</v>
      </c>
      <c r="W10" s="26" t="n">
        <f aca="false">V10+F10</f>
        <v>0.306</v>
      </c>
      <c r="X10" s="26"/>
      <c r="Y10" s="26"/>
      <c r="Z10" s="19" t="n">
        <v>1.282</v>
      </c>
      <c r="AA10" s="19" t="s">
        <v>28</v>
      </c>
      <c r="AB10" s="19" t="n">
        <f aca="false">W10</f>
        <v>0.306</v>
      </c>
      <c r="AC10" s="19" t="n">
        <v>0</v>
      </c>
      <c r="AD10" s="19" t="n">
        <f aca="false">Z10</f>
        <v>1.282</v>
      </c>
      <c r="AE10" s="19" t="n">
        <f aca="false">AD10-AB10-AC10</f>
        <v>0.976</v>
      </c>
      <c r="AF10" s="27" t="n">
        <f aca="false">AE10</f>
        <v>0.976</v>
      </c>
      <c r="AG10" s="20" t="s">
        <v>29</v>
      </c>
      <c r="AI10" s="28"/>
    </row>
    <row r="11" s="12" customFormat="true" ht="11.25" hidden="false" customHeight="true" outlineLevel="0" collapsed="false">
      <c r="A11" s="32" t="n">
        <v>5</v>
      </c>
      <c r="B11" s="33" t="s">
        <v>34</v>
      </c>
      <c r="C11" s="19" t="n">
        <v>1.6</v>
      </c>
      <c r="D11" s="19" t="n">
        <v>1.6</v>
      </c>
      <c r="E11" s="19"/>
      <c r="F11" s="19" t="n">
        <f aca="false">G11+H11</f>
        <v>0.2</v>
      </c>
      <c r="G11" s="19" t="n">
        <v>0.2</v>
      </c>
      <c r="H11" s="19"/>
      <c r="I11" s="19" t="n">
        <v>1.212</v>
      </c>
      <c r="J11" s="19" t="s">
        <v>28</v>
      </c>
      <c r="K11" s="19" t="n">
        <f aca="false">F11</f>
        <v>0.2</v>
      </c>
      <c r="L11" s="19" t="n">
        <v>0</v>
      </c>
      <c r="M11" s="19" t="n">
        <f aca="false">I11</f>
        <v>1.212</v>
      </c>
      <c r="N11" s="19" t="n">
        <f aca="false">M11-K11-L11</f>
        <v>1.012</v>
      </c>
      <c r="O11" s="19" t="n">
        <f aca="false">N11</f>
        <v>1.012</v>
      </c>
      <c r="P11" s="20" t="s">
        <v>29</v>
      </c>
      <c r="Q11" s="13"/>
      <c r="R11" s="32" t="n">
        <v>5</v>
      </c>
      <c r="S11" s="33" t="s">
        <v>34</v>
      </c>
      <c r="T11" s="19" t="n">
        <v>1.6</v>
      </c>
      <c r="U11" s="19"/>
      <c r="V11" s="29" t="n">
        <v>0.063</v>
      </c>
      <c r="W11" s="26" t="n">
        <f aca="false">V11+F11</f>
        <v>0.263</v>
      </c>
      <c r="X11" s="26"/>
      <c r="Y11" s="26"/>
      <c r="Z11" s="19" t="n">
        <v>1.212</v>
      </c>
      <c r="AA11" s="19" t="s">
        <v>28</v>
      </c>
      <c r="AB11" s="19" t="n">
        <f aca="false">W11</f>
        <v>0.263</v>
      </c>
      <c r="AC11" s="19" t="n">
        <v>0</v>
      </c>
      <c r="AD11" s="19" t="n">
        <f aca="false">Z11</f>
        <v>1.212</v>
      </c>
      <c r="AE11" s="19" t="n">
        <f aca="false">AD11-AB11-AC11</f>
        <v>0.949</v>
      </c>
      <c r="AF11" s="27" t="n">
        <f aca="false">AE11</f>
        <v>0.949</v>
      </c>
      <c r="AG11" s="20" t="s">
        <v>29</v>
      </c>
      <c r="AI11" s="28"/>
    </row>
    <row r="12" s="12" customFormat="true" ht="23.25" hidden="false" customHeight="true" outlineLevel="0" collapsed="false">
      <c r="A12" s="18" t="n">
        <v>6</v>
      </c>
      <c r="B12" s="34" t="s">
        <v>35</v>
      </c>
      <c r="C12" s="19" t="s">
        <v>36</v>
      </c>
      <c r="D12" s="19" t="n">
        <v>10</v>
      </c>
      <c r="E12" s="19" t="n">
        <v>10</v>
      </c>
      <c r="F12" s="35" t="n">
        <f aca="false">F13+F14</f>
        <v>10.09</v>
      </c>
      <c r="G12" s="35"/>
      <c r="H12" s="35"/>
      <c r="I12" s="19"/>
      <c r="J12" s="19"/>
      <c r="K12" s="36" t="n">
        <f aca="false">F12-I12</f>
        <v>10.09</v>
      </c>
      <c r="L12" s="19" t="n">
        <v>0</v>
      </c>
      <c r="M12" s="19" t="n">
        <v>10.5</v>
      </c>
      <c r="N12" s="19" t="n">
        <f aca="false">M12-K12-L12</f>
        <v>0.409999999999998</v>
      </c>
      <c r="O12" s="19" t="n">
        <f aca="false">MIN(N12:N14)</f>
        <v>0.409999999999998</v>
      </c>
      <c r="P12" s="37" t="s">
        <v>29</v>
      </c>
      <c r="Q12" s="13"/>
      <c r="R12" s="18" t="n">
        <v>6</v>
      </c>
      <c r="S12" s="34" t="s">
        <v>35</v>
      </c>
      <c r="T12" s="19" t="s">
        <v>36</v>
      </c>
      <c r="U12" s="19"/>
      <c r="V12" s="29"/>
      <c r="W12" s="26" t="n">
        <f aca="false">W13+W14</f>
        <v>22.7631499999999</v>
      </c>
      <c r="X12" s="26"/>
      <c r="Y12" s="26"/>
      <c r="Z12" s="19"/>
      <c r="AA12" s="19"/>
      <c r="AB12" s="26" t="n">
        <f aca="false">W12-Z12</f>
        <v>22.7631499999999</v>
      </c>
      <c r="AC12" s="19" t="n">
        <v>0</v>
      </c>
      <c r="AD12" s="19" t="n">
        <v>10.5</v>
      </c>
      <c r="AE12" s="26" t="n">
        <f aca="false">AD12-AB12-AC12</f>
        <v>-12.2631499999999</v>
      </c>
      <c r="AF12" s="26" t="n">
        <f aca="false">MIN(AE12:AE14)</f>
        <v>-12.2631499999999</v>
      </c>
      <c r="AG12" s="20" t="s">
        <v>32</v>
      </c>
      <c r="AH12" s="30"/>
    </row>
    <row r="13" s="12" customFormat="true" ht="11.25" hidden="false" customHeight="false" outlineLevel="0" collapsed="false">
      <c r="A13" s="18"/>
      <c r="B13" s="38" t="s">
        <v>37</v>
      </c>
      <c r="C13" s="19" t="s">
        <v>36</v>
      </c>
      <c r="D13" s="19"/>
      <c r="E13" s="19"/>
      <c r="F13" s="20" t="n">
        <f aca="false">G13+H13</f>
        <v>8.12</v>
      </c>
      <c r="G13" s="20" t="n">
        <v>2.26</v>
      </c>
      <c r="H13" s="20" t="n">
        <v>5.86</v>
      </c>
      <c r="I13" s="20"/>
      <c r="J13" s="20"/>
      <c r="K13" s="20" t="n">
        <f aca="false">F13-I13</f>
        <v>8.12</v>
      </c>
      <c r="L13" s="19" t="n">
        <v>0</v>
      </c>
      <c r="M13" s="20" t="n">
        <v>10.5</v>
      </c>
      <c r="N13" s="19" t="n">
        <f aca="false">M13-F13</f>
        <v>2.38</v>
      </c>
      <c r="O13" s="19"/>
      <c r="P13" s="37"/>
      <c r="Q13" s="13"/>
      <c r="R13" s="18"/>
      <c r="S13" s="38" t="s">
        <v>37</v>
      </c>
      <c r="T13" s="19" t="s">
        <v>36</v>
      </c>
      <c r="U13" s="19"/>
      <c r="V13" s="25"/>
      <c r="W13" s="39" t="n">
        <f aca="false">F13+V42+V24/2+V27/2</f>
        <v>18.4206499999999</v>
      </c>
      <c r="X13" s="39"/>
      <c r="Y13" s="39"/>
      <c r="Z13" s="20"/>
      <c r="AA13" s="20"/>
      <c r="AB13" s="26" t="n">
        <f aca="false">W13-Z13</f>
        <v>18.4206499999999</v>
      </c>
      <c r="AC13" s="19" t="n">
        <v>0</v>
      </c>
      <c r="AD13" s="20" t="n">
        <v>10.5</v>
      </c>
      <c r="AE13" s="26" t="n">
        <f aca="false">AD13-W13</f>
        <v>-7.92064999999993</v>
      </c>
      <c r="AF13" s="26"/>
      <c r="AG13" s="20"/>
    </row>
    <row r="14" s="12" customFormat="true" ht="11.25" hidden="false" customHeight="false" outlineLevel="0" collapsed="false">
      <c r="A14" s="18"/>
      <c r="B14" s="38" t="s">
        <v>38</v>
      </c>
      <c r="C14" s="19" t="s">
        <v>36</v>
      </c>
      <c r="D14" s="19"/>
      <c r="E14" s="19"/>
      <c r="F14" s="20" t="n">
        <f aca="false">G14+H14</f>
        <v>1.97</v>
      </c>
      <c r="G14" s="20" t="n">
        <v>0.7</v>
      </c>
      <c r="H14" s="20" t="n">
        <v>1.27</v>
      </c>
      <c r="I14" s="20"/>
      <c r="J14" s="20"/>
      <c r="K14" s="20" t="n">
        <f aca="false">F14-I14</f>
        <v>1.97</v>
      </c>
      <c r="L14" s="19" t="n">
        <v>0</v>
      </c>
      <c r="M14" s="20" t="n">
        <v>10.5</v>
      </c>
      <c r="N14" s="19" t="n">
        <f aca="false">M14-K14-L14</f>
        <v>8.53</v>
      </c>
      <c r="O14" s="19"/>
      <c r="P14" s="37"/>
      <c r="Q14" s="13"/>
      <c r="R14" s="18"/>
      <c r="S14" s="38" t="s">
        <v>38</v>
      </c>
      <c r="T14" s="19" t="s">
        <v>36</v>
      </c>
      <c r="U14" s="19"/>
      <c r="V14" s="29" t="n">
        <v>2.3725</v>
      </c>
      <c r="W14" s="39" t="n">
        <f aca="false">V14+F14</f>
        <v>4.3425</v>
      </c>
      <c r="X14" s="39"/>
      <c r="Y14" s="39"/>
      <c r="Z14" s="20"/>
      <c r="AA14" s="20"/>
      <c r="AB14" s="26" t="n">
        <f aca="false">W14-Z14</f>
        <v>4.3425</v>
      </c>
      <c r="AC14" s="19" t="n">
        <v>0</v>
      </c>
      <c r="AD14" s="20" t="n">
        <v>10.5</v>
      </c>
      <c r="AE14" s="26" t="n">
        <f aca="false">AD14-AB14-AC14</f>
        <v>6.1575</v>
      </c>
      <c r="AF14" s="26"/>
      <c r="AG14" s="20"/>
    </row>
    <row r="15" s="12" customFormat="true" ht="11.25" hidden="false" customHeight="false" outlineLevel="0" collapsed="false">
      <c r="A15" s="18" t="n">
        <v>7</v>
      </c>
      <c r="B15" s="40" t="s">
        <v>39</v>
      </c>
      <c r="C15" s="19" t="s">
        <v>40</v>
      </c>
      <c r="D15" s="19" t="n">
        <v>1.6</v>
      </c>
      <c r="E15" s="19" t="n">
        <v>1.6</v>
      </c>
      <c r="F15" s="20" t="n">
        <f aca="false">G15+H15</f>
        <v>1.31</v>
      </c>
      <c r="G15" s="20" t="n">
        <v>0.82</v>
      </c>
      <c r="H15" s="20" t="n">
        <v>0.49</v>
      </c>
      <c r="I15" s="20"/>
      <c r="J15" s="19"/>
      <c r="K15" s="19" t="n">
        <f aca="false">F15-I15</f>
        <v>1.31</v>
      </c>
      <c r="L15" s="19" t="n">
        <v>0</v>
      </c>
      <c r="M15" s="19" t="n">
        <v>1.68</v>
      </c>
      <c r="N15" s="19" t="n">
        <f aca="false">M15-L15-K15</f>
        <v>0.37</v>
      </c>
      <c r="O15" s="22" t="n">
        <f aca="false">N15</f>
        <v>0.37</v>
      </c>
      <c r="P15" s="41" t="s">
        <v>29</v>
      </c>
      <c r="Q15" s="13"/>
      <c r="R15" s="18" t="n">
        <v>7</v>
      </c>
      <c r="S15" s="40" t="s">
        <v>39</v>
      </c>
      <c r="T15" s="19" t="s">
        <v>40</v>
      </c>
      <c r="U15" s="19"/>
      <c r="V15" s="25" t="n">
        <v>1.142</v>
      </c>
      <c r="W15" s="26" t="n">
        <f aca="false">V15+F15</f>
        <v>2.452</v>
      </c>
      <c r="X15" s="26"/>
      <c r="Y15" s="26"/>
      <c r="Z15" s="20"/>
      <c r="AA15" s="19"/>
      <c r="AB15" s="26" t="n">
        <f aca="false">W15-Z15</f>
        <v>2.452</v>
      </c>
      <c r="AC15" s="19" t="n">
        <v>0</v>
      </c>
      <c r="AD15" s="19" t="n">
        <v>1.68</v>
      </c>
      <c r="AE15" s="22" t="n">
        <f aca="false">AD15-AC15-AB15</f>
        <v>-0.771999999999999</v>
      </c>
      <c r="AF15" s="42" t="n">
        <f aca="false">AE15</f>
        <v>-0.771999999999999</v>
      </c>
      <c r="AG15" s="20" t="s">
        <v>32</v>
      </c>
      <c r="AH15" s="30"/>
    </row>
    <row r="16" s="12" customFormat="true" ht="11.25" hidden="false" customHeight="false" outlineLevel="0" collapsed="false">
      <c r="A16" s="18" t="n">
        <v>8</v>
      </c>
      <c r="B16" s="40" t="s">
        <v>41</v>
      </c>
      <c r="C16" s="19" t="s">
        <v>42</v>
      </c>
      <c r="D16" s="19" t="n">
        <v>40</v>
      </c>
      <c r="E16" s="19" t="n">
        <v>40</v>
      </c>
      <c r="F16" s="20" t="n">
        <f aca="false">G16+H16</f>
        <v>34.91</v>
      </c>
      <c r="G16" s="20" t="n">
        <v>15.54</v>
      </c>
      <c r="H16" s="20" t="n">
        <v>19.37</v>
      </c>
      <c r="I16" s="20" t="n">
        <v>2.338</v>
      </c>
      <c r="J16" s="19" t="n">
        <v>120</v>
      </c>
      <c r="K16" s="19" t="n">
        <f aca="false">F16-I16</f>
        <v>32.572</v>
      </c>
      <c r="L16" s="19" t="n">
        <v>0</v>
      </c>
      <c r="M16" s="19" t="n">
        <v>42</v>
      </c>
      <c r="N16" s="19" t="n">
        <f aca="false">M16-L16-K16</f>
        <v>9.428</v>
      </c>
      <c r="O16" s="22" t="n">
        <f aca="false">N16</f>
        <v>9.428</v>
      </c>
      <c r="P16" s="41" t="s">
        <v>29</v>
      </c>
      <c r="Q16" s="13"/>
      <c r="R16" s="18" t="n">
        <v>8</v>
      </c>
      <c r="S16" s="40" t="s">
        <v>41</v>
      </c>
      <c r="T16" s="19" t="s">
        <v>42</v>
      </c>
      <c r="U16" s="19"/>
      <c r="V16" s="25" t="n">
        <v>4.074027</v>
      </c>
      <c r="W16" s="26" t="n">
        <f aca="false">V16+F16</f>
        <v>38.984027</v>
      </c>
      <c r="X16" s="26"/>
      <c r="Y16" s="26"/>
      <c r="Z16" s="20" t="n">
        <v>2.338</v>
      </c>
      <c r="AA16" s="19" t="n">
        <v>120</v>
      </c>
      <c r="AB16" s="26" t="n">
        <f aca="false">W16-Z16</f>
        <v>36.646027</v>
      </c>
      <c r="AC16" s="19" t="n">
        <v>0</v>
      </c>
      <c r="AD16" s="19" t="n">
        <v>42</v>
      </c>
      <c r="AE16" s="43" t="n">
        <f aca="false">AD16-AC16-AB16</f>
        <v>5.353973</v>
      </c>
      <c r="AF16" s="42" t="n">
        <f aca="false">AE16</f>
        <v>5.353973</v>
      </c>
      <c r="AG16" s="20" t="s">
        <v>29</v>
      </c>
      <c r="AI16" s="28"/>
    </row>
    <row r="17" s="12" customFormat="true" ht="11.25" hidden="false" customHeight="false" outlineLevel="0" collapsed="false">
      <c r="A17" s="18" t="n">
        <v>9</v>
      </c>
      <c r="B17" s="40" t="s">
        <v>43</v>
      </c>
      <c r="C17" s="19" t="s">
        <v>44</v>
      </c>
      <c r="D17" s="19" t="n">
        <v>4</v>
      </c>
      <c r="E17" s="19" t="n">
        <v>4</v>
      </c>
      <c r="F17" s="20" t="n">
        <f aca="false">G17+H17</f>
        <v>2.03</v>
      </c>
      <c r="G17" s="36" t="n">
        <v>0.75</v>
      </c>
      <c r="H17" s="36" t="n">
        <v>1.28</v>
      </c>
      <c r="I17" s="20" t="n">
        <v>0.554</v>
      </c>
      <c r="J17" s="19" t="n">
        <v>120</v>
      </c>
      <c r="K17" s="19" t="n">
        <f aca="false">F17-I17</f>
        <v>1.476</v>
      </c>
      <c r="L17" s="19" t="n">
        <v>0</v>
      </c>
      <c r="M17" s="20" t="n">
        <v>4.2</v>
      </c>
      <c r="N17" s="19" t="n">
        <f aca="false">M17-L17-K17</f>
        <v>2.724</v>
      </c>
      <c r="O17" s="22" t="n">
        <f aca="false">N17</f>
        <v>2.724</v>
      </c>
      <c r="P17" s="41" t="s">
        <v>29</v>
      </c>
      <c r="Q17" s="13"/>
      <c r="R17" s="18" t="n">
        <v>9</v>
      </c>
      <c r="S17" s="40" t="s">
        <v>43</v>
      </c>
      <c r="T17" s="19" t="s">
        <v>44</v>
      </c>
      <c r="U17" s="19"/>
      <c r="V17" s="25" t="n">
        <v>1.209</v>
      </c>
      <c r="W17" s="26" t="n">
        <f aca="false">V17+F17</f>
        <v>3.239</v>
      </c>
      <c r="X17" s="26"/>
      <c r="Y17" s="26"/>
      <c r="Z17" s="20" t="n">
        <v>0.554</v>
      </c>
      <c r="AA17" s="19" t="n">
        <v>120</v>
      </c>
      <c r="AB17" s="26" t="n">
        <f aca="false">W17-Z17</f>
        <v>2.685</v>
      </c>
      <c r="AC17" s="19" t="n">
        <v>0</v>
      </c>
      <c r="AD17" s="20" t="n">
        <v>4.2</v>
      </c>
      <c r="AE17" s="43" t="n">
        <f aca="false">AD17-AC17-AB17</f>
        <v>1.515</v>
      </c>
      <c r="AF17" s="42" t="n">
        <f aca="false">AE17</f>
        <v>1.515</v>
      </c>
      <c r="AG17" s="20" t="s">
        <v>29</v>
      </c>
      <c r="AI17" s="28"/>
    </row>
    <row r="18" s="12" customFormat="true" ht="11.25" hidden="false" customHeight="false" outlineLevel="0" collapsed="false">
      <c r="A18" s="18" t="n">
        <v>10</v>
      </c>
      <c r="B18" s="40" t="s">
        <v>45</v>
      </c>
      <c r="C18" s="19" t="s">
        <v>44</v>
      </c>
      <c r="D18" s="19" t="n">
        <v>4</v>
      </c>
      <c r="E18" s="19" t="n">
        <v>4</v>
      </c>
      <c r="F18" s="20" t="n">
        <f aca="false">G18+H18</f>
        <v>3.42</v>
      </c>
      <c r="G18" s="20" t="n">
        <v>1.62</v>
      </c>
      <c r="H18" s="20" t="n">
        <v>1.8</v>
      </c>
      <c r="I18" s="20"/>
      <c r="J18" s="19"/>
      <c r="K18" s="19" t="n">
        <f aca="false">F18-I18</f>
        <v>3.42</v>
      </c>
      <c r="L18" s="19" t="n">
        <v>0</v>
      </c>
      <c r="M18" s="20" t="n">
        <v>4.2</v>
      </c>
      <c r="N18" s="19" t="n">
        <f aca="false">M18-L18-K18</f>
        <v>0.78</v>
      </c>
      <c r="O18" s="22" t="n">
        <f aca="false">N18</f>
        <v>0.78</v>
      </c>
      <c r="P18" s="41" t="s">
        <v>29</v>
      </c>
      <c r="Q18" s="44"/>
      <c r="R18" s="18" t="n">
        <v>10</v>
      </c>
      <c r="S18" s="40" t="s">
        <v>45</v>
      </c>
      <c r="T18" s="19" t="s">
        <v>44</v>
      </c>
      <c r="U18" s="19"/>
      <c r="V18" s="25" t="n">
        <v>4.74999999999999</v>
      </c>
      <c r="W18" s="26" t="n">
        <f aca="false">V18+F18</f>
        <v>8.16999999999998</v>
      </c>
      <c r="X18" s="26"/>
      <c r="Y18" s="26"/>
      <c r="Z18" s="20"/>
      <c r="AA18" s="19"/>
      <c r="AB18" s="19" t="n">
        <f aca="false">W18-Z18</f>
        <v>8.16999999999998</v>
      </c>
      <c r="AC18" s="19" t="n">
        <v>0</v>
      </c>
      <c r="AD18" s="20" t="n">
        <v>4.2</v>
      </c>
      <c r="AE18" s="22" t="n">
        <f aca="false">AD18-AC18-AB18</f>
        <v>-3.96999999999998</v>
      </c>
      <c r="AF18" s="42" t="n">
        <f aca="false">AE18</f>
        <v>-3.96999999999998</v>
      </c>
      <c r="AG18" s="20" t="s">
        <v>32</v>
      </c>
      <c r="AH18" s="30"/>
    </row>
    <row r="19" s="12" customFormat="true" ht="11.25" hidden="false" customHeight="false" outlineLevel="0" collapsed="false">
      <c r="A19" s="45" t="n">
        <v>11</v>
      </c>
      <c r="B19" s="40" t="s">
        <v>46</v>
      </c>
      <c r="C19" s="19" t="s">
        <v>47</v>
      </c>
      <c r="D19" s="19" t="n">
        <v>6.3</v>
      </c>
      <c r="E19" s="19" t="n">
        <v>6.3</v>
      </c>
      <c r="F19" s="20" t="n">
        <f aca="false">G19+H19</f>
        <v>4.12</v>
      </c>
      <c r="G19" s="20" t="n">
        <v>1.46</v>
      </c>
      <c r="H19" s="20" t="n">
        <v>2.66</v>
      </c>
      <c r="I19" s="20"/>
      <c r="J19" s="19"/>
      <c r="K19" s="19" t="n">
        <f aca="false">F19-I19</f>
        <v>4.12</v>
      </c>
      <c r="L19" s="19" t="n">
        <v>0</v>
      </c>
      <c r="M19" s="20" t="n">
        <v>6.62</v>
      </c>
      <c r="N19" s="19" t="n">
        <f aca="false">M19-L19-K19</f>
        <v>2.5</v>
      </c>
      <c r="O19" s="22" t="n">
        <f aca="false">N19</f>
        <v>2.5</v>
      </c>
      <c r="P19" s="41" t="s">
        <v>29</v>
      </c>
      <c r="Q19" s="44"/>
      <c r="R19" s="45" t="n">
        <v>11</v>
      </c>
      <c r="S19" s="40" t="s">
        <v>46</v>
      </c>
      <c r="T19" s="19" t="s">
        <v>47</v>
      </c>
      <c r="U19" s="19"/>
      <c r="V19" s="25" t="n">
        <v>0.091258</v>
      </c>
      <c r="W19" s="26" t="n">
        <f aca="false">V19+F19</f>
        <v>4.211258</v>
      </c>
      <c r="X19" s="26"/>
      <c r="Y19" s="26"/>
      <c r="Z19" s="20"/>
      <c r="AA19" s="19"/>
      <c r="AB19" s="26" t="n">
        <f aca="false">W19-Z19</f>
        <v>4.211258</v>
      </c>
      <c r="AC19" s="19" t="n">
        <v>0</v>
      </c>
      <c r="AD19" s="20" t="n">
        <v>6.62</v>
      </c>
      <c r="AE19" s="43" t="n">
        <f aca="false">AD19-AC19-AB19</f>
        <v>2.408742</v>
      </c>
      <c r="AF19" s="42" t="n">
        <f aca="false">AE19</f>
        <v>2.408742</v>
      </c>
      <c r="AG19" s="20" t="s">
        <v>29</v>
      </c>
      <c r="AI19" s="28"/>
    </row>
    <row r="20" s="12" customFormat="true" ht="11.25" hidden="false" customHeight="false" outlineLevel="0" collapsed="false">
      <c r="A20" s="18" t="n">
        <v>12</v>
      </c>
      <c r="B20" s="40" t="s">
        <v>48</v>
      </c>
      <c r="C20" s="19" t="s">
        <v>44</v>
      </c>
      <c r="D20" s="19" t="n">
        <v>4</v>
      </c>
      <c r="E20" s="19" t="n">
        <v>4</v>
      </c>
      <c r="F20" s="20" t="n">
        <f aca="false">G20+H20</f>
        <v>1.97</v>
      </c>
      <c r="G20" s="46" t="n">
        <v>1.13</v>
      </c>
      <c r="H20" s="46" t="n">
        <v>0.84</v>
      </c>
      <c r="I20" s="20"/>
      <c r="J20" s="19"/>
      <c r="K20" s="19" t="n">
        <f aca="false">F20-I20</f>
        <v>1.97</v>
      </c>
      <c r="L20" s="19" t="n">
        <v>0</v>
      </c>
      <c r="M20" s="20" t="n">
        <v>4.2</v>
      </c>
      <c r="N20" s="19" t="n">
        <f aca="false">M20-L20-K20</f>
        <v>2.23</v>
      </c>
      <c r="O20" s="22" t="n">
        <f aca="false">N20</f>
        <v>2.23</v>
      </c>
      <c r="P20" s="41" t="s">
        <v>29</v>
      </c>
      <c r="Q20" s="44"/>
      <c r="R20" s="18" t="n">
        <v>12</v>
      </c>
      <c r="S20" s="40" t="s">
        <v>48</v>
      </c>
      <c r="T20" s="19" t="s">
        <v>44</v>
      </c>
      <c r="U20" s="19"/>
      <c r="V20" s="25" t="n">
        <v>0.139</v>
      </c>
      <c r="W20" s="26" t="n">
        <f aca="false">V20+F20</f>
        <v>2.109</v>
      </c>
      <c r="X20" s="26"/>
      <c r="Y20" s="26"/>
      <c r="Z20" s="20"/>
      <c r="AA20" s="19"/>
      <c r="AB20" s="26" t="n">
        <f aca="false">W20-Z20</f>
        <v>2.109</v>
      </c>
      <c r="AC20" s="19" t="n">
        <v>0</v>
      </c>
      <c r="AD20" s="20" t="n">
        <v>4.2</v>
      </c>
      <c r="AE20" s="43" t="n">
        <f aca="false">AD20-AC20-AB20</f>
        <v>2.091</v>
      </c>
      <c r="AF20" s="42" t="n">
        <f aca="false">AE20</f>
        <v>2.091</v>
      </c>
      <c r="AG20" s="20" t="s">
        <v>29</v>
      </c>
      <c r="AI20" s="28"/>
    </row>
    <row r="21" s="12" customFormat="true" ht="11.25" hidden="false" customHeight="false" outlineLevel="0" collapsed="false">
      <c r="A21" s="18" t="n">
        <v>13</v>
      </c>
      <c r="B21" s="40" t="s">
        <v>49</v>
      </c>
      <c r="C21" s="19" t="s">
        <v>40</v>
      </c>
      <c r="D21" s="19" t="n">
        <v>1.6</v>
      </c>
      <c r="E21" s="19" t="n">
        <v>1.6</v>
      </c>
      <c r="F21" s="20" t="n">
        <f aca="false">G21+H21</f>
        <v>0.71</v>
      </c>
      <c r="G21" s="20" t="n">
        <v>0.61</v>
      </c>
      <c r="H21" s="20" t="n">
        <v>0.1</v>
      </c>
      <c r="I21" s="20"/>
      <c r="J21" s="19"/>
      <c r="K21" s="19" t="n">
        <f aca="false">F21-I21</f>
        <v>0.71</v>
      </c>
      <c r="L21" s="19" t="n">
        <v>0</v>
      </c>
      <c r="M21" s="19" t="n">
        <v>1.68</v>
      </c>
      <c r="N21" s="19" t="n">
        <f aca="false">M21-L21-K21</f>
        <v>0.97</v>
      </c>
      <c r="O21" s="22" t="n">
        <f aca="false">N21</f>
        <v>0.97</v>
      </c>
      <c r="P21" s="41" t="s">
        <v>29</v>
      </c>
      <c r="Q21" s="44"/>
      <c r="R21" s="18" t="n">
        <v>13</v>
      </c>
      <c r="S21" s="40" t="s">
        <v>49</v>
      </c>
      <c r="T21" s="19" t="s">
        <v>40</v>
      </c>
      <c r="U21" s="19"/>
      <c r="V21" s="25" t="n">
        <v>0.077</v>
      </c>
      <c r="W21" s="26" t="n">
        <f aca="false">V21+F21</f>
        <v>0.787</v>
      </c>
      <c r="X21" s="26"/>
      <c r="Y21" s="26"/>
      <c r="Z21" s="20"/>
      <c r="AA21" s="19"/>
      <c r="AB21" s="19" t="n">
        <f aca="false">W21-Z21</f>
        <v>0.787</v>
      </c>
      <c r="AC21" s="19" t="n">
        <v>0</v>
      </c>
      <c r="AD21" s="19" t="n">
        <v>1.68</v>
      </c>
      <c r="AE21" s="22" t="n">
        <f aca="false">AD21-AC21-AB21</f>
        <v>0.893</v>
      </c>
      <c r="AF21" s="42" t="n">
        <f aca="false">AE21</f>
        <v>0.893</v>
      </c>
      <c r="AG21" s="20" t="s">
        <v>29</v>
      </c>
      <c r="AI21" s="28"/>
    </row>
    <row r="22" s="12" customFormat="true" ht="11.25" hidden="false" customHeight="false" outlineLevel="0" collapsed="false">
      <c r="A22" s="18" t="n">
        <v>14</v>
      </c>
      <c r="B22" s="40" t="s">
        <v>50</v>
      </c>
      <c r="C22" s="19" t="s">
        <v>44</v>
      </c>
      <c r="D22" s="19" t="n">
        <v>4</v>
      </c>
      <c r="E22" s="19" t="n">
        <v>4</v>
      </c>
      <c r="F22" s="20" t="n">
        <f aca="false">G22+H22</f>
        <v>1.17</v>
      </c>
      <c r="G22" s="20" t="n">
        <v>0.36</v>
      </c>
      <c r="H22" s="20" t="n">
        <v>0.81</v>
      </c>
      <c r="I22" s="20"/>
      <c r="J22" s="19"/>
      <c r="K22" s="19" t="n">
        <f aca="false">F22-I22</f>
        <v>1.17</v>
      </c>
      <c r="L22" s="19" t="n">
        <v>0</v>
      </c>
      <c r="M22" s="20" t="n">
        <v>4.2</v>
      </c>
      <c r="N22" s="19" t="n">
        <f aca="false">M22-L22-K22</f>
        <v>3.03</v>
      </c>
      <c r="O22" s="22" t="n">
        <f aca="false">N22</f>
        <v>3.03</v>
      </c>
      <c r="P22" s="41" t="s">
        <v>29</v>
      </c>
      <c r="Q22" s="44"/>
      <c r="R22" s="18" t="n">
        <v>14</v>
      </c>
      <c r="S22" s="40" t="s">
        <v>50</v>
      </c>
      <c r="T22" s="19" t="s">
        <v>44</v>
      </c>
      <c r="U22" s="19"/>
      <c r="V22" s="25" t="n">
        <v>3.2144</v>
      </c>
      <c r="W22" s="26" t="n">
        <f aca="false">V22+F22</f>
        <v>4.3844</v>
      </c>
      <c r="X22" s="26"/>
      <c r="Y22" s="26"/>
      <c r="Z22" s="20"/>
      <c r="AA22" s="19"/>
      <c r="AB22" s="26" t="n">
        <f aca="false">W22-Z22</f>
        <v>4.3844</v>
      </c>
      <c r="AC22" s="19" t="n">
        <v>0</v>
      </c>
      <c r="AD22" s="20" t="n">
        <v>4.2</v>
      </c>
      <c r="AE22" s="43" t="n">
        <f aca="false">AD22-AC22-AB22</f>
        <v>-0.184399999999997</v>
      </c>
      <c r="AF22" s="42" t="n">
        <f aca="false">AE22</f>
        <v>-0.184399999999997</v>
      </c>
      <c r="AG22" s="20" t="s">
        <v>32</v>
      </c>
    </row>
    <row r="23" s="12" customFormat="true" ht="11.25" hidden="false" customHeight="false" outlineLevel="0" collapsed="false">
      <c r="A23" s="18" t="n">
        <v>15</v>
      </c>
      <c r="B23" s="40" t="s">
        <v>51</v>
      </c>
      <c r="C23" s="19" t="s">
        <v>52</v>
      </c>
      <c r="D23" s="19" t="n">
        <v>4</v>
      </c>
      <c r="E23" s="19" t="n">
        <v>2.5</v>
      </c>
      <c r="F23" s="20" t="n">
        <f aca="false">G23+H23</f>
        <v>2.53</v>
      </c>
      <c r="G23" s="20" t="n">
        <v>1.21</v>
      </c>
      <c r="H23" s="20" t="n">
        <v>1.32</v>
      </c>
      <c r="I23" s="20"/>
      <c r="J23" s="19"/>
      <c r="K23" s="19" t="n">
        <f aca="false">F23-I23</f>
        <v>2.53</v>
      </c>
      <c r="L23" s="19" t="n">
        <v>0</v>
      </c>
      <c r="M23" s="20" t="n">
        <v>2.63</v>
      </c>
      <c r="N23" s="19" t="n">
        <f aca="false">M23-L23-K23</f>
        <v>0.0999999999999996</v>
      </c>
      <c r="O23" s="22" t="n">
        <f aca="false">N23</f>
        <v>0.0999999999999996</v>
      </c>
      <c r="P23" s="41" t="s">
        <v>29</v>
      </c>
      <c r="Q23" s="44"/>
      <c r="R23" s="18" t="n">
        <v>15</v>
      </c>
      <c r="S23" s="40" t="s">
        <v>51</v>
      </c>
      <c r="T23" s="19" t="s">
        <v>52</v>
      </c>
      <c r="U23" s="19"/>
      <c r="V23" s="25" t="n">
        <v>0.066</v>
      </c>
      <c r="W23" s="26" t="n">
        <f aca="false">V23+F23</f>
        <v>2.596</v>
      </c>
      <c r="X23" s="26"/>
      <c r="Y23" s="26"/>
      <c r="Z23" s="20"/>
      <c r="AA23" s="19"/>
      <c r="AB23" s="19" t="n">
        <f aca="false">W23-Z23</f>
        <v>2.596</v>
      </c>
      <c r="AC23" s="19" t="n">
        <v>0</v>
      </c>
      <c r="AD23" s="20" t="n">
        <v>2.63</v>
      </c>
      <c r="AE23" s="22" t="n">
        <f aca="false">AD23-AC23-AB23</f>
        <v>0.0339999999999998</v>
      </c>
      <c r="AF23" s="42" t="n">
        <f aca="false">AE23</f>
        <v>0.0339999999999998</v>
      </c>
      <c r="AG23" s="20" t="s">
        <v>29</v>
      </c>
      <c r="AI23" s="28"/>
    </row>
    <row r="24" s="12" customFormat="true" ht="11.25" hidden="false" customHeight="false" outlineLevel="0" collapsed="false">
      <c r="A24" s="18" t="n">
        <v>16</v>
      </c>
      <c r="B24" s="40" t="s">
        <v>53</v>
      </c>
      <c r="C24" s="19" t="s">
        <v>54</v>
      </c>
      <c r="D24" s="19" t="n">
        <v>2.5</v>
      </c>
      <c r="E24" s="19" t="n">
        <v>2.5</v>
      </c>
      <c r="F24" s="20" t="n">
        <f aca="false">G24+H24</f>
        <v>2.21</v>
      </c>
      <c r="G24" s="20" t="n">
        <v>1.04</v>
      </c>
      <c r="H24" s="20" t="n">
        <v>1.17</v>
      </c>
      <c r="I24" s="20" t="n">
        <v>0.139</v>
      </c>
      <c r="J24" s="19" t="n">
        <v>120</v>
      </c>
      <c r="K24" s="19" t="n">
        <f aca="false">F24-I24</f>
        <v>2.071</v>
      </c>
      <c r="L24" s="19" t="n">
        <v>0</v>
      </c>
      <c r="M24" s="20" t="n">
        <v>2.63</v>
      </c>
      <c r="N24" s="19" t="n">
        <f aca="false">M24-L24-K24</f>
        <v>0.559</v>
      </c>
      <c r="O24" s="22" t="n">
        <f aca="false">N24</f>
        <v>0.559</v>
      </c>
      <c r="P24" s="41" t="s">
        <v>29</v>
      </c>
      <c r="Q24" s="44"/>
      <c r="R24" s="18" t="n">
        <v>16</v>
      </c>
      <c r="S24" s="40" t="s">
        <v>53</v>
      </c>
      <c r="T24" s="19" t="s">
        <v>54</v>
      </c>
      <c r="U24" s="19"/>
      <c r="V24" s="25" t="n">
        <v>0.339</v>
      </c>
      <c r="W24" s="26" t="n">
        <f aca="false">V24+F24</f>
        <v>2.549</v>
      </c>
      <c r="X24" s="26"/>
      <c r="Y24" s="26"/>
      <c r="Z24" s="20" t="n">
        <v>0.139</v>
      </c>
      <c r="AA24" s="19" t="n">
        <v>120</v>
      </c>
      <c r="AB24" s="19" t="n">
        <f aca="false">W24-Z24</f>
        <v>2.41</v>
      </c>
      <c r="AC24" s="19" t="n">
        <v>0</v>
      </c>
      <c r="AD24" s="20" t="n">
        <v>2.63</v>
      </c>
      <c r="AE24" s="22" t="n">
        <f aca="false">AD24-AC24-AB24</f>
        <v>0.22</v>
      </c>
      <c r="AF24" s="42" t="n">
        <f aca="false">AE24</f>
        <v>0.22</v>
      </c>
      <c r="AG24" s="20" t="s">
        <v>29</v>
      </c>
      <c r="AI24" s="28"/>
    </row>
    <row r="25" s="12" customFormat="true" ht="11.25" hidden="false" customHeight="false" outlineLevel="0" collapsed="false">
      <c r="A25" s="18" t="n">
        <v>17</v>
      </c>
      <c r="B25" s="40" t="s">
        <v>55</v>
      </c>
      <c r="C25" s="19" t="s">
        <v>54</v>
      </c>
      <c r="D25" s="19" t="n">
        <v>2.5</v>
      </c>
      <c r="E25" s="19" t="n">
        <v>2.5</v>
      </c>
      <c r="F25" s="20" t="n">
        <f aca="false">G25+H25</f>
        <v>0.66</v>
      </c>
      <c r="G25" s="20" t="n">
        <v>0.34</v>
      </c>
      <c r="H25" s="20" t="n">
        <v>0.32</v>
      </c>
      <c r="I25" s="20" t="n">
        <v>0.329</v>
      </c>
      <c r="J25" s="19" t="n">
        <v>120</v>
      </c>
      <c r="K25" s="19" t="n">
        <f aca="false">F25-I25</f>
        <v>0.331</v>
      </c>
      <c r="L25" s="19" t="n">
        <v>0</v>
      </c>
      <c r="M25" s="20" t="n">
        <v>2.63</v>
      </c>
      <c r="N25" s="19" t="n">
        <f aca="false">M25-L25-K25</f>
        <v>2.299</v>
      </c>
      <c r="O25" s="22" t="n">
        <f aca="false">N25</f>
        <v>2.299</v>
      </c>
      <c r="P25" s="41" t="s">
        <v>29</v>
      </c>
      <c r="Q25" s="44"/>
      <c r="R25" s="18" t="n">
        <v>17</v>
      </c>
      <c r="S25" s="40" t="s">
        <v>55</v>
      </c>
      <c r="T25" s="19" t="s">
        <v>54</v>
      </c>
      <c r="U25" s="19"/>
      <c r="V25" s="25" t="n">
        <v>0.102</v>
      </c>
      <c r="W25" s="26" t="n">
        <f aca="false">V25+F25</f>
        <v>0.762</v>
      </c>
      <c r="X25" s="26"/>
      <c r="Y25" s="26"/>
      <c r="Z25" s="20" t="n">
        <v>0.329</v>
      </c>
      <c r="AA25" s="19" t="n">
        <v>120</v>
      </c>
      <c r="AB25" s="19" t="n">
        <f aca="false">W25-Z25</f>
        <v>0.433</v>
      </c>
      <c r="AC25" s="19" t="n">
        <v>0</v>
      </c>
      <c r="AD25" s="20" t="n">
        <v>2.63</v>
      </c>
      <c r="AE25" s="22" t="n">
        <f aca="false">AD25-AC25-AB25</f>
        <v>2.197</v>
      </c>
      <c r="AF25" s="42" t="n">
        <f aca="false">AE25</f>
        <v>2.197</v>
      </c>
      <c r="AG25" s="20" t="s">
        <v>29</v>
      </c>
      <c r="AI25" s="28"/>
    </row>
    <row r="26" s="12" customFormat="true" ht="11.25" hidden="false" customHeight="false" outlineLevel="0" collapsed="false">
      <c r="A26" s="18" t="n">
        <v>18</v>
      </c>
      <c r="B26" s="40" t="s">
        <v>56</v>
      </c>
      <c r="C26" s="19" t="s">
        <v>44</v>
      </c>
      <c r="D26" s="19" t="n">
        <v>4</v>
      </c>
      <c r="E26" s="19" t="n">
        <v>4</v>
      </c>
      <c r="F26" s="20" t="n">
        <f aca="false">G26+H26</f>
        <v>2.61</v>
      </c>
      <c r="G26" s="20" t="n">
        <v>1.11</v>
      </c>
      <c r="H26" s="20" t="n">
        <v>1.5</v>
      </c>
      <c r="I26" s="20" t="n">
        <v>0.312</v>
      </c>
      <c r="J26" s="19" t="n">
        <v>120</v>
      </c>
      <c r="K26" s="19" t="n">
        <f aca="false">F26-I26</f>
        <v>2.298</v>
      </c>
      <c r="L26" s="19" t="n">
        <v>0</v>
      </c>
      <c r="M26" s="20" t="n">
        <v>4.2</v>
      </c>
      <c r="N26" s="19" t="n">
        <f aca="false">M26-L26-K26</f>
        <v>1.902</v>
      </c>
      <c r="O26" s="22" t="n">
        <f aca="false">N26</f>
        <v>1.902</v>
      </c>
      <c r="P26" s="41" t="s">
        <v>29</v>
      </c>
      <c r="Q26" s="44"/>
      <c r="R26" s="18" t="n">
        <v>18</v>
      </c>
      <c r="S26" s="40" t="s">
        <v>56</v>
      </c>
      <c r="T26" s="19" t="s">
        <v>44</v>
      </c>
      <c r="U26" s="19"/>
      <c r="V26" s="25" t="n">
        <v>1.0095</v>
      </c>
      <c r="W26" s="26" t="n">
        <f aca="false">V26+F26</f>
        <v>3.6195</v>
      </c>
      <c r="X26" s="26"/>
      <c r="Y26" s="26"/>
      <c r="Z26" s="20" t="n">
        <v>0.312</v>
      </c>
      <c r="AA26" s="19" t="n">
        <v>120</v>
      </c>
      <c r="AB26" s="19" t="n">
        <f aca="false">W26-Z26</f>
        <v>3.3075</v>
      </c>
      <c r="AC26" s="19" t="n">
        <v>0</v>
      </c>
      <c r="AD26" s="20" t="n">
        <v>4.2</v>
      </c>
      <c r="AE26" s="22" t="n">
        <f aca="false">AD26-AC26-AB26</f>
        <v>0.8925</v>
      </c>
      <c r="AF26" s="42" t="n">
        <f aca="false">AE26</f>
        <v>0.8925</v>
      </c>
      <c r="AG26" s="20" t="s">
        <v>29</v>
      </c>
      <c r="AI26" s="28"/>
    </row>
    <row r="27" s="12" customFormat="true" ht="11.25" hidden="false" customHeight="false" outlineLevel="0" collapsed="false">
      <c r="A27" s="18" t="n">
        <v>19</v>
      </c>
      <c r="B27" s="40" t="s">
        <v>57</v>
      </c>
      <c r="C27" s="19" t="s">
        <v>44</v>
      </c>
      <c r="D27" s="19" t="n">
        <v>4</v>
      </c>
      <c r="E27" s="19" t="n">
        <v>4</v>
      </c>
      <c r="F27" s="20" t="n">
        <f aca="false">G27+H27</f>
        <v>2.87</v>
      </c>
      <c r="G27" s="20" t="n">
        <v>1.2</v>
      </c>
      <c r="H27" s="20" t="n">
        <v>1.67</v>
      </c>
      <c r="I27" s="20" t="n">
        <v>0.866</v>
      </c>
      <c r="J27" s="19" t="n">
        <v>120</v>
      </c>
      <c r="K27" s="19" t="n">
        <f aca="false">F27-I27</f>
        <v>2.004</v>
      </c>
      <c r="L27" s="19" t="n">
        <v>0</v>
      </c>
      <c r="M27" s="20" t="n">
        <v>4.2</v>
      </c>
      <c r="N27" s="19" t="n">
        <f aca="false">M27-L27-K27</f>
        <v>2.196</v>
      </c>
      <c r="O27" s="22" t="n">
        <f aca="false">N27</f>
        <v>2.196</v>
      </c>
      <c r="P27" s="41" t="s">
        <v>29</v>
      </c>
      <c r="Q27" s="44"/>
      <c r="R27" s="18" t="n">
        <v>19</v>
      </c>
      <c r="S27" s="40" t="s">
        <v>57</v>
      </c>
      <c r="T27" s="19" t="s">
        <v>44</v>
      </c>
      <c r="U27" s="19"/>
      <c r="V27" s="25" t="n">
        <v>5.66089999999998</v>
      </c>
      <c r="W27" s="26" t="n">
        <f aca="false">V27+F27</f>
        <v>8.53089999999998</v>
      </c>
      <c r="X27" s="26"/>
      <c r="Y27" s="26"/>
      <c r="Z27" s="20" t="n">
        <v>0.866</v>
      </c>
      <c r="AA27" s="19" t="n">
        <v>120</v>
      </c>
      <c r="AB27" s="26" t="n">
        <f aca="false">W27-Z27</f>
        <v>7.66489999999998</v>
      </c>
      <c r="AC27" s="19" t="n">
        <v>0</v>
      </c>
      <c r="AD27" s="20" t="n">
        <v>4.2</v>
      </c>
      <c r="AE27" s="43" t="n">
        <f aca="false">AD27-AC27-AB27</f>
        <v>-3.46489999999998</v>
      </c>
      <c r="AF27" s="42" t="n">
        <f aca="false">AE27</f>
        <v>-3.46489999999998</v>
      </c>
      <c r="AG27" s="20" t="s">
        <v>32</v>
      </c>
      <c r="AH27" s="30"/>
    </row>
    <row r="28" s="12" customFormat="true" ht="11.25" hidden="false" customHeight="false" outlineLevel="0" collapsed="false">
      <c r="A28" s="18" t="n">
        <v>20</v>
      </c>
      <c r="B28" s="40" t="s">
        <v>58</v>
      </c>
      <c r="C28" s="19" t="s">
        <v>47</v>
      </c>
      <c r="D28" s="19" t="n">
        <v>6.3</v>
      </c>
      <c r="E28" s="19" t="n">
        <v>6.3</v>
      </c>
      <c r="F28" s="20" t="n">
        <f aca="false">G28+H28</f>
        <v>2.56</v>
      </c>
      <c r="G28" s="20" t="n">
        <v>2.25</v>
      </c>
      <c r="H28" s="20" t="n">
        <v>0.31</v>
      </c>
      <c r="I28" s="20"/>
      <c r="J28" s="19"/>
      <c r="K28" s="19" t="n">
        <f aca="false">F28-I28</f>
        <v>2.56</v>
      </c>
      <c r="L28" s="19" t="n">
        <v>0</v>
      </c>
      <c r="M28" s="20" t="n">
        <v>6.62</v>
      </c>
      <c r="N28" s="19" t="n">
        <f aca="false">M28-L28-K28</f>
        <v>4.06</v>
      </c>
      <c r="O28" s="22" t="n">
        <f aca="false">N28</f>
        <v>4.06</v>
      </c>
      <c r="P28" s="41" t="s">
        <v>29</v>
      </c>
      <c r="Q28" s="44"/>
      <c r="R28" s="18" t="n">
        <v>20</v>
      </c>
      <c r="S28" s="40" t="s">
        <v>58</v>
      </c>
      <c r="T28" s="19" t="s">
        <v>47</v>
      </c>
      <c r="U28" s="19"/>
      <c r="V28" s="25" t="n">
        <v>0</v>
      </c>
      <c r="W28" s="26" t="n">
        <f aca="false">V28+F28</f>
        <v>2.56</v>
      </c>
      <c r="X28" s="26"/>
      <c r="Y28" s="26"/>
      <c r="Z28" s="20"/>
      <c r="AA28" s="19"/>
      <c r="AB28" s="19" t="n">
        <f aca="false">W28-Z28</f>
        <v>2.56</v>
      </c>
      <c r="AC28" s="19" t="n">
        <v>0</v>
      </c>
      <c r="AD28" s="20" t="n">
        <v>6.62</v>
      </c>
      <c r="AE28" s="22" t="n">
        <f aca="false">AD28-AC28-AB28</f>
        <v>4.06</v>
      </c>
      <c r="AF28" s="42" t="n">
        <f aca="false">AE28</f>
        <v>4.06</v>
      </c>
      <c r="AG28" s="20" t="s">
        <v>29</v>
      </c>
      <c r="AI28" s="28"/>
    </row>
    <row r="29" s="12" customFormat="true" ht="11.25" hidden="false" customHeight="false" outlineLevel="0" collapsed="false">
      <c r="A29" s="18" t="n">
        <v>21</v>
      </c>
      <c r="B29" s="40" t="s">
        <v>59</v>
      </c>
      <c r="C29" s="19" t="s">
        <v>60</v>
      </c>
      <c r="D29" s="19" t="n">
        <v>16</v>
      </c>
      <c r="E29" s="19" t="n">
        <v>16</v>
      </c>
      <c r="F29" s="20" t="n">
        <f aca="false">G29+H29</f>
        <v>7.07</v>
      </c>
      <c r="G29" s="20" t="n">
        <v>4.28</v>
      </c>
      <c r="H29" s="20" t="n">
        <v>2.79</v>
      </c>
      <c r="I29" s="20"/>
      <c r="J29" s="19"/>
      <c r="K29" s="19" t="n">
        <f aca="false">F29-I29</f>
        <v>7.07</v>
      </c>
      <c r="L29" s="19" t="n">
        <v>0</v>
      </c>
      <c r="M29" s="20" t="n">
        <v>16.8</v>
      </c>
      <c r="N29" s="19" t="n">
        <f aca="false">M29-L29-K29</f>
        <v>9.73</v>
      </c>
      <c r="O29" s="22" t="n">
        <f aca="false">N29</f>
        <v>9.73</v>
      </c>
      <c r="P29" s="41" t="s">
        <v>29</v>
      </c>
      <c r="Q29" s="44"/>
      <c r="R29" s="18" t="n">
        <v>21</v>
      </c>
      <c r="S29" s="40" t="s">
        <v>59</v>
      </c>
      <c r="T29" s="19" t="s">
        <v>60</v>
      </c>
      <c r="U29" s="19"/>
      <c r="V29" s="25" t="n">
        <v>2.7285466</v>
      </c>
      <c r="W29" s="26" t="n">
        <f aca="false">V29+F29</f>
        <v>9.7985466</v>
      </c>
      <c r="X29" s="26"/>
      <c r="Y29" s="26"/>
      <c r="Z29" s="20"/>
      <c r="AA29" s="19"/>
      <c r="AB29" s="26" t="n">
        <f aca="false">W29-Z29</f>
        <v>9.7985466</v>
      </c>
      <c r="AC29" s="19" t="n">
        <v>0</v>
      </c>
      <c r="AD29" s="20" t="n">
        <v>16.8</v>
      </c>
      <c r="AE29" s="43" t="n">
        <f aca="false">AD29-AC29-AB29</f>
        <v>7.0014534</v>
      </c>
      <c r="AF29" s="42" t="n">
        <f aca="false">AE29</f>
        <v>7.0014534</v>
      </c>
      <c r="AG29" s="20" t="s">
        <v>29</v>
      </c>
      <c r="AI29" s="28"/>
    </row>
    <row r="30" s="12" customFormat="true" ht="11.25" hidden="false" customHeight="false" outlineLevel="0" collapsed="false">
      <c r="A30" s="18" t="n">
        <v>22</v>
      </c>
      <c r="B30" s="40" t="s">
        <v>61</v>
      </c>
      <c r="C30" s="19" t="s">
        <v>40</v>
      </c>
      <c r="D30" s="19" t="n">
        <v>1.6</v>
      </c>
      <c r="E30" s="19" t="n">
        <v>1.6</v>
      </c>
      <c r="F30" s="20" t="n">
        <f aca="false">G30+H30</f>
        <v>1.59</v>
      </c>
      <c r="G30" s="20" t="n">
        <v>0.56</v>
      </c>
      <c r="H30" s="20" t="n">
        <v>1.03</v>
      </c>
      <c r="I30" s="20" t="n">
        <v>1.039</v>
      </c>
      <c r="J30" s="19" t="n">
        <v>120</v>
      </c>
      <c r="K30" s="19" t="n">
        <f aca="false">F30-I30</f>
        <v>0.551</v>
      </c>
      <c r="L30" s="19" t="n">
        <v>0</v>
      </c>
      <c r="M30" s="19" t="n">
        <v>1.68</v>
      </c>
      <c r="N30" s="19" t="n">
        <f aca="false">M30-L30-K30</f>
        <v>1.129</v>
      </c>
      <c r="O30" s="22" t="n">
        <f aca="false">N30</f>
        <v>1.129</v>
      </c>
      <c r="P30" s="41" t="s">
        <v>29</v>
      </c>
      <c r="Q30" s="44"/>
      <c r="R30" s="18" t="n">
        <v>22</v>
      </c>
      <c r="S30" s="40" t="s">
        <v>61</v>
      </c>
      <c r="T30" s="19" t="s">
        <v>40</v>
      </c>
      <c r="U30" s="19"/>
      <c r="V30" s="25" t="n">
        <v>1.976</v>
      </c>
      <c r="W30" s="26" t="n">
        <f aca="false">V30+F30</f>
        <v>3.566</v>
      </c>
      <c r="X30" s="26"/>
      <c r="Y30" s="26"/>
      <c r="Z30" s="20" t="n">
        <v>1.039</v>
      </c>
      <c r="AA30" s="19" t="n">
        <v>120</v>
      </c>
      <c r="AB30" s="19" t="n">
        <f aca="false">W30-Z30</f>
        <v>2.527</v>
      </c>
      <c r="AC30" s="19" t="n">
        <v>0</v>
      </c>
      <c r="AD30" s="19" t="n">
        <v>1.68</v>
      </c>
      <c r="AE30" s="22" t="n">
        <f aca="false">AD30-AC30-AB30</f>
        <v>-0.846999999999998</v>
      </c>
      <c r="AF30" s="42" t="n">
        <f aca="false">AE30</f>
        <v>-0.846999999999998</v>
      </c>
      <c r="AG30" s="20" t="s">
        <v>32</v>
      </c>
      <c r="AI30" s="28"/>
    </row>
    <row r="31" s="12" customFormat="true" ht="11.25" hidden="false" customHeight="false" outlineLevel="0" collapsed="false">
      <c r="A31" s="32" t="n">
        <v>23</v>
      </c>
      <c r="B31" s="40" t="s">
        <v>62</v>
      </c>
      <c r="C31" s="19" t="s">
        <v>60</v>
      </c>
      <c r="D31" s="19" t="n">
        <v>16</v>
      </c>
      <c r="E31" s="19" t="n">
        <v>16</v>
      </c>
      <c r="F31" s="20" t="n">
        <f aca="false">G31+H31</f>
        <v>5.51</v>
      </c>
      <c r="G31" s="20" t="n">
        <v>1.77</v>
      </c>
      <c r="H31" s="20" t="n">
        <v>3.74</v>
      </c>
      <c r="I31" s="20" t="n">
        <v>1.932</v>
      </c>
      <c r="J31" s="19" t="n">
        <v>120</v>
      </c>
      <c r="K31" s="19" t="n">
        <f aca="false">F31-I31</f>
        <v>3.578</v>
      </c>
      <c r="L31" s="19" t="n">
        <v>0</v>
      </c>
      <c r="M31" s="20" t="n">
        <v>16.8</v>
      </c>
      <c r="N31" s="19" t="n">
        <f aca="false">M31-L31-K31</f>
        <v>13.222</v>
      </c>
      <c r="O31" s="22" t="n">
        <f aca="false">N31</f>
        <v>13.222</v>
      </c>
      <c r="P31" s="41" t="s">
        <v>29</v>
      </c>
      <c r="Q31" s="44"/>
      <c r="R31" s="32" t="n">
        <v>23</v>
      </c>
      <c r="S31" s="40" t="s">
        <v>62</v>
      </c>
      <c r="T31" s="19" t="s">
        <v>60</v>
      </c>
      <c r="U31" s="19"/>
      <c r="V31" s="25" t="n">
        <v>0.8133</v>
      </c>
      <c r="W31" s="26" t="n">
        <f aca="false">V31+F31</f>
        <v>6.3233</v>
      </c>
      <c r="X31" s="26"/>
      <c r="Y31" s="26"/>
      <c r="Z31" s="20" t="n">
        <v>1.932</v>
      </c>
      <c r="AA31" s="19" t="n">
        <v>120</v>
      </c>
      <c r="AB31" s="19" t="n">
        <f aca="false">W31-Z31</f>
        <v>4.3913</v>
      </c>
      <c r="AC31" s="19" t="n">
        <v>0</v>
      </c>
      <c r="AD31" s="20" t="n">
        <v>16.8</v>
      </c>
      <c r="AE31" s="22" t="n">
        <f aca="false">AD31-AC31-AB31</f>
        <v>12.4087</v>
      </c>
      <c r="AF31" s="42" t="n">
        <f aca="false">AE31</f>
        <v>12.4087</v>
      </c>
      <c r="AG31" s="20" t="s">
        <v>29</v>
      </c>
      <c r="AI31" s="28"/>
    </row>
    <row r="32" s="12" customFormat="true" ht="11.25" hidden="false" customHeight="false" outlineLevel="0" collapsed="false">
      <c r="A32" s="32" t="n">
        <v>24</v>
      </c>
      <c r="B32" s="40" t="s">
        <v>63</v>
      </c>
      <c r="C32" s="19" t="s">
        <v>47</v>
      </c>
      <c r="D32" s="19" t="n">
        <v>6.3</v>
      </c>
      <c r="E32" s="19" t="n">
        <v>6.3</v>
      </c>
      <c r="F32" s="20" t="n">
        <f aca="false">G32+H32</f>
        <v>4.87</v>
      </c>
      <c r="G32" s="20" t="n">
        <v>2.91</v>
      </c>
      <c r="H32" s="20" t="n">
        <v>1.96</v>
      </c>
      <c r="I32" s="20" t="n">
        <v>1.386</v>
      </c>
      <c r="J32" s="19" t="n">
        <v>120</v>
      </c>
      <c r="K32" s="19" t="n">
        <f aca="false">F32-I32</f>
        <v>3.484</v>
      </c>
      <c r="L32" s="19" t="n">
        <v>0</v>
      </c>
      <c r="M32" s="20" t="n">
        <v>6.62</v>
      </c>
      <c r="N32" s="19" t="n">
        <f aca="false">M32-L32-K32</f>
        <v>3.136</v>
      </c>
      <c r="O32" s="22" t="n">
        <f aca="false">N32</f>
        <v>3.136</v>
      </c>
      <c r="P32" s="41" t="s">
        <v>29</v>
      </c>
      <c r="Q32" s="44"/>
      <c r="R32" s="32" t="n">
        <v>24</v>
      </c>
      <c r="S32" s="40" t="s">
        <v>63</v>
      </c>
      <c r="T32" s="19" t="s">
        <v>47</v>
      </c>
      <c r="U32" s="19"/>
      <c r="V32" s="25" t="n">
        <v>1.4935</v>
      </c>
      <c r="W32" s="26" t="n">
        <f aca="false">V32+F32</f>
        <v>6.3635</v>
      </c>
      <c r="X32" s="26"/>
      <c r="Y32" s="26"/>
      <c r="Z32" s="20" t="n">
        <v>1.386</v>
      </c>
      <c r="AA32" s="19" t="n">
        <v>120</v>
      </c>
      <c r="AB32" s="26" t="n">
        <f aca="false">W32-Z32</f>
        <v>4.9775</v>
      </c>
      <c r="AC32" s="19" t="n">
        <v>0</v>
      </c>
      <c r="AD32" s="20" t="n">
        <v>6.62</v>
      </c>
      <c r="AE32" s="43" t="n">
        <f aca="false">AD32-AC32-AB32</f>
        <v>1.6425</v>
      </c>
      <c r="AF32" s="42" t="n">
        <f aca="false">AE32</f>
        <v>1.6425</v>
      </c>
      <c r="AG32" s="20" t="s">
        <v>29</v>
      </c>
      <c r="AI32" s="28"/>
    </row>
    <row r="33" s="12" customFormat="true" ht="11.25" hidden="false" customHeight="false" outlineLevel="0" collapsed="false">
      <c r="A33" s="32" t="n">
        <v>25</v>
      </c>
      <c r="B33" s="40" t="s">
        <v>64</v>
      </c>
      <c r="C33" s="19" t="s">
        <v>54</v>
      </c>
      <c r="D33" s="19" t="n">
        <v>2.5</v>
      </c>
      <c r="E33" s="19" t="n">
        <v>2.5</v>
      </c>
      <c r="F33" s="20" t="n">
        <f aca="false">G33+H33</f>
        <v>1.23</v>
      </c>
      <c r="G33" s="20" t="n">
        <v>0.7</v>
      </c>
      <c r="H33" s="20" t="n">
        <v>0.53</v>
      </c>
      <c r="I33" s="20"/>
      <c r="J33" s="19"/>
      <c r="K33" s="19" t="n">
        <f aca="false">F33-I33</f>
        <v>1.23</v>
      </c>
      <c r="L33" s="19" t="n">
        <v>0</v>
      </c>
      <c r="M33" s="20" t="n">
        <v>2.63</v>
      </c>
      <c r="N33" s="19" t="n">
        <f aca="false">M33-L33-K33</f>
        <v>1.4</v>
      </c>
      <c r="O33" s="22" t="n">
        <f aca="false">N33</f>
        <v>1.4</v>
      </c>
      <c r="P33" s="41" t="s">
        <v>29</v>
      </c>
      <c r="Q33" s="44"/>
      <c r="R33" s="32" t="n">
        <v>25</v>
      </c>
      <c r="S33" s="40" t="s">
        <v>64</v>
      </c>
      <c r="T33" s="19" t="s">
        <v>54</v>
      </c>
      <c r="U33" s="19"/>
      <c r="V33" s="25" t="n">
        <v>0.557</v>
      </c>
      <c r="W33" s="26" t="n">
        <f aca="false">V33+F33</f>
        <v>1.787</v>
      </c>
      <c r="X33" s="26"/>
      <c r="Y33" s="26"/>
      <c r="Z33" s="20"/>
      <c r="AA33" s="19"/>
      <c r="AB33" s="19" t="n">
        <f aca="false">W33-Z33</f>
        <v>1.787</v>
      </c>
      <c r="AC33" s="19" t="n">
        <v>0</v>
      </c>
      <c r="AD33" s="20" t="n">
        <v>2.63</v>
      </c>
      <c r="AE33" s="22" t="n">
        <f aca="false">AD33-AC33-AB33</f>
        <v>0.843</v>
      </c>
      <c r="AF33" s="42" t="n">
        <f aca="false">AE33</f>
        <v>0.843</v>
      </c>
      <c r="AG33" s="20" t="s">
        <v>29</v>
      </c>
      <c r="AI33" s="28"/>
    </row>
    <row r="34" s="12" customFormat="true" ht="11.25" hidden="false" customHeight="false" outlineLevel="0" collapsed="false">
      <c r="A34" s="32" t="n">
        <v>26</v>
      </c>
      <c r="B34" s="40" t="s">
        <v>65</v>
      </c>
      <c r="C34" s="19" t="s">
        <v>36</v>
      </c>
      <c r="D34" s="19" t="n">
        <v>10</v>
      </c>
      <c r="E34" s="19" t="n">
        <v>10</v>
      </c>
      <c r="F34" s="20" t="n">
        <f aca="false">G34+H34</f>
        <v>9.72</v>
      </c>
      <c r="G34" s="20" t="n">
        <v>2.85</v>
      </c>
      <c r="H34" s="20" t="n">
        <v>6.87</v>
      </c>
      <c r="I34" s="20"/>
      <c r="J34" s="19"/>
      <c r="K34" s="19" t="n">
        <f aca="false">F34-I34</f>
        <v>9.72</v>
      </c>
      <c r="L34" s="19" t="n">
        <v>0</v>
      </c>
      <c r="M34" s="20" t="n">
        <v>10.5</v>
      </c>
      <c r="N34" s="19" t="n">
        <f aca="false">M34-L34-K34</f>
        <v>0.779999999999999</v>
      </c>
      <c r="O34" s="22" t="n">
        <f aca="false">N34</f>
        <v>0.779999999999999</v>
      </c>
      <c r="P34" s="41" t="s">
        <v>29</v>
      </c>
      <c r="Q34" s="44"/>
      <c r="R34" s="32" t="n">
        <v>26</v>
      </c>
      <c r="S34" s="40" t="s">
        <v>65</v>
      </c>
      <c r="T34" s="19" t="s">
        <v>36</v>
      </c>
      <c r="U34" s="19"/>
      <c r="V34" s="25" t="n">
        <v>0.792098</v>
      </c>
      <c r="W34" s="26" t="n">
        <f aca="false">V34+F34</f>
        <v>10.512098</v>
      </c>
      <c r="X34" s="26"/>
      <c r="Y34" s="26"/>
      <c r="Z34" s="20"/>
      <c r="AA34" s="19"/>
      <c r="AB34" s="26" t="n">
        <f aca="false">W34-Z34</f>
        <v>10.512098</v>
      </c>
      <c r="AC34" s="19" t="n">
        <v>0</v>
      </c>
      <c r="AD34" s="20" t="n">
        <v>10.5</v>
      </c>
      <c r="AE34" s="43" t="n">
        <f aca="false">AD34-AC34-AB34</f>
        <v>-0.0120979999999999</v>
      </c>
      <c r="AF34" s="42" t="n">
        <f aca="false">AE34</f>
        <v>-0.0120979999999999</v>
      </c>
      <c r="AG34" s="20" t="s">
        <v>32</v>
      </c>
      <c r="AH34" s="30"/>
    </row>
    <row r="35" s="12" customFormat="true" ht="11.25" hidden="false" customHeight="false" outlineLevel="0" collapsed="false">
      <c r="A35" s="32" t="n">
        <v>27</v>
      </c>
      <c r="B35" s="40" t="s">
        <v>66</v>
      </c>
      <c r="C35" s="19" t="s">
        <v>42</v>
      </c>
      <c r="D35" s="19" t="n">
        <v>40</v>
      </c>
      <c r="E35" s="19" t="n">
        <v>40</v>
      </c>
      <c r="F35" s="20" t="n">
        <f aca="false">G35+H35</f>
        <v>31.83</v>
      </c>
      <c r="G35" s="20" t="n">
        <v>18.69</v>
      </c>
      <c r="H35" s="20" t="n">
        <v>13.14</v>
      </c>
      <c r="I35" s="20"/>
      <c r="J35" s="19"/>
      <c r="K35" s="19" t="n">
        <f aca="false">F35-I35</f>
        <v>31.83</v>
      </c>
      <c r="L35" s="19" t="n">
        <v>0</v>
      </c>
      <c r="M35" s="19" t="n">
        <v>42</v>
      </c>
      <c r="N35" s="19" t="n">
        <f aca="false">M35-L35-K35</f>
        <v>10.17</v>
      </c>
      <c r="O35" s="22" t="n">
        <f aca="false">N35</f>
        <v>10.17</v>
      </c>
      <c r="P35" s="41" t="s">
        <v>29</v>
      </c>
      <c r="Q35" s="44"/>
      <c r="R35" s="32" t="n">
        <v>27</v>
      </c>
      <c r="S35" s="40" t="s">
        <v>66</v>
      </c>
      <c r="T35" s="19" t="s">
        <v>42</v>
      </c>
      <c r="U35" s="19"/>
      <c r="V35" s="25" t="n">
        <v>2.57470863</v>
      </c>
      <c r="W35" s="26" t="n">
        <f aca="false">V35+F35</f>
        <v>34.40470863</v>
      </c>
      <c r="X35" s="26"/>
      <c r="Y35" s="26"/>
      <c r="Z35" s="20"/>
      <c r="AA35" s="19"/>
      <c r="AB35" s="26" t="n">
        <f aca="false">W35-Z35</f>
        <v>34.40470863</v>
      </c>
      <c r="AC35" s="19" t="n">
        <v>0</v>
      </c>
      <c r="AD35" s="19" t="n">
        <v>42</v>
      </c>
      <c r="AE35" s="43" t="n">
        <f aca="false">AD35-AC35-AB35</f>
        <v>7.59529137</v>
      </c>
      <c r="AF35" s="42" t="n">
        <f aca="false">AE35</f>
        <v>7.59529137</v>
      </c>
      <c r="AG35" s="20" t="s">
        <v>29</v>
      </c>
      <c r="AI35" s="28"/>
    </row>
    <row r="36" s="12" customFormat="true" ht="11.25" hidden="false" customHeight="false" outlineLevel="0" collapsed="false">
      <c r="A36" s="32" t="n">
        <v>28</v>
      </c>
      <c r="B36" s="40" t="s">
        <v>67</v>
      </c>
      <c r="C36" s="19" t="s">
        <v>40</v>
      </c>
      <c r="D36" s="19" t="n">
        <v>1.6</v>
      </c>
      <c r="E36" s="19" t="n">
        <v>1.6</v>
      </c>
      <c r="F36" s="20" t="n">
        <f aca="false">G36+H36</f>
        <v>0.3</v>
      </c>
      <c r="G36" s="20" t="n">
        <v>0.07</v>
      </c>
      <c r="H36" s="20" t="n">
        <v>0.23</v>
      </c>
      <c r="I36" s="20" t="n">
        <v>0.052</v>
      </c>
      <c r="J36" s="20" t="n">
        <v>120</v>
      </c>
      <c r="K36" s="19" t="n">
        <f aca="false">F36-I36</f>
        <v>0.248</v>
      </c>
      <c r="L36" s="19" t="n">
        <v>0</v>
      </c>
      <c r="M36" s="19" t="n">
        <v>1.68</v>
      </c>
      <c r="N36" s="19" t="n">
        <f aca="false">M36-L36-K36</f>
        <v>1.432</v>
      </c>
      <c r="O36" s="22" t="n">
        <f aca="false">N36</f>
        <v>1.432</v>
      </c>
      <c r="P36" s="41" t="s">
        <v>29</v>
      </c>
      <c r="Q36" s="44"/>
      <c r="R36" s="32" t="n">
        <v>28</v>
      </c>
      <c r="S36" s="40" t="s">
        <v>67</v>
      </c>
      <c r="T36" s="19" t="s">
        <v>40</v>
      </c>
      <c r="U36" s="19"/>
      <c r="V36" s="25" t="n">
        <v>0.063</v>
      </c>
      <c r="W36" s="26" t="n">
        <f aca="false">V36+F36</f>
        <v>0.363</v>
      </c>
      <c r="X36" s="26"/>
      <c r="Y36" s="26"/>
      <c r="Z36" s="20" t="n">
        <v>0.052</v>
      </c>
      <c r="AA36" s="20" t="n">
        <v>120</v>
      </c>
      <c r="AB36" s="19" t="n">
        <f aca="false">W36-Z36</f>
        <v>0.311</v>
      </c>
      <c r="AC36" s="19" t="n">
        <v>0</v>
      </c>
      <c r="AD36" s="19" t="n">
        <v>1.68</v>
      </c>
      <c r="AE36" s="22" t="n">
        <f aca="false">AD36-AC36-AB36</f>
        <v>1.369</v>
      </c>
      <c r="AF36" s="42" t="n">
        <f aca="false">AE36</f>
        <v>1.369</v>
      </c>
      <c r="AG36" s="20" t="s">
        <v>29</v>
      </c>
      <c r="AI36" s="28"/>
    </row>
    <row r="37" s="12" customFormat="true" ht="11.25" hidden="false" customHeight="false" outlineLevel="0" collapsed="false">
      <c r="A37" s="18" t="n">
        <v>29</v>
      </c>
      <c r="B37" s="34" t="s">
        <v>68</v>
      </c>
      <c r="C37" s="19" t="s">
        <v>69</v>
      </c>
      <c r="D37" s="19" t="n">
        <v>20</v>
      </c>
      <c r="E37" s="19" t="n">
        <v>16</v>
      </c>
      <c r="F37" s="20" t="n">
        <f aca="false">F38+F39</f>
        <v>10.56</v>
      </c>
      <c r="G37" s="19"/>
      <c r="H37" s="19"/>
      <c r="I37" s="19" t="n">
        <f aca="false">SUM(I38:I39)</f>
        <v>0.021</v>
      </c>
      <c r="J37" s="19" t="n">
        <v>120</v>
      </c>
      <c r="K37" s="20" t="n">
        <f aca="false">F37-I37</f>
        <v>10.539</v>
      </c>
      <c r="L37" s="19" t="n">
        <v>0</v>
      </c>
      <c r="M37" s="19" t="n">
        <v>16.8</v>
      </c>
      <c r="N37" s="19" t="n">
        <f aca="false">M37-K37-L37</f>
        <v>6.261</v>
      </c>
      <c r="O37" s="19" t="n">
        <f aca="false">MIN(N37:N39)</f>
        <v>6.261</v>
      </c>
      <c r="P37" s="37" t="s">
        <v>29</v>
      </c>
      <c r="Q37" s="44"/>
      <c r="R37" s="18" t="n">
        <v>29</v>
      </c>
      <c r="S37" s="34" t="s">
        <v>68</v>
      </c>
      <c r="T37" s="19" t="s">
        <v>69</v>
      </c>
      <c r="U37" s="19"/>
      <c r="V37" s="29"/>
      <c r="W37" s="26" t="n">
        <f aca="false">W38+W39</f>
        <v>13.22675</v>
      </c>
      <c r="X37" s="26"/>
      <c r="Y37" s="26"/>
      <c r="Z37" s="19" t="n">
        <f aca="false">SUM(Z38:Z39)</f>
        <v>0.021</v>
      </c>
      <c r="AA37" s="19" t="n">
        <v>120</v>
      </c>
      <c r="AB37" s="26" t="n">
        <f aca="false">W37-Z37</f>
        <v>13.20575</v>
      </c>
      <c r="AC37" s="19" t="n">
        <v>0</v>
      </c>
      <c r="AD37" s="19" t="n">
        <v>16.8</v>
      </c>
      <c r="AE37" s="26" t="n">
        <f aca="false">AD37-AB37-AC37</f>
        <v>3.59425</v>
      </c>
      <c r="AF37" s="26" t="n">
        <f aca="false">MIN(AE37:AE39)</f>
        <v>3.59425</v>
      </c>
      <c r="AG37" s="20" t="s">
        <v>29</v>
      </c>
      <c r="AI37" s="28"/>
    </row>
    <row r="38" s="12" customFormat="true" ht="11.25" hidden="false" customHeight="false" outlineLevel="0" collapsed="false">
      <c r="A38" s="18"/>
      <c r="B38" s="38" t="s">
        <v>37</v>
      </c>
      <c r="C38" s="19" t="s">
        <v>69</v>
      </c>
      <c r="D38" s="19"/>
      <c r="E38" s="19"/>
      <c r="F38" s="20" t="n">
        <f aca="false">G38+H38</f>
        <v>7.47</v>
      </c>
      <c r="G38" s="20" t="n">
        <v>3.95</v>
      </c>
      <c r="H38" s="20" t="n">
        <v>3.52</v>
      </c>
      <c r="I38" s="20"/>
      <c r="J38" s="20"/>
      <c r="K38" s="20" t="n">
        <f aca="false">F38-I38</f>
        <v>7.47</v>
      </c>
      <c r="L38" s="19" t="n">
        <v>0</v>
      </c>
      <c r="M38" s="20" t="n">
        <v>16.8</v>
      </c>
      <c r="N38" s="19" t="n">
        <f aca="false">M38-F38</f>
        <v>9.33</v>
      </c>
      <c r="O38" s="19"/>
      <c r="P38" s="37"/>
      <c r="Q38" s="44"/>
      <c r="R38" s="18"/>
      <c r="S38" s="38" t="s">
        <v>37</v>
      </c>
      <c r="T38" s="19" t="s">
        <v>69</v>
      </c>
      <c r="U38" s="19"/>
      <c r="V38" s="25"/>
      <c r="W38" s="39" t="n">
        <f aca="false">F38+V23+V73+V26/2</f>
        <v>9.66475</v>
      </c>
      <c r="X38" s="39"/>
      <c r="Y38" s="39"/>
      <c r="Z38" s="20"/>
      <c r="AA38" s="20"/>
      <c r="AB38" s="26" t="n">
        <f aca="false">W38-Z38</f>
        <v>9.66475</v>
      </c>
      <c r="AC38" s="19" t="n">
        <v>0</v>
      </c>
      <c r="AD38" s="20" t="n">
        <v>16.8</v>
      </c>
      <c r="AE38" s="26" t="n">
        <f aca="false">AD38-W38</f>
        <v>7.13525</v>
      </c>
      <c r="AF38" s="26"/>
      <c r="AG38" s="20"/>
    </row>
    <row r="39" s="12" customFormat="true" ht="11.25" hidden="false" customHeight="false" outlineLevel="0" collapsed="false">
      <c r="A39" s="18"/>
      <c r="B39" s="38" t="s">
        <v>38</v>
      </c>
      <c r="C39" s="19" t="s">
        <v>69</v>
      </c>
      <c r="D39" s="19"/>
      <c r="E39" s="19"/>
      <c r="F39" s="20" t="n">
        <f aca="false">G39+H39</f>
        <v>3.09</v>
      </c>
      <c r="G39" s="20" t="n">
        <v>2.1</v>
      </c>
      <c r="H39" s="20" t="n">
        <v>0.99</v>
      </c>
      <c r="I39" s="20" t="n">
        <v>0.021</v>
      </c>
      <c r="J39" s="20" t="n">
        <v>120</v>
      </c>
      <c r="K39" s="20" t="n">
        <f aca="false">F39-I39</f>
        <v>3.069</v>
      </c>
      <c r="L39" s="19" t="n">
        <v>0</v>
      </c>
      <c r="M39" s="20" t="n">
        <v>16.8</v>
      </c>
      <c r="N39" s="19" t="n">
        <f aca="false">M39-K39-L39</f>
        <v>13.731</v>
      </c>
      <c r="O39" s="19"/>
      <c r="P39" s="37"/>
      <c r="Q39" s="44"/>
      <c r="R39" s="18"/>
      <c r="S39" s="38" t="s">
        <v>38</v>
      </c>
      <c r="T39" s="19" t="s">
        <v>69</v>
      </c>
      <c r="U39" s="19"/>
      <c r="V39" s="29" t="n">
        <v>0.472</v>
      </c>
      <c r="W39" s="39" t="n">
        <f aca="false">V39+F39</f>
        <v>3.562</v>
      </c>
      <c r="X39" s="39"/>
      <c r="Y39" s="39"/>
      <c r="Z39" s="20" t="n">
        <v>0.021</v>
      </c>
      <c r="AA39" s="20" t="n">
        <v>120</v>
      </c>
      <c r="AB39" s="19" t="n">
        <f aca="false">W39-Z39</f>
        <v>3.541</v>
      </c>
      <c r="AC39" s="19" t="n">
        <v>0</v>
      </c>
      <c r="AD39" s="20" t="n">
        <v>16.8</v>
      </c>
      <c r="AE39" s="19" t="n">
        <f aca="false">AD39-AB39-AC39</f>
        <v>13.259</v>
      </c>
      <c r="AF39" s="26"/>
      <c r="AG39" s="20"/>
    </row>
    <row r="40" s="12" customFormat="true" ht="11.25" hidden="false" customHeight="false" outlineLevel="0" collapsed="false">
      <c r="A40" s="18" t="n">
        <v>30</v>
      </c>
      <c r="B40" s="40" t="s">
        <v>70</v>
      </c>
      <c r="C40" s="19" t="s">
        <v>54</v>
      </c>
      <c r="D40" s="19" t="n">
        <v>2.5</v>
      </c>
      <c r="E40" s="19" t="n">
        <v>2.5</v>
      </c>
      <c r="F40" s="20" t="n">
        <f aca="false">G40+H40</f>
        <v>2.48</v>
      </c>
      <c r="G40" s="20" t="n">
        <v>0.68</v>
      </c>
      <c r="H40" s="20" t="n">
        <v>1.8</v>
      </c>
      <c r="I40" s="20" t="n">
        <v>0.242</v>
      </c>
      <c r="J40" s="19" t="n">
        <v>120</v>
      </c>
      <c r="K40" s="19" t="n">
        <f aca="false">F40-I40</f>
        <v>2.238</v>
      </c>
      <c r="L40" s="19" t="n">
        <v>0</v>
      </c>
      <c r="M40" s="20" t="n">
        <v>2.63</v>
      </c>
      <c r="N40" s="19" t="n">
        <f aca="false">M40-L40-K40</f>
        <v>0.392</v>
      </c>
      <c r="O40" s="22" t="n">
        <f aca="false">N40</f>
        <v>0.392</v>
      </c>
      <c r="P40" s="41" t="s">
        <v>29</v>
      </c>
      <c r="Q40" s="44"/>
      <c r="R40" s="18" t="n">
        <v>30</v>
      </c>
      <c r="S40" s="40" t="s">
        <v>70</v>
      </c>
      <c r="T40" s="19" t="s">
        <v>54</v>
      </c>
      <c r="U40" s="19"/>
      <c r="V40" s="25" t="n">
        <v>0.471</v>
      </c>
      <c r="W40" s="26" t="n">
        <f aca="false">V40+F40</f>
        <v>2.951</v>
      </c>
      <c r="X40" s="26"/>
      <c r="Y40" s="26"/>
      <c r="Z40" s="20" t="n">
        <v>0.242</v>
      </c>
      <c r="AA40" s="19" t="n">
        <v>120</v>
      </c>
      <c r="AB40" s="19" t="n">
        <f aca="false">W40-Z40</f>
        <v>2.709</v>
      </c>
      <c r="AC40" s="19" t="n">
        <v>0</v>
      </c>
      <c r="AD40" s="20" t="n">
        <v>2.63</v>
      </c>
      <c r="AE40" s="22" t="n">
        <f aca="false">AD40-AC40-AB40</f>
        <v>-0.0790000000000002</v>
      </c>
      <c r="AF40" s="42" t="n">
        <f aca="false">AE40</f>
        <v>-0.0790000000000002</v>
      </c>
      <c r="AG40" s="20" t="s">
        <v>32</v>
      </c>
    </row>
    <row r="41" s="12" customFormat="true" ht="11.25" hidden="false" customHeight="false" outlineLevel="0" collapsed="false">
      <c r="A41" s="18" t="n">
        <f aca="false">A40+1</f>
        <v>31</v>
      </c>
      <c r="B41" s="40" t="s">
        <v>71</v>
      </c>
      <c r="C41" s="19" t="s">
        <v>36</v>
      </c>
      <c r="D41" s="19" t="n">
        <v>10</v>
      </c>
      <c r="E41" s="19" t="n">
        <v>10</v>
      </c>
      <c r="F41" s="20" t="n">
        <f aca="false">G41+H41</f>
        <v>7.08</v>
      </c>
      <c r="G41" s="20" t="n">
        <v>4.29</v>
      </c>
      <c r="H41" s="20" t="n">
        <v>2.79</v>
      </c>
      <c r="I41" s="20" t="n">
        <v>1.212</v>
      </c>
      <c r="J41" s="19" t="n">
        <v>120</v>
      </c>
      <c r="K41" s="19" t="n">
        <f aca="false">F41-I41</f>
        <v>5.868</v>
      </c>
      <c r="L41" s="19" t="n">
        <v>0</v>
      </c>
      <c r="M41" s="20" t="n">
        <v>10.5</v>
      </c>
      <c r="N41" s="19" t="n">
        <f aca="false">M41-L41-K41</f>
        <v>4.632</v>
      </c>
      <c r="O41" s="22" t="n">
        <f aca="false">N41</f>
        <v>4.632</v>
      </c>
      <c r="P41" s="41" t="s">
        <v>29</v>
      </c>
      <c r="Q41" s="44"/>
      <c r="R41" s="18" t="n">
        <f aca="false">R40+1</f>
        <v>31</v>
      </c>
      <c r="S41" s="40" t="s">
        <v>71</v>
      </c>
      <c r="T41" s="19" t="s">
        <v>36</v>
      </c>
      <c r="U41" s="19"/>
      <c r="V41" s="25" t="n">
        <v>1.553</v>
      </c>
      <c r="W41" s="26" t="n">
        <f aca="false">V41+F41</f>
        <v>8.633</v>
      </c>
      <c r="X41" s="26"/>
      <c r="Y41" s="26"/>
      <c r="Z41" s="20" t="n">
        <v>1.212</v>
      </c>
      <c r="AA41" s="19" t="n">
        <v>120</v>
      </c>
      <c r="AB41" s="26" t="n">
        <f aca="false">W41-Z41</f>
        <v>7.421</v>
      </c>
      <c r="AC41" s="19" t="n">
        <v>0</v>
      </c>
      <c r="AD41" s="20" t="n">
        <v>10.5</v>
      </c>
      <c r="AE41" s="43" t="n">
        <f aca="false">AD41-AC41-AB41</f>
        <v>3.079</v>
      </c>
      <c r="AF41" s="42" t="n">
        <f aca="false">AE41</f>
        <v>3.079</v>
      </c>
      <c r="AG41" s="20" t="s">
        <v>29</v>
      </c>
      <c r="AI41" s="28"/>
    </row>
    <row r="42" s="12" customFormat="true" ht="11.25" hidden="false" customHeight="false" outlineLevel="0" collapsed="false">
      <c r="A42" s="18" t="n">
        <f aca="false">A41+1</f>
        <v>32</v>
      </c>
      <c r="B42" s="40" t="s">
        <v>72</v>
      </c>
      <c r="C42" s="19" t="s">
        <v>47</v>
      </c>
      <c r="D42" s="19" t="n">
        <v>6.3</v>
      </c>
      <c r="E42" s="19" t="n">
        <v>6.3</v>
      </c>
      <c r="F42" s="20" t="n">
        <f aca="false">G42+H42</f>
        <v>5.85</v>
      </c>
      <c r="G42" s="20" t="n">
        <v>2.1</v>
      </c>
      <c r="H42" s="20" t="n">
        <v>3.75</v>
      </c>
      <c r="I42" s="20" t="n">
        <v>2.338</v>
      </c>
      <c r="J42" s="20" t="n">
        <v>120</v>
      </c>
      <c r="K42" s="19" t="n">
        <f aca="false">F42-I42</f>
        <v>3.512</v>
      </c>
      <c r="L42" s="19" t="n">
        <v>0</v>
      </c>
      <c r="M42" s="20" t="n">
        <v>6.62</v>
      </c>
      <c r="N42" s="19" t="n">
        <f aca="false">M42-L42-K42</f>
        <v>3.108</v>
      </c>
      <c r="O42" s="22" t="n">
        <f aca="false">N42</f>
        <v>3.108</v>
      </c>
      <c r="P42" s="41" t="s">
        <v>29</v>
      </c>
      <c r="Q42" s="44"/>
      <c r="R42" s="18" t="n">
        <f aca="false">R41+1</f>
        <v>32</v>
      </c>
      <c r="S42" s="40" t="s">
        <v>72</v>
      </c>
      <c r="T42" s="19" t="s">
        <v>47</v>
      </c>
      <c r="U42" s="19"/>
      <c r="V42" s="25" t="n">
        <v>7.30069999999994</v>
      </c>
      <c r="W42" s="26" t="n">
        <f aca="false">V42+F42</f>
        <v>13.1506999999999</v>
      </c>
      <c r="X42" s="26"/>
      <c r="Y42" s="26"/>
      <c r="Z42" s="20" t="n">
        <v>2.338</v>
      </c>
      <c r="AA42" s="20" t="n">
        <v>120</v>
      </c>
      <c r="AB42" s="26" t="n">
        <f aca="false">W42-Z42</f>
        <v>10.8126999999999</v>
      </c>
      <c r="AC42" s="19" t="n">
        <v>0</v>
      </c>
      <c r="AD42" s="20" t="n">
        <v>6.62</v>
      </c>
      <c r="AE42" s="43" t="n">
        <f aca="false">AD42-AC42-AB42</f>
        <v>-4.19269999999994</v>
      </c>
      <c r="AF42" s="42" t="n">
        <f aca="false">AE42</f>
        <v>-4.19269999999994</v>
      </c>
      <c r="AG42" s="20" t="s">
        <v>32</v>
      </c>
      <c r="AH42" s="30"/>
    </row>
    <row r="43" s="31" customFormat="true" ht="11.25" hidden="false" customHeight="false" outlineLevel="0" collapsed="false">
      <c r="A43" s="18" t="n">
        <f aca="false">A42+1</f>
        <v>33</v>
      </c>
      <c r="B43" s="40" t="s">
        <v>73</v>
      </c>
      <c r="C43" s="19" t="s">
        <v>36</v>
      </c>
      <c r="D43" s="19" t="n">
        <v>10</v>
      </c>
      <c r="E43" s="19" t="n">
        <v>10</v>
      </c>
      <c r="F43" s="20" t="n">
        <f aca="false">G43+H43</f>
        <v>11.17</v>
      </c>
      <c r="G43" s="20" t="n">
        <v>5.47</v>
      </c>
      <c r="H43" s="20" t="n">
        <v>5.7</v>
      </c>
      <c r="I43" s="20"/>
      <c r="J43" s="19"/>
      <c r="K43" s="19" t="n">
        <f aca="false">F43-I43</f>
        <v>11.17</v>
      </c>
      <c r="L43" s="19" t="n">
        <v>0</v>
      </c>
      <c r="M43" s="20" t="n">
        <v>10.5</v>
      </c>
      <c r="N43" s="19" t="n">
        <f aca="false">M43-L43-K43</f>
        <v>-0.67</v>
      </c>
      <c r="O43" s="22" t="n">
        <f aca="false">N43</f>
        <v>-0.67</v>
      </c>
      <c r="P43" s="20" t="s">
        <v>32</v>
      </c>
      <c r="Q43" s="44"/>
      <c r="R43" s="18" t="n">
        <f aca="false">R42+1</f>
        <v>33</v>
      </c>
      <c r="S43" s="40" t="s">
        <v>73</v>
      </c>
      <c r="T43" s="19" t="s">
        <v>36</v>
      </c>
      <c r="U43" s="19"/>
      <c r="V43" s="25" t="n">
        <v>3.79037</v>
      </c>
      <c r="W43" s="26" t="n">
        <f aca="false">V43+F43</f>
        <v>14.96037</v>
      </c>
      <c r="X43" s="26"/>
      <c r="Y43" s="26"/>
      <c r="Z43" s="20"/>
      <c r="AA43" s="19"/>
      <c r="AB43" s="19" t="n">
        <f aca="false">W43-Z43</f>
        <v>14.96037</v>
      </c>
      <c r="AC43" s="19" t="n">
        <v>0</v>
      </c>
      <c r="AD43" s="20" t="n">
        <v>10.5</v>
      </c>
      <c r="AE43" s="22" t="n">
        <f aca="false">AD43-AC43-AB43</f>
        <v>-4.46037</v>
      </c>
      <c r="AF43" s="42" t="n">
        <f aca="false">AE43</f>
        <v>-4.46037</v>
      </c>
      <c r="AG43" s="20" t="s">
        <v>32</v>
      </c>
      <c r="AH43" s="30"/>
      <c r="AI43" s="30"/>
      <c r="AJ43" s="30"/>
    </row>
    <row r="44" s="12" customFormat="true" ht="11.25" hidden="false" customHeight="false" outlineLevel="0" collapsed="false">
      <c r="A44" s="18" t="n">
        <f aca="false">A43+1</f>
        <v>34</v>
      </c>
      <c r="B44" s="40" t="s">
        <v>74</v>
      </c>
      <c r="C44" s="19" t="s">
        <v>54</v>
      </c>
      <c r="D44" s="19" t="n">
        <v>2.5</v>
      </c>
      <c r="E44" s="19" t="n">
        <v>2.5</v>
      </c>
      <c r="F44" s="20" t="n">
        <f aca="false">G44+H44</f>
        <v>0.73</v>
      </c>
      <c r="G44" s="20" t="n">
        <v>0.69</v>
      </c>
      <c r="H44" s="20" t="n">
        <v>0.04</v>
      </c>
      <c r="I44" s="20" t="n">
        <v>0.398</v>
      </c>
      <c r="J44" s="20" t="n">
        <v>120</v>
      </c>
      <c r="K44" s="19" t="n">
        <f aca="false">F44-I44</f>
        <v>0.332</v>
      </c>
      <c r="L44" s="19" t="n">
        <v>0</v>
      </c>
      <c r="M44" s="20" t="n">
        <v>2.63</v>
      </c>
      <c r="N44" s="19" t="n">
        <f aca="false">M44-L44-K44</f>
        <v>2.298</v>
      </c>
      <c r="O44" s="22" t="n">
        <f aca="false">N44</f>
        <v>2.298</v>
      </c>
      <c r="P44" s="41" t="s">
        <v>29</v>
      </c>
      <c r="Q44" s="44"/>
      <c r="R44" s="18" t="n">
        <f aca="false">R43+1</f>
        <v>34</v>
      </c>
      <c r="S44" s="40" t="s">
        <v>74</v>
      </c>
      <c r="T44" s="19" t="s">
        <v>54</v>
      </c>
      <c r="U44" s="19"/>
      <c r="V44" s="25" t="n">
        <v>0.104</v>
      </c>
      <c r="W44" s="26" t="n">
        <f aca="false">V44+F44</f>
        <v>0.834</v>
      </c>
      <c r="X44" s="26"/>
      <c r="Y44" s="26"/>
      <c r="Z44" s="20" t="n">
        <v>0.398</v>
      </c>
      <c r="AA44" s="20" t="n">
        <v>120</v>
      </c>
      <c r="AB44" s="19" t="n">
        <f aca="false">W44-Z44</f>
        <v>0.436</v>
      </c>
      <c r="AC44" s="19" t="n">
        <v>0</v>
      </c>
      <c r="AD44" s="20" t="n">
        <v>2.63</v>
      </c>
      <c r="AE44" s="22" t="n">
        <f aca="false">AD44-AC44-AB44</f>
        <v>2.194</v>
      </c>
      <c r="AF44" s="42" t="n">
        <f aca="false">AE44</f>
        <v>2.194</v>
      </c>
      <c r="AG44" s="20" t="s">
        <v>29</v>
      </c>
      <c r="AI44" s="28"/>
    </row>
    <row r="45" s="12" customFormat="true" ht="11.25" hidden="false" customHeight="false" outlineLevel="0" collapsed="false">
      <c r="A45" s="18" t="n">
        <v>35</v>
      </c>
      <c r="B45" s="33" t="s">
        <v>75</v>
      </c>
      <c r="C45" s="19" t="s">
        <v>76</v>
      </c>
      <c r="D45" s="19" t="n">
        <v>25</v>
      </c>
      <c r="E45" s="19" t="n">
        <v>25</v>
      </c>
      <c r="F45" s="20" t="n">
        <f aca="false">F46+F47</f>
        <v>15.58</v>
      </c>
      <c r="G45" s="19"/>
      <c r="H45" s="19"/>
      <c r="I45" s="19"/>
      <c r="J45" s="19"/>
      <c r="K45" s="20" t="n">
        <f aca="false">F45-I45</f>
        <v>15.58</v>
      </c>
      <c r="L45" s="19" t="n">
        <v>0</v>
      </c>
      <c r="M45" s="19" t="n">
        <v>26.25</v>
      </c>
      <c r="N45" s="19" t="n">
        <f aca="false">M45-K45-L45</f>
        <v>10.67</v>
      </c>
      <c r="O45" s="19" t="n">
        <f aca="false">MIN(N45:N47)</f>
        <v>10.67</v>
      </c>
      <c r="P45" s="37" t="s">
        <v>29</v>
      </c>
      <c r="Q45" s="44"/>
      <c r="R45" s="18" t="n">
        <v>35</v>
      </c>
      <c r="S45" s="33" t="s">
        <v>75</v>
      </c>
      <c r="T45" s="19" t="s">
        <v>76</v>
      </c>
      <c r="U45" s="19"/>
      <c r="V45" s="29"/>
      <c r="W45" s="26" t="n">
        <f aca="false">W46+W47</f>
        <v>22.971258</v>
      </c>
      <c r="X45" s="26"/>
      <c r="Y45" s="26"/>
      <c r="Z45" s="19"/>
      <c r="AA45" s="19"/>
      <c r="AB45" s="26" t="n">
        <f aca="false">W45-Z45</f>
        <v>22.971258</v>
      </c>
      <c r="AC45" s="19" t="n">
        <v>0</v>
      </c>
      <c r="AD45" s="19" t="n">
        <v>26.25</v>
      </c>
      <c r="AE45" s="26" t="n">
        <f aca="false">AD45-AB45-AC45</f>
        <v>3.278742</v>
      </c>
      <c r="AF45" s="26" t="n">
        <f aca="false">MIN(AE45:AE47)</f>
        <v>3.278742</v>
      </c>
      <c r="AG45" s="20" t="s">
        <v>29</v>
      </c>
      <c r="AI45" s="28"/>
    </row>
    <row r="46" s="12" customFormat="true" ht="11.25" hidden="false" customHeight="false" outlineLevel="0" collapsed="false">
      <c r="A46" s="18"/>
      <c r="B46" s="38" t="s">
        <v>37</v>
      </c>
      <c r="C46" s="19" t="s">
        <v>76</v>
      </c>
      <c r="D46" s="19"/>
      <c r="E46" s="19"/>
      <c r="F46" s="20" t="n">
        <f aca="false">G46+H46</f>
        <v>8.31</v>
      </c>
      <c r="G46" s="20" t="n">
        <v>4.92</v>
      </c>
      <c r="H46" s="20" t="n">
        <v>3.39</v>
      </c>
      <c r="I46" s="20"/>
      <c r="J46" s="20"/>
      <c r="K46" s="20" t="n">
        <f aca="false">F46-I46</f>
        <v>8.31</v>
      </c>
      <c r="L46" s="19" t="n">
        <v>0</v>
      </c>
      <c r="M46" s="20" t="n">
        <v>26.25</v>
      </c>
      <c r="N46" s="19" t="n">
        <f aca="false">M46-F46</f>
        <v>17.94</v>
      </c>
      <c r="O46" s="19"/>
      <c r="P46" s="37"/>
      <c r="Q46" s="44"/>
      <c r="R46" s="18"/>
      <c r="S46" s="38" t="s">
        <v>37</v>
      </c>
      <c r="T46" s="19" t="s">
        <v>76</v>
      </c>
      <c r="U46" s="19"/>
      <c r="V46" s="25"/>
      <c r="W46" s="39" t="n">
        <f aca="false">F46+V28+V19</f>
        <v>8.401258</v>
      </c>
      <c r="X46" s="39"/>
      <c r="Y46" s="39"/>
      <c r="Z46" s="20"/>
      <c r="AA46" s="20"/>
      <c r="AB46" s="26" t="n">
        <f aca="false">W46-Z46</f>
        <v>8.401258</v>
      </c>
      <c r="AC46" s="19" t="n">
        <v>0</v>
      </c>
      <c r="AD46" s="20" t="n">
        <v>26.25</v>
      </c>
      <c r="AE46" s="26" t="n">
        <f aca="false">AD46-W46</f>
        <v>17.848742</v>
      </c>
      <c r="AF46" s="26"/>
      <c r="AG46" s="20"/>
    </row>
    <row r="47" s="12" customFormat="true" ht="11.25" hidden="false" customHeight="false" outlineLevel="0" collapsed="false">
      <c r="A47" s="18"/>
      <c r="B47" s="38" t="s">
        <v>38</v>
      </c>
      <c r="C47" s="19" t="s">
        <v>76</v>
      </c>
      <c r="D47" s="19"/>
      <c r="E47" s="19"/>
      <c r="F47" s="20" t="n">
        <f aca="false">G47+H47</f>
        <v>7.27</v>
      </c>
      <c r="G47" s="20" t="n">
        <v>2.92</v>
      </c>
      <c r="H47" s="20" t="n">
        <v>4.35</v>
      </c>
      <c r="I47" s="20"/>
      <c r="J47" s="20"/>
      <c r="K47" s="20" t="n">
        <f aca="false">F47-I47</f>
        <v>7.27</v>
      </c>
      <c r="L47" s="19" t="n">
        <v>0</v>
      </c>
      <c r="M47" s="20" t="n">
        <v>26.25</v>
      </c>
      <c r="N47" s="19" t="n">
        <f aca="false">M47-K47-L47</f>
        <v>18.98</v>
      </c>
      <c r="O47" s="19"/>
      <c r="P47" s="37"/>
      <c r="Q47" s="44"/>
      <c r="R47" s="18"/>
      <c r="S47" s="38" t="s">
        <v>38</v>
      </c>
      <c r="T47" s="19" t="s">
        <v>76</v>
      </c>
      <c r="U47" s="19"/>
      <c r="V47" s="29" t="n">
        <v>7.3</v>
      </c>
      <c r="W47" s="39" t="n">
        <f aca="false">V47+F47</f>
        <v>14.57</v>
      </c>
      <c r="X47" s="39"/>
      <c r="Y47" s="39"/>
      <c r="Z47" s="20"/>
      <c r="AA47" s="20"/>
      <c r="AB47" s="19" t="n">
        <f aca="false">W47-Z47</f>
        <v>14.57</v>
      </c>
      <c r="AC47" s="19" t="n">
        <v>0</v>
      </c>
      <c r="AD47" s="20" t="n">
        <v>26.25</v>
      </c>
      <c r="AE47" s="19" t="n">
        <f aca="false">AD47-AB47-AC47</f>
        <v>11.68</v>
      </c>
      <c r="AF47" s="26"/>
      <c r="AG47" s="20"/>
    </row>
    <row r="48" s="12" customFormat="true" ht="11.25" hidden="false" customHeight="false" outlineLevel="0" collapsed="false">
      <c r="A48" s="45" t="n">
        <v>36</v>
      </c>
      <c r="B48" s="40" t="s">
        <v>77</v>
      </c>
      <c r="C48" s="19" t="s">
        <v>42</v>
      </c>
      <c r="D48" s="19" t="n">
        <v>40</v>
      </c>
      <c r="E48" s="19" t="n">
        <v>40</v>
      </c>
      <c r="F48" s="20" t="n">
        <f aca="false">G48+H48</f>
        <v>14.71</v>
      </c>
      <c r="G48" s="20" t="n">
        <v>8.56</v>
      </c>
      <c r="H48" s="20" t="n">
        <v>6.15</v>
      </c>
      <c r="I48" s="20"/>
      <c r="J48" s="20"/>
      <c r="K48" s="19" t="n">
        <f aca="false">F48-I48</f>
        <v>14.71</v>
      </c>
      <c r="L48" s="19" t="n">
        <v>0</v>
      </c>
      <c r="M48" s="19" t="n">
        <v>42</v>
      </c>
      <c r="N48" s="19" t="n">
        <f aca="false">M48-L48-K48</f>
        <v>27.29</v>
      </c>
      <c r="O48" s="22" t="n">
        <f aca="false">N48</f>
        <v>27.29</v>
      </c>
      <c r="P48" s="41" t="s">
        <v>29</v>
      </c>
      <c r="Q48" s="44"/>
      <c r="R48" s="45" t="n">
        <v>36</v>
      </c>
      <c r="S48" s="40" t="s">
        <v>77</v>
      </c>
      <c r="T48" s="19" t="s">
        <v>42</v>
      </c>
      <c r="U48" s="19"/>
      <c r="V48" s="25" t="n">
        <v>0.675326</v>
      </c>
      <c r="W48" s="26" t="n">
        <f aca="false">V48+F48</f>
        <v>15.385326</v>
      </c>
      <c r="X48" s="26"/>
      <c r="Y48" s="26"/>
      <c r="Z48" s="20"/>
      <c r="AA48" s="20"/>
      <c r="AB48" s="26" t="n">
        <f aca="false">W48-Z48</f>
        <v>15.385326</v>
      </c>
      <c r="AC48" s="19" t="n">
        <v>0</v>
      </c>
      <c r="AD48" s="19" t="n">
        <v>42</v>
      </c>
      <c r="AE48" s="43" t="n">
        <f aca="false">AD48-AC48-AB48</f>
        <v>26.614674</v>
      </c>
      <c r="AF48" s="42" t="n">
        <f aca="false">AE48</f>
        <v>26.614674</v>
      </c>
      <c r="AG48" s="20" t="s">
        <v>29</v>
      </c>
      <c r="AI48" s="28"/>
    </row>
    <row r="49" s="31" customFormat="true" ht="11.25" hidden="false" customHeight="false" outlineLevel="0" collapsed="false">
      <c r="A49" s="18" t="n">
        <v>37</v>
      </c>
      <c r="B49" s="33" t="s">
        <v>78</v>
      </c>
      <c r="C49" s="19" t="s">
        <v>79</v>
      </c>
      <c r="D49" s="19" t="n">
        <v>20</v>
      </c>
      <c r="E49" s="19" t="n">
        <v>25</v>
      </c>
      <c r="F49" s="20" t="n">
        <f aca="false">F50+F51</f>
        <v>23.56</v>
      </c>
      <c r="G49" s="19"/>
      <c r="H49" s="19"/>
      <c r="I49" s="19"/>
      <c r="J49" s="19"/>
      <c r="K49" s="20" t="n">
        <f aca="false">F49-I49</f>
        <v>23.56</v>
      </c>
      <c r="L49" s="19" t="n">
        <v>0</v>
      </c>
      <c r="M49" s="19" t="n">
        <v>21</v>
      </c>
      <c r="N49" s="19" t="n">
        <f aca="false">M49-K49-L49</f>
        <v>-2.56</v>
      </c>
      <c r="O49" s="19" t="n">
        <f aca="false">MIN(N49:N51)</f>
        <v>-2.56</v>
      </c>
      <c r="P49" s="37" t="s">
        <v>32</v>
      </c>
      <c r="Q49" s="44"/>
      <c r="R49" s="18" t="n">
        <v>37</v>
      </c>
      <c r="S49" s="33" t="s">
        <v>78</v>
      </c>
      <c r="T49" s="19" t="s">
        <v>79</v>
      </c>
      <c r="U49" s="19"/>
      <c r="V49" s="29"/>
      <c r="W49" s="26" t="n">
        <f aca="false">W50+W51</f>
        <v>24.111452</v>
      </c>
      <c r="X49" s="26"/>
      <c r="Y49" s="26"/>
      <c r="Z49" s="19"/>
      <c r="AA49" s="19"/>
      <c r="AB49" s="26" t="n">
        <f aca="false">W49-Z49</f>
        <v>24.111452</v>
      </c>
      <c r="AC49" s="19" t="n">
        <v>0</v>
      </c>
      <c r="AD49" s="19" t="n">
        <v>21</v>
      </c>
      <c r="AE49" s="26" t="n">
        <f aca="false">AD49-AB49-AC49</f>
        <v>-3.111452</v>
      </c>
      <c r="AF49" s="26" t="n">
        <f aca="false">MIN(AE49:AE51)</f>
        <v>-3.111452</v>
      </c>
      <c r="AG49" s="20" t="s">
        <v>32</v>
      </c>
      <c r="AH49" s="30"/>
      <c r="AI49" s="30"/>
      <c r="AJ49" s="30"/>
    </row>
    <row r="50" s="12" customFormat="true" ht="11.25" hidden="false" customHeight="false" outlineLevel="0" collapsed="false">
      <c r="A50" s="18"/>
      <c r="B50" s="38" t="s">
        <v>37</v>
      </c>
      <c r="C50" s="19" t="s">
        <v>79</v>
      </c>
      <c r="D50" s="19"/>
      <c r="E50" s="19"/>
      <c r="F50" s="20" t="n">
        <f aca="false">G50+H50</f>
        <v>5.71</v>
      </c>
      <c r="G50" s="20" t="n">
        <v>0.93</v>
      </c>
      <c r="H50" s="20" t="n">
        <v>4.78</v>
      </c>
      <c r="I50" s="20"/>
      <c r="J50" s="20"/>
      <c r="K50" s="20" t="n">
        <f aca="false">F50-I50</f>
        <v>5.71</v>
      </c>
      <c r="L50" s="19" t="n">
        <v>0</v>
      </c>
      <c r="M50" s="20" t="n">
        <v>21</v>
      </c>
      <c r="N50" s="19" t="n">
        <f aca="false">M50-F50</f>
        <v>15.29</v>
      </c>
      <c r="O50" s="19"/>
      <c r="P50" s="37"/>
      <c r="Q50" s="44"/>
      <c r="R50" s="18"/>
      <c r="S50" s="38" t="s">
        <v>37</v>
      </c>
      <c r="T50" s="19" t="s">
        <v>79</v>
      </c>
      <c r="U50" s="19"/>
      <c r="V50" s="25"/>
      <c r="W50" s="39" t="n">
        <f aca="false">F50+V26/2</f>
        <v>6.21475</v>
      </c>
      <c r="X50" s="39"/>
      <c r="Y50" s="39"/>
      <c r="Z50" s="20"/>
      <c r="AA50" s="20"/>
      <c r="AB50" s="26" t="n">
        <f aca="false">W50-Z50</f>
        <v>6.21475</v>
      </c>
      <c r="AC50" s="19" t="n">
        <v>0</v>
      </c>
      <c r="AD50" s="20" t="n">
        <v>21</v>
      </c>
      <c r="AE50" s="26" t="n">
        <f aca="false">AD50-W50</f>
        <v>14.78525</v>
      </c>
      <c r="AF50" s="26"/>
      <c r="AG50" s="20"/>
    </row>
    <row r="51" s="12" customFormat="true" ht="11.25" hidden="false" customHeight="false" outlineLevel="0" collapsed="false">
      <c r="A51" s="18"/>
      <c r="B51" s="38" t="s">
        <v>80</v>
      </c>
      <c r="C51" s="19" t="s">
        <v>79</v>
      </c>
      <c r="D51" s="19"/>
      <c r="E51" s="19"/>
      <c r="F51" s="20" t="n">
        <f aca="false">G51+H51</f>
        <v>17.85</v>
      </c>
      <c r="G51" s="20" t="n">
        <v>5.7</v>
      </c>
      <c r="H51" s="20" t="n">
        <v>12.15</v>
      </c>
      <c r="I51" s="20"/>
      <c r="J51" s="20"/>
      <c r="K51" s="20" t="n">
        <f aca="false">F51-I51</f>
        <v>17.85</v>
      </c>
      <c r="L51" s="19" t="n">
        <v>0</v>
      </c>
      <c r="M51" s="20" t="n">
        <v>21</v>
      </c>
      <c r="N51" s="19" t="n">
        <f aca="false">M51-K51-L51</f>
        <v>3.15</v>
      </c>
      <c r="O51" s="19"/>
      <c r="P51" s="37"/>
      <c r="Q51" s="44"/>
      <c r="R51" s="18"/>
      <c r="S51" s="38" t="s">
        <v>80</v>
      </c>
      <c r="T51" s="19" t="s">
        <v>79</v>
      </c>
      <c r="U51" s="19"/>
      <c r="V51" s="29" t="n">
        <v>0.046702</v>
      </c>
      <c r="W51" s="39" t="n">
        <f aca="false">V51+F51</f>
        <v>17.896702</v>
      </c>
      <c r="X51" s="39"/>
      <c r="Y51" s="39"/>
      <c r="Z51" s="20"/>
      <c r="AA51" s="20"/>
      <c r="AB51" s="19" t="n">
        <f aca="false">W51-Z51</f>
        <v>17.896702</v>
      </c>
      <c r="AC51" s="19" t="n">
        <v>0</v>
      </c>
      <c r="AD51" s="20" t="n">
        <v>21</v>
      </c>
      <c r="AE51" s="19" t="n">
        <f aca="false">AD51-AB51-AC51</f>
        <v>3.103298</v>
      </c>
      <c r="AF51" s="26"/>
      <c r="AG51" s="20"/>
    </row>
    <row r="52" s="12" customFormat="true" ht="11.25" hidden="false" customHeight="false" outlineLevel="0" collapsed="false">
      <c r="A52" s="18" t="n">
        <v>38</v>
      </c>
      <c r="B52" s="40" t="s">
        <v>81</v>
      </c>
      <c r="C52" s="19" t="s">
        <v>60</v>
      </c>
      <c r="D52" s="19" t="n">
        <v>16</v>
      </c>
      <c r="E52" s="19" t="n">
        <v>16</v>
      </c>
      <c r="F52" s="20" t="n">
        <f aca="false">G52+H52</f>
        <v>8.51</v>
      </c>
      <c r="G52" s="20" t="n">
        <v>3.93</v>
      </c>
      <c r="H52" s="20" t="n">
        <v>4.58</v>
      </c>
      <c r="I52" s="20"/>
      <c r="J52" s="20"/>
      <c r="K52" s="19" t="n">
        <f aca="false">F52-I52</f>
        <v>8.51</v>
      </c>
      <c r="L52" s="19" t="n">
        <v>0</v>
      </c>
      <c r="M52" s="20" t="n">
        <v>16.8</v>
      </c>
      <c r="N52" s="19" t="n">
        <f aca="false">M52-L52-K52</f>
        <v>8.29</v>
      </c>
      <c r="O52" s="22" t="n">
        <f aca="false">N52</f>
        <v>8.29</v>
      </c>
      <c r="P52" s="41" t="s">
        <v>29</v>
      </c>
      <c r="Q52" s="44"/>
      <c r="R52" s="18" t="n">
        <v>38</v>
      </c>
      <c r="S52" s="40" t="s">
        <v>81</v>
      </c>
      <c r="T52" s="19" t="s">
        <v>60</v>
      </c>
      <c r="U52" s="19"/>
      <c r="V52" s="25" t="n">
        <v>7.87032</v>
      </c>
      <c r="W52" s="26" t="n">
        <f aca="false">V52+F52</f>
        <v>16.38032</v>
      </c>
      <c r="X52" s="26"/>
      <c r="Y52" s="26"/>
      <c r="Z52" s="20"/>
      <c r="AA52" s="20"/>
      <c r="AB52" s="26" t="n">
        <f aca="false">W52-Z52</f>
        <v>16.38032</v>
      </c>
      <c r="AC52" s="19" t="n">
        <v>0</v>
      </c>
      <c r="AD52" s="20" t="n">
        <v>16.8</v>
      </c>
      <c r="AE52" s="43" t="n">
        <f aca="false">AD52-AC52-AB52</f>
        <v>0.41968</v>
      </c>
      <c r="AF52" s="42" t="n">
        <f aca="false">AE52</f>
        <v>0.41968</v>
      </c>
      <c r="AG52" s="20" t="s">
        <v>29</v>
      </c>
      <c r="AH52" s="30"/>
    </row>
    <row r="53" s="12" customFormat="true" ht="11.25" hidden="false" customHeight="false" outlineLevel="0" collapsed="false">
      <c r="A53" s="18" t="n">
        <v>39</v>
      </c>
      <c r="B53" s="40" t="s">
        <v>82</v>
      </c>
      <c r="C53" s="19" t="s">
        <v>76</v>
      </c>
      <c r="D53" s="19" t="n">
        <v>25</v>
      </c>
      <c r="E53" s="19" t="n">
        <v>25</v>
      </c>
      <c r="F53" s="20" t="n">
        <f aca="false">G53+H53</f>
        <v>10.33</v>
      </c>
      <c r="G53" s="20" t="n">
        <v>6.29</v>
      </c>
      <c r="H53" s="20" t="n">
        <v>4.04</v>
      </c>
      <c r="I53" s="20"/>
      <c r="J53" s="20"/>
      <c r="K53" s="19" t="n">
        <f aca="false">F53-I53</f>
        <v>10.33</v>
      </c>
      <c r="L53" s="19" t="n">
        <v>0</v>
      </c>
      <c r="M53" s="20" t="n">
        <v>26.25</v>
      </c>
      <c r="N53" s="19" t="n">
        <f aca="false">M53-L53-K53</f>
        <v>15.92</v>
      </c>
      <c r="O53" s="22" t="n">
        <f aca="false">N53</f>
        <v>15.92</v>
      </c>
      <c r="P53" s="41" t="s">
        <v>29</v>
      </c>
      <c r="Q53" s="44"/>
      <c r="R53" s="18" t="n">
        <v>39</v>
      </c>
      <c r="S53" s="40" t="s">
        <v>82</v>
      </c>
      <c r="T53" s="19" t="s">
        <v>76</v>
      </c>
      <c r="U53" s="19"/>
      <c r="V53" s="25" t="n">
        <v>0.388202</v>
      </c>
      <c r="W53" s="26" t="n">
        <f aca="false">V53+F53</f>
        <v>10.718202</v>
      </c>
      <c r="X53" s="26"/>
      <c r="Y53" s="26"/>
      <c r="Z53" s="20"/>
      <c r="AA53" s="20"/>
      <c r="AB53" s="26" t="n">
        <f aca="false">W53-Z53</f>
        <v>10.718202</v>
      </c>
      <c r="AC53" s="19" t="n">
        <v>0</v>
      </c>
      <c r="AD53" s="20" t="n">
        <v>26.25</v>
      </c>
      <c r="AE53" s="43" t="n">
        <f aca="false">AD53-AC53-AB53</f>
        <v>15.531798</v>
      </c>
      <c r="AF53" s="42" t="n">
        <f aca="false">AE53</f>
        <v>15.531798</v>
      </c>
      <c r="AG53" s="20" t="s">
        <v>29</v>
      </c>
      <c r="AI53" s="28"/>
    </row>
    <row r="54" s="12" customFormat="true" ht="11.25" hidden="false" customHeight="false" outlineLevel="0" collapsed="false">
      <c r="A54" s="18" t="n">
        <v>40</v>
      </c>
      <c r="B54" s="40" t="s">
        <v>83</v>
      </c>
      <c r="C54" s="19" t="s">
        <v>42</v>
      </c>
      <c r="D54" s="19" t="n">
        <v>40</v>
      </c>
      <c r="E54" s="19" t="n">
        <v>40</v>
      </c>
      <c r="F54" s="20" t="n">
        <f aca="false">G54+H54</f>
        <v>33.97</v>
      </c>
      <c r="G54" s="20" t="n">
        <v>18.83</v>
      </c>
      <c r="H54" s="20" t="n">
        <v>15.14</v>
      </c>
      <c r="I54" s="20"/>
      <c r="J54" s="20"/>
      <c r="K54" s="19" t="n">
        <f aca="false">F54-I54</f>
        <v>33.97</v>
      </c>
      <c r="L54" s="19" t="n">
        <v>0</v>
      </c>
      <c r="M54" s="19" t="n">
        <v>42</v>
      </c>
      <c r="N54" s="19" t="n">
        <f aca="false">M54-L54-K54</f>
        <v>8.03</v>
      </c>
      <c r="O54" s="22" t="n">
        <f aca="false">N54</f>
        <v>8.03</v>
      </c>
      <c r="P54" s="41" t="s">
        <v>29</v>
      </c>
      <c r="Q54" s="44"/>
      <c r="R54" s="18" t="n">
        <v>40</v>
      </c>
      <c r="S54" s="40" t="s">
        <v>83</v>
      </c>
      <c r="T54" s="19" t="s">
        <v>42</v>
      </c>
      <c r="U54" s="19"/>
      <c r="V54" s="25" t="n">
        <v>2.2719</v>
      </c>
      <c r="W54" s="26" t="n">
        <f aca="false">V54+F54</f>
        <v>36.2419</v>
      </c>
      <c r="X54" s="26"/>
      <c r="Y54" s="26"/>
      <c r="Z54" s="20"/>
      <c r="AA54" s="20"/>
      <c r="AB54" s="26" t="n">
        <f aca="false">W54-Z54</f>
        <v>36.2419</v>
      </c>
      <c r="AC54" s="19" t="n">
        <v>0</v>
      </c>
      <c r="AD54" s="19" t="n">
        <v>42</v>
      </c>
      <c r="AE54" s="43" t="n">
        <f aca="false">AD54-AC54-AB54</f>
        <v>5.7581</v>
      </c>
      <c r="AF54" s="42" t="n">
        <f aca="false">AE54</f>
        <v>5.7581</v>
      </c>
      <c r="AG54" s="20" t="s">
        <v>29</v>
      </c>
      <c r="AI54" s="28"/>
    </row>
    <row r="55" s="12" customFormat="true" ht="11.25" hidden="false" customHeight="false" outlineLevel="0" collapsed="false">
      <c r="A55" s="18" t="n">
        <v>41</v>
      </c>
      <c r="B55" s="33" t="s">
        <v>84</v>
      </c>
      <c r="C55" s="19" t="s">
        <v>36</v>
      </c>
      <c r="D55" s="19" t="n">
        <v>10</v>
      </c>
      <c r="E55" s="19" t="n">
        <v>10</v>
      </c>
      <c r="F55" s="20" t="n">
        <f aca="false">F56+F57</f>
        <v>3.82</v>
      </c>
      <c r="G55" s="19"/>
      <c r="H55" s="19"/>
      <c r="I55" s="19" t="n">
        <f aca="false">I56+I57</f>
        <v>0.52</v>
      </c>
      <c r="J55" s="19" t="n">
        <v>120</v>
      </c>
      <c r="K55" s="20" t="n">
        <f aca="false">F55-I55</f>
        <v>3.3</v>
      </c>
      <c r="L55" s="19" t="n">
        <v>0</v>
      </c>
      <c r="M55" s="19" t="n">
        <v>10.5</v>
      </c>
      <c r="N55" s="19" t="n">
        <f aca="false">M55-K55-L55</f>
        <v>7.2</v>
      </c>
      <c r="O55" s="19" t="n">
        <f aca="false">MIN(N55:N57)</f>
        <v>7.2</v>
      </c>
      <c r="P55" s="37" t="s">
        <v>29</v>
      </c>
      <c r="Q55" s="44"/>
      <c r="R55" s="18" t="n">
        <v>41</v>
      </c>
      <c r="S55" s="33" t="s">
        <v>84</v>
      </c>
      <c r="T55" s="19" t="s">
        <v>36</v>
      </c>
      <c r="U55" s="19"/>
      <c r="V55" s="29"/>
      <c r="W55" s="26" t="n">
        <f aca="false">W56+W57</f>
        <v>4.6771</v>
      </c>
      <c r="X55" s="26"/>
      <c r="Y55" s="26"/>
      <c r="Z55" s="19" t="n">
        <f aca="false">Z56+Z57</f>
        <v>0.52</v>
      </c>
      <c r="AA55" s="19" t="n">
        <v>120</v>
      </c>
      <c r="AB55" s="26" t="n">
        <f aca="false">W55-Z55</f>
        <v>4.1571</v>
      </c>
      <c r="AC55" s="19" t="n">
        <v>0</v>
      </c>
      <c r="AD55" s="19" t="n">
        <v>10.5</v>
      </c>
      <c r="AE55" s="26" t="n">
        <f aca="false">AD55-AB55-AC55</f>
        <v>6.3429</v>
      </c>
      <c r="AF55" s="26" t="n">
        <f aca="false">MIN(AE55:AE57)</f>
        <v>6.3429</v>
      </c>
      <c r="AG55" s="20" t="s">
        <v>29</v>
      </c>
      <c r="AI55" s="28"/>
    </row>
    <row r="56" s="12" customFormat="true" ht="11.25" hidden="false" customHeight="false" outlineLevel="0" collapsed="false">
      <c r="A56" s="18"/>
      <c r="B56" s="38" t="s">
        <v>37</v>
      </c>
      <c r="C56" s="19" t="s">
        <v>36</v>
      </c>
      <c r="D56" s="19"/>
      <c r="E56" s="19"/>
      <c r="F56" s="20" t="n">
        <f aca="false">G56+H56</f>
        <v>1</v>
      </c>
      <c r="G56" s="20" t="n">
        <v>0.06</v>
      </c>
      <c r="H56" s="20" t="n">
        <v>0.94</v>
      </c>
      <c r="I56" s="20"/>
      <c r="J56" s="20"/>
      <c r="K56" s="20" t="n">
        <f aca="false">F56-I56</f>
        <v>1</v>
      </c>
      <c r="L56" s="19" t="n">
        <v>0</v>
      </c>
      <c r="M56" s="20" t="n">
        <v>10.5</v>
      </c>
      <c r="N56" s="19" t="n">
        <f aca="false">M56-F56</f>
        <v>9.5</v>
      </c>
      <c r="O56" s="19"/>
      <c r="P56" s="37"/>
      <c r="Q56" s="44"/>
      <c r="R56" s="18"/>
      <c r="S56" s="38" t="s">
        <v>37</v>
      </c>
      <c r="T56" s="19" t="s">
        <v>36</v>
      </c>
      <c r="U56" s="19"/>
      <c r="V56" s="25"/>
      <c r="W56" s="39" t="n">
        <f aca="false">F56+V64+V36+V20/2</f>
        <v>1.1525</v>
      </c>
      <c r="X56" s="39"/>
      <c r="Y56" s="39"/>
      <c r="Z56" s="20"/>
      <c r="AA56" s="20"/>
      <c r="AB56" s="26" t="n">
        <f aca="false">W56-Z56</f>
        <v>1.1525</v>
      </c>
      <c r="AC56" s="19" t="n">
        <v>0</v>
      </c>
      <c r="AD56" s="20" t="n">
        <v>10.5</v>
      </c>
      <c r="AE56" s="26" t="n">
        <f aca="false">AD56-W56</f>
        <v>9.3475</v>
      </c>
      <c r="AF56" s="26"/>
      <c r="AG56" s="20"/>
    </row>
    <row r="57" s="12" customFormat="true" ht="11.25" hidden="false" customHeight="false" outlineLevel="0" collapsed="false">
      <c r="A57" s="18"/>
      <c r="B57" s="38" t="s">
        <v>38</v>
      </c>
      <c r="C57" s="19" t="s">
        <v>36</v>
      </c>
      <c r="D57" s="19"/>
      <c r="E57" s="19"/>
      <c r="F57" s="20" t="n">
        <f aca="false">G57+H57</f>
        <v>2.82</v>
      </c>
      <c r="G57" s="20" t="n">
        <v>1.36</v>
      </c>
      <c r="H57" s="20" t="n">
        <v>1.46</v>
      </c>
      <c r="I57" s="20" t="n">
        <v>0.52</v>
      </c>
      <c r="J57" s="20" t="n">
        <v>120</v>
      </c>
      <c r="K57" s="20" t="n">
        <f aca="false">F57-I57</f>
        <v>2.3</v>
      </c>
      <c r="L57" s="19" t="n">
        <v>0</v>
      </c>
      <c r="M57" s="20" t="n">
        <v>10.5</v>
      </c>
      <c r="N57" s="19" t="n">
        <f aca="false">M57-K57-L57</f>
        <v>8.2</v>
      </c>
      <c r="O57" s="19"/>
      <c r="P57" s="37"/>
      <c r="Q57" s="44"/>
      <c r="R57" s="18"/>
      <c r="S57" s="38" t="s">
        <v>38</v>
      </c>
      <c r="T57" s="19" t="s">
        <v>36</v>
      </c>
      <c r="U57" s="19"/>
      <c r="V57" s="29" t="n">
        <v>0.7046</v>
      </c>
      <c r="W57" s="39" t="n">
        <f aca="false">V57+F57</f>
        <v>3.5246</v>
      </c>
      <c r="X57" s="39"/>
      <c r="Y57" s="39"/>
      <c r="Z57" s="20" t="n">
        <v>0.52</v>
      </c>
      <c r="AA57" s="20" t="n">
        <v>120</v>
      </c>
      <c r="AB57" s="26" t="n">
        <f aca="false">W57-Z57</f>
        <v>3.0046</v>
      </c>
      <c r="AC57" s="19" t="n">
        <v>0</v>
      </c>
      <c r="AD57" s="20" t="n">
        <v>10.5</v>
      </c>
      <c r="AE57" s="26" t="n">
        <f aca="false">AD57-AB57-AC57</f>
        <v>7.4954</v>
      </c>
      <c r="AF57" s="26"/>
      <c r="AG57" s="20"/>
    </row>
    <row r="58" s="12" customFormat="true" ht="11.25" hidden="false" customHeight="false" outlineLevel="0" collapsed="false">
      <c r="A58" s="18" t="n">
        <v>42</v>
      </c>
      <c r="B58" s="40" t="s">
        <v>85</v>
      </c>
      <c r="C58" s="19" t="s">
        <v>54</v>
      </c>
      <c r="D58" s="19" t="n">
        <v>2.5</v>
      </c>
      <c r="E58" s="19" t="n">
        <v>2.5</v>
      </c>
      <c r="F58" s="20" t="n">
        <f aca="false">G58+H58</f>
        <v>1.05</v>
      </c>
      <c r="G58" s="20" t="n">
        <v>0.35</v>
      </c>
      <c r="H58" s="20" t="n">
        <v>0.7</v>
      </c>
      <c r="I58" s="20" t="n">
        <v>0.26</v>
      </c>
      <c r="J58" s="20" t="n">
        <v>120</v>
      </c>
      <c r="K58" s="19" t="n">
        <f aca="false">F58-I58</f>
        <v>0.79</v>
      </c>
      <c r="L58" s="19" t="n">
        <v>0</v>
      </c>
      <c r="M58" s="20" t="n">
        <v>2.63</v>
      </c>
      <c r="N58" s="19" t="n">
        <f aca="false">M58-L58-K58</f>
        <v>1.84</v>
      </c>
      <c r="O58" s="22" t="n">
        <f aca="false">N58</f>
        <v>1.84</v>
      </c>
      <c r="P58" s="41" t="s">
        <v>29</v>
      </c>
      <c r="Q58" s="44"/>
      <c r="R58" s="18" t="n">
        <v>42</v>
      </c>
      <c r="S58" s="40" t="s">
        <v>85</v>
      </c>
      <c r="T58" s="19" t="s">
        <v>54</v>
      </c>
      <c r="U58" s="19"/>
      <c r="V58" s="25" t="n">
        <v>2.7893</v>
      </c>
      <c r="W58" s="26" t="n">
        <f aca="false">V58+F58</f>
        <v>3.8393</v>
      </c>
      <c r="X58" s="26"/>
      <c r="Y58" s="26"/>
      <c r="Z58" s="20" t="n">
        <v>0.26</v>
      </c>
      <c r="AA58" s="20" t="n">
        <v>120</v>
      </c>
      <c r="AB58" s="19" t="n">
        <f aca="false">W58-Z58</f>
        <v>3.5793</v>
      </c>
      <c r="AC58" s="19" t="n">
        <v>0</v>
      </c>
      <c r="AD58" s="20" t="n">
        <v>2.63</v>
      </c>
      <c r="AE58" s="22" t="n">
        <f aca="false">AD58-AC58-AB58</f>
        <v>-0.949299999999996</v>
      </c>
      <c r="AF58" s="42" t="n">
        <f aca="false">AE58</f>
        <v>-0.949299999999996</v>
      </c>
      <c r="AG58" s="20" t="s">
        <v>32</v>
      </c>
      <c r="AH58" s="30"/>
    </row>
    <row r="59" s="12" customFormat="true" ht="11.25" hidden="false" customHeight="false" outlineLevel="0" collapsed="false">
      <c r="A59" s="18" t="n">
        <v>43</v>
      </c>
      <c r="B59" s="40" t="s">
        <v>86</v>
      </c>
      <c r="C59" s="19" t="s">
        <v>54</v>
      </c>
      <c r="D59" s="19" t="n">
        <v>2.5</v>
      </c>
      <c r="E59" s="19" t="n">
        <v>2.5</v>
      </c>
      <c r="F59" s="20" t="n">
        <f aca="false">G59+H59</f>
        <v>0.23</v>
      </c>
      <c r="G59" s="20" t="n">
        <v>0.03</v>
      </c>
      <c r="H59" s="20" t="n">
        <v>0.2</v>
      </c>
      <c r="I59" s="20" t="n">
        <v>0.052</v>
      </c>
      <c r="J59" s="20" t="n">
        <v>120</v>
      </c>
      <c r="K59" s="19" t="n">
        <f aca="false">F59-I59</f>
        <v>0.178</v>
      </c>
      <c r="L59" s="19" t="n">
        <v>0</v>
      </c>
      <c r="M59" s="20" t="n">
        <v>2.63</v>
      </c>
      <c r="N59" s="19" t="n">
        <f aca="false">M59-L59-K59</f>
        <v>2.452</v>
      </c>
      <c r="O59" s="22" t="n">
        <f aca="false">N59</f>
        <v>2.452</v>
      </c>
      <c r="P59" s="41" t="s">
        <v>29</v>
      </c>
      <c r="Q59" s="44"/>
      <c r="R59" s="18" t="n">
        <v>43</v>
      </c>
      <c r="S59" s="40" t="s">
        <v>86</v>
      </c>
      <c r="T59" s="19" t="s">
        <v>54</v>
      </c>
      <c r="U59" s="19"/>
      <c r="V59" s="25" t="n">
        <v>0.045</v>
      </c>
      <c r="W59" s="26" t="n">
        <f aca="false">V59+F59</f>
        <v>0.275</v>
      </c>
      <c r="X59" s="26"/>
      <c r="Y59" s="26"/>
      <c r="Z59" s="20" t="n">
        <v>0.052</v>
      </c>
      <c r="AA59" s="20" t="n">
        <v>120</v>
      </c>
      <c r="AB59" s="19" t="n">
        <f aca="false">W59-Z59</f>
        <v>0.223</v>
      </c>
      <c r="AC59" s="19" t="n">
        <v>0</v>
      </c>
      <c r="AD59" s="20" t="n">
        <v>2.63</v>
      </c>
      <c r="AE59" s="22" t="n">
        <f aca="false">AD59-AC59-AB59</f>
        <v>2.407</v>
      </c>
      <c r="AF59" s="42" t="n">
        <f aca="false">AE59</f>
        <v>2.407</v>
      </c>
      <c r="AG59" s="20" t="s">
        <v>29</v>
      </c>
      <c r="AI59" s="28"/>
    </row>
    <row r="60" s="12" customFormat="true" ht="11.25" hidden="false" customHeight="false" outlineLevel="0" collapsed="false">
      <c r="A60" s="18" t="n">
        <v>44</v>
      </c>
      <c r="B60" s="40" t="s">
        <v>87</v>
      </c>
      <c r="C60" s="19" t="s">
        <v>88</v>
      </c>
      <c r="D60" s="19" t="n">
        <v>63</v>
      </c>
      <c r="E60" s="19" t="n">
        <v>63</v>
      </c>
      <c r="F60" s="20" t="n">
        <f aca="false">G60+H60</f>
        <v>37.99</v>
      </c>
      <c r="G60" s="20" t="n">
        <v>17.94</v>
      </c>
      <c r="H60" s="20" t="n">
        <v>20.05</v>
      </c>
      <c r="I60" s="20"/>
      <c r="J60" s="20"/>
      <c r="K60" s="19" t="n">
        <f aca="false">F60-I60</f>
        <v>37.99</v>
      </c>
      <c r="L60" s="19" t="n">
        <v>0</v>
      </c>
      <c r="M60" s="20" t="n">
        <v>66.15</v>
      </c>
      <c r="N60" s="19" t="n">
        <f aca="false">M60-L60-K60</f>
        <v>28.16</v>
      </c>
      <c r="O60" s="22" t="n">
        <f aca="false">N60</f>
        <v>28.16</v>
      </c>
      <c r="P60" s="41" t="s">
        <v>29</v>
      </c>
      <c r="Q60" s="44"/>
      <c r="R60" s="18" t="n">
        <v>44</v>
      </c>
      <c r="S60" s="40" t="s">
        <v>87</v>
      </c>
      <c r="T60" s="19" t="s">
        <v>88</v>
      </c>
      <c r="U60" s="19"/>
      <c r="V60" s="25" t="n">
        <v>4.66198</v>
      </c>
      <c r="W60" s="26" t="n">
        <f aca="false">V60+F60</f>
        <v>42.65198</v>
      </c>
      <c r="X60" s="26"/>
      <c r="Y60" s="26"/>
      <c r="Z60" s="20"/>
      <c r="AA60" s="20"/>
      <c r="AB60" s="26" t="n">
        <f aca="false">W60-Z60</f>
        <v>42.65198</v>
      </c>
      <c r="AC60" s="19" t="n">
        <v>0</v>
      </c>
      <c r="AD60" s="20" t="n">
        <v>66.15</v>
      </c>
      <c r="AE60" s="43" t="n">
        <f aca="false">AD60-AC60-AB60</f>
        <v>23.49802</v>
      </c>
      <c r="AF60" s="42" t="n">
        <f aca="false">AE60</f>
        <v>23.49802</v>
      </c>
      <c r="AG60" s="20" t="s">
        <v>29</v>
      </c>
      <c r="AI60" s="28"/>
    </row>
    <row r="61" s="12" customFormat="true" ht="11.25" hidden="false" customHeight="false" outlineLevel="0" collapsed="false">
      <c r="A61" s="18" t="n">
        <v>45</v>
      </c>
      <c r="B61" s="40" t="s">
        <v>89</v>
      </c>
      <c r="C61" s="19" t="s">
        <v>54</v>
      </c>
      <c r="D61" s="19" t="n">
        <v>2.5</v>
      </c>
      <c r="E61" s="19" t="n">
        <v>2.5</v>
      </c>
      <c r="F61" s="20" t="n">
        <f aca="false">G61+H61</f>
        <v>1.34</v>
      </c>
      <c r="G61" s="20" t="n">
        <v>0.48</v>
      </c>
      <c r="H61" s="20" t="n">
        <v>0.86</v>
      </c>
      <c r="I61" s="20" t="n">
        <v>0.987</v>
      </c>
      <c r="J61" s="19" t="n">
        <v>120</v>
      </c>
      <c r="K61" s="19" t="n">
        <f aca="false">F61-I61</f>
        <v>0.353</v>
      </c>
      <c r="L61" s="19" t="n">
        <v>0</v>
      </c>
      <c r="M61" s="20" t="n">
        <v>2.63</v>
      </c>
      <c r="N61" s="19" t="n">
        <f aca="false">M61-L61-K61</f>
        <v>2.277</v>
      </c>
      <c r="O61" s="22" t="n">
        <f aca="false">N61</f>
        <v>2.277</v>
      </c>
      <c r="P61" s="41" t="s">
        <v>29</v>
      </c>
      <c r="Q61" s="44"/>
      <c r="R61" s="18" t="n">
        <v>45</v>
      </c>
      <c r="S61" s="40" t="s">
        <v>89</v>
      </c>
      <c r="T61" s="19" t="s">
        <v>54</v>
      </c>
      <c r="U61" s="19"/>
      <c r="V61" s="25" t="n">
        <v>0.712000000000001</v>
      </c>
      <c r="W61" s="26" t="n">
        <f aca="false">V61+F61</f>
        <v>2.052</v>
      </c>
      <c r="X61" s="26"/>
      <c r="Y61" s="26"/>
      <c r="Z61" s="20" t="n">
        <v>0.987</v>
      </c>
      <c r="AA61" s="19" t="n">
        <v>120</v>
      </c>
      <c r="AB61" s="26" t="n">
        <f aca="false">W61-Z61</f>
        <v>1.065</v>
      </c>
      <c r="AC61" s="19" t="n">
        <v>0</v>
      </c>
      <c r="AD61" s="20" t="n">
        <v>2.63</v>
      </c>
      <c r="AE61" s="43" t="n">
        <f aca="false">AD61-AC61-AB61</f>
        <v>1.565</v>
      </c>
      <c r="AF61" s="42" t="n">
        <f aca="false">AE61</f>
        <v>1.565</v>
      </c>
      <c r="AG61" s="20" t="s">
        <v>29</v>
      </c>
      <c r="AI61" s="28"/>
    </row>
    <row r="62" s="12" customFormat="true" ht="11.25" hidden="false" customHeight="false" outlineLevel="0" collapsed="false">
      <c r="A62" s="18" t="n">
        <v>46</v>
      </c>
      <c r="B62" s="40" t="s">
        <v>90</v>
      </c>
      <c r="C62" s="19" t="s">
        <v>60</v>
      </c>
      <c r="D62" s="19" t="n">
        <v>16</v>
      </c>
      <c r="E62" s="19" t="n">
        <v>16</v>
      </c>
      <c r="F62" s="36" t="n">
        <f aca="false">G62+H62</f>
        <v>14.508</v>
      </c>
      <c r="G62" s="20" t="n">
        <v>9.098</v>
      </c>
      <c r="H62" s="20" t="n">
        <v>5.41</v>
      </c>
      <c r="I62" s="20"/>
      <c r="J62" s="20"/>
      <c r="K62" s="19" t="n">
        <f aca="false">F62-I62</f>
        <v>14.508</v>
      </c>
      <c r="L62" s="19" t="n">
        <v>0</v>
      </c>
      <c r="M62" s="20" t="n">
        <v>16.8</v>
      </c>
      <c r="N62" s="19" t="n">
        <f aca="false">M62-L62-K62</f>
        <v>2.292</v>
      </c>
      <c r="O62" s="22" t="n">
        <f aca="false">N62</f>
        <v>2.292</v>
      </c>
      <c r="P62" s="41" t="s">
        <v>29</v>
      </c>
      <c r="Q62" s="44"/>
      <c r="R62" s="18" t="n">
        <v>46</v>
      </c>
      <c r="S62" s="40" t="s">
        <v>90</v>
      </c>
      <c r="T62" s="19" t="s">
        <v>60</v>
      </c>
      <c r="U62" s="19"/>
      <c r="V62" s="25" t="n">
        <v>0.187567</v>
      </c>
      <c r="W62" s="26" t="n">
        <f aca="false">V62+F62</f>
        <v>14.695567</v>
      </c>
      <c r="X62" s="26"/>
      <c r="Y62" s="26"/>
      <c r="Z62" s="20"/>
      <c r="AA62" s="20"/>
      <c r="AB62" s="26" t="n">
        <f aca="false">W62-Z62</f>
        <v>14.695567</v>
      </c>
      <c r="AC62" s="19" t="n">
        <v>0</v>
      </c>
      <c r="AD62" s="20" t="n">
        <v>16.8</v>
      </c>
      <c r="AE62" s="43" t="n">
        <f aca="false">AD62-AC62-AB62</f>
        <v>2.104433</v>
      </c>
      <c r="AF62" s="42" t="n">
        <f aca="false">AE62</f>
        <v>2.104433</v>
      </c>
      <c r="AG62" s="20" t="s">
        <v>29</v>
      </c>
      <c r="AI62" s="28"/>
    </row>
    <row r="63" s="12" customFormat="true" ht="11.25" hidden="false" customHeight="false" outlineLevel="0" collapsed="false">
      <c r="A63" s="18" t="n">
        <v>47</v>
      </c>
      <c r="B63" s="40" t="s">
        <v>91</v>
      </c>
      <c r="C63" s="19" t="s">
        <v>60</v>
      </c>
      <c r="D63" s="19" t="n">
        <v>16</v>
      </c>
      <c r="E63" s="19" t="n">
        <v>16</v>
      </c>
      <c r="F63" s="20" t="n">
        <f aca="false">G63+H63</f>
        <v>4.59</v>
      </c>
      <c r="G63" s="20" t="n">
        <v>2.47</v>
      </c>
      <c r="H63" s="20" t="n">
        <v>2.12</v>
      </c>
      <c r="I63" s="20"/>
      <c r="J63" s="20"/>
      <c r="K63" s="19" t="n">
        <f aca="false">F63-I63</f>
        <v>4.59</v>
      </c>
      <c r="L63" s="19" t="n">
        <v>0</v>
      </c>
      <c r="M63" s="20" t="n">
        <v>16.8</v>
      </c>
      <c r="N63" s="19" t="n">
        <f aca="false">M63-L63-K63</f>
        <v>12.21</v>
      </c>
      <c r="O63" s="22" t="n">
        <f aca="false">N63</f>
        <v>12.21</v>
      </c>
      <c r="P63" s="41" t="s">
        <v>29</v>
      </c>
      <c r="Q63" s="44"/>
      <c r="R63" s="18" t="n">
        <v>47</v>
      </c>
      <c r="S63" s="40" t="s">
        <v>91</v>
      </c>
      <c r="T63" s="19" t="s">
        <v>60</v>
      </c>
      <c r="U63" s="19"/>
      <c r="V63" s="25" t="n">
        <v>0</v>
      </c>
      <c r="W63" s="26" t="n">
        <f aca="false">V63+F63</f>
        <v>4.59</v>
      </c>
      <c r="X63" s="26"/>
      <c r="Y63" s="26"/>
      <c r="Z63" s="20"/>
      <c r="AA63" s="20"/>
      <c r="AB63" s="19" t="n">
        <f aca="false">W63-Z63</f>
        <v>4.59</v>
      </c>
      <c r="AC63" s="19" t="n">
        <v>0</v>
      </c>
      <c r="AD63" s="20" t="n">
        <v>16.8</v>
      </c>
      <c r="AE63" s="22" t="n">
        <f aca="false">AD63-AC63-AB63</f>
        <v>12.21</v>
      </c>
      <c r="AF63" s="42" t="n">
        <f aca="false">AE63</f>
        <v>12.21</v>
      </c>
      <c r="AG63" s="20" t="s">
        <v>29</v>
      </c>
      <c r="AI63" s="28"/>
    </row>
    <row r="64" s="12" customFormat="true" ht="11.25" hidden="false" customHeight="false" outlineLevel="0" collapsed="false">
      <c r="A64" s="18" t="n">
        <v>48</v>
      </c>
      <c r="B64" s="40" t="s">
        <v>92</v>
      </c>
      <c r="C64" s="19" t="s">
        <v>54</v>
      </c>
      <c r="D64" s="19" t="n">
        <v>2.5</v>
      </c>
      <c r="E64" s="19" t="n">
        <v>2.5</v>
      </c>
      <c r="F64" s="20" t="n">
        <f aca="false">G64+H64</f>
        <v>0.34</v>
      </c>
      <c r="G64" s="20" t="n">
        <v>0.27</v>
      </c>
      <c r="H64" s="20" t="n">
        <v>0.07</v>
      </c>
      <c r="I64" s="20" t="n">
        <v>0.277</v>
      </c>
      <c r="J64" s="20" t="n">
        <v>120</v>
      </c>
      <c r="K64" s="19" t="n">
        <f aca="false">F64-I64</f>
        <v>0.063</v>
      </c>
      <c r="L64" s="19" t="n">
        <v>0</v>
      </c>
      <c r="M64" s="20" t="n">
        <v>2.63</v>
      </c>
      <c r="N64" s="19" t="n">
        <f aca="false">M64-L64-K64</f>
        <v>2.567</v>
      </c>
      <c r="O64" s="22" t="n">
        <f aca="false">N64</f>
        <v>2.567</v>
      </c>
      <c r="P64" s="41" t="s">
        <v>29</v>
      </c>
      <c r="Q64" s="44"/>
      <c r="R64" s="18" t="n">
        <v>48</v>
      </c>
      <c r="S64" s="40" t="s">
        <v>92</v>
      </c>
      <c r="T64" s="19" t="s">
        <v>54</v>
      </c>
      <c r="U64" s="19"/>
      <c r="V64" s="25" t="n">
        <v>0.02</v>
      </c>
      <c r="W64" s="26" t="n">
        <f aca="false">V64+F64</f>
        <v>0.36</v>
      </c>
      <c r="X64" s="26"/>
      <c r="Y64" s="26"/>
      <c r="Z64" s="20" t="n">
        <v>0.277</v>
      </c>
      <c r="AA64" s="20" t="n">
        <v>120</v>
      </c>
      <c r="AB64" s="19" t="n">
        <f aca="false">W64-Z64</f>
        <v>0.083</v>
      </c>
      <c r="AC64" s="19" t="n">
        <v>0</v>
      </c>
      <c r="AD64" s="20" t="n">
        <v>2.63</v>
      </c>
      <c r="AE64" s="22" t="n">
        <f aca="false">AD64-AC64-AB64</f>
        <v>2.547</v>
      </c>
      <c r="AF64" s="42" t="n">
        <f aca="false">AE64</f>
        <v>2.547</v>
      </c>
      <c r="AG64" s="20" t="s">
        <v>29</v>
      </c>
      <c r="AI64" s="28"/>
    </row>
    <row r="65" s="12" customFormat="true" ht="11.25" hidden="false" customHeight="false" outlineLevel="0" collapsed="false">
      <c r="A65" s="18" t="n">
        <v>49</v>
      </c>
      <c r="B65" s="40" t="s">
        <v>93</v>
      </c>
      <c r="C65" s="19" t="s">
        <v>54</v>
      </c>
      <c r="D65" s="19" t="n">
        <v>2.5</v>
      </c>
      <c r="E65" s="19" t="n">
        <v>2.5</v>
      </c>
      <c r="F65" s="20" t="n">
        <f aca="false">G65+H65</f>
        <v>0.69</v>
      </c>
      <c r="G65" s="20" t="n">
        <v>0.31</v>
      </c>
      <c r="H65" s="20" t="n">
        <v>0.38</v>
      </c>
      <c r="I65" s="20" t="n">
        <v>0.191</v>
      </c>
      <c r="J65" s="19" t="n">
        <v>120</v>
      </c>
      <c r="K65" s="19" t="n">
        <f aca="false">F65-I65</f>
        <v>0.499</v>
      </c>
      <c r="L65" s="19" t="n">
        <v>0</v>
      </c>
      <c r="M65" s="20" t="n">
        <v>2.63</v>
      </c>
      <c r="N65" s="19" t="n">
        <f aca="false">M65-L65-K65</f>
        <v>2.131</v>
      </c>
      <c r="O65" s="22" t="n">
        <f aca="false">N65</f>
        <v>2.131</v>
      </c>
      <c r="P65" s="41" t="s">
        <v>29</v>
      </c>
      <c r="Q65" s="44"/>
      <c r="R65" s="18" t="n">
        <v>49</v>
      </c>
      <c r="S65" s="40" t="s">
        <v>93</v>
      </c>
      <c r="T65" s="19" t="s">
        <v>54</v>
      </c>
      <c r="U65" s="19"/>
      <c r="V65" s="25" t="n">
        <v>0.539</v>
      </c>
      <c r="W65" s="26" t="n">
        <f aca="false">V65+F65</f>
        <v>1.229</v>
      </c>
      <c r="X65" s="26"/>
      <c r="Y65" s="26"/>
      <c r="Z65" s="20" t="n">
        <v>0.191</v>
      </c>
      <c r="AA65" s="19" t="n">
        <v>120</v>
      </c>
      <c r="AB65" s="19" t="n">
        <f aca="false">W65-Z65</f>
        <v>1.038</v>
      </c>
      <c r="AC65" s="19" t="n">
        <v>0</v>
      </c>
      <c r="AD65" s="20" t="n">
        <v>2.63</v>
      </c>
      <c r="AE65" s="22" t="n">
        <f aca="false">AD65-AC65-AB65</f>
        <v>1.592</v>
      </c>
      <c r="AF65" s="42" t="n">
        <f aca="false">AE65</f>
        <v>1.592</v>
      </c>
      <c r="AG65" s="20" t="s">
        <v>29</v>
      </c>
      <c r="AI65" s="28"/>
    </row>
    <row r="66" s="31" customFormat="true" ht="11.25" hidden="false" customHeight="false" outlineLevel="0" collapsed="false">
      <c r="A66" s="18" t="n">
        <v>50</v>
      </c>
      <c r="B66" s="40" t="s">
        <v>94</v>
      </c>
      <c r="C66" s="19" t="s">
        <v>47</v>
      </c>
      <c r="D66" s="19" t="n">
        <v>6.3</v>
      </c>
      <c r="E66" s="19" t="n">
        <v>6.3</v>
      </c>
      <c r="F66" s="20" t="n">
        <f aca="false">G66+H66</f>
        <v>7.26</v>
      </c>
      <c r="G66" s="20" t="n">
        <v>3.54</v>
      </c>
      <c r="H66" s="20" t="n">
        <v>3.72</v>
      </c>
      <c r="I66" s="20"/>
      <c r="J66" s="20"/>
      <c r="K66" s="19" t="n">
        <f aca="false">F66-I66</f>
        <v>7.26</v>
      </c>
      <c r="L66" s="19" t="n">
        <v>0</v>
      </c>
      <c r="M66" s="20" t="n">
        <v>6.62</v>
      </c>
      <c r="N66" s="19" t="n">
        <f aca="false">M66-L66-K66</f>
        <v>-0.64</v>
      </c>
      <c r="O66" s="22" t="n">
        <f aca="false">N66</f>
        <v>-0.64</v>
      </c>
      <c r="P66" s="41" t="s">
        <v>32</v>
      </c>
      <c r="Q66" s="44"/>
      <c r="R66" s="18" t="n">
        <v>50</v>
      </c>
      <c r="S66" s="40" t="s">
        <v>94</v>
      </c>
      <c r="T66" s="19" t="s">
        <v>47</v>
      </c>
      <c r="U66" s="19"/>
      <c r="V66" s="25" t="n">
        <v>0.39</v>
      </c>
      <c r="W66" s="26" t="n">
        <f aca="false">V66+F66</f>
        <v>7.65</v>
      </c>
      <c r="X66" s="26"/>
      <c r="Y66" s="26"/>
      <c r="Z66" s="20"/>
      <c r="AA66" s="20"/>
      <c r="AB66" s="19" t="n">
        <f aca="false">W66-Z66</f>
        <v>7.65</v>
      </c>
      <c r="AC66" s="19" t="n">
        <v>0</v>
      </c>
      <c r="AD66" s="20" t="n">
        <v>6.62</v>
      </c>
      <c r="AE66" s="22" t="n">
        <f aca="false">AD66-AC66-AB66</f>
        <v>-1.03</v>
      </c>
      <c r="AF66" s="42" t="n">
        <f aca="false">AE66</f>
        <v>-1.03</v>
      </c>
      <c r="AG66" s="20" t="s">
        <v>32</v>
      </c>
      <c r="AH66" s="30"/>
      <c r="AI66" s="30"/>
      <c r="AJ66" s="30"/>
    </row>
    <row r="67" s="12" customFormat="true" ht="11.25" hidden="false" customHeight="false" outlineLevel="0" collapsed="false">
      <c r="A67" s="18" t="n">
        <v>51</v>
      </c>
      <c r="B67" s="40" t="s">
        <v>95</v>
      </c>
      <c r="C67" s="19" t="s">
        <v>54</v>
      </c>
      <c r="D67" s="19" t="n">
        <v>2.5</v>
      </c>
      <c r="E67" s="19" t="n">
        <v>2.5</v>
      </c>
      <c r="F67" s="20" t="n">
        <f aca="false">G67+H67</f>
        <v>0.72</v>
      </c>
      <c r="G67" s="20" t="n">
        <v>0.59</v>
      </c>
      <c r="H67" s="20" t="n">
        <v>0.13</v>
      </c>
      <c r="I67" s="20"/>
      <c r="J67" s="20"/>
      <c r="K67" s="19" t="n">
        <f aca="false">F67-I67</f>
        <v>0.72</v>
      </c>
      <c r="L67" s="19" t="n">
        <v>0</v>
      </c>
      <c r="M67" s="20" t="n">
        <v>2.63</v>
      </c>
      <c r="N67" s="19" t="n">
        <f aca="false">M67-L67-K67</f>
        <v>1.91</v>
      </c>
      <c r="O67" s="22" t="n">
        <f aca="false">N67</f>
        <v>1.91</v>
      </c>
      <c r="P67" s="41" t="s">
        <v>29</v>
      </c>
      <c r="Q67" s="44"/>
      <c r="R67" s="18" t="n">
        <v>51</v>
      </c>
      <c r="S67" s="40" t="s">
        <v>95</v>
      </c>
      <c r="T67" s="19" t="s">
        <v>54</v>
      </c>
      <c r="U67" s="19"/>
      <c r="V67" s="25" t="n">
        <v>0.3434</v>
      </c>
      <c r="W67" s="26" t="n">
        <f aca="false">V67+F67</f>
        <v>1.0634</v>
      </c>
      <c r="X67" s="26"/>
      <c r="Y67" s="26"/>
      <c r="Z67" s="20"/>
      <c r="AA67" s="20"/>
      <c r="AB67" s="19" t="n">
        <f aca="false">W67-Z67</f>
        <v>1.0634</v>
      </c>
      <c r="AC67" s="19" t="n">
        <v>0</v>
      </c>
      <c r="AD67" s="20" t="n">
        <v>2.63</v>
      </c>
      <c r="AE67" s="22" t="n">
        <f aca="false">AD67-AC67-AB67</f>
        <v>1.5666</v>
      </c>
      <c r="AF67" s="42" t="n">
        <f aca="false">AE67</f>
        <v>1.5666</v>
      </c>
      <c r="AG67" s="20" t="s">
        <v>29</v>
      </c>
      <c r="AI67" s="28"/>
    </row>
    <row r="68" s="12" customFormat="true" ht="11.25" hidden="false" customHeight="false" outlineLevel="0" collapsed="false">
      <c r="A68" s="32" t="n">
        <v>52</v>
      </c>
      <c r="B68" s="40" t="s">
        <v>96</v>
      </c>
      <c r="C68" s="19" t="s">
        <v>44</v>
      </c>
      <c r="D68" s="19" t="n">
        <v>4</v>
      </c>
      <c r="E68" s="19" t="n">
        <v>4</v>
      </c>
      <c r="F68" s="20" t="n">
        <f aca="false">G68+H68</f>
        <v>1.58</v>
      </c>
      <c r="G68" s="20" t="n">
        <v>0.65</v>
      </c>
      <c r="H68" s="20" t="n">
        <v>0.93</v>
      </c>
      <c r="I68" s="20" t="n">
        <v>0.346</v>
      </c>
      <c r="J68" s="20" t="n">
        <v>120</v>
      </c>
      <c r="K68" s="19" t="n">
        <f aca="false">F68-I68</f>
        <v>1.234</v>
      </c>
      <c r="L68" s="19" t="n">
        <v>0</v>
      </c>
      <c r="M68" s="20" t="n">
        <v>4.2</v>
      </c>
      <c r="N68" s="19" t="n">
        <f aca="false">M68-L68-K68</f>
        <v>2.966</v>
      </c>
      <c r="O68" s="22" t="n">
        <f aca="false">N68</f>
        <v>2.966</v>
      </c>
      <c r="P68" s="41" t="s">
        <v>29</v>
      </c>
      <c r="Q68" s="44"/>
      <c r="R68" s="32" t="n">
        <v>52</v>
      </c>
      <c r="S68" s="40" t="s">
        <v>96</v>
      </c>
      <c r="T68" s="19" t="s">
        <v>44</v>
      </c>
      <c r="U68" s="19"/>
      <c r="V68" s="25" t="n">
        <v>1.197</v>
      </c>
      <c r="W68" s="26" t="n">
        <f aca="false">V68+F68</f>
        <v>2.777</v>
      </c>
      <c r="X68" s="26"/>
      <c r="Y68" s="26"/>
      <c r="Z68" s="20" t="n">
        <v>0.346</v>
      </c>
      <c r="AA68" s="20" t="n">
        <v>120</v>
      </c>
      <c r="AB68" s="19" t="n">
        <f aca="false">W68-Z68</f>
        <v>2.431</v>
      </c>
      <c r="AC68" s="19" t="n">
        <v>0</v>
      </c>
      <c r="AD68" s="20" t="n">
        <v>4.2</v>
      </c>
      <c r="AE68" s="22" t="n">
        <f aca="false">AD68-AC68-AB68</f>
        <v>1.769</v>
      </c>
      <c r="AF68" s="42" t="n">
        <f aca="false">AE68</f>
        <v>1.769</v>
      </c>
      <c r="AG68" s="20" t="s">
        <v>29</v>
      </c>
      <c r="AI68" s="28"/>
    </row>
    <row r="69" s="12" customFormat="true" ht="11.25" hidden="false" customHeight="false" outlineLevel="0" collapsed="false">
      <c r="A69" s="18" t="n">
        <v>53</v>
      </c>
      <c r="B69" s="40" t="s">
        <v>97</v>
      </c>
      <c r="C69" s="19" t="s">
        <v>98</v>
      </c>
      <c r="D69" s="19" t="n">
        <v>3.2</v>
      </c>
      <c r="E69" s="19" t="n">
        <v>6.3</v>
      </c>
      <c r="F69" s="20" t="n">
        <f aca="false">F70+F71</f>
        <v>2.92</v>
      </c>
      <c r="G69" s="19"/>
      <c r="H69" s="19"/>
      <c r="I69" s="19"/>
      <c r="J69" s="19"/>
      <c r="K69" s="19"/>
      <c r="L69" s="19"/>
      <c r="M69" s="20"/>
      <c r="N69" s="19"/>
      <c r="O69" s="19" t="n">
        <f aca="false">MIN(N69:N71)</f>
        <v>2.83</v>
      </c>
      <c r="P69" s="37" t="s">
        <v>29</v>
      </c>
      <c r="Q69" s="44"/>
      <c r="R69" s="18" t="n">
        <v>53</v>
      </c>
      <c r="S69" s="40" t="s">
        <v>97</v>
      </c>
      <c r="T69" s="19" t="s">
        <v>98</v>
      </c>
      <c r="U69" s="19"/>
      <c r="V69" s="29"/>
      <c r="W69" s="26" t="n">
        <f aca="false">W70+W71</f>
        <v>0.8525</v>
      </c>
      <c r="X69" s="26"/>
      <c r="Y69" s="26"/>
      <c r="Z69" s="19"/>
      <c r="AA69" s="19"/>
      <c r="AB69" s="26"/>
      <c r="AC69" s="19" t="n">
        <v>0</v>
      </c>
      <c r="AD69" s="20"/>
      <c r="AE69" s="35"/>
      <c r="AF69" s="26" t="n">
        <f aca="false">MIN(AE69:AE71)</f>
        <v>2.7675</v>
      </c>
      <c r="AG69" s="20" t="s">
        <v>29</v>
      </c>
      <c r="AI69" s="28"/>
    </row>
    <row r="70" s="12" customFormat="true" ht="11.25" hidden="false" customHeight="false" outlineLevel="0" collapsed="false">
      <c r="A70" s="18"/>
      <c r="B70" s="38" t="s">
        <v>37</v>
      </c>
      <c r="C70" s="19" t="s">
        <v>99</v>
      </c>
      <c r="D70" s="19"/>
      <c r="E70" s="19"/>
      <c r="F70" s="20" t="n">
        <f aca="false">G70+H70</f>
        <v>2.13</v>
      </c>
      <c r="G70" s="20"/>
      <c r="H70" s="20" t="n">
        <v>2.13</v>
      </c>
      <c r="I70" s="47"/>
      <c r="J70" s="20"/>
      <c r="K70" s="19"/>
      <c r="L70" s="19"/>
      <c r="M70" s="20"/>
      <c r="N70" s="19"/>
      <c r="O70" s="19"/>
      <c r="P70" s="37"/>
      <c r="Q70" s="44"/>
      <c r="R70" s="18"/>
      <c r="S70" s="38" t="s">
        <v>37</v>
      </c>
      <c r="T70" s="19" t="s">
        <v>99</v>
      </c>
      <c r="U70" s="19"/>
      <c r="V70" s="25"/>
      <c r="W70" s="39"/>
      <c r="X70" s="39"/>
      <c r="Y70" s="39"/>
      <c r="Z70" s="47"/>
      <c r="AA70" s="20"/>
      <c r="AB70" s="26"/>
      <c r="AC70" s="19"/>
      <c r="AD70" s="20"/>
      <c r="AE70" s="26"/>
      <c r="AF70" s="26"/>
      <c r="AG70" s="20"/>
    </row>
    <row r="71" s="12" customFormat="true" ht="11.25" hidden="false" customHeight="false" outlineLevel="0" collapsed="false">
      <c r="A71" s="18"/>
      <c r="B71" s="38" t="s">
        <v>38</v>
      </c>
      <c r="C71" s="19" t="s">
        <v>100</v>
      </c>
      <c r="D71" s="19"/>
      <c r="E71" s="19"/>
      <c r="F71" s="20" t="n">
        <f aca="false">G71+H71</f>
        <v>0.79</v>
      </c>
      <c r="G71" s="20" t="n">
        <v>0.67</v>
      </c>
      <c r="H71" s="20" t="n">
        <v>0.12</v>
      </c>
      <c r="I71" s="20" t="n">
        <v>0.26</v>
      </c>
      <c r="J71" s="20" t="n">
        <v>120</v>
      </c>
      <c r="K71" s="19" t="n">
        <f aca="false">F71-I71</f>
        <v>0.53</v>
      </c>
      <c r="L71" s="19" t="n">
        <v>0</v>
      </c>
      <c r="M71" s="20" t="n">
        <v>3.36</v>
      </c>
      <c r="N71" s="19" t="n">
        <f aca="false">M71-K71-L71</f>
        <v>2.83</v>
      </c>
      <c r="O71" s="19"/>
      <c r="P71" s="37"/>
      <c r="Q71" s="44"/>
      <c r="R71" s="18"/>
      <c r="S71" s="38" t="s">
        <v>38</v>
      </c>
      <c r="T71" s="19" t="s">
        <v>100</v>
      </c>
      <c r="U71" s="19"/>
      <c r="V71" s="29" t="n">
        <v>0.0625</v>
      </c>
      <c r="W71" s="39" t="n">
        <f aca="false">V71+F71</f>
        <v>0.8525</v>
      </c>
      <c r="X71" s="39"/>
      <c r="Y71" s="39"/>
      <c r="Z71" s="20" t="n">
        <v>0.26</v>
      </c>
      <c r="AA71" s="20" t="n">
        <v>120</v>
      </c>
      <c r="AB71" s="19" t="n">
        <f aca="false">W71-Z71</f>
        <v>0.5925</v>
      </c>
      <c r="AC71" s="19" t="n">
        <v>0</v>
      </c>
      <c r="AD71" s="20" t="n">
        <v>3.36</v>
      </c>
      <c r="AE71" s="19" t="n">
        <f aca="false">AD71-AB71-AC71</f>
        <v>2.7675</v>
      </c>
      <c r="AF71" s="26"/>
      <c r="AG71" s="20"/>
    </row>
    <row r="72" s="12" customFormat="true" ht="11.25" hidden="false" customHeight="false" outlineLevel="0" collapsed="false">
      <c r="A72" s="32" t="n">
        <v>54</v>
      </c>
      <c r="B72" s="40" t="s">
        <v>101</v>
      </c>
      <c r="C72" s="19" t="s">
        <v>76</v>
      </c>
      <c r="D72" s="19" t="n">
        <v>25</v>
      </c>
      <c r="E72" s="19" t="n">
        <v>25</v>
      </c>
      <c r="F72" s="20" t="n">
        <f aca="false">G72+H72</f>
        <v>19.38</v>
      </c>
      <c r="G72" s="20" t="n">
        <v>9.91</v>
      </c>
      <c r="H72" s="20" t="n">
        <v>9.47</v>
      </c>
      <c r="I72" s="20"/>
      <c r="J72" s="20"/>
      <c r="K72" s="19" t="n">
        <f aca="false">F72-I72</f>
        <v>19.38</v>
      </c>
      <c r="L72" s="19" t="n">
        <v>0</v>
      </c>
      <c r="M72" s="20" t="n">
        <v>26.25</v>
      </c>
      <c r="N72" s="19" t="n">
        <f aca="false">M72-L72-K72</f>
        <v>6.87</v>
      </c>
      <c r="O72" s="22" t="n">
        <f aca="false">N72</f>
        <v>6.87</v>
      </c>
      <c r="P72" s="41" t="s">
        <v>29</v>
      </c>
      <c r="Q72" s="44"/>
      <c r="R72" s="32" t="n">
        <v>54</v>
      </c>
      <c r="S72" s="40" t="s">
        <v>101</v>
      </c>
      <c r="T72" s="19" t="s">
        <v>76</v>
      </c>
      <c r="U72" s="19"/>
      <c r="V72" s="25" t="n">
        <v>2.0503</v>
      </c>
      <c r="W72" s="26" t="n">
        <f aca="false">V72+F72</f>
        <v>21.4303</v>
      </c>
      <c r="X72" s="26"/>
      <c r="Y72" s="26"/>
      <c r="Z72" s="20"/>
      <c r="AA72" s="20"/>
      <c r="AB72" s="26" t="n">
        <f aca="false">W72-Z72</f>
        <v>21.4303</v>
      </c>
      <c r="AC72" s="19" t="n">
        <v>0</v>
      </c>
      <c r="AD72" s="20" t="n">
        <v>26.25</v>
      </c>
      <c r="AE72" s="43" t="n">
        <f aca="false">AD72-AC72-AB72</f>
        <v>4.8197</v>
      </c>
      <c r="AF72" s="42" t="n">
        <f aca="false">AE72</f>
        <v>4.8197</v>
      </c>
      <c r="AG72" s="20" t="s">
        <v>29</v>
      </c>
      <c r="AI72" s="28"/>
    </row>
    <row r="73" s="12" customFormat="true" ht="11.25" hidden="false" customHeight="false" outlineLevel="0" collapsed="false">
      <c r="A73" s="32" t="n">
        <v>55</v>
      </c>
      <c r="B73" s="40" t="s">
        <v>102</v>
      </c>
      <c r="C73" s="19" t="s">
        <v>54</v>
      </c>
      <c r="D73" s="19" t="n">
        <v>2.5</v>
      </c>
      <c r="E73" s="19" t="n">
        <v>2.5</v>
      </c>
      <c r="F73" s="20" t="n">
        <f aca="false">G73+H73</f>
        <v>1.57</v>
      </c>
      <c r="G73" s="20" t="n">
        <v>0.97</v>
      </c>
      <c r="H73" s="20" t="n">
        <v>0.6</v>
      </c>
      <c r="I73" s="20" t="n">
        <v>0.156</v>
      </c>
      <c r="J73" s="20" t="n">
        <v>120</v>
      </c>
      <c r="K73" s="19" t="n">
        <f aca="false">F73-I73</f>
        <v>1.414</v>
      </c>
      <c r="L73" s="19" t="n">
        <v>0</v>
      </c>
      <c r="M73" s="20" t="n">
        <v>2.63</v>
      </c>
      <c r="N73" s="19" t="n">
        <f aca="false">M73-L73-K73</f>
        <v>1.216</v>
      </c>
      <c r="O73" s="22" t="n">
        <f aca="false">N73</f>
        <v>1.216</v>
      </c>
      <c r="P73" s="41" t="s">
        <v>29</v>
      </c>
      <c r="Q73" s="44"/>
      <c r="R73" s="32" t="n">
        <v>55</v>
      </c>
      <c r="S73" s="40" t="s">
        <v>102</v>
      </c>
      <c r="T73" s="19" t="s">
        <v>54</v>
      </c>
      <c r="U73" s="19"/>
      <c r="V73" s="25" t="n">
        <v>1.624</v>
      </c>
      <c r="W73" s="26" t="n">
        <f aca="false">V73+F73</f>
        <v>3.194</v>
      </c>
      <c r="X73" s="26"/>
      <c r="Y73" s="26"/>
      <c r="Z73" s="20" t="n">
        <v>0.156</v>
      </c>
      <c r="AA73" s="20" t="n">
        <v>120</v>
      </c>
      <c r="AB73" s="19" t="n">
        <f aca="false">W73-Z73</f>
        <v>3.038</v>
      </c>
      <c r="AC73" s="19" t="n">
        <v>0</v>
      </c>
      <c r="AD73" s="20" t="n">
        <v>2.63</v>
      </c>
      <c r="AE73" s="22" t="n">
        <f aca="false">AD73-AC73-AB73</f>
        <v>-0.407999999999999</v>
      </c>
      <c r="AF73" s="42" t="n">
        <f aca="false">AE73</f>
        <v>-0.407999999999999</v>
      </c>
      <c r="AG73" s="20" t="s">
        <v>32</v>
      </c>
      <c r="AH73" s="30"/>
    </row>
    <row r="74" s="12" customFormat="true" ht="11.25" hidden="false" customHeight="false" outlineLevel="0" collapsed="false">
      <c r="A74" s="32" t="n">
        <v>56</v>
      </c>
      <c r="B74" s="40" t="s">
        <v>103</v>
      </c>
      <c r="C74" s="19" t="s">
        <v>44</v>
      </c>
      <c r="D74" s="19" t="n">
        <v>4</v>
      </c>
      <c r="E74" s="19" t="n">
        <v>4</v>
      </c>
      <c r="F74" s="20" t="n">
        <f aca="false">G74+H74</f>
        <v>1.43</v>
      </c>
      <c r="G74" s="20" t="n">
        <v>0.19</v>
      </c>
      <c r="H74" s="20" t="n">
        <v>1.24</v>
      </c>
      <c r="I74" s="20"/>
      <c r="J74" s="19"/>
      <c r="K74" s="19" t="n">
        <f aca="false">F74-I74</f>
        <v>1.43</v>
      </c>
      <c r="L74" s="19" t="n">
        <v>0</v>
      </c>
      <c r="M74" s="20" t="n">
        <v>4.2</v>
      </c>
      <c r="N74" s="19" t="n">
        <f aca="false">M74-L74-K74</f>
        <v>2.77</v>
      </c>
      <c r="O74" s="22" t="n">
        <f aca="false">N74</f>
        <v>2.77</v>
      </c>
      <c r="P74" s="41" t="s">
        <v>29</v>
      </c>
      <c r="Q74" s="44"/>
      <c r="R74" s="32" t="n">
        <v>56</v>
      </c>
      <c r="S74" s="40" t="s">
        <v>103</v>
      </c>
      <c r="T74" s="19" t="s">
        <v>44</v>
      </c>
      <c r="U74" s="19"/>
      <c r="V74" s="25" t="n">
        <v>1.2055</v>
      </c>
      <c r="W74" s="26" t="n">
        <f aca="false">V74+F74</f>
        <v>2.6355</v>
      </c>
      <c r="X74" s="26"/>
      <c r="Y74" s="26"/>
      <c r="Z74" s="20"/>
      <c r="AA74" s="19"/>
      <c r="AB74" s="19" t="n">
        <f aca="false">W74-Z74</f>
        <v>2.6355</v>
      </c>
      <c r="AC74" s="19" t="n">
        <v>0</v>
      </c>
      <c r="AD74" s="20" t="n">
        <v>4.2</v>
      </c>
      <c r="AE74" s="22" t="n">
        <f aca="false">AD74-AC74-AB74</f>
        <v>1.5645</v>
      </c>
      <c r="AF74" s="42" t="n">
        <f aca="false">AE74</f>
        <v>1.5645</v>
      </c>
      <c r="AG74" s="20" t="s">
        <v>29</v>
      </c>
      <c r="AI74" s="28"/>
    </row>
    <row r="75" s="12" customFormat="true" ht="11.25" hidden="false" customHeight="false" outlineLevel="0" collapsed="false">
      <c r="A75" s="32" t="n">
        <v>57</v>
      </c>
      <c r="B75" s="40" t="s">
        <v>104</v>
      </c>
      <c r="C75" s="19" t="s">
        <v>42</v>
      </c>
      <c r="D75" s="19" t="n">
        <v>40</v>
      </c>
      <c r="E75" s="19" t="n">
        <v>40</v>
      </c>
      <c r="F75" s="20" t="n">
        <f aca="false">G75+H75</f>
        <v>31.98</v>
      </c>
      <c r="G75" s="20" t="n">
        <v>12.79</v>
      </c>
      <c r="H75" s="20" t="n">
        <v>19.19</v>
      </c>
      <c r="I75" s="20"/>
      <c r="J75" s="20"/>
      <c r="K75" s="19" t="n">
        <f aca="false">F75-I75</f>
        <v>31.98</v>
      </c>
      <c r="L75" s="19" t="n">
        <v>0</v>
      </c>
      <c r="M75" s="19" t="n">
        <v>42</v>
      </c>
      <c r="N75" s="19" t="n">
        <f aca="false">M75-L75-K75</f>
        <v>10.02</v>
      </c>
      <c r="O75" s="22" t="n">
        <f aca="false">N75</f>
        <v>10.02</v>
      </c>
      <c r="P75" s="41" t="s">
        <v>29</v>
      </c>
      <c r="Q75" s="44"/>
      <c r="R75" s="32" t="n">
        <v>57</v>
      </c>
      <c r="S75" s="40" t="s">
        <v>104</v>
      </c>
      <c r="T75" s="19" t="s">
        <v>42</v>
      </c>
      <c r="U75" s="19"/>
      <c r="V75" s="25" t="n">
        <v>4.3716</v>
      </c>
      <c r="W75" s="26" t="n">
        <f aca="false">V75+F75</f>
        <v>36.3516</v>
      </c>
      <c r="X75" s="26"/>
      <c r="Y75" s="26"/>
      <c r="Z75" s="20"/>
      <c r="AA75" s="20"/>
      <c r="AB75" s="26" t="n">
        <f aca="false">W75-Z75</f>
        <v>36.3516</v>
      </c>
      <c r="AC75" s="19" t="n">
        <v>0</v>
      </c>
      <c r="AD75" s="19" t="n">
        <v>42</v>
      </c>
      <c r="AE75" s="43" t="n">
        <f aca="false">AD75-AC75-AB75</f>
        <v>5.6484</v>
      </c>
      <c r="AF75" s="42" t="n">
        <f aca="false">AE75</f>
        <v>5.6484</v>
      </c>
      <c r="AG75" s="20" t="s">
        <v>29</v>
      </c>
      <c r="AI75" s="28"/>
    </row>
    <row r="76" s="12" customFormat="true" ht="11.25" hidden="false" customHeight="false" outlineLevel="0" collapsed="false">
      <c r="A76" s="32" t="n">
        <v>58</v>
      </c>
      <c r="B76" s="40" t="s">
        <v>105</v>
      </c>
      <c r="C76" s="19" t="s">
        <v>76</v>
      </c>
      <c r="D76" s="19" t="n">
        <v>25</v>
      </c>
      <c r="E76" s="19" t="n">
        <v>25</v>
      </c>
      <c r="F76" s="20" t="n">
        <f aca="false">G76+H76</f>
        <v>6.88</v>
      </c>
      <c r="G76" s="20" t="n">
        <v>4.58</v>
      </c>
      <c r="H76" s="20" t="n">
        <v>2.3</v>
      </c>
      <c r="I76" s="20"/>
      <c r="J76" s="20"/>
      <c r="K76" s="19" t="n">
        <f aca="false">F76-I76</f>
        <v>6.88</v>
      </c>
      <c r="L76" s="19" t="n">
        <v>0</v>
      </c>
      <c r="M76" s="20" t="n">
        <v>26.25</v>
      </c>
      <c r="N76" s="19" t="n">
        <f aca="false">M76-L76-K76</f>
        <v>19.37</v>
      </c>
      <c r="O76" s="22" t="n">
        <f aca="false">N76</f>
        <v>19.37</v>
      </c>
      <c r="P76" s="41" t="s">
        <v>29</v>
      </c>
      <c r="Q76" s="44"/>
      <c r="R76" s="32" t="n">
        <v>58</v>
      </c>
      <c r="S76" s="40" t="s">
        <v>105</v>
      </c>
      <c r="T76" s="19" t="s">
        <v>76</v>
      </c>
      <c r="U76" s="19"/>
      <c r="V76" s="25" t="n">
        <v>0.932500000000001</v>
      </c>
      <c r="W76" s="26" t="n">
        <f aca="false">V76+F76</f>
        <v>7.8125</v>
      </c>
      <c r="X76" s="26"/>
      <c r="Y76" s="26"/>
      <c r="Z76" s="20"/>
      <c r="AA76" s="20"/>
      <c r="AB76" s="26" t="n">
        <f aca="false">W76-Z76</f>
        <v>7.8125</v>
      </c>
      <c r="AC76" s="19" t="n">
        <v>0</v>
      </c>
      <c r="AD76" s="20" t="n">
        <v>26.25</v>
      </c>
      <c r="AE76" s="43" t="n">
        <f aca="false">AD76-AC76-AB76</f>
        <v>18.4375</v>
      </c>
      <c r="AF76" s="42" t="n">
        <f aca="false">AE76</f>
        <v>18.4375</v>
      </c>
      <c r="AG76" s="20" t="s">
        <v>29</v>
      </c>
      <c r="AI76" s="28"/>
    </row>
    <row r="77" s="12" customFormat="true" ht="11.25" hidden="false" customHeight="false" outlineLevel="0" collapsed="false">
      <c r="A77" s="32" t="n">
        <v>59</v>
      </c>
      <c r="B77" s="40" t="s">
        <v>106</v>
      </c>
      <c r="C77" s="19" t="s">
        <v>76</v>
      </c>
      <c r="D77" s="19" t="n">
        <v>25</v>
      </c>
      <c r="E77" s="19" t="n">
        <v>25</v>
      </c>
      <c r="F77" s="20" t="n">
        <f aca="false">G77+H77</f>
        <v>6.04</v>
      </c>
      <c r="G77" s="20" t="n">
        <v>3.72</v>
      </c>
      <c r="H77" s="20" t="n">
        <v>2.32</v>
      </c>
      <c r="I77" s="20"/>
      <c r="J77" s="20"/>
      <c r="K77" s="19" t="n">
        <f aca="false">F77-I77</f>
        <v>6.04</v>
      </c>
      <c r="L77" s="19" t="n">
        <v>0</v>
      </c>
      <c r="M77" s="20" t="n">
        <v>26.25</v>
      </c>
      <c r="N77" s="19" t="n">
        <f aca="false">M77-L77-K77</f>
        <v>20.21</v>
      </c>
      <c r="O77" s="22" t="n">
        <f aca="false">N77</f>
        <v>20.21</v>
      </c>
      <c r="P77" s="41" t="s">
        <v>29</v>
      </c>
      <c r="Q77" s="44"/>
      <c r="R77" s="32" t="n">
        <v>59</v>
      </c>
      <c r="S77" s="40" t="s">
        <v>106</v>
      </c>
      <c r="T77" s="19" t="s">
        <v>76</v>
      </c>
      <c r="U77" s="19"/>
      <c r="V77" s="25" t="n">
        <v>0.712548</v>
      </c>
      <c r="W77" s="26" t="n">
        <f aca="false">V77+F77</f>
        <v>6.752548</v>
      </c>
      <c r="X77" s="26"/>
      <c r="Y77" s="26"/>
      <c r="Z77" s="20"/>
      <c r="AA77" s="20"/>
      <c r="AB77" s="26" t="n">
        <f aca="false">W77-Z77</f>
        <v>6.752548</v>
      </c>
      <c r="AC77" s="19"/>
      <c r="AD77" s="20" t="n">
        <v>26.25</v>
      </c>
      <c r="AE77" s="43" t="n">
        <f aca="false">AD77-AC77-AB77</f>
        <v>19.497452</v>
      </c>
      <c r="AF77" s="42" t="n">
        <f aca="false">AE77</f>
        <v>19.497452</v>
      </c>
      <c r="AG77" s="20" t="s">
        <v>29</v>
      </c>
      <c r="AI77" s="28"/>
    </row>
    <row r="78" s="30" customFormat="true" ht="11.25" hidden="false" customHeight="false" outlineLevel="0" collapsed="false">
      <c r="A78" s="32" t="n">
        <v>60</v>
      </c>
      <c r="B78" s="40" t="s">
        <v>107</v>
      </c>
      <c r="C78" s="19" t="n">
        <v>4</v>
      </c>
      <c r="D78" s="19" t="n">
        <v>4</v>
      </c>
      <c r="E78" s="19"/>
      <c r="F78" s="20" t="n">
        <f aca="false">G78+H78</f>
        <v>0.29</v>
      </c>
      <c r="G78" s="20" t="n">
        <v>0.29</v>
      </c>
      <c r="H78" s="20"/>
      <c r="I78" s="20" t="n">
        <v>4.2</v>
      </c>
      <c r="J78" s="20" t="s">
        <v>28</v>
      </c>
      <c r="K78" s="19" t="n">
        <f aca="false">F78</f>
        <v>0.29</v>
      </c>
      <c r="L78" s="19" t="n">
        <v>0</v>
      </c>
      <c r="M78" s="20" t="n">
        <f aca="false">I78</f>
        <v>4.2</v>
      </c>
      <c r="N78" s="19" t="n">
        <f aca="false">M78-K78-L78</f>
        <v>3.91</v>
      </c>
      <c r="O78" s="22" t="n">
        <f aca="false">N78</f>
        <v>3.91</v>
      </c>
      <c r="P78" s="41" t="s">
        <v>29</v>
      </c>
      <c r="Q78" s="44"/>
      <c r="R78" s="32" t="n">
        <v>60</v>
      </c>
      <c r="S78" s="40" t="s">
        <v>107</v>
      </c>
      <c r="T78" s="19" t="n">
        <v>4</v>
      </c>
      <c r="U78" s="19"/>
      <c r="V78" s="25" t="n">
        <v>0</v>
      </c>
      <c r="W78" s="26" t="n">
        <f aca="false">V78+F78</f>
        <v>0.29</v>
      </c>
      <c r="X78" s="26"/>
      <c r="Y78" s="26"/>
      <c r="Z78" s="20" t="n">
        <v>4.2</v>
      </c>
      <c r="AA78" s="20" t="s">
        <v>28</v>
      </c>
      <c r="AB78" s="26" t="n">
        <f aca="false">W78</f>
        <v>0.29</v>
      </c>
      <c r="AC78" s="19"/>
      <c r="AD78" s="20" t="n">
        <f aca="false">Z78</f>
        <v>4.2</v>
      </c>
      <c r="AE78" s="43" t="n">
        <f aca="false">AD78-AB78-AC78</f>
        <v>3.91</v>
      </c>
      <c r="AF78" s="42" t="n">
        <f aca="false">AE78</f>
        <v>3.91</v>
      </c>
      <c r="AG78" s="20" t="s">
        <v>29</v>
      </c>
      <c r="AH78" s="12"/>
      <c r="AI78" s="28"/>
    </row>
    <row r="79" s="12" customFormat="true" ht="11.25" hidden="false" customHeight="false" outlineLevel="0" collapsed="false">
      <c r="A79" s="32" t="n">
        <v>61</v>
      </c>
      <c r="B79" s="40" t="s">
        <v>108</v>
      </c>
      <c r="C79" s="19" t="s">
        <v>47</v>
      </c>
      <c r="D79" s="19" t="n">
        <v>6.3</v>
      </c>
      <c r="E79" s="19" t="n">
        <v>6.3</v>
      </c>
      <c r="F79" s="20" t="n">
        <f aca="false">G79+H79</f>
        <v>3.3</v>
      </c>
      <c r="G79" s="20" t="n">
        <v>1.51</v>
      </c>
      <c r="H79" s="20" t="n">
        <v>1.79</v>
      </c>
      <c r="I79" s="20"/>
      <c r="J79" s="20"/>
      <c r="K79" s="19" t="n">
        <f aca="false">F79-I79</f>
        <v>3.3</v>
      </c>
      <c r="L79" s="19" t="n">
        <v>0</v>
      </c>
      <c r="M79" s="20" t="n">
        <v>6.62</v>
      </c>
      <c r="N79" s="35" t="n">
        <f aca="false">M79-L79-K79</f>
        <v>3.32</v>
      </c>
      <c r="O79" s="48" t="n">
        <f aca="false">N79</f>
        <v>3.32</v>
      </c>
      <c r="P79" s="41" t="s">
        <v>29</v>
      </c>
      <c r="Q79" s="44"/>
      <c r="R79" s="32" t="n">
        <v>61</v>
      </c>
      <c r="S79" s="40" t="s">
        <v>108</v>
      </c>
      <c r="T79" s="19" t="s">
        <v>47</v>
      </c>
      <c r="U79" s="19"/>
      <c r="V79" s="25" t="n">
        <v>1.7733</v>
      </c>
      <c r="W79" s="26" t="n">
        <f aca="false">V79+F79</f>
        <v>5.0733</v>
      </c>
      <c r="X79" s="26"/>
      <c r="Y79" s="26"/>
      <c r="Z79" s="20"/>
      <c r="AA79" s="20"/>
      <c r="AB79" s="19" t="n">
        <f aca="false">W79-Z79</f>
        <v>5.0733</v>
      </c>
      <c r="AC79" s="19" t="n">
        <v>0</v>
      </c>
      <c r="AD79" s="20" t="n">
        <v>6.62</v>
      </c>
      <c r="AE79" s="22" t="n">
        <f aca="false">AD79-AC79-AB79</f>
        <v>1.5467</v>
      </c>
      <c r="AF79" s="42" t="n">
        <f aca="false">AE79</f>
        <v>1.5467</v>
      </c>
      <c r="AG79" s="20" t="s">
        <v>29</v>
      </c>
      <c r="AI79" s="28"/>
    </row>
    <row r="80" s="12" customFormat="true" ht="11.25" hidden="false" customHeight="false" outlineLevel="0" collapsed="false">
      <c r="A80" s="18" t="n">
        <v>62</v>
      </c>
      <c r="B80" s="40" t="s">
        <v>109</v>
      </c>
      <c r="C80" s="19" t="s">
        <v>110</v>
      </c>
      <c r="D80" s="19" t="n">
        <v>16</v>
      </c>
      <c r="E80" s="19" t="n">
        <v>10</v>
      </c>
      <c r="F80" s="20" t="n">
        <f aca="false">F81+F82</f>
        <v>7.8</v>
      </c>
      <c r="G80" s="39"/>
      <c r="H80" s="39"/>
      <c r="I80" s="20"/>
      <c r="J80" s="20"/>
      <c r="K80" s="20" t="n">
        <f aca="false">F80-I80</f>
        <v>7.8</v>
      </c>
      <c r="L80" s="19" t="n">
        <v>0</v>
      </c>
      <c r="M80" s="20" t="n">
        <v>10.5</v>
      </c>
      <c r="N80" s="19" t="n">
        <f aca="false">M80-K80-L80</f>
        <v>2.7</v>
      </c>
      <c r="O80" s="19" t="n">
        <f aca="false">MIN(N80:N82)</f>
        <v>2.7</v>
      </c>
      <c r="P80" s="37" t="s">
        <v>29</v>
      </c>
      <c r="Q80" s="44"/>
      <c r="R80" s="18" t="n">
        <v>62</v>
      </c>
      <c r="S80" s="40" t="s">
        <v>109</v>
      </c>
      <c r="T80" s="19" t="s">
        <v>110</v>
      </c>
      <c r="U80" s="19"/>
      <c r="V80" s="25"/>
      <c r="W80" s="26" t="n">
        <f aca="false">W81+W82</f>
        <v>10.96775</v>
      </c>
      <c r="X80" s="26"/>
      <c r="Y80" s="26"/>
      <c r="Z80" s="20"/>
      <c r="AA80" s="20"/>
      <c r="AB80" s="26" t="n">
        <f aca="false">W80-Z80</f>
        <v>10.96775</v>
      </c>
      <c r="AC80" s="19" t="n">
        <v>0</v>
      </c>
      <c r="AD80" s="20" t="n">
        <v>10.5</v>
      </c>
      <c r="AE80" s="26" t="n">
        <f aca="false">AD80-AB80-AC80</f>
        <v>-0.467749999999995</v>
      </c>
      <c r="AF80" s="26" t="n">
        <f aca="false">MIN(AE80:AE82)</f>
        <v>-0.467749999999995</v>
      </c>
      <c r="AG80" s="20" t="s">
        <v>32</v>
      </c>
    </row>
    <row r="81" s="12" customFormat="true" ht="11.25" hidden="false" customHeight="false" outlineLevel="0" collapsed="false">
      <c r="A81" s="18"/>
      <c r="B81" s="38" t="s">
        <v>37</v>
      </c>
      <c r="C81" s="19" t="s">
        <v>110</v>
      </c>
      <c r="D81" s="19"/>
      <c r="E81" s="19"/>
      <c r="F81" s="20" t="n">
        <f aca="false">G81+H81</f>
        <v>3.35</v>
      </c>
      <c r="G81" s="20" t="n">
        <v>1.36</v>
      </c>
      <c r="H81" s="20" t="n">
        <v>1.99</v>
      </c>
      <c r="I81" s="20"/>
      <c r="J81" s="20"/>
      <c r="K81" s="20" t="n">
        <f aca="false">F81-I81</f>
        <v>3.35</v>
      </c>
      <c r="L81" s="19" t="n">
        <v>0</v>
      </c>
      <c r="M81" s="20" t="n">
        <v>10.5</v>
      </c>
      <c r="N81" s="19" t="n">
        <f aca="false">M81-F81</f>
        <v>7.15</v>
      </c>
      <c r="O81" s="19"/>
      <c r="P81" s="37"/>
      <c r="Q81" s="44"/>
      <c r="R81" s="18"/>
      <c r="S81" s="38" t="s">
        <v>37</v>
      </c>
      <c r="T81" s="19" t="s">
        <v>110</v>
      </c>
      <c r="U81" s="19"/>
      <c r="V81" s="25"/>
      <c r="W81" s="39" t="n">
        <f aca="false">F81+V111+V116+V142+V136/2+V119/2</f>
        <v>4.62555</v>
      </c>
      <c r="X81" s="39"/>
      <c r="Y81" s="39"/>
      <c r="Z81" s="20"/>
      <c r="AA81" s="20"/>
      <c r="AB81" s="26" t="n">
        <f aca="false">W81-Z81</f>
        <v>4.62555</v>
      </c>
      <c r="AC81" s="19" t="n">
        <v>0</v>
      </c>
      <c r="AD81" s="20" t="n">
        <v>10.5</v>
      </c>
      <c r="AE81" s="26" t="n">
        <f aca="false">AD81-W81</f>
        <v>5.87445</v>
      </c>
      <c r="AF81" s="26"/>
      <c r="AG81" s="20"/>
    </row>
    <row r="82" s="12" customFormat="true" ht="11.25" hidden="false" customHeight="false" outlineLevel="0" collapsed="false">
      <c r="A82" s="18"/>
      <c r="B82" s="38" t="s">
        <v>38</v>
      </c>
      <c r="C82" s="19" t="s">
        <v>110</v>
      </c>
      <c r="D82" s="19"/>
      <c r="E82" s="19"/>
      <c r="F82" s="20" t="n">
        <f aca="false">G82+H82</f>
        <v>4.45</v>
      </c>
      <c r="G82" s="20" t="n">
        <v>2.13</v>
      </c>
      <c r="H82" s="20" t="n">
        <v>2.32</v>
      </c>
      <c r="I82" s="20"/>
      <c r="J82" s="20"/>
      <c r="K82" s="20" t="n">
        <f aca="false">F82-I82</f>
        <v>4.45</v>
      </c>
      <c r="L82" s="19" t="n">
        <v>0</v>
      </c>
      <c r="M82" s="20" t="n">
        <v>10.5</v>
      </c>
      <c r="N82" s="19" t="n">
        <f aca="false">M82-K82-L82</f>
        <v>6.05</v>
      </c>
      <c r="O82" s="19"/>
      <c r="P82" s="37"/>
      <c r="Q82" s="44"/>
      <c r="R82" s="18"/>
      <c r="S82" s="38" t="s">
        <v>38</v>
      </c>
      <c r="T82" s="19" t="s">
        <v>110</v>
      </c>
      <c r="U82" s="19"/>
      <c r="V82" s="25" t="n">
        <v>1.8922</v>
      </c>
      <c r="W82" s="39" t="n">
        <f aca="false">V82+F82</f>
        <v>6.3422</v>
      </c>
      <c r="X82" s="39"/>
      <c r="Y82" s="39"/>
      <c r="Z82" s="20"/>
      <c r="AA82" s="20"/>
      <c r="AB82" s="19" t="n">
        <f aca="false">W82-Z82</f>
        <v>6.3422</v>
      </c>
      <c r="AC82" s="19" t="n">
        <v>0</v>
      </c>
      <c r="AD82" s="20" t="n">
        <v>10.5</v>
      </c>
      <c r="AE82" s="19" t="n">
        <f aca="false">AD82-AB82-AC82</f>
        <v>4.1578</v>
      </c>
      <c r="AF82" s="26"/>
      <c r="AG82" s="20"/>
    </row>
    <row r="83" s="12" customFormat="true" ht="11.25" hidden="false" customHeight="false" outlineLevel="0" collapsed="false">
      <c r="A83" s="18" t="n">
        <v>63</v>
      </c>
      <c r="B83" s="40" t="s">
        <v>111</v>
      </c>
      <c r="C83" s="19" t="s">
        <v>36</v>
      </c>
      <c r="D83" s="19" t="n">
        <v>10</v>
      </c>
      <c r="E83" s="19" t="n">
        <v>10</v>
      </c>
      <c r="F83" s="20" t="n">
        <f aca="false">F84+F85</f>
        <v>3.4</v>
      </c>
      <c r="G83" s="20"/>
      <c r="H83" s="20"/>
      <c r="I83" s="39" t="n">
        <f aca="false">I84+I85</f>
        <v>0.537</v>
      </c>
      <c r="J83" s="20" t="n">
        <v>120</v>
      </c>
      <c r="K83" s="20" t="n">
        <f aca="false">F83-I83</f>
        <v>2.863</v>
      </c>
      <c r="L83" s="19" t="n">
        <v>0</v>
      </c>
      <c r="M83" s="20" t="n">
        <v>10.5</v>
      </c>
      <c r="N83" s="19" t="n">
        <f aca="false">M83-K83-L83</f>
        <v>7.637</v>
      </c>
      <c r="O83" s="19" t="n">
        <f aca="false">MIN(N83:N85)</f>
        <v>7.637</v>
      </c>
      <c r="P83" s="37" t="s">
        <v>29</v>
      </c>
      <c r="Q83" s="44"/>
      <c r="R83" s="18" t="n">
        <v>63</v>
      </c>
      <c r="S83" s="40" t="s">
        <v>111</v>
      </c>
      <c r="T83" s="19" t="s">
        <v>36</v>
      </c>
      <c r="U83" s="19"/>
      <c r="V83" s="25"/>
      <c r="W83" s="26" t="n">
        <f aca="false">W84+W85</f>
        <v>4.275</v>
      </c>
      <c r="X83" s="26"/>
      <c r="Y83" s="26"/>
      <c r="Z83" s="39" t="n">
        <f aca="false">Z84+Z85</f>
        <v>0.537</v>
      </c>
      <c r="AA83" s="20" t="n">
        <v>120</v>
      </c>
      <c r="AB83" s="26" t="n">
        <f aca="false">W83-Z83</f>
        <v>3.738</v>
      </c>
      <c r="AC83" s="19" t="n">
        <v>0</v>
      </c>
      <c r="AD83" s="20" t="n">
        <v>10.5</v>
      </c>
      <c r="AE83" s="26" t="n">
        <f aca="false">AD83-AB83-AC83</f>
        <v>6.762</v>
      </c>
      <c r="AF83" s="26" t="n">
        <f aca="false">MIN(AE83:AE85)</f>
        <v>6.762</v>
      </c>
      <c r="AG83" s="20" t="s">
        <v>29</v>
      </c>
      <c r="AI83" s="28"/>
    </row>
    <row r="84" s="12" customFormat="true" ht="11.25" hidden="false" customHeight="false" outlineLevel="0" collapsed="false">
      <c r="A84" s="18"/>
      <c r="B84" s="38" t="s">
        <v>37</v>
      </c>
      <c r="C84" s="19" t="s">
        <v>36</v>
      </c>
      <c r="D84" s="19"/>
      <c r="E84" s="19"/>
      <c r="F84" s="20" t="n">
        <f aca="false">G84+H84</f>
        <v>2.1</v>
      </c>
      <c r="G84" s="20" t="n">
        <v>0</v>
      </c>
      <c r="H84" s="20" t="n">
        <v>2.1</v>
      </c>
      <c r="I84" s="36"/>
      <c r="J84" s="20"/>
      <c r="K84" s="20" t="n">
        <f aca="false">F84-I84</f>
        <v>2.1</v>
      </c>
      <c r="L84" s="19" t="n">
        <v>0</v>
      </c>
      <c r="M84" s="20" t="n">
        <v>10.5</v>
      </c>
      <c r="N84" s="19" t="n">
        <f aca="false">M84-F84</f>
        <v>8.4</v>
      </c>
      <c r="O84" s="19"/>
      <c r="P84" s="37"/>
      <c r="Q84" s="44"/>
      <c r="R84" s="18"/>
      <c r="S84" s="38" t="s">
        <v>37</v>
      </c>
      <c r="T84" s="19" t="s">
        <v>36</v>
      </c>
      <c r="U84" s="19"/>
      <c r="V84" s="25"/>
      <c r="W84" s="39" t="n">
        <f aca="false">F84+V115+V113+V129/2</f>
        <v>2.304</v>
      </c>
      <c r="X84" s="39"/>
      <c r="Y84" s="39"/>
      <c r="Z84" s="36"/>
      <c r="AA84" s="20"/>
      <c r="AB84" s="26" t="n">
        <f aca="false">W84-Z84</f>
        <v>2.304</v>
      </c>
      <c r="AC84" s="19" t="n">
        <v>0</v>
      </c>
      <c r="AD84" s="20" t="n">
        <v>10.5</v>
      </c>
      <c r="AE84" s="26" t="n">
        <f aca="false">AD84-W84</f>
        <v>8.196</v>
      </c>
      <c r="AF84" s="26"/>
      <c r="AG84" s="20"/>
    </row>
    <row r="85" s="12" customFormat="true" ht="11.25" hidden="false" customHeight="false" outlineLevel="0" collapsed="false">
      <c r="A85" s="18"/>
      <c r="B85" s="38" t="s">
        <v>38</v>
      </c>
      <c r="C85" s="19" t="s">
        <v>36</v>
      </c>
      <c r="D85" s="19"/>
      <c r="E85" s="19"/>
      <c r="F85" s="20" t="n">
        <f aca="false">G85+H85</f>
        <v>1.3</v>
      </c>
      <c r="G85" s="20" t="n">
        <v>0.45</v>
      </c>
      <c r="H85" s="20" t="n">
        <v>0.85</v>
      </c>
      <c r="I85" s="39" t="n">
        <v>0.537</v>
      </c>
      <c r="J85" s="20" t="n">
        <v>120</v>
      </c>
      <c r="K85" s="20" t="n">
        <f aca="false">F85-I85</f>
        <v>0.763</v>
      </c>
      <c r="L85" s="19" t="n">
        <v>0</v>
      </c>
      <c r="M85" s="20" t="n">
        <v>10.5</v>
      </c>
      <c r="N85" s="19" t="n">
        <f aca="false">M85-K85-L85</f>
        <v>9.737</v>
      </c>
      <c r="O85" s="19"/>
      <c r="P85" s="37"/>
      <c r="Q85" s="44"/>
      <c r="R85" s="18"/>
      <c r="S85" s="38" t="s">
        <v>38</v>
      </c>
      <c r="T85" s="19" t="s">
        <v>36</v>
      </c>
      <c r="U85" s="19"/>
      <c r="V85" s="25" t="n">
        <v>0.671</v>
      </c>
      <c r="W85" s="39" t="n">
        <f aca="false">V85+F85</f>
        <v>1.971</v>
      </c>
      <c r="X85" s="39"/>
      <c r="Y85" s="39"/>
      <c r="Z85" s="39" t="n">
        <v>0.537</v>
      </c>
      <c r="AA85" s="20" t="n">
        <v>120</v>
      </c>
      <c r="AB85" s="26" t="n">
        <f aca="false">W85-Z85</f>
        <v>1.434</v>
      </c>
      <c r="AC85" s="19" t="n">
        <v>0</v>
      </c>
      <c r="AD85" s="20" t="n">
        <v>10.5</v>
      </c>
      <c r="AE85" s="26" t="n">
        <f aca="false">AD85-AB85-AC85</f>
        <v>9.066</v>
      </c>
      <c r="AF85" s="26"/>
      <c r="AG85" s="20"/>
    </row>
    <row r="86" s="12" customFormat="true" ht="11.25" hidden="false" customHeight="false" outlineLevel="0" collapsed="false">
      <c r="A86" s="32" t="n">
        <v>64</v>
      </c>
      <c r="B86" s="40" t="s">
        <v>112</v>
      </c>
      <c r="C86" s="19" t="s">
        <v>47</v>
      </c>
      <c r="D86" s="19" t="n">
        <v>6.3</v>
      </c>
      <c r="E86" s="19" t="n">
        <v>6.3</v>
      </c>
      <c r="F86" s="20" t="n">
        <f aca="false">G86+H86</f>
        <v>0.29</v>
      </c>
      <c r="G86" s="20" t="n">
        <v>0.04</v>
      </c>
      <c r="H86" s="20" t="n">
        <v>0.25</v>
      </c>
      <c r="I86" s="20" t="n">
        <v>0.087</v>
      </c>
      <c r="J86" s="20" t="n">
        <v>120</v>
      </c>
      <c r="K86" s="19" t="n">
        <f aca="false">F86-I86</f>
        <v>0.203</v>
      </c>
      <c r="L86" s="19" t="n">
        <v>0</v>
      </c>
      <c r="M86" s="20" t="n">
        <v>6.62</v>
      </c>
      <c r="N86" s="19" t="n">
        <f aca="false">M86-L86-K86</f>
        <v>6.417</v>
      </c>
      <c r="O86" s="22" t="n">
        <f aca="false">N86</f>
        <v>6.417</v>
      </c>
      <c r="P86" s="41" t="s">
        <v>29</v>
      </c>
      <c r="Q86" s="44"/>
      <c r="R86" s="32" t="n">
        <v>64</v>
      </c>
      <c r="S86" s="40" t="s">
        <v>112</v>
      </c>
      <c r="T86" s="19" t="s">
        <v>47</v>
      </c>
      <c r="U86" s="19"/>
      <c r="V86" s="25" t="n">
        <v>0.015</v>
      </c>
      <c r="W86" s="26" t="n">
        <f aca="false">V86+F86</f>
        <v>0.305</v>
      </c>
      <c r="X86" s="26"/>
      <c r="Y86" s="26"/>
      <c r="Z86" s="20" t="n">
        <v>0.087</v>
      </c>
      <c r="AA86" s="20" t="n">
        <v>120</v>
      </c>
      <c r="AB86" s="19" t="n">
        <f aca="false">W86-Z86</f>
        <v>0.218</v>
      </c>
      <c r="AC86" s="19" t="n">
        <v>0</v>
      </c>
      <c r="AD86" s="20" t="n">
        <v>6.62</v>
      </c>
      <c r="AE86" s="22" t="n">
        <f aca="false">AD86-AC86-AB86</f>
        <v>6.402</v>
      </c>
      <c r="AF86" s="42" t="n">
        <f aca="false">AE86</f>
        <v>6.402</v>
      </c>
      <c r="AG86" s="20" t="s">
        <v>29</v>
      </c>
      <c r="AI86" s="28"/>
    </row>
    <row r="87" s="12" customFormat="true" ht="11.25" hidden="false" customHeight="false" outlineLevel="0" collapsed="false">
      <c r="A87" s="32" t="n">
        <v>65</v>
      </c>
      <c r="B87" s="40" t="s">
        <v>113</v>
      </c>
      <c r="C87" s="19" t="s">
        <v>60</v>
      </c>
      <c r="D87" s="19" t="n">
        <v>16</v>
      </c>
      <c r="E87" s="19" t="n">
        <v>16</v>
      </c>
      <c r="F87" s="20" t="n">
        <f aca="false">G87+H87</f>
        <v>12.24</v>
      </c>
      <c r="G87" s="20" t="n">
        <v>5.05</v>
      </c>
      <c r="H87" s="20" t="n">
        <v>7.19</v>
      </c>
      <c r="I87" s="20"/>
      <c r="J87" s="20"/>
      <c r="K87" s="19" t="n">
        <f aca="false">F87-I87</f>
        <v>12.24</v>
      </c>
      <c r="L87" s="19" t="n">
        <v>0</v>
      </c>
      <c r="M87" s="20" t="n">
        <v>16.8</v>
      </c>
      <c r="N87" s="19" t="n">
        <f aca="false">M87-L87-K87</f>
        <v>4.56</v>
      </c>
      <c r="O87" s="22" t="n">
        <f aca="false">N87</f>
        <v>4.56</v>
      </c>
      <c r="P87" s="41" t="s">
        <v>29</v>
      </c>
      <c r="Q87" s="44"/>
      <c r="R87" s="32" t="n">
        <v>65</v>
      </c>
      <c r="S87" s="40" t="s">
        <v>113</v>
      </c>
      <c r="T87" s="19" t="s">
        <v>60</v>
      </c>
      <c r="U87" s="19"/>
      <c r="V87" s="25" t="n">
        <v>0</v>
      </c>
      <c r="W87" s="26" t="n">
        <f aca="false">V87+F87</f>
        <v>12.24</v>
      </c>
      <c r="X87" s="26"/>
      <c r="Y87" s="26"/>
      <c r="Z87" s="20"/>
      <c r="AA87" s="20"/>
      <c r="AB87" s="19" t="n">
        <f aca="false">W87-Z87</f>
        <v>12.24</v>
      </c>
      <c r="AC87" s="19" t="n">
        <v>0</v>
      </c>
      <c r="AD87" s="20" t="n">
        <v>16.8</v>
      </c>
      <c r="AE87" s="22" t="n">
        <f aca="false">AD87-AC87-AB87</f>
        <v>4.56</v>
      </c>
      <c r="AF87" s="42" t="n">
        <f aca="false">AE87</f>
        <v>4.56</v>
      </c>
      <c r="AG87" s="20" t="s">
        <v>29</v>
      </c>
      <c r="AI87" s="28"/>
    </row>
    <row r="88" s="31" customFormat="true" ht="11.25" hidden="false" customHeight="false" outlineLevel="0" collapsed="false">
      <c r="A88" s="32" t="n">
        <v>66</v>
      </c>
      <c r="B88" s="40" t="s">
        <v>114</v>
      </c>
      <c r="C88" s="19" t="s">
        <v>115</v>
      </c>
      <c r="D88" s="19" t="n">
        <v>6.3</v>
      </c>
      <c r="E88" s="19" t="n">
        <v>10</v>
      </c>
      <c r="F88" s="20" t="n">
        <f aca="false">G88+H88</f>
        <v>9.9</v>
      </c>
      <c r="G88" s="20" t="n">
        <v>5.64</v>
      </c>
      <c r="H88" s="20" t="n">
        <v>4.26</v>
      </c>
      <c r="I88" s="20"/>
      <c r="J88" s="20"/>
      <c r="K88" s="19" t="n">
        <f aca="false">F88-I88</f>
        <v>9.9</v>
      </c>
      <c r="L88" s="19" t="n">
        <v>0</v>
      </c>
      <c r="M88" s="20" t="n">
        <v>6.62</v>
      </c>
      <c r="N88" s="19" t="n">
        <f aca="false">M88-L88-K88</f>
        <v>-3.28</v>
      </c>
      <c r="O88" s="22" t="n">
        <f aca="false">N88</f>
        <v>-3.28</v>
      </c>
      <c r="P88" s="20" t="s">
        <v>32</v>
      </c>
      <c r="Q88" s="44"/>
      <c r="R88" s="32" t="n">
        <v>66</v>
      </c>
      <c r="S88" s="40" t="s">
        <v>114</v>
      </c>
      <c r="T88" s="19" t="s">
        <v>115</v>
      </c>
      <c r="U88" s="19"/>
      <c r="V88" s="25" t="n">
        <v>2.854</v>
      </c>
      <c r="W88" s="26" t="n">
        <f aca="false">V88+F88</f>
        <v>12.754</v>
      </c>
      <c r="X88" s="26"/>
      <c r="Y88" s="26"/>
      <c r="Z88" s="20"/>
      <c r="AA88" s="20"/>
      <c r="AB88" s="19" t="n">
        <f aca="false">W88-Z88</f>
        <v>12.754</v>
      </c>
      <c r="AC88" s="19" t="n">
        <v>0</v>
      </c>
      <c r="AD88" s="20" t="n">
        <v>6.62</v>
      </c>
      <c r="AE88" s="22" t="n">
        <f aca="false">AD88-AC88-AB88</f>
        <v>-6.134</v>
      </c>
      <c r="AF88" s="42" t="n">
        <f aca="false">AE88</f>
        <v>-6.134</v>
      </c>
      <c r="AG88" s="20" t="s">
        <v>32</v>
      </c>
      <c r="AH88" s="30"/>
      <c r="AI88" s="30"/>
      <c r="AJ88" s="30"/>
    </row>
    <row r="89" s="12" customFormat="true" ht="11.25" hidden="false" customHeight="false" outlineLevel="0" collapsed="false">
      <c r="A89" s="18" t="n">
        <v>67</v>
      </c>
      <c r="B89" s="40" t="s">
        <v>116</v>
      </c>
      <c r="C89" s="19" t="s">
        <v>47</v>
      </c>
      <c r="D89" s="19" t="n">
        <v>6.3</v>
      </c>
      <c r="E89" s="19" t="n">
        <v>6.3</v>
      </c>
      <c r="F89" s="20" t="n">
        <f aca="false">F90+F91</f>
        <v>1.7</v>
      </c>
      <c r="G89" s="20"/>
      <c r="H89" s="20"/>
      <c r="I89" s="47"/>
      <c r="J89" s="20"/>
      <c r="K89" s="20" t="n">
        <f aca="false">F89-I89</f>
        <v>1.7</v>
      </c>
      <c r="L89" s="19" t="n">
        <v>0</v>
      </c>
      <c r="M89" s="20" t="n">
        <v>6.62</v>
      </c>
      <c r="N89" s="19" t="n">
        <f aca="false">M89-K89-L89</f>
        <v>4.92</v>
      </c>
      <c r="O89" s="19" t="n">
        <f aca="false">MIN(N89:N91)</f>
        <v>4.92</v>
      </c>
      <c r="P89" s="37" t="s">
        <v>29</v>
      </c>
      <c r="Q89" s="44"/>
      <c r="R89" s="18" t="n">
        <v>67</v>
      </c>
      <c r="S89" s="40" t="s">
        <v>116</v>
      </c>
      <c r="T89" s="19" t="s">
        <v>47</v>
      </c>
      <c r="U89" s="19"/>
      <c r="V89" s="25"/>
      <c r="W89" s="26" t="n">
        <f aca="false">W90+W91</f>
        <v>1.795</v>
      </c>
      <c r="X89" s="26"/>
      <c r="Y89" s="26"/>
      <c r="Z89" s="47"/>
      <c r="AA89" s="20"/>
      <c r="AB89" s="19" t="n">
        <f aca="false">W89-Z89</f>
        <v>1.795</v>
      </c>
      <c r="AC89" s="19" t="n">
        <v>0</v>
      </c>
      <c r="AD89" s="20" t="n">
        <v>6.62</v>
      </c>
      <c r="AE89" s="19" t="n">
        <f aca="false">AD89-AB89-AC89</f>
        <v>4.825</v>
      </c>
      <c r="AF89" s="26" t="n">
        <f aca="false">MIN(AE89:AE91)</f>
        <v>4.825</v>
      </c>
      <c r="AG89" s="20" t="s">
        <v>29</v>
      </c>
      <c r="AI89" s="28"/>
    </row>
    <row r="90" s="12" customFormat="true" ht="11.25" hidden="false" customHeight="false" outlineLevel="0" collapsed="false">
      <c r="A90" s="18"/>
      <c r="B90" s="38" t="s">
        <v>37</v>
      </c>
      <c r="C90" s="19" t="s">
        <v>99</v>
      </c>
      <c r="D90" s="19"/>
      <c r="E90" s="19"/>
      <c r="F90" s="20" t="n">
        <f aca="false">G90+H90</f>
        <v>0.36</v>
      </c>
      <c r="G90" s="20"/>
      <c r="H90" s="20" t="n">
        <v>0.36</v>
      </c>
      <c r="I90" s="47"/>
      <c r="J90" s="20"/>
      <c r="K90" s="20" t="n">
        <f aca="false">F90-I90</f>
        <v>0.36</v>
      </c>
      <c r="L90" s="19" t="n">
        <v>0</v>
      </c>
      <c r="M90" s="20" t="n">
        <v>6.62</v>
      </c>
      <c r="N90" s="19" t="n">
        <f aca="false">M90-F90</f>
        <v>6.26</v>
      </c>
      <c r="O90" s="19"/>
      <c r="P90" s="37"/>
      <c r="Q90" s="44"/>
      <c r="R90" s="18"/>
      <c r="S90" s="38" t="s">
        <v>37</v>
      </c>
      <c r="T90" s="19" t="s">
        <v>99</v>
      </c>
      <c r="U90" s="19"/>
      <c r="V90" s="25"/>
      <c r="W90" s="39" t="n">
        <f aca="false">F90+V176/2</f>
        <v>0.391</v>
      </c>
      <c r="X90" s="39"/>
      <c r="Y90" s="39"/>
      <c r="Z90" s="47"/>
      <c r="AA90" s="20"/>
      <c r="AB90" s="19" t="n">
        <f aca="false">W90-Z90</f>
        <v>0.391</v>
      </c>
      <c r="AC90" s="19" t="n">
        <v>0</v>
      </c>
      <c r="AD90" s="20" t="n">
        <v>6.62</v>
      </c>
      <c r="AE90" s="19" t="n">
        <f aca="false">AD90-W90</f>
        <v>6.229</v>
      </c>
      <c r="AF90" s="26"/>
      <c r="AG90" s="20"/>
    </row>
    <row r="91" s="12" customFormat="true" ht="11.25" hidden="false" customHeight="false" outlineLevel="0" collapsed="false">
      <c r="A91" s="18"/>
      <c r="B91" s="38" t="s">
        <v>38</v>
      </c>
      <c r="C91" s="19" t="s">
        <v>47</v>
      </c>
      <c r="D91" s="19"/>
      <c r="E91" s="19"/>
      <c r="F91" s="20" t="n">
        <f aca="false">G91+H91</f>
        <v>1.34</v>
      </c>
      <c r="G91" s="20" t="n">
        <v>0</v>
      </c>
      <c r="H91" s="20" t="n">
        <v>1.34</v>
      </c>
      <c r="I91" s="20"/>
      <c r="J91" s="20"/>
      <c r="K91" s="20" t="n">
        <f aca="false">F91-I91</f>
        <v>1.34</v>
      </c>
      <c r="L91" s="19" t="n">
        <v>0</v>
      </c>
      <c r="M91" s="20" t="n">
        <v>6.62</v>
      </c>
      <c r="N91" s="19" t="n">
        <f aca="false">M91-K91-L91</f>
        <v>5.28</v>
      </c>
      <c r="O91" s="19"/>
      <c r="P91" s="37"/>
      <c r="Q91" s="44"/>
      <c r="R91" s="18"/>
      <c r="S91" s="38" t="s">
        <v>38</v>
      </c>
      <c r="T91" s="19" t="s">
        <v>47</v>
      </c>
      <c r="U91" s="19"/>
      <c r="V91" s="25" t="n">
        <v>0.064</v>
      </c>
      <c r="W91" s="39" t="n">
        <f aca="false">V91+F91</f>
        <v>1.404</v>
      </c>
      <c r="X91" s="39"/>
      <c r="Y91" s="39"/>
      <c r="Z91" s="20"/>
      <c r="AA91" s="20"/>
      <c r="AB91" s="19" t="n">
        <f aca="false">W91-Z91</f>
        <v>1.404</v>
      </c>
      <c r="AC91" s="19" t="n">
        <v>0</v>
      </c>
      <c r="AD91" s="20" t="n">
        <v>6.62</v>
      </c>
      <c r="AE91" s="19" t="n">
        <f aca="false">AD91-AB91-AC91</f>
        <v>5.216</v>
      </c>
      <c r="AF91" s="26"/>
      <c r="AG91" s="20"/>
    </row>
    <row r="92" s="31" customFormat="true" ht="11.25" hidden="false" customHeight="false" outlineLevel="0" collapsed="false">
      <c r="A92" s="18" t="n">
        <v>68</v>
      </c>
      <c r="B92" s="40" t="s">
        <v>117</v>
      </c>
      <c r="C92" s="19" t="s">
        <v>47</v>
      </c>
      <c r="D92" s="19" t="n">
        <v>6.3</v>
      </c>
      <c r="E92" s="19" t="n">
        <v>6.3</v>
      </c>
      <c r="F92" s="20" t="n">
        <f aca="false">F93+F94</f>
        <v>10.35</v>
      </c>
      <c r="G92" s="20"/>
      <c r="H92" s="20"/>
      <c r="I92" s="20" t="n">
        <f aca="false">I93+I94</f>
        <v>0.97</v>
      </c>
      <c r="J92" s="20" t="n">
        <v>120</v>
      </c>
      <c r="K92" s="20" t="n">
        <f aca="false">F92-I92</f>
        <v>9.38</v>
      </c>
      <c r="L92" s="19" t="n">
        <v>0</v>
      </c>
      <c r="M92" s="20" t="n">
        <v>6.62</v>
      </c>
      <c r="N92" s="19" t="n">
        <f aca="false">M92-K92-L92</f>
        <v>-2.76</v>
      </c>
      <c r="O92" s="19" t="n">
        <f aca="false">MIN(N92:N94)</f>
        <v>-2.76</v>
      </c>
      <c r="P92" s="37" t="s">
        <v>32</v>
      </c>
      <c r="Q92" s="44"/>
      <c r="R92" s="18" t="n">
        <v>68</v>
      </c>
      <c r="S92" s="40" t="s">
        <v>117</v>
      </c>
      <c r="T92" s="19" t="s">
        <v>47</v>
      </c>
      <c r="U92" s="19"/>
      <c r="V92" s="25"/>
      <c r="W92" s="26" t="n">
        <f aca="false">W93+W94</f>
        <v>27.4837400000002</v>
      </c>
      <c r="X92" s="26"/>
      <c r="Y92" s="26"/>
      <c r="Z92" s="20" t="n">
        <f aca="false">Z93+Z94</f>
        <v>0.97</v>
      </c>
      <c r="AA92" s="20" t="n">
        <v>120</v>
      </c>
      <c r="AB92" s="26" t="n">
        <f aca="false">W92-Z92</f>
        <v>26.5137400000002</v>
      </c>
      <c r="AC92" s="19" t="n">
        <v>0</v>
      </c>
      <c r="AD92" s="20" t="n">
        <v>6.62</v>
      </c>
      <c r="AE92" s="26" t="n">
        <f aca="false">AD92-AB92-AC92</f>
        <v>-19.8937400000002</v>
      </c>
      <c r="AF92" s="26" t="n">
        <f aca="false">MIN(AE92:AE94)</f>
        <v>-19.8937400000002</v>
      </c>
      <c r="AG92" s="20" t="s">
        <v>32</v>
      </c>
      <c r="AH92" s="30"/>
      <c r="AI92" s="30"/>
      <c r="AJ92" s="30"/>
    </row>
    <row r="93" s="12" customFormat="true" ht="11.25" hidden="false" customHeight="false" outlineLevel="0" collapsed="false">
      <c r="A93" s="18"/>
      <c r="B93" s="38" t="s">
        <v>37</v>
      </c>
      <c r="C93" s="19" t="s">
        <v>47</v>
      </c>
      <c r="D93" s="19"/>
      <c r="E93" s="19"/>
      <c r="F93" s="20" t="n">
        <f aca="false">G93+H93</f>
        <v>7.66</v>
      </c>
      <c r="G93" s="20" t="n">
        <v>5.76</v>
      </c>
      <c r="H93" s="20" t="n">
        <v>1.9</v>
      </c>
      <c r="I93" s="20"/>
      <c r="J93" s="20"/>
      <c r="K93" s="20" t="n">
        <f aca="false">F93-I93</f>
        <v>7.66</v>
      </c>
      <c r="L93" s="19" t="n">
        <v>0</v>
      </c>
      <c r="M93" s="20" t="n">
        <v>6.62</v>
      </c>
      <c r="N93" s="19" t="n">
        <f aca="false">M93-F93</f>
        <v>-1.04</v>
      </c>
      <c r="O93" s="19"/>
      <c r="P93" s="37"/>
      <c r="Q93" s="44"/>
      <c r="R93" s="18"/>
      <c r="S93" s="38" t="s">
        <v>37</v>
      </c>
      <c r="T93" s="19" t="s">
        <v>47</v>
      </c>
      <c r="U93" s="19"/>
      <c r="V93" s="25"/>
      <c r="W93" s="39" t="n">
        <f aca="false">F93+V140+V132/2+V126+V128/2+V133</f>
        <v>11.57724</v>
      </c>
      <c r="X93" s="39"/>
      <c r="Y93" s="39"/>
      <c r="Z93" s="20"/>
      <c r="AA93" s="20"/>
      <c r="AB93" s="26" t="n">
        <f aca="false">W93-Z93</f>
        <v>11.57724</v>
      </c>
      <c r="AC93" s="19" t="n">
        <v>0</v>
      </c>
      <c r="AD93" s="20" t="n">
        <v>6.62</v>
      </c>
      <c r="AE93" s="26" t="n">
        <f aca="false">AD93-W93</f>
        <v>-4.95724</v>
      </c>
      <c r="AF93" s="26"/>
      <c r="AG93" s="20"/>
    </row>
    <row r="94" s="12" customFormat="true" ht="11.25" hidden="false" customHeight="false" outlineLevel="0" collapsed="false">
      <c r="A94" s="18"/>
      <c r="B94" s="38" t="s">
        <v>38</v>
      </c>
      <c r="C94" s="19" t="s">
        <v>47</v>
      </c>
      <c r="D94" s="19"/>
      <c r="E94" s="19"/>
      <c r="F94" s="20" t="n">
        <f aca="false">G94+H94</f>
        <v>2.69</v>
      </c>
      <c r="G94" s="20" t="n">
        <v>1.06</v>
      </c>
      <c r="H94" s="20" t="n">
        <v>1.63</v>
      </c>
      <c r="I94" s="20" t="n">
        <v>0.97</v>
      </c>
      <c r="J94" s="20" t="n">
        <v>120</v>
      </c>
      <c r="K94" s="20" t="n">
        <f aca="false">F94-I94</f>
        <v>1.72</v>
      </c>
      <c r="L94" s="19" t="n">
        <v>0</v>
      </c>
      <c r="M94" s="20" t="n">
        <v>6.62</v>
      </c>
      <c r="N94" s="19" t="n">
        <f aca="false">M94-K94-L94</f>
        <v>4.9</v>
      </c>
      <c r="O94" s="19"/>
      <c r="P94" s="37"/>
      <c r="Q94" s="44"/>
      <c r="R94" s="18"/>
      <c r="S94" s="38" t="s">
        <v>38</v>
      </c>
      <c r="T94" s="19" t="s">
        <v>47</v>
      </c>
      <c r="U94" s="19"/>
      <c r="V94" s="25" t="n">
        <v>13.2165000000002</v>
      </c>
      <c r="W94" s="39" t="n">
        <f aca="false">V94+F94</f>
        <v>15.9065000000002</v>
      </c>
      <c r="X94" s="39"/>
      <c r="Y94" s="39"/>
      <c r="Z94" s="20" t="n">
        <v>0.97</v>
      </c>
      <c r="AA94" s="20" t="n">
        <v>120</v>
      </c>
      <c r="AB94" s="19" t="n">
        <f aca="false">W94-Z94</f>
        <v>14.9365000000002</v>
      </c>
      <c r="AC94" s="19" t="n">
        <v>0</v>
      </c>
      <c r="AD94" s="20" t="n">
        <v>6.62</v>
      </c>
      <c r="AE94" s="19" t="n">
        <f aca="false">AD94-AB94-AC94</f>
        <v>-8.31650000000019</v>
      </c>
      <c r="AF94" s="26"/>
      <c r="AG94" s="20"/>
    </row>
    <row r="95" s="12" customFormat="true" ht="11.25" hidden="false" customHeight="false" outlineLevel="0" collapsed="false">
      <c r="A95" s="18" t="n">
        <v>69</v>
      </c>
      <c r="B95" s="40" t="s">
        <v>118</v>
      </c>
      <c r="C95" s="19" t="s">
        <v>76</v>
      </c>
      <c r="D95" s="19" t="n">
        <v>25</v>
      </c>
      <c r="E95" s="19" t="n">
        <v>25</v>
      </c>
      <c r="F95" s="20" t="n">
        <f aca="false">F96+F97</f>
        <v>24.89</v>
      </c>
      <c r="G95" s="39"/>
      <c r="H95" s="39"/>
      <c r="I95" s="20"/>
      <c r="J95" s="20"/>
      <c r="K95" s="20" t="n">
        <f aca="false">F95-I95</f>
        <v>24.89</v>
      </c>
      <c r="L95" s="19" t="n">
        <v>0</v>
      </c>
      <c r="M95" s="20" t="n">
        <v>26.25</v>
      </c>
      <c r="N95" s="19" t="n">
        <f aca="false">M95-K95-L95</f>
        <v>1.36</v>
      </c>
      <c r="O95" s="19" t="n">
        <f aca="false">MIN(N95:N97)</f>
        <v>1.36</v>
      </c>
      <c r="P95" s="37" t="s">
        <v>29</v>
      </c>
      <c r="Q95" s="44"/>
      <c r="R95" s="18" t="n">
        <v>69</v>
      </c>
      <c r="S95" s="40" t="s">
        <v>118</v>
      </c>
      <c r="T95" s="19" t="s">
        <v>76</v>
      </c>
      <c r="U95" s="19"/>
      <c r="V95" s="25"/>
      <c r="W95" s="26" t="n">
        <f aca="false">W96+W97</f>
        <v>36.7195</v>
      </c>
      <c r="X95" s="26"/>
      <c r="Y95" s="26"/>
      <c r="Z95" s="20"/>
      <c r="AA95" s="20"/>
      <c r="AB95" s="26" t="n">
        <f aca="false">W95-Z95</f>
        <v>36.7195</v>
      </c>
      <c r="AC95" s="19" t="n">
        <v>0</v>
      </c>
      <c r="AD95" s="20" t="n">
        <v>26.25</v>
      </c>
      <c r="AE95" s="26" t="n">
        <f aca="false">AD95-AB95-AC95</f>
        <v>-10.4695</v>
      </c>
      <c r="AF95" s="26" t="n">
        <f aca="false">MIN(AE95:AE97)</f>
        <v>-10.4695</v>
      </c>
      <c r="AG95" s="20" t="s">
        <v>32</v>
      </c>
      <c r="AH95" s="30"/>
    </row>
    <row r="96" s="12" customFormat="true" ht="11.25" hidden="false" customHeight="false" outlineLevel="0" collapsed="false">
      <c r="A96" s="18"/>
      <c r="B96" s="38" t="s">
        <v>37</v>
      </c>
      <c r="C96" s="19" t="s">
        <v>76</v>
      </c>
      <c r="D96" s="19"/>
      <c r="E96" s="19"/>
      <c r="F96" s="20" t="n">
        <f aca="false">G96+H96</f>
        <v>10.56</v>
      </c>
      <c r="G96" s="20" t="n">
        <v>3.77</v>
      </c>
      <c r="H96" s="20" t="n">
        <v>6.79</v>
      </c>
      <c r="I96" s="20"/>
      <c r="J96" s="20"/>
      <c r="K96" s="20" t="n">
        <f aca="false">F96-I96</f>
        <v>10.56</v>
      </c>
      <c r="L96" s="19" t="n">
        <v>0</v>
      </c>
      <c r="M96" s="20" t="n">
        <v>26.25</v>
      </c>
      <c r="N96" s="19" t="n">
        <f aca="false">M96-F96</f>
        <v>15.69</v>
      </c>
      <c r="O96" s="19"/>
      <c r="P96" s="37"/>
      <c r="Q96" s="44"/>
      <c r="R96" s="18"/>
      <c r="S96" s="38" t="s">
        <v>37</v>
      </c>
      <c r="T96" s="19" t="s">
        <v>76</v>
      </c>
      <c r="U96" s="19"/>
      <c r="V96" s="25"/>
      <c r="W96" s="39" t="n">
        <f aca="false">F96+V124+V122+V137+V112+V117+V128/2</f>
        <v>22.1185</v>
      </c>
      <c r="X96" s="39"/>
      <c r="Y96" s="39"/>
      <c r="Z96" s="20"/>
      <c r="AA96" s="20"/>
      <c r="AB96" s="26" t="n">
        <f aca="false">W96-Z96</f>
        <v>22.1185</v>
      </c>
      <c r="AC96" s="19" t="n">
        <v>0</v>
      </c>
      <c r="AD96" s="20" t="n">
        <v>26.25</v>
      </c>
      <c r="AE96" s="26" t="n">
        <f aca="false">AD96-W96</f>
        <v>4.13150000000001</v>
      </c>
      <c r="AF96" s="26"/>
      <c r="AG96" s="20"/>
    </row>
    <row r="97" s="12" customFormat="true" ht="11.25" hidden="false" customHeight="false" outlineLevel="0" collapsed="false">
      <c r="A97" s="18"/>
      <c r="B97" s="38" t="s">
        <v>38</v>
      </c>
      <c r="C97" s="19" t="s">
        <v>76</v>
      </c>
      <c r="D97" s="19"/>
      <c r="E97" s="19"/>
      <c r="F97" s="20" t="n">
        <f aca="false">G97+H97</f>
        <v>14.33</v>
      </c>
      <c r="G97" s="20" t="n">
        <v>4.85</v>
      </c>
      <c r="H97" s="20" t="n">
        <v>9.48</v>
      </c>
      <c r="I97" s="20"/>
      <c r="J97" s="20"/>
      <c r="K97" s="20" t="n">
        <f aca="false">F97-I97</f>
        <v>14.33</v>
      </c>
      <c r="L97" s="19" t="n">
        <v>0</v>
      </c>
      <c r="M97" s="20" t="n">
        <v>26.25</v>
      </c>
      <c r="N97" s="19" t="n">
        <f aca="false">M97-K97-L97</f>
        <v>11.92</v>
      </c>
      <c r="O97" s="19"/>
      <c r="P97" s="37"/>
      <c r="Q97" s="44"/>
      <c r="R97" s="18"/>
      <c r="S97" s="38" t="s">
        <v>38</v>
      </c>
      <c r="T97" s="19" t="s">
        <v>76</v>
      </c>
      <c r="U97" s="19"/>
      <c r="V97" s="25" t="n">
        <v>0.271</v>
      </c>
      <c r="W97" s="39" t="n">
        <f aca="false">V97+F97</f>
        <v>14.601</v>
      </c>
      <c r="X97" s="39"/>
      <c r="Y97" s="39"/>
      <c r="Z97" s="20"/>
      <c r="AA97" s="20"/>
      <c r="AB97" s="19" t="n">
        <f aca="false">W97-Z97</f>
        <v>14.601</v>
      </c>
      <c r="AC97" s="19" t="n">
        <v>0</v>
      </c>
      <c r="AD97" s="20" t="n">
        <v>26.25</v>
      </c>
      <c r="AE97" s="19" t="n">
        <f aca="false">AD97-AB97-AC97</f>
        <v>11.649</v>
      </c>
      <c r="AF97" s="26"/>
      <c r="AG97" s="20"/>
    </row>
    <row r="98" s="12" customFormat="true" ht="11.25" hidden="false" customHeight="false" outlineLevel="0" collapsed="false">
      <c r="A98" s="32" t="n">
        <v>70</v>
      </c>
      <c r="B98" s="40" t="s">
        <v>119</v>
      </c>
      <c r="C98" s="19" t="s">
        <v>54</v>
      </c>
      <c r="D98" s="19" t="n">
        <v>2.5</v>
      </c>
      <c r="E98" s="19" t="n">
        <v>2.5</v>
      </c>
      <c r="F98" s="20" t="n">
        <f aca="false">G98+H98</f>
        <v>1.76</v>
      </c>
      <c r="G98" s="20" t="n">
        <v>1.09</v>
      </c>
      <c r="H98" s="20" t="n">
        <v>0.67</v>
      </c>
      <c r="I98" s="20"/>
      <c r="J98" s="20"/>
      <c r="K98" s="19" t="n">
        <f aca="false">F98-I98</f>
        <v>1.76</v>
      </c>
      <c r="L98" s="19" t="n">
        <v>0</v>
      </c>
      <c r="M98" s="20" t="n">
        <v>2.63</v>
      </c>
      <c r="N98" s="19" t="n">
        <f aca="false">M98-L98-K98</f>
        <v>0.87</v>
      </c>
      <c r="O98" s="22" t="n">
        <f aca="false">N98</f>
        <v>0.87</v>
      </c>
      <c r="P98" s="41" t="s">
        <v>29</v>
      </c>
      <c r="Q98" s="44"/>
      <c r="R98" s="32" t="n">
        <v>70</v>
      </c>
      <c r="S98" s="40" t="s">
        <v>119</v>
      </c>
      <c r="T98" s="19" t="s">
        <v>54</v>
      </c>
      <c r="U98" s="19"/>
      <c r="V98" s="25" t="n">
        <v>0.6385</v>
      </c>
      <c r="W98" s="26" t="n">
        <f aca="false">V98+F98</f>
        <v>2.3985</v>
      </c>
      <c r="X98" s="26"/>
      <c r="Y98" s="26"/>
      <c r="Z98" s="20"/>
      <c r="AA98" s="20"/>
      <c r="AB98" s="19" t="n">
        <f aca="false">W98-Z98</f>
        <v>2.3985</v>
      </c>
      <c r="AC98" s="19" t="n">
        <v>0</v>
      </c>
      <c r="AD98" s="20" t="n">
        <v>2.63</v>
      </c>
      <c r="AE98" s="22" t="n">
        <f aca="false">AD98-AC98-AB98</f>
        <v>0.2315</v>
      </c>
      <c r="AF98" s="42" t="n">
        <f aca="false">AE98</f>
        <v>0.2315</v>
      </c>
      <c r="AG98" s="20" t="s">
        <v>29</v>
      </c>
      <c r="AI98" s="28"/>
    </row>
    <row r="99" s="31" customFormat="true" ht="11.25" hidden="false" customHeight="false" outlineLevel="0" collapsed="false">
      <c r="A99" s="18" t="n">
        <v>71</v>
      </c>
      <c r="B99" s="40" t="s">
        <v>120</v>
      </c>
      <c r="C99" s="19" t="s">
        <v>79</v>
      </c>
      <c r="D99" s="19" t="n">
        <v>20</v>
      </c>
      <c r="E99" s="19" t="n">
        <v>25</v>
      </c>
      <c r="F99" s="20" t="n">
        <f aca="false">F100+F101</f>
        <v>21.21</v>
      </c>
      <c r="G99" s="39"/>
      <c r="H99" s="39"/>
      <c r="I99" s="20"/>
      <c r="J99" s="20"/>
      <c r="K99" s="20" t="n">
        <f aca="false">F99-I99</f>
        <v>21.21</v>
      </c>
      <c r="L99" s="19" t="n">
        <v>0</v>
      </c>
      <c r="M99" s="20" t="n">
        <v>21</v>
      </c>
      <c r="N99" s="19" t="n">
        <f aca="false">M99-K99-L99</f>
        <v>-0.210000000000001</v>
      </c>
      <c r="O99" s="19" t="n">
        <f aca="false">MIN(N99:N101)</f>
        <v>-0.210000000000001</v>
      </c>
      <c r="P99" s="37" t="s">
        <v>32</v>
      </c>
      <c r="Q99" s="44"/>
      <c r="R99" s="18" t="n">
        <v>71</v>
      </c>
      <c r="S99" s="40" t="s">
        <v>120</v>
      </c>
      <c r="T99" s="19" t="s">
        <v>79</v>
      </c>
      <c r="U99" s="19"/>
      <c r="V99" s="25"/>
      <c r="W99" s="26" t="n">
        <f aca="false">W100+W101</f>
        <v>24.688</v>
      </c>
      <c r="X99" s="26"/>
      <c r="Y99" s="26"/>
      <c r="Z99" s="20"/>
      <c r="AA99" s="20"/>
      <c r="AB99" s="26" t="n">
        <f aca="false">W99-Z99</f>
        <v>24.688</v>
      </c>
      <c r="AC99" s="19" t="n">
        <v>0</v>
      </c>
      <c r="AD99" s="20" t="n">
        <v>21</v>
      </c>
      <c r="AE99" s="26" t="n">
        <f aca="false">AD99-AB99-AC99</f>
        <v>-3.688</v>
      </c>
      <c r="AF99" s="26" t="n">
        <f aca="false">MIN(AE99:AE101)</f>
        <v>-3.688</v>
      </c>
      <c r="AG99" s="20" t="s">
        <v>32</v>
      </c>
      <c r="AH99" s="30"/>
      <c r="AI99" s="30"/>
      <c r="AJ99" s="30"/>
    </row>
    <row r="100" s="12" customFormat="true" ht="11.25" hidden="false" customHeight="false" outlineLevel="0" collapsed="false">
      <c r="A100" s="18"/>
      <c r="B100" s="38" t="s">
        <v>37</v>
      </c>
      <c r="C100" s="19" t="s">
        <v>79</v>
      </c>
      <c r="D100" s="19"/>
      <c r="E100" s="19"/>
      <c r="F100" s="20" t="n">
        <f aca="false">G100+H100</f>
        <v>1.66</v>
      </c>
      <c r="G100" s="20" t="n">
        <v>0</v>
      </c>
      <c r="H100" s="20" t="n">
        <v>1.66</v>
      </c>
      <c r="I100" s="20"/>
      <c r="J100" s="20"/>
      <c r="K100" s="20" t="n">
        <f aca="false">F100-I100</f>
        <v>1.66</v>
      </c>
      <c r="L100" s="19" t="n">
        <v>0</v>
      </c>
      <c r="M100" s="20" t="n">
        <v>21</v>
      </c>
      <c r="N100" s="19" t="n">
        <f aca="false">M100-F100</f>
        <v>19.34</v>
      </c>
      <c r="O100" s="19"/>
      <c r="P100" s="37"/>
      <c r="Q100" s="44"/>
      <c r="R100" s="18"/>
      <c r="S100" s="38" t="s">
        <v>37</v>
      </c>
      <c r="T100" s="19" t="s">
        <v>79</v>
      </c>
      <c r="U100" s="19"/>
      <c r="V100" s="25"/>
      <c r="W100" s="39" t="n">
        <f aca="false">F100+V127+V139+V135/2</f>
        <v>2.242</v>
      </c>
      <c r="X100" s="39"/>
      <c r="Y100" s="39"/>
      <c r="Z100" s="20"/>
      <c r="AA100" s="20"/>
      <c r="AB100" s="26" t="n">
        <f aca="false">W100-Z100</f>
        <v>2.242</v>
      </c>
      <c r="AC100" s="19" t="n">
        <v>0</v>
      </c>
      <c r="AD100" s="20" t="n">
        <v>21</v>
      </c>
      <c r="AE100" s="26" t="n">
        <f aca="false">AD100-W100</f>
        <v>18.758</v>
      </c>
      <c r="AF100" s="26"/>
      <c r="AG100" s="20"/>
    </row>
    <row r="101" s="12" customFormat="true" ht="11.25" hidden="false" customHeight="false" outlineLevel="0" collapsed="false">
      <c r="A101" s="18"/>
      <c r="B101" s="38" t="s">
        <v>121</v>
      </c>
      <c r="C101" s="19" t="s">
        <v>79</v>
      </c>
      <c r="D101" s="19"/>
      <c r="E101" s="19"/>
      <c r="F101" s="20" t="n">
        <f aca="false">G101+H101</f>
        <v>19.55</v>
      </c>
      <c r="G101" s="20" t="n">
        <v>8.08</v>
      </c>
      <c r="H101" s="20" t="n">
        <v>11.47</v>
      </c>
      <c r="I101" s="20"/>
      <c r="J101" s="20"/>
      <c r="K101" s="20" t="n">
        <f aca="false">F101-I101</f>
        <v>19.55</v>
      </c>
      <c r="L101" s="19" t="n">
        <v>0</v>
      </c>
      <c r="M101" s="20" t="n">
        <v>21</v>
      </c>
      <c r="N101" s="19" t="n">
        <f aca="false">M101-K101-L101</f>
        <v>1.45</v>
      </c>
      <c r="O101" s="19"/>
      <c r="P101" s="37"/>
      <c r="Q101" s="44"/>
      <c r="R101" s="18"/>
      <c r="S101" s="38" t="s">
        <v>121</v>
      </c>
      <c r="T101" s="19" t="s">
        <v>79</v>
      </c>
      <c r="U101" s="19"/>
      <c r="V101" s="25" t="n">
        <v>2.896</v>
      </c>
      <c r="W101" s="39" t="n">
        <f aca="false">V101+F101</f>
        <v>22.446</v>
      </c>
      <c r="X101" s="39"/>
      <c r="Y101" s="39"/>
      <c r="Z101" s="20"/>
      <c r="AA101" s="20"/>
      <c r="AB101" s="26" t="n">
        <f aca="false">W101-Z101</f>
        <v>22.446</v>
      </c>
      <c r="AC101" s="19" t="n">
        <v>0</v>
      </c>
      <c r="AD101" s="20" t="n">
        <v>21</v>
      </c>
      <c r="AE101" s="26" t="n">
        <f aca="false">AD101-AB101-AC101</f>
        <v>-1.446</v>
      </c>
      <c r="AF101" s="26"/>
      <c r="AG101" s="20"/>
    </row>
    <row r="102" s="31" customFormat="true" ht="11.25" hidden="false" customHeight="false" outlineLevel="0" collapsed="false">
      <c r="A102" s="18" t="n">
        <v>72</v>
      </c>
      <c r="B102" s="40" t="s">
        <v>122</v>
      </c>
      <c r="C102" s="19" t="s">
        <v>47</v>
      </c>
      <c r="D102" s="19" t="n">
        <v>6.3</v>
      </c>
      <c r="E102" s="19" t="n">
        <v>6.3</v>
      </c>
      <c r="F102" s="20" t="n">
        <f aca="false">F103+F104</f>
        <v>7.62</v>
      </c>
      <c r="G102" s="49"/>
      <c r="H102" s="49"/>
      <c r="I102" s="20"/>
      <c r="J102" s="20"/>
      <c r="K102" s="20" t="n">
        <f aca="false">F102-I102</f>
        <v>7.62</v>
      </c>
      <c r="L102" s="19" t="n">
        <v>0</v>
      </c>
      <c r="M102" s="20" t="n">
        <v>6.62</v>
      </c>
      <c r="N102" s="19" t="n">
        <f aca="false">M102-K102-L102</f>
        <v>-1</v>
      </c>
      <c r="O102" s="19" t="n">
        <f aca="false">MIN(N102:N104)</f>
        <v>-1</v>
      </c>
      <c r="P102" s="37" t="s">
        <v>32</v>
      </c>
      <c r="Q102" s="44"/>
      <c r="R102" s="18" t="n">
        <v>72</v>
      </c>
      <c r="S102" s="40" t="s">
        <v>122</v>
      </c>
      <c r="T102" s="19" t="s">
        <v>47</v>
      </c>
      <c r="U102" s="19"/>
      <c r="V102" s="25"/>
      <c r="W102" s="26" t="n">
        <f aca="false">W103+W104</f>
        <v>13.21475</v>
      </c>
      <c r="X102" s="26"/>
      <c r="Y102" s="26"/>
      <c r="Z102" s="20"/>
      <c r="AA102" s="20"/>
      <c r="AB102" s="26" t="n">
        <f aca="false">W102-Z102</f>
        <v>13.21475</v>
      </c>
      <c r="AC102" s="19" t="n">
        <v>0</v>
      </c>
      <c r="AD102" s="20" t="n">
        <v>6.62</v>
      </c>
      <c r="AE102" s="26" t="n">
        <f aca="false">AD102-AB102-AC102</f>
        <v>-6.59474999999999</v>
      </c>
      <c r="AF102" s="26" t="n">
        <f aca="false">MIN(AE102:AE104)</f>
        <v>-6.59474999999999</v>
      </c>
      <c r="AG102" s="20" t="s">
        <v>32</v>
      </c>
      <c r="AH102" s="30"/>
      <c r="AI102" s="30"/>
      <c r="AJ102" s="30"/>
    </row>
    <row r="103" s="12" customFormat="true" ht="11.25" hidden="false" customHeight="false" outlineLevel="0" collapsed="false">
      <c r="A103" s="18"/>
      <c r="B103" s="38" t="s">
        <v>37</v>
      </c>
      <c r="C103" s="19" t="s">
        <v>47</v>
      </c>
      <c r="D103" s="19"/>
      <c r="E103" s="19"/>
      <c r="F103" s="20" t="n">
        <f aca="false">G103+H103</f>
        <v>4.13</v>
      </c>
      <c r="G103" s="20" t="n">
        <v>4.13</v>
      </c>
      <c r="H103" s="20" t="n">
        <v>0</v>
      </c>
      <c r="I103" s="20"/>
      <c r="J103" s="20"/>
      <c r="K103" s="20" t="n">
        <f aca="false">F103-I103</f>
        <v>4.13</v>
      </c>
      <c r="L103" s="19" t="n">
        <v>0</v>
      </c>
      <c r="M103" s="20" t="n">
        <v>6.62</v>
      </c>
      <c r="N103" s="19" t="n">
        <f aca="false">M103-F103</f>
        <v>2.49</v>
      </c>
      <c r="O103" s="19"/>
      <c r="P103" s="37"/>
      <c r="Q103" s="44"/>
      <c r="R103" s="18"/>
      <c r="S103" s="38" t="s">
        <v>37</v>
      </c>
      <c r="T103" s="19" t="s">
        <v>47</v>
      </c>
      <c r="U103" s="19"/>
      <c r="V103" s="25"/>
      <c r="W103" s="39" t="n">
        <f aca="false">F103+V138+V130/2+V68/2+V15</f>
        <v>7.58575</v>
      </c>
      <c r="X103" s="39"/>
      <c r="Y103" s="39"/>
      <c r="Z103" s="20"/>
      <c r="AA103" s="20"/>
      <c r="AB103" s="26" t="n">
        <f aca="false">W103-Z103</f>
        <v>7.58575</v>
      </c>
      <c r="AC103" s="19" t="n">
        <v>0</v>
      </c>
      <c r="AD103" s="20" t="n">
        <v>6.62</v>
      </c>
      <c r="AE103" s="26" t="n">
        <f aca="false">AD103-W103</f>
        <v>-0.965749999999995</v>
      </c>
      <c r="AF103" s="26"/>
      <c r="AG103" s="20"/>
    </row>
    <row r="104" s="12" customFormat="true" ht="11.25" hidden="false" customHeight="false" outlineLevel="0" collapsed="false">
      <c r="A104" s="18"/>
      <c r="B104" s="38" t="s">
        <v>38</v>
      </c>
      <c r="C104" s="19" t="s">
        <v>47</v>
      </c>
      <c r="D104" s="19"/>
      <c r="E104" s="19"/>
      <c r="F104" s="20" t="n">
        <f aca="false">G104+H104</f>
        <v>3.49</v>
      </c>
      <c r="G104" s="20" t="n">
        <v>2.2</v>
      </c>
      <c r="H104" s="20" t="n">
        <v>1.29</v>
      </c>
      <c r="I104" s="20"/>
      <c r="J104" s="20"/>
      <c r="K104" s="20" t="n">
        <f aca="false">F104-I104</f>
        <v>3.49</v>
      </c>
      <c r="L104" s="19" t="n">
        <v>0</v>
      </c>
      <c r="M104" s="20" t="n">
        <v>6.62</v>
      </c>
      <c r="N104" s="19" t="n">
        <f aca="false">M104-K104-L104</f>
        <v>3.13</v>
      </c>
      <c r="O104" s="19"/>
      <c r="P104" s="37"/>
      <c r="Q104" s="44"/>
      <c r="R104" s="18"/>
      <c r="S104" s="38" t="s">
        <v>38</v>
      </c>
      <c r="T104" s="19" t="s">
        <v>47</v>
      </c>
      <c r="U104" s="19"/>
      <c r="V104" s="25" t="n">
        <v>2.13899999999999</v>
      </c>
      <c r="W104" s="39" t="n">
        <f aca="false">V104+F104</f>
        <v>5.62899999999999</v>
      </c>
      <c r="X104" s="39"/>
      <c r="Y104" s="39"/>
      <c r="Z104" s="20"/>
      <c r="AA104" s="20"/>
      <c r="AB104" s="26" t="n">
        <f aca="false">W104-Z104</f>
        <v>5.62899999999999</v>
      </c>
      <c r="AC104" s="19" t="n">
        <v>0</v>
      </c>
      <c r="AD104" s="20" t="n">
        <v>6.62</v>
      </c>
      <c r="AE104" s="26" t="n">
        <f aca="false">AD104-AB104-AC104</f>
        <v>0.991000000000006</v>
      </c>
      <c r="AF104" s="26"/>
      <c r="AG104" s="20"/>
    </row>
    <row r="105" s="12" customFormat="true" ht="11.25" hidden="false" customHeight="false" outlineLevel="0" collapsed="false">
      <c r="A105" s="18" t="n">
        <v>73</v>
      </c>
      <c r="B105" s="40" t="s">
        <v>123</v>
      </c>
      <c r="C105" s="19" t="s">
        <v>76</v>
      </c>
      <c r="D105" s="19" t="n">
        <v>25</v>
      </c>
      <c r="E105" s="19" t="n">
        <v>25</v>
      </c>
      <c r="F105" s="20" t="n">
        <f aca="false">F106+F107</f>
        <v>23.08</v>
      </c>
      <c r="G105" s="20"/>
      <c r="H105" s="20"/>
      <c r="I105" s="20"/>
      <c r="J105" s="20"/>
      <c r="K105" s="20" t="n">
        <f aca="false">F105-I105</f>
        <v>23.08</v>
      </c>
      <c r="L105" s="19" t="n">
        <v>0</v>
      </c>
      <c r="M105" s="20" t="n">
        <v>26.25</v>
      </c>
      <c r="N105" s="19" t="n">
        <f aca="false">M105-K105-L105</f>
        <v>3.17</v>
      </c>
      <c r="O105" s="19" t="n">
        <f aca="false">MIN(N105:N107)</f>
        <v>3.17</v>
      </c>
      <c r="P105" s="37" t="s">
        <v>29</v>
      </c>
      <c r="Q105" s="44"/>
      <c r="R105" s="18" t="n">
        <v>73</v>
      </c>
      <c r="S105" s="40" t="s">
        <v>123</v>
      </c>
      <c r="T105" s="19" t="s">
        <v>76</v>
      </c>
      <c r="U105" s="19"/>
      <c r="V105" s="25"/>
      <c r="W105" s="26" t="n">
        <f aca="false">W106+W107</f>
        <v>31.826</v>
      </c>
      <c r="X105" s="26"/>
      <c r="Y105" s="26"/>
      <c r="Z105" s="20"/>
      <c r="AA105" s="20"/>
      <c r="AB105" s="19" t="n">
        <f aca="false">W105-Z105</f>
        <v>31.826</v>
      </c>
      <c r="AC105" s="19" t="n">
        <v>0</v>
      </c>
      <c r="AD105" s="20" t="n">
        <v>26.25</v>
      </c>
      <c r="AE105" s="19" t="n">
        <f aca="false">AD105-AB105-AC105</f>
        <v>-5.576</v>
      </c>
      <c r="AF105" s="26" t="n">
        <f aca="false">MIN(AE105:AE107)</f>
        <v>-5.576</v>
      </c>
      <c r="AG105" s="20" t="s">
        <v>32</v>
      </c>
      <c r="AH105" s="30"/>
    </row>
    <row r="106" s="12" customFormat="true" ht="11.25" hidden="false" customHeight="false" outlineLevel="0" collapsed="false">
      <c r="A106" s="18"/>
      <c r="B106" s="38" t="s">
        <v>124</v>
      </c>
      <c r="C106" s="19" t="s">
        <v>76</v>
      </c>
      <c r="D106" s="19"/>
      <c r="E106" s="19"/>
      <c r="F106" s="20" t="n">
        <f aca="false">G106+H106</f>
        <v>18.49</v>
      </c>
      <c r="G106" s="20" t="n">
        <v>3.59</v>
      </c>
      <c r="H106" s="20" t="n">
        <v>14.9</v>
      </c>
      <c r="I106" s="20"/>
      <c r="J106" s="20"/>
      <c r="K106" s="20" t="n">
        <f aca="false">F106-I106</f>
        <v>18.49</v>
      </c>
      <c r="L106" s="19" t="n">
        <v>0</v>
      </c>
      <c r="M106" s="20" t="n">
        <v>26.25</v>
      </c>
      <c r="N106" s="19" t="n">
        <f aca="false">M106-F106</f>
        <v>7.76</v>
      </c>
      <c r="O106" s="19"/>
      <c r="P106" s="37"/>
      <c r="Q106" s="44"/>
      <c r="R106" s="18"/>
      <c r="S106" s="38" t="s">
        <v>124</v>
      </c>
      <c r="T106" s="19" t="s">
        <v>76</v>
      </c>
      <c r="U106" s="19"/>
      <c r="V106" s="25"/>
      <c r="W106" s="39" t="n">
        <f aca="false">F106+V123+V144+V143+V121+V120</f>
        <v>22.894</v>
      </c>
      <c r="X106" s="39"/>
      <c r="Y106" s="39"/>
      <c r="Z106" s="20"/>
      <c r="AA106" s="20"/>
      <c r="AB106" s="19" t="n">
        <f aca="false">W106-Z106</f>
        <v>22.894</v>
      </c>
      <c r="AC106" s="19" t="n">
        <v>0</v>
      </c>
      <c r="AD106" s="20" t="n">
        <v>26.25</v>
      </c>
      <c r="AE106" s="19" t="n">
        <f aca="false">AD106-W106</f>
        <v>3.356</v>
      </c>
      <c r="AF106" s="26"/>
      <c r="AG106" s="20"/>
    </row>
    <row r="107" s="12" customFormat="true" ht="11.25" hidden="false" customHeight="false" outlineLevel="0" collapsed="false">
      <c r="A107" s="18"/>
      <c r="B107" s="38" t="s">
        <v>38</v>
      </c>
      <c r="C107" s="19" t="s">
        <v>76</v>
      </c>
      <c r="D107" s="19"/>
      <c r="E107" s="19"/>
      <c r="F107" s="20" t="n">
        <f aca="false">G107+H107</f>
        <v>4.59</v>
      </c>
      <c r="G107" s="20" t="n">
        <v>2.47</v>
      </c>
      <c r="H107" s="20" t="n">
        <v>2.12</v>
      </c>
      <c r="I107" s="20"/>
      <c r="J107" s="20"/>
      <c r="K107" s="20" t="n">
        <f aca="false">F107-I107</f>
        <v>4.59</v>
      </c>
      <c r="L107" s="19" t="n">
        <v>0</v>
      </c>
      <c r="M107" s="20" t="n">
        <v>26.25</v>
      </c>
      <c r="N107" s="19" t="n">
        <f aca="false">M107-K107-L107</f>
        <v>21.66</v>
      </c>
      <c r="O107" s="19"/>
      <c r="P107" s="37"/>
      <c r="Q107" s="44"/>
      <c r="R107" s="18"/>
      <c r="S107" s="38" t="s">
        <v>38</v>
      </c>
      <c r="T107" s="19" t="s">
        <v>76</v>
      </c>
      <c r="U107" s="19"/>
      <c r="V107" s="25" t="n">
        <v>4.342</v>
      </c>
      <c r="W107" s="39" t="n">
        <f aca="false">V107+F107</f>
        <v>8.932</v>
      </c>
      <c r="X107" s="39"/>
      <c r="Y107" s="39"/>
      <c r="Z107" s="20"/>
      <c r="AA107" s="20"/>
      <c r="AB107" s="19" t="n">
        <f aca="false">W107-Z107</f>
        <v>8.932</v>
      </c>
      <c r="AC107" s="19" t="n">
        <v>0</v>
      </c>
      <c r="AD107" s="20" t="n">
        <v>26.25</v>
      </c>
      <c r="AE107" s="19" t="n">
        <f aca="false">AD107-AB107-AC107</f>
        <v>17.318</v>
      </c>
      <c r="AF107" s="26"/>
      <c r="AG107" s="20"/>
    </row>
    <row r="108" s="12" customFormat="true" ht="11.25" hidden="false" customHeight="false" outlineLevel="0" collapsed="false">
      <c r="A108" s="32" t="n">
        <v>74</v>
      </c>
      <c r="B108" s="40" t="s">
        <v>125</v>
      </c>
      <c r="C108" s="19" t="s">
        <v>36</v>
      </c>
      <c r="D108" s="19" t="n">
        <v>10</v>
      </c>
      <c r="E108" s="19" t="n">
        <v>10</v>
      </c>
      <c r="F108" s="20" t="n">
        <f aca="false">G108+H108</f>
        <v>4.35</v>
      </c>
      <c r="G108" s="20" t="n">
        <v>2.67</v>
      </c>
      <c r="H108" s="20" t="n">
        <v>1.68</v>
      </c>
      <c r="I108" s="20" t="n">
        <v>0.797</v>
      </c>
      <c r="J108" s="20" t="n">
        <v>120</v>
      </c>
      <c r="K108" s="19" t="n">
        <f aca="false">F108-I108</f>
        <v>3.553</v>
      </c>
      <c r="L108" s="19" t="n">
        <v>0</v>
      </c>
      <c r="M108" s="20" t="n">
        <v>10.5</v>
      </c>
      <c r="N108" s="19" t="n">
        <f aca="false">M108-L108-K108</f>
        <v>6.947</v>
      </c>
      <c r="O108" s="22" t="n">
        <f aca="false">N108</f>
        <v>6.947</v>
      </c>
      <c r="P108" s="41" t="s">
        <v>29</v>
      </c>
      <c r="Q108" s="44"/>
      <c r="R108" s="32" t="n">
        <v>74</v>
      </c>
      <c r="S108" s="40" t="s">
        <v>125</v>
      </c>
      <c r="T108" s="19" t="s">
        <v>36</v>
      </c>
      <c r="U108" s="19"/>
      <c r="V108" s="25" t="n">
        <v>0.391</v>
      </c>
      <c r="W108" s="26" t="n">
        <f aca="false">V108+F108</f>
        <v>4.741</v>
      </c>
      <c r="X108" s="26"/>
      <c r="Y108" s="26"/>
      <c r="Z108" s="20" t="n">
        <v>0.797</v>
      </c>
      <c r="AA108" s="20" t="n">
        <v>120</v>
      </c>
      <c r="AB108" s="19" t="n">
        <f aca="false">W108-Z108</f>
        <v>3.944</v>
      </c>
      <c r="AC108" s="19" t="n">
        <v>0</v>
      </c>
      <c r="AD108" s="20" t="n">
        <v>10.5</v>
      </c>
      <c r="AE108" s="22" t="n">
        <f aca="false">AD108-AC108-AB108</f>
        <v>6.556</v>
      </c>
      <c r="AF108" s="42" t="n">
        <f aca="false">AE108</f>
        <v>6.556</v>
      </c>
      <c r="AG108" s="20" t="s">
        <v>29</v>
      </c>
      <c r="AI108" s="28"/>
    </row>
    <row r="109" s="12" customFormat="true" ht="11.25" hidden="false" customHeight="false" outlineLevel="0" collapsed="false">
      <c r="A109" s="32" t="n">
        <v>75</v>
      </c>
      <c r="B109" s="40" t="s">
        <v>126</v>
      </c>
      <c r="C109" s="19" t="s">
        <v>36</v>
      </c>
      <c r="D109" s="19" t="n">
        <v>10</v>
      </c>
      <c r="E109" s="19" t="n">
        <v>10</v>
      </c>
      <c r="F109" s="20" t="n">
        <f aca="false">G109+H109</f>
        <v>1.34</v>
      </c>
      <c r="G109" s="20" t="n">
        <v>0.89</v>
      </c>
      <c r="H109" s="20" t="n">
        <v>0.45</v>
      </c>
      <c r="I109" s="20" t="n">
        <v>0.97</v>
      </c>
      <c r="J109" s="20" t="n">
        <v>120</v>
      </c>
      <c r="K109" s="19" t="n">
        <f aca="false">F109-I109</f>
        <v>0.37</v>
      </c>
      <c r="L109" s="19" t="n">
        <v>0</v>
      </c>
      <c r="M109" s="20" t="n">
        <v>10.5</v>
      </c>
      <c r="N109" s="19" t="n">
        <f aca="false">M109-L109-K109</f>
        <v>10.13</v>
      </c>
      <c r="O109" s="22" t="n">
        <f aca="false">N109</f>
        <v>10.13</v>
      </c>
      <c r="P109" s="41" t="s">
        <v>29</v>
      </c>
      <c r="Q109" s="44"/>
      <c r="R109" s="32" t="n">
        <v>75</v>
      </c>
      <c r="S109" s="40" t="s">
        <v>126</v>
      </c>
      <c r="T109" s="19" t="s">
        <v>36</v>
      </c>
      <c r="U109" s="19"/>
      <c r="V109" s="25" t="n">
        <v>0.096</v>
      </c>
      <c r="W109" s="26" t="n">
        <f aca="false">V109+F109</f>
        <v>1.436</v>
      </c>
      <c r="X109" s="26"/>
      <c r="Y109" s="26"/>
      <c r="Z109" s="20" t="n">
        <v>0.97</v>
      </c>
      <c r="AA109" s="20" t="n">
        <v>120</v>
      </c>
      <c r="AB109" s="19" t="n">
        <f aca="false">W109-Z109</f>
        <v>0.466</v>
      </c>
      <c r="AC109" s="19" t="n">
        <v>0</v>
      </c>
      <c r="AD109" s="20" t="n">
        <v>10.5</v>
      </c>
      <c r="AE109" s="22" t="n">
        <f aca="false">AD109-AC109-AB109</f>
        <v>10.034</v>
      </c>
      <c r="AF109" s="42" t="n">
        <f aca="false">AE109</f>
        <v>10.034</v>
      </c>
      <c r="AG109" s="20" t="s">
        <v>29</v>
      </c>
      <c r="AI109" s="28"/>
    </row>
    <row r="110" s="12" customFormat="true" ht="11.25" hidden="false" customHeight="false" outlineLevel="0" collapsed="false">
      <c r="A110" s="32" t="n">
        <v>76</v>
      </c>
      <c r="B110" s="40" t="s">
        <v>127</v>
      </c>
      <c r="C110" s="19" t="s">
        <v>36</v>
      </c>
      <c r="D110" s="19" t="n">
        <v>10</v>
      </c>
      <c r="E110" s="19" t="n">
        <v>10</v>
      </c>
      <c r="F110" s="20" t="n">
        <f aca="false">G110+H110</f>
        <v>7.17</v>
      </c>
      <c r="G110" s="20" t="n">
        <v>3.94</v>
      </c>
      <c r="H110" s="20" t="n">
        <v>3.23</v>
      </c>
      <c r="I110" s="20" t="n">
        <v>0.866</v>
      </c>
      <c r="J110" s="20" t="n">
        <v>120</v>
      </c>
      <c r="K110" s="19" t="n">
        <f aca="false">F110-I110</f>
        <v>6.304</v>
      </c>
      <c r="L110" s="19" t="n">
        <v>0</v>
      </c>
      <c r="M110" s="20" t="n">
        <v>10.5</v>
      </c>
      <c r="N110" s="19" t="n">
        <f aca="false">M110-L110-K110</f>
        <v>4.196</v>
      </c>
      <c r="O110" s="22" t="n">
        <f aca="false">N110</f>
        <v>4.196</v>
      </c>
      <c r="P110" s="41" t="s">
        <v>29</v>
      </c>
      <c r="Q110" s="44"/>
      <c r="R110" s="32" t="n">
        <v>76</v>
      </c>
      <c r="S110" s="40" t="s">
        <v>127</v>
      </c>
      <c r="T110" s="19" t="s">
        <v>36</v>
      </c>
      <c r="U110" s="19"/>
      <c r="V110" s="25" t="n">
        <v>1.26721</v>
      </c>
      <c r="W110" s="26" t="n">
        <f aca="false">V110+F110</f>
        <v>8.43721</v>
      </c>
      <c r="X110" s="26"/>
      <c r="Y110" s="26"/>
      <c r="Z110" s="20" t="n">
        <v>0.866</v>
      </c>
      <c r="AA110" s="20" t="n">
        <v>120</v>
      </c>
      <c r="AB110" s="26" t="n">
        <f aca="false">W110-Z110</f>
        <v>7.57121</v>
      </c>
      <c r="AC110" s="19" t="n">
        <v>0</v>
      </c>
      <c r="AD110" s="20" t="n">
        <v>10.5</v>
      </c>
      <c r="AE110" s="43" t="n">
        <f aca="false">AD110-AC110-AB110</f>
        <v>2.92879</v>
      </c>
      <c r="AF110" s="42" t="n">
        <f aca="false">AE110</f>
        <v>2.92879</v>
      </c>
      <c r="AG110" s="20" t="s">
        <v>29</v>
      </c>
      <c r="AI110" s="28"/>
    </row>
    <row r="111" s="12" customFormat="true" ht="11.25" hidden="false" customHeight="false" outlineLevel="0" collapsed="false">
      <c r="A111" s="32" t="n">
        <v>77</v>
      </c>
      <c r="B111" s="40" t="s">
        <v>128</v>
      </c>
      <c r="C111" s="19" t="s">
        <v>54</v>
      </c>
      <c r="D111" s="19" t="n">
        <v>2.5</v>
      </c>
      <c r="E111" s="19" t="n">
        <v>2.5</v>
      </c>
      <c r="F111" s="20" t="n">
        <f aca="false">G111+H111</f>
        <v>0.93</v>
      </c>
      <c r="G111" s="20" t="n">
        <v>0.81</v>
      </c>
      <c r="H111" s="20" t="n">
        <v>0.12</v>
      </c>
      <c r="I111" s="20"/>
      <c r="J111" s="20"/>
      <c r="K111" s="19" t="n">
        <f aca="false">F111-I111</f>
        <v>0.93</v>
      </c>
      <c r="L111" s="19" t="n">
        <v>0</v>
      </c>
      <c r="M111" s="20" t="n">
        <v>2.63</v>
      </c>
      <c r="N111" s="19" t="n">
        <f aca="false">M111-L111-K111</f>
        <v>1.7</v>
      </c>
      <c r="O111" s="22" t="n">
        <f aca="false">N111</f>
        <v>1.7</v>
      </c>
      <c r="P111" s="41" t="s">
        <v>29</v>
      </c>
      <c r="Q111" s="44"/>
      <c r="R111" s="32" t="n">
        <v>77</v>
      </c>
      <c r="S111" s="40" t="s">
        <v>128</v>
      </c>
      <c r="T111" s="19" t="s">
        <v>54</v>
      </c>
      <c r="U111" s="19"/>
      <c r="V111" s="25" t="n">
        <v>0.114</v>
      </c>
      <c r="W111" s="26" t="n">
        <f aca="false">V111+F111</f>
        <v>1.044</v>
      </c>
      <c r="X111" s="26"/>
      <c r="Y111" s="26"/>
      <c r="Z111" s="20"/>
      <c r="AA111" s="20"/>
      <c r="AB111" s="19" t="n">
        <f aca="false">W111-Z111</f>
        <v>1.044</v>
      </c>
      <c r="AC111" s="19" t="n">
        <v>0</v>
      </c>
      <c r="AD111" s="20" t="n">
        <v>2.63</v>
      </c>
      <c r="AE111" s="22" t="n">
        <f aca="false">AD111-AC111-AB111</f>
        <v>1.586</v>
      </c>
      <c r="AF111" s="42" t="n">
        <f aca="false">AE111</f>
        <v>1.586</v>
      </c>
      <c r="AG111" s="20" t="s">
        <v>29</v>
      </c>
      <c r="AI111" s="28"/>
    </row>
    <row r="112" s="12" customFormat="true" ht="11.25" hidden="false" customHeight="false" outlineLevel="0" collapsed="false">
      <c r="A112" s="32" t="n">
        <v>78</v>
      </c>
      <c r="B112" s="40" t="s">
        <v>129</v>
      </c>
      <c r="C112" s="19" t="s">
        <v>40</v>
      </c>
      <c r="D112" s="19" t="n">
        <v>1.6</v>
      </c>
      <c r="E112" s="19" t="n">
        <v>1.6</v>
      </c>
      <c r="F112" s="20" t="n">
        <f aca="false">G112+H112</f>
        <v>1.14</v>
      </c>
      <c r="G112" s="20" t="n">
        <v>1.13</v>
      </c>
      <c r="H112" s="20" t="n">
        <v>0.01</v>
      </c>
      <c r="I112" s="20"/>
      <c r="J112" s="20"/>
      <c r="K112" s="19" t="n">
        <f aca="false">F112-I112</f>
        <v>1.14</v>
      </c>
      <c r="L112" s="19" t="n">
        <v>0</v>
      </c>
      <c r="M112" s="19" t="n">
        <v>1.68</v>
      </c>
      <c r="N112" s="19" t="n">
        <f aca="false">M112-L112-K112</f>
        <v>0.54</v>
      </c>
      <c r="O112" s="22" t="n">
        <f aca="false">N112</f>
        <v>0.54</v>
      </c>
      <c r="P112" s="41" t="s">
        <v>29</v>
      </c>
      <c r="Q112" s="44"/>
      <c r="R112" s="32" t="n">
        <v>78</v>
      </c>
      <c r="S112" s="40" t="s">
        <v>129</v>
      </c>
      <c r="T112" s="19" t="s">
        <v>40</v>
      </c>
      <c r="U112" s="19"/>
      <c r="V112" s="25" t="n">
        <v>0.773000000000001</v>
      </c>
      <c r="W112" s="26" t="n">
        <f aca="false">V112+F112</f>
        <v>1.913</v>
      </c>
      <c r="X112" s="26"/>
      <c r="Y112" s="26"/>
      <c r="Z112" s="20"/>
      <c r="AA112" s="20"/>
      <c r="AB112" s="26" t="n">
        <f aca="false">W112-Z112</f>
        <v>1.913</v>
      </c>
      <c r="AC112" s="19" t="n">
        <v>0</v>
      </c>
      <c r="AD112" s="19" t="n">
        <v>1.68</v>
      </c>
      <c r="AE112" s="43" t="n">
        <f aca="false">AD112-AC112-AB112</f>
        <v>-0.233000000000001</v>
      </c>
      <c r="AF112" s="42" t="n">
        <f aca="false">AE112</f>
        <v>-0.233000000000001</v>
      </c>
      <c r="AG112" s="20" t="s">
        <v>32</v>
      </c>
      <c r="AI112" s="28"/>
    </row>
    <row r="113" s="12" customFormat="true" ht="11.25" hidden="false" customHeight="false" outlineLevel="0" collapsed="false">
      <c r="A113" s="32" t="n">
        <v>79</v>
      </c>
      <c r="B113" s="40" t="s">
        <v>130</v>
      </c>
      <c r="C113" s="19" t="s">
        <v>131</v>
      </c>
      <c r="D113" s="19" t="n">
        <v>1.6</v>
      </c>
      <c r="E113" s="19"/>
      <c r="F113" s="20" t="n">
        <f aca="false">G113+H113</f>
        <v>0.18</v>
      </c>
      <c r="G113" s="20" t="n">
        <v>0.18</v>
      </c>
      <c r="H113" s="20"/>
      <c r="I113" s="20" t="n">
        <v>3.031</v>
      </c>
      <c r="J113" s="20" t="s">
        <v>28</v>
      </c>
      <c r="K113" s="19" t="n">
        <f aca="false">F113</f>
        <v>0.18</v>
      </c>
      <c r="L113" s="19" t="n">
        <v>0</v>
      </c>
      <c r="M113" s="19" t="n">
        <f aca="false">I113</f>
        <v>3.031</v>
      </c>
      <c r="N113" s="19" t="n">
        <f aca="false">M113-K113-L113</f>
        <v>2.851</v>
      </c>
      <c r="O113" s="19" t="n">
        <f aca="false">N113</f>
        <v>2.851</v>
      </c>
      <c r="P113" s="41" t="s">
        <v>29</v>
      </c>
      <c r="Q113" s="44"/>
      <c r="R113" s="32" t="n">
        <v>79</v>
      </c>
      <c r="S113" s="40" t="s">
        <v>130</v>
      </c>
      <c r="T113" s="19" t="s">
        <v>131</v>
      </c>
      <c r="U113" s="19"/>
      <c r="V113" s="25" t="n">
        <v>0.013</v>
      </c>
      <c r="W113" s="26" t="n">
        <f aca="false">V113+F113</f>
        <v>0.193</v>
      </c>
      <c r="X113" s="26"/>
      <c r="Y113" s="26"/>
      <c r="Z113" s="20" t="n">
        <v>3.031</v>
      </c>
      <c r="AA113" s="20" t="s">
        <v>28</v>
      </c>
      <c r="AB113" s="19" t="n">
        <f aca="false">W113</f>
        <v>0.193</v>
      </c>
      <c r="AC113" s="19" t="n">
        <v>0</v>
      </c>
      <c r="AD113" s="19" t="n">
        <f aca="false">Z113</f>
        <v>3.031</v>
      </c>
      <c r="AE113" s="19" t="n">
        <f aca="false">AD113-AB113-AC113</f>
        <v>2.838</v>
      </c>
      <c r="AF113" s="27" t="n">
        <f aca="false">AE113</f>
        <v>2.838</v>
      </c>
      <c r="AG113" s="20" t="s">
        <v>29</v>
      </c>
      <c r="AI113" s="28"/>
    </row>
    <row r="114" s="12" customFormat="true" ht="11.25" hidden="false" customHeight="false" outlineLevel="0" collapsed="false">
      <c r="A114" s="32" t="n">
        <v>80</v>
      </c>
      <c r="B114" s="40" t="s">
        <v>132</v>
      </c>
      <c r="C114" s="19" t="s">
        <v>54</v>
      </c>
      <c r="D114" s="19" t="n">
        <v>2.5</v>
      </c>
      <c r="E114" s="19" t="n">
        <v>2.5</v>
      </c>
      <c r="F114" s="20" t="n">
        <f aca="false">G114+H114</f>
        <v>1.76</v>
      </c>
      <c r="G114" s="20" t="n">
        <v>1.11</v>
      </c>
      <c r="H114" s="20" t="n">
        <v>0.65</v>
      </c>
      <c r="I114" s="20" t="n">
        <v>0.225</v>
      </c>
      <c r="J114" s="20"/>
      <c r="K114" s="19" t="n">
        <f aca="false">F114-I114</f>
        <v>1.535</v>
      </c>
      <c r="L114" s="19" t="n">
        <v>0</v>
      </c>
      <c r="M114" s="19" t="n">
        <v>2.63</v>
      </c>
      <c r="N114" s="19" t="n">
        <f aca="false">M114-L114-K114</f>
        <v>1.095</v>
      </c>
      <c r="O114" s="19" t="n">
        <f aca="false">N114</f>
        <v>1.095</v>
      </c>
      <c r="P114" s="41" t="s">
        <v>29</v>
      </c>
      <c r="Q114" s="44"/>
      <c r="R114" s="32" t="n">
        <v>80</v>
      </c>
      <c r="S114" s="40" t="s">
        <v>132</v>
      </c>
      <c r="T114" s="19" t="s">
        <v>54</v>
      </c>
      <c r="U114" s="19"/>
      <c r="V114" s="25" t="n">
        <v>0.013</v>
      </c>
      <c r="W114" s="26" t="n">
        <f aca="false">V114+F114</f>
        <v>1.773</v>
      </c>
      <c r="X114" s="26"/>
      <c r="Y114" s="26"/>
      <c r="Z114" s="20" t="n">
        <v>0.225</v>
      </c>
      <c r="AA114" s="20"/>
      <c r="AB114" s="20" t="n">
        <f aca="false">W114-Z114</f>
        <v>1.548</v>
      </c>
      <c r="AC114" s="19" t="n">
        <v>0</v>
      </c>
      <c r="AD114" s="19" t="n">
        <v>2.63</v>
      </c>
      <c r="AE114" s="19" t="n">
        <f aca="false">AD114-AC114-AB114</f>
        <v>1.082</v>
      </c>
      <c r="AF114" s="27" t="n">
        <f aca="false">AE114</f>
        <v>1.082</v>
      </c>
      <c r="AG114" s="20" t="s">
        <v>29</v>
      </c>
      <c r="AI114" s="28"/>
    </row>
    <row r="115" s="12" customFormat="true" ht="11.25" hidden="false" customHeight="false" outlineLevel="0" collapsed="false">
      <c r="A115" s="32" t="n">
        <v>81</v>
      </c>
      <c r="B115" s="40" t="s">
        <v>133</v>
      </c>
      <c r="C115" s="19" t="s">
        <v>134</v>
      </c>
      <c r="D115" s="19" t="n">
        <v>1.8</v>
      </c>
      <c r="E115" s="19" t="n">
        <v>1.6</v>
      </c>
      <c r="F115" s="20" t="n">
        <f aca="false">G115+H115</f>
        <v>0.5</v>
      </c>
      <c r="G115" s="20" t="n">
        <v>0.33</v>
      </c>
      <c r="H115" s="20" t="n">
        <v>0.17</v>
      </c>
      <c r="I115" s="20" t="n">
        <v>0.087</v>
      </c>
      <c r="J115" s="20" t="n">
        <v>120</v>
      </c>
      <c r="K115" s="19" t="n">
        <f aca="false">F115-I115</f>
        <v>0.413</v>
      </c>
      <c r="L115" s="19" t="n">
        <v>0</v>
      </c>
      <c r="M115" s="20" t="n">
        <v>1.68</v>
      </c>
      <c r="N115" s="19" t="n">
        <f aca="false">M115-L115-K115</f>
        <v>1.267</v>
      </c>
      <c r="O115" s="22" t="n">
        <f aca="false">N115</f>
        <v>1.267</v>
      </c>
      <c r="P115" s="41" t="s">
        <v>29</v>
      </c>
      <c r="Q115" s="44"/>
      <c r="R115" s="32" t="n">
        <v>81</v>
      </c>
      <c r="S115" s="40" t="s">
        <v>133</v>
      </c>
      <c r="T115" s="19" t="s">
        <v>134</v>
      </c>
      <c r="U115" s="19"/>
      <c r="V115" s="25" t="n">
        <v>0.026</v>
      </c>
      <c r="W115" s="26" t="n">
        <f aca="false">V115+F115</f>
        <v>0.526</v>
      </c>
      <c r="X115" s="26"/>
      <c r="Y115" s="26"/>
      <c r="Z115" s="20" t="n">
        <v>0.087</v>
      </c>
      <c r="AA115" s="20" t="n">
        <v>120</v>
      </c>
      <c r="AB115" s="26" t="n">
        <f aca="false">W115-Z115</f>
        <v>0.439</v>
      </c>
      <c r="AC115" s="19" t="n">
        <v>0</v>
      </c>
      <c r="AD115" s="20" t="n">
        <v>1.68</v>
      </c>
      <c r="AE115" s="43" t="n">
        <f aca="false">AD115-AC115-AB115</f>
        <v>1.241</v>
      </c>
      <c r="AF115" s="42" t="n">
        <f aca="false">AE115</f>
        <v>1.241</v>
      </c>
      <c r="AG115" s="20" t="s">
        <v>29</v>
      </c>
      <c r="AI115" s="28"/>
    </row>
    <row r="116" s="12" customFormat="true" ht="11.25" hidden="false" customHeight="false" outlineLevel="0" collapsed="false">
      <c r="A116" s="32" t="n">
        <v>82</v>
      </c>
      <c r="B116" s="40" t="s">
        <v>135</v>
      </c>
      <c r="C116" s="19" t="s">
        <v>136</v>
      </c>
      <c r="D116" s="19" t="n">
        <v>1.6</v>
      </c>
      <c r="E116" s="19" t="n">
        <v>2.5</v>
      </c>
      <c r="F116" s="20" t="n">
        <f aca="false">G116+H116</f>
        <v>0.75</v>
      </c>
      <c r="G116" s="20" t="n">
        <v>0.36</v>
      </c>
      <c r="H116" s="20" t="n">
        <v>0.39</v>
      </c>
      <c r="I116" s="20" t="n">
        <v>0.52</v>
      </c>
      <c r="J116" s="20" t="n">
        <v>120</v>
      </c>
      <c r="K116" s="19" t="n">
        <f aca="false">F116-I116</f>
        <v>0.23</v>
      </c>
      <c r="L116" s="19" t="n">
        <v>0</v>
      </c>
      <c r="M116" s="19" t="n">
        <v>1.68</v>
      </c>
      <c r="N116" s="19" t="n">
        <f aca="false">M116-L116-K116</f>
        <v>1.45</v>
      </c>
      <c r="O116" s="22" t="n">
        <f aca="false">N116</f>
        <v>1.45</v>
      </c>
      <c r="P116" s="41" t="s">
        <v>29</v>
      </c>
      <c r="Q116" s="44"/>
      <c r="R116" s="32" t="n">
        <v>82</v>
      </c>
      <c r="S116" s="40" t="s">
        <v>135</v>
      </c>
      <c r="T116" s="19" t="s">
        <v>136</v>
      </c>
      <c r="U116" s="19"/>
      <c r="V116" s="25" t="n">
        <v>0.39</v>
      </c>
      <c r="W116" s="26" t="n">
        <f aca="false">V116+F116</f>
        <v>1.14</v>
      </c>
      <c r="X116" s="26"/>
      <c r="Y116" s="26"/>
      <c r="Z116" s="20" t="n">
        <v>0.52</v>
      </c>
      <c r="AA116" s="20" t="n">
        <v>120</v>
      </c>
      <c r="AB116" s="19" t="n">
        <f aca="false">W116-Z116</f>
        <v>0.62</v>
      </c>
      <c r="AC116" s="19" t="n">
        <v>0</v>
      </c>
      <c r="AD116" s="19" t="n">
        <v>1.68</v>
      </c>
      <c r="AE116" s="22" t="n">
        <f aca="false">AD116-AC116-AB116</f>
        <v>1.06</v>
      </c>
      <c r="AF116" s="42" t="n">
        <f aca="false">AE116</f>
        <v>1.06</v>
      </c>
      <c r="AG116" s="20" t="s">
        <v>29</v>
      </c>
      <c r="AI116" s="28"/>
    </row>
    <row r="117" s="12" customFormat="true" ht="11.25" hidden="false" customHeight="false" outlineLevel="0" collapsed="false">
      <c r="A117" s="32" t="n">
        <v>83</v>
      </c>
      <c r="B117" s="40" t="s">
        <v>137</v>
      </c>
      <c r="C117" s="19" t="s">
        <v>54</v>
      </c>
      <c r="D117" s="19" t="n">
        <v>2.5</v>
      </c>
      <c r="E117" s="19" t="n">
        <v>2.5</v>
      </c>
      <c r="F117" s="20" t="n">
        <f aca="false">G117+H117</f>
        <v>2.08</v>
      </c>
      <c r="G117" s="20" t="n">
        <v>0.24</v>
      </c>
      <c r="H117" s="20" t="n">
        <v>1.84</v>
      </c>
      <c r="I117" s="20"/>
      <c r="J117" s="20"/>
      <c r="K117" s="19" t="n">
        <f aca="false">F117-I117</f>
        <v>2.08</v>
      </c>
      <c r="L117" s="19" t="n">
        <v>0</v>
      </c>
      <c r="M117" s="20" t="n">
        <v>2.63</v>
      </c>
      <c r="N117" s="19" t="n">
        <f aca="false">M117-L117-K117</f>
        <v>0.55</v>
      </c>
      <c r="O117" s="22" t="n">
        <f aca="false">N117</f>
        <v>0.55</v>
      </c>
      <c r="P117" s="41" t="s">
        <v>29</v>
      </c>
      <c r="Q117" s="44"/>
      <c r="R117" s="32" t="n">
        <v>83</v>
      </c>
      <c r="S117" s="40" t="s">
        <v>137</v>
      </c>
      <c r="T117" s="19" t="s">
        <v>54</v>
      </c>
      <c r="U117" s="19"/>
      <c r="V117" s="25" t="n">
        <v>4.45</v>
      </c>
      <c r="W117" s="26" t="n">
        <f aca="false">V117+F117</f>
        <v>6.53</v>
      </c>
      <c r="X117" s="26"/>
      <c r="Y117" s="26"/>
      <c r="Z117" s="20"/>
      <c r="AA117" s="20"/>
      <c r="AB117" s="19" t="n">
        <f aca="false">W117-Z117</f>
        <v>6.53</v>
      </c>
      <c r="AC117" s="19" t="n">
        <v>0</v>
      </c>
      <c r="AD117" s="20" t="n">
        <v>2.63</v>
      </c>
      <c r="AE117" s="22" t="n">
        <f aca="false">AD117-AC117-AB117</f>
        <v>-3.9</v>
      </c>
      <c r="AF117" s="42" t="n">
        <f aca="false">AE117</f>
        <v>-3.9</v>
      </c>
      <c r="AG117" s="20" t="s">
        <v>32</v>
      </c>
      <c r="AH117" s="30"/>
    </row>
    <row r="118" s="12" customFormat="true" ht="11.25" hidden="false" customHeight="false" outlineLevel="0" collapsed="false">
      <c r="A118" s="32" t="n">
        <v>84</v>
      </c>
      <c r="B118" s="40" t="s">
        <v>138</v>
      </c>
      <c r="C118" s="19" t="s">
        <v>54</v>
      </c>
      <c r="D118" s="19" t="n">
        <v>2.5</v>
      </c>
      <c r="E118" s="19" t="n">
        <v>2.5</v>
      </c>
      <c r="F118" s="20" t="n">
        <f aca="false">G118+H118</f>
        <v>0.93</v>
      </c>
      <c r="G118" s="20" t="n">
        <v>0.32</v>
      </c>
      <c r="H118" s="20" t="n">
        <v>0.61</v>
      </c>
      <c r="I118" s="20"/>
      <c r="J118" s="20"/>
      <c r="K118" s="19" t="n">
        <f aca="false">F118-I118</f>
        <v>0.93</v>
      </c>
      <c r="L118" s="19" t="n">
        <v>0</v>
      </c>
      <c r="M118" s="20" t="n">
        <v>2.63</v>
      </c>
      <c r="N118" s="19" t="n">
        <f aca="false">M118-L118-K118</f>
        <v>1.7</v>
      </c>
      <c r="O118" s="22" t="n">
        <f aca="false">N118</f>
        <v>1.7</v>
      </c>
      <c r="P118" s="41" t="s">
        <v>29</v>
      </c>
      <c r="Q118" s="44"/>
      <c r="R118" s="32" t="n">
        <v>84</v>
      </c>
      <c r="S118" s="40" t="s">
        <v>138</v>
      </c>
      <c r="T118" s="19" t="s">
        <v>54</v>
      </c>
      <c r="U118" s="19"/>
      <c r="V118" s="25" t="n">
        <v>0.384</v>
      </c>
      <c r="W118" s="26" t="n">
        <f aca="false">V118+F118</f>
        <v>1.314</v>
      </c>
      <c r="X118" s="26"/>
      <c r="Y118" s="26"/>
      <c r="Z118" s="20"/>
      <c r="AA118" s="20"/>
      <c r="AB118" s="19" t="n">
        <f aca="false">W118-Z118</f>
        <v>1.314</v>
      </c>
      <c r="AC118" s="19" t="n">
        <v>0</v>
      </c>
      <c r="AD118" s="20" t="n">
        <v>2.63</v>
      </c>
      <c r="AE118" s="22" t="n">
        <f aca="false">AD118-AC118-AB118</f>
        <v>1.316</v>
      </c>
      <c r="AF118" s="42" t="n">
        <f aca="false">AE118</f>
        <v>1.316</v>
      </c>
      <c r="AG118" s="20" t="s">
        <v>29</v>
      </c>
      <c r="AI118" s="28"/>
    </row>
    <row r="119" s="12" customFormat="true" ht="11.25" hidden="false" customHeight="false" outlineLevel="0" collapsed="false">
      <c r="A119" s="32" t="n">
        <v>85</v>
      </c>
      <c r="B119" s="40" t="s">
        <v>139</v>
      </c>
      <c r="C119" s="19" t="s">
        <v>40</v>
      </c>
      <c r="D119" s="19" t="n">
        <v>1.6</v>
      </c>
      <c r="E119" s="19" t="n">
        <v>1.6</v>
      </c>
      <c r="F119" s="20" t="n">
        <f aca="false">G119+H119</f>
        <v>1.11</v>
      </c>
      <c r="G119" s="20" t="n">
        <v>0.61</v>
      </c>
      <c r="H119" s="20" t="n">
        <v>0.5</v>
      </c>
      <c r="I119" s="20"/>
      <c r="J119" s="20"/>
      <c r="K119" s="19" t="n">
        <f aca="false">F119-I119</f>
        <v>1.11</v>
      </c>
      <c r="L119" s="19" t="n">
        <v>0</v>
      </c>
      <c r="M119" s="19" t="n">
        <v>1.68</v>
      </c>
      <c r="N119" s="19" t="n">
        <f aca="false">M119-L119-K119</f>
        <v>0.57</v>
      </c>
      <c r="O119" s="22" t="n">
        <f aca="false">N119</f>
        <v>0.57</v>
      </c>
      <c r="P119" s="41" t="s">
        <v>29</v>
      </c>
      <c r="Q119" s="44"/>
      <c r="R119" s="32" t="n">
        <v>85</v>
      </c>
      <c r="S119" s="40" t="s">
        <v>139</v>
      </c>
      <c r="T119" s="19" t="s">
        <v>40</v>
      </c>
      <c r="U119" s="19"/>
      <c r="V119" s="25" t="n">
        <v>0.15</v>
      </c>
      <c r="W119" s="26" t="n">
        <f aca="false">V119+F119</f>
        <v>1.26</v>
      </c>
      <c r="X119" s="26"/>
      <c r="Y119" s="26"/>
      <c r="Z119" s="20"/>
      <c r="AA119" s="20"/>
      <c r="AB119" s="19" t="n">
        <f aca="false">W119-Z119</f>
        <v>1.26</v>
      </c>
      <c r="AC119" s="19" t="n">
        <v>0</v>
      </c>
      <c r="AD119" s="19" t="n">
        <v>1.68</v>
      </c>
      <c r="AE119" s="22" t="n">
        <f aca="false">AD119-AC119-AB119</f>
        <v>0.42</v>
      </c>
      <c r="AF119" s="42" t="n">
        <f aca="false">AE119</f>
        <v>0.42</v>
      </c>
      <c r="AG119" s="20" t="s">
        <v>29</v>
      </c>
      <c r="AI119" s="28"/>
    </row>
    <row r="120" s="12" customFormat="true" ht="11.25" hidden="false" customHeight="false" outlineLevel="0" collapsed="false">
      <c r="A120" s="32" t="n">
        <v>86</v>
      </c>
      <c r="B120" s="40" t="s">
        <v>140</v>
      </c>
      <c r="C120" s="19" t="s">
        <v>141</v>
      </c>
      <c r="D120" s="19" t="n">
        <v>2.5</v>
      </c>
      <c r="E120" s="19" t="n">
        <v>1.6</v>
      </c>
      <c r="F120" s="20" t="n">
        <f aca="false">G120+H120</f>
        <v>1.54</v>
      </c>
      <c r="G120" s="20" t="n">
        <v>0.63</v>
      </c>
      <c r="H120" s="20" t="n">
        <v>0.91</v>
      </c>
      <c r="I120" s="20"/>
      <c r="J120" s="20"/>
      <c r="K120" s="19" t="n">
        <f aca="false">F120-I120</f>
        <v>1.54</v>
      </c>
      <c r="L120" s="19" t="n">
        <v>0</v>
      </c>
      <c r="M120" s="19" t="n">
        <v>1.68</v>
      </c>
      <c r="N120" s="19" t="n">
        <f aca="false">M120-L120-K120</f>
        <v>0.14</v>
      </c>
      <c r="O120" s="22" t="n">
        <f aca="false">N120</f>
        <v>0.14</v>
      </c>
      <c r="P120" s="41" t="s">
        <v>29</v>
      </c>
      <c r="Q120" s="44"/>
      <c r="R120" s="32" t="n">
        <v>86</v>
      </c>
      <c r="S120" s="40" t="s">
        <v>140</v>
      </c>
      <c r="T120" s="19" t="s">
        <v>141</v>
      </c>
      <c r="U120" s="19"/>
      <c r="V120" s="25" t="n">
        <v>0.142</v>
      </c>
      <c r="W120" s="26" t="n">
        <f aca="false">V120+F120</f>
        <v>1.682</v>
      </c>
      <c r="X120" s="26"/>
      <c r="Y120" s="26"/>
      <c r="Z120" s="20"/>
      <c r="AA120" s="20"/>
      <c r="AB120" s="19" t="n">
        <f aca="false">W120-Z120</f>
        <v>1.682</v>
      </c>
      <c r="AC120" s="19" t="n">
        <v>0</v>
      </c>
      <c r="AD120" s="19" t="n">
        <v>1.68</v>
      </c>
      <c r="AE120" s="22" t="n">
        <f aca="false">AD120-AC120-AB120</f>
        <v>-0.002</v>
      </c>
      <c r="AF120" s="42" t="n">
        <f aca="false">AE120</f>
        <v>-0.002</v>
      </c>
      <c r="AG120" s="20" t="s">
        <v>32</v>
      </c>
      <c r="AI120" s="28"/>
    </row>
    <row r="121" s="12" customFormat="true" ht="11.25" hidden="false" customHeight="false" outlineLevel="0" collapsed="false">
      <c r="A121" s="32" t="n">
        <v>87</v>
      </c>
      <c r="B121" s="40" t="s">
        <v>142</v>
      </c>
      <c r="C121" s="19" t="s">
        <v>54</v>
      </c>
      <c r="D121" s="19" t="n">
        <v>2.5</v>
      </c>
      <c r="E121" s="19" t="n">
        <v>2.5</v>
      </c>
      <c r="F121" s="20" t="n">
        <f aca="false">G121+H121</f>
        <v>1.49</v>
      </c>
      <c r="G121" s="20" t="n">
        <v>1.07</v>
      </c>
      <c r="H121" s="20" t="n">
        <v>0.42</v>
      </c>
      <c r="I121" s="20"/>
      <c r="J121" s="20"/>
      <c r="K121" s="19" t="n">
        <f aca="false">F121-I121</f>
        <v>1.49</v>
      </c>
      <c r="L121" s="19" t="n">
        <v>0</v>
      </c>
      <c r="M121" s="20" t="n">
        <v>2.63</v>
      </c>
      <c r="N121" s="19" t="n">
        <f aca="false">M121-L121-K121</f>
        <v>1.14</v>
      </c>
      <c r="O121" s="22" t="n">
        <f aca="false">N121</f>
        <v>1.14</v>
      </c>
      <c r="P121" s="41" t="s">
        <v>29</v>
      </c>
      <c r="Q121" s="44"/>
      <c r="R121" s="32" t="n">
        <v>87</v>
      </c>
      <c r="S121" s="40" t="s">
        <v>142</v>
      </c>
      <c r="T121" s="19" t="s">
        <v>54</v>
      </c>
      <c r="U121" s="19"/>
      <c r="V121" s="25" t="n">
        <v>0.1515</v>
      </c>
      <c r="W121" s="26" t="n">
        <f aca="false">V121+F121</f>
        <v>1.6415</v>
      </c>
      <c r="X121" s="26"/>
      <c r="Y121" s="26"/>
      <c r="Z121" s="20"/>
      <c r="AA121" s="20"/>
      <c r="AB121" s="19" t="n">
        <f aca="false">W121-Z121</f>
        <v>1.6415</v>
      </c>
      <c r="AC121" s="19" t="n">
        <v>0</v>
      </c>
      <c r="AD121" s="20" t="n">
        <v>2.63</v>
      </c>
      <c r="AE121" s="22" t="n">
        <f aca="false">AD121-AC121-AB121</f>
        <v>0.9885</v>
      </c>
      <c r="AF121" s="42" t="n">
        <f aca="false">AE121</f>
        <v>0.9885</v>
      </c>
      <c r="AG121" s="20" t="s">
        <v>29</v>
      </c>
      <c r="AI121" s="28"/>
    </row>
    <row r="122" s="12" customFormat="true" ht="11.25" hidden="false" customHeight="false" outlineLevel="0" collapsed="false">
      <c r="A122" s="32" t="n">
        <v>88</v>
      </c>
      <c r="B122" s="40" t="s">
        <v>143</v>
      </c>
      <c r="C122" s="19" t="s">
        <v>47</v>
      </c>
      <c r="D122" s="19" t="n">
        <v>6.3</v>
      </c>
      <c r="E122" s="19" t="n">
        <v>6.3</v>
      </c>
      <c r="F122" s="20" t="n">
        <f aca="false">G122+H122</f>
        <v>2.24</v>
      </c>
      <c r="G122" s="20" t="n">
        <v>0.76</v>
      </c>
      <c r="H122" s="20" t="n">
        <v>1.48</v>
      </c>
      <c r="I122" s="20"/>
      <c r="J122" s="20"/>
      <c r="K122" s="19" t="n">
        <f aca="false">F122-I122</f>
        <v>2.24</v>
      </c>
      <c r="L122" s="19" t="n">
        <v>0</v>
      </c>
      <c r="M122" s="20" t="n">
        <v>6.62</v>
      </c>
      <c r="N122" s="19" t="n">
        <f aca="false">M122-L122-K122</f>
        <v>4.38</v>
      </c>
      <c r="O122" s="22" t="n">
        <f aca="false">N122</f>
        <v>4.38</v>
      </c>
      <c r="P122" s="41" t="s">
        <v>29</v>
      </c>
      <c r="Q122" s="44"/>
      <c r="R122" s="32" t="n">
        <v>88</v>
      </c>
      <c r="S122" s="40" t="s">
        <v>143</v>
      </c>
      <c r="T122" s="19" t="s">
        <v>47</v>
      </c>
      <c r="U122" s="19"/>
      <c r="V122" s="25" t="n">
        <v>1.322</v>
      </c>
      <c r="W122" s="26" t="n">
        <f aca="false">V122+F122</f>
        <v>3.562</v>
      </c>
      <c r="X122" s="26"/>
      <c r="Y122" s="26"/>
      <c r="Z122" s="20"/>
      <c r="AA122" s="20"/>
      <c r="AB122" s="19" t="n">
        <f aca="false">W122-Z122</f>
        <v>3.562</v>
      </c>
      <c r="AC122" s="19" t="n">
        <v>0</v>
      </c>
      <c r="AD122" s="20" t="n">
        <v>6.62</v>
      </c>
      <c r="AE122" s="22" t="n">
        <f aca="false">AD122-AC122-AB122</f>
        <v>3.058</v>
      </c>
      <c r="AF122" s="42" t="n">
        <f aca="false">AE122</f>
        <v>3.058</v>
      </c>
      <c r="AG122" s="20" t="s">
        <v>29</v>
      </c>
      <c r="AI122" s="28"/>
    </row>
    <row r="123" s="12" customFormat="true" ht="11.25" hidden="false" customHeight="false" outlineLevel="0" collapsed="false">
      <c r="A123" s="32" t="n">
        <v>89</v>
      </c>
      <c r="B123" s="40" t="s">
        <v>144</v>
      </c>
      <c r="C123" s="19" t="s">
        <v>131</v>
      </c>
      <c r="D123" s="19" t="n">
        <v>1.6</v>
      </c>
      <c r="E123" s="19"/>
      <c r="F123" s="20" t="n">
        <f aca="false">G123+H123</f>
        <v>0.32</v>
      </c>
      <c r="G123" s="20" t="n">
        <v>0.32</v>
      </c>
      <c r="H123" s="20"/>
      <c r="I123" s="20" t="n">
        <v>0.485</v>
      </c>
      <c r="J123" s="20" t="s">
        <v>28</v>
      </c>
      <c r="K123" s="19" t="n">
        <f aca="false">F123</f>
        <v>0.32</v>
      </c>
      <c r="L123" s="19" t="n">
        <v>0</v>
      </c>
      <c r="M123" s="19" t="n">
        <f aca="false">I123</f>
        <v>0.485</v>
      </c>
      <c r="N123" s="19" t="n">
        <f aca="false">M123-K123-L123</f>
        <v>0.165</v>
      </c>
      <c r="O123" s="19" t="n">
        <f aca="false">N123</f>
        <v>0.165</v>
      </c>
      <c r="P123" s="41" t="s">
        <v>29</v>
      </c>
      <c r="Q123" s="44"/>
      <c r="R123" s="32" t="n">
        <v>89</v>
      </c>
      <c r="S123" s="40" t="s">
        <v>144</v>
      </c>
      <c r="T123" s="19" t="s">
        <v>131</v>
      </c>
      <c r="U123" s="19"/>
      <c r="V123" s="25" t="n">
        <v>0.016</v>
      </c>
      <c r="W123" s="26" t="n">
        <f aca="false">V123+F123</f>
        <v>0.336</v>
      </c>
      <c r="X123" s="26"/>
      <c r="Y123" s="26"/>
      <c r="Z123" s="20" t="n">
        <v>0.485</v>
      </c>
      <c r="AA123" s="20" t="s">
        <v>28</v>
      </c>
      <c r="AB123" s="19" t="n">
        <f aca="false">W123</f>
        <v>0.336</v>
      </c>
      <c r="AC123" s="19" t="n">
        <v>0</v>
      </c>
      <c r="AD123" s="19" t="n">
        <f aca="false">Z123</f>
        <v>0.485</v>
      </c>
      <c r="AE123" s="19" t="n">
        <f aca="false">AD123-AB123-AC123</f>
        <v>0.149</v>
      </c>
      <c r="AF123" s="27" t="n">
        <f aca="false">AE123</f>
        <v>0.149</v>
      </c>
      <c r="AG123" s="20" t="s">
        <v>29</v>
      </c>
      <c r="AI123" s="28"/>
    </row>
    <row r="124" s="12" customFormat="true" ht="11.25" hidden="false" customHeight="false" outlineLevel="0" collapsed="false">
      <c r="A124" s="32" t="n">
        <v>90</v>
      </c>
      <c r="B124" s="40" t="s">
        <v>145</v>
      </c>
      <c r="C124" s="19" t="s">
        <v>44</v>
      </c>
      <c r="D124" s="19" t="n">
        <v>4</v>
      </c>
      <c r="E124" s="19" t="n">
        <v>4</v>
      </c>
      <c r="F124" s="20" t="n">
        <f aca="false">G124+H124</f>
        <v>1.73</v>
      </c>
      <c r="G124" s="20" t="n">
        <v>0.67</v>
      </c>
      <c r="H124" s="20" t="n">
        <v>1.06</v>
      </c>
      <c r="I124" s="20" t="n">
        <v>0.953</v>
      </c>
      <c r="J124" s="20" t="n">
        <v>120</v>
      </c>
      <c r="K124" s="19" t="n">
        <f aca="false">F124-I124</f>
        <v>0.777</v>
      </c>
      <c r="L124" s="19" t="n">
        <v>0</v>
      </c>
      <c r="M124" s="36" t="n">
        <v>4.2</v>
      </c>
      <c r="N124" s="19" t="n">
        <f aca="false">M124-L124-K124</f>
        <v>3.423</v>
      </c>
      <c r="O124" s="22" t="n">
        <f aca="false">N124</f>
        <v>3.423</v>
      </c>
      <c r="P124" s="41" t="s">
        <v>29</v>
      </c>
      <c r="Q124" s="44"/>
      <c r="R124" s="32" t="n">
        <v>90</v>
      </c>
      <c r="S124" s="40" t="s">
        <v>145</v>
      </c>
      <c r="T124" s="19" t="s">
        <v>44</v>
      </c>
      <c r="U124" s="19"/>
      <c r="V124" s="25" t="n">
        <v>1.617</v>
      </c>
      <c r="W124" s="26" t="n">
        <f aca="false">V124+F124</f>
        <v>3.347</v>
      </c>
      <c r="X124" s="26"/>
      <c r="Y124" s="26"/>
      <c r="Z124" s="20" t="n">
        <v>0.953</v>
      </c>
      <c r="AA124" s="20" t="n">
        <v>120</v>
      </c>
      <c r="AB124" s="19" t="n">
        <f aca="false">W124-Z124</f>
        <v>2.394</v>
      </c>
      <c r="AC124" s="19" t="n">
        <v>0</v>
      </c>
      <c r="AD124" s="36" t="n">
        <v>4.2</v>
      </c>
      <c r="AE124" s="22" t="n">
        <f aca="false">AD124-AC124-AB124</f>
        <v>1.806</v>
      </c>
      <c r="AF124" s="42" t="n">
        <f aca="false">AE124</f>
        <v>1.806</v>
      </c>
      <c r="AG124" s="20" t="s">
        <v>29</v>
      </c>
      <c r="AI124" s="28"/>
    </row>
    <row r="125" s="12" customFormat="true" ht="11.25" hidden="false" customHeight="false" outlineLevel="0" collapsed="false">
      <c r="A125" s="32" t="n">
        <v>91</v>
      </c>
      <c r="B125" s="40" t="s">
        <v>146</v>
      </c>
      <c r="C125" s="19" t="s">
        <v>54</v>
      </c>
      <c r="D125" s="19" t="n">
        <v>2.5</v>
      </c>
      <c r="E125" s="19" t="n">
        <v>2.5</v>
      </c>
      <c r="F125" s="20" t="n">
        <f aca="false">G125+H125</f>
        <v>1.35</v>
      </c>
      <c r="G125" s="20" t="n">
        <v>0.91</v>
      </c>
      <c r="H125" s="20" t="n">
        <v>0.44</v>
      </c>
      <c r="I125" s="20"/>
      <c r="J125" s="20"/>
      <c r="K125" s="19" t="n">
        <f aca="false">F125-I125</f>
        <v>1.35</v>
      </c>
      <c r="L125" s="19" t="n">
        <v>0</v>
      </c>
      <c r="M125" s="20" t="n">
        <v>2.63</v>
      </c>
      <c r="N125" s="19" t="n">
        <f aca="false">M125-L125-K125</f>
        <v>1.28</v>
      </c>
      <c r="O125" s="22" t="n">
        <f aca="false">N125</f>
        <v>1.28</v>
      </c>
      <c r="P125" s="41" t="s">
        <v>29</v>
      </c>
      <c r="Q125" s="44"/>
      <c r="R125" s="32" t="n">
        <v>91</v>
      </c>
      <c r="S125" s="40" t="s">
        <v>146</v>
      </c>
      <c r="T125" s="19" t="s">
        <v>54</v>
      </c>
      <c r="U125" s="19"/>
      <c r="V125" s="25" t="n">
        <v>0.45275</v>
      </c>
      <c r="W125" s="26" t="n">
        <f aca="false">V125+F125</f>
        <v>1.80275</v>
      </c>
      <c r="X125" s="26"/>
      <c r="Y125" s="26"/>
      <c r="Z125" s="20"/>
      <c r="AA125" s="20"/>
      <c r="AB125" s="26" t="n">
        <f aca="false">W125-Z125</f>
        <v>1.80275</v>
      </c>
      <c r="AC125" s="19" t="n">
        <v>0</v>
      </c>
      <c r="AD125" s="20" t="n">
        <v>2.63</v>
      </c>
      <c r="AE125" s="43" t="n">
        <f aca="false">AD125-AC125-AB125</f>
        <v>0.82725</v>
      </c>
      <c r="AF125" s="42" t="n">
        <f aca="false">AE125</f>
        <v>0.82725</v>
      </c>
      <c r="AG125" s="20" t="s">
        <v>29</v>
      </c>
      <c r="AI125" s="28"/>
    </row>
    <row r="126" s="12" customFormat="true" ht="11.25" hidden="false" customHeight="false" outlineLevel="0" collapsed="false">
      <c r="A126" s="32" t="n">
        <v>92</v>
      </c>
      <c r="B126" s="40" t="s">
        <v>147</v>
      </c>
      <c r="C126" s="19" t="s">
        <v>54</v>
      </c>
      <c r="D126" s="19" t="n">
        <v>2.5</v>
      </c>
      <c r="E126" s="19" t="n">
        <v>2.5</v>
      </c>
      <c r="F126" s="20" t="n">
        <f aca="false">G126+H126</f>
        <v>2.58</v>
      </c>
      <c r="G126" s="20" t="n">
        <v>1.55</v>
      </c>
      <c r="H126" s="20" t="n">
        <v>1.03</v>
      </c>
      <c r="I126" s="20"/>
      <c r="J126" s="20"/>
      <c r="K126" s="19" t="n">
        <f aca="false">F126-I126</f>
        <v>2.58</v>
      </c>
      <c r="L126" s="19" t="n">
        <v>0</v>
      </c>
      <c r="M126" s="20" t="n">
        <v>2.63</v>
      </c>
      <c r="N126" s="19" t="n">
        <f aca="false">M126-L126-K126</f>
        <v>0.0499999999999998</v>
      </c>
      <c r="O126" s="22" t="n">
        <f aca="false">N126</f>
        <v>0.0499999999999998</v>
      </c>
      <c r="P126" s="41" t="s">
        <v>29</v>
      </c>
      <c r="Q126" s="44"/>
      <c r="R126" s="32" t="n">
        <v>92</v>
      </c>
      <c r="S126" s="40" t="s">
        <v>147</v>
      </c>
      <c r="T126" s="19" t="s">
        <v>54</v>
      </c>
      <c r="U126" s="19"/>
      <c r="V126" s="25" t="n">
        <v>1.29774</v>
      </c>
      <c r="W126" s="26" t="n">
        <f aca="false">V126+F126</f>
        <v>3.87774</v>
      </c>
      <c r="X126" s="26"/>
      <c r="Y126" s="26"/>
      <c r="Z126" s="20"/>
      <c r="AA126" s="20"/>
      <c r="AB126" s="19" t="n">
        <f aca="false">W126-Z126</f>
        <v>3.87774</v>
      </c>
      <c r="AC126" s="19" t="n">
        <v>0</v>
      </c>
      <c r="AD126" s="20" t="n">
        <v>2.63</v>
      </c>
      <c r="AE126" s="19" t="n">
        <f aca="false">AD126-AC126-AB126</f>
        <v>-1.24774</v>
      </c>
      <c r="AF126" s="50" t="n">
        <f aca="false">AE126</f>
        <v>-1.24774</v>
      </c>
      <c r="AG126" s="20" t="s">
        <v>32</v>
      </c>
      <c r="AH126" s="30"/>
    </row>
    <row r="127" s="12" customFormat="true" ht="11.25" hidden="false" customHeight="false" outlineLevel="0" collapsed="false">
      <c r="A127" s="32" t="n">
        <v>93</v>
      </c>
      <c r="B127" s="40" t="s">
        <v>148</v>
      </c>
      <c r="C127" s="19" t="s">
        <v>54</v>
      </c>
      <c r="D127" s="19" t="n">
        <v>2.5</v>
      </c>
      <c r="E127" s="19" t="n">
        <v>2.5</v>
      </c>
      <c r="F127" s="20" t="n">
        <f aca="false">G127+H127</f>
        <v>0.99</v>
      </c>
      <c r="G127" s="20" t="n">
        <v>0.65</v>
      </c>
      <c r="H127" s="20" t="n">
        <v>0.34</v>
      </c>
      <c r="I127" s="20" t="n">
        <v>0.502</v>
      </c>
      <c r="J127" s="20" t="n">
        <v>120</v>
      </c>
      <c r="K127" s="19" t="n">
        <f aca="false">F127-I127</f>
        <v>0.488</v>
      </c>
      <c r="L127" s="19" t="n">
        <v>0</v>
      </c>
      <c r="M127" s="20" t="n">
        <v>2.63</v>
      </c>
      <c r="N127" s="19" t="n">
        <f aca="false">M127-L127-K127</f>
        <v>2.142</v>
      </c>
      <c r="O127" s="22" t="n">
        <f aca="false">N127</f>
        <v>2.142</v>
      </c>
      <c r="P127" s="41" t="s">
        <v>29</v>
      </c>
      <c r="Q127" s="44"/>
      <c r="R127" s="32" t="n">
        <v>93</v>
      </c>
      <c r="S127" s="40" t="s">
        <v>148</v>
      </c>
      <c r="T127" s="19" t="s">
        <v>54</v>
      </c>
      <c r="U127" s="19"/>
      <c r="V127" s="25" t="n">
        <v>0.372</v>
      </c>
      <c r="W127" s="26" t="n">
        <f aca="false">V127+F127</f>
        <v>1.362</v>
      </c>
      <c r="X127" s="26"/>
      <c r="Y127" s="26"/>
      <c r="Z127" s="20" t="n">
        <v>0.502</v>
      </c>
      <c r="AA127" s="20" t="n">
        <v>120</v>
      </c>
      <c r="AB127" s="19" t="n">
        <f aca="false">W127-Z127</f>
        <v>0.86</v>
      </c>
      <c r="AC127" s="19" t="n">
        <v>0</v>
      </c>
      <c r="AD127" s="20" t="n">
        <v>2.63</v>
      </c>
      <c r="AE127" s="22" t="n">
        <f aca="false">AD127-AC127-AB127</f>
        <v>1.77</v>
      </c>
      <c r="AF127" s="42" t="n">
        <f aca="false">AE127</f>
        <v>1.77</v>
      </c>
      <c r="AG127" s="20" t="s">
        <v>29</v>
      </c>
      <c r="AI127" s="28"/>
    </row>
    <row r="128" s="12" customFormat="true" ht="11.25" hidden="false" customHeight="false" outlineLevel="0" collapsed="false">
      <c r="A128" s="32" t="n">
        <v>94</v>
      </c>
      <c r="B128" s="40" t="s">
        <v>149</v>
      </c>
      <c r="C128" s="19" t="s">
        <v>44</v>
      </c>
      <c r="D128" s="19" t="n">
        <v>4</v>
      </c>
      <c r="E128" s="19" t="n">
        <v>4</v>
      </c>
      <c r="F128" s="20" t="n">
        <f aca="false">G128+H128</f>
        <v>3.49</v>
      </c>
      <c r="G128" s="20" t="n">
        <v>1.85</v>
      </c>
      <c r="H128" s="20" t="n">
        <v>1.64</v>
      </c>
      <c r="I128" s="20"/>
      <c r="J128" s="20"/>
      <c r="K128" s="19" t="n">
        <f aca="false">F128-I128</f>
        <v>3.49</v>
      </c>
      <c r="L128" s="19" t="n">
        <v>0</v>
      </c>
      <c r="M128" s="20" t="n">
        <v>4.2</v>
      </c>
      <c r="N128" s="19" t="n">
        <f aca="false">M128-L128-K128</f>
        <v>0.71</v>
      </c>
      <c r="O128" s="22" t="n">
        <f aca="false">N128</f>
        <v>0.71</v>
      </c>
      <c r="P128" s="41" t="s">
        <v>29</v>
      </c>
      <c r="Q128" s="44"/>
      <c r="R128" s="32" t="n">
        <v>94</v>
      </c>
      <c r="S128" s="40" t="s">
        <v>149</v>
      </c>
      <c r="T128" s="19" t="s">
        <v>44</v>
      </c>
      <c r="U128" s="19"/>
      <c r="V128" s="25" t="n">
        <v>2.005</v>
      </c>
      <c r="W128" s="26" t="n">
        <f aca="false">V128+F128</f>
        <v>5.495</v>
      </c>
      <c r="X128" s="26"/>
      <c r="Y128" s="26"/>
      <c r="Z128" s="20"/>
      <c r="AA128" s="20"/>
      <c r="AB128" s="19" t="n">
        <f aca="false">W128-Z128</f>
        <v>5.495</v>
      </c>
      <c r="AC128" s="19" t="n">
        <v>0</v>
      </c>
      <c r="AD128" s="20" t="n">
        <v>4.2</v>
      </c>
      <c r="AE128" s="22" t="n">
        <f aca="false">AD128-AC128-AB128</f>
        <v>-1.295</v>
      </c>
      <c r="AF128" s="42" t="n">
        <f aca="false">AE128</f>
        <v>-1.295</v>
      </c>
      <c r="AG128" s="20" t="s">
        <v>32</v>
      </c>
      <c r="AH128" s="30"/>
    </row>
    <row r="129" s="12" customFormat="true" ht="11.25" hidden="false" customHeight="false" outlineLevel="0" collapsed="false">
      <c r="A129" s="32" t="n">
        <v>95</v>
      </c>
      <c r="B129" s="40" t="s">
        <v>150</v>
      </c>
      <c r="C129" s="19" t="s">
        <v>44</v>
      </c>
      <c r="D129" s="19" t="n">
        <v>4</v>
      </c>
      <c r="E129" s="19" t="n">
        <v>4</v>
      </c>
      <c r="F129" s="20" t="n">
        <f aca="false">G129+H129</f>
        <v>2.13</v>
      </c>
      <c r="G129" s="20" t="n">
        <v>0.84</v>
      </c>
      <c r="H129" s="20" t="n">
        <v>1.29</v>
      </c>
      <c r="I129" s="20" t="n">
        <v>0.087</v>
      </c>
      <c r="J129" s="20" t="n">
        <v>120</v>
      </c>
      <c r="K129" s="19" t="n">
        <f aca="false">F129-I129</f>
        <v>2.043</v>
      </c>
      <c r="L129" s="19" t="n">
        <v>0</v>
      </c>
      <c r="M129" s="20" t="n">
        <v>4.2</v>
      </c>
      <c r="N129" s="19" t="n">
        <f aca="false">M129-L129-K129</f>
        <v>2.157</v>
      </c>
      <c r="O129" s="22" t="n">
        <f aca="false">N129</f>
        <v>2.157</v>
      </c>
      <c r="P129" s="41" t="s">
        <v>29</v>
      </c>
      <c r="Q129" s="44"/>
      <c r="R129" s="32" t="n">
        <v>95</v>
      </c>
      <c r="S129" s="40" t="s">
        <v>150</v>
      </c>
      <c r="T129" s="19" t="s">
        <v>44</v>
      </c>
      <c r="U129" s="19"/>
      <c r="V129" s="25" t="n">
        <v>0.33</v>
      </c>
      <c r="W129" s="26" t="n">
        <f aca="false">V129+F129</f>
        <v>2.46</v>
      </c>
      <c r="X129" s="26"/>
      <c r="Y129" s="26"/>
      <c r="Z129" s="20" t="n">
        <v>0.087</v>
      </c>
      <c r="AA129" s="20" t="n">
        <v>120</v>
      </c>
      <c r="AB129" s="26" t="n">
        <f aca="false">W129-Z129</f>
        <v>2.373</v>
      </c>
      <c r="AC129" s="19" t="n">
        <v>0</v>
      </c>
      <c r="AD129" s="20" t="n">
        <v>4.2</v>
      </c>
      <c r="AE129" s="43" t="n">
        <f aca="false">AD129-AC129-AB129</f>
        <v>1.827</v>
      </c>
      <c r="AF129" s="42" t="n">
        <f aca="false">AE129</f>
        <v>1.827</v>
      </c>
      <c r="AG129" s="20" t="s">
        <v>29</v>
      </c>
      <c r="AI129" s="28"/>
    </row>
    <row r="130" s="12" customFormat="true" ht="11.25" hidden="false" customHeight="false" outlineLevel="0" collapsed="false">
      <c r="A130" s="32" t="n">
        <v>96</v>
      </c>
      <c r="B130" s="40" t="s">
        <v>151</v>
      </c>
      <c r="C130" s="19" t="s">
        <v>54</v>
      </c>
      <c r="D130" s="19" t="n">
        <v>2.5</v>
      </c>
      <c r="E130" s="19" t="n">
        <v>2.5</v>
      </c>
      <c r="F130" s="20" t="n">
        <f aca="false">G130+H130</f>
        <v>1.11</v>
      </c>
      <c r="G130" s="20" t="n">
        <v>0.88</v>
      </c>
      <c r="H130" s="20" t="n">
        <v>0.23</v>
      </c>
      <c r="I130" s="20"/>
      <c r="J130" s="20"/>
      <c r="K130" s="19" t="n">
        <f aca="false">F130-I130</f>
        <v>1.11</v>
      </c>
      <c r="L130" s="19" t="n">
        <v>0</v>
      </c>
      <c r="M130" s="20" t="n">
        <v>2.63</v>
      </c>
      <c r="N130" s="19" t="n">
        <f aca="false">M130-L130-K130</f>
        <v>1.52</v>
      </c>
      <c r="O130" s="22" t="n">
        <f aca="false">N130</f>
        <v>1.52</v>
      </c>
      <c r="P130" s="41" t="s">
        <v>29</v>
      </c>
      <c r="Q130" s="44"/>
      <c r="R130" s="32" t="n">
        <v>96</v>
      </c>
      <c r="S130" s="40" t="s">
        <v>151</v>
      </c>
      <c r="T130" s="19" t="s">
        <v>54</v>
      </c>
      <c r="U130" s="19"/>
      <c r="V130" s="25" t="n">
        <v>0.5265</v>
      </c>
      <c r="W130" s="26" t="n">
        <f aca="false">V130+F130</f>
        <v>1.6365</v>
      </c>
      <c r="X130" s="26"/>
      <c r="Y130" s="26"/>
      <c r="Z130" s="20"/>
      <c r="AA130" s="20"/>
      <c r="AB130" s="19" t="n">
        <f aca="false">W130-Z130</f>
        <v>1.6365</v>
      </c>
      <c r="AC130" s="19" t="n">
        <v>0</v>
      </c>
      <c r="AD130" s="20" t="n">
        <v>2.63</v>
      </c>
      <c r="AE130" s="22" t="n">
        <f aca="false">AD130-AC130-AB130</f>
        <v>0.9935</v>
      </c>
      <c r="AF130" s="42" t="n">
        <f aca="false">AE130</f>
        <v>0.9935</v>
      </c>
      <c r="AG130" s="20" t="s">
        <v>29</v>
      </c>
      <c r="AI130" s="28"/>
    </row>
    <row r="131" s="12" customFormat="true" ht="11.25" hidden="false" customHeight="false" outlineLevel="0" collapsed="false">
      <c r="A131" s="18" t="n">
        <v>97</v>
      </c>
      <c r="B131" s="40" t="s">
        <v>152</v>
      </c>
      <c r="C131" s="19" t="s">
        <v>54</v>
      </c>
      <c r="D131" s="19" t="n">
        <v>2.5</v>
      </c>
      <c r="E131" s="19" t="n">
        <v>2.5</v>
      </c>
      <c r="F131" s="20" t="n">
        <f aca="false">G131+H131</f>
        <v>0.91</v>
      </c>
      <c r="G131" s="20" t="n">
        <v>0.37</v>
      </c>
      <c r="H131" s="20" t="n">
        <v>0.54</v>
      </c>
      <c r="I131" s="20" t="n">
        <v>0.035</v>
      </c>
      <c r="J131" s="20" t="n">
        <v>120</v>
      </c>
      <c r="K131" s="19" t="n">
        <f aca="false">F131-I131</f>
        <v>0.875</v>
      </c>
      <c r="L131" s="19" t="n">
        <v>0</v>
      </c>
      <c r="M131" s="20" t="n">
        <v>2.63</v>
      </c>
      <c r="N131" s="19" t="n">
        <f aca="false">M131-L131-K131</f>
        <v>1.755</v>
      </c>
      <c r="O131" s="22" t="n">
        <f aca="false">N131</f>
        <v>1.755</v>
      </c>
      <c r="P131" s="41" t="s">
        <v>29</v>
      </c>
      <c r="Q131" s="44"/>
      <c r="R131" s="18" t="n">
        <v>97</v>
      </c>
      <c r="S131" s="40" t="s">
        <v>152</v>
      </c>
      <c r="T131" s="19" t="s">
        <v>54</v>
      </c>
      <c r="U131" s="19"/>
      <c r="V131" s="25" t="n">
        <v>0.052</v>
      </c>
      <c r="W131" s="26" t="n">
        <f aca="false">V131+F131</f>
        <v>0.962</v>
      </c>
      <c r="X131" s="26"/>
      <c r="Y131" s="26"/>
      <c r="Z131" s="20" t="n">
        <v>0.035</v>
      </c>
      <c r="AA131" s="20" t="n">
        <v>120</v>
      </c>
      <c r="AB131" s="19" t="n">
        <f aca="false">W131-Z131</f>
        <v>0.927</v>
      </c>
      <c r="AC131" s="19" t="n">
        <v>0</v>
      </c>
      <c r="AD131" s="20" t="n">
        <v>2.63</v>
      </c>
      <c r="AE131" s="22" t="n">
        <f aca="false">AD131-AC131-AB131</f>
        <v>1.703</v>
      </c>
      <c r="AF131" s="42" t="n">
        <f aca="false">AE131</f>
        <v>1.703</v>
      </c>
      <c r="AG131" s="20" t="s">
        <v>29</v>
      </c>
      <c r="AI131" s="28"/>
    </row>
    <row r="132" s="12" customFormat="true" ht="11.25" hidden="false" customHeight="false" outlineLevel="0" collapsed="false">
      <c r="A132" s="32" t="n">
        <v>98</v>
      </c>
      <c r="B132" s="40" t="s">
        <v>153</v>
      </c>
      <c r="C132" s="19" t="s">
        <v>54</v>
      </c>
      <c r="D132" s="19" t="n">
        <v>2.5</v>
      </c>
      <c r="E132" s="19" t="n">
        <v>2.5</v>
      </c>
      <c r="F132" s="20" t="n">
        <f aca="false">G132+H132</f>
        <v>1.28</v>
      </c>
      <c r="G132" s="20" t="n">
        <v>0.86</v>
      </c>
      <c r="H132" s="20" t="n">
        <v>0.42</v>
      </c>
      <c r="I132" s="20"/>
      <c r="J132" s="20"/>
      <c r="K132" s="19" t="n">
        <f aca="false">F132-I132</f>
        <v>1.28</v>
      </c>
      <c r="L132" s="19" t="n">
        <v>0</v>
      </c>
      <c r="M132" s="19" t="n">
        <v>2.63</v>
      </c>
      <c r="N132" s="19" t="n">
        <f aca="false">M132-L132-K132</f>
        <v>1.35</v>
      </c>
      <c r="O132" s="22" t="n">
        <f aca="false">N132</f>
        <v>1.35</v>
      </c>
      <c r="P132" s="41" t="s">
        <v>29</v>
      </c>
      <c r="Q132" s="44"/>
      <c r="R132" s="32" t="n">
        <v>98</v>
      </c>
      <c r="S132" s="40" t="s">
        <v>153</v>
      </c>
      <c r="T132" s="19" t="s">
        <v>54</v>
      </c>
      <c r="U132" s="19"/>
      <c r="V132" s="25" t="n">
        <v>0.124</v>
      </c>
      <c r="W132" s="26" t="n">
        <f aca="false">V132+F132</f>
        <v>1.404</v>
      </c>
      <c r="X132" s="26"/>
      <c r="Y132" s="26"/>
      <c r="Z132" s="20"/>
      <c r="AA132" s="20"/>
      <c r="AB132" s="19" t="n">
        <f aca="false">W132-Z132</f>
        <v>1.404</v>
      </c>
      <c r="AC132" s="19" t="n">
        <v>0</v>
      </c>
      <c r="AD132" s="19" t="n">
        <v>2.63</v>
      </c>
      <c r="AE132" s="22" t="n">
        <f aca="false">AD132-AC132-AB132</f>
        <v>1.226</v>
      </c>
      <c r="AF132" s="42" t="n">
        <f aca="false">AE132</f>
        <v>1.226</v>
      </c>
      <c r="AG132" s="20" t="s">
        <v>29</v>
      </c>
      <c r="AI132" s="28"/>
    </row>
    <row r="133" s="31" customFormat="true" ht="11.25" hidden="false" customHeight="false" outlineLevel="0" collapsed="false">
      <c r="A133" s="32" t="n">
        <v>99</v>
      </c>
      <c r="B133" s="40" t="s">
        <v>154</v>
      </c>
      <c r="C133" s="19" t="s">
        <v>155</v>
      </c>
      <c r="D133" s="19" t="n">
        <v>1</v>
      </c>
      <c r="E133" s="19" t="n">
        <v>1.6</v>
      </c>
      <c r="F133" s="20" t="n">
        <f aca="false">G133+H133</f>
        <v>1.32</v>
      </c>
      <c r="G133" s="20" t="n">
        <v>0.37</v>
      </c>
      <c r="H133" s="20" t="n">
        <v>0.95</v>
      </c>
      <c r="I133" s="20"/>
      <c r="J133" s="20"/>
      <c r="K133" s="19" t="n">
        <f aca="false">F133-I133</f>
        <v>1.32</v>
      </c>
      <c r="L133" s="19" t="n">
        <v>0</v>
      </c>
      <c r="M133" s="20" t="n">
        <v>1.05</v>
      </c>
      <c r="N133" s="19" t="n">
        <f aca="false">M133-L133-K133</f>
        <v>-0.27</v>
      </c>
      <c r="O133" s="22" t="n">
        <f aca="false">N133</f>
        <v>-0.27</v>
      </c>
      <c r="P133" s="41" t="s">
        <v>32</v>
      </c>
      <c r="Q133" s="44"/>
      <c r="R133" s="32" t="n">
        <v>99</v>
      </c>
      <c r="S133" s="40" t="s">
        <v>154</v>
      </c>
      <c r="T133" s="19" t="s">
        <v>155</v>
      </c>
      <c r="U133" s="19"/>
      <c r="V133" s="25" t="n">
        <v>0.553</v>
      </c>
      <c r="W133" s="26" t="n">
        <f aca="false">V133+F133</f>
        <v>1.873</v>
      </c>
      <c r="X133" s="26"/>
      <c r="Y133" s="26"/>
      <c r="Z133" s="20"/>
      <c r="AA133" s="20"/>
      <c r="AB133" s="19" t="n">
        <f aca="false">W133-Z133</f>
        <v>1.873</v>
      </c>
      <c r="AC133" s="19" t="n">
        <v>0</v>
      </c>
      <c r="AD133" s="20" t="n">
        <v>1.05</v>
      </c>
      <c r="AE133" s="22" t="n">
        <f aca="false">AD133-AC133-AB133</f>
        <v>-0.823</v>
      </c>
      <c r="AF133" s="42" t="n">
        <f aca="false">AE133</f>
        <v>-0.823</v>
      </c>
      <c r="AG133" s="20" t="s">
        <v>32</v>
      </c>
      <c r="AH133" s="30"/>
      <c r="AI133" s="30"/>
      <c r="AJ133" s="30"/>
    </row>
    <row r="134" s="12" customFormat="true" ht="11.25" hidden="false" customHeight="false" outlineLevel="0" collapsed="false">
      <c r="A134" s="32" t="n">
        <v>100</v>
      </c>
      <c r="B134" s="40" t="s">
        <v>156</v>
      </c>
      <c r="C134" s="19" t="s">
        <v>54</v>
      </c>
      <c r="D134" s="19" t="n">
        <v>2.5</v>
      </c>
      <c r="E134" s="19" t="n">
        <v>2.5</v>
      </c>
      <c r="F134" s="20" t="n">
        <f aca="false">G134+H134</f>
        <v>1.45</v>
      </c>
      <c r="G134" s="20" t="n">
        <v>0.91</v>
      </c>
      <c r="H134" s="20" t="n">
        <v>0.54</v>
      </c>
      <c r="I134" s="20" t="n">
        <v>0.953</v>
      </c>
      <c r="J134" s="20" t="n">
        <v>120</v>
      </c>
      <c r="K134" s="19" t="n">
        <f aca="false">F134-I134</f>
        <v>0.497</v>
      </c>
      <c r="L134" s="19" t="n">
        <v>0</v>
      </c>
      <c r="M134" s="20" t="n">
        <v>2.63</v>
      </c>
      <c r="N134" s="19" t="n">
        <f aca="false">M134-L134-K134</f>
        <v>2.133</v>
      </c>
      <c r="O134" s="22" t="n">
        <f aca="false">N134</f>
        <v>2.133</v>
      </c>
      <c r="P134" s="41" t="s">
        <v>29</v>
      </c>
      <c r="Q134" s="44"/>
      <c r="R134" s="32" t="n">
        <v>100</v>
      </c>
      <c r="S134" s="40" t="s">
        <v>156</v>
      </c>
      <c r="T134" s="19" t="s">
        <v>54</v>
      </c>
      <c r="U134" s="19"/>
      <c r="V134" s="25" t="n">
        <v>1.752</v>
      </c>
      <c r="W134" s="26" t="n">
        <f aca="false">V134+F134</f>
        <v>3.202</v>
      </c>
      <c r="X134" s="26"/>
      <c r="Y134" s="26"/>
      <c r="Z134" s="20" t="n">
        <v>0.953</v>
      </c>
      <c r="AA134" s="20" t="n">
        <v>120</v>
      </c>
      <c r="AB134" s="19" t="n">
        <f aca="false">W134-Z134</f>
        <v>2.249</v>
      </c>
      <c r="AC134" s="19" t="n">
        <v>0</v>
      </c>
      <c r="AD134" s="20" t="n">
        <v>2.63</v>
      </c>
      <c r="AE134" s="22" t="n">
        <f aca="false">AD134-AC134-AB134</f>
        <v>0.381000000000001</v>
      </c>
      <c r="AF134" s="42" t="n">
        <f aca="false">AE134</f>
        <v>0.381000000000001</v>
      </c>
      <c r="AG134" s="20" t="s">
        <v>29</v>
      </c>
      <c r="AI134" s="28"/>
    </row>
    <row r="135" s="12" customFormat="true" ht="11.25" hidden="false" customHeight="false" outlineLevel="0" collapsed="false">
      <c r="A135" s="32" t="n">
        <v>101</v>
      </c>
      <c r="B135" s="40" t="s">
        <v>157</v>
      </c>
      <c r="C135" s="19" t="s">
        <v>44</v>
      </c>
      <c r="D135" s="19" t="n">
        <v>4</v>
      </c>
      <c r="E135" s="19" t="n">
        <v>4</v>
      </c>
      <c r="F135" s="20" t="n">
        <f aca="false">G135+H135</f>
        <v>0.62</v>
      </c>
      <c r="G135" s="20" t="n">
        <v>0.43</v>
      </c>
      <c r="H135" s="20" t="n">
        <v>0.19</v>
      </c>
      <c r="I135" s="20" t="n">
        <v>0.052</v>
      </c>
      <c r="J135" s="20" t="n">
        <v>120</v>
      </c>
      <c r="K135" s="19" t="n">
        <f aca="false">F135-I135</f>
        <v>0.568</v>
      </c>
      <c r="L135" s="19" t="n">
        <v>0</v>
      </c>
      <c r="M135" s="20" t="n">
        <v>4.2</v>
      </c>
      <c r="N135" s="19" t="n">
        <f aca="false">M135-L135-K135</f>
        <v>3.632</v>
      </c>
      <c r="O135" s="22" t="n">
        <f aca="false">N135</f>
        <v>3.632</v>
      </c>
      <c r="P135" s="41" t="s">
        <v>29</v>
      </c>
      <c r="Q135" s="44"/>
      <c r="R135" s="32" t="n">
        <v>101</v>
      </c>
      <c r="S135" s="40" t="s">
        <v>157</v>
      </c>
      <c r="T135" s="19" t="s">
        <v>44</v>
      </c>
      <c r="U135" s="19"/>
      <c r="V135" s="25" t="n">
        <v>0.322</v>
      </c>
      <c r="W135" s="26" t="n">
        <f aca="false">V135+F135</f>
        <v>0.942</v>
      </c>
      <c r="X135" s="26"/>
      <c r="Y135" s="26"/>
      <c r="Z135" s="20" t="n">
        <v>0.052</v>
      </c>
      <c r="AA135" s="20" t="n">
        <v>120</v>
      </c>
      <c r="AB135" s="19" t="n">
        <f aca="false">W135-Z135</f>
        <v>0.89</v>
      </c>
      <c r="AC135" s="19" t="n">
        <v>0</v>
      </c>
      <c r="AD135" s="20" t="n">
        <v>4.2</v>
      </c>
      <c r="AE135" s="22" t="n">
        <f aca="false">AD135-AC135-AB135</f>
        <v>3.31</v>
      </c>
      <c r="AF135" s="42" t="n">
        <f aca="false">AE135</f>
        <v>3.31</v>
      </c>
      <c r="AG135" s="20" t="s">
        <v>29</v>
      </c>
      <c r="AI135" s="28"/>
    </row>
    <row r="136" s="12" customFormat="true" ht="11.25" hidden="false" customHeight="false" outlineLevel="0" collapsed="false">
      <c r="A136" s="32" t="n">
        <v>102</v>
      </c>
      <c r="B136" s="40" t="s">
        <v>158</v>
      </c>
      <c r="C136" s="19" t="s">
        <v>40</v>
      </c>
      <c r="D136" s="19" t="n">
        <v>1.6</v>
      </c>
      <c r="E136" s="19" t="n">
        <v>1.6</v>
      </c>
      <c r="F136" s="20" t="n">
        <f aca="false">G136+H136</f>
        <v>1.1</v>
      </c>
      <c r="G136" s="20" t="n">
        <v>0.04</v>
      </c>
      <c r="H136" s="20" t="n">
        <v>1.06</v>
      </c>
      <c r="I136" s="20"/>
      <c r="J136" s="20"/>
      <c r="K136" s="19" t="n">
        <f aca="false">F136-I136</f>
        <v>1.1</v>
      </c>
      <c r="L136" s="19" t="n">
        <v>0</v>
      </c>
      <c r="M136" s="19" t="n">
        <v>1.68</v>
      </c>
      <c r="N136" s="19" t="n">
        <f aca="false">M136-L136-K136</f>
        <v>0.58</v>
      </c>
      <c r="O136" s="22" t="n">
        <f aca="false">N136</f>
        <v>0.58</v>
      </c>
      <c r="P136" s="41" t="s">
        <v>29</v>
      </c>
      <c r="Q136" s="44"/>
      <c r="R136" s="32" t="n">
        <v>102</v>
      </c>
      <c r="S136" s="40" t="s">
        <v>158</v>
      </c>
      <c r="T136" s="19" t="s">
        <v>40</v>
      </c>
      <c r="U136" s="19"/>
      <c r="V136" s="25" t="n">
        <v>1.2191</v>
      </c>
      <c r="W136" s="26" t="n">
        <f aca="false">V136+F136</f>
        <v>2.3191</v>
      </c>
      <c r="X136" s="26"/>
      <c r="Y136" s="26"/>
      <c r="Z136" s="20"/>
      <c r="AA136" s="20"/>
      <c r="AB136" s="26" t="n">
        <f aca="false">W136-Z136</f>
        <v>2.3191</v>
      </c>
      <c r="AC136" s="19" t="n">
        <v>0</v>
      </c>
      <c r="AD136" s="19" t="n">
        <v>1.68</v>
      </c>
      <c r="AE136" s="43" t="n">
        <f aca="false">AD136-AC136-AB136</f>
        <v>-0.639099999999999</v>
      </c>
      <c r="AF136" s="42" t="n">
        <f aca="false">AE136</f>
        <v>-0.639099999999999</v>
      </c>
      <c r="AG136" s="20" t="s">
        <v>32</v>
      </c>
      <c r="AH136" s="30"/>
    </row>
    <row r="137" s="31" customFormat="true" ht="11.25" hidden="false" customHeight="false" outlineLevel="0" collapsed="false">
      <c r="A137" s="32" t="n">
        <v>103</v>
      </c>
      <c r="B137" s="40" t="s">
        <v>159</v>
      </c>
      <c r="C137" s="19" t="n">
        <v>2.5</v>
      </c>
      <c r="D137" s="19" t="n">
        <v>2.5</v>
      </c>
      <c r="E137" s="19"/>
      <c r="F137" s="20" t="n">
        <f aca="false">G137+H137</f>
        <v>1.2</v>
      </c>
      <c r="G137" s="20" t="n">
        <v>1.2</v>
      </c>
      <c r="H137" s="20"/>
      <c r="I137" s="20" t="n">
        <v>0.866</v>
      </c>
      <c r="J137" s="20" t="s">
        <v>28</v>
      </c>
      <c r="K137" s="19" t="n">
        <f aca="false">F137</f>
        <v>1.2</v>
      </c>
      <c r="L137" s="19" t="n">
        <v>0</v>
      </c>
      <c r="M137" s="19" t="n">
        <f aca="false">I137</f>
        <v>0.866</v>
      </c>
      <c r="N137" s="19" t="n">
        <f aca="false">M137-K137-L137</f>
        <v>-0.334</v>
      </c>
      <c r="O137" s="19" t="n">
        <f aca="false">N137</f>
        <v>-0.334</v>
      </c>
      <c r="P137" s="41" t="s">
        <v>32</v>
      </c>
      <c r="Q137" s="44"/>
      <c r="R137" s="32" t="n">
        <v>103</v>
      </c>
      <c r="S137" s="40" t="s">
        <v>159</v>
      </c>
      <c r="T137" s="19" t="n">
        <v>2.5</v>
      </c>
      <c r="U137" s="19"/>
      <c r="V137" s="25" t="n">
        <v>2.394</v>
      </c>
      <c r="W137" s="26" t="n">
        <f aca="false">V137+F137</f>
        <v>3.594</v>
      </c>
      <c r="X137" s="26"/>
      <c r="Y137" s="26"/>
      <c r="Z137" s="20" t="n">
        <v>0.866</v>
      </c>
      <c r="AA137" s="20" t="s">
        <v>28</v>
      </c>
      <c r="AB137" s="19" t="n">
        <f aca="false">W137</f>
        <v>3.594</v>
      </c>
      <c r="AC137" s="19" t="n">
        <v>0</v>
      </c>
      <c r="AD137" s="19" t="n">
        <f aca="false">Z137</f>
        <v>0.866</v>
      </c>
      <c r="AE137" s="26" t="n">
        <f aca="false">AD137-AB137-AC137</f>
        <v>-2.728</v>
      </c>
      <c r="AF137" s="27" t="n">
        <f aca="false">AE137</f>
        <v>-2.728</v>
      </c>
      <c r="AG137" s="20" t="s">
        <v>32</v>
      </c>
      <c r="AH137" s="30"/>
      <c r="AI137" s="30"/>
      <c r="AJ137" s="30"/>
    </row>
    <row r="138" s="12" customFormat="true" ht="11.25" hidden="false" customHeight="false" outlineLevel="0" collapsed="false">
      <c r="A138" s="32" t="n">
        <v>104</v>
      </c>
      <c r="B138" s="40" t="s">
        <v>160</v>
      </c>
      <c r="C138" s="19" t="s">
        <v>44</v>
      </c>
      <c r="D138" s="19" t="n">
        <v>4</v>
      </c>
      <c r="E138" s="19" t="n">
        <v>4</v>
      </c>
      <c r="F138" s="20" t="n">
        <f aca="false">G138+H138</f>
        <v>1.47</v>
      </c>
      <c r="G138" s="20" t="n">
        <v>0.54</v>
      </c>
      <c r="H138" s="20" t="n">
        <v>0.93</v>
      </c>
      <c r="I138" s="20" t="n">
        <v>0.346</v>
      </c>
      <c r="J138" s="20" t="n">
        <v>120</v>
      </c>
      <c r="K138" s="19" t="n">
        <f aca="false">F138-I138</f>
        <v>1.124</v>
      </c>
      <c r="L138" s="19" t="n">
        <v>0</v>
      </c>
      <c r="M138" s="20" t="n">
        <v>4.2</v>
      </c>
      <c r="N138" s="19" t="n">
        <f aca="false">M138-L138-K138</f>
        <v>3.076</v>
      </c>
      <c r="O138" s="22" t="n">
        <f aca="false">N138</f>
        <v>3.076</v>
      </c>
      <c r="P138" s="41" t="s">
        <v>29</v>
      </c>
      <c r="Q138" s="44"/>
      <c r="R138" s="32" t="n">
        <v>104</v>
      </c>
      <c r="S138" s="40" t="s">
        <v>160</v>
      </c>
      <c r="T138" s="19" t="s">
        <v>44</v>
      </c>
      <c r="U138" s="19"/>
      <c r="V138" s="25" t="n">
        <v>1.452</v>
      </c>
      <c r="W138" s="26" t="n">
        <f aca="false">V138+F138</f>
        <v>2.922</v>
      </c>
      <c r="X138" s="26"/>
      <c r="Y138" s="26"/>
      <c r="Z138" s="20" t="n">
        <v>0.346</v>
      </c>
      <c r="AA138" s="20" t="n">
        <v>120</v>
      </c>
      <c r="AB138" s="26" t="n">
        <f aca="false">W138-Z138</f>
        <v>2.576</v>
      </c>
      <c r="AC138" s="19" t="n">
        <v>0</v>
      </c>
      <c r="AD138" s="20" t="n">
        <v>4.2</v>
      </c>
      <c r="AE138" s="43" t="n">
        <f aca="false">AD138-AC138-AB138</f>
        <v>1.624</v>
      </c>
      <c r="AF138" s="42" t="n">
        <f aca="false">AE138</f>
        <v>1.624</v>
      </c>
      <c r="AG138" s="20" t="s">
        <v>29</v>
      </c>
      <c r="AI138" s="28"/>
    </row>
    <row r="139" s="12" customFormat="true" ht="11.25" hidden="false" customHeight="false" outlineLevel="0" collapsed="false">
      <c r="A139" s="32" t="n">
        <v>105</v>
      </c>
      <c r="B139" s="40" t="s">
        <v>161</v>
      </c>
      <c r="C139" s="19" t="s">
        <v>54</v>
      </c>
      <c r="D139" s="19" t="n">
        <v>2.5</v>
      </c>
      <c r="E139" s="19" t="n">
        <v>2.5</v>
      </c>
      <c r="F139" s="20" t="n">
        <f aca="false">G139+H139</f>
        <v>0.4</v>
      </c>
      <c r="G139" s="20" t="n">
        <v>0.31</v>
      </c>
      <c r="H139" s="20" t="n">
        <v>0.09</v>
      </c>
      <c r="I139" s="20" t="n">
        <v>0.052</v>
      </c>
      <c r="J139" s="20" t="n">
        <v>120</v>
      </c>
      <c r="K139" s="19" t="n">
        <f aca="false">F139-I139</f>
        <v>0.348</v>
      </c>
      <c r="L139" s="19" t="n">
        <v>0</v>
      </c>
      <c r="M139" s="20" t="n">
        <v>2.63</v>
      </c>
      <c r="N139" s="19" t="n">
        <f aca="false">M139-L139-K139</f>
        <v>2.282</v>
      </c>
      <c r="O139" s="22" t="n">
        <f aca="false">N139</f>
        <v>2.282</v>
      </c>
      <c r="P139" s="41" t="s">
        <v>29</v>
      </c>
      <c r="Q139" s="44"/>
      <c r="R139" s="32" t="n">
        <v>105</v>
      </c>
      <c r="S139" s="40" t="s">
        <v>161</v>
      </c>
      <c r="T139" s="19" t="s">
        <v>54</v>
      </c>
      <c r="U139" s="19"/>
      <c r="V139" s="25" t="n">
        <v>0.049</v>
      </c>
      <c r="W139" s="26" t="n">
        <f aca="false">V139+F139</f>
        <v>0.449</v>
      </c>
      <c r="X139" s="26"/>
      <c r="Y139" s="26"/>
      <c r="Z139" s="20" t="n">
        <v>0.052</v>
      </c>
      <c r="AA139" s="20" t="n">
        <v>120</v>
      </c>
      <c r="AB139" s="19" t="n">
        <f aca="false">W139-Z139</f>
        <v>0.397</v>
      </c>
      <c r="AC139" s="19" t="n">
        <v>0</v>
      </c>
      <c r="AD139" s="20" t="n">
        <v>2.63</v>
      </c>
      <c r="AE139" s="22" t="n">
        <f aca="false">AD139-AC139-AB139</f>
        <v>2.233</v>
      </c>
      <c r="AF139" s="42" t="n">
        <f aca="false">AE139</f>
        <v>2.233</v>
      </c>
      <c r="AG139" s="20" t="s">
        <v>29</v>
      </c>
      <c r="AI139" s="28"/>
    </row>
    <row r="140" s="12" customFormat="true" ht="11.25" hidden="false" customHeight="false" outlineLevel="0" collapsed="false">
      <c r="A140" s="32" t="n">
        <v>106</v>
      </c>
      <c r="B140" s="40" t="s">
        <v>162</v>
      </c>
      <c r="C140" s="19" t="s">
        <v>54</v>
      </c>
      <c r="D140" s="19" t="n">
        <v>2.5</v>
      </c>
      <c r="E140" s="19" t="n">
        <v>2.5</v>
      </c>
      <c r="F140" s="20" t="n">
        <f aca="false">G140+H140</f>
        <v>0.85</v>
      </c>
      <c r="G140" s="20" t="n">
        <v>0.13</v>
      </c>
      <c r="H140" s="20" t="n">
        <v>0.72</v>
      </c>
      <c r="I140" s="20"/>
      <c r="J140" s="20"/>
      <c r="K140" s="19" t="n">
        <f aca="false">F140-I140</f>
        <v>0.85</v>
      </c>
      <c r="L140" s="19" t="n">
        <v>0</v>
      </c>
      <c r="M140" s="20" t="n">
        <v>2.63</v>
      </c>
      <c r="N140" s="19" t="n">
        <f aca="false">M140-L140-K140</f>
        <v>1.78</v>
      </c>
      <c r="O140" s="22" t="n">
        <f aca="false">N140</f>
        <v>1.78</v>
      </c>
      <c r="P140" s="41" t="s">
        <v>29</v>
      </c>
      <c r="Q140" s="44"/>
      <c r="R140" s="32" t="n">
        <v>106</v>
      </c>
      <c r="S140" s="40" t="s">
        <v>162</v>
      </c>
      <c r="T140" s="19" t="s">
        <v>54</v>
      </c>
      <c r="U140" s="19"/>
      <c r="V140" s="25" t="n">
        <v>1.002</v>
      </c>
      <c r="W140" s="26" t="n">
        <f aca="false">V140+F140</f>
        <v>1.852</v>
      </c>
      <c r="X140" s="26"/>
      <c r="Y140" s="26"/>
      <c r="Z140" s="20"/>
      <c r="AA140" s="20"/>
      <c r="AB140" s="19" t="n">
        <f aca="false">W140-Z140</f>
        <v>1.852</v>
      </c>
      <c r="AC140" s="19" t="n">
        <v>0</v>
      </c>
      <c r="AD140" s="20" t="n">
        <v>2.63</v>
      </c>
      <c r="AE140" s="22" t="n">
        <f aca="false">AD140-AC140-AB140</f>
        <v>0.778</v>
      </c>
      <c r="AF140" s="42" t="n">
        <f aca="false">AE140</f>
        <v>0.778</v>
      </c>
      <c r="AG140" s="20" t="s">
        <v>29</v>
      </c>
      <c r="AI140" s="28"/>
    </row>
    <row r="141" s="12" customFormat="true" ht="11.25" hidden="false" customHeight="false" outlineLevel="0" collapsed="false">
      <c r="A141" s="32" t="n">
        <v>107</v>
      </c>
      <c r="B141" s="40" t="s">
        <v>163</v>
      </c>
      <c r="C141" s="19" t="s">
        <v>54</v>
      </c>
      <c r="D141" s="19" t="n">
        <v>2.5</v>
      </c>
      <c r="E141" s="19" t="n">
        <v>2.5</v>
      </c>
      <c r="F141" s="20" t="n">
        <f aca="false">G141+H141</f>
        <v>0.38</v>
      </c>
      <c r="G141" s="20" t="n">
        <v>0.19</v>
      </c>
      <c r="H141" s="20" t="n">
        <v>0.19</v>
      </c>
      <c r="I141" s="20"/>
      <c r="J141" s="20"/>
      <c r="K141" s="19" t="n">
        <f aca="false">F141-I141</f>
        <v>0.38</v>
      </c>
      <c r="L141" s="19" t="n">
        <v>0</v>
      </c>
      <c r="M141" s="20" t="n">
        <v>2.63</v>
      </c>
      <c r="N141" s="19" t="n">
        <f aca="false">M141-L141-K141</f>
        <v>2.25</v>
      </c>
      <c r="O141" s="22" t="n">
        <f aca="false">N141</f>
        <v>2.25</v>
      </c>
      <c r="P141" s="41" t="s">
        <v>29</v>
      </c>
      <c r="Q141" s="44"/>
      <c r="R141" s="32" t="n">
        <v>107</v>
      </c>
      <c r="S141" s="40" t="s">
        <v>163</v>
      </c>
      <c r="T141" s="19" t="s">
        <v>54</v>
      </c>
      <c r="U141" s="19"/>
      <c r="V141" s="25" t="n">
        <v>0.304</v>
      </c>
      <c r="W141" s="26" t="n">
        <f aca="false">V141+F141</f>
        <v>0.684</v>
      </c>
      <c r="X141" s="26"/>
      <c r="Y141" s="26"/>
      <c r="Z141" s="20"/>
      <c r="AA141" s="20"/>
      <c r="AB141" s="19" t="n">
        <f aca="false">W141-Z141</f>
        <v>0.684</v>
      </c>
      <c r="AC141" s="19" t="n">
        <v>0</v>
      </c>
      <c r="AD141" s="20" t="n">
        <v>2.63</v>
      </c>
      <c r="AE141" s="22" t="n">
        <f aca="false">AD141-AC141-AB141</f>
        <v>1.946</v>
      </c>
      <c r="AF141" s="42" t="n">
        <f aca="false">AE141</f>
        <v>1.946</v>
      </c>
      <c r="AG141" s="20" t="s">
        <v>29</v>
      </c>
      <c r="AI141" s="28"/>
    </row>
    <row r="142" s="12" customFormat="true" ht="11.25" hidden="false" customHeight="false" outlineLevel="0" collapsed="false">
      <c r="A142" s="32" t="n">
        <v>108</v>
      </c>
      <c r="B142" s="40" t="s">
        <v>164</v>
      </c>
      <c r="C142" s="19" t="s">
        <v>54</v>
      </c>
      <c r="D142" s="19" t="n">
        <v>2.5</v>
      </c>
      <c r="E142" s="19" t="n">
        <v>2.5</v>
      </c>
      <c r="F142" s="20" t="n">
        <f aca="false">G142+H142</f>
        <v>1.11</v>
      </c>
      <c r="G142" s="20" t="n">
        <v>0.57</v>
      </c>
      <c r="H142" s="20" t="n">
        <v>0.54</v>
      </c>
      <c r="I142" s="20" t="n">
        <v>0.242</v>
      </c>
      <c r="J142" s="20" t="n">
        <v>120</v>
      </c>
      <c r="K142" s="19" t="n">
        <f aca="false">F142-I142</f>
        <v>0.868</v>
      </c>
      <c r="L142" s="19" t="n">
        <v>0</v>
      </c>
      <c r="M142" s="20" t="n">
        <v>2.63</v>
      </c>
      <c r="N142" s="19" t="n">
        <f aca="false">M142-L142-K142</f>
        <v>1.762</v>
      </c>
      <c r="O142" s="22" t="n">
        <f aca="false">N142</f>
        <v>1.762</v>
      </c>
      <c r="P142" s="41" t="s">
        <v>29</v>
      </c>
      <c r="Q142" s="44"/>
      <c r="R142" s="32" t="n">
        <v>108</v>
      </c>
      <c r="S142" s="40" t="s">
        <v>164</v>
      </c>
      <c r="T142" s="19" t="s">
        <v>54</v>
      </c>
      <c r="U142" s="19"/>
      <c r="V142" s="25" t="n">
        <v>0.087</v>
      </c>
      <c r="W142" s="26" t="n">
        <f aca="false">V142+F142</f>
        <v>1.197</v>
      </c>
      <c r="X142" s="26"/>
      <c r="Y142" s="26"/>
      <c r="Z142" s="20" t="n">
        <v>0.242</v>
      </c>
      <c r="AA142" s="20" t="n">
        <v>120</v>
      </c>
      <c r="AB142" s="19" t="n">
        <f aca="false">W142-Z142</f>
        <v>0.955</v>
      </c>
      <c r="AC142" s="19" t="n">
        <v>0</v>
      </c>
      <c r="AD142" s="20" t="n">
        <v>2.63</v>
      </c>
      <c r="AE142" s="22" t="n">
        <f aca="false">AD142-AC142-AB142</f>
        <v>1.675</v>
      </c>
      <c r="AF142" s="42" t="n">
        <f aca="false">AE142</f>
        <v>1.675</v>
      </c>
      <c r="AG142" s="20" t="s">
        <v>29</v>
      </c>
      <c r="AI142" s="28"/>
    </row>
    <row r="143" s="12" customFormat="true" ht="11.25" hidden="false" customHeight="false" outlineLevel="0" collapsed="false">
      <c r="A143" s="32" t="n">
        <v>109</v>
      </c>
      <c r="B143" s="40" t="s">
        <v>165</v>
      </c>
      <c r="C143" s="19" t="s">
        <v>36</v>
      </c>
      <c r="D143" s="19" t="n">
        <v>10</v>
      </c>
      <c r="E143" s="19" t="n">
        <v>10</v>
      </c>
      <c r="F143" s="20" t="n">
        <f aca="false">G143+H143</f>
        <v>1.93</v>
      </c>
      <c r="G143" s="20" t="n">
        <v>0.85</v>
      </c>
      <c r="H143" s="20" t="n">
        <v>1.08</v>
      </c>
      <c r="I143" s="20"/>
      <c r="J143" s="20"/>
      <c r="K143" s="19" t="n">
        <f aca="false">F143-I143</f>
        <v>1.93</v>
      </c>
      <c r="L143" s="19" t="n">
        <v>0</v>
      </c>
      <c r="M143" s="20" t="n">
        <v>10.5</v>
      </c>
      <c r="N143" s="19" t="n">
        <f aca="false">M143-L143-K143</f>
        <v>8.57</v>
      </c>
      <c r="O143" s="22" t="n">
        <f aca="false">N143</f>
        <v>8.57</v>
      </c>
      <c r="P143" s="41" t="s">
        <v>29</v>
      </c>
      <c r="Q143" s="44"/>
      <c r="R143" s="32" t="n">
        <v>109</v>
      </c>
      <c r="S143" s="40" t="s">
        <v>165</v>
      </c>
      <c r="T143" s="19" t="s">
        <v>36</v>
      </c>
      <c r="U143" s="19"/>
      <c r="V143" s="25" t="n">
        <v>3.5</v>
      </c>
      <c r="W143" s="26" t="n">
        <f aca="false">V143+F143</f>
        <v>5.43</v>
      </c>
      <c r="X143" s="26"/>
      <c r="Y143" s="26"/>
      <c r="Z143" s="20"/>
      <c r="AA143" s="20"/>
      <c r="AB143" s="19" t="n">
        <f aca="false">W143-Z143</f>
        <v>5.43</v>
      </c>
      <c r="AC143" s="19" t="n">
        <v>0</v>
      </c>
      <c r="AD143" s="20" t="n">
        <v>10.5</v>
      </c>
      <c r="AE143" s="22" t="n">
        <f aca="false">AD143-AC143-AB143</f>
        <v>5.07</v>
      </c>
      <c r="AF143" s="42" t="n">
        <f aca="false">AE143</f>
        <v>5.07</v>
      </c>
      <c r="AG143" s="20" t="s">
        <v>29</v>
      </c>
      <c r="AI143" s="28"/>
    </row>
    <row r="144" s="31" customFormat="true" ht="11.25" hidden="false" customHeight="false" outlineLevel="0" collapsed="false">
      <c r="A144" s="32" t="n">
        <v>110</v>
      </c>
      <c r="B144" s="51" t="s">
        <v>166</v>
      </c>
      <c r="C144" s="19" t="s">
        <v>36</v>
      </c>
      <c r="D144" s="19" t="n">
        <v>10</v>
      </c>
      <c r="E144" s="19" t="n">
        <v>10</v>
      </c>
      <c r="F144" s="20" t="n">
        <f aca="false">G144+H144</f>
        <v>10.7</v>
      </c>
      <c r="G144" s="20" t="n">
        <v>6.51</v>
      </c>
      <c r="H144" s="20" t="n">
        <v>4.19</v>
      </c>
      <c r="I144" s="20"/>
      <c r="J144" s="20"/>
      <c r="K144" s="19" t="n">
        <f aca="false">F144-I144</f>
        <v>10.7</v>
      </c>
      <c r="L144" s="19" t="n">
        <v>0</v>
      </c>
      <c r="M144" s="20" t="n">
        <v>10.5</v>
      </c>
      <c r="N144" s="19" t="n">
        <f aca="false">M144-L144-K144</f>
        <v>-0.199999999999999</v>
      </c>
      <c r="O144" s="22" t="n">
        <f aca="false">N144</f>
        <v>-0.199999999999999</v>
      </c>
      <c r="P144" s="41" t="s">
        <v>32</v>
      </c>
      <c r="Q144" s="44"/>
      <c r="R144" s="32" t="n">
        <v>110</v>
      </c>
      <c r="S144" s="51" t="s">
        <v>166</v>
      </c>
      <c r="T144" s="19" t="s">
        <v>36</v>
      </c>
      <c r="U144" s="19"/>
      <c r="V144" s="25" t="n">
        <v>0.5945</v>
      </c>
      <c r="W144" s="26" t="n">
        <f aca="false">V144+F144</f>
        <v>11.2945</v>
      </c>
      <c r="X144" s="26"/>
      <c r="Y144" s="26"/>
      <c r="Z144" s="20"/>
      <c r="AA144" s="20"/>
      <c r="AB144" s="26" t="n">
        <f aca="false">W144-Z144</f>
        <v>11.2945</v>
      </c>
      <c r="AC144" s="19" t="n">
        <v>0</v>
      </c>
      <c r="AD144" s="20" t="n">
        <v>10.5</v>
      </c>
      <c r="AE144" s="22" t="n">
        <f aca="false">AD144-AC144-AB144</f>
        <v>-0.794499999999999</v>
      </c>
      <c r="AF144" s="42" t="n">
        <f aca="false">AE144</f>
        <v>-0.794499999999999</v>
      </c>
      <c r="AG144" s="20" t="s">
        <v>32</v>
      </c>
      <c r="AH144" s="30"/>
      <c r="AI144" s="30"/>
      <c r="AJ144" s="30"/>
    </row>
    <row r="145" s="12" customFormat="true" ht="11.25" hidden="false" customHeight="false" outlineLevel="0" collapsed="false">
      <c r="A145" s="52" t="n">
        <v>111</v>
      </c>
      <c r="B145" s="18" t="s">
        <v>167</v>
      </c>
      <c r="C145" s="33" t="s">
        <v>76</v>
      </c>
      <c r="D145" s="33" t="n">
        <v>25</v>
      </c>
      <c r="E145" s="33" t="n">
        <v>25</v>
      </c>
      <c r="F145" s="20" t="n">
        <f aca="false">G145+H145</f>
        <v>18.25</v>
      </c>
      <c r="G145" s="20" t="n">
        <v>11.44</v>
      </c>
      <c r="H145" s="20" t="n">
        <v>6.81</v>
      </c>
      <c r="I145" s="20"/>
      <c r="J145" s="20"/>
      <c r="K145" s="19" t="n">
        <f aca="false">F145-I145</f>
        <v>18.25</v>
      </c>
      <c r="L145" s="19" t="n">
        <v>0</v>
      </c>
      <c r="M145" s="20" t="n">
        <v>26.25</v>
      </c>
      <c r="N145" s="19" t="n">
        <f aca="false">M145-L145-K145</f>
        <v>8</v>
      </c>
      <c r="O145" s="22" t="n">
        <f aca="false">N145</f>
        <v>8</v>
      </c>
      <c r="P145" s="41" t="s">
        <v>29</v>
      </c>
      <c r="Q145" s="44"/>
      <c r="R145" s="52" t="n">
        <v>111</v>
      </c>
      <c r="S145" s="18" t="s">
        <v>167</v>
      </c>
      <c r="T145" s="19" t="s">
        <v>76</v>
      </c>
      <c r="U145" s="33"/>
      <c r="V145" s="25" t="n">
        <v>0.188</v>
      </c>
      <c r="W145" s="26" t="n">
        <f aca="false">V145+F145</f>
        <v>18.438</v>
      </c>
      <c r="X145" s="26"/>
      <c r="Y145" s="26"/>
      <c r="Z145" s="20"/>
      <c r="AA145" s="20"/>
      <c r="AB145" s="26" t="n">
        <f aca="false">W145-Z145</f>
        <v>18.438</v>
      </c>
      <c r="AC145" s="19" t="n">
        <v>0</v>
      </c>
      <c r="AD145" s="20" t="n">
        <v>26.25</v>
      </c>
      <c r="AE145" s="48" t="n">
        <f aca="false">AD145-AC145-AB145</f>
        <v>7.812</v>
      </c>
      <c r="AF145" s="42" t="n">
        <f aca="false">AE145</f>
        <v>7.812</v>
      </c>
      <c r="AG145" s="20" t="s">
        <v>29</v>
      </c>
      <c r="AI145" s="28"/>
    </row>
    <row r="146" s="12" customFormat="true" ht="11.25" hidden="false" customHeight="false" outlineLevel="0" collapsed="false">
      <c r="A146" s="52" t="n">
        <v>112</v>
      </c>
      <c r="B146" s="18" t="s">
        <v>168</v>
      </c>
      <c r="C146" s="33" t="s">
        <v>47</v>
      </c>
      <c r="D146" s="33" t="n">
        <v>6.3</v>
      </c>
      <c r="E146" s="33" t="n">
        <v>6.3</v>
      </c>
      <c r="F146" s="20" t="n">
        <f aca="false">G146+H146</f>
        <v>1.2</v>
      </c>
      <c r="G146" s="20" t="n">
        <v>0.93</v>
      </c>
      <c r="H146" s="20" t="n">
        <v>0.27</v>
      </c>
      <c r="I146" s="20"/>
      <c r="J146" s="20"/>
      <c r="K146" s="19" t="n">
        <f aca="false">F146-I146</f>
        <v>1.2</v>
      </c>
      <c r="L146" s="19" t="n">
        <v>0</v>
      </c>
      <c r="M146" s="20" t="n">
        <v>6.62</v>
      </c>
      <c r="N146" s="19" t="n">
        <f aca="false">M146-L146-K146</f>
        <v>5.42</v>
      </c>
      <c r="O146" s="22" t="n">
        <f aca="false">N146</f>
        <v>5.42</v>
      </c>
      <c r="P146" s="41" t="s">
        <v>29</v>
      </c>
      <c r="Q146" s="44"/>
      <c r="R146" s="52" t="n">
        <v>112</v>
      </c>
      <c r="S146" s="18" t="s">
        <v>168</v>
      </c>
      <c r="T146" s="33" t="s">
        <v>47</v>
      </c>
      <c r="U146" s="33"/>
      <c r="V146" s="25" t="n">
        <v>0</v>
      </c>
      <c r="W146" s="26" t="n">
        <f aca="false">V146+F146</f>
        <v>1.2</v>
      </c>
      <c r="X146" s="26"/>
      <c r="Y146" s="26"/>
      <c r="Z146" s="20"/>
      <c r="AA146" s="20"/>
      <c r="AB146" s="19" t="n">
        <f aca="false">W146-Z146</f>
        <v>1.2</v>
      </c>
      <c r="AC146" s="19" t="n">
        <v>0</v>
      </c>
      <c r="AD146" s="20" t="n">
        <v>6.62</v>
      </c>
      <c r="AE146" s="22" t="n">
        <f aca="false">AD146-AC146-AB146</f>
        <v>5.42</v>
      </c>
      <c r="AF146" s="42" t="n">
        <f aca="false">AE146</f>
        <v>5.42</v>
      </c>
      <c r="AG146" s="20" t="s">
        <v>29</v>
      </c>
      <c r="AI146" s="28"/>
    </row>
    <row r="147" s="12" customFormat="true" ht="11.25" hidden="false" customHeight="false" outlineLevel="0" collapsed="false">
      <c r="A147" s="52" t="n">
        <v>113</v>
      </c>
      <c r="B147" s="18" t="s">
        <v>169</v>
      </c>
      <c r="C147" s="33" t="s">
        <v>47</v>
      </c>
      <c r="D147" s="33" t="n">
        <v>6.3</v>
      </c>
      <c r="E147" s="33" t="n">
        <v>6.3</v>
      </c>
      <c r="F147" s="20" t="n">
        <f aca="false">G147+H147</f>
        <v>2.36</v>
      </c>
      <c r="G147" s="20" t="n">
        <v>0.94</v>
      </c>
      <c r="H147" s="20" t="n">
        <v>1.42</v>
      </c>
      <c r="I147" s="20" t="n">
        <v>0.069</v>
      </c>
      <c r="J147" s="20" t="n">
        <v>120</v>
      </c>
      <c r="K147" s="19" t="n">
        <f aca="false">F147-I147</f>
        <v>2.291</v>
      </c>
      <c r="L147" s="19" t="n">
        <v>0</v>
      </c>
      <c r="M147" s="20" t="n">
        <v>6.62</v>
      </c>
      <c r="N147" s="19" t="n">
        <f aca="false">M147-L147-K147</f>
        <v>4.329</v>
      </c>
      <c r="O147" s="22" t="n">
        <f aca="false">N147</f>
        <v>4.329</v>
      </c>
      <c r="P147" s="41" t="s">
        <v>29</v>
      </c>
      <c r="Q147" s="44"/>
      <c r="R147" s="52" t="n">
        <v>113</v>
      </c>
      <c r="S147" s="18" t="s">
        <v>169</v>
      </c>
      <c r="T147" s="33" t="s">
        <v>47</v>
      </c>
      <c r="U147" s="33"/>
      <c r="V147" s="25" t="n">
        <v>0.042</v>
      </c>
      <c r="W147" s="26" t="n">
        <f aca="false">V147+F147</f>
        <v>2.402</v>
      </c>
      <c r="X147" s="26"/>
      <c r="Y147" s="26"/>
      <c r="Z147" s="20" t="n">
        <v>0.069</v>
      </c>
      <c r="AA147" s="20" t="n">
        <v>120</v>
      </c>
      <c r="AB147" s="19" t="n">
        <f aca="false">W147-Z147</f>
        <v>2.333</v>
      </c>
      <c r="AC147" s="19" t="n">
        <v>0</v>
      </c>
      <c r="AD147" s="20" t="n">
        <v>6.62</v>
      </c>
      <c r="AE147" s="22" t="n">
        <f aca="false">AD147-AC147-AB147</f>
        <v>4.287</v>
      </c>
      <c r="AF147" s="42" t="n">
        <f aca="false">AE147</f>
        <v>4.287</v>
      </c>
      <c r="AG147" s="20" t="s">
        <v>29</v>
      </c>
      <c r="AI147" s="28"/>
    </row>
    <row r="148" s="12" customFormat="true" ht="11.25" hidden="false" customHeight="false" outlineLevel="0" collapsed="false">
      <c r="A148" s="52" t="n">
        <v>114</v>
      </c>
      <c r="B148" s="18" t="s">
        <v>170</v>
      </c>
      <c r="C148" s="33" t="s">
        <v>76</v>
      </c>
      <c r="D148" s="33" t="n">
        <v>25</v>
      </c>
      <c r="E148" s="33" t="n">
        <v>25</v>
      </c>
      <c r="F148" s="20" t="n">
        <f aca="false">G148+H148</f>
        <v>20.03</v>
      </c>
      <c r="G148" s="20" t="n">
        <v>10.89</v>
      </c>
      <c r="H148" s="20" t="n">
        <v>9.14</v>
      </c>
      <c r="I148" s="20"/>
      <c r="J148" s="20"/>
      <c r="K148" s="19" t="n">
        <f aca="false">F148-I148</f>
        <v>20.03</v>
      </c>
      <c r="L148" s="19" t="n">
        <v>0</v>
      </c>
      <c r="M148" s="20" t="n">
        <v>26.25</v>
      </c>
      <c r="N148" s="19" t="n">
        <f aca="false">M148-L148-K148</f>
        <v>6.22</v>
      </c>
      <c r="O148" s="22" t="n">
        <f aca="false">N148</f>
        <v>6.22</v>
      </c>
      <c r="P148" s="41" t="s">
        <v>29</v>
      </c>
      <c r="Q148" s="44"/>
      <c r="R148" s="52" t="n">
        <v>114</v>
      </c>
      <c r="S148" s="18" t="s">
        <v>170</v>
      </c>
      <c r="T148" s="33" t="s">
        <v>76</v>
      </c>
      <c r="U148" s="33"/>
      <c r="V148" s="25" t="n">
        <v>0.12302</v>
      </c>
      <c r="W148" s="26" t="n">
        <f aca="false">V148+F148</f>
        <v>20.15302</v>
      </c>
      <c r="X148" s="26"/>
      <c r="Y148" s="26"/>
      <c r="Z148" s="20"/>
      <c r="AA148" s="20"/>
      <c r="AB148" s="26" t="n">
        <f aca="false">W148-Z148</f>
        <v>20.15302</v>
      </c>
      <c r="AC148" s="19" t="n">
        <v>0</v>
      </c>
      <c r="AD148" s="20" t="n">
        <v>26.25</v>
      </c>
      <c r="AE148" s="43" t="n">
        <f aca="false">AD148-AC148-AB148</f>
        <v>6.09698</v>
      </c>
      <c r="AF148" s="42" t="n">
        <f aca="false">AE148</f>
        <v>6.09698</v>
      </c>
      <c r="AG148" s="20" t="s">
        <v>29</v>
      </c>
      <c r="AI148" s="28"/>
    </row>
    <row r="149" s="12" customFormat="true" ht="11.25" hidden="false" customHeight="false" outlineLevel="0" collapsed="false">
      <c r="A149" s="52" t="n">
        <v>115</v>
      </c>
      <c r="B149" s="18" t="s">
        <v>171</v>
      </c>
      <c r="C149" s="33" t="s">
        <v>36</v>
      </c>
      <c r="D149" s="33" t="n">
        <v>10</v>
      </c>
      <c r="E149" s="33" t="n">
        <v>10</v>
      </c>
      <c r="F149" s="20" t="n">
        <f aca="false">G149+H149</f>
        <v>5.39</v>
      </c>
      <c r="G149" s="20" t="n">
        <v>3.49</v>
      </c>
      <c r="H149" s="20" t="n">
        <v>1.9</v>
      </c>
      <c r="I149" s="20" t="n">
        <v>0.26</v>
      </c>
      <c r="J149" s="20" t="n">
        <v>120</v>
      </c>
      <c r="K149" s="19" t="n">
        <f aca="false">F149-I149</f>
        <v>5.13</v>
      </c>
      <c r="L149" s="19" t="n">
        <v>0</v>
      </c>
      <c r="M149" s="20" t="n">
        <v>10.5</v>
      </c>
      <c r="N149" s="19" t="n">
        <f aca="false">M149-L149-K149</f>
        <v>5.37</v>
      </c>
      <c r="O149" s="22" t="n">
        <f aca="false">N149</f>
        <v>5.37</v>
      </c>
      <c r="P149" s="41" t="s">
        <v>29</v>
      </c>
      <c r="Q149" s="44"/>
      <c r="R149" s="52" t="n">
        <v>115</v>
      </c>
      <c r="S149" s="18" t="s">
        <v>171</v>
      </c>
      <c r="T149" s="33" t="s">
        <v>36</v>
      </c>
      <c r="U149" s="33"/>
      <c r="V149" s="25" t="n">
        <v>0.456</v>
      </c>
      <c r="W149" s="26" t="n">
        <f aca="false">V149+F149</f>
        <v>5.846</v>
      </c>
      <c r="X149" s="26"/>
      <c r="Y149" s="26"/>
      <c r="Z149" s="20" t="n">
        <v>0.26</v>
      </c>
      <c r="AA149" s="20" t="n">
        <v>120</v>
      </c>
      <c r="AB149" s="19" t="n">
        <f aca="false">W149-Z149</f>
        <v>5.586</v>
      </c>
      <c r="AC149" s="19" t="n">
        <v>0</v>
      </c>
      <c r="AD149" s="20" t="n">
        <v>10.5</v>
      </c>
      <c r="AE149" s="22" t="n">
        <f aca="false">AD149-AC149-AB149</f>
        <v>4.914</v>
      </c>
      <c r="AF149" s="42" t="n">
        <f aca="false">AE149</f>
        <v>4.914</v>
      </c>
      <c r="AG149" s="20" t="s">
        <v>29</v>
      </c>
      <c r="AI149" s="28"/>
    </row>
    <row r="150" s="12" customFormat="true" ht="11.25" hidden="false" customHeight="false" outlineLevel="0" collapsed="false">
      <c r="A150" s="52" t="n">
        <v>116</v>
      </c>
      <c r="B150" s="18" t="s">
        <v>172</v>
      </c>
      <c r="C150" s="33" t="s">
        <v>60</v>
      </c>
      <c r="D150" s="33" t="n">
        <v>16</v>
      </c>
      <c r="E150" s="33" t="n">
        <v>16</v>
      </c>
      <c r="F150" s="20" t="n">
        <f aca="false">G150+H150</f>
        <v>7.76</v>
      </c>
      <c r="G150" s="20" t="n">
        <v>3.14</v>
      </c>
      <c r="H150" s="20" t="n">
        <v>4.62</v>
      </c>
      <c r="I150" s="20"/>
      <c r="J150" s="20"/>
      <c r="K150" s="19" t="n">
        <f aca="false">F150-I150</f>
        <v>7.76</v>
      </c>
      <c r="L150" s="19" t="n">
        <v>0</v>
      </c>
      <c r="M150" s="20" t="n">
        <v>16.8</v>
      </c>
      <c r="N150" s="19" t="n">
        <f aca="false">M150-L150-K150</f>
        <v>9.04</v>
      </c>
      <c r="O150" s="22" t="n">
        <f aca="false">N150</f>
        <v>9.04</v>
      </c>
      <c r="P150" s="41" t="s">
        <v>29</v>
      </c>
      <c r="Q150" s="44"/>
      <c r="R150" s="52" t="n">
        <v>116</v>
      </c>
      <c r="S150" s="18" t="s">
        <v>172</v>
      </c>
      <c r="T150" s="33" t="s">
        <v>60</v>
      </c>
      <c r="U150" s="33"/>
      <c r="V150" s="25" t="n">
        <v>0.024</v>
      </c>
      <c r="W150" s="26" t="n">
        <f aca="false">V150+F150</f>
        <v>7.784</v>
      </c>
      <c r="X150" s="26"/>
      <c r="Y150" s="26"/>
      <c r="Z150" s="20"/>
      <c r="AA150" s="20"/>
      <c r="AB150" s="26" t="n">
        <f aca="false">W150-Z150</f>
        <v>7.784</v>
      </c>
      <c r="AC150" s="19" t="n">
        <v>0</v>
      </c>
      <c r="AD150" s="20" t="n">
        <v>16.8</v>
      </c>
      <c r="AE150" s="43" t="n">
        <f aca="false">AD150-AC150-AB150</f>
        <v>9.016</v>
      </c>
      <c r="AF150" s="42" t="n">
        <f aca="false">AE150</f>
        <v>9.016</v>
      </c>
      <c r="AG150" s="20" t="s">
        <v>29</v>
      </c>
      <c r="AI150" s="28"/>
    </row>
    <row r="151" s="12" customFormat="true" ht="11.25" hidden="false" customHeight="false" outlineLevel="0" collapsed="false">
      <c r="A151" s="52" t="n">
        <v>117</v>
      </c>
      <c r="B151" s="18" t="s">
        <v>173</v>
      </c>
      <c r="C151" s="33" t="s">
        <v>88</v>
      </c>
      <c r="D151" s="33" t="n">
        <v>63</v>
      </c>
      <c r="E151" s="33" t="n">
        <v>63</v>
      </c>
      <c r="F151" s="20" t="n">
        <f aca="false">G151+H151</f>
        <v>27.9</v>
      </c>
      <c r="G151" s="20" t="n">
        <v>14.65</v>
      </c>
      <c r="H151" s="20" t="n">
        <v>13.25</v>
      </c>
      <c r="I151" s="20"/>
      <c r="J151" s="20"/>
      <c r="K151" s="19" t="n">
        <f aca="false">F151-I151</f>
        <v>27.9</v>
      </c>
      <c r="L151" s="19" t="n">
        <v>0</v>
      </c>
      <c r="M151" s="20" t="n">
        <v>66.15</v>
      </c>
      <c r="N151" s="19" t="n">
        <f aca="false">M151-L151-K151</f>
        <v>38.25</v>
      </c>
      <c r="O151" s="22" t="n">
        <f aca="false">N151</f>
        <v>38.25</v>
      </c>
      <c r="P151" s="41" t="s">
        <v>29</v>
      </c>
      <c r="Q151" s="44"/>
      <c r="R151" s="52" t="n">
        <v>117</v>
      </c>
      <c r="S151" s="18" t="s">
        <v>173</v>
      </c>
      <c r="T151" s="33" t="s">
        <v>88</v>
      </c>
      <c r="U151" s="33"/>
      <c r="V151" s="25" t="n">
        <v>2.557</v>
      </c>
      <c r="W151" s="26" t="n">
        <f aca="false">V151+F151</f>
        <v>30.457</v>
      </c>
      <c r="X151" s="26"/>
      <c r="Y151" s="26"/>
      <c r="Z151" s="20"/>
      <c r="AA151" s="20"/>
      <c r="AB151" s="26" t="n">
        <f aca="false">W151-Z151</f>
        <v>30.457</v>
      </c>
      <c r="AC151" s="19" t="n">
        <v>0</v>
      </c>
      <c r="AD151" s="20" t="n">
        <v>66.15</v>
      </c>
      <c r="AE151" s="43" t="n">
        <f aca="false">AD151-AC151-AB151</f>
        <v>35.693</v>
      </c>
      <c r="AF151" s="42" t="n">
        <f aca="false">AE151</f>
        <v>35.693</v>
      </c>
      <c r="AG151" s="20" t="s">
        <v>29</v>
      </c>
      <c r="AI151" s="28"/>
    </row>
    <row r="152" s="12" customFormat="true" ht="11.25" hidden="false" customHeight="false" outlineLevel="0" collapsed="false">
      <c r="A152" s="53" t="n">
        <v>118</v>
      </c>
      <c r="B152" s="18" t="s">
        <v>174</v>
      </c>
      <c r="C152" s="33" t="s">
        <v>42</v>
      </c>
      <c r="D152" s="33" t="n">
        <v>40</v>
      </c>
      <c r="E152" s="33" t="n">
        <v>40</v>
      </c>
      <c r="F152" s="20" t="n">
        <f aca="false">F153+F154</f>
        <v>10.75</v>
      </c>
      <c r="G152" s="20"/>
      <c r="H152" s="20"/>
      <c r="I152" s="20"/>
      <c r="J152" s="20"/>
      <c r="K152" s="35" t="n">
        <f aca="false">F152-I152</f>
        <v>10.75</v>
      </c>
      <c r="L152" s="19" t="n">
        <v>0</v>
      </c>
      <c r="M152" s="19" t="n">
        <v>42</v>
      </c>
      <c r="N152" s="19" t="n">
        <f aca="false">M152-L152-K152</f>
        <v>31.25</v>
      </c>
      <c r="O152" s="19" t="n">
        <f aca="false">MIN(N152:N154)</f>
        <v>31.25</v>
      </c>
      <c r="P152" s="37" t="s">
        <v>29</v>
      </c>
      <c r="Q152" s="44"/>
      <c r="R152" s="53" t="n">
        <v>118</v>
      </c>
      <c r="S152" s="18" t="s">
        <v>174</v>
      </c>
      <c r="T152" s="33" t="s">
        <v>42</v>
      </c>
      <c r="U152" s="33"/>
      <c r="V152" s="25"/>
      <c r="W152" s="26" t="n">
        <f aca="false">W153+W154</f>
        <v>10.973</v>
      </c>
      <c r="X152" s="26"/>
      <c r="Y152" s="26"/>
      <c r="Z152" s="20"/>
      <c r="AA152" s="20"/>
      <c r="AB152" s="26" t="n">
        <f aca="false">W152-Z152</f>
        <v>10.973</v>
      </c>
      <c r="AC152" s="19" t="n">
        <v>0</v>
      </c>
      <c r="AD152" s="19" t="n">
        <v>42</v>
      </c>
      <c r="AE152" s="48" t="n">
        <f aca="false">AD152-AC152-AB152</f>
        <v>31.027</v>
      </c>
      <c r="AF152" s="26" t="n">
        <f aca="false">MIN(AE152:AE154)</f>
        <v>31.027</v>
      </c>
      <c r="AG152" s="20" t="s">
        <v>29</v>
      </c>
      <c r="AI152" s="28"/>
    </row>
    <row r="153" s="12" customFormat="true" ht="11.25" hidden="false" customHeight="false" outlineLevel="0" collapsed="false">
      <c r="A153" s="53"/>
      <c r="B153" s="54" t="s">
        <v>37</v>
      </c>
      <c r="C153" s="33" t="s">
        <v>42</v>
      </c>
      <c r="D153" s="33"/>
      <c r="E153" s="33"/>
      <c r="F153" s="20" t="n">
        <f aca="false">G153+H153</f>
        <v>0</v>
      </c>
      <c r="G153" s="20" t="n">
        <v>0</v>
      </c>
      <c r="H153" s="20" t="n">
        <v>0</v>
      </c>
      <c r="I153" s="20"/>
      <c r="J153" s="20"/>
      <c r="K153" s="55"/>
      <c r="L153" s="19"/>
      <c r="M153" s="19"/>
      <c r="N153" s="19"/>
      <c r="O153" s="19"/>
      <c r="P153" s="37"/>
      <c r="Q153" s="44"/>
      <c r="R153" s="53"/>
      <c r="S153" s="54" t="s">
        <v>37</v>
      </c>
      <c r="T153" s="33" t="s">
        <v>42</v>
      </c>
      <c r="U153" s="33"/>
      <c r="V153" s="25"/>
      <c r="W153" s="26"/>
      <c r="X153" s="26"/>
      <c r="Y153" s="26"/>
      <c r="Z153" s="20"/>
      <c r="AA153" s="20"/>
      <c r="AB153" s="19"/>
      <c r="AC153" s="19"/>
      <c r="AD153" s="19"/>
      <c r="AE153" s="22"/>
      <c r="AF153" s="26"/>
      <c r="AG153" s="20"/>
    </row>
    <row r="154" s="12" customFormat="true" ht="11.25" hidden="false" customHeight="false" outlineLevel="0" collapsed="false">
      <c r="A154" s="53"/>
      <c r="B154" s="54" t="s">
        <v>38</v>
      </c>
      <c r="C154" s="33" t="s">
        <v>42</v>
      </c>
      <c r="D154" s="33"/>
      <c r="E154" s="33"/>
      <c r="F154" s="20" t="n">
        <f aca="false">G154+H154</f>
        <v>10.75</v>
      </c>
      <c r="G154" s="20" t="n">
        <v>0</v>
      </c>
      <c r="H154" s="20" t="n">
        <v>10.75</v>
      </c>
      <c r="I154" s="20"/>
      <c r="J154" s="20"/>
      <c r="K154" s="35" t="n">
        <f aca="false">F154-I154</f>
        <v>10.75</v>
      </c>
      <c r="L154" s="19" t="n">
        <v>0</v>
      </c>
      <c r="M154" s="19" t="n">
        <v>42</v>
      </c>
      <c r="N154" s="19" t="n">
        <f aca="false">M154-L154-K154</f>
        <v>31.25</v>
      </c>
      <c r="O154" s="19"/>
      <c r="P154" s="37"/>
      <c r="Q154" s="44"/>
      <c r="R154" s="53"/>
      <c r="S154" s="54" t="s">
        <v>38</v>
      </c>
      <c r="T154" s="33" t="s">
        <v>42</v>
      </c>
      <c r="U154" s="33"/>
      <c r="V154" s="25" t="n">
        <v>0.223</v>
      </c>
      <c r="W154" s="26" t="n">
        <f aca="false">F154+V154</f>
        <v>10.973</v>
      </c>
      <c r="X154" s="26"/>
      <c r="Y154" s="26"/>
      <c r="Z154" s="20"/>
      <c r="AA154" s="20"/>
      <c r="AB154" s="26" t="n">
        <f aca="false">W154-Z154</f>
        <v>10.973</v>
      </c>
      <c r="AC154" s="19" t="n">
        <v>0</v>
      </c>
      <c r="AD154" s="19" t="n">
        <v>42</v>
      </c>
      <c r="AE154" s="48" t="n">
        <f aca="false">AD154-AC154-AB154</f>
        <v>31.027</v>
      </c>
      <c r="AF154" s="26"/>
      <c r="AG154" s="20"/>
    </row>
    <row r="155" s="12" customFormat="true" ht="11.25" hidden="false" customHeight="false" outlineLevel="0" collapsed="false">
      <c r="A155" s="18" t="n">
        <v>119</v>
      </c>
      <c r="B155" s="18" t="s">
        <v>175</v>
      </c>
      <c r="C155" s="33" t="s">
        <v>60</v>
      </c>
      <c r="D155" s="33" t="n">
        <v>16</v>
      </c>
      <c r="E155" s="33" t="n">
        <v>16</v>
      </c>
      <c r="F155" s="20" t="n">
        <f aca="false">F156+F157</f>
        <v>14.06</v>
      </c>
      <c r="G155" s="20"/>
      <c r="H155" s="20"/>
      <c r="I155" s="20"/>
      <c r="J155" s="20"/>
      <c r="K155" s="20" t="n">
        <f aca="false">F155-I155</f>
        <v>14.06</v>
      </c>
      <c r="L155" s="19" t="n">
        <v>0</v>
      </c>
      <c r="M155" s="20" t="n">
        <v>16.8</v>
      </c>
      <c r="N155" s="19" t="n">
        <f aca="false">M155-K155-L155</f>
        <v>2.74</v>
      </c>
      <c r="O155" s="19" t="n">
        <f aca="false">MIN(N155:N157)</f>
        <v>2.74</v>
      </c>
      <c r="P155" s="37" t="s">
        <v>29</v>
      </c>
      <c r="Q155" s="44"/>
      <c r="R155" s="18" t="n">
        <v>119</v>
      </c>
      <c r="S155" s="18" t="s">
        <v>175</v>
      </c>
      <c r="T155" s="33" t="s">
        <v>60</v>
      </c>
      <c r="U155" s="33"/>
      <c r="V155" s="25"/>
      <c r="W155" s="26" t="n">
        <f aca="false">W156+W157</f>
        <v>15.418</v>
      </c>
      <c r="X155" s="26"/>
      <c r="Y155" s="26"/>
      <c r="Z155" s="20"/>
      <c r="AA155" s="20"/>
      <c r="AB155" s="19" t="n">
        <f aca="false">W155-Z155</f>
        <v>15.418</v>
      </c>
      <c r="AC155" s="19" t="n">
        <v>0</v>
      </c>
      <c r="AD155" s="20" t="n">
        <v>16.8</v>
      </c>
      <c r="AE155" s="19" t="n">
        <f aca="false">AD155-AB155-AC155</f>
        <v>1.382</v>
      </c>
      <c r="AF155" s="26" t="n">
        <f aca="false">MIN(AE155:AE157)</f>
        <v>1.382</v>
      </c>
      <c r="AG155" s="20" t="s">
        <v>29</v>
      </c>
      <c r="AI155" s="28"/>
    </row>
    <row r="156" s="12" customFormat="true" ht="11.25" hidden="false" customHeight="false" outlineLevel="0" collapsed="false">
      <c r="A156" s="18"/>
      <c r="B156" s="38" t="s">
        <v>37</v>
      </c>
      <c r="C156" s="33" t="s">
        <v>60</v>
      </c>
      <c r="D156" s="33"/>
      <c r="E156" s="33"/>
      <c r="F156" s="20" t="n">
        <f aca="false">G156+H156</f>
        <v>9.1</v>
      </c>
      <c r="G156" s="20" t="n">
        <v>2.68</v>
      </c>
      <c r="H156" s="20" t="n">
        <v>6.42</v>
      </c>
      <c r="I156" s="20"/>
      <c r="J156" s="20"/>
      <c r="K156" s="20" t="n">
        <f aca="false">F156-I156</f>
        <v>9.1</v>
      </c>
      <c r="L156" s="19" t="n">
        <v>0</v>
      </c>
      <c r="M156" s="20" t="n">
        <v>16.8</v>
      </c>
      <c r="N156" s="19" t="n">
        <f aca="false">M156-F156</f>
        <v>7.7</v>
      </c>
      <c r="O156" s="19"/>
      <c r="P156" s="37"/>
      <c r="Q156" s="44"/>
      <c r="R156" s="18"/>
      <c r="S156" s="38" t="s">
        <v>37</v>
      </c>
      <c r="T156" s="33" t="s">
        <v>60</v>
      </c>
      <c r="U156" s="33"/>
      <c r="V156" s="25"/>
      <c r="W156" s="39" t="n">
        <f aca="false">F156+V210+V167+V164+V66/2</f>
        <v>10.414</v>
      </c>
      <c r="X156" s="39"/>
      <c r="Y156" s="39"/>
      <c r="Z156" s="20"/>
      <c r="AA156" s="20"/>
      <c r="AB156" s="19" t="n">
        <f aca="false">W156-Z156</f>
        <v>10.414</v>
      </c>
      <c r="AC156" s="19" t="n">
        <v>0</v>
      </c>
      <c r="AD156" s="20" t="n">
        <v>16.8</v>
      </c>
      <c r="AE156" s="19" t="n">
        <f aca="false">AD156-W156</f>
        <v>6.386</v>
      </c>
      <c r="AF156" s="26"/>
      <c r="AG156" s="20"/>
    </row>
    <row r="157" s="12" customFormat="true" ht="11.25" hidden="false" customHeight="false" outlineLevel="0" collapsed="false">
      <c r="A157" s="18"/>
      <c r="B157" s="38" t="s">
        <v>38</v>
      </c>
      <c r="C157" s="33" t="s">
        <v>60</v>
      </c>
      <c r="D157" s="33"/>
      <c r="E157" s="33"/>
      <c r="F157" s="20" t="n">
        <f aca="false">G157+H157</f>
        <v>4.96</v>
      </c>
      <c r="G157" s="20" t="n">
        <v>3.25</v>
      </c>
      <c r="H157" s="20" t="n">
        <v>1.71</v>
      </c>
      <c r="I157" s="20"/>
      <c r="J157" s="20"/>
      <c r="K157" s="20" t="n">
        <f aca="false">F157-I157</f>
        <v>4.96</v>
      </c>
      <c r="L157" s="19" t="n">
        <v>0</v>
      </c>
      <c r="M157" s="20" t="n">
        <v>16.8</v>
      </c>
      <c r="N157" s="19" t="n">
        <f aca="false">M157-K157-L157</f>
        <v>11.84</v>
      </c>
      <c r="O157" s="19"/>
      <c r="P157" s="37"/>
      <c r="Q157" s="44"/>
      <c r="R157" s="18"/>
      <c r="S157" s="38" t="s">
        <v>38</v>
      </c>
      <c r="T157" s="33" t="s">
        <v>60</v>
      </c>
      <c r="U157" s="33"/>
      <c r="V157" s="25" t="n">
        <v>0.044</v>
      </c>
      <c r="W157" s="39" t="n">
        <f aca="false">V157+F157</f>
        <v>5.004</v>
      </c>
      <c r="X157" s="39"/>
      <c r="Y157" s="39"/>
      <c r="Z157" s="20"/>
      <c r="AA157" s="20"/>
      <c r="AB157" s="19" t="n">
        <f aca="false">W157-Z157</f>
        <v>5.004</v>
      </c>
      <c r="AC157" s="19" t="n">
        <v>0</v>
      </c>
      <c r="AD157" s="20" t="n">
        <v>16.8</v>
      </c>
      <c r="AE157" s="19" t="n">
        <f aca="false">AD157-AB157-AC157</f>
        <v>11.796</v>
      </c>
      <c r="AF157" s="26"/>
      <c r="AG157" s="20"/>
    </row>
    <row r="158" s="12" customFormat="true" ht="11.25" hidden="false" customHeight="false" outlineLevel="0" collapsed="false">
      <c r="A158" s="18" t="n">
        <v>120</v>
      </c>
      <c r="B158" s="18" t="s">
        <v>176</v>
      </c>
      <c r="C158" s="33" t="s">
        <v>177</v>
      </c>
      <c r="D158" s="33" t="n">
        <v>7.5</v>
      </c>
      <c r="E158" s="33" t="n">
        <v>7.5</v>
      </c>
      <c r="F158" s="20" t="n">
        <f aca="false">F159+F160</f>
        <v>1.96</v>
      </c>
      <c r="G158" s="20"/>
      <c r="H158" s="20"/>
      <c r="I158" s="20"/>
      <c r="J158" s="20"/>
      <c r="K158" s="20" t="n">
        <f aca="false">F158-I158</f>
        <v>1.96</v>
      </c>
      <c r="L158" s="19" t="n">
        <v>0</v>
      </c>
      <c r="M158" s="20" t="n">
        <v>7.88</v>
      </c>
      <c r="N158" s="19" t="n">
        <f aca="false">M158-K158-L158</f>
        <v>5.92</v>
      </c>
      <c r="O158" s="19" t="n">
        <f aca="false">MIN(N158:N160)</f>
        <v>5.92</v>
      </c>
      <c r="P158" s="37" t="s">
        <v>29</v>
      </c>
      <c r="Q158" s="44"/>
      <c r="R158" s="18" t="n">
        <v>120</v>
      </c>
      <c r="S158" s="18" t="s">
        <v>176</v>
      </c>
      <c r="T158" s="33" t="s">
        <v>177</v>
      </c>
      <c r="U158" s="33"/>
      <c r="V158" s="25"/>
      <c r="W158" s="26" t="n">
        <f aca="false">W159+W160</f>
        <v>1.96</v>
      </c>
      <c r="X158" s="26"/>
      <c r="Y158" s="26"/>
      <c r="Z158" s="20"/>
      <c r="AA158" s="20"/>
      <c r="AB158" s="19" t="n">
        <f aca="false">W158-Z158</f>
        <v>1.96</v>
      </c>
      <c r="AC158" s="19" t="n">
        <v>0</v>
      </c>
      <c r="AD158" s="20" t="n">
        <v>7.88</v>
      </c>
      <c r="AE158" s="19" t="n">
        <f aca="false">AD158-AB158-AC158</f>
        <v>5.92</v>
      </c>
      <c r="AF158" s="26" t="n">
        <f aca="false">MIN(AE158:AE160)</f>
        <v>5.92</v>
      </c>
      <c r="AG158" s="20" t="s">
        <v>29</v>
      </c>
      <c r="AI158" s="28"/>
    </row>
    <row r="159" s="12" customFormat="true" ht="11.25" hidden="false" customHeight="false" outlineLevel="0" collapsed="false">
      <c r="A159" s="18"/>
      <c r="B159" s="38" t="s">
        <v>37</v>
      </c>
      <c r="C159" s="33" t="s">
        <v>177</v>
      </c>
      <c r="D159" s="33"/>
      <c r="E159" s="33"/>
      <c r="F159" s="20" t="n">
        <f aca="false">G159+H159</f>
        <v>1.18</v>
      </c>
      <c r="G159" s="20" t="n">
        <v>1.18</v>
      </c>
      <c r="H159" s="20" t="n">
        <v>0</v>
      </c>
      <c r="I159" s="20"/>
      <c r="J159" s="20"/>
      <c r="K159" s="20" t="n">
        <f aca="false">F159-I159</f>
        <v>1.18</v>
      </c>
      <c r="L159" s="19" t="n">
        <v>0</v>
      </c>
      <c r="M159" s="20" t="n">
        <v>7.88</v>
      </c>
      <c r="N159" s="19" t="n">
        <f aca="false">M159-F159</f>
        <v>6.7</v>
      </c>
      <c r="O159" s="19"/>
      <c r="P159" s="37"/>
      <c r="Q159" s="44"/>
      <c r="R159" s="18"/>
      <c r="S159" s="38" t="s">
        <v>37</v>
      </c>
      <c r="T159" s="33" t="s">
        <v>177</v>
      </c>
      <c r="U159" s="33"/>
      <c r="V159" s="25"/>
      <c r="W159" s="39" t="n">
        <f aca="false">F159</f>
        <v>1.18</v>
      </c>
      <c r="X159" s="39"/>
      <c r="Y159" s="39"/>
      <c r="Z159" s="20"/>
      <c r="AA159" s="20"/>
      <c r="AB159" s="19" t="n">
        <f aca="false">W159-Z159</f>
        <v>1.18</v>
      </c>
      <c r="AC159" s="19" t="n">
        <v>0</v>
      </c>
      <c r="AD159" s="20" t="n">
        <v>7.88</v>
      </c>
      <c r="AE159" s="19" t="n">
        <f aca="false">AD159-W159</f>
        <v>6.7</v>
      </c>
      <c r="AF159" s="26"/>
      <c r="AG159" s="20"/>
    </row>
    <row r="160" s="12" customFormat="true" ht="11.25" hidden="false" customHeight="false" outlineLevel="0" collapsed="false">
      <c r="A160" s="18"/>
      <c r="B160" s="38" t="s">
        <v>38</v>
      </c>
      <c r="C160" s="33" t="s">
        <v>177</v>
      </c>
      <c r="D160" s="33"/>
      <c r="E160" s="33"/>
      <c r="F160" s="20" t="n">
        <f aca="false">G160+H160</f>
        <v>0.78</v>
      </c>
      <c r="G160" s="20" t="n">
        <v>0.65</v>
      </c>
      <c r="H160" s="20" t="n">
        <v>0.13</v>
      </c>
      <c r="I160" s="20"/>
      <c r="J160" s="20"/>
      <c r="K160" s="20" t="n">
        <f aca="false">F160-I160</f>
        <v>0.78</v>
      </c>
      <c r="L160" s="19" t="n">
        <v>0</v>
      </c>
      <c r="M160" s="20" t="n">
        <v>7.88</v>
      </c>
      <c r="N160" s="19" t="n">
        <f aca="false">M160-K160-L160</f>
        <v>7.1</v>
      </c>
      <c r="O160" s="19"/>
      <c r="P160" s="37"/>
      <c r="Q160" s="44"/>
      <c r="R160" s="18"/>
      <c r="S160" s="38" t="s">
        <v>38</v>
      </c>
      <c r="T160" s="33" t="s">
        <v>177</v>
      </c>
      <c r="U160" s="33"/>
      <c r="V160" s="25" t="n">
        <v>0</v>
      </c>
      <c r="W160" s="39" t="n">
        <f aca="false">V160+F160</f>
        <v>0.78</v>
      </c>
      <c r="X160" s="39"/>
      <c r="Y160" s="39"/>
      <c r="Z160" s="20"/>
      <c r="AA160" s="20"/>
      <c r="AB160" s="19" t="n">
        <f aca="false">W160-Z160</f>
        <v>0.78</v>
      </c>
      <c r="AC160" s="19" t="n">
        <v>0</v>
      </c>
      <c r="AD160" s="20" t="n">
        <v>7.88</v>
      </c>
      <c r="AE160" s="19" t="n">
        <f aca="false">AD160-AB160-AC160</f>
        <v>7.1</v>
      </c>
      <c r="AF160" s="26"/>
      <c r="AG160" s="20"/>
    </row>
    <row r="161" s="12" customFormat="true" ht="11.25" hidden="false" customHeight="false" outlineLevel="0" collapsed="false">
      <c r="A161" s="52" t="n">
        <v>121</v>
      </c>
      <c r="B161" s="18" t="s">
        <v>178</v>
      </c>
      <c r="C161" s="33" t="s">
        <v>36</v>
      </c>
      <c r="D161" s="33" t="n">
        <v>10</v>
      </c>
      <c r="E161" s="33" t="n">
        <v>10</v>
      </c>
      <c r="F161" s="20" t="n">
        <f aca="false">G161+H161</f>
        <v>5.32</v>
      </c>
      <c r="G161" s="20" t="n">
        <v>3.71</v>
      </c>
      <c r="H161" s="20" t="n">
        <v>1.61</v>
      </c>
      <c r="I161" s="20"/>
      <c r="J161" s="20"/>
      <c r="K161" s="19" t="n">
        <f aca="false">F161-I161</f>
        <v>5.32</v>
      </c>
      <c r="L161" s="19" t="n">
        <v>0</v>
      </c>
      <c r="M161" s="20" t="n">
        <v>10.5</v>
      </c>
      <c r="N161" s="19" t="n">
        <f aca="false">M161-L161-K161</f>
        <v>5.18</v>
      </c>
      <c r="O161" s="22" t="n">
        <f aca="false">N161</f>
        <v>5.18</v>
      </c>
      <c r="P161" s="41" t="s">
        <v>29</v>
      </c>
      <c r="Q161" s="44"/>
      <c r="R161" s="52" t="n">
        <v>121</v>
      </c>
      <c r="S161" s="18" t="s">
        <v>178</v>
      </c>
      <c r="T161" s="33" t="s">
        <v>36</v>
      </c>
      <c r="U161" s="33"/>
      <c r="V161" s="25" t="n">
        <v>0.159</v>
      </c>
      <c r="W161" s="26" t="n">
        <f aca="false">V161+F161</f>
        <v>5.479</v>
      </c>
      <c r="X161" s="26"/>
      <c r="Y161" s="26"/>
      <c r="Z161" s="20"/>
      <c r="AA161" s="20"/>
      <c r="AB161" s="19" t="n">
        <f aca="false">W161-Z161</f>
        <v>5.479</v>
      </c>
      <c r="AC161" s="19" t="n">
        <v>0</v>
      </c>
      <c r="AD161" s="20" t="n">
        <v>10.5</v>
      </c>
      <c r="AE161" s="22" t="n">
        <f aca="false">AD161-AC161-AB161</f>
        <v>5.021</v>
      </c>
      <c r="AF161" s="42" t="n">
        <f aca="false">AE161</f>
        <v>5.021</v>
      </c>
      <c r="AG161" s="20" t="s">
        <v>29</v>
      </c>
      <c r="AI161" s="28"/>
    </row>
    <row r="162" s="12" customFormat="true" ht="11.25" hidden="false" customHeight="false" outlineLevel="0" collapsed="false">
      <c r="A162" s="52" t="n">
        <v>122</v>
      </c>
      <c r="B162" s="18" t="s">
        <v>179</v>
      </c>
      <c r="C162" s="33" t="s">
        <v>47</v>
      </c>
      <c r="D162" s="33" t="n">
        <v>6.3</v>
      </c>
      <c r="E162" s="33" t="n">
        <v>6.3</v>
      </c>
      <c r="F162" s="20" t="n">
        <f aca="false">G162+H162</f>
        <v>3.42</v>
      </c>
      <c r="G162" s="20" t="n">
        <v>1.14</v>
      </c>
      <c r="H162" s="20" t="n">
        <v>2.28</v>
      </c>
      <c r="I162" s="20"/>
      <c r="J162" s="20"/>
      <c r="K162" s="19" t="n">
        <f aca="false">F162-I162</f>
        <v>3.42</v>
      </c>
      <c r="L162" s="19" t="n">
        <v>0</v>
      </c>
      <c r="M162" s="20" t="n">
        <v>6.62</v>
      </c>
      <c r="N162" s="19" t="n">
        <f aca="false">M162-L162-K162</f>
        <v>3.2</v>
      </c>
      <c r="O162" s="22" t="n">
        <f aca="false">N162</f>
        <v>3.2</v>
      </c>
      <c r="P162" s="41" t="s">
        <v>29</v>
      </c>
      <c r="Q162" s="44"/>
      <c r="R162" s="52" t="n">
        <v>122</v>
      </c>
      <c r="S162" s="18" t="s">
        <v>179</v>
      </c>
      <c r="T162" s="33" t="s">
        <v>47</v>
      </c>
      <c r="U162" s="33"/>
      <c r="V162" s="25" t="n">
        <v>0.862</v>
      </c>
      <c r="W162" s="26" t="n">
        <f aca="false">V162+F162</f>
        <v>4.282</v>
      </c>
      <c r="X162" s="26"/>
      <c r="Y162" s="26"/>
      <c r="Z162" s="20"/>
      <c r="AA162" s="20"/>
      <c r="AB162" s="19" t="n">
        <f aca="false">W162-Z162</f>
        <v>4.282</v>
      </c>
      <c r="AC162" s="19" t="n">
        <v>0</v>
      </c>
      <c r="AD162" s="20" t="n">
        <v>6.62</v>
      </c>
      <c r="AE162" s="22" t="n">
        <f aca="false">AD162-AC162-AB162</f>
        <v>2.338</v>
      </c>
      <c r="AF162" s="42" t="n">
        <f aca="false">AE162</f>
        <v>2.338</v>
      </c>
      <c r="AG162" s="20" t="s">
        <v>29</v>
      </c>
      <c r="AI162" s="28"/>
    </row>
    <row r="163" s="12" customFormat="true" ht="11.25" hidden="false" customHeight="false" outlineLevel="0" collapsed="false">
      <c r="A163" s="52" t="n">
        <v>123</v>
      </c>
      <c r="B163" s="18" t="s">
        <v>180</v>
      </c>
      <c r="C163" s="33" t="s">
        <v>44</v>
      </c>
      <c r="D163" s="33" t="n">
        <v>4</v>
      </c>
      <c r="E163" s="33" t="n">
        <v>4</v>
      </c>
      <c r="F163" s="20" t="n">
        <f aca="false">G163+H163</f>
        <v>2.3</v>
      </c>
      <c r="G163" s="20" t="n">
        <v>1.19</v>
      </c>
      <c r="H163" s="20" t="n">
        <v>1.11</v>
      </c>
      <c r="I163" s="20"/>
      <c r="J163" s="20"/>
      <c r="K163" s="19" t="n">
        <f aca="false">F163-I163</f>
        <v>2.3</v>
      </c>
      <c r="L163" s="19" t="n">
        <v>0</v>
      </c>
      <c r="M163" s="20" t="n">
        <v>4.2</v>
      </c>
      <c r="N163" s="19" t="n">
        <f aca="false">M163-L163-K163</f>
        <v>1.9</v>
      </c>
      <c r="O163" s="22" t="n">
        <f aca="false">N163</f>
        <v>1.9</v>
      </c>
      <c r="P163" s="41" t="s">
        <v>29</v>
      </c>
      <c r="Q163" s="44"/>
      <c r="R163" s="52" t="n">
        <v>123</v>
      </c>
      <c r="S163" s="18" t="s">
        <v>180</v>
      </c>
      <c r="T163" s="33" t="s">
        <v>44</v>
      </c>
      <c r="U163" s="33"/>
      <c r="V163" s="25" t="n">
        <v>0.164</v>
      </c>
      <c r="W163" s="26" t="n">
        <f aca="false">V163+F163</f>
        <v>2.464</v>
      </c>
      <c r="X163" s="26"/>
      <c r="Y163" s="26"/>
      <c r="Z163" s="20"/>
      <c r="AA163" s="20"/>
      <c r="AB163" s="19" t="n">
        <f aca="false">W163-Z163</f>
        <v>2.464</v>
      </c>
      <c r="AC163" s="19" t="n">
        <v>0</v>
      </c>
      <c r="AD163" s="20" t="n">
        <v>4.2</v>
      </c>
      <c r="AE163" s="22" t="n">
        <f aca="false">AD163-AC163-AB163</f>
        <v>1.736</v>
      </c>
      <c r="AF163" s="42" t="n">
        <f aca="false">AE163</f>
        <v>1.736</v>
      </c>
      <c r="AG163" s="20" t="s">
        <v>29</v>
      </c>
      <c r="AI163" s="28"/>
    </row>
    <row r="164" s="12" customFormat="true" ht="11.25" hidden="false" customHeight="false" outlineLevel="0" collapsed="false">
      <c r="A164" s="52" t="n">
        <v>124</v>
      </c>
      <c r="B164" s="18" t="s">
        <v>181</v>
      </c>
      <c r="C164" s="33" t="s">
        <v>40</v>
      </c>
      <c r="D164" s="33" t="n">
        <v>1.6</v>
      </c>
      <c r="E164" s="33" t="n">
        <v>1.6</v>
      </c>
      <c r="F164" s="20" t="n">
        <f aca="false">G164+H164</f>
        <v>0.68</v>
      </c>
      <c r="G164" s="20" t="n">
        <v>0.52</v>
      </c>
      <c r="H164" s="20" t="n">
        <v>0.16</v>
      </c>
      <c r="I164" s="20"/>
      <c r="J164" s="20"/>
      <c r="K164" s="19" t="n">
        <f aca="false">F164-I164</f>
        <v>0.68</v>
      </c>
      <c r="L164" s="19" t="n">
        <v>0</v>
      </c>
      <c r="M164" s="20" t="n">
        <v>1.68</v>
      </c>
      <c r="N164" s="19" t="n">
        <f aca="false">M164-L164-K164</f>
        <v>1</v>
      </c>
      <c r="O164" s="22" t="n">
        <f aca="false">N164</f>
        <v>1</v>
      </c>
      <c r="P164" s="41" t="s">
        <v>29</v>
      </c>
      <c r="Q164" s="44"/>
      <c r="R164" s="52" t="n">
        <v>124</v>
      </c>
      <c r="S164" s="18" t="s">
        <v>181</v>
      </c>
      <c r="T164" s="33" t="s">
        <v>40</v>
      </c>
      <c r="U164" s="33"/>
      <c r="V164" s="25" t="n">
        <v>0.355</v>
      </c>
      <c r="W164" s="26" t="n">
        <f aca="false">V164+F164</f>
        <v>1.035</v>
      </c>
      <c r="X164" s="26"/>
      <c r="Y164" s="26"/>
      <c r="Z164" s="20"/>
      <c r="AA164" s="20"/>
      <c r="AB164" s="19" t="n">
        <f aca="false">W164-Z164</f>
        <v>1.035</v>
      </c>
      <c r="AC164" s="19" t="n">
        <v>0</v>
      </c>
      <c r="AD164" s="20" t="n">
        <v>1.68</v>
      </c>
      <c r="AE164" s="22" t="n">
        <f aca="false">AD164-AC164-AB164</f>
        <v>0.645</v>
      </c>
      <c r="AF164" s="42" t="n">
        <f aca="false">AE164</f>
        <v>0.645</v>
      </c>
      <c r="AG164" s="20" t="s">
        <v>29</v>
      </c>
      <c r="AI164" s="28"/>
    </row>
    <row r="165" s="12" customFormat="true" ht="11.25" hidden="false" customHeight="false" outlineLevel="0" collapsed="false">
      <c r="A165" s="52" t="n">
        <v>125</v>
      </c>
      <c r="B165" s="18" t="s">
        <v>182</v>
      </c>
      <c r="C165" s="33" t="s">
        <v>76</v>
      </c>
      <c r="D165" s="33" t="n">
        <v>25</v>
      </c>
      <c r="E165" s="33" t="n">
        <v>25</v>
      </c>
      <c r="F165" s="20" t="n">
        <f aca="false">G165+H165</f>
        <v>21.36</v>
      </c>
      <c r="G165" s="20" t="n">
        <v>10.73</v>
      </c>
      <c r="H165" s="20" t="n">
        <v>10.63</v>
      </c>
      <c r="I165" s="20"/>
      <c r="J165" s="20"/>
      <c r="K165" s="19" t="n">
        <f aca="false">F165-I165</f>
        <v>21.36</v>
      </c>
      <c r="L165" s="19" t="n">
        <v>0</v>
      </c>
      <c r="M165" s="20" t="n">
        <v>26.25</v>
      </c>
      <c r="N165" s="19" t="n">
        <f aca="false">M165-L165-K165</f>
        <v>4.89</v>
      </c>
      <c r="O165" s="22" t="n">
        <f aca="false">N165</f>
        <v>4.89</v>
      </c>
      <c r="P165" s="41" t="s">
        <v>29</v>
      </c>
      <c r="Q165" s="44"/>
      <c r="R165" s="52" t="n">
        <v>125</v>
      </c>
      <c r="S165" s="18" t="s">
        <v>182</v>
      </c>
      <c r="T165" s="33" t="s">
        <v>76</v>
      </c>
      <c r="U165" s="33"/>
      <c r="V165" s="25" t="n">
        <v>0.62916</v>
      </c>
      <c r="W165" s="26" t="n">
        <f aca="false">V165+F165</f>
        <v>21.98916</v>
      </c>
      <c r="X165" s="26"/>
      <c r="Y165" s="26"/>
      <c r="Z165" s="20"/>
      <c r="AA165" s="20"/>
      <c r="AB165" s="26" t="n">
        <f aca="false">W165-Z165</f>
        <v>21.98916</v>
      </c>
      <c r="AC165" s="19" t="n">
        <v>0</v>
      </c>
      <c r="AD165" s="20" t="n">
        <v>26.25</v>
      </c>
      <c r="AE165" s="43" t="n">
        <f aca="false">AD165-AC165-AB165</f>
        <v>4.26084</v>
      </c>
      <c r="AF165" s="42" t="n">
        <f aca="false">AE165</f>
        <v>4.26084</v>
      </c>
      <c r="AG165" s="20" t="s">
        <v>29</v>
      </c>
      <c r="AI165" s="28"/>
    </row>
    <row r="166" s="12" customFormat="true" ht="11.25" hidden="false" customHeight="false" outlineLevel="0" collapsed="false">
      <c r="A166" s="52" t="n">
        <v>126</v>
      </c>
      <c r="B166" s="18" t="s">
        <v>183</v>
      </c>
      <c r="C166" s="33" t="s">
        <v>44</v>
      </c>
      <c r="D166" s="33" t="n">
        <v>4</v>
      </c>
      <c r="E166" s="33" t="n">
        <v>4</v>
      </c>
      <c r="F166" s="20" t="n">
        <f aca="false">G166+H166</f>
        <v>2.8</v>
      </c>
      <c r="G166" s="20" t="n">
        <v>1.8</v>
      </c>
      <c r="H166" s="20" t="n">
        <v>1</v>
      </c>
      <c r="I166" s="20" t="n">
        <v>0.554</v>
      </c>
      <c r="J166" s="20" t="n">
        <v>120</v>
      </c>
      <c r="K166" s="19" t="n">
        <f aca="false">F166-I166</f>
        <v>2.246</v>
      </c>
      <c r="L166" s="19" t="n">
        <v>0</v>
      </c>
      <c r="M166" s="20" t="n">
        <v>4.2</v>
      </c>
      <c r="N166" s="19" t="n">
        <f aca="false">M166-L166-K166</f>
        <v>1.954</v>
      </c>
      <c r="O166" s="22" t="n">
        <f aca="false">N166</f>
        <v>1.954</v>
      </c>
      <c r="P166" s="41" t="s">
        <v>29</v>
      </c>
      <c r="Q166" s="44"/>
      <c r="R166" s="52" t="n">
        <v>126</v>
      </c>
      <c r="S166" s="18" t="s">
        <v>183</v>
      </c>
      <c r="T166" s="33" t="s">
        <v>44</v>
      </c>
      <c r="U166" s="33"/>
      <c r="V166" s="25" t="n">
        <v>2.2488</v>
      </c>
      <c r="W166" s="26" t="n">
        <f aca="false">V166+F166</f>
        <v>5.0488</v>
      </c>
      <c r="X166" s="26"/>
      <c r="Y166" s="26"/>
      <c r="Z166" s="20" t="n">
        <v>0.554</v>
      </c>
      <c r="AA166" s="20" t="n">
        <v>120</v>
      </c>
      <c r="AB166" s="19" t="n">
        <f aca="false">W166-Z166</f>
        <v>4.4948</v>
      </c>
      <c r="AC166" s="19" t="n">
        <v>0</v>
      </c>
      <c r="AD166" s="20" t="n">
        <v>4.2</v>
      </c>
      <c r="AE166" s="22" t="n">
        <f aca="false">AD166-AC166-AB166</f>
        <v>-0.294799999999996</v>
      </c>
      <c r="AF166" s="42" t="n">
        <f aca="false">AE166</f>
        <v>-0.294799999999996</v>
      </c>
      <c r="AG166" s="20" t="s">
        <v>32</v>
      </c>
      <c r="AI166" s="28"/>
    </row>
    <row r="167" s="12" customFormat="true" ht="11.25" hidden="false" customHeight="false" outlineLevel="0" collapsed="false">
      <c r="A167" s="52" t="n">
        <v>127</v>
      </c>
      <c r="B167" s="18" t="s">
        <v>184</v>
      </c>
      <c r="C167" s="33" t="s">
        <v>54</v>
      </c>
      <c r="D167" s="33" t="n">
        <v>2.5</v>
      </c>
      <c r="E167" s="33" t="n">
        <v>2.5</v>
      </c>
      <c r="F167" s="20" t="n">
        <f aca="false">G167+H167</f>
        <v>1.2</v>
      </c>
      <c r="G167" s="20" t="n">
        <v>0.64</v>
      </c>
      <c r="H167" s="20" t="n">
        <v>0.56</v>
      </c>
      <c r="I167" s="20" t="n">
        <v>0.017</v>
      </c>
      <c r="J167" s="20" t="n">
        <v>120</v>
      </c>
      <c r="K167" s="19" t="n">
        <f aca="false">F167-I167</f>
        <v>1.183</v>
      </c>
      <c r="L167" s="19" t="n">
        <v>0</v>
      </c>
      <c r="M167" s="20" t="n">
        <v>2.63</v>
      </c>
      <c r="N167" s="19" t="n">
        <f aca="false">M167-L167-K167</f>
        <v>1.447</v>
      </c>
      <c r="O167" s="22" t="n">
        <f aca="false">N167</f>
        <v>1.447</v>
      </c>
      <c r="P167" s="41" t="s">
        <v>29</v>
      </c>
      <c r="Q167" s="44"/>
      <c r="R167" s="52" t="n">
        <v>127</v>
      </c>
      <c r="S167" s="18" t="s">
        <v>184</v>
      </c>
      <c r="T167" s="33" t="s">
        <v>54</v>
      </c>
      <c r="U167" s="33"/>
      <c r="V167" s="25" t="n">
        <v>0.037</v>
      </c>
      <c r="W167" s="26" t="n">
        <f aca="false">V167+F167</f>
        <v>1.237</v>
      </c>
      <c r="X167" s="26"/>
      <c r="Y167" s="26"/>
      <c r="Z167" s="20" t="n">
        <v>0.017</v>
      </c>
      <c r="AA167" s="20" t="n">
        <v>120</v>
      </c>
      <c r="AB167" s="19" t="n">
        <f aca="false">W167-Z167</f>
        <v>1.22</v>
      </c>
      <c r="AC167" s="19" t="n">
        <v>0</v>
      </c>
      <c r="AD167" s="20" t="n">
        <v>2.63</v>
      </c>
      <c r="AE167" s="22" t="n">
        <f aca="false">AD167-AC167-AB167</f>
        <v>1.41</v>
      </c>
      <c r="AF167" s="42" t="n">
        <f aca="false">AE167</f>
        <v>1.41</v>
      </c>
      <c r="AG167" s="20" t="s">
        <v>29</v>
      </c>
      <c r="AI167" s="28"/>
    </row>
    <row r="168" s="12" customFormat="true" ht="11.25" hidden="false" customHeight="false" outlineLevel="0" collapsed="false">
      <c r="A168" s="52" t="n">
        <v>128</v>
      </c>
      <c r="B168" s="18" t="s">
        <v>185</v>
      </c>
      <c r="C168" s="33" t="s">
        <v>136</v>
      </c>
      <c r="D168" s="33" t="n">
        <v>1.6</v>
      </c>
      <c r="E168" s="33" t="n">
        <v>2.5</v>
      </c>
      <c r="F168" s="20" t="n">
        <f aca="false">G168+H168</f>
        <v>0.82</v>
      </c>
      <c r="G168" s="20" t="n">
        <v>0.1</v>
      </c>
      <c r="H168" s="20" t="n">
        <v>0.72</v>
      </c>
      <c r="I168" s="20"/>
      <c r="J168" s="20"/>
      <c r="K168" s="19" t="n">
        <f aca="false">F168-I168</f>
        <v>0.82</v>
      </c>
      <c r="L168" s="19" t="n">
        <v>0</v>
      </c>
      <c r="M168" s="20" t="n">
        <v>1.68</v>
      </c>
      <c r="N168" s="19" t="n">
        <f aca="false">M168-L168-K168</f>
        <v>0.86</v>
      </c>
      <c r="O168" s="22" t="n">
        <f aca="false">N168</f>
        <v>0.86</v>
      </c>
      <c r="P168" s="41" t="s">
        <v>29</v>
      </c>
      <c r="Q168" s="44"/>
      <c r="R168" s="52" t="n">
        <v>128</v>
      </c>
      <c r="S168" s="18" t="s">
        <v>185</v>
      </c>
      <c r="T168" s="33" t="s">
        <v>136</v>
      </c>
      <c r="U168" s="33"/>
      <c r="V168" s="25" t="n">
        <v>0.101</v>
      </c>
      <c r="W168" s="26" t="n">
        <f aca="false">V168+F168</f>
        <v>0.921</v>
      </c>
      <c r="X168" s="26"/>
      <c r="Y168" s="26"/>
      <c r="Z168" s="20"/>
      <c r="AA168" s="20"/>
      <c r="AB168" s="19" t="n">
        <f aca="false">W168-Z168</f>
        <v>0.921</v>
      </c>
      <c r="AC168" s="19" t="n">
        <v>0</v>
      </c>
      <c r="AD168" s="20" t="n">
        <v>1.68</v>
      </c>
      <c r="AE168" s="22" t="n">
        <f aca="false">AD168-AC168-AB168</f>
        <v>0.759</v>
      </c>
      <c r="AF168" s="42" t="n">
        <f aca="false">AE168</f>
        <v>0.759</v>
      </c>
      <c r="AG168" s="20" t="s">
        <v>29</v>
      </c>
      <c r="AI168" s="28"/>
    </row>
    <row r="169" s="12" customFormat="true" ht="11.25" hidden="false" customHeight="false" outlineLevel="0" collapsed="false">
      <c r="A169" s="52" t="n">
        <v>129</v>
      </c>
      <c r="B169" s="18" t="s">
        <v>186</v>
      </c>
      <c r="C169" s="33" t="s">
        <v>40</v>
      </c>
      <c r="D169" s="33" t="n">
        <v>1.6</v>
      </c>
      <c r="E169" s="33" t="n">
        <v>1.6</v>
      </c>
      <c r="F169" s="20" t="n">
        <f aca="false">G169+H169</f>
        <v>0.59</v>
      </c>
      <c r="G169" s="20" t="n">
        <v>0.34</v>
      </c>
      <c r="H169" s="20" t="n">
        <v>0.25</v>
      </c>
      <c r="I169" s="20" t="n">
        <v>0.294</v>
      </c>
      <c r="J169" s="20" t="n">
        <v>120</v>
      </c>
      <c r="K169" s="19" t="n">
        <f aca="false">F169-I169</f>
        <v>0.296</v>
      </c>
      <c r="L169" s="19" t="n">
        <v>0</v>
      </c>
      <c r="M169" s="20" t="n">
        <v>1.68</v>
      </c>
      <c r="N169" s="19" t="n">
        <f aca="false">M169-L169-K169</f>
        <v>1.384</v>
      </c>
      <c r="O169" s="22" t="n">
        <f aca="false">N169</f>
        <v>1.384</v>
      </c>
      <c r="P169" s="41" t="s">
        <v>29</v>
      </c>
      <c r="Q169" s="44"/>
      <c r="R169" s="52" t="n">
        <v>129</v>
      </c>
      <c r="S169" s="18" t="s">
        <v>186</v>
      </c>
      <c r="T169" s="33" t="s">
        <v>40</v>
      </c>
      <c r="U169" s="33"/>
      <c r="V169" s="25" t="n">
        <v>0.017</v>
      </c>
      <c r="W169" s="26" t="n">
        <f aca="false">V169+F169</f>
        <v>0.607</v>
      </c>
      <c r="X169" s="26"/>
      <c r="Y169" s="26"/>
      <c r="Z169" s="20" t="n">
        <v>0.294</v>
      </c>
      <c r="AA169" s="20" t="n">
        <v>120</v>
      </c>
      <c r="AB169" s="19" t="n">
        <f aca="false">W169-Z169</f>
        <v>0.313</v>
      </c>
      <c r="AC169" s="19" t="n">
        <v>0</v>
      </c>
      <c r="AD169" s="20" t="n">
        <v>1.68</v>
      </c>
      <c r="AE169" s="22" t="n">
        <f aca="false">AD169-AC169-AB169</f>
        <v>1.367</v>
      </c>
      <c r="AF169" s="42" t="n">
        <f aca="false">AE169</f>
        <v>1.367</v>
      </c>
      <c r="AG169" s="20" t="s">
        <v>29</v>
      </c>
      <c r="AI169" s="28"/>
    </row>
    <row r="170" s="12" customFormat="true" ht="11.25" hidden="false" customHeight="false" outlineLevel="0" collapsed="false">
      <c r="A170" s="52" t="n">
        <v>130</v>
      </c>
      <c r="B170" s="18" t="s">
        <v>187</v>
      </c>
      <c r="C170" s="33" t="s">
        <v>54</v>
      </c>
      <c r="D170" s="33" t="n">
        <v>2.5</v>
      </c>
      <c r="E170" s="33" t="n">
        <v>2.5</v>
      </c>
      <c r="F170" s="20" t="n">
        <f aca="false">G170+H170</f>
        <v>0.83</v>
      </c>
      <c r="G170" s="20" t="n">
        <v>0.64</v>
      </c>
      <c r="H170" s="20" t="n">
        <v>0.19</v>
      </c>
      <c r="I170" s="20" t="n">
        <v>0.017</v>
      </c>
      <c r="J170" s="20" t="n">
        <v>120</v>
      </c>
      <c r="K170" s="19" t="n">
        <f aca="false">F170-I170</f>
        <v>0.813</v>
      </c>
      <c r="L170" s="19" t="n">
        <v>0</v>
      </c>
      <c r="M170" s="20" t="n">
        <v>2.63</v>
      </c>
      <c r="N170" s="19" t="n">
        <f aca="false">M170-L170-K170</f>
        <v>1.817</v>
      </c>
      <c r="O170" s="22" t="n">
        <f aca="false">N170</f>
        <v>1.817</v>
      </c>
      <c r="P170" s="41" t="s">
        <v>29</v>
      </c>
      <c r="Q170" s="44"/>
      <c r="R170" s="52" t="n">
        <v>130</v>
      </c>
      <c r="S170" s="18" t="s">
        <v>187</v>
      </c>
      <c r="T170" s="33" t="s">
        <v>54</v>
      </c>
      <c r="U170" s="33"/>
      <c r="V170" s="25" t="n">
        <v>0.035</v>
      </c>
      <c r="W170" s="26" t="n">
        <f aca="false">V170+F170</f>
        <v>0.865</v>
      </c>
      <c r="X170" s="26"/>
      <c r="Y170" s="26"/>
      <c r="Z170" s="20" t="n">
        <v>0.017</v>
      </c>
      <c r="AA170" s="20" t="n">
        <v>120</v>
      </c>
      <c r="AB170" s="19" t="n">
        <f aca="false">W170-Z170</f>
        <v>0.848</v>
      </c>
      <c r="AC170" s="19" t="n">
        <v>0</v>
      </c>
      <c r="AD170" s="20" t="n">
        <v>2.63</v>
      </c>
      <c r="AE170" s="22" t="n">
        <f aca="false">AD170-AC170-AB170</f>
        <v>1.782</v>
      </c>
      <c r="AF170" s="42" t="n">
        <f aca="false">AE170</f>
        <v>1.782</v>
      </c>
      <c r="AG170" s="20" t="s">
        <v>29</v>
      </c>
      <c r="AI170" s="28"/>
    </row>
    <row r="171" s="12" customFormat="true" ht="11.25" hidden="false" customHeight="false" outlineLevel="0" collapsed="false">
      <c r="A171" s="52" t="n">
        <v>131</v>
      </c>
      <c r="B171" s="18" t="s">
        <v>188</v>
      </c>
      <c r="C171" s="33" t="s">
        <v>54</v>
      </c>
      <c r="D171" s="33" t="n">
        <v>2.5</v>
      </c>
      <c r="E171" s="33" t="n">
        <v>2.5</v>
      </c>
      <c r="F171" s="20" t="n">
        <f aca="false">G171+H171</f>
        <v>1.31</v>
      </c>
      <c r="G171" s="20" t="n">
        <v>0.63</v>
      </c>
      <c r="H171" s="20" t="n">
        <v>0.68</v>
      </c>
      <c r="I171" s="20"/>
      <c r="J171" s="20"/>
      <c r="K171" s="19" t="n">
        <f aca="false">F171-I171</f>
        <v>1.31</v>
      </c>
      <c r="L171" s="19" t="n">
        <v>0</v>
      </c>
      <c r="M171" s="20" t="n">
        <v>2.63</v>
      </c>
      <c r="N171" s="19" t="n">
        <f aca="false">M171-L171-K171</f>
        <v>1.32</v>
      </c>
      <c r="O171" s="22" t="n">
        <f aca="false">N171</f>
        <v>1.32</v>
      </c>
      <c r="P171" s="41" t="s">
        <v>29</v>
      </c>
      <c r="Q171" s="44"/>
      <c r="R171" s="52" t="n">
        <v>131</v>
      </c>
      <c r="S171" s="18" t="s">
        <v>188</v>
      </c>
      <c r="T171" s="33" t="s">
        <v>54</v>
      </c>
      <c r="U171" s="33"/>
      <c r="V171" s="25" t="n">
        <v>0.595</v>
      </c>
      <c r="W171" s="26" t="n">
        <f aca="false">V171+F171</f>
        <v>1.905</v>
      </c>
      <c r="X171" s="26"/>
      <c r="Y171" s="26"/>
      <c r="Z171" s="20"/>
      <c r="AA171" s="20"/>
      <c r="AB171" s="19" t="n">
        <f aca="false">W171-Z171</f>
        <v>1.905</v>
      </c>
      <c r="AC171" s="19" t="n">
        <v>0</v>
      </c>
      <c r="AD171" s="20" t="n">
        <v>2.63</v>
      </c>
      <c r="AE171" s="22" t="n">
        <f aca="false">AD171-AC171-AB171</f>
        <v>0.724999999999999</v>
      </c>
      <c r="AF171" s="42" t="n">
        <f aca="false">AE171</f>
        <v>0.724999999999999</v>
      </c>
      <c r="AG171" s="20" t="s">
        <v>29</v>
      </c>
      <c r="AI171" s="28"/>
    </row>
    <row r="172" s="12" customFormat="true" ht="11.25" hidden="false" customHeight="false" outlineLevel="0" collapsed="false">
      <c r="A172" s="52" t="n">
        <v>132</v>
      </c>
      <c r="B172" s="18" t="s">
        <v>189</v>
      </c>
      <c r="C172" s="33" t="s">
        <v>47</v>
      </c>
      <c r="D172" s="33" t="n">
        <v>6.3</v>
      </c>
      <c r="E172" s="33" t="n">
        <v>6.3</v>
      </c>
      <c r="F172" s="20" t="n">
        <f aca="false">G172+H172</f>
        <v>4.31</v>
      </c>
      <c r="G172" s="20" t="n">
        <v>2.38</v>
      </c>
      <c r="H172" s="20" t="n">
        <v>1.93</v>
      </c>
      <c r="I172" s="20"/>
      <c r="J172" s="20"/>
      <c r="K172" s="19" t="n">
        <f aca="false">F172-I172</f>
        <v>4.31</v>
      </c>
      <c r="L172" s="19" t="n">
        <v>0</v>
      </c>
      <c r="M172" s="20" t="n">
        <v>6.62</v>
      </c>
      <c r="N172" s="19" t="n">
        <f aca="false">M172-L172-K172</f>
        <v>2.31</v>
      </c>
      <c r="O172" s="22" t="n">
        <f aca="false">N172</f>
        <v>2.31</v>
      </c>
      <c r="P172" s="41" t="s">
        <v>29</v>
      </c>
      <c r="Q172" s="44"/>
      <c r="R172" s="52" t="n">
        <v>132</v>
      </c>
      <c r="S172" s="18" t="s">
        <v>189</v>
      </c>
      <c r="T172" s="33" t="s">
        <v>47</v>
      </c>
      <c r="U172" s="33"/>
      <c r="V172" s="25" t="n">
        <v>1.0789</v>
      </c>
      <c r="W172" s="26" t="n">
        <f aca="false">V172+F172</f>
        <v>5.3889</v>
      </c>
      <c r="X172" s="26"/>
      <c r="Y172" s="26"/>
      <c r="Z172" s="20"/>
      <c r="AA172" s="20"/>
      <c r="AB172" s="26" t="n">
        <f aca="false">W172-Z172</f>
        <v>5.3889</v>
      </c>
      <c r="AC172" s="19" t="n">
        <v>0</v>
      </c>
      <c r="AD172" s="20" t="n">
        <v>6.62</v>
      </c>
      <c r="AE172" s="43" t="n">
        <f aca="false">AD172-AC172-AB172</f>
        <v>1.2311</v>
      </c>
      <c r="AF172" s="42" t="n">
        <f aca="false">AE172</f>
        <v>1.2311</v>
      </c>
      <c r="AG172" s="20" t="s">
        <v>29</v>
      </c>
      <c r="AI172" s="28"/>
    </row>
    <row r="173" s="31" customFormat="true" ht="11.25" hidden="false" customHeight="false" outlineLevel="0" collapsed="false">
      <c r="A173" s="52" t="n">
        <v>133</v>
      </c>
      <c r="B173" s="18" t="s">
        <v>190</v>
      </c>
      <c r="C173" s="33" t="s">
        <v>191</v>
      </c>
      <c r="D173" s="33" t="n">
        <v>6.3</v>
      </c>
      <c r="E173" s="33" t="n">
        <v>4</v>
      </c>
      <c r="F173" s="20" t="n">
        <f aca="false">G173+H173</f>
        <v>4.6</v>
      </c>
      <c r="G173" s="20" t="n">
        <v>2.55</v>
      </c>
      <c r="H173" s="20" t="n">
        <v>2.05</v>
      </c>
      <c r="I173" s="20"/>
      <c r="J173" s="20"/>
      <c r="K173" s="19" t="n">
        <f aca="false">F173-I173</f>
        <v>4.6</v>
      </c>
      <c r="L173" s="19" t="n">
        <v>0</v>
      </c>
      <c r="M173" s="20" t="n">
        <v>4.2</v>
      </c>
      <c r="N173" s="19" t="n">
        <f aca="false">M173-L173-K173</f>
        <v>-0.399999999999999</v>
      </c>
      <c r="O173" s="22" t="n">
        <f aca="false">N173</f>
        <v>-0.399999999999999</v>
      </c>
      <c r="P173" s="41" t="s">
        <v>32</v>
      </c>
      <c r="Q173" s="44"/>
      <c r="R173" s="52" t="n">
        <v>133</v>
      </c>
      <c r="S173" s="18" t="s">
        <v>190</v>
      </c>
      <c r="T173" s="33" t="s">
        <v>191</v>
      </c>
      <c r="U173" s="33"/>
      <c r="V173" s="25" t="n">
        <v>1.577</v>
      </c>
      <c r="W173" s="26" t="n">
        <f aca="false">V173+F173</f>
        <v>6.177</v>
      </c>
      <c r="X173" s="26"/>
      <c r="Y173" s="26"/>
      <c r="Z173" s="20"/>
      <c r="AA173" s="20"/>
      <c r="AB173" s="19" t="n">
        <f aca="false">W173-Z173</f>
        <v>6.177</v>
      </c>
      <c r="AC173" s="19" t="n">
        <v>0</v>
      </c>
      <c r="AD173" s="20" t="n">
        <v>4.2</v>
      </c>
      <c r="AE173" s="22" t="n">
        <f aca="false">AD173-AC173-AB173</f>
        <v>-1.977</v>
      </c>
      <c r="AF173" s="42" t="n">
        <f aca="false">AE173</f>
        <v>-1.977</v>
      </c>
      <c r="AG173" s="20" t="s">
        <v>32</v>
      </c>
      <c r="AH173" s="30"/>
      <c r="AI173" s="30"/>
      <c r="AJ173" s="30"/>
    </row>
    <row r="174" s="12" customFormat="true" ht="11.25" hidden="false" customHeight="false" outlineLevel="0" collapsed="false">
      <c r="A174" s="52" t="n">
        <v>134</v>
      </c>
      <c r="B174" s="18" t="s">
        <v>192</v>
      </c>
      <c r="C174" s="33" t="s">
        <v>40</v>
      </c>
      <c r="D174" s="33" t="n">
        <v>1.6</v>
      </c>
      <c r="E174" s="33" t="n">
        <v>1.6</v>
      </c>
      <c r="F174" s="20" t="n">
        <f aca="false">G174+H174</f>
        <v>1.06</v>
      </c>
      <c r="G174" s="20" t="n">
        <v>0.35</v>
      </c>
      <c r="H174" s="20" t="n">
        <v>0.71</v>
      </c>
      <c r="I174" s="20" t="n">
        <v>0.208</v>
      </c>
      <c r="J174" s="20" t="n">
        <v>120</v>
      </c>
      <c r="K174" s="19" t="n">
        <f aca="false">F174-I174</f>
        <v>0.852</v>
      </c>
      <c r="L174" s="19" t="n">
        <v>0</v>
      </c>
      <c r="M174" s="20" t="n">
        <v>1.68</v>
      </c>
      <c r="N174" s="19" t="n">
        <f aca="false">M174-L174-K174</f>
        <v>0.828</v>
      </c>
      <c r="O174" s="22" t="n">
        <f aca="false">N174</f>
        <v>0.828</v>
      </c>
      <c r="P174" s="41" t="s">
        <v>29</v>
      </c>
      <c r="Q174" s="44"/>
      <c r="R174" s="52" t="n">
        <v>134</v>
      </c>
      <c r="S174" s="18" t="s">
        <v>192</v>
      </c>
      <c r="T174" s="33" t="s">
        <v>40</v>
      </c>
      <c r="U174" s="33"/>
      <c r="V174" s="25" t="n">
        <v>0.028</v>
      </c>
      <c r="W174" s="26" t="n">
        <f aca="false">V174+F174</f>
        <v>1.088</v>
      </c>
      <c r="X174" s="26"/>
      <c r="Y174" s="26"/>
      <c r="Z174" s="20" t="n">
        <v>0.208</v>
      </c>
      <c r="AA174" s="20" t="n">
        <v>120</v>
      </c>
      <c r="AB174" s="19" t="n">
        <f aca="false">W174-Z174</f>
        <v>0.88</v>
      </c>
      <c r="AC174" s="19" t="n">
        <v>0</v>
      </c>
      <c r="AD174" s="20" t="n">
        <v>1.68</v>
      </c>
      <c r="AE174" s="22" t="n">
        <f aca="false">AD174-AC174-AB174</f>
        <v>0.8</v>
      </c>
      <c r="AF174" s="42" t="n">
        <f aca="false">AE174</f>
        <v>0.8</v>
      </c>
      <c r="AG174" s="20" t="s">
        <v>29</v>
      </c>
      <c r="AI174" s="28"/>
    </row>
    <row r="175" s="12" customFormat="true" ht="11.25" hidden="false" customHeight="false" outlineLevel="0" collapsed="false">
      <c r="A175" s="52" t="n">
        <v>135</v>
      </c>
      <c r="B175" s="18" t="s">
        <v>193</v>
      </c>
      <c r="C175" s="33" t="s">
        <v>54</v>
      </c>
      <c r="D175" s="33" t="n">
        <v>2.5</v>
      </c>
      <c r="E175" s="33" t="n">
        <v>2.5</v>
      </c>
      <c r="F175" s="20" t="n">
        <f aca="false">G175+H175</f>
        <v>0.91</v>
      </c>
      <c r="G175" s="20" t="n">
        <v>0.3</v>
      </c>
      <c r="H175" s="20" t="n">
        <v>0.61</v>
      </c>
      <c r="I175" s="20" t="n">
        <v>0.173</v>
      </c>
      <c r="J175" s="20" t="n">
        <v>120</v>
      </c>
      <c r="K175" s="19" t="n">
        <f aca="false">F175-I175</f>
        <v>0.737</v>
      </c>
      <c r="L175" s="19" t="n">
        <v>0</v>
      </c>
      <c r="M175" s="20" t="n">
        <v>2.63</v>
      </c>
      <c r="N175" s="19" t="n">
        <f aca="false">M175-L175-K175</f>
        <v>1.893</v>
      </c>
      <c r="O175" s="22" t="n">
        <f aca="false">N175</f>
        <v>1.893</v>
      </c>
      <c r="P175" s="41" t="s">
        <v>29</v>
      </c>
      <c r="Q175" s="44"/>
      <c r="R175" s="52" t="n">
        <v>135</v>
      </c>
      <c r="S175" s="18" t="s">
        <v>193</v>
      </c>
      <c r="T175" s="33" t="s">
        <v>54</v>
      </c>
      <c r="U175" s="33"/>
      <c r="V175" s="25" t="n">
        <v>0.016</v>
      </c>
      <c r="W175" s="26" t="n">
        <f aca="false">V175+F175</f>
        <v>0.926</v>
      </c>
      <c r="X175" s="26"/>
      <c r="Y175" s="26"/>
      <c r="Z175" s="20" t="n">
        <v>0.173</v>
      </c>
      <c r="AA175" s="20" t="n">
        <v>120</v>
      </c>
      <c r="AB175" s="19" t="n">
        <f aca="false">W175-Z175</f>
        <v>0.753</v>
      </c>
      <c r="AC175" s="19" t="n">
        <v>0</v>
      </c>
      <c r="AD175" s="20" t="n">
        <v>2.63</v>
      </c>
      <c r="AE175" s="22" t="n">
        <f aca="false">AD175-AC175-AB175</f>
        <v>1.877</v>
      </c>
      <c r="AF175" s="42" t="n">
        <f aca="false">AE175</f>
        <v>1.877</v>
      </c>
      <c r="AG175" s="20" t="s">
        <v>29</v>
      </c>
      <c r="AI175" s="28"/>
    </row>
    <row r="176" s="12" customFormat="true" ht="12.75" hidden="false" customHeight="true" outlineLevel="0" collapsed="false">
      <c r="A176" s="52" t="n">
        <v>136</v>
      </c>
      <c r="B176" s="18" t="s">
        <v>194</v>
      </c>
      <c r="C176" s="33" t="s">
        <v>54</v>
      </c>
      <c r="D176" s="33" t="n">
        <v>2.5</v>
      </c>
      <c r="E176" s="33" t="n">
        <v>2.5</v>
      </c>
      <c r="F176" s="20" t="n">
        <f aca="false">G176+H176</f>
        <v>0.96</v>
      </c>
      <c r="G176" s="20" t="n">
        <v>0.47</v>
      </c>
      <c r="H176" s="20" t="n">
        <v>0.49</v>
      </c>
      <c r="I176" s="20"/>
      <c r="J176" s="20"/>
      <c r="K176" s="19" t="n">
        <f aca="false">F176-I176</f>
        <v>0.96</v>
      </c>
      <c r="L176" s="19" t="n">
        <v>0</v>
      </c>
      <c r="M176" s="20" t="n">
        <v>2.63</v>
      </c>
      <c r="N176" s="19" t="n">
        <f aca="false">M176-L176-K176</f>
        <v>1.67</v>
      </c>
      <c r="O176" s="22" t="n">
        <f aca="false">N176</f>
        <v>1.67</v>
      </c>
      <c r="P176" s="41" t="s">
        <v>29</v>
      </c>
      <c r="Q176" s="44"/>
      <c r="R176" s="52" t="n">
        <v>136</v>
      </c>
      <c r="S176" s="18" t="s">
        <v>194</v>
      </c>
      <c r="T176" s="33" t="s">
        <v>54</v>
      </c>
      <c r="U176" s="33"/>
      <c r="V176" s="25" t="n">
        <v>0.062</v>
      </c>
      <c r="W176" s="26" t="n">
        <f aca="false">V176+F176</f>
        <v>1.022</v>
      </c>
      <c r="X176" s="26"/>
      <c r="Y176" s="26"/>
      <c r="Z176" s="20"/>
      <c r="AA176" s="20"/>
      <c r="AB176" s="19" t="n">
        <f aca="false">W176-Z176</f>
        <v>1.022</v>
      </c>
      <c r="AC176" s="19" t="n">
        <v>0</v>
      </c>
      <c r="AD176" s="20" t="n">
        <v>2.63</v>
      </c>
      <c r="AE176" s="22" t="n">
        <f aca="false">AD176-AC176-AB176</f>
        <v>1.608</v>
      </c>
      <c r="AF176" s="42" t="n">
        <f aca="false">AE176</f>
        <v>1.608</v>
      </c>
      <c r="AG176" s="20" t="s">
        <v>29</v>
      </c>
      <c r="AI176" s="28"/>
    </row>
    <row r="177" s="12" customFormat="true" ht="11.25" hidden="false" customHeight="false" outlineLevel="0" collapsed="false">
      <c r="A177" s="52" t="n">
        <v>137</v>
      </c>
      <c r="B177" s="18" t="s">
        <v>195</v>
      </c>
      <c r="C177" s="33" t="s">
        <v>54</v>
      </c>
      <c r="D177" s="33" t="n">
        <v>2.5</v>
      </c>
      <c r="E177" s="33" t="n">
        <v>2.5</v>
      </c>
      <c r="F177" s="20" t="n">
        <f aca="false">G177+H177</f>
        <v>0.54</v>
      </c>
      <c r="G177" s="20" t="n">
        <v>0.23</v>
      </c>
      <c r="H177" s="20" t="n">
        <v>0.31</v>
      </c>
      <c r="I177" s="20"/>
      <c r="J177" s="20"/>
      <c r="K177" s="19" t="n">
        <f aca="false">F177-I177</f>
        <v>0.54</v>
      </c>
      <c r="L177" s="19" t="n">
        <v>0</v>
      </c>
      <c r="M177" s="20" t="n">
        <v>2.63</v>
      </c>
      <c r="N177" s="19" t="n">
        <f aca="false">M177-L177-K177</f>
        <v>2.09</v>
      </c>
      <c r="O177" s="22" t="n">
        <f aca="false">N177</f>
        <v>2.09</v>
      </c>
      <c r="P177" s="41" t="s">
        <v>29</v>
      </c>
      <c r="Q177" s="44"/>
      <c r="R177" s="52" t="n">
        <v>137</v>
      </c>
      <c r="S177" s="18" t="s">
        <v>195</v>
      </c>
      <c r="T177" s="33" t="s">
        <v>54</v>
      </c>
      <c r="U177" s="33"/>
      <c r="V177" s="25" t="n">
        <v>0.202</v>
      </c>
      <c r="W177" s="26" t="n">
        <f aca="false">V177+F177</f>
        <v>0.742</v>
      </c>
      <c r="X177" s="26"/>
      <c r="Y177" s="26"/>
      <c r="Z177" s="20"/>
      <c r="AA177" s="20"/>
      <c r="AB177" s="19" t="n">
        <f aca="false">W177-Z177</f>
        <v>0.742</v>
      </c>
      <c r="AC177" s="19" t="n">
        <v>0</v>
      </c>
      <c r="AD177" s="20" t="n">
        <v>2.63</v>
      </c>
      <c r="AE177" s="22" t="n">
        <f aca="false">AD177-AC177-AB177</f>
        <v>1.888</v>
      </c>
      <c r="AF177" s="42" t="n">
        <f aca="false">AE177</f>
        <v>1.888</v>
      </c>
      <c r="AG177" s="20" t="s">
        <v>29</v>
      </c>
      <c r="AI177" s="28"/>
    </row>
    <row r="178" s="12" customFormat="true" ht="11.25" hidden="false" customHeight="false" outlineLevel="0" collapsed="false">
      <c r="A178" s="52" t="n">
        <v>138</v>
      </c>
      <c r="B178" s="18" t="s">
        <v>196</v>
      </c>
      <c r="C178" s="33" t="s">
        <v>40</v>
      </c>
      <c r="D178" s="33" t="n">
        <v>1.6</v>
      </c>
      <c r="E178" s="33" t="n">
        <v>1.6</v>
      </c>
      <c r="F178" s="20" t="n">
        <f aca="false">G178+H178</f>
        <v>1.4</v>
      </c>
      <c r="G178" s="20" t="n">
        <v>0.68</v>
      </c>
      <c r="H178" s="20" t="n">
        <v>0.72</v>
      </c>
      <c r="I178" s="20" t="n">
        <v>0.364</v>
      </c>
      <c r="J178" s="20" t="n">
        <v>120</v>
      </c>
      <c r="K178" s="19" t="n">
        <f aca="false">F178-I178</f>
        <v>1.036</v>
      </c>
      <c r="L178" s="19" t="n">
        <v>0</v>
      </c>
      <c r="M178" s="20" t="n">
        <v>1.68</v>
      </c>
      <c r="N178" s="19" t="n">
        <f aca="false">M178-L178-K178</f>
        <v>0.644</v>
      </c>
      <c r="O178" s="22" t="n">
        <f aca="false">N178</f>
        <v>0.644</v>
      </c>
      <c r="P178" s="41" t="s">
        <v>29</v>
      </c>
      <c r="Q178" s="44"/>
      <c r="R178" s="52" t="n">
        <v>138</v>
      </c>
      <c r="S178" s="18" t="s">
        <v>196</v>
      </c>
      <c r="T178" s="33" t="s">
        <v>40</v>
      </c>
      <c r="U178" s="33"/>
      <c r="V178" s="25" t="n">
        <v>0.181</v>
      </c>
      <c r="W178" s="26" t="n">
        <f aca="false">V178+F178</f>
        <v>1.581</v>
      </c>
      <c r="X178" s="26"/>
      <c r="Y178" s="26"/>
      <c r="Z178" s="20" t="n">
        <v>0.364</v>
      </c>
      <c r="AA178" s="20" t="n">
        <v>120</v>
      </c>
      <c r="AB178" s="26" t="n">
        <f aca="false">W178-Z178</f>
        <v>1.217</v>
      </c>
      <c r="AC178" s="19" t="n">
        <v>0</v>
      </c>
      <c r="AD178" s="20" t="n">
        <v>1.68</v>
      </c>
      <c r="AE178" s="43" t="n">
        <f aca="false">AD178-AC178-AB178</f>
        <v>0.463</v>
      </c>
      <c r="AF178" s="42" t="n">
        <f aca="false">AE178</f>
        <v>0.463</v>
      </c>
      <c r="AG178" s="20" t="s">
        <v>29</v>
      </c>
      <c r="AI178" s="28"/>
    </row>
    <row r="179" s="12" customFormat="true" ht="11.25" hidden="false" customHeight="false" outlineLevel="0" collapsed="false">
      <c r="A179" s="52" t="n">
        <v>139</v>
      </c>
      <c r="B179" s="18" t="s">
        <v>197</v>
      </c>
      <c r="C179" s="33" t="s">
        <v>136</v>
      </c>
      <c r="D179" s="33" t="n">
        <v>1.6</v>
      </c>
      <c r="E179" s="33" t="n">
        <v>2.5</v>
      </c>
      <c r="F179" s="20" t="n">
        <f aca="false">G179+H179</f>
        <v>0.22</v>
      </c>
      <c r="G179" s="20" t="n">
        <v>0.13</v>
      </c>
      <c r="H179" s="20" t="n">
        <v>0.09</v>
      </c>
      <c r="I179" s="20" t="n">
        <v>0.017</v>
      </c>
      <c r="J179" s="20" t="n">
        <v>120</v>
      </c>
      <c r="K179" s="19" t="n">
        <f aca="false">F179-I179</f>
        <v>0.203</v>
      </c>
      <c r="L179" s="19" t="n">
        <v>0</v>
      </c>
      <c r="M179" s="20" t="n">
        <v>1.68</v>
      </c>
      <c r="N179" s="19" t="n">
        <f aca="false">M179-L179-K179</f>
        <v>1.477</v>
      </c>
      <c r="O179" s="22" t="n">
        <f aca="false">N179</f>
        <v>1.477</v>
      </c>
      <c r="P179" s="41" t="s">
        <v>29</v>
      </c>
      <c r="Q179" s="44"/>
      <c r="R179" s="52" t="n">
        <v>139</v>
      </c>
      <c r="S179" s="18" t="s">
        <v>197</v>
      </c>
      <c r="T179" s="33" t="s">
        <v>136</v>
      </c>
      <c r="U179" s="33"/>
      <c r="V179" s="25" t="n">
        <v>0.02</v>
      </c>
      <c r="W179" s="26" t="n">
        <f aca="false">V179+F179</f>
        <v>0.24</v>
      </c>
      <c r="X179" s="26"/>
      <c r="Y179" s="26"/>
      <c r="Z179" s="20" t="n">
        <v>0.017</v>
      </c>
      <c r="AA179" s="20" t="n">
        <v>120</v>
      </c>
      <c r="AB179" s="19" t="n">
        <f aca="false">W179-Z179</f>
        <v>0.223</v>
      </c>
      <c r="AC179" s="19" t="n">
        <v>0</v>
      </c>
      <c r="AD179" s="20" t="n">
        <v>1.68</v>
      </c>
      <c r="AE179" s="22" t="n">
        <f aca="false">AD179-AC179-AB179</f>
        <v>1.457</v>
      </c>
      <c r="AF179" s="42" t="n">
        <f aca="false">AE179</f>
        <v>1.457</v>
      </c>
      <c r="AG179" s="20" t="s">
        <v>29</v>
      </c>
      <c r="AI179" s="28"/>
    </row>
    <row r="180" s="12" customFormat="true" ht="11.25" hidden="false" customHeight="false" outlineLevel="0" collapsed="false">
      <c r="A180" s="52" t="n">
        <v>140</v>
      </c>
      <c r="B180" s="18" t="s">
        <v>198</v>
      </c>
      <c r="C180" s="33" t="s">
        <v>199</v>
      </c>
      <c r="D180" s="33" t="n">
        <v>2.5</v>
      </c>
      <c r="E180" s="33" t="n">
        <v>4</v>
      </c>
      <c r="F180" s="20" t="n">
        <f aca="false">G180+H180</f>
        <v>1.56</v>
      </c>
      <c r="G180" s="20" t="n">
        <v>1.15</v>
      </c>
      <c r="H180" s="20" t="n">
        <v>0.41</v>
      </c>
      <c r="I180" s="20" t="n">
        <v>0.277</v>
      </c>
      <c r="J180" s="20" t="n">
        <v>120</v>
      </c>
      <c r="K180" s="19" t="n">
        <f aca="false">F180-I180</f>
        <v>1.283</v>
      </c>
      <c r="L180" s="19" t="n">
        <v>0</v>
      </c>
      <c r="M180" s="20" t="n">
        <v>2.63</v>
      </c>
      <c r="N180" s="19" t="n">
        <f aca="false">M180-L180-K180</f>
        <v>1.347</v>
      </c>
      <c r="O180" s="22" t="n">
        <f aca="false">N180</f>
        <v>1.347</v>
      </c>
      <c r="P180" s="41" t="s">
        <v>29</v>
      </c>
      <c r="Q180" s="44"/>
      <c r="R180" s="52" t="n">
        <v>140</v>
      </c>
      <c r="S180" s="18" t="s">
        <v>198</v>
      </c>
      <c r="T180" s="33" t="s">
        <v>199</v>
      </c>
      <c r="U180" s="33"/>
      <c r="V180" s="25" t="n">
        <v>0.423</v>
      </c>
      <c r="W180" s="26" t="n">
        <f aca="false">V180+F180</f>
        <v>1.983</v>
      </c>
      <c r="X180" s="26"/>
      <c r="Y180" s="26"/>
      <c r="Z180" s="20" t="n">
        <v>0.277</v>
      </c>
      <c r="AA180" s="20" t="n">
        <v>120</v>
      </c>
      <c r="AB180" s="19" t="n">
        <f aca="false">W180-Z180</f>
        <v>1.706</v>
      </c>
      <c r="AC180" s="19" t="n">
        <v>0</v>
      </c>
      <c r="AD180" s="20" t="n">
        <v>2.63</v>
      </c>
      <c r="AE180" s="22" t="n">
        <f aca="false">AD180-AC180-AB180</f>
        <v>0.924</v>
      </c>
      <c r="AF180" s="42" t="n">
        <f aca="false">AE180</f>
        <v>0.924</v>
      </c>
      <c r="AG180" s="20" t="s">
        <v>29</v>
      </c>
      <c r="AI180" s="28"/>
    </row>
    <row r="181" s="12" customFormat="true" ht="11.25" hidden="false" customHeight="false" outlineLevel="0" collapsed="false">
      <c r="A181" s="52" t="n">
        <v>141</v>
      </c>
      <c r="B181" s="18" t="s">
        <v>200</v>
      </c>
      <c r="C181" s="33" t="s">
        <v>47</v>
      </c>
      <c r="D181" s="33" t="n">
        <v>6.3</v>
      </c>
      <c r="E181" s="33" t="n">
        <v>6.3</v>
      </c>
      <c r="F181" s="20" t="n">
        <f aca="false">G181+H181</f>
        <v>3.76</v>
      </c>
      <c r="G181" s="20" t="n">
        <v>2.47</v>
      </c>
      <c r="H181" s="20" t="n">
        <v>1.29</v>
      </c>
      <c r="I181" s="20"/>
      <c r="J181" s="20"/>
      <c r="K181" s="19" t="n">
        <f aca="false">F181-I181</f>
        <v>3.76</v>
      </c>
      <c r="L181" s="19" t="n">
        <v>0</v>
      </c>
      <c r="M181" s="20" t="n">
        <v>6.62</v>
      </c>
      <c r="N181" s="19" t="n">
        <f aca="false">M181-L181-K181</f>
        <v>2.86</v>
      </c>
      <c r="O181" s="22" t="n">
        <f aca="false">N181</f>
        <v>2.86</v>
      </c>
      <c r="P181" s="41" t="s">
        <v>29</v>
      </c>
      <c r="Q181" s="44"/>
      <c r="R181" s="52" t="n">
        <v>141</v>
      </c>
      <c r="S181" s="18" t="s">
        <v>200</v>
      </c>
      <c r="T181" s="33" t="s">
        <v>47</v>
      </c>
      <c r="U181" s="33"/>
      <c r="V181" s="25" t="n">
        <v>0.804</v>
      </c>
      <c r="W181" s="26" t="n">
        <f aca="false">V181+F181</f>
        <v>4.564</v>
      </c>
      <c r="X181" s="26"/>
      <c r="Y181" s="26"/>
      <c r="Z181" s="20"/>
      <c r="AA181" s="20"/>
      <c r="AB181" s="26" t="n">
        <f aca="false">W181-Z181</f>
        <v>4.564</v>
      </c>
      <c r="AC181" s="19" t="n">
        <v>0</v>
      </c>
      <c r="AD181" s="20" t="n">
        <v>6.62</v>
      </c>
      <c r="AE181" s="43" t="n">
        <f aca="false">AD181-AC181-AB181</f>
        <v>2.056</v>
      </c>
      <c r="AF181" s="42" t="n">
        <f aca="false">AE181</f>
        <v>2.056</v>
      </c>
      <c r="AG181" s="20" t="s">
        <v>29</v>
      </c>
      <c r="AI181" s="28"/>
    </row>
    <row r="182" s="12" customFormat="true" ht="11.25" hidden="false" customHeight="false" outlineLevel="0" collapsed="false">
      <c r="A182" s="52" t="n">
        <v>142</v>
      </c>
      <c r="B182" s="18" t="s">
        <v>201</v>
      </c>
      <c r="C182" s="33" t="s">
        <v>202</v>
      </c>
      <c r="D182" s="33" t="n">
        <v>5.6</v>
      </c>
      <c r="E182" s="33" t="n">
        <v>6.3</v>
      </c>
      <c r="F182" s="20" t="n">
        <f aca="false">G182+H182</f>
        <v>2.13</v>
      </c>
      <c r="G182" s="20" t="n">
        <v>0.73</v>
      </c>
      <c r="H182" s="20" t="n">
        <v>1.4</v>
      </c>
      <c r="I182" s="20"/>
      <c r="J182" s="20"/>
      <c r="K182" s="19" t="n">
        <f aca="false">F182-I182</f>
        <v>2.13</v>
      </c>
      <c r="L182" s="19" t="n">
        <v>0</v>
      </c>
      <c r="M182" s="20" t="n">
        <v>5.88</v>
      </c>
      <c r="N182" s="19" t="n">
        <f aca="false">M182-L182-K182</f>
        <v>3.75</v>
      </c>
      <c r="O182" s="22" t="n">
        <f aca="false">N182</f>
        <v>3.75</v>
      </c>
      <c r="P182" s="41" t="s">
        <v>29</v>
      </c>
      <c r="Q182" s="44"/>
      <c r="R182" s="52" t="n">
        <v>142</v>
      </c>
      <c r="S182" s="18" t="s">
        <v>201</v>
      </c>
      <c r="T182" s="33" t="s">
        <v>202</v>
      </c>
      <c r="U182" s="33"/>
      <c r="V182" s="25" t="n">
        <v>0.19</v>
      </c>
      <c r="W182" s="26" t="n">
        <f aca="false">V182+F182</f>
        <v>2.32</v>
      </c>
      <c r="X182" s="26"/>
      <c r="Y182" s="26"/>
      <c r="Z182" s="20"/>
      <c r="AA182" s="20"/>
      <c r="AB182" s="19" t="n">
        <f aca="false">W182-Z182</f>
        <v>2.32</v>
      </c>
      <c r="AC182" s="19" t="n">
        <v>0</v>
      </c>
      <c r="AD182" s="20" t="n">
        <v>5.88</v>
      </c>
      <c r="AE182" s="22" t="n">
        <f aca="false">AD182-AC182-AB182</f>
        <v>3.56</v>
      </c>
      <c r="AF182" s="42" t="n">
        <f aca="false">AE182</f>
        <v>3.56</v>
      </c>
      <c r="AG182" s="20" t="s">
        <v>29</v>
      </c>
      <c r="AI182" s="28"/>
    </row>
    <row r="183" s="12" customFormat="true" ht="11.25" hidden="false" customHeight="false" outlineLevel="0" collapsed="false">
      <c r="A183" s="52" t="n">
        <v>143</v>
      </c>
      <c r="B183" s="18" t="s">
        <v>203</v>
      </c>
      <c r="C183" s="33" t="s">
        <v>52</v>
      </c>
      <c r="D183" s="33" t="n">
        <v>4</v>
      </c>
      <c r="E183" s="33" t="n">
        <v>2.5</v>
      </c>
      <c r="F183" s="20" t="n">
        <f aca="false">G183+H183</f>
        <v>2.09</v>
      </c>
      <c r="G183" s="36" t="n">
        <v>1.14</v>
      </c>
      <c r="H183" s="36" t="n">
        <v>0.95</v>
      </c>
      <c r="I183" s="20" t="n">
        <v>0.104</v>
      </c>
      <c r="J183" s="20" t="n">
        <v>120</v>
      </c>
      <c r="K183" s="19" t="n">
        <f aca="false">F183-I183</f>
        <v>1.986</v>
      </c>
      <c r="L183" s="19" t="n">
        <v>0</v>
      </c>
      <c r="M183" s="20" t="n">
        <v>2.63</v>
      </c>
      <c r="N183" s="19" t="n">
        <f aca="false">M183-L183-K183</f>
        <v>0.644</v>
      </c>
      <c r="O183" s="22" t="n">
        <f aca="false">N183</f>
        <v>0.644</v>
      </c>
      <c r="P183" s="41" t="s">
        <v>29</v>
      </c>
      <c r="Q183" s="44"/>
      <c r="R183" s="52" t="n">
        <v>143</v>
      </c>
      <c r="S183" s="18" t="s">
        <v>203</v>
      </c>
      <c r="T183" s="33" t="s">
        <v>52</v>
      </c>
      <c r="U183" s="33"/>
      <c r="V183" s="25" t="n">
        <v>0.783000000000001</v>
      </c>
      <c r="W183" s="26" t="n">
        <f aca="false">V183+F183</f>
        <v>2.873</v>
      </c>
      <c r="X183" s="26"/>
      <c r="Y183" s="26"/>
      <c r="Z183" s="20" t="n">
        <v>0.104</v>
      </c>
      <c r="AA183" s="20" t="n">
        <v>120</v>
      </c>
      <c r="AB183" s="19" t="n">
        <f aca="false">W183-Z183</f>
        <v>2.769</v>
      </c>
      <c r="AC183" s="19" t="n">
        <v>0</v>
      </c>
      <c r="AD183" s="20" t="n">
        <v>2.63</v>
      </c>
      <c r="AE183" s="22" t="n">
        <f aca="false">AD183-AC183-AB183</f>
        <v>-0.139</v>
      </c>
      <c r="AF183" s="42" t="n">
        <f aca="false">AE183</f>
        <v>-0.139</v>
      </c>
      <c r="AG183" s="20" t="s">
        <v>32</v>
      </c>
      <c r="AI183" s="28"/>
    </row>
    <row r="184" s="12" customFormat="true" ht="11.25" hidden="false" customHeight="false" outlineLevel="0" collapsed="false">
      <c r="A184" s="18" t="n">
        <v>144</v>
      </c>
      <c r="B184" s="18" t="s">
        <v>204</v>
      </c>
      <c r="C184" s="33" t="s">
        <v>76</v>
      </c>
      <c r="D184" s="33" t="n">
        <v>25</v>
      </c>
      <c r="E184" s="33" t="n">
        <v>25</v>
      </c>
      <c r="F184" s="20" t="n">
        <f aca="false">F185+F186</f>
        <v>20.08</v>
      </c>
      <c r="G184" s="39"/>
      <c r="H184" s="39"/>
      <c r="I184" s="20"/>
      <c r="J184" s="20"/>
      <c r="K184" s="20" t="n">
        <f aca="false">F184-I184</f>
        <v>20.08</v>
      </c>
      <c r="L184" s="19" t="n">
        <v>0</v>
      </c>
      <c r="M184" s="20" t="n">
        <v>26.25</v>
      </c>
      <c r="N184" s="19" t="n">
        <f aca="false">M184-K184-L184</f>
        <v>6.17</v>
      </c>
      <c r="O184" s="19" t="n">
        <f aca="false">MIN(N184:N186)</f>
        <v>6.17</v>
      </c>
      <c r="P184" s="37" t="s">
        <v>29</v>
      </c>
      <c r="Q184" s="44"/>
      <c r="R184" s="18" t="n">
        <v>144</v>
      </c>
      <c r="S184" s="18" t="s">
        <v>204</v>
      </c>
      <c r="T184" s="33" t="s">
        <v>76</v>
      </c>
      <c r="U184" s="33"/>
      <c r="V184" s="25"/>
      <c r="W184" s="26" t="n">
        <f aca="false">W185+W186</f>
        <v>22.58782</v>
      </c>
      <c r="X184" s="26"/>
      <c r="Y184" s="26"/>
      <c r="Z184" s="20"/>
      <c r="AA184" s="20"/>
      <c r="AB184" s="26" t="n">
        <f aca="false">W184-Z184</f>
        <v>22.58782</v>
      </c>
      <c r="AC184" s="19" t="n">
        <v>0</v>
      </c>
      <c r="AD184" s="20" t="n">
        <v>26.25</v>
      </c>
      <c r="AE184" s="26" t="n">
        <f aca="false">AD184-AB184-AC184</f>
        <v>3.66218</v>
      </c>
      <c r="AF184" s="26" t="n">
        <f aca="false">MIN(AE184:AE186)</f>
        <v>3.66218</v>
      </c>
      <c r="AG184" s="20" t="s">
        <v>29</v>
      </c>
      <c r="AI184" s="28"/>
    </row>
    <row r="185" s="12" customFormat="true" ht="11.25" hidden="false" customHeight="false" outlineLevel="0" collapsed="false">
      <c r="A185" s="18"/>
      <c r="B185" s="38" t="s">
        <v>37</v>
      </c>
      <c r="C185" s="33" t="s">
        <v>76</v>
      </c>
      <c r="D185" s="33"/>
      <c r="E185" s="33"/>
      <c r="F185" s="20" t="n">
        <f aca="false">G185+H185</f>
        <v>3.67</v>
      </c>
      <c r="G185" s="20" t="n">
        <v>3.67</v>
      </c>
      <c r="H185" s="20" t="n">
        <v>0</v>
      </c>
      <c r="I185" s="20"/>
      <c r="J185" s="20"/>
      <c r="K185" s="20" t="n">
        <f aca="false">F185-I185</f>
        <v>3.67</v>
      </c>
      <c r="L185" s="19" t="n">
        <v>0</v>
      </c>
      <c r="M185" s="20" t="n">
        <v>26.25</v>
      </c>
      <c r="N185" s="19" t="n">
        <f aca="false">M185-F185</f>
        <v>22.58</v>
      </c>
      <c r="O185" s="19"/>
      <c r="P185" s="37"/>
      <c r="Q185" s="44"/>
      <c r="R185" s="18"/>
      <c r="S185" s="38" t="s">
        <v>37</v>
      </c>
      <c r="T185" s="33" t="s">
        <v>76</v>
      </c>
      <c r="U185" s="33"/>
      <c r="V185" s="25"/>
      <c r="W185" s="39" t="n">
        <f aca="false">F185+V183+V177+V166/2</f>
        <v>5.7794</v>
      </c>
      <c r="X185" s="39"/>
      <c r="Y185" s="39"/>
      <c r="Z185" s="20"/>
      <c r="AA185" s="20"/>
      <c r="AB185" s="19" t="n">
        <f aca="false">W185-Z185</f>
        <v>5.7794</v>
      </c>
      <c r="AC185" s="19" t="n">
        <v>0</v>
      </c>
      <c r="AD185" s="20" t="n">
        <v>26.25</v>
      </c>
      <c r="AE185" s="19" t="n">
        <f aca="false">AD185-W185</f>
        <v>20.4706</v>
      </c>
      <c r="AF185" s="26"/>
      <c r="AG185" s="20"/>
    </row>
    <row r="186" s="12" customFormat="true" ht="11.25" hidden="false" customHeight="false" outlineLevel="0" collapsed="false">
      <c r="A186" s="18"/>
      <c r="B186" s="38" t="s">
        <v>38</v>
      </c>
      <c r="C186" s="33" t="s">
        <v>76</v>
      </c>
      <c r="D186" s="33"/>
      <c r="E186" s="33"/>
      <c r="F186" s="20" t="n">
        <f aca="false">G186+H186</f>
        <v>16.41</v>
      </c>
      <c r="G186" s="20" t="n">
        <v>8.03</v>
      </c>
      <c r="H186" s="20" t="n">
        <v>8.38</v>
      </c>
      <c r="I186" s="20"/>
      <c r="J186" s="20"/>
      <c r="K186" s="20" t="n">
        <f aca="false">F186-I186</f>
        <v>16.41</v>
      </c>
      <c r="L186" s="19" t="n">
        <v>0</v>
      </c>
      <c r="M186" s="20" t="n">
        <v>26.25</v>
      </c>
      <c r="N186" s="19" t="n">
        <f aca="false">M186-K186-L186</f>
        <v>9.84</v>
      </c>
      <c r="O186" s="19"/>
      <c r="P186" s="37"/>
      <c r="Q186" s="44"/>
      <c r="R186" s="18"/>
      <c r="S186" s="38" t="s">
        <v>38</v>
      </c>
      <c r="T186" s="33" t="s">
        <v>76</v>
      </c>
      <c r="U186" s="33"/>
      <c r="V186" s="25" t="n">
        <v>0.39842</v>
      </c>
      <c r="W186" s="39" t="n">
        <f aca="false">V186+F186</f>
        <v>16.80842</v>
      </c>
      <c r="X186" s="39"/>
      <c r="Y186" s="39"/>
      <c r="Z186" s="20"/>
      <c r="AA186" s="20"/>
      <c r="AB186" s="26" t="n">
        <f aca="false">W186-Z186</f>
        <v>16.80842</v>
      </c>
      <c r="AC186" s="19" t="n">
        <v>0</v>
      </c>
      <c r="AD186" s="20" t="n">
        <v>26.25</v>
      </c>
      <c r="AE186" s="26" t="n">
        <f aca="false">AD186-AB186-AC186</f>
        <v>9.44158</v>
      </c>
      <c r="AF186" s="26"/>
      <c r="AG186" s="20"/>
    </row>
    <row r="187" s="12" customFormat="true" ht="11.25" hidden="false" customHeight="false" outlineLevel="0" collapsed="false">
      <c r="A187" s="18" t="n">
        <v>145</v>
      </c>
      <c r="B187" s="18" t="s">
        <v>205</v>
      </c>
      <c r="C187" s="33" t="s">
        <v>36</v>
      </c>
      <c r="D187" s="33" t="n">
        <v>10</v>
      </c>
      <c r="E187" s="33" t="n">
        <v>10</v>
      </c>
      <c r="F187" s="20" t="n">
        <f aca="false">F188+F189</f>
        <v>8.03</v>
      </c>
      <c r="G187" s="20"/>
      <c r="H187" s="20"/>
      <c r="I187" s="20" t="n">
        <f aca="false">I189</f>
        <v>1.212</v>
      </c>
      <c r="J187" s="20" t="n">
        <v>120</v>
      </c>
      <c r="K187" s="20" t="n">
        <f aca="false">F187-I187</f>
        <v>6.818</v>
      </c>
      <c r="L187" s="19" t="n">
        <v>0</v>
      </c>
      <c r="M187" s="20" t="n">
        <v>10.5</v>
      </c>
      <c r="N187" s="19" t="n">
        <f aca="false">M187-K187-L187</f>
        <v>3.682</v>
      </c>
      <c r="O187" s="19" t="n">
        <f aca="false">MIN(N187:N189)</f>
        <v>3.682</v>
      </c>
      <c r="P187" s="37" t="s">
        <v>29</v>
      </c>
      <c r="Q187" s="44"/>
      <c r="R187" s="18" t="n">
        <v>145</v>
      </c>
      <c r="S187" s="18" t="s">
        <v>205</v>
      </c>
      <c r="T187" s="33" t="s">
        <v>36</v>
      </c>
      <c r="U187" s="33"/>
      <c r="V187" s="25"/>
      <c r="W187" s="26" t="n">
        <f aca="false">W188+W189</f>
        <v>8.131</v>
      </c>
      <c r="X187" s="26"/>
      <c r="Y187" s="26"/>
      <c r="Z187" s="20" t="n">
        <f aca="false">Z189</f>
        <v>1.212</v>
      </c>
      <c r="AA187" s="20" t="n">
        <v>120</v>
      </c>
      <c r="AB187" s="19" t="n">
        <f aca="false">W187-Z187</f>
        <v>6.919</v>
      </c>
      <c r="AC187" s="19" t="n">
        <v>0</v>
      </c>
      <c r="AD187" s="20" t="n">
        <v>10.5</v>
      </c>
      <c r="AE187" s="19" t="n">
        <f aca="false">AD187-AB187-AC187</f>
        <v>3.581</v>
      </c>
      <c r="AF187" s="26" t="n">
        <f aca="false">MIN(AE187:AE189)</f>
        <v>3.581</v>
      </c>
      <c r="AG187" s="20" t="s">
        <v>29</v>
      </c>
      <c r="AI187" s="28"/>
    </row>
    <row r="188" s="12" customFormat="true" ht="11.25" hidden="false" customHeight="false" outlineLevel="0" collapsed="false">
      <c r="A188" s="18"/>
      <c r="B188" s="38" t="s">
        <v>37</v>
      </c>
      <c r="C188" s="33" t="s">
        <v>36</v>
      </c>
      <c r="D188" s="33"/>
      <c r="E188" s="33"/>
      <c r="F188" s="20" t="n">
        <f aca="false">G188+H188</f>
        <v>0.78</v>
      </c>
      <c r="G188" s="20" t="n">
        <v>0.44</v>
      </c>
      <c r="H188" s="20" t="n">
        <v>0.34</v>
      </c>
      <c r="I188" s="20"/>
      <c r="J188" s="20"/>
      <c r="K188" s="20" t="n">
        <f aca="false">F188-I188</f>
        <v>0.78</v>
      </c>
      <c r="L188" s="19" t="n">
        <v>0</v>
      </c>
      <c r="M188" s="20" t="n">
        <v>10.5</v>
      </c>
      <c r="N188" s="19" t="n">
        <f aca="false">M188-F188</f>
        <v>9.72</v>
      </c>
      <c r="O188" s="19"/>
      <c r="P188" s="37"/>
      <c r="Q188" s="44"/>
      <c r="R188" s="18"/>
      <c r="S188" s="38" t="s">
        <v>37</v>
      </c>
      <c r="T188" s="33" t="s">
        <v>36</v>
      </c>
      <c r="U188" s="33"/>
      <c r="V188" s="25"/>
      <c r="W188" s="39" t="n">
        <f aca="false">F188+V175</f>
        <v>0.796</v>
      </c>
      <c r="X188" s="39"/>
      <c r="Y188" s="39"/>
      <c r="Z188" s="20"/>
      <c r="AA188" s="20"/>
      <c r="AB188" s="19" t="n">
        <f aca="false">W188-Z188</f>
        <v>0.796</v>
      </c>
      <c r="AC188" s="19" t="n">
        <v>0</v>
      </c>
      <c r="AD188" s="20" t="n">
        <v>10.5</v>
      </c>
      <c r="AE188" s="19" t="n">
        <f aca="false">AD188-W188</f>
        <v>9.704</v>
      </c>
      <c r="AF188" s="26"/>
      <c r="AG188" s="20"/>
    </row>
    <row r="189" s="12" customFormat="true" ht="11.25" hidden="false" customHeight="false" outlineLevel="0" collapsed="false">
      <c r="A189" s="18"/>
      <c r="B189" s="38" t="s">
        <v>38</v>
      </c>
      <c r="C189" s="33" t="s">
        <v>36</v>
      </c>
      <c r="D189" s="33"/>
      <c r="E189" s="33"/>
      <c r="F189" s="20" t="n">
        <f aca="false">G189+H189</f>
        <v>7.25</v>
      </c>
      <c r="G189" s="20" t="n">
        <v>4.57</v>
      </c>
      <c r="H189" s="20" t="n">
        <v>2.68</v>
      </c>
      <c r="I189" s="20" t="n">
        <v>1.212</v>
      </c>
      <c r="J189" s="20" t="n">
        <v>120</v>
      </c>
      <c r="K189" s="20" t="n">
        <f aca="false">F189-I189</f>
        <v>6.038</v>
      </c>
      <c r="L189" s="19" t="n">
        <v>0</v>
      </c>
      <c r="M189" s="20" t="n">
        <v>10.5</v>
      </c>
      <c r="N189" s="19" t="n">
        <f aca="false">M189-K189-L189</f>
        <v>4.462</v>
      </c>
      <c r="O189" s="19"/>
      <c r="P189" s="37"/>
      <c r="Q189" s="44"/>
      <c r="R189" s="18"/>
      <c r="S189" s="38" t="s">
        <v>38</v>
      </c>
      <c r="T189" s="33" t="s">
        <v>36</v>
      </c>
      <c r="U189" s="33"/>
      <c r="V189" s="25" t="n">
        <v>0.085</v>
      </c>
      <c r="W189" s="39" t="n">
        <f aca="false">V189+F189</f>
        <v>7.335</v>
      </c>
      <c r="X189" s="39"/>
      <c r="Y189" s="39"/>
      <c r="Z189" s="20" t="n">
        <v>1.212</v>
      </c>
      <c r="AA189" s="20" t="n">
        <v>120</v>
      </c>
      <c r="AB189" s="19" t="n">
        <f aca="false">W189-Z189</f>
        <v>6.123</v>
      </c>
      <c r="AC189" s="19" t="n">
        <v>0</v>
      </c>
      <c r="AD189" s="20" t="n">
        <v>10.5</v>
      </c>
      <c r="AE189" s="19" t="n">
        <f aca="false">AD189-AB189-AC189</f>
        <v>4.377</v>
      </c>
      <c r="AF189" s="26"/>
      <c r="AG189" s="20"/>
    </row>
    <row r="190" s="12" customFormat="true" ht="11.25" hidden="false" customHeight="false" outlineLevel="0" collapsed="false">
      <c r="A190" s="52" t="n">
        <v>146</v>
      </c>
      <c r="B190" s="18" t="s">
        <v>206</v>
      </c>
      <c r="C190" s="33" t="s">
        <v>47</v>
      </c>
      <c r="D190" s="33" t="n">
        <v>6.3</v>
      </c>
      <c r="E190" s="33" t="n">
        <v>6.3</v>
      </c>
      <c r="F190" s="20" t="n">
        <f aca="false">G190+H190</f>
        <v>2.85</v>
      </c>
      <c r="G190" s="20" t="n">
        <v>1.18</v>
      </c>
      <c r="H190" s="20" t="n">
        <v>1.67</v>
      </c>
      <c r="I190" s="20"/>
      <c r="J190" s="20"/>
      <c r="K190" s="19" t="n">
        <f aca="false">F190-I190</f>
        <v>2.85</v>
      </c>
      <c r="L190" s="19" t="n">
        <v>0</v>
      </c>
      <c r="M190" s="20" t="n">
        <v>6.62</v>
      </c>
      <c r="N190" s="19" t="n">
        <f aca="false">M190-L190-K190</f>
        <v>3.77</v>
      </c>
      <c r="O190" s="22" t="n">
        <f aca="false">N190</f>
        <v>3.77</v>
      </c>
      <c r="P190" s="41" t="s">
        <v>29</v>
      </c>
      <c r="Q190" s="44"/>
      <c r="R190" s="52" t="n">
        <v>146</v>
      </c>
      <c r="S190" s="18" t="s">
        <v>206</v>
      </c>
      <c r="T190" s="33" t="s">
        <v>47</v>
      </c>
      <c r="U190" s="33"/>
      <c r="V190" s="25" t="n">
        <v>0.374</v>
      </c>
      <c r="W190" s="26" t="n">
        <f aca="false">V190+F190</f>
        <v>3.224</v>
      </c>
      <c r="X190" s="26"/>
      <c r="Y190" s="26"/>
      <c r="Z190" s="20"/>
      <c r="AA190" s="20"/>
      <c r="AB190" s="19" t="n">
        <f aca="false">W190-Z190</f>
        <v>3.224</v>
      </c>
      <c r="AC190" s="19" t="n">
        <v>0</v>
      </c>
      <c r="AD190" s="20" t="n">
        <v>6.62</v>
      </c>
      <c r="AE190" s="22" t="n">
        <f aca="false">AD190-AC190-AB190</f>
        <v>3.396</v>
      </c>
      <c r="AF190" s="42" t="n">
        <f aca="false">AE190</f>
        <v>3.396</v>
      </c>
      <c r="AG190" s="20" t="s">
        <v>29</v>
      </c>
      <c r="AI190" s="28"/>
    </row>
    <row r="191" s="12" customFormat="true" ht="11.25" hidden="false" customHeight="false" outlineLevel="0" collapsed="false">
      <c r="A191" s="18" t="n">
        <v>147</v>
      </c>
      <c r="B191" s="18" t="s">
        <v>207</v>
      </c>
      <c r="C191" s="33" t="s">
        <v>36</v>
      </c>
      <c r="D191" s="33" t="n">
        <v>10</v>
      </c>
      <c r="E191" s="33" t="n">
        <v>10</v>
      </c>
      <c r="F191" s="20" t="n">
        <f aca="false">F192+F193</f>
        <v>7.55</v>
      </c>
      <c r="G191" s="20"/>
      <c r="H191" s="20"/>
      <c r="I191" s="20" t="n">
        <f aca="false">I193</f>
        <v>1.368</v>
      </c>
      <c r="J191" s="20" t="n">
        <f aca="false">J193</f>
        <v>120</v>
      </c>
      <c r="K191" s="20" t="n">
        <f aca="false">F191-I191</f>
        <v>6.182</v>
      </c>
      <c r="L191" s="19" t="n">
        <v>0</v>
      </c>
      <c r="M191" s="20" t="n">
        <v>10.5</v>
      </c>
      <c r="N191" s="19" t="n">
        <f aca="false">M191-K191-L191</f>
        <v>4.318</v>
      </c>
      <c r="O191" s="19" t="n">
        <f aca="false">MIN(N191:N193)</f>
        <v>4.318</v>
      </c>
      <c r="P191" s="37" t="s">
        <v>29</v>
      </c>
      <c r="Q191" s="44"/>
      <c r="R191" s="18" t="n">
        <v>147</v>
      </c>
      <c r="S191" s="18" t="s">
        <v>207</v>
      </c>
      <c r="T191" s="33" t="s">
        <v>36</v>
      </c>
      <c r="U191" s="33"/>
      <c r="V191" s="25"/>
      <c r="W191" s="26" t="n">
        <f aca="false">W192+W193</f>
        <v>10.0351</v>
      </c>
      <c r="X191" s="26"/>
      <c r="Y191" s="26"/>
      <c r="Z191" s="20" t="n">
        <f aca="false">Z193</f>
        <v>1.368</v>
      </c>
      <c r="AA191" s="20" t="n">
        <f aca="false">AA193</f>
        <v>120</v>
      </c>
      <c r="AB191" s="26" t="n">
        <f aca="false">W191-Z191</f>
        <v>8.6671</v>
      </c>
      <c r="AC191" s="19" t="n">
        <v>0</v>
      </c>
      <c r="AD191" s="20" t="n">
        <v>10.5</v>
      </c>
      <c r="AE191" s="26" t="n">
        <f aca="false">AD191-AB191-AC191</f>
        <v>1.8329</v>
      </c>
      <c r="AF191" s="26" t="n">
        <f aca="false">MIN(AE191:AE193)</f>
        <v>1.8329</v>
      </c>
      <c r="AG191" s="20" t="s">
        <v>29</v>
      </c>
      <c r="AI191" s="28"/>
    </row>
    <row r="192" s="12" customFormat="true" ht="11.25" hidden="false" customHeight="false" outlineLevel="0" collapsed="false">
      <c r="A192" s="18"/>
      <c r="B192" s="38" t="s">
        <v>37</v>
      </c>
      <c r="C192" s="33" t="s">
        <v>36</v>
      </c>
      <c r="D192" s="33"/>
      <c r="E192" s="33"/>
      <c r="F192" s="20" t="n">
        <f aca="false">G192+H192</f>
        <v>6.07</v>
      </c>
      <c r="G192" s="36" t="n">
        <v>4.03</v>
      </c>
      <c r="H192" s="36" t="n">
        <v>2.04</v>
      </c>
      <c r="I192" s="20"/>
      <c r="J192" s="20"/>
      <c r="K192" s="20" t="n">
        <f aca="false">F192-I192</f>
        <v>6.07</v>
      </c>
      <c r="L192" s="19" t="n">
        <v>0</v>
      </c>
      <c r="M192" s="20" t="n">
        <v>10.5</v>
      </c>
      <c r="N192" s="19" t="n">
        <f aca="false">M192-F192</f>
        <v>4.43</v>
      </c>
      <c r="O192" s="19"/>
      <c r="P192" s="37"/>
      <c r="Q192" s="44"/>
      <c r="R192" s="18"/>
      <c r="S192" s="38" t="s">
        <v>37</v>
      </c>
      <c r="T192" s="33" t="s">
        <v>36</v>
      </c>
      <c r="U192" s="33"/>
      <c r="V192" s="25"/>
      <c r="W192" s="39" t="n">
        <f aca="false">F192+V194+V172+V171</f>
        <v>8.0425</v>
      </c>
      <c r="X192" s="39"/>
      <c r="Y192" s="39"/>
      <c r="Z192" s="20"/>
      <c r="AA192" s="20"/>
      <c r="AB192" s="26" t="n">
        <f aca="false">W192-Z192</f>
        <v>8.0425</v>
      </c>
      <c r="AC192" s="19" t="n">
        <v>0</v>
      </c>
      <c r="AD192" s="20" t="n">
        <v>10.5</v>
      </c>
      <c r="AE192" s="26" t="n">
        <f aca="false">AD192-W192</f>
        <v>2.4575</v>
      </c>
      <c r="AF192" s="26"/>
      <c r="AG192" s="20"/>
    </row>
    <row r="193" s="12" customFormat="true" ht="11.25" hidden="false" customHeight="false" outlineLevel="0" collapsed="false">
      <c r="A193" s="18"/>
      <c r="B193" s="38" t="s">
        <v>38</v>
      </c>
      <c r="C193" s="33" t="s">
        <v>36</v>
      </c>
      <c r="D193" s="33"/>
      <c r="E193" s="33"/>
      <c r="F193" s="20" t="n">
        <f aca="false">G193+H193</f>
        <v>1.48</v>
      </c>
      <c r="G193" s="20" t="n">
        <v>1.08</v>
      </c>
      <c r="H193" s="20" t="n">
        <v>0.4</v>
      </c>
      <c r="I193" s="20" t="n">
        <v>1.368</v>
      </c>
      <c r="J193" s="20" t="n">
        <v>120</v>
      </c>
      <c r="K193" s="20" t="n">
        <f aca="false">F193-I193</f>
        <v>0.112</v>
      </c>
      <c r="L193" s="19" t="n">
        <v>0</v>
      </c>
      <c r="M193" s="20" t="n">
        <v>10.5</v>
      </c>
      <c r="N193" s="19" t="n">
        <f aca="false">M193-K193-L193</f>
        <v>10.388</v>
      </c>
      <c r="O193" s="19"/>
      <c r="P193" s="37"/>
      <c r="Q193" s="44"/>
      <c r="R193" s="18"/>
      <c r="S193" s="38" t="s">
        <v>38</v>
      </c>
      <c r="T193" s="33" t="s">
        <v>36</v>
      </c>
      <c r="U193" s="33"/>
      <c r="V193" s="25" t="n">
        <v>0.5126</v>
      </c>
      <c r="W193" s="39" t="n">
        <f aca="false">V193+F193</f>
        <v>1.9926</v>
      </c>
      <c r="X193" s="39"/>
      <c r="Y193" s="39"/>
      <c r="Z193" s="20" t="n">
        <v>1.368</v>
      </c>
      <c r="AA193" s="20" t="n">
        <v>120</v>
      </c>
      <c r="AB193" s="19" t="n">
        <f aca="false">W193-Z193</f>
        <v>0.6246</v>
      </c>
      <c r="AC193" s="19" t="n">
        <v>0</v>
      </c>
      <c r="AD193" s="20" t="n">
        <v>10.5</v>
      </c>
      <c r="AE193" s="19" t="n">
        <f aca="false">AD193-AB193-AC193</f>
        <v>9.8754</v>
      </c>
      <c r="AF193" s="26"/>
      <c r="AG193" s="20"/>
    </row>
    <row r="194" s="12" customFormat="true" ht="11.25" hidden="false" customHeight="false" outlineLevel="0" collapsed="false">
      <c r="A194" s="52" t="n">
        <v>148</v>
      </c>
      <c r="B194" s="18" t="s">
        <v>208</v>
      </c>
      <c r="C194" s="33" t="s">
        <v>136</v>
      </c>
      <c r="D194" s="33" t="n">
        <v>1.6</v>
      </c>
      <c r="E194" s="33" t="n">
        <v>2.5</v>
      </c>
      <c r="F194" s="20" t="n">
        <f aca="false">G194+H194</f>
        <v>0.8</v>
      </c>
      <c r="G194" s="20" t="n">
        <v>0.52</v>
      </c>
      <c r="H194" s="20" t="n">
        <v>0.28</v>
      </c>
      <c r="I194" s="20"/>
      <c r="J194" s="20"/>
      <c r="K194" s="19" t="n">
        <f aca="false">F194-I194</f>
        <v>0.8</v>
      </c>
      <c r="L194" s="19" t="n">
        <v>0</v>
      </c>
      <c r="M194" s="20" t="n">
        <v>1.68</v>
      </c>
      <c r="N194" s="19" t="n">
        <f aca="false">M194-L194-K194</f>
        <v>0.88</v>
      </c>
      <c r="O194" s="22" t="n">
        <f aca="false">N194</f>
        <v>0.88</v>
      </c>
      <c r="P194" s="41" t="s">
        <v>29</v>
      </c>
      <c r="Q194" s="44"/>
      <c r="R194" s="52" t="n">
        <v>148</v>
      </c>
      <c r="S194" s="18" t="s">
        <v>208</v>
      </c>
      <c r="T194" s="33" t="s">
        <v>136</v>
      </c>
      <c r="U194" s="33"/>
      <c r="V194" s="25" t="n">
        <v>0.2986</v>
      </c>
      <c r="W194" s="26" t="n">
        <f aca="false">V194+F194</f>
        <v>1.0986</v>
      </c>
      <c r="X194" s="26"/>
      <c r="Y194" s="26"/>
      <c r="Z194" s="20"/>
      <c r="AA194" s="20"/>
      <c r="AB194" s="19" t="n">
        <f aca="false">W194-Z194</f>
        <v>1.0986</v>
      </c>
      <c r="AC194" s="19" t="n">
        <v>0</v>
      </c>
      <c r="AD194" s="20" t="n">
        <v>1.68</v>
      </c>
      <c r="AE194" s="22" t="n">
        <f aca="false">AD194-AC194-AB194</f>
        <v>0.5814</v>
      </c>
      <c r="AF194" s="42" t="n">
        <f aca="false">AE194</f>
        <v>0.5814</v>
      </c>
      <c r="AG194" s="20" t="s">
        <v>29</v>
      </c>
      <c r="AI194" s="28"/>
    </row>
    <row r="195" s="12" customFormat="true" ht="11.25" hidden="false" customHeight="false" outlineLevel="0" collapsed="false">
      <c r="A195" s="18" t="n">
        <v>149</v>
      </c>
      <c r="B195" s="18" t="s">
        <v>209</v>
      </c>
      <c r="C195" s="33" t="s">
        <v>36</v>
      </c>
      <c r="D195" s="33" t="n">
        <v>10</v>
      </c>
      <c r="E195" s="33" t="n">
        <v>10</v>
      </c>
      <c r="F195" s="20" t="n">
        <f aca="false">F196+F197</f>
        <v>7.78</v>
      </c>
      <c r="G195" s="20"/>
      <c r="H195" s="20"/>
      <c r="I195" s="20" t="n">
        <f aca="false">I197</f>
        <v>0.242</v>
      </c>
      <c r="J195" s="20" t="n">
        <f aca="false">J197</f>
        <v>120</v>
      </c>
      <c r="K195" s="20" t="n">
        <f aca="false">F195-I195</f>
        <v>7.538</v>
      </c>
      <c r="L195" s="19" t="n">
        <v>0</v>
      </c>
      <c r="M195" s="20" t="n">
        <v>10.5</v>
      </c>
      <c r="N195" s="19" t="n">
        <f aca="false">M195-K195-L195</f>
        <v>2.962</v>
      </c>
      <c r="O195" s="19" t="n">
        <f aca="false">MIN(N195:N197)</f>
        <v>2.962</v>
      </c>
      <c r="P195" s="37" t="s">
        <v>29</v>
      </c>
      <c r="Q195" s="44"/>
      <c r="R195" s="18" t="n">
        <v>149</v>
      </c>
      <c r="S195" s="18" t="s">
        <v>209</v>
      </c>
      <c r="T195" s="33" t="s">
        <v>36</v>
      </c>
      <c r="U195" s="33"/>
      <c r="V195" s="25"/>
      <c r="W195" s="26" t="n">
        <f aca="false">W196+W197</f>
        <v>10.2595</v>
      </c>
      <c r="X195" s="26"/>
      <c r="Y195" s="26"/>
      <c r="Z195" s="20" t="n">
        <f aca="false">Z197</f>
        <v>0.242</v>
      </c>
      <c r="AA195" s="20" t="n">
        <f aca="false">AA197</f>
        <v>120</v>
      </c>
      <c r="AB195" s="26" t="n">
        <f aca="false">W195-Z195</f>
        <v>10.0175</v>
      </c>
      <c r="AC195" s="19" t="n">
        <v>0</v>
      </c>
      <c r="AD195" s="20" t="n">
        <v>10.5</v>
      </c>
      <c r="AE195" s="26" t="n">
        <f aca="false">AD195-AB195-AC195</f>
        <v>0.482499999999998</v>
      </c>
      <c r="AF195" s="26" t="n">
        <f aca="false">MIN(AE195:AE197)</f>
        <v>0.482499999999998</v>
      </c>
      <c r="AG195" s="20" t="s">
        <v>29</v>
      </c>
      <c r="AI195" s="28"/>
    </row>
    <row r="196" s="12" customFormat="true" ht="11.25" hidden="false" customHeight="false" outlineLevel="0" collapsed="false">
      <c r="A196" s="18"/>
      <c r="B196" s="38" t="s">
        <v>37</v>
      </c>
      <c r="C196" s="33" t="s">
        <v>36</v>
      </c>
      <c r="D196" s="33"/>
      <c r="E196" s="33"/>
      <c r="F196" s="20" t="n">
        <f aca="false">G196+H196</f>
        <v>7.16</v>
      </c>
      <c r="G196" s="20" t="n">
        <v>2.2</v>
      </c>
      <c r="H196" s="20" t="n">
        <v>4.96</v>
      </c>
      <c r="I196" s="20"/>
      <c r="J196" s="20"/>
      <c r="K196" s="20" t="n">
        <f aca="false">F196-I196</f>
        <v>7.16</v>
      </c>
      <c r="L196" s="19" t="n">
        <v>0</v>
      </c>
      <c r="M196" s="20" t="n">
        <v>10.5</v>
      </c>
      <c r="N196" s="19" t="n">
        <f aca="false">M196-F196</f>
        <v>3.34</v>
      </c>
      <c r="O196" s="19"/>
      <c r="P196" s="37"/>
      <c r="Q196" s="44"/>
      <c r="R196" s="18"/>
      <c r="S196" s="38" t="s">
        <v>37</v>
      </c>
      <c r="T196" s="33" t="s">
        <v>36</v>
      </c>
      <c r="U196" s="33"/>
      <c r="V196" s="25"/>
      <c r="W196" s="39" t="n">
        <f aca="false">F196+V176/2+V181/2+V174/2+V180+V213+V173/2</f>
        <v>9.4065</v>
      </c>
      <c r="X196" s="39"/>
      <c r="Y196" s="39"/>
      <c r="Z196" s="20"/>
      <c r="AA196" s="20"/>
      <c r="AB196" s="26" t="n">
        <f aca="false">W196-Z196</f>
        <v>9.4065</v>
      </c>
      <c r="AC196" s="19" t="n">
        <v>0</v>
      </c>
      <c r="AD196" s="20" t="n">
        <v>10.5</v>
      </c>
      <c r="AE196" s="26" t="n">
        <f aca="false">AD196-W196</f>
        <v>1.0935</v>
      </c>
      <c r="AF196" s="26"/>
      <c r="AG196" s="20"/>
    </row>
    <row r="197" s="12" customFormat="true" ht="11.25" hidden="false" customHeight="false" outlineLevel="0" collapsed="false">
      <c r="A197" s="18"/>
      <c r="B197" s="38" t="s">
        <v>38</v>
      </c>
      <c r="C197" s="33" t="s">
        <v>36</v>
      </c>
      <c r="D197" s="33"/>
      <c r="E197" s="33"/>
      <c r="F197" s="20" t="n">
        <f aca="false">G197+H197</f>
        <v>0.62</v>
      </c>
      <c r="G197" s="20" t="n">
        <v>0.27</v>
      </c>
      <c r="H197" s="20" t="n">
        <v>0.35</v>
      </c>
      <c r="I197" s="20" t="n">
        <v>0.242</v>
      </c>
      <c r="J197" s="20" t="n">
        <v>120</v>
      </c>
      <c r="K197" s="20" t="n">
        <f aca="false">F197-I197</f>
        <v>0.378</v>
      </c>
      <c r="L197" s="19" t="n">
        <v>0</v>
      </c>
      <c r="M197" s="20" t="n">
        <v>10.5</v>
      </c>
      <c r="N197" s="19" t="n">
        <f aca="false">M197-K197-L197</f>
        <v>10.122</v>
      </c>
      <c r="O197" s="19"/>
      <c r="P197" s="37"/>
      <c r="Q197" s="44"/>
      <c r="R197" s="18"/>
      <c r="S197" s="38" t="s">
        <v>38</v>
      </c>
      <c r="T197" s="33" t="s">
        <v>36</v>
      </c>
      <c r="U197" s="33"/>
      <c r="V197" s="25" t="n">
        <v>0.233</v>
      </c>
      <c r="W197" s="39" t="n">
        <f aca="false">V197+F197</f>
        <v>0.853</v>
      </c>
      <c r="X197" s="39"/>
      <c r="Y197" s="39"/>
      <c r="Z197" s="20" t="n">
        <v>0.242</v>
      </c>
      <c r="AA197" s="20" t="n">
        <v>120</v>
      </c>
      <c r="AB197" s="19" t="n">
        <f aca="false">W197-Z197</f>
        <v>0.611</v>
      </c>
      <c r="AC197" s="19" t="n">
        <v>0</v>
      </c>
      <c r="AD197" s="20" t="n">
        <v>10.5</v>
      </c>
      <c r="AE197" s="19" t="n">
        <f aca="false">AD197-AB197-AC197</f>
        <v>9.889</v>
      </c>
      <c r="AF197" s="26"/>
      <c r="AG197" s="20"/>
    </row>
    <row r="198" s="12" customFormat="true" ht="11.25" hidden="false" customHeight="false" outlineLevel="0" collapsed="false">
      <c r="A198" s="18" t="n">
        <v>150</v>
      </c>
      <c r="B198" s="18" t="s">
        <v>210</v>
      </c>
      <c r="C198" s="33" t="n">
        <v>6.3</v>
      </c>
      <c r="D198" s="33" t="n">
        <v>6.3</v>
      </c>
      <c r="E198" s="33"/>
      <c r="F198" s="20" t="n">
        <f aca="false">F199+F200</f>
        <v>3.21</v>
      </c>
      <c r="G198" s="20"/>
      <c r="H198" s="20"/>
      <c r="I198" s="36"/>
      <c r="J198" s="20"/>
      <c r="K198" s="20"/>
      <c r="L198" s="19"/>
      <c r="M198" s="36"/>
      <c r="N198" s="19"/>
      <c r="O198" s="19" t="n">
        <f aca="false">MIN(N198:N200)</f>
        <v>1.432</v>
      </c>
      <c r="P198" s="37" t="s">
        <v>29</v>
      </c>
      <c r="Q198" s="44"/>
      <c r="R198" s="18" t="n">
        <v>150</v>
      </c>
      <c r="S198" s="18" t="s">
        <v>210</v>
      </c>
      <c r="T198" s="33" t="n">
        <v>6.3</v>
      </c>
      <c r="U198" s="33"/>
      <c r="V198" s="25"/>
      <c r="W198" s="26" t="n">
        <f aca="false">W199+W200</f>
        <v>3.627</v>
      </c>
      <c r="X198" s="26"/>
      <c r="Y198" s="26"/>
      <c r="Z198" s="36"/>
      <c r="AA198" s="20"/>
      <c r="AB198" s="26"/>
      <c r="AC198" s="19" t="n">
        <v>0</v>
      </c>
      <c r="AD198" s="36"/>
      <c r="AE198" s="26"/>
      <c r="AF198" s="26" t="n">
        <f aca="false">MIN(AE198:AE200)</f>
        <v>1.417</v>
      </c>
      <c r="AG198" s="20" t="s">
        <v>29</v>
      </c>
      <c r="AI198" s="28"/>
    </row>
    <row r="199" s="12" customFormat="true" ht="11.25" hidden="false" customHeight="false" outlineLevel="0" collapsed="false">
      <c r="A199" s="18"/>
      <c r="B199" s="38" t="s">
        <v>124</v>
      </c>
      <c r="C199" s="33" t="n">
        <v>6.3</v>
      </c>
      <c r="D199" s="33"/>
      <c r="E199" s="33"/>
      <c r="F199" s="20" t="n">
        <f aca="false">G199+H199</f>
        <v>2.91</v>
      </c>
      <c r="G199" s="20" t="n">
        <v>2.91</v>
      </c>
      <c r="H199" s="20"/>
      <c r="I199" s="20"/>
      <c r="J199" s="20"/>
      <c r="K199" s="20"/>
      <c r="L199" s="19"/>
      <c r="M199" s="36"/>
      <c r="N199" s="35"/>
      <c r="O199" s="19"/>
      <c r="P199" s="37"/>
      <c r="Q199" s="44"/>
      <c r="R199" s="18"/>
      <c r="S199" s="38" t="s">
        <v>124</v>
      </c>
      <c r="T199" s="33" t="n">
        <v>6.3</v>
      </c>
      <c r="U199" s="33"/>
      <c r="V199" s="56"/>
      <c r="W199" s="39" t="n">
        <f aca="false">F199+V181/2</f>
        <v>3.312</v>
      </c>
      <c r="X199" s="39"/>
      <c r="Y199" s="39"/>
      <c r="Z199" s="20"/>
      <c r="AA199" s="20"/>
      <c r="AB199" s="26"/>
      <c r="AC199" s="19" t="n">
        <v>0</v>
      </c>
      <c r="AD199" s="36"/>
      <c r="AE199" s="26"/>
      <c r="AF199" s="26"/>
      <c r="AG199" s="20"/>
    </row>
    <row r="200" s="12" customFormat="true" ht="11.25" hidden="false" customHeight="false" outlineLevel="0" collapsed="false">
      <c r="A200" s="18"/>
      <c r="B200" s="38" t="s">
        <v>38</v>
      </c>
      <c r="C200" s="33" t="n">
        <v>6.3</v>
      </c>
      <c r="D200" s="33"/>
      <c r="E200" s="33"/>
      <c r="F200" s="20" t="n">
        <f aca="false">G200+H200</f>
        <v>0.3</v>
      </c>
      <c r="G200" s="20" t="n">
        <v>0.3</v>
      </c>
      <c r="H200" s="20"/>
      <c r="I200" s="39" t="n">
        <v>1.732</v>
      </c>
      <c r="J200" s="20" t="s">
        <v>28</v>
      </c>
      <c r="K200" s="20" t="n">
        <f aca="false">F200</f>
        <v>0.3</v>
      </c>
      <c r="L200" s="19" t="n">
        <v>0</v>
      </c>
      <c r="M200" s="39" t="n">
        <f aca="false">I200</f>
        <v>1.732</v>
      </c>
      <c r="N200" s="26" t="n">
        <f aca="false">M200-K200-L200</f>
        <v>1.432</v>
      </c>
      <c r="O200" s="19"/>
      <c r="P200" s="37"/>
      <c r="Q200" s="44"/>
      <c r="R200" s="18"/>
      <c r="S200" s="38" t="s">
        <v>38</v>
      </c>
      <c r="T200" s="33" t="n">
        <v>6.3</v>
      </c>
      <c r="U200" s="33"/>
      <c r="V200" s="56" t="n">
        <v>0.015</v>
      </c>
      <c r="W200" s="39" t="n">
        <f aca="false">V200+F200</f>
        <v>0.315</v>
      </c>
      <c r="X200" s="39"/>
      <c r="Y200" s="39"/>
      <c r="Z200" s="39" t="n">
        <v>1.732</v>
      </c>
      <c r="AA200" s="20" t="s">
        <v>28</v>
      </c>
      <c r="AB200" s="19" t="n">
        <f aca="false">W200</f>
        <v>0.315</v>
      </c>
      <c r="AC200" s="19" t="n">
        <v>0</v>
      </c>
      <c r="AD200" s="39" t="n">
        <f aca="false">Z200</f>
        <v>1.732</v>
      </c>
      <c r="AE200" s="19" t="n">
        <f aca="false">AD200-AB200-AC200</f>
        <v>1.417</v>
      </c>
      <c r="AF200" s="26"/>
      <c r="AG200" s="20"/>
    </row>
    <row r="201" s="12" customFormat="true" ht="11.25" hidden="false" customHeight="false" outlineLevel="0" collapsed="false">
      <c r="A201" s="18" t="n">
        <v>151</v>
      </c>
      <c r="B201" s="18" t="s">
        <v>211</v>
      </c>
      <c r="C201" s="33" t="n">
        <v>2.5</v>
      </c>
      <c r="D201" s="33" t="n">
        <v>2.5</v>
      </c>
      <c r="E201" s="33"/>
      <c r="F201" s="20" t="n">
        <f aca="false">G201+H201</f>
        <v>0.71</v>
      </c>
      <c r="G201" s="20" t="n">
        <v>0.71</v>
      </c>
      <c r="H201" s="20"/>
      <c r="I201" s="20" t="n">
        <v>1.472</v>
      </c>
      <c r="J201" s="20" t="s">
        <v>28</v>
      </c>
      <c r="K201" s="19" t="n">
        <f aca="false">F201</f>
        <v>0.71</v>
      </c>
      <c r="L201" s="19" t="n">
        <v>0</v>
      </c>
      <c r="M201" s="19" t="n">
        <f aca="false">I201</f>
        <v>1.472</v>
      </c>
      <c r="N201" s="19" t="n">
        <f aca="false">M201-K201-L201</f>
        <v>0.762</v>
      </c>
      <c r="O201" s="19" t="n">
        <f aca="false">N201</f>
        <v>0.762</v>
      </c>
      <c r="P201" s="20" t="s">
        <v>29</v>
      </c>
      <c r="Q201" s="44"/>
      <c r="R201" s="18" t="n">
        <v>151</v>
      </c>
      <c r="S201" s="18" t="s">
        <v>211</v>
      </c>
      <c r="T201" s="33" t="n">
        <v>2.5</v>
      </c>
      <c r="U201" s="33"/>
      <c r="V201" s="25" t="n">
        <v>0.065</v>
      </c>
      <c r="W201" s="26" t="n">
        <f aca="false">V201+F201</f>
        <v>0.775</v>
      </c>
      <c r="X201" s="26"/>
      <c r="Y201" s="26"/>
      <c r="Z201" s="20" t="n">
        <v>1.472</v>
      </c>
      <c r="AA201" s="20" t="s">
        <v>28</v>
      </c>
      <c r="AB201" s="19" t="n">
        <f aca="false">W201</f>
        <v>0.775</v>
      </c>
      <c r="AC201" s="19" t="n">
        <v>0</v>
      </c>
      <c r="AD201" s="19" t="n">
        <f aca="false">Z201</f>
        <v>1.472</v>
      </c>
      <c r="AE201" s="19" t="n">
        <f aca="false">AD201-AB201-AC201</f>
        <v>0.697</v>
      </c>
      <c r="AF201" s="27" t="n">
        <f aca="false">AE201</f>
        <v>0.697</v>
      </c>
      <c r="AG201" s="20" t="s">
        <v>29</v>
      </c>
      <c r="AI201" s="28"/>
    </row>
    <row r="202" s="31" customFormat="true" ht="11.25" hidden="false" customHeight="false" outlineLevel="0" collapsed="false">
      <c r="A202" s="18" t="n">
        <v>152</v>
      </c>
      <c r="B202" s="18" t="s">
        <v>212</v>
      </c>
      <c r="C202" s="33" t="n">
        <v>10</v>
      </c>
      <c r="D202" s="33" t="n">
        <v>10</v>
      </c>
      <c r="E202" s="33"/>
      <c r="F202" s="20" t="n">
        <f aca="false">F203+F204</f>
        <v>6.05</v>
      </c>
      <c r="G202" s="20"/>
      <c r="H202" s="20"/>
      <c r="I202" s="39"/>
      <c r="J202" s="20"/>
      <c r="K202" s="20"/>
      <c r="L202" s="19"/>
      <c r="M202" s="20"/>
      <c r="N202" s="19"/>
      <c r="O202" s="19" t="n">
        <f aca="false">MIN(N202:N204)</f>
        <v>-2.505</v>
      </c>
      <c r="P202" s="37" t="s">
        <v>32</v>
      </c>
      <c r="Q202" s="44"/>
      <c r="R202" s="18" t="n">
        <v>152</v>
      </c>
      <c r="S202" s="18" t="s">
        <v>212</v>
      </c>
      <c r="T202" s="33" t="n">
        <v>10</v>
      </c>
      <c r="U202" s="33"/>
      <c r="V202" s="25"/>
      <c r="W202" s="26" t="n">
        <f aca="false">W203+W204</f>
        <v>9.29239999999999</v>
      </c>
      <c r="X202" s="26"/>
      <c r="Y202" s="26"/>
      <c r="Z202" s="39"/>
      <c r="AA202" s="20"/>
      <c r="AB202" s="26"/>
      <c r="AC202" s="19" t="n">
        <v>0</v>
      </c>
      <c r="AD202" s="20"/>
      <c r="AE202" s="26"/>
      <c r="AF202" s="26" t="n">
        <f aca="false">MIN(AE202:AE204)</f>
        <v>-4.44199999999999</v>
      </c>
      <c r="AG202" s="20" t="s">
        <v>32</v>
      </c>
      <c r="AH202" s="30"/>
      <c r="AI202" s="30"/>
      <c r="AJ202" s="30"/>
    </row>
    <row r="203" s="12" customFormat="true" ht="11.25" hidden="false" customHeight="false" outlineLevel="0" collapsed="false">
      <c r="A203" s="18"/>
      <c r="B203" s="38" t="s">
        <v>37</v>
      </c>
      <c r="C203" s="33" t="n">
        <v>10</v>
      </c>
      <c r="D203" s="33"/>
      <c r="E203" s="33"/>
      <c r="F203" s="20" t="n">
        <f aca="false">G203+H203</f>
        <v>2.87</v>
      </c>
      <c r="G203" s="20" t="n">
        <v>2.87</v>
      </c>
      <c r="H203" s="20"/>
      <c r="I203" s="47"/>
      <c r="J203" s="20"/>
      <c r="K203" s="20"/>
      <c r="L203" s="19"/>
      <c r="M203" s="20"/>
      <c r="N203" s="19"/>
      <c r="O203" s="19"/>
      <c r="P203" s="37"/>
      <c r="Q203" s="44"/>
      <c r="R203" s="18"/>
      <c r="S203" s="38" t="s">
        <v>37</v>
      </c>
      <c r="T203" s="33" t="n">
        <v>10</v>
      </c>
      <c r="U203" s="33"/>
      <c r="V203" s="56"/>
      <c r="W203" s="39" t="n">
        <f aca="false">F203+V178+V166/2</f>
        <v>4.1754</v>
      </c>
      <c r="X203" s="39"/>
      <c r="Y203" s="39"/>
      <c r="Z203" s="47"/>
      <c r="AA203" s="20"/>
      <c r="AB203" s="26"/>
      <c r="AC203" s="19" t="n">
        <v>0</v>
      </c>
      <c r="AD203" s="20"/>
      <c r="AE203" s="26"/>
      <c r="AF203" s="26"/>
      <c r="AG203" s="20"/>
    </row>
    <row r="204" s="12" customFormat="true" ht="11.25" hidden="false" customHeight="false" outlineLevel="0" collapsed="false">
      <c r="A204" s="18"/>
      <c r="B204" s="38" t="s">
        <v>38</v>
      </c>
      <c r="C204" s="33" t="n">
        <v>10</v>
      </c>
      <c r="D204" s="33"/>
      <c r="E204" s="33"/>
      <c r="F204" s="20" t="n">
        <f aca="false">G204+H204</f>
        <v>3.18</v>
      </c>
      <c r="G204" s="20" t="n">
        <v>3.18</v>
      </c>
      <c r="H204" s="20"/>
      <c r="I204" s="20" t="n">
        <v>0.675</v>
      </c>
      <c r="J204" s="20" t="s">
        <v>28</v>
      </c>
      <c r="K204" s="20" t="n">
        <f aca="false">F204</f>
        <v>3.18</v>
      </c>
      <c r="L204" s="19" t="n">
        <v>0</v>
      </c>
      <c r="M204" s="20" t="n">
        <f aca="false">I204</f>
        <v>0.675</v>
      </c>
      <c r="N204" s="19" t="n">
        <f aca="false">M204-K204-L204</f>
        <v>-2.505</v>
      </c>
      <c r="O204" s="19"/>
      <c r="P204" s="37"/>
      <c r="Q204" s="44"/>
      <c r="R204" s="18"/>
      <c r="S204" s="38" t="s">
        <v>38</v>
      </c>
      <c r="T204" s="33" t="n">
        <v>10</v>
      </c>
      <c r="U204" s="33"/>
      <c r="V204" s="25" t="n">
        <v>1.93699999999999</v>
      </c>
      <c r="W204" s="39" t="n">
        <f aca="false">V204+F204</f>
        <v>5.11699999999999</v>
      </c>
      <c r="X204" s="39"/>
      <c r="Y204" s="39"/>
      <c r="Z204" s="20" t="n">
        <v>0.675</v>
      </c>
      <c r="AA204" s="20" t="s">
        <v>28</v>
      </c>
      <c r="AB204" s="19" t="n">
        <f aca="false">W204</f>
        <v>5.11699999999999</v>
      </c>
      <c r="AC204" s="19" t="n">
        <v>0</v>
      </c>
      <c r="AD204" s="20" t="n">
        <f aca="false">Z204</f>
        <v>0.675</v>
      </c>
      <c r="AE204" s="19" t="n">
        <f aca="false">AD204-AB204-AC204</f>
        <v>-4.44199999999999</v>
      </c>
      <c r="AF204" s="26"/>
      <c r="AG204" s="20"/>
    </row>
    <row r="205" s="12" customFormat="true" ht="11.25" hidden="false" customHeight="false" outlineLevel="0" collapsed="false">
      <c r="A205" s="57" t="n">
        <v>153</v>
      </c>
      <c r="B205" s="18" t="s">
        <v>213</v>
      </c>
      <c r="C205" s="33" t="s">
        <v>214</v>
      </c>
      <c r="D205" s="33" t="n">
        <v>1.8</v>
      </c>
      <c r="E205" s="33" t="n">
        <v>1.8</v>
      </c>
      <c r="F205" s="20" t="n">
        <f aca="false">G205+H205</f>
        <v>1.59</v>
      </c>
      <c r="G205" s="20" t="n">
        <v>0.79</v>
      </c>
      <c r="H205" s="20" t="n">
        <v>0.8</v>
      </c>
      <c r="I205" s="20"/>
      <c r="J205" s="20"/>
      <c r="K205" s="20" t="n">
        <f aca="false">F205-I205</f>
        <v>1.59</v>
      </c>
      <c r="L205" s="19" t="n">
        <v>0</v>
      </c>
      <c r="M205" s="20" t="n">
        <v>1.89</v>
      </c>
      <c r="N205" s="19" t="n">
        <f aca="false">M205-L205-K205</f>
        <v>0.3</v>
      </c>
      <c r="O205" s="22" t="n">
        <f aca="false">N205</f>
        <v>0.3</v>
      </c>
      <c r="P205" s="20" t="s">
        <v>29</v>
      </c>
      <c r="Q205" s="44"/>
      <c r="R205" s="57" t="n">
        <v>153</v>
      </c>
      <c r="S205" s="18" t="s">
        <v>213</v>
      </c>
      <c r="T205" s="33" t="s">
        <v>214</v>
      </c>
      <c r="U205" s="33"/>
      <c r="V205" s="25" t="n">
        <v>0</v>
      </c>
      <c r="W205" s="39" t="n">
        <f aca="false">V205+F205</f>
        <v>1.59</v>
      </c>
      <c r="X205" s="39"/>
      <c r="Y205" s="39"/>
      <c r="Z205" s="20"/>
      <c r="AA205" s="20"/>
      <c r="AB205" s="19" t="n">
        <f aca="false">W205-Z205</f>
        <v>1.59</v>
      </c>
      <c r="AC205" s="19"/>
      <c r="AD205" s="20" t="n">
        <v>1.89</v>
      </c>
      <c r="AE205" s="19" t="n">
        <f aca="false">AD205-AC205-AB205</f>
        <v>0.3</v>
      </c>
      <c r="AF205" s="43" t="n">
        <f aca="false">AE205</f>
        <v>0.3</v>
      </c>
      <c r="AG205" s="20" t="s">
        <v>29</v>
      </c>
      <c r="AI205" s="28"/>
    </row>
    <row r="206" s="12" customFormat="true" ht="11.25" hidden="false" customHeight="false" outlineLevel="0" collapsed="false">
      <c r="A206" s="57" t="n">
        <v>154</v>
      </c>
      <c r="B206" s="18" t="s">
        <v>215</v>
      </c>
      <c r="C206" s="33" t="s">
        <v>54</v>
      </c>
      <c r="D206" s="33" t="n">
        <v>2.5</v>
      </c>
      <c r="E206" s="33" t="n">
        <v>2.5</v>
      </c>
      <c r="F206" s="20" t="n">
        <f aca="false">G206+H206</f>
        <v>0.72</v>
      </c>
      <c r="G206" s="20" t="n">
        <v>0.18</v>
      </c>
      <c r="H206" s="20" t="n">
        <v>0.54</v>
      </c>
      <c r="I206" s="20" t="n">
        <v>0.052</v>
      </c>
      <c r="J206" s="20"/>
      <c r="K206" s="20" t="n">
        <f aca="false">F206-I206</f>
        <v>0.668</v>
      </c>
      <c r="L206" s="19" t="n">
        <v>0</v>
      </c>
      <c r="M206" s="20" t="n">
        <v>2.63</v>
      </c>
      <c r="N206" s="19" t="n">
        <f aca="false">M206-L206-K206</f>
        <v>1.962</v>
      </c>
      <c r="O206" s="22" t="n">
        <f aca="false">N206</f>
        <v>1.962</v>
      </c>
      <c r="P206" s="20" t="s">
        <v>29</v>
      </c>
      <c r="Q206" s="44"/>
      <c r="R206" s="57" t="n">
        <v>154</v>
      </c>
      <c r="S206" s="18" t="s">
        <v>215</v>
      </c>
      <c r="T206" s="33" t="s">
        <v>54</v>
      </c>
      <c r="U206" s="33"/>
      <c r="V206" s="25" t="n">
        <v>0</v>
      </c>
      <c r="W206" s="39" t="n">
        <f aca="false">V206+F206</f>
        <v>0.72</v>
      </c>
      <c r="X206" s="39"/>
      <c r="Y206" s="39"/>
      <c r="Z206" s="20" t="n">
        <v>0.052</v>
      </c>
      <c r="AA206" s="20"/>
      <c r="AB206" s="19" t="n">
        <f aca="false">W206-Z206</f>
        <v>0.668</v>
      </c>
      <c r="AC206" s="19"/>
      <c r="AD206" s="20" t="n">
        <v>2.63</v>
      </c>
      <c r="AE206" s="19" t="n">
        <f aca="false">AD206-AC206-AB206</f>
        <v>1.962</v>
      </c>
      <c r="AF206" s="43" t="n">
        <f aca="false">AE206</f>
        <v>1.962</v>
      </c>
      <c r="AG206" s="20" t="s">
        <v>29</v>
      </c>
      <c r="AI206" s="28"/>
    </row>
    <row r="207" s="12" customFormat="true" ht="11.25" hidden="false" customHeight="false" outlineLevel="0" collapsed="false">
      <c r="A207" s="57" t="n">
        <v>155</v>
      </c>
      <c r="B207" s="18" t="s">
        <v>216</v>
      </c>
      <c r="C207" s="33" t="s">
        <v>88</v>
      </c>
      <c r="D207" s="33" t="n">
        <v>63</v>
      </c>
      <c r="E207" s="33" t="n">
        <v>63</v>
      </c>
      <c r="F207" s="36" t="n">
        <f aca="false">G207+H207</f>
        <v>23.71</v>
      </c>
      <c r="G207" s="20" t="n">
        <v>8.29</v>
      </c>
      <c r="H207" s="36" t="n">
        <v>15.42</v>
      </c>
      <c r="I207" s="20"/>
      <c r="J207" s="20"/>
      <c r="K207" s="20" t="n">
        <f aca="false">F207-I207</f>
        <v>23.71</v>
      </c>
      <c r="L207" s="19" t="n">
        <v>0</v>
      </c>
      <c r="M207" s="20" t="n">
        <v>66.15</v>
      </c>
      <c r="N207" s="19" t="n">
        <f aca="false">M207-L207-K207</f>
        <v>42.44</v>
      </c>
      <c r="O207" s="22" t="n">
        <f aca="false">N207</f>
        <v>42.44</v>
      </c>
      <c r="P207" s="20" t="s">
        <v>29</v>
      </c>
      <c r="Q207" s="44"/>
      <c r="R207" s="57" t="n">
        <v>155</v>
      </c>
      <c r="S207" s="18" t="s">
        <v>216</v>
      </c>
      <c r="T207" s="33" t="s">
        <v>88</v>
      </c>
      <c r="U207" s="33"/>
      <c r="V207" s="25" t="n">
        <v>0</v>
      </c>
      <c r="W207" s="39" t="n">
        <f aca="false">V207+F207</f>
        <v>23.71</v>
      </c>
      <c r="X207" s="39"/>
      <c r="Y207" s="39"/>
      <c r="Z207" s="20"/>
      <c r="AA207" s="20"/>
      <c r="AB207" s="26" t="n">
        <f aca="false">W207-Z207</f>
        <v>23.71</v>
      </c>
      <c r="AC207" s="19" t="n">
        <v>0</v>
      </c>
      <c r="AD207" s="20" t="n">
        <v>66.15</v>
      </c>
      <c r="AE207" s="19" t="n">
        <f aca="false">AD207-AC207-AB207</f>
        <v>42.44</v>
      </c>
      <c r="AF207" s="43" t="n">
        <f aca="false">AE207</f>
        <v>42.44</v>
      </c>
      <c r="AG207" s="20" t="s">
        <v>29</v>
      </c>
      <c r="AI207" s="28"/>
    </row>
    <row r="208" s="30" customFormat="true" ht="11.25" hidden="false" customHeight="false" outlineLevel="0" collapsed="false">
      <c r="A208" s="57" t="n">
        <v>156</v>
      </c>
      <c r="B208" s="18" t="s">
        <v>217</v>
      </c>
      <c r="C208" s="33" t="n">
        <v>1.6</v>
      </c>
      <c r="D208" s="33" t="n">
        <v>1.6</v>
      </c>
      <c r="E208" s="33"/>
      <c r="F208" s="20" t="n">
        <f aca="false">G208+H208</f>
        <v>0.31</v>
      </c>
      <c r="G208" s="20" t="n">
        <v>0.31</v>
      </c>
      <c r="H208" s="20"/>
      <c r="I208" s="20" t="n">
        <v>1.68</v>
      </c>
      <c r="J208" s="20" t="s">
        <v>28</v>
      </c>
      <c r="K208" s="19" t="n">
        <f aca="false">F208</f>
        <v>0.31</v>
      </c>
      <c r="L208" s="19" t="n">
        <v>0</v>
      </c>
      <c r="M208" s="20" t="n">
        <f aca="false">I208</f>
        <v>1.68</v>
      </c>
      <c r="N208" s="19" t="n">
        <f aca="false">M208-K208-L208</f>
        <v>1.37</v>
      </c>
      <c r="O208" s="22" t="n">
        <f aca="false">N208</f>
        <v>1.37</v>
      </c>
      <c r="P208" s="20" t="s">
        <v>29</v>
      </c>
      <c r="Q208" s="44"/>
      <c r="R208" s="57" t="n">
        <v>156</v>
      </c>
      <c r="S208" s="18" t="s">
        <v>217</v>
      </c>
      <c r="T208" s="33" t="n">
        <v>1.6</v>
      </c>
      <c r="U208" s="33"/>
      <c r="V208" s="25" t="n">
        <v>0</v>
      </c>
      <c r="W208" s="39" t="n">
        <f aca="false">V208+F208</f>
        <v>0.31</v>
      </c>
      <c r="X208" s="39"/>
      <c r="Y208" s="39"/>
      <c r="Z208" s="20" t="n">
        <v>1.68</v>
      </c>
      <c r="AA208" s="20" t="s">
        <v>28</v>
      </c>
      <c r="AB208" s="19" t="n">
        <f aca="false">W208</f>
        <v>0.31</v>
      </c>
      <c r="AC208" s="19"/>
      <c r="AD208" s="20" t="n">
        <f aca="false">Z208</f>
        <v>1.68</v>
      </c>
      <c r="AE208" s="19" t="n">
        <f aca="false">AD208-AB208-AC208</f>
        <v>1.37</v>
      </c>
      <c r="AF208" s="43" t="n">
        <f aca="false">AE208</f>
        <v>1.37</v>
      </c>
      <c r="AG208" s="20" t="s">
        <v>29</v>
      </c>
      <c r="AH208" s="12"/>
      <c r="AI208" s="28"/>
    </row>
    <row r="209" s="12" customFormat="true" ht="11.25" hidden="false" customHeight="false" outlineLevel="0" collapsed="false">
      <c r="A209" s="57" t="n">
        <v>157</v>
      </c>
      <c r="B209" s="18" t="s">
        <v>218</v>
      </c>
      <c r="C209" s="33" t="n">
        <v>1.6</v>
      </c>
      <c r="D209" s="33" t="n">
        <v>1.6</v>
      </c>
      <c r="E209" s="33"/>
      <c r="F209" s="20" t="n">
        <f aca="false">G209+H209</f>
        <v>1.02</v>
      </c>
      <c r="G209" s="20" t="n">
        <v>1.02</v>
      </c>
      <c r="H209" s="20"/>
      <c r="I209" s="20" t="n">
        <v>1.212</v>
      </c>
      <c r="J209" s="20" t="s">
        <v>28</v>
      </c>
      <c r="K209" s="19" t="n">
        <f aca="false">F209</f>
        <v>1.02</v>
      </c>
      <c r="L209" s="19" t="n">
        <v>0</v>
      </c>
      <c r="M209" s="20" t="n">
        <f aca="false">I209</f>
        <v>1.212</v>
      </c>
      <c r="N209" s="19" t="n">
        <f aca="false">M209-K209-L209</f>
        <v>0.192</v>
      </c>
      <c r="O209" s="19" t="n">
        <f aca="false">N209</f>
        <v>0.192</v>
      </c>
      <c r="P209" s="20" t="s">
        <v>29</v>
      </c>
      <c r="Q209" s="44"/>
      <c r="R209" s="57" t="n">
        <v>157</v>
      </c>
      <c r="S209" s="18" t="s">
        <v>218</v>
      </c>
      <c r="T209" s="33" t="n">
        <v>1.6</v>
      </c>
      <c r="U209" s="33"/>
      <c r="V209" s="25" t="n">
        <v>0.24</v>
      </c>
      <c r="W209" s="26" t="n">
        <f aca="false">V209+F209</f>
        <v>1.26</v>
      </c>
      <c r="X209" s="26"/>
      <c r="Y209" s="26"/>
      <c r="Z209" s="20" t="n">
        <v>1.212</v>
      </c>
      <c r="AA209" s="20" t="s">
        <v>28</v>
      </c>
      <c r="AB209" s="19" t="n">
        <f aca="false">W209</f>
        <v>1.26</v>
      </c>
      <c r="AC209" s="19" t="n">
        <v>0</v>
      </c>
      <c r="AD209" s="20" t="n">
        <f aca="false">Z209</f>
        <v>1.212</v>
      </c>
      <c r="AE209" s="19" t="n">
        <f aca="false">AD209-AB209-AC209</f>
        <v>-0.048</v>
      </c>
      <c r="AF209" s="27" t="n">
        <f aca="false">AE209</f>
        <v>-0.048</v>
      </c>
      <c r="AG209" s="20" t="s">
        <v>32</v>
      </c>
      <c r="AI209" s="28"/>
    </row>
    <row r="210" s="12" customFormat="true" ht="11.25" hidden="false" customHeight="false" outlineLevel="0" collapsed="false">
      <c r="A210" s="57" t="n">
        <v>158</v>
      </c>
      <c r="B210" s="18" t="s">
        <v>219</v>
      </c>
      <c r="C210" s="33" t="n">
        <v>1.6</v>
      </c>
      <c r="D210" s="33" t="n">
        <v>1.6</v>
      </c>
      <c r="E210" s="33"/>
      <c r="F210" s="20" t="n">
        <f aca="false">G210+H210</f>
        <v>0.84</v>
      </c>
      <c r="G210" s="20" t="n">
        <v>0.84</v>
      </c>
      <c r="H210" s="20"/>
      <c r="I210" s="20" t="n">
        <v>0.918</v>
      </c>
      <c r="J210" s="20" t="s">
        <v>28</v>
      </c>
      <c r="K210" s="19" t="n">
        <f aca="false">F210</f>
        <v>0.84</v>
      </c>
      <c r="L210" s="19" t="n">
        <v>0</v>
      </c>
      <c r="M210" s="20" t="n">
        <f aca="false">I210</f>
        <v>0.918</v>
      </c>
      <c r="N210" s="19" t="n">
        <f aca="false">M210-K210-L210</f>
        <v>0.0780000000000001</v>
      </c>
      <c r="O210" s="19" t="n">
        <f aca="false">N210</f>
        <v>0.0780000000000001</v>
      </c>
      <c r="P210" s="20" t="s">
        <v>29</v>
      </c>
      <c r="Q210" s="44"/>
      <c r="R210" s="57" t="n">
        <v>158</v>
      </c>
      <c r="S210" s="18" t="s">
        <v>219</v>
      </c>
      <c r="T210" s="33" t="n">
        <v>1.6</v>
      </c>
      <c r="U210" s="33"/>
      <c r="V210" s="25" t="n">
        <v>0.727000000000001</v>
      </c>
      <c r="W210" s="26" t="n">
        <f aca="false">V210+F210</f>
        <v>1.567</v>
      </c>
      <c r="X210" s="26"/>
      <c r="Y210" s="26"/>
      <c r="Z210" s="20" t="n">
        <v>0.918</v>
      </c>
      <c r="AA210" s="20" t="s">
        <v>28</v>
      </c>
      <c r="AB210" s="19" t="n">
        <f aca="false">W210</f>
        <v>1.567</v>
      </c>
      <c r="AC210" s="19" t="n">
        <v>0</v>
      </c>
      <c r="AD210" s="20" t="n">
        <f aca="false">Z210</f>
        <v>0.918</v>
      </c>
      <c r="AE210" s="19" t="n">
        <f aca="false">AD210-AB210-AC210</f>
        <v>-0.649000000000001</v>
      </c>
      <c r="AF210" s="27" t="n">
        <f aca="false">AE210</f>
        <v>-0.649000000000001</v>
      </c>
      <c r="AG210" s="20" t="s">
        <v>32</v>
      </c>
      <c r="AH210" s="30"/>
    </row>
    <row r="211" s="31" customFormat="true" ht="11.25" hidden="false" customHeight="false" outlineLevel="0" collapsed="false">
      <c r="A211" s="57" t="n">
        <v>159</v>
      </c>
      <c r="B211" s="18" t="s">
        <v>220</v>
      </c>
      <c r="C211" s="33" t="n">
        <v>2.5</v>
      </c>
      <c r="D211" s="33" t="n">
        <v>2.5</v>
      </c>
      <c r="E211" s="33"/>
      <c r="F211" s="20" t="n">
        <f aca="false">G211+H211</f>
        <v>0.74</v>
      </c>
      <c r="G211" s="20" t="n">
        <v>0.74</v>
      </c>
      <c r="H211" s="20"/>
      <c r="I211" s="20" t="n">
        <v>0.554</v>
      </c>
      <c r="J211" s="20" t="s">
        <v>28</v>
      </c>
      <c r="K211" s="19" t="n">
        <f aca="false">F211</f>
        <v>0.74</v>
      </c>
      <c r="L211" s="19" t="n">
        <v>0</v>
      </c>
      <c r="M211" s="20" t="n">
        <f aca="false">I211</f>
        <v>0.554</v>
      </c>
      <c r="N211" s="19" t="n">
        <f aca="false">M211-K211-L211</f>
        <v>-0.186</v>
      </c>
      <c r="O211" s="19" t="n">
        <f aca="false">N211</f>
        <v>-0.186</v>
      </c>
      <c r="P211" s="20" t="s">
        <v>32</v>
      </c>
      <c r="Q211" s="44"/>
      <c r="R211" s="57" t="n">
        <v>159</v>
      </c>
      <c r="S211" s="18" t="s">
        <v>220</v>
      </c>
      <c r="T211" s="33" t="n">
        <v>2.5</v>
      </c>
      <c r="U211" s="33"/>
      <c r="V211" s="25" t="n">
        <v>0.039</v>
      </c>
      <c r="W211" s="26" t="n">
        <f aca="false">V211+F211</f>
        <v>0.779</v>
      </c>
      <c r="X211" s="26"/>
      <c r="Y211" s="26"/>
      <c r="Z211" s="20" t="n">
        <v>0.554</v>
      </c>
      <c r="AA211" s="20" t="s">
        <v>28</v>
      </c>
      <c r="AB211" s="19" t="n">
        <f aca="false">W211</f>
        <v>0.779</v>
      </c>
      <c r="AC211" s="19" t="n">
        <v>0</v>
      </c>
      <c r="AD211" s="20" t="n">
        <f aca="false">Z211</f>
        <v>0.554</v>
      </c>
      <c r="AE211" s="19" t="n">
        <f aca="false">AD211-AB211-AC211</f>
        <v>-0.225</v>
      </c>
      <c r="AF211" s="27" t="n">
        <f aca="false">AE211</f>
        <v>-0.225</v>
      </c>
      <c r="AG211" s="20" t="s">
        <v>32</v>
      </c>
      <c r="AH211" s="30"/>
      <c r="AI211" s="30"/>
      <c r="AJ211" s="30"/>
    </row>
    <row r="212" s="31" customFormat="true" ht="11.25" hidden="false" customHeight="false" outlineLevel="0" collapsed="false">
      <c r="A212" s="57" t="n">
        <v>160</v>
      </c>
      <c r="B212" s="58" t="s">
        <v>221</v>
      </c>
      <c r="C212" s="33" t="n">
        <v>1.6</v>
      </c>
      <c r="D212" s="33" t="n">
        <v>1.6</v>
      </c>
      <c r="E212" s="33"/>
      <c r="F212" s="20" t="n">
        <f aca="false">G212+H212</f>
        <v>0.67</v>
      </c>
      <c r="G212" s="20" t="n">
        <v>0.67</v>
      </c>
      <c r="H212" s="20"/>
      <c r="I212" s="20" t="n">
        <v>0.68</v>
      </c>
      <c r="J212" s="20" t="s">
        <v>28</v>
      </c>
      <c r="K212" s="19" t="n">
        <f aca="false">F212</f>
        <v>0.67</v>
      </c>
      <c r="L212" s="19" t="n">
        <v>0</v>
      </c>
      <c r="M212" s="20" t="n">
        <f aca="false">I212</f>
        <v>0.68</v>
      </c>
      <c r="N212" s="19" t="n">
        <f aca="false">M212-K212-L212</f>
        <v>0.01</v>
      </c>
      <c r="O212" s="19" t="n">
        <f aca="false">N212</f>
        <v>0.01</v>
      </c>
      <c r="P212" s="20" t="s">
        <v>29</v>
      </c>
      <c r="Q212" s="44"/>
      <c r="R212" s="57" t="n">
        <v>160</v>
      </c>
      <c r="S212" s="18" t="s">
        <v>221</v>
      </c>
      <c r="T212" s="33" t="n">
        <v>1.6</v>
      </c>
      <c r="U212" s="33"/>
      <c r="V212" s="25" t="n">
        <v>0.236</v>
      </c>
      <c r="W212" s="26" t="n">
        <f aca="false">V212+F212</f>
        <v>0.906</v>
      </c>
      <c r="X212" s="26"/>
      <c r="Y212" s="26"/>
      <c r="Z212" s="20" t="n">
        <v>0.68</v>
      </c>
      <c r="AA212" s="20" t="s">
        <v>28</v>
      </c>
      <c r="AB212" s="19" t="n">
        <f aca="false">W212</f>
        <v>0.906</v>
      </c>
      <c r="AC212" s="19" t="n">
        <v>0</v>
      </c>
      <c r="AD212" s="20" t="n">
        <f aca="false">Z212</f>
        <v>0.68</v>
      </c>
      <c r="AE212" s="26" t="n">
        <f aca="false">AD212-AB212-AC212</f>
        <v>-0.226</v>
      </c>
      <c r="AF212" s="27" t="n">
        <f aca="false">AE212</f>
        <v>-0.226</v>
      </c>
      <c r="AG212" s="20" t="s">
        <v>32</v>
      </c>
      <c r="AH212" s="30"/>
      <c r="AI212" s="30"/>
      <c r="AJ212" s="30"/>
    </row>
    <row r="213" s="31" customFormat="true" ht="11.25" hidden="false" customHeight="false" outlineLevel="0" collapsed="false">
      <c r="A213" s="57" t="n">
        <v>161</v>
      </c>
      <c r="B213" s="18" t="s">
        <v>222</v>
      </c>
      <c r="C213" s="33" t="n">
        <v>1.6</v>
      </c>
      <c r="D213" s="33" t="n">
        <v>1.6</v>
      </c>
      <c r="E213" s="33"/>
      <c r="F213" s="20" t="n">
        <f aca="false">G213+H213</f>
        <v>1.2</v>
      </c>
      <c r="G213" s="20" t="n">
        <v>1.2</v>
      </c>
      <c r="H213" s="20"/>
      <c r="I213" s="20" t="n">
        <v>0.901</v>
      </c>
      <c r="J213" s="20" t="s">
        <v>28</v>
      </c>
      <c r="K213" s="19" t="n">
        <f aca="false">F213</f>
        <v>1.2</v>
      </c>
      <c r="L213" s="19" t="n">
        <v>0</v>
      </c>
      <c r="M213" s="20" t="n">
        <f aca="false">I213</f>
        <v>0.901</v>
      </c>
      <c r="N213" s="19" t="n">
        <f aca="false">M213-K213-L213</f>
        <v>-0.299</v>
      </c>
      <c r="O213" s="19" t="n">
        <f aca="false">N213</f>
        <v>-0.299</v>
      </c>
      <c r="P213" s="20" t="s">
        <v>32</v>
      </c>
      <c r="Q213" s="44"/>
      <c r="R213" s="57" t="n">
        <v>161</v>
      </c>
      <c r="S213" s="18" t="s">
        <v>222</v>
      </c>
      <c r="T213" s="33" t="n">
        <v>1.6</v>
      </c>
      <c r="U213" s="33"/>
      <c r="V213" s="25" t="n">
        <v>0.588</v>
      </c>
      <c r="W213" s="26" t="n">
        <f aca="false">V213+F213</f>
        <v>1.788</v>
      </c>
      <c r="X213" s="26"/>
      <c r="Y213" s="26"/>
      <c r="Z213" s="20" t="n">
        <v>0.901</v>
      </c>
      <c r="AA213" s="20" t="s">
        <v>28</v>
      </c>
      <c r="AB213" s="19" t="n">
        <f aca="false">W213</f>
        <v>1.788</v>
      </c>
      <c r="AC213" s="19" t="n">
        <v>0</v>
      </c>
      <c r="AD213" s="20" t="n">
        <f aca="false">Z213</f>
        <v>0.901</v>
      </c>
      <c r="AE213" s="19" t="n">
        <f aca="false">AD213-AB213-AC213</f>
        <v>-0.887</v>
      </c>
      <c r="AF213" s="27" t="n">
        <f aca="false">AE213</f>
        <v>-0.887</v>
      </c>
      <c r="AG213" s="20" t="s">
        <v>32</v>
      </c>
      <c r="AH213" s="30"/>
      <c r="AI213" s="30"/>
      <c r="AJ213" s="30"/>
    </row>
    <row r="214" s="30" customFormat="true" ht="11.25" hidden="false" customHeight="false" outlineLevel="0" collapsed="false">
      <c r="A214" s="57" t="n">
        <v>162</v>
      </c>
      <c r="B214" s="57" t="s">
        <v>223</v>
      </c>
      <c r="C214" s="33" t="n">
        <v>1.6</v>
      </c>
      <c r="D214" s="33" t="n">
        <v>1.6</v>
      </c>
      <c r="E214" s="33"/>
      <c r="F214" s="20" t="n">
        <f aca="false">G214+H214</f>
        <v>0.74</v>
      </c>
      <c r="G214" s="20" t="n">
        <v>0.74</v>
      </c>
      <c r="H214" s="20"/>
      <c r="I214" s="20" t="n">
        <v>1.68</v>
      </c>
      <c r="J214" s="20" t="s">
        <v>28</v>
      </c>
      <c r="K214" s="19" t="n">
        <f aca="false">F214</f>
        <v>0.74</v>
      </c>
      <c r="L214" s="19" t="n">
        <v>0</v>
      </c>
      <c r="M214" s="20" t="n">
        <f aca="false">I214</f>
        <v>1.68</v>
      </c>
      <c r="N214" s="19" t="n">
        <f aca="false">M214-K214-L214</f>
        <v>0.94</v>
      </c>
      <c r="O214" s="19" t="n">
        <f aca="false">N214</f>
        <v>0.94</v>
      </c>
      <c r="P214" s="20" t="s">
        <v>29</v>
      </c>
      <c r="Q214" s="44"/>
      <c r="R214" s="57" t="n">
        <v>162</v>
      </c>
      <c r="S214" s="57" t="s">
        <v>223</v>
      </c>
      <c r="T214" s="33" t="n">
        <v>1.6</v>
      </c>
      <c r="U214" s="33"/>
      <c r="V214" s="56" t="n">
        <v>0</v>
      </c>
      <c r="W214" s="26" t="n">
        <f aca="false">V214+F214</f>
        <v>0.74</v>
      </c>
      <c r="X214" s="26"/>
      <c r="Y214" s="26"/>
      <c r="Z214" s="20" t="n">
        <v>1.68</v>
      </c>
      <c r="AA214" s="20" t="s">
        <v>28</v>
      </c>
      <c r="AB214" s="19" t="n">
        <f aca="false">W214</f>
        <v>0.74</v>
      </c>
      <c r="AC214" s="19" t="n">
        <v>0</v>
      </c>
      <c r="AD214" s="20" t="n">
        <f aca="false">Z214</f>
        <v>1.68</v>
      </c>
      <c r="AE214" s="19" t="n">
        <f aca="false">AD214-AB214-AC214</f>
        <v>0.94</v>
      </c>
      <c r="AF214" s="27" t="n">
        <f aca="false">AE214</f>
        <v>0.94</v>
      </c>
      <c r="AG214" s="20" t="s">
        <v>29</v>
      </c>
      <c r="AH214" s="12"/>
      <c r="AI214" s="28"/>
    </row>
    <row r="215" s="30" customFormat="true" ht="11.25" hidden="false" customHeight="false" outlineLevel="0" collapsed="false">
      <c r="A215" s="57" t="n">
        <v>163</v>
      </c>
      <c r="B215" s="57" t="s">
        <v>224</v>
      </c>
      <c r="C215" s="33" t="n">
        <v>1.6</v>
      </c>
      <c r="D215" s="33" t="n">
        <v>1.6</v>
      </c>
      <c r="E215" s="33"/>
      <c r="F215" s="20" t="n">
        <f aca="false">G215+H215</f>
        <v>0.02</v>
      </c>
      <c r="G215" s="20" t="n">
        <v>0.02</v>
      </c>
      <c r="H215" s="20"/>
      <c r="I215" s="20" t="n">
        <v>1.68</v>
      </c>
      <c r="J215" s="20" t="s">
        <v>28</v>
      </c>
      <c r="K215" s="19" t="n">
        <f aca="false">F215</f>
        <v>0.02</v>
      </c>
      <c r="L215" s="19" t="n">
        <v>0</v>
      </c>
      <c r="M215" s="20" t="n">
        <f aca="false">I215</f>
        <v>1.68</v>
      </c>
      <c r="N215" s="19" t="n">
        <f aca="false">M215-K215-L215</f>
        <v>1.66</v>
      </c>
      <c r="O215" s="19" t="n">
        <f aca="false">N215</f>
        <v>1.66</v>
      </c>
      <c r="P215" s="20" t="s">
        <v>29</v>
      </c>
      <c r="Q215" s="44"/>
      <c r="R215" s="57" t="n">
        <v>163</v>
      </c>
      <c r="S215" s="57" t="s">
        <v>224</v>
      </c>
      <c r="T215" s="33" t="n">
        <v>1.6</v>
      </c>
      <c r="U215" s="33"/>
      <c r="V215" s="56" t="n">
        <v>0</v>
      </c>
      <c r="W215" s="26" t="n">
        <f aca="false">V215+F215</f>
        <v>0.02</v>
      </c>
      <c r="X215" s="26"/>
      <c r="Y215" s="26"/>
      <c r="Z215" s="20" t="n">
        <v>1.68</v>
      </c>
      <c r="AA215" s="20" t="s">
        <v>28</v>
      </c>
      <c r="AB215" s="19" t="n">
        <f aca="false">W215</f>
        <v>0.02</v>
      </c>
      <c r="AC215" s="19" t="n">
        <v>0</v>
      </c>
      <c r="AD215" s="20" t="n">
        <f aca="false">Z215</f>
        <v>1.68</v>
      </c>
      <c r="AE215" s="19" t="n">
        <f aca="false">AD215-AB215-AC215</f>
        <v>1.66</v>
      </c>
      <c r="AF215" s="27" t="n">
        <f aca="false">AE215</f>
        <v>1.66</v>
      </c>
      <c r="AG215" s="20" t="s">
        <v>29</v>
      </c>
      <c r="AH215" s="12"/>
      <c r="AI215" s="28"/>
    </row>
    <row r="216" s="12" customFormat="true" ht="11.25" hidden="false" customHeight="false" outlineLevel="0" collapsed="false">
      <c r="A216" s="57" t="n">
        <v>164</v>
      </c>
      <c r="B216" s="57" t="s">
        <v>225</v>
      </c>
      <c r="C216" s="33" t="n">
        <v>4</v>
      </c>
      <c r="D216" s="33" t="n">
        <v>4</v>
      </c>
      <c r="E216" s="33"/>
      <c r="F216" s="20" t="n">
        <f aca="false">G216+H216</f>
        <v>1.31</v>
      </c>
      <c r="G216" s="20" t="n">
        <v>1.31</v>
      </c>
      <c r="H216" s="20"/>
      <c r="I216" s="20" t="n">
        <v>1.334</v>
      </c>
      <c r="J216" s="20" t="s">
        <v>28</v>
      </c>
      <c r="K216" s="19" t="n">
        <f aca="false">F216</f>
        <v>1.31</v>
      </c>
      <c r="L216" s="19" t="n">
        <v>0</v>
      </c>
      <c r="M216" s="20" t="n">
        <f aca="false">I216</f>
        <v>1.334</v>
      </c>
      <c r="N216" s="19" t="n">
        <f aca="false">M216-K216-L216</f>
        <v>0.024</v>
      </c>
      <c r="O216" s="19" t="n">
        <f aca="false">N216</f>
        <v>0.024</v>
      </c>
      <c r="P216" s="20" t="s">
        <v>29</v>
      </c>
      <c r="Q216" s="44"/>
      <c r="R216" s="57" t="n">
        <v>164</v>
      </c>
      <c r="S216" s="57" t="s">
        <v>225</v>
      </c>
      <c r="T216" s="33" t="n">
        <v>4</v>
      </c>
      <c r="U216" s="33"/>
      <c r="V216" s="56" t="n">
        <v>1.0356</v>
      </c>
      <c r="W216" s="26" t="n">
        <f aca="false">V216+F216</f>
        <v>2.3456</v>
      </c>
      <c r="X216" s="26"/>
      <c r="Y216" s="26"/>
      <c r="Z216" s="20" t="n">
        <v>1.334</v>
      </c>
      <c r="AA216" s="20" t="s">
        <v>28</v>
      </c>
      <c r="AB216" s="19" t="n">
        <f aca="false">W216</f>
        <v>2.3456</v>
      </c>
      <c r="AC216" s="19"/>
      <c r="AD216" s="20" t="n">
        <f aca="false">Z216</f>
        <v>1.334</v>
      </c>
      <c r="AE216" s="19" t="n">
        <f aca="false">AD216-AB216-AC216</f>
        <v>-1.0116</v>
      </c>
      <c r="AF216" s="27" t="n">
        <f aca="false">AE216</f>
        <v>-1.0116</v>
      </c>
      <c r="AG216" s="20" t="s">
        <v>32</v>
      </c>
      <c r="AH216" s="30"/>
    </row>
    <row r="217" s="12" customFormat="true" ht="17.25" hidden="false" customHeight="true" outlineLevel="0" collapsed="false">
      <c r="A217" s="18"/>
      <c r="B217" s="59" t="s">
        <v>226</v>
      </c>
      <c r="C217" s="46" t="n">
        <f aca="false">D217+E217</f>
        <v>2858.7</v>
      </c>
      <c r="D217" s="20" t="n">
        <f aca="false">SUM(D7:D216)</f>
        <v>1456.3</v>
      </c>
      <c r="E217" s="20" t="n">
        <f aca="false">SUM(E7:E216)</f>
        <v>1402.4</v>
      </c>
      <c r="F217" s="36" t="n">
        <f aca="false">SUM(F7:F216)-F12-F37-F45-F49-F55-F69-F80-F83-F89-F92-F95-F99-F102-F105-F152-F155-F158-F184-F187-F191-F195-F198-F202</f>
        <v>885.648</v>
      </c>
      <c r="G217" s="36"/>
      <c r="H217" s="36"/>
      <c r="I217" s="20"/>
      <c r="J217" s="20"/>
      <c r="K217" s="20"/>
      <c r="L217" s="20"/>
      <c r="M217" s="20"/>
      <c r="N217" s="20"/>
      <c r="O217" s="20"/>
      <c r="P217" s="20"/>
      <c r="Q217" s="44"/>
      <c r="R217" s="18"/>
      <c r="S217" s="59" t="s">
        <v>226</v>
      </c>
      <c r="T217" s="20" t="n">
        <v>2857.9</v>
      </c>
      <c r="U217" s="20"/>
      <c r="V217" s="54" t="s">
        <v>227</v>
      </c>
      <c r="W217" s="39" t="n">
        <f aca="false">W215+W214+W213+W212+W211+W210+W209+W202+W201+W198+W195+W194+W191+W190+W187+W184+W183+W182+W181+W180+W179+W178+W177+W176+W175+W174+W173+W172+W171+W170+W169+W168+W167+W166+W165+W164+W163+W162+W161+W158+W155+W152+W151+W150+W149+W148+W147+W146+W144+W143+W142+W141+W140+W139+W138+W137+W136+W135+W134+W133+W132+W131+W130+W129+W128+W127+W126+W125+W124+W123+W122+W121+W120+W119+W118+W117+W116+W115+W114+W113+W112+W111+W110+W109+W108+W105+W102+W99+W98+W95+W92+W89+W88+W87+W86+W83+W80+W79+W76+W75+W74+W73+W72+W69+W68+W67+W66+W65+W64+W63+W62+W61+W60+W59+W58+W55+W54+W53+W52+W49+W48+W45+W44+W43+W42+W41+W40+W37+W36+W35+W34+W33+W32+W31+W30+W29+W28+W27+W26+W25+W24+W23+W22+W21+W20+W19+W18+W17+W16+W15+W12+W11+W10+W9+W8+W7</f>
        <v>1049.40555323</v>
      </c>
      <c r="X217" s="39"/>
      <c r="Y217" s="39"/>
      <c r="Z217" s="60"/>
      <c r="AA217" s="60"/>
      <c r="AB217" s="60"/>
      <c r="AC217" s="60"/>
      <c r="AD217" s="60"/>
      <c r="AE217" s="60"/>
      <c r="AF217" s="61"/>
      <c r="AG217" s="24"/>
    </row>
    <row r="218" s="12" customFormat="true" ht="11.25" hidden="false" customHeight="false" outlineLevel="0" collapsed="false">
      <c r="A218" s="18"/>
      <c r="B218" s="62" t="s">
        <v>228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 t="n">
        <v>-15.784</v>
      </c>
      <c r="P218" s="20"/>
      <c r="Q218" s="44"/>
      <c r="R218" s="18"/>
      <c r="S218" s="62" t="s">
        <v>228</v>
      </c>
      <c r="T218" s="20"/>
      <c r="U218" s="20"/>
      <c r="V218" s="54"/>
      <c r="W218" s="60"/>
      <c r="X218" s="60"/>
      <c r="Y218" s="60"/>
      <c r="Z218" s="60"/>
      <c r="AA218" s="60"/>
      <c r="AB218" s="60"/>
      <c r="AC218" s="60"/>
      <c r="AD218" s="60"/>
      <c r="AE218" s="60"/>
      <c r="AF218" s="39" t="n">
        <v>-93.702</v>
      </c>
      <c r="AG218" s="24"/>
    </row>
    <row r="219" s="12" customFormat="true" ht="11.25" hidden="false" customHeight="false" outlineLevel="0" collapsed="false">
      <c r="A219" s="18"/>
      <c r="B219" s="62" t="s">
        <v>229</v>
      </c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39" t="n">
        <v>650.045</v>
      </c>
      <c r="P219" s="20"/>
      <c r="Q219" s="44"/>
      <c r="R219" s="18"/>
      <c r="S219" s="62" t="s">
        <v>229</v>
      </c>
      <c r="T219" s="20"/>
      <c r="U219" s="20"/>
      <c r="V219" s="54"/>
      <c r="W219" s="60"/>
      <c r="X219" s="60"/>
      <c r="Y219" s="60"/>
      <c r="Z219" s="60"/>
      <c r="AA219" s="60"/>
      <c r="AB219" s="60"/>
      <c r="AC219" s="60"/>
      <c r="AD219" s="60"/>
      <c r="AE219" s="60"/>
      <c r="AF219" s="39" t="n">
        <v>539.685</v>
      </c>
      <c r="AG219" s="24"/>
    </row>
    <row r="220" customFormat="false" ht="15" hidden="false" customHeight="true" outlineLevel="0" collapsed="false">
      <c r="A220" s="63"/>
      <c r="B220" s="63"/>
      <c r="C220" s="64"/>
      <c r="D220" s="64"/>
      <c r="E220" s="64"/>
      <c r="F220" s="64"/>
      <c r="G220" s="64"/>
      <c r="H220" s="64"/>
      <c r="I220" s="64"/>
      <c r="J220" s="64"/>
      <c r="K220" s="65"/>
      <c r="L220" s="65"/>
      <c r="M220" s="65"/>
      <c r="N220" s="66"/>
      <c r="O220" s="66"/>
      <c r="P220" s="65"/>
      <c r="Q220" s="13"/>
    </row>
    <row r="221" customFormat="false" ht="15" hidden="false" customHeight="false" outlineLevel="0" collapsed="false">
      <c r="C221" s="63" t="n">
        <f aca="false">O218/C217*100</f>
        <v>-0.552139084199112</v>
      </c>
      <c r="Q221" s="13"/>
      <c r="T221" s="1" t="n">
        <f aca="false">AF218/T217*100</f>
        <v>-3.27870114419679</v>
      </c>
    </row>
    <row r="222" customFormat="false" ht="15.75" hidden="false" customHeight="false" outlineLevel="0" collapsed="false">
      <c r="B222" s="67"/>
      <c r="C222" s="1" t="n">
        <f aca="false">650.045/2858.7*100</f>
        <v>22.7391821457306</v>
      </c>
      <c r="Q222" s="13"/>
      <c r="T222" s="1" t="n">
        <f aca="false">539.685/T217*100</f>
        <v>18.8839707477518</v>
      </c>
      <c r="AG222" s="68"/>
    </row>
    <row r="223" customFormat="false" ht="15.75" hidden="false" customHeight="false" outlineLevel="0" collapsed="false">
      <c r="B223" s="67"/>
      <c r="O223" s="69"/>
      <c r="Q223" s="63"/>
      <c r="AG223" s="68"/>
    </row>
    <row r="224" customFormat="false" ht="15" hidden="false" customHeight="false" outlineLevel="0" collapsed="false">
      <c r="B224" s="67"/>
    </row>
    <row r="225" customFormat="false" ht="15" hidden="false" customHeight="false" outlineLevel="0" collapsed="false">
      <c r="B225" s="67"/>
    </row>
    <row r="235" customFormat="false" ht="15" hidden="false" customHeight="false" outlineLevel="0" collapsed="false">
      <c r="S235" s="70" t="s">
        <v>230</v>
      </c>
    </row>
    <row r="236" customFormat="false" ht="15" hidden="false" customHeight="false" outlineLevel="0" collapsed="false">
      <c r="S236" s="70" t="s">
        <v>231</v>
      </c>
      <c r="AE236" s="1" t="s">
        <v>232</v>
      </c>
    </row>
  </sheetData>
  <mergeCells count="148">
    <mergeCell ref="A1:P1"/>
    <mergeCell ref="N2:O2"/>
    <mergeCell ref="AF2:AG2"/>
    <mergeCell ref="A3:A5"/>
    <mergeCell ref="B3:B5"/>
    <mergeCell ref="C3:O3"/>
    <mergeCell ref="P3:P5"/>
    <mergeCell ref="R3:R5"/>
    <mergeCell ref="S3:S5"/>
    <mergeCell ref="T3:AF3"/>
    <mergeCell ref="AG3:AG5"/>
    <mergeCell ref="C4:C5"/>
    <mergeCell ref="D4:D5"/>
    <mergeCell ref="E4:E5"/>
    <mergeCell ref="F4:F5"/>
    <mergeCell ref="G4:H5"/>
    <mergeCell ref="I4:J4"/>
    <mergeCell ref="K4:K5"/>
    <mergeCell ref="L4:L5"/>
    <mergeCell ref="M4:M5"/>
    <mergeCell ref="N4:O5"/>
    <mergeCell ref="T4:T5"/>
    <mergeCell ref="V4:V5"/>
    <mergeCell ref="W4:W5"/>
    <mergeCell ref="Z4:AA4"/>
    <mergeCell ref="AB4:AB5"/>
    <mergeCell ref="AC4:AC5"/>
    <mergeCell ref="AD4:AD5"/>
    <mergeCell ref="AE4:AF5"/>
    <mergeCell ref="A12:A14"/>
    <mergeCell ref="O12:O14"/>
    <mergeCell ref="P12:P14"/>
    <mergeCell ref="R12:R14"/>
    <mergeCell ref="AF12:AF14"/>
    <mergeCell ref="A37:A39"/>
    <mergeCell ref="O37:O39"/>
    <mergeCell ref="P37:P39"/>
    <mergeCell ref="R37:R39"/>
    <mergeCell ref="AF37:AF39"/>
    <mergeCell ref="A45:A47"/>
    <mergeCell ref="O45:O47"/>
    <mergeCell ref="P45:P47"/>
    <mergeCell ref="R45:R47"/>
    <mergeCell ref="AF45:AF47"/>
    <mergeCell ref="A49:A51"/>
    <mergeCell ref="O49:O51"/>
    <mergeCell ref="P49:P51"/>
    <mergeCell ref="R49:R51"/>
    <mergeCell ref="AF49:AF51"/>
    <mergeCell ref="A55:A57"/>
    <mergeCell ref="O55:O57"/>
    <mergeCell ref="P55:P57"/>
    <mergeCell ref="R55:R57"/>
    <mergeCell ref="AF55:AF57"/>
    <mergeCell ref="A69:A71"/>
    <mergeCell ref="O69:O71"/>
    <mergeCell ref="P69:P71"/>
    <mergeCell ref="R69:R71"/>
    <mergeCell ref="AF69:AF71"/>
    <mergeCell ref="A80:A82"/>
    <mergeCell ref="O80:O82"/>
    <mergeCell ref="P80:P82"/>
    <mergeCell ref="R80:R82"/>
    <mergeCell ref="AF80:AF82"/>
    <mergeCell ref="A83:A85"/>
    <mergeCell ref="O83:O85"/>
    <mergeCell ref="P83:P85"/>
    <mergeCell ref="R83:R85"/>
    <mergeCell ref="AF83:AF85"/>
    <mergeCell ref="A89:A91"/>
    <mergeCell ref="O89:O91"/>
    <mergeCell ref="P89:P91"/>
    <mergeCell ref="R89:R91"/>
    <mergeCell ref="AF89:AF91"/>
    <mergeCell ref="A92:A94"/>
    <mergeCell ref="O92:O94"/>
    <mergeCell ref="P92:P94"/>
    <mergeCell ref="R92:R94"/>
    <mergeCell ref="AF92:AF94"/>
    <mergeCell ref="A95:A97"/>
    <mergeCell ref="O95:O97"/>
    <mergeCell ref="P95:P97"/>
    <mergeCell ref="R95:R97"/>
    <mergeCell ref="AF95:AF97"/>
    <mergeCell ref="A99:A101"/>
    <mergeCell ref="O99:O101"/>
    <mergeCell ref="P99:P101"/>
    <mergeCell ref="R99:R101"/>
    <mergeCell ref="AF99:AF101"/>
    <mergeCell ref="A102:A104"/>
    <mergeCell ref="O102:O104"/>
    <mergeCell ref="P102:P104"/>
    <mergeCell ref="R102:R104"/>
    <mergeCell ref="AF102:AF104"/>
    <mergeCell ref="A105:A107"/>
    <mergeCell ref="O105:O107"/>
    <mergeCell ref="P105:P107"/>
    <mergeCell ref="R105:R107"/>
    <mergeCell ref="AF105:AF107"/>
    <mergeCell ref="A152:A154"/>
    <mergeCell ref="O152:O154"/>
    <mergeCell ref="P152:P154"/>
    <mergeCell ref="R152:R154"/>
    <mergeCell ref="AF152:AF154"/>
    <mergeCell ref="A155:A157"/>
    <mergeCell ref="O155:O157"/>
    <mergeCell ref="P155:P157"/>
    <mergeCell ref="R155:R157"/>
    <mergeCell ref="AF155:AF157"/>
    <mergeCell ref="A158:A160"/>
    <mergeCell ref="O158:O160"/>
    <mergeCell ref="P158:P160"/>
    <mergeCell ref="R158:R160"/>
    <mergeCell ref="AF158:AF160"/>
    <mergeCell ref="A184:A186"/>
    <mergeCell ref="O184:O186"/>
    <mergeCell ref="P184:P186"/>
    <mergeCell ref="R184:R186"/>
    <mergeCell ref="AF184:AF186"/>
    <mergeCell ref="A187:A189"/>
    <mergeCell ref="O187:O189"/>
    <mergeCell ref="P187:P189"/>
    <mergeCell ref="R187:R189"/>
    <mergeCell ref="AF187:AF189"/>
    <mergeCell ref="A191:A193"/>
    <mergeCell ref="O191:O193"/>
    <mergeCell ref="P191:P193"/>
    <mergeCell ref="R191:R193"/>
    <mergeCell ref="AF191:AF193"/>
    <mergeCell ref="A195:A197"/>
    <mergeCell ref="O195:O197"/>
    <mergeCell ref="P195:P197"/>
    <mergeCell ref="R195:R197"/>
    <mergeCell ref="AF195:AF197"/>
    <mergeCell ref="A198:A200"/>
    <mergeCell ref="O198:O200"/>
    <mergeCell ref="P198:P200"/>
    <mergeCell ref="R198:R200"/>
    <mergeCell ref="AF198:AF200"/>
    <mergeCell ref="A202:A204"/>
    <mergeCell ref="O202:O204"/>
    <mergeCell ref="P202:P204"/>
    <mergeCell ref="R202:R204"/>
    <mergeCell ref="AF202:AF204"/>
    <mergeCell ref="A217:A219"/>
    <mergeCell ref="R217:R219"/>
    <mergeCell ref="C220:J220"/>
    <mergeCell ref="N220:O220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6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03T11:54:47Z</dcterms:modified>
  <cp:revision>0</cp:revision>
  <dc:subject/>
  <dc:title/>
</cp:coreProperties>
</file>