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351</definedName>
    <definedName function="false" hidden="true" localSheetId="0" name="_xlnm._FilterDatabase" vbProcedure="false">Summary!$A$7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ervochkina_TA:
</t>
        </r>
        <r>
          <rPr>
            <sz val="8"/>
            <color rgb="FF000000"/>
            <rFont val="Tahoma"/>
            <family val="2"/>
            <charset val="204"/>
          </rPr>
          <t xml:space="preserve">ф. 9 кол-во 304 шт. мощность 3,283 кВт
В ПП334 информация предоставлена в соотвествии с выгрузкой по сч.фактурам из SAP,
Информация в части выполненных договоров в ф. 9 в соответсвии с выгрузк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51</xdr:rowOff>
              </xdr:from>
              <xdr:to>
                <xdr:col>10</xdr:col>
                <xdr:colOff>54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7" uniqueCount="301">
  <si>
    <t xml:space="preserve">Appendix #1</t>
  </si>
  <si>
    <t xml:space="preserve">Data on IDGC of Centre - Voronezhenergo division new connections for November 2011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Voronezhenergo</t>
  </si>
  <si>
    <t xml:space="preserve">35/10 kV 2 Sentry</t>
  </si>
  <si>
    <t xml:space="preserve">35/10 kV A.Donskaja</t>
  </si>
  <si>
    <t xml:space="preserve">35/10 kV Abramovka</t>
  </si>
  <si>
    <t xml:space="preserve">35/10 kV Avangard</t>
  </si>
  <si>
    <t xml:space="preserve">35/10 kV Aleksandrovka</t>
  </si>
  <si>
    <t xml:space="preserve">35/10 kV Alena</t>
  </si>
  <si>
    <t xml:space="preserve">35/10 kV Arhangelskoe</t>
  </si>
  <si>
    <t xml:space="preserve">35/10 kV B.Alabuhi</t>
  </si>
  <si>
    <t xml:space="preserve">35/10 kV B.Ljapino</t>
  </si>
  <si>
    <t xml:space="preserve">35/10 kV Belogore</t>
  </si>
  <si>
    <t xml:space="preserve">35/10 kV Bereznjagi</t>
  </si>
  <si>
    <t xml:space="preserve">35/10 kV Berezovka</t>
  </si>
  <si>
    <t xml:space="preserve">35/10 kV Boldyrevka</t>
  </si>
  <si>
    <t xml:space="preserve">35/10 kV Bolshevik</t>
  </si>
  <si>
    <t xml:space="preserve">35/10 kV Bor</t>
  </si>
  <si>
    <t xml:space="preserve">35/10 kV V.Turovo 1</t>
  </si>
  <si>
    <t xml:space="preserve">35/10 kV V.Turovo 2</t>
  </si>
  <si>
    <t xml:space="preserve">35/10 kV Vasilevka</t>
  </si>
  <si>
    <t xml:space="preserve">35/10 kV Vvedenka</t>
  </si>
  <si>
    <t xml:space="preserve">35/10 kV Velikij Oktjabr</t>
  </si>
  <si>
    <t xml:space="preserve">35/10 kV Velikoarhangelskaja</t>
  </si>
  <si>
    <t xml:space="preserve">35/10 kV Verejka</t>
  </si>
  <si>
    <t xml:space="preserve">35/10 kV Vernyj</t>
  </si>
  <si>
    <t xml:space="preserve">35/10 kV Vihljaevka</t>
  </si>
  <si>
    <t xml:space="preserve">35/10 kV Vorontsovka</t>
  </si>
  <si>
    <t xml:space="preserve">35/10 kV VPI #13</t>
  </si>
  <si>
    <t xml:space="preserve">35/10 kV Vjaznovatovka</t>
  </si>
  <si>
    <t xml:space="preserve">35/10 kV Gavrilsk </t>
  </si>
  <si>
    <t xml:space="preserve">35/10 kV Gnilusha</t>
  </si>
  <si>
    <t xml:space="preserve">35/10 kV Golosnovka</t>
  </si>
  <si>
    <t xml:space="preserve">35/10 kV Gorohovka</t>
  </si>
  <si>
    <t xml:space="preserve">35/10 kV Gubari</t>
  </si>
  <si>
    <t xml:space="preserve">35/10 kV Gumny</t>
  </si>
  <si>
    <t xml:space="preserve">35/10 kV Dankovo</t>
  </si>
  <si>
    <t xml:space="preserve">35/10 kV Don</t>
  </si>
  <si>
    <t xml:space="preserve">35/10 kV Druzhba</t>
  </si>
  <si>
    <t xml:space="preserve">35/10 kV Djachenkovo</t>
  </si>
  <si>
    <t xml:space="preserve">35/10 kV E-Koleno</t>
  </si>
  <si>
    <t xml:space="preserve">35/10 kV Endovishche</t>
  </si>
  <si>
    <t xml:space="preserve">35/10 kV Esipovo</t>
  </si>
  <si>
    <t xml:space="preserve">35/10 kV Zhuravka</t>
  </si>
  <si>
    <t xml:space="preserve">35/10 kV Zaluzhnoe</t>
  </si>
  <si>
    <t xml:space="preserve">35/10 kV Zaprudskaja</t>
  </si>
  <si>
    <t xml:space="preserve">35/10 kV Zemljansk</t>
  </si>
  <si>
    <t xml:space="preserve">35/10 kV Ivanovka</t>
  </si>
  <si>
    <t xml:space="preserve">35/10 kV Ilmen</t>
  </si>
  <si>
    <t xml:space="preserve">35/10 kV Istobnoe</t>
  </si>
  <si>
    <t xml:space="preserve">35/10 kV Karajashnik</t>
  </si>
  <si>
    <t xml:space="preserve">35/10 kV Katuhovka</t>
  </si>
  <si>
    <t xml:space="preserve">35/10 kV Kashira</t>
  </si>
  <si>
    <t xml:space="preserve">35/10 kV Kiselnoe</t>
  </si>
  <si>
    <t xml:space="preserve">35/10 kV Klepovka</t>
  </si>
  <si>
    <t xml:space="preserve">35/10 kV Kozlovka</t>
  </si>
  <si>
    <t xml:space="preserve">35/10 kV Kolodezhansky</t>
  </si>
  <si>
    <t xml:space="preserve">35/10 kV K-otdelets</t>
  </si>
  <si>
    <t xml:space="preserve">35/10 kV Kr. Estuary</t>
  </si>
  <si>
    <t xml:space="preserve">35/10 kV Krasnoe</t>
  </si>
  <si>
    <t xml:space="preserve">35/10 kV Krasnopole</t>
  </si>
  <si>
    <t xml:space="preserve">35/10 kV Krasnyj Flot</t>
  </si>
  <si>
    <t xml:space="preserve">35/10 kV Kriusha</t>
  </si>
  <si>
    <t xml:space="preserve">35/10 kV Kulikovka</t>
  </si>
  <si>
    <t xml:space="preserve">35/10 kV Levaja Rossosh</t>
  </si>
  <si>
    <t xml:space="preserve">35/10 kV Leshchanoe</t>
  </si>
  <si>
    <t xml:space="preserve">35/10 kV Lizinovka</t>
  </si>
  <si>
    <t xml:space="preserve">35/10 kV Lipovka</t>
  </si>
  <si>
    <t xml:space="preserve">35/10 kV Lozovoe</t>
  </si>
  <si>
    <t xml:space="preserve">35/10 kV Losevo</t>
  </si>
  <si>
    <t xml:space="preserve">35/10 kV Gribanovka M.</t>
  </si>
  <si>
    <t xml:space="preserve">35/10 kV M.Pokrovka</t>
  </si>
  <si>
    <t xml:space="preserve">35/10 kV May</t>
  </si>
  <si>
    <t xml:space="preserve">35/10 kV Makashevka</t>
  </si>
  <si>
    <t xml:space="preserve">35/10 kV Marki</t>
  </si>
  <si>
    <t xml:space="preserve">35/10 kV Maslovkaja</t>
  </si>
  <si>
    <t xml:space="preserve">35/10 kV Medvezhe</t>
  </si>
  <si>
    <t xml:space="preserve">35/10 kV Miroljubie</t>
  </si>
  <si>
    <t xml:space="preserve">35/10 kV Mitrofanovka</t>
  </si>
  <si>
    <t xml:space="preserve">35/10 kV Mihajlovka</t>
  </si>
  <si>
    <t xml:space="preserve">35/10 kV Mihajlovka 1</t>
  </si>
  <si>
    <t xml:space="preserve">35/10 kV MOB</t>
  </si>
  <si>
    <t xml:space="preserve">35/10 kV Monastyrshchina</t>
  </si>
  <si>
    <t xml:space="preserve">35/10 kV N.Bajgora </t>
  </si>
  <si>
    <t xml:space="preserve">35/10 kV N.Elan</t>
  </si>
  <si>
    <t xml:space="preserve">35/10 kV N.Zhivotinnoe</t>
  </si>
  <si>
    <t xml:space="preserve">35/10 kV N.Karachan</t>
  </si>
  <si>
    <t xml:space="preserve">35/10 kV Н.Kriusha</t>
  </si>
  <si>
    <t xml:space="preserve">35/10 kV N.Kurlak</t>
  </si>
  <si>
    <t xml:space="preserve">35/10 kV N.Melovatka</t>
  </si>
  <si>
    <t xml:space="preserve">35/10 kV N.Olshanka</t>
  </si>
  <si>
    <t xml:space="preserve">35/10 kV N.Chigla</t>
  </si>
  <si>
    <t xml:space="preserve">35/10 kV Nikolaevka</t>
  </si>
  <si>
    <t xml:space="preserve">35/10 kV New Nadezhdensky</t>
  </si>
  <si>
    <t xml:space="preserve">35/10 kV Novyj Liman</t>
  </si>
  <si>
    <t xml:space="preserve">35/10 kV October</t>
  </si>
  <si>
    <t xml:space="preserve">35/10 kV Olhov Log</t>
  </si>
  <si>
    <t xml:space="preserve">35/10 kV Olhovatka</t>
  </si>
  <si>
    <t xml:space="preserve">35/10 kV Orlovka</t>
  </si>
  <si>
    <t xml:space="preserve">35/10 kV Pavlovsk 1</t>
  </si>
  <si>
    <t xml:space="preserve">35/10 kV Parusnoe</t>
  </si>
  <si>
    <t xml:space="preserve">35/10 kV May Day</t>
  </si>
  <si>
    <t xml:space="preserve">35/10 kV Peski</t>
  </si>
  <si>
    <t xml:space="preserve">35/10 kV Petrovka</t>
  </si>
  <si>
    <t xml:space="preserve">35/10 kV Petrovskoe</t>
  </si>
  <si>
    <t xml:space="preserve">35/10 kV Victory</t>
  </si>
  <si>
    <t xml:space="preserve">35/10 kV Podgornoe</t>
  </si>
  <si>
    <t xml:space="preserve">35/10 kV Podkolodnovka</t>
  </si>
  <si>
    <t xml:space="preserve">35/10 kV Popasnoe</t>
  </si>
  <si>
    <t xml:space="preserve">35/10 kV Dispensary</t>
  </si>
  <si>
    <t xml:space="preserve">35/10 kV Puzevo</t>
  </si>
  <si>
    <t xml:space="preserve">35/10 kV R.Bujlovka</t>
  </si>
  <si>
    <t xml:space="preserve">35/10 kV R.Zhuravka</t>
  </si>
  <si>
    <t xml:space="preserve">35/10 kV R.Hava</t>
  </si>
  <si>
    <t xml:space="preserve">35/10 kV Radchenskaja</t>
  </si>
  <si>
    <t xml:space="preserve">35/10 kV Repevka</t>
  </si>
  <si>
    <t xml:space="preserve">35/10 kV Rogachevka</t>
  </si>
  <si>
    <t xml:space="preserve">35/10 kV Rodina</t>
  </si>
  <si>
    <t xml:space="preserve">35/10 kV Rossija</t>
  </si>
  <si>
    <t xml:space="preserve">35/10 kV Rostoshi</t>
  </si>
  <si>
    <t xml:space="preserve">35/10 kV Rudkino</t>
  </si>
  <si>
    <t xml:space="preserve">35/10 kV Rudnja</t>
  </si>
  <si>
    <t xml:space="preserve">35/10 kV S.Lipjagi</t>
  </si>
  <si>
    <t xml:space="preserve">35/10 kV Saguny</t>
  </si>
  <si>
    <t xml:space="preserve">35/10 kV Sadovoe</t>
  </si>
  <si>
    <t xml:space="preserve">35/10 kV Sem.zavod</t>
  </si>
  <si>
    <t xml:space="preserve">35/10 kV Semenovka</t>
  </si>
  <si>
    <t xml:space="preserve">35/10 kV Semidesjatnaja</t>
  </si>
  <si>
    <t xml:space="preserve">35/10 kV Sotnitskaja</t>
  </si>
  <si>
    <t xml:space="preserve">35/10 kV Srednij Ikorets</t>
  </si>
  <si>
    <t xml:space="preserve">35/10 kV St. Veduga</t>
  </si>
  <si>
    <t xml:space="preserve">35/10 kV Staraja Kriusha</t>
  </si>
  <si>
    <t xml:space="preserve">35/10 kV Staraja Melovaja</t>
  </si>
  <si>
    <t xml:space="preserve">35/10 kV Staronikolskoe</t>
  </si>
  <si>
    <t xml:space="preserve">35/10 kV Stepanovka</t>
  </si>
  <si>
    <t xml:space="preserve">35/10 kV Taly</t>
  </si>
  <si>
    <t xml:space="preserve">35/10 kV Tantsyrej</t>
  </si>
  <si>
    <t xml:space="preserve">35/10 kV Tverdohlebovka</t>
  </si>
  <si>
    <t xml:space="preserve">35/10 kV Titarevka</t>
  </si>
  <si>
    <t xml:space="preserve">35/10 kV Tishanka</t>
  </si>
  <si>
    <t xml:space="preserve">35/10 kV Tretjaki</t>
  </si>
  <si>
    <t xml:space="preserve">35/10 kV Troitskaja</t>
  </si>
  <si>
    <t xml:space="preserve">35/10 kV Thorevka</t>
  </si>
  <si>
    <t xml:space="preserve">35/10 kV Ugljanets</t>
  </si>
  <si>
    <t xml:space="preserve">35/10 kV Uryv</t>
  </si>
  <si>
    <t xml:space="preserve">35/10 kV Usman 1</t>
  </si>
  <si>
    <t xml:space="preserve">35/10 kV Usman 1, 35/10 kV Usman 2</t>
  </si>
  <si>
    <t xml:space="preserve">35/10 kV Usman 2</t>
  </si>
  <si>
    <t xml:space="preserve">35/10 kV Rich</t>
  </si>
  <si>
    <t xml:space="preserve">35/10 kV Hohol 2</t>
  </si>
  <si>
    <t xml:space="preserve">35/10 kV Chigla</t>
  </si>
  <si>
    <t xml:space="preserve">35/10 kV CHigorak</t>
  </si>
  <si>
    <t xml:space="preserve">35/10 kV Shaposhnikovka</t>
  </si>
  <si>
    <t xml:space="preserve">35/10 kV Shubnoe</t>
  </si>
  <si>
    <t xml:space="preserve">35/10 kV Shukavka</t>
  </si>
  <si>
    <t xml:space="preserve">35/10 kV Shurinovka</t>
  </si>
  <si>
    <t xml:space="preserve">35/10 kV Elevator</t>
  </si>
  <si>
    <t xml:space="preserve">35/10 kV Ertil-gorod</t>
  </si>
  <si>
    <t xml:space="preserve">35/10 kV Yubilejnaja</t>
  </si>
  <si>
    <t xml:space="preserve">35/10 kV Yudanovka</t>
  </si>
  <si>
    <t xml:space="preserve">35/10 kV Yuzhnaja</t>
  </si>
  <si>
    <t xml:space="preserve">35/10 kV Yurasovka</t>
  </si>
  <si>
    <t xml:space="preserve">35/10 kV Yablochnoe</t>
  </si>
  <si>
    <t xml:space="preserve">35/10/6 kV Ramon 1</t>
  </si>
  <si>
    <t xml:space="preserve">35/6 kV №3</t>
  </si>
  <si>
    <t xml:space="preserve">35/6 kV №34</t>
  </si>
  <si>
    <t xml:space="preserve">35/6 kV №35</t>
  </si>
  <si>
    <t xml:space="preserve">35/6 kV №4</t>
  </si>
  <si>
    <t xml:space="preserve">35/6 kV №8</t>
  </si>
  <si>
    <t xml:space="preserve">35/6 kV Vostochnaja</t>
  </si>
  <si>
    <t xml:space="preserve">35/6 kV Orlov Log</t>
  </si>
  <si>
    <t xml:space="preserve">35/6 kV Treatment facilities</t>
  </si>
  <si>
    <t xml:space="preserve">35/6 kV Plotina</t>
  </si>
  <si>
    <t xml:space="preserve">35/6 kV Hohol 1</t>
  </si>
  <si>
    <t xml:space="preserve">35/6 kV HPP №7</t>
  </si>
  <si>
    <t xml:space="preserve">Total SS 110 kV</t>
  </si>
  <si>
    <t xml:space="preserve">110/10 2nd kV Five-years period</t>
  </si>
  <si>
    <t xml:space="preserve">110/10 kV №18</t>
  </si>
  <si>
    <t xml:space="preserve">110/10 kV №28</t>
  </si>
  <si>
    <t xml:space="preserve">110/10 kV Azovka</t>
  </si>
  <si>
    <t xml:space="preserve">110/10 kV Bolshevik</t>
  </si>
  <si>
    <t xml:space="preserve">110/10 kV V.Tojda</t>
  </si>
  <si>
    <t xml:space="preserve">110/10 kV Gribanovka</t>
  </si>
  <si>
    <t xml:space="preserve">110/10 kV Davydovka</t>
  </si>
  <si>
    <t xml:space="preserve">110/10 kV Derezovka</t>
  </si>
  <si>
    <t xml:space="preserve">110/10 kV Dokuchaevo</t>
  </si>
  <si>
    <t xml:space="preserve">110/10 kV Kalach 2</t>
  </si>
  <si>
    <t xml:space="preserve">110/10 kV Kozlovka</t>
  </si>
  <si>
    <t xml:space="preserve">110/10 kV Korshevo</t>
  </si>
  <si>
    <t xml:space="preserve">110/10 kV N.Mamon</t>
  </si>
  <si>
    <t xml:space="preserve">110/10 kV Nikonorovka</t>
  </si>
  <si>
    <t xml:space="preserve">110/10 kV Novaja Kalitva</t>
  </si>
  <si>
    <t xml:space="preserve">110/10 kV Opornaja</t>
  </si>
  <si>
    <t xml:space="preserve">110/10 kV Osetrovka</t>
  </si>
  <si>
    <t xml:space="preserve">110/10 kV Steam. A commune</t>
  </si>
  <si>
    <t xml:space="preserve">110/10 kV Progress</t>
  </si>
  <si>
    <t xml:space="preserve">110/10 kV PTF</t>
  </si>
  <si>
    <t xml:space="preserve">110/10 kV Christmas</t>
  </si>
  <si>
    <t xml:space="preserve">110/10 kV Staraja Kalitva</t>
  </si>
  <si>
    <t xml:space="preserve">110/10 kV Stupino</t>
  </si>
  <si>
    <t xml:space="preserve">110/10 kV Filipenkovo</t>
  </si>
  <si>
    <t xml:space="preserve">110/10 kV Worthless</t>
  </si>
  <si>
    <t xml:space="preserve">110/10 kV Shishovka</t>
  </si>
  <si>
    <t xml:space="preserve">110/10/6 kV ANP</t>
  </si>
  <si>
    <t xml:space="preserve">110/27,5/10 kV Talovaja - tjagovaja</t>
  </si>
  <si>
    <t xml:space="preserve">110/27,5/6 kV Povorino-traction</t>
  </si>
  <si>
    <t xml:space="preserve">110/35/10 kV №20</t>
  </si>
  <si>
    <t xml:space="preserve">110/35/10 kV Anna</t>
  </si>
  <si>
    <t xml:space="preserve">110/35/10 kV Anna 2</t>
  </si>
  <si>
    <t xml:space="preserve">110/35/10 kV Anna, 110/35/10 kV Anna 2</t>
  </si>
  <si>
    <t xml:space="preserve">110/35/10 kV Arhangelskoe</t>
  </si>
  <si>
    <t xml:space="preserve">110/35/10 kV B.Kazinka</t>
  </si>
  <si>
    <t xml:space="preserve">110/35/10 kV Boguchar</t>
  </si>
  <si>
    <t xml:space="preserve">110/35/10 kV Boguchar, 110/35/10 kV Kantemirovka</t>
  </si>
  <si>
    <t xml:space="preserve">110/35/10 kV Bugaevka</t>
  </si>
  <si>
    <t xml:space="preserve">110/35/10 kV Buturlinovka 1</t>
  </si>
  <si>
    <t xml:space="preserve">110/35/10 kV Buturlinovka 2</t>
  </si>
  <si>
    <t xml:space="preserve">110/35/10 kV V.Karachan</t>
  </si>
  <si>
    <t xml:space="preserve">110/35/10 kV V.Mamon</t>
  </si>
  <si>
    <t xml:space="preserve">110/35/10 kV Verhnjaja Hava</t>
  </si>
  <si>
    <t xml:space="preserve">110/35/10 kV Volja</t>
  </si>
  <si>
    <t xml:space="preserve">110/35/10 kV Vorobevka</t>
  </si>
  <si>
    <t xml:space="preserve">110/35/10 kV Voronezhskaja #36</t>
  </si>
  <si>
    <t xml:space="preserve">110/35/10 kV Dobrino</t>
  </si>
  <si>
    <t xml:space="preserve">110/35/10 kV Kalach 1</t>
  </si>
  <si>
    <t xml:space="preserve">110/35/10 kV Kamenka</t>
  </si>
  <si>
    <t xml:space="preserve">110/35/10 kV Kantemirovka</t>
  </si>
  <si>
    <t xml:space="preserve">110/35/10 kV Kompleks</t>
  </si>
  <si>
    <t xml:space="preserve">110/35/10 kV Korotojak</t>
  </si>
  <si>
    <t xml:space="preserve">110/35/10 kV Krasnolipe</t>
  </si>
  <si>
    <t xml:space="preserve">110/35/10 kV Listopadovka</t>
  </si>
  <si>
    <t xml:space="preserve">110/35/10 kV Moskovskaja</t>
  </si>
  <si>
    <t xml:space="preserve">110/35/10 kV N.Veduga</t>
  </si>
  <si>
    <t xml:space="preserve">110/35/10 kV National</t>
  </si>
  <si>
    <t xml:space="preserve">110/35/10 kV Nizhnedevitsk</t>
  </si>
  <si>
    <t xml:space="preserve">110/35/10 kV Bottom Kisljaj</t>
  </si>
  <si>
    <t xml:space="preserve">110/35/10 kV Nikolskaja</t>
  </si>
  <si>
    <t xml:space="preserve">110/35/10 kV Novohopersk</t>
  </si>
  <si>
    <t xml:space="preserve">110/35/10 kV Pavlovsk 2</t>
  </si>
  <si>
    <t xml:space="preserve">110/35/10 kV Panino</t>
  </si>
  <si>
    <t xml:space="preserve">110/35/10 kV Petropavlovka</t>
  </si>
  <si>
    <t xml:space="preserve">110/35/10 kV Podgornaja # 30</t>
  </si>
  <si>
    <t xml:space="preserve">110/35/10 kV Podgornoe - area</t>
  </si>
  <si>
    <t xml:space="preserve">110/35/10 kV Ramon 2</t>
  </si>
  <si>
    <t xml:space="preserve">110/35/10 kV collective farm Radchensky</t>
  </si>
  <si>
    <t xml:space="preserve">110/35/10 kV Solontsy</t>
  </si>
  <si>
    <t xml:space="preserve">110/35/10 kV Talovaja - regional</t>
  </si>
  <si>
    <t xml:space="preserve">110/35/10 kV Ternovka</t>
  </si>
  <si>
    <t xml:space="preserve">110/35/10 kV Schuche</t>
  </si>
  <si>
    <t xml:space="preserve">110/35/10 kV Ertil</t>
  </si>
  <si>
    <t xml:space="preserve">110/35/10/6 kV Rossosh</t>
  </si>
  <si>
    <t xml:space="preserve">110/35/27,5/10 kV K-Tjagovaja</t>
  </si>
  <si>
    <t xml:space="preserve">110/35/27,5/10 kV Liski-Tjagovaja</t>
  </si>
  <si>
    <t xml:space="preserve">110/35/27,5/10 kV Rajnovskaja</t>
  </si>
  <si>
    <t xml:space="preserve">110/35/6 kV №14</t>
  </si>
  <si>
    <t xml:space="preserve">110/35/6 kV №15</t>
  </si>
  <si>
    <t xml:space="preserve">110/35/6 kV №29 DSK</t>
  </si>
  <si>
    <t xml:space="preserve">110/35/6 kV №47</t>
  </si>
  <si>
    <t xml:space="preserve">110/35/6 kV MEZ</t>
  </si>
  <si>
    <t xml:space="preserve">110/35/6 kV Southwest №16</t>
  </si>
  <si>
    <t xml:space="preserve">110/6 kV №25 Kommunalnaja</t>
  </si>
  <si>
    <t xml:space="preserve">110/6 kV №27 RAP</t>
  </si>
  <si>
    <t xml:space="preserve">110/6 kV №39 110/6 kV Central</t>
  </si>
  <si>
    <t xml:space="preserve">110/6 kV №42</t>
  </si>
  <si>
    <t xml:space="preserve">110/6 kV №43</t>
  </si>
  <si>
    <t xml:space="preserve">110/6 kV №9</t>
  </si>
  <si>
    <t xml:space="preserve">110/6 kV Liskinskaja</t>
  </si>
  <si>
    <t xml:space="preserve">110/6 kV Central</t>
  </si>
  <si>
    <t xml:space="preserve">110/6/6 kV №2</t>
  </si>
  <si>
    <t xml:space="preserve">110/6/6 kV №45</t>
  </si>
  <si>
    <t xml:space="preserve">110/6/6 kV №6</t>
  </si>
  <si>
    <t xml:space="preserve">Site by site data for New Connection concluded contracts for October 2011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110/35/10 kV K-Tjagovaja</t>
  </si>
  <si>
    <t xml:space="preserve">12 months</t>
  </si>
  <si>
    <t xml:space="preserve">15 days</t>
  </si>
  <si>
    <t xml:space="preserve"> 110/35/10 kV Verhnjaja Hava</t>
  </si>
  <si>
    <t xml:space="preserve"> 35/10 kV Bereznjagi</t>
  </si>
  <si>
    <t xml:space="preserve"> 35/10 kV Staraja Kriusha</t>
  </si>
  <si>
    <t xml:space="preserve"> 110/35/10 kV Petropavlovka </t>
  </si>
  <si>
    <t xml:space="preserve">110/6 kV Povorino-traction</t>
  </si>
  <si>
    <t xml:space="preserve">110/10 kV Talovaja - tjagovaj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[$-409]#,##0_);[RED]\(#,##0\)"/>
    <numFmt numFmtId="168" formatCode="[$-409]#,##0.00_);[RED]\(#,##0.00\)"/>
    <numFmt numFmtId="169" formatCode="_-* #,##0.00_р_._-;\-* #,##0.00_р_._-;_-* \-??_р_._-;_-@_-"/>
    <numFmt numFmtId="170" formatCode="0.0000"/>
    <numFmt numFmtId="171" formatCode="0.00"/>
    <numFmt numFmtId="172" formatCode="0.000"/>
    <numFmt numFmtId="173" formatCode="General"/>
    <numFmt numFmtId="174" formatCode="0.00000"/>
    <numFmt numFmtId="175" formatCode="[$-409]m/d/yyyy"/>
    <numFmt numFmtId="176" formatCode="@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"/>
      <color rgb="FF0000FF"/>
      <name val="Arial Cyr"/>
      <family val="0"/>
      <charset val="204"/>
    </font>
    <font>
      <u val="single"/>
      <sz val="7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6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5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5" xfId="1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5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5" xfId="1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5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10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6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ИП 17032006" xfId="40"/>
    <cellStyle name="_ИП СО 2006-2010 отпр 22 01 07" xfId="41"/>
    <cellStyle name="_ИП ФСК 10_10_07 куцанкиной" xfId="42"/>
    <cellStyle name="_ИП ФСК на 2008-2012 17 12 071" xfId="43"/>
    <cellStyle name="_Копия Прил 2(Показатели ИП)" xfId="44"/>
    <cellStyle name="_Прил1-1 (МГИ) (Дубинину) 22 01 07" xfId="45"/>
    <cellStyle name="_Программа СО 7-09 для СД от 29 марта" xfId="46"/>
    <cellStyle name="_Расшифровка по приоритетам_МРСК 2" xfId="47"/>
    <cellStyle name="_СО 2006-2010  Прил1-1 (Дубинину)" xfId="48"/>
    <cellStyle name="_Табл П2-5 (вар18-10-2006)" xfId="49"/>
    <cellStyle name="_ХОЛДИНГ_МРСК_09 10 2008" xfId="50"/>
    <cellStyle name="Euro" xfId="51"/>
    <cellStyle name="Norma11l" xfId="52"/>
    <cellStyle name="Normal_MACRO" xfId="53"/>
    <cellStyle name="Акцент1 2" xfId="54"/>
    <cellStyle name="Акцент2 2" xfId="55"/>
    <cellStyle name="Акцент3 2" xfId="56"/>
    <cellStyle name="Акцент4 2" xfId="57"/>
    <cellStyle name="Акцент5 2" xfId="58"/>
    <cellStyle name="Акцент6 2" xfId="59"/>
    <cellStyle name="Ввод  2" xfId="60"/>
    <cellStyle name="Вывод 2" xfId="61"/>
    <cellStyle name="Вычисление 2" xfId="62"/>
    <cellStyle name="Гиперссылка 2" xfId="63"/>
    <cellStyle name="Гиперссылка 2 2" xfId="64"/>
    <cellStyle name="Гиперссылка 3" xfId="65"/>
    <cellStyle name="Денежный 2" xfId="66"/>
    <cellStyle name="Денежный 3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10" xfId="76"/>
    <cellStyle name="Обычный 10 10" xfId="77"/>
    <cellStyle name="Обычный 10 10 2" xfId="78"/>
    <cellStyle name="Обычный 10 11" xfId="79"/>
    <cellStyle name="Обычный 10 11 2" xfId="80"/>
    <cellStyle name="Обычный 10 12" xfId="81"/>
    <cellStyle name="Обычный 10 12 2" xfId="82"/>
    <cellStyle name="Обычный 10 13" xfId="83"/>
    <cellStyle name="Обычный 10 13 2" xfId="84"/>
    <cellStyle name="Обычный 10 14" xfId="85"/>
    <cellStyle name="Обычный 10 14 2" xfId="86"/>
    <cellStyle name="Обычный 10 15" xfId="87"/>
    <cellStyle name="Обычный 10 15 2" xfId="88"/>
    <cellStyle name="Обычный 10 16" xfId="89"/>
    <cellStyle name="Обычный 10 16 2" xfId="90"/>
    <cellStyle name="Обычный 10 17" xfId="91"/>
    <cellStyle name="Обычный 10 18" xfId="92"/>
    <cellStyle name="Обычный 10 2" xfId="93"/>
    <cellStyle name="Обычный 10 2 2" xfId="94"/>
    <cellStyle name="Обычный 10 3" xfId="95"/>
    <cellStyle name="Обычный 10 3 2" xfId="96"/>
    <cellStyle name="Обычный 10 4" xfId="97"/>
    <cellStyle name="Обычный 10 4 2" xfId="98"/>
    <cellStyle name="Обычный 10 5" xfId="99"/>
    <cellStyle name="Обычный 10 5 2" xfId="100"/>
    <cellStyle name="Обычный 10 6" xfId="101"/>
    <cellStyle name="Обычный 10 6 2" xfId="102"/>
    <cellStyle name="Обычный 10 7" xfId="103"/>
    <cellStyle name="Обычный 10 7 2" xfId="104"/>
    <cellStyle name="Обычный 10 8" xfId="105"/>
    <cellStyle name="Обычный 10 8 2" xfId="106"/>
    <cellStyle name="Обычный 10 9" xfId="107"/>
    <cellStyle name="Обычный 10 9 2" xfId="108"/>
    <cellStyle name="Обычный 100" xfId="109"/>
    <cellStyle name="Обычный 101" xfId="110"/>
    <cellStyle name="Обычный 101 2" xfId="111"/>
    <cellStyle name="Обычный 101 6" xfId="112"/>
    <cellStyle name="Обычный 101 6 2" xfId="113"/>
    <cellStyle name="Обычный 102" xfId="114"/>
    <cellStyle name="Обычный 102 2" xfId="115"/>
    <cellStyle name="Обычный 103" xfId="116"/>
    <cellStyle name="Обычный 104" xfId="117"/>
    <cellStyle name="Обычный 105" xfId="118"/>
    <cellStyle name="Обычный 106" xfId="119"/>
    <cellStyle name="Обычный 107" xfId="120"/>
    <cellStyle name="Обычный 107 2" xfId="121"/>
    <cellStyle name="Обычный 108" xfId="122"/>
    <cellStyle name="Обычный 108 2" xfId="123"/>
    <cellStyle name="Обычный 108 3" xfId="124"/>
    <cellStyle name="Обычный 108 4" xfId="125"/>
    <cellStyle name="Обычный 109" xfId="126"/>
    <cellStyle name="Обычный 109 2" xfId="127"/>
    <cellStyle name="Обычный 11" xfId="128"/>
    <cellStyle name="Обычный 11 2" xfId="129"/>
    <cellStyle name="Обычный 110" xfId="130"/>
    <cellStyle name="Обычный 110 2" xfId="131"/>
    <cellStyle name="Обычный 111" xfId="132"/>
    <cellStyle name="Обычный 111 2" xfId="133"/>
    <cellStyle name="Обычный 111 3" xfId="134"/>
    <cellStyle name="Обычный 111 4" xfId="135"/>
    <cellStyle name="Обычный 112" xfId="136"/>
    <cellStyle name="Обычный 112 2" xfId="137"/>
    <cellStyle name="Обычный 112 3" xfId="138"/>
    <cellStyle name="Обычный 112 4" xfId="139"/>
    <cellStyle name="Обычный 113" xfId="140"/>
    <cellStyle name="Обычный 113 2" xfId="141"/>
    <cellStyle name="Обычный 113 3" xfId="142"/>
    <cellStyle name="Обычный 113 4" xfId="143"/>
    <cellStyle name="Обычный 114" xfId="144"/>
    <cellStyle name="Обычный 114 2" xfId="145"/>
    <cellStyle name="Обычный 114 3" xfId="146"/>
    <cellStyle name="Обычный 114 4" xfId="147"/>
    <cellStyle name="Обычный 115" xfId="148"/>
    <cellStyle name="Обычный 115 2" xfId="149"/>
    <cellStyle name="Обычный 115 3" xfId="150"/>
    <cellStyle name="Обычный 115 4" xfId="151"/>
    <cellStyle name="Обычный 116" xfId="152"/>
    <cellStyle name="Обычный 116 2" xfId="153"/>
    <cellStyle name="Обычный 116 3" xfId="154"/>
    <cellStyle name="Обычный 116 4" xfId="155"/>
    <cellStyle name="Обычный 117" xfId="156"/>
    <cellStyle name="Обычный 117 2" xfId="157"/>
    <cellStyle name="Обычный 117 3" xfId="158"/>
    <cellStyle name="Обычный 117 4" xfId="159"/>
    <cellStyle name="Обычный 118" xfId="160"/>
    <cellStyle name="Обычный 118 2" xfId="161"/>
    <cellStyle name="Обычный 118 3" xfId="162"/>
    <cellStyle name="Обычный 118 4" xfId="163"/>
    <cellStyle name="Обычный 119" xfId="164"/>
    <cellStyle name="Обычный 119 2" xfId="165"/>
    <cellStyle name="Обычный 119 3" xfId="166"/>
    <cellStyle name="Обычный 119 4" xfId="167"/>
    <cellStyle name="Обычный 12" xfId="168"/>
    <cellStyle name="Обычный 12 2" xfId="169"/>
    <cellStyle name="Обычный 120" xfId="170"/>
    <cellStyle name="Обычный 120 2" xfId="171"/>
    <cellStyle name="Обычный 120 3" xfId="172"/>
    <cellStyle name="Обычный 120 4" xfId="173"/>
    <cellStyle name="Обычный 121" xfId="174"/>
    <cellStyle name="Обычный 121 2" xfId="175"/>
    <cellStyle name="Обычный 121 3" xfId="176"/>
    <cellStyle name="Обычный 121 4" xfId="177"/>
    <cellStyle name="Обычный 122" xfId="178"/>
    <cellStyle name="Обычный 122 2" xfId="179"/>
    <cellStyle name="Обычный 123" xfId="180"/>
    <cellStyle name="Обычный 123 2" xfId="181"/>
    <cellStyle name="Обычный 124" xfId="182"/>
    <cellStyle name="Обычный 124 2" xfId="183"/>
    <cellStyle name="Обычный 125" xfId="184"/>
    <cellStyle name="Обычный 125 2" xfId="185"/>
    <cellStyle name="Обычный 126" xfId="186"/>
    <cellStyle name="Обычный 126 2" xfId="187"/>
    <cellStyle name="Обычный 127" xfId="188"/>
    <cellStyle name="Обычный 127 2" xfId="189"/>
    <cellStyle name="Обычный 128" xfId="190"/>
    <cellStyle name="Обычный 128 2" xfId="191"/>
    <cellStyle name="Обычный 129" xfId="192"/>
    <cellStyle name="Обычный 129 2" xfId="193"/>
    <cellStyle name="Обычный 13" xfId="194"/>
    <cellStyle name="Обычный 13 2" xfId="195"/>
    <cellStyle name="Обычный 130" xfId="196"/>
    <cellStyle name="Обычный 130 2" xfId="197"/>
    <cellStyle name="Обычный 131" xfId="198"/>
    <cellStyle name="Обычный 131 2" xfId="199"/>
    <cellStyle name="Обычный 132" xfId="200"/>
    <cellStyle name="Обычный 132 2" xfId="201"/>
    <cellStyle name="Обычный 133" xfId="202"/>
    <cellStyle name="Обычный 133 2" xfId="203"/>
    <cellStyle name="Обычный 134" xfId="204"/>
    <cellStyle name="Обычный 134 2" xfId="205"/>
    <cellStyle name="Обычный 135" xfId="206"/>
    <cellStyle name="Обычный 135 2" xfId="207"/>
    <cellStyle name="Обычный 136" xfId="208"/>
    <cellStyle name="Обычный 136 2" xfId="209"/>
    <cellStyle name="Обычный 137" xfId="210"/>
    <cellStyle name="Обычный 137 2" xfId="211"/>
    <cellStyle name="Обычный 138" xfId="212"/>
    <cellStyle name="Обычный 138 2" xfId="213"/>
    <cellStyle name="Обычный 139" xfId="214"/>
    <cellStyle name="Обычный 139 2" xfId="215"/>
    <cellStyle name="Обычный 14" xfId="216"/>
    <cellStyle name="Обычный 14 2" xfId="217"/>
    <cellStyle name="Обычный 140" xfId="218"/>
    <cellStyle name="Обычный 140 2" xfId="219"/>
    <cellStyle name="Обычный 141" xfId="220"/>
    <cellStyle name="Обычный 141 2" xfId="221"/>
    <cellStyle name="Обычный 142" xfId="222"/>
    <cellStyle name="Обычный 142 2" xfId="223"/>
    <cellStyle name="Обычный 143" xfId="224"/>
    <cellStyle name="Обычный 143 2" xfId="225"/>
    <cellStyle name="Обычный 144" xfId="226"/>
    <cellStyle name="Обычный 144 2" xfId="227"/>
    <cellStyle name="Обычный 145" xfId="228"/>
    <cellStyle name="Обычный 145 2" xfId="229"/>
    <cellStyle name="Обычный 146" xfId="230"/>
    <cellStyle name="Обычный 146 2" xfId="231"/>
    <cellStyle name="Обычный 147" xfId="232"/>
    <cellStyle name="Обычный 147 2" xfId="233"/>
    <cellStyle name="Обычный 148" xfId="234"/>
    <cellStyle name="Обычный 148 2" xfId="235"/>
    <cellStyle name="Обычный 149" xfId="236"/>
    <cellStyle name="Обычный 149 2" xfId="237"/>
    <cellStyle name="Обычный 15" xfId="238"/>
    <cellStyle name="Обычный 15 2" xfId="239"/>
    <cellStyle name="Обычный 150" xfId="240"/>
    <cellStyle name="Обычный 150 2" xfId="241"/>
    <cellStyle name="Обычный 151" xfId="242"/>
    <cellStyle name="Обычный 151 2" xfId="243"/>
    <cellStyle name="Обычный 152" xfId="244"/>
    <cellStyle name="Обычный 152 2" xfId="245"/>
    <cellStyle name="Обычный 153" xfId="246"/>
    <cellStyle name="Обычный 153 2" xfId="247"/>
    <cellStyle name="Обычный 154" xfId="248"/>
    <cellStyle name="Обычный 154 2" xfId="249"/>
    <cellStyle name="Обычный 155" xfId="250"/>
    <cellStyle name="Обычный 155 2" xfId="251"/>
    <cellStyle name="Обычный 156" xfId="252"/>
    <cellStyle name="Обычный 156 2" xfId="253"/>
    <cellStyle name="Обычный 157" xfId="254"/>
    <cellStyle name="Обычный 157 2" xfId="255"/>
    <cellStyle name="Обычный 158" xfId="256"/>
    <cellStyle name="Обычный 158 2" xfId="257"/>
    <cellStyle name="Обычный 158 3" xfId="258"/>
    <cellStyle name="Обычный 158 4" xfId="259"/>
    <cellStyle name="Обычный 158 5" xfId="260"/>
    <cellStyle name="Обычный 159" xfId="261"/>
    <cellStyle name="Обычный 159 2" xfId="262"/>
    <cellStyle name="Обычный 16" xfId="263"/>
    <cellStyle name="Обычный 16 2" xfId="264"/>
    <cellStyle name="Обычный 160 2" xfId="265"/>
    <cellStyle name="Обычный 161" xfId="266"/>
    <cellStyle name="Обычный 161 2" xfId="267"/>
    <cellStyle name="Обычный 162 2" xfId="268"/>
    <cellStyle name="Обычный 163 2" xfId="269"/>
    <cellStyle name="Обычный 164 2" xfId="270"/>
    <cellStyle name="Обычный 165 2" xfId="271"/>
    <cellStyle name="Обычный 166" xfId="272"/>
    <cellStyle name="Обычный 166 2" xfId="273"/>
    <cellStyle name="Обычный 167 2" xfId="274"/>
    <cellStyle name="Обычный 168 2" xfId="275"/>
    <cellStyle name="Обычный 169 2" xfId="276"/>
    <cellStyle name="Обычный 17" xfId="277"/>
    <cellStyle name="Обычный 17 2" xfId="278"/>
    <cellStyle name="Обычный 170 2" xfId="279"/>
    <cellStyle name="Обычный 171" xfId="280"/>
    <cellStyle name="Обычный 171 2" xfId="281"/>
    <cellStyle name="Обычный 172" xfId="282"/>
    <cellStyle name="Обычный 172 2" xfId="283"/>
    <cellStyle name="Обычный 173 2" xfId="284"/>
    <cellStyle name="Обычный 174" xfId="285"/>
    <cellStyle name="Обычный 174 2" xfId="286"/>
    <cellStyle name="Обычный 175" xfId="287"/>
    <cellStyle name="Обычный 175 2" xfId="288"/>
    <cellStyle name="Обычный 176" xfId="289"/>
    <cellStyle name="Обычный 18" xfId="290"/>
    <cellStyle name="Обычный 18 2" xfId="291"/>
    <cellStyle name="Обычный 184" xfId="292"/>
    <cellStyle name="Обычный 185" xfId="293"/>
    <cellStyle name="Обычный 186" xfId="294"/>
    <cellStyle name="Обычный 187" xfId="295"/>
    <cellStyle name="Обычный 19" xfId="296"/>
    <cellStyle name="Обычный 19 2" xfId="297"/>
    <cellStyle name="Обычный 193" xfId="298"/>
    <cellStyle name="Обычный 194" xfId="299"/>
    <cellStyle name="Обычный 199" xfId="300"/>
    <cellStyle name="Обычный 2" xfId="301"/>
    <cellStyle name="Обычный 2 10" xfId="302"/>
    <cellStyle name="Обычный 2 10 2" xfId="303"/>
    <cellStyle name="Обычный 2 10 3" xfId="304"/>
    <cellStyle name="Обычный 2 100" xfId="305"/>
    <cellStyle name="Обычный 2 11" xfId="306"/>
    <cellStyle name="Обычный 2 11 2" xfId="307"/>
    <cellStyle name="Обычный 2 12" xfId="308"/>
    <cellStyle name="Обычный 2 12 2" xfId="309"/>
    <cellStyle name="Обычный 2 13" xfId="310"/>
    <cellStyle name="Обычный 2 13 2" xfId="311"/>
    <cellStyle name="Обычный 2 14" xfId="312"/>
    <cellStyle name="Обычный 2 14 2" xfId="313"/>
    <cellStyle name="Обычный 2 15" xfId="314"/>
    <cellStyle name="Обычный 2 15 2" xfId="315"/>
    <cellStyle name="Обычный 2 16" xfId="316"/>
    <cellStyle name="Обычный 2 16 2" xfId="317"/>
    <cellStyle name="Обычный 2 17" xfId="318"/>
    <cellStyle name="Обычный 2 17 2" xfId="319"/>
    <cellStyle name="Обычный 2 18" xfId="320"/>
    <cellStyle name="Обычный 2 18 2" xfId="321"/>
    <cellStyle name="Обычный 2 19" xfId="322"/>
    <cellStyle name="Обычный 2 19 2" xfId="323"/>
    <cellStyle name="Обычный 2 2" xfId="324"/>
    <cellStyle name="Обычный 2 2 2" xfId="325"/>
    <cellStyle name="Обычный 2 20" xfId="326"/>
    <cellStyle name="Обычный 2 20 2" xfId="327"/>
    <cellStyle name="Обычный 2 21" xfId="328"/>
    <cellStyle name="Обычный 2 21 2" xfId="329"/>
    <cellStyle name="Обычный 2 22" xfId="330"/>
    <cellStyle name="Обычный 2 22 2" xfId="331"/>
    <cellStyle name="Обычный 2 23" xfId="332"/>
    <cellStyle name="Обычный 2 23 2" xfId="333"/>
    <cellStyle name="Обычный 2 24" xfId="334"/>
    <cellStyle name="Обычный 2 24 2" xfId="335"/>
    <cellStyle name="Обычный 2 25" xfId="336"/>
    <cellStyle name="Обычный 2 25 2" xfId="337"/>
    <cellStyle name="Обычный 2 26" xfId="338"/>
    <cellStyle name="Обычный 2 26 2" xfId="339"/>
    <cellStyle name="Обычный 2 27" xfId="340"/>
    <cellStyle name="Обычный 2 27 2" xfId="341"/>
    <cellStyle name="Обычный 2 28" xfId="342"/>
    <cellStyle name="Обычный 2 28 2" xfId="343"/>
    <cellStyle name="Обычный 2 29" xfId="344"/>
    <cellStyle name="Обычный 2 29 2" xfId="345"/>
    <cellStyle name="Обычный 2 3" xfId="346"/>
    <cellStyle name="Обычный 2 3 10" xfId="347"/>
    <cellStyle name="Обычный 2 3 10 2" xfId="348"/>
    <cellStyle name="Обычный 2 3 11" xfId="349"/>
    <cellStyle name="Обычный 2 3 11 2" xfId="350"/>
    <cellStyle name="Обычный 2 3 12" xfId="351"/>
    <cellStyle name="Обычный 2 3 12 2" xfId="352"/>
    <cellStyle name="Обычный 2 3 13" xfId="353"/>
    <cellStyle name="Обычный 2 3 13 2" xfId="354"/>
    <cellStyle name="Обычный 2 3 14" xfId="355"/>
    <cellStyle name="Обычный 2 3 14 2" xfId="356"/>
    <cellStyle name="Обычный 2 3 15" xfId="357"/>
    <cellStyle name="Обычный 2 3 15 2" xfId="358"/>
    <cellStyle name="Обычный 2 3 16" xfId="359"/>
    <cellStyle name="Обычный 2 3 16 2" xfId="360"/>
    <cellStyle name="Обычный 2 3 17" xfId="361"/>
    <cellStyle name="Обычный 2 3 2" xfId="362"/>
    <cellStyle name="Обычный 2 3 2 2" xfId="363"/>
    <cellStyle name="Обычный 2 3 3" xfId="364"/>
    <cellStyle name="Обычный 2 3 3 2" xfId="365"/>
    <cellStyle name="Обычный 2 3 4" xfId="366"/>
    <cellStyle name="Обычный 2 3 4 2" xfId="367"/>
    <cellStyle name="Обычный 2 3 5" xfId="368"/>
    <cellStyle name="Обычный 2 3 5 2" xfId="369"/>
    <cellStyle name="Обычный 2 3 6" xfId="370"/>
    <cellStyle name="Обычный 2 3 6 2" xfId="371"/>
    <cellStyle name="Обычный 2 3 7" xfId="372"/>
    <cellStyle name="Обычный 2 3 7 2" xfId="373"/>
    <cellStyle name="Обычный 2 3 8" xfId="374"/>
    <cellStyle name="Обычный 2 3 8 2" xfId="375"/>
    <cellStyle name="Обычный 2 3 9" xfId="376"/>
    <cellStyle name="Обычный 2 3 9 2" xfId="377"/>
    <cellStyle name="Обычный 2 30" xfId="378"/>
    <cellStyle name="Обычный 2 30 2" xfId="379"/>
    <cellStyle name="Обычный 2 31" xfId="380"/>
    <cellStyle name="Обычный 2 31 2" xfId="381"/>
    <cellStyle name="Обычный 2 32" xfId="382"/>
    <cellStyle name="Обычный 2 32 2" xfId="383"/>
    <cellStyle name="Обычный 2 33" xfId="384"/>
    <cellStyle name="Обычный 2 33 2" xfId="385"/>
    <cellStyle name="Обычный 2 34" xfId="386"/>
    <cellStyle name="Обычный 2 34 2" xfId="387"/>
    <cellStyle name="Обычный 2 35" xfId="388"/>
    <cellStyle name="Обычный 2 35 2" xfId="389"/>
    <cellStyle name="Обычный 2 36" xfId="390"/>
    <cellStyle name="Обычный 2 36 2" xfId="391"/>
    <cellStyle name="Обычный 2 37" xfId="392"/>
    <cellStyle name="Обычный 2 37 2" xfId="393"/>
    <cellStyle name="Обычный 2 38" xfId="394"/>
    <cellStyle name="Обычный 2 38 2" xfId="395"/>
    <cellStyle name="Обычный 2 39" xfId="396"/>
    <cellStyle name="Обычный 2 39 2" xfId="397"/>
    <cellStyle name="Обычный 2 4" xfId="398"/>
    <cellStyle name="Обычный 2 4 10" xfId="399"/>
    <cellStyle name="Обычный 2 4 10 2" xfId="400"/>
    <cellStyle name="Обычный 2 4 11" xfId="401"/>
    <cellStyle name="Обычный 2 4 11 2" xfId="402"/>
    <cellStyle name="Обычный 2 4 12" xfId="403"/>
    <cellStyle name="Обычный 2 4 12 2" xfId="404"/>
    <cellStyle name="Обычный 2 4 13" xfId="405"/>
    <cellStyle name="Обычный 2 4 13 2" xfId="406"/>
    <cellStyle name="Обычный 2 4 14" xfId="407"/>
    <cellStyle name="Обычный 2 4 14 2" xfId="408"/>
    <cellStyle name="Обычный 2 4 15" xfId="409"/>
    <cellStyle name="Обычный 2 4 15 2" xfId="410"/>
    <cellStyle name="Обычный 2 4 16" xfId="411"/>
    <cellStyle name="Обычный 2 4 16 2" xfId="412"/>
    <cellStyle name="Обычный 2 4 17" xfId="413"/>
    <cellStyle name="Обычный 2 4 18" xfId="414"/>
    <cellStyle name="Обычный 2 4 2" xfId="415"/>
    <cellStyle name="Обычный 2 4 2 2" xfId="416"/>
    <cellStyle name="Обычный 2 4 3" xfId="417"/>
    <cellStyle name="Обычный 2 4 3 2" xfId="418"/>
    <cellStyle name="Обычный 2 4 4" xfId="419"/>
    <cellStyle name="Обычный 2 4 4 2" xfId="420"/>
    <cellStyle name="Обычный 2 4 5" xfId="421"/>
    <cellStyle name="Обычный 2 4 5 2" xfId="422"/>
    <cellStyle name="Обычный 2 4 6" xfId="423"/>
    <cellStyle name="Обычный 2 4 6 2" xfId="424"/>
    <cellStyle name="Обычный 2 4 7" xfId="425"/>
    <cellStyle name="Обычный 2 4 7 2" xfId="426"/>
    <cellStyle name="Обычный 2 4 8" xfId="427"/>
    <cellStyle name="Обычный 2 4 8 2" xfId="428"/>
    <cellStyle name="Обычный 2 4 9" xfId="429"/>
    <cellStyle name="Обычный 2 4 9 2" xfId="430"/>
    <cellStyle name="Обычный 2 40" xfId="431"/>
    <cellStyle name="Обычный 2 40 2" xfId="432"/>
    <cellStyle name="Обычный 2 41" xfId="433"/>
    <cellStyle name="Обычный 2 41 2" xfId="434"/>
    <cellStyle name="Обычный 2 42" xfId="435"/>
    <cellStyle name="Обычный 2 42 2" xfId="436"/>
    <cellStyle name="Обычный 2 43" xfId="437"/>
    <cellStyle name="Обычный 2 43 2" xfId="438"/>
    <cellStyle name="Обычный 2 44" xfId="439"/>
    <cellStyle name="Обычный 2 44 2" xfId="440"/>
    <cellStyle name="Обычный 2 45" xfId="441"/>
    <cellStyle name="Обычный 2 45 2" xfId="442"/>
    <cellStyle name="Обычный 2 46" xfId="443"/>
    <cellStyle name="Обычный 2 46 2" xfId="444"/>
    <cellStyle name="Обычный 2 47" xfId="445"/>
    <cellStyle name="Обычный 2 47 2" xfId="446"/>
    <cellStyle name="Обычный 2 48" xfId="447"/>
    <cellStyle name="Обычный 2 48 2" xfId="448"/>
    <cellStyle name="Обычный 2 49" xfId="449"/>
    <cellStyle name="Обычный 2 49 2" xfId="450"/>
    <cellStyle name="Обычный 2 5" xfId="451"/>
    <cellStyle name="Обычный 2 5 2" xfId="452"/>
    <cellStyle name="Обычный 2 50" xfId="453"/>
    <cellStyle name="Обычный 2 50 2" xfId="454"/>
    <cellStyle name="Обычный 2 51" xfId="455"/>
    <cellStyle name="Обычный 2 51 2" xfId="456"/>
    <cellStyle name="Обычный 2 52" xfId="457"/>
    <cellStyle name="Обычный 2 52 2" xfId="458"/>
    <cellStyle name="Обычный 2 53" xfId="459"/>
    <cellStyle name="Обычный 2 53 2" xfId="460"/>
    <cellStyle name="Обычный 2 54" xfId="461"/>
    <cellStyle name="Обычный 2 54 2" xfId="462"/>
    <cellStyle name="Обычный 2 55" xfId="463"/>
    <cellStyle name="Обычный 2 55 2" xfId="464"/>
    <cellStyle name="Обычный 2 56" xfId="465"/>
    <cellStyle name="Обычный 2 56 2" xfId="466"/>
    <cellStyle name="Обычный 2 57" xfId="467"/>
    <cellStyle name="Обычный 2 57 2" xfId="468"/>
    <cellStyle name="Обычный 2 58" xfId="469"/>
    <cellStyle name="Обычный 2 58 2" xfId="470"/>
    <cellStyle name="Обычный 2 59" xfId="471"/>
    <cellStyle name="Обычный 2 59 2" xfId="472"/>
    <cellStyle name="Обычный 2 6" xfId="473"/>
    <cellStyle name="Обычный 2 6 2" xfId="474"/>
    <cellStyle name="Обычный 2 60" xfId="475"/>
    <cellStyle name="Обычный 2 61" xfId="476"/>
    <cellStyle name="Обычный 2 62" xfId="477"/>
    <cellStyle name="Обычный 2 63" xfId="478"/>
    <cellStyle name="Обычный 2 64" xfId="479"/>
    <cellStyle name="Обычный 2 65" xfId="480"/>
    <cellStyle name="Обычный 2 66" xfId="481"/>
    <cellStyle name="Обычный 2 67" xfId="482"/>
    <cellStyle name="Обычный 2 68" xfId="483"/>
    <cellStyle name="Обычный 2 69" xfId="484"/>
    <cellStyle name="Обычный 2 7" xfId="485"/>
    <cellStyle name="Обычный 2 7 2" xfId="486"/>
    <cellStyle name="Обычный 2 70" xfId="487"/>
    <cellStyle name="Обычный 2 71" xfId="488"/>
    <cellStyle name="Обычный 2 72" xfId="489"/>
    <cellStyle name="Обычный 2 73" xfId="490"/>
    <cellStyle name="Обычный 2 74" xfId="491"/>
    <cellStyle name="Обычный 2 75" xfId="492"/>
    <cellStyle name="Обычный 2 76" xfId="493"/>
    <cellStyle name="Обычный 2 77" xfId="494"/>
    <cellStyle name="Обычный 2 78" xfId="495"/>
    <cellStyle name="Обычный 2 79" xfId="496"/>
    <cellStyle name="Обычный 2 8" xfId="497"/>
    <cellStyle name="Обычный 2 8 2" xfId="498"/>
    <cellStyle name="Обычный 2 80" xfId="499"/>
    <cellStyle name="Обычный 2 81" xfId="500"/>
    <cellStyle name="Обычный 2 82" xfId="501"/>
    <cellStyle name="Обычный 2 83" xfId="502"/>
    <cellStyle name="Обычный 2 84" xfId="503"/>
    <cellStyle name="Обычный 2 85" xfId="504"/>
    <cellStyle name="Обычный 2 86" xfId="505"/>
    <cellStyle name="Обычный 2 87" xfId="506"/>
    <cellStyle name="Обычный 2 88" xfId="507"/>
    <cellStyle name="Обычный 2 89" xfId="508"/>
    <cellStyle name="Обычный 2 9" xfId="509"/>
    <cellStyle name="Обычный 2 9 2" xfId="510"/>
    <cellStyle name="Обычный 2 90" xfId="511"/>
    <cellStyle name="Обычный 2 91" xfId="512"/>
    <cellStyle name="Обычный 2 92" xfId="513"/>
    <cellStyle name="Обычный 20" xfId="514"/>
    <cellStyle name="Обычный 20 2" xfId="515"/>
    <cellStyle name="Обычный 200" xfId="516"/>
    <cellStyle name="Обычный 200 2" xfId="517"/>
    <cellStyle name="Обычный 201" xfId="518"/>
    <cellStyle name="Обычный 201 2" xfId="519"/>
    <cellStyle name="Обычный 202" xfId="520"/>
    <cellStyle name="Обычный 202 2" xfId="521"/>
    <cellStyle name="Обычный 203" xfId="522"/>
    <cellStyle name="Обычный 203 2" xfId="523"/>
    <cellStyle name="Обычный 207" xfId="524"/>
    <cellStyle name="Обычный 207 2" xfId="525"/>
    <cellStyle name="Обычный 21" xfId="526"/>
    <cellStyle name="Обычный 21 2" xfId="527"/>
    <cellStyle name="Обычный 210" xfId="528"/>
    <cellStyle name="Обычный 210 2" xfId="529"/>
    <cellStyle name="Обычный 211" xfId="530"/>
    <cellStyle name="Обычный 211 2" xfId="531"/>
    <cellStyle name="Обычный 212" xfId="532"/>
    <cellStyle name="Обычный 212 2" xfId="533"/>
    <cellStyle name="Обычный 213" xfId="534"/>
    <cellStyle name="Обычный 213 2" xfId="535"/>
    <cellStyle name="Обычный 214" xfId="536"/>
    <cellStyle name="Обычный 214 2" xfId="537"/>
    <cellStyle name="Обычный 215" xfId="538"/>
    <cellStyle name="Обычный 215 2" xfId="539"/>
    <cellStyle name="Обычный 216" xfId="540"/>
    <cellStyle name="Обычный 216 2" xfId="541"/>
    <cellStyle name="Обычный 217" xfId="542"/>
    <cellStyle name="Обычный 217 2" xfId="543"/>
    <cellStyle name="Обычный 218" xfId="544"/>
    <cellStyle name="Обычный 218 2" xfId="545"/>
    <cellStyle name="Обычный 219" xfId="546"/>
    <cellStyle name="Обычный 219 2" xfId="547"/>
    <cellStyle name="Обычный 22" xfId="548"/>
    <cellStyle name="Обычный 22 2" xfId="549"/>
    <cellStyle name="Обычный 220" xfId="550"/>
    <cellStyle name="Обычный 220 2" xfId="551"/>
    <cellStyle name="Обычный 221" xfId="552"/>
    <cellStyle name="Обычный 221 2" xfId="553"/>
    <cellStyle name="Обычный 223" xfId="554"/>
    <cellStyle name="Обычный 223 2" xfId="555"/>
    <cellStyle name="Обычный 224" xfId="556"/>
    <cellStyle name="Обычный 224 2" xfId="557"/>
    <cellStyle name="Обычный 225" xfId="558"/>
    <cellStyle name="Обычный 225 2" xfId="559"/>
    <cellStyle name="Обычный 226" xfId="560"/>
    <cellStyle name="Обычный 226 2" xfId="561"/>
    <cellStyle name="Обычный 227" xfId="562"/>
    <cellStyle name="Обычный 227 2" xfId="563"/>
    <cellStyle name="Обычный 228" xfId="564"/>
    <cellStyle name="Обычный 228 2" xfId="565"/>
    <cellStyle name="Обычный 229" xfId="566"/>
    <cellStyle name="Обычный 229 2" xfId="567"/>
    <cellStyle name="Обычный 23" xfId="568"/>
    <cellStyle name="Обычный 23 2" xfId="569"/>
    <cellStyle name="Обычный 230" xfId="570"/>
    <cellStyle name="Обычный 230 2" xfId="571"/>
    <cellStyle name="Обычный 231" xfId="572"/>
    <cellStyle name="Обычный 231 2" xfId="573"/>
    <cellStyle name="Обычный 232" xfId="574"/>
    <cellStyle name="Обычный 232 2" xfId="575"/>
    <cellStyle name="Обычный 233" xfId="576"/>
    <cellStyle name="Обычный 233 2" xfId="577"/>
    <cellStyle name="Обычный 234" xfId="578"/>
    <cellStyle name="Обычный 234 2" xfId="579"/>
    <cellStyle name="Обычный 235" xfId="580"/>
    <cellStyle name="Обычный 235 2" xfId="581"/>
    <cellStyle name="Обычный 236" xfId="582"/>
    <cellStyle name="Обычный 236 2" xfId="583"/>
    <cellStyle name="Обычный 237" xfId="584"/>
    <cellStyle name="Обычный 237 2" xfId="585"/>
    <cellStyle name="Обычный 238" xfId="586"/>
    <cellStyle name="Обычный 238 2" xfId="587"/>
    <cellStyle name="Обычный 239" xfId="588"/>
    <cellStyle name="Обычный 239 2" xfId="589"/>
    <cellStyle name="Обычный 24" xfId="590"/>
    <cellStyle name="Обычный 24 2" xfId="591"/>
    <cellStyle name="Обычный 240" xfId="592"/>
    <cellStyle name="Обычный 240 2" xfId="593"/>
    <cellStyle name="Обычный 241" xfId="594"/>
    <cellStyle name="Обычный 241 2" xfId="595"/>
    <cellStyle name="Обычный 242" xfId="596"/>
    <cellStyle name="Обычный 242 2" xfId="597"/>
    <cellStyle name="Обычный 243" xfId="598"/>
    <cellStyle name="Обычный 243 2" xfId="599"/>
    <cellStyle name="Обычный 244" xfId="600"/>
    <cellStyle name="Обычный 244 2" xfId="601"/>
    <cellStyle name="Обычный 245" xfId="602"/>
    <cellStyle name="Обычный 245 2" xfId="603"/>
    <cellStyle name="Обычный 249" xfId="604"/>
    <cellStyle name="Обычный 249 2" xfId="605"/>
    <cellStyle name="Обычный 25" xfId="606"/>
    <cellStyle name="Обычный 25 2" xfId="607"/>
    <cellStyle name="Обычный 250" xfId="608"/>
    <cellStyle name="Обычный 250 2" xfId="609"/>
    <cellStyle name="Обычный 26" xfId="610"/>
    <cellStyle name="Обычный 26 2" xfId="611"/>
    <cellStyle name="Обычный 27" xfId="612"/>
    <cellStyle name="Обычный 27 2" xfId="613"/>
    <cellStyle name="Обычный 28" xfId="614"/>
    <cellStyle name="Обычный 28 2" xfId="615"/>
    <cellStyle name="Обычный 29" xfId="616"/>
    <cellStyle name="Обычный 29 2" xfId="617"/>
    <cellStyle name="Обычный 2_Заключенные ДТП СЭС 2008 год" xfId="618"/>
    <cellStyle name="Обычный 2_Ф10 - Таловский РЭС" xfId="619"/>
    <cellStyle name="Обычный 3" xfId="620"/>
    <cellStyle name="Обычный 3 10" xfId="621"/>
    <cellStyle name="Обычный 3 10 2" xfId="622"/>
    <cellStyle name="Обычный 3 11" xfId="623"/>
    <cellStyle name="Обычный 3 11 2" xfId="624"/>
    <cellStyle name="Обычный 3 12" xfId="625"/>
    <cellStyle name="Обычный 3 12 2" xfId="626"/>
    <cellStyle name="Обычный 3 13" xfId="627"/>
    <cellStyle name="Обычный 3 13 2" xfId="628"/>
    <cellStyle name="Обычный 3 14" xfId="629"/>
    <cellStyle name="Обычный 3 14 2" xfId="630"/>
    <cellStyle name="Обычный 3 15" xfId="631"/>
    <cellStyle name="Обычный 3 15 2" xfId="632"/>
    <cellStyle name="Обычный 3 16" xfId="633"/>
    <cellStyle name="Обычный 3 16 2" xfId="634"/>
    <cellStyle name="Обычный 3 17" xfId="635"/>
    <cellStyle name="Обычный 3 17 2" xfId="636"/>
    <cellStyle name="Обычный 3 18" xfId="637"/>
    <cellStyle name="Обычный 3 18 2" xfId="638"/>
    <cellStyle name="Обычный 3 19" xfId="639"/>
    <cellStyle name="Обычный 3 2" xfId="640"/>
    <cellStyle name="Обычный 3 2 2" xfId="641"/>
    <cellStyle name="Обычный 3 3" xfId="642"/>
    <cellStyle name="Обычный 3 3 2" xfId="643"/>
    <cellStyle name="Обычный 3 4" xfId="644"/>
    <cellStyle name="Обычный 3 5" xfId="645"/>
    <cellStyle name="Обычный 3 5 2" xfId="646"/>
    <cellStyle name="Обычный 3 6" xfId="647"/>
    <cellStyle name="Обычный 3 6 2" xfId="648"/>
    <cellStyle name="Обычный 3 7" xfId="649"/>
    <cellStyle name="Обычный 3 7 2" xfId="650"/>
    <cellStyle name="Обычный 3 8" xfId="651"/>
    <cellStyle name="Обычный 3 8 2" xfId="652"/>
    <cellStyle name="Обычный 3 9" xfId="653"/>
    <cellStyle name="Обычный 3 9 2" xfId="654"/>
    <cellStyle name="Обычный 30" xfId="655"/>
    <cellStyle name="Обычный 30 2" xfId="656"/>
    <cellStyle name="Обычный 31" xfId="657"/>
    <cellStyle name="Обычный 31 2" xfId="658"/>
    <cellStyle name="Обычный 32" xfId="659"/>
    <cellStyle name="Обычный 32 2" xfId="660"/>
    <cellStyle name="Обычный 33" xfId="661"/>
    <cellStyle name="Обычный 33 2" xfId="662"/>
    <cellStyle name="Обычный 34" xfId="663"/>
    <cellStyle name="Обычный 34 2" xfId="664"/>
    <cellStyle name="Обычный 35" xfId="665"/>
    <cellStyle name="Обычный 35 2" xfId="666"/>
    <cellStyle name="Обычный 36" xfId="667"/>
    <cellStyle name="Обычный 36 2" xfId="668"/>
    <cellStyle name="Обычный 37" xfId="669"/>
    <cellStyle name="Обычный 37 2" xfId="670"/>
    <cellStyle name="Обычный 38" xfId="671"/>
    <cellStyle name="Обычный 38 10" xfId="672"/>
    <cellStyle name="Обычный 38 10 2" xfId="673"/>
    <cellStyle name="Обычный 38 11" xfId="674"/>
    <cellStyle name="Обычный 38 11 2" xfId="675"/>
    <cellStyle name="Обычный 38 12" xfId="676"/>
    <cellStyle name="Обычный 38 12 2" xfId="677"/>
    <cellStyle name="Обычный 38 13" xfId="678"/>
    <cellStyle name="Обычный 38 13 2" xfId="679"/>
    <cellStyle name="Обычный 38 14" xfId="680"/>
    <cellStyle name="Обычный 38 14 2" xfId="681"/>
    <cellStyle name="Обычный 38 15" xfId="682"/>
    <cellStyle name="Обычный 38 15 2" xfId="683"/>
    <cellStyle name="Обычный 38 16" xfId="684"/>
    <cellStyle name="Обычный 38 16 2" xfId="685"/>
    <cellStyle name="Обычный 38 2" xfId="686"/>
    <cellStyle name="Обычный 38 2 2" xfId="687"/>
    <cellStyle name="Обычный 38 3" xfId="688"/>
    <cellStyle name="Обычный 38 3 2" xfId="689"/>
    <cellStyle name="Обычный 38 4" xfId="690"/>
    <cellStyle name="Обычный 38 4 2" xfId="691"/>
    <cellStyle name="Обычный 38 5" xfId="692"/>
    <cellStyle name="Обычный 38 5 2" xfId="693"/>
    <cellStyle name="Обычный 38 6" xfId="694"/>
    <cellStyle name="Обычный 38 6 2" xfId="695"/>
    <cellStyle name="Обычный 38 7" xfId="696"/>
    <cellStyle name="Обычный 38 7 2" xfId="697"/>
    <cellStyle name="Обычный 38 8" xfId="698"/>
    <cellStyle name="Обычный 38 8 2" xfId="699"/>
    <cellStyle name="Обычный 38 9" xfId="700"/>
    <cellStyle name="Обычный 38 9 2" xfId="701"/>
    <cellStyle name="Обычный 39" xfId="702"/>
    <cellStyle name="Обычный 39 2" xfId="703"/>
    <cellStyle name="Обычный 4" xfId="704"/>
    <cellStyle name="Обычный 4 10" xfId="705"/>
    <cellStyle name="Обычный 4 10 2" xfId="706"/>
    <cellStyle name="Обычный 4 11" xfId="707"/>
    <cellStyle name="Обычный 4 11 2" xfId="708"/>
    <cellStyle name="Обычный 4 12" xfId="709"/>
    <cellStyle name="Обычный 4 12 2" xfId="710"/>
    <cellStyle name="Обычный 4 13" xfId="711"/>
    <cellStyle name="Обычный 4 13 2" xfId="712"/>
    <cellStyle name="Обычный 4 14" xfId="713"/>
    <cellStyle name="Обычный 4 14 2" xfId="714"/>
    <cellStyle name="Обычный 4 15" xfId="715"/>
    <cellStyle name="Обычный 4 15 2" xfId="716"/>
    <cellStyle name="Обычный 4 16" xfId="717"/>
    <cellStyle name="Обычный 4 16 2" xfId="718"/>
    <cellStyle name="Обычный 4 17" xfId="719"/>
    <cellStyle name="Обычный 4 18" xfId="720"/>
    <cellStyle name="Обычный 4 19" xfId="721"/>
    <cellStyle name="Обычный 4 2" xfId="722"/>
    <cellStyle name="Обычный 4 2 2" xfId="723"/>
    <cellStyle name="Обычный 4 3" xfId="724"/>
    <cellStyle name="Обычный 4 3 2" xfId="725"/>
    <cellStyle name="Обычный 4 4" xfId="726"/>
    <cellStyle name="Обычный 4 4 2" xfId="727"/>
    <cellStyle name="Обычный 4 5" xfId="728"/>
    <cellStyle name="Обычный 4 5 2" xfId="729"/>
    <cellStyle name="Обычный 4 6" xfId="730"/>
    <cellStyle name="Обычный 4 6 2" xfId="731"/>
    <cellStyle name="Обычный 4 7" xfId="732"/>
    <cellStyle name="Обычный 4 7 2" xfId="733"/>
    <cellStyle name="Обычный 4 8" xfId="734"/>
    <cellStyle name="Обычный 4 8 2" xfId="735"/>
    <cellStyle name="Обычный 4 9" xfId="736"/>
    <cellStyle name="Обычный 4 9 2" xfId="737"/>
    <cellStyle name="Обычный 40" xfId="738"/>
    <cellStyle name="Обычный 40 10" xfId="739"/>
    <cellStyle name="Обычный 40 10 2" xfId="740"/>
    <cellStyle name="Обычный 40 11" xfId="741"/>
    <cellStyle name="Обычный 40 11 2" xfId="742"/>
    <cellStyle name="Обычный 40 12" xfId="743"/>
    <cellStyle name="Обычный 40 12 2" xfId="744"/>
    <cellStyle name="Обычный 40 13" xfId="745"/>
    <cellStyle name="Обычный 40 13 2" xfId="746"/>
    <cellStyle name="Обычный 40 14" xfId="747"/>
    <cellStyle name="Обычный 40 14 2" xfId="748"/>
    <cellStyle name="Обычный 40 15" xfId="749"/>
    <cellStyle name="Обычный 40 15 2" xfId="750"/>
    <cellStyle name="Обычный 40 16" xfId="751"/>
    <cellStyle name="Обычный 40 16 2" xfId="752"/>
    <cellStyle name="Обычный 40 2" xfId="753"/>
    <cellStyle name="Обычный 40 2 2" xfId="754"/>
    <cellStyle name="Обычный 40 3" xfId="755"/>
    <cellStyle name="Обычный 40 3 2" xfId="756"/>
    <cellStyle name="Обычный 40 4" xfId="757"/>
    <cellStyle name="Обычный 40 4 2" xfId="758"/>
    <cellStyle name="Обычный 40 5" xfId="759"/>
    <cellStyle name="Обычный 40 5 2" xfId="760"/>
    <cellStyle name="Обычный 40 6" xfId="761"/>
    <cellStyle name="Обычный 40 6 2" xfId="762"/>
    <cellStyle name="Обычный 40 7" xfId="763"/>
    <cellStyle name="Обычный 40 7 2" xfId="764"/>
    <cellStyle name="Обычный 40 8" xfId="765"/>
    <cellStyle name="Обычный 40 8 2" xfId="766"/>
    <cellStyle name="Обычный 40 9" xfId="767"/>
    <cellStyle name="Обычный 40 9 2" xfId="768"/>
    <cellStyle name="Обычный 41" xfId="769"/>
    <cellStyle name="Обычный 41 10" xfId="770"/>
    <cellStyle name="Обычный 41 10 2" xfId="771"/>
    <cellStyle name="Обычный 41 11" xfId="772"/>
    <cellStyle name="Обычный 41 11 2" xfId="773"/>
    <cellStyle name="Обычный 41 12" xfId="774"/>
    <cellStyle name="Обычный 41 12 2" xfId="775"/>
    <cellStyle name="Обычный 41 13" xfId="776"/>
    <cellStyle name="Обычный 41 13 2" xfId="777"/>
    <cellStyle name="Обычный 41 14" xfId="778"/>
    <cellStyle name="Обычный 41 14 2" xfId="779"/>
    <cellStyle name="Обычный 41 15" xfId="780"/>
    <cellStyle name="Обычный 41 15 2" xfId="781"/>
    <cellStyle name="Обычный 41 16" xfId="782"/>
    <cellStyle name="Обычный 41 16 2" xfId="783"/>
    <cellStyle name="Обычный 41 2" xfId="784"/>
    <cellStyle name="Обычный 41 2 2" xfId="785"/>
    <cellStyle name="Обычный 41 3" xfId="786"/>
    <cellStyle name="Обычный 41 3 2" xfId="787"/>
    <cellStyle name="Обычный 41 4" xfId="788"/>
    <cellStyle name="Обычный 41 4 2" xfId="789"/>
    <cellStyle name="Обычный 41 5" xfId="790"/>
    <cellStyle name="Обычный 41 5 2" xfId="791"/>
    <cellStyle name="Обычный 41 6" xfId="792"/>
    <cellStyle name="Обычный 41 6 2" xfId="793"/>
    <cellStyle name="Обычный 41 7" xfId="794"/>
    <cellStyle name="Обычный 41 7 2" xfId="795"/>
    <cellStyle name="Обычный 41 8" xfId="796"/>
    <cellStyle name="Обычный 41 8 2" xfId="797"/>
    <cellStyle name="Обычный 41 9" xfId="798"/>
    <cellStyle name="Обычный 41 9 2" xfId="799"/>
    <cellStyle name="Обычный 42" xfId="800"/>
    <cellStyle name="Обычный 43" xfId="801"/>
    <cellStyle name="Обычный 43 10" xfId="802"/>
    <cellStyle name="Обычный 43 10 2" xfId="803"/>
    <cellStyle name="Обычный 43 11" xfId="804"/>
    <cellStyle name="Обычный 43 11 2" xfId="805"/>
    <cellStyle name="Обычный 43 12" xfId="806"/>
    <cellStyle name="Обычный 43 12 2" xfId="807"/>
    <cellStyle name="Обычный 43 13" xfId="808"/>
    <cellStyle name="Обычный 43 13 2" xfId="809"/>
    <cellStyle name="Обычный 43 14" xfId="810"/>
    <cellStyle name="Обычный 43 14 2" xfId="811"/>
    <cellStyle name="Обычный 43 15" xfId="812"/>
    <cellStyle name="Обычный 43 15 2" xfId="813"/>
    <cellStyle name="Обычный 43 16" xfId="814"/>
    <cellStyle name="Обычный 43 16 2" xfId="815"/>
    <cellStyle name="Обычный 43 2" xfId="816"/>
    <cellStyle name="Обычный 43 2 2" xfId="817"/>
    <cellStyle name="Обычный 43 3" xfId="818"/>
    <cellStyle name="Обычный 43 3 2" xfId="819"/>
    <cellStyle name="Обычный 43 4" xfId="820"/>
    <cellStyle name="Обычный 43 4 2" xfId="821"/>
    <cellStyle name="Обычный 43 5" xfId="822"/>
    <cellStyle name="Обычный 43 5 2" xfId="823"/>
    <cellStyle name="Обычный 43 6" xfId="824"/>
    <cellStyle name="Обычный 43 6 2" xfId="825"/>
    <cellStyle name="Обычный 43 7" xfId="826"/>
    <cellStyle name="Обычный 43 7 2" xfId="827"/>
    <cellStyle name="Обычный 43 8" xfId="828"/>
    <cellStyle name="Обычный 43 8 2" xfId="829"/>
    <cellStyle name="Обычный 43 9" xfId="830"/>
    <cellStyle name="Обычный 43 9 2" xfId="831"/>
    <cellStyle name="Обычный 44" xfId="832"/>
    <cellStyle name="Обычный 44 10" xfId="833"/>
    <cellStyle name="Обычный 44 10 2" xfId="834"/>
    <cellStyle name="Обычный 44 11" xfId="835"/>
    <cellStyle name="Обычный 44 11 2" xfId="836"/>
    <cellStyle name="Обычный 44 12" xfId="837"/>
    <cellStyle name="Обычный 44 12 2" xfId="838"/>
    <cellStyle name="Обычный 44 13" xfId="839"/>
    <cellStyle name="Обычный 44 13 2" xfId="840"/>
    <cellStyle name="Обычный 44 14" xfId="841"/>
    <cellStyle name="Обычный 44 14 2" xfId="842"/>
    <cellStyle name="Обычный 44 15" xfId="843"/>
    <cellStyle name="Обычный 44 15 2" xfId="844"/>
    <cellStyle name="Обычный 44 16" xfId="845"/>
    <cellStyle name="Обычный 44 16 2" xfId="846"/>
    <cellStyle name="Обычный 44 2" xfId="847"/>
    <cellStyle name="Обычный 44 2 2" xfId="848"/>
    <cellStyle name="Обычный 44 3" xfId="849"/>
    <cellStyle name="Обычный 44 3 2" xfId="850"/>
    <cellStyle name="Обычный 44 4" xfId="851"/>
    <cellStyle name="Обычный 44 4 2" xfId="852"/>
    <cellStyle name="Обычный 44 5" xfId="853"/>
    <cellStyle name="Обычный 44 5 2" xfId="854"/>
    <cellStyle name="Обычный 44 6" xfId="855"/>
    <cellStyle name="Обычный 44 6 2" xfId="856"/>
    <cellStyle name="Обычный 44 7" xfId="857"/>
    <cellStyle name="Обычный 44 7 2" xfId="858"/>
    <cellStyle name="Обычный 44 8" xfId="859"/>
    <cellStyle name="Обычный 44 8 2" xfId="860"/>
    <cellStyle name="Обычный 44 9" xfId="861"/>
    <cellStyle name="Обычный 44 9 2" xfId="862"/>
    <cellStyle name="Обычный 45" xfId="863"/>
    <cellStyle name="Обычный 45 10" xfId="864"/>
    <cellStyle name="Обычный 45 10 2" xfId="865"/>
    <cellStyle name="Обычный 45 11" xfId="866"/>
    <cellStyle name="Обычный 45 11 2" xfId="867"/>
    <cellStyle name="Обычный 45 12" xfId="868"/>
    <cellStyle name="Обычный 45 12 2" xfId="869"/>
    <cellStyle name="Обычный 45 13" xfId="870"/>
    <cellStyle name="Обычный 45 13 2" xfId="871"/>
    <cellStyle name="Обычный 45 14" xfId="872"/>
    <cellStyle name="Обычный 45 14 2" xfId="873"/>
    <cellStyle name="Обычный 45 15" xfId="874"/>
    <cellStyle name="Обычный 45 15 2" xfId="875"/>
    <cellStyle name="Обычный 45 16" xfId="876"/>
    <cellStyle name="Обычный 45 16 2" xfId="877"/>
    <cellStyle name="Обычный 45 2" xfId="878"/>
    <cellStyle name="Обычный 45 2 2" xfId="879"/>
    <cellStyle name="Обычный 45 3" xfId="880"/>
    <cellStyle name="Обычный 45 3 2" xfId="881"/>
    <cellStyle name="Обычный 45 4" xfId="882"/>
    <cellStyle name="Обычный 45 4 2" xfId="883"/>
    <cellStyle name="Обычный 45 5" xfId="884"/>
    <cellStyle name="Обычный 45 5 2" xfId="885"/>
    <cellStyle name="Обычный 45 6" xfId="886"/>
    <cellStyle name="Обычный 45 6 2" xfId="887"/>
    <cellStyle name="Обычный 45 7" xfId="888"/>
    <cellStyle name="Обычный 45 7 2" xfId="889"/>
    <cellStyle name="Обычный 45 8" xfId="890"/>
    <cellStyle name="Обычный 45 8 2" xfId="891"/>
    <cellStyle name="Обычный 45 9" xfId="892"/>
    <cellStyle name="Обычный 45 9 2" xfId="893"/>
    <cellStyle name="Обычный 46" xfId="894"/>
    <cellStyle name="Обычный 47" xfId="895"/>
    <cellStyle name="Обычный 48" xfId="896"/>
    <cellStyle name="Обычный 49" xfId="897"/>
    <cellStyle name="Обычный 5" xfId="898"/>
    <cellStyle name="Обычный 5 10" xfId="899"/>
    <cellStyle name="Обычный 5 10 2" xfId="900"/>
    <cellStyle name="Обычный 5 11" xfId="901"/>
    <cellStyle name="Обычный 5 11 2" xfId="902"/>
    <cellStyle name="Обычный 5 12" xfId="903"/>
    <cellStyle name="Обычный 5 12 2" xfId="904"/>
    <cellStyle name="Обычный 5 13" xfId="905"/>
    <cellStyle name="Обычный 5 13 2" xfId="906"/>
    <cellStyle name="Обычный 5 14" xfId="907"/>
    <cellStyle name="Обычный 5 14 2" xfId="908"/>
    <cellStyle name="Обычный 5 15" xfId="909"/>
    <cellStyle name="Обычный 5 15 2" xfId="910"/>
    <cellStyle name="Обычный 5 16" xfId="911"/>
    <cellStyle name="Обычный 5 16 2" xfId="912"/>
    <cellStyle name="Обычный 5 17" xfId="913"/>
    <cellStyle name="Обычный 5 18" xfId="914"/>
    <cellStyle name="Обычный 5 2" xfId="915"/>
    <cellStyle name="Обычный 5 2 2" xfId="916"/>
    <cellStyle name="Обычный 5 3" xfId="917"/>
    <cellStyle name="Обычный 5 3 2" xfId="918"/>
    <cellStyle name="Обычный 5 4" xfId="919"/>
    <cellStyle name="Обычный 5 4 2" xfId="920"/>
    <cellStyle name="Обычный 5 5" xfId="921"/>
    <cellStyle name="Обычный 5 5 2" xfId="922"/>
    <cellStyle name="Обычный 5 6" xfId="923"/>
    <cellStyle name="Обычный 5 6 2" xfId="924"/>
    <cellStyle name="Обычный 5 7" xfId="925"/>
    <cellStyle name="Обычный 5 7 2" xfId="926"/>
    <cellStyle name="Обычный 5 8" xfId="927"/>
    <cellStyle name="Обычный 5 8 2" xfId="928"/>
    <cellStyle name="Обычный 5 9" xfId="929"/>
    <cellStyle name="Обычный 5 9 2" xfId="930"/>
    <cellStyle name="Обычный 50" xfId="931"/>
    <cellStyle name="Обычный 51" xfId="932"/>
    <cellStyle name="Обычный 51 2" xfId="933"/>
    <cellStyle name="Обычный 51 3" xfId="934"/>
    <cellStyle name="Обычный 51 4" xfId="935"/>
    <cellStyle name="Обычный 52" xfId="936"/>
    <cellStyle name="Обычный 52 2" xfId="937"/>
    <cellStyle name="Обычный 53" xfId="938"/>
    <cellStyle name="Обычный 54" xfId="939"/>
    <cellStyle name="Обычный 55" xfId="940"/>
    <cellStyle name="Обычный 56" xfId="941"/>
    <cellStyle name="Обычный 57" xfId="942"/>
    <cellStyle name="Обычный 57 2" xfId="943"/>
    <cellStyle name="Обычный 58" xfId="944"/>
    <cellStyle name="Обычный 59" xfId="945"/>
    <cellStyle name="Обычный 6" xfId="946"/>
    <cellStyle name="Обычный 6 10" xfId="947"/>
    <cellStyle name="Обычный 6 10 2" xfId="948"/>
    <cellStyle name="Обычный 6 11" xfId="949"/>
    <cellStyle name="Обычный 6 11 2" xfId="950"/>
    <cellStyle name="Обычный 6 12" xfId="951"/>
    <cellStyle name="Обычный 6 12 2" xfId="952"/>
    <cellStyle name="Обычный 6 13" xfId="953"/>
    <cellStyle name="Обычный 6 13 2" xfId="954"/>
    <cellStyle name="Обычный 6 14" xfId="955"/>
    <cellStyle name="Обычный 6 14 2" xfId="956"/>
    <cellStyle name="Обычный 6 15" xfId="957"/>
    <cellStyle name="Обычный 6 15 2" xfId="958"/>
    <cellStyle name="Обычный 6 16" xfId="959"/>
    <cellStyle name="Обычный 6 16 2" xfId="960"/>
    <cellStyle name="Обычный 6 17" xfId="961"/>
    <cellStyle name="Обычный 6 18" xfId="962"/>
    <cellStyle name="Обычный 6 2" xfId="963"/>
    <cellStyle name="Обычный 6 2 2" xfId="964"/>
    <cellStyle name="Обычный 6 3" xfId="965"/>
    <cellStyle name="Обычный 6 3 2" xfId="966"/>
    <cellStyle name="Обычный 6 4" xfId="967"/>
    <cellStyle name="Обычный 6 4 2" xfId="968"/>
    <cellStyle name="Обычный 6 5" xfId="969"/>
    <cellStyle name="Обычный 6 5 2" xfId="970"/>
    <cellStyle name="Обычный 6 6" xfId="971"/>
    <cellStyle name="Обычный 6 6 2" xfId="972"/>
    <cellStyle name="Обычный 6 7" xfId="973"/>
    <cellStyle name="Обычный 6 7 2" xfId="974"/>
    <cellStyle name="Обычный 6 8" xfId="975"/>
    <cellStyle name="Обычный 6 8 2" xfId="976"/>
    <cellStyle name="Обычный 6 9" xfId="977"/>
    <cellStyle name="Обычный 6 9 2" xfId="978"/>
    <cellStyle name="Обычный 60" xfId="979"/>
    <cellStyle name="Обычный 61" xfId="980"/>
    <cellStyle name="Обычный 62" xfId="981"/>
    <cellStyle name="Обычный 62 2" xfId="982"/>
    <cellStyle name="Обычный 63" xfId="983"/>
    <cellStyle name="Обычный 64" xfId="984"/>
    <cellStyle name="Обычный 65" xfId="985"/>
    <cellStyle name="Обычный 66" xfId="986"/>
    <cellStyle name="Обычный 67" xfId="987"/>
    <cellStyle name="Обычный 67 2" xfId="988"/>
    <cellStyle name="Обычный 68" xfId="989"/>
    <cellStyle name="Обычный 68 2" xfId="990"/>
    <cellStyle name="Обычный 69" xfId="991"/>
    <cellStyle name="Обычный 7" xfId="992"/>
    <cellStyle name="Обычный 7 10" xfId="993"/>
    <cellStyle name="Обычный 7 10 2" xfId="994"/>
    <cellStyle name="Обычный 7 11" xfId="995"/>
    <cellStyle name="Обычный 7 11 2" xfId="996"/>
    <cellStyle name="Обычный 7 12" xfId="997"/>
    <cellStyle name="Обычный 7 12 2" xfId="998"/>
    <cellStyle name="Обычный 7 13" xfId="999"/>
    <cellStyle name="Обычный 7 13 2" xfId="1000"/>
    <cellStyle name="Обычный 7 14" xfId="1001"/>
    <cellStyle name="Обычный 7 14 2" xfId="1002"/>
    <cellStyle name="Обычный 7 15" xfId="1003"/>
    <cellStyle name="Обычный 7 15 2" xfId="1004"/>
    <cellStyle name="Обычный 7 16" xfId="1005"/>
    <cellStyle name="Обычный 7 16 2" xfId="1006"/>
    <cellStyle name="Обычный 7 17" xfId="1007"/>
    <cellStyle name="Обычный 7 18" xfId="1008"/>
    <cellStyle name="Обычный 7 2" xfId="1009"/>
    <cellStyle name="Обычный 7 2 2" xfId="1010"/>
    <cellStyle name="Обычный 7 3" xfId="1011"/>
    <cellStyle name="Обычный 7 3 2" xfId="1012"/>
    <cellStyle name="Обычный 7 4" xfId="1013"/>
    <cellStyle name="Обычный 7 4 2" xfId="1014"/>
    <cellStyle name="Обычный 7 5" xfId="1015"/>
    <cellStyle name="Обычный 7 5 2" xfId="1016"/>
    <cellStyle name="Обычный 7 6" xfId="1017"/>
    <cellStyle name="Обычный 7 6 2" xfId="1018"/>
    <cellStyle name="Обычный 7 7" xfId="1019"/>
    <cellStyle name="Обычный 7 7 2" xfId="1020"/>
    <cellStyle name="Обычный 7 8" xfId="1021"/>
    <cellStyle name="Обычный 7 8 2" xfId="1022"/>
    <cellStyle name="Обычный 7 9" xfId="1023"/>
    <cellStyle name="Обычный 7 9 2" xfId="1024"/>
    <cellStyle name="Обычный 70" xfId="1025"/>
    <cellStyle name="Обычный 70 2" xfId="1026"/>
    <cellStyle name="Обычный 71" xfId="1027"/>
    <cellStyle name="Обычный 72" xfId="1028"/>
    <cellStyle name="Обычный 73" xfId="1029"/>
    <cellStyle name="Обычный 74" xfId="1030"/>
    <cellStyle name="Обычный 75" xfId="1031"/>
    <cellStyle name="Обычный 76" xfId="1032"/>
    <cellStyle name="Обычный 77" xfId="1033"/>
    <cellStyle name="Обычный 78" xfId="1034"/>
    <cellStyle name="Обычный 79" xfId="1035"/>
    <cellStyle name="Обычный 8" xfId="1036"/>
    <cellStyle name="Обычный 8 2" xfId="1037"/>
    <cellStyle name="Обычный 80" xfId="1038"/>
    <cellStyle name="Обычный 81" xfId="1039"/>
    <cellStyle name="Обычный 82" xfId="1040"/>
    <cellStyle name="Обычный 83" xfId="1041"/>
    <cellStyle name="Обычный 84" xfId="1042"/>
    <cellStyle name="Обычный 85" xfId="1043"/>
    <cellStyle name="Обычный 85 2" xfId="1044"/>
    <cellStyle name="Обычный 86" xfId="1045"/>
    <cellStyle name="Обычный 86 2" xfId="1046"/>
    <cellStyle name="Обычный 87" xfId="1047"/>
    <cellStyle name="Обычный 88" xfId="1048"/>
    <cellStyle name="Обычный 89" xfId="1049"/>
    <cellStyle name="Обычный 9" xfId="1050"/>
    <cellStyle name="Обычный 9 10" xfId="1051"/>
    <cellStyle name="Обычный 9 10 2" xfId="1052"/>
    <cellStyle name="Обычный 9 11" xfId="1053"/>
    <cellStyle name="Обычный 9 11 2" xfId="1054"/>
    <cellStyle name="Обычный 9 12" xfId="1055"/>
    <cellStyle name="Обычный 9 12 2" xfId="1056"/>
    <cellStyle name="Обычный 9 13" xfId="1057"/>
    <cellStyle name="Обычный 9 13 2" xfId="1058"/>
    <cellStyle name="Обычный 9 14" xfId="1059"/>
    <cellStyle name="Обычный 9 14 2" xfId="1060"/>
    <cellStyle name="Обычный 9 15" xfId="1061"/>
    <cellStyle name="Обычный 9 15 2" xfId="1062"/>
    <cellStyle name="Обычный 9 16" xfId="1063"/>
    <cellStyle name="Обычный 9 16 2" xfId="1064"/>
    <cellStyle name="Обычный 9 17" xfId="1065"/>
    <cellStyle name="Обычный 9 18" xfId="1066"/>
    <cellStyle name="Обычный 9 2" xfId="1067"/>
    <cellStyle name="Обычный 9 2 2" xfId="1068"/>
    <cellStyle name="Обычный 9 3" xfId="1069"/>
    <cellStyle name="Обычный 9 3 2" xfId="1070"/>
    <cellStyle name="Обычный 9 4" xfId="1071"/>
    <cellStyle name="Обычный 9 4 2" xfId="1072"/>
    <cellStyle name="Обычный 9 5" xfId="1073"/>
    <cellStyle name="Обычный 9 5 2" xfId="1074"/>
    <cellStyle name="Обычный 9 6" xfId="1075"/>
    <cellStyle name="Обычный 9 6 2" xfId="1076"/>
    <cellStyle name="Обычный 9 7" xfId="1077"/>
    <cellStyle name="Обычный 9 7 2" xfId="1078"/>
    <cellStyle name="Обычный 9 8" xfId="1079"/>
    <cellStyle name="Обычный 9 8 2" xfId="1080"/>
    <cellStyle name="Обычный 9 9" xfId="1081"/>
    <cellStyle name="Обычный 9 9 2" xfId="1082"/>
    <cellStyle name="Обычный 90" xfId="1083"/>
    <cellStyle name="Обычный 90 2" xfId="1084"/>
    <cellStyle name="Обычный 91" xfId="1085"/>
    <cellStyle name="Обычный 92" xfId="1086"/>
    <cellStyle name="Обычный 93" xfId="1087"/>
    <cellStyle name="Обычный 94" xfId="1088"/>
    <cellStyle name="Обычный 94 2" xfId="1089"/>
    <cellStyle name="Обычный 95" xfId="1090"/>
    <cellStyle name="Обычный 96" xfId="1091"/>
    <cellStyle name="Обычный 96 2" xfId="1092"/>
    <cellStyle name="Обычный 97" xfId="1093"/>
    <cellStyle name="Обычный 98" xfId="1094"/>
    <cellStyle name="Обычный 99" xfId="1095"/>
    <cellStyle name="Обычный_Лист1" xfId="1096"/>
    <cellStyle name="Плохой 2" xfId="1097"/>
    <cellStyle name="Пояснение 2" xfId="1098"/>
    <cellStyle name="Примечание 2" xfId="1099"/>
    <cellStyle name="Связанная ячейка 2" xfId="1100"/>
    <cellStyle name="Стиль 1" xfId="1101"/>
    <cellStyle name="Текст предупреждения 2" xfId="1102"/>
    <cellStyle name="Тысячи [0]_Chart1 (Sales &amp; Costs)" xfId="1103"/>
    <cellStyle name="Тысячи_Chart1 (Sales &amp; Costs)" xfId="1104"/>
    <cellStyle name="Финансовый 2" xfId="1105"/>
    <cellStyle name="Финансовый 2 2" xfId="1106"/>
    <cellStyle name="Финансовый 2 3" xfId="1107"/>
    <cellStyle name="Финансовый 3" xfId="1108"/>
    <cellStyle name="Финансовый 4" xfId="1109"/>
    <cellStyle name="Финансовый 4 2" xfId="1110"/>
    <cellStyle name="Финансовый 5" xfId="1111"/>
    <cellStyle name="Финансовый 5 2" xfId="1112"/>
    <cellStyle name="Финансовый 5 3" xfId="1113"/>
    <cellStyle name="Финансовый 6" xfId="1114"/>
    <cellStyle name="Финансовый 6 2" xfId="1115"/>
    <cellStyle name="Финансовый 6 3" xfId="1116"/>
    <cellStyle name="Финансовый 6 4" xfId="1117"/>
    <cellStyle name="Финансовый 7" xfId="1118"/>
    <cellStyle name="Хороший 2" xfId="111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2" width="9.28"/>
    <col collapsed="false" customWidth="true" hidden="false" outlineLevel="0" max="5" min="5" style="3" width="14.99"/>
    <col collapsed="false" customWidth="true" hidden="false" outlineLevel="0" max="6" min="6" style="1" width="9.28"/>
    <col collapsed="false" customWidth="true" hidden="false" outlineLevel="0" max="7" min="7" style="3" width="13.7"/>
    <col collapsed="false" customWidth="true" hidden="false" outlineLevel="0" max="8" min="8" style="2" width="9.28"/>
    <col collapsed="false" customWidth="true" hidden="false" outlineLevel="0" max="9" min="9" style="3" width="14.99"/>
    <col collapsed="false" customWidth="true" hidden="false" outlineLevel="0" max="10" min="10" style="4" width="12.14"/>
    <col collapsed="false" customWidth="true" hidden="false" outlineLevel="0" max="11" min="11" style="5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6" t="s">
        <v>0</v>
      </c>
      <c r="I1" s="6"/>
      <c r="J1" s="6"/>
      <c r="K1" s="6"/>
    </row>
    <row r="2" customFormat="false" ht="15" hidden="false" customHeight="false" outlineLevel="0" collapsed="false">
      <c r="A2" s="7" t="s">
        <v>1</v>
      </c>
      <c r="B2" s="7"/>
      <c r="D2" s="8"/>
      <c r="E2" s="9"/>
      <c r="F2" s="7"/>
      <c r="G2" s="9"/>
      <c r="H2" s="8"/>
      <c r="I2" s="9"/>
      <c r="J2" s="10"/>
      <c r="K2" s="11"/>
    </row>
    <row r="3" customFormat="false" ht="15.75" hidden="false" customHeight="false" outlineLevel="0" collapsed="false">
      <c r="C3" s="7"/>
      <c r="D3" s="8"/>
      <c r="E3" s="9"/>
      <c r="F3" s="7"/>
      <c r="G3" s="9"/>
      <c r="H3" s="8"/>
      <c r="I3" s="9"/>
      <c r="J3" s="10"/>
      <c r="K3" s="11"/>
    </row>
    <row r="4" customFormat="false" ht="15.75" hidden="false" customHeight="true" outlineLevel="0" collapsed="false">
      <c r="A4" s="12" t="s">
        <v>2</v>
      </c>
      <c r="B4" s="13"/>
      <c r="C4" s="12" t="s">
        <v>3</v>
      </c>
      <c r="D4" s="14" t="s">
        <v>4</v>
      </c>
      <c r="E4" s="14"/>
      <c r="F4" s="14" t="s">
        <v>5</v>
      </c>
      <c r="G4" s="14"/>
      <c r="H4" s="15" t="s">
        <v>6</v>
      </c>
      <c r="I4" s="15"/>
      <c r="J4" s="15" t="s">
        <v>7</v>
      </c>
      <c r="K4" s="15"/>
    </row>
    <row r="5" customFormat="false" ht="46.5" hidden="false" customHeight="true" outlineLevel="0" collapsed="false">
      <c r="A5" s="12"/>
      <c r="B5" s="16" t="s">
        <v>8</v>
      </c>
      <c r="C5" s="12"/>
      <c r="D5" s="14"/>
      <c r="E5" s="14"/>
      <c r="F5" s="14"/>
      <c r="G5" s="14"/>
      <c r="H5" s="15"/>
      <c r="I5" s="15"/>
      <c r="J5" s="15"/>
      <c r="K5" s="15"/>
    </row>
    <row r="6" customFormat="false" ht="15.75" hidden="false" customHeight="false" outlineLevel="0" collapsed="false">
      <c r="A6" s="12"/>
      <c r="B6" s="16"/>
      <c r="C6" s="12"/>
      <c r="D6" s="17" t="s">
        <v>9</v>
      </c>
      <c r="E6" s="18" t="s">
        <v>10</v>
      </c>
      <c r="F6" s="13" t="s">
        <v>9</v>
      </c>
      <c r="G6" s="18" t="s">
        <v>10</v>
      </c>
      <c r="H6" s="17" t="s">
        <v>9</v>
      </c>
      <c r="I6" s="18" t="s">
        <v>10</v>
      </c>
      <c r="J6" s="19" t="s">
        <v>9</v>
      </c>
      <c r="K6" s="20" t="s">
        <v>10</v>
      </c>
    </row>
    <row r="7" s="22" customFormat="true" ht="15.7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</row>
    <row r="8" customFormat="false" ht="15" hidden="false" customHeight="false" outlineLevel="0" collapsed="false">
      <c r="A8" s="23"/>
      <c r="B8" s="23"/>
      <c r="C8" s="23" t="s">
        <v>11</v>
      </c>
      <c r="D8" s="24" t="n">
        <f aca="false">SUBTOTAL(9,D9:D180)</f>
        <v>399</v>
      </c>
      <c r="E8" s="24" t="n">
        <f aca="false">SUBTOTAL(9,E9:E180)</f>
        <v>5.26375</v>
      </c>
      <c r="F8" s="24" t="n">
        <f aca="false">SUBTOTAL(9,F9:F180)</f>
        <v>197</v>
      </c>
      <c r="G8" s="24" t="n">
        <f aca="false">SUBTOTAL(9,G9:G180)</f>
        <v>2.98765</v>
      </c>
      <c r="H8" s="24" t="n">
        <f aca="false">SUBTOTAL(9,H9:H180)</f>
        <v>213</v>
      </c>
      <c r="I8" s="24" t="n">
        <f aca="false">SUBTOTAL(9,I9:I180)</f>
        <v>2.55055</v>
      </c>
      <c r="J8" s="24" t="n">
        <f aca="false">SUBTOTAL(9,J9:J180)</f>
        <v>10</v>
      </c>
      <c r="K8" s="24" t="n">
        <f aca="false">SUBTOTAL(9,K9:K180)</f>
        <v>0.134</v>
      </c>
    </row>
    <row r="9" s="28" customFormat="true" ht="15" hidden="false" customHeight="false" outlineLevel="0" collapsed="false">
      <c r="A9" s="25" t="s">
        <v>12</v>
      </c>
      <c r="B9" s="25" t="n">
        <v>1</v>
      </c>
      <c r="C9" s="25" t="s">
        <v>13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</row>
    <row r="10" s="28" customFormat="true" ht="15" hidden="false" customHeight="false" outlineLevel="0" collapsed="false">
      <c r="A10" s="25" t="s">
        <v>12</v>
      </c>
      <c r="B10" s="25" t="n">
        <v>2</v>
      </c>
      <c r="C10" s="25" t="s">
        <v>14</v>
      </c>
      <c r="D10" s="26" t="n">
        <v>2</v>
      </c>
      <c r="E10" s="27" t="n">
        <v>0.0253</v>
      </c>
      <c r="F10" s="26" t="n">
        <v>1</v>
      </c>
      <c r="G10" s="27" t="n">
        <v>0.012</v>
      </c>
      <c r="H10" s="26" t="n">
        <v>0</v>
      </c>
      <c r="I10" s="27" t="n">
        <v>0</v>
      </c>
      <c r="J10" s="26" t="n">
        <v>0</v>
      </c>
      <c r="K10" s="27" t="n">
        <v>0</v>
      </c>
    </row>
    <row r="11" s="28" customFormat="true" ht="15" hidden="false" customHeight="false" outlineLevel="0" collapsed="false">
      <c r="A11" s="25" t="s">
        <v>12</v>
      </c>
      <c r="B11" s="25" t="n">
        <v>3</v>
      </c>
      <c r="C11" s="25" t="s">
        <v>15</v>
      </c>
      <c r="D11" s="26" t="n">
        <v>0</v>
      </c>
      <c r="E11" s="27" t="n">
        <v>0</v>
      </c>
      <c r="F11" s="26" t="n">
        <v>2</v>
      </c>
      <c r="G11" s="27" t="n">
        <v>0.027</v>
      </c>
      <c r="H11" s="26" t="n">
        <v>0</v>
      </c>
      <c r="I11" s="27" t="n">
        <v>0</v>
      </c>
      <c r="J11" s="26" t="n">
        <v>0</v>
      </c>
      <c r="K11" s="27" t="n">
        <v>0</v>
      </c>
    </row>
    <row r="12" s="28" customFormat="true" ht="15" hidden="false" customHeight="false" outlineLevel="0" collapsed="false">
      <c r="A12" s="25" t="s">
        <v>12</v>
      </c>
      <c r="B12" s="25" t="n">
        <v>4</v>
      </c>
      <c r="C12" s="25" t="s">
        <v>16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</row>
    <row r="13" s="28" customFormat="true" ht="15" hidden="false" customHeight="false" outlineLevel="0" collapsed="false">
      <c r="A13" s="25" t="s">
        <v>12</v>
      </c>
      <c r="B13" s="25" t="n">
        <v>5</v>
      </c>
      <c r="C13" s="25" t="s">
        <v>17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</row>
    <row r="14" s="28" customFormat="true" ht="15" hidden="false" customHeight="false" outlineLevel="0" collapsed="false">
      <c r="A14" s="25" t="s">
        <v>12</v>
      </c>
      <c r="B14" s="25" t="n">
        <v>6</v>
      </c>
      <c r="C14" s="25" t="s">
        <v>18</v>
      </c>
      <c r="D14" s="26" t="n">
        <v>2</v>
      </c>
      <c r="E14" s="27" t="n">
        <v>0.025</v>
      </c>
      <c r="F14" s="26" t="n">
        <v>1</v>
      </c>
      <c r="G14" s="27" t="n">
        <v>0.015</v>
      </c>
      <c r="H14" s="26" t="n">
        <v>0</v>
      </c>
      <c r="I14" s="27" t="n">
        <v>0</v>
      </c>
      <c r="J14" s="26" t="n">
        <v>0</v>
      </c>
      <c r="K14" s="27" t="n">
        <v>0</v>
      </c>
    </row>
    <row r="15" s="28" customFormat="true" ht="15" hidden="false" customHeight="false" outlineLevel="0" collapsed="false">
      <c r="A15" s="25" t="s">
        <v>12</v>
      </c>
      <c r="B15" s="25" t="n">
        <v>7</v>
      </c>
      <c r="C15" s="25" t="s">
        <v>19</v>
      </c>
      <c r="D15" s="26" t="n">
        <v>1</v>
      </c>
      <c r="E15" s="27" t="n">
        <v>0.015</v>
      </c>
      <c r="F15" s="29" t="n">
        <v>1</v>
      </c>
      <c r="G15" s="27" t="n">
        <v>0.015</v>
      </c>
      <c r="H15" s="26" t="n">
        <v>0</v>
      </c>
      <c r="I15" s="27" t="n">
        <v>0</v>
      </c>
      <c r="J15" s="26" t="n">
        <v>0</v>
      </c>
      <c r="K15" s="27" t="n">
        <v>0</v>
      </c>
    </row>
    <row r="16" s="28" customFormat="true" ht="15" hidden="false" customHeight="false" outlineLevel="0" collapsed="false">
      <c r="A16" s="25" t="s">
        <v>12</v>
      </c>
      <c r="B16" s="25" t="n">
        <v>8</v>
      </c>
      <c r="C16" s="25" t="s">
        <v>20</v>
      </c>
      <c r="D16" s="26" t="n">
        <v>5</v>
      </c>
      <c r="E16" s="27" t="n">
        <v>0.021</v>
      </c>
      <c r="F16" s="26" t="n">
        <v>0</v>
      </c>
      <c r="G16" s="27" t="n">
        <v>0</v>
      </c>
      <c r="H16" s="26" t="n">
        <v>0</v>
      </c>
      <c r="I16" s="27" t="n">
        <v>0</v>
      </c>
      <c r="J16" s="26" t="n">
        <v>0</v>
      </c>
      <c r="K16" s="27" t="n">
        <v>0</v>
      </c>
    </row>
    <row r="17" s="28" customFormat="true" ht="15" hidden="false" customHeight="false" outlineLevel="0" collapsed="false">
      <c r="A17" s="25" t="s">
        <v>12</v>
      </c>
      <c r="B17" s="25" t="n">
        <v>9</v>
      </c>
      <c r="C17" s="25" t="s">
        <v>21</v>
      </c>
      <c r="D17" s="26" t="n">
        <v>2</v>
      </c>
      <c r="E17" s="27" t="n">
        <v>0.02</v>
      </c>
      <c r="F17" s="26" t="n">
        <v>0</v>
      </c>
      <c r="G17" s="27" t="n">
        <v>0</v>
      </c>
      <c r="H17" s="26" t="n">
        <v>3</v>
      </c>
      <c r="I17" s="27" t="n">
        <v>0.009</v>
      </c>
      <c r="J17" s="26" t="n">
        <v>0</v>
      </c>
      <c r="K17" s="27" t="n">
        <v>0</v>
      </c>
    </row>
    <row r="18" s="28" customFormat="true" ht="15" hidden="false" customHeight="false" outlineLevel="0" collapsed="false">
      <c r="A18" s="25" t="s">
        <v>12</v>
      </c>
      <c r="B18" s="25" t="n">
        <v>10</v>
      </c>
      <c r="C18" s="25" t="s">
        <v>22</v>
      </c>
      <c r="D18" s="26" t="n">
        <v>1</v>
      </c>
      <c r="E18" s="27" t="n">
        <v>0.015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</row>
    <row r="19" customFormat="false" ht="15" hidden="false" customHeight="false" outlineLevel="0" collapsed="false">
      <c r="A19" s="25" t="s">
        <v>12</v>
      </c>
      <c r="B19" s="25" t="n">
        <v>11</v>
      </c>
      <c r="C19" s="25" t="s">
        <v>23</v>
      </c>
      <c r="D19" s="26" t="n">
        <v>0</v>
      </c>
      <c r="E19" s="27" t="n">
        <v>0</v>
      </c>
      <c r="F19" s="26" t="n">
        <v>1</v>
      </c>
      <c r="G19" s="27" t="n">
        <v>0.015</v>
      </c>
      <c r="H19" s="26" t="n">
        <v>0</v>
      </c>
      <c r="I19" s="27" t="n">
        <v>0</v>
      </c>
      <c r="J19" s="26" t="n">
        <v>0</v>
      </c>
      <c r="K19" s="27" t="n">
        <v>0</v>
      </c>
    </row>
    <row r="20" customFormat="false" ht="15" hidden="false" customHeight="false" outlineLevel="0" collapsed="false">
      <c r="A20" s="25" t="s">
        <v>12</v>
      </c>
      <c r="B20" s="25" t="n">
        <v>12</v>
      </c>
      <c r="C20" s="25" t="s">
        <v>24</v>
      </c>
      <c r="D20" s="26" t="n">
        <v>13</v>
      </c>
      <c r="E20" s="27" t="n">
        <v>0.136</v>
      </c>
      <c r="F20" s="29" t="n">
        <v>4</v>
      </c>
      <c r="G20" s="27" t="n">
        <v>0.051</v>
      </c>
      <c r="H20" s="26" t="n">
        <v>1</v>
      </c>
      <c r="I20" s="27" t="n">
        <v>0.006</v>
      </c>
      <c r="J20" s="26" t="n">
        <v>0</v>
      </c>
      <c r="K20" s="27" t="n">
        <v>0</v>
      </c>
    </row>
    <row r="21" s="28" customFormat="true" ht="15" hidden="false" customHeight="false" outlineLevel="0" collapsed="false">
      <c r="A21" s="25" t="s">
        <v>12</v>
      </c>
      <c r="B21" s="25" t="n">
        <v>13</v>
      </c>
      <c r="C21" s="25" t="s">
        <v>25</v>
      </c>
      <c r="D21" s="26" t="n">
        <v>1</v>
      </c>
      <c r="E21" s="27" t="n">
        <v>0.007</v>
      </c>
      <c r="F21" s="26" t="n">
        <v>0</v>
      </c>
      <c r="G21" s="27" t="n">
        <v>0</v>
      </c>
      <c r="H21" s="26" t="n">
        <v>0</v>
      </c>
      <c r="I21" s="27" t="n">
        <v>0</v>
      </c>
      <c r="J21" s="26" t="n">
        <v>0</v>
      </c>
      <c r="K21" s="27" t="n">
        <v>0</v>
      </c>
    </row>
    <row r="22" s="28" customFormat="true" ht="15" hidden="false" customHeight="false" outlineLevel="0" collapsed="false">
      <c r="A22" s="25" t="s">
        <v>12</v>
      </c>
      <c r="B22" s="25" t="n">
        <v>14</v>
      </c>
      <c r="C22" s="25" t="s">
        <v>26</v>
      </c>
      <c r="D22" s="26" t="n">
        <v>24</v>
      </c>
      <c r="E22" s="27" t="n">
        <v>0.03425</v>
      </c>
      <c r="F22" s="26" t="n">
        <v>0</v>
      </c>
      <c r="G22" s="27" t="n">
        <v>0</v>
      </c>
      <c r="H22" s="26" t="n">
        <v>2</v>
      </c>
      <c r="I22" s="27" t="n">
        <v>0.0195</v>
      </c>
      <c r="J22" s="26" t="n">
        <v>0</v>
      </c>
      <c r="K22" s="27" t="n">
        <v>0</v>
      </c>
    </row>
    <row r="23" s="28" customFormat="true" ht="15" hidden="false" customHeight="false" outlineLevel="0" collapsed="false">
      <c r="A23" s="25" t="s">
        <v>12</v>
      </c>
      <c r="B23" s="25" t="n">
        <v>15</v>
      </c>
      <c r="C23" s="25" t="s">
        <v>27</v>
      </c>
      <c r="D23" s="26" t="n">
        <v>0</v>
      </c>
      <c r="E23" s="27" t="n">
        <v>0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</row>
    <row r="24" s="28" customFormat="true" ht="15" hidden="false" customHeight="false" outlineLevel="0" collapsed="false">
      <c r="A24" s="25" t="s">
        <v>12</v>
      </c>
      <c r="B24" s="25" t="n">
        <v>16</v>
      </c>
      <c r="C24" s="25" t="s">
        <v>28</v>
      </c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0</v>
      </c>
      <c r="K24" s="27" t="n">
        <v>0</v>
      </c>
    </row>
    <row r="25" customFormat="false" ht="15" hidden="false" customHeight="false" outlineLevel="0" collapsed="false">
      <c r="A25" s="25" t="s">
        <v>12</v>
      </c>
      <c r="B25" s="25" t="n">
        <v>17</v>
      </c>
      <c r="C25" s="25" t="s">
        <v>29</v>
      </c>
      <c r="D25" s="26" t="n">
        <v>1</v>
      </c>
      <c r="E25" s="27" t="n">
        <v>0.005</v>
      </c>
      <c r="F25" s="26" t="n">
        <v>0</v>
      </c>
      <c r="G25" s="27" t="n">
        <v>0</v>
      </c>
      <c r="H25" s="26" t="n">
        <v>2</v>
      </c>
      <c r="I25" s="27" t="n">
        <v>0.0255</v>
      </c>
      <c r="J25" s="26" t="n">
        <v>0</v>
      </c>
      <c r="K25" s="27" t="n">
        <v>0</v>
      </c>
    </row>
    <row r="26" customFormat="false" ht="15" hidden="false" customHeight="false" outlineLevel="0" collapsed="false">
      <c r="A26" s="25" t="s">
        <v>12</v>
      </c>
      <c r="B26" s="25" t="n">
        <v>18</v>
      </c>
      <c r="C26" s="25" t="s">
        <v>30</v>
      </c>
      <c r="D26" s="26" t="n">
        <v>0</v>
      </c>
      <c r="E26" s="27" t="n">
        <v>0</v>
      </c>
      <c r="F26" s="26" t="n">
        <v>8</v>
      </c>
      <c r="G26" s="27" t="n">
        <v>0.02</v>
      </c>
      <c r="H26" s="26" t="n">
        <v>0</v>
      </c>
      <c r="I26" s="27" t="n">
        <v>0</v>
      </c>
      <c r="J26" s="26" t="n">
        <v>0</v>
      </c>
      <c r="K26" s="27" t="n">
        <v>0</v>
      </c>
    </row>
    <row r="27" customFormat="false" ht="15" hidden="false" customHeight="false" outlineLevel="0" collapsed="false">
      <c r="A27" s="25" t="s">
        <v>12</v>
      </c>
      <c r="B27" s="25" t="n">
        <v>19</v>
      </c>
      <c r="C27" s="25" t="s">
        <v>31</v>
      </c>
      <c r="D27" s="26" t="n">
        <v>0</v>
      </c>
      <c r="E27" s="27" t="n">
        <v>0</v>
      </c>
      <c r="F27" s="26" t="n">
        <v>1</v>
      </c>
      <c r="G27" s="27" t="n">
        <v>0.002</v>
      </c>
      <c r="H27" s="26" t="n">
        <v>1</v>
      </c>
      <c r="I27" s="27" t="n">
        <v>0.01</v>
      </c>
      <c r="J27" s="26" t="n">
        <v>0</v>
      </c>
      <c r="K27" s="27" t="n">
        <v>0</v>
      </c>
    </row>
    <row r="28" customFormat="false" ht="15" hidden="false" customHeight="false" outlineLevel="0" collapsed="false">
      <c r="A28" s="25" t="s">
        <v>12</v>
      </c>
      <c r="B28" s="25" t="n">
        <v>20</v>
      </c>
      <c r="C28" s="25" t="s">
        <v>3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0</v>
      </c>
      <c r="K28" s="27" t="n">
        <v>0</v>
      </c>
    </row>
    <row r="29" customFormat="false" ht="15" hidden="false" customHeight="false" outlineLevel="0" collapsed="false">
      <c r="A29" s="25" t="s">
        <v>12</v>
      </c>
      <c r="B29" s="25" t="n">
        <v>21</v>
      </c>
      <c r="C29" s="25" t="s">
        <v>33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</row>
    <row r="30" customFormat="false" ht="15" hidden="false" customHeight="false" outlineLevel="0" collapsed="false">
      <c r="A30" s="25" t="s">
        <v>12</v>
      </c>
      <c r="B30" s="25" t="n">
        <v>22</v>
      </c>
      <c r="C30" s="25" t="s">
        <v>34</v>
      </c>
      <c r="D30" s="26" t="n">
        <v>1</v>
      </c>
      <c r="E30" s="27" t="n">
        <v>0.01</v>
      </c>
      <c r="F30" s="29" t="n">
        <v>5</v>
      </c>
      <c r="G30" s="27" t="n">
        <v>0.066</v>
      </c>
      <c r="H30" s="26" t="n">
        <v>0</v>
      </c>
      <c r="I30" s="27" t="n">
        <v>0</v>
      </c>
      <c r="J30" s="26" t="n">
        <v>0</v>
      </c>
      <c r="K30" s="27" t="n">
        <v>0</v>
      </c>
    </row>
    <row r="31" customFormat="false" ht="15" hidden="false" customHeight="false" outlineLevel="0" collapsed="false">
      <c r="A31" s="25" t="s">
        <v>12</v>
      </c>
      <c r="B31" s="25" t="n">
        <v>23</v>
      </c>
      <c r="C31" s="25" t="s">
        <v>35</v>
      </c>
      <c r="D31" s="26" t="n">
        <v>1</v>
      </c>
      <c r="E31" s="27" t="n">
        <v>0.015</v>
      </c>
      <c r="F31" s="29" t="n">
        <v>1</v>
      </c>
      <c r="G31" s="27" t="n">
        <v>0.175</v>
      </c>
      <c r="H31" s="26" t="n">
        <v>1</v>
      </c>
      <c r="I31" s="27" t="n">
        <v>0.005</v>
      </c>
      <c r="J31" s="26" t="n">
        <v>0</v>
      </c>
      <c r="K31" s="27" t="n">
        <v>0</v>
      </c>
    </row>
    <row r="32" customFormat="false" ht="15" hidden="false" customHeight="false" outlineLevel="0" collapsed="false">
      <c r="A32" s="25" t="s">
        <v>12</v>
      </c>
      <c r="B32" s="25" t="n">
        <v>24</v>
      </c>
      <c r="C32" s="25" t="s">
        <v>36</v>
      </c>
      <c r="D32" s="26" t="n">
        <v>0</v>
      </c>
      <c r="E32" s="27" t="n">
        <v>0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</row>
    <row r="33" customFormat="false" ht="15" hidden="false" customHeight="false" outlineLevel="0" collapsed="false">
      <c r="A33" s="25" t="s">
        <v>12</v>
      </c>
      <c r="B33" s="25" t="n">
        <v>25</v>
      </c>
      <c r="C33" s="25" t="s">
        <v>37</v>
      </c>
      <c r="D33" s="26" t="n">
        <v>0</v>
      </c>
      <c r="E33" s="27" t="n">
        <v>0</v>
      </c>
      <c r="F33" s="26" t="n">
        <v>0</v>
      </c>
      <c r="G33" s="27" t="n">
        <v>0</v>
      </c>
      <c r="H33" s="26" t="n">
        <v>0</v>
      </c>
      <c r="I33" s="27" t="n">
        <v>0</v>
      </c>
      <c r="J33" s="26" t="n">
        <v>0</v>
      </c>
      <c r="K33" s="27" t="n">
        <v>0</v>
      </c>
    </row>
    <row r="34" customFormat="false" ht="15" hidden="false" customHeight="false" outlineLevel="0" collapsed="false">
      <c r="A34" s="25" t="s">
        <v>12</v>
      </c>
      <c r="B34" s="25" t="n">
        <v>26</v>
      </c>
      <c r="C34" s="25" t="s">
        <v>38</v>
      </c>
      <c r="D34" s="26" t="n">
        <v>12</v>
      </c>
      <c r="E34" s="27" t="n">
        <v>0.177</v>
      </c>
      <c r="F34" s="29" t="n">
        <v>18</v>
      </c>
      <c r="G34" s="27" t="n">
        <v>0.2585</v>
      </c>
      <c r="H34" s="26" t="n">
        <v>14</v>
      </c>
      <c r="I34" s="30" t="n">
        <v>0.152</v>
      </c>
      <c r="J34" s="26" t="n">
        <v>0</v>
      </c>
      <c r="K34" s="27" t="n">
        <v>0</v>
      </c>
    </row>
    <row r="35" customFormat="false" ht="15" hidden="false" customHeight="false" outlineLevel="0" collapsed="false">
      <c r="A35" s="25" t="s">
        <v>12</v>
      </c>
      <c r="B35" s="25" t="n">
        <v>27</v>
      </c>
      <c r="C35" s="25" t="s">
        <v>39</v>
      </c>
      <c r="D35" s="26" t="n">
        <v>1</v>
      </c>
      <c r="E35" s="27" t="n">
        <v>0.003</v>
      </c>
      <c r="F35" s="26" t="n">
        <v>0</v>
      </c>
      <c r="G35" s="27" t="n">
        <v>0</v>
      </c>
      <c r="H35" s="26" t="n">
        <v>0</v>
      </c>
      <c r="I35" s="27" t="n">
        <v>0</v>
      </c>
      <c r="J35" s="26" t="n">
        <v>0</v>
      </c>
      <c r="K35" s="27" t="n">
        <v>0</v>
      </c>
    </row>
    <row r="36" customFormat="false" ht="15" hidden="false" customHeight="false" outlineLevel="0" collapsed="false">
      <c r="A36" s="25" t="s">
        <v>12</v>
      </c>
      <c r="B36" s="25" t="n">
        <v>28</v>
      </c>
      <c r="C36" s="25" t="s">
        <v>40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</row>
    <row r="37" customFormat="false" ht="15" hidden="false" customHeight="false" outlineLevel="0" collapsed="false">
      <c r="A37" s="25" t="s">
        <v>12</v>
      </c>
      <c r="B37" s="25" t="n">
        <v>29</v>
      </c>
      <c r="C37" s="25" t="s">
        <v>41</v>
      </c>
      <c r="D37" s="26" t="n">
        <v>2</v>
      </c>
      <c r="E37" s="27" t="n">
        <v>0.0285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0</v>
      </c>
      <c r="K37" s="27" t="n">
        <v>0</v>
      </c>
    </row>
    <row r="38" customFormat="false" ht="15" hidden="false" customHeight="false" outlineLevel="0" collapsed="false">
      <c r="A38" s="25" t="s">
        <v>12</v>
      </c>
      <c r="B38" s="25" t="n">
        <v>30</v>
      </c>
      <c r="C38" s="25" t="s">
        <v>4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</row>
    <row r="39" customFormat="false" ht="15" hidden="false" customHeight="false" outlineLevel="0" collapsed="false">
      <c r="A39" s="25" t="s">
        <v>12</v>
      </c>
      <c r="B39" s="25" t="n">
        <v>31</v>
      </c>
      <c r="C39" s="25" t="s">
        <v>43</v>
      </c>
      <c r="D39" s="26" t="n">
        <v>4</v>
      </c>
      <c r="E39" s="27" t="n">
        <v>0.035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</row>
    <row r="40" customFormat="false" ht="15" hidden="false" customHeight="false" outlineLevel="0" collapsed="false">
      <c r="A40" s="25" t="s">
        <v>12</v>
      </c>
      <c r="B40" s="25" t="n">
        <v>32</v>
      </c>
      <c r="C40" s="25" t="s">
        <v>44</v>
      </c>
      <c r="D40" s="26" t="n">
        <v>0</v>
      </c>
      <c r="E40" s="27" t="n">
        <v>0</v>
      </c>
      <c r="F40" s="26" t="n">
        <v>0</v>
      </c>
      <c r="G40" s="27" t="n">
        <v>0</v>
      </c>
      <c r="H40" s="26" t="n">
        <v>0</v>
      </c>
      <c r="I40" s="27" t="n">
        <v>0</v>
      </c>
      <c r="J40" s="26" t="n">
        <v>0</v>
      </c>
      <c r="K40" s="27" t="n">
        <v>0</v>
      </c>
    </row>
    <row r="41" customFormat="false" ht="15" hidden="false" customHeight="false" outlineLevel="0" collapsed="false">
      <c r="A41" s="25" t="s">
        <v>12</v>
      </c>
      <c r="B41" s="25" t="n">
        <v>33</v>
      </c>
      <c r="C41" s="25" t="s">
        <v>45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</row>
    <row r="42" customFormat="false" ht="15" hidden="false" customHeight="false" outlineLevel="0" collapsed="false">
      <c r="A42" s="25" t="s">
        <v>12</v>
      </c>
      <c r="B42" s="25" t="n">
        <v>34</v>
      </c>
      <c r="C42" s="25" t="s">
        <v>46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</row>
    <row r="43" customFormat="false" ht="15" hidden="false" customHeight="false" outlineLevel="0" collapsed="false">
      <c r="A43" s="25" t="s">
        <v>12</v>
      </c>
      <c r="B43" s="25" t="n">
        <v>35</v>
      </c>
      <c r="C43" s="25" t="s">
        <v>47</v>
      </c>
      <c r="D43" s="26" t="n">
        <v>1</v>
      </c>
      <c r="E43" s="27" t="n">
        <v>0.009</v>
      </c>
      <c r="F43" s="29" t="n">
        <v>4</v>
      </c>
      <c r="G43" s="27" t="n">
        <v>0.051</v>
      </c>
      <c r="H43" s="26" t="n">
        <v>1</v>
      </c>
      <c r="I43" s="27" t="n">
        <v>0.006</v>
      </c>
      <c r="J43" s="26" t="n">
        <v>0</v>
      </c>
      <c r="K43" s="27" t="n">
        <v>0</v>
      </c>
    </row>
    <row r="44" customFormat="false" ht="15" hidden="false" customHeight="false" outlineLevel="0" collapsed="false">
      <c r="A44" s="25" t="s">
        <v>12</v>
      </c>
      <c r="B44" s="25" t="n">
        <v>36</v>
      </c>
      <c r="C44" s="25" t="s">
        <v>48</v>
      </c>
      <c r="D44" s="26" t="n">
        <v>0</v>
      </c>
      <c r="E44" s="27" t="n">
        <v>0</v>
      </c>
      <c r="F44" s="26" t="n">
        <v>1</v>
      </c>
      <c r="G44" s="27" t="n">
        <v>0.009</v>
      </c>
      <c r="H44" s="26" t="n">
        <v>1</v>
      </c>
      <c r="I44" s="27" t="n">
        <v>0.006</v>
      </c>
      <c r="J44" s="26" t="n">
        <v>0</v>
      </c>
      <c r="K44" s="27" t="n">
        <v>0</v>
      </c>
    </row>
    <row r="45" customFormat="false" ht="15" hidden="false" customHeight="false" outlineLevel="0" collapsed="false">
      <c r="A45" s="25" t="s">
        <v>12</v>
      </c>
      <c r="B45" s="25" t="n">
        <v>37</v>
      </c>
      <c r="C45" s="25" t="s">
        <v>49</v>
      </c>
      <c r="D45" s="26" t="n">
        <v>2</v>
      </c>
      <c r="E45" s="27" t="n">
        <v>0.017</v>
      </c>
      <c r="F45" s="26" t="n">
        <v>1</v>
      </c>
      <c r="G45" s="27" t="n">
        <v>0.01</v>
      </c>
      <c r="H45" s="26" t="n">
        <v>1</v>
      </c>
      <c r="I45" s="30" t="n">
        <v>0.012</v>
      </c>
      <c r="J45" s="26" t="n">
        <v>0</v>
      </c>
      <c r="K45" s="27" t="n">
        <v>0</v>
      </c>
    </row>
    <row r="46" customFormat="false" ht="15" hidden="false" customHeight="false" outlineLevel="0" collapsed="false">
      <c r="A46" s="25" t="s">
        <v>12</v>
      </c>
      <c r="B46" s="25" t="n">
        <v>38</v>
      </c>
      <c r="C46" s="25" t="s">
        <v>50</v>
      </c>
      <c r="D46" s="26" t="n">
        <v>1</v>
      </c>
      <c r="E46" s="27" t="n">
        <v>0.0025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</row>
    <row r="47" customFormat="false" ht="15" hidden="false" customHeight="false" outlineLevel="0" collapsed="false">
      <c r="A47" s="25" t="s">
        <v>12</v>
      </c>
      <c r="B47" s="25" t="n">
        <v>39</v>
      </c>
      <c r="C47" s="25" t="s">
        <v>51</v>
      </c>
      <c r="D47" s="26" t="n">
        <v>13</v>
      </c>
      <c r="E47" s="27" t="n">
        <v>0.18</v>
      </c>
      <c r="F47" s="29" t="n">
        <v>3</v>
      </c>
      <c r="G47" s="27" t="n">
        <v>0.045</v>
      </c>
      <c r="H47" s="26" t="n">
        <v>11</v>
      </c>
      <c r="I47" s="30" t="n">
        <v>0.097</v>
      </c>
      <c r="J47" s="26" t="n">
        <v>0</v>
      </c>
      <c r="K47" s="27" t="n">
        <v>0</v>
      </c>
    </row>
    <row r="48" customFormat="false" ht="15" hidden="false" customHeight="false" outlineLevel="0" collapsed="false">
      <c r="A48" s="25" t="s">
        <v>12</v>
      </c>
      <c r="B48" s="25" t="n">
        <v>40</v>
      </c>
      <c r="C48" s="25" t="s">
        <v>52</v>
      </c>
      <c r="D48" s="26" t="n">
        <v>1</v>
      </c>
      <c r="E48" s="27" t="n">
        <v>0.001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</row>
    <row r="49" customFormat="false" ht="15" hidden="false" customHeight="false" outlineLevel="0" collapsed="false">
      <c r="A49" s="25" t="s">
        <v>12</v>
      </c>
      <c r="B49" s="25" t="n">
        <v>41</v>
      </c>
      <c r="C49" s="25" t="s">
        <v>53</v>
      </c>
      <c r="D49" s="26" t="n">
        <v>1</v>
      </c>
      <c r="E49" s="27" t="n">
        <v>0.012</v>
      </c>
      <c r="F49" s="26" t="n">
        <v>1</v>
      </c>
      <c r="G49" s="27" t="n">
        <v>0.012</v>
      </c>
      <c r="H49" s="26" t="n">
        <v>0</v>
      </c>
      <c r="I49" s="27" t="n">
        <v>0</v>
      </c>
      <c r="J49" s="26" t="n">
        <v>0</v>
      </c>
      <c r="K49" s="27" t="n">
        <v>0</v>
      </c>
    </row>
    <row r="50" customFormat="false" ht="15" hidden="false" customHeight="false" outlineLevel="0" collapsed="false">
      <c r="A50" s="25" t="s">
        <v>12</v>
      </c>
      <c r="B50" s="25" t="n">
        <v>42</v>
      </c>
      <c r="C50" s="25" t="s">
        <v>54</v>
      </c>
      <c r="D50" s="26" t="n">
        <v>0</v>
      </c>
      <c r="E50" s="27" t="n">
        <v>0</v>
      </c>
      <c r="F50" s="26" t="n">
        <v>1</v>
      </c>
      <c r="G50" s="27" t="n">
        <v>0.004</v>
      </c>
      <c r="H50" s="26" t="n">
        <v>1</v>
      </c>
      <c r="I50" s="27" t="n">
        <v>0.01</v>
      </c>
      <c r="J50" s="26" t="n">
        <v>0</v>
      </c>
      <c r="K50" s="27" t="n">
        <v>0</v>
      </c>
    </row>
    <row r="51" customFormat="false" ht="15" hidden="false" customHeight="false" outlineLevel="0" collapsed="false">
      <c r="A51" s="25" t="s">
        <v>12</v>
      </c>
      <c r="B51" s="25" t="n">
        <v>43</v>
      </c>
      <c r="C51" s="25" t="s">
        <v>55</v>
      </c>
      <c r="D51" s="26" t="n">
        <v>3</v>
      </c>
      <c r="E51" s="27" t="n">
        <v>0.041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0</v>
      </c>
      <c r="K51" s="27" t="n">
        <v>0</v>
      </c>
    </row>
    <row r="52" customFormat="false" ht="15" hidden="false" customHeight="false" outlineLevel="0" collapsed="false">
      <c r="A52" s="25" t="s">
        <v>12</v>
      </c>
      <c r="B52" s="25" t="n">
        <v>44</v>
      </c>
      <c r="C52" s="25" t="s">
        <v>56</v>
      </c>
      <c r="D52" s="26" t="n">
        <v>4</v>
      </c>
      <c r="E52" s="27" t="n">
        <v>0.04</v>
      </c>
      <c r="F52" s="26" t="n">
        <v>4</v>
      </c>
      <c r="G52" s="27" t="n">
        <v>0.06</v>
      </c>
      <c r="H52" s="26" t="n">
        <v>0</v>
      </c>
      <c r="I52" s="27" t="n">
        <v>0</v>
      </c>
      <c r="J52" s="26" t="n">
        <v>0</v>
      </c>
      <c r="K52" s="27" t="n">
        <v>0</v>
      </c>
    </row>
    <row r="53" customFormat="false" ht="15" hidden="false" customHeight="false" outlineLevel="0" collapsed="false">
      <c r="A53" s="25" t="s">
        <v>12</v>
      </c>
      <c r="B53" s="25" t="n">
        <v>45</v>
      </c>
      <c r="C53" s="25" t="s">
        <v>57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1</v>
      </c>
      <c r="I53" s="27" t="n">
        <v>0.006</v>
      </c>
      <c r="J53" s="26" t="n">
        <v>0</v>
      </c>
      <c r="K53" s="27" t="n">
        <v>0</v>
      </c>
    </row>
    <row r="54" customFormat="false" ht="15" hidden="false" customHeight="false" outlineLevel="0" collapsed="false">
      <c r="A54" s="25" t="s">
        <v>12</v>
      </c>
      <c r="B54" s="25" t="n">
        <v>46</v>
      </c>
      <c r="C54" s="25" t="s">
        <v>58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</row>
    <row r="55" customFormat="false" ht="15" hidden="false" customHeight="false" outlineLevel="0" collapsed="false">
      <c r="A55" s="25" t="s">
        <v>12</v>
      </c>
      <c r="B55" s="25" t="n">
        <v>47</v>
      </c>
      <c r="C55" s="25" t="s">
        <v>59</v>
      </c>
      <c r="D55" s="26" t="n">
        <v>2</v>
      </c>
      <c r="E55" s="27" t="n">
        <v>0.03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</row>
    <row r="56" customFormat="false" ht="15" hidden="false" customHeight="false" outlineLevel="0" collapsed="false">
      <c r="A56" s="25" t="s">
        <v>12</v>
      </c>
      <c r="B56" s="25" t="n">
        <v>48</v>
      </c>
      <c r="C56" s="25" t="s">
        <v>60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</row>
    <row r="57" customFormat="false" ht="15" hidden="false" customHeight="false" outlineLevel="0" collapsed="false">
      <c r="A57" s="25" t="s">
        <v>12</v>
      </c>
      <c r="B57" s="25" t="n">
        <v>49</v>
      </c>
      <c r="C57" s="25" t="s">
        <v>61</v>
      </c>
      <c r="D57" s="26" t="n">
        <v>6</v>
      </c>
      <c r="E57" s="27" t="n">
        <v>0.009</v>
      </c>
      <c r="F57" s="26" t="n">
        <v>0</v>
      </c>
      <c r="G57" s="27" t="n">
        <v>0</v>
      </c>
      <c r="H57" s="26" t="n">
        <v>3</v>
      </c>
      <c r="I57" s="27" t="n">
        <v>0.035</v>
      </c>
      <c r="J57" s="26" t="n">
        <v>0</v>
      </c>
      <c r="K57" s="27" t="n">
        <v>0</v>
      </c>
    </row>
    <row r="58" customFormat="false" ht="15" hidden="false" customHeight="false" outlineLevel="0" collapsed="false">
      <c r="A58" s="25" t="s">
        <v>12</v>
      </c>
      <c r="B58" s="25" t="n">
        <v>50</v>
      </c>
      <c r="C58" s="25" t="s">
        <v>6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</row>
    <row r="59" customFormat="false" ht="15" hidden="false" customHeight="false" outlineLevel="0" collapsed="false">
      <c r="A59" s="25" t="s">
        <v>12</v>
      </c>
      <c r="B59" s="25" t="n">
        <v>51</v>
      </c>
      <c r="C59" s="25" t="s">
        <v>63</v>
      </c>
      <c r="D59" s="26" t="n">
        <v>3</v>
      </c>
      <c r="E59" s="27" t="n">
        <v>0.004</v>
      </c>
      <c r="F59" s="26" t="n">
        <v>0</v>
      </c>
      <c r="G59" s="27" t="n">
        <v>0</v>
      </c>
      <c r="H59" s="26" t="n">
        <v>1</v>
      </c>
      <c r="I59" s="27" t="n">
        <v>0.004</v>
      </c>
      <c r="J59" s="26" t="n">
        <v>0</v>
      </c>
      <c r="K59" s="27" t="n">
        <v>0</v>
      </c>
    </row>
    <row r="60" customFormat="false" ht="15" hidden="false" customHeight="false" outlineLevel="0" collapsed="false">
      <c r="A60" s="25" t="s">
        <v>12</v>
      </c>
      <c r="B60" s="25" t="n">
        <v>52</v>
      </c>
      <c r="C60" s="25" t="s">
        <v>64</v>
      </c>
      <c r="D60" s="26" t="n">
        <v>20</v>
      </c>
      <c r="E60" s="27" t="n">
        <v>0.0415</v>
      </c>
      <c r="F60" s="26" t="n">
        <v>0</v>
      </c>
      <c r="G60" s="27" t="n">
        <v>0</v>
      </c>
      <c r="H60" s="26" t="n">
        <v>1</v>
      </c>
      <c r="I60" s="27" t="n">
        <v>0.003</v>
      </c>
      <c r="J60" s="26" t="n">
        <v>0</v>
      </c>
      <c r="K60" s="27" t="n">
        <v>0</v>
      </c>
    </row>
    <row r="61" customFormat="false" ht="15" hidden="false" customHeight="false" outlineLevel="0" collapsed="false">
      <c r="A61" s="25" t="s">
        <v>12</v>
      </c>
      <c r="B61" s="25" t="n">
        <v>53</v>
      </c>
      <c r="C61" s="25" t="s">
        <v>65</v>
      </c>
      <c r="D61" s="26" t="n">
        <v>3</v>
      </c>
      <c r="E61" s="27" t="n">
        <v>0.018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</row>
    <row r="62" customFormat="false" ht="15" hidden="false" customHeight="false" outlineLevel="0" collapsed="false">
      <c r="A62" s="25" t="s">
        <v>12</v>
      </c>
      <c r="B62" s="25" t="n">
        <v>54</v>
      </c>
      <c r="C62" s="25" t="s">
        <v>66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</row>
    <row r="63" customFormat="false" ht="15" hidden="false" customHeight="false" outlineLevel="0" collapsed="false">
      <c r="A63" s="25" t="s">
        <v>12</v>
      </c>
      <c r="B63" s="25" t="n">
        <v>55</v>
      </c>
      <c r="C63" s="25" t="s">
        <v>67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0.006</v>
      </c>
      <c r="J63" s="26" t="n">
        <v>0</v>
      </c>
      <c r="K63" s="27" t="n">
        <v>0</v>
      </c>
    </row>
    <row r="64" customFormat="false" ht="15" hidden="false" customHeight="false" outlineLevel="0" collapsed="false">
      <c r="A64" s="25" t="s">
        <v>12</v>
      </c>
      <c r="B64" s="25" t="n">
        <v>56</v>
      </c>
      <c r="C64" s="25" t="s">
        <v>68</v>
      </c>
      <c r="D64" s="26" t="n">
        <v>9</v>
      </c>
      <c r="E64" s="27" t="n">
        <v>0.035</v>
      </c>
      <c r="F64" s="26" t="n">
        <v>11</v>
      </c>
      <c r="G64" s="27" t="n">
        <v>0.0415</v>
      </c>
      <c r="H64" s="26" t="n">
        <v>0</v>
      </c>
      <c r="I64" s="27" t="n">
        <v>0</v>
      </c>
      <c r="J64" s="26" t="n">
        <v>0</v>
      </c>
      <c r="K64" s="27" t="n">
        <v>0</v>
      </c>
    </row>
    <row r="65" customFormat="false" ht="15" hidden="false" customHeight="false" outlineLevel="0" collapsed="false">
      <c r="A65" s="25" t="s">
        <v>12</v>
      </c>
      <c r="B65" s="25" t="n">
        <v>57</v>
      </c>
      <c r="C65" s="25" t="s">
        <v>69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</row>
    <row r="66" customFormat="false" ht="15" hidden="false" customHeight="false" outlineLevel="0" collapsed="false">
      <c r="A66" s="25" t="s">
        <v>12</v>
      </c>
      <c r="B66" s="25" t="n">
        <v>58</v>
      </c>
      <c r="C66" s="25" t="s">
        <v>70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</row>
    <row r="67" customFormat="false" ht="15" hidden="false" customHeight="false" outlineLevel="0" collapsed="false">
      <c r="A67" s="25" t="s">
        <v>12</v>
      </c>
      <c r="B67" s="25" t="n">
        <v>59</v>
      </c>
      <c r="C67" s="25" t="s">
        <v>71</v>
      </c>
      <c r="D67" s="26" t="n">
        <v>2</v>
      </c>
      <c r="E67" s="27" t="n">
        <v>0.0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</row>
    <row r="68" customFormat="false" ht="15" hidden="false" customHeight="false" outlineLevel="0" collapsed="false">
      <c r="A68" s="25" t="s">
        <v>12</v>
      </c>
      <c r="B68" s="25" t="n">
        <v>60</v>
      </c>
      <c r="C68" s="25" t="s">
        <v>7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</row>
    <row r="69" customFormat="false" ht="15" hidden="false" customHeight="false" outlineLevel="0" collapsed="false">
      <c r="A69" s="25" t="s">
        <v>12</v>
      </c>
      <c r="B69" s="25" t="n">
        <v>61</v>
      </c>
      <c r="C69" s="25" t="s">
        <v>73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</row>
    <row r="70" customFormat="false" ht="15" hidden="false" customHeight="false" outlineLevel="0" collapsed="false">
      <c r="A70" s="25" t="s">
        <v>12</v>
      </c>
      <c r="B70" s="25" t="n">
        <v>62</v>
      </c>
      <c r="C70" s="25" t="s">
        <v>74</v>
      </c>
      <c r="D70" s="26" t="n">
        <v>9</v>
      </c>
      <c r="E70" s="27" t="n">
        <v>0.057</v>
      </c>
      <c r="F70" s="29" t="n">
        <v>4</v>
      </c>
      <c r="G70" s="27" t="n">
        <v>0.034</v>
      </c>
      <c r="H70" s="26" t="n">
        <v>2</v>
      </c>
      <c r="I70" s="30" t="n">
        <v>0.016</v>
      </c>
      <c r="J70" s="26" t="n">
        <v>0</v>
      </c>
      <c r="K70" s="27" t="n">
        <v>0</v>
      </c>
    </row>
    <row r="71" customFormat="false" ht="15" hidden="false" customHeight="false" outlineLevel="0" collapsed="false">
      <c r="A71" s="25" t="s">
        <v>12</v>
      </c>
      <c r="B71" s="25" t="n">
        <v>63</v>
      </c>
      <c r="C71" s="25" t="s">
        <v>75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2</v>
      </c>
      <c r="I71" s="27" t="n">
        <v>0.03</v>
      </c>
      <c r="J71" s="26" t="n">
        <v>0</v>
      </c>
      <c r="K71" s="27" t="n">
        <v>0</v>
      </c>
    </row>
    <row r="72" customFormat="false" ht="15" hidden="false" customHeight="false" outlineLevel="0" collapsed="false">
      <c r="A72" s="25" t="s">
        <v>12</v>
      </c>
      <c r="B72" s="25" t="n">
        <v>64</v>
      </c>
      <c r="C72" s="25" t="s">
        <v>76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</row>
    <row r="73" customFormat="false" ht="15" hidden="false" customHeight="false" outlineLevel="0" collapsed="false">
      <c r="A73" s="25" t="s">
        <v>12</v>
      </c>
      <c r="B73" s="25" t="n">
        <v>65</v>
      </c>
      <c r="C73" s="25" t="s">
        <v>77</v>
      </c>
      <c r="D73" s="26" t="n">
        <v>0</v>
      </c>
      <c r="E73" s="27" t="n">
        <v>0</v>
      </c>
      <c r="F73" s="26" t="n">
        <v>1</v>
      </c>
      <c r="G73" s="27" t="n">
        <v>0.011</v>
      </c>
      <c r="H73" s="26" t="n">
        <v>1</v>
      </c>
      <c r="I73" s="27" t="n">
        <v>0.015</v>
      </c>
      <c r="J73" s="26" t="n">
        <v>0</v>
      </c>
      <c r="K73" s="27" t="n">
        <v>0</v>
      </c>
    </row>
    <row r="74" customFormat="false" ht="15" hidden="false" customHeight="false" outlineLevel="0" collapsed="false">
      <c r="A74" s="25" t="s">
        <v>12</v>
      </c>
      <c r="B74" s="25" t="n">
        <v>66</v>
      </c>
      <c r="C74" s="25" t="s">
        <v>78</v>
      </c>
      <c r="D74" s="26" t="n">
        <v>0</v>
      </c>
      <c r="E74" s="27" t="n">
        <v>0</v>
      </c>
      <c r="F74" s="26" t="n">
        <v>0</v>
      </c>
      <c r="G74" s="27" t="n">
        <v>0</v>
      </c>
      <c r="H74" s="26" t="n">
        <v>1</v>
      </c>
      <c r="I74" s="27" t="n">
        <v>0.015</v>
      </c>
      <c r="J74" s="26" t="n">
        <v>0</v>
      </c>
      <c r="K74" s="27" t="n">
        <v>0</v>
      </c>
    </row>
    <row r="75" customFormat="false" ht="15" hidden="false" customHeight="false" outlineLevel="0" collapsed="false">
      <c r="A75" s="25" t="s">
        <v>12</v>
      </c>
      <c r="B75" s="25" t="n">
        <v>67</v>
      </c>
      <c r="C75" s="25" t="s">
        <v>79</v>
      </c>
      <c r="D75" s="26" t="n">
        <v>1</v>
      </c>
      <c r="E75" s="27" t="n">
        <v>0.015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</row>
    <row r="76" customFormat="false" ht="15" hidden="false" customHeight="false" outlineLevel="0" collapsed="false">
      <c r="A76" s="25" t="s">
        <v>12</v>
      </c>
      <c r="B76" s="25" t="n">
        <v>68</v>
      </c>
      <c r="C76" s="25" t="s">
        <v>80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</row>
    <row r="77" customFormat="false" ht="15" hidden="false" customHeight="false" outlineLevel="0" collapsed="false">
      <c r="A77" s="25" t="s">
        <v>12</v>
      </c>
      <c r="B77" s="25" t="n">
        <v>69</v>
      </c>
      <c r="C77" s="25" t="s">
        <v>81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2</v>
      </c>
      <c r="I77" s="27" t="n">
        <v>0.027</v>
      </c>
      <c r="J77" s="26" t="n">
        <v>0</v>
      </c>
      <c r="K77" s="27" t="n">
        <v>0</v>
      </c>
    </row>
    <row r="78" customFormat="false" ht="15" hidden="false" customHeight="false" outlineLevel="0" collapsed="false">
      <c r="A78" s="25" t="s">
        <v>12</v>
      </c>
      <c r="B78" s="25" t="n">
        <v>70</v>
      </c>
      <c r="C78" s="25" t="s">
        <v>82</v>
      </c>
      <c r="D78" s="26" t="n">
        <v>3</v>
      </c>
      <c r="E78" s="27" t="n">
        <v>0.012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</row>
    <row r="79" customFormat="false" ht="15" hidden="false" customHeight="false" outlineLevel="0" collapsed="false">
      <c r="A79" s="25" t="s">
        <v>12</v>
      </c>
      <c r="B79" s="25" t="n">
        <v>71</v>
      </c>
      <c r="C79" s="25" t="s">
        <v>83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</row>
    <row r="80" customFormat="false" ht="15" hidden="false" customHeight="false" outlineLevel="0" collapsed="false">
      <c r="A80" s="25" t="s">
        <v>12</v>
      </c>
      <c r="B80" s="25" t="n">
        <v>72</v>
      </c>
      <c r="C80" s="25" t="s">
        <v>84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0</v>
      </c>
      <c r="I80" s="27" t="n">
        <v>0</v>
      </c>
      <c r="J80" s="26" t="n">
        <v>0</v>
      </c>
      <c r="K80" s="27" t="n">
        <v>0</v>
      </c>
    </row>
    <row r="81" customFormat="false" ht="15" hidden="false" customHeight="false" outlineLevel="0" collapsed="false">
      <c r="A81" s="25" t="s">
        <v>12</v>
      </c>
      <c r="B81" s="25" t="n">
        <v>73</v>
      </c>
      <c r="C81" s="25" t="s">
        <v>85</v>
      </c>
      <c r="D81" s="26" t="n">
        <v>7</v>
      </c>
      <c r="E81" s="27" t="n">
        <v>0.097</v>
      </c>
      <c r="F81" s="26" t="n">
        <v>1</v>
      </c>
      <c r="G81" s="27" t="n">
        <v>0.007</v>
      </c>
      <c r="H81" s="25" t="n">
        <v>10</v>
      </c>
      <c r="I81" s="30" t="n">
        <v>0.114</v>
      </c>
      <c r="J81" s="26" t="n">
        <v>0</v>
      </c>
      <c r="K81" s="27" t="n">
        <v>0</v>
      </c>
    </row>
    <row r="82" customFormat="false" ht="15" hidden="false" customHeight="false" outlineLevel="0" collapsed="false">
      <c r="A82" s="25" t="s">
        <v>12</v>
      </c>
      <c r="B82" s="25" t="n">
        <v>74</v>
      </c>
      <c r="C82" s="25" t="s">
        <v>86</v>
      </c>
      <c r="D82" s="26" t="n">
        <v>1</v>
      </c>
      <c r="E82" s="27" t="n">
        <v>0.005</v>
      </c>
      <c r="F82" s="26" t="n">
        <v>0</v>
      </c>
      <c r="G82" s="27" t="n">
        <v>0</v>
      </c>
      <c r="H82" s="26" t="n">
        <v>2</v>
      </c>
      <c r="I82" s="27" t="n">
        <v>0.01</v>
      </c>
      <c r="J82" s="26" t="n">
        <v>0</v>
      </c>
      <c r="K82" s="27" t="n">
        <v>0</v>
      </c>
    </row>
    <row r="83" customFormat="false" ht="15" hidden="false" customHeight="false" outlineLevel="0" collapsed="false">
      <c r="A83" s="25" t="s">
        <v>12</v>
      </c>
      <c r="B83" s="25" t="n">
        <v>75</v>
      </c>
      <c r="C83" s="25" t="s">
        <v>87</v>
      </c>
      <c r="D83" s="26" t="n">
        <v>2</v>
      </c>
      <c r="E83" s="27" t="n">
        <v>0.00075</v>
      </c>
      <c r="F83" s="26" t="n">
        <v>0</v>
      </c>
      <c r="G83" s="27" t="n">
        <v>0</v>
      </c>
      <c r="H83" s="26" t="n">
        <v>7</v>
      </c>
      <c r="I83" s="27" t="n">
        <v>0.0025</v>
      </c>
      <c r="J83" s="26" t="n">
        <v>0</v>
      </c>
      <c r="K83" s="27" t="n">
        <v>0</v>
      </c>
    </row>
    <row r="84" customFormat="false" ht="15" hidden="false" customHeight="false" outlineLevel="0" collapsed="false">
      <c r="A84" s="25" t="s">
        <v>12</v>
      </c>
      <c r="B84" s="25" t="n">
        <v>76</v>
      </c>
      <c r="C84" s="25" t="s">
        <v>88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</row>
    <row r="85" customFormat="false" ht="15" hidden="false" customHeight="false" outlineLevel="0" collapsed="false">
      <c r="A85" s="25" t="s">
        <v>12</v>
      </c>
      <c r="B85" s="25" t="n">
        <v>77</v>
      </c>
      <c r="C85" s="25" t="s">
        <v>89</v>
      </c>
      <c r="D85" s="26" t="n">
        <v>7</v>
      </c>
      <c r="E85" s="27" t="n">
        <v>0.00825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</row>
    <row r="86" customFormat="false" ht="15" hidden="false" customHeight="false" outlineLevel="0" collapsed="false">
      <c r="A86" s="25" t="s">
        <v>12</v>
      </c>
      <c r="B86" s="25" t="n">
        <v>78</v>
      </c>
      <c r="C86" s="25" t="s">
        <v>90</v>
      </c>
      <c r="D86" s="26" t="n">
        <v>1</v>
      </c>
      <c r="E86" s="27" t="n">
        <v>0.0015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</row>
    <row r="87" customFormat="false" ht="15" hidden="false" customHeight="false" outlineLevel="0" collapsed="false">
      <c r="A87" s="25" t="s">
        <v>12</v>
      </c>
      <c r="B87" s="25" t="n">
        <v>79</v>
      </c>
      <c r="C87" s="25" t="s">
        <v>91</v>
      </c>
      <c r="D87" s="26" t="n">
        <v>2</v>
      </c>
      <c r="E87" s="27" t="n">
        <v>0.023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</row>
    <row r="88" customFormat="false" ht="15" hidden="false" customHeight="false" outlineLevel="0" collapsed="false">
      <c r="A88" s="25" t="s">
        <v>12</v>
      </c>
      <c r="B88" s="25" t="n">
        <v>80</v>
      </c>
      <c r="C88" s="25" t="s">
        <v>9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</row>
    <row r="89" customFormat="false" ht="15" hidden="false" customHeight="false" outlineLevel="0" collapsed="false">
      <c r="A89" s="25" t="s">
        <v>12</v>
      </c>
      <c r="B89" s="25" t="n">
        <v>81</v>
      </c>
      <c r="C89" s="25" t="s">
        <v>93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</row>
    <row r="90" customFormat="false" ht="15" hidden="false" customHeight="false" outlineLevel="0" collapsed="false">
      <c r="A90" s="25" t="s">
        <v>12</v>
      </c>
      <c r="B90" s="25" t="n">
        <v>82</v>
      </c>
      <c r="C90" s="25" t="s">
        <v>94</v>
      </c>
      <c r="D90" s="26" t="n">
        <v>0</v>
      </c>
      <c r="E90" s="27" t="n">
        <v>0</v>
      </c>
      <c r="F90" s="26" t="n">
        <v>1</v>
      </c>
      <c r="G90" s="27" t="n">
        <v>0.015</v>
      </c>
      <c r="H90" s="26" t="n">
        <v>0</v>
      </c>
      <c r="I90" s="27" t="n">
        <v>0</v>
      </c>
      <c r="J90" s="26" t="n">
        <v>0</v>
      </c>
      <c r="K90" s="27" t="n">
        <v>0</v>
      </c>
    </row>
    <row r="91" customFormat="false" ht="15" hidden="false" customHeight="false" outlineLevel="0" collapsed="false">
      <c r="A91" s="25" t="s">
        <v>12</v>
      </c>
      <c r="B91" s="25" t="n">
        <v>83</v>
      </c>
      <c r="C91" s="25" t="s">
        <v>95</v>
      </c>
      <c r="D91" s="26" t="n">
        <v>9</v>
      </c>
      <c r="E91" s="27" t="n">
        <v>0.096</v>
      </c>
      <c r="F91" s="29" t="n">
        <v>39</v>
      </c>
      <c r="G91" s="27" t="n">
        <v>0.585</v>
      </c>
      <c r="H91" s="31" t="n">
        <v>9</v>
      </c>
      <c r="I91" s="30" t="n">
        <v>0.479</v>
      </c>
      <c r="J91" s="26" t="n">
        <v>1</v>
      </c>
      <c r="K91" s="27" t="n">
        <v>0.015</v>
      </c>
    </row>
    <row r="92" customFormat="false" ht="15" hidden="false" customHeight="false" outlineLevel="0" collapsed="false">
      <c r="A92" s="25" t="s">
        <v>12</v>
      </c>
      <c r="B92" s="25" t="n">
        <v>84</v>
      </c>
      <c r="C92" s="25" t="s">
        <v>96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</row>
    <row r="93" customFormat="false" ht="15" hidden="false" customHeight="false" outlineLevel="0" collapsed="false">
      <c r="A93" s="25" t="s">
        <v>12</v>
      </c>
      <c r="B93" s="25" t="n">
        <v>85</v>
      </c>
      <c r="C93" s="25" t="s">
        <v>97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</row>
    <row r="94" customFormat="false" ht="15" hidden="false" customHeight="false" outlineLevel="0" collapsed="false">
      <c r="A94" s="25" t="s">
        <v>12</v>
      </c>
      <c r="B94" s="25" t="n">
        <v>86</v>
      </c>
      <c r="C94" s="25" t="s">
        <v>98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</row>
    <row r="95" customFormat="false" ht="15" hidden="false" customHeight="false" outlineLevel="0" collapsed="false">
      <c r="A95" s="25" t="s">
        <v>12</v>
      </c>
      <c r="B95" s="25" t="n">
        <v>87</v>
      </c>
      <c r="C95" s="25" t="s">
        <v>99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</row>
    <row r="96" customFormat="false" ht="15" hidden="false" customHeight="false" outlineLevel="0" collapsed="false">
      <c r="A96" s="25" t="s">
        <v>12</v>
      </c>
      <c r="B96" s="25" t="n">
        <v>88</v>
      </c>
      <c r="C96" s="25" t="s">
        <v>100</v>
      </c>
      <c r="D96" s="26" t="n">
        <v>0</v>
      </c>
      <c r="E96" s="27" t="n">
        <v>0</v>
      </c>
      <c r="F96" s="26" t="n">
        <v>1</v>
      </c>
      <c r="G96" s="27" t="n">
        <v>0.014</v>
      </c>
      <c r="H96" s="26" t="n">
        <v>0</v>
      </c>
      <c r="I96" s="27" t="n">
        <v>0</v>
      </c>
      <c r="J96" s="26" t="n">
        <v>0</v>
      </c>
      <c r="K96" s="27" t="n">
        <v>0</v>
      </c>
    </row>
    <row r="97" customFormat="false" ht="15" hidden="false" customHeight="false" outlineLevel="0" collapsed="false">
      <c r="A97" s="25" t="s">
        <v>12</v>
      </c>
      <c r="B97" s="25" t="n">
        <v>89</v>
      </c>
      <c r="C97" s="25" t="s">
        <v>101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</row>
    <row r="98" customFormat="false" ht="15" hidden="false" customHeight="false" outlineLevel="0" collapsed="false">
      <c r="A98" s="25" t="s">
        <v>12</v>
      </c>
      <c r="B98" s="25" t="n">
        <v>90</v>
      </c>
      <c r="C98" s="25" t="s">
        <v>10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</row>
    <row r="99" customFormat="false" ht="15" hidden="false" customHeight="false" outlineLevel="0" collapsed="false">
      <c r="A99" s="25" t="s">
        <v>12</v>
      </c>
      <c r="B99" s="25" t="n">
        <v>91</v>
      </c>
      <c r="C99" s="25" t="s">
        <v>103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</row>
    <row r="100" customFormat="false" ht="15" hidden="false" customHeight="false" outlineLevel="0" collapsed="false">
      <c r="A100" s="25" t="s">
        <v>12</v>
      </c>
      <c r="B100" s="25" t="n">
        <v>92</v>
      </c>
      <c r="C100" s="25" t="s">
        <v>104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</row>
    <row r="101" customFormat="false" ht="15" hidden="false" customHeight="false" outlineLevel="0" collapsed="false">
      <c r="A101" s="25" t="s">
        <v>12</v>
      </c>
      <c r="B101" s="25" t="n">
        <v>93</v>
      </c>
      <c r="C101" s="25" t="s">
        <v>105</v>
      </c>
      <c r="D101" s="26" t="n">
        <v>16</v>
      </c>
      <c r="E101" s="27" t="n">
        <v>0.05575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</row>
    <row r="102" customFormat="false" ht="15" hidden="false" customHeight="false" outlineLevel="0" collapsed="false">
      <c r="A102" s="25" t="s">
        <v>12</v>
      </c>
      <c r="B102" s="25" t="n">
        <v>94</v>
      </c>
      <c r="C102" s="25" t="s">
        <v>106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</row>
    <row r="103" customFormat="false" ht="15" hidden="false" customHeight="false" outlineLevel="0" collapsed="false">
      <c r="A103" s="25" t="s">
        <v>12</v>
      </c>
      <c r="B103" s="25" t="n">
        <v>95</v>
      </c>
      <c r="C103" s="25" t="s">
        <v>107</v>
      </c>
      <c r="D103" s="26" t="n">
        <v>1</v>
      </c>
      <c r="E103" s="27" t="n">
        <v>0.015</v>
      </c>
      <c r="F103" s="29" t="n">
        <v>1</v>
      </c>
      <c r="G103" s="27" t="n">
        <v>0.015</v>
      </c>
      <c r="H103" s="26" t="n">
        <v>4</v>
      </c>
      <c r="I103" s="27" t="n">
        <v>0.041</v>
      </c>
      <c r="J103" s="26" t="n">
        <v>0</v>
      </c>
      <c r="K103" s="27" t="n">
        <v>0</v>
      </c>
    </row>
    <row r="104" customFormat="false" ht="15" hidden="false" customHeight="false" outlineLevel="0" collapsed="false">
      <c r="A104" s="25" t="s">
        <v>12</v>
      </c>
      <c r="B104" s="25" t="n">
        <v>96</v>
      </c>
      <c r="C104" s="25" t="s">
        <v>108</v>
      </c>
      <c r="D104" s="26" t="n">
        <v>1</v>
      </c>
      <c r="E104" s="27" t="n">
        <v>0.006</v>
      </c>
      <c r="F104" s="26" t="n">
        <v>2</v>
      </c>
      <c r="G104" s="27" t="n">
        <v>0.0115</v>
      </c>
      <c r="H104" s="26" t="n">
        <v>0</v>
      </c>
      <c r="I104" s="27" t="n">
        <v>0</v>
      </c>
      <c r="J104" s="26" t="n">
        <v>0</v>
      </c>
      <c r="K104" s="27" t="n">
        <v>0</v>
      </c>
    </row>
    <row r="105" customFormat="false" ht="15" hidden="false" customHeight="false" outlineLevel="0" collapsed="false">
      <c r="A105" s="25" t="s">
        <v>12</v>
      </c>
      <c r="B105" s="25" t="n">
        <v>97</v>
      </c>
      <c r="C105" s="25" t="s">
        <v>109</v>
      </c>
      <c r="D105" s="26" t="n">
        <v>2</v>
      </c>
      <c r="E105" s="27" t="n">
        <v>0.0338</v>
      </c>
      <c r="F105" s="29" t="n">
        <v>1</v>
      </c>
      <c r="G105" s="27" t="n">
        <v>0.009</v>
      </c>
      <c r="H105" s="26" t="n">
        <v>0</v>
      </c>
      <c r="I105" s="27" t="n">
        <v>0</v>
      </c>
      <c r="J105" s="26" t="n">
        <v>0</v>
      </c>
      <c r="K105" s="27" t="n">
        <v>0</v>
      </c>
    </row>
    <row r="106" customFormat="false" ht="15" hidden="false" customHeight="false" outlineLevel="0" collapsed="false">
      <c r="A106" s="25" t="s">
        <v>12</v>
      </c>
      <c r="B106" s="25" t="n">
        <v>98</v>
      </c>
      <c r="C106" s="25" t="s">
        <v>110</v>
      </c>
      <c r="D106" s="26" t="n">
        <v>6</v>
      </c>
      <c r="E106" s="27" t="n">
        <v>0.072</v>
      </c>
      <c r="F106" s="26" t="n">
        <v>0</v>
      </c>
      <c r="G106" s="27" t="n">
        <v>0</v>
      </c>
      <c r="H106" s="26" t="n">
        <v>4</v>
      </c>
      <c r="I106" s="27" t="n">
        <v>0.044</v>
      </c>
      <c r="J106" s="26" t="n">
        <v>0</v>
      </c>
      <c r="K106" s="27" t="n">
        <v>0</v>
      </c>
    </row>
    <row r="107" customFormat="false" ht="15" hidden="false" customHeight="false" outlineLevel="0" collapsed="false">
      <c r="A107" s="25" t="s">
        <v>12</v>
      </c>
      <c r="B107" s="25" t="n">
        <v>99</v>
      </c>
      <c r="C107" s="25" t="s">
        <v>111</v>
      </c>
      <c r="D107" s="26" t="n">
        <v>0</v>
      </c>
      <c r="E107" s="27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26" t="n">
        <v>0</v>
      </c>
      <c r="K107" s="27" t="n">
        <v>0</v>
      </c>
    </row>
    <row r="108" customFormat="false" ht="15" hidden="false" customHeight="false" outlineLevel="0" collapsed="false">
      <c r="A108" s="25" t="s">
        <v>12</v>
      </c>
      <c r="B108" s="25" t="n">
        <v>100</v>
      </c>
      <c r="C108" s="25" t="s">
        <v>112</v>
      </c>
      <c r="D108" s="26" t="n">
        <v>0</v>
      </c>
      <c r="E108" s="27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26" t="n">
        <v>0</v>
      </c>
      <c r="K108" s="27" t="n">
        <v>0</v>
      </c>
    </row>
    <row r="109" customFormat="false" ht="15" hidden="false" customHeight="false" outlineLevel="0" collapsed="false">
      <c r="A109" s="25" t="s">
        <v>12</v>
      </c>
      <c r="B109" s="25" t="n">
        <v>101</v>
      </c>
      <c r="C109" s="25" t="s">
        <v>113</v>
      </c>
      <c r="D109" s="26" t="n">
        <v>4</v>
      </c>
      <c r="E109" s="27" t="n">
        <v>0.74935</v>
      </c>
      <c r="F109" s="26" t="n">
        <v>3</v>
      </c>
      <c r="G109" s="27" t="n">
        <v>0.00975</v>
      </c>
      <c r="H109" s="26" t="n">
        <v>0</v>
      </c>
      <c r="I109" s="27" t="n">
        <v>0</v>
      </c>
      <c r="J109" s="26" t="n">
        <v>0</v>
      </c>
      <c r="K109" s="27" t="n">
        <v>0</v>
      </c>
    </row>
    <row r="110" customFormat="false" ht="15" hidden="false" customHeight="false" outlineLevel="0" collapsed="false">
      <c r="A110" s="25" t="s">
        <v>12</v>
      </c>
      <c r="B110" s="25" t="n">
        <v>102</v>
      </c>
      <c r="C110" s="25" t="s">
        <v>114</v>
      </c>
      <c r="D110" s="26" t="n">
        <v>5</v>
      </c>
      <c r="E110" s="27" t="n">
        <v>0.043</v>
      </c>
      <c r="F110" s="26" t="n">
        <v>1</v>
      </c>
      <c r="G110" s="27" t="n">
        <v>0.005</v>
      </c>
      <c r="H110" s="26" t="n">
        <v>0</v>
      </c>
      <c r="I110" s="27" t="n">
        <v>0</v>
      </c>
      <c r="J110" s="26" t="n">
        <v>0</v>
      </c>
      <c r="K110" s="27" t="n">
        <v>0</v>
      </c>
    </row>
    <row r="111" customFormat="false" ht="15" hidden="false" customHeight="false" outlineLevel="0" collapsed="false">
      <c r="A111" s="25" t="s">
        <v>12</v>
      </c>
      <c r="B111" s="25" t="n">
        <v>103</v>
      </c>
      <c r="C111" s="25" t="s">
        <v>115</v>
      </c>
      <c r="D111" s="26" t="n">
        <v>0</v>
      </c>
      <c r="E111" s="27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26" t="n">
        <v>0</v>
      </c>
      <c r="K111" s="27" t="n">
        <v>0</v>
      </c>
    </row>
    <row r="112" customFormat="false" ht="15" hidden="false" customHeight="false" outlineLevel="0" collapsed="false">
      <c r="A112" s="25" t="s">
        <v>12</v>
      </c>
      <c r="B112" s="25" t="n">
        <v>104</v>
      </c>
      <c r="C112" s="25" t="s">
        <v>116</v>
      </c>
      <c r="D112" s="26" t="n">
        <v>18</v>
      </c>
      <c r="E112" s="27" t="n">
        <v>0.036</v>
      </c>
      <c r="F112" s="26" t="n">
        <v>0</v>
      </c>
      <c r="G112" s="27" t="n">
        <v>0</v>
      </c>
      <c r="H112" s="26" t="n">
        <v>1</v>
      </c>
      <c r="I112" s="27" t="n">
        <v>0.015</v>
      </c>
      <c r="J112" s="26" t="n">
        <v>0</v>
      </c>
      <c r="K112" s="27" t="n">
        <v>0</v>
      </c>
    </row>
    <row r="113" customFormat="false" ht="15" hidden="false" customHeight="false" outlineLevel="0" collapsed="false">
      <c r="A113" s="25" t="s">
        <v>12</v>
      </c>
      <c r="B113" s="25" t="n">
        <v>105</v>
      </c>
      <c r="C113" s="25" t="s">
        <v>117</v>
      </c>
      <c r="D113" s="26" t="n">
        <v>0</v>
      </c>
      <c r="E113" s="27" t="n">
        <v>0</v>
      </c>
      <c r="F113" s="26" t="n">
        <v>1</v>
      </c>
      <c r="G113" s="27" t="n">
        <v>0.007</v>
      </c>
      <c r="H113" s="26" t="n">
        <v>1</v>
      </c>
      <c r="I113" s="27" t="n">
        <v>0.012</v>
      </c>
      <c r="J113" s="26" t="n">
        <v>0</v>
      </c>
      <c r="K113" s="27" t="n">
        <v>0</v>
      </c>
    </row>
    <row r="114" customFormat="false" ht="15" hidden="false" customHeight="false" outlineLevel="0" collapsed="false">
      <c r="A114" s="25" t="s">
        <v>12</v>
      </c>
      <c r="B114" s="25" t="n">
        <v>106</v>
      </c>
      <c r="C114" s="25" t="s">
        <v>118</v>
      </c>
      <c r="D114" s="26" t="n">
        <v>0</v>
      </c>
      <c r="E114" s="27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26" t="n">
        <v>0</v>
      </c>
      <c r="K114" s="27" t="n">
        <v>0</v>
      </c>
    </row>
    <row r="115" customFormat="false" ht="15" hidden="false" customHeight="false" outlineLevel="0" collapsed="false">
      <c r="A115" s="25" t="s">
        <v>12</v>
      </c>
      <c r="B115" s="25" t="n">
        <v>107</v>
      </c>
      <c r="C115" s="25" t="s">
        <v>119</v>
      </c>
      <c r="D115" s="26" t="n">
        <v>0</v>
      </c>
      <c r="E115" s="27" t="n">
        <v>0</v>
      </c>
      <c r="F115" s="26" t="n">
        <v>1</v>
      </c>
      <c r="G115" s="27" t="n">
        <v>0.012</v>
      </c>
      <c r="H115" s="26" t="n">
        <v>0</v>
      </c>
      <c r="I115" s="27" t="n">
        <v>0</v>
      </c>
      <c r="J115" s="26" t="n">
        <v>0</v>
      </c>
      <c r="K115" s="27" t="n">
        <v>0</v>
      </c>
    </row>
    <row r="116" customFormat="false" ht="15" hidden="false" customHeight="false" outlineLevel="0" collapsed="false">
      <c r="A116" s="25" t="s">
        <v>12</v>
      </c>
      <c r="B116" s="25" t="n">
        <v>108</v>
      </c>
      <c r="C116" s="25" t="s">
        <v>120</v>
      </c>
      <c r="D116" s="26" t="n">
        <v>15</v>
      </c>
      <c r="E116" s="27" t="n">
        <v>0.032</v>
      </c>
      <c r="F116" s="26" t="n">
        <v>0</v>
      </c>
      <c r="G116" s="27" t="n">
        <v>0</v>
      </c>
      <c r="H116" s="26" t="n">
        <v>0</v>
      </c>
      <c r="I116" s="27" t="n">
        <v>0</v>
      </c>
      <c r="J116" s="26" t="n">
        <v>0</v>
      </c>
      <c r="K116" s="27" t="n">
        <v>0</v>
      </c>
    </row>
    <row r="117" customFormat="false" ht="15" hidden="false" customHeight="false" outlineLevel="0" collapsed="false">
      <c r="A117" s="25" t="s">
        <v>12</v>
      </c>
      <c r="B117" s="25" t="n">
        <v>109</v>
      </c>
      <c r="C117" s="25" t="s">
        <v>121</v>
      </c>
      <c r="D117" s="26" t="n">
        <v>1</v>
      </c>
      <c r="E117" s="27" t="n">
        <v>0.007</v>
      </c>
      <c r="F117" s="26" t="n">
        <v>1</v>
      </c>
      <c r="G117" s="27" t="n">
        <v>0.007</v>
      </c>
      <c r="H117" s="26" t="n">
        <v>1</v>
      </c>
      <c r="I117" s="27" t="n">
        <v>0.014</v>
      </c>
      <c r="J117" s="26" t="n">
        <v>0</v>
      </c>
      <c r="K117" s="27" t="n">
        <v>0</v>
      </c>
    </row>
    <row r="118" customFormat="false" ht="15" hidden="false" customHeight="false" outlineLevel="0" collapsed="false">
      <c r="A118" s="25" t="s">
        <v>12</v>
      </c>
      <c r="B118" s="25" t="n">
        <v>110</v>
      </c>
      <c r="C118" s="25" t="s">
        <v>122</v>
      </c>
      <c r="D118" s="26" t="n">
        <v>2</v>
      </c>
      <c r="E118" s="27" t="n">
        <v>0.02</v>
      </c>
      <c r="F118" s="26" t="n">
        <v>2</v>
      </c>
      <c r="G118" s="27" t="n">
        <v>0.02</v>
      </c>
      <c r="H118" s="26" t="n">
        <v>0</v>
      </c>
      <c r="I118" s="27" t="n">
        <v>0</v>
      </c>
      <c r="J118" s="26" t="n">
        <v>0</v>
      </c>
      <c r="K118" s="27" t="n">
        <v>0</v>
      </c>
    </row>
    <row r="119" customFormat="false" ht="15" hidden="false" customHeight="false" outlineLevel="0" collapsed="false">
      <c r="A119" s="25" t="s">
        <v>12</v>
      </c>
      <c r="B119" s="25" t="n">
        <v>111</v>
      </c>
      <c r="C119" s="25" t="s">
        <v>123</v>
      </c>
      <c r="D119" s="26" t="n">
        <v>2</v>
      </c>
      <c r="E119" s="27" t="n">
        <v>0.015</v>
      </c>
      <c r="F119" s="26" t="n">
        <v>1</v>
      </c>
      <c r="G119" s="27" t="n">
        <v>0.1774</v>
      </c>
      <c r="H119" s="26" t="n">
        <v>3</v>
      </c>
      <c r="I119" s="27" t="n">
        <v>0.037</v>
      </c>
      <c r="J119" s="26" t="n">
        <v>0</v>
      </c>
      <c r="K119" s="27" t="n">
        <v>0</v>
      </c>
    </row>
    <row r="120" customFormat="false" ht="15" hidden="false" customHeight="false" outlineLevel="0" collapsed="false">
      <c r="A120" s="25" t="s">
        <v>12</v>
      </c>
      <c r="B120" s="25" t="n">
        <v>112</v>
      </c>
      <c r="C120" s="25" t="s">
        <v>124</v>
      </c>
      <c r="D120" s="26" t="n">
        <v>0</v>
      </c>
      <c r="E120" s="27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26" t="n">
        <v>0</v>
      </c>
      <c r="K120" s="27" t="n">
        <v>0</v>
      </c>
    </row>
    <row r="121" customFormat="false" ht="15" hidden="false" customHeight="false" outlineLevel="0" collapsed="false">
      <c r="A121" s="25" t="s">
        <v>12</v>
      </c>
      <c r="B121" s="25" t="n">
        <v>113</v>
      </c>
      <c r="C121" s="25" t="s">
        <v>125</v>
      </c>
      <c r="D121" s="26" t="n">
        <v>0</v>
      </c>
      <c r="E121" s="27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26" t="n">
        <v>0</v>
      </c>
      <c r="K121" s="27" t="n">
        <v>0</v>
      </c>
    </row>
    <row r="122" customFormat="false" ht="15" hidden="false" customHeight="false" outlineLevel="0" collapsed="false">
      <c r="A122" s="25" t="s">
        <v>12</v>
      </c>
      <c r="B122" s="25" t="n">
        <v>114</v>
      </c>
      <c r="C122" s="25" t="s">
        <v>126</v>
      </c>
      <c r="D122" s="26" t="n">
        <v>1</v>
      </c>
      <c r="E122" s="27" t="n">
        <v>0.007</v>
      </c>
      <c r="F122" s="26" t="n">
        <v>0</v>
      </c>
      <c r="G122" s="27" t="n">
        <v>0</v>
      </c>
      <c r="H122" s="26" t="n">
        <v>4</v>
      </c>
      <c r="I122" s="27" t="n">
        <v>0.05</v>
      </c>
      <c r="J122" s="26" t="n">
        <v>0</v>
      </c>
      <c r="K122" s="27" t="n">
        <v>0</v>
      </c>
    </row>
    <row r="123" customFormat="false" ht="15" hidden="false" customHeight="false" outlineLevel="0" collapsed="false">
      <c r="A123" s="25" t="s">
        <v>12</v>
      </c>
      <c r="B123" s="25" t="n">
        <v>115</v>
      </c>
      <c r="C123" s="25" t="s">
        <v>127</v>
      </c>
      <c r="D123" s="26" t="n">
        <v>2</v>
      </c>
      <c r="E123" s="27" t="n">
        <v>0.008</v>
      </c>
      <c r="F123" s="26" t="n">
        <v>1</v>
      </c>
      <c r="G123" s="27" t="n">
        <v>0.005</v>
      </c>
      <c r="H123" s="26" t="n">
        <v>0</v>
      </c>
      <c r="I123" s="27" t="n">
        <v>0</v>
      </c>
      <c r="J123" s="26" t="n">
        <v>0</v>
      </c>
      <c r="K123" s="27" t="n">
        <v>0</v>
      </c>
    </row>
    <row r="124" customFormat="false" ht="15" hidden="false" customHeight="false" outlineLevel="0" collapsed="false">
      <c r="A124" s="25" t="s">
        <v>12</v>
      </c>
      <c r="B124" s="25" t="n">
        <v>116</v>
      </c>
      <c r="C124" s="25" t="s">
        <v>128</v>
      </c>
      <c r="D124" s="26" t="n">
        <v>1</v>
      </c>
      <c r="E124" s="27" t="n">
        <v>0.3</v>
      </c>
      <c r="F124" s="26" t="n">
        <v>1</v>
      </c>
      <c r="G124" s="27" t="n">
        <v>0.015</v>
      </c>
      <c r="H124" s="26" t="n">
        <v>0</v>
      </c>
      <c r="I124" s="27" t="n">
        <v>0</v>
      </c>
      <c r="J124" s="26" t="n">
        <v>0</v>
      </c>
      <c r="K124" s="27" t="n">
        <v>0</v>
      </c>
    </row>
    <row r="125" customFormat="false" ht="15" hidden="false" customHeight="false" outlineLevel="0" collapsed="false">
      <c r="A125" s="25" t="s">
        <v>12</v>
      </c>
      <c r="B125" s="25" t="n">
        <v>117</v>
      </c>
      <c r="C125" s="25" t="s">
        <v>129</v>
      </c>
      <c r="D125" s="26" t="n">
        <v>2</v>
      </c>
      <c r="E125" s="27" t="n">
        <v>0.022</v>
      </c>
      <c r="F125" s="26" t="n">
        <v>2</v>
      </c>
      <c r="G125" s="27" t="n">
        <v>0.007</v>
      </c>
      <c r="H125" s="26" t="n">
        <v>0</v>
      </c>
      <c r="I125" s="27" t="n">
        <v>0</v>
      </c>
      <c r="J125" s="26" t="n">
        <v>0</v>
      </c>
      <c r="K125" s="27" t="n">
        <v>0</v>
      </c>
    </row>
    <row r="126" customFormat="false" ht="15" hidden="false" customHeight="false" outlineLevel="0" collapsed="false">
      <c r="A126" s="25" t="s">
        <v>12</v>
      </c>
      <c r="B126" s="25" t="n">
        <v>118</v>
      </c>
      <c r="C126" s="25" t="s">
        <v>130</v>
      </c>
      <c r="D126" s="26" t="n">
        <v>5</v>
      </c>
      <c r="E126" s="27" t="n">
        <v>0.151</v>
      </c>
      <c r="F126" s="29" t="n">
        <v>7</v>
      </c>
      <c r="G126" s="27" t="n">
        <v>0.099</v>
      </c>
      <c r="H126" s="31" t="n">
        <v>1</v>
      </c>
      <c r="I126" s="30" t="n">
        <v>0.006</v>
      </c>
      <c r="J126" s="26" t="n">
        <v>0</v>
      </c>
      <c r="K126" s="27" t="n">
        <v>0</v>
      </c>
    </row>
    <row r="127" customFormat="false" ht="15" hidden="false" customHeight="false" outlineLevel="0" collapsed="false">
      <c r="A127" s="25" t="s">
        <v>12</v>
      </c>
      <c r="B127" s="25" t="n">
        <v>119</v>
      </c>
      <c r="C127" s="25" t="s">
        <v>131</v>
      </c>
      <c r="D127" s="26" t="n">
        <v>0</v>
      </c>
      <c r="E127" s="27" t="n">
        <v>0</v>
      </c>
      <c r="F127" s="26" t="n">
        <v>0</v>
      </c>
      <c r="G127" s="27" t="n">
        <v>0</v>
      </c>
      <c r="H127" s="26" t="n">
        <v>0</v>
      </c>
      <c r="I127" s="27" t="n">
        <v>0</v>
      </c>
      <c r="J127" s="26" t="n">
        <v>0</v>
      </c>
      <c r="K127" s="27" t="n">
        <v>0</v>
      </c>
    </row>
    <row r="128" customFormat="false" ht="15" hidden="false" customHeight="false" outlineLevel="0" collapsed="false">
      <c r="A128" s="25" t="s">
        <v>12</v>
      </c>
      <c r="B128" s="25" t="n">
        <v>120</v>
      </c>
      <c r="C128" s="25" t="s">
        <v>132</v>
      </c>
      <c r="D128" s="26" t="n">
        <v>2</v>
      </c>
      <c r="E128" s="27" t="n">
        <v>0.02</v>
      </c>
      <c r="F128" s="26" t="n">
        <v>0</v>
      </c>
      <c r="G128" s="27" t="n">
        <v>0</v>
      </c>
      <c r="H128" s="26" t="n">
        <v>0</v>
      </c>
      <c r="I128" s="27" t="n">
        <v>0</v>
      </c>
      <c r="J128" s="26" t="n">
        <v>0</v>
      </c>
      <c r="K128" s="27" t="n">
        <v>0</v>
      </c>
    </row>
    <row r="129" customFormat="false" ht="15" hidden="false" customHeight="false" outlineLevel="0" collapsed="false">
      <c r="A129" s="25" t="s">
        <v>12</v>
      </c>
      <c r="B129" s="25" t="n">
        <v>121</v>
      </c>
      <c r="C129" s="25" t="s">
        <v>133</v>
      </c>
      <c r="D129" s="26" t="n">
        <v>1</v>
      </c>
      <c r="E129" s="27" t="n">
        <v>0.009</v>
      </c>
      <c r="F129" s="26" t="n">
        <v>1</v>
      </c>
      <c r="G129" s="27" t="n">
        <v>0.009</v>
      </c>
      <c r="H129" s="26" t="n">
        <v>0</v>
      </c>
      <c r="I129" s="27" t="n">
        <v>0</v>
      </c>
      <c r="J129" s="26" t="n">
        <v>0</v>
      </c>
      <c r="K129" s="27" t="n">
        <v>0</v>
      </c>
    </row>
    <row r="130" customFormat="false" ht="15" hidden="false" customHeight="false" outlineLevel="0" collapsed="false">
      <c r="A130" s="25" t="s">
        <v>12</v>
      </c>
      <c r="B130" s="25" t="n">
        <v>122</v>
      </c>
      <c r="C130" s="25" t="s">
        <v>134</v>
      </c>
      <c r="D130" s="26" t="n">
        <v>1</v>
      </c>
      <c r="E130" s="27" t="n">
        <v>0.011</v>
      </c>
      <c r="F130" s="26" t="n">
        <v>1</v>
      </c>
      <c r="G130" s="27" t="n">
        <v>0.011</v>
      </c>
      <c r="H130" s="26" t="n">
        <v>0</v>
      </c>
      <c r="I130" s="27" t="n">
        <v>0</v>
      </c>
      <c r="J130" s="26" t="n">
        <v>0</v>
      </c>
      <c r="K130" s="27" t="n">
        <v>0</v>
      </c>
    </row>
    <row r="131" customFormat="false" ht="15" hidden="false" customHeight="false" outlineLevel="0" collapsed="false">
      <c r="A131" s="25" t="s">
        <v>12</v>
      </c>
      <c r="B131" s="25" t="n">
        <v>123</v>
      </c>
      <c r="C131" s="25" t="s">
        <v>135</v>
      </c>
      <c r="D131" s="26" t="n">
        <v>0</v>
      </c>
      <c r="E131" s="27" t="n">
        <v>0</v>
      </c>
      <c r="F131" s="26" t="n">
        <v>1</v>
      </c>
      <c r="G131" s="27" t="n">
        <v>0.002</v>
      </c>
      <c r="H131" s="26" t="n">
        <v>1</v>
      </c>
      <c r="I131" s="27" t="n">
        <v>0.001</v>
      </c>
      <c r="J131" s="26" t="n">
        <v>0</v>
      </c>
      <c r="K131" s="27" t="n">
        <v>0</v>
      </c>
    </row>
    <row r="132" customFormat="false" ht="15" hidden="false" customHeight="false" outlineLevel="0" collapsed="false">
      <c r="A132" s="25" t="s">
        <v>12</v>
      </c>
      <c r="B132" s="25" t="n">
        <v>124</v>
      </c>
      <c r="C132" s="25" t="s">
        <v>136</v>
      </c>
      <c r="D132" s="26" t="n">
        <v>0</v>
      </c>
      <c r="E132" s="27" t="n">
        <v>0</v>
      </c>
      <c r="F132" s="26" t="n">
        <v>0</v>
      </c>
      <c r="G132" s="27" t="n">
        <v>0</v>
      </c>
      <c r="H132" s="26" t="n">
        <v>1</v>
      </c>
      <c r="I132" s="27" t="n">
        <v>0.01</v>
      </c>
      <c r="J132" s="26" t="n">
        <v>0</v>
      </c>
      <c r="K132" s="27" t="n">
        <v>0</v>
      </c>
    </row>
    <row r="133" customFormat="false" ht="15" hidden="false" customHeight="false" outlineLevel="0" collapsed="false">
      <c r="A133" s="25" t="s">
        <v>12</v>
      </c>
      <c r="B133" s="25" t="n">
        <v>125</v>
      </c>
      <c r="C133" s="25" t="s">
        <v>137</v>
      </c>
      <c r="D133" s="26" t="n">
        <v>0</v>
      </c>
      <c r="E133" s="27" t="n">
        <v>0</v>
      </c>
      <c r="F133" s="26" t="n">
        <v>1</v>
      </c>
      <c r="G133" s="27" t="n">
        <v>0.012</v>
      </c>
      <c r="H133" s="26" t="n">
        <v>0</v>
      </c>
      <c r="I133" s="27" t="n">
        <v>0</v>
      </c>
      <c r="J133" s="26" t="n">
        <v>0</v>
      </c>
      <c r="K133" s="27" t="n">
        <v>0</v>
      </c>
    </row>
    <row r="134" customFormat="false" ht="15" hidden="false" customHeight="false" outlineLevel="0" collapsed="false">
      <c r="A134" s="25" t="s">
        <v>12</v>
      </c>
      <c r="B134" s="25" t="n">
        <v>126</v>
      </c>
      <c r="C134" s="25" t="s">
        <v>138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  <c r="J134" s="26" t="n">
        <v>0</v>
      </c>
      <c r="K134" s="27" t="n">
        <v>0</v>
      </c>
    </row>
    <row r="135" customFormat="false" ht="15" hidden="false" customHeight="false" outlineLevel="0" collapsed="false">
      <c r="A135" s="25" t="s">
        <v>12</v>
      </c>
      <c r="B135" s="25" t="n">
        <v>127</v>
      </c>
      <c r="C135" s="25" t="s">
        <v>139</v>
      </c>
      <c r="D135" s="26" t="n">
        <v>6</v>
      </c>
      <c r="E135" s="27" t="n">
        <v>0.118</v>
      </c>
      <c r="F135" s="26" t="n">
        <v>1</v>
      </c>
      <c r="G135" s="27" t="n">
        <v>0.015</v>
      </c>
      <c r="H135" s="26" t="n">
        <v>0</v>
      </c>
      <c r="I135" s="27" t="n">
        <v>0</v>
      </c>
      <c r="J135" s="26" t="n">
        <v>1</v>
      </c>
      <c r="K135" s="27" t="n">
        <v>0.021</v>
      </c>
    </row>
    <row r="136" customFormat="false" ht="15" hidden="false" customHeight="false" outlineLevel="0" collapsed="false">
      <c r="A136" s="25" t="s">
        <v>12</v>
      </c>
      <c r="B136" s="25" t="n">
        <v>128</v>
      </c>
      <c r="C136" s="25" t="s">
        <v>140</v>
      </c>
      <c r="D136" s="26" t="n">
        <v>1</v>
      </c>
      <c r="E136" s="27" t="n">
        <v>0.012</v>
      </c>
      <c r="F136" s="26" t="n">
        <v>0</v>
      </c>
      <c r="G136" s="27" t="n">
        <v>0</v>
      </c>
      <c r="H136" s="26" t="n">
        <v>1</v>
      </c>
      <c r="I136" s="27" t="n">
        <v>0.006</v>
      </c>
      <c r="J136" s="26" t="n">
        <v>0</v>
      </c>
      <c r="K136" s="27" t="n">
        <v>0</v>
      </c>
    </row>
    <row r="137" customFormat="false" ht="15" hidden="false" customHeight="false" outlineLevel="0" collapsed="false">
      <c r="A137" s="25" t="s">
        <v>12</v>
      </c>
      <c r="B137" s="25" t="n">
        <v>129</v>
      </c>
      <c r="C137" s="25" t="s">
        <v>141</v>
      </c>
      <c r="D137" s="26" t="n">
        <v>0</v>
      </c>
      <c r="E137" s="27" t="n">
        <v>0</v>
      </c>
      <c r="F137" s="26" t="n">
        <v>1</v>
      </c>
      <c r="G137" s="27" t="n">
        <v>0.012</v>
      </c>
      <c r="H137" s="26" t="n">
        <v>0</v>
      </c>
      <c r="I137" s="27" t="n">
        <v>0</v>
      </c>
      <c r="J137" s="26" t="n">
        <v>0</v>
      </c>
      <c r="K137" s="27" t="n">
        <v>0</v>
      </c>
    </row>
    <row r="138" customFormat="false" ht="15" hidden="false" customHeight="false" outlineLevel="0" collapsed="false">
      <c r="A138" s="25" t="s">
        <v>12</v>
      </c>
      <c r="B138" s="25" t="n">
        <v>130</v>
      </c>
      <c r="C138" s="25" t="s">
        <v>14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</row>
    <row r="139" customFormat="false" ht="15" hidden="false" customHeight="false" outlineLevel="0" collapsed="false">
      <c r="A139" s="25" t="s">
        <v>12</v>
      </c>
      <c r="B139" s="25" t="n">
        <v>131</v>
      </c>
      <c r="C139" s="25" t="s">
        <v>143</v>
      </c>
      <c r="D139" s="26" t="n">
        <v>0</v>
      </c>
      <c r="E139" s="27" t="n">
        <v>0</v>
      </c>
      <c r="F139" s="26" t="n">
        <v>0</v>
      </c>
      <c r="G139" s="27" t="n">
        <v>0</v>
      </c>
      <c r="H139" s="26" t="n">
        <v>1</v>
      </c>
      <c r="I139" s="27" t="n">
        <v>0.0108</v>
      </c>
      <c r="J139" s="26" t="n">
        <v>0</v>
      </c>
      <c r="K139" s="27" t="n">
        <v>0</v>
      </c>
    </row>
    <row r="140" customFormat="false" ht="15" hidden="false" customHeight="false" outlineLevel="0" collapsed="false">
      <c r="A140" s="25" t="s">
        <v>12</v>
      </c>
      <c r="B140" s="25" t="n">
        <v>132</v>
      </c>
      <c r="C140" s="25" t="s">
        <v>144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</row>
    <row r="141" customFormat="false" ht="15" hidden="false" customHeight="false" outlineLevel="0" collapsed="false">
      <c r="A141" s="25" t="s">
        <v>12</v>
      </c>
      <c r="B141" s="25" t="n">
        <v>133</v>
      </c>
      <c r="C141" s="25" t="s">
        <v>145</v>
      </c>
      <c r="D141" s="26" t="n">
        <v>6</v>
      </c>
      <c r="E141" s="27" t="n">
        <v>0.024</v>
      </c>
      <c r="F141" s="26" t="n">
        <v>0</v>
      </c>
      <c r="G141" s="27" t="n">
        <v>0</v>
      </c>
      <c r="H141" s="26" t="n">
        <v>0</v>
      </c>
      <c r="I141" s="27" t="n">
        <v>0</v>
      </c>
      <c r="J141" s="26" t="n">
        <v>0</v>
      </c>
      <c r="K141" s="27" t="n">
        <v>0</v>
      </c>
    </row>
    <row r="142" customFormat="false" ht="15" hidden="false" customHeight="false" outlineLevel="0" collapsed="false">
      <c r="A142" s="25" t="s">
        <v>12</v>
      </c>
      <c r="B142" s="25" t="n">
        <v>134</v>
      </c>
      <c r="C142" s="25" t="s">
        <v>146</v>
      </c>
      <c r="D142" s="26" t="n">
        <v>4</v>
      </c>
      <c r="E142" s="27" t="n">
        <v>0.00275</v>
      </c>
      <c r="F142" s="26" t="n">
        <v>1</v>
      </c>
      <c r="G142" s="27" t="n">
        <v>0.002</v>
      </c>
      <c r="H142" s="26" t="n">
        <v>1</v>
      </c>
      <c r="I142" s="27" t="n">
        <v>0.011</v>
      </c>
      <c r="J142" s="26" t="n">
        <v>0</v>
      </c>
      <c r="K142" s="27" t="n">
        <v>0</v>
      </c>
    </row>
    <row r="143" customFormat="false" ht="15" hidden="false" customHeight="false" outlineLevel="0" collapsed="false">
      <c r="A143" s="25" t="s">
        <v>12</v>
      </c>
      <c r="B143" s="25" t="n">
        <v>135</v>
      </c>
      <c r="C143" s="25" t="s">
        <v>147</v>
      </c>
      <c r="D143" s="26" t="n">
        <v>2</v>
      </c>
      <c r="E143" s="27" t="n">
        <v>0.022</v>
      </c>
      <c r="F143" s="26" t="n">
        <v>1</v>
      </c>
      <c r="G143" s="27" t="n">
        <v>0.01</v>
      </c>
      <c r="H143" s="26" t="n">
        <v>0</v>
      </c>
      <c r="I143" s="27" t="n">
        <v>0</v>
      </c>
      <c r="J143" s="26" t="n">
        <v>0</v>
      </c>
      <c r="K143" s="27" t="n">
        <v>0</v>
      </c>
    </row>
    <row r="144" customFormat="false" ht="15" hidden="false" customHeight="false" outlineLevel="0" collapsed="false">
      <c r="A144" s="25" t="s">
        <v>12</v>
      </c>
      <c r="B144" s="25" t="n">
        <v>136</v>
      </c>
      <c r="C144" s="25" t="s">
        <v>148</v>
      </c>
      <c r="D144" s="26" t="n">
        <v>1</v>
      </c>
      <c r="E144" s="27" t="n">
        <v>0.003</v>
      </c>
      <c r="F144" s="26" t="n">
        <v>1</v>
      </c>
      <c r="G144" s="27" t="n">
        <v>0.003</v>
      </c>
      <c r="H144" s="26" t="n">
        <v>0</v>
      </c>
      <c r="I144" s="27" t="n">
        <v>0</v>
      </c>
      <c r="J144" s="26" t="n">
        <v>0</v>
      </c>
      <c r="K144" s="27" t="n">
        <v>0</v>
      </c>
    </row>
    <row r="145" customFormat="false" ht="15" hidden="false" customHeight="false" outlineLevel="0" collapsed="false">
      <c r="A145" s="25" t="s">
        <v>12</v>
      </c>
      <c r="B145" s="25" t="n">
        <v>137</v>
      </c>
      <c r="C145" s="25" t="s">
        <v>149</v>
      </c>
      <c r="D145" s="26" t="n">
        <v>1</v>
      </c>
      <c r="E145" s="27" t="n">
        <v>0.003</v>
      </c>
      <c r="F145" s="26" t="n">
        <v>1</v>
      </c>
      <c r="G145" s="27" t="n">
        <v>0.003</v>
      </c>
      <c r="H145" s="26" t="n">
        <v>0</v>
      </c>
      <c r="I145" s="27" t="n">
        <v>0</v>
      </c>
      <c r="J145" s="26" t="n">
        <v>0</v>
      </c>
      <c r="K145" s="27" t="n">
        <v>0</v>
      </c>
    </row>
    <row r="146" customFormat="false" ht="15" hidden="false" customHeight="false" outlineLevel="0" collapsed="false">
      <c r="A146" s="25" t="s">
        <v>12</v>
      </c>
      <c r="B146" s="25" t="n">
        <v>138</v>
      </c>
      <c r="C146" s="25" t="s">
        <v>150</v>
      </c>
      <c r="D146" s="26" t="n">
        <v>0</v>
      </c>
      <c r="E146" s="27" t="n">
        <v>0</v>
      </c>
      <c r="F146" s="26" t="n">
        <v>0</v>
      </c>
      <c r="G146" s="27" t="n">
        <v>0</v>
      </c>
      <c r="H146" s="26" t="n">
        <v>0</v>
      </c>
      <c r="I146" s="27" t="n">
        <v>0</v>
      </c>
      <c r="J146" s="26" t="n">
        <v>0</v>
      </c>
      <c r="K146" s="27" t="n">
        <v>0</v>
      </c>
    </row>
    <row r="147" customFormat="false" ht="15" hidden="false" customHeight="false" outlineLevel="0" collapsed="false">
      <c r="A147" s="25" t="s">
        <v>12</v>
      </c>
      <c r="B147" s="25" t="n">
        <v>139</v>
      </c>
      <c r="C147" s="25" t="s">
        <v>151</v>
      </c>
      <c r="D147" s="26" t="n">
        <v>0</v>
      </c>
      <c r="E147" s="27" t="n">
        <v>0</v>
      </c>
      <c r="F147" s="26" t="n">
        <v>0</v>
      </c>
      <c r="G147" s="27" t="n">
        <v>0</v>
      </c>
      <c r="H147" s="26" t="n">
        <v>0</v>
      </c>
      <c r="I147" s="27" t="n">
        <v>0</v>
      </c>
      <c r="J147" s="26" t="n">
        <v>0</v>
      </c>
      <c r="K147" s="27" t="n">
        <v>0</v>
      </c>
    </row>
    <row r="148" customFormat="false" ht="15" hidden="false" customHeight="false" outlineLevel="0" collapsed="false">
      <c r="A148" s="25" t="s">
        <v>12</v>
      </c>
      <c r="B148" s="25" t="n">
        <v>140</v>
      </c>
      <c r="C148" s="25" t="s">
        <v>152</v>
      </c>
      <c r="D148" s="26" t="n">
        <v>0</v>
      </c>
      <c r="E148" s="27" t="n">
        <v>0</v>
      </c>
      <c r="F148" s="26" t="n">
        <v>0</v>
      </c>
      <c r="G148" s="27" t="n">
        <v>0</v>
      </c>
      <c r="H148" s="26" t="n">
        <v>1</v>
      </c>
      <c r="I148" s="27" t="n">
        <v>0.012</v>
      </c>
      <c r="J148" s="26" t="n">
        <v>0</v>
      </c>
      <c r="K148" s="27" t="n">
        <v>0</v>
      </c>
    </row>
    <row r="149" customFormat="false" ht="15" hidden="false" customHeight="false" outlineLevel="0" collapsed="false">
      <c r="A149" s="25" t="s">
        <v>12</v>
      </c>
      <c r="B149" s="25" t="n">
        <v>141</v>
      </c>
      <c r="C149" s="25" t="s">
        <v>153</v>
      </c>
      <c r="D149" s="26" t="n">
        <v>6</v>
      </c>
      <c r="E149" s="27" t="n">
        <v>0.044</v>
      </c>
      <c r="F149" s="29" t="n">
        <v>1</v>
      </c>
      <c r="G149" s="27" t="n">
        <v>0.015</v>
      </c>
      <c r="H149" s="26" t="n">
        <v>5</v>
      </c>
      <c r="I149" s="27" t="n">
        <v>0.046</v>
      </c>
      <c r="J149" s="26" t="n">
        <v>0</v>
      </c>
      <c r="K149" s="27" t="n">
        <v>0</v>
      </c>
    </row>
    <row r="150" customFormat="false" ht="15" hidden="false" customHeight="false" outlineLevel="0" collapsed="false">
      <c r="A150" s="25" t="s">
        <v>12</v>
      </c>
      <c r="B150" s="25" t="n">
        <v>142</v>
      </c>
      <c r="C150" s="25" t="s">
        <v>154</v>
      </c>
      <c r="D150" s="26" t="n">
        <v>0</v>
      </c>
      <c r="E150" s="27" t="n">
        <v>0</v>
      </c>
      <c r="F150" s="26" t="n">
        <v>0</v>
      </c>
      <c r="G150" s="27" t="n">
        <v>0</v>
      </c>
      <c r="H150" s="26" t="n">
        <v>1</v>
      </c>
      <c r="I150" s="27" t="n">
        <v>0.015</v>
      </c>
      <c r="J150" s="26" t="n">
        <v>0</v>
      </c>
      <c r="K150" s="27" t="n">
        <v>0</v>
      </c>
    </row>
    <row r="151" s="28" customFormat="true" ht="15" hidden="false" customHeight="false" outlineLevel="0" collapsed="false">
      <c r="A151" s="25" t="s">
        <v>12</v>
      </c>
      <c r="B151" s="25" t="n">
        <v>143</v>
      </c>
      <c r="C151" s="25" t="s">
        <v>155</v>
      </c>
      <c r="D151" s="26" t="n">
        <v>28</v>
      </c>
      <c r="E151" s="27" t="n">
        <v>0.555</v>
      </c>
      <c r="F151" s="29" t="n">
        <v>5</v>
      </c>
      <c r="G151" s="27" t="n">
        <v>0.049</v>
      </c>
      <c r="H151" s="25" t="n">
        <v>33</v>
      </c>
      <c r="I151" s="30" t="n">
        <v>0.341</v>
      </c>
      <c r="J151" s="26" t="n">
        <v>8</v>
      </c>
      <c r="K151" s="27" t="n">
        <v>0.098</v>
      </c>
    </row>
    <row r="152" customFormat="false" ht="15" hidden="false" customHeight="false" outlineLevel="0" collapsed="false">
      <c r="A152" s="25" t="s">
        <v>12</v>
      </c>
      <c r="B152" s="25" t="n">
        <v>144</v>
      </c>
      <c r="C152" s="25" t="s">
        <v>156</v>
      </c>
      <c r="D152" s="26" t="n">
        <v>0</v>
      </c>
      <c r="E152" s="27" t="n">
        <v>0</v>
      </c>
      <c r="F152" s="26" t="n">
        <v>0</v>
      </c>
      <c r="G152" s="27" t="n">
        <v>0</v>
      </c>
      <c r="H152" s="26" t="n">
        <v>0</v>
      </c>
      <c r="I152" s="27" t="n">
        <v>0</v>
      </c>
      <c r="J152" s="26" t="n">
        <v>0</v>
      </c>
      <c r="K152" s="27" t="n">
        <v>0</v>
      </c>
    </row>
    <row r="153" customFormat="false" ht="15" hidden="false" customHeight="false" outlineLevel="0" collapsed="false">
      <c r="A153" s="25" t="s">
        <v>12</v>
      </c>
      <c r="B153" s="25" t="n">
        <v>145</v>
      </c>
      <c r="C153" s="25" t="s">
        <v>157</v>
      </c>
      <c r="D153" s="32" t="n">
        <v>39</v>
      </c>
      <c r="E153" s="33" t="n">
        <v>0.624</v>
      </c>
      <c r="F153" s="29" t="n">
        <v>7</v>
      </c>
      <c r="G153" s="27" t="n">
        <v>0.466</v>
      </c>
      <c r="H153" s="25" t="n">
        <v>15</v>
      </c>
      <c r="I153" s="30" t="n">
        <v>0.147</v>
      </c>
      <c r="J153" s="26" t="n">
        <v>0</v>
      </c>
      <c r="K153" s="27" t="n">
        <v>0</v>
      </c>
    </row>
    <row r="154" customFormat="false" ht="15" hidden="false" customHeight="false" outlineLevel="0" collapsed="false">
      <c r="A154" s="25" t="s">
        <v>12</v>
      </c>
      <c r="B154" s="25" t="n">
        <v>146</v>
      </c>
      <c r="C154" s="25" t="s">
        <v>158</v>
      </c>
      <c r="D154" s="26" t="n">
        <v>1</v>
      </c>
      <c r="E154" s="27" t="n">
        <v>0.008</v>
      </c>
      <c r="F154" s="26" t="n">
        <v>1</v>
      </c>
      <c r="G154" s="27" t="n">
        <v>0.008</v>
      </c>
      <c r="H154" s="26" t="n">
        <v>0</v>
      </c>
      <c r="I154" s="27" t="n">
        <v>0</v>
      </c>
      <c r="J154" s="26" t="n">
        <v>0</v>
      </c>
      <c r="K154" s="27" t="n">
        <v>0</v>
      </c>
    </row>
    <row r="155" customFormat="false" ht="15" hidden="false" customHeight="false" outlineLevel="0" collapsed="false">
      <c r="A155" s="25" t="s">
        <v>12</v>
      </c>
      <c r="B155" s="25" t="n">
        <v>147</v>
      </c>
      <c r="C155" s="25" t="s">
        <v>159</v>
      </c>
      <c r="D155" s="26" t="n">
        <v>6</v>
      </c>
      <c r="E155" s="27" t="n">
        <v>0.069</v>
      </c>
      <c r="F155" s="26" t="n">
        <v>2</v>
      </c>
      <c r="G155" s="27" t="n">
        <v>0.012</v>
      </c>
      <c r="H155" s="26" t="n">
        <v>2</v>
      </c>
      <c r="I155" s="27" t="n">
        <v>0.011</v>
      </c>
      <c r="J155" s="26" t="n">
        <v>0</v>
      </c>
      <c r="K155" s="27" t="n">
        <v>0</v>
      </c>
    </row>
    <row r="156" customFormat="false" ht="15" hidden="false" customHeight="false" outlineLevel="0" collapsed="false">
      <c r="A156" s="25" t="s">
        <v>12</v>
      </c>
      <c r="B156" s="25" t="n">
        <v>148</v>
      </c>
      <c r="C156" s="25" t="s">
        <v>160</v>
      </c>
      <c r="D156" s="26" t="n">
        <v>0</v>
      </c>
      <c r="E156" s="27" t="n">
        <v>0</v>
      </c>
      <c r="F156" s="26" t="n">
        <v>0</v>
      </c>
      <c r="G156" s="27" t="n">
        <v>0</v>
      </c>
      <c r="H156" s="26" t="n">
        <v>0</v>
      </c>
      <c r="I156" s="27" t="n">
        <v>0</v>
      </c>
      <c r="J156" s="26" t="n">
        <v>0</v>
      </c>
      <c r="K156" s="27" t="n">
        <v>0</v>
      </c>
    </row>
    <row r="157" customFormat="false" ht="15" hidden="false" customHeight="false" outlineLevel="0" collapsed="false">
      <c r="A157" s="25" t="s">
        <v>12</v>
      </c>
      <c r="B157" s="25" t="n">
        <v>149</v>
      </c>
      <c r="C157" s="25" t="s">
        <v>161</v>
      </c>
      <c r="D157" s="26" t="n">
        <v>1</v>
      </c>
      <c r="E157" s="27" t="n">
        <v>0.007</v>
      </c>
      <c r="F157" s="26" t="n">
        <v>1</v>
      </c>
      <c r="G157" s="27" t="n">
        <v>0.007</v>
      </c>
      <c r="H157" s="26" t="n">
        <v>16</v>
      </c>
      <c r="I157" s="27" t="n">
        <v>0.01525</v>
      </c>
      <c r="J157" s="26" t="n">
        <v>0</v>
      </c>
      <c r="K157" s="27" t="n">
        <v>0</v>
      </c>
    </row>
    <row r="158" customFormat="false" ht="15" hidden="false" customHeight="false" outlineLevel="0" collapsed="false">
      <c r="A158" s="25" t="s">
        <v>12</v>
      </c>
      <c r="B158" s="25" t="n">
        <v>150</v>
      </c>
      <c r="C158" s="25" t="s">
        <v>162</v>
      </c>
      <c r="D158" s="26" t="n">
        <v>1</v>
      </c>
      <c r="E158" s="27" t="n">
        <v>0.015</v>
      </c>
      <c r="F158" s="26" t="n">
        <v>0</v>
      </c>
      <c r="G158" s="27" t="n">
        <v>0</v>
      </c>
      <c r="H158" s="26" t="n">
        <v>0</v>
      </c>
      <c r="I158" s="27" t="n">
        <v>0</v>
      </c>
      <c r="J158" s="26" t="n">
        <v>0</v>
      </c>
      <c r="K158" s="27" t="n">
        <v>0</v>
      </c>
    </row>
    <row r="159" customFormat="false" ht="15" hidden="false" customHeight="false" outlineLevel="0" collapsed="false">
      <c r="A159" s="25" t="s">
        <v>12</v>
      </c>
      <c r="B159" s="25" t="n">
        <v>151</v>
      </c>
      <c r="C159" s="25" t="s">
        <v>163</v>
      </c>
      <c r="D159" s="26" t="n">
        <v>1</v>
      </c>
      <c r="E159" s="27" t="n">
        <v>0.01</v>
      </c>
      <c r="F159" s="26" t="n">
        <v>0</v>
      </c>
      <c r="G159" s="27" t="n">
        <v>0</v>
      </c>
      <c r="H159" s="26" t="n">
        <v>0</v>
      </c>
      <c r="I159" s="27" t="n">
        <v>0</v>
      </c>
      <c r="J159" s="26" t="n">
        <v>0</v>
      </c>
      <c r="K159" s="27" t="n">
        <v>0</v>
      </c>
    </row>
    <row r="160" customFormat="false" ht="15" hidden="false" customHeight="false" outlineLevel="0" collapsed="false">
      <c r="A160" s="25" t="s">
        <v>12</v>
      </c>
      <c r="B160" s="25" t="n">
        <v>152</v>
      </c>
      <c r="C160" s="25" t="s">
        <v>164</v>
      </c>
      <c r="D160" s="26" t="n">
        <v>0</v>
      </c>
      <c r="E160" s="27" t="n">
        <v>0</v>
      </c>
      <c r="F160" s="26" t="n">
        <v>0</v>
      </c>
      <c r="G160" s="27" t="n">
        <v>0</v>
      </c>
      <c r="H160" s="26" t="n">
        <v>0</v>
      </c>
      <c r="I160" s="27" t="n">
        <v>0</v>
      </c>
      <c r="J160" s="26" t="n">
        <v>0</v>
      </c>
      <c r="K160" s="27" t="n">
        <v>0</v>
      </c>
    </row>
    <row r="161" customFormat="false" ht="15" hidden="false" customHeight="false" outlineLevel="0" collapsed="false">
      <c r="A161" s="25" t="s">
        <v>12</v>
      </c>
      <c r="B161" s="25" t="n">
        <v>153</v>
      </c>
      <c r="C161" s="25" t="s">
        <v>165</v>
      </c>
      <c r="D161" s="26" t="n">
        <v>0</v>
      </c>
      <c r="E161" s="27" t="n">
        <v>0</v>
      </c>
      <c r="F161" s="26" t="n">
        <v>0</v>
      </c>
      <c r="G161" s="27" t="n">
        <v>0</v>
      </c>
      <c r="H161" s="26" t="n">
        <v>0</v>
      </c>
      <c r="I161" s="27" t="n">
        <v>0</v>
      </c>
      <c r="J161" s="26" t="n">
        <v>0</v>
      </c>
      <c r="K161" s="27" t="n">
        <v>0</v>
      </c>
    </row>
    <row r="162" customFormat="false" ht="15" hidden="false" customHeight="false" outlineLevel="0" collapsed="false">
      <c r="A162" s="25" t="s">
        <v>12</v>
      </c>
      <c r="B162" s="25" t="n">
        <v>154</v>
      </c>
      <c r="C162" s="25" t="s">
        <v>166</v>
      </c>
      <c r="D162" s="26" t="n">
        <v>2</v>
      </c>
      <c r="E162" s="27" t="n">
        <v>0.024</v>
      </c>
      <c r="F162" s="26" t="n">
        <v>0</v>
      </c>
      <c r="G162" s="27" t="n">
        <v>0</v>
      </c>
      <c r="H162" s="26" t="n">
        <v>1</v>
      </c>
      <c r="I162" s="27" t="n">
        <v>0.015</v>
      </c>
      <c r="J162" s="26" t="n">
        <v>0</v>
      </c>
      <c r="K162" s="27" t="n">
        <v>0</v>
      </c>
    </row>
    <row r="163" customFormat="false" ht="15" hidden="false" customHeight="false" outlineLevel="0" collapsed="false">
      <c r="A163" s="25" t="s">
        <v>12</v>
      </c>
      <c r="B163" s="25" t="n">
        <v>155</v>
      </c>
      <c r="C163" s="25" t="s">
        <v>167</v>
      </c>
      <c r="D163" s="26" t="n">
        <v>1</v>
      </c>
      <c r="E163" s="27" t="n">
        <v>0.1</v>
      </c>
      <c r="F163" s="26" t="n">
        <v>2</v>
      </c>
      <c r="G163" s="27" t="n">
        <v>0.03</v>
      </c>
      <c r="H163" s="26" t="n">
        <v>0</v>
      </c>
      <c r="I163" s="27" t="n">
        <v>0</v>
      </c>
      <c r="J163" s="26" t="n">
        <v>0</v>
      </c>
      <c r="K163" s="27" t="n">
        <v>0</v>
      </c>
    </row>
    <row r="164" customFormat="false" ht="15" hidden="false" customHeight="false" outlineLevel="0" collapsed="false">
      <c r="A164" s="25" t="s">
        <v>12</v>
      </c>
      <c r="B164" s="25" t="n">
        <v>156</v>
      </c>
      <c r="C164" s="25" t="s">
        <v>168</v>
      </c>
      <c r="D164" s="26" t="n">
        <v>0</v>
      </c>
      <c r="E164" s="27" t="n">
        <v>0</v>
      </c>
      <c r="F164" s="26" t="n">
        <v>0</v>
      </c>
      <c r="G164" s="27" t="n">
        <v>0</v>
      </c>
      <c r="H164" s="26" t="n">
        <v>2</v>
      </c>
      <c r="I164" s="27" t="n">
        <v>0.022</v>
      </c>
      <c r="J164" s="26" t="n">
        <v>0</v>
      </c>
      <c r="K164" s="27" t="n">
        <v>0</v>
      </c>
    </row>
    <row r="165" customFormat="false" ht="15" hidden="false" customHeight="false" outlineLevel="0" collapsed="false">
      <c r="A165" s="25" t="s">
        <v>12</v>
      </c>
      <c r="B165" s="25" t="n">
        <v>157</v>
      </c>
      <c r="C165" s="25" t="s">
        <v>169</v>
      </c>
      <c r="D165" s="26" t="n">
        <v>1</v>
      </c>
      <c r="E165" s="27" t="n">
        <v>0.015</v>
      </c>
      <c r="F165" s="29" t="n">
        <v>2</v>
      </c>
      <c r="G165" s="27" t="n">
        <v>0.02</v>
      </c>
      <c r="H165" s="26" t="n">
        <v>0</v>
      </c>
      <c r="I165" s="27" t="n">
        <v>0</v>
      </c>
      <c r="J165" s="26" t="n">
        <v>0</v>
      </c>
      <c r="K165" s="27" t="n">
        <v>0</v>
      </c>
    </row>
    <row r="166" customFormat="false" ht="15" hidden="false" customHeight="false" outlineLevel="0" collapsed="false">
      <c r="A166" s="25" t="s">
        <v>12</v>
      </c>
      <c r="B166" s="25" t="n">
        <v>158</v>
      </c>
      <c r="C166" s="25" t="s">
        <v>170</v>
      </c>
      <c r="D166" s="26" t="n">
        <v>0</v>
      </c>
      <c r="E166" s="27" t="n">
        <v>0</v>
      </c>
      <c r="F166" s="26" t="n">
        <v>0</v>
      </c>
      <c r="G166" s="27" t="n">
        <v>0</v>
      </c>
      <c r="H166" s="26" t="n">
        <v>0</v>
      </c>
      <c r="I166" s="27" t="n">
        <v>0</v>
      </c>
      <c r="J166" s="26" t="n">
        <v>0</v>
      </c>
      <c r="K166" s="27" t="n">
        <v>0</v>
      </c>
    </row>
    <row r="167" customFormat="false" ht="15" hidden="false" customHeight="false" outlineLevel="0" collapsed="false">
      <c r="A167" s="25" t="s">
        <v>12</v>
      </c>
      <c r="B167" s="25" t="n">
        <v>159</v>
      </c>
      <c r="C167" s="25" t="s">
        <v>171</v>
      </c>
      <c r="D167" s="26" t="n">
        <v>1</v>
      </c>
      <c r="E167" s="27" t="n">
        <v>0.015</v>
      </c>
      <c r="F167" s="26" t="n">
        <v>0</v>
      </c>
      <c r="G167" s="27" t="n">
        <v>0</v>
      </c>
      <c r="H167" s="26" t="n">
        <v>0</v>
      </c>
      <c r="I167" s="27" t="n">
        <v>0</v>
      </c>
      <c r="J167" s="26" t="n">
        <v>0</v>
      </c>
      <c r="K167" s="27" t="n">
        <v>0</v>
      </c>
    </row>
    <row r="168" customFormat="false" ht="15" hidden="false" customHeight="false" outlineLevel="0" collapsed="false">
      <c r="A168" s="25" t="s">
        <v>12</v>
      </c>
      <c r="B168" s="25" t="n">
        <v>160</v>
      </c>
      <c r="C168" s="25" t="s">
        <v>172</v>
      </c>
      <c r="D168" s="26" t="n">
        <v>0</v>
      </c>
      <c r="E168" s="27" t="n">
        <v>0</v>
      </c>
      <c r="F168" s="26" t="n">
        <v>1</v>
      </c>
      <c r="G168" s="27" t="n">
        <v>0.015</v>
      </c>
      <c r="H168" s="26" t="n">
        <v>0</v>
      </c>
      <c r="I168" s="27" t="n">
        <v>0</v>
      </c>
      <c r="J168" s="26" t="n">
        <v>0</v>
      </c>
      <c r="K168" s="27" t="n">
        <v>0</v>
      </c>
    </row>
    <row r="169" customFormat="false" ht="15" hidden="false" customHeight="false" outlineLevel="0" collapsed="false">
      <c r="A169" s="25" t="s">
        <v>12</v>
      </c>
      <c r="B169" s="25" t="n">
        <v>161</v>
      </c>
      <c r="C169" s="25" t="s">
        <v>173</v>
      </c>
      <c r="D169" s="26" t="n">
        <v>7</v>
      </c>
      <c r="E169" s="27" t="n">
        <v>0.119</v>
      </c>
      <c r="F169" s="29" t="n">
        <v>18</v>
      </c>
      <c r="G169" s="27" t="n">
        <v>0.247</v>
      </c>
      <c r="H169" s="26" t="n">
        <v>15</v>
      </c>
      <c r="I169" s="30" t="n">
        <v>0.191</v>
      </c>
      <c r="J169" s="26" t="n">
        <v>0</v>
      </c>
      <c r="K169" s="27" t="n">
        <v>0</v>
      </c>
    </row>
    <row r="170" customFormat="false" ht="15" hidden="false" customHeight="false" outlineLevel="0" collapsed="false">
      <c r="A170" s="25" t="s">
        <v>12</v>
      </c>
      <c r="B170" s="25" t="n">
        <v>162</v>
      </c>
      <c r="C170" s="25" t="s">
        <v>174</v>
      </c>
      <c r="D170" s="26" t="n">
        <v>0</v>
      </c>
      <c r="E170" s="27" t="n">
        <v>0</v>
      </c>
      <c r="F170" s="26" t="n">
        <v>0</v>
      </c>
      <c r="G170" s="27" t="n">
        <v>0</v>
      </c>
      <c r="H170" s="26" t="n">
        <v>0</v>
      </c>
      <c r="I170" s="27" t="n">
        <v>0</v>
      </c>
      <c r="J170" s="26" t="n">
        <v>0</v>
      </c>
      <c r="K170" s="27" t="n">
        <v>0</v>
      </c>
    </row>
    <row r="171" customFormat="false" ht="15" hidden="false" customHeight="false" outlineLevel="0" collapsed="false">
      <c r="A171" s="25" t="s">
        <v>12</v>
      </c>
      <c r="B171" s="25" t="n">
        <v>163</v>
      </c>
      <c r="C171" s="25" t="s">
        <v>175</v>
      </c>
      <c r="D171" s="26" t="n">
        <v>0</v>
      </c>
      <c r="E171" s="27" t="n">
        <v>0</v>
      </c>
      <c r="F171" s="26" t="n">
        <v>0</v>
      </c>
      <c r="G171" s="27" t="n">
        <v>0</v>
      </c>
      <c r="H171" s="26" t="n">
        <v>0</v>
      </c>
      <c r="I171" s="27" t="n">
        <v>0</v>
      </c>
      <c r="J171" s="26" t="n">
        <v>0</v>
      </c>
      <c r="K171" s="27" t="n">
        <v>0</v>
      </c>
    </row>
    <row r="172" customFormat="false" ht="15" hidden="false" customHeight="false" outlineLevel="0" collapsed="false">
      <c r="A172" s="25" t="s">
        <v>12</v>
      </c>
      <c r="B172" s="25" t="n">
        <v>164</v>
      </c>
      <c r="C172" s="25" t="s">
        <v>176</v>
      </c>
      <c r="D172" s="26" t="n">
        <v>0</v>
      </c>
      <c r="E172" s="27" t="n">
        <v>0</v>
      </c>
      <c r="F172" s="26" t="n">
        <v>0</v>
      </c>
      <c r="G172" s="27" t="n">
        <v>0</v>
      </c>
      <c r="H172" s="26" t="n">
        <v>1</v>
      </c>
      <c r="I172" s="27" t="n">
        <v>0.24</v>
      </c>
      <c r="J172" s="26" t="n">
        <v>0</v>
      </c>
      <c r="K172" s="27" t="n">
        <v>0</v>
      </c>
    </row>
    <row r="173" customFormat="false" ht="15" hidden="false" customHeight="false" outlineLevel="0" collapsed="false">
      <c r="A173" s="25" t="s">
        <v>12</v>
      </c>
      <c r="B173" s="25" t="n">
        <v>165</v>
      </c>
      <c r="C173" s="25" t="s">
        <v>177</v>
      </c>
      <c r="D173" s="26" t="n">
        <v>0</v>
      </c>
      <c r="E173" s="27" t="n">
        <v>0</v>
      </c>
      <c r="F173" s="26" t="n">
        <v>0</v>
      </c>
      <c r="G173" s="27" t="n">
        <v>0</v>
      </c>
      <c r="H173" s="26" t="n">
        <v>0</v>
      </c>
      <c r="I173" s="27" t="n">
        <v>0</v>
      </c>
      <c r="J173" s="26" t="n">
        <v>0</v>
      </c>
      <c r="K173" s="27" t="n">
        <v>0</v>
      </c>
    </row>
    <row r="174" customFormat="false" ht="15" hidden="false" customHeight="false" outlineLevel="0" collapsed="false">
      <c r="A174" s="25" t="s">
        <v>12</v>
      </c>
      <c r="B174" s="25" t="n">
        <v>166</v>
      </c>
      <c r="C174" s="25" t="s">
        <v>178</v>
      </c>
      <c r="D174" s="26" t="n">
        <v>6</v>
      </c>
      <c r="E174" s="27" t="n">
        <v>0.065</v>
      </c>
      <c r="F174" s="26" t="n">
        <v>2</v>
      </c>
      <c r="G174" s="27" t="n">
        <v>0.025</v>
      </c>
      <c r="H174" s="26" t="n">
        <v>1</v>
      </c>
      <c r="I174" s="27" t="n">
        <v>0.01</v>
      </c>
      <c r="J174" s="26" t="n">
        <v>0</v>
      </c>
      <c r="K174" s="27" t="n">
        <v>0</v>
      </c>
    </row>
    <row r="175" customFormat="false" ht="15" hidden="false" customHeight="false" outlineLevel="0" collapsed="false">
      <c r="A175" s="25" t="s">
        <v>12</v>
      </c>
      <c r="B175" s="25" t="n">
        <v>167</v>
      </c>
      <c r="C175" s="25" t="s">
        <v>179</v>
      </c>
      <c r="D175" s="26" t="n">
        <v>0</v>
      </c>
      <c r="E175" s="27" t="n">
        <v>0</v>
      </c>
      <c r="F175" s="26" t="n">
        <v>0</v>
      </c>
      <c r="G175" s="27" t="n">
        <v>0</v>
      </c>
      <c r="H175" s="26" t="n">
        <v>0</v>
      </c>
      <c r="I175" s="27" t="n">
        <v>0</v>
      </c>
      <c r="J175" s="26" t="n">
        <v>0</v>
      </c>
      <c r="K175" s="27" t="n">
        <v>0</v>
      </c>
    </row>
    <row r="176" customFormat="false" ht="15" hidden="false" customHeight="false" outlineLevel="0" collapsed="false">
      <c r="A176" s="25" t="s">
        <v>12</v>
      </c>
      <c r="B176" s="25" t="n">
        <v>168</v>
      </c>
      <c r="C176" s="25" t="s">
        <v>180</v>
      </c>
      <c r="D176" s="26" t="n">
        <v>0</v>
      </c>
      <c r="E176" s="27" t="n">
        <v>0</v>
      </c>
      <c r="F176" s="26" t="n">
        <v>1</v>
      </c>
      <c r="G176" s="27" t="n">
        <v>0.015</v>
      </c>
      <c r="H176" s="26" t="n">
        <v>2</v>
      </c>
      <c r="I176" s="27" t="n">
        <v>0.018</v>
      </c>
      <c r="J176" s="26" t="n">
        <v>0</v>
      </c>
      <c r="K176" s="27" t="n">
        <v>0</v>
      </c>
    </row>
    <row r="177" customFormat="false" ht="15" hidden="false" customHeight="false" outlineLevel="0" collapsed="false">
      <c r="A177" s="25" t="s">
        <v>12</v>
      </c>
      <c r="B177" s="25" t="n">
        <v>169</v>
      </c>
      <c r="C177" s="25" t="s">
        <v>181</v>
      </c>
      <c r="D177" s="26" t="n">
        <v>0</v>
      </c>
      <c r="E177" s="27" t="n">
        <v>0</v>
      </c>
      <c r="F177" s="26" t="n">
        <v>0</v>
      </c>
      <c r="G177" s="27" t="n">
        <v>0</v>
      </c>
      <c r="H177" s="26" t="n">
        <v>0</v>
      </c>
      <c r="I177" s="27" t="n">
        <v>0</v>
      </c>
      <c r="J177" s="26" t="n">
        <v>0</v>
      </c>
      <c r="K177" s="27" t="n">
        <v>0</v>
      </c>
    </row>
    <row r="178" customFormat="false" ht="15" hidden="false" customHeight="false" outlineLevel="0" collapsed="false">
      <c r="A178" s="25" t="s">
        <v>12</v>
      </c>
      <c r="B178" s="25" t="n">
        <v>170</v>
      </c>
      <c r="C178" s="25" t="s">
        <v>182</v>
      </c>
      <c r="D178" s="26" t="n">
        <v>0</v>
      </c>
      <c r="E178" s="27" t="n">
        <v>0</v>
      </c>
      <c r="F178" s="26" t="n">
        <v>0</v>
      </c>
      <c r="G178" s="27" t="n">
        <v>0</v>
      </c>
      <c r="H178" s="26" t="n">
        <v>2</v>
      </c>
      <c r="I178" s="27" t="n">
        <v>0.01</v>
      </c>
      <c r="J178" s="26" t="n">
        <v>0</v>
      </c>
      <c r="K178" s="27" t="n">
        <v>0</v>
      </c>
    </row>
    <row r="179" customFormat="false" ht="15" hidden="false" customHeight="false" outlineLevel="0" collapsed="false">
      <c r="A179" s="25" t="s">
        <v>12</v>
      </c>
      <c r="B179" s="25" t="n">
        <v>171</v>
      </c>
      <c r="C179" s="25" t="s">
        <v>183</v>
      </c>
      <c r="D179" s="26" t="n">
        <v>3</v>
      </c>
      <c r="E179" s="27" t="n">
        <v>0.43855</v>
      </c>
      <c r="F179" s="29" t="n">
        <v>3</v>
      </c>
      <c r="G179" s="27" t="n">
        <v>0.045</v>
      </c>
      <c r="H179" s="31" t="n">
        <v>10</v>
      </c>
      <c r="I179" s="30" t="n">
        <v>0.079</v>
      </c>
      <c r="J179" s="26" t="n">
        <v>0</v>
      </c>
      <c r="K179" s="27" t="n">
        <v>0</v>
      </c>
    </row>
    <row r="180" customFormat="false" ht="15" hidden="false" customHeight="false" outlineLevel="0" collapsed="false">
      <c r="A180" s="25" t="s">
        <v>12</v>
      </c>
      <c r="B180" s="25" t="n">
        <v>172</v>
      </c>
      <c r="C180" s="25" t="s">
        <v>184</v>
      </c>
      <c r="D180" s="26" t="n">
        <v>0</v>
      </c>
      <c r="E180" s="27" t="n">
        <v>0</v>
      </c>
      <c r="F180" s="26" t="n">
        <v>0</v>
      </c>
      <c r="G180" s="27" t="n">
        <v>0</v>
      </c>
      <c r="H180" s="26" t="n">
        <v>0</v>
      </c>
      <c r="I180" s="27" t="n">
        <v>0</v>
      </c>
      <c r="J180" s="26" t="n">
        <v>0</v>
      </c>
      <c r="K180" s="27" t="n">
        <v>0</v>
      </c>
    </row>
    <row r="181" customFormat="false" ht="15" hidden="false" customHeight="false" outlineLevel="0" collapsed="false">
      <c r="A181" s="23"/>
      <c r="B181" s="23"/>
      <c r="C181" s="23" t="s">
        <v>185</v>
      </c>
      <c r="D181" s="34" t="n">
        <f aca="false">SUBTOTAL(9,D182:D276)</f>
        <v>176</v>
      </c>
      <c r="E181" s="34" t="n">
        <f aca="false">SUBTOTAL(9,E182:E276)</f>
        <v>24.217</v>
      </c>
      <c r="F181" s="34" t="n">
        <f aca="false">SUBTOTAL(9,F182:F276)</f>
        <v>151</v>
      </c>
      <c r="G181" s="34" t="n">
        <f aca="false">SUBTOTAL(9,G182:G276)</f>
        <v>1.66275</v>
      </c>
      <c r="H181" s="34" t="n">
        <f aca="false">SUBTOTAL(9,H182:H276)</f>
        <v>95</v>
      </c>
      <c r="I181" s="34" t="n">
        <f aca="false">SUBTOTAL(9,I182:I276)</f>
        <v>0.907</v>
      </c>
      <c r="J181" s="34" t="n">
        <f aca="false">SUBTOTAL(9,J182:J276)</f>
        <v>2</v>
      </c>
      <c r="K181" s="34" t="n">
        <f aca="false">SUBTOTAL(9,K182:K276)</f>
        <v>0.018</v>
      </c>
    </row>
    <row r="182" customFormat="false" ht="15" hidden="false" customHeight="false" outlineLevel="0" collapsed="false">
      <c r="A182" s="25" t="s">
        <v>12</v>
      </c>
      <c r="B182" s="32" t="n">
        <v>1</v>
      </c>
      <c r="C182" s="32" t="s">
        <v>186</v>
      </c>
      <c r="D182" s="26" t="n">
        <v>0</v>
      </c>
      <c r="E182" s="27" t="n">
        <v>0</v>
      </c>
      <c r="F182" s="26" t="n">
        <v>1</v>
      </c>
      <c r="G182" s="27" t="n">
        <v>0.005</v>
      </c>
      <c r="H182" s="26" t="n">
        <v>0</v>
      </c>
      <c r="I182" s="27" t="n">
        <v>0</v>
      </c>
      <c r="J182" s="26" t="n">
        <v>0</v>
      </c>
      <c r="K182" s="27" t="n">
        <v>0</v>
      </c>
    </row>
    <row r="183" customFormat="false" ht="15" hidden="false" customHeight="false" outlineLevel="0" collapsed="false">
      <c r="A183" s="25" t="s">
        <v>12</v>
      </c>
      <c r="B183" s="32" t="n">
        <v>2</v>
      </c>
      <c r="C183" s="32" t="s">
        <v>187</v>
      </c>
      <c r="D183" s="26" t="n">
        <v>2</v>
      </c>
      <c r="E183" s="27" t="n">
        <v>0.017</v>
      </c>
      <c r="F183" s="29" t="n">
        <v>3</v>
      </c>
      <c r="G183" s="27" t="n">
        <v>0.018</v>
      </c>
      <c r="H183" s="31" t="n">
        <v>4</v>
      </c>
      <c r="I183" s="30" t="n">
        <v>0.03</v>
      </c>
      <c r="J183" s="26" t="n">
        <v>0</v>
      </c>
      <c r="K183" s="27" t="n">
        <v>0</v>
      </c>
    </row>
    <row r="184" customFormat="false" ht="15" hidden="false" customHeight="false" outlineLevel="0" collapsed="false">
      <c r="A184" s="25" t="s">
        <v>12</v>
      </c>
      <c r="B184" s="32" t="n">
        <v>3</v>
      </c>
      <c r="C184" s="32" t="s">
        <v>188</v>
      </c>
      <c r="D184" s="26" t="n">
        <v>7</v>
      </c>
      <c r="E184" s="27" t="n">
        <v>0.085</v>
      </c>
      <c r="F184" s="26" t="n">
        <v>0</v>
      </c>
      <c r="G184" s="27" t="n">
        <v>0</v>
      </c>
      <c r="H184" s="31" t="n">
        <v>4</v>
      </c>
      <c r="I184" s="30" t="n">
        <v>0.057</v>
      </c>
      <c r="J184" s="26" t="n">
        <v>0</v>
      </c>
      <c r="K184" s="27" t="n">
        <v>0</v>
      </c>
    </row>
    <row r="185" customFormat="false" ht="15" hidden="false" customHeight="false" outlineLevel="0" collapsed="false">
      <c r="A185" s="25" t="s">
        <v>12</v>
      </c>
      <c r="B185" s="32" t="n">
        <v>4</v>
      </c>
      <c r="C185" s="32" t="s">
        <v>189</v>
      </c>
      <c r="D185" s="26" t="n">
        <v>4</v>
      </c>
      <c r="E185" s="27" t="n">
        <v>0.042</v>
      </c>
      <c r="F185" s="26" t="n">
        <v>1</v>
      </c>
      <c r="G185" s="27" t="n">
        <v>0.012</v>
      </c>
      <c r="H185" s="26" t="n">
        <v>1</v>
      </c>
      <c r="I185" s="27" t="n">
        <v>0.006</v>
      </c>
      <c r="J185" s="26" t="n">
        <v>0</v>
      </c>
      <c r="K185" s="27" t="n">
        <v>0</v>
      </c>
    </row>
    <row r="186" customFormat="false" ht="15" hidden="false" customHeight="false" outlineLevel="0" collapsed="false">
      <c r="A186" s="25" t="s">
        <v>12</v>
      </c>
      <c r="B186" s="32" t="n">
        <v>5</v>
      </c>
      <c r="C186" s="32" t="s">
        <v>190</v>
      </c>
      <c r="D186" s="26" t="n">
        <v>0</v>
      </c>
      <c r="E186" s="27" t="n">
        <v>0</v>
      </c>
      <c r="F186" s="26" t="n">
        <v>0</v>
      </c>
      <c r="G186" s="27" t="n">
        <v>0</v>
      </c>
      <c r="H186" s="26" t="n">
        <v>1</v>
      </c>
      <c r="I186" s="27" t="n">
        <v>0.01</v>
      </c>
      <c r="J186" s="26" t="n">
        <v>0</v>
      </c>
      <c r="K186" s="27" t="n">
        <v>0</v>
      </c>
    </row>
    <row r="187" customFormat="false" ht="15" hidden="false" customHeight="false" outlineLevel="0" collapsed="false">
      <c r="A187" s="25" t="s">
        <v>12</v>
      </c>
      <c r="B187" s="32" t="n">
        <v>6</v>
      </c>
      <c r="C187" s="32" t="s">
        <v>191</v>
      </c>
      <c r="D187" s="26" t="n">
        <v>0</v>
      </c>
      <c r="E187" s="27" t="n">
        <v>0</v>
      </c>
      <c r="F187" s="26" t="n">
        <v>0</v>
      </c>
      <c r="G187" s="27" t="n">
        <v>0</v>
      </c>
      <c r="H187" s="26" t="n">
        <v>0</v>
      </c>
      <c r="I187" s="27" t="n">
        <v>0</v>
      </c>
      <c r="J187" s="26" t="n">
        <v>0</v>
      </c>
      <c r="K187" s="27" t="n">
        <v>0</v>
      </c>
    </row>
    <row r="188" customFormat="false" ht="15" hidden="false" customHeight="false" outlineLevel="0" collapsed="false">
      <c r="A188" s="25" t="s">
        <v>12</v>
      </c>
      <c r="B188" s="32" t="n">
        <v>7</v>
      </c>
      <c r="C188" s="32" t="s">
        <v>192</v>
      </c>
      <c r="D188" s="35" t="n">
        <v>7</v>
      </c>
      <c r="E188" s="36" t="n">
        <v>0.028</v>
      </c>
      <c r="F188" s="32" t="n">
        <v>3</v>
      </c>
      <c r="G188" s="36" t="n">
        <v>0.02</v>
      </c>
      <c r="H188" s="31" t="n">
        <v>1</v>
      </c>
      <c r="I188" s="30" t="n">
        <v>0.029</v>
      </c>
      <c r="J188" s="26" t="n">
        <v>0</v>
      </c>
      <c r="K188" s="27" t="n">
        <v>0</v>
      </c>
    </row>
    <row r="189" customFormat="false" ht="15" hidden="false" customHeight="false" outlineLevel="0" collapsed="false">
      <c r="A189" s="25" t="s">
        <v>12</v>
      </c>
      <c r="B189" s="32" t="n">
        <v>8</v>
      </c>
      <c r="C189" s="32" t="s">
        <v>193</v>
      </c>
      <c r="D189" s="26" t="n">
        <v>0</v>
      </c>
      <c r="E189" s="27" t="n">
        <v>0</v>
      </c>
      <c r="F189" s="26" t="n">
        <v>0</v>
      </c>
      <c r="G189" s="27" t="n">
        <v>0</v>
      </c>
      <c r="H189" s="26" t="n">
        <v>2</v>
      </c>
      <c r="I189" s="27" t="n">
        <v>0.016</v>
      </c>
      <c r="J189" s="26" t="n">
        <v>0</v>
      </c>
      <c r="K189" s="27" t="n">
        <v>0</v>
      </c>
    </row>
    <row r="190" customFormat="false" ht="15" hidden="false" customHeight="false" outlineLevel="0" collapsed="false">
      <c r="A190" s="25" t="s">
        <v>12</v>
      </c>
      <c r="B190" s="32" t="n">
        <v>9</v>
      </c>
      <c r="C190" s="32" t="s">
        <v>194</v>
      </c>
      <c r="D190" s="26" t="n">
        <v>0</v>
      </c>
      <c r="E190" s="27" t="n">
        <v>0</v>
      </c>
      <c r="F190" s="26" t="n">
        <v>0</v>
      </c>
      <c r="G190" s="27" t="n">
        <v>0</v>
      </c>
      <c r="H190" s="26" t="n">
        <v>0</v>
      </c>
      <c r="I190" s="27" t="n">
        <v>0</v>
      </c>
      <c r="J190" s="26" t="n">
        <v>0</v>
      </c>
      <c r="K190" s="27" t="n">
        <v>0</v>
      </c>
    </row>
    <row r="191" customFormat="false" ht="15" hidden="false" customHeight="false" outlineLevel="0" collapsed="false">
      <c r="A191" s="25" t="s">
        <v>12</v>
      </c>
      <c r="B191" s="32" t="n">
        <v>10</v>
      </c>
      <c r="C191" s="32" t="s">
        <v>195</v>
      </c>
      <c r="D191" s="26" t="n">
        <v>2</v>
      </c>
      <c r="E191" s="27" t="n">
        <v>0.015</v>
      </c>
      <c r="F191" s="26" t="n">
        <v>0</v>
      </c>
      <c r="G191" s="27" t="n">
        <v>0</v>
      </c>
      <c r="H191" s="26" t="n">
        <v>1</v>
      </c>
      <c r="I191" s="27" t="n">
        <v>0.0065</v>
      </c>
      <c r="J191" s="26" t="n">
        <v>0</v>
      </c>
      <c r="K191" s="27" t="n">
        <v>0</v>
      </c>
    </row>
    <row r="192" customFormat="false" ht="15" hidden="false" customHeight="false" outlineLevel="0" collapsed="false">
      <c r="A192" s="25" t="s">
        <v>12</v>
      </c>
      <c r="B192" s="32" t="n">
        <v>11</v>
      </c>
      <c r="C192" s="32" t="s">
        <v>196</v>
      </c>
      <c r="D192" s="35" t="n">
        <v>5</v>
      </c>
      <c r="E192" s="36" t="n">
        <v>0.065</v>
      </c>
      <c r="F192" s="32" t="n">
        <v>4</v>
      </c>
      <c r="G192" s="36" t="n">
        <v>0.025</v>
      </c>
      <c r="H192" s="26" t="n">
        <v>2</v>
      </c>
      <c r="I192" s="27" t="n">
        <v>0.0125</v>
      </c>
      <c r="J192" s="26" t="n">
        <v>0</v>
      </c>
      <c r="K192" s="27" t="n">
        <v>0</v>
      </c>
    </row>
    <row r="193" customFormat="false" ht="15" hidden="false" customHeight="false" outlineLevel="0" collapsed="false">
      <c r="A193" s="25" t="s">
        <v>12</v>
      </c>
      <c r="B193" s="32" t="n">
        <v>12</v>
      </c>
      <c r="C193" s="32" t="s">
        <v>197</v>
      </c>
      <c r="D193" s="26" t="n">
        <v>0</v>
      </c>
      <c r="E193" s="27" t="n">
        <v>0</v>
      </c>
      <c r="F193" s="26" t="n">
        <v>4</v>
      </c>
      <c r="G193" s="27" t="n">
        <v>0.012</v>
      </c>
      <c r="H193" s="26" t="n">
        <v>0</v>
      </c>
      <c r="I193" s="27" t="n">
        <v>0</v>
      </c>
      <c r="J193" s="26" t="n">
        <v>0</v>
      </c>
      <c r="K193" s="27" t="n">
        <v>0</v>
      </c>
    </row>
    <row r="194" customFormat="false" ht="15" hidden="false" customHeight="false" outlineLevel="0" collapsed="false">
      <c r="A194" s="25" t="s">
        <v>12</v>
      </c>
      <c r="B194" s="32" t="n">
        <v>13</v>
      </c>
      <c r="C194" s="32" t="s">
        <v>198</v>
      </c>
      <c r="D194" s="26" t="n">
        <v>0</v>
      </c>
      <c r="E194" s="27" t="n">
        <v>0</v>
      </c>
      <c r="F194" s="26" t="n">
        <v>0</v>
      </c>
      <c r="G194" s="27" t="n">
        <v>0</v>
      </c>
      <c r="H194" s="26" t="n">
        <v>0</v>
      </c>
      <c r="I194" s="27" t="n">
        <v>0</v>
      </c>
      <c r="J194" s="26" t="n">
        <v>0</v>
      </c>
      <c r="K194" s="27" t="n">
        <v>0</v>
      </c>
    </row>
    <row r="195" customFormat="false" ht="15" hidden="false" customHeight="false" outlineLevel="0" collapsed="false">
      <c r="A195" s="25" t="s">
        <v>12</v>
      </c>
      <c r="B195" s="32" t="n">
        <v>14</v>
      </c>
      <c r="C195" s="32" t="s">
        <v>199</v>
      </c>
      <c r="D195" s="26" t="n">
        <v>0</v>
      </c>
      <c r="E195" s="27" t="n">
        <v>0</v>
      </c>
      <c r="F195" s="26" t="n">
        <v>0</v>
      </c>
      <c r="G195" s="27" t="n">
        <v>0</v>
      </c>
      <c r="H195" s="26" t="n">
        <v>1</v>
      </c>
      <c r="I195" s="27" t="n">
        <v>0.005</v>
      </c>
      <c r="J195" s="26" t="n">
        <v>0</v>
      </c>
      <c r="K195" s="27" t="n">
        <v>0</v>
      </c>
    </row>
    <row r="196" customFormat="false" ht="15" hidden="false" customHeight="false" outlineLevel="0" collapsed="false">
      <c r="A196" s="25" t="s">
        <v>12</v>
      </c>
      <c r="B196" s="32" t="n">
        <v>15</v>
      </c>
      <c r="C196" s="32" t="s">
        <v>200</v>
      </c>
      <c r="D196" s="26" t="n">
        <v>0</v>
      </c>
      <c r="E196" s="27" t="n">
        <v>0</v>
      </c>
      <c r="F196" s="26" t="n">
        <v>0</v>
      </c>
      <c r="G196" s="27" t="n">
        <v>0</v>
      </c>
      <c r="H196" s="26" t="n">
        <v>0</v>
      </c>
      <c r="I196" s="27" t="n">
        <v>0</v>
      </c>
      <c r="J196" s="26" t="n">
        <v>0</v>
      </c>
      <c r="K196" s="27" t="n">
        <v>0</v>
      </c>
    </row>
    <row r="197" customFormat="false" ht="15" hidden="false" customHeight="false" outlineLevel="0" collapsed="false">
      <c r="A197" s="25" t="s">
        <v>12</v>
      </c>
      <c r="B197" s="32" t="n">
        <v>16</v>
      </c>
      <c r="C197" s="32" t="s">
        <v>201</v>
      </c>
      <c r="D197" s="26" t="n">
        <v>2</v>
      </c>
      <c r="E197" s="27" t="n">
        <v>0.03</v>
      </c>
      <c r="F197" s="26" t="n">
        <v>0</v>
      </c>
      <c r="G197" s="27" t="n">
        <v>0</v>
      </c>
      <c r="H197" s="26" t="n">
        <v>1</v>
      </c>
      <c r="I197" s="27" t="n">
        <v>0.008</v>
      </c>
      <c r="J197" s="26" t="n">
        <v>0</v>
      </c>
      <c r="K197" s="27" t="n">
        <v>0</v>
      </c>
    </row>
    <row r="198" customFormat="false" ht="15" hidden="false" customHeight="false" outlineLevel="0" collapsed="false">
      <c r="A198" s="25" t="s">
        <v>12</v>
      </c>
      <c r="B198" s="32" t="n">
        <v>17</v>
      </c>
      <c r="C198" s="32" t="s">
        <v>202</v>
      </c>
      <c r="D198" s="26" t="n">
        <v>0</v>
      </c>
      <c r="E198" s="27" t="n">
        <v>0</v>
      </c>
      <c r="F198" s="26" t="n">
        <v>0</v>
      </c>
      <c r="G198" s="27" t="n">
        <v>0</v>
      </c>
      <c r="H198" s="26" t="n">
        <v>0</v>
      </c>
      <c r="I198" s="27" t="n">
        <v>0</v>
      </c>
      <c r="J198" s="26" t="n">
        <v>0</v>
      </c>
      <c r="K198" s="27" t="n">
        <v>0</v>
      </c>
    </row>
    <row r="199" customFormat="false" ht="15" hidden="false" customHeight="false" outlineLevel="0" collapsed="false">
      <c r="A199" s="25" t="s">
        <v>12</v>
      </c>
      <c r="B199" s="32" t="n">
        <v>18</v>
      </c>
      <c r="C199" s="32" t="s">
        <v>203</v>
      </c>
      <c r="D199" s="26" t="n">
        <v>0</v>
      </c>
      <c r="E199" s="27" t="n">
        <v>0</v>
      </c>
      <c r="F199" s="26" t="n">
        <v>0</v>
      </c>
      <c r="G199" s="27" t="n">
        <v>0</v>
      </c>
      <c r="H199" s="26" t="n">
        <v>0</v>
      </c>
      <c r="I199" s="27" t="n">
        <v>0</v>
      </c>
      <c r="J199" s="26" t="n">
        <v>0</v>
      </c>
      <c r="K199" s="27" t="n">
        <v>0</v>
      </c>
    </row>
    <row r="200" customFormat="false" ht="15" hidden="false" customHeight="false" outlineLevel="0" collapsed="false">
      <c r="A200" s="25" t="s">
        <v>12</v>
      </c>
      <c r="B200" s="32" t="n">
        <v>19</v>
      </c>
      <c r="C200" s="32" t="s">
        <v>204</v>
      </c>
      <c r="D200" s="26" t="n">
        <v>0</v>
      </c>
      <c r="E200" s="27" t="n">
        <v>0</v>
      </c>
      <c r="F200" s="26" t="n">
        <v>0</v>
      </c>
      <c r="G200" s="27" t="n">
        <v>0</v>
      </c>
      <c r="H200" s="26" t="n">
        <v>0</v>
      </c>
      <c r="I200" s="27" t="n">
        <v>0</v>
      </c>
      <c r="J200" s="26" t="n">
        <v>0</v>
      </c>
      <c r="K200" s="27" t="n">
        <v>0</v>
      </c>
    </row>
    <row r="201" customFormat="false" ht="15" hidden="false" customHeight="false" outlineLevel="0" collapsed="false">
      <c r="A201" s="25" t="s">
        <v>12</v>
      </c>
      <c r="B201" s="32" t="n">
        <v>20</v>
      </c>
      <c r="C201" s="32" t="s">
        <v>205</v>
      </c>
      <c r="D201" s="26" t="n">
        <v>0</v>
      </c>
      <c r="E201" s="27" t="n">
        <v>0</v>
      </c>
      <c r="F201" s="26" t="n">
        <v>7</v>
      </c>
      <c r="G201" s="27" t="n">
        <v>0.0225</v>
      </c>
      <c r="H201" s="26" t="n">
        <v>0</v>
      </c>
      <c r="I201" s="27" t="n">
        <v>0</v>
      </c>
      <c r="J201" s="26" t="n">
        <v>0</v>
      </c>
      <c r="K201" s="27" t="n">
        <v>0</v>
      </c>
    </row>
    <row r="202" customFormat="false" ht="15" hidden="false" customHeight="false" outlineLevel="0" collapsed="false">
      <c r="A202" s="25" t="s">
        <v>12</v>
      </c>
      <c r="B202" s="32" t="n">
        <v>21</v>
      </c>
      <c r="C202" s="32" t="s">
        <v>206</v>
      </c>
      <c r="D202" s="26" t="n">
        <v>2</v>
      </c>
      <c r="E202" s="27" t="n">
        <v>0.022</v>
      </c>
      <c r="F202" s="26" t="n">
        <v>1</v>
      </c>
      <c r="G202" s="27" t="n">
        <v>0.015</v>
      </c>
      <c r="H202" s="26" t="n">
        <v>0</v>
      </c>
      <c r="I202" s="27" t="n">
        <v>0</v>
      </c>
      <c r="J202" s="26" t="n">
        <v>0</v>
      </c>
      <c r="K202" s="27" t="n">
        <v>0</v>
      </c>
    </row>
    <row r="203" customFormat="false" ht="15" hidden="false" customHeight="false" outlineLevel="0" collapsed="false">
      <c r="A203" s="25" t="s">
        <v>12</v>
      </c>
      <c r="B203" s="32" t="n">
        <v>22</v>
      </c>
      <c r="C203" s="25" t="s">
        <v>207</v>
      </c>
      <c r="D203" s="26" t="n">
        <v>4</v>
      </c>
      <c r="E203" s="27" t="n">
        <v>0.0425</v>
      </c>
      <c r="F203" s="26" t="n">
        <v>11</v>
      </c>
      <c r="G203" s="27" t="n">
        <v>0.01975</v>
      </c>
      <c r="H203" s="26" t="n">
        <v>0</v>
      </c>
      <c r="I203" s="27" t="n">
        <v>0</v>
      </c>
      <c r="J203" s="26" t="n">
        <v>1</v>
      </c>
      <c r="K203" s="27" t="n">
        <v>0.008</v>
      </c>
    </row>
    <row r="204" customFormat="false" ht="15" hidden="false" customHeight="false" outlineLevel="0" collapsed="false">
      <c r="A204" s="25" t="s">
        <v>12</v>
      </c>
      <c r="B204" s="32" t="n">
        <v>23</v>
      </c>
      <c r="C204" s="32" t="s">
        <v>208</v>
      </c>
      <c r="D204" s="26" t="n">
        <v>0</v>
      </c>
      <c r="E204" s="27" t="n">
        <v>0</v>
      </c>
      <c r="F204" s="26" t="n">
        <v>0</v>
      </c>
      <c r="G204" s="27" t="n">
        <v>0</v>
      </c>
      <c r="H204" s="26" t="n">
        <v>0</v>
      </c>
      <c r="I204" s="27" t="n">
        <v>0</v>
      </c>
      <c r="J204" s="26" t="n">
        <v>0</v>
      </c>
      <c r="K204" s="27" t="n">
        <v>0</v>
      </c>
    </row>
    <row r="205" customFormat="false" ht="15" hidden="false" customHeight="false" outlineLevel="0" collapsed="false">
      <c r="A205" s="25" t="s">
        <v>12</v>
      </c>
      <c r="B205" s="32" t="n">
        <v>24</v>
      </c>
      <c r="C205" s="32" t="s">
        <v>209</v>
      </c>
      <c r="D205" s="26" t="n">
        <v>9</v>
      </c>
      <c r="E205" s="27" t="n">
        <v>0.105</v>
      </c>
      <c r="F205" s="26" t="n">
        <v>6</v>
      </c>
      <c r="G205" s="27" t="n">
        <v>0.09</v>
      </c>
      <c r="H205" s="26" t="n">
        <v>3</v>
      </c>
      <c r="I205" s="27" t="n">
        <v>0.045</v>
      </c>
      <c r="J205" s="26" t="n">
        <v>0</v>
      </c>
      <c r="K205" s="27" t="n">
        <v>0</v>
      </c>
    </row>
    <row r="206" customFormat="false" ht="15" hidden="false" customHeight="false" outlineLevel="0" collapsed="false">
      <c r="A206" s="25" t="s">
        <v>12</v>
      </c>
      <c r="B206" s="32" t="n">
        <v>25</v>
      </c>
      <c r="C206" s="32" t="s">
        <v>210</v>
      </c>
      <c r="D206" s="26" t="n">
        <v>0</v>
      </c>
      <c r="E206" s="27" t="n">
        <v>0</v>
      </c>
      <c r="F206" s="26" t="n">
        <v>0</v>
      </c>
      <c r="G206" s="27" t="n">
        <v>0</v>
      </c>
      <c r="H206" s="26" t="n">
        <v>0</v>
      </c>
      <c r="I206" s="27" t="n">
        <v>0</v>
      </c>
      <c r="J206" s="26" t="n">
        <v>0</v>
      </c>
      <c r="K206" s="27" t="n">
        <v>0</v>
      </c>
    </row>
    <row r="207" customFormat="false" ht="15" hidden="false" customHeight="false" outlineLevel="0" collapsed="false">
      <c r="A207" s="25" t="s">
        <v>12</v>
      </c>
      <c r="B207" s="32" t="n">
        <v>26</v>
      </c>
      <c r="C207" s="32" t="s">
        <v>211</v>
      </c>
      <c r="D207" s="26" t="n">
        <v>0</v>
      </c>
      <c r="E207" s="27" t="n">
        <v>0</v>
      </c>
      <c r="F207" s="26" t="n">
        <v>2</v>
      </c>
      <c r="G207" s="27" t="n">
        <v>0.01</v>
      </c>
      <c r="H207" s="26" t="n">
        <v>0</v>
      </c>
      <c r="I207" s="27" t="n">
        <v>0</v>
      </c>
      <c r="J207" s="26" t="n">
        <v>0</v>
      </c>
      <c r="K207" s="27" t="n">
        <v>0</v>
      </c>
    </row>
    <row r="208" customFormat="false" ht="15" hidden="false" customHeight="false" outlineLevel="0" collapsed="false">
      <c r="A208" s="25" t="s">
        <v>12</v>
      </c>
      <c r="B208" s="32" t="n">
        <v>27</v>
      </c>
      <c r="C208" s="25" t="s">
        <v>212</v>
      </c>
      <c r="D208" s="26" t="n">
        <v>0</v>
      </c>
      <c r="E208" s="27" t="n">
        <v>0</v>
      </c>
      <c r="F208" s="26" t="n">
        <v>1</v>
      </c>
      <c r="G208" s="27" t="n">
        <v>0.015</v>
      </c>
      <c r="H208" s="26" t="n">
        <v>0</v>
      </c>
      <c r="I208" s="27" t="n">
        <v>0</v>
      </c>
      <c r="J208" s="26" t="n">
        <v>0</v>
      </c>
      <c r="K208" s="27" t="n">
        <v>0</v>
      </c>
    </row>
    <row r="209" customFormat="false" ht="15" hidden="false" customHeight="false" outlineLevel="0" collapsed="false">
      <c r="A209" s="25" t="s">
        <v>12</v>
      </c>
      <c r="B209" s="32" t="n">
        <v>28</v>
      </c>
      <c r="C209" s="25" t="s">
        <v>213</v>
      </c>
      <c r="D209" s="26" t="n">
        <v>0</v>
      </c>
      <c r="E209" s="27" t="n">
        <v>0</v>
      </c>
      <c r="F209" s="26" t="n">
        <v>0</v>
      </c>
      <c r="G209" s="27" t="n">
        <v>0</v>
      </c>
      <c r="H209" s="26" t="n">
        <v>1</v>
      </c>
      <c r="I209" s="27" t="n">
        <v>0.015</v>
      </c>
      <c r="J209" s="26" t="n">
        <v>0</v>
      </c>
      <c r="K209" s="27" t="n">
        <v>0</v>
      </c>
    </row>
    <row r="210" s="28" customFormat="true" ht="15" hidden="false" customHeight="false" outlineLevel="0" collapsed="false">
      <c r="A210" s="25" t="s">
        <v>12</v>
      </c>
      <c r="B210" s="32" t="n">
        <v>29</v>
      </c>
      <c r="C210" s="25" t="s">
        <v>214</v>
      </c>
      <c r="D210" s="26" t="n">
        <v>6</v>
      </c>
      <c r="E210" s="27" t="n">
        <v>0.039</v>
      </c>
      <c r="F210" s="26" t="n">
        <v>2</v>
      </c>
      <c r="G210" s="27" t="n">
        <v>0.017</v>
      </c>
      <c r="H210" s="26" t="n">
        <v>2</v>
      </c>
      <c r="I210" s="27" t="n">
        <v>0.019</v>
      </c>
      <c r="J210" s="26" t="n">
        <v>0</v>
      </c>
      <c r="K210" s="27" t="n">
        <v>0</v>
      </c>
    </row>
    <row r="211" s="28" customFormat="true" ht="15" hidden="false" customHeight="false" outlineLevel="0" collapsed="false">
      <c r="A211" s="25" t="s">
        <v>12</v>
      </c>
      <c r="B211" s="32" t="n">
        <v>30</v>
      </c>
      <c r="C211" s="25" t="s">
        <v>215</v>
      </c>
      <c r="D211" s="31" t="n">
        <v>1</v>
      </c>
      <c r="E211" s="36" t="n">
        <v>0.015</v>
      </c>
      <c r="F211" s="26" t="n">
        <v>2</v>
      </c>
      <c r="G211" s="27" t="n">
        <v>0.03</v>
      </c>
      <c r="H211" s="26" t="n">
        <v>0</v>
      </c>
      <c r="I211" s="27" t="n">
        <v>0</v>
      </c>
      <c r="J211" s="26" t="n">
        <v>0</v>
      </c>
      <c r="K211" s="27" t="n">
        <v>0</v>
      </c>
    </row>
    <row r="212" s="28" customFormat="true" ht="15" hidden="false" customHeight="false" outlineLevel="0" collapsed="false">
      <c r="A212" s="25" t="s">
        <v>12</v>
      </c>
      <c r="B212" s="32" t="n">
        <v>31</v>
      </c>
      <c r="C212" s="25" t="s">
        <v>216</v>
      </c>
      <c r="D212" s="26" t="n">
        <v>0</v>
      </c>
      <c r="E212" s="27" t="n">
        <v>0</v>
      </c>
      <c r="F212" s="26" t="n">
        <v>0</v>
      </c>
      <c r="G212" s="27" t="n">
        <v>0</v>
      </c>
      <c r="H212" s="26" t="n">
        <v>0</v>
      </c>
      <c r="I212" s="27" t="n">
        <v>0</v>
      </c>
      <c r="J212" s="26" t="n">
        <v>0</v>
      </c>
      <c r="K212" s="27" t="n">
        <v>0</v>
      </c>
    </row>
    <row r="213" s="28" customFormat="true" ht="15" hidden="false" customHeight="false" outlineLevel="0" collapsed="false">
      <c r="A213" s="25" t="s">
        <v>12</v>
      </c>
      <c r="B213" s="32" t="n">
        <v>32</v>
      </c>
      <c r="C213" s="25" t="s">
        <v>217</v>
      </c>
      <c r="D213" s="26" t="n">
        <v>7</v>
      </c>
      <c r="E213" s="27" t="n">
        <v>0.108</v>
      </c>
      <c r="F213" s="29" t="n">
        <v>6</v>
      </c>
      <c r="G213" s="27" t="n">
        <v>0.135</v>
      </c>
      <c r="H213" s="26" t="n">
        <v>3</v>
      </c>
      <c r="I213" s="27" t="n">
        <v>0.021</v>
      </c>
      <c r="J213" s="26" t="n">
        <v>0</v>
      </c>
      <c r="K213" s="27" t="n">
        <v>0</v>
      </c>
    </row>
    <row r="214" s="28" customFormat="true" ht="15" hidden="false" customHeight="false" outlineLevel="0" collapsed="false">
      <c r="A214" s="25" t="s">
        <v>12</v>
      </c>
      <c r="B214" s="32" t="n">
        <v>33</v>
      </c>
      <c r="C214" s="25" t="s">
        <v>218</v>
      </c>
      <c r="D214" s="26" t="n">
        <v>1</v>
      </c>
      <c r="E214" s="27" t="n">
        <v>0.005</v>
      </c>
      <c r="F214" s="29" t="n">
        <v>1</v>
      </c>
      <c r="G214" s="27" t="n">
        <v>0.005</v>
      </c>
      <c r="H214" s="26" t="n">
        <v>0</v>
      </c>
      <c r="I214" s="27" t="n">
        <v>0</v>
      </c>
      <c r="J214" s="26" t="n">
        <v>0</v>
      </c>
      <c r="K214" s="27" t="n">
        <v>0</v>
      </c>
    </row>
    <row r="215" s="28" customFormat="true" ht="15" hidden="false" customHeight="false" outlineLevel="0" collapsed="false">
      <c r="A215" s="25" t="s">
        <v>12</v>
      </c>
      <c r="B215" s="32" t="n">
        <v>34</v>
      </c>
      <c r="C215" s="25" t="s">
        <v>219</v>
      </c>
      <c r="D215" s="26" t="n">
        <v>0</v>
      </c>
      <c r="E215" s="27" t="n">
        <v>0</v>
      </c>
      <c r="F215" s="26" t="n">
        <v>0</v>
      </c>
      <c r="G215" s="27" t="n">
        <v>0</v>
      </c>
      <c r="H215" s="26" t="n">
        <v>0</v>
      </c>
      <c r="I215" s="27" t="n">
        <v>0</v>
      </c>
      <c r="J215" s="26" t="n">
        <v>0</v>
      </c>
      <c r="K215" s="27" t="n">
        <v>0</v>
      </c>
    </row>
    <row r="216" s="28" customFormat="true" ht="15" hidden="false" customHeight="false" outlineLevel="0" collapsed="false">
      <c r="A216" s="25" t="s">
        <v>12</v>
      </c>
      <c r="B216" s="32" t="n">
        <v>35</v>
      </c>
      <c r="C216" s="25" t="s">
        <v>220</v>
      </c>
      <c r="D216" s="26" t="n">
        <v>0</v>
      </c>
      <c r="E216" s="27" t="n">
        <v>0</v>
      </c>
      <c r="F216" s="26" t="n">
        <v>0</v>
      </c>
      <c r="G216" s="27" t="n">
        <v>0</v>
      </c>
      <c r="H216" s="26" t="n">
        <v>1</v>
      </c>
      <c r="I216" s="27" t="n">
        <v>0.015</v>
      </c>
      <c r="J216" s="26" t="n">
        <v>0</v>
      </c>
      <c r="K216" s="27" t="n">
        <v>0</v>
      </c>
    </row>
    <row r="217" s="28" customFormat="true" ht="15" hidden="false" customHeight="false" outlineLevel="0" collapsed="false">
      <c r="A217" s="25" t="s">
        <v>12</v>
      </c>
      <c r="B217" s="32" t="n">
        <v>36</v>
      </c>
      <c r="C217" s="25" t="s">
        <v>221</v>
      </c>
      <c r="D217" s="26" t="n">
        <v>0</v>
      </c>
      <c r="E217" s="27" t="n">
        <v>0</v>
      </c>
      <c r="F217" s="26" t="n">
        <v>0</v>
      </c>
      <c r="G217" s="27" t="n">
        <v>0</v>
      </c>
      <c r="H217" s="26" t="n">
        <v>3</v>
      </c>
      <c r="I217" s="27" t="n">
        <v>0.004</v>
      </c>
      <c r="J217" s="26" t="n">
        <v>0</v>
      </c>
      <c r="K217" s="27" t="n">
        <v>0</v>
      </c>
    </row>
    <row r="218" s="28" customFormat="true" ht="15" hidden="false" customHeight="false" outlineLevel="0" collapsed="false">
      <c r="A218" s="25" t="s">
        <v>12</v>
      </c>
      <c r="B218" s="32" t="n">
        <v>37</v>
      </c>
      <c r="C218" s="25" t="s">
        <v>222</v>
      </c>
      <c r="D218" s="26" t="n">
        <v>1</v>
      </c>
      <c r="E218" s="27" t="n">
        <v>0.005</v>
      </c>
      <c r="F218" s="25" t="n">
        <v>1</v>
      </c>
      <c r="G218" s="30" t="n">
        <v>0.007</v>
      </c>
      <c r="H218" s="26" t="n">
        <v>0</v>
      </c>
      <c r="I218" s="27" t="n">
        <v>0</v>
      </c>
      <c r="J218" s="26" t="n">
        <v>0</v>
      </c>
      <c r="K218" s="27" t="n">
        <v>0</v>
      </c>
    </row>
    <row r="219" s="28" customFormat="true" ht="15" hidden="false" customHeight="false" outlineLevel="0" collapsed="false">
      <c r="A219" s="25" t="s">
        <v>12</v>
      </c>
      <c r="B219" s="32" t="n">
        <v>38</v>
      </c>
      <c r="C219" s="25" t="s">
        <v>223</v>
      </c>
      <c r="D219" s="26" t="n">
        <v>1</v>
      </c>
      <c r="E219" s="27" t="n">
        <v>5.2</v>
      </c>
      <c r="F219" s="26" t="n">
        <v>0</v>
      </c>
      <c r="G219" s="27" t="n">
        <v>0</v>
      </c>
      <c r="H219" s="26" t="n">
        <v>0</v>
      </c>
      <c r="I219" s="27" t="n">
        <v>0</v>
      </c>
      <c r="J219" s="26" t="n">
        <v>0</v>
      </c>
      <c r="K219" s="27" t="n">
        <v>0</v>
      </c>
    </row>
    <row r="220" s="28" customFormat="true" ht="15" hidden="false" customHeight="false" outlineLevel="0" collapsed="false">
      <c r="A220" s="25" t="s">
        <v>12</v>
      </c>
      <c r="B220" s="32" t="n">
        <v>39</v>
      </c>
      <c r="C220" s="25" t="s">
        <v>224</v>
      </c>
      <c r="D220" s="26" t="n">
        <v>1</v>
      </c>
      <c r="E220" s="27" t="n">
        <v>0.015</v>
      </c>
      <c r="F220" s="26" t="n">
        <v>1</v>
      </c>
      <c r="G220" s="27" t="n">
        <v>0.015</v>
      </c>
      <c r="H220" s="26" t="n">
        <v>2</v>
      </c>
      <c r="I220" s="27" t="n">
        <v>0.03</v>
      </c>
      <c r="J220" s="26" t="n">
        <v>0</v>
      </c>
      <c r="K220" s="27" t="n">
        <v>0</v>
      </c>
    </row>
    <row r="221" s="28" customFormat="true" ht="15" hidden="false" customHeight="false" outlineLevel="0" collapsed="false">
      <c r="A221" s="25" t="s">
        <v>12</v>
      </c>
      <c r="B221" s="32" t="n">
        <v>40</v>
      </c>
      <c r="C221" s="25" t="s">
        <v>225</v>
      </c>
      <c r="D221" s="26" t="n">
        <v>0</v>
      </c>
      <c r="E221" s="27" t="n">
        <v>0</v>
      </c>
      <c r="F221" s="26" t="n">
        <v>0</v>
      </c>
      <c r="G221" s="27" t="n">
        <v>0</v>
      </c>
      <c r="H221" s="26" t="n">
        <v>0</v>
      </c>
      <c r="I221" s="27" t="n">
        <v>0</v>
      </c>
      <c r="J221" s="26" t="n">
        <v>0</v>
      </c>
      <c r="K221" s="27" t="n">
        <v>0</v>
      </c>
    </row>
    <row r="222" s="28" customFormat="true" ht="15" hidden="false" customHeight="false" outlineLevel="0" collapsed="false">
      <c r="A222" s="25" t="s">
        <v>12</v>
      </c>
      <c r="B222" s="32" t="n">
        <v>41</v>
      </c>
      <c r="C222" s="25" t="s">
        <v>226</v>
      </c>
      <c r="D222" s="26" t="n">
        <v>0</v>
      </c>
      <c r="E222" s="27" t="n">
        <v>0</v>
      </c>
      <c r="F222" s="26" t="n">
        <v>0</v>
      </c>
      <c r="G222" s="27" t="n">
        <v>0</v>
      </c>
      <c r="H222" s="26" t="n">
        <v>0</v>
      </c>
      <c r="I222" s="27" t="n">
        <v>0</v>
      </c>
      <c r="J222" s="26" t="n">
        <v>0</v>
      </c>
      <c r="K222" s="27" t="n">
        <v>0</v>
      </c>
    </row>
    <row r="223" s="28" customFormat="true" ht="15" hidden="false" customHeight="false" outlineLevel="0" collapsed="false">
      <c r="A223" s="25" t="s">
        <v>12</v>
      </c>
      <c r="B223" s="32" t="n">
        <v>42</v>
      </c>
      <c r="C223" s="25" t="s">
        <v>227</v>
      </c>
      <c r="D223" s="26" t="n">
        <v>0</v>
      </c>
      <c r="E223" s="27" t="n">
        <v>0</v>
      </c>
      <c r="F223" s="26" t="n">
        <v>1</v>
      </c>
      <c r="G223" s="27" t="n">
        <v>0.015</v>
      </c>
      <c r="H223" s="26" t="n">
        <v>0</v>
      </c>
      <c r="I223" s="27" t="n">
        <v>0</v>
      </c>
      <c r="J223" s="26" t="n">
        <v>0</v>
      </c>
      <c r="K223" s="27" t="n">
        <v>0</v>
      </c>
    </row>
    <row r="224" s="28" customFormat="true" ht="15" hidden="false" customHeight="false" outlineLevel="0" collapsed="false">
      <c r="A224" s="25" t="s">
        <v>12</v>
      </c>
      <c r="B224" s="32" t="n">
        <v>43</v>
      </c>
      <c r="C224" s="32" t="s">
        <v>228</v>
      </c>
      <c r="D224" s="26" t="n">
        <v>4</v>
      </c>
      <c r="E224" s="27" t="n">
        <v>0.173</v>
      </c>
      <c r="F224" s="26" t="n">
        <v>3</v>
      </c>
      <c r="G224" s="27" t="n">
        <v>0.135</v>
      </c>
      <c r="H224" s="26" t="n">
        <v>3</v>
      </c>
      <c r="I224" s="27" t="n">
        <v>0.035</v>
      </c>
      <c r="J224" s="26" t="n">
        <v>0</v>
      </c>
      <c r="K224" s="27" t="n">
        <v>0</v>
      </c>
    </row>
    <row r="225" s="28" customFormat="true" ht="15" hidden="false" customHeight="false" outlineLevel="0" collapsed="false">
      <c r="A225" s="25" t="s">
        <v>12</v>
      </c>
      <c r="B225" s="32" t="n">
        <v>44</v>
      </c>
      <c r="C225" s="25" t="s">
        <v>229</v>
      </c>
      <c r="D225" s="31" t="n">
        <v>2</v>
      </c>
      <c r="E225" s="30" t="n">
        <v>0.017</v>
      </c>
      <c r="F225" s="25" t="n">
        <v>10</v>
      </c>
      <c r="G225" s="30" t="n">
        <v>0.078</v>
      </c>
      <c r="H225" s="25" t="n">
        <v>3</v>
      </c>
      <c r="I225" s="30" t="n">
        <v>0.045</v>
      </c>
      <c r="J225" s="26" t="n">
        <v>0</v>
      </c>
      <c r="K225" s="27" t="n">
        <v>0</v>
      </c>
    </row>
    <row r="226" customFormat="false" ht="15" hidden="false" customHeight="false" outlineLevel="0" collapsed="false">
      <c r="A226" s="25" t="s">
        <v>12</v>
      </c>
      <c r="B226" s="32" t="n">
        <v>45</v>
      </c>
      <c r="C226" s="25" t="s">
        <v>230</v>
      </c>
      <c r="D226" s="32" t="n">
        <v>1</v>
      </c>
      <c r="E226" s="33" t="n">
        <v>0.015</v>
      </c>
      <c r="F226" s="26" t="n">
        <v>2</v>
      </c>
      <c r="G226" s="27" t="n">
        <v>0.022</v>
      </c>
      <c r="H226" s="26" t="n">
        <v>4</v>
      </c>
      <c r="I226" s="27" t="n">
        <v>0.044</v>
      </c>
      <c r="J226" s="26" t="n">
        <v>0</v>
      </c>
      <c r="K226" s="27" t="n">
        <v>0</v>
      </c>
    </row>
    <row r="227" customFormat="false" ht="15" hidden="false" customHeight="false" outlineLevel="0" collapsed="false">
      <c r="A227" s="25" t="s">
        <v>12</v>
      </c>
      <c r="B227" s="32" t="n">
        <v>46</v>
      </c>
      <c r="C227" s="25" t="s">
        <v>231</v>
      </c>
      <c r="D227" s="26" t="n">
        <v>0</v>
      </c>
      <c r="E227" s="27" t="n">
        <v>0</v>
      </c>
      <c r="F227" s="26" t="n">
        <v>0</v>
      </c>
      <c r="G227" s="27" t="n">
        <v>0</v>
      </c>
      <c r="H227" s="26" t="n">
        <v>3</v>
      </c>
      <c r="I227" s="27" t="n">
        <v>0.039</v>
      </c>
      <c r="J227" s="26" t="n">
        <v>0</v>
      </c>
      <c r="K227" s="27" t="n">
        <v>0</v>
      </c>
    </row>
    <row r="228" customFormat="false" ht="15" hidden="false" customHeight="false" outlineLevel="0" collapsed="false">
      <c r="A228" s="25" t="s">
        <v>12</v>
      </c>
      <c r="B228" s="32" t="n">
        <v>47</v>
      </c>
      <c r="C228" s="25" t="s">
        <v>232</v>
      </c>
      <c r="D228" s="26" t="n">
        <v>3</v>
      </c>
      <c r="E228" s="27" t="n">
        <v>0.037</v>
      </c>
      <c r="F228" s="26" t="n">
        <v>1</v>
      </c>
      <c r="G228" s="27" t="n">
        <v>0.007</v>
      </c>
      <c r="H228" s="26" t="n">
        <v>0</v>
      </c>
      <c r="I228" s="27" t="n">
        <v>0</v>
      </c>
      <c r="J228" s="26" t="n">
        <v>0</v>
      </c>
      <c r="K228" s="27" t="n">
        <v>0</v>
      </c>
    </row>
    <row r="229" customFormat="false" ht="15" hidden="false" customHeight="false" outlineLevel="0" collapsed="false">
      <c r="A229" s="25" t="s">
        <v>12</v>
      </c>
      <c r="B229" s="32" t="n">
        <v>48</v>
      </c>
      <c r="C229" s="25" t="s">
        <v>233</v>
      </c>
      <c r="D229" s="26" t="n">
        <v>0</v>
      </c>
      <c r="E229" s="27" t="n">
        <v>0</v>
      </c>
      <c r="F229" s="26" t="n">
        <v>1</v>
      </c>
      <c r="G229" s="27" t="n">
        <v>0.008</v>
      </c>
      <c r="H229" s="26" t="n">
        <v>1</v>
      </c>
      <c r="I229" s="27" t="n">
        <v>0.015</v>
      </c>
      <c r="J229" s="26" t="n">
        <v>0</v>
      </c>
      <c r="K229" s="27" t="n">
        <v>0</v>
      </c>
    </row>
    <row r="230" customFormat="false" ht="15" hidden="false" customHeight="false" outlineLevel="0" collapsed="false">
      <c r="A230" s="25" t="s">
        <v>12</v>
      </c>
      <c r="B230" s="32" t="n">
        <v>49</v>
      </c>
      <c r="C230" s="32" t="s">
        <v>234</v>
      </c>
      <c r="D230" s="26" t="n">
        <v>9</v>
      </c>
      <c r="E230" s="27" t="n">
        <v>3.2955</v>
      </c>
      <c r="F230" s="32" t="n">
        <v>19</v>
      </c>
      <c r="G230" s="36" t="n">
        <v>0.0975</v>
      </c>
      <c r="H230" s="26" t="n">
        <v>5</v>
      </c>
      <c r="I230" s="27" t="n">
        <v>0.072</v>
      </c>
      <c r="J230" s="26" t="n">
        <v>0</v>
      </c>
      <c r="K230" s="27" t="n">
        <v>0</v>
      </c>
    </row>
    <row r="231" customFormat="false" ht="15" hidden="false" customHeight="false" outlineLevel="0" collapsed="false">
      <c r="A231" s="25" t="s">
        <v>12</v>
      </c>
      <c r="B231" s="32" t="n">
        <v>50</v>
      </c>
      <c r="C231" s="32" t="s">
        <v>235</v>
      </c>
      <c r="D231" s="26" t="n">
        <v>3</v>
      </c>
      <c r="E231" s="27" t="n">
        <v>0.03</v>
      </c>
      <c r="F231" s="26" t="n">
        <v>3</v>
      </c>
      <c r="G231" s="27" t="n">
        <v>0.024</v>
      </c>
      <c r="H231" s="26" t="n">
        <v>4</v>
      </c>
      <c r="I231" s="27" t="n">
        <v>0.014</v>
      </c>
      <c r="J231" s="26" t="n">
        <v>1</v>
      </c>
      <c r="K231" s="27" t="n">
        <v>0.01</v>
      </c>
    </row>
    <row r="232" customFormat="false" ht="15" hidden="false" customHeight="false" outlineLevel="0" collapsed="false">
      <c r="A232" s="25" t="s">
        <v>12</v>
      </c>
      <c r="B232" s="32" t="n">
        <v>51</v>
      </c>
      <c r="C232" s="25" t="s">
        <v>236</v>
      </c>
      <c r="D232" s="26" t="n">
        <v>2</v>
      </c>
      <c r="E232" s="27" t="n">
        <v>0.006</v>
      </c>
      <c r="F232" s="26" t="n">
        <v>2</v>
      </c>
      <c r="G232" s="27" t="n">
        <v>0.006</v>
      </c>
      <c r="H232" s="26" t="n">
        <v>0</v>
      </c>
      <c r="I232" s="27" t="n">
        <v>0</v>
      </c>
      <c r="J232" s="26" t="n">
        <v>0</v>
      </c>
      <c r="K232" s="27" t="n">
        <v>0</v>
      </c>
    </row>
    <row r="233" customFormat="false" ht="15" hidden="false" customHeight="false" outlineLevel="0" collapsed="false">
      <c r="A233" s="25" t="s">
        <v>12</v>
      </c>
      <c r="B233" s="32" t="n">
        <v>52</v>
      </c>
      <c r="C233" s="25" t="s">
        <v>237</v>
      </c>
      <c r="D233" s="26" t="n">
        <v>1</v>
      </c>
      <c r="E233" s="27" t="n">
        <v>0.012</v>
      </c>
      <c r="F233" s="26" t="n">
        <v>0</v>
      </c>
      <c r="G233" s="27" t="n">
        <v>0</v>
      </c>
      <c r="H233" s="26" t="n">
        <v>0</v>
      </c>
      <c r="I233" s="27" t="n">
        <v>0</v>
      </c>
      <c r="J233" s="26" t="n">
        <v>0</v>
      </c>
      <c r="K233" s="27" t="n">
        <v>0</v>
      </c>
    </row>
    <row r="234" customFormat="false" ht="15" hidden="false" customHeight="false" outlineLevel="0" collapsed="false">
      <c r="A234" s="25" t="s">
        <v>12</v>
      </c>
      <c r="B234" s="32" t="n">
        <v>53</v>
      </c>
      <c r="C234" s="32" t="s">
        <v>238</v>
      </c>
      <c r="D234" s="26" t="n">
        <v>0</v>
      </c>
      <c r="E234" s="27" t="n">
        <v>0</v>
      </c>
      <c r="F234" s="26" t="n">
        <v>0</v>
      </c>
      <c r="G234" s="27" t="n">
        <v>0</v>
      </c>
      <c r="H234" s="26" t="n">
        <v>0</v>
      </c>
      <c r="I234" s="27" t="n">
        <v>0</v>
      </c>
      <c r="J234" s="26" t="n">
        <v>0</v>
      </c>
      <c r="K234" s="27" t="n">
        <v>0</v>
      </c>
    </row>
    <row r="235" customFormat="false" ht="15" hidden="false" customHeight="false" outlineLevel="0" collapsed="false">
      <c r="A235" s="25" t="s">
        <v>12</v>
      </c>
      <c r="B235" s="32" t="n">
        <v>54</v>
      </c>
      <c r="C235" s="32" t="s">
        <v>239</v>
      </c>
      <c r="D235" s="26" t="n">
        <v>1</v>
      </c>
      <c r="E235" s="27" t="n">
        <v>0.008</v>
      </c>
      <c r="F235" s="26" t="n">
        <v>0</v>
      </c>
      <c r="G235" s="27" t="n">
        <v>0</v>
      </c>
      <c r="H235" s="26" t="n">
        <v>0</v>
      </c>
      <c r="I235" s="27" t="n">
        <v>0</v>
      </c>
      <c r="J235" s="26" t="n">
        <v>0</v>
      </c>
      <c r="K235" s="27" t="n">
        <v>0</v>
      </c>
    </row>
    <row r="236" customFormat="false" ht="15" hidden="false" customHeight="false" outlineLevel="0" collapsed="false">
      <c r="A236" s="25" t="s">
        <v>12</v>
      </c>
      <c r="B236" s="32" t="n">
        <v>55</v>
      </c>
      <c r="C236" s="32" t="s">
        <v>240</v>
      </c>
      <c r="D236" s="26" t="n">
        <v>3</v>
      </c>
      <c r="E236" s="27" t="n">
        <v>0.03</v>
      </c>
      <c r="F236" s="29" t="n">
        <v>2</v>
      </c>
      <c r="G236" s="27" t="n">
        <v>0.025</v>
      </c>
      <c r="H236" s="26" t="n">
        <v>0</v>
      </c>
      <c r="I236" s="27" t="n">
        <v>0</v>
      </c>
      <c r="J236" s="26" t="n">
        <v>0</v>
      </c>
      <c r="K236" s="27" t="n">
        <v>0</v>
      </c>
    </row>
    <row r="237" customFormat="false" ht="15" hidden="false" customHeight="false" outlineLevel="0" collapsed="false">
      <c r="A237" s="25" t="s">
        <v>12</v>
      </c>
      <c r="B237" s="32" t="n">
        <v>56</v>
      </c>
      <c r="C237" s="25" t="s">
        <v>241</v>
      </c>
      <c r="D237" s="26" t="n">
        <v>0</v>
      </c>
      <c r="E237" s="27" t="n">
        <v>0</v>
      </c>
      <c r="F237" s="26" t="n">
        <v>0</v>
      </c>
      <c r="G237" s="27" t="n">
        <v>0</v>
      </c>
      <c r="H237" s="26" t="n">
        <v>1</v>
      </c>
      <c r="I237" s="27" t="n">
        <v>0.005</v>
      </c>
      <c r="J237" s="26" t="n">
        <v>0</v>
      </c>
      <c r="K237" s="27" t="n">
        <v>0</v>
      </c>
    </row>
    <row r="238" customFormat="false" ht="15" hidden="false" customHeight="false" outlineLevel="0" collapsed="false">
      <c r="A238" s="25" t="s">
        <v>12</v>
      </c>
      <c r="B238" s="32" t="n">
        <v>57</v>
      </c>
      <c r="C238" s="32" t="s">
        <v>242</v>
      </c>
      <c r="D238" s="26" t="n">
        <v>2</v>
      </c>
      <c r="E238" s="27" t="n">
        <v>0.024</v>
      </c>
      <c r="F238" s="26" t="n">
        <v>0</v>
      </c>
      <c r="G238" s="27" t="n">
        <v>0</v>
      </c>
      <c r="H238" s="26" t="n">
        <v>1</v>
      </c>
      <c r="I238" s="27" t="n">
        <v>0.007</v>
      </c>
      <c r="J238" s="26" t="n">
        <v>0</v>
      </c>
      <c r="K238" s="27" t="n">
        <v>0</v>
      </c>
    </row>
    <row r="239" customFormat="false" ht="15" hidden="false" customHeight="false" outlineLevel="0" collapsed="false">
      <c r="A239" s="25" t="s">
        <v>12</v>
      </c>
      <c r="B239" s="32" t="n">
        <v>58</v>
      </c>
      <c r="C239" s="32" t="s">
        <v>243</v>
      </c>
      <c r="D239" s="26" t="n">
        <v>2</v>
      </c>
      <c r="E239" s="27" t="n">
        <v>0.003</v>
      </c>
      <c r="F239" s="26" t="n">
        <v>3</v>
      </c>
      <c r="G239" s="27" t="n">
        <v>0.023</v>
      </c>
      <c r="H239" s="31" t="n">
        <v>1</v>
      </c>
      <c r="I239" s="30" t="n">
        <v>0.004</v>
      </c>
      <c r="J239" s="26" t="n">
        <v>0</v>
      </c>
      <c r="K239" s="27" t="n">
        <v>0</v>
      </c>
    </row>
    <row r="240" customFormat="false" ht="15" hidden="false" customHeight="false" outlineLevel="0" collapsed="false">
      <c r="A240" s="25" t="s">
        <v>12</v>
      </c>
      <c r="B240" s="32" t="n">
        <v>59</v>
      </c>
      <c r="C240" s="32" t="s">
        <v>244</v>
      </c>
      <c r="D240" s="26" t="n">
        <v>2</v>
      </c>
      <c r="E240" s="27" t="n">
        <v>0.042</v>
      </c>
      <c r="F240" s="26" t="n">
        <v>3</v>
      </c>
      <c r="G240" s="27" t="n">
        <v>0.025</v>
      </c>
      <c r="H240" s="31" t="n">
        <v>6</v>
      </c>
      <c r="I240" s="30" t="n">
        <v>0.049</v>
      </c>
      <c r="J240" s="26" t="n">
        <v>0</v>
      </c>
      <c r="K240" s="27" t="n">
        <v>0</v>
      </c>
    </row>
    <row r="241" customFormat="false" ht="15" hidden="false" customHeight="false" outlineLevel="0" collapsed="false">
      <c r="A241" s="25" t="s">
        <v>12</v>
      </c>
      <c r="B241" s="32" t="n">
        <v>60</v>
      </c>
      <c r="C241" s="32" t="s">
        <v>245</v>
      </c>
      <c r="D241" s="26" t="n">
        <v>0</v>
      </c>
      <c r="E241" s="27" t="n">
        <v>0</v>
      </c>
      <c r="F241" s="26" t="n">
        <v>0</v>
      </c>
      <c r="G241" s="27" t="n">
        <v>0</v>
      </c>
      <c r="H241" s="26" t="n">
        <v>0</v>
      </c>
      <c r="I241" s="27" t="n">
        <v>0</v>
      </c>
      <c r="J241" s="26" t="n">
        <v>0</v>
      </c>
      <c r="K241" s="27" t="n">
        <v>0</v>
      </c>
    </row>
    <row r="242" customFormat="false" ht="15" hidden="false" customHeight="false" outlineLevel="0" collapsed="false">
      <c r="A242" s="25" t="s">
        <v>12</v>
      </c>
      <c r="B242" s="32" t="n">
        <v>61</v>
      </c>
      <c r="C242" s="32" t="s">
        <v>246</v>
      </c>
      <c r="D242" s="35" t="n">
        <v>5</v>
      </c>
      <c r="E242" s="36" t="n">
        <v>0.059</v>
      </c>
      <c r="F242" s="26" t="n">
        <v>0</v>
      </c>
      <c r="G242" s="27" t="n">
        <v>0</v>
      </c>
      <c r="H242" s="26" t="n">
        <v>0</v>
      </c>
      <c r="I242" s="27" t="n">
        <v>0</v>
      </c>
      <c r="J242" s="26" t="n">
        <v>0</v>
      </c>
      <c r="K242" s="27" t="n">
        <v>0</v>
      </c>
    </row>
    <row r="243" customFormat="false" ht="15" hidden="false" customHeight="false" outlineLevel="0" collapsed="false">
      <c r="A243" s="25" t="s">
        <v>12</v>
      </c>
      <c r="B243" s="32" t="n">
        <v>62</v>
      </c>
      <c r="C243" s="32" t="s">
        <v>247</v>
      </c>
      <c r="D243" s="26" t="n">
        <v>18</v>
      </c>
      <c r="E243" s="27" t="n">
        <v>0.049</v>
      </c>
      <c r="F243" s="32" t="n">
        <v>12</v>
      </c>
      <c r="G243" s="36" t="n">
        <v>0.0125</v>
      </c>
      <c r="H243" s="26" t="n">
        <v>2</v>
      </c>
      <c r="I243" s="27" t="n">
        <v>0.008</v>
      </c>
      <c r="J243" s="26" t="n">
        <v>0</v>
      </c>
      <c r="K243" s="27" t="n">
        <v>0</v>
      </c>
    </row>
    <row r="244" customFormat="false" ht="15" hidden="false" customHeight="false" outlineLevel="0" collapsed="false">
      <c r="A244" s="25" t="s">
        <v>12</v>
      </c>
      <c r="B244" s="32" t="n">
        <v>63</v>
      </c>
      <c r="C244" s="32" t="s">
        <v>248</v>
      </c>
      <c r="D244" s="26" t="n">
        <v>0</v>
      </c>
      <c r="E244" s="27" t="n">
        <v>0</v>
      </c>
      <c r="F244" s="26" t="n">
        <v>0</v>
      </c>
      <c r="G244" s="27" t="n">
        <v>0</v>
      </c>
      <c r="H244" s="26" t="n">
        <v>0</v>
      </c>
      <c r="I244" s="27" t="n">
        <v>0</v>
      </c>
      <c r="J244" s="26" t="n">
        <v>0</v>
      </c>
      <c r="K244" s="27" t="n">
        <v>0</v>
      </c>
    </row>
    <row r="245" customFormat="false" ht="15" hidden="false" customHeight="false" outlineLevel="0" collapsed="false">
      <c r="A245" s="25" t="s">
        <v>12</v>
      </c>
      <c r="B245" s="32" t="n">
        <v>64</v>
      </c>
      <c r="C245" s="32" t="s">
        <v>249</v>
      </c>
      <c r="D245" s="26" t="n">
        <v>4</v>
      </c>
      <c r="E245" s="27" t="n">
        <v>0.0295</v>
      </c>
      <c r="F245" s="26" t="n">
        <v>3</v>
      </c>
      <c r="G245" s="27" t="n">
        <v>0.0095</v>
      </c>
      <c r="H245" s="26" t="n">
        <v>1</v>
      </c>
      <c r="I245" s="27" t="n">
        <v>0.015</v>
      </c>
      <c r="J245" s="26" t="n">
        <v>0</v>
      </c>
      <c r="K245" s="27" t="n">
        <v>0</v>
      </c>
    </row>
    <row r="246" customFormat="false" ht="15" hidden="false" customHeight="false" outlineLevel="0" collapsed="false">
      <c r="A246" s="25" t="s">
        <v>12</v>
      </c>
      <c r="B246" s="32" t="n">
        <v>65</v>
      </c>
      <c r="C246" s="32" t="s">
        <v>250</v>
      </c>
      <c r="D246" s="35" t="n">
        <v>3</v>
      </c>
      <c r="E246" s="36" t="n">
        <v>0.033</v>
      </c>
      <c r="F246" s="26" t="n">
        <v>4</v>
      </c>
      <c r="G246" s="27" t="n">
        <v>0.051</v>
      </c>
      <c r="H246" s="26" t="n">
        <v>0</v>
      </c>
      <c r="I246" s="27" t="n">
        <v>0</v>
      </c>
      <c r="J246" s="26" t="n">
        <v>0</v>
      </c>
      <c r="K246" s="27" t="n">
        <v>0</v>
      </c>
    </row>
    <row r="247" customFormat="false" ht="15" hidden="false" customHeight="false" outlineLevel="0" collapsed="false">
      <c r="A247" s="25" t="s">
        <v>12</v>
      </c>
      <c r="B247" s="32" t="n">
        <v>66</v>
      </c>
      <c r="C247" s="32" t="s">
        <v>251</v>
      </c>
      <c r="D247" s="26" t="n">
        <v>3</v>
      </c>
      <c r="E247" s="27" t="n">
        <v>5.23</v>
      </c>
      <c r="F247" s="26" t="n">
        <v>2</v>
      </c>
      <c r="G247" s="27" t="n">
        <v>0.03</v>
      </c>
      <c r="H247" s="26" t="n">
        <v>0</v>
      </c>
      <c r="I247" s="27" t="n">
        <v>0</v>
      </c>
      <c r="J247" s="26" t="n">
        <v>0</v>
      </c>
      <c r="K247" s="27" t="n">
        <v>0</v>
      </c>
    </row>
    <row r="248" customFormat="false" ht="15" hidden="false" customHeight="false" outlineLevel="0" collapsed="false">
      <c r="A248" s="25" t="s">
        <v>12</v>
      </c>
      <c r="B248" s="32" t="n">
        <v>67</v>
      </c>
      <c r="C248" s="25" t="s">
        <v>252</v>
      </c>
      <c r="D248" s="26" t="n">
        <v>6</v>
      </c>
      <c r="E248" s="27" t="n">
        <v>0.055</v>
      </c>
      <c r="F248" s="26" t="n">
        <v>1</v>
      </c>
      <c r="G248" s="27" t="n">
        <v>0.015</v>
      </c>
      <c r="H248" s="26" t="n">
        <v>2</v>
      </c>
      <c r="I248" s="27" t="n">
        <v>0.018</v>
      </c>
      <c r="J248" s="26" t="n">
        <v>0</v>
      </c>
      <c r="K248" s="27" t="n">
        <v>0</v>
      </c>
    </row>
    <row r="249" customFormat="false" ht="15" hidden="false" customHeight="false" outlineLevel="0" collapsed="false">
      <c r="A249" s="25" t="s">
        <v>12</v>
      </c>
      <c r="B249" s="32" t="n">
        <v>68</v>
      </c>
      <c r="C249" s="25" t="s">
        <v>253</v>
      </c>
      <c r="D249" s="31" t="n">
        <v>23</v>
      </c>
      <c r="E249" s="36" t="n">
        <v>0.258</v>
      </c>
      <c r="F249" s="32" t="n">
        <v>3</v>
      </c>
      <c r="G249" s="36" t="n">
        <v>0.037</v>
      </c>
      <c r="H249" s="31" t="n">
        <v>22</v>
      </c>
      <c r="I249" s="30" t="n">
        <v>0.193</v>
      </c>
      <c r="J249" s="26" t="n">
        <v>0</v>
      </c>
      <c r="K249" s="27" t="n">
        <v>0</v>
      </c>
    </row>
    <row r="250" customFormat="false" ht="15" hidden="false" customHeight="false" outlineLevel="0" collapsed="false">
      <c r="A250" s="25" t="s">
        <v>12</v>
      </c>
      <c r="B250" s="32" t="n">
        <v>69</v>
      </c>
      <c r="C250" s="25" t="s">
        <v>254</v>
      </c>
      <c r="D250" s="26" t="n">
        <v>0</v>
      </c>
      <c r="E250" s="27" t="n">
        <v>0</v>
      </c>
      <c r="F250" s="26" t="n">
        <v>0</v>
      </c>
      <c r="G250" s="27" t="n">
        <v>0</v>
      </c>
      <c r="H250" s="26" t="n">
        <v>0</v>
      </c>
      <c r="I250" s="27" t="n">
        <v>0</v>
      </c>
      <c r="J250" s="26" t="n">
        <v>0</v>
      </c>
      <c r="K250" s="27" t="n">
        <v>0</v>
      </c>
    </row>
    <row r="251" customFormat="false" ht="15" hidden="false" customHeight="false" outlineLevel="0" collapsed="false">
      <c r="A251" s="25" t="s">
        <v>12</v>
      </c>
      <c r="B251" s="32" t="n">
        <v>70</v>
      </c>
      <c r="C251" s="25" t="s">
        <v>255</v>
      </c>
      <c r="D251" s="26" t="n">
        <v>0</v>
      </c>
      <c r="E251" s="27" t="n">
        <v>0</v>
      </c>
      <c r="F251" s="26" t="n">
        <v>0</v>
      </c>
      <c r="G251" s="27" t="n">
        <v>0</v>
      </c>
      <c r="H251" s="26" t="n">
        <v>0</v>
      </c>
      <c r="I251" s="27" t="n">
        <v>0</v>
      </c>
      <c r="J251" s="26" t="n">
        <v>0</v>
      </c>
      <c r="K251" s="27" t="n">
        <v>0</v>
      </c>
    </row>
    <row r="252" customFormat="false" ht="15" hidden="false" customHeight="false" outlineLevel="0" collapsed="false">
      <c r="A252" s="25" t="s">
        <v>12</v>
      </c>
      <c r="B252" s="32" t="n">
        <v>71</v>
      </c>
      <c r="C252" s="25" t="s">
        <v>256</v>
      </c>
      <c r="D252" s="26" t="n">
        <v>0</v>
      </c>
      <c r="E252" s="27" t="n">
        <v>0</v>
      </c>
      <c r="F252" s="26" t="n">
        <v>1</v>
      </c>
      <c r="G252" s="27" t="n">
        <v>0.004</v>
      </c>
      <c r="H252" s="26" t="n">
        <v>0</v>
      </c>
      <c r="I252" s="27" t="n">
        <v>0</v>
      </c>
      <c r="J252" s="26" t="n">
        <v>0</v>
      </c>
      <c r="K252" s="27" t="n">
        <v>0</v>
      </c>
    </row>
    <row r="253" customFormat="false" ht="15" hidden="false" customHeight="false" outlineLevel="0" collapsed="false">
      <c r="A253" s="25" t="s">
        <v>12</v>
      </c>
      <c r="B253" s="32" t="n">
        <v>72</v>
      </c>
      <c r="C253" s="25" t="s">
        <v>257</v>
      </c>
      <c r="D253" s="26" t="n">
        <v>1</v>
      </c>
      <c r="E253" s="27" t="n">
        <v>0.005</v>
      </c>
      <c r="F253" s="26" t="n">
        <v>1</v>
      </c>
      <c r="G253" s="27" t="n">
        <v>0.005</v>
      </c>
      <c r="H253" s="26" t="n">
        <v>1</v>
      </c>
      <c r="I253" s="27" t="n">
        <v>0.005</v>
      </c>
      <c r="J253" s="26" t="n">
        <v>0</v>
      </c>
      <c r="K253" s="27" t="n">
        <v>0</v>
      </c>
    </row>
    <row r="254" customFormat="false" ht="15" hidden="false" customHeight="false" outlineLevel="0" collapsed="false">
      <c r="A254" s="25" t="s">
        <v>12</v>
      </c>
      <c r="B254" s="32" t="n">
        <v>73</v>
      </c>
      <c r="C254" s="25" t="s">
        <v>258</v>
      </c>
      <c r="D254" s="26" t="n">
        <v>6</v>
      </c>
      <c r="E254" s="27" t="n">
        <v>0.066</v>
      </c>
      <c r="F254" s="26" t="n">
        <v>10</v>
      </c>
      <c r="G254" s="27" t="n">
        <v>0.075</v>
      </c>
      <c r="H254" s="26" t="n">
        <v>0</v>
      </c>
      <c r="I254" s="27" t="n">
        <v>0</v>
      </c>
      <c r="J254" s="26" t="n">
        <v>0</v>
      </c>
      <c r="K254" s="27" t="n">
        <v>0</v>
      </c>
    </row>
    <row r="255" customFormat="false" ht="15" hidden="false" customHeight="false" outlineLevel="0" collapsed="false">
      <c r="A255" s="25" t="s">
        <v>12</v>
      </c>
      <c r="B255" s="32" t="n">
        <v>74</v>
      </c>
      <c r="C255" s="25" t="s">
        <v>259</v>
      </c>
      <c r="D255" s="31" t="n">
        <v>3</v>
      </c>
      <c r="E255" s="36" t="n">
        <v>0.0235</v>
      </c>
      <c r="F255" s="26" t="n">
        <v>2</v>
      </c>
      <c r="G255" s="27" t="n">
        <v>0.01</v>
      </c>
      <c r="H255" s="26" t="n">
        <v>0</v>
      </c>
      <c r="I255" s="27" t="n">
        <v>0</v>
      </c>
      <c r="J255" s="26" t="n">
        <v>0</v>
      </c>
      <c r="K255" s="27" t="n">
        <v>0</v>
      </c>
    </row>
    <row r="256" customFormat="false" ht="15" hidden="false" customHeight="false" outlineLevel="0" collapsed="false">
      <c r="A256" s="25" t="s">
        <v>12</v>
      </c>
      <c r="B256" s="32" t="n">
        <v>75</v>
      </c>
      <c r="C256" s="32" t="s">
        <v>260</v>
      </c>
      <c r="D256" s="35" t="n">
        <v>2</v>
      </c>
      <c r="E256" s="36" t="n">
        <v>0.008</v>
      </c>
      <c r="F256" s="26" t="n">
        <v>4</v>
      </c>
      <c r="G256" s="27" t="n">
        <v>0.445</v>
      </c>
      <c r="H256" s="26" t="n">
        <v>2</v>
      </c>
      <c r="I256" s="27" t="n">
        <v>0.01</v>
      </c>
      <c r="J256" s="26" t="n">
        <v>0</v>
      </c>
      <c r="K256" s="27" t="n">
        <v>0</v>
      </c>
    </row>
    <row r="257" customFormat="false" ht="15" hidden="false" customHeight="false" outlineLevel="0" collapsed="false">
      <c r="A257" s="25" t="s">
        <v>12</v>
      </c>
      <c r="B257" s="32" t="n">
        <v>76</v>
      </c>
      <c r="C257" s="32" t="s">
        <v>261</v>
      </c>
      <c r="D257" s="35" t="n">
        <v>2</v>
      </c>
      <c r="E257" s="36" t="n">
        <v>0.03</v>
      </c>
      <c r="F257" s="26" t="n">
        <v>1</v>
      </c>
      <c r="G257" s="27" t="n">
        <v>0.03</v>
      </c>
      <c r="H257" s="26" t="n">
        <v>0</v>
      </c>
      <c r="I257" s="27" t="n">
        <v>0</v>
      </c>
      <c r="J257" s="26" t="n">
        <v>0</v>
      </c>
      <c r="K257" s="27" t="n">
        <v>0</v>
      </c>
    </row>
    <row r="258" customFormat="false" ht="15" hidden="false" customHeight="false" outlineLevel="0" collapsed="false">
      <c r="A258" s="25" t="s">
        <v>12</v>
      </c>
      <c r="B258" s="32" t="n">
        <v>77</v>
      </c>
      <c r="C258" s="32" t="s">
        <v>262</v>
      </c>
      <c r="D258" s="26" t="n">
        <v>0</v>
      </c>
      <c r="E258" s="27" t="n">
        <v>0</v>
      </c>
      <c r="F258" s="26" t="n">
        <v>0</v>
      </c>
      <c r="G258" s="27" t="n">
        <v>0</v>
      </c>
      <c r="H258" s="26" t="n">
        <v>0</v>
      </c>
      <c r="I258" s="27" t="n">
        <v>0</v>
      </c>
      <c r="J258" s="26" t="n">
        <v>0</v>
      </c>
      <c r="K258" s="27" t="n">
        <v>0</v>
      </c>
    </row>
    <row r="259" customFormat="false" ht="15" hidden="false" customHeight="false" outlineLevel="0" collapsed="false">
      <c r="A259" s="25" t="s">
        <v>12</v>
      </c>
      <c r="B259" s="32" t="n">
        <v>78</v>
      </c>
      <c r="C259" s="32" t="s">
        <v>263</v>
      </c>
      <c r="D259" s="26" t="n">
        <v>0</v>
      </c>
      <c r="E259" s="27" t="n">
        <v>0</v>
      </c>
      <c r="F259" s="26" t="n">
        <v>0</v>
      </c>
      <c r="G259" s="27" t="n">
        <v>0</v>
      </c>
      <c r="H259" s="26" t="n">
        <v>0</v>
      </c>
      <c r="I259" s="27" t="n">
        <v>0</v>
      </c>
      <c r="J259" s="26" t="n">
        <v>0</v>
      </c>
      <c r="K259" s="27" t="n">
        <v>0</v>
      </c>
    </row>
    <row r="260" customFormat="false" ht="15" hidden="false" customHeight="false" outlineLevel="0" collapsed="false">
      <c r="A260" s="25" t="s">
        <v>12</v>
      </c>
      <c r="B260" s="32" t="n">
        <v>79</v>
      </c>
      <c r="C260" s="25" t="s">
        <v>264</v>
      </c>
      <c r="D260" s="26" t="n">
        <v>0</v>
      </c>
      <c r="E260" s="27" t="n">
        <v>0</v>
      </c>
      <c r="F260" s="26" t="n">
        <v>0</v>
      </c>
      <c r="G260" s="27" t="n">
        <v>0</v>
      </c>
      <c r="H260" s="26" t="n">
        <v>0</v>
      </c>
      <c r="I260" s="27" t="n">
        <v>0</v>
      </c>
      <c r="J260" s="26" t="n">
        <v>0</v>
      </c>
      <c r="K260" s="27" t="n">
        <v>0</v>
      </c>
    </row>
    <row r="261" customFormat="false" ht="15" hidden="false" customHeight="false" outlineLevel="0" collapsed="false">
      <c r="A261" s="25" t="s">
        <v>12</v>
      </c>
      <c r="B261" s="32" t="n">
        <v>80</v>
      </c>
      <c r="C261" s="25" t="s">
        <v>265</v>
      </c>
      <c r="D261" s="26" t="n">
        <v>0</v>
      </c>
      <c r="E261" s="27" t="n">
        <v>0</v>
      </c>
      <c r="F261" s="26" t="n">
        <v>0</v>
      </c>
      <c r="G261" s="27" t="n">
        <v>0</v>
      </c>
      <c r="H261" s="26" t="n">
        <v>0</v>
      </c>
      <c r="I261" s="27" t="n">
        <v>0</v>
      </c>
      <c r="J261" s="26" t="n">
        <v>0</v>
      </c>
      <c r="K261" s="27" t="n">
        <v>0</v>
      </c>
    </row>
    <row r="262" customFormat="false" ht="15" hidden="false" customHeight="false" outlineLevel="0" collapsed="false">
      <c r="A262" s="25" t="s">
        <v>12</v>
      </c>
      <c r="B262" s="32" t="n">
        <v>81</v>
      </c>
      <c r="C262" s="25" t="s">
        <v>266</v>
      </c>
      <c r="D262" s="26" t="n">
        <v>0</v>
      </c>
      <c r="E262" s="27" t="n">
        <v>0</v>
      </c>
      <c r="F262" s="26" t="n">
        <v>0</v>
      </c>
      <c r="G262" s="27" t="n">
        <v>0</v>
      </c>
      <c r="H262" s="26" t="n">
        <v>0</v>
      </c>
      <c r="I262" s="27" t="n">
        <v>0</v>
      </c>
      <c r="J262" s="26" t="n">
        <v>0</v>
      </c>
      <c r="K262" s="27" t="n">
        <v>0</v>
      </c>
    </row>
    <row r="263" customFormat="false" ht="15" hidden="false" customHeight="false" outlineLevel="0" collapsed="false">
      <c r="A263" s="25" t="s">
        <v>12</v>
      </c>
      <c r="B263" s="32" t="n">
        <v>82</v>
      </c>
      <c r="C263" s="25" t="s">
        <v>267</v>
      </c>
      <c r="D263" s="26" t="n">
        <v>0</v>
      </c>
      <c r="E263" s="27" t="n">
        <v>0</v>
      </c>
      <c r="F263" s="26" t="n">
        <v>0</v>
      </c>
      <c r="G263" s="27" t="n">
        <v>0</v>
      </c>
      <c r="H263" s="26" t="n">
        <v>0</v>
      </c>
      <c r="I263" s="27" t="n">
        <v>0</v>
      </c>
      <c r="J263" s="26" t="n">
        <v>0</v>
      </c>
      <c r="K263" s="27" t="n">
        <v>0</v>
      </c>
    </row>
    <row r="264" customFormat="false" ht="15" hidden="false" customHeight="false" outlineLevel="0" collapsed="false">
      <c r="A264" s="25" t="s">
        <v>12</v>
      </c>
      <c r="B264" s="32" t="n">
        <v>83</v>
      </c>
      <c r="C264" s="25" t="s">
        <v>268</v>
      </c>
      <c r="D264" s="26" t="n">
        <v>0</v>
      </c>
      <c r="E264" s="27" t="n">
        <v>0</v>
      </c>
      <c r="F264" s="26" t="n">
        <v>0</v>
      </c>
      <c r="G264" s="27" t="n">
        <v>0</v>
      </c>
      <c r="H264" s="26" t="n">
        <v>0</v>
      </c>
      <c r="I264" s="27" t="n">
        <v>0</v>
      </c>
      <c r="J264" s="26" t="n">
        <v>0</v>
      </c>
      <c r="K264" s="27" t="n">
        <v>0</v>
      </c>
    </row>
    <row r="265" customFormat="false" ht="15" hidden="false" customHeight="false" outlineLevel="0" collapsed="false">
      <c r="A265" s="25" t="s">
        <v>12</v>
      </c>
      <c r="B265" s="32" t="n">
        <v>84</v>
      </c>
      <c r="C265" s="25" t="s">
        <v>269</v>
      </c>
      <c r="D265" s="26" t="n">
        <v>0</v>
      </c>
      <c r="E265" s="27" t="n">
        <v>0</v>
      </c>
      <c r="F265" s="26" t="n">
        <v>0</v>
      </c>
      <c r="G265" s="27" t="n">
        <v>0</v>
      </c>
      <c r="H265" s="26" t="n">
        <v>0</v>
      </c>
      <c r="I265" s="27" t="n">
        <v>0</v>
      </c>
      <c r="J265" s="26" t="n">
        <v>0</v>
      </c>
      <c r="K265" s="27" t="n">
        <v>0</v>
      </c>
    </row>
    <row r="266" customFormat="false" ht="15" hidden="false" customHeight="false" outlineLevel="0" collapsed="false">
      <c r="A266" s="25" t="s">
        <v>12</v>
      </c>
      <c r="B266" s="32" t="n">
        <v>85</v>
      </c>
      <c r="C266" s="25" t="s">
        <v>270</v>
      </c>
      <c r="D266" s="26" t="n">
        <v>2</v>
      </c>
      <c r="E266" s="27" t="n">
        <v>8.8</v>
      </c>
      <c r="F266" s="26" t="n">
        <v>0</v>
      </c>
      <c r="G266" s="27" t="n">
        <v>0</v>
      </c>
      <c r="H266" s="26" t="n">
        <v>0</v>
      </c>
      <c r="I266" s="27" t="n">
        <v>0</v>
      </c>
      <c r="J266" s="26" t="n">
        <v>0</v>
      </c>
      <c r="K266" s="27" t="n">
        <v>0</v>
      </c>
    </row>
    <row r="267" customFormat="false" ht="15" hidden="false" customHeight="false" outlineLevel="0" collapsed="false">
      <c r="A267" s="25" t="s">
        <v>12</v>
      </c>
      <c r="B267" s="32" t="n">
        <v>86</v>
      </c>
      <c r="C267" s="25" t="s">
        <v>271</v>
      </c>
      <c r="D267" s="26" t="n">
        <v>0</v>
      </c>
      <c r="E267" s="27" t="n">
        <v>0</v>
      </c>
      <c r="F267" s="26" t="n">
        <v>0</v>
      </c>
      <c r="G267" s="27" t="n">
        <v>0</v>
      </c>
      <c r="H267" s="26" t="n">
        <v>0</v>
      </c>
      <c r="I267" s="27" t="n">
        <v>0</v>
      </c>
      <c r="J267" s="26" t="n">
        <v>0</v>
      </c>
      <c r="K267" s="27" t="n">
        <v>0</v>
      </c>
    </row>
    <row r="268" customFormat="false" ht="15" hidden="false" customHeight="false" outlineLevel="0" collapsed="false">
      <c r="A268" s="25" t="s">
        <v>12</v>
      </c>
      <c r="B268" s="32" t="n">
        <v>87</v>
      </c>
      <c r="C268" s="25" t="s">
        <v>272</v>
      </c>
      <c r="D268" s="26" t="n">
        <v>0</v>
      </c>
      <c r="E268" s="27" t="n">
        <v>0</v>
      </c>
      <c r="F268" s="26" t="n">
        <v>0</v>
      </c>
      <c r="G268" s="27" t="n">
        <v>0</v>
      </c>
      <c r="H268" s="26" t="n">
        <v>0</v>
      </c>
      <c r="I268" s="27" t="n">
        <v>0</v>
      </c>
      <c r="J268" s="26" t="n">
        <v>0</v>
      </c>
      <c r="K268" s="27" t="n">
        <v>0</v>
      </c>
    </row>
    <row r="269" customFormat="false" ht="15" hidden="false" customHeight="false" outlineLevel="0" collapsed="false">
      <c r="A269" s="25" t="s">
        <v>12</v>
      </c>
      <c r="B269" s="32" t="n">
        <v>88</v>
      </c>
      <c r="C269" s="25" t="s">
        <v>273</v>
      </c>
      <c r="D269" s="26" t="n">
        <v>0</v>
      </c>
      <c r="E269" s="27" t="n">
        <v>0</v>
      </c>
      <c r="F269" s="26" t="n">
        <v>0</v>
      </c>
      <c r="G269" s="27" t="n">
        <v>0</v>
      </c>
      <c r="H269" s="26" t="n">
        <v>0</v>
      </c>
      <c r="I269" s="27" t="n">
        <v>0</v>
      </c>
      <c r="J269" s="26" t="n">
        <v>0</v>
      </c>
      <c r="K269" s="27" t="n">
        <v>0</v>
      </c>
    </row>
    <row r="270" customFormat="false" ht="15" hidden="false" customHeight="false" outlineLevel="0" collapsed="false">
      <c r="A270" s="25" t="s">
        <v>12</v>
      </c>
      <c r="B270" s="32" t="n">
        <v>89</v>
      </c>
      <c r="C270" s="25" t="s">
        <v>274</v>
      </c>
      <c r="D270" s="26" t="n">
        <v>1</v>
      </c>
      <c r="E270" s="27" t="n">
        <v>0.04</v>
      </c>
      <c r="F270" s="26" t="n">
        <v>0</v>
      </c>
      <c r="G270" s="27" t="n">
        <v>0</v>
      </c>
      <c r="H270" s="26" t="n">
        <v>0</v>
      </c>
      <c r="I270" s="27" t="n">
        <v>0</v>
      </c>
      <c r="J270" s="26" t="n">
        <v>0</v>
      </c>
      <c r="K270" s="27" t="n">
        <v>0</v>
      </c>
    </row>
    <row r="271" customFormat="false" ht="15" hidden="false" customHeight="false" outlineLevel="0" collapsed="false">
      <c r="A271" s="25" t="s">
        <v>12</v>
      </c>
      <c r="B271" s="32" t="n">
        <v>90</v>
      </c>
      <c r="C271" s="25" t="s">
        <v>275</v>
      </c>
      <c r="D271" s="26" t="n">
        <v>0</v>
      </c>
      <c r="E271" s="27" t="n">
        <v>0</v>
      </c>
      <c r="F271" s="26" t="n">
        <v>0</v>
      </c>
      <c r="G271" s="27" t="n">
        <v>0</v>
      </c>
      <c r="H271" s="26" t="n">
        <v>0</v>
      </c>
      <c r="I271" s="27" t="n">
        <v>0</v>
      </c>
      <c r="J271" s="26" t="n">
        <v>0</v>
      </c>
      <c r="K271" s="27" t="n">
        <v>0</v>
      </c>
    </row>
    <row r="272" customFormat="false" ht="15" hidden="false" customHeight="false" outlineLevel="0" collapsed="false">
      <c r="A272" s="25" t="s">
        <v>12</v>
      </c>
      <c r="B272" s="32" t="n">
        <v>91</v>
      </c>
      <c r="C272" s="32" t="s">
        <v>276</v>
      </c>
      <c r="D272" s="26" t="n">
        <v>0</v>
      </c>
      <c r="E272" s="27" t="n">
        <v>0</v>
      </c>
      <c r="F272" s="26" t="n">
        <v>0</v>
      </c>
      <c r="G272" s="27" t="n">
        <v>0</v>
      </c>
      <c r="H272" s="26" t="n">
        <v>0</v>
      </c>
      <c r="I272" s="27" t="n">
        <v>0</v>
      </c>
      <c r="J272" s="26" t="n">
        <v>0</v>
      </c>
      <c r="K272" s="27" t="n">
        <v>0</v>
      </c>
    </row>
    <row r="273" customFormat="false" ht="15" hidden="false" customHeight="false" outlineLevel="0" collapsed="false">
      <c r="A273" s="25" t="s">
        <v>12</v>
      </c>
      <c r="B273" s="32" t="n">
        <v>92</v>
      </c>
      <c r="C273" s="25" t="s">
        <v>277</v>
      </c>
      <c r="D273" s="26" t="n">
        <v>0</v>
      </c>
      <c r="E273" s="27" t="n">
        <v>0</v>
      </c>
      <c r="F273" s="26" t="n">
        <v>0</v>
      </c>
      <c r="G273" s="27" t="n">
        <v>0</v>
      </c>
      <c r="H273" s="26" t="n">
        <v>0</v>
      </c>
      <c r="I273" s="27" t="n">
        <v>0</v>
      </c>
      <c r="J273" s="26" t="n">
        <v>0</v>
      </c>
      <c r="K273" s="27" t="n">
        <v>0</v>
      </c>
    </row>
    <row r="274" customFormat="false" ht="15" hidden="false" customHeight="false" outlineLevel="0" collapsed="false">
      <c r="A274" s="25" t="s">
        <v>12</v>
      </c>
      <c r="B274" s="32" t="n">
        <v>93</v>
      </c>
      <c r="C274" s="25" t="s">
        <v>278</v>
      </c>
      <c r="D274" s="26" t="n">
        <v>0</v>
      </c>
      <c r="E274" s="27" t="n">
        <v>0</v>
      </c>
      <c r="F274" s="26" t="n">
        <v>0</v>
      </c>
      <c r="G274" s="27" t="n">
        <v>0</v>
      </c>
      <c r="H274" s="26" t="n">
        <v>0</v>
      </c>
      <c r="I274" s="27" t="n">
        <v>0</v>
      </c>
      <c r="J274" s="26" t="n">
        <v>0</v>
      </c>
      <c r="K274" s="27" t="n">
        <v>0</v>
      </c>
    </row>
    <row r="275" customFormat="false" ht="15" hidden="false" customHeight="false" outlineLevel="0" collapsed="false">
      <c r="A275" s="25" t="s">
        <v>12</v>
      </c>
      <c r="B275" s="32" t="n">
        <v>94</v>
      </c>
      <c r="C275" s="25" t="s">
        <v>279</v>
      </c>
      <c r="D275" s="26" t="n">
        <v>0</v>
      </c>
      <c r="E275" s="27" t="n">
        <v>0</v>
      </c>
      <c r="F275" s="26" t="n">
        <v>0</v>
      </c>
      <c r="G275" s="27" t="n">
        <v>0</v>
      </c>
      <c r="H275" s="26" t="n">
        <v>0</v>
      </c>
      <c r="I275" s="27" t="n">
        <v>0</v>
      </c>
      <c r="J275" s="26" t="n">
        <v>0</v>
      </c>
      <c r="K275" s="27" t="n">
        <v>0</v>
      </c>
    </row>
    <row r="276" customFormat="false" ht="15" hidden="false" customHeight="false" outlineLevel="0" collapsed="false">
      <c r="A276" s="25" t="s">
        <v>12</v>
      </c>
      <c r="B276" s="32" t="n">
        <v>95</v>
      </c>
      <c r="C276" s="25" t="s">
        <v>280</v>
      </c>
      <c r="D276" s="26" t="n">
        <v>0</v>
      </c>
      <c r="E276" s="27" t="n">
        <v>0</v>
      </c>
      <c r="F276" s="26" t="n">
        <v>0</v>
      </c>
      <c r="G276" s="27" t="n">
        <v>0</v>
      </c>
      <c r="H276" s="26" t="n">
        <v>0</v>
      </c>
      <c r="I276" s="27" t="n">
        <v>0</v>
      </c>
      <c r="J276" s="26" t="n">
        <v>0</v>
      </c>
      <c r="K276" s="27" t="n">
        <v>0</v>
      </c>
    </row>
  </sheetData>
  <autoFilter ref="A7:K276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H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7" width="26.99"/>
    <col collapsed="false" customWidth="true" hidden="false" outlineLevel="0" max="2" min="2" style="37" width="7.42"/>
    <col collapsed="false" customWidth="true" hidden="false" outlineLevel="0" max="3" min="3" style="38" width="22.28"/>
    <col collapsed="false" customWidth="true" hidden="false" outlineLevel="0" max="4" min="4" style="39" width="20.13"/>
    <col collapsed="false" customWidth="true" hidden="false" outlineLevel="0" max="5" min="5" style="37" width="18.14"/>
    <col collapsed="false" customWidth="true" hidden="false" outlineLevel="0" max="6" min="6" style="40" width="21.99"/>
    <col collapsed="false" customWidth="true" hidden="false" outlineLevel="0" max="7" min="7" style="41" width="26.56"/>
    <col collapsed="false" customWidth="true" hidden="false" outlineLevel="0" max="8" min="8" style="42" width="39.56"/>
    <col collapsed="false" customWidth="false" hidden="false" outlineLevel="0" max="257" min="9" style="37" width="9.14"/>
  </cols>
  <sheetData>
    <row r="1" customFormat="false" ht="17.25" hidden="false" customHeight="true" outlineLevel="0" collapsed="false">
      <c r="B1" s="37" t="s">
        <v>281</v>
      </c>
      <c r="H1" s="42" t="s">
        <v>282</v>
      </c>
    </row>
    <row r="2" customFormat="false" ht="49.5" hidden="false" customHeight="true" outlineLevel="0" collapsed="false">
      <c r="A2" s="43" t="s">
        <v>283</v>
      </c>
      <c r="B2" s="43" t="s">
        <v>284</v>
      </c>
      <c r="C2" s="44" t="s">
        <v>285</v>
      </c>
      <c r="D2" s="45" t="s">
        <v>286</v>
      </c>
      <c r="E2" s="43" t="s">
        <v>287</v>
      </c>
      <c r="F2" s="46" t="s">
        <v>288</v>
      </c>
      <c r="G2" s="47" t="s">
        <v>289</v>
      </c>
      <c r="H2" s="43" t="s">
        <v>290</v>
      </c>
    </row>
    <row r="3" s="38" customFormat="true" ht="17.25" hidden="false" customHeight="true" outlineLevel="0" collapsed="false">
      <c r="A3" s="48"/>
      <c r="B3" s="48" t="n">
        <v>1</v>
      </c>
      <c r="C3" s="48" t="n">
        <v>2</v>
      </c>
      <c r="D3" s="48" t="n">
        <v>3</v>
      </c>
      <c r="E3" s="48" t="n">
        <v>6</v>
      </c>
      <c r="F3" s="49" t="n">
        <v>7</v>
      </c>
      <c r="G3" s="48" t="n">
        <v>8</v>
      </c>
      <c r="H3" s="44" t="n">
        <v>9</v>
      </c>
    </row>
    <row r="4" customFormat="false" ht="17.25" hidden="false" customHeight="true" outlineLevel="0" collapsed="false">
      <c r="A4" s="29" t="s">
        <v>12</v>
      </c>
      <c r="B4" s="29" t="n">
        <v>1</v>
      </c>
      <c r="C4" s="50" t="n">
        <v>40422743</v>
      </c>
      <c r="D4" s="51" t="n">
        <v>40921</v>
      </c>
      <c r="E4" s="52" t="s">
        <v>291</v>
      </c>
      <c r="F4" s="53" t="n">
        <v>80</v>
      </c>
      <c r="G4" s="54" t="n">
        <v>21000</v>
      </c>
      <c r="H4" s="55" t="s">
        <v>217</v>
      </c>
    </row>
    <row r="5" customFormat="false" ht="17.25" hidden="false" customHeight="true" outlineLevel="0" collapsed="false">
      <c r="A5" s="29" t="s">
        <v>12</v>
      </c>
      <c r="B5" s="29" t="n">
        <v>2</v>
      </c>
      <c r="C5" s="50" t="n">
        <v>40470226</v>
      </c>
      <c r="D5" s="51" t="n">
        <v>40933</v>
      </c>
      <c r="E5" s="52" t="s">
        <v>291</v>
      </c>
      <c r="F5" s="56" t="n">
        <v>30</v>
      </c>
      <c r="G5" s="54" t="n">
        <v>21000</v>
      </c>
      <c r="H5" s="55" t="s">
        <v>292</v>
      </c>
    </row>
    <row r="6" customFormat="false" ht="17.25" hidden="false" customHeight="true" outlineLevel="0" collapsed="false">
      <c r="A6" s="29" t="s">
        <v>12</v>
      </c>
      <c r="B6" s="29" t="n">
        <v>3</v>
      </c>
      <c r="C6" s="50" t="n">
        <v>40413461</v>
      </c>
      <c r="D6" s="51" t="n">
        <v>40918</v>
      </c>
      <c r="E6" s="52" t="s">
        <v>293</v>
      </c>
      <c r="F6" s="56" t="n">
        <v>430</v>
      </c>
      <c r="G6" s="54" t="n">
        <v>21000</v>
      </c>
      <c r="H6" s="55" t="s">
        <v>260</v>
      </c>
    </row>
    <row r="7" customFormat="false" ht="17.25" hidden="false" customHeight="true" outlineLevel="0" collapsed="false">
      <c r="A7" s="29" t="s">
        <v>12</v>
      </c>
      <c r="B7" s="29" t="n">
        <v>4</v>
      </c>
      <c r="C7" s="50" t="n">
        <v>40468510</v>
      </c>
      <c r="D7" s="51" t="n">
        <v>40925</v>
      </c>
      <c r="E7" s="46" t="s">
        <v>293</v>
      </c>
      <c r="F7" s="56" t="n">
        <v>175</v>
      </c>
      <c r="G7" s="54" t="n">
        <v>21000</v>
      </c>
      <c r="H7" s="55" t="s">
        <v>35</v>
      </c>
    </row>
    <row r="8" customFormat="false" ht="17.25" hidden="false" customHeight="true" outlineLevel="0" collapsed="false">
      <c r="A8" s="29" t="s">
        <v>12</v>
      </c>
      <c r="B8" s="29" t="n">
        <v>5</v>
      </c>
      <c r="C8" s="44" t="n">
        <v>40486041</v>
      </c>
      <c r="D8" s="57" t="n">
        <v>40924</v>
      </c>
      <c r="E8" s="46" t="s">
        <v>293</v>
      </c>
      <c r="F8" s="56" t="n">
        <v>400</v>
      </c>
      <c r="G8" s="54" t="n">
        <v>21000</v>
      </c>
      <c r="H8" s="55" t="s">
        <v>157</v>
      </c>
    </row>
    <row r="9" customFormat="false" ht="17.25" hidden="false" customHeight="true" outlineLevel="0" collapsed="false">
      <c r="A9" s="29" t="s">
        <v>12</v>
      </c>
      <c r="B9" s="29" t="n">
        <v>6</v>
      </c>
      <c r="C9" s="50" t="n">
        <v>40481258</v>
      </c>
      <c r="D9" s="51" t="n">
        <v>40938</v>
      </c>
      <c r="E9" s="46" t="s">
        <v>291</v>
      </c>
      <c r="F9" s="56" t="n">
        <v>40</v>
      </c>
      <c r="G9" s="54" t="n">
        <v>21000</v>
      </c>
      <c r="H9" s="55" t="s">
        <v>228</v>
      </c>
    </row>
    <row r="10" customFormat="false" ht="17.25" hidden="false" customHeight="true" outlineLevel="0" collapsed="false">
      <c r="A10" s="29" t="s">
        <v>12</v>
      </c>
      <c r="B10" s="29" t="n">
        <v>7</v>
      </c>
      <c r="C10" s="50" t="n">
        <v>40481279</v>
      </c>
      <c r="D10" s="51" t="n">
        <v>40938</v>
      </c>
      <c r="E10" s="46" t="s">
        <v>291</v>
      </c>
      <c r="F10" s="56" t="n">
        <v>80</v>
      </c>
      <c r="G10" s="54" t="n">
        <v>21000</v>
      </c>
      <c r="H10" s="55" t="s">
        <v>228</v>
      </c>
    </row>
    <row r="11" customFormat="false" ht="17.25" hidden="false" customHeight="true" outlineLevel="0" collapsed="false">
      <c r="A11" s="29" t="s">
        <v>12</v>
      </c>
      <c r="B11" s="29" t="n">
        <v>8</v>
      </c>
      <c r="C11" s="48" t="n">
        <v>40459089</v>
      </c>
      <c r="D11" s="58" t="n">
        <v>40926</v>
      </c>
      <c r="E11" s="46" t="s">
        <v>293</v>
      </c>
      <c r="F11" s="59" t="n">
        <v>177.4</v>
      </c>
      <c r="G11" s="54" t="n">
        <v>21000</v>
      </c>
      <c r="H11" s="55" t="s">
        <v>123</v>
      </c>
    </row>
    <row r="12" customFormat="false" ht="17.25" hidden="false" customHeight="true" outlineLevel="0" collapsed="false">
      <c r="A12" s="29" t="s">
        <v>12</v>
      </c>
      <c r="B12" s="29" t="n">
        <v>9</v>
      </c>
      <c r="C12" s="50" t="n">
        <v>40492805</v>
      </c>
      <c r="D12" s="51" t="n">
        <v>40926</v>
      </c>
      <c r="E12" s="52" t="s">
        <v>291</v>
      </c>
      <c r="F12" s="60" t="n">
        <v>11</v>
      </c>
      <c r="G12" s="61" t="n">
        <v>466.1</v>
      </c>
      <c r="H12" s="62" t="s">
        <v>134</v>
      </c>
    </row>
    <row r="13" customFormat="false" ht="17.25" hidden="false" customHeight="true" outlineLevel="0" collapsed="false">
      <c r="A13" s="29" t="s">
        <v>12</v>
      </c>
      <c r="B13" s="29" t="n">
        <v>10</v>
      </c>
      <c r="C13" s="50" t="n">
        <v>40491218</v>
      </c>
      <c r="D13" s="51" t="n">
        <v>40926</v>
      </c>
      <c r="E13" s="52" t="s">
        <v>291</v>
      </c>
      <c r="F13" s="60" t="n">
        <v>11</v>
      </c>
      <c r="G13" s="61" t="n">
        <v>466.1</v>
      </c>
      <c r="H13" s="62" t="s">
        <v>217</v>
      </c>
    </row>
    <row r="14" customFormat="false" ht="17.25" hidden="false" customHeight="true" outlineLevel="0" collapsed="false">
      <c r="A14" s="29" t="s">
        <v>12</v>
      </c>
      <c r="B14" s="29" t="n">
        <v>11</v>
      </c>
      <c r="C14" s="50" t="n">
        <v>40491193</v>
      </c>
      <c r="D14" s="51" t="n">
        <v>40927</v>
      </c>
      <c r="E14" s="52" t="s">
        <v>291</v>
      </c>
      <c r="F14" s="60" t="n">
        <v>15</v>
      </c>
      <c r="G14" s="61" t="n">
        <v>466.1</v>
      </c>
      <c r="H14" s="62" t="s">
        <v>217</v>
      </c>
    </row>
    <row r="15" customFormat="false" ht="17.25" hidden="false" customHeight="true" outlineLevel="0" collapsed="false">
      <c r="A15" s="29" t="s">
        <v>12</v>
      </c>
      <c r="B15" s="29" t="n">
        <v>12</v>
      </c>
      <c r="C15" s="50" t="n">
        <v>40491247</v>
      </c>
      <c r="D15" s="51" t="n">
        <v>40927</v>
      </c>
      <c r="E15" s="52" t="s">
        <v>291</v>
      </c>
      <c r="F15" s="60" t="n">
        <v>8</v>
      </c>
      <c r="G15" s="61" t="n">
        <v>466.1</v>
      </c>
      <c r="H15" s="62" t="s">
        <v>158</v>
      </c>
    </row>
    <row r="16" customFormat="false" ht="17.25" hidden="false" customHeight="true" outlineLevel="0" collapsed="false">
      <c r="A16" s="29" t="s">
        <v>12</v>
      </c>
      <c r="B16" s="29" t="n">
        <v>13</v>
      </c>
      <c r="C16" s="50" t="n">
        <v>40472300</v>
      </c>
      <c r="D16" s="51" t="n">
        <v>40928</v>
      </c>
      <c r="E16" s="52" t="s">
        <v>291</v>
      </c>
      <c r="F16" s="60" t="n">
        <v>5</v>
      </c>
      <c r="G16" s="61" t="n">
        <v>466.1</v>
      </c>
      <c r="H16" s="62" t="s">
        <v>30</v>
      </c>
    </row>
    <row r="17" customFormat="false" ht="17.25" hidden="false" customHeight="true" outlineLevel="0" collapsed="false">
      <c r="A17" s="29" t="s">
        <v>12</v>
      </c>
      <c r="B17" s="29" t="n">
        <v>14</v>
      </c>
      <c r="C17" s="50" t="n">
        <v>40475966</v>
      </c>
      <c r="D17" s="51" t="n">
        <v>40928</v>
      </c>
      <c r="E17" s="52" t="s">
        <v>291</v>
      </c>
      <c r="F17" s="60" t="n">
        <v>6</v>
      </c>
      <c r="G17" s="61" t="n">
        <v>466.1</v>
      </c>
      <c r="H17" s="62" t="s">
        <v>217</v>
      </c>
    </row>
    <row r="18" customFormat="false" ht="17.25" hidden="false" customHeight="true" outlineLevel="0" collapsed="false">
      <c r="A18" s="29" t="s">
        <v>12</v>
      </c>
      <c r="B18" s="29" t="n">
        <v>15</v>
      </c>
      <c r="C18" s="50" t="n">
        <v>40475786</v>
      </c>
      <c r="D18" s="51" t="n">
        <v>40928</v>
      </c>
      <c r="E18" s="52" t="s">
        <v>291</v>
      </c>
      <c r="F18" s="60" t="n">
        <v>11</v>
      </c>
      <c r="G18" s="61" t="n">
        <v>466.1</v>
      </c>
      <c r="H18" s="62" t="s">
        <v>217</v>
      </c>
    </row>
    <row r="19" customFormat="false" ht="17.25" hidden="false" customHeight="true" outlineLevel="0" collapsed="false">
      <c r="A19" s="29" t="s">
        <v>12</v>
      </c>
      <c r="B19" s="29" t="n">
        <v>16</v>
      </c>
      <c r="C19" s="50" t="n">
        <v>40492763</v>
      </c>
      <c r="D19" s="51" t="n">
        <v>40934</v>
      </c>
      <c r="E19" s="52" t="s">
        <v>291</v>
      </c>
      <c r="F19" s="60" t="n">
        <v>12</v>
      </c>
      <c r="G19" s="61" t="n">
        <v>466.1</v>
      </c>
      <c r="H19" s="62" t="s">
        <v>217</v>
      </c>
    </row>
    <row r="20" customFormat="false" ht="17.25" hidden="false" customHeight="true" outlineLevel="0" collapsed="false">
      <c r="A20" s="29" t="s">
        <v>12</v>
      </c>
      <c r="B20" s="29" t="n">
        <v>17</v>
      </c>
      <c r="C20" s="48" t="n">
        <v>40493958</v>
      </c>
      <c r="D20" s="58" t="n">
        <v>40938</v>
      </c>
      <c r="E20" s="52" t="s">
        <v>291</v>
      </c>
      <c r="F20" s="59" t="n">
        <v>5</v>
      </c>
      <c r="G20" s="61" t="n">
        <v>466.1</v>
      </c>
      <c r="H20" s="62" t="s">
        <v>218</v>
      </c>
    </row>
    <row r="21" customFormat="false" ht="17.25" hidden="false" customHeight="true" outlineLevel="0" collapsed="false">
      <c r="A21" s="29" t="s">
        <v>12</v>
      </c>
      <c r="B21" s="29" t="n">
        <v>18</v>
      </c>
      <c r="C21" s="48" t="n">
        <v>40469099</v>
      </c>
      <c r="D21" s="58" t="n">
        <v>40926</v>
      </c>
      <c r="E21" s="52" t="s">
        <v>291</v>
      </c>
      <c r="F21" s="63" t="n">
        <v>11</v>
      </c>
      <c r="G21" s="61" t="n">
        <v>466.1</v>
      </c>
      <c r="H21" s="43" t="s">
        <v>77</v>
      </c>
    </row>
    <row r="22" customFormat="false" ht="17.25" hidden="false" customHeight="true" outlineLevel="0" collapsed="false">
      <c r="A22" s="29" t="s">
        <v>12</v>
      </c>
      <c r="B22" s="29" t="n">
        <v>19</v>
      </c>
      <c r="C22" s="48" t="n">
        <v>40475995</v>
      </c>
      <c r="D22" s="58" t="n">
        <v>40935</v>
      </c>
      <c r="E22" s="52" t="s">
        <v>291</v>
      </c>
      <c r="F22" s="63" t="n">
        <v>12</v>
      </c>
      <c r="G22" s="61" t="n">
        <v>466.1</v>
      </c>
      <c r="H22" s="43" t="s">
        <v>189</v>
      </c>
    </row>
    <row r="23" customFormat="false" ht="17.25" hidden="false" customHeight="true" outlineLevel="0" collapsed="false">
      <c r="A23" s="29" t="s">
        <v>12</v>
      </c>
      <c r="B23" s="29" t="n">
        <v>20</v>
      </c>
      <c r="C23" s="48" t="n">
        <v>40480225</v>
      </c>
      <c r="D23" s="58" t="n">
        <v>40925</v>
      </c>
      <c r="E23" s="52" t="s">
        <v>291</v>
      </c>
      <c r="F23" s="63" t="n">
        <v>15</v>
      </c>
      <c r="G23" s="61" t="n">
        <v>466.1</v>
      </c>
      <c r="H23" s="64" t="s">
        <v>212</v>
      </c>
    </row>
    <row r="24" customFormat="false" ht="17.25" hidden="false" customHeight="true" outlineLevel="0" collapsed="false">
      <c r="A24" s="29" t="s">
        <v>12</v>
      </c>
      <c r="B24" s="29" t="n">
        <v>21</v>
      </c>
      <c r="C24" s="48" t="n">
        <v>40490283</v>
      </c>
      <c r="D24" s="45" t="n">
        <v>40935</v>
      </c>
      <c r="E24" s="58" t="s">
        <v>294</v>
      </c>
      <c r="F24" s="63" t="n">
        <v>15</v>
      </c>
      <c r="G24" s="61" t="n">
        <v>466.1</v>
      </c>
      <c r="H24" s="43" t="s">
        <v>169</v>
      </c>
    </row>
    <row r="25" customFormat="false" ht="17.25" hidden="false" customHeight="true" outlineLevel="0" collapsed="false">
      <c r="A25" s="29" t="s">
        <v>12</v>
      </c>
      <c r="B25" s="29" t="n">
        <v>22</v>
      </c>
      <c r="C25" s="48" t="n">
        <v>40490404</v>
      </c>
      <c r="D25" s="58" t="n">
        <v>40928</v>
      </c>
      <c r="E25" s="52" t="s">
        <v>291</v>
      </c>
      <c r="F25" s="63" t="n">
        <v>5</v>
      </c>
      <c r="G25" s="61" t="n">
        <v>466.1</v>
      </c>
      <c r="H25" s="43" t="s">
        <v>211</v>
      </c>
    </row>
    <row r="26" customFormat="false" ht="17.25" hidden="false" customHeight="true" outlineLevel="0" collapsed="false">
      <c r="A26" s="29" t="s">
        <v>12</v>
      </c>
      <c r="B26" s="29" t="n">
        <v>23</v>
      </c>
      <c r="C26" s="48" t="n">
        <v>40490520</v>
      </c>
      <c r="D26" s="58" t="n">
        <v>40928</v>
      </c>
      <c r="E26" s="52" t="s">
        <v>291</v>
      </c>
      <c r="F26" s="63" t="n">
        <v>5</v>
      </c>
      <c r="G26" s="61" t="n">
        <v>466.1</v>
      </c>
      <c r="H26" s="43" t="s">
        <v>211</v>
      </c>
    </row>
    <row r="27" customFormat="false" ht="17.25" hidden="false" customHeight="true" outlineLevel="0" collapsed="false">
      <c r="A27" s="29" t="s">
        <v>12</v>
      </c>
      <c r="B27" s="29" t="n">
        <v>24</v>
      </c>
      <c r="C27" s="48" t="n">
        <v>40490450</v>
      </c>
      <c r="D27" s="58" t="n">
        <v>40928</v>
      </c>
      <c r="E27" s="52" t="s">
        <v>291</v>
      </c>
      <c r="F27" s="63" t="n">
        <v>5</v>
      </c>
      <c r="G27" s="61" t="n">
        <v>466.1</v>
      </c>
      <c r="H27" s="43" t="s">
        <v>169</v>
      </c>
    </row>
    <row r="28" customFormat="false" ht="17.25" hidden="false" customHeight="true" outlineLevel="0" collapsed="false">
      <c r="A28" s="29" t="s">
        <v>12</v>
      </c>
      <c r="B28" s="29" t="n">
        <v>25</v>
      </c>
      <c r="C28" s="65" t="n">
        <v>40484467</v>
      </c>
      <c r="D28" s="66" t="n">
        <v>40919</v>
      </c>
      <c r="E28" s="52" t="s">
        <v>291</v>
      </c>
      <c r="F28" s="67" t="n">
        <v>15</v>
      </c>
      <c r="G28" s="61" t="n">
        <v>466.1</v>
      </c>
      <c r="H28" s="43" t="s">
        <v>128</v>
      </c>
    </row>
    <row r="29" customFormat="false" ht="17.25" hidden="false" customHeight="true" outlineLevel="0" collapsed="false">
      <c r="A29" s="29" t="s">
        <v>12</v>
      </c>
      <c r="B29" s="29" t="n">
        <v>26</v>
      </c>
      <c r="C29" s="65" t="n">
        <v>40484490</v>
      </c>
      <c r="D29" s="66" t="n">
        <v>40926</v>
      </c>
      <c r="E29" s="52" t="s">
        <v>291</v>
      </c>
      <c r="F29" s="67" t="n">
        <v>7</v>
      </c>
      <c r="G29" s="61" t="n">
        <v>466.1</v>
      </c>
      <c r="H29" s="43" t="s">
        <v>222</v>
      </c>
    </row>
    <row r="30" customFormat="false" ht="17.25" hidden="false" customHeight="true" outlineLevel="0" collapsed="false">
      <c r="A30" s="29" t="s">
        <v>12</v>
      </c>
      <c r="B30" s="29" t="n">
        <v>27</v>
      </c>
      <c r="C30" s="65" t="n">
        <v>40486250</v>
      </c>
      <c r="D30" s="66" t="n">
        <v>40918</v>
      </c>
      <c r="E30" s="52" t="s">
        <v>291</v>
      </c>
      <c r="F30" s="67" t="n">
        <v>7</v>
      </c>
      <c r="G30" s="61" t="n">
        <v>466.1</v>
      </c>
      <c r="H30" s="43" t="s">
        <v>117</v>
      </c>
    </row>
    <row r="31" customFormat="false" ht="17.25" hidden="false" customHeight="true" outlineLevel="0" collapsed="false">
      <c r="A31" s="29" t="s">
        <v>12</v>
      </c>
      <c r="B31" s="29" t="n">
        <v>28</v>
      </c>
      <c r="C31" s="65" t="n">
        <v>40493730</v>
      </c>
      <c r="D31" s="66" t="n">
        <v>40933</v>
      </c>
      <c r="E31" s="52" t="s">
        <v>291</v>
      </c>
      <c r="F31" s="67" t="n">
        <v>10</v>
      </c>
      <c r="G31" s="61" t="n">
        <v>466.1</v>
      </c>
      <c r="H31" s="43" t="s">
        <v>49</v>
      </c>
    </row>
    <row r="32" customFormat="false" ht="17.25" hidden="false" customHeight="true" outlineLevel="0" collapsed="false">
      <c r="A32" s="29" t="s">
        <v>12</v>
      </c>
      <c r="B32" s="29" t="n">
        <v>29</v>
      </c>
      <c r="C32" s="65" t="n">
        <v>40493721</v>
      </c>
      <c r="D32" s="66" t="n">
        <v>40934</v>
      </c>
      <c r="E32" s="52" t="s">
        <v>291</v>
      </c>
      <c r="F32" s="67" t="n">
        <v>10</v>
      </c>
      <c r="G32" s="61" t="n">
        <v>466.1</v>
      </c>
      <c r="H32" s="43" t="s">
        <v>147</v>
      </c>
    </row>
    <row r="33" customFormat="false" ht="17.25" hidden="false" customHeight="true" outlineLevel="0" collapsed="false">
      <c r="A33" s="29" t="s">
        <v>12</v>
      </c>
      <c r="B33" s="29" t="n">
        <v>30</v>
      </c>
      <c r="C33" s="65" t="n">
        <v>40493727</v>
      </c>
      <c r="D33" s="66" t="n">
        <v>40933</v>
      </c>
      <c r="E33" s="52" t="s">
        <v>291</v>
      </c>
      <c r="F33" s="67" t="n">
        <v>12</v>
      </c>
      <c r="G33" s="61" t="n">
        <v>466.1</v>
      </c>
      <c r="H33" s="43" t="s">
        <v>53</v>
      </c>
    </row>
    <row r="34" customFormat="false" ht="17.25" hidden="false" customHeight="true" outlineLevel="0" collapsed="false">
      <c r="A34" s="29" t="s">
        <v>12</v>
      </c>
      <c r="B34" s="29" t="n">
        <v>31</v>
      </c>
      <c r="C34" s="48" t="n">
        <v>40491257</v>
      </c>
      <c r="D34" s="45" t="n">
        <v>40933</v>
      </c>
      <c r="E34" s="52" t="s">
        <v>291</v>
      </c>
      <c r="F34" s="63" t="n">
        <v>7</v>
      </c>
      <c r="G34" s="61" t="n">
        <v>466.1</v>
      </c>
      <c r="H34" s="43" t="s">
        <v>161</v>
      </c>
    </row>
    <row r="35" customFormat="false" ht="17.25" hidden="false" customHeight="true" outlineLevel="0" collapsed="false">
      <c r="A35" s="29" t="s">
        <v>12</v>
      </c>
      <c r="B35" s="29" t="n">
        <v>32</v>
      </c>
      <c r="C35" s="48" t="n">
        <v>40492896</v>
      </c>
      <c r="D35" s="45" t="n">
        <v>40934</v>
      </c>
      <c r="E35" s="52" t="s">
        <v>291</v>
      </c>
      <c r="F35" s="63" t="n">
        <v>2</v>
      </c>
      <c r="G35" s="61" t="n">
        <v>466.1</v>
      </c>
      <c r="H35" s="29" t="s">
        <v>146</v>
      </c>
    </row>
    <row r="36" customFormat="false" ht="17.25" hidden="false" customHeight="true" outlineLevel="0" collapsed="false">
      <c r="A36" s="29" t="s">
        <v>12</v>
      </c>
      <c r="B36" s="29" t="n">
        <v>33</v>
      </c>
      <c r="C36" s="48" t="n">
        <v>40486131</v>
      </c>
      <c r="D36" s="58" t="n">
        <v>40921</v>
      </c>
      <c r="E36" s="52" t="s">
        <v>291</v>
      </c>
      <c r="F36" s="63" t="n">
        <v>2</v>
      </c>
      <c r="G36" s="61" t="n">
        <v>466.1</v>
      </c>
      <c r="H36" s="43" t="s">
        <v>30</v>
      </c>
    </row>
    <row r="37" customFormat="false" ht="17.25" hidden="false" customHeight="true" outlineLevel="0" collapsed="false">
      <c r="A37" s="29" t="s">
        <v>12</v>
      </c>
      <c r="B37" s="29" t="n">
        <v>34</v>
      </c>
      <c r="C37" s="48" t="n">
        <v>40486261</v>
      </c>
      <c r="D37" s="58" t="n">
        <v>40921</v>
      </c>
      <c r="E37" s="52" t="s">
        <v>291</v>
      </c>
      <c r="F37" s="63" t="n">
        <v>1</v>
      </c>
      <c r="G37" s="61" t="n">
        <v>466.1</v>
      </c>
      <c r="H37" s="43" t="s">
        <v>30</v>
      </c>
    </row>
    <row r="38" customFormat="false" ht="17.25" hidden="false" customHeight="true" outlineLevel="0" collapsed="false">
      <c r="A38" s="29" t="s">
        <v>12</v>
      </c>
      <c r="B38" s="29" t="n">
        <v>35</v>
      </c>
      <c r="C38" s="48" t="n">
        <v>40486271</v>
      </c>
      <c r="D38" s="58" t="n">
        <v>40921</v>
      </c>
      <c r="E38" s="52" t="s">
        <v>291</v>
      </c>
      <c r="F38" s="63" t="n">
        <v>1.5</v>
      </c>
      <c r="G38" s="61" t="n">
        <v>466.1</v>
      </c>
      <c r="H38" s="43" t="s">
        <v>30</v>
      </c>
    </row>
    <row r="39" customFormat="false" ht="17.25" hidden="false" customHeight="true" outlineLevel="0" collapsed="false">
      <c r="A39" s="29" t="s">
        <v>12</v>
      </c>
      <c r="B39" s="29" t="n">
        <v>36</v>
      </c>
      <c r="C39" s="48" t="n">
        <v>40486287</v>
      </c>
      <c r="D39" s="58" t="n">
        <v>40921</v>
      </c>
      <c r="E39" s="52" t="s">
        <v>291</v>
      </c>
      <c r="F39" s="63" t="n">
        <v>2</v>
      </c>
      <c r="G39" s="61" t="n">
        <v>466.1</v>
      </c>
      <c r="H39" s="43" t="s">
        <v>30</v>
      </c>
    </row>
    <row r="40" customFormat="false" ht="17.25" hidden="false" customHeight="true" outlineLevel="0" collapsed="false">
      <c r="A40" s="29" t="s">
        <v>12</v>
      </c>
      <c r="B40" s="29" t="n">
        <v>37</v>
      </c>
      <c r="C40" s="48" t="n">
        <v>40486300</v>
      </c>
      <c r="D40" s="58" t="n">
        <v>40921</v>
      </c>
      <c r="E40" s="52" t="s">
        <v>291</v>
      </c>
      <c r="F40" s="63" t="n">
        <v>2.5</v>
      </c>
      <c r="G40" s="61" t="n">
        <v>466.1</v>
      </c>
      <c r="H40" s="43" t="s">
        <v>30</v>
      </c>
    </row>
    <row r="41" customFormat="false" ht="17.25" hidden="false" customHeight="true" outlineLevel="0" collapsed="false">
      <c r="A41" s="29" t="s">
        <v>12</v>
      </c>
      <c r="B41" s="29" t="n">
        <v>38</v>
      </c>
      <c r="C41" s="48" t="n">
        <v>40486304</v>
      </c>
      <c r="D41" s="58" t="n">
        <v>40921</v>
      </c>
      <c r="E41" s="52" t="s">
        <v>291</v>
      </c>
      <c r="F41" s="63" t="n">
        <v>2.5</v>
      </c>
      <c r="G41" s="61" t="n">
        <v>466.1</v>
      </c>
      <c r="H41" s="43" t="s">
        <v>30</v>
      </c>
    </row>
    <row r="42" customFormat="false" ht="17.25" hidden="false" customHeight="true" outlineLevel="0" collapsed="false">
      <c r="A42" s="29" t="s">
        <v>12</v>
      </c>
      <c r="B42" s="29" t="n">
        <v>39</v>
      </c>
      <c r="C42" s="48" t="n">
        <v>40486312</v>
      </c>
      <c r="D42" s="58" t="n">
        <v>40921</v>
      </c>
      <c r="E42" s="52" t="s">
        <v>291</v>
      </c>
      <c r="F42" s="63" t="n">
        <v>3.5</v>
      </c>
      <c r="G42" s="61" t="n">
        <v>466.1</v>
      </c>
      <c r="H42" s="43" t="s">
        <v>30</v>
      </c>
    </row>
    <row r="43" customFormat="false" ht="17.25" hidden="false" customHeight="true" outlineLevel="0" collapsed="false">
      <c r="A43" s="29" t="s">
        <v>12</v>
      </c>
      <c r="B43" s="29" t="n">
        <v>40</v>
      </c>
      <c r="C43" s="48" t="n">
        <v>40486411</v>
      </c>
      <c r="D43" s="45" t="n">
        <v>40924</v>
      </c>
      <c r="E43" s="52" t="s">
        <v>291</v>
      </c>
      <c r="F43" s="63" t="n">
        <v>3</v>
      </c>
      <c r="G43" s="61" t="n">
        <v>466.1</v>
      </c>
      <c r="H43" s="43" t="s">
        <v>197</v>
      </c>
    </row>
    <row r="44" customFormat="false" ht="17.25" hidden="false" customHeight="true" outlineLevel="0" collapsed="false">
      <c r="A44" s="29" t="s">
        <v>12</v>
      </c>
      <c r="B44" s="29" t="n">
        <v>41</v>
      </c>
      <c r="C44" s="48" t="n">
        <v>40489260</v>
      </c>
      <c r="D44" s="45" t="n">
        <v>40924</v>
      </c>
      <c r="E44" s="52" t="s">
        <v>291</v>
      </c>
      <c r="F44" s="63" t="n">
        <v>3</v>
      </c>
      <c r="G44" s="61" t="n">
        <v>466.1</v>
      </c>
      <c r="H44" s="43" t="s">
        <v>197</v>
      </c>
    </row>
    <row r="45" customFormat="false" ht="17.25" hidden="false" customHeight="true" outlineLevel="0" collapsed="false">
      <c r="A45" s="29" t="s">
        <v>12</v>
      </c>
      <c r="B45" s="29" t="n">
        <v>42</v>
      </c>
      <c r="C45" s="48" t="n">
        <v>40489337</v>
      </c>
      <c r="D45" s="45" t="n">
        <v>40924</v>
      </c>
      <c r="E45" s="52" t="s">
        <v>291</v>
      </c>
      <c r="F45" s="63" t="n">
        <v>3</v>
      </c>
      <c r="G45" s="61" t="n">
        <v>466.1</v>
      </c>
      <c r="H45" s="43" t="s">
        <v>197</v>
      </c>
    </row>
    <row r="46" customFormat="false" ht="17.25" hidden="false" customHeight="true" outlineLevel="0" collapsed="false">
      <c r="A46" s="29" t="s">
        <v>12</v>
      </c>
      <c r="B46" s="29" t="n">
        <v>43</v>
      </c>
      <c r="C46" s="48" t="n">
        <v>40489040</v>
      </c>
      <c r="D46" s="45" t="n">
        <v>40924</v>
      </c>
      <c r="E46" s="52" t="s">
        <v>291</v>
      </c>
      <c r="F46" s="63" t="n">
        <v>3</v>
      </c>
      <c r="G46" s="61" t="n">
        <v>466.1</v>
      </c>
      <c r="H46" s="43" t="s">
        <v>197</v>
      </c>
    </row>
    <row r="47" customFormat="false" ht="17.25" hidden="false" customHeight="true" outlineLevel="0" collapsed="false">
      <c r="A47" s="29" t="s">
        <v>12</v>
      </c>
      <c r="B47" s="29" t="n">
        <v>44</v>
      </c>
      <c r="C47" s="48" t="n">
        <v>40480907</v>
      </c>
      <c r="D47" s="58" t="n">
        <v>40924</v>
      </c>
      <c r="E47" s="52" t="s">
        <v>291</v>
      </c>
      <c r="F47" s="59" t="n">
        <v>15</v>
      </c>
      <c r="G47" s="61" t="n">
        <v>466.1</v>
      </c>
      <c r="H47" s="26" t="s">
        <v>228</v>
      </c>
    </row>
    <row r="48" customFormat="false" ht="17.25" hidden="false" customHeight="true" outlineLevel="0" collapsed="false">
      <c r="A48" s="29" t="s">
        <v>12</v>
      </c>
      <c r="B48" s="29" t="n">
        <v>45</v>
      </c>
      <c r="C48" s="44" t="n">
        <v>40487241</v>
      </c>
      <c r="D48" s="58" t="n">
        <v>40924</v>
      </c>
      <c r="E48" s="52" t="s">
        <v>291</v>
      </c>
      <c r="F48" s="59" t="n">
        <v>10</v>
      </c>
      <c r="G48" s="61" t="n">
        <v>466.1</v>
      </c>
      <c r="H48" s="55" t="s">
        <v>122</v>
      </c>
    </row>
    <row r="49" customFormat="false" ht="17.25" hidden="false" customHeight="true" outlineLevel="0" collapsed="false">
      <c r="A49" s="29" t="s">
        <v>12</v>
      </c>
      <c r="B49" s="29" t="n">
        <v>46</v>
      </c>
      <c r="C49" s="48" t="n">
        <v>40487260</v>
      </c>
      <c r="D49" s="58" t="n">
        <v>40924</v>
      </c>
      <c r="E49" s="52" t="s">
        <v>291</v>
      </c>
      <c r="F49" s="59" t="n">
        <v>10</v>
      </c>
      <c r="G49" s="61" t="n">
        <v>466.1</v>
      </c>
      <c r="H49" s="55" t="s">
        <v>122</v>
      </c>
    </row>
    <row r="50" customFormat="false" ht="17.25" hidden="false" customHeight="true" outlineLevel="0" collapsed="false">
      <c r="A50" s="29" t="s">
        <v>12</v>
      </c>
      <c r="B50" s="29" t="n">
        <v>47</v>
      </c>
      <c r="C50" s="48" t="n">
        <v>40487713</v>
      </c>
      <c r="D50" s="58" t="n">
        <v>40921</v>
      </c>
      <c r="E50" s="52" t="s">
        <v>291</v>
      </c>
      <c r="F50" s="63" t="n">
        <v>15</v>
      </c>
      <c r="G50" s="61" t="n">
        <v>466.1</v>
      </c>
      <c r="H50" s="62" t="s">
        <v>295</v>
      </c>
    </row>
    <row r="51" customFormat="false" ht="17.25" hidden="false" customHeight="true" outlineLevel="0" collapsed="false">
      <c r="A51" s="29" t="s">
        <v>12</v>
      </c>
      <c r="B51" s="29" t="n">
        <v>48</v>
      </c>
      <c r="C51" s="48" t="n">
        <v>40489204</v>
      </c>
      <c r="D51" s="58" t="n">
        <v>40924</v>
      </c>
      <c r="E51" s="52" t="s">
        <v>291</v>
      </c>
      <c r="F51" s="63" t="n">
        <v>3</v>
      </c>
      <c r="G51" s="61" t="n">
        <v>466.1</v>
      </c>
      <c r="H51" s="62" t="s">
        <v>295</v>
      </c>
    </row>
    <row r="52" customFormat="false" ht="17.25" hidden="false" customHeight="true" outlineLevel="0" collapsed="false">
      <c r="A52" s="29" t="s">
        <v>12</v>
      </c>
      <c r="B52" s="29" t="n">
        <v>49</v>
      </c>
      <c r="C52" s="48" t="n">
        <v>40490656</v>
      </c>
      <c r="D52" s="58" t="n">
        <v>40928</v>
      </c>
      <c r="E52" s="52" t="s">
        <v>291</v>
      </c>
      <c r="F52" s="63" t="n">
        <v>12</v>
      </c>
      <c r="G52" s="61" t="n">
        <v>466.1</v>
      </c>
      <c r="H52" s="62" t="s">
        <v>295</v>
      </c>
    </row>
    <row r="53" customFormat="false" ht="17.25" hidden="false" customHeight="true" outlineLevel="0" collapsed="false">
      <c r="A53" s="29" t="s">
        <v>12</v>
      </c>
      <c r="B53" s="29" t="n">
        <v>50</v>
      </c>
      <c r="C53" s="48" t="n">
        <v>40490696</v>
      </c>
      <c r="D53" s="58" t="n">
        <v>40925</v>
      </c>
      <c r="E53" s="52" t="s">
        <v>291</v>
      </c>
      <c r="F53" s="63" t="n">
        <v>15</v>
      </c>
      <c r="G53" s="61" t="n">
        <v>466.1</v>
      </c>
      <c r="H53" s="62" t="s">
        <v>295</v>
      </c>
    </row>
    <row r="54" customFormat="false" ht="17.25" hidden="false" customHeight="true" outlineLevel="0" collapsed="false">
      <c r="A54" s="29" t="s">
        <v>12</v>
      </c>
      <c r="B54" s="29" t="n">
        <v>51</v>
      </c>
      <c r="C54" s="48" t="n">
        <v>40492042</v>
      </c>
      <c r="D54" s="58" t="n">
        <v>40938</v>
      </c>
      <c r="E54" s="52" t="s">
        <v>291</v>
      </c>
      <c r="F54" s="63" t="n">
        <v>15</v>
      </c>
      <c r="G54" s="61" t="n">
        <v>466.1</v>
      </c>
      <c r="H54" s="62" t="s">
        <v>153</v>
      </c>
    </row>
    <row r="55" customFormat="false" ht="17.25" hidden="false" customHeight="true" outlineLevel="0" collapsed="false">
      <c r="A55" s="29" t="s">
        <v>12</v>
      </c>
      <c r="B55" s="29" t="n">
        <v>52</v>
      </c>
      <c r="C55" s="48" t="n">
        <v>40490715</v>
      </c>
      <c r="D55" s="58" t="n">
        <v>40927</v>
      </c>
      <c r="E55" s="52" t="s">
        <v>291</v>
      </c>
      <c r="F55" s="63" t="n">
        <v>10</v>
      </c>
      <c r="G55" s="61" t="n">
        <v>466.1</v>
      </c>
      <c r="H55" s="62" t="s">
        <v>295</v>
      </c>
    </row>
    <row r="56" customFormat="false" ht="17.25" hidden="false" customHeight="true" outlineLevel="0" collapsed="false">
      <c r="A56" s="29" t="s">
        <v>12</v>
      </c>
      <c r="B56" s="29" t="n">
        <v>53</v>
      </c>
      <c r="C56" s="48" t="n">
        <v>40490851</v>
      </c>
      <c r="D56" s="58" t="n">
        <v>40927</v>
      </c>
      <c r="E56" s="52" t="s">
        <v>291</v>
      </c>
      <c r="F56" s="63" t="n">
        <v>5</v>
      </c>
      <c r="G56" s="61" t="n">
        <v>466.1</v>
      </c>
      <c r="H56" s="62" t="s">
        <v>295</v>
      </c>
    </row>
    <row r="57" customFormat="false" ht="17.25" hidden="false" customHeight="true" outlineLevel="0" collapsed="false">
      <c r="A57" s="29" t="s">
        <v>12</v>
      </c>
      <c r="B57" s="29" t="n">
        <v>54</v>
      </c>
      <c r="C57" s="48" t="n">
        <v>40492056</v>
      </c>
      <c r="D57" s="58" t="n">
        <v>40934</v>
      </c>
      <c r="E57" s="52" t="s">
        <v>291</v>
      </c>
      <c r="F57" s="63" t="n">
        <v>2</v>
      </c>
      <c r="G57" s="61" t="n">
        <v>466.1</v>
      </c>
      <c r="H57" s="62" t="s">
        <v>295</v>
      </c>
    </row>
    <row r="58" customFormat="false" ht="17.25" hidden="false" customHeight="true" outlineLevel="0" collapsed="false">
      <c r="A58" s="29" t="s">
        <v>12</v>
      </c>
      <c r="B58" s="29" t="n">
        <v>55</v>
      </c>
      <c r="C58" s="48" t="n">
        <v>40492072</v>
      </c>
      <c r="D58" s="58" t="n">
        <v>40934</v>
      </c>
      <c r="E58" s="52" t="s">
        <v>291</v>
      </c>
      <c r="F58" s="63" t="n">
        <v>2</v>
      </c>
      <c r="G58" s="61" t="n">
        <v>466.1</v>
      </c>
      <c r="H58" s="62" t="s">
        <v>295</v>
      </c>
    </row>
    <row r="59" customFormat="false" ht="17.25" hidden="false" customHeight="true" outlineLevel="0" collapsed="false">
      <c r="A59" s="29" t="s">
        <v>12</v>
      </c>
      <c r="B59" s="29" t="n">
        <v>56</v>
      </c>
      <c r="C59" s="48" t="n">
        <v>40492880</v>
      </c>
      <c r="D59" s="58" t="n">
        <v>40934</v>
      </c>
      <c r="E59" s="52" t="s">
        <v>291</v>
      </c>
      <c r="F59" s="63" t="n">
        <v>2</v>
      </c>
      <c r="G59" s="61" t="n">
        <v>466.1</v>
      </c>
      <c r="H59" s="62" t="s">
        <v>295</v>
      </c>
    </row>
    <row r="60" customFormat="false" ht="17.25" hidden="false" customHeight="true" outlineLevel="0" collapsed="false">
      <c r="A60" s="29" t="s">
        <v>12</v>
      </c>
      <c r="B60" s="29" t="n">
        <v>57</v>
      </c>
      <c r="C60" s="48" t="n">
        <v>40493217</v>
      </c>
      <c r="D60" s="58" t="n">
        <v>40935</v>
      </c>
      <c r="E60" s="52" t="s">
        <v>291</v>
      </c>
      <c r="F60" s="63" t="n">
        <v>12</v>
      </c>
      <c r="G60" s="61" t="n">
        <v>466.1</v>
      </c>
      <c r="H60" s="62" t="s">
        <v>295</v>
      </c>
    </row>
    <row r="61" customFormat="false" ht="17.25" hidden="false" customHeight="true" outlineLevel="0" collapsed="false">
      <c r="A61" s="29" t="s">
        <v>12</v>
      </c>
      <c r="B61" s="29" t="n">
        <v>58</v>
      </c>
      <c r="C61" s="48" t="n">
        <v>40444267</v>
      </c>
      <c r="D61" s="45" t="n">
        <v>40920</v>
      </c>
      <c r="E61" s="52" t="s">
        <v>291</v>
      </c>
      <c r="F61" s="63" t="n">
        <v>15</v>
      </c>
      <c r="G61" s="61" t="n">
        <v>466.1</v>
      </c>
      <c r="H61" s="29" t="s">
        <v>38</v>
      </c>
    </row>
    <row r="62" customFormat="false" ht="17.25" hidden="false" customHeight="true" outlineLevel="0" collapsed="false">
      <c r="A62" s="29" t="s">
        <v>12</v>
      </c>
      <c r="B62" s="29" t="n">
        <v>59</v>
      </c>
      <c r="C62" s="48" t="n">
        <v>40474285</v>
      </c>
      <c r="D62" s="58" t="n">
        <v>40918</v>
      </c>
      <c r="E62" s="52" t="s">
        <v>291</v>
      </c>
      <c r="F62" s="63" t="n">
        <v>15</v>
      </c>
      <c r="G62" s="61" t="n">
        <v>466.1</v>
      </c>
      <c r="H62" s="29" t="s">
        <v>251</v>
      </c>
    </row>
    <row r="63" customFormat="false" ht="17.25" hidden="false" customHeight="true" outlineLevel="0" collapsed="false">
      <c r="A63" s="29" t="s">
        <v>12</v>
      </c>
      <c r="B63" s="29" t="n">
        <v>60</v>
      </c>
      <c r="C63" s="48" t="n">
        <v>40475859</v>
      </c>
      <c r="D63" s="58" t="n">
        <v>40927</v>
      </c>
      <c r="E63" s="52" t="s">
        <v>291</v>
      </c>
      <c r="F63" s="46" t="n">
        <v>15</v>
      </c>
      <c r="G63" s="61" t="n">
        <v>466.1</v>
      </c>
      <c r="H63" s="29" t="s">
        <v>38</v>
      </c>
    </row>
    <row r="64" customFormat="false" ht="17.25" hidden="false" customHeight="true" outlineLevel="0" collapsed="false">
      <c r="A64" s="29" t="s">
        <v>12</v>
      </c>
      <c r="B64" s="29" t="n">
        <v>61</v>
      </c>
      <c r="C64" s="48" t="n">
        <v>40481033</v>
      </c>
      <c r="D64" s="58" t="n">
        <v>40921</v>
      </c>
      <c r="E64" s="52" t="s">
        <v>291</v>
      </c>
      <c r="F64" s="46" t="n">
        <v>15</v>
      </c>
      <c r="G64" s="61" t="n">
        <v>466.1</v>
      </c>
      <c r="H64" s="29" t="s">
        <v>38</v>
      </c>
    </row>
    <row r="65" customFormat="false" ht="17.25" hidden="false" customHeight="true" outlineLevel="0" collapsed="false">
      <c r="A65" s="29" t="s">
        <v>12</v>
      </c>
      <c r="B65" s="29" t="n">
        <v>62</v>
      </c>
      <c r="C65" s="48" t="n">
        <v>40481046</v>
      </c>
      <c r="D65" s="58" t="n">
        <v>40921</v>
      </c>
      <c r="E65" s="52" t="s">
        <v>291</v>
      </c>
      <c r="F65" s="46" t="n">
        <v>15</v>
      </c>
      <c r="G65" s="61" t="n">
        <v>466.1</v>
      </c>
      <c r="H65" s="29" t="s">
        <v>38</v>
      </c>
    </row>
    <row r="66" customFormat="false" ht="17.25" hidden="false" customHeight="true" outlineLevel="0" collapsed="false">
      <c r="A66" s="29" t="s">
        <v>12</v>
      </c>
      <c r="B66" s="29" t="n">
        <v>63</v>
      </c>
      <c r="C66" s="48" t="n">
        <v>40480909</v>
      </c>
      <c r="D66" s="58" t="n">
        <v>40921</v>
      </c>
      <c r="E66" s="52" t="s">
        <v>291</v>
      </c>
      <c r="F66" s="46" t="n">
        <v>15</v>
      </c>
      <c r="G66" s="61" t="n">
        <v>466.1</v>
      </c>
      <c r="H66" s="29" t="s">
        <v>38</v>
      </c>
    </row>
    <row r="67" customFormat="false" ht="17.25" hidden="false" customHeight="true" outlineLevel="0" collapsed="false">
      <c r="A67" s="29" t="s">
        <v>12</v>
      </c>
      <c r="B67" s="29" t="n">
        <v>64</v>
      </c>
      <c r="C67" s="48" t="n">
        <v>40480991</v>
      </c>
      <c r="D67" s="58" t="n">
        <v>40921</v>
      </c>
      <c r="E67" s="52" t="s">
        <v>291</v>
      </c>
      <c r="F67" s="46" t="n">
        <v>15</v>
      </c>
      <c r="G67" s="61" t="n">
        <v>466.1</v>
      </c>
      <c r="H67" s="29" t="s">
        <v>38</v>
      </c>
    </row>
    <row r="68" customFormat="false" ht="17.25" hidden="false" customHeight="true" outlineLevel="0" collapsed="false">
      <c r="A68" s="29" t="s">
        <v>12</v>
      </c>
      <c r="B68" s="29" t="n">
        <v>65</v>
      </c>
      <c r="C68" s="48" t="n">
        <v>40480926</v>
      </c>
      <c r="D68" s="58" t="n">
        <v>40921</v>
      </c>
      <c r="E68" s="52" t="s">
        <v>291</v>
      </c>
      <c r="F68" s="46" t="n">
        <v>15</v>
      </c>
      <c r="G68" s="61" t="n">
        <v>466.1</v>
      </c>
      <c r="H68" s="29" t="s">
        <v>38</v>
      </c>
    </row>
    <row r="69" customFormat="false" ht="17.25" hidden="false" customHeight="true" outlineLevel="0" collapsed="false">
      <c r="A69" s="29" t="s">
        <v>12</v>
      </c>
      <c r="B69" s="29" t="n">
        <v>66</v>
      </c>
      <c r="C69" s="48" t="n">
        <v>40480918</v>
      </c>
      <c r="D69" s="58" t="n">
        <v>40928</v>
      </c>
      <c r="E69" s="52" t="s">
        <v>291</v>
      </c>
      <c r="F69" s="46" t="n">
        <v>15</v>
      </c>
      <c r="G69" s="61" t="n">
        <v>466.1</v>
      </c>
      <c r="H69" s="29" t="s">
        <v>38</v>
      </c>
    </row>
    <row r="70" customFormat="false" ht="17.25" hidden="false" customHeight="true" outlineLevel="0" collapsed="false">
      <c r="A70" s="29" t="s">
        <v>12</v>
      </c>
      <c r="B70" s="29" t="n">
        <v>67</v>
      </c>
      <c r="C70" s="48" t="n">
        <v>40483082</v>
      </c>
      <c r="D70" s="58" t="n">
        <v>40921</v>
      </c>
      <c r="E70" s="52" t="s">
        <v>291</v>
      </c>
      <c r="F70" s="46" t="n">
        <v>5</v>
      </c>
      <c r="G70" s="61" t="n">
        <v>466.1</v>
      </c>
      <c r="H70" s="29" t="s">
        <v>38</v>
      </c>
    </row>
    <row r="71" customFormat="false" ht="17.25" hidden="false" customHeight="true" outlineLevel="0" collapsed="false">
      <c r="A71" s="29" t="s">
        <v>12</v>
      </c>
      <c r="B71" s="29" t="n">
        <v>68</v>
      </c>
      <c r="C71" s="48" t="n">
        <v>40483106</v>
      </c>
      <c r="D71" s="58" t="n">
        <v>40921</v>
      </c>
      <c r="E71" s="52" t="s">
        <v>291</v>
      </c>
      <c r="F71" s="46" t="n">
        <v>15</v>
      </c>
      <c r="G71" s="61" t="n">
        <v>466.1</v>
      </c>
      <c r="H71" s="29" t="s">
        <v>38</v>
      </c>
    </row>
    <row r="72" customFormat="false" ht="17.25" hidden="false" customHeight="true" outlineLevel="0" collapsed="false">
      <c r="A72" s="29" t="s">
        <v>12</v>
      </c>
      <c r="B72" s="29" t="n">
        <v>69</v>
      </c>
      <c r="C72" s="48" t="n">
        <v>40483117</v>
      </c>
      <c r="D72" s="58" t="n">
        <v>40921</v>
      </c>
      <c r="E72" s="52" t="s">
        <v>291</v>
      </c>
      <c r="F72" s="46" t="n">
        <v>15</v>
      </c>
      <c r="G72" s="61" t="n">
        <v>466.1</v>
      </c>
      <c r="H72" s="29" t="s">
        <v>38</v>
      </c>
    </row>
    <row r="73" customFormat="false" ht="17.25" hidden="false" customHeight="true" outlineLevel="0" collapsed="false">
      <c r="A73" s="29" t="s">
        <v>12</v>
      </c>
      <c r="B73" s="29" t="n">
        <v>70</v>
      </c>
      <c r="C73" s="48" t="n">
        <v>40480939</v>
      </c>
      <c r="D73" s="58" t="n">
        <v>40938</v>
      </c>
      <c r="E73" s="52" t="s">
        <v>291</v>
      </c>
      <c r="F73" s="46" t="n">
        <v>15</v>
      </c>
      <c r="G73" s="61" t="n">
        <v>466.1</v>
      </c>
      <c r="H73" s="29" t="s">
        <v>38</v>
      </c>
    </row>
    <row r="74" customFormat="false" ht="17.25" hidden="false" customHeight="true" outlineLevel="0" collapsed="false">
      <c r="A74" s="29" t="s">
        <v>12</v>
      </c>
      <c r="B74" s="29" t="n">
        <v>71</v>
      </c>
      <c r="C74" s="48" t="n">
        <v>40485249</v>
      </c>
      <c r="D74" s="58" t="n">
        <v>40925</v>
      </c>
      <c r="E74" s="52" t="s">
        <v>291</v>
      </c>
      <c r="F74" s="63" t="n">
        <v>14.5</v>
      </c>
      <c r="G74" s="61" t="n">
        <v>466.1</v>
      </c>
      <c r="H74" s="29" t="s">
        <v>38</v>
      </c>
    </row>
    <row r="75" customFormat="false" ht="17.25" hidden="false" customHeight="true" outlineLevel="0" collapsed="false">
      <c r="A75" s="29" t="s">
        <v>12</v>
      </c>
      <c r="B75" s="29" t="n">
        <v>72</v>
      </c>
      <c r="C75" s="48" t="n">
        <v>40484855</v>
      </c>
      <c r="D75" s="58" t="n">
        <v>40925</v>
      </c>
      <c r="E75" s="52" t="s">
        <v>291</v>
      </c>
      <c r="F75" s="63" t="n">
        <v>14.5</v>
      </c>
      <c r="G75" s="61" t="n">
        <v>466.1</v>
      </c>
      <c r="H75" s="29" t="s">
        <v>38</v>
      </c>
    </row>
    <row r="76" customFormat="false" ht="17.25" hidden="false" customHeight="true" outlineLevel="0" collapsed="false">
      <c r="A76" s="29" t="s">
        <v>12</v>
      </c>
      <c r="B76" s="29" t="n">
        <v>73</v>
      </c>
      <c r="C76" s="48" t="n">
        <v>40485235</v>
      </c>
      <c r="D76" s="58" t="n">
        <v>40925</v>
      </c>
      <c r="E76" s="52" t="s">
        <v>291</v>
      </c>
      <c r="F76" s="63" t="n">
        <v>14.5</v>
      </c>
      <c r="G76" s="61" t="n">
        <v>466.1</v>
      </c>
      <c r="H76" s="29" t="s">
        <v>38</v>
      </c>
    </row>
    <row r="77" customFormat="false" ht="17.25" hidden="false" customHeight="true" outlineLevel="0" collapsed="false">
      <c r="A77" s="29" t="s">
        <v>12</v>
      </c>
      <c r="B77" s="29" t="n">
        <v>74</v>
      </c>
      <c r="C77" s="48" t="n">
        <v>40483094</v>
      </c>
      <c r="D77" s="58" t="n">
        <v>40918</v>
      </c>
      <c r="E77" s="52" t="s">
        <v>291</v>
      </c>
      <c r="F77" s="63" t="n">
        <v>15</v>
      </c>
      <c r="G77" s="61" t="n">
        <v>466.1</v>
      </c>
      <c r="H77" s="29" t="s">
        <v>38</v>
      </c>
    </row>
    <row r="78" customFormat="false" ht="17.25" hidden="false" customHeight="true" outlineLevel="0" collapsed="false">
      <c r="A78" s="29" t="s">
        <v>12</v>
      </c>
      <c r="B78" s="29" t="n">
        <v>75</v>
      </c>
      <c r="C78" s="48" t="n">
        <v>40483055</v>
      </c>
      <c r="D78" s="58" t="n">
        <v>40918</v>
      </c>
      <c r="E78" s="52" t="s">
        <v>291</v>
      </c>
      <c r="F78" s="63" t="n">
        <v>6</v>
      </c>
      <c r="G78" s="61" t="n">
        <v>466.1</v>
      </c>
      <c r="H78" s="29" t="s">
        <v>187</v>
      </c>
    </row>
    <row r="79" customFormat="false" ht="17.25" hidden="false" customHeight="true" outlineLevel="0" collapsed="false">
      <c r="A79" s="29" t="s">
        <v>12</v>
      </c>
      <c r="B79" s="29" t="n">
        <v>76</v>
      </c>
      <c r="C79" s="48" t="n">
        <v>40485291</v>
      </c>
      <c r="D79" s="58" t="n">
        <v>40918</v>
      </c>
      <c r="E79" s="52" t="s">
        <v>291</v>
      </c>
      <c r="F79" s="63" t="n">
        <v>15</v>
      </c>
      <c r="G79" s="61" t="n">
        <v>466.1</v>
      </c>
      <c r="H79" s="43" t="s">
        <v>178</v>
      </c>
    </row>
    <row r="80" customFormat="false" ht="17.25" hidden="false" customHeight="true" outlineLevel="0" collapsed="false">
      <c r="A80" s="29" t="s">
        <v>12</v>
      </c>
      <c r="B80" s="29" t="n">
        <v>77</v>
      </c>
      <c r="C80" s="48" t="n">
        <v>40492808</v>
      </c>
      <c r="D80" s="58" t="n">
        <v>40931</v>
      </c>
      <c r="E80" s="52" t="s">
        <v>291</v>
      </c>
      <c r="F80" s="63" t="n">
        <v>10</v>
      </c>
      <c r="G80" s="61" t="n">
        <v>466.1</v>
      </c>
      <c r="H80" s="43" t="s">
        <v>178</v>
      </c>
    </row>
    <row r="81" customFormat="false" ht="17.25" hidden="false" customHeight="true" outlineLevel="0" collapsed="false">
      <c r="A81" s="29" t="s">
        <v>12</v>
      </c>
      <c r="B81" s="29" t="n">
        <v>78</v>
      </c>
      <c r="C81" s="68" t="n">
        <v>40491683</v>
      </c>
      <c r="D81" s="45" t="n">
        <v>40928</v>
      </c>
      <c r="E81" s="52" t="s">
        <v>291</v>
      </c>
      <c r="F81" s="63" t="n">
        <v>5</v>
      </c>
      <c r="G81" s="61" t="n">
        <v>466.1</v>
      </c>
      <c r="H81" s="29" t="s">
        <v>187</v>
      </c>
    </row>
    <row r="82" customFormat="false" ht="17.25" hidden="false" customHeight="true" outlineLevel="0" collapsed="false">
      <c r="A82" s="29" t="s">
        <v>12</v>
      </c>
      <c r="B82" s="29" t="n">
        <v>79</v>
      </c>
      <c r="C82" s="48" t="n">
        <v>40487243</v>
      </c>
      <c r="D82" s="58" t="n">
        <v>40926</v>
      </c>
      <c r="E82" s="52" t="s">
        <v>291</v>
      </c>
      <c r="F82" s="63" t="n">
        <v>7</v>
      </c>
      <c r="G82" s="61" t="n">
        <v>466.1</v>
      </c>
      <c r="H82" s="29" t="s">
        <v>187</v>
      </c>
    </row>
    <row r="83" customFormat="false" ht="17.25" hidden="false" customHeight="true" outlineLevel="0" collapsed="false">
      <c r="A83" s="29" t="s">
        <v>12</v>
      </c>
      <c r="B83" s="29" t="n">
        <v>80</v>
      </c>
      <c r="C83" s="48" t="n">
        <v>40492871</v>
      </c>
      <c r="D83" s="45" t="n">
        <v>40928</v>
      </c>
      <c r="E83" s="52" t="s">
        <v>291</v>
      </c>
      <c r="F83" s="63" t="n">
        <v>15</v>
      </c>
      <c r="G83" s="61" t="n">
        <v>466.1</v>
      </c>
      <c r="H83" s="29" t="s">
        <v>251</v>
      </c>
    </row>
    <row r="84" customFormat="false" ht="17.25" hidden="false" customHeight="true" outlineLevel="0" collapsed="false">
      <c r="A84" s="29" t="s">
        <v>12</v>
      </c>
      <c r="B84" s="29" t="n">
        <v>81</v>
      </c>
      <c r="C84" s="68" t="n">
        <v>40487254</v>
      </c>
      <c r="D84" s="45" t="n">
        <v>40928</v>
      </c>
      <c r="E84" s="52" t="s">
        <v>291</v>
      </c>
      <c r="F84" s="63" t="n">
        <v>15</v>
      </c>
      <c r="G84" s="61" t="n">
        <v>466.1</v>
      </c>
      <c r="H84" s="29" t="s">
        <v>38</v>
      </c>
    </row>
    <row r="85" customFormat="false" ht="17.25" hidden="false" customHeight="true" outlineLevel="0" collapsed="false">
      <c r="A85" s="29" t="s">
        <v>12</v>
      </c>
      <c r="B85" s="29" t="n">
        <v>82</v>
      </c>
      <c r="C85" s="48" t="n">
        <v>40492782</v>
      </c>
      <c r="D85" s="45" t="n">
        <v>40933</v>
      </c>
      <c r="E85" s="52" t="s">
        <v>291</v>
      </c>
      <c r="F85" s="63" t="n">
        <v>15</v>
      </c>
      <c r="G85" s="61" t="n">
        <v>466.1</v>
      </c>
      <c r="H85" s="29" t="s">
        <v>38</v>
      </c>
    </row>
    <row r="86" customFormat="false" ht="17.25" hidden="false" customHeight="true" outlineLevel="0" collapsed="false">
      <c r="A86" s="29" t="s">
        <v>12</v>
      </c>
      <c r="B86" s="29" t="n">
        <v>83</v>
      </c>
      <c r="C86" s="48" t="n">
        <v>40492770</v>
      </c>
      <c r="D86" s="45" t="n">
        <v>40932</v>
      </c>
      <c r="E86" s="52" t="s">
        <v>291</v>
      </c>
      <c r="F86" s="63" t="n">
        <v>15</v>
      </c>
      <c r="G86" s="61" t="n">
        <v>466.1</v>
      </c>
      <c r="H86" s="29" t="s">
        <v>180</v>
      </c>
    </row>
    <row r="87" customFormat="false" ht="17.25" hidden="false" customHeight="true" outlineLevel="0" collapsed="false">
      <c r="A87" s="29" t="s">
        <v>12</v>
      </c>
      <c r="B87" s="29" t="n">
        <v>84</v>
      </c>
      <c r="C87" s="48" t="n">
        <v>40473077</v>
      </c>
      <c r="D87" s="58" t="n">
        <v>40918</v>
      </c>
      <c r="E87" s="52" t="s">
        <v>291</v>
      </c>
      <c r="F87" s="59" t="n">
        <v>15</v>
      </c>
      <c r="G87" s="61" t="n">
        <v>466.1</v>
      </c>
      <c r="H87" s="43" t="s">
        <v>94</v>
      </c>
    </row>
    <row r="88" customFormat="false" ht="17.25" hidden="false" customHeight="true" outlineLevel="0" collapsed="false">
      <c r="A88" s="29" t="s">
        <v>12</v>
      </c>
      <c r="B88" s="29" t="n">
        <v>85</v>
      </c>
      <c r="C88" s="48" t="n">
        <v>40486084</v>
      </c>
      <c r="D88" s="58" t="n">
        <v>40920</v>
      </c>
      <c r="E88" s="52" t="s">
        <v>291</v>
      </c>
      <c r="F88" s="59" t="n">
        <v>5</v>
      </c>
      <c r="G88" s="61" t="n">
        <v>466.1</v>
      </c>
      <c r="H88" s="43" t="s">
        <v>192</v>
      </c>
    </row>
    <row r="89" customFormat="false" ht="17.25" hidden="false" customHeight="true" outlineLevel="0" collapsed="false">
      <c r="A89" s="29" t="s">
        <v>12</v>
      </c>
      <c r="B89" s="29" t="n">
        <v>86</v>
      </c>
      <c r="C89" s="48" t="n">
        <v>40488739</v>
      </c>
      <c r="D89" s="58" t="n">
        <v>40921</v>
      </c>
      <c r="E89" s="52" t="s">
        <v>291</v>
      </c>
      <c r="F89" s="59" t="n">
        <v>15</v>
      </c>
      <c r="G89" s="61" t="n">
        <v>466.1</v>
      </c>
      <c r="H89" s="43" t="s">
        <v>240</v>
      </c>
    </row>
    <row r="90" customFormat="false" ht="17.25" hidden="false" customHeight="true" outlineLevel="0" collapsed="false">
      <c r="A90" s="29" t="s">
        <v>12</v>
      </c>
      <c r="B90" s="29" t="n">
        <v>87</v>
      </c>
      <c r="C90" s="48" t="n">
        <v>40488788</v>
      </c>
      <c r="D90" s="58" t="n">
        <v>40927</v>
      </c>
      <c r="E90" s="52" t="s">
        <v>291</v>
      </c>
      <c r="F90" s="59" t="n">
        <v>15</v>
      </c>
      <c r="G90" s="61" t="n">
        <v>466.1</v>
      </c>
      <c r="H90" s="43" t="s">
        <v>227</v>
      </c>
    </row>
    <row r="91" customFormat="false" ht="17.25" hidden="false" customHeight="true" outlineLevel="0" collapsed="false">
      <c r="A91" s="29" t="s">
        <v>12</v>
      </c>
      <c r="B91" s="29" t="n">
        <v>88</v>
      </c>
      <c r="C91" s="48" t="n">
        <v>40495801</v>
      </c>
      <c r="D91" s="58" t="n">
        <v>40938</v>
      </c>
      <c r="E91" s="52" t="s">
        <v>291</v>
      </c>
      <c r="F91" s="59" t="n">
        <v>10</v>
      </c>
      <c r="G91" s="61" t="n">
        <v>466.1</v>
      </c>
      <c r="H91" s="43" t="s">
        <v>192</v>
      </c>
    </row>
    <row r="92" customFormat="false" ht="17.25" hidden="false" customHeight="true" outlineLevel="0" collapsed="false">
      <c r="A92" s="29" t="s">
        <v>12</v>
      </c>
      <c r="B92" s="29" t="n">
        <v>89</v>
      </c>
      <c r="C92" s="48" t="n">
        <v>40496315</v>
      </c>
      <c r="D92" s="58" t="n">
        <v>40935</v>
      </c>
      <c r="E92" s="52" t="s">
        <v>291</v>
      </c>
      <c r="F92" s="59" t="n">
        <v>5</v>
      </c>
      <c r="G92" s="61" t="n">
        <v>466.1</v>
      </c>
      <c r="H92" s="43" t="s">
        <v>192</v>
      </c>
    </row>
    <row r="93" customFormat="false" ht="17.25" hidden="false" customHeight="true" outlineLevel="0" collapsed="false">
      <c r="A93" s="29" t="s">
        <v>12</v>
      </c>
      <c r="B93" s="29" t="n">
        <v>90</v>
      </c>
      <c r="C93" s="48" t="n">
        <v>40496794</v>
      </c>
      <c r="D93" s="58" t="n">
        <v>40939</v>
      </c>
      <c r="E93" s="52" t="s">
        <v>291</v>
      </c>
      <c r="F93" s="59" t="n">
        <v>10</v>
      </c>
      <c r="G93" s="61" t="n">
        <v>466.1</v>
      </c>
      <c r="H93" s="43" t="s">
        <v>240</v>
      </c>
    </row>
    <row r="94" customFormat="false" ht="17.25" hidden="false" customHeight="true" outlineLevel="0" collapsed="false">
      <c r="A94" s="29" t="s">
        <v>12</v>
      </c>
      <c r="B94" s="29" t="n">
        <v>91</v>
      </c>
      <c r="C94" s="50" t="n">
        <v>40481789</v>
      </c>
      <c r="D94" s="51" t="n">
        <v>40918</v>
      </c>
      <c r="E94" s="52" t="s">
        <v>291</v>
      </c>
      <c r="F94" s="60" t="n">
        <v>4.5</v>
      </c>
      <c r="G94" s="61" t="n">
        <v>466.1</v>
      </c>
      <c r="H94" s="69" t="s">
        <v>234</v>
      </c>
    </row>
    <row r="95" customFormat="false" ht="17.25" hidden="false" customHeight="true" outlineLevel="0" collapsed="false">
      <c r="A95" s="29" t="s">
        <v>12</v>
      </c>
      <c r="B95" s="29" t="n">
        <v>92</v>
      </c>
      <c r="C95" s="50" t="n">
        <v>40479385</v>
      </c>
      <c r="D95" s="51" t="n">
        <v>40918</v>
      </c>
      <c r="E95" s="52" t="s">
        <v>291</v>
      </c>
      <c r="F95" s="60" t="n">
        <v>4.5</v>
      </c>
      <c r="G95" s="61" t="n">
        <v>466.1</v>
      </c>
      <c r="H95" s="69" t="s">
        <v>234</v>
      </c>
    </row>
    <row r="96" customFormat="false" ht="17.25" hidden="false" customHeight="true" outlineLevel="0" collapsed="false">
      <c r="A96" s="29" t="s">
        <v>12</v>
      </c>
      <c r="B96" s="29" t="n">
        <v>93</v>
      </c>
      <c r="C96" s="50" t="n">
        <v>40480400</v>
      </c>
      <c r="D96" s="51" t="n">
        <v>40918</v>
      </c>
      <c r="E96" s="52" t="s">
        <v>291</v>
      </c>
      <c r="F96" s="60" t="n">
        <v>4.5</v>
      </c>
      <c r="G96" s="61" t="n">
        <v>466.1</v>
      </c>
      <c r="H96" s="69" t="s">
        <v>234</v>
      </c>
    </row>
    <row r="97" customFormat="false" ht="17.25" hidden="false" customHeight="true" outlineLevel="0" collapsed="false">
      <c r="A97" s="29" t="s">
        <v>12</v>
      </c>
      <c r="B97" s="29" t="n">
        <v>94</v>
      </c>
      <c r="C97" s="50" t="n">
        <v>40481804</v>
      </c>
      <c r="D97" s="51" t="n">
        <v>40918</v>
      </c>
      <c r="E97" s="52" t="s">
        <v>291</v>
      </c>
      <c r="F97" s="60" t="n">
        <v>4.5</v>
      </c>
      <c r="G97" s="61" t="n">
        <v>466.1</v>
      </c>
      <c r="H97" s="69" t="s">
        <v>234</v>
      </c>
    </row>
    <row r="98" customFormat="false" ht="17.25" hidden="false" customHeight="true" outlineLevel="0" collapsed="false">
      <c r="A98" s="29" t="s">
        <v>12</v>
      </c>
      <c r="B98" s="29" t="n">
        <v>95</v>
      </c>
      <c r="C98" s="50" t="n">
        <v>40481601</v>
      </c>
      <c r="D98" s="51" t="n">
        <v>40918</v>
      </c>
      <c r="E98" s="52" t="s">
        <v>291</v>
      </c>
      <c r="F98" s="60" t="n">
        <v>4.5</v>
      </c>
      <c r="G98" s="61" t="n">
        <v>466.1</v>
      </c>
      <c r="H98" s="69" t="s">
        <v>234</v>
      </c>
    </row>
    <row r="99" customFormat="false" ht="17.25" hidden="false" customHeight="true" outlineLevel="0" collapsed="false">
      <c r="A99" s="29" t="s">
        <v>12</v>
      </c>
      <c r="B99" s="29" t="n">
        <v>96</v>
      </c>
      <c r="C99" s="50" t="n">
        <v>40482019</v>
      </c>
      <c r="D99" s="51" t="n">
        <v>40918</v>
      </c>
      <c r="E99" s="52" t="s">
        <v>291</v>
      </c>
      <c r="F99" s="60" t="n">
        <v>4.5</v>
      </c>
      <c r="G99" s="61" t="n">
        <v>466.1</v>
      </c>
      <c r="H99" s="69" t="s">
        <v>234</v>
      </c>
    </row>
    <row r="100" customFormat="false" ht="17.25" hidden="false" customHeight="true" outlineLevel="0" collapsed="false">
      <c r="A100" s="29" t="s">
        <v>12</v>
      </c>
      <c r="B100" s="29" t="n">
        <v>97</v>
      </c>
      <c r="C100" s="50" t="n">
        <v>40482009</v>
      </c>
      <c r="D100" s="51" t="n">
        <v>40918</v>
      </c>
      <c r="E100" s="52" t="s">
        <v>291</v>
      </c>
      <c r="F100" s="60" t="n">
        <v>4.5</v>
      </c>
      <c r="G100" s="61" t="n">
        <v>466.1</v>
      </c>
      <c r="H100" s="69" t="s">
        <v>234</v>
      </c>
    </row>
    <row r="101" customFormat="false" ht="17.25" hidden="false" customHeight="true" outlineLevel="0" collapsed="false">
      <c r="A101" s="29" t="s">
        <v>12</v>
      </c>
      <c r="B101" s="29" t="n">
        <v>98</v>
      </c>
      <c r="C101" s="50" t="n">
        <v>40482022</v>
      </c>
      <c r="D101" s="51" t="n">
        <v>40918</v>
      </c>
      <c r="E101" s="52" t="s">
        <v>291</v>
      </c>
      <c r="F101" s="60" t="n">
        <v>4.5</v>
      </c>
      <c r="G101" s="61" t="n">
        <v>466.1</v>
      </c>
      <c r="H101" s="69" t="s">
        <v>234</v>
      </c>
    </row>
    <row r="102" customFormat="false" ht="17.25" hidden="false" customHeight="true" outlineLevel="0" collapsed="false">
      <c r="A102" s="29" t="s">
        <v>12</v>
      </c>
      <c r="B102" s="29" t="n">
        <v>99</v>
      </c>
      <c r="C102" s="50" t="n">
        <v>40481794</v>
      </c>
      <c r="D102" s="51" t="n">
        <v>40918</v>
      </c>
      <c r="E102" s="52" t="s">
        <v>291</v>
      </c>
      <c r="F102" s="60" t="n">
        <v>4.5</v>
      </c>
      <c r="G102" s="61" t="n">
        <v>466.1</v>
      </c>
      <c r="H102" s="69" t="s">
        <v>234</v>
      </c>
    </row>
    <row r="103" customFormat="false" ht="17.25" hidden="false" customHeight="true" outlineLevel="0" collapsed="false">
      <c r="A103" s="29" t="s">
        <v>12</v>
      </c>
      <c r="B103" s="29" t="n">
        <v>100</v>
      </c>
      <c r="C103" s="50" t="n">
        <v>40479387</v>
      </c>
      <c r="D103" s="51" t="n">
        <v>40918</v>
      </c>
      <c r="E103" s="52" t="s">
        <v>291</v>
      </c>
      <c r="F103" s="60" t="n">
        <v>4.5</v>
      </c>
      <c r="G103" s="61" t="n">
        <v>466.1</v>
      </c>
      <c r="H103" s="69" t="s">
        <v>234</v>
      </c>
    </row>
    <row r="104" customFormat="false" ht="17.25" hidden="false" customHeight="true" outlineLevel="0" collapsed="false">
      <c r="A104" s="29" t="s">
        <v>12</v>
      </c>
      <c r="B104" s="29" t="n">
        <v>101</v>
      </c>
      <c r="C104" s="50" t="n">
        <v>40480390</v>
      </c>
      <c r="D104" s="51" t="n">
        <v>40918</v>
      </c>
      <c r="E104" s="52" t="s">
        <v>291</v>
      </c>
      <c r="F104" s="60" t="n">
        <v>4.5</v>
      </c>
      <c r="G104" s="61" t="n">
        <v>466.1</v>
      </c>
      <c r="H104" s="69" t="s">
        <v>234</v>
      </c>
    </row>
    <row r="105" customFormat="false" ht="17.25" hidden="false" customHeight="true" outlineLevel="0" collapsed="false">
      <c r="A105" s="29" t="s">
        <v>12</v>
      </c>
      <c r="B105" s="29" t="n">
        <v>102</v>
      </c>
      <c r="C105" s="50" t="n">
        <v>40484820</v>
      </c>
      <c r="D105" s="51" t="n">
        <v>40919</v>
      </c>
      <c r="E105" s="52" t="s">
        <v>291</v>
      </c>
      <c r="F105" s="60" t="n">
        <v>4.5</v>
      </c>
      <c r="G105" s="61" t="n">
        <v>466.1</v>
      </c>
      <c r="H105" s="69" t="s">
        <v>234</v>
      </c>
    </row>
    <row r="106" customFormat="false" ht="17.25" hidden="false" customHeight="true" outlineLevel="0" collapsed="false">
      <c r="A106" s="29" t="s">
        <v>12</v>
      </c>
      <c r="B106" s="29" t="n">
        <v>103</v>
      </c>
      <c r="C106" s="50" t="n">
        <v>40481658</v>
      </c>
      <c r="D106" s="51" t="n">
        <v>40918</v>
      </c>
      <c r="E106" s="52" t="s">
        <v>291</v>
      </c>
      <c r="F106" s="60" t="n">
        <v>4.5</v>
      </c>
      <c r="G106" s="61" t="n">
        <v>466.1</v>
      </c>
      <c r="H106" s="69" t="s">
        <v>234</v>
      </c>
    </row>
    <row r="107" customFormat="false" ht="17.25" hidden="false" customHeight="true" outlineLevel="0" collapsed="false">
      <c r="A107" s="29" t="s">
        <v>12</v>
      </c>
      <c r="B107" s="29" t="n">
        <v>104</v>
      </c>
      <c r="C107" s="50" t="n">
        <v>40481651</v>
      </c>
      <c r="D107" s="51" t="n">
        <v>40918</v>
      </c>
      <c r="E107" s="52" t="s">
        <v>291</v>
      </c>
      <c r="F107" s="60" t="n">
        <v>4.5</v>
      </c>
      <c r="G107" s="61" t="n">
        <v>466.1</v>
      </c>
      <c r="H107" s="69" t="s">
        <v>234</v>
      </c>
    </row>
    <row r="108" customFormat="false" ht="17.25" hidden="false" customHeight="true" outlineLevel="0" collapsed="false">
      <c r="A108" s="29" t="s">
        <v>12</v>
      </c>
      <c r="B108" s="29" t="n">
        <v>105</v>
      </c>
      <c r="C108" s="50" t="n">
        <v>40481644</v>
      </c>
      <c r="D108" s="51" t="n">
        <v>40918</v>
      </c>
      <c r="E108" s="52" t="s">
        <v>291</v>
      </c>
      <c r="F108" s="60" t="n">
        <v>4.5</v>
      </c>
      <c r="G108" s="61" t="n">
        <v>466.1</v>
      </c>
      <c r="H108" s="69" t="s">
        <v>234</v>
      </c>
    </row>
    <row r="109" customFormat="false" ht="17.25" hidden="false" customHeight="true" outlineLevel="0" collapsed="false">
      <c r="A109" s="29" t="s">
        <v>12</v>
      </c>
      <c r="B109" s="29" t="n">
        <v>106</v>
      </c>
      <c r="C109" s="50" t="n">
        <v>40485329</v>
      </c>
      <c r="D109" s="51" t="n">
        <v>40918</v>
      </c>
      <c r="E109" s="52" t="s">
        <v>291</v>
      </c>
      <c r="F109" s="60" t="n">
        <v>5</v>
      </c>
      <c r="G109" s="61" t="n">
        <v>466.1</v>
      </c>
      <c r="H109" s="69" t="s">
        <v>234</v>
      </c>
    </row>
    <row r="110" customFormat="false" ht="17.25" hidden="false" customHeight="true" outlineLevel="0" collapsed="false">
      <c r="A110" s="29" t="s">
        <v>12</v>
      </c>
      <c r="B110" s="29" t="n">
        <v>107</v>
      </c>
      <c r="C110" s="50" t="n">
        <v>40485340</v>
      </c>
      <c r="D110" s="51" t="n">
        <v>40918</v>
      </c>
      <c r="E110" s="52" t="s">
        <v>291</v>
      </c>
      <c r="F110" s="60" t="n">
        <v>5.5</v>
      </c>
      <c r="G110" s="61" t="n">
        <v>466.1</v>
      </c>
      <c r="H110" s="69" t="s">
        <v>234</v>
      </c>
    </row>
    <row r="111" customFormat="false" ht="17.25" hidden="false" customHeight="true" outlineLevel="0" collapsed="false">
      <c r="A111" s="29" t="s">
        <v>12</v>
      </c>
      <c r="B111" s="29" t="n">
        <v>108</v>
      </c>
      <c r="C111" s="50" t="n">
        <v>40485344</v>
      </c>
      <c r="D111" s="51" t="n">
        <v>40918</v>
      </c>
      <c r="E111" s="52" t="s">
        <v>291</v>
      </c>
      <c r="F111" s="60" t="n">
        <v>4.5</v>
      </c>
      <c r="G111" s="61" t="n">
        <v>466.1</v>
      </c>
      <c r="H111" s="69" t="s">
        <v>234</v>
      </c>
    </row>
    <row r="112" customFormat="false" ht="17.25" hidden="false" customHeight="true" outlineLevel="0" collapsed="false">
      <c r="A112" s="29" t="s">
        <v>12</v>
      </c>
      <c r="B112" s="29" t="n">
        <v>109</v>
      </c>
      <c r="C112" s="50" t="n">
        <v>40482046</v>
      </c>
      <c r="D112" s="51" t="n">
        <v>40918</v>
      </c>
      <c r="E112" s="52" t="s">
        <v>291</v>
      </c>
      <c r="F112" s="60" t="n">
        <v>4.5</v>
      </c>
      <c r="G112" s="61" t="n">
        <v>466.1</v>
      </c>
      <c r="H112" s="69" t="s">
        <v>196</v>
      </c>
    </row>
    <row r="113" customFormat="false" ht="17.25" hidden="false" customHeight="true" outlineLevel="0" collapsed="false">
      <c r="A113" s="29" t="s">
        <v>12</v>
      </c>
      <c r="B113" s="29" t="n">
        <v>110</v>
      </c>
      <c r="C113" s="50" t="n">
        <v>40487054</v>
      </c>
      <c r="D113" s="51" t="n">
        <v>40924</v>
      </c>
      <c r="E113" s="52" t="s">
        <v>291</v>
      </c>
      <c r="F113" s="60" t="n">
        <v>4.5</v>
      </c>
      <c r="G113" s="61" t="n">
        <v>466.1</v>
      </c>
      <c r="H113" s="69" t="s">
        <v>196</v>
      </c>
    </row>
    <row r="114" customFormat="false" ht="17.25" hidden="false" customHeight="true" outlineLevel="0" collapsed="false">
      <c r="A114" s="29" t="s">
        <v>12</v>
      </c>
      <c r="B114" s="29" t="n">
        <v>111</v>
      </c>
      <c r="C114" s="50" t="n">
        <v>40486412</v>
      </c>
      <c r="D114" s="51" t="n">
        <v>40921</v>
      </c>
      <c r="E114" s="52" t="s">
        <v>291</v>
      </c>
      <c r="F114" s="60" t="n">
        <v>12</v>
      </c>
      <c r="G114" s="61" t="n">
        <v>466.1</v>
      </c>
      <c r="H114" s="69" t="s">
        <v>196</v>
      </c>
    </row>
    <row r="115" customFormat="false" ht="17.25" hidden="false" customHeight="true" outlineLevel="0" collapsed="false">
      <c r="A115" s="29" t="s">
        <v>12</v>
      </c>
      <c r="B115" s="29" t="n">
        <v>112</v>
      </c>
      <c r="C115" s="50" t="n">
        <v>40489191</v>
      </c>
      <c r="D115" s="51" t="n">
        <v>40924</v>
      </c>
      <c r="E115" s="52" t="s">
        <v>291</v>
      </c>
      <c r="F115" s="70" t="n">
        <v>4</v>
      </c>
      <c r="G115" s="61" t="n">
        <v>466.1</v>
      </c>
      <c r="H115" s="69" t="s">
        <v>196</v>
      </c>
    </row>
    <row r="116" customFormat="false" ht="17.25" hidden="false" customHeight="true" outlineLevel="0" collapsed="false">
      <c r="A116" s="29" t="s">
        <v>12</v>
      </c>
      <c r="B116" s="29" t="n">
        <v>113</v>
      </c>
      <c r="C116" s="50" t="n">
        <v>40492669</v>
      </c>
      <c r="D116" s="51" t="n">
        <v>40935</v>
      </c>
      <c r="E116" s="52" t="s">
        <v>291</v>
      </c>
      <c r="F116" s="60" t="n">
        <v>15</v>
      </c>
      <c r="G116" s="61" t="n">
        <v>466.1</v>
      </c>
      <c r="H116" s="69" t="s">
        <v>234</v>
      </c>
    </row>
    <row r="117" customFormat="false" ht="17.25" hidden="false" customHeight="true" outlineLevel="0" collapsed="false">
      <c r="A117" s="29" t="s">
        <v>12</v>
      </c>
      <c r="B117" s="29" t="n">
        <v>114</v>
      </c>
      <c r="C117" s="44" t="n">
        <v>40482286</v>
      </c>
      <c r="D117" s="45" t="n">
        <v>40931</v>
      </c>
      <c r="E117" s="52" t="s">
        <v>291</v>
      </c>
      <c r="F117" s="71" t="n">
        <v>14</v>
      </c>
      <c r="G117" s="61" t="n">
        <v>466.1</v>
      </c>
      <c r="H117" s="43" t="s">
        <v>235</v>
      </c>
    </row>
    <row r="118" customFormat="false" ht="17.25" hidden="false" customHeight="true" outlineLevel="0" collapsed="false">
      <c r="A118" s="29" t="s">
        <v>12</v>
      </c>
      <c r="B118" s="29" t="n">
        <v>115</v>
      </c>
      <c r="C118" s="44" t="n">
        <v>40482794</v>
      </c>
      <c r="D118" s="45" t="n">
        <v>40925</v>
      </c>
      <c r="E118" s="52" t="s">
        <v>291</v>
      </c>
      <c r="F118" s="71" t="n">
        <v>5</v>
      </c>
      <c r="G118" s="61" t="n">
        <v>466.1</v>
      </c>
      <c r="H118" s="43" t="s">
        <v>235</v>
      </c>
    </row>
    <row r="119" customFormat="false" ht="17.25" hidden="false" customHeight="true" outlineLevel="0" collapsed="false">
      <c r="A119" s="29" t="s">
        <v>12</v>
      </c>
      <c r="B119" s="29" t="n">
        <v>116</v>
      </c>
      <c r="C119" s="48" t="n">
        <v>40488919</v>
      </c>
      <c r="D119" s="58" t="n">
        <v>40919</v>
      </c>
      <c r="E119" s="52" t="s">
        <v>291</v>
      </c>
      <c r="F119" s="59" t="n">
        <v>9</v>
      </c>
      <c r="G119" s="61" t="n">
        <v>466.1</v>
      </c>
      <c r="H119" s="55" t="s">
        <v>48</v>
      </c>
    </row>
    <row r="120" customFormat="false" ht="17.25" hidden="false" customHeight="true" outlineLevel="0" collapsed="false">
      <c r="A120" s="29" t="s">
        <v>12</v>
      </c>
      <c r="B120" s="29" t="n">
        <v>117</v>
      </c>
      <c r="C120" s="44" t="n">
        <v>40496092</v>
      </c>
      <c r="D120" s="72" t="n">
        <v>40938</v>
      </c>
      <c r="E120" s="52" t="s">
        <v>291</v>
      </c>
      <c r="F120" s="59" t="n">
        <v>3</v>
      </c>
      <c r="G120" s="61" t="n">
        <v>466.1</v>
      </c>
      <c r="H120" s="55" t="s">
        <v>148</v>
      </c>
    </row>
    <row r="121" customFormat="false" ht="17.25" hidden="false" customHeight="true" outlineLevel="0" collapsed="false">
      <c r="A121" s="29" t="s">
        <v>12</v>
      </c>
      <c r="B121" s="29" t="n">
        <v>118</v>
      </c>
      <c r="C121" s="48" t="n">
        <v>40495197</v>
      </c>
      <c r="D121" s="72" t="n">
        <v>40938</v>
      </c>
      <c r="E121" s="52" t="s">
        <v>291</v>
      </c>
      <c r="F121" s="59" t="n">
        <v>3</v>
      </c>
      <c r="G121" s="61" t="n">
        <v>466.1</v>
      </c>
      <c r="H121" s="55" t="s">
        <v>236</v>
      </c>
    </row>
    <row r="122" customFormat="false" ht="17.25" hidden="false" customHeight="true" outlineLevel="0" collapsed="false">
      <c r="A122" s="29" t="s">
        <v>12</v>
      </c>
      <c r="B122" s="29" t="n">
        <v>119</v>
      </c>
      <c r="C122" s="48" t="n">
        <v>40494456</v>
      </c>
      <c r="D122" s="72" t="n">
        <v>40938</v>
      </c>
      <c r="E122" s="52" t="s">
        <v>291</v>
      </c>
      <c r="F122" s="59" t="n">
        <v>3</v>
      </c>
      <c r="G122" s="61" t="n">
        <v>466.1</v>
      </c>
      <c r="H122" s="55" t="s">
        <v>236</v>
      </c>
    </row>
    <row r="123" customFormat="false" ht="17.25" hidden="false" customHeight="true" outlineLevel="0" collapsed="false">
      <c r="A123" s="29" t="s">
        <v>12</v>
      </c>
      <c r="B123" s="29" t="n">
        <v>120</v>
      </c>
      <c r="C123" s="73" t="n">
        <v>40480131</v>
      </c>
      <c r="D123" s="74" t="n">
        <v>40907</v>
      </c>
      <c r="E123" s="52" t="s">
        <v>291</v>
      </c>
      <c r="F123" s="75" t="n">
        <v>5</v>
      </c>
      <c r="G123" s="61" t="n">
        <v>466.1</v>
      </c>
      <c r="H123" s="76" t="s">
        <v>186</v>
      </c>
    </row>
    <row r="124" customFormat="false" ht="17.25" hidden="false" customHeight="true" outlineLevel="0" collapsed="false">
      <c r="A124" s="29" t="s">
        <v>12</v>
      </c>
      <c r="B124" s="29" t="n">
        <v>121</v>
      </c>
      <c r="C124" s="73" t="n">
        <v>40488138</v>
      </c>
      <c r="D124" s="77" t="n">
        <v>40919</v>
      </c>
      <c r="E124" s="52" t="s">
        <v>291</v>
      </c>
      <c r="F124" s="75" t="n">
        <v>4</v>
      </c>
      <c r="G124" s="61" t="n">
        <v>466.1</v>
      </c>
      <c r="H124" s="76" t="s">
        <v>54</v>
      </c>
    </row>
    <row r="125" customFormat="false" ht="17.25" hidden="false" customHeight="true" outlineLevel="0" collapsed="false">
      <c r="A125" s="29" t="s">
        <v>12</v>
      </c>
      <c r="B125" s="29" t="n">
        <v>122</v>
      </c>
      <c r="C125" s="73" t="n">
        <v>40488205</v>
      </c>
      <c r="D125" s="77" t="n">
        <v>40921</v>
      </c>
      <c r="E125" s="52" t="s">
        <v>291</v>
      </c>
      <c r="F125" s="75" t="n">
        <v>5</v>
      </c>
      <c r="G125" s="61" t="n">
        <v>466.1</v>
      </c>
      <c r="H125" s="76" t="s">
        <v>114</v>
      </c>
    </row>
    <row r="126" customFormat="false" ht="17.25" hidden="false" customHeight="true" outlineLevel="0" collapsed="false">
      <c r="A126" s="29" t="s">
        <v>12</v>
      </c>
      <c r="B126" s="29" t="n">
        <v>123</v>
      </c>
      <c r="C126" s="73" t="n">
        <v>40478387</v>
      </c>
      <c r="D126" s="77" t="n">
        <v>40928</v>
      </c>
      <c r="E126" s="52" t="s">
        <v>291</v>
      </c>
      <c r="F126" s="75" t="n">
        <v>8</v>
      </c>
      <c r="G126" s="61" t="n">
        <v>466.1</v>
      </c>
      <c r="H126" s="76" t="s">
        <v>233</v>
      </c>
    </row>
    <row r="127" customFormat="false" ht="17.25" hidden="false" customHeight="true" outlineLevel="0" collapsed="false">
      <c r="A127" s="29" t="s">
        <v>12</v>
      </c>
      <c r="B127" s="29" t="n">
        <v>124</v>
      </c>
      <c r="C127" s="73" t="n">
        <v>40488165</v>
      </c>
      <c r="D127" s="77" t="n">
        <v>40920</v>
      </c>
      <c r="E127" s="52" t="s">
        <v>291</v>
      </c>
      <c r="F127" s="75" t="n">
        <v>15</v>
      </c>
      <c r="G127" s="61" t="n">
        <v>466.1</v>
      </c>
      <c r="H127" s="76" t="s">
        <v>139</v>
      </c>
    </row>
    <row r="128" customFormat="false" ht="17.25" hidden="false" customHeight="true" outlineLevel="0" collapsed="false">
      <c r="A128" s="29" t="s">
        <v>12</v>
      </c>
      <c r="B128" s="29" t="n">
        <v>125</v>
      </c>
      <c r="C128" s="48" t="n">
        <v>40477894</v>
      </c>
      <c r="D128" s="58" t="n">
        <v>40920</v>
      </c>
      <c r="E128" s="52" t="s">
        <v>291</v>
      </c>
      <c r="F128" s="63" t="n">
        <v>5</v>
      </c>
      <c r="G128" s="61" t="n">
        <v>466.1</v>
      </c>
      <c r="H128" s="43" t="s">
        <v>127</v>
      </c>
    </row>
    <row r="129" customFormat="false" ht="17.25" hidden="false" customHeight="true" outlineLevel="0" collapsed="false">
      <c r="A129" s="29" t="s">
        <v>12</v>
      </c>
      <c r="B129" s="29" t="n">
        <v>126</v>
      </c>
      <c r="C129" s="50" t="n">
        <v>40482601</v>
      </c>
      <c r="D129" s="51" t="n">
        <v>40918</v>
      </c>
      <c r="E129" s="52" t="s">
        <v>291</v>
      </c>
      <c r="F129" s="60" t="n">
        <v>14</v>
      </c>
      <c r="G129" s="61" t="n">
        <v>466.1</v>
      </c>
      <c r="H129" s="43" t="s">
        <v>100</v>
      </c>
    </row>
    <row r="130" customFormat="false" ht="17.25" hidden="false" customHeight="true" outlineLevel="0" collapsed="false">
      <c r="A130" s="29" t="s">
        <v>12</v>
      </c>
      <c r="B130" s="29" t="n">
        <v>127</v>
      </c>
      <c r="C130" s="50" t="n">
        <v>40482538</v>
      </c>
      <c r="D130" s="51" t="n">
        <v>40920</v>
      </c>
      <c r="E130" s="52" t="s">
        <v>291</v>
      </c>
      <c r="F130" s="60" t="n">
        <v>5</v>
      </c>
      <c r="G130" s="61" t="n">
        <v>466.1</v>
      </c>
      <c r="H130" s="43" t="s">
        <v>244</v>
      </c>
    </row>
    <row r="131" customFormat="false" ht="17.25" hidden="false" customHeight="true" outlineLevel="0" collapsed="false">
      <c r="A131" s="29" t="s">
        <v>12</v>
      </c>
      <c r="B131" s="29" t="n">
        <v>128</v>
      </c>
      <c r="C131" s="50" t="n">
        <v>40482624</v>
      </c>
      <c r="D131" s="51" t="n">
        <v>40918</v>
      </c>
      <c r="E131" s="52" t="s">
        <v>291</v>
      </c>
      <c r="F131" s="60" t="n">
        <v>5</v>
      </c>
      <c r="G131" s="61" t="n">
        <v>466.1</v>
      </c>
      <c r="H131" s="43" t="s">
        <v>244</v>
      </c>
    </row>
    <row r="132" customFormat="false" ht="17.25" hidden="false" customHeight="true" outlineLevel="0" collapsed="false">
      <c r="A132" s="29" t="s">
        <v>12</v>
      </c>
      <c r="B132" s="29" t="n">
        <v>129</v>
      </c>
      <c r="C132" s="50" t="n">
        <v>40485913</v>
      </c>
      <c r="D132" s="51" t="n">
        <v>40919</v>
      </c>
      <c r="E132" s="52" t="s">
        <v>291</v>
      </c>
      <c r="F132" s="60" t="n">
        <v>15</v>
      </c>
      <c r="G132" s="61" t="n">
        <v>466.1</v>
      </c>
      <c r="H132" s="43" t="s">
        <v>244</v>
      </c>
    </row>
    <row r="133" customFormat="false" ht="17.25" hidden="false" customHeight="true" outlineLevel="0" collapsed="false">
      <c r="A133" s="29" t="s">
        <v>12</v>
      </c>
      <c r="B133" s="29" t="n">
        <v>130</v>
      </c>
      <c r="C133" s="50" t="n">
        <v>40468211</v>
      </c>
      <c r="D133" s="51" t="n">
        <v>40914</v>
      </c>
      <c r="E133" s="52" t="s">
        <v>291</v>
      </c>
      <c r="F133" s="60" t="n">
        <v>15</v>
      </c>
      <c r="G133" s="61" t="n">
        <v>466.1</v>
      </c>
      <c r="H133" s="62" t="s">
        <v>155</v>
      </c>
    </row>
    <row r="134" customFormat="false" ht="17.25" hidden="false" customHeight="true" outlineLevel="0" collapsed="false">
      <c r="A134" s="29" t="s">
        <v>12</v>
      </c>
      <c r="B134" s="29" t="n">
        <v>131</v>
      </c>
      <c r="C134" s="50" t="n">
        <v>40486456</v>
      </c>
      <c r="D134" s="51" t="n">
        <v>40927</v>
      </c>
      <c r="E134" s="52" t="s">
        <v>291</v>
      </c>
      <c r="F134" s="60" t="n">
        <v>7</v>
      </c>
      <c r="G134" s="61" t="n">
        <v>466.1</v>
      </c>
      <c r="H134" s="25" t="s">
        <v>232</v>
      </c>
    </row>
    <row r="135" customFormat="false" ht="17.25" hidden="false" customHeight="true" outlineLevel="0" collapsed="false">
      <c r="A135" s="29" t="s">
        <v>12</v>
      </c>
      <c r="B135" s="29" t="n">
        <v>132</v>
      </c>
      <c r="C135" s="50" t="n">
        <v>40459619</v>
      </c>
      <c r="D135" s="51" t="n">
        <v>40921</v>
      </c>
      <c r="E135" s="52" t="s">
        <v>291</v>
      </c>
      <c r="F135" s="60" t="n">
        <v>7</v>
      </c>
      <c r="G135" s="61" t="n">
        <v>466.1</v>
      </c>
      <c r="H135" s="62" t="s">
        <v>155</v>
      </c>
    </row>
    <row r="136" customFormat="false" ht="17.25" hidden="false" customHeight="true" outlineLevel="0" collapsed="false">
      <c r="A136" s="29" t="s">
        <v>12</v>
      </c>
      <c r="B136" s="29" t="n">
        <v>133</v>
      </c>
      <c r="C136" s="50" t="n">
        <v>40472057</v>
      </c>
      <c r="D136" s="51" t="n">
        <v>40919</v>
      </c>
      <c r="E136" s="52" t="s">
        <v>291</v>
      </c>
      <c r="F136" s="60" t="n">
        <v>15</v>
      </c>
      <c r="G136" s="61" t="n">
        <v>466.1</v>
      </c>
      <c r="H136" s="62" t="s">
        <v>155</v>
      </c>
    </row>
    <row r="137" customFormat="false" ht="17.25" hidden="false" customHeight="true" outlineLevel="0" collapsed="false">
      <c r="A137" s="29" t="s">
        <v>12</v>
      </c>
      <c r="B137" s="29" t="n">
        <v>134</v>
      </c>
      <c r="C137" s="50" t="n">
        <v>40472284</v>
      </c>
      <c r="D137" s="51" t="n">
        <v>40920</v>
      </c>
      <c r="E137" s="52" t="s">
        <v>291</v>
      </c>
      <c r="F137" s="60" t="n">
        <v>7</v>
      </c>
      <c r="G137" s="61" t="n">
        <v>466.1</v>
      </c>
      <c r="H137" s="62" t="s">
        <v>157</v>
      </c>
    </row>
    <row r="138" customFormat="false" ht="17.25" hidden="false" customHeight="true" outlineLevel="0" collapsed="false">
      <c r="A138" s="29" t="s">
        <v>12</v>
      </c>
      <c r="B138" s="29" t="n">
        <v>135</v>
      </c>
      <c r="C138" s="50" t="n">
        <v>40483123</v>
      </c>
      <c r="D138" s="51" t="n">
        <v>40917</v>
      </c>
      <c r="E138" s="52" t="s">
        <v>291</v>
      </c>
      <c r="F138" s="60" t="n">
        <v>7</v>
      </c>
      <c r="G138" s="61" t="n">
        <v>466.1</v>
      </c>
      <c r="H138" s="62" t="s">
        <v>157</v>
      </c>
    </row>
    <row r="139" customFormat="false" ht="17.25" hidden="false" customHeight="true" outlineLevel="0" collapsed="false">
      <c r="A139" s="29" t="s">
        <v>12</v>
      </c>
      <c r="B139" s="29" t="n">
        <v>136</v>
      </c>
      <c r="C139" s="50" t="n">
        <v>40479630</v>
      </c>
      <c r="D139" s="51" t="n">
        <v>40920</v>
      </c>
      <c r="E139" s="52" t="s">
        <v>291</v>
      </c>
      <c r="F139" s="60" t="n">
        <v>7</v>
      </c>
      <c r="G139" s="61" t="n">
        <v>466.1</v>
      </c>
      <c r="H139" s="25" t="s">
        <v>230</v>
      </c>
    </row>
    <row r="140" customFormat="false" ht="17.25" hidden="false" customHeight="true" outlineLevel="0" collapsed="false">
      <c r="A140" s="29" t="s">
        <v>12</v>
      </c>
      <c r="B140" s="29" t="n">
        <v>137</v>
      </c>
      <c r="C140" s="50" t="n">
        <v>40480874</v>
      </c>
      <c r="D140" s="51" t="n">
        <v>40918</v>
      </c>
      <c r="E140" s="52" t="s">
        <v>291</v>
      </c>
      <c r="F140" s="60" t="n">
        <v>15</v>
      </c>
      <c r="G140" s="61" t="n">
        <v>466.1</v>
      </c>
      <c r="H140" s="62" t="s">
        <v>157</v>
      </c>
    </row>
    <row r="141" customFormat="false" ht="17.25" hidden="false" customHeight="true" outlineLevel="0" collapsed="false">
      <c r="A141" s="29" t="s">
        <v>12</v>
      </c>
      <c r="B141" s="29" t="n">
        <v>138</v>
      </c>
      <c r="C141" s="50" t="n">
        <v>40484615</v>
      </c>
      <c r="D141" s="51" t="n">
        <v>40919</v>
      </c>
      <c r="E141" s="52" t="s">
        <v>291</v>
      </c>
      <c r="F141" s="60" t="n">
        <v>15</v>
      </c>
      <c r="G141" s="61" t="n">
        <v>466.1</v>
      </c>
      <c r="H141" s="62" t="s">
        <v>157</v>
      </c>
    </row>
    <row r="142" customFormat="false" ht="17.25" hidden="false" customHeight="true" outlineLevel="0" collapsed="false">
      <c r="A142" s="29" t="s">
        <v>12</v>
      </c>
      <c r="B142" s="29" t="n">
        <v>139</v>
      </c>
      <c r="C142" s="50" t="n">
        <v>40486557</v>
      </c>
      <c r="D142" s="51" t="n">
        <v>40919</v>
      </c>
      <c r="E142" s="52" t="s">
        <v>291</v>
      </c>
      <c r="F142" s="60" t="n">
        <v>15</v>
      </c>
      <c r="G142" s="61" t="n">
        <v>466.1</v>
      </c>
      <c r="H142" s="62" t="s">
        <v>157</v>
      </c>
    </row>
    <row r="143" customFormat="false" ht="17.25" hidden="false" customHeight="true" outlineLevel="0" collapsed="false">
      <c r="A143" s="29" t="s">
        <v>12</v>
      </c>
      <c r="B143" s="29" t="n">
        <v>140</v>
      </c>
      <c r="C143" s="50" t="n">
        <v>40488320</v>
      </c>
      <c r="D143" s="51" t="n">
        <v>40918</v>
      </c>
      <c r="E143" s="52" t="s">
        <v>291</v>
      </c>
      <c r="F143" s="60" t="n">
        <v>15</v>
      </c>
      <c r="G143" s="61" t="n">
        <v>466.1</v>
      </c>
      <c r="H143" s="25" t="s">
        <v>230</v>
      </c>
    </row>
    <row r="144" customFormat="false" ht="17.25" hidden="false" customHeight="true" outlineLevel="0" collapsed="false">
      <c r="A144" s="29" t="s">
        <v>12</v>
      </c>
      <c r="B144" s="29" t="n">
        <v>141</v>
      </c>
      <c r="C144" s="50" t="n">
        <v>40484796</v>
      </c>
      <c r="D144" s="51" t="n">
        <v>40920</v>
      </c>
      <c r="E144" s="52" t="s">
        <v>291</v>
      </c>
      <c r="F144" s="60" t="n">
        <v>7</v>
      </c>
      <c r="G144" s="61" t="n">
        <v>466.1</v>
      </c>
      <c r="H144" s="62" t="s">
        <v>157</v>
      </c>
    </row>
    <row r="145" customFormat="false" ht="17.25" hidden="false" customHeight="true" outlineLevel="0" collapsed="false">
      <c r="A145" s="29" t="s">
        <v>12</v>
      </c>
      <c r="B145" s="29" t="n">
        <v>142</v>
      </c>
      <c r="C145" s="50" t="n">
        <v>40489755</v>
      </c>
      <c r="D145" s="51" t="n">
        <v>40926</v>
      </c>
      <c r="E145" s="52" t="s">
        <v>291</v>
      </c>
      <c r="F145" s="60" t="n">
        <v>7</v>
      </c>
      <c r="G145" s="61" t="n">
        <v>466.1</v>
      </c>
      <c r="H145" s="25" t="s">
        <v>85</v>
      </c>
    </row>
    <row r="146" customFormat="false" ht="17.25" hidden="false" customHeight="true" outlineLevel="0" collapsed="false">
      <c r="A146" s="29" t="s">
        <v>12</v>
      </c>
      <c r="B146" s="29" t="n">
        <v>143</v>
      </c>
      <c r="C146" s="50" t="n">
        <v>40487023</v>
      </c>
      <c r="D146" s="51" t="n">
        <v>40919</v>
      </c>
      <c r="E146" s="52" t="s">
        <v>291</v>
      </c>
      <c r="F146" s="60" t="n">
        <v>5</v>
      </c>
      <c r="G146" s="61" t="n">
        <v>466.1</v>
      </c>
      <c r="H146" s="62" t="s">
        <v>155</v>
      </c>
    </row>
    <row r="147" customFormat="false" ht="17.25" hidden="false" customHeight="true" outlineLevel="0" collapsed="false">
      <c r="A147" s="29" t="s">
        <v>12</v>
      </c>
      <c r="B147" s="29" t="n">
        <v>144</v>
      </c>
      <c r="C147" s="50" t="n">
        <v>40485108</v>
      </c>
      <c r="D147" s="51" t="n">
        <v>40919</v>
      </c>
      <c r="E147" s="52" t="s">
        <v>291</v>
      </c>
      <c r="F147" s="60" t="n">
        <v>7</v>
      </c>
      <c r="G147" s="61" t="n">
        <v>466.1</v>
      </c>
      <c r="H147" s="62" t="s">
        <v>155</v>
      </c>
    </row>
    <row r="148" customFormat="false" ht="17.25" hidden="false" customHeight="true" outlineLevel="0" collapsed="false">
      <c r="A148" s="29" t="s">
        <v>12</v>
      </c>
      <c r="B148" s="29" t="n">
        <v>145</v>
      </c>
      <c r="C148" s="44" t="n">
        <v>40488118</v>
      </c>
      <c r="D148" s="45" t="n">
        <v>40920</v>
      </c>
      <c r="E148" s="52" t="s">
        <v>291</v>
      </c>
      <c r="F148" s="63" t="n">
        <v>0.5</v>
      </c>
      <c r="G148" s="61" t="n">
        <v>466.1</v>
      </c>
      <c r="H148" s="43" t="s">
        <v>247</v>
      </c>
    </row>
    <row r="149" customFormat="false" ht="17.25" hidden="false" customHeight="true" outlineLevel="0" collapsed="false">
      <c r="A149" s="29" t="s">
        <v>12</v>
      </c>
      <c r="B149" s="29" t="n">
        <v>146</v>
      </c>
      <c r="C149" s="44" t="n">
        <v>40488112</v>
      </c>
      <c r="D149" s="45" t="n">
        <v>40920</v>
      </c>
      <c r="E149" s="52" t="s">
        <v>291</v>
      </c>
      <c r="F149" s="63" t="n">
        <v>2.5</v>
      </c>
      <c r="G149" s="61" t="n">
        <v>466.1</v>
      </c>
      <c r="H149" s="43" t="s">
        <v>247</v>
      </c>
    </row>
    <row r="150" customFormat="false" ht="17.25" hidden="false" customHeight="true" outlineLevel="0" collapsed="false">
      <c r="A150" s="29" t="s">
        <v>12</v>
      </c>
      <c r="B150" s="29" t="n">
        <v>147</v>
      </c>
      <c r="C150" s="44" t="n">
        <v>40488100</v>
      </c>
      <c r="D150" s="45" t="n">
        <v>40920</v>
      </c>
      <c r="E150" s="52" t="s">
        <v>291</v>
      </c>
      <c r="F150" s="63" t="n">
        <v>1.75</v>
      </c>
      <c r="G150" s="61" t="n">
        <v>466.1</v>
      </c>
      <c r="H150" s="43" t="s">
        <v>247</v>
      </c>
    </row>
    <row r="151" customFormat="false" ht="17.25" hidden="false" customHeight="true" outlineLevel="0" collapsed="false">
      <c r="A151" s="29" t="s">
        <v>12</v>
      </c>
      <c r="B151" s="29" t="n">
        <v>148</v>
      </c>
      <c r="C151" s="44" t="n">
        <v>40488095</v>
      </c>
      <c r="D151" s="45" t="n">
        <v>40920</v>
      </c>
      <c r="E151" s="52" t="s">
        <v>291</v>
      </c>
      <c r="F151" s="63" t="n">
        <v>0.5</v>
      </c>
      <c r="G151" s="61" t="n">
        <v>466.1</v>
      </c>
      <c r="H151" s="43" t="s">
        <v>247</v>
      </c>
    </row>
    <row r="152" customFormat="false" ht="17.25" hidden="false" customHeight="true" outlineLevel="0" collapsed="false">
      <c r="A152" s="29" t="s">
        <v>12</v>
      </c>
      <c r="B152" s="29" t="n">
        <v>149</v>
      </c>
      <c r="C152" s="44" t="n">
        <v>40488092</v>
      </c>
      <c r="D152" s="45" t="n">
        <v>40920</v>
      </c>
      <c r="E152" s="52" t="s">
        <v>291</v>
      </c>
      <c r="F152" s="63" t="n">
        <v>0.75</v>
      </c>
      <c r="G152" s="61" t="n">
        <v>466.1</v>
      </c>
      <c r="H152" s="43" t="s">
        <v>247</v>
      </c>
    </row>
    <row r="153" customFormat="false" ht="17.25" hidden="false" customHeight="true" outlineLevel="0" collapsed="false">
      <c r="A153" s="29" t="s">
        <v>12</v>
      </c>
      <c r="B153" s="29" t="n">
        <v>150</v>
      </c>
      <c r="C153" s="44" t="n">
        <v>40488091</v>
      </c>
      <c r="D153" s="45" t="n">
        <v>40920</v>
      </c>
      <c r="E153" s="52" t="s">
        <v>291</v>
      </c>
      <c r="F153" s="63" t="n">
        <v>0.25</v>
      </c>
      <c r="G153" s="61" t="n">
        <v>466.1</v>
      </c>
      <c r="H153" s="43" t="s">
        <v>247</v>
      </c>
    </row>
    <row r="154" customFormat="false" ht="17.25" hidden="false" customHeight="true" outlineLevel="0" collapsed="false">
      <c r="A154" s="29" t="s">
        <v>12</v>
      </c>
      <c r="B154" s="29" t="n">
        <v>151</v>
      </c>
      <c r="C154" s="44" t="n">
        <v>40488089</v>
      </c>
      <c r="D154" s="45" t="n">
        <v>40920</v>
      </c>
      <c r="E154" s="52" t="s">
        <v>291</v>
      </c>
      <c r="F154" s="63" t="n">
        <v>0.25</v>
      </c>
      <c r="G154" s="61" t="n">
        <v>466.1</v>
      </c>
      <c r="H154" s="43" t="s">
        <v>247</v>
      </c>
    </row>
    <row r="155" customFormat="false" ht="17.25" hidden="false" customHeight="true" outlineLevel="0" collapsed="false">
      <c r="A155" s="29" t="s">
        <v>12</v>
      </c>
      <c r="B155" s="29" t="n">
        <v>152</v>
      </c>
      <c r="C155" s="44" t="n">
        <v>40488083</v>
      </c>
      <c r="D155" s="45" t="n">
        <v>40920</v>
      </c>
      <c r="E155" s="52" t="s">
        <v>291</v>
      </c>
      <c r="F155" s="63" t="n">
        <v>0.5</v>
      </c>
      <c r="G155" s="61" t="n">
        <v>466.1</v>
      </c>
      <c r="H155" s="43" t="s">
        <v>247</v>
      </c>
    </row>
    <row r="156" customFormat="false" ht="17.25" hidden="false" customHeight="true" outlineLevel="0" collapsed="false">
      <c r="A156" s="29" t="s">
        <v>12</v>
      </c>
      <c r="B156" s="29" t="n">
        <v>153</v>
      </c>
      <c r="C156" s="44" t="n">
        <v>40488812</v>
      </c>
      <c r="D156" s="45" t="n">
        <v>40925</v>
      </c>
      <c r="E156" s="52" t="s">
        <v>291</v>
      </c>
      <c r="F156" s="63" t="n">
        <v>4.5</v>
      </c>
      <c r="G156" s="61" t="n">
        <v>466.1</v>
      </c>
      <c r="H156" s="43" t="s">
        <v>247</v>
      </c>
    </row>
    <row r="157" customFormat="false" ht="17.25" hidden="false" customHeight="true" outlineLevel="0" collapsed="false">
      <c r="A157" s="29" t="s">
        <v>12</v>
      </c>
      <c r="B157" s="29" t="n">
        <v>154</v>
      </c>
      <c r="C157" s="44" t="n">
        <v>40488085</v>
      </c>
      <c r="D157" s="45" t="n">
        <v>40920</v>
      </c>
      <c r="E157" s="52" t="s">
        <v>291</v>
      </c>
      <c r="F157" s="63" t="n">
        <v>0.5</v>
      </c>
      <c r="G157" s="61" t="n">
        <v>466.1</v>
      </c>
      <c r="H157" s="43" t="s">
        <v>247</v>
      </c>
    </row>
    <row r="158" customFormat="false" ht="17.25" hidden="false" customHeight="true" outlineLevel="0" collapsed="false">
      <c r="A158" s="29" t="s">
        <v>12</v>
      </c>
      <c r="B158" s="29" t="n">
        <v>155</v>
      </c>
      <c r="C158" s="44" t="n">
        <v>40488082</v>
      </c>
      <c r="D158" s="45" t="n">
        <v>40920</v>
      </c>
      <c r="E158" s="52" t="s">
        <v>291</v>
      </c>
      <c r="F158" s="63" t="n">
        <v>0.25</v>
      </c>
      <c r="G158" s="61" t="n">
        <v>466.1</v>
      </c>
      <c r="H158" s="43" t="s">
        <v>247</v>
      </c>
    </row>
    <row r="159" customFormat="false" ht="17.25" hidden="false" customHeight="true" outlineLevel="0" collapsed="false">
      <c r="A159" s="29" t="s">
        <v>12</v>
      </c>
      <c r="B159" s="29" t="n">
        <v>156</v>
      </c>
      <c r="C159" s="44" t="n">
        <v>40488081</v>
      </c>
      <c r="D159" s="45" t="n">
        <v>40920</v>
      </c>
      <c r="E159" s="52" t="s">
        <v>291</v>
      </c>
      <c r="F159" s="63" t="n">
        <v>0.25</v>
      </c>
      <c r="G159" s="61" t="n">
        <v>466.1</v>
      </c>
      <c r="H159" s="43" t="s">
        <v>247</v>
      </c>
    </row>
    <row r="160" customFormat="false" ht="17.25" hidden="false" customHeight="true" outlineLevel="0" collapsed="false">
      <c r="A160" s="29" t="s">
        <v>12</v>
      </c>
      <c r="B160" s="29" t="n">
        <v>157</v>
      </c>
      <c r="C160" s="48" t="n">
        <v>40490346</v>
      </c>
      <c r="D160" s="58" t="n">
        <v>40928</v>
      </c>
      <c r="E160" s="52" t="s">
        <v>291</v>
      </c>
      <c r="F160" s="59" t="n">
        <v>15</v>
      </c>
      <c r="G160" s="61" t="n">
        <v>466.1</v>
      </c>
      <c r="H160" s="55" t="s">
        <v>224</v>
      </c>
    </row>
    <row r="161" customFormat="false" ht="17.25" hidden="false" customHeight="true" outlineLevel="0" collapsed="false">
      <c r="A161" s="29" t="s">
        <v>12</v>
      </c>
      <c r="B161" s="29" t="n">
        <v>158</v>
      </c>
      <c r="C161" s="44" t="n">
        <v>40494567</v>
      </c>
      <c r="D161" s="72" t="n">
        <v>40935</v>
      </c>
      <c r="E161" s="52" t="s">
        <v>291</v>
      </c>
      <c r="F161" s="59" t="n">
        <v>15</v>
      </c>
      <c r="G161" s="61" t="n">
        <v>466.1</v>
      </c>
      <c r="H161" s="55" t="s">
        <v>107</v>
      </c>
    </row>
    <row r="162" customFormat="false" ht="17.25" hidden="false" customHeight="true" outlineLevel="0" collapsed="false">
      <c r="A162" s="29" t="s">
        <v>12</v>
      </c>
      <c r="B162" s="29" t="n">
        <v>159</v>
      </c>
      <c r="C162" s="48" t="n">
        <v>40491266</v>
      </c>
      <c r="D162" s="58" t="n">
        <v>40924</v>
      </c>
      <c r="E162" s="52" t="s">
        <v>291</v>
      </c>
      <c r="F162" s="46" t="n">
        <v>3</v>
      </c>
      <c r="G162" s="61" t="n">
        <v>466.1</v>
      </c>
      <c r="H162" s="46" t="s">
        <v>113</v>
      </c>
    </row>
    <row r="163" customFormat="false" ht="17.25" hidden="false" customHeight="true" outlineLevel="0" collapsed="false">
      <c r="A163" s="29" t="s">
        <v>12</v>
      </c>
      <c r="B163" s="29" t="n">
        <v>160</v>
      </c>
      <c r="C163" s="48" t="n">
        <v>40491433</v>
      </c>
      <c r="D163" s="58" t="n">
        <v>40924</v>
      </c>
      <c r="E163" s="52" t="s">
        <v>291</v>
      </c>
      <c r="F163" s="46" t="n">
        <v>1.75</v>
      </c>
      <c r="G163" s="61" t="n">
        <v>466.1</v>
      </c>
      <c r="H163" s="46" t="s">
        <v>113</v>
      </c>
    </row>
    <row r="164" customFormat="false" ht="17.25" hidden="false" customHeight="true" outlineLevel="0" collapsed="false">
      <c r="A164" s="29" t="s">
        <v>12</v>
      </c>
      <c r="B164" s="29" t="n">
        <v>161</v>
      </c>
      <c r="C164" s="48" t="n">
        <v>40491685</v>
      </c>
      <c r="D164" s="58" t="n">
        <v>40924</v>
      </c>
      <c r="E164" s="52" t="s">
        <v>291</v>
      </c>
      <c r="F164" s="46" t="n">
        <v>5</v>
      </c>
      <c r="G164" s="61" t="n">
        <v>466.1</v>
      </c>
      <c r="H164" s="46" t="s">
        <v>113</v>
      </c>
    </row>
    <row r="165" customFormat="false" ht="17.25" hidden="false" customHeight="true" outlineLevel="0" collapsed="false">
      <c r="A165" s="29" t="s">
        <v>12</v>
      </c>
      <c r="B165" s="29" t="n">
        <v>162</v>
      </c>
      <c r="C165" s="48" t="n">
        <v>40493819</v>
      </c>
      <c r="D165" s="58" t="n">
        <v>40925</v>
      </c>
      <c r="E165" s="52" t="s">
        <v>291</v>
      </c>
      <c r="F165" s="46" t="n">
        <v>9</v>
      </c>
      <c r="G165" s="61" t="n">
        <v>466.1</v>
      </c>
      <c r="H165" s="46" t="s">
        <v>109</v>
      </c>
    </row>
    <row r="166" customFormat="false" ht="17.25" hidden="false" customHeight="true" outlineLevel="0" collapsed="false">
      <c r="A166" s="29" t="s">
        <v>12</v>
      </c>
      <c r="B166" s="29" t="n">
        <v>163</v>
      </c>
      <c r="C166" s="48" t="n">
        <v>40492744</v>
      </c>
      <c r="D166" s="58" t="n">
        <v>40926</v>
      </c>
      <c r="E166" s="52" t="s">
        <v>291</v>
      </c>
      <c r="F166" s="46" t="n">
        <v>12</v>
      </c>
      <c r="G166" s="61" t="n">
        <v>466.1</v>
      </c>
      <c r="H166" s="46" t="s">
        <v>14</v>
      </c>
    </row>
    <row r="167" customFormat="false" ht="17.25" hidden="false" customHeight="true" outlineLevel="0" collapsed="false">
      <c r="A167" s="29" t="s">
        <v>12</v>
      </c>
      <c r="B167" s="29" t="n">
        <v>164</v>
      </c>
      <c r="C167" s="48" t="n">
        <v>40493668</v>
      </c>
      <c r="D167" s="58" t="n">
        <v>40926</v>
      </c>
      <c r="E167" s="52" t="s">
        <v>291</v>
      </c>
      <c r="F167" s="46" t="n">
        <v>7</v>
      </c>
      <c r="G167" s="61" t="n">
        <v>466.1</v>
      </c>
      <c r="H167" s="46" t="s">
        <v>121</v>
      </c>
    </row>
    <row r="168" customFormat="false" ht="17.25" hidden="false" customHeight="true" outlineLevel="0" collapsed="false">
      <c r="A168" s="29" t="s">
        <v>12</v>
      </c>
      <c r="B168" s="29" t="n">
        <v>165</v>
      </c>
      <c r="C168" s="48" t="n">
        <v>40492590</v>
      </c>
      <c r="D168" s="58" t="n">
        <v>40939</v>
      </c>
      <c r="E168" s="52" t="s">
        <v>291</v>
      </c>
      <c r="F168" s="59" t="n">
        <v>5</v>
      </c>
      <c r="G168" s="61" t="n">
        <v>466.1</v>
      </c>
      <c r="H168" s="55" t="s">
        <v>68</v>
      </c>
    </row>
    <row r="169" customFormat="false" ht="17.25" hidden="false" customHeight="true" outlineLevel="0" collapsed="false">
      <c r="A169" s="29" t="s">
        <v>12</v>
      </c>
      <c r="B169" s="29" t="n">
        <v>166</v>
      </c>
      <c r="C169" s="44" t="n">
        <v>40492849</v>
      </c>
      <c r="D169" s="72" t="n">
        <v>40939</v>
      </c>
      <c r="E169" s="52" t="s">
        <v>291</v>
      </c>
      <c r="F169" s="59" t="n">
        <v>5</v>
      </c>
      <c r="G169" s="61" t="n">
        <v>466.1</v>
      </c>
      <c r="H169" s="55" t="s">
        <v>68</v>
      </c>
    </row>
    <row r="170" customFormat="false" ht="17.25" hidden="false" customHeight="true" outlineLevel="0" collapsed="false">
      <c r="A170" s="29" t="s">
        <v>12</v>
      </c>
      <c r="B170" s="29" t="n">
        <v>167</v>
      </c>
      <c r="C170" s="48" t="n">
        <v>40480470</v>
      </c>
      <c r="D170" s="58" t="n">
        <v>40916</v>
      </c>
      <c r="E170" s="52" t="s">
        <v>291</v>
      </c>
      <c r="F170" s="59" t="n">
        <v>5</v>
      </c>
      <c r="G170" s="61" t="n">
        <v>466.1</v>
      </c>
      <c r="H170" s="55" t="s">
        <v>68</v>
      </c>
    </row>
    <row r="171" customFormat="false" ht="17.25" hidden="false" customHeight="true" outlineLevel="0" collapsed="false">
      <c r="A171" s="29" t="s">
        <v>12</v>
      </c>
      <c r="B171" s="29" t="n">
        <v>168</v>
      </c>
      <c r="C171" s="48" t="n">
        <v>40492292</v>
      </c>
      <c r="D171" s="58" t="n">
        <v>40925</v>
      </c>
      <c r="E171" s="52" t="s">
        <v>291</v>
      </c>
      <c r="F171" s="59" t="n">
        <v>3</v>
      </c>
      <c r="G171" s="61" t="n">
        <v>466.1</v>
      </c>
      <c r="H171" s="55" t="s">
        <v>68</v>
      </c>
    </row>
    <row r="172" customFormat="false" ht="17.25" hidden="false" customHeight="true" outlineLevel="0" collapsed="false">
      <c r="A172" s="29" t="s">
        <v>12</v>
      </c>
      <c r="B172" s="29" t="n">
        <v>169</v>
      </c>
      <c r="C172" s="48" t="n">
        <v>40492485</v>
      </c>
      <c r="D172" s="58" t="n">
        <v>40933</v>
      </c>
      <c r="E172" s="52" t="s">
        <v>291</v>
      </c>
      <c r="F172" s="59" t="n">
        <v>3</v>
      </c>
      <c r="G172" s="61" t="n">
        <v>466.1</v>
      </c>
      <c r="H172" s="55" t="s">
        <v>68</v>
      </c>
    </row>
    <row r="173" customFormat="false" ht="17.25" hidden="false" customHeight="true" outlineLevel="0" collapsed="false">
      <c r="A173" s="29" t="s">
        <v>12</v>
      </c>
      <c r="B173" s="29" t="n">
        <v>170</v>
      </c>
      <c r="C173" s="48" t="n">
        <v>40492361</v>
      </c>
      <c r="D173" s="58" t="n">
        <v>40928</v>
      </c>
      <c r="E173" s="52" t="s">
        <v>291</v>
      </c>
      <c r="F173" s="59" t="n">
        <v>3</v>
      </c>
      <c r="G173" s="61" t="n">
        <v>466.1</v>
      </c>
      <c r="H173" s="55" t="s">
        <v>68</v>
      </c>
    </row>
    <row r="174" customFormat="false" ht="17.25" hidden="false" customHeight="true" outlineLevel="0" collapsed="false">
      <c r="A174" s="29" t="s">
        <v>12</v>
      </c>
      <c r="B174" s="29" t="n">
        <v>171</v>
      </c>
      <c r="C174" s="48" t="n">
        <v>40489790</v>
      </c>
      <c r="D174" s="58" t="n">
        <v>40923</v>
      </c>
      <c r="E174" s="52" t="s">
        <v>291</v>
      </c>
      <c r="F174" s="59" t="n">
        <v>5</v>
      </c>
      <c r="G174" s="61" t="n">
        <v>466.1</v>
      </c>
      <c r="H174" s="55" t="s">
        <v>68</v>
      </c>
    </row>
    <row r="175" customFormat="false" ht="17.25" hidden="false" customHeight="true" outlineLevel="0" collapsed="false">
      <c r="A175" s="29" t="s">
        <v>12</v>
      </c>
      <c r="B175" s="29" t="n">
        <v>172</v>
      </c>
      <c r="C175" s="48" t="n">
        <v>40495792</v>
      </c>
      <c r="D175" s="58" t="n">
        <v>40934</v>
      </c>
      <c r="E175" s="52" t="s">
        <v>291</v>
      </c>
      <c r="F175" s="59" t="n">
        <v>3</v>
      </c>
      <c r="G175" s="61" t="n">
        <v>466.1</v>
      </c>
      <c r="H175" s="55" t="s">
        <v>68</v>
      </c>
    </row>
    <row r="176" customFormat="false" ht="17.25" hidden="false" customHeight="true" outlineLevel="0" collapsed="false">
      <c r="A176" s="29" t="s">
        <v>12</v>
      </c>
      <c r="B176" s="29" t="n">
        <v>173</v>
      </c>
      <c r="C176" s="48" t="n">
        <v>40495629</v>
      </c>
      <c r="D176" s="58" t="n">
        <v>40934</v>
      </c>
      <c r="E176" s="52" t="s">
        <v>291</v>
      </c>
      <c r="F176" s="59" t="n">
        <v>3</v>
      </c>
      <c r="G176" s="61" t="n">
        <v>466.1</v>
      </c>
      <c r="H176" s="55" t="s">
        <v>68</v>
      </c>
    </row>
    <row r="177" customFormat="false" ht="17.25" hidden="false" customHeight="true" outlineLevel="0" collapsed="false">
      <c r="A177" s="29" t="s">
        <v>12</v>
      </c>
      <c r="B177" s="29" t="n">
        <v>174</v>
      </c>
      <c r="C177" s="48" t="n">
        <v>40489745</v>
      </c>
      <c r="D177" s="58" t="n">
        <v>40922</v>
      </c>
      <c r="E177" s="52" t="s">
        <v>291</v>
      </c>
      <c r="F177" s="59" t="n">
        <v>5</v>
      </c>
      <c r="G177" s="61" t="n">
        <v>466.1</v>
      </c>
      <c r="H177" s="55" t="s">
        <v>68</v>
      </c>
    </row>
    <row r="178" customFormat="false" ht="17.25" hidden="false" customHeight="true" outlineLevel="0" collapsed="false">
      <c r="A178" s="29" t="s">
        <v>12</v>
      </c>
      <c r="B178" s="29" t="n">
        <v>175</v>
      </c>
      <c r="C178" s="48" t="n">
        <v>40475826</v>
      </c>
      <c r="D178" s="58" t="n">
        <v>40928</v>
      </c>
      <c r="E178" s="52" t="s">
        <v>291</v>
      </c>
      <c r="F178" s="59" t="n">
        <v>1.5</v>
      </c>
      <c r="G178" s="61" t="n">
        <v>466.1</v>
      </c>
      <c r="H178" s="55" t="s">
        <v>68</v>
      </c>
    </row>
    <row r="179" customFormat="false" ht="17.25" hidden="false" customHeight="true" outlineLevel="0" collapsed="false">
      <c r="A179" s="29" t="s">
        <v>12</v>
      </c>
      <c r="B179" s="29" t="n">
        <v>176</v>
      </c>
      <c r="C179" s="48" t="n">
        <v>40480789</v>
      </c>
      <c r="D179" s="58" t="n">
        <v>40928</v>
      </c>
      <c r="E179" s="52" t="s">
        <v>291</v>
      </c>
      <c r="F179" s="59" t="n">
        <v>2</v>
      </c>
      <c r="G179" s="61" t="n">
        <v>466.1</v>
      </c>
      <c r="H179" s="55" t="s">
        <v>135</v>
      </c>
    </row>
    <row r="180" customFormat="false" ht="17.25" hidden="false" customHeight="true" outlineLevel="0" collapsed="false">
      <c r="A180" s="29" t="s">
        <v>12</v>
      </c>
      <c r="B180" s="29" t="n">
        <v>177</v>
      </c>
      <c r="C180" s="48" t="n">
        <v>40478694</v>
      </c>
      <c r="D180" s="58" t="n">
        <v>40928</v>
      </c>
      <c r="E180" s="52" t="s">
        <v>291</v>
      </c>
      <c r="F180" s="59" t="n">
        <v>5</v>
      </c>
      <c r="G180" s="61" t="n">
        <v>466.1</v>
      </c>
      <c r="H180" s="55" t="s">
        <v>249</v>
      </c>
    </row>
    <row r="181" customFormat="false" ht="17.25" hidden="false" customHeight="true" outlineLevel="0" collapsed="false">
      <c r="A181" s="29" t="s">
        <v>12</v>
      </c>
      <c r="B181" s="29" t="n">
        <v>178</v>
      </c>
      <c r="C181" s="48" t="n">
        <v>40478766</v>
      </c>
      <c r="D181" s="58" t="n">
        <v>40928</v>
      </c>
      <c r="E181" s="52" t="s">
        <v>291</v>
      </c>
      <c r="F181" s="59" t="n">
        <v>2.5</v>
      </c>
      <c r="G181" s="61" t="n">
        <v>466.1</v>
      </c>
      <c r="H181" s="55" t="s">
        <v>249</v>
      </c>
    </row>
    <row r="182" customFormat="false" ht="17.25" hidden="false" customHeight="true" outlineLevel="0" collapsed="false">
      <c r="A182" s="29" t="s">
        <v>12</v>
      </c>
      <c r="B182" s="29" t="n">
        <v>179</v>
      </c>
      <c r="C182" s="48" t="n">
        <v>40480656</v>
      </c>
      <c r="D182" s="58" t="n">
        <v>40928</v>
      </c>
      <c r="E182" s="52" t="s">
        <v>291</v>
      </c>
      <c r="F182" s="59" t="n">
        <v>2</v>
      </c>
      <c r="G182" s="61" t="n">
        <v>466.1</v>
      </c>
      <c r="H182" s="55" t="s">
        <v>249</v>
      </c>
    </row>
    <row r="183" customFormat="false" ht="17.25" hidden="false" customHeight="true" outlineLevel="0" collapsed="false">
      <c r="A183" s="29" t="s">
        <v>12</v>
      </c>
      <c r="B183" s="29" t="n">
        <v>180</v>
      </c>
      <c r="C183" s="48" t="n">
        <v>40482091</v>
      </c>
      <c r="D183" s="58" t="n">
        <v>40928</v>
      </c>
      <c r="E183" s="52" t="s">
        <v>291</v>
      </c>
      <c r="F183" s="59" t="n">
        <v>2.5</v>
      </c>
      <c r="G183" s="61" t="n">
        <v>466.1</v>
      </c>
      <c r="H183" s="55" t="s">
        <v>258</v>
      </c>
    </row>
    <row r="184" customFormat="false" ht="17.25" hidden="false" customHeight="true" outlineLevel="0" collapsed="false">
      <c r="A184" s="29" t="s">
        <v>12</v>
      </c>
      <c r="B184" s="29" t="n">
        <v>181</v>
      </c>
      <c r="C184" s="48" t="n">
        <v>40480724</v>
      </c>
      <c r="D184" s="58" t="n">
        <v>40928</v>
      </c>
      <c r="E184" s="52" t="s">
        <v>291</v>
      </c>
      <c r="F184" s="59" t="n">
        <v>2</v>
      </c>
      <c r="G184" s="61" t="n">
        <v>466.1</v>
      </c>
      <c r="H184" s="55" t="s">
        <v>258</v>
      </c>
    </row>
    <row r="185" customFormat="false" ht="17.25" hidden="false" customHeight="true" outlineLevel="0" collapsed="false">
      <c r="A185" s="29" t="s">
        <v>12</v>
      </c>
      <c r="B185" s="29" t="n">
        <v>182</v>
      </c>
      <c r="C185" s="48" t="n">
        <v>40480609</v>
      </c>
      <c r="D185" s="58" t="n">
        <v>40928</v>
      </c>
      <c r="E185" s="52" t="s">
        <v>291</v>
      </c>
      <c r="F185" s="59" t="n">
        <v>2</v>
      </c>
      <c r="G185" s="61" t="n">
        <v>466.1</v>
      </c>
      <c r="H185" s="55" t="s">
        <v>258</v>
      </c>
    </row>
    <row r="186" s="22" customFormat="true" ht="17.25" hidden="false" customHeight="true" outlineLevel="0" collapsed="false">
      <c r="A186" s="29" t="s">
        <v>12</v>
      </c>
      <c r="B186" s="29" t="n">
        <v>183</v>
      </c>
      <c r="C186" s="48" t="n">
        <v>40482177</v>
      </c>
      <c r="D186" s="58" t="n">
        <v>40928</v>
      </c>
      <c r="E186" s="52" t="s">
        <v>291</v>
      </c>
      <c r="F186" s="59" t="n">
        <v>2.5</v>
      </c>
      <c r="G186" s="61" t="n">
        <v>466.1</v>
      </c>
      <c r="H186" s="55" t="s">
        <v>258</v>
      </c>
    </row>
    <row r="187" customFormat="false" ht="17.25" hidden="false" customHeight="true" outlineLevel="0" collapsed="false">
      <c r="A187" s="29" t="s">
        <v>12</v>
      </c>
      <c r="B187" s="29" t="n">
        <v>184</v>
      </c>
      <c r="C187" s="48" t="n">
        <v>40478822</v>
      </c>
      <c r="D187" s="58" t="n">
        <v>40928</v>
      </c>
      <c r="E187" s="52" t="s">
        <v>291</v>
      </c>
      <c r="F187" s="59" t="n">
        <v>2.5</v>
      </c>
      <c r="G187" s="61" t="n">
        <v>466.1</v>
      </c>
      <c r="H187" s="55" t="s">
        <v>205</v>
      </c>
    </row>
    <row r="188" customFormat="false" ht="17.25" hidden="false" customHeight="true" outlineLevel="0" collapsed="false">
      <c r="A188" s="29" t="s">
        <v>12</v>
      </c>
      <c r="B188" s="29" t="n">
        <v>185</v>
      </c>
      <c r="C188" s="48" t="n">
        <v>40479530</v>
      </c>
      <c r="D188" s="58" t="n">
        <v>40928</v>
      </c>
      <c r="E188" s="52" t="s">
        <v>291</v>
      </c>
      <c r="F188" s="59" t="n">
        <v>5</v>
      </c>
      <c r="G188" s="61" t="n">
        <v>466.1</v>
      </c>
      <c r="H188" s="55" t="s">
        <v>205</v>
      </c>
    </row>
    <row r="189" customFormat="false" ht="17.25" hidden="false" customHeight="true" outlineLevel="0" collapsed="false">
      <c r="A189" s="29" t="s">
        <v>12</v>
      </c>
      <c r="B189" s="29" t="n">
        <v>186</v>
      </c>
      <c r="C189" s="48" t="n">
        <v>40479579</v>
      </c>
      <c r="D189" s="58" t="n">
        <v>40928</v>
      </c>
      <c r="E189" s="52" t="s">
        <v>291</v>
      </c>
      <c r="F189" s="59" t="n">
        <v>2.5</v>
      </c>
      <c r="G189" s="61" t="n">
        <v>466.1</v>
      </c>
      <c r="H189" s="55" t="s">
        <v>205</v>
      </c>
    </row>
    <row r="190" customFormat="false" ht="17.25" hidden="false" customHeight="true" outlineLevel="0" collapsed="false">
      <c r="A190" s="29" t="s">
        <v>12</v>
      </c>
      <c r="B190" s="29" t="n">
        <v>187</v>
      </c>
      <c r="C190" s="48" t="n">
        <v>40479709</v>
      </c>
      <c r="D190" s="58" t="n">
        <v>40928</v>
      </c>
      <c r="E190" s="52" t="s">
        <v>291</v>
      </c>
      <c r="F190" s="59" t="n">
        <v>2.5</v>
      </c>
      <c r="G190" s="61" t="n">
        <v>466.1</v>
      </c>
      <c r="H190" s="55" t="s">
        <v>205</v>
      </c>
    </row>
    <row r="191" customFormat="false" ht="17.25" hidden="false" customHeight="true" outlineLevel="0" collapsed="false">
      <c r="A191" s="29" t="s">
        <v>12</v>
      </c>
      <c r="B191" s="29" t="n">
        <v>188</v>
      </c>
      <c r="C191" s="48" t="n">
        <v>40478835</v>
      </c>
      <c r="D191" s="58" t="n">
        <v>40928</v>
      </c>
      <c r="E191" s="52" t="s">
        <v>291</v>
      </c>
      <c r="F191" s="59" t="n">
        <v>5</v>
      </c>
      <c r="G191" s="61" t="n">
        <v>466.1</v>
      </c>
      <c r="H191" s="55" t="s">
        <v>205</v>
      </c>
    </row>
    <row r="192" customFormat="false" ht="17.25" hidden="false" customHeight="true" outlineLevel="0" collapsed="false">
      <c r="A192" s="29" t="s">
        <v>12</v>
      </c>
      <c r="B192" s="29" t="n">
        <v>189</v>
      </c>
      <c r="C192" s="48" t="n">
        <v>40479764</v>
      </c>
      <c r="D192" s="58" t="n">
        <v>40929</v>
      </c>
      <c r="E192" s="52" t="s">
        <v>291</v>
      </c>
      <c r="F192" s="59" t="n">
        <v>2.5</v>
      </c>
      <c r="G192" s="61" t="n">
        <v>466.1</v>
      </c>
      <c r="H192" s="55" t="s">
        <v>205</v>
      </c>
    </row>
    <row r="193" customFormat="false" ht="17.25" hidden="false" customHeight="true" outlineLevel="0" collapsed="false">
      <c r="A193" s="29" t="s">
        <v>12</v>
      </c>
      <c r="B193" s="29" t="n">
        <v>190</v>
      </c>
      <c r="C193" s="48" t="n">
        <v>40479746</v>
      </c>
      <c r="D193" s="58" t="n">
        <v>40928</v>
      </c>
      <c r="E193" s="52" t="s">
        <v>291</v>
      </c>
      <c r="F193" s="59" t="n">
        <v>2.5</v>
      </c>
      <c r="G193" s="61" t="n">
        <v>466.1</v>
      </c>
      <c r="H193" s="55" t="s">
        <v>205</v>
      </c>
    </row>
    <row r="194" customFormat="false" ht="17.25" hidden="false" customHeight="true" outlineLevel="0" collapsed="false">
      <c r="A194" s="29" t="s">
        <v>12</v>
      </c>
      <c r="B194" s="29" t="n">
        <v>191</v>
      </c>
      <c r="C194" s="50" t="n">
        <v>40483470</v>
      </c>
      <c r="D194" s="51" t="n">
        <v>40918</v>
      </c>
      <c r="E194" s="52" t="s">
        <v>291</v>
      </c>
      <c r="F194" s="60" t="n">
        <v>15</v>
      </c>
      <c r="G194" s="61" t="n">
        <v>466.1</v>
      </c>
      <c r="H194" s="69" t="s">
        <v>296</v>
      </c>
    </row>
    <row r="195" customFormat="false" ht="17.25" hidden="false" customHeight="true" outlineLevel="0" collapsed="false">
      <c r="A195" s="29" t="s">
        <v>12</v>
      </c>
      <c r="B195" s="29" t="n">
        <v>192</v>
      </c>
      <c r="C195" s="50" t="n">
        <v>40485628</v>
      </c>
      <c r="D195" s="51" t="n">
        <v>40919</v>
      </c>
      <c r="E195" s="52" t="s">
        <v>291</v>
      </c>
      <c r="F195" s="60" t="n">
        <v>12</v>
      </c>
      <c r="G195" s="61" t="n">
        <v>466.1</v>
      </c>
      <c r="H195" s="69" t="s">
        <v>297</v>
      </c>
    </row>
    <row r="196" customFormat="false" ht="17.25" hidden="false" customHeight="true" outlineLevel="0" collapsed="false">
      <c r="A196" s="29" t="s">
        <v>12</v>
      </c>
      <c r="B196" s="29" t="n">
        <v>193</v>
      </c>
      <c r="C196" s="50" t="n">
        <v>40485630</v>
      </c>
      <c r="D196" s="51" t="n">
        <v>40919</v>
      </c>
      <c r="E196" s="52" t="s">
        <v>291</v>
      </c>
      <c r="F196" s="60" t="n">
        <v>12</v>
      </c>
      <c r="G196" s="61" t="n">
        <v>466.1</v>
      </c>
      <c r="H196" s="69" t="s">
        <v>298</v>
      </c>
    </row>
    <row r="197" customFormat="false" ht="17.25" hidden="false" customHeight="true" outlineLevel="0" collapsed="false">
      <c r="A197" s="29" t="s">
        <v>12</v>
      </c>
      <c r="B197" s="29" t="n">
        <v>194</v>
      </c>
      <c r="C197" s="78" t="n">
        <v>40487645</v>
      </c>
      <c r="D197" s="79" t="n">
        <v>40919</v>
      </c>
      <c r="E197" s="52" t="s">
        <v>291</v>
      </c>
      <c r="F197" s="70" t="n">
        <v>12</v>
      </c>
      <c r="G197" s="61" t="n">
        <v>466.1</v>
      </c>
      <c r="H197" s="80" t="s">
        <v>298</v>
      </c>
    </row>
    <row r="198" customFormat="false" ht="17.25" hidden="false" customHeight="true" outlineLevel="0" collapsed="false">
      <c r="A198" s="29" t="s">
        <v>12</v>
      </c>
      <c r="B198" s="29" t="n">
        <v>195</v>
      </c>
      <c r="C198" s="50" t="n">
        <v>40493937</v>
      </c>
      <c r="D198" s="51" t="n">
        <v>40935</v>
      </c>
      <c r="E198" s="52" t="s">
        <v>291</v>
      </c>
      <c r="F198" s="60" t="n">
        <v>12</v>
      </c>
      <c r="G198" s="61" t="n">
        <v>466.1</v>
      </c>
      <c r="H198" s="69" t="s">
        <v>298</v>
      </c>
    </row>
    <row r="199" customFormat="false" ht="17.25" hidden="false" customHeight="true" outlineLevel="0" collapsed="false">
      <c r="A199" s="29" t="s">
        <v>12</v>
      </c>
      <c r="B199" s="29" t="n">
        <v>196</v>
      </c>
      <c r="C199" s="50" t="n">
        <v>40493931</v>
      </c>
      <c r="D199" s="51" t="n">
        <v>40934</v>
      </c>
      <c r="E199" s="52" t="s">
        <v>291</v>
      </c>
      <c r="F199" s="60" t="n">
        <v>15</v>
      </c>
      <c r="G199" s="61" t="n">
        <v>466.1</v>
      </c>
      <c r="H199" s="69" t="s">
        <v>298</v>
      </c>
    </row>
    <row r="200" customFormat="false" ht="17.25" hidden="false" customHeight="true" outlineLevel="0" collapsed="false">
      <c r="A200" s="29" t="s">
        <v>12</v>
      </c>
      <c r="B200" s="29" t="n">
        <v>197</v>
      </c>
      <c r="C200" s="48" t="n">
        <v>40478455</v>
      </c>
      <c r="D200" s="45" t="n">
        <v>40918</v>
      </c>
      <c r="E200" s="52" t="s">
        <v>291</v>
      </c>
      <c r="F200" s="63" t="n">
        <v>4.5</v>
      </c>
      <c r="G200" s="61" t="n">
        <v>466.1</v>
      </c>
      <c r="H200" s="43" t="s">
        <v>207</v>
      </c>
    </row>
    <row r="201" customFormat="false" ht="17.25" hidden="false" customHeight="true" outlineLevel="0" collapsed="false">
      <c r="A201" s="29" t="s">
        <v>12</v>
      </c>
      <c r="B201" s="29" t="n">
        <v>198</v>
      </c>
      <c r="C201" s="48" t="n">
        <v>40479997</v>
      </c>
      <c r="D201" s="45" t="n">
        <v>40928</v>
      </c>
      <c r="E201" s="52" t="s">
        <v>291</v>
      </c>
      <c r="F201" s="63" t="n">
        <v>15</v>
      </c>
      <c r="G201" s="61" t="n">
        <v>466.1</v>
      </c>
      <c r="H201" s="43" t="s">
        <v>299</v>
      </c>
    </row>
    <row r="202" customFormat="false" ht="17.25" hidden="false" customHeight="true" outlineLevel="0" collapsed="false">
      <c r="A202" s="29" t="s">
        <v>12</v>
      </c>
      <c r="B202" s="29" t="n">
        <v>199</v>
      </c>
      <c r="C202" s="48" t="n">
        <v>40480101</v>
      </c>
      <c r="D202" s="45" t="n">
        <v>40928</v>
      </c>
      <c r="E202" s="52" t="s">
        <v>291</v>
      </c>
      <c r="F202" s="63" t="n">
        <v>15</v>
      </c>
      <c r="G202" s="61" t="n">
        <v>466.1</v>
      </c>
      <c r="H202" s="43" t="s">
        <v>299</v>
      </c>
    </row>
    <row r="203" customFormat="false" ht="17.25" hidden="false" customHeight="true" outlineLevel="0" collapsed="false">
      <c r="A203" s="29" t="s">
        <v>12</v>
      </c>
      <c r="B203" s="29" t="n">
        <v>200</v>
      </c>
      <c r="C203" s="48" t="n">
        <v>40484689</v>
      </c>
      <c r="D203" s="45" t="n">
        <v>40920</v>
      </c>
      <c r="E203" s="52" t="s">
        <v>291</v>
      </c>
      <c r="F203" s="63" t="n">
        <v>1.25</v>
      </c>
      <c r="G203" s="61" t="n">
        <v>466.1</v>
      </c>
      <c r="H203" s="43" t="s">
        <v>207</v>
      </c>
    </row>
    <row r="204" customFormat="false" ht="17.25" hidden="false" customHeight="true" outlineLevel="0" collapsed="false">
      <c r="A204" s="29" t="s">
        <v>12</v>
      </c>
      <c r="B204" s="29" t="n">
        <v>201</v>
      </c>
      <c r="C204" s="48" t="n">
        <v>40486218</v>
      </c>
      <c r="D204" s="45" t="n">
        <v>40920</v>
      </c>
      <c r="E204" s="52" t="s">
        <v>291</v>
      </c>
      <c r="F204" s="63" t="n">
        <v>0.75</v>
      </c>
      <c r="G204" s="61" t="n">
        <v>466.1</v>
      </c>
      <c r="H204" s="43" t="s">
        <v>207</v>
      </c>
    </row>
    <row r="205" customFormat="false" ht="17.25" hidden="false" customHeight="true" outlineLevel="0" collapsed="false">
      <c r="A205" s="29" t="s">
        <v>12</v>
      </c>
      <c r="B205" s="29" t="n">
        <v>202</v>
      </c>
      <c r="C205" s="48" t="n">
        <v>40486187</v>
      </c>
      <c r="D205" s="45" t="n">
        <v>40920</v>
      </c>
      <c r="E205" s="52" t="s">
        <v>291</v>
      </c>
      <c r="F205" s="63" t="n">
        <v>3</v>
      </c>
      <c r="G205" s="61" t="n">
        <v>466.1</v>
      </c>
      <c r="H205" s="43" t="s">
        <v>207</v>
      </c>
    </row>
    <row r="206" customFormat="false" ht="17.25" hidden="false" customHeight="true" outlineLevel="0" collapsed="false">
      <c r="A206" s="29" t="s">
        <v>12</v>
      </c>
      <c r="B206" s="29" t="n">
        <v>203</v>
      </c>
      <c r="C206" s="48" t="n">
        <v>40486225</v>
      </c>
      <c r="D206" s="45" t="n">
        <v>40920</v>
      </c>
      <c r="E206" s="52" t="s">
        <v>291</v>
      </c>
      <c r="F206" s="63" t="n">
        <v>1</v>
      </c>
      <c r="G206" s="61" t="n">
        <v>466.1</v>
      </c>
      <c r="H206" s="43" t="s">
        <v>207</v>
      </c>
    </row>
    <row r="207" customFormat="false" ht="17.25" hidden="false" customHeight="true" outlineLevel="0" collapsed="false">
      <c r="A207" s="29" t="s">
        <v>12</v>
      </c>
      <c r="B207" s="29" t="n">
        <v>204</v>
      </c>
      <c r="C207" s="48" t="n">
        <v>40486259</v>
      </c>
      <c r="D207" s="45" t="n">
        <v>40920</v>
      </c>
      <c r="E207" s="52" t="s">
        <v>291</v>
      </c>
      <c r="F207" s="63" t="n">
        <v>2</v>
      </c>
      <c r="G207" s="61" t="n">
        <v>466.1</v>
      </c>
      <c r="H207" s="43" t="s">
        <v>207</v>
      </c>
    </row>
    <row r="208" customFormat="false" ht="17.25" hidden="false" customHeight="true" outlineLevel="0" collapsed="false">
      <c r="A208" s="29" t="s">
        <v>12</v>
      </c>
      <c r="B208" s="29" t="n">
        <v>205</v>
      </c>
      <c r="C208" s="48" t="n">
        <v>40486285</v>
      </c>
      <c r="D208" s="45" t="n">
        <v>40920</v>
      </c>
      <c r="E208" s="52" t="s">
        <v>291</v>
      </c>
      <c r="F208" s="63" t="n">
        <v>1.75</v>
      </c>
      <c r="G208" s="61" t="n">
        <v>466.1</v>
      </c>
      <c r="H208" s="43" t="s">
        <v>207</v>
      </c>
    </row>
    <row r="209" customFormat="false" ht="17.25" hidden="false" customHeight="true" outlineLevel="0" collapsed="false">
      <c r="A209" s="29" t="s">
        <v>12</v>
      </c>
      <c r="B209" s="29" t="n">
        <v>206</v>
      </c>
      <c r="C209" s="48" t="n">
        <v>40486415</v>
      </c>
      <c r="D209" s="45" t="n">
        <v>40920</v>
      </c>
      <c r="E209" s="52" t="s">
        <v>291</v>
      </c>
      <c r="F209" s="63" t="n">
        <v>1.5</v>
      </c>
      <c r="G209" s="61" t="n">
        <v>466.1</v>
      </c>
      <c r="H209" s="43" t="s">
        <v>207</v>
      </c>
    </row>
    <row r="210" customFormat="false" ht="17.25" hidden="false" customHeight="true" outlineLevel="0" collapsed="false">
      <c r="A210" s="29" t="s">
        <v>12</v>
      </c>
      <c r="B210" s="29" t="n">
        <v>207</v>
      </c>
      <c r="C210" s="48" t="n">
        <v>40486444</v>
      </c>
      <c r="D210" s="45" t="n">
        <v>40920</v>
      </c>
      <c r="E210" s="52" t="s">
        <v>291</v>
      </c>
      <c r="F210" s="63" t="n">
        <v>1.25</v>
      </c>
      <c r="G210" s="61" t="n">
        <v>466.1</v>
      </c>
      <c r="H210" s="43" t="s">
        <v>207</v>
      </c>
    </row>
    <row r="211" customFormat="false" ht="17.25" hidden="false" customHeight="true" outlineLevel="0" collapsed="false">
      <c r="A211" s="29" t="s">
        <v>12</v>
      </c>
      <c r="B211" s="29" t="n">
        <v>208</v>
      </c>
      <c r="C211" s="48" t="n">
        <v>40486461</v>
      </c>
      <c r="D211" s="45" t="n">
        <v>40920</v>
      </c>
      <c r="E211" s="52" t="s">
        <v>291</v>
      </c>
      <c r="F211" s="63" t="n">
        <v>1.5</v>
      </c>
      <c r="G211" s="61" t="n">
        <v>466.1</v>
      </c>
      <c r="H211" s="43" t="s">
        <v>207</v>
      </c>
    </row>
    <row r="212" customFormat="false" ht="17.25" hidden="false" customHeight="true" outlineLevel="0" collapsed="false">
      <c r="A212" s="29" t="s">
        <v>12</v>
      </c>
      <c r="B212" s="29" t="n">
        <v>209</v>
      </c>
      <c r="C212" s="48" t="n">
        <v>40486498</v>
      </c>
      <c r="D212" s="45" t="n">
        <v>40920</v>
      </c>
      <c r="E212" s="52" t="s">
        <v>291</v>
      </c>
      <c r="F212" s="63" t="n">
        <v>1.25</v>
      </c>
      <c r="G212" s="61" t="n">
        <v>466.1</v>
      </c>
      <c r="H212" s="43" t="s">
        <v>207</v>
      </c>
    </row>
    <row r="213" customFormat="false" ht="17.25" hidden="false" customHeight="true" outlineLevel="0" collapsed="false">
      <c r="A213" s="29" t="s">
        <v>12</v>
      </c>
      <c r="B213" s="29" t="n">
        <v>210</v>
      </c>
      <c r="C213" s="48" t="n">
        <v>40489428</v>
      </c>
      <c r="D213" s="45" t="n">
        <v>40928</v>
      </c>
      <c r="E213" s="52" t="s">
        <v>291</v>
      </c>
      <c r="F213" s="63" t="n">
        <v>5</v>
      </c>
      <c r="G213" s="61" t="n">
        <v>466.1</v>
      </c>
      <c r="H213" s="43" t="s">
        <v>235</v>
      </c>
    </row>
    <row r="214" customFormat="false" ht="17.25" hidden="false" customHeight="true" outlineLevel="0" collapsed="false">
      <c r="A214" s="29" t="s">
        <v>12</v>
      </c>
      <c r="B214" s="29" t="n">
        <v>211</v>
      </c>
      <c r="C214" s="50" t="n">
        <v>40490186</v>
      </c>
      <c r="D214" s="51" t="n">
        <v>40927</v>
      </c>
      <c r="E214" s="52" t="s">
        <v>291</v>
      </c>
      <c r="F214" s="81" t="n">
        <v>3</v>
      </c>
      <c r="G214" s="61" t="n">
        <v>466.1</v>
      </c>
      <c r="H214" s="62" t="s">
        <v>260</v>
      </c>
    </row>
    <row r="215" customFormat="false" ht="17.25" hidden="false" customHeight="true" outlineLevel="0" collapsed="false">
      <c r="A215" s="29" t="s">
        <v>12</v>
      </c>
      <c r="B215" s="29" t="n">
        <v>212</v>
      </c>
      <c r="C215" s="50" t="n">
        <v>40492118</v>
      </c>
      <c r="D215" s="51" t="n">
        <v>40933</v>
      </c>
      <c r="E215" s="52" t="s">
        <v>291</v>
      </c>
      <c r="F215" s="81" t="n">
        <v>15</v>
      </c>
      <c r="G215" s="61" t="n">
        <v>466.1</v>
      </c>
      <c r="H215" s="62" t="s">
        <v>206</v>
      </c>
    </row>
    <row r="216" customFormat="false" ht="17.25" hidden="false" customHeight="true" outlineLevel="0" collapsed="false">
      <c r="A216" s="29" t="s">
        <v>12</v>
      </c>
      <c r="B216" s="29" t="n">
        <v>213</v>
      </c>
      <c r="C216" s="50" t="n">
        <v>40494115</v>
      </c>
      <c r="D216" s="51" t="n">
        <v>40938</v>
      </c>
      <c r="E216" s="52" t="s">
        <v>291</v>
      </c>
      <c r="F216" s="81" t="n">
        <v>7</v>
      </c>
      <c r="G216" s="61" t="n">
        <v>466.1</v>
      </c>
      <c r="H216" s="62" t="s">
        <v>260</v>
      </c>
    </row>
    <row r="217" customFormat="false" ht="17.25" hidden="false" customHeight="true" outlineLevel="0" collapsed="false">
      <c r="A217" s="29" t="s">
        <v>12</v>
      </c>
      <c r="B217" s="29" t="n">
        <v>214</v>
      </c>
      <c r="C217" s="50" t="n">
        <v>40498459</v>
      </c>
      <c r="D217" s="51" t="n">
        <v>40939</v>
      </c>
      <c r="E217" s="52" t="s">
        <v>291</v>
      </c>
      <c r="F217" s="81" t="n">
        <v>5</v>
      </c>
      <c r="G217" s="61" t="n">
        <v>466.1</v>
      </c>
      <c r="H217" s="62" t="s">
        <v>260</v>
      </c>
    </row>
    <row r="218" customFormat="false" ht="17.25" hidden="false" customHeight="true" outlineLevel="0" collapsed="false">
      <c r="A218" s="29" t="s">
        <v>12</v>
      </c>
      <c r="B218" s="29" t="n">
        <v>215</v>
      </c>
      <c r="C218" s="48" t="n">
        <v>40482145</v>
      </c>
      <c r="D218" s="58" t="n">
        <v>40932</v>
      </c>
      <c r="E218" s="52" t="s">
        <v>291</v>
      </c>
      <c r="F218" s="59" t="n">
        <v>15</v>
      </c>
      <c r="G218" s="61" t="n">
        <v>466.1</v>
      </c>
      <c r="H218" s="55" t="s">
        <v>51</v>
      </c>
    </row>
    <row r="219" customFormat="false" ht="17.25" hidden="false" customHeight="true" outlineLevel="0" collapsed="false">
      <c r="A219" s="29" t="s">
        <v>12</v>
      </c>
      <c r="B219" s="29" t="n">
        <v>216</v>
      </c>
      <c r="C219" s="44" t="n">
        <v>40443204</v>
      </c>
      <c r="D219" s="72" t="n">
        <v>40920</v>
      </c>
      <c r="E219" s="52" t="s">
        <v>291</v>
      </c>
      <c r="F219" s="59" t="n">
        <v>15</v>
      </c>
      <c r="G219" s="61" t="n">
        <v>466.1</v>
      </c>
      <c r="H219" s="55" t="s">
        <v>51</v>
      </c>
    </row>
    <row r="220" customFormat="false" ht="17.25" hidden="false" customHeight="true" outlineLevel="0" collapsed="false">
      <c r="A220" s="29" t="s">
        <v>12</v>
      </c>
      <c r="B220" s="29" t="n">
        <v>217</v>
      </c>
      <c r="C220" s="48" t="n">
        <v>40473308</v>
      </c>
      <c r="D220" s="58" t="n">
        <v>40921</v>
      </c>
      <c r="E220" s="52" t="s">
        <v>291</v>
      </c>
      <c r="F220" s="59" t="n">
        <v>15</v>
      </c>
      <c r="G220" s="61" t="n">
        <v>466.1</v>
      </c>
      <c r="H220" s="55" t="s">
        <v>51</v>
      </c>
    </row>
    <row r="221" customFormat="false" ht="17.25" hidden="false" customHeight="true" outlineLevel="0" collapsed="false">
      <c r="A221" s="29" t="s">
        <v>12</v>
      </c>
      <c r="B221" s="29" t="n">
        <v>218</v>
      </c>
      <c r="C221" s="48" t="n">
        <v>40460505</v>
      </c>
      <c r="D221" s="58" t="n">
        <v>40921</v>
      </c>
      <c r="E221" s="52" t="s">
        <v>291</v>
      </c>
      <c r="F221" s="63" t="n">
        <v>12</v>
      </c>
      <c r="G221" s="61" t="n">
        <v>466.1</v>
      </c>
      <c r="H221" s="43" t="s">
        <v>47</v>
      </c>
    </row>
    <row r="222" customFormat="false" ht="17.25" hidden="false" customHeight="true" outlineLevel="0" collapsed="false">
      <c r="A222" s="29" t="s">
        <v>12</v>
      </c>
      <c r="B222" s="29" t="n">
        <v>219</v>
      </c>
      <c r="C222" s="48" t="n">
        <v>40462046</v>
      </c>
      <c r="D222" s="58" t="n">
        <v>40919</v>
      </c>
      <c r="E222" s="52" t="s">
        <v>291</v>
      </c>
      <c r="F222" s="63" t="n">
        <v>12</v>
      </c>
      <c r="G222" s="61" t="n">
        <v>466.1</v>
      </c>
      <c r="H222" s="43" t="s">
        <v>130</v>
      </c>
    </row>
    <row r="223" customFormat="false" ht="17.25" hidden="false" customHeight="true" outlineLevel="0" collapsed="false">
      <c r="A223" s="29" t="s">
        <v>12</v>
      </c>
      <c r="B223" s="29" t="n">
        <v>220</v>
      </c>
      <c r="C223" s="48" t="n">
        <v>40459203</v>
      </c>
      <c r="D223" s="58" t="n">
        <v>40919</v>
      </c>
      <c r="E223" s="52" t="s">
        <v>291</v>
      </c>
      <c r="F223" s="63" t="n">
        <v>15</v>
      </c>
      <c r="G223" s="61" t="n">
        <v>466.1</v>
      </c>
      <c r="H223" s="43" t="s">
        <v>172</v>
      </c>
    </row>
    <row r="224" customFormat="false" ht="17.25" hidden="false" customHeight="true" outlineLevel="0" collapsed="false">
      <c r="A224" s="29" t="s">
        <v>12</v>
      </c>
      <c r="B224" s="29" t="n">
        <v>221</v>
      </c>
      <c r="C224" s="48" t="n">
        <v>40469818</v>
      </c>
      <c r="D224" s="58" t="n">
        <v>40931</v>
      </c>
      <c r="E224" s="52" t="s">
        <v>291</v>
      </c>
      <c r="F224" s="63" t="n">
        <v>12</v>
      </c>
      <c r="G224" s="61" t="n">
        <v>466.1</v>
      </c>
      <c r="H224" s="43" t="s">
        <v>137</v>
      </c>
    </row>
    <row r="225" customFormat="false" ht="17.25" hidden="false" customHeight="true" outlineLevel="0" collapsed="false">
      <c r="A225" s="29" t="s">
        <v>12</v>
      </c>
      <c r="B225" s="29" t="n">
        <v>222</v>
      </c>
      <c r="C225" s="48" t="n">
        <v>40469511</v>
      </c>
      <c r="D225" s="58" t="n">
        <v>40920</v>
      </c>
      <c r="E225" s="52" t="s">
        <v>291</v>
      </c>
      <c r="F225" s="63" t="n">
        <v>15</v>
      </c>
      <c r="G225" s="61" t="n">
        <v>466.1</v>
      </c>
      <c r="H225" s="43" t="s">
        <v>19</v>
      </c>
    </row>
    <row r="226" customFormat="false" ht="17.25" hidden="false" customHeight="true" outlineLevel="0" collapsed="false">
      <c r="A226" s="29" t="s">
        <v>12</v>
      </c>
      <c r="B226" s="29" t="n">
        <v>223</v>
      </c>
      <c r="C226" s="48" t="n">
        <v>40472317</v>
      </c>
      <c r="D226" s="58" t="n">
        <v>40919</v>
      </c>
      <c r="E226" s="52" t="s">
        <v>291</v>
      </c>
      <c r="F226" s="63" t="n">
        <v>15</v>
      </c>
      <c r="G226" s="61" t="n">
        <v>466.1</v>
      </c>
      <c r="H226" s="43" t="s">
        <v>130</v>
      </c>
    </row>
    <row r="227" customFormat="false" ht="17.25" hidden="false" customHeight="true" outlineLevel="0" collapsed="false">
      <c r="A227" s="29" t="s">
        <v>12</v>
      </c>
      <c r="B227" s="29" t="n">
        <v>224</v>
      </c>
      <c r="C227" s="48" t="n">
        <v>40472401</v>
      </c>
      <c r="D227" s="58" t="n">
        <v>40919</v>
      </c>
      <c r="E227" s="52" t="s">
        <v>291</v>
      </c>
      <c r="F227" s="63" t="n">
        <v>15</v>
      </c>
      <c r="G227" s="61" t="n">
        <v>466.1</v>
      </c>
      <c r="H227" s="43" t="s">
        <v>130</v>
      </c>
    </row>
    <row r="228" customFormat="false" ht="17.25" hidden="false" customHeight="true" outlineLevel="0" collapsed="false">
      <c r="A228" s="29" t="s">
        <v>12</v>
      </c>
      <c r="B228" s="29" t="n">
        <v>225</v>
      </c>
      <c r="C228" s="48" t="n">
        <v>40487385</v>
      </c>
      <c r="D228" s="58" t="n">
        <v>40928</v>
      </c>
      <c r="E228" s="52" t="s">
        <v>291</v>
      </c>
      <c r="F228" s="63" t="n">
        <v>15</v>
      </c>
      <c r="G228" s="61" t="n">
        <v>466.1</v>
      </c>
      <c r="H228" s="43" t="s">
        <v>183</v>
      </c>
    </row>
    <row r="229" customFormat="false" ht="17.25" hidden="false" customHeight="true" outlineLevel="0" collapsed="false">
      <c r="A229" s="29" t="s">
        <v>12</v>
      </c>
      <c r="B229" s="29" t="n">
        <v>226</v>
      </c>
      <c r="C229" s="48" t="n">
        <v>40487392</v>
      </c>
      <c r="D229" s="58" t="n">
        <v>40938</v>
      </c>
      <c r="E229" s="52" t="s">
        <v>291</v>
      </c>
      <c r="F229" s="63" t="n">
        <v>15</v>
      </c>
      <c r="G229" s="61" t="n">
        <v>466.1</v>
      </c>
      <c r="H229" s="43" t="s">
        <v>183</v>
      </c>
    </row>
    <row r="230" customFormat="false" ht="17.25" hidden="false" customHeight="true" outlineLevel="0" collapsed="false">
      <c r="A230" s="29" t="s">
        <v>12</v>
      </c>
      <c r="B230" s="29" t="n">
        <v>227</v>
      </c>
      <c r="C230" s="48" t="n">
        <v>40487389</v>
      </c>
      <c r="D230" s="58" t="n">
        <v>40926</v>
      </c>
      <c r="E230" s="52" t="s">
        <v>291</v>
      </c>
      <c r="F230" s="63" t="n">
        <v>6</v>
      </c>
      <c r="G230" s="61" t="n">
        <v>466.1</v>
      </c>
      <c r="H230" s="82" t="s">
        <v>159</v>
      </c>
    </row>
    <row r="231" customFormat="false" ht="17.25" hidden="false" customHeight="true" outlineLevel="0" collapsed="false">
      <c r="A231" s="29" t="s">
        <v>12</v>
      </c>
      <c r="B231" s="29" t="n">
        <v>228</v>
      </c>
      <c r="C231" s="48" t="n">
        <v>40487870</v>
      </c>
      <c r="D231" s="58" t="n">
        <v>40925</v>
      </c>
      <c r="E231" s="52" t="s">
        <v>291</v>
      </c>
      <c r="F231" s="63" t="n">
        <v>15</v>
      </c>
      <c r="G231" s="61" t="n">
        <v>466.1</v>
      </c>
      <c r="H231" s="43" t="s">
        <v>130</v>
      </c>
    </row>
    <row r="232" customFormat="false" ht="17.25" hidden="false" customHeight="true" outlineLevel="0" collapsed="false">
      <c r="A232" s="29" t="s">
        <v>12</v>
      </c>
      <c r="B232" s="29" t="n">
        <v>229</v>
      </c>
      <c r="C232" s="48" t="n">
        <v>40487095</v>
      </c>
      <c r="D232" s="58" t="n">
        <v>40926</v>
      </c>
      <c r="E232" s="52" t="s">
        <v>291</v>
      </c>
      <c r="F232" s="63" t="n">
        <v>15</v>
      </c>
      <c r="G232" s="61" t="n">
        <v>466.1</v>
      </c>
      <c r="H232" s="43" t="s">
        <v>130</v>
      </c>
    </row>
    <row r="233" customFormat="false" ht="17.25" hidden="false" customHeight="true" outlineLevel="0" collapsed="false">
      <c r="A233" s="29" t="s">
        <v>12</v>
      </c>
      <c r="B233" s="29" t="n">
        <v>230</v>
      </c>
      <c r="C233" s="48" t="n">
        <v>40488159</v>
      </c>
      <c r="D233" s="58" t="n">
        <v>40932</v>
      </c>
      <c r="E233" s="52" t="s">
        <v>291</v>
      </c>
      <c r="F233" s="63" t="n">
        <v>15</v>
      </c>
      <c r="G233" s="61" t="n">
        <v>466.1</v>
      </c>
      <c r="H233" s="43" t="s">
        <v>47</v>
      </c>
    </row>
    <row r="234" customFormat="false" ht="17.25" hidden="false" customHeight="true" outlineLevel="0" collapsed="false">
      <c r="A234" s="29" t="s">
        <v>12</v>
      </c>
      <c r="B234" s="29" t="n">
        <v>231</v>
      </c>
      <c r="C234" s="48" t="n">
        <v>40488782</v>
      </c>
      <c r="D234" s="58" t="n">
        <v>40928</v>
      </c>
      <c r="E234" s="52" t="s">
        <v>291</v>
      </c>
      <c r="F234" s="63" t="n">
        <v>12</v>
      </c>
      <c r="G234" s="61" t="n">
        <v>466.1</v>
      </c>
      <c r="H234" s="43" t="s">
        <v>47</v>
      </c>
    </row>
    <row r="235" customFormat="false" ht="17.25" hidden="false" customHeight="true" outlineLevel="0" collapsed="false">
      <c r="A235" s="29" t="s">
        <v>12</v>
      </c>
      <c r="B235" s="29" t="n">
        <v>232</v>
      </c>
      <c r="C235" s="48" t="n">
        <v>40488785</v>
      </c>
      <c r="D235" s="58" t="n">
        <v>40928</v>
      </c>
      <c r="E235" s="52" t="s">
        <v>291</v>
      </c>
      <c r="F235" s="63" t="n">
        <v>12</v>
      </c>
      <c r="G235" s="61" t="n">
        <v>466.1</v>
      </c>
      <c r="H235" s="43" t="s">
        <v>47</v>
      </c>
    </row>
    <row r="236" customFormat="false" ht="17.25" hidden="false" customHeight="true" outlineLevel="0" collapsed="false">
      <c r="A236" s="29" t="s">
        <v>12</v>
      </c>
      <c r="B236" s="29" t="n">
        <v>233</v>
      </c>
      <c r="C236" s="48" t="n">
        <v>40488438</v>
      </c>
      <c r="D236" s="58" t="n">
        <v>40925</v>
      </c>
      <c r="E236" s="52" t="s">
        <v>291</v>
      </c>
      <c r="F236" s="63" t="n">
        <v>15</v>
      </c>
      <c r="G236" s="61" t="n">
        <v>466.1</v>
      </c>
      <c r="H236" s="43" t="s">
        <v>130</v>
      </c>
    </row>
    <row r="237" customFormat="false" ht="17.25" hidden="false" customHeight="true" outlineLevel="0" collapsed="false">
      <c r="A237" s="29" t="s">
        <v>12</v>
      </c>
      <c r="B237" s="29" t="n">
        <v>234</v>
      </c>
      <c r="C237" s="48" t="n">
        <v>40488673</v>
      </c>
      <c r="D237" s="58" t="n">
        <v>40938</v>
      </c>
      <c r="E237" s="52" t="s">
        <v>291</v>
      </c>
      <c r="F237" s="63" t="n">
        <v>12</v>
      </c>
      <c r="G237" s="61" t="n">
        <v>466.1</v>
      </c>
      <c r="H237" s="43" t="s">
        <v>130</v>
      </c>
    </row>
    <row r="238" customFormat="false" ht="17.25" hidden="false" customHeight="true" outlineLevel="0" collapsed="false">
      <c r="A238" s="29" t="s">
        <v>12</v>
      </c>
      <c r="B238" s="29" t="n">
        <v>235</v>
      </c>
      <c r="C238" s="48" t="n">
        <v>40488441</v>
      </c>
      <c r="D238" s="58" t="n">
        <v>40928</v>
      </c>
      <c r="E238" s="52" t="s">
        <v>291</v>
      </c>
      <c r="F238" s="63" t="n">
        <v>15</v>
      </c>
      <c r="G238" s="61" t="n">
        <v>466.1</v>
      </c>
      <c r="H238" s="43" t="s">
        <v>183</v>
      </c>
    </row>
    <row r="239" customFormat="false" ht="17.25" hidden="false" customHeight="true" outlineLevel="0" collapsed="false">
      <c r="A239" s="29" t="s">
        <v>12</v>
      </c>
      <c r="B239" s="29" t="n">
        <v>236</v>
      </c>
      <c r="C239" s="48" t="n">
        <v>40491330</v>
      </c>
      <c r="D239" s="58" t="n">
        <v>40935</v>
      </c>
      <c r="E239" s="52" t="s">
        <v>291</v>
      </c>
      <c r="F239" s="63" t="n">
        <v>6</v>
      </c>
      <c r="G239" s="61" t="n">
        <v>466.1</v>
      </c>
      <c r="H239" s="82" t="s">
        <v>159</v>
      </c>
    </row>
    <row r="240" customFormat="false" ht="17.25" hidden="false" customHeight="true" outlineLevel="0" collapsed="false">
      <c r="A240" s="29" t="s">
        <v>12</v>
      </c>
      <c r="B240" s="29" t="n">
        <v>237</v>
      </c>
      <c r="C240" s="48" t="n">
        <v>40465227</v>
      </c>
      <c r="D240" s="45" t="n">
        <v>40921</v>
      </c>
      <c r="E240" s="52" t="s">
        <v>291</v>
      </c>
      <c r="F240" s="63" t="n">
        <v>5</v>
      </c>
      <c r="G240" s="61" t="n">
        <v>466.1</v>
      </c>
      <c r="H240" s="43" t="s">
        <v>259</v>
      </c>
    </row>
    <row r="241" customFormat="false" ht="17.25" hidden="false" customHeight="true" outlineLevel="0" collapsed="false">
      <c r="A241" s="29" t="s">
        <v>12</v>
      </c>
      <c r="B241" s="29" t="n">
        <v>238</v>
      </c>
      <c r="C241" s="48" t="n">
        <v>40487246</v>
      </c>
      <c r="D241" s="45" t="n">
        <v>40927</v>
      </c>
      <c r="E241" s="52" t="s">
        <v>291</v>
      </c>
      <c r="F241" s="63" t="n">
        <v>5</v>
      </c>
      <c r="G241" s="61" t="n">
        <v>466.1</v>
      </c>
      <c r="H241" s="43" t="s">
        <v>259</v>
      </c>
    </row>
    <row r="242" customFormat="false" ht="17.25" hidden="false" customHeight="true" outlineLevel="0" collapsed="false">
      <c r="A242" s="29" t="s">
        <v>12</v>
      </c>
      <c r="B242" s="29" t="n">
        <v>239</v>
      </c>
      <c r="C242" s="48" t="n">
        <v>40487346</v>
      </c>
      <c r="D242" s="45" t="n">
        <v>40927</v>
      </c>
      <c r="E242" s="52" t="s">
        <v>291</v>
      </c>
      <c r="F242" s="63" t="n">
        <v>5</v>
      </c>
      <c r="G242" s="61" t="n">
        <v>466.1</v>
      </c>
      <c r="H242" s="43" t="s">
        <v>129</v>
      </c>
    </row>
    <row r="243" customFormat="false" ht="17.25" hidden="false" customHeight="true" outlineLevel="0" collapsed="false">
      <c r="A243" s="29" t="s">
        <v>12</v>
      </c>
      <c r="B243" s="29" t="n">
        <v>240</v>
      </c>
      <c r="C243" s="48" t="n">
        <v>40487668</v>
      </c>
      <c r="D243" s="45" t="n">
        <v>40927</v>
      </c>
      <c r="E243" s="52" t="s">
        <v>291</v>
      </c>
      <c r="F243" s="63" t="n">
        <v>2</v>
      </c>
      <c r="G243" s="61" t="n">
        <v>466.1</v>
      </c>
      <c r="H243" s="43" t="s">
        <v>31</v>
      </c>
    </row>
    <row r="244" customFormat="false" ht="17.25" hidden="false" customHeight="true" outlineLevel="0" collapsed="false">
      <c r="A244" s="29" t="s">
        <v>12</v>
      </c>
      <c r="B244" s="29" t="n">
        <v>241</v>
      </c>
      <c r="C244" s="48" t="n">
        <v>40489199</v>
      </c>
      <c r="D244" s="45" t="n">
        <v>40935</v>
      </c>
      <c r="E244" s="52" t="s">
        <v>291</v>
      </c>
      <c r="F244" s="63" t="n">
        <v>2</v>
      </c>
      <c r="G244" s="61" t="n">
        <v>466.1</v>
      </c>
      <c r="H244" s="43" t="s">
        <v>129</v>
      </c>
    </row>
    <row r="245" customFormat="false" ht="17.25" hidden="false" customHeight="true" outlineLevel="0" collapsed="false">
      <c r="A245" s="29" t="s">
        <v>12</v>
      </c>
      <c r="B245" s="29" t="n">
        <v>242</v>
      </c>
      <c r="C245" s="48" t="n">
        <v>40478855</v>
      </c>
      <c r="D245" s="45" t="n">
        <v>40931</v>
      </c>
      <c r="E245" s="52" t="s">
        <v>291</v>
      </c>
      <c r="F245" s="63" t="n">
        <v>15</v>
      </c>
      <c r="G245" s="61" t="n">
        <v>466.1</v>
      </c>
      <c r="H245" s="43" t="s">
        <v>167</v>
      </c>
    </row>
    <row r="246" customFormat="false" ht="17.25" hidden="false" customHeight="true" outlineLevel="0" collapsed="false">
      <c r="A246" s="29" t="s">
        <v>12</v>
      </c>
      <c r="B246" s="29" t="n">
        <v>243</v>
      </c>
      <c r="C246" s="48" t="n">
        <v>40478859</v>
      </c>
      <c r="D246" s="45" t="n">
        <v>40928</v>
      </c>
      <c r="E246" s="52" t="s">
        <v>291</v>
      </c>
      <c r="F246" s="63" t="n">
        <v>11</v>
      </c>
      <c r="G246" s="61" t="n">
        <v>466.1</v>
      </c>
      <c r="H246" s="43" t="s">
        <v>258</v>
      </c>
    </row>
    <row r="247" customFormat="false" ht="17.25" hidden="false" customHeight="true" outlineLevel="0" collapsed="false">
      <c r="A247" s="29" t="s">
        <v>12</v>
      </c>
      <c r="B247" s="29" t="n">
        <v>244</v>
      </c>
      <c r="C247" s="48" t="n">
        <v>40478876</v>
      </c>
      <c r="D247" s="45" t="n">
        <v>40927</v>
      </c>
      <c r="E247" s="52" t="s">
        <v>291</v>
      </c>
      <c r="F247" s="63" t="n">
        <v>11</v>
      </c>
      <c r="G247" s="61" t="n">
        <v>466.1</v>
      </c>
      <c r="H247" s="43" t="s">
        <v>258</v>
      </c>
    </row>
    <row r="248" customFormat="false" ht="17.25" hidden="false" customHeight="true" outlineLevel="0" collapsed="false">
      <c r="A248" s="29" t="s">
        <v>12</v>
      </c>
      <c r="B248" s="29" t="n">
        <v>245</v>
      </c>
      <c r="C248" s="48" t="n">
        <v>40478879</v>
      </c>
      <c r="D248" s="45" t="n">
        <v>40935</v>
      </c>
      <c r="E248" s="52" t="s">
        <v>291</v>
      </c>
      <c r="F248" s="63" t="n">
        <v>11</v>
      </c>
      <c r="G248" s="61" t="n">
        <v>466.1</v>
      </c>
      <c r="H248" s="43" t="s">
        <v>258</v>
      </c>
    </row>
    <row r="249" customFormat="false" ht="17.25" hidden="false" customHeight="true" outlineLevel="0" collapsed="false">
      <c r="A249" s="29" t="s">
        <v>12</v>
      </c>
      <c r="B249" s="29" t="n">
        <v>246</v>
      </c>
      <c r="C249" s="48" t="n">
        <v>40478905</v>
      </c>
      <c r="D249" s="45" t="n">
        <v>40928</v>
      </c>
      <c r="E249" s="52" t="s">
        <v>291</v>
      </c>
      <c r="F249" s="63" t="n">
        <v>11</v>
      </c>
      <c r="G249" s="61" t="n">
        <v>466.1</v>
      </c>
      <c r="H249" s="43" t="s">
        <v>258</v>
      </c>
    </row>
    <row r="250" customFormat="false" ht="17.25" hidden="false" customHeight="true" outlineLevel="0" collapsed="false">
      <c r="A250" s="29" t="s">
        <v>12</v>
      </c>
      <c r="B250" s="29" t="n">
        <v>247</v>
      </c>
      <c r="C250" s="48" t="n">
        <v>40478911</v>
      </c>
      <c r="D250" s="45" t="n">
        <v>40935</v>
      </c>
      <c r="E250" s="52" t="s">
        <v>291</v>
      </c>
      <c r="F250" s="63" t="n">
        <v>11</v>
      </c>
      <c r="G250" s="61" t="n">
        <v>466.1</v>
      </c>
      <c r="H250" s="43" t="s">
        <v>258</v>
      </c>
    </row>
    <row r="251" customFormat="false" ht="17.25" hidden="false" customHeight="true" outlineLevel="0" collapsed="false">
      <c r="A251" s="29" t="s">
        <v>12</v>
      </c>
      <c r="B251" s="29" t="n">
        <v>248</v>
      </c>
      <c r="C251" s="48" t="n">
        <v>40478930</v>
      </c>
      <c r="D251" s="45" t="n">
        <v>40918</v>
      </c>
      <c r="E251" s="52" t="s">
        <v>291</v>
      </c>
      <c r="F251" s="63" t="n">
        <v>15</v>
      </c>
      <c r="G251" s="61" t="n">
        <v>466.1</v>
      </c>
      <c r="H251" s="43" t="s">
        <v>167</v>
      </c>
    </row>
    <row r="252" customFormat="false" ht="17.25" hidden="false" customHeight="true" outlineLevel="0" collapsed="false">
      <c r="A252" s="29" t="s">
        <v>12</v>
      </c>
      <c r="B252" s="29" t="n">
        <v>249</v>
      </c>
      <c r="C252" s="48" t="n">
        <v>40488962</v>
      </c>
      <c r="D252" s="45" t="n">
        <v>40935</v>
      </c>
      <c r="E252" s="52" t="s">
        <v>291</v>
      </c>
      <c r="F252" s="63" t="n">
        <v>11</v>
      </c>
      <c r="G252" s="61" t="n">
        <v>466.1</v>
      </c>
      <c r="H252" s="43" t="s">
        <v>258</v>
      </c>
    </row>
    <row r="253" customFormat="false" ht="17.25" hidden="false" customHeight="true" outlineLevel="0" collapsed="false">
      <c r="A253" s="29" t="s">
        <v>12</v>
      </c>
      <c r="B253" s="29" t="n">
        <v>250</v>
      </c>
      <c r="C253" s="48" t="n">
        <v>40486478</v>
      </c>
      <c r="D253" s="58" t="n">
        <v>40932</v>
      </c>
      <c r="E253" s="52" t="s">
        <v>291</v>
      </c>
      <c r="F253" s="63" t="n">
        <v>15</v>
      </c>
      <c r="G253" s="61" t="n">
        <v>466.1</v>
      </c>
      <c r="H253" s="43" t="s">
        <v>252</v>
      </c>
    </row>
    <row r="254" customFormat="false" ht="17.25" hidden="false" customHeight="true" outlineLevel="0" collapsed="false">
      <c r="A254" s="29" t="s">
        <v>12</v>
      </c>
      <c r="B254" s="29" t="n">
        <v>251</v>
      </c>
      <c r="C254" s="48" t="n">
        <v>40491720</v>
      </c>
      <c r="D254" s="58" t="n">
        <v>40934</v>
      </c>
      <c r="E254" s="52" t="s">
        <v>291</v>
      </c>
      <c r="F254" s="63" t="n">
        <v>9</v>
      </c>
      <c r="G254" s="61" t="n">
        <v>466.1</v>
      </c>
      <c r="H254" s="43" t="s">
        <v>133</v>
      </c>
    </row>
    <row r="255" customFormat="false" ht="17.25" hidden="false" customHeight="true" outlineLevel="0" collapsed="false">
      <c r="A255" s="29" t="s">
        <v>12</v>
      </c>
      <c r="B255" s="29" t="n">
        <v>252</v>
      </c>
      <c r="C255" s="48" t="n">
        <v>40458392</v>
      </c>
      <c r="D255" s="58" t="n">
        <v>40925</v>
      </c>
      <c r="E255" s="52" t="s">
        <v>291</v>
      </c>
      <c r="F255" s="46" t="n">
        <v>12</v>
      </c>
      <c r="G255" s="61" t="n">
        <v>466.1</v>
      </c>
      <c r="H255" s="43" t="s">
        <v>119</v>
      </c>
    </row>
    <row r="256" customFormat="false" ht="17.25" hidden="false" customHeight="true" outlineLevel="0" collapsed="false">
      <c r="A256" s="29" t="s">
        <v>12</v>
      </c>
      <c r="B256" s="29" t="n">
        <v>253</v>
      </c>
      <c r="C256" s="48" t="n">
        <v>40482696</v>
      </c>
      <c r="D256" s="58" t="n">
        <v>40931</v>
      </c>
      <c r="E256" s="52" t="s">
        <v>291</v>
      </c>
      <c r="F256" s="83" t="n">
        <v>15</v>
      </c>
      <c r="G256" s="61" t="n">
        <v>466.1</v>
      </c>
      <c r="H256" s="43" t="s">
        <v>74</v>
      </c>
    </row>
    <row r="257" customFormat="false" ht="17.25" hidden="false" customHeight="true" outlineLevel="0" collapsed="false">
      <c r="A257" s="29" t="s">
        <v>12</v>
      </c>
      <c r="B257" s="29" t="n">
        <v>254</v>
      </c>
      <c r="C257" s="48" t="n">
        <v>40470039</v>
      </c>
      <c r="D257" s="58" t="n">
        <v>40921</v>
      </c>
      <c r="E257" s="52" t="s">
        <v>291</v>
      </c>
      <c r="F257" s="83" t="n">
        <v>6</v>
      </c>
      <c r="G257" s="61" t="n">
        <v>466.1</v>
      </c>
      <c r="H257" s="43" t="s">
        <v>74</v>
      </c>
    </row>
    <row r="258" customFormat="false" ht="17.25" hidden="false" customHeight="true" outlineLevel="0" collapsed="false">
      <c r="A258" s="29" t="s">
        <v>12</v>
      </c>
      <c r="B258" s="29" t="n">
        <v>255</v>
      </c>
      <c r="C258" s="48" t="n">
        <v>40488473</v>
      </c>
      <c r="D258" s="58" t="n">
        <v>40921</v>
      </c>
      <c r="E258" s="52" t="s">
        <v>291</v>
      </c>
      <c r="F258" s="63" t="n">
        <v>6</v>
      </c>
      <c r="G258" s="61" t="n">
        <v>466.1</v>
      </c>
      <c r="H258" s="43" t="s">
        <v>74</v>
      </c>
    </row>
    <row r="259" customFormat="false" ht="17.25" hidden="false" customHeight="true" outlineLevel="0" collapsed="false">
      <c r="A259" s="29" t="s">
        <v>12</v>
      </c>
      <c r="B259" s="29" t="n">
        <v>256</v>
      </c>
      <c r="C259" s="48" t="n">
        <v>40488474</v>
      </c>
      <c r="D259" s="58" t="n">
        <v>40921</v>
      </c>
      <c r="E259" s="52" t="s">
        <v>291</v>
      </c>
      <c r="F259" s="63" t="n">
        <v>7</v>
      </c>
      <c r="G259" s="61" t="n">
        <v>466.1</v>
      </c>
      <c r="H259" s="43" t="s">
        <v>74</v>
      </c>
    </row>
    <row r="260" customFormat="false" ht="17.25" hidden="false" customHeight="true" outlineLevel="0" collapsed="false">
      <c r="A260" s="29" t="s">
        <v>12</v>
      </c>
      <c r="B260" s="29" t="n">
        <v>257</v>
      </c>
      <c r="C260" s="44" t="n">
        <v>40490430</v>
      </c>
      <c r="D260" s="45" t="n">
        <v>40925</v>
      </c>
      <c r="E260" s="52" t="s">
        <v>291</v>
      </c>
      <c r="F260" s="46" t="n">
        <v>5</v>
      </c>
      <c r="G260" s="61" t="n">
        <v>466.1</v>
      </c>
      <c r="H260" s="43" t="s">
        <v>257</v>
      </c>
    </row>
    <row r="261" customFormat="false" ht="17.25" hidden="false" customHeight="true" outlineLevel="0" collapsed="false">
      <c r="A261" s="29" t="s">
        <v>12</v>
      </c>
      <c r="B261" s="29" t="n">
        <v>258</v>
      </c>
      <c r="C261" s="44" t="n">
        <v>40490364</v>
      </c>
      <c r="D261" s="45" t="n">
        <v>40925</v>
      </c>
      <c r="E261" s="52" t="s">
        <v>291</v>
      </c>
      <c r="F261" s="46" t="n">
        <v>11</v>
      </c>
      <c r="G261" s="61" t="n">
        <v>466.1</v>
      </c>
      <c r="H261" s="43" t="s">
        <v>243</v>
      </c>
    </row>
    <row r="262" customFormat="false" ht="17.25" hidden="false" customHeight="true" outlineLevel="0" collapsed="false">
      <c r="A262" s="29" t="s">
        <v>12</v>
      </c>
      <c r="B262" s="29" t="n">
        <v>259</v>
      </c>
      <c r="C262" s="44" t="n">
        <v>40490533</v>
      </c>
      <c r="D262" s="45" t="n">
        <v>40934</v>
      </c>
      <c r="E262" s="52" t="s">
        <v>291</v>
      </c>
      <c r="F262" s="46" t="n">
        <v>6</v>
      </c>
      <c r="G262" s="61" t="n">
        <v>466.1</v>
      </c>
      <c r="H262" s="43" t="s">
        <v>243</v>
      </c>
    </row>
    <row r="263" customFormat="false" ht="17.25" hidden="false" customHeight="true" outlineLevel="0" collapsed="false">
      <c r="A263" s="29" t="s">
        <v>12</v>
      </c>
      <c r="B263" s="29" t="n">
        <v>260</v>
      </c>
      <c r="C263" s="44" t="n">
        <v>40490829</v>
      </c>
      <c r="D263" s="45" t="n">
        <v>40934</v>
      </c>
      <c r="E263" s="52" t="s">
        <v>291</v>
      </c>
      <c r="F263" s="46" t="n">
        <v>6</v>
      </c>
      <c r="G263" s="61" t="n">
        <v>466.1</v>
      </c>
      <c r="H263" s="43" t="s">
        <v>243</v>
      </c>
    </row>
    <row r="264" customFormat="false" ht="17.25" hidden="false" customHeight="true" outlineLevel="0" collapsed="false">
      <c r="A264" s="29" t="s">
        <v>12</v>
      </c>
      <c r="B264" s="29" t="n">
        <v>261</v>
      </c>
      <c r="C264" s="48" t="n">
        <v>40453618</v>
      </c>
      <c r="D264" s="58" t="n">
        <v>40926</v>
      </c>
      <c r="E264" s="52" t="s">
        <v>291</v>
      </c>
      <c r="F264" s="84" t="n">
        <v>15</v>
      </c>
      <c r="G264" s="61" t="n">
        <v>466.1</v>
      </c>
      <c r="H264" s="43" t="s">
        <v>15</v>
      </c>
    </row>
    <row r="265" customFormat="false" ht="17.25" hidden="false" customHeight="true" outlineLevel="0" collapsed="false">
      <c r="A265" s="29" t="s">
        <v>12</v>
      </c>
      <c r="B265" s="29" t="n">
        <v>262</v>
      </c>
      <c r="C265" s="48" t="n">
        <v>40482287</v>
      </c>
      <c r="D265" s="85" t="n">
        <v>40919</v>
      </c>
      <c r="E265" s="52" t="s">
        <v>291</v>
      </c>
      <c r="F265" s="84" t="n">
        <v>4</v>
      </c>
      <c r="G265" s="61" t="n">
        <v>466.1</v>
      </c>
      <c r="H265" s="43" t="s">
        <v>256</v>
      </c>
    </row>
    <row r="266" customFormat="false" ht="17.25" hidden="false" customHeight="true" outlineLevel="0" collapsed="false">
      <c r="A266" s="29" t="s">
        <v>12</v>
      </c>
      <c r="B266" s="29" t="n">
        <v>263</v>
      </c>
      <c r="C266" s="48" t="n">
        <v>40481405</v>
      </c>
      <c r="D266" s="45" t="n">
        <v>40919</v>
      </c>
      <c r="E266" s="52" t="s">
        <v>291</v>
      </c>
      <c r="F266" s="63" t="n">
        <v>5.5</v>
      </c>
      <c r="G266" s="61" t="n">
        <v>466.1</v>
      </c>
      <c r="H266" s="86" t="s">
        <v>108</v>
      </c>
    </row>
    <row r="267" customFormat="false" ht="17.25" hidden="false" customHeight="true" outlineLevel="0" collapsed="false">
      <c r="A267" s="29" t="s">
        <v>12</v>
      </c>
      <c r="B267" s="29" t="n">
        <v>264</v>
      </c>
      <c r="C267" s="73" t="n">
        <v>40485629</v>
      </c>
      <c r="D267" s="85" t="n">
        <v>40921</v>
      </c>
      <c r="E267" s="52" t="s">
        <v>291</v>
      </c>
      <c r="F267" s="84" t="n">
        <v>12</v>
      </c>
      <c r="G267" s="61" t="n">
        <v>466.1</v>
      </c>
      <c r="H267" s="43" t="s">
        <v>15</v>
      </c>
    </row>
    <row r="268" customFormat="false" ht="17.25" hidden="false" customHeight="true" outlineLevel="0" collapsed="false">
      <c r="A268" s="29" t="s">
        <v>12</v>
      </c>
      <c r="B268" s="29" t="n">
        <v>265</v>
      </c>
      <c r="C268" s="73" t="n">
        <v>40492778</v>
      </c>
      <c r="D268" s="85" t="n">
        <v>40927</v>
      </c>
      <c r="E268" s="52" t="s">
        <v>291</v>
      </c>
      <c r="F268" s="84" t="n">
        <v>3</v>
      </c>
      <c r="G268" s="61" t="n">
        <v>466.1</v>
      </c>
      <c r="H268" s="43" t="s">
        <v>149</v>
      </c>
    </row>
    <row r="269" customFormat="false" ht="17.25" hidden="false" customHeight="true" outlineLevel="0" collapsed="false">
      <c r="A269" s="29" t="s">
        <v>12</v>
      </c>
      <c r="B269" s="29" t="n">
        <v>266</v>
      </c>
      <c r="C269" s="73" t="n">
        <v>40492722</v>
      </c>
      <c r="D269" s="85" t="n">
        <v>40927</v>
      </c>
      <c r="E269" s="52" t="s">
        <v>291</v>
      </c>
      <c r="F269" s="84" t="n">
        <v>7</v>
      </c>
      <c r="G269" s="61" t="n">
        <v>466.1</v>
      </c>
      <c r="H269" s="43" t="s">
        <v>300</v>
      </c>
    </row>
    <row r="270" customFormat="false" ht="17.25" hidden="false" customHeight="true" outlineLevel="0" collapsed="false">
      <c r="A270" s="29" t="s">
        <v>12</v>
      </c>
      <c r="B270" s="29" t="n">
        <v>267</v>
      </c>
      <c r="C270" s="73" t="n">
        <v>40492657</v>
      </c>
      <c r="D270" s="85" t="n">
        <v>40926</v>
      </c>
      <c r="E270" s="52" t="s">
        <v>291</v>
      </c>
      <c r="F270" s="84" t="n">
        <v>10</v>
      </c>
      <c r="G270" s="61" t="n">
        <v>466.1</v>
      </c>
      <c r="H270" s="43" t="s">
        <v>300</v>
      </c>
    </row>
    <row r="271" customFormat="false" ht="17.25" hidden="false" customHeight="true" outlineLevel="0" collapsed="false">
      <c r="A271" s="29" t="s">
        <v>12</v>
      </c>
      <c r="B271" s="29" t="n">
        <v>268</v>
      </c>
      <c r="C271" s="48" t="n">
        <v>40494264</v>
      </c>
      <c r="D271" s="85" t="n">
        <v>40933</v>
      </c>
      <c r="E271" s="52" t="s">
        <v>291</v>
      </c>
      <c r="F271" s="84" t="n">
        <v>6</v>
      </c>
      <c r="G271" s="61" t="n">
        <v>466.1</v>
      </c>
      <c r="H271" s="86" t="s">
        <v>108</v>
      </c>
    </row>
    <row r="272" customFormat="false" ht="17.25" hidden="false" customHeight="true" outlineLevel="0" collapsed="false">
      <c r="A272" s="29" t="s">
        <v>12</v>
      </c>
      <c r="B272" s="29" t="n">
        <v>269</v>
      </c>
      <c r="C272" s="87" t="n">
        <v>40460279</v>
      </c>
      <c r="D272" s="88" t="n">
        <v>40919</v>
      </c>
      <c r="E272" s="52" t="s">
        <v>291</v>
      </c>
      <c r="F272" s="83" t="n">
        <v>15</v>
      </c>
      <c r="G272" s="61" t="n">
        <v>466.1</v>
      </c>
      <c r="H272" s="43" t="s">
        <v>95</v>
      </c>
    </row>
    <row r="273" customFormat="false" ht="17.25" hidden="false" customHeight="true" outlineLevel="0" collapsed="false">
      <c r="A273" s="29" t="s">
        <v>12</v>
      </c>
      <c r="B273" s="29" t="n">
        <v>270</v>
      </c>
      <c r="C273" s="87" t="n">
        <v>40460536</v>
      </c>
      <c r="D273" s="88" t="n">
        <v>40919</v>
      </c>
      <c r="E273" s="52" t="s">
        <v>291</v>
      </c>
      <c r="F273" s="83" t="n">
        <v>15</v>
      </c>
      <c r="G273" s="61" t="n">
        <v>466.1</v>
      </c>
      <c r="H273" s="43" t="s">
        <v>95</v>
      </c>
    </row>
    <row r="274" customFormat="false" ht="17.25" hidden="false" customHeight="true" outlineLevel="0" collapsed="false">
      <c r="A274" s="29" t="s">
        <v>12</v>
      </c>
      <c r="B274" s="29" t="n">
        <v>271</v>
      </c>
      <c r="C274" s="87" t="n">
        <v>40463562</v>
      </c>
      <c r="D274" s="88" t="n">
        <v>40919</v>
      </c>
      <c r="E274" s="52" t="s">
        <v>291</v>
      </c>
      <c r="F274" s="83" t="n">
        <v>15</v>
      </c>
      <c r="G274" s="61" t="n">
        <v>466.1</v>
      </c>
      <c r="H274" s="43" t="s">
        <v>95</v>
      </c>
    </row>
    <row r="275" customFormat="false" ht="17.25" hidden="false" customHeight="true" outlineLevel="0" collapsed="false">
      <c r="A275" s="29" t="s">
        <v>12</v>
      </c>
      <c r="B275" s="29" t="n">
        <v>272</v>
      </c>
      <c r="C275" s="87" t="n">
        <v>40462914</v>
      </c>
      <c r="D275" s="88" t="n">
        <v>40919</v>
      </c>
      <c r="E275" s="52" t="s">
        <v>291</v>
      </c>
      <c r="F275" s="83" t="n">
        <v>15</v>
      </c>
      <c r="G275" s="61" t="n">
        <v>466.1</v>
      </c>
      <c r="H275" s="43" t="s">
        <v>95</v>
      </c>
    </row>
    <row r="276" customFormat="false" ht="17.25" hidden="false" customHeight="true" outlineLevel="0" collapsed="false">
      <c r="A276" s="29" t="s">
        <v>12</v>
      </c>
      <c r="B276" s="29" t="n">
        <v>273</v>
      </c>
      <c r="C276" s="87" t="n">
        <v>40463587</v>
      </c>
      <c r="D276" s="88" t="n">
        <v>40919</v>
      </c>
      <c r="E276" s="52" t="s">
        <v>291</v>
      </c>
      <c r="F276" s="83" t="n">
        <v>15</v>
      </c>
      <c r="G276" s="61" t="n">
        <v>466.1</v>
      </c>
      <c r="H276" s="43" t="s">
        <v>95</v>
      </c>
    </row>
    <row r="277" customFormat="false" ht="17.25" hidden="false" customHeight="true" outlineLevel="0" collapsed="false">
      <c r="A277" s="29" t="s">
        <v>12</v>
      </c>
      <c r="B277" s="29" t="n">
        <v>274</v>
      </c>
      <c r="C277" s="87" t="n">
        <v>40459492</v>
      </c>
      <c r="D277" s="88" t="n">
        <v>40919</v>
      </c>
      <c r="E277" s="52" t="s">
        <v>291</v>
      </c>
      <c r="F277" s="83" t="n">
        <v>15</v>
      </c>
      <c r="G277" s="61" t="n">
        <v>466.1</v>
      </c>
      <c r="H277" s="43" t="s">
        <v>95</v>
      </c>
    </row>
    <row r="278" customFormat="false" ht="17.25" hidden="false" customHeight="true" outlineLevel="0" collapsed="false">
      <c r="A278" s="29" t="s">
        <v>12</v>
      </c>
      <c r="B278" s="29" t="n">
        <v>275</v>
      </c>
      <c r="C278" s="87" t="n">
        <v>40459600</v>
      </c>
      <c r="D278" s="88" t="n">
        <v>40919</v>
      </c>
      <c r="E278" s="52" t="s">
        <v>291</v>
      </c>
      <c r="F278" s="83" t="n">
        <v>15</v>
      </c>
      <c r="G278" s="61" t="n">
        <v>466.1</v>
      </c>
      <c r="H278" s="43" t="s">
        <v>95</v>
      </c>
    </row>
    <row r="279" customFormat="false" ht="17.25" hidden="false" customHeight="true" outlineLevel="0" collapsed="false">
      <c r="A279" s="29" t="s">
        <v>12</v>
      </c>
      <c r="B279" s="29" t="n">
        <v>276</v>
      </c>
      <c r="C279" s="87" t="n">
        <v>40463641</v>
      </c>
      <c r="D279" s="88" t="n">
        <v>40919</v>
      </c>
      <c r="E279" s="52" t="s">
        <v>291</v>
      </c>
      <c r="F279" s="83" t="n">
        <v>15</v>
      </c>
      <c r="G279" s="61" t="n">
        <v>466.1</v>
      </c>
      <c r="H279" s="43" t="s">
        <v>95</v>
      </c>
    </row>
    <row r="280" customFormat="false" ht="17.25" hidden="false" customHeight="true" outlineLevel="0" collapsed="false">
      <c r="A280" s="29" t="s">
        <v>12</v>
      </c>
      <c r="B280" s="29" t="n">
        <v>277</v>
      </c>
      <c r="C280" s="87" t="n">
        <v>40463707</v>
      </c>
      <c r="D280" s="88" t="n">
        <v>40919</v>
      </c>
      <c r="E280" s="52" t="s">
        <v>291</v>
      </c>
      <c r="F280" s="83" t="n">
        <v>15</v>
      </c>
      <c r="G280" s="61" t="n">
        <v>466.1</v>
      </c>
      <c r="H280" s="43" t="s">
        <v>95</v>
      </c>
    </row>
    <row r="281" customFormat="false" ht="17.25" hidden="false" customHeight="true" outlineLevel="0" collapsed="false">
      <c r="A281" s="29" t="s">
        <v>12</v>
      </c>
      <c r="B281" s="29" t="n">
        <v>278</v>
      </c>
      <c r="C281" s="87" t="n">
        <v>40463836</v>
      </c>
      <c r="D281" s="88" t="n">
        <v>40919</v>
      </c>
      <c r="E281" s="52" t="s">
        <v>291</v>
      </c>
      <c r="F281" s="83" t="n">
        <v>15</v>
      </c>
      <c r="G281" s="61" t="n">
        <v>466.1</v>
      </c>
      <c r="H281" s="43" t="s">
        <v>95</v>
      </c>
    </row>
    <row r="282" customFormat="false" ht="17.25" hidden="false" customHeight="true" outlineLevel="0" collapsed="false">
      <c r="A282" s="29" t="s">
        <v>12</v>
      </c>
      <c r="B282" s="29" t="n">
        <v>279</v>
      </c>
      <c r="C282" s="87" t="n">
        <v>40463739</v>
      </c>
      <c r="D282" s="88" t="n">
        <v>40919</v>
      </c>
      <c r="E282" s="52" t="s">
        <v>291</v>
      </c>
      <c r="F282" s="83" t="n">
        <v>15</v>
      </c>
      <c r="G282" s="61" t="n">
        <v>466.1</v>
      </c>
      <c r="H282" s="43" t="s">
        <v>95</v>
      </c>
    </row>
    <row r="283" customFormat="false" ht="17.25" hidden="false" customHeight="true" outlineLevel="0" collapsed="false">
      <c r="A283" s="29" t="s">
        <v>12</v>
      </c>
      <c r="B283" s="29" t="n">
        <v>280</v>
      </c>
      <c r="C283" s="87" t="n">
        <v>40463769</v>
      </c>
      <c r="D283" s="88" t="n">
        <v>40919</v>
      </c>
      <c r="E283" s="52" t="s">
        <v>291</v>
      </c>
      <c r="F283" s="83" t="n">
        <v>15</v>
      </c>
      <c r="G283" s="61" t="n">
        <v>466.1</v>
      </c>
      <c r="H283" s="43" t="s">
        <v>95</v>
      </c>
    </row>
    <row r="284" customFormat="false" ht="17.25" hidden="false" customHeight="true" outlineLevel="0" collapsed="false">
      <c r="A284" s="29" t="s">
        <v>12</v>
      </c>
      <c r="B284" s="29" t="n">
        <v>281</v>
      </c>
      <c r="C284" s="87" t="n">
        <v>40464211</v>
      </c>
      <c r="D284" s="88" t="n">
        <v>40919</v>
      </c>
      <c r="E284" s="52" t="s">
        <v>291</v>
      </c>
      <c r="F284" s="83" t="n">
        <v>15</v>
      </c>
      <c r="G284" s="61" t="n">
        <v>466.1</v>
      </c>
      <c r="H284" s="43" t="s">
        <v>95</v>
      </c>
    </row>
    <row r="285" customFormat="false" ht="17.25" hidden="false" customHeight="true" outlineLevel="0" collapsed="false">
      <c r="A285" s="29" t="s">
        <v>12</v>
      </c>
      <c r="B285" s="29" t="n">
        <v>282</v>
      </c>
      <c r="C285" s="87" t="n">
        <v>40464456</v>
      </c>
      <c r="D285" s="88" t="n">
        <v>40919</v>
      </c>
      <c r="E285" s="52" t="s">
        <v>291</v>
      </c>
      <c r="F285" s="83" t="n">
        <v>15</v>
      </c>
      <c r="G285" s="61" t="n">
        <v>466.1</v>
      </c>
      <c r="H285" s="43" t="s">
        <v>95</v>
      </c>
    </row>
    <row r="286" customFormat="false" ht="17.25" hidden="false" customHeight="true" outlineLevel="0" collapsed="false">
      <c r="A286" s="29" t="s">
        <v>12</v>
      </c>
      <c r="B286" s="29" t="n">
        <v>283</v>
      </c>
      <c r="C286" s="87" t="n">
        <v>40466594</v>
      </c>
      <c r="D286" s="88" t="n">
        <v>40919</v>
      </c>
      <c r="E286" s="52" t="s">
        <v>291</v>
      </c>
      <c r="F286" s="83" t="n">
        <v>15</v>
      </c>
      <c r="G286" s="61" t="n">
        <v>466.1</v>
      </c>
      <c r="H286" s="43" t="s">
        <v>95</v>
      </c>
    </row>
    <row r="287" customFormat="false" ht="17.25" hidden="false" customHeight="true" outlineLevel="0" collapsed="false">
      <c r="A287" s="29" t="s">
        <v>12</v>
      </c>
      <c r="B287" s="29" t="n">
        <v>284</v>
      </c>
      <c r="C287" s="87" t="n">
        <v>40465789</v>
      </c>
      <c r="D287" s="88" t="n">
        <v>40919</v>
      </c>
      <c r="E287" s="52" t="s">
        <v>291</v>
      </c>
      <c r="F287" s="83" t="n">
        <v>15</v>
      </c>
      <c r="G287" s="61" t="n">
        <v>466.1</v>
      </c>
      <c r="H287" s="43" t="s">
        <v>95</v>
      </c>
    </row>
    <row r="288" customFormat="false" ht="17.25" hidden="false" customHeight="true" outlineLevel="0" collapsed="false">
      <c r="A288" s="29" t="s">
        <v>12</v>
      </c>
      <c r="B288" s="29" t="n">
        <v>285</v>
      </c>
      <c r="C288" s="87" t="n">
        <v>40463920</v>
      </c>
      <c r="D288" s="88" t="n">
        <v>40919</v>
      </c>
      <c r="E288" s="52" t="s">
        <v>291</v>
      </c>
      <c r="F288" s="83" t="n">
        <v>15</v>
      </c>
      <c r="G288" s="61" t="n">
        <v>466.1</v>
      </c>
      <c r="H288" s="43" t="s">
        <v>95</v>
      </c>
    </row>
    <row r="289" customFormat="false" ht="17.25" hidden="false" customHeight="true" outlineLevel="0" collapsed="false">
      <c r="A289" s="29" t="s">
        <v>12</v>
      </c>
      <c r="B289" s="29" t="n">
        <v>286</v>
      </c>
      <c r="C289" s="87" t="n">
        <v>40467011</v>
      </c>
      <c r="D289" s="88" t="n">
        <v>40919</v>
      </c>
      <c r="E289" s="52" t="s">
        <v>291</v>
      </c>
      <c r="F289" s="83" t="n">
        <v>15</v>
      </c>
      <c r="G289" s="61" t="n">
        <v>466.1</v>
      </c>
      <c r="H289" s="43" t="s">
        <v>95</v>
      </c>
    </row>
    <row r="290" customFormat="false" ht="17.25" hidden="false" customHeight="true" outlineLevel="0" collapsed="false">
      <c r="A290" s="29" t="s">
        <v>12</v>
      </c>
      <c r="B290" s="29" t="n">
        <v>287</v>
      </c>
      <c r="C290" s="87" t="n">
        <v>40467831</v>
      </c>
      <c r="D290" s="88" t="n">
        <v>40919</v>
      </c>
      <c r="E290" s="52" t="s">
        <v>291</v>
      </c>
      <c r="F290" s="83" t="n">
        <v>15</v>
      </c>
      <c r="G290" s="61" t="n">
        <v>466.1</v>
      </c>
      <c r="H290" s="43" t="s">
        <v>95</v>
      </c>
    </row>
    <row r="291" customFormat="false" ht="17.25" hidden="false" customHeight="true" outlineLevel="0" collapsed="false">
      <c r="A291" s="29" t="s">
        <v>12</v>
      </c>
      <c r="B291" s="29" t="n">
        <v>288</v>
      </c>
      <c r="C291" s="87" t="n">
        <v>40470240</v>
      </c>
      <c r="D291" s="88" t="n">
        <v>40935</v>
      </c>
      <c r="E291" s="52" t="s">
        <v>291</v>
      </c>
      <c r="F291" s="83" t="n">
        <v>15</v>
      </c>
      <c r="G291" s="61" t="n">
        <v>466.1</v>
      </c>
      <c r="H291" s="43" t="s">
        <v>173</v>
      </c>
    </row>
    <row r="292" customFormat="false" ht="17.25" hidden="false" customHeight="true" outlineLevel="0" collapsed="false">
      <c r="A292" s="29" t="s">
        <v>12</v>
      </c>
      <c r="B292" s="29" t="n">
        <v>289</v>
      </c>
      <c r="C292" s="87" t="n">
        <v>40471205</v>
      </c>
      <c r="D292" s="88" t="n">
        <v>40935</v>
      </c>
      <c r="E292" s="52" t="s">
        <v>291</v>
      </c>
      <c r="F292" s="83" t="n">
        <v>15</v>
      </c>
      <c r="G292" s="61" t="n">
        <v>466.1</v>
      </c>
      <c r="H292" s="43" t="s">
        <v>173</v>
      </c>
    </row>
    <row r="293" customFormat="false" ht="17.25" hidden="false" customHeight="true" outlineLevel="0" collapsed="false">
      <c r="A293" s="29" t="s">
        <v>12</v>
      </c>
      <c r="B293" s="29" t="n">
        <v>290</v>
      </c>
      <c r="C293" s="87" t="n">
        <v>40474895</v>
      </c>
      <c r="D293" s="88" t="n">
        <v>40919</v>
      </c>
      <c r="E293" s="52" t="s">
        <v>291</v>
      </c>
      <c r="F293" s="83" t="n">
        <v>15</v>
      </c>
      <c r="G293" s="61" t="n">
        <v>466.1</v>
      </c>
      <c r="H293" s="43" t="s">
        <v>95</v>
      </c>
    </row>
    <row r="294" customFormat="false" ht="17.25" hidden="false" customHeight="true" outlineLevel="0" collapsed="false">
      <c r="A294" s="29" t="s">
        <v>12</v>
      </c>
      <c r="B294" s="29" t="n">
        <v>291</v>
      </c>
      <c r="C294" s="87" t="n">
        <v>40473808</v>
      </c>
      <c r="D294" s="88" t="n">
        <v>40919</v>
      </c>
      <c r="E294" s="52" t="s">
        <v>291</v>
      </c>
      <c r="F294" s="83" t="n">
        <v>15</v>
      </c>
      <c r="G294" s="61" t="n">
        <v>466.1</v>
      </c>
      <c r="H294" s="43" t="s">
        <v>173</v>
      </c>
    </row>
    <row r="295" customFormat="false" ht="17.25" hidden="false" customHeight="true" outlineLevel="0" collapsed="false">
      <c r="A295" s="29" t="s">
        <v>12</v>
      </c>
      <c r="B295" s="29" t="n">
        <v>292</v>
      </c>
      <c r="C295" s="87" t="n">
        <v>40472105</v>
      </c>
      <c r="D295" s="88" t="n">
        <v>40919</v>
      </c>
      <c r="E295" s="52" t="s">
        <v>291</v>
      </c>
      <c r="F295" s="83" t="n">
        <v>15</v>
      </c>
      <c r="G295" s="61" t="n">
        <v>466.1</v>
      </c>
      <c r="H295" s="43" t="s">
        <v>173</v>
      </c>
    </row>
    <row r="296" customFormat="false" ht="17.25" hidden="false" customHeight="true" outlineLevel="0" collapsed="false">
      <c r="A296" s="29" t="s">
        <v>12</v>
      </c>
      <c r="B296" s="29" t="n">
        <v>293</v>
      </c>
      <c r="C296" s="87" t="n">
        <v>40470438</v>
      </c>
      <c r="D296" s="88" t="n">
        <v>40919</v>
      </c>
      <c r="E296" s="52" t="s">
        <v>291</v>
      </c>
      <c r="F296" s="83" t="n">
        <v>15</v>
      </c>
      <c r="G296" s="61" t="n">
        <v>466.1</v>
      </c>
      <c r="H296" s="43" t="s">
        <v>173</v>
      </c>
    </row>
    <row r="297" customFormat="false" ht="17.25" hidden="false" customHeight="true" outlineLevel="0" collapsed="false">
      <c r="A297" s="29" t="s">
        <v>12</v>
      </c>
      <c r="B297" s="29" t="n">
        <v>294</v>
      </c>
      <c r="C297" s="87" t="n">
        <v>40480489</v>
      </c>
      <c r="D297" s="88" t="n">
        <v>40928</v>
      </c>
      <c r="E297" s="52" t="s">
        <v>291</v>
      </c>
      <c r="F297" s="83" t="n">
        <v>15</v>
      </c>
      <c r="G297" s="61" t="n">
        <v>466.1</v>
      </c>
      <c r="H297" s="43" t="s">
        <v>253</v>
      </c>
    </row>
    <row r="298" customFormat="false" ht="17.25" hidden="false" customHeight="true" outlineLevel="0" collapsed="false">
      <c r="A298" s="29" t="s">
        <v>12</v>
      </c>
      <c r="B298" s="29" t="n">
        <v>295</v>
      </c>
      <c r="C298" s="87" t="n">
        <v>40476408</v>
      </c>
      <c r="D298" s="88" t="n">
        <v>40934</v>
      </c>
      <c r="E298" s="52" t="s">
        <v>291</v>
      </c>
      <c r="F298" s="83" t="n">
        <v>15</v>
      </c>
      <c r="G298" s="61" t="n">
        <v>466.1</v>
      </c>
      <c r="H298" s="43" t="s">
        <v>95</v>
      </c>
    </row>
    <row r="299" customFormat="false" ht="17.25" hidden="false" customHeight="true" outlineLevel="0" collapsed="false">
      <c r="A299" s="29" t="s">
        <v>12</v>
      </c>
      <c r="B299" s="29" t="n">
        <v>296</v>
      </c>
      <c r="C299" s="87" t="n">
        <v>40478738</v>
      </c>
      <c r="D299" s="88" t="n">
        <v>40934</v>
      </c>
      <c r="E299" s="52" t="s">
        <v>291</v>
      </c>
      <c r="F299" s="83" t="n">
        <v>15</v>
      </c>
      <c r="G299" s="61" t="n">
        <v>466.1</v>
      </c>
      <c r="H299" s="43" t="s">
        <v>95</v>
      </c>
    </row>
    <row r="300" customFormat="false" ht="17.25" hidden="false" customHeight="true" outlineLevel="0" collapsed="false">
      <c r="A300" s="29" t="s">
        <v>12</v>
      </c>
      <c r="B300" s="29" t="n">
        <v>297</v>
      </c>
      <c r="C300" s="87" t="n">
        <v>40478665</v>
      </c>
      <c r="D300" s="88" t="n">
        <v>40934</v>
      </c>
      <c r="E300" s="52" t="s">
        <v>291</v>
      </c>
      <c r="F300" s="83" t="n">
        <v>15</v>
      </c>
      <c r="G300" s="61" t="n">
        <v>466.1</v>
      </c>
      <c r="H300" s="43" t="s">
        <v>95</v>
      </c>
    </row>
    <row r="301" customFormat="false" ht="17.25" hidden="false" customHeight="true" outlineLevel="0" collapsed="false">
      <c r="A301" s="29" t="s">
        <v>12</v>
      </c>
      <c r="B301" s="29" t="n">
        <v>298</v>
      </c>
      <c r="C301" s="87" t="n">
        <v>40478786</v>
      </c>
      <c r="D301" s="88" t="n">
        <v>40934</v>
      </c>
      <c r="E301" s="52" t="s">
        <v>291</v>
      </c>
      <c r="F301" s="83" t="n">
        <v>15</v>
      </c>
      <c r="G301" s="61" t="n">
        <v>466.1</v>
      </c>
      <c r="H301" s="43" t="s">
        <v>95</v>
      </c>
    </row>
    <row r="302" customFormat="false" ht="17.25" hidden="false" customHeight="true" outlineLevel="0" collapsed="false">
      <c r="A302" s="29" t="s">
        <v>12</v>
      </c>
      <c r="B302" s="29" t="n">
        <v>299</v>
      </c>
      <c r="C302" s="87" t="n">
        <v>40478929</v>
      </c>
      <c r="D302" s="88" t="n">
        <v>40934</v>
      </c>
      <c r="E302" s="52" t="s">
        <v>291</v>
      </c>
      <c r="F302" s="83" t="n">
        <v>15</v>
      </c>
      <c r="G302" s="61" t="n">
        <v>466.1</v>
      </c>
      <c r="H302" s="43" t="s">
        <v>95</v>
      </c>
    </row>
    <row r="303" customFormat="false" ht="17.25" hidden="false" customHeight="true" outlineLevel="0" collapsed="false">
      <c r="A303" s="29" t="s">
        <v>12</v>
      </c>
      <c r="B303" s="29" t="n">
        <v>300</v>
      </c>
      <c r="C303" s="87" t="n">
        <v>40479631</v>
      </c>
      <c r="D303" s="88" t="n">
        <v>40934</v>
      </c>
      <c r="E303" s="52" t="s">
        <v>291</v>
      </c>
      <c r="F303" s="83" t="n">
        <v>15</v>
      </c>
      <c r="G303" s="61" t="n">
        <v>466.1</v>
      </c>
      <c r="H303" s="43" t="s">
        <v>95</v>
      </c>
    </row>
    <row r="304" customFormat="false" ht="17.25" hidden="false" customHeight="true" outlineLevel="0" collapsed="false">
      <c r="A304" s="29" t="s">
        <v>12</v>
      </c>
      <c r="B304" s="29" t="n">
        <v>301</v>
      </c>
      <c r="C304" s="87" t="n">
        <v>40479859</v>
      </c>
      <c r="D304" s="88" t="n">
        <v>40934</v>
      </c>
      <c r="E304" s="52" t="s">
        <v>291</v>
      </c>
      <c r="F304" s="83" t="n">
        <v>15</v>
      </c>
      <c r="G304" s="61" t="n">
        <v>466.1</v>
      </c>
      <c r="H304" s="43" t="s">
        <v>95</v>
      </c>
    </row>
    <row r="305" customFormat="false" ht="17.25" hidden="false" customHeight="true" outlineLevel="0" collapsed="false">
      <c r="A305" s="29" t="s">
        <v>12</v>
      </c>
      <c r="B305" s="29" t="n">
        <v>302</v>
      </c>
      <c r="C305" s="87" t="n">
        <v>40476202</v>
      </c>
      <c r="D305" s="88" t="n">
        <v>40934</v>
      </c>
      <c r="E305" s="52" t="s">
        <v>291</v>
      </c>
      <c r="F305" s="83" t="n">
        <v>15</v>
      </c>
      <c r="G305" s="61" t="n">
        <v>466.1</v>
      </c>
      <c r="H305" s="43" t="s">
        <v>95</v>
      </c>
    </row>
    <row r="306" customFormat="false" ht="17.25" hidden="false" customHeight="true" outlineLevel="0" collapsed="false">
      <c r="A306" s="29" t="s">
        <v>12</v>
      </c>
      <c r="B306" s="29" t="n">
        <v>303</v>
      </c>
      <c r="C306" s="87" t="n">
        <v>40477826</v>
      </c>
      <c r="D306" s="88" t="n">
        <v>40934</v>
      </c>
      <c r="E306" s="52" t="s">
        <v>291</v>
      </c>
      <c r="F306" s="83" t="n">
        <v>15</v>
      </c>
      <c r="G306" s="61" t="n">
        <v>466.1</v>
      </c>
      <c r="H306" s="43" t="s">
        <v>95</v>
      </c>
    </row>
    <row r="307" customFormat="false" ht="17.25" hidden="false" customHeight="true" outlineLevel="0" collapsed="false">
      <c r="A307" s="29" t="s">
        <v>12</v>
      </c>
      <c r="B307" s="29" t="n">
        <v>304</v>
      </c>
      <c r="C307" s="87" t="n">
        <v>40479778</v>
      </c>
      <c r="D307" s="88" t="n">
        <v>40934</v>
      </c>
      <c r="E307" s="52" t="s">
        <v>291</v>
      </c>
      <c r="F307" s="83" t="n">
        <v>15</v>
      </c>
      <c r="G307" s="61" t="n">
        <v>466.1</v>
      </c>
      <c r="H307" s="43" t="s">
        <v>95</v>
      </c>
    </row>
    <row r="308" customFormat="false" ht="17.25" hidden="false" customHeight="true" outlineLevel="0" collapsed="false">
      <c r="A308" s="29" t="s">
        <v>12</v>
      </c>
      <c r="B308" s="29" t="n">
        <v>305</v>
      </c>
      <c r="C308" s="87" t="n">
        <v>40479944</v>
      </c>
      <c r="D308" s="88" t="n">
        <v>40934</v>
      </c>
      <c r="E308" s="52" t="s">
        <v>291</v>
      </c>
      <c r="F308" s="83" t="n">
        <v>15</v>
      </c>
      <c r="G308" s="61" t="n">
        <v>466.1</v>
      </c>
      <c r="H308" s="43" t="s">
        <v>95</v>
      </c>
    </row>
    <row r="309" customFormat="false" ht="17.25" hidden="false" customHeight="true" outlineLevel="0" collapsed="false">
      <c r="A309" s="29" t="s">
        <v>12</v>
      </c>
      <c r="B309" s="29" t="n">
        <v>306</v>
      </c>
      <c r="C309" s="87" t="n">
        <v>40482705</v>
      </c>
      <c r="D309" s="88" t="n">
        <v>40920</v>
      </c>
      <c r="E309" s="52" t="s">
        <v>291</v>
      </c>
      <c r="F309" s="83" t="n">
        <v>15</v>
      </c>
      <c r="G309" s="61" t="n">
        <v>466.1</v>
      </c>
      <c r="H309" s="62" t="s">
        <v>209</v>
      </c>
    </row>
    <row r="310" customFormat="false" ht="17.25" hidden="false" customHeight="true" outlineLevel="0" collapsed="false">
      <c r="A310" s="29" t="s">
        <v>12</v>
      </c>
      <c r="B310" s="29" t="n">
        <v>307</v>
      </c>
      <c r="C310" s="87" t="n">
        <v>40477102</v>
      </c>
      <c r="D310" s="88" t="n">
        <v>40921</v>
      </c>
      <c r="E310" s="52" t="s">
        <v>291</v>
      </c>
      <c r="F310" s="83" t="n">
        <v>15</v>
      </c>
      <c r="G310" s="61" t="n">
        <v>466.1</v>
      </c>
      <c r="H310" s="43" t="s">
        <v>95</v>
      </c>
    </row>
    <row r="311" customFormat="false" ht="17.25" hidden="false" customHeight="true" outlineLevel="0" collapsed="false">
      <c r="A311" s="29" t="s">
        <v>12</v>
      </c>
      <c r="B311" s="29" t="n">
        <v>308</v>
      </c>
      <c r="C311" s="87" t="n">
        <v>40477970</v>
      </c>
      <c r="D311" s="88" t="n">
        <v>40921</v>
      </c>
      <c r="E311" s="52" t="s">
        <v>291</v>
      </c>
      <c r="F311" s="83" t="n">
        <v>15</v>
      </c>
      <c r="G311" s="61" t="n">
        <v>466.1</v>
      </c>
      <c r="H311" s="43" t="s">
        <v>173</v>
      </c>
    </row>
    <row r="312" customFormat="false" ht="17.25" hidden="false" customHeight="true" outlineLevel="0" collapsed="false">
      <c r="A312" s="29" t="s">
        <v>12</v>
      </c>
      <c r="B312" s="29" t="n">
        <v>309</v>
      </c>
      <c r="C312" s="87" t="n">
        <v>40480587</v>
      </c>
      <c r="D312" s="88" t="n">
        <v>40920</v>
      </c>
      <c r="E312" s="52" t="s">
        <v>291</v>
      </c>
      <c r="F312" s="83" t="n">
        <v>6</v>
      </c>
      <c r="G312" s="61" t="n">
        <v>466.1</v>
      </c>
      <c r="H312" s="43" t="s">
        <v>173</v>
      </c>
    </row>
    <row r="313" customFormat="false" ht="17.25" hidden="false" customHeight="true" outlineLevel="0" collapsed="false">
      <c r="A313" s="29" t="s">
        <v>12</v>
      </c>
      <c r="B313" s="29" t="n">
        <v>310</v>
      </c>
      <c r="C313" s="87" t="n">
        <v>40480703</v>
      </c>
      <c r="D313" s="88" t="n">
        <v>40920</v>
      </c>
      <c r="E313" s="52" t="s">
        <v>291</v>
      </c>
      <c r="F313" s="83" t="n">
        <v>15</v>
      </c>
      <c r="G313" s="61" t="n">
        <v>466.1</v>
      </c>
      <c r="H313" s="62" t="s">
        <v>34</v>
      </c>
    </row>
    <row r="314" customFormat="false" ht="17.25" hidden="false" customHeight="true" outlineLevel="0" collapsed="false">
      <c r="A314" s="29" t="s">
        <v>12</v>
      </c>
      <c r="B314" s="29" t="n">
        <v>311</v>
      </c>
      <c r="C314" s="87" t="n">
        <v>40481005</v>
      </c>
      <c r="D314" s="88" t="n">
        <v>40920</v>
      </c>
      <c r="E314" s="52" t="s">
        <v>291</v>
      </c>
      <c r="F314" s="83" t="n">
        <v>15</v>
      </c>
      <c r="G314" s="61" t="n">
        <v>466.1</v>
      </c>
      <c r="H314" s="62" t="s">
        <v>34</v>
      </c>
    </row>
    <row r="315" customFormat="false" ht="17.25" hidden="false" customHeight="true" outlineLevel="0" collapsed="false">
      <c r="A315" s="29" t="s">
        <v>12</v>
      </c>
      <c r="B315" s="29" t="n">
        <v>312</v>
      </c>
      <c r="C315" s="87" t="n">
        <v>40483013</v>
      </c>
      <c r="D315" s="88" t="n">
        <v>40928</v>
      </c>
      <c r="E315" s="52" t="s">
        <v>291</v>
      </c>
      <c r="F315" s="83" t="n">
        <v>15</v>
      </c>
      <c r="G315" s="61" t="n">
        <v>466.1</v>
      </c>
      <c r="H315" s="62" t="s">
        <v>56</v>
      </c>
    </row>
    <row r="316" customFormat="false" ht="17.25" hidden="false" customHeight="true" outlineLevel="0" collapsed="false">
      <c r="A316" s="29" t="s">
        <v>12</v>
      </c>
      <c r="B316" s="29" t="n">
        <v>313</v>
      </c>
      <c r="C316" s="87" t="n">
        <v>40482743</v>
      </c>
      <c r="D316" s="88" t="n">
        <v>40928</v>
      </c>
      <c r="E316" s="52" t="s">
        <v>291</v>
      </c>
      <c r="F316" s="83" t="n">
        <v>15</v>
      </c>
      <c r="G316" s="61" t="n">
        <v>466.1</v>
      </c>
      <c r="H316" s="62" t="s">
        <v>56</v>
      </c>
    </row>
    <row r="317" customFormat="false" ht="17.25" hidden="false" customHeight="true" outlineLevel="0" collapsed="false">
      <c r="A317" s="29" t="s">
        <v>12</v>
      </c>
      <c r="B317" s="29" t="n">
        <v>314</v>
      </c>
      <c r="C317" s="87" t="n">
        <v>40482748</v>
      </c>
      <c r="D317" s="88" t="n">
        <v>40928</v>
      </c>
      <c r="E317" s="52" t="s">
        <v>291</v>
      </c>
      <c r="F317" s="83" t="n">
        <v>15</v>
      </c>
      <c r="G317" s="61" t="n">
        <v>466.1</v>
      </c>
      <c r="H317" s="62" t="s">
        <v>56</v>
      </c>
    </row>
    <row r="318" customFormat="false" ht="17.25" hidden="false" customHeight="true" outlineLevel="0" collapsed="false">
      <c r="A318" s="29" t="s">
        <v>12</v>
      </c>
      <c r="B318" s="29" t="n">
        <v>315</v>
      </c>
      <c r="C318" s="87" t="n">
        <v>40483087</v>
      </c>
      <c r="D318" s="88" t="n">
        <v>40928</v>
      </c>
      <c r="E318" s="52" t="s">
        <v>291</v>
      </c>
      <c r="F318" s="83" t="n">
        <v>15</v>
      </c>
      <c r="G318" s="61" t="n">
        <v>466.1</v>
      </c>
      <c r="H318" s="62" t="s">
        <v>56</v>
      </c>
    </row>
    <row r="319" customFormat="false" ht="17.25" hidden="false" customHeight="true" outlineLevel="0" collapsed="false">
      <c r="A319" s="29" t="s">
        <v>12</v>
      </c>
      <c r="B319" s="29" t="n">
        <v>316</v>
      </c>
      <c r="C319" s="87" t="n">
        <v>40482746</v>
      </c>
      <c r="D319" s="88" t="n">
        <v>40920</v>
      </c>
      <c r="E319" s="52" t="s">
        <v>291</v>
      </c>
      <c r="F319" s="83" t="n">
        <v>6</v>
      </c>
      <c r="G319" s="61" t="n">
        <v>466.1</v>
      </c>
      <c r="H319" s="62" t="s">
        <v>34</v>
      </c>
    </row>
    <row r="320" customFormat="false" ht="17.25" hidden="false" customHeight="true" outlineLevel="0" collapsed="false">
      <c r="A320" s="29" t="s">
        <v>12</v>
      </c>
      <c r="B320" s="29" t="n">
        <v>317</v>
      </c>
      <c r="C320" s="87" t="n">
        <v>40482767</v>
      </c>
      <c r="D320" s="88" t="n">
        <v>40919</v>
      </c>
      <c r="E320" s="52" t="s">
        <v>291</v>
      </c>
      <c r="F320" s="83" t="n">
        <v>6</v>
      </c>
      <c r="G320" s="61" t="n">
        <v>466.1</v>
      </c>
      <c r="H320" s="43" t="s">
        <v>173</v>
      </c>
    </row>
    <row r="321" customFormat="false" ht="17.25" hidden="false" customHeight="true" outlineLevel="0" collapsed="false">
      <c r="A321" s="29" t="s">
        <v>12</v>
      </c>
      <c r="B321" s="29" t="n">
        <v>318</v>
      </c>
      <c r="C321" s="87" t="n">
        <v>40482749</v>
      </c>
      <c r="D321" s="88" t="n">
        <v>40927</v>
      </c>
      <c r="E321" s="52" t="s">
        <v>291</v>
      </c>
      <c r="F321" s="83" t="n">
        <v>15</v>
      </c>
      <c r="G321" s="61" t="n">
        <v>466.1</v>
      </c>
      <c r="H321" s="62" t="s">
        <v>209</v>
      </c>
    </row>
    <row r="322" customFormat="false" ht="17.25" hidden="false" customHeight="true" outlineLevel="0" collapsed="false">
      <c r="A322" s="29" t="s">
        <v>12</v>
      </c>
      <c r="B322" s="29" t="n">
        <v>319</v>
      </c>
      <c r="C322" s="87" t="n">
        <v>40482784</v>
      </c>
      <c r="D322" s="88" t="n">
        <v>40926</v>
      </c>
      <c r="E322" s="52" t="s">
        <v>291</v>
      </c>
      <c r="F322" s="83" t="n">
        <v>15</v>
      </c>
      <c r="G322" s="61" t="n">
        <v>466.1</v>
      </c>
      <c r="H322" s="62" t="s">
        <v>209</v>
      </c>
    </row>
    <row r="323" customFormat="false" ht="17.25" hidden="false" customHeight="true" outlineLevel="0" collapsed="false">
      <c r="A323" s="29" t="s">
        <v>12</v>
      </c>
      <c r="B323" s="29" t="n">
        <v>320</v>
      </c>
      <c r="C323" s="87" t="n">
        <v>40481315</v>
      </c>
      <c r="D323" s="88" t="n">
        <v>40924</v>
      </c>
      <c r="E323" s="52" t="s">
        <v>291</v>
      </c>
      <c r="F323" s="83" t="n">
        <v>15</v>
      </c>
      <c r="G323" s="61" t="n">
        <v>466.1</v>
      </c>
      <c r="H323" s="62" t="s">
        <v>209</v>
      </c>
    </row>
    <row r="324" customFormat="false" ht="17.25" hidden="false" customHeight="true" outlineLevel="0" collapsed="false">
      <c r="A324" s="29" t="s">
        <v>12</v>
      </c>
      <c r="B324" s="29" t="n">
        <v>321</v>
      </c>
      <c r="C324" s="87" t="n">
        <v>40483217</v>
      </c>
      <c r="D324" s="88" t="n">
        <v>40919</v>
      </c>
      <c r="E324" s="52" t="s">
        <v>291</v>
      </c>
      <c r="F324" s="83" t="n">
        <v>15</v>
      </c>
      <c r="G324" s="61" t="n">
        <v>466.1</v>
      </c>
      <c r="H324" s="62" t="s">
        <v>209</v>
      </c>
    </row>
    <row r="325" customFormat="false" ht="17.25" hidden="false" customHeight="true" outlineLevel="0" collapsed="false">
      <c r="A325" s="29" t="s">
        <v>12</v>
      </c>
      <c r="B325" s="29" t="n">
        <v>322</v>
      </c>
      <c r="C325" s="87" t="n">
        <v>40483399</v>
      </c>
      <c r="D325" s="88" t="n">
        <v>40928</v>
      </c>
      <c r="E325" s="52" t="s">
        <v>291</v>
      </c>
      <c r="F325" s="83" t="n">
        <v>15</v>
      </c>
      <c r="G325" s="61" t="n">
        <v>466.1</v>
      </c>
      <c r="H325" s="62" t="s">
        <v>34</v>
      </c>
    </row>
    <row r="326" customFormat="false" ht="17.25" hidden="false" customHeight="true" outlineLevel="0" collapsed="false">
      <c r="A326" s="29" t="s">
        <v>12</v>
      </c>
      <c r="B326" s="29" t="n">
        <v>323</v>
      </c>
      <c r="C326" s="87" t="n">
        <v>40483594</v>
      </c>
      <c r="D326" s="88" t="n">
        <v>40924</v>
      </c>
      <c r="E326" s="52" t="s">
        <v>291</v>
      </c>
      <c r="F326" s="83" t="n">
        <v>15</v>
      </c>
      <c r="G326" s="61" t="n">
        <v>466.1</v>
      </c>
      <c r="H326" s="62" t="s">
        <v>209</v>
      </c>
    </row>
    <row r="327" customFormat="false" ht="17.25" hidden="false" customHeight="true" outlineLevel="0" collapsed="false">
      <c r="A327" s="29" t="s">
        <v>12</v>
      </c>
      <c r="B327" s="29" t="n">
        <v>324</v>
      </c>
      <c r="C327" s="87" t="n">
        <v>40484046</v>
      </c>
      <c r="D327" s="88" t="n">
        <v>40931</v>
      </c>
      <c r="E327" s="52" t="s">
        <v>291</v>
      </c>
      <c r="F327" s="83" t="n">
        <v>15</v>
      </c>
      <c r="G327" s="61" t="n">
        <v>466.1</v>
      </c>
      <c r="H327" s="43" t="s">
        <v>173</v>
      </c>
    </row>
    <row r="328" customFormat="false" ht="17.25" hidden="false" customHeight="true" outlineLevel="0" collapsed="false">
      <c r="A328" s="29" t="s">
        <v>12</v>
      </c>
      <c r="B328" s="29" t="n">
        <v>325</v>
      </c>
      <c r="C328" s="87" t="n">
        <v>40483866</v>
      </c>
      <c r="D328" s="88" t="n">
        <v>40931</v>
      </c>
      <c r="E328" s="52" t="s">
        <v>291</v>
      </c>
      <c r="F328" s="83" t="n">
        <v>15</v>
      </c>
      <c r="G328" s="61" t="n">
        <v>466.1</v>
      </c>
      <c r="H328" s="43" t="s">
        <v>173</v>
      </c>
    </row>
    <row r="329" customFormat="false" ht="17.25" hidden="false" customHeight="true" outlineLevel="0" collapsed="false">
      <c r="A329" s="29" t="s">
        <v>12</v>
      </c>
      <c r="B329" s="29" t="n">
        <v>326</v>
      </c>
      <c r="C329" s="87" t="n">
        <v>40483959</v>
      </c>
      <c r="D329" s="88" t="n">
        <v>40931</v>
      </c>
      <c r="E329" s="52" t="s">
        <v>291</v>
      </c>
      <c r="F329" s="83" t="n">
        <v>15</v>
      </c>
      <c r="G329" s="61" t="n">
        <v>466.1</v>
      </c>
      <c r="H329" s="43" t="s">
        <v>173</v>
      </c>
    </row>
    <row r="330" customFormat="false" ht="17.25" hidden="false" customHeight="true" outlineLevel="0" collapsed="false">
      <c r="A330" s="29" t="s">
        <v>12</v>
      </c>
      <c r="B330" s="29" t="n">
        <v>327</v>
      </c>
      <c r="C330" s="87" t="n">
        <v>40483886</v>
      </c>
      <c r="D330" s="88" t="n">
        <v>40931</v>
      </c>
      <c r="E330" s="52" t="s">
        <v>291</v>
      </c>
      <c r="F330" s="83" t="n">
        <v>15</v>
      </c>
      <c r="G330" s="61" t="n">
        <v>466.1</v>
      </c>
      <c r="H330" s="43" t="s">
        <v>173</v>
      </c>
    </row>
    <row r="331" customFormat="false" ht="17.25" hidden="false" customHeight="true" outlineLevel="0" collapsed="false">
      <c r="A331" s="29" t="s">
        <v>12</v>
      </c>
      <c r="B331" s="29" t="n">
        <v>328</v>
      </c>
      <c r="C331" s="87" t="n">
        <v>40483791</v>
      </c>
      <c r="D331" s="88" t="n">
        <v>40931</v>
      </c>
      <c r="E331" s="52" t="s">
        <v>291</v>
      </c>
      <c r="F331" s="83" t="n">
        <v>15</v>
      </c>
      <c r="G331" s="61" t="n">
        <v>466.1</v>
      </c>
      <c r="H331" s="43" t="s">
        <v>173</v>
      </c>
    </row>
    <row r="332" customFormat="false" ht="17.25" hidden="false" customHeight="true" outlineLevel="0" collapsed="false">
      <c r="A332" s="29" t="s">
        <v>12</v>
      </c>
      <c r="B332" s="29" t="n">
        <v>329</v>
      </c>
      <c r="C332" s="87" t="n">
        <v>40478806</v>
      </c>
      <c r="D332" s="88" t="n">
        <v>40934</v>
      </c>
      <c r="E332" s="52" t="s">
        <v>291</v>
      </c>
      <c r="F332" s="83" t="n">
        <v>15</v>
      </c>
      <c r="G332" s="61" t="n">
        <v>466.1</v>
      </c>
      <c r="H332" s="43" t="s">
        <v>95</v>
      </c>
    </row>
    <row r="333" customFormat="false" ht="17.25" hidden="false" customHeight="true" outlineLevel="0" collapsed="false">
      <c r="A333" s="29" t="s">
        <v>12</v>
      </c>
      <c r="B333" s="29" t="n">
        <v>330</v>
      </c>
      <c r="C333" s="87" t="n">
        <v>40489079</v>
      </c>
      <c r="D333" s="88" t="n">
        <v>40925</v>
      </c>
      <c r="E333" s="52" t="s">
        <v>291</v>
      </c>
      <c r="F333" s="83" t="n">
        <v>15</v>
      </c>
      <c r="G333" s="61" t="n">
        <v>466.1</v>
      </c>
      <c r="H333" s="62" t="s">
        <v>34</v>
      </c>
    </row>
    <row r="334" customFormat="false" ht="17.25" hidden="false" customHeight="true" outlineLevel="0" collapsed="false">
      <c r="A334" s="29" t="s">
        <v>12</v>
      </c>
      <c r="B334" s="29" t="n">
        <v>331</v>
      </c>
      <c r="C334" s="87" t="n">
        <v>40484932</v>
      </c>
      <c r="D334" s="88" t="n">
        <v>40932</v>
      </c>
      <c r="E334" s="52" t="s">
        <v>291</v>
      </c>
      <c r="F334" s="83" t="n">
        <v>6</v>
      </c>
      <c r="G334" s="61" t="n">
        <v>466.1</v>
      </c>
      <c r="H334" s="62" t="s">
        <v>24</v>
      </c>
    </row>
    <row r="335" customFormat="false" ht="17.25" hidden="false" customHeight="true" outlineLevel="0" collapsed="false">
      <c r="A335" s="29" t="s">
        <v>12</v>
      </c>
      <c r="B335" s="29" t="n">
        <v>332</v>
      </c>
      <c r="C335" s="87" t="n">
        <v>40485743</v>
      </c>
      <c r="D335" s="88" t="n">
        <v>40934</v>
      </c>
      <c r="E335" s="52" t="s">
        <v>291</v>
      </c>
      <c r="F335" s="83" t="n">
        <v>15</v>
      </c>
      <c r="G335" s="61" t="n">
        <v>466.1</v>
      </c>
      <c r="H335" s="43" t="s">
        <v>173</v>
      </c>
    </row>
    <row r="336" customFormat="false" ht="17.25" hidden="false" customHeight="true" outlineLevel="0" collapsed="false">
      <c r="A336" s="29" t="s">
        <v>12</v>
      </c>
      <c r="B336" s="29" t="n">
        <v>333</v>
      </c>
      <c r="C336" s="87" t="n">
        <v>40486886</v>
      </c>
      <c r="D336" s="88" t="n">
        <v>40924</v>
      </c>
      <c r="E336" s="52" t="s">
        <v>291</v>
      </c>
      <c r="F336" s="83" t="n">
        <v>15</v>
      </c>
      <c r="G336" s="61" t="n">
        <v>466.1</v>
      </c>
      <c r="H336" s="43" t="s">
        <v>173</v>
      </c>
    </row>
    <row r="337" customFormat="false" ht="17.25" hidden="false" customHeight="true" outlineLevel="0" collapsed="false">
      <c r="A337" s="29" t="s">
        <v>12</v>
      </c>
      <c r="B337" s="29" t="n">
        <v>334</v>
      </c>
      <c r="C337" s="87" t="n">
        <v>40486316</v>
      </c>
      <c r="D337" s="88" t="n">
        <v>40924</v>
      </c>
      <c r="E337" s="52" t="s">
        <v>291</v>
      </c>
      <c r="F337" s="83" t="n">
        <v>15</v>
      </c>
      <c r="G337" s="61" t="n">
        <v>466.1</v>
      </c>
      <c r="H337" s="43" t="s">
        <v>95</v>
      </c>
    </row>
    <row r="338" customFormat="false" ht="17.25" hidden="false" customHeight="true" outlineLevel="0" collapsed="false">
      <c r="A338" s="29" t="s">
        <v>12</v>
      </c>
      <c r="B338" s="29" t="n">
        <v>335</v>
      </c>
      <c r="C338" s="87" t="n">
        <v>40486315</v>
      </c>
      <c r="D338" s="88" t="n">
        <v>40924</v>
      </c>
      <c r="E338" s="52" t="s">
        <v>291</v>
      </c>
      <c r="F338" s="83" t="n">
        <v>15</v>
      </c>
      <c r="G338" s="61" t="n">
        <v>466.1</v>
      </c>
      <c r="H338" s="62" t="s">
        <v>24</v>
      </c>
    </row>
    <row r="339" customFormat="false" ht="17.25" hidden="false" customHeight="true" outlineLevel="0" collapsed="false">
      <c r="A339" s="29" t="s">
        <v>12</v>
      </c>
      <c r="B339" s="29" t="n">
        <v>336</v>
      </c>
      <c r="C339" s="87" t="n">
        <v>40489251</v>
      </c>
      <c r="D339" s="88" t="n">
        <v>40939</v>
      </c>
      <c r="E339" s="52" t="s">
        <v>291</v>
      </c>
      <c r="F339" s="83" t="n">
        <v>15</v>
      </c>
      <c r="G339" s="61" t="n">
        <v>466.1</v>
      </c>
      <c r="H339" s="62" t="s">
        <v>24</v>
      </c>
    </row>
    <row r="340" customFormat="false" ht="17.25" hidden="false" customHeight="true" outlineLevel="0" collapsed="false">
      <c r="A340" s="29" t="s">
        <v>12</v>
      </c>
      <c r="B340" s="29" t="n">
        <v>337</v>
      </c>
      <c r="C340" s="87" t="n">
        <v>40488182</v>
      </c>
      <c r="D340" s="88" t="n">
        <v>40931</v>
      </c>
      <c r="E340" s="52" t="s">
        <v>291</v>
      </c>
      <c r="F340" s="83" t="n">
        <v>15</v>
      </c>
      <c r="G340" s="61" t="n">
        <v>466.1</v>
      </c>
      <c r="H340" s="62" t="s">
        <v>18</v>
      </c>
    </row>
    <row r="341" customFormat="false" ht="17.25" hidden="false" customHeight="true" outlineLevel="0" collapsed="false">
      <c r="A341" s="29" t="s">
        <v>12</v>
      </c>
      <c r="B341" s="29" t="n">
        <v>338</v>
      </c>
      <c r="C341" s="87" t="n">
        <v>40486487</v>
      </c>
      <c r="D341" s="88" t="n">
        <v>40928</v>
      </c>
      <c r="E341" s="52" t="s">
        <v>291</v>
      </c>
      <c r="F341" s="83" t="n">
        <v>15</v>
      </c>
      <c r="G341" s="61" t="n">
        <v>466.1</v>
      </c>
      <c r="H341" s="43" t="s">
        <v>95</v>
      </c>
    </row>
    <row r="342" customFormat="false" ht="17.25" hidden="false" customHeight="true" outlineLevel="0" collapsed="false">
      <c r="A342" s="29" t="s">
        <v>12</v>
      </c>
      <c r="B342" s="29" t="n">
        <v>339</v>
      </c>
      <c r="C342" s="87" t="n">
        <v>40489195</v>
      </c>
      <c r="D342" s="88" t="n">
        <v>40925</v>
      </c>
      <c r="E342" s="52" t="s">
        <v>291</v>
      </c>
      <c r="F342" s="83" t="n">
        <v>7</v>
      </c>
      <c r="G342" s="61" t="n">
        <v>466.1</v>
      </c>
      <c r="H342" s="43" t="s">
        <v>253</v>
      </c>
    </row>
    <row r="343" customFormat="false" ht="17.25" hidden="false" customHeight="true" outlineLevel="0" collapsed="false">
      <c r="A343" s="29" t="s">
        <v>12</v>
      </c>
      <c r="B343" s="29" t="n">
        <v>340</v>
      </c>
      <c r="C343" s="87" t="n">
        <v>40489426</v>
      </c>
      <c r="D343" s="88" t="n">
        <v>40924</v>
      </c>
      <c r="E343" s="52" t="s">
        <v>291</v>
      </c>
      <c r="F343" s="83" t="n">
        <v>15</v>
      </c>
      <c r="G343" s="61" t="n">
        <v>466.1</v>
      </c>
      <c r="H343" s="43" t="s">
        <v>173</v>
      </c>
    </row>
    <row r="344" customFormat="false" ht="17.25" hidden="false" customHeight="true" outlineLevel="0" collapsed="false">
      <c r="A344" s="29" t="s">
        <v>12</v>
      </c>
      <c r="B344" s="29" t="n">
        <v>341</v>
      </c>
      <c r="C344" s="87" t="n">
        <v>40492146</v>
      </c>
      <c r="D344" s="88" t="n">
        <v>40934</v>
      </c>
      <c r="E344" s="52" t="s">
        <v>291</v>
      </c>
      <c r="F344" s="83" t="n">
        <v>15</v>
      </c>
      <c r="G344" s="61" t="n">
        <v>466.1</v>
      </c>
      <c r="H344" s="43" t="s">
        <v>95</v>
      </c>
    </row>
    <row r="345" customFormat="false" ht="17.25" hidden="false" customHeight="true" outlineLevel="0" collapsed="false">
      <c r="A345" s="29" t="s">
        <v>12</v>
      </c>
      <c r="B345" s="29" t="n">
        <v>342</v>
      </c>
      <c r="C345" s="87" t="n">
        <v>40492076</v>
      </c>
      <c r="D345" s="88" t="n">
        <v>40934</v>
      </c>
      <c r="E345" s="52" t="s">
        <v>291</v>
      </c>
      <c r="F345" s="83" t="n">
        <v>15</v>
      </c>
      <c r="G345" s="61" t="n">
        <v>466.1</v>
      </c>
      <c r="H345" s="43" t="s">
        <v>95</v>
      </c>
    </row>
    <row r="346" customFormat="false" ht="17.25" hidden="false" customHeight="true" outlineLevel="0" collapsed="false">
      <c r="A346" s="29" t="s">
        <v>12</v>
      </c>
      <c r="B346" s="29" t="n">
        <v>343</v>
      </c>
      <c r="C346" s="87" t="n">
        <v>40491999</v>
      </c>
      <c r="D346" s="88" t="n">
        <v>40932</v>
      </c>
      <c r="E346" s="52" t="s">
        <v>291</v>
      </c>
      <c r="F346" s="83" t="n">
        <v>10</v>
      </c>
      <c r="G346" s="61" t="n">
        <v>466.1</v>
      </c>
      <c r="H346" s="43" t="s">
        <v>173</v>
      </c>
    </row>
    <row r="347" customFormat="false" ht="17.25" hidden="false" customHeight="true" outlineLevel="0" collapsed="false">
      <c r="A347" s="29" t="s">
        <v>12</v>
      </c>
      <c r="B347" s="29" t="n">
        <v>344</v>
      </c>
      <c r="C347" s="87" t="n">
        <v>40491073</v>
      </c>
      <c r="D347" s="88" t="n">
        <v>40938</v>
      </c>
      <c r="E347" s="52" t="s">
        <v>291</v>
      </c>
      <c r="F347" s="83" t="n">
        <v>15</v>
      </c>
      <c r="G347" s="61" t="n">
        <v>466.1</v>
      </c>
      <c r="H347" s="43" t="s">
        <v>173</v>
      </c>
    </row>
    <row r="348" customFormat="false" ht="17.25" hidden="false" customHeight="true" outlineLevel="0" collapsed="false">
      <c r="A348" s="29" t="s">
        <v>12</v>
      </c>
      <c r="B348" s="29" t="n">
        <v>345</v>
      </c>
      <c r="C348" s="87" t="n">
        <v>40492131</v>
      </c>
      <c r="D348" s="88" t="n">
        <v>40934</v>
      </c>
      <c r="E348" s="52" t="s">
        <v>291</v>
      </c>
      <c r="F348" s="83" t="n">
        <v>15</v>
      </c>
      <c r="G348" s="61" t="n">
        <v>466.1</v>
      </c>
      <c r="H348" s="43" t="s">
        <v>95</v>
      </c>
    </row>
    <row r="349" customFormat="false" ht="17.25" hidden="false" customHeight="true" outlineLevel="0" collapsed="false">
      <c r="A349" s="29" t="s">
        <v>12</v>
      </c>
      <c r="B349" s="29" t="n">
        <v>346</v>
      </c>
      <c r="C349" s="87" t="n">
        <v>40492154</v>
      </c>
      <c r="D349" s="88" t="n">
        <v>40934</v>
      </c>
      <c r="E349" s="52" t="s">
        <v>291</v>
      </c>
      <c r="F349" s="83" t="n">
        <v>15</v>
      </c>
      <c r="G349" s="61" t="n">
        <v>466.1</v>
      </c>
      <c r="H349" s="43" t="s">
        <v>95</v>
      </c>
    </row>
    <row r="350" customFormat="false" ht="17.25" hidden="false" customHeight="true" outlineLevel="0" collapsed="false">
      <c r="A350" s="29" t="s">
        <v>12</v>
      </c>
      <c r="B350" s="29" t="n">
        <v>347</v>
      </c>
      <c r="C350" s="87" t="n">
        <v>40492758</v>
      </c>
      <c r="D350" s="88" t="n">
        <v>40938</v>
      </c>
      <c r="E350" s="52" t="s">
        <v>291</v>
      </c>
      <c r="F350" s="83" t="n">
        <v>15</v>
      </c>
      <c r="G350" s="61" t="n">
        <v>466.1</v>
      </c>
      <c r="H350" s="43" t="s">
        <v>253</v>
      </c>
    </row>
    <row r="351" customFormat="false" ht="17.25" hidden="false" customHeight="true" outlineLevel="0" collapsed="false">
      <c r="A351" s="29" t="s">
        <v>12</v>
      </c>
      <c r="B351" s="29" t="n">
        <v>348</v>
      </c>
      <c r="C351" s="87" t="n">
        <v>40489290</v>
      </c>
      <c r="D351" s="88" t="n">
        <v>40924</v>
      </c>
      <c r="E351" s="52" t="s">
        <v>291</v>
      </c>
      <c r="F351" s="83" t="n">
        <v>15</v>
      </c>
      <c r="G351" s="61" t="n">
        <v>466.1</v>
      </c>
      <c r="H351" s="62" t="s">
        <v>24</v>
      </c>
    </row>
    <row r="352" customFormat="false" ht="17.25" hidden="false" customHeight="true" outlineLevel="0" collapsed="false">
      <c r="A352" s="89"/>
      <c r="B352" s="89"/>
      <c r="D352" s="90"/>
      <c r="E352" s="91"/>
      <c r="F352" s="92"/>
      <c r="G352" s="93"/>
      <c r="H352" s="94"/>
    </row>
    <row r="353" customFormat="false" ht="17.25" hidden="false" customHeight="true" outlineLevel="0" collapsed="false">
      <c r="E353" s="91"/>
    </row>
    <row r="354" customFormat="false" ht="17.25" hidden="false" customHeight="true" outlineLevel="0" collapsed="false">
      <c r="E354" s="91"/>
    </row>
    <row r="355" customFormat="false" ht="17.25" hidden="false" customHeight="true" outlineLevel="0" collapsed="false">
      <c r="E355" s="91"/>
    </row>
    <row r="356" customFormat="false" ht="17.25" hidden="false" customHeight="true" outlineLevel="0" collapsed="false">
      <c r="E356" s="91"/>
    </row>
    <row r="357" customFormat="false" ht="17.25" hidden="false" customHeight="true" outlineLevel="0" collapsed="false">
      <c r="E357" s="91"/>
    </row>
    <row r="358" customFormat="false" ht="17.25" hidden="false" customHeight="true" outlineLevel="0" collapsed="false">
      <c r="E358" s="91"/>
    </row>
    <row r="359" customFormat="false" ht="17.25" hidden="false" customHeight="true" outlineLevel="0" collapsed="false">
      <c r="E359" s="91"/>
    </row>
    <row r="360" customFormat="false" ht="17.25" hidden="false" customHeight="true" outlineLevel="0" collapsed="false">
      <c r="E360" s="91"/>
    </row>
    <row r="361" customFormat="false" ht="17.25" hidden="false" customHeight="true" outlineLevel="0" collapsed="false">
      <c r="E361" s="91"/>
    </row>
    <row r="362" customFormat="false" ht="17.25" hidden="false" customHeight="true" outlineLevel="0" collapsed="false">
      <c r="E362" s="91"/>
    </row>
    <row r="363" customFormat="false" ht="17.25" hidden="false" customHeight="true" outlineLevel="0" collapsed="false">
      <c r="E363" s="91"/>
    </row>
    <row r="364" customFormat="false" ht="17.25" hidden="false" customHeight="true" outlineLevel="0" collapsed="false">
      <c r="E364" s="91"/>
    </row>
    <row r="365" customFormat="false" ht="17.25" hidden="false" customHeight="true" outlineLevel="0" collapsed="false">
      <c r="E365" s="95"/>
    </row>
    <row r="366" customFormat="false" ht="17.25" hidden="false" customHeight="true" outlineLevel="0" collapsed="false">
      <c r="E366" s="89"/>
    </row>
    <row r="367" customFormat="false" ht="17.25" hidden="false" customHeight="true" outlineLevel="0" collapsed="false">
      <c r="E367" s="89"/>
    </row>
    <row r="368" customFormat="false" ht="17.25" hidden="false" customHeight="true" outlineLevel="0" collapsed="false">
      <c r="E368" s="96"/>
    </row>
  </sheetData>
  <autoFilter ref="A3:H35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Солдатов Евгений</cp:lastModifiedBy>
  <cp:lastPrinted>2011-10-13T04:59:36Z</cp:lastPrinted>
  <dcterms:modified xsi:type="dcterms:W3CDTF">2012-03-02T06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