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409</definedName>
    <definedName function="false" hidden="true" localSheetId="0" name="_xlnm._FilterDatabase" vbProcedure="false">Summary!$A$6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84">
  <si>
    <t xml:space="preserve">Appendix #1</t>
  </si>
  <si>
    <t xml:space="preserve">Data on IDGC of Centre - Tverenergo division new connections for December, 2011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 </t>
  </si>
  <si>
    <t xml:space="preserve">Tverenergo</t>
  </si>
  <si>
    <t xml:space="preserve">110/10кВКулицкая</t>
  </si>
  <si>
    <t xml:space="preserve">110/10кВЗобнино</t>
  </si>
  <si>
    <t xml:space="preserve">110/10 kV Mostovaja</t>
  </si>
  <si>
    <t xml:space="preserve">110/10 kV Glazkovo</t>
  </si>
  <si>
    <t xml:space="preserve">110/10 kV Bibirevo</t>
  </si>
  <si>
    <t xml:space="preserve">110/10 kV Alund</t>
  </si>
  <si>
    <t xml:space="preserve">110/10 kV Zolootval</t>
  </si>
  <si>
    <t xml:space="preserve">110/10 kV Laptiha</t>
  </si>
  <si>
    <t xml:space="preserve">110/10 kV Selihovo 110/10</t>
  </si>
  <si>
    <t xml:space="preserve">110/10 kV Mamulino</t>
  </si>
  <si>
    <t xml:space="preserve">110/10 kV Poligrafkraski</t>
  </si>
  <si>
    <t xml:space="preserve">110/10кВКладово</t>
  </si>
  <si>
    <t xml:space="preserve">110/10 kV Peno</t>
  </si>
  <si>
    <t xml:space="preserve">110/35/10 kV Spirovo</t>
  </si>
  <si>
    <t xml:space="preserve">110/35/10кВСтарица</t>
  </si>
  <si>
    <t xml:space="preserve">110/35/10 kV Start</t>
  </si>
  <si>
    <t xml:space="preserve">110/35/10 kV Building industry</t>
  </si>
  <si>
    <t xml:space="preserve">110/35/10 kV Lihoslavl</t>
  </si>
  <si>
    <t xml:space="preserve">110/35/10 kV Mountains Morkiny</t>
  </si>
  <si>
    <t xml:space="preserve">110/35/10 kV Torzhok</t>
  </si>
  <si>
    <t xml:space="preserve">110/35/10кВСеверная</t>
  </si>
  <si>
    <t xml:space="preserve">110/35/10 kV Udomlja</t>
  </si>
  <si>
    <t xml:space="preserve">110/35/10кВКувшиново</t>
  </si>
  <si>
    <t xml:space="preserve">110/35/10 kV Roshcha</t>
  </si>
  <si>
    <t xml:space="preserve">110/35/10кВПростор</t>
  </si>
  <si>
    <t xml:space="preserve">110/35/10 kV Krasnyj Holm</t>
  </si>
  <si>
    <t xml:space="preserve">110/35/10кВРжев</t>
  </si>
  <si>
    <t xml:space="preserve">110/35/10 kV Rameshki</t>
  </si>
  <si>
    <t xml:space="preserve">110/35/10 kV Lazurnaja</t>
  </si>
  <si>
    <t xml:space="preserve">110/35/10 kV NTPF</t>
  </si>
  <si>
    <t xml:space="preserve">110/35/10 kV Andreapol 110/35/10</t>
  </si>
  <si>
    <t xml:space="preserve">110/35/10 kV Belyj</t>
  </si>
  <si>
    <t xml:space="preserve">110/35/10кВАлешинка</t>
  </si>
  <si>
    <t xml:space="preserve">110/35/10 kV Borki</t>
  </si>
  <si>
    <t xml:space="preserve">110/35/10кВБрусово</t>
  </si>
  <si>
    <t xml:space="preserve">110/35/10 kV Vasilevo</t>
  </si>
  <si>
    <t xml:space="preserve">110/35/10 kV Toropets</t>
  </si>
  <si>
    <t xml:space="preserve">110/35/10 kV Vypolzovo</t>
  </si>
  <si>
    <t xml:space="preserve">110/35/10 kV Raduga</t>
  </si>
  <si>
    <t xml:space="preserve">110/35/10 kV Nikola Rozhok</t>
  </si>
  <si>
    <t xml:space="preserve">110/35/10 kV Ostashkov</t>
  </si>
  <si>
    <t xml:space="preserve">110/35/10кВЧертолино</t>
  </si>
  <si>
    <t xml:space="preserve">110/35/10 kV DVP</t>
  </si>
  <si>
    <t xml:space="preserve">110/35/10 kV Luch</t>
  </si>
  <si>
    <t xml:space="preserve">110/35/10 kV Back Field</t>
  </si>
  <si>
    <t xml:space="preserve">110/35/10 kV Zapadnaya Dvina</t>
  </si>
  <si>
    <t xml:space="preserve">110/35/10кВЮжная</t>
  </si>
  <si>
    <t xml:space="preserve">110/35/10кВВерхняя the Trinity</t>
  </si>
  <si>
    <t xml:space="preserve">Total SS 110 kV </t>
  </si>
  <si>
    <t xml:space="preserve">35/10 kV Lesnoe</t>
  </si>
  <si>
    <t xml:space="preserve">35/10кВМедное</t>
  </si>
  <si>
    <t xml:space="preserve">35/10 kV Maksatiha</t>
  </si>
  <si>
    <t xml:space="preserve">35/10 kV Kushalino</t>
  </si>
  <si>
    <t xml:space="preserve">35/10 kV Majak</t>
  </si>
  <si>
    <t xml:space="preserve">35/10 kV Mokshino</t>
  </si>
  <si>
    <t xml:space="preserve">35/10 kV Izoplit</t>
  </si>
  <si>
    <t xml:space="preserve">35/10 kV Dmitrova Gora</t>
  </si>
  <si>
    <t xml:space="preserve">35/10 kV Bahmutovo</t>
  </si>
  <si>
    <t xml:space="preserve">35/10кВБольшое Vishene</t>
  </si>
  <si>
    <t xml:space="preserve">35/10кВБубеньево</t>
  </si>
  <si>
    <t xml:space="preserve">35/10 kV Budovo</t>
  </si>
  <si>
    <t xml:space="preserve">35/10кВВега</t>
  </si>
  <si>
    <t xml:space="preserve">35/10 kV Vysokoe</t>
  </si>
  <si>
    <t xml:space="preserve">35/10 kV Golovino</t>
  </si>
  <si>
    <t xml:space="preserve">35/10 kV Gorodnja</t>
  </si>
  <si>
    <t xml:space="preserve">35/10кВГостиница</t>
  </si>
  <si>
    <t xml:space="preserve">35/10 kV Ilinskoe</t>
  </si>
  <si>
    <t xml:space="preserve">35/10 kV Grishkino</t>
  </si>
  <si>
    <t xml:space="preserve">35/10 kV Krapivnja</t>
  </si>
  <si>
    <t xml:space="preserve">35/10кВКуженкино</t>
  </si>
  <si>
    <t xml:space="preserve">35/10 kV Zubtsov</t>
  </si>
  <si>
    <t xml:space="preserve">35/10 kV Nekljudovo</t>
  </si>
  <si>
    <t xml:space="preserve">35/10 kV Ilenki</t>
  </si>
  <si>
    <t xml:space="preserve">35/10 kV Kvakshino</t>
  </si>
  <si>
    <t xml:space="preserve">35/10 kV Knjazhi Gory</t>
  </si>
  <si>
    <t xml:space="preserve">35/10 kV Knjashchiny</t>
  </si>
  <si>
    <t xml:space="preserve">35/10 kV Kozlovo</t>
  </si>
  <si>
    <t xml:space="preserve">35/10 kV Kozmodemjanovsky</t>
  </si>
  <si>
    <t xml:space="preserve">35/10 kV Kopachevo</t>
  </si>
  <si>
    <t xml:space="preserve">35/10кВГригорово</t>
  </si>
  <si>
    <t xml:space="preserve">35/10 kV Energetik</t>
  </si>
  <si>
    <t xml:space="preserve">35/10 kV Selihovo Kon.35/10</t>
  </si>
  <si>
    <t xml:space="preserve">35/10 kV Selishche</t>
  </si>
  <si>
    <t xml:space="preserve">35/10кВСоминка</t>
  </si>
  <si>
    <t xml:space="preserve">35/10 kV Staraja Toropa</t>
  </si>
  <si>
    <t xml:space="preserve">35/10 kV Molokovo</t>
  </si>
  <si>
    <t xml:space="preserve">35/10 kV Timkovo</t>
  </si>
  <si>
    <t xml:space="preserve">35/10кВМошки</t>
  </si>
  <si>
    <t xml:space="preserve">35/10 kV Ulanovo</t>
  </si>
  <si>
    <t xml:space="preserve">35/10 kV Ulin</t>
  </si>
  <si>
    <t xml:space="preserve">35/10 kV Frolovo</t>
  </si>
  <si>
    <t xml:space="preserve">35/10 kV Seliger</t>
  </si>
  <si>
    <t xml:space="preserve">35/10 kV Emmaus</t>
  </si>
  <si>
    <t xml:space="preserve">35/10 kV Stojantsy</t>
  </si>
  <si>
    <t xml:space="preserve">35/10 kV Yurevo-Deviche</t>
  </si>
  <si>
    <t xml:space="preserve">35/10 kV # 1</t>
  </si>
  <si>
    <t xml:space="preserve">35/10 kV # 11</t>
  </si>
  <si>
    <t xml:space="preserve">35/10 kV # 15</t>
  </si>
  <si>
    <t xml:space="preserve">35/10 kV Bele-kushal</t>
  </si>
  <si>
    <t xml:space="preserve">35/10 kV Relatives</t>
  </si>
  <si>
    <t xml:space="preserve">35/10 kV Krasnogorskaja</t>
  </si>
  <si>
    <t xml:space="preserve">35/10 kV Okovtsy</t>
  </si>
  <si>
    <t xml:space="preserve">35/10 kV Zolotiha</t>
  </si>
  <si>
    <t xml:space="preserve">35/10кВПятницкое</t>
  </si>
  <si>
    <t xml:space="preserve">35/10 kV # 7</t>
  </si>
  <si>
    <t xml:space="preserve">35/10 kV Fralevo</t>
  </si>
  <si>
    <t xml:space="preserve">35/10 kV Ploskosh</t>
  </si>
  <si>
    <t xml:space="preserve">35/10кВНагорское</t>
  </si>
  <si>
    <t xml:space="preserve">35/10 kV Ilino</t>
  </si>
  <si>
    <t xml:space="preserve">35/10 kV Nerl</t>
  </si>
  <si>
    <t xml:space="preserve">35/10 kV Ovsishche</t>
  </si>
  <si>
    <t xml:space="preserve">35/10 kV Stub</t>
  </si>
  <si>
    <t xml:space="preserve">35/10 kV Trestna</t>
  </si>
  <si>
    <t xml:space="preserve">35/10 kV Pervitino</t>
  </si>
  <si>
    <t xml:space="preserve">35/10 kV Svjatoe</t>
  </si>
  <si>
    <t xml:space="preserve">35/10 kV Plutkovo</t>
  </si>
  <si>
    <t xml:space="preserve">35/10 kV Pogoreloe Gorodishche</t>
  </si>
  <si>
    <t xml:space="preserve">35/10 kV Pozhnja</t>
  </si>
  <si>
    <t xml:space="preserve">35/10 kV Porozhki</t>
  </si>
  <si>
    <t xml:space="preserve">35/10 kV Christmas</t>
  </si>
  <si>
    <t xml:space="preserve">35/10кВРязаново</t>
  </si>
  <si>
    <t xml:space="preserve">35/10 kV Svetlitsa</t>
  </si>
  <si>
    <t xml:space="preserve">35/10 kV Saharovo</t>
  </si>
  <si>
    <t xml:space="preserve">35/10 kV Row</t>
  </si>
  <si>
    <t xml:space="preserve">35/10 kV RMK</t>
  </si>
  <si>
    <t xml:space="preserve">35/10кВПрямухино</t>
  </si>
  <si>
    <t xml:space="preserve">35/10 kV Proletarian</t>
  </si>
  <si>
    <t xml:space="preserve">35/10кВАлексейково</t>
  </si>
  <si>
    <t xml:space="preserve">35/10кВКлешнево</t>
  </si>
  <si>
    <t xml:space="preserve">35/10/6 kV # 9</t>
  </si>
  <si>
    <t xml:space="preserve">35/10/6 kV Polovtsevo</t>
  </si>
  <si>
    <t xml:space="preserve">35/10/6 kV Mikrorajonnaja</t>
  </si>
  <si>
    <t xml:space="preserve">35/10/6 kV # 16 (Suhoverkovo)</t>
  </si>
  <si>
    <t xml:space="preserve">35/10/6 kV AKU</t>
  </si>
  <si>
    <t xml:space="preserve">35/10/6кВДорохово</t>
  </si>
  <si>
    <t xml:space="preserve">35/10кВКиверичи</t>
  </si>
  <si>
    <t xml:space="preserve">35/6 kV Barykovo</t>
  </si>
  <si>
    <t xml:space="preserve">35/6 kV Belyj gorodok 35</t>
  </si>
  <si>
    <t xml:space="preserve">35/6 kV Kalikino</t>
  </si>
  <si>
    <t xml:space="preserve">35/6кВЗатверецкая</t>
  </si>
  <si>
    <t xml:space="preserve">35/6 kV Melkovo</t>
  </si>
  <si>
    <t xml:space="preserve">35/6 kV Afanasovo</t>
  </si>
  <si>
    <t xml:space="preserve">35/6 kV Karacharovo</t>
  </si>
  <si>
    <t xml:space="preserve">35/6 kV Borovno</t>
  </si>
  <si>
    <t xml:space="preserve">35/6 kV Lisitskij bor</t>
  </si>
  <si>
    <t xml:space="preserve">35/6 kV # 19</t>
  </si>
  <si>
    <t xml:space="preserve">35/6кВЖилотково</t>
  </si>
  <si>
    <t xml:space="preserve">35/6 kV Velikij Oktjabr</t>
  </si>
  <si>
    <t xml:space="preserve">35/6 kV Vydropuzhsk</t>
  </si>
  <si>
    <t xml:space="preserve">35/6 kV Makarovo</t>
  </si>
  <si>
    <t xml:space="preserve">35/6 kV Zaozernaja</t>
  </si>
  <si>
    <t xml:space="preserve">35/6 kV Danilovskoe</t>
  </si>
  <si>
    <t xml:space="preserve">35/6кВФирово</t>
  </si>
  <si>
    <t xml:space="preserve">35/6кВСтекловолокно</t>
  </si>
  <si>
    <t xml:space="preserve">35/6 kV Aleksino</t>
  </si>
  <si>
    <t xml:space="preserve">Site by site data for New Connection concluded contracts for ________ month 201__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4 months</t>
  </si>
  <si>
    <t xml:space="preserve">Andreapol 110/35/10</t>
  </si>
  <si>
    <t xml:space="preserve">12 months</t>
  </si>
  <si>
    <t xml:space="preserve">110/10 kV Selihovo</t>
  </si>
  <si>
    <t xml:space="preserve">35/10 kV Selihovo K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32.14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55)</f>
        <v>80</v>
      </c>
      <c r="E7" s="12" t="n">
        <f aca="false">SUM(E8:E55)</f>
        <v>3.0862</v>
      </c>
      <c r="F7" s="12" t="n">
        <f aca="false">SUM(F8:F55)</f>
        <v>107</v>
      </c>
      <c r="G7" s="12" t="n">
        <f aca="false">SUM(G8:G55)</f>
        <v>1.6195</v>
      </c>
      <c r="H7" s="12" t="n">
        <f aca="false">SUM(H8:H55)</f>
        <v>42</v>
      </c>
      <c r="I7" s="12" t="n">
        <f aca="false">SUM(I8:I55)</f>
        <v>1.10845</v>
      </c>
      <c r="J7" s="12" t="n">
        <f aca="false">SUM(J8:J55)</f>
        <v>1</v>
      </c>
      <c r="K7" s="12" t="n">
        <f aca="false">SUM(K8:K55)</f>
        <v>0.015</v>
      </c>
    </row>
    <row r="8" customFormat="false" ht="15" hidden="true" customHeight="false" outlineLevel="0" collapsed="false">
      <c r="A8" s="13" t="s">
        <v>12</v>
      </c>
      <c r="B8" s="13" t="n">
        <v>1</v>
      </c>
      <c r="C8" s="13" t="s">
        <v>13</v>
      </c>
      <c r="D8" s="14"/>
      <c r="E8" s="14" t="n">
        <v>0</v>
      </c>
      <c r="F8" s="14"/>
      <c r="G8" s="14" t="n">
        <v>0</v>
      </c>
      <c r="H8" s="14" t="n">
        <v>1</v>
      </c>
      <c r="I8" s="14" t="n">
        <v>0.01</v>
      </c>
      <c r="J8" s="13"/>
      <c r="K8" s="13"/>
      <c r="L8" s="15" t="n">
        <v>1000</v>
      </c>
    </row>
    <row r="9" customFormat="false" ht="15" hidden="true" customHeight="false" outlineLevel="0" collapsed="false">
      <c r="A9" s="13"/>
      <c r="B9" s="13" t="n">
        <f aca="false">B8+1</f>
        <v>2</v>
      </c>
      <c r="C9" s="13" t="s">
        <v>14</v>
      </c>
      <c r="D9" s="13"/>
      <c r="E9" s="13" t="n">
        <v>0</v>
      </c>
      <c r="F9" s="13"/>
      <c r="G9" s="13" t="n">
        <v>0</v>
      </c>
      <c r="H9" s="14" t="n">
        <v>1</v>
      </c>
      <c r="I9" s="14" t="n">
        <v>0.00055</v>
      </c>
      <c r="J9" s="13"/>
      <c r="K9" s="13"/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3" t="n">
        <v>1</v>
      </c>
      <c r="E10" s="13" t="n">
        <v>0.009</v>
      </c>
      <c r="F10" s="13" t="n">
        <v>1</v>
      </c>
      <c r="G10" s="13" t="n">
        <v>0.009</v>
      </c>
      <c r="H10" s="14"/>
      <c r="I10" s="14" t="n">
        <v>0</v>
      </c>
      <c r="J10" s="13"/>
      <c r="K10" s="13"/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3" t="n">
        <v>4</v>
      </c>
      <c r="E11" s="13" t="n">
        <v>0.028</v>
      </c>
      <c r="F11" s="13" t="n">
        <v>4</v>
      </c>
      <c r="G11" s="13" t="n">
        <v>0.028</v>
      </c>
      <c r="H11" s="14" t="n">
        <v>1</v>
      </c>
      <c r="I11" s="14" t="n">
        <v>0.015</v>
      </c>
      <c r="J11" s="13"/>
      <c r="K11" s="13"/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1</v>
      </c>
      <c r="E12" s="14" t="n">
        <v>0.015</v>
      </c>
      <c r="F12" s="14" t="n">
        <v>1</v>
      </c>
      <c r="G12" s="14" t="n">
        <v>0.015</v>
      </c>
      <c r="H12" s="14"/>
      <c r="I12" s="14" t="n">
        <v>0</v>
      </c>
      <c r="J12" s="13"/>
      <c r="K12" s="13"/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1</v>
      </c>
      <c r="E13" s="14" t="n">
        <v>0.01</v>
      </c>
      <c r="F13" s="14" t="n">
        <v>1</v>
      </c>
      <c r="G13" s="14" t="n">
        <v>0.01</v>
      </c>
      <c r="H13" s="14" t="n">
        <v>5</v>
      </c>
      <c r="I13" s="13" t="n">
        <v>0.05</v>
      </c>
      <c r="J13" s="13"/>
      <c r="K13" s="13"/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3" t="n">
        <v>2</v>
      </c>
      <c r="E14" s="14" t="n">
        <v>0.02</v>
      </c>
      <c r="F14" s="13" t="n">
        <v>2</v>
      </c>
      <c r="G14" s="14" t="n">
        <v>0.02</v>
      </c>
      <c r="H14" s="14" t="n">
        <v>1</v>
      </c>
      <c r="I14" s="14" t="n">
        <v>0.005</v>
      </c>
      <c r="J14" s="13"/>
      <c r="K14" s="13"/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3" t="n">
        <v>1</v>
      </c>
      <c r="E15" s="14" t="n">
        <v>0.01</v>
      </c>
      <c r="F15" s="13" t="n">
        <v>1</v>
      </c>
      <c r="G15" s="14" t="n">
        <v>0.01</v>
      </c>
      <c r="H15" s="14"/>
      <c r="I15" s="14" t="n">
        <v>0</v>
      </c>
      <c r="J15" s="13"/>
      <c r="K15" s="13"/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3" t="n">
        <v>3</v>
      </c>
      <c r="E16" s="13" t="n">
        <v>0.029</v>
      </c>
      <c r="F16" s="13" t="n">
        <v>3</v>
      </c>
      <c r="G16" s="13" t="n">
        <v>0.029</v>
      </c>
      <c r="H16" s="14"/>
      <c r="I16" s="14" t="n">
        <v>0</v>
      </c>
      <c r="J16" s="13"/>
      <c r="K16" s="13"/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1</v>
      </c>
      <c r="E17" s="14" t="n">
        <v>0.12</v>
      </c>
      <c r="F17" s="14" t="n">
        <v>1</v>
      </c>
      <c r="G17" s="14" t="n">
        <v>0.12</v>
      </c>
      <c r="H17" s="14"/>
      <c r="I17" s="13" t="n">
        <v>0</v>
      </c>
      <c r="J17" s="13"/>
      <c r="K17" s="13"/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5</v>
      </c>
      <c r="E18" s="14" t="n">
        <v>0.059</v>
      </c>
      <c r="F18" s="14" t="n">
        <v>2</v>
      </c>
      <c r="G18" s="14" t="n">
        <v>0.025</v>
      </c>
      <c r="H18" s="14" t="n">
        <v>1</v>
      </c>
      <c r="I18" s="14" t="n">
        <v>0.01</v>
      </c>
      <c r="J18" s="13"/>
      <c r="K18" s="13"/>
    </row>
    <row r="19" customFormat="false" ht="15" hidden="true" customHeight="false" outlineLevel="0" collapsed="false">
      <c r="A19" s="13"/>
      <c r="B19" s="13" t="n">
        <f aca="false">B18+1</f>
        <v>12</v>
      </c>
      <c r="C19" s="13" t="s">
        <v>24</v>
      </c>
      <c r="D19" s="14"/>
      <c r="E19" s="14" t="n">
        <v>0</v>
      </c>
      <c r="F19" s="14"/>
      <c r="G19" s="14" t="n">
        <v>0</v>
      </c>
      <c r="H19" s="14" t="n">
        <v>1</v>
      </c>
      <c r="I19" s="14" t="n">
        <v>0.01</v>
      </c>
      <c r="J19" s="13"/>
      <c r="K19" s="13"/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7</v>
      </c>
      <c r="E20" s="14" t="n">
        <v>0.052</v>
      </c>
      <c r="F20" s="14" t="n">
        <v>7</v>
      </c>
      <c r="G20" s="14" t="n">
        <v>0.052</v>
      </c>
      <c r="H20" s="14" t="n">
        <v>4</v>
      </c>
      <c r="I20" s="13" t="n">
        <v>0.0409</v>
      </c>
      <c r="J20" s="13"/>
      <c r="K20" s="13"/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 t="n">
        <v>2</v>
      </c>
      <c r="E21" s="14" t="n">
        <v>0.03</v>
      </c>
      <c r="F21" s="14" t="n">
        <v>2</v>
      </c>
      <c r="G21" s="14" t="n">
        <v>0.03</v>
      </c>
      <c r="H21" s="14"/>
      <c r="I21" s="14" t="n">
        <v>0</v>
      </c>
      <c r="J21" s="13"/>
      <c r="K21" s="13"/>
    </row>
    <row r="22" customFormat="false" ht="15" hidden="true" customHeight="false" outlineLevel="0" collapsed="false">
      <c r="A22" s="13"/>
      <c r="B22" s="13" t="n">
        <f aca="false">B21+1</f>
        <v>15</v>
      </c>
      <c r="C22" s="13" t="s">
        <v>27</v>
      </c>
      <c r="D22" s="14"/>
      <c r="E22" s="13" t="n">
        <v>0</v>
      </c>
      <c r="F22" s="14"/>
      <c r="G22" s="13" t="n">
        <v>0</v>
      </c>
      <c r="H22" s="14" t="n">
        <v>2</v>
      </c>
      <c r="I22" s="14" t="n">
        <v>0.022</v>
      </c>
      <c r="J22" s="13"/>
      <c r="K22" s="13"/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3" t="n">
        <v>1</v>
      </c>
      <c r="E23" s="14" t="n">
        <v>0.015</v>
      </c>
      <c r="F23" s="13" t="n">
        <v>1</v>
      </c>
      <c r="G23" s="14" t="n">
        <v>0.015</v>
      </c>
      <c r="H23" s="13"/>
      <c r="I23" s="13" t="n">
        <v>0</v>
      </c>
      <c r="J23" s="13"/>
      <c r="K23" s="13"/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2</v>
      </c>
      <c r="E24" s="14" t="n">
        <v>0.025</v>
      </c>
      <c r="F24" s="14" t="n">
        <v>2</v>
      </c>
      <c r="G24" s="14" t="n">
        <v>0.025</v>
      </c>
      <c r="H24" s="14"/>
      <c r="I24" s="13" t="n">
        <v>0</v>
      </c>
      <c r="J24" s="13"/>
      <c r="K24" s="13"/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1</v>
      </c>
      <c r="E25" s="14" t="n">
        <v>0.012</v>
      </c>
      <c r="F25" s="14" t="n">
        <v>1</v>
      </c>
      <c r="G25" s="14" t="n">
        <v>0.012</v>
      </c>
      <c r="H25" s="13" t="n">
        <v>1</v>
      </c>
      <c r="I25" s="13" t="n">
        <v>0.006</v>
      </c>
      <c r="J25" s="13"/>
      <c r="K25" s="13"/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3" t="n">
        <v>1</v>
      </c>
      <c r="E26" s="14" t="n">
        <v>0.015</v>
      </c>
      <c r="F26" s="13" t="n">
        <v>1</v>
      </c>
      <c r="G26" s="14" t="n">
        <v>0.015</v>
      </c>
      <c r="H26" s="14"/>
      <c r="I26" s="14" t="n">
        <v>0</v>
      </c>
      <c r="J26" s="13"/>
      <c r="K26" s="13"/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3</v>
      </c>
      <c r="E27" s="13" t="n">
        <v>0.126</v>
      </c>
      <c r="F27" s="14" t="n">
        <v>2</v>
      </c>
      <c r="G27" s="13" t="n">
        <v>0.02</v>
      </c>
      <c r="H27" s="14" t="n">
        <v>2</v>
      </c>
      <c r="I27" s="13" t="n">
        <v>0.011</v>
      </c>
      <c r="J27" s="13"/>
      <c r="K27" s="13"/>
    </row>
    <row r="28" customFormat="false" ht="15" hidden="true" customHeight="false" outlineLevel="0" collapsed="false">
      <c r="A28" s="13"/>
      <c r="B28" s="13" t="n">
        <f aca="false">B27+1</f>
        <v>21</v>
      </c>
      <c r="C28" s="13" t="s">
        <v>33</v>
      </c>
      <c r="D28" s="14" t="n">
        <v>1</v>
      </c>
      <c r="E28" s="14" t="n">
        <v>0.5672</v>
      </c>
      <c r="F28" s="14"/>
      <c r="G28" s="14" t="n">
        <v>0</v>
      </c>
      <c r="H28" s="14" t="n">
        <v>1</v>
      </c>
      <c r="I28" s="13" t="n">
        <v>0.7</v>
      </c>
      <c r="J28" s="13"/>
      <c r="K28" s="13"/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5</v>
      </c>
      <c r="E29" s="14" t="n">
        <v>0.059</v>
      </c>
      <c r="F29" s="14" t="n">
        <v>4</v>
      </c>
      <c r="G29" s="14" t="n">
        <v>0.03</v>
      </c>
      <c r="H29" s="14" t="n">
        <v>2</v>
      </c>
      <c r="I29" s="13" t="n">
        <v>0.013</v>
      </c>
      <c r="J29" s="13"/>
      <c r="K29" s="13"/>
    </row>
    <row r="30" customFormat="false" ht="15" hidden="true" customHeight="false" outlineLevel="0" collapsed="false">
      <c r="A30" s="13"/>
      <c r="B30" s="13" t="n">
        <f aca="false">B29+1</f>
        <v>23</v>
      </c>
      <c r="C30" s="13" t="s">
        <v>35</v>
      </c>
      <c r="D30" s="13"/>
      <c r="E30" s="14" t="n">
        <v>0</v>
      </c>
      <c r="F30" s="13"/>
      <c r="G30" s="14" t="n">
        <v>0</v>
      </c>
      <c r="H30" s="14" t="n">
        <v>1</v>
      </c>
      <c r="I30" s="14" t="n">
        <v>0.005</v>
      </c>
      <c r="J30" s="13"/>
      <c r="K30" s="13"/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3"/>
      <c r="E31" s="13" t="n">
        <v>0</v>
      </c>
      <c r="F31" s="13" t="n">
        <v>3</v>
      </c>
      <c r="G31" s="13" t="n">
        <v>0.026</v>
      </c>
      <c r="H31" s="14"/>
      <c r="I31" s="14" t="n">
        <v>0</v>
      </c>
      <c r="J31" s="13"/>
      <c r="K31" s="13"/>
    </row>
    <row r="32" customFormat="false" ht="15" hidden="true" customHeight="false" outlineLevel="0" collapsed="false">
      <c r="A32" s="13"/>
      <c r="B32" s="13" t="n">
        <f aca="false">B31+1</f>
        <v>25</v>
      </c>
      <c r="C32" s="13" t="s">
        <v>37</v>
      </c>
      <c r="D32" s="14"/>
      <c r="E32" s="13" t="n">
        <v>0</v>
      </c>
      <c r="F32" s="14"/>
      <c r="G32" s="13" t="n">
        <v>0</v>
      </c>
      <c r="H32" s="14" t="n">
        <v>2</v>
      </c>
      <c r="I32" s="14" t="n">
        <v>0.011</v>
      </c>
      <c r="J32" s="13"/>
      <c r="K32" s="13"/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3"/>
      <c r="E33" s="14" t="n">
        <v>0</v>
      </c>
      <c r="F33" s="13" t="n">
        <v>3</v>
      </c>
      <c r="G33" s="14" t="n">
        <v>0.024</v>
      </c>
      <c r="H33" s="14"/>
      <c r="I33" s="14" t="n">
        <v>0</v>
      </c>
      <c r="J33" s="13"/>
      <c r="K33" s="13"/>
    </row>
    <row r="34" customFormat="false" ht="15" hidden="true" customHeight="false" outlineLevel="0" collapsed="false">
      <c r="A34" s="13"/>
      <c r="B34" s="13" t="n">
        <f aca="false">B33+1</f>
        <v>27</v>
      </c>
      <c r="C34" s="13" t="s">
        <v>39</v>
      </c>
      <c r="D34" s="13" t="n">
        <v>1</v>
      </c>
      <c r="E34" s="14" t="n">
        <v>0.015</v>
      </c>
      <c r="F34" s="13"/>
      <c r="G34" s="14" t="n">
        <v>0</v>
      </c>
      <c r="H34" s="14" t="n">
        <v>1</v>
      </c>
      <c r="I34" s="14" t="n">
        <v>0.005</v>
      </c>
      <c r="J34" s="13" t="n">
        <v>1</v>
      </c>
      <c r="K34" s="13" t="n">
        <v>0.015</v>
      </c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 t="n">
        <v>8</v>
      </c>
      <c r="E35" s="14" t="n">
        <v>0.096</v>
      </c>
      <c r="F35" s="14" t="n">
        <v>8</v>
      </c>
      <c r="G35" s="14" t="n">
        <v>0.096</v>
      </c>
      <c r="H35" s="14" t="n">
        <v>2</v>
      </c>
      <c r="I35" s="14" t="n">
        <v>0.022</v>
      </c>
      <c r="J35" s="13"/>
      <c r="K35" s="13"/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3"/>
      <c r="E36" s="14" t="n">
        <v>0</v>
      </c>
      <c r="F36" s="13" t="n">
        <v>1</v>
      </c>
      <c r="G36" s="14" t="n">
        <v>0.29</v>
      </c>
      <c r="H36" s="13"/>
      <c r="I36" s="16" t="n">
        <v>0</v>
      </c>
      <c r="J36" s="13"/>
      <c r="K36" s="13"/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 t="n">
        <v>1</v>
      </c>
      <c r="E37" s="14" t="n">
        <v>0.015</v>
      </c>
      <c r="F37" s="14" t="n">
        <v>1</v>
      </c>
      <c r="G37" s="14" t="n">
        <v>0.015</v>
      </c>
      <c r="H37" s="14"/>
      <c r="I37" s="14" t="n">
        <v>0</v>
      </c>
      <c r="J37" s="13"/>
      <c r="K37" s="13"/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3" t="n">
        <v>1</v>
      </c>
      <c r="E38" s="13" t="n">
        <v>0.015</v>
      </c>
      <c r="F38" s="13" t="n">
        <v>1</v>
      </c>
      <c r="G38" s="13" t="n">
        <v>0.015</v>
      </c>
      <c r="H38" s="14"/>
      <c r="I38" s="14" t="n">
        <v>0</v>
      </c>
      <c r="J38" s="13"/>
      <c r="K38" s="13"/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6</v>
      </c>
      <c r="E39" s="13" t="n">
        <v>0.046</v>
      </c>
      <c r="F39" s="14" t="n">
        <v>6</v>
      </c>
      <c r="G39" s="13" t="n">
        <v>0.046</v>
      </c>
      <c r="H39" s="14"/>
      <c r="I39" s="13" t="n">
        <v>0</v>
      </c>
      <c r="J39" s="13"/>
      <c r="K39" s="13"/>
    </row>
    <row r="40" customFormat="false" ht="15" hidden="true" customHeight="false" outlineLevel="0" collapsed="false">
      <c r="A40" s="13"/>
      <c r="B40" s="13" t="n">
        <f aca="false">B39+1</f>
        <v>33</v>
      </c>
      <c r="C40" s="13" t="s">
        <v>45</v>
      </c>
      <c r="D40" s="14"/>
      <c r="E40" s="14" t="n">
        <v>0</v>
      </c>
      <c r="F40" s="14"/>
      <c r="G40" s="14" t="n">
        <v>0</v>
      </c>
      <c r="H40" s="14" t="n">
        <v>1</v>
      </c>
      <c r="I40" s="13" t="n">
        <v>0.015</v>
      </c>
      <c r="J40" s="13"/>
      <c r="K40" s="13"/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3" t="n">
        <v>3</v>
      </c>
      <c r="E41" s="13" t="n">
        <v>0.039</v>
      </c>
      <c r="F41" s="13" t="n">
        <v>3</v>
      </c>
      <c r="G41" s="13" t="n">
        <v>0.039</v>
      </c>
      <c r="H41" s="14"/>
      <c r="I41" s="14" t="n">
        <v>0</v>
      </c>
      <c r="J41" s="13"/>
      <c r="K41" s="13"/>
    </row>
    <row r="42" customFormat="false" ht="15" hidden="true" customHeight="false" outlineLevel="0" collapsed="false">
      <c r="A42" s="13"/>
      <c r="B42" s="13" t="n">
        <f aca="false">B41+1</f>
        <v>35</v>
      </c>
      <c r="C42" s="13" t="s">
        <v>47</v>
      </c>
      <c r="D42" s="14"/>
      <c r="E42" s="14" t="n">
        <v>0</v>
      </c>
      <c r="F42" s="14"/>
      <c r="G42" s="14" t="n">
        <v>0</v>
      </c>
      <c r="H42" s="14" t="n">
        <v>1</v>
      </c>
      <c r="I42" s="14" t="n">
        <v>0.005</v>
      </c>
      <c r="J42" s="13"/>
      <c r="K42" s="13"/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 t="n">
        <v>1</v>
      </c>
      <c r="E43" s="14" t="n">
        <v>0.015</v>
      </c>
      <c r="F43" s="14" t="n">
        <v>1</v>
      </c>
      <c r="G43" s="14" t="n">
        <v>0.015</v>
      </c>
      <c r="H43" s="14"/>
      <c r="I43" s="14" t="n">
        <v>0</v>
      </c>
      <c r="J43" s="13"/>
      <c r="K43" s="13"/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3" t="n">
        <v>1</v>
      </c>
      <c r="E44" s="14" t="n">
        <v>0.005</v>
      </c>
      <c r="F44" s="13" t="n">
        <v>1</v>
      </c>
      <c r="G44" s="14" t="n">
        <v>0.005</v>
      </c>
      <c r="H44" s="14" t="n">
        <v>2</v>
      </c>
      <c r="I44" s="14" t="n">
        <v>0.02</v>
      </c>
      <c r="J44" s="13"/>
      <c r="K44" s="13"/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3" t="n">
        <v>2</v>
      </c>
      <c r="E45" s="14" t="n">
        <v>0.025</v>
      </c>
      <c r="F45" s="13" t="n">
        <v>2</v>
      </c>
      <c r="G45" s="14" t="n">
        <v>0.025</v>
      </c>
      <c r="H45" s="14"/>
      <c r="I45" s="14" t="n">
        <v>0</v>
      </c>
      <c r="J45" s="13"/>
      <c r="K45" s="13"/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9</v>
      </c>
      <c r="E46" s="14" t="n">
        <v>0.132</v>
      </c>
      <c r="F46" s="14" t="n">
        <v>9</v>
      </c>
      <c r="G46" s="14" t="n">
        <v>0.132</v>
      </c>
      <c r="H46" s="14"/>
      <c r="I46" s="13" t="n">
        <v>0</v>
      </c>
      <c r="J46" s="13"/>
      <c r="K46" s="13"/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3" t="n">
        <v>2</v>
      </c>
      <c r="E47" s="14" t="n">
        <v>0.022</v>
      </c>
      <c r="F47" s="13" t="n">
        <v>2</v>
      </c>
      <c r="G47" s="14" t="n">
        <v>0.022</v>
      </c>
      <c r="H47" s="14"/>
      <c r="I47" s="13" t="n">
        <v>0</v>
      </c>
      <c r="J47" s="13"/>
      <c r="K47" s="13"/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 t="n">
        <v>1</v>
      </c>
      <c r="E48" s="14" t="n">
        <v>1.2</v>
      </c>
      <c r="F48" s="14" t="n">
        <v>1</v>
      </c>
      <c r="G48" s="14" t="n">
        <v>0.015</v>
      </c>
      <c r="H48" s="14" t="n">
        <v>1</v>
      </c>
      <c r="I48" s="13" t="n">
        <v>0.01</v>
      </c>
      <c r="J48" s="13"/>
      <c r="K48" s="13"/>
    </row>
    <row r="49" customFormat="false" ht="15" hidden="true" customHeight="false" outlineLevel="0" collapsed="false">
      <c r="A49" s="13"/>
      <c r="B49" s="13" t="n">
        <f aca="false">B48+1</f>
        <v>42</v>
      </c>
      <c r="C49" s="13" t="s">
        <v>54</v>
      </c>
      <c r="D49" s="13"/>
      <c r="E49" s="13" t="n">
        <v>0</v>
      </c>
      <c r="F49" s="13"/>
      <c r="G49" s="13" t="n">
        <v>0</v>
      </c>
      <c r="H49" s="14" t="n">
        <v>5</v>
      </c>
      <c r="I49" s="14" t="n">
        <v>0.065</v>
      </c>
      <c r="J49" s="13"/>
      <c r="K49" s="13"/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3"/>
      <c r="E50" s="13" t="n">
        <v>0</v>
      </c>
      <c r="F50" s="13" t="n">
        <v>1</v>
      </c>
      <c r="G50" s="13" t="n">
        <v>0.01</v>
      </c>
      <c r="H50" s="14"/>
      <c r="I50" s="14" t="n">
        <v>0</v>
      </c>
      <c r="J50" s="13"/>
      <c r="K50" s="13"/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3" t="n">
        <v>1</v>
      </c>
      <c r="E51" s="14" t="n">
        <v>0.16</v>
      </c>
      <c r="F51" s="13" t="n">
        <v>24</v>
      </c>
      <c r="G51" s="14" t="n">
        <v>0.35</v>
      </c>
      <c r="H51" s="14"/>
      <c r="I51" s="13" t="n">
        <v>0</v>
      </c>
      <c r="J51" s="13"/>
      <c r="K51" s="13"/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/>
      <c r="E52" s="14" t="n">
        <v>0</v>
      </c>
      <c r="F52" s="13" t="n">
        <v>2</v>
      </c>
      <c r="G52" s="14" t="n">
        <v>0.0085</v>
      </c>
      <c r="H52" s="14"/>
      <c r="I52" s="13" t="n">
        <v>0</v>
      </c>
      <c r="J52" s="13"/>
      <c r="K52" s="13"/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3"/>
      <c r="E53" s="14" t="n">
        <v>0</v>
      </c>
      <c r="F53" s="13" t="n">
        <v>2</v>
      </c>
      <c r="G53" s="14" t="n">
        <v>0.021</v>
      </c>
      <c r="H53" s="14" t="n">
        <v>2</v>
      </c>
      <c r="I53" s="13" t="n">
        <v>0.012</v>
      </c>
      <c r="J53" s="13"/>
      <c r="K53" s="13"/>
    </row>
    <row r="54" customFormat="false" ht="15" hidden="true" customHeight="false" outlineLevel="0" collapsed="false">
      <c r="A54" s="13"/>
      <c r="B54" s="13" t="n">
        <f aca="false">B53+1</f>
        <v>47</v>
      </c>
      <c r="C54" s="13" t="s">
        <v>59</v>
      </c>
      <c r="D54" s="13" t="n">
        <v>1</v>
      </c>
      <c r="E54" s="14" t="n">
        <v>0.1</v>
      </c>
      <c r="F54" s="13"/>
      <c r="G54" s="14" t="n">
        <v>0</v>
      </c>
      <c r="H54" s="14"/>
      <c r="I54" s="13" t="n">
        <v>0</v>
      </c>
      <c r="J54" s="13"/>
      <c r="K54" s="13"/>
    </row>
    <row r="55" customFormat="false" ht="15" hidden="true" customHeight="false" outlineLevel="0" collapsed="false">
      <c r="A55" s="13"/>
      <c r="B55" s="13" t="n">
        <f aca="false">B54+1</f>
        <v>48</v>
      </c>
      <c r="C55" s="13" t="s">
        <v>60</v>
      </c>
      <c r="D55" s="14"/>
      <c r="E55" s="14" t="n">
        <v>0</v>
      </c>
      <c r="F55" s="14"/>
      <c r="G55" s="14" t="n">
        <v>0</v>
      </c>
      <c r="H55" s="14" t="n">
        <v>1</v>
      </c>
      <c r="I55" s="14" t="n">
        <v>0.045</v>
      </c>
      <c r="J55" s="13"/>
      <c r="K55" s="13"/>
    </row>
    <row r="56" customFormat="false" ht="15" hidden="false" customHeight="false" outlineLevel="0" collapsed="false">
      <c r="A56" s="13" t="s">
        <v>12</v>
      </c>
      <c r="B56" s="17"/>
      <c r="C56" s="11" t="s">
        <v>61</v>
      </c>
      <c r="D56" s="12" t="n">
        <f aca="false">SUM(D57:D162)</f>
        <v>225</v>
      </c>
      <c r="E56" s="12" t="n">
        <f aca="false">SUM(E57:E162)</f>
        <v>8.448</v>
      </c>
      <c r="F56" s="12" t="n">
        <f aca="false">SUM(F57:F162)</f>
        <v>298</v>
      </c>
      <c r="G56" s="12" t="n">
        <f aca="false">SUM(G57:G162)</f>
        <v>3.883</v>
      </c>
      <c r="H56" s="12" t="n">
        <f aca="false">SUM(H57:H162)</f>
        <v>84</v>
      </c>
      <c r="I56" s="12" t="n">
        <f aca="false">SUM(I57:I162)</f>
        <v>1.0819</v>
      </c>
      <c r="J56" s="12" t="n">
        <f aca="false">SUM(J57:J162)</f>
        <v>23</v>
      </c>
      <c r="K56" s="12" t="n">
        <f aca="false">SUM(K57:K162)</f>
        <v>0.295</v>
      </c>
    </row>
    <row r="57" customFormat="false" ht="15" hidden="false" customHeight="false" outlineLevel="0" collapsed="false">
      <c r="A57" s="13" t="s">
        <v>12</v>
      </c>
      <c r="B57" s="13" t="n">
        <v>1</v>
      </c>
      <c r="C57" s="13" t="s">
        <v>62</v>
      </c>
      <c r="D57" s="14"/>
      <c r="E57" s="14" t="n">
        <v>0</v>
      </c>
      <c r="F57" s="14" t="n">
        <v>2</v>
      </c>
      <c r="G57" s="14" t="n">
        <v>0.012</v>
      </c>
      <c r="H57" s="14" t="n">
        <v>3</v>
      </c>
      <c r="I57" s="14" t="n">
        <v>0.045</v>
      </c>
      <c r="J57" s="13"/>
      <c r="K57" s="13" t="n">
        <v>0</v>
      </c>
    </row>
    <row r="58" customFormat="false" ht="15" hidden="true" customHeight="false" outlineLevel="0" collapsed="false">
      <c r="A58" s="13"/>
      <c r="B58" s="13" t="n">
        <v>2</v>
      </c>
      <c r="C58" s="13" t="s">
        <v>63</v>
      </c>
      <c r="D58" s="14" t="n">
        <v>1</v>
      </c>
      <c r="E58" s="13" t="n">
        <v>2</v>
      </c>
      <c r="F58" s="14"/>
      <c r="G58" s="13" t="n">
        <v>0</v>
      </c>
      <c r="H58" s="14" t="n">
        <v>3</v>
      </c>
      <c r="I58" s="14" t="n">
        <v>0.025</v>
      </c>
      <c r="J58" s="13"/>
      <c r="K58" s="13" t="n">
        <v>0</v>
      </c>
    </row>
    <row r="59" customFormat="false" ht="15" hidden="false" customHeight="false" outlineLevel="0" collapsed="false">
      <c r="A59" s="13" t="s">
        <v>12</v>
      </c>
      <c r="B59" s="13" t="n">
        <v>3</v>
      </c>
      <c r="C59" s="13" t="s">
        <v>64</v>
      </c>
      <c r="D59" s="14"/>
      <c r="E59" s="13" t="n">
        <v>0</v>
      </c>
      <c r="F59" s="14" t="n">
        <v>2</v>
      </c>
      <c r="G59" s="13" t="n">
        <v>0.022</v>
      </c>
      <c r="H59" s="14"/>
      <c r="I59" s="14" t="n">
        <v>0</v>
      </c>
      <c r="J59" s="13"/>
      <c r="K59" s="13" t="n">
        <v>0</v>
      </c>
    </row>
    <row r="60" customFormat="false" ht="15" hidden="false" customHeight="false" outlineLevel="0" collapsed="false">
      <c r="A60" s="13" t="s">
        <v>12</v>
      </c>
      <c r="B60" s="13" t="n">
        <v>4</v>
      </c>
      <c r="C60" s="13" t="s">
        <v>65</v>
      </c>
      <c r="D60" s="14" t="n">
        <v>1</v>
      </c>
      <c r="E60" s="13" t="n">
        <v>0.015</v>
      </c>
      <c r="F60" s="14" t="n">
        <v>2</v>
      </c>
      <c r="G60" s="13" t="n">
        <v>0.407</v>
      </c>
      <c r="H60" s="14"/>
      <c r="I60" s="14" t="n">
        <v>0</v>
      </c>
      <c r="J60" s="13" t="n">
        <v>1</v>
      </c>
      <c r="K60" s="13" t="n">
        <v>0.015</v>
      </c>
    </row>
    <row r="61" customFormat="false" ht="15" hidden="false" customHeight="false" outlineLevel="0" collapsed="false">
      <c r="A61" s="13" t="s">
        <v>12</v>
      </c>
      <c r="B61" s="13" t="n">
        <v>5</v>
      </c>
      <c r="C61" s="13" t="s">
        <v>66</v>
      </c>
      <c r="D61" s="13" t="n">
        <v>1</v>
      </c>
      <c r="E61" s="13" t="n">
        <v>0.015</v>
      </c>
      <c r="F61" s="13" t="n">
        <v>1</v>
      </c>
      <c r="G61" s="13" t="n">
        <v>0.015</v>
      </c>
      <c r="H61" s="14"/>
      <c r="I61" s="14" t="n">
        <v>0</v>
      </c>
      <c r="J61" s="13"/>
      <c r="K61" s="13" t="n">
        <v>0</v>
      </c>
    </row>
    <row r="62" customFormat="false" ht="15" hidden="false" customHeight="false" outlineLevel="0" collapsed="false">
      <c r="A62" s="13" t="s">
        <v>12</v>
      </c>
      <c r="B62" s="13" t="n">
        <v>6</v>
      </c>
      <c r="C62" s="13" t="s">
        <v>67</v>
      </c>
      <c r="D62" s="14" t="n">
        <v>1</v>
      </c>
      <c r="E62" s="14" t="n">
        <v>0.015</v>
      </c>
      <c r="F62" s="14" t="n">
        <v>1</v>
      </c>
      <c r="G62" s="14" t="n">
        <v>0.015</v>
      </c>
      <c r="H62" s="14"/>
      <c r="I62" s="14" t="n">
        <v>0</v>
      </c>
      <c r="J62" s="13"/>
      <c r="K62" s="13" t="n">
        <v>0</v>
      </c>
    </row>
    <row r="63" customFormat="false" ht="15" hidden="false" customHeight="false" outlineLevel="0" collapsed="false">
      <c r="A63" s="13" t="s">
        <v>12</v>
      </c>
      <c r="B63" s="13" t="n">
        <v>7</v>
      </c>
      <c r="C63" s="13" t="s">
        <v>68</v>
      </c>
      <c r="D63" s="14" t="n">
        <v>1</v>
      </c>
      <c r="E63" s="14" t="n">
        <v>0.015</v>
      </c>
      <c r="F63" s="14" t="n">
        <v>1</v>
      </c>
      <c r="G63" s="14" t="n">
        <v>0.015</v>
      </c>
      <c r="H63" s="14"/>
      <c r="I63" s="14" t="n">
        <v>0</v>
      </c>
      <c r="J63" s="13"/>
      <c r="K63" s="13" t="n">
        <v>0</v>
      </c>
    </row>
    <row r="64" customFormat="false" ht="15" hidden="false" customHeight="false" outlineLevel="0" collapsed="false">
      <c r="A64" s="13" t="s">
        <v>12</v>
      </c>
      <c r="B64" s="13" t="n">
        <v>8</v>
      </c>
      <c r="C64" s="13" t="s">
        <v>69</v>
      </c>
      <c r="D64" s="14" t="n">
        <v>4</v>
      </c>
      <c r="E64" s="14" t="n">
        <v>0.055</v>
      </c>
      <c r="F64" s="14" t="n">
        <v>4</v>
      </c>
      <c r="G64" s="14" t="n">
        <v>0.055</v>
      </c>
      <c r="H64" s="14"/>
      <c r="I64" s="13" t="n">
        <v>0</v>
      </c>
      <c r="J64" s="13"/>
      <c r="K64" s="13" t="n">
        <v>0</v>
      </c>
    </row>
    <row r="65" customFormat="false" ht="15" hidden="false" customHeight="false" outlineLevel="0" collapsed="false">
      <c r="A65" s="13" t="s">
        <v>12</v>
      </c>
      <c r="B65" s="13" t="n">
        <v>9</v>
      </c>
      <c r="C65" s="13" t="s">
        <v>70</v>
      </c>
      <c r="D65" s="14" t="n">
        <v>2</v>
      </c>
      <c r="E65" s="14" t="n">
        <v>0.02</v>
      </c>
      <c r="F65" s="14" t="n">
        <v>2</v>
      </c>
      <c r="G65" s="14" t="n">
        <v>0.02</v>
      </c>
      <c r="H65" s="14" t="n">
        <v>2</v>
      </c>
      <c r="I65" s="14" t="n">
        <v>0.011</v>
      </c>
      <c r="J65" s="13"/>
      <c r="K65" s="13" t="n">
        <v>0</v>
      </c>
    </row>
    <row r="66" customFormat="false" ht="15" hidden="true" customHeight="false" outlineLevel="0" collapsed="false">
      <c r="A66" s="13"/>
      <c r="B66" s="13" t="n">
        <v>10</v>
      </c>
      <c r="C66" s="13" t="s">
        <v>71</v>
      </c>
      <c r="D66" s="14"/>
      <c r="E66" s="14" t="n">
        <v>0</v>
      </c>
      <c r="F66" s="14"/>
      <c r="G66" s="14" t="n">
        <v>0</v>
      </c>
      <c r="H66" s="14" t="n">
        <v>1</v>
      </c>
      <c r="I66" s="14" t="n">
        <v>0.015</v>
      </c>
      <c r="J66" s="13"/>
      <c r="K66" s="13" t="n">
        <v>0</v>
      </c>
    </row>
    <row r="67" customFormat="false" ht="15" hidden="true" customHeight="false" outlineLevel="0" collapsed="false">
      <c r="A67" s="13"/>
      <c r="B67" s="13" t="n">
        <v>11</v>
      </c>
      <c r="C67" s="13" t="s">
        <v>72</v>
      </c>
      <c r="D67" s="14"/>
      <c r="E67" s="14" t="n">
        <v>0</v>
      </c>
      <c r="F67" s="14"/>
      <c r="G67" s="14" t="n">
        <v>0</v>
      </c>
      <c r="H67" s="13" t="n">
        <v>5</v>
      </c>
      <c r="I67" s="13" t="n">
        <v>0.035</v>
      </c>
      <c r="J67" s="13"/>
      <c r="K67" s="13" t="n">
        <v>0</v>
      </c>
    </row>
    <row r="68" customFormat="false" ht="15" hidden="false" customHeight="false" outlineLevel="0" collapsed="false">
      <c r="A68" s="13" t="s">
        <v>12</v>
      </c>
      <c r="B68" s="13" t="n">
        <v>12</v>
      </c>
      <c r="C68" s="13" t="s">
        <v>73</v>
      </c>
      <c r="D68" s="14" t="n">
        <v>1</v>
      </c>
      <c r="E68" s="14" t="n">
        <v>0.4</v>
      </c>
      <c r="F68" s="14" t="n">
        <v>1</v>
      </c>
      <c r="G68" s="14" t="n">
        <v>0.005</v>
      </c>
      <c r="H68" s="14"/>
      <c r="I68" s="13" t="n">
        <v>0</v>
      </c>
      <c r="J68" s="13"/>
      <c r="K68" s="13" t="n">
        <v>0</v>
      </c>
    </row>
    <row r="69" customFormat="false" ht="15" hidden="true" customHeight="false" outlineLevel="0" collapsed="false">
      <c r="A69" s="13"/>
      <c r="B69" s="13" t="n">
        <v>13</v>
      </c>
      <c r="C69" s="13" t="s">
        <v>74</v>
      </c>
      <c r="D69" s="14"/>
      <c r="E69" s="14" t="n">
        <v>0</v>
      </c>
      <c r="F69" s="14"/>
      <c r="G69" s="14" t="n">
        <v>0</v>
      </c>
      <c r="H69" s="14" t="n">
        <v>3</v>
      </c>
      <c r="I69" s="14" t="n">
        <v>0.032</v>
      </c>
      <c r="J69" s="13"/>
      <c r="K69" s="13" t="n">
        <v>0</v>
      </c>
    </row>
    <row r="70" customFormat="false" ht="15" hidden="false" customHeight="false" outlineLevel="0" collapsed="false">
      <c r="A70" s="13" t="s">
        <v>12</v>
      </c>
      <c r="B70" s="13" t="n">
        <v>14</v>
      </c>
      <c r="C70" s="13" t="s">
        <v>75</v>
      </c>
      <c r="D70" s="14" t="n">
        <v>1</v>
      </c>
      <c r="E70" s="14" t="n">
        <v>0.01</v>
      </c>
      <c r="F70" s="14" t="n">
        <v>1</v>
      </c>
      <c r="G70" s="14" t="n">
        <v>0.01</v>
      </c>
      <c r="H70" s="14" t="n">
        <v>1</v>
      </c>
      <c r="I70" s="14" t="n">
        <v>0.005</v>
      </c>
      <c r="J70" s="13"/>
      <c r="K70" s="13" t="n">
        <v>0</v>
      </c>
    </row>
    <row r="71" customFormat="false" ht="15" hidden="false" customHeight="false" outlineLevel="0" collapsed="false">
      <c r="A71" s="13" t="s">
        <v>12</v>
      </c>
      <c r="B71" s="13" t="n">
        <v>15</v>
      </c>
      <c r="C71" s="13" t="s">
        <v>76</v>
      </c>
      <c r="D71" s="14" t="n">
        <v>1</v>
      </c>
      <c r="E71" s="14" t="n">
        <v>0.015</v>
      </c>
      <c r="F71" s="14" t="n">
        <v>1</v>
      </c>
      <c r="G71" s="14" t="n">
        <v>0.015</v>
      </c>
      <c r="H71" s="14"/>
      <c r="I71" s="13" t="n">
        <v>0</v>
      </c>
      <c r="J71" s="13"/>
      <c r="K71" s="13" t="n">
        <v>0</v>
      </c>
    </row>
    <row r="72" customFormat="false" ht="15" hidden="false" customHeight="false" outlineLevel="0" collapsed="false">
      <c r="A72" s="13" t="s">
        <v>12</v>
      </c>
      <c r="B72" s="13" t="n">
        <v>16</v>
      </c>
      <c r="C72" s="13" t="s">
        <v>77</v>
      </c>
      <c r="D72" s="13" t="n">
        <v>1</v>
      </c>
      <c r="E72" s="13" t="n">
        <v>0.015</v>
      </c>
      <c r="F72" s="13" t="n">
        <v>1</v>
      </c>
      <c r="G72" s="13" t="n">
        <v>0.015</v>
      </c>
      <c r="H72" s="14" t="n">
        <v>2</v>
      </c>
      <c r="I72" s="14" t="n">
        <v>0.022</v>
      </c>
      <c r="J72" s="13"/>
      <c r="K72" s="13" t="n">
        <v>0</v>
      </c>
    </row>
    <row r="73" customFormat="false" ht="15" hidden="true" customHeight="false" outlineLevel="0" collapsed="false">
      <c r="A73" s="13"/>
      <c r="B73" s="13" t="n">
        <v>17</v>
      </c>
      <c r="C73" s="13" t="s">
        <v>78</v>
      </c>
      <c r="D73" s="14"/>
      <c r="E73" s="14" t="n">
        <v>0</v>
      </c>
      <c r="F73" s="14"/>
      <c r="G73" s="14" t="n">
        <v>0</v>
      </c>
      <c r="H73" s="14" t="n">
        <v>1</v>
      </c>
      <c r="I73" s="14" t="n">
        <v>0.015</v>
      </c>
      <c r="J73" s="13"/>
      <c r="K73" s="13" t="n">
        <v>0</v>
      </c>
    </row>
    <row r="74" customFormat="false" ht="15" hidden="false" customHeight="false" outlineLevel="0" collapsed="false">
      <c r="A74" s="13" t="s">
        <v>12</v>
      </c>
      <c r="B74" s="13" t="n">
        <v>18</v>
      </c>
      <c r="C74" s="13" t="s">
        <v>79</v>
      </c>
      <c r="D74" s="14" t="n">
        <v>2</v>
      </c>
      <c r="E74" s="14" t="n">
        <v>0.019</v>
      </c>
      <c r="F74" s="14" t="n">
        <v>2</v>
      </c>
      <c r="G74" s="14" t="n">
        <v>0.019</v>
      </c>
      <c r="H74" s="14"/>
      <c r="I74" s="14" t="n">
        <v>0</v>
      </c>
      <c r="J74" s="13"/>
      <c r="K74" s="13" t="n">
        <v>0</v>
      </c>
    </row>
    <row r="75" customFormat="false" ht="15" hidden="false" customHeight="false" outlineLevel="0" collapsed="false">
      <c r="A75" s="13" t="s">
        <v>12</v>
      </c>
      <c r="B75" s="13" t="n">
        <v>19</v>
      </c>
      <c r="C75" s="13" t="s">
        <v>80</v>
      </c>
      <c r="D75" s="14" t="n">
        <v>1</v>
      </c>
      <c r="E75" s="14" t="n">
        <v>0.01</v>
      </c>
      <c r="F75" s="14" t="n">
        <v>6</v>
      </c>
      <c r="G75" s="14" t="n">
        <v>0.036</v>
      </c>
      <c r="H75" s="14" t="n">
        <v>2</v>
      </c>
      <c r="I75" s="14" t="n">
        <v>0.03</v>
      </c>
      <c r="J75" s="13" t="n">
        <v>1</v>
      </c>
      <c r="K75" s="13" t="n">
        <v>0.01</v>
      </c>
    </row>
    <row r="76" customFormat="false" ht="15" hidden="false" customHeight="false" outlineLevel="0" collapsed="false">
      <c r="A76" s="13" t="s">
        <v>12</v>
      </c>
      <c r="B76" s="13" t="n">
        <v>20</v>
      </c>
      <c r="C76" s="13" t="s">
        <v>81</v>
      </c>
      <c r="D76" s="14"/>
      <c r="E76" s="14" t="n">
        <v>0</v>
      </c>
      <c r="F76" s="14" t="n">
        <v>5</v>
      </c>
      <c r="G76" s="14" t="n">
        <v>0.075</v>
      </c>
      <c r="H76" s="14"/>
      <c r="I76" s="14" t="n">
        <v>0</v>
      </c>
      <c r="J76" s="13"/>
      <c r="K76" s="13" t="n">
        <v>0</v>
      </c>
    </row>
    <row r="77" customFormat="false" ht="15" hidden="true" customHeight="false" outlineLevel="0" collapsed="false">
      <c r="A77" s="13"/>
      <c r="B77" s="13" t="n">
        <v>21</v>
      </c>
      <c r="C77" s="13" t="s">
        <v>82</v>
      </c>
      <c r="D77" s="14" t="n">
        <v>1</v>
      </c>
      <c r="E77" s="14" t="n">
        <v>0.16</v>
      </c>
      <c r="F77" s="14"/>
      <c r="G77" s="14" t="n">
        <v>0</v>
      </c>
      <c r="H77" s="14"/>
      <c r="I77" s="14" t="n">
        <v>0</v>
      </c>
      <c r="J77" s="13"/>
      <c r="K77" s="13" t="n">
        <v>0</v>
      </c>
    </row>
    <row r="78" customFormat="false" ht="15" hidden="false" customHeight="false" outlineLevel="0" collapsed="false">
      <c r="A78" s="13" t="s">
        <v>12</v>
      </c>
      <c r="B78" s="13" t="n">
        <v>22</v>
      </c>
      <c r="C78" s="13" t="s">
        <v>83</v>
      </c>
      <c r="D78" s="14" t="n">
        <v>1</v>
      </c>
      <c r="E78" s="14" t="n">
        <v>0.005</v>
      </c>
      <c r="F78" s="14" t="n">
        <v>1</v>
      </c>
      <c r="G78" s="14" t="n">
        <v>0.005</v>
      </c>
      <c r="H78" s="14"/>
      <c r="I78" s="14" t="n">
        <v>0</v>
      </c>
      <c r="J78" s="13"/>
      <c r="K78" s="13" t="n">
        <v>0</v>
      </c>
    </row>
    <row r="79" customFormat="false" ht="15" hidden="false" customHeight="false" outlineLevel="0" collapsed="false">
      <c r="A79" s="13" t="s">
        <v>12</v>
      </c>
      <c r="B79" s="13" t="n">
        <v>23</v>
      </c>
      <c r="C79" s="13" t="s">
        <v>84</v>
      </c>
      <c r="D79" s="14" t="n">
        <v>12</v>
      </c>
      <c r="E79" s="14" t="n">
        <v>0.171</v>
      </c>
      <c r="F79" s="14" t="n">
        <v>12</v>
      </c>
      <c r="G79" s="14" t="n">
        <v>0.171</v>
      </c>
      <c r="H79" s="14"/>
      <c r="I79" s="14" t="n">
        <v>0</v>
      </c>
      <c r="J79" s="13"/>
      <c r="K79" s="13" t="n">
        <v>0</v>
      </c>
    </row>
    <row r="80" customFormat="false" ht="15" hidden="false" customHeight="false" outlineLevel="0" collapsed="false">
      <c r="A80" s="13" t="s">
        <v>12</v>
      </c>
      <c r="B80" s="13" t="n">
        <v>24</v>
      </c>
      <c r="C80" s="13" t="s">
        <v>85</v>
      </c>
      <c r="D80" s="13" t="n">
        <v>1</v>
      </c>
      <c r="E80" s="13" t="n">
        <v>0.005</v>
      </c>
      <c r="F80" s="13" t="n">
        <v>1</v>
      </c>
      <c r="G80" s="13" t="n">
        <v>0.005</v>
      </c>
      <c r="H80" s="14"/>
      <c r="I80" s="14" t="n">
        <v>0</v>
      </c>
      <c r="J80" s="13"/>
      <c r="K80" s="13" t="n">
        <v>0</v>
      </c>
    </row>
    <row r="81" customFormat="false" ht="15" hidden="false" customHeight="false" outlineLevel="0" collapsed="false">
      <c r="A81" s="13" t="s">
        <v>12</v>
      </c>
      <c r="B81" s="13" t="n">
        <v>25</v>
      </c>
      <c r="C81" s="13" t="s">
        <v>86</v>
      </c>
      <c r="D81" s="14" t="n">
        <v>1</v>
      </c>
      <c r="E81" s="14" t="n">
        <v>0.01</v>
      </c>
      <c r="F81" s="14" t="n">
        <v>1</v>
      </c>
      <c r="G81" s="14" t="n">
        <v>0.01</v>
      </c>
      <c r="H81" s="14"/>
      <c r="I81" s="14" t="n">
        <v>0</v>
      </c>
      <c r="J81" s="13"/>
      <c r="K81" s="13" t="n">
        <v>0</v>
      </c>
    </row>
    <row r="82" customFormat="false" ht="16.5" hidden="false" customHeight="true" outlineLevel="0" collapsed="false">
      <c r="A82" s="13" t="s">
        <v>12</v>
      </c>
      <c r="B82" s="13" t="n">
        <v>26</v>
      </c>
      <c r="C82" s="13" t="s">
        <v>87</v>
      </c>
      <c r="D82" s="14" t="n">
        <v>3</v>
      </c>
      <c r="E82" s="14" t="n">
        <v>0.029</v>
      </c>
      <c r="F82" s="14" t="n">
        <v>3</v>
      </c>
      <c r="G82" s="14" t="n">
        <v>0.029</v>
      </c>
      <c r="H82" s="14"/>
      <c r="I82" s="14" t="n">
        <v>0</v>
      </c>
      <c r="J82" s="13"/>
      <c r="K82" s="13" t="n">
        <v>0</v>
      </c>
    </row>
    <row r="83" customFormat="false" ht="15" hidden="false" customHeight="false" outlineLevel="0" collapsed="false">
      <c r="A83" s="13" t="s">
        <v>12</v>
      </c>
      <c r="B83" s="13" t="n">
        <v>27</v>
      </c>
      <c r="C83" s="13" t="s">
        <v>88</v>
      </c>
      <c r="D83" s="14" t="n">
        <v>1</v>
      </c>
      <c r="E83" s="14" t="n">
        <v>0.003</v>
      </c>
      <c r="F83" s="14" t="n">
        <v>1</v>
      </c>
      <c r="G83" s="14" t="n">
        <v>0.003</v>
      </c>
      <c r="H83" s="14"/>
      <c r="I83" s="14" t="n">
        <v>0</v>
      </c>
      <c r="J83" s="13"/>
      <c r="K83" s="13" t="n">
        <v>0</v>
      </c>
    </row>
    <row r="84" customFormat="false" ht="15" hidden="false" customHeight="false" outlineLevel="0" collapsed="false">
      <c r="A84" s="13" t="s">
        <v>12</v>
      </c>
      <c r="B84" s="13" t="n">
        <v>28</v>
      </c>
      <c r="C84" s="13" t="s">
        <v>89</v>
      </c>
      <c r="D84" s="14" t="n">
        <v>1</v>
      </c>
      <c r="E84" s="14" t="n">
        <v>0.015</v>
      </c>
      <c r="F84" s="14" t="n">
        <v>1</v>
      </c>
      <c r="G84" s="14" t="n">
        <v>0.015</v>
      </c>
      <c r="H84" s="14" t="n">
        <v>1</v>
      </c>
      <c r="I84" s="14" t="n">
        <v>0.015</v>
      </c>
      <c r="J84" s="13"/>
      <c r="K84" s="13" t="n">
        <v>0</v>
      </c>
    </row>
    <row r="85" customFormat="false" ht="15" hidden="false" customHeight="false" outlineLevel="0" collapsed="false">
      <c r="A85" s="13" t="s">
        <v>12</v>
      </c>
      <c r="B85" s="13" t="n">
        <v>29</v>
      </c>
      <c r="C85" s="13" t="s">
        <v>90</v>
      </c>
      <c r="D85" s="14" t="n">
        <v>1</v>
      </c>
      <c r="E85" s="14" t="n">
        <v>0.01</v>
      </c>
      <c r="F85" s="14" t="n">
        <v>1</v>
      </c>
      <c r="G85" s="14" t="n">
        <v>0.01</v>
      </c>
      <c r="H85" s="14"/>
      <c r="I85" s="14" t="n">
        <v>0</v>
      </c>
      <c r="J85" s="13"/>
      <c r="K85" s="13" t="n">
        <v>0</v>
      </c>
    </row>
    <row r="86" customFormat="false" ht="15" hidden="false" customHeight="false" outlineLevel="0" collapsed="false">
      <c r="A86" s="13" t="s">
        <v>12</v>
      </c>
      <c r="B86" s="13" t="n">
        <v>30</v>
      </c>
      <c r="C86" s="13" t="s">
        <v>91</v>
      </c>
      <c r="D86" s="14" t="n">
        <v>1</v>
      </c>
      <c r="E86" s="13" t="n">
        <v>0.015</v>
      </c>
      <c r="F86" s="13" t="n">
        <v>1</v>
      </c>
      <c r="G86" s="13" t="n">
        <v>0.01</v>
      </c>
      <c r="H86" s="14" t="n">
        <v>1</v>
      </c>
      <c r="I86" s="14" t="n">
        <v>0.003</v>
      </c>
      <c r="J86" s="13" t="n">
        <v>1</v>
      </c>
      <c r="K86" s="13" t="n">
        <v>0.015</v>
      </c>
    </row>
    <row r="87" customFormat="false" ht="15" hidden="true" customHeight="false" outlineLevel="0" collapsed="false">
      <c r="A87" s="13"/>
      <c r="B87" s="13" t="n">
        <v>31</v>
      </c>
      <c r="C87" s="13" t="s">
        <v>92</v>
      </c>
      <c r="D87" s="14"/>
      <c r="E87" s="14" t="n">
        <v>0</v>
      </c>
      <c r="F87" s="14"/>
      <c r="G87" s="14" t="n">
        <v>0</v>
      </c>
      <c r="H87" s="14" t="n">
        <v>1</v>
      </c>
      <c r="I87" s="13" t="n">
        <v>0.015</v>
      </c>
      <c r="J87" s="13"/>
      <c r="K87" s="13" t="n">
        <v>0</v>
      </c>
    </row>
    <row r="88" customFormat="false" ht="15" hidden="false" customHeight="false" outlineLevel="0" collapsed="false">
      <c r="A88" s="13" t="s">
        <v>12</v>
      </c>
      <c r="B88" s="13" t="n">
        <v>32</v>
      </c>
      <c r="C88" s="13" t="s">
        <v>93</v>
      </c>
      <c r="D88" s="14" t="n">
        <v>2</v>
      </c>
      <c r="E88" s="14" t="n">
        <v>0.03</v>
      </c>
      <c r="F88" s="14" t="n">
        <v>2</v>
      </c>
      <c r="G88" s="14" t="n">
        <v>0.03</v>
      </c>
      <c r="H88" s="14"/>
      <c r="I88" s="13" t="n">
        <v>0</v>
      </c>
      <c r="J88" s="13"/>
      <c r="K88" s="13" t="n">
        <v>0</v>
      </c>
    </row>
    <row r="89" customFormat="false" ht="15" hidden="false" customHeight="false" outlineLevel="0" collapsed="false">
      <c r="A89" s="13" t="s">
        <v>12</v>
      </c>
      <c r="B89" s="13" t="n">
        <v>33</v>
      </c>
      <c r="C89" s="13" t="s">
        <v>94</v>
      </c>
      <c r="D89" s="14" t="n">
        <v>1</v>
      </c>
      <c r="E89" s="14" t="n">
        <v>0.015</v>
      </c>
      <c r="F89" s="14" t="n">
        <v>1</v>
      </c>
      <c r="G89" s="14" t="n">
        <v>0.015</v>
      </c>
      <c r="H89" s="14"/>
      <c r="I89" s="14" t="n">
        <v>0</v>
      </c>
      <c r="J89" s="13"/>
      <c r="K89" s="13" t="n">
        <v>0</v>
      </c>
    </row>
    <row r="90" customFormat="false" ht="15" hidden="false" customHeight="false" outlineLevel="0" collapsed="false">
      <c r="A90" s="13" t="s">
        <v>12</v>
      </c>
      <c r="B90" s="13" t="n">
        <v>34</v>
      </c>
      <c r="C90" s="13" t="s">
        <v>95</v>
      </c>
      <c r="D90" s="13" t="n">
        <v>1</v>
      </c>
      <c r="E90" s="13" t="n">
        <v>0.005</v>
      </c>
      <c r="F90" s="13" t="n">
        <v>1</v>
      </c>
      <c r="G90" s="13" t="n">
        <v>0.005</v>
      </c>
      <c r="H90" s="14" t="n">
        <v>2</v>
      </c>
      <c r="I90" s="14" t="n">
        <v>0.02</v>
      </c>
      <c r="J90" s="13"/>
      <c r="K90" s="13" t="n">
        <v>0</v>
      </c>
    </row>
    <row r="91" customFormat="false" ht="15" hidden="true" customHeight="false" outlineLevel="0" collapsed="false">
      <c r="A91" s="13"/>
      <c r="B91" s="13" t="n">
        <v>35</v>
      </c>
      <c r="C91" s="13" t="s">
        <v>96</v>
      </c>
      <c r="D91" s="14"/>
      <c r="E91" s="14" t="n">
        <v>0</v>
      </c>
      <c r="F91" s="14"/>
      <c r="G91" s="14" t="n">
        <v>0</v>
      </c>
      <c r="H91" s="14" t="n">
        <v>1</v>
      </c>
      <c r="I91" s="13" t="n">
        <v>0.015</v>
      </c>
      <c r="J91" s="13"/>
      <c r="K91" s="13" t="n">
        <v>0</v>
      </c>
    </row>
    <row r="92" customFormat="false" ht="15" hidden="false" customHeight="false" outlineLevel="0" collapsed="false">
      <c r="A92" s="13" t="s">
        <v>12</v>
      </c>
      <c r="B92" s="13" t="n">
        <v>36</v>
      </c>
      <c r="C92" s="13" t="s">
        <v>97</v>
      </c>
      <c r="D92" s="13" t="n">
        <v>4</v>
      </c>
      <c r="E92" s="13" t="n">
        <v>0.046</v>
      </c>
      <c r="F92" s="13" t="n">
        <v>4</v>
      </c>
      <c r="G92" s="13" t="n">
        <v>0.046</v>
      </c>
      <c r="H92" s="14" t="n">
        <v>3</v>
      </c>
      <c r="I92" s="14" t="n">
        <v>0.0195</v>
      </c>
      <c r="J92" s="13"/>
      <c r="K92" s="13" t="n">
        <v>0</v>
      </c>
    </row>
    <row r="93" customFormat="false" ht="15" hidden="false" customHeight="false" outlineLevel="0" collapsed="false">
      <c r="A93" s="13" t="s">
        <v>12</v>
      </c>
      <c r="B93" s="13" t="n">
        <v>37</v>
      </c>
      <c r="C93" s="13" t="s">
        <v>98</v>
      </c>
      <c r="D93" s="13" t="n">
        <v>1</v>
      </c>
      <c r="E93" s="13" t="n">
        <v>0.015</v>
      </c>
      <c r="F93" s="13" t="n">
        <v>1</v>
      </c>
      <c r="G93" s="13" t="n">
        <v>0.015</v>
      </c>
      <c r="H93" s="14"/>
      <c r="I93" s="14" t="n">
        <v>0</v>
      </c>
      <c r="J93" s="13"/>
      <c r="K93" s="13" t="n">
        <v>0</v>
      </c>
    </row>
    <row r="94" customFormat="false" ht="15" hidden="false" customHeight="false" outlineLevel="0" collapsed="false">
      <c r="A94" s="13" t="s">
        <v>12</v>
      </c>
      <c r="B94" s="13" t="n">
        <v>38</v>
      </c>
      <c r="C94" s="13" t="s">
        <v>99</v>
      </c>
      <c r="D94" s="14" t="n">
        <v>1</v>
      </c>
      <c r="E94" s="14" t="n">
        <v>0.006</v>
      </c>
      <c r="F94" s="14" t="n">
        <v>1</v>
      </c>
      <c r="G94" s="14" t="n">
        <v>0.006</v>
      </c>
      <c r="H94" s="14"/>
      <c r="I94" s="14" t="n">
        <v>0</v>
      </c>
      <c r="J94" s="13"/>
      <c r="K94" s="13" t="n">
        <v>0</v>
      </c>
    </row>
    <row r="95" customFormat="false" ht="15" hidden="true" customHeight="false" outlineLevel="0" collapsed="false">
      <c r="A95" s="13"/>
      <c r="B95" s="13" t="n">
        <v>39</v>
      </c>
      <c r="C95" s="13" t="s">
        <v>100</v>
      </c>
      <c r="D95" s="14" t="n">
        <v>12</v>
      </c>
      <c r="E95" s="14" t="n">
        <v>0.144</v>
      </c>
      <c r="F95" s="14"/>
      <c r="G95" s="14" t="n">
        <v>0</v>
      </c>
      <c r="H95" s="14" t="n">
        <v>2</v>
      </c>
      <c r="I95" s="14" t="n">
        <v>0.008</v>
      </c>
      <c r="J95" s="13"/>
      <c r="K95" s="13" t="n">
        <v>0</v>
      </c>
    </row>
    <row r="96" customFormat="false" ht="15" hidden="false" customHeight="false" outlineLevel="0" collapsed="false">
      <c r="A96" s="13" t="s">
        <v>12</v>
      </c>
      <c r="B96" s="13" t="n">
        <v>40</v>
      </c>
      <c r="C96" s="13" t="s">
        <v>101</v>
      </c>
      <c r="D96" s="14" t="n">
        <v>10</v>
      </c>
      <c r="E96" s="14" t="n">
        <v>0.131</v>
      </c>
      <c r="F96" s="14" t="n">
        <v>10</v>
      </c>
      <c r="G96" s="14" t="n">
        <v>0.131</v>
      </c>
      <c r="H96" s="14" t="n">
        <v>2</v>
      </c>
      <c r="I96" s="14" t="n">
        <v>0.03</v>
      </c>
      <c r="J96" s="13"/>
      <c r="K96" s="13" t="n">
        <v>0</v>
      </c>
    </row>
    <row r="97" customFormat="false" ht="15" hidden="false" customHeight="false" outlineLevel="0" collapsed="false">
      <c r="A97" s="13" t="s">
        <v>12</v>
      </c>
      <c r="B97" s="13" t="n">
        <v>41</v>
      </c>
      <c r="C97" s="13" t="s">
        <v>102</v>
      </c>
      <c r="D97" s="14" t="n">
        <v>1</v>
      </c>
      <c r="E97" s="14" t="n">
        <v>0.0095</v>
      </c>
      <c r="F97" s="14" t="n">
        <v>1</v>
      </c>
      <c r="G97" s="14" t="n">
        <v>0.0095</v>
      </c>
      <c r="H97" s="14"/>
      <c r="I97" s="13" t="n">
        <v>0</v>
      </c>
      <c r="J97" s="13"/>
      <c r="K97" s="13" t="n">
        <v>0</v>
      </c>
    </row>
    <row r="98" customFormat="false" ht="15" hidden="false" customHeight="false" outlineLevel="0" collapsed="false">
      <c r="A98" s="13" t="s">
        <v>12</v>
      </c>
      <c r="B98" s="13" t="n">
        <v>42</v>
      </c>
      <c r="C98" s="13" t="s">
        <v>103</v>
      </c>
      <c r="D98" s="14" t="n">
        <v>2</v>
      </c>
      <c r="E98" s="14" t="n">
        <v>0.027</v>
      </c>
      <c r="F98" s="14" t="n">
        <v>2</v>
      </c>
      <c r="G98" s="14" t="n">
        <v>0.027</v>
      </c>
      <c r="H98" s="14"/>
      <c r="I98" s="13" t="n">
        <v>0</v>
      </c>
      <c r="J98" s="13"/>
      <c r="K98" s="13" t="n">
        <v>0</v>
      </c>
    </row>
    <row r="99" customFormat="false" ht="15" hidden="false" customHeight="false" outlineLevel="0" collapsed="false">
      <c r="A99" s="13" t="s">
        <v>12</v>
      </c>
      <c r="B99" s="13" t="n">
        <v>43</v>
      </c>
      <c r="C99" s="13" t="s">
        <v>104</v>
      </c>
      <c r="D99" s="13" t="n">
        <v>8</v>
      </c>
      <c r="E99" s="13" t="n">
        <v>0.08</v>
      </c>
      <c r="F99" s="13" t="n">
        <v>8</v>
      </c>
      <c r="G99" s="13" t="n">
        <v>0.08</v>
      </c>
      <c r="H99" s="14"/>
      <c r="I99" s="14" t="n">
        <v>0</v>
      </c>
      <c r="J99" s="13"/>
      <c r="K99" s="13" t="n">
        <v>0</v>
      </c>
    </row>
    <row r="100" customFormat="false" ht="15" hidden="false" customHeight="false" outlineLevel="0" collapsed="false">
      <c r="A100" s="13" t="s">
        <v>12</v>
      </c>
      <c r="B100" s="13" t="n">
        <v>44</v>
      </c>
      <c r="C100" s="13" t="s">
        <v>105</v>
      </c>
      <c r="D100" s="14" t="n">
        <v>1</v>
      </c>
      <c r="E100" s="14" t="n">
        <v>0.01</v>
      </c>
      <c r="F100" s="14" t="n">
        <v>1</v>
      </c>
      <c r="G100" s="14" t="n">
        <v>0.01</v>
      </c>
      <c r="H100" s="14"/>
      <c r="I100" s="13" t="n">
        <v>0</v>
      </c>
      <c r="J100" s="13"/>
      <c r="K100" s="13" t="n">
        <v>0</v>
      </c>
    </row>
    <row r="101" customFormat="false" ht="15" hidden="false" customHeight="false" outlineLevel="0" collapsed="false">
      <c r="A101" s="13" t="s">
        <v>12</v>
      </c>
      <c r="B101" s="13" t="n">
        <v>45</v>
      </c>
      <c r="C101" s="13" t="s">
        <v>106</v>
      </c>
      <c r="D101" s="14" t="n">
        <v>1</v>
      </c>
      <c r="E101" s="14" t="n">
        <v>0.006</v>
      </c>
      <c r="F101" s="14" t="n">
        <v>1</v>
      </c>
      <c r="G101" s="14" t="n">
        <v>0.006</v>
      </c>
      <c r="H101" s="14"/>
      <c r="I101" s="14" t="n">
        <v>0</v>
      </c>
      <c r="J101" s="13"/>
      <c r="K101" s="13" t="n">
        <v>0</v>
      </c>
    </row>
    <row r="102" customFormat="false" ht="15" hidden="false" customHeight="false" outlineLevel="0" collapsed="false">
      <c r="A102" s="13" t="s">
        <v>12</v>
      </c>
      <c r="B102" s="13" t="n">
        <v>46</v>
      </c>
      <c r="C102" s="13" t="s">
        <v>107</v>
      </c>
      <c r="D102" s="14" t="n">
        <v>2</v>
      </c>
      <c r="E102" s="14" t="n">
        <v>0.03</v>
      </c>
      <c r="F102" s="14" t="n">
        <v>2</v>
      </c>
      <c r="G102" s="14" t="n">
        <v>0.03</v>
      </c>
      <c r="H102" s="14"/>
      <c r="I102" s="14" t="n">
        <v>0</v>
      </c>
      <c r="J102" s="13"/>
      <c r="K102" s="13" t="n">
        <v>0</v>
      </c>
    </row>
    <row r="103" customFormat="false" ht="15" hidden="false" customHeight="false" outlineLevel="0" collapsed="false">
      <c r="A103" s="13" t="s">
        <v>12</v>
      </c>
      <c r="B103" s="13" t="n">
        <v>47</v>
      </c>
      <c r="C103" s="13" t="s">
        <v>108</v>
      </c>
      <c r="D103" s="14"/>
      <c r="E103" s="14" t="n">
        <v>0</v>
      </c>
      <c r="F103" s="14" t="n">
        <v>102</v>
      </c>
      <c r="G103" s="14" t="n">
        <v>1.458</v>
      </c>
      <c r="H103" s="14" t="n">
        <v>7</v>
      </c>
      <c r="I103" s="14" t="n">
        <v>0.105</v>
      </c>
      <c r="J103" s="13"/>
      <c r="K103" s="13" t="n">
        <v>0</v>
      </c>
    </row>
    <row r="104" customFormat="false" ht="15" hidden="false" customHeight="false" outlineLevel="0" collapsed="false">
      <c r="A104" s="13" t="s">
        <v>12</v>
      </c>
      <c r="B104" s="13" t="n">
        <v>48</v>
      </c>
      <c r="C104" s="13" t="s">
        <v>109</v>
      </c>
      <c r="D104" s="14" t="n">
        <v>6</v>
      </c>
      <c r="E104" s="14" t="n">
        <v>0.175</v>
      </c>
      <c r="F104" s="14" t="n">
        <v>6</v>
      </c>
      <c r="G104" s="14" t="n">
        <v>0.175</v>
      </c>
      <c r="H104" s="14"/>
      <c r="I104" s="13" t="n">
        <v>0</v>
      </c>
      <c r="J104" s="13"/>
      <c r="K104" s="13" t="n">
        <v>0</v>
      </c>
    </row>
    <row r="105" customFormat="false" ht="15" hidden="false" customHeight="false" outlineLevel="0" collapsed="false">
      <c r="A105" s="13" t="s">
        <v>12</v>
      </c>
      <c r="B105" s="13" t="n">
        <v>49</v>
      </c>
      <c r="C105" s="13" t="s">
        <v>110</v>
      </c>
      <c r="D105" s="14" t="n">
        <v>1</v>
      </c>
      <c r="E105" s="14" t="n">
        <v>0.005</v>
      </c>
      <c r="F105" s="14" t="n">
        <v>1</v>
      </c>
      <c r="G105" s="14" t="n">
        <v>0.005</v>
      </c>
      <c r="H105" s="14" t="n">
        <v>1</v>
      </c>
      <c r="I105" s="14" t="n">
        <v>0.01</v>
      </c>
      <c r="J105" s="13"/>
      <c r="K105" s="13" t="n">
        <v>0</v>
      </c>
    </row>
    <row r="106" customFormat="false" ht="15" hidden="false" customHeight="false" outlineLevel="0" collapsed="false">
      <c r="A106" s="13" t="s">
        <v>12</v>
      </c>
      <c r="B106" s="13" t="n">
        <v>50</v>
      </c>
      <c r="C106" s="13" t="s">
        <v>111</v>
      </c>
      <c r="D106" s="14" t="n">
        <v>10</v>
      </c>
      <c r="E106" s="13" t="n">
        <v>0.15</v>
      </c>
      <c r="F106" s="13" t="n">
        <v>1</v>
      </c>
      <c r="G106" s="13" t="n">
        <v>0.015</v>
      </c>
      <c r="H106" s="14"/>
      <c r="I106" s="14" t="n">
        <v>0</v>
      </c>
      <c r="J106" s="13" t="n">
        <v>10</v>
      </c>
      <c r="K106" s="13" t="n">
        <v>0.15</v>
      </c>
    </row>
    <row r="107" customFormat="false" ht="15" hidden="false" customHeight="false" outlineLevel="0" collapsed="false">
      <c r="A107" s="13" t="s">
        <v>12</v>
      </c>
      <c r="B107" s="13" t="n">
        <v>51</v>
      </c>
      <c r="C107" s="13" t="s">
        <v>112</v>
      </c>
      <c r="D107" s="13" t="n">
        <v>1</v>
      </c>
      <c r="E107" s="13" t="n">
        <v>0.015</v>
      </c>
      <c r="F107" s="13" t="n">
        <v>1</v>
      </c>
      <c r="G107" s="13" t="n">
        <v>0.015</v>
      </c>
      <c r="H107" s="14"/>
      <c r="I107" s="14" t="n">
        <v>0</v>
      </c>
      <c r="J107" s="13"/>
      <c r="K107" s="13" t="n">
        <v>0</v>
      </c>
    </row>
    <row r="108" customFormat="false" ht="15" hidden="false" customHeight="false" outlineLevel="0" collapsed="false">
      <c r="A108" s="13" t="s">
        <v>12</v>
      </c>
      <c r="B108" s="13" t="n">
        <v>52</v>
      </c>
      <c r="C108" s="13" t="s">
        <v>113</v>
      </c>
      <c r="D108" s="14" t="n">
        <v>2</v>
      </c>
      <c r="E108" s="14" t="n">
        <v>0.016</v>
      </c>
      <c r="F108" s="14" t="n">
        <v>2</v>
      </c>
      <c r="G108" s="14" t="n">
        <v>0.016</v>
      </c>
      <c r="H108" s="14"/>
      <c r="I108" s="13" t="n">
        <v>0</v>
      </c>
      <c r="J108" s="13"/>
      <c r="K108" s="13" t="n">
        <v>0</v>
      </c>
    </row>
    <row r="109" customFormat="false" ht="15" hidden="false" customHeight="false" outlineLevel="0" collapsed="false">
      <c r="A109" s="13" t="s">
        <v>12</v>
      </c>
      <c r="B109" s="13" t="n">
        <v>53</v>
      </c>
      <c r="C109" s="13" t="s">
        <v>114</v>
      </c>
      <c r="D109" s="13" t="n">
        <v>1</v>
      </c>
      <c r="E109" s="13" t="n">
        <v>0.006</v>
      </c>
      <c r="F109" s="13" t="n">
        <v>1</v>
      </c>
      <c r="G109" s="13" t="n">
        <v>0.006</v>
      </c>
      <c r="H109" s="14" t="n">
        <v>1</v>
      </c>
      <c r="I109" s="14" t="n">
        <v>0.006</v>
      </c>
      <c r="J109" s="13"/>
      <c r="K109" s="13" t="n">
        <v>0</v>
      </c>
    </row>
    <row r="110" customFormat="false" ht="15" hidden="false" customHeight="false" outlineLevel="0" collapsed="false">
      <c r="A110" s="13" t="s">
        <v>12</v>
      </c>
      <c r="B110" s="13" t="n">
        <v>54</v>
      </c>
      <c r="C110" s="13" t="s">
        <v>115</v>
      </c>
      <c r="D110" s="14" t="n">
        <v>1</v>
      </c>
      <c r="E110" s="14" t="n">
        <v>0.015</v>
      </c>
      <c r="F110" s="14" t="n">
        <v>1</v>
      </c>
      <c r="G110" s="14" t="n">
        <v>0.015</v>
      </c>
      <c r="H110" s="14"/>
      <c r="I110" s="14" t="n">
        <v>0</v>
      </c>
      <c r="J110" s="13"/>
      <c r="K110" s="13" t="n">
        <v>0</v>
      </c>
    </row>
    <row r="111" customFormat="false" ht="15" hidden="true" customHeight="false" outlineLevel="0" collapsed="false">
      <c r="A111" s="13"/>
      <c r="B111" s="13" t="n">
        <v>55</v>
      </c>
      <c r="C111" s="13" t="s">
        <v>116</v>
      </c>
      <c r="D111" s="14"/>
      <c r="E111" s="14" t="n">
        <v>0</v>
      </c>
      <c r="F111" s="14"/>
      <c r="G111" s="14" t="n">
        <v>0</v>
      </c>
      <c r="H111" s="14" t="n">
        <v>2</v>
      </c>
      <c r="I111" s="14" t="n">
        <v>0.02</v>
      </c>
      <c r="J111" s="13"/>
      <c r="K111" s="13" t="n">
        <v>0</v>
      </c>
    </row>
    <row r="112" customFormat="false" ht="15" hidden="false" customHeight="false" outlineLevel="0" collapsed="false">
      <c r="A112" s="13" t="s">
        <v>12</v>
      </c>
      <c r="B112" s="13" t="n">
        <v>56</v>
      </c>
      <c r="C112" s="13" t="s">
        <v>117</v>
      </c>
      <c r="D112" s="14" t="n">
        <v>1</v>
      </c>
      <c r="E112" s="14" t="n">
        <v>0.01</v>
      </c>
      <c r="F112" s="14" t="n">
        <v>1</v>
      </c>
      <c r="G112" s="14" t="n">
        <v>0.015</v>
      </c>
      <c r="H112" s="14"/>
      <c r="I112" s="13" t="n">
        <v>0</v>
      </c>
      <c r="J112" s="13" t="n">
        <v>1</v>
      </c>
      <c r="K112" s="13" t="n">
        <v>0.01</v>
      </c>
    </row>
    <row r="113" customFormat="false" ht="15" hidden="false" customHeight="false" outlineLevel="0" collapsed="false">
      <c r="A113" s="13" t="s">
        <v>12</v>
      </c>
      <c r="B113" s="13" t="n">
        <v>57</v>
      </c>
      <c r="C113" s="13" t="s">
        <v>118</v>
      </c>
      <c r="D113" s="14"/>
      <c r="E113" s="14" t="n">
        <v>0</v>
      </c>
      <c r="F113" s="14" t="n">
        <v>3</v>
      </c>
      <c r="G113" s="14" t="n">
        <v>0.011</v>
      </c>
      <c r="H113" s="14"/>
      <c r="I113" s="14" t="n">
        <v>0</v>
      </c>
      <c r="J113" s="13"/>
      <c r="K113" s="13" t="n">
        <v>0</v>
      </c>
    </row>
    <row r="114" customFormat="false" ht="15" hidden="false" customHeight="false" outlineLevel="0" collapsed="false">
      <c r="A114" s="13" t="s">
        <v>12</v>
      </c>
      <c r="B114" s="13" t="n">
        <v>58</v>
      </c>
      <c r="C114" s="13" t="s">
        <v>119</v>
      </c>
      <c r="D114" s="14" t="n">
        <v>1</v>
      </c>
      <c r="E114" s="14" t="n">
        <v>0.015</v>
      </c>
      <c r="F114" s="14" t="n">
        <v>1</v>
      </c>
      <c r="G114" s="14" t="n">
        <v>0.003</v>
      </c>
      <c r="H114" s="14"/>
      <c r="I114" s="13" t="n">
        <v>0</v>
      </c>
      <c r="J114" s="13" t="n">
        <v>1</v>
      </c>
      <c r="K114" s="13" t="n">
        <v>0.015</v>
      </c>
    </row>
    <row r="115" customFormat="false" ht="15" hidden="true" customHeight="false" outlineLevel="0" collapsed="false">
      <c r="A115" s="13"/>
      <c r="B115" s="13" t="n">
        <v>59</v>
      </c>
      <c r="C115" s="13" t="s">
        <v>120</v>
      </c>
      <c r="D115" s="14"/>
      <c r="E115" s="13" t="n">
        <v>0</v>
      </c>
      <c r="F115" s="13"/>
      <c r="G115" s="13" t="n">
        <v>0</v>
      </c>
      <c r="H115" s="14" t="n">
        <v>1</v>
      </c>
      <c r="I115" s="14" t="n">
        <v>0.25</v>
      </c>
      <c r="J115" s="13"/>
      <c r="K115" s="13" t="n">
        <v>0</v>
      </c>
    </row>
    <row r="116" customFormat="false" ht="15" hidden="false" customHeight="false" outlineLevel="0" collapsed="false">
      <c r="A116" s="13" t="s">
        <v>12</v>
      </c>
      <c r="B116" s="13" t="n">
        <v>60</v>
      </c>
      <c r="C116" s="13" t="s">
        <v>121</v>
      </c>
      <c r="D116" s="13" t="n">
        <v>1</v>
      </c>
      <c r="E116" s="13" t="n">
        <v>0.015</v>
      </c>
      <c r="F116" s="13" t="n">
        <v>1</v>
      </c>
      <c r="G116" s="13" t="n">
        <v>0.015</v>
      </c>
      <c r="H116" s="13"/>
      <c r="I116" s="13" t="n">
        <v>0</v>
      </c>
      <c r="J116" s="13"/>
      <c r="K116" s="13" t="n">
        <v>0</v>
      </c>
    </row>
    <row r="117" customFormat="false" ht="15" hidden="false" customHeight="false" outlineLevel="0" collapsed="false">
      <c r="A117" s="13" t="s">
        <v>12</v>
      </c>
      <c r="B117" s="13" t="n">
        <v>61</v>
      </c>
      <c r="C117" s="13" t="s">
        <v>122</v>
      </c>
      <c r="D117" s="13" t="n">
        <v>4</v>
      </c>
      <c r="E117" s="13" t="n">
        <v>0.025</v>
      </c>
      <c r="F117" s="13" t="n">
        <v>4</v>
      </c>
      <c r="G117" s="13" t="n">
        <v>0.025</v>
      </c>
      <c r="H117" s="13" t="n">
        <v>6</v>
      </c>
      <c r="I117" s="13" t="n">
        <v>0.057</v>
      </c>
      <c r="J117" s="13"/>
      <c r="K117" s="13" t="n">
        <v>0</v>
      </c>
    </row>
    <row r="118" customFormat="false" ht="15" hidden="false" customHeight="false" outlineLevel="0" collapsed="false">
      <c r="A118" s="13" t="s">
        <v>12</v>
      </c>
      <c r="B118" s="13" t="n">
        <v>62</v>
      </c>
      <c r="C118" s="13" t="s">
        <v>123</v>
      </c>
      <c r="D118" s="13" t="n">
        <v>1</v>
      </c>
      <c r="E118" s="18" t="n">
        <v>0.003</v>
      </c>
      <c r="F118" s="13" t="n">
        <v>1</v>
      </c>
      <c r="G118" s="18" t="n">
        <v>0.003</v>
      </c>
      <c r="H118" s="13"/>
      <c r="I118" s="13" t="n">
        <v>0</v>
      </c>
      <c r="J118" s="13"/>
      <c r="K118" s="13" t="n">
        <v>0</v>
      </c>
    </row>
    <row r="119" customFormat="false" ht="15" hidden="false" customHeight="false" outlineLevel="0" collapsed="false">
      <c r="A119" s="13" t="s">
        <v>12</v>
      </c>
      <c r="B119" s="13" t="n">
        <v>63</v>
      </c>
      <c r="C119" s="13" t="s">
        <v>124</v>
      </c>
      <c r="D119" s="13" t="n">
        <v>1</v>
      </c>
      <c r="E119" s="13" t="n">
        <v>0.005</v>
      </c>
      <c r="F119" s="13" t="n">
        <v>1</v>
      </c>
      <c r="G119" s="13" t="n">
        <v>0.005</v>
      </c>
      <c r="H119" s="13"/>
      <c r="I119" s="13" t="n">
        <v>0</v>
      </c>
      <c r="J119" s="13"/>
      <c r="K119" s="13" t="n">
        <v>0</v>
      </c>
    </row>
    <row r="120" customFormat="false" ht="15" hidden="false" customHeight="false" outlineLevel="0" collapsed="false">
      <c r="A120" s="13" t="s">
        <v>12</v>
      </c>
      <c r="B120" s="13" t="n">
        <v>64</v>
      </c>
      <c r="C120" s="13" t="s">
        <v>125</v>
      </c>
      <c r="D120" s="13" t="n">
        <v>1</v>
      </c>
      <c r="E120" s="13" t="n">
        <v>0.01</v>
      </c>
      <c r="F120" s="13" t="n">
        <v>1</v>
      </c>
      <c r="G120" s="13" t="n">
        <v>0.01</v>
      </c>
      <c r="H120" s="13"/>
      <c r="I120" s="13" t="n">
        <v>0</v>
      </c>
      <c r="J120" s="13"/>
      <c r="K120" s="13" t="n">
        <v>0</v>
      </c>
    </row>
    <row r="121" customFormat="false" ht="15" hidden="false" customHeight="false" outlineLevel="0" collapsed="false">
      <c r="A121" s="13" t="s">
        <v>12</v>
      </c>
      <c r="B121" s="13" t="n">
        <v>65</v>
      </c>
      <c r="C121" s="13" t="s">
        <v>126</v>
      </c>
      <c r="D121" s="13" t="n">
        <v>1</v>
      </c>
      <c r="E121" s="13" t="n">
        <v>0.007</v>
      </c>
      <c r="F121" s="13" t="n">
        <v>1</v>
      </c>
      <c r="G121" s="13" t="n">
        <v>0.007</v>
      </c>
      <c r="H121" s="13"/>
      <c r="I121" s="13" t="n">
        <v>0</v>
      </c>
      <c r="J121" s="13"/>
      <c r="K121" s="13" t="n">
        <v>0</v>
      </c>
    </row>
    <row r="122" customFormat="false" ht="15" hidden="false" customHeight="false" outlineLevel="0" collapsed="false">
      <c r="A122" s="13" t="s">
        <v>12</v>
      </c>
      <c r="B122" s="13" t="n">
        <v>66</v>
      </c>
      <c r="C122" s="13" t="s">
        <v>127</v>
      </c>
      <c r="D122" s="13" t="n">
        <v>3</v>
      </c>
      <c r="E122" s="13" t="n">
        <v>0.033</v>
      </c>
      <c r="F122" s="13" t="n">
        <v>3</v>
      </c>
      <c r="G122" s="13" t="n">
        <v>0.033</v>
      </c>
      <c r="H122" s="13"/>
      <c r="I122" s="13" t="n">
        <v>0</v>
      </c>
      <c r="J122" s="13"/>
      <c r="K122" s="13" t="n">
        <v>0</v>
      </c>
    </row>
    <row r="123" customFormat="false" ht="15" hidden="false" customHeight="false" outlineLevel="0" collapsed="false">
      <c r="A123" s="13" t="s">
        <v>12</v>
      </c>
      <c r="B123" s="13" t="n">
        <v>67</v>
      </c>
      <c r="C123" s="13" t="s">
        <v>128</v>
      </c>
      <c r="D123" s="13" t="n">
        <v>2</v>
      </c>
      <c r="E123" s="13" t="n">
        <v>0.02</v>
      </c>
      <c r="F123" s="13" t="n">
        <v>2</v>
      </c>
      <c r="G123" s="13" t="n">
        <v>0.02</v>
      </c>
      <c r="H123" s="13" t="n">
        <v>1</v>
      </c>
      <c r="I123" s="13" t="n">
        <v>0.006</v>
      </c>
      <c r="J123" s="13"/>
      <c r="K123" s="13" t="n">
        <v>0</v>
      </c>
    </row>
    <row r="124" customFormat="false" ht="15" hidden="false" customHeight="false" outlineLevel="0" collapsed="false">
      <c r="A124" s="13" t="s">
        <v>12</v>
      </c>
      <c r="B124" s="13" t="n">
        <v>68</v>
      </c>
      <c r="C124" s="13" t="s">
        <v>129</v>
      </c>
      <c r="D124" s="13" t="n">
        <v>1</v>
      </c>
      <c r="E124" s="13" t="n">
        <v>0.005</v>
      </c>
      <c r="F124" s="13" t="n">
        <v>1</v>
      </c>
      <c r="G124" s="13" t="n">
        <v>0.005</v>
      </c>
      <c r="H124" s="13"/>
      <c r="I124" s="13" t="n">
        <v>0</v>
      </c>
      <c r="J124" s="13"/>
      <c r="K124" s="13" t="n">
        <v>0</v>
      </c>
    </row>
    <row r="125" customFormat="false" ht="15" hidden="false" customHeight="false" outlineLevel="0" collapsed="false">
      <c r="A125" s="13" t="s">
        <v>12</v>
      </c>
      <c r="B125" s="13" t="n">
        <v>69</v>
      </c>
      <c r="C125" s="13" t="s">
        <v>130</v>
      </c>
      <c r="D125" s="13" t="n">
        <v>1</v>
      </c>
      <c r="E125" s="13" t="n">
        <v>0.015</v>
      </c>
      <c r="F125" s="13" t="n">
        <v>1</v>
      </c>
      <c r="G125" s="13" t="n">
        <v>0.015</v>
      </c>
      <c r="H125" s="13" t="n">
        <v>1</v>
      </c>
      <c r="I125" s="13" t="n">
        <v>0.0004</v>
      </c>
      <c r="J125" s="13"/>
      <c r="K125" s="13" t="n">
        <v>0</v>
      </c>
    </row>
    <row r="126" customFormat="false" ht="15" hidden="false" customHeight="false" outlineLevel="0" collapsed="false">
      <c r="A126" s="13" t="s">
        <v>12</v>
      </c>
      <c r="B126" s="13" t="n">
        <v>70</v>
      </c>
      <c r="C126" s="13" t="s">
        <v>131</v>
      </c>
      <c r="D126" s="13" t="n">
        <v>1</v>
      </c>
      <c r="E126" s="13" t="n">
        <v>0.007</v>
      </c>
      <c r="F126" s="13" t="n">
        <v>1</v>
      </c>
      <c r="G126" s="13" t="n">
        <v>0.007</v>
      </c>
      <c r="H126" s="13" t="n">
        <v>2</v>
      </c>
      <c r="I126" s="13" t="n">
        <v>0.008</v>
      </c>
      <c r="J126" s="13"/>
      <c r="K126" s="13" t="n">
        <v>0</v>
      </c>
    </row>
    <row r="127" customFormat="false" ht="15" hidden="false" customHeight="false" outlineLevel="0" collapsed="false">
      <c r="A127" s="13" t="s">
        <v>12</v>
      </c>
      <c r="B127" s="13" t="n">
        <v>71</v>
      </c>
      <c r="C127" s="13" t="s">
        <v>132</v>
      </c>
      <c r="D127" s="13" t="n">
        <v>1</v>
      </c>
      <c r="E127" s="13" t="n">
        <v>0.015</v>
      </c>
      <c r="F127" s="13" t="n">
        <v>1</v>
      </c>
      <c r="G127" s="13" t="n">
        <v>0.015</v>
      </c>
      <c r="H127" s="13"/>
      <c r="I127" s="13" t="n">
        <v>0</v>
      </c>
      <c r="J127" s="13"/>
      <c r="K127" s="13" t="n">
        <v>0</v>
      </c>
    </row>
    <row r="128" customFormat="false" ht="15" hidden="true" customHeight="false" outlineLevel="0" collapsed="false">
      <c r="A128" s="13"/>
      <c r="B128" s="13" t="n">
        <v>72</v>
      </c>
      <c r="C128" s="13" t="s">
        <v>133</v>
      </c>
      <c r="D128" s="13"/>
      <c r="E128" s="13" t="n">
        <v>0</v>
      </c>
      <c r="F128" s="13"/>
      <c r="G128" s="13" t="n">
        <v>0</v>
      </c>
      <c r="H128" s="13" t="n">
        <v>1</v>
      </c>
      <c r="I128" s="13" t="n">
        <v>0.015</v>
      </c>
      <c r="J128" s="13"/>
      <c r="K128" s="13" t="n">
        <v>0</v>
      </c>
    </row>
    <row r="129" customFormat="false" ht="15" hidden="false" customHeight="false" outlineLevel="0" collapsed="false">
      <c r="A129" s="13" t="s">
        <v>12</v>
      </c>
      <c r="B129" s="13" t="n">
        <v>73</v>
      </c>
      <c r="C129" s="13" t="s">
        <v>134</v>
      </c>
      <c r="D129" s="13" t="n">
        <v>2</v>
      </c>
      <c r="E129" s="13" t="n">
        <v>0.03</v>
      </c>
      <c r="F129" s="13" t="n">
        <v>2</v>
      </c>
      <c r="G129" s="13" t="n">
        <v>0.03</v>
      </c>
      <c r="H129" s="13" t="n">
        <v>1</v>
      </c>
      <c r="I129" s="13" t="n">
        <v>0.015</v>
      </c>
      <c r="J129" s="13"/>
      <c r="K129" s="13" t="n">
        <v>0</v>
      </c>
    </row>
    <row r="130" customFormat="false" ht="15" hidden="false" customHeight="false" outlineLevel="0" collapsed="false">
      <c r="A130" s="13" t="s">
        <v>12</v>
      </c>
      <c r="B130" s="13" t="n">
        <v>74</v>
      </c>
      <c r="C130" s="13" t="s">
        <v>135</v>
      </c>
      <c r="D130" s="13" t="n">
        <v>2</v>
      </c>
      <c r="E130" s="13" t="n">
        <v>0.024</v>
      </c>
      <c r="F130" s="13" t="n">
        <v>1</v>
      </c>
      <c r="G130" s="13" t="n">
        <v>0.012</v>
      </c>
      <c r="H130" s="13" t="n">
        <v>1</v>
      </c>
      <c r="I130" s="13" t="n">
        <v>0.015</v>
      </c>
      <c r="J130" s="13"/>
      <c r="K130" s="13" t="n">
        <v>0</v>
      </c>
    </row>
    <row r="131" customFormat="false" ht="15" hidden="false" customHeight="false" outlineLevel="0" collapsed="false">
      <c r="A131" s="13" t="s">
        <v>12</v>
      </c>
      <c r="B131" s="13" t="n">
        <v>75</v>
      </c>
      <c r="C131" s="13" t="s">
        <v>136</v>
      </c>
      <c r="D131" s="13" t="n">
        <v>2</v>
      </c>
      <c r="E131" s="13" t="n">
        <v>0.014</v>
      </c>
      <c r="F131" s="13" t="n">
        <v>2</v>
      </c>
      <c r="G131" s="13" t="n">
        <v>0.014</v>
      </c>
      <c r="H131" s="13" t="n">
        <v>2</v>
      </c>
      <c r="I131" s="13" t="n">
        <v>0.018</v>
      </c>
      <c r="J131" s="13"/>
      <c r="K131" s="13" t="n">
        <v>0</v>
      </c>
    </row>
    <row r="132" customFormat="false" ht="15" hidden="false" customHeight="false" outlineLevel="0" collapsed="false">
      <c r="A132" s="13" t="s">
        <v>12</v>
      </c>
      <c r="B132" s="13" t="n">
        <v>76</v>
      </c>
      <c r="C132" s="13" t="s">
        <v>137</v>
      </c>
      <c r="D132" s="13" t="n">
        <v>1</v>
      </c>
      <c r="E132" s="13" t="n">
        <v>1</v>
      </c>
      <c r="F132" s="13" t="n">
        <v>1</v>
      </c>
      <c r="G132" s="13" t="n">
        <v>0.015</v>
      </c>
      <c r="H132" s="13" t="n">
        <v>8</v>
      </c>
      <c r="I132" s="13" t="n">
        <v>0.092</v>
      </c>
      <c r="J132" s="13"/>
      <c r="K132" s="13" t="n">
        <v>0</v>
      </c>
    </row>
    <row r="133" customFormat="false" ht="15" hidden="true" customHeight="false" outlineLevel="0" collapsed="false">
      <c r="A133" s="13"/>
      <c r="B133" s="13" t="n">
        <v>77</v>
      </c>
      <c r="C133" s="13" t="s">
        <v>138</v>
      </c>
      <c r="D133" s="13"/>
      <c r="E133" s="13" t="n">
        <v>0</v>
      </c>
      <c r="F133" s="13"/>
      <c r="G133" s="13" t="n">
        <v>0</v>
      </c>
      <c r="H133" s="13" t="n">
        <v>2</v>
      </c>
      <c r="I133" s="13" t="n">
        <v>0.02</v>
      </c>
      <c r="J133" s="13"/>
      <c r="K133" s="13" t="n">
        <v>0</v>
      </c>
    </row>
    <row r="134" customFormat="false" ht="15" hidden="false" customHeight="false" outlineLevel="0" collapsed="false">
      <c r="A134" s="13" t="s">
        <v>12</v>
      </c>
      <c r="B134" s="13" t="n">
        <v>78</v>
      </c>
      <c r="C134" s="13" t="s">
        <v>139</v>
      </c>
      <c r="D134" s="13"/>
      <c r="E134" s="13" t="n">
        <v>0</v>
      </c>
      <c r="F134" s="13" t="n">
        <v>1</v>
      </c>
      <c r="G134" s="13" t="n">
        <v>0.005</v>
      </c>
      <c r="H134" s="13" t="n">
        <v>1</v>
      </c>
      <c r="I134" s="13" t="n">
        <v>0.015</v>
      </c>
      <c r="J134" s="13"/>
      <c r="K134" s="13" t="n">
        <v>0</v>
      </c>
    </row>
    <row r="135" customFormat="false" ht="15" hidden="true" customHeight="false" outlineLevel="0" collapsed="false">
      <c r="A135" s="13"/>
      <c r="B135" s="13" t="n">
        <v>79</v>
      </c>
      <c r="C135" s="13" t="s">
        <v>140</v>
      </c>
      <c r="D135" s="13" t="n">
        <v>1</v>
      </c>
      <c r="E135" s="13" t="n">
        <v>0.015</v>
      </c>
      <c r="F135" s="13"/>
      <c r="G135" s="13" t="n">
        <v>0</v>
      </c>
      <c r="H135" s="13"/>
      <c r="I135" s="13" t="n">
        <v>0</v>
      </c>
      <c r="J135" s="13" t="n">
        <v>1</v>
      </c>
      <c r="K135" s="13" t="n">
        <v>0.015</v>
      </c>
    </row>
    <row r="136" customFormat="false" ht="15" hidden="true" customHeight="false" outlineLevel="0" collapsed="false">
      <c r="A136" s="13"/>
      <c r="B136" s="13" t="n">
        <v>80</v>
      </c>
      <c r="C136" s="13" t="s">
        <v>141</v>
      </c>
      <c r="D136" s="13" t="n">
        <v>1</v>
      </c>
      <c r="E136" s="13" t="n">
        <v>0.015</v>
      </c>
      <c r="F136" s="13"/>
      <c r="G136" s="13" t="n">
        <v>0</v>
      </c>
      <c r="H136" s="13"/>
      <c r="I136" s="13" t="n">
        <v>0</v>
      </c>
      <c r="J136" s="13" t="n">
        <v>1</v>
      </c>
      <c r="K136" s="13" t="n">
        <v>0.015</v>
      </c>
    </row>
    <row r="137" customFormat="false" ht="15" hidden="false" customHeight="false" outlineLevel="0" collapsed="false">
      <c r="A137" s="13" t="s">
        <v>12</v>
      </c>
      <c r="B137" s="13" t="n">
        <v>81</v>
      </c>
      <c r="C137" s="13" t="s">
        <v>142</v>
      </c>
      <c r="D137" s="13" t="n">
        <v>2</v>
      </c>
      <c r="E137" s="13" t="n">
        <v>1.765</v>
      </c>
      <c r="F137" s="13" t="n">
        <v>1</v>
      </c>
      <c r="G137" s="13" t="n">
        <v>0.012</v>
      </c>
      <c r="H137" s="13" t="n">
        <v>1</v>
      </c>
      <c r="I137" s="13" t="n">
        <v>0.012</v>
      </c>
      <c r="J137" s="13"/>
      <c r="K137" s="13" t="n">
        <v>0</v>
      </c>
    </row>
    <row r="138" customFormat="false" ht="15" hidden="false" customHeight="false" outlineLevel="0" collapsed="false">
      <c r="A138" s="13" t="s">
        <v>12</v>
      </c>
      <c r="B138" s="13" t="n">
        <v>82</v>
      </c>
      <c r="C138" s="13" t="s">
        <v>143</v>
      </c>
      <c r="D138" s="13" t="n">
        <v>1</v>
      </c>
      <c r="E138" s="13" t="n">
        <v>0.009</v>
      </c>
      <c r="F138" s="13" t="n">
        <v>1</v>
      </c>
      <c r="G138" s="13" t="n">
        <v>0.009</v>
      </c>
      <c r="H138" s="13"/>
      <c r="I138" s="13" t="n">
        <v>0</v>
      </c>
      <c r="J138" s="13"/>
      <c r="K138" s="13" t="n">
        <v>0</v>
      </c>
    </row>
    <row r="139" customFormat="false" ht="15" hidden="false" customHeight="false" outlineLevel="0" collapsed="false">
      <c r="A139" s="13" t="s">
        <v>12</v>
      </c>
      <c r="B139" s="13" t="n">
        <v>83</v>
      </c>
      <c r="C139" s="13" t="s">
        <v>144</v>
      </c>
      <c r="D139" s="13" t="n">
        <v>3</v>
      </c>
      <c r="E139" s="13" t="n">
        <v>0.046</v>
      </c>
      <c r="F139" s="13" t="n">
        <v>3</v>
      </c>
      <c r="G139" s="13" t="n">
        <v>0.046</v>
      </c>
      <c r="H139" s="13"/>
      <c r="I139" s="13" t="n">
        <v>0</v>
      </c>
      <c r="J139" s="13"/>
      <c r="K139" s="13" t="n">
        <v>0</v>
      </c>
    </row>
    <row r="140" customFormat="false" ht="15" hidden="false" customHeight="false" outlineLevel="0" collapsed="false">
      <c r="A140" s="13" t="s">
        <v>12</v>
      </c>
      <c r="B140" s="13" t="n">
        <v>84</v>
      </c>
      <c r="C140" s="13" t="s">
        <v>145</v>
      </c>
      <c r="D140" s="13" t="n">
        <v>1</v>
      </c>
      <c r="E140" s="13" t="n">
        <v>0.003</v>
      </c>
      <c r="F140" s="13" t="n">
        <v>1</v>
      </c>
      <c r="G140" s="13" t="n">
        <v>0.003</v>
      </c>
      <c r="H140" s="13" t="n">
        <v>1</v>
      </c>
      <c r="I140" s="13" t="n">
        <v>0.015</v>
      </c>
      <c r="J140" s="13"/>
      <c r="K140" s="13" t="n">
        <v>0</v>
      </c>
    </row>
    <row r="141" customFormat="false" ht="15" hidden="false" customHeight="false" outlineLevel="0" collapsed="false">
      <c r="A141" s="13" t="s">
        <v>12</v>
      </c>
      <c r="B141" s="13" t="n">
        <v>85</v>
      </c>
      <c r="C141" s="13" t="s">
        <v>146</v>
      </c>
      <c r="D141" s="13" t="n">
        <v>1</v>
      </c>
      <c r="E141" s="13" t="n">
        <v>0.003</v>
      </c>
      <c r="F141" s="13" t="n">
        <v>1</v>
      </c>
      <c r="G141" s="13" t="n">
        <v>0.003</v>
      </c>
      <c r="H141" s="13"/>
      <c r="I141" s="13" t="n">
        <v>0</v>
      </c>
      <c r="J141" s="13"/>
      <c r="K141" s="13" t="n">
        <v>0</v>
      </c>
    </row>
    <row r="142" customFormat="false" ht="15" hidden="true" customHeight="false" outlineLevel="0" collapsed="false">
      <c r="A142" s="13"/>
      <c r="B142" s="13" t="n">
        <v>86</v>
      </c>
      <c r="C142" s="13" t="s">
        <v>147</v>
      </c>
      <c r="D142" s="13" t="n">
        <v>1</v>
      </c>
      <c r="E142" s="13" t="n">
        <v>0.015</v>
      </c>
      <c r="F142" s="13"/>
      <c r="G142" s="13" t="n">
        <v>0</v>
      </c>
      <c r="H142" s="13"/>
      <c r="I142" s="13" t="n">
        <v>0</v>
      </c>
      <c r="J142" s="13" t="n">
        <v>1</v>
      </c>
      <c r="K142" s="13" t="n">
        <v>0.015</v>
      </c>
    </row>
    <row r="143" customFormat="false" ht="15" hidden="true" customHeight="false" outlineLevel="0" collapsed="false">
      <c r="A143" s="13"/>
      <c r="B143" s="13" t="n">
        <v>87</v>
      </c>
      <c r="C143" s="13" t="s">
        <v>148</v>
      </c>
      <c r="D143" s="13" t="n">
        <v>1</v>
      </c>
      <c r="E143" s="13" t="n">
        <v>0.005</v>
      </c>
      <c r="F143" s="13"/>
      <c r="G143" s="13" t="n">
        <v>0</v>
      </c>
      <c r="H143" s="13"/>
      <c r="I143" s="13" t="n">
        <v>0</v>
      </c>
      <c r="J143" s="13" t="n">
        <v>1</v>
      </c>
      <c r="K143" s="13" t="n">
        <v>0.005</v>
      </c>
    </row>
    <row r="144" customFormat="false" ht="15" hidden="false" customHeight="false" outlineLevel="0" collapsed="false">
      <c r="A144" s="13" t="s">
        <v>12</v>
      </c>
      <c r="B144" s="13" t="n">
        <v>88</v>
      </c>
      <c r="C144" s="13" t="s">
        <v>149</v>
      </c>
      <c r="D144" s="13" t="n">
        <v>4</v>
      </c>
      <c r="E144" s="13" t="n">
        <v>0.05</v>
      </c>
      <c r="F144" s="13" t="n">
        <v>4</v>
      </c>
      <c r="G144" s="13" t="n">
        <v>0.05</v>
      </c>
      <c r="H144" s="13" t="n">
        <v>1</v>
      </c>
      <c r="I144" s="13" t="n">
        <v>0.015</v>
      </c>
      <c r="J144" s="13"/>
      <c r="K144" s="13" t="n">
        <v>0</v>
      </c>
    </row>
    <row r="145" customFormat="false" ht="15" hidden="false" customHeight="false" outlineLevel="0" collapsed="false">
      <c r="A145" s="13" t="s">
        <v>12</v>
      </c>
      <c r="B145" s="13" t="n">
        <v>89</v>
      </c>
      <c r="C145" s="13" t="s">
        <v>150</v>
      </c>
      <c r="D145" s="13" t="n">
        <v>7</v>
      </c>
      <c r="E145" s="13" t="n">
        <v>0.0345</v>
      </c>
      <c r="F145" s="13" t="n">
        <v>8</v>
      </c>
      <c r="G145" s="13" t="n">
        <f aca="false">0.0345+0.008</f>
        <v>0.0425</v>
      </c>
      <c r="H145" s="13"/>
      <c r="I145" s="13" t="n">
        <v>0</v>
      </c>
      <c r="J145" s="13"/>
      <c r="K145" s="13" t="n">
        <v>0</v>
      </c>
    </row>
    <row r="146" customFormat="false" ht="15" hidden="false" customHeight="false" outlineLevel="0" collapsed="false">
      <c r="A146" s="13" t="s">
        <v>12</v>
      </c>
      <c r="B146" s="13" t="n">
        <v>90</v>
      </c>
      <c r="C146" s="13" t="s">
        <v>151</v>
      </c>
      <c r="D146" s="13" t="n">
        <v>11</v>
      </c>
      <c r="E146" s="13" t="n">
        <v>0.132</v>
      </c>
      <c r="F146" s="13" t="n">
        <v>1</v>
      </c>
      <c r="G146" s="13" t="n">
        <v>0.015</v>
      </c>
      <c r="H146" s="13"/>
      <c r="I146" s="13" t="n">
        <v>0</v>
      </c>
      <c r="J146" s="13"/>
      <c r="K146" s="13" t="n">
        <v>0</v>
      </c>
    </row>
    <row r="147" customFormat="false" ht="15" hidden="true" customHeight="false" outlineLevel="0" collapsed="false">
      <c r="A147" s="13"/>
      <c r="B147" s="13" t="n">
        <v>91</v>
      </c>
      <c r="C147" s="13" t="s">
        <v>152</v>
      </c>
      <c r="D147" s="13" t="n">
        <v>1</v>
      </c>
      <c r="E147" s="13" t="n">
        <v>0.65</v>
      </c>
      <c r="F147" s="13"/>
      <c r="G147" s="13" t="n">
        <v>0</v>
      </c>
      <c r="H147" s="13"/>
      <c r="I147" s="13" t="n">
        <v>0</v>
      </c>
      <c r="J147" s="13"/>
      <c r="K147" s="13" t="n">
        <v>0</v>
      </c>
    </row>
    <row r="148" customFormat="false" ht="15" hidden="false" customHeight="false" outlineLevel="0" collapsed="false">
      <c r="A148" s="13" t="s">
        <v>12</v>
      </c>
      <c r="B148" s="13" t="n">
        <v>92</v>
      </c>
      <c r="C148" s="13" t="s">
        <v>153</v>
      </c>
      <c r="D148" s="13"/>
      <c r="E148" s="13" t="n">
        <v>0</v>
      </c>
      <c r="F148" s="13" t="n">
        <v>1</v>
      </c>
      <c r="G148" s="13" t="n">
        <v>0.015</v>
      </c>
      <c r="H148" s="13"/>
      <c r="I148" s="13" t="n">
        <v>0</v>
      </c>
      <c r="J148" s="13"/>
      <c r="K148" s="13" t="n">
        <v>0</v>
      </c>
    </row>
    <row r="149" customFormat="false" ht="15" hidden="false" customHeight="false" outlineLevel="0" collapsed="false">
      <c r="A149" s="13" t="s">
        <v>12</v>
      </c>
      <c r="B149" s="13" t="n">
        <v>93</v>
      </c>
      <c r="C149" s="13" t="s">
        <v>154</v>
      </c>
      <c r="D149" s="13"/>
      <c r="E149" s="13" t="n">
        <v>0</v>
      </c>
      <c r="F149" s="13" t="n">
        <v>2</v>
      </c>
      <c r="G149" s="13" t="n">
        <v>0.025</v>
      </c>
      <c r="H149" s="13"/>
      <c r="I149" s="13" t="n">
        <v>0</v>
      </c>
      <c r="J149" s="13"/>
      <c r="K149" s="13" t="n">
        <v>0</v>
      </c>
    </row>
    <row r="150" customFormat="false" ht="15" hidden="false" customHeight="false" outlineLevel="0" collapsed="false">
      <c r="A150" s="13" t="s">
        <v>12</v>
      </c>
      <c r="B150" s="13" t="n">
        <v>94</v>
      </c>
      <c r="C150" s="13" t="s">
        <v>155</v>
      </c>
      <c r="D150" s="13" t="n">
        <v>12</v>
      </c>
      <c r="E150" s="13" t="n">
        <v>0.144</v>
      </c>
      <c r="F150" s="13" t="n">
        <v>3</v>
      </c>
      <c r="G150" s="13" t="n">
        <v>0.037</v>
      </c>
      <c r="H150" s="13"/>
      <c r="I150" s="13" t="n">
        <v>0</v>
      </c>
      <c r="J150" s="13" t="n">
        <v>1</v>
      </c>
      <c r="K150" s="13" t="n">
        <v>0.015</v>
      </c>
    </row>
    <row r="151" customFormat="false" ht="15" hidden="false" customHeight="false" outlineLevel="0" collapsed="false">
      <c r="A151" s="13" t="s">
        <v>12</v>
      </c>
      <c r="B151" s="13" t="n">
        <v>95</v>
      </c>
      <c r="C151" s="13" t="s">
        <v>156</v>
      </c>
      <c r="D151" s="13"/>
      <c r="E151" s="13" t="n">
        <v>0</v>
      </c>
      <c r="F151" s="13" t="n">
        <v>2</v>
      </c>
      <c r="G151" s="13" t="n">
        <v>0.016</v>
      </c>
      <c r="H151" s="13"/>
      <c r="I151" s="13" t="n">
        <v>0</v>
      </c>
      <c r="J151" s="13"/>
      <c r="K151" s="13" t="n">
        <v>0</v>
      </c>
    </row>
    <row r="152" customFormat="false" ht="15" hidden="false" customHeight="false" outlineLevel="0" collapsed="false">
      <c r="A152" s="13" t="s">
        <v>12</v>
      </c>
      <c r="B152" s="13" t="n">
        <v>96</v>
      </c>
      <c r="C152" s="13" t="s">
        <v>157</v>
      </c>
      <c r="D152" s="13" t="n">
        <v>26</v>
      </c>
      <c r="E152" s="13" t="n">
        <v>0.15</v>
      </c>
      <c r="F152" s="13" t="n">
        <v>24</v>
      </c>
      <c r="G152" s="13" t="n">
        <v>0.12</v>
      </c>
      <c r="H152" s="13"/>
      <c r="I152" s="13" t="n">
        <v>0</v>
      </c>
      <c r="J152" s="13"/>
      <c r="K152" s="13" t="n">
        <v>0</v>
      </c>
    </row>
    <row r="153" customFormat="false" ht="15" hidden="false" customHeight="false" outlineLevel="0" collapsed="false">
      <c r="A153" s="13" t="s">
        <v>12</v>
      </c>
      <c r="B153" s="13" t="n">
        <v>97</v>
      </c>
      <c r="C153" s="13" t="s">
        <v>158</v>
      </c>
      <c r="D153" s="13" t="n">
        <v>2</v>
      </c>
      <c r="E153" s="13" t="n">
        <v>0.02</v>
      </c>
      <c r="F153" s="13" t="n">
        <v>2</v>
      </c>
      <c r="G153" s="13" t="n">
        <v>0.02</v>
      </c>
      <c r="H153" s="13"/>
      <c r="I153" s="13" t="n">
        <v>0</v>
      </c>
      <c r="J153" s="13"/>
      <c r="K153" s="13" t="n">
        <v>0</v>
      </c>
    </row>
    <row r="154" customFormat="false" ht="15" hidden="true" customHeight="false" outlineLevel="0" collapsed="false">
      <c r="A154" s="13"/>
      <c r="B154" s="13" t="n">
        <v>98</v>
      </c>
      <c r="C154" s="13" t="s">
        <v>159</v>
      </c>
      <c r="D154" s="13"/>
      <c r="E154" s="13" t="n">
        <v>0</v>
      </c>
      <c r="F154" s="13"/>
      <c r="G154" s="13" t="n">
        <v>0</v>
      </c>
      <c r="H154" s="13" t="n">
        <v>3</v>
      </c>
      <c r="I154" s="13" t="n">
        <v>0.009</v>
      </c>
      <c r="J154" s="13"/>
      <c r="K154" s="13" t="n">
        <v>0</v>
      </c>
    </row>
    <row r="155" customFormat="false" ht="15" hidden="false" customHeight="false" outlineLevel="0" collapsed="false">
      <c r="A155" s="13" t="s">
        <v>12</v>
      </c>
      <c r="B155" s="13" t="n">
        <v>99</v>
      </c>
      <c r="C155" s="13" t="s">
        <v>160</v>
      </c>
      <c r="D155" s="13" t="n">
        <v>1</v>
      </c>
      <c r="E155" s="13" t="n">
        <v>0.015</v>
      </c>
      <c r="F155" s="13" t="n">
        <v>1</v>
      </c>
      <c r="G155" s="13" t="n">
        <v>0.015</v>
      </c>
      <c r="H155" s="13"/>
      <c r="I155" s="13" t="n">
        <v>0</v>
      </c>
      <c r="J155" s="13"/>
      <c r="K155" s="13" t="n">
        <v>0</v>
      </c>
    </row>
    <row r="156" customFormat="false" ht="15" hidden="false" customHeight="false" outlineLevel="0" collapsed="false">
      <c r="A156" s="13" t="s">
        <v>12</v>
      </c>
      <c r="B156" s="13" t="n">
        <v>100</v>
      </c>
      <c r="C156" s="13" t="s">
        <v>161</v>
      </c>
      <c r="D156" s="13" t="n">
        <v>3</v>
      </c>
      <c r="E156" s="13" t="n">
        <v>0.029</v>
      </c>
      <c r="F156" s="13" t="n">
        <v>3</v>
      </c>
      <c r="G156" s="13" t="n">
        <v>0.029</v>
      </c>
      <c r="H156" s="13" t="n">
        <v>2</v>
      </c>
      <c r="I156" s="13" t="n">
        <v>0.008</v>
      </c>
      <c r="J156" s="13"/>
      <c r="K156" s="13" t="n">
        <v>0</v>
      </c>
    </row>
    <row r="157" customFormat="false" ht="15" hidden="false" customHeight="false" outlineLevel="0" collapsed="false">
      <c r="A157" s="13" t="s">
        <v>12</v>
      </c>
      <c r="B157" s="13" t="n">
        <v>101</v>
      </c>
      <c r="C157" s="13" t="s">
        <v>162</v>
      </c>
      <c r="D157" s="13" t="n">
        <v>1</v>
      </c>
      <c r="E157" s="13" t="n">
        <v>0.015</v>
      </c>
      <c r="F157" s="13" t="n">
        <v>1</v>
      </c>
      <c r="G157" s="13" t="n">
        <v>0.015</v>
      </c>
      <c r="H157" s="13"/>
      <c r="I157" s="13" t="n">
        <v>0</v>
      </c>
      <c r="J157" s="13"/>
      <c r="K157" s="13" t="n">
        <v>0</v>
      </c>
    </row>
    <row r="158" customFormat="false" ht="15" hidden="false" customHeight="false" outlineLevel="0" collapsed="false">
      <c r="A158" s="13" t="s">
        <v>12</v>
      </c>
      <c r="B158" s="13" t="n">
        <v>102</v>
      </c>
      <c r="C158" s="13" t="s">
        <v>163</v>
      </c>
      <c r="D158" s="13" t="n">
        <v>3</v>
      </c>
      <c r="E158" s="13" t="n">
        <v>0.011</v>
      </c>
      <c r="F158" s="13" t="n">
        <v>3</v>
      </c>
      <c r="G158" s="13" t="n">
        <v>0.011</v>
      </c>
      <c r="H158" s="13"/>
      <c r="I158" s="13" t="n">
        <v>0</v>
      </c>
      <c r="J158" s="13"/>
      <c r="K158" s="13" t="n">
        <v>0</v>
      </c>
    </row>
    <row r="159" customFormat="false" ht="15" hidden="false" customHeight="false" outlineLevel="0" collapsed="false">
      <c r="A159" s="13" t="s">
        <v>12</v>
      </c>
      <c r="B159" s="13" t="n">
        <v>103</v>
      </c>
      <c r="C159" s="13" t="s">
        <v>164</v>
      </c>
      <c r="D159" s="13" t="n">
        <v>1</v>
      </c>
      <c r="E159" s="13" t="n">
        <v>0.01</v>
      </c>
      <c r="F159" s="13" t="n">
        <v>1</v>
      </c>
      <c r="G159" s="13" t="n">
        <v>0.01</v>
      </c>
      <c r="H159" s="13"/>
      <c r="I159" s="13" t="n">
        <v>0</v>
      </c>
      <c r="J159" s="13"/>
      <c r="K159" s="13" t="n">
        <v>0</v>
      </c>
    </row>
    <row r="160" customFormat="false" ht="15" hidden="true" customHeight="false" outlineLevel="0" collapsed="false">
      <c r="A160" s="13"/>
      <c r="B160" s="13" t="n">
        <v>104</v>
      </c>
      <c r="C160" s="13" t="s">
        <v>165</v>
      </c>
      <c r="D160" s="13" t="n">
        <v>3</v>
      </c>
      <c r="E160" s="13" t="n">
        <v>0.015</v>
      </c>
      <c r="F160" s="13"/>
      <c r="G160" s="13" t="n">
        <v>0</v>
      </c>
      <c r="H160" s="13" t="n">
        <v>2</v>
      </c>
      <c r="I160" s="13" t="n">
        <v>0.01</v>
      </c>
      <c r="J160" s="13" t="n">
        <v>3</v>
      </c>
      <c r="K160" s="13" t="n">
        <v>0.015</v>
      </c>
    </row>
    <row r="161" customFormat="false" ht="15" hidden="true" customHeight="false" outlineLevel="0" collapsed="false">
      <c r="A161" s="13"/>
      <c r="B161" s="13" t="n">
        <v>105</v>
      </c>
      <c r="C161" s="13" t="s">
        <v>166</v>
      </c>
      <c r="D161" s="13" t="n">
        <v>1</v>
      </c>
      <c r="E161" s="13" t="n">
        <v>0.08</v>
      </c>
      <c r="F161" s="13"/>
      <c r="G161" s="13" t="n">
        <v>0</v>
      </c>
      <c r="H161" s="13"/>
      <c r="I161" s="13" t="n">
        <v>0</v>
      </c>
      <c r="J161" s="13"/>
      <c r="K161" s="13" t="n">
        <v>0</v>
      </c>
    </row>
    <row r="162" customFormat="false" ht="15" hidden="false" customHeight="false" outlineLevel="0" collapsed="false">
      <c r="A162" s="13" t="s">
        <v>12</v>
      </c>
      <c r="B162" s="13" t="n">
        <v>106</v>
      </c>
      <c r="C162" s="13" t="s">
        <v>167</v>
      </c>
      <c r="D162" s="13"/>
      <c r="E162" s="13" t="n">
        <v>0</v>
      </c>
      <c r="F162" s="13" t="n">
        <v>1</v>
      </c>
      <c r="G162" s="13" t="n">
        <v>0.015</v>
      </c>
      <c r="H162" s="13"/>
      <c r="I162" s="13" t="n">
        <v>0</v>
      </c>
      <c r="J162" s="13"/>
      <c r="K162" s="13" t="n">
        <v>0</v>
      </c>
    </row>
  </sheetData>
  <autoFilter ref="A6:M162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6" activePane="bottomLeft" state="frozen"/>
      <selection pane="topLeft" activeCell="A1" activeCellId="0" sqref="A1"/>
      <selection pane="bottomLeft" activeCell="C391" activeCellId="0" sqref="C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9" width="18.56"/>
    <col collapsed="false" customWidth="true" hidden="false" outlineLevel="0" max="7" min="7" style="0" width="18.14"/>
    <col collapsed="false" customWidth="true" hidden="false" outlineLevel="0" max="8" min="8" style="20" width="34.28"/>
  </cols>
  <sheetData>
    <row r="1" customFormat="false" ht="15" hidden="false" customHeight="false" outlineLevel="0" collapsed="false">
      <c r="B1" s="2" t="s">
        <v>168</v>
      </c>
      <c r="C1" s="2"/>
      <c r="D1" s="3"/>
      <c r="E1" s="2"/>
      <c r="F1" s="21"/>
      <c r="G1" s="2"/>
      <c r="H1" s="22" t="s">
        <v>169</v>
      </c>
    </row>
    <row r="2" customFormat="false" ht="67.5" hidden="false" customHeight="true" outlineLevel="0" collapsed="false">
      <c r="A2" s="23" t="s">
        <v>170</v>
      </c>
      <c r="B2" s="23" t="s">
        <v>171</v>
      </c>
      <c r="C2" s="23" t="s">
        <v>172</v>
      </c>
      <c r="D2" s="23" t="s">
        <v>173</v>
      </c>
      <c r="E2" s="23" t="s">
        <v>174</v>
      </c>
      <c r="F2" s="23" t="s">
        <v>175</v>
      </c>
      <c r="G2" s="23" t="s">
        <v>176</v>
      </c>
      <c r="H2" s="23" t="s">
        <v>177</v>
      </c>
    </row>
    <row r="3" customFormat="false" ht="15" hidden="false" customHeight="false" outlineLevel="0" collapsed="false">
      <c r="A3" s="24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6" t="n">
        <v>7</v>
      </c>
    </row>
    <row r="4" customFormat="false" ht="15" hidden="false" customHeight="true" outlineLevel="0" collapsed="false">
      <c r="A4" s="13" t="s">
        <v>12</v>
      </c>
      <c r="B4" s="27" t="n">
        <v>1</v>
      </c>
      <c r="C4" s="28" t="n">
        <v>40221455</v>
      </c>
      <c r="D4" s="29" t="n">
        <v>40918</v>
      </c>
      <c r="E4" s="30" t="s">
        <v>178</v>
      </c>
      <c r="F4" s="31" t="n">
        <v>6</v>
      </c>
      <c r="G4" s="32" t="n">
        <v>466.1</v>
      </c>
      <c r="H4" s="13" t="s">
        <v>97</v>
      </c>
    </row>
    <row r="5" customFormat="false" ht="15" hidden="false" customHeight="true" outlineLevel="0" collapsed="false">
      <c r="A5" s="13" t="s">
        <v>12</v>
      </c>
      <c r="B5" s="27" t="n">
        <f aca="false">B4+1</f>
        <v>2</v>
      </c>
      <c r="C5" s="28" t="n">
        <v>40242260</v>
      </c>
      <c r="D5" s="29" t="n">
        <v>40928</v>
      </c>
      <c r="E5" s="30" t="s">
        <v>178</v>
      </c>
      <c r="F5" s="31" t="n">
        <v>10</v>
      </c>
      <c r="G5" s="32" t="n">
        <v>466.1</v>
      </c>
      <c r="H5" s="13" t="s">
        <v>108</v>
      </c>
    </row>
    <row r="6" customFormat="false" ht="15" hidden="false" customHeight="true" outlineLevel="0" collapsed="false">
      <c r="A6" s="13" t="s">
        <v>12</v>
      </c>
      <c r="B6" s="27" t="n">
        <f aca="false">B5+1</f>
        <v>3</v>
      </c>
      <c r="C6" s="28" t="n">
        <v>40446145</v>
      </c>
      <c r="D6" s="29" t="n">
        <v>40928</v>
      </c>
      <c r="E6" s="30" t="s">
        <v>178</v>
      </c>
      <c r="F6" s="31" t="n">
        <v>15</v>
      </c>
      <c r="G6" s="32" t="n">
        <v>466.1</v>
      </c>
      <c r="H6" s="13" t="s">
        <v>108</v>
      </c>
    </row>
    <row r="7" customFormat="false" ht="15" hidden="false" customHeight="true" outlineLevel="0" collapsed="false">
      <c r="A7" s="13" t="s">
        <v>12</v>
      </c>
      <c r="B7" s="27" t="n">
        <f aca="false">B6+1</f>
        <v>4</v>
      </c>
      <c r="C7" s="28" t="n">
        <v>40299955</v>
      </c>
      <c r="D7" s="29" t="n">
        <v>40918</v>
      </c>
      <c r="E7" s="30" t="s">
        <v>178</v>
      </c>
      <c r="F7" s="31" t="n">
        <v>10</v>
      </c>
      <c r="G7" s="32" t="n">
        <v>466.1</v>
      </c>
      <c r="H7" s="13" t="s">
        <v>97</v>
      </c>
    </row>
    <row r="8" customFormat="false" ht="15" hidden="false" customHeight="true" outlineLevel="0" collapsed="false">
      <c r="A8" s="13" t="s">
        <v>12</v>
      </c>
      <c r="B8" s="27" t="n">
        <f aca="false">B7+1</f>
        <v>5</v>
      </c>
      <c r="C8" s="28" t="n">
        <v>40451375</v>
      </c>
      <c r="D8" s="29" t="n">
        <v>40928</v>
      </c>
      <c r="E8" s="30" t="s">
        <v>178</v>
      </c>
      <c r="F8" s="31" t="n">
        <v>15</v>
      </c>
      <c r="G8" s="32" t="n">
        <v>466.1</v>
      </c>
      <c r="H8" s="13" t="s">
        <v>108</v>
      </c>
    </row>
    <row r="9" customFormat="false" ht="15" hidden="false" customHeight="true" outlineLevel="0" collapsed="false">
      <c r="A9" s="13" t="s">
        <v>12</v>
      </c>
      <c r="B9" s="27" t="n">
        <f aca="false">B8+1</f>
        <v>6</v>
      </c>
      <c r="C9" s="28" t="n">
        <v>40413000</v>
      </c>
      <c r="D9" s="29" t="n">
        <v>40918</v>
      </c>
      <c r="E9" s="30" t="s">
        <v>178</v>
      </c>
      <c r="F9" s="31" t="n">
        <v>15</v>
      </c>
      <c r="G9" s="32" t="n">
        <v>466.1</v>
      </c>
      <c r="H9" s="13" t="s">
        <v>97</v>
      </c>
    </row>
    <row r="10" customFormat="false" ht="15" hidden="false" customHeight="true" outlineLevel="0" collapsed="false">
      <c r="A10" s="13" t="s">
        <v>12</v>
      </c>
      <c r="B10" s="27" t="n">
        <f aca="false">B9+1</f>
        <v>7</v>
      </c>
      <c r="C10" s="28" t="n">
        <v>40456819</v>
      </c>
      <c r="D10" s="29" t="n">
        <v>40918</v>
      </c>
      <c r="E10" s="30" t="s">
        <v>178</v>
      </c>
      <c r="F10" s="31" t="n">
        <v>10</v>
      </c>
      <c r="G10" s="32" t="n">
        <v>466.1</v>
      </c>
      <c r="H10" s="13" t="s">
        <v>108</v>
      </c>
    </row>
    <row r="11" customFormat="false" ht="15" hidden="false" customHeight="true" outlineLevel="0" collapsed="false">
      <c r="A11" s="13" t="s">
        <v>12</v>
      </c>
      <c r="B11" s="27" t="n">
        <f aca="false">B10+1</f>
        <v>8</v>
      </c>
      <c r="C11" s="28" t="n">
        <v>40440831</v>
      </c>
      <c r="D11" s="29" t="n">
        <v>40924</v>
      </c>
      <c r="E11" s="30" t="s">
        <v>178</v>
      </c>
      <c r="F11" s="31" t="n">
        <v>15</v>
      </c>
      <c r="G11" s="32" t="n">
        <v>466.1</v>
      </c>
      <c r="H11" s="13" t="s">
        <v>97</v>
      </c>
    </row>
    <row r="12" customFormat="false" ht="15" hidden="false" customHeight="true" outlineLevel="0" collapsed="false">
      <c r="A12" s="13" t="s">
        <v>12</v>
      </c>
      <c r="B12" s="27" t="n">
        <f aca="false">B11+1</f>
        <v>9</v>
      </c>
      <c r="C12" s="28" t="n">
        <v>40456823</v>
      </c>
      <c r="D12" s="29" t="n">
        <v>40918</v>
      </c>
      <c r="E12" s="30" t="s">
        <v>178</v>
      </c>
      <c r="F12" s="31" t="n">
        <v>10</v>
      </c>
      <c r="G12" s="32" t="n">
        <v>466.1</v>
      </c>
      <c r="H12" s="13" t="s">
        <v>108</v>
      </c>
    </row>
    <row r="13" customFormat="false" ht="15" hidden="false" customHeight="true" outlineLevel="0" collapsed="false">
      <c r="A13" s="13" t="s">
        <v>12</v>
      </c>
      <c r="B13" s="27" t="n">
        <f aca="false">B12+1</f>
        <v>10</v>
      </c>
      <c r="C13" s="28" t="n">
        <v>40485944</v>
      </c>
      <c r="D13" s="29" t="n">
        <v>40933</v>
      </c>
      <c r="E13" s="30" t="s">
        <v>178</v>
      </c>
      <c r="F13" s="31" t="n">
        <v>15</v>
      </c>
      <c r="G13" s="32" t="n">
        <v>466.1</v>
      </c>
      <c r="H13" s="13" t="s">
        <v>28</v>
      </c>
    </row>
    <row r="14" customFormat="false" ht="15" hidden="false" customHeight="true" outlineLevel="0" collapsed="false">
      <c r="A14" s="13" t="s">
        <v>12</v>
      </c>
      <c r="B14" s="27" t="n">
        <f aca="false">B13+1</f>
        <v>11</v>
      </c>
      <c r="C14" s="28" t="n">
        <v>40457098</v>
      </c>
      <c r="D14" s="29" t="n">
        <v>40918</v>
      </c>
      <c r="E14" s="30" t="s">
        <v>178</v>
      </c>
      <c r="F14" s="31" t="n">
        <v>10</v>
      </c>
      <c r="G14" s="32" t="n">
        <v>466.1</v>
      </c>
      <c r="H14" s="13" t="s">
        <v>108</v>
      </c>
    </row>
    <row r="15" customFormat="false" ht="15" hidden="false" customHeight="true" outlineLevel="0" collapsed="false">
      <c r="A15" s="13" t="s">
        <v>12</v>
      </c>
      <c r="B15" s="27" t="n">
        <f aca="false">B14+1</f>
        <v>12</v>
      </c>
      <c r="C15" s="28" t="n">
        <v>40447325</v>
      </c>
      <c r="D15" s="29" t="n">
        <v>40928</v>
      </c>
      <c r="E15" s="30" t="s">
        <v>178</v>
      </c>
      <c r="F15" s="31" t="n">
        <v>6</v>
      </c>
      <c r="G15" s="32" t="n">
        <v>466.1</v>
      </c>
      <c r="H15" s="13" t="s">
        <v>106</v>
      </c>
    </row>
    <row r="16" customFormat="false" ht="15.75" hidden="false" customHeight="true" outlineLevel="0" collapsed="false">
      <c r="A16" s="13" t="s">
        <v>12</v>
      </c>
      <c r="B16" s="27" t="n">
        <f aca="false">B15+1</f>
        <v>13</v>
      </c>
      <c r="C16" s="28" t="n">
        <v>40457108</v>
      </c>
      <c r="D16" s="29" t="n">
        <v>40918</v>
      </c>
      <c r="E16" s="30" t="s">
        <v>178</v>
      </c>
      <c r="F16" s="31" t="n">
        <v>10</v>
      </c>
      <c r="G16" s="32" t="n">
        <v>466.1</v>
      </c>
      <c r="H16" s="13" t="s">
        <v>108</v>
      </c>
    </row>
    <row r="17" customFormat="false" ht="15" hidden="false" customHeight="true" outlineLevel="0" collapsed="false">
      <c r="A17" s="13" t="s">
        <v>12</v>
      </c>
      <c r="B17" s="27" t="n">
        <f aca="false">B16+1</f>
        <v>14</v>
      </c>
      <c r="C17" s="28" t="n">
        <v>40449153</v>
      </c>
      <c r="D17" s="29" t="n">
        <v>40919</v>
      </c>
      <c r="E17" s="30" t="s">
        <v>178</v>
      </c>
      <c r="F17" s="31" t="n">
        <v>15</v>
      </c>
      <c r="G17" s="32" t="n">
        <v>466.1</v>
      </c>
      <c r="H17" s="13" t="s">
        <v>29</v>
      </c>
    </row>
    <row r="18" customFormat="false" ht="15" hidden="false" customHeight="true" outlineLevel="0" collapsed="false">
      <c r="A18" s="13" t="s">
        <v>12</v>
      </c>
      <c r="B18" s="27" t="n">
        <f aca="false">B17+1</f>
        <v>15</v>
      </c>
      <c r="C18" s="28" t="n">
        <v>40457118</v>
      </c>
      <c r="D18" s="29" t="n">
        <v>40918</v>
      </c>
      <c r="E18" s="30" t="s">
        <v>178</v>
      </c>
      <c r="F18" s="31" t="n">
        <v>10</v>
      </c>
      <c r="G18" s="32" t="n">
        <v>466.1</v>
      </c>
      <c r="H18" s="13" t="s">
        <v>108</v>
      </c>
    </row>
    <row r="19" customFormat="false" ht="15" hidden="false" customHeight="true" outlineLevel="0" collapsed="false">
      <c r="A19" s="13" t="s">
        <v>12</v>
      </c>
      <c r="B19" s="27" t="n">
        <f aca="false">B18+1</f>
        <v>16</v>
      </c>
      <c r="C19" s="28" t="n">
        <v>40468398</v>
      </c>
      <c r="D19" s="29" t="n">
        <v>40921</v>
      </c>
      <c r="E19" s="30" t="s">
        <v>178</v>
      </c>
      <c r="F19" s="31" t="n">
        <v>10</v>
      </c>
      <c r="G19" s="32" t="n">
        <v>466.1</v>
      </c>
      <c r="H19" s="13" t="s">
        <v>29</v>
      </c>
    </row>
    <row r="20" customFormat="false" ht="15" hidden="false" customHeight="true" outlineLevel="0" collapsed="false">
      <c r="A20" s="13" t="s">
        <v>12</v>
      </c>
      <c r="B20" s="27" t="n">
        <f aca="false">B19+1</f>
        <v>17</v>
      </c>
      <c r="C20" s="28" t="n">
        <v>40457148</v>
      </c>
      <c r="D20" s="29" t="n">
        <v>40918</v>
      </c>
      <c r="E20" s="30" t="s">
        <v>178</v>
      </c>
      <c r="F20" s="31" t="n">
        <v>10</v>
      </c>
      <c r="G20" s="32" t="n">
        <v>466.1</v>
      </c>
      <c r="H20" s="13" t="s">
        <v>108</v>
      </c>
    </row>
    <row r="21" customFormat="false" ht="15" hidden="false" customHeight="true" outlineLevel="0" collapsed="false">
      <c r="A21" s="13" t="s">
        <v>12</v>
      </c>
      <c r="B21" s="27" t="n">
        <f aca="false">B20+1</f>
        <v>18</v>
      </c>
      <c r="C21" s="28" t="n">
        <v>40462328</v>
      </c>
      <c r="D21" s="29" t="n">
        <v>40921</v>
      </c>
      <c r="E21" s="30" t="s">
        <v>178</v>
      </c>
      <c r="F21" s="31" t="n">
        <v>6</v>
      </c>
      <c r="G21" s="32" t="n">
        <v>466.1</v>
      </c>
      <c r="H21" s="13" t="s">
        <v>99</v>
      </c>
    </row>
    <row r="22" customFormat="false" ht="15" hidden="false" customHeight="true" outlineLevel="0" collapsed="false">
      <c r="A22" s="13" t="s">
        <v>12</v>
      </c>
      <c r="B22" s="27" t="n">
        <f aca="false">B21+1</f>
        <v>19</v>
      </c>
      <c r="C22" s="28" t="n">
        <v>40457505</v>
      </c>
      <c r="D22" s="29" t="n">
        <v>40918</v>
      </c>
      <c r="E22" s="30" t="s">
        <v>178</v>
      </c>
      <c r="F22" s="31" t="n">
        <v>10</v>
      </c>
      <c r="G22" s="32" t="n">
        <v>466.1</v>
      </c>
      <c r="H22" s="13" t="s">
        <v>108</v>
      </c>
    </row>
    <row r="23" customFormat="false" ht="15" hidden="false" customHeight="true" outlineLevel="0" collapsed="false">
      <c r="A23" s="13" t="s">
        <v>12</v>
      </c>
      <c r="B23" s="27" t="n">
        <f aca="false">B22+1</f>
        <v>20</v>
      </c>
      <c r="C23" s="28" t="n">
        <v>40468590</v>
      </c>
      <c r="D23" s="29" t="n">
        <v>40924</v>
      </c>
      <c r="E23" s="30" t="s">
        <v>178</v>
      </c>
      <c r="F23" s="31" t="n">
        <v>5</v>
      </c>
      <c r="G23" s="32" t="n">
        <v>466.1</v>
      </c>
      <c r="H23" s="13" t="s">
        <v>32</v>
      </c>
    </row>
    <row r="24" customFormat="false" ht="15" hidden="false" customHeight="true" outlineLevel="0" collapsed="false">
      <c r="A24" s="13" t="s">
        <v>12</v>
      </c>
      <c r="B24" s="27" t="n">
        <f aca="false">B23+1</f>
        <v>21</v>
      </c>
      <c r="C24" s="28" t="n">
        <v>40457588</v>
      </c>
      <c r="D24" s="29" t="n">
        <v>40918</v>
      </c>
      <c r="E24" s="30" t="s">
        <v>178</v>
      </c>
      <c r="F24" s="31" t="n">
        <v>10</v>
      </c>
      <c r="G24" s="32" t="n">
        <v>466.1</v>
      </c>
      <c r="H24" s="13" t="s">
        <v>108</v>
      </c>
    </row>
    <row r="25" customFormat="false" ht="15" hidden="false" customHeight="true" outlineLevel="0" collapsed="false">
      <c r="A25" s="13" t="s">
        <v>12</v>
      </c>
      <c r="B25" s="27" t="n">
        <f aca="false">B24+1</f>
        <v>22</v>
      </c>
      <c r="C25" s="28" t="n">
        <v>40485307</v>
      </c>
      <c r="D25" s="29" t="n">
        <v>40933</v>
      </c>
      <c r="E25" s="30" t="s">
        <v>178</v>
      </c>
      <c r="F25" s="31" t="n">
        <v>15</v>
      </c>
      <c r="G25" s="32" t="n">
        <v>466.1</v>
      </c>
      <c r="H25" s="13" t="s">
        <v>32</v>
      </c>
    </row>
    <row r="26" customFormat="false" ht="15" hidden="false" customHeight="true" outlineLevel="0" collapsed="false">
      <c r="A26" s="13" t="s">
        <v>12</v>
      </c>
      <c r="B26" s="27" t="n">
        <f aca="false">B25+1</f>
        <v>23</v>
      </c>
      <c r="C26" s="28" t="n">
        <v>40457593</v>
      </c>
      <c r="D26" s="29" t="n">
        <v>40918</v>
      </c>
      <c r="E26" s="30" t="s">
        <v>178</v>
      </c>
      <c r="F26" s="31" t="n">
        <v>10</v>
      </c>
      <c r="G26" s="32" t="n">
        <v>466.1</v>
      </c>
      <c r="H26" s="13" t="s">
        <v>108</v>
      </c>
    </row>
    <row r="27" customFormat="false" ht="15" hidden="false" customHeight="true" outlineLevel="0" collapsed="false">
      <c r="A27" s="13" t="s">
        <v>12</v>
      </c>
      <c r="B27" s="27" t="n">
        <f aca="false">B26+1</f>
        <v>24</v>
      </c>
      <c r="C27" s="28" t="n">
        <v>40486432</v>
      </c>
      <c r="D27" s="29" t="n">
        <v>40918</v>
      </c>
      <c r="E27" s="30" t="s">
        <v>178</v>
      </c>
      <c r="F27" s="31" t="n">
        <v>5</v>
      </c>
      <c r="G27" s="32" t="n">
        <v>466.1</v>
      </c>
      <c r="H27" s="13" t="s">
        <v>49</v>
      </c>
    </row>
    <row r="28" customFormat="false" ht="15" hidden="false" customHeight="true" outlineLevel="0" collapsed="false">
      <c r="A28" s="13" t="s">
        <v>12</v>
      </c>
      <c r="B28" s="27" t="n">
        <f aca="false">B27+1</f>
        <v>25</v>
      </c>
      <c r="C28" s="28" t="n">
        <v>40457637</v>
      </c>
      <c r="D28" s="29" t="n">
        <v>40918</v>
      </c>
      <c r="E28" s="30" t="s">
        <v>178</v>
      </c>
      <c r="F28" s="31" t="n">
        <v>10</v>
      </c>
      <c r="G28" s="32" t="n">
        <v>466.1</v>
      </c>
      <c r="H28" s="13" t="s">
        <v>108</v>
      </c>
    </row>
    <row r="29" customFormat="false" ht="15" hidden="false" customHeight="true" outlineLevel="0" collapsed="false">
      <c r="A29" s="13" t="s">
        <v>12</v>
      </c>
      <c r="B29" s="27" t="n">
        <f aca="false">B28+1</f>
        <v>26</v>
      </c>
      <c r="C29" s="28" t="n">
        <v>40486808</v>
      </c>
      <c r="D29" s="29" t="n">
        <v>40934</v>
      </c>
      <c r="E29" s="30" t="s">
        <v>178</v>
      </c>
      <c r="F29" s="31" t="n">
        <v>10</v>
      </c>
      <c r="G29" s="32" t="n">
        <v>466.1</v>
      </c>
      <c r="H29" s="13" t="s">
        <v>125</v>
      </c>
    </row>
    <row r="30" customFormat="false" ht="15" hidden="false" customHeight="true" outlineLevel="0" collapsed="false">
      <c r="A30" s="13" t="s">
        <v>12</v>
      </c>
      <c r="B30" s="27" t="n">
        <f aca="false">B29+1</f>
        <v>27</v>
      </c>
      <c r="C30" s="28" t="n">
        <v>40457642</v>
      </c>
      <c r="D30" s="29" t="n">
        <v>40918</v>
      </c>
      <c r="E30" s="30" t="s">
        <v>178</v>
      </c>
      <c r="F30" s="31" t="n">
        <v>10</v>
      </c>
      <c r="G30" s="32" t="n">
        <v>466.1</v>
      </c>
      <c r="H30" s="13" t="s">
        <v>108</v>
      </c>
    </row>
    <row r="31" customFormat="false" ht="15" hidden="false" customHeight="true" outlineLevel="0" collapsed="false">
      <c r="A31" s="13" t="s">
        <v>12</v>
      </c>
      <c r="B31" s="27" t="n">
        <f aca="false">B30+1</f>
        <v>28</v>
      </c>
      <c r="C31" s="28" t="n">
        <v>40456624</v>
      </c>
      <c r="D31" s="29" t="n">
        <v>40918</v>
      </c>
      <c r="E31" s="30" t="s">
        <v>178</v>
      </c>
      <c r="F31" s="31" t="n">
        <v>15</v>
      </c>
      <c r="G31" s="32" t="n">
        <v>466.1</v>
      </c>
      <c r="H31" s="13" t="s">
        <v>34</v>
      </c>
    </row>
    <row r="32" customFormat="false" ht="15" hidden="false" customHeight="true" outlineLevel="0" collapsed="false">
      <c r="A32" s="13" t="s">
        <v>12</v>
      </c>
      <c r="B32" s="27" t="n">
        <f aca="false">B31+1</f>
        <v>29</v>
      </c>
      <c r="C32" s="28" t="n">
        <v>40457896</v>
      </c>
      <c r="D32" s="29" t="n">
        <v>40918</v>
      </c>
      <c r="E32" s="30" t="s">
        <v>178</v>
      </c>
      <c r="F32" s="31" t="n">
        <v>10</v>
      </c>
      <c r="G32" s="32" t="n">
        <v>466.1</v>
      </c>
      <c r="H32" s="13" t="s">
        <v>108</v>
      </c>
    </row>
    <row r="33" customFormat="false" ht="15" hidden="false" customHeight="true" outlineLevel="0" collapsed="false">
      <c r="A33" s="13" t="s">
        <v>12</v>
      </c>
      <c r="B33" s="27" t="n">
        <f aca="false">B32+1</f>
        <v>30</v>
      </c>
      <c r="C33" s="28" t="n">
        <v>40481346</v>
      </c>
      <c r="D33" s="29" t="n">
        <v>40928</v>
      </c>
      <c r="E33" s="30" t="s">
        <v>178</v>
      </c>
      <c r="F33" s="31" t="n">
        <v>3</v>
      </c>
      <c r="G33" s="32" t="n">
        <v>466.1</v>
      </c>
      <c r="H33" s="13" t="s">
        <v>34</v>
      </c>
    </row>
    <row r="34" customFormat="false" ht="15" hidden="false" customHeight="true" outlineLevel="0" collapsed="false">
      <c r="A34" s="13" t="s">
        <v>12</v>
      </c>
      <c r="B34" s="27" t="n">
        <f aca="false">B33+1</f>
        <v>31</v>
      </c>
      <c r="C34" s="28" t="n">
        <v>40462612</v>
      </c>
      <c r="D34" s="29" t="n">
        <v>40918</v>
      </c>
      <c r="E34" s="30" t="s">
        <v>178</v>
      </c>
      <c r="F34" s="31" t="n">
        <v>15</v>
      </c>
      <c r="G34" s="32" t="n">
        <v>466.1</v>
      </c>
      <c r="H34" s="13" t="s">
        <v>108</v>
      </c>
    </row>
    <row r="35" customFormat="false" ht="15" hidden="false" customHeight="true" outlineLevel="0" collapsed="false">
      <c r="A35" s="13" t="s">
        <v>12</v>
      </c>
      <c r="B35" s="27" t="n">
        <f aca="false">B34+1</f>
        <v>32</v>
      </c>
      <c r="C35" s="28" t="n">
        <v>40491165</v>
      </c>
      <c r="D35" s="29" t="n">
        <v>40935</v>
      </c>
      <c r="E35" s="30" t="s">
        <v>178</v>
      </c>
      <c r="F35" s="31" t="n">
        <v>5</v>
      </c>
      <c r="G35" s="32" t="n">
        <v>466.1</v>
      </c>
      <c r="H35" s="13" t="s">
        <v>34</v>
      </c>
    </row>
    <row r="36" customFormat="false" ht="15" hidden="false" customHeight="true" outlineLevel="0" collapsed="false">
      <c r="A36" s="13" t="s">
        <v>12</v>
      </c>
      <c r="B36" s="27" t="n">
        <f aca="false">B35+1</f>
        <v>33</v>
      </c>
      <c r="C36" s="28" t="n">
        <v>40468440</v>
      </c>
      <c r="D36" s="29" t="n">
        <v>40918</v>
      </c>
      <c r="E36" s="30" t="s">
        <v>178</v>
      </c>
      <c r="F36" s="31" t="n">
        <v>15</v>
      </c>
      <c r="G36" s="32" t="n">
        <v>466.1</v>
      </c>
      <c r="H36" s="13" t="s">
        <v>108</v>
      </c>
    </row>
    <row r="37" customFormat="false" ht="15" hidden="false" customHeight="true" outlineLevel="0" collapsed="false">
      <c r="A37" s="13" t="s">
        <v>12</v>
      </c>
      <c r="B37" s="27" t="n">
        <f aca="false">B36+1</f>
        <v>34</v>
      </c>
      <c r="C37" s="28" t="n">
        <v>40491217</v>
      </c>
      <c r="D37" s="29" t="n">
        <v>40934</v>
      </c>
      <c r="E37" s="30" t="s">
        <v>178</v>
      </c>
      <c r="F37" s="31" t="n">
        <v>7</v>
      </c>
      <c r="G37" s="32" t="n">
        <v>466.1</v>
      </c>
      <c r="H37" s="13" t="s">
        <v>34</v>
      </c>
    </row>
    <row r="38" customFormat="false" ht="15" hidden="false" customHeight="true" outlineLevel="0" collapsed="false">
      <c r="A38" s="13" t="s">
        <v>12</v>
      </c>
      <c r="B38" s="27" t="n">
        <f aca="false">B37+1</f>
        <v>35</v>
      </c>
      <c r="C38" s="28" t="n">
        <v>40469231</v>
      </c>
      <c r="D38" s="29" t="n">
        <v>40918</v>
      </c>
      <c r="E38" s="30" t="s">
        <v>178</v>
      </c>
      <c r="F38" s="31" t="n">
        <v>14</v>
      </c>
      <c r="G38" s="32" t="n">
        <v>466.1</v>
      </c>
      <c r="H38" s="13" t="s">
        <v>108</v>
      </c>
    </row>
    <row r="39" customFormat="false" ht="15" hidden="false" customHeight="true" outlineLevel="0" collapsed="false">
      <c r="A39" s="13" t="s">
        <v>12</v>
      </c>
      <c r="B39" s="27" t="n">
        <f aca="false">B38+1</f>
        <v>36</v>
      </c>
      <c r="C39" s="28" t="n">
        <v>40375291</v>
      </c>
      <c r="D39" s="29" t="n">
        <v>40919</v>
      </c>
      <c r="E39" s="30" t="s">
        <v>178</v>
      </c>
      <c r="F39" s="31" t="n">
        <v>6</v>
      </c>
      <c r="G39" s="32" t="n">
        <v>466.1</v>
      </c>
      <c r="H39" s="13" t="s">
        <v>101</v>
      </c>
    </row>
    <row r="40" customFormat="false" ht="15" hidden="false" customHeight="true" outlineLevel="0" collapsed="false">
      <c r="A40" s="13" t="s">
        <v>12</v>
      </c>
      <c r="B40" s="27" t="n">
        <f aca="false">B39+1</f>
        <v>37</v>
      </c>
      <c r="C40" s="28" t="n">
        <v>40469238</v>
      </c>
      <c r="D40" s="29" t="n">
        <v>40918</v>
      </c>
      <c r="E40" s="30" t="s">
        <v>178</v>
      </c>
      <c r="F40" s="31" t="n">
        <v>14</v>
      </c>
      <c r="G40" s="32" t="n">
        <v>466.1</v>
      </c>
      <c r="H40" s="13" t="s">
        <v>108</v>
      </c>
    </row>
    <row r="41" customFormat="false" ht="15" hidden="false" customHeight="true" outlineLevel="0" collapsed="false">
      <c r="A41" s="13" t="s">
        <v>12</v>
      </c>
      <c r="B41" s="27" t="n">
        <f aca="false">B40+1</f>
        <v>38</v>
      </c>
      <c r="C41" s="28" t="n">
        <v>40469556</v>
      </c>
      <c r="D41" s="29" t="n">
        <v>40918</v>
      </c>
      <c r="E41" s="30" t="s">
        <v>178</v>
      </c>
      <c r="F41" s="31" t="n">
        <v>15</v>
      </c>
      <c r="G41" s="32" t="n">
        <v>466.1</v>
      </c>
      <c r="H41" s="13" t="s">
        <v>101</v>
      </c>
    </row>
    <row r="42" customFormat="false" ht="15" hidden="false" customHeight="true" outlineLevel="0" collapsed="false">
      <c r="A42" s="13" t="s">
        <v>12</v>
      </c>
      <c r="B42" s="27" t="n">
        <f aca="false">B41+1</f>
        <v>39</v>
      </c>
      <c r="C42" s="28" t="n">
        <v>40469241</v>
      </c>
      <c r="D42" s="29" t="n">
        <v>40918</v>
      </c>
      <c r="E42" s="30" t="s">
        <v>178</v>
      </c>
      <c r="F42" s="31" t="n">
        <v>15</v>
      </c>
      <c r="G42" s="32" t="n">
        <v>466.1</v>
      </c>
      <c r="H42" s="13" t="s">
        <v>108</v>
      </c>
    </row>
    <row r="43" customFormat="false" ht="15" hidden="false" customHeight="true" outlineLevel="0" collapsed="false">
      <c r="A43" s="13" t="s">
        <v>12</v>
      </c>
      <c r="B43" s="27" t="n">
        <f aca="false">B42+1</f>
        <v>40</v>
      </c>
      <c r="C43" s="28" t="n">
        <v>40488310</v>
      </c>
      <c r="D43" s="29" t="n">
        <v>40931</v>
      </c>
      <c r="E43" s="30" t="s">
        <v>178</v>
      </c>
      <c r="F43" s="31" t="n">
        <v>15</v>
      </c>
      <c r="G43" s="32" t="n">
        <v>466.1</v>
      </c>
      <c r="H43" s="13" t="s">
        <v>101</v>
      </c>
    </row>
    <row r="44" customFormat="false" ht="15" hidden="false" customHeight="true" outlineLevel="0" collapsed="false">
      <c r="A44" s="13" t="s">
        <v>12</v>
      </c>
      <c r="B44" s="27" t="n">
        <f aca="false">B43+1</f>
        <v>41</v>
      </c>
      <c r="C44" s="28" t="n">
        <v>40469295</v>
      </c>
      <c r="D44" s="29" t="n">
        <v>40928</v>
      </c>
      <c r="E44" s="30" t="s">
        <v>178</v>
      </c>
      <c r="F44" s="31" t="n">
        <v>15</v>
      </c>
      <c r="G44" s="32" t="n">
        <v>466.1</v>
      </c>
      <c r="H44" s="13" t="s">
        <v>108</v>
      </c>
    </row>
    <row r="45" customFormat="false" ht="15" hidden="false" customHeight="true" outlineLevel="0" collapsed="false">
      <c r="A45" s="13" t="s">
        <v>12</v>
      </c>
      <c r="B45" s="27" t="n">
        <f aca="false">B44+1</f>
        <v>42</v>
      </c>
      <c r="C45" s="28" t="n">
        <v>40488326</v>
      </c>
      <c r="D45" s="29" t="n">
        <v>40931</v>
      </c>
      <c r="E45" s="30" t="s">
        <v>178</v>
      </c>
      <c r="F45" s="31" t="n">
        <v>15</v>
      </c>
      <c r="G45" s="32" t="n">
        <v>466.1</v>
      </c>
      <c r="H45" s="13" t="s">
        <v>101</v>
      </c>
    </row>
    <row r="46" customFormat="false" ht="15" hidden="false" customHeight="true" outlineLevel="0" collapsed="false">
      <c r="A46" s="13" t="s">
        <v>12</v>
      </c>
      <c r="B46" s="27" t="n">
        <f aca="false">B45+1</f>
        <v>43</v>
      </c>
      <c r="C46" s="28" t="n">
        <v>40469954</v>
      </c>
      <c r="D46" s="29" t="n">
        <v>40918</v>
      </c>
      <c r="E46" s="30" t="s">
        <v>178</v>
      </c>
      <c r="F46" s="31" t="n">
        <v>15</v>
      </c>
      <c r="G46" s="32" t="n">
        <v>466.1</v>
      </c>
      <c r="H46" s="13" t="s">
        <v>108</v>
      </c>
    </row>
    <row r="47" customFormat="false" ht="15" hidden="false" customHeight="true" outlineLevel="0" collapsed="false">
      <c r="A47" s="13" t="s">
        <v>12</v>
      </c>
      <c r="B47" s="27" t="n">
        <f aca="false">B46+1</f>
        <v>44</v>
      </c>
      <c r="C47" s="28" t="n">
        <v>40488406</v>
      </c>
      <c r="D47" s="29" t="n">
        <v>40931</v>
      </c>
      <c r="E47" s="30" t="s">
        <v>178</v>
      </c>
      <c r="F47" s="31" t="n">
        <v>15</v>
      </c>
      <c r="G47" s="32" t="n">
        <v>466.1</v>
      </c>
      <c r="H47" s="13" t="s">
        <v>101</v>
      </c>
    </row>
    <row r="48" customFormat="false" ht="15" hidden="false" customHeight="true" outlineLevel="0" collapsed="false">
      <c r="A48" s="13" t="s">
        <v>12</v>
      </c>
      <c r="B48" s="27" t="n">
        <f aca="false">B47+1</f>
        <v>45</v>
      </c>
      <c r="C48" s="28" t="n">
        <v>40474793</v>
      </c>
      <c r="D48" s="29" t="n">
        <v>40928</v>
      </c>
      <c r="E48" s="30" t="s">
        <v>178</v>
      </c>
      <c r="F48" s="31" t="n">
        <v>15</v>
      </c>
      <c r="G48" s="32" t="n">
        <v>466.1</v>
      </c>
      <c r="H48" s="13" t="s">
        <v>108</v>
      </c>
    </row>
    <row r="49" customFormat="false" ht="15" hidden="false" customHeight="true" outlineLevel="0" collapsed="false">
      <c r="A49" s="13" t="s">
        <v>12</v>
      </c>
      <c r="B49" s="27" t="n">
        <f aca="false">B48+1</f>
        <v>46</v>
      </c>
      <c r="C49" s="28" t="n">
        <v>40488412</v>
      </c>
      <c r="D49" s="29" t="n">
        <v>40933</v>
      </c>
      <c r="E49" s="30" t="s">
        <v>178</v>
      </c>
      <c r="F49" s="31" t="n">
        <v>5</v>
      </c>
      <c r="G49" s="32" t="n">
        <v>466.1</v>
      </c>
      <c r="H49" s="13" t="s">
        <v>101</v>
      </c>
    </row>
    <row r="50" customFormat="false" ht="15" hidden="false" customHeight="true" outlineLevel="0" collapsed="false">
      <c r="A50" s="13" t="s">
        <v>12</v>
      </c>
      <c r="B50" s="27" t="n">
        <f aca="false">B49+1</f>
        <v>47</v>
      </c>
      <c r="C50" s="28" t="n">
        <v>40474795</v>
      </c>
      <c r="D50" s="29" t="n">
        <v>40928</v>
      </c>
      <c r="E50" s="30" t="s">
        <v>178</v>
      </c>
      <c r="F50" s="31" t="n">
        <v>15</v>
      </c>
      <c r="G50" s="32" t="n">
        <v>466.1</v>
      </c>
      <c r="H50" s="13" t="s">
        <v>108</v>
      </c>
    </row>
    <row r="51" customFormat="false" ht="15" hidden="false" customHeight="true" outlineLevel="0" collapsed="false">
      <c r="A51" s="13" t="s">
        <v>12</v>
      </c>
      <c r="B51" s="27" t="n">
        <f aca="false">B50+1</f>
        <v>48</v>
      </c>
      <c r="C51" s="28" t="n">
        <v>40488436</v>
      </c>
      <c r="D51" s="29" t="n">
        <v>40931</v>
      </c>
      <c r="E51" s="30" t="s">
        <v>178</v>
      </c>
      <c r="F51" s="31" t="n">
        <v>15</v>
      </c>
      <c r="G51" s="32" t="n">
        <v>466.1</v>
      </c>
      <c r="H51" s="13" t="s">
        <v>101</v>
      </c>
    </row>
    <row r="52" customFormat="false" ht="15" hidden="false" customHeight="true" outlineLevel="0" collapsed="false">
      <c r="A52" s="13" t="s">
        <v>12</v>
      </c>
      <c r="B52" s="27" t="n">
        <f aca="false">B51+1</f>
        <v>49</v>
      </c>
      <c r="C52" s="28" t="n">
        <v>40474798</v>
      </c>
      <c r="D52" s="29" t="n">
        <v>40928</v>
      </c>
      <c r="E52" s="30" t="s">
        <v>178</v>
      </c>
      <c r="F52" s="31" t="n">
        <v>15</v>
      </c>
      <c r="G52" s="32" t="n">
        <v>466.1</v>
      </c>
      <c r="H52" s="13" t="s">
        <v>108</v>
      </c>
    </row>
    <row r="53" customFormat="false" ht="15" hidden="false" customHeight="true" outlineLevel="0" collapsed="false">
      <c r="A53" s="13" t="s">
        <v>12</v>
      </c>
      <c r="B53" s="27" t="n">
        <f aca="false">B52+1</f>
        <v>50</v>
      </c>
      <c r="C53" s="28" t="n">
        <v>40488440</v>
      </c>
      <c r="D53" s="29" t="n">
        <v>40931</v>
      </c>
      <c r="E53" s="30" t="s">
        <v>178</v>
      </c>
      <c r="F53" s="31" t="n">
        <v>15</v>
      </c>
      <c r="G53" s="32" t="n">
        <v>466.1</v>
      </c>
      <c r="H53" s="13" t="s">
        <v>101</v>
      </c>
    </row>
    <row r="54" customFormat="false" ht="15" hidden="false" customHeight="true" outlineLevel="0" collapsed="false">
      <c r="A54" s="13" t="s">
        <v>12</v>
      </c>
      <c r="B54" s="27" t="n">
        <f aca="false">B53+1</f>
        <v>51</v>
      </c>
      <c r="C54" s="28" t="n">
        <v>40474801</v>
      </c>
      <c r="D54" s="29" t="n">
        <v>40928</v>
      </c>
      <c r="E54" s="30" t="s">
        <v>178</v>
      </c>
      <c r="F54" s="31" t="n">
        <v>15</v>
      </c>
      <c r="G54" s="32" t="n">
        <v>466.1</v>
      </c>
      <c r="H54" s="13" t="s">
        <v>108</v>
      </c>
    </row>
    <row r="55" customFormat="false" ht="15" hidden="false" customHeight="true" outlineLevel="0" collapsed="false">
      <c r="A55" s="13" t="s">
        <v>12</v>
      </c>
      <c r="B55" s="27" t="n">
        <f aca="false">B54+1</f>
        <v>52</v>
      </c>
      <c r="C55" s="28" t="n">
        <v>40488731</v>
      </c>
      <c r="D55" s="29" t="n">
        <v>40931</v>
      </c>
      <c r="E55" s="30" t="s">
        <v>178</v>
      </c>
      <c r="F55" s="31" t="n">
        <v>15</v>
      </c>
      <c r="G55" s="32" t="n">
        <v>466.1</v>
      </c>
      <c r="H55" s="13" t="s">
        <v>101</v>
      </c>
    </row>
    <row r="56" customFormat="false" ht="15" hidden="false" customHeight="true" outlineLevel="0" collapsed="false">
      <c r="A56" s="13" t="s">
        <v>12</v>
      </c>
      <c r="B56" s="27" t="n">
        <f aca="false">B55+1</f>
        <v>53</v>
      </c>
      <c r="C56" s="28" t="n">
        <v>40474804</v>
      </c>
      <c r="D56" s="29" t="n">
        <v>40928</v>
      </c>
      <c r="E56" s="30" t="s">
        <v>178</v>
      </c>
      <c r="F56" s="31" t="n">
        <v>15</v>
      </c>
      <c r="G56" s="32" t="n">
        <v>466.1</v>
      </c>
      <c r="H56" s="13" t="s">
        <v>108</v>
      </c>
    </row>
    <row r="57" customFormat="false" ht="15" hidden="false" customHeight="true" outlineLevel="0" collapsed="false">
      <c r="A57" s="13" t="s">
        <v>12</v>
      </c>
      <c r="B57" s="27" t="n">
        <f aca="false">B56+1</f>
        <v>54</v>
      </c>
      <c r="C57" s="28" t="n">
        <v>40488737</v>
      </c>
      <c r="D57" s="29" t="n">
        <v>40931</v>
      </c>
      <c r="E57" s="30" t="s">
        <v>178</v>
      </c>
      <c r="F57" s="31" t="n">
        <v>15</v>
      </c>
      <c r="G57" s="32" t="n">
        <v>466.1</v>
      </c>
      <c r="H57" s="13" t="s">
        <v>101</v>
      </c>
    </row>
    <row r="58" customFormat="false" ht="15" hidden="false" customHeight="true" outlineLevel="0" collapsed="false">
      <c r="A58" s="13" t="s">
        <v>12</v>
      </c>
      <c r="B58" s="27" t="n">
        <f aca="false">B57+1</f>
        <v>55</v>
      </c>
      <c r="C58" s="28" t="n">
        <v>40474806</v>
      </c>
      <c r="D58" s="29" t="n">
        <v>40928</v>
      </c>
      <c r="E58" s="30" t="s">
        <v>178</v>
      </c>
      <c r="F58" s="31" t="n">
        <v>15</v>
      </c>
      <c r="G58" s="32" t="n">
        <v>466.1</v>
      </c>
      <c r="H58" s="13" t="s">
        <v>108</v>
      </c>
    </row>
    <row r="59" customFormat="false" ht="15" hidden="false" customHeight="true" outlineLevel="0" collapsed="false">
      <c r="A59" s="13" t="s">
        <v>12</v>
      </c>
      <c r="B59" s="27" t="n">
        <f aca="false">B58+1</f>
        <v>56</v>
      </c>
      <c r="C59" s="28" t="n">
        <v>40357641</v>
      </c>
      <c r="D59" s="29" t="n">
        <v>40918</v>
      </c>
      <c r="E59" s="30" t="s">
        <v>178</v>
      </c>
      <c r="F59" s="31" t="n">
        <v>9.5</v>
      </c>
      <c r="G59" s="32" t="n">
        <v>466.1</v>
      </c>
      <c r="H59" s="13" t="s">
        <v>102</v>
      </c>
    </row>
    <row r="60" customFormat="false" ht="15" hidden="false" customHeight="true" outlineLevel="0" collapsed="false">
      <c r="A60" s="13" t="s">
        <v>12</v>
      </c>
      <c r="B60" s="27" t="n">
        <f aca="false">B59+1</f>
        <v>57</v>
      </c>
      <c r="C60" s="28" t="n">
        <v>40474808</v>
      </c>
      <c r="D60" s="29" t="n">
        <v>40928</v>
      </c>
      <c r="E60" s="30" t="s">
        <v>178</v>
      </c>
      <c r="F60" s="31" t="n">
        <v>15</v>
      </c>
      <c r="G60" s="32" t="n">
        <v>466.1</v>
      </c>
      <c r="H60" s="13" t="s">
        <v>108</v>
      </c>
    </row>
    <row r="61" customFormat="false" ht="15" hidden="false" customHeight="true" outlineLevel="0" collapsed="false">
      <c r="A61" s="13" t="s">
        <v>12</v>
      </c>
      <c r="B61" s="27" t="n">
        <f aca="false">B60+1</f>
        <v>58</v>
      </c>
      <c r="C61" s="28" t="n">
        <v>40441479</v>
      </c>
      <c r="D61" s="29" t="n">
        <v>40918</v>
      </c>
      <c r="E61" s="30" t="s">
        <v>178</v>
      </c>
      <c r="F61" s="31" t="n">
        <v>3</v>
      </c>
      <c r="G61" s="32" t="n">
        <v>466.1</v>
      </c>
      <c r="H61" s="13" t="s">
        <v>118</v>
      </c>
    </row>
    <row r="62" customFormat="false" ht="15" hidden="false" customHeight="true" outlineLevel="0" collapsed="false">
      <c r="A62" s="13" t="s">
        <v>12</v>
      </c>
      <c r="B62" s="27" t="n">
        <f aca="false">B61+1</f>
        <v>59</v>
      </c>
      <c r="C62" s="28" t="n">
        <v>40474810</v>
      </c>
      <c r="D62" s="29" t="n">
        <v>40928</v>
      </c>
      <c r="E62" s="30" t="s">
        <v>178</v>
      </c>
      <c r="F62" s="31" t="n">
        <v>15</v>
      </c>
      <c r="G62" s="32" t="n">
        <v>466.1</v>
      </c>
      <c r="H62" s="13" t="s">
        <v>108</v>
      </c>
    </row>
    <row r="63" customFormat="false" ht="15" hidden="false" customHeight="true" outlineLevel="0" collapsed="false">
      <c r="A63" s="13" t="s">
        <v>12</v>
      </c>
      <c r="B63" s="27" t="n">
        <f aca="false">B62+1</f>
        <v>60</v>
      </c>
      <c r="C63" s="28" t="n">
        <v>40475876</v>
      </c>
      <c r="D63" s="29" t="n">
        <v>40926</v>
      </c>
      <c r="E63" s="30" t="s">
        <v>178</v>
      </c>
      <c r="F63" s="31" t="n">
        <v>3</v>
      </c>
      <c r="G63" s="32" t="n">
        <v>466.1</v>
      </c>
      <c r="H63" s="13" t="s">
        <v>118</v>
      </c>
    </row>
    <row r="64" customFormat="false" ht="15" hidden="false" customHeight="true" outlineLevel="0" collapsed="false">
      <c r="A64" s="13" t="s">
        <v>12</v>
      </c>
      <c r="B64" s="27" t="n">
        <f aca="false">B63+1</f>
        <v>61</v>
      </c>
      <c r="C64" s="28" t="n">
        <v>40474812</v>
      </c>
      <c r="D64" s="29" t="n">
        <v>40928</v>
      </c>
      <c r="E64" s="30" t="s">
        <v>178</v>
      </c>
      <c r="F64" s="31" t="n">
        <v>15</v>
      </c>
      <c r="G64" s="32" t="n">
        <v>466.1</v>
      </c>
      <c r="H64" s="13" t="s">
        <v>108</v>
      </c>
    </row>
    <row r="65" customFormat="false" ht="15" hidden="false" customHeight="true" outlineLevel="0" collapsed="false">
      <c r="A65" s="13" t="s">
        <v>12</v>
      </c>
      <c r="B65" s="27" t="n">
        <f aca="false">B64+1</f>
        <v>62</v>
      </c>
      <c r="C65" s="28" t="n">
        <v>40480496</v>
      </c>
      <c r="D65" s="29" t="n">
        <v>40931</v>
      </c>
      <c r="E65" s="30" t="s">
        <v>178</v>
      </c>
      <c r="F65" s="31" t="n">
        <v>5</v>
      </c>
      <c r="G65" s="32" t="n">
        <v>466.1</v>
      </c>
      <c r="H65" s="13" t="s">
        <v>118</v>
      </c>
    </row>
    <row r="66" customFormat="false" ht="15" hidden="false" customHeight="true" outlineLevel="0" collapsed="false">
      <c r="A66" s="13" t="s">
        <v>12</v>
      </c>
      <c r="B66" s="27" t="n">
        <f aca="false">B65+1</f>
        <v>63</v>
      </c>
      <c r="C66" s="28" t="n">
        <v>40474815</v>
      </c>
      <c r="D66" s="29" t="n">
        <v>40928</v>
      </c>
      <c r="E66" s="30" t="s">
        <v>178</v>
      </c>
      <c r="F66" s="31" t="n">
        <v>15</v>
      </c>
      <c r="G66" s="32" t="n">
        <v>466.1</v>
      </c>
      <c r="H66" s="13" t="s">
        <v>108</v>
      </c>
    </row>
    <row r="67" customFormat="false" ht="15" hidden="false" customHeight="true" outlineLevel="0" collapsed="false">
      <c r="A67" s="13" t="s">
        <v>12</v>
      </c>
      <c r="B67" s="27" t="n">
        <f aca="false">B66+1</f>
        <v>64</v>
      </c>
      <c r="C67" s="28" t="n">
        <v>40421532</v>
      </c>
      <c r="D67" s="29" t="n">
        <v>40928</v>
      </c>
      <c r="E67" s="30" t="s">
        <v>178</v>
      </c>
      <c r="F67" s="31" t="n">
        <v>15</v>
      </c>
      <c r="G67" s="32" t="n">
        <v>466.1</v>
      </c>
      <c r="H67" s="13" t="s">
        <v>103</v>
      </c>
    </row>
    <row r="68" customFormat="false" ht="15" hidden="false" customHeight="true" outlineLevel="0" collapsed="false">
      <c r="A68" s="13" t="s">
        <v>12</v>
      </c>
      <c r="B68" s="27" t="n">
        <f aca="false">B67+1</f>
        <v>65</v>
      </c>
      <c r="C68" s="28" t="n">
        <v>40474817</v>
      </c>
      <c r="D68" s="29" t="n">
        <v>40928</v>
      </c>
      <c r="E68" s="30" t="s">
        <v>178</v>
      </c>
      <c r="F68" s="31" t="n">
        <v>15</v>
      </c>
      <c r="G68" s="32" t="n">
        <v>466.1</v>
      </c>
      <c r="H68" s="13" t="s">
        <v>108</v>
      </c>
    </row>
    <row r="69" customFormat="false" ht="15" hidden="false" customHeight="true" outlineLevel="0" collapsed="false">
      <c r="A69" s="13" t="s">
        <v>12</v>
      </c>
      <c r="B69" s="27" t="n">
        <f aca="false">B68+1</f>
        <v>66</v>
      </c>
      <c r="C69" s="28" t="n">
        <v>40455611</v>
      </c>
      <c r="D69" s="29" t="n">
        <v>40928</v>
      </c>
      <c r="E69" s="30" t="s">
        <v>178</v>
      </c>
      <c r="F69" s="31" t="n">
        <v>12</v>
      </c>
      <c r="G69" s="32" t="n">
        <v>466.1</v>
      </c>
      <c r="H69" s="13" t="s">
        <v>103</v>
      </c>
    </row>
    <row r="70" customFormat="false" ht="15" hidden="false" customHeight="true" outlineLevel="0" collapsed="false">
      <c r="A70" s="13" t="s">
        <v>12</v>
      </c>
      <c r="B70" s="27" t="n">
        <f aca="false">B69+1</f>
        <v>67</v>
      </c>
      <c r="C70" s="28" t="n">
        <v>40474821</v>
      </c>
      <c r="D70" s="29" t="n">
        <v>40928</v>
      </c>
      <c r="E70" s="30" t="s">
        <v>178</v>
      </c>
      <c r="F70" s="31" t="n">
        <v>15</v>
      </c>
      <c r="G70" s="32" t="n">
        <v>466.1</v>
      </c>
      <c r="H70" s="13" t="s">
        <v>108</v>
      </c>
    </row>
    <row r="71" customFormat="false" ht="15" hidden="false" customHeight="true" outlineLevel="0" collapsed="false">
      <c r="A71" s="13" t="s">
        <v>12</v>
      </c>
      <c r="B71" s="27" t="n">
        <f aca="false">B70+1</f>
        <v>68</v>
      </c>
      <c r="C71" s="28" t="n">
        <v>40479166</v>
      </c>
      <c r="D71" s="29" t="n">
        <v>40931</v>
      </c>
      <c r="E71" s="30" t="s">
        <v>178</v>
      </c>
      <c r="F71" s="31" t="n">
        <v>10</v>
      </c>
      <c r="G71" s="32" t="n">
        <v>466.1</v>
      </c>
      <c r="H71" s="13" t="s">
        <v>105</v>
      </c>
    </row>
    <row r="72" customFormat="false" ht="15" hidden="false" customHeight="true" outlineLevel="0" collapsed="false">
      <c r="A72" s="13" t="s">
        <v>12</v>
      </c>
      <c r="B72" s="27" t="n">
        <f aca="false">B71+1</f>
        <v>69</v>
      </c>
      <c r="C72" s="28" t="n">
        <v>40474823</v>
      </c>
      <c r="D72" s="29" t="n">
        <v>40928</v>
      </c>
      <c r="E72" s="30" t="s">
        <v>178</v>
      </c>
      <c r="F72" s="31" t="n">
        <v>15</v>
      </c>
      <c r="G72" s="32" t="n">
        <v>466.1</v>
      </c>
      <c r="H72" s="13" t="s">
        <v>108</v>
      </c>
    </row>
    <row r="73" customFormat="false" ht="15" hidden="false" customHeight="true" outlineLevel="0" collapsed="false">
      <c r="A73" s="13" t="s">
        <v>12</v>
      </c>
      <c r="B73" s="27" t="n">
        <f aca="false">B72+1</f>
        <v>70</v>
      </c>
      <c r="C73" s="28" t="n">
        <v>40475970</v>
      </c>
      <c r="D73" s="29" t="n">
        <v>40925</v>
      </c>
      <c r="E73" s="30" t="s">
        <v>178</v>
      </c>
      <c r="F73" s="31" t="n">
        <v>15</v>
      </c>
      <c r="G73" s="32" t="n">
        <v>466.1</v>
      </c>
      <c r="H73" s="13" t="s">
        <v>93</v>
      </c>
    </row>
    <row r="74" customFormat="false" ht="15" hidden="false" customHeight="true" outlineLevel="0" collapsed="false">
      <c r="A74" s="13" t="s">
        <v>12</v>
      </c>
      <c r="B74" s="27" t="n">
        <f aca="false">B73+1</f>
        <v>71</v>
      </c>
      <c r="C74" s="28" t="n">
        <v>40474826</v>
      </c>
      <c r="D74" s="29" t="n">
        <v>40928</v>
      </c>
      <c r="E74" s="30" t="s">
        <v>178</v>
      </c>
      <c r="F74" s="31" t="n">
        <v>15</v>
      </c>
      <c r="G74" s="32" t="n">
        <v>466.1</v>
      </c>
      <c r="H74" s="13" t="s">
        <v>108</v>
      </c>
    </row>
    <row r="75" customFormat="false" ht="15" hidden="false" customHeight="true" outlineLevel="0" collapsed="false">
      <c r="A75" s="13" t="s">
        <v>12</v>
      </c>
      <c r="B75" s="27" t="n">
        <f aca="false">B74+1</f>
        <v>72</v>
      </c>
      <c r="C75" s="28" t="n">
        <v>40475971</v>
      </c>
      <c r="D75" s="29" t="n">
        <v>40925</v>
      </c>
      <c r="E75" s="30" t="s">
        <v>178</v>
      </c>
      <c r="F75" s="31" t="n">
        <v>15</v>
      </c>
      <c r="G75" s="32" t="n">
        <v>466.1</v>
      </c>
      <c r="H75" s="13" t="s">
        <v>93</v>
      </c>
    </row>
    <row r="76" customFormat="false" ht="15" hidden="false" customHeight="true" outlineLevel="0" collapsed="false">
      <c r="A76" s="13" t="s">
        <v>12</v>
      </c>
      <c r="B76" s="27" t="n">
        <f aca="false">B75+1</f>
        <v>73</v>
      </c>
      <c r="C76" s="28" t="n">
        <v>40474829</v>
      </c>
      <c r="D76" s="29" t="n">
        <v>40928</v>
      </c>
      <c r="E76" s="30" t="s">
        <v>178</v>
      </c>
      <c r="F76" s="31" t="n">
        <v>15</v>
      </c>
      <c r="G76" s="32" t="n">
        <v>466.1</v>
      </c>
      <c r="H76" s="13" t="s">
        <v>108</v>
      </c>
    </row>
    <row r="77" customFormat="false" ht="15" hidden="false" customHeight="true" outlineLevel="0" collapsed="false">
      <c r="A77" s="13" t="s">
        <v>12</v>
      </c>
      <c r="B77" s="27" t="n">
        <f aca="false">B76+1</f>
        <v>74</v>
      </c>
      <c r="C77" s="28" t="n">
        <v>40468494</v>
      </c>
      <c r="D77" s="29" t="n">
        <v>40932</v>
      </c>
      <c r="E77" s="30" t="s">
        <v>178</v>
      </c>
      <c r="F77" s="31" t="n">
        <v>15</v>
      </c>
      <c r="G77" s="32" t="n">
        <v>466.1</v>
      </c>
      <c r="H77" s="13" t="s">
        <v>107</v>
      </c>
    </row>
    <row r="78" customFormat="false" ht="15" hidden="false" customHeight="true" outlineLevel="0" collapsed="false">
      <c r="A78" s="13" t="s">
        <v>12</v>
      </c>
      <c r="B78" s="27" t="n">
        <f aca="false">B77+1</f>
        <v>75</v>
      </c>
      <c r="C78" s="28" t="n">
        <v>40474833</v>
      </c>
      <c r="D78" s="29" t="n">
        <v>40928</v>
      </c>
      <c r="E78" s="30" t="s">
        <v>178</v>
      </c>
      <c r="F78" s="31" t="n">
        <v>15</v>
      </c>
      <c r="G78" s="32" t="n">
        <v>466.1</v>
      </c>
      <c r="H78" s="13" t="s">
        <v>108</v>
      </c>
    </row>
    <row r="79" customFormat="false" ht="15" hidden="false" customHeight="true" outlineLevel="0" collapsed="false">
      <c r="A79" s="13" t="s">
        <v>12</v>
      </c>
      <c r="B79" s="27" t="n">
        <f aca="false">B78+1</f>
        <v>76</v>
      </c>
      <c r="C79" s="28" t="n">
        <v>40485374</v>
      </c>
      <c r="D79" s="29" t="n">
        <v>40926</v>
      </c>
      <c r="E79" s="30" t="s">
        <v>178</v>
      </c>
      <c r="F79" s="31" t="n">
        <v>15</v>
      </c>
      <c r="G79" s="32" t="n">
        <v>466.1</v>
      </c>
      <c r="H79" s="13" t="s">
        <v>107</v>
      </c>
    </row>
    <row r="80" customFormat="false" ht="15" hidden="false" customHeight="true" outlineLevel="0" collapsed="false">
      <c r="A80" s="13" t="s">
        <v>12</v>
      </c>
      <c r="B80" s="27" t="n">
        <f aca="false">B79+1</f>
        <v>77</v>
      </c>
      <c r="C80" s="28" t="n">
        <v>40474835</v>
      </c>
      <c r="D80" s="29" t="n">
        <v>40928</v>
      </c>
      <c r="E80" s="30" t="s">
        <v>178</v>
      </c>
      <c r="F80" s="31" t="n">
        <v>15</v>
      </c>
      <c r="G80" s="32" t="n">
        <v>466.1</v>
      </c>
      <c r="H80" s="13" t="s">
        <v>108</v>
      </c>
    </row>
    <row r="81" customFormat="false" ht="15" hidden="false" customHeight="true" outlineLevel="0" collapsed="false">
      <c r="A81" s="13" t="s">
        <v>12</v>
      </c>
      <c r="B81" s="27" t="n">
        <f aca="false">B80+1</f>
        <v>78</v>
      </c>
      <c r="C81" s="28" t="n">
        <v>40474839</v>
      </c>
      <c r="D81" s="29" t="n">
        <v>40928</v>
      </c>
      <c r="E81" s="30" t="s">
        <v>178</v>
      </c>
      <c r="F81" s="31" t="n">
        <v>15</v>
      </c>
      <c r="G81" s="32" t="n">
        <v>466.1</v>
      </c>
      <c r="H81" s="13" t="s">
        <v>108</v>
      </c>
    </row>
    <row r="82" customFormat="false" ht="15" hidden="false" customHeight="true" outlineLevel="0" collapsed="false">
      <c r="A82" s="13" t="s">
        <v>12</v>
      </c>
      <c r="B82" s="27" t="n">
        <f aca="false">B81+1</f>
        <v>79</v>
      </c>
      <c r="C82" s="28" t="n">
        <v>40474841</v>
      </c>
      <c r="D82" s="29" t="n">
        <v>40928</v>
      </c>
      <c r="E82" s="30" t="s">
        <v>178</v>
      </c>
      <c r="F82" s="31" t="n">
        <v>15</v>
      </c>
      <c r="G82" s="32" t="n">
        <v>466.1</v>
      </c>
      <c r="H82" s="13" t="s">
        <v>108</v>
      </c>
    </row>
    <row r="83" customFormat="false" ht="15" hidden="false" customHeight="true" outlineLevel="0" collapsed="false">
      <c r="A83" s="13" t="s">
        <v>12</v>
      </c>
      <c r="B83" s="27" t="n">
        <f aca="false">B82+1</f>
        <v>80</v>
      </c>
      <c r="C83" s="28" t="n">
        <v>40474843</v>
      </c>
      <c r="D83" s="29" t="n">
        <v>40928</v>
      </c>
      <c r="E83" s="30" t="s">
        <v>178</v>
      </c>
      <c r="F83" s="31" t="n">
        <v>15</v>
      </c>
      <c r="G83" s="32" t="n">
        <v>466.1</v>
      </c>
      <c r="H83" s="13" t="s">
        <v>108</v>
      </c>
    </row>
    <row r="84" customFormat="false" ht="15" hidden="false" customHeight="true" outlineLevel="0" collapsed="false">
      <c r="A84" s="13" t="s">
        <v>12</v>
      </c>
      <c r="B84" s="27" t="n">
        <f aca="false">B83+1</f>
        <v>81</v>
      </c>
      <c r="C84" s="28" t="n">
        <v>40474845</v>
      </c>
      <c r="D84" s="29" t="n">
        <v>40928</v>
      </c>
      <c r="E84" s="30" t="s">
        <v>178</v>
      </c>
      <c r="F84" s="31" t="n">
        <v>15</v>
      </c>
      <c r="G84" s="32" t="n">
        <v>466.1</v>
      </c>
      <c r="H84" s="13" t="s">
        <v>108</v>
      </c>
    </row>
    <row r="85" customFormat="false" ht="15" hidden="false" customHeight="true" outlineLevel="0" collapsed="false">
      <c r="A85" s="13" t="s">
        <v>12</v>
      </c>
      <c r="B85" s="27" t="n">
        <f aca="false">B84+1</f>
        <v>82</v>
      </c>
      <c r="C85" s="28" t="n">
        <v>40474847</v>
      </c>
      <c r="D85" s="29" t="n">
        <v>40928</v>
      </c>
      <c r="E85" s="30" t="s">
        <v>178</v>
      </c>
      <c r="F85" s="31" t="n">
        <v>15</v>
      </c>
      <c r="G85" s="32" t="n">
        <v>466.1</v>
      </c>
      <c r="H85" s="13" t="s">
        <v>108</v>
      </c>
    </row>
    <row r="86" customFormat="false" ht="15" hidden="false" customHeight="true" outlineLevel="0" collapsed="false">
      <c r="A86" s="13" t="s">
        <v>12</v>
      </c>
      <c r="B86" s="27" t="n">
        <f aca="false">B85+1</f>
        <v>83</v>
      </c>
      <c r="C86" s="28" t="n">
        <v>40474848</v>
      </c>
      <c r="D86" s="29" t="n">
        <v>40928</v>
      </c>
      <c r="E86" s="30" t="s">
        <v>178</v>
      </c>
      <c r="F86" s="31" t="n">
        <v>15</v>
      </c>
      <c r="G86" s="32" t="n">
        <v>466.1</v>
      </c>
      <c r="H86" s="13" t="s">
        <v>108</v>
      </c>
    </row>
    <row r="87" customFormat="false" ht="15" hidden="false" customHeight="true" outlineLevel="0" collapsed="false">
      <c r="A87" s="13" t="s">
        <v>12</v>
      </c>
      <c r="B87" s="27" t="n">
        <f aca="false">B86+1</f>
        <v>84</v>
      </c>
      <c r="C87" s="28" t="n">
        <v>40474850</v>
      </c>
      <c r="D87" s="29" t="n">
        <v>40928</v>
      </c>
      <c r="E87" s="30" t="s">
        <v>178</v>
      </c>
      <c r="F87" s="31" t="n">
        <v>15</v>
      </c>
      <c r="G87" s="32" t="n">
        <v>466.1</v>
      </c>
      <c r="H87" s="13" t="s">
        <v>108</v>
      </c>
    </row>
    <row r="88" customFormat="false" ht="15" hidden="false" customHeight="true" outlineLevel="0" collapsed="false">
      <c r="A88" s="13" t="s">
        <v>12</v>
      </c>
      <c r="B88" s="27" t="n">
        <f aca="false">B87+1</f>
        <v>85</v>
      </c>
      <c r="C88" s="28" t="n">
        <v>40474851</v>
      </c>
      <c r="D88" s="29" t="n">
        <v>40928</v>
      </c>
      <c r="E88" s="30" t="s">
        <v>178</v>
      </c>
      <c r="F88" s="31" t="n">
        <v>15</v>
      </c>
      <c r="G88" s="32" t="n">
        <v>466.1</v>
      </c>
      <c r="H88" s="13" t="s">
        <v>108</v>
      </c>
    </row>
    <row r="89" customFormat="false" ht="15" hidden="false" customHeight="true" outlineLevel="0" collapsed="false">
      <c r="A89" s="13" t="s">
        <v>12</v>
      </c>
      <c r="B89" s="27" t="n">
        <f aca="false">B88+1</f>
        <v>86</v>
      </c>
      <c r="C89" s="28" t="n">
        <v>40474853</v>
      </c>
      <c r="D89" s="29" t="n">
        <v>40928</v>
      </c>
      <c r="E89" s="30" t="s">
        <v>178</v>
      </c>
      <c r="F89" s="31" t="n">
        <v>15</v>
      </c>
      <c r="G89" s="32" t="n">
        <v>466.1</v>
      </c>
      <c r="H89" s="13" t="s">
        <v>108</v>
      </c>
    </row>
    <row r="90" customFormat="false" ht="15" hidden="false" customHeight="true" outlineLevel="0" collapsed="false">
      <c r="A90" s="13" t="s">
        <v>12</v>
      </c>
      <c r="B90" s="27" t="n">
        <f aca="false">B89+1</f>
        <v>87</v>
      </c>
      <c r="C90" s="28" t="n">
        <v>40474855</v>
      </c>
      <c r="D90" s="29" t="n">
        <v>40928</v>
      </c>
      <c r="E90" s="30" t="s">
        <v>178</v>
      </c>
      <c r="F90" s="31" t="n">
        <v>15</v>
      </c>
      <c r="G90" s="32" t="n">
        <v>466.1</v>
      </c>
      <c r="H90" s="13" t="s">
        <v>108</v>
      </c>
    </row>
    <row r="91" customFormat="false" ht="15" hidden="false" customHeight="true" outlineLevel="0" collapsed="false">
      <c r="A91" s="13" t="s">
        <v>12</v>
      </c>
      <c r="B91" s="27" t="n">
        <f aca="false">B90+1</f>
        <v>88</v>
      </c>
      <c r="C91" s="28" t="n">
        <v>40474857</v>
      </c>
      <c r="D91" s="29" t="n">
        <v>40928</v>
      </c>
      <c r="E91" s="30" t="s">
        <v>178</v>
      </c>
      <c r="F91" s="31" t="n">
        <v>15</v>
      </c>
      <c r="G91" s="32" t="n">
        <v>466.1</v>
      </c>
      <c r="H91" s="13" t="s">
        <v>108</v>
      </c>
    </row>
    <row r="92" customFormat="false" ht="15" hidden="false" customHeight="true" outlineLevel="0" collapsed="false">
      <c r="A92" s="13" t="s">
        <v>12</v>
      </c>
      <c r="B92" s="27" t="n">
        <f aca="false">B91+1</f>
        <v>89</v>
      </c>
      <c r="C92" s="28" t="n">
        <v>40474858</v>
      </c>
      <c r="D92" s="29" t="n">
        <v>40928</v>
      </c>
      <c r="E92" s="30" t="s">
        <v>178</v>
      </c>
      <c r="F92" s="31" t="n">
        <v>15</v>
      </c>
      <c r="G92" s="32" t="n">
        <v>466.1</v>
      </c>
      <c r="H92" s="13" t="s">
        <v>108</v>
      </c>
    </row>
    <row r="93" customFormat="false" ht="15" hidden="false" customHeight="true" outlineLevel="0" collapsed="false">
      <c r="A93" s="13" t="s">
        <v>12</v>
      </c>
      <c r="B93" s="27" t="n">
        <f aca="false">B92+1</f>
        <v>90</v>
      </c>
      <c r="C93" s="28" t="n">
        <v>40474860</v>
      </c>
      <c r="D93" s="29" t="n">
        <v>40928</v>
      </c>
      <c r="E93" s="30" t="s">
        <v>178</v>
      </c>
      <c r="F93" s="31" t="n">
        <v>15</v>
      </c>
      <c r="G93" s="32" t="n">
        <v>466.1</v>
      </c>
      <c r="H93" s="13" t="s">
        <v>108</v>
      </c>
    </row>
    <row r="94" customFormat="false" ht="15" hidden="false" customHeight="true" outlineLevel="0" collapsed="false">
      <c r="A94" s="13" t="s">
        <v>12</v>
      </c>
      <c r="B94" s="27" t="n">
        <f aca="false">B93+1</f>
        <v>91</v>
      </c>
      <c r="C94" s="28" t="n">
        <v>40474861</v>
      </c>
      <c r="D94" s="29" t="n">
        <v>40928</v>
      </c>
      <c r="E94" s="30" t="s">
        <v>178</v>
      </c>
      <c r="F94" s="31" t="n">
        <v>15</v>
      </c>
      <c r="G94" s="32" t="n">
        <v>466.1</v>
      </c>
      <c r="H94" s="13" t="s">
        <v>108</v>
      </c>
    </row>
    <row r="95" customFormat="false" ht="15" hidden="false" customHeight="true" outlineLevel="0" collapsed="false">
      <c r="A95" s="13" t="s">
        <v>12</v>
      </c>
      <c r="B95" s="27" t="n">
        <f aca="false">B94+1</f>
        <v>92</v>
      </c>
      <c r="C95" s="28" t="n">
        <v>40474862</v>
      </c>
      <c r="D95" s="29" t="n">
        <v>40928</v>
      </c>
      <c r="E95" s="30" t="s">
        <v>178</v>
      </c>
      <c r="F95" s="31" t="n">
        <v>15</v>
      </c>
      <c r="G95" s="32" t="n">
        <v>466.1</v>
      </c>
      <c r="H95" s="13" t="s">
        <v>108</v>
      </c>
    </row>
    <row r="96" customFormat="false" ht="15" hidden="false" customHeight="true" outlineLevel="0" collapsed="false">
      <c r="A96" s="13" t="s">
        <v>12</v>
      </c>
      <c r="B96" s="27" t="n">
        <f aca="false">B95+1</f>
        <v>93</v>
      </c>
      <c r="C96" s="28" t="n">
        <v>40474864</v>
      </c>
      <c r="D96" s="29" t="n">
        <v>40928</v>
      </c>
      <c r="E96" s="30" t="s">
        <v>178</v>
      </c>
      <c r="F96" s="31" t="n">
        <v>15</v>
      </c>
      <c r="G96" s="32" t="n">
        <v>466.1</v>
      </c>
      <c r="H96" s="13" t="s">
        <v>108</v>
      </c>
    </row>
    <row r="97" customFormat="false" ht="15" hidden="false" customHeight="true" outlineLevel="0" collapsed="false">
      <c r="A97" s="13" t="s">
        <v>12</v>
      </c>
      <c r="B97" s="27" t="n">
        <f aca="false">B96+1</f>
        <v>94</v>
      </c>
      <c r="C97" s="28" t="n">
        <v>40474865</v>
      </c>
      <c r="D97" s="29" t="n">
        <v>40928</v>
      </c>
      <c r="E97" s="30" t="s">
        <v>178</v>
      </c>
      <c r="F97" s="31" t="n">
        <v>15</v>
      </c>
      <c r="G97" s="32" t="n">
        <v>466.1</v>
      </c>
      <c r="H97" s="13" t="s">
        <v>108</v>
      </c>
    </row>
    <row r="98" customFormat="false" ht="15" hidden="false" customHeight="true" outlineLevel="0" collapsed="false">
      <c r="A98" s="13" t="s">
        <v>12</v>
      </c>
      <c r="B98" s="27" t="n">
        <f aca="false">B97+1</f>
        <v>95</v>
      </c>
      <c r="C98" s="28" t="n">
        <v>40474867</v>
      </c>
      <c r="D98" s="29" t="n">
        <v>40928</v>
      </c>
      <c r="E98" s="30" t="s">
        <v>178</v>
      </c>
      <c r="F98" s="31" t="n">
        <v>15</v>
      </c>
      <c r="G98" s="32" t="n">
        <v>466.1</v>
      </c>
      <c r="H98" s="13" t="s">
        <v>108</v>
      </c>
    </row>
    <row r="99" customFormat="false" ht="15" hidden="false" customHeight="true" outlineLevel="0" collapsed="false">
      <c r="A99" s="13" t="s">
        <v>12</v>
      </c>
      <c r="B99" s="27" t="n">
        <f aca="false">B98+1</f>
        <v>96</v>
      </c>
      <c r="C99" s="28" t="n">
        <v>40474868</v>
      </c>
      <c r="D99" s="29" t="n">
        <v>40928</v>
      </c>
      <c r="E99" s="30" t="s">
        <v>178</v>
      </c>
      <c r="F99" s="31" t="n">
        <v>15</v>
      </c>
      <c r="G99" s="32" t="n">
        <v>466.1</v>
      </c>
      <c r="H99" s="13" t="s">
        <v>108</v>
      </c>
    </row>
    <row r="100" customFormat="false" ht="15" hidden="false" customHeight="true" outlineLevel="0" collapsed="false">
      <c r="A100" s="13" t="s">
        <v>12</v>
      </c>
      <c r="B100" s="27" t="n">
        <f aca="false">B99+1</f>
        <v>97</v>
      </c>
      <c r="C100" s="28" t="n">
        <v>40474869</v>
      </c>
      <c r="D100" s="29" t="n">
        <v>40928</v>
      </c>
      <c r="E100" s="30" t="s">
        <v>178</v>
      </c>
      <c r="F100" s="31" t="n">
        <v>15</v>
      </c>
      <c r="G100" s="32" t="n">
        <v>466.1</v>
      </c>
      <c r="H100" s="13" t="s">
        <v>108</v>
      </c>
    </row>
    <row r="101" customFormat="false" ht="15" hidden="false" customHeight="true" outlineLevel="0" collapsed="false">
      <c r="A101" s="13" t="s">
        <v>12</v>
      </c>
      <c r="B101" s="27" t="n">
        <f aca="false">B100+1</f>
        <v>98</v>
      </c>
      <c r="C101" s="28" t="n">
        <v>40474871</v>
      </c>
      <c r="D101" s="29" t="n">
        <v>40928</v>
      </c>
      <c r="E101" s="30" t="s">
        <v>178</v>
      </c>
      <c r="F101" s="31" t="n">
        <v>15</v>
      </c>
      <c r="G101" s="32" t="n">
        <v>466.1</v>
      </c>
      <c r="H101" s="13" t="s">
        <v>108</v>
      </c>
    </row>
    <row r="102" customFormat="false" ht="15" hidden="false" customHeight="true" outlineLevel="0" collapsed="false">
      <c r="A102" s="13" t="s">
        <v>12</v>
      </c>
      <c r="B102" s="27" t="n">
        <f aca="false">B101+1</f>
        <v>99</v>
      </c>
      <c r="C102" s="28" t="n">
        <v>40474872</v>
      </c>
      <c r="D102" s="29" t="n">
        <v>40928</v>
      </c>
      <c r="E102" s="30" t="s">
        <v>178</v>
      </c>
      <c r="F102" s="31" t="n">
        <v>15</v>
      </c>
      <c r="G102" s="32" t="n">
        <v>466.1</v>
      </c>
      <c r="H102" s="13" t="s">
        <v>108</v>
      </c>
    </row>
    <row r="103" customFormat="false" ht="15" hidden="false" customHeight="true" outlineLevel="0" collapsed="false">
      <c r="A103" s="13" t="s">
        <v>12</v>
      </c>
      <c r="B103" s="27" t="n">
        <f aca="false">B102+1</f>
        <v>100</v>
      </c>
      <c r="C103" s="28" t="n">
        <v>40474873</v>
      </c>
      <c r="D103" s="29" t="n">
        <v>40928</v>
      </c>
      <c r="E103" s="30" t="s">
        <v>178</v>
      </c>
      <c r="F103" s="31" t="n">
        <v>15</v>
      </c>
      <c r="G103" s="32" t="n">
        <v>466.1</v>
      </c>
      <c r="H103" s="13" t="s">
        <v>108</v>
      </c>
    </row>
    <row r="104" customFormat="false" ht="15" hidden="false" customHeight="true" outlineLevel="0" collapsed="false">
      <c r="A104" s="13" t="s">
        <v>12</v>
      </c>
      <c r="B104" s="27" t="n">
        <f aca="false">B103+1</f>
        <v>101</v>
      </c>
      <c r="C104" s="28" t="n">
        <v>40474875</v>
      </c>
      <c r="D104" s="29" t="n">
        <v>40928</v>
      </c>
      <c r="E104" s="30" t="s">
        <v>178</v>
      </c>
      <c r="F104" s="31" t="n">
        <v>15</v>
      </c>
      <c r="G104" s="32" t="n">
        <v>466.1</v>
      </c>
      <c r="H104" s="13" t="s">
        <v>108</v>
      </c>
    </row>
    <row r="105" customFormat="false" ht="15" hidden="false" customHeight="true" outlineLevel="0" collapsed="false">
      <c r="A105" s="13" t="s">
        <v>12</v>
      </c>
      <c r="B105" s="27" t="n">
        <f aca="false">B104+1</f>
        <v>102</v>
      </c>
      <c r="C105" s="28" t="n">
        <v>40474876</v>
      </c>
      <c r="D105" s="29" t="n">
        <v>40928</v>
      </c>
      <c r="E105" s="30" t="s">
        <v>178</v>
      </c>
      <c r="F105" s="31" t="n">
        <v>15</v>
      </c>
      <c r="G105" s="32" t="n">
        <v>466.1</v>
      </c>
      <c r="H105" s="13" t="s">
        <v>108</v>
      </c>
    </row>
    <row r="106" customFormat="false" ht="15" hidden="false" customHeight="true" outlineLevel="0" collapsed="false">
      <c r="A106" s="13" t="s">
        <v>12</v>
      </c>
      <c r="B106" s="27" t="n">
        <f aca="false">B105+1</f>
        <v>103</v>
      </c>
      <c r="C106" s="28" t="n">
        <v>40474877</v>
      </c>
      <c r="D106" s="29" t="n">
        <v>40928</v>
      </c>
      <c r="E106" s="30" t="s">
        <v>178</v>
      </c>
      <c r="F106" s="31" t="n">
        <v>15</v>
      </c>
      <c r="G106" s="32" t="n">
        <v>466.1</v>
      </c>
      <c r="H106" s="13" t="s">
        <v>108</v>
      </c>
    </row>
    <row r="107" customFormat="false" ht="15" hidden="false" customHeight="true" outlineLevel="0" collapsed="false">
      <c r="A107" s="13" t="s">
        <v>12</v>
      </c>
      <c r="B107" s="27" t="n">
        <f aca="false">B106+1</f>
        <v>104</v>
      </c>
      <c r="C107" s="28" t="n">
        <v>40474878</v>
      </c>
      <c r="D107" s="29" t="n">
        <v>40928</v>
      </c>
      <c r="E107" s="30" t="s">
        <v>178</v>
      </c>
      <c r="F107" s="31" t="n">
        <v>15</v>
      </c>
      <c r="G107" s="32" t="n">
        <v>466.1</v>
      </c>
      <c r="H107" s="13" t="s">
        <v>108</v>
      </c>
    </row>
    <row r="108" customFormat="false" ht="15" hidden="false" customHeight="true" outlineLevel="0" collapsed="false">
      <c r="A108" s="13" t="s">
        <v>12</v>
      </c>
      <c r="B108" s="27" t="n">
        <f aca="false">B107+1</f>
        <v>105</v>
      </c>
      <c r="C108" s="28" t="n">
        <v>40474880</v>
      </c>
      <c r="D108" s="29" t="n">
        <v>40928</v>
      </c>
      <c r="E108" s="30" t="s">
        <v>178</v>
      </c>
      <c r="F108" s="31" t="n">
        <v>15</v>
      </c>
      <c r="G108" s="32" t="n">
        <v>466.1</v>
      </c>
      <c r="H108" s="13" t="s">
        <v>108</v>
      </c>
    </row>
    <row r="109" customFormat="false" ht="15" hidden="false" customHeight="true" outlineLevel="0" collapsed="false">
      <c r="A109" s="13" t="s">
        <v>12</v>
      </c>
      <c r="B109" s="27" t="n">
        <f aca="false">B108+1</f>
        <v>106</v>
      </c>
      <c r="C109" s="28" t="n">
        <v>40474881</v>
      </c>
      <c r="D109" s="29" t="n">
        <v>40928</v>
      </c>
      <c r="E109" s="30" t="s">
        <v>178</v>
      </c>
      <c r="F109" s="31" t="n">
        <v>15</v>
      </c>
      <c r="G109" s="32" t="n">
        <v>466.1</v>
      </c>
      <c r="H109" s="13" t="s">
        <v>108</v>
      </c>
    </row>
    <row r="110" customFormat="false" ht="15" hidden="false" customHeight="true" outlineLevel="0" collapsed="false">
      <c r="A110" s="13" t="s">
        <v>12</v>
      </c>
      <c r="B110" s="27" t="n">
        <f aca="false">B109+1</f>
        <v>107</v>
      </c>
      <c r="C110" s="28" t="n">
        <v>40474882</v>
      </c>
      <c r="D110" s="29" t="n">
        <v>40928</v>
      </c>
      <c r="E110" s="30" t="s">
        <v>178</v>
      </c>
      <c r="F110" s="31" t="n">
        <v>15</v>
      </c>
      <c r="G110" s="32" t="n">
        <v>466.1</v>
      </c>
      <c r="H110" s="13" t="s">
        <v>108</v>
      </c>
    </row>
    <row r="111" customFormat="false" ht="15" hidden="false" customHeight="true" outlineLevel="0" collapsed="false">
      <c r="A111" s="13" t="s">
        <v>12</v>
      </c>
      <c r="B111" s="27" t="n">
        <f aca="false">B110+1</f>
        <v>108</v>
      </c>
      <c r="C111" s="28" t="n">
        <v>40474884</v>
      </c>
      <c r="D111" s="29" t="n">
        <v>40928</v>
      </c>
      <c r="E111" s="30" t="s">
        <v>178</v>
      </c>
      <c r="F111" s="31" t="n">
        <v>15</v>
      </c>
      <c r="G111" s="32" t="n">
        <v>466.1</v>
      </c>
      <c r="H111" s="13" t="s">
        <v>108</v>
      </c>
    </row>
    <row r="112" customFormat="false" ht="15" hidden="false" customHeight="true" outlineLevel="0" collapsed="false">
      <c r="A112" s="13" t="s">
        <v>12</v>
      </c>
      <c r="B112" s="27" t="n">
        <f aca="false">B111+1</f>
        <v>109</v>
      </c>
      <c r="C112" s="28" t="n">
        <v>40474887</v>
      </c>
      <c r="D112" s="29" t="n">
        <v>40928</v>
      </c>
      <c r="E112" s="30" t="s">
        <v>178</v>
      </c>
      <c r="F112" s="31" t="n">
        <v>15</v>
      </c>
      <c r="G112" s="32" t="n">
        <v>466.1</v>
      </c>
      <c r="H112" s="13" t="s">
        <v>108</v>
      </c>
    </row>
    <row r="113" customFormat="false" ht="15" hidden="false" customHeight="true" outlineLevel="0" collapsed="false">
      <c r="A113" s="13" t="s">
        <v>12</v>
      </c>
      <c r="B113" s="27" t="n">
        <f aca="false">B112+1</f>
        <v>110</v>
      </c>
      <c r="C113" s="28" t="n">
        <v>40474888</v>
      </c>
      <c r="D113" s="29" t="n">
        <v>40928</v>
      </c>
      <c r="E113" s="30" t="s">
        <v>178</v>
      </c>
      <c r="F113" s="31" t="n">
        <v>15</v>
      </c>
      <c r="G113" s="32" t="n">
        <v>466.1</v>
      </c>
      <c r="H113" s="13" t="s">
        <v>108</v>
      </c>
    </row>
    <row r="114" customFormat="false" ht="15" hidden="false" customHeight="true" outlineLevel="0" collapsed="false">
      <c r="A114" s="13" t="s">
        <v>12</v>
      </c>
      <c r="B114" s="27" t="n">
        <f aca="false">B113+1</f>
        <v>111</v>
      </c>
      <c r="C114" s="28" t="n">
        <v>40474890</v>
      </c>
      <c r="D114" s="29" t="n">
        <v>40928</v>
      </c>
      <c r="E114" s="30" t="s">
        <v>178</v>
      </c>
      <c r="F114" s="31" t="n">
        <v>15</v>
      </c>
      <c r="G114" s="32" t="n">
        <v>466.1</v>
      </c>
      <c r="H114" s="13" t="s">
        <v>108</v>
      </c>
    </row>
    <row r="115" customFormat="false" ht="15" hidden="false" customHeight="true" outlineLevel="0" collapsed="false">
      <c r="A115" s="13" t="s">
        <v>12</v>
      </c>
      <c r="B115" s="27" t="n">
        <f aca="false">B114+1</f>
        <v>112</v>
      </c>
      <c r="C115" s="28" t="n">
        <v>40474891</v>
      </c>
      <c r="D115" s="29" t="n">
        <v>40928</v>
      </c>
      <c r="E115" s="30" t="s">
        <v>178</v>
      </c>
      <c r="F115" s="31" t="n">
        <v>15</v>
      </c>
      <c r="G115" s="32" t="n">
        <v>466.1</v>
      </c>
      <c r="H115" s="13" t="s">
        <v>108</v>
      </c>
    </row>
    <row r="116" customFormat="false" ht="15" hidden="false" customHeight="true" outlineLevel="0" collapsed="false">
      <c r="A116" s="13" t="s">
        <v>12</v>
      </c>
      <c r="B116" s="27" t="n">
        <f aca="false">B115+1</f>
        <v>113</v>
      </c>
      <c r="C116" s="28" t="n">
        <v>40474892</v>
      </c>
      <c r="D116" s="29" t="n">
        <v>40928</v>
      </c>
      <c r="E116" s="30" t="s">
        <v>178</v>
      </c>
      <c r="F116" s="31" t="n">
        <v>15</v>
      </c>
      <c r="G116" s="32" t="n">
        <v>466.1</v>
      </c>
      <c r="H116" s="13" t="s">
        <v>108</v>
      </c>
    </row>
    <row r="117" customFormat="false" ht="15" hidden="false" customHeight="true" outlineLevel="0" collapsed="false">
      <c r="A117" s="13" t="s">
        <v>12</v>
      </c>
      <c r="B117" s="27" t="n">
        <f aca="false">B116+1</f>
        <v>114</v>
      </c>
      <c r="C117" s="28" t="n">
        <v>40474893</v>
      </c>
      <c r="D117" s="29" t="n">
        <v>40928</v>
      </c>
      <c r="E117" s="30" t="s">
        <v>178</v>
      </c>
      <c r="F117" s="31" t="n">
        <v>15</v>
      </c>
      <c r="G117" s="32" t="n">
        <v>466.1</v>
      </c>
      <c r="H117" s="13" t="s">
        <v>108</v>
      </c>
    </row>
    <row r="118" customFormat="false" ht="15" hidden="false" customHeight="true" outlineLevel="0" collapsed="false">
      <c r="A118" s="13" t="s">
        <v>12</v>
      </c>
      <c r="B118" s="27" t="n">
        <f aca="false">B117+1</f>
        <v>115</v>
      </c>
      <c r="C118" s="28" t="n">
        <v>40474894</v>
      </c>
      <c r="D118" s="29" t="n">
        <v>40928</v>
      </c>
      <c r="E118" s="30" t="s">
        <v>178</v>
      </c>
      <c r="F118" s="31" t="n">
        <v>15</v>
      </c>
      <c r="G118" s="32" t="n">
        <v>466.1</v>
      </c>
      <c r="H118" s="13" t="s">
        <v>108</v>
      </c>
    </row>
    <row r="119" customFormat="false" ht="15" hidden="false" customHeight="true" outlineLevel="0" collapsed="false">
      <c r="A119" s="13" t="s">
        <v>12</v>
      </c>
      <c r="B119" s="27" t="n">
        <f aca="false">B118+1</f>
        <v>116</v>
      </c>
      <c r="C119" s="28" t="n">
        <v>40474896</v>
      </c>
      <c r="D119" s="29" t="n">
        <v>40928</v>
      </c>
      <c r="E119" s="30" t="s">
        <v>178</v>
      </c>
      <c r="F119" s="31" t="n">
        <v>15</v>
      </c>
      <c r="G119" s="32" t="n">
        <v>466.1</v>
      </c>
      <c r="H119" s="13" t="s">
        <v>108</v>
      </c>
    </row>
    <row r="120" customFormat="false" ht="15" hidden="false" customHeight="true" outlineLevel="0" collapsed="false">
      <c r="A120" s="13" t="s">
        <v>12</v>
      </c>
      <c r="B120" s="27" t="n">
        <f aca="false">B119+1</f>
        <v>117</v>
      </c>
      <c r="C120" s="28" t="n">
        <v>40474898</v>
      </c>
      <c r="D120" s="29" t="n">
        <v>40928</v>
      </c>
      <c r="E120" s="30" t="s">
        <v>178</v>
      </c>
      <c r="F120" s="31" t="n">
        <v>15</v>
      </c>
      <c r="G120" s="32" t="n">
        <v>466.1</v>
      </c>
      <c r="H120" s="13" t="s">
        <v>108</v>
      </c>
    </row>
    <row r="121" customFormat="false" ht="15" hidden="false" customHeight="true" outlineLevel="0" collapsed="false">
      <c r="A121" s="13" t="s">
        <v>12</v>
      </c>
      <c r="B121" s="27" t="n">
        <f aca="false">B120+1</f>
        <v>118</v>
      </c>
      <c r="C121" s="28" t="n">
        <v>40474900</v>
      </c>
      <c r="D121" s="29" t="n">
        <v>40928</v>
      </c>
      <c r="E121" s="30" t="s">
        <v>178</v>
      </c>
      <c r="F121" s="31" t="n">
        <v>15</v>
      </c>
      <c r="G121" s="32" t="n">
        <v>466.1</v>
      </c>
      <c r="H121" s="13" t="s">
        <v>108</v>
      </c>
    </row>
    <row r="122" customFormat="false" ht="15" hidden="false" customHeight="true" outlineLevel="0" collapsed="false">
      <c r="A122" s="13" t="s">
        <v>12</v>
      </c>
      <c r="B122" s="27" t="n">
        <f aca="false">B121+1</f>
        <v>119</v>
      </c>
      <c r="C122" s="28" t="n">
        <v>40474901</v>
      </c>
      <c r="D122" s="29" t="n">
        <v>40928</v>
      </c>
      <c r="E122" s="30" t="s">
        <v>178</v>
      </c>
      <c r="F122" s="31" t="n">
        <v>15</v>
      </c>
      <c r="G122" s="32" t="n">
        <v>466.1</v>
      </c>
      <c r="H122" s="13" t="s">
        <v>108</v>
      </c>
    </row>
    <row r="123" customFormat="false" ht="15" hidden="false" customHeight="true" outlineLevel="0" collapsed="false">
      <c r="A123" s="13" t="s">
        <v>12</v>
      </c>
      <c r="B123" s="27" t="n">
        <f aca="false">B122+1</f>
        <v>120</v>
      </c>
      <c r="C123" s="28" t="n">
        <v>40474902</v>
      </c>
      <c r="D123" s="29" t="n">
        <v>40928</v>
      </c>
      <c r="E123" s="30" t="s">
        <v>178</v>
      </c>
      <c r="F123" s="31" t="n">
        <v>15</v>
      </c>
      <c r="G123" s="32" t="n">
        <v>466.1</v>
      </c>
      <c r="H123" s="13" t="s">
        <v>108</v>
      </c>
    </row>
    <row r="124" customFormat="false" ht="15" hidden="false" customHeight="true" outlineLevel="0" collapsed="false">
      <c r="A124" s="13" t="s">
        <v>12</v>
      </c>
      <c r="B124" s="27" t="n">
        <f aca="false">B123+1</f>
        <v>121</v>
      </c>
      <c r="C124" s="28" t="n">
        <v>40474903</v>
      </c>
      <c r="D124" s="29" t="n">
        <v>40928</v>
      </c>
      <c r="E124" s="30" t="s">
        <v>178</v>
      </c>
      <c r="F124" s="31" t="n">
        <v>15</v>
      </c>
      <c r="G124" s="32" t="n">
        <v>466.1</v>
      </c>
      <c r="H124" s="13" t="s">
        <v>108</v>
      </c>
    </row>
    <row r="125" customFormat="false" ht="15" hidden="false" customHeight="true" outlineLevel="0" collapsed="false">
      <c r="A125" s="13" t="s">
        <v>12</v>
      </c>
      <c r="B125" s="27" t="n">
        <f aca="false">B124+1</f>
        <v>122</v>
      </c>
      <c r="C125" s="28" t="n">
        <v>40474904</v>
      </c>
      <c r="D125" s="29" t="n">
        <v>40928</v>
      </c>
      <c r="E125" s="30" t="s">
        <v>178</v>
      </c>
      <c r="F125" s="31" t="n">
        <v>15</v>
      </c>
      <c r="G125" s="32" t="n">
        <v>466.1</v>
      </c>
      <c r="H125" s="13" t="s">
        <v>108</v>
      </c>
    </row>
    <row r="126" customFormat="false" ht="15" hidden="false" customHeight="true" outlineLevel="0" collapsed="false">
      <c r="A126" s="13" t="s">
        <v>12</v>
      </c>
      <c r="B126" s="27" t="n">
        <f aca="false">B125+1</f>
        <v>123</v>
      </c>
      <c r="C126" s="28" t="n">
        <v>40474905</v>
      </c>
      <c r="D126" s="29" t="n">
        <v>40928</v>
      </c>
      <c r="E126" s="30" t="s">
        <v>178</v>
      </c>
      <c r="F126" s="31" t="n">
        <v>15</v>
      </c>
      <c r="G126" s="32" t="n">
        <v>466.1</v>
      </c>
      <c r="H126" s="13" t="s">
        <v>108</v>
      </c>
    </row>
    <row r="127" customFormat="false" ht="15" hidden="false" customHeight="true" outlineLevel="0" collapsed="false">
      <c r="A127" s="13" t="s">
        <v>12</v>
      </c>
      <c r="B127" s="27" t="n">
        <f aca="false">B126+1</f>
        <v>124</v>
      </c>
      <c r="C127" s="28" t="n">
        <v>40474907</v>
      </c>
      <c r="D127" s="29" t="n">
        <v>40928</v>
      </c>
      <c r="E127" s="30" t="s">
        <v>178</v>
      </c>
      <c r="F127" s="31" t="n">
        <v>15</v>
      </c>
      <c r="G127" s="32" t="n">
        <v>466.1</v>
      </c>
      <c r="H127" s="13" t="s">
        <v>108</v>
      </c>
    </row>
    <row r="128" customFormat="false" ht="15" hidden="false" customHeight="true" outlineLevel="0" collapsed="false">
      <c r="A128" s="13" t="s">
        <v>12</v>
      </c>
      <c r="B128" s="27" t="n">
        <f aca="false">B127+1</f>
        <v>125</v>
      </c>
      <c r="C128" s="28" t="n">
        <v>40474908</v>
      </c>
      <c r="D128" s="29" t="n">
        <v>40928</v>
      </c>
      <c r="E128" s="30" t="s">
        <v>178</v>
      </c>
      <c r="F128" s="31" t="n">
        <v>15</v>
      </c>
      <c r="G128" s="32" t="n">
        <v>466.1</v>
      </c>
      <c r="H128" s="13" t="s">
        <v>108</v>
      </c>
    </row>
    <row r="129" customFormat="false" ht="15" hidden="false" customHeight="true" outlineLevel="0" collapsed="false">
      <c r="A129" s="13" t="s">
        <v>12</v>
      </c>
      <c r="B129" s="27" t="n">
        <f aca="false">B128+1</f>
        <v>126</v>
      </c>
      <c r="C129" s="28" t="n">
        <v>40474909</v>
      </c>
      <c r="D129" s="29" t="n">
        <v>40928</v>
      </c>
      <c r="E129" s="30" t="s">
        <v>178</v>
      </c>
      <c r="F129" s="31" t="n">
        <v>15</v>
      </c>
      <c r="G129" s="32" t="n">
        <v>466.1</v>
      </c>
      <c r="H129" s="13" t="s">
        <v>108</v>
      </c>
    </row>
    <row r="130" customFormat="false" ht="15" hidden="false" customHeight="true" outlineLevel="0" collapsed="false">
      <c r="A130" s="13" t="s">
        <v>12</v>
      </c>
      <c r="B130" s="27" t="n">
        <f aca="false">B129+1</f>
        <v>127</v>
      </c>
      <c r="C130" s="28" t="n">
        <v>40474910</v>
      </c>
      <c r="D130" s="29" t="n">
        <v>40928</v>
      </c>
      <c r="E130" s="30" t="s">
        <v>178</v>
      </c>
      <c r="F130" s="31" t="n">
        <v>15</v>
      </c>
      <c r="G130" s="32" t="n">
        <v>466.1</v>
      </c>
      <c r="H130" s="13" t="s">
        <v>108</v>
      </c>
    </row>
    <row r="131" customFormat="false" ht="15" hidden="false" customHeight="true" outlineLevel="0" collapsed="false">
      <c r="A131" s="13" t="s">
        <v>12</v>
      </c>
      <c r="B131" s="27" t="n">
        <f aca="false">B130+1</f>
        <v>128</v>
      </c>
      <c r="C131" s="28" t="n">
        <v>40474911</v>
      </c>
      <c r="D131" s="29" t="n">
        <v>40928</v>
      </c>
      <c r="E131" s="30" t="s">
        <v>178</v>
      </c>
      <c r="F131" s="31" t="n">
        <v>15</v>
      </c>
      <c r="G131" s="32" t="n">
        <v>466.1</v>
      </c>
      <c r="H131" s="13" t="s">
        <v>108</v>
      </c>
    </row>
    <row r="132" customFormat="false" ht="15" hidden="false" customHeight="true" outlineLevel="0" collapsed="false">
      <c r="A132" s="13" t="s">
        <v>12</v>
      </c>
      <c r="B132" s="27" t="n">
        <f aca="false">B131+1</f>
        <v>129</v>
      </c>
      <c r="C132" s="28" t="n">
        <v>40474914</v>
      </c>
      <c r="D132" s="29" t="n">
        <v>40928</v>
      </c>
      <c r="E132" s="30" t="s">
        <v>178</v>
      </c>
      <c r="F132" s="31" t="n">
        <v>15</v>
      </c>
      <c r="G132" s="32" t="n">
        <v>466.1</v>
      </c>
      <c r="H132" s="13" t="s">
        <v>108</v>
      </c>
    </row>
    <row r="133" customFormat="false" ht="15" hidden="false" customHeight="true" outlineLevel="0" collapsed="false">
      <c r="A133" s="13" t="s">
        <v>12</v>
      </c>
      <c r="B133" s="27" t="n">
        <f aca="false">B132+1</f>
        <v>130</v>
      </c>
      <c r="C133" s="28" t="n">
        <v>40474917</v>
      </c>
      <c r="D133" s="29" t="n">
        <v>40928</v>
      </c>
      <c r="E133" s="30" t="s">
        <v>178</v>
      </c>
      <c r="F133" s="31" t="n">
        <v>15</v>
      </c>
      <c r="G133" s="32" t="n">
        <v>466.1</v>
      </c>
      <c r="H133" s="13" t="s">
        <v>108</v>
      </c>
    </row>
    <row r="134" customFormat="false" ht="15" hidden="false" customHeight="true" outlineLevel="0" collapsed="false">
      <c r="A134" s="13" t="s">
        <v>12</v>
      </c>
      <c r="B134" s="27" t="n">
        <f aca="false">B133+1</f>
        <v>131</v>
      </c>
      <c r="C134" s="28" t="n">
        <v>40474918</v>
      </c>
      <c r="D134" s="29" t="n">
        <v>40928</v>
      </c>
      <c r="E134" s="30" t="s">
        <v>178</v>
      </c>
      <c r="F134" s="31" t="n">
        <v>15</v>
      </c>
      <c r="G134" s="32" t="n">
        <v>466.1</v>
      </c>
      <c r="H134" s="13" t="s">
        <v>108</v>
      </c>
    </row>
    <row r="135" customFormat="false" ht="15" hidden="false" customHeight="true" outlineLevel="0" collapsed="false">
      <c r="A135" s="13" t="s">
        <v>12</v>
      </c>
      <c r="B135" s="27" t="n">
        <f aca="false">B134+1</f>
        <v>132</v>
      </c>
      <c r="C135" s="28" t="n">
        <v>40474921</v>
      </c>
      <c r="D135" s="29" t="n">
        <v>40928</v>
      </c>
      <c r="E135" s="30" t="s">
        <v>178</v>
      </c>
      <c r="F135" s="31" t="n">
        <v>15</v>
      </c>
      <c r="G135" s="32" t="n">
        <v>466.1</v>
      </c>
      <c r="H135" s="13" t="s">
        <v>108</v>
      </c>
    </row>
    <row r="136" customFormat="false" ht="15" hidden="false" customHeight="true" outlineLevel="0" collapsed="false">
      <c r="A136" s="13" t="s">
        <v>12</v>
      </c>
      <c r="B136" s="27" t="n">
        <f aca="false">B135+1</f>
        <v>133</v>
      </c>
      <c r="C136" s="28" t="n">
        <v>40474922</v>
      </c>
      <c r="D136" s="29" t="n">
        <v>40928</v>
      </c>
      <c r="E136" s="30" t="s">
        <v>178</v>
      </c>
      <c r="F136" s="31" t="n">
        <v>15</v>
      </c>
      <c r="G136" s="32" t="n">
        <v>466.1</v>
      </c>
      <c r="H136" s="13" t="s">
        <v>108</v>
      </c>
    </row>
    <row r="137" customFormat="false" ht="15" hidden="false" customHeight="true" outlineLevel="0" collapsed="false">
      <c r="A137" s="13" t="s">
        <v>12</v>
      </c>
      <c r="B137" s="27" t="n">
        <f aca="false">B136+1</f>
        <v>134</v>
      </c>
      <c r="C137" s="28" t="n">
        <v>40474924</v>
      </c>
      <c r="D137" s="29" t="n">
        <v>40928</v>
      </c>
      <c r="E137" s="30" t="s">
        <v>178</v>
      </c>
      <c r="F137" s="31" t="n">
        <v>15</v>
      </c>
      <c r="G137" s="32" t="n">
        <v>466.1</v>
      </c>
      <c r="H137" s="13" t="s">
        <v>108</v>
      </c>
    </row>
    <row r="138" customFormat="false" ht="15" hidden="false" customHeight="true" outlineLevel="0" collapsed="false">
      <c r="A138" s="13" t="s">
        <v>12</v>
      </c>
      <c r="B138" s="27" t="n">
        <f aca="false">B137+1</f>
        <v>135</v>
      </c>
      <c r="C138" s="28" t="n">
        <v>40474926</v>
      </c>
      <c r="D138" s="29" t="n">
        <v>40928</v>
      </c>
      <c r="E138" s="30" t="s">
        <v>178</v>
      </c>
      <c r="F138" s="31" t="n">
        <v>15</v>
      </c>
      <c r="G138" s="32" t="n">
        <v>466.1</v>
      </c>
      <c r="H138" s="13" t="s">
        <v>108</v>
      </c>
    </row>
    <row r="139" customFormat="false" ht="15" hidden="false" customHeight="true" outlineLevel="0" collapsed="false">
      <c r="A139" s="13" t="s">
        <v>12</v>
      </c>
      <c r="B139" s="27" t="n">
        <f aca="false">B138+1</f>
        <v>136</v>
      </c>
      <c r="C139" s="28" t="n">
        <v>40474928</v>
      </c>
      <c r="D139" s="29" t="n">
        <v>40928</v>
      </c>
      <c r="E139" s="30" t="s">
        <v>178</v>
      </c>
      <c r="F139" s="31" t="n">
        <v>15</v>
      </c>
      <c r="G139" s="32" t="n">
        <v>466.1</v>
      </c>
      <c r="H139" s="13" t="s">
        <v>108</v>
      </c>
    </row>
    <row r="140" customFormat="false" ht="15" hidden="false" customHeight="true" outlineLevel="0" collapsed="false">
      <c r="A140" s="13" t="s">
        <v>12</v>
      </c>
      <c r="B140" s="27" t="n">
        <f aca="false">B139+1</f>
        <v>137</v>
      </c>
      <c r="C140" s="28" t="n">
        <v>40475903</v>
      </c>
      <c r="D140" s="29" t="n">
        <v>40931</v>
      </c>
      <c r="E140" s="30" t="s">
        <v>178</v>
      </c>
      <c r="F140" s="31" t="n">
        <v>15</v>
      </c>
      <c r="G140" s="32" t="n">
        <v>466.1</v>
      </c>
      <c r="H140" s="13" t="s">
        <v>108</v>
      </c>
    </row>
    <row r="141" customFormat="false" ht="15" hidden="false" customHeight="true" outlineLevel="0" collapsed="false">
      <c r="A141" s="13" t="s">
        <v>12</v>
      </c>
      <c r="B141" s="27" t="n">
        <f aca="false">B140+1</f>
        <v>138</v>
      </c>
      <c r="C141" s="28" t="n">
        <v>40477060</v>
      </c>
      <c r="D141" s="29" t="n">
        <v>40918</v>
      </c>
      <c r="E141" s="30" t="s">
        <v>178</v>
      </c>
      <c r="F141" s="31" t="n">
        <v>15</v>
      </c>
      <c r="G141" s="32" t="n">
        <v>466.1</v>
      </c>
      <c r="H141" s="13" t="s">
        <v>108</v>
      </c>
    </row>
    <row r="142" customFormat="false" ht="15" hidden="false" customHeight="true" outlineLevel="0" collapsed="false">
      <c r="A142" s="13" t="s">
        <v>12</v>
      </c>
      <c r="B142" s="27" t="n">
        <f aca="false">B141+1</f>
        <v>139</v>
      </c>
      <c r="C142" s="28" t="n">
        <v>40477482</v>
      </c>
      <c r="D142" s="29" t="n">
        <v>40928</v>
      </c>
      <c r="E142" s="30" t="s">
        <v>178</v>
      </c>
      <c r="F142" s="31" t="n">
        <v>15</v>
      </c>
      <c r="G142" s="32" t="n">
        <v>466.1</v>
      </c>
      <c r="H142" s="13" t="s">
        <v>108</v>
      </c>
    </row>
    <row r="143" customFormat="false" ht="15" hidden="false" customHeight="true" outlineLevel="0" collapsed="false">
      <c r="A143" s="13" t="s">
        <v>12</v>
      </c>
      <c r="B143" s="27" t="n">
        <f aca="false">B142+1</f>
        <v>140</v>
      </c>
      <c r="C143" s="28" t="n">
        <v>40484900</v>
      </c>
      <c r="D143" s="29" t="n">
        <v>40931</v>
      </c>
      <c r="E143" s="30" t="s">
        <v>178</v>
      </c>
      <c r="F143" s="31" t="n">
        <v>10</v>
      </c>
      <c r="G143" s="32" t="n">
        <v>466.1</v>
      </c>
      <c r="H143" s="13" t="s">
        <v>108</v>
      </c>
    </row>
    <row r="144" customFormat="false" ht="15" hidden="false" customHeight="true" outlineLevel="0" collapsed="false">
      <c r="A144" s="13" t="s">
        <v>12</v>
      </c>
      <c r="B144" s="27" t="n">
        <f aca="false">B143+1</f>
        <v>141</v>
      </c>
      <c r="C144" s="28" t="n">
        <v>40480465</v>
      </c>
      <c r="D144" s="29" t="n">
        <v>40924</v>
      </c>
      <c r="E144" s="30" t="s">
        <v>178</v>
      </c>
      <c r="F144" s="31" t="n">
        <v>15</v>
      </c>
      <c r="G144" s="32" t="n">
        <v>466.1</v>
      </c>
      <c r="H144" s="13" t="s">
        <v>109</v>
      </c>
    </row>
    <row r="145" customFormat="false" ht="15" hidden="false" customHeight="true" outlineLevel="0" collapsed="false">
      <c r="A145" s="13" t="s">
        <v>12</v>
      </c>
      <c r="B145" s="27" t="n">
        <f aca="false">B144+1</f>
        <v>142</v>
      </c>
      <c r="C145" s="28" t="n">
        <v>40485424</v>
      </c>
      <c r="D145" s="29" t="n">
        <v>40926</v>
      </c>
      <c r="E145" s="30" t="s">
        <v>178</v>
      </c>
      <c r="F145" s="31" t="n">
        <v>15</v>
      </c>
      <c r="G145" s="32" t="n">
        <v>466.1</v>
      </c>
      <c r="H145" s="13" t="s">
        <v>109</v>
      </c>
    </row>
    <row r="146" customFormat="false" ht="15" hidden="false" customHeight="true" outlineLevel="0" collapsed="false">
      <c r="A146" s="13" t="s">
        <v>12</v>
      </c>
      <c r="B146" s="27" t="n">
        <f aca="false">B145+1</f>
        <v>143</v>
      </c>
      <c r="C146" s="28" t="n">
        <v>40485425</v>
      </c>
      <c r="D146" s="29" t="n">
        <v>40927</v>
      </c>
      <c r="E146" s="30" t="s">
        <v>178</v>
      </c>
      <c r="F146" s="31" t="n">
        <v>15</v>
      </c>
      <c r="G146" s="32" t="n">
        <v>466.1</v>
      </c>
      <c r="H146" s="13" t="s">
        <v>109</v>
      </c>
    </row>
    <row r="147" customFormat="false" ht="15" hidden="false" customHeight="true" outlineLevel="0" collapsed="false">
      <c r="A147" s="13" t="s">
        <v>12</v>
      </c>
      <c r="B147" s="27" t="n">
        <f aca="false">B146+1</f>
        <v>144</v>
      </c>
      <c r="C147" s="28" t="n">
        <v>40490500</v>
      </c>
      <c r="D147" s="29" t="n">
        <v>40938</v>
      </c>
      <c r="E147" s="30" t="s">
        <v>178</v>
      </c>
      <c r="F147" s="31" t="n">
        <v>15</v>
      </c>
      <c r="G147" s="32" t="n">
        <v>466.1</v>
      </c>
      <c r="H147" s="13" t="s">
        <v>109</v>
      </c>
    </row>
    <row r="148" customFormat="false" ht="15" hidden="false" customHeight="true" outlineLevel="0" collapsed="false">
      <c r="A148" s="13" t="s">
        <v>12</v>
      </c>
      <c r="B148" s="27" t="n">
        <f aca="false">B147+1</f>
        <v>145</v>
      </c>
      <c r="C148" s="28" t="n">
        <v>40490817</v>
      </c>
      <c r="D148" s="29" t="n">
        <v>40938</v>
      </c>
      <c r="E148" s="30" t="s">
        <v>178</v>
      </c>
      <c r="F148" s="31" t="n">
        <v>15</v>
      </c>
      <c r="G148" s="32" t="n">
        <v>466.1</v>
      </c>
      <c r="H148" s="13" t="s">
        <v>109</v>
      </c>
    </row>
    <row r="149" customFormat="false" ht="15" hidden="false" customHeight="true" outlineLevel="0" collapsed="false">
      <c r="A149" s="13" t="s">
        <v>12</v>
      </c>
      <c r="B149" s="27" t="n">
        <f aca="false">B148+1</f>
        <v>146</v>
      </c>
      <c r="C149" s="33" t="n">
        <v>40492022</v>
      </c>
      <c r="D149" s="34" t="n">
        <v>40939</v>
      </c>
      <c r="E149" s="35" t="s">
        <v>179</v>
      </c>
      <c r="F149" s="36" t="n">
        <v>100</v>
      </c>
      <c r="G149" s="37" t="n">
        <v>1196000</v>
      </c>
      <c r="H149" s="38" t="s">
        <v>109</v>
      </c>
      <c r="I149" s="39"/>
      <c r="J149" s="39"/>
      <c r="K149" s="39"/>
      <c r="L149" s="39"/>
      <c r="M149" s="39"/>
    </row>
    <row r="150" customFormat="false" ht="15" hidden="false" customHeight="true" outlineLevel="0" collapsed="false">
      <c r="A150" s="13" t="s">
        <v>12</v>
      </c>
      <c r="B150" s="27" t="n">
        <f aca="false">B149+1</f>
        <v>147</v>
      </c>
      <c r="C150" s="28" t="n">
        <v>40485357</v>
      </c>
      <c r="D150" s="29" t="n">
        <v>40927</v>
      </c>
      <c r="E150" s="30" t="s">
        <v>178</v>
      </c>
      <c r="F150" s="31" t="n">
        <v>5</v>
      </c>
      <c r="G150" s="32" t="n">
        <v>466.1</v>
      </c>
      <c r="H150" s="13" t="s">
        <v>110</v>
      </c>
    </row>
    <row r="151" customFormat="false" ht="15" hidden="false" customHeight="true" outlineLevel="0" collapsed="false">
      <c r="A151" s="13" t="s">
        <v>12</v>
      </c>
      <c r="B151" s="27" t="n">
        <f aca="false">B150+1</f>
        <v>148</v>
      </c>
      <c r="C151" s="28" t="n">
        <v>40483924</v>
      </c>
      <c r="D151" s="29" t="n">
        <v>40928</v>
      </c>
      <c r="E151" s="30" t="s">
        <v>178</v>
      </c>
      <c r="F151" s="31" t="n">
        <v>3</v>
      </c>
      <c r="G151" s="32" t="n">
        <v>466.1</v>
      </c>
      <c r="H151" s="13" t="s">
        <v>145</v>
      </c>
    </row>
    <row r="152" customFormat="false" ht="15" hidden="false" customHeight="true" outlineLevel="0" collapsed="false">
      <c r="A152" s="13" t="s">
        <v>12</v>
      </c>
      <c r="B152" s="27" t="n">
        <f aca="false">B151+1</f>
        <v>149</v>
      </c>
      <c r="C152" s="28" t="n">
        <v>40462584</v>
      </c>
      <c r="D152" s="29" t="n">
        <v>40928</v>
      </c>
      <c r="E152" s="30" t="s">
        <v>178</v>
      </c>
      <c r="F152" s="31" t="n">
        <v>5</v>
      </c>
      <c r="G152" s="32" t="n">
        <v>466.1</v>
      </c>
      <c r="H152" s="13" t="s">
        <v>158</v>
      </c>
    </row>
    <row r="153" customFormat="false" ht="15" hidden="false" customHeight="true" outlineLevel="0" collapsed="false">
      <c r="A153" s="13" t="s">
        <v>12</v>
      </c>
      <c r="B153" s="27" t="n">
        <f aca="false">B152+1</f>
        <v>150</v>
      </c>
      <c r="C153" s="28" t="n">
        <v>40471847</v>
      </c>
      <c r="D153" s="29" t="n">
        <v>40938</v>
      </c>
      <c r="E153" s="30" t="s">
        <v>178</v>
      </c>
      <c r="F153" s="31" t="n">
        <v>15</v>
      </c>
      <c r="G153" s="32" t="n">
        <v>466.1</v>
      </c>
      <c r="H153" s="13" t="s">
        <v>158</v>
      </c>
    </row>
    <row r="154" customFormat="false" ht="15" hidden="false" customHeight="true" outlineLevel="0" collapsed="false">
      <c r="A154" s="13" t="s">
        <v>12</v>
      </c>
      <c r="B154" s="27" t="n">
        <f aca="false">B153+1</f>
        <v>151</v>
      </c>
      <c r="C154" s="28" t="n">
        <v>40460600</v>
      </c>
      <c r="D154" s="29" t="n">
        <v>40935</v>
      </c>
      <c r="E154" s="30" t="s">
        <v>178</v>
      </c>
      <c r="F154" s="31" t="n">
        <v>15</v>
      </c>
      <c r="G154" s="32" t="n">
        <v>466.1</v>
      </c>
      <c r="H154" s="13" t="s">
        <v>117</v>
      </c>
    </row>
    <row r="155" customFormat="false" ht="15" hidden="false" customHeight="true" outlineLevel="0" collapsed="false">
      <c r="A155" s="13" t="s">
        <v>12</v>
      </c>
      <c r="B155" s="27" t="n">
        <f aca="false">B154+1</f>
        <v>152</v>
      </c>
      <c r="C155" s="28" t="n">
        <v>40485493</v>
      </c>
      <c r="D155" s="29" t="n">
        <v>40928</v>
      </c>
      <c r="E155" s="30" t="s">
        <v>178</v>
      </c>
      <c r="F155" s="31" t="n">
        <v>12</v>
      </c>
      <c r="G155" s="32" t="n">
        <v>466.1</v>
      </c>
      <c r="H155" s="13" t="s">
        <v>142</v>
      </c>
    </row>
    <row r="156" customFormat="false" ht="15" hidden="false" customHeight="true" outlineLevel="0" collapsed="false">
      <c r="A156" s="13" t="s">
        <v>12</v>
      </c>
      <c r="B156" s="27" t="n">
        <f aca="false">B155+1</f>
        <v>153</v>
      </c>
      <c r="C156" s="28" t="n">
        <v>40481549</v>
      </c>
      <c r="D156" s="29" t="n">
        <v>40926</v>
      </c>
      <c r="E156" s="30" t="s">
        <v>178</v>
      </c>
      <c r="F156" s="31" t="n">
        <v>3</v>
      </c>
      <c r="G156" s="32" t="n">
        <v>466.1</v>
      </c>
      <c r="H156" s="13" t="s">
        <v>146</v>
      </c>
    </row>
    <row r="157" customFormat="false" ht="15" hidden="false" customHeight="true" outlineLevel="0" collapsed="false">
      <c r="A157" s="13" t="s">
        <v>12</v>
      </c>
      <c r="B157" s="27" t="n">
        <f aca="false">B156+1</f>
        <v>154</v>
      </c>
      <c r="C157" s="28" t="n">
        <v>40456735</v>
      </c>
      <c r="D157" s="29" t="n">
        <v>40938</v>
      </c>
      <c r="E157" s="30" t="s">
        <v>178</v>
      </c>
      <c r="F157" s="31" t="n">
        <v>15</v>
      </c>
      <c r="G157" s="32" t="n">
        <v>466.1</v>
      </c>
      <c r="H157" s="13" t="s">
        <v>167</v>
      </c>
    </row>
    <row r="158" customFormat="false" ht="15" hidden="false" customHeight="true" outlineLevel="0" collapsed="false">
      <c r="A158" s="13" t="s">
        <v>12</v>
      </c>
      <c r="B158" s="27" t="n">
        <f aca="false">B157+1</f>
        <v>155</v>
      </c>
      <c r="C158" s="28" t="n">
        <v>40487813</v>
      </c>
      <c r="D158" s="29" t="n">
        <v>40931</v>
      </c>
      <c r="E158" s="30" t="s">
        <v>178</v>
      </c>
      <c r="F158" s="31" t="n">
        <v>10</v>
      </c>
      <c r="G158" s="32" t="n">
        <v>466.1</v>
      </c>
      <c r="H158" s="13" t="s">
        <v>18</v>
      </c>
    </row>
    <row r="159" customFormat="false" ht="15" hidden="false" customHeight="true" outlineLevel="0" collapsed="false">
      <c r="A159" s="13" t="s">
        <v>12</v>
      </c>
      <c r="B159" s="27" t="n">
        <f aca="false">B158+1</f>
        <v>156</v>
      </c>
      <c r="C159" s="28" t="n">
        <v>40277368</v>
      </c>
      <c r="D159" s="29" t="n">
        <v>40918</v>
      </c>
      <c r="E159" s="30" t="s">
        <v>178</v>
      </c>
      <c r="F159" s="31" t="n">
        <v>15</v>
      </c>
      <c r="G159" s="32" t="n">
        <v>466.1</v>
      </c>
      <c r="H159" s="40" t="s">
        <v>180</v>
      </c>
    </row>
    <row r="160" customFormat="false" ht="15" hidden="false" customHeight="true" outlineLevel="0" collapsed="false">
      <c r="A160" s="13" t="s">
        <v>12</v>
      </c>
      <c r="B160" s="27" t="n">
        <f aca="false">B159+1</f>
        <v>157</v>
      </c>
      <c r="C160" s="28" t="n">
        <v>40471833</v>
      </c>
      <c r="D160" s="29" t="n">
        <v>40933</v>
      </c>
      <c r="E160" s="30" t="s">
        <v>178</v>
      </c>
      <c r="F160" s="31" t="n">
        <v>15</v>
      </c>
      <c r="G160" s="32" t="n">
        <v>466.1</v>
      </c>
      <c r="H160" s="13" t="s">
        <v>154</v>
      </c>
    </row>
    <row r="161" customFormat="false" ht="15" hidden="false" customHeight="true" outlineLevel="0" collapsed="false">
      <c r="A161" s="13" t="s">
        <v>12</v>
      </c>
      <c r="B161" s="27" t="n">
        <f aca="false">B160+1</f>
        <v>158</v>
      </c>
      <c r="C161" s="28" t="n">
        <v>40473254</v>
      </c>
      <c r="D161" s="29" t="n">
        <v>40928</v>
      </c>
      <c r="E161" s="30" t="s">
        <v>178</v>
      </c>
      <c r="F161" s="31" t="n">
        <v>10</v>
      </c>
      <c r="G161" s="32" t="n">
        <v>466.1</v>
      </c>
      <c r="H161" s="13" t="s">
        <v>154</v>
      </c>
    </row>
    <row r="162" customFormat="false" ht="15" hidden="false" customHeight="true" outlineLevel="0" collapsed="false">
      <c r="A162" s="13" t="s">
        <v>12</v>
      </c>
      <c r="B162" s="27" t="n">
        <f aca="false">B161+1</f>
        <v>159</v>
      </c>
      <c r="C162" s="28" t="n">
        <v>40446060</v>
      </c>
      <c r="D162" s="29" t="n">
        <v>40928</v>
      </c>
      <c r="E162" s="30" t="s">
        <v>178</v>
      </c>
      <c r="F162" s="31" t="n">
        <v>15</v>
      </c>
      <c r="G162" s="32" t="n">
        <v>466.1</v>
      </c>
      <c r="H162" s="13" t="s">
        <v>149</v>
      </c>
    </row>
    <row r="163" customFormat="false" ht="15" hidden="false" customHeight="true" outlineLevel="0" collapsed="false">
      <c r="A163" s="13" t="s">
        <v>12</v>
      </c>
      <c r="B163" s="27" t="n">
        <f aca="false">B162+1</f>
        <v>160</v>
      </c>
      <c r="C163" s="28" t="n">
        <v>40472412</v>
      </c>
      <c r="D163" s="29" t="n">
        <v>40938</v>
      </c>
      <c r="E163" s="30" t="s">
        <v>178</v>
      </c>
      <c r="F163" s="31" t="n">
        <v>15</v>
      </c>
      <c r="G163" s="32" t="n">
        <v>466.1</v>
      </c>
      <c r="H163" s="13" t="s">
        <v>149</v>
      </c>
    </row>
    <row r="164" customFormat="false" ht="15" hidden="false" customHeight="true" outlineLevel="0" collapsed="false">
      <c r="A164" s="13" t="s">
        <v>12</v>
      </c>
      <c r="B164" s="27" t="n">
        <f aca="false">B163+1</f>
        <v>161</v>
      </c>
      <c r="C164" s="28" t="n">
        <v>40483884</v>
      </c>
      <c r="D164" s="29" t="n">
        <v>40919</v>
      </c>
      <c r="E164" s="30" t="s">
        <v>178</v>
      </c>
      <c r="F164" s="31" t="n">
        <v>10</v>
      </c>
      <c r="G164" s="32" t="n">
        <v>466.1</v>
      </c>
      <c r="H164" s="13" t="s">
        <v>149</v>
      </c>
    </row>
    <row r="165" customFormat="false" ht="15" hidden="false" customHeight="true" outlineLevel="0" collapsed="false">
      <c r="A165" s="13" t="s">
        <v>12</v>
      </c>
      <c r="B165" s="27" t="n">
        <f aca="false">B164+1</f>
        <v>162</v>
      </c>
      <c r="C165" s="28" t="n">
        <v>40483895</v>
      </c>
      <c r="D165" s="29" t="n">
        <v>40928</v>
      </c>
      <c r="E165" s="30" t="s">
        <v>178</v>
      </c>
      <c r="F165" s="31" t="n">
        <v>10</v>
      </c>
      <c r="G165" s="32" t="n">
        <v>466.1</v>
      </c>
      <c r="H165" s="13" t="s">
        <v>149</v>
      </c>
    </row>
    <row r="166" customFormat="false" ht="15" hidden="false" customHeight="true" outlineLevel="0" collapsed="false">
      <c r="A166" s="13" t="s">
        <v>12</v>
      </c>
      <c r="B166" s="27" t="n">
        <f aca="false">B165+1</f>
        <v>163</v>
      </c>
      <c r="C166" s="28" t="n">
        <v>40438214</v>
      </c>
      <c r="D166" s="29" t="n">
        <v>40926</v>
      </c>
      <c r="E166" s="30" t="s">
        <v>178</v>
      </c>
      <c r="F166" s="31" t="n">
        <v>10</v>
      </c>
      <c r="G166" s="32" t="n">
        <v>466.1</v>
      </c>
      <c r="H166" s="13" t="s">
        <v>70</v>
      </c>
    </row>
    <row r="167" customFormat="false" ht="15" hidden="false" customHeight="true" outlineLevel="0" collapsed="false">
      <c r="A167" s="13" t="s">
        <v>12</v>
      </c>
      <c r="B167" s="27" t="n">
        <f aca="false">B166+1</f>
        <v>164</v>
      </c>
      <c r="C167" s="28" t="n">
        <v>40476518</v>
      </c>
      <c r="D167" s="29" t="n">
        <v>40926</v>
      </c>
      <c r="E167" s="30" t="s">
        <v>178</v>
      </c>
      <c r="F167" s="31" t="n">
        <v>10</v>
      </c>
      <c r="G167" s="32" t="n">
        <v>466.1</v>
      </c>
      <c r="H167" s="13" t="s">
        <v>70</v>
      </c>
    </row>
    <row r="168" customFormat="false" ht="15" hidden="false" customHeight="true" outlineLevel="0" collapsed="false">
      <c r="A168" s="13" t="s">
        <v>12</v>
      </c>
      <c r="B168" s="27" t="n">
        <f aca="false">B167+1</f>
        <v>165</v>
      </c>
      <c r="C168" s="28" t="n">
        <v>40475410</v>
      </c>
      <c r="D168" s="29" t="n">
        <v>40924</v>
      </c>
      <c r="E168" s="30" t="s">
        <v>178</v>
      </c>
      <c r="F168" s="31" t="n">
        <v>15</v>
      </c>
      <c r="G168" s="32" t="n">
        <v>466.1</v>
      </c>
      <c r="H168" s="13" t="s">
        <v>111</v>
      </c>
    </row>
    <row r="169" customFormat="false" ht="15" hidden="false" customHeight="true" outlineLevel="0" collapsed="false">
      <c r="A169" s="13" t="s">
        <v>12</v>
      </c>
      <c r="B169" s="27" t="n">
        <f aca="false">B168+1</f>
        <v>166</v>
      </c>
      <c r="C169" s="28" t="n">
        <v>40327912</v>
      </c>
      <c r="D169" s="29" t="n">
        <v>40918</v>
      </c>
      <c r="E169" s="30" t="s">
        <v>178</v>
      </c>
      <c r="F169" s="31" t="n">
        <v>9</v>
      </c>
      <c r="G169" s="32" t="n">
        <v>466.1</v>
      </c>
      <c r="H169" s="13" t="s">
        <v>44</v>
      </c>
    </row>
    <row r="170" customFormat="false" ht="15" hidden="false" customHeight="true" outlineLevel="0" collapsed="false">
      <c r="A170" s="13" t="s">
        <v>12</v>
      </c>
      <c r="B170" s="27" t="n">
        <f aca="false">B169+1</f>
        <v>167</v>
      </c>
      <c r="C170" s="28" t="n">
        <v>40474963</v>
      </c>
      <c r="D170" s="29" t="n">
        <v>40918</v>
      </c>
      <c r="E170" s="30" t="s">
        <v>178</v>
      </c>
      <c r="F170" s="31" t="n">
        <v>10</v>
      </c>
      <c r="G170" s="32" t="n">
        <v>466.1</v>
      </c>
      <c r="H170" s="13" t="s">
        <v>44</v>
      </c>
    </row>
    <row r="171" customFormat="false" ht="15" hidden="false" customHeight="true" outlineLevel="0" collapsed="false">
      <c r="A171" s="13" t="s">
        <v>12</v>
      </c>
      <c r="B171" s="27" t="n">
        <f aca="false">B170+1</f>
        <v>168</v>
      </c>
      <c r="C171" s="28" t="n">
        <v>40475981</v>
      </c>
      <c r="D171" s="29" t="n">
        <v>40918</v>
      </c>
      <c r="E171" s="30" t="s">
        <v>178</v>
      </c>
      <c r="F171" s="31" t="n">
        <v>12</v>
      </c>
      <c r="G171" s="32" t="n">
        <v>466.1</v>
      </c>
      <c r="H171" s="13" t="s">
        <v>44</v>
      </c>
    </row>
    <row r="172" customFormat="false" ht="15" hidden="false" customHeight="true" outlineLevel="0" collapsed="false">
      <c r="A172" s="13" t="s">
        <v>12</v>
      </c>
      <c r="B172" s="27" t="n">
        <f aca="false">B171+1</f>
        <v>169</v>
      </c>
      <c r="C172" s="28" t="n">
        <v>40476900</v>
      </c>
      <c r="D172" s="29" t="n">
        <v>40918</v>
      </c>
      <c r="E172" s="30" t="s">
        <v>178</v>
      </c>
      <c r="F172" s="31" t="n">
        <v>3</v>
      </c>
      <c r="G172" s="32" t="n">
        <v>466.1</v>
      </c>
      <c r="H172" s="13" t="s">
        <v>44</v>
      </c>
    </row>
    <row r="173" customFormat="false" ht="15" hidden="false" customHeight="true" outlineLevel="0" collapsed="false">
      <c r="A173" s="13" t="s">
        <v>12</v>
      </c>
      <c r="B173" s="27" t="n">
        <f aca="false">B172+1</f>
        <v>170</v>
      </c>
      <c r="C173" s="28" t="n">
        <v>40490131</v>
      </c>
      <c r="D173" s="29" t="n">
        <v>40934</v>
      </c>
      <c r="E173" s="30" t="s">
        <v>178</v>
      </c>
      <c r="F173" s="31" t="n">
        <v>6</v>
      </c>
      <c r="G173" s="32" t="n">
        <v>466.1</v>
      </c>
      <c r="H173" s="13" t="s">
        <v>44</v>
      </c>
    </row>
    <row r="174" customFormat="false" ht="15" hidden="false" customHeight="true" outlineLevel="0" collapsed="false">
      <c r="A174" s="13" t="s">
        <v>12</v>
      </c>
      <c r="B174" s="27" t="n">
        <f aca="false">B173+1</f>
        <v>171</v>
      </c>
      <c r="C174" s="28" t="n">
        <v>40497704</v>
      </c>
      <c r="D174" s="29" t="n">
        <v>40934</v>
      </c>
      <c r="E174" s="30" t="s">
        <v>178</v>
      </c>
      <c r="F174" s="31" t="n">
        <v>6</v>
      </c>
      <c r="G174" s="32" t="n">
        <v>466.1</v>
      </c>
      <c r="H174" s="13" t="s">
        <v>44</v>
      </c>
    </row>
    <row r="175" customFormat="false" ht="15" hidden="false" customHeight="true" outlineLevel="0" collapsed="false">
      <c r="A175" s="13" t="s">
        <v>12</v>
      </c>
      <c r="B175" s="27" t="n">
        <f aca="false">B174+1</f>
        <v>172</v>
      </c>
      <c r="C175" s="28" t="n">
        <v>40441904</v>
      </c>
      <c r="D175" s="29" t="n">
        <v>40927</v>
      </c>
      <c r="E175" s="30" t="s">
        <v>178</v>
      </c>
      <c r="F175" s="31" t="n">
        <v>15</v>
      </c>
      <c r="G175" s="32" t="n">
        <v>466.1</v>
      </c>
      <c r="H175" s="13" t="s">
        <v>150</v>
      </c>
    </row>
    <row r="176" customFormat="false" ht="15" hidden="false" customHeight="true" outlineLevel="0" collapsed="false">
      <c r="A176" s="13" t="s">
        <v>12</v>
      </c>
      <c r="B176" s="27" t="n">
        <f aca="false">B175+1</f>
        <v>173</v>
      </c>
      <c r="C176" s="28" t="n">
        <v>40465217</v>
      </c>
      <c r="D176" s="29" t="n">
        <v>40928</v>
      </c>
      <c r="E176" s="30" t="s">
        <v>178</v>
      </c>
      <c r="F176" s="31" t="n">
        <v>0.5</v>
      </c>
      <c r="G176" s="32" t="n">
        <v>466.1</v>
      </c>
      <c r="H176" s="13" t="s">
        <v>150</v>
      </c>
    </row>
    <row r="177" customFormat="false" ht="15" hidden="false" customHeight="true" outlineLevel="0" collapsed="false">
      <c r="A177" s="13" t="s">
        <v>12</v>
      </c>
      <c r="B177" s="27" t="n">
        <f aca="false">B176+1</f>
        <v>174</v>
      </c>
      <c r="C177" s="28" t="n">
        <v>40465228</v>
      </c>
      <c r="D177" s="29" t="n">
        <v>40934</v>
      </c>
      <c r="E177" s="30" t="s">
        <v>178</v>
      </c>
      <c r="F177" s="31" t="n">
        <v>2.5</v>
      </c>
      <c r="G177" s="32" t="n">
        <v>466.1</v>
      </c>
      <c r="H177" s="13" t="s">
        <v>150</v>
      </c>
    </row>
    <row r="178" customFormat="false" ht="15" hidden="false" customHeight="true" outlineLevel="0" collapsed="false">
      <c r="A178" s="13" t="s">
        <v>12</v>
      </c>
      <c r="B178" s="27" t="n">
        <f aca="false">B177+1</f>
        <v>175</v>
      </c>
      <c r="C178" s="28" t="n">
        <v>40465234</v>
      </c>
      <c r="D178" s="29" t="n">
        <v>40934</v>
      </c>
      <c r="E178" s="30" t="s">
        <v>178</v>
      </c>
      <c r="F178" s="31" t="n">
        <v>2</v>
      </c>
      <c r="G178" s="32" t="n">
        <v>466.1</v>
      </c>
      <c r="H178" s="13" t="s">
        <v>150</v>
      </c>
    </row>
    <row r="179" customFormat="false" ht="15" hidden="false" customHeight="true" outlineLevel="0" collapsed="false">
      <c r="A179" s="13" t="s">
        <v>12</v>
      </c>
      <c r="B179" s="27" t="n">
        <f aca="false">B178+1</f>
        <v>176</v>
      </c>
      <c r="C179" s="28" t="n">
        <v>40469426</v>
      </c>
      <c r="D179" s="29" t="n">
        <v>40919</v>
      </c>
      <c r="E179" s="30" t="s">
        <v>178</v>
      </c>
      <c r="F179" s="31" t="n">
        <v>10</v>
      </c>
      <c r="G179" s="32" t="n">
        <v>466.1</v>
      </c>
      <c r="H179" s="13" t="s">
        <v>150</v>
      </c>
    </row>
    <row r="180" customFormat="false" ht="15" hidden="false" customHeight="true" outlineLevel="0" collapsed="false">
      <c r="A180" s="13" t="s">
        <v>12</v>
      </c>
      <c r="B180" s="27" t="n">
        <f aca="false">B179+1</f>
        <v>177</v>
      </c>
      <c r="C180" s="28" t="n">
        <v>40476251</v>
      </c>
      <c r="D180" s="29" t="n">
        <v>40928</v>
      </c>
      <c r="E180" s="30" t="s">
        <v>178</v>
      </c>
      <c r="F180" s="31" t="n">
        <v>0.5</v>
      </c>
      <c r="G180" s="32" t="n">
        <v>466.1</v>
      </c>
      <c r="H180" s="13" t="s">
        <v>150</v>
      </c>
    </row>
    <row r="181" customFormat="false" ht="15" hidden="false" customHeight="true" outlineLevel="0" collapsed="false">
      <c r="A181" s="13" t="s">
        <v>12</v>
      </c>
      <c r="B181" s="27" t="n">
        <f aca="false">B180+1</f>
        <v>178</v>
      </c>
      <c r="C181" s="28" t="n">
        <v>40479611</v>
      </c>
      <c r="D181" s="29" t="n">
        <v>40933</v>
      </c>
      <c r="E181" s="30" t="s">
        <v>178</v>
      </c>
      <c r="F181" s="31" t="n">
        <v>4</v>
      </c>
      <c r="G181" s="32" t="n">
        <v>466.1</v>
      </c>
      <c r="H181" s="13" t="s">
        <v>150</v>
      </c>
    </row>
    <row r="182" customFormat="false" ht="15" hidden="false" customHeight="true" outlineLevel="0" collapsed="false">
      <c r="A182" s="13" t="s">
        <v>12</v>
      </c>
      <c r="B182" s="27" t="n">
        <f aca="false">B181+1</f>
        <v>179</v>
      </c>
      <c r="C182" s="28" t="n">
        <v>40472500</v>
      </c>
      <c r="D182" s="29" t="n">
        <v>40928</v>
      </c>
      <c r="E182" s="30" t="s">
        <v>178</v>
      </c>
      <c r="F182" s="31" t="n">
        <v>8</v>
      </c>
      <c r="G182" s="32" t="n">
        <v>466.1</v>
      </c>
      <c r="H182" s="13" t="s">
        <v>150</v>
      </c>
    </row>
    <row r="183" customFormat="false" ht="15" hidden="false" customHeight="true" outlineLevel="0" collapsed="false">
      <c r="A183" s="13" t="s">
        <v>12</v>
      </c>
      <c r="B183" s="27" t="n">
        <f aca="false">B182+1</f>
        <v>180</v>
      </c>
      <c r="C183" s="28" t="n">
        <v>40437687</v>
      </c>
      <c r="D183" s="29" t="n">
        <v>40920</v>
      </c>
      <c r="E183" s="30" t="s">
        <v>178</v>
      </c>
      <c r="F183" s="31" t="n">
        <v>15</v>
      </c>
      <c r="G183" s="32" t="n">
        <v>466.1</v>
      </c>
      <c r="H183" s="13" t="s">
        <v>17</v>
      </c>
    </row>
    <row r="184" customFormat="false" ht="15" hidden="false" customHeight="true" outlineLevel="0" collapsed="false">
      <c r="A184" s="13" t="s">
        <v>12</v>
      </c>
      <c r="B184" s="27" t="n">
        <f aca="false">B183+1</f>
        <v>181</v>
      </c>
      <c r="C184" s="28" t="n">
        <v>40446812</v>
      </c>
      <c r="D184" s="29" t="n">
        <v>40919</v>
      </c>
      <c r="E184" s="30" t="s">
        <v>178</v>
      </c>
      <c r="F184" s="31" t="n">
        <v>15</v>
      </c>
      <c r="G184" s="32" t="n">
        <v>466.1</v>
      </c>
      <c r="H184" s="13" t="s">
        <v>46</v>
      </c>
    </row>
    <row r="185" customFormat="false" ht="15" hidden="false" customHeight="true" outlineLevel="0" collapsed="false">
      <c r="A185" s="13" t="s">
        <v>12</v>
      </c>
      <c r="B185" s="27" t="n">
        <f aca="false">B184+1</f>
        <v>182</v>
      </c>
      <c r="C185" s="28" t="n">
        <v>40469318</v>
      </c>
      <c r="D185" s="29" t="n">
        <v>40919</v>
      </c>
      <c r="E185" s="30" t="s">
        <v>178</v>
      </c>
      <c r="F185" s="31" t="n">
        <v>12</v>
      </c>
      <c r="G185" s="32" t="n">
        <v>466.1</v>
      </c>
      <c r="H185" s="13" t="s">
        <v>46</v>
      </c>
    </row>
    <row r="186" customFormat="false" ht="15" hidden="false" customHeight="true" outlineLevel="0" collapsed="false">
      <c r="A186" s="13" t="s">
        <v>12</v>
      </c>
      <c r="B186" s="27" t="n">
        <f aca="false">B185+1</f>
        <v>183</v>
      </c>
      <c r="C186" s="28" t="n">
        <v>40469747</v>
      </c>
      <c r="D186" s="29" t="n">
        <v>40918</v>
      </c>
      <c r="E186" s="30" t="s">
        <v>178</v>
      </c>
      <c r="F186" s="31" t="n">
        <v>12</v>
      </c>
      <c r="G186" s="32" t="n">
        <v>466.1</v>
      </c>
      <c r="H186" s="13" t="s">
        <v>46</v>
      </c>
    </row>
    <row r="187" customFormat="false" ht="15" hidden="false" customHeight="true" outlineLevel="0" collapsed="false">
      <c r="A187" s="13" t="s">
        <v>12</v>
      </c>
      <c r="B187" s="27" t="n">
        <f aca="false">B186+1</f>
        <v>184</v>
      </c>
      <c r="C187" s="28" t="n">
        <v>40471553</v>
      </c>
      <c r="D187" s="29" t="n">
        <v>40926</v>
      </c>
      <c r="E187" s="30" t="s">
        <v>178</v>
      </c>
      <c r="F187" s="31" t="n">
        <v>10</v>
      </c>
      <c r="G187" s="32" t="n">
        <v>466.1</v>
      </c>
      <c r="H187" s="13" t="s">
        <v>156</v>
      </c>
    </row>
    <row r="188" customFormat="false" ht="15" hidden="false" customHeight="true" outlineLevel="0" collapsed="false">
      <c r="A188" s="13" t="s">
        <v>12</v>
      </c>
      <c r="B188" s="27" t="n">
        <f aca="false">B187+1</f>
        <v>185</v>
      </c>
      <c r="C188" s="28" t="n">
        <v>40480090</v>
      </c>
      <c r="D188" s="29" t="n">
        <v>40939</v>
      </c>
      <c r="E188" s="30" t="s">
        <v>178</v>
      </c>
      <c r="F188" s="31" t="n">
        <v>6</v>
      </c>
      <c r="G188" s="32" t="n">
        <v>466.1</v>
      </c>
      <c r="H188" s="13" t="s">
        <v>156</v>
      </c>
    </row>
    <row r="189" customFormat="false" ht="15" hidden="false" customHeight="true" outlineLevel="0" collapsed="false">
      <c r="A189" s="13" t="s">
        <v>12</v>
      </c>
      <c r="B189" s="27" t="n">
        <f aca="false">B188+1</f>
        <v>186</v>
      </c>
      <c r="C189" s="28" t="n">
        <v>40471571</v>
      </c>
      <c r="D189" s="29" t="n">
        <v>40920</v>
      </c>
      <c r="E189" s="30" t="s">
        <v>178</v>
      </c>
      <c r="F189" s="31" t="n">
        <v>5</v>
      </c>
      <c r="G189" s="32" t="n">
        <v>466.1</v>
      </c>
      <c r="H189" s="13" t="s">
        <v>73</v>
      </c>
    </row>
    <row r="190" customFormat="false" ht="15" hidden="false" customHeight="true" outlineLevel="0" collapsed="false">
      <c r="A190" s="13" t="s">
        <v>12</v>
      </c>
      <c r="B190" s="27" t="n">
        <f aca="false">B189+1</f>
        <v>187</v>
      </c>
      <c r="C190" s="28" t="n">
        <v>40455692</v>
      </c>
      <c r="D190" s="29" t="n">
        <v>40931</v>
      </c>
      <c r="E190" s="30" t="s">
        <v>178</v>
      </c>
      <c r="F190" s="31" t="n">
        <v>15</v>
      </c>
      <c r="G190" s="32" t="n">
        <v>466.1</v>
      </c>
      <c r="H190" s="13" t="s">
        <v>48</v>
      </c>
    </row>
    <row r="191" customFormat="false" ht="15" hidden="false" customHeight="true" outlineLevel="0" collapsed="false">
      <c r="A191" s="13" t="s">
        <v>12</v>
      </c>
      <c r="B191" s="27" t="n">
        <f aca="false">B190+1</f>
        <v>188</v>
      </c>
      <c r="C191" s="28" t="n">
        <v>40462403</v>
      </c>
      <c r="D191" s="29" t="n">
        <v>40918</v>
      </c>
      <c r="E191" s="30" t="s">
        <v>178</v>
      </c>
      <c r="F191" s="31" t="n">
        <v>15</v>
      </c>
      <c r="G191" s="32" t="n">
        <v>466.1</v>
      </c>
      <c r="H191" s="13" t="s">
        <v>160</v>
      </c>
    </row>
    <row r="192" customFormat="false" ht="15" hidden="false" customHeight="true" outlineLevel="0" collapsed="false">
      <c r="A192" s="13" t="s">
        <v>12</v>
      </c>
      <c r="B192" s="27" t="n">
        <f aca="false">B191+1</f>
        <v>189</v>
      </c>
      <c r="C192" s="28" t="n">
        <v>40385458</v>
      </c>
      <c r="D192" s="29" t="n">
        <v>40918</v>
      </c>
      <c r="E192" s="30" t="s">
        <v>178</v>
      </c>
      <c r="F192" s="31" t="n">
        <v>5</v>
      </c>
      <c r="G192" s="32" t="n">
        <v>466.1</v>
      </c>
      <c r="H192" s="13" t="s">
        <v>161</v>
      </c>
    </row>
    <row r="193" customFormat="false" ht="15" hidden="false" customHeight="true" outlineLevel="0" collapsed="false">
      <c r="A193" s="13" t="s">
        <v>12</v>
      </c>
      <c r="B193" s="27" t="n">
        <f aca="false">B192+1</f>
        <v>190</v>
      </c>
      <c r="C193" s="28" t="n">
        <v>40439628</v>
      </c>
      <c r="D193" s="29" t="n">
        <v>40918</v>
      </c>
      <c r="E193" s="30" t="s">
        <v>178</v>
      </c>
      <c r="F193" s="31" t="n">
        <v>12</v>
      </c>
      <c r="G193" s="32" t="n">
        <v>466.1</v>
      </c>
      <c r="H193" s="13" t="s">
        <v>161</v>
      </c>
    </row>
    <row r="194" customFormat="false" ht="15" hidden="false" customHeight="true" outlineLevel="0" collapsed="false">
      <c r="A194" s="13" t="s">
        <v>12</v>
      </c>
      <c r="B194" s="27" t="n">
        <f aca="false">B193+1</f>
        <v>191</v>
      </c>
      <c r="C194" s="28" t="n">
        <v>40450330</v>
      </c>
      <c r="D194" s="29" t="n">
        <v>40918</v>
      </c>
      <c r="E194" s="30" t="s">
        <v>178</v>
      </c>
      <c r="F194" s="31" t="n">
        <v>12</v>
      </c>
      <c r="G194" s="32" t="n">
        <v>466.1</v>
      </c>
      <c r="H194" s="13" t="s">
        <v>161</v>
      </c>
    </row>
    <row r="195" customFormat="false" ht="15" hidden="false" customHeight="true" outlineLevel="0" collapsed="false">
      <c r="A195" s="13" t="s">
        <v>12</v>
      </c>
      <c r="B195" s="27" t="n">
        <f aca="false">B194+1</f>
        <v>192</v>
      </c>
      <c r="C195" s="28" t="n">
        <v>40445991</v>
      </c>
      <c r="D195" s="29" t="n">
        <v>40934</v>
      </c>
      <c r="E195" s="30" t="s">
        <v>178</v>
      </c>
      <c r="F195" s="31" t="n">
        <v>10</v>
      </c>
      <c r="G195" s="32" t="n">
        <v>466.1</v>
      </c>
      <c r="H195" s="13" t="s">
        <v>50</v>
      </c>
    </row>
    <row r="196" customFormat="false" ht="15" hidden="false" customHeight="true" outlineLevel="0" collapsed="false">
      <c r="A196" s="13" t="s">
        <v>12</v>
      </c>
      <c r="B196" s="27" t="n">
        <f aca="false">B195+1</f>
        <v>193</v>
      </c>
      <c r="C196" s="28" t="n">
        <v>40479540</v>
      </c>
      <c r="D196" s="29" t="n">
        <v>40928</v>
      </c>
      <c r="E196" s="30" t="s">
        <v>178</v>
      </c>
      <c r="F196" s="31" t="n">
        <v>15</v>
      </c>
      <c r="G196" s="32" t="n">
        <v>466.1</v>
      </c>
      <c r="H196" s="13" t="s">
        <v>50</v>
      </c>
    </row>
    <row r="197" customFormat="false" ht="15" hidden="false" customHeight="true" outlineLevel="0" collapsed="false">
      <c r="A197" s="13" t="s">
        <v>12</v>
      </c>
      <c r="B197" s="27" t="n">
        <f aca="false">B196+1</f>
        <v>194</v>
      </c>
      <c r="C197" s="28" t="n">
        <v>40478997</v>
      </c>
      <c r="D197" s="29" t="n">
        <v>40919</v>
      </c>
      <c r="E197" s="30" t="s">
        <v>178</v>
      </c>
      <c r="F197" s="31" t="n">
        <v>10</v>
      </c>
      <c r="G197" s="32" t="n">
        <v>466.1</v>
      </c>
      <c r="H197" s="13" t="s">
        <v>75</v>
      </c>
    </row>
    <row r="198" customFormat="false" ht="15" hidden="false" customHeight="true" outlineLevel="0" collapsed="false">
      <c r="A198" s="13" t="s">
        <v>12</v>
      </c>
      <c r="B198" s="27" t="n">
        <f aca="false">B197+1</f>
        <v>195</v>
      </c>
      <c r="C198" s="28" t="n">
        <v>40421545</v>
      </c>
      <c r="D198" s="29" t="n">
        <v>40938</v>
      </c>
      <c r="E198" s="30" t="s">
        <v>178</v>
      </c>
      <c r="F198" s="31" t="n">
        <v>7</v>
      </c>
      <c r="G198" s="32" t="n">
        <v>466.1</v>
      </c>
      <c r="H198" s="13" t="s">
        <v>16</v>
      </c>
    </row>
    <row r="199" customFormat="false" ht="15" hidden="false" customHeight="true" outlineLevel="0" collapsed="false">
      <c r="A199" s="13" t="s">
        <v>12</v>
      </c>
      <c r="B199" s="27" t="n">
        <f aca="false">B198+1</f>
        <v>196</v>
      </c>
      <c r="C199" s="28" t="n">
        <v>40421546</v>
      </c>
      <c r="D199" s="29" t="n">
        <v>40938</v>
      </c>
      <c r="E199" s="30" t="s">
        <v>178</v>
      </c>
      <c r="F199" s="31" t="n">
        <v>7</v>
      </c>
      <c r="G199" s="32" t="n">
        <v>466.1</v>
      </c>
      <c r="H199" s="13" t="s">
        <v>16</v>
      </c>
    </row>
    <row r="200" customFormat="false" ht="15" hidden="false" customHeight="true" outlineLevel="0" collapsed="false">
      <c r="A200" s="13" t="s">
        <v>12</v>
      </c>
      <c r="B200" s="27" t="n">
        <f aca="false">B199+1</f>
        <v>197</v>
      </c>
      <c r="C200" s="28" t="n">
        <v>40421548</v>
      </c>
      <c r="D200" s="29" t="n">
        <v>40938</v>
      </c>
      <c r="E200" s="30" t="s">
        <v>178</v>
      </c>
      <c r="F200" s="31" t="n">
        <v>7</v>
      </c>
      <c r="G200" s="32" t="n">
        <v>466.1</v>
      </c>
      <c r="H200" s="13" t="s">
        <v>16</v>
      </c>
    </row>
    <row r="201" customFormat="false" ht="15" hidden="false" customHeight="true" outlineLevel="0" collapsed="false">
      <c r="A201" s="13" t="s">
        <v>12</v>
      </c>
      <c r="B201" s="27" t="n">
        <f aca="false">B200+1</f>
        <v>198</v>
      </c>
      <c r="C201" s="28" t="n">
        <v>40423782</v>
      </c>
      <c r="D201" s="29" t="n">
        <v>40938</v>
      </c>
      <c r="E201" s="30" t="s">
        <v>178</v>
      </c>
      <c r="F201" s="31" t="n">
        <v>7</v>
      </c>
      <c r="G201" s="32" t="n">
        <v>466.1</v>
      </c>
      <c r="H201" s="13" t="s">
        <v>16</v>
      </c>
    </row>
    <row r="202" customFormat="false" ht="15" hidden="false" customHeight="true" outlineLevel="0" collapsed="false">
      <c r="A202" s="13" t="s">
        <v>12</v>
      </c>
      <c r="B202" s="27" t="n">
        <f aca="false">B201+1</f>
        <v>199</v>
      </c>
      <c r="C202" s="28" t="n">
        <v>40479247</v>
      </c>
      <c r="D202" s="29" t="n">
        <v>40928</v>
      </c>
      <c r="E202" s="30" t="s">
        <v>178</v>
      </c>
      <c r="F202" s="31" t="n">
        <v>15</v>
      </c>
      <c r="G202" s="32" t="n">
        <v>466.1</v>
      </c>
      <c r="H202" s="13" t="s">
        <v>76</v>
      </c>
    </row>
    <row r="203" customFormat="false" ht="15" hidden="false" customHeight="true" outlineLevel="0" collapsed="false">
      <c r="A203" s="13" t="s">
        <v>12</v>
      </c>
      <c r="B203" s="27" t="n">
        <f aca="false">B202+1</f>
        <v>200</v>
      </c>
      <c r="C203" s="28" t="n">
        <v>40403684</v>
      </c>
      <c r="D203" s="29" t="n">
        <v>40939</v>
      </c>
      <c r="E203" s="30" t="s">
        <v>178</v>
      </c>
      <c r="F203" s="31" t="n">
        <v>15</v>
      </c>
      <c r="G203" s="32" t="n">
        <v>466.1</v>
      </c>
      <c r="H203" s="13" t="s">
        <v>77</v>
      </c>
    </row>
    <row r="204" customFormat="false" ht="15" hidden="false" customHeight="true" outlineLevel="0" collapsed="false">
      <c r="A204" s="13" t="s">
        <v>12</v>
      </c>
      <c r="B204" s="27" t="n">
        <f aca="false">B203+1</f>
        <v>201</v>
      </c>
      <c r="C204" s="28" t="n">
        <v>40469373</v>
      </c>
      <c r="D204" s="29" t="n">
        <v>40920</v>
      </c>
      <c r="E204" s="30" t="s">
        <v>178</v>
      </c>
      <c r="F204" s="31" t="n">
        <v>10</v>
      </c>
      <c r="G204" s="32" t="n">
        <v>466.1</v>
      </c>
      <c r="H204" s="13" t="s">
        <v>80</v>
      </c>
    </row>
    <row r="205" customFormat="false" ht="15" hidden="false" customHeight="true" outlineLevel="0" collapsed="false">
      <c r="A205" s="13" t="s">
        <v>12</v>
      </c>
      <c r="B205" s="27" t="n">
        <f aca="false">B204+1</f>
        <v>202</v>
      </c>
      <c r="C205" s="28" t="n">
        <v>40483935</v>
      </c>
      <c r="D205" s="29" t="n">
        <v>40933</v>
      </c>
      <c r="E205" s="30" t="s">
        <v>178</v>
      </c>
      <c r="F205" s="31" t="n">
        <v>5</v>
      </c>
      <c r="G205" s="32" t="n">
        <v>466.1</v>
      </c>
      <c r="H205" s="13" t="s">
        <v>80</v>
      </c>
    </row>
    <row r="206" customFormat="false" ht="15" hidden="false" customHeight="true" outlineLevel="0" collapsed="false">
      <c r="A206" s="13" t="s">
        <v>12</v>
      </c>
      <c r="B206" s="27" t="n">
        <f aca="false">B205+1</f>
        <v>203</v>
      </c>
      <c r="C206" s="28" t="n">
        <v>40484903</v>
      </c>
      <c r="D206" s="29" t="n">
        <v>40933</v>
      </c>
      <c r="E206" s="30" t="s">
        <v>178</v>
      </c>
      <c r="F206" s="31" t="n">
        <v>6</v>
      </c>
      <c r="G206" s="32" t="n">
        <v>466.1</v>
      </c>
      <c r="H206" s="13" t="s">
        <v>80</v>
      </c>
    </row>
    <row r="207" customFormat="false" ht="15" hidden="false" customHeight="true" outlineLevel="0" collapsed="false">
      <c r="A207" s="13" t="s">
        <v>12</v>
      </c>
      <c r="B207" s="27" t="n">
        <f aca="false">B206+1</f>
        <v>204</v>
      </c>
      <c r="C207" s="28" t="n">
        <v>40485667</v>
      </c>
      <c r="D207" s="29" t="n">
        <v>40933</v>
      </c>
      <c r="E207" s="30" t="s">
        <v>178</v>
      </c>
      <c r="F207" s="31" t="n">
        <v>6</v>
      </c>
      <c r="G207" s="32" t="n">
        <v>466.1</v>
      </c>
      <c r="H207" s="13" t="s">
        <v>80</v>
      </c>
    </row>
    <row r="208" customFormat="false" ht="15" hidden="false" customHeight="true" outlineLevel="0" collapsed="false">
      <c r="A208" s="13" t="s">
        <v>12</v>
      </c>
      <c r="B208" s="27" t="n">
        <f aca="false">B207+1</f>
        <v>205</v>
      </c>
      <c r="C208" s="28" t="n">
        <v>40485795</v>
      </c>
      <c r="D208" s="29" t="n">
        <v>40931</v>
      </c>
      <c r="E208" s="30" t="s">
        <v>178</v>
      </c>
      <c r="F208" s="31" t="n">
        <v>3</v>
      </c>
      <c r="G208" s="32" t="n">
        <v>466.1</v>
      </c>
      <c r="H208" s="13" t="s">
        <v>80</v>
      </c>
    </row>
    <row r="209" customFormat="false" ht="15" hidden="false" customHeight="true" outlineLevel="0" collapsed="false">
      <c r="A209" s="13" t="s">
        <v>12</v>
      </c>
      <c r="B209" s="27" t="n">
        <f aca="false">B208+1</f>
        <v>206</v>
      </c>
      <c r="C209" s="28" t="n">
        <v>40488520</v>
      </c>
      <c r="D209" s="29" t="n">
        <v>40932</v>
      </c>
      <c r="E209" s="30" t="s">
        <v>178</v>
      </c>
      <c r="F209" s="31" t="n">
        <v>6</v>
      </c>
      <c r="G209" s="32" t="n">
        <v>466.1</v>
      </c>
      <c r="H209" s="13" t="s">
        <v>80</v>
      </c>
    </row>
    <row r="210" customFormat="false" ht="15" hidden="false" customHeight="true" outlineLevel="0" collapsed="false">
      <c r="A210" s="13" t="s">
        <v>12</v>
      </c>
      <c r="B210" s="27" t="n">
        <f aca="false">B209+1</f>
        <v>207</v>
      </c>
      <c r="C210" s="28" t="n">
        <v>40404166</v>
      </c>
      <c r="D210" s="29" t="n">
        <v>40918</v>
      </c>
      <c r="E210" s="30" t="s">
        <v>178</v>
      </c>
      <c r="F210" s="31" t="n">
        <v>10</v>
      </c>
      <c r="G210" s="32" t="n">
        <v>466.1</v>
      </c>
      <c r="H210" s="13" t="s">
        <v>164</v>
      </c>
    </row>
    <row r="211" customFormat="false" ht="15" hidden="false" customHeight="false" outlineLevel="0" collapsed="false">
      <c r="A211" s="13" t="s">
        <v>12</v>
      </c>
      <c r="B211" s="27" t="n">
        <f aca="false">B210+1</f>
        <v>208</v>
      </c>
      <c r="C211" s="28" t="n">
        <v>40478853</v>
      </c>
      <c r="D211" s="29" t="n">
        <v>40921</v>
      </c>
      <c r="E211" s="30" t="s">
        <v>178</v>
      </c>
      <c r="F211" s="31" t="n">
        <v>10</v>
      </c>
      <c r="G211" s="32" t="n">
        <v>466.1</v>
      </c>
      <c r="H211" s="13" t="s">
        <v>55</v>
      </c>
    </row>
    <row r="212" customFormat="false" ht="15" hidden="false" customHeight="false" outlineLevel="0" collapsed="false">
      <c r="A212" s="13" t="s">
        <v>12</v>
      </c>
      <c r="B212" s="27" t="n">
        <f aca="false">B211+1</f>
        <v>209</v>
      </c>
      <c r="C212" s="28" t="n">
        <v>40446197</v>
      </c>
      <c r="D212" s="29" t="n">
        <v>40925</v>
      </c>
      <c r="E212" s="30" t="s">
        <v>178</v>
      </c>
      <c r="F212" s="31" t="n">
        <v>15</v>
      </c>
      <c r="G212" s="32" t="n">
        <v>466.1</v>
      </c>
      <c r="H212" s="13" t="s">
        <v>69</v>
      </c>
    </row>
    <row r="213" customFormat="false" ht="15" hidden="false" customHeight="true" outlineLevel="0" collapsed="false">
      <c r="A213" s="13" t="s">
        <v>12</v>
      </c>
      <c r="B213" s="27" t="n">
        <f aca="false">B212+1</f>
        <v>210</v>
      </c>
      <c r="C213" s="28" t="n">
        <v>40452523</v>
      </c>
      <c r="D213" s="29" t="n">
        <v>40928</v>
      </c>
      <c r="E213" s="30" t="s">
        <v>178</v>
      </c>
      <c r="F213" s="31" t="n">
        <v>15</v>
      </c>
      <c r="G213" s="32" t="n">
        <v>466.1</v>
      </c>
      <c r="H213" s="13" t="s">
        <v>69</v>
      </c>
    </row>
    <row r="214" customFormat="false" ht="15" hidden="false" customHeight="true" outlineLevel="0" collapsed="false">
      <c r="A214" s="13" t="s">
        <v>12</v>
      </c>
      <c r="B214" s="27" t="n">
        <f aca="false">B213+1</f>
        <v>211</v>
      </c>
      <c r="C214" s="28" t="n">
        <v>40460653</v>
      </c>
      <c r="D214" s="29" t="n">
        <v>40928</v>
      </c>
      <c r="E214" s="30" t="s">
        <v>178</v>
      </c>
      <c r="F214" s="31" t="n">
        <v>15</v>
      </c>
      <c r="G214" s="32" t="n">
        <v>466.1</v>
      </c>
      <c r="H214" s="13" t="s">
        <v>69</v>
      </c>
    </row>
    <row r="215" customFormat="false" ht="15" hidden="false" customHeight="true" outlineLevel="0" collapsed="false">
      <c r="A215" s="13" t="s">
        <v>12</v>
      </c>
      <c r="B215" s="27" t="n">
        <f aca="false">B214+1</f>
        <v>212</v>
      </c>
      <c r="C215" s="28" t="n">
        <v>40461579</v>
      </c>
      <c r="D215" s="29" t="n">
        <v>40920</v>
      </c>
      <c r="E215" s="30" t="s">
        <v>178</v>
      </c>
      <c r="F215" s="31" t="n">
        <v>10</v>
      </c>
      <c r="G215" s="32" t="n">
        <v>466.1</v>
      </c>
      <c r="H215" s="13" t="s">
        <v>69</v>
      </c>
    </row>
    <row r="216" customFormat="false" ht="15" hidden="false" customHeight="true" outlineLevel="0" collapsed="false">
      <c r="A216" s="13" t="s">
        <v>12</v>
      </c>
      <c r="B216" s="27" t="n">
        <f aca="false">B215+1</f>
        <v>213</v>
      </c>
      <c r="C216" s="28" t="n">
        <v>40369119</v>
      </c>
      <c r="D216" s="29" t="n">
        <v>40918</v>
      </c>
      <c r="E216" s="30" t="s">
        <v>178</v>
      </c>
      <c r="F216" s="31" t="n">
        <v>1.5</v>
      </c>
      <c r="G216" s="32" t="n">
        <v>466.1</v>
      </c>
      <c r="H216" s="13" t="s">
        <v>57</v>
      </c>
    </row>
    <row r="217" customFormat="false" ht="15" hidden="false" customHeight="true" outlineLevel="0" collapsed="false">
      <c r="A217" s="13" t="s">
        <v>12</v>
      </c>
      <c r="B217" s="27" t="n">
        <f aca="false">B216+1</f>
        <v>214</v>
      </c>
      <c r="C217" s="28" t="n">
        <v>40436934</v>
      </c>
      <c r="D217" s="29" t="n">
        <v>40939</v>
      </c>
      <c r="E217" s="30" t="s">
        <v>178</v>
      </c>
      <c r="F217" s="31" t="n">
        <v>7</v>
      </c>
      <c r="G217" s="32" t="n">
        <v>466.1</v>
      </c>
      <c r="H217" s="13" t="s">
        <v>57</v>
      </c>
    </row>
    <row r="218" customFormat="false" ht="15" hidden="false" customHeight="true" outlineLevel="0" collapsed="false">
      <c r="A218" s="13" t="s">
        <v>12</v>
      </c>
      <c r="B218" s="27" t="n">
        <f aca="false">B217+1</f>
        <v>215</v>
      </c>
      <c r="C218" s="28" t="n">
        <v>40462340</v>
      </c>
      <c r="D218" s="29" t="n">
        <v>40918</v>
      </c>
      <c r="E218" s="30" t="s">
        <v>178</v>
      </c>
      <c r="F218" s="31" t="n">
        <v>3</v>
      </c>
      <c r="G218" s="32" t="n">
        <v>466.1</v>
      </c>
      <c r="H218" s="13" t="s">
        <v>163</v>
      </c>
    </row>
    <row r="219" customFormat="false" ht="15" hidden="false" customHeight="true" outlineLevel="0" collapsed="false">
      <c r="A219" s="13" t="s">
        <v>12</v>
      </c>
      <c r="B219" s="27" t="n">
        <f aca="false">B218+1</f>
        <v>216</v>
      </c>
      <c r="C219" s="28" t="n">
        <v>40462348</v>
      </c>
      <c r="D219" s="29" t="n">
        <v>40918</v>
      </c>
      <c r="E219" s="30" t="s">
        <v>178</v>
      </c>
      <c r="F219" s="31" t="n">
        <v>3</v>
      </c>
      <c r="G219" s="32" t="n">
        <v>466.1</v>
      </c>
      <c r="H219" s="13" t="s">
        <v>163</v>
      </c>
    </row>
    <row r="220" customFormat="false" ht="15" hidden="false" customHeight="true" outlineLevel="0" collapsed="false">
      <c r="A220" s="13" t="s">
        <v>12</v>
      </c>
      <c r="B220" s="27" t="n">
        <f aca="false">B219+1</f>
        <v>217</v>
      </c>
      <c r="C220" s="33" t="n">
        <v>40462319</v>
      </c>
      <c r="D220" s="34" t="n">
        <v>40931</v>
      </c>
      <c r="E220" s="35" t="s">
        <v>181</v>
      </c>
      <c r="F220" s="36" t="n">
        <v>5</v>
      </c>
      <c r="G220" s="32" t="n">
        <v>56065</v>
      </c>
      <c r="H220" s="13" t="s">
        <v>163</v>
      </c>
      <c r="I220" s="39"/>
      <c r="J220" s="39"/>
      <c r="K220" s="39"/>
    </row>
    <row r="221" customFormat="false" ht="15" hidden="false" customHeight="true" outlineLevel="0" collapsed="false">
      <c r="A221" s="13" t="s">
        <v>12</v>
      </c>
      <c r="B221" s="27" t="n">
        <f aca="false">B220+1</f>
        <v>218</v>
      </c>
      <c r="C221" s="28" t="n">
        <v>40387068</v>
      </c>
      <c r="D221" s="29" t="n">
        <v>40918</v>
      </c>
      <c r="E221" s="30" t="s">
        <v>178</v>
      </c>
      <c r="F221" s="31" t="n">
        <v>6</v>
      </c>
      <c r="G221" s="32" t="n">
        <v>466.1</v>
      </c>
      <c r="H221" s="13" t="s">
        <v>58</v>
      </c>
    </row>
    <row r="222" customFormat="false" ht="15" hidden="false" customHeight="true" outlineLevel="0" collapsed="false">
      <c r="A222" s="13" t="s">
        <v>12</v>
      </c>
      <c r="B222" s="27" t="n">
        <f aca="false">B221+1</f>
        <v>219</v>
      </c>
      <c r="C222" s="28" t="n">
        <v>40476863</v>
      </c>
      <c r="D222" s="29" t="n">
        <v>40932</v>
      </c>
      <c r="E222" s="30" t="s">
        <v>178</v>
      </c>
      <c r="F222" s="31" t="n">
        <v>15</v>
      </c>
      <c r="G222" s="32" t="n">
        <v>466.1</v>
      </c>
      <c r="H222" s="13" t="s">
        <v>58</v>
      </c>
    </row>
    <row r="223" customFormat="false" ht="15" hidden="false" customHeight="true" outlineLevel="0" collapsed="false">
      <c r="A223" s="13" t="s">
        <v>12</v>
      </c>
      <c r="B223" s="27" t="n">
        <f aca="false">B222+1</f>
        <v>220</v>
      </c>
      <c r="C223" s="28" t="n">
        <v>40461914</v>
      </c>
      <c r="D223" s="29" t="n">
        <v>40918</v>
      </c>
      <c r="E223" s="30" t="s">
        <v>178</v>
      </c>
      <c r="F223" s="31" t="n">
        <v>15</v>
      </c>
      <c r="G223" s="32" t="n">
        <v>466.1</v>
      </c>
      <c r="H223" s="13" t="s">
        <v>19</v>
      </c>
    </row>
    <row r="224" customFormat="false" ht="15" hidden="false" customHeight="false" outlineLevel="0" collapsed="false">
      <c r="A224" s="13" t="s">
        <v>12</v>
      </c>
      <c r="B224" s="27" t="n">
        <f aca="false">B223+1</f>
        <v>221</v>
      </c>
      <c r="C224" s="28" t="n">
        <v>40466610</v>
      </c>
      <c r="D224" s="29" t="n">
        <v>40938</v>
      </c>
      <c r="E224" s="30" t="s">
        <v>178</v>
      </c>
      <c r="F224" s="31" t="n">
        <v>5</v>
      </c>
      <c r="G224" s="32" t="n">
        <v>466.1</v>
      </c>
      <c r="H224" s="13" t="s">
        <v>19</v>
      </c>
    </row>
    <row r="225" customFormat="false" ht="15" hidden="false" customHeight="true" outlineLevel="0" collapsed="false">
      <c r="A225" s="13" t="s">
        <v>12</v>
      </c>
      <c r="B225" s="27" t="n">
        <f aca="false">B224+1</f>
        <v>222</v>
      </c>
      <c r="C225" s="28" t="n">
        <v>40442503</v>
      </c>
      <c r="D225" s="29" t="n">
        <v>40935</v>
      </c>
      <c r="E225" s="30" t="s">
        <v>178</v>
      </c>
      <c r="F225" s="31" t="n">
        <v>15</v>
      </c>
      <c r="G225" s="32" t="n">
        <v>466.1</v>
      </c>
      <c r="H225" s="13" t="s">
        <v>115</v>
      </c>
    </row>
    <row r="226" customFormat="false" ht="15" hidden="false" customHeight="true" outlineLevel="0" collapsed="false">
      <c r="A226" s="13" t="s">
        <v>12</v>
      </c>
      <c r="B226" s="27" t="n">
        <f aca="false">B225+1</f>
        <v>223</v>
      </c>
      <c r="C226" s="28" t="n">
        <v>40478928</v>
      </c>
      <c r="D226" s="29" t="n">
        <v>40938</v>
      </c>
      <c r="E226" s="30" t="s">
        <v>178</v>
      </c>
      <c r="F226" s="31" t="n">
        <v>5</v>
      </c>
      <c r="G226" s="32" t="n">
        <v>466.1</v>
      </c>
      <c r="H226" s="13" t="s">
        <v>83</v>
      </c>
    </row>
    <row r="227" customFormat="false" ht="15" hidden="false" customHeight="true" outlineLevel="0" collapsed="false">
      <c r="A227" s="13" t="s">
        <v>12</v>
      </c>
      <c r="B227" s="27" t="n">
        <f aca="false">B226+1</f>
        <v>224</v>
      </c>
      <c r="C227" s="28" t="n">
        <v>40475982</v>
      </c>
      <c r="D227" s="29" t="n">
        <v>40920</v>
      </c>
      <c r="E227" s="30" t="s">
        <v>178</v>
      </c>
      <c r="F227" s="31" t="n">
        <v>15</v>
      </c>
      <c r="G227" s="32" t="n">
        <v>466.1</v>
      </c>
      <c r="H227" s="13" t="s">
        <v>68</v>
      </c>
    </row>
    <row r="228" customFormat="false" ht="15" hidden="false" customHeight="true" outlineLevel="0" collapsed="false">
      <c r="A228" s="13" t="s">
        <v>12</v>
      </c>
      <c r="B228" s="27" t="n">
        <f aca="false">B227+1</f>
        <v>225</v>
      </c>
      <c r="C228" s="28" t="n">
        <v>40466124</v>
      </c>
      <c r="D228" s="29" t="n">
        <v>40928</v>
      </c>
      <c r="E228" s="30" t="s">
        <v>178</v>
      </c>
      <c r="F228" s="31" t="n">
        <v>5</v>
      </c>
      <c r="G228" s="32" t="n">
        <v>466.1</v>
      </c>
      <c r="H228" s="13" t="s">
        <v>85</v>
      </c>
    </row>
    <row r="229" customFormat="false" ht="15" hidden="false" customHeight="true" outlineLevel="0" collapsed="false">
      <c r="A229" s="13" t="s">
        <v>12</v>
      </c>
      <c r="B229" s="27" t="n">
        <f aca="false">B228+1</f>
        <v>226</v>
      </c>
      <c r="C229" s="28" t="n">
        <v>40255757</v>
      </c>
      <c r="D229" s="29" t="n">
        <v>40918</v>
      </c>
      <c r="E229" s="30" t="s">
        <v>178</v>
      </c>
      <c r="F229" s="31" t="n">
        <v>15</v>
      </c>
      <c r="G229" s="32" t="n">
        <v>466.1</v>
      </c>
      <c r="H229" s="13" t="s">
        <v>121</v>
      </c>
    </row>
    <row r="230" customFormat="false" ht="15" hidden="false" customHeight="true" outlineLevel="0" collapsed="false">
      <c r="A230" s="13" t="s">
        <v>12</v>
      </c>
      <c r="B230" s="27" t="n">
        <f aca="false">B229+1</f>
        <v>227</v>
      </c>
      <c r="C230" s="28" t="n">
        <v>40469298</v>
      </c>
      <c r="D230" s="29" t="n">
        <v>40935</v>
      </c>
      <c r="E230" s="30" t="s">
        <v>178</v>
      </c>
      <c r="F230" s="31" t="n">
        <v>4</v>
      </c>
      <c r="G230" s="32" t="n">
        <v>466.1</v>
      </c>
      <c r="H230" s="13" t="s">
        <v>79</v>
      </c>
    </row>
    <row r="231" customFormat="false" ht="15" hidden="false" customHeight="true" outlineLevel="0" collapsed="false">
      <c r="A231" s="13" t="s">
        <v>12</v>
      </c>
      <c r="B231" s="27" t="n">
        <f aca="false">B230+1</f>
        <v>228</v>
      </c>
      <c r="C231" s="28" t="n">
        <v>40480750</v>
      </c>
      <c r="D231" s="29" t="n">
        <v>40928</v>
      </c>
      <c r="E231" s="30" t="s">
        <v>178</v>
      </c>
      <c r="F231" s="31" t="n">
        <v>15</v>
      </c>
      <c r="G231" s="32" t="n">
        <v>466.1</v>
      </c>
      <c r="H231" s="13" t="s">
        <v>79</v>
      </c>
    </row>
    <row r="232" customFormat="false" ht="15" hidden="false" customHeight="true" outlineLevel="0" collapsed="false">
      <c r="A232" s="13" t="s">
        <v>12</v>
      </c>
      <c r="B232" s="27" t="n">
        <f aca="false">B231+1</f>
        <v>229</v>
      </c>
      <c r="C232" s="28" t="n">
        <v>40474705</v>
      </c>
      <c r="D232" s="29" t="n">
        <v>40928</v>
      </c>
      <c r="E232" s="30" t="s">
        <v>178</v>
      </c>
      <c r="F232" s="31" t="n">
        <v>15</v>
      </c>
      <c r="G232" s="32" t="n">
        <v>466.1</v>
      </c>
      <c r="H232" s="13" t="s">
        <v>151</v>
      </c>
    </row>
    <row r="233" customFormat="false" ht="15" hidden="false" customHeight="true" outlineLevel="0" collapsed="false">
      <c r="A233" s="13" t="s">
        <v>12</v>
      </c>
      <c r="B233" s="27" t="n">
        <f aca="false">B232+1</f>
        <v>230</v>
      </c>
      <c r="C233" s="28" t="n">
        <v>40460646</v>
      </c>
      <c r="D233" s="29" t="n">
        <v>40925</v>
      </c>
      <c r="E233" s="30" t="s">
        <v>178</v>
      </c>
      <c r="F233" s="31" t="n">
        <v>12</v>
      </c>
      <c r="G233" s="32" t="n">
        <v>466.1</v>
      </c>
      <c r="H233" s="13" t="s">
        <v>155</v>
      </c>
    </row>
    <row r="234" customFormat="false" ht="15" hidden="false" customHeight="true" outlineLevel="0" collapsed="false">
      <c r="A234" s="13" t="s">
        <v>12</v>
      </c>
      <c r="B234" s="27" t="n">
        <f aca="false">B233+1</f>
        <v>231</v>
      </c>
      <c r="C234" s="28" t="n">
        <v>40474433</v>
      </c>
      <c r="D234" s="29" t="n">
        <v>40925</v>
      </c>
      <c r="E234" s="30" t="s">
        <v>178</v>
      </c>
      <c r="F234" s="31" t="n">
        <v>15</v>
      </c>
      <c r="G234" s="32" t="n">
        <v>466.1</v>
      </c>
      <c r="H234" s="13" t="s">
        <v>155</v>
      </c>
    </row>
    <row r="235" customFormat="false" ht="15" hidden="false" customHeight="true" outlineLevel="0" collapsed="false">
      <c r="A235" s="13" t="s">
        <v>12</v>
      </c>
      <c r="B235" s="27" t="n">
        <f aca="false">B234+1</f>
        <v>232</v>
      </c>
      <c r="C235" s="28" t="n">
        <v>40487739</v>
      </c>
      <c r="D235" s="29" t="n">
        <v>40925</v>
      </c>
      <c r="E235" s="30" t="s">
        <v>178</v>
      </c>
      <c r="F235" s="31" t="n">
        <v>10</v>
      </c>
      <c r="G235" s="32" t="n">
        <v>466.1</v>
      </c>
      <c r="H235" s="13" t="s">
        <v>155</v>
      </c>
    </row>
    <row r="236" customFormat="false" ht="15" hidden="false" customHeight="true" outlineLevel="0" collapsed="false">
      <c r="A236" s="13" t="s">
        <v>12</v>
      </c>
      <c r="B236" s="27" t="n">
        <f aca="false">B235+1</f>
        <v>233</v>
      </c>
      <c r="C236" s="28" t="n">
        <v>40459750</v>
      </c>
      <c r="D236" s="29" t="n">
        <v>40921</v>
      </c>
      <c r="E236" s="30" t="s">
        <v>178</v>
      </c>
      <c r="F236" s="31" t="n">
        <v>10</v>
      </c>
      <c r="G236" s="32" t="n">
        <v>466.1</v>
      </c>
      <c r="H236" s="13" t="s">
        <v>86</v>
      </c>
    </row>
    <row r="237" customFormat="false" ht="15" hidden="false" customHeight="true" outlineLevel="0" collapsed="false">
      <c r="A237" s="13" t="s">
        <v>12</v>
      </c>
      <c r="B237" s="27" t="n">
        <f aca="false">B236+1</f>
        <v>234</v>
      </c>
      <c r="C237" s="28" t="n">
        <v>40454250</v>
      </c>
      <c r="D237" s="29" t="n">
        <v>40938</v>
      </c>
      <c r="E237" s="30" t="s">
        <v>178</v>
      </c>
      <c r="F237" s="31" t="n">
        <v>8</v>
      </c>
      <c r="G237" s="32" t="n">
        <v>466.1</v>
      </c>
      <c r="H237" s="13" t="s">
        <v>87</v>
      </c>
    </row>
    <row r="238" customFormat="false" ht="15" hidden="false" customHeight="true" outlineLevel="0" collapsed="false">
      <c r="A238" s="13" t="s">
        <v>12</v>
      </c>
      <c r="B238" s="27" t="n">
        <f aca="false">B237+1</f>
        <v>235</v>
      </c>
      <c r="C238" s="28" t="n">
        <v>40476004</v>
      </c>
      <c r="D238" s="29" t="n">
        <v>40938</v>
      </c>
      <c r="E238" s="30" t="s">
        <v>178</v>
      </c>
      <c r="F238" s="31" t="n">
        <v>15</v>
      </c>
      <c r="G238" s="32" t="n">
        <v>466.1</v>
      </c>
      <c r="H238" s="13" t="s">
        <v>87</v>
      </c>
    </row>
    <row r="239" customFormat="false" ht="15" hidden="false" customHeight="true" outlineLevel="0" collapsed="false">
      <c r="A239" s="13" t="s">
        <v>12</v>
      </c>
      <c r="B239" s="27" t="n">
        <f aca="false">B238+1</f>
        <v>236</v>
      </c>
      <c r="C239" s="28" t="n">
        <v>40494383</v>
      </c>
      <c r="D239" s="29" t="n">
        <v>40928</v>
      </c>
      <c r="E239" s="30" t="s">
        <v>178</v>
      </c>
      <c r="F239" s="31" t="n">
        <v>6</v>
      </c>
      <c r="G239" s="32" t="n">
        <v>466.1</v>
      </c>
      <c r="H239" s="13" t="s">
        <v>87</v>
      </c>
    </row>
    <row r="240" customFormat="false" ht="15" hidden="false" customHeight="true" outlineLevel="0" collapsed="false">
      <c r="A240" s="13" t="s">
        <v>12</v>
      </c>
      <c r="B240" s="27" t="n">
        <f aca="false">B239+1</f>
        <v>237</v>
      </c>
      <c r="C240" s="28" t="n">
        <v>40481205</v>
      </c>
      <c r="D240" s="29" t="n">
        <v>40921</v>
      </c>
      <c r="E240" s="30" t="s">
        <v>178</v>
      </c>
      <c r="F240" s="31" t="n">
        <v>3</v>
      </c>
      <c r="G240" s="32" t="n">
        <v>466.1</v>
      </c>
      <c r="H240" s="13" t="s">
        <v>88</v>
      </c>
    </row>
    <row r="241" customFormat="false" ht="15" hidden="false" customHeight="true" outlineLevel="0" collapsed="false">
      <c r="A241" s="13" t="s">
        <v>12</v>
      </c>
      <c r="B241" s="27" t="n">
        <f aca="false">B240+1</f>
        <v>238</v>
      </c>
      <c r="C241" s="28" t="n">
        <v>40475815</v>
      </c>
      <c r="D241" s="29" t="n">
        <v>40919</v>
      </c>
      <c r="E241" s="30" t="s">
        <v>178</v>
      </c>
      <c r="F241" s="31" t="n">
        <v>15</v>
      </c>
      <c r="G241" s="32" t="n">
        <v>466.1</v>
      </c>
      <c r="H241" s="13" t="s">
        <v>89</v>
      </c>
    </row>
    <row r="242" customFormat="false" ht="15" hidden="false" customHeight="true" outlineLevel="0" collapsed="false">
      <c r="A242" s="13" t="s">
        <v>12</v>
      </c>
      <c r="B242" s="27" t="n">
        <f aca="false">B241+1</f>
        <v>239</v>
      </c>
      <c r="C242" s="28" t="n">
        <v>40478236</v>
      </c>
      <c r="D242" s="29" t="n">
        <v>40933</v>
      </c>
      <c r="E242" s="30" t="s">
        <v>178</v>
      </c>
      <c r="F242" s="31" t="n">
        <v>10</v>
      </c>
      <c r="G242" s="32" t="n">
        <v>466.1</v>
      </c>
      <c r="H242" s="13" t="s">
        <v>90</v>
      </c>
    </row>
    <row r="243" customFormat="false" ht="15" hidden="false" customHeight="true" outlineLevel="0" collapsed="false">
      <c r="A243" s="13" t="s">
        <v>12</v>
      </c>
      <c r="B243" s="27" t="n">
        <f aca="false">B242+1</f>
        <v>240</v>
      </c>
      <c r="C243" s="28" t="n">
        <v>40481219</v>
      </c>
      <c r="D243" s="29" t="n">
        <v>40918</v>
      </c>
      <c r="E243" s="30" t="s">
        <v>178</v>
      </c>
      <c r="F243" s="31" t="n">
        <v>10</v>
      </c>
      <c r="G243" s="32" t="n">
        <v>466.1</v>
      </c>
      <c r="H243" s="13" t="s">
        <v>91</v>
      </c>
    </row>
    <row r="244" customFormat="false" ht="15" hidden="false" customHeight="true" outlineLevel="0" collapsed="false">
      <c r="A244" s="13" t="s">
        <v>12</v>
      </c>
      <c r="B244" s="27" t="n">
        <f aca="false">B243+1</f>
        <v>241</v>
      </c>
      <c r="C244" s="28" t="n">
        <v>40454242</v>
      </c>
      <c r="D244" s="29" t="n">
        <v>40939</v>
      </c>
      <c r="E244" s="30" t="s">
        <v>178</v>
      </c>
      <c r="F244" s="31" t="n">
        <v>15</v>
      </c>
      <c r="G244" s="32" t="n">
        <v>466.1</v>
      </c>
      <c r="H244" s="13" t="s">
        <v>81</v>
      </c>
    </row>
    <row r="245" customFormat="false" ht="15" hidden="false" customHeight="true" outlineLevel="0" collapsed="false">
      <c r="A245" s="13" t="s">
        <v>12</v>
      </c>
      <c r="B245" s="27" t="n">
        <f aca="false">B244+1</f>
        <v>242</v>
      </c>
      <c r="C245" s="28" t="n">
        <v>40454477</v>
      </c>
      <c r="D245" s="29" t="n">
        <v>40939</v>
      </c>
      <c r="E245" s="30" t="s">
        <v>178</v>
      </c>
      <c r="F245" s="31" t="n">
        <v>15</v>
      </c>
      <c r="G245" s="32" t="n">
        <v>466.1</v>
      </c>
      <c r="H245" s="13" t="s">
        <v>81</v>
      </c>
    </row>
    <row r="246" customFormat="false" ht="15" hidden="false" customHeight="true" outlineLevel="0" collapsed="false">
      <c r="A246" s="13" t="s">
        <v>12</v>
      </c>
      <c r="B246" s="27" t="n">
        <f aca="false">B245+1</f>
        <v>243</v>
      </c>
      <c r="C246" s="28" t="n">
        <v>40478683</v>
      </c>
      <c r="D246" s="29" t="n">
        <v>40939</v>
      </c>
      <c r="E246" s="30" t="s">
        <v>178</v>
      </c>
      <c r="F246" s="31" t="n">
        <v>15</v>
      </c>
      <c r="G246" s="32" t="n">
        <v>466.1</v>
      </c>
      <c r="H246" s="13" t="s">
        <v>81</v>
      </c>
    </row>
    <row r="247" customFormat="false" ht="15" hidden="false" customHeight="true" outlineLevel="0" collapsed="false">
      <c r="A247" s="13" t="s">
        <v>12</v>
      </c>
      <c r="B247" s="27" t="n">
        <f aca="false">B246+1</f>
        <v>244</v>
      </c>
      <c r="C247" s="28" t="n">
        <v>40478689</v>
      </c>
      <c r="D247" s="29" t="n">
        <v>40939</v>
      </c>
      <c r="E247" s="30" t="s">
        <v>178</v>
      </c>
      <c r="F247" s="31" t="n">
        <v>15</v>
      </c>
      <c r="G247" s="32" t="n">
        <v>466.1</v>
      </c>
      <c r="H247" s="13" t="s">
        <v>81</v>
      </c>
    </row>
    <row r="248" customFormat="false" ht="15" hidden="false" customHeight="true" outlineLevel="0" collapsed="false">
      <c r="A248" s="13" t="s">
        <v>12</v>
      </c>
      <c r="B248" s="27" t="n">
        <f aca="false">B247+1</f>
        <v>245</v>
      </c>
      <c r="C248" s="28" t="n">
        <v>40478693</v>
      </c>
      <c r="D248" s="29" t="n">
        <v>40939</v>
      </c>
      <c r="E248" s="30" t="s">
        <v>178</v>
      </c>
      <c r="F248" s="31" t="n">
        <v>15</v>
      </c>
      <c r="G248" s="32" t="n">
        <v>466.1</v>
      </c>
      <c r="H248" s="13" t="s">
        <v>81</v>
      </c>
    </row>
    <row r="249" customFormat="false" ht="15" hidden="false" customHeight="true" outlineLevel="0" collapsed="false">
      <c r="A249" s="13" t="s">
        <v>12</v>
      </c>
      <c r="B249" s="27" t="n">
        <f aca="false">B248+1</f>
        <v>246</v>
      </c>
      <c r="C249" s="28" t="n">
        <v>40462608</v>
      </c>
      <c r="D249" s="29" t="n">
        <v>40924</v>
      </c>
      <c r="E249" s="30" t="s">
        <v>178</v>
      </c>
      <c r="F249" s="31" t="n">
        <v>12</v>
      </c>
      <c r="G249" s="32" t="n">
        <v>466.1</v>
      </c>
      <c r="H249" s="13" t="s">
        <v>113</v>
      </c>
    </row>
    <row r="250" customFormat="false" ht="15" hidden="false" customHeight="true" outlineLevel="0" collapsed="false">
      <c r="A250" s="13" t="s">
        <v>12</v>
      </c>
      <c r="B250" s="27" t="n">
        <f aca="false">B249+1</f>
        <v>247</v>
      </c>
      <c r="C250" s="28" t="n">
        <v>40488526</v>
      </c>
      <c r="D250" s="29" t="n">
        <v>40938</v>
      </c>
      <c r="E250" s="30" t="s">
        <v>178</v>
      </c>
      <c r="F250" s="31" t="n">
        <v>4</v>
      </c>
      <c r="G250" s="32" t="n">
        <v>466.1</v>
      </c>
      <c r="H250" s="13" t="s">
        <v>113</v>
      </c>
    </row>
    <row r="251" customFormat="false" ht="15" hidden="false" customHeight="true" outlineLevel="0" collapsed="false">
      <c r="A251" s="13" t="s">
        <v>12</v>
      </c>
      <c r="B251" s="27" t="n">
        <f aca="false">B250+1</f>
        <v>248</v>
      </c>
      <c r="C251" s="28" t="n">
        <v>40460351</v>
      </c>
      <c r="D251" s="29" t="n">
        <v>40921</v>
      </c>
      <c r="E251" s="30" t="s">
        <v>178</v>
      </c>
      <c r="F251" s="31" t="n">
        <v>10</v>
      </c>
      <c r="G251" s="32" t="n">
        <v>466.1</v>
      </c>
      <c r="H251" s="13" t="s">
        <v>38</v>
      </c>
    </row>
    <row r="252" customFormat="false" ht="15" hidden="false" customHeight="true" outlineLevel="0" collapsed="false">
      <c r="A252" s="13" t="s">
        <v>12</v>
      </c>
      <c r="B252" s="27" t="n">
        <f aca="false">B251+1</f>
        <v>249</v>
      </c>
      <c r="C252" s="28" t="n">
        <v>40475884</v>
      </c>
      <c r="D252" s="29" t="n">
        <v>40932</v>
      </c>
      <c r="E252" s="30" t="s">
        <v>178</v>
      </c>
      <c r="F252" s="31" t="n">
        <v>7</v>
      </c>
      <c r="G252" s="32" t="n">
        <v>466.1</v>
      </c>
      <c r="H252" s="13" t="s">
        <v>38</v>
      </c>
    </row>
    <row r="253" customFormat="false" ht="15" hidden="false" customHeight="true" outlineLevel="0" collapsed="false">
      <c r="A253" s="13" t="s">
        <v>12</v>
      </c>
      <c r="B253" s="27" t="n">
        <f aca="false">B252+1</f>
        <v>250</v>
      </c>
      <c r="C253" s="28" t="n">
        <v>40478119</v>
      </c>
      <c r="D253" s="29" t="n">
        <v>40933</v>
      </c>
      <c r="E253" s="30" t="s">
        <v>178</v>
      </c>
      <c r="F253" s="31" t="n">
        <v>7</v>
      </c>
      <c r="G253" s="32" t="n">
        <v>466.1</v>
      </c>
      <c r="H253" s="13" t="s">
        <v>38</v>
      </c>
    </row>
    <row r="254" customFormat="false" ht="15" hidden="false" customHeight="true" outlineLevel="0" collapsed="false">
      <c r="A254" s="13" t="s">
        <v>12</v>
      </c>
      <c r="B254" s="27" t="n">
        <f aca="false">B253+1</f>
        <v>251</v>
      </c>
      <c r="C254" s="28" t="n">
        <v>40475417</v>
      </c>
      <c r="D254" s="29" t="n">
        <v>40935</v>
      </c>
      <c r="E254" s="30" t="s">
        <v>178</v>
      </c>
      <c r="F254" s="31" t="n">
        <v>7</v>
      </c>
      <c r="G254" s="32" t="n">
        <v>466.1</v>
      </c>
      <c r="H254" s="13" t="s">
        <v>65</v>
      </c>
    </row>
    <row r="255" customFormat="false" ht="15" hidden="false" customHeight="true" outlineLevel="0" collapsed="false">
      <c r="A255" s="13" t="s">
        <v>12</v>
      </c>
      <c r="B255" s="27" t="n">
        <f aca="false">B254+1</f>
        <v>252</v>
      </c>
      <c r="C255" s="28" t="n">
        <v>40478366</v>
      </c>
      <c r="D255" s="29" t="n">
        <v>40928</v>
      </c>
      <c r="E255" s="30" t="s">
        <v>181</v>
      </c>
      <c r="F255" s="31" t="n">
        <v>400</v>
      </c>
      <c r="G255" s="32" t="n">
        <v>5037200</v>
      </c>
      <c r="H255" s="13" t="s">
        <v>65</v>
      </c>
    </row>
    <row r="256" customFormat="false" ht="15" hidden="false" customHeight="true" outlineLevel="0" collapsed="false">
      <c r="A256" s="13" t="s">
        <v>12</v>
      </c>
      <c r="B256" s="27" t="n">
        <f aca="false">B255+1</f>
        <v>253</v>
      </c>
      <c r="C256" s="28" t="n">
        <v>40488265</v>
      </c>
      <c r="D256" s="29" t="n">
        <v>40938</v>
      </c>
      <c r="E256" s="30" t="s">
        <v>181</v>
      </c>
      <c r="F256" s="31" t="n">
        <v>290</v>
      </c>
      <c r="G256" s="32" t="n">
        <v>7670500</v>
      </c>
      <c r="H256" s="13" t="s">
        <v>41</v>
      </c>
    </row>
    <row r="257" customFormat="false" ht="15" hidden="false" customHeight="true" outlineLevel="0" collapsed="false">
      <c r="A257" s="13" t="s">
        <v>12</v>
      </c>
      <c r="B257" s="27" t="n">
        <f aca="false">B256+1</f>
        <v>254</v>
      </c>
      <c r="C257" s="28" t="n">
        <v>40481433</v>
      </c>
      <c r="D257" s="29" t="n">
        <v>40933</v>
      </c>
      <c r="E257" s="30" t="s">
        <v>178</v>
      </c>
      <c r="F257" s="31" t="n">
        <v>10</v>
      </c>
      <c r="G257" s="32" t="n">
        <v>466.1</v>
      </c>
      <c r="H257" s="13" t="s">
        <v>20</v>
      </c>
    </row>
    <row r="258" customFormat="false" ht="15" hidden="false" customHeight="true" outlineLevel="0" collapsed="false">
      <c r="A258" s="13" t="s">
        <v>12</v>
      </c>
      <c r="B258" s="27" t="n">
        <f aca="false">B257+1</f>
        <v>255</v>
      </c>
      <c r="C258" s="28" t="n">
        <v>40458965</v>
      </c>
      <c r="D258" s="29" t="n">
        <v>40918</v>
      </c>
      <c r="E258" s="30" t="s">
        <v>178</v>
      </c>
      <c r="F258" s="31" t="n">
        <v>5</v>
      </c>
      <c r="G258" s="32" t="n">
        <v>466.1</v>
      </c>
      <c r="H258" s="13" t="s">
        <v>62</v>
      </c>
    </row>
    <row r="259" customFormat="false" ht="15" hidden="false" customHeight="true" outlineLevel="0" collapsed="false">
      <c r="A259" s="13" t="s">
        <v>12</v>
      </c>
      <c r="B259" s="27" t="n">
        <f aca="false">B258+1</f>
        <v>256</v>
      </c>
      <c r="C259" s="28" t="n">
        <v>40459181</v>
      </c>
      <c r="D259" s="29" t="n">
        <v>40926</v>
      </c>
      <c r="E259" s="30" t="s">
        <v>178</v>
      </c>
      <c r="F259" s="31" t="n">
        <v>7</v>
      </c>
      <c r="G259" s="32" t="n">
        <v>466.1</v>
      </c>
      <c r="H259" s="13" t="s">
        <v>62</v>
      </c>
    </row>
    <row r="260" customFormat="false" ht="15" hidden="false" customHeight="true" outlineLevel="0" collapsed="false">
      <c r="A260" s="13" t="s">
        <v>12</v>
      </c>
      <c r="B260" s="27" t="n">
        <f aca="false">B259+1</f>
        <v>257</v>
      </c>
      <c r="C260" s="28" t="n">
        <v>40471859</v>
      </c>
      <c r="D260" s="29" t="n">
        <v>40934</v>
      </c>
      <c r="E260" s="30" t="s">
        <v>178</v>
      </c>
      <c r="F260" s="31" t="n">
        <v>5</v>
      </c>
      <c r="G260" s="32" t="n">
        <v>466.1</v>
      </c>
      <c r="H260" s="13" t="s">
        <v>157</v>
      </c>
    </row>
    <row r="261" customFormat="false" ht="15" hidden="false" customHeight="true" outlineLevel="0" collapsed="false">
      <c r="A261" s="13" t="s">
        <v>12</v>
      </c>
      <c r="B261" s="27" t="n">
        <f aca="false">B260+1</f>
        <v>258</v>
      </c>
      <c r="C261" s="28" t="n">
        <v>40471864</v>
      </c>
      <c r="D261" s="29" t="n">
        <v>40934</v>
      </c>
      <c r="E261" s="30" t="s">
        <v>178</v>
      </c>
      <c r="F261" s="31" t="n">
        <v>5</v>
      </c>
      <c r="G261" s="32" t="n">
        <v>466.1</v>
      </c>
      <c r="H261" s="13" t="s">
        <v>157</v>
      </c>
    </row>
    <row r="262" customFormat="false" ht="15" hidden="false" customHeight="false" outlineLevel="0" collapsed="false">
      <c r="A262" s="13" t="s">
        <v>12</v>
      </c>
      <c r="B262" s="27" t="n">
        <f aca="false">B261+1</f>
        <v>259</v>
      </c>
      <c r="C262" s="28" t="n">
        <v>40471868</v>
      </c>
      <c r="D262" s="29" t="n">
        <v>40934</v>
      </c>
      <c r="E262" s="30" t="s">
        <v>178</v>
      </c>
      <c r="F262" s="31" t="n">
        <v>5</v>
      </c>
      <c r="G262" s="32" t="n">
        <v>466.1</v>
      </c>
      <c r="H262" s="13" t="s">
        <v>157</v>
      </c>
    </row>
    <row r="263" customFormat="false" ht="15" hidden="false" customHeight="true" outlineLevel="0" collapsed="false">
      <c r="A263" s="13" t="s">
        <v>12</v>
      </c>
      <c r="B263" s="27" t="n">
        <f aca="false">B262+1</f>
        <v>260</v>
      </c>
      <c r="C263" s="28" t="n">
        <v>40471872</v>
      </c>
      <c r="D263" s="29" t="n">
        <v>40934</v>
      </c>
      <c r="E263" s="30" t="s">
        <v>178</v>
      </c>
      <c r="F263" s="31" t="n">
        <v>5</v>
      </c>
      <c r="G263" s="32" t="n">
        <v>466.1</v>
      </c>
      <c r="H263" s="13" t="s">
        <v>157</v>
      </c>
    </row>
    <row r="264" customFormat="false" ht="15" hidden="false" customHeight="true" outlineLevel="0" collapsed="false">
      <c r="A264" s="13" t="s">
        <v>12</v>
      </c>
      <c r="B264" s="27" t="n">
        <f aca="false">B263+1</f>
        <v>261</v>
      </c>
      <c r="C264" s="28" t="n">
        <v>40471875</v>
      </c>
      <c r="D264" s="29" t="n">
        <v>40934</v>
      </c>
      <c r="E264" s="30" t="s">
        <v>178</v>
      </c>
      <c r="F264" s="31" t="n">
        <v>5</v>
      </c>
      <c r="G264" s="32" t="n">
        <v>466.1</v>
      </c>
      <c r="H264" s="13" t="s">
        <v>157</v>
      </c>
    </row>
    <row r="265" customFormat="false" ht="15" hidden="false" customHeight="true" outlineLevel="0" collapsed="false">
      <c r="A265" s="13" t="s">
        <v>12</v>
      </c>
      <c r="B265" s="27" t="n">
        <f aca="false">B264+1</f>
        <v>262</v>
      </c>
      <c r="C265" s="28" t="n">
        <v>40471881</v>
      </c>
      <c r="D265" s="29" t="n">
        <v>40934</v>
      </c>
      <c r="E265" s="30" t="s">
        <v>178</v>
      </c>
      <c r="F265" s="31" t="n">
        <v>5</v>
      </c>
      <c r="G265" s="32" t="n">
        <v>466.1</v>
      </c>
      <c r="H265" s="13" t="s">
        <v>157</v>
      </c>
    </row>
    <row r="266" customFormat="false" ht="15" hidden="false" customHeight="true" outlineLevel="0" collapsed="false">
      <c r="A266" s="13" t="s">
        <v>12</v>
      </c>
      <c r="B266" s="27" t="n">
        <f aca="false">B265+1</f>
        <v>263</v>
      </c>
      <c r="C266" s="28" t="n">
        <v>40471884</v>
      </c>
      <c r="D266" s="29" t="n">
        <v>40934</v>
      </c>
      <c r="E266" s="30" t="s">
        <v>178</v>
      </c>
      <c r="F266" s="31" t="n">
        <v>5</v>
      </c>
      <c r="G266" s="32" t="n">
        <v>466.1</v>
      </c>
      <c r="H266" s="13" t="s">
        <v>157</v>
      </c>
    </row>
    <row r="267" customFormat="false" ht="15" hidden="false" customHeight="true" outlineLevel="0" collapsed="false">
      <c r="A267" s="13" t="s">
        <v>12</v>
      </c>
      <c r="B267" s="27" t="n">
        <f aca="false">B266+1</f>
        <v>264</v>
      </c>
      <c r="C267" s="28" t="n">
        <v>40471889</v>
      </c>
      <c r="D267" s="29" t="n">
        <v>40934</v>
      </c>
      <c r="E267" s="30" t="s">
        <v>178</v>
      </c>
      <c r="F267" s="31" t="n">
        <v>5</v>
      </c>
      <c r="G267" s="32" t="n">
        <v>466.1</v>
      </c>
      <c r="H267" s="13" t="s">
        <v>157</v>
      </c>
    </row>
    <row r="268" customFormat="false" ht="15" hidden="false" customHeight="true" outlineLevel="0" collapsed="false">
      <c r="A268" s="13" t="s">
        <v>12</v>
      </c>
      <c r="B268" s="27" t="n">
        <f aca="false">B267+1</f>
        <v>265</v>
      </c>
      <c r="C268" s="28" t="n">
        <v>40473897</v>
      </c>
      <c r="D268" s="29" t="n">
        <v>40934</v>
      </c>
      <c r="E268" s="30" t="s">
        <v>178</v>
      </c>
      <c r="F268" s="31" t="n">
        <v>5</v>
      </c>
      <c r="G268" s="32" t="n">
        <v>466.1</v>
      </c>
      <c r="H268" s="13" t="s">
        <v>157</v>
      </c>
    </row>
    <row r="269" customFormat="false" ht="15" hidden="false" customHeight="true" outlineLevel="0" collapsed="false">
      <c r="A269" s="13" t="s">
        <v>12</v>
      </c>
      <c r="B269" s="27" t="n">
        <f aca="false">B268+1</f>
        <v>266</v>
      </c>
      <c r="C269" s="28" t="n">
        <v>40473900</v>
      </c>
      <c r="D269" s="29" t="n">
        <v>40934</v>
      </c>
      <c r="E269" s="30" t="s">
        <v>178</v>
      </c>
      <c r="F269" s="31" t="n">
        <v>5</v>
      </c>
      <c r="G269" s="32" t="n">
        <v>466.1</v>
      </c>
      <c r="H269" s="13" t="s">
        <v>157</v>
      </c>
    </row>
    <row r="270" customFormat="false" ht="15" hidden="false" customHeight="true" outlineLevel="0" collapsed="false">
      <c r="A270" s="13" t="s">
        <v>12</v>
      </c>
      <c r="B270" s="27" t="n">
        <f aca="false">B269+1</f>
        <v>267</v>
      </c>
      <c r="C270" s="28" t="n">
        <v>40473909</v>
      </c>
      <c r="D270" s="29" t="n">
        <v>40928</v>
      </c>
      <c r="E270" s="30" t="s">
        <v>178</v>
      </c>
      <c r="F270" s="31" t="n">
        <v>5</v>
      </c>
      <c r="G270" s="32" t="n">
        <v>466.1</v>
      </c>
      <c r="H270" s="13" t="s">
        <v>157</v>
      </c>
    </row>
    <row r="271" customFormat="false" ht="15" hidden="false" customHeight="true" outlineLevel="0" collapsed="false">
      <c r="A271" s="13" t="s">
        <v>12</v>
      </c>
      <c r="B271" s="27" t="n">
        <f aca="false">B270+1</f>
        <v>268</v>
      </c>
      <c r="C271" s="28" t="n">
        <v>40473911</v>
      </c>
      <c r="D271" s="29" t="n">
        <v>40934</v>
      </c>
      <c r="E271" s="30" t="s">
        <v>178</v>
      </c>
      <c r="F271" s="31" t="n">
        <v>5</v>
      </c>
      <c r="G271" s="32" t="n">
        <v>466.1</v>
      </c>
      <c r="H271" s="13" t="s">
        <v>157</v>
      </c>
    </row>
    <row r="272" customFormat="false" ht="15" hidden="false" customHeight="true" outlineLevel="0" collapsed="false">
      <c r="A272" s="13" t="s">
        <v>12</v>
      </c>
      <c r="B272" s="27" t="n">
        <f aca="false">B271+1</f>
        <v>269</v>
      </c>
      <c r="C272" s="28" t="n">
        <v>40473918</v>
      </c>
      <c r="D272" s="29" t="n">
        <v>40934</v>
      </c>
      <c r="E272" s="30" t="s">
        <v>178</v>
      </c>
      <c r="F272" s="31" t="n">
        <v>5</v>
      </c>
      <c r="G272" s="32" t="n">
        <v>466.1</v>
      </c>
      <c r="H272" s="13" t="s">
        <v>157</v>
      </c>
    </row>
    <row r="273" customFormat="false" ht="15" hidden="false" customHeight="true" outlineLevel="0" collapsed="false">
      <c r="A273" s="13" t="s">
        <v>12</v>
      </c>
      <c r="B273" s="27" t="n">
        <f aca="false">B272+1</f>
        <v>270</v>
      </c>
      <c r="C273" s="28" t="n">
        <v>40473924</v>
      </c>
      <c r="D273" s="29" t="n">
        <v>40934</v>
      </c>
      <c r="E273" s="30" t="s">
        <v>178</v>
      </c>
      <c r="F273" s="31" t="n">
        <v>5</v>
      </c>
      <c r="G273" s="32" t="n">
        <v>466.1</v>
      </c>
      <c r="H273" s="13" t="s">
        <v>157</v>
      </c>
    </row>
    <row r="274" customFormat="false" ht="15" hidden="false" customHeight="true" outlineLevel="0" collapsed="false">
      <c r="A274" s="13" t="s">
        <v>12</v>
      </c>
      <c r="B274" s="27" t="n">
        <f aca="false">B273+1</f>
        <v>271</v>
      </c>
      <c r="C274" s="28" t="n">
        <v>40473930</v>
      </c>
      <c r="D274" s="29" t="n">
        <v>40934</v>
      </c>
      <c r="E274" s="30" t="s">
        <v>178</v>
      </c>
      <c r="F274" s="31" t="n">
        <v>5</v>
      </c>
      <c r="G274" s="32" t="n">
        <v>466.1</v>
      </c>
      <c r="H274" s="13" t="s">
        <v>157</v>
      </c>
    </row>
    <row r="275" customFormat="false" ht="15" hidden="false" customHeight="true" outlineLevel="0" collapsed="false">
      <c r="A275" s="13" t="s">
        <v>12</v>
      </c>
      <c r="B275" s="27" t="n">
        <f aca="false">B274+1</f>
        <v>272</v>
      </c>
      <c r="C275" s="28" t="n">
        <v>40473935</v>
      </c>
      <c r="D275" s="29" t="n">
        <v>40934</v>
      </c>
      <c r="E275" s="30" t="s">
        <v>178</v>
      </c>
      <c r="F275" s="31" t="n">
        <v>5</v>
      </c>
      <c r="G275" s="32" t="n">
        <v>466.1</v>
      </c>
      <c r="H275" s="13" t="s">
        <v>157</v>
      </c>
    </row>
    <row r="276" customFormat="false" ht="15" hidden="false" customHeight="true" outlineLevel="0" collapsed="false">
      <c r="A276" s="13" t="s">
        <v>12</v>
      </c>
      <c r="B276" s="27" t="n">
        <f aca="false">B275+1</f>
        <v>273</v>
      </c>
      <c r="C276" s="28" t="n">
        <v>40473936</v>
      </c>
      <c r="D276" s="29" t="n">
        <v>40934</v>
      </c>
      <c r="E276" s="30" t="s">
        <v>178</v>
      </c>
      <c r="F276" s="31" t="n">
        <v>5</v>
      </c>
      <c r="G276" s="32" t="n">
        <v>466.1</v>
      </c>
      <c r="H276" s="13" t="s">
        <v>157</v>
      </c>
    </row>
    <row r="277" customFormat="false" ht="15" hidden="false" customHeight="true" outlineLevel="0" collapsed="false">
      <c r="A277" s="13" t="s">
        <v>12</v>
      </c>
      <c r="B277" s="27" t="n">
        <f aca="false">B276+1</f>
        <v>274</v>
      </c>
      <c r="C277" s="28" t="n">
        <v>40474755</v>
      </c>
      <c r="D277" s="29" t="n">
        <v>40934</v>
      </c>
      <c r="E277" s="30" t="s">
        <v>178</v>
      </c>
      <c r="F277" s="31" t="n">
        <v>5</v>
      </c>
      <c r="G277" s="32" t="n">
        <v>466.1</v>
      </c>
      <c r="H277" s="13" t="s">
        <v>157</v>
      </c>
    </row>
    <row r="278" customFormat="false" ht="15" hidden="false" customHeight="true" outlineLevel="0" collapsed="false">
      <c r="A278" s="13" t="s">
        <v>12</v>
      </c>
      <c r="B278" s="27" t="n">
        <f aca="false">B277+1</f>
        <v>275</v>
      </c>
      <c r="C278" s="28" t="n">
        <v>40474756</v>
      </c>
      <c r="D278" s="29" t="n">
        <v>40934</v>
      </c>
      <c r="E278" s="30" t="s">
        <v>178</v>
      </c>
      <c r="F278" s="31" t="n">
        <v>5</v>
      </c>
      <c r="G278" s="32" t="n">
        <v>466.1</v>
      </c>
      <c r="H278" s="13" t="s">
        <v>157</v>
      </c>
    </row>
    <row r="279" customFormat="false" ht="15" hidden="false" customHeight="true" outlineLevel="0" collapsed="false">
      <c r="A279" s="13" t="s">
        <v>12</v>
      </c>
      <c r="B279" s="27" t="n">
        <f aca="false">B278+1</f>
        <v>276</v>
      </c>
      <c r="C279" s="28" t="n">
        <v>40474758</v>
      </c>
      <c r="D279" s="29" t="n">
        <v>40934</v>
      </c>
      <c r="E279" s="30" t="s">
        <v>178</v>
      </c>
      <c r="F279" s="31" t="n">
        <v>5</v>
      </c>
      <c r="G279" s="32" t="n">
        <v>466.1</v>
      </c>
      <c r="H279" s="13" t="s">
        <v>157</v>
      </c>
    </row>
    <row r="280" customFormat="false" ht="15" hidden="false" customHeight="true" outlineLevel="0" collapsed="false">
      <c r="A280" s="13" t="s">
        <v>12</v>
      </c>
      <c r="B280" s="27" t="n">
        <f aca="false">B279+1</f>
        <v>277</v>
      </c>
      <c r="C280" s="28" t="n">
        <v>40474762</v>
      </c>
      <c r="D280" s="29" t="n">
        <v>40934</v>
      </c>
      <c r="E280" s="30" t="s">
        <v>178</v>
      </c>
      <c r="F280" s="31" t="n">
        <v>5</v>
      </c>
      <c r="G280" s="32" t="n">
        <v>466.1</v>
      </c>
      <c r="H280" s="13" t="s">
        <v>157</v>
      </c>
    </row>
    <row r="281" customFormat="false" ht="15" hidden="false" customHeight="true" outlineLevel="0" collapsed="false">
      <c r="A281" s="13" t="s">
        <v>12</v>
      </c>
      <c r="B281" s="27" t="n">
        <f aca="false">B280+1</f>
        <v>278</v>
      </c>
      <c r="C281" s="28" t="n">
        <v>40474775</v>
      </c>
      <c r="D281" s="29" t="n">
        <v>40934</v>
      </c>
      <c r="E281" s="30" t="s">
        <v>178</v>
      </c>
      <c r="F281" s="31" t="n">
        <v>5</v>
      </c>
      <c r="G281" s="32" t="n">
        <v>466.1</v>
      </c>
      <c r="H281" s="13" t="s">
        <v>157</v>
      </c>
    </row>
    <row r="282" customFormat="false" ht="15" hidden="false" customHeight="true" outlineLevel="0" collapsed="false">
      <c r="A282" s="13" t="s">
        <v>12</v>
      </c>
      <c r="B282" s="27" t="n">
        <f aca="false">B281+1</f>
        <v>279</v>
      </c>
      <c r="C282" s="28" t="n">
        <v>40474778</v>
      </c>
      <c r="D282" s="29" t="n">
        <v>40934</v>
      </c>
      <c r="E282" s="30" t="s">
        <v>178</v>
      </c>
      <c r="F282" s="31" t="n">
        <v>5</v>
      </c>
      <c r="G282" s="32" t="n">
        <v>466.1</v>
      </c>
      <c r="H282" s="13" t="s">
        <v>157</v>
      </c>
    </row>
    <row r="283" customFormat="false" ht="15" hidden="false" customHeight="true" outlineLevel="0" collapsed="false">
      <c r="A283" s="13" t="s">
        <v>12</v>
      </c>
      <c r="B283" s="27" t="n">
        <f aca="false">B282+1</f>
        <v>280</v>
      </c>
      <c r="C283" s="28" t="n">
        <v>40474782</v>
      </c>
      <c r="D283" s="29" t="n">
        <v>40934</v>
      </c>
      <c r="E283" s="30" t="s">
        <v>178</v>
      </c>
      <c r="F283" s="31" t="n">
        <v>5</v>
      </c>
      <c r="G283" s="32" t="n">
        <v>466.1</v>
      </c>
      <c r="H283" s="13" t="s">
        <v>157</v>
      </c>
    </row>
    <row r="284" customFormat="false" ht="15" hidden="false" customHeight="true" outlineLevel="0" collapsed="false">
      <c r="A284" s="13" t="s">
        <v>12</v>
      </c>
      <c r="B284" s="27" t="n">
        <f aca="false">B283+1</f>
        <v>281</v>
      </c>
      <c r="C284" s="28" t="n">
        <v>40465258</v>
      </c>
      <c r="D284" s="29" t="n">
        <v>40920</v>
      </c>
      <c r="E284" s="30" t="s">
        <v>178</v>
      </c>
      <c r="F284" s="31" t="n">
        <v>12</v>
      </c>
      <c r="G284" s="32" t="n">
        <v>466.1</v>
      </c>
      <c r="H284" s="13" t="s">
        <v>30</v>
      </c>
    </row>
    <row r="285" customFormat="false" ht="15" hidden="false" customHeight="true" outlineLevel="0" collapsed="false">
      <c r="A285" s="13" t="s">
        <v>12</v>
      </c>
      <c r="B285" s="27" t="n">
        <f aca="false">B284+1</f>
        <v>282</v>
      </c>
      <c r="C285" s="28" t="n">
        <v>40478074</v>
      </c>
      <c r="D285" s="29" t="n">
        <v>40934</v>
      </c>
      <c r="E285" s="30" t="s">
        <v>178</v>
      </c>
      <c r="F285" s="31" t="n">
        <v>10</v>
      </c>
      <c r="G285" s="32" t="n">
        <v>466.1</v>
      </c>
      <c r="H285" s="13" t="s">
        <v>56</v>
      </c>
    </row>
    <row r="286" customFormat="false" ht="15" hidden="false" customHeight="true" outlineLevel="0" collapsed="false">
      <c r="A286" s="13" t="s">
        <v>12</v>
      </c>
      <c r="B286" s="27" t="n">
        <f aca="false">B285+1</f>
        <v>283</v>
      </c>
      <c r="C286" s="28" t="n">
        <v>40478079</v>
      </c>
      <c r="D286" s="29" t="n">
        <v>40934</v>
      </c>
      <c r="E286" s="30" t="s">
        <v>178</v>
      </c>
      <c r="F286" s="31" t="n">
        <v>10</v>
      </c>
      <c r="G286" s="32" t="n">
        <v>466.1</v>
      </c>
      <c r="H286" s="13" t="s">
        <v>56</v>
      </c>
    </row>
    <row r="287" customFormat="false" ht="15" hidden="false" customHeight="true" outlineLevel="0" collapsed="false">
      <c r="A287" s="13" t="s">
        <v>12</v>
      </c>
      <c r="B287" s="27" t="n">
        <f aca="false">B286+1</f>
        <v>284</v>
      </c>
      <c r="C287" s="28" t="n">
        <v>40478081</v>
      </c>
      <c r="D287" s="29" t="n">
        <v>40934</v>
      </c>
      <c r="E287" s="30" t="s">
        <v>178</v>
      </c>
      <c r="F287" s="31" t="n">
        <v>15</v>
      </c>
      <c r="G287" s="32" t="n">
        <v>466.1</v>
      </c>
      <c r="H287" s="13" t="s">
        <v>56</v>
      </c>
    </row>
    <row r="288" customFormat="false" ht="15" hidden="false" customHeight="true" outlineLevel="0" collapsed="false">
      <c r="A288" s="13" t="s">
        <v>12</v>
      </c>
      <c r="B288" s="27" t="n">
        <f aca="false">B287+1</f>
        <v>285</v>
      </c>
      <c r="C288" s="28" t="n">
        <v>40478083</v>
      </c>
      <c r="D288" s="29" t="n">
        <v>40934</v>
      </c>
      <c r="E288" s="30" t="s">
        <v>178</v>
      </c>
      <c r="F288" s="31" t="n">
        <v>15</v>
      </c>
      <c r="G288" s="32" t="n">
        <v>466.1</v>
      </c>
      <c r="H288" s="13" t="s">
        <v>56</v>
      </c>
    </row>
    <row r="289" customFormat="false" ht="15" hidden="false" customHeight="true" outlineLevel="0" collapsed="false">
      <c r="A289" s="13" t="s">
        <v>12</v>
      </c>
      <c r="B289" s="27" t="n">
        <f aca="false">B288+1</f>
        <v>286</v>
      </c>
      <c r="C289" s="28" t="n">
        <v>40478088</v>
      </c>
      <c r="D289" s="29" t="n">
        <v>40934</v>
      </c>
      <c r="E289" s="30" t="s">
        <v>178</v>
      </c>
      <c r="F289" s="31" t="n">
        <v>15</v>
      </c>
      <c r="G289" s="32" t="n">
        <v>466.1</v>
      </c>
      <c r="H289" s="13" t="s">
        <v>56</v>
      </c>
    </row>
    <row r="290" customFormat="false" ht="15" hidden="false" customHeight="true" outlineLevel="0" collapsed="false">
      <c r="A290" s="13" t="s">
        <v>12</v>
      </c>
      <c r="B290" s="27" t="n">
        <f aca="false">B289+1</f>
        <v>287</v>
      </c>
      <c r="C290" s="28" t="n">
        <v>40478089</v>
      </c>
      <c r="D290" s="29" t="n">
        <v>40934</v>
      </c>
      <c r="E290" s="30" t="s">
        <v>178</v>
      </c>
      <c r="F290" s="31" t="n">
        <v>15</v>
      </c>
      <c r="G290" s="32" t="n">
        <v>466.1</v>
      </c>
      <c r="H290" s="13" t="s">
        <v>56</v>
      </c>
    </row>
    <row r="291" customFormat="false" ht="15" hidden="false" customHeight="true" outlineLevel="0" collapsed="false">
      <c r="A291" s="13" t="s">
        <v>12</v>
      </c>
      <c r="B291" s="27" t="n">
        <f aca="false">B290+1</f>
        <v>288</v>
      </c>
      <c r="C291" s="28" t="n">
        <v>40478091</v>
      </c>
      <c r="D291" s="29" t="n">
        <v>40934</v>
      </c>
      <c r="E291" s="30" t="s">
        <v>178</v>
      </c>
      <c r="F291" s="31" t="n">
        <v>15</v>
      </c>
      <c r="G291" s="32" t="n">
        <v>466.1</v>
      </c>
      <c r="H291" s="13" t="s">
        <v>56</v>
      </c>
    </row>
    <row r="292" customFormat="false" ht="15" hidden="false" customHeight="true" outlineLevel="0" collapsed="false">
      <c r="A292" s="13" t="s">
        <v>12</v>
      </c>
      <c r="B292" s="27" t="n">
        <f aca="false">B291+1</f>
        <v>289</v>
      </c>
      <c r="C292" s="28" t="n">
        <v>40478095</v>
      </c>
      <c r="D292" s="29" t="n">
        <v>40934</v>
      </c>
      <c r="E292" s="30" t="s">
        <v>178</v>
      </c>
      <c r="F292" s="31" t="n">
        <v>15</v>
      </c>
      <c r="G292" s="32" t="n">
        <v>466.1</v>
      </c>
      <c r="H292" s="13" t="s">
        <v>56</v>
      </c>
    </row>
    <row r="293" customFormat="false" ht="15" hidden="false" customHeight="true" outlineLevel="0" collapsed="false">
      <c r="A293" s="13" t="s">
        <v>12</v>
      </c>
      <c r="B293" s="27" t="n">
        <f aca="false">B292+1</f>
        <v>290</v>
      </c>
      <c r="C293" s="28" t="n">
        <v>40478099</v>
      </c>
      <c r="D293" s="29" t="n">
        <v>40934</v>
      </c>
      <c r="E293" s="30" t="s">
        <v>178</v>
      </c>
      <c r="F293" s="31" t="n">
        <v>15</v>
      </c>
      <c r="G293" s="32" t="n">
        <v>466.1</v>
      </c>
      <c r="H293" s="13" t="s">
        <v>56</v>
      </c>
    </row>
    <row r="294" customFormat="false" ht="15" hidden="false" customHeight="true" outlineLevel="0" collapsed="false">
      <c r="A294" s="13" t="s">
        <v>12</v>
      </c>
      <c r="B294" s="27" t="n">
        <f aca="false">B293+1</f>
        <v>291</v>
      </c>
      <c r="C294" s="28" t="n">
        <v>40478102</v>
      </c>
      <c r="D294" s="29" t="n">
        <v>40934</v>
      </c>
      <c r="E294" s="30" t="s">
        <v>178</v>
      </c>
      <c r="F294" s="31" t="n">
        <v>15</v>
      </c>
      <c r="G294" s="32" t="n">
        <v>466.1</v>
      </c>
      <c r="H294" s="13" t="s">
        <v>56</v>
      </c>
    </row>
    <row r="295" customFormat="false" ht="15" hidden="false" customHeight="true" outlineLevel="0" collapsed="false">
      <c r="A295" s="13" t="s">
        <v>12</v>
      </c>
      <c r="B295" s="27" t="n">
        <f aca="false">B294+1</f>
        <v>292</v>
      </c>
      <c r="C295" s="28" t="n">
        <v>40478106</v>
      </c>
      <c r="D295" s="29" t="n">
        <v>40934</v>
      </c>
      <c r="E295" s="30" t="s">
        <v>178</v>
      </c>
      <c r="F295" s="31" t="n">
        <v>15</v>
      </c>
      <c r="G295" s="32" t="n">
        <v>466.1</v>
      </c>
      <c r="H295" s="13" t="s">
        <v>56</v>
      </c>
    </row>
    <row r="296" customFormat="false" ht="15" hidden="false" customHeight="true" outlineLevel="0" collapsed="false">
      <c r="A296" s="13" t="s">
        <v>12</v>
      </c>
      <c r="B296" s="27" t="n">
        <f aca="false">B295+1</f>
        <v>293</v>
      </c>
      <c r="C296" s="28" t="n">
        <v>40478109</v>
      </c>
      <c r="D296" s="29" t="n">
        <v>40934</v>
      </c>
      <c r="E296" s="30" t="s">
        <v>178</v>
      </c>
      <c r="F296" s="31" t="n">
        <v>15</v>
      </c>
      <c r="G296" s="32" t="n">
        <v>466.1</v>
      </c>
      <c r="H296" s="13" t="s">
        <v>56</v>
      </c>
    </row>
    <row r="297" customFormat="false" ht="15" hidden="false" customHeight="true" outlineLevel="0" collapsed="false">
      <c r="A297" s="13" t="s">
        <v>12</v>
      </c>
      <c r="B297" s="27" t="n">
        <f aca="false">B296+1</f>
        <v>294</v>
      </c>
      <c r="C297" s="28" t="n">
        <v>40478112</v>
      </c>
      <c r="D297" s="29" t="n">
        <v>40934</v>
      </c>
      <c r="E297" s="30" t="s">
        <v>178</v>
      </c>
      <c r="F297" s="31" t="n">
        <v>15</v>
      </c>
      <c r="G297" s="32" t="n">
        <v>466.1</v>
      </c>
      <c r="H297" s="13" t="s">
        <v>56</v>
      </c>
    </row>
    <row r="298" customFormat="false" ht="15" hidden="false" customHeight="false" outlineLevel="0" collapsed="false">
      <c r="A298" s="13" t="s">
        <v>12</v>
      </c>
      <c r="B298" s="27" t="n">
        <f aca="false">B297+1</f>
        <v>295</v>
      </c>
      <c r="C298" s="28" t="n">
        <v>40478115</v>
      </c>
      <c r="D298" s="29" t="n">
        <v>40934</v>
      </c>
      <c r="E298" s="30" t="s">
        <v>178</v>
      </c>
      <c r="F298" s="31" t="n">
        <v>15</v>
      </c>
      <c r="G298" s="32" t="n">
        <v>466.1</v>
      </c>
      <c r="H298" s="13" t="s">
        <v>56</v>
      </c>
    </row>
    <row r="299" customFormat="false" ht="15" hidden="false" customHeight="true" outlineLevel="0" collapsed="false">
      <c r="A299" s="13" t="s">
        <v>12</v>
      </c>
      <c r="B299" s="27" t="n">
        <f aca="false">B298+1</f>
        <v>296</v>
      </c>
      <c r="C299" s="28" t="n">
        <v>40488150</v>
      </c>
      <c r="D299" s="29" t="n">
        <v>40934</v>
      </c>
      <c r="E299" s="30" t="s">
        <v>178</v>
      </c>
      <c r="F299" s="31" t="n">
        <v>15</v>
      </c>
      <c r="G299" s="32" t="n">
        <v>466.1</v>
      </c>
      <c r="H299" s="13" t="s">
        <v>56</v>
      </c>
    </row>
    <row r="300" customFormat="false" ht="15" hidden="false" customHeight="true" outlineLevel="0" collapsed="false">
      <c r="A300" s="13" t="s">
        <v>12</v>
      </c>
      <c r="B300" s="27" t="n">
        <f aca="false">B299+1</f>
        <v>297</v>
      </c>
      <c r="C300" s="28" t="n">
        <v>40488160</v>
      </c>
      <c r="D300" s="29" t="n">
        <v>40934</v>
      </c>
      <c r="E300" s="30" t="s">
        <v>178</v>
      </c>
      <c r="F300" s="31" t="n">
        <v>15</v>
      </c>
      <c r="G300" s="32" t="n">
        <v>466.1</v>
      </c>
      <c r="H300" s="13" t="s">
        <v>56</v>
      </c>
    </row>
    <row r="301" customFormat="false" ht="15" hidden="false" customHeight="true" outlineLevel="0" collapsed="false">
      <c r="A301" s="13" t="s">
        <v>12</v>
      </c>
      <c r="B301" s="27" t="n">
        <f aca="false">B300+1</f>
        <v>298</v>
      </c>
      <c r="C301" s="28" t="n">
        <v>40488163</v>
      </c>
      <c r="D301" s="29" t="n">
        <v>40934</v>
      </c>
      <c r="E301" s="30" t="s">
        <v>178</v>
      </c>
      <c r="F301" s="31" t="n">
        <v>15</v>
      </c>
      <c r="G301" s="32" t="n">
        <v>466.1</v>
      </c>
      <c r="H301" s="13" t="s">
        <v>56</v>
      </c>
    </row>
    <row r="302" customFormat="false" ht="15" hidden="false" customHeight="true" outlineLevel="0" collapsed="false">
      <c r="A302" s="13" t="s">
        <v>12</v>
      </c>
      <c r="B302" s="27" t="n">
        <f aca="false">B301+1</f>
        <v>299</v>
      </c>
      <c r="C302" s="28" t="n">
        <v>40488167</v>
      </c>
      <c r="D302" s="29" t="n">
        <v>40934</v>
      </c>
      <c r="E302" s="30" t="s">
        <v>178</v>
      </c>
      <c r="F302" s="31" t="n">
        <v>15</v>
      </c>
      <c r="G302" s="32" t="n">
        <v>466.1</v>
      </c>
      <c r="H302" s="13" t="s">
        <v>56</v>
      </c>
    </row>
    <row r="303" customFormat="false" ht="15" hidden="false" customHeight="true" outlineLevel="0" collapsed="false">
      <c r="A303" s="13" t="s">
        <v>12</v>
      </c>
      <c r="B303" s="27" t="n">
        <f aca="false">B302+1</f>
        <v>300</v>
      </c>
      <c r="C303" s="28" t="n">
        <v>40488170</v>
      </c>
      <c r="D303" s="29" t="n">
        <v>40934</v>
      </c>
      <c r="E303" s="30" t="s">
        <v>178</v>
      </c>
      <c r="F303" s="31" t="n">
        <v>15</v>
      </c>
      <c r="G303" s="32" t="n">
        <v>466.1</v>
      </c>
      <c r="H303" s="13" t="s">
        <v>56</v>
      </c>
    </row>
    <row r="304" customFormat="false" ht="15" hidden="false" customHeight="true" outlineLevel="0" collapsed="false">
      <c r="A304" s="13" t="s">
        <v>12</v>
      </c>
      <c r="B304" s="27" t="n">
        <f aca="false">B303+1</f>
        <v>301</v>
      </c>
      <c r="C304" s="28" t="n">
        <v>40488173</v>
      </c>
      <c r="D304" s="29" t="n">
        <v>40934</v>
      </c>
      <c r="E304" s="30" t="s">
        <v>178</v>
      </c>
      <c r="F304" s="31" t="n">
        <v>15</v>
      </c>
      <c r="G304" s="32" t="n">
        <v>466.1</v>
      </c>
      <c r="H304" s="13" t="s">
        <v>56</v>
      </c>
    </row>
    <row r="305" customFormat="false" ht="15" hidden="false" customHeight="true" outlineLevel="0" collapsed="false">
      <c r="A305" s="13" t="s">
        <v>12</v>
      </c>
      <c r="B305" s="27" t="n">
        <f aca="false">B304+1</f>
        <v>302</v>
      </c>
      <c r="C305" s="28" t="n">
        <v>40488174</v>
      </c>
      <c r="D305" s="29" t="n">
        <v>40934</v>
      </c>
      <c r="E305" s="30" t="s">
        <v>178</v>
      </c>
      <c r="F305" s="31" t="n">
        <v>15</v>
      </c>
      <c r="G305" s="32" t="n">
        <v>466.1</v>
      </c>
      <c r="H305" s="13" t="s">
        <v>56</v>
      </c>
    </row>
    <row r="306" customFormat="false" ht="15" hidden="false" customHeight="true" outlineLevel="0" collapsed="false">
      <c r="A306" s="13" t="s">
        <v>12</v>
      </c>
      <c r="B306" s="27" t="n">
        <f aca="false">B305+1</f>
        <v>303</v>
      </c>
      <c r="C306" s="28" t="n">
        <v>40488176</v>
      </c>
      <c r="D306" s="29" t="n">
        <v>40934</v>
      </c>
      <c r="E306" s="30" t="s">
        <v>178</v>
      </c>
      <c r="F306" s="31" t="n">
        <v>15</v>
      </c>
      <c r="G306" s="32" t="n">
        <v>466.1</v>
      </c>
      <c r="H306" s="13" t="s">
        <v>56</v>
      </c>
    </row>
    <row r="307" customFormat="false" ht="15" hidden="false" customHeight="true" outlineLevel="0" collapsed="false">
      <c r="A307" s="13" t="s">
        <v>12</v>
      </c>
      <c r="B307" s="27" t="n">
        <f aca="false">B306+1</f>
        <v>304</v>
      </c>
      <c r="C307" s="28" t="n">
        <v>40488184</v>
      </c>
      <c r="D307" s="29" t="n">
        <v>40934</v>
      </c>
      <c r="E307" s="30" t="s">
        <v>178</v>
      </c>
      <c r="F307" s="31" t="n">
        <v>15</v>
      </c>
      <c r="G307" s="32" t="n">
        <v>466.1</v>
      </c>
      <c r="H307" s="13" t="s">
        <v>56</v>
      </c>
    </row>
    <row r="308" customFormat="false" ht="15" hidden="false" customHeight="true" outlineLevel="0" collapsed="false">
      <c r="A308" s="13" t="s">
        <v>12</v>
      </c>
      <c r="B308" s="27" t="n">
        <f aca="false">B307+1</f>
        <v>305</v>
      </c>
      <c r="C308" s="28" t="n">
        <v>40488186</v>
      </c>
      <c r="D308" s="29" t="n">
        <v>40934</v>
      </c>
      <c r="E308" s="30" t="s">
        <v>178</v>
      </c>
      <c r="F308" s="31" t="n">
        <v>15</v>
      </c>
      <c r="G308" s="32" t="n">
        <v>466.1</v>
      </c>
      <c r="H308" s="13" t="s">
        <v>56</v>
      </c>
    </row>
    <row r="309" customFormat="false" ht="15" hidden="false" customHeight="true" outlineLevel="0" collapsed="false">
      <c r="A309" s="13" t="s">
        <v>12</v>
      </c>
      <c r="B309" s="27" t="n">
        <f aca="false">B308+1</f>
        <v>306</v>
      </c>
      <c r="C309" s="28" t="n">
        <v>40471289</v>
      </c>
      <c r="D309" s="29" t="n">
        <v>40918</v>
      </c>
      <c r="E309" s="30" t="s">
        <v>178</v>
      </c>
      <c r="F309" s="31" t="n">
        <v>15</v>
      </c>
      <c r="G309" s="32" t="n">
        <v>466.1</v>
      </c>
      <c r="H309" s="13" t="s">
        <v>162</v>
      </c>
    </row>
    <row r="310" customFormat="false" ht="15" hidden="false" customHeight="true" outlineLevel="0" collapsed="false">
      <c r="A310" s="13" t="s">
        <v>12</v>
      </c>
      <c r="B310" s="27" t="n">
        <f aca="false">B309+1</f>
        <v>307</v>
      </c>
      <c r="C310" s="28" t="n">
        <v>40473411</v>
      </c>
      <c r="D310" s="29" t="n">
        <v>40928</v>
      </c>
      <c r="E310" s="30" t="s">
        <v>178</v>
      </c>
      <c r="F310" s="31" t="n">
        <v>10</v>
      </c>
      <c r="G310" s="32" t="n">
        <v>466.1</v>
      </c>
      <c r="H310" s="13" t="s">
        <v>64</v>
      </c>
    </row>
    <row r="311" customFormat="false" ht="15" hidden="false" customHeight="true" outlineLevel="0" collapsed="false">
      <c r="A311" s="13" t="s">
        <v>12</v>
      </c>
      <c r="B311" s="27" t="n">
        <f aca="false">B310+1</f>
        <v>308</v>
      </c>
      <c r="C311" s="28" t="n">
        <v>40476553</v>
      </c>
      <c r="D311" s="29" t="n">
        <v>40921</v>
      </c>
      <c r="E311" s="30" t="s">
        <v>178</v>
      </c>
      <c r="F311" s="31" t="n">
        <v>12</v>
      </c>
      <c r="G311" s="32" t="n">
        <v>466.1</v>
      </c>
      <c r="H311" s="13" t="s">
        <v>64</v>
      </c>
    </row>
    <row r="312" customFormat="false" ht="15" hidden="false" customHeight="true" outlineLevel="0" collapsed="false">
      <c r="A312" s="13" t="s">
        <v>12</v>
      </c>
      <c r="B312" s="27" t="n">
        <f aca="false">B311+1</f>
        <v>309</v>
      </c>
      <c r="C312" s="28" t="n">
        <v>40500020</v>
      </c>
      <c r="D312" s="29" t="n">
        <v>40928</v>
      </c>
      <c r="E312" s="30" t="s">
        <v>181</v>
      </c>
      <c r="F312" s="31" t="n">
        <v>120</v>
      </c>
      <c r="G312" s="32" t="n">
        <v>1656000</v>
      </c>
      <c r="H312" s="13" t="s">
        <v>22</v>
      </c>
    </row>
    <row r="313" customFormat="false" ht="15" hidden="false" customHeight="true" outlineLevel="0" collapsed="false">
      <c r="A313" s="13" t="s">
        <v>12</v>
      </c>
      <c r="B313" s="27" t="n">
        <f aca="false">B312+1</f>
        <v>310</v>
      </c>
      <c r="C313" s="28" t="n">
        <v>40481395</v>
      </c>
      <c r="D313" s="29" t="n">
        <v>40939</v>
      </c>
      <c r="E313" s="30" t="s">
        <v>178</v>
      </c>
      <c r="F313" s="31" t="n">
        <v>15</v>
      </c>
      <c r="G313" s="32" t="n">
        <v>466.1</v>
      </c>
      <c r="H313" s="13" t="s">
        <v>66</v>
      </c>
    </row>
    <row r="314" customFormat="false" ht="15" hidden="false" customHeight="true" outlineLevel="0" collapsed="false">
      <c r="A314" s="13" t="s">
        <v>12</v>
      </c>
      <c r="B314" s="27" t="n">
        <f aca="false">B313+1</f>
        <v>311</v>
      </c>
      <c r="C314" s="28" t="n">
        <v>40340790</v>
      </c>
      <c r="D314" s="29" t="n">
        <v>40918</v>
      </c>
      <c r="E314" s="30" t="s">
        <v>178</v>
      </c>
      <c r="F314" s="31" t="n">
        <v>15</v>
      </c>
      <c r="G314" s="32" t="n">
        <v>466.1</v>
      </c>
      <c r="H314" s="13" t="s">
        <v>153</v>
      </c>
    </row>
    <row r="315" customFormat="false" ht="15" hidden="false" customHeight="true" outlineLevel="0" collapsed="false">
      <c r="A315" s="13" t="s">
        <v>12</v>
      </c>
      <c r="B315" s="27" t="n">
        <f aca="false">B314+1</f>
        <v>312</v>
      </c>
      <c r="C315" s="28" t="n">
        <v>40469600</v>
      </c>
      <c r="D315" s="29" t="n">
        <v>40918</v>
      </c>
      <c r="E315" s="30" t="s">
        <v>178</v>
      </c>
      <c r="F315" s="31" t="n">
        <v>11</v>
      </c>
      <c r="G315" s="32" t="n">
        <v>466.1</v>
      </c>
      <c r="H315" s="13" t="s">
        <v>144</v>
      </c>
    </row>
    <row r="316" customFormat="false" ht="15" hidden="false" customHeight="true" outlineLevel="0" collapsed="false">
      <c r="A316" s="13" t="s">
        <v>12</v>
      </c>
      <c r="B316" s="27" t="n">
        <f aca="false">B315+1</f>
        <v>313</v>
      </c>
      <c r="C316" s="28" t="n">
        <v>40481414</v>
      </c>
      <c r="D316" s="29" t="n">
        <v>40918</v>
      </c>
      <c r="E316" s="30" t="s">
        <v>178</v>
      </c>
      <c r="F316" s="31" t="n">
        <v>5</v>
      </c>
      <c r="G316" s="32" t="n">
        <v>466.1</v>
      </c>
      <c r="H316" s="13" t="s">
        <v>144</v>
      </c>
    </row>
    <row r="317" customFormat="false" ht="15" hidden="false" customHeight="true" outlineLevel="0" collapsed="false">
      <c r="A317" s="13" t="s">
        <v>12</v>
      </c>
      <c r="B317" s="27" t="n">
        <f aca="false">B316+1</f>
        <v>314</v>
      </c>
      <c r="C317" s="28" t="n">
        <v>40475657</v>
      </c>
      <c r="D317" s="29" t="n">
        <v>40920</v>
      </c>
      <c r="E317" s="30" t="s">
        <v>178</v>
      </c>
      <c r="F317" s="31" t="n">
        <v>30</v>
      </c>
      <c r="G317" s="32" t="n">
        <v>12118.64</v>
      </c>
      <c r="H317" s="13" t="s">
        <v>144</v>
      </c>
    </row>
    <row r="318" customFormat="false" ht="15" hidden="false" customHeight="true" outlineLevel="0" collapsed="false">
      <c r="A318" s="13" t="s">
        <v>12</v>
      </c>
      <c r="B318" s="27" t="n">
        <f aca="false">B317+1</f>
        <v>315</v>
      </c>
      <c r="C318" s="28" t="n">
        <v>40469353</v>
      </c>
      <c r="D318" s="29" t="n">
        <v>40928</v>
      </c>
      <c r="E318" s="30" t="s">
        <v>178</v>
      </c>
      <c r="F318" s="31" t="n">
        <v>15</v>
      </c>
      <c r="G318" s="32" t="n">
        <v>466.1</v>
      </c>
      <c r="H318" s="13" t="s">
        <v>67</v>
      </c>
    </row>
    <row r="319" customFormat="false" ht="15" hidden="false" customHeight="true" outlineLevel="0" collapsed="false">
      <c r="A319" s="13" t="s">
        <v>12</v>
      </c>
      <c r="B319" s="27" t="n">
        <f aca="false">B318+1</f>
        <v>316</v>
      </c>
      <c r="C319" s="28" t="n">
        <v>40459196</v>
      </c>
      <c r="D319" s="29" t="n">
        <v>40932</v>
      </c>
      <c r="E319" s="30" t="s">
        <v>178</v>
      </c>
      <c r="F319" s="31" t="n">
        <v>15</v>
      </c>
      <c r="G319" s="32" t="n">
        <v>466.1</v>
      </c>
      <c r="H319" s="13" t="s">
        <v>98</v>
      </c>
    </row>
    <row r="320" customFormat="false" ht="15" hidden="false" customHeight="true" outlineLevel="0" collapsed="false">
      <c r="A320" s="13" t="s">
        <v>12</v>
      </c>
      <c r="B320" s="27" t="n">
        <f aca="false">B319+1</f>
        <v>317</v>
      </c>
      <c r="C320" s="28" t="n">
        <v>40481435</v>
      </c>
      <c r="D320" s="29" t="n">
        <v>40919</v>
      </c>
      <c r="E320" s="30" t="s">
        <v>178</v>
      </c>
      <c r="F320" s="31" t="n">
        <v>15</v>
      </c>
      <c r="G320" s="32" t="n">
        <v>466.1</v>
      </c>
      <c r="H320" s="13" t="s">
        <v>31</v>
      </c>
    </row>
    <row r="321" customFormat="false" ht="15" hidden="false" customHeight="true" outlineLevel="0" collapsed="false">
      <c r="A321" s="13" t="s">
        <v>12</v>
      </c>
      <c r="B321" s="27" t="n">
        <f aca="false">B320+1</f>
        <v>318</v>
      </c>
      <c r="C321" s="28" t="n">
        <v>40360392</v>
      </c>
      <c r="D321" s="29" t="n">
        <v>40921</v>
      </c>
      <c r="E321" s="30" t="s">
        <v>178</v>
      </c>
      <c r="F321" s="31" t="n">
        <v>9</v>
      </c>
      <c r="G321" s="32" t="n">
        <v>466.1</v>
      </c>
      <c r="H321" s="13" t="s">
        <v>15</v>
      </c>
    </row>
    <row r="322" customFormat="false" ht="15" hidden="false" customHeight="true" outlineLevel="0" collapsed="false">
      <c r="A322" s="13" t="s">
        <v>12</v>
      </c>
      <c r="B322" s="27" t="n">
        <f aca="false">B321+1</f>
        <v>319</v>
      </c>
      <c r="C322" s="28" t="n">
        <v>40446851</v>
      </c>
      <c r="D322" s="29" t="n">
        <v>40924</v>
      </c>
      <c r="E322" s="30" t="s">
        <v>178</v>
      </c>
      <c r="F322" s="31" t="n">
        <v>15</v>
      </c>
      <c r="G322" s="32" t="n">
        <v>466.1</v>
      </c>
      <c r="H322" s="13" t="s">
        <v>84</v>
      </c>
    </row>
    <row r="323" customFormat="false" ht="15" hidden="false" customHeight="true" outlineLevel="0" collapsed="false">
      <c r="A323" s="13" t="s">
        <v>12</v>
      </c>
      <c r="B323" s="27" t="n">
        <f aca="false">B322+1</f>
        <v>320</v>
      </c>
      <c r="C323" s="28" t="n">
        <v>40446853</v>
      </c>
      <c r="D323" s="29" t="n">
        <v>40924</v>
      </c>
      <c r="E323" s="30" t="s">
        <v>178</v>
      </c>
      <c r="F323" s="31" t="n">
        <v>15</v>
      </c>
      <c r="G323" s="32" t="n">
        <v>466.1</v>
      </c>
      <c r="H323" s="13" t="s">
        <v>84</v>
      </c>
    </row>
    <row r="324" customFormat="false" ht="15" hidden="false" customHeight="true" outlineLevel="0" collapsed="false">
      <c r="A324" s="13" t="s">
        <v>12</v>
      </c>
      <c r="B324" s="27" t="n">
        <f aca="false">B323+1</f>
        <v>321</v>
      </c>
      <c r="C324" s="28" t="n">
        <v>40447347</v>
      </c>
      <c r="D324" s="29" t="n">
        <v>40921</v>
      </c>
      <c r="E324" s="30" t="s">
        <v>178</v>
      </c>
      <c r="F324" s="31" t="n">
        <v>15</v>
      </c>
      <c r="G324" s="32" t="n">
        <v>466.1</v>
      </c>
      <c r="H324" s="13" t="s">
        <v>84</v>
      </c>
    </row>
    <row r="325" customFormat="false" ht="15" hidden="false" customHeight="true" outlineLevel="0" collapsed="false">
      <c r="A325" s="13" t="s">
        <v>12</v>
      </c>
      <c r="B325" s="27" t="n">
        <f aca="false">B324+1</f>
        <v>322</v>
      </c>
      <c r="C325" s="28" t="n">
        <v>40448769</v>
      </c>
      <c r="D325" s="29" t="n">
        <v>40934</v>
      </c>
      <c r="E325" s="30" t="s">
        <v>178</v>
      </c>
      <c r="F325" s="31" t="n">
        <v>12</v>
      </c>
      <c r="G325" s="32" t="n">
        <v>466.1</v>
      </c>
      <c r="H325" s="13" t="s">
        <v>84</v>
      </c>
    </row>
    <row r="326" customFormat="false" ht="15" hidden="false" customHeight="true" outlineLevel="0" collapsed="false">
      <c r="A326" s="13" t="s">
        <v>12</v>
      </c>
      <c r="B326" s="27" t="n">
        <f aca="false">B325+1</f>
        <v>323</v>
      </c>
      <c r="C326" s="28" t="n">
        <v>40455695</v>
      </c>
      <c r="D326" s="29" t="n">
        <v>40918</v>
      </c>
      <c r="E326" s="30" t="s">
        <v>178</v>
      </c>
      <c r="F326" s="31" t="n">
        <v>15</v>
      </c>
      <c r="G326" s="32" t="n">
        <v>466.1</v>
      </c>
      <c r="H326" s="13" t="s">
        <v>84</v>
      </c>
    </row>
    <row r="327" customFormat="false" ht="15" hidden="false" customHeight="true" outlineLevel="0" collapsed="false">
      <c r="A327" s="13" t="s">
        <v>12</v>
      </c>
      <c r="B327" s="27" t="n">
        <f aca="false">B326+1</f>
        <v>324</v>
      </c>
      <c r="C327" s="28" t="n">
        <v>40455696</v>
      </c>
      <c r="D327" s="29" t="n">
        <v>40918</v>
      </c>
      <c r="E327" s="30" t="s">
        <v>178</v>
      </c>
      <c r="F327" s="31" t="n">
        <v>15</v>
      </c>
      <c r="G327" s="32" t="n">
        <v>466.1</v>
      </c>
      <c r="H327" s="13" t="s">
        <v>84</v>
      </c>
    </row>
    <row r="328" customFormat="false" ht="15" hidden="false" customHeight="true" outlineLevel="0" collapsed="false">
      <c r="A328" s="13" t="s">
        <v>12</v>
      </c>
      <c r="B328" s="27" t="n">
        <f aca="false">B327+1</f>
        <v>325</v>
      </c>
      <c r="C328" s="28" t="n">
        <v>40469755</v>
      </c>
      <c r="D328" s="29" t="n">
        <v>40928</v>
      </c>
      <c r="E328" s="30" t="s">
        <v>178</v>
      </c>
      <c r="F328" s="31" t="n">
        <v>15</v>
      </c>
      <c r="G328" s="32" t="n">
        <v>466.1</v>
      </c>
      <c r="H328" s="13" t="s">
        <v>84</v>
      </c>
    </row>
    <row r="329" customFormat="false" ht="15" hidden="false" customHeight="true" outlineLevel="0" collapsed="false">
      <c r="A329" s="13" t="s">
        <v>12</v>
      </c>
      <c r="B329" s="27" t="n">
        <f aca="false">B328+1</f>
        <v>326</v>
      </c>
      <c r="C329" s="28" t="n">
        <v>40469765</v>
      </c>
      <c r="D329" s="29" t="n">
        <v>40928</v>
      </c>
      <c r="E329" s="30" t="s">
        <v>178</v>
      </c>
      <c r="F329" s="31" t="n">
        <v>15</v>
      </c>
      <c r="G329" s="32" t="n">
        <v>466.1</v>
      </c>
      <c r="H329" s="13" t="s">
        <v>84</v>
      </c>
    </row>
    <row r="330" customFormat="false" ht="15" hidden="false" customHeight="true" outlineLevel="0" collapsed="false">
      <c r="A330" s="13" t="s">
        <v>12</v>
      </c>
      <c r="B330" s="27" t="n">
        <f aca="false">B329+1</f>
        <v>327</v>
      </c>
      <c r="C330" s="28" t="n">
        <v>40469778</v>
      </c>
      <c r="D330" s="29" t="n">
        <v>40928</v>
      </c>
      <c r="E330" s="30" t="s">
        <v>178</v>
      </c>
      <c r="F330" s="31" t="n">
        <v>12</v>
      </c>
      <c r="G330" s="32" t="n">
        <v>466.1</v>
      </c>
      <c r="H330" s="13" t="s">
        <v>84</v>
      </c>
    </row>
    <row r="331" customFormat="false" ht="15" hidden="false" customHeight="true" outlineLevel="0" collapsed="false">
      <c r="A331" s="13" t="s">
        <v>12</v>
      </c>
      <c r="B331" s="27" t="n">
        <f aca="false">B330+1</f>
        <v>328</v>
      </c>
      <c r="C331" s="28" t="n">
        <v>40469784</v>
      </c>
      <c r="D331" s="29" t="n">
        <v>40928</v>
      </c>
      <c r="E331" s="30" t="s">
        <v>178</v>
      </c>
      <c r="F331" s="31" t="n">
        <v>12</v>
      </c>
      <c r="G331" s="32" t="n">
        <v>466.1</v>
      </c>
      <c r="H331" s="13" t="s">
        <v>84</v>
      </c>
    </row>
    <row r="332" customFormat="false" ht="15" hidden="false" customHeight="true" outlineLevel="0" collapsed="false">
      <c r="A332" s="13" t="s">
        <v>12</v>
      </c>
      <c r="B332" s="27" t="n">
        <f aca="false">B331+1</f>
        <v>329</v>
      </c>
      <c r="C332" s="28" t="n">
        <v>40469824</v>
      </c>
      <c r="D332" s="29" t="n">
        <v>40928</v>
      </c>
      <c r="E332" s="30" t="s">
        <v>178</v>
      </c>
      <c r="F332" s="31" t="n">
        <v>15</v>
      </c>
      <c r="G332" s="32" t="n">
        <v>466.1</v>
      </c>
      <c r="H332" s="13" t="s">
        <v>84</v>
      </c>
    </row>
    <row r="333" customFormat="false" ht="15" hidden="false" customHeight="true" outlineLevel="0" collapsed="false">
      <c r="A333" s="13" t="s">
        <v>12</v>
      </c>
      <c r="B333" s="27" t="n">
        <f aca="false">B332+1</f>
        <v>330</v>
      </c>
      <c r="C333" s="28" t="n">
        <v>40469828</v>
      </c>
      <c r="D333" s="29" t="n">
        <v>40920</v>
      </c>
      <c r="E333" s="30" t="s">
        <v>178</v>
      </c>
      <c r="F333" s="31" t="n">
        <v>15</v>
      </c>
      <c r="G333" s="32" t="n">
        <v>466.1</v>
      </c>
      <c r="H333" s="13" t="s">
        <v>84</v>
      </c>
    </row>
    <row r="334" customFormat="false" ht="15" hidden="false" customHeight="true" outlineLevel="0" collapsed="false">
      <c r="A334" s="13" t="s">
        <v>12</v>
      </c>
      <c r="B334" s="27" t="n">
        <f aca="false">B333+1</f>
        <v>331</v>
      </c>
      <c r="C334" s="28" t="n">
        <v>40452100</v>
      </c>
      <c r="D334" s="29" t="n">
        <v>40935</v>
      </c>
      <c r="E334" s="30" t="s">
        <v>178</v>
      </c>
      <c r="F334" s="31" t="n">
        <v>5</v>
      </c>
      <c r="G334" s="32" t="n">
        <v>466.1</v>
      </c>
      <c r="H334" s="13" t="s">
        <v>122</v>
      </c>
    </row>
    <row r="335" customFormat="false" ht="15" hidden="false" customHeight="true" outlineLevel="0" collapsed="false">
      <c r="A335" s="13" t="s">
        <v>12</v>
      </c>
      <c r="B335" s="27" t="n">
        <f aca="false">B334+1</f>
        <v>332</v>
      </c>
      <c r="C335" s="28" t="n">
        <v>40452101</v>
      </c>
      <c r="D335" s="29" t="n">
        <v>40935</v>
      </c>
      <c r="E335" s="30" t="s">
        <v>178</v>
      </c>
      <c r="F335" s="31" t="n">
        <v>5</v>
      </c>
      <c r="G335" s="32" t="n">
        <v>466.1</v>
      </c>
      <c r="H335" s="13" t="s">
        <v>122</v>
      </c>
    </row>
    <row r="336" customFormat="false" ht="15" hidden="false" customHeight="true" outlineLevel="0" collapsed="false">
      <c r="A336" s="13" t="s">
        <v>12</v>
      </c>
      <c r="B336" s="27" t="n">
        <f aca="false">B335+1</f>
        <v>333</v>
      </c>
      <c r="C336" s="28" t="n">
        <v>40452103</v>
      </c>
      <c r="D336" s="29" t="n">
        <v>40935</v>
      </c>
      <c r="E336" s="30" t="s">
        <v>178</v>
      </c>
      <c r="F336" s="31" t="n">
        <v>5</v>
      </c>
      <c r="G336" s="32" t="n">
        <v>466.1</v>
      </c>
      <c r="H336" s="13" t="s">
        <v>122</v>
      </c>
    </row>
    <row r="337" customFormat="false" ht="15" hidden="false" customHeight="true" outlineLevel="0" collapsed="false">
      <c r="A337" s="13" t="s">
        <v>12</v>
      </c>
      <c r="B337" s="27" t="n">
        <f aca="false">B336+1</f>
        <v>334</v>
      </c>
      <c r="C337" s="28" t="n">
        <v>40475465</v>
      </c>
      <c r="D337" s="29" t="n">
        <v>40924</v>
      </c>
      <c r="E337" s="30" t="s">
        <v>178</v>
      </c>
      <c r="F337" s="31" t="n">
        <v>10</v>
      </c>
      <c r="G337" s="32" t="n">
        <v>466.1</v>
      </c>
      <c r="H337" s="13" t="s">
        <v>122</v>
      </c>
    </row>
    <row r="338" customFormat="false" ht="15" hidden="false" customHeight="true" outlineLevel="0" collapsed="false">
      <c r="A338" s="13" t="s">
        <v>12</v>
      </c>
      <c r="B338" s="27" t="n">
        <f aca="false">B337+1</f>
        <v>335</v>
      </c>
      <c r="C338" s="28" t="n">
        <v>40377984</v>
      </c>
      <c r="D338" s="29" t="n">
        <v>40926</v>
      </c>
      <c r="E338" s="30" t="s">
        <v>178</v>
      </c>
      <c r="F338" s="31" t="n">
        <v>10</v>
      </c>
      <c r="G338" s="32" t="n">
        <v>466.1</v>
      </c>
      <c r="H338" s="13" t="s">
        <v>52</v>
      </c>
    </row>
    <row r="339" customFormat="false" ht="15" hidden="false" customHeight="true" outlineLevel="0" collapsed="false">
      <c r="A339" s="13" t="s">
        <v>12</v>
      </c>
      <c r="B339" s="27" t="n">
        <f aca="false">B338+1</f>
        <v>336</v>
      </c>
      <c r="C339" s="28" t="n">
        <v>40461222</v>
      </c>
      <c r="D339" s="29" t="n">
        <v>40924</v>
      </c>
      <c r="E339" s="30" t="s">
        <v>178</v>
      </c>
      <c r="F339" s="31" t="n">
        <v>12</v>
      </c>
      <c r="G339" s="32" t="n">
        <v>466.1</v>
      </c>
      <c r="H339" s="13" t="s">
        <v>52</v>
      </c>
    </row>
    <row r="340" customFormat="false" ht="15" hidden="false" customHeight="true" outlineLevel="0" collapsed="false">
      <c r="A340" s="13" t="s">
        <v>12</v>
      </c>
      <c r="B340" s="27" t="n">
        <f aca="false">B339+1</f>
        <v>337</v>
      </c>
      <c r="C340" s="28" t="n">
        <v>40460720</v>
      </c>
      <c r="D340" s="29" t="n">
        <v>40926</v>
      </c>
      <c r="E340" s="30" t="s">
        <v>178</v>
      </c>
      <c r="F340" s="31" t="n">
        <v>15</v>
      </c>
      <c r="G340" s="32" t="n">
        <v>466.1</v>
      </c>
      <c r="H340" s="13" t="s">
        <v>42</v>
      </c>
    </row>
    <row r="341" customFormat="false" ht="15" hidden="false" customHeight="true" outlineLevel="0" collapsed="false">
      <c r="A341" s="13" t="s">
        <v>12</v>
      </c>
      <c r="B341" s="27" t="n">
        <f aca="false">B340+1</f>
        <v>338</v>
      </c>
      <c r="C341" s="28" t="n">
        <v>40474010</v>
      </c>
      <c r="D341" s="29" t="n">
        <v>40926</v>
      </c>
      <c r="E341" s="30" t="s">
        <v>178</v>
      </c>
      <c r="F341" s="31" t="n">
        <v>3</v>
      </c>
      <c r="G341" s="32" t="n">
        <v>466.1</v>
      </c>
      <c r="H341" s="13" t="s">
        <v>123</v>
      </c>
    </row>
    <row r="342" customFormat="false" ht="15" hidden="false" customHeight="true" outlineLevel="0" collapsed="false">
      <c r="A342" s="13" t="s">
        <v>12</v>
      </c>
      <c r="B342" s="27" t="n">
        <f aca="false">B341+1</f>
        <v>339</v>
      </c>
      <c r="C342" s="28" t="n">
        <v>40461942</v>
      </c>
      <c r="D342" s="29" t="n">
        <v>40921</v>
      </c>
      <c r="E342" s="30" t="s">
        <v>178</v>
      </c>
      <c r="F342" s="31" t="n">
        <v>6</v>
      </c>
      <c r="G342" s="32" t="n">
        <v>466.1</v>
      </c>
      <c r="H342" s="13" t="s">
        <v>114</v>
      </c>
    </row>
    <row r="343" customFormat="false" ht="15" hidden="false" customHeight="true" outlineLevel="0" collapsed="false">
      <c r="A343" s="13" t="s">
        <v>12</v>
      </c>
      <c r="B343" s="27" t="n">
        <f aca="false">B342+1</f>
        <v>340</v>
      </c>
      <c r="C343" s="28" t="n">
        <v>40366642</v>
      </c>
      <c r="D343" s="29" t="n">
        <v>40928</v>
      </c>
      <c r="E343" s="30" t="s">
        <v>178</v>
      </c>
      <c r="F343" s="31" t="n">
        <v>15</v>
      </c>
      <c r="G343" s="32" t="n">
        <v>466.1</v>
      </c>
      <c r="H343" s="13" t="s">
        <v>53</v>
      </c>
    </row>
    <row r="344" customFormat="false" ht="15" hidden="false" customHeight="true" outlineLevel="0" collapsed="false">
      <c r="A344" s="13" t="s">
        <v>12</v>
      </c>
      <c r="B344" s="27" t="n">
        <f aca="false">B343+1</f>
        <v>341</v>
      </c>
      <c r="C344" s="28" t="n">
        <v>40467697</v>
      </c>
      <c r="D344" s="29" t="n">
        <v>40939</v>
      </c>
      <c r="E344" s="30" t="s">
        <v>178</v>
      </c>
      <c r="F344" s="31" t="n">
        <v>10</v>
      </c>
      <c r="G344" s="32" t="n">
        <v>466.1</v>
      </c>
      <c r="H344" s="13" t="s">
        <v>25</v>
      </c>
    </row>
    <row r="345" customFormat="false" ht="15" hidden="false" customHeight="true" outlineLevel="0" collapsed="false">
      <c r="A345" s="13" t="s">
        <v>12</v>
      </c>
      <c r="B345" s="27" t="n">
        <f aca="false">B344+1</f>
        <v>342</v>
      </c>
      <c r="C345" s="28" t="n">
        <v>40479212</v>
      </c>
      <c r="D345" s="29" t="n">
        <v>40939</v>
      </c>
      <c r="E345" s="30" t="s">
        <v>178</v>
      </c>
      <c r="F345" s="31" t="n">
        <v>5</v>
      </c>
      <c r="G345" s="32" t="n">
        <v>466.1</v>
      </c>
      <c r="H345" s="13" t="s">
        <v>25</v>
      </c>
    </row>
    <row r="346" customFormat="false" ht="15" hidden="false" customHeight="true" outlineLevel="0" collapsed="false">
      <c r="A346" s="13" t="s">
        <v>12</v>
      </c>
      <c r="B346" s="27" t="n">
        <f aca="false">B345+1</f>
        <v>343</v>
      </c>
      <c r="C346" s="28" t="n">
        <v>40479351</v>
      </c>
      <c r="D346" s="29" t="n">
        <v>40938</v>
      </c>
      <c r="E346" s="30" t="s">
        <v>178</v>
      </c>
      <c r="F346" s="31" t="n">
        <v>15</v>
      </c>
      <c r="G346" s="32" t="n">
        <v>466.1</v>
      </c>
      <c r="H346" s="13" t="s">
        <v>25</v>
      </c>
    </row>
    <row r="347" customFormat="false" ht="15" hidden="false" customHeight="true" outlineLevel="0" collapsed="false">
      <c r="A347" s="13" t="s">
        <v>12</v>
      </c>
      <c r="B347" s="27" t="n">
        <f aca="false">B346+1</f>
        <v>344</v>
      </c>
      <c r="C347" s="28" t="n">
        <v>40479483</v>
      </c>
      <c r="D347" s="29" t="n">
        <v>40918</v>
      </c>
      <c r="E347" s="30" t="s">
        <v>178</v>
      </c>
      <c r="F347" s="31" t="n">
        <v>7</v>
      </c>
      <c r="G347" s="32" t="n">
        <v>466.1</v>
      </c>
      <c r="H347" s="13" t="s">
        <v>25</v>
      </c>
    </row>
    <row r="348" customFormat="false" ht="15" hidden="false" customHeight="true" outlineLevel="0" collapsed="false">
      <c r="A348" s="13" t="s">
        <v>12</v>
      </c>
      <c r="B348" s="27" t="n">
        <f aca="false">B347+1</f>
        <v>345</v>
      </c>
      <c r="C348" s="28" t="n">
        <v>40479588</v>
      </c>
      <c r="D348" s="29" t="n">
        <v>40939</v>
      </c>
      <c r="E348" s="30" t="s">
        <v>178</v>
      </c>
      <c r="F348" s="31" t="n">
        <v>5</v>
      </c>
      <c r="G348" s="32" t="n">
        <v>466.1</v>
      </c>
      <c r="H348" s="13" t="s">
        <v>25</v>
      </c>
    </row>
    <row r="349" customFormat="false" ht="15" hidden="false" customHeight="true" outlineLevel="0" collapsed="false">
      <c r="A349" s="13" t="s">
        <v>12</v>
      </c>
      <c r="B349" s="27" t="n">
        <f aca="false">B348+1</f>
        <v>346</v>
      </c>
      <c r="C349" s="28" t="n">
        <v>40488130</v>
      </c>
      <c r="D349" s="29" t="n">
        <v>40933</v>
      </c>
      <c r="E349" s="30" t="s">
        <v>178</v>
      </c>
      <c r="F349" s="31" t="n">
        <v>5</v>
      </c>
      <c r="G349" s="32" t="n">
        <v>466.1</v>
      </c>
      <c r="H349" s="13" t="s">
        <v>25</v>
      </c>
    </row>
    <row r="350" customFormat="false" ht="15" hidden="false" customHeight="true" outlineLevel="0" collapsed="false">
      <c r="A350" s="13" t="s">
        <v>12</v>
      </c>
      <c r="B350" s="27" t="n">
        <f aca="false">B349+1</f>
        <v>347</v>
      </c>
      <c r="C350" s="28" t="n">
        <v>40490844</v>
      </c>
      <c r="D350" s="29" t="n">
        <v>40932</v>
      </c>
      <c r="E350" s="30" t="s">
        <v>178</v>
      </c>
      <c r="F350" s="31" t="n">
        <v>5</v>
      </c>
      <c r="G350" s="32" t="n">
        <v>466.1</v>
      </c>
      <c r="H350" s="13" t="s">
        <v>25</v>
      </c>
    </row>
    <row r="351" customFormat="false" ht="15" hidden="false" customHeight="true" outlineLevel="0" collapsed="false">
      <c r="A351" s="13" t="s">
        <v>12</v>
      </c>
      <c r="B351" s="27" t="n">
        <f aca="false">B350+1</f>
        <v>348</v>
      </c>
      <c r="C351" s="28" t="n">
        <v>40374573</v>
      </c>
      <c r="D351" s="29" t="n">
        <v>40939</v>
      </c>
      <c r="E351" s="30" t="s">
        <v>178</v>
      </c>
      <c r="F351" s="31" t="n">
        <v>5</v>
      </c>
      <c r="G351" s="32" t="n">
        <v>466.1</v>
      </c>
      <c r="H351" s="13" t="s">
        <v>124</v>
      </c>
    </row>
    <row r="352" customFormat="false" ht="15" hidden="false" customHeight="true" outlineLevel="0" collapsed="false">
      <c r="A352" s="13" t="s">
        <v>12</v>
      </c>
      <c r="B352" s="27" t="n">
        <f aca="false">B351+1</f>
        <v>349</v>
      </c>
      <c r="C352" s="28" t="n">
        <v>40498598</v>
      </c>
      <c r="D352" s="29" t="n">
        <v>40938</v>
      </c>
      <c r="E352" s="30" t="s">
        <v>178</v>
      </c>
      <c r="F352" s="31" t="n">
        <v>7</v>
      </c>
      <c r="G352" s="32" t="n">
        <v>466.1</v>
      </c>
      <c r="H352" s="13" t="s">
        <v>126</v>
      </c>
    </row>
    <row r="353" customFormat="false" ht="15" hidden="false" customHeight="true" outlineLevel="0" collapsed="false">
      <c r="A353" s="13" t="s">
        <v>12</v>
      </c>
      <c r="B353" s="27" t="n">
        <f aca="false">B352+1</f>
        <v>350</v>
      </c>
      <c r="C353" s="28" t="n">
        <v>40496600</v>
      </c>
      <c r="D353" s="29" t="n">
        <v>40935</v>
      </c>
      <c r="E353" s="30" t="s">
        <v>178</v>
      </c>
      <c r="F353" s="31" t="n">
        <v>3</v>
      </c>
      <c r="G353" s="32" t="n">
        <v>466.1</v>
      </c>
      <c r="H353" s="13" t="s">
        <v>119</v>
      </c>
    </row>
    <row r="354" customFormat="false" ht="15" hidden="false" customHeight="true" outlineLevel="0" collapsed="false">
      <c r="A354" s="13" t="s">
        <v>12</v>
      </c>
      <c r="B354" s="27" t="n">
        <f aca="false">B353+1</f>
        <v>351</v>
      </c>
      <c r="C354" s="28" t="n">
        <v>40466573</v>
      </c>
      <c r="D354" s="29" t="n">
        <v>40918</v>
      </c>
      <c r="E354" s="30" t="s">
        <v>178</v>
      </c>
      <c r="F354" s="31" t="n">
        <v>15</v>
      </c>
      <c r="G354" s="32" t="n">
        <v>466.1</v>
      </c>
      <c r="H354" s="13" t="s">
        <v>128</v>
      </c>
    </row>
    <row r="355" customFormat="false" ht="15" hidden="false" customHeight="true" outlineLevel="0" collapsed="false">
      <c r="A355" s="13" t="s">
        <v>12</v>
      </c>
      <c r="B355" s="27" t="n">
        <f aca="false">B354+1</f>
        <v>352</v>
      </c>
      <c r="C355" s="28" t="n">
        <v>40475017</v>
      </c>
      <c r="D355" s="29" t="n">
        <v>40928</v>
      </c>
      <c r="E355" s="30" t="s">
        <v>178</v>
      </c>
      <c r="F355" s="31" t="n">
        <v>5</v>
      </c>
      <c r="G355" s="32" t="n">
        <v>466.1</v>
      </c>
      <c r="H355" s="13" t="s">
        <v>128</v>
      </c>
    </row>
    <row r="356" customFormat="false" ht="15" hidden="false" customHeight="true" outlineLevel="0" collapsed="false">
      <c r="A356" s="13" t="s">
        <v>12</v>
      </c>
      <c r="B356" s="27" t="n">
        <f aca="false">B355+1</f>
        <v>353</v>
      </c>
      <c r="C356" s="28" t="n">
        <v>40455114</v>
      </c>
      <c r="D356" s="29" t="n">
        <v>40925</v>
      </c>
      <c r="E356" s="30" t="s">
        <v>178</v>
      </c>
      <c r="F356" s="31" t="n">
        <v>5</v>
      </c>
      <c r="G356" s="32" t="n">
        <v>466.1</v>
      </c>
      <c r="H356" s="13" t="s">
        <v>129</v>
      </c>
    </row>
    <row r="357" customFormat="false" ht="15" hidden="false" customHeight="true" outlineLevel="0" collapsed="false">
      <c r="A357" s="13" t="s">
        <v>12</v>
      </c>
      <c r="B357" s="27" t="n">
        <f aca="false">B356+1</f>
        <v>354</v>
      </c>
      <c r="C357" s="28" t="n">
        <v>40486442</v>
      </c>
      <c r="D357" s="29" t="n">
        <v>40921</v>
      </c>
      <c r="E357" s="30" t="s">
        <v>178</v>
      </c>
      <c r="F357" s="31" t="n">
        <v>15</v>
      </c>
      <c r="G357" s="32" t="n">
        <v>466.1</v>
      </c>
      <c r="H357" s="13" t="s">
        <v>130</v>
      </c>
    </row>
    <row r="358" customFormat="false" ht="15" hidden="false" customHeight="true" outlineLevel="0" collapsed="false">
      <c r="A358" s="13" t="s">
        <v>12</v>
      </c>
      <c r="B358" s="27" t="n">
        <f aca="false">B357+1</f>
        <v>355</v>
      </c>
      <c r="C358" s="28" t="n">
        <v>40461933</v>
      </c>
      <c r="D358" s="29" t="n">
        <v>40926</v>
      </c>
      <c r="E358" s="30" t="s">
        <v>178</v>
      </c>
      <c r="F358" s="31" t="n">
        <v>15</v>
      </c>
      <c r="G358" s="32" t="n">
        <v>466.1</v>
      </c>
      <c r="H358" s="13" t="s">
        <v>23</v>
      </c>
    </row>
    <row r="359" customFormat="false" ht="15" hidden="false" customHeight="true" outlineLevel="0" collapsed="false">
      <c r="A359" s="13" t="s">
        <v>12</v>
      </c>
      <c r="B359" s="27" t="n">
        <f aca="false">B358+1</f>
        <v>356</v>
      </c>
      <c r="C359" s="28" t="n">
        <v>40462402</v>
      </c>
      <c r="D359" s="29" t="n">
        <v>40921</v>
      </c>
      <c r="E359" s="30" t="s">
        <v>178</v>
      </c>
      <c r="F359" s="31" t="n">
        <v>10</v>
      </c>
      <c r="G359" s="32" t="n">
        <v>466.1</v>
      </c>
      <c r="H359" s="13" t="s">
        <v>23</v>
      </c>
    </row>
    <row r="360" customFormat="false" ht="15" hidden="false" customHeight="true" outlineLevel="0" collapsed="false">
      <c r="A360" s="13" t="s">
        <v>12</v>
      </c>
      <c r="B360" s="27" t="n">
        <f aca="false">B359+1</f>
        <v>357</v>
      </c>
      <c r="C360" s="28" t="n">
        <v>40417559</v>
      </c>
      <c r="D360" s="29" t="n">
        <v>40918</v>
      </c>
      <c r="E360" s="30" t="s">
        <v>178</v>
      </c>
      <c r="F360" s="31" t="n">
        <v>9</v>
      </c>
      <c r="G360" s="32" t="n">
        <v>466.1</v>
      </c>
      <c r="H360" s="13" t="s">
        <v>143</v>
      </c>
    </row>
    <row r="361" customFormat="false" ht="15" hidden="false" customHeight="true" outlineLevel="0" collapsed="false">
      <c r="A361" s="13" t="s">
        <v>12</v>
      </c>
      <c r="B361" s="27" t="n">
        <f aca="false">B360+1</f>
        <v>358</v>
      </c>
      <c r="C361" s="28" t="n">
        <v>40484575</v>
      </c>
      <c r="D361" s="29" t="n">
        <v>40918</v>
      </c>
      <c r="E361" s="30" t="s">
        <v>178</v>
      </c>
      <c r="F361" s="31" t="n">
        <v>7</v>
      </c>
      <c r="G361" s="32" t="n">
        <v>466.1</v>
      </c>
      <c r="H361" s="13" t="s">
        <v>131</v>
      </c>
    </row>
    <row r="362" customFormat="false" ht="15" hidden="false" customHeight="true" outlineLevel="0" collapsed="false">
      <c r="A362" s="13" t="s">
        <v>12</v>
      </c>
      <c r="B362" s="27" t="n">
        <f aca="false">B361+1</f>
        <v>359</v>
      </c>
      <c r="C362" s="28" t="n">
        <v>40462384</v>
      </c>
      <c r="D362" s="29" t="n">
        <v>40921</v>
      </c>
      <c r="E362" s="30" t="s">
        <v>178</v>
      </c>
      <c r="F362" s="31" t="n">
        <v>5</v>
      </c>
      <c r="G362" s="32" t="n">
        <v>466.1</v>
      </c>
      <c r="H362" s="13" t="s">
        <v>139</v>
      </c>
    </row>
    <row r="363" customFormat="false" ht="15" hidden="false" customHeight="true" outlineLevel="0" collapsed="false">
      <c r="A363" s="13" t="s">
        <v>12</v>
      </c>
      <c r="B363" s="27" t="n">
        <f aca="false">B362+1</f>
        <v>360</v>
      </c>
      <c r="C363" s="28" t="n">
        <v>40280025</v>
      </c>
      <c r="D363" s="29" t="n">
        <v>40919</v>
      </c>
      <c r="E363" s="30" t="s">
        <v>178</v>
      </c>
      <c r="F363" s="31" t="n">
        <v>15</v>
      </c>
      <c r="G363" s="32" t="n">
        <v>466.1</v>
      </c>
      <c r="H363" s="13" t="s">
        <v>51</v>
      </c>
    </row>
    <row r="364" customFormat="false" ht="15" hidden="false" customHeight="true" outlineLevel="0" collapsed="false">
      <c r="A364" s="13" t="s">
        <v>12</v>
      </c>
      <c r="B364" s="27" t="n">
        <f aca="false">B363+1</f>
        <v>361</v>
      </c>
      <c r="C364" s="28" t="n">
        <v>40441908</v>
      </c>
      <c r="D364" s="29" t="n">
        <v>40931</v>
      </c>
      <c r="E364" s="30" t="s">
        <v>178</v>
      </c>
      <c r="F364" s="31" t="n">
        <v>15</v>
      </c>
      <c r="G364" s="32" t="n">
        <v>466.1</v>
      </c>
      <c r="H364" s="13" t="s">
        <v>51</v>
      </c>
    </row>
    <row r="365" customFormat="false" ht="15" hidden="false" customHeight="true" outlineLevel="0" collapsed="false">
      <c r="A365" s="13" t="s">
        <v>12</v>
      </c>
      <c r="B365" s="27" t="n">
        <f aca="false">B364+1</f>
        <v>362</v>
      </c>
      <c r="C365" s="28" t="n">
        <v>40469230</v>
      </c>
      <c r="D365" s="29" t="n">
        <v>40928</v>
      </c>
      <c r="E365" s="30" t="s">
        <v>178</v>
      </c>
      <c r="F365" s="31" t="n">
        <v>15</v>
      </c>
      <c r="G365" s="32" t="n">
        <v>466.1</v>
      </c>
      <c r="H365" s="13" t="s">
        <v>51</v>
      </c>
    </row>
    <row r="366" customFormat="false" ht="15" hidden="false" customHeight="true" outlineLevel="0" collapsed="false">
      <c r="A366" s="13" t="s">
        <v>12</v>
      </c>
      <c r="B366" s="27" t="n">
        <f aca="false">B365+1</f>
        <v>363</v>
      </c>
      <c r="C366" s="28" t="n">
        <v>40469245</v>
      </c>
      <c r="D366" s="29" t="n">
        <v>40933</v>
      </c>
      <c r="E366" s="30" t="s">
        <v>178</v>
      </c>
      <c r="F366" s="31" t="n">
        <v>15</v>
      </c>
      <c r="G366" s="32" t="n">
        <v>466.1</v>
      </c>
      <c r="H366" s="13" t="s">
        <v>51</v>
      </c>
    </row>
    <row r="367" customFormat="false" ht="15" hidden="false" customHeight="true" outlineLevel="0" collapsed="false">
      <c r="A367" s="13" t="s">
        <v>12</v>
      </c>
      <c r="B367" s="27" t="n">
        <f aca="false">B366+1</f>
        <v>364</v>
      </c>
      <c r="C367" s="28" t="n">
        <v>40469331</v>
      </c>
      <c r="D367" s="29" t="n">
        <v>40932</v>
      </c>
      <c r="E367" s="30" t="s">
        <v>178</v>
      </c>
      <c r="F367" s="31" t="n">
        <v>15</v>
      </c>
      <c r="G367" s="32" t="n">
        <v>466.1</v>
      </c>
      <c r="H367" s="13" t="s">
        <v>51</v>
      </c>
    </row>
    <row r="368" customFormat="false" ht="15" hidden="false" customHeight="true" outlineLevel="0" collapsed="false">
      <c r="A368" s="13" t="s">
        <v>12</v>
      </c>
      <c r="B368" s="27" t="n">
        <f aca="false">B367+1</f>
        <v>365</v>
      </c>
      <c r="C368" s="28" t="n">
        <v>40469607</v>
      </c>
      <c r="D368" s="29" t="n">
        <v>40934</v>
      </c>
      <c r="E368" s="30" t="s">
        <v>178</v>
      </c>
      <c r="F368" s="31" t="n">
        <v>12</v>
      </c>
      <c r="G368" s="32" t="n">
        <v>466.1</v>
      </c>
      <c r="H368" s="13" t="s">
        <v>51</v>
      </c>
    </row>
    <row r="369" customFormat="false" ht="15" hidden="false" customHeight="true" outlineLevel="0" collapsed="false">
      <c r="A369" s="13" t="s">
        <v>12</v>
      </c>
      <c r="B369" s="27" t="n">
        <f aca="false">B368+1</f>
        <v>366</v>
      </c>
      <c r="C369" s="28" t="n">
        <v>40472473</v>
      </c>
      <c r="D369" s="29" t="n">
        <v>40932</v>
      </c>
      <c r="E369" s="30" t="s">
        <v>178</v>
      </c>
      <c r="F369" s="31" t="n">
        <v>15</v>
      </c>
      <c r="G369" s="32" t="n">
        <v>466.1</v>
      </c>
      <c r="H369" s="13" t="s">
        <v>51</v>
      </c>
    </row>
    <row r="370" customFormat="false" ht="15" hidden="false" customHeight="true" outlineLevel="0" collapsed="false">
      <c r="A370" s="13" t="s">
        <v>12</v>
      </c>
      <c r="B370" s="27" t="n">
        <f aca="false">B369+1</f>
        <v>367</v>
      </c>
      <c r="C370" s="28" t="n">
        <v>40472505</v>
      </c>
      <c r="D370" s="29" t="n">
        <v>40935</v>
      </c>
      <c r="E370" s="30" t="s">
        <v>178</v>
      </c>
      <c r="F370" s="31" t="n">
        <v>15</v>
      </c>
      <c r="G370" s="32" t="n">
        <v>466.1</v>
      </c>
      <c r="H370" s="13" t="s">
        <v>51</v>
      </c>
    </row>
    <row r="371" customFormat="false" ht="15" hidden="false" customHeight="true" outlineLevel="0" collapsed="false">
      <c r="A371" s="13" t="s">
        <v>12</v>
      </c>
      <c r="B371" s="27" t="n">
        <f aca="false">B370+1</f>
        <v>368</v>
      </c>
      <c r="C371" s="28" t="n">
        <v>40479751</v>
      </c>
      <c r="D371" s="29" t="n">
        <v>40935</v>
      </c>
      <c r="E371" s="30" t="s">
        <v>178</v>
      </c>
      <c r="F371" s="31" t="n">
        <v>15</v>
      </c>
      <c r="G371" s="32" t="n">
        <v>466.1</v>
      </c>
      <c r="H371" s="13" t="s">
        <v>51</v>
      </c>
    </row>
    <row r="372" customFormat="false" ht="15" hidden="false" customHeight="true" outlineLevel="0" collapsed="false">
      <c r="A372" s="13" t="s">
        <v>12</v>
      </c>
      <c r="B372" s="27" t="n">
        <f aca="false">B371+1</f>
        <v>369</v>
      </c>
      <c r="C372" s="28" t="n">
        <v>40435705</v>
      </c>
      <c r="D372" s="29" t="n">
        <v>40926</v>
      </c>
      <c r="E372" s="30" t="s">
        <v>178</v>
      </c>
      <c r="F372" s="31" t="n">
        <v>12</v>
      </c>
      <c r="G372" s="32" t="n">
        <v>466.1</v>
      </c>
      <c r="H372" s="13" t="s">
        <v>40</v>
      </c>
    </row>
    <row r="373" customFormat="false" ht="15" hidden="false" customHeight="true" outlineLevel="0" collapsed="false">
      <c r="A373" s="13" t="s">
        <v>12</v>
      </c>
      <c r="B373" s="27" t="n">
        <f aca="false">B372+1</f>
        <v>370</v>
      </c>
      <c r="C373" s="28" t="n">
        <v>40446180</v>
      </c>
      <c r="D373" s="29" t="n">
        <v>40918</v>
      </c>
      <c r="E373" s="30" t="s">
        <v>178</v>
      </c>
      <c r="F373" s="31" t="n">
        <v>15</v>
      </c>
      <c r="G373" s="32" t="n">
        <v>466.1</v>
      </c>
      <c r="H373" s="13" t="s">
        <v>40</v>
      </c>
    </row>
    <row r="374" customFormat="false" ht="15" hidden="false" customHeight="true" outlineLevel="0" collapsed="false">
      <c r="A374" s="13" t="s">
        <v>12</v>
      </c>
      <c r="B374" s="27" t="n">
        <f aca="false">B373+1</f>
        <v>371</v>
      </c>
      <c r="C374" s="28" t="n">
        <v>40475404</v>
      </c>
      <c r="D374" s="29" t="n">
        <v>40932</v>
      </c>
      <c r="E374" s="30" t="s">
        <v>178</v>
      </c>
      <c r="F374" s="31" t="n">
        <v>12</v>
      </c>
      <c r="G374" s="32" t="n">
        <v>466.1</v>
      </c>
      <c r="H374" s="13" t="s">
        <v>40</v>
      </c>
    </row>
    <row r="375" customFormat="false" ht="15" hidden="false" customHeight="true" outlineLevel="0" collapsed="false">
      <c r="A375" s="13" t="s">
        <v>12</v>
      </c>
      <c r="B375" s="27" t="n">
        <f aca="false">B374+1</f>
        <v>372</v>
      </c>
      <c r="C375" s="28" t="n">
        <v>40475412</v>
      </c>
      <c r="D375" s="29" t="n">
        <v>40918</v>
      </c>
      <c r="E375" s="30" t="s">
        <v>178</v>
      </c>
      <c r="F375" s="31" t="n">
        <v>15</v>
      </c>
      <c r="G375" s="32" t="n">
        <v>466.1</v>
      </c>
      <c r="H375" s="13" t="s">
        <v>40</v>
      </c>
    </row>
    <row r="376" customFormat="false" ht="15" hidden="false" customHeight="true" outlineLevel="0" collapsed="false">
      <c r="A376" s="13" t="s">
        <v>12</v>
      </c>
      <c r="B376" s="27" t="n">
        <f aca="false">B375+1</f>
        <v>373</v>
      </c>
      <c r="C376" s="28" t="n">
        <v>40483131</v>
      </c>
      <c r="D376" s="29" t="n">
        <v>40926</v>
      </c>
      <c r="E376" s="30" t="s">
        <v>178</v>
      </c>
      <c r="F376" s="31" t="n">
        <v>15</v>
      </c>
      <c r="G376" s="32" t="n">
        <v>466.1</v>
      </c>
      <c r="H376" s="13" t="s">
        <v>40</v>
      </c>
    </row>
    <row r="377" customFormat="false" ht="15" hidden="false" customHeight="true" outlineLevel="0" collapsed="false">
      <c r="A377" s="13" t="s">
        <v>12</v>
      </c>
      <c r="B377" s="27" t="n">
        <f aca="false">B376+1</f>
        <v>374</v>
      </c>
      <c r="C377" s="28" t="n">
        <v>40483135</v>
      </c>
      <c r="D377" s="29" t="n">
        <v>40932</v>
      </c>
      <c r="E377" s="30" t="s">
        <v>178</v>
      </c>
      <c r="F377" s="31" t="n">
        <v>5</v>
      </c>
      <c r="G377" s="32" t="n">
        <v>466.1</v>
      </c>
      <c r="H377" s="13" t="s">
        <v>40</v>
      </c>
    </row>
    <row r="378" customFormat="false" ht="15" hidden="false" customHeight="true" outlineLevel="0" collapsed="false">
      <c r="A378" s="13" t="s">
        <v>12</v>
      </c>
      <c r="B378" s="27" t="n">
        <f aca="false">B377+1</f>
        <v>375</v>
      </c>
      <c r="C378" s="28" t="n">
        <v>40488338</v>
      </c>
      <c r="D378" s="29" t="n">
        <v>40932</v>
      </c>
      <c r="E378" s="30" t="s">
        <v>178</v>
      </c>
      <c r="F378" s="31" t="n">
        <v>12</v>
      </c>
      <c r="G378" s="32" t="n">
        <v>466.1</v>
      </c>
      <c r="H378" s="13" t="s">
        <v>40</v>
      </c>
    </row>
    <row r="379" customFormat="false" ht="15" hidden="false" customHeight="true" outlineLevel="0" collapsed="false">
      <c r="A379" s="13" t="s">
        <v>12</v>
      </c>
      <c r="B379" s="27" t="n">
        <f aca="false">B378+1</f>
        <v>376</v>
      </c>
      <c r="C379" s="28" t="n">
        <v>40488542</v>
      </c>
      <c r="D379" s="29" t="n">
        <v>40932</v>
      </c>
      <c r="E379" s="30" t="s">
        <v>178</v>
      </c>
      <c r="F379" s="31" t="n">
        <v>10</v>
      </c>
      <c r="G379" s="32" t="n">
        <v>466.1</v>
      </c>
      <c r="H379" s="13" t="s">
        <v>40</v>
      </c>
    </row>
    <row r="380" customFormat="false" ht="15" hidden="false" customHeight="true" outlineLevel="0" collapsed="false">
      <c r="A380" s="13" t="s">
        <v>12</v>
      </c>
      <c r="B380" s="27" t="n">
        <f aca="false">B379+1</f>
        <v>377</v>
      </c>
      <c r="C380" s="28" t="n">
        <v>40476555</v>
      </c>
      <c r="D380" s="29" t="n">
        <v>40925</v>
      </c>
      <c r="E380" s="30" t="s">
        <v>178</v>
      </c>
      <c r="F380" s="31" t="n">
        <v>15</v>
      </c>
      <c r="G380" s="32" t="n">
        <v>466.1</v>
      </c>
      <c r="H380" s="13" t="s">
        <v>137</v>
      </c>
    </row>
    <row r="381" customFormat="false" ht="15" hidden="false" customHeight="true" outlineLevel="0" collapsed="false">
      <c r="A381" s="13" t="s">
        <v>12</v>
      </c>
      <c r="B381" s="27" t="n">
        <f aca="false">B380+1</f>
        <v>378</v>
      </c>
      <c r="C381" s="28" t="n">
        <v>40447754</v>
      </c>
      <c r="D381" s="29" t="n">
        <v>40928</v>
      </c>
      <c r="E381" s="30" t="s">
        <v>178</v>
      </c>
      <c r="F381" s="31" t="n">
        <v>15</v>
      </c>
      <c r="G381" s="32" t="n">
        <v>466.1</v>
      </c>
      <c r="H381" s="13" t="s">
        <v>112</v>
      </c>
    </row>
    <row r="382" customFormat="false" ht="15" hidden="false" customHeight="true" outlineLevel="0" collapsed="false">
      <c r="A382" s="13" t="s">
        <v>12</v>
      </c>
      <c r="B382" s="27" t="n">
        <f aca="false">B381+1</f>
        <v>379</v>
      </c>
      <c r="C382" s="28" t="n">
        <v>40448420</v>
      </c>
      <c r="D382" s="29" t="n">
        <v>40918</v>
      </c>
      <c r="E382" s="30" t="s">
        <v>178</v>
      </c>
      <c r="F382" s="31" t="n">
        <v>15</v>
      </c>
      <c r="G382" s="32" t="n">
        <v>466.1</v>
      </c>
      <c r="H382" s="13" t="s">
        <v>132</v>
      </c>
    </row>
    <row r="383" customFormat="false" ht="15" hidden="false" customHeight="true" outlineLevel="0" collapsed="false">
      <c r="A383" s="13" t="s">
        <v>12</v>
      </c>
      <c r="B383" s="27" t="n">
        <f aca="false">B382+1</f>
        <v>380</v>
      </c>
      <c r="C383" s="28" t="n">
        <v>40446805</v>
      </c>
      <c r="D383" s="29" t="n">
        <v>40925</v>
      </c>
      <c r="E383" s="30" t="s">
        <v>178</v>
      </c>
      <c r="F383" s="31" t="n">
        <v>3</v>
      </c>
      <c r="G383" s="32" t="n">
        <v>466.1</v>
      </c>
      <c r="H383" s="13" t="s">
        <v>36</v>
      </c>
    </row>
    <row r="384" customFormat="false" ht="15" hidden="false" customHeight="true" outlineLevel="0" collapsed="false">
      <c r="A384" s="13" t="s">
        <v>12</v>
      </c>
      <c r="B384" s="27" t="n">
        <f aca="false">B383+1</f>
        <v>381</v>
      </c>
      <c r="C384" s="28" t="n">
        <v>40463080</v>
      </c>
      <c r="D384" s="29" t="n">
        <v>40919</v>
      </c>
      <c r="E384" s="30" t="s">
        <v>178</v>
      </c>
      <c r="F384" s="31" t="n">
        <v>15</v>
      </c>
      <c r="G384" s="32" t="n">
        <v>466.1</v>
      </c>
      <c r="H384" s="13" t="s">
        <v>36</v>
      </c>
    </row>
    <row r="385" customFormat="false" ht="15" hidden="false" customHeight="true" outlineLevel="0" collapsed="false">
      <c r="A385" s="13" t="s">
        <v>12</v>
      </c>
      <c r="B385" s="27" t="n">
        <f aca="false">B384+1</f>
        <v>382</v>
      </c>
      <c r="C385" s="28" t="n">
        <v>40483937</v>
      </c>
      <c r="D385" s="29" t="n">
        <v>40938</v>
      </c>
      <c r="E385" s="30" t="s">
        <v>178</v>
      </c>
      <c r="F385" s="31" t="n">
        <v>8</v>
      </c>
      <c r="G385" s="32" t="n">
        <v>466.1</v>
      </c>
      <c r="H385" s="13" t="s">
        <v>36</v>
      </c>
    </row>
    <row r="386" customFormat="false" ht="15" hidden="false" customHeight="true" outlineLevel="0" collapsed="false">
      <c r="A386" s="13" t="s">
        <v>12</v>
      </c>
      <c r="B386" s="27" t="n">
        <f aca="false">B385+1</f>
        <v>383</v>
      </c>
      <c r="C386" s="28" t="n">
        <v>40453855</v>
      </c>
      <c r="D386" s="29" t="n">
        <v>40918</v>
      </c>
      <c r="E386" s="30" t="s">
        <v>178</v>
      </c>
      <c r="F386" s="31" t="n">
        <v>8</v>
      </c>
      <c r="G386" s="32" t="n">
        <v>466.1</v>
      </c>
      <c r="H386" s="13" t="s">
        <v>136</v>
      </c>
    </row>
    <row r="387" customFormat="false" ht="15" hidden="false" customHeight="true" outlineLevel="0" collapsed="false">
      <c r="A387" s="13" t="s">
        <v>12</v>
      </c>
      <c r="B387" s="27" t="n">
        <f aca="false">B386+1</f>
        <v>384</v>
      </c>
      <c r="C387" s="28" t="n">
        <v>40488050</v>
      </c>
      <c r="D387" s="29" t="n">
        <v>40934</v>
      </c>
      <c r="E387" s="30" t="s">
        <v>178</v>
      </c>
      <c r="F387" s="31" t="n">
        <v>6</v>
      </c>
      <c r="G387" s="32" t="n">
        <v>466.1</v>
      </c>
      <c r="H387" s="13" t="s">
        <v>136</v>
      </c>
    </row>
    <row r="388" customFormat="false" ht="15" hidden="false" customHeight="true" outlineLevel="0" collapsed="false">
      <c r="A388" s="13" t="s">
        <v>12</v>
      </c>
      <c r="B388" s="27" t="n">
        <f aca="false">B387+1</f>
        <v>385</v>
      </c>
      <c r="C388" s="28" t="n">
        <v>40491801</v>
      </c>
      <c r="D388" s="29" t="n">
        <v>40938</v>
      </c>
      <c r="E388" s="30" t="s">
        <v>178</v>
      </c>
      <c r="F388" s="31" t="n">
        <v>12</v>
      </c>
      <c r="G388" s="32" t="n">
        <v>466.1</v>
      </c>
      <c r="H388" s="13" t="s">
        <v>135</v>
      </c>
    </row>
    <row r="389" customFormat="false" ht="15" hidden="false" customHeight="true" outlineLevel="0" collapsed="false">
      <c r="A389" s="13" t="s">
        <v>12</v>
      </c>
      <c r="B389" s="27" t="n">
        <f aca="false">B388+1</f>
        <v>386</v>
      </c>
      <c r="C389" s="28" t="n">
        <v>40407286</v>
      </c>
      <c r="D389" s="29" t="n">
        <v>40938</v>
      </c>
      <c r="E389" s="30" t="s">
        <v>178</v>
      </c>
      <c r="F389" s="31" t="n">
        <v>15</v>
      </c>
      <c r="G389" s="32" t="n">
        <v>466.1</v>
      </c>
      <c r="H389" s="13" t="s">
        <v>134</v>
      </c>
    </row>
    <row r="390" customFormat="false" ht="15" hidden="false" customHeight="true" outlineLevel="0" collapsed="false">
      <c r="A390" s="13" t="s">
        <v>12</v>
      </c>
      <c r="B390" s="27" t="n">
        <f aca="false">B389+1</f>
        <v>387</v>
      </c>
      <c r="C390" s="28" t="n">
        <v>40479736</v>
      </c>
      <c r="D390" s="29" t="n">
        <v>40938</v>
      </c>
      <c r="E390" s="30" t="s">
        <v>178</v>
      </c>
      <c r="F390" s="31" t="n">
        <v>15</v>
      </c>
      <c r="G390" s="32" t="n">
        <v>466.1</v>
      </c>
      <c r="H390" s="13" t="s">
        <v>134</v>
      </c>
    </row>
    <row r="391" customFormat="false" ht="15" hidden="false" customHeight="true" outlineLevel="0" collapsed="false">
      <c r="A391" s="13" t="s">
        <v>12</v>
      </c>
      <c r="B391" s="27" t="n">
        <f aca="false">B390+1</f>
        <v>388</v>
      </c>
      <c r="C391" s="28" t="n">
        <v>40416863</v>
      </c>
      <c r="D391" s="29" t="n">
        <v>40919</v>
      </c>
      <c r="E391" s="30" t="s">
        <v>178</v>
      </c>
      <c r="F391" s="31" t="n">
        <v>15</v>
      </c>
      <c r="G391" s="32" t="n">
        <v>466.1</v>
      </c>
      <c r="H391" s="13" t="s">
        <v>127</v>
      </c>
    </row>
    <row r="392" customFormat="false" ht="15" hidden="false" customHeight="true" outlineLevel="0" collapsed="false">
      <c r="A392" s="13" t="s">
        <v>12</v>
      </c>
      <c r="B392" s="27" t="n">
        <f aca="false">B391+1</f>
        <v>389</v>
      </c>
      <c r="C392" s="28" t="n">
        <v>40427678</v>
      </c>
      <c r="D392" s="29" t="n">
        <v>40934</v>
      </c>
      <c r="E392" s="30" t="s">
        <v>178</v>
      </c>
      <c r="F392" s="31" t="n">
        <v>15</v>
      </c>
      <c r="G392" s="32" t="n">
        <v>466.1</v>
      </c>
      <c r="H392" s="13" t="s">
        <v>127</v>
      </c>
    </row>
    <row r="393" customFormat="false" ht="15" hidden="false" customHeight="true" outlineLevel="0" collapsed="false">
      <c r="A393" s="13" t="s">
        <v>12</v>
      </c>
      <c r="B393" s="27" t="n">
        <f aca="false">B392+1</f>
        <v>390</v>
      </c>
      <c r="C393" s="28" t="n">
        <v>40478702</v>
      </c>
      <c r="D393" s="29" t="n">
        <v>40939</v>
      </c>
      <c r="E393" s="30" t="s">
        <v>178</v>
      </c>
      <c r="F393" s="31" t="n">
        <v>3</v>
      </c>
      <c r="G393" s="32" t="n">
        <v>466.1</v>
      </c>
      <c r="H393" s="13" t="s">
        <v>127</v>
      </c>
    </row>
    <row r="394" customFormat="false" ht="15" hidden="false" customHeight="true" outlineLevel="0" collapsed="false">
      <c r="A394" s="13" t="s">
        <v>12</v>
      </c>
      <c r="B394" s="27" t="n">
        <f aca="false">B393+1</f>
        <v>391</v>
      </c>
      <c r="C394" s="28" t="n">
        <v>40365492</v>
      </c>
      <c r="D394" s="29" t="n">
        <v>40931</v>
      </c>
      <c r="E394" s="30" t="s">
        <v>178</v>
      </c>
      <c r="F394" s="31" t="n">
        <v>7.5</v>
      </c>
      <c r="G394" s="32" t="n">
        <v>466.1</v>
      </c>
      <c r="H394" s="13" t="s">
        <v>104</v>
      </c>
    </row>
    <row r="395" customFormat="false" ht="15" hidden="false" customHeight="true" outlineLevel="0" collapsed="false">
      <c r="A395" s="13" t="s">
        <v>12</v>
      </c>
      <c r="B395" s="27" t="n">
        <f aca="false">B394+1</f>
        <v>392</v>
      </c>
      <c r="C395" s="28" t="n">
        <v>40365693</v>
      </c>
      <c r="D395" s="29" t="n">
        <v>40931</v>
      </c>
      <c r="E395" s="30" t="s">
        <v>178</v>
      </c>
      <c r="F395" s="31" t="n">
        <v>7.5</v>
      </c>
      <c r="G395" s="32" t="n">
        <v>466.1</v>
      </c>
      <c r="H395" s="13" t="s">
        <v>104</v>
      </c>
    </row>
    <row r="396" customFormat="false" ht="15" hidden="false" customHeight="true" outlineLevel="0" collapsed="false">
      <c r="A396" s="13" t="s">
        <v>12</v>
      </c>
      <c r="B396" s="27" t="n">
        <f aca="false">B395+1</f>
        <v>393</v>
      </c>
      <c r="C396" s="28" t="n">
        <v>40365694</v>
      </c>
      <c r="D396" s="29" t="n">
        <v>40931</v>
      </c>
      <c r="E396" s="30" t="s">
        <v>178</v>
      </c>
      <c r="F396" s="31" t="n">
        <v>7.5</v>
      </c>
      <c r="G396" s="32" t="n">
        <v>466.1</v>
      </c>
      <c r="H396" s="13" t="s">
        <v>104</v>
      </c>
    </row>
    <row r="397" customFormat="false" ht="15" hidden="false" customHeight="true" outlineLevel="0" collapsed="false">
      <c r="A397" s="13" t="s">
        <v>12</v>
      </c>
      <c r="B397" s="27" t="n">
        <f aca="false">B396+1</f>
        <v>394</v>
      </c>
      <c r="C397" s="28" t="n">
        <v>40365696</v>
      </c>
      <c r="D397" s="29" t="n">
        <v>40931</v>
      </c>
      <c r="E397" s="30" t="s">
        <v>178</v>
      </c>
      <c r="F397" s="31" t="n">
        <v>7.5</v>
      </c>
      <c r="G397" s="32" t="n">
        <v>466.1</v>
      </c>
      <c r="H397" s="13" t="s">
        <v>104</v>
      </c>
    </row>
    <row r="398" customFormat="false" ht="15" hidden="false" customHeight="true" outlineLevel="0" collapsed="false">
      <c r="A398" s="13" t="s">
        <v>12</v>
      </c>
      <c r="B398" s="27" t="n">
        <f aca="false">B397+1</f>
        <v>395</v>
      </c>
      <c r="C398" s="28" t="n">
        <v>40377929</v>
      </c>
      <c r="D398" s="29" t="n">
        <v>40926</v>
      </c>
      <c r="E398" s="30" t="s">
        <v>178</v>
      </c>
      <c r="F398" s="31" t="n">
        <v>10</v>
      </c>
      <c r="G398" s="32" t="n">
        <v>466.1</v>
      </c>
      <c r="H398" s="13" t="s">
        <v>104</v>
      </c>
    </row>
    <row r="399" customFormat="false" ht="15" hidden="false" customHeight="true" outlineLevel="0" collapsed="false">
      <c r="A399" s="13" t="s">
        <v>12</v>
      </c>
      <c r="B399" s="27" t="n">
        <f aca="false">B398+1</f>
        <v>396</v>
      </c>
      <c r="C399" s="28" t="n">
        <v>40419315</v>
      </c>
      <c r="D399" s="29" t="n">
        <v>40939</v>
      </c>
      <c r="E399" s="30" t="s">
        <v>178</v>
      </c>
      <c r="F399" s="31" t="n">
        <v>15</v>
      </c>
      <c r="G399" s="32" t="n">
        <v>466.1</v>
      </c>
      <c r="H399" s="13" t="s">
        <v>104</v>
      </c>
    </row>
    <row r="400" customFormat="false" ht="15" hidden="false" customHeight="true" outlineLevel="0" collapsed="false">
      <c r="A400" s="13" t="s">
        <v>12</v>
      </c>
      <c r="B400" s="27" t="n">
        <f aca="false">B399+1</f>
        <v>397</v>
      </c>
      <c r="C400" s="28" t="n">
        <v>40449913</v>
      </c>
      <c r="D400" s="29" t="n">
        <v>40920</v>
      </c>
      <c r="E400" s="30" t="s">
        <v>178</v>
      </c>
      <c r="F400" s="31" t="n">
        <v>15</v>
      </c>
      <c r="G400" s="32" t="n">
        <v>466.1</v>
      </c>
      <c r="H400" s="13" t="s">
        <v>104</v>
      </c>
    </row>
    <row r="401" customFormat="false" ht="15" hidden="false" customHeight="true" outlineLevel="0" collapsed="false">
      <c r="A401" s="13" t="s">
        <v>12</v>
      </c>
      <c r="B401" s="27" t="n">
        <f aca="false">B400+1</f>
        <v>398</v>
      </c>
      <c r="C401" s="28" t="n">
        <v>40453090</v>
      </c>
      <c r="D401" s="29" t="n">
        <v>40920</v>
      </c>
      <c r="E401" s="30" t="s">
        <v>178</v>
      </c>
      <c r="F401" s="31" t="n">
        <v>10</v>
      </c>
      <c r="G401" s="32" t="n">
        <v>466.1</v>
      </c>
      <c r="H401" s="13" t="s">
        <v>104</v>
      </c>
    </row>
    <row r="402" customFormat="false" ht="15" hidden="false" customHeight="true" outlineLevel="0" collapsed="false">
      <c r="A402" s="13" t="s">
        <v>12</v>
      </c>
      <c r="B402" s="27" t="n">
        <f aca="false">B401+1</f>
        <v>399</v>
      </c>
      <c r="C402" s="28" t="n">
        <v>40447219</v>
      </c>
      <c r="D402" s="29" t="n">
        <v>40935</v>
      </c>
      <c r="E402" s="30" t="s">
        <v>178</v>
      </c>
      <c r="F402" s="31" t="n">
        <v>7</v>
      </c>
      <c r="G402" s="32" t="n">
        <v>466.1</v>
      </c>
      <c r="H402" s="13" t="s">
        <v>182</v>
      </c>
    </row>
    <row r="403" customFormat="false" ht="15" hidden="false" customHeight="true" outlineLevel="0" collapsed="false">
      <c r="A403" s="13" t="s">
        <v>12</v>
      </c>
      <c r="B403" s="27" t="n">
        <f aca="false">B402+1</f>
        <v>400</v>
      </c>
      <c r="C403" s="28" t="n">
        <v>40447320</v>
      </c>
      <c r="D403" s="29" t="n">
        <v>40919</v>
      </c>
      <c r="E403" s="30" t="s">
        <v>178</v>
      </c>
      <c r="F403" s="31" t="n">
        <v>7</v>
      </c>
      <c r="G403" s="32" t="n">
        <v>466.1</v>
      </c>
      <c r="H403" s="13" t="s">
        <v>182</v>
      </c>
    </row>
    <row r="404" customFormat="false" ht="15" hidden="false" customHeight="true" outlineLevel="0" collapsed="false">
      <c r="A404" s="13" t="s">
        <v>12</v>
      </c>
      <c r="B404" s="27" t="n">
        <f aca="false">B403+1</f>
        <v>401</v>
      </c>
      <c r="C404" s="28" t="n">
        <v>40447337</v>
      </c>
      <c r="D404" s="29" t="n">
        <v>40924</v>
      </c>
      <c r="E404" s="30" t="s">
        <v>178</v>
      </c>
      <c r="F404" s="31" t="n">
        <v>15</v>
      </c>
      <c r="G404" s="32" t="n">
        <v>466.1</v>
      </c>
      <c r="H404" s="13" t="s">
        <v>182</v>
      </c>
    </row>
    <row r="405" customFormat="false" ht="15" hidden="false" customHeight="true" outlineLevel="0" collapsed="false">
      <c r="A405" s="13" t="s">
        <v>12</v>
      </c>
      <c r="B405" s="27" t="n">
        <f aca="false">B404+1</f>
        <v>402</v>
      </c>
      <c r="C405" s="33" t="n">
        <v>40374962</v>
      </c>
      <c r="D405" s="34" t="n">
        <v>40938</v>
      </c>
      <c r="E405" s="35" t="s">
        <v>181</v>
      </c>
      <c r="F405" s="36" t="n">
        <v>15</v>
      </c>
      <c r="G405" s="37" t="n">
        <v>201825</v>
      </c>
      <c r="H405" s="41" t="s">
        <v>183</v>
      </c>
      <c r="I405" s="39"/>
      <c r="J405" s="39"/>
      <c r="K405" s="39"/>
    </row>
    <row r="406" customFormat="false" ht="15" hidden="false" customHeight="true" outlineLevel="0" collapsed="false">
      <c r="A406" s="13" t="s">
        <v>12</v>
      </c>
      <c r="B406" s="27" t="n">
        <f aca="false">B405+1</f>
        <v>403</v>
      </c>
      <c r="C406" s="28" t="n">
        <v>40494410</v>
      </c>
      <c r="D406" s="29" t="n">
        <v>40933</v>
      </c>
      <c r="E406" s="30" t="s">
        <v>178</v>
      </c>
      <c r="F406" s="31" t="n">
        <v>5</v>
      </c>
      <c r="G406" s="32" t="n">
        <v>466.1</v>
      </c>
      <c r="H406" s="13" t="s">
        <v>95</v>
      </c>
    </row>
    <row r="407" customFormat="false" ht="15" hidden="false" customHeight="true" outlineLevel="0" collapsed="false">
      <c r="A407" s="13" t="s">
        <v>12</v>
      </c>
      <c r="B407" s="27" t="n">
        <f aca="false">B406+1</f>
        <v>404</v>
      </c>
      <c r="C407" s="28" t="n">
        <v>40423443</v>
      </c>
      <c r="D407" s="29" t="n">
        <v>40918</v>
      </c>
      <c r="E407" s="30" t="s">
        <v>178</v>
      </c>
      <c r="F407" s="31" t="n">
        <v>15</v>
      </c>
      <c r="G407" s="32" t="n">
        <v>466.1</v>
      </c>
      <c r="H407" s="13" t="s">
        <v>26</v>
      </c>
    </row>
    <row r="408" customFormat="false" ht="15" hidden="false" customHeight="true" outlineLevel="0" collapsed="false">
      <c r="A408" s="13" t="s">
        <v>12</v>
      </c>
      <c r="B408" s="27" t="n">
        <f aca="false">B407+1</f>
        <v>405</v>
      </c>
      <c r="C408" s="28" t="n">
        <v>40475802</v>
      </c>
      <c r="D408" s="29" t="n">
        <v>40924</v>
      </c>
      <c r="E408" s="30" t="s">
        <v>178</v>
      </c>
      <c r="F408" s="31" t="n">
        <v>15</v>
      </c>
      <c r="G408" s="32" t="n">
        <v>466.1</v>
      </c>
      <c r="H408" s="13" t="s">
        <v>26</v>
      </c>
    </row>
    <row r="409" customFormat="false" ht="15" hidden="false" customHeight="false" outlineLevel="0" collapsed="false">
      <c r="F409" s="42"/>
    </row>
  </sheetData>
  <autoFilter ref="A3:H4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01-31T07:42:17Z</cp:lastPrinted>
  <dcterms:modified xsi:type="dcterms:W3CDTF">2012-03-02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