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реестр заявок" sheetId="2" state="hidden" r:id="rId3"/>
    <sheet name="Concluded contracts" sheetId="3" state="visible" r:id="rId4"/>
    <sheet name="реестр исп.договоров" sheetId="4" state="hidden" r:id="rId5"/>
    <sheet name="анулир." sheetId="5" state="hidden" r:id="rId6"/>
  </sheets>
  <definedNames>
    <definedName function="false" hidden="true" localSheetId="2" name="_xlnm._FilterDatabase" vbProcedure="false">'Concluded contracts'!$A$3:$I$76</definedName>
    <definedName function="false" hidden="true" localSheetId="4" name="_xlnm._FilterDatabase" vbProcedure="false">'анулир.'!$A$2:$I$15</definedName>
    <definedName function="false" hidden="true" localSheetId="1" name="_xlnm._FilterDatabase" vbProcedure="false">'реестр заявок'!$A$4:$H$62</definedName>
    <definedName function="false" hidden="true" localSheetId="3" name="_xlnm._FilterDatabase" vbProcedure="false">'реестр исп.договоров'!$A$4:$I$28</definedName>
    <definedName function="false" hidden="false" localSheetId="0" name="Excel_BuiltIn__FilterDatabase" vbProcedure="false">Summary!$A$7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30">
  <si>
    <t xml:space="preserve">Appendix #1</t>
  </si>
  <si>
    <t xml:space="preserve">Data on IDGC of Centre - Tambov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IDGC of Centre - Tambovenergo</t>
  </si>
  <si>
    <t xml:space="preserve">SS 35/10 kV "Gorelsky"</t>
  </si>
  <si>
    <t xml:space="preserve">SS 35/10 kV "Avdeevsky"</t>
  </si>
  <si>
    <t xml:space="preserve">SS 35/10 kV «Znamenskaja»</t>
  </si>
  <si>
    <t xml:space="preserve">SS 35/10 kV "Verhotsensky"</t>
  </si>
  <si>
    <t xml:space="preserve">SS 35/10 kV "P.Prigorodnaja"</t>
  </si>
  <si>
    <t xml:space="preserve">SS 35/10 kV "Pichersky"</t>
  </si>
  <si>
    <t xml:space="preserve">SS 35/10 kV "Ivanovo"</t>
  </si>
  <si>
    <t xml:space="preserve">SS 35/10 kV "Serebrjakovsky"</t>
  </si>
  <si>
    <t xml:space="preserve">SS 35/10 kV "Stolovsky"</t>
  </si>
  <si>
    <t xml:space="preserve">SS 35/10 kV "Seleznevsky"</t>
  </si>
  <si>
    <t xml:space="preserve">SS 35/10 kV "Tatanovsky"</t>
  </si>
  <si>
    <t xml:space="preserve">SS 35/10 kV "Suhotinsky"</t>
  </si>
  <si>
    <t xml:space="preserve">SS 35/10 kV "Tulinovsky"</t>
  </si>
  <si>
    <t xml:space="preserve">SS 35/10 kV "Timirjazevsky"</t>
  </si>
  <si>
    <t xml:space="preserve">SS 35/10 kV "Chernjanovsky"</t>
  </si>
  <si>
    <t xml:space="preserve">SS 35/10 kV "Kuleshovsky"</t>
  </si>
  <si>
    <t xml:space="preserve">SS 35/10 kV "Berezovsky"</t>
  </si>
  <si>
    <t xml:space="preserve">SS 35 kV "Burnaksky"</t>
  </si>
  <si>
    <t xml:space="preserve">SS 35/10 kV "V.Vershinsky"</t>
  </si>
  <si>
    <t xml:space="preserve">SS 35/10 kV "Chernjaevsky"</t>
  </si>
  <si>
    <t xml:space="preserve">SS 35/10 kV "Mozdoksky"</t>
  </si>
  <si>
    <t xml:space="preserve">SS 35/10 kV "Tugolukovsky"</t>
  </si>
  <si>
    <t xml:space="preserve">SS 35/10 kV "Kamensk"</t>
  </si>
  <si>
    <t xml:space="preserve">SS 35/10 kV "Art Emovsky"</t>
  </si>
  <si>
    <t xml:space="preserve">SS 35/10 kV "Nadezhdensky"</t>
  </si>
  <si>
    <t xml:space="preserve">SS 35/10 "Zarechnaja"</t>
  </si>
  <si>
    <t xml:space="preserve">SS 35/10 "Petersburg"</t>
  </si>
  <si>
    <t xml:space="preserve">SS 35/10 "Degtjansky"</t>
  </si>
  <si>
    <t xml:space="preserve">SS 35/10 "Ljubvinsky"</t>
  </si>
  <si>
    <t xml:space="preserve">SS 35/10 "Serpovsky"</t>
  </si>
  <si>
    <t xml:space="preserve">SS 35/10 "Bondarsky"</t>
  </si>
  <si>
    <t xml:space="preserve">SS 35/10 "Agricultural industry"</t>
  </si>
  <si>
    <t xml:space="preserve">SS 35/10 "Krjukovsky"</t>
  </si>
  <si>
    <t xml:space="preserve">SS 35/10 "Rybinsk"</t>
  </si>
  <si>
    <t xml:space="preserve">SS 35/10 "Gagarinsky"</t>
  </si>
  <si>
    <t xml:space="preserve">SS 35/10 kV "Pavlovsk"</t>
  </si>
  <si>
    <t xml:space="preserve">SS 35/10 kV "Umetsky"</t>
  </si>
  <si>
    <t xml:space="preserve">SS 35/10 kV "Marinsky"</t>
  </si>
  <si>
    <t xml:space="preserve">SS 35/10 kV "Factory"</t>
  </si>
  <si>
    <t xml:space="preserve">SS 35/10 kV "Isosimovsky"</t>
  </si>
  <si>
    <t xml:space="preserve">SS 35/10 kV "Petrovskaja"</t>
  </si>
  <si>
    <t xml:space="preserve">SS 35/10 kV "Suburban"</t>
  </si>
  <si>
    <t xml:space="preserve">SS 35/10 kV "Raninsky"  </t>
  </si>
  <si>
    <t xml:space="preserve">SS 35/10 kV "Tarbeevsky"</t>
  </si>
  <si>
    <t xml:space="preserve">SS 35/10 kV "Komintern"</t>
  </si>
  <si>
    <t xml:space="preserve">SS 35/10 kV "Kochetovsky"</t>
  </si>
  <si>
    <t xml:space="preserve">SS 35/10 kV "B.Doroga"</t>
  </si>
  <si>
    <t xml:space="preserve">SS 35/10 kV "Glazkovsky" </t>
  </si>
  <si>
    <t xml:space="preserve">SS 35/10 kV "Ustinsky" </t>
  </si>
  <si>
    <t xml:space="preserve">Total SS 110 kV</t>
  </si>
  <si>
    <t xml:space="preserve">SS 110/35/10 kV "Tambov # 6"</t>
  </si>
  <si>
    <t xml:space="preserve">SS 110/35/6 kV "Rasskazovsky"</t>
  </si>
  <si>
    <t xml:space="preserve">SS 110/35/10 kV "Sampursky" </t>
  </si>
  <si>
    <t xml:space="preserve">SS 110/35/10 kV "Komsomol" </t>
  </si>
  <si>
    <t xml:space="preserve">SS 110/35/10 kV "Kuzminsky" </t>
  </si>
  <si>
    <t xml:space="preserve">SS 110/10 kV "New Ljadinsky"</t>
  </si>
  <si>
    <t xml:space="preserve">SS 110/35/10 kV "Industrial" </t>
  </si>
  <si>
    <t xml:space="preserve">SS 110/35 kV "M.Talinsky" </t>
  </si>
  <si>
    <t xml:space="preserve">SS 110/10 kV "Spassky"</t>
  </si>
  <si>
    <t xml:space="preserve">SS 110/10 kV "Teleshovsky"</t>
  </si>
  <si>
    <t xml:space="preserve">SS 110/6 kV "Tambov # 5"</t>
  </si>
  <si>
    <t xml:space="preserve">SS 110/6 kV "Tambov # 7"</t>
  </si>
  <si>
    <t xml:space="preserve">SS 110/6 kV "Tambov # 8"</t>
  </si>
  <si>
    <t xml:space="preserve">SS 110/35/10 kV "Mordovian"</t>
  </si>
  <si>
    <t xml:space="preserve"> </t>
  </si>
  <si>
    <t xml:space="preserve">SS 110/35/10 kV "M.Gorkovsky"</t>
  </si>
  <si>
    <t xml:space="preserve">SS 110/35/10 kV "Rzhaksinsky"</t>
  </si>
  <si>
    <t xml:space="preserve">SS 110/35/10 kV "Tokarevsky"</t>
  </si>
  <si>
    <t xml:space="preserve">SS 110/35/10 kV "Bogdanovsky"</t>
  </si>
  <si>
    <t xml:space="preserve">SS 110/35/6 "Kamvolnaja"</t>
  </si>
  <si>
    <t xml:space="preserve">SS 110/35/10 "Sosnovsky"</t>
  </si>
  <si>
    <t xml:space="preserve">SS 110/35/10 kV "Inzhavinsky"</t>
  </si>
  <si>
    <t xml:space="preserve">SS 110/35/10 kV "Umetsky"</t>
  </si>
  <si>
    <t xml:space="preserve">SS 110/10 kV "PTF"</t>
  </si>
  <si>
    <t xml:space="preserve">SS 110/35/10 kV "Kirsanovsky"</t>
  </si>
  <si>
    <t xml:space="preserve">SS 110/27,5/6/10 kV "May Day"</t>
  </si>
  <si>
    <t xml:space="preserve">SS 110/35/10 kV "Nikiforovsky"</t>
  </si>
  <si>
    <t xml:space="preserve">SS 110/35/10 kV "Old Jurevsky"  </t>
  </si>
  <si>
    <t xml:space="preserve">SS 110/35/10 kV "Hmelevsky"</t>
  </si>
  <si>
    <t xml:space="preserve">SS 110/35/10 kV "Hobotovsky"</t>
  </si>
  <si>
    <t xml:space="preserve">SS 110/35/10 kV "Volchkovsky"</t>
  </si>
  <si>
    <t xml:space="preserve">The poobektnaja information under demands on TP for May, 2012</t>
  </si>
  <si>
    <t xml:space="preserve">Branch</t>
  </si>
  <si>
    <t xml:space="preserve">p/p</t>
  </si>
  <si>
    <t xml:space="preserve">Demand number</t>
  </si>
  <si>
    <t xml:space="preserve">Date of application of dd/mm/gggg</t>
  </si>
  <si>
    <t xml:space="preserve">Capacity, kw </t>
  </si>
  <si>
    <t xml:space="preserve">Point of joining of object (SS)</t>
  </si>
  <si>
    <t xml:space="preserve">Full name of the applicant</t>
  </si>
  <si>
    <t xml:space="preserve">Tambovenergo TRES</t>
  </si>
  <si>
    <t xml:space="preserve">SS 110/6 kv «Tambov a 5»</t>
  </si>
  <si>
    <t xml:space="preserve">Podjablonsky Alexander Aleksandrovich</t>
  </si>
  <si>
    <t xml:space="preserve">SS 110/10 kv "M.Talinsky"</t>
  </si>
  <si>
    <t xml:space="preserve">Butchers Vladimir Aleksandrovich</t>
  </si>
  <si>
    <t xml:space="preserve">SS 110/35/10 kv "Industrial"</t>
  </si>
  <si>
    <t xml:space="preserve">Buffooneries Andrey Jurevich</t>
  </si>
  <si>
    <t xml:space="preserve">SS 35/10 kv "P.Prigorodnaja"</t>
  </si>
  <si>
    <t xml:space="preserve">Limbs Alexander Vladimirovich</t>
  </si>
  <si>
    <t xml:space="preserve">Babohin Yury Vasilevich</t>
  </si>
  <si>
    <t xml:space="preserve">SS 110/6 kv «Tambov a 8»</t>
  </si>
  <si>
    <t xml:space="preserve">Rudyj Valery Lavrentevich</t>
  </si>
  <si>
    <t xml:space="preserve">Orlova Elena Valerevna</t>
  </si>
  <si>
    <t xml:space="preserve">SS 110/35/10 kv "Komsomol"</t>
  </si>
  <si>
    <t xml:space="preserve">Reznikova Ljubov Alekseevna</t>
  </si>
  <si>
    <t xml:space="preserve">Levin Galina Pavlovna</t>
  </si>
  <si>
    <t xml:space="preserve">Taranjuk Igor Igorevich</t>
  </si>
  <si>
    <t xml:space="preserve">Tsatinjan Artak Norajrovich</t>
  </si>
  <si>
    <t xml:space="preserve">Nikolaenko Ivan Vasilevich</t>
  </si>
  <si>
    <t xml:space="preserve">Manukyan Simak Asaturovich</t>
  </si>
  <si>
    <t xml:space="preserve">SS 110/35/10 kv «Tambov a 6»</t>
  </si>
  <si>
    <t xml:space="preserve">Mashkov Gennady Mihajlovich</t>
  </si>
  <si>
    <t xml:space="preserve">Parshin Vladimir Ivanovich</t>
  </si>
  <si>
    <t xml:space="preserve">Paryshkova Tatyana Sergeevna</t>
  </si>
  <si>
    <t xml:space="preserve">Davidov Valery Vasilevich</t>
  </si>
  <si>
    <t xml:space="preserve">Mosquitoes Vladimir Vasilevich</t>
  </si>
  <si>
    <t xml:space="preserve">SS 35/10 kv "Seleznevsky"</t>
  </si>
  <si>
    <t xml:space="preserve">Kostrikina Tatyana Vladimirovna</t>
  </si>
  <si>
    <t xml:space="preserve">SS 35/10 kv "Serebrjakovsky"</t>
  </si>
  <si>
    <t xml:space="preserve">Bardin Lyudmila Petrovna</t>
  </si>
  <si>
    <t xml:space="preserve">SS 35/10 kv "Chernjanovsky"</t>
  </si>
  <si>
    <t xml:space="preserve">Zeljapukin Alexey Vasilevich</t>
  </si>
  <si>
    <t xml:space="preserve">Skorohodova Natalia Aleksandrovna</t>
  </si>
  <si>
    <t xml:space="preserve">Kozlova Natalia Aleksandrovna</t>
  </si>
  <si>
    <t xml:space="preserve">Kuznetsova Claudia Ivanovna</t>
  </si>
  <si>
    <t xml:space="preserve">Vyguzov Alexey Viktorovich</t>
  </si>
  <si>
    <t xml:space="preserve">Kamensk Julia Pavlovna</t>
  </si>
  <si>
    <t xml:space="preserve">Ushakov Angela Aleksandrovna</t>
  </si>
  <si>
    <t xml:space="preserve">Maksimov Oleg Mihajlovich</t>
  </si>
  <si>
    <t xml:space="preserve">Brykova Galina Vasilevna</t>
  </si>
  <si>
    <t xml:space="preserve">SS 35/10 kv "Timirjazevsky"</t>
  </si>
  <si>
    <t xml:space="preserve">Kharin Nadezhda Vjacheslavovna</t>
  </si>
  <si>
    <t xml:space="preserve">SS 35/10 kv "Tulinovsky"</t>
  </si>
  <si>
    <t xml:space="preserve">Kriventseva Larissa Gavrilovna</t>
  </si>
  <si>
    <t xml:space="preserve">SS 110/35/6 kv "Rasskazovsky"</t>
  </si>
  <si>
    <t xml:space="preserve">Gordeyev Valentine Nikolaevna</t>
  </si>
  <si>
    <t xml:space="preserve">Simonov Sergey Vladimirovich</t>
  </si>
  <si>
    <t xml:space="preserve">SS 35/10 kv "Tatanovsky"</t>
  </si>
  <si>
    <t xml:space="preserve">Jatskov Alexander Sergeevich</t>
  </si>
  <si>
    <t xml:space="preserve">Strygin Sergey Vasilevich</t>
  </si>
  <si>
    <t xml:space="preserve">Shalnev Michael Ivanovich</t>
  </si>
  <si>
    <t xml:space="preserve">SS 35/10 kv "Avdeevsky" </t>
  </si>
  <si>
    <t xml:space="preserve">Turovsky Peter Valentinovich</t>
  </si>
  <si>
    <t xml:space="preserve">Mutsenek Lydia Nikolaevna</t>
  </si>
  <si>
    <t xml:space="preserve">Kolpachev the Novel Vladimirovich</t>
  </si>
  <si>
    <t xml:space="preserve">Linev Michael Vladimirovich</t>
  </si>
  <si>
    <t xml:space="preserve">Tashakov Hajridin Lolabaevich</t>
  </si>
  <si>
    <t xml:space="preserve">Bogdanov Vladimir Vladimirovich</t>
  </si>
  <si>
    <t xml:space="preserve">Vorozhejkin Konstantin Nikolaevich</t>
  </si>
  <si>
    <t xml:space="preserve">Uklein Alexander Viktorovich</t>
  </si>
  <si>
    <t xml:space="preserve">Kolesnikov Andrey Alekseevich</t>
  </si>
  <si>
    <t xml:space="preserve">OPEN SOCIETY "MTS"</t>
  </si>
  <si>
    <t xml:space="preserve">OPEN COMPANY "КРИПОМП"</t>
  </si>
  <si>
    <t xml:space="preserve">SS 110/6 kv «Tambov a 7»</t>
  </si>
  <si>
    <t xml:space="preserve">Open Society "Tambov factory" Revolutionary work"</t>
  </si>
  <si>
    <t xml:space="preserve">Open Society "Savings Bank of Russia"</t>
  </si>
  <si>
    <t xml:space="preserve">Open Company the Reserve</t>
  </si>
  <si>
    <t xml:space="preserve">Open Company "Terminal"</t>
  </si>
  <si>
    <t xml:space="preserve">The Tambov Regional Distribution centre of Joint-Stock Company "Тандер"</t>
  </si>
  <si>
    <t xml:space="preserve">SS 110/10 kv "N.Ljadinsky"</t>
  </si>
  <si>
    <t xml:space="preserve">Open Company "Lukoil-Nizhnevolzhsknefteprodukt"</t>
  </si>
  <si>
    <t xml:space="preserve">Open Society "Orbit"</t>
  </si>
  <si>
    <t xml:space="preserve">IP Hooks Sergey Vladimirovich</t>
  </si>
  <si>
    <t xml:space="preserve">SS 110/35/10 kv "Mordovian"</t>
  </si>
  <si>
    <t xml:space="preserve">IP Pankratov Sergey Ivanovich</t>
  </si>
  <si>
    <t xml:space="preserve">SS 110/35/10 kv "Rzhaksinsky"</t>
  </si>
  <si>
    <t xml:space="preserve">Administration of the Stepanovsky Village Soviet of Rzhaksinsky area of the Tambov region</t>
  </si>
  <si>
    <t xml:space="preserve">SS 35/10 kv "Nadezhdensky"</t>
  </si>
  <si>
    <t xml:space="preserve">IP Savinkin Nikolay Jurevich</t>
  </si>
  <si>
    <t xml:space="preserve">SS 35/10 kv "Art Emovsky"</t>
  </si>
  <si>
    <t xml:space="preserve">Open Company "Profile-system"</t>
  </si>
  <si>
    <t xml:space="preserve">SS 110/35/10 kv "M.Gorkovsky"</t>
  </si>
  <si>
    <t xml:space="preserve">Open Company "Суворово"</t>
  </si>
  <si>
    <t xml:space="preserve">SS 35/10 kv "Kamensk"</t>
  </si>
  <si>
    <t xml:space="preserve">Novikov Alexander Nikolaevich</t>
  </si>
  <si>
    <t xml:space="preserve">SS 110/35/10 kv "Tokarevsky"</t>
  </si>
  <si>
    <t xml:space="preserve">Buharev Valery Valentinovich</t>
  </si>
  <si>
    <t xml:space="preserve">Winds Valentine Dmitrievich</t>
  </si>
  <si>
    <t xml:space="preserve">Tambovenergo</t>
  </si>
  <si>
    <t xml:space="preserve">Beljaev Sergey Mihajlovich</t>
  </si>
  <si>
    <t xml:space="preserve">Borisenko Alexander Ivanovich</t>
  </si>
  <si>
    <t xml:space="preserve">Chivilyova Julia Nikolaevna</t>
  </si>
  <si>
    <t xml:space="preserve">Trjapichkin Victor Andreevich</t>
  </si>
  <si>
    <t xml:space="preserve">Limited liability company «the Agrosynergy Tambov» "Penkovsky" _ the new</t>
  </si>
  <si>
    <t xml:space="preserve">Limited liability company «the Agrosynergy Tambov» "Davydovsky" _ the new</t>
  </si>
  <si>
    <t xml:space="preserve">Limited liability company «the Agrosynergy Tambov» the Loud-speaker "Serpovoj" _ the new</t>
  </si>
  <si>
    <t xml:space="preserve">Limited liability company «the Agrosynergy Tambov» "TSPS" _ the new</t>
  </si>
  <si>
    <t xml:space="preserve">Limited liability company «the Agrosynergy Tambov» "handheld computer" _ the new</t>
  </si>
  <si>
    <t xml:space="preserve">Limited liability company «the Agrosynergy Tambov» "Bohr" _ the new</t>
  </si>
  <si>
    <t xml:space="preserve">Limited liability company «the Agrosynergy Tambov» "Hlystovsky" _ the new</t>
  </si>
  <si>
    <t xml:space="preserve">Limited liability company «the Agrosynergy Tambov» the Loud-speaker "Dawn" _ the new</t>
  </si>
  <si>
    <t xml:space="preserve">Limited liability company «the Agrosynergy Tambov» "ATP" _ the new</t>
  </si>
  <si>
    <t xml:space="preserve">Limited liability company «the Agrosynergy Tambov» "Quarantine" _ the new</t>
  </si>
  <si>
    <t xml:space="preserve">Municipal budgetary educational institution Ustinsky average educational school</t>
  </si>
  <si>
    <t xml:space="preserve">Ryzhkin Alexander Vjacheslavovich</t>
  </si>
  <si>
    <t xml:space="preserve">Administration of the Bondarsky Village Soviet of Bondarsky area of the Tambov region</t>
  </si>
  <si>
    <t xml:space="preserve">Open Society branch «MRSK the Centre» - "Tambovenergo"</t>
  </si>
  <si>
    <t xml:space="preserve">SS 35/10 "Pavlovsk"</t>
  </si>
  <si>
    <t xml:space="preserve">Minaev Valentine Nikolaevna</t>
  </si>
  <si>
    <t xml:space="preserve">SS 35/10 "Umetsky"</t>
  </si>
  <si>
    <t xml:space="preserve">Selivanov Yury Mihajlovich</t>
  </si>
  <si>
    <t xml:space="preserve">SS 110/10 "PTF"</t>
  </si>
  <si>
    <t xml:space="preserve"> Joint-Stock Company "Vympelcom"</t>
  </si>
  <si>
    <t xml:space="preserve">SS 110/35/10 "Kirsanovsky"</t>
  </si>
  <si>
    <t xml:space="preserve">Tveritin Igor Vladimirovich</t>
  </si>
  <si>
    <t xml:space="preserve">SS 110/27,5/6/10 kv "May Day"</t>
  </si>
  <si>
    <t xml:space="preserve">Gumeni Igor Nikolaevich</t>
  </si>
  <si>
    <t xml:space="preserve">Yepifanov Svetlana Anatolevna</t>
  </si>
  <si>
    <t xml:space="preserve">Golomako Vera Nikolaevna</t>
  </si>
  <si>
    <t xml:space="preserve">Marchenko Evgenie Anatolevich</t>
  </si>
  <si>
    <t xml:space="preserve">Isaev Ruslan Sajadovich IP</t>
  </si>
  <si>
    <t xml:space="preserve">SS 110/35/10 kv "Nikiforovsky"</t>
  </si>
  <si>
    <t xml:space="preserve">Wolves Sergey Aleksandrovich </t>
  </si>
  <si>
    <t xml:space="preserve">Korshunova Vera Alekseevna IP</t>
  </si>
  <si>
    <t xml:space="preserve">Kobozev Alexey Viktorovich</t>
  </si>
  <si>
    <t xml:space="preserve">Building management N 1 Joint-Stock Companies</t>
  </si>
  <si>
    <t xml:space="preserve">SS 110/35/10 kv "Old Jurevsky"  </t>
  </si>
  <si>
    <t xml:space="preserve">Mosquitoes Alexander Ivanovich </t>
  </si>
  <si>
    <t xml:space="preserve">Aromagid Open Company</t>
  </si>
  <si>
    <t xml:space="preserve">SS 110/35/10 kv "Hmelevsky"</t>
  </si>
  <si>
    <t xml:space="preserve">Valery of Open Company</t>
  </si>
  <si>
    <t xml:space="preserve">SS 110/35/10 kv "Hobotovsky"</t>
  </si>
  <si>
    <t xml:space="preserve">Butsky Anton Aleksandrovich</t>
  </si>
  <si>
    <t xml:space="preserve">SS 35/10 "Isosimovsky"</t>
  </si>
  <si>
    <t xml:space="preserve">Shishkin Valentine Viktorovna</t>
  </si>
  <si>
    <t xml:space="preserve">Fleet Yury Vasilevich </t>
  </si>
  <si>
    <t xml:space="preserve">SS 35/10 kv "B.Doroga"</t>
  </si>
  <si>
    <t xml:space="preserve">Markin Igor Ivanovich </t>
  </si>
  <si>
    <t xml:space="preserve">SS 35/10 kv "Komintern"</t>
  </si>
  <si>
    <t xml:space="preserve">Burtsev Sergey Anatolevich </t>
  </si>
  <si>
    <t xml:space="preserve">SS 35/10 kv "Kochetovsky"</t>
  </si>
  <si>
    <t xml:space="preserve">Chujkov Ivanovich Alexey </t>
  </si>
  <si>
    <t xml:space="preserve">Karjukina Larissa Nikolaevna</t>
  </si>
  <si>
    <t xml:space="preserve">SS 35/10 kv "Petrovskaja"</t>
  </si>
  <si>
    <t xml:space="preserve">Raev Sergey Jurevich</t>
  </si>
  <si>
    <t xml:space="preserve">SS 35/10 kv "Suburban"</t>
  </si>
  <si>
    <t xml:space="preserve">Ludantsev Alexey Ivanovich</t>
  </si>
  <si>
    <t xml:space="preserve">Intermunicipal department of the Ministry of Internal Affairs of Russian Federatsi and Michurinsk</t>
  </si>
  <si>
    <t xml:space="preserve">SS 35/10 kv "Raninsky"</t>
  </si>
  <si>
    <t xml:space="preserve">Chertovikova Olga Nikolaevna </t>
  </si>
  <si>
    <t xml:space="preserve">SS 35/10 kv "Tarbeevsky"</t>
  </si>
  <si>
    <t xml:space="preserve">Pitchugin Lydia Sergeevna</t>
  </si>
  <si>
    <t xml:space="preserve">Pitchugin Konstantin Arkadevich</t>
  </si>
  <si>
    <t xml:space="preserve">Bujakevich Olga Viktorovna</t>
  </si>
  <si>
    <t xml:space="preserve">SS 35/10 kv "Ustinsky"</t>
  </si>
  <si>
    <t xml:space="preserve">Priests Roman Sergeevich</t>
  </si>
  <si>
    <t xml:space="preserve">Akimova Valentina Sergeevna</t>
  </si>
  <si>
    <t xml:space="preserve">Site by site data for New Connection concluded contracts for Ma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 110/6 kV «Tambov # 5»</t>
  </si>
  <si>
    <t xml:space="preserve">Ilyin Elena Gennadevna</t>
  </si>
  <si>
    <t xml:space="preserve">SS 110/35/10 kV "Industrial"</t>
  </si>
  <si>
    <t xml:space="preserve">Butler Vladimir Anatolevich</t>
  </si>
  <si>
    <t xml:space="preserve">Koldashov Vladimir Nikolaevich</t>
  </si>
  <si>
    <t xml:space="preserve">SS 110/6 kV «Tambov # 8»</t>
  </si>
  <si>
    <t xml:space="preserve">Alpatov Alexander Aleksandrovich</t>
  </si>
  <si>
    <t xml:space="preserve">Poroshin Victor Vasilevich</t>
  </si>
  <si>
    <t xml:space="preserve">Anokhin Dmitry Nikolaevich</t>
  </si>
  <si>
    <t xml:space="preserve">Gudkova Natalia Nikolaevna</t>
  </si>
  <si>
    <t xml:space="preserve">SS 110/10 kV "M.Talinsky"</t>
  </si>
  <si>
    <t xml:space="preserve">Nekrasov Galina Valentinovna</t>
  </si>
  <si>
    <t xml:space="preserve">SS 110/35/10 kV "Komsomol"</t>
  </si>
  <si>
    <t xml:space="preserve">Steppe Stepan Vladimirovich</t>
  </si>
  <si>
    <t xml:space="preserve">Dvoretskova Oksana Vladimirovna</t>
  </si>
  <si>
    <t xml:space="preserve">Grigoriev Yury Ivanovich</t>
  </si>
  <si>
    <t xml:space="preserve">Popova Elena Jurevna</t>
  </si>
  <si>
    <t xml:space="preserve">Goats Vasily Ivanovich</t>
  </si>
  <si>
    <t xml:space="preserve">Drjahlova Elena Vladimirovna</t>
  </si>
  <si>
    <t xml:space="preserve">Dudkin Dmitry Evgenevich</t>
  </si>
  <si>
    <t xml:space="preserve">Brusenkov Alexey Vladimirovich</t>
  </si>
  <si>
    <t xml:space="preserve">Tueva Valentina Vladimirovna</t>
  </si>
  <si>
    <t xml:space="preserve">Zheludkova Olga Viktorovna</t>
  </si>
  <si>
    <t xml:space="preserve">Kvardakov Sergey Anatolevich</t>
  </si>
  <si>
    <t xml:space="preserve">Besperstova Natalia Nikolaevna</t>
  </si>
  <si>
    <t xml:space="preserve">SS 110/35/10 kV «Tambov # 6»</t>
  </si>
  <si>
    <t xml:space="preserve">Open Society "Vympelcom"</t>
  </si>
  <si>
    <t xml:space="preserve">SS 110/35/10 kV "Kuzminsky"</t>
  </si>
  <si>
    <t xml:space="preserve">SS 110/35/10 kV "Sampursky"</t>
  </si>
  <si>
    <t xml:space="preserve">12 months</t>
  </si>
  <si>
    <t xml:space="preserve">Municipal budgetary establishment the Centralized accounts department of educational institutions of the Tambov #rea MBU of the Central Bank</t>
  </si>
  <si>
    <t xml:space="preserve">Joint-Stock Company the Fat man</t>
  </si>
  <si>
    <t xml:space="preserve">Noncommercial Partnership AON Airline ChelAvia</t>
  </si>
  <si>
    <t xml:space="preserve">IP Gorbunova Galina Aleksandrovna</t>
  </si>
  <si>
    <t xml:space="preserve">IP ShCherbakov Valery Viktorovich</t>
  </si>
  <si>
    <t xml:space="preserve">Open Company "Монтажспецстрой"</t>
  </si>
  <si>
    <t xml:space="preserve">IP Andreeva Larissa Viktorovna</t>
  </si>
  <si>
    <t xml:space="preserve">SS 110/10 kV "Bogdanovsky"</t>
  </si>
  <si>
    <t xml:space="preserve">Open Society "Pendant-communications"</t>
  </si>
  <si>
    <t xml:space="preserve">Bodrov Victoria Alekseevna</t>
  </si>
  <si>
    <t xml:space="preserve">Marchenko Sergey Anatolevich</t>
  </si>
  <si>
    <t xml:space="preserve">Foreigners Gennady Nikolaevich</t>
  </si>
  <si>
    <t xml:space="preserve">Limited liability company "ИНЖДОРСТРОЙ"</t>
  </si>
  <si>
    <t xml:space="preserve"> 6 months</t>
  </si>
  <si>
    <t xml:space="preserve">Reznik Sergey Ivanovich</t>
  </si>
  <si>
    <t xml:space="preserve">Soshnikov Vladimir Jurevich</t>
  </si>
  <si>
    <t xml:space="preserve">Pahomtsev Victor Mihajlovich</t>
  </si>
  <si>
    <t xml:space="preserve">Pulatov Hamrabek Pulatovich</t>
  </si>
  <si>
    <t xml:space="preserve">Kunin Nadezhda Petrovna</t>
  </si>
  <si>
    <t xml:space="preserve">SS 110/35/10 "Inzhavinsky"</t>
  </si>
  <si>
    <t xml:space="preserve">Lansky Nikolay Vladimirovich</t>
  </si>
  <si>
    <t xml:space="preserve">Korneyev Zynaida Mihajlova</t>
  </si>
  <si>
    <t xml:space="preserve">Samodurova Svetlana Alekseevna</t>
  </si>
  <si>
    <t xml:space="preserve">Tolmachyov Alexey Nikolaevich</t>
  </si>
  <si>
    <t xml:space="preserve">Spitsyn Ekaterina Nikolaevna </t>
  </si>
  <si>
    <t xml:space="preserve">The Tambov branch of Open Society the Pendant of communications with. Tops</t>
  </si>
  <si>
    <t xml:space="preserve">The complex centre social obslu zhivanija the population the TOGA</t>
  </si>
  <si>
    <t xml:space="preserve">Lobanov Gennady Petrovich </t>
  </si>
  <si>
    <t xml:space="preserve">Nikolaenko Raisa Grigorevna </t>
  </si>
  <si>
    <t xml:space="preserve">Shmakov Nikolay Fedorovich</t>
  </si>
  <si>
    <t xml:space="preserve">SS 35/10 kV "Glazkovsky"</t>
  </si>
  <si>
    <t xml:space="preserve">Hares Ivan Aleksandrovich</t>
  </si>
  <si>
    <t xml:space="preserve">Strygin Yury Dmitrievich IP</t>
  </si>
  <si>
    <t xml:space="preserve">Kiryanov Sergey Vladimirovich IP</t>
  </si>
  <si>
    <t xml:space="preserve">Masjan Nadezhda Aleksandrovna </t>
  </si>
  <si>
    <t xml:space="preserve">Kopylov Alexander Gennadevich </t>
  </si>
  <si>
    <t xml:space="preserve">SS 35/10 kV "Raninsky"</t>
  </si>
  <si>
    <t xml:space="preserve">Priests Sergey Anatolevich </t>
  </si>
  <si>
    <t xml:space="preserve"> Spitsyn Dmitry Viktorovich</t>
  </si>
  <si>
    <t xml:space="preserve">Manaenkova Tatyana Ivanovna</t>
  </si>
  <si>
    <t xml:space="preserve">The poobektnaja information on vypolnenym to contracts TP for May, 2012</t>
  </si>
  <si>
    <t xml:space="preserve">Number of the concluded contract </t>
  </si>
  <si>
    <t xml:space="preserve">The sum under the contract in rbl. without the VAT</t>
  </si>
  <si>
    <t xml:space="preserve">Maximum rating, kw (t.ch. Existing in kw)</t>
  </si>
  <si>
    <t xml:space="preserve">Number of Certificate TP</t>
  </si>
  <si>
    <t xml:space="preserve">Date of Certificate TP d/m/g</t>
  </si>
  <si>
    <t xml:space="preserve">Point of joining of object it (SS agree Certificate TP</t>
  </si>
  <si>
    <t xml:space="preserve">Tambov RES</t>
  </si>
  <si>
    <t xml:space="preserve">Tjulenev Sergey Vladimirovich</t>
  </si>
  <si>
    <t xml:space="preserve">Frenchmen Igor Nikolaevich</t>
  </si>
  <si>
    <t xml:space="preserve">Vashkevich-Popova Victoria Gennadievna</t>
  </si>
  <si>
    <t xml:space="preserve">Gasojan Eriknaz Tosunovna</t>
  </si>
  <si>
    <t xml:space="preserve">SS 35/10 kv "Stolovsky"</t>
  </si>
  <si>
    <t xml:space="preserve">Baklykova Irina Borisovna</t>
  </si>
  <si>
    <t xml:space="preserve">SS 35/10 kv "Gorelsky"</t>
  </si>
  <si>
    <t xml:space="preserve">Kalnina Valentina Mifodevna</t>
  </si>
  <si>
    <t xml:space="preserve">Iljasov Evgenie Nikolaevich</t>
  </si>
  <si>
    <t xml:space="preserve">Starodubtsev Tatyana Aleksandrovna</t>
  </si>
  <si>
    <t xml:space="preserve">SS 35/10 kv "Suhotinsky"</t>
  </si>
  <si>
    <t xml:space="preserve">Kiriljuk Julia Olegovna</t>
  </si>
  <si>
    <t xml:space="preserve">Novichkova Natalia Aleksandrovna</t>
  </si>
  <si>
    <t xml:space="preserve">Tihenko Vladimir Sergeevich</t>
  </si>
  <si>
    <t xml:space="preserve">SS 110/35/10 kv "Tambov a 6"</t>
  </si>
  <si>
    <t xml:space="preserve">Gorokhov Olga Sergeevna</t>
  </si>
  <si>
    <t xml:space="preserve">Hrychkina Natalia Vasilevna</t>
  </si>
  <si>
    <t xml:space="preserve">Feoktistov Olga Nikolaevna</t>
  </si>
  <si>
    <t xml:space="preserve">Shishkin Sergey Alekseevich</t>
  </si>
  <si>
    <t xml:space="preserve">Nebogova Ljubov Vasilevna</t>
  </si>
  <si>
    <t xml:space="preserve">Evteeva Valentina Mihajlovna</t>
  </si>
  <si>
    <t xml:space="preserve">Baranova Irina Grigorevna</t>
  </si>
  <si>
    <t xml:space="preserve">Mamykina Tatyana Viktorovna</t>
  </si>
  <si>
    <t xml:space="preserve">Roman Aleksandrovich horse-radishes</t>
  </si>
  <si>
    <t xml:space="preserve">Aksjutenkova Natalia Petrovna</t>
  </si>
  <si>
    <t xml:space="preserve">IP Popova Maria Vladimirovna</t>
  </si>
  <si>
    <t xml:space="preserve">Open Society "Megaphone"</t>
  </si>
  <si>
    <t xml:space="preserve">SS 35/10 kv "V.Vershinsky"</t>
  </si>
  <si>
    <t xml:space="preserve">Habarov Vasily Mihajlovich</t>
  </si>
  <si>
    <t xml:space="preserve">SS 35/10 kv "Chernjaevsky"</t>
  </si>
  <si>
    <t xml:space="preserve">Valery Alekseevich Petrushkin</t>
  </si>
  <si>
    <t xml:space="preserve">Open Society Tokarevsky industrial complex of bakeries</t>
  </si>
  <si>
    <t xml:space="preserve">SS 35 kv "Burnaksky"</t>
  </si>
  <si>
    <t xml:space="preserve">Administration of the Preobrazhenovsky Village Soviet of Zherdevsky area of the Tambov region</t>
  </si>
  <si>
    <t xml:space="preserve">IP Dorofeyev Gennady Ivanovich</t>
  </si>
  <si>
    <t xml:space="preserve">SS 35/10 kv "Berezovsky"</t>
  </si>
  <si>
    <t xml:space="preserve">Kudinov Vasily Ivanovich</t>
  </si>
  <si>
    <t xml:space="preserve">IP Klimachev Ruslan Petrovich</t>
  </si>
  <si>
    <t xml:space="preserve">Kudinov Vladimir Aleksandrovich</t>
  </si>
  <si>
    <t xml:space="preserve">40220482</t>
  </si>
  <si>
    <t xml:space="preserve">ПС110/35/10 kv "Inzhavinsky", the overhead line-10 kv a feeder №9, TP №089 (400 kva), the overhead line-0,4kV a feeder №2, a support №24</t>
  </si>
  <si>
    <t xml:space="preserve">IP Piskunov Sergey Nikolaevich</t>
  </si>
  <si>
    <t xml:space="preserve">SS 35/10 kv "Marinsky", the overhead line-10 kv a feeder №1, TP №К143 (63 kva), the overhead line-0,4kV a feeder №1, a support №19</t>
  </si>
  <si>
    <t xml:space="preserve">Korneyev Zynaida Mihajlovna</t>
  </si>
  <si>
    <t xml:space="preserve">SS 35/10 kv "Factory", the overhead line-10 kv a feeder №3, a support of a 149</t>
  </si>
  <si>
    <t xml:space="preserve"> Open Society "Тамбовоблгаз"</t>
  </si>
  <si>
    <t xml:space="preserve">ПС110/35/10 kv "Umetsky", the overhead line-10 kv a feeder №2, TP №291 (250 kva), the overhead line-0,4kV a feeder №1, a support of a 2-1</t>
  </si>
  <si>
    <t xml:space="preserve">Hooks Alexander Anatolevich</t>
  </si>
  <si>
    <t xml:space="preserve">ПС110/35/10 kv "Inzhavinsky", the overhead line-10 kv a feeder №9, TP №084 (400 kva), the overhead line-0,4kV a feeder №3, a support №5</t>
  </si>
  <si>
    <t xml:space="preserve">IP Polubojarinov Alexander Jurevich</t>
  </si>
  <si>
    <t xml:space="preserve">SS 35/10 kv "Umetsky", the overhead line-10 kv a feeder №2, TP №307 (160 kva), the overhead line-0,4kV a feeder №3, a support №3-6</t>
  </si>
  <si>
    <t xml:space="preserve">Kotyshov Alexey Nikolaevich</t>
  </si>
  <si>
    <t xml:space="preserve">Open Society branch «MRSK the Centre» "Tambovenergo"</t>
  </si>
  <si>
    <t xml:space="preserve">Tander Joint-Stock Company</t>
  </si>
  <si>
    <t xml:space="preserve">Arrival of Pokrovsk church</t>
  </si>
  <si>
    <t xml:space="preserve">УС-2 Interdorstroj of Open Company</t>
  </si>
  <si>
    <t xml:space="preserve">Fists Yury Nikolaevich</t>
  </si>
  <si>
    <t xml:space="preserve">Bryksin Sergey Viktorovich </t>
  </si>
  <si>
    <t xml:space="preserve">SS 35/10 kv "Isosimovsky"</t>
  </si>
  <si>
    <t xml:space="preserve"> Alihanova Halisat Abdulrahmanovna </t>
  </si>
  <si>
    <t xml:space="preserve">Kashirin A.V. IP</t>
  </si>
  <si>
    <t xml:space="preserve">Irina Vladimirovna Popova</t>
  </si>
  <si>
    <t xml:space="preserve">TOTAL</t>
  </si>
  <si>
    <t xml:space="preserve">The poobektnaja information under the cancelled demands on TP for May, 2012</t>
  </si>
  <si>
    <t xml:space="preserve">SS 35/10 kv «Znamenskaja»</t>
  </si>
  <si>
    <t xml:space="preserve">TOGUP "Vodgazhoz"</t>
  </si>
  <si>
    <t xml:space="preserve">SS 110/35/10 "Tambov a 6"</t>
  </si>
  <si>
    <t xml:space="preserve">TOGBOU "Special (correctional) boarding school of a 2</t>
  </si>
  <si>
    <t xml:space="preserve">SS 35/10 kv "Kuleshovsky"</t>
  </si>
  <si>
    <t xml:space="preserve">SS 35/10 kv "Burnaksky"</t>
  </si>
  <si>
    <t xml:space="preserve">Vardanjan Zaven Gareginovich IP</t>
  </si>
  <si>
    <t xml:space="preserve">detsko - Youthful centre MBOU</t>
  </si>
  <si>
    <t xml:space="preserve">Management of capital construction of the Tambov region state predpr ijatie</t>
  </si>
  <si>
    <t xml:space="preserve">Sergey Mihajlovich Beljaev</t>
  </si>
  <si>
    <t xml:space="preserve">Alexander Vjacheslavovich Ryzhkin</t>
  </si>
  <si>
    <t xml:space="preserve">SS 35/10 kv "Pavlovsk"</t>
  </si>
  <si>
    <t xml:space="preserve">Belousova Nadezhda Nikitovna</t>
  </si>
  <si>
    <t xml:space="preserve">Construction train N534 FOR About</t>
  </si>
  <si>
    <t xml:space="preserve">Sevidov Alexey Vladimirovich IP</t>
  </si>
  <si>
    <t xml:space="preserve">SS 220/110/35/6 kv "Michurinsk"</t>
  </si>
  <si>
    <t xml:space="preserve">MUP Teploservis</t>
  </si>
  <si>
    <t xml:space="preserve">Izberdeevsky SOSH MO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General"/>
    <numFmt numFmtId="169" formatCode="0.0000"/>
    <numFmt numFmtId="170" formatCode="0.00"/>
    <numFmt numFmtId="171" formatCode="@"/>
    <numFmt numFmtId="172" formatCode="#,##0.00"/>
    <numFmt numFmtId="173" formatCode="[$-409]mmm\-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3" xfId="45"/>
    <cellStyle name="Обычный 14" xfId="46"/>
    <cellStyle name="Обычный 15" xfId="47"/>
    <cellStyle name="Обычный 158" xfId="48"/>
    <cellStyle name="Обычный 159" xfId="49"/>
    <cellStyle name="Обычный 16" xfId="50"/>
    <cellStyle name="Обычный 161" xfId="51"/>
    <cellStyle name="Обычный 17" xfId="52"/>
    <cellStyle name="Обычный 171" xfId="53"/>
    <cellStyle name="Обычный 172" xfId="54"/>
    <cellStyle name="Обычный 174" xfId="55"/>
    <cellStyle name="Обычный 175" xfId="56"/>
    <cellStyle name="Обычный 18" xfId="57"/>
    <cellStyle name="Обычный 184" xfId="58"/>
    <cellStyle name="Обычный 185" xfId="59"/>
    <cellStyle name="Обычный 186" xfId="60"/>
    <cellStyle name="Обычный 187" xfId="61"/>
    <cellStyle name="Обычный 19" xfId="62"/>
    <cellStyle name="Обычный 193" xfId="63"/>
    <cellStyle name="Обычный 194" xfId="64"/>
    <cellStyle name="Обычный 2" xfId="65"/>
    <cellStyle name="Обычный 2 2" xfId="66"/>
    <cellStyle name="Обычный 2 2 2" xfId="67"/>
    <cellStyle name="Обычный 2 3" xfId="68"/>
    <cellStyle name="Обычный 2 4" xfId="69"/>
    <cellStyle name="Обычный 20" xfId="70"/>
    <cellStyle name="Обычный 21" xfId="71"/>
    <cellStyle name="Обычный 22" xfId="72"/>
    <cellStyle name="Обычный 23" xfId="73"/>
    <cellStyle name="Обычный 24" xfId="74"/>
    <cellStyle name="Обычный 25" xfId="75"/>
    <cellStyle name="Обычный 250" xfId="76"/>
    <cellStyle name="Обычный 256" xfId="77"/>
    <cellStyle name="Обычный 26" xfId="78"/>
    <cellStyle name="Обычный 260" xfId="79"/>
    <cellStyle name="Обычный 27" xfId="80"/>
    <cellStyle name="Обычный 28" xfId="81"/>
    <cellStyle name="Обычный 29" xfId="82"/>
    <cellStyle name="Обычный 2_Заключенные ДТП СЭС 2008 год" xfId="83"/>
    <cellStyle name="Обычный 2_Реестр заключенных договоров на технологическое присоединение" xfId="84"/>
    <cellStyle name="Обычный 3" xfId="85"/>
    <cellStyle name="Обычный 30" xfId="86"/>
    <cellStyle name="Обычный 31" xfId="87"/>
    <cellStyle name="Обычный 32" xfId="88"/>
    <cellStyle name="Обычный 33" xfId="89"/>
    <cellStyle name="Обычный 34" xfId="90"/>
    <cellStyle name="Обычный 35" xfId="91"/>
    <cellStyle name="Обычный 350" xfId="92"/>
    <cellStyle name="Обычный 36" xfId="93"/>
    <cellStyle name="Обычный 37" xfId="94"/>
    <cellStyle name="Обычный 38" xfId="95"/>
    <cellStyle name="Обычный 385" xfId="96"/>
    <cellStyle name="Обычный 39" xfId="97"/>
    <cellStyle name="Обычный 40" xfId="98"/>
    <cellStyle name="Обычный 41" xfId="99"/>
    <cellStyle name="Обычный 42" xfId="100"/>
    <cellStyle name="Обычный 43" xfId="101"/>
    <cellStyle name="Обычный 44" xfId="102"/>
    <cellStyle name="Обычный 45" xfId="103"/>
    <cellStyle name="Обычный 46" xfId="104"/>
    <cellStyle name="Обычный 47" xfId="105"/>
    <cellStyle name="Обычный 48" xfId="106"/>
    <cellStyle name="Обычный 49" xfId="107"/>
    <cellStyle name="Обычный 5" xfId="108"/>
    <cellStyle name="Обычный 5 2" xfId="109"/>
    <cellStyle name="Обычный 50" xfId="110"/>
    <cellStyle name="Обычный 51" xfId="111"/>
    <cellStyle name="Обычный 52" xfId="112"/>
    <cellStyle name="Обычный 53" xfId="113"/>
    <cellStyle name="Обычный 54" xfId="114"/>
    <cellStyle name="Обычный 549" xfId="115"/>
    <cellStyle name="Обычный 55" xfId="116"/>
    <cellStyle name="Обычный 555" xfId="117"/>
    <cellStyle name="Обычный 56" xfId="118"/>
    <cellStyle name="Обычный 57" xfId="119"/>
    <cellStyle name="Обычный 572" xfId="120"/>
    <cellStyle name="Обычный 577" xfId="121"/>
    <cellStyle name="Обычный 58" xfId="122"/>
    <cellStyle name="Обычный 59" xfId="123"/>
    <cellStyle name="Обычный 6" xfId="124"/>
    <cellStyle name="Обычный 6 2" xfId="125"/>
    <cellStyle name="Обычный 60" xfId="126"/>
    <cellStyle name="Обычный 600" xfId="127"/>
    <cellStyle name="Обычный 601" xfId="128"/>
    <cellStyle name="Обычный 605" xfId="129"/>
    <cellStyle name="Обычный 61" xfId="130"/>
    <cellStyle name="Обычный 62" xfId="131"/>
    <cellStyle name="Обычный 63" xfId="132"/>
    <cellStyle name="Обычный 64" xfId="133"/>
    <cellStyle name="Обычный 65" xfId="134"/>
    <cellStyle name="Обычный 66" xfId="135"/>
    <cellStyle name="Обычный 67" xfId="136"/>
    <cellStyle name="Обычный 68" xfId="137"/>
    <cellStyle name="Обычный 69" xfId="138"/>
    <cellStyle name="Обычный 7" xfId="139"/>
    <cellStyle name="Обычный 7 2" xfId="140"/>
    <cellStyle name="Обычный 70" xfId="141"/>
    <cellStyle name="Обычный 71" xfId="142"/>
    <cellStyle name="Обычный 72" xfId="143"/>
    <cellStyle name="Обычный 73" xfId="144"/>
    <cellStyle name="Обычный 74" xfId="145"/>
    <cellStyle name="Обычный 75" xfId="146"/>
    <cellStyle name="Обычный 76" xfId="147"/>
    <cellStyle name="Обычный 77" xfId="148"/>
    <cellStyle name="Обычный 78" xfId="149"/>
    <cellStyle name="Обычный 79" xfId="150"/>
    <cellStyle name="Обычный 8" xfId="151"/>
    <cellStyle name="Обычный 80" xfId="152"/>
    <cellStyle name="Обычный 81" xfId="153"/>
    <cellStyle name="Обычный 82" xfId="154"/>
    <cellStyle name="Обычный 83" xfId="155"/>
    <cellStyle name="Обычный 84" xfId="156"/>
    <cellStyle name="Обычный 85" xfId="157"/>
    <cellStyle name="Обычный 86" xfId="158"/>
    <cellStyle name="Обычный 87" xfId="159"/>
    <cellStyle name="Обычный 88" xfId="160"/>
    <cellStyle name="Обычный 89" xfId="161"/>
    <cellStyle name="Обычный 9" xfId="162"/>
    <cellStyle name="Обычный 9 2" xfId="163"/>
    <cellStyle name="Обычный 90" xfId="164"/>
    <cellStyle name="Обычный 91" xfId="165"/>
    <cellStyle name="Обычный 92" xfId="166"/>
    <cellStyle name="Обычный 93" xfId="167"/>
    <cellStyle name="Обычный 94" xfId="168"/>
    <cellStyle name="Обычный 95" xfId="169"/>
    <cellStyle name="Обычный 96" xfId="170"/>
    <cellStyle name="Обычный 97" xfId="171"/>
    <cellStyle name="Обычный 98" xfId="172"/>
    <cellStyle name="Обычный 99" xfId="173"/>
    <cellStyle name="Обычный_Реестр 1 КЭС" xfId="174"/>
    <cellStyle name="Обычный_Реестр 1 МЭС" xfId="175"/>
    <cellStyle name="Финансовый 2" xfId="176"/>
    <cellStyle name="Финансовый 2 2" xfId="1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11" min="4" style="0" width="13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6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6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56)</f>
        <v>54</v>
      </c>
      <c r="E7" s="12" t="n">
        <f aca="false">SUM(E8:E56)</f>
        <v>7.0259</v>
      </c>
      <c r="F7" s="12" t="n">
        <f aca="false">SUM(F8:F56)</f>
        <v>26</v>
      </c>
      <c r="G7" s="12" t="n">
        <f aca="false">SUM(G8:G56)</f>
        <v>0.8033</v>
      </c>
      <c r="H7" s="12" t="n">
        <f aca="false">SUM(H8:H56)</f>
        <v>27</v>
      </c>
      <c r="I7" s="12" t="n">
        <f aca="false">SUM(I8:I56)</f>
        <v>0.318125</v>
      </c>
      <c r="J7" s="12" t="n">
        <f aca="false">SUM(J8:J56)</f>
        <v>19</v>
      </c>
      <c r="K7" s="12" t="n">
        <f aca="false">SUM(K8:K56)</f>
        <v>21.297</v>
      </c>
    </row>
    <row r="8" s="16" customFormat="true" ht="15.75" hidden="false" customHeight="false" outlineLevel="0" collapsed="false">
      <c r="A8" s="13" t="s">
        <v>12</v>
      </c>
      <c r="B8" s="14" t="n">
        <v>1</v>
      </c>
      <c r="C8" s="15" t="s">
        <v>13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1</v>
      </c>
      <c r="I8" s="13" t="n">
        <v>0.015</v>
      </c>
      <c r="J8" s="13" t="n">
        <v>0</v>
      </c>
      <c r="K8" s="13" t="n">
        <v>0</v>
      </c>
    </row>
    <row r="9" s="16" customFormat="true" ht="15.75" hidden="false" customHeight="false" outlineLevel="0" collapsed="false">
      <c r="A9" s="13" t="s">
        <v>12</v>
      </c>
      <c r="B9" s="14" t="n">
        <v>2</v>
      </c>
      <c r="C9" s="15" t="s">
        <v>14</v>
      </c>
      <c r="D9" s="13" t="n">
        <v>1</v>
      </c>
      <c r="E9" s="13" t="n">
        <v>0.0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6" customFormat="true" ht="15.75" hidden="false" customHeight="false" outlineLevel="0" collapsed="false">
      <c r="A10" s="13" t="s">
        <v>12</v>
      </c>
      <c r="B10" s="14" t="n">
        <v>3</v>
      </c>
      <c r="C10" s="15" t="s">
        <v>15</v>
      </c>
      <c r="D10" s="13" t="n">
        <v>0</v>
      </c>
      <c r="E10" s="13" t="n">
        <v>0</v>
      </c>
      <c r="F10" s="13" t="n">
        <v>2</v>
      </c>
      <c r="G10" s="13" t="n">
        <v>0.095</v>
      </c>
      <c r="H10" s="13" t="n">
        <v>0</v>
      </c>
      <c r="I10" s="13" t="n">
        <v>0</v>
      </c>
      <c r="J10" s="13" t="n">
        <v>4</v>
      </c>
      <c r="K10" s="13" t="n">
        <v>11.185</v>
      </c>
    </row>
    <row r="11" s="16" customFormat="true" ht="15.75" hidden="false" customHeight="false" outlineLevel="0" collapsed="false">
      <c r="A11" s="13" t="s">
        <v>12</v>
      </c>
      <c r="B11" s="14" t="n">
        <v>4</v>
      </c>
      <c r="C11" s="15" t="s">
        <v>16</v>
      </c>
      <c r="D11" s="13" t="n">
        <v>0</v>
      </c>
      <c r="E11" s="13" t="n">
        <v>0</v>
      </c>
      <c r="F11" s="13" t="n">
        <v>1</v>
      </c>
      <c r="G11" s="13" t="n">
        <v>0.005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8" customFormat="true" ht="15.75" hidden="false" customHeight="false" outlineLevel="0" collapsed="false">
      <c r="A12" s="13" t="s">
        <v>12</v>
      </c>
      <c r="B12" s="14" t="n">
        <v>5</v>
      </c>
      <c r="C12" s="13" t="s">
        <v>17</v>
      </c>
      <c r="D12" s="14" t="n">
        <v>3</v>
      </c>
      <c r="E12" s="17" t="n">
        <v>0.0226</v>
      </c>
      <c r="F12" s="14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8" customFormat="true" ht="15.75" hidden="false" customHeight="false" outlineLevel="0" collapsed="false">
      <c r="A13" s="13" t="s">
        <v>12</v>
      </c>
      <c r="B13" s="14" t="n">
        <v>6</v>
      </c>
      <c r="C13" s="13" t="s">
        <v>18</v>
      </c>
      <c r="D13" s="14" t="n">
        <v>0</v>
      </c>
      <c r="E13" s="17" t="n">
        <v>0</v>
      </c>
      <c r="F13" s="14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8" customFormat="true" ht="15.75" hidden="false" customHeight="false" outlineLevel="0" collapsed="false">
      <c r="A14" s="13" t="s">
        <v>12</v>
      </c>
      <c r="B14" s="14" t="n">
        <v>7</v>
      </c>
      <c r="C14" s="13" t="s">
        <v>19</v>
      </c>
      <c r="D14" s="14" t="n">
        <v>0</v>
      </c>
      <c r="E14" s="17" t="n">
        <v>0</v>
      </c>
      <c r="F14" s="14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8" customFormat="true" ht="15.75" hidden="false" customHeight="false" outlineLevel="0" collapsed="false">
      <c r="A15" s="13" t="s">
        <v>12</v>
      </c>
      <c r="B15" s="14" t="n">
        <v>8</v>
      </c>
      <c r="C15" s="13" t="s">
        <v>20</v>
      </c>
      <c r="D15" s="14" t="n">
        <v>2</v>
      </c>
      <c r="E15" s="17" t="n">
        <v>0.03</v>
      </c>
      <c r="F15" s="14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8" customFormat="true" ht="15.75" hidden="false" customHeight="false" outlineLevel="0" collapsed="false">
      <c r="A16" s="13" t="s">
        <v>12</v>
      </c>
      <c r="B16" s="14" t="n">
        <v>9</v>
      </c>
      <c r="C16" s="13" t="s">
        <v>21</v>
      </c>
      <c r="D16" s="14" t="n">
        <v>0</v>
      </c>
      <c r="E16" s="17" t="n">
        <v>0</v>
      </c>
      <c r="F16" s="14" t="n">
        <v>0</v>
      </c>
      <c r="G16" s="13" t="n">
        <v>0</v>
      </c>
      <c r="H16" s="13" t="n">
        <v>1</v>
      </c>
      <c r="I16" s="13" t="n">
        <v>0.01</v>
      </c>
      <c r="J16" s="13" t="n">
        <v>0</v>
      </c>
      <c r="K16" s="13" t="n">
        <v>0</v>
      </c>
    </row>
    <row r="17" s="18" customFormat="true" ht="15.75" hidden="false" customHeight="false" outlineLevel="0" collapsed="false">
      <c r="A17" s="13" t="s">
        <v>12</v>
      </c>
      <c r="B17" s="14" t="n">
        <v>10</v>
      </c>
      <c r="C17" s="13" t="s">
        <v>22</v>
      </c>
      <c r="D17" s="14" t="n">
        <v>3</v>
      </c>
      <c r="E17" s="17" t="n">
        <v>0.021</v>
      </c>
      <c r="F17" s="14" t="n">
        <v>0</v>
      </c>
      <c r="G17" s="13" t="n">
        <v>0</v>
      </c>
      <c r="H17" s="13" t="n">
        <v>2</v>
      </c>
      <c r="I17" s="13" t="n">
        <v>0.015</v>
      </c>
      <c r="J17" s="13" t="n">
        <v>0</v>
      </c>
      <c r="K17" s="13" t="n">
        <v>0</v>
      </c>
    </row>
    <row r="18" s="18" customFormat="true" ht="15.75" hidden="false" customHeight="false" outlineLevel="0" collapsed="false">
      <c r="A18" s="13" t="s">
        <v>12</v>
      </c>
      <c r="B18" s="14" t="n">
        <v>11</v>
      </c>
      <c r="C18" s="13" t="s">
        <v>23</v>
      </c>
      <c r="D18" s="14" t="n">
        <v>1</v>
      </c>
      <c r="E18" s="17" t="n">
        <v>0.015</v>
      </c>
      <c r="F18" s="14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8" customFormat="true" ht="15.75" hidden="false" customHeight="false" outlineLevel="0" collapsed="false">
      <c r="A19" s="13" t="s">
        <v>12</v>
      </c>
      <c r="B19" s="14" t="n">
        <v>12</v>
      </c>
      <c r="C19" s="13" t="s">
        <v>24</v>
      </c>
      <c r="D19" s="14" t="n">
        <v>0</v>
      </c>
      <c r="E19" s="17" t="n">
        <v>0</v>
      </c>
      <c r="F19" s="14" t="n">
        <v>1</v>
      </c>
      <c r="G19" s="13" t="n">
        <v>0.005</v>
      </c>
      <c r="H19" s="13" t="n">
        <v>2</v>
      </c>
      <c r="I19" s="13" t="n">
        <v>0.01</v>
      </c>
      <c r="J19" s="13" t="n">
        <v>0</v>
      </c>
      <c r="K19" s="13" t="n">
        <v>0</v>
      </c>
    </row>
    <row r="20" s="18" customFormat="true" ht="15.75" hidden="false" customHeight="false" outlineLevel="0" collapsed="false">
      <c r="A20" s="13" t="s">
        <v>12</v>
      </c>
      <c r="B20" s="14" t="n">
        <v>13</v>
      </c>
      <c r="C20" s="14" t="s">
        <v>25</v>
      </c>
      <c r="D20" s="14" t="n">
        <v>4</v>
      </c>
      <c r="E20" s="17" t="n">
        <v>0.0418</v>
      </c>
      <c r="F20" s="14" t="n">
        <v>2</v>
      </c>
      <c r="G20" s="13" t="n">
        <v>0.021</v>
      </c>
      <c r="H20" s="13" t="n">
        <v>2</v>
      </c>
      <c r="I20" s="13" t="n">
        <v>0.018</v>
      </c>
      <c r="J20" s="13" t="n">
        <v>0</v>
      </c>
      <c r="K20" s="13" t="n">
        <v>0</v>
      </c>
    </row>
    <row r="21" s="18" customFormat="true" ht="15.75" hidden="false" customHeight="false" outlineLevel="0" collapsed="false">
      <c r="A21" s="13" t="s">
        <v>12</v>
      </c>
      <c r="B21" s="14" t="n">
        <v>14</v>
      </c>
      <c r="C21" s="14" t="s">
        <v>26</v>
      </c>
      <c r="D21" s="14" t="n">
        <v>1</v>
      </c>
      <c r="E21" s="17" t="n">
        <v>0.011</v>
      </c>
      <c r="F21" s="14" t="n">
        <v>1</v>
      </c>
      <c r="G21" s="13" t="n">
        <v>0.1207</v>
      </c>
      <c r="H21" s="13" t="n">
        <v>1</v>
      </c>
      <c r="I21" s="13" t="n">
        <v>0.012</v>
      </c>
      <c r="J21" s="13" t="n">
        <v>0</v>
      </c>
      <c r="K21" s="13" t="n">
        <v>0</v>
      </c>
    </row>
    <row r="22" s="18" customFormat="true" ht="15.75" hidden="false" customHeight="false" outlineLevel="0" collapsed="false">
      <c r="A22" s="13" t="s">
        <v>12</v>
      </c>
      <c r="B22" s="14" t="n">
        <v>15</v>
      </c>
      <c r="C22" s="14" t="s">
        <v>27</v>
      </c>
      <c r="D22" s="14" t="n">
        <v>2</v>
      </c>
      <c r="E22" s="17" t="n">
        <v>0.0245</v>
      </c>
      <c r="F22" s="14" t="n">
        <v>0</v>
      </c>
      <c r="G22" s="13" t="n">
        <v>0</v>
      </c>
      <c r="H22" s="13" t="n">
        <v>1</v>
      </c>
      <c r="I22" s="13" t="n">
        <v>0.015</v>
      </c>
      <c r="J22" s="13" t="n">
        <v>0</v>
      </c>
      <c r="K22" s="13" t="n">
        <v>0</v>
      </c>
    </row>
    <row r="23" s="22" customFormat="true" ht="15.75" hidden="false" customHeight="false" outlineLevel="0" collapsed="false">
      <c r="A23" s="13" t="s">
        <v>12</v>
      </c>
      <c r="B23" s="14" t="n">
        <v>16</v>
      </c>
      <c r="C23" s="19" t="s">
        <v>28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</v>
      </c>
      <c r="I23" s="20" t="n">
        <v>0.015</v>
      </c>
      <c r="J23" s="20" t="n">
        <v>1</v>
      </c>
      <c r="K23" s="20" t="n">
        <v>0.005</v>
      </c>
      <c r="L23" s="21"/>
    </row>
    <row r="24" s="22" customFormat="true" ht="15.75" hidden="false" customHeight="false" outlineLevel="0" collapsed="false">
      <c r="A24" s="13" t="s">
        <v>12</v>
      </c>
      <c r="B24" s="14" t="n">
        <v>17</v>
      </c>
      <c r="C24" s="19" t="s">
        <v>2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</v>
      </c>
      <c r="I24" s="20" t="n">
        <v>0.01</v>
      </c>
      <c r="J24" s="20" t="n">
        <v>0</v>
      </c>
      <c r="K24" s="20" t="n">
        <v>0</v>
      </c>
      <c r="L24" s="21"/>
    </row>
    <row r="25" s="22" customFormat="true" ht="15.75" hidden="false" customHeight="false" outlineLevel="0" collapsed="false">
      <c r="A25" s="13" t="s">
        <v>12</v>
      </c>
      <c r="B25" s="14" t="n">
        <v>18</v>
      </c>
      <c r="C25" s="19" t="s">
        <v>3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</v>
      </c>
      <c r="I25" s="20" t="n">
        <v>0.000625</v>
      </c>
      <c r="J25" s="20" t="n">
        <v>1</v>
      </c>
      <c r="K25" s="20" t="n">
        <v>5.61</v>
      </c>
      <c r="L25" s="21"/>
    </row>
    <row r="26" s="22" customFormat="true" ht="15.75" hidden="false" customHeight="false" outlineLevel="0" collapsed="false">
      <c r="A26" s="13" t="s">
        <v>12</v>
      </c>
      <c r="B26" s="14" t="n">
        <v>19</v>
      </c>
      <c r="C26" s="19" t="s">
        <v>31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</v>
      </c>
      <c r="I26" s="20" t="n">
        <v>0.015</v>
      </c>
      <c r="J26" s="20" t="n">
        <v>0</v>
      </c>
      <c r="K26" s="20" t="n">
        <v>0</v>
      </c>
      <c r="L26" s="21"/>
    </row>
    <row r="27" s="22" customFormat="true" ht="15.75" hidden="false" customHeight="false" outlineLevel="0" collapsed="false">
      <c r="A27" s="13" t="s">
        <v>12</v>
      </c>
      <c r="B27" s="14" t="n">
        <v>20</v>
      </c>
      <c r="C27" s="23" t="s">
        <v>3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2</v>
      </c>
      <c r="I27" s="20" t="n">
        <v>0.015</v>
      </c>
      <c r="J27" s="20" t="n">
        <v>0</v>
      </c>
      <c r="K27" s="20" t="n">
        <v>0</v>
      </c>
      <c r="L27" s="21"/>
    </row>
    <row r="28" s="22" customFormat="true" ht="15.75" hidden="false" customHeight="false" outlineLevel="0" collapsed="false">
      <c r="A28" s="13"/>
      <c r="B28" s="14" t="n">
        <v>21</v>
      </c>
      <c r="C28" s="23" t="s">
        <v>3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2</v>
      </c>
      <c r="I28" s="20" t="n">
        <v>0.0085</v>
      </c>
      <c r="J28" s="20" t="n">
        <v>0</v>
      </c>
      <c r="K28" s="20" t="n">
        <v>0</v>
      </c>
      <c r="L28" s="21"/>
    </row>
    <row r="29" s="22" customFormat="true" ht="15.75" hidden="false" customHeight="false" outlineLevel="0" collapsed="false">
      <c r="A29" s="13" t="s">
        <v>12</v>
      </c>
      <c r="B29" s="14" t="n">
        <v>22</v>
      </c>
      <c r="C29" s="23" t="s">
        <v>34</v>
      </c>
      <c r="D29" s="20" t="n">
        <v>0</v>
      </c>
      <c r="E29" s="20" t="n">
        <v>0</v>
      </c>
      <c r="F29" s="20" t="n">
        <v>1</v>
      </c>
      <c r="G29" s="20" t="n">
        <v>0.4</v>
      </c>
      <c r="H29" s="20" t="n">
        <v>1</v>
      </c>
      <c r="I29" s="20" t="n">
        <v>0.006</v>
      </c>
      <c r="J29" s="20" t="n">
        <v>0</v>
      </c>
      <c r="K29" s="20" t="n">
        <v>0</v>
      </c>
      <c r="L29" s="21"/>
    </row>
    <row r="30" s="22" customFormat="true" ht="15.75" hidden="false" customHeight="false" outlineLevel="0" collapsed="false">
      <c r="A30" s="13" t="s">
        <v>12</v>
      </c>
      <c r="B30" s="14" t="n">
        <v>23</v>
      </c>
      <c r="C30" s="23" t="s">
        <v>35</v>
      </c>
      <c r="D30" s="20" t="n">
        <v>1</v>
      </c>
      <c r="E30" s="20" t="n">
        <v>0.0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/>
    </row>
    <row r="31" s="22" customFormat="true" ht="15.75" hidden="false" customHeight="false" outlineLevel="0" collapsed="false">
      <c r="A31" s="13" t="s">
        <v>12</v>
      </c>
      <c r="B31" s="14" t="n">
        <v>24</v>
      </c>
      <c r="C31" s="23" t="s">
        <v>36</v>
      </c>
      <c r="D31" s="20" t="n">
        <v>1</v>
      </c>
      <c r="E31" s="20" t="n">
        <v>0.04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1"/>
    </row>
    <row r="32" s="22" customFormat="true" ht="15.75" hidden="false" customHeight="false" outlineLevel="0" collapsed="false">
      <c r="A32" s="13" t="s">
        <v>12</v>
      </c>
      <c r="B32" s="14" t="n">
        <v>25</v>
      </c>
      <c r="C32" s="23" t="s">
        <v>37</v>
      </c>
      <c r="D32" s="20" t="n">
        <v>1</v>
      </c>
      <c r="E32" s="20" t="n">
        <v>0.00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/>
    </row>
    <row r="33" customFormat="false" ht="15.75" hidden="false" customHeight="false" outlineLevel="0" collapsed="false">
      <c r="A33" s="13" t="s">
        <v>12</v>
      </c>
      <c r="B33" s="14" t="n">
        <v>26</v>
      </c>
      <c r="C33" s="13" t="s">
        <v>38</v>
      </c>
      <c r="D33" s="24" t="n">
        <v>1</v>
      </c>
      <c r="E33" s="24" t="n">
        <v>0.00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0.005</v>
      </c>
    </row>
    <row r="34" customFormat="false" ht="15.75" hidden="false" customHeight="false" outlineLevel="0" collapsed="false">
      <c r="A34" s="13" t="s">
        <v>12</v>
      </c>
      <c r="B34" s="14" t="n">
        <v>27</v>
      </c>
      <c r="C34" s="15" t="s">
        <v>39</v>
      </c>
      <c r="D34" s="24" t="n">
        <v>2</v>
      </c>
      <c r="E34" s="24" t="n">
        <v>0.009</v>
      </c>
      <c r="F34" s="24" t="n">
        <v>1</v>
      </c>
      <c r="G34" s="24" t="n">
        <v>0.005</v>
      </c>
      <c r="H34" s="24" t="n">
        <v>0</v>
      </c>
      <c r="I34" s="24" t="n">
        <v>0</v>
      </c>
      <c r="J34" s="24" t="n">
        <v>1</v>
      </c>
      <c r="K34" s="24" t="n">
        <v>0.004</v>
      </c>
    </row>
    <row r="35" customFormat="false" ht="15.75" hidden="false" customHeight="false" outlineLevel="0" collapsed="false">
      <c r="A35" s="13" t="s">
        <v>12</v>
      </c>
      <c r="B35" s="14" t="n">
        <v>28</v>
      </c>
      <c r="C35" s="15" t="s">
        <v>40</v>
      </c>
      <c r="D35" s="24" t="n">
        <v>1</v>
      </c>
      <c r="E35" s="24" t="n">
        <v>0.015</v>
      </c>
      <c r="F35" s="24" t="n">
        <v>1</v>
      </c>
      <c r="G35" s="24" t="n">
        <v>0.015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5.75" hidden="false" customHeight="false" outlineLevel="0" collapsed="false">
      <c r="A36" s="13" t="s">
        <v>12</v>
      </c>
      <c r="B36" s="14" t="n">
        <v>29</v>
      </c>
      <c r="C36" s="15" t="s">
        <v>41</v>
      </c>
      <c r="D36" s="24" t="n">
        <v>1</v>
      </c>
      <c r="E36" s="24" t="n">
        <v>0.009</v>
      </c>
      <c r="F36" s="24" t="n">
        <v>1</v>
      </c>
      <c r="G36" s="24" t="n">
        <v>0.009</v>
      </c>
      <c r="H36" s="24" t="n">
        <v>0</v>
      </c>
      <c r="I36" s="24" t="n">
        <v>0</v>
      </c>
      <c r="J36" s="24" t="n">
        <v>0</v>
      </c>
      <c r="K36" s="24" t="n">
        <v>0</v>
      </c>
    </row>
    <row r="37" customFormat="false" ht="15.75" hidden="false" customHeight="false" outlineLevel="0" collapsed="false">
      <c r="A37" s="13" t="s">
        <v>12</v>
      </c>
      <c r="B37" s="14" t="n">
        <v>30</v>
      </c>
      <c r="C37" s="15" t="s">
        <v>42</v>
      </c>
      <c r="D37" s="24" t="n">
        <v>10</v>
      </c>
      <c r="E37" s="24" t="n">
        <v>6.58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9</v>
      </c>
      <c r="K37" s="24" t="n">
        <v>4.03</v>
      </c>
    </row>
    <row r="38" customFormat="false" ht="15.75" hidden="false" customHeight="false" outlineLevel="0" collapsed="false">
      <c r="A38" s="13" t="s">
        <v>12</v>
      </c>
      <c r="B38" s="14" t="n">
        <v>31</v>
      </c>
      <c r="C38" s="15" t="s">
        <v>43</v>
      </c>
      <c r="D38" s="24" t="n">
        <v>1</v>
      </c>
      <c r="E38" s="24" t="n">
        <v>0.01</v>
      </c>
      <c r="F38" s="24" t="n">
        <v>1</v>
      </c>
      <c r="G38" s="24" t="n">
        <v>0.005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5.75" hidden="false" customHeight="false" outlineLevel="0" collapsed="false">
      <c r="A39" s="13" t="s">
        <v>12</v>
      </c>
      <c r="B39" s="14" t="n">
        <v>32</v>
      </c>
      <c r="C39" s="15" t="s">
        <v>44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1</v>
      </c>
      <c r="I39" s="24" t="n">
        <v>0.007</v>
      </c>
      <c r="J39" s="24" t="n">
        <v>0</v>
      </c>
      <c r="K39" s="24" t="n">
        <v>0</v>
      </c>
    </row>
    <row r="40" customFormat="false" ht="15.75" hidden="false" customHeight="false" outlineLevel="0" collapsed="false">
      <c r="A40" s="13" t="s">
        <v>12</v>
      </c>
      <c r="B40" s="14" t="n">
        <v>33</v>
      </c>
      <c r="C40" s="15" t="s">
        <v>45</v>
      </c>
      <c r="D40" s="24" t="n">
        <v>0</v>
      </c>
      <c r="E40" s="24" t="n">
        <v>0</v>
      </c>
      <c r="F40" s="24" t="n">
        <v>1</v>
      </c>
      <c r="G40" s="24" t="n">
        <v>0.01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15.75" hidden="false" customHeight="false" outlineLevel="0" collapsed="false">
      <c r="A41" s="13" t="s">
        <v>12</v>
      </c>
      <c r="B41" s="14" t="n">
        <v>34</v>
      </c>
      <c r="C41" s="15" t="s">
        <v>46</v>
      </c>
      <c r="D41" s="24" t="n">
        <v>0</v>
      </c>
      <c r="E41" s="24" t="n">
        <v>0</v>
      </c>
      <c r="F41" s="24" t="n">
        <v>1</v>
      </c>
      <c r="G41" s="24" t="n">
        <v>0.01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15.75" hidden="false" customHeight="false" outlineLevel="0" collapsed="false">
      <c r="A42" s="13" t="s">
        <v>12</v>
      </c>
      <c r="B42" s="14" t="n">
        <v>35</v>
      </c>
      <c r="C42" s="15" t="s">
        <v>47</v>
      </c>
      <c r="D42" s="24" t="n">
        <v>0</v>
      </c>
      <c r="E42" s="24" t="n">
        <v>0</v>
      </c>
      <c r="F42" s="24" t="n">
        <v>1</v>
      </c>
      <c r="G42" s="24" t="n">
        <v>0.005</v>
      </c>
      <c r="H42" s="24" t="n">
        <v>0</v>
      </c>
      <c r="I42" s="24" t="n">
        <v>0</v>
      </c>
      <c r="J42" s="24" t="n">
        <v>0</v>
      </c>
      <c r="K42" s="24" t="n">
        <v>0</v>
      </c>
    </row>
    <row r="43" s="18" customFormat="true" ht="15.75" hidden="false" customHeight="false" outlineLevel="0" collapsed="false">
      <c r="A43" s="13" t="s">
        <v>12</v>
      </c>
      <c r="B43" s="14" t="n">
        <v>36</v>
      </c>
      <c r="C43" s="13" t="s">
        <v>48</v>
      </c>
      <c r="D43" s="14" t="n">
        <v>2</v>
      </c>
      <c r="E43" s="14" t="n">
        <v>0.0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1</v>
      </c>
      <c r="K43" s="14" t="n">
        <v>0.015</v>
      </c>
    </row>
    <row r="44" s="18" customFormat="true" ht="15.75" hidden="false" customHeight="false" outlineLevel="0" collapsed="false">
      <c r="A44" s="13" t="s">
        <v>12</v>
      </c>
      <c r="B44" s="14" t="n">
        <v>37</v>
      </c>
      <c r="C44" s="13" t="s">
        <v>49</v>
      </c>
      <c r="D44" s="14" t="n">
        <v>1</v>
      </c>
      <c r="E44" s="14" t="n">
        <v>0.015</v>
      </c>
      <c r="F44" s="14" t="n">
        <v>0</v>
      </c>
      <c r="G44" s="14" t="n">
        <v>0</v>
      </c>
      <c r="H44" s="14" t="n">
        <v>1</v>
      </c>
      <c r="I44" s="14" t="n">
        <v>0.01</v>
      </c>
      <c r="J44" s="14" t="n">
        <v>0</v>
      </c>
      <c r="K44" s="14" t="n">
        <v>0</v>
      </c>
    </row>
    <row r="45" s="18" customFormat="true" ht="15.75" hidden="false" customHeight="false" outlineLevel="0" collapsed="false">
      <c r="A45" s="13" t="s">
        <v>12</v>
      </c>
      <c r="B45" s="14" t="n">
        <v>38</v>
      </c>
      <c r="C45" s="25" t="s">
        <v>50</v>
      </c>
      <c r="D45" s="14" t="n">
        <v>0</v>
      </c>
      <c r="E45" s="14" t="n">
        <v>0</v>
      </c>
      <c r="F45" s="14" t="n">
        <v>1</v>
      </c>
      <c r="G45" s="14" t="n">
        <v>0.015</v>
      </c>
      <c r="H45" s="14" t="n">
        <v>1</v>
      </c>
      <c r="I45" s="14" t="n">
        <v>0.015</v>
      </c>
      <c r="J45" s="14" t="n">
        <v>0</v>
      </c>
      <c r="K45" s="14" t="n">
        <v>0</v>
      </c>
    </row>
    <row r="46" s="18" customFormat="true" ht="15.75" hidden="false" customHeight="false" outlineLevel="0" collapsed="false">
      <c r="A46" s="13" t="s">
        <v>12</v>
      </c>
      <c r="B46" s="14" t="n">
        <v>39</v>
      </c>
      <c r="C46" s="25" t="s">
        <v>5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</v>
      </c>
      <c r="I46" s="14" t="n">
        <v>0.002</v>
      </c>
      <c r="J46" s="14" t="n">
        <v>0</v>
      </c>
      <c r="K46" s="14" t="n">
        <v>0</v>
      </c>
    </row>
    <row r="47" s="18" customFormat="true" ht="15.75" hidden="false" customHeight="false" outlineLevel="0" collapsed="false">
      <c r="A47" s="13" t="s">
        <v>12</v>
      </c>
      <c r="B47" s="14" t="n">
        <v>40</v>
      </c>
      <c r="C47" s="26" t="s">
        <v>52</v>
      </c>
      <c r="D47" s="27" t="n">
        <v>2</v>
      </c>
      <c r="E47" s="14" t="n">
        <v>0.02</v>
      </c>
      <c r="F47" s="14" t="n">
        <v>1</v>
      </c>
      <c r="G47" s="14" t="n">
        <v>0.0126</v>
      </c>
      <c r="H47" s="14" t="n">
        <v>1</v>
      </c>
      <c r="I47" s="14" t="n">
        <v>0.009</v>
      </c>
      <c r="J47" s="14" t="n">
        <v>0</v>
      </c>
      <c r="K47" s="14" t="n">
        <v>0</v>
      </c>
    </row>
    <row r="48" s="18" customFormat="true" ht="15.75" hidden="false" customHeight="false" outlineLevel="0" collapsed="false">
      <c r="A48" s="13" t="s">
        <v>12</v>
      </c>
      <c r="B48" s="14" t="n">
        <v>41</v>
      </c>
      <c r="C48" s="20" t="s">
        <v>53</v>
      </c>
      <c r="D48" s="27" t="n">
        <v>1</v>
      </c>
      <c r="E48" s="14" t="n">
        <v>0.00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1</v>
      </c>
      <c r="K48" s="14" t="n">
        <v>0.443</v>
      </c>
    </row>
    <row r="49" s="18" customFormat="true" ht="15.75" hidden="false" customHeight="false" outlineLevel="0" collapsed="false">
      <c r="A49" s="13" t="s">
        <v>12</v>
      </c>
      <c r="B49" s="14" t="n">
        <v>42</v>
      </c>
      <c r="C49" s="26" t="s">
        <v>54</v>
      </c>
      <c r="D49" s="27" t="n">
        <v>2</v>
      </c>
      <c r="E49" s="27" t="n">
        <v>0.035</v>
      </c>
      <c r="F49" s="28" t="n">
        <v>1</v>
      </c>
      <c r="G49" s="14" t="n">
        <v>0.005</v>
      </c>
      <c r="H49" s="14" t="n">
        <v>0</v>
      </c>
      <c r="I49" s="14" t="n">
        <v>0</v>
      </c>
      <c r="J49" s="14" t="n">
        <v>0</v>
      </c>
      <c r="K49" s="14" t="n">
        <v>0</v>
      </c>
    </row>
    <row r="50" s="18" customFormat="true" ht="15.75" hidden="false" customHeight="false" outlineLevel="0" collapsed="false">
      <c r="A50" s="13" t="s">
        <v>12</v>
      </c>
      <c r="B50" s="14" t="n">
        <v>43</v>
      </c>
      <c r="C50" s="29" t="s">
        <v>55</v>
      </c>
      <c r="D50" s="27" t="n">
        <v>1</v>
      </c>
      <c r="E50" s="14" t="n">
        <v>0.005</v>
      </c>
      <c r="F50" s="28" t="n">
        <v>2</v>
      </c>
      <c r="G50" s="28" t="n">
        <v>0.01</v>
      </c>
      <c r="H50" s="14" t="n">
        <v>0</v>
      </c>
      <c r="I50" s="14" t="n">
        <v>0</v>
      </c>
      <c r="J50" s="14" t="n">
        <v>0</v>
      </c>
      <c r="K50" s="14" t="n">
        <v>0</v>
      </c>
    </row>
    <row r="51" s="18" customFormat="true" ht="15.75" hidden="false" customHeight="false" outlineLevel="0" collapsed="false">
      <c r="A51" s="13" t="s">
        <v>12</v>
      </c>
      <c r="B51" s="14" t="n">
        <v>44</v>
      </c>
      <c r="C51" s="20" t="s">
        <v>56</v>
      </c>
      <c r="D51" s="27" t="n">
        <v>3</v>
      </c>
      <c r="E51" s="27" t="n">
        <v>0.025</v>
      </c>
      <c r="F51" s="28" t="n">
        <v>2</v>
      </c>
      <c r="G51" s="28" t="n">
        <v>0.02</v>
      </c>
      <c r="H51" s="14" t="n">
        <v>1</v>
      </c>
      <c r="I51" s="14" t="n">
        <v>0.01</v>
      </c>
      <c r="J51" s="14" t="n">
        <v>0</v>
      </c>
      <c r="K51" s="14" t="n">
        <v>0</v>
      </c>
    </row>
    <row r="52" s="18" customFormat="true" ht="15.75" hidden="false" customHeight="false" outlineLevel="0" collapsed="false">
      <c r="A52" s="13" t="s">
        <v>12</v>
      </c>
      <c r="B52" s="14" t="n">
        <v>45</v>
      </c>
      <c r="C52" s="30" t="s">
        <v>57</v>
      </c>
      <c r="D52" s="14" t="n">
        <v>1</v>
      </c>
      <c r="E52" s="14" t="n">
        <v>0.005</v>
      </c>
      <c r="F52" s="28" t="n">
        <v>3</v>
      </c>
      <c r="G52" s="14" t="n">
        <v>0.025</v>
      </c>
      <c r="H52" s="14" t="n">
        <v>1</v>
      </c>
      <c r="I52" s="14" t="n">
        <v>0.095</v>
      </c>
      <c r="J52" s="14" t="n">
        <v>0</v>
      </c>
      <c r="K52" s="14" t="n">
        <v>0</v>
      </c>
    </row>
    <row r="53" s="18" customFormat="true" ht="15.75" hidden="false" customHeight="false" outlineLevel="0" collapsed="false">
      <c r="A53" s="13" t="s">
        <v>12</v>
      </c>
      <c r="B53" s="14" t="n">
        <v>46</v>
      </c>
      <c r="C53" s="26" t="s">
        <v>58</v>
      </c>
      <c r="D53" s="14" t="n">
        <v>2</v>
      </c>
      <c r="E53" s="14" t="n">
        <v>0.01</v>
      </c>
      <c r="F53" s="28" t="n">
        <v>0</v>
      </c>
      <c r="G53" s="28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s="18" customFormat="true" ht="15.75" hidden="false" customHeight="false" outlineLevel="0" collapsed="false">
      <c r="A54" s="13" t="s">
        <v>12</v>
      </c>
      <c r="B54" s="14" t="n">
        <v>47</v>
      </c>
      <c r="C54" s="13" t="s">
        <v>59</v>
      </c>
      <c r="D54" s="14" t="n">
        <v>1</v>
      </c>
      <c r="E54" s="14" t="n">
        <v>0.005</v>
      </c>
      <c r="F54" s="28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s="18" customFormat="true" ht="15.75" hidden="false" customHeight="false" outlineLevel="0" collapsed="false">
      <c r="A55" s="13" t="s">
        <v>12</v>
      </c>
      <c r="B55" s="14" t="n">
        <v>48</v>
      </c>
      <c r="C55" s="26" t="s">
        <v>60</v>
      </c>
      <c r="D55" s="14" t="n">
        <v>0</v>
      </c>
      <c r="E55" s="27" t="n">
        <v>0</v>
      </c>
      <c r="F55" s="14" t="n">
        <v>1</v>
      </c>
      <c r="G55" s="14" t="n">
        <v>0.01</v>
      </c>
      <c r="H55" s="14" t="n">
        <v>0</v>
      </c>
      <c r="I55" s="14" t="n">
        <v>0</v>
      </c>
      <c r="J55" s="14" t="n">
        <v>0</v>
      </c>
      <c r="K55" s="14" t="n">
        <v>0</v>
      </c>
    </row>
    <row r="56" s="18" customFormat="true" ht="15.75" hidden="false" customHeight="false" outlineLevel="0" collapsed="false">
      <c r="A56" s="13" t="s">
        <v>12</v>
      </c>
      <c r="B56" s="14" t="n">
        <v>49</v>
      </c>
      <c r="C56" s="13" t="s">
        <v>61</v>
      </c>
      <c r="D56" s="14" t="n">
        <v>2</v>
      </c>
      <c r="E56" s="27" t="n">
        <v>0.01</v>
      </c>
      <c r="F56" s="14" t="n">
        <v>0</v>
      </c>
      <c r="G56" s="14" t="n">
        <v>0</v>
      </c>
      <c r="H56" s="14" t="n">
        <v>1</v>
      </c>
      <c r="I56" s="14" t="n">
        <v>0.005</v>
      </c>
      <c r="J56" s="14" t="n">
        <v>0</v>
      </c>
      <c r="K56" s="14" t="n">
        <v>0</v>
      </c>
    </row>
    <row r="57" customFormat="false" ht="15.75" hidden="false" customHeight="false" outlineLevel="0" collapsed="false">
      <c r="A57" s="31"/>
      <c r="B57" s="32"/>
      <c r="C57" s="32" t="s">
        <v>62</v>
      </c>
      <c r="D57" s="32" t="n">
        <f aca="false">SUM(D58:D87)</f>
        <v>73</v>
      </c>
      <c r="E57" s="32" t="n">
        <f aca="false">SUM(E58:E87)</f>
        <v>8.52735</v>
      </c>
      <c r="F57" s="32" t="n">
        <f aca="false">SUM(F58:F87)</f>
        <v>47</v>
      </c>
      <c r="G57" s="32" t="n">
        <f aca="false">SUM(G58:G87)</f>
        <v>0.5185</v>
      </c>
      <c r="H57" s="32" t="n">
        <f aca="false">SUM(H58:H87)</f>
        <v>25</v>
      </c>
      <c r="I57" s="32" t="n">
        <f aca="false">SUM(I58:I87)</f>
        <v>2.60105</v>
      </c>
      <c r="J57" s="32" t="n">
        <f aca="false">SUM(J58:J87)</f>
        <v>12</v>
      </c>
      <c r="K57" s="32" t="n">
        <f aca="false">SUM(K58:K87)</f>
        <v>4.83</v>
      </c>
    </row>
    <row r="58" s="18" customFormat="true" ht="15.75" hidden="false" customHeight="false" outlineLevel="0" collapsed="false">
      <c r="A58" s="13" t="s">
        <v>12</v>
      </c>
      <c r="B58" s="14" t="n">
        <v>1</v>
      </c>
      <c r="C58" s="14" t="s">
        <v>63</v>
      </c>
      <c r="D58" s="14" t="n">
        <v>4</v>
      </c>
      <c r="E58" s="14" t="n">
        <v>0.0245</v>
      </c>
      <c r="F58" s="14" t="n">
        <v>1</v>
      </c>
      <c r="G58" s="14" t="n">
        <v>0.005</v>
      </c>
      <c r="H58" s="14" t="n">
        <v>1</v>
      </c>
      <c r="I58" s="14" t="n">
        <v>0.005</v>
      </c>
      <c r="J58" s="14" t="n">
        <v>1</v>
      </c>
      <c r="K58" s="14" t="n">
        <v>0.04</v>
      </c>
    </row>
    <row r="59" s="18" customFormat="true" ht="15.75" hidden="false" customHeight="false" outlineLevel="0" collapsed="false">
      <c r="A59" s="13" t="s">
        <v>12</v>
      </c>
      <c r="B59" s="14" t="n">
        <v>2</v>
      </c>
      <c r="C59" s="14" t="s">
        <v>64</v>
      </c>
      <c r="D59" s="14" t="n">
        <v>1</v>
      </c>
      <c r="E59" s="14" t="n">
        <v>0.003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s="18" customFormat="true" ht="15.75" hidden="false" customHeight="false" outlineLevel="0" collapsed="false">
      <c r="A60" s="13" t="s">
        <v>12</v>
      </c>
      <c r="B60" s="14" t="n">
        <v>3</v>
      </c>
      <c r="C60" s="14" t="s">
        <v>65</v>
      </c>
      <c r="D60" s="14" t="n">
        <v>0</v>
      </c>
      <c r="E60" s="14" t="n">
        <v>0</v>
      </c>
      <c r="F60" s="14" t="n">
        <v>1</v>
      </c>
      <c r="G60" s="14" t="n">
        <v>0.006</v>
      </c>
      <c r="H60" s="14" t="n">
        <v>0</v>
      </c>
      <c r="I60" s="14" t="n">
        <v>0</v>
      </c>
      <c r="J60" s="14" t="n">
        <v>0</v>
      </c>
      <c r="K60" s="14" t="n">
        <v>0</v>
      </c>
    </row>
    <row r="61" s="18" customFormat="true" ht="15.75" hidden="false" customHeight="false" outlineLevel="0" collapsed="false">
      <c r="A61" s="13" t="s">
        <v>12</v>
      </c>
      <c r="B61" s="14" t="n">
        <v>4</v>
      </c>
      <c r="C61" s="14" t="s">
        <v>66</v>
      </c>
      <c r="D61" s="14" t="n">
        <v>5</v>
      </c>
      <c r="E61" s="14" t="n">
        <v>0.7305</v>
      </c>
      <c r="F61" s="14" t="n">
        <v>1</v>
      </c>
      <c r="G61" s="14" t="n">
        <v>0.005</v>
      </c>
      <c r="H61" s="14" t="n">
        <v>2</v>
      </c>
      <c r="I61" s="14" t="n">
        <v>0.02</v>
      </c>
      <c r="J61" s="14" t="n">
        <v>0</v>
      </c>
      <c r="K61" s="14" t="n">
        <v>0</v>
      </c>
    </row>
    <row r="62" s="18" customFormat="true" ht="15.75" hidden="false" customHeight="false" outlineLevel="0" collapsed="false">
      <c r="A62" s="13" t="s">
        <v>12</v>
      </c>
      <c r="B62" s="14" t="n">
        <v>5</v>
      </c>
      <c r="C62" s="14" t="s">
        <v>67</v>
      </c>
      <c r="D62" s="14" t="n">
        <v>0</v>
      </c>
      <c r="E62" s="14" t="n">
        <v>0</v>
      </c>
      <c r="F62" s="14" t="n">
        <v>2</v>
      </c>
      <c r="G62" s="14" t="n">
        <v>0.018</v>
      </c>
      <c r="H62" s="14" t="n">
        <v>0</v>
      </c>
      <c r="I62" s="14" t="n">
        <v>0</v>
      </c>
      <c r="J62" s="14" t="n">
        <v>0</v>
      </c>
      <c r="K62" s="14" t="n">
        <v>0</v>
      </c>
    </row>
    <row r="63" s="18" customFormat="true" ht="15.75" hidden="false" customHeight="false" outlineLevel="0" collapsed="false">
      <c r="A63" s="13" t="s">
        <v>12</v>
      </c>
      <c r="B63" s="14" t="n">
        <v>6</v>
      </c>
      <c r="C63" s="14" t="s">
        <v>68</v>
      </c>
      <c r="D63" s="14" t="n">
        <v>1</v>
      </c>
      <c r="E63" s="14" t="n">
        <v>0.057</v>
      </c>
      <c r="F63" s="14" t="n">
        <v>1</v>
      </c>
      <c r="G63" s="14" t="n">
        <v>0.015</v>
      </c>
      <c r="H63" s="14" t="n">
        <v>0</v>
      </c>
      <c r="I63" s="14" t="n">
        <v>0</v>
      </c>
      <c r="J63" s="14" t="n">
        <v>0</v>
      </c>
      <c r="K63" s="14" t="n">
        <v>0</v>
      </c>
    </row>
    <row r="64" s="18" customFormat="true" ht="15.75" hidden="false" customHeight="false" outlineLevel="0" collapsed="false">
      <c r="A64" s="13" t="s">
        <v>12</v>
      </c>
      <c r="B64" s="14" t="n">
        <v>7</v>
      </c>
      <c r="C64" s="14" t="s">
        <v>69</v>
      </c>
      <c r="D64" s="14" t="n">
        <v>14</v>
      </c>
      <c r="E64" s="14" t="n">
        <v>0.5341</v>
      </c>
      <c r="F64" s="14" t="n">
        <v>8</v>
      </c>
      <c r="G64" s="14" t="n">
        <v>0.0815</v>
      </c>
      <c r="H64" s="14" t="n">
        <v>11</v>
      </c>
      <c r="I64" s="14" t="n">
        <v>0.0928</v>
      </c>
      <c r="J64" s="14" t="n">
        <v>2</v>
      </c>
      <c r="K64" s="14" t="n">
        <v>0.405</v>
      </c>
    </row>
    <row r="65" s="18" customFormat="true" ht="15.75" hidden="false" customHeight="false" outlineLevel="0" collapsed="false">
      <c r="A65" s="13" t="s">
        <v>12</v>
      </c>
      <c r="B65" s="14" t="n">
        <v>8</v>
      </c>
      <c r="C65" s="14" t="s">
        <v>70</v>
      </c>
      <c r="D65" s="14" t="n">
        <v>1</v>
      </c>
      <c r="E65" s="14" t="n">
        <v>0.01</v>
      </c>
      <c r="F65" s="14" t="n">
        <v>2</v>
      </c>
      <c r="G65" s="14" t="n">
        <v>0.014</v>
      </c>
      <c r="H65" s="14" t="n">
        <v>0</v>
      </c>
      <c r="I65" s="14" t="n">
        <v>0</v>
      </c>
      <c r="J65" s="14" t="n">
        <v>0</v>
      </c>
      <c r="K65" s="14" t="n">
        <v>0</v>
      </c>
    </row>
    <row r="66" s="18" customFormat="true" ht="15.75" hidden="false" customHeight="false" outlineLevel="0" collapsed="false">
      <c r="A66" s="13" t="s">
        <v>12</v>
      </c>
      <c r="B66" s="14" t="n">
        <v>9</v>
      </c>
      <c r="C66" s="13" t="s">
        <v>7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</row>
    <row r="67" s="18" customFormat="true" ht="15.75" hidden="false" customHeight="false" outlineLevel="0" collapsed="false">
      <c r="A67" s="13" t="s">
        <v>12</v>
      </c>
      <c r="B67" s="14" t="n">
        <v>10</v>
      </c>
      <c r="C67" s="13" t="s">
        <v>72</v>
      </c>
      <c r="D67" s="14" t="n">
        <v>0</v>
      </c>
      <c r="E67" s="14" t="n">
        <v>0</v>
      </c>
      <c r="F67" s="14" t="n">
        <v>1</v>
      </c>
      <c r="G67" s="14" t="n">
        <v>0.006</v>
      </c>
      <c r="H67" s="14" t="n">
        <v>0</v>
      </c>
      <c r="I67" s="14" t="n">
        <v>0</v>
      </c>
      <c r="J67" s="14" t="n">
        <v>0</v>
      </c>
      <c r="K67" s="14" t="n">
        <v>0</v>
      </c>
    </row>
    <row r="68" s="18" customFormat="true" ht="15.75" hidden="false" customHeight="false" outlineLevel="0" collapsed="false">
      <c r="A68" s="13" t="s">
        <v>12</v>
      </c>
      <c r="B68" s="14" t="n">
        <v>11</v>
      </c>
      <c r="C68" s="13" t="s">
        <v>73</v>
      </c>
      <c r="D68" s="14" t="n">
        <v>3</v>
      </c>
      <c r="E68" s="14" t="n">
        <v>0.018</v>
      </c>
      <c r="F68" s="14" t="n">
        <v>3</v>
      </c>
      <c r="G68" s="14" t="n">
        <v>0.04</v>
      </c>
      <c r="H68" s="14" t="n">
        <v>0</v>
      </c>
      <c r="I68" s="14" t="n">
        <v>0</v>
      </c>
      <c r="J68" s="14" t="n">
        <v>0</v>
      </c>
      <c r="K68" s="14" t="n">
        <v>0</v>
      </c>
    </row>
    <row r="69" s="18" customFormat="true" ht="15.75" hidden="false" customHeight="false" outlineLevel="0" collapsed="false">
      <c r="A69" s="13" t="s">
        <v>12</v>
      </c>
      <c r="B69" s="14" t="n">
        <v>12</v>
      </c>
      <c r="C69" s="13" t="s">
        <v>74</v>
      </c>
      <c r="D69" s="14" t="n">
        <v>1</v>
      </c>
      <c r="E69" s="14" t="n">
        <v>2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</row>
    <row r="70" s="18" customFormat="true" ht="15.75" hidden="false" customHeight="false" outlineLevel="0" collapsed="false">
      <c r="A70" s="13" t="s">
        <v>12</v>
      </c>
      <c r="B70" s="14" t="n">
        <v>13</v>
      </c>
      <c r="C70" s="13" t="s">
        <v>75</v>
      </c>
      <c r="D70" s="14" t="n">
        <v>10</v>
      </c>
      <c r="E70" s="14" t="n">
        <v>0.29</v>
      </c>
      <c r="F70" s="14" t="n">
        <v>9</v>
      </c>
      <c r="G70" s="14" t="n">
        <v>0.075</v>
      </c>
      <c r="H70" s="14" t="n">
        <v>0</v>
      </c>
      <c r="I70" s="14" t="n">
        <v>0</v>
      </c>
      <c r="J70" s="14" t="n">
        <v>1</v>
      </c>
      <c r="K70" s="14" t="n">
        <v>0.01</v>
      </c>
    </row>
    <row r="71" s="22" customFormat="true" ht="15.75" hidden="false" customHeight="false" outlineLevel="0" collapsed="false">
      <c r="A71" s="13" t="s">
        <v>12</v>
      </c>
      <c r="B71" s="14" t="n">
        <v>14</v>
      </c>
      <c r="C71" s="33" t="s">
        <v>76</v>
      </c>
      <c r="D71" s="20" t="n">
        <v>1</v>
      </c>
      <c r="E71" s="20" t="n">
        <v>0.005</v>
      </c>
      <c r="F71" s="20" t="n">
        <v>3</v>
      </c>
      <c r="G71" s="20" t="n">
        <v>0.03</v>
      </c>
      <c r="H71" s="20" t="n">
        <v>1</v>
      </c>
      <c r="I71" s="20" t="n">
        <v>0.005</v>
      </c>
      <c r="J71" s="20" t="n">
        <v>0</v>
      </c>
      <c r="K71" s="20" t="n">
        <v>0</v>
      </c>
      <c r="L71" s="21"/>
      <c r="M71" s="22" t="s">
        <v>77</v>
      </c>
    </row>
    <row r="72" s="22" customFormat="true" ht="15.75" hidden="false" customHeight="false" outlineLevel="0" collapsed="false">
      <c r="A72" s="13" t="s">
        <v>12</v>
      </c>
      <c r="B72" s="14" t="n">
        <v>15</v>
      </c>
      <c r="C72" s="33" t="s">
        <v>78</v>
      </c>
      <c r="D72" s="20" t="n">
        <v>1</v>
      </c>
      <c r="E72" s="20" t="n">
        <v>0.095</v>
      </c>
      <c r="F72" s="20" t="n">
        <v>1</v>
      </c>
      <c r="G72" s="20" t="n">
        <v>0.095</v>
      </c>
      <c r="H72" s="20" t="n">
        <v>0</v>
      </c>
      <c r="I72" s="20" t="n">
        <v>0</v>
      </c>
      <c r="J72" s="20" t="n">
        <v>1</v>
      </c>
      <c r="K72" s="20" t="n">
        <v>0.06</v>
      </c>
      <c r="L72" s="21" t="s">
        <v>77</v>
      </c>
    </row>
    <row r="73" s="22" customFormat="true" ht="15.75" hidden="false" customHeight="false" outlineLevel="0" collapsed="false">
      <c r="A73" s="13" t="s">
        <v>12</v>
      </c>
      <c r="B73" s="14" t="n">
        <v>16</v>
      </c>
      <c r="C73" s="33" t="s">
        <v>79</v>
      </c>
      <c r="D73" s="20" t="n">
        <v>14</v>
      </c>
      <c r="E73" s="20" t="n">
        <v>0.01325</v>
      </c>
      <c r="F73" s="20" t="n">
        <v>1</v>
      </c>
      <c r="G73" s="20" t="n">
        <v>0.006</v>
      </c>
      <c r="H73" s="20" t="n">
        <v>1</v>
      </c>
      <c r="I73" s="20" t="n">
        <v>0.00325</v>
      </c>
      <c r="J73" s="20" t="n">
        <v>0</v>
      </c>
      <c r="K73" s="20" t="n">
        <v>0</v>
      </c>
      <c r="L73" s="21"/>
    </row>
    <row r="74" s="22" customFormat="true" ht="15.75" hidden="false" customHeight="false" outlineLevel="0" collapsed="false">
      <c r="A74" s="13" t="s">
        <v>12</v>
      </c>
      <c r="B74" s="14" t="n">
        <v>17</v>
      </c>
      <c r="C74" s="33" t="s">
        <v>80</v>
      </c>
      <c r="D74" s="20" t="n">
        <v>1</v>
      </c>
      <c r="E74" s="20" t="n">
        <v>0.01</v>
      </c>
      <c r="F74" s="20" t="n">
        <v>0</v>
      </c>
      <c r="G74" s="20" t="n">
        <v>0</v>
      </c>
      <c r="H74" s="20" t="n">
        <v>1</v>
      </c>
      <c r="I74" s="20" t="n">
        <v>2</v>
      </c>
      <c r="J74" s="20" t="n">
        <v>0</v>
      </c>
      <c r="K74" s="20" t="n">
        <v>0</v>
      </c>
      <c r="L74" s="21"/>
    </row>
    <row r="75" s="22" customFormat="true" ht="15.75" hidden="false" customHeight="false" outlineLevel="0" collapsed="false">
      <c r="A75" s="13" t="s">
        <v>12</v>
      </c>
      <c r="B75" s="14" t="n">
        <v>18</v>
      </c>
      <c r="C75" s="33" t="s">
        <v>81</v>
      </c>
      <c r="D75" s="20" t="n">
        <v>0</v>
      </c>
      <c r="E75" s="20" t="n">
        <v>0</v>
      </c>
      <c r="F75" s="20" t="n">
        <v>1</v>
      </c>
      <c r="G75" s="20" t="n">
        <v>0.006</v>
      </c>
      <c r="H75" s="20" t="n">
        <v>0</v>
      </c>
      <c r="I75" s="20" t="n">
        <v>0</v>
      </c>
      <c r="J75" s="20" t="n">
        <v>0</v>
      </c>
      <c r="K75" s="20" t="n">
        <v>0</v>
      </c>
      <c r="L75" s="21"/>
    </row>
    <row r="76" customFormat="false" ht="15.75" hidden="false" customHeight="false" outlineLevel="0" collapsed="false">
      <c r="A76" s="13" t="s">
        <v>12</v>
      </c>
      <c r="B76" s="14" t="n">
        <v>19</v>
      </c>
      <c r="C76" s="24" t="s">
        <v>82</v>
      </c>
      <c r="D76" s="34" t="n">
        <v>1</v>
      </c>
      <c r="E76" s="24" t="n">
        <v>4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</v>
      </c>
      <c r="K76" s="24" t="n">
        <v>4</v>
      </c>
    </row>
    <row r="77" customFormat="false" ht="15.75" hidden="false" customHeight="false" outlineLevel="0" collapsed="false">
      <c r="A77" s="13" t="s">
        <v>12</v>
      </c>
      <c r="B77" s="14" t="n">
        <v>20</v>
      </c>
      <c r="C77" s="24" t="s">
        <v>83</v>
      </c>
      <c r="D77" s="34" t="n">
        <v>0</v>
      </c>
      <c r="E77" s="24" t="n">
        <v>0</v>
      </c>
      <c r="F77" s="24" t="n">
        <v>1</v>
      </c>
      <c r="G77" s="24" t="n">
        <v>0.005</v>
      </c>
      <c r="H77" s="24" t="n">
        <v>0</v>
      </c>
      <c r="I77" s="24" t="n">
        <v>0</v>
      </c>
      <c r="J77" s="24" t="n">
        <v>2</v>
      </c>
      <c r="K77" s="24" t="n">
        <v>0.165</v>
      </c>
    </row>
    <row r="78" s="18" customFormat="true" ht="15.75" hidden="false" customHeight="false" outlineLevel="0" collapsed="false">
      <c r="A78" s="13" t="s">
        <v>12</v>
      </c>
      <c r="B78" s="14" t="n">
        <v>21</v>
      </c>
      <c r="C78" s="25" t="s">
        <v>84</v>
      </c>
      <c r="D78" s="14" t="n">
        <v>0</v>
      </c>
      <c r="E78" s="14" t="n">
        <v>0</v>
      </c>
      <c r="F78" s="14" t="n">
        <v>1</v>
      </c>
      <c r="G78" s="14" t="n">
        <v>0.005</v>
      </c>
      <c r="H78" s="14" t="n">
        <v>2</v>
      </c>
      <c r="I78" s="14" t="n">
        <v>0.03</v>
      </c>
      <c r="J78" s="14" t="n">
        <v>0</v>
      </c>
      <c r="K78" s="14" t="n">
        <v>0</v>
      </c>
    </row>
    <row r="79" s="18" customFormat="true" ht="15.75" hidden="false" customHeight="false" outlineLevel="0" collapsed="false">
      <c r="A79" s="13" t="s">
        <v>12</v>
      </c>
      <c r="B79" s="14" t="n">
        <v>22</v>
      </c>
      <c r="C79" s="25" t="s">
        <v>85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1</v>
      </c>
      <c r="I79" s="14" t="n">
        <v>0.015</v>
      </c>
      <c r="J79" s="14" t="n">
        <v>0</v>
      </c>
      <c r="K79" s="14" t="n">
        <v>0</v>
      </c>
    </row>
    <row r="80" s="18" customFormat="true" ht="15.75" hidden="false" customHeight="false" outlineLevel="0" collapsed="false">
      <c r="A80" s="13" t="s">
        <v>12</v>
      </c>
      <c r="B80" s="14" t="n">
        <v>23</v>
      </c>
      <c r="C80" s="25" t="s">
        <v>86</v>
      </c>
      <c r="D80" s="14" t="n">
        <v>1</v>
      </c>
      <c r="E80" s="14" t="n">
        <v>0.006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</row>
    <row r="81" s="18" customFormat="true" ht="15.75" hidden="false" customHeight="false" outlineLevel="0" collapsed="false">
      <c r="A81" s="13" t="s">
        <v>12</v>
      </c>
      <c r="B81" s="14" t="n">
        <v>24</v>
      </c>
      <c r="C81" s="25" t="s">
        <v>87</v>
      </c>
      <c r="D81" s="14" t="n">
        <v>1</v>
      </c>
      <c r="E81" s="14" t="n">
        <v>0.015</v>
      </c>
      <c r="F81" s="14" t="n">
        <v>1</v>
      </c>
      <c r="G81" s="14" t="n">
        <v>0.005</v>
      </c>
      <c r="H81" s="14" t="n">
        <v>0</v>
      </c>
      <c r="I81" s="14" t="n">
        <v>0</v>
      </c>
      <c r="J81" s="14" t="n">
        <v>0</v>
      </c>
      <c r="K81" s="14" t="n">
        <v>0</v>
      </c>
    </row>
    <row r="82" customFormat="false" ht="15.75" hidden="false" customHeight="false" outlineLevel="0" collapsed="false">
      <c r="A82" s="13" t="s">
        <v>12</v>
      </c>
      <c r="B82" s="14" t="n">
        <v>25</v>
      </c>
      <c r="C82" s="35" t="s">
        <v>88</v>
      </c>
      <c r="D82" s="14" t="n">
        <v>5</v>
      </c>
      <c r="E82" s="14" t="n">
        <v>0.05</v>
      </c>
      <c r="F82" s="14" t="n">
        <v>2</v>
      </c>
      <c r="G82" s="14" t="n">
        <v>0.015</v>
      </c>
      <c r="H82" s="14" t="n">
        <v>1</v>
      </c>
      <c r="I82" s="14" t="n">
        <v>0.025</v>
      </c>
      <c r="J82" s="14" t="n">
        <v>0</v>
      </c>
      <c r="K82" s="14" t="n">
        <v>0</v>
      </c>
    </row>
    <row r="83" customFormat="false" ht="15.75" hidden="false" customHeight="false" outlineLevel="0" collapsed="false">
      <c r="A83" s="13" t="s">
        <v>12</v>
      </c>
      <c r="B83" s="14" t="n">
        <v>26</v>
      </c>
      <c r="C83" s="36" t="s">
        <v>89</v>
      </c>
      <c r="D83" s="14" t="n">
        <v>4</v>
      </c>
      <c r="E83" s="14" t="n">
        <v>0.275</v>
      </c>
      <c r="F83" s="14" t="n">
        <v>6</v>
      </c>
      <c r="G83" s="14" t="n">
        <v>0.08</v>
      </c>
      <c r="H83" s="14" t="n">
        <v>2</v>
      </c>
      <c r="I83" s="14" t="n">
        <v>0.395</v>
      </c>
      <c r="J83" s="14" t="n">
        <v>3</v>
      </c>
      <c r="K83" s="14" t="n">
        <v>0.09</v>
      </c>
    </row>
    <row r="84" customFormat="false" ht="15.75" hidden="false" customHeight="false" outlineLevel="0" collapsed="false">
      <c r="A84" s="13" t="s">
        <v>12</v>
      </c>
      <c r="B84" s="14" t="n">
        <v>27</v>
      </c>
      <c r="C84" s="37" t="s">
        <v>90</v>
      </c>
      <c r="D84" s="14" t="n">
        <v>2</v>
      </c>
      <c r="E84" s="14" t="n">
        <v>0.055</v>
      </c>
      <c r="F84" s="14" t="n">
        <v>0</v>
      </c>
      <c r="G84" s="14" t="n">
        <v>0</v>
      </c>
      <c r="H84" s="14" t="n">
        <v>1</v>
      </c>
      <c r="I84" s="14" t="n">
        <v>0.005</v>
      </c>
      <c r="J84" s="14" t="n">
        <v>0</v>
      </c>
      <c r="K84" s="14" t="n">
        <v>0</v>
      </c>
    </row>
    <row r="85" customFormat="false" ht="15.75" hidden="false" customHeight="false" outlineLevel="0" collapsed="false">
      <c r="A85" s="13" t="s">
        <v>12</v>
      </c>
      <c r="B85" s="14" t="n">
        <v>28</v>
      </c>
      <c r="C85" s="38" t="s">
        <v>91</v>
      </c>
      <c r="D85" s="14" t="n">
        <v>1</v>
      </c>
      <c r="E85" s="14" t="n">
        <v>0.326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1</v>
      </c>
      <c r="K85" s="14" t="n">
        <v>0.06</v>
      </c>
    </row>
    <row r="86" customFormat="false" ht="15.75" hidden="false" customHeight="false" outlineLevel="0" collapsed="false">
      <c r="A86" s="13" t="s">
        <v>12</v>
      </c>
      <c r="B86" s="14" t="n">
        <v>29</v>
      </c>
      <c r="C86" s="26" t="s">
        <v>92</v>
      </c>
      <c r="D86" s="14" t="n">
        <v>1</v>
      </c>
      <c r="E86" s="14" t="n">
        <v>0.01</v>
      </c>
      <c r="F86" s="14" t="n">
        <v>0</v>
      </c>
      <c r="G86" s="14" t="n">
        <v>0</v>
      </c>
      <c r="H86" s="14" t="n">
        <v>1</v>
      </c>
      <c r="I86" s="14" t="n">
        <v>0.005</v>
      </c>
      <c r="J86" s="14" t="n">
        <v>0</v>
      </c>
      <c r="K86" s="14" t="n">
        <v>0</v>
      </c>
    </row>
    <row r="87" customFormat="false" ht="15.75" hidden="false" customHeight="false" outlineLevel="0" collapsed="false">
      <c r="A87" s="13" t="s">
        <v>12</v>
      </c>
      <c r="B87" s="14" t="n">
        <v>30</v>
      </c>
      <c r="C87" s="26" t="s">
        <v>93</v>
      </c>
      <c r="D87" s="14" t="n">
        <v>0</v>
      </c>
      <c r="E87" s="14" t="n">
        <v>0</v>
      </c>
      <c r="F87" s="14" t="n">
        <v>1</v>
      </c>
      <c r="G87" s="14" t="n">
        <v>0.006</v>
      </c>
      <c r="H87" s="14" t="n">
        <v>0</v>
      </c>
      <c r="I87" s="14" t="n">
        <v>0</v>
      </c>
      <c r="J87" s="14" t="n">
        <v>0</v>
      </c>
      <c r="K87" s="14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28" activePane="bottomLeft" state="frozen"/>
      <selection pane="topLeft" activeCell="A1" activeCellId="0" sqref="A1"/>
      <selection pane="bottomLeft" activeCell="A104" activeCellId="0" sqref="A104:G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0" width="17.42"/>
    <col collapsed="false" customWidth="true" hidden="false" outlineLevel="0" max="5" min="5" style="39" width="14.41"/>
    <col collapsed="false" customWidth="true" hidden="false" outlineLevel="0" max="6" min="6" style="0" width="33.28"/>
    <col collapsed="false" customWidth="true" hidden="false" outlineLevel="0" max="7" min="7" style="0" width="34.41"/>
    <col collapsed="false" customWidth="true" hidden="false" outlineLevel="0" max="8" min="8" style="40" width="20.56"/>
  </cols>
  <sheetData>
    <row r="2" customFormat="false" ht="15" hidden="false" customHeight="false" outlineLevel="0" collapsed="false">
      <c r="A2" s="41"/>
      <c r="B2" s="2" t="s">
        <v>94</v>
      </c>
      <c r="C2" s="2"/>
      <c r="D2" s="3"/>
      <c r="E2" s="42"/>
      <c r="F2" s="43"/>
      <c r="G2" s="41"/>
    </row>
    <row r="3" customFormat="false" ht="23.25" hidden="false" customHeight="true" outlineLevel="0" collapsed="false">
      <c r="A3" s="44" t="s">
        <v>95</v>
      </c>
      <c r="B3" s="45" t="s">
        <v>96</v>
      </c>
      <c r="C3" s="45" t="s">
        <v>97</v>
      </c>
      <c r="D3" s="45" t="s">
        <v>98</v>
      </c>
      <c r="E3" s="45" t="s">
        <v>99</v>
      </c>
      <c r="F3" s="46" t="s">
        <v>100</v>
      </c>
      <c r="G3" s="47" t="s">
        <v>101</v>
      </c>
      <c r="H3" s="48"/>
    </row>
    <row r="4" customFormat="false" ht="15" hidden="false" customHeight="false" outlineLevel="0" collapsed="false">
      <c r="A4" s="49"/>
      <c r="B4" s="50" t="n">
        <v>1</v>
      </c>
      <c r="C4" s="50" t="n">
        <v>2</v>
      </c>
      <c r="D4" s="50" t="n">
        <v>3</v>
      </c>
      <c r="E4" s="50" t="n">
        <v>4</v>
      </c>
      <c r="F4" s="51" t="n">
        <v>5</v>
      </c>
      <c r="G4" s="52" t="n">
        <v>6</v>
      </c>
      <c r="H4" s="48"/>
    </row>
    <row r="5" customFormat="false" ht="18.75" hidden="false" customHeight="true" outlineLevel="0" collapsed="false">
      <c r="A5" s="53" t="s">
        <v>102</v>
      </c>
      <c r="B5" s="53" t="n">
        <v>1</v>
      </c>
      <c r="C5" s="54" t="n">
        <v>15484316</v>
      </c>
      <c r="D5" s="55" t="n">
        <v>41033</v>
      </c>
      <c r="E5" s="56" t="n">
        <v>5</v>
      </c>
      <c r="F5" s="54" t="s">
        <v>103</v>
      </c>
      <c r="G5" s="54" t="s">
        <v>104</v>
      </c>
      <c r="H5" s="48"/>
    </row>
    <row r="6" customFormat="false" ht="18" hidden="false" customHeight="true" outlineLevel="0" collapsed="false">
      <c r="A6" s="53" t="s">
        <v>102</v>
      </c>
      <c r="B6" s="53" t="n">
        <v>2</v>
      </c>
      <c r="C6" s="54" t="n">
        <v>15486550</v>
      </c>
      <c r="D6" s="55" t="n">
        <v>41040</v>
      </c>
      <c r="E6" s="56" t="n">
        <v>10</v>
      </c>
      <c r="F6" s="54" t="s">
        <v>105</v>
      </c>
      <c r="G6" s="54" t="s">
        <v>106</v>
      </c>
      <c r="H6" s="48"/>
    </row>
    <row r="7" customFormat="false" ht="19.5" hidden="false" customHeight="true" outlineLevel="0" collapsed="false">
      <c r="A7" s="53" t="s">
        <v>102</v>
      </c>
      <c r="B7" s="53" t="n">
        <v>3</v>
      </c>
      <c r="C7" s="54" t="n">
        <v>15487347</v>
      </c>
      <c r="D7" s="55" t="n">
        <v>41041</v>
      </c>
      <c r="E7" s="56" t="n">
        <v>15</v>
      </c>
      <c r="F7" s="54" t="s">
        <v>107</v>
      </c>
      <c r="G7" s="54" t="s">
        <v>108</v>
      </c>
      <c r="H7" s="48"/>
    </row>
    <row r="8" customFormat="false" ht="16.5" hidden="false" customHeight="true" outlineLevel="0" collapsed="false">
      <c r="A8" s="53" t="s">
        <v>102</v>
      </c>
      <c r="B8" s="53" t="n">
        <v>4</v>
      </c>
      <c r="C8" s="54" t="n">
        <v>15488816</v>
      </c>
      <c r="D8" s="55" t="n">
        <v>41043</v>
      </c>
      <c r="E8" s="56" t="n">
        <v>6.3</v>
      </c>
      <c r="F8" s="54" t="s">
        <v>109</v>
      </c>
      <c r="G8" s="54" t="s">
        <v>110</v>
      </c>
      <c r="H8" s="48"/>
    </row>
    <row r="9" customFormat="false" ht="15" hidden="false" customHeight="false" outlineLevel="0" collapsed="false">
      <c r="A9" s="53" t="s">
        <v>102</v>
      </c>
      <c r="B9" s="53" t="n">
        <v>5</v>
      </c>
      <c r="C9" s="54" t="n">
        <v>15488800</v>
      </c>
      <c r="D9" s="55" t="n">
        <v>41043</v>
      </c>
      <c r="E9" s="56" t="n">
        <v>8</v>
      </c>
      <c r="F9" s="54" t="s">
        <v>103</v>
      </c>
      <c r="G9" s="54" t="s">
        <v>111</v>
      </c>
      <c r="H9" s="48"/>
    </row>
    <row r="10" s="41" customFormat="true" ht="15" hidden="false" customHeight="false" outlineLevel="0" collapsed="false">
      <c r="A10" s="53" t="s">
        <v>102</v>
      </c>
      <c r="B10" s="53" t="n">
        <v>6</v>
      </c>
      <c r="C10" s="54" t="n">
        <v>15488957</v>
      </c>
      <c r="D10" s="55" t="n">
        <v>41044</v>
      </c>
      <c r="E10" s="56" t="n">
        <v>10</v>
      </c>
      <c r="F10" s="54" t="s">
        <v>112</v>
      </c>
      <c r="G10" s="54" t="s">
        <v>113</v>
      </c>
      <c r="H10" s="57"/>
    </row>
    <row r="11" customFormat="false" ht="16.5" hidden="false" customHeight="true" outlineLevel="0" collapsed="false">
      <c r="A11" s="53" t="s">
        <v>102</v>
      </c>
      <c r="B11" s="53" t="n">
        <v>7</v>
      </c>
      <c r="C11" s="54" t="n">
        <v>15488926</v>
      </c>
      <c r="D11" s="55" t="n">
        <v>41044</v>
      </c>
      <c r="E11" s="56" t="n">
        <v>10</v>
      </c>
      <c r="F11" s="54" t="s">
        <v>107</v>
      </c>
      <c r="G11" s="54" t="s">
        <v>114</v>
      </c>
      <c r="H11" s="48"/>
    </row>
    <row r="12" customFormat="false" ht="18" hidden="false" customHeight="true" outlineLevel="0" collapsed="false">
      <c r="A12" s="53" t="s">
        <v>102</v>
      </c>
      <c r="B12" s="53" t="n">
        <v>8</v>
      </c>
      <c r="C12" s="54" t="n">
        <v>15492060</v>
      </c>
      <c r="D12" s="55" t="n">
        <v>41046</v>
      </c>
      <c r="E12" s="56" t="n">
        <v>1.3</v>
      </c>
      <c r="F12" s="54" t="s">
        <v>115</v>
      </c>
      <c r="G12" s="54" t="s">
        <v>116</v>
      </c>
      <c r="H12" s="48"/>
    </row>
    <row r="13" customFormat="false" ht="15" hidden="false" customHeight="false" outlineLevel="0" collapsed="false">
      <c r="A13" s="53" t="s">
        <v>102</v>
      </c>
      <c r="B13" s="53" t="n">
        <v>9</v>
      </c>
      <c r="C13" s="54" t="n">
        <v>15492061</v>
      </c>
      <c r="D13" s="55" t="n">
        <v>41046</v>
      </c>
      <c r="E13" s="56" t="n">
        <v>12.2</v>
      </c>
      <c r="F13" s="54" t="s">
        <v>115</v>
      </c>
      <c r="G13" s="54" t="s">
        <v>117</v>
      </c>
      <c r="H13" s="48"/>
    </row>
    <row r="14" customFormat="false" ht="15" hidden="false" customHeight="false" outlineLevel="0" collapsed="false">
      <c r="A14" s="53" t="s">
        <v>102</v>
      </c>
      <c r="B14" s="53" t="n">
        <v>10</v>
      </c>
      <c r="C14" s="54" t="n">
        <v>15492062</v>
      </c>
      <c r="D14" s="55" t="n">
        <v>41046</v>
      </c>
      <c r="E14" s="56" t="n">
        <v>11</v>
      </c>
      <c r="F14" s="54" t="s">
        <v>107</v>
      </c>
      <c r="G14" s="54" t="s">
        <v>118</v>
      </c>
      <c r="H14" s="48"/>
    </row>
    <row r="15" s="59" customFormat="true" ht="15.75" hidden="false" customHeight="true" outlineLevel="0" collapsed="false">
      <c r="A15" s="53" t="s">
        <v>102</v>
      </c>
      <c r="B15" s="53" t="n">
        <v>11</v>
      </c>
      <c r="C15" s="54" t="n">
        <v>15492063</v>
      </c>
      <c r="D15" s="55" t="n">
        <v>41046</v>
      </c>
      <c r="E15" s="56" t="n">
        <v>11</v>
      </c>
      <c r="F15" s="54" t="s">
        <v>107</v>
      </c>
      <c r="G15" s="54" t="s">
        <v>119</v>
      </c>
      <c r="H15" s="58"/>
    </row>
    <row r="16" customFormat="false" ht="18" hidden="false" customHeight="true" outlineLevel="0" collapsed="false">
      <c r="A16" s="53" t="s">
        <v>102</v>
      </c>
      <c r="B16" s="53" t="n">
        <v>12</v>
      </c>
      <c r="C16" s="54" t="n">
        <v>15492064</v>
      </c>
      <c r="D16" s="55" t="n">
        <v>41046</v>
      </c>
      <c r="E16" s="56" t="n">
        <v>5</v>
      </c>
      <c r="F16" s="54" t="s">
        <v>115</v>
      </c>
      <c r="G16" s="54" t="s">
        <v>120</v>
      </c>
      <c r="H16" s="48"/>
    </row>
    <row r="17" customFormat="false" ht="16.5" hidden="false" customHeight="true" outlineLevel="0" collapsed="false">
      <c r="A17" s="53" t="s">
        <v>102</v>
      </c>
      <c r="B17" s="53" t="n">
        <v>13</v>
      </c>
      <c r="C17" s="54" t="n">
        <v>15492385</v>
      </c>
      <c r="D17" s="55" t="n">
        <v>41047</v>
      </c>
      <c r="E17" s="56" t="n">
        <v>12</v>
      </c>
      <c r="F17" s="54" t="s">
        <v>115</v>
      </c>
      <c r="G17" s="54" t="s">
        <v>121</v>
      </c>
      <c r="H17" s="48"/>
    </row>
    <row r="18" customFormat="false" ht="18" hidden="false" customHeight="true" outlineLevel="0" collapsed="false">
      <c r="A18" s="53" t="s">
        <v>102</v>
      </c>
      <c r="B18" s="53" t="n">
        <v>14</v>
      </c>
      <c r="C18" s="54" t="n">
        <v>15492303</v>
      </c>
      <c r="D18" s="55" t="n">
        <v>41047</v>
      </c>
      <c r="E18" s="56" t="n">
        <v>5</v>
      </c>
      <c r="F18" s="54" t="s">
        <v>122</v>
      </c>
      <c r="G18" s="54" t="s">
        <v>123</v>
      </c>
      <c r="H18" s="48"/>
    </row>
    <row r="19" customFormat="false" ht="14.25" hidden="false" customHeight="true" outlineLevel="0" collapsed="false">
      <c r="A19" s="53" t="s">
        <v>102</v>
      </c>
      <c r="B19" s="53" t="n">
        <v>15</v>
      </c>
      <c r="C19" s="54" t="n">
        <v>15492723</v>
      </c>
      <c r="D19" s="55" t="n">
        <v>41047</v>
      </c>
      <c r="E19" s="56" t="n">
        <v>5</v>
      </c>
      <c r="F19" s="54" t="s">
        <v>107</v>
      </c>
      <c r="G19" s="54" t="s">
        <v>124</v>
      </c>
      <c r="H19" s="48"/>
    </row>
    <row r="20" s="59" customFormat="true" ht="15" hidden="false" customHeight="false" outlineLevel="0" collapsed="false">
      <c r="A20" s="53" t="s">
        <v>102</v>
      </c>
      <c r="B20" s="53" t="n">
        <v>16</v>
      </c>
      <c r="C20" s="54" t="n">
        <v>15493871</v>
      </c>
      <c r="D20" s="55" t="n">
        <v>41050</v>
      </c>
      <c r="E20" s="56" t="n">
        <v>10</v>
      </c>
      <c r="F20" s="54" t="s">
        <v>112</v>
      </c>
      <c r="G20" s="54" t="s">
        <v>125</v>
      </c>
      <c r="H20" s="60"/>
    </row>
    <row r="21" customFormat="false" ht="15" hidden="false" customHeight="true" outlineLevel="0" collapsed="false">
      <c r="A21" s="53" t="s">
        <v>102</v>
      </c>
      <c r="B21" s="53" t="n">
        <v>17</v>
      </c>
      <c r="C21" s="54" t="n">
        <v>15494012</v>
      </c>
      <c r="D21" s="55" t="n">
        <v>41050</v>
      </c>
      <c r="E21" s="56" t="n">
        <v>5</v>
      </c>
      <c r="F21" s="54" t="s">
        <v>107</v>
      </c>
      <c r="G21" s="54" t="s">
        <v>126</v>
      </c>
      <c r="H21" s="48"/>
    </row>
    <row r="22" customFormat="false" ht="17.25" hidden="false" customHeight="true" outlineLevel="0" collapsed="false">
      <c r="A22" s="53" t="s">
        <v>102</v>
      </c>
      <c r="B22" s="53" t="n">
        <v>18</v>
      </c>
      <c r="C22" s="54" t="n">
        <v>15494005</v>
      </c>
      <c r="D22" s="55" t="n">
        <v>41050</v>
      </c>
      <c r="E22" s="56" t="n">
        <v>15</v>
      </c>
      <c r="F22" s="54" t="s">
        <v>107</v>
      </c>
      <c r="G22" s="54" t="s">
        <v>127</v>
      </c>
      <c r="H22" s="48"/>
    </row>
    <row r="23" customFormat="false" ht="15.75" hidden="false" customHeight="true" outlineLevel="0" collapsed="false">
      <c r="A23" s="53" t="s">
        <v>102</v>
      </c>
      <c r="B23" s="53" t="n">
        <v>19</v>
      </c>
      <c r="C23" s="54" t="n">
        <v>15494061</v>
      </c>
      <c r="D23" s="55" t="n">
        <v>41050</v>
      </c>
      <c r="E23" s="56" t="n">
        <v>5</v>
      </c>
      <c r="F23" s="54" t="s">
        <v>128</v>
      </c>
      <c r="G23" s="54" t="s">
        <v>129</v>
      </c>
      <c r="H23" s="48"/>
    </row>
    <row r="24" s="59" customFormat="true" ht="16.5" hidden="false" customHeight="true" outlineLevel="0" collapsed="false">
      <c r="A24" s="53" t="s">
        <v>102</v>
      </c>
      <c r="B24" s="53" t="n">
        <v>20</v>
      </c>
      <c r="C24" s="54" t="n">
        <v>15494356</v>
      </c>
      <c r="D24" s="55" t="n">
        <v>41051</v>
      </c>
      <c r="E24" s="56" t="n">
        <v>15</v>
      </c>
      <c r="F24" s="54" t="s">
        <v>130</v>
      </c>
      <c r="G24" s="54" t="s">
        <v>131</v>
      </c>
      <c r="H24" s="58"/>
    </row>
    <row r="25" customFormat="false" ht="15" hidden="false" customHeight="false" outlineLevel="0" collapsed="false">
      <c r="A25" s="53" t="s">
        <v>102</v>
      </c>
      <c r="B25" s="53" t="n">
        <v>21</v>
      </c>
      <c r="C25" s="54" t="n">
        <v>15494116</v>
      </c>
      <c r="D25" s="55" t="n">
        <v>41051</v>
      </c>
      <c r="E25" s="56" t="n">
        <v>12</v>
      </c>
      <c r="F25" s="54" t="s">
        <v>132</v>
      </c>
      <c r="G25" s="54" t="s">
        <v>133</v>
      </c>
      <c r="H25" s="48"/>
    </row>
    <row r="26" customFormat="false" ht="16.5" hidden="false" customHeight="true" outlineLevel="0" collapsed="false">
      <c r="A26" s="53" t="s">
        <v>102</v>
      </c>
      <c r="B26" s="53" t="n">
        <v>22</v>
      </c>
      <c r="C26" s="54" t="n">
        <v>15494320</v>
      </c>
      <c r="D26" s="55" t="n">
        <v>41051</v>
      </c>
      <c r="E26" s="56" t="n">
        <v>15</v>
      </c>
      <c r="F26" s="54" t="s">
        <v>130</v>
      </c>
      <c r="G26" s="54" t="s">
        <v>134</v>
      </c>
      <c r="H26" s="48"/>
    </row>
    <row r="27" customFormat="false" ht="16.5" hidden="false" customHeight="true" outlineLevel="0" collapsed="false">
      <c r="A27" s="53" t="s">
        <v>102</v>
      </c>
      <c r="B27" s="53" t="n">
        <v>23</v>
      </c>
      <c r="C27" s="54" t="n">
        <v>15495085</v>
      </c>
      <c r="D27" s="55" t="n">
        <v>41051</v>
      </c>
      <c r="E27" s="56" t="n">
        <v>12</v>
      </c>
      <c r="F27" s="54" t="s">
        <v>112</v>
      </c>
      <c r="G27" s="54" t="s">
        <v>135</v>
      </c>
      <c r="H27" s="48"/>
    </row>
    <row r="28" customFormat="false" ht="18" hidden="false" customHeight="true" outlineLevel="0" collapsed="false">
      <c r="A28" s="53" t="s">
        <v>102</v>
      </c>
      <c r="B28" s="53" t="n">
        <v>24</v>
      </c>
      <c r="C28" s="54" t="n">
        <v>15495087</v>
      </c>
      <c r="D28" s="55" t="n">
        <v>41051</v>
      </c>
      <c r="E28" s="56" t="n">
        <v>6.3</v>
      </c>
      <c r="F28" s="54" t="s">
        <v>107</v>
      </c>
      <c r="G28" s="54" t="s">
        <v>136</v>
      </c>
      <c r="H28" s="48"/>
    </row>
    <row r="29" customFormat="false" ht="18" hidden="false" customHeight="true" outlineLevel="0" collapsed="false">
      <c r="A29" s="53" t="s">
        <v>102</v>
      </c>
      <c r="B29" s="53" t="n">
        <v>25</v>
      </c>
      <c r="C29" s="54" t="n">
        <v>15495089</v>
      </c>
      <c r="D29" s="55" t="n">
        <v>41051</v>
      </c>
      <c r="E29" s="56" t="n">
        <v>5</v>
      </c>
      <c r="F29" s="54" t="s">
        <v>103</v>
      </c>
      <c r="G29" s="54" t="s">
        <v>137</v>
      </c>
      <c r="H29" s="48"/>
    </row>
    <row r="30" customFormat="false" ht="18" hidden="false" customHeight="true" outlineLevel="0" collapsed="false">
      <c r="A30" s="53" t="s">
        <v>102</v>
      </c>
      <c r="B30" s="53" t="n">
        <v>26</v>
      </c>
      <c r="C30" s="54" t="n">
        <v>15495088</v>
      </c>
      <c r="D30" s="55" t="n">
        <v>41051</v>
      </c>
      <c r="E30" s="56" t="n">
        <v>6.3</v>
      </c>
      <c r="F30" s="54" t="s">
        <v>109</v>
      </c>
      <c r="G30" s="54" t="s">
        <v>138</v>
      </c>
      <c r="H30" s="48"/>
    </row>
    <row r="31" customFormat="false" ht="18" hidden="false" customHeight="true" outlineLevel="0" collapsed="false">
      <c r="A31" s="53" t="s">
        <v>102</v>
      </c>
      <c r="B31" s="53" t="n">
        <v>27</v>
      </c>
      <c r="C31" s="54" t="n">
        <v>15495086</v>
      </c>
      <c r="D31" s="55" t="n">
        <v>41051</v>
      </c>
      <c r="E31" s="56" t="n">
        <v>11</v>
      </c>
      <c r="F31" s="54" t="s">
        <v>128</v>
      </c>
      <c r="G31" s="54" t="s">
        <v>139</v>
      </c>
      <c r="H31" s="48"/>
    </row>
    <row r="32" customFormat="false" ht="18" hidden="false" customHeight="true" outlineLevel="0" collapsed="false">
      <c r="A32" s="53" t="s">
        <v>102</v>
      </c>
      <c r="B32" s="53" t="n">
        <v>28</v>
      </c>
      <c r="C32" s="54" t="n">
        <v>15495203</v>
      </c>
      <c r="D32" s="55" t="n">
        <v>41052</v>
      </c>
      <c r="E32" s="56" t="n">
        <v>15</v>
      </c>
      <c r="F32" s="54" t="s">
        <v>107</v>
      </c>
      <c r="G32" s="54" t="s">
        <v>124</v>
      </c>
      <c r="H32" s="48"/>
    </row>
    <row r="33" customFormat="false" ht="18" hidden="false" customHeight="true" outlineLevel="0" collapsed="false">
      <c r="A33" s="53" t="s">
        <v>102</v>
      </c>
      <c r="B33" s="53" t="n">
        <v>29</v>
      </c>
      <c r="C33" s="54" t="n">
        <v>15495483</v>
      </c>
      <c r="D33" s="55" t="n">
        <v>41052</v>
      </c>
      <c r="E33" s="56" t="n">
        <v>7</v>
      </c>
      <c r="F33" s="54" t="s">
        <v>112</v>
      </c>
      <c r="G33" s="54" t="s">
        <v>140</v>
      </c>
      <c r="H33" s="48"/>
    </row>
    <row r="34" customFormat="false" ht="18" hidden="false" customHeight="true" outlineLevel="0" collapsed="false">
      <c r="A34" s="53" t="s">
        <v>102</v>
      </c>
      <c r="B34" s="53" t="n">
        <v>30</v>
      </c>
      <c r="C34" s="54" t="n">
        <v>15496356</v>
      </c>
      <c r="D34" s="55" t="n">
        <v>41053</v>
      </c>
      <c r="E34" s="56" t="n">
        <v>5</v>
      </c>
      <c r="F34" s="54" t="s">
        <v>112</v>
      </c>
      <c r="G34" s="54" t="s">
        <v>125</v>
      </c>
      <c r="H34" s="48"/>
    </row>
    <row r="35" customFormat="false" ht="18" hidden="false" customHeight="true" outlineLevel="0" collapsed="false">
      <c r="A35" s="53" t="s">
        <v>102</v>
      </c>
      <c r="B35" s="53" t="n">
        <v>31</v>
      </c>
      <c r="C35" s="54" t="n">
        <v>15497067</v>
      </c>
      <c r="D35" s="55" t="n">
        <v>41053</v>
      </c>
      <c r="E35" s="56" t="n">
        <v>12.5</v>
      </c>
      <c r="F35" s="54" t="s">
        <v>132</v>
      </c>
      <c r="G35" s="54" t="s">
        <v>141</v>
      </c>
      <c r="H35" s="48"/>
    </row>
    <row r="36" customFormat="false" ht="18" hidden="false" customHeight="true" outlineLevel="0" collapsed="false">
      <c r="A36" s="53" t="s">
        <v>102</v>
      </c>
      <c r="B36" s="53" t="n">
        <v>32</v>
      </c>
      <c r="C36" s="54" t="n">
        <v>15497066</v>
      </c>
      <c r="D36" s="55" t="n">
        <v>41053</v>
      </c>
      <c r="E36" s="56" t="n">
        <v>11</v>
      </c>
      <c r="F36" s="54" t="s">
        <v>142</v>
      </c>
      <c r="G36" s="54" t="s">
        <v>143</v>
      </c>
      <c r="H36" s="48"/>
    </row>
    <row r="37" customFormat="false" ht="18" hidden="false" customHeight="true" outlineLevel="0" collapsed="false">
      <c r="A37" s="53" t="s">
        <v>102</v>
      </c>
      <c r="B37" s="53" t="n">
        <v>33</v>
      </c>
      <c r="C37" s="54" t="n">
        <v>15497065</v>
      </c>
      <c r="D37" s="55" t="n">
        <v>41053</v>
      </c>
      <c r="E37" s="56" t="n">
        <v>2.8</v>
      </c>
      <c r="F37" s="53" t="s">
        <v>144</v>
      </c>
      <c r="G37" s="54" t="s">
        <v>145</v>
      </c>
      <c r="H37" s="48"/>
    </row>
    <row r="38" customFormat="false" ht="18" hidden="false" customHeight="true" outlineLevel="0" collapsed="false">
      <c r="A38" s="53" t="s">
        <v>102</v>
      </c>
      <c r="B38" s="53" t="n">
        <v>34</v>
      </c>
      <c r="C38" s="54" t="n">
        <v>15497671</v>
      </c>
      <c r="D38" s="55" t="n">
        <v>41054</v>
      </c>
      <c r="E38" s="56" t="n">
        <v>3</v>
      </c>
      <c r="F38" s="61" t="s">
        <v>146</v>
      </c>
      <c r="G38" s="54" t="s">
        <v>147</v>
      </c>
      <c r="H38" s="48"/>
    </row>
    <row r="39" customFormat="false" ht="18" hidden="false" customHeight="true" outlineLevel="0" collapsed="false">
      <c r="A39" s="53" t="s">
        <v>102</v>
      </c>
      <c r="B39" s="53" t="n">
        <v>35</v>
      </c>
      <c r="C39" s="54" t="n">
        <v>15500187</v>
      </c>
      <c r="D39" s="55" t="n">
        <v>41058</v>
      </c>
      <c r="E39" s="56" t="n">
        <v>11.6</v>
      </c>
      <c r="F39" s="54" t="s">
        <v>107</v>
      </c>
      <c r="G39" s="54" t="s">
        <v>148</v>
      </c>
      <c r="H39" s="48"/>
    </row>
    <row r="40" customFormat="false" ht="18" hidden="false" customHeight="true" outlineLevel="0" collapsed="false">
      <c r="A40" s="53" t="s">
        <v>102</v>
      </c>
      <c r="B40" s="53" t="n">
        <v>36</v>
      </c>
      <c r="C40" s="54" t="n">
        <v>15500188</v>
      </c>
      <c r="D40" s="55" t="n">
        <v>41058</v>
      </c>
      <c r="E40" s="56" t="n">
        <v>15</v>
      </c>
      <c r="F40" s="53" t="s">
        <v>149</v>
      </c>
      <c r="G40" s="54" t="s">
        <v>150</v>
      </c>
      <c r="H40" s="48"/>
    </row>
    <row r="41" customFormat="false" ht="18" hidden="false" customHeight="true" outlineLevel="0" collapsed="false">
      <c r="A41" s="53" t="s">
        <v>102</v>
      </c>
      <c r="B41" s="53" t="n">
        <v>37</v>
      </c>
      <c r="C41" s="54" t="n">
        <v>15500189</v>
      </c>
      <c r="D41" s="55" t="n">
        <v>41058</v>
      </c>
      <c r="E41" s="56" t="n">
        <v>5</v>
      </c>
      <c r="F41" s="61" t="s">
        <v>122</v>
      </c>
      <c r="G41" s="54" t="s">
        <v>151</v>
      </c>
      <c r="H41" s="48"/>
    </row>
    <row r="42" customFormat="false" ht="18" hidden="false" customHeight="true" outlineLevel="0" collapsed="false">
      <c r="A42" s="53" t="s">
        <v>102</v>
      </c>
      <c r="B42" s="53" t="n">
        <v>38</v>
      </c>
      <c r="C42" s="54" t="n">
        <v>15500201</v>
      </c>
      <c r="D42" s="55" t="n">
        <v>41058</v>
      </c>
      <c r="E42" s="56" t="n">
        <v>10</v>
      </c>
      <c r="F42" s="61" t="s">
        <v>122</v>
      </c>
      <c r="G42" s="54" t="s">
        <v>152</v>
      </c>
      <c r="H42" s="48"/>
    </row>
    <row r="43" customFormat="false" ht="18" hidden="false" customHeight="true" outlineLevel="0" collapsed="false">
      <c r="A43" s="53" t="s">
        <v>102</v>
      </c>
      <c r="B43" s="53" t="n">
        <v>39</v>
      </c>
      <c r="C43" s="54" t="n">
        <v>15500202</v>
      </c>
      <c r="D43" s="55" t="n">
        <v>41058</v>
      </c>
      <c r="E43" s="56" t="n">
        <v>10</v>
      </c>
      <c r="F43" s="53" t="s">
        <v>153</v>
      </c>
      <c r="G43" s="54" t="s">
        <v>154</v>
      </c>
      <c r="H43" s="48"/>
    </row>
    <row r="44" customFormat="false" ht="18" hidden="false" customHeight="true" outlineLevel="0" collapsed="false">
      <c r="A44" s="53" t="s">
        <v>102</v>
      </c>
      <c r="B44" s="53" t="n">
        <v>40</v>
      </c>
      <c r="C44" s="54" t="n">
        <v>15500183</v>
      </c>
      <c r="D44" s="55" t="n">
        <v>41058</v>
      </c>
      <c r="E44" s="56" t="n">
        <v>11</v>
      </c>
      <c r="F44" s="54" t="s">
        <v>112</v>
      </c>
      <c r="G44" s="54" t="s">
        <v>155</v>
      </c>
      <c r="H44" s="48"/>
    </row>
    <row r="45" customFormat="false" ht="18" hidden="false" customHeight="true" outlineLevel="0" collapsed="false">
      <c r="A45" s="53" t="s">
        <v>102</v>
      </c>
      <c r="B45" s="53" t="n">
        <v>41</v>
      </c>
      <c r="C45" s="54" t="n">
        <v>15500184</v>
      </c>
      <c r="D45" s="55" t="n">
        <v>41058</v>
      </c>
      <c r="E45" s="56" t="n">
        <v>5</v>
      </c>
      <c r="F45" s="54" t="s">
        <v>112</v>
      </c>
      <c r="G45" s="54" t="s">
        <v>156</v>
      </c>
      <c r="H45" s="48"/>
    </row>
    <row r="46" customFormat="false" ht="18" hidden="false" customHeight="true" outlineLevel="0" collapsed="false">
      <c r="A46" s="53" t="s">
        <v>102</v>
      </c>
      <c r="B46" s="53" t="n">
        <v>42</v>
      </c>
      <c r="C46" s="54" t="n">
        <v>15500186</v>
      </c>
      <c r="D46" s="55" t="n">
        <v>41058</v>
      </c>
      <c r="E46" s="56" t="n">
        <v>15</v>
      </c>
      <c r="F46" s="54" t="s">
        <v>112</v>
      </c>
      <c r="G46" s="54" t="s">
        <v>157</v>
      </c>
      <c r="H46" s="48"/>
    </row>
    <row r="47" customFormat="false" ht="18" hidden="false" customHeight="true" outlineLevel="0" collapsed="false">
      <c r="A47" s="53" t="s">
        <v>102</v>
      </c>
      <c r="B47" s="53" t="n">
        <v>43</v>
      </c>
      <c r="C47" s="54" t="n">
        <v>15500200</v>
      </c>
      <c r="D47" s="55" t="n">
        <v>41058</v>
      </c>
      <c r="E47" s="56" t="n">
        <v>10</v>
      </c>
      <c r="F47" s="54" t="s">
        <v>109</v>
      </c>
      <c r="G47" s="54" t="s">
        <v>158</v>
      </c>
      <c r="H47" s="48"/>
    </row>
    <row r="48" customFormat="false" ht="18" hidden="false" customHeight="true" outlineLevel="0" collapsed="false">
      <c r="A48" s="53" t="s">
        <v>102</v>
      </c>
      <c r="B48" s="53" t="n">
        <v>44</v>
      </c>
      <c r="C48" s="54" t="n">
        <v>15500321</v>
      </c>
      <c r="D48" s="55" t="n">
        <v>41059</v>
      </c>
      <c r="E48" s="56" t="n">
        <v>12</v>
      </c>
      <c r="F48" s="53" t="s">
        <v>144</v>
      </c>
      <c r="G48" s="54" t="s">
        <v>159</v>
      </c>
      <c r="H48" s="48"/>
    </row>
    <row r="49" customFormat="false" ht="18" hidden="false" customHeight="true" outlineLevel="0" collapsed="false">
      <c r="A49" s="53" t="s">
        <v>102</v>
      </c>
      <c r="B49" s="53" t="n">
        <v>45</v>
      </c>
      <c r="C49" s="54" t="n">
        <v>15500260</v>
      </c>
      <c r="D49" s="55" t="n">
        <v>41059</v>
      </c>
      <c r="E49" s="56" t="n">
        <v>12</v>
      </c>
      <c r="F49" s="53" t="s">
        <v>144</v>
      </c>
      <c r="G49" s="54" t="s">
        <v>160</v>
      </c>
      <c r="H49" s="48"/>
    </row>
    <row r="50" customFormat="false" ht="18" hidden="false" customHeight="true" outlineLevel="0" collapsed="false">
      <c r="A50" s="53" t="s">
        <v>102</v>
      </c>
      <c r="B50" s="53" t="n">
        <v>46</v>
      </c>
      <c r="C50" s="54" t="n">
        <v>15501077</v>
      </c>
      <c r="D50" s="55" t="n">
        <v>41059</v>
      </c>
      <c r="E50" s="56" t="n">
        <v>15</v>
      </c>
      <c r="F50" s="54" t="s">
        <v>112</v>
      </c>
      <c r="G50" s="54" t="s">
        <v>161</v>
      </c>
      <c r="H50" s="48"/>
    </row>
    <row r="51" customFormat="false" ht="18" hidden="false" customHeight="true" outlineLevel="0" collapsed="false">
      <c r="A51" s="53" t="s">
        <v>102</v>
      </c>
      <c r="B51" s="53" t="n">
        <v>47</v>
      </c>
      <c r="C51" s="54" t="n">
        <v>15501075</v>
      </c>
      <c r="D51" s="55" t="n">
        <v>41059</v>
      </c>
      <c r="E51" s="56" t="n">
        <v>15</v>
      </c>
      <c r="F51" s="53" t="s">
        <v>144</v>
      </c>
      <c r="G51" s="54" t="s">
        <v>162</v>
      </c>
      <c r="H51" s="48"/>
    </row>
    <row r="52" customFormat="false" ht="18" hidden="false" customHeight="true" outlineLevel="0" collapsed="false">
      <c r="A52" s="53" t="s">
        <v>102</v>
      </c>
      <c r="B52" s="53" t="n">
        <v>48</v>
      </c>
      <c r="C52" s="62" t="n">
        <v>15487380</v>
      </c>
      <c r="D52" s="63" t="n">
        <v>41041</v>
      </c>
      <c r="E52" s="62" t="n">
        <v>5</v>
      </c>
      <c r="F52" s="54" t="s">
        <v>107</v>
      </c>
      <c r="G52" s="62" t="s">
        <v>163</v>
      </c>
      <c r="H52" s="48"/>
    </row>
    <row r="53" customFormat="false" ht="18" hidden="false" customHeight="true" outlineLevel="0" collapsed="false">
      <c r="A53" s="53" t="s">
        <v>102</v>
      </c>
      <c r="B53" s="53" t="n">
        <v>49</v>
      </c>
      <c r="C53" s="62" t="n">
        <v>15489249</v>
      </c>
      <c r="D53" s="63" t="n">
        <v>41044</v>
      </c>
      <c r="E53" s="62" t="n">
        <v>400</v>
      </c>
      <c r="F53" s="54" t="s">
        <v>107</v>
      </c>
      <c r="G53" s="62" t="s">
        <v>164</v>
      </c>
      <c r="H53" s="48"/>
    </row>
    <row r="54" customFormat="false" ht="18" hidden="false" customHeight="true" outlineLevel="0" collapsed="false">
      <c r="A54" s="53" t="s">
        <v>102</v>
      </c>
      <c r="B54" s="53" t="n">
        <v>50</v>
      </c>
      <c r="C54" s="53" t="n">
        <v>15492767</v>
      </c>
      <c r="D54" s="63" t="n">
        <v>41047</v>
      </c>
      <c r="E54" s="53" t="n">
        <v>2000</v>
      </c>
      <c r="F54" s="53" t="s">
        <v>165</v>
      </c>
      <c r="G54" s="53" t="s">
        <v>166</v>
      </c>
      <c r="H54" s="48"/>
    </row>
    <row r="55" customFormat="false" ht="18" hidden="false" customHeight="true" outlineLevel="0" collapsed="false">
      <c r="A55" s="53" t="s">
        <v>102</v>
      </c>
      <c r="B55" s="53" t="n">
        <v>51</v>
      </c>
      <c r="C55" s="62" t="n">
        <v>15494223</v>
      </c>
      <c r="D55" s="63" t="n">
        <v>41051</v>
      </c>
      <c r="E55" s="62" t="n">
        <v>5</v>
      </c>
      <c r="F55" s="62" t="s">
        <v>128</v>
      </c>
      <c r="G55" s="62" t="s">
        <v>167</v>
      </c>
      <c r="H55" s="48"/>
    </row>
    <row r="56" customFormat="false" ht="18" hidden="false" customHeight="true" outlineLevel="0" collapsed="false">
      <c r="A56" s="53" t="s">
        <v>102</v>
      </c>
      <c r="B56" s="53" t="n">
        <v>52</v>
      </c>
      <c r="C56" s="53" t="n">
        <v>15494219</v>
      </c>
      <c r="D56" s="63" t="n">
        <v>41051</v>
      </c>
      <c r="E56" s="53" t="n">
        <v>20</v>
      </c>
      <c r="F56" s="54" t="s">
        <v>107</v>
      </c>
      <c r="G56" s="53" t="s">
        <v>168</v>
      </c>
      <c r="H56" s="48"/>
    </row>
    <row r="57" customFormat="false" ht="18" hidden="false" customHeight="true" outlineLevel="0" collapsed="false">
      <c r="A57" s="53" t="s">
        <v>102</v>
      </c>
      <c r="B57" s="53" t="n">
        <v>53</v>
      </c>
      <c r="C57" s="53" t="n">
        <v>15496151</v>
      </c>
      <c r="D57" s="63" t="n">
        <v>41053</v>
      </c>
      <c r="E57" s="53" t="n">
        <v>200</v>
      </c>
      <c r="F57" s="54" t="s">
        <v>112</v>
      </c>
      <c r="G57" s="53" t="s">
        <v>169</v>
      </c>
      <c r="H57" s="48"/>
    </row>
    <row r="58" customFormat="false" ht="18" hidden="false" customHeight="true" outlineLevel="0" collapsed="false">
      <c r="A58" s="53" t="s">
        <v>102</v>
      </c>
      <c r="B58" s="53" t="n">
        <v>54</v>
      </c>
      <c r="C58" s="53" t="n">
        <v>15496972</v>
      </c>
      <c r="D58" s="63" t="n">
        <v>41053</v>
      </c>
      <c r="E58" s="53" t="n">
        <v>700</v>
      </c>
      <c r="F58" s="54" t="s">
        <v>115</v>
      </c>
      <c r="G58" s="53" t="s">
        <v>170</v>
      </c>
      <c r="H58" s="48"/>
    </row>
    <row r="59" customFormat="false" ht="18" hidden="false" customHeight="true" outlineLevel="0" collapsed="false">
      <c r="A59" s="53" t="s">
        <v>102</v>
      </c>
      <c r="B59" s="53" t="n">
        <v>55</v>
      </c>
      <c r="C59" s="62" t="n">
        <v>15498649</v>
      </c>
      <c r="D59" s="63" t="n">
        <v>41057</v>
      </c>
      <c r="E59" s="62" t="n">
        <v>57</v>
      </c>
      <c r="F59" s="53" t="s">
        <v>171</v>
      </c>
      <c r="G59" s="62" t="s">
        <v>172</v>
      </c>
      <c r="H59" s="48"/>
    </row>
    <row r="60" customFormat="false" ht="18" hidden="false" customHeight="true" outlineLevel="0" collapsed="false">
      <c r="A60" s="53" t="s">
        <v>102</v>
      </c>
      <c r="B60" s="53" t="n">
        <v>56</v>
      </c>
      <c r="C60" s="62" t="n">
        <v>15499777</v>
      </c>
      <c r="D60" s="63" t="n">
        <v>41058</v>
      </c>
      <c r="E60" s="62" t="n">
        <v>4.2</v>
      </c>
      <c r="F60" s="54" t="s">
        <v>107</v>
      </c>
      <c r="G60" s="62" t="s">
        <v>173</v>
      </c>
      <c r="H60" s="48"/>
    </row>
    <row r="61" customFormat="false" ht="18" hidden="false" customHeight="true" outlineLevel="0" collapsed="false">
      <c r="A61" s="53" t="s">
        <v>102</v>
      </c>
      <c r="B61" s="53" t="n">
        <v>57</v>
      </c>
      <c r="C61" s="53" t="n">
        <v>15501897</v>
      </c>
      <c r="D61" s="63" t="n">
        <v>41060</v>
      </c>
      <c r="E61" s="53" t="n">
        <v>4.5</v>
      </c>
      <c r="F61" s="54" t="s">
        <v>122</v>
      </c>
      <c r="G61" s="53" t="s">
        <v>174</v>
      </c>
      <c r="H61" s="48"/>
    </row>
    <row r="62" s="69" customFormat="true" ht="15.75" hidden="false" customHeight="false" outlineLevel="0" collapsed="false">
      <c r="A62" s="64"/>
      <c r="B62" s="65" t="n">
        <v>1</v>
      </c>
      <c r="C62" s="66" t="n">
        <v>15484224</v>
      </c>
      <c r="D62" s="67" t="n">
        <v>41033</v>
      </c>
      <c r="E62" s="68" t="n">
        <v>5</v>
      </c>
      <c r="F62" s="67" t="s">
        <v>175</v>
      </c>
      <c r="G62" s="67" t="s">
        <v>176</v>
      </c>
      <c r="H62" s="48"/>
    </row>
    <row r="63" s="69" customFormat="true" ht="18.75" hidden="false" customHeight="false" outlineLevel="0" collapsed="false">
      <c r="B63" s="69" t="n">
        <v>2</v>
      </c>
      <c r="C63" s="70" t="n">
        <v>15484493</v>
      </c>
      <c r="D63" s="69" t="n">
        <v>41033</v>
      </c>
      <c r="E63" s="71" t="n">
        <v>0.25</v>
      </c>
      <c r="F63" s="69" t="s">
        <v>177</v>
      </c>
      <c r="G63" s="69" t="s">
        <v>178</v>
      </c>
      <c r="H63" s="48"/>
    </row>
    <row r="64" s="69" customFormat="true" ht="15" hidden="false" customHeight="false" outlineLevel="0" collapsed="false">
      <c r="B64" s="69" t="n">
        <v>3</v>
      </c>
      <c r="C64" s="69" t="n">
        <v>15484751</v>
      </c>
      <c r="D64" s="69" t="n">
        <v>41033</v>
      </c>
      <c r="E64" s="71" t="n">
        <v>0.25</v>
      </c>
      <c r="F64" s="69" t="s">
        <v>177</v>
      </c>
      <c r="G64" s="69" t="s">
        <v>178</v>
      </c>
      <c r="H64" s="48"/>
    </row>
    <row r="65" s="69" customFormat="true" ht="15" hidden="false" customHeight="false" outlineLevel="0" collapsed="false">
      <c r="B65" s="69" t="n">
        <v>4</v>
      </c>
      <c r="C65" s="69" t="n">
        <v>15486234</v>
      </c>
      <c r="D65" s="69" t="n">
        <v>41039</v>
      </c>
      <c r="E65" s="71" t="n">
        <v>0.25</v>
      </c>
      <c r="F65" s="69" t="s">
        <v>177</v>
      </c>
      <c r="G65" s="69" t="s">
        <v>178</v>
      </c>
      <c r="H65" s="48"/>
    </row>
    <row r="66" s="69" customFormat="true" ht="15" hidden="false" customHeight="false" outlineLevel="0" collapsed="false">
      <c r="B66" s="69" t="n">
        <v>5</v>
      </c>
      <c r="C66" s="69" t="n">
        <v>15486368</v>
      </c>
      <c r="D66" s="69" t="n">
        <v>41044</v>
      </c>
      <c r="E66" s="71" t="n">
        <v>0.25</v>
      </c>
      <c r="F66" s="69" t="s">
        <v>177</v>
      </c>
      <c r="G66" s="69" t="s">
        <v>178</v>
      </c>
      <c r="H66" s="48"/>
    </row>
    <row r="67" s="69" customFormat="true" ht="15" hidden="false" customHeight="false" outlineLevel="0" collapsed="false">
      <c r="B67" s="69" t="n">
        <v>6</v>
      </c>
      <c r="C67" s="69" t="n">
        <v>15487182</v>
      </c>
      <c r="D67" s="69" t="n">
        <v>41040</v>
      </c>
      <c r="E67" s="71" t="n">
        <v>0.25</v>
      </c>
      <c r="F67" s="69" t="s">
        <v>177</v>
      </c>
      <c r="G67" s="69" t="s">
        <v>178</v>
      </c>
      <c r="H67" s="48"/>
    </row>
    <row r="68" customFormat="false" ht="15" hidden="false" customHeight="false" outlineLevel="0" collapsed="false">
      <c r="B68" s="0" t="n">
        <v>7</v>
      </c>
      <c r="C68" s="0" t="n">
        <v>15487204</v>
      </c>
      <c r="D68" s="0" t="n">
        <v>41040</v>
      </c>
      <c r="E68" s="39" t="n">
        <v>0.25</v>
      </c>
      <c r="F68" s="0" t="s">
        <v>177</v>
      </c>
      <c r="G68" s="0" t="s">
        <v>178</v>
      </c>
    </row>
    <row r="69" customFormat="false" ht="15" hidden="false" customHeight="false" outlineLevel="0" collapsed="false">
      <c r="B69" s="0" t="n">
        <v>8</v>
      </c>
      <c r="C69" s="0" t="n">
        <v>15488659</v>
      </c>
      <c r="D69" s="0" t="n">
        <v>41043</v>
      </c>
      <c r="E69" s="39" t="n">
        <v>0.25</v>
      </c>
      <c r="F69" s="0" t="s">
        <v>177</v>
      </c>
      <c r="G69" s="0" t="s">
        <v>178</v>
      </c>
    </row>
    <row r="70" customFormat="false" ht="15" hidden="false" customHeight="false" outlineLevel="0" collapsed="false">
      <c r="B70" s="0" t="n">
        <v>9</v>
      </c>
      <c r="C70" s="0" t="n">
        <v>15488803</v>
      </c>
      <c r="D70" s="0" t="n">
        <v>41043</v>
      </c>
      <c r="E70" s="39" t="n">
        <v>0.25</v>
      </c>
      <c r="F70" s="0" t="s">
        <v>177</v>
      </c>
      <c r="G70" s="0" t="s">
        <v>178</v>
      </c>
    </row>
    <row r="71" customFormat="false" ht="15" hidden="false" customHeight="false" outlineLevel="0" collapsed="false">
      <c r="B71" s="0" t="n">
        <v>10</v>
      </c>
      <c r="C71" s="0" t="n">
        <v>15488812</v>
      </c>
      <c r="D71" s="0" t="n">
        <v>41043</v>
      </c>
      <c r="E71" s="39" t="n">
        <v>0.25</v>
      </c>
      <c r="F71" s="0" t="s">
        <v>177</v>
      </c>
      <c r="G71" s="0" t="s">
        <v>178</v>
      </c>
    </row>
    <row r="72" customFormat="false" ht="15" hidden="false" customHeight="false" outlineLevel="0" collapsed="false">
      <c r="B72" s="0" t="n">
        <v>11</v>
      </c>
      <c r="C72" s="0" t="n">
        <v>15490794</v>
      </c>
      <c r="D72" s="0" t="n">
        <v>41045</v>
      </c>
      <c r="E72" s="39" t="n">
        <v>0.25</v>
      </c>
      <c r="F72" s="0" t="s">
        <v>177</v>
      </c>
      <c r="G72" s="0" t="s">
        <v>178</v>
      </c>
    </row>
    <row r="73" customFormat="false" ht="15" hidden="false" customHeight="false" outlineLevel="0" collapsed="false">
      <c r="B73" s="0" t="n">
        <v>12</v>
      </c>
      <c r="C73" s="0" t="n">
        <v>15490815</v>
      </c>
      <c r="D73" s="0" t="n">
        <v>41045</v>
      </c>
      <c r="E73" s="39" t="n">
        <v>0.25</v>
      </c>
      <c r="F73" s="0" t="s">
        <v>177</v>
      </c>
      <c r="G73" s="0" t="s">
        <v>178</v>
      </c>
    </row>
    <row r="74" customFormat="false" ht="15" hidden="false" customHeight="false" outlineLevel="0" collapsed="false">
      <c r="B74" s="0" t="n">
        <v>13</v>
      </c>
      <c r="C74" s="0" t="n">
        <v>15490834</v>
      </c>
      <c r="D74" s="0" t="n">
        <v>41045</v>
      </c>
      <c r="E74" s="39" t="n">
        <v>0.25</v>
      </c>
      <c r="F74" s="0" t="s">
        <v>177</v>
      </c>
      <c r="G74" s="0" t="s">
        <v>178</v>
      </c>
    </row>
    <row r="75" customFormat="false" ht="15" hidden="false" customHeight="false" outlineLevel="0" collapsed="false">
      <c r="B75" s="0" t="n">
        <v>14</v>
      </c>
      <c r="C75" s="0" t="n">
        <v>15490850</v>
      </c>
      <c r="D75" s="0" t="n">
        <v>41045</v>
      </c>
      <c r="E75" s="39" t="n">
        <v>0.25</v>
      </c>
      <c r="F75" s="0" t="s">
        <v>177</v>
      </c>
      <c r="G75" s="0" t="s">
        <v>178</v>
      </c>
      <c r="H75" s="40" t="s">
        <v>77</v>
      </c>
    </row>
    <row r="76" customFormat="false" ht="15" hidden="false" customHeight="false" outlineLevel="0" collapsed="false">
      <c r="B76" s="0" t="n">
        <v>15</v>
      </c>
      <c r="C76" s="0" t="n">
        <v>15493638</v>
      </c>
      <c r="D76" s="0" t="n">
        <v>41051</v>
      </c>
      <c r="E76" s="39" t="n">
        <v>5</v>
      </c>
      <c r="F76" s="0" t="s">
        <v>179</v>
      </c>
      <c r="G76" s="0" t="s">
        <v>180</v>
      </c>
    </row>
    <row r="77" customFormat="false" ht="15" hidden="false" customHeight="false" outlineLevel="0" collapsed="false">
      <c r="B77" s="0" t="n">
        <v>16</v>
      </c>
      <c r="C77" s="0" t="n">
        <v>15494753</v>
      </c>
      <c r="D77" s="0" t="n">
        <v>41051</v>
      </c>
      <c r="E77" s="39" t="n">
        <v>40</v>
      </c>
      <c r="F77" s="0" t="s">
        <v>181</v>
      </c>
      <c r="G77" s="0" t="s">
        <v>182</v>
      </c>
    </row>
    <row r="78" customFormat="false" ht="15" hidden="false" customHeight="false" outlineLevel="0" collapsed="false">
      <c r="B78" s="0" t="n">
        <v>17</v>
      </c>
      <c r="C78" s="0" t="n">
        <v>15495645</v>
      </c>
      <c r="D78" s="0" t="n">
        <v>41052</v>
      </c>
      <c r="E78" s="39" t="n">
        <v>95</v>
      </c>
      <c r="F78" s="0" t="s">
        <v>183</v>
      </c>
      <c r="G78" s="0" t="s">
        <v>184</v>
      </c>
    </row>
    <row r="79" customFormat="false" ht="15" hidden="false" customHeight="false" outlineLevel="0" collapsed="false">
      <c r="B79" s="0" t="n">
        <v>18</v>
      </c>
      <c r="C79" s="0" t="n">
        <v>15497799</v>
      </c>
      <c r="D79" s="0" t="n">
        <v>41054</v>
      </c>
      <c r="E79" s="39" t="n">
        <v>10</v>
      </c>
      <c r="F79" s="0" t="s">
        <v>185</v>
      </c>
      <c r="G79" s="0" t="s">
        <v>186</v>
      </c>
    </row>
    <row r="80" customFormat="false" ht="15" hidden="false" customHeight="false" outlineLevel="0" collapsed="false">
      <c r="B80" s="0" t="n">
        <v>19</v>
      </c>
      <c r="C80" s="0" t="n">
        <v>15499239</v>
      </c>
      <c r="D80" s="0" t="n">
        <v>41055</v>
      </c>
      <c r="E80" s="39" t="n">
        <v>10</v>
      </c>
      <c r="F80" s="0" t="s">
        <v>187</v>
      </c>
      <c r="G80" s="0" t="s">
        <v>188</v>
      </c>
    </row>
    <row r="81" customFormat="false" ht="15" hidden="false" customHeight="false" outlineLevel="0" collapsed="false">
      <c r="B81" s="0" t="n">
        <v>20</v>
      </c>
      <c r="C81" s="0" t="n">
        <v>15501628</v>
      </c>
      <c r="D81" s="0" t="n">
        <v>41059</v>
      </c>
      <c r="E81" s="39" t="n">
        <v>10</v>
      </c>
      <c r="F81" s="0" t="s">
        <v>177</v>
      </c>
      <c r="G81" s="0" t="s">
        <v>189</v>
      </c>
    </row>
    <row r="82" customFormat="false" ht="18.75" hidden="false" customHeight="false" outlineLevel="0" collapsed="false">
      <c r="A82" s="72" t="s">
        <v>190</v>
      </c>
      <c r="B82" s="73" t="n">
        <v>1</v>
      </c>
      <c r="C82" s="74" t="n">
        <v>15482889</v>
      </c>
      <c r="D82" s="75" t="n">
        <v>41031</v>
      </c>
      <c r="E82" s="76" t="n">
        <v>5</v>
      </c>
      <c r="F82" s="77" t="s">
        <v>38</v>
      </c>
      <c r="G82" s="78" t="s">
        <v>191</v>
      </c>
      <c r="H82" s="0"/>
    </row>
    <row r="83" customFormat="false" ht="18.75" hidden="false" customHeight="false" outlineLevel="0" collapsed="false">
      <c r="A83" s="79" t="s">
        <v>190</v>
      </c>
      <c r="B83" s="73" t="n">
        <v>2</v>
      </c>
      <c r="C83" s="74" t="n">
        <v>15486474</v>
      </c>
      <c r="D83" s="75" t="n">
        <v>41040</v>
      </c>
      <c r="E83" s="76" t="n">
        <v>5</v>
      </c>
      <c r="F83" s="77" t="s">
        <v>39</v>
      </c>
      <c r="G83" s="78" t="s">
        <v>192</v>
      </c>
      <c r="H83" s="0"/>
    </row>
    <row r="84" customFormat="false" ht="18.75" hidden="false" customHeight="false" outlineLevel="0" collapsed="false">
      <c r="A84" s="79" t="s">
        <v>190</v>
      </c>
      <c r="B84" s="73" t="n">
        <v>3</v>
      </c>
      <c r="C84" s="74" t="n">
        <v>15487097</v>
      </c>
      <c r="D84" s="75" t="n">
        <v>41040</v>
      </c>
      <c r="E84" s="76" t="n">
        <v>15</v>
      </c>
      <c r="F84" s="77" t="s">
        <v>40</v>
      </c>
      <c r="G84" s="78" t="s">
        <v>193</v>
      </c>
      <c r="H84" s="0"/>
    </row>
    <row r="85" customFormat="false" ht="18.75" hidden="false" customHeight="false" outlineLevel="0" collapsed="false">
      <c r="A85" s="79" t="s">
        <v>190</v>
      </c>
      <c r="B85" s="73" t="n">
        <v>4</v>
      </c>
      <c r="C85" s="74" t="n">
        <v>15487344</v>
      </c>
      <c r="D85" s="75" t="n">
        <v>41041</v>
      </c>
      <c r="E85" s="76" t="n">
        <v>9</v>
      </c>
      <c r="F85" s="77" t="s">
        <v>41</v>
      </c>
      <c r="G85" s="78" t="s">
        <v>194</v>
      </c>
      <c r="H85" s="0"/>
    </row>
    <row r="86" customFormat="false" ht="18.75" hidden="false" customHeight="false" outlineLevel="0" collapsed="false">
      <c r="A86" s="79" t="s">
        <v>190</v>
      </c>
      <c r="B86" s="73" t="n">
        <v>5</v>
      </c>
      <c r="C86" s="74" t="n">
        <v>15483605</v>
      </c>
      <c r="D86" s="75" t="n">
        <v>41043</v>
      </c>
      <c r="E86" s="76" t="n">
        <v>930</v>
      </c>
      <c r="F86" s="77" t="s">
        <v>42</v>
      </c>
      <c r="G86" s="78" t="s">
        <v>195</v>
      </c>
      <c r="H86" s="0"/>
    </row>
    <row r="87" customFormat="false" ht="18.75" hidden="false" customHeight="false" outlineLevel="0" collapsed="false">
      <c r="A87" s="79" t="s">
        <v>190</v>
      </c>
      <c r="B87" s="73" t="n">
        <v>6</v>
      </c>
      <c r="C87" s="74" t="n">
        <v>15483460</v>
      </c>
      <c r="D87" s="75" t="n">
        <v>41043</v>
      </c>
      <c r="E87" s="76" t="n">
        <v>930</v>
      </c>
      <c r="F87" s="77" t="s">
        <v>42</v>
      </c>
      <c r="G87" s="78" t="s">
        <v>196</v>
      </c>
      <c r="H87" s="0"/>
    </row>
    <row r="88" customFormat="false" ht="18.75" hidden="false" customHeight="false" outlineLevel="0" collapsed="false">
      <c r="A88" s="79" t="s">
        <v>190</v>
      </c>
      <c r="B88" s="73" t="n">
        <v>7</v>
      </c>
      <c r="C88" s="74" t="n">
        <v>15483657</v>
      </c>
      <c r="D88" s="75" t="n">
        <v>41043</v>
      </c>
      <c r="E88" s="80" t="n">
        <v>1060</v>
      </c>
      <c r="F88" s="77" t="s">
        <v>42</v>
      </c>
      <c r="G88" s="78" t="s">
        <v>197</v>
      </c>
      <c r="H88" s="0"/>
    </row>
    <row r="89" customFormat="false" ht="18.75" hidden="false" customHeight="false" outlineLevel="0" collapsed="false">
      <c r="A89" s="79" t="s">
        <v>190</v>
      </c>
      <c r="B89" s="73" t="n">
        <v>8</v>
      </c>
      <c r="C89" s="74" t="n">
        <v>15483570</v>
      </c>
      <c r="D89" s="75" t="n">
        <v>41043</v>
      </c>
      <c r="E89" s="76" t="n">
        <v>290</v>
      </c>
      <c r="F89" s="77" t="s">
        <v>42</v>
      </c>
      <c r="G89" s="78" t="s">
        <v>198</v>
      </c>
      <c r="H89" s="0"/>
    </row>
    <row r="90" customFormat="false" ht="18.75" hidden="false" customHeight="false" outlineLevel="0" collapsed="false">
      <c r="A90" s="79" t="s">
        <v>190</v>
      </c>
      <c r="B90" s="73" t="n">
        <v>9</v>
      </c>
      <c r="C90" s="74" t="n">
        <v>15483931</v>
      </c>
      <c r="D90" s="75" t="n">
        <v>41043</v>
      </c>
      <c r="E90" s="76" t="n">
        <v>4000</v>
      </c>
      <c r="F90" s="77" t="s">
        <v>82</v>
      </c>
      <c r="G90" s="78" t="s">
        <v>199</v>
      </c>
      <c r="H90" s="0"/>
    </row>
    <row r="91" customFormat="false" ht="18.75" hidden="false" customHeight="false" outlineLevel="0" collapsed="false">
      <c r="A91" s="79" t="s">
        <v>190</v>
      </c>
      <c r="B91" s="73" t="n">
        <v>10</v>
      </c>
      <c r="C91" s="74" t="n">
        <v>15483828</v>
      </c>
      <c r="D91" s="81" t="n">
        <v>41043</v>
      </c>
      <c r="E91" s="76" t="n">
        <v>930</v>
      </c>
      <c r="F91" s="77" t="s">
        <v>42</v>
      </c>
      <c r="G91" s="78" t="s">
        <v>200</v>
      </c>
      <c r="H91" s="0"/>
    </row>
    <row r="92" customFormat="false" ht="18.75" hidden="false" customHeight="false" outlineLevel="0" collapsed="false">
      <c r="A92" s="79" t="s">
        <v>190</v>
      </c>
      <c r="B92" s="73" t="n">
        <v>11</v>
      </c>
      <c r="C92" s="82" t="n">
        <v>15483766</v>
      </c>
      <c r="D92" s="83" t="n">
        <v>41043</v>
      </c>
      <c r="E92" s="84" t="n">
        <v>930</v>
      </c>
      <c r="F92" s="77" t="s">
        <v>42</v>
      </c>
      <c r="G92" s="78" t="s">
        <v>201</v>
      </c>
      <c r="H92" s="0"/>
    </row>
    <row r="93" customFormat="false" ht="18.75" hidden="false" customHeight="false" outlineLevel="0" collapsed="false">
      <c r="A93" s="79" t="s">
        <v>190</v>
      </c>
      <c r="B93" s="73" t="n">
        <v>12</v>
      </c>
      <c r="C93" s="82" t="n">
        <v>15483856</v>
      </c>
      <c r="D93" s="83" t="n">
        <v>41043</v>
      </c>
      <c r="E93" s="84" t="n">
        <v>1060</v>
      </c>
      <c r="F93" s="77" t="s">
        <v>42</v>
      </c>
      <c r="G93" s="78" t="s">
        <v>202</v>
      </c>
      <c r="H93" s="0"/>
    </row>
    <row r="94" customFormat="false" ht="18.75" hidden="false" customHeight="false" outlineLevel="0" collapsed="false">
      <c r="A94" s="79" t="s">
        <v>190</v>
      </c>
      <c r="B94" s="73" t="n">
        <v>13</v>
      </c>
      <c r="C94" s="82" t="n">
        <v>15483982</v>
      </c>
      <c r="D94" s="83" t="n">
        <v>41043</v>
      </c>
      <c r="E94" s="84" t="n">
        <v>200</v>
      </c>
      <c r="F94" s="77" t="s">
        <v>42</v>
      </c>
      <c r="G94" s="78" t="s">
        <v>203</v>
      </c>
      <c r="H94" s="0"/>
    </row>
    <row r="95" customFormat="false" ht="18.75" hidden="false" customHeight="false" outlineLevel="0" collapsed="false">
      <c r="A95" s="79" t="s">
        <v>190</v>
      </c>
      <c r="B95" s="73" t="n">
        <v>14</v>
      </c>
      <c r="C95" s="84" t="n">
        <v>15484040</v>
      </c>
      <c r="D95" s="85" t="n">
        <v>41043</v>
      </c>
      <c r="E95" s="84" t="n">
        <v>250</v>
      </c>
      <c r="F95" s="77" t="s">
        <v>42</v>
      </c>
      <c r="G95" s="78" t="s">
        <v>204</v>
      </c>
      <c r="H95" s="0"/>
    </row>
    <row r="96" customFormat="false" ht="18.75" hidden="false" customHeight="false" outlineLevel="0" collapsed="false">
      <c r="A96" s="79" t="s">
        <v>190</v>
      </c>
      <c r="B96" s="73" t="n">
        <v>15</v>
      </c>
      <c r="C96" s="86" t="n">
        <v>15496690</v>
      </c>
      <c r="D96" s="87" t="n">
        <v>41053</v>
      </c>
      <c r="E96" s="86" t="n">
        <v>2</v>
      </c>
      <c r="F96" s="77" t="s">
        <v>42</v>
      </c>
      <c r="G96" s="78" t="s">
        <v>205</v>
      </c>
      <c r="H96" s="0"/>
    </row>
    <row r="97" customFormat="false" ht="18.75" hidden="false" customHeight="false" outlineLevel="0" collapsed="false">
      <c r="A97" s="79" t="s">
        <v>190</v>
      </c>
      <c r="B97" s="73" t="n">
        <v>16</v>
      </c>
      <c r="C97" s="86" t="n">
        <v>15496807</v>
      </c>
      <c r="D97" s="87" t="n">
        <v>41053</v>
      </c>
      <c r="E97" s="86" t="n">
        <v>4</v>
      </c>
      <c r="F97" s="77" t="s">
        <v>39</v>
      </c>
      <c r="G97" s="78" t="s">
        <v>206</v>
      </c>
      <c r="H97" s="0"/>
    </row>
    <row r="98" customFormat="false" ht="18.75" hidden="false" customHeight="false" outlineLevel="0" collapsed="false">
      <c r="A98" s="79" t="s">
        <v>190</v>
      </c>
      <c r="B98" s="73" t="n">
        <v>17</v>
      </c>
      <c r="C98" s="86" t="n">
        <v>15497625</v>
      </c>
      <c r="D98" s="87" t="n">
        <v>41054</v>
      </c>
      <c r="E98" s="86" t="n">
        <v>10</v>
      </c>
      <c r="F98" s="77" t="s">
        <v>43</v>
      </c>
      <c r="G98" s="78" t="s">
        <v>207</v>
      </c>
      <c r="H98" s="0"/>
    </row>
    <row r="99" customFormat="false" ht="39" hidden="false" customHeight="true" outlineLevel="0" collapsed="false">
      <c r="A99" s="13" t="s">
        <v>208</v>
      </c>
      <c r="B99" s="24" t="n">
        <v>1</v>
      </c>
      <c r="C99" s="88" t="n">
        <v>15484362</v>
      </c>
      <c r="D99" s="89" t="n">
        <v>41033</v>
      </c>
      <c r="E99" s="90" t="n">
        <v>15</v>
      </c>
      <c r="F99" s="91" t="s">
        <v>209</v>
      </c>
      <c r="G99" s="92" t="s">
        <v>210</v>
      </c>
      <c r="H99" s="93"/>
    </row>
    <row r="100" customFormat="false" ht="29.25" hidden="false" customHeight="true" outlineLevel="0" collapsed="false">
      <c r="A100" s="13" t="s">
        <v>208</v>
      </c>
      <c r="B100" s="24" t="n">
        <v>2</v>
      </c>
      <c r="C100" s="90" t="n">
        <v>15492226</v>
      </c>
      <c r="D100" s="89" t="n">
        <v>41047</v>
      </c>
      <c r="E100" s="90" t="n">
        <v>15</v>
      </c>
      <c r="F100" s="91" t="s">
        <v>211</v>
      </c>
      <c r="G100" s="94" t="s">
        <v>212</v>
      </c>
      <c r="H100" s="0"/>
    </row>
    <row r="101" customFormat="false" ht="27.75" hidden="false" customHeight="true" outlineLevel="0" collapsed="false">
      <c r="A101" s="13" t="s">
        <v>208</v>
      </c>
      <c r="B101" s="24" t="n">
        <v>3</v>
      </c>
      <c r="C101" s="88" t="n">
        <v>15494145</v>
      </c>
      <c r="D101" s="95" t="n">
        <v>41051</v>
      </c>
      <c r="E101" s="90" t="n">
        <v>6</v>
      </c>
      <c r="F101" s="91" t="s">
        <v>213</v>
      </c>
      <c r="G101" s="92" t="s">
        <v>214</v>
      </c>
      <c r="H101" s="0"/>
    </row>
    <row r="102" customFormat="false" ht="38.25" hidden="false" customHeight="true" outlineLevel="0" collapsed="false">
      <c r="A102" s="13" t="s">
        <v>208</v>
      </c>
      <c r="B102" s="24" t="n">
        <v>4</v>
      </c>
      <c r="C102" s="90" t="n">
        <v>15494958</v>
      </c>
      <c r="D102" s="95" t="n">
        <v>41051</v>
      </c>
      <c r="E102" s="90" t="n">
        <v>15</v>
      </c>
      <c r="F102" s="91" t="s">
        <v>215</v>
      </c>
      <c r="G102" s="94" t="s">
        <v>216</v>
      </c>
      <c r="H102" s="0"/>
    </row>
    <row r="103" customFormat="false" ht="34.5" hidden="false" customHeight="true" outlineLevel="0" collapsed="false">
      <c r="A103" s="13" t="s">
        <v>208</v>
      </c>
      <c r="B103" s="24" t="n">
        <v>5</v>
      </c>
      <c r="C103" s="96" t="n">
        <v>15497483</v>
      </c>
      <c r="D103" s="97" t="n">
        <v>41054</v>
      </c>
      <c r="E103" s="98" t="n">
        <v>15</v>
      </c>
      <c r="F103" s="91" t="s">
        <v>209</v>
      </c>
      <c r="G103" s="92" t="s">
        <v>210</v>
      </c>
      <c r="H103" s="93"/>
    </row>
    <row r="104" customFormat="false" ht="47.25" hidden="false" customHeight="false" outlineLevel="0" collapsed="false">
      <c r="A104" s="13" t="s">
        <v>208</v>
      </c>
      <c r="B104" s="99" t="n">
        <v>9</v>
      </c>
      <c r="C104" s="100" t="n">
        <v>15487393</v>
      </c>
      <c r="D104" s="101" t="n">
        <v>41041</v>
      </c>
      <c r="E104" s="100" t="n">
        <v>15</v>
      </c>
      <c r="F104" s="77" t="s">
        <v>217</v>
      </c>
      <c r="G104" s="100" t="s">
        <v>218</v>
      </c>
    </row>
    <row r="105" customFormat="false" ht="47.25" hidden="false" customHeight="false" outlineLevel="0" collapsed="false">
      <c r="A105" s="13" t="s">
        <v>208</v>
      </c>
      <c r="B105" s="99" t="n">
        <v>10</v>
      </c>
      <c r="C105" s="100" t="n">
        <v>15487448</v>
      </c>
      <c r="D105" s="101" t="n">
        <v>41041</v>
      </c>
      <c r="E105" s="100" t="n">
        <v>5</v>
      </c>
      <c r="F105" s="77" t="s">
        <v>217</v>
      </c>
      <c r="G105" s="100" t="s">
        <v>219</v>
      </c>
    </row>
    <row r="106" customFormat="false" ht="47.25" hidden="false" customHeight="false" outlineLevel="0" collapsed="false">
      <c r="A106" s="13" t="s">
        <v>208</v>
      </c>
      <c r="B106" s="99" t="n">
        <v>17</v>
      </c>
      <c r="C106" s="100" t="n">
        <v>15495183</v>
      </c>
      <c r="D106" s="101" t="n">
        <v>41052</v>
      </c>
      <c r="E106" s="100" t="n">
        <v>5</v>
      </c>
      <c r="F106" s="102" t="s">
        <v>217</v>
      </c>
      <c r="G106" s="100" t="s">
        <v>220</v>
      </c>
    </row>
    <row r="107" customFormat="false" ht="47.25" hidden="false" customHeight="false" outlineLevel="0" collapsed="false">
      <c r="A107" s="13" t="s">
        <v>208</v>
      </c>
      <c r="B107" s="99" t="n">
        <v>22</v>
      </c>
      <c r="C107" s="100" t="n">
        <v>15497376</v>
      </c>
      <c r="D107" s="101" t="n">
        <v>41054</v>
      </c>
      <c r="E107" s="100" t="n">
        <v>10</v>
      </c>
      <c r="F107" s="103" t="s">
        <v>217</v>
      </c>
      <c r="G107" s="100" t="s">
        <v>221</v>
      </c>
    </row>
    <row r="108" customFormat="false" ht="47.25" hidden="false" customHeight="false" outlineLevel="0" collapsed="false">
      <c r="A108" s="13" t="s">
        <v>208</v>
      </c>
      <c r="B108" s="99" t="n">
        <v>27</v>
      </c>
      <c r="C108" s="100" t="n">
        <v>15498907</v>
      </c>
      <c r="D108" s="101" t="n">
        <v>41057</v>
      </c>
      <c r="E108" s="100" t="n">
        <v>15</v>
      </c>
      <c r="F108" s="77" t="s">
        <v>217</v>
      </c>
      <c r="G108" s="100" t="s">
        <v>222</v>
      </c>
    </row>
    <row r="109" customFormat="false" ht="47.25" hidden="false" customHeight="false" outlineLevel="0" collapsed="false">
      <c r="A109" s="20" t="s">
        <v>208</v>
      </c>
      <c r="B109" s="99" t="n">
        <v>2</v>
      </c>
      <c r="C109" s="100" t="n">
        <v>15484850</v>
      </c>
      <c r="D109" s="101" t="n">
        <v>41033</v>
      </c>
      <c r="E109" s="100" t="n">
        <v>5</v>
      </c>
      <c r="F109" s="104" t="s">
        <v>223</v>
      </c>
      <c r="G109" s="100" t="s">
        <v>224</v>
      </c>
    </row>
    <row r="110" customFormat="false" ht="47.25" hidden="false" customHeight="false" outlineLevel="0" collapsed="false">
      <c r="A110" s="13" t="s">
        <v>208</v>
      </c>
      <c r="B110" s="99" t="n">
        <v>8</v>
      </c>
      <c r="C110" s="100" t="n">
        <v>15487303</v>
      </c>
      <c r="D110" s="101" t="n">
        <v>41041</v>
      </c>
      <c r="E110" s="100" t="n">
        <v>15</v>
      </c>
      <c r="F110" s="104" t="s">
        <v>223</v>
      </c>
      <c r="G110" s="100" t="s">
        <v>225</v>
      </c>
    </row>
    <row r="111" customFormat="false" ht="47.25" hidden="false" customHeight="false" outlineLevel="0" collapsed="false">
      <c r="A111" s="13" t="s">
        <v>208</v>
      </c>
      <c r="B111" s="99" t="n">
        <v>12</v>
      </c>
      <c r="C111" s="100" t="n">
        <v>15490991</v>
      </c>
      <c r="D111" s="101" t="n">
        <v>41046</v>
      </c>
      <c r="E111" s="100" t="n">
        <v>5</v>
      </c>
      <c r="F111" s="104" t="s">
        <v>223</v>
      </c>
      <c r="G111" s="100" t="s">
        <v>226</v>
      </c>
    </row>
    <row r="112" customFormat="false" ht="47.25" hidden="false" customHeight="false" outlineLevel="0" collapsed="false">
      <c r="A112" s="13" t="s">
        <v>208</v>
      </c>
      <c r="B112" s="99" t="n">
        <v>15</v>
      </c>
      <c r="C112" s="100" t="n">
        <v>15494971</v>
      </c>
      <c r="D112" s="101" t="n">
        <v>41051</v>
      </c>
      <c r="E112" s="100" t="n">
        <v>250</v>
      </c>
      <c r="F112" s="105" t="s">
        <v>223</v>
      </c>
      <c r="G112" s="100" t="s">
        <v>227</v>
      </c>
    </row>
    <row r="113" customFormat="false" ht="47.25" hidden="false" customHeight="false" outlineLevel="0" collapsed="false">
      <c r="A113" s="13" t="s">
        <v>208</v>
      </c>
      <c r="B113" s="99" t="n">
        <v>3</v>
      </c>
      <c r="C113" s="100" t="n">
        <v>15486727</v>
      </c>
      <c r="D113" s="101" t="n">
        <v>41040</v>
      </c>
      <c r="E113" s="100" t="n">
        <v>5</v>
      </c>
      <c r="F113" s="105" t="s">
        <v>228</v>
      </c>
      <c r="G113" s="100" t="s">
        <v>229</v>
      </c>
    </row>
    <row r="114" customFormat="false" ht="47.25" hidden="false" customHeight="false" outlineLevel="0" collapsed="false">
      <c r="A114" s="20" t="s">
        <v>208</v>
      </c>
      <c r="B114" s="99" t="n">
        <v>28</v>
      </c>
      <c r="C114" s="100" t="n">
        <v>15500383</v>
      </c>
      <c r="D114" s="101" t="n">
        <v>41059</v>
      </c>
      <c r="E114" s="100" t="n">
        <v>50</v>
      </c>
      <c r="F114" s="106" t="s">
        <v>228</v>
      </c>
      <c r="G114" s="100" t="s">
        <v>230</v>
      </c>
    </row>
    <row r="115" customFormat="false" ht="47.25" hidden="false" customHeight="false" outlineLevel="0" collapsed="false">
      <c r="A115" s="13" t="s">
        <v>208</v>
      </c>
      <c r="B115" s="99" t="n">
        <v>20</v>
      </c>
      <c r="C115" s="100" t="n">
        <v>15495828</v>
      </c>
      <c r="D115" s="101" t="n">
        <v>41052</v>
      </c>
      <c r="E115" s="100" t="n">
        <v>326</v>
      </c>
      <c r="F115" s="84" t="s">
        <v>231</v>
      </c>
      <c r="G115" s="100" t="s">
        <v>232</v>
      </c>
    </row>
    <row r="116" customFormat="false" ht="47.25" hidden="false" customHeight="false" outlineLevel="0" collapsed="false">
      <c r="A116" s="13" t="s">
        <v>208</v>
      </c>
      <c r="B116" s="99" t="n">
        <v>23</v>
      </c>
      <c r="C116" s="100" t="n">
        <v>15497453</v>
      </c>
      <c r="D116" s="101" t="n">
        <v>41054</v>
      </c>
      <c r="E116" s="100" t="n">
        <v>10</v>
      </c>
      <c r="F116" s="107" t="s">
        <v>233</v>
      </c>
      <c r="G116" s="100" t="s">
        <v>234</v>
      </c>
    </row>
    <row r="117" customFormat="false" ht="47.25" hidden="false" customHeight="false" outlineLevel="0" collapsed="false">
      <c r="A117" s="13" t="s">
        <v>208</v>
      </c>
      <c r="B117" s="99" t="n">
        <v>26</v>
      </c>
      <c r="C117" s="100" t="n">
        <v>15498575</v>
      </c>
      <c r="D117" s="101" t="n">
        <v>41057</v>
      </c>
      <c r="E117" s="100" t="n">
        <v>15</v>
      </c>
      <c r="F117" s="107" t="s">
        <v>235</v>
      </c>
      <c r="G117" s="100" t="s">
        <v>236</v>
      </c>
    </row>
    <row r="118" customFormat="false" ht="47.25" hidden="false" customHeight="false" outlineLevel="0" collapsed="false">
      <c r="A118" s="13" t="s">
        <v>208</v>
      </c>
      <c r="B118" s="99" t="n">
        <v>5</v>
      </c>
      <c r="C118" s="100" t="n">
        <v>15486991</v>
      </c>
      <c r="D118" s="101" t="n">
        <v>41040</v>
      </c>
      <c r="E118" s="100" t="n">
        <v>5</v>
      </c>
      <c r="F118" s="108" t="s">
        <v>235</v>
      </c>
      <c r="G118" s="100" t="s">
        <v>237</v>
      </c>
    </row>
    <row r="119" customFormat="false" ht="47.25" hidden="false" customHeight="false" outlineLevel="0" collapsed="false">
      <c r="A119" s="13" t="s">
        <v>208</v>
      </c>
      <c r="B119" s="99" t="n">
        <v>4</v>
      </c>
      <c r="C119" s="100" t="n">
        <v>15486882</v>
      </c>
      <c r="D119" s="101" t="n">
        <v>41040</v>
      </c>
      <c r="E119" s="100" t="n">
        <v>5</v>
      </c>
      <c r="F119" s="107" t="s">
        <v>238</v>
      </c>
      <c r="G119" s="100" t="s">
        <v>239</v>
      </c>
    </row>
    <row r="120" customFormat="false" ht="47.25" hidden="false" customHeight="false" outlineLevel="0" collapsed="false">
      <c r="A120" s="13" t="s">
        <v>208</v>
      </c>
      <c r="B120" s="99" t="n">
        <v>21</v>
      </c>
      <c r="C120" s="100" t="n">
        <v>15496934</v>
      </c>
      <c r="D120" s="101" t="n">
        <v>41053</v>
      </c>
      <c r="E120" s="100" t="n">
        <v>5</v>
      </c>
      <c r="F120" s="109" t="s">
        <v>240</v>
      </c>
      <c r="G120" s="110" t="s">
        <v>241</v>
      </c>
    </row>
    <row r="121" customFormat="false" ht="47.25" hidden="false" customHeight="false" outlineLevel="0" collapsed="false">
      <c r="A121" s="13" t="s">
        <v>208</v>
      </c>
      <c r="B121" s="99" t="n">
        <v>6</v>
      </c>
      <c r="C121" s="100" t="n">
        <v>15487061</v>
      </c>
      <c r="D121" s="101" t="n">
        <v>41040</v>
      </c>
      <c r="E121" s="100" t="n">
        <v>5</v>
      </c>
      <c r="F121" s="111" t="s">
        <v>242</v>
      </c>
      <c r="G121" s="110" t="s">
        <v>243</v>
      </c>
    </row>
    <row r="122" customFormat="false" ht="47.25" hidden="false" customHeight="false" outlineLevel="0" collapsed="false">
      <c r="A122" s="13" t="s">
        <v>208</v>
      </c>
      <c r="B122" s="99" t="n">
        <v>13</v>
      </c>
      <c r="C122" s="100" t="n">
        <v>15491221</v>
      </c>
      <c r="D122" s="101" t="n">
        <v>41046</v>
      </c>
      <c r="E122" s="100" t="n">
        <v>5</v>
      </c>
      <c r="F122" s="108" t="s">
        <v>242</v>
      </c>
      <c r="G122" s="100" t="s">
        <v>244</v>
      </c>
    </row>
    <row r="123" customFormat="false" ht="47.25" hidden="false" customHeight="false" outlineLevel="0" collapsed="false">
      <c r="A123" s="13" t="s">
        <v>208</v>
      </c>
      <c r="B123" s="99" t="n">
        <v>24</v>
      </c>
      <c r="C123" s="100" t="n">
        <v>15498343</v>
      </c>
      <c r="D123" s="101" t="n">
        <v>41057</v>
      </c>
      <c r="E123" s="100" t="n">
        <v>5</v>
      </c>
      <c r="F123" s="108" t="s">
        <v>245</v>
      </c>
      <c r="G123" s="100" t="s">
        <v>246</v>
      </c>
    </row>
    <row r="124" customFormat="false" ht="47.25" hidden="false" customHeight="false" outlineLevel="0" collapsed="false">
      <c r="A124" s="13" t="s">
        <v>208</v>
      </c>
      <c r="B124" s="99" t="n">
        <v>7</v>
      </c>
      <c r="C124" s="100" t="n">
        <v>15487145</v>
      </c>
      <c r="D124" s="101" t="n">
        <v>41040</v>
      </c>
      <c r="E124" s="100" t="n">
        <v>5</v>
      </c>
      <c r="F124" s="111" t="s">
        <v>247</v>
      </c>
      <c r="G124" s="100" t="s">
        <v>248</v>
      </c>
    </row>
    <row r="125" customFormat="false" ht="47.25" hidden="false" customHeight="false" outlineLevel="0" collapsed="false">
      <c r="A125" s="13" t="s">
        <v>208</v>
      </c>
      <c r="B125" s="99" t="n">
        <v>16</v>
      </c>
      <c r="C125" s="100" t="n">
        <v>15495031</v>
      </c>
      <c r="D125" s="101" t="n">
        <v>41051</v>
      </c>
      <c r="E125" s="100" t="n">
        <v>30</v>
      </c>
      <c r="F125" s="112" t="s">
        <v>247</v>
      </c>
      <c r="G125" s="100" t="s">
        <v>249</v>
      </c>
    </row>
    <row r="126" customFormat="false" ht="47.25" hidden="false" customHeight="false" outlineLevel="0" collapsed="false">
      <c r="A126" s="13" t="s">
        <v>208</v>
      </c>
      <c r="B126" s="99" t="n">
        <v>1</v>
      </c>
      <c r="C126" s="100" t="n">
        <v>15484510</v>
      </c>
      <c r="D126" s="101" t="n">
        <v>41033</v>
      </c>
      <c r="E126" s="100" t="n">
        <v>5</v>
      </c>
      <c r="F126" s="104" t="s">
        <v>250</v>
      </c>
      <c r="G126" s="100" t="s">
        <v>251</v>
      </c>
    </row>
    <row r="127" customFormat="false" ht="47.25" hidden="false" customHeight="false" outlineLevel="0" collapsed="false">
      <c r="A127" s="13" t="s">
        <v>208</v>
      </c>
      <c r="B127" s="99" t="n">
        <v>18</v>
      </c>
      <c r="C127" s="100" t="n">
        <v>15495469</v>
      </c>
      <c r="D127" s="101" t="n">
        <v>41052</v>
      </c>
      <c r="E127" s="100" t="n">
        <v>5</v>
      </c>
      <c r="F127" s="113" t="s">
        <v>252</v>
      </c>
      <c r="G127" s="100" t="s">
        <v>253</v>
      </c>
    </row>
    <row r="128" customFormat="false" ht="47.25" hidden="false" customHeight="false" outlineLevel="0" collapsed="false">
      <c r="A128" s="13" t="s">
        <v>208</v>
      </c>
      <c r="B128" s="99" t="n">
        <v>19</v>
      </c>
      <c r="C128" s="100" t="n">
        <v>15495773</v>
      </c>
      <c r="D128" s="101" t="n">
        <v>41052</v>
      </c>
      <c r="E128" s="100" t="n">
        <v>5</v>
      </c>
      <c r="F128" s="113" t="s">
        <v>252</v>
      </c>
      <c r="G128" s="100" t="s">
        <v>254</v>
      </c>
    </row>
    <row r="129" customFormat="false" ht="47.25" hidden="false" customHeight="false" outlineLevel="0" collapsed="false">
      <c r="A129" s="13" t="s">
        <v>208</v>
      </c>
      <c r="B129" s="99" t="n">
        <v>25</v>
      </c>
      <c r="C129" s="100" t="n">
        <v>15498454</v>
      </c>
      <c r="D129" s="101" t="n">
        <v>41057</v>
      </c>
      <c r="E129" s="100" t="n">
        <v>15</v>
      </c>
      <c r="F129" s="107" t="s">
        <v>252</v>
      </c>
      <c r="G129" s="100" t="s">
        <v>255</v>
      </c>
    </row>
    <row r="130" customFormat="false" ht="47.25" hidden="false" customHeight="false" outlineLevel="0" collapsed="false">
      <c r="A130" s="20" t="s">
        <v>208</v>
      </c>
      <c r="B130" s="99" t="n">
        <v>11</v>
      </c>
      <c r="C130" s="100" t="n">
        <v>15489188</v>
      </c>
      <c r="D130" s="101" t="n">
        <v>41044</v>
      </c>
      <c r="E130" s="100" t="n">
        <v>5</v>
      </c>
      <c r="F130" s="114" t="s">
        <v>256</v>
      </c>
      <c r="G130" s="100" t="s">
        <v>257</v>
      </c>
    </row>
    <row r="131" customFormat="false" ht="47.25" hidden="false" customHeight="false" outlineLevel="0" collapsed="false">
      <c r="A131" s="13" t="s">
        <v>208</v>
      </c>
      <c r="B131" s="99" t="n">
        <v>14</v>
      </c>
      <c r="C131" s="100" t="n">
        <v>15492409</v>
      </c>
      <c r="D131" s="101" t="n">
        <v>41047</v>
      </c>
      <c r="E131" s="100" t="n">
        <v>5</v>
      </c>
      <c r="F131" s="114" t="s">
        <v>256</v>
      </c>
      <c r="G131" s="100" t="s">
        <v>258</v>
      </c>
    </row>
  </sheetData>
  <autoFilter ref="A4:H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59" activePane="bottomLeft" state="frozen"/>
      <selection pane="topLeft" activeCell="A1" activeCellId="0" sqref="A1"/>
      <selection pane="bottom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85"/>
    <col collapsed="false" customWidth="true" hidden="false" outlineLevel="0" max="3" min="3" style="115" width="14.56"/>
    <col collapsed="false" customWidth="true" hidden="false" outlineLevel="0" max="5" min="4" style="115" width="14.99"/>
    <col collapsed="false" customWidth="true" hidden="false" outlineLevel="0" max="6" min="6" style="115" width="13.41"/>
    <col collapsed="false" customWidth="true" hidden="false" outlineLevel="0" max="7" min="7" style="115" width="21.84"/>
    <col collapsed="false" customWidth="true" hidden="false" outlineLevel="0" max="8" min="8" style="116" width="44.13"/>
    <col collapsed="false" customWidth="true" hidden="true" outlineLevel="0" max="9" min="9" style="0" width="36.85"/>
    <col collapsed="false" customWidth="true" hidden="false" outlineLevel="0" max="10" min="10" style="0" width="25.13"/>
  </cols>
  <sheetData>
    <row r="1" customFormat="false" ht="18.75" hidden="false" customHeight="false" outlineLevel="0" collapsed="false">
      <c r="A1" s="117"/>
      <c r="B1" s="118" t="s">
        <v>259</v>
      </c>
      <c r="C1" s="119"/>
      <c r="D1" s="120"/>
      <c r="E1" s="119"/>
      <c r="F1" s="119"/>
      <c r="G1" s="119"/>
      <c r="H1" s="121" t="s">
        <v>260</v>
      </c>
      <c r="I1" s="117"/>
    </row>
    <row r="2" customFormat="false" ht="131.25" hidden="false" customHeight="false" outlineLevel="0" collapsed="false">
      <c r="A2" s="122" t="s">
        <v>261</v>
      </c>
      <c r="B2" s="122" t="s">
        <v>262</v>
      </c>
      <c r="C2" s="122" t="s">
        <v>263</v>
      </c>
      <c r="D2" s="122" t="s">
        <v>264</v>
      </c>
      <c r="E2" s="122" t="s">
        <v>265</v>
      </c>
      <c r="F2" s="122" t="s">
        <v>266</v>
      </c>
      <c r="G2" s="122" t="s">
        <v>267</v>
      </c>
      <c r="H2" s="122" t="s">
        <v>268</v>
      </c>
      <c r="I2" s="123" t="s">
        <v>101</v>
      </c>
    </row>
    <row r="3" customFormat="false" ht="18.75" hidden="false" customHeight="false" outlineLevel="0" collapsed="false">
      <c r="A3" s="124"/>
      <c r="B3" s="125" t="n">
        <v>1</v>
      </c>
      <c r="C3" s="125" t="n">
        <v>2</v>
      </c>
      <c r="D3" s="125" t="n">
        <v>3</v>
      </c>
      <c r="E3" s="125" t="n">
        <v>4</v>
      </c>
      <c r="F3" s="125" t="n">
        <v>5</v>
      </c>
      <c r="G3" s="125" t="n">
        <v>6</v>
      </c>
      <c r="H3" s="126" t="n">
        <v>7</v>
      </c>
      <c r="I3" s="127"/>
    </row>
    <row r="4" s="132" customFormat="true" ht="18.75" hidden="false" customHeight="false" outlineLevel="0" collapsed="false">
      <c r="A4" s="126" t="s">
        <v>12</v>
      </c>
      <c r="B4" s="126" t="n">
        <v>1</v>
      </c>
      <c r="C4" s="126" t="n">
        <v>40542139</v>
      </c>
      <c r="D4" s="128" t="n">
        <v>41034</v>
      </c>
      <c r="E4" s="126" t="s">
        <v>269</v>
      </c>
      <c r="F4" s="129" t="n">
        <v>5</v>
      </c>
      <c r="G4" s="130" t="n">
        <v>466.1</v>
      </c>
      <c r="H4" s="126" t="s">
        <v>270</v>
      </c>
      <c r="I4" s="131" t="s">
        <v>271</v>
      </c>
    </row>
    <row r="5" s="132" customFormat="true" ht="18.75" hidden="false" customHeight="false" outlineLevel="0" collapsed="false">
      <c r="A5" s="126" t="s">
        <v>12</v>
      </c>
      <c r="B5" s="126" t="n">
        <v>2</v>
      </c>
      <c r="C5" s="126" t="n">
        <v>40547640</v>
      </c>
      <c r="D5" s="128" t="n">
        <v>41033</v>
      </c>
      <c r="E5" s="126" t="s">
        <v>269</v>
      </c>
      <c r="F5" s="129" t="n">
        <v>10</v>
      </c>
      <c r="G5" s="130" t="n">
        <v>466.1</v>
      </c>
      <c r="H5" s="126" t="s">
        <v>272</v>
      </c>
      <c r="I5" s="131" t="s">
        <v>273</v>
      </c>
    </row>
    <row r="6" s="132" customFormat="true" ht="18.75" hidden="false" customHeight="false" outlineLevel="0" collapsed="false">
      <c r="A6" s="126" t="s">
        <v>12</v>
      </c>
      <c r="B6" s="126" t="n">
        <v>3</v>
      </c>
      <c r="C6" s="126" t="n">
        <v>40546509</v>
      </c>
      <c r="D6" s="133" t="n">
        <v>41041</v>
      </c>
      <c r="E6" s="126" t="s">
        <v>269</v>
      </c>
      <c r="F6" s="129" t="n">
        <v>5</v>
      </c>
      <c r="G6" s="130" t="n">
        <v>466.1</v>
      </c>
      <c r="H6" s="126" t="s">
        <v>15</v>
      </c>
      <c r="I6" s="131" t="s">
        <v>274</v>
      </c>
    </row>
    <row r="7" s="132" customFormat="true" ht="37.5" hidden="false" customHeight="false" outlineLevel="0" collapsed="false">
      <c r="A7" s="126" t="s">
        <v>12</v>
      </c>
      <c r="B7" s="126" t="n">
        <v>4</v>
      </c>
      <c r="C7" s="126" t="n">
        <v>40547972</v>
      </c>
      <c r="D7" s="133" t="n">
        <v>41041</v>
      </c>
      <c r="E7" s="126" t="s">
        <v>269</v>
      </c>
      <c r="F7" s="129" t="n">
        <v>5</v>
      </c>
      <c r="G7" s="130" t="n">
        <v>466.1</v>
      </c>
      <c r="H7" s="126" t="s">
        <v>275</v>
      </c>
      <c r="I7" s="131" t="s">
        <v>276</v>
      </c>
    </row>
    <row r="8" s="132" customFormat="true" ht="18.75" hidden="false" customHeight="false" outlineLevel="0" collapsed="false">
      <c r="A8" s="126" t="s">
        <v>12</v>
      </c>
      <c r="B8" s="126" t="n">
        <v>5</v>
      </c>
      <c r="C8" s="126" t="n">
        <v>40547650</v>
      </c>
      <c r="D8" s="133" t="n">
        <v>41041</v>
      </c>
      <c r="E8" s="126" t="s">
        <v>269</v>
      </c>
      <c r="F8" s="129" t="n">
        <v>5</v>
      </c>
      <c r="G8" s="130" t="n">
        <v>466.1</v>
      </c>
      <c r="H8" s="126" t="s">
        <v>275</v>
      </c>
      <c r="I8" s="131" t="s">
        <v>277</v>
      </c>
    </row>
    <row r="9" s="132" customFormat="true" ht="18.75" hidden="false" customHeight="false" outlineLevel="0" collapsed="false">
      <c r="A9" s="126" t="s">
        <v>12</v>
      </c>
      <c r="B9" s="126" t="n">
        <v>6</v>
      </c>
      <c r="C9" s="126" t="n">
        <v>40547927</v>
      </c>
      <c r="D9" s="133" t="n">
        <v>41043</v>
      </c>
      <c r="E9" s="126" t="s">
        <v>269</v>
      </c>
      <c r="F9" s="129" t="n">
        <v>15</v>
      </c>
      <c r="G9" s="130" t="n">
        <v>466.1</v>
      </c>
      <c r="H9" s="126" t="s">
        <v>68</v>
      </c>
      <c r="I9" s="131" t="s">
        <v>278</v>
      </c>
    </row>
    <row r="10" s="132" customFormat="true" ht="18.75" hidden="false" customHeight="false" outlineLevel="0" collapsed="false">
      <c r="A10" s="126" t="s">
        <v>12</v>
      </c>
      <c r="B10" s="126" t="n">
        <v>7</v>
      </c>
      <c r="C10" s="126" t="n">
        <v>40546712</v>
      </c>
      <c r="D10" s="133" t="n">
        <v>41043</v>
      </c>
      <c r="E10" s="126" t="s">
        <v>269</v>
      </c>
      <c r="F10" s="129" t="n">
        <v>5</v>
      </c>
      <c r="G10" s="130" t="n">
        <v>466.1</v>
      </c>
      <c r="H10" s="126" t="s">
        <v>275</v>
      </c>
      <c r="I10" s="131" t="s">
        <v>279</v>
      </c>
    </row>
    <row r="11" s="132" customFormat="true" ht="18.75" hidden="false" customHeight="false" outlineLevel="0" collapsed="false">
      <c r="A11" s="126" t="s">
        <v>12</v>
      </c>
      <c r="B11" s="126" t="n">
        <v>8</v>
      </c>
      <c r="C11" s="126" t="n">
        <v>40546703</v>
      </c>
      <c r="D11" s="128" t="n">
        <v>41041</v>
      </c>
      <c r="E11" s="126" t="s">
        <v>269</v>
      </c>
      <c r="F11" s="129" t="n">
        <v>10</v>
      </c>
      <c r="G11" s="130" t="n">
        <v>466.1</v>
      </c>
      <c r="H11" s="126" t="s">
        <v>280</v>
      </c>
      <c r="I11" s="131" t="s">
        <v>281</v>
      </c>
    </row>
    <row r="12" s="132" customFormat="true" ht="18.75" hidden="false" customHeight="false" outlineLevel="0" collapsed="false">
      <c r="A12" s="126" t="s">
        <v>12</v>
      </c>
      <c r="B12" s="126" t="n">
        <v>9</v>
      </c>
      <c r="C12" s="126" t="n">
        <v>40546694</v>
      </c>
      <c r="D12" s="128" t="n">
        <v>41041</v>
      </c>
      <c r="E12" s="126" t="s">
        <v>269</v>
      </c>
      <c r="F12" s="129" t="n">
        <v>5</v>
      </c>
      <c r="G12" s="130" t="n">
        <v>466.1</v>
      </c>
      <c r="H12" s="126" t="s">
        <v>282</v>
      </c>
      <c r="I12" s="131" t="s">
        <v>283</v>
      </c>
    </row>
    <row r="13" s="132" customFormat="true" ht="37.5" hidden="false" customHeight="false" outlineLevel="0" collapsed="false">
      <c r="A13" s="126" t="s">
        <v>12</v>
      </c>
      <c r="B13" s="126" t="n">
        <v>10</v>
      </c>
      <c r="C13" s="126" t="n">
        <v>40546681</v>
      </c>
      <c r="D13" s="133" t="n">
        <v>41041</v>
      </c>
      <c r="E13" s="126" t="s">
        <v>269</v>
      </c>
      <c r="F13" s="129" t="n">
        <v>12</v>
      </c>
      <c r="G13" s="130" t="n">
        <v>466.1</v>
      </c>
      <c r="H13" s="126" t="s">
        <v>272</v>
      </c>
      <c r="I13" s="131" t="s">
        <v>284</v>
      </c>
    </row>
    <row r="14" s="132" customFormat="true" ht="18.75" hidden="false" customHeight="false" outlineLevel="0" collapsed="false">
      <c r="A14" s="126" t="s">
        <v>12</v>
      </c>
      <c r="B14" s="126" t="n">
        <v>11</v>
      </c>
      <c r="C14" s="126" t="n">
        <v>40546660</v>
      </c>
      <c r="D14" s="133" t="n">
        <v>41041</v>
      </c>
      <c r="E14" s="126" t="s">
        <v>269</v>
      </c>
      <c r="F14" s="129" t="n">
        <v>8</v>
      </c>
      <c r="G14" s="130" t="n">
        <v>466.1</v>
      </c>
      <c r="H14" s="126" t="s">
        <v>275</v>
      </c>
      <c r="I14" s="131" t="s">
        <v>285</v>
      </c>
    </row>
    <row r="15" s="132" customFormat="true" ht="18.75" hidden="false" customHeight="false" outlineLevel="0" collapsed="false">
      <c r="A15" s="126" t="s">
        <v>12</v>
      </c>
      <c r="B15" s="126" t="n">
        <v>12</v>
      </c>
      <c r="C15" s="126" t="n">
        <v>40548223</v>
      </c>
      <c r="D15" s="128" t="n">
        <v>41040</v>
      </c>
      <c r="E15" s="126" t="s">
        <v>269</v>
      </c>
      <c r="F15" s="129" t="n">
        <v>15</v>
      </c>
      <c r="G15" s="130" t="n">
        <v>466.1</v>
      </c>
      <c r="H15" s="126" t="s">
        <v>275</v>
      </c>
      <c r="I15" s="131" t="s">
        <v>286</v>
      </c>
    </row>
    <row r="16" s="132" customFormat="true" ht="18.75" hidden="false" customHeight="false" outlineLevel="0" collapsed="false">
      <c r="A16" s="126" t="s">
        <v>12</v>
      </c>
      <c r="B16" s="126" t="n">
        <v>13</v>
      </c>
      <c r="C16" s="126" t="n">
        <v>40548219</v>
      </c>
      <c r="D16" s="128" t="n">
        <v>41041</v>
      </c>
      <c r="E16" s="126" t="s">
        <v>269</v>
      </c>
      <c r="F16" s="129" t="n">
        <v>8</v>
      </c>
      <c r="G16" s="130" t="n">
        <v>466.1</v>
      </c>
      <c r="H16" s="126" t="s">
        <v>272</v>
      </c>
      <c r="I16" s="131" t="s">
        <v>287</v>
      </c>
    </row>
    <row r="17" s="132" customFormat="true" ht="18.75" hidden="false" customHeight="false" outlineLevel="0" collapsed="false">
      <c r="A17" s="126" t="s">
        <v>12</v>
      </c>
      <c r="B17" s="126" t="n">
        <v>14</v>
      </c>
      <c r="C17" s="126" t="n">
        <v>40548333</v>
      </c>
      <c r="D17" s="133" t="n">
        <v>41047</v>
      </c>
      <c r="E17" s="126" t="s">
        <v>269</v>
      </c>
      <c r="F17" s="129" t="n">
        <v>9</v>
      </c>
      <c r="G17" s="130" t="n">
        <v>466.1</v>
      </c>
      <c r="H17" s="126" t="s">
        <v>25</v>
      </c>
      <c r="I17" s="131" t="s">
        <v>288</v>
      </c>
    </row>
    <row r="18" s="132" customFormat="true" ht="18.75" hidden="false" customHeight="false" outlineLevel="0" collapsed="false">
      <c r="A18" s="126" t="s">
        <v>12</v>
      </c>
      <c r="B18" s="126" t="n">
        <v>15</v>
      </c>
      <c r="C18" s="126" t="n">
        <v>40550398</v>
      </c>
      <c r="D18" s="128" t="n">
        <v>41044</v>
      </c>
      <c r="E18" s="126" t="s">
        <v>269</v>
      </c>
      <c r="F18" s="129" t="n">
        <v>14</v>
      </c>
      <c r="G18" s="130" t="n">
        <v>466.1</v>
      </c>
      <c r="H18" s="126" t="s">
        <v>275</v>
      </c>
      <c r="I18" s="131" t="s">
        <v>289</v>
      </c>
    </row>
    <row r="19" s="132" customFormat="true" ht="37.5" hidden="false" customHeight="false" outlineLevel="0" collapsed="false">
      <c r="A19" s="126" t="s">
        <v>12</v>
      </c>
      <c r="B19" s="126" t="n">
        <v>16</v>
      </c>
      <c r="C19" s="126" t="n">
        <v>40550400</v>
      </c>
      <c r="D19" s="133" t="n">
        <v>41041</v>
      </c>
      <c r="E19" s="126" t="s">
        <v>269</v>
      </c>
      <c r="F19" s="129" t="n">
        <v>8</v>
      </c>
      <c r="G19" s="130" t="n">
        <v>466.1</v>
      </c>
      <c r="H19" s="126" t="s">
        <v>275</v>
      </c>
      <c r="I19" s="131" t="s">
        <v>290</v>
      </c>
    </row>
    <row r="20" s="132" customFormat="true" ht="18.75" hidden="false" customHeight="false" outlineLevel="0" collapsed="false">
      <c r="A20" s="126" t="s">
        <v>12</v>
      </c>
      <c r="B20" s="126" t="n">
        <v>17</v>
      </c>
      <c r="C20" s="126" t="n">
        <v>40549946</v>
      </c>
      <c r="D20" s="128" t="n">
        <v>41047</v>
      </c>
      <c r="E20" s="126" t="s">
        <v>269</v>
      </c>
      <c r="F20" s="129" t="n">
        <v>5</v>
      </c>
      <c r="G20" s="130" t="n">
        <v>466.1</v>
      </c>
      <c r="H20" s="126" t="s">
        <v>275</v>
      </c>
      <c r="I20" s="131" t="s">
        <v>291</v>
      </c>
    </row>
    <row r="21" s="132" customFormat="true" ht="18.75" hidden="false" customHeight="false" outlineLevel="0" collapsed="false">
      <c r="A21" s="126" t="s">
        <v>12</v>
      </c>
      <c r="B21" s="126" t="n">
        <v>18</v>
      </c>
      <c r="C21" s="126" t="n">
        <v>40549951</v>
      </c>
      <c r="D21" s="133" t="n">
        <v>41046</v>
      </c>
      <c r="E21" s="126" t="s">
        <v>269</v>
      </c>
      <c r="F21" s="129" t="n">
        <v>3.5</v>
      </c>
      <c r="G21" s="130" t="n">
        <v>466.1</v>
      </c>
      <c r="H21" s="126" t="s">
        <v>272</v>
      </c>
      <c r="I21" s="131" t="s">
        <v>292</v>
      </c>
    </row>
    <row r="22" s="132" customFormat="true" ht="18.75" hidden="false" customHeight="false" outlineLevel="0" collapsed="false">
      <c r="A22" s="126" t="s">
        <v>12</v>
      </c>
      <c r="B22" s="126" t="n">
        <v>19</v>
      </c>
      <c r="C22" s="126" t="n">
        <v>40550394</v>
      </c>
      <c r="D22" s="133" t="n">
        <v>41051</v>
      </c>
      <c r="E22" s="126" t="s">
        <v>269</v>
      </c>
      <c r="F22" s="129" t="n">
        <v>12</v>
      </c>
      <c r="G22" s="130" t="n">
        <v>466.1</v>
      </c>
      <c r="H22" s="126" t="s">
        <v>272</v>
      </c>
      <c r="I22" s="131" t="s">
        <v>293</v>
      </c>
    </row>
    <row r="23" s="132" customFormat="true" ht="18.75" hidden="false" customHeight="false" outlineLevel="0" collapsed="false">
      <c r="A23" s="126" t="s">
        <v>12</v>
      </c>
      <c r="B23" s="126" t="n">
        <v>20</v>
      </c>
      <c r="C23" s="126" t="n">
        <v>40550581</v>
      </c>
      <c r="D23" s="133" t="n">
        <v>41053</v>
      </c>
      <c r="E23" s="126" t="s">
        <v>269</v>
      </c>
      <c r="F23" s="129" t="n">
        <v>12</v>
      </c>
      <c r="G23" s="130" t="n">
        <v>466.1</v>
      </c>
      <c r="H23" s="126" t="s">
        <v>25</v>
      </c>
      <c r="I23" s="131" t="s">
        <v>294</v>
      </c>
    </row>
    <row r="24" s="132" customFormat="true" ht="37.5" hidden="false" customHeight="false" outlineLevel="0" collapsed="false">
      <c r="A24" s="126" t="s">
        <v>12</v>
      </c>
      <c r="B24" s="126" t="n">
        <v>21</v>
      </c>
      <c r="C24" s="126" t="n">
        <v>40559615</v>
      </c>
      <c r="D24" s="133" t="n">
        <v>41053</v>
      </c>
      <c r="E24" s="126" t="s">
        <v>269</v>
      </c>
      <c r="F24" s="129" t="n">
        <v>5</v>
      </c>
      <c r="G24" s="130" t="n">
        <v>466.1</v>
      </c>
      <c r="H24" s="126" t="s">
        <v>270</v>
      </c>
      <c r="I24" s="131" t="s">
        <v>104</v>
      </c>
    </row>
    <row r="25" s="132" customFormat="true" ht="18.75" hidden="false" customHeight="false" outlineLevel="0" collapsed="false">
      <c r="A25" s="126" t="s">
        <v>12</v>
      </c>
      <c r="B25" s="126" t="n">
        <v>22</v>
      </c>
      <c r="C25" s="126" t="n">
        <v>40559581</v>
      </c>
      <c r="D25" s="133" t="n">
        <v>41053</v>
      </c>
      <c r="E25" s="126" t="s">
        <v>269</v>
      </c>
      <c r="F25" s="129" t="n">
        <v>15</v>
      </c>
      <c r="G25" s="130" t="n">
        <v>466.1</v>
      </c>
      <c r="H25" s="126" t="s">
        <v>272</v>
      </c>
      <c r="I25" s="131" t="s">
        <v>108</v>
      </c>
    </row>
    <row r="26" s="132" customFormat="true" ht="18.75" hidden="false" customHeight="false" outlineLevel="0" collapsed="false">
      <c r="A26" s="126" t="s">
        <v>12</v>
      </c>
      <c r="B26" s="126" t="n">
        <v>23</v>
      </c>
      <c r="C26" s="126" t="n">
        <v>40559530</v>
      </c>
      <c r="D26" s="133" t="n">
        <v>41053</v>
      </c>
      <c r="E26" s="126" t="s">
        <v>269</v>
      </c>
      <c r="F26" s="129" t="n">
        <v>10</v>
      </c>
      <c r="G26" s="130" t="n">
        <v>466.1</v>
      </c>
      <c r="H26" s="126" t="s">
        <v>275</v>
      </c>
      <c r="I26" s="131" t="s">
        <v>113</v>
      </c>
    </row>
    <row r="27" s="132" customFormat="true" ht="18.75" hidden="false" customHeight="false" outlineLevel="0" collapsed="false">
      <c r="A27" s="126" t="s">
        <v>12</v>
      </c>
      <c r="B27" s="126" t="n">
        <v>24</v>
      </c>
      <c r="C27" s="126" t="n">
        <v>40559497</v>
      </c>
      <c r="D27" s="133" t="n">
        <v>41053</v>
      </c>
      <c r="E27" s="126" t="s">
        <v>269</v>
      </c>
      <c r="F27" s="129" t="n">
        <v>10</v>
      </c>
      <c r="G27" s="130" t="n">
        <v>466.1</v>
      </c>
      <c r="H27" s="126" t="s">
        <v>272</v>
      </c>
      <c r="I27" s="131" t="s">
        <v>114</v>
      </c>
    </row>
    <row r="28" s="132" customFormat="true" ht="18.75" hidden="false" customHeight="false" outlineLevel="0" collapsed="false">
      <c r="A28" s="126" t="s">
        <v>12</v>
      </c>
      <c r="B28" s="126" t="n">
        <v>25</v>
      </c>
      <c r="C28" s="126" t="n">
        <v>40559987</v>
      </c>
      <c r="D28" s="133" t="n">
        <v>41054</v>
      </c>
      <c r="E28" s="126" t="s">
        <v>269</v>
      </c>
      <c r="F28" s="129" t="n">
        <v>11</v>
      </c>
      <c r="G28" s="130" t="n">
        <v>466.1</v>
      </c>
      <c r="H28" s="126" t="s">
        <v>272</v>
      </c>
      <c r="I28" s="131" t="s">
        <v>118</v>
      </c>
    </row>
    <row r="29" s="132" customFormat="true" ht="18.75" hidden="false" customHeight="false" outlineLevel="0" collapsed="false">
      <c r="A29" s="126" t="s">
        <v>12</v>
      </c>
      <c r="B29" s="126" t="n">
        <v>26</v>
      </c>
      <c r="C29" s="126" t="n">
        <v>40560704</v>
      </c>
      <c r="D29" s="128" t="n">
        <v>41059</v>
      </c>
      <c r="E29" s="126" t="s">
        <v>269</v>
      </c>
      <c r="F29" s="129" t="n">
        <v>5</v>
      </c>
      <c r="G29" s="130" t="n">
        <v>466.1</v>
      </c>
      <c r="H29" s="126" t="s">
        <v>295</v>
      </c>
      <c r="I29" s="131" t="s">
        <v>123</v>
      </c>
    </row>
    <row r="30" s="132" customFormat="true" ht="18.75" hidden="false" customHeight="false" outlineLevel="0" collapsed="false">
      <c r="A30" s="126" t="s">
        <v>12</v>
      </c>
      <c r="B30" s="126" t="n">
        <v>27</v>
      </c>
      <c r="C30" s="126" t="n">
        <v>40523348</v>
      </c>
      <c r="D30" s="128" t="n">
        <v>41032</v>
      </c>
      <c r="E30" s="126" t="s">
        <v>269</v>
      </c>
      <c r="F30" s="126" t="n">
        <v>6</v>
      </c>
      <c r="G30" s="130" t="n">
        <v>466.1</v>
      </c>
      <c r="H30" s="126" t="s">
        <v>72</v>
      </c>
      <c r="I30" s="134" t="s">
        <v>296</v>
      </c>
    </row>
    <row r="31" s="132" customFormat="true" ht="18.75" hidden="false" customHeight="false" outlineLevel="0" collapsed="false">
      <c r="A31" s="126" t="s">
        <v>12</v>
      </c>
      <c r="B31" s="126" t="n">
        <v>28</v>
      </c>
      <c r="C31" s="126" t="n">
        <v>40523301</v>
      </c>
      <c r="D31" s="128" t="n">
        <v>41032</v>
      </c>
      <c r="E31" s="126" t="s">
        <v>269</v>
      </c>
      <c r="F31" s="126" t="n">
        <v>6</v>
      </c>
      <c r="G31" s="130" t="n">
        <v>466.1</v>
      </c>
      <c r="H31" s="126" t="s">
        <v>297</v>
      </c>
      <c r="I31" s="134" t="s">
        <v>296</v>
      </c>
    </row>
    <row r="32" s="132" customFormat="true" ht="18.75" hidden="false" customHeight="false" outlineLevel="0" collapsed="false">
      <c r="A32" s="126" t="s">
        <v>12</v>
      </c>
      <c r="B32" s="126" t="n">
        <v>29</v>
      </c>
      <c r="C32" s="126" t="n">
        <v>40523297</v>
      </c>
      <c r="D32" s="128" t="n">
        <v>41032</v>
      </c>
      <c r="E32" s="126" t="s">
        <v>269</v>
      </c>
      <c r="F32" s="126" t="n">
        <v>6</v>
      </c>
      <c r="G32" s="130" t="n">
        <v>466.1</v>
      </c>
      <c r="H32" s="126" t="s">
        <v>298</v>
      </c>
      <c r="I32" s="134" t="s">
        <v>296</v>
      </c>
    </row>
    <row r="33" s="132" customFormat="true" ht="70.5" hidden="false" customHeight="true" outlineLevel="0" collapsed="false">
      <c r="A33" s="126" t="s">
        <v>12</v>
      </c>
      <c r="B33" s="126" t="n">
        <v>30</v>
      </c>
      <c r="C33" s="126" t="n">
        <v>40528854</v>
      </c>
      <c r="D33" s="128" t="n">
        <v>41050</v>
      </c>
      <c r="E33" s="126" t="s">
        <v>299</v>
      </c>
      <c r="F33" s="126" t="n">
        <v>120.7</v>
      </c>
      <c r="G33" s="130" t="n">
        <v>687331.1</v>
      </c>
      <c r="H33" s="126" t="s">
        <v>26</v>
      </c>
      <c r="I33" s="135" t="s">
        <v>300</v>
      </c>
      <c r="J33" s="136"/>
    </row>
    <row r="34" s="132" customFormat="true" ht="37.5" hidden="false" customHeight="false" outlineLevel="0" collapsed="false">
      <c r="A34" s="126" t="s">
        <v>12</v>
      </c>
      <c r="B34" s="126" t="n">
        <v>31</v>
      </c>
      <c r="C34" s="126" t="n">
        <v>40545773</v>
      </c>
      <c r="D34" s="128" t="n">
        <v>41033</v>
      </c>
      <c r="E34" s="126" t="s">
        <v>269</v>
      </c>
      <c r="F34" s="126" t="n">
        <v>30</v>
      </c>
      <c r="G34" s="130" t="n">
        <v>26846.72</v>
      </c>
      <c r="H34" s="126" t="s">
        <v>270</v>
      </c>
      <c r="I34" s="135" t="s">
        <v>301</v>
      </c>
      <c r="J34" s="136"/>
    </row>
    <row r="35" s="132" customFormat="true" ht="37.5" hidden="false" customHeight="false" outlineLevel="0" collapsed="false">
      <c r="A35" s="126" t="s">
        <v>12</v>
      </c>
      <c r="B35" s="126" t="n">
        <v>32</v>
      </c>
      <c r="C35" s="126" t="n">
        <v>40539519</v>
      </c>
      <c r="D35" s="128" t="n">
        <v>41032</v>
      </c>
      <c r="E35" s="126" t="s">
        <v>269</v>
      </c>
      <c r="F35" s="126" t="n">
        <v>4</v>
      </c>
      <c r="G35" s="130" t="n">
        <v>466.1</v>
      </c>
      <c r="H35" s="126" t="s">
        <v>280</v>
      </c>
      <c r="I35" s="135" t="s">
        <v>302</v>
      </c>
    </row>
    <row r="36" s="132" customFormat="true" ht="37.5" hidden="false" customHeight="false" outlineLevel="0" collapsed="false">
      <c r="A36" s="126" t="s">
        <v>12</v>
      </c>
      <c r="B36" s="126" t="n">
        <v>33</v>
      </c>
      <c r="C36" s="126" t="n">
        <v>40542158</v>
      </c>
      <c r="D36" s="128" t="n">
        <v>41040</v>
      </c>
      <c r="E36" s="126" t="s">
        <v>269</v>
      </c>
      <c r="F36" s="126" t="n">
        <v>5</v>
      </c>
      <c r="G36" s="130" t="n">
        <v>466.1</v>
      </c>
      <c r="H36" s="126" t="s">
        <v>16</v>
      </c>
      <c r="I36" s="135" t="s">
        <v>303</v>
      </c>
    </row>
    <row r="37" s="132" customFormat="true" ht="37.5" hidden="false" customHeight="false" outlineLevel="0" collapsed="false">
      <c r="A37" s="126" t="s">
        <v>12</v>
      </c>
      <c r="B37" s="126" t="n">
        <v>34</v>
      </c>
      <c r="C37" s="126" t="n">
        <v>40542166</v>
      </c>
      <c r="D37" s="128" t="n">
        <v>41039</v>
      </c>
      <c r="E37" s="126" t="s">
        <v>269</v>
      </c>
      <c r="F37" s="126" t="n">
        <v>5</v>
      </c>
      <c r="G37" s="130" t="n">
        <v>466.1</v>
      </c>
      <c r="H37" s="126" t="s">
        <v>24</v>
      </c>
      <c r="I37" s="135" t="s">
        <v>304</v>
      </c>
    </row>
    <row r="38" s="132" customFormat="true" ht="37.5" hidden="false" customHeight="false" outlineLevel="0" collapsed="false">
      <c r="A38" s="126" t="s">
        <v>12</v>
      </c>
      <c r="B38" s="126" t="n">
        <v>35</v>
      </c>
      <c r="C38" s="126" t="n">
        <v>40545696</v>
      </c>
      <c r="D38" s="128" t="n">
        <v>41040</v>
      </c>
      <c r="E38" s="126" t="s">
        <v>269</v>
      </c>
      <c r="F38" s="126" t="n">
        <v>90</v>
      </c>
      <c r="G38" s="130" t="n">
        <v>80540.15</v>
      </c>
      <c r="H38" s="126" t="s">
        <v>15</v>
      </c>
      <c r="I38" s="135" t="s">
        <v>305</v>
      </c>
      <c r="J38" s="136"/>
    </row>
    <row r="39" s="132" customFormat="true" ht="18.75" hidden="false" customHeight="false" outlineLevel="0" collapsed="false">
      <c r="A39" s="126" t="s">
        <v>12</v>
      </c>
      <c r="B39" s="126" t="n">
        <v>36</v>
      </c>
      <c r="C39" s="126" t="n">
        <v>40550932</v>
      </c>
      <c r="D39" s="128" t="n">
        <v>41053</v>
      </c>
      <c r="E39" s="126" t="s">
        <v>269</v>
      </c>
      <c r="F39" s="126" t="n">
        <v>12</v>
      </c>
      <c r="G39" s="130" t="n">
        <v>466.1</v>
      </c>
      <c r="H39" s="126" t="s">
        <v>297</v>
      </c>
      <c r="I39" s="135" t="s">
        <v>306</v>
      </c>
    </row>
    <row r="40" s="139" customFormat="true" ht="37.5" hidden="false" customHeight="false" outlineLevel="0" collapsed="false">
      <c r="A40" s="126" t="s">
        <v>12</v>
      </c>
      <c r="B40" s="126" t="n">
        <v>37</v>
      </c>
      <c r="C40" s="126" t="n">
        <v>40521740</v>
      </c>
      <c r="D40" s="128" t="n">
        <v>41032</v>
      </c>
      <c r="E40" s="126" t="s">
        <v>269</v>
      </c>
      <c r="F40" s="126" t="n">
        <v>6</v>
      </c>
      <c r="G40" s="137" t="n">
        <v>466.1</v>
      </c>
      <c r="H40" s="126" t="s">
        <v>307</v>
      </c>
      <c r="I40" s="138" t="s">
        <v>308</v>
      </c>
    </row>
    <row r="41" s="139" customFormat="true" ht="37.5" hidden="false" customHeight="false" outlineLevel="0" collapsed="false">
      <c r="A41" s="126" t="s">
        <v>12</v>
      </c>
      <c r="B41" s="126" t="n">
        <v>38</v>
      </c>
      <c r="C41" s="126" t="n">
        <v>40528302</v>
      </c>
      <c r="D41" s="128" t="n">
        <v>41032</v>
      </c>
      <c r="E41" s="126" t="s">
        <v>269</v>
      </c>
      <c r="F41" s="126" t="n">
        <v>6</v>
      </c>
      <c r="G41" s="137" t="n">
        <v>466.1</v>
      </c>
      <c r="H41" s="126" t="s">
        <v>79</v>
      </c>
      <c r="I41" s="138" t="s">
        <v>308</v>
      </c>
    </row>
    <row r="42" s="141" customFormat="true" ht="18.75" hidden="false" customHeight="false" outlineLevel="0" collapsed="false">
      <c r="A42" s="126" t="s">
        <v>12</v>
      </c>
      <c r="B42" s="126" t="n">
        <v>39</v>
      </c>
      <c r="C42" s="126" t="n">
        <v>40542696</v>
      </c>
      <c r="D42" s="128" t="n">
        <v>41033</v>
      </c>
      <c r="E42" s="126" t="s">
        <v>269</v>
      </c>
      <c r="F42" s="126" t="n">
        <v>10</v>
      </c>
      <c r="G42" s="137" t="n">
        <v>466.1</v>
      </c>
      <c r="H42" s="126" t="s">
        <v>76</v>
      </c>
      <c r="I42" s="140" t="s">
        <v>309</v>
      </c>
    </row>
    <row r="43" s="141" customFormat="true" ht="18.75" hidden="false" customHeight="false" outlineLevel="0" collapsed="false">
      <c r="A43" s="126" t="s">
        <v>12</v>
      </c>
      <c r="B43" s="126" t="n">
        <v>40</v>
      </c>
      <c r="C43" s="126" t="n">
        <v>40542711</v>
      </c>
      <c r="D43" s="128" t="n">
        <v>41033</v>
      </c>
      <c r="E43" s="126" t="s">
        <v>269</v>
      </c>
      <c r="F43" s="126" t="n">
        <v>10</v>
      </c>
      <c r="G43" s="137" t="n">
        <v>466.1</v>
      </c>
      <c r="H43" s="126" t="s">
        <v>76</v>
      </c>
      <c r="I43" s="140" t="s">
        <v>310</v>
      </c>
    </row>
    <row r="44" s="142" customFormat="true" ht="37.5" hidden="false" customHeight="false" outlineLevel="0" collapsed="false">
      <c r="A44" s="126" t="s">
        <v>12</v>
      </c>
      <c r="B44" s="126" t="n">
        <v>41</v>
      </c>
      <c r="C44" s="126" t="n">
        <v>40542727</v>
      </c>
      <c r="D44" s="128" t="n">
        <v>41033</v>
      </c>
      <c r="E44" s="126" t="s">
        <v>269</v>
      </c>
      <c r="F44" s="126" t="n">
        <v>10</v>
      </c>
      <c r="G44" s="137" t="n">
        <v>466.1</v>
      </c>
      <c r="H44" s="126" t="s">
        <v>76</v>
      </c>
      <c r="I44" s="140" t="s">
        <v>311</v>
      </c>
    </row>
    <row r="45" s="142" customFormat="true" ht="18.75" hidden="false" customHeight="false" outlineLevel="0" collapsed="false">
      <c r="A45" s="126" t="s">
        <v>12</v>
      </c>
      <c r="B45" s="126" t="n">
        <v>42</v>
      </c>
      <c r="C45" s="126" t="n">
        <v>40563315</v>
      </c>
      <c r="D45" s="128" t="n">
        <v>41057</v>
      </c>
      <c r="E45" s="126" t="s">
        <v>269</v>
      </c>
      <c r="F45" s="126" t="n">
        <v>95</v>
      </c>
      <c r="G45" s="137" t="n">
        <v>85014.6</v>
      </c>
      <c r="H45" s="126" t="s">
        <v>78</v>
      </c>
      <c r="I45" s="140" t="s">
        <v>184</v>
      </c>
      <c r="J45" s="136"/>
    </row>
    <row r="46" s="142" customFormat="true" ht="37.5" hidden="false" customHeight="false" outlineLevel="0" collapsed="false">
      <c r="A46" s="126" t="s">
        <v>12</v>
      </c>
      <c r="B46" s="126" t="n">
        <v>43</v>
      </c>
      <c r="C46" s="126" t="n">
        <v>40533468</v>
      </c>
      <c r="D46" s="128" t="n">
        <v>41044</v>
      </c>
      <c r="E46" s="126" t="s">
        <v>299</v>
      </c>
      <c r="F46" s="126" t="n">
        <v>400</v>
      </c>
      <c r="G46" s="126" t="n">
        <v>357956.22</v>
      </c>
      <c r="H46" s="126" t="s">
        <v>34</v>
      </c>
      <c r="I46" s="143" t="s">
        <v>312</v>
      </c>
      <c r="J46" s="136"/>
    </row>
    <row r="47" customFormat="false" ht="18.75" hidden="false" customHeight="false" outlineLevel="0" collapsed="false">
      <c r="A47" s="126" t="s">
        <v>12</v>
      </c>
      <c r="B47" s="126" t="n">
        <v>44</v>
      </c>
      <c r="C47" s="126" t="n">
        <v>40545724</v>
      </c>
      <c r="D47" s="128" t="n">
        <v>41050</v>
      </c>
      <c r="E47" s="126" t="s">
        <v>313</v>
      </c>
      <c r="F47" s="126" t="n">
        <v>10</v>
      </c>
      <c r="G47" s="126" t="n">
        <v>466.1</v>
      </c>
      <c r="H47" s="126" t="s">
        <v>45</v>
      </c>
      <c r="I47" s="144" t="s">
        <v>314</v>
      </c>
    </row>
    <row r="48" customFormat="false" ht="18.75" hidden="false" customHeight="false" outlineLevel="0" collapsed="false">
      <c r="A48" s="126" t="s">
        <v>12</v>
      </c>
      <c r="B48" s="126" t="n">
        <v>45</v>
      </c>
      <c r="C48" s="126" t="n">
        <v>40548309</v>
      </c>
      <c r="D48" s="128" t="n">
        <v>41033</v>
      </c>
      <c r="E48" s="126" t="s">
        <v>313</v>
      </c>
      <c r="F48" s="126" t="n">
        <v>5</v>
      </c>
      <c r="G48" s="126" t="n">
        <v>466.1</v>
      </c>
      <c r="H48" s="126" t="s">
        <v>43</v>
      </c>
      <c r="I48" s="117" t="s">
        <v>315</v>
      </c>
    </row>
    <row r="49" customFormat="false" ht="18.75" hidden="false" customHeight="false" outlineLevel="0" collapsed="false">
      <c r="A49" s="126" t="s">
        <v>12</v>
      </c>
      <c r="B49" s="126" t="n">
        <v>46</v>
      </c>
      <c r="C49" s="126" t="n">
        <v>40548760</v>
      </c>
      <c r="D49" s="128" t="n">
        <v>41039</v>
      </c>
      <c r="E49" s="126" t="s">
        <v>313</v>
      </c>
      <c r="F49" s="126" t="n">
        <v>10</v>
      </c>
      <c r="G49" s="126" t="n">
        <v>466.1</v>
      </c>
      <c r="H49" s="126" t="s">
        <v>46</v>
      </c>
      <c r="I49" s="117" t="s">
        <v>316</v>
      </c>
    </row>
    <row r="50" customFormat="false" ht="18.75" hidden="false" customHeight="false" outlineLevel="0" collapsed="false">
      <c r="A50" s="126" t="s">
        <v>12</v>
      </c>
      <c r="B50" s="126" t="n">
        <v>47</v>
      </c>
      <c r="C50" s="126" t="n">
        <v>40553376</v>
      </c>
      <c r="D50" s="128" t="n">
        <v>41047</v>
      </c>
      <c r="E50" s="126" t="s">
        <v>313</v>
      </c>
      <c r="F50" s="126" t="n">
        <v>5</v>
      </c>
      <c r="G50" s="126" t="n">
        <v>466.1</v>
      </c>
      <c r="H50" s="126" t="s">
        <v>47</v>
      </c>
      <c r="I50" s="117" t="s">
        <v>317</v>
      </c>
    </row>
    <row r="51" customFormat="false" ht="18.75" hidden="false" customHeight="false" outlineLevel="0" collapsed="false">
      <c r="A51" s="126" t="s">
        <v>12</v>
      </c>
      <c r="B51" s="126" t="n">
        <v>48</v>
      </c>
      <c r="C51" s="126" t="n">
        <v>40550548</v>
      </c>
      <c r="D51" s="128" t="n">
        <v>41054</v>
      </c>
      <c r="E51" s="126" t="s">
        <v>313</v>
      </c>
      <c r="F51" s="126" t="n">
        <v>5</v>
      </c>
      <c r="G51" s="126" t="n">
        <v>466.1</v>
      </c>
      <c r="H51" s="126" t="s">
        <v>83</v>
      </c>
      <c r="I51" s="117" t="s">
        <v>318</v>
      </c>
    </row>
    <row r="52" customFormat="false" ht="18.75" hidden="false" customHeight="false" outlineLevel="0" collapsed="false">
      <c r="A52" s="126" t="s">
        <v>12</v>
      </c>
      <c r="B52" s="126" t="n">
        <v>49</v>
      </c>
      <c r="C52" s="126" t="n">
        <v>40557056</v>
      </c>
      <c r="D52" s="128" t="n">
        <v>41054</v>
      </c>
      <c r="E52" s="126" t="s">
        <v>313</v>
      </c>
      <c r="F52" s="126" t="n">
        <v>5</v>
      </c>
      <c r="G52" s="126" t="n">
        <v>466.1</v>
      </c>
      <c r="H52" s="126" t="s">
        <v>39</v>
      </c>
      <c r="I52" s="117" t="s">
        <v>192</v>
      </c>
    </row>
    <row r="53" customFormat="false" ht="18.75" hidden="false" customHeight="false" outlineLevel="0" collapsed="false">
      <c r="A53" s="126" t="s">
        <v>12</v>
      </c>
      <c r="B53" s="126" t="n">
        <v>50</v>
      </c>
      <c r="C53" s="126" t="n">
        <v>40557536</v>
      </c>
      <c r="D53" s="128" t="n">
        <v>41060</v>
      </c>
      <c r="E53" s="126" t="s">
        <v>313</v>
      </c>
      <c r="F53" s="126" t="n">
        <v>15</v>
      </c>
      <c r="G53" s="126" t="n">
        <v>466.1</v>
      </c>
      <c r="H53" s="126" t="s">
        <v>40</v>
      </c>
      <c r="I53" s="117" t="s">
        <v>193</v>
      </c>
    </row>
    <row r="54" customFormat="false" ht="18.75" hidden="false" customHeight="false" outlineLevel="0" collapsed="false">
      <c r="A54" s="126" t="s">
        <v>12</v>
      </c>
      <c r="B54" s="126" t="n">
        <v>51</v>
      </c>
      <c r="C54" s="126" t="n">
        <v>40557401</v>
      </c>
      <c r="D54" s="128" t="n">
        <v>41057</v>
      </c>
      <c r="E54" s="126" t="s">
        <v>313</v>
      </c>
      <c r="F54" s="126" t="n">
        <v>9</v>
      </c>
      <c r="G54" s="126" t="n">
        <v>466.1</v>
      </c>
      <c r="H54" s="126" t="s">
        <v>41</v>
      </c>
      <c r="I54" s="117" t="s">
        <v>194</v>
      </c>
    </row>
    <row r="55" s="18" customFormat="true" ht="18.75" hidden="false" customHeight="false" outlineLevel="0" collapsed="false">
      <c r="A55" s="126" t="s">
        <v>12</v>
      </c>
      <c r="B55" s="126" t="n">
        <v>52</v>
      </c>
      <c r="C55" s="126" t="n">
        <v>40541297</v>
      </c>
      <c r="D55" s="128" t="n">
        <v>41033</v>
      </c>
      <c r="E55" s="126" t="s">
        <v>269</v>
      </c>
      <c r="F55" s="145" t="n">
        <v>5</v>
      </c>
      <c r="G55" s="137" t="n">
        <v>466.1</v>
      </c>
      <c r="H55" s="146" t="s">
        <v>319</v>
      </c>
      <c r="I55" s="147" t="s">
        <v>320</v>
      </c>
    </row>
    <row r="56" s="18" customFormat="true" ht="18.75" hidden="false" customHeight="false" outlineLevel="0" collapsed="false">
      <c r="A56" s="126" t="s">
        <v>12</v>
      </c>
      <c r="B56" s="126" t="n">
        <v>53</v>
      </c>
      <c r="C56" s="126" t="n">
        <v>40548394</v>
      </c>
      <c r="D56" s="128" t="n">
        <v>41034</v>
      </c>
      <c r="E56" s="126" t="s">
        <v>269</v>
      </c>
      <c r="F56" s="145" t="n">
        <v>15</v>
      </c>
      <c r="G56" s="137" t="n">
        <v>466.1</v>
      </c>
      <c r="H56" s="146" t="s">
        <v>50</v>
      </c>
      <c r="I56" s="148" t="s">
        <v>321</v>
      </c>
    </row>
    <row r="57" s="18" customFormat="true" ht="37.5" hidden="false" customHeight="false" outlineLevel="0" collapsed="false">
      <c r="A57" s="126" t="s">
        <v>12</v>
      </c>
      <c r="B57" s="126" t="n">
        <v>54</v>
      </c>
      <c r="C57" s="126" t="n">
        <v>40548538</v>
      </c>
      <c r="D57" s="128" t="n">
        <v>41040</v>
      </c>
      <c r="E57" s="126" t="s">
        <v>269</v>
      </c>
      <c r="F57" s="145" t="n">
        <v>5</v>
      </c>
      <c r="G57" s="137" t="n">
        <v>466.1</v>
      </c>
      <c r="H57" s="146" t="s">
        <v>215</v>
      </c>
      <c r="I57" s="147" t="s">
        <v>322</v>
      </c>
    </row>
    <row r="58" s="132" customFormat="true" ht="18.75" hidden="false" customHeight="false" outlineLevel="0" collapsed="false">
      <c r="A58" s="126" t="s">
        <v>12</v>
      </c>
      <c r="B58" s="126" t="n">
        <v>55</v>
      </c>
      <c r="C58" s="126" t="n">
        <v>40515274</v>
      </c>
      <c r="D58" s="128" t="n">
        <v>41039</v>
      </c>
      <c r="E58" s="126" t="s">
        <v>269</v>
      </c>
      <c r="F58" s="126" t="n">
        <v>10</v>
      </c>
      <c r="G58" s="137" t="n">
        <v>466.101694915254</v>
      </c>
      <c r="H58" s="126" t="s">
        <v>88</v>
      </c>
      <c r="I58" s="135" t="s">
        <v>323</v>
      </c>
    </row>
    <row r="59" s="132" customFormat="true" ht="18.75" hidden="false" customHeight="false" outlineLevel="0" collapsed="false">
      <c r="A59" s="126" t="s">
        <v>12</v>
      </c>
      <c r="B59" s="126" t="n">
        <v>56</v>
      </c>
      <c r="C59" s="126" t="n">
        <v>40535231</v>
      </c>
      <c r="D59" s="128" t="n">
        <v>41040</v>
      </c>
      <c r="E59" s="126" t="s">
        <v>269</v>
      </c>
      <c r="F59" s="126" t="n">
        <v>5</v>
      </c>
      <c r="G59" s="137" t="n">
        <v>466.101694915254</v>
      </c>
      <c r="H59" s="126" t="s">
        <v>88</v>
      </c>
      <c r="I59" s="135" t="s">
        <v>324</v>
      </c>
    </row>
    <row r="60" s="132" customFormat="true" ht="56.25" hidden="false" customHeight="false" outlineLevel="0" collapsed="false">
      <c r="A60" s="126" t="s">
        <v>12</v>
      </c>
      <c r="B60" s="126" t="n">
        <v>57</v>
      </c>
      <c r="C60" s="126" t="n">
        <v>40523151</v>
      </c>
      <c r="D60" s="128" t="n">
        <v>41032</v>
      </c>
      <c r="E60" s="126" t="s">
        <v>269</v>
      </c>
      <c r="F60" s="126" t="n">
        <v>6</v>
      </c>
      <c r="G60" s="137" t="n">
        <v>466.101694915254</v>
      </c>
      <c r="H60" s="126" t="s">
        <v>93</v>
      </c>
      <c r="I60" s="147" t="s">
        <v>325</v>
      </c>
    </row>
    <row r="61" customFormat="false" ht="56.25" hidden="false" customHeight="false" outlineLevel="0" collapsed="false">
      <c r="A61" s="126" t="s">
        <v>12</v>
      </c>
      <c r="B61" s="126" t="n">
        <v>58</v>
      </c>
      <c r="C61" s="126" t="n">
        <v>40538711</v>
      </c>
      <c r="D61" s="128" t="n">
        <v>41045</v>
      </c>
      <c r="E61" s="126" t="s">
        <v>269</v>
      </c>
      <c r="F61" s="126" t="n">
        <v>15</v>
      </c>
      <c r="G61" s="137" t="n">
        <v>466.101694915254</v>
      </c>
      <c r="H61" s="126" t="s">
        <v>89</v>
      </c>
      <c r="I61" s="147" t="s">
        <v>326</v>
      </c>
    </row>
    <row r="62" customFormat="false" ht="18.75" hidden="false" customHeight="false" outlineLevel="0" collapsed="false">
      <c r="A62" s="126" t="s">
        <v>12</v>
      </c>
      <c r="B62" s="126" t="n">
        <v>59</v>
      </c>
      <c r="C62" s="126" t="n">
        <v>40545609</v>
      </c>
      <c r="D62" s="128" t="n">
        <v>41045</v>
      </c>
      <c r="E62" s="126" t="s">
        <v>269</v>
      </c>
      <c r="F62" s="126" t="n">
        <v>15</v>
      </c>
      <c r="G62" s="137" t="n">
        <v>466.101694915254</v>
      </c>
      <c r="H62" s="126" t="s">
        <v>89</v>
      </c>
      <c r="I62" s="149" t="s">
        <v>327</v>
      </c>
    </row>
    <row r="63" customFormat="false" ht="18.75" hidden="false" customHeight="false" outlineLevel="0" collapsed="false">
      <c r="A63" s="126" t="s">
        <v>12</v>
      </c>
      <c r="B63" s="126" t="n">
        <v>60</v>
      </c>
      <c r="C63" s="126" t="n">
        <v>40545713</v>
      </c>
      <c r="D63" s="128" t="n">
        <v>41050</v>
      </c>
      <c r="E63" s="126" t="s">
        <v>269</v>
      </c>
      <c r="F63" s="126" t="n">
        <v>15</v>
      </c>
      <c r="G63" s="137" t="n">
        <v>466.101694915254</v>
      </c>
      <c r="H63" s="126" t="s">
        <v>89</v>
      </c>
      <c r="I63" s="135" t="s">
        <v>328</v>
      </c>
    </row>
    <row r="64" customFormat="false" ht="18.75" hidden="false" customHeight="false" outlineLevel="0" collapsed="false">
      <c r="A64" s="126" t="s">
        <v>12</v>
      </c>
      <c r="B64" s="126" t="n">
        <v>61</v>
      </c>
      <c r="C64" s="126" t="n">
        <v>40548470</v>
      </c>
      <c r="D64" s="128" t="n">
        <v>41060</v>
      </c>
      <c r="E64" s="126" t="s">
        <v>269</v>
      </c>
      <c r="F64" s="126" t="n">
        <v>15</v>
      </c>
      <c r="G64" s="137" t="n">
        <v>466.101694915254</v>
      </c>
      <c r="H64" s="126" t="s">
        <v>89</v>
      </c>
      <c r="I64" s="147" t="s">
        <v>329</v>
      </c>
    </row>
    <row r="65" customFormat="false" ht="18.75" hidden="false" customHeight="false" outlineLevel="0" collapsed="false">
      <c r="A65" s="126" t="s">
        <v>12</v>
      </c>
      <c r="B65" s="126" t="n">
        <v>62</v>
      </c>
      <c r="C65" s="126" t="n">
        <v>40553303</v>
      </c>
      <c r="D65" s="128" t="n">
        <v>41059</v>
      </c>
      <c r="E65" s="126" t="s">
        <v>269</v>
      </c>
      <c r="F65" s="126" t="n">
        <v>5</v>
      </c>
      <c r="G65" s="137" t="n">
        <v>466.101694915254</v>
      </c>
      <c r="H65" s="126" t="s">
        <v>89</v>
      </c>
      <c r="I65" s="147" t="s">
        <v>224</v>
      </c>
    </row>
    <row r="66" customFormat="false" ht="37.5" hidden="false" customHeight="false" outlineLevel="0" collapsed="false">
      <c r="A66" s="126" t="s">
        <v>12</v>
      </c>
      <c r="B66" s="126" t="n">
        <v>63</v>
      </c>
      <c r="C66" s="126" t="n">
        <v>40555631</v>
      </c>
      <c r="D66" s="128" t="n">
        <v>41059</v>
      </c>
      <c r="E66" s="126" t="s">
        <v>269</v>
      </c>
      <c r="F66" s="126" t="n">
        <v>15</v>
      </c>
      <c r="G66" s="137" t="n">
        <v>466.101694915254</v>
      </c>
      <c r="H66" s="126" t="s">
        <v>89</v>
      </c>
      <c r="I66" s="147" t="s">
        <v>225</v>
      </c>
    </row>
    <row r="67" customFormat="false" ht="18.75" hidden="false" customHeight="false" outlineLevel="0" collapsed="false">
      <c r="A67" s="126" t="s">
        <v>12</v>
      </c>
      <c r="B67" s="126" t="n">
        <v>65</v>
      </c>
      <c r="C67" s="126" t="n">
        <v>40540325</v>
      </c>
      <c r="D67" s="128" t="n">
        <v>41044</v>
      </c>
      <c r="E67" s="126" t="s">
        <v>269</v>
      </c>
      <c r="F67" s="126" t="n">
        <v>10</v>
      </c>
      <c r="G67" s="137" t="n">
        <v>466.101694915254</v>
      </c>
      <c r="H67" s="126" t="s">
        <v>330</v>
      </c>
      <c r="I67" s="149" t="s">
        <v>331</v>
      </c>
    </row>
    <row r="68" customFormat="false" ht="18.75" hidden="false" customHeight="false" outlineLevel="0" collapsed="false">
      <c r="A68" s="126" t="s">
        <v>12</v>
      </c>
      <c r="B68" s="126" t="n">
        <v>66</v>
      </c>
      <c r="C68" s="126" t="n">
        <v>40547911</v>
      </c>
      <c r="D68" s="128" t="n">
        <v>41058</v>
      </c>
      <c r="E68" s="126" t="s">
        <v>269</v>
      </c>
      <c r="F68" s="126" t="n">
        <v>12.6</v>
      </c>
      <c r="G68" s="137" t="n">
        <v>466.101694915254</v>
      </c>
      <c r="H68" s="126" t="s">
        <v>52</v>
      </c>
      <c r="I68" s="147" t="s">
        <v>332</v>
      </c>
    </row>
    <row r="69" customFormat="false" ht="37.5" hidden="false" customHeight="false" outlineLevel="0" collapsed="false">
      <c r="A69" s="126" t="s">
        <v>12</v>
      </c>
      <c r="B69" s="126" t="n">
        <v>67</v>
      </c>
      <c r="C69" s="126" t="n">
        <v>40537198</v>
      </c>
      <c r="D69" s="128" t="n">
        <v>41059</v>
      </c>
      <c r="E69" s="126" t="s">
        <v>269</v>
      </c>
      <c r="F69" s="126" t="n">
        <v>15</v>
      </c>
      <c r="G69" s="137" t="n">
        <v>466.101694915254</v>
      </c>
      <c r="H69" s="126" t="s">
        <v>57</v>
      </c>
      <c r="I69" s="149" t="s">
        <v>333</v>
      </c>
    </row>
    <row r="70" customFormat="false" ht="37.5" hidden="false" customHeight="false" outlineLevel="0" collapsed="false">
      <c r="A70" s="126" t="s">
        <v>12</v>
      </c>
      <c r="B70" s="126" t="n">
        <v>68</v>
      </c>
      <c r="C70" s="126" t="n">
        <v>40548001</v>
      </c>
      <c r="D70" s="128" t="n">
        <v>41057</v>
      </c>
      <c r="E70" s="126" t="s">
        <v>269</v>
      </c>
      <c r="F70" s="126" t="n">
        <v>5</v>
      </c>
      <c r="G70" s="137" t="n">
        <v>466.101694915254</v>
      </c>
      <c r="H70" s="126" t="s">
        <v>57</v>
      </c>
      <c r="I70" s="149" t="s">
        <v>334</v>
      </c>
    </row>
    <row r="71" customFormat="false" ht="37.5" hidden="false" customHeight="false" outlineLevel="0" collapsed="false">
      <c r="A71" s="126" t="s">
        <v>12</v>
      </c>
      <c r="B71" s="126" t="n">
        <v>69</v>
      </c>
      <c r="C71" s="126" t="n">
        <v>40548101</v>
      </c>
      <c r="D71" s="128" t="n">
        <v>41045</v>
      </c>
      <c r="E71" s="126" t="s">
        <v>269</v>
      </c>
      <c r="F71" s="126" t="n">
        <v>5</v>
      </c>
      <c r="G71" s="137" t="n">
        <v>466.101694915254</v>
      </c>
      <c r="H71" s="126" t="s">
        <v>57</v>
      </c>
      <c r="I71" s="147" t="s">
        <v>335</v>
      </c>
    </row>
    <row r="72" customFormat="false" ht="18.75" hidden="false" customHeight="false" outlineLevel="0" collapsed="false">
      <c r="A72" s="126" t="s">
        <v>12</v>
      </c>
      <c r="B72" s="126" t="n">
        <v>70</v>
      </c>
      <c r="C72" s="126" t="n">
        <v>40555487</v>
      </c>
      <c r="D72" s="128" t="n">
        <v>41060</v>
      </c>
      <c r="E72" s="126" t="s">
        <v>269</v>
      </c>
      <c r="F72" s="126" t="n">
        <v>5</v>
      </c>
      <c r="G72" s="137" t="n">
        <v>466.101694915254</v>
      </c>
      <c r="H72" s="126" t="s">
        <v>54</v>
      </c>
      <c r="I72" s="147" t="s">
        <v>248</v>
      </c>
    </row>
    <row r="73" customFormat="false" ht="18.75" hidden="false" customHeight="false" outlineLevel="0" collapsed="false">
      <c r="A73" s="126" t="s">
        <v>12</v>
      </c>
      <c r="B73" s="126" t="n">
        <v>71</v>
      </c>
      <c r="C73" s="126" t="n">
        <v>40535436</v>
      </c>
      <c r="D73" s="128" t="n">
        <v>41051</v>
      </c>
      <c r="E73" s="126" t="s">
        <v>269</v>
      </c>
      <c r="F73" s="126" t="n">
        <v>5</v>
      </c>
      <c r="G73" s="137" t="n">
        <v>466.101694915254</v>
      </c>
      <c r="H73" s="126" t="s">
        <v>336</v>
      </c>
      <c r="I73" s="150" t="s">
        <v>337</v>
      </c>
    </row>
    <row r="74" customFormat="false" ht="18.75" hidden="false" customHeight="false" outlineLevel="0" collapsed="false">
      <c r="A74" s="126" t="s">
        <v>12</v>
      </c>
      <c r="B74" s="126" t="n">
        <v>72</v>
      </c>
      <c r="C74" s="126" t="n">
        <v>40553025</v>
      </c>
      <c r="D74" s="128" t="n">
        <v>41059</v>
      </c>
      <c r="E74" s="126" t="s">
        <v>269</v>
      </c>
      <c r="F74" s="126" t="n">
        <v>5</v>
      </c>
      <c r="G74" s="137" t="n">
        <v>466.101694915254</v>
      </c>
      <c r="H74" s="126" t="s">
        <v>336</v>
      </c>
      <c r="I74" s="147" t="s">
        <v>251</v>
      </c>
    </row>
    <row r="75" customFormat="false" ht="18.75" hidden="false" customHeight="false" outlineLevel="0" collapsed="false">
      <c r="A75" s="126" t="s">
        <v>12</v>
      </c>
      <c r="B75" s="126" t="n">
        <v>73</v>
      </c>
      <c r="C75" s="126" t="n">
        <v>40534174</v>
      </c>
      <c r="D75" s="128" t="n">
        <v>41047</v>
      </c>
      <c r="E75" s="126" t="s">
        <v>269</v>
      </c>
      <c r="F75" s="126" t="n">
        <v>15</v>
      </c>
      <c r="G75" s="137" t="n">
        <v>466.101694915254</v>
      </c>
      <c r="H75" s="126" t="s">
        <v>56</v>
      </c>
      <c r="I75" s="150" t="s">
        <v>338</v>
      </c>
    </row>
    <row r="76" customFormat="false" ht="18.75" hidden="false" customHeight="false" outlineLevel="0" collapsed="false">
      <c r="A76" s="126" t="s">
        <v>12</v>
      </c>
      <c r="B76" s="126" t="n">
        <v>74</v>
      </c>
      <c r="C76" s="126" t="n">
        <v>40539983</v>
      </c>
      <c r="D76" s="128" t="n">
        <v>41045</v>
      </c>
      <c r="E76" s="126" t="s">
        <v>269</v>
      </c>
      <c r="F76" s="126" t="n">
        <v>5</v>
      </c>
      <c r="G76" s="137" t="n">
        <v>466.101694915254</v>
      </c>
      <c r="H76" s="126" t="s">
        <v>56</v>
      </c>
      <c r="I76" s="147" t="s">
        <v>339</v>
      </c>
    </row>
    <row r="78" customFormat="false" ht="15" hidden="false" customHeight="false" outlineLevel="0" collapsed="false">
      <c r="F78" s="151"/>
      <c r="G78" s="152"/>
      <c r="H78" s="153"/>
    </row>
    <row r="79" customFormat="false" ht="15" hidden="false" customHeight="false" outlineLevel="0" collapsed="false">
      <c r="F79" s="151"/>
      <c r="G79" s="66"/>
      <c r="H79" s="153"/>
    </row>
  </sheetData>
  <autoFilter ref="A3:I7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43" activeCellId="0" sqref="A43: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6.13"/>
    <col collapsed="false" customWidth="true" hidden="false" outlineLevel="0" max="2" min="2" style="18" width="8.56"/>
    <col collapsed="false" customWidth="true" hidden="false" outlineLevel="0" max="3" min="3" style="18" width="16.56"/>
    <col collapsed="false" customWidth="true" hidden="false" outlineLevel="0" max="4" min="4" style="155" width="10.71"/>
    <col collapsed="false" customWidth="true" hidden="false" outlineLevel="0" max="5" min="5" style="18" width="8.41"/>
    <col collapsed="false" customWidth="true" hidden="false" outlineLevel="0" max="6" min="6" style="156" width="8.85"/>
    <col collapsed="false" customWidth="true" hidden="false" outlineLevel="0" max="7" min="7" style="157" width="14.56"/>
    <col collapsed="false" customWidth="true" hidden="false" outlineLevel="0" max="8" min="8" style="158" width="45.84"/>
    <col collapsed="false" customWidth="true" hidden="false" outlineLevel="0" max="9" min="9" style="18" width="43.28"/>
    <col collapsed="false" customWidth="true" hidden="false" outlineLevel="0" max="10" min="10" style="18" width="16.84"/>
    <col collapsed="false" customWidth="false" hidden="false" outlineLevel="0" max="257" min="11" style="18" width="9.14"/>
  </cols>
  <sheetData>
    <row r="1" s="165" customFormat="true" ht="15" hidden="false" customHeight="false" outlineLevel="0" collapsed="false">
      <c r="A1" s="159"/>
      <c r="B1" s="160" t="s">
        <v>340</v>
      </c>
      <c r="C1" s="160"/>
      <c r="D1" s="161"/>
      <c r="E1" s="160"/>
      <c r="F1" s="162"/>
      <c r="G1" s="163"/>
      <c r="H1" s="164"/>
    </row>
    <row r="2" s="165" customFormat="true" ht="90" hidden="false" customHeight="false" outlineLevel="0" collapsed="false">
      <c r="A2" s="166" t="s">
        <v>95</v>
      </c>
      <c r="B2" s="53" t="s">
        <v>96</v>
      </c>
      <c r="C2" s="53" t="s">
        <v>341</v>
      </c>
      <c r="D2" s="167" t="s">
        <v>342</v>
      </c>
      <c r="E2" s="168" t="s">
        <v>343</v>
      </c>
      <c r="F2" s="53" t="s">
        <v>344</v>
      </c>
      <c r="G2" s="53" t="s">
        <v>345</v>
      </c>
      <c r="H2" s="53" t="s">
        <v>346</v>
      </c>
      <c r="I2" s="169" t="s">
        <v>101</v>
      </c>
    </row>
    <row r="3" s="165" customFormat="true" ht="15" hidden="false" customHeight="false" outlineLevel="0" collapsed="false">
      <c r="A3" s="170"/>
      <c r="B3" s="171" t="n">
        <v>1</v>
      </c>
      <c r="C3" s="171" t="n">
        <v>2</v>
      </c>
      <c r="D3" s="171" t="n">
        <v>3</v>
      </c>
      <c r="E3" s="171" t="n">
        <v>4</v>
      </c>
      <c r="F3" s="171" t="n">
        <v>5</v>
      </c>
      <c r="G3" s="171" t="n">
        <v>6</v>
      </c>
      <c r="H3" s="171" t="n">
        <v>7</v>
      </c>
      <c r="I3" s="169" t="n">
        <v>8</v>
      </c>
    </row>
    <row r="4" s="165" customFormat="true" ht="1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2"/>
    </row>
    <row r="5" s="177" customFormat="true" ht="26.25" hidden="false" customHeight="true" outlineLevel="0" collapsed="false">
      <c r="A5" s="173" t="s">
        <v>347</v>
      </c>
      <c r="B5" s="169" t="n">
        <v>1</v>
      </c>
      <c r="C5" s="171" t="n">
        <v>40221510</v>
      </c>
      <c r="D5" s="174" t="n">
        <f aca="false">550/1.18</f>
        <v>466.101694915254</v>
      </c>
      <c r="E5" s="175" t="n">
        <v>15</v>
      </c>
      <c r="F5" s="175" t="n">
        <v>921</v>
      </c>
      <c r="G5" s="176" t="n">
        <v>41054</v>
      </c>
      <c r="H5" s="53" t="s">
        <v>107</v>
      </c>
      <c r="I5" s="53" t="s">
        <v>348</v>
      </c>
    </row>
    <row r="6" s="177" customFormat="true" ht="25.5" hidden="false" customHeight="true" outlineLevel="0" collapsed="false">
      <c r="A6" s="173" t="s">
        <v>347</v>
      </c>
      <c r="B6" s="169" t="n">
        <v>2</v>
      </c>
      <c r="C6" s="53" t="n">
        <v>40029768</v>
      </c>
      <c r="D6" s="174" t="n">
        <f aca="false">550/1.18</f>
        <v>466.101694915254</v>
      </c>
      <c r="E6" s="175" t="n">
        <v>5</v>
      </c>
      <c r="F6" s="175" t="n">
        <v>314</v>
      </c>
      <c r="G6" s="176" t="n">
        <v>41047</v>
      </c>
      <c r="H6" s="53" t="s">
        <v>107</v>
      </c>
      <c r="I6" s="53" t="s">
        <v>349</v>
      </c>
    </row>
    <row r="7" s="177" customFormat="true" ht="25.5" hidden="false" customHeight="true" outlineLevel="0" collapsed="false">
      <c r="A7" s="173" t="s">
        <v>347</v>
      </c>
      <c r="B7" s="169" t="n">
        <v>3</v>
      </c>
      <c r="C7" s="173" t="n">
        <v>40268130</v>
      </c>
      <c r="D7" s="174" t="n">
        <f aca="false">550/1.18</f>
        <v>466.101694915254</v>
      </c>
      <c r="E7" s="178" t="n">
        <v>15</v>
      </c>
      <c r="F7" s="175" t="n">
        <v>321</v>
      </c>
      <c r="G7" s="176" t="n">
        <v>41059</v>
      </c>
      <c r="H7" s="53" t="s">
        <v>107</v>
      </c>
      <c r="I7" s="179" t="s">
        <v>350</v>
      </c>
    </row>
    <row r="8" s="177" customFormat="true" ht="25.5" hidden="false" customHeight="true" outlineLevel="0" collapsed="false">
      <c r="A8" s="173" t="s">
        <v>347</v>
      </c>
      <c r="B8" s="169" t="n">
        <v>4</v>
      </c>
      <c r="C8" s="173" t="n">
        <v>40323273</v>
      </c>
      <c r="D8" s="174" t="n">
        <f aca="false">550/1.18</f>
        <v>466.101694915254</v>
      </c>
      <c r="E8" s="178" t="n">
        <v>10</v>
      </c>
      <c r="F8" s="175" t="n">
        <v>276</v>
      </c>
      <c r="G8" s="176" t="n">
        <v>41047</v>
      </c>
      <c r="H8" s="53" t="s">
        <v>107</v>
      </c>
      <c r="I8" s="180" t="s">
        <v>351</v>
      </c>
    </row>
    <row r="9" s="177" customFormat="true" ht="25.5" hidden="false" customHeight="true" outlineLevel="0" collapsed="false">
      <c r="A9" s="173" t="s">
        <v>347</v>
      </c>
      <c r="B9" s="169" t="n">
        <v>5</v>
      </c>
      <c r="C9" s="173" t="n">
        <v>40382181</v>
      </c>
      <c r="D9" s="174" t="n">
        <f aca="false">550/1.18</f>
        <v>466.101694915254</v>
      </c>
      <c r="E9" s="181" t="n">
        <v>10</v>
      </c>
      <c r="F9" s="175" t="n">
        <v>801</v>
      </c>
      <c r="G9" s="176" t="n">
        <v>41054</v>
      </c>
      <c r="H9" s="53" t="s">
        <v>352</v>
      </c>
      <c r="I9" s="53" t="s">
        <v>353</v>
      </c>
    </row>
    <row r="10" s="177" customFormat="true" ht="25.5" hidden="false" customHeight="true" outlineLevel="0" collapsed="false">
      <c r="A10" s="173" t="s">
        <v>347</v>
      </c>
      <c r="B10" s="169" t="n">
        <v>6</v>
      </c>
      <c r="C10" s="53" t="n">
        <v>40461247</v>
      </c>
      <c r="D10" s="174" t="n">
        <f aca="false">550/1.18</f>
        <v>466.101694915254</v>
      </c>
      <c r="E10" s="181" t="n">
        <v>15</v>
      </c>
      <c r="F10" s="181" t="n">
        <v>334</v>
      </c>
      <c r="G10" s="182" t="n">
        <v>41059</v>
      </c>
      <c r="H10" s="53" t="s">
        <v>354</v>
      </c>
      <c r="I10" s="53" t="s">
        <v>355</v>
      </c>
    </row>
    <row r="11" s="177" customFormat="true" ht="22.5" hidden="false" customHeight="true" outlineLevel="0" collapsed="false">
      <c r="A11" s="173" t="s">
        <v>347</v>
      </c>
      <c r="B11" s="169" t="n">
        <v>7</v>
      </c>
      <c r="C11" s="54" t="n">
        <v>40465748</v>
      </c>
      <c r="D11" s="174" t="n">
        <f aca="false">550/1.18</f>
        <v>466.101694915254</v>
      </c>
      <c r="E11" s="56" t="n">
        <v>5</v>
      </c>
      <c r="F11" s="56" t="n">
        <v>329</v>
      </c>
      <c r="G11" s="183" t="n">
        <v>41054</v>
      </c>
      <c r="H11" s="53" t="s">
        <v>107</v>
      </c>
      <c r="I11" s="54" t="s">
        <v>356</v>
      </c>
    </row>
    <row r="12" s="177" customFormat="true" ht="25.5" hidden="false" customHeight="true" outlineLevel="0" collapsed="false">
      <c r="A12" s="173" t="s">
        <v>347</v>
      </c>
      <c r="B12" s="169" t="n">
        <v>8</v>
      </c>
      <c r="C12" s="54" t="n">
        <v>40477810</v>
      </c>
      <c r="D12" s="174" t="n">
        <f aca="false">550/1.18</f>
        <v>466.101694915254</v>
      </c>
      <c r="E12" s="56" t="n">
        <v>15</v>
      </c>
      <c r="F12" s="56" t="n">
        <v>150</v>
      </c>
      <c r="G12" s="183" t="n">
        <v>41059</v>
      </c>
      <c r="H12" s="53" t="s">
        <v>107</v>
      </c>
      <c r="I12" s="54" t="s">
        <v>357</v>
      </c>
    </row>
    <row r="13" s="177" customFormat="true" ht="25.5" hidden="false" customHeight="true" outlineLevel="0" collapsed="false">
      <c r="A13" s="173" t="s">
        <v>347</v>
      </c>
      <c r="B13" s="169" t="n">
        <v>9</v>
      </c>
      <c r="C13" s="54" t="n">
        <v>40479653</v>
      </c>
      <c r="D13" s="174" t="n">
        <f aca="false">550/1.18</f>
        <v>466.101694915254</v>
      </c>
      <c r="E13" s="56" t="n">
        <v>5</v>
      </c>
      <c r="F13" s="56" t="n">
        <v>265</v>
      </c>
      <c r="G13" s="183" t="n">
        <v>41047</v>
      </c>
      <c r="H13" s="54" t="s">
        <v>358</v>
      </c>
      <c r="I13" s="54" t="s">
        <v>359</v>
      </c>
    </row>
    <row r="14" s="177" customFormat="true" ht="25.5" hidden="false" customHeight="true" outlineLevel="0" collapsed="false">
      <c r="A14" s="173" t="s">
        <v>347</v>
      </c>
      <c r="B14" s="169" t="n">
        <v>10</v>
      </c>
      <c r="C14" s="184" t="n">
        <v>40496791</v>
      </c>
      <c r="D14" s="174" t="n">
        <f aca="false">550/1.18</f>
        <v>466.101694915254</v>
      </c>
      <c r="E14" s="185" t="n">
        <v>15</v>
      </c>
      <c r="F14" s="185" t="n">
        <v>181</v>
      </c>
      <c r="G14" s="186" t="n">
        <v>41059</v>
      </c>
      <c r="H14" s="184" t="s">
        <v>132</v>
      </c>
      <c r="I14" s="184" t="s">
        <v>360</v>
      </c>
    </row>
    <row r="15" s="177" customFormat="true" ht="25.5" hidden="false" customHeight="true" outlineLevel="0" collapsed="false">
      <c r="A15" s="173" t="s">
        <v>347</v>
      </c>
      <c r="B15" s="169" t="n">
        <v>11</v>
      </c>
      <c r="C15" s="184" t="n">
        <v>40496799</v>
      </c>
      <c r="D15" s="174" t="n">
        <f aca="false">550/1.18</f>
        <v>466.101694915254</v>
      </c>
      <c r="E15" s="185" t="n">
        <v>5</v>
      </c>
      <c r="F15" s="185" t="n">
        <v>299</v>
      </c>
      <c r="G15" s="186" t="n">
        <v>41047</v>
      </c>
      <c r="H15" s="184" t="s">
        <v>144</v>
      </c>
      <c r="I15" s="184" t="s">
        <v>361</v>
      </c>
    </row>
    <row r="16" s="177" customFormat="true" ht="25.5" hidden="false" customHeight="true" outlineLevel="0" collapsed="false">
      <c r="A16" s="173" t="s">
        <v>347</v>
      </c>
      <c r="B16" s="169" t="n">
        <v>12</v>
      </c>
      <c r="C16" s="184" t="n">
        <v>40510050</v>
      </c>
      <c r="D16" s="174" t="n">
        <f aca="false">550/1.18</f>
        <v>466.101694915254</v>
      </c>
      <c r="E16" s="185" t="n">
        <v>5</v>
      </c>
      <c r="F16" s="185" t="n">
        <v>257</v>
      </c>
      <c r="G16" s="186" t="n">
        <v>41054</v>
      </c>
      <c r="H16" s="184" t="s">
        <v>362</v>
      </c>
      <c r="I16" s="184" t="s">
        <v>363</v>
      </c>
    </row>
    <row r="17" s="177" customFormat="true" ht="25.5" hidden="false" customHeight="true" outlineLevel="0" collapsed="false">
      <c r="A17" s="173" t="s">
        <v>347</v>
      </c>
      <c r="B17" s="169" t="n">
        <v>13</v>
      </c>
      <c r="C17" s="184" t="n">
        <v>40512424</v>
      </c>
      <c r="D17" s="174" t="n">
        <f aca="false">550/1.18</f>
        <v>466.101694915254</v>
      </c>
      <c r="E17" s="185" t="n">
        <v>10</v>
      </c>
      <c r="F17" s="185" t="n">
        <v>319</v>
      </c>
      <c r="G17" s="186" t="n">
        <v>41054</v>
      </c>
      <c r="H17" s="53" t="s">
        <v>107</v>
      </c>
      <c r="I17" s="184" t="s">
        <v>364</v>
      </c>
    </row>
    <row r="18" s="177" customFormat="true" ht="25.5" hidden="false" customHeight="true" outlineLevel="0" collapsed="false">
      <c r="A18" s="173" t="s">
        <v>347</v>
      </c>
      <c r="B18" s="169" t="n">
        <v>14</v>
      </c>
      <c r="C18" s="184" t="n">
        <v>40514922</v>
      </c>
      <c r="D18" s="174" t="n">
        <f aca="false">550/1.18</f>
        <v>466.101694915254</v>
      </c>
      <c r="E18" s="185" t="n">
        <v>5</v>
      </c>
      <c r="F18" s="185" t="n">
        <v>307</v>
      </c>
      <c r="G18" s="186" t="n">
        <v>41047</v>
      </c>
      <c r="H18" s="53" t="s">
        <v>107</v>
      </c>
      <c r="I18" s="184" t="s">
        <v>365</v>
      </c>
    </row>
    <row r="19" s="177" customFormat="true" ht="25.5" hidden="false" customHeight="true" outlineLevel="0" collapsed="false">
      <c r="A19" s="173" t="s">
        <v>347</v>
      </c>
      <c r="B19" s="169" t="n">
        <v>15</v>
      </c>
      <c r="C19" s="184" t="n">
        <v>40517709</v>
      </c>
      <c r="D19" s="174" t="n">
        <f aca="false">550/1.18</f>
        <v>466.101694915254</v>
      </c>
      <c r="E19" s="185" t="n">
        <v>13</v>
      </c>
      <c r="F19" s="185" t="n">
        <v>316</v>
      </c>
      <c r="G19" s="186" t="n">
        <v>41047</v>
      </c>
      <c r="H19" s="184" t="s">
        <v>144</v>
      </c>
      <c r="I19" s="184" t="s">
        <v>366</v>
      </c>
    </row>
    <row r="20" s="177" customFormat="true" ht="25.5" hidden="false" customHeight="true" outlineLevel="0" collapsed="false">
      <c r="A20" s="173" t="s">
        <v>347</v>
      </c>
      <c r="B20" s="169" t="n">
        <v>16</v>
      </c>
      <c r="C20" s="54" t="n">
        <v>40528968</v>
      </c>
      <c r="D20" s="174" t="n">
        <f aca="false">550/1.18</f>
        <v>466.101694915254</v>
      </c>
      <c r="E20" s="56" t="n">
        <v>5</v>
      </c>
      <c r="F20" s="56" t="n">
        <v>306</v>
      </c>
      <c r="G20" s="183" t="n">
        <v>41054</v>
      </c>
      <c r="H20" s="54" t="s">
        <v>115</v>
      </c>
      <c r="I20" s="54" t="s">
        <v>367</v>
      </c>
    </row>
    <row r="21" s="177" customFormat="true" ht="25.5" hidden="false" customHeight="true" outlineLevel="0" collapsed="false">
      <c r="A21" s="173" t="s">
        <v>347</v>
      </c>
      <c r="B21" s="169" t="n">
        <v>17</v>
      </c>
      <c r="C21" s="54" t="n">
        <v>40530169</v>
      </c>
      <c r="D21" s="174" t="n">
        <f aca="false">550/1.18</f>
        <v>466.101694915254</v>
      </c>
      <c r="E21" s="56" t="n">
        <v>5</v>
      </c>
      <c r="F21" s="56" t="n">
        <v>315</v>
      </c>
      <c r="G21" s="183" t="n">
        <v>41047</v>
      </c>
      <c r="H21" s="54" t="s">
        <v>128</v>
      </c>
      <c r="I21" s="54" t="s">
        <v>368</v>
      </c>
      <c r="J21" s="102"/>
    </row>
    <row r="22" s="177" customFormat="true" ht="24" hidden="false" customHeight="true" outlineLevel="0" collapsed="false">
      <c r="A22" s="173" t="s">
        <v>347</v>
      </c>
      <c r="B22" s="169" t="n">
        <v>18</v>
      </c>
      <c r="C22" s="54" t="n">
        <v>40530204</v>
      </c>
      <c r="D22" s="174" t="n">
        <f aca="false">550/1.18</f>
        <v>466.101694915254</v>
      </c>
      <c r="E22" s="56" t="n">
        <v>5</v>
      </c>
      <c r="F22" s="56" t="n">
        <v>317</v>
      </c>
      <c r="G22" s="183" t="n">
        <v>41054</v>
      </c>
      <c r="H22" s="53" t="s">
        <v>107</v>
      </c>
      <c r="I22" s="54" t="s">
        <v>369</v>
      </c>
    </row>
    <row r="23" s="177" customFormat="true" ht="27.75" hidden="false" customHeight="true" outlineLevel="0" collapsed="false">
      <c r="A23" s="173" t="s">
        <v>347</v>
      </c>
      <c r="B23" s="169" t="n">
        <v>19</v>
      </c>
      <c r="C23" s="54" t="n">
        <v>40531309</v>
      </c>
      <c r="D23" s="174" t="n">
        <f aca="false">550/1.18</f>
        <v>466.101694915254</v>
      </c>
      <c r="E23" s="56" t="n">
        <v>12</v>
      </c>
      <c r="F23" s="56" t="n">
        <v>325</v>
      </c>
      <c r="G23" s="183" t="n">
        <v>41047</v>
      </c>
      <c r="H23" s="54" t="s">
        <v>142</v>
      </c>
      <c r="I23" s="54" t="s">
        <v>370</v>
      </c>
    </row>
    <row r="24" s="177" customFormat="true" ht="25.5" hidden="false" customHeight="true" outlineLevel="0" collapsed="false">
      <c r="A24" s="173" t="s">
        <v>347</v>
      </c>
      <c r="B24" s="169" t="n">
        <v>20</v>
      </c>
      <c r="C24" s="54" t="n">
        <v>40533713</v>
      </c>
      <c r="D24" s="174" t="n">
        <f aca="false">550/1.18</f>
        <v>466.101694915254</v>
      </c>
      <c r="E24" s="56" t="n">
        <v>2.8</v>
      </c>
      <c r="F24" s="56" t="n">
        <v>320</v>
      </c>
      <c r="G24" s="183" t="n">
        <v>41059</v>
      </c>
      <c r="H24" s="53" t="s">
        <v>107</v>
      </c>
      <c r="I24" s="54" t="s">
        <v>371</v>
      </c>
    </row>
    <row r="25" s="177" customFormat="true" ht="25.5" hidden="false" customHeight="true" outlineLevel="0" collapsed="false">
      <c r="A25" s="173" t="s">
        <v>347</v>
      </c>
      <c r="B25" s="169" t="n">
        <v>21</v>
      </c>
      <c r="C25" s="54" t="n">
        <v>40539599</v>
      </c>
      <c r="D25" s="174" t="n">
        <f aca="false">550/1.18</f>
        <v>466.101694915254</v>
      </c>
      <c r="E25" s="56" t="n">
        <v>5</v>
      </c>
      <c r="F25" s="56" t="n">
        <v>327</v>
      </c>
      <c r="G25" s="183" t="n">
        <v>41047</v>
      </c>
      <c r="H25" s="53" t="s">
        <v>107</v>
      </c>
      <c r="I25" s="54" t="s">
        <v>372</v>
      </c>
    </row>
    <row r="26" s="177" customFormat="true" ht="25.5" hidden="false" customHeight="true" outlineLevel="0" collapsed="false">
      <c r="A26" s="173" t="s">
        <v>347</v>
      </c>
      <c r="B26" s="169" t="n">
        <v>22</v>
      </c>
      <c r="C26" s="53" t="n">
        <v>40516209</v>
      </c>
      <c r="D26" s="174" t="n">
        <f aca="false">550/1.18</f>
        <v>466.101694915254</v>
      </c>
      <c r="E26" s="53" t="n">
        <v>15</v>
      </c>
      <c r="F26" s="53" t="n">
        <v>309</v>
      </c>
      <c r="G26" s="63" t="n">
        <v>41059</v>
      </c>
      <c r="H26" s="54" t="s">
        <v>115</v>
      </c>
      <c r="I26" s="53" t="s">
        <v>373</v>
      </c>
    </row>
    <row r="27" s="177" customFormat="true" ht="25.5" hidden="false" customHeight="true" outlineLevel="0" collapsed="false">
      <c r="A27" s="173" t="s">
        <v>347</v>
      </c>
      <c r="B27" s="169" t="n">
        <v>23</v>
      </c>
      <c r="C27" s="53" t="n">
        <v>40542166</v>
      </c>
      <c r="D27" s="174" t="n">
        <f aca="false">550/1.18</f>
        <v>466.101694915254</v>
      </c>
      <c r="E27" s="53" t="n">
        <v>5</v>
      </c>
      <c r="F27" s="53" t="n">
        <v>351</v>
      </c>
      <c r="G27" s="63" t="n">
        <v>41059</v>
      </c>
      <c r="H27" s="53" t="s">
        <v>358</v>
      </c>
      <c r="I27" s="53" t="s">
        <v>304</v>
      </c>
    </row>
    <row r="28" s="177" customFormat="true" ht="25.5" hidden="false" customHeight="true" outlineLevel="0" collapsed="false">
      <c r="A28" s="173" t="s">
        <v>347</v>
      </c>
      <c r="B28" s="169" t="n">
        <v>24</v>
      </c>
      <c r="C28" s="53" t="n">
        <v>40366610</v>
      </c>
      <c r="D28" s="174" t="n">
        <f aca="false">550/1.18</f>
        <v>466.101694915254</v>
      </c>
      <c r="E28" s="53" t="n">
        <v>10</v>
      </c>
      <c r="F28" s="187" t="n">
        <v>360</v>
      </c>
      <c r="G28" s="63" t="n">
        <v>41058</v>
      </c>
      <c r="H28" s="54" t="s">
        <v>128</v>
      </c>
      <c r="I28" s="53" t="s">
        <v>374</v>
      </c>
    </row>
    <row r="29" s="196" customFormat="true" ht="34.5" hidden="false" customHeight="true" outlineLevel="0" collapsed="false">
      <c r="A29" s="188"/>
      <c r="B29" s="189" t="n">
        <v>1</v>
      </c>
      <c r="C29" s="190" t="n">
        <v>40168071</v>
      </c>
      <c r="D29" s="191" t="n">
        <v>466.101694915254</v>
      </c>
      <c r="E29" s="192" t="n">
        <v>15</v>
      </c>
      <c r="F29" s="193" t="n">
        <v>177</v>
      </c>
      <c r="G29" s="194" t="n">
        <v>41054</v>
      </c>
      <c r="H29" s="190" t="s">
        <v>375</v>
      </c>
      <c r="I29" s="195" t="s">
        <v>376</v>
      </c>
      <c r="K29" s="197"/>
      <c r="L29" s="197"/>
      <c r="M29" s="197"/>
      <c r="N29" s="197"/>
    </row>
    <row r="30" s="196" customFormat="true" ht="36.75" hidden="false" customHeight="true" outlineLevel="0" collapsed="false">
      <c r="A30" s="188"/>
      <c r="B30" s="189" t="n">
        <v>2</v>
      </c>
      <c r="C30" s="190" t="n">
        <v>40176526</v>
      </c>
      <c r="D30" s="191" t="n">
        <v>466.101694915254</v>
      </c>
      <c r="E30" s="192" t="n">
        <v>10</v>
      </c>
      <c r="F30" s="193" t="n">
        <v>235</v>
      </c>
      <c r="G30" s="194" t="n">
        <v>41058</v>
      </c>
      <c r="H30" s="190" t="s">
        <v>377</v>
      </c>
      <c r="I30" s="198" t="s">
        <v>378</v>
      </c>
      <c r="K30" s="197"/>
      <c r="L30" s="197"/>
      <c r="M30" s="197"/>
      <c r="N30" s="197"/>
    </row>
    <row r="31" s="196" customFormat="true" ht="34.5" hidden="false" customHeight="true" outlineLevel="0" collapsed="false">
      <c r="A31" s="188"/>
      <c r="B31" s="189" t="n">
        <v>3</v>
      </c>
      <c r="C31" s="190" t="n">
        <v>40261081</v>
      </c>
      <c r="D31" s="191" t="n">
        <v>216047</v>
      </c>
      <c r="E31" s="192" t="n">
        <v>2000</v>
      </c>
      <c r="F31" s="193" t="n">
        <v>232</v>
      </c>
      <c r="G31" s="194" t="n">
        <v>41054</v>
      </c>
      <c r="H31" s="190" t="s">
        <v>187</v>
      </c>
      <c r="I31" s="199" t="s">
        <v>379</v>
      </c>
      <c r="K31" s="197"/>
      <c r="L31" s="197"/>
      <c r="M31" s="197"/>
      <c r="N31" s="197"/>
    </row>
    <row r="32" s="196" customFormat="true" ht="36.75" hidden="false" customHeight="true" outlineLevel="0" collapsed="false">
      <c r="A32" s="188"/>
      <c r="B32" s="189" t="n">
        <v>4</v>
      </c>
      <c r="C32" s="200" t="n">
        <v>40273423</v>
      </c>
      <c r="D32" s="191" t="n">
        <v>466.101694915254</v>
      </c>
      <c r="E32" s="201" t="n">
        <v>0.625</v>
      </c>
      <c r="F32" s="193" t="n">
        <v>335</v>
      </c>
      <c r="G32" s="194" t="n">
        <v>41054</v>
      </c>
      <c r="H32" s="190" t="s">
        <v>380</v>
      </c>
      <c r="I32" s="199" t="s">
        <v>381</v>
      </c>
      <c r="K32" s="197"/>
      <c r="L32" s="197"/>
      <c r="M32" s="197"/>
      <c r="N32" s="197"/>
    </row>
    <row r="33" s="203" customFormat="true" ht="27" hidden="false" customHeight="true" outlineLevel="0" collapsed="false">
      <c r="A33" s="202"/>
      <c r="B33" s="189" t="n">
        <v>5</v>
      </c>
      <c r="C33" s="190" t="n">
        <v>40449755</v>
      </c>
      <c r="D33" s="191" t="n">
        <v>466.101694915254</v>
      </c>
      <c r="E33" s="201" t="n">
        <v>5</v>
      </c>
      <c r="F33" s="193" t="n">
        <v>224</v>
      </c>
      <c r="G33" s="194" t="n">
        <v>41058</v>
      </c>
      <c r="H33" s="190" t="s">
        <v>175</v>
      </c>
      <c r="I33" s="199" t="s">
        <v>382</v>
      </c>
      <c r="K33" s="204"/>
      <c r="L33" s="204"/>
      <c r="M33" s="204"/>
      <c r="N33" s="204"/>
    </row>
    <row r="34" customFormat="false" ht="36.75" hidden="false" customHeight="true" outlineLevel="0" collapsed="false">
      <c r="A34" s="205"/>
      <c r="B34" s="189" t="n">
        <v>6</v>
      </c>
      <c r="C34" s="190" t="n">
        <v>40472213</v>
      </c>
      <c r="D34" s="206" t="n">
        <v>466.101694915254</v>
      </c>
      <c r="E34" s="207" t="n">
        <v>10</v>
      </c>
      <c r="F34" s="193" t="n">
        <v>344</v>
      </c>
      <c r="G34" s="194" t="n">
        <v>41054</v>
      </c>
      <c r="H34" s="190" t="s">
        <v>383</v>
      </c>
      <c r="I34" s="199" t="s">
        <v>384</v>
      </c>
      <c r="K34" s="208"/>
      <c r="L34" s="208"/>
      <c r="M34" s="208"/>
      <c r="N34" s="208"/>
    </row>
    <row r="35" customFormat="false" ht="36.75" hidden="false" customHeight="true" outlineLevel="0" collapsed="false">
      <c r="A35" s="205"/>
      <c r="B35" s="189" t="n">
        <v>7</v>
      </c>
      <c r="C35" s="209" t="n">
        <v>40528987</v>
      </c>
      <c r="D35" s="206" t="n">
        <v>466.101694915254</v>
      </c>
      <c r="E35" s="207" t="n">
        <v>5</v>
      </c>
      <c r="F35" s="210" t="n">
        <v>343</v>
      </c>
      <c r="G35" s="211" t="n">
        <v>41058</v>
      </c>
      <c r="H35" s="210" t="s">
        <v>377</v>
      </c>
      <c r="I35" s="212" t="s">
        <v>385</v>
      </c>
      <c r="K35" s="208"/>
      <c r="L35" s="208"/>
      <c r="M35" s="208"/>
      <c r="N35" s="208"/>
    </row>
    <row r="36" customFormat="false" ht="18.75" hidden="false" customHeight="false" outlineLevel="0" collapsed="false">
      <c r="A36" s="213" t="s">
        <v>190</v>
      </c>
      <c r="B36" s="214" t="n">
        <v>1</v>
      </c>
      <c r="C36" s="82" t="n">
        <v>40143972</v>
      </c>
      <c r="D36" s="215" t="n">
        <v>466.1</v>
      </c>
      <c r="E36" s="216" t="n">
        <v>7</v>
      </c>
      <c r="F36" s="77" t="n">
        <v>332</v>
      </c>
      <c r="G36" s="75" t="n">
        <v>41059</v>
      </c>
      <c r="H36" s="77" t="s">
        <v>44</v>
      </c>
      <c r="I36" s="78" t="s">
        <v>386</v>
      </c>
    </row>
    <row r="37" customFormat="false" ht="62.25" hidden="false" customHeight="true" outlineLevel="0" collapsed="false">
      <c r="A37" s="13" t="s">
        <v>208</v>
      </c>
      <c r="B37" s="214" t="n">
        <v>1</v>
      </c>
      <c r="C37" s="217" t="s">
        <v>387</v>
      </c>
      <c r="D37" s="218" t="n">
        <v>466.1</v>
      </c>
      <c r="E37" s="88" t="n">
        <v>15</v>
      </c>
      <c r="F37" s="88" t="n">
        <v>295</v>
      </c>
      <c r="G37" s="89" t="n">
        <v>41047</v>
      </c>
      <c r="H37" s="91" t="s">
        <v>388</v>
      </c>
      <c r="I37" s="219" t="s">
        <v>389</v>
      </c>
      <c r="J37" s="220"/>
    </row>
    <row r="38" customFormat="false" ht="29.25" hidden="false" customHeight="true" outlineLevel="0" collapsed="false">
      <c r="A38" s="13" t="s">
        <v>208</v>
      </c>
      <c r="B38" s="214" t="n">
        <v>2</v>
      </c>
      <c r="C38" s="90" t="n">
        <v>40548394</v>
      </c>
      <c r="D38" s="218" t="n">
        <v>466.1</v>
      </c>
      <c r="E38" s="221" t="n">
        <v>15</v>
      </c>
      <c r="F38" s="88" t="n">
        <v>326</v>
      </c>
      <c r="G38" s="89" t="n">
        <v>41047</v>
      </c>
      <c r="H38" s="91" t="s">
        <v>390</v>
      </c>
      <c r="I38" s="94" t="s">
        <v>391</v>
      </c>
      <c r="J38" s="222"/>
    </row>
    <row r="39" customFormat="false" ht="41.25" hidden="false" customHeight="true" outlineLevel="0" collapsed="false">
      <c r="A39" s="13" t="s">
        <v>208</v>
      </c>
      <c r="B39" s="214" t="n">
        <v>3</v>
      </c>
      <c r="C39" s="223" t="n">
        <v>40423908</v>
      </c>
      <c r="D39" s="218" t="n">
        <v>466.1</v>
      </c>
      <c r="E39" s="224" t="n">
        <v>2</v>
      </c>
      <c r="F39" s="223" t="n">
        <v>338</v>
      </c>
      <c r="G39" s="97" t="n">
        <v>41053</v>
      </c>
      <c r="H39" s="91" t="s">
        <v>392</v>
      </c>
      <c r="I39" s="92" t="s">
        <v>393</v>
      </c>
      <c r="J39" s="225"/>
    </row>
    <row r="40" customFormat="false" ht="27.75" hidden="false" customHeight="true" outlineLevel="0" collapsed="false">
      <c r="A40" s="13" t="s">
        <v>208</v>
      </c>
      <c r="B40" s="214" t="n">
        <v>4</v>
      </c>
      <c r="C40" s="223" t="n">
        <v>40461534</v>
      </c>
      <c r="D40" s="218" t="n">
        <v>466.1</v>
      </c>
      <c r="E40" s="224" t="n">
        <v>15</v>
      </c>
      <c r="F40" s="223" t="n">
        <v>331</v>
      </c>
      <c r="G40" s="97" t="n">
        <v>41054</v>
      </c>
      <c r="H40" s="91" t="s">
        <v>394</v>
      </c>
      <c r="I40" s="92" t="s">
        <v>395</v>
      </c>
      <c r="J40" s="220"/>
    </row>
    <row r="41" customFormat="false" ht="42" hidden="false" customHeight="true" outlineLevel="0" collapsed="false">
      <c r="A41" s="13" t="s">
        <v>208</v>
      </c>
      <c r="B41" s="214" t="n">
        <v>5</v>
      </c>
      <c r="C41" s="88" t="n">
        <v>40518206</v>
      </c>
      <c r="D41" s="218" t="n">
        <v>466.1</v>
      </c>
      <c r="E41" s="88" t="n">
        <v>15</v>
      </c>
      <c r="F41" s="223" t="n">
        <v>330</v>
      </c>
      <c r="G41" s="97" t="n">
        <v>41054</v>
      </c>
      <c r="H41" s="91" t="s">
        <v>396</v>
      </c>
      <c r="I41" s="219" t="s">
        <v>397</v>
      </c>
      <c r="J41" s="220"/>
    </row>
    <row r="42" customFormat="false" ht="43.5" hidden="false" customHeight="true" outlineLevel="0" collapsed="false">
      <c r="A42" s="13" t="s">
        <v>208</v>
      </c>
      <c r="B42" s="214" t="n">
        <v>6</v>
      </c>
      <c r="C42" s="90" t="n">
        <v>40539520</v>
      </c>
      <c r="D42" s="218" t="n">
        <v>466.1</v>
      </c>
      <c r="E42" s="88" t="n">
        <v>10</v>
      </c>
      <c r="F42" s="223" t="n">
        <v>345</v>
      </c>
      <c r="G42" s="97" t="n">
        <v>41054</v>
      </c>
      <c r="H42" s="91" t="s">
        <v>398</v>
      </c>
      <c r="I42" s="94" t="s">
        <v>399</v>
      </c>
      <c r="J42" s="222"/>
    </row>
    <row r="43" s="165" customFormat="true" ht="63" hidden="false" customHeight="false" outlineLevel="0" collapsed="false">
      <c r="A43" s="226" t="s">
        <v>400</v>
      </c>
      <c r="B43" s="223" t="n">
        <v>4</v>
      </c>
      <c r="C43" s="14" t="n">
        <v>40419124</v>
      </c>
      <c r="D43" s="227" t="n">
        <v>22372.2627118644</v>
      </c>
      <c r="E43" s="14" t="n">
        <v>25</v>
      </c>
      <c r="F43" s="223" t="n">
        <v>279</v>
      </c>
      <c r="G43" s="97" t="n">
        <v>41058</v>
      </c>
      <c r="H43" s="228" t="s">
        <v>217</v>
      </c>
      <c r="I43" s="14" t="s">
        <v>401</v>
      </c>
    </row>
    <row r="44" s="165" customFormat="true" ht="63" hidden="false" customHeight="false" outlineLevel="0" collapsed="false">
      <c r="A44" s="226" t="s">
        <v>400</v>
      </c>
      <c r="B44" s="223" t="n">
        <v>5</v>
      </c>
      <c r="C44" s="14" t="n">
        <v>40431345</v>
      </c>
      <c r="D44" s="227" t="n">
        <v>466.101694915254</v>
      </c>
      <c r="E44" s="14" t="n">
        <v>15</v>
      </c>
      <c r="F44" s="223" t="n">
        <v>303</v>
      </c>
      <c r="G44" s="97" t="n">
        <v>41058</v>
      </c>
      <c r="H44" s="228" t="s">
        <v>223</v>
      </c>
      <c r="I44" s="14" t="s">
        <v>402</v>
      </c>
    </row>
    <row r="45" s="165" customFormat="true" ht="63" hidden="false" customHeight="false" outlineLevel="0" collapsed="false">
      <c r="A45" s="226" t="s">
        <v>400</v>
      </c>
      <c r="B45" s="223" t="n">
        <v>8</v>
      </c>
      <c r="C45" s="14" t="n">
        <v>40523143</v>
      </c>
      <c r="D45" s="227" t="n">
        <v>340058.406779661</v>
      </c>
      <c r="E45" s="14" t="n">
        <v>380</v>
      </c>
      <c r="F45" s="223" t="n">
        <v>333</v>
      </c>
      <c r="G45" s="97" t="n">
        <v>41059</v>
      </c>
      <c r="H45" s="228" t="s">
        <v>223</v>
      </c>
      <c r="I45" s="14" t="s">
        <v>403</v>
      </c>
    </row>
    <row r="46" s="165" customFormat="true" ht="63" hidden="false" customHeight="false" outlineLevel="0" collapsed="false">
      <c r="A46" s="226" t="s">
        <v>400</v>
      </c>
      <c r="B46" s="223" t="n">
        <v>7</v>
      </c>
      <c r="C46" s="14" t="n">
        <v>40466240</v>
      </c>
      <c r="D46" s="227" t="n">
        <v>466.101694915254</v>
      </c>
      <c r="E46" s="229" t="n">
        <v>5</v>
      </c>
      <c r="F46" s="230" t="n">
        <v>231</v>
      </c>
      <c r="G46" s="97" t="n">
        <v>41054</v>
      </c>
      <c r="H46" s="228" t="s">
        <v>228</v>
      </c>
      <c r="I46" s="231" t="s">
        <v>404</v>
      </c>
    </row>
    <row r="47" s="165" customFormat="true" ht="63" hidden="false" customHeight="false" outlineLevel="0" collapsed="false">
      <c r="A47" s="226" t="s">
        <v>400</v>
      </c>
      <c r="B47" s="223" t="n">
        <v>6</v>
      </c>
      <c r="C47" s="14" t="n">
        <v>40441048</v>
      </c>
      <c r="D47" s="227" t="n">
        <v>466.101694915254</v>
      </c>
      <c r="E47" s="14" t="n">
        <v>5</v>
      </c>
      <c r="F47" s="230" t="n">
        <v>295</v>
      </c>
      <c r="G47" s="232" t="n">
        <v>41053</v>
      </c>
      <c r="H47" s="233" t="s">
        <v>233</v>
      </c>
      <c r="I47" s="234" t="s">
        <v>405</v>
      </c>
    </row>
    <row r="48" s="165" customFormat="true" ht="63" hidden="false" customHeight="false" outlineLevel="0" collapsed="false">
      <c r="A48" s="226" t="s">
        <v>400</v>
      </c>
      <c r="B48" s="223" t="n">
        <v>2</v>
      </c>
      <c r="C48" s="235" t="n">
        <v>40145912</v>
      </c>
      <c r="D48" s="227" t="n">
        <v>466.101694915254</v>
      </c>
      <c r="E48" s="236" t="n">
        <v>9</v>
      </c>
      <c r="F48" s="230" t="n">
        <v>294</v>
      </c>
      <c r="G48" s="97" t="n">
        <v>41054</v>
      </c>
      <c r="H48" s="228" t="s">
        <v>406</v>
      </c>
      <c r="I48" s="237" t="s">
        <v>407</v>
      </c>
    </row>
    <row r="49" s="165" customFormat="true" ht="63" hidden="false" customHeight="false" outlineLevel="0" collapsed="false">
      <c r="A49" s="226" t="s">
        <v>400</v>
      </c>
      <c r="B49" s="223" t="n">
        <v>1</v>
      </c>
      <c r="C49" s="13" t="n">
        <v>40060701</v>
      </c>
      <c r="D49" s="227" t="n">
        <v>5652.5</v>
      </c>
      <c r="E49" s="14" t="n">
        <v>95</v>
      </c>
      <c r="F49" s="223" t="n">
        <v>369</v>
      </c>
      <c r="G49" s="97" t="n">
        <v>41058</v>
      </c>
      <c r="H49" s="233" t="s">
        <v>240</v>
      </c>
      <c r="I49" s="234" t="s">
        <v>408</v>
      </c>
    </row>
    <row r="50" s="165" customFormat="true" ht="63" hidden="false" customHeight="false" outlineLevel="0" collapsed="false">
      <c r="A50" s="226" t="s">
        <v>400</v>
      </c>
      <c r="B50" s="223" t="n">
        <v>3</v>
      </c>
      <c r="C50" s="14" t="n">
        <v>40416926</v>
      </c>
      <c r="D50" s="227" t="n">
        <v>466.101694915254</v>
      </c>
      <c r="E50" s="238" t="n">
        <v>10</v>
      </c>
      <c r="F50" s="230" t="n">
        <v>310</v>
      </c>
      <c r="G50" s="97" t="n">
        <v>41054</v>
      </c>
      <c r="H50" s="228" t="s">
        <v>252</v>
      </c>
      <c r="I50" s="239" t="s">
        <v>409</v>
      </c>
    </row>
    <row r="51" s="165" customFormat="true" ht="15" hidden="false" customHeight="false" outlineLevel="0" collapsed="false">
      <c r="A51" s="170"/>
      <c r="B51" s="166"/>
      <c r="C51" s="173"/>
      <c r="D51" s="174"/>
      <c r="E51" s="178"/>
      <c r="F51" s="187"/>
      <c r="G51" s="171"/>
      <c r="H51" s="240"/>
      <c r="I51" s="172"/>
    </row>
    <row r="52" s="165" customFormat="true" ht="15" hidden="false" customHeight="false" outlineLevel="0" collapsed="false">
      <c r="A52" s="170" t="s">
        <v>410</v>
      </c>
      <c r="B52" s="166" t="n">
        <v>24</v>
      </c>
      <c r="C52" s="172"/>
      <c r="D52" s="241" t="n">
        <f aca="false">SUM(D5:D27)</f>
        <v>10720.3389830508</v>
      </c>
      <c r="E52" s="242" t="n">
        <f aca="false">SUM(E5:E28)</f>
        <v>212.8</v>
      </c>
      <c r="F52" s="243"/>
      <c r="G52" s="244"/>
      <c r="H52" s="245"/>
    </row>
    <row r="53" s="165" customFormat="true" ht="15" hidden="false" customHeight="false" outlineLevel="0" collapsed="false">
      <c r="A53" s="159"/>
      <c r="C53" s="246"/>
      <c r="D53" s="247"/>
      <c r="E53" s="178" t="n">
        <f aca="false">E52/1000</f>
        <v>0.2128</v>
      </c>
      <c r="F53" s="162"/>
      <c r="G53" s="177"/>
      <c r="H53" s="158"/>
    </row>
    <row r="54" s="165" customFormat="true" ht="15" hidden="false" customHeight="false" outlineLevel="0" collapsed="false">
      <c r="A54" s="159"/>
      <c r="D54" s="248"/>
      <c r="F54" s="162"/>
      <c r="G54" s="177"/>
      <c r="H54" s="158"/>
    </row>
    <row r="55" s="165" customFormat="true" ht="15" hidden="false" customHeight="false" outlineLevel="0" collapsed="false">
      <c r="A55" s="159"/>
      <c r="D55" s="248"/>
      <c r="F55" s="162"/>
      <c r="G55" s="177"/>
      <c r="H55" s="158"/>
    </row>
    <row r="56" s="165" customFormat="true" ht="15" hidden="false" customHeight="false" outlineLevel="0" collapsed="false">
      <c r="A56" s="159"/>
      <c r="D56" s="248"/>
      <c r="F56" s="162"/>
      <c r="G56" s="177"/>
      <c r="H56" s="158"/>
    </row>
    <row r="57" s="165" customFormat="true" ht="15" hidden="false" customHeight="false" outlineLevel="0" collapsed="false">
      <c r="A57" s="159"/>
      <c r="D57" s="248"/>
      <c r="F57" s="162"/>
      <c r="G57" s="177"/>
      <c r="H57" s="158"/>
    </row>
    <row r="58" s="165" customFormat="true" ht="15" hidden="false" customHeight="false" outlineLevel="0" collapsed="false">
      <c r="A58" s="159"/>
      <c r="D58" s="248"/>
      <c r="F58" s="162"/>
      <c r="G58" s="177"/>
      <c r="H58" s="158"/>
    </row>
    <row r="59" s="165" customFormat="true" ht="15" hidden="false" customHeight="false" outlineLevel="0" collapsed="false">
      <c r="A59" s="159"/>
      <c r="D59" s="248"/>
      <c r="F59" s="162"/>
      <c r="G59" s="177"/>
      <c r="H59" s="158"/>
    </row>
    <row r="60" s="165" customFormat="true" ht="15" hidden="false" customHeight="false" outlineLevel="0" collapsed="false">
      <c r="A60" s="159"/>
      <c r="D60" s="248"/>
      <c r="F60" s="162"/>
      <c r="G60" s="177"/>
      <c r="H60" s="158"/>
    </row>
    <row r="61" s="165" customFormat="true" ht="15" hidden="false" customHeight="false" outlineLevel="0" collapsed="false">
      <c r="A61" s="159"/>
      <c r="D61" s="248"/>
      <c r="F61" s="162"/>
      <c r="G61" s="177"/>
      <c r="H61" s="158"/>
    </row>
    <row r="62" s="165" customFormat="true" ht="15" hidden="false" customHeight="false" outlineLevel="0" collapsed="false">
      <c r="A62" s="159"/>
      <c r="D62" s="248"/>
      <c r="F62" s="162"/>
      <c r="G62" s="177"/>
      <c r="H62" s="158"/>
    </row>
    <row r="63" s="165" customFormat="true" ht="15" hidden="false" customHeight="false" outlineLevel="0" collapsed="false">
      <c r="A63" s="159"/>
      <c r="D63" s="248"/>
      <c r="F63" s="162"/>
      <c r="G63" s="177"/>
      <c r="H63" s="158"/>
    </row>
    <row r="64" s="165" customFormat="true" ht="15" hidden="false" customHeight="false" outlineLevel="0" collapsed="false">
      <c r="A64" s="159"/>
      <c r="D64" s="248"/>
      <c r="F64" s="162"/>
      <c r="G64" s="177"/>
      <c r="H64" s="158"/>
    </row>
    <row r="65" s="165" customFormat="true" ht="15" hidden="false" customHeight="false" outlineLevel="0" collapsed="false">
      <c r="A65" s="159"/>
      <c r="D65" s="248"/>
      <c r="F65" s="162"/>
      <c r="G65" s="177"/>
      <c r="H65" s="158"/>
    </row>
    <row r="66" s="165" customFormat="true" ht="15" hidden="false" customHeight="false" outlineLevel="0" collapsed="false">
      <c r="A66" s="159"/>
      <c r="D66" s="248"/>
      <c r="F66" s="162"/>
      <c r="G66" s="177"/>
      <c r="H66" s="158"/>
    </row>
    <row r="67" s="165" customFormat="true" ht="15" hidden="false" customHeight="false" outlineLevel="0" collapsed="false">
      <c r="A67" s="159"/>
      <c r="D67" s="248"/>
      <c r="F67" s="162"/>
      <c r="G67" s="177"/>
      <c r="H67" s="158"/>
    </row>
    <row r="68" s="165" customFormat="true" ht="15" hidden="false" customHeight="false" outlineLevel="0" collapsed="false">
      <c r="A68" s="159"/>
      <c r="D68" s="248"/>
      <c r="F68" s="162"/>
      <c r="G68" s="177"/>
      <c r="H68" s="158"/>
    </row>
    <row r="69" s="165" customFormat="true" ht="15" hidden="false" customHeight="false" outlineLevel="0" collapsed="false">
      <c r="A69" s="159"/>
      <c r="D69" s="248"/>
      <c r="F69" s="162"/>
      <c r="G69" s="177"/>
      <c r="H69" s="158"/>
    </row>
    <row r="70" s="165" customFormat="true" ht="15" hidden="false" customHeight="false" outlineLevel="0" collapsed="false">
      <c r="A70" s="159"/>
      <c r="D70" s="248"/>
      <c r="F70" s="162"/>
      <c r="G70" s="177"/>
      <c r="H70" s="158"/>
    </row>
    <row r="71" s="165" customFormat="true" ht="15" hidden="false" customHeight="false" outlineLevel="0" collapsed="false">
      <c r="A71" s="159"/>
      <c r="D71" s="248"/>
      <c r="F71" s="162"/>
      <c r="G71" s="177"/>
      <c r="H71" s="158"/>
    </row>
    <row r="72" s="165" customFormat="true" ht="15" hidden="false" customHeight="false" outlineLevel="0" collapsed="false">
      <c r="A72" s="159"/>
      <c r="D72" s="248"/>
      <c r="F72" s="162"/>
      <c r="G72" s="177"/>
      <c r="H72" s="158"/>
    </row>
    <row r="73" s="165" customFormat="true" ht="15" hidden="false" customHeight="false" outlineLevel="0" collapsed="false">
      <c r="A73" s="159"/>
      <c r="D73" s="248"/>
      <c r="F73" s="162"/>
      <c r="G73" s="177"/>
      <c r="H73" s="158"/>
    </row>
    <row r="74" s="165" customFormat="true" ht="15" hidden="false" customHeight="false" outlineLevel="0" collapsed="false">
      <c r="A74" s="159"/>
      <c r="D74" s="248"/>
      <c r="F74" s="162"/>
      <c r="G74" s="177"/>
      <c r="H74" s="158"/>
    </row>
    <row r="75" s="165" customFormat="true" ht="15" hidden="false" customHeight="false" outlineLevel="0" collapsed="false">
      <c r="A75" s="159"/>
      <c r="D75" s="248"/>
      <c r="F75" s="162"/>
      <c r="G75" s="177"/>
      <c r="H75" s="158"/>
    </row>
    <row r="76" s="165" customFormat="true" ht="15" hidden="false" customHeight="false" outlineLevel="0" collapsed="false">
      <c r="A76" s="159"/>
      <c r="D76" s="248"/>
      <c r="F76" s="162"/>
      <c r="G76" s="177"/>
      <c r="H76" s="158"/>
    </row>
    <row r="77" s="165" customFormat="true" ht="15" hidden="false" customHeight="false" outlineLevel="0" collapsed="false">
      <c r="A77" s="159"/>
      <c r="D77" s="248"/>
      <c r="F77" s="162"/>
      <c r="G77" s="177"/>
      <c r="H77" s="158"/>
    </row>
    <row r="78" s="165" customFormat="true" ht="15" hidden="false" customHeight="false" outlineLevel="0" collapsed="false">
      <c r="A78" s="159"/>
      <c r="D78" s="248"/>
      <c r="F78" s="162"/>
      <c r="G78" s="177"/>
      <c r="H78" s="158"/>
    </row>
    <row r="79" s="165" customFormat="true" ht="15" hidden="false" customHeight="false" outlineLevel="0" collapsed="false">
      <c r="A79" s="159"/>
      <c r="D79" s="248"/>
      <c r="F79" s="162"/>
      <c r="G79" s="177"/>
      <c r="H79" s="158"/>
    </row>
    <row r="80" s="165" customFormat="true" ht="15" hidden="false" customHeight="false" outlineLevel="0" collapsed="false">
      <c r="A80" s="159"/>
      <c r="D80" s="248"/>
      <c r="F80" s="162"/>
      <c r="G80" s="177"/>
      <c r="H80" s="158"/>
    </row>
    <row r="81" s="165" customFormat="true" ht="15" hidden="false" customHeight="false" outlineLevel="0" collapsed="false">
      <c r="A81" s="159"/>
      <c r="D81" s="248"/>
      <c r="F81" s="162"/>
      <c r="G81" s="177"/>
      <c r="H81" s="158"/>
    </row>
    <row r="82" s="165" customFormat="true" ht="15" hidden="false" customHeight="false" outlineLevel="0" collapsed="false">
      <c r="A82" s="159"/>
      <c r="D82" s="248"/>
      <c r="F82" s="162"/>
      <c r="G82" s="177"/>
      <c r="H82" s="158"/>
    </row>
    <row r="83" s="165" customFormat="true" ht="15" hidden="false" customHeight="false" outlineLevel="0" collapsed="false">
      <c r="A83" s="159"/>
      <c r="D83" s="248"/>
      <c r="F83" s="162"/>
      <c r="G83" s="177"/>
      <c r="H83" s="158"/>
    </row>
    <row r="84" s="165" customFormat="true" ht="15" hidden="false" customHeight="false" outlineLevel="0" collapsed="false">
      <c r="A84" s="159"/>
      <c r="D84" s="248"/>
      <c r="F84" s="162"/>
      <c r="G84" s="177"/>
      <c r="H84" s="158"/>
    </row>
    <row r="85" s="165" customFormat="true" ht="15" hidden="false" customHeight="false" outlineLevel="0" collapsed="false">
      <c r="A85" s="159"/>
      <c r="D85" s="248"/>
      <c r="F85" s="162"/>
      <c r="G85" s="177"/>
      <c r="H85" s="158"/>
    </row>
    <row r="86" s="165" customFormat="true" ht="15" hidden="false" customHeight="false" outlineLevel="0" collapsed="false">
      <c r="A86" s="159"/>
      <c r="D86" s="248"/>
      <c r="F86" s="162"/>
      <c r="G86" s="177"/>
      <c r="H86" s="158"/>
    </row>
    <row r="87" s="165" customFormat="true" ht="15" hidden="false" customHeight="false" outlineLevel="0" collapsed="false">
      <c r="A87" s="159"/>
      <c r="D87" s="248"/>
      <c r="F87" s="162"/>
      <c r="G87" s="177"/>
      <c r="H87" s="158"/>
    </row>
    <row r="88" s="165" customFormat="true" ht="15" hidden="false" customHeight="false" outlineLevel="0" collapsed="false">
      <c r="A88" s="159"/>
      <c r="D88" s="248"/>
      <c r="F88" s="162"/>
      <c r="G88" s="177"/>
      <c r="H88" s="158"/>
    </row>
    <row r="89" s="165" customFormat="true" ht="15" hidden="false" customHeight="false" outlineLevel="0" collapsed="false">
      <c r="A89" s="159"/>
      <c r="D89" s="248"/>
      <c r="F89" s="162"/>
      <c r="G89" s="177"/>
      <c r="H89" s="158"/>
    </row>
    <row r="90" s="165" customFormat="true" ht="15" hidden="false" customHeight="false" outlineLevel="0" collapsed="false">
      <c r="A90" s="159"/>
      <c r="D90" s="248"/>
      <c r="F90" s="162"/>
      <c r="G90" s="177"/>
      <c r="H90" s="158"/>
    </row>
    <row r="91" s="165" customFormat="true" ht="15" hidden="false" customHeight="false" outlineLevel="0" collapsed="false">
      <c r="A91" s="159"/>
      <c r="D91" s="248"/>
      <c r="F91" s="162"/>
      <c r="G91" s="177"/>
      <c r="H91" s="158"/>
    </row>
    <row r="92" s="165" customFormat="true" ht="15" hidden="false" customHeight="false" outlineLevel="0" collapsed="false">
      <c r="A92" s="159"/>
      <c r="D92" s="248"/>
      <c r="F92" s="162"/>
      <c r="G92" s="177"/>
      <c r="H92" s="158"/>
    </row>
    <row r="93" s="165" customFormat="true" ht="15" hidden="false" customHeight="false" outlineLevel="0" collapsed="false">
      <c r="A93" s="159"/>
      <c r="D93" s="248"/>
      <c r="F93" s="162"/>
      <c r="G93" s="177"/>
      <c r="H93" s="158"/>
    </row>
    <row r="94" s="165" customFormat="true" ht="15" hidden="false" customHeight="false" outlineLevel="0" collapsed="false">
      <c r="A94" s="159"/>
      <c r="D94" s="248"/>
      <c r="F94" s="162"/>
      <c r="G94" s="177"/>
      <c r="H94" s="158"/>
    </row>
    <row r="95" s="165" customFormat="true" ht="15" hidden="false" customHeight="false" outlineLevel="0" collapsed="false">
      <c r="A95" s="159"/>
      <c r="D95" s="248"/>
      <c r="F95" s="162"/>
      <c r="G95" s="177"/>
      <c r="H95" s="158"/>
    </row>
    <row r="96" s="165" customFormat="true" ht="15" hidden="false" customHeight="false" outlineLevel="0" collapsed="false">
      <c r="A96" s="159"/>
      <c r="D96" s="248"/>
      <c r="F96" s="162"/>
      <c r="G96" s="177"/>
      <c r="H96" s="158"/>
    </row>
    <row r="97" s="165" customFormat="true" ht="15" hidden="false" customHeight="false" outlineLevel="0" collapsed="false">
      <c r="A97" s="159"/>
      <c r="D97" s="248"/>
      <c r="F97" s="162"/>
      <c r="G97" s="177"/>
      <c r="H97" s="158"/>
    </row>
    <row r="98" s="165" customFormat="true" ht="15" hidden="false" customHeight="false" outlineLevel="0" collapsed="false">
      <c r="A98" s="159"/>
      <c r="D98" s="248"/>
      <c r="F98" s="162"/>
      <c r="G98" s="177"/>
      <c r="H98" s="158"/>
    </row>
    <row r="99" s="165" customFormat="true" ht="15" hidden="false" customHeight="false" outlineLevel="0" collapsed="false">
      <c r="A99" s="159"/>
      <c r="D99" s="248"/>
      <c r="F99" s="162"/>
      <c r="G99" s="177"/>
      <c r="H99" s="158"/>
    </row>
    <row r="100" s="165" customFormat="true" ht="15" hidden="false" customHeight="false" outlineLevel="0" collapsed="false">
      <c r="A100" s="159"/>
      <c r="D100" s="248"/>
      <c r="F100" s="162"/>
      <c r="G100" s="177"/>
      <c r="H100" s="158"/>
    </row>
    <row r="101" s="165" customFormat="true" ht="15" hidden="false" customHeight="false" outlineLevel="0" collapsed="false">
      <c r="A101" s="159"/>
      <c r="D101" s="248"/>
      <c r="F101" s="162"/>
      <c r="G101" s="177"/>
      <c r="H101" s="158"/>
    </row>
    <row r="102" s="165" customFormat="true" ht="15" hidden="false" customHeight="false" outlineLevel="0" collapsed="false">
      <c r="A102" s="159"/>
      <c r="D102" s="248"/>
      <c r="F102" s="162"/>
      <c r="G102" s="177"/>
      <c r="H102" s="158"/>
    </row>
    <row r="103" s="165" customFormat="true" ht="15" hidden="false" customHeight="false" outlineLevel="0" collapsed="false">
      <c r="A103" s="159"/>
      <c r="D103" s="248"/>
      <c r="F103" s="162"/>
      <c r="G103" s="177"/>
      <c r="H103" s="158"/>
    </row>
    <row r="104" s="165" customFormat="true" ht="15" hidden="false" customHeight="false" outlineLevel="0" collapsed="false">
      <c r="A104" s="159"/>
      <c r="D104" s="248"/>
      <c r="F104" s="162"/>
      <c r="G104" s="177"/>
      <c r="H104" s="158"/>
    </row>
    <row r="105" s="165" customFormat="true" ht="15" hidden="false" customHeight="false" outlineLevel="0" collapsed="false">
      <c r="A105" s="159"/>
      <c r="D105" s="248"/>
      <c r="F105" s="162"/>
      <c r="G105" s="177"/>
      <c r="H105" s="158"/>
    </row>
    <row r="106" s="165" customFormat="true" ht="15" hidden="false" customHeight="false" outlineLevel="0" collapsed="false">
      <c r="A106" s="159"/>
      <c r="D106" s="248"/>
      <c r="F106" s="162"/>
      <c r="G106" s="177"/>
      <c r="H106" s="158"/>
    </row>
    <row r="107" s="165" customFormat="true" ht="15" hidden="false" customHeight="false" outlineLevel="0" collapsed="false">
      <c r="A107" s="159"/>
      <c r="D107" s="248"/>
      <c r="F107" s="162"/>
      <c r="G107" s="177"/>
      <c r="H107" s="158"/>
    </row>
    <row r="108" s="165" customFormat="true" ht="15" hidden="false" customHeight="false" outlineLevel="0" collapsed="false">
      <c r="A108" s="159"/>
      <c r="D108" s="248"/>
      <c r="F108" s="162"/>
      <c r="G108" s="177"/>
      <c r="H108" s="158"/>
    </row>
    <row r="109" s="165" customFormat="true" ht="15" hidden="false" customHeight="false" outlineLevel="0" collapsed="false">
      <c r="A109" s="159"/>
      <c r="D109" s="248"/>
      <c r="F109" s="162"/>
      <c r="G109" s="177"/>
      <c r="H109" s="158"/>
    </row>
    <row r="110" s="165" customFormat="true" ht="15" hidden="false" customHeight="false" outlineLevel="0" collapsed="false">
      <c r="A110" s="159"/>
      <c r="D110" s="248"/>
      <c r="F110" s="162"/>
      <c r="G110" s="177"/>
      <c r="H110" s="158"/>
    </row>
    <row r="111" s="165" customFormat="true" ht="15" hidden="false" customHeight="false" outlineLevel="0" collapsed="false">
      <c r="A111" s="159"/>
      <c r="D111" s="248"/>
      <c r="F111" s="162"/>
      <c r="G111" s="177"/>
      <c r="H111" s="158"/>
    </row>
    <row r="112" s="165" customFormat="true" ht="15" hidden="false" customHeight="false" outlineLevel="0" collapsed="false">
      <c r="A112" s="159"/>
      <c r="D112" s="248"/>
      <c r="F112" s="162"/>
      <c r="G112" s="177"/>
      <c r="H112" s="158"/>
    </row>
    <row r="113" s="165" customFormat="true" ht="15" hidden="false" customHeight="false" outlineLevel="0" collapsed="false">
      <c r="A113" s="159"/>
      <c r="D113" s="248"/>
      <c r="F113" s="162"/>
      <c r="G113" s="177"/>
      <c r="H113" s="158"/>
    </row>
    <row r="114" s="165" customFormat="true" ht="15" hidden="false" customHeight="false" outlineLevel="0" collapsed="false">
      <c r="A114" s="159"/>
      <c r="D114" s="248"/>
      <c r="F114" s="162"/>
      <c r="G114" s="177"/>
      <c r="H114" s="158"/>
    </row>
    <row r="115" s="165" customFormat="true" ht="15" hidden="false" customHeight="false" outlineLevel="0" collapsed="false">
      <c r="A115" s="159"/>
      <c r="D115" s="248"/>
      <c r="F115" s="162"/>
      <c r="G115" s="177"/>
      <c r="H115" s="158"/>
    </row>
    <row r="116" s="165" customFormat="true" ht="15" hidden="false" customHeight="false" outlineLevel="0" collapsed="false">
      <c r="A116" s="159"/>
      <c r="D116" s="248"/>
      <c r="F116" s="162"/>
      <c r="G116" s="177"/>
      <c r="H116" s="158"/>
    </row>
    <row r="117" s="165" customFormat="true" ht="15" hidden="false" customHeight="false" outlineLevel="0" collapsed="false">
      <c r="A117" s="159"/>
      <c r="D117" s="248"/>
      <c r="F117" s="162"/>
      <c r="G117" s="177"/>
      <c r="H117" s="158"/>
    </row>
    <row r="118" s="165" customFormat="true" ht="15" hidden="false" customHeight="false" outlineLevel="0" collapsed="false">
      <c r="A118" s="159"/>
      <c r="D118" s="248"/>
      <c r="F118" s="162"/>
      <c r="G118" s="177"/>
      <c r="H118" s="158"/>
    </row>
    <row r="119" s="165" customFormat="true" ht="15" hidden="false" customHeight="false" outlineLevel="0" collapsed="false">
      <c r="A119" s="159"/>
      <c r="D119" s="248"/>
      <c r="F119" s="162"/>
      <c r="G119" s="177"/>
      <c r="H119" s="158"/>
    </row>
    <row r="120" s="165" customFormat="true" ht="15" hidden="false" customHeight="false" outlineLevel="0" collapsed="false">
      <c r="A120" s="159"/>
      <c r="D120" s="248"/>
      <c r="F120" s="162"/>
      <c r="G120" s="177"/>
      <c r="H120" s="158"/>
    </row>
    <row r="121" s="165" customFormat="true" ht="15" hidden="false" customHeight="false" outlineLevel="0" collapsed="false">
      <c r="A121" s="159"/>
      <c r="D121" s="248"/>
      <c r="F121" s="162"/>
      <c r="G121" s="177"/>
      <c r="H121" s="158"/>
    </row>
    <row r="122" s="165" customFormat="true" ht="15" hidden="false" customHeight="false" outlineLevel="0" collapsed="false">
      <c r="A122" s="159"/>
      <c r="D122" s="248"/>
      <c r="F122" s="162"/>
      <c r="G122" s="177"/>
      <c r="H122" s="158"/>
    </row>
    <row r="123" s="165" customFormat="true" ht="15" hidden="false" customHeight="false" outlineLevel="0" collapsed="false">
      <c r="A123" s="159"/>
      <c r="D123" s="248"/>
      <c r="F123" s="162"/>
      <c r="G123" s="177"/>
      <c r="H123" s="158"/>
    </row>
    <row r="124" s="165" customFormat="true" ht="15" hidden="false" customHeight="false" outlineLevel="0" collapsed="false">
      <c r="A124" s="159"/>
      <c r="D124" s="248"/>
      <c r="F124" s="162"/>
      <c r="G124" s="177"/>
      <c r="H124" s="158"/>
    </row>
    <row r="125" s="165" customFormat="true" ht="15" hidden="false" customHeight="false" outlineLevel="0" collapsed="false">
      <c r="A125" s="159"/>
      <c r="D125" s="248"/>
      <c r="F125" s="162"/>
      <c r="G125" s="177"/>
      <c r="H125" s="158"/>
    </row>
    <row r="126" s="165" customFormat="true" ht="15" hidden="false" customHeight="false" outlineLevel="0" collapsed="false">
      <c r="A126" s="159"/>
      <c r="D126" s="248"/>
      <c r="F126" s="162"/>
      <c r="G126" s="177"/>
      <c r="H126" s="158"/>
    </row>
    <row r="127" s="165" customFormat="true" ht="15" hidden="false" customHeight="false" outlineLevel="0" collapsed="false">
      <c r="A127" s="159"/>
      <c r="D127" s="248"/>
      <c r="F127" s="162"/>
      <c r="G127" s="177"/>
      <c r="H127" s="158"/>
    </row>
    <row r="128" s="165" customFormat="true" ht="15" hidden="false" customHeight="false" outlineLevel="0" collapsed="false">
      <c r="A128" s="159"/>
      <c r="D128" s="248"/>
      <c r="F128" s="162"/>
      <c r="G128" s="177"/>
      <c r="H128" s="158"/>
    </row>
    <row r="129" s="165" customFormat="true" ht="15" hidden="false" customHeight="false" outlineLevel="0" collapsed="false">
      <c r="A129" s="159"/>
      <c r="D129" s="248"/>
      <c r="F129" s="162"/>
      <c r="G129" s="177"/>
      <c r="H129" s="158"/>
    </row>
    <row r="130" s="165" customFormat="true" ht="15" hidden="false" customHeight="false" outlineLevel="0" collapsed="false">
      <c r="A130" s="159"/>
      <c r="D130" s="248"/>
      <c r="F130" s="162"/>
      <c r="G130" s="177"/>
      <c r="H130" s="158"/>
    </row>
    <row r="131" s="165" customFormat="true" ht="15" hidden="false" customHeight="false" outlineLevel="0" collapsed="false">
      <c r="A131" s="159"/>
      <c r="D131" s="248"/>
      <c r="F131" s="162"/>
      <c r="G131" s="177"/>
      <c r="H131" s="158"/>
    </row>
    <row r="132" s="165" customFormat="true" ht="15" hidden="false" customHeight="false" outlineLevel="0" collapsed="false">
      <c r="A132" s="159"/>
      <c r="D132" s="248"/>
      <c r="F132" s="162"/>
      <c r="G132" s="177"/>
      <c r="H132" s="158"/>
    </row>
    <row r="133" s="165" customFormat="true" ht="15" hidden="false" customHeight="false" outlineLevel="0" collapsed="false">
      <c r="A133" s="159"/>
      <c r="D133" s="248"/>
      <c r="F133" s="162"/>
      <c r="G133" s="177"/>
      <c r="H133" s="158"/>
    </row>
    <row r="134" s="165" customFormat="true" ht="15" hidden="false" customHeight="false" outlineLevel="0" collapsed="false">
      <c r="A134" s="159"/>
      <c r="D134" s="248"/>
      <c r="F134" s="162"/>
      <c r="G134" s="177"/>
      <c r="H134" s="158"/>
    </row>
    <row r="135" s="165" customFormat="true" ht="15" hidden="false" customHeight="false" outlineLevel="0" collapsed="false">
      <c r="A135" s="159"/>
      <c r="D135" s="248"/>
      <c r="F135" s="162"/>
      <c r="G135" s="177"/>
      <c r="H135" s="158"/>
    </row>
    <row r="136" s="165" customFormat="true" ht="15" hidden="false" customHeight="false" outlineLevel="0" collapsed="false">
      <c r="A136" s="159"/>
      <c r="D136" s="248"/>
      <c r="F136" s="162"/>
      <c r="G136" s="177"/>
      <c r="H136" s="158"/>
    </row>
    <row r="137" s="165" customFormat="true" ht="15" hidden="false" customHeight="false" outlineLevel="0" collapsed="false">
      <c r="A137" s="159"/>
      <c r="D137" s="248"/>
      <c r="F137" s="162"/>
      <c r="G137" s="177"/>
      <c r="H137" s="158"/>
    </row>
    <row r="138" s="165" customFormat="true" ht="15" hidden="false" customHeight="false" outlineLevel="0" collapsed="false">
      <c r="A138" s="159"/>
      <c r="D138" s="248"/>
      <c r="F138" s="162"/>
      <c r="G138" s="177"/>
      <c r="H138" s="158"/>
    </row>
    <row r="139" s="165" customFormat="true" ht="15" hidden="false" customHeight="false" outlineLevel="0" collapsed="false">
      <c r="A139" s="159"/>
      <c r="D139" s="248"/>
      <c r="F139" s="162"/>
      <c r="G139" s="177"/>
      <c r="H139" s="158"/>
    </row>
    <row r="140" s="165" customFormat="true" ht="15" hidden="false" customHeight="false" outlineLevel="0" collapsed="false">
      <c r="A140" s="159"/>
      <c r="D140" s="248"/>
      <c r="F140" s="162"/>
      <c r="G140" s="177"/>
      <c r="H140" s="158"/>
    </row>
    <row r="141" s="165" customFormat="true" ht="15" hidden="false" customHeight="false" outlineLevel="0" collapsed="false">
      <c r="A141" s="159"/>
      <c r="D141" s="248"/>
      <c r="F141" s="162"/>
      <c r="G141" s="177"/>
      <c r="H141" s="158"/>
    </row>
    <row r="142" s="165" customFormat="true" ht="15" hidden="false" customHeight="false" outlineLevel="0" collapsed="false">
      <c r="A142" s="159"/>
      <c r="D142" s="248"/>
      <c r="F142" s="162"/>
      <c r="G142" s="177"/>
      <c r="H142" s="158"/>
    </row>
    <row r="143" s="165" customFormat="true" ht="15" hidden="false" customHeight="false" outlineLevel="0" collapsed="false">
      <c r="A143" s="159"/>
      <c r="D143" s="248"/>
      <c r="F143" s="162"/>
      <c r="G143" s="177"/>
      <c r="H143" s="158"/>
    </row>
    <row r="144" s="165" customFormat="true" ht="15" hidden="false" customHeight="false" outlineLevel="0" collapsed="false">
      <c r="A144" s="159"/>
      <c r="D144" s="248"/>
      <c r="F144" s="162"/>
      <c r="G144" s="177"/>
      <c r="H144" s="158"/>
    </row>
    <row r="145" s="165" customFormat="true" ht="15" hidden="false" customHeight="false" outlineLevel="0" collapsed="false">
      <c r="A145" s="159"/>
      <c r="D145" s="248"/>
      <c r="F145" s="162"/>
      <c r="G145" s="177"/>
      <c r="H145" s="158"/>
    </row>
    <row r="146" s="165" customFormat="true" ht="15" hidden="false" customHeight="false" outlineLevel="0" collapsed="false">
      <c r="A146" s="159"/>
      <c r="D146" s="248"/>
      <c r="F146" s="162"/>
      <c r="G146" s="177"/>
      <c r="H146" s="158"/>
    </row>
    <row r="147" s="165" customFormat="true" ht="15" hidden="false" customHeight="false" outlineLevel="0" collapsed="false">
      <c r="A147" s="159"/>
      <c r="D147" s="248"/>
      <c r="F147" s="162"/>
      <c r="G147" s="177"/>
      <c r="H147" s="158"/>
    </row>
    <row r="148" s="165" customFormat="true" ht="15" hidden="false" customHeight="false" outlineLevel="0" collapsed="false">
      <c r="A148" s="159"/>
      <c r="D148" s="248"/>
      <c r="F148" s="162"/>
      <c r="G148" s="177"/>
      <c r="H148" s="158"/>
    </row>
    <row r="149" s="165" customFormat="true" ht="15" hidden="false" customHeight="false" outlineLevel="0" collapsed="false">
      <c r="A149" s="159"/>
      <c r="D149" s="248"/>
      <c r="F149" s="162"/>
      <c r="G149" s="177"/>
      <c r="H149" s="158"/>
    </row>
    <row r="150" s="165" customFormat="true" ht="15" hidden="false" customHeight="false" outlineLevel="0" collapsed="false">
      <c r="A150" s="159"/>
      <c r="D150" s="248"/>
      <c r="F150" s="162"/>
      <c r="G150" s="177"/>
      <c r="H150" s="158"/>
    </row>
    <row r="151" s="165" customFormat="true" ht="15" hidden="false" customHeight="false" outlineLevel="0" collapsed="false">
      <c r="A151" s="159"/>
      <c r="D151" s="248"/>
      <c r="F151" s="162"/>
      <c r="G151" s="177"/>
      <c r="H151" s="158"/>
    </row>
    <row r="152" s="165" customFormat="true" ht="15" hidden="false" customHeight="false" outlineLevel="0" collapsed="false">
      <c r="A152" s="159"/>
      <c r="D152" s="248"/>
      <c r="F152" s="162"/>
      <c r="G152" s="177"/>
      <c r="H152" s="158"/>
    </row>
    <row r="153" s="165" customFormat="true" ht="15" hidden="false" customHeight="false" outlineLevel="0" collapsed="false">
      <c r="A153" s="159"/>
      <c r="D153" s="248"/>
      <c r="F153" s="162"/>
      <c r="G153" s="177"/>
      <c r="H153" s="158"/>
    </row>
    <row r="154" s="165" customFormat="true" ht="15" hidden="false" customHeight="false" outlineLevel="0" collapsed="false">
      <c r="A154" s="159"/>
      <c r="D154" s="248"/>
      <c r="F154" s="162"/>
      <c r="G154" s="177"/>
      <c r="H154" s="158"/>
    </row>
    <row r="155" s="165" customFormat="true" ht="15" hidden="false" customHeight="false" outlineLevel="0" collapsed="false">
      <c r="A155" s="159"/>
      <c r="D155" s="248"/>
      <c r="F155" s="162"/>
      <c r="G155" s="177"/>
      <c r="H155" s="158"/>
    </row>
    <row r="156" s="165" customFormat="true" ht="15" hidden="false" customHeight="false" outlineLevel="0" collapsed="false">
      <c r="A156" s="159"/>
      <c r="D156" s="248"/>
      <c r="F156" s="162"/>
      <c r="G156" s="177"/>
      <c r="H156" s="158"/>
    </row>
    <row r="157" s="165" customFormat="true" ht="15" hidden="false" customHeight="false" outlineLevel="0" collapsed="false">
      <c r="A157" s="159"/>
      <c r="D157" s="248"/>
      <c r="F157" s="162"/>
      <c r="G157" s="177"/>
      <c r="H157" s="158"/>
    </row>
    <row r="158" s="165" customFormat="true" ht="15" hidden="false" customHeight="false" outlineLevel="0" collapsed="false">
      <c r="A158" s="159"/>
      <c r="D158" s="248"/>
      <c r="F158" s="162"/>
      <c r="G158" s="177"/>
      <c r="H158" s="158"/>
    </row>
    <row r="159" s="165" customFormat="true" ht="15" hidden="false" customHeight="false" outlineLevel="0" collapsed="false">
      <c r="A159" s="159"/>
      <c r="D159" s="248"/>
      <c r="F159" s="162"/>
      <c r="G159" s="177"/>
      <c r="H159" s="158"/>
    </row>
    <row r="160" s="165" customFormat="true" ht="15" hidden="false" customHeight="false" outlineLevel="0" collapsed="false">
      <c r="A160" s="159"/>
      <c r="D160" s="248"/>
      <c r="F160" s="162"/>
      <c r="G160" s="177"/>
      <c r="H160" s="158"/>
    </row>
    <row r="161" s="165" customFormat="true" ht="15" hidden="false" customHeight="false" outlineLevel="0" collapsed="false">
      <c r="A161" s="159"/>
      <c r="D161" s="248"/>
      <c r="F161" s="162"/>
      <c r="G161" s="177"/>
      <c r="H161" s="158"/>
    </row>
    <row r="162" s="165" customFormat="true" ht="15" hidden="false" customHeight="false" outlineLevel="0" collapsed="false">
      <c r="A162" s="159"/>
      <c r="D162" s="248"/>
      <c r="F162" s="162"/>
      <c r="G162" s="177"/>
      <c r="H162" s="158"/>
    </row>
    <row r="163" s="165" customFormat="true" ht="15" hidden="false" customHeight="false" outlineLevel="0" collapsed="false">
      <c r="A163" s="159"/>
      <c r="D163" s="248"/>
      <c r="F163" s="162"/>
      <c r="G163" s="177"/>
      <c r="H163" s="158"/>
    </row>
    <row r="164" s="165" customFormat="true" ht="15" hidden="false" customHeight="false" outlineLevel="0" collapsed="false">
      <c r="A164" s="159"/>
      <c r="D164" s="248"/>
      <c r="F164" s="162"/>
      <c r="G164" s="177"/>
      <c r="H164" s="158"/>
    </row>
    <row r="165" s="165" customFormat="true" ht="15" hidden="false" customHeight="false" outlineLevel="0" collapsed="false">
      <c r="A165" s="159"/>
      <c r="D165" s="248"/>
      <c r="F165" s="162"/>
      <c r="G165" s="177"/>
      <c r="H165" s="158"/>
    </row>
    <row r="166" s="165" customFormat="true" ht="15" hidden="false" customHeight="false" outlineLevel="0" collapsed="false">
      <c r="A166" s="159"/>
      <c r="D166" s="248"/>
      <c r="F166" s="162"/>
      <c r="G166" s="177"/>
      <c r="H166" s="158"/>
    </row>
    <row r="167" s="165" customFormat="true" ht="15" hidden="false" customHeight="false" outlineLevel="0" collapsed="false">
      <c r="A167" s="159"/>
      <c r="D167" s="248"/>
      <c r="F167" s="162"/>
      <c r="G167" s="177"/>
      <c r="H167" s="158"/>
    </row>
    <row r="168" s="165" customFormat="true" ht="15" hidden="false" customHeight="false" outlineLevel="0" collapsed="false">
      <c r="A168" s="159"/>
      <c r="D168" s="248"/>
      <c r="F168" s="162"/>
      <c r="G168" s="177"/>
      <c r="H168" s="158"/>
    </row>
    <row r="169" s="165" customFormat="true" ht="15" hidden="false" customHeight="false" outlineLevel="0" collapsed="false">
      <c r="A169" s="159"/>
      <c r="D169" s="248"/>
      <c r="F169" s="162"/>
      <c r="G169" s="177"/>
      <c r="H169" s="158"/>
    </row>
    <row r="170" s="165" customFormat="true" ht="15" hidden="false" customHeight="false" outlineLevel="0" collapsed="false">
      <c r="A170" s="159"/>
      <c r="D170" s="248"/>
      <c r="F170" s="162"/>
      <c r="G170" s="177"/>
      <c r="H170" s="158"/>
    </row>
    <row r="171" s="165" customFormat="true" ht="15" hidden="false" customHeight="false" outlineLevel="0" collapsed="false">
      <c r="A171" s="159"/>
      <c r="D171" s="248"/>
      <c r="F171" s="162"/>
      <c r="G171" s="177"/>
      <c r="H171" s="158"/>
    </row>
    <row r="172" s="165" customFormat="true" ht="15" hidden="false" customHeight="false" outlineLevel="0" collapsed="false">
      <c r="A172" s="159"/>
      <c r="D172" s="248"/>
      <c r="F172" s="162"/>
      <c r="G172" s="177"/>
      <c r="H172" s="158"/>
    </row>
    <row r="173" s="165" customFormat="true" ht="15" hidden="false" customHeight="false" outlineLevel="0" collapsed="false">
      <c r="A173" s="159"/>
      <c r="D173" s="248"/>
      <c r="F173" s="162"/>
      <c r="G173" s="177"/>
      <c r="H173" s="158"/>
    </row>
    <row r="174" s="165" customFormat="true" ht="15" hidden="false" customHeight="false" outlineLevel="0" collapsed="false">
      <c r="A174" s="159"/>
      <c r="D174" s="248"/>
      <c r="F174" s="162"/>
      <c r="G174" s="177"/>
      <c r="H174" s="158"/>
    </row>
    <row r="175" s="165" customFormat="true" ht="15" hidden="false" customHeight="false" outlineLevel="0" collapsed="false">
      <c r="A175" s="159"/>
      <c r="D175" s="248"/>
      <c r="F175" s="162"/>
      <c r="G175" s="177"/>
      <c r="H175" s="158"/>
    </row>
    <row r="176" s="165" customFormat="true" ht="15" hidden="false" customHeight="false" outlineLevel="0" collapsed="false">
      <c r="A176" s="159"/>
      <c r="D176" s="248"/>
      <c r="F176" s="162"/>
      <c r="G176" s="177"/>
      <c r="H176" s="158"/>
    </row>
    <row r="177" s="165" customFormat="true" ht="15" hidden="false" customHeight="false" outlineLevel="0" collapsed="false">
      <c r="A177" s="159"/>
      <c r="D177" s="248"/>
      <c r="F177" s="162"/>
      <c r="G177" s="177"/>
      <c r="H177" s="158"/>
    </row>
    <row r="178" s="165" customFormat="true" ht="15" hidden="false" customHeight="false" outlineLevel="0" collapsed="false">
      <c r="A178" s="159"/>
      <c r="D178" s="248"/>
      <c r="F178" s="162"/>
      <c r="G178" s="177"/>
      <c r="H178" s="158"/>
    </row>
    <row r="179" s="165" customFormat="true" ht="15" hidden="false" customHeight="false" outlineLevel="0" collapsed="false">
      <c r="A179" s="159"/>
      <c r="D179" s="248"/>
      <c r="F179" s="162"/>
      <c r="G179" s="177"/>
      <c r="H179" s="158"/>
    </row>
    <row r="180" s="165" customFormat="true" ht="15" hidden="false" customHeight="false" outlineLevel="0" collapsed="false">
      <c r="A180" s="159"/>
      <c r="D180" s="248"/>
      <c r="F180" s="162"/>
      <c r="G180" s="177"/>
      <c r="H180" s="158"/>
    </row>
    <row r="181" s="165" customFormat="true" ht="15" hidden="false" customHeight="false" outlineLevel="0" collapsed="false">
      <c r="A181" s="159"/>
      <c r="D181" s="248"/>
      <c r="F181" s="162"/>
      <c r="G181" s="177"/>
      <c r="H181" s="158"/>
    </row>
    <row r="182" s="165" customFormat="true" ht="15" hidden="false" customHeight="false" outlineLevel="0" collapsed="false">
      <c r="A182" s="159"/>
      <c r="D182" s="248"/>
      <c r="F182" s="162"/>
      <c r="G182" s="177"/>
      <c r="H182" s="158"/>
    </row>
    <row r="183" s="165" customFormat="true" ht="15" hidden="false" customHeight="false" outlineLevel="0" collapsed="false">
      <c r="A183" s="159"/>
      <c r="D183" s="248"/>
      <c r="F183" s="162"/>
      <c r="G183" s="177"/>
      <c r="H183" s="158"/>
    </row>
    <row r="184" s="165" customFormat="true" ht="15" hidden="false" customHeight="false" outlineLevel="0" collapsed="false">
      <c r="A184" s="159"/>
      <c r="D184" s="248"/>
      <c r="F184" s="162"/>
      <c r="G184" s="177"/>
      <c r="H184" s="158"/>
    </row>
    <row r="185" s="165" customFormat="true" ht="15" hidden="false" customHeight="false" outlineLevel="0" collapsed="false">
      <c r="A185" s="159"/>
      <c r="D185" s="248"/>
      <c r="F185" s="162"/>
      <c r="G185" s="177"/>
      <c r="H185" s="158"/>
    </row>
    <row r="186" s="165" customFormat="true" ht="15" hidden="false" customHeight="false" outlineLevel="0" collapsed="false">
      <c r="A186" s="159"/>
      <c r="D186" s="248"/>
      <c r="F186" s="162"/>
      <c r="G186" s="177"/>
      <c r="H186" s="158"/>
    </row>
    <row r="187" s="165" customFormat="true" ht="15" hidden="false" customHeight="false" outlineLevel="0" collapsed="false">
      <c r="A187" s="159"/>
      <c r="D187" s="248"/>
      <c r="F187" s="162"/>
      <c r="G187" s="177"/>
      <c r="H187" s="158"/>
    </row>
    <row r="188" s="165" customFormat="true" ht="15" hidden="false" customHeight="false" outlineLevel="0" collapsed="false">
      <c r="A188" s="159"/>
      <c r="D188" s="248"/>
      <c r="F188" s="162"/>
      <c r="G188" s="177"/>
      <c r="H188" s="158"/>
    </row>
    <row r="189" customFormat="false" ht="15" hidden="false" customHeight="false" outlineLevel="0" collapsed="false">
      <c r="A189" s="159"/>
      <c r="B189" s="165"/>
      <c r="C189" s="165"/>
      <c r="D189" s="248"/>
      <c r="E189" s="165"/>
      <c r="F189" s="162"/>
      <c r="G189" s="177"/>
      <c r="I189" s="165"/>
    </row>
    <row r="190" customFormat="false" ht="15" hidden="false" customHeight="false" outlineLevel="0" collapsed="false">
      <c r="A190" s="159"/>
      <c r="B190" s="165"/>
      <c r="C190" s="165"/>
      <c r="D190" s="248"/>
      <c r="E190" s="165"/>
      <c r="F190" s="162"/>
      <c r="G190" s="177"/>
      <c r="I190" s="165"/>
    </row>
    <row r="191" customFormat="false" ht="15" hidden="false" customHeight="false" outlineLevel="0" collapsed="false">
      <c r="A191" s="159"/>
      <c r="B191" s="165"/>
      <c r="C191" s="165"/>
      <c r="D191" s="248"/>
      <c r="E191" s="165"/>
      <c r="F191" s="162"/>
      <c r="G191" s="177"/>
      <c r="I191" s="165"/>
    </row>
    <row r="192" customFormat="false" ht="15" hidden="false" customHeight="false" outlineLevel="0" collapsed="false">
      <c r="A192" s="159"/>
      <c r="B192" s="165"/>
      <c r="C192" s="165"/>
      <c r="D192" s="248"/>
      <c r="E192" s="165"/>
      <c r="F192" s="162"/>
      <c r="G192" s="177"/>
      <c r="I192" s="165"/>
    </row>
    <row r="193" customFormat="false" ht="15" hidden="false" customHeight="false" outlineLevel="0" collapsed="false">
      <c r="A193" s="159"/>
      <c r="B193" s="165"/>
      <c r="C193" s="165"/>
      <c r="D193" s="248"/>
      <c r="E193" s="165"/>
      <c r="F193" s="162"/>
      <c r="G193" s="177"/>
      <c r="I193" s="165"/>
    </row>
    <row r="194" customFormat="false" ht="15" hidden="false" customHeight="false" outlineLevel="0" collapsed="false">
      <c r="A194" s="159"/>
      <c r="B194" s="165"/>
      <c r="C194" s="165"/>
      <c r="D194" s="248"/>
      <c r="E194" s="165"/>
      <c r="F194" s="162"/>
      <c r="G194" s="177"/>
      <c r="I194" s="165"/>
    </row>
    <row r="195" customFormat="false" ht="15" hidden="false" customHeight="false" outlineLevel="0" collapsed="false">
      <c r="A195" s="159"/>
      <c r="B195" s="165"/>
      <c r="C195" s="165"/>
      <c r="D195" s="248"/>
      <c r="E195" s="165"/>
      <c r="F195" s="162"/>
      <c r="G195" s="177"/>
      <c r="I195" s="165"/>
    </row>
    <row r="196" customFormat="false" ht="15" hidden="false" customHeight="false" outlineLevel="0" collapsed="false">
      <c r="A196" s="159"/>
      <c r="B196" s="165"/>
      <c r="C196" s="165"/>
      <c r="D196" s="248"/>
      <c r="E196" s="165"/>
      <c r="F196" s="162"/>
      <c r="G196" s="177"/>
      <c r="I196" s="165"/>
    </row>
  </sheetData>
  <autoFilter ref="A4:I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36.85"/>
    <col collapsed="false" customWidth="true" hidden="false" outlineLevel="0" max="6" min="6" style="0" width="34.13"/>
    <col collapsed="false" customWidth="true" hidden="false" outlineLevel="0" max="7" min="7" style="0" width="39.13"/>
  </cols>
  <sheetData>
    <row r="1" customFormat="false" ht="15" hidden="false" customHeight="false" outlineLevel="0" collapsed="false">
      <c r="B1" s="249" t="s">
        <v>411</v>
      </c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</row>
    <row r="3" s="41" customFormat="true" ht="19.5" hidden="false" customHeight="true" outlineLevel="0" collapsed="false">
      <c r="A3" s="250" t="n">
        <v>1</v>
      </c>
      <c r="B3" s="53" t="n">
        <v>15474617</v>
      </c>
      <c r="C3" s="63" t="n">
        <v>41016</v>
      </c>
      <c r="D3" s="61" t="n">
        <v>979</v>
      </c>
      <c r="E3" s="61" t="s">
        <v>412</v>
      </c>
      <c r="F3" s="61" t="s">
        <v>413</v>
      </c>
    </row>
    <row r="4" s="41" customFormat="true" ht="30" hidden="false" customHeight="true" outlineLevel="0" collapsed="false">
      <c r="A4" s="250" t="n">
        <v>2</v>
      </c>
      <c r="B4" s="53" t="n">
        <v>15474762</v>
      </c>
      <c r="C4" s="63" t="n">
        <v>41016</v>
      </c>
      <c r="D4" s="251" t="n">
        <v>6700</v>
      </c>
      <c r="E4" s="251" t="s">
        <v>412</v>
      </c>
      <c r="F4" s="251" t="s">
        <v>413</v>
      </c>
    </row>
    <row r="5" s="41" customFormat="true" ht="22.5" hidden="false" customHeight="true" outlineLevel="0" collapsed="false">
      <c r="A5" s="250" t="n">
        <v>3</v>
      </c>
      <c r="B5" s="53" t="n">
        <v>15474700</v>
      </c>
      <c r="C5" s="63" t="n">
        <v>41016</v>
      </c>
      <c r="D5" s="251" t="n">
        <v>1753</v>
      </c>
      <c r="E5" s="251" t="s">
        <v>412</v>
      </c>
      <c r="F5" s="251" t="s">
        <v>413</v>
      </c>
    </row>
    <row r="6" s="41" customFormat="true" ht="20.25" hidden="false" customHeight="true" outlineLevel="0" collapsed="false">
      <c r="A6" s="250" t="n">
        <v>4</v>
      </c>
      <c r="B6" s="53" t="n">
        <v>15474986</v>
      </c>
      <c r="C6" s="63" t="n">
        <v>41016</v>
      </c>
      <c r="D6" s="251" t="n">
        <v>1753</v>
      </c>
      <c r="E6" s="251" t="s">
        <v>412</v>
      </c>
      <c r="F6" s="251" t="s">
        <v>413</v>
      </c>
    </row>
    <row r="7" s="41" customFormat="true" ht="27.75" hidden="false" customHeight="true" outlineLevel="0" collapsed="false">
      <c r="A7" s="250" t="n">
        <v>5</v>
      </c>
      <c r="B7" s="53" t="n">
        <v>15434229</v>
      </c>
      <c r="C7" s="63" t="n">
        <v>40941</v>
      </c>
      <c r="D7" s="251" t="n">
        <v>40</v>
      </c>
      <c r="E7" s="251" t="s">
        <v>414</v>
      </c>
      <c r="F7" s="251" t="s">
        <v>415</v>
      </c>
    </row>
    <row r="8" s="41" customFormat="true" ht="21" hidden="false" customHeight="true" outlineLevel="0" collapsed="false">
      <c r="A8" s="250" t="n">
        <v>6</v>
      </c>
      <c r="B8" s="62" t="n">
        <v>15489249</v>
      </c>
      <c r="C8" s="63" t="n">
        <v>41044</v>
      </c>
      <c r="D8" s="251" t="n">
        <v>400</v>
      </c>
      <c r="E8" s="251" t="s">
        <v>107</v>
      </c>
      <c r="F8" s="251" t="s">
        <v>164</v>
      </c>
    </row>
    <row r="9" s="41" customFormat="true" ht="21" hidden="false" customHeight="true" outlineLevel="0" collapsed="false">
      <c r="A9" s="250" t="n">
        <v>7</v>
      </c>
      <c r="B9" s="54" t="n">
        <v>15492723</v>
      </c>
      <c r="C9" s="55" t="n">
        <v>41047</v>
      </c>
      <c r="D9" s="251" t="n">
        <v>5</v>
      </c>
      <c r="E9" s="251" t="s">
        <v>107</v>
      </c>
      <c r="F9" s="251" t="s">
        <v>124</v>
      </c>
    </row>
    <row r="10" s="41" customFormat="true" ht="22.5" hidden="false" customHeight="true" outlineLevel="0" collapsed="false">
      <c r="A10" s="250" t="n">
        <v>8</v>
      </c>
      <c r="B10" s="54" t="n">
        <v>15493871</v>
      </c>
      <c r="C10" s="55" t="n">
        <v>41050</v>
      </c>
      <c r="D10" s="251" t="n">
        <v>10</v>
      </c>
      <c r="E10" s="251" t="s">
        <v>112</v>
      </c>
      <c r="F10" s="251" t="s">
        <v>125</v>
      </c>
    </row>
    <row r="11" s="256" customFormat="true" ht="15" hidden="false" customHeight="true" outlineLevel="0" collapsed="false">
      <c r="A11" s="250" t="n">
        <v>9</v>
      </c>
      <c r="B11" s="252" t="n">
        <v>40502108</v>
      </c>
      <c r="C11" s="253" t="n">
        <v>466.1</v>
      </c>
      <c r="D11" s="254" t="n">
        <v>5</v>
      </c>
      <c r="E11" s="252" t="s">
        <v>416</v>
      </c>
      <c r="F11" s="255" t="s">
        <v>308</v>
      </c>
    </row>
    <row r="12" s="256" customFormat="true" ht="15" hidden="false" customHeight="true" outlineLevel="0" collapsed="false">
      <c r="A12" s="250" t="n">
        <v>10</v>
      </c>
      <c r="B12" s="252" t="n">
        <v>40508258</v>
      </c>
      <c r="C12" s="257" t="n">
        <v>5020335.99</v>
      </c>
      <c r="D12" s="252" t="n">
        <v>5610</v>
      </c>
      <c r="E12" s="252" t="s">
        <v>417</v>
      </c>
      <c r="F12" s="258" t="s">
        <v>413</v>
      </c>
    </row>
    <row r="13" s="260" customFormat="true" ht="15" hidden="false" customHeight="true" outlineLevel="0" collapsed="false">
      <c r="A13" s="250" t="n">
        <v>11</v>
      </c>
      <c r="B13" s="252" t="n">
        <v>40542683</v>
      </c>
      <c r="C13" s="259" t="n">
        <v>4047477.87288136</v>
      </c>
      <c r="D13" s="252" t="n">
        <v>60</v>
      </c>
      <c r="E13" s="252" t="s">
        <v>183</v>
      </c>
      <c r="F13" s="258" t="s">
        <v>169</v>
      </c>
    </row>
    <row r="14" customFormat="false" ht="41.25" hidden="false" customHeight="true" outlineLevel="0" collapsed="false">
      <c r="A14" s="250" t="n">
        <v>12</v>
      </c>
      <c r="B14" s="261" t="n">
        <v>15289073</v>
      </c>
      <c r="C14" s="101" t="n">
        <v>40721</v>
      </c>
      <c r="D14" s="261" t="n">
        <v>15</v>
      </c>
      <c r="E14" s="72" t="s">
        <v>83</v>
      </c>
      <c r="F14" s="72" t="s">
        <v>418</v>
      </c>
    </row>
    <row r="15" s="262" customFormat="true" ht="48" hidden="false" customHeight="true" outlineLevel="0" collapsed="false">
      <c r="A15" s="250" t="n">
        <v>13</v>
      </c>
      <c r="B15" s="261" t="n">
        <v>15449659</v>
      </c>
      <c r="C15" s="101" t="n">
        <v>40970</v>
      </c>
      <c r="D15" s="261" t="n">
        <v>150</v>
      </c>
      <c r="E15" s="72" t="s">
        <v>83</v>
      </c>
      <c r="F15" s="72" t="s">
        <v>419</v>
      </c>
    </row>
    <row r="16" customFormat="false" ht="15" hidden="false" customHeight="false" outlineLevel="0" collapsed="false">
      <c r="A16" s="250" t="n">
        <v>14</v>
      </c>
      <c r="B16" s="261" t="n">
        <v>15457540</v>
      </c>
      <c r="C16" s="101" t="n">
        <v>40987</v>
      </c>
      <c r="D16" s="261" t="n">
        <v>4000</v>
      </c>
      <c r="E16" s="72" t="s">
        <v>82</v>
      </c>
      <c r="F16" s="72" t="s">
        <v>420</v>
      </c>
    </row>
    <row r="17" customFormat="false" ht="15" hidden="false" customHeight="false" outlineLevel="0" collapsed="false">
      <c r="A17" s="250" t="n">
        <v>15</v>
      </c>
      <c r="B17" s="261" t="n">
        <v>15457577</v>
      </c>
      <c r="C17" s="101" t="n">
        <v>40987</v>
      </c>
      <c r="D17" s="261" t="n">
        <v>600</v>
      </c>
      <c r="E17" s="72" t="s">
        <v>42</v>
      </c>
      <c r="F17" s="72" t="s">
        <v>420</v>
      </c>
    </row>
    <row r="18" customFormat="false" ht="15" hidden="false" customHeight="false" outlineLevel="0" collapsed="false">
      <c r="A18" s="250" t="n">
        <v>16</v>
      </c>
      <c r="B18" s="261" t="n">
        <v>15457594</v>
      </c>
      <c r="C18" s="101" t="n">
        <v>40987</v>
      </c>
      <c r="D18" s="261" t="n">
        <v>600</v>
      </c>
      <c r="E18" s="72" t="s">
        <v>42</v>
      </c>
      <c r="F18" s="72" t="s">
        <v>420</v>
      </c>
    </row>
    <row r="19" customFormat="false" ht="15" hidden="false" customHeight="false" outlineLevel="0" collapsed="false">
      <c r="A19" s="250" t="n">
        <v>17</v>
      </c>
      <c r="B19" s="261" t="n">
        <v>15457621</v>
      </c>
      <c r="C19" s="101" t="n">
        <v>40987</v>
      </c>
      <c r="D19" s="261" t="n">
        <v>200</v>
      </c>
      <c r="E19" s="72" t="s">
        <v>42</v>
      </c>
      <c r="F19" s="72" t="s">
        <v>420</v>
      </c>
    </row>
    <row r="20" customFormat="false" ht="15" hidden="false" customHeight="false" outlineLevel="0" collapsed="false">
      <c r="A20" s="250" t="n">
        <v>18</v>
      </c>
      <c r="B20" s="261" t="n">
        <v>15457636</v>
      </c>
      <c r="C20" s="101" t="n">
        <v>40987</v>
      </c>
      <c r="D20" s="261" t="n">
        <v>80</v>
      </c>
      <c r="E20" s="72" t="s">
        <v>42</v>
      </c>
      <c r="F20" s="72" t="s">
        <v>420</v>
      </c>
    </row>
    <row r="21" customFormat="false" ht="15" hidden="false" customHeight="false" outlineLevel="0" collapsed="false">
      <c r="A21" s="250" t="n">
        <v>19</v>
      </c>
      <c r="B21" s="261" t="n">
        <v>15457908</v>
      </c>
      <c r="C21" s="101" t="n">
        <v>40988</v>
      </c>
      <c r="D21" s="261" t="n">
        <v>550</v>
      </c>
      <c r="E21" s="72" t="s">
        <v>42</v>
      </c>
      <c r="F21" s="72" t="s">
        <v>420</v>
      </c>
    </row>
    <row r="22" customFormat="false" ht="15" hidden="false" customHeight="false" outlineLevel="0" collapsed="false">
      <c r="A22" s="250" t="n">
        <v>20</v>
      </c>
      <c r="B22" s="261" t="n">
        <v>15457931</v>
      </c>
      <c r="C22" s="101" t="n">
        <v>40988</v>
      </c>
      <c r="D22" s="261" t="n">
        <v>550</v>
      </c>
      <c r="E22" s="72" t="s">
        <v>42</v>
      </c>
      <c r="F22" s="72" t="s">
        <v>420</v>
      </c>
    </row>
    <row r="23" customFormat="false" ht="15" hidden="false" customHeight="false" outlineLevel="0" collapsed="false">
      <c r="A23" s="250" t="n">
        <v>21</v>
      </c>
      <c r="B23" s="261" t="n">
        <v>15457942</v>
      </c>
      <c r="C23" s="101" t="n">
        <v>40988</v>
      </c>
      <c r="D23" s="261" t="n">
        <v>250</v>
      </c>
      <c r="E23" s="72" t="s">
        <v>42</v>
      </c>
      <c r="F23" s="72" t="s">
        <v>420</v>
      </c>
    </row>
    <row r="24" customFormat="false" ht="15" hidden="false" customHeight="false" outlineLevel="0" collapsed="false">
      <c r="A24" s="250" t="n">
        <v>22</v>
      </c>
      <c r="B24" s="261" t="n">
        <v>15457967</v>
      </c>
      <c r="C24" s="101" t="n">
        <v>40988</v>
      </c>
      <c r="D24" s="261" t="n">
        <v>600</v>
      </c>
      <c r="E24" s="72" t="s">
        <v>42</v>
      </c>
      <c r="F24" s="72" t="s">
        <v>420</v>
      </c>
    </row>
    <row r="25" customFormat="false" ht="15" hidden="false" customHeight="false" outlineLevel="0" collapsed="false">
      <c r="A25" s="250" t="n">
        <v>23</v>
      </c>
      <c r="B25" s="261" t="n">
        <v>15457988</v>
      </c>
      <c r="C25" s="101" t="n">
        <v>40988</v>
      </c>
      <c r="D25" s="261" t="n">
        <v>600</v>
      </c>
      <c r="E25" s="72" t="s">
        <v>42</v>
      </c>
      <c r="F25" s="72" t="s">
        <v>420</v>
      </c>
    </row>
    <row r="26" customFormat="false" ht="15" hidden="false" customHeight="false" outlineLevel="0" collapsed="false">
      <c r="A26" s="250" t="n">
        <v>24</v>
      </c>
      <c r="B26" s="261" t="n">
        <v>15482889</v>
      </c>
      <c r="C26" s="101" t="n">
        <v>41031</v>
      </c>
      <c r="D26" s="261" t="n">
        <v>5</v>
      </c>
      <c r="E26" s="72" t="s">
        <v>38</v>
      </c>
      <c r="F26" s="72" t="s">
        <v>421</v>
      </c>
    </row>
    <row r="27" customFormat="false" ht="15" hidden="false" customHeight="false" outlineLevel="0" collapsed="false">
      <c r="A27" s="250" t="n">
        <v>25</v>
      </c>
      <c r="B27" s="261" t="n">
        <v>15496807</v>
      </c>
      <c r="C27" s="101" t="n">
        <v>41053</v>
      </c>
      <c r="D27" s="261" t="n">
        <v>4</v>
      </c>
      <c r="E27" s="72" t="s">
        <v>39</v>
      </c>
      <c r="F27" s="72" t="s">
        <v>422</v>
      </c>
    </row>
    <row r="28" customFormat="false" ht="24" hidden="false" customHeight="true" outlineLevel="0" collapsed="false">
      <c r="A28" s="250" t="n">
        <v>26</v>
      </c>
      <c r="B28" s="88" t="n">
        <v>15484362</v>
      </c>
      <c r="C28" s="89" t="n">
        <v>41053</v>
      </c>
      <c r="D28" s="90" t="n">
        <v>15</v>
      </c>
      <c r="E28" s="91" t="s">
        <v>423</v>
      </c>
      <c r="F28" s="263" t="s">
        <v>210</v>
      </c>
    </row>
    <row r="29" customFormat="false" ht="15.75" hidden="false" customHeight="false" outlineLevel="0" collapsed="false">
      <c r="A29" s="250" t="n">
        <v>27</v>
      </c>
      <c r="B29" s="264" t="n">
        <v>15463605</v>
      </c>
      <c r="C29" s="265" t="n">
        <v>41030</v>
      </c>
      <c r="D29" s="14" t="n">
        <v>50</v>
      </c>
      <c r="E29" s="266" t="s">
        <v>223</v>
      </c>
      <c r="F29" s="14" t="s">
        <v>424</v>
      </c>
    </row>
    <row r="30" customFormat="false" ht="31.5" hidden="false" customHeight="false" outlineLevel="0" collapsed="false">
      <c r="A30" s="250" t="n">
        <v>28</v>
      </c>
      <c r="B30" s="264" t="n">
        <v>15477019</v>
      </c>
      <c r="C30" s="265" t="n">
        <v>41030</v>
      </c>
      <c r="D30" s="14" t="n">
        <v>30</v>
      </c>
      <c r="E30" s="267" t="s">
        <v>223</v>
      </c>
      <c r="F30" s="14" t="s">
        <v>425</v>
      </c>
    </row>
    <row r="31" customFormat="false" ht="31.5" hidden="false" customHeight="false" outlineLevel="0" collapsed="false">
      <c r="A31" s="250" t="n">
        <v>29</v>
      </c>
      <c r="B31" s="264" t="n">
        <v>15477117</v>
      </c>
      <c r="C31" s="265" t="n">
        <v>41030</v>
      </c>
      <c r="D31" s="14" t="n">
        <v>10</v>
      </c>
      <c r="E31" s="268" t="s">
        <v>223</v>
      </c>
      <c r="F31" s="14" t="s">
        <v>425</v>
      </c>
    </row>
    <row r="32" customFormat="false" ht="15.75" hidden="false" customHeight="false" outlineLevel="0" collapsed="false">
      <c r="A32" s="250" t="n">
        <v>30</v>
      </c>
      <c r="B32" s="264" t="n">
        <v>15437626</v>
      </c>
      <c r="C32" s="265" t="n">
        <v>41030</v>
      </c>
      <c r="D32" s="14" t="n">
        <v>60</v>
      </c>
      <c r="E32" s="266" t="s">
        <v>231</v>
      </c>
      <c r="F32" s="14" t="s">
        <v>426</v>
      </c>
    </row>
    <row r="33" customFormat="false" ht="15.75" hidden="false" customHeight="false" outlineLevel="0" collapsed="false">
      <c r="A33" s="250" t="n">
        <v>31</v>
      </c>
      <c r="B33" s="269" t="n">
        <v>15466600</v>
      </c>
      <c r="C33" s="270" t="n">
        <v>41030</v>
      </c>
      <c r="D33" s="269" t="n">
        <v>900</v>
      </c>
      <c r="E33" s="271" t="s">
        <v>427</v>
      </c>
      <c r="F33" s="269" t="s">
        <v>428</v>
      </c>
    </row>
    <row r="34" customFormat="false" ht="15.75" hidden="false" customHeight="false" outlineLevel="0" collapsed="false">
      <c r="A34" s="250" t="n">
        <v>32</v>
      </c>
      <c r="B34" s="272" t="n">
        <v>15439275</v>
      </c>
      <c r="C34" s="265" t="n">
        <v>41030</v>
      </c>
      <c r="D34" s="273" t="n">
        <v>443</v>
      </c>
      <c r="E34" s="266" t="s">
        <v>245</v>
      </c>
      <c r="F34" s="274" t="s">
        <v>429</v>
      </c>
    </row>
    <row r="36" customFormat="false" ht="15" hidden="false" customHeight="false" outlineLevel="0" collapsed="false">
      <c r="D36" s="0" t="n">
        <f aca="false">SUM(D3:D34)</f>
        <v>27027</v>
      </c>
    </row>
  </sheetData>
  <autoFilter ref="A2:I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4-29T10:58:37Z</cp:lastPrinted>
  <dcterms:modified xsi:type="dcterms:W3CDTF">2012-07-05T05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