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реестр заявок" sheetId="2" state="hidden" r:id="rId3"/>
    <sheet name="Concluded contracts" sheetId="3" state="visible" r:id="rId4"/>
    <sheet name="реестр исп.договоров" sheetId="4" state="hidden" r:id="rId5"/>
    <sheet name="анулир." sheetId="5" state="hidden" r:id="rId6"/>
  </sheets>
  <definedNames>
    <definedName function="false" hidden="true" localSheetId="2" name="_xlnm._FilterDatabase" vbProcedure="false">'Concluded contracts'!$A$3:$I$65</definedName>
    <definedName function="false" hidden="true" localSheetId="4" name="_xlnm._FilterDatabase" vbProcedure="false">'анулир.'!$A$2:$I$7</definedName>
    <definedName function="false" hidden="true" localSheetId="1" name="_xlnm._FilterDatabase" vbProcedure="false">'реестр заявок'!$A$4:$H$31</definedName>
    <definedName function="false" hidden="true" localSheetId="3" name="_xlnm._FilterDatabase" vbProcedure="false">'реестр исп.договоров'!$A$4:$I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1" uniqueCount="360">
  <si>
    <t xml:space="preserve">Appendix #1</t>
  </si>
  <si>
    <t xml:space="preserve">Data on IDGC of Centre - Tambovenergo division new connections for January, 2012</t>
  </si>
  <si>
    <t xml:space="preserve">Name of IDGC of Centre division</t>
  </si>
  <si>
    <t xml:space="preserve">Name of 35-110 kV SS</t>
  </si>
  <si>
    <t xml:space="preserve">Number of applications</t>
  </si>
  <si>
    <t xml:space="preserve">Concluded contracts</t>
  </si>
  <si>
    <t xml:space="preserve">Completed contracts (Acts of Acceptance for NC signed)</t>
  </si>
  <si>
    <t xml:space="preserve">Cancelled applications</t>
  </si>
  <si>
    <t xml:space="preserve">##</t>
  </si>
  <si>
    <t xml:space="preserve">Pieces</t>
  </si>
  <si>
    <t xml:space="preserve">MW</t>
  </si>
  <si>
    <t xml:space="preserve">Total:</t>
  </si>
  <si>
    <t xml:space="preserve">Total SS 35 kV</t>
  </si>
  <si>
    <t xml:space="preserve">IDGC of Centre - Tambovenergo</t>
  </si>
  <si>
    <t xml:space="preserve">SS 35/10 kV "Avdeevsky"</t>
  </si>
  <si>
    <t xml:space="preserve">SS 35/10 kV "Verhotsensky"</t>
  </si>
  <si>
    <t xml:space="preserve">SS 35/10 kV "Platonovsky"</t>
  </si>
  <si>
    <t xml:space="preserve">SS 35/10 kV "Gorelsky"</t>
  </si>
  <si>
    <t xml:space="preserve">SS 35/10 kV "Ivanovo"</t>
  </si>
  <si>
    <t xml:space="preserve">SS 35/10 kV "P.Prigorodnaja"</t>
  </si>
  <si>
    <t xml:space="preserve">SS 35/10 kV "Steppe"</t>
  </si>
  <si>
    <t xml:space="preserve">SS 35/10 kV "Serebrjakovsky"</t>
  </si>
  <si>
    <t xml:space="preserve">SS 35/10 kV "Sajukinsky"</t>
  </si>
  <si>
    <t xml:space="preserve">SS 35/10 kV "Suhotinsky"</t>
  </si>
  <si>
    <t xml:space="preserve">SS 35/10 kV "Tulinovsky"</t>
  </si>
  <si>
    <t xml:space="preserve">SS 35/10 kV "New Seltsevsky"</t>
  </si>
  <si>
    <t xml:space="preserve">SS 35/10 kV "Tatanovsky"</t>
  </si>
  <si>
    <t xml:space="preserve">SS 35/10 kV "Chernjanovsky"</t>
  </si>
  <si>
    <t xml:space="preserve">SS 35/10 kV "Isosimovsky"</t>
  </si>
  <si>
    <t xml:space="preserve">SS 35/10 kV "Petrovskaja"</t>
  </si>
  <si>
    <t xml:space="preserve">SS 35/10 kV "Raninsky"</t>
  </si>
  <si>
    <t xml:space="preserve">SS 35/10 kV "N.Vasilevsky"</t>
  </si>
  <si>
    <t xml:space="preserve">SS 35/10 kV "Klensky"</t>
  </si>
  <si>
    <t xml:space="preserve">SS 35/10 kV "Tarbeevsky"</t>
  </si>
  <si>
    <t xml:space="preserve">SS 35/10 kV "Kozmodemjansky"</t>
  </si>
  <si>
    <t xml:space="preserve">SS 35/10 kV "Kochetovsky"</t>
  </si>
  <si>
    <t xml:space="preserve">SS 35/10 kV "New Jurevsky"</t>
  </si>
  <si>
    <t xml:space="preserve">SS 35/10 kV "Saburovsky"</t>
  </si>
  <si>
    <t xml:space="preserve">SS 35/10 kV "KIM"</t>
  </si>
  <si>
    <t xml:space="preserve">SS 35/10 kV "Jurlovsky"</t>
  </si>
  <si>
    <t xml:space="preserve">SS 35/10 kV "Zhidilovsky"</t>
  </si>
  <si>
    <t xml:space="preserve">SS 35/6кВ "Don"</t>
  </si>
  <si>
    <t xml:space="preserve">SS 35/10 kV "Vishnevskaya" </t>
  </si>
  <si>
    <t xml:space="preserve">SS 35/10 kV "Kuleshovsky"</t>
  </si>
  <si>
    <t xml:space="preserve">SS 35/10 kV "Sukmanovsky"</t>
  </si>
  <si>
    <t xml:space="preserve">SS 35/10 kV "V.Vershinsky"</t>
  </si>
  <si>
    <t xml:space="preserve">SS 35/10 kV "Zolotovsky"</t>
  </si>
  <si>
    <t xml:space="preserve">SS 35/10 kV "Olshansky"</t>
  </si>
  <si>
    <t xml:space="preserve">SS 35/10 kV "Art Emovsky"</t>
  </si>
  <si>
    <t xml:space="preserve">SS 35/10 kV "Tr. Rosljajsky"</t>
  </si>
  <si>
    <t xml:space="preserve">SS 35/10 kV "Shapkinsky"</t>
  </si>
  <si>
    <t xml:space="preserve">SS 35/10 "Rybinsk"</t>
  </si>
  <si>
    <t xml:space="preserve">SS 35/10 "Serpovsky"</t>
  </si>
  <si>
    <t xml:space="preserve">SS 35/10 "Chernitovsky"</t>
  </si>
  <si>
    <t xml:space="preserve">SS 35/10 "Grjaznovsky"</t>
  </si>
  <si>
    <t xml:space="preserve">SS 35/10 "Kulevatovsky"</t>
  </si>
  <si>
    <t xml:space="preserve">SS 35/10 "Podlesnaja"</t>
  </si>
  <si>
    <t xml:space="preserve">SS 35/10 "Troitskorosljajsky"</t>
  </si>
  <si>
    <t xml:space="preserve">SS 35/10 "Egorovsky"</t>
  </si>
  <si>
    <t xml:space="preserve">SS 35/10 "Pahotnouglovsky"</t>
  </si>
  <si>
    <t xml:space="preserve">SS 35/10 kV "Balyklejsky"</t>
  </si>
  <si>
    <t xml:space="preserve">SS 35/10 kV "Gavrilovsky"</t>
  </si>
  <si>
    <t xml:space="preserve">SS 35/10 kV "Kalaissky"</t>
  </si>
  <si>
    <t xml:space="preserve">Total SS 110 kV</t>
  </si>
  <si>
    <t xml:space="preserve">SS 110/35/10 kV "Tambov # 6"</t>
  </si>
  <si>
    <t xml:space="preserve">SS 110/35/6 kV "Rasskazovsky"</t>
  </si>
  <si>
    <t xml:space="preserve">SS 110/35/10 kV "Komsomol" </t>
  </si>
  <si>
    <t xml:space="preserve">SS 110/10 kV "New Ljadinsky"</t>
  </si>
  <si>
    <t xml:space="preserve">SS 110/35/10 kV "Industrial" </t>
  </si>
  <si>
    <t xml:space="preserve">SS 110/35/10 kV "Kuzminsky"</t>
  </si>
  <si>
    <t xml:space="preserve">SS 110/35 kV "M.Talinsky" </t>
  </si>
  <si>
    <t xml:space="preserve">SS 110/10 kV "Spassky"</t>
  </si>
  <si>
    <t xml:space="preserve">SS 110/6 kV "Tambov # 5"</t>
  </si>
  <si>
    <t xml:space="preserve">SS 110/6 kV "Tambov # 8"</t>
  </si>
  <si>
    <t xml:space="preserve">SS 110/27,5/6/10 kV "May Day"</t>
  </si>
  <si>
    <t xml:space="preserve">SS 110/35/10 kV "Nikiforovsky"</t>
  </si>
  <si>
    <t xml:space="preserve">SS 110/35/10 kV "Old Jurevsky"  </t>
  </si>
  <si>
    <t xml:space="preserve">SS 110/35/10 kV "Hmelevsky"</t>
  </si>
  <si>
    <t xml:space="preserve">SS 110/35/10 kV "Hobotovsky"</t>
  </si>
  <si>
    <t xml:space="preserve">SS 110/10 kV "New Seslavinsky" </t>
  </si>
  <si>
    <t xml:space="preserve">SS 110/10 kV "N.Arhangelsky"</t>
  </si>
  <si>
    <t xml:space="preserve">SS 110/35/10 kV "Bogdanovsky"</t>
  </si>
  <si>
    <t xml:space="preserve">SS 110/35/10 kV "Mordovian"</t>
  </si>
  <si>
    <t xml:space="preserve">SS 110/35/6 "Kamvolnaja"</t>
  </si>
  <si>
    <t xml:space="preserve">SS 110/35/10 "Pichaevsky"</t>
  </si>
  <si>
    <t xml:space="preserve">SS 110/35/10 kV "Inzhavinsky"</t>
  </si>
  <si>
    <t xml:space="preserve">SS 110/35/10 kV "Kirsanovsky"</t>
  </si>
  <si>
    <t xml:space="preserve">SS 110/35/10 kV "Umetsky"</t>
  </si>
  <si>
    <t xml:space="preserve">The poobektnaja information under demands on TP for January, 2012</t>
  </si>
  <si>
    <t xml:space="preserve">Branch</t>
  </si>
  <si>
    <t xml:space="preserve">p/p</t>
  </si>
  <si>
    <t xml:space="preserve">Demand number</t>
  </si>
  <si>
    <t xml:space="preserve">Date of application of dd/mm/gggg</t>
  </si>
  <si>
    <t xml:space="preserve">Capacity, kw </t>
  </si>
  <si>
    <t xml:space="preserve">Point of joining of object (SS)</t>
  </si>
  <si>
    <t xml:space="preserve">Full name of the applicant</t>
  </si>
  <si>
    <t xml:space="preserve">Tambovenergo TRES</t>
  </si>
  <si>
    <t xml:space="preserve">SS 110/6 kv «Tambov a 5»</t>
  </si>
  <si>
    <t xml:space="preserve">Agahanjan Ashot Serezhevich</t>
  </si>
  <si>
    <t xml:space="preserve">SS 110/35/10 kv "Industrial"</t>
  </si>
  <si>
    <t xml:space="preserve">Abmorsheva Lyudmila Nikolaevna</t>
  </si>
  <si>
    <t xml:space="preserve">Zhilnikova Natalia Olegovna</t>
  </si>
  <si>
    <t xml:space="preserve">Pleshivtsev Vladimir Vasilevich</t>
  </si>
  <si>
    <t xml:space="preserve">SS 110/35/10 kv "Kuzminsky"</t>
  </si>
  <si>
    <t xml:space="preserve">Rebets Sergey Vladimirovich</t>
  </si>
  <si>
    <t xml:space="preserve">Ivliev Alexander Nikolaevich</t>
  </si>
  <si>
    <t xml:space="preserve">SS 35/10 kv "Serebrjakovsky"</t>
  </si>
  <si>
    <t xml:space="preserve">Bardin Sergey Vladimirovich</t>
  </si>
  <si>
    <t xml:space="preserve">SS 110/10 kv "M.Talinsky"</t>
  </si>
  <si>
    <t xml:space="preserve">Alakov Michael Aleksandrovich</t>
  </si>
  <si>
    <t xml:space="preserve">SS 35/10 kv "Chernjanovsky"</t>
  </si>
  <si>
    <t xml:space="preserve">Novichkova Natalia Aleksandrovna</t>
  </si>
  <si>
    <t xml:space="preserve">SS 35/10 kv "Tulinovsky"</t>
  </si>
  <si>
    <t xml:space="preserve">Tihenko Vladimir Sergeevich</t>
  </si>
  <si>
    <t xml:space="preserve">SS 35/10 kv "Suhotinsky"</t>
  </si>
  <si>
    <t xml:space="preserve">Nozdrjuhina Natalia Vladimirovna</t>
  </si>
  <si>
    <t xml:space="preserve">Popova Nina Aleksandrovna</t>
  </si>
  <si>
    <t xml:space="preserve">Zhogin Michael Valentinovich</t>
  </si>
  <si>
    <t xml:space="preserve">SS 110/6 kv "Tambov a 8"</t>
  </si>
  <si>
    <t xml:space="preserve">Klinkov Yury Anatolevich</t>
  </si>
  <si>
    <t xml:space="preserve">SS 110/35/10 kv "Tambov a 6"</t>
  </si>
  <si>
    <t xml:space="preserve">Hussars Alexey Sergeevich</t>
  </si>
  <si>
    <t xml:space="preserve">SS 110/35/6 kv "Rasskazovsky"</t>
  </si>
  <si>
    <t xml:space="preserve">Fedorov Anatoly Aleksandrovich</t>
  </si>
  <si>
    <t xml:space="preserve">SS 35/10 kv "New Seltsevsky"</t>
  </si>
  <si>
    <t xml:space="preserve">Gololobov Yury Fedorovich</t>
  </si>
  <si>
    <t xml:space="preserve">SS 35/10 kv "Steppe"</t>
  </si>
  <si>
    <t xml:space="preserve">Jushin Ruslan Vladimirovich</t>
  </si>
  <si>
    <t xml:space="preserve">SS 35/10 kv "P.Prigorodnaja"</t>
  </si>
  <si>
    <t xml:space="preserve">Betin Michael Vladimirovich</t>
  </si>
  <si>
    <t xml:space="preserve">Vetlugaev Gennady Aleksandrovich</t>
  </si>
  <si>
    <t xml:space="preserve">Bezrukov Lyudmila Andreevna</t>
  </si>
  <si>
    <t xml:space="preserve">Engovatova Natalia Viktorovna</t>
  </si>
  <si>
    <t xml:space="preserve">Larin Lydia Vladimirovna</t>
  </si>
  <si>
    <t xml:space="preserve">SS 35/10 kv "Avdeevsky"</t>
  </si>
  <si>
    <t xml:space="preserve">Open Society "Savings Bank of Russia"</t>
  </si>
  <si>
    <t xml:space="preserve">Administration Don from the Tambov area of the Tambov region</t>
  </si>
  <si>
    <t xml:space="preserve">Jushin Alexey Ivanovich</t>
  </si>
  <si>
    <t xml:space="preserve">Open Society branch «MRSK the Centre» - "Tambovenergo"</t>
  </si>
  <si>
    <t xml:space="preserve">SS 110/35/10 kv "Hobotovsky"</t>
  </si>
  <si>
    <t xml:space="preserve">Half-Jansky Tatyana Vasilevna</t>
  </si>
  <si>
    <t xml:space="preserve">SS 35/10 kv "Tarbeevsky"</t>
  </si>
  <si>
    <t xml:space="preserve">Goncharov Valery Valentinovich</t>
  </si>
  <si>
    <t xml:space="preserve">SS 110/27,5/6/10 kv "May Day"</t>
  </si>
  <si>
    <t xml:space="preserve">Fair Olga Aleksandrovna</t>
  </si>
  <si>
    <t xml:space="preserve">SS 35/10 kv "Isosimovsky"</t>
  </si>
  <si>
    <t xml:space="preserve">Grey-haired Andrey Vjacheslavovich </t>
  </si>
  <si>
    <t xml:space="preserve">Schukin Victor Sergeevich</t>
  </si>
  <si>
    <t xml:space="preserve">Zhuravlyov Julia Aleksandrovna</t>
  </si>
  <si>
    <t xml:space="preserve">SS 35/10 kv "Petrovskaja"</t>
  </si>
  <si>
    <t xml:space="preserve">Ermines Alexey Aleksandrovich</t>
  </si>
  <si>
    <t xml:space="preserve">Klink Sergey Gugovich</t>
  </si>
  <si>
    <t xml:space="preserve">Murzin Alexander Petrovich</t>
  </si>
  <si>
    <t xml:space="preserve">Lepihov Andrey Ivanovich</t>
  </si>
  <si>
    <t xml:space="preserve">Priests Vitaly Aleksandrovich</t>
  </si>
  <si>
    <t xml:space="preserve">SS 110/35/10 kv "Old Jurevsky"  </t>
  </si>
  <si>
    <t xml:space="preserve">Klychnikova Lyudmila Nikolaevna IP</t>
  </si>
  <si>
    <t xml:space="preserve">Minaev Yury Viktorovich</t>
  </si>
  <si>
    <t xml:space="preserve">Votek Mobajl of Joint-Stock Company</t>
  </si>
  <si>
    <t xml:space="preserve">SS 110/10 kv "N.Arhangelsky"</t>
  </si>
  <si>
    <t xml:space="preserve">Jakovlev Yury Vladimirovich IP</t>
  </si>
  <si>
    <t xml:space="preserve">SS 35/10 kv "Kuleshovsky"</t>
  </si>
  <si>
    <t xml:space="preserve">Open Society "Pendant-communications"</t>
  </si>
  <si>
    <t xml:space="preserve">SS 35/10 kv "Sukmanovsky"</t>
  </si>
  <si>
    <t xml:space="preserve">SS 35/10 kv "V.Vershinsky"</t>
  </si>
  <si>
    <t xml:space="preserve">Puzikova Natalia Viktorovna</t>
  </si>
  <si>
    <t xml:space="preserve">Tambovenergo</t>
  </si>
  <si>
    <t xml:space="preserve">Tarabrin Yury Viktorovich</t>
  </si>
  <si>
    <t xml:space="preserve">ShCherbakov Michael Valerevich</t>
  </si>
  <si>
    <t xml:space="preserve">Goals Nikolay Vasilevich</t>
  </si>
  <si>
    <t xml:space="preserve">The closed joint-stock company "Votek Mobajl" the Tambov branch with. 1 Left Lamki</t>
  </si>
  <si>
    <t xml:space="preserve">Pribytkov Alexander Ivanovich</t>
  </si>
  <si>
    <t xml:space="preserve">Priests Victor Petrovich</t>
  </si>
  <si>
    <t xml:space="preserve">Stepanova Julia Vladimirovna</t>
  </si>
  <si>
    <t xml:space="preserve">The closed joint-stock company "Votek Mobajl" the Tambov branch of settlement State-farm</t>
  </si>
  <si>
    <t xml:space="preserve">Site by site data for New Connection concluded contracts for January, 2012</t>
  </si>
  <si>
    <t xml:space="preserve">Appendix #2</t>
  </si>
  <si>
    <t xml:space="preserve">Division</t>
  </si>
  <si>
    <t xml:space="preserve">Item #</t>
  </si>
  <si>
    <t xml:space="preserve">Number of concluded contract </t>
  </si>
  <si>
    <t xml:space="preserve">Date of contract conclusion dd/mm/yyyy</t>
  </si>
  <si>
    <t xml:space="preserve">Term of execution in XX months</t>
  </si>
  <si>
    <t xml:space="preserve">Maximum power, kW (including current power in kW)</t>
  </si>
  <si>
    <t xml:space="preserve">Contract quantity in roubles without VAT</t>
  </si>
  <si>
    <t xml:space="preserve">Site connection point (SS, PL)</t>
  </si>
  <si>
    <t xml:space="preserve">Full name of  applicant</t>
  </si>
  <si>
    <t xml:space="preserve">6 months</t>
  </si>
  <si>
    <t xml:space="preserve">SS 110/10 kV "N.Ljadinsky";  overhead line-10 kV # 7</t>
  </si>
  <si>
    <t xml:space="preserve">Subbotkin Valery Sergeevich</t>
  </si>
  <si>
    <t xml:space="preserve">SS 35/10 kV "Serebrjakovsky";  overhead line-10 kV # 5</t>
  </si>
  <si>
    <t xml:space="preserve">Bulgakov Oleg Viktorovich</t>
  </si>
  <si>
    <t xml:space="preserve">SS 35/10 kV "Tatanovsky";  overhead line-10 kV # 3</t>
  </si>
  <si>
    <t xml:space="preserve">Pluzhnikov Sergey Jurevich</t>
  </si>
  <si>
    <t xml:space="preserve">SS 110/35/10 kV "Industrial";  overhead line-10 kV # 10</t>
  </si>
  <si>
    <t xml:space="preserve">Dubonina Maria Vasilevna</t>
  </si>
  <si>
    <t xml:space="preserve">SS 35/10 kV "P.Prigorodnaja";  overhead line-10 kV # 2</t>
  </si>
  <si>
    <t xml:space="preserve">Efremov Sergey Anatolevich</t>
  </si>
  <si>
    <t xml:space="preserve">Iljasov Andrey Jurevich</t>
  </si>
  <si>
    <t xml:space="preserve">SS 110/6 kV «Tambov # 8»;  overhead line-6 kV # 22</t>
  </si>
  <si>
    <t xml:space="preserve">Konstantinov Sergey Aleksandrovich</t>
  </si>
  <si>
    <t xml:space="preserve">SS 110/6 kV «Tambov # 5»;  overhead line-6 kV # 9</t>
  </si>
  <si>
    <t xml:space="preserve">SS 110/35/10 kV "Industrial";  overhead line-10 kV №10</t>
  </si>
  <si>
    <t xml:space="preserve">12 months</t>
  </si>
  <si>
    <t xml:space="preserve">SS 35/10 kV "P.Prigorodnaja";  overhead line-10 kV # 8</t>
  </si>
  <si>
    <t xml:space="preserve">Open Society "Megaphone"</t>
  </si>
  <si>
    <t xml:space="preserve">SS 110/35/10 kV «Tambov # 6»;  overhead line-10 kV # 17</t>
  </si>
  <si>
    <t xml:space="preserve">Open Society "МобильныеТелеСистемы"</t>
  </si>
  <si>
    <t xml:space="preserve">SS 35/10 kV "Platonovsky";  overhead line-10 kV # 3</t>
  </si>
  <si>
    <t xml:space="preserve">IP  Rebuzzing Alexander Valentinovich</t>
  </si>
  <si>
    <t xml:space="preserve">IP Tchaplygin Sergey Jurevich</t>
  </si>
  <si>
    <t xml:space="preserve">SS 35/10 kV "Jurlovsky",  overhead line-10 kV # 4 </t>
  </si>
  <si>
    <t xml:space="preserve">Tammos Open Company</t>
  </si>
  <si>
    <t xml:space="preserve">SS 110/35/10 kV "Hobotovsky",  overhead line-10 kV # 1</t>
  </si>
  <si>
    <t xml:space="preserve">Matvejchuk Lyudmila Nikolaevna </t>
  </si>
  <si>
    <t xml:space="preserve">SS 35/10 kV "Raninsky",  overhead line-10 kV # 1</t>
  </si>
  <si>
    <t xml:space="preserve">Pomorev Vyacheslav Vasilevich </t>
  </si>
  <si>
    <t xml:space="preserve">Pomorev Oleg Vasilevich </t>
  </si>
  <si>
    <t xml:space="preserve">SS 35/10 kV "Tarbeevsky",  overhead line-10 kV # 1</t>
  </si>
  <si>
    <t xml:space="preserve">Kulikov Victor Vjacheslavovich </t>
  </si>
  <si>
    <t xml:space="preserve">24 months</t>
  </si>
  <si>
    <t xml:space="preserve">SS 110/35/10 kV "Hobotovsky",  overhead line-10 kV # 4</t>
  </si>
  <si>
    <t xml:space="preserve">Ptitsefabrika Ilovajsky Open Society</t>
  </si>
  <si>
    <t xml:space="preserve">SS 110/35/10 kV " Old Jurevsky" overhead line-10 kV # 8 </t>
  </si>
  <si>
    <t xml:space="preserve">Fists Yury Nikolaevich</t>
  </si>
  <si>
    <t xml:space="preserve">SS 110/35/10 kV " Hmelevsky", projected overhead line-10 kV</t>
  </si>
  <si>
    <t xml:space="preserve">Green Valley of Open Company</t>
  </si>
  <si>
    <t xml:space="preserve">SS 35/10 kV "KIM",  overhead line-10 kV # 2</t>
  </si>
  <si>
    <t xml:space="preserve">Savkin Nadezhna Aleksandrovna</t>
  </si>
  <si>
    <t xml:space="preserve">SS 35/10 kV " Tarbeevsky" overhead line-10 kV # 1</t>
  </si>
  <si>
    <t xml:space="preserve">Nevzorov Valentine Aleksandrovna</t>
  </si>
  <si>
    <t xml:space="preserve">SS 35/10 kV "Petrovskaja",  overhead line-10 kV # 7</t>
  </si>
  <si>
    <t xml:space="preserve">Tambov ORTSTS Branch RTRS</t>
  </si>
  <si>
    <t xml:space="preserve">SS 110/27,5/6/10 kV "May Day",  overhead line-6 kV "Gas-1", "Gas-2"</t>
  </si>
  <si>
    <t xml:space="preserve">Mobile Telesystems of Open Society</t>
  </si>
  <si>
    <t xml:space="preserve">SS 35/10 kV "Zhidilovsky",  overhead line-10 kV # 2</t>
  </si>
  <si>
    <t xml:space="preserve">Ekaterina Aleksandrovna Lazareva</t>
  </si>
  <si>
    <t xml:space="preserve">Yury Aleksandrovich Pavlov</t>
  </si>
  <si>
    <t xml:space="preserve">SS 35/10 kV "N.Vasilevsky",  overhead line-10 kV # 2</t>
  </si>
  <si>
    <t xml:space="preserve">Administration Self-Vetsky  Village Soviet and</t>
  </si>
  <si>
    <t xml:space="preserve">SS 110/10 kV " New Seslavinsky" overhead line-10 kV # 2</t>
  </si>
  <si>
    <t xml:space="preserve">Andreeva Natalia Evgenevna</t>
  </si>
  <si>
    <t xml:space="preserve">Shitikov Konstantin Vladimirovich </t>
  </si>
  <si>
    <t xml:space="preserve">SS 35/10 kV "Vishnevskaya" of  overhead line-10 kV # 1</t>
  </si>
  <si>
    <t xml:space="preserve">Klishin Alexey Vjacheslavovich </t>
  </si>
  <si>
    <t xml:space="preserve">SS 110/35/10 kV "Nikiforovska",  overhead line-10 kV # 8</t>
  </si>
  <si>
    <t xml:space="preserve">SS 110/35/10 kV "Nikiforovsky",  overhead line-10 kV # 2</t>
  </si>
  <si>
    <t xml:space="preserve">Solopov Sergey Viktorovich IP</t>
  </si>
  <si>
    <t xml:space="preserve">SS 35/10 kV " Tarbeevsky" overhead line-10 kV # 2</t>
  </si>
  <si>
    <t xml:space="preserve">Denis Dmitrievich Bykov</t>
  </si>
  <si>
    <t xml:space="preserve">SS 35/10 kV "Kochetovsky",  overhead line-10 kV # 2</t>
  </si>
  <si>
    <t xml:space="preserve">Slavik Samvelovich Mirzahanjan</t>
  </si>
  <si>
    <t xml:space="preserve">Kites Nikolay Vasilevich IP</t>
  </si>
  <si>
    <t xml:space="preserve">SS 35/10 kV "Zolotovsky",  overhead line-10 kV # 2.</t>
  </si>
  <si>
    <t xml:space="preserve">Administration of  Zolotovsky Village Soviet of Rzhaksinsky area of  Tambov region</t>
  </si>
  <si>
    <t xml:space="preserve">SS 110/35/10 kV "Bogdanovsky",  overhead line-10 kV f. A 6.</t>
  </si>
  <si>
    <t xml:space="preserve">Klishin Victor Vasilevich </t>
  </si>
  <si>
    <t xml:space="preserve">SS 110/35/10 kV "Mordovian",  overhead line-10 kV # 9.</t>
  </si>
  <si>
    <t xml:space="preserve">IP Dmitriev Yury Nikolaevich</t>
  </si>
  <si>
    <t xml:space="preserve">SS 35/10 kV "Olshansky",  overhead line-10 kV # 8.</t>
  </si>
  <si>
    <t xml:space="preserve">IP Filimonov Yury Nikolaevich</t>
  </si>
  <si>
    <t xml:space="preserve">SS 35/10 kV "Art Emovsky",  overhead line-10 kV # 4. </t>
  </si>
  <si>
    <t xml:space="preserve">Open Society MobilnyeTeleSistemy</t>
  </si>
  <si>
    <t xml:space="preserve">SS 35/10 "Serpovsky", projected overhead lines 10кВ.</t>
  </si>
  <si>
    <t xml:space="preserve">Limited liability company « Agrosynergy Tambov»</t>
  </si>
  <si>
    <t xml:space="preserve">SS 110/35/6 "Kamvolnaja", proektirumye LEP 6 kV</t>
  </si>
  <si>
    <t xml:space="preserve">SS 35/10 "Serpovsky", projected overhead lines 10 kV</t>
  </si>
  <si>
    <t xml:space="preserve">SS 35/10 "Egorovsky", F-16</t>
  </si>
  <si>
    <t xml:space="preserve">Kazakova Alla Anatolevna</t>
  </si>
  <si>
    <t xml:space="preserve">SS 35/10 "Rybinsk", F-5</t>
  </si>
  <si>
    <t xml:space="preserve">SS 35/10 "Rybinsk", F-8</t>
  </si>
  <si>
    <t xml:space="preserve">SS110/35/10 kV "Inzhavinsky",  overhead line-10 kV # feeder №5, TS №I-061 (250 kVA),  overhead line-0,4kV feeder №2, pole # 160 (tap from  overhead line-10 kV feeder №5 SS 110/35/10 kV "Inzhavinsky"</t>
  </si>
  <si>
    <t xml:space="preserve">Shuvarina Galina Petrovna</t>
  </si>
  <si>
    <t xml:space="preserve">SS110/35/10 kV "Inzhavinsky",  overhead line-10 kV # feeder №5, TS a 056 (400 kVA),  overhead line-0,4kV feeder №1, pole # 2</t>
  </si>
  <si>
    <t xml:space="preserve">SS 110/35/10 kV "Umetsky",  overhead line-10 kV # feeder №7, a support №29</t>
  </si>
  <si>
    <t xml:space="preserve"> Open Society "Mobile  System Body"</t>
  </si>
  <si>
    <t xml:space="preserve">SS 35/10 kV "Kalaissky",  overhead line-10 kV # feeder №4, TS №К-006 (100 kVA),  overhead line-0,4kV feeder №1, pole # 4</t>
  </si>
  <si>
    <t xml:space="preserve">Administration of  Kalaissky Village Soviet</t>
  </si>
  <si>
    <t xml:space="preserve">SS110/35/10 kV "Inzhavinsky",  overhead line-10 kV # feeder №2, TS №I-028 (100 kVA),  overhead line-0,4kV feeder №1, pole # 46</t>
  </si>
  <si>
    <t xml:space="preserve">Santalov Nikolay Vladimirovich</t>
  </si>
  <si>
    <t xml:space="preserve">SS 110/35/10 kV "Inzhavinsky",  overhead line-10 kV # feeder №5, TS I-042 (63 kVA), SWG-0.4 kV</t>
  </si>
  <si>
    <t xml:space="preserve">The poobektnaja information on vypolnenym to contracts TP for January, 2012</t>
  </si>
  <si>
    <t xml:space="preserve">Number of the concluded contract </t>
  </si>
  <si>
    <t xml:space="preserve">The sum under the contract in rbl. without the VAT</t>
  </si>
  <si>
    <t xml:space="preserve">Maximum rating, kw (t.ch. Existing in kw)</t>
  </si>
  <si>
    <t xml:space="preserve">Number of Certificate TP</t>
  </si>
  <si>
    <t xml:space="preserve">Date of Certificate TP d/m/g</t>
  </si>
  <si>
    <t xml:space="preserve">Point of joining of object it (SS agree Certificate TP</t>
  </si>
  <si>
    <t xml:space="preserve">Tambov RES</t>
  </si>
  <si>
    <t xml:space="preserve">693/98</t>
  </si>
  <si>
    <t xml:space="preserve">SS 35/10 kv "Ivanovo"</t>
  </si>
  <si>
    <t xml:space="preserve">Smiths Alexander Mihajlovich</t>
  </si>
  <si>
    <t xml:space="preserve">SS 110/10 kv "N.Ljadinsky"</t>
  </si>
  <si>
    <t xml:space="preserve">Petrov Dmitry Anatolevich</t>
  </si>
  <si>
    <t xml:space="preserve">Grebenshchikova Nina Nikolaevna</t>
  </si>
  <si>
    <t xml:space="preserve">Polinichak Svetlana Petrovna</t>
  </si>
  <si>
    <t xml:space="preserve">SS 110/35/10 kv "Komsomol"</t>
  </si>
  <si>
    <t xml:space="preserve">Smiths Andrey Sergeevich</t>
  </si>
  <si>
    <t xml:space="preserve">Titov Dmitry Mihajlovich</t>
  </si>
  <si>
    <t xml:space="preserve">Humpbacks Konstantin Aleksandrovich</t>
  </si>
  <si>
    <t xml:space="preserve">Zolotov Nikolay Vladimirovich</t>
  </si>
  <si>
    <t xml:space="preserve">SS 110/6 kv «Tambov a 8»</t>
  </si>
  <si>
    <t xml:space="preserve">Trufanova Elena Viktorovna</t>
  </si>
  <si>
    <t xml:space="preserve">Nosorev Ivan Ivanovich</t>
  </si>
  <si>
    <t xml:space="preserve">Motolygina Irina Mihajlovna</t>
  </si>
  <si>
    <t xml:space="preserve">Balandin Sergey Mihajlovich</t>
  </si>
  <si>
    <t xml:space="preserve">SS 35/10 kv "Tatanovsky"</t>
  </si>
  <si>
    <t xml:space="preserve">Evstifeeva Elena Aleksandrovna</t>
  </si>
  <si>
    <t xml:space="preserve">Seleznev Nadezhda Ivanovna</t>
  </si>
  <si>
    <t xml:space="preserve">Scherban Nadezhda Gennadevna</t>
  </si>
  <si>
    <t xml:space="preserve">Syshchikova Tatyana Grigorevna</t>
  </si>
  <si>
    <t xml:space="preserve">Kozachenko Svetlana Alekseevna</t>
  </si>
  <si>
    <t xml:space="preserve">Shirokov Evgenie Ivanovna</t>
  </si>
  <si>
    <t xml:space="preserve">Trubienko Irina Aleksandrovna</t>
  </si>
  <si>
    <t xml:space="preserve">SS 35/10 kv "Gorelsky"</t>
  </si>
  <si>
    <t xml:space="preserve">Kovtonjuk Victor Vasilevich</t>
  </si>
  <si>
    <t xml:space="preserve">Solonnikov Yury Grigorevich</t>
  </si>
  <si>
    <t xml:space="preserve">Poroshin Victor Vasilevich</t>
  </si>
  <si>
    <t xml:space="preserve">Evdokimova Natalia Vladimirovna</t>
  </si>
  <si>
    <t xml:space="preserve">Mikheyev Vladimir Viktorovich</t>
  </si>
  <si>
    <t xml:space="preserve">Sereda Uljana Vladimirovna</t>
  </si>
  <si>
    <t xml:space="preserve">SS 110/10 kv "Spassky"</t>
  </si>
  <si>
    <t xml:space="preserve">Open Society "Vympelcom"</t>
  </si>
  <si>
    <t xml:space="preserve">Administration of the Tambov area</t>
  </si>
  <si>
    <t xml:space="preserve">SS 110/35//10 kv «Tambov a 6»</t>
  </si>
  <si>
    <t xml:space="preserve">Open Company "Builder Th"</t>
  </si>
  <si>
    <t xml:space="preserve">SS 35/10 kv "Sajukinsky"</t>
  </si>
  <si>
    <t xml:space="preserve">The local religious organisation orthodox Arrival of the Mihailo-Arkhangelsk temple</t>
  </si>
  <si>
    <t xml:space="preserve">FKU "highway Management Moscow-Volgograd Federal road agency"</t>
  </si>
  <si>
    <t xml:space="preserve">Open Society branch «MRSK the Centre» "Tambovenergo"</t>
  </si>
  <si>
    <t xml:space="preserve">Krasnitsky Michael Vladimirovich </t>
  </si>
  <si>
    <t xml:space="preserve">Jazykova Julia Georgievna </t>
  </si>
  <si>
    <t xml:space="preserve">Klychnikova Tatyana Vladimirovna </t>
  </si>
  <si>
    <t xml:space="preserve">Platens Yury Nikolaevich </t>
  </si>
  <si>
    <t xml:space="preserve">Golubev Alexander Mihajlovich IP</t>
  </si>
  <si>
    <t xml:space="preserve">Solovyh Yury Nikolaevich </t>
  </si>
  <si>
    <t xml:space="preserve">SS 35/10 kv "Klensky"</t>
  </si>
  <si>
    <t xml:space="preserve">Petrov Anzhelika Sergeevna </t>
  </si>
  <si>
    <t xml:space="preserve">SS 35/10 kv "Kozmodemjansky"</t>
  </si>
  <si>
    <t xml:space="preserve">Luneva Valentina Ivanovna </t>
  </si>
  <si>
    <t xml:space="preserve">Morozova Antonina Ivanovna </t>
  </si>
  <si>
    <t xml:space="preserve">SS 35/10 kv "Saburovsky"</t>
  </si>
  <si>
    <t xml:space="preserve">Open Society "MTS" with. Saburo-Pokrovsk</t>
  </si>
  <si>
    <t xml:space="preserve">Suharev Victor Nikolaevich </t>
  </si>
  <si>
    <t xml:space="preserve">SS 35/10 kv "New Jurevsky"</t>
  </si>
  <si>
    <t xml:space="preserve">Zyuzin Alexander Sergeevich </t>
  </si>
  <si>
    <t xml:space="preserve">Sarychev Victor Sergeevich IP</t>
  </si>
  <si>
    <t xml:space="preserve">SS 35/10 kv "Tr. Rosljajsky"</t>
  </si>
  <si>
    <t xml:space="preserve">Individual businessman Ryazanov Serafim Vasilevich</t>
  </si>
  <si>
    <t xml:space="preserve">SS 35/10 kv "Shapkinsky"</t>
  </si>
  <si>
    <t xml:space="preserve">Trishina Tatyana Aleksandrovna</t>
  </si>
  <si>
    <t xml:space="preserve">Savchuk Nikolay Ivanovich</t>
  </si>
  <si>
    <t xml:space="preserve">SS 35/10 "T.Rosljajsky"</t>
  </si>
  <si>
    <t xml:space="preserve">Bokovikov Boris Viktorovich</t>
  </si>
  <si>
    <t xml:space="preserve">Kobzev Yury Vladimirovich</t>
  </si>
  <si>
    <t xml:space="preserve">Open Society "Mobile Telesystems"                          </t>
  </si>
  <si>
    <t xml:space="preserve">ПС110/35/10 kv "Inzhavinsky", the overhead line-10 kv a feeder №5, TP №И-059 (250 kva), the overhead line-0,4kV a feeder №3, a support of a 2</t>
  </si>
  <si>
    <t xml:space="preserve">Kijaraklieva Yana Georgievna</t>
  </si>
  <si>
    <t xml:space="preserve">The poobektnaja information under the cancelled demands on TP for January, 2012</t>
  </si>
  <si>
    <t xml:space="preserve">TOGUP "Vodgazhoz"</t>
  </si>
  <si>
    <t xml:space="preserve">SS 35/10 kv "Verhotsensky"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[$-409]m/d/yyyy"/>
    <numFmt numFmtId="167" formatCode="0"/>
    <numFmt numFmtId="168" formatCode="General"/>
    <numFmt numFmtId="169" formatCode="0.000"/>
    <numFmt numFmtId="170" formatCode="0.00"/>
    <numFmt numFmtId="171" formatCode="0.0000"/>
    <numFmt numFmtId="172" formatCode="#,##0.00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7"/>
      <color rgb="FF0000FF"/>
      <name val="Arial Cyr"/>
      <family val="0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1"/>
      <color rgb="FF000000"/>
      <name val="Arial"/>
      <family val="2"/>
      <charset val="204"/>
    </font>
    <font>
      <sz val="14"/>
      <name val="Calibri"/>
      <family val="2"/>
      <charset val="204"/>
    </font>
    <font>
      <sz val="14"/>
      <color rgb="FF000000"/>
      <name val="Calibri"/>
      <family val="2"/>
      <charset val="204"/>
    </font>
    <font>
      <sz val="12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11"/>
      <name val="Calibri"/>
      <family val="2"/>
      <charset val="204"/>
    </font>
    <font>
      <sz val="11"/>
      <name val="Times New Roman"/>
      <family val="1"/>
      <charset val="204"/>
    </font>
    <font>
      <sz val="9"/>
      <name val="Calibri"/>
      <family val="2"/>
      <charset val="204"/>
    </font>
    <font>
      <sz val="9"/>
      <color rgb="FFFF0000"/>
      <name val="Calibri"/>
      <family val="2"/>
      <charset val="204"/>
    </font>
    <font>
      <sz val="11"/>
      <color rgb="FFFF0000"/>
      <name val="Calibri"/>
      <family val="2"/>
      <charset val="204"/>
    </font>
    <font>
      <sz val="9"/>
      <color rgb="FFFF0000"/>
      <name val="Times New Roman"/>
      <family val="1"/>
      <charset val="204"/>
    </font>
    <font>
      <sz val="12"/>
      <name val="Calibri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1"/>
      <name val="Arial Cyr"/>
      <family val="2"/>
      <charset val="204"/>
    </font>
    <font>
      <b val="true"/>
      <sz val="12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1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8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4" borderId="5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1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1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6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13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13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13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1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5" xfId="1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1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5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1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1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1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5" xfId="1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1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7" xfId="1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1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1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5" xfId="1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7" xfId="1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1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7" borderId="5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1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Обычный 10" xfId="21"/>
    <cellStyle name="Обычный 100" xfId="22"/>
    <cellStyle name="Обычный 101" xfId="23"/>
    <cellStyle name="Обычный 102" xfId="24"/>
    <cellStyle name="Обычный 103" xfId="25"/>
    <cellStyle name="Обычный 104" xfId="26"/>
    <cellStyle name="Обычный 105" xfId="27"/>
    <cellStyle name="Обычный 106" xfId="28"/>
    <cellStyle name="Обычный 107" xfId="29"/>
    <cellStyle name="Обычный 108" xfId="30"/>
    <cellStyle name="Обычный 11" xfId="31"/>
    <cellStyle name="Обычный 110" xfId="32"/>
    <cellStyle name="Обычный 111" xfId="33"/>
    <cellStyle name="Обычный 112" xfId="34"/>
    <cellStyle name="Обычный 113" xfId="35"/>
    <cellStyle name="Обычный 114" xfId="36"/>
    <cellStyle name="Обычный 115" xfId="37"/>
    <cellStyle name="Обычный 116" xfId="38"/>
    <cellStyle name="Обычный 117" xfId="39"/>
    <cellStyle name="Обычный 118" xfId="40"/>
    <cellStyle name="Обычный 119" xfId="41"/>
    <cellStyle name="Обычный 12" xfId="42"/>
    <cellStyle name="Обычный 120" xfId="43"/>
    <cellStyle name="Обычный 121" xfId="44"/>
    <cellStyle name="Обычный 13" xfId="45"/>
    <cellStyle name="Обычный 14" xfId="46"/>
    <cellStyle name="Обычный 15" xfId="47"/>
    <cellStyle name="Обычный 158" xfId="48"/>
    <cellStyle name="Обычный 159" xfId="49"/>
    <cellStyle name="Обычный 16" xfId="50"/>
    <cellStyle name="Обычный 161" xfId="51"/>
    <cellStyle name="Обычный 17" xfId="52"/>
    <cellStyle name="Обычный 171" xfId="53"/>
    <cellStyle name="Обычный 172" xfId="54"/>
    <cellStyle name="Обычный 174" xfId="55"/>
    <cellStyle name="Обычный 175" xfId="56"/>
    <cellStyle name="Обычный 18" xfId="57"/>
    <cellStyle name="Обычный 184" xfId="58"/>
    <cellStyle name="Обычный 185" xfId="59"/>
    <cellStyle name="Обычный 186" xfId="60"/>
    <cellStyle name="Обычный 187" xfId="61"/>
    <cellStyle name="Обычный 19" xfId="62"/>
    <cellStyle name="Обычный 193" xfId="63"/>
    <cellStyle name="Обычный 194" xfId="64"/>
    <cellStyle name="Обычный 2" xfId="65"/>
    <cellStyle name="Обычный 2 2" xfId="66"/>
    <cellStyle name="Обычный 2 2 2" xfId="67"/>
    <cellStyle name="Обычный 2 3" xfId="68"/>
    <cellStyle name="Обычный 2 4" xfId="69"/>
    <cellStyle name="Обычный 20" xfId="70"/>
    <cellStyle name="Обычный 21" xfId="71"/>
    <cellStyle name="Обычный 22" xfId="72"/>
    <cellStyle name="Обычный 23" xfId="73"/>
    <cellStyle name="Обычный 24" xfId="74"/>
    <cellStyle name="Обычный 25" xfId="75"/>
    <cellStyle name="Обычный 250" xfId="76"/>
    <cellStyle name="Обычный 256" xfId="77"/>
    <cellStyle name="Обычный 26" xfId="78"/>
    <cellStyle name="Обычный 260" xfId="79"/>
    <cellStyle name="Обычный 27" xfId="80"/>
    <cellStyle name="Обычный 28" xfId="81"/>
    <cellStyle name="Обычный 29" xfId="82"/>
    <cellStyle name="Обычный 2_Заключенные ДТП СЭС 2008 год" xfId="83"/>
    <cellStyle name="Обычный 2_Реестр заключенных договоров на технологическое присоединение" xfId="84"/>
    <cellStyle name="Обычный 3" xfId="85"/>
    <cellStyle name="Обычный 30" xfId="86"/>
    <cellStyle name="Обычный 31" xfId="87"/>
    <cellStyle name="Обычный 32" xfId="88"/>
    <cellStyle name="Обычный 33" xfId="89"/>
    <cellStyle name="Обычный 34" xfId="90"/>
    <cellStyle name="Обычный 35" xfId="91"/>
    <cellStyle name="Обычный 350" xfId="92"/>
    <cellStyle name="Обычный 36" xfId="93"/>
    <cellStyle name="Обычный 37" xfId="94"/>
    <cellStyle name="Обычный 376" xfId="95"/>
    <cellStyle name="Обычный 38" xfId="96"/>
    <cellStyle name="Обычный 385" xfId="97"/>
    <cellStyle name="Обычный 387" xfId="98"/>
    <cellStyle name="Обычный 39" xfId="99"/>
    <cellStyle name="Обычный 40" xfId="100"/>
    <cellStyle name="Обычный 41" xfId="101"/>
    <cellStyle name="Обычный 42" xfId="102"/>
    <cellStyle name="Обычный 428" xfId="103"/>
    <cellStyle name="Обычный 43" xfId="104"/>
    <cellStyle name="Обычный 437" xfId="105"/>
    <cellStyle name="Обычный 44" xfId="106"/>
    <cellStyle name="Обычный 45" xfId="107"/>
    <cellStyle name="Обычный 46" xfId="108"/>
    <cellStyle name="Обычный 47" xfId="109"/>
    <cellStyle name="Обычный 476" xfId="110"/>
    <cellStyle name="Обычный 48" xfId="111"/>
    <cellStyle name="Обычный 483" xfId="112"/>
    <cellStyle name="Обычный 49" xfId="113"/>
    <cellStyle name="Обычный 493" xfId="114"/>
    <cellStyle name="Обычный 5" xfId="115"/>
    <cellStyle name="Обычный 5 2" xfId="116"/>
    <cellStyle name="Обычный 50" xfId="117"/>
    <cellStyle name="Обычный 51" xfId="118"/>
    <cellStyle name="Обычный 52" xfId="119"/>
    <cellStyle name="Обычный 520" xfId="120"/>
    <cellStyle name="Обычный 528" xfId="121"/>
    <cellStyle name="Обычный 53" xfId="122"/>
    <cellStyle name="Обычный 533" xfId="123"/>
    <cellStyle name="Обычный 54" xfId="124"/>
    <cellStyle name="Обычный 540" xfId="125"/>
    <cellStyle name="Обычный 55" xfId="126"/>
    <cellStyle name="Обычный 56" xfId="127"/>
    <cellStyle name="Обычный 57" xfId="128"/>
    <cellStyle name="Обычный 572" xfId="129"/>
    <cellStyle name="Обычный 577" xfId="130"/>
    <cellStyle name="Обычный 578" xfId="131"/>
    <cellStyle name="Обычный 58" xfId="132"/>
    <cellStyle name="Обычный 587" xfId="133"/>
    <cellStyle name="Обычный 59" xfId="134"/>
    <cellStyle name="Обычный 590" xfId="135"/>
    <cellStyle name="Обычный 592" xfId="136"/>
    <cellStyle name="Обычный 593" xfId="137"/>
    <cellStyle name="Обычный 594" xfId="138"/>
    <cellStyle name="Обычный 599" xfId="139"/>
    <cellStyle name="Обычный 6" xfId="140"/>
    <cellStyle name="Обычный 6 2" xfId="141"/>
    <cellStyle name="Обычный 60" xfId="142"/>
    <cellStyle name="Обычный 61" xfId="143"/>
    <cellStyle name="Обычный 62" xfId="144"/>
    <cellStyle name="Обычный 63" xfId="145"/>
    <cellStyle name="Обычный 64" xfId="146"/>
    <cellStyle name="Обычный 65" xfId="147"/>
    <cellStyle name="Обычный 66" xfId="148"/>
    <cellStyle name="Обычный 67" xfId="149"/>
    <cellStyle name="Обычный 68" xfId="150"/>
    <cellStyle name="Обычный 69" xfId="151"/>
    <cellStyle name="Обычный 7" xfId="152"/>
    <cellStyle name="Обычный 7 2" xfId="153"/>
    <cellStyle name="Обычный 70" xfId="154"/>
    <cellStyle name="Обычный 71" xfId="155"/>
    <cellStyle name="Обычный 72" xfId="156"/>
    <cellStyle name="Обычный 73" xfId="157"/>
    <cellStyle name="Обычный 74" xfId="158"/>
    <cellStyle name="Обычный 75" xfId="159"/>
    <cellStyle name="Обычный 76" xfId="160"/>
    <cellStyle name="Обычный 77" xfId="161"/>
    <cellStyle name="Обычный 78" xfId="162"/>
    <cellStyle name="Обычный 79" xfId="163"/>
    <cellStyle name="Обычный 8" xfId="164"/>
    <cellStyle name="Обычный 80" xfId="165"/>
    <cellStyle name="Обычный 81" xfId="166"/>
    <cellStyle name="Обычный 82" xfId="167"/>
    <cellStyle name="Обычный 83" xfId="168"/>
    <cellStyle name="Обычный 84" xfId="169"/>
    <cellStyle name="Обычный 85" xfId="170"/>
    <cellStyle name="Обычный 86" xfId="171"/>
    <cellStyle name="Обычный 87" xfId="172"/>
    <cellStyle name="Обычный 88" xfId="173"/>
    <cellStyle name="Обычный 89" xfId="174"/>
    <cellStyle name="Обычный 9" xfId="175"/>
    <cellStyle name="Обычный 9 2" xfId="176"/>
    <cellStyle name="Обычный 90" xfId="177"/>
    <cellStyle name="Обычный 91" xfId="178"/>
    <cellStyle name="Обычный 92" xfId="179"/>
    <cellStyle name="Обычный 93" xfId="180"/>
    <cellStyle name="Обычный 94" xfId="181"/>
    <cellStyle name="Обычный 95" xfId="182"/>
    <cellStyle name="Обычный 96" xfId="183"/>
    <cellStyle name="Обычный 97" xfId="184"/>
    <cellStyle name="Обычный 98" xfId="185"/>
    <cellStyle name="Обычный 99" xfId="186"/>
    <cellStyle name="Обычный_Реестр 1 КЭС" xfId="187"/>
    <cellStyle name="Обычный_Реестр 1 МЭС" xfId="188"/>
    <cellStyle name="Финансовый 2" xfId="189"/>
    <cellStyle name="Финансовый 2 2" xfId="19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8" topLeftCell="A75" activePane="bottomLeft" state="frozen"/>
      <selection pane="topLeft" activeCell="A1" activeCellId="0" sqref="A1"/>
      <selection pane="bottomLeft" activeCell="D84" activeCellId="0" sqref="D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41"/>
    <col collapsed="false" customWidth="true" hidden="false" outlineLevel="0" max="2" min="2" style="0" width="6.56"/>
    <col collapsed="false" customWidth="true" hidden="false" outlineLevel="0" max="3" min="3" style="0" width="35.28"/>
    <col collapsed="false" customWidth="true" hidden="false" outlineLevel="0" max="4" min="4" style="0" width="9.14"/>
    <col collapsed="false" customWidth="true" hidden="false" outlineLevel="0" max="5" min="5" style="0" width="11.7"/>
    <col collapsed="false" customWidth="true" hidden="false" outlineLevel="0" max="6" min="6" style="0" width="9.14"/>
    <col collapsed="false" customWidth="true" hidden="false" outlineLevel="0" max="7" min="7" style="0" width="10.13"/>
    <col collapsed="false" customWidth="true" hidden="false" outlineLevel="0" max="9" min="9" style="0" width="10.85"/>
    <col collapsed="false" customWidth="true" hidden="false" outlineLevel="0" max="11" min="11" style="0" width="10.13"/>
  </cols>
  <sheetData>
    <row r="1" customFormat="false" ht="15" hidden="false" customHeight="false" outlineLevel="0" collapsed="false">
      <c r="H1" s="1" t="s">
        <v>0</v>
      </c>
      <c r="I1" s="1"/>
      <c r="J1" s="1"/>
      <c r="K1" s="1"/>
    </row>
    <row r="2" customFormat="false" ht="15" hidden="false" customHeight="false" outlineLevel="0" collapsed="false">
      <c r="A2" s="2" t="s">
        <v>1</v>
      </c>
      <c r="B2" s="2"/>
      <c r="D2" s="2"/>
      <c r="E2" s="3"/>
      <c r="F2" s="2"/>
      <c r="G2" s="2"/>
      <c r="H2" s="2"/>
      <c r="I2" s="4"/>
      <c r="J2" s="2"/>
      <c r="K2" s="2"/>
    </row>
    <row r="3" customFormat="false" ht="15.75" hidden="false" customHeight="false" outlineLevel="0" collapsed="false">
      <c r="C3" s="2"/>
      <c r="D3" s="2"/>
      <c r="E3" s="3"/>
      <c r="F3" s="2"/>
      <c r="G3" s="2"/>
      <c r="H3" s="2"/>
      <c r="I3" s="4"/>
      <c r="J3" s="2"/>
      <c r="K3" s="2"/>
    </row>
    <row r="4" customFormat="false" ht="15.75" hidden="false" customHeight="true" outlineLevel="0" collapsed="false">
      <c r="A4" s="5" t="s">
        <v>2</v>
      </c>
      <c r="B4" s="5"/>
      <c r="C4" s="6" t="s">
        <v>3</v>
      </c>
      <c r="D4" s="7" t="s">
        <v>4</v>
      </c>
      <c r="E4" s="7"/>
      <c r="F4" s="7" t="s">
        <v>5</v>
      </c>
      <c r="G4" s="7"/>
      <c r="H4" s="7" t="s">
        <v>6</v>
      </c>
      <c r="I4" s="7"/>
      <c r="J4" s="7" t="s">
        <v>7</v>
      </c>
      <c r="K4" s="7"/>
    </row>
    <row r="5" customFormat="false" ht="15.75" hidden="false" customHeight="false" outlineLevel="0" collapsed="false">
      <c r="A5" s="5"/>
      <c r="B5" s="8" t="s">
        <v>8</v>
      </c>
      <c r="C5" s="6"/>
      <c r="D5" s="7"/>
      <c r="E5" s="7"/>
      <c r="F5" s="7"/>
      <c r="G5" s="7"/>
      <c r="H5" s="7"/>
      <c r="I5" s="7"/>
      <c r="J5" s="7"/>
      <c r="K5" s="7"/>
    </row>
    <row r="6" customFormat="false" ht="15" hidden="false" customHeight="false" outlineLevel="0" collapsed="false">
      <c r="A6" s="5"/>
      <c r="B6" s="8"/>
      <c r="C6" s="6"/>
      <c r="D6" s="9" t="s">
        <v>9</v>
      </c>
      <c r="E6" s="9" t="s">
        <v>10</v>
      </c>
      <c r="F6" s="9" t="s">
        <v>9</v>
      </c>
      <c r="G6" s="9" t="s">
        <v>10</v>
      </c>
      <c r="H6" s="9" t="s">
        <v>9</v>
      </c>
      <c r="I6" s="10" t="s">
        <v>10</v>
      </c>
      <c r="J6" s="9" t="s">
        <v>9</v>
      </c>
      <c r="K6" s="9" t="s">
        <v>10</v>
      </c>
    </row>
    <row r="7" customFormat="false" ht="15" hidden="false" customHeight="false" outlineLevel="0" collapsed="false">
      <c r="A7" s="11"/>
      <c r="B7" s="11"/>
      <c r="C7" s="12" t="s">
        <v>11</v>
      </c>
      <c r="D7" s="13" t="n">
        <f aca="false">D8+D58</f>
        <v>59</v>
      </c>
      <c r="E7" s="13" t="n">
        <f aca="false">E8+E58</f>
        <v>0.937</v>
      </c>
      <c r="F7" s="13" t="n">
        <f aca="false">F8+F58</f>
        <v>62</v>
      </c>
      <c r="G7" s="13" t="n">
        <f aca="false">G8+G58</f>
        <v>12.726</v>
      </c>
      <c r="H7" s="13" t="n">
        <f aca="false">H8+H58</f>
        <v>57</v>
      </c>
      <c r="I7" s="14" t="n">
        <f aca="false">I8+I58</f>
        <v>0.68445</v>
      </c>
      <c r="J7" s="13" t="n">
        <f aca="false">J8+J58</f>
        <v>6</v>
      </c>
      <c r="K7" s="14" t="n">
        <f aca="false">K8+K58</f>
        <v>6.49</v>
      </c>
    </row>
    <row r="8" customFormat="false" ht="15" hidden="false" customHeight="false" outlineLevel="0" collapsed="false">
      <c r="A8" s="15"/>
      <c r="B8" s="15"/>
      <c r="C8" s="15" t="s">
        <v>12</v>
      </c>
      <c r="D8" s="16" t="n">
        <f aca="false">SUM(D9:D57)</f>
        <v>29</v>
      </c>
      <c r="E8" s="16" t="n">
        <f aca="false">SUM(E9:E57)</f>
        <v>0.236</v>
      </c>
      <c r="F8" s="16" t="n">
        <f aca="false">SUM(F9:F57)</f>
        <v>38</v>
      </c>
      <c r="G8" s="16" t="n">
        <f aca="false">SUM(G9:G57)</f>
        <v>4.6</v>
      </c>
      <c r="H8" s="16" t="n">
        <f aca="false">SUM(H9:H57)</f>
        <v>30</v>
      </c>
      <c r="I8" s="16" t="n">
        <f aca="false">SUM(I9:I57)</f>
        <v>0.2772</v>
      </c>
      <c r="J8" s="16" t="n">
        <f aca="false">SUM(J9:J57)</f>
        <v>1</v>
      </c>
      <c r="K8" s="17" t="n">
        <f aca="false">SUM(K9:K57)</f>
        <v>0.015</v>
      </c>
    </row>
    <row r="9" s="22" customFormat="true" ht="37.5" hidden="false" customHeight="false" outlineLevel="0" collapsed="false">
      <c r="A9" s="18" t="s">
        <v>13</v>
      </c>
      <c r="B9" s="19" t="n">
        <v>1</v>
      </c>
      <c r="C9" s="20" t="s">
        <v>14</v>
      </c>
      <c r="D9" s="18" t="n">
        <v>1</v>
      </c>
      <c r="E9" s="18" t="n">
        <v>0.003</v>
      </c>
      <c r="F9" s="18" t="n">
        <v>0</v>
      </c>
      <c r="G9" s="18" t="n">
        <v>0</v>
      </c>
      <c r="H9" s="18" t="n">
        <v>0</v>
      </c>
      <c r="I9" s="18" t="n">
        <v>0</v>
      </c>
      <c r="J9" s="18" t="n">
        <v>0</v>
      </c>
      <c r="K9" s="21" t="n">
        <v>0</v>
      </c>
    </row>
    <row r="10" s="23" customFormat="true" ht="37.5" hidden="false" customHeight="false" outlineLevel="0" collapsed="false">
      <c r="A10" s="18" t="s">
        <v>13</v>
      </c>
      <c r="B10" s="19" t="n">
        <v>2</v>
      </c>
      <c r="C10" s="20" t="s">
        <v>15</v>
      </c>
      <c r="D10" s="18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21" t="n">
        <v>0</v>
      </c>
    </row>
    <row r="11" s="23" customFormat="true" ht="37.5" hidden="false" customHeight="false" outlineLevel="0" collapsed="false">
      <c r="A11" s="18" t="s">
        <v>13</v>
      </c>
      <c r="B11" s="19" t="n">
        <v>3</v>
      </c>
      <c r="C11" s="20" t="s">
        <v>16</v>
      </c>
      <c r="D11" s="18" t="n">
        <v>0</v>
      </c>
      <c r="E11" s="18" t="n">
        <v>0</v>
      </c>
      <c r="F11" s="18" t="n">
        <v>1</v>
      </c>
      <c r="G11" s="18" t="n">
        <v>0.03</v>
      </c>
      <c r="H11" s="18" t="n">
        <v>0</v>
      </c>
      <c r="I11" s="18" t="n">
        <v>0</v>
      </c>
      <c r="J11" s="18" t="n">
        <v>0</v>
      </c>
      <c r="K11" s="21" t="n">
        <v>0</v>
      </c>
    </row>
    <row r="12" s="26" customFormat="true" ht="37.5" hidden="false" customHeight="false" outlineLevel="0" collapsed="false">
      <c r="A12" s="18" t="s">
        <v>13</v>
      </c>
      <c r="B12" s="19" t="n">
        <v>4</v>
      </c>
      <c r="C12" s="18" t="s">
        <v>17</v>
      </c>
      <c r="D12" s="24" t="n">
        <v>0</v>
      </c>
      <c r="E12" s="25" t="n">
        <v>0</v>
      </c>
      <c r="F12" s="24" t="n">
        <v>0</v>
      </c>
      <c r="G12" s="18" t="n">
        <v>0</v>
      </c>
      <c r="H12" s="18" t="n">
        <v>1</v>
      </c>
      <c r="I12" s="18" t="n">
        <v>0.005</v>
      </c>
      <c r="J12" s="18" t="n">
        <v>0</v>
      </c>
      <c r="K12" s="21" t="n">
        <v>0</v>
      </c>
    </row>
    <row r="13" s="26" customFormat="true" ht="37.5" hidden="false" customHeight="false" outlineLevel="0" collapsed="false">
      <c r="A13" s="18" t="s">
        <v>13</v>
      </c>
      <c r="B13" s="19" t="n">
        <v>5</v>
      </c>
      <c r="C13" s="18" t="s">
        <v>18</v>
      </c>
      <c r="D13" s="19" t="n">
        <v>0</v>
      </c>
      <c r="E13" s="27" t="n">
        <v>0</v>
      </c>
      <c r="F13" s="19" t="n">
        <v>0</v>
      </c>
      <c r="G13" s="18" t="n">
        <v>0</v>
      </c>
      <c r="H13" s="18" t="n">
        <v>2</v>
      </c>
      <c r="I13" s="18" t="n">
        <v>0.012</v>
      </c>
      <c r="J13" s="18" t="n">
        <v>0</v>
      </c>
      <c r="K13" s="21" t="n">
        <v>0</v>
      </c>
    </row>
    <row r="14" s="26" customFormat="true" ht="37.5" hidden="false" customHeight="false" outlineLevel="0" collapsed="false">
      <c r="A14" s="18" t="s">
        <v>13</v>
      </c>
      <c r="B14" s="19" t="n">
        <v>6</v>
      </c>
      <c r="C14" s="18" t="s">
        <v>19</v>
      </c>
      <c r="D14" s="19" t="n">
        <v>1</v>
      </c>
      <c r="E14" s="27" t="n">
        <v>0.01</v>
      </c>
      <c r="F14" s="19" t="n">
        <v>2</v>
      </c>
      <c r="G14" s="18" t="n">
        <v>0.265</v>
      </c>
      <c r="H14" s="18" t="n">
        <v>0</v>
      </c>
      <c r="I14" s="18" t="n">
        <v>0</v>
      </c>
      <c r="J14" s="18" t="n">
        <v>0</v>
      </c>
      <c r="K14" s="21" t="n">
        <v>0</v>
      </c>
    </row>
    <row r="15" s="26" customFormat="true" ht="37.5" hidden="false" customHeight="false" outlineLevel="0" collapsed="false">
      <c r="A15" s="18" t="s">
        <v>13</v>
      </c>
      <c r="B15" s="19" t="n">
        <v>7</v>
      </c>
      <c r="C15" s="18" t="s">
        <v>20</v>
      </c>
      <c r="D15" s="19" t="n">
        <v>1</v>
      </c>
      <c r="E15" s="27" t="n">
        <v>0.005</v>
      </c>
      <c r="F15" s="19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21" t="n">
        <v>0</v>
      </c>
    </row>
    <row r="16" s="26" customFormat="true" ht="37.5" hidden="false" customHeight="false" outlineLevel="0" collapsed="false">
      <c r="A16" s="18" t="s">
        <v>13</v>
      </c>
      <c r="B16" s="19" t="n">
        <v>8</v>
      </c>
      <c r="C16" s="18" t="s">
        <v>21</v>
      </c>
      <c r="D16" s="19" t="n">
        <v>1</v>
      </c>
      <c r="E16" s="27" t="n">
        <v>0.015</v>
      </c>
      <c r="F16" s="19" t="n">
        <v>4</v>
      </c>
      <c r="G16" s="18" t="n">
        <v>0.04</v>
      </c>
      <c r="H16" s="18" t="n">
        <v>0</v>
      </c>
      <c r="I16" s="18" t="n">
        <v>0</v>
      </c>
      <c r="J16" s="18" t="n">
        <v>0</v>
      </c>
      <c r="K16" s="21" t="n">
        <v>0</v>
      </c>
    </row>
    <row r="17" s="26" customFormat="true" ht="37.5" hidden="false" customHeight="false" outlineLevel="0" collapsed="false">
      <c r="A17" s="18" t="s">
        <v>13</v>
      </c>
      <c r="B17" s="19" t="n">
        <v>9</v>
      </c>
      <c r="C17" s="18" t="s">
        <v>22</v>
      </c>
      <c r="D17" s="19" t="n">
        <v>0</v>
      </c>
      <c r="E17" s="27" t="n">
        <v>0</v>
      </c>
      <c r="F17" s="19" t="n">
        <v>0</v>
      </c>
      <c r="G17" s="18" t="n">
        <v>0</v>
      </c>
      <c r="H17" s="18" t="n">
        <v>1</v>
      </c>
      <c r="I17" s="18" t="n">
        <v>0.015</v>
      </c>
      <c r="J17" s="18" t="n">
        <v>0</v>
      </c>
      <c r="K17" s="21" t="n">
        <v>0</v>
      </c>
    </row>
    <row r="18" s="26" customFormat="true" ht="37.5" hidden="false" customHeight="false" outlineLevel="0" collapsed="false">
      <c r="A18" s="18" t="s">
        <v>13</v>
      </c>
      <c r="B18" s="19" t="n">
        <v>10</v>
      </c>
      <c r="C18" s="18" t="s">
        <v>23</v>
      </c>
      <c r="D18" s="19" t="n">
        <v>1</v>
      </c>
      <c r="E18" s="27" t="n">
        <v>0.005</v>
      </c>
      <c r="F18" s="19" t="n">
        <v>0</v>
      </c>
      <c r="G18" s="18" t="n">
        <v>0</v>
      </c>
      <c r="H18" s="18" t="n">
        <v>3</v>
      </c>
      <c r="I18" s="18" t="n">
        <v>0.04</v>
      </c>
      <c r="J18" s="18" t="n">
        <v>0</v>
      </c>
      <c r="K18" s="21" t="n">
        <v>0</v>
      </c>
    </row>
    <row r="19" s="26" customFormat="true" ht="37.5" hidden="false" customHeight="false" outlineLevel="0" collapsed="false">
      <c r="A19" s="18" t="s">
        <v>13</v>
      </c>
      <c r="B19" s="19" t="n">
        <v>11</v>
      </c>
      <c r="C19" s="19" t="s">
        <v>24</v>
      </c>
      <c r="D19" s="19" t="n">
        <v>2</v>
      </c>
      <c r="E19" s="27" t="n">
        <v>0.015</v>
      </c>
      <c r="F19" s="19" t="n">
        <v>0</v>
      </c>
      <c r="G19" s="18" t="n">
        <v>0</v>
      </c>
      <c r="H19" s="18" t="n">
        <v>2</v>
      </c>
      <c r="I19" s="18" t="n">
        <v>0.024</v>
      </c>
      <c r="J19" s="18" t="n">
        <v>0</v>
      </c>
      <c r="K19" s="21" t="n">
        <v>0</v>
      </c>
    </row>
    <row r="20" s="26" customFormat="true" ht="37.5" hidden="false" customHeight="false" outlineLevel="0" collapsed="false">
      <c r="A20" s="18" t="s">
        <v>13</v>
      </c>
      <c r="B20" s="19" t="n">
        <v>12</v>
      </c>
      <c r="C20" s="19" t="s">
        <v>25</v>
      </c>
      <c r="D20" s="19" t="n">
        <v>1</v>
      </c>
      <c r="E20" s="27" t="n">
        <v>0.007</v>
      </c>
      <c r="F20" s="19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21" t="n">
        <v>0</v>
      </c>
    </row>
    <row r="21" s="26" customFormat="true" ht="37.5" hidden="false" customHeight="false" outlineLevel="0" collapsed="false">
      <c r="A21" s="18" t="s">
        <v>13</v>
      </c>
      <c r="B21" s="19" t="n">
        <v>13</v>
      </c>
      <c r="C21" s="19" t="s">
        <v>26</v>
      </c>
      <c r="D21" s="19" t="n">
        <v>0</v>
      </c>
      <c r="E21" s="27" t="n">
        <v>0</v>
      </c>
      <c r="F21" s="19" t="n">
        <v>1</v>
      </c>
      <c r="G21" s="18" t="n">
        <v>0.005</v>
      </c>
      <c r="H21" s="18" t="n">
        <v>1</v>
      </c>
      <c r="I21" s="18" t="n">
        <v>0.005</v>
      </c>
      <c r="J21" s="18" t="n">
        <v>0</v>
      </c>
      <c r="K21" s="21" t="n">
        <v>0</v>
      </c>
    </row>
    <row r="22" s="26" customFormat="true" ht="37.5" hidden="false" customHeight="false" outlineLevel="0" collapsed="false">
      <c r="A22" s="18" t="s">
        <v>13</v>
      </c>
      <c r="B22" s="19" t="n">
        <v>14</v>
      </c>
      <c r="C22" s="19" t="s">
        <v>27</v>
      </c>
      <c r="D22" s="19" t="n">
        <v>1</v>
      </c>
      <c r="E22" s="27" t="n">
        <v>0.015</v>
      </c>
      <c r="F22" s="19" t="n">
        <v>0</v>
      </c>
      <c r="G22" s="18" t="n">
        <v>0</v>
      </c>
      <c r="H22" s="18" t="n">
        <v>0</v>
      </c>
      <c r="I22" s="18" t="n">
        <v>0</v>
      </c>
      <c r="J22" s="18" t="n">
        <v>0</v>
      </c>
      <c r="K22" s="21" t="n">
        <v>0</v>
      </c>
    </row>
    <row r="23" s="26" customFormat="true" ht="37.5" hidden="false" customHeight="false" outlineLevel="0" collapsed="false">
      <c r="A23" s="18" t="s">
        <v>13</v>
      </c>
      <c r="B23" s="19" t="n">
        <v>15</v>
      </c>
      <c r="C23" s="28" t="s">
        <v>28</v>
      </c>
      <c r="D23" s="19" t="n">
        <v>0</v>
      </c>
      <c r="E23" s="29" t="n">
        <v>0</v>
      </c>
      <c r="F23" s="19" t="n">
        <v>0</v>
      </c>
      <c r="G23" s="29" t="n">
        <v>0</v>
      </c>
      <c r="H23" s="19" t="n">
        <v>2</v>
      </c>
      <c r="I23" s="29" t="n">
        <v>0.02</v>
      </c>
      <c r="J23" s="19" t="n">
        <v>0</v>
      </c>
      <c r="K23" s="30" t="n">
        <v>0</v>
      </c>
    </row>
    <row r="24" s="26" customFormat="true" ht="37.5" hidden="false" customHeight="false" outlineLevel="0" collapsed="false">
      <c r="A24" s="18" t="s">
        <v>13</v>
      </c>
      <c r="B24" s="19" t="n">
        <v>16</v>
      </c>
      <c r="C24" s="31" t="s">
        <v>29</v>
      </c>
      <c r="D24" s="19" t="n">
        <v>2</v>
      </c>
      <c r="E24" s="29" t="n">
        <v>0.01</v>
      </c>
      <c r="F24" s="19" t="n">
        <v>1</v>
      </c>
      <c r="G24" s="19" t="n">
        <v>0.015</v>
      </c>
      <c r="H24" s="19" t="n">
        <v>4</v>
      </c>
      <c r="I24" s="29" t="n">
        <v>0.0332</v>
      </c>
      <c r="J24" s="19" t="n">
        <v>0</v>
      </c>
      <c r="K24" s="30" t="n">
        <v>0</v>
      </c>
    </row>
    <row r="25" s="26" customFormat="true" ht="37.5" hidden="false" customHeight="false" outlineLevel="0" collapsed="false">
      <c r="A25" s="18" t="s">
        <v>13</v>
      </c>
      <c r="B25" s="19" t="n">
        <v>17</v>
      </c>
      <c r="C25" s="28" t="s">
        <v>30</v>
      </c>
      <c r="D25" s="19" t="n">
        <v>0</v>
      </c>
      <c r="E25" s="29" t="n">
        <v>0</v>
      </c>
      <c r="F25" s="19" t="n">
        <v>2</v>
      </c>
      <c r="G25" s="29" t="n">
        <v>0.03</v>
      </c>
      <c r="H25" s="19" t="n">
        <v>0</v>
      </c>
      <c r="I25" s="29" t="n">
        <v>0</v>
      </c>
      <c r="J25" s="19" t="n">
        <v>0</v>
      </c>
      <c r="K25" s="30" t="n">
        <v>0</v>
      </c>
    </row>
    <row r="26" s="26" customFormat="true" ht="37.5" hidden="false" customHeight="false" outlineLevel="0" collapsed="false">
      <c r="A26" s="18" t="s">
        <v>13</v>
      </c>
      <c r="B26" s="19" t="n">
        <v>18</v>
      </c>
      <c r="C26" s="28" t="s">
        <v>31</v>
      </c>
      <c r="D26" s="19" t="n">
        <v>0</v>
      </c>
      <c r="E26" s="29" t="n">
        <v>0</v>
      </c>
      <c r="F26" s="19" t="n">
        <v>1</v>
      </c>
      <c r="G26" s="19" t="n">
        <v>0.015</v>
      </c>
      <c r="H26" s="19" t="n">
        <v>0</v>
      </c>
      <c r="I26" s="29" t="n">
        <v>0</v>
      </c>
      <c r="J26" s="19" t="n">
        <v>0</v>
      </c>
      <c r="K26" s="30" t="n">
        <v>0</v>
      </c>
    </row>
    <row r="27" s="26" customFormat="true" ht="37.5" hidden="false" customHeight="false" outlineLevel="0" collapsed="false">
      <c r="A27" s="18" t="s">
        <v>13</v>
      </c>
      <c r="B27" s="19" t="n">
        <v>19</v>
      </c>
      <c r="C27" s="31" t="s">
        <v>32</v>
      </c>
      <c r="D27" s="19" t="n">
        <v>0</v>
      </c>
      <c r="E27" s="29" t="n">
        <v>0</v>
      </c>
      <c r="F27" s="19" t="n">
        <v>0</v>
      </c>
      <c r="G27" s="29" t="n">
        <v>0</v>
      </c>
      <c r="H27" s="19" t="n">
        <v>1</v>
      </c>
      <c r="I27" s="32" t="n">
        <v>0.005</v>
      </c>
      <c r="J27" s="19" t="n">
        <v>0</v>
      </c>
      <c r="K27" s="30" t="n">
        <v>0</v>
      </c>
    </row>
    <row r="28" s="26" customFormat="true" ht="37.5" hidden="false" customHeight="false" outlineLevel="0" collapsed="false">
      <c r="A28" s="18" t="s">
        <v>13</v>
      </c>
      <c r="B28" s="19" t="n">
        <v>20</v>
      </c>
      <c r="C28" s="31" t="s">
        <v>33</v>
      </c>
      <c r="D28" s="19" t="n">
        <v>2</v>
      </c>
      <c r="E28" s="29" t="n">
        <v>0.02</v>
      </c>
      <c r="F28" s="19" t="n">
        <v>5</v>
      </c>
      <c r="G28" s="29" t="n">
        <v>0.057</v>
      </c>
      <c r="H28" s="19" t="n">
        <v>2</v>
      </c>
      <c r="I28" s="29" t="n">
        <v>0.029</v>
      </c>
      <c r="J28" s="19" t="n">
        <v>1</v>
      </c>
      <c r="K28" s="33" t="n">
        <v>0.015</v>
      </c>
    </row>
    <row r="29" s="26" customFormat="true" ht="37.5" hidden="false" customHeight="false" outlineLevel="0" collapsed="false">
      <c r="A29" s="18" t="s">
        <v>13</v>
      </c>
      <c r="B29" s="19" t="n">
        <v>21</v>
      </c>
      <c r="C29" s="28" t="s">
        <v>34</v>
      </c>
      <c r="D29" s="19" t="n">
        <v>0</v>
      </c>
      <c r="E29" s="29" t="n">
        <v>0</v>
      </c>
      <c r="F29" s="19" t="n">
        <v>0</v>
      </c>
      <c r="G29" s="29" t="n">
        <v>0</v>
      </c>
      <c r="H29" s="19" t="n">
        <v>2</v>
      </c>
      <c r="I29" s="29" t="n">
        <v>0.01</v>
      </c>
      <c r="J29" s="19" t="n">
        <v>0</v>
      </c>
      <c r="K29" s="34" t="n">
        <v>0</v>
      </c>
    </row>
    <row r="30" s="26" customFormat="true" ht="37.5" hidden="false" customHeight="false" outlineLevel="0" collapsed="false">
      <c r="A30" s="18" t="s">
        <v>13</v>
      </c>
      <c r="B30" s="19" t="n">
        <v>22</v>
      </c>
      <c r="C30" s="28" t="s">
        <v>35</v>
      </c>
      <c r="D30" s="19" t="n">
        <v>0</v>
      </c>
      <c r="E30" s="29" t="n">
        <v>0</v>
      </c>
      <c r="F30" s="19" t="n">
        <v>1</v>
      </c>
      <c r="G30" s="19" t="n">
        <v>0.005</v>
      </c>
      <c r="H30" s="19" t="n">
        <v>0</v>
      </c>
      <c r="I30" s="29" t="n">
        <v>0</v>
      </c>
      <c r="J30" s="19" t="n">
        <v>0</v>
      </c>
      <c r="K30" s="30" t="n">
        <v>0</v>
      </c>
    </row>
    <row r="31" s="26" customFormat="true" ht="37.5" hidden="false" customHeight="false" outlineLevel="0" collapsed="false">
      <c r="A31" s="18" t="s">
        <v>13</v>
      </c>
      <c r="B31" s="19" t="n">
        <v>23</v>
      </c>
      <c r="C31" s="28" t="s">
        <v>36</v>
      </c>
      <c r="D31" s="19" t="n">
        <v>0</v>
      </c>
      <c r="E31" s="29" t="n">
        <v>0</v>
      </c>
      <c r="F31" s="19" t="n">
        <v>0</v>
      </c>
      <c r="G31" s="29" t="n">
        <v>0</v>
      </c>
      <c r="H31" s="19" t="n">
        <v>1</v>
      </c>
      <c r="I31" s="32" t="n">
        <v>0.005</v>
      </c>
      <c r="J31" s="19" t="n">
        <v>0</v>
      </c>
      <c r="K31" s="30" t="n">
        <v>0</v>
      </c>
    </row>
    <row r="32" s="26" customFormat="true" ht="37.5" hidden="false" customHeight="false" outlineLevel="0" collapsed="false">
      <c r="A32" s="18" t="s">
        <v>13</v>
      </c>
      <c r="B32" s="19" t="n">
        <v>24</v>
      </c>
      <c r="C32" s="18" t="s">
        <v>37</v>
      </c>
      <c r="D32" s="19" t="n">
        <v>0</v>
      </c>
      <c r="E32" s="29" t="n">
        <v>0</v>
      </c>
      <c r="F32" s="19" t="n">
        <v>0</v>
      </c>
      <c r="G32" s="29" t="n">
        <v>0</v>
      </c>
      <c r="H32" s="19" t="n">
        <v>1</v>
      </c>
      <c r="I32" s="32" t="n">
        <v>0.007</v>
      </c>
      <c r="J32" s="19" t="n">
        <v>0</v>
      </c>
      <c r="K32" s="30" t="n">
        <v>0</v>
      </c>
    </row>
    <row r="33" s="26" customFormat="true" ht="37.5" hidden="false" customHeight="false" outlineLevel="0" collapsed="false">
      <c r="A33" s="18" t="s">
        <v>13</v>
      </c>
      <c r="B33" s="19" t="n">
        <v>25</v>
      </c>
      <c r="C33" s="18" t="s">
        <v>38</v>
      </c>
      <c r="D33" s="19" t="n">
        <v>0</v>
      </c>
      <c r="E33" s="29" t="n">
        <v>0</v>
      </c>
      <c r="F33" s="19" t="n">
        <v>2</v>
      </c>
      <c r="G33" s="19" t="n">
        <v>0.041</v>
      </c>
      <c r="H33" s="19" t="n">
        <v>0</v>
      </c>
      <c r="I33" s="29" t="n">
        <v>0</v>
      </c>
      <c r="J33" s="19" t="n">
        <v>0</v>
      </c>
      <c r="K33" s="30" t="n">
        <v>0</v>
      </c>
    </row>
    <row r="34" s="26" customFormat="true" ht="37.5" hidden="false" customHeight="false" outlineLevel="0" collapsed="false">
      <c r="A34" s="18" t="s">
        <v>13</v>
      </c>
      <c r="B34" s="19" t="n">
        <v>26</v>
      </c>
      <c r="C34" s="18" t="s">
        <v>39</v>
      </c>
      <c r="D34" s="19" t="n">
        <v>0</v>
      </c>
      <c r="E34" s="29" t="n">
        <v>0</v>
      </c>
      <c r="F34" s="19" t="n">
        <v>1</v>
      </c>
      <c r="G34" s="19" t="n">
        <v>0.06</v>
      </c>
      <c r="H34" s="19" t="n">
        <v>0</v>
      </c>
      <c r="I34" s="19" t="n">
        <v>0</v>
      </c>
      <c r="J34" s="19" t="n">
        <v>0</v>
      </c>
      <c r="K34" s="30" t="n">
        <v>0</v>
      </c>
    </row>
    <row r="35" s="26" customFormat="true" ht="37.5" hidden="false" customHeight="false" outlineLevel="0" collapsed="false">
      <c r="A35" s="18" t="s">
        <v>13</v>
      </c>
      <c r="B35" s="19" t="n">
        <v>27</v>
      </c>
      <c r="C35" s="18" t="s">
        <v>40</v>
      </c>
      <c r="D35" s="19" t="n">
        <v>0</v>
      </c>
      <c r="E35" s="29" t="n">
        <v>0</v>
      </c>
      <c r="F35" s="19" t="n">
        <v>1</v>
      </c>
      <c r="G35" s="19" t="n">
        <v>0.005</v>
      </c>
      <c r="H35" s="19" t="n">
        <v>0</v>
      </c>
      <c r="I35" s="19" t="n">
        <v>0</v>
      </c>
      <c r="J35" s="19" t="n">
        <v>0</v>
      </c>
      <c r="K35" s="30" t="n">
        <v>0</v>
      </c>
    </row>
    <row r="36" s="26" customFormat="true" ht="37.5" hidden="false" customHeight="false" outlineLevel="0" collapsed="false">
      <c r="A36" s="18" t="s">
        <v>13</v>
      </c>
      <c r="B36" s="19" t="n">
        <v>28</v>
      </c>
      <c r="C36" s="35" t="s">
        <v>41</v>
      </c>
      <c r="D36" s="19" t="n">
        <v>3</v>
      </c>
      <c r="E36" s="29" t="n">
        <v>0.035</v>
      </c>
      <c r="F36" s="19" t="n">
        <v>0</v>
      </c>
      <c r="G36" s="19" t="n">
        <v>0</v>
      </c>
      <c r="H36" s="19" t="n">
        <v>0</v>
      </c>
      <c r="I36" s="19" t="n">
        <v>0</v>
      </c>
      <c r="J36" s="19" t="n">
        <v>0</v>
      </c>
      <c r="K36" s="30" t="n">
        <v>0</v>
      </c>
    </row>
    <row r="37" s="26" customFormat="true" ht="37.5" hidden="false" customHeight="false" outlineLevel="0" collapsed="false">
      <c r="A37" s="18" t="s">
        <v>13</v>
      </c>
      <c r="B37" s="19" t="n">
        <v>29</v>
      </c>
      <c r="C37" s="18" t="s">
        <v>42</v>
      </c>
      <c r="D37" s="19" t="n">
        <v>0</v>
      </c>
      <c r="E37" s="36" t="n">
        <v>0</v>
      </c>
      <c r="F37" s="19" t="n">
        <v>1</v>
      </c>
      <c r="G37" s="19" t="n">
        <v>0.005</v>
      </c>
      <c r="H37" s="19" t="n">
        <v>0</v>
      </c>
      <c r="I37" s="19" t="n">
        <v>0</v>
      </c>
      <c r="J37" s="19" t="n">
        <v>0</v>
      </c>
      <c r="K37" s="30" t="n">
        <v>0</v>
      </c>
    </row>
    <row r="38" s="40" customFormat="true" ht="37.5" hidden="false" customHeight="false" outlineLevel="0" collapsed="false">
      <c r="A38" s="18" t="s">
        <v>13</v>
      </c>
      <c r="B38" s="19" t="n">
        <v>30</v>
      </c>
      <c r="C38" s="37" t="s">
        <v>43</v>
      </c>
      <c r="D38" s="31" t="n">
        <v>1</v>
      </c>
      <c r="E38" s="31" t="n">
        <v>0.005</v>
      </c>
      <c r="F38" s="31" t="n">
        <v>0</v>
      </c>
      <c r="G38" s="31" t="n">
        <v>0</v>
      </c>
      <c r="H38" s="31" t="n">
        <v>0</v>
      </c>
      <c r="I38" s="31" t="n">
        <v>0</v>
      </c>
      <c r="J38" s="31" t="n">
        <v>0</v>
      </c>
      <c r="K38" s="38" t="n">
        <v>0</v>
      </c>
      <c r="L38" s="39"/>
    </row>
    <row r="39" s="40" customFormat="true" ht="37.5" hidden="false" customHeight="false" outlineLevel="0" collapsed="false">
      <c r="A39" s="18" t="s">
        <v>13</v>
      </c>
      <c r="B39" s="19" t="n">
        <v>31</v>
      </c>
      <c r="C39" s="37" t="s">
        <v>44</v>
      </c>
      <c r="D39" s="31" t="n">
        <v>1</v>
      </c>
      <c r="E39" s="31" t="n">
        <v>0.005</v>
      </c>
      <c r="F39" s="31" t="n">
        <v>0</v>
      </c>
      <c r="G39" s="31" t="n">
        <v>0</v>
      </c>
      <c r="H39" s="31" t="n">
        <v>0</v>
      </c>
      <c r="I39" s="31" t="n">
        <v>0</v>
      </c>
      <c r="J39" s="31" t="n">
        <v>0</v>
      </c>
      <c r="K39" s="38" t="n">
        <v>0</v>
      </c>
      <c r="L39" s="39"/>
    </row>
    <row r="40" s="40" customFormat="true" ht="37.5" hidden="false" customHeight="false" outlineLevel="0" collapsed="false">
      <c r="A40" s="18" t="s">
        <v>13</v>
      </c>
      <c r="B40" s="19" t="n">
        <v>32</v>
      </c>
      <c r="C40" s="37" t="s">
        <v>45</v>
      </c>
      <c r="D40" s="31" t="n">
        <v>1</v>
      </c>
      <c r="E40" s="31" t="n">
        <v>0.007</v>
      </c>
      <c r="F40" s="31" t="n">
        <v>0</v>
      </c>
      <c r="G40" s="31" t="n">
        <v>0</v>
      </c>
      <c r="H40" s="31" t="n">
        <v>0</v>
      </c>
      <c r="I40" s="31" t="n">
        <v>0</v>
      </c>
      <c r="J40" s="31" t="n">
        <v>0</v>
      </c>
      <c r="K40" s="38" t="n">
        <v>0</v>
      </c>
      <c r="L40" s="39"/>
    </row>
    <row r="41" s="40" customFormat="true" ht="37.5" hidden="false" customHeight="false" outlineLevel="0" collapsed="false">
      <c r="A41" s="18" t="s">
        <v>13</v>
      </c>
      <c r="B41" s="19" t="n">
        <v>33</v>
      </c>
      <c r="C41" s="37" t="s">
        <v>46</v>
      </c>
      <c r="D41" s="31" t="n">
        <v>0</v>
      </c>
      <c r="E41" s="31" t="n">
        <v>0</v>
      </c>
      <c r="F41" s="31" t="n">
        <v>1</v>
      </c>
      <c r="G41" s="31" t="n">
        <v>0.008</v>
      </c>
      <c r="H41" s="31" t="n">
        <v>0</v>
      </c>
      <c r="I41" s="31" t="n">
        <v>0</v>
      </c>
      <c r="J41" s="31" t="n">
        <v>0</v>
      </c>
      <c r="K41" s="38" t="n">
        <v>0</v>
      </c>
      <c r="L41" s="39"/>
    </row>
    <row r="42" s="40" customFormat="true" ht="37.5" hidden="false" customHeight="false" outlineLevel="0" collapsed="false">
      <c r="A42" s="18" t="s">
        <v>13</v>
      </c>
      <c r="B42" s="19" t="n">
        <v>34</v>
      </c>
      <c r="C42" s="37" t="s">
        <v>47</v>
      </c>
      <c r="D42" s="31" t="n">
        <v>0</v>
      </c>
      <c r="E42" s="31" t="n">
        <v>0</v>
      </c>
      <c r="F42" s="31" t="n">
        <v>1</v>
      </c>
      <c r="G42" s="31" t="n">
        <v>0.015</v>
      </c>
      <c r="H42" s="31" t="n">
        <v>0</v>
      </c>
      <c r="I42" s="31" t="n">
        <v>0</v>
      </c>
      <c r="J42" s="31" t="n">
        <v>0</v>
      </c>
      <c r="K42" s="38" t="n">
        <v>0</v>
      </c>
      <c r="L42" s="39"/>
    </row>
    <row r="43" s="40" customFormat="true" ht="37.5" hidden="false" customHeight="false" outlineLevel="0" collapsed="false">
      <c r="A43" s="18" t="s">
        <v>13</v>
      </c>
      <c r="B43" s="19" t="n">
        <v>35</v>
      </c>
      <c r="C43" s="37" t="s">
        <v>48</v>
      </c>
      <c r="D43" s="31" t="n">
        <v>0</v>
      </c>
      <c r="E43" s="31" t="n">
        <v>0</v>
      </c>
      <c r="F43" s="31" t="n">
        <v>1</v>
      </c>
      <c r="G43" s="31" t="n">
        <v>0.007</v>
      </c>
      <c r="H43" s="31" t="n">
        <v>0</v>
      </c>
      <c r="I43" s="31" t="n">
        <v>0</v>
      </c>
      <c r="J43" s="31" t="n">
        <v>0</v>
      </c>
      <c r="K43" s="38" t="n">
        <v>0</v>
      </c>
      <c r="L43" s="39"/>
    </row>
    <row r="44" s="40" customFormat="true" ht="37.5" hidden="false" customHeight="false" outlineLevel="0" collapsed="false">
      <c r="A44" s="18" t="s">
        <v>13</v>
      </c>
      <c r="B44" s="19" t="n">
        <v>36</v>
      </c>
      <c r="C44" s="41" t="s">
        <v>49</v>
      </c>
      <c r="D44" s="31" t="n">
        <v>0</v>
      </c>
      <c r="E44" s="31" t="n">
        <v>0</v>
      </c>
      <c r="F44" s="31" t="n">
        <v>0</v>
      </c>
      <c r="G44" s="31" t="n">
        <v>0</v>
      </c>
      <c r="H44" s="31" t="n">
        <v>2</v>
      </c>
      <c r="I44" s="31" t="n">
        <v>0.024</v>
      </c>
      <c r="J44" s="31" t="n">
        <v>0</v>
      </c>
      <c r="K44" s="38" t="n">
        <v>0</v>
      </c>
      <c r="L44" s="39"/>
    </row>
    <row r="45" s="40" customFormat="true" ht="37.5" hidden="false" customHeight="false" outlineLevel="0" collapsed="false">
      <c r="A45" s="18" t="s">
        <v>13</v>
      </c>
      <c r="B45" s="19" t="n">
        <v>37</v>
      </c>
      <c r="C45" s="41" t="s">
        <v>50</v>
      </c>
      <c r="D45" s="31" t="n">
        <v>0</v>
      </c>
      <c r="E45" s="31" t="n">
        <v>0</v>
      </c>
      <c r="F45" s="31" t="n">
        <v>0</v>
      </c>
      <c r="G45" s="31" t="n">
        <v>0</v>
      </c>
      <c r="H45" s="31" t="n">
        <v>2</v>
      </c>
      <c r="I45" s="31" t="n">
        <v>0.015</v>
      </c>
      <c r="J45" s="31" t="n">
        <v>0</v>
      </c>
      <c r="K45" s="38" t="n">
        <v>0</v>
      </c>
      <c r="L45" s="39"/>
    </row>
    <row r="46" customFormat="false" ht="37.5" hidden="false" customHeight="false" outlineLevel="0" collapsed="false">
      <c r="A46" s="18" t="s">
        <v>13</v>
      </c>
      <c r="B46" s="19" t="n">
        <v>38</v>
      </c>
      <c r="C46" s="18" t="s">
        <v>51</v>
      </c>
      <c r="D46" s="42" t="n">
        <v>3</v>
      </c>
      <c r="E46" s="42" t="n">
        <v>0.022</v>
      </c>
      <c r="F46" s="42" t="n">
        <v>2</v>
      </c>
      <c r="G46" s="42" t="n">
        <v>0.017</v>
      </c>
      <c r="H46" s="42" t="n">
        <v>0</v>
      </c>
      <c r="I46" s="42" t="n">
        <v>0</v>
      </c>
      <c r="J46" s="42" t="n">
        <v>0</v>
      </c>
      <c r="K46" s="43" t="n">
        <v>0</v>
      </c>
    </row>
    <row r="47" customFormat="false" ht="37.5" hidden="false" customHeight="false" outlineLevel="0" collapsed="false">
      <c r="A47" s="18" t="s">
        <v>13</v>
      </c>
      <c r="B47" s="19" t="n">
        <v>39</v>
      </c>
      <c r="C47" s="18" t="s">
        <v>52</v>
      </c>
      <c r="D47" s="42" t="n">
        <v>0</v>
      </c>
      <c r="E47" s="42" t="n">
        <v>0</v>
      </c>
      <c r="F47" s="42" t="n">
        <v>8</v>
      </c>
      <c r="G47" s="42" t="n">
        <v>3.95</v>
      </c>
      <c r="H47" s="42" t="n">
        <v>0</v>
      </c>
      <c r="I47" s="42" t="n">
        <v>0</v>
      </c>
      <c r="J47" s="42" t="n">
        <v>0</v>
      </c>
      <c r="K47" s="43" t="n">
        <v>0</v>
      </c>
    </row>
    <row r="48" customFormat="false" ht="37.5" hidden="false" customHeight="false" outlineLevel="0" collapsed="false">
      <c r="A48" s="18" t="s">
        <v>13</v>
      </c>
      <c r="B48" s="19" t="n">
        <v>40</v>
      </c>
      <c r="C48" s="18" t="s">
        <v>53</v>
      </c>
      <c r="D48" s="42" t="n">
        <v>0</v>
      </c>
      <c r="E48" s="42" t="n">
        <v>0</v>
      </c>
      <c r="F48" s="42" t="n">
        <v>0</v>
      </c>
      <c r="G48" s="42" t="n">
        <v>0</v>
      </c>
      <c r="H48" s="42" t="n">
        <v>1</v>
      </c>
      <c r="I48" s="42" t="n">
        <v>0.007</v>
      </c>
      <c r="J48" s="42" t="n">
        <v>0</v>
      </c>
      <c r="K48" s="43" t="n">
        <v>0</v>
      </c>
    </row>
    <row r="49" customFormat="false" ht="37.5" hidden="false" customHeight="false" outlineLevel="0" collapsed="false">
      <c r="A49" s="18" t="s">
        <v>13</v>
      </c>
      <c r="B49" s="19" t="n">
        <v>41</v>
      </c>
      <c r="C49" s="18" t="s">
        <v>54</v>
      </c>
      <c r="D49" s="42" t="n">
        <v>0</v>
      </c>
      <c r="E49" s="42" t="n">
        <v>0</v>
      </c>
      <c r="F49" s="42" t="n">
        <v>0</v>
      </c>
      <c r="G49" s="42" t="n">
        <v>0</v>
      </c>
      <c r="H49" s="42" t="n">
        <v>0</v>
      </c>
      <c r="I49" s="42" t="n">
        <v>0</v>
      </c>
      <c r="J49" s="42" t="n">
        <v>0</v>
      </c>
      <c r="K49" s="43" t="n">
        <v>0</v>
      </c>
    </row>
    <row r="50" customFormat="false" ht="37.5" hidden="false" customHeight="false" outlineLevel="0" collapsed="false">
      <c r="A50" s="18" t="s">
        <v>13</v>
      </c>
      <c r="B50" s="19" t="n">
        <v>42</v>
      </c>
      <c r="C50" s="18" t="s">
        <v>55</v>
      </c>
      <c r="D50" s="42" t="n">
        <v>1</v>
      </c>
      <c r="E50" s="42" t="n">
        <v>0.005</v>
      </c>
      <c r="F50" s="42" t="n">
        <v>0</v>
      </c>
      <c r="G50" s="42" t="n">
        <v>0</v>
      </c>
      <c r="H50" s="42" t="n">
        <v>0</v>
      </c>
      <c r="I50" s="42" t="n">
        <v>0</v>
      </c>
      <c r="J50" s="42" t="n">
        <v>0</v>
      </c>
      <c r="K50" s="43" t="n">
        <v>0</v>
      </c>
    </row>
    <row r="51" customFormat="false" ht="37.5" hidden="false" customHeight="false" outlineLevel="0" collapsed="false">
      <c r="A51" s="18" t="s">
        <v>13</v>
      </c>
      <c r="B51" s="19" t="n">
        <v>43</v>
      </c>
      <c r="C51" s="18" t="s">
        <v>56</v>
      </c>
      <c r="D51" s="42" t="n">
        <v>2</v>
      </c>
      <c r="E51" s="42" t="n">
        <v>0.012</v>
      </c>
      <c r="F51" s="42" t="n">
        <v>0</v>
      </c>
      <c r="G51" s="42" t="n">
        <v>0</v>
      </c>
      <c r="H51" s="42" t="n">
        <v>0</v>
      </c>
      <c r="I51" s="42" t="n">
        <v>0</v>
      </c>
      <c r="J51" s="42" t="n">
        <v>0</v>
      </c>
      <c r="K51" s="43" t="n">
        <v>0</v>
      </c>
    </row>
    <row r="52" customFormat="false" ht="37.5" hidden="false" customHeight="false" outlineLevel="0" collapsed="false">
      <c r="A52" s="18" t="s">
        <v>13</v>
      </c>
      <c r="B52" s="19" t="n">
        <v>44</v>
      </c>
      <c r="C52" s="18" t="s">
        <v>57</v>
      </c>
      <c r="D52" s="42" t="n">
        <v>1</v>
      </c>
      <c r="E52" s="42" t="n">
        <v>0.015</v>
      </c>
      <c r="F52" s="42" t="n">
        <v>0</v>
      </c>
      <c r="G52" s="42" t="n">
        <v>0</v>
      </c>
      <c r="H52" s="42" t="n">
        <v>0</v>
      </c>
      <c r="I52" s="42" t="n">
        <v>0</v>
      </c>
      <c r="J52" s="42" t="n">
        <v>0</v>
      </c>
      <c r="K52" s="43" t="n">
        <v>0</v>
      </c>
    </row>
    <row r="53" customFormat="false" ht="37.5" hidden="false" customHeight="false" outlineLevel="0" collapsed="false">
      <c r="A53" s="18" t="s">
        <v>13</v>
      </c>
      <c r="B53" s="19" t="n">
        <v>45</v>
      </c>
      <c r="C53" s="18" t="s">
        <v>58</v>
      </c>
      <c r="D53" s="42" t="n">
        <v>0</v>
      </c>
      <c r="E53" s="42" t="n">
        <v>0</v>
      </c>
      <c r="F53" s="42" t="n">
        <v>1</v>
      </c>
      <c r="G53" s="42" t="n">
        <v>0.015</v>
      </c>
      <c r="H53" s="42" t="n">
        <v>1</v>
      </c>
      <c r="I53" s="42" t="n">
        <v>0.015</v>
      </c>
      <c r="J53" s="42" t="n">
        <v>0</v>
      </c>
      <c r="K53" s="43" t="n">
        <v>0</v>
      </c>
    </row>
    <row r="54" customFormat="false" ht="37.5" hidden="false" customHeight="false" outlineLevel="0" collapsed="false">
      <c r="A54" s="18" t="s">
        <v>13</v>
      </c>
      <c r="B54" s="19" t="n">
        <v>46</v>
      </c>
      <c r="C54" s="18" t="s">
        <v>59</v>
      </c>
      <c r="D54" s="42" t="n">
        <v>0</v>
      </c>
      <c r="E54" s="42" t="n">
        <v>0</v>
      </c>
      <c r="F54" s="42" t="n">
        <v>0</v>
      </c>
      <c r="G54" s="42" t="n">
        <v>0</v>
      </c>
      <c r="H54" s="42" t="n">
        <v>1</v>
      </c>
      <c r="I54" s="42" t="n">
        <v>0.006</v>
      </c>
      <c r="J54" s="42" t="n">
        <v>0</v>
      </c>
      <c r="K54" s="43" t="n">
        <v>0</v>
      </c>
    </row>
    <row r="55" s="26" customFormat="true" ht="37.5" hidden="false" customHeight="false" outlineLevel="0" collapsed="false">
      <c r="A55" s="18" t="s">
        <v>13</v>
      </c>
      <c r="B55" s="19" t="n">
        <v>47</v>
      </c>
      <c r="C55" s="18" t="s">
        <v>60</v>
      </c>
      <c r="D55" s="19" t="n">
        <v>1</v>
      </c>
      <c r="E55" s="19" t="n">
        <v>0.005</v>
      </c>
      <c r="F55" s="19" t="n">
        <v>0</v>
      </c>
      <c r="G55" s="19" t="n">
        <v>0</v>
      </c>
      <c r="H55" s="19" t="n">
        <v>0</v>
      </c>
      <c r="I55" s="19" t="n">
        <v>0</v>
      </c>
      <c r="J55" s="19" t="n">
        <v>0</v>
      </c>
      <c r="K55" s="30" t="n">
        <v>0</v>
      </c>
    </row>
    <row r="56" s="26" customFormat="true" ht="37.5" hidden="false" customHeight="false" outlineLevel="0" collapsed="false">
      <c r="A56" s="18" t="s">
        <v>13</v>
      </c>
      <c r="B56" s="19" t="n">
        <v>48</v>
      </c>
      <c r="C56" s="18" t="s">
        <v>61</v>
      </c>
      <c r="D56" s="19" t="n">
        <v>1</v>
      </c>
      <c r="E56" s="19" t="n">
        <v>0.005</v>
      </c>
      <c r="F56" s="19" t="n">
        <v>0</v>
      </c>
      <c r="G56" s="19" t="n">
        <v>0</v>
      </c>
      <c r="H56" s="19" t="n">
        <v>0</v>
      </c>
      <c r="I56" s="19" t="n">
        <v>0</v>
      </c>
      <c r="J56" s="19" t="n">
        <v>0</v>
      </c>
      <c r="K56" s="30" t="n">
        <v>0</v>
      </c>
    </row>
    <row r="57" s="26" customFormat="true" ht="37.5" hidden="false" customHeight="false" outlineLevel="0" collapsed="false">
      <c r="A57" s="18" t="s">
        <v>13</v>
      </c>
      <c r="B57" s="19" t="n">
        <v>49</v>
      </c>
      <c r="C57" s="44" t="s">
        <v>62</v>
      </c>
      <c r="D57" s="19" t="n">
        <v>1</v>
      </c>
      <c r="E57" s="19" t="n">
        <v>0.015</v>
      </c>
      <c r="F57" s="19" t="n">
        <v>1</v>
      </c>
      <c r="G57" s="19" t="n">
        <v>0.015</v>
      </c>
      <c r="H57" s="19" t="n">
        <v>0</v>
      </c>
      <c r="I57" s="19" t="n">
        <v>0</v>
      </c>
      <c r="J57" s="19" t="n">
        <v>0</v>
      </c>
      <c r="K57" s="30" t="n">
        <v>0</v>
      </c>
    </row>
    <row r="58" customFormat="false" ht="15" hidden="false" customHeight="false" outlineLevel="0" collapsed="false">
      <c r="A58" s="45"/>
      <c r="B58" s="46"/>
      <c r="C58" s="47" t="s">
        <v>63</v>
      </c>
      <c r="D58" s="48" t="n">
        <f aca="false">SUM(D59:D82)</f>
        <v>30</v>
      </c>
      <c r="E58" s="48" t="n">
        <f aca="false">SUM(E59:E82)</f>
        <v>0.701</v>
      </c>
      <c r="F58" s="48" t="n">
        <f aca="false">SUM(F59:F82)</f>
        <v>24</v>
      </c>
      <c r="G58" s="48" t="n">
        <f aca="false">SUM(G59:G82)</f>
        <v>8.126</v>
      </c>
      <c r="H58" s="48" t="n">
        <f aca="false">SUM(H59:H82)</f>
        <v>27</v>
      </c>
      <c r="I58" s="48" t="n">
        <f aca="false">SUM(I59:I82)</f>
        <v>0.40725</v>
      </c>
      <c r="J58" s="48" t="n">
        <f aca="false">SUM(J59:J82)</f>
        <v>5</v>
      </c>
      <c r="K58" s="49" t="n">
        <f aca="false">SUM(K59:K82)</f>
        <v>6.475</v>
      </c>
    </row>
    <row r="59" s="26" customFormat="true" ht="37.5" hidden="false" customHeight="false" outlineLevel="0" collapsed="false">
      <c r="A59" s="18" t="s">
        <v>13</v>
      </c>
      <c r="B59" s="19" t="n">
        <v>1</v>
      </c>
      <c r="C59" s="19" t="s">
        <v>64</v>
      </c>
      <c r="D59" s="19" t="n">
        <v>3</v>
      </c>
      <c r="E59" s="19" t="n">
        <v>0.0955</v>
      </c>
      <c r="F59" s="19" t="n">
        <v>1</v>
      </c>
      <c r="G59" s="19" t="n">
        <v>0.005</v>
      </c>
      <c r="H59" s="19" t="n">
        <v>2</v>
      </c>
      <c r="I59" s="19" t="n">
        <v>0.135</v>
      </c>
      <c r="J59" s="19" t="n">
        <v>1</v>
      </c>
      <c r="K59" s="30" t="n">
        <v>0.005</v>
      </c>
    </row>
    <row r="60" s="26" customFormat="true" ht="37.5" hidden="false" customHeight="false" outlineLevel="0" collapsed="false">
      <c r="A60" s="18" t="s">
        <v>13</v>
      </c>
      <c r="B60" s="19" t="n">
        <v>2</v>
      </c>
      <c r="C60" s="19" t="s">
        <v>65</v>
      </c>
      <c r="D60" s="19" t="n">
        <v>1</v>
      </c>
      <c r="E60" s="19" t="n">
        <v>0.01</v>
      </c>
      <c r="F60" s="19" t="n">
        <v>0</v>
      </c>
      <c r="G60" s="19" t="n">
        <v>0</v>
      </c>
      <c r="H60" s="19" t="n">
        <v>1</v>
      </c>
      <c r="I60" s="19" t="n">
        <v>0.01</v>
      </c>
      <c r="J60" s="19" t="n">
        <v>0</v>
      </c>
      <c r="K60" s="30" t="n">
        <v>0</v>
      </c>
    </row>
    <row r="61" s="26" customFormat="true" ht="37.5" hidden="false" customHeight="false" outlineLevel="0" collapsed="false">
      <c r="A61" s="18" t="s">
        <v>13</v>
      </c>
      <c r="B61" s="19" t="n">
        <v>3</v>
      </c>
      <c r="C61" s="19" t="s">
        <v>66</v>
      </c>
      <c r="D61" s="19" t="n">
        <v>0</v>
      </c>
      <c r="E61" s="19" t="n">
        <v>0</v>
      </c>
      <c r="F61" s="19" t="n">
        <v>0</v>
      </c>
      <c r="G61" s="19" t="n">
        <v>0</v>
      </c>
      <c r="H61" s="19" t="n">
        <v>4</v>
      </c>
      <c r="I61" s="19" t="n">
        <v>0.05805</v>
      </c>
      <c r="J61" s="19" t="n">
        <v>0</v>
      </c>
      <c r="K61" s="30" t="n">
        <v>0</v>
      </c>
    </row>
    <row r="62" s="26" customFormat="true" ht="37.5" hidden="false" customHeight="false" outlineLevel="0" collapsed="false">
      <c r="A62" s="18" t="s">
        <v>13</v>
      </c>
      <c r="B62" s="19" t="n">
        <v>4</v>
      </c>
      <c r="C62" s="19" t="s">
        <v>67</v>
      </c>
      <c r="D62" s="19" t="n">
        <v>0</v>
      </c>
      <c r="E62" s="19" t="n">
        <v>0</v>
      </c>
      <c r="F62" s="19" t="n">
        <v>1</v>
      </c>
      <c r="G62" s="19" t="n">
        <v>0.01</v>
      </c>
      <c r="H62" s="19" t="n">
        <v>6</v>
      </c>
      <c r="I62" s="19" t="n">
        <v>0.0852</v>
      </c>
      <c r="J62" s="19" t="n">
        <v>0</v>
      </c>
      <c r="K62" s="30" t="n">
        <v>0</v>
      </c>
    </row>
    <row r="63" s="26" customFormat="true" ht="37.5" hidden="false" customHeight="false" outlineLevel="0" collapsed="false">
      <c r="A63" s="18" t="s">
        <v>13</v>
      </c>
      <c r="B63" s="19" t="n">
        <v>5</v>
      </c>
      <c r="C63" s="19" t="s">
        <v>68</v>
      </c>
      <c r="D63" s="19" t="n">
        <v>9</v>
      </c>
      <c r="E63" s="19" t="n">
        <v>0.0855</v>
      </c>
      <c r="F63" s="19" t="n">
        <v>4</v>
      </c>
      <c r="G63" s="19" t="n">
        <v>0.084</v>
      </c>
      <c r="H63" s="19" t="n">
        <v>2</v>
      </c>
      <c r="I63" s="19" t="n">
        <v>0.024</v>
      </c>
      <c r="J63" s="19" t="n">
        <v>0</v>
      </c>
      <c r="K63" s="30" t="n">
        <v>0</v>
      </c>
    </row>
    <row r="64" s="26" customFormat="true" ht="37.5" hidden="false" customHeight="false" outlineLevel="0" collapsed="false">
      <c r="A64" s="18" t="s">
        <v>13</v>
      </c>
      <c r="B64" s="19" t="n">
        <v>6</v>
      </c>
      <c r="C64" s="50" t="s">
        <v>69</v>
      </c>
      <c r="D64" s="19" t="n">
        <v>1</v>
      </c>
      <c r="E64" s="19" t="n">
        <v>0.005</v>
      </c>
      <c r="F64" s="19" t="n">
        <v>0</v>
      </c>
      <c r="G64" s="19" t="n">
        <v>0</v>
      </c>
      <c r="H64" s="19" t="n">
        <v>0</v>
      </c>
      <c r="I64" s="19" t="n">
        <v>0</v>
      </c>
      <c r="J64" s="19" t="n">
        <v>0</v>
      </c>
      <c r="K64" s="30" t="n">
        <v>0</v>
      </c>
    </row>
    <row r="65" s="26" customFormat="true" ht="37.5" hidden="false" customHeight="false" outlineLevel="0" collapsed="false">
      <c r="A65" s="18" t="s">
        <v>13</v>
      </c>
      <c r="B65" s="19" t="n">
        <v>7</v>
      </c>
      <c r="C65" s="19" t="s">
        <v>70</v>
      </c>
      <c r="D65" s="19" t="n">
        <v>1</v>
      </c>
      <c r="E65" s="19" t="n">
        <v>0.01</v>
      </c>
      <c r="F65" s="19" t="n">
        <v>0</v>
      </c>
      <c r="G65" s="19" t="n">
        <v>0</v>
      </c>
      <c r="H65" s="19" t="n">
        <v>0</v>
      </c>
      <c r="I65" s="19" t="n">
        <v>0</v>
      </c>
      <c r="J65" s="19" t="n">
        <v>0</v>
      </c>
      <c r="K65" s="30" t="n">
        <v>0</v>
      </c>
    </row>
    <row r="66" s="26" customFormat="true" ht="37.5" hidden="false" customHeight="false" outlineLevel="0" collapsed="false">
      <c r="A66" s="18" t="s">
        <v>13</v>
      </c>
      <c r="B66" s="19" t="n">
        <v>8</v>
      </c>
      <c r="C66" s="18" t="s">
        <v>71</v>
      </c>
      <c r="D66" s="19" t="n">
        <v>0</v>
      </c>
      <c r="E66" s="19" t="n">
        <v>0</v>
      </c>
      <c r="F66" s="19" t="n">
        <v>0</v>
      </c>
      <c r="G66" s="19" t="n">
        <v>0</v>
      </c>
      <c r="H66" s="19" t="n">
        <v>1</v>
      </c>
      <c r="I66" s="19" t="n">
        <v>0.006</v>
      </c>
      <c r="J66" s="19" t="n">
        <v>0</v>
      </c>
      <c r="K66" s="30" t="n">
        <v>0</v>
      </c>
    </row>
    <row r="67" s="26" customFormat="true" ht="37.5" hidden="false" customHeight="false" outlineLevel="0" collapsed="false">
      <c r="A67" s="18" t="s">
        <v>13</v>
      </c>
      <c r="B67" s="19" t="n">
        <v>9</v>
      </c>
      <c r="C67" s="18" t="s">
        <v>72</v>
      </c>
      <c r="D67" s="19" t="n">
        <v>1</v>
      </c>
      <c r="E67" s="19" t="n">
        <v>0.005</v>
      </c>
      <c r="F67" s="19" t="n">
        <v>1</v>
      </c>
      <c r="G67" s="19" t="n">
        <v>0.005</v>
      </c>
      <c r="H67" s="19" t="n">
        <v>1</v>
      </c>
      <c r="I67" s="19" t="n">
        <v>0.015</v>
      </c>
      <c r="J67" s="19" t="n">
        <v>0</v>
      </c>
      <c r="K67" s="30" t="n">
        <v>0</v>
      </c>
    </row>
    <row r="68" s="26" customFormat="true" ht="37.5" hidden="false" customHeight="false" outlineLevel="0" collapsed="false">
      <c r="A68" s="18" t="s">
        <v>13</v>
      </c>
      <c r="B68" s="19" t="n">
        <v>10</v>
      </c>
      <c r="C68" s="18" t="s">
        <v>73</v>
      </c>
      <c r="D68" s="19" t="n">
        <v>1</v>
      </c>
      <c r="E68" s="19" t="n">
        <v>0.015</v>
      </c>
      <c r="F68" s="19" t="n">
        <v>1</v>
      </c>
      <c r="G68" s="19" t="n">
        <v>0.015</v>
      </c>
      <c r="H68" s="19" t="n">
        <v>7</v>
      </c>
      <c r="I68" s="19" t="n">
        <v>0.049</v>
      </c>
      <c r="J68" s="19" t="n">
        <v>1</v>
      </c>
      <c r="K68" s="30" t="n">
        <v>6.4</v>
      </c>
    </row>
    <row r="69" customFormat="false" ht="37.5" hidden="false" customHeight="false" outlineLevel="0" collapsed="false">
      <c r="A69" s="18" t="s">
        <v>13</v>
      </c>
      <c r="B69" s="19" t="n">
        <v>11</v>
      </c>
      <c r="C69" s="51" t="s">
        <v>74</v>
      </c>
      <c r="D69" s="19" t="n">
        <v>5</v>
      </c>
      <c r="E69" s="19" t="n">
        <v>0.045</v>
      </c>
      <c r="F69" s="19" t="n">
        <v>1</v>
      </c>
      <c r="G69" s="19" t="n">
        <v>0.002</v>
      </c>
      <c r="H69" s="19" t="n">
        <v>1</v>
      </c>
      <c r="I69" s="32" t="n">
        <v>0.005</v>
      </c>
      <c r="J69" s="19" t="n">
        <v>0</v>
      </c>
      <c r="K69" s="30" t="n">
        <v>0</v>
      </c>
    </row>
    <row r="70" customFormat="false" ht="37.5" hidden="false" customHeight="false" outlineLevel="0" collapsed="false">
      <c r="A70" s="18" t="s">
        <v>13</v>
      </c>
      <c r="B70" s="19" t="n">
        <v>12</v>
      </c>
      <c r="C70" s="52" t="s">
        <v>75</v>
      </c>
      <c r="D70" s="19" t="n">
        <v>0</v>
      </c>
      <c r="E70" s="19" t="n">
        <v>0</v>
      </c>
      <c r="F70" s="19" t="n">
        <v>2</v>
      </c>
      <c r="G70" s="19" t="n">
        <v>0.02</v>
      </c>
      <c r="H70" s="19" t="n">
        <v>0</v>
      </c>
      <c r="I70" s="19" t="n">
        <v>0</v>
      </c>
      <c r="J70" s="19" t="n">
        <v>0</v>
      </c>
      <c r="K70" s="30" t="n">
        <v>0</v>
      </c>
    </row>
    <row r="71" customFormat="false" ht="37.5" hidden="false" customHeight="false" outlineLevel="0" collapsed="false">
      <c r="A71" s="18" t="s">
        <v>13</v>
      </c>
      <c r="B71" s="19" t="n">
        <v>13</v>
      </c>
      <c r="C71" s="51" t="s">
        <v>76</v>
      </c>
      <c r="D71" s="19" t="n">
        <v>1</v>
      </c>
      <c r="E71" s="53" t="n">
        <v>0.032</v>
      </c>
      <c r="F71" s="19" t="n">
        <v>1</v>
      </c>
      <c r="G71" s="19" t="n">
        <v>0.005</v>
      </c>
      <c r="H71" s="19" t="n">
        <v>1</v>
      </c>
      <c r="I71" s="32" t="n">
        <v>0.015</v>
      </c>
      <c r="J71" s="19" t="n">
        <v>0</v>
      </c>
      <c r="K71" s="30" t="n">
        <v>0</v>
      </c>
    </row>
    <row r="72" customFormat="false" ht="37.5" hidden="false" customHeight="false" outlineLevel="0" collapsed="false">
      <c r="A72" s="18" t="s">
        <v>13</v>
      </c>
      <c r="B72" s="19" t="n">
        <v>14</v>
      </c>
      <c r="C72" s="52" t="s">
        <v>77</v>
      </c>
      <c r="D72" s="19" t="n">
        <v>0</v>
      </c>
      <c r="E72" s="19" t="n">
        <v>0</v>
      </c>
      <c r="F72" s="19" t="n">
        <v>1</v>
      </c>
      <c r="G72" s="19" t="n">
        <v>2.5</v>
      </c>
      <c r="H72" s="19" t="n">
        <v>0</v>
      </c>
      <c r="I72" s="19" t="n">
        <v>0</v>
      </c>
      <c r="J72" s="19" t="n">
        <v>0</v>
      </c>
      <c r="K72" s="30" t="n">
        <v>0</v>
      </c>
    </row>
    <row r="73" customFormat="false" ht="37.5" hidden="false" customHeight="false" outlineLevel="0" collapsed="false">
      <c r="A73" s="18" t="s">
        <v>13</v>
      </c>
      <c r="B73" s="19" t="n">
        <v>15</v>
      </c>
      <c r="C73" s="18" t="s">
        <v>78</v>
      </c>
      <c r="D73" s="19" t="n">
        <v>1</v>
      </c>
      <c r="E73" s="53" t="n">
        <v>0.01</v>
      </c>
      <c r="F73" s="19" t="n">
        <v>2</v>
      </c>
      <c r="G73" s="19" t="n">
        <v>1.405</v>
      </c>
      <c r="H73" s="19" t="n">
        <v>0</v>
      </c>
      <c r="I73" s="19" t="n">
        <v>0</v>
      </c>
      <c r="J73" s="19" t="n">
        <v>0</v>
      </c>
      <c r="K73" s="30" t="n">
        <v>0</v>
      </c>
    </row>
    <row r="74" customFormat="false" ht="37.5" hidden="false" customHeight="false" outlineLevel="0" collapsed="false">
      <c r="A74" s="18" t="s">
        <v>13</v>
      </c>
      <c r="B74" s="19" t="n">
        <v>16</v>
      </c>
      <c r="C74" s="54" t="s">
        <v>79</v>
      </c>
      <c r="D74" s="19" t="n">
        <v>0</v>
      </c>
      <c r="E74" s="36" t="n">
        <v>0</v>
      </c>
      <c r="F74" s="19" t="n">
        <v>1</v>
      </c>
      <c r="G74" s="19" t="n">
        <v>0.005</v>
      </c>
      <c r="H74" s="19" t="n">
        <v>0</v>
      </c>
      <c r="I74" s="19" t="n">
        <v>0</v>
      </c>
      <c r="J74" s="19" t="n">
        <v>0</v>
      </c>
      <c r="K74" s="30" t="n">
        <v>0</v>
      </c>
    </row>
    <row r="75" customFormat="false" ht="37.5" hidden="false" customHeight="false" outlineLevel="0" collapsed="false">
      <c r="A75" s="18" t="s">
        <v>13</v>
      </c>
      <c r="B75" s="19" t="n">
        <v>17</v>
      </c>
      <c r="C75" s="55" t="s">
        <v>80</v>
      </c>
      <c r="D75" s="19" t="n">
        <v>1</v>
      </c>
      <c r="E75" s="36" t="n">
        <v>0.015</v>
      </c>
      <c r="F75" s="19" t="n">
        <v>0</v>
      </c>
      <c r="G75" s="19" t="n">
        <v>0</v>
      </c>
      <c r="H75" s="19" t="n">
        <v>0</v>
      </c>
      <c r="I75" s="19" t="n">
        <v>0</v>
      </c>
      <c r="J75" s="19" t="n">
        <v>0</v>
      </c>
      <c r="K75" s="30" t="n">
        <v>0</v>
      </c>
    </row>
    <row r="76" customFormat="false" ht="37.5" hidden="false" customHeight="false" outlineLevel="0" collapsed="false">
      <c r="A76" s="18" t="s">
        <v>13</v>
      </c>
      <c r="B76" s="19" t="n">
        <v>18</v>
      </c>
      <c r="C76" s="37" t="s">
        <v>81</v>
      </c>
      <c r="D76" s="18" t="n">
        <v>0</v>
      </c>
      <c r="E76" s="18" t="n">
        <v>0</v>
      </c>
      <c r="F76" s="18" t="n">
        <v>1</v>
      </c>
      <c r="G76" s="37" t="n">
        <v>0.015</v>
      </c>
      <c r="H76" s="18" t="n">
        <v>0</v>
      </c>
      <c r="I76" s="18" t="n">
        <v>0</v>
      </c>
      <c r="J76" s="18" t="n">
        <v>0</v>
      </c>
      <c r="K76" s="21" t="n">
        <v>0</v>
      </c>
    </row>
    <row r="77" customFormat="false" ht="37.5" hidden="false" customHeight="false" outlineLevel="0" collapsed="false">
      <c r="A77" s="18" t="s">
        <v>13</v>
      </c>
      <c r="B77" s="19" t="n">
        <v>19</v>
      </c>
      <c r="C77" s="37" t="s">
        <v>82</v>
      </c>
      <c r="D77" s="18" t="n">
        <v>0</v>
      </c>
      <c r="E77" s="18" t="n">
        <v>0</v>
      </c>
      <c r="F77" s="18" t="n">
        <v>1</v>
      </c>
      <c r="G77" s="37" t="n">
        <v>0.015</v>
      </c>
      <c r="H77" s="18" t="n">
        <v>0</v>
      </c>
      <c r="I77" s="18" t="n">
        <v>0</v>
      </c>
      <c r="J77" s="18" t="n">
        <v>3</v>
      </c>
      <c r="K77" s="21" t="n">
        <v>0.07</v>
      </c>
    </row>
    <row r="78" customFormat="false" ht="37.5" hidden="false" customHeight="false" outlineLevel="0" collapsed="false">
      <c r="A78" s="18" t="s">
        <v>13</v>
      </c>
      <c r="B78" s="19" t="n">
        <v>20</v>
      </c>
      <c r="C78" s="18" t="s">
        <v>83</v>
      </c>
      <c r="D78" s="19" t="n">
        <v>0</v>
      </c>
      <c r="E78" s="19" t="n">
        <v>0</v>
      </c>
      <c r="F78" s="19" t="n">
        <v>1</v>
      </c>
      <c r="G78" s="19" t="n">
        <v>4</v>
      </c>
      <c r="H78" s="19" t="n">
        <v>0</v>
      </c>
      <c r="I78" s="19" t="n">
        <v>0</v>
      </c>
      <c r="J78" s="19" t="n">
        <v>0</v>
      </c>
      <c r="K78" s="30" t="n">
        <v>0</v>
      </c>
    </row>
    <row r="79" customFormat="false" ht="37.5" hidden="false" customHeight="false" outlineLevel="0" collapsed="false">
      <c r="A79" s="18" t="s">
        <v>13</v>
      </c>
      <c r="B79" s="19" t="n">
        <v>21</v>
      </c>
      <c r="C79" s="18" t="s">
        <v>84</v>
      </c>
      <c r="D79" s="19" t="n">
        <v>1</v>
      </c>
      <c r="E79" s="19" t="n">
        <v>0.01</v>
      </c>
      <c r="F79" s="19" t="n">
        <v>0</v>
      </c>
      <c r="G79" s="19" t="n">
        <v>0</v>
      </c>
      <c r="H79" s="19" t="n">
        <v>0</v>
      </c>
      <c r="I79" s="19" t="n">
        <v>0</v>
      </c>
      <c r="J79" s="19" t="n">
        <v>0</v>
      </c>
      <c r="K79" s="30" t="n">
        <v>0</v>
      </c>
    </row>
    <row r="80" customFormat="false" ht="37.5" hidden="false" customHeight="false" outlineLevel="0" collapsed="false">
      <c r="A80" s="18" t="s">
        <v>13</v>
      </c>
      <c r="B80" s="19" t="n">
        <v>22</v>
      </c>
      <c r="C80" s="44" t="s">
        <v>85</v>
      </c>
      <c r="D80" s="19" t="n">
        <v>3</v>
      </c>
      <c r="E80" s="19" t="n">
        <v>0.348</v>
      </c>
      <c r="F80" s="19" t="n">
        <v>4</v>
      </c>
      <c r="G80" s="19" t="n">
        <v>0.035</v>
      </c>
      <c r="H80" s="19" t="n">
        <v>1</v>
      </c>
      <c r="I80" s="19" t="n">
        <v>0.005</v>
      </c>
      <c r="J80" s="19" t="n">
        <v>0</v>
      </c>
      <c r="K80" s="30" t="n">
        <v>0</v>
      </c>
    </row>
    <row r="81" customFormat="false" ht="37.5" hidden="false" customHeight="false" outlineLevel="0" collapsed="false">
      <c r="A81" s="18" t="s">
        <v>13</v>
      </c>
      <c r="B81" s="19" t="n">
        <v>23</v>
      </c>
      <c r="C81" s="44" t="s">
        <v>86</v>
      </c>
      <c r="D81" s="19" t="n">
        <v>1</v>
      </c>
      <c r="E81" s="19" t="n">
        <v>0.015</v>
      </c>
      <c r="F81" s="19" t="n">
        <v>0</v>
      </c>
      <c r="G81" s="19" t="n">
        <v>0</v>
      </c>
      <c r="H81" s="19" t="n">
        <v>0</v>
      </c>
      <c r="I81" s="19" t="n">
        <v>0</v>
      </c>
      <c r="J81" s="19" t="n">
        <v>0</v>
      </c>
      <c r="K81" s="30" t="n">
        <v>0</v>
      </c>
    </row>
    <row r="82" customFormat="false" ht="37.5" hidden="false" customHeight="false" outlineLevel="0" collapsed="false">
      <c r="A82" s="18" t="s">
        <v>13</v>
      </c>
      <c r="B82" s="19" t="n">
        <v>24</v>
      </c>
      <c r="C82" s="44" t="s">
        <v>87</v>
      </c>
      <c r="D82" s="19" t="n">
        <v>0</v>
      </c>
      <c r="E82" s="19" t="n">
        <v>0</v>
      </c>
      <c r="F82" s="19" t="n">
        <v>1</v>
      </c>
      <c r="G82" s="19" t="n">
        <v>0.005</v>
      </c>
      <c r="H82" s="19" t="n">
        <v>0</v>
      </c>
      <c r="I82" s="19" t="n">
        <v>0</v>
      </c>
      <c r="J82" s="19" t="n">
        <v>0</v>
      </c>
      <c r="K82" s="30" t="n">
        <v>0</v>
      </c>
    </row>
  </sheetData>
  <mergeCells count="7">
    <mergeCell ref="H1:K1"/>
    <mergeCell ref="A4:A6"/>
    <mergeCell ref="C4:C6"/>
    <mergeCell ref="D4:E5"/>
    <mergeCell ref="F4:G5"/>
    <mergeCell ref="H4:I5"/>
    <mergeCell ref="J4:K5"/>
  </mergeCells>
  <printOptions headings="false" gridLines="false" gridLinesSet="true" horizontalCentered="false" verticalCentered="false"/>
  <pageMargins left="0.708333333333333" right="0.170138888888889" top="0.747916666666667" bottom="0.747916666666667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H5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A42" activePane="bottomLeft" state="frozen"/>
      <selection pane="topLeft" activeCell="A1" activeCellId="0" sqref="A1"/>
      <selection pane="bottomLeft" activeCell="E59" activeCellId="0" sqref="E5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4" min="3" style="0" width="17.42"/>
    <col collapsed="false" customWidth="true" hidden="false" outlineLevel="0" max="5" min="5" style="56" width="14.41"/>
    <col collapsed="false" customWidth="true" hidden="false" outlineLevel="0" max="6" min="6" style="0" width="33.28"/>
    <col collapsed="false" customWidth="true" hidden="false" outlineLevel="0" max="7" min="7" style="0" width="34.41"/>
    <col collapsed="false" customWidth="true" hidden="false" outlineLevel="0" max="8" min="8" style="57" width="20.56"/>
  </cols>
  <sheetData>
    <row r="2" customFormat="false" ht="15" hidden="false" customHeight="false" outlineLevel="0" collapsed="false">
      <c r="A2" s="58"/>
      <c r="B2" s="2" t="s">
        <v>88</v>
      </c>
      <c r="C2" s="2"/>
      <c r="D2" s="3"/>
      <c r="E2" s="59"/>
      <c r="F2" s="60"/>
      <c r="G2" s="58"/>
    </row>
    <row r="3" customFormat="false" ht="39.75" hidden="false" customHeight="true" outlineLevel="0" collapsed="false">
      <c r="A3" s="61" t="s">
        <v>89</v>
      </c>
      <c r="B3" s="62" t="s">
        <v>90</v>
      </c>
      <c r="C3" s="62" t="s">
        <v>91</v>
      </c>
      <c r="D3" s="62" t="s">
        <v>92</v>
      </c>
      <c r="E3" s="62" t="s">
        <v>93</v>
      </c>
      <c r="F3" s="63" t="s">
        <v>94</v>
      </c>
      <c r="G3" s="64" t="s">
        <v>95</v>
      </c>
      <c r="H3" s="65"/>
    </row>
    <row r="4" customFormat="false" ht="15" hidden="false" customHeight="false" outlineLevel="0" collapsed="false">
      <c r="A4" s="66"/>
      <c r="B4" s="67" t="n">
        <v>1</v>
      </c>
      <c r="C4" s="67" t="n">
        <v>2</v>
      </c>
      <c r="D4" s="67" t="n">
        <v>3</v>
      </c>
      <c r="E4" s="67" t="n">
        <v>4</v>
      </c>
      <c r="F4" s="68" t="n">
        <v>5</v>
      </c>
      <c r="G4" s="69" t="n">
        <v>6</v>
      </c>
      <c r="H4" s="65"/>
    </row>
    <row r="5" customFormat="false" ht="15" hidden="false" customHeight="false" outlineLevel="0" collapsed="false">
      <c r="A5" s="70" t="s">
        <v>96</v>
      </c>
      <c r="B5" s="70" t="n">
        <v>1</v>
      </c>
      <c r="C5" s="71" t="n">
        <v>15419392</v>
      </c>
      <c r="D5" s="72" t="n">
        <v>40919</v>
      </c>
      <c r="E5" s="73" t="n">
        <v>5</v>
      </c>
      <c r="F5" s="71" t="s">
        <v>97</v>
      </c>
      <c r="G5" s="71" t="s">
        <v>98</v>
      </c>
      <c r="H5" s="65"/>
    </row>
    <row r="6" customFormat="false" ht="15" hidden="false" customHeight="false" outlineLevel="0" collapsed="false">
      <c r="A6" s="70" t="s">
        <v>96</v>
      </c>
      <c r="B6" s="70" t="n">
        <v>2</v>
      </c>
      <c r="C6" s="71" t="n">
        <v>15422534</v>
      </c>
      <c r="D6" s="72" t="n">
        <v>40924</v>
      </c>
      <c r="E6" s="73" t="n">
        <v>10</v>
      </c>
      <c r="F6" s="71" t="s">
        <v>99</v>
      </c>
      <c r="G6" s="71" t="s">
        <v>100</v>
      </c>
      <c r="H6" s="65"/>
    </row>
    <row r="7" customFormat="false" ht="21" hidden="false" customHeight="true" outlineLevel="0" collapsed="false">
      <c r="A7" s="70" t="s">
        <v>96</v>
      </c>
      <c r="B7" s="70" t="n">
        <v>3</v>
      </c>
      <c r="C7" s="71" t="n">
        <v>15423278</v>
      </c>
      <c r="D7" s="72" t="n">
        <v>40924</v>
      </c>
      <c r="E7" s="73" t="n">
        <v>5</v>
      </c>
      <c r="F7" s="71" t="s">
        <v>99</v>
      </c>
      <c r="G7" s="71" t="s">
        <v>101</v>
      </c>
      <c r="H7" s="65"/>
    </row>
    <row r="8" customFormat="false" ht="21.75" hidden="false" customHeight="true" outlineLevel="0" collapsed="false">
      <c r="A8" s="70" t="s">
        <v>96</v>
      </c>
      <c r="B8" s="70" t="n">
        <v>4</v>
      </c>
      <c r="C8" s="71" t="n">
        <v>15423458</v>
      </c>
      <c r="D8" s="72" t="n">
        <v>40925</v>
      </c>
      <c r="E8" s="73" t="n">
        <v>15</v>
      </c>
      <c r="F8" s="71" t="s">
        <v>99</v>
      </c>
      <c r="G8" s="71" t="s">
        <v>102</v>
      </c>
      <c r="H8" s="65"/>
    </row>
    <row r="9" customFormat="false" ht="15" hidden="false" customHeight="false" outlineLevel="0" collapsed="false">
      <c r="A9" s="70" t="s">
        <v>96</v>
      </c>
      <c r="B9" s="70" t="n">
        <v>5</v>
      </c>
      <c r="C9" s="74" t="n">
        <v>15423414</v>
      </c>
      <c r="D9" s="75" t="n">
        <v>40925</v>
      </c>
      <c r="E9" s="76" t="n">
        <v>5</v>
      </c>
      <c r="F9" s="74" t="s">
        <v>103</v>
      </c>
      <c r="G9" s="74" t="s">
        <v>104</v>
      </c>
      <c r="H9" s="65"/>
    </row>
    <row r="10" s="58" customFormat="true" ht="15" hidden="false" customHeight="false" outlineLevel="0" collapsed="false">
      <c r="A10" s="70" t="s">
        <v>96</v>
      </c>
      <c r="B10" s="70" t="n">
        <v>6</v>
      </c>
      <c r="C10" s="71" t="n">
        <v>15424516</v>
      </c>
      <c r="D10" s="72" t="n">
        <v>40926</v>
      </c>
      <c r="E10" s="73" t="n">
        <v>10</v>
      </c>
      <c r="F10" s="71" t="s">
        <v>99</v>
      </c>
      <c r="G10" s="71" t="s">
        <v>105</v>
      </c>
      <c r="H10" s="77"/>
    </row>
    <row r="11" customFormat="false" ht="16.5" hidden="false" customHeight="true" outlineLevel="0" collapsed="false">
      <c r="A11" s="70" t="s">
        <v>96</v>
      </c>
      <c r="B11" s="70" t="n">
        <v>7</v>
      </c>
      <c r="C11" s="71" t="n">
        <v>15425777</v>
      </c>
      <c r="D11" s="72" t="n">
        <v>40927</v>
      </c>
      <c r="E11" s="73" t="n">
        <v>15</v>
      </c>
      <c r="F11" s="71" t="s">
        <v>106</v>
      </c>
      <c r="G11" s="71" t="s">
        <v>107</v>
      </c>
      <c r="H11" s="65"/>
    </row>
    <row r="12" customFormat="false" ht="15" hidden="false" customHeight="false" outlineLevel="0" collapsed="false">
      <c r="A12" s="70" t="s">
        <v>96</v>
      </c>
      <c r="B12" s="70" t="n">
        <v>8</v>
      </c>
      <c r="C12" s="71" t="n">
        <v>15425840</v>
      </c>
      <c r="D12" s="72" t="n">
        <v>40927</v>
      </c>
      <c r="E12" s="73" t="n">
        <v>10</v>
      </c>
      <c r="F12" s="71" t="s">
        <v>108</v>
      </c>
      <c r="G12" s="71" t="s">
        <v>109</v>
      </c>
      <c r="H12" s="65"/>
    </row>
    <row r="13" customFormat="false" ht="15" hidden="false" customHeight="false" outlineLevel="0" collapsed="false">
      <c r="A13" s="70" t="s">
        <v>96</v>
      </c>
      <c r="B13" s="70" t="n">
        <v>9</v>
      </c>
      <c r="C13" s="71" t="n">
        <v>15425987</v>
      </c>
      <c r="D13" s="72" t="n">
        <v>40927</v>
      </c>
      <c r="E13" s="73" t="n">
        <v>15</v>
      </c>
      <c r="F13" s="71" t="s">
        <v>110</v>
      </c>
      <c r="G13" s="71" t="s">
        <v>111</v>
      </c>
      <c r="H13" s="65"/>
    </row>
    <row r="14" customFormat="false" ht="15" hidden="false" customHeight="false" outlineLevel="0" collapsed="false">
      <c r="A14" s="70" t="s">
        <v>96</v>
      </c>
      <c r="B14" s="70" t="n">
        <v>10</v>
      </c>
      <c r="C14" s="71" t="n">
        <v>15426016</v>
      </c>
      <c r="D14" s="72" t="n">
        <v>40927</v>
      </c>
      <c r="E14" s="73" t="n">
        <v>5</v>
      </c>
      <c r="F14" s="71" t="s">
        <v>112</v>
      </c>
      <c r="G14" s="71" t="s">
        <v>113</v>
      </c>
      <c r="H14" s="65"/>
    </row>
    <row r="15" s="79" customFormat="true" ht="15.75" hidden="false" customHeight="true" outlineLevel="0" collapsed="false">
      <c r="A15" s="70" t="s">
        <v>96</v>
      </c>
      <c r="B15" s="70" t="n">
        <v>11</v>
      </c>
      <c r="C15" s="71" t="n">
        <v>15426017</v>
      </c>
      <c r="D15" s="72" t="n">
        <v>40927</v>
      </c>
      <c r="E15" s="73" t="n">
        <v>5</v>
      </c>
      <c r="F15" s="71" t="s">
        <v>114</v>
      </c>
      <c r="G15" s="71" t="s">
        <v>115</v>
      </c>
      <c r="H15" s="78"/>
    </row>
    <row r="16" customFormat="false" ht="15" hidden="false" customHeight="false" outlineLevel="0" collapsed="false">
      <c r="A16" s="70" t="s">
        <v>96</v>
      </c>
      <c r="B16" s="70" t="n">
        <v>12</v>
      </c>
      <c r="C16" s="71" t="n">
        <v>15429054</v>
      </c>
      <c r="D16" s="72" t="n">
        <v>40933</v>
      </c>
      <c r="E16" s="73" t="n">
        <v>5.5</v>
      </c>
      <c r="F16" s="71" t="s">
        <v>99</v>
      </c>
      <c r="G16" s="71" t="s">
        <v>116</v>
      </c>
      <c r="H16" s="65"/>
    </row>
    <row r="17" customFormat="false" ht="16.5" hidden="false" customHeight="true" outlineLevel="0" collapsed="false">
      <c r="A17" s="70" t="s">
        <v>96</v>
      </c>
      <c r="B17" s="70" t="n">
        <v>13</v>
      </c>
      <c r="C17" s="71" t="n">
        <v>15429399</v>
      </c>
      <c r="D17" s="72" t="n">
        <v>40933</v>
      </c>
      <c r="E17" s="73" t="n">
        <v>15</v>
      </c>
      <c r="F17" s="71" t="s">
        <v>99</v>
      </c>
      <c r="G17" s="71" t="s">
        <v>117</v>
      </c>
      <c r="H17" s="65"/>
    </row>
    <row r="18" customFormat="false" ht="18" hidden="false" customHeight="true" outlineLevel="0" collapsed="false">
      <c r="A18" s="70" t="s">
        <v>96</v>
      </c>
      <c r="B18" s="70" t="n">
        <v>14</v>
      </c>
      <c r="C18" s="71" t="n">
        <v>15429402</v>
      </c>
      <c r="D18" s="72" t="n">
        <v>40933</v>
      </c>
      <c r="E18" s="73" t="n">
        <v>15</v>
      </c>
      <c r="F18" s="71" t="s">
        <v>118</v>
      </c>
      <c r="G18" s="71" t="s">
        <v>119</v>
      </c>
      <c r="H18" s="65"/>
    </row>
    <row r="19" customFormat="false" ht="14.25" hidden="false" customHeight="true" outlineLevel="0" collapsed="false">
      <c r="A19" s="70" t="s">
        <v>96</v>
      </c>
      <c r="B19" s="70" t="n">
        <v>15</v>
      </c>
      <c r="C19" s="71" t="n">
        <v>15429401</v>
      </c>
      <c r="D19" s="72" t="n">
        <v>40933</v>
      </c>
      <c r="E19" s="73" t="n">
        <v>12</v>
      </c>
      <c r="F19" s="70" t="s">
        <v>120</v>
      </c>
      <c r="G19" s="71" t="s">
        <v>121</v>
      </c>
      <c r="H19" s="65"/>
    </row>
    <row r="20" s="79" customFormat="true" ht="15" hidden="false" customHeight="false" outlineLevel="0" collapsed="false">
      <c r="A20" s="70" t="s">
        <v>96</v>
      </c>
      <c r="B20" s="70" t="n">
        <v>16</v>
      </c>
      <c r="C20" s="71" t="n">
        <v>15429441</v>
      </c>
      <c r="D20" s="72" t="n">
        <v>40934</v>
      </c>
      <c r="E20" s="73" t="n">
        <v>10</v>
      </c>
      <c r="F20" s="71" t="s">
        <v>122</v>
      </c>
      <c r="G20" s="71" t="s">
        <v>123</v>
      </c>
      <c r="H20" s="80"/>
    </row>
    <row r="21" customFormat="false" ht="15" hidden="false" customHeight="true" outlineLevel="0" collapsed="false">
      <c r="A21" s="70" t="s">
        <v>96</v>
      </c>
      <c r="B21" s="70" t="n">
        <v>17</v>
      </c>
      <c r="C21" s="71" t="n">
        <v>15430811</v>
      </c>
      <c r="D21" s="72" t="n">
        <v>40934</v>
      </c>
      <c r="E21" s="73" t="n">
        <v>7</v>
      </c>
      <c r="F21" s="71" t="s">
        <v>124</v>
      </c>
      <c r="G21" s="71" t="s">
        <v>125</v>
      </c>
      <c r="H21" s="65"/>
    </row>
    <row r="22" customFormat="false" ht="17.25" hidden="false" customHeight="true" outlineLevel="0" collapsed="false">
      <c r="A22" s="70" t="s">
        <v>96</v>
      </c>
      <c r="B22" s="70" t="n">
        <v>18</v>
      </c>
      <c r="C22" s="71" t="n">
        <v>15431131</v>
      </c>
      <c r="D22" s="72" t="n">
        <v>40938</v>
      </c>
      <c r="E22" s="73" t="n">
        <v>5</v>
      </c>
      <c r="F22" s="71" t="s">
        <v>126</v>
      </c>
      <c r="G22" s="71" t="s">
        <v>127</v>
      </c>
      <c r="H22" s="65"/>
    </row>
    <row r="23" customFormat="false" ht="15.75" hidden="false" customHeight="true" outlineLevel="0" collapsed="false">
      <c r="A23" s="70" t="s">
        <v>96</v>
      </c>
      <c r="B23" s="70" t="n">
        <v>19</v>
      </c>
      <c r="C23" s="71" t="n">
        <v>15432288</v>
      </c>
      <c r="D23" s="72" t="n">
        <v>40939</v>
      </c>
      <c r="E23" s="73" t="n">
        <v>10</v>
      </c>
      <c r="F23" s="71" t="s">
        <v>128</v>
      </c>
      <c r="G23" s="71" t="s">
        <v>129</v>
      </c>
      <c r="H23" s="65"/>
    </row>
    <row r="24" s="79" customFormat="true" ht="16.5" hidden="false" customHeight="true" outlineLevel="0" collapsed="false">
      <c r="A24" s="70" t="s">
        <v>96</v>
      </c>
      <c r="B24" s="70" t="n">
        <v>20</v>
      </c>
      <c r="C24" s="71" t="n">
        <v>15432286</v>
      </c>
      <c r="D24" s="72" t="n">
        <v>40939</v>
      </c>
      <c r="E24" s="73" t="n">
        <v>10</v>
      </c>
      <c r="F24" s="71" t="s">
        <v>112</v>
      </c>
      <c r="G24" s="71" t="s">
        <v>130</v>
      </c>
      <c r="H24" s="78"/>
    </row>
    <row r="25" customFormat="false" ht="15" hidden="false" customHeight="false" outlineLevel="0" collapsed="false">
      <c r="A25" s="70" t="s">
        <v>96</v>
      </c>
      <c r="B25" s="70" t="n">
        <v>21</v>
      </c>
      <c r="C25" s="71" t="n">
        <v>15432283</v>
      </c>
      <c r="D25" s="72" t="n">
        <v>40939</v>
      </c>
      <c r="E25" s="73" t="n">
        <v>5</v>
      </c>
      <c r="F25" s="71" t="s">
        <v>99</v>
      </c>
      <c r="G25" s="71" t="s">
        <v>131</v>
      </c>
      <c r="H25" s="65"/>
    </row>
    <row r="26" customFormat="false" ht="15" hidden="false" customHeight="false" outlineLevel="0" collapsed="false">
      <c r="A26" s="70" t="s">
        <v>96</v>
      </c>
      <c r="B26" s="70" t="n">
        <v>22</v>
      </c>
      <c r="C26" s="71" t="n">
        <v>15432207</v>
      </c>
      <c r="D26" s="72" t="n">
        <v>40939</v>
      </c>
      <c r="E26" s="73" t="n">
        <v>15</v>
      </c>
      <c r="F26" s="71" t="s">
        <v>99</v>
      </c>
      <c r="G26" s="71" t="s">
        <v>132</v>
      </c>
      <c r="H26" s="65"/>
    </row>
    <row r="27" customFormat="false" ht="16.5" hidden="false" customHeight="true" outlineLevel="0" collapsed="false">
      <c r="A27" s="70" t="s">
        <v>96</v>
      </c>
      <c r="B27" s="70" t="n">
        <v>23</v>
      </c>
      <c r="C27" s="71" t="n">
        <v>15432174</v>
      </c>
      <c r="D27" s="72" t="n">
        <v>40939</v>
      </c>
      <c r="E27" s="73" t="n">
        <v>5</v>
      </c>
      <c r="F27" s="71" t="s">
        <v>99</v>
      </c>
      <c r="G27" s="71" t="s">
        <v>133</v>
      </c>
      <c r="H27" s="65"/>
    </row>
    <row r="28" customFormat="false" ht="18" hidden="false" customHeight="true" outlineLevel="0" collapsed="false">
      <c r="A28" s="70" t="s">
        <v>96</v>
      </c>
      <c r="B28" s="70" t="n">
        <v>24</v>
      </c>
      <c r="C28" s="70" t="n">
        <v>15424359</v>
      </c>
      <c r="D28" s="81" t="n">
        <v>40926</v>
      </c>
      <c r="E28" s="70" t="n">
        <v>3</v>
      </c>
      <c r="F28" s="70" t="s">
        <v>134</v>
      </c>
      <c r="G28" s="70" t="s">
        <v>135</v>
      </c>
      <c r="H28" s="65"/>
    </row>
    <row r="29" customFormat="false" ht="16.5" hidden="false" customHeight="true" outlineLevel="0" collapsed="false">
      <c r="A29" s="70" t="s">
        <v>96</v>
      </c>
      <c r="B29" s="70" t="n">
        <v>25</v>
      </c>
      <c r="C29" s="70" t="n">
        <v>15427979</v>
      </c>
      <c r="D29" s="81" t="n">
        <v>40932</v>
      </c>
      <c r="E29" s="70" t="n">
        <v>23.5</v>
      </c>
      <c r="F29" s="70" t="s">
        <v>120</v>
      </c>
      <c r="G29" s="70" t="s">
        <v>136</v>
      </c>
      <c r="H29" s="65"/>
    </row>
    <row r="30" customFormat="false" ht="15.75" hidden="false" customHeight="true" outlineLevel="0" collapsed="false">
      <c r="A30" s="70" t="s">
        <v>96</v>
      </c>
      <c r="B30" s="70" t="n">
        <v>26</v>
      </c>
      <c r="C30" s="70" t="n">
        <v>15428787</v>
      </c>
      <c r="D30" s="81" t="n">
        <v>40933</v>
      </c>
      <c r="E30" s="70" t="n">
        <v>60</v>
      </c>
      <c r="F30" s="70" t="s">
        <v>120</v>
      </c>
      <c r="G30" s="70" t="s">
        <v>137</v>
      </c>
      <c r="H30" s="65"/>
    </row>
    <row r="31" s="86" customFormat="true" ht="47.25" hidden="false" customHeight="false" outlineLevel="0" collapsed="false">
      <c r="A31" s="82" t="s">
        <v>138</v>
      </c>
      <c r="B31" s="70" t="n">
        <v>27</v>
      </c>
      <c r="C31" s="83" t="n">
        <v>15421067</v>
      </c>
      <c r="D31" s="84" t="n">
        <v>40920</v>
      </c>
      <c r="E31" s="83" t="n">
        <v>10</v>
      </c>
      <c r="F31" s="85" t="s">
        <v>139</v>
      </c>
      <c r="G31" s="83" t="s">
        <v>140</v>
      </c>
      <c r="H31" s="65"/>
    </row>
    <row r="32" s="86" customFormat="true" ht="47.25" hidden="false" customHeight="false" outlineLevel="0" collapsed="false">
      <c r="A32" s="82" t="s">
        <v>138</v>
      </c>
      <c r="B32" s="70" t="n">
        <v>28</v>
      </c>
      <c r="C32" s="87" t="n">
        <v>15421160</v>
      </c>
      <c r="D32" s="88" t="n">
        <v>40920</v>
      </c>
      <c r="E32" s="87" t="n">
        <v>15</v>
      </c>
      <c r="F32" s="89" t="s">
        <v>141</v>
      </c>
      <c r="G32" s="87" t="s">
        <v>142</v>
      </c>
      <c r="H32" s="65"/>
    </row>
    <row r="33" s="86" customFormat="true" ht="47.25" hidden="false" customHeight="false" outlineLevel="0" collapsed="false">
      <c r="A33" s="90" t="s">
        <v>138</v>
      </c>
      <c r="B33" s="70" t="n">
        <v>29</v>
      </c>
      <c r="C33" s="83" t="n">
        <v>15423927</v>
      </c>
      <c r="D33" s="84" t="n">
        <v>40925</v>
      </c>
      <c r="E33" s="83" t="n">
        <v>10</v>
      </c>
      <c r="F33" s="91" t="s">
        <v>143</v>
      </c>
      <c r="G33" s="83" t="s">
        <v>144</v>
      </c>
      <c r="H33" s="65"/>
    </row>
    <row r="34" s="86" customFormat="true" ht="47.25" hidden="false" customHeight="false" outlineLevel="0" collapsed="false">
      <c r="A34" s="82" t="s">
        <v>138</v>
      </c>
      <c r="B34" s="70" t="n">
        <v>30</v>
      </c>
      <c r="C34" s="83" t="n">
        <v>15424403</v>
      </c>
      <c r="D34" s="84" t="n">
        <v>40926</v>
      </c>
      <c r="E34" s="83" t="n">
        <v>15</v>
      </c>
      <c r="F34" s="92" t="s">
        <v>145</v>
      </c>
      <c r="G34" s="83" t="s">
        <v>146</v>
      </c>
      <c r="H34" s="65"/>
    </row>
    <row r="35" s="86" customFormat="true" ht="47.25" hidden="false" customHeight="false" outlineLevel="0" collapsed="false">
      <c r="A35" s="82" t="s">
        <v>138</v>
      </c>
      <c r="B35" s="70" t="n">
        <v>31</v>
      </c>
      <c r="C35" s="83" t="n">
        <v>15424460</v>
      </c>
      <c r="D35" s="84" t="n">
        <v>40926</v>
      </c>
      <c r="E35" s="83" t="n">
        <v>15</v>
      </c>
      <c r="F35" s="92" t="s">
        <v>145</v>
      </c>
      <c r="G35" s="83" t="s">
        <v>147</v>
      </c>
      <c r="H35" s="65"/>
    </row>
    <row r="36" s="86" customFormat="true" ht="47.25" hidden="false" customHeight="false" outlineLevel="0" collapsed="false">
      <c r="A36" s="82" t="s">
        <v>138</v>
      </c>
      <c r="B36" s="70" t="n">
        <v>32</v>
      </c>
      <c r="C36" s="83" t="n">
        <v>15424615</v>
      </c>
      <c r="D36" s="84" t="n">
        <v>40926</v>
      </c>
      <c r="E36" s="83" t="n">
        <v>5</v>
      </c>
      <c r="F36" s="92" t="s">
        <v>145</v>
      </c>
      <c r="G36" s="83" t="s">
        <v>148</v>
      </c>
      <c r="H36" s="65"/>
    </row>
    <row r="37" customFormat="false" ht="47.25" hidden="false" customHeight="false" outlineLevel="0" collapsed="false">
      <c r="A37" s="90" t="s">
        <v>138</v>
      </c>
      <c r="B37" s="70" t="n">
        <v>33</v>
      </c>
      <c r="C37" s="83" t="n">
        <v>15424692</v>
      </c>
      <c r="D37" s="84" t="n">
        <v>40926</v>
      </c>
      <c r="E37" s="83" t="n">
        <v>5</v>
      </c>
      <c r="F37" s="93" t="s">
        <v>149</v>
      </c>
      <c r="G37" s="83" t="s">
        <v>150</v>
      </c>
    </row>
    <row r="38" customFormat="false" ht="47.25" hidden="false" customHeight="false" outlineLevel="0" collapsed="false">
      <c r="A38" s="90" t="s">
        <v>138</v>
      </c>
      <c r="B38" s="70" t="n">
        <v>34</v>
      </c>
      <c r="C38" s="83" t="n">
        <v>15424777</v>
      </c>
      <c r="D38" s="84" t="n">
        <v>40926</v>
      </c>
      <c r="E38" s="83" t="n">
        <v>5</v>
      </c>
      <c r="F38" s="93" t="s">
        <v>149</v>
      </c>
      <c r="G38" s="83" t="s">
        <v>151</v>
      </c>
    </row>
    <row r="39" customFormat="false" ht="47.25" hidden="false" customHeight="false" outlineLevel="0" collapsed="false">
      <c r="A39" s="82" t="s">
        <v>138</v>
      </c>
      <c r="B39" s="70" t="n">
        <v>35</v>
      </c>
      <c r="C39" s="83" t="n">
        <v>15429215</v>
      </c>
      <c r="D39" s="84" t="n">
        <v>40933</v>
      </c>
      <c r="E39" s="83" t="n">
        <v>15</v>
      </c>
      <c r="F39" s="91" t="s">
        <v>143</v>
      </c>
      <c r="G39" s="83" t="s">
        <v>152</v>
      </c>
    </row>
    <row r="40" customFormat="false" ht="47.25" hidden="false" customHeight="false" outlineLevel="0" collapsed="false">
      <c r="A40" s="82" t="s">
        <v>138</v>
      </c>
      <c r="B40" s="70" t="n">
        <v>36</v>
      </c>
      <c r="C40" s="83" t="n">
        <v>15429251</v>
      </c>
      <c r="D40" s="84" t="n">
        <v>40933</v>
      </c>
      <c r="E40" s="83" t="n">
        <v>10</v>
      </c>
      <c r="F40" s="91" t="s">
        <v>143</v>
      </c>
      <c r="G40" s="83" t="s">
        <v>153</v>
      </c>
    </row>
    <row r="41" customFormat="false" ht="47.25" hidden="false" customHeight="false" outlineLevel="0" collapsed="false">
      <c r="A41" s="82" t="s">
        <v>138</v>
      </c>
      <c r="B41" s="70" t="n">
        <v>37</v>
      </c>
      <c r="C41" s="83" t="n">
        <v>15429284</v>
      </c>
      <c r="D41" s="84" t="n">
        <v>40933</v>
      </c>
      <c r="E41" s="83" t="n">
        <v>5</v>
      </c>
      <c r="F41" s="91" t="s">
        <v>143</v>
      </c>
      <c r="G41" s="83" t="s">
        <v>154</v>
      </c>
    </row>
    <row r="42" customFormat="false" ht="47.25" hidden="false" customHeight="false" outlineLevel="0" collapsed="false">
      <c r="A42" s="82" t="s">
        <v>138</v>
      </c>
      <c r="B42" s="70" t="n">
        <v>38</v>
      </c>
      <c r="C42" s="83" t="n">
        <v>15429827</v>
      </c>
      <c r="D42" s="84" t="n">
        <v>40934</v>
      </c>
      <c r="E42" s="83" t="n">
        <v>32</v>
      </c>
      <c r="F42" s="92" t="s">
        <v>155</v>
      </c>
      <c r="G42" s="83" t="s">
        <v>156</v>
      </c>
    </row>
    <row r="43" customFormat="false" ht="47.25" hidden="false" customHeight="false" outlineLevel="0" collapsed="false">
      <c r="A43" s="82" t="s">
        <v>138</v>
      </c>
      <c r="B43" s="70" t="n">
        <v>39</v>
      </c>
      <c r="C43" s="94" t="n">
        <v>15430925</v>
      </c>
      <c r="D43" s="95" t="n">
        <v>40938</v>
      </c>
      <c r="E43" s="96" t="n">
        <v>5</v>
      </c>
      <c r="F43" s="92" t="s">
        <v>141</v>
      </c>
      <c r="G43" s="97" t="s">
        <v>157</v>
      </c>
    </row>
    <row r="44" customFormat="false" ht="47.25" hidden="false" customHeight="false" outlineLevel="0" collapsed="false">
      <c r="A44" s="82" t="s">
        <v>138</v>
      </c>
      <c r="B44" s="70" t="n">
        <v>40</v>
      </c>
      <c r="C44" s="94" t="n">
        <v>15431432</v>
      </c>
      <c r="D44" s="95" t="n">
        <v>40938</v>
      </c>
      <c r="E44" s="96" t="n">
        <v>5</v>
      </c>
      <c r="F44" s="91" t="s">
        <v>143</v>
      </c>
      <c r="G44" s="97" t="s">
        <v>158</v>
      </c>
    </row>
    <row r="45" customFormat="false" ht="47.25" hidden="false" customHeight="false" outlineLevel="0" collapsed="false">
      <c r="A45" s="82" t="s">
        <v>138</v>
      </c>
      <c r="B45" s="70" t="n">
        <v>41</v>
      </c>
      <c r="C45" s="94" t="n">
        <v>15431762</v>
      </c>
      <c r="D45" s="95" t="n">
        <v>40939</v>
      </c>
      <c r="E45" s="96" t="n">
        <v>15</v>
      </c>
      <c r="F45" s="92" t="s">
        <v>159</v>
      </c>
      <c r="G45" s="97" t="s">
        <v>160</v>
      </c>
    </row>
    <row r="46" customFormat="false" ht="31.5" hidden="false" customHeight="false" outlineLevel="0" collapsed="false">
      <c r="B46" s="70" t="n">
        <v>42</v>
      </c>
      <c r="C46" s="98" t="n">
        <v>15426597</v>
      </c>
      <c r="D46" s="99" t="n">
        <v>40928</v>
      </c>
      <c r="E46" s="100" t="n">
        <v>5</v>
      </c>
      <c r="F46" s="100" t="s">
        <v>161</v>
      </c>
      <c r="G46" s="98" t="s">
        <v>162</v>
      </c>
    </row>
    <row r="47" customFormat="false" ht="31.5" hidden="false" customHeight="false" outlineLevel="0" collapsed="false">
      <c r="B47" s="70" t="n">
        <v>43</v>
      </c>
      <c r="C47" s="98" t="n">
        <v>15428167</v>
      </c>
      <c r="D47" s="99" t="n">
        <v>40932</v>
      </c>
      <c r="E47" s="101" t="n">
        <v>5</v>
      </c>
      <c r="F47" s="101" t="s">
        <v>163</v>
      </c>
      <c r="G47" s="98" t="s">
        <v>162</v>
      </c>
    </row>
    <row r="48" customFormat="false" ht="15.75" hidden="false" customHeight="false" outlineLevel="0" collapsed="false">
      <c r="B48" s="70" t="n">
        <v>44</v>
      </c>
      <c r="C48" s="98" t="n">
        <v>15431570</v>
      </c>
      <c r="D48" s="99" t="n">
        <v>40938</v>
      </c>
      <c r="E48" s="101" t="n">
        <v>7</v>
      </c>
      <c r="F48" s="101" t="s">
        <v>164</v>
      </c>
      <c r="G48" s="98" t="s">
        <v>165</v>
      </c>
    </row>
    <row r="49" customFormat="false" ht="18.75" hidden="false" customHeight="false" outlineLevel="0" collapsed="false">
      <c r="A49" s="102" t="s">
        <v>166</v>
      </c>
      <c r="B49" s="70" t="n">
        <v>45</v>
      </c>
      <c r="C49" s="103" t="n">
        <v>15418632</v>
      </c>
      <c r="D49" s="104" t="n">
        <v>40918</v>
      </c>
      <c r="E49" s="105" t="n">
        <v>10</v>
      </c>
      <c r="F49" s="91" t="s">
        <v>51</v>
      </c>
      <c r="G49" s="106" t="s">
        <v>167</v>
      </c>
    </row>
    <row r="50" customFormat="false" ht="18.75" hidden="false" customHeight="false" outlineLevel="0" collapsed="false">
      <c r="A50" s="102" t="s">
        <v>166</v>
      </c>
      <c r="B50" s="70" t="n">
        <v>46</v>
      </c>
      <c r="C50" s="103" t="n">
        <v>15420890</v>
      </c>
      <c r="D50" s="104" t="n">
        <v>40920</v>
      </c>
      <c r="E50" s="105" t="n">
        <v>7</v>
      </c>
      <c r="F50" s="91" t="s">
        <v>51</v>
      </c>
      <c r="G50" s="106" t="s">
        <v>168</v>
      </c>
    </row>
    <row r="51" customFormat="false" ht="18.75" hidden="false" customHeight="false" outlineLevel="0" collapsed="false">
      <c r="A51" s="102" t="s">
        <v>166</v>
      </c>
      <c r="B51" s="70" t="n">
        <v>47</v>
      </c>
      <c r="C51" s="103" t="n">
        <v>15423757</v>
      </c>
      <c r="D51" s="104" t="n">
        <v>40925</v>
      </c>
      <c r="E51" s="105" t="n">
        <v>10</v>
      </c>
      <c r="F51" s="91" t="s">
        <v>84</v>
      </c>
      <c r="G51" s="106" t="s">
        <v>169</v>
      </c>
    </row>
    <row r="52" customFormat="false" ht="18.75" hidden="false" customHeight="false" outlineLevel="0" collapsed="false">
      <c r="A52" s="102" t="s">
        <v>166</v>
      </c>
      <c r="B52" s="70" t="n">
        <v>48</v>
      </c>
      <c r="C52" s="103" t="n">
        <v>15423993</v>
      </c>
      <c r="D52" s="104" t="n">
        <v>40925</v>
      </c>
      <c r="E52" s="105" t="n">
        <v>5</v>
      </c>
      <c r="F52" s="91" t="s">
        <v>56</v>
      </c>
      <c r="G52" s="106" t="s">
        <v>170</v>
      </c>
    </row>
    <row r="53" customFormat="false" ht="18.75" hidden="false" customHeight="false" outlineLevel="0" collapsed="false">
      <c r="A53" s="102" t="s">
        <v>166</v>
      </c>
      <c r="B53" s="70" t="n">
        <v>49</v>
      </c>
      <c r="C53" s="103" t="n">
        <v>15426034</v>
      </c>
      <c r="D53" s="104" t="n">
        <v>40928</v>
      </c>
      <c r="E53" s="105" t="n">
        <v>7</v>
      </c>
      <c r="F53" s="91" t="s">
        <v>56</v>
      </c>
      <c r="G53" s="106" t="s">
        <v>171</v>
      </c>
    </row>
    <row r="54" customFormat="false" ht="37.5" hidden="false" customHeight="false" outlineLevel="0" collapsed="false">
      <c r="A54" s="102" t="s">
        <v>166</v>
      </c>
      <c r="B54" s="70" t="n">
        <v>50</v>
      </c>
      <c r="C54" s="103" t="n">
        <v>15429121</v>
      </c>
      <c r="D54" s="104" t="n">
        <v>40933</v>
      </c>
      <c r="E54" s="105" t="n">
        <v>15</v>
      </c>
      <c r="F54" s="91" t="s">
        <v>57</v>
      </c>
      <c r="G54" s="106" t="s">
        <v>172</v>
      </c>
    </row>
    <row r="55" customFormat="false" ht="18.75" hidden="false" customHeight="false" outlineLevel="0" collapsed="false">
      <c r="A55" s="102" t="s">
        <v>166</v>
      </c>
      <c r="B55" s="70" t="n">
        <v>51</v>
      </c>
      <c r="C55" s="103" t="n">
        <v>15430236</v>
      </c>
      <c r="D55" s="104" t="n">
        <v>40935</v>
      </c>
      <c r="E55" s="105" t="n">
        <v>5</v>
      </c>
      <c r="F55" s="91" t="s">
        <v>55</v>
      </c>
      <c r="G55" s="106" t="s">
        <v>173</v>
      </c>
    </row>
    <row r="56" customFormat="false" ht="18.75" hidden="false" customHeight="false" outlineLevel="0" collapsed="false">
      <c r="A56" s="102" t="s">
        <v>166</v>
      </c>
      <c r="B56" s="70" t="n">
        <v>52</v>
      </c>
      <c r="C56" s="103" t="n">
        <v>15431412</v>
      </c>
      <c r="D56" s="104" t="n">
        <v>40938</v>
      </c>
      <c r="E56" s="105" t="n">
        <v>5</v>
      </c>
      <c r="F56" s="91" t="s">
        <v>51</v>
      </c>
      <c r="G56" s="106" t="s">
        <v>174</v>
      </c>
    </row>
    <row r="58" customFormat="false" ht="15" hidden="false" customHeight="false" outlineLevel="0" collapsed="false">
      <c r="E58" s="56" t="n">
        <f aca="false">SUM(E5:E56)</f>
        <v>549</v>
      </c>
    </row>
  </sheetData>
  <autoFilter ref="A4:H3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F6" activeCellId="0" sqref="F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13"/>
    <col collapsed="false" customWidth="true" hidden="false" outlineLevel="0" max="2" min="2" style="0" width="12.85"/>
    <col collapsed="false" customWidth="true" hidden="false" outlineLevel="0" max="3" min="3" style="107" width="14.56"/>
    <col collapsed="false" customWidth="true" hidden="false" outlineLevel="0" max="5" min="4" style="107" width="14.99"/>
    <col collapsed="false" customWidth="true" hidden="false" outlineLevel="0" max="6" min="6" style="107" width="13.41"/>
    <col collapsed="false" customWidth="true" hidden="false" outlineLevel="0" max="7" min="7" style="107" width="17.42"/>
    <col collapsed="false" customWidth="true" hidden="false" outlineLevel="0" max="8" min="8" style="108" width="44.13"/>
    <col collapsed="false" customWidth="true" hidden="true" outlineLevel="0" max="9" min="9" style="0" width="36.85"/>
  </cols>
  <sheetData>
    <row r="1" customFormat="false" ht="15" hidden="false" customHeight="false" outlineLevel="0" collapsed="false">
      <c r="A1" s="109"/>
      <c r="B1" s="2" t="s">
        <v>175</v>
      </c>
      <c r="C1" s="59"/>
      <c r="D1" s="110"/>
      <c r="E1" s="59"/>
      <c r="F1" s="59"/>
      <c r="G1" s="59"/>
      <c r="H1" s="60" t="s">
        <v>176</v>
      </c>
      <c r="I1" s="109"/>
    </row>
    <row r="2" customFormat="false" ht="131.25" hidden="false" customHeight="false" outlineLevel="0" collapsed="false">
      <c r="A2" s="111" t="s">
        <v>177</v>
      </c>
      <c r="B2" s="111" t="s">
        <v>178</v>
      </c>
      <c r="C2" s="111" t="s">
        <v>179</v>
      </c>
      <c r="D2" s="111" t="s">
        <v>180</v>
      </c>
      <c r="E2" s="111" t="s">
        <v>181</v>
      </c>
      <c r="F2" s="111" t="s">
        <v>182</v>
      </c>
      <c r="G2" s="111" t="s">
        <v>183</v>
      </c>
      <c r="H2" s="111" t="s">
        <v>184</v>
      </c>
      <c r="I2" s="111" t="s">
        <v>185</v>
      </c>
    </row>
    <row r="3" customFormat="false" ht="18.75" hidden="false" customHeight="false" outlineLevel="0" collapsed="false">
      <c r="A3" s="42"/>
      <c r="B3" s="18" t="n">
        <v>1</v>
      </c>
      <c r="C3" s="18" t="n">
        <v>2</v>
      </c>
      <c r="D3" s="18" t="n">
        <v>3</v>
      </c>
      <c r="E3" s="18" t="n">
        <v>4</v>
      </c>
      <c r="F3" s="18" t="n">
        <v>5</v>
      </c>
      <c r="G3" s="18" t="n">
        <v>6</v>
      </c>
      <c r="H3" s="18" t="n">
        <v>7</v>
      </c>
      <c r="I3" s="19"/>
    </row>
    <row r="4" s="115" customFormat="true" ht="37.5" hidden="false" customHeight="false" outlineLevel="0" collapsed="false">
      <c r="A4" s="31" t="s">
        <v>13</v>
      </c>
      <c r="B4" s="19" t="n">
        <v>1</v>
      </c>
      <c r="C4" s="18" t="n">
        <v>40488543</v>
      </c>
      <c r="D4" s="112" t="n">
        <v>40924</v>
      </c>
      <c r="E4" s="18" t="s">
        <v>186</v>
      </c>
      <c r="F4" s="113" t="n">
        <v>10</v>
      </c>
      <c r="G4" s="114" t="n">
        <v>466.1</v>
      </c>
      <c r="H4" s="18" t="s">
        <v>187</v>
      </c>
      <c r="I4" s="18" t="s">
        <v>188</v>
      </c>
    </row>
    <row r="5" s="115" customFormat="true" ht="37.5" hidden="false" customHeight="false" outlineLevel="0" collapsed="false">
      <c r="A5" s="31" t="s">
        <v>13</v>
      </c>
      <c r="B5" s="19" t="n">
        <v>2</v>
      </c>
      <c r="C5" s="18" t="n">
        <v>40487077</v>
      </c>
      <c r="D5" s="112" t="n">
        <v>40921</v>
      </c>
      <c r="E5" s="18" t="s">
        <v>186</v>
      </c>
      <c r="F5" s="113" t="n">
        <v>10</v>
      </c>
      <c r="G5" s="114" t="n">
        <v>466.1</v>
      </c>
      <c r="H5" s="18" t="s">
        <v>189</v>
      </c>
      <c r="I5" s="18" t="s">
        <v>190</v>
      </c>
    </row>
    <row r="6" s="115" customFormat="true" ht="37.5" hidden="false" customHeight="false" outlineLevel="0" collapsed="false">
      <c r="A6" s="31" t="s">
        <v>13</v>
      </c>
      <c r="B6" s="19" t="n">
        <v>3</v>
      </c>
      <c r="C6" s="18" t="n">
        <v>40487090</v>
      </c>
      <c r="D6" s="112" t="n">
        <v>40921</v>
      </c>
      <c r="E6" s="18" t="s">
        <v>186</v>
      </c>
      <c r="F6" s="113" t="n">
        <v>10</v>
      </c>
      <c r="G6" s="114" t="n">
        <v>466.1</v>
      </c>
      <c r="H6" s="18" t="s">
        <v>189</v>
      </c>
      <c r="I6" s="18" t="s">
        <v>190</v>
      </c>
    </row>
    <row r="7" s="115" customFormat="true" ht="37.5" hidden="false" customHeight="false" outlineLevel="0" collapsed="false">
      <c r="A7" s="31" t="s">
        <v>13</v>
      </c>
      <c r="B7" s="19" t="n">
        <v>4</v>
      </c>
      <c r="C7" s="18" t="n">
        <v>40487093</v>
      </c>
      <c r="D7" s="112" t="n">
        <v>40921</v>
      </c>
      <c r="E7" s="18" t="s">
        <v>186</v>
      </c>
      <c r="F7" s="113" t="n">
        <v>10</v>
      </c>
      <c r="G7" s="114" t="n">
        <v>466.1</v>
      </c>
      <c r="H7" s="18" t="s">
        <v>189</v>
      </c>
      <c r="I7" s="18" t="s">
        <v>190</v>
      </c>
    </row>
    <row r="8" s="115" customFormat="true" ht="37.5" hidden="false" customHeight="false" outlineLevel="0" collapsed="false">
      <c r="A8" s="31" t="s">
        <v>13</v>
      </c>
      <c r="B8" s="19" t="n">
        <v>5</v>
      </c>
      <c r="C8" s="18" t="n">
        <v>40487085</v>
      </c>
      <c r="D8" s="112" t="n">
        <v>40921</v>
      </c>
      <c r="E8" s="18" t="s">
        <v>186</v>
      </c>
      <c r="F8" s="113" t="n">
        <v>10</v>
      </c>
      <c r="G8" s="114" t="n">
        <v>466.1</v>
      </c>
      <c r="H8" s="18" t="s">
        <v>189</v>
      </c>
      <c r="I8" s="18" t="s">
        <v>190</v>
      </c>
    </row>
    <row r="9" s="115" customFormat="true" ht="37.5" hidden="false" customHeight="false" outlineLevel="0" collapsed="false">
      <c r="A9" s="31" t="s">
        <v>13</v>
      </c>
      <c r="B9" s="19" t="n">
        <v>6</v>
      </c>
      <c r="C9" s="18" t="n">
        <v>40488365</v>
      </c>
      <c r="D9" s="112" t="n">
        <v>40920</v>
      </c>
      <c r="E9" s="18" t="s">
        <v>186</v>
      </c>
      <c r="F9" s="113" t="n">
        <v>5</v>
      </c>
      <c r="G9" s="114" t="n">
        <v>466.1</v>
      </c>
      <c r="H9" s="18" t="s">
        <v>191</v>
      </c>
      <c r="I9" s="18" t="s">
        <v>192</v>
      </c>
    </row>
    <row r="10" s="115" customFormat="true" ht="37.5" hidden="false" customHeight="false" outlineLevel="0" collapsed="false">
      <c r="A10" s="31" t="s">
        <v>13</v>
      </c>
      <c r="B10" s="19" t="n">
        <v>7</v>
      </c>
      <c r="C10" s="18" t="n">
        <v>40487127</v>
      </c>
      <c r="D10" s="112" t="n">
        <v>40927</v>
      </c>
      <c r="E10" s="18" t="s">
        <v>186</v>
      </c>
      <c r="F10" s="113" t="n">
        <v>5</v>
      </c>
      <c r="G10" s="114" t="n">
        <v>466.1</v>
      </c>
      <c r="H10" s="18" t="s">
        <v>193</v>
      </c>
      <c r="I10" s="18" t="s">
        <v>194</v>
      </c>
    </row>
    <row r="11" s="115" customFormat="true" ht="37.5" hidden="false" customHeight="false" outlineLevel="0" collapsed="false">
      <c r="A11" s="31" t="s">
        <v>13</v>
      </c>
      <c r="B11" s="19" t="n">
        <v>8</v>
      </c>
      <c r="C11" s="18" t="n">
        <v>40487423</v>
      </c>
      <c r="D11" s="112" t="n">
        <v>40928</v>
      </c>
      <c r="E11" s="18" t="s">
        <v>186</v>
      </c>
      <c r="F11" s="113" t="n">
        <v>15</v>
      </c>
      <c r="G11" s="114" t="n">
        <v>466.1</v>
      </c>
      <c r="H11" s="18" t="s">
        <v>195</v>
      </c>
      <c r="I11" s="18" t="s">
        <v>196</v>
      </c>
    </row>
    <row r="12" s="115" customFormat="true" ht="37.5" hidden="false" customHeight="false" outlineLevel="0" collapsed="false">
      <c r="A12" s="31" t="s">
        <v>13</v>
      </c>
      <c r="B12" s="19" t="n">
        <v>9</v>
      </c>
      <c r="C12" s="18" t="n">
        <v>40488378</v>
      </c>
      <c r="D12" s="112" t="n">
        <v>40926</v>
      </c>
      <c r="E12" s="18" t="s">
        <v>186</v>
      </c>
      <c r="F12" s="113" t="n">
        <v>5</v>
      </c>
      <c r="G12" s="114" t="n">
        <v>466.1</v>
      </c>
      <c r="H12" s="18" t="s">
        <v>193</v>
      </c>
      <c r="I12" s="18" t="s">
        <v>197</v>
      </c>
    </row>
    <row r="13" s="115" customFormat="true" ht="37.5" hidden="false" customHeight="false" outlineLevel="0" collapsed="false">
      <c r="A13" s="31" t="s">
        <v>13</v>
      </c>
      <c r="B13" s="19" t="n">
        <v>10</v>
      </c>
      <c r="C13" s="18" t="n">
        <v>40488309</v>
      </c>
      <c r="D13" s="112" t="n">
        <v>40925</v>
      </c>
      <c r="E13" s="18" t="s">
        <v>186</v>
      </c>
      <c r="F13" s="113" t="n">
        <v>15</v>
      </c>
      <c r="G13" s="114" t="n">
        <v>466.1</v>
      </c>
      <c r="H13" s="18" t="s">
        <v>198</v>
      </c>
      <c r="I13" s="18" t="s">
        <v>199</v>
      </c>
    </row>
    <row r="14" s="115" customFormat="true" ht="37.5" hidden="false" customHeight="false" outlineLevel="0" collapsed="false">
      <c r="A14" s="31" t="s">
        <v>13</v>
      </c>
      <c r="B14" s="19" t="n">
        <v>11</v>
      </c>
      <c r="C14" s="19" t="n">
        <v>40490981</v>
      </c>
      <c r="D14" s="116" t="n">
        <v>40935</v>
      </c>
      <c r="E14" s="18" t="s">
        <v>186</v>
      </c>
      <c r="F14" s="117" t="n">
        <v>5</v>
      </c>
      <c r="G14" s="114" t="n">
        <v>466.1</v>
      </c>
      <c r="H14" s="19" t="s">
        <v>200</v>
      </c>
      <c r="I14" s="19" t="s">
        <v>98</v>
      </c>
    </row>
    <row r="15" s="115" customFormat="true" ht="37.5" hidden="false" customHeight="false" outlineLevel="0" collapsed="false">
      <c r="A15" s="31" t="s">
        <v>13</v>
      </c>
      <c r="B15" s="19" t="n">
        <v>12</v>
      </c>
      <c r="C15" s="19" t="n">
        <v>40496433</v>
      </c>
      <c r="D15" s="116" t="n">
        <v>40935</v>
      </c>
      <c r="E15" s="18" t="s">
        <v>186</v>
      </c>
      <c r="F15" s="117" t="n">
        <v>15</v>
      </c>
      <c r="G15" s="114" t="n">
        <v>466.1</v>
      </c>
      <c r="H15" s="19" t="s">
        <v>201</v>
      </c>
      <c r="I15" s="19" t="s">
        <v>102</v>
      </c>
    </row>
    <row r="16" s="115" customFormat="true" ht="37.5" hidden="false" customHeight="false" outlineLevel="0" collapsed="false">
      <c r="A16" s="31" t="s">
        <v>13</v>
      </c>
      <c r="B16" s="19" t="n">
        <v>13</v>
      </c>
      <c r="C16" s="18" t="n">
        <v>40478137</v>
      </c>
      <c r="D16" s="112" t="n">
        <v>40938</v>
      </c>
      <c r="E16" s="18" t="s">
        <v>202</v>
      </c>
      <c r="F16" s="18" t="n">
        <v>250</v>
      </c>
      <c r="G16" s="114" t="n">
        <v>223722.64</v>
      </c>
      <c r="H16" s="18" t="s">
        <v>203</v>
      </c>
      <c r="I16" s="18" t="s">
        <v>204</v>
      </c>
    </row>
    <row r="17" s="115" customFormat="true" ht="37.5" hidden="false" customHeight="false" outlineLevel="0" collapsed="false">
      <c r="A17" s="31" t="s">
        <v>13</v>
      </c>
      <c r="B17" s="19" t="n">
        <v>14</v>
      </c>
      <c r="C17" s="18" t="n">
        <v>40484995</v>
      </c>
      <c r="D17" s="112" t="n">
        <v>40938</v>
      </c>
      <c r="E17" s="18" t="s">
        <v>186</v>
      </c>
      <c r="F17" s="18" t="n">
        <v>5</v>
      </c>
      <c r="G17" s="114" t="n">
        <v>466.1</v>
      </c>
      <c r="H17" s="18" t="s">
        <v>205</v>
      </c>
      <c r="I17" s="18" t="s">
        <v>206</v>
      </c>
    </row>
    <row r="18" s="115" customFormat="true" ht="37.5" hidden="false" customHeight="false" outlineLevel="0" collapsed="false">
      <c r="A18" s="31" t="s">
        <v>13</v>
      </c>
      <c r="B18" s="19" t="n">
        <v>15</v>
      </c>
      <c r="C18" s="18" t="n">
        <v>40488284</v>
      </c>
      <c r="D18" s="112" t="n">
        <v>40933</v>
      </c>
      <c r="E18" s="18" t="s">
        <v>186</v>
      </c>
      <c r="F18" s="18" t="n">
        <v>30</v>
      </c>
      <c r="G18" s="114" t="n">
        <v>35795.62</v>
      </c>
      <c r="H18" s="18" t="s">
        <v>207</v>
      </c>
      <c r="I18" s="18" t="s">
        <v>208</v>
      </c>
    </row>
    <row r="19" s="115" customFormat="true" ht="37.5" hidden="false" customHeight="false" outlineLevel="0" collapsed="false">
      <c r="A19" s="31" t="s">
        <v>13</v>
      </c>
      <c r="B19" s="19" t="n">
        <v>16</v>
      </c>
      <c r="C19" s="18" t="n">
        <v>40488407</v>
      </c>
      <c r="D19" s="112" t="n">
        <v>40925</v>
      </c>
      <c r="E19" s="18" t="s">
        <v>186</v>
      </c>
      <c r="F19" s="18" t="n">
        <v>59</v>
      </c>
      <c r="G19" s="114" t="n">
        <v>52798.54</v>
      </c>
      <c r="H19" s="18" t="s">
        <v>193</v>
      </c>
      <c r="I19" s="18" t="s">
        <v>209</v>
      </c>
    </row>
    <row r="20" customFormat="false" ht="37.5" hidden="false" customHeight="false" outlineLevel="0" collapsed="false">
      <c r="A20" s="31" t="s">
        <v>13</v>
      </c>
      <c r="B20" s="19" t="n">
        <v>17</v>
      </c>
      <c r="C20" s="118" t="n">
        <v>40462269</v>
      </c>
      <c r="D20" s="112" t="n">
        <v>40939</v>
      </c>
      <c r="E20" s="18" t="s">
        <v>186</v>
      </c>
      <c r="F20" s="19" t="n">
        <v>60</v>
      </c>
      <c r="G20" s="21" t="n">
        <v>53693.4322033898</v>
      </c>
      <c r="H20" s="18" t="s">
        <v>210</v>
      </c>
      <c r="I20" s="19" t="s">
        <v>211</v>
      </c>
    </row>
    <row r="21" customFormat="false" ht="37.5" hidden="false" customHeight="false" outlineLevel="0" collapsed="false">
      <c r="A21" s="31" t="s">
        <v>13</v>
      </c>
      <c r="B21" s="19" t="n">
        <v>18</v>
      </c>
      <c r="C21" s="119" t="n">
        <v>40462604</v>
      </c>
      <c r="D21" s="112" t="n">
        <v>40939</v>
      </c>
      <c r="E21" s="18" t="s">
        <v>202</v>
      </c>
      <c r="F21" s="19" t="n">
        <v>5</v>
      </c>
      <c r="G21" s="21" t="n">
        <v>4474.44915254237</v>
      </c>
      <c r="H21" s="18" t="s">
        <v>212</v>
      </c>
      <c r="I21" s="19" t="s">
        <v>213</v>
      </c>
    </row>
    <row r="22" customFormat="false" ht="37.5" hidden="false" customHeight="false" outlineLevel="0" collapsed="false">
      <c r="A22" s="31" t="s">
        <v>13</v>
      </c>
      <c r="B22" s="19" t="n">
        <v>19</v>
      </c>
      <c r="C22" s="19" t="n">
        <v>40462695</v>
      </c>
      <c r="D22" s="116" t="n">
        <v>40932</v>
      </c>
      <c r="E22" s="18" t="s">
        <v>186</v>
      </c>
      <c r="F22" s="19" t="n">
        <v>15</v>
      </c>
      <c r="G22" s="21" t="n">
        <v>466.101694915254</v>
      </c>
      <c r="H22" s="18" t="s">
        <v>214</v>
      </c>
      <c r="I22" s="19" t="s">
        <v>215</v>
      </c>
    </row>
    <row r="23" customFormat="false" ht="37.5" hidden="false" customHeight="false" outlineLevel="0" collapsed="false">
      <c r="A23" s="31" t="s">
        <v>13</v>
      </c>
      <c r="B23" s="19" t="n">
        <v>20</v>
      </c>
      <c r="C23" s="19" t="n">
        <v>40461473</v>
      </c>
      <c r="D23" s="116" t="n">
        <v>40932</v>
      </c>
      <c r="E23" s="18" t="s">
        <v>186</v>
      </c>
      <c r="F23" s="19" t="n">
        <v>15</v>
      </c>
      <c r="G23" s="21" t="n">
        <v>466.101694915254</v>
      </c>
      <c r="H23" s="18" t="s">
        <v>214</v>
      </c>
      <c r="I23" s="19" t="s">
        <v>216</v>
      </c>
    </row>
    <row r="24" customFormat="false" ht="37.5" hidden="false" customHeight="false" outlineLevel="0" collapsed="false">
      <c r="A24" s="31" t="s">
        <v>13</v>
      </c>
      <c r="B24" s="19" t="n">
        <v>21</v>
      </c>
      <c r="C24" s="19" t="n">
        <v>40462812</v>
      </c>
      <c r="D24" s="112" t="n">
        <v>40921</v>
      </c>
      <c r="E24" s="18" t="s">
        <v>186</v>
      </c>
      <c r="F24" s="19" t="n">
        <v>15</v>
      </c>
      <c r="G24" s="21" t="n">
        <v>466.101694915254</v>
      </c>
      <c r="H24" s="18" t="s">
        <v>217</v>
      </c>
      <c r="I24" s="19" t="s">
        <v>218</v>
      </c>
    </row>
    <row r="25" customFormat="false" ht="37.5" hidden="false" customHeight="false" outlineLevel="0" collapsed="false">
      <c r="A25" s="31" t="s">
        <v>13</v>
      </c>
      <c r="B25" s="19" t="n">
        <v>22</v>
      </c>
      <c r="C25" s="19" t="n">
        <v>40466787</v>
      </c>
      <c r="D25" s="112" t="n">
        <v>40927</v>
      </c>
      <c r="E25" s="18" t="s">
        <v>219</v>
      </c>
      <c r="F25" s="19" t="n">
        <v>1400</v>
      </c>
      <c r="G25" s="21" t="n">
        <v>1252846.77118644</v>
      </c>
      <c r="H25" s="18" t="s">
        <v>220</v>
      </c>
      <c r="I25" s="19" t="s">
        <v>221</v>
      </c>
    </row>
    <row r="26" customFormat="false" ht="37.5" hidden="false" customHeight="false" outlineLevel="0" collapsed="false">
      <c r="A26" s="31" t="s">
        <v>13</v>
      </c>
      <c r="B26" s="19" t="n">
        <v>23</v>
      </c>
      <c r="C26" s="19" t="n">
        <v>40466240</v>
      </c>
      <c r="D26" s="112" t="n">
        <v>40920</v>
      </c>
      <c r="E26" s="18" t="s">
        <v>186</v>
      </c>
      <c r="F26" s="120" t="n">
        <v>5</v>
      </c>
      <c r="G26" s="21" t="n">
        <v>466.101694915254</v>
      </c>
      <c r="H26" s="18" t="s">
        <v>222</v>
      </c>
      <c r="I26" s="121" t="s">
        <v>223</v>
      </c>
    </row>
    <row r="27" customFormat="false" ht="37.5" hidden="false" customHeight="false" outlineLevel="0" collapsed="false">
      <c r="A27" s="31" t="s">
        <v>13</v>
      </c>
      <c r="B27" s="19" t="n">
        <v>24</v>
      </c>
      <c r="C27" s="19" t="n">
        <v>40469199</v>
      </c>
      <c r="D27" s="116" t="n">
        <v>40933</v>
      </c>
      <c r="E27" s="18" t="s">
        <v>219</v>
      </c>
      <c r="F27" s="120" t="n">
        <v>2500</v>
      </c>
      <c r="G27" s="21" t="n">
        <v>2237226.38135593</v>
      </c>
      <c r="H27" s="18" t="s">
        <v>224</v>
      </c>
      <c r="I27" s="121" t="s">
        <v>225</v>
      </c>
    </row>
    <row r="28" customFormat="false" ht="37.5" hidden="false" customHeight="false" outlineLevel="0" collapsed="false">
      <c r="A28" s="31" t="s">
        <v>13</v>
      </c>
      <c r="B28" s="19" t="n">
        <v>25</v>
      </c>
      <c r="C28" s="19" t="n">
        <v>40472652</v>
      </c>
      <c r="D28" s="116" t="n">
        <v>40925</v>
      </c>
      <c r="E28" s="18" t="s">
        <v>186</v>
      </c>
      <c r="F28" s="19" t="n">
        <v>5</v>
      </c>
      <c r="G28" s="21" t="n">
        <v>466.101694915254</v>
      </c>
      <c r="H28" s="18" t="s">
        <v>226</v>
      </c>
      <c r="I28" s="19" t="s">
        <v>227</v>
      </c>
    </row>
    <row r="29" customFormat="false" ht="37.5" hidden="false" customHeight="false" outlineLevel="0" collapsed="false">
      <c r="A29" s="31" t="s">
        <v>13</v>
      </c>
      <c r="B29" s="19" t="n">
        <v>26</v>
      </c>
      <c r="C29" s="19" t="n">
        <v>40472671</v>
      </c>
      <c r="D29" s="116" t="n">
        <v>40932</v>
      </c>
      <c r="E29" s="18" t="s">
        <v>186</v>
      </c>
      <c r="F29" s="19" t="n">
        <v>10</v>
      </c>
      <c r="G29" s="21" t="n">
        <v>466.101694915254</v>
      </c>
      <c r="H29" s="18" t="s">
        <v>228</v>
      </c>
      <c r="I29" s="19" t="s">
        <v>229</v>
      </c>
    </row>
    <row r="30" customFormat="false" ht="37.5" hidden="false" customHeight="false" outlineLevel="0" collapsed="false">
      <c r="A30" s="31" t="s">
        <v>13</v>
      </c>
      <c r="B30" s="19" t="n">
        <v>27</v>
      </c>
      <c r="C30" s="19" t="n">
        <v>40472686</v>
      </c>
      <c r="D30" s="112" t="n">
        <v>40918</v>
      </c>
      <c r="E30" s="18" t="s">
        <v>186</v>
      </c>
      <c r="F30" s="19" t="n">
        <v>15</v>
      </c>
      <c r="G30" s="21" t="n">
        <v>466.101694915254</v>
      </c>
      <c r="H30" s="18" t="s">
        <v>230</v>
      </c>
      <c r="I30" s="19" t="s">
        <v>231</v>
      </c>
    </row>
    <row r="31" customFormat="false" ht="37.5" hidden="false" customHeight="false" outlineLevel="0" collapsed="false">
      <c r="A31" s="31" t="s">
        <v>13</v>
      </c>
      <c r="B31" s="19" t="n">
        <v>28</v>
      </c>
      <c r="C31" s="19" t="n">
        <v>40482554</v>
      </c>
      <c r="D31" s="112" t="n">
        <v>40932</v>
      </c>
      <c r="E31" s="18" t="s">
        <v>186</v>
      </c>
      <c r="F31" s="19" t="n">
        <v>2</v>
      </c>
      <c r="G31" s="122" t="n">
        <v>466.101694915254</v>
      </c>
      <c r="H31" s="31" t="s">
        <v>232</v>
      </c>
      <c r="I31" s="19" t="s">
        <v>233</v>
      </c>
    </row>
    <row r="32" customFormat="false" ht="37.5" hidden="false" customHeight="false" outlineLevel="0" collapsed="false">
      <c r="A32" s="31" t="s">
        <v>13</v>
      </c>
      <c r="B32" s="19" t="n">
        <v>29</v>
      </c>
      <c r="C32" s="19" t="n">
        <v>40472143</v>
      </c>
      <c r="D32" s="112" t="n">
        <v>40925</v>
      </c>
      <c r="E32" s="18" t="s">
        <v>186</v>
      </c>
      <c r="F32" s="19" t="n">
        <v>5</v>
      </c>
      <c r="G32" s="21" t="n">
        <v>466.101694915254</v>
      </c>
      <c r="H32" s="18" t="s">
        <v>234</v>
      </c>
      <c r="I32" s="19" t="s">
        <v>235</v>
      </c>
    </row>
    <row r="33" customFormat="false" ht="37.5" hidden="false" customHeight="false" outlineLevel="0" collapsed="false">
      <c r="A33" s="31" t="s">
        <v>13</v>
      </c>
      <c r="B33" s="19" t="n">
        <v>30</v>
      </c>
      <c r="C33" s="19" t="n">
        <v>40472689</v>
      </c>
      <c r="D33" s="116" t="n">
        <v>40925</v>
      </c>
      <c r="E33" s="18" t="s">
        <v>186</v>
      </c>
      <c r="F33" s="19" t="n">
        <v>10</v>
      </c>
      <c r="G33" s="21" t="n">
        <v>466.101694915254</v>
      </c>
      <c r="H33" s="18" t="s">
        <v>228</v>
      </c>
      <c r="I33" s="19" t="s">
        <v>236</v>
      </c>
    </row>
    <row r="34" customFormat="false" ht="37.5" hidden="false" customHeight="false" outlineLevel="0" collapsed="false">
      <c r="A34" s="31" t="s">
        <v>13</v>
      </c>
      <c r="B34" s="19" t="n">
        <v>31</v>
      </c>
      <c r="C34" s="19" t="n">
        <v>40473225</v>
      </c>
      <c r="D34" s="116" t="n">
        <v>40925</v>
      </c>
      <c r="E34" s="18" t="s">
        <v>186</v>
      </c>
      <c r="F34" s="19" t="n">
        <v>15</v>
      </c>
      <c r="G34" s="21" t="n">
        <v>466.101694915254</v>
      </c>
      <c r="H34" s="18" t="s">
        <v>237</v>
      </c>
      <c r="I34" s="19" t="s">
        <v>238</v>
      </c>
    </row>
    <row r="35" customFormat="false" ht="37.5" hidden="false" customHeight="false" outlineLevel="0" collapsed="false">
      <c r="A35" s="31" t="s">
        <v>13</v>
      </c>
      <c r="B35" s="19" t="n">
        <v>32</v>
      </c>
      <c r="C35" s="19" t="n">
        <v>40486232</v>
      </c>
      <c r="D35" s="116" t="n">
        <v>40925</v>
      </c>
      <c r="E35" s="18" t="s">
        <v>186</v>
      </c>
      <c r="F35" s="19" t="n">
        <v>5</v>
      </c>
      <c r="G35" s="122" t="n">
        <v>466.101694915254</v>
      </c>
      <c r="H35" s="31" t="s">
        <v>239</v>
      </c>
      <c r="I35" s="19" t="s">
        <v>240</v>
      </c>
    </row>
    <row r="36" customFormat="false" ht="37.5" hidden="false" customHeight="false" outlineLevel="0" collapsed="false">
      <c r="A36" s="31" t="s">
        <v>13</v>
      </c>
      <c r="B36" s="19" t="n">
        <v>33</v>
      </c>
      <c r="C36" s="19" t="n">
        <v>40475353</v>
      </c>
      <c r="D36" s="116" t="n">
        <v>40925</v>
      </c>
      <c r="E36" s="18" t="s">
        <v>186</v>
      </c>
      <c r="F36" s="19" t="n">
        <v>12</v>
      </c>
      <c r="G36" s="21" t="n">
        <v>466.101694915254</v>
      </c>
      <c r="H36" s="18" t="s">
        <v>217</v>
      </c>
      <c r="I36" s="19" t="s">
        <v>241</v>
      </c>
    </row>
    <row r="37" customFormat="false" ht="37.5" hidden="false" customHeight="false" outlineLevel="0" collapsed="false">
      <c r="A37" s="31" t="s">
        <v>13</v>
      </c>
      <c r="B37" s="19" t="n">
        <v>34</v>
      </c>
      <c r="C37" s="19" t="n">
        <v>40476165</v>
      </c>
      <c r="D37" s="112" t="n">
        <v>40932</v>
      </c>
      <c r="E37" s="18" t="s">
        <v>186</v>
      </c>
      <c r="F37" s="19" t="n">
        <v>5</v>
      </c>
      <c r="G37" s="21" t="n">
        <v>466.101694915254</v>
      </c>
      <c r="H37" s="18" t="s">
        <v>242</v>
      </c>
      <c r="I37" s="19" t="s">
        <v>243</v>
      </c>
    </row>
    <row r="38" customFormat="false" ht="37.5" hidden="false" customHeight="false" outlineLevel="0" collapsed="false">
      <c r="A38" s="31" t="s">
        <v>13</v>
      </c>
      <c r="B38" s="19" t="n">
        <v>35</v>
      </c>
      <c r="C38" s="19" t="n">
        <v>40477131</v>
      </c>
      <c r="D38" s="112" t="n">
        <v>40924</v>
      </c>
      <c r="E38" s="18" t="s">
        <v>186</v>
      </c>
      <c r="F38" s="19" t="n">
        <v>5</v>
      </c>
      <c r="G38" s="21" t="n">
        <v>466.101694915254</v>
      </c>
      <c r="H38" s="18" t="s">
        <v>244</v>
      </c>
      <c r="I38" s="19" t="s">
        <v>158</v>
      </c>
    </row>
    <row r="39" customFormat="false" ht="37.5" hidden="false" customHeight="false" outlineLevel="0" collapsed="false">
      <c r="A39" s="31" t="s">
        <v>13</v>
      </c>
      <c r="B39" s="19" t="n">
        <v>36</v>
      </c>
      <c r="C39" s="19" t="n">
        <v>40477223</v>
      </c>
      <c r="D39" s="112" t="n">
        <v>40925</v>
      </c>
      <c r="E39" s="18" t="s">
        <v>186</v>
      </c>
      <c r="F39" s="19" t="n">
        <v>15</v>
      </c>
      <c r="G39" s="21" t="n">
        <v>466.101694915254</v>
      </c>
      <c r="H39" s="18" t="s">
        <v>245</v>
      </c>
      <c r="I39" s="19" t="s">
        <v>246</v>
      </c>
    </row>
    <row r="40" customFormat="false" ht="37.5" hidden="false" customHeight="false" outlineLevel="0" collapsed="false">
      <c r="A40" s="31" t="s">
        <v>13</v>
      </c>
      <c r="B40" s="19" t="n">
        <v>37</v>
      </c>
      <c r="C40" s="19" t="n">
        <v>40478135</v>
      </c>
      <c r="D40" s="112" t="n">
        <v>40925</v>
      </c>
      <c r="E40" s="18" t="s">
        <v>186</v>
      </c>
      <c r="F40" s="123" t="n">
        <v>10</v>
      </c>
      <c r="G40" s="21" t="n">
        <v>466.101694915254</v>
      </c>
      <c r="H40" s="18" t="s">
        <v>247</v>
      </c>
      <c r="I40" s="124" t="s">
        <v>248</v>
      </c>
    </row>
    <row r="41" customFormat="false" ht="37.5" hidden="false" customHeight="false" outlineLevel="0" collapsed="false">
      <c r="A41" s="31" t="s">
        <v>13</v>
      </c>
      <c r="B41" s="19" t="n">
        <v>38</v>
      </c>
      <c r="C41" s="19" t="n">
        <v>40479982</v>
      </c>
      <c r="D41" s="116" t="n">
        <v>40932</v>
      </c>
      <c r="E41" s="18" t="s">
        <v>186</v>
      </c>
      <c r="F41" s="123" t="n">
        <v>5</v>
      </c>
      <c r="G41" s="21" t="n">
        <v>466.101694915254</v>
      </c>
      <c r="H41" s="18" t="s">
        <v>249</v>
      </c>
      <c r="I41" s="124" t="s">
        <v>250</v>
      </c>
    </row>
    <row r="42" customFormat="false" ht="37.5" hidden="false" customHeight="false" outlineLevel="0" collapsed="false">
      <c r="A42" s="31" t="s">
        <v>13</v>
      </c>
      <c r="B42" s="19" t="n">
        <v>39</v>
      </c>
      <c r="C42" s="19" t="n">
        <v>40481331</v>
      </c>
      <c r="D42" s="112" t="n">
        <v>40925</v>
      </c>
      <c r="E42" s="18" t="s">
        <v>186</v>
      </c>
      <c r="F42" s="123" t="n">
        <v>36</v>
      </c>
      <c r="G42" s="21" t="n">
        <v>32216.0593220339</v>
      </c>
      <c r="H42" s="18" t="s">
        <v>226</v>
      </c>
      <c r="I42" s="124" t="s">
        <v>251</v>
      </c>
    </row>
    <row r="43" customFormat="false" ht="56.25" hidden="false" customHeight="false" outlineLevel="0" collapsed="false">
      <c r="A43" s="31" t="s">
        <v>13</v>
      </c>
      <c r="B43" s="19" t="n">
        <v>40</v>
      </c>
      <c r="C43" s="37" t="n">
        <v>40474594</v>
      </c>
      <c r="D43" s="125" t="n">
        <v>40934</v>
      </c>
      <c r="E43" s="42" t="s">
        <v>186</v>
      </c>
      <c r="F43" s="37" t="n">
        <v>8</v>
      </c>
      <c r="G43" s="126" t="n">
        <v>466.101694915254</v>
      </c>
      <c r="H43" s="37" t="s">
        <v>252</v>
      </c>
      <c r="I43" s="37" t="s">
        <v>253</v>
      </c>
    </row>
    <row r="44" customFormat="false" ht="37.5" hidden="false" customHeight="false" outlineLevel="0" collapsed="false">
      <c r="A44" s="31" t="s">
        <v>13</v>
      </c>
      <c r="B44" s="19" t="n">
        <v>41</v>
      </c>
      <c r="C44" s="37" t="n">
        <v>40484018</v>
      </c>
      <c r="D44" s="125" t="n">
        <v>40924</v>
      </c>
      <c r="E44" s="42" t="s">
        <v>186</v>
      </c>
      <c r="F44" s="37" t="n">
        <v>15</v>
      </c>
      <c r="G44" s="126" t="n">
        <v>466.101694915254</v>
      </c>
      <c r="H44" s="37" t="s">
        <v>254</v>
      </c>
      <c r="I44" s="37" t="s">
        <v>255</v>
      </c>
    </row>
    <row r="45" customFormat="false" ht="37.5" hidden="false" customHeight="false" outlineLevel="0" collapsed="false">
      <c r="A45" s="31" t="s">
        <v>13</v>
      </c>
      <c r="B45" s="19" t="n">
        <v>42</v>
      </c>
      <c r="C45" s="37" t="n">
        <v>40484060</v>
      </c>
      <c r="D45" s="125" t="n">
        <v>40921</v>
      </c>
      <c r="E45" s="42" t="s">
        <v>186</v>
      </c>
      <c r="F45" s="37" t="n">
        <v>15</v>
      </c>
      <c r="G45" s="126" t="n">
        <v>466.101694915254</v>
      </c>
      <c r="H45" s="37" t="s">
        <v>256</v>
      </c>
      <c r="I45" s="37" t="s">
        <v>257</v>
      </c>
    </row>
    <row r="46" customFormat="false" ht="37.5" hidden="false" customHeight="false" outlineLevel="0" collapsed="false">
      <c r="A46" s="31" t="s">
        <v>13</v>
      </c>
      <c r="B46" s="19" t="n">
        <v>43</v>
      </c>
      <c r="C46" s="37" t="n">
        <v>40484050</v>
      </c>
      <c r="D46" s="125" t="n">
        <v>40921</v>
      </c>
      <c r="E46" s="42" t="s">
        <v>186</v>
      </c>
      <c r="F46" s="37" t="n">
        <v>15</v>
      </c>
      <c r="G46" s="126" t="n">
        <v>466.101694915254</v>
      </c>
      <c r="H46" s="37" t="s">
        <v>258</v>
      </c>
      <c r="I46" s="37" t="s">
        <v>259</v>
      </c>
    </row>
    <row r="47" customFormat="false" ht="37.5" hidden="false" customHeight="false" outlineLevel="0" collapsed="false">
      <c r="A47" s="31" t="s">
        <v>13</v>
      </c>
      <c r="B47" s="19" t="n">
        <v>44</v>
      </c>
      <c r="C47" s="37" t="n">
        <v>40484592</v>
      </c>
      <c r="D47" s="125" t="n">
        <v>40938</v>
      </c>
      <c r="E47" s="42" t="s">
        <v>186</v>
      </c>
      <c r="F47" s="37" t="n">
        <v>7</v>
      </c>
      <c r="G47" s="126" t="n">
        <v>466.101694915254</v>
      </c>
      <c r="H47" s="37" t="s">
        <v>260</v>
      </c>
      <c r="I47" s="37" t="s">
        <v>261</v>
      </c>
    </row>
    <row r="48" customFormat="false" ht="37.5" hidden="false" customHeight="false" outlineLevel="0" collapsed="false">
      <c r="A48" s="31" t="s">
        <v>13</v>
      </c>
      <c r="B48" s="19" t="n">
        <v>45</v>
      </c>
      <c r="C48" s="42" t="n">
        <v>40474962</v>
      </c>
      <c r="D48" s="127" t="n">
        <v>40920</v>
      </c>
      <c r="E48" s="42" t="s">
        <v>202</v>
      </c>
      <c r="F48" s="42" t="n">
        <v>600</v>
      </c>
      <c r="G48" s="42" t="n">
        <v>536934.33</v>
      </c>
      <c r="H48" s="42" t="s">
        <v>262</v>
      </c>
      <c r="I48" s="42" t="s">
        <v>263</v>
      </c>
    </row>
    <row r="49" customFormat="false" ht="37.5" hidden="false" customHeight="false" outlineLevel="0" collapsed="false">
      <c r="A49" s="31" t="s">
        <v>13</v>
      </c>
      <c r="B49" s="19" t="n">
        <v>46</v>
      </c>
      <c r="C49" s="42" t="n">
        <v>40474863</v>
      </c>
      <c r="D49" s="127" t="n">
        <v>40920</v>
      </c>
      <c r="E49" s="42" t="s">
        <v>219</v>
      </c>
      <c r="F49" s="42" t="n">
        <v>4000</v>
      </c>
      <c r="G49" s="42" t="n">
        <v>3579562.2</v>
      </c>
      <c r="H49" s="42" t="s">
        <v>264</v>
      </c>
      <c r="I49" s="42" t="s">
        <v>263</v>
      </c>
    </row>
    <row r="50" customFormat="false" ht="37.5" hidden="false" customHeight="false" outlineLevel="0" collapsed="false">
      <c r="A50" s="31" t="s">
        <v>13</v>
      </c>
      <c r="B50" s="19" t="n">
        <v>47</v>
      </c>
      <c r="C50" s="42" t="n">
        <v>40474975</v>
      </c>
      <c r="D50" s="127" t="n">
        <v>40920</v>
      </c>
      <c r="E50" s="42" t="s">
        <v>202</v>
      </c>
      <c r="F50" s="42" t="n">
        <v>600</v>
      </c>
      <c r="G50" s="42" t="n">
        <v>536934.33</v>
      </c>
      <c r="H50" s="42" t="s">
        <v>265</v>
      </c>
      <c r="I50" s="42" t="s">
        <v>263</v>
      </c>
    </row>
    <row r="51" customFormat="false" ht="37.5" hidden="false" customHeight="false" outlineLevel="0" collapsed="false">
      <c r="A51" s="31" t="s">
        <v>13</v>
      </c>
      <c r="B51" s="19" t="n">
        <v>48</v>
      </c>
      <c r="C51" s="42" t="n">
        <v>40475963</v>
      </c>
      <c r="D51" s="127" t="n">
        <v>40920</v>
      </c>
      <c r="E51" s="42" t="s">
        <v>202</v>
      </c>
      <c r="F51" s="42" t="n">
        <v>550</v>
      </c>
      <c r="G51" s="42" t="n">
        <v>492189.8</v>
      </c>
      <c r="H51" s="42" t="s">
        <v>265</v>
      </c>
      <c r="I51" s="42" t="s">
        <v>263</v>
      </c>
    </row>
    <row r="52" customFormat="false" ht="37.5" hidden="false" customHeight="false" outlineLevel="0" collapsed="false">
      <c r="A52" s="31" t="s">
        <v>13</v>
      </c>
      <c r="B52" s="19" t="n">
        <v>49</v>
      </c>
      <c r="C52" s="42" t="n">
        <v>40475994</v>
      </c>
      <c r="D52" s="127" t="n">
        <v>40920</v>
      </c>
      <c r="E52" s="42" t="s">
        <v>202</v>
      </c>
      <c r="F52" s="42" t="n">
        <v>250</v>
      </c>
      <c r="G52" s="42" t="n">
        <v>223722.64</v>
      </c>
      <c r="H52" s="42" t="s">
        <v>265</v>
      </c>
      <c r="I52" s="42" t="s">
        <v>263</v>
      </c>
    </row>
    <row r="53" customFormat="false" ht="37.5" hidden="false" customHeight="false" outlineLevel="0" collapsed="false">
      <c r="A53" s="31" t="s">
        <v>13</v>
      </c>
      <c r="B53" s="19" t="n">
        <v>50</v>
      </c>
      <c r="C53" s="42" t="n">
        <v>40476036</v>
      </c>
      <c r="D53" s="127" t="n">
        <v>40920</v>
      </c>
      <c r="E53" s="42" t="s">
        <v>202</v>
      </c>
      <c r="F53" s="42" t="n">
        <v>550</v>
      </c>
      <c r="G53" s="42" t="n">
        <v>492189.8</v>
      </c>
      <c r="H53" s="42" t="s">
        <v>265</v>
      </c>
      <c r="I53" s="42" t="s">
        <v>263</v>
      </c>
    </row>
    <row r="54" customFormat="false" ht="37.5" hidden="false" customHeight="false" outlineLevel="0" collapsed="false">
      <c r="A54" s="31" t="s">
        <v>13</v>
      </c>
      <c r="B54" s="19" t="n">
        <v>51</v>
      </c>
      <c r="C54" s="42" t="n">
        <v>40476173</v>
      </c>
      <c r="D54" s="127" t="n">
        <v>40920</v>
      </c>
      <c r="E54" s="42" t="s">
        <v>202</v>
      </c>
      <c r="F54" s="42" t="n">
        <v>200</v>
      </c>
      <c r="G54" s="42" t="n">
        <v>178978.11</v>
      </c>
      <c r="H54" s="42" t="s">
        <v>265</v>
      </c>
      <c r="I54" s="42" t="s">
        <v>263</v>
      </c>
    </row>
    <row r="55" customFormat="false" ht="37.5" hidden="false" customHeight="false" outlineLevel="0" collapsed="false">
      <c r="A55" s="31" t="s">
        <v>13</v>
      </c>
      <c r="B55" s="19" t="n">
        <v>52</v>
      </c>
      <c r="C55" s="42" t="n">
        <v>40476325</v>
      </c>
      <c r="D55" s="127" t="n">
        <v>40920</v>
      </c>
      <c r="E55" s="42" t="s">
        <v>202</v>
      </c>
      <c r="F55" s="42" t="n">
        <v>600</v>
      </c>
      <c r="G55" s="42" t="n">
        <v>536934.33</v>
      </c>
      <c r="H55" s="42" t="s">
        <v>265</v>
      </c>
      <c r="I55" s="42" t="s">
        <v>263</v>
      </c>
    </row>
    <row r="56" customFormat="false" ht="37.5" hidden="false" customHeight="false" outlineLevel="0" collapsed="false">
      <c r="A56" s="31" t="s">
        <v>13</v>
      </c>
      <c r="B56" s="19" t="n">
        <v>53</v>
      </c>
      <c r="C56" s="42" t="n">
        <v>40476483</v>
      </c>
      <c r="D56" s="127" t="n">
        <v>40920</v>
      </c>
      <c r="E56" s="42" t="s">
        <v>202</v>
      </c>
      <c r="F56" s="42" t="n">
        <v>600</v>
      </c>
      <c r="G56" s="42" t="n">
        <v>536934.33</v>
      </c>
      <c r="H56" s="42" t="s">
        <v>265</v>
      </c>
      <c r="I56" s="42" t="s">
        <v>263</v>
      </c>
    </row>
    <row r="57" customFormat="false" ht="37.5" hidden="false" customHeight="false" outlineLevel="0" collapsed="false">
      <c r="A57" s="31" t="s">
        <v>13</v>
      </c>
      <c r="B57" s="19" t="n">
        <v>54</v>
      </c>
      <c r="C57" s="42" t="n">
        <v>40481222</v>
      </c>
      <c r="D57" s="127" t="n">
        <v>40918</v>
      </c>
      <c r="E57" s="42" t="s">
        <v>186</v>
      </c>
      <c r="F57" s="42" t="n">
        <v>15</v>
      </c>
      <c r="G57" s="42" t="n">
        <v>466.1</v>
      </c>
      <c r="H57" s="42" t="s">
        <v>266</v>
      </c>
      <c r="I57" s="42" t="s">
        <v>267</v>
      </c>
    </row>
    <row r="58" customFormat="false" ht="37.5" hidden="false" customHeight="false" outlineLevel="0" collapsed="false">
      <c r="A58" s="31" t="s">
        <v>13</v>
      </c>
      <c r="B58" s="19" t="n">
        <v>55</v>
      </c>
      <c r="C58" s="42" t="n">
        <v>40490398</v>
      </c>
      <c r="D58" s="127" t="n">
        <v>40939</v>
      </c>
      <c r="E58" s="42" t="s">
        <v>186</v>
      </c>
      <c r="F58" s="42" t="n">
        <v>10</v>
      </c>
      <c r="G58" s="42" t="n">
        <v>466.1</v>
      </c>
      <c r="H58" s="42" t="s">
        <v>268</v>
      </c>
      <c r="I58" s="42" t="s">
        <v>167</v>
      </c>
    </row>
    <row r="59" customFormat="false" ht="37.5" hidden="false" customHeight="false" outlineLevel="0" collapsed="false">
      <c r="A59" s="31" t="s">
        <v>13</v>
      </c>
      <c r="B59" s="19" t="n">
        <v>56</v>
      </c>
      <c r="C59" s="42" t="n">
        <v>40494674</v>
      </c>
      <c r="D59" s="127" t="n">
        <v>40938</v>
      </c>
      <c r="E59" s="42" t="s">
        <v>186</v>
      </c>
      <c r="F59" s="42" t="n">
        <v>7</v>
      </c>
      <c r="G59" s="42" t="n">
        <v>466.1</v>
      </c>
      <c r="H59" s="42" t="s">
        <v>269</v>
      </c>
      <c r="I59" s="42" t="s">
        <v>168</v>
      </c>
    </row>
    <row r="60" customFormat="false" ht="112.5" hidden="false" customHeight="false" outlineLevel="0" collapsed="false">
      <c r="A60" s="31" t="s">
        <v>13</v>
      </c>
      <c r="B60" s="19" t="n">
        <v>57</v>
      </c>
      <c r="C60" s="18" t="n">
        <v>40478463</v>
      </c>
      <c r="D60" s="112" t="n">
        <v>40918</v>
      </c>
      <c r="E60" s="19" t="s">
        <v>186</v>
      </c>
      <c r="F60" s="128" t="n">
        <v>5</v>
      </c>
      <c r="G60" s="43" t="n">
        <v>466.1</v>
      </c>
      <c r="H60" s="44" t="s">
        <v>270</v>
      </c>
      <c r="I60" s="129" t="s">
        <v>271</v>
      </c>
    </row>
    <row r="61" customFormat="false" ht="75" hidden="false" customHeight="false" outlineLevel="0" collapsed="false">
      <c r="A61" s="31" t="s">
        <v>13</v>
      </c>
      <c r="B61" s="19" t="n">
        <v>58</v>
      </c>
      <c r="C61" s="18" t="n">
        <v>40454663</v>
      </c>
      <c r="D61" s="112" t="n">
        <v>40920</v>
      </c>
      <c r="E61" s="19" t="s">
        <v>186</v>
      </c>
      <c r="F61" s="128" t="n">
        <v>10</v>
      </c>
      <c r="G61" s="30" t="n">
        <v>466.1</v>
      </c>
      <c r="H61" s="44" t="s">
        <v>272</v>
      </c>
      <c r="I61" s="129" t="s">
        <v>204</v>
      </c>
    </row>
    <row r="62" customFormat="false" ht="56.25" hidden="false" customHeight="false" outlineLevel="0" collapsed="false">
      <c r="A62" s="31" t="s">
        <v>13</v>
      </c>
      <c r="B62" s="19" t="n">
        <v>59</v>
      </c>
      <c r="C62" s="18" t="n">
        <v>40477649</v>
      </c>
      <c r="D62" s="112" t="n">
        <v>40932</v>
      </c>
      <c r="E62" s="19" t="s">
        <v>186</v>
      </c>
      <c r="F62" s="128" t="n">
        <v>5</v>
      </c>
      <c r="G62" s="30" t="n">
        <v>466.1</v>
      </c>
      <c r="H62" s="44" t="s">
        <v>273</v>
      </c>
      <c r="I62" s="129" t="s">
        <v>274</v>
      </c>
    </row>
    <row r="63" customFormat="false" ht="75" hidden="false" customHeight="false" outlineLevel="0" collapsed="false">
      <c r="A63" s="31" t="s">
        <v>13</v>
      </c>
      <c r="B63" s="19" t="n">
        <v>60</v>
      </c>
      <c r="C63" s="18" t="n">
        <v>40494681</v>
      </c>
      <c r="D63" s="112" t="n">
        <v>40935</v>
      </c>
      <c r="E63" s="19" t="s">
        <v>186</v>
      </c>
      <c r="F63" s="128" t="n">
        <v>15</v>
      </c>
      <c r="G63" s="30" t="n">
        <v>466.1</v>
      </c>
      <c r="H63" s="130" t="s">
        <v>275</v>
      </c>
      <c r="I63" s="129" t="s">
        <v>276</v>
      </c>
    </row>
    <row r="64" customFormat="false" ht="75" hidden="false" customHeight="false" outlineLevel="0" collapsed="false">
      <c r="A64" s="31" t="s">
        <v>13</v>
      </c>
      <c r="B64" s="19" t="n">
        <v>61</v>
      </c>
      <c r="C64" s="18" t="n">
        <v>40493977</v>
      </c>
      <c r="D64" s="112" t="n">
        <v>40935</v>
      </c>
      <c r="E64" s="19" t="s">
        <v>186</v>
      </c>
      <c r="F64" s="128" t="n">
        <v>5</v>
      </c>
      <c r="G64" s="30" t="n">
        <v>466.1</v>
      </c>
      <c r="H64" s="44" t="s">
        <v>277</v>
      </c>
      <c r="I64" s="129" t="s">
        <v>278</v>
      </c>
    </row>
    <row r="65" customFormat="false" ht="56.25" hidden="false" customHeight="false" outlineLevel="0" collapsed="false">
      <c r="A65" s="31" t="s">
        <v>13</v>
      </c>
      <c r="B65" s="19" t="n">
        <v>62</v>
      </c>
      <c r="C65" s="18" t="n">
        <v>40477602</v>
      </c>
      <c r="D65" s="112" t="n">
        <v>40938</v>
      </c>
      <c r="E65" s="19" t="s">
        <v>186</v>
      </c>
      <c r="F65" s="128" t="n">
        <v>15</v>
      </c>
      <c r="G65" s="30" t="n">
        <v>466.1</v>
      </c>
      <c r="H65" s="44" t="s">
        <v>279</v>
      </c>
      <c r="I65" s="129" t="s">
        <v>204</v>
      </c>
    </row>
    <row r="67" customFormat="false" ht="15" hidden="false" customHeight="false" outlineLevel="0" collapsed="false">
      <c r="F67" s="131"/>
    </row>
  </sheetData>
  <autoFilter ref="A3:I65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184"/>
  <sheetViews>
    <sheetView showFormulas="false" showGridLines="true" showRowColHeaders="true" showZeros="true" rightToLeft="false" tabSelected="false" showOutlineSymbols="true" defaultGridColor="true" view="normal" topLeftCell="A49" colorId="64" zoomScale="70" zoomScaleNormal="70" zoomScalePageLayoutView="100" workbookViewId="0">
      <selection pane="topLeft" activeCell="A61" activeCellId="0" sqref="A61:I61"/>
    </sheetView>
  </sheetViews>
  <sheetFormatPr defaultColWidth="9.13671875" defaultRowHeight="15" zeroHeight="false" outlineLevelRow="0" outlineLevelCol="0"/>
  <cols>
    <col collapsed="false" customWidth="true" hidden="false" outlineLevel="0" max="1" min="1" style="132" width="16.13"/>
    <col collapsed="false" customWidth="true" hidden="false" outlineLevel="0" max="2" min="2" style="26" width="8.56"/>
    <col collapsed="false" customWidth="true" hidden="false" outlineLevel="0" max="3" min="3" style="26" width="16.56"/>
    <col collapsed="false" customWidth="true" hidden="false" outlineLevel="0" max="4" min="4" style="133" width="10.71"/>
    <col collapsed="false" customWidth="true" hidden="false" outlineLevel="0" max="5" min="5" style="26" width="8.41"/>
    <col collapsed="false" customWidth="true" hidden="false" outlineLevel="0" max="6" min="6" style="134" width="8.85"/>
    <col collapsed="false" customWidth="true" hidden="false" outlineLevel="0" max="7" min="7" style="135" width="14.56"/>
    <col collapsed="false" customWidth="true" hidden="false" outlineLevel="0" max="8" min="8" style="136" width="45.84"/>
    <col collapsed="false" customWidth="true" hidden="false" outlineLevel="0" max="9" min="9" style="26" width="43.28"/>
    <col collapsed="false" customWidth="true" hidden="false" outlineLevel="0" max="10" min="10" style="26" width="16.84"/>
    <col collapsed="false" customWidth="false" hidden="false" outlineLevel="0" max="257" min="11" style="26" width="9.14"/>
  </cols>
  <sheetData>
    <row r="1" s="143" customFormat="true" ht="15" hidden="false" customHeight="false" outlineLevel="0" collapsed="false">
      <c r="A1" s="137"/>
      <c r="B1" s="138" t="s">
        <v>280</v>
      </c>
      <c r="C1" s="138"/>
      <c r="D1" s="139"/>
      <c r="E1" s="138"/>
      <c r="F1" s="140"/>
      <c r="G1" s="141"/>
      <c r="H1" s="142"/>
    </row>
    <row r="2" s="143" customFormat="true" ht="90" hidden="false" customHeight="false" outlineLevel="0" collapsed="false">
      <c r="A2" s="144" t="s">
        <v>89</v>
      </c>
      <c r="B2" s="70" t="s">
        <v>90</v>
      </c>
      <c r="C2" s="70" t="s">
        <v>281</v>
      </c>
      <c r="D2" s="145" t="s">
        <v>282</v>
      </c>
      <c r="E2" s="146" t="s">
        <v>283</v>
      </c>
      <c r="F2" s="70" t="s">
        <v>284</v>
      </c>
      <c r="G2" s="70" t="s">
        <v>285</v>
      </c>
      <c r="H2" s="70" t="s">
        <v>286</v>
      </c>
      <c r="I2" s="147" t="s">
        <v>95</v>
      </c>
    </row>
    <row r="3" s="143" customFormat="true" ht="15" hidden="false" customHeight="false" outlineLevel="0" collapsed="false">
      <c r="A3" s="148"/>
      <c r="B3" s="149" t="n">
        <v>1</v>
      </c>
      <c r="C3" s="149" t="n">
        <v>2</v>
      </c>
      <c r="D3" s="149" t="n">
        <v>3</v>
      </c>
      <c r="E3" s="149" t="n">
        <v>4</v>
      </c>
      <c r="F3" s="149" t="n">
        <v>5</v>
      </c>
      <c r="G3" s="149" t="n">
        <v>6</v>
      </c>
      <c r="H3" s="149" t="n">
        <v>7</v>
      </c>
      <c r="I3" s="147" t="n">
        <v>8</v>
      </c>
    </row>
    <row r="4" s="143" customFormat="true" ht="15" hidden="false" customHeight="false" outlineLevel="0" collapsed="false">
      <c r="A4" s="148"/>
      <c r="B4" s="149"/>
      <c r="C4" s="149"/>
      <c r="D4" s="149"/>
      <c r="E4" s="149"/>
      <c r="F4" s="149"/>
      <c r="G4" s="149"/>
      <c r="H4" s="149"/>
      <c r="I4" s="150"/>
    </row>
    <row r="5" s="156" customFormat="true" ht="26.25" hidden="false" customHeight="true" outlineLevel="0" collapsed="false">
      <c r="A5" s="151" t="s">
        <v>287</v>
      </c>
      <c r="B5" s="147" t="n">
        <v>1</v>
      </c>
      <c r="C5" s="91" t="n">
        <v>40051852</v>
      </c>
      <c r="D5" s="152" t="n">
        <f aca="false">550/1.18</f>
        <v>466.101694915254</v>
      </c>
      <c r="E5" s="105" t="n">
        <v>5</v>
      </c>
      <c r="F5" s="153" t="s">
        <v>288</v>
      </c>
      <c r="G5" s="154" t="n">
        <v>40935</v>
      </c>
      <c r="H5" s="155" t="s">
        <v>289</v>
      </c>
      <c r="I5" s="91" t="s">
        <v>290</v>
      </c>
    </row>
    <row r="6" s="156" customFormat="true" ht="25.5" hidden="false" customHeight="true" outlineLevel="0" collapsed="false">
      <c r="A6" s="151" t="s">
        <v>287</v>
      </c>
      <c r="B6" s="147" t="n">
        <v>2</v>
      </c>
      <c r="C6" s="157" t="n">
        <v>40188246</v>
      </c>
      <c r="D6" s="152" t="n">
        <f aca="false">550/1.18</f>
        <v>466.101694915254</v>
      </c>
      <c r="E6" s="105" t="n">
        <v>5</v>
      </c>
      <c r="F6" s="153" t="n">
        <v>25</v>
      </c>
      <c r="G6" s="154" t="n">
        <v>40919</v>
      </c>
      <c r="H6" s="91" t="s">
        <v>291</v>
      </c>
      <c r="I6" s="91" t="s">
        <v>292</v>
      </c>
    </row>
    <row r="7" s="156" customFormat="true" ht="25.5" hidden="false" customHeight="true" outlineLevel="0" collapsed="false">
      <c r="A7" s="151" t="s">
        <v>287</v>
      </c>
      <c r="B7" s="147" t="n">
        <v>3</v>
      </c>
      <c r="C7" s="157" t="n">
        <v>40256189</v>
      </c>
      <c r="D7" s="152" t="n">
        <f aca="false">550/1.18</f>
        <v>466.101694915254</v>
      </c>
      <c r="E7" s="105" t="n">
        <v>15</v>
      </c>
      <c r="F7" s="153" t="n">
        <v>15</v>
      </c>
      <c r="G7" s="154" t="n">
        <v>40919</v>
      </c>
      <c r="H7" s="91" t="s">
        <v>291</v>
      </c>
      <c r="I7" s="158" t="s">
        <v>293</v>
      </c>
    </row>
    <row r="8" s="156" customFormat="true" ht="25.5" hidden="false" customHeight="true" outlineLevel="0" collapsed="false">
      <c r="A8" s="151" t="s">
        <v>287</v>
      </c>
      <c r="B8" s="147" t="n">
        <v>4</v>
      </c>
      <c r="C8" s="157" t="n">
        <v>40268108</v>
      </c>
      <c r="D8" s="152" t="n">
        <f aca="false">550/1.18</f>
        <v>466.101694915254</v>
      </c>
      <c r="E8" s="105" t="n">
        <v>15</v>
      </c>
      <c r="F8" s="153" t="n">
        <v>19</v>
      </c>
      <c r="G8" s="154" t="n">
        <v>40919</v>
      </c>
      <c r="H8" s="159" t="s">
        <v>99</v>
      </c>
      <c r="I8" s="158" t="s">
        <v>294</v>
      </c>
    </row>
    <row r="9" s="156" customFormat="true" ht="25.5" hidden="false" customHeight="true" outlineLevel="0" collapsed="false">
      <c r="A9" s="151" t="s">
        <v>287</v>
      </c>
      <c r="B9" s="147" t="n">
        <v>5</v>
      </c>
      <c r="C9" s="157" t="n">
        <v>40305021</v>
      </c>
      <c r="D9" s="152" t="n">
        <f aca="false">550/1.18</f>
        <v>466.101694915254</v>
      </c>
      <c r="E9" s="105" t="n">
        <v>5</v>
      </c>
      <c r="F9" s="153" t="n">
        <v>74</v>
      </c>
      <c r="G9" s="154" t="n">
        <v>40928</v>
      </c>
      <c r="H9" s="155" t="s">
        <v>295</v>
      </c>
      <c r="I9" s="157" t="s">
        <v>296</v>
      </c>
    </row>
    <row r="10" s="156" customFormat="true" ht="25.5" hidden="false" customHeight="true" outlineLevel="0" collapsed="false">
      <c r="A10" s="151" t="s">
        <v>287</v>
      </c>
      <c r="B10" s="147" t="n">
        <v>6</v>
      </c>
      <c r="C10" s="157" t="n">
        <v>40318865</v>
      </c>
      <c r="D10" s="152" t="n">
        <f aca="false">550/1.18</f>
        <v>466.101694915254</v>
      </c>
      <c r="E10" s="105" t="n">
        <v>15</v>
      </c>
      <c r="F10" s="153" t="n">
        <v>16</v>
      </c>
      <c r="G10" s="154" t="n">
        <v>40919</v>
      </c>
      <c r="H10" s="155" t="s">
        <v>114</v>
      </c>
      <c r="I10" s="157" t="s">
        <v>297</v>
      </c>
    </row>
    <row r="11" s="156" customFormat="true" ht="22.5" hidden="false" customHeight="true" outlineLevel="0" collapsed="false">
      <c r="A11" s="151" t="s">
        <v>287</v>
      </c>
      <c r="B11" s="147" t="n">
        <v>7</v>
      </c>
      <c r="C11" s="157" t="n">
        <v>40318854</v>
      </c>
      <c r="D11" s="152" t="n">
        <f aca="false">550/1.18</f>
        <v>466.101694915254</v>
      </c>
      <c r="E11" s="105" t="n">
        <v>15</v>
      </c>
      <c r="F11" s="153" t="n">
        <v>18</v>
      </c>
      <c r="G11" s="154" t="n">
        <v>40919</v>
      </c>
      <c r="H11" s="155" t="s">
        <v>114</v>
      </c>
      <c r="I11" s="157" t="s">
        <v>298</v>
      </c>
    </row>
    <row r="12" s="156" customFormat="true" ht="25.5" hidden="false" customHeight="true" outlineLevel="0" collapsed="false">
      <c r="A12" s="151" t="s">
        <v>287</v>
      </c>
      <c r="B12" s="147" t="n">
        <v>8</v>
      </c>
      <c r="C12" s="157" t="n">
        <v>40323934</v>
      </c>
      <c r="D12" s="152" t="n">
        <f aca="false">550/1.18</f>
        <v>466.101694915254</v>
      </c>
      <c r="E12" s="105" t="n">
        <v>10</v>
      </c>
      <c r="F12" s="153" t="n">
        <v>17</v>
      </c>
      <c r="G12" s="154" t="n">
        <v>40919</v>
      </c>
      <c r="H12" s="160" t="s">
        <v>114</v>
      </c>
      <c r="I12" s="157" t="s">
        <v>299</v>
      </c>
    </row>
    <row r="13" s="156" customFormat="true" ht="25.5" hidden="false" customHeight="true" outlineLevel="0" collapsed="false">
      <c r="A13" s="151" t="s">
        <v>287</v>
      </c>
      <c r="B13" s="147" t="n">
        <v>9</v>
      </c>
      <c r="C13" s="157" t="n">
        <v>40332198</v>
      </c>
      <c r="D13" s="152" t="n">
        <f aca="false">550/1.18</f>
        <v>466.101694915254</v>
      </c>
      <c r="E13" s="153" t="n">
        <v>7</v>
      </c>
      <c r="F13" s="153" t="n">
        <v>21</v>
      </c>
      <c r="G13" s="154" t="n">
        <v>40919</v>
      </c>
      <c r="H13" s="159" t="s">
        <v>300</v>
      </c>
      <c r="I13" s="157" t="s">
        <v>301</v>
      </c>
    </row>
    <row r="14" s="156" customFormat="true" ht="25.5" hidden="false" customHeight="true" outlineLevel="0" collapsed="false">
      <c r="A14" s="151" t="s">
        <v>287</v>
      </c>
      <c r="B14" s="147" t="n">
        <v>10</v>
      </c>
      <c r="C14" s="161" t="n">
        <v>40344453</v>
      </c>
      <c r="D14" s="152" t="n">
        <f aca="false">550/1.18</f>
        <v>466.101694915254</v>
      </c>
      <c r="E14" s="153" t="n">
        <v>10</v>
      </c>
      <c r="F14" s="153" t="n">
        <v>20</v>
      </c>
      <c r="G14" s="154" t="n">
        <v>40919</v>
      </c>
      <c r="H14" s="91" t="s">
        <v>291</v>
      </c>
      <c r="I14" s="157" t="s">
        <v>302</v>
      </c>
    </row>
    <row r="15" s="156" customFormat="true" ht="25.5" hidden="false" customHeight="true" outlineLevel="0" collapsed="false">
      <c r="A15" s="151" t="s">
        <v>287</v>
      </c>
      <c r="B15" s="147" t="n">
        <v>11</v>
      </c>
      <c r="C15" s="161" t="n">
        <v>40355876</v>
      </c>
      <c r="D15" s="152" t="n">
        <f aca="false">550/1.18</f>
        <v>466.101694915254</v>
      </c>
      <c r="E15" s="153" t="n">
        <v>7</v>
      </c>
      <c r="F15" s="153" t="n">
        <v>73</v>
      </c>
      <c r="G15" s="154" t="n">
        <v>40928</v>
      </c>
      <c r="H15" s="155" t="s">
        <v>289</v>
      </c>
      <c r="I15" s="157" t="s">
        <v>303</v>
      </c>
    </row>
    <row r="16" s="156" customFormat="true" ht="25.5" hidden="false" customHeight="true" outlineLevel="0" collapsed="false">
      <c r="A16" s="151" t="s">
        <v>287</v>
      </c>
      <c r="B16" s="147" t="n">
        <v>12</v>
      </c>
      <c r="C16" s="161" t="n">
        <v>40354026</v>
      </c>
      <c r="D16" s="152" t="n">
        <f aca="false">550/1.18</f>
        <v>466.101694915254</v>
      </c>
      <c r="E16" s="153" t="n">
        <v>15</v>
      </c>
      <c r="F16" s="153" t="n">
        <v>26</v>
      </c>
      <c r="G16" s="154" t="n">
        <v>40919</v>
      </c>
      <c r="H16" s="155" t="s">
        <v>97</v>
      </c>
      <c r="I16" s="157" t="s">
        <v>304</v>
      </c>
    </row>
    <row r="17" s="156" customFormat="true" ht="25.5" hidden="false" customHeight="true" outlineLevel="0" collapsed="false">
      <c r="A17" s="151" t="s">
        <v>287</v>
      </c>
      <c r="B17" s="147" t="n">
        <v>13</v>
      </c>
      <c r="C17" s="162" t="n">
        <v>40355538</v>
      </c>
      <c r="D17" s="152" t="n">
        <f aca="false">550/1.18</f>
        <v>466.101694915254</v>
      </c>
      <c r="E17" s="163" t="n">
        <v>5</v>
      </c>
      <c r="F17" s="163" t="n">
        <v>514</v>
      </c>
      <c r="G17" s="164" t="n">
        <v>40919</v>
      </c>
      <c r="H17" s="165" t="s">
        <v>305</v>
      </c>
      <c r="I17" s="157" t="s">
        <v>306</v>
      </c>
    </row>
    <row r="18" s="156" customFormat="true" ht="25.5" hidden="false" customHeight="true" outlineLevel="0" collapsed="false">
      <c r="A18" s="151" t="s">
        <v>287</v>
      </c>
      <c r="B18" s="147" t="n">
        <v>14</v>
      </c>
      <c r="C18" s="162" t="n">
        <v>40361609</v>
      </c>
      <c r="D18" s="152" t="n">
        <f aca="false">550/1.18</f>
        <v>466.101694915254</v>
      </c>
      <c r="E18" s="163" t="n">
        <v>7</v>
      </c>
      <c r="F18" s="163" t="n">
        <v>28</v>
      </c>
      <c r="G18" s="164" t="n">
        <v>40919</v>
      </c>
      <c r="H18" s="159" t="s">
        <v>300</v>
      </c>
      <c r="I18" s="166" t="s">
        <v>307</v>
      </c>
    </row>
    <row r="19" s="156" customFormat="true" ht="25.5" hidden="false" customHeight="true" outlineLevel="0" collapsed="false">
      <c r="A19" s="151" t="s">
        <v>287</v>
      </c>
      <c r="B19" s="147" t="n">
        <v>15</v>
      </c>
      <c r="C19" s="162" t="n">
        <v>40373741</v>
      </c>
      <c r="D19" s="152" t="n">
        <f aca="false">550/1.18</f>
        <v>466.101694915254</v>
      </c>
      <c r="E19" s="167" t="n">
        <v>12</v>
      </c>
      <c r="F19" s="163" t="n">
        <v>29</v>
      </c>
      <c r="G19" s="164" t="n">
        <v>40919</v>
      </c>
      <c r="H19" s="165" t="s">
        <v>112</v>
      </c>
      <c r="I19" s="159" t="s">
        <v>308</v>
      </c>
    </row>
    <row r="20" s="156" customFormat="true" ht="25.5" hidden="false" customHeight="true" outlineLevel="0" collapsed="false">
      <c r="A20" s="151" t="s">
        <v>287</v>
      </c>
      <c r="B20" s="147" t="n">
        <v>16</v>
      </c>
      <c r="C20" s="162" t="n">
        <v>40372318</v>
      </c>
      <c r="D20" s="152" t="n">
        <f aca="false">550/1.18</f>
        <v>466.101694915254</v>
      </c>
      <c r="E20" s="167" t="n">
        <v>5</v>
      </c>
      <c r="F20" s="163" t="n">
        <v>22</v>
      </c>
      <c r="G20" s="164" t="n">
        <v>40919</v>
      </c>
      <c r="H20" s="155" t="s">
        <v>295</v>
      </c>
      <c r="I20" s="159" t="s">
        <v>309</v>
      </c>
    </row>
    <row r="21" s="156" customFormat="true" ht="25.5" hidden="false" customHeight="true" outlineLevel="0" collapsed="false">
      <c r="A21" s="151" t="s">
        <v>287</v>
      </c>
      <c r="B21" s="147" t="n">
        <v>17</v>
      </c>
      <c r="C21" s="166" t="n">
        <v>40389741</v>
      </c>
      <c r="D21" s="152" t="n">
        <f aca="false">550/1.18</f>
        <v>466.101694915254</v>
      </c>
      <c r="E21" s="167" t="n">
        <v>5</v>
      </c>
      <c r="F21" s="163" t="n">
        <v>27</v>
      </c>
      <c r="G21" s="164" t="n">
        <v>40919</v>
      </c>
      <c r="H21" s="159" t="s">
        <v>300</v>
      </c>
      <c r="I21" s="159" t="s">
        <v>310</v>
      </c>
      <c r="J21" s="168"/>
    </row>
    <row r="22" s="156" customFormat="true" ht="24" hidden="false" customHeight="true" outlineLevel="0" collapsed="false">
      <c r="A22" s="151" t="s">
        <v>287</v>
      </c>
      <c r="B22" s="147" t="n">
        <v>18</v>
      </c>
      <c r="C22" s="166" t="n">
        <v>40443177</v>
      </c>
      <c r="D22" s="152" t="n">
        <f aca="false">550/1.18</f>
        <v>466.101694915254</v>
      </c>
      <c r="E22" s="167" t="n">
        <v>12</v>
      </c>
      <c r="F22" s="163" t="n">
        <v>68</v>
      </c>
      <c r="G22" s="164" t="n">
        <v>40928</v>
      </c>
      <c r="H22" s="159" t="s">
        <v>112</v>
      </c>
      <c r="I22" s="159" t="s">
        <v>311</v>
      </c>
    </row>
    <row r="23" s="156" customFormat="true" ht="27.75" hidden="false" customHeight="true" outlineLevel="0" collapsed="false">
      <c r="A23" s="151" t="s">
        <v>287</v>
      </c>
      <c r="B23" s="147" t="n">
        <v>19</v>
      </c>
      <c r="C23" s="166" t="n">
        <v>40451837</v>
      </c>
      <c r="D23" s="152" t="n">
        <f aca="false">550/1.18</f>
        <v>466.101694915254</v>
      </c>
      <c r="E23" s="167" t="n">
        <v>10</v>
      </c>
      <c r="F23" s="163" t="n">
        <v>65</v>
      </c>
      <c r="G23" s="164" t="n">
        <v>40928</v>
      </c>
      <c r="H23" s="159" t="s">
        <v>300</v>
      </c>
      <c r="I23" s="159" t="s">
        <v>312</v>
      </c>
    </row>
    <row r="24" s="156" customFormat="true" ht="25.5" hidden="false" customHeight="true" outlineLevel="0" collapsed="false">
      <c r="A24" s="151" t="s">
        <v>287</v>
      </c>
      <c r="B24" s="147" t="n">
        <v>20</v>
      </c>
      <c r="C24" s="166" t="n">
        <v>40451827</v>
      </c>
      <c r="D24" s="152" t="n">
        <f aca="false">550/1.18</f>
        <v>466.101694915254</v>
      </c>
      <c r="E24" s="167" t="n">
        <v>5</v>
      </c>
      <c r="F24" s="163" t="n">
        <v>70</v>
      </c>
      <c r="G24" s="164" t="n">
        <v>40928</v>
      </c>
      <c r="H24" s="159" t="s">
        <v>313</v>
      </c>
      <c r="I24" s="159" t="s">
        <v>314</v>
      </c>
    </row>
    <row r="25" s="156" customFormat="true" ht="25.5" hidden="false" customHeight="true" outlineLevel="0" collapsed="false">
      <c r="A25" s="151" t="s">
        <v>287</v>
      </c>
      <c r="B25" s="147" t="n">
        <v>21</v>
      </c>
      <c r="C25" s="166" t="n">
        <v>40453235</v>
      </c>
      <c r="D25" s="152" t="n">
        <f aca="false">550/1.18</f>
        <v>466.101694915254</v>
      </c>
      <c r="E25" s="167" t="n">
        <v>9</v>
      </c>
      <c r="F25" s="163" t="n">
        <v>23</v>
      </c>
      <c r="G25" s="164" t="n">
        <v>40919</v>
      </c>
      <c r="H25" s="159" t="s">
        <v>99</v>
      </c>
      <c r="I25" s="159" t="s">
        <v>315</v>
      </c>
    </row>
    <row r="26" s="156" customFormat="true" ht="25.5" hidden="false" customHeight="true" outlineLevel="0" collapsed="false">
      <c r="A26" s="151" t="s">
        <v>287</v>
      </c>
      <c r="B26" s="147" t="n">
        <v>22</v>
      </c>
      <c r="C26" s="166" t="n">
        <v>40453472</v>
      </c>
      <c r="D26" s="152" t="n">
        <f aca="false">550/1.18</f>
        <v>466.101694915254</v>
      </c>
      <c r="E26" s="167" t="n">
        <v>5</v>
      </c>
      <c r="F26" s="163" t="n">
        <v>69</v>
      </c>
      <c r="G26" s="164" t="n">
        <v>40928</v>
      </c>
      <c r="H26" s="159" t="s">
        <v>300</v>
      </c>
      <c r="I26" s="159" t="s">
        <v>316</v>
      </c>
    </row>
    <row r="27" s="156" customFormat="true" ht="25.5" hidden="false" customHeight="true" outlineLevel="0" collapsed="false">
      <c r="A27" s="151" t="s">
        <v>287</v>
      </c>
      <c r="B27" s="147" t="n">
        <v>23</v>
      </c>
      <c r="C27" s="91" t="n">
        <v>40453615</v>
      </c>
      <c r="D27" s="152" t="n">
        <f aca="false">550/1.18</f>
        <v>466.101694915254</v>
      </c>
      <c r="E27" s="169" t="n">
        <v>5</v>
      </c>
      <c r="F27" s="169" t="n">
        <v>71</v>
      </c>
      <c r="G27" s="170" t="n">
        <v>40928</v>
      </c>
      <c r="H27" s="159" t="s">
        <v>300</v>
      </c>
      <c r="I27" s="91" t="s">
        <v>317</v>
      </c>
    </row>
    <row r="28" s="156" customFormat="true" ht="25.5" hidden="false" customHeight="true" outlineLevel="0" collapsed="false">
      <c r="A28" s="151" t="s">
        <v>287</v>
      </c>
      <c r="B28" s="147" t="n">
        <v>24</v>
      </c>
      <c r="C28" s="159" t="n">
        <v>40455787</v>
      </c>
      <c r="D28" s="152" t="n">
        <f aca="false">550/1.18</f>
        <v>466.101694915254</v>
      </c>
      <c r="E28" s="167" t="n">
        <v>10</v>
      </c>
      <c r="F28" s="167" t="n">
        <v>72</v>
      </c>
      <c r="G28" s="171" t="n">
        <v>40928</v>
      </c>
      <c r="H28" s="159" t="s">
        <v>122</v>
      </c>
      <c r="I28" s="159" t="s">
        <v>318</v>
      </c>
    </row>
    <row r="29" s="156" customFormat="true" ht="25.5" hidden="false" customHeight="true" outlineLevel="0" collapsed="false">
      <c r="A29" s="151" t="s">
        <v>287</v>
      </c>
      <c r="B29" s="147" t="n">
        <v>25</v>
      </c>
      <c r="C29" s="159" t="n">
        <v>40461283</v>
      </c>
      <c r="D29" s="152" t="n">
        <f aca="false">550/1.18</f>
        <v>466.101694915254</v>
      </c>
      <c r="E29" s="167" t="n">
        <v>10</v>
      </c>
      <c r="F29" s="167" t="n">
        <v>97</v>
      </c>
      <c r="G29" s="171" t="n">
        <v>40935</v>
      </c>
      <c r="H29" s="159" t="s">
        <v>300</v>
      </c>
      <c r="I29" s="159" t="s">
        <v>319</v>
      </c>
    </row>
    <row r="30" s="156" customFormat="true" ht="25.5" hidden="false" customHeight="true" outlineLevel="0" collapsed="false">
      <c r="A30" s="151" t="s">
        <v>287</v>
      </c>
      <c r="B30" s="147" t="n">
        <v>26</v>
      </c>
      <c r="C30" s="103" t="n">
        <v>40194018</v>
      </c>
      <c r="D30" s="152" t="n">
        <f aca="false">550/1.18</f>
        <v>466.101694915254</v>
      </c>
      <c r="E30" s="105" t="n">
        <v>6</v>
      </c>
      <c r="F30" s="172" t="n">
        <v>35</v>
      </c>
      <c r="G30" s="173" t="n">
        <v>40935</v>
      </c>
      <c r="H30" s="91" t="s">
        <v>320</v>
      </c>
      <c r="I30" s="157" t="s">
        <v>321</v>
      </c>
    </row>
    <row r="31" s="156" customFormat="true" ht="25.5" hidden="false" customHeight="true" outlineLevel="0" collapsed="false">
      <c r="A31" s="151" t="s">
        <v>287</v>
      </c>
      <c r="B31" s="147" t="n">
        <v>27</v>
      </c>
      <c r="C31" s="91" t="n">
        <v>40277940</v>
      </c>
      <c r="D31" s="152" t="n">
        <v>77141.8</v>
      </c>
      <c r="E31" s="91" t="n">
        <v>20</v>
      </c>
      <c r="F31" s="91" t="n">
        <v>31</v>
      </c>
      <c r="G31" s="104" t="n">
        <v>40919</v>
      </c>
      <c r="H31" s="91" t="s">
        <v>291</v>
      </c>
      <c r="I31" s="91" t="s">
        <v>322</v>
      </c>
    </row>
    <row r="32" s="156" customFormat="true" ht="25.5" hidden="false" customHeight="true" outlineLevel="0" collapsed="false">
      <c r="A32" s="151" t="s">
        <v>287</v>
      </c>
      <c r="B32" s="147" t="n">
        <v>28</v>
      </c>
      <c r="C32" s="91" t="n">
        <v>40281197</v>
      </c>
      <c r="D32" s="152" t="n">
        <v>467396.4</v>
      </c>
      <c r="E32" s="91" t="n">
        <v>120</v>
      </c>
      <c r="F32" s="91" t="n">
        <v>96</v>
      </c>
      <c r="G32" s="104" t="n">
        <v>40935</v>
      </c>
      <c r="H32" s="91" t="s">
        <v>323</v>
      </c>
      <c r="I32" s="91" t="s">
        <v>324</v>
      </c>
    </row>
    <row r="33" s="156" customFormat="true" ht="25.5" hidden="false" customHeight="true" outlineLevel="0" collapsed="false">
      <c r="A33" s="151" t="s">
        <v>287</v>
      </c>
      <c r="B33" s="147" t="n">
        <v>29</v>
      </c>
      <c r="C33" s="172" t="n">
        <v>40318485</v>
      </c>
      <c r="D33" s="152" t="n">
        <f aca="false">550/1.18</f>
        <v>466.101694915254</v>
      </c>
      <c r="E33" s="172" t="n">
        <v>15</v>
      </c>
      <c r="F33" s="172" t="n">
        <v>30</v>
      </c>
      <c r="G33" s="173" t="n">
        <v>40919</v>
      </c>
      <c r="H33" s="160" t="s">
        <v>325</v>
      </c>
      <c r="I33" s="157" t="s">
        <v>326</v>
      </c>
    </row>
    <row r="34" s="156" customFormat="true" ht="25.5" hidden="false" customHeight="true" outlineLevel="0" collapsed="false">
      <c r="A34" s="151" t="s">
        <v>287</v>
      </c>
      <c r="B34" s="147" t="n">
        <v>30</v>
      </c>
      <c r="C34" s="91" t="n">
        <v>40449952</v>
      </c>
      <c r="D34" s="152" t="n">
        <f aca="false">550/1.18</f>
        <v>466.101694915254</v>
      </c>
      <c r="E34" s="91" t="n">
        <v>15</v>
      </c>
      <c r="F34" s="91" t="n">
        <v>40</v>
      </c>
      <c r="G34" s="104" t="n">
        <v>40928</v>
      </c>
      <c r="H34" s="91" t="s">
        <v>323</v>
      </c>
      <c r="I34" s="91" t="s">
        <v>324</v>
      </c>
    </row>
    <row r="35" s="156" customFormat="true" ht="25.5" hidden="false" customHeight="true" outlineLevel="0" collapsed="false">
      <c r="A35" s="151" t="s">
        <v>287</v>
      </c>
      <c r="B35" s="147" t="n">
        <v>31</v>
      </c>
      <c r="C35" s="91" t="n">
        <v>40458727</v>
      </c>
      <c r="D35" s="152" t="n">
        <v>14318.25</v>
      </c>
      <c r="E35" s="91" t="n">
        <v>16</v>
      </c>
      <c r="F35" s="91" t="n">
        <v>64</v>
      </c>
      <c r="G35" s="104" t="n">
        <v>40928</v>
      </c>
      <c r="H35" s="91" t="s">
        <v>291</v>
      </c>
      <c r="I35" s="91" t="s">
        <v>327</v>
      </c>
    </row>
    <row r="36" s="156" customFormat="true" ht="25.5" hidden="false" customHeight="true" outlineLevel="0" collapsed="false">
      <c r="A36" s="151" t="s">
        <v>287</v>
      </c>
      <c r="B36" s="147" t="n">
        <v>32</v>
      </c>
      <c r="C36" s="91" t="n">
        <v>40458536</v>
      </c>
      <c r="D36" s="152" t="n">
        <v>17181.9</v>
      </c>
      <c r="E36" s="91" t="n">
        <v>19.2</v>
      </c>
      <c r="F36" s="91" t="n">
        <v>61</v>
      </c>
      <c r="G36" s="104" t="n">
        <v>40928</v>
      </c>
      <c r="H36" s="91" t="s">
        <v>291</v>
      </c>
      <c r="I36" s="91" t="s">
        <v>327</v>
      </c>
    </row>
    <row r="37" s="156" customFormat="true" ht="25.5" hidden="false" customHeight="true" outlineLevel="0" collapsed="false">
      <c r="A37" s="151" t="s">
        <v>287</v>
      </c>
      <c r="B37" s="147" t="n">
        <v>33</v>
      </c>
      <c r="C37" s="91" t="n">
        <v>40458715</v>
      </c>
      <c r="D37" s="152" t="n">
        <v>19660.75</v>
      </c>
      <c r="E37" s="91" t="n">
        <v>21.97</v>
      </c>
      <c r="F37" s="91" t="n">
        <v>62</v>
      </c>
      <c r="G37" s="104" t="n">
        <v>40928</v>
      </c>
      <c r="H37" s="155" t="s">
        <v>295</v>
      </c>
      <c r="I37" s="91" t="s">
        <v>327</v>
      </c>
    </row>
    <row r="38" s="156" customFormat="true" ht="25.5" hidden="false" customHeight="true" outlineLevel="0" collapsed="false">
      <c r="A38" s="151" t="s">
        <v>287</v>
      </c>
      <c r="B38" s="147" t="n">
        <v>34</v>
      </c>
      <c r="C38" s="91" t="n">
        <v>40462313</v>
      </c>
      <c r="D38" s="152" t="n">
        <v>23338.75</v>
      </c>
      <c r="E38" s="91" t="n">
        <v>26.08</v>
      </c>
      <c r="F38" s="91" t="n">
        <v>63</v>
      </c>
      <c r="G38" s="104" t="n">
        <v>40928</v>
      </c>
      <c r="H38" s="155" t="s">
        <v>295</v>
      </c>
      <c r="I38" s="91" t="s">
        <v>327</v>
      </c>
    </row>
    <row r="39" s="143" customFormat="true" ht="60" hidden="false" customHeight="false" outlineLevel="0" collapsed="false">
      <c r="A39" s="70" t="s">
        <v>328</v>
      </c>
      <c r="B39" s="149" t="n">
        <v>1</v>
      </c>
      <c r="C39" s="174" t="n">
        <v>40144860</v>
      </c>
      <c r="D39" s="175" t="n">
        <v>466.101694915254</v>
      </c>
      <c r="E39" s="176" t="n">
        <v>5</v>
      </c>
      <c r="F39" s="177" t="n">
        <v>998</v>
      </c>
      <c r="G39" s="178" t="n">
        <v>40919</v>
      </c>
      <c r="H39" s="179" t="s">
        <v>145</v>
      </c>
      <c r="I39" s="180" t="s">
        <v>329</v>
      </c>
    </row>
    <row r="40" s="143" customFormat="true" ht="60" hidden="false" customHeight="false" outlineLevel="0" collapsed="false">
      <c r="A40" s="70" t="s">
        <v>328</v>
      </c>
      <c r="B40" s="149" t="n">
        <v>2</v>
      </c>
      <c r="C40" s="181" t="n">
        <v>40282974</v>
      </c>
      <c r="D40" s="182" t="n">
        <v>466.101694915254</v>
      </c>
      <c r="E40" s="183" t="n">
        <v>15</v>
      </c>
      <c r="F40" s="149" t="n">
        <v>996</v>
      </c>
      <c r="G40" s="184" t="n">
        <v>40919</v>
      </c>
      <c r="H40" s="185" t="s">
        <v>141</v>
      </c>
      <c r="I40" s="186" t="s">
        <v>330</v>
      </c>
    </row>
    <row r="41" s="143" customFormat="true" ht="60" hidden="false" customHeight="false" outlineLevel="0" collapsed="false">
      <c r="A41" s="70" t="s">
        <v>328</v>
      </c>
      <c r="B41" s="149" t="n">
        <v>3</v>
      </c>
      <c r="C41" s="183" t="n">
        <v>40334508</v>
      </c>
      <c r="D41" s="182" t="n">
        <v>466.101694915254</v>
      </c>
      <c r="E41" s="187" t="n">
        <v>15</v>
      </c>
      <c r="F41" s="149" t="n">
        <v>916</v>
      </c>
      <c r="G41" s="184" t="n">
        <v>40919</v>
      </c>
      <c r="H41" s="188" t="s">
        <v>155</v>
      </c>
      <c r="I41" s="189" t="s">
        <v>331</v>
      </c>
    </row>
    <row r="42" s="143" customFormat="true" ht="60" hidden="false" customHeight="false" outlineLevel="0" collapsed="false">
      <c r="A42" s="70" t="s">
        <v>328</v>
      </c>
      <c r="B42" s="149" t="n">
        <v>4</v>
      </c>
      <c r="C42" s="190" t="n">
        <v>40359329</v>
      </c>
      <c r="D42" s="175" t="n">
        <v>466.101694915254</v>
      </c>
      <c r="E42" s="183" t="n">
        <v>15</v>
      </c>
      <c r="F42" s="177" t="n">
        <v>989</v>
      </c>
      <c r="G42" s="178" t="n">
        <v>40919</v>
      </c>
      <c r="H42" s="191" t="s">
        <v>145</v>
      </c>
      <c r="I42" s="183" t="s">
        <v>332</v>
      </c>
    </row>
    <row r="43" s="143" customFormat="true" ht="60" hidden="false" customHeight="false" outlineLevel="0" collapsed="false">
      <c r="A43" s="70" t="s">
        <v>328</v>
      </c>
      <c r="B43" s="149" t="n">
        <v>5</v>
      </c>
      <c r="C43" s="192" t="n">
        <v>40373643</v>
      </c>
      <c r="D43" s="182" t="n">
        <v>466.101694915254</v>
      </c>
      <c r="E43" s="193" t="n">
        <v>8</v>
      </c>
      <c r="F43" s="149" t="n">
        <v>1022</v>
      </c>
      <c r="G43" s="184" t="n">
        <v>40919</v>
      </c>
      <c r="H43" s="185" t="s">
        <v>149</v>
      </c>
      <c r="I43" s="194" t="s">
        <v>333</v>
      </c>
    </row>
    <row r="44" s="143" customFormat="true" ht="60" hidden="false" customHeight="false" outlineLevel="0" collapsed="false">
      <c r="A44" s="70" t="s">
        <v>328</v>
      </c>
      <c r="B44" s="149" t="n">
        <v>6</v>
      </c>
      <c r="C44" s="183" t="n">
        <v>40403854</v>
      </c>
      <c r="D44" s="175" t="n">
        <v>466.101694915254</v>
      </c>
      <c r="E44" s="195" t="n">
        <v>14</v>
      </c>
      <c r="F44" s="177" t="n">
        <v>986</v>
      </c>
      <c r="G44" s="178" t="n">
        <v>40919</v>
      </c>
      <c r="H44" s="196" t="s">
        <v>141</v>
      </c>
      <c r="I44" s="197" t="s">
        <v>334</v>
      </c>
    </row>
    <row r="45" s="143" customFormat="true" ht="60" hidden="false" customHeight="false" outlineLevel="0" collapsed="false">
      <c r="A45" s="70" t="s">
        <v>328</v>
      </c>
      <c r="B45" s="149" t="n">
        <v>7</v>
      </c>
      <c r="C45" s="183" t="n">
        <v>40405950</v>
      </c>
      <c r="D45" s="175" t="n">
        <v>466.101694915254</v>
      </c>
      <c r="E45" s="195" t="n">
        <v>5</v>
      </c>
      <c r="F45" s="177" t="n">
        <v>918</v>
      </c>
      <c r="G45" s="178" t="n">
        <v>40919</v>
      </c>
      <c r="H45" s="198" t="s">
        <v>335</v>
      </c>
      <c r="I45" s="197" t="s">
        <v>336</v>
      </c>
    </row>
    <row r="46" s="143" customFormat="true" ht="60" hidden="false" customHeight="false" outlineLevel="0" collapsed="false">
      <c r="A46" s="70" t="s">
        <v>328</v>
      </c>
      <c r="B46" s="149" t="n">
        <v>8</v>
      </c>
      <c r="C46" s="199" t="n">
        <v>40410989</v>
      </c>
      <c r="D46" s="182" t="n">
        <v>466.101694915254</v>
      </c>
      <c r="E46" s="200" t="n">
        <v>5</v>
      </c>
      <c r="F46" s="149" t="n">
        <v>938</v>
      </c>
      <c r="G46" s="184" t="n">
        <v>40919</v>
      </c>
      <c r="H46" s="201" t="s">
        <v>337</v>
      </c>
      <c r="I46" s="202" t="s">
        <v>338</v>
      </c>
    </row>
    <row r="47" s="143" customFormat="true" ht="60" hidden="false" customHeight="false" outlineLevel="0" collapsed="false">
      <c r="A47" s="70" t="s">
        <v>328</v>
      </c>
      <c r="B47" s="149" t="n">
        <v>9</v>
      </c>
      <c r="C47" s="203" t="n">
        <v>40411120</v>
      </c>
      <c r="D47" s="182" t="n">
        <v>466.101694915254</v>
      </c>
      <c r="E47" s="200" t="n">
        <v>5</v>
      </c>
      <c r="F47" s="149" t="n">
        <v>934</v>
      </c>
      <c r="G47" s="184" t="n">
        <v>40919</v>
      </c>
      <c r="H47" s="201" t="s">
        <v>337</v>
      </c>
      <c r="I47" s="202" t="s">
        <v>339</v>
      </c>
    </row>
    <row r="48" s="143" customFormat="true" ht="60" hidden="false" customHeight="false" outlineLevel="0" collapsed="false">
      <c r="A48" s="70" t="s">
        <v>328</v>
      </c>
      <c r="B48" s="149" t="n">
        <v>10</v>
      </c>
      <c r="C48" s="183" t="n">
        <v>40428960</v>
      </c>
      <c r="D48" s="175" t="n">
        <v>466.101694915254</v>
      </c>
      <c r="E48" s="204" t="n">
        <v>7</v>
      </c>
      <c r="F48" s="205" t="n">
        <v>1009</v>
      </c>
      <c r="G48" s="178" t="n">
        <v>40928</v>
      </c>
      <c r="H48" s="179" t="s">
        <v>340</v>
      </c>
      <c r="I48" s="204" t="s">
        <v>341</v>
      </c>
    </row>
    <row r="49" s="143" customFormat="true" ht="60" hidden="false" customHeight="false" outlineLevel="0" collapsed="false">
      <c r="A49" s="70" t="s">
        <v>328</v>
      </c>
      <c r="B49" s="149" t="n">
        <v>11</v>
      </c>
      <c r="C49" s="183" t="n">
        <v>40425950</v>
      </c>
      <c r="D49" s="175" t="n">
        <v>466.101694915254</v>
      </c>
      <c r="E49" s="199" t="n">
        <v>5</v>
      </c>
      <c r="F49" s="177" t="n">
        <v>953</v>
      </c>
      <c r="G49" s="178" t="n">
        <v>40919</v>
      </c>
      <c r="H49" s="191" t="s">
        <v>143</v>
      </c>
      <c r="I49" s="186" t="s">
        <v>342</v>
      </c>
    </row>
    <row r="50" s="143" customFormat="true" ht="60" hidden="false" customHeight="false" outlineLevel="0" collapsed="false">
      <c r="A50" s="70" t="s">
        <v>328</v>
      </c>
      <c r="B50" s="149" t="n">
        <v>12</v>
      </c>
      <c r="C50" s="183" t="n">
        <v>40440554</v>
      </c>
      <c r="D50" s="182" t="n">
        <v>466.101694915254</v>
      </c>
      <c r="E50" s="183" t="n">
        <v>5</v>
      </c>
      <c r="F50" s="177" t="n">
        <v>982</v>
      </c>
      <c r="G50" s="178" t="n">
        <v>40919</v>
      </c>
      <c r="H50" s="196" t="s">
        <v>343</v>
      </c>
      <c r="I50" s="186" t="s">
        <v>344</v>
      </c>
    </row>
    <row r="51" s="143" customFormat="true" ht="60" hidden="false" customHeight="false" outlineLevel="0" collapsed="false">
      <c r="A51" s="70" t="s">
        <v>328</v>
      </c>
      <c r="B51" s="149" t="n">
        <v>13</v>
      </c>
      <c r="C51" s="183" t="n">
        <v>40451920</v>
      </c>
      <c r="D51" s="175" t="n">
        <v>466.101694915254</v>
      </c>
      <c r="E51" s="183" t="n">
        <v>7</v>
      </c>
      <c r="F51" s="177" t="n">
        <v>999</v>
      </c>
      <c r="G51" s="178" t="n">
        <v>40919</v>
      </c>
      <c r="H51" s="196" t="s">
        <v>149</v>
      </c>
      <c r="I51" s="183" t="s">
        <v>345</v>
      </c>
    </row>
    <row r="52" s="143" customFormat="true" ht="60" hidden="false" customHeight="false" outlineLevel="0" collapsed="false">
      <c r="A52" s="70" t="s">
        <v>328</v>
      </c>
      <c r="B52" s="149" t="n">
        <v>14</v>
      </c>
      <c r="C52" s="183" t="n">
        <v>40452077</v>
      </c>
      <c r="D52" s="175" t="n">
        <v>466.101694915254</v>
      </c>
      <c r="E52" s="183" t="n">
        <v>8.2</v>
      </c>
      <c r="F52" s="177" t="n">
        <v>998</v>
      </c>
      <c r="G52" s="178" t="n">
        <v>40919</v>
      </c>
      <c r="H52" s="196" t="s">
        <v>149</v>
      </c>
      <c r="I52" s="183" t="s">
        <v>345</v>
      </c>
    </row>
    <row r="53" s="143" customFormat="true" ht="60" hidden="false" customHeight="false" outlineLevel="0" collapsed="false">
      <c r="A53" s="70" t="s">
        <v>328</v>
      </c>
      <c r="B53" s="149" t="n">
        <v>15</v>
      </c>
      <c r="C53" s="183" t="n">
        <v>40452097</v>
      </c>
      <c r="D53" s="175" t="n">
        <v>466.101694915254</v>
      </c>
      <c r="E53" s="183" t="n">
        <v>10</v>
      </c>
      <c r="F53" s="177" t="n">
        <v>997</v>
      </c>
      <c r="G53" s="178" t="n">
        <v>40919</v>
      </c>
      <c r="H53" s="196" t="s">
        <v>149</v>
      </c>
      <c r="I53" s="183" t="s">
        <v>345</v>
      </c>
    </row>
    <row r="54" s="143" customFormat="true" ht="31.5" hidden="false" customHeight="false" outlineLevel="0" collapsed="false">
      <c r="A54" s="137"/>
      <c r="B54" s="206" t="n">
        <v>1</v>
      </c>
      <c r="C54" s="207" t="n">
        <v>40311117</v>
      </c>
      <c r="D54" s="208" t="n">
        <v>466.101694915254</v>
      </c>
      <c r="E54" s="207" t="n">
        <v>15</v>
      </c>
      <c r="F54" s="209" t="n">
        <v>60</v>
      </c>
      <c r="G54" s="210" t="n">
        <v>40928</v>
      </c>
      <c r="H54" s="207" t="s">
        <v>346</v>
      </c>
      <c r="I54" s="207" t="s">
        <v>347</v>
      </c>
    </row>
    <row r="55" s="143" customFormat="true" ht="15.75" hidden="false" customHeight="false" outlineLevel="0" collapsed="false">
      <c r="A55" s="137"/>
      <c r="B55" s="206" t="n">
        <v>2</v>
      </c>
      <c r="C55" s="207" t="n">
        <v>40408252</v>
      </c>
      <c r="D55" s="208" t="n">
        <v>466.101694915254</v>
      </c>
      <c r="E55" s="211" t="n">
        <v>5</v>
      </c>
      <c r="F55" s="212" t="n">
        <v>59</v>
      </c>
      <c r="G55" s="213" t="n">
        <v>40928</v>
      </c>
      <c r="H55" s="211" t="s">
        <v>348</v>
      </c>
      <c r="I55" s="211" t="s">
        <v>349</v>
      </c>
    </row>
    <row r="56" s="143" customFormat="true" ht="15.75" hidden="false" customHeight="false" outlineLevel="0" collapsed="false">
      <c r="A56" s="137"/>
      <c r="B56" s="206" t="n">
        <v>3</v>
      </c>
      <c r="C56" s="207" t="n">
        <v>40426247</v>
      </c>
      <c r="D56" s="208" t="n">
        <v>466.101694915254</v>
      </c>
      <c r="E56" s="207" t="n">
        <v>10</v>
      </c>
      <c r="F56" s="209" t="n">
        <v>57</v>
      </c>
      <c r="G56" s="210" t="n">
        <v>40928</v>
      </c>
      <c r="H56" s="207" t="s">
        <v>348</v>
      </c>
      <c r="I56" s="211" t="s">
        <v>350</v>
      </c>
    </row>
    <row r="57" s="143" customFormat="true" ht="15.75" hidden="false" customHeight="false" outlineLevel="0" collapsed="false">
      <c r="A57" s="137"/>
      <c r="B57" s="206" t="n">
        <v>4</v>
      </c>
      <c r="C57" s="207" t="n">
        <v>40443051</v>
      </c>
      <c r="D57" s="208" t="n">
        <v>466.101694915254</v>
      </c>
      <c r="E57" s="207" t="n">
        <v>9</v>
      </c>
      <c r="F57" s="209" t="n">
        <v>58</v>
      </c>
      <c r="G57" s="210" t="n">
        <v>40928</v>
      </c>
      <c r="H57" s="207" t="s">
        <v>351</v>
      </c>
      <c r="I57" s="207" t="s">
        <v>352</v>
      </c>
    </row>
    <row r="58" s="143" customFormat="true" ht="18.75" hidden="false" customHeight="false" outlineLevel="0" collapsed="false">
      <c r="A58" s="214" t="s">
        <v>166</v>
      </c>
      <c r="B58" s="215" t="n">
        <v>1</v>
      </c>
      <c r="C58" s="216" t="n">
        <v>40229224</v>
      </c>
      <c r="D58" s="217" t="n">
        <v>466.1</v>
      </c>
      <c r="E58" s="218" t="n">
        <v>6</v>
      </c>
      <c r="F58" s="91" t="n">
        <v>339</v>
      </c>
      <c r="G58" s="104" t="n">
        <v>40928</v>
      </c>
      <c r="H58" s="91" t="s">
        <v>59</v>
      </c>
      <c r="I58" s="106" t="s">
        <v>353</v>
      </c>
    </row>
    <row r="59" s="143" customFormat="true" ht="18.75" hidden="false" customHeight="false" outlineLevel="0" collapsed="false">
      <c r="A59" s="214" t="s">
        <v>166</v>
      </c>
      <c r="B59" s="215" t="n">
        <v>2</v>
      </c>
      <c r="C59" s="216" t="n">
        <v>40462246</v>
      </c>
      <c r="D59" s="217" t="n">
        <v>466.1</v>
      </c>
      <c r="E59" s="218" t="n">
        <v>7</v>
      </c>
      <c r="F59" s="91" t="n">
        <v>55</v>
      </c>
      <c r="G59" s="104" t="n">
        <v>40935</v>
      </c>
      <c r="H59" s="91" t="s">
        <v>53</v>
      </c>
      <c r="I59" s="106" t="s">
        <v>354</v>
      </c>
    </row>
    <row r="60" s="143" customFormat="true" ht="18.75" hidden="false" customHeight="false" outlineLevel="0" collapsed="false">
      <c r="A60" s="214" t="s">
        <v>166</v>
      </c>
      <c r="B60" s="215" t="n">
        <v>3</v>
      </c>
      <c r="C60" s="216" t="n">
        <v>40481222</v>
      </c>
      <c r="D60" s="217" t="n">
        <v>466.1</v>
      </c>
      <c r="E60" s="218" t="n">
        <v>15</v>
      </c>
      <c r="F60" s="91" t="n">
        <v>32</v>
      </c>
      <c r="G60" s="104" t="n">
        <v>40935</v>
      </c>
      <c r="H60" s="91" t="s">
        <v>58</v>
      </c>
      <c r="I60" s="106" t="s">
        <v>267</v>
      </c>
    </row>
    <row r="61" s="143" customFormat="true" ht="78.75" hidden="false" customHeight="false" outlineLevel="0" collapsed="false">
      <c r="A61" s="82" t="s">
        <v>138</v>
      </c>
      <c r="B61" s="215" t="n">
        <v>1</v>
      </c>
      <c r="C61" s="219" t="n">
        <v>40437997</v>
      </c>
      <c r="D61" s="220" t="n">
        <v>466.1</v>
      </c>
      <c r="E61" s="221" t="n">
        <v>5</v>
      </c>
      <c r="F61" s="222" t="n">
        <v>99</v>
      </c>
      <c r="G61" s="223" t="n">
        <v>40935</v>
      </c>
      <c r="H61" s="224" t="s">
        <v>355</v>
      </c>
      <c r="I61" s="225" t="s">
        <v>356</v>
      </c>
    </row>
    <row r="62" s="143" customFormat="true" ht="15" hidden="false" customHeight="false" outlineLevel="0" collapsed="false">
      <c r="A62" s="137"/>
      <c r="D62" s="226"/>
      <c r="F62" s="140"/>
      <c r="G62" s="156"/>
      <c r="H62" s="136"/>
    </row>
    <row r="63" s="143" customFormat="true" ht="15" hidden="false" customHeight="false" outlineLevel="0" collapsed="false">
      <c r="A63" s="137"/>
      <c r="D63" s="226"/>
      <c r="F63" s="140"/>
      <c r="G63" s="156"/>
      <c r="H63" s="136"/>
    </row>
    <row r="64" s="143" customFormat="true" ht="15" hidden="false" customHeight="false" outlineLevel="0" collapsed="false">
      <c r="A64" s="137"/>
      <c r="D64" s="226"/>
      <c r="F64" s="140"/>
      <c r="G64" s="156"/>
      <c r="H64" s="136"/>
    </row>
    <row r="65" s="143" customFormat="true" ht="15" hidden="false" customHeight="false" outlineLevel="0" collapsed="false">
      <c r="A65" s="137"/>
      <c r="D65" s="226"/>
      <c r="F65" s="140"/>
      <c r="G65" s="156"/>
      <c r="H65" s="136"/>
    </row>
    <row r="66" s="143" customFormat="true" ht="15" hidden="false" customHeight="false" outlineLevel="0" collapsed="false">
      <c r="A66" s="137"/>
      <c r="D66" s="226"/>
      <c r="F66" s="140"/>
      <c r="G66" s="156"/>
      <c r="H66" s="136"/>
    </row>
    <row r="67" s="143" customFormat="true" ht="15" hidden="false" customHeight="false" outlineLevel="0" collapsed="false">
      <c r="A67" s="137"/>
      <c r="D67" s="226"/>
      <c r="F67" s="140"/>
      <c r="G67" s="156"/>
      <c r="H67" s="136"/>
    </row>
    <row r="68" s="143" customFormat="true" ht="15" hidden="false" customHeight="false" outlineLevel="0" collapsed="false">
      <c r="A68" s="137"/>
      <c r="D68" s="226"/>
      <c r="F68" s="140"/>
      <c r="G68" s="156"/>
      <c r="H68" s="136"/>
    </row>
    <row r="69" s="143" customFormat="true" ht="15" hidden="false" customHeight="false" outlineLevel="0" collapsed="false">
      <c r="A69" s="137"/>
      <c r="D69" s="226"/>
      <c r="F69" s="140"/>
      <c r="G69" s="156"/>
      <c r="H69" s="136"/>
    </row>
    <row r="70" s="143" customFormat="true" ht="15" hidden="false" customHeight="false" outlineLevel="0" collapsed="false">
      <c r="A70" s="137"/>
      <c r="D70" s="226"/>
      <c r="F70" s="140"/>
      <c r="G70" s="156"/>
      <c r="H70" s="136"/>
    </row>
    <row r="71" s="143" customFormat="true" ht="15" hidden="false" customHeight="false" outlineLevel="0" collapsed="false">
      <c r="A71" s="137"/>
      <c r="D71" s="226"/>
      <c r="F71" s="140"/>
      <c r="G71" s="156"/>
      <c r="H71" s="136"/>
    </row>
    <row r="72" s="143" customFormat="true" ht="15" hidden="false" customHeight="false" outlineLevel="0" collapsed="false">
      <c r="A72" s="137"/>
      <c r="D72" s="226"/>
      <c r="F72" s="140"/>
      <c r="G72" s="156"/>
      <c r="H72" s="136"/>
    </row>
    <row r="73" s="143" customFormat="true" ht="15" hidden="false" customHeight="false" outlineLevel="0" collapsed="false">
      <c r="A73" s="137"/>
      <c r="D73" s="226"/>
      <c r="F73" s="140"/>
      <c r="G73" s="156"/>
      <c r="H73" s="136"/>
    </row>
    <row r="74" s="143" customFormat="true" ht="15" hidden="false" customHeight="false" outlineLevel="0" collapsed="false">
      <c r="A74" s="137"/>
      <c r="D74" s="226"/>
      <c r="F74" s="140"/>
      <c r="G74" s="156"/>
      <c r="H74" s="136"/>
    </row>
    <row r="75" s="143" customFormat="true" ht="15" hidden="false" customHeight="false" outlineLevel="0" collapsed="false">
      <c r="A75" s="137"/>
      <c r="D75" s="226"/>
      <c r="F75" s="140"/>
      <c r="G75" s="156"/>
      <c r="H75" s="136"/>
    </row>
    <row r="76" s="143" customFormat="true" ht="15" hidden="false" customHeight="false" outlineLevel="0" collapsed="false">
      <c r="A76" s="137"/>
      <c r="D76" s="226"/>
      <c r="F76" s="140"/>
      <c r="G76" s="156"/>
      <c r="H76" s="136"/>
    </row>
    <row r="77" s="143" customFormat="true" ht="15" hidden="false" customHeight="false" outlineLevel="0" collapsed="false">
      <c r="A77" s="137"/>
      <c r="D77" s="226"/>
      <c r="F77" s="140"/>
      <c r="G77" s="156"/>
      <c r="H77" s="136"/>
    </row>
    <row r="78" s="143" customFormat="true" ht="15" hidden="false" customHeight="false" outlineLevel="0" collapsed="false">
      <c r="A78" s="137"/>
      <c r="D78" s="226"/>
      <c r="F78" s="140"/>
      <c r="G78" s="156"/>
      <c r="H78" s="136"/>
    </row>
    <row r="79" s="143" customFormat="true" ht="15" hidden="false" customHeight="false" outlineLevel="0" collapsed="false">
      <c r="A79" s="137"/>
      <c r="D79" s="226"/>
      <c r="F79" s="140"/>
      <c r="G79" s="156"/>
      <c r="H79" s="136"/>
    </row>
    <row r="80" s="143" customFormat="true" ht="15" hidden="false" customHeight="false" outlineLevel="0" collapsed="false">
      <c r="A80" s="137"/>
      <c r="D80" s="226"/>
      <c r="F80" s="140"/>
      <c r="G80" s="156"/>
      <c r="H80" s="136"/>
    </row>
    <row r="81" s="143" customFormat="true" ht="15" hidden="false" customHeight="false" outlineLevel="0" collapsed="false">
      <c r="A81" s="137"/>
      <c r="D81" s="226"/>
      <c r="F81" s="140"/>
      <c r="G81" s="156"/>
      <c r="H81" s="136"/>
    </row>
    <row r="82" s="143" customFormat="true" ht="15" hidden="false" customHeight="false" outlineLevel="0" collapsed="false">
      <c r="A82" s="137"/>
      <c r="D82" s="226"/>
      <c r="F82" s="140"/>
      <c r="G82" s="156"/>
      <c r="H82" s="136"/>
    </row>
    <row r="83" s="143" customFormat="true" ht="15" hidden="false" customHeight="false" outlineLevel="0" collapsed="false">
      <c r="A83" s="137"/>
      <c r="D83" s="226"/>
      <c r="F83" s="140"/>
      <c r="G83" s="156"/>
      <c r="H83" s="136"/>
    </row>
    <row r="84" s="143" customFormat="true" ht="15" hidden="false" customHeight="false" outlineLevel="0" collapsed="false">
      <c r="A84" s="137"/>
      <c r="D84" s="226"/>
      <c r="F84" s="140"/>
      <c r="G84" s="156"/>
      <c r="H84" s="136"/>
    </row>
    <row r="85" s="143" customFormat="true" ht="15" hidden="false" customHeight="false" outlineLevel="0" collapsed="false">
      <c r="A85" s="137"/>
      <c r="D85" s="226"/>
      <c r="F85" s="140"/>
      <c r="G85" s="156"/>
      <c r="H85" s="136"/>
    </row>
    <row r="86" s="143" customFormat="true" ht="15" hidden="false" customHeight="false" outlineLevel="0" collapsed="false">
      <c r="A86" s="137"/>
      <c r="D86" s="226"/>
      <c r="F86" s="140"/>
      <c r="G86" s="156"/>
      <c r="H86" s="136"/>
    </row>
    <row r="87" s="143" customFormat="true" ht="15" hidden="false" customHeight="false" outlineLevel="0" collapsed="false">
      <c r="A87" s="137"/>
      <c r="D87" s="226"/>
      <c r="F87" s="140"/>
      <c r="G87" s="156"/>
      <c r="H87" s="136"/>
    </row>
    <row r="88" s="143" customFormat="true" ht="15" hidden="false" customHeight="false" outlineLevel="0" collapsed="false">
      <c r="A88" s="137"/>
      <c r="D88" s="226"/>
      <c r="F88" s="140"/>
      <c r="G88" s="156"/>
      <c r="H88" s="136"/>
    </row>
    <row r="89" s="143" customFormat="true" ht="15" hidden="false" customHeight="false" outlineLevel="0" collapsed="false">
      <c r="A89" s="137"/>
      <c r="D89" s="226"/>
      <c r="F89" s="140"/>
      <c r="G89" s="156"/>
      <c r="H89" s="136"/>
    </row>
    <row r="90" s="143" customFormat="true" ht="15" hidden="false" customHeight="false" outlineLevel="0" collapsed="false">
      <c r="A90" s="137"/>
      <c r="D90" s="226"/>
      <c r="F90" s="140"/>
      <c r="G90" s="156"/>
      <c r="H90" s="136"/>
    </row>
    <row r="91" s="143" customFormat="true" ht="15" hidden="false" customHeight="false" outlineLevel="0" collapsed="false">
      <c r="A91" s="137"/>
      <c r="D91" s="226"/>
      <c r="F91" s="140"/>
      <c r="G91" s="156"/>
      <c r="H91" s="136"/>
    </row>
    <row r="92" s="143" customFormat="true" ht="15" hidden="false" customHeight="false" outlineLevel="0" collapsed="false">
      <c r="A92" s="137"/>
      <c r="D92" s="226"/>
      <c r="F92" s="140"/>
      <c r="G92" s="156"/>
      <c r="H92" s="136"/>
    </row>
    <row r="93" s="143" customFormat="true" ht="15" hidden="false" customHeight="false" outlineLevel="0" collapsed="false">
      <c r="A93" s="137"/>
      <c r="D93" s="226"/>
      <c r="F93" s="140"/>
      <c r="G93" s="156"/>
      <c r="H93" s="136"/>
    </row>
    <row r="94" s="143" customFormat="true" ht="15" hidden="false" customHeight="false" outlineLevel="0" collapsed="false">
      <c r="A94" s="137"/>
      <c r="D94" s="226"/>
      <c r="F94" s="140"/>
      <c r="G94" s="156"/>
      <c r="H94" s="136"/>
    </row>
    <row r="95" s="143" customFormat="true" ht="15" hidden="false" customHeight="false" outlineLevel="0" collapsed="false">
      <c r="A95" s="137"/>
      <c r="D95" s="226"/>
      <c r="F95" s="140"/>
      <c r="G95" s="156"/>
      <c r="H95" s="136"/>
    </row>
    <row r="96" s="143" customFormat="true" ht="15" hidden="false" customHeight="false" outlineLevel="0" collapsed="false">
      <c r="A96" s="137"/>
      <c r="D96" s="226"/>
      <c r="F96" s="140"/>
      <c r="G96" s="156"/>
      <c r="H96" s="136"/>
    </row>
    <row r="97" s="143" customFormat="true" ht="15" hidden="false" customHeight="false" outlineLevel="0" collapsed="false">
      <c r="A97" s="137"/>
      <c r="D97" s="226"/>
      <c r="F97" s="140"/>
      <c r="G97" s="156"/>
      <c r="H97" s="136"/>
    </row>
    <row r="98" s="143" customFormat="true" ht="15" hidden="false" customHeight="false" outlineLevel="0" collapsed="false">
      <c r="A98" s="137"/>
      <c r="D98" s="226"/>
      <c r="F98" s="140"/>
      <c r="G98" s="156"/>
      <c r="H98" s="136"/>
    </row>
    <row r="99" s="143" customFormat="true" ht="15" hidden="false" customHeight="false" outlineLevel="0" collapsed="false">
      <c r="A99" s="137"/>
      <c r="D99" s="226"/>
      <c r="F99" s="140"/>
      <c r="G99" s="156"/>
      <c r="H99" s="136"/>
    </row>
    <row r="100" s="143" customFormat="true" ht="15" hidden="false" customHeight="false" outlineLevel="0" collapsed="false">
      <c r="A100" s="137"/>
      <c r="D100" s="226"/>
      <c r="F100" s="140"/>
      <c r="G100" s="156"/>
      <c r="H100" s="136"/>
    </row>
    <row r="101" s="143" customFormat="true" ht="15" hidden="false" customHeight="false" outlineLevel="0" collapsed="false">
      <c r="A101" s="137"/>
      <c r="D101" s="226"/>
      <c r="F101" s="140"/>
      <c r="G101" s="156"/>
      <c r="H101" s="136"/>
    </row>
    <row r="102" s="143" customFormat="true" ht="15" hidden="false" customHeight="false" outlineLevel="0" collapsed="false">
      <c r="A102" s="137"/>
      <c r="D102" s="226"/>
      <c r="F102" s="140"/>
      <c r="G102" s="156"/>
      <c r="H102" s="136"/>
    </row>
    <row r="103" s="143" customFormat="true" ht="15" hidden="false" customHeight="false" outlineLevel="0" collapsed="false">
      <c r="A103" s="137"/>
      <c r="D103" s="226"/>
      <c r="F103" s="140"/>
      <c r="G103" s="156"/>
      <c r="H103" s="136"/>
    </row>
    <row r="104" s="143" customFormat="true" ht="15" hidden="false" customHeight="false" outlineLevel="0" collapsed="false">
      <c r="A104" s="137"/>
      <c r="D104" s="226"/>
      <c r="F104" s="140"/>
      <c r="G104" s="156"/>
      <c r="H104" s="136"/>
    </row>
    <row r="105" s="143" customFormat="true" ht="15" hidden="false" customHeight="false" outlineLevel="0" collapsed="false">
      <c r="A105" s="137"/>
      <c r="D105" s="226"/>
      <c r="F105" s="140"/>
      <c r="G105" s="156"/>
      <c r="H105" s="136"/>
    </row>
    <row r="106" s="143" customFormat="true" ht="15" hidden="false" customHeight="false" outlineLevel="0" collapsed="false">
      <c r="A106" s="137"/>
      <c r="D106" s="226"/>
      <c r="F106" s="140"/>
      <c r="G106" s="156"/>
      <c r="H106" s="136"/>
    </row>
    <row r="107" s="143" customFormat="true" ht="15" hidden="false" customHeight="false" outlineLevel="0" collapsed="false">
      <c r="A107" s="137"/>
      <c r="D107" s="226"/>
      <c r="F107" s="140"/>
      <c r="G107" s="156"/>
      <c r="H107" s="136"/>
    </row>
    <row r="108" s="143" customFormat="true" ht="15" hidden="false" customHeight="false" outlineLevel="0" collapsed="false">
      <c r="A108" s="137"/>
      <c r="D108" s="226"/>
      <c r="F108" s="140"/>
      <c r="G108" s="156"/>
      <c r="H108" s="136"/>
    </row>
    <row r="109" s="143" customFormat="true" ht="15" hidden="false" customHeight="false" outlineLevel="0" collapsed="false">
      <c r="A109" s="137"/>
      <c r="D109" s="226"/>
      <c r="F109" s="140"/>
      <c r="G109" s="156"/>
      <c r="H109" s="136"/>
    </row>
    <row r="110" s="143" customFormat="true" ht="15" hidden="false" customHeight="false" outlineLevel="0" collapsed="false">
      <c r="A110" s="137"/>
      <c r="D110" s="226"/>
      <c r="F110" s="140"/>
      <c r="G110" s="156"/>
      <c r="H110" s="136"/>
    </row>
    <row r="111" s="143" customFormat="true" ht="15" hidden="false" customHeight="false" outlineLevel="0" collapsed="false">
      <c r="A111" s="137"/>
      <c r="D111" s="226"/>
      <c r="F111" s="140"/>
      <c r="G111" s="156"/>
      <c r="H111" s="136"/>
    </row>
    <row r="112" s="143" customFormat="true" ht="15" hidden="false" customHeight="false" outlineLevel="0" collapsed="false">
      <c r="A112" s="137"/>
      <c r="D112" s="226"/>
      <c r="F112" s="140"/>
      <c r="G112" s="156"/>
      <c r="H112" s="136"/>
    </row>
    <row r="113" s="143" customFormat="true" ht="15" hidden="false" customHeight="false" outlineLevel="0" collapsed="false">
      <c r="A113" s="137"/>
      <c r="D113" s="226"/>
      <c r="F113" s="140"/>
      <c r="G113" s="156"/>
      <c r="H113" s="136"/>
    </row>
    <row r="114" s="143" customFormat="true" ht="15" hidden="false" customHeight="false" outlineLevel="0" collapsed="false">
      <c r="A114" s="137"/>
      <c r="D114" s="226"/>
      <c r="F114" s="140"/>
      <c r="G114" s="156"/>
      <c r="H114" s="136"/>
    </row>
    <row r="115" s="143" customFormat="true" ht="15" hidden="false" customHeight="false" outlineLevel="0" collapsed="false">
      <c r="A115" s="137"/>
      <c r="D115" s="226"/>
      <c r="F115" s="140"/>
      <c r="G115" s="156"/>
      <c r="H115" s="136"/>
    </row>
    <row r="116" s="143" customFormat="true" ht="15" hidden="false" customHeight="false" outlineLevel="0" collapsed="false">
      <c r="A116" s="137"/>
      <c r="D116" s="226"/>
      <c r="F116" s="140"/>
      <c r="G116" s="156"/>
      <c r="H116" s="136"/>
    </row>
    <row r="117" s="143" customFormat="true" ht="15" hidden="false" customHeight="false" outlineLevel="0" collapsed="false">
      <c r="A117" s="137"/>
      <c r="D117" s="226"/>
      <c r="F117" s="140"/>
      <c r="G117" s="156"/>
      <c r="H117" s="136"/>
    </row>
    <row r="118" s="143" customFormat="true" ht="15" hidden="false" customHeight="false" outlineLevel="0" collapsed="false">
      <c r="A118" s="137"/>
      <c r="D118" s="226"/>
      <c r="F118" s="140"/>
      <c r="G118" s="156"/>
      <c r="H118" s="136"/>
    </row>
    <row r="119" s="143" customFormat="true" ht="15" hidden="false" customHeight="false" outlineLevel="0" collapsed="false">
      <c r="A119" s="137"/>
      <c r="D119" s="226"/>
      <c r="F119" s="140"/>
      <c r="G119" s="156"/>
      <c r="H119" s="136"/>
    </row>
    <row r="120" s="143" customFormat="true" ht="15" hidden="false" customHeight="false" outlineLevel="0" collapsed="false">
      <c r="A120" s="137"/>
      <c r="D120" s="226"/>
      <c r="F120" s="140"/>
      <c r="G120" s="156"/>
      <c r="H120" s="136"/>
    </row>
    <row r="121" s="143" customFormat="true" ht="15" hidden="false" customHeight="false" outlineLevel="0" collapsed="false">
      <c r="A121" s="137"/>
      <c r="D121" s="226"/>
      <c r="F121" s="140"/>
      <c r="G121" s="156"/>
      <c r="H121" s="136"/>
    </row>
    <row r="122" s="143" customFormat="true" ht="15" hidden="false" customHeight="false" outlineLevel="0" collapsed="false">
      <c r="A122" s="137"/>
      <c r="D122" s="226"/>
      <c r="F122" s="140"/>
      <c r="G122" s="156"/>
      <c r="H122" s="136"/>
    </row>
    <row r="123" s="143" customFormat="true" ht="15" hidden="false" customHeight="false" outlineLevel="0" collapsed="false">
      <c r="A123" s="137"/>
      <c r="D123" s="226"/>
      <c r="F123" s="140"/>
      <c r="G123" s="156"/>
      <c r="H123" s="136"/>
    </row>
    <row r="124" s="143" customFormat="true" ht="15" hidden="false" customHeight="false" outlineLevel="0" collapsed="false">
      <c r="A124" s="137"/>
      <c r="D124" s="226"/>
      <c r="F124" s="140"/>
      <c r="G124" s="156"/>
      <c r="H124" s="136"/>
    </row>
    <row r="125" s="143" customFormat="true" ht="15" hidden="false" customHeight="false" outlineLevel="0" collapsed="false">
      <c r="A125" s="137"/>
      <c r="D125" s="226"/>
      <c r="F125" s="140"/>
      <c r="G125" s="156"/>
      <c r="H125" s="136"/>
    </row>
    <row r="126" s="143" customFormat="true" ht="15" hidden="false" customHeight="false" outlineLevel="0" collapsed="false">
      <c r="A126" s="137"/>
      <c r="D126" s="226"/>
      <c r="F126" s="140"/>
      <c r="G126" s="156"/>
      <c r="H126" s="136"/>
    </row>
    <row r="127" s="143" customFormat="true" ht="15" hidden="false" customHeight="false" outlineLevel="0" collapsed="false">
      <c r="A127" s="137"/>
      <c r="D127" s="226"/>
      <c r="F127" s="140"/>
      <c r="G127" s="156"/>
      <c r="H127" s="136"/>
    </row>
    <row r="128" s="143" customFormat="true" ht="15" hidden="false" customHeight="false" outlineLevel="0" collapsed="false">
      <c r="A128" s="137"/>
      <c r="D128" s="226"/>
      <c r="F128" s="140"/>
      <c r="G128" s="156"/>
      <c r="H128" s="136"/>
    </row>
    <row r="129" s="143" customFormat="true" ht="15" hidden="false" customHeight="false" outlineLevel="0" collapsed="false">
      <c r="A129" s="137"/>
      <c r="D129" s="226"/>
      <c r="F129" s="140"/>
      <c r="G129" s="156"/>
      <c r="H129" s="136"/>
    </row>
    <row r="130" s="143" customFormat="true" ht="15" hidden="false" customHeight="false" outlineLevel="0" collapsed="false">
      <c r="A130" s="137"/>
      <c r="D130" s="226"/>
      <c r="F130" s="140"/>
      <c r="G130" s="156"/>
      <c r="H130" s="136"/>
    </row>
    <row r="131" s="143" customFormat="true" ht="15" hidden="false" customHeight="false" outlineLevel="0" collapsed="false">
      <c r="A131" s="137"/>
      <c r="D131" s="226"/>
      <c r="F131" s="140"/>
      <c r="G131" s="156"/>
      <c r="H131" s="136"/>
    </row>
    <row r="132" s="143" customFormat="true" ht="15" hidden="false" customHeight="false" outlineLevel="0" collapsed="false">
      <c r="A132" s="137"/>
      <c r="D132" s="226"/>
      <c r="F132" s="140"/>
      <c r="G132" s="156"/>
      <c r="H132" s="136"/>
    </row>
    <row r="133" s="143" customFormat="true" ht="15" hidden="false" customHeight="false" outlineLevel="0" collapsed="false">
      <c r="A133" s="137"/>
      <c r="D133" s="226"/>
      <c r="F133" s="140"/>
      <c r="G133" s="156"/>
      <c r="H133" s="136"/>
    </row>
    <row r="134" s="143" customFormat="true" ht="15" hidden="false" customHeight="false" outlineLevel="0" collapsed="false">
      <c r="A134" s="137"/>
      <c r="D134" s="226"/>
      <c r="F134" s="140"/>
      <c r="G134" s="156"/>
      <c r="H134" s="136"/>
    </row>
    <row r="135" s="143" customFormat="true" ht="15" hidden="false" customHeight="false" outlineLevel="0" collapsed="false">
      <c r="A135" s="137"/>
      <c r="D135" s="226"/>
      <c r="F135" s="140"/>
      <c r="G135" s="156"/>
      <c r="H135" s="136"/>
    </row>
    <row r="136" s="143" customFormat="true" ht="15" hidden="false" customHeight="false" outlineLevel="0" collapsed="false">
      <c r="A136" s="137"/>
      <c r="D136" s="226"/>
      <c r="F136" s="140"/>
      <c r="G136" s="156"/>
      <c r="H136" s="136"/>
    </row>
    <row r="137" s="143" customFormat="true" ht="15" hidden="false" customHeight="false" outlineLevel="0" collapsed="false">
      <c r="A137" s="137"/>
      <c r="D137" s="226"/>
      <c r="F137" s="140"/>
      <c r="G137" s="156"/>
      <c r="H137" s="136"/>
    </row>
    <row r="138" s="143" customFormat="true" ht="15" hidden="false" customHeight="false" outlineLevel="0" collapsed="false">
      <c r="A138" s="137"/>
      <c r="D138" s="226"/>
      <c r="F138" s="140"/>
      <c r="G138" s="156"/>
      <c r="H138" s="136"/>
    </row>
    <row r="139" s="143" customFormat="true" ht="15" hidden="false" customHeight="false" outlineLevel="0" collapsed="false">
      <c r="A139" s="137"/>
      <c r="D139" s="226"/>
      <c r="F139" s="140"/>
      <c r="G139" s="156"/>
      <c r="H139" s="136"/>
    </row>
    <row r="140" s="143" customFormat="true" ht="15" hidden="false" customHeight="false" outlineLevel="0" collapsed="false">
      <c r="A140" s="137"/>
      <c r="D140" s="226"/>
      <c r="F140" s="140"/>
      <c r="G140" s="156"/>
      <c r="H140" s="136"/>
    </row>
    <row r="141" s="143" customFormat="true" ht="15" hidden="false" customHeight="false" outlineLevel="0" collapsed="false">
      <c r="A141" s="137"/>
      <c r="D141" s="226"/>
      <c r="F141" s="140"/>
      <c r="G141" s="156"/>
      <c r="H141" s="136"/>
    </row>
    <row r="142" s="143" customFormat="true" ht="15" hidden="false" customHeight="false" outlineLevel="0" collapsed="false">
      <c r="A142" s="137"/>
      <c r="D142" s="226"/>
      <c r="F142" s="140"/>
      <c r="G142" s="156"/>
      <c r="H142" s="136"/>
    </row>
    <row r="143" s="143" customFormat="true" ht="15" hidden="false" customHeight="false" outlineLevel="0" collapsed="false">
      <c r="A143" s="137"/>
      <c r="D143" s="226"/>
      <c r="F143" s="140"/>
      <c r="G143" s="156"/>
      <c r="H143" s="136"/>
    </row>
    <row r="144" s="143" customFormat="true" ht="15" hidden="false" customHeight="false" outlineLevel="0" collapsed="false">
      <c r="A144" s="137"/>
      <c r="D144" s="226"/>
      <c r="F144" s="140"/>
      <c r="G144" s="156"/>
      <c r="H144" s="136"/>
    </row>
    <row r="145" s="143" customFormat="true" ht="15" hidden="false" customHeight="false" outlineLevel="0" collapsed="false">
      <c r="A145" s="137"/>
      <c r="D145" s="226"/>
      <c r="F145" s="140"/>
      <c r="G145" s="156"/>
      <c r="H145" s="136"/>
    </row>
    <row r="146" s="143" customFormat="true" ht="15" hidden="false" customHeight="false" outlineLevel="0" collapsed="false">
      <c r="A146" s="137"/>
      <c r="D146" s="226"/>
      <c r="F146" s="140"/>
      <c r="G146" s="156"/>
      <c r="H146" s="136"/>
    </row>
    <row r="147" s="143" customFormat="true" ht="15" hidden="false" customHeight="false" outlineLevel="0" collapsed="false">
      <c r="A147" s="137"/>
      <c r="D147" s="226"/>
      <c r="F147" s="140"/>
      <c r="G147" s="156"/>
      <c r="H147" s="136"/>
    </row>
    <row r="148" s="143" customFormat="true" ht="15" hidden="false" customHeight="false" outlineLevel="0" collapsed="false">
      <c r="A148" s="137"/>
      <c r="D148" s="226"/>
      <c r="F148" s="140"/>
      <c r="G148" s="156"/>
      <c r="H148" s="136"/>
    </row>
    <row r="149" s="143" customFormat="true" ht="15" hidden="false" customHeight="false" outlineLevel="0" collapsed="false">
      <c r="A149" s="137"/>
      <c r="D149" s="226"/>
      <c r="F149" s="140"/>
      <c r="G149" s="156"/>
      <c r="H149" s="136"/>
    </row>
    <row r="150" s="143" customFormat="true" ht="15" hidden="false" customHeight="false" outlineLevel="0" collapsed="false">
      <c r="A150" s="137"/>
      <c r="D150" s="226"/>
      <c r="F150" s="140"/>
      <c r="G150" s="156"/>
      <c r="H150" s="136"/>
    </row>
    <row r="151" s="143" customFormat="true" ht="15" hidden="false" customHeight="false" outlineLevel="0" collapsed="false">
      <c r="A151" s="137"/>
      <c r="D151" s="226"/>
      <c r="F151" s="140"/>
      <c r="G151" s="156"/>
      <c r="H151" s="136"/>
    </row>
    <row r="152" s="143" customFormat="true" ht="15" hidden="false" customHeight="false" outlineLevel="0" collapsed="false">
      <c r="A152" s="137"/>
      <c r="D152" s="226"/>
      <c r="F152" s="140"/>
      <c r="G152" s="156"/>
      <c r="H152" s="136"/>
    </row>
    <row r="153" s="143" customFormat="true" ht="15" hidden="false" customHeight="false" outlineLevel="0" collapsed="false">
      <c r="A153" s="137"/>
      <c r="D153" s="226"/>
      <c r="F153" s="140"/>
      <c r="G153" s="156"/>
      <c r="H153" s="136"/>
    </row>
    <row r="154" s="143" customFormat="true" ht="15" hidden="false" customHeight="false" outlineLevel="0" collapsed="false">
      <c r="A154" s="137"/>
      <c r="D154" s="226"/>
      <c r="F154" s="140"/>
      <c r="G154" s="156"/>
      <c r="H154" s="136"/>
    </row>
    <row r="155" s="143" customFormat="true" ht="15" hidden="false" customHeight="false" outlineLevel="0" collapsed="false">
      <c r="A155" s="137"/>
      <c r="D155" s="226"/>
      <c r="F155" s="140"/>
      <c r="G155" s="156"/>
      <c r="H155" s="136"/>
    </row>
    <row r="156" s="143" customFormat="true" ht="15" hidden="false" customHeight="false" outlineLevel="0" collapsed="false">
      <c r="A156" s="137"/>
      <c r="D156" s="226"/>
      <c r="F156" s="140"/>
      <c r="G156" s="156"/>
      <c r="H156" s="136"/>
    </row>
    <row r="157" s="143" customFormat="true" ht="15" hidden="false" customHeight="false" outlineLevel="0" collapsed="false">
      <c r="A157" s="137"/>
      <c r="D157" s="226"/>
      <c r="F157" s="140"/>
      <c r="G157" s="156"/>
      <c r="H157" s="136"/>
    </row>
    <row r="158" s="143" customFormat="true" ht="15" hidden="false" customHeight="false" outlineLevel="0" collapsed="false">
      <c r="A158" s="137"/>
      <c r="D158" s="226"/>
      <c r="F158" s="140"/>
      <c r="G158" s="156"/>
      <c r="H158" s="136"/>
    </row>
    <row r="159" s="143" customFormat="true" ht="15" hidden="false" customHeight="false" outlineLevel="0" collapsed="false">
      <c r="A159" s="137"/>
      <c r="D159" s="226"/>
      <c r="F159" s="140"/>
      <c r="G159" s="156"/>
      <c r="H159" s="136"/>
    </row>
    <row r="160" s="143" customFormat="true" ht="15" hidden="false" customHeight="false" outlineLevel="0" collapsed="false">
      <c r="A160" s="137"/>
      <c r="D160" s="226"/>
      <c r="F160" s="140"/>
      <c r="G160" s="156"/>
      <c r="H160" s="136"/>
    </row>
    <row r="161" s="143" customFormat="true" ht="15" hidden="false" customHeight="false" outlineLevel="0" collapsed="false">
      <c r="A161" s="137"/>
      <c r="D161" s="226"/>
      <c r="F161" s="140"/>
      <c r="G161" s="156"/>
      <c r="H161" s="136"/>
    </row>
    <row r="162" s="143" customFormat="true" ht="15" hidden="false" customHeight="false" outlineLevel="0" collapsed="false">
      <c r="A162" s="137"/>
      <c r="D162" s="226"/>
      <c r="F162" s="140"/>
      <c r="G162" s="156"/>
      <c r="H162" s="136"/>
    </row>
    <row r="163" s="143" customFormat="true" ht="15" hidden="false" customHeight="false" outlineLevel="0" collapsed="false">
      <c r="A163" s="137"/>
      <c r="D163" s="226"/>
      <c r="F163" s="140"/>
      <c r="G163" s="156"/>
      <c r="H163" s="136"/>
    </row>
    <row r="164" s="143" customFormat="true" ht="15" hidden="false" customHeight="false" outlineLevel="0" collapsed="false">
      <c r="A164" s="137"/>
      <c r="D164" s="226"/>
      <c r="F164" s="140"/>
      <c r="G164" s="156"/>
      <c r="H164" s="136"/>
    </row>
    <row r="165" s="143" customFormat="true" ht="15" hidden="false" customHeight="false" outlineLevel="0" collapsed="false">
      <c r="A165" s="137"/>
      <c r="D165" s="226"/>
      <c r="F165" s="140"/>
      <c r="G165" s="156"/>
      <c r="H165" s="136"/>
    </row>
    <row r="166" s="143" customFormat="true" ht="15" hidden="false" customHeight="false" outlineLevel="0" collapsed="false">
      <c r="A166" s="137"/>
      <c r="D166" s="226"/>
      <c r="F166" s="140"/>
      <c r="G166" s="156"/>
      <c r="H166" s="136"/>
    </row>
    <row r="167" s="143" customFormat="true" ht="15" hidden="false" customHeight="false" outlineLevel="0" collapsed="false">
      <c r="A167" s="137"/>
      <c r="D167" s="226"/>
      <c r="F167" s="140"/>
      <c r="G167" s="156"/>
      <c r="H167" s="136"/>
    </row>
    <row r="168" s="143" customFormat="true" ht="15" hidden="false" customHeight="false" outlineLevel="0" collapsed="false">
      <c r="A168" s="137"/>
      <c r="D168" s="226"/>
      <c r="F168" s="140"/>
      <c r="G168" s="156"/>
      <c r="H168" s="136"/>
    </row>
    <row r="169" s="143" customFormat="true" ht="15" hidden="false" customHeight="false" outlineLevel="0" collapsed="false">
      <c r="A169" s="137"/>
      <c r="D169" s="226"/>
      <c r="F169" s="140"/>
      <c r="G169" s="156"/>
      <c r="H169" s="136"/>
    </row>
    <row r="170" s="143" customFormat="true" ht="15" hidden="false" customHeight="false" outlineLevel="0" collapsed="false">
      <c r="A170" s="137"/>
      <c r="D170" s="226"/>
      <c r="F170" s="140"/>
      <c r="G170" s="156"/>
      <c r="H170" s="136"/>
    </row>
    <row r="171" s="143" customFormat="true" ht="15" hidden="false" customHeight="false" outlineLevel="0" collapsed="false">
      <c r="A171" s="137"/>
      <c r="D171" s="226"/>
      <c r="F171" s="140"/>
      <c r="G171" s="156"/>
      <c r="H171" s="136"/>
    </row>
    <row r="172" s="143" customFormat="true" ht="15" hidden="false" customHeight="false" outlineLevel="0" collapsed="false">
      <c r="A172" s="137"/>
      <c r="D172" s="226"/>
      <c r="F172" s="140"/>
      <c r="G172" s="156"/>
      <c r="H172" s="136"/>
    </row>
    <row r="173" s="143" customFormat="true" ht="15" hidden="false" customHeight="false" outlineLevel="0" collapsed="false">
      <c r="A173" s="137"/>
      <c r="D173" s="226"/>
      <c r="F173" s="140"/>
      <c r="G173" s="156"/>
      <c r="H173" s="136"/>
    </row>
    <row r="174" s="143" customFormat="true" ht="15" hidden="false" customHeight="false" outlineLevel="0" collapsed="false">
      <c r="A174" s="137"/>
      <c r="D174" s="226"/>
      <c r="F174" s="140"/>
      <c r="G174" s="156"/>
      <c r="H174" s="136"/>
    </row>
    <row r="175" s="143" customFormat="true" ht="15" hidden="false" customHeight="false" outlineLevel="0" collapsed="false">
      <c r="A175" s="137"/>
      <c r="D175" s="226"/>
      <c r="F175" s="140"/>
      <c r="G175" s="156"/>
      <c r="H175" s="136"/>
    </row>
    <row r="176" s="143" customFormat="true" ht="15" hidden="false" customHeight="false" outlineLevel="0" collapsed="false">
      <c r="A176" s="137"/>
      <c r="D176" s="226"/>
      <c r="F176" s="140"/>
      <c r="G176" s="156"/>
      <c r="H176" s="136"/>
    </row>
    <row r="177" s="143" customFormat="true" ht="15" hidden="false" customHeight="false" outlineLevel="0" collapsed="false">
      <c r="A177" s="137"/>
      <c r="D177" s="226"/>
      <c r="F177" s="140"/>
      <c r="G177" s="156"/>
      <c r="H177" s="136"/>
    </row>
    <row r="178" s="143" customFormat="true" ht="15" hidden="false" customHeight="false" outlineLevel="0" collapsed="false">
      <c r="A178" s="137"/>
      <c r="D178" s="226"/>
      <c r="F178" s="140"/>
      <c r="G178" s="156"/>
      <c r="H178" s="136"/>
    </row>
    <row r="179" s="143" customFormat="true" ht="15" hidden="false" customHeight="false" outlineLevel="0" collapsed="false">
      <c r="A179" s="137"/>
      <c r="D179" s="226"/>
      <c r="F179" s="140"/>
      <c r="G179" s="156"/>
      <c r="H179" s="136"/>
    </row>
    <row r="180" s="143" customFormat="true" ht="15" hidden="false" customHeight="false" outlineLevel="0" collapsed="false">
      <c r="A180" s="137"/>
      <c r="D180" s="226"/>
      <c r="F180" s="140"/>
      <c r="G180" s="156"/>
      <c r="H180" s="136"/>
    </row>
    <row r="181" s="143" customFormat="true" ht="15" hidden="false" customHeight="false" outlineLevel="0" collapsed="false">
      <c r="A181" s="137"/>
      <c r="D181" s="226"/>
      <c r="F181" s="140"/>
      <c r="G181" s="156"/>
      <c r="H181" s="136"/>
    </row>
    <row r="182" s="143" customFormat="true" ht="15" hidden="false" customHeight="false" outlineLevel="0" collapsed="false">
      <c r="A182" s="137"/>
      <c r="D182" s="226"/>
      <c r="F182" s="140"/>
      <c r="G182" s="156"/>
      <c r="H182" s="136"/>
    </row>
    <row r="183" s="143" customFormat="true" ht="15" hidden="false" customHeight="false" outlineLevel="0" collapsed="false">
      <c r="A183" s="137"/>
      <c r="D183" s="226"/>
      <c r="F183" s="140"/>
      <c r="G183" s="156"/>
      <c r="H183" s="136"/>
    </row>
    <row r="184" s="143" customFormat="true" ht="15" hidden="false" customHeight="false" outlineLevel="0" collapsed="false">
      <c r="A184" s="137"/>
      <c r="D184" s="226"/>
      <c r="F184" s="140"/>
      <c r="G184" s="156"/>
      <c r="H184" s="136"/>
    </row>
  </sheetData>
  <autoFilter ref="A4:I5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1" activeCellId="0" sqref="A61:I6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3.14"/>
    <col collapsed="false" customWidth="true" hidden="false" outlineLevel="0" max="3" min="3" style="0" width="12.99"/>
    <col collapsed="false" customWidth="true" hidden="false" outlineLevel="0" max="4" min="4" style="0" width="36.85"/>
    <col collapsed="false" customWidth="true" hidden="false" outlineLevel="0" max="6" min="6" style="0" width="34.13"/>
    <col collapsed="false" customWidth="true" hidden="false" outlineLevel="0" max="7" min="7" style="0" width="39.13"/>
  </cols>
  <sheetData>
    <row r="1" customFormat="false" ht="15" hidden="false" customHeight="false" outlineLevel="0" collapsed="false">
      <c r="B1" s="227" t="s">
        <v>357</v>
      </c>
    </row>
    <row r="2" customFormat="false" ht="15" hidden="false" customHeight="false" outlineLevel="0" collapsed="false">
      <c r="A2" s="86"/>
      <c r="B2" s="86"/>
      <c r="C2" s="86"/>
      <c r="D2" s="86"/>
      <c r="E2" s="86"/>
      <c r="F2" s="86"/>
    </row>
    <row r="3" s="58" customFormat="true" ht="48.75" hidden="false" customHeight="true" outlineLevel="0" collapsed="false">
      <c r="A3" s="177" t="n">
        <v>1</v>
      </c>
      <c r="B3" s="70" t="n">
        <v>15414106</v>
      </c>
      <c r="C3" s="81" t="n">
        <v>40898</v>
      </c>
      <c r="D3" s="70" t="s">
        <v>206</v>
      </c>
      <c r="E3" s="228" t="n">
        <v>5</v>
      </c>
      <c r="F3" s="70" t="s">
        <v>120</v>
      </c>
    </row>
    <row r="4" s="58" customFormat="true" ht="48.75" hidden="false" customHeight="true" outlineLevel="0" collapsed="false">
      <c r="A4" s="177" t="n">
        <v>2</v>
      </c>
      <c r="B4" s="74" t="n">
        <v>15423414</v>
      </c>
      <c r="C4" s="75" t="n">
        <v>40925</v>
      </c>
      <c r="D4" s="74" t="s">
        <v>104</v>
      </c>
      <c r="E4" s="228" t="n">
        <v>5</v>
      </c>
      <c r="F4" s="74" t="s">
        <v>103</v>
      </c>
    </row>
    <row r="5" s="58" customFormat="true" ht="48.75" hidden="false" customHeight="true" outlineLevel="0" collapsed="false">
      <c r="A5" s="177" t="n">
        <v>3</v>
      </c>
      <c r="B5" s="70" t="n">
        <v>15415596</v>
      </c>
      <c r="C5" s="81" t="n">
        <v>40903</v>
      </c>
      <c r="D5" s="70" t="s">
        <v>358</v>
      </c>
      <c r="E5" s="228" t="n">
        <v>6400</v>
      </c>
      <c r="F5" s="70" t="s">
        <v>359</v>
      </c>
    </row>
    <row r="6" customFormat="false" ht="41.25" hidden="false" customHeight="true" outlineLevel="0" collapsed="false">
      <c r="A6" s="229"/>
      <c r="B6" s="230"/>
      <c r="C6" s="231"/>
      <c r="D6" s="232"/>
      <c r="E6" s="233" t="n">
        <f aca="false">SUM(E3:E5)</f>
        <v>6410</v>
      </c>
      <c r="F6" s="232"/>
    </row>
    <row r="7" s="109" customFormat="true" ht="48" hidden="false" customHeight="true" outlineLevel="0" collapsed="false">
      <c r="A7" s="229"/>
      <c r="B7" s="234"/>
      <c r="C7" s="231"/>
      <c r="D7" s="232"/>
      <c r="E7" s="233" t="n">
        <f aca="false">E6/1000</f>
        <v>6.41</v>
      </c>
      <c r="F7" s="232"/>
    </row>
    <row r="8" customFormat="false" ht="15" hidden="false" customHeight="false" outlineLevel="0" collapsed="false">
      <c r="A8" s="235"/>
      <c r="B8" s="236"/>
      <c r="C8" s="237"/>
      <c r="D8" s="236"/>
      <c r="E8" s="229"/>
      <c r="F8" s="232"/>
    </row>
  </sheetData>
  <autoFilter ref="A2:I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3T14:29:34Z</dcterms:created>
  <dc:creator>Shtokailo_VV</dc:creator>
  <dc:description/>
  <dc:language>en-US</dc:language>
  <cp:lastModifiedBy>Солдатов Евгений</cp:lastModifiedBy>
  <cp:lastPrinted>2011-04-29T10:58:37Z</cp:lastPrinted>
  <dcterms:modified xsi:type="dcterms:W3CDTF">2012-03-02T06:1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Белгородэнерго сведения по ТП за декабрь 2010 года.xlsx</vt:lpwstr>
  </property>
</Properties>
</file>