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Yaroslavl" sheetId="1" state="visible" r:id="rId2"/>
  </sheets>
  <definedNames>
    <definedName function="false" hidden="false" localSheetId="0" name="_xlnm.Print_Area" vbProcedure="false">Yaroslavl!$A$1:$AH$228</definedName>
    <definedName function="false" hidden="false" localSheetId="0" name="_xlnm.Print_Titles" vbProcedure="false">Yaroslavl!$1:$4</definedName>
    <definedName function="false" hidden="false" localSheetId="0" name="Excel_BuiltIn__FilterDatabase" vbProcedure="false">Yaroslavl!$A$5:$A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3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Some load has been transferred to 220/110/6 k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4</xdr:row>
                <xdr:rowOff>10</xdr:rowOff>
              </xdr:from>
              <xdr:to>
                <xdr:col>11</xdr:col>
                <xdr:colOff>52</xdr:colOff>
                <xdr:row>146</xdr:row>
                <xdr:rowOff>8</xdr:rowOff>
              </xdr:to>
            </anchor>
          </commentPr>
        </mc:Choice>
        <mc:Fallback/>
      </mc:AlternateContent>
    </comment>
    <comment ref="G193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5</xdr:colOff>
                <xdr:row>202</xdr:row>
                <xdr:rowOff>5</xdr:rowOff>
              </xdr:from>
              <xdr:to>
                <xdr:col>13</xdr:col>
                <xdr:colOff>25</xdr:colOff>
                <xdr:row>204</xdr:row>
                <xdr:rowOff>4</xdr:rowOff>
              </xdr:to>
            </anchor>
          </commentPr>
        </mc:Choice>
        <mc:Fallback/>
      </mc:AlternateContent>
    </comment>
    <comment ref="G213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</xdr:colOff>
                <xdr:row>216</xdr:row>
                <xdr:rowOff>11</xdr:rowOff>
              </xdr:from>
              <xdr:to>
                <xdr:col>10</xdr:col>
                <xdr:colOff>58</xdr:colOff>
                <xdr:row>218</xdr:row>
                <xdr:rowOff>14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7</xdr:colOff>
                <xdr:row>218</xdr:row>
                <xdr:rowOff>11</xdr:rowOff>
              </xdr:from>
              <xdr:to>
                <xdr:col>12</xdr:col>
                <xdr:colOff>27</xdr:colOff>
                <xdr:row>219</xdr:row>
                <xdr:rowOff>10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</xdr:colOff>
                <xdr:row>203</xdr:row>
                <xdr:rowOff>2</xdr:rowOff>
              </xdr:from>
              <xdr:to>
                <xdr:col>15</xdr:col>
                <xdr:colOff>56</xdr:colOff>
                <xdr:row>20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7" uniqueCount="230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Текущий дефицит 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Установленная мощность первого трансформатора. МВА</t>
  </si>
  <si>
    <t xml:space="preserve">Установленная мощность второго трансформатора. МВА</t>
  </si>
  <si>
    <t xml:space="preserve">Summary total capacity of supply centers following the results of measurements of load maximal Sмаx, MVA</t>
  </si>
  <si>
    <t xml:space="preserve">ячейки скрыть</t>
  </si>
  <si>
    <t xml:space="preserve">tg                        (по счетчикам)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Total redistributed power capacity of transformers Sinst. including their number, when performing retrofit at the TS or other activities                         </t>
  </si>
  <si>
    <t xml:space="preserve">Limiting factors, MVA</t>
  </si>
  <si>
    <t xml:space="preserve">MVA</t>
  </si>
  <si>
    <t xml:space="preserve">Min</t>
  </si>
  <si>
    <t xml:space="preserve">Т-1</t>
  </si>
  <si>
    <t xml:space="preserve">Т-2</t>
  </si>
  <si>
    <t xml:space="preserve">SS 35/10 Matveevo</t>
  </si>
  <si>
    <t xml:space="preserve">1 day and night</t>
  </si>
  <si>
    <t xml:space="preserve">available</t>
  </si>
  <si>
    <t xml:space="preserve">SS 35/10 Mikhailovskoe</t>
  </si>
  <si>
    <t xml:space="preserve">SS 35/10 Shirinye</t>
  </si>
  <si>
    <t xml:space="preserve">unavailable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2,5+1,6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4,0+2,5</t>
  </si>
  <si>
    <t xml:space="preserve">SS 35/10 Vyatskoe</t>
  </si>
  <si>
    <t xml:space="preserve">2,5+2,5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16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0+6,3</t>
  </si>
  <si>
    <t xml:space="preserve">3.2+6.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ПС 110/6/6 Kotorosl</t>
  </si>
  <si>
    <t xml:space="preserve">SS 35/6 Kelnot</t>
  </si>
  <si>
    <t xml:space="preserve">SS 110/10 Altynovo</t>
  </si>
  <si>
    <t xml:space="preserve">SS 110/35/10 Borisogleb</t>
  </si>
  <si>
    <t xml:space="preserve">16+10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1,6</t>
  </si>
  <si>
    <t xml:space="preserve">SS 35/10 Berendeevo</t>
  </si>
  <si>
    <t xml:space="preserve">SS 35/10 Vorzha</t>
  </si>
  <si>
    <t xml:space="preserve">1,8+1,6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 Tishino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6,3+4,0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2,5+4,0</t>
  </si>
  <si>
    <t xml:space="preserve">SS 35/10 Myshkin</t>
  </si>
  <si>
    <t xml:space="preserve">SS 110/10 Volga</t>
  </si>
  <si>
    <t xml:space="preserve">5,6+6,3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6 Pesochnoye</t>
  </si>
  <si>
    <t xml:space="preserve">1,8+1,8</t>
  </si>
  <si>
    <t xml:space="preserve">SS 35/10 Demino</t>
  </si>
  <si>
    <t xml:space="preserve">SS 110/6 KS-18 </t>
  </si>
  <si>
    <t xml:space="preserve">SS 35/6 Makeikha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а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_-* #,##0.00_р_._-;\-* #,##0.00_р_._-;_-* \-??_р_._-;_-@_-"/>
    <numFmt numFmtId="168" formatCode="0.0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Q133" activeCellId="0" sqref="Q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true" outlineLevel="0" max="9" min="9" style="1" width="8.56"/>
    <col collapsed="false" customWidth="true" hidden="false" outlineLevel="0" max="13" min="10" style="1" width="8.7"/>
    <col collapsed="false" customWidth="true" hidden="false" outlineLevel="0" max="14" min="14" style="1" width="9.28"/>
    <col collapsed="false" customWidth="true" hidden="false" outlineLevel="0" max="16" min="15" style="1" width="8.7"/>
    <col collapsed="false" customWidth="true" hidden="false" outlineLevel="0" max="17" min="17" style="3" width="9.28"/>
    <col collapsed="false" customWidth="true" hidden="false" outlineLevel="0" max="18" min="18" style="1" width="2.99"/>
    <col collapsed="false" customWidth="false" hidden="false" outlineLevel="0" max="19" min="19" style="1" width="9.14"/>
    <col collapsed="false" customWidth="true" hidden="false" outlineLevel="0" max="20" min="20" style="1" width="18.41"/>
    <col collapsed="false" customWidth="true" hidden="false" outlineLevel="0" max="21" min="21" style="1" width="17.85"/>
    <col collapsed="false" customWidth="true" hidden="true" outlineLevel="0" max="22" min="22" style="1" width="7.28"/>
    <col collapsed="false" customWidth="true" hidden="false" outlineLevel="0" max="23" min="23" style="4" width="14.56"/>
    <col collapsed="false" customWidth="true" hidden="false" outlineLevel="0" max="24" min="24" style="1" width="9.99"/>
    <col collapsed="false" customWidth="true" hidden="true" outlineLevel="0" max="25" min="25" style="1" width="5.28"/>
    <col collapsed="false" customWidth="true" hidden="true" outlineLevel="0" max="26" min="26" style="1" width="4.85"/>
    <col collapsed="false" customWidth="false" hidden="false" outlineLevel="0" max="27" min="27" style="1" width="9.14"/>
    <col collapsed="false" customWidth="true" hidden="false" outlineLevel="0" max="28" min="28" style="1" width="10.56"/>
    <col collapsed="false" customWidth="false" hidden="false" outlineLevel="0" max="32" min="29" style="1" width="9.14"/>
    <col collapsed="false" customWidth="true" hidden="false" outlineLevel="0" max="33" min="33" style="5" width="10.85"/>
    <col collapsed="false" customWidth="false" hidden="false" outlineLevel="0" max="34" min="34" style="3" width="9.14"/>
    <col collapsed="false" customWidth="false" hidden="false" outlineLevel="0" max="257" min="35" style="1" width="9.14"/>
  </cols>
  <sheetData>
    <row r="1" s="9" customFormat="tru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0</v>
      </c>
      <c r="P1" s="7"/>
      <c r="Q1" s="8"/>
      <c r="R1" s="6"/>
      <c r="W1" s="10"/>
      <c r="AG1" s="7" t="s">
        <v>1</v>
      </c>
      <c r="AH1" s="7"/>
    </row>
    <row r="2" s="9" customFormat="true" ht="11.25" hidden="false" customHeight="true" outlineLevel="0" collapsed="false">
      <c r="A2" s="11" t="s">
        <v>2</v>
      </c>
      <c r="B2" s="12" t="s">
        <v>3</v>
      </c>
      <c r="C2" s="12" t="s">
        <v>4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 t="s">
        <v>5</v>
      </c>
      <c r="R2" s="6"/>
      <c r="S2" s="13" t="s">
        <v>2</v>
      </c>
      <c r="T2" s="12" t="s">
        <v>3</v>
      </c>
      <c r="U2" s="12" t="s">
        <v>6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1" t="s">
        <v>5</v>
      </c>
    </row>
    <row r="3" s="9" customFormat="true" ht="92.25" hidden="false" customHeight="true" outlineLevel="0" collapsed="false">
      <c r="A3" s="11"/>
      <c r="B3" s="12"/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/>
      <c r="I3" s="14" t="s">
        <v>12</v>
      </c>
      <c r="J3" s="12" t="s">
        <v>13</v>
      </c>
      <c r="K3" s="12"/>
      <c r="L3" s="12" t="s">
        <v>14</v>
      </c>
      <c r="M3" s="12" t="s">
        <v>15</v>
      </c>
      <c r="N3" s="12" t="s">
        <v>16</v>
      </c>
      <c r="O3" s="12" t="s">
        <v>17</v>
      </c>
      <c r="P3" s="12"/>
      <c r="Q3" s="11"/>
      <c r="R3" s="6"/>
      <c r="S3" s="13"/>
      <c r="T3" s="12"/>
      <c r="U3" s="12" t="s">
        <v>18</v>
      </c>
      <c r="V3" s="15"/>
      <c r="W3" s="12" t="s">
        <v>19</v>
      </c>
      <c r="X3" s="12" t="s">
        <v>20</v>
      </c>
      <c r="Y3" s="12"/>
      <c r="Z3" s="12"/>
      <c r="AA3" s="12" t="s">
        <v>21</v>
      </c>
      <c r="AB3" s="12"/>
      <c r="AC3" s="12" t="s">
        <v>14</v>
      </c>
      <c r="AD3" s="12" t="s">
        <v>22</v>
      </c>
      <c r="AE3" s="12" t="s">
        <v>16</v>
      </c>
      <c r="AF3" s="12" t="s">
        <v>17</v>
      </c>
      <c r="AG3" s="12"/>
      <c r="AH3" s="11"/>
    </row>
    <row r="4" s="9" customFormat="true" ht="21.75" hidden="false" customHeight="true" outlineLevel="0" collapsed="false">
      <c r="A4" s="11"/>
      <c r="B4" s="12"/>
      <c r="C4" s="12"/>
      <c r="D4" s="12"/>
      <c r="E4" s="12"/>
      <c r="F4" s="12" t="s">
        <v>23</v>
      </c>
      <c r="G4" s="12"/>
      <c r="H4" s="12"/>
      <c r="I4" s="16"/>
      <c r="J4" s="12" t="s">
        <v>23</v>
      </c>
      <c r="K4" s="12" t="s">
        <v>24</v>
      </c>
      <c r="L4" s="12"/>
      <c r="M4" s="12"/>
      <c r="N4" s="12"/>
      <c r="O4" s="12"/>
      <c r="P4" s="12"/>
      <c r="Q4" s="11"/>
      <c r="R4" s="6"/>
      <c r="S4" s="13"/>
      <c r="T4" s="12"/>
      <c r="U4" s="12"/>
      <c r="V4" s="17"/>
      <c r="W4" s="12"/>
      <c r="X4" s="12"/>
      <c r="Y4" s="12"/>
      <c r="Z4" s="12"/>
      <c r="AA4" s="12" t="s">
        <v>23</v>
      </c>
      <c r="AB4" s="12" t="s">
        <v>24</v>
      </c>
      <c r="AC4" s="12"/>
      <c r="AD4" s="12"/>
      <c r="AE4" s="12"/>
      <c r="AF4" s="12"/>
      <c r="AG4" s="12"/>
      <c r="AH4" s="11"/>
    </row>
    <row r="5" s="9" customFormat="true" ht="11.25" hidden="false" customHeight="false" outlineLevel="0" collapsed="false">
      <c r="A5" s="12" t="n">
        <v>1</v>
      </c>
      <c r="B5" s="12" t="n">
        <v>2</v>
      </c>
      <c r="C5" s="12" t="n">
        <v>3</v>
      </c>
      <c r="D5" s="12"/>
      <c r="E5" s="12"/>
      <c r="F5" s="12" t="n">
        <v>4</v>
      </c>
      <c r="G5" s="12" t="s">
        <v>25</v>
      </c>
      <c r="H5" s="12" t="s">
        <v>26</v>
      </c>
      <c r="I5" s="12"/>
      <c r="J5" s="12" t="n">
        <v>5</v>
      </c>
      <c r="K5" s="12" t="n">
        <v>6</v>
      </c>
      <c r="L5" s="12" t="n">
        <v>7</v>
      </c>
      <c r="M5" s="12" t="n">
        <v>8</v>
      </c>
      <c r="N5" s="12" t="n">
        <v>9</v>
      </c>
      <c r="O5" s="12" t="n">
        <v>10</v>
      </c>
      <c r="P5" s="12" t="n">
        <v>11</v>
      </c>
      <c r="Q5" s="13" t="n">
        <v>12</v>
      </c>
      <c r="R5" s="6"/>
      <c r="S5" s="12" t="n">
        <v>1</v>
      </c>
      <c r="T5" s="12" t="n">
        <v>2</v>
      </c>
      <c r="U5" s="12" t="n">
        <v>3</v>
      </c>
      <c r="V5" s="12"/>
      <c r="W5" s="12" t="n">
        <v>4</v>
      </c>
      <c r="X5" s="12" t="n">
        <v>5</v>
      </c>
      <c r="Y5" s="12"/>
      <c r="Z5" s="12"/>
      <c r="AA5" s="12" t="n">
        <v>6</v>
      </c>
      <c r="AB5" s="12" t="n">
        <v>7</v>
      </c>
      <c r="AC5" s="12" t="n">
        <v>8</v>
      </c>
      <c r="AD5" s="12" t="n">
        <v>9</v>
      </c>
      <c r="AE5" s="12" t="n">
        <v>10</v>
      </c>
      <c r="AF5" s="12" t="n">
        <v>11</v>
      </c>
      <c r="AG5" s="18" t="n">
        <v>12</v>
      </c>
      <c r="AH5" s="13" t="n">
        <v>13</v>
      </c>
    </row>
    <row r="6" s="9" customFormat="true" ht="11.25" hidden="false" customHeight="true" outlineLevel="0" collapsed="false">
      <c r="A6" s="11" t="n">
        <v>1</v>
      </c>
      <c r="B6" s="12" t="s">
        <v>27</v>
      </c>
      <c r="C6" s="12" t="n">
        <v>1.6</v>
      </c>
      <c r="D6" s="12" t="n">
        <v>1.6</v>
      </c>
      <c r="E6" s="12"/>
      <c r="F6" s="12" t="n">
        <f aca="false">G6+H6</f>
        <v>0.26</v>
      </c>
      <c r="G6" s="12" t="n">
        <v>0.26</v>
      </c>
      <c r="H6" s="12"/>
      <c r="I6" s="12"/>
      <c r="J6" s="12" t="n">
        <v>0.779</v>
      </c>
      <c r="K6" s="12" t="s">
        <v>28</v>
      </c>
      <c r="L6" s="12" t="n">
        <f aca="false">F6</f>
        <v>0.26</v>
      </c>
      <c r="M6" s="12" t="n">
        <v>0</v>
      </c>
      <c r="N6" s="12" t="n">
        <f aca="false">J6</f>
        <v>0.779</v>
      </c>
      <c r="O6" s="12" t="n">
        <f aca="false">N6-L6-M6</f>
        <v>0.519</v>
      </c>
      <c r="P6" s="12" t="n">
        <f aca="false">O6</f>
        <v>0.519</v>
      </c>
      <c r="Q6" s="13" t="s">
        <v>29</v>
      </c>
      <c r="R6" s="6"/>
      <c r="S6" s="11" t="n">
        <v>1</v>
      </c>
      <c r="T6" s="12" t="s">
        <v>27</v>
      </c>
      <c r="U6" s="12" t="n">
        <v>1.6</v>
      </c>
      <c r="V6" s="12"/>
      <c r="W6" s="19" t="n">
        <v>0.02</v>
      </c>
      <c r="X6" s="20" t="n">
        <f aca="false">F6+W6</f>
        <v>0.28</v>
      </c>
      <c r="Y6" s="20"/>
      <c r="Z6" s="20"/>
      <c r="AA6" s="12" t="n">
        <v>0.779</v>
      </c>
      <c r="AB6" s="12" t="s">
        <v>28</v>
      </c>
      <c r="AC6" s="12" t="n">
        <f aca="false">X6</f>
        <v>0.28</v>
      </c>
      <c r="AD6" s="12" t="n">
        <v>0</v>
      </c>
      <c r="AE6" s="12" t="n">
        <f aca="false">AA6</f>
        <v>0.779</v>
      </c>
      <c r="AF6" s="12" t="n">
        <f aca="false">AE6-AC6-AD6</f>
        <v>0.499</v>
      </c>
      <c r="AG6" s="21" t="n">
        <f aca="false">AF6</f>
        <v>0.499</v>
      </c>
      <c r="AH6" s="13" t="s">
        <v>29</v>
      </c>
      <c r="AJ6" s="22"/>
    </row>
    <row r="7" s="6" customFormat="true" ht="11.25" hidden="false" customHeight="true" outlineLevel="0" collapsed="false">
      <c r="A7" s="11" t="n">
        <v>2</v>
      </c>
      <c r="B7" s="12" t="s">
        <v>30</v>
      </c>
      <c r="C7" s="12" t="n">
        <v>6.3</v>
      </c>
      <c r="D7" s="12" t="n">
        <v>6.3</v>
      </c>
      <c r="E7" s="12"/>
      <c r="F7" s="12" t="n">
        <f aca="false">G7+H7</f>
        <v>1.11</v>
      </c>
      <c r="G7" s="12" t="n">
        <v>1.11</v>
      </c>
      <c r="H7" s="12"/>
      <c r="I7" s="12"/>
      <c r="J7" s="12" t="n">
        <v>6.62</v>
      </c>
      <c r="K7" s="12" t="s">
        <v>28</v>
      </c>
      <c r="L7" s="12" t="n">
        <f aca="false">F7</f>
        <v>1.11</v>
      </c>
      <c r="M7" s="12" t="n">
        <v>0</v>
      </c>
      <c r="N7" s="12" t="n">
        <f aca="false">J7</f>
        <v>6.62</v>
      </c>
      <c r="O7" s="12" t="n">
        <f aca="false">N7-L7-M7</f>
        <v>5.51</v>
      </c>
      <c r="P7" s="12" t="n">
        <f aca="false">O7</f>
        <v>5.51</v>
      </c>
      <c r="Q7" s="13" t="s">
        <v>29</v>
      </c>
      <c r="S7" s="11" t="n">
        <v>2</v>
      </c>
      <c r="T7" s="12" t="s">
        <v>30</v>
      </c>
      <c r="U7" s="12" t="n">
        <v>6.3</v>
      </c>
      <c r="V7" s="12"/>
      <c r="W7" s="23" t="n">
        <v>0.003</v>
      </c>
      <c r="X7" s="20" t="n">
        <f aca="false">W7+F7</f>
        <v>1.113</v>
      </c>
      <c r="Y7" s="20"/>
      <c r="Z7" s="20"/>
      <c r="AA7" s="12" t="n">
        <v>6.62</v>
      </c>
      <c r="AB7" s="12" t="s">
        <v>28</v>
      </c>
      <c r="AC7" s="12" t="n">
        <f aca="false">X7</f>
        <v>1.113</v>
      </c>
      <c r="AD7" s="12" t="n">
        <v>0</v>
      </c>
      <c r="AE7" s="12" t="n">
        <f aca="false">AA7</f>
        <v>6.62</v>
      </c>
      <c r="AF7" s="12" t="n">
        <f aca="false">AE7-AC7-AD7</f>
        <v>5.507</v>
      </c>
      <c r="AG7" s="21" t="n">
        <f aca="false">AF7</f>
        <v>5.507</v>
      </c>
      <c r="AH7" s="13" t="s">
        <v>29</v>
      </c>
      <c r="AI7" s="9"/>
      <c r="AJ7" s="22"/>
    </row>
    <row r="8" s="24" customFormat="true" ht="11.25" hidden="false" customHeight="true" outlineLevel="0" collapsed="false">
      <c r="A8" s="11" t="n">
        <v>3</v>
      </c>
      <c r="B8" s="12" t="s">
        <v>31</v>
      </c>
      <c r="C8" s="12" t="n">
        <v>2.5</v>
      </c>
      <c r="D8" s="12" t="n">
        <v>2.5</v>
      </c>
      <c r="E8" s="12"/>
      <c r="F8" s="12" t="n">
        <f aca="false">G8+H8</f>
        <v>2.15</v>
      </c>
      <c r="G8" s="12"/>
      <c r="H8" s="12" t="n">
        <v>2.15</v>
      </c>
      <c r="I8" s="12" t="n">
        <v>0.275</v>
      </c>
      <c r="J8" s="12" t="n">
        <v>1.68</v>
      </c>
      <c r="K8" s="12" t="s">
        <v>28</v>
      </c>
      <c r="L8" s="12" t="n">
        <f aca="false">F8</f>
        <v>2.15</v>
      </c>
      <c r="M8" s="12" t="n">
        <v>0</v>
      </c>
      <c r="N8" s="12" t="n">
        <f aca="false">J8</f>
        <v>1.68</v>
      </c>
      <c r="O8" s="12" t="n">
        <f aca="false">N8-L8-M8</f>
        <v>-0.47</v>
      </c>
      <c r="P8" s="12" t="n">
        <f aca="false">O8</f>
        <v>-0.47</v>
      </c>
      <c r="Q8" s="13" t="s">
        <v>32</v>
      </c>
      <c r="R8" s="6"/>
      <c r="S8" s="11" t="n">
        <v>3</v>
      </c>
      <c r="T8" s="12" t="s">
        <v>31</v>
      </c>
      <c r="U8" s="12" t="n">
        <v>2.5</v>
      </c>
      <c r="V8" s="12"/>
      <c r="W8" s="23" t="n">
        <v>0.267</v>
      </c>
      <c r="X8" s="20" t="n">
        <f aca="false">W8+F8</f>
        <v>2.417</v>
      </c>
      <c r="Y8" s="20"/>
      <c r="Z8" s="20"/>
      <c r="AA8" s="12" t="n">
        <v>1.68</v>
      </c>
      <c r="AB8" s="12" t="s">
        <v>28</v>
      </c>
      <c r="AC8" s="12" t="n">
        <f aca="false">X8</f>
        <v>2.417</v>
      </c>
      <c r="AD8" s="12" t="n">
        <v>0</v>
      </c>
      <c r="AE8" s="12" t="n">
        <f aca="false">AA8</f>
        <v>1.68</v>
      </c>
      <c r="AF8" s="12" t="n">
        <f aca="false">AE8-AC8-AD8</f>
        <v>-0.737</v>
      </c>
      <c r="AG8" s="21" t="n">
        <f aca="false">AF8</f>
        <v>-0.737</v>
      </c>
      <c r="AH8" s="13" t="s">
        <v>32</v>
      </c>
      <c r="AI8" s="6"/>
      <c r="AJ8" s="6"/>
      <c r="AK8" s="6"/>
    </row>
    <row r="9" s="9" customFormat="true" ht="11.25" hidden="false" customHeight="true" outlineLevel="0" collapsed="false">
      <c r="A9" s="25" t="n">
        <v>4</v>
      </c>
      <c r="B9" s="12" t="s">
        <v>33</v>
      </c>
      <c r="C9" s="12" t="n">
        <v>2.5</v>
      </c>
      <c r="D9" s="12" t="n">
        <v>2.5</v>
      </c>
      <c r="E9" s="12"/>
      <c r="F9" s="12" t="n">
        <f aca="false">G9+H9</f>
        <v>0.27</v>
      </c>
      <c r="G9" s="12" t="n">
        <v>0.27</v>
      </c>
      <c r="H9" s="12"/>
      <c r="I9" s="12"/>
      <c r="J9" s="12" t="n">
        <v>1.282</v>
      </c>
      <c r="K9" s="12" t="s">
        <v>28</v>
      </c>
      <c r="L9" s="12" t="n">
        <f aca="false">F9</f>
        <v>0.27</v>
      </c>
      <c r="M9" s="12" t="n">
        <v>0</v>
      </c>
      <c r="N9" s="12" t="n">
        <f aca="false">J9</f>
        <v>1.282</v>
      </c>
      <c r="O9" s="12" t="n">
        <f aca="false">N9-L9-M9</f>
        <v>1.012</v>
      </c>
      <c r="P9" s="12" t="n">
        <f aca="false">O9</f>
        <v>1.012</v>
      </c>
      <c r="Q9" s="13" t="s">
        <v>29</v>
      </c>
      <c r="R9" s="6"/>
      <c r="S9" s="25" t="n">
        <v>4</v>
      </c>
      <c r="T9" s="12" t="s">
        <v>33</v>
      </c>
      <c r="U9" s="12" t="n">
        <v>2.5</v>
      </c>
      <c r="V9" s="12"/>
      <c r="W9" s="23" t="n">
        <v>0.016</v>
      </c>
      <c r="X9" s="20" t="n">
        <f aca="false">W9+F9</f>
        <v>0.286</v>
      </c>
      <c r="Y9" s="20"/>
      <c r="Z9" s="20"/>
      <c r="AA9" s="12" t="n">
        <v>1.282</v>
      </c>
      <c r="AB9" s="12" t="s">
        <v>28</v>
      </c>
      <c r="AC9" s="12" t="n">
        <f aca="false">X9</f>
        <v>0.286</v>
      </c>
      <c r="AD9" s="12" t="n">
        <v>0</v>
      </c>
      <c r="AE9" s="12" t="n">
        <f aca="false">AA9</f>
        <v>1.282</v>
      </c>
      <c r="AF9" s="12" t="n">
        <f aca="false">AE9-AC9-AD9</f>
        <v>0.996</v>
      </c>
      <c r="AG9" s="21" t="n">
        <f aca="false">AF9</f>
        <v>0.996</v>
      </c>
      <c r="AH9" s="13" t="s">
        <v>29</v>
      </c>
      <c r="AJ9" s="22"/>
    </row>
    <row r="10" s="9" customFormat="true" ht="11.25" hidden="false" customHeight="true" outlineLevel="0" collapsed="false">
      <c r="A10" s="25" t="n">
        <v>5</v>
      </c>
      <c r="B10" s="26" t="s">
        <v>34</v>
      </c>
      <c r="C10" s="12" t="n">
        <v>1.6</v>
      </c>
      <c r="D10" s="12" t="n">
        <v>1.6</v>
      </c>
      <c r="E10" s="12"/>
      <c r="F10" s="12" t="n">
        <f aca="false">G10+H10</f>
        <v>0.2</v>
      </c>
      <c r="G10" s="12" t="n">
        <v>0.2</v>
      </c>
      <c r="H10" s="12"/>
      <c r="I10" s="12"/>
      <c r="J10" s="12" t="n">
        <v>1.212</v>
      </c>
      <c r="K10" s="12" t="s">
        <v>28</v>
      </c>
      <c r="L10" s="12" t="n">
        <f aca="false">F10</f>
        <v>0.2</v>
      </c>
      <c r="M10" s="12" t="n">
        <v>0</v>
      </c>
      <c r="N10" s="12" t="n">
        <f aca="false">J10</f>
        <v>1.212</v>
      </c>
      <c r="O10" s="12" t="n">
        <f aca="false">N10-L10-M10</f>
        <v>1.012</v>
      </c>
      <c r="P10" s="12" t="n">
        <f aca="false">O10</f>
        <v>1.012</v>
      </c>
      <c r="Q10" s="13" t="s">
        <v>29</v>
      </c>
      <c r="R10" s="6"/>
      <c r="S10" s="25" t="n">
        <v>5</v>
      </c>
      <c r="T10" s="26" t="s">
        <v>34</v>
      </c>
      <c r="U10" s="12" t="n">
        <v>1.6</v>
      </c>
      <c r="V10" s="12"/>
      <c r="W10" s="23" t="n">
        <v>0.063</v>
      </c>
      <c r="X10" s="20" t="n">
        <f aca="false">W10+F10</f>
        <v>0.263</v>
      </c>
      <c r="Y10" s="20"/>
      <c r="Z10" s="20"/>
      <c r="AA10" s="12" t="n">
        <v>1.212</v>
      </c>
      <c r="AB10" s="12" t="s">
        <v>28</v>
      </c>
      <c r="AC10" s="12" t="n">
        <f aca="false">X10</f>
        <v>0.263</v>
      </c>
      <c r="AD10" s="12" t="n">
        <v>0</v>
      </c>
      <c r="AE10" s="12" t="n">
        <f aca="false">AA10</f>
        <v>1.212</v>
      </c>
      <c r="AF10" s="12" t="n">
        <f aca="false">AE10-AC10-AD10</f>
        <v>0.949</v>
      </c>
      <c r="AG10" s="21" t="n">
        <f aca="false">AF10</f>
        <v>0.949</v>
      </c>
      <c r="AH10" s="13" t="s">
        <v>29</v>
      </c>
      <c r="AJ10" s="22"/>
    </row>
    <row r="11" s="9" customFormat="true" ht="23.25" hidden="false" customHeight="true" outlineLevel="0" collapsed="false">
      <c r="A11" s="11" t="n">
        <v>6</v>
      </c>
      <c r="B11" s="27" t="s">
        <v>35</v>
      </c>
      <c r="C11" s="12" t="s">
        <v>36</v>
      </c>
      <c r="D11" s="12" t="n">
        <v>10</v>
      </c>
      <c r="E11" s="12" t="n">
        <v>10</v>
      </c>
      <c r="F11" s="28" t="n">
        <f aca="false">F12+F13</f>
        <v>10.09</v>
      </c>
      <c r="G11" s="28"/>
      <c r="H11" s="28"/>
      <c r="I11" s="28"/>
      <c r="J11" s="12"/>
      <c r="K11" s="12"/>
      <c r="L11" s="29" t="n">
        <f aca="false">F11-J11</f>
        <v>10.09</v>
      </c>
      <c r="M11" s="12" t="n">
        <v>0</v>
      </c>
      <c r="N11" s="12" t="n">
        <v>10.5</v>
      </c>
      <c r="O11" s="12" t="n">
        <f aca="false">N11-L11-M11</f>
        <v>0.409999999999998</v>
      </c>
      <c r="P11" s="12" t="n">
        <f aca="false">MIN(O11:O13)</f>
        <v>0.409999999999998</v>
      </c>
      <c r="Q11" s="30" t="s">
        <v>29</v>
      </c>
      <c r="R11" s="6"/>
      <c r="S11" s="11" t="n">
        <v>6</v>
      </c>
      <c r="T11" s="27" t="s">
        <v>35</v>
      </c>
      <c r="U11" s="12" t="s">
        <v>36</v>
      </c>
      <c r="V11" s="12"/>
      <c r="W11" s="23"/>
      <c r="X11" s="20" t="n">
        <f aca="false">X12+X13</f>
        <v>21.51915</v>
      </c>
      <c r="Y11" s="20"/>
      <c r="Z11" s="20"/>
      <c r="AA11" s="12"/>
      <c r="AB11" s="12"/>
      <c r="AC11" s="20" t="n">
        <f aca="false">X11-AA11</f>
        <v>21.51915</v>
      </c>
      <c r="AD11" s="12" t="n">
        <v>0</v>
      </c>
      <c r="AE11" s="12" t="n">
        <v>10.5</v>
      </c>
      <c r="AF11" s="20" t="n">
        <f aca="false">AE11-AC11-AD11</f>
        <v>-11.01915</v>
      </c>
      <c r="AG11" s="20" t="n">
        <f aca="false">MIN(AF11:AF13)</f>
        <v>-11.01915</v>
      </c>
      <c r="AH11" s="30" t="s">
        <v>32</v>
      </c>
      <c r="AI11" s="6"/>
    </row>
    <row r="12" s="9" customFormat="true" ht="11.25" hidden="false" customHeight="false" outlineLevel="0" collapsed="false">
      <c r="A12" s="11"/>
      <c r="B12" s="31" t="s">
        <v>37</v>
      </c>
      <c r="C12" s="12" t="s">
        <v>36</v>
      </c>
      <c r="D12" s="12"/>
      <c r="E12" s="12"/>
      <c r="F12" s="13" t="n">
        <f aca="false">G12+H12</f>
        <v>8.12</v>
      </c>
      <c r="G12" s="13" t="n">
        <v>2.26</v>
      </c>
      <c r="H12" s="13" t="n">
        <v>5.86</v>
      </c>
      <c r="I12" s="13"/>
      <c r="J12" s="13"/>
      <c r="K12" s="13"/>
      <c r="L12" s="13" t="n">
        <f aca="false">F12-J12</f>
        <v>8.12</v>
      </c>
      <c r="M12" s="12" t="n">
        <v>0</v>
      </c>
      <c r="N12" s="13" t="n">
        <v>10.5</v>
      </c>
      <c r="O12" s="12" t="n">
        <f aca="false">N12-F12</f>
        <v>2.38</v>
      </c>
      <c r="P12" s="12"/>
      <c r="Q12" s="30"/>
      <c r="R12" s="6"/>
      <c r="S12" s="11"/>
      <c r="T12" s="31" t="s">
        <v>37</v>
      </c>
      <c r="U12" s="12" t="s">
        <v>36</v>
      </c>
      <c r="V12" s="12"/>
      <c r="W12" s="19"/>
      <c r="X12" s="32" t="n">
        <f aca="false">F12+W41+W23/2+W26/2</f>
        <v>17.27965</v>
      </c>
      <c r="Y12" s="32"/>
      <c r="Z12" s="32"/>
      <c r="AA12" s="13"/>
      <c r="AB12" s="13"/>
      <c r="AC12" s="20" t="n">
        <f aca="false">X12-AA12</f>
        <v>17.27965</v>
      </c>
      <c r="AD12" s="12" t="n">
        <v>0</v>
      </c>
      <c r="AE12" s="13" t="n">
        <v>10.5</v>
      </c>
      <c r="AF12" s="20" t="n">
        <f aca="false">AE12-X12</f>
        <v>-6.77964999999996</v>
      </c>
      <c r="AG12" s="20"/>
      <c r="AH12" s="30"/>
    </row>
    <row r="13" s="9" customFormat="true" ht="11.25" hidden="false" customHeight="false" outlineLevel="0" collapsed="false">
      <c r="A13" s="11"/>
      <c r="B13" s="31" t="s">
        <v>38</v>
      </c>
      <c r="C13" s="12" t="s">
        <v>36</v>
      </c>
      <c r="D13" s="12"/>
      <c r="E13" s="12"/>
      <c r="F13" s="13" t="n">
        <f aca="false">G13+H13</f>
        <v>1.97</v>
      </c>
      <c r="G13" s="13" t="n">
        <v>0.7</v>
      </c>
      <c r="H13" s="13" t="n">
        <v>1.27</v>
      </c>
      <c r="I13" s="13"/>
      <c r="J13" s="13"/>
      <c r="K13" s="13"/>
      <c r="L13" s="13" t="n">
        <f aca="false">F13-J13</f>
        <v>1.97</v>
      </c>
      <c r="M13" s="12" t="n">
        <v>0</v>
      </c>
      <c r="N13" s="13" t="n">
        <v>10.5</v>
      </c>
      <c r="O13" s="12" t="n">
        <f aca="false">N13-L13-M13</f>
        <v>8.53</v>
      </c>
      <c r="P13" s="12"/>
      <c r="Q13" s="30"/>
      <c r="R13" s="6"/>
      <c r="S13" s="11"/>
      <c r="T13" s="31" t="s">
        <v>38</v>
      </c>
      <c r="U13" s="12" t="s">
        <v>36</v>
      </c>
      <c r="V13" s="12"/>
      <c r="W13" s="23" t="n">
        <v>2.2695</v>
      </c>
      <c r="X13" s="32" t="n">
        <f aca="false">W13+F13</f>
        <v>4.2395</v>
      </c>
      <c r="Y13" s="32"/>
      <c r="Z13" s="32"/>
      <c r="AA13" s="13"/>
      <c r="AB13" s="13"/>
      <c r="AC13" s="20" t="n">
        <f aca="false">X13-AA13</f>
        <v>4.2395</v>
      </c>
      <c r="AD13" s="12" t="n">
        <v>0</v>
      </c>
      <c r="AE13" s="13" t="n">
        <v>10.5</v>
      </c>
      <c r="AF13" s="20" t="n">
        <f aca="false">AE13-AC13-AD13</f>
        <v>6.2605</v>
      </c>
      <c r="AG13" s="20"/>
      <c r="AH13" s="30"/>
    </row>
    <row r="14" s="9" customFormat="true" ht="11.25" hidden="false" customHeight="false" outlineLevel="0" collapsed="false">
      <c r="A14" s="11" t="n">
        <v>7</v>
      </c>
      <c r="B14" s="33" t="s">
        <v>39</v>
      </c>
      <c r="C14" s="12" t="s">
        <v>40</v>
      </c>
      <c r="D14" s="12" t="n">
        <v>2.5</v>
      </c>
      <c r="E14" s="12" t="n">
        <v>1.6</v>
      </c>
      <c r="F14" s="13" t="n">
        <f aca="false">G14+H14</f>
        <v>1.31</v>
      </c>
      <c r="G14" s="13" t="n">
        <v>0.82</v>
      </c>
      <c r="H14" s="13" t="n">
        <v>0.49</v>
      </c>
      <c r="I14" s="13"/>
      <c r="J14" s="13"/>
      <c r="K14" s="12"/>
      <c r="L14" s="12" t="n">
        <f aca="false">F14-J14</f>
        <v>1.31</v>
      </c>
      <c r="M14" s="12" t="n">
        <v>0</v>
      </c>
      <c r="N14" s="12" t="n">
        <v>1.68</v>
      </c>
      <c r="O14" s="12" t="n">
        <f aca="false">N14-M14-L14</f>
        <v>0.37</v>
      </c>
      <c r="P14" s="17" t="n">
        <f aca="false">O14</f>
        <v>0.37</v>
      </c>
      <c r="Q14" s="34" t="s">
        <v>29</v>
      </c>
      <c r="R14" s="6"/>
      <c r="S14" s="11" t="n">
        <v>7</v>
      </c>
      <c r="T14" s="33" t="s">
        <v>39</v>
      </c>
      <c r="U14" s="12" t="s">
        <v>41</v>
      </c>
      <c r="V14" s="12"/>
      <c r="W14" s="19" t="n">
        <v>1.059</v>
      </c>
      <c r="X14" s="20" t="n">
        <f aca="false">W14+F14</f>
        <v>2.369</v>
      </c>
      <c r="Y14" s="20"/>
      <c r="Z14" s="20"/>
      <c r="AA14" s="13"/>
      <c r="AB14" s="12"/>
      <c r="AC14" s="20" t="n">
        <f aca="false">X14-AA14</f>
        <v>2.369</v>
      </c>
      <c r="AD14" s="12" t="n">
        <v>0</v>
      </c>
      <c r="AE14" s="12" t="n">
        <v>1.68</v>
      </c>
      <c r="AF14" s="17" t="n">
        <f aca="false">AE14-AD14-AC14</f>
        <v>-0.689</v>
      </c>
      <c r="AG14" s="35" t="n">
        <f aca="false">AF14</f>
        <v>-0.689</v>
      </c>
      <c r="AH14" s="13" t="s">
        <v>32</v>
      </c>
      <c r="AI14" s="6"/>
    </row>
    <row r="15" s="9" customFormat="true" ht="11.25" hidden="false" customHeight="false" outlineLevel="0" collapsed="false">
      <c r="A15" s="11" t="n">
        <v>8</v>
      </c>
      <c r="B15" s="33" t="s">
        <v>42</v>
      </c>
      <c r="C15" s="12" t="s">
        <v>43</v>
      </c>
      <c r="D15" s="12" t="n">
        <v>40</v>
      </c>
      <c r="E15" s="12" t="n">
        <v>40</v>
      </c>
      <c r="F15" s="13" t="n">
        <f aca="false">G15+H15</f>
        <v>34.91</v>
      </c>
      <c r="G15" s="13" t="n">
        <v>15.54</v>
      </c>
      <c r="H15" s="13" t="n">
        <v>19.37</v>
      </c>
      <c r="I15" s="13"/>
      <c r="J15" s="13" t="n">
        <v>2.338</v>
      </c>
      <c r="K15" s="12" t="n">
        <v>120</v>
      </c>
      <c r="L15" s="12" t="n">
        <f aca="false">F15-J15</f>
        <v>32.572</v>
      </c>
      <c r="M15" s="12" t="n">
        <v>0</v>
      </c>
      <c r="N15" s="12" t="n">
        <v>42</v>
      </c>
      <c r="O15" s="12" t="n">
        <f aca="false">N15-M15-L15</f>
        <v>9.428</v>
      </c>
      <c r="P15" s="17" t="n">
        <f aca="false">O15</f>
        <v>9.428</v>
      </c>
      <c r="Q15" s="34" t="s">
        <v>29</v>
      </c>
      <c r="R15" s="6"/>
      <c r="S15" s="11" t="n">
        <v>8</v>
      </c>
      <c r="T15" s="33" t="s">
        <v>42</v>
      </c>
      <c r="U15" s="12" t="s">
        <v>43</v>
      </c>
      <c r="V15" s="12"/>
      <c r="W15" s="19" t="n">
        <v>3.724027</v>
      </c>
      <c r="X15" s="20" t="n">
        <f aca="false">W15+F15</f>
        <v>38.634027</v>
      </c>
      <c r="Y15" s="20"/>
      <c r="Z15" s="20"/>
      <c r="AA15" s="13" t="n">
        <v>2.338</v>
      </c>
      <c r="AB15" s="12" t="n">
        <v>120</v>
      </c>
      <c r="AC15" s="20" t="n">
        <f aca="false">X15-AA15</f>
        <v>36.296027</v>
      </c>
      <c r="AD15" s="12" t="n">
        <v>0</v>
      </c>
      <c r="AE15" s="12" t="n">
        <v>42</v>
      </c>
      <c r="AF15" s="36" t="n">
        <f aca="false">AE15-AD15-AC15</f>
        <v>5.70397300000001</v>
      </c>
      <c r="AG15" s="35" t="n">
        <f aca="false">AF15</f>
        <v>5.70397300000001</v>
      </c>
      <c r="AH15" s="13" t="s">
        <v>29</v>
      </c>
      <c r="AJ15" s="22"/>
    </row>
    <row r="16" s="9" customFormat="true" ht="11.25" hidden="false" customHeight="false" outlineLevel="0" collapsed="false">
      <c r="A16" s="11" t="n">
        <v>9</v>
      </c>
      <c r="B16" s="33" t="s">
        <v>44</v>
      </c>
      <c r="C16" s="12" t="s">
        <v>45</v>
      </c>
      <c r="D16" s="12" t="n">
        <v>4</v>
      </c>
      <c r="E16" s="12" t="n">
        <v>4</v>
      </c>
      <c r="F16" s="13" t="n">
        <f aca="false">G16+H16</f>
        <v>2.03</v>
      </c>
      <c r="G16" s="29" t="n">
        <v>0.75</v>
      </c>
      <c r="H16" s="29" t="n">
        <v>1.28</v>
      </c>
      <c r="I16" s="29"/>
      <c r="J16" s="13" t="n">
        <v>0.554</v>
      </c>
      <c r="K16" s="12" t="n">
        <v>120</v>
      </c>
      <c r="L16" s="12" t="n">
        <f aca="false">F16-J16</f>
        <v>1.476</v>
      </c>
      <c r="M16" s="12" t="n">
        <v>0</v>
      </c>
      <c r="N16" s="13" t="n">
        <v>4.2</v>
      </c>
      <c r="O16" s="12" t="n">
        <f aca="false">N16-M16-L16</f>
        <v>2.724</v>
      </c>
      <c r="P16" s="17" t="n">
        <f aca="false">O16</f>
        <v>2.724</v>
      </c>
      <c r="Q16" s="34" t="s">
        <v>29</v>
      </c>
      <c r="R16" s="6"/>
      <c r="S16" s="11" t="n">
        <v>9</v>
      </c>
      <c r="T16" s="33" t="s">
        <v>44</v>
      </c>
      <c r="U16" s="12" t="s">
        <v>45</v>
      </c>
      <c r="V16" s="12"/>
      <c r="W16" s="19" t="n">
        <v>1.039</v>
      </c>
      <c r="X16" s="20" t="n">
        <f aca="false">W16+F16</f>
        <v>3.069</v>
      </c>
      <c r="Y16" s="20"/>
      <c r="Z16" s="20"/>
      <c r="AA16" s="13" t="n">
        <v>0.554</v>
      </c>
      <c r="AB16" s="12" t="n">
        <v>120</v>
      </c>
      <c r="AC16" s="20" t="n">
        <f aca="false">X16-AA16</f>
        <v>2.515</v>
      </c>
      <c r="AD16" s="12" t="n">
        <v>0</v>
      </c>
      <c r="AE16" s="13" t="n">
        <v>4.2</v>
      </c>
      <c r="AF16" s="36" t="n">
        <f aca="false">AE16-AD16-AC16</f>
        <v>1.685</v>
      </c>
      <c r="AG16" s="35" t="n">
        <f aca="false">AF16</f>
        <v>1.685</v>
      </c>
      <c r="AH16" s="13" t="s">
        <v>29</v>
      </c>
      <c r="AJ16" s="22"/>
    </row>
    <row r="17" s="9" customFormat="true" ht="11.25" hidden="false" customHeight="false" outlineLevel="0" collapsed="false">
      <c r="A17" s="11" t="n">
        <v>10</v>
      </c>
      <c r="B17" s="33" t="s">
        <v>46</v>
      </c>
      <c r="C17" s="12" t="s">
        <v>45</v>
      </c>
      <c r="D17" s="12" t="n">
        <v>4</v>
      </c>
      <c r="E17" s="12" t="n">
        <v>4</v>
      </c>
      <c r="F17" s="13" t="n">
        <f aca="false">G17+H17</f>
        <v>3.42</v>
      </c>
      <c r="G17" s="13" t="n">
        <v>1.62</v>
      </c>
      <c r="H17" s="13" t="n">
        <v>1.8</v>
      </c>
      <c r="I17" s="13"/>
      <c r="J17" s="13"/>
      <c r="K17" s="12"/>
      <c r="L17" s="12" t="n">
        <f aca="false">F17-J17</f>
        <v>3.42</v>
      </c>
      <c r="M17" s="12" t="n">
        <v>0</v>
      </c>
      <c r="N17" s="13" t="n">
        <v>4.2</v>
      </c>
      <c r="O17" s="12" t="n">
        <f aca="false">N17-M17-L17</f>
        <v>0.78</v>
      </c>
      <c r="P17" s="17" t="n">
        <f aca="false">O17</f>
        <v>0.78</v>
      </c>
      <c r="Q17" s="34" t="s">
        <v>29</v>
      </c>
      <c r="R17" s="37"/>
      <c r="S17" s="11" t="n">
        <v>10</v>
      </c>
      <c r="T17" s="33" t="s">
        <v>46</v>
      </c>
      <c r="U17" s="12" t="s">
        <v>45</v>
      </c>
      <c r="V17" s="12"/>
      <c r="W17" s="19" t="n">
        <v>3.957</v>
      </c>
      <c r="X17" s="20" t="n">
        <f aca="false">W17+F17</f>
        <v>7.377</v>
      </c>
      <c r="Y17" s="20"/>
      <c r="Z17" s="20"/>
      <c r="AA17" s="13"/>
      <c r="AB17" s="12"/>
      <c r="AC17" s="12" t="n">
        <f aca="false">X17-AA17</f>
        <v>7.377</v>
      </c>
      <c r="AD17" s="12" t="n">
        <v>0</v>
      </c>
      <c r="AE17" s="13" t="n">
        <v>4.2</v>
      </c>
      <c r="AF17" s="17" t="n">
        <f aca="false">AE17-AD17-AC17</f>
        <v>-3.177</v>
      </c>
      <c r="AG17" s="35" t="n">
        <f aca="false">AF17</f>
        <v>-3.177</v>
      </c>
      <c r="AH17" s="13" t="s">
        <v>32</v>
      </c>
      <c r="AI17" s="6"/>
    </row>
    <row r="18" s="9" customFormat="true" ht="11.25" hidden="false" customHeight="false" outlineLevel="0" collapsed="false">
      <c r="A18" s="38" t="n">
        <v>11</v>
      </c>
      <c r="B18" s="33" t="s">
        <v>47</v>
      </c>
      <c r="C18" s="12" t="s">
        <v>48</v>
      </c>
      <c r="D18" s="12" t="n">
        <v>6.3</v>
      </c>
      <c r="E18" s="12" t="n">
        <v>6.3</v>
      </c>
      <c r="F18" s="13" t="n">
        <f aca="false">G18+H18</f>
        <v>4.12</v>
      </c>
      <c r="G18" s="13" t="n">
        <v>1.46</v>
      </c>
      <c r="H18" s="13" t="n">
        <v>2.66</v>
      </c>
      <c r="I18" s="13"/>
      <c r="J18" s="13"/>
      <c r="K18" s="12"/>
      <c r="L18" s="12" t="n">
        <f aca="false">F18-J18</f>
        <v>4.12</v>
      </c>
      <c r="M18" s="12" t="n">
        <v>0</v>
      </c>
      <c r="N18" s="13" t="n">
        <v>6.62</v>
      </c>
      <c r="O18" s="12" t="n">
        <f aca="false">N18-M18-L18</f>
        <v>2.5</v>
      </c>
      <c r="P18" s="17" t="n">
        <f aca="false">O18</f>
        <v>2.5</v>
      </c>
      <c r="Q18" s="34" t="s">
        <v>29</v>
      </c>
      <c r="R18" s="37"/>
      <c r="S18" s="38" t="n">
        <v>11</v>
      </c>
      <c r="T18" s="33" t="s">
        <v>47</v>
      </c>
      <c r="U18" s="12" t="s">
        <v>48</v>
      </c>
      <c r="V18" s="12"/>
      <c r="W18" s="19" t="n">
        <v>0.091258</v>
      </c>
      <c r="X18" s="20" t="n">
        <f aca="false">W18+F18</f>
        <v>4.211258</v>
      </c>
      <c r="Y18" s="20"/>
      <c r="Z18" s="20"/>
      <c r="AA18" s="13"/>
      <c r="AB18" s="12"/>
      <c r="AC18" s="20" t="n">
        <f aca="false">X18-AA18</f>
        <v>4.211258</v>
      </c>
      <c r="AD18" s="12" t="n">
        <v>0</v>
      </c>
      <c r="AE18" s="13" t="n">
        <v>6.62</v>
      </c>
      <c r="AF18" s="36" t="n">
        <f aca="false">AE18-AD18-AC18</f>
        <v>2.408742</v>
      </c>
      <c r="AG18" s="35" t="n">
        <f aca="false">AF18</f>
        <v>2.408742</v>
      </c>
      <c r="AH18" s="13" t="s">
        <v>29</v>
      </c>
      <c r="AJ18" s="22"/>
    </row>
    <row r="19" s="9" customFormat="true" ht="11.25" hidden="false" customHeight="false" outlineLevel="0" collapsed="false">
      <c r="A19" s="11" t="n">
        <v>12</v>
      </c>
      <c r="B19" s="33" t="s">
        <v>49</v>
      </c>
      <c r="C19" s="12" t="s">
        <v>45</v>
      </c>
      <c r="D19" s="12" t="n">
        <v>4</v>
      </c>
      <c r="E19" s="12" t="n">
        <v>4</v>
      </c>
      <c r="F19" s="13" t="n">
        <f aca="false">G19+H19</f>
        <v>1.97</v>
      </c>
      <c r="G19" s="39" t="n">
        <v>1.13</v>
      </c>
      <c r="H19" s="39" t="n">
        <v>0.84</v>
      </c>
      <c r="I19" s="39"/>
      <c r="J19" s="13"/>
      <c r="K19" s="12"/>
      <c r="L19" s="12" t="n">
        <f aca="false">F19-J19</f>
        <v>1.97</v>
      </c>
      <c r="M19" s="12" t="n">
        <v>0</v>
      </c>
      <c r="N19" s="13" t="n">
        <v>4.2</v>
      </c>
      <c r="O19" s="12" t="n">
        <f aca="false">N19-M19-L19</f>
        <v>2.23</v>
      </c>
      <c r="P19" s="17" t="n">
        <f aca="false">O19</f>
        <v>2.23</v>
      </c>
      <c r="Q19" s="34" t="s">
        <v>29</v>
      </c>
      <c r="R19" s="37"/>
      <c r="S19" s="11" t="n">
        <v>12</v>
      </c>
      <c r="T19" s="33" t="s">
        <v>49</v>
      </c>
      <c r="U19" s="12" t="s">
        <v>45</v>
      </c>
      <c r="V19" s="12"/>
      <c r="W19" s="19" t="n">
        <v>0.129</v>
      </c>
      <c r="X19" s="20" t="n">
        <f aca="false">W19+F19</f>
        <v>2.099</v>
      </c>
      <c r="Y19" s="20"/>
      <c r="Z19" s="20"/>
      <c r="AA19" s="13"/>
      <c r="AB19" s="12"/>
      <c r="AC19" s="20" t="n">
        <f aca="false">X19-AA19</f>
        <v>2.099</v>
      </c>
      <c r="AD19" s="12" t="n">
        <v>0</v>
      </c>
      <c r="AE19" s="13" t="n">
        <v>4.2</v>
      </c>
      <c r="AF19" s="36" t="n">
        <f aca="false">AE19-AD19-AC19</f>
        <v>2.101</v>
      </c>
      <c r="AG19" s="35" t="n">
        <f aca="false">AF19</f>
        <v>2.101</v>
      </c>
      <c r="AH19" s="13" t="s">
        <v>29</v>
      </c>
      <c r="AJ19" s="22"/>
    </row>
    <row r="20" s="9" customFormat="true" ht="11.25" hidden="false" customHeight="false" outlineLevel="0" collapsed="false">
      <c r="A20" s="11" t="n">
        <v>13</v>
      </c>
      <c r="B20" s="33" t="s">
        <v>50</v>
      </c>
      <c r="C20" s="12" t="s">
        <v>41</v>
      </c>
      <c r="D20" s="12" t="n">
        <v>1.6</v>
      </c>
      <c r="E20" s="12" t="n">
        <v>1.6</v>
      </c>
      <c r="F20" s="13" t="n">
        <f aca="false">G20+H20</f>
        <v>0.71</v>
      </c>
      <c r="G20" s="13" t="n">
        <v>0.61</v>
      </c>
      <c r="H20" s="13" t="n">
        <v>0.1</v>
      </c>
      <c r="I20" s="13"/>
      <c r="J20" s="13"/>
      <c r="K20" s="12"/>
      <c r="L20" s="12" t="n">
        <f aca="false">F20-J20</f>
        <v>0.71</v>
      </c>
      <c r="M20" s="12" t="n">
        <v>0</v>
      </c>
      <c r="N20" s="12" t="n">
        <v>1.68</v>
      </c>
      <c r="O20" s="12" t="n">
        <f aca="false">N20-M20-L20</f>
        <v>0.97</v>
      </c>
      <c r="P20" s="17" t="n">
        <f aca="false">O20</f>
        <v>0.97</v>
      </c>
      <c r="Q20" s="34" t="s">
        <v>29</v>
      </c>
      <c r="R20" s="37"/>
      <c r="S20" s="11" t="n">
        <v>13</v>
      </c>
      <c r="T20" s="33" t="s">
        <v>50</v>
      </c>
      <c r="U20" s="12" t="s">
        <v>41</v>
      </c>
      <c r="V20" s="12"/>
      <c r="W20" s="19" t="n">
        <v>0.072</v>
      </c>
      <c r="X20" s="20" t="n">
        <f aca="false">W20+F20</f>
        <v>0.782</v>
      </c>
      <c r="Y20" s="20"/>
      <c r="Z20" s="20"/>
      <c r="AA20" s="13"/>
      <c r="AB20" s="12"/>
      <c r="AC20" s="12" t="n">
        <f aca="false">X20-AA20</f>
        <v>0.782</v>
      </c>
      <c r="AD20" s="12" t="n">
        <v>0</v>
      </c>
      <c r="AE20" s="12" t="n">
        <v>1.68</v>
      </c>
      <c r="AF20" s="17" t="n">
        <f aca="false">AE20-AD20-AC20</f>
        <v>0.898</v>
      </c>
      <c r="AG20" s="35" t="n">
        <f aca="false">AF20</f>
        <v>0.898</v>
      </c>
      <c r="AH20" s="13" t="s">
        <v>29</v>
      </c>
      <c r="AJ20" s="22"/>
    </row>
    <row r="21" s="9" customFormat="true" ht="11.25" hidden="false" customHeight="false" outlineLevel="0" collapsed="false">
      <c r="A21" s="11" t="n">
        <v>14</v>
      </c>
      <c r="B21" s="33" t="s">
        <v>51</v>
      </c>
      <c r="C21" s="12" t="s">
        <v>45</v>
      </c>
      <c r="D21" s="12" t="n">
        <v>4</v>
      </c>
      <c r="E21" s="12" t="n">
        <v>4</v>
      </c>
      <c r="F21" s="13" t="n">
        <f aca="false">G21+H21</f>
        <v>1.17</v>
      </c>
      <c r="G21" s="13" t="n">
        <v>0.36</v>
      </c>
      <c r="H21" s="13" t="n">
        <v>0.81</v>
      </c>
      <c r="I21" s="13"/>
      <c r="J21" s="13"/>
      <c r="K21" s="12"/>
      <c r="L21" s="12" t="n">
        <f aca="false">F21-J21</f>
        <v>1.17</v>
      </c>
      <c r="M21" s="12" t="n">
        <v>0</v>
      </c>
      <c r="N21" s="13" t="n">
        <v>4.2</v>
      </c>
      <c r="O21" s="12" t="n">
        <f aca="false">N21-M21-L21</f>
        <v>3.03</v>
      </c>
      <c r="P21" s="17" t="n">
        <f aca="false">O21</f>
        <v>3.03</v>
      </c>
      <c r="Q21" s="34" t="s">
        <v>29</v>
      </c>
      <c r="R21" s="37"/>
      <c r="S21" s="11" t="n">
        <v>14</v>
      </c>
      <c r="T21" s="33" t="s">
        <v>51</v>
      </c>
      <c r="U21" s="12" t="s">
        <v>45</v>
      </c>
      <c r="V21" s="12"/>
      <c r="W21" s="19" t="n">
        <v>3.1764</v>
      </c>
      <c r="X21" s="20" t="n">
        <f aca="false">W21+F21</f>
        <v>4.3464</v>
      </c>
      <c r="Y21" s="20"/>
      <c r="Z21" s="20"/>
      <c r="AA21" s="13"/>
      <c r="AB21" s="12"/>
      <c r="AC21" s="20" t="n">
        <f aca="false">X21-AA21</f>
        <v>4.3464</v>
      </c>
      <c r="AD21" s="12" t="n">
        <v>0</v>
      </c>
      <c r="AE21" s="13" t="n">
        <v>4.2</v>
      </c>
      <c r="AF21" s="36" t="n">
        <f aca="false">AE21-AD21-AC21</f>
        <v>-0.146399999999996</v>
      </c>
      <c r="AG21" s="35" t="n">
        <f aca="false">AF21</f>
        <v>-0.146399999999996</v>
      </c>
      <c r="AH21" s="13" t="s">
        <v>32</v>
      </c>
    </row>
    <row r="22" s="9" customFormat="true" ht="11.25" hidden="false" customHeight="false" outlineLevel="0" collapsed="false">
      <c r="A22" s="11" t="n">
        <v>15</v>
      </c>
      <c r="B22" s="33" t="s">
        <v>52</v>
      </c>
      <c r="C22" s="12" t="s">
        <v>53</v>
      </c>
      <c r="D22" s="12" t="n">
        <v>4</v>
      </c>
      <c r="E22" s="12" t="n">
        <v>2.5</v>
      </c>
      <c r="F22" s="13" t="n">
        <f aca="false">G22+H22</f>
        <v>2.53</v>
      </c>
      <c r="G22" s="13" t="n">
        <v>1.21</v>
      </c>
      <c r="H22" s="13" t="n">
        <v>1.32</v>
      </c>
      <c r="I22" s="13"/>
      <c r="J22" s="13"/>
      <c r="K22" s="12"/>
      <c r="L22" s="12" t="n">
        <f aca="false">F22-J22</f>
        <v>2.53</v>
      </c>
      <c r="M22" s="12" t="n">
        <v>0</v>
      </c>
      <c r="N22" s="13" t="n">
        <v>2.63</v>
      </c>
      <c r="O22" s="12" t="n">
        <f aca="false">N22-M22-L22</f>
        <v>0.0999999999999996</v>
      </c>
      <c r="P22" s="17" t="n">
        <f aca="false">O22</f>
        <v>0.0999999999999996</v>
      </c>
      <c r="Q22" s="34" t="s">
        <v>29</v>
      </c>
      <c r="R22" s="37"/>
      <c r="S22" s="11" t="n">
        <v>15</v>
      </c>
      <c r="T22" s="33" t="s">
        <v>52</v>
      </c>
      <c r="U22" s="12" t="s">
        <v>53</v>
      </c>
      <c r="V22" s="12"/>
      <c r="W22" s="19" t="n">
        <v>0.066</v>
      </c>
      <c r="X22" s="20" t="n">
        <f aca="false">W22+F22</f>
        <v>2.596</v>
      </c>
      <c r="Y22" s="20"/>
      <c r="Z22" s="20"/>
      <c r="AA22" s="13"/>
      <c r="AB22" s="12"/>
      <c r="AC22" s="12" t="n">
        <f aca="false">X22-AA22</f>
        <v>2.596</v>
      </c>
      <c r="AD22" s="12" t="n">
        <v>0</v>
      </c>
      <c r="AE22" s="13" t="n">
        <v>2.63</v>
      </c>
      <c r="AF22" s="17" t="n">
        <f aca="false">AE22-AD22-AC22</f>
        <v>0.0339999999999998</v>
      </c>
      <c r="AG22" s="35" t="n">
        <f aca="false">AF22</f>
        <v>0.0339999999999998</v>
      </c>
      <c r="AH22" s="13" t="s">
        <v>29</v>
      </c>
      <c r="AJ22" s="22"/>
    </row>
    <row r="23" s="9" customFormat="true" ht="11.25" hidden="false" customHeight="false" outlineLevel="0" collapsed="false">
      <c r="A23" s="11" t="n">
        <v>16</v>
      </c>
      <c r="B23" s="33" t="s">
        <v>54</v>
      </c>
      <c r="C23" s="12" t="s">
        <v>55</v>
      </c>
      <c r="D23" s="12" t="n">
        <v>2.5</v>
      </c>
      <c r="E23" s="12" t="n">
        <v>2.5</v>
      </c>
      <c r="F23" s="13" t="n">
        <f aca="false">G23+H23</f>
        <v>2.21</v>
      </c>
      <c r="G23" s="13" t="n">
        <v>1.04</v>
      </c>
      <c r="H23" s="13" t="n">
        <v>1.17</v>
      </c>
      <c r="I23" s="13"/>
      <c r="J23" s="13" t="n">
        <v>0.139</v>
      </c>
      <c r="K23" s="12" t="n">
        <v>120</v>
      </c>
      <c r="L23" s="12" t="n">
        <f aca="false">F23-J23</f>
        <v>2.071</v>
      </c>
      <c r="M23" s="12" t="n">
        <v>0</v>
      </c>
      <c r="N23" s="13" t="n">
        <v>2.63</v>
      </c>
      <c r="O23" s="12" t="n">
        <f aca="false">N23-M23-L23</f>
        <v>0.559</v>
      </c>
      <c r="P23" s="17" t="n">
        <f aca="false">O23</f>
        <v>0.559</v>
      </c>
      <c r="Q23" s="34" t="s">
        <v>29</v>
      </c>
      <c r="R23" s="37"/>
      <c r="S23" s="11" t="n">
        <v>16</v>
      </c>
      <c r="T23" s="33" t="s">
        <v>54</v>
      </c>
      <c r="U23" s="12" t="s">
        <v>55</v>
      </c>
      <c r="V23" s="12"/>
      <c r="W23" s="19" t="n">
        <v>0.32</v>
      </c>
      <c r="X23" s="20" t="n">
        <f aca="false">W23+F23</f>
        <v>2.53</v>
      </c>
      <c r="Y23" s="20"/>
      <c r="Z23" s="20"/>
      <c r="AA23" s="13" t="n">
        <v>0.139</v>
      </c>
      <c r="AB23" s="12" t="n">
        <v>120</v>
      </c>
      <c r="AC23" s="12" t="n">
        <f aca="false">X23-AA23</f>
        <v>2.391</v>
      </c>
      <c r="AD23" s="12" t="n">
        <v>0</v>
      </c>
      <c r="AE23" s="13" t="n">
        <v>2.63</v>
      </c>
      <c r="AF23" s="17" t="n">
        <f aca="false">AE23-AD23-AC23</f>
        <v>0.239</v>
      </c>
      <c r="AG23" s="35" t="n">
        <f aca="false">AF23</f>
        <v>0.239</v>
      </c>
      <c r="AH23" s="13" t="s">
        <v>29</v>
      </c>
      <c r="AJ23" s="22"/>
    </row>
    <row r="24" s="9" customFormat="true" ht="11.25" hidden="false" customHeight="false" outlineLevel="0" collapsed="false">
      <c r="A24" s="11" t="n">
        <v>17</v>
      </c>
      <c r="B24" s="33" t="s">
        <v>56</v>
      </c>
      <c r="C24" s="12" t="s">
        <v>55</v>
      </c>
      <c r="D24" s="12" t="n">
        <v>2.5</v>
      </c>
      <c r="E24" s="12" t="n">
        <v>2.5</v>
      </c>
      <c r="F24" s="13" t="n">
        <f aca="false">G24+H24</f>
        <v>0.66</v>
      </c>
      <c r="G24" s="13" t="n">
        <v>0.34</v>
      </c>
      <c r="H24" s="13" t="n">
        <v>0.32</v>
      </c>
      <c r="I24" s="13"/>
      <c r="J24" s="13" t="n">
        <v>0.329</v>
      </c>
      <c r="K24" s="12" t="n">
        <v>120</v>
      </c>
      <c r="L24" s="12" t="n">
        <f aca="false">F24-J24</f>
        <v>0.331</v>
      </c>
      <c r="M24" s="12" t="n">
        <v>0</v>
      </c>
      <c r="N24" s="13" t="n">
        <v>2.63</v>
      </c>
      <c r="O24" s="12" t="n">
        <f aca="false">N24-M24-L24</f>
        <v>2.299</v>
      </c>
      <c r="P24" s="17" t="n">
        <f aca="false">O24</f>
        <v>2.299</v>
      </c>
      <c r="Q24" s="34" t="s">
        <v>29</v>
      </c>
      <c r="R24" s="37"/>
      <c r="S24" s="11" t="n">
        <v>17</v>
      </c>
      <c r="T24" s="33" t="s">
        <v>56</v>
      </c>
      <c r="U24" s="12" t="s">
        <v>55</v>
      </c>
      <c r="V24" s="12"/>
      <c r="W24" s="19" t="n">
        <v>0.089</v>
      </c>
      <c r="X24" s="20" t="n">
        <f aca="false">W24+F24</f>
        <v>0.749</v>
      </c>
      <c r="Y24" s="20"/>
      <c r="Z24" s="20"/>
      <c r="AA24" s="13" t="n">
        <v>0.329</v>
      </c>
      <c r="AB24" s="12" t="n">
        <v>120</v>
      </c>
      <c r="AC24" s="12" t="n">
        <f aca="false">X24-AA24</f>
        <v>0.42</v>
      </c>
      <c r="AD24" s="12" t="n">
        <v>0</v>
      </c>
      <c r="AE24" s="13" t="n">
        <v>2.63</v>
      </c>
      <c r="AF24" s="17" t="n">
        <f aca="false">AE24-AD24-AC24</f>
        <v>2.21</v>
      </c>
      <c r="AG24" s="35" t="n">
        <f aca="false">AF24</f>
        <v>2.21</v>
      </c>
      <c r="AH24" s="13" t="s">
        <v>29</v>
      </c>
      <c r="AJ24" s="22"/>
    </row>
    <row r="25" s="9" customFormat="true" ht="11.25" hidden="false" customHeight="false" outlineLevel="0" collapsed="false">
      <c r="A25" s="11" t="n">
        <v>18</v>
      </c>
      <c r="B25" s="33" t="s">
        <v>57</v>
      </c>
      <c r="C25" s="12" t="s">
        <v>45</v>
      </c>
      <c r="D25" s="12" t="n">
        <v>4</v>
      </c>
      <c r="E25" s="12" t="n">
        <v>4</v>
      </c>
      <c r="F25" s="13" t="n">
        <f aca="false">G25+H25</f>
        <v>2.61</v>
      </c>
      <c r="G25" s="13" t="n">
        <v>1.11</v>
      </c>
      <c r="H25" s="13" t="n">
        <v>1.5</v>
      </c>
      <c r="I25" s="13"/>
      <c r="J25" s="13" t="n">
        <v>0.312</v>
      </c>
      <c r="K25" s="12" t="n">
        <v>120</v>
      </c>
      <c r="L25" s="12" t="n">
        <f aca="false">F25-J25</f>
        <v>2.298</v>
      </c>
      <c r="M25" s="12" t="n">
        <v>0</v>
      </c>
      <c r="N25" s="13" t="n">
        <v>4.2</v>
      </c>
      <c r="O25" s="12" t="n">
        <f aca="false">N25-M25-L25</f>
        <v>1.902</v>
      </c>
      <c r="P25" s="17" t="n">
        <f aca="false">O25</f>
        <v>1.902</v>
      </c>
      <c r="Q25" s="34" t="s">
        <v>29</v>
      </c>
      <c r="R25" s="37"/>
      <c r="S25" s="11" t="n">
        <v>18</v>
      </c>
      <c r="T25" s="33" t="s">
        <v>57</v>
      </c>
      <c r="U25" s="12" t="s">
        <v>45</v>
      </c>
      <c r="V25" s="12"/>
      <c r="W25" s="19" t="n">
        <v>0.898</v>
      </c>
      <c r="X25" s="20" t="n">
        <f aca="false">W25+F25</f>
        <v>3.508</v>
      </c>
      <c r="Y25" s="20"/>
      <c r="Z25" s="20"/>
      <c r="AA25" s="13" t="n">
        <v>0.312</v>
      </c>
      <c r="AB25" s="12" t="n">
        <v>120</v>
      </c>
      <c r="AC25" s="12" t="n">
        <f aca="false">X25-AA25</f>
        <v>3.196</v>
      </c>
      <c r="AD25" s="12" t="n">
        <v>0</v>
      </c>
      <c r="AE25" s="13" t="n">
        <v>4.2</v>
      </c>
      <c r="AF25" s="17" t="n">
        <f aca="false">AE25-AD25-AC25</f>
        <v>1.004</v>
      </c>
      <c r="AG25" s="35" t="n">
        <f aca="false">AF25</f>
        <v>1.004</v>
      </c>
      <c r="AH25" s="13" t="s">
        <v>29</v>
      </c>
      <c r="AJ25" s="22"/>
    </row>
    <row r="26" s="9" customFormat="true" ht="11.25" hidden="false" customHeight="false" outlineLevel="0" collapsed="false">
      <c r="A26" s="11" t="n">
        <v>19</v>
      </c>
      <c r="B26" s="33" t="s">
        <v>58</v>
      </c>
      <c r="C26" s="12" t="s">
        <v>45</v>
      </c>
      <c r="D26" s="12" t="n">
        <v>4</v>
      </c>
      <c r="E26" s="12" t="n">
        <v>4</v>
      </c>
      <c r="F26" s="13" t="n">
        <f aca="false">G26+H26</f>
        <v>2.87</v>
      </c>
      <c r="G26" s="13" t="n">
        <v>1.2</v>
      </c>
      <c r="H26" s="13" t="n">
        <v>1.67</v>
      </c>
      <c r="I26" s="13"/>
      <c r="J26" s="13" t="n">
        <v>0.866</v>
      </c>
      <c r="K26" s="12" t="n">
        <v>120</v>
      </c>
      <c r="L26" s="12" t="n">
        <f aca="false">F26-J26</f>
        <v>2.004</v>
      </c>
      <c r="M26" s="12" t="n">
        <v>0</v>
      </c>
      <c r="N26" s="13" t="n">
        <v>4.2</v>
      </c>
      <c r="O26" s="12" t="n">
        <f aca="false">N26-M26-L26</f>
        <v>2.196</v>
      </c>
      <c r="P26" s="17" t="n">
        <f aca="false">O26</f>
        <v>2.196</v>
      </c>
      <c r="Q26" s="34" t="s">
        <v>29</v>
      </c>
      <c r="R26" s="37"/>
      <c r="S26" s="11" t="n">
        <v>19</v>
      </c>
      <c r="T26" s="33" t="s">
        <v>58</v>
      </c>
      <c r="U26" s="12" t="s">
        <v>45</v>
      </c>
      <c r="V26" s="12"/>
      <c r="W26" s="19" t="n">
        <v>5.53789999999998</v>
      </c>
      <c r="X26" s="20" t="n">
        <f aca="false">W26+F26</f>
        <v>8.40789999999998</v>
      </c>
      <c r="Y26" s="20"/>
      <c r="Z26" s="20"/>
      <c r="AA26" s="13" t="n">
        <v>0.866</v>
      </c>
      <c r="AB26" s="12" t="n">
        <v>120</v>
      </c>
      <c r="AC26" s="20" t="n">
        <f aca="false">X26-AA26</f>
        <v>7.54189999999998</v>
      </c>
      <c r="AD26" s="12" t="n">
        <v>0</v>
      </c>
      <c r="AE26" s="13" t="n">
        <v>4.2</v>
      </c>
      <c r="AF26" s="36" t="n">
        <f aca="false">AE26-AD26-AC26</f>
        <v>-3.34189999999998</v>
      </c>
      <c r="AG26" s="35" t="n">
        <f aca="false">AF26</f>
        <v>-3.34189999999998</v>
      </c>
      <c r="AH26" s="13" t="s">
        <v>32</v>
      </c>
      <c r="AI26" s="6"/>
    </row>
    <row r="27" s="9" customFormat="true" ht="11.25" hidden="false" customHeight="false" outlineLevel="0" collapsed="false">
      <c r="A27" s="11" t="n">
        <v>20</v>
      </c>
      <c r="B27" s="33" t="s">
        <v>59</v>
      </c>
      <c r="C27" s="12" t="s">
        <v>48</v>
      </c>
      <c r="D27" s="12" t="n">
        <v>6.3</v>
      </c>
      <c r="E27" s="12" t="n">
        <v>6.3</v>
      </c>
      <c r="F27" s="13" t="n">
        <f aca="false">G27+H27</f>
        <v>2.56</v>
      </c>
      <c r="G27" s="13" t="n">
        <v>2.25</v>
      </c>
      <c r="H27" s="13" t="n">
        <v>0.31</v>
      </c>
      <c r="I27" s="13"/>
      <c r="J27" s="13"/>
      <c r="K27" s="12"/>
      <c r="L27" s="12" t="n">
        <f aca="false">F27-J27</f>
        <v>2.56</v>
      </c>
      <c r="M27" s="12" t="n">
        <v>0</v>
      </c>
      <c r="N27" s="13" t="n">
        <v>6.62</v>
      </c>
      <c r="O27" s="12" t="n">
        <f aca="false">N27-M27-L27</f>
        <v>4.06</v>
      </c>
      <c r="P27" s="17" t="n">
        <f aca="false">O27</f>
        <v>4.06</v>
      </c>
      <c r="Q27" s="34" t="s">
        <v>29</v>
      </c>
      <c r="R27" s="37"/>
      <c r="S27" s="11" t="n">
        <v>20</v>
      </c>
      <c r="T27" s="33" t="s">
        <v>59</v>
      </c>
      <c r="U27" s="12" t="s">
        <v>48</v>
      </c>
      <c r="V27" s="12"/>
      <c r="W27" s="19" t="n">
        <v>0</v>
      </c>
      <c r="X27" s="20" t="n">
        <f aca="false">W27+F27</f>
        <v>2.56</v>
      </c>
      <c r="Y27" s="20"/>
      <c r="Z27" s="20"/>
      <c r="AA27" s="13"/>
      <c r="AB27" s="12"/>
      <c r="AC27" s="12" t="n">
        <f aca="false">X27-AA27</f>
        <v>2.56</v>
      </c>
      <c r="AD27" s="12" t="n">
        <v>0</v>
      </c>
      <c r="AE27" s="13" t="n">
        <v>6.62</v>
      </c>
      <c r="AF27" s="17" t="n">
        <f aca="false">AE27-AD27-AC27</f>
        <v>4.06</v>
      </c>
      <c r="AG27" s="35" t="n">
        <f aca="false">AF27</f>
        <v>4.06</v>
      </c>
      <c r="AH27" s="13" t="s">
        <v>29</v>
      </c>
      <c r="AJ27" s="22"/>
    </row>
    <row r="28" s="9" customFormat="true" ht="11.25" hidden="false" customHeight="false" outlineLevel="0" collapsed="false">
      <c r="A28" s="11" t="n">
        <v>21</v>
      </c>
      <c r="B28" s="33" t="s">
        <v>60</v>
      </c>
      <c r="C28" s="12" t="s">
        <v>61</v>
      </c>
      <c r="D28" s="12" t="n">
        <v>16</v>
      </c>
      <c r="E28" s="12" t="n">
        <v>16</v>
      </c>
      <c r="F28" s="13" t="n">
        <f aca="false">G28+H28</f>
        <v>7.07</v>
      </c>
      <c r="G28" s="13" t="n">
        <v>4.28</v>
      </c>
      <c r="H28" s="13" t="n">
        <v>2.79</v>
      </c>
      <c r="I28" s="13"/>
      <c r="J28" s="13"/>
      <c r="K28" s="12"/>
      <c r="L28" s="12" t="n">
        <f aca="false">F28-J28</f>
        <v>7.07</v>
      </c>
      <c r="M28" s="12" t="n">
        <v>0</v>
      </c>
      <c r="N28" s="13" t="n">
        <v>16.8</v>
      </c>
      <c r="O28" s="12" t="n">
        <f aca="false">N28-M28-L28</f>
        <v>9.73</v>
      </c>
      <c r="P28" s="17" t="n">
        <f aca="false">O28</f>
        <v>9.73</v>
      </c>
      <c r="Q28" s="34" t="s">
        <v>29</v>
      </c>
      <c r="R28" s="37"/>
      <c r="S28" s="11" t="n">
        <v>21</v>
      </c>
      <c r="T28" s="33" t="s">
        <v>60</v>
      </c>
      <c r="U28" s="12" t="s">
        <v>61</v>
      </c>
      <c r="V28" s="12"/>
      <c r="W28" s="19" t="n">
        <v>2.7977116</v>
      </c>
      <c r="X28" s="20" t="n">
        <f aca="false">W28+F28</f>
        <v>9.8677116</v>
      </c>
      <c r="Y28" s="20"/>
      <c r="Z28" s="20"/>
      <c r="AA28" s="13"/>
      <c r="AB28" s="12"/>
      <c r="AC28" s="20" t="n">
        <f aca="false">X28-AA28</f>
        <v>9.8677116</v>
      </c>
      <c r="AD28" s="12" t="n">
        <v>0</v>
      </c>
      <c r="AE28" s="13" t="n">
        <v>16.8</v>
      </c>
      <c r="AF28" s="36" t="n">
        <f aca="false">AE28-AD28-AC28</f>
        <v>6.9322884</v>
      </c>
      <c r="AG28" s="35" t="n">
        <f aca="false">AF28</f>
        <v>6.9322884</v>
      </c>
      <c r="AH28" s="13" t="s">
        <v>29</v>
      </c>
      <c r="AJ28" s="22"/>
    </row>
    <row r="29" s="9" customFormat="true" ht="11.25" hidden="false" customHeight="false" outlineLevel="0" collapsed="false">
      <c r="A29" s="11" t="n">
        <v>22</v>
      </c>
      <c r="B29" s="33" t="s">
        <v>62</v>
      </c>
      <c r="C29" s="12" t="s">
        <v>41</v>
      </c>
      <c r="D29" s="12" t="n">
        <v>1.6</v>
      </c>
      <c r="E29" s="12" t="n">
        <v>1.6</v>
      </c>
      <c r="F29" s="13" t="n">
        <f aca="false">G29+H29</f>
        <v>1.59</v>
      </c>
      <c r="G29" s="13" t="n">
        <v>0.56</v>
      </c>
      <c r="H29" s="13" t="n">
        <v>1.03</v>
      </c>
      <c r="I29" s="13"/>
      <c r="J29" s="13" t="n">
        <v>1.039</v>
      </c>
      <c r="K29" s="12" t="n">
        <v>120</v>
      </c>
      <c r="L29" s="12" t="n">
        <f aca="false">F29-J29</f>
        <v>0.551</v>
      </c>
      <c r="M29" s="12" t="n">
        <v>0</v>
      </c>
      <c r="N29" s="12" t="n">
        <v>1.68</v>
      </c>
      <c r="O29" s="12" t="n">
        <f aca="false">N29-M29-L29</f>
        <v>1.129</v>
      </c>
      <c r="P29" s="17" t="n">
        <f aca="false">O29</f>
        <v>1.129</v>
      </c>
      <c r="Q29" s="34" t="s">
        <v>29</v>
      </c>
      <c r="R29" s="37"/>
      <c r="S29" s="11" t="n">
        <v>22</v>
      </c>
      <c r="T29" s="33" t="s">
        <v>62</v>
      </c>
      <c r="U29" s="12" t="s">
        <v>41</v>
      </c>
      <c r="V29" s="12"/>
      <c r="W29" s="19" t="n">
        <v>1.838</v>
      </c>
      <c r="X29" s="20" t="n">
        <f aca="false">W29+F29</f>
        <v>3.428</v>
      </c>
      <c r="Y29" s="20"/>
      <c r="Z29" s="20"/>
      <c r="AA29" s="13" t="n">
        <v>1.039</v>
      </c>
      <c r="AB29" s="12" t="n">
        <v>120</v>
      </c>
      <c r="AC29" s="12" t="n">
        <f aca="false">X29-AA29</f>
        <v>2.389</v>
      </c>
      <c r="AD29" s="12" t="n">
        <v>0</v>
      </c>
      <c r="AE29" s="12" t="n">
        <v>1.68</v>
      </c>
      <c r="AF29" s="17" t="n">
        <f aca="false">AE29-AD29-AC29</f>
        <v>-0.708999999999999</v>
      </c>
      <c r="AG29" s="35" t="n">
        <f aca="false">AF29</f>
        <v>-0.708999999999999</v>
      </c>
      <c r="AH29" s="13" t="s">
        <v>32</v>
      </c>
      <c r="AJ29" s="22"/>
    </row>
    <row r="30" s="9" customFormat="true" ht="11.25" hidden="false" customHeight="false" outlineLevel="0" collapsed="false">
      <c r="A30" s="25" t="n">
        <v>23</v>
      </c>
      <c r="B30" s="33" t="s">
        <v>63</v>
      </c>
      <c r="C30" s="12" t="s">
        <v>61</v>
      </c>
      <c r="D30" s="12" t="n">
        <v>16</v>
      </c>
      <c r="E30" s="12" t="n">
        <v>16</v>
      </c>
      <c r="F30" s="13" t="n">
        <f aca="false">G30+H30</f>
        <v>5.51</v>
      </c>
      <c r="G30" s="13" t="n">
        <v>1.77</v>
      </c>
      <c r="H30" s="13" t="n">
        <v>3.74</v>
      </c>
      <c r="I30" s="13"/>
      <c r="J30" s="13" t="n">
        <v>1.932</v>
      </c>
      <c r="K30" s="12" t="n">
        <v>120</v>
      </c>
      <c r="L30" s="12" t="n">
        <f aca="false">F30-J30</f>
        <v>3.578</v>
      </c>
      <c r="M30" s="12" t="n">
        <v>0</v>
      </c>
      <c r="N30" s="13" t="n">
        <v>16.8</v>
      </c>
      <c r="O30" s="12" t="n">
        <f aca="false">N30-M30-L30</f>
        <v>13.222</v>
      </c>
      <c r="P30" s="17" t="n">
        <f aca="false">O30</f>
        <v>13.222</v>
      </c>
      <c r="Q30" s="34" t="s">
        <v>29</v>
      </c>
      <c r="R30" s="37"/>
      <c r="S30" s="25" t="n">
        <v>23</v>
      </c>
      <c r="T30" s="33" t="s">
        <v>63</v>
      </c>
      <c r="U30" s="12" t="s">
        <v>61</v>
      </c>
      <c r="V30" s="12"/>
      <c r="W30" s="19" t="n">
        <v>0.7253</v>
      </c>
      <c r="X30" s="20" t="n">
        <f aca="false">W30+F30</f>
        <v>6.2353</v>
      </c>
      <c r="Y30" s="20"/>
      <c r="Z30" s="20"/>
      <c r="AA30" s="13" t="n">
        <v>1.932</v>
      </c>
      <c r="AB30" s="12" t="n">
        <v>120</v>
      </c>
      <c r="AC30" s="12" t="n">
        <f aca="false">X30-AA30</f>
        <v>4.3033</v>
      </c>
      <c r="AD30" s="12" t="n">
        <v>0</v>
      </c>
      <c r="AE30" s="13" t="n">
        <v>16.8</v>
      </c>
      <c r="AF30" s="17" t="n">
        <f aca="false">AE30-AD30-AC30</f>
        <v>12.4967</v>
      </c>
      <c r="AG30" s="35" t="n">
        <f aca="false">AF30</f>
        <v>12.4967</v>
      </c>
      <c r="AH30" s="13" t="s">
        <v>29</v>
      </c>
      <c r="AJ30" s="22"/>
    </row>
    <row r="31" s="9" customFormat="true" ht="11.25" hidden="false" customHeight="false" outlineLevel="0" collapsed="false">
      <c r="A31" s="25" t="n">
        <v>24</v>
      </c>
      <c r="B31" s="33" t="s">
        <v>64</v>
      </c>
      <c r="C31" s="12" t="s">
        <v>48</v>
      </c>
      <c r="D31" s="12" t="n">
        <v>6.3</v>
      </c>
      <c r="E31" s="12" t="n">
        <v>6.3</v>
      </c>
      <c r="F31" s="13" t="n">
        <f aca="false">G31+H31</f>
        <v>4.87</v>
      </c>
      <c r="G31" s="13" t="n">
        <v>2.91</v>
      </c>
      <c r="H31" s="13" t="n">
        <v>1.96</v>
      </c>
      <c r="I31" s="13"/>
      <c r="J31" s="13" t="n">
        <v>1.386</v>
      </c>
      <c r="K31" s="12" t="n">
        <v>120</v>
      </c>
      <c r="L31" s="12" t="n">
        <f aca="false">F31-J31</f>
        <v>3.484</v>
      </c>
      <c r="M31" s="12" t="n">
        <v>0</v>
      </c>
      <c r="N31" s="13" t="n">
        <v>6.62</v>
      </c>
      <c r="O31" s="12" t="n">
        <f aca="false">N31-M31-L31</f>
        <v>3.136</v>
      </c>
      <c r="P31" s="17" t="n">
        <f aca="false">O31</f>
        <v>3.136</v>
      </c>
      <c r="Q31" s="34" t="s">
        <v>29</v>
      </c>
      <c r="R31" s="37"/>
      <c r="S31" s="25" t="n">
        <v>24</v>
      </c>
      <c r="T31" s="33" t="s">
        <v>64</v>
      </c>
      <c r="U31" s="12" t="s">
        <v>48</v>
      </c>
      <c r="V31" s="12"/>
      <c r="W31" s="19" t="n">
        <v>0.883500000000001</v>
      </c>
      <c r="X31" s="20" t="n">
        <f aca="false">W31+F31</f>
        <v>5.7535</v>
      </c>
      <c r="Y31" s="20"/>
      <c r="Z31" s="20"/>
      <c r="AA31" s="13" t="n">
        <v>1.386</v>
      </c>
      <c r="AB31" s="12" t="n">
        <v>120</v>
      </c>
      <c r="AC31" s="20" t="n">
        <f aca="false">X31-AA31</f>
        <v>4.3675</v>
      </c>
      <c r="AD31" s="12" t="n">
        <v>0</v>
      </c>
      <c r="AE31" s="13" t="n">
        <v>6.62</v>
      </c>
      <c r="AF31" s="36" t="n">
        <f aca="false">AE31-AD31-AC31</f>
        <v>2.2525</v>
      </c>
      <c r="AG31" s="35" t="n">
        <f aca="false">AF31</f>
        <v>2.2525</v>
      </c>
      <c r="AH31" s="13" t="s">
        <v>29</v>
      </c>
      <c r="AJ31" s="22"/>
    </row>
    <row r="32" s="9" customFormat="true" ht="11.25" hidden="false" customHeight="false" outlineLevel="0" collapsed="false">
      <c r="A32" s="25" t="n">
        <v>25</v>
      </c>
      <c r="B32" s="33" t="s">
        <v>65</v>
      </c>
      <c r="C32" s="12" t="s">
        <v>55</v>
      </c>
      <c r="D32" s="12" t="n">
        <v>2.5</v>
      </c>
      <c r="E32" s="12" t="n">
        <v>2.5</v>
      </c>
      <c r="F32" s="13" t="n">
        <f aca="false">G32+H32</f>
        <v>1.23</v>
      </c>
      <c r="G32" s="13" t="n">
        <v>0.7</v>
      </c>
      <c r="H32" s="13" t="n">
        <v>0.53</v>
      </c>
      <c r="I32" s="13"/>
      <c r="J32" s="13"/>
      <c r="K32" s="12"/>
      <c r="L32" s="12" t="n">
        <f aca="false">F32-J32</f>
        <v>1.23</v>
      </c>
      <c r="M32" s="12" t="n">
        <v>0</v>
      </c>
      <c r="N32" s="13" t="n">
        <v>2.63</v>
      </c>
      <c r="O32" s="12" t="n">
        <f aca="false">N32-M32-L32</f>
        <v>1.4</v>
      </c>
      <c r="P32" s="17" t="n">
        <f aca="false">O32</f>
        <v>1.4</v>
      </c>
      <c r="Q32" s="34" t="s">
        <v>29</v>
      </c>
      <c r="R32" s="37"/>
      <c r="S32" s="25" t="n">
        <v>25</v>
      </c>
      <c r="T32" s="33" t="s">
        <v>65</v>
      </c>
      <c r="U32" s="12" t="s">
        <v>55</v>
      </c>
      <c r="V32" s="12"/>
      <c r="W32" s="19" t="n">
        <v>0.5</v>
      </c>
      <c r="X32" s="20" t="n">
        <f aca="false">W32+F32</f>
        <v>1.73</v>
      </c>
      <c r="Y32" s="20"/>
      <c r="Z32" s="20"/>
      <c r="AA32" s="13"/>
      <c r="AB32" s="12"/>
      <c r="AC32" s="12" t="n">
        <f aca="false">X32-AA32</f>
        <v>1.73</v>
      </c>
      <c r="AD32" s="12" t="n">
        <v>0</v>
      </c>
      <c r="AE32" s="13" t="n">
        <v>2.63</v>
      </c>
      <c r="AF32" s="17" t="n">
        <f aca="false">AE32-AD32-AC32</f>
        <v>0.9</v>
      </c>
      <c r="AG32" s="35" t="n">
        <f aca="false">AF32</f>
        <v>0.9</v>
      </c>
      <c r="AH32" s="13" t="s">
        <v>29</v>
      </c>
      <c r="AJ32" s="22"/>
    </row>
    <row r="33" s="9" customFormat="true" ht="11.25" hidden="false" customHeight="false" outlineLevel="0" collapsed="false">
      <c r="A33" s="25" t="n">
        <v>26</v>
      </c>
      <c r="B33" s="33" t="s">
        <v>66</v>
      </c>
      <c r="C33" s="12" t="s">
        <v>36</v>
      </c>
      <c r="D33" s="12" t="n">
        <v>10</v>
      </c>
      <c r="E33" s="12" t="n">
        <v>10</v>
      </c>
      <c r="F33" s="13" t="n">
        <f aca="false">G33+H33</f>
        <v>9.72</v>
      </c>
      <c r="G33" s="13" t="n">
        <v>2.85</v>
      </c>
      <c r="H33" s="13" t="n">
        <v>6.87</v>
      </c>
      <c r="I33" s="13"/>
      <c r="J33" s="13"/>
      <c r="K33" s="12"/>
      <c r="L33" s="12" t="n">
        <f aca="false">F33-J33</f>
        <v>9.72</v>
      </c>
      <c r="M33" s="12" t="n">
        <v>0</v>
      </c>
      <c r="N33" s="13" t="n">
        <v>10.5</v>
      </c>
      <c r="O33" s="12" t="n">
        <f aca="false">N33-M33-L33</f>
        <v>0.779999999999999</v>
      </c>
      <c r="P33" s="17" t="n">
        <f aca="false">O33</f>
        <v>0.779999999999999</v>
      </c>
      <c r="Q33" s="34" t="s">
        <v>29</v>
      </c>
      <c r="R33" s="37"/>
      <c r="S33" s="25" t="n">
        <v>26</v>
      </c>
      <c r="T33" s="33" t="s">
        <v>66</v>
      </c>
      <c r="U33" s="12" t="s">
        <v>36</v>
      </c>
      <c r="V33" s="12"/>
      <c r="W33" s="19" t="n">
        <v>0.872098</v>
      </c>
      <c r="X33" s="20" t="n">
        <f aca="false">W33+F33</f>
        <v>10.592098</v>
      </c>
      <c r="Y33" s="20"/>
      <c r="Z33" s="20"/>
      <c r="AA33" s="13"/>
      <c r="AB33" s="12"/>
      <c r="AC33" s="20" t="n">
        <f aca="false">X33-AA33</f>
        <v>10.592098</v>
      </c>
      <c r="AD33" s="12" t="n">
        <v>0</v>
      </c>
      <c r="AE33" s="13" t="n">
        <v>10.5</v>
      </c>
      <c r="AF33" s="36" t="n">
        <f aca="false">AE33-AD33-AC33</f>
        <v>-0.092098</v>
      </c>
      <c r="AG33" s="35" t="n">
        <f aca="false">AF33</f>
        <v>-0.092098</v>
      </c>
      <c r="AH33" s="13" t="s">
        <v>32</v>
      </c>
      <c r="AI33" s="6"/>
    </row>
    <row r="34" s="9" customFormat="true" ht="11.25" hidden="false" customHeight="false" outlineLevel="0" collapsed="false">
      <c r="A34" s="25" t="n">
        <v>27</v>
      </c>
      <c r="B34" s="33" t="s">
        <v>67</v>
      </c>
      <c r="C34" s="12" t="s">
        <v>43</v>
      </c>
      <c r="D34" s="12" t="n">
        <v>40</v>
      </c>
      <c r="E34" s="12" t="n">
        <v>40</v>
      </c>
      <c r="F34" s="13" t="n">
        <f aca="false">G34+H34</f>
        <v>31.83</v>
      </c>
      <c r="G34" s="13" t="n">
        <v>18.69</v>
      </c>
      <c r="H34" s="13" t="n">
        <v>13.14</v>
      </c>
      <c r="I34" s="13"/>
      <c r="J34" s="13"/>
      <c r="K34" s="12"/>
      <c r="L34" s="12" t="n">
        <f aca="false">F34-J34</f>
        <v>31.83</v>
      </c>
      <c r="M34" s="12" t="n">
        <v>0</v>
      </c>
      <c r="N34" s="12" t="n">
        <v>42</v>
      </c>
      <c r="O34" s="12" t="n">
        <f aca="false">N34-M34-L34</f>
        <v>10.17</v>
      </c>
      <c r="P34" s="17" t="n">
        <f aca="false">O34</f>
        <v>10.17</v>
      </c>
      <c r="Q34" s="34" t="s">
        <v>29</v>
      </c>
      <c r="R34" s="37"/>
      <c r="S34" s="25" t="n">
        <v>27</v>
      </c>
      <c r="T34" s="33" t="s">
        <v>67</v>
      </c>
      <c r="U34" s="12" t="s">
        <v>43</v>
      </c>
      <c r="V34" s="12"/>
      <c r="W34" s="19" t="n">
        <v>2.57931063</v>
      </c>
      <c r="X34" s="20" t="n">
        <f aca="false">W34+F34</f>
        <v>34.40931063</v>
      </c>
      <c r="Y34" s="20"/>
      <c r="Z34" s="20"/>
      <c r="AA34" s="13"/>
      <c r="AB34" s="12"/>
      <c r="AC34" s="20" t="n">
        <f aca="false">X34-AA34</f>
        <v>34.40931063</v>
      </c>
      <c r="AD34" s="12" t="n">
        <v>0</v>
      </c>
      <c r="AE34" s="12" t="n">
        <v>42</v>
      </c>
      <c r="AF34" s="36" t="n">
        <f aca="false">AE34-AD34-AC34</f>
        <v>7.59068937</v>
      </c>
      <c r="AG34" s="35" t="n">
        <f aca="false">AF34</f>
        <v>7.59068937</v>
      </c>
      <c r="AH34" s="13" t="s">
        <v>29</v>
      </c>
      <c r="AJ34" s="22"/>
    </row>
    <row r="35" s="9" customFormat="true" ht="11.25" hidden="false" customHeight="false" outlineLevel="0" collapsed="false">
      <c r="A35" s="25" t="n">
        <v>28</v>
      </c>
      <c r="B35" s="33" t="s">
        <v>68</v>
      </c>
      <c r="C35" s="12" t="s">
        <v>41</v>
      </c>
      <c r="D35" s="12" t="n">
        <v>1.6</v>
      </c>
      <c r="E35" s="12" t="n">
        <v>1.6</v>
      </c>
      <c r="F35" s="13" t="n">
        <f aca="false">G35+H35</f>
        <v>0.3</v>
      </c>
      <c r="G35" s="13" t="n">
        <v>0.07</v>
      </c>
      <c r="H35" s="13" t="n">
        <v>0.23</v>
      </c>
      <c r="I35" s="13"/>
      <c r="J35" s="13" t="n">
        <v>0.052</v>
      </c>
      <c r="K35" s="13" t="n">
        <v>120</v>
      </c>
      <c r="L35" s="12" t="n">
        <f aca="false">F35-J35</f>
        <v>0.248</v>
      </c>
      <c r="M35" s="12" t="n">
        <v>0</v>
      </c>
      <c r="N35" s="12" t="n">
        <v>1.68</v>
      </c>
      <c r="O35" s="12" t="n">
        <f aca="false">N35-M35-L35</f>
        <v>1.432</v>
      </c>
      <c r="P35" s="17" t="n">
        <f aca="false">O35</f>
        <v>1.432</v>
      </c>
      <c r="Q35" s="34" t="s">
        <v>29</v>
      </c>
      <c r="R35" s="37"/>
      <c r="S35" s="25" t="n">
        <v>28</v>
      </c>
      <c r="T35" s="33" t="s">
        <v>68</v>
      </c>
      <c r="U35" s="12" t="s">
        <v>41</v>
      </c>
      <c r="V35" s="12"/>
      <c r="W35" s="19" t="n">
        <v>0.053</v>
      </c>
      <c r="X35" s="20" t="n">
        <f aca="false">W35+F35</f>
        <v>0.353</v>
      </c>
      <c r="Y35" s="20"/>
      <c r="Z35" s="20"/>
      <c r="AA35" s="13" t="n">
        <v>0.052</v>
      </c>
      <c r="AB35" s="13" t="n">
        <v>120</v>
      </c>
      <c r="AC35" s="12" t="n">
        <f aca="false">X35-AA35</f>
        <v>0.301</v>
      </c>
      <c r="AD35" s="12" t="n">
        <v>0</v>
      </c>
      <c r="AE35" s="12" t="n">
        <v>1.68</v>
      </c>
      <c r="AF35" s="17" t="n">
        <f aca="false">AE35-AD35-AC35</f>
        <v>1.379</v>
      </c>
      <c r="AG35" s="35" t="n">
        <f aca="false">AF35</f>
        <v>1.379</v>
      </c>
      <c r="AH35" s="13" t="s">
        <v>29</v>
      </c>
      <c r="AJ35" s="22"/>
    </row>
    <row r="36" s="9" customFormat="true" ht="22.5" hidden="false" customHeight="false" outlineLevel="0" collapsed="false">
      <c r="A36" s="11" t="n">
        <v>29</v>
      </c>
      <c r="B36" s="27" t="s">
        <v>69</v>
      </c>
      <c r="C36" s="12" t="s">
        <v>70</v>
      </c>
      <c r="D36" s="12" t="n">
        <v>20</v>
      </c>
      <c r="E36" s="12" t="n">
        <v>16</v>
      </c>
      <c r="F36" s="13" t="n">
        <f aca="false">F37+F38</f>
        <v>10.56</v>
      </c>
      <c r="G36" s="12"/>
      <c r="H36" s="12"/>
      <c r="I36" s="12"/>
      <c r="J36" s="12" t="n">
        <f aca="false">SUM(J37:J38)</f>
        <v>0.021</v>
      </c>
      <c r="K36" s="12" t="n">
        <v>120</v>
      </c>
      <c r="L36" s="13" t="n">
        <f aca="false">F36-J36</f>
        <v>10.539</v>
      </c>
      <c r="M36" s="12" t="n">
        <v>0</v>
      </c>
      <c r="N36" s="12" t="n">
        <v>16.8</v>
      </c>
      <c r="O36" s="12" t="n">
        <f aca="false">N36-L36-M36</f>
        <v>6.261</v>
      </c>
      <c r="P36" s="12" t="n">
        <f aca="false">MIN(O36:O38)</f>
        <v>6.261</v>
      </c>
      <c r="Q36" s="30" t="s">
        <v>29</v>
      </c>
      <c r="R36" s="37"/>
      <c r="S36" s="11" t="n">
        <v>29</v>
      </c>
      <c r="T36" s="27" t="s">
        <v>69</v>
      </c>
      <c r="U36" s="12" t="s">
        <v>70</v>
      </c>
      <c r="V36" s="12"/>
      <c r="W36" s="23"/>
      <c r="X36" s="20" t="n">
        <f aca="false">X37+X38</f>
        <v>13.127</v>
      </c>
      <c r="Y36" s="20"/>
      <c r="Z36" s="20"/>
      <c r="AA36" s="12" t="n">
        <f aca="false">SUM(AA37:AA38)</f>
        <v>0.021</v>
      </c>
      <c r="AB36" s="12" t="n">
        <v>120</v>
      </c>
      <c r="AC36" s="20" t="n">
        <f aca="false">X36-AA36</f>
        <v>13.106</v>
      </c>
      <c r="AD36" s="12" t="n">
        <v>0</v>
      </c>
      <c r="AE36" s="12" t="n">
        <v>16.8</v>
      </c>
      <c r="AF36" s="20" t="n">
        <f aca="false">AE36-AC36-AD36</f>
        <v>3.694</v>
      </c>
      <c r="AG36" s="20" t="n">
        <f aca="false">MIN(AF36:AF38)</f>
        <v>3.694</v>
      </c>
      <c r="AH36" s="13" t="s">
        <v>29</v>
      </c>
      <c r="AJ36" s="22"/>
    </row>
    <row r="37" s="9" customFormat="true" ht="11.25" hidden="false" customHeight="false" outlineLevel="0" collapsed="false">
      <c r="A37" s="11"/>
      <c r="B37" s="31" t="s">
        <v>37</v>
      </c>
      <c r="C37" s="12" t="s">
        <v>70</v>
      </c>
      <c r="D37" s="12"/>
      <c r="E37" s="12"/>
      <c r="F37" s="13" t="n">
        <f aca="false">G37+H37</f>
        <v>7.47</v>
      </c>
      <c r="G37" s="13" t="n">
        <v>3.95</v>
      </c>
      <c r="H37" s="13" t="n">
        <v>3.52</v>
      </c>
      <c r="I37" s="13"/>
      <c r="J37" s="13"/>
      <c r="K37" s="13"/>
      <c r="L37" s="13" t="n">
        <f aca="false">F37-J37</f>
        <v>7.47</v>
      </c>
      <c r="M37" s="12" t="n">
        <v>0</v>
      </c>
      <c r="N37" s="13" t="n">
        <v>16.8</v>
      </c>
      <c r="O37" s="12" t="n">
        <f aca="false">N37-F37</f>
        <v>9.33</v>
      </c>
      <c r="P37" s="12"/>
      <c r="Q37" s="30"/>
      <c r="R37" s="37"/>
      <c r="S37" s="11"/>
      <c r="T37" s="31" t="s">
        <v>37</v>
      </c>
      <c r="U37" s="12" t="s">
        <v>70</v>
      </c>
      <c r="V37" s="12"/>
      <c r="W37" s="19"/>
      <c r="X37" s="32" t="n">
        <f aca="false">F37+W22+W72+W25/2</f>
        <v>9.585</v>
      </c>
      <c r="Y37" s="32"/>
      <c r="Z37" s="32"/>
      <c r="AA37" s="13"/>
      <c r="AB37" s="13"/>
      <c r="AC37" s="20" t="n">
        <f aca="false">X37-AA37</f>
        <v>9.585</v>
      </c>
      <c r="AD37" s="12" t="n">
        <v>0</v>
      </c>
      <c r="AE37" s="13" t="n">
        <v>16.8</v>
      </c>
      <c r="AF37" s="20" t="n">
        <f aca="false">AE37-X37</f>
        <v>7.215</v>
      </c>
      <c r="AG37" s="20"/>
      <c r="AH37" s="13"/>
    </row>
    <row r="38" s="9" customFormat="true" ht="11.25" hidden="false" customHeight="false" outlineLevel="0" collapsed="false">
      <c r="A38" s="11"/>
      <c r="B38" s="31" t="s">
        <v>38</v>
      </c>
      <c r="C38" s="12" t="s">
        <v>70</v>
      </c>
      <c r="D38" s="12"/>
      <c r="E38" s="12"/>
      <c r="F38" s="13" t="n">
        <f aca="false">G38+H38</f>
        <v>3.09</v>
      </c>
      <c r="G38" s="13" t="n">
        <v>2.1</v>
      </c>
      <c r="H38" s="13" t="n">
        <v>0.99</v>
      </c>
      <c r="I38" s="13"/>
      <c r="J38" s="13" t="n">
        <v>0.021</v>
      </c>
      <c r="K38" s="13" t="n">
        <v>120</v>
      </c>
      <c r="L38" s="13" t="n">
        <f aca="false">F38-J38</f>
        <v>3.069</v>
      </c>
      <c r="M38" s="12" t="n">
        <v>0</v>
      </c>
      <c r="N38" s="13" t="n">
        <v>16.8</v>
      </c>
      <c r="O38" s="12" t="n">
        <f aca="false">N38-L38-M38</f>
        <v>13.731</v>
      </c>
      <c r="P38" s="12"/>
      <c r="Q38" s="30"/>
      <c r="R38" s="37"/>
      <c r="S38" s="11"/>
      <c r="T38" s="31" t="s">
        <v>38</v>
      </c>
      <c r="U38" s="12" t="s">
        <v>70</v>
      </c>
      <c r="V38" s="12"/>
      <c r="W38" s="23" t="n">
        <v>0.452</v>
      </c>
      <c r="X38" s="32" t="n">
        <f aca="false">W38+F38</f>
        <v>3.542</v>
      </c>
      <c r="Y38" s="32"/>
      <c r="Z38" s="32"/>
      <c r="AA38" s="13" t="n">
        <v>0.021</v>
      </c>
      <c r="AB38" s="13" t="n">
        <v>120</v>
      </c>
      <c r="AC38" s="12" t="n">
        <f aca="false">X38-AA38</f>
        <v>3.521</v>
      </c>
      <c r="AD38" s="12" t="n">
        <v>0</v>
      </c>
      <c r="AE38" s="13" t="n">
        <v>16.8</v>
      </c>
      <c r="AF38" s="12" t="n">
        <f aca="false">AE38-AC38-AD38</f>
        <v>13.279</v>
      </c>
      <c r="AG38" s="20"/>
      <c r="AH38" s="13"/>
    </row>
    <row r="39" s="9" customFormat="true" ht="11.25" hidden="false" customHeight="false" outlineLevel="0" collapsed="false">
      <c r="A39" s="11" t="n">
        <v>30</v>
      </c>
      <c r="B39" s="33" t="s">
        <v>71</v>
      </c>
      <c r="C39" s="12" t="s">
        <v>55</v>
      </c>
      <c r="D39" s="12" t="n">
        <v>2.5</v>
      </c>
      <c r="E39" s="12" t="n">
        <v>2.5</v>
      </c>
      <c r="F39" s="13" t="n">
        <f aca="false">G39+H39</f>
        <v>2.48</v>
      </c>
      <c r="G39" s="13" t="n">
        <v>0.68</v>
      </c>
      <c r="H39" s="13" t="n">
        <v>1.8</v>
      </c>
      <c r="I39" s="13"/>
      <c r="J39" s="13" t="n">
        <v>0.242</v>
      </c>
      <c r="K39" s="12" t="n">
        <v>120</v>
      </c>
      <c r="L39" s="12" t="n">
        <f aca="false">F39-J39</f>
        <v>2.238</v>
      </c>
      <c r="M39" s="12" t="n">
        <v>0</v>
      </c>
      <c r="N39" s="13" t="n">
        <v>2.63</v>
      </c>
      <c r="O39" s="12" t="n">
        <f aca="false">N39-M39-L39</f>
        <v>0.392</v>
      </c>
      <c r="P39" s="17" t="n">
        <f aca="false">O39</f>
        <v>0.392</v>
      </c>
      <c r="Q39" s="34" t="s">
        <v>29</v>
      </c>
      <c r="R39" s="37"/>
      <c r="S39" s="11" t="n">
        <v>30</v>
      </c>
      <c r="T39" s="33" t="s">
        <v>71</v>
      </c>
      <c r="U39" s="12" t="s">
        <v>55</v>
      </c>
      <c r="V39" s="12"/>
      <c r="W39" s="19" t="n">
        <v>0.431</v>
      </c>
      <c r="X39" s="20" t="n">
        <f aca="false">W39+F39</f>
        <v>2.911</v>
      </c>
      <c r="Y39" s="20"/>
      <c r="Z39" s="20"/>
      <c r="AA39" s="13" t="n">
        <v>0.242</v>
      </c>
      <c r="AB39" s="12" t="n">
        <v>120</v>
      </c>
      <c r="AC39" s="12" t="n">
        <f aca="false">X39-AA39</f>
        <v>2.669</v>
      </c>
      <c r="AD39" s="12" t="n">
        <v>0</v>
      </c>
      <c r="AE39" s="13" t="n">
        <v>2.63</v>
      </c>
      <c r="AF39" s="17" t="n">
        <f aca="false">AE39-AD39-AC39</f>
        <v>-0.0390000000000001</v>
      </c>
      <c r="AG39" s="35" t="n">
        <f aca="false">AF39</f>
        <v>-0.0390000000000001</v>
      </c>
      <c r="AH39" s="13" t="s">
        <v>32</v>
      </c>
    </row>
    <row r="40" s="9" customFormat="true" ht="11.25" hidden="false" customHeight="false" outlineLevel="0" collapsed="false">
      <c r="A40" s="11" t="n">
        <f aca="false">A39+1</f>
        <v>31</v>
      </c>
      <c r="B40" s="33" t="s">
        <v>72</v>
      </c>
      <c r="C40" s="12" t="s">
        <v>36</v>
      </c>
      <c r="D40" s="12" t="n">
        <v>10</v>
      </c>
      <c r="E40" s="12" t="n">
        <v>10</v>
      </c>
      <c r="F40" s="13" t="n">
        <f aca="false">G40+H40</f>
        <v>7.08</v>
      </c>
      <c r="G40" s="13" t="n">
        <v>4.29</v>
      </c>
      <c r="H40" s="13" t="n">
        <v>2.79</v>
      </c>
      <c r="I40" s="13"/>
      <c r="J40" s="13" t="n">
        <v>1.212</v>
      </c>
      <c r="K40" s="12" t="n">
        <v>120</v>
      </c>
      <c r="L40" s="12" t="n">
        <f aca="false">F40-J40</f>
        <v>5.868</v>
      </c>
      <c r="M40" s="12" t="n">
        <v>0</v>
      </c>
      <c r="N40" s="13" t="n">
        <v>10.5</v>
      </c>
      <c r="O40" s="12" t="n">
        <f aca="false">N40-M40-L40</f>
        <v>4.632</v>
      </c>
      <c r="P40" s="17" t="n">
        <f aca="false">O40</f>
        <v>4.632</v>
      </c>
      <c r="Q40" s="34" t="s">
        <v>29</v>
      </c>
      <c r="R40" s="37"/>
      <c r="S40" s="11" t="n">
        <f aca="false">S39+1</f>
        <v>31</v>
      </c>
      <c r="T40" s="33" t="s">
        <v>72</v>
      </c>
      <c r="U40" s="12" t="s">
        <v>36</v>
      </c>
      <c r="V40" s="12"/>
      <c r="W40" s="19" t="n">
        <v>1.327</v>
      </c>
      <c r="X40" s="20" t="n">
        <f aca="false">W40+F40</f>
        <v>8.407</v>
      </c>
      <c r="Y40" s="20"/>
      <c r="Z40" s="20"/>
      <c r="AA40" s="13" t="n">
        <v>1.212</v>
      </c>
      <c r="AB40" s="12" t="n">
        <v>120</v>
      </c>
      <c r="AC40" s="20" t="n">
        <f aca="false">X40-AA40</f>
        <v>7.195</v>
      </c>
      <c r="AD40" s="12" t="n">
        <v>0</v>
      </c>
      <c r="AE40" s="13" t="n">
        <v>10.5</v>
      </c>
      <c r="AF40" s="36" t="n">
        <f aca="false">AE40-AD40-AC40</f>
        <v>3.305</v>
      </c>
      <c r="AG40" s="35" t="n">
        <f aca="false">AF40</f>
        <v>3.305</v>
      </c>
      <c r="AH40" s="13" t="s">
        <v>29</v>
      </c>
      <c r="AJ40" s="22"/>
    </row>
    <row r="41" s="9" customFormat="true" ht="11.25" hidden="false" customHeight="false" outlineLevel="0" collapsed="false">
      <c r="A41" s="11" t="n">
        <f aca="false">A40+1</f>
        <v>32</v>
      </c>
      <c r="B41" s="33" t="s">
        <v>73</v>
      </c>
      <c r="C41" s="12" t="s">
        <v>48</v>
      </c>
      <c r="D41" s="12" t="n">
        <v>6.3</v>
      </c>
      <c r="E41" s="12" t="n">
        <v>6.3</v>
      </c>
      <c r="F41" s="13" t="n">
        <f aca="false">G41+H41</f>
        <v>5.85</v>
      </c>
      <c r="G41" s="13" t="n">
        <v>2.1</v>
      </c>
      <c r="H41" s="13" t="n">
        <v>3.75</v>
      </c>
      <c r="I41" s="13"/>
      <c r="J41" s="13" t="n">
        <v>2.338</v>
      </c>
      <c r="K41" s="13" t="n">
        <v>120</v>
      </c>
      <c r="L41" s="12" t="n">
        <f aca="false">F41-J41</f>
        <v>3.512</v>
      </c>
      <c r="M41" s="12" t="n">
        <v>0</v>
      </c>
      <c r="N41" s="13" t="n">
        <v>6.62</v>
      </c>
      <c r="O41" s="12" t="n">
        <f aca="false">N41-M41-L41</f>
        <v>3.108</v>
      </c>
      <c r="P41" s="17" t="n">
        <f aca="false">O41</f>
        <v>3.108</v>
      </c>
      <c r="Q41" s="34" t="s">
        <v>29</v>
      </c>
      <c r="R41" s="37"/>
      <c r="S41" s="11" t="n">
        <f aca="false">S40+1</f>
        <v>32</v>
      </c>
      <c r="T41" s="33" t="s">
        <v>73</v>
      </c>
      <c r="U41" s="12" t="s">
        <v>48</v>
      </c>
      <c r="V41" s="12"/>
      <c r="W41" s="19" t="n">
        <v>6.23069999999997</v>
      </c>
      <c r="X41" s="20" t="n">
        <f aca="false">W41+F41</f>
        <v>12.0807</v>
      </c>
      <c r="Y41" s="20"/>
      <c r="Z41" s="20"/>
      <c r="AA41" s="13" t="n">
        <v>2.338</v>
      </c>
      <c r="AB41" s="13" t="n">
        <v>120</v>
      </c>
      <c r="AC41" s="20" t="n">
        <f aca="false">X41-AA41</f>
        <v>9.74269999999996</v>
      </c>
      <c r="AD41" s="12" t="n">
        <v>0</v>
      </c>
      <c r="AE41" s="13" t="n">
        <v>6.62</v>
      </c>
      <c r="AF41" s="36" t="n">
        <f aca="false">AE41-AD41-AC41</f>
        <v>-3.12269999999996</v>
      </c>
      <c r="AG41" s="35" t="n">
        <f aca="false">AF41</f>
        <v>-3.12269999999996</v>
      </c>
      <c r="AH41" s="13" t="s">
        <v>32</v>
      </c>
      <c r="AI41" s="6"/>
    </row>
    <row r="42" s="24" customFormat="true" ht="11.25" hidden="false" customHeight="false" outlineLevel="0" collapsed="false">
      <c r="A42" s="11" t="n">
        <f aca="false">A41+1</f>
        <v>33</v>
      </c>
      <c r="B42" s="33" t="s">
        <v>74</v>
      </c>
      <c r="C42" s="12" t="s">
        <v>61</v>
      </c>
      <c r="D42" s="12" t="n">
        <v>16</v>
      </c>
      <c r="E42" s="12" t="n">
        <v>16</v>
      </c>
      <c r="F42" s="13" t="n">
        <f aca="false">G42+H42</f>
        <v>11.17</v>
      </c>
      <c r="G42" s="13" t="n">
        <v>5.47</v>
      </c>
      <c r="H42" s="13" t="n">
        <v>5.7</v>
      </c>
      <c r="I42" s="13"/>
      <c r="J42" s="13"/>
      <c r="K42" s="12"/>
      <c r="L42" s="12" t="n">
        <f aca="false">F42-J42</f>
        <v>11.17</v>
      </c>
      <c r="M42" s="12" t="n">
        <v>0</v>
      </c>
      <c r="N42" s="13" t="n">
        <v>16.8</v>
      </c>
      <c r="O42" s="12" t="n">
        <f aca="false">N42-M42-L42</f>
        <v>5.63</v>
      </c>
      <c r="P42" s="17" t="n">
        <f aca="false">O42</f>
        <v>5.63</v>
      </c>
      <c r="Q42" s="34" t="s">
        <v>29</v>
      </c>
      <c r="R42" s="37"/>
      <c r="S42" s="11" t="n">
        <f aca="false">S41+1</f>
        <v>33</v>
      </c>
      <c r="T42" s="33" t="s">
        <v>74</v>
      </c>
      <c r="U42" s="12" t="s">
        <v>36</v>
      </c>
      <c r="V42" s="12"/>
      <c r="W42" s="19" t="n">
        <v>3.51137</v>
      </c>
      <c r="X42" s="20" t="n">
        <f aca="false">W42+F42</f>
        <v>14.68137</v>
      </c>
      <c r="Y42" s="20"/>
      <c r="Z42" s="20"/>
      <c r="AA42" s="13"/>
      <c r="AB42" s="12"/>
      <c r="AC42" s="12" t="n">
        <f aca="false">X42-AA42</f>
        <v>14.68137</v>
      </c>
      <c r="AD42" s="12" t="n">
        <v>0</v>
      </c>
      <c r="AE42" s="13" t="n">
        <v>10.5</v>
      </c>
      <c r="AF42" s="17" t="n">
        <f aca="false">AE42-AD42-AC42</f>
        <v>-4.18137</v>
      </c>
      <c r="AG42" s="35" t="n">
        <f aca="false">AF42</f>
        <v>-4.18137</v>
      </c>
      <c r="AH42" s="13" t="s">
        <v>32</v>
      </c>
      <c r="AI42" s="6"/>
      <c r="AJ42" s="6"/>
      <c r="AK42" s="6"/>
    </row>
    <row r="43" s="9" customFormat="true" ht="11.25" hidden="false" customHeight="false" outlineLevel="0" collapsed="false">
      <c r="A43" s="11" t="n">
        <f aca="false">A42+1</f>
        <v>34</v>
      </c>
      <c r="B43" s="33" t="s">
        <v>75</v>
      </c>
      <c r="C43" s="12" t="s">
        <v>55</v>
      </c>
      <c r="D43" s="12" t="n">
        <v>2.5</v>
      </c>
      <c r="E43" s="12" t="n">
        <v>2.5</v>
      </c>
      <c r="F43" s="13" t="n">
        <f aca="false">G43+H43</f>
        <v>0.73</v>
      </c>
      <c r="G43" s="13" t="n">
        <v>0.69</v>
      </c>
      <c r="H43" s="13" t="n">
        <v>0.04</v>
      </c>
      <c r="I43" s="13"/>
      <c r="J43" s="13" t="n">
        <v>0.398</v>
      </c>
      <c r="K43" s="13" t="n">
        <v>120</v>
      </c>
      <c r="L43" s="12" t="n">
        <f aca="false">F43-J43</f>
        <v>0.332</v>
      </c>
      <c r="M43" s="12" t="n">
        <v>0</v>
      </c>
      <c r="N43" s="13" t="n">
        <v>2.63</v>
      </c>
      <c r="O43" s="12" t="n">
        <f aca="false">N43-M43-L43</f>
        <v>2.298</v>
      </c>
      <c r="P43" s="17" t="n">
        <f aca="false">O43</f>
        <v>2.298</v>
      </c>
      <c r="Q43" s="34" t="s">
        <v>29</v>
      </c>
      <c r="R43" s="37"/>
      <c r="S43" s="11" t="n">
        <f aca="false">S42+1</f>
        <v>34</v>
      </c>
      <c r="T43" s="33" t="s">
        <v>75</v>
      </c>
      <c r="U43" s="12" t="s">
        <v>55</v>
      </c>
      <c r="V43" s="12"/>
      <c r="W43" s="19" t="n">
        <v>0.091</v>
      </c>
      <c r="X43" s="20" t="n">
        <f aca="false">W43+F43</f>
        <v>0.821</v>
      </c>
      <c r="Y43" s="20"/>
      <c r="Z43" s="20"/>
      <c r="AA43" s="13" t="n">
        <v>0.398</v>
      </c>
      <c r="AB43" s="13" t="n">
        <v>120</v>
      </c>
      <c r="AC43" s="12" t="n">
        <f aca="false">X43-AA43</f>
        <v>0.423</v>
      </c>
      <c r="AD43" s="12" t="n">
        <v>0</v>
      </c>
      <c r="AE43" s="13" t="n">
        <v>2.63</v>
      </c>
      <c r="AF43" s="17" t="n">
        <f aca="false">AE43-AD43-AC43</f>
        <v>2.207</v>
      </c>
      <c r="AG43" s="35" t="n">
        <f aca="false">AF43</f>
        <v>2.207</v>
      </c>
      <c r="AH43" s="13" t="s">
        <v>29</v>
      </c>
      <c r="AJ43" s="22"/>
    </row>
    <row r="44" s="9" customFormat="true" ht="22.5" hidden="false" customHeight="false" outlineLevel="0" collapsed="false">
      <c r="A44" s="11" t="n">
        <v>35</v>
      </c>
      <c r="B44" s="26" t="s">
        <v>76</v>
      </c>
      <c r="C44" s="12" t="s">
        <v>77</v>
      </c>
      <c r="D44" s="12" t="n">
        <v>25</v>
      </c>
      <c r="E44" s="12" t="n">
        <v>25</v>
      </c>
      <c r="F44" s="13" t="n">
        <f aca="false">F45+F46</f>
        <v>15.58</v>
      </c>
      <c r="G44" s="12"/>
      <c r="H44" s="12"/>
      <c r="I44" s="12"/>
      <c r="J44" s="12"/>
      <c r="K44" s="12"/>
      <c r="L44" s="13" t="n">
        <f aca="false">F44-J44</f>
        <v>15.58</v>
      </c>
      <c r="M44" s="12" t="n">
        <v>0</v>
      </c>
      <c r="N44" s="12" t="n">
        <v>26.25</v>
      </c>
      <c r="O44" s="12" t="n">
        <f aca="false">N44-L44-M44</f>
        <v>10.67</v>
      </c>
      <c r="P44" s="12" t="n">
        <f aca="false">MIN(O44:O46)</f>
        <v>10.67</v>
      </c>
      <c r="Q44" s="30" t="s">
        <v>29</v>
      </c>
      <c r="R44" s="37"/>
      <c r="S44" s="11" t="n">
        <v>35</v>
      </c>
      <c r="T44" s="26" t="s">
        <v>76</v>
      </c>
      <c r="U44" s="12" t="s">
        <v>77</v>
      </c>
      <c r="V44" s="12"/>
      <c r="W44" s="23"/>
      <c r="X44" s="20" t="n">
        <f aca="false">X45+X46</f>
        <v>22.971258</v>
      </c>
      <c r="Y44" s="20"/>
      <c r="Z44" s="20"/>
      <c r="AA44" s="12"/>
      <c r="AB44" s="12"/>
      <c r="AC44" s="20" t="n">
        <f aca="false">X44-AA44</f>
        <v>22.971258</v>
      </c>
      <c r="AD44" s="12" t="n">
        <v>0</v>
      </c>
      <c r="AE44" s="12" t="n">
        <v>26.25</v>
      </c>
      <c r="AF44" s="20" t="n">
        <f aca="false">AE44-AC44-AD44</f>
        <v>3.278742</v>
      </c>
      <c r="AG44" s="20" t="n">
        <f aca="false">MIN(AF44:AF46)</f>
        <v>3.278742</v>
      </c>
      <c r="AH44" s="13" t="s">
        <v>29</v>
      </c>
      <c r="AJ44" s="22"/>
    </row>
    <row r="45" s="9" customFormat="true" ht="11.25" hidden="false" customHeight="false" outlineLevel="0" collapsed="false">
      <c r="A45" s="11"/>
      <c r="B45" s="31" t="s">
        <v>37</v>
      </c>
      <c r="C45" s="12" t="s">
        <v>77</v>
      </c>
      <c r="D45" s="12"/>
      <c r="E45" s="12"/>
      <c r="F45" s="13" t="n">
        <f aca="false">G45+H45</f>
        <v>8.31</v>
      </c>
      <c r="G45" s="13" t="n">
        <v>4.92</v>
      </c>
      <c r="H45" s="13" t="n">
        <v>3.39</v>
      </c>
      <c r="I45" s="13"/>
      <c r="J45" s="13"/>
      <c r="K45" s="13"/>
      <c r="L45" s="13" t="n">
        <f aca="false">F45-J45</f>
        <v>8.31</v>
      </c>
      <c r="M45" s="12" t="n">
        <v>0</v>
      </c>
      <c r="N45" s="13" t="n">
        <v>26.25</v>
      </c>
      <c r="O45" s="12" t="n">
        <f aca="false">N45-F45</f>
        <v>17.94</v>
      </c>
      <c r="P45" s="12"/>
      <c r="Q45" s="30"/>
      <c r="R45" s="37"/>
      <c r="S45" s="11"/>
      <c r="T45" s="31" t="s">
        <v>37</v>
      </c>
      <c r="U45" s="12" t="s">
        <v>77</v>
      </c>
      <c r="V45" s="12"/>
      <c r="W45" s="19"/>
      <c r="X45" s="32" t="n">
        <f aca="false">F45+W27+W18</f>
        <v>8.401258</v>
      </c>
      <c r="Y45" s="32"/>
      <c r="Z45" s="32"/>
      <c r="AA45" s="13"/>
      <c r="AB45" s="13"/>
      <c r="AC45" s="20" t="n">
        <f aca="false">X45-AA45</f>
        <v>8.401258</v>
      </c>
      <c r="AD45" s="12" t="n">
        <v>0</v>
      </c>
      <c r="AE45" s="13" t="n">
        <v>26.25</v>
      </c>
      <c r="AF45" s="20" t="n">
        <f aca="false">AE45-X45</f>
        <v>17.848742</v>
      </c>
      <c r="AG45" s="20"/>
      <c r="AH45" s="13"/>
    </row>
    <row r="46" s="9" customFormat="true" ht="11.25" hidden="false" customHeight="false" outlineLevel="0" collapsed="false">
      <c r="A46" s="11"/>
      <c r="B46" s="31" t="s">
        <v>38</v>
      </c>
      <c r="C46" s="12" t="s">
        <v>77</v>
      </c>
      <c r="D46" s="12"/>
      <c r="E46" s="12"/>
      <c r="F46" s="13" t="n">
        <f aca="false">G46+H46</f>
        <v>7.27</v>
      </c>
      <c r="G46" s="13" t="n">
        <v>2.92</v>
      </c>
      <c r="H46" s="13" t="n">
        <v>4.35</v>
      </c>
      <c r="I46" s="13"/>
      <c r="J46" s="13"/>
      <c r="K46" s="13"/>
      <c r="L46" s="13" t="n">
        <f aca="false">F46-J46</f>
        <v>7.27</v>
      </c>
      <c r="M46" s="12" t="n">
        <v>0</v>
      </c>
      <c r="N46" s="13" t="n">
        <v>26.25</v>
      </c>
      <c r="O46" s="12" t="n">
        <f aca="false">N46-L46-M46</f>
        <v>18.98</v>
      </c>
      <c r="P46" s="12"/>
      <c r="Q46" s="30"/>
      <c r="R46" s="37"/>
      <c r="S46" s="11"/>
      <c r="T46" s="31" t="s">
        <v>38</v>
      </c>
      <c r="U46" s="12" t="s">
        <v>77</v>
      </c>
      <c r="V46" s="12"/>
      <c r="W46" s="23" t="n">
        <v>7.3</v>
      </c>
      <c r="X46" s="32" t="n">
        <f aca="false">W46+F46</f>
        <v>14.57</v>
      </c>
      <c r="Y46" s="32"/>
      <c r="Z46" s="32"/>
      <c r="AA46" s="13"/>
      <c r="AB46" s="13"/>
      <c r="AC46" s="12" t="n">
        <f aca="false">X46-AA46</f>
        <v>14.57</v>
      </c>
      <c r="AD46" s="12" t="n">
        <v>0</v>
      </c>
      <c r="AE46" s="13" t="n">
        <v>26.25</v>
      </c>
      <c r="AF46" s="12" t="n">
        <f aca="false">AE46-AC46-AD46</f>
        <v>11.68</v>
      </c>
      <c r="AG46" s="20"/>
      <c r="AH46" s="13"/>
    </row>
    <row r="47" s="9" customFormat="true" ht="11.25" hidden="false" customHeight="false" outlineLevel="0" collapsed="false">
      <c r="A47" s="38" t="n">
        <v>36</v>
      </c>
      <c r="B47" s="33" t="s">
        <v>78</v>
      </c>
      <c r="C47" s="12" t="s">
        <v>43</v>
      </c>
      <c r="D47" s="12" t="n">
        <v>40</v>
      </c>
      <c r="E47" s="12" t="n">
        <v>40</v>
      </c>
      <c r="F47" s="13" t="n">
        <f aca="false">G47+H47</f>
        <v>14.71</v>
      </c>
      <c r="G47" s="13" t="n">
        <v>8.56</v>
      </c>
      <c r="H47" s="13" t="n">
        <v>6.15</v>
      </c>
      <c r="I47" s="13"/>
      <c r="J47" s="13"/>
      <c r="K47" s="13"/>
      <c r="L47" s="12" t="n">
        <f aca="false">F47-J47</f>
        <v>14.71</v>
      </c>
      <c r="M47" s="12" t="n">
        <v>0</v>
      </c>
      <c r="N47" s="12" t="n">
        <v>42</v>
      </c>
      <c r="O47" s="12" t="n">
        <f aca="false">N47-M47-L47</f>
        <v>27.29</v>
      </c>
      <c r="P47" s="17" t="n">
        <f aca="false">O47</f>
        <v>27.29</v>
      </c>
      <c r="Q47" s="34" t="s">
        <v>29</v>
      </c>
      <c r="R47" s="37"/>
      <c r="S47" s="38" t="n">
        <v>36</v>
      </c>
      <c r="T47" s="33" t="s">
        <v>78</v>
      </c>
      <c r="U47" s="12" t="s">
        <v>43</v>
      </c>
      <c r="V47" s="12"/>
      <c r="W47" s="19" t="n">
        <v>0.675326</v>
      </c>
      <c r="X47" s="20" t="n">
        <f aca="false">W47+F47</f>
        <v>15.385326</v>
      </c>
      <c r="Y47" s="20"/>
      <c r="Z47" s="20"/>
      <c r="AA47" s="13"/>
      <c r="AB47" s="13"/>
      <c r="AC47" s="20" t="n">
        <f aca="false">X47-AA47</f>
        <v>15.385326</v>
      </c>
      <c r="AD47" s="12" t="n">
        <v>0</v>
      </c>
      <c r="AE47" s="12" t="n">
        <v>42</v>
      </c>
      <c r="AF47" s="36" t="n">
        <f aca="false">AE47-AD47-AC47</f>
        <v>26.614674</v>
      </c>
      <c r="AG47" s="35" t="n">
        <f aca="false">AF47</f>
        <v>26.614674</v>
      </c>
      <c r="AH47" s="13" t="s">
        <v>29</v>
      </c>
      <c r="AJ47" s="22"/>
    </row>
    <row r="48" s="24" customFormat="true" ht="11.25" hidden="false" customHeight="false" outlineLevel="0" collapsed="false">
      <c r="A48" s="11" t="n">
        <v>37</v>
      </c>
      <c r="B48" s="26" t="s">
        <v>79</v>
      </c>
      <c r="C48" s="12" t="s">
        <v>80</v>
      </c>
      <c r="D48" s="12" t="n">
        <v>20</v>
      </c>
      <c r="E48" s="12" t="n">
        <v>25</v>
      </c>
      <c r="F48" s="13" t="n">
        <f aca="false">F49+F50</f>
        <v>23.56</v>
      </c>
      <c r="G48" s="12"/>
      <c r="H48" s="12"/>
      <c r="I48" s="12"/>
      <c r="J48" s="12"/>
      <c r="K48" s="12"/>
      <c r="L48" s="13" t="n">
        <f aca="false">F48-J48</f>
        <v>23.56</v>
      </c>
      <c r="M48" s="12" t="n">
        <v>0</v>
      </c>
      <c r="N48" s="12" t="n">
        <v>21</v>
      </c>
      <c r="O48" s="12" t="n">
        <f aca="false">N48-L48-M48</f>
        <v>-2.56</v>
      </c>
      <c r="P48" s="12" t="n">
        <f aca="false">MIN(O48:O50)</f>
        <v>-2.56</v>
      </c>
      <c r="Q48" s="30" t="s">
        <v>32</v>
      </c>
      <c r="R48" s="37"/>
      <c r="S48" s="11" t="n">
        <v>37</v>
      </c>
      <c r="T48" s="26" t="s">
        <v>79</v>
      </c>
      <c r="U48" s="12" t="s">
        <v>80</v>
      </c>
      <c r="V48" s="12"/>
      <c r="W48" s="23"/>
      <c r="X48" s="20" t="n">
        <f aca="false">X49+X50</f>
        <v>24.055702</v>
      </c>
      <c r="Y48" s="20"/>
      <c r="Z48" s="20"/>
      <c r="AA48" s="12"/>
      <c r="AB48" s="12"/>
      <c r="AC48" s="20" t="n">
        <f aca="false">X48-AA48</f>
        <v>24.055702</v>
      </c>
      <c r="AD48" s="12" t="n">
        <v>0</v>
      </c>
      <c r="AE48" s="12" t="n">
        <v>21</v>
      </c>
      <c r="AF48" s="20" t="n">
        <f aca="false">AE48-AC48-AD48</f>
        <v>-3.055702</v>
      </c>
      <c r="AG48" s="20" t="n">
        <f aca="false">MIN(AF48:AF50)</f>
        <v>-3.055702</v>
      </c>
      <c r="AH48" s="30" t="s">
        <v>32</v>
      </c>
      <c r="AI48" s="6"/>
      <c r="AJ48" s="6"/>
      <c r="AK48" s="6"/>
    </row>
    <row r="49" s="9" customFormat="true" ht="11.25" hidden="false" customHeight="false" outlineLevel="0" collapsed="false">
      <c r="A49" s="11"/>
      <c r="B49" s="31" t="s">
        <v>37</v>
      </c>
      <c r="C49" s="12" t="s">
        <v>80</v>
      </c>
      <c r="D49" s="12"/>
      <c r="E49" s="12"/>
      <c r="F49" s="13" t="n">
        <f aca="false">G49+H49</f>
        <v>5.71</v>
      </c>
      <c r="G49" s="13" t="n">
        <v>0.93</v>
      </c>
      <c r="H49" s="13" t="n">
        <v>4.78</v>
      </c>
      <c r="I49" s="13"/>
      <c r="J49" s="13"/>
      <c r="K49" s="13"/>
      <c r="L49" s="13" t="n">
        <f aca="false">F49-J49</f>
        <v>5.71</v>
      </c>
      <c r="M49" s="12" t="n">
        <v>0</v>
      </c>
      <c r="N49" s="13" t="n">
        <v>21</v>
      </c>
      <c r="O49" s="12" t="n">
        <f aca="false">N49-F49</f>
        <v>15.29</v>
      </c>
      <c r="P49" s="12"/>
      <c r="Q49" s="30"/>
      <c r="R49" s="37"/>
      <c r="S49" s="11"/>
      <c r="T49" s="31" t="s">
        <v>37</v>
      </c>
      <c r="U49" s="12" t="s">
        <v>80</v>
      </c>
      <c r="V49" s="12"/>
      <c r="W49" s="19"/>
      <c r="X49" s="32" t="n">
        <f aca="false">F49+W25/2</f>
        <v>6.159</v>
      </c>
      <c r="Y49" s="32"/>
      <c r="Z49" s="32"/>
      <c r="AA49" s="13"/>
      <c r="AB49" s="13"/>
      <c r="AC49" s="20" t="n">
        <f aca="false">X49-AA49</f>
        <v>6.159</v>
      </c>
      <c r="AD49" s="12" t="n">
        <v>0</v>
      </c>
      <c r="AE49" s="13" t="n">
        <v>21</v>
      </c>
      <c r="AF49" s="20" t="n">
        <f aca="false">AE49-X49</f>
        <v>14.841</v>
      </c>
      <c r="AG49" s="20"/>
      <c r="AH49" s="30"/>
    </row>
    <row r="50" s="9" customFormat="true" ht="11.25" hidden="false" customHeight="false" outlineLevel="0" collapsed="false">
      <c r="A50" s="11"/>
      <c r="B50" s="31" t="s">
        <v>81</v>
      </c>
      <c r="C50" s="12" t="s">
        <v>80</v>
      </c>
      <c r="D50" s="12"/>
      <c r="E50" s="12"/>
      <c r="F50" s="13" t="n">
        <f aca="false">G50+H50</f>
        <v>17.85</v>
      </c>
      <c r="G50" s="13" t="n">
        <v>5.7</v>
      </c>
      <c r="H50" s="13" t="n">
        <v>12.15</v>
      </c>
      <c r="I50" s="13" t="n">
        <v>0.285</v>
      </c>
      <c r="J50" s="13"/>
      <c r="K50" s="13"/>
      <c r="L50" s="13" t="n">
        <f aca="false">F50-J50</f>
        <v>17.85</v>
      </c>
      <c r="M50" s="12" t="n">
        <v>0</v>
      </c>
      <c r="N50" s="13" t="n">
        <v>21</v>
      </c>
      <c r="O50" s="12" t="n">
        <f aca="false">N50-L50-M50</f>
        <v>3.15</v>
      </c>
      <c r="P50" s="12"/>
      <c r="Q50" s="30"/>
      <c r="R50" s="37"/>
      <c r="S50" s="11"/>
      <c r="T50" s="31" t="s">
        <v>81</v>
      </c>
      <c r="U50" s="12" t="s">
        <v>80</v>
      </c>
      <c r="V50" s="12"/>
      <c r="W50" s="23" t="n">
        <v>0.046702</v>
      </c>
      <c r="X50" s="32" t="n">
        <f aca="false">W50+F50</f>
        <v>17.896702</v>
      </c>
      <c r="Y50" s="32"/>
      <c r="Z50" s="32"/>
      <c r="AA50" s="13"/>
      <c r="AB50" s="13"/>
      <c r="AC50" s="12" t="n">
        <f aca="false">X50-AA50</f>
        <v>17.896702</v>
      </c>
      <c r="AD50" s="12" t="n">
        <v>0</v>
      </c>
      <c r="AE50" s="13" t="n">
        <v>21</v>
      </c>
      <c r="AF50" s="12" t="n">
        <f aca="false">AE50-AC50-AD50</f>
        <v>3.103298</v>
      </c>
      <c r="AG50" s="20"/>
      <c r="AH50" s="30"/>
    </row>
    <row r="51" s="9" customFormat="true" ht="11.25" hidden="false" customHeight="false" outlineLevel="0" collapsed="false">
      <c r="A51" s="11" t="n">
        <v>38</v>
      </c>
      <c r="B51" s="33" t="s">
        <v>82</v>
      </c>
      <c r="C51" s="12" t="s">
        <v>61</v>
      </c>
      <c r="D51" s="12" t="n">
        <v>16</v>
      </c>
      <c r="E51" s="12" t="n">
        <v>16</v>
      </c>
      <c r="F51" s="13" t="n">
        <f aca="false">G51+H51</f>
        <v>8.51</v>
      </c>
      <c r="G51" s="13" t="n">
        <v>3.93</v>
      </c>
      <c r="H51" s="13" t="n">
        <v>4.58</v>
      </c>
      <c r="I51" s="13"/>
      <c r="J51" s="13"/>
      <c r="K51" s="13"/>
      <c r="L51" s="12" t="n">
        <f aca="false">F51-J51</f>
        <v>8.51</v>
      </c>
      <c r="M51" s="12" t="n">
        <v>0</v>
      </c>
      <c r="N51" s="13" t="n">
        <v>16.8</v>
      </c>
      <c r="O51" s="12" t="n">
        <f aca="false">N51-M51-L51</f>
        <v>8.29</v>
      </c>
      <c r="P51" s="17" t="n">
        <f aca="false">O51</f>
        <v>8.29</v>
      </c>
      <c r="Q51" s="34" t="s">
        <v>29</v>
      </c>
      <c r="R51" s="37"/>
      <c r="S51" s="11" t="n">
        <v>38</v>
      </c>
      <c r="T51" s="33" t="s">
        <v>82</v>
      </c>
      <c r="U51" s="12" t="s">
        <v>61</v>
      </c>
      <c r="V51" s="12"/>
      <c r="W51" s="19" t="n">
        <v>7.87032</v>
      </c>
      <c r="X51" s="20" t="n">
        <f aca="false">W51+F51</f>
        <v>16.38032</v>
      </c>
      <c r="Y51" s="20"/>
      <c r="Z51" s="20"/>
      <c r="AA51" s="13"/>
      <c r="AB51" s="13"/>
      <c r="AC51" s="20" t="n">
        <f aca="false">X51-AA51</f>
        <v>16.38032</v>
      </c>
      <c r="AD51" s="12" t="n">
        <v>0</v>
      </c>
      <c r="AE51" s="13" t="n">
        <v>16.8</v>
      </c>
      <c r="AF51" s="36" t="n">
        <f aca="false">AE51-AD51-AC51</f>
        <v>0.41968</v>
      </c>
      <c r="AG51" s="35" t="n">
        <f aca="false">AF51</f>
        <v>0.41968</v>
      </c>
      <c r="AH51" s="13" t="s">
        <v>29</v>
      </c>
      <c r="AI51" s="6"/>
    </row>
    <row r="52" s="9" customFormat="true" ht="11.25" hidden="false" customHeight="false" outlineLevel="0" collapsed="false">
      <c r="A52" s="11" t="n">
        <v>39</v>
      </c>
      <c r="B52" s="33" t="s">
        <v>83</v>
      </c>
      <c r="C52" s="12" t="s">
        <v>77</v>
      </c>
      <c r="D52" s="12" t="n">
        <v>25</v>
      </c>
      <c r="E52" s="12" t="n">
        <v>25</v>
      </c>
      <c r="F52" s="13" t="n">
        <f aca="false">G52+H52</f>
        <v>10.33</v>
      </c>
      <c r="G52" s="13" t="n">
        <v>6.29</v>
      </c>
      <c r="H52" s="13" t="n">
        <v>4.04</v>
      </c>
      <c r="I52" s="13"/>
      <c r="J52" s="13"/>
      <c r="K52" s="13"/>
      <c r="L52" s="12" t="n">
        <f aca="false">F52-J52</f>
        <v>10.33</v>
      </c>
      <c r="M52" s="12" t="n">
        <v>0</v>
      </c>
      <c r="N52" s="13" t="n">
        <v>26.25</v>
      </c>
      <c r="O52" s="12" t="n">
        <f aca="false">N52-M52-L52</f>
        <v>15.92</v>
      </c>
      <c r="P52" s="17" t="n">
        <f aca="false">O52</f>
        <v>15.92</v>
      </c>
      <c r="Q52" s="34" t="s">
        <v>29</v>
      </c>
      <c r="R52" s="37"/>
      <c r="S52" s="11" t="n">
        <v>39</v>
      </c>
      <c r="T52" s="33" t="s">
        <v>83</v>
      </c>
      <c r="U52" s="12" t="s">
        <v>77</v>
      </c>
      <c r="V52" s="12"/>
      <c r="W52" s="19" t="n">
        <v>0.383202</v>
      </c>
      <c r="X52" s="20" t="n">
        <f aca="false">W52+F52</f>
        <v>10.713202</v>
      </c>
      <c r="Y52" s="20"/>
      <c r="Z52" s="20"/>
      <c r="AA52" s="13"/>
      <c r="AB52" s="13"/>
      <c r="AC52" s="20" t="n">
        <f aca="false">X52-AA52</f>
        <v>10.713202</v>
      </c>
      <c r="AD52" s="12" t="n">
        <v>0</v>
      </c>
      <c r="AE52" s="13" t="n">
        <v>26.25</v>
      </c>
      <c r="AF52" s="36" t="n">
        <f aca="false">AE52-AD52-AC52</f>
        <v>15.536798</v>
      </c>
      <c r="AG52" s="35" t="n">
        <f aca="false">AF52</f>
        <v>15.536798</v>
      </c>
      <c r="AH52" s="13" t="s">
        <v>29</v>
      </c>
      <c r="AJ52" s="22"/>
    </row>
    <row r="53" s="9" customFormat="true" ht="11.25" hidden="false" customHeight="false" outlineLevel="0" collapsed="false">
      <c r="A53" s="11" t="n">
        <v>40</v>
      </c>
      <c r="B53" s="33" t="s">
        <v>84</v>
      </c>
      <c r="C53" s="12" t="s">
        <v>43</v>
      </c>
      <c r="D53" s="12" t="n">
        <v>40</v>
      </c>
      <c r="E53" s="12" t="n">
        <v>40</v>
      </c>
      <c r="F53" s="13" t="n">
        <f aca="false">G53+H53</f>
        <v>33.97</v>
      </c>
      <c r="G53" s="13" t="n">
        <v>18.83</v>
      </c>
      <c r="H53" s="13" t="n">
        <v>15.14</v>
      </c>
      <c r="I53" s="13"/>
      <c r="J53" s="13"/>
      <c r="K53" s="13"/>
      <c r="L53" s="12" t="n">
        <f aca="false">F53-J53</f>
        <v>33.97</v>
      </c>
      <c r="M53" s="12" t="n">
        <v>0</v>
      </c>
      <c r="N53" s="12" t="n">
        <v>42</v>
      </c>
      <c r="O53" s="12" t="n">
        <f aca="false">N53-M53-L53</f>
        <v>8.03</v>
      </c>
      <c r="P53" s="17" t="n">
        <f aca="false">O53</f>
        <v>8.03</v>
      </c>
      <c r="Q53" s="34" t="s">
        <v>29</v>
      </c>
      <c r="R53" s="37"/>
      <c r="S53" s="11" t="n">
        <v>40</v>
      </c>
      <c r="T53" s="33" t="s">
        <v>84</v>
      </c>
      <c r="U53" s="12" t="s">
        <v>43</v>
      </c>
      <c r="V53" s="12"/>
      <c r="W53" s="19" t="n">
        <v>2.27598</v>
      </c>
      <c r="X53" s="20" t="n">
        <f aca="false">W53+F53</f>
        <v>36.24598</v>
      </c>
      <c r="Y53" s="20"/>
      <c r="Z53" s="20"/>
      <c r="AA53" s="13"/>
      <c r="AB53" s="13"/>
      <c r="AC53" s="20" t="n">
        <f aca="false">X53-AA53</f>
        <v>36.24598</v>
      </c>
      <c r="AD53" s="12" t="n">
        <v>0</v>
      </c>
      <c r="AE53" s="12" t="n">
        <v>42</v>
      </c>
      <c r="AF53" s="36" t="n">
        <f aca="false">AE53-AD53-AC53</f>
        <v>5.75402</v>
      </c>
      <c r="AG53" s="35" t="n">
        <f aca="false">AF53</f>
        <v>5.75402</v>
      </c>
      <c r="AH53" s="13" t="s">
        <v>29</v>
      </c>
      <c r="AJ53" s="22"/>
    </row>
    <row r="54" s="9" customFormat="true" ht="11.25" hidden="false" customHeight="false" outlineLevel="0" collapsed="false">
      <c r="A54" s="11" t="n">
        <v>41</v>
      </c>
      <c r="B54" s="26" t="s">
        <v>85</v>
      </c>
      <c r="C54" s="12" t="s">
        <v>36</v>
      </c>
      <c r="D54" s="12" t="n">
        <v>10</v>
      </c>
      <c r="E54" s="12" t="n">
        <v>10</v>
      </c>
      <c r="F54" s="13" t="n">
        <f aca="false">F55+F56</f>
        <v>3.82</v>
      </c>
      <c r="G54" s="12"/>
      <c r="H54" s="12"/>
      <c r="I54" s="12"/>
      <c r="J54" s="12" t="n">
        <f aca="false">J55+J56</f>
        <v>0.52</v>
      </c>
      <c r="K54" s="12" t="n">
        <v>120</v>
      </c>
      <c r="L54" s="13" t="n">
        <f aca="false">F54-J54</f>
        <v>3.3</v>
      </c>
      <c r="M54" s="12" t="n">
        <v>0</v>
      </c>
      <c r="N54" s="12" t="n">
        <v>10.5</v>
      </c>
      <c r="O54" s="12" t="n">
        <f aca="false">N54-L54-M54</f>
        <v>7.2</v>
      </c>
      <c r="P54" s="12" t="n">
        <f aca="false">MIN(O54:O56)</f>
        <v>7.2</v>
      </c>
      <c r="Q54" s="30" t="s">
        <v>29</v>
      </c>
      <c r="R54" s="37"/>
      <c r="S54" s="11" t="n">
        <v>41</v>
      </c>
      <c r="T54" s="26" t="s">
        <v>85</v>
      </c>
      <c r="U54" s="12" t="s">
        <v>36</v>
      </c>
      <c r="V54" s="12"/>
      <c r="W54" s="23"/>
      <c r="X54" s="20" t="n">
        <f aca="false">X55+X56</f>
        <v>4.3815</v>
      </c>
      <c r="Y54" s="20"/>
      <c r="Z54" s="20"/>
      <c r="AA54" s="12" t="n">
        <f aca="false">AA55+AA56</f>
        <v>0.52</v>
      </c>
      <c r="AB54" s="12" t="n">
        <v>120</v>
      </c>
      <c r="AC54" s="20" t="n">
        <f aca="false">X54-AA54</f>
        <v>3.8615</v>
      </c>
      <c r="AD54" s="12" t="n">
        <v>0</v>
      </c>
      <c r="AE54" s="12" t="n">
        <v>10.5</v>
      </c>
      <c r="AF54" s="20" t="n">
        <f aca="false">AE54-AC54-AD54</f>
        <v>6.6385</v>
      </c>
      <c r="AG54" s="20" t="n">
        <f aca="false">MIN(AF54:AF56)</f>
        <v>6.6385</v>
      </c>
      <c r="AH54" s="30" t="s">
        <v>29</v>
      </c>
      <c r="AJ54" s="22"/>
    </row>
    <row r="55" s="9" customFormat="true" ht="11.25" hidden="false" customHeight="false" outlineLevel="0" collapsed="false">
      <c r="A55" s="11"/>
      <c r="B55" s="31" t="s">
        <v>37</v>
      </c>
      <c r="C55" s="12" t="s">
        <v>36</v>
      </c>
      <c r="D55" s="12"/>
      <c r="E55" s="12"/>
      <c r="F55" s="13" t="n">
        <f aca="false">G55+H55</f>
        <v>1</v>
      </c>
      <c r="G55" s="13" t="n">
        <v>0.06</v>
      </c>
      <c r="H55" s="13" t="n">
        <v>0.94</v>
      </c>
      <c r="I55" s="13"/>
      <c r="J55" s="13"/>
      <c r="K55" s="13"/>
      <c r="L55" s="13" t="n">
        <f aca="false">F55-J55</f>
        <v>1</v>
      </c>
      <c r="M55" s="12" t="n">
        <v>0</v>
      </c>
      <c r="N55" s="13" t="n">
        <v>10.5</v>
      </c>
      <c r="O55" s="12" t="n">
        <f aca="false">N55-F55</f>
        <v>9.5</v>
      </c>
      <c r="P55" s="12"/>
      <c r="Q55" s="30"/>
      <c r="R55" s="37"/>
      <c r="S55" s="11"/>
      <c r="T55" s="31" t="s">
        <v>37</v>
      </c>
      <c r="U55" s="12" t="s">
        <v>36</v>
      </c>
      <c r="V55" s="12"/>
      <c r="W55" s="19"/>
      <c r="X55" s="32" t="n">
        <f aca="false">F55+W63+W35+W19/2</f>
        <v>1.1295</v>
      </c>
      <c r="Y55" s="32"/>
      <c r="Z55" s="32"/>
      <c r="AA55" s="13"/>
      <c r="AB55" s="13"/>
      <c r="AC55" s="20" t="n">
        <f aca="false">X55-AA55</f>
        <v>1.1295</v>
      </c>
      <c r="AD55" s="12" t="n">
        <v>0</v>
      </c>
      <c r="AE55" s="13" t="n">
        <v>10.5</v>
      </c>
      <c r="AF55" s="20" t="n">
        <f aca="false">AE55-X55</f>
        <v>9.3705</v>
      </c>
      <c r="AG55" s="20"/>
      <c r="AH55" s="30"/>
    </row>
    <row r="56" s="9" customFormat="true" ht="11.25" hidden="false" customHeight="false" outlineLevel="0" collapsed="false">
      <c r="A56" s="11"/>
      <c r="B56" s="31" t="s">
        <v>38</v>
      </c>
      <c r="C56" s="12" t="s">
        <v>36</v>
      </c>
      <c r="D56" s="12"/>
      <c r="E56" s="12"/>
      <c r="F56" s="13" t="n">
        <f aca="false">G56+H56</f>
        <v>2.82</v>
      </c>
      <c r="G56" s="13" t="n">
        <v>1.36</v>
      </c>
      <c r="H56" s="13" t="n">
        <v>1.46</v>
      </c>
      <c r="I56" s="13"/>
      <c r="J56" s="13" t="n">
        <v>0.52</v>
      </c>
      <c r="K56" s="13" t="n">
        <v>120</v>
      </c>
      <c r="L56" s="13" t="n">
        <f aca="false">F56-J56</f>
        <v>2.3</v>
      </c>
      <c r="M56" s="12" t="n">
        <v>0</v>
      </c>
      <c r="N56" s="13" t="n">
        <v>10.5</v>
      </c>
      <c r="O56" s="12" t="n">
        <f aca="false">N56-L56-M56</f>
        <v>8.2</v>
      </c>
      <c r="P56" s="12"/>
      <c r="Q56" s="30"/>
      <c r="R56" s="37"/>
      <c r="S56" s="11"/>
      <c r="T56" s="31" t="s">
        <v>38</v>
      </c>
      <c r="U56" s="12" t="s">
        <v>36</v>
      </c>
      <c r="V56" s="12"/>
      <c r="W56" s="23" t="n">
        <v>0.432</v>
      </c>
      <c r="X56" s="32" t="n">
        <f aca="false">W56+F56</f>
        <v>3.252</v>
      </c>
      <c r="Y56" s="32"/>
      <c r="Z56" s="32"/>
      <c r="AA56" s="13" t="n">
        <v>0.52</v>
      </c>
      <c r="AB56" s="13" t="n">
        <v>120</v>
      </c>
      <c r="AC56" s="20" t="n">
        <f aca="false">X56-AA56</f>
        <v>2.732</v>
      </c>
      <c r="AD56" s="12" t="n">
        <v>0</v>
      </c>
      <c r="AE56" s="13" t="n">
        <v>10.5</v>
      </c>
      <c r="AF56" s="20" t="n">
        <f aca="false">AE56-AC56-AD56</f>
        <v>7.768</v>
      </c>
      <c r="AG56" s="20"/>
      <c r="AH56" s="30"/>
    </row>
    <row r="57" s="9" customFormat="true" ht="11.25" hidden="false" customHeight="false" outlineLevel="0" collapsed="false">
      <c r="A57" s="11" t="n">
        <v>42</v>
      </c>
      <c r="B57" s="33" t="s">
        <v>86</v>
      </c>
      <c r="C57" s="12" t="s">
        <v>55</v>
      </c>
      <c r="D57" s="12" t="n">
        <v>2.5</v>
      </c>
      <c r="E57" s="12" t="n">
        <v>2.5</v>
      </c>
      <c r="F57" s="13" t="n">
        <f aca="false">G57+H57</f>
        <v>1.05</v>
      </c>
      <c r="G57" s="13" t="n">
        <v>0.35</v>
      </c>
      <c r="H57" s="13" t="n">
        <v>0.7</v>
      </c>
      <c r="I57" s="13"/>
      <c r="J57" s="13" t="n">
        <v>0.26</v>
      </c>
      <c r="K57" s="13" t="n">
        <v>120</v>
      </c>
      <c r="L57" s="12" t="n">
        <f aca="false">F57-J57</f>
        <v>0.79</v>
      </c>
      <c r="M57" s="12" t="n">
        <v>0</v>
      </c>
      <c r="N57" s="13" t="n">
        <v>2.63</v>
      </c>
      <c r="O57" s="12" t="n">
        <f aca="false">N57-M57-L57</f>
        <v>1.84</v>
      </c>
      <c r="P57" s="17" t="n">
        <f aca="false">O57</f>
        <v>1.84</v>
      </c>
      <c r="Q57" s="34" t="s">
        <v>29</v>
      </c>
      <c r="R57" s="37"/>
      <c r="S57" s="11" t="n">
        <v>42</v>
      </c>
      <c r="T57" s="33" t="s">
        <v>86</v>
      </c>
      <c r="U57" s="12" t="s">
        <v>55</v>
      </c>
      <c r="V57" s="12"/>
      <c r="W57" s="19" t="n">
        <v>2.7463</v>
      </c>
      <c r="X57" s="20" t="n">
        <f aca="false">W57+F57</f>
        <v>3.7963</v>
      </c>
      <c r="Y57" s="20"/>
      <c r="Z57" s="20"/>
      <c r="AA57" s="13" t="n">
        <v>0.26</v>
      </c>
      <c r="AB57" s="13" t="n">
        <v>120</v>
      </c>
      <c r="AC57" s="12" t="n">
        <f aca="false">X57-AA57</f>
        <v>3.5363</v>
      </c>
      <c r="AD57" s="12" t="n">
        <v>0</v>
      </c>
      <c r="AE57" s="13" t="n">
        <v>2.63</v>
      </c>
      <c r="AF57" s="17" t="n">
        <f aca="false">AE57-AD57-AC57</f>
        <v>-0.906299999999995</v>
      </c>
      <c r="AG57" s="35" t="n">
        <f aca="false">AF57</f>
        <v>-0.906299999999995</v>
      </c>
      <c r="AH57" s="13" t="s">
        <v>32</v>
      </c>
      <c r="AI57" s="6"/>
    </row>
    <row r="58" s="9" customFormat="true" ht="11.25" hidden="false" customHeight="false" outlineLevel="0" collapsed="false">
      <c r="A58" s="11" t="n">
        <v>43</v>
      </c>
      <c r="B58" s="33" t="s">
        <v>87</v>
      </c>
      <c r="C58" s="12" t="s">
        <v>55</v>
      </c>
      <c r="D58" s="12" t="n">
        <v>2.5</v>
      </c>
      <c r="E58" s="12" t="n">
        <v>2.5</v>
      </c>
      <c r="F58" s="13" t="n">
        <f aca="false">G58+H58</f>
        <v>0.23</v>
      </c>
      <c r="G58" s="13" t="n">
        <v>0.03</v>
      </c>
      <c r="H58" s="13" t="n">
        <v>0.2</v>
      </c>
      <c r="I58" s="13"/>
      <c r="J58" s="13" t="n">
        <v>0.052</v>
      </c>
      <c r="K58" s="13" t="n">
        <v>120</v>
      </c>
      <c r="L58" s="12" t="n">
        <f aca="false">F58-J58</f>
        <v>0.178</v>
      </c>
      <c r="M58" s="12" t="n">
        <v>0</v>
      </c>
      <c r="N58" s="13" t="n">
        <v>2.63</v>
      </c>
      <c r="O58" s="12" t="n">
        <f aca="false">N58-M58-L58</f>
        <v>2.452</v>
      </c>
      <c r="P58" s="17" t="n">
        <f aca="false">O58</f>
        <v>2.452</v>
      </c>
      <c r="Q58" s="34" t="s">
        <v>29</v>
      </c>
      <c r="R58" s="37"/>
      <c r="S58" s="11" t="n">
        <v>43</v>
      </c>
      <c r="T58" s="33" t="s">
        <v>87</v>
      </c>
      <c r="U58" s="12" t="s">
        <v>55</v>
      </c>
      <c r="V58" s="12"/>
      <c r="W58" s="19" t="n">
        <v>0.015</v>
      </c>
      <c r="X58" s="20" t="n">
        <f aca="false">W58+F58</f>
        <v>0.245</v>
      </c>
      <c r="Y58" s="20"/>
      <c r="Z58" s="20"/>
      <c r="AA58" s="13" t="n">
        <v>0.052</v>
      </c>
      <c r="AB58" s="13" t="n">
        <v>120</v>
      </c>
      <c r="AC58" s="12" t="n">
        <f aca="false">X58-AA58</f>
        <v>0.193</v>
      </c>
      <c r="AD58" s="12" t="n">
        <v>0</v>
      </c>
      <c r="AE58" s="13" t="n">
        <v>2.63</v>
      </c>
      <c r="AF58" s="17" t="n">
        <f aca="false">AE58-AD58-AC58</f>
        <v>2.437</v>
      </c>
      <c r="AG58" s="35" t="n">
        <f aca="false">AF58</f>
        <v>2.437</v>
      </c>
      <c r="AH58" s="13" t="s">
        <v>29</v>
      </c>
      <c r="AJ58" s="22"/>
    </row>
    <row r="59" s="9" customFormat="true" ht="11.25" hidden="false" customHeight="false" outlineLevel="0" collapsed="false">
      <c r="A59" s="11" t="n">
        <v>44</v>
      </c>
      <c r="B59" s="33" t="s">
        <v>88</v>
      </c>
      <c r="C59" s="12" t="s">
        <v>89</v>
      </c>
      <c r="D59" s="12" t="n">
        <v>63</v>
      </c>
      <c r="E59" s="12" t="n">
        <v>63</v>
      </c>
      <c r="F59" s="13" t="n">
        <f aca="false">G59+H59</f>
        <v>37.99</v>
      </c>
      <c r="G59" s="13" t="n">
        <v>17.94</v>
      </c>
      <c r="H59" s="13" t="n">
        <v>20.05</v>
      </c>
      <c r="I59" s="13"/>
      <c r="J59" s="13"/>
      <c r="K59" s="13"/>
      <c r="L59" s="12" t="n">
        <f aca="false">F59-J59</f>
        <v>37.99</v>
      </c>
      <c r="M59" s="12" t="n">
        <v>0</v>
      </c>
      <c r="N59" s="13" t="n">
        <v>66.15</v>
      </c>
      <c r="O59" s="12" t="n">
        <f aca="false">N59-M59-L59</f>
        <v>28.16</v>
      </c>
      <c r="P59" s="17" t="n">
        <f aca="false">O59</f>
        <v>28.16</v>
      </c>
      <c r="Q59" s="34" t="s">
        <v>29</v>
      </c>
      <c r="R59" s="37"/>
      <c r="S59" s="11" t="n">
        <v>44</v>
      </c>
      <c r="T59" s="33" t="s">
        <v>88</v>
      </c>
      <c r="U59" s="12" t="s">
        <v>89</v>
      </c>
      <c r="V59" s="12"/>
      <c r="W59" s="19" t="n">
        <v>4.7209</v>
      </c>
      <c r="X59" s="20" t="n">
        <f aca="false">W59+F59</f>
        <v>42.7109</v>
      </c>
      <c r="Y59" s="20"/>
      <c r="Z59" s="20"/>
      <c r="AA59" s="13"/>
      <c r="AB59" s="13"/>
      <c r="AC59" s="20" t="n">
        <f aca="false">X59-AA59</f>
        <v>42.7109</v>
      </c>
      <c r="AD59" s="12" t="n">
        <v>0</v>
      </c>
      <c r="AE59" s="13" t="n">
        <v>66.15</v>
      </c>
      <c r="AF59" s="36" t="n">
        <f aca="false">AE59-AD59-AC59</f>
        <v>23.4391</v>
      </c>
      <c r="AG59" s="35" t="n">
        <f aca="false">AF59</f>
        <v>23.4391</v>
      </c>
      <c r="AH59" s="13" t="s">
        <v>29</v>
      </c>
      <c r="AJ59" s="22"/>
    </row>
    <row r="60" s="9" customFormat="true" ht="11.25" hidden="false" customHeight="false" outlineLevel="0" collapsed="false">
      <c r="A60" s="11" t="n">
        <v>45</v>
      </c>
      <c r="B60" s="33" t="s">
        <v>90</v>
      </c>
      <c r="C60" s="12" t="s">
        <v>55</v>
      </c>
      <c r="D60" s="12" t="n">
        <v>2.5</v>
      </c>
      <c r="E60" s="12" t="n">
        <v>2.5</v>
      </c>
      <c r="F60" s="13" t="n">
        <f aca="false">G60+H60</f>
        <v>1.34</v>
      </c>
      <c r="G60" s="13" t="n">
        <v>0.48</v>
      </c>
      <c r="H60" s="13" t="n">
        <v>0.86</v>
      </c>
      <c r="I60" s="13"/>
      <c r="J60" s="13" t="n">
        <v>0.987</v>
      </c>
      <c r="K60" s="12" t="n">
        <v>120</v>
      </c>
      <c r="L60" s="12" t="n">
        <f aca="false">F60-J60</f>
        <v>0.353</v>
      </c>
      <c r="M60" s="12" t="n">
        <v>0</v>
      </c>
      <c r="N60" s="13" t="n">
        <v>2.63</v>
      </c>
      <c r="O60" s="12" t="n">
        <f aca="false">N60-M60-L60</f>
        <v>2.277</v>
      </c>
      <c r="P60" s="17" t="n">
        <f aca="false">O60</f>
        <v>2.277</v>
      </c>
      <c r="Q60" s="34" t="s">
        <v>29</v>
      </c>
      <c r="R60" s="37"/>
      <c r="S60" s="11" t="n">
        <v>45</v>
      </c>
      <c r="T60" s="33" t="s">
        <v>90</v>
      </c>
      <c r="U60" s="12" t="s">
        <v>55</v>
      </c>
      <c r="V60" s="12"/>
      <c r="W60" s="19" t="n">
        <v>0.705000000000001</v>
      </c>
      <c r="X60" s="20" t="n">
        <f aca="false">W60+F60</f>
        <v>2.045</v>
      </c>
      <c r="Y60" s="20"/>
      <c r="Z60" s="20"/>
      <c r="AA60" s="13" t="n">
        <v>0.987</v>
      </c>
      <c r="AB60" s="12" t="n">
        <v>120</v>
      </c>
      <c r="AC60" s="20" t="n">
        <f aca="false">X60-AA60</f>
        <v>1.058</v>
      </c>
      <c r="AD60" s="12" t="n">
        <v>0</v>
      </c>
      <c r="AE60" s="13" t="n">
        <v>2.63</v>
      </c>
      <c r="AF60" s="36" t="n">
        <f aca="false">AE60-AD60-AC60</f>
        <v>1.572</v>
      </c>
      <c r="AG60" s="35" t="n">
        <f aca="false">AF60</f>
        <v>1.572</v>
      </c>
      <c r="AH60" s="13" t="s">
        <v>29</v>
      </c>
      <c r="AJ60" s="22"/>
    </row>
    <row r="61" s="9" customFormat="true" ht="11.25" hidden="false" customHeight="false" outlineLevel="0" collapsed="false">
      <c r="A61" s="11" t="n">
        <v>46</v>
      </c>
      <c r="B61" s="33" t="s">
        <v>91</v>
      </c>
      <c r="C61" s="12" t="s">
        <v>61</v>
      </c>
      <c r="D61" s="12" t="n">
        <v>16</v>
      </c>
      <c r="E61" s="12" t="n">
        <v>16</v>
      </c>
      <c r="F61" s="29" t="n">
        <f aca="false">G61+H61</f>
        <v>14.508</v>
      </c>
      <c r="G61" s="13" t="n">
        <v>9.098</v>
      </c>
      <c r="H61" s="13" t="n">
        <v>5.41</v>
      </c>
      <c r="I61" s="13"/>
      <c r="J61" s="13"/>
      <c r="K61" s="13"/>
      <c r="L61" s="12" t="n">
        <f aca="false">F61-J61</f>
        <v>14.508</v>
      </c>
      <c r="M61" s="12" t="n">
        <v>0</v>
      </c>
      <c r="N61" s="13" t="n">
        <v>16.8</v>
      </c>
      <c r="O61" s="12" t="n">
        <f aca="false">N61-M61-L61</f>
        <v>2.292</v>
      </c>
      <c r="P61" s="17" t="n">
        <f aca="false">O61</f>
        <v>2.292</v>
      </c>
      <c r="Q61" s="34" t="s">
        <v>29</v>
      </c>
      <c r="R61" s="37"/>
      <c r="S61" s="11" t="n">
        <v>46</v>
      </c>
      <c r="T61" s="33" t="s">
        <v>91</v>
      </c>
      <c r="U61" s="12" t="s">
        <v>61</v>
      </c>
      <c r="V61" s="12"/>
      <c r="W61" s="19" t="n">
        <v>0.267367</v>
      </c>
      <c r="X61" s="20" t="n">
        <f aca="false">W61+F61</f>
        <v>14.775367</v>
      </c>
      <c r="Y61" s="20"/>
      <c r="Z61" s="20"/>
      <c r="AA61" s="13"/>
      <c r="AB61" s="13"/>
      <c r="AC61" s="20" t="n">
        <f aca="false">X61-AA61</f>
        <v>14.775367</v>
      </c>
      <c r="AD61" s="12" t="n">
        <v>0</v>
      </c>
      <c r="AE61" s="13" t="n">
        <v>16.8</v>
      </c>
      <c r="AF61" s="36" t="n">
        <f aca="false">AE61-AD61-AC61</f>
        <v>2.024633</v>
      </c>
      <c r="AG61" s="35" t="n">
        <f aca="false">AF61</f>
        <v>2.024633</v>
      </c>
      <c r="AH61" s="13" t="s">
        <v>29</v>
      </c>
      <c r="AJ61" s="22"/>
    </row>
    <row r="62" s="9" customFormat="true" ht="11.25" hidden="false" customHeight="false" outlineLevel="0" collapsed="false">
      <c r="A62" s="11" t="n">
        <v>47</v>
      </c>
      <c r="B62" s="33" t="s">
        <v>92</v>
      </c>
      <c r="C62" s="12" t="s">
        <v>61</v>
      </c>
      <c r="D62" s="12" t="n">
        <v>16</v>
      </c>
      <c r="E62" s="12" t="n">
        <v>16</v>
      </c>
      <c r="F62" s="13" t="n">
        <f aca="false">G62+H62</f>
        <v>4.59</v>
      </c>
      <c r="G62" s="13" t="n">
        <v>2.47</v>
      </c>
      <c r="H62" s="13" t="n">
        <v>2.12</v>
      </c>
      <c r="I62" s="13"/>
      <c r="J62" s="13"/>
      <c r="K62" s="13"/>
      <c r="L62" s="12" t="n">
        <f aca="false">F62-J62</f>
        <v>4.59</v>
      </c>
      <c r="M62" s="12" t="n">
        <v>0</v>
      </c>
      <c r="N62" s="13" t="n">
        <v>16.8</v>
      </c>
      <c r="O62" s="12" t="n">
        <f aca="false">N62-M62-L62</f>
        <v>12.21</v>
      </c>
      <c r="P62" s="17" t="n">
        <f aca="false">O62</f>
        <v>12.21</v>
      </c>
      <c r="Q62" s="34" t="s">
        <v>29</v>
      </c>
      <c r="R62" s="37"/>
      <c r="S62" s="11" t="n">
        <v>47</v>
      </c>
      <c r="T62" s="33" t="s">
        <v>92</v>
      </c>
      <c r="U62" s="12" t="s">
        <v>61</v>
      </c>
      <c r="V62" s="12"/>
      <c r="W62" s="19" t="n">
        <v>0</v>
      </c>
      <c r="X62" s="20" t="n">
        <f aca="false">W62+F62</f>
        <v>4.59</v>
      </c>
      <c r="Y62" s="20"/>
      <c r="Z62" s="20"/>
      <c r="AA62" s="13"/>
      <c r="AB62" s="13"/>
      <c r="AC62" s="12" t="n">
        <f aca="false">X62-AA62</f>
        <v>4.59</v>
      </c>
      <c r="AD62" s="12" t="n">
        <v>0</v>
      </c>
      <c r="AE62" s="13" t="n">
        <v>16.8</v>
      </c>
      <c r="AF62" s="17" t="n">
        <f aca="false">AE62-AD62-AC62</f>
        <v>12.21</v>
      </c>
      <c r="AG62" s="35" t="n">
        <f aca="false">AF62</f>
        <v>12.21</v>
      </c>
      <c r="AH62" s="13" t="s">
        <v>29</v>
      </c>
      <c r="AJ62" s="22"/>
    </row>
    <row r="63" s="9" customFormat="true" ht="11.25" hidden="false" customHeight="false" outlineLevel="0" collapsed="false">
      <c r="A63" s="11" t="n">
        <v>48</v>
      </c>
      <c r="B63" s="33" t="s">
        <v>93</v>
      </c>
      <c r="C63" s="12" t="s">
        <v>55</v>
      </c>
      <c r="D63" s="12" t="n">
        <v>2.5</v>
      </c>
      <c r="E63" s="12" t="n">
        <v>2.5</v>
      </c>
      <c r="F63" s="13" t="n">
        <f aca="false">G63+H63</f>
        <v>0.34</v>
      </c>
      <c r="G63" s="13" t="n">
        <v>0.27</v>
      </c>
      <c r="H63" s="13" t="n">
        <v>0.07</v>
      </c>
      <c r="I63" s="13"/>
      <c r="J63" s="13" t="n">
        <v>0.277</v>
      </c>
      <c r="K63" s="13" t="n">
        <v>120</v>
      </c>
      <c r="L63" s="12" t="n">
        <f aca="false">F63-J63</f>
        <v>0.063</v>
      </c>
      <c r="M63" s="12" t="n">
        <v>0</v>
      </c>
      <c r="N63" s="13" t="n">
        <v>2.63</v>
      </c>
      <c r="O63" s="12" t="n">
        <f aca="false">N63-M63-L63</f>
        <v>2.567</v>
      </c>
      <c r="P63" s="17" t="n">
        <f aca="false">O63</f>
        <v>2.567</v>
      </c>
      <c r="Q63" s="34" t="s">
        <v>29</v>
      </c>
      <c r="R63" s="37"/>
      <c r="S63" s="11" t="n">
        <v>48</v>
      </c>
      <c r="T63" s="33" t="s">
        <v>93</v>
      </c>
      <c r="U63" s="12" t="s">
        <v>55</v>
      </c>
      <c r="V63" s="12"/>
      <c r="W63" s="19" t="n">
        <v>0.012</v>
      </c>
      <c r="X63" s="20" t="n">
        <f aca="false">W63+F63</f>
        <v>0.352</v>
      </c>
      <c r="Y63" s="20"/>
      <c r="Z63" s="20"/>
      <c r="AA63" s="13" t="n">
        <v>0.277</v>
      </c>
      <c r="AB63" s="13" t="n">
        <v>120</v>
      </c>
      <c r="AC63" s="12" t="n">
        <f aca="false">X63-AA63</f>
        <v>0.075</v>
      </c>
      <c r="AD63" s="12" t="n">
        <v>0</v>
      </c>
      <c r="AE63" s="13" t="n">
        <v>2.63</v>
      </c>
      <c r="AF63" s="17" t="n">
        <f aca="false">AE63-AD63-AC63</f>
        <v>2.555</v>
      </c>
      <c r="AG63" s="35" t="n">
        <f aca="false">AF63</f>
        <v>2.555</v>
      </c>
      <c r="AH63" s="13" t="s">
        <v>29</v>
      </c>
      <c r="AJ63" s="22"/>
    </row>
    <row r="64" s="9" customFormat="true" ht="11.25" hidden="false" customHeight="false" outlineLevel="0" collapsed="false">
      <c r="A64" s="11" t="n">
        <v>49</v>
      </c>
      <c r="B64" s="33" t="s">
        <v>94</v>
      </c>
      <c r="C64" s="12" t="s">
        <v>55</v>
      </c>
      <c r="D64" s="12" t="n">
        <v>2.5</v>
      </c>
      <c r="E64" s="12" t="n">
        <v>2.5</v>
      </c>
      <c r="F64" s="13" t="n">
        <f aca="false">G64+H64</f>
        <v>0.69</v>
      </c>
      <c r="G64" s="13" t="n">
        <v>0.31</v>
      </c>
      <c r="H64" s="13" t="n">
        <v>0.38</v>
      </c>
      <c r="I64" s="13"/>
      <c r="J64" s="13" t="n">
        <v>0.191</v>
      </c>
      <c r="K64" s="12" t="n">
        <v>120</v>
      </c>
      <c r="L64" s="12" t="n">
        <f aca="false">F64-J64</f>
        <v>0.499</v>
      </c>
      <c r="M64" s="12" t="n">
        <v>0</v>
      </c>
      <c r="N64" s="13" t="n">
        <v>2.63</v>
      </c>
      <c r="O64" s="12" t="n">
        <f aca="false">N64-M64-L64</f>
        <v>2.131</v>
      </c>
      <c r="P64" s="17" t="n">
        <f aca="false">O64</f>
        <v>2.131</v>
      </c>
      <c r="Q64" s="34" t="s">
        <v>29</v>
      </c>
      <c r="R64" s="37"/>
      <c r="S64" s="11" t="n">
        <v>49</v>
      </c>
      <c r="T64" s="33" t="s">
        <v>94</v>
      </c>
      <c r="U64" s="12" t="s">
        <v>55</v>
      </c>
      <c r="V64" s="12"/>
      <c r="W64" s="19" t="n">
        <v>0.435</v>
      </c>
      <c r="X64" s="20" t="n">
        <f aca="false">W64+F64</f>
        <v>1.125</v>
      </c>
      <c r="Y64" s="20"/>
      <c r="Z64" s="20"/>
      <c r="AA64" s="13" t="n">
        <v>0.191</v>
      </c>
      <c r="AB64" s="12" t="n">
        <v>120</v>
      </c>
      <c r="AC64" s="12" t="n">
        <f aca="false">X64-AA64</f>
        <v>0.934</v>
      </c>
      <c r="AD64" s="12" t="n">
        <v>0</v>
      </c>
      <c r="AE64" s="13" t="n">
        <v>2.63</v>
      </c>
      <c r="AF64" s="17" t="n">
        <f aca="false">AE64-AD64-AC64</f>
        <v>1.696</v>
      </c>
      <c r="AG64" s="35" t="n">
        <f aca="false">AF64</f>
        <v>1.696</v>
      </c>
      <c r="AH64" s="13" t="s">
        <v>29</v>
      </c>
      <c r="AJ64" s="22"/>
    </row>
    <row r="65" s="24" customFormat="true" ht="11.25" hidden="false" customHeight="false" outlineLevel="0" collapsed="false">
      <c r="A65" s="11" t="n">
        <v>50</v>
      </c>
      <c r="B65" s="33" t="s">
        <v>95</v>
      </c>
      <c r="C65" s="12" t="s">
        <v>48</v>
      </c>
      <c r="D65" s="12" t="n">
        <v>6.3</v>
      </c>
      <c r="E65" s="12" t="n">
        <v>6.3</v>
      </c>
      <c r="F65" s="13" t="n">
        <f aca="false">G65+H65</f>
        <v>7.26</v>
      </c>
      <c r="G65" s="13" t="n">
        <v>3.54</v>
      </c>
      <c r="H65" s="13" t="n">
        <v>3.72</v>
      </c>
      <c r="I65" s="13" t="n">
        <v>0.243</v>
      </c>
      <c r="J65" s="13"/>
      <c r="K65" s="13"/>
      <c r="L65" s="12" t="n">
        <f aca="false">F65-J65</f>
        <v>7.26</v>
      </c>
      <c r="M65" s="12" t="n">
        <v>0</v>
      </c>
      <c r="N65" s="13" t="n">
        <v>6.62</v>
      </c>
      <c r="O65" s="12" t="n">
        <f aca="false">N65-M65-L65</f>
        <v>-0.64</v>
      </c>
      <c r="P65" s="17" t="n">
        <f aca="false">O65</f>
        <v>-0.64</v>
      </c>
      <c r="Q65" s="34" t="s">
        <v>32</v>
      </c>
      <c r="R65" s="37"/>
      <c r="S65" s="11" t="n">
        <v>50</v>
      </c>
      <c r="T65" s="33" t="s">
        <v>95</v>
      </c>
      <c r="U65" s="12" t="s">
        <v>48</v>
      </c>
      <c r="V65" s="12"/>
      <c r="W65" s="19" t="n">
        <v>0.334</v>
      </c>
      <c r="X65" s="20" t="n">
        <f aca="false">W65+F65</f>
        <v>7.594</v>
      </c>
      <c r="Y65" s="20"/>
      <c r="Z65" s="20"/>
      <c r="AA65" s="13"/>
      <c r="AB65" s="13"/>
      <c r="AC65" s="12" t="n">
        <f aca="false">X65-AA65</f>
        <v>7.594</v>
      </c>
      <c r="AD65" s="12" t="n">
        <v>0</v>
      </c>
      <c r="AE65" s="13" t="n">
        <v>6.62</v>
      </c>
      <c r="AF65" s="17" t="n">
        <f aca="false">AE65-AD65-AC65</f>
        <v>-0.973999999999999</v>
      </c>
      <c r="AG65" s="35" t="n">
        <f aca="false">AF65</f>
        <v>-0.973999999999999</v>
      </c>
      <c r="AH65" s="13" t="s">
        <v>32</v>
      </c>
      <c r="AI65" s="6"/>
      <c r="AJ65" s="6"/>
      <c r="AK65" s="6"/>
    </row>
    <row r="66" s="9" customFormat="true" ht="11.25" hidden="false" customHeight="false" outlineLevel="0" collapsed="false">
      <c r="A66" s="11" t="n">
        <v>51</v>
      </c>
      <c r="B66" s="33" t="s">
        <v>96</v>
      </c>
      <c r="C66" s="12" t="s">
        <v>55</v>
      </c>
      <c r="D66" s="12" t="n">
        <v>2.5</v>
      </c>
      <c r="E66" s="12" t="n">
        <v>2.5</v>
      </c>
      <c r="F66" s="13" t="n">
        <f aca="false">G66+H66</f>
        <v>0.72</v>
      </c>
      <c r="G66" s="13" t="n">
        <v>0.59</v>
      </c>
      <c r="H66" s="13" t="n">
        <v>0.13</v>
      </c>
      <c r="I66" s="13"/>
      <c r="J66" s="13"/>
      <c r="K66" s="13"/>
      <c r="L66" s="12" t="n">
        <f aca="false">F66-J66</f>
        <v>0.72</v>
      </c>
      <c r="M66" s="12" t="n">
        <v>0</v>
      </c>
      <c r="N66" s="13" t="n">
        <v>2.63</v>
      </c>
      <c r="O66" s="12" t="n">
        <f aca="false">N66-M66-L66</f>
        <v>1.91</v>
      </c>
      <c r="P66" s="17" t="n">
        <f aca="false">O66</f>
        <v>1.91</v>
      </c>
      <c r="Q66" s="34" t="s">
        <v>29</v>
      </c>
      <c r="R66" s="37"/>
      <c r="S66" s="11" t="n">
        <v>51</v>
      </c>
      <c r="T66" s="33" t="s">
        <v>96</v>
      </c>
      <c r="U66" s="12" t="s">
        <v>55</v>
      </c>
      <c r="V66" s="12"/>
      <c r="W66" s="19" t="n">
        <v>0.3234</v>
      </c>
      <c r="X66" s="20" t="n">
        <f aca="false">W66+F66</f>
        <v>1.0434</v>
      </c>
      <c r="Y66" s="20"/>
      <c r="Z66" s="20"/>
      <c r="AA66" s="13"/>
      <c r="AB66" s="13"/>
      <c r="AC66" s="12" t="n">
        <f aca="false">X66-AA66</f>
        <v>1.0434</v>
      </c>
      <c r="AD66" s="12" t="n">
        <v>0</v>
      </c>
      <c r="AE66" s="13" t="n">
        <v>2.63</v>
      </c>
      <c r="AF66" s="17" t="n">
        <f aca="false">AE66-AD66-AC66</f>
        <v>1.5866</v>
      </c>
      <c r="AG66" s="35" t="n">
        <f aca="false">AF66</f>
        <v>1.5866</v>
      </c>
      <c r="AH66" s="13" t="s">
        <v>29</v>
      </c>
      <c r="AJ66" s="22"/>
    </row>
    <row r="67" s="9" customFormat="true" ht="11.25" hidden="false" customHeight="false" outlineLevel="0" collapsed="false">
      <c r="A67" s="25" t="n">
        <v>52</v>
      </c>
      <c r="B67" s="33" t="s">
        <v>97</v>
      </c>
      <c r="C67" s="12" t="s">
        <v>45</v>
      </c>
      <c r="D67" s="12" t="n">
        <v>4</v>
      </c>
      <c r="E67" s="12" t="n">
        <v>4</v>
      </c>
      <c r="F67" s="13" t="n">
        <f aca="false">G67+H67</f>
        <v>1.58</v>
      </c>
      <c r="G67" s="13" t="n">
        <v>0.65</v>
      </c>
      <c r="H67" s="13" t="n">
        <v>0.93</v>
      </c>
      <c r="I67" s="13"/>
      <c r="J67" s="13" t="n">
        <v>0.346</v>
      </c>
      <c r="K67" s="13" t="n">
        <v>120</v>
      </c>
      <c r="L67" s="12" t="n">
        <f aca="false">F67-J67</f>
        <v>1.234</v>
      </c>
      <c r="M67" s="12" t="n">
        <v>0</v>
      </c>
      <c r="N67" s="13" t="n">
        <v>4.2</v>
      </c>
      <c r="O67" s="12" t="n">
        <f aca="false">N67-M67-L67</f>
        <v>2.966</v>
      </c>
      <c r="P67" s="17" t="n">
        <f aca="false">O67</f>
        <v>2.966</v>
      </c>
      <c r="Q67" s="34" t="s">
        <v>29</v>
      </c>
      <c r="R67" s="37"/>
      <c r="S67" s="25" t="n">
        <v>52</v>
      </c>
      <c r="T67" s="33" t="s">
        <v>97</v>
      </c>
      <c r="U67" s="12" t="s">
        <v>45</v>
      </c>
      <c r="V67" s="12"/>
      <c r="W67" s="19" t="n">
        <v>1.019</v>
      </c>
      <c r="X67" s="20" t="n">
        <f aca="false">W67+F67</f>
        <v>2.599</v>
      </c>
      <c r="Y67" s="20"/>
      <c r="Z67" s="20"/>
      <c r="AA67" s="13" t="n">
        <v>0.346</v>
      </c>
      <c r="AB67" s="13" t="n">
        <v>120</v>
      </c>
      <c r="AC67" s="12" t="n">
        <f aca="false">X67-AA67</f>
        <v>2.253</v>
      </c>
      <c r="AD67" s="12" t="n">
        <v>0</v>
      </c>
      <c r="AE67" s="13" t="n">
        <v>4.2</v>
      </c>
      <c r="AF67" s="17" t="n">
        <f aca="false">AE67-AD67-AC67</f>
        <v>1.947</v>
      </c>
      <c r="AG67" s="35" t="n">
        <f aca="false">AF67</f>
        <v>1.947</v>
      </c>
      <c r="AH67" s="13" t="s">
        <v>29</v>
      </c>
      <c r="AJ67" s="22"/>
    </row>
    <row r="68" s="9" customFormat="true" ht="11.25" hidden="false" customHeight="false" outlineLevel="0" collapsed="false">
      <c r="A68" s="11" t="n">
        <v>53</v>
      </c>
      <c r="B68" s="33" t="s">
        <v>98</v>
      </c>
      <c r="C68" s="12" t="s">
        <v>99</v>
      </c>
      <c r="D68" s="12" t="n">
        <v>3.2</v>
      </c>
      <c r="E68" s="12" t="n">
        <v>6.3</v>
      </c>
      <c r="F68" s="13" t="n">
        <f aca="false">F69+F70</f>
        <v>2.92</v>
      </c>
      <c r="G68" s="12"/>
      <c r="H68" s="12"/>
      <c r="I68" s="12"/>
      <c r="J68" s="12"/>
      <c r="K68" s="12"/>
      <c r="L68" s="12"/>
      <c r="M68" s="12"/>
      <c r="N68" s="13"/>
      <c r="O68" s="12"/>
      <c r="P68" s="12" t="n">
        <f aca="false">MIN(O68:O70)</f>
        <v>2.83</v>
      </c>
      <c r="Q68" s="30" t="s">
        <v>29</v>
      </c>
      <c r="R68" s="37"/>
      <c r="S68" s="11" t="n">
        <v>53</v>
      </c>
      <c r="T68" s="33" t="s">
        <v>98</v>
      </c>
      <c r="U68" s="12" t="s">
        <v>99</v>
      </c>
      <c r="V68" s="12"/>
      <c r="W68" s="23"/>
      <c r="X68" s="20" t="n">
        <f aca="false">X69+X70</f>
        <v>0.8375</v>
      </c>
      <c r="Y68" s="20"/>
      <c r="Z68" s="20"/>
      <c r="AA68" s="12"/>
      <c r="AB68" s="12"/>
      <c r="AC68" s="20"/>
      <c r="AD68" s="12" t="n">
        <v>0</v>
      </c>
      <c r="AE68" s="13"/>
      <c r="AF68" s="28"/>
      <c r="AG68" s="20" t="n">
        <f aca="false">MIN(AF68:AF70)</f>
        <v>2.7825</v>
      </c>
      <c r="AH68" s="13" t="s">
        <v>29</v>
      </c>
      <c r="AJ68" s="22"/>
    </row>
    <row r="69" s="9" customFormat="true" ht="11.25" hidden="false" customHeight="false" outlineLevel="0" collapsed="false">
      <c r="A69" s="11"/>
      <c r="B69" s="31" t="s">
        <v>37</v>
      </c>
      <c r="C69" s="12" t="s">
        <v>100</v>
      </c>
      <c r="D69" s="12"/>
      <c r="E69" s="12"/>
      <c r="F69" s="13" t="n">
        <f aca="false">G69+H69</f>
        <v>2.13</v>
      </c>
      <c r="G69" s="13"/>
      <c r="H69" s="13" t="n">
        <v>2.13</v>
      </c>
      <c r="I69" s="13"/>
      <c r="J69" s="40"/>
      <c r="K69" s="13"/>
      <c r="L69" s="12"/>
      <c r="M69" s="12"/>
      <c r="N69" s="13"/>
      <c r="O69" s="12"/>
      <c r="P69" s="12"/>
      <c r="Q69" s="30"/>
      <c r="R69" s="37"/>
      <c r="S69" s="11"/>
      <c r="T69" s="31" t="s">
        <v>37</v>
      </c>
      <c r="U69" s="12" t="s">
        <v>100</v>
      </c>
      <c r="V69" s="12"/>
      <c r="W69" s="19"/>
      <c r="X69" s="32"/>
      <c r="Y69" s="32"/>
      <c r="Z69" s="32"/>
      <c r="AA69" s="40"/>
      <c r="AB69" s="13"/>
      <c r="AC69" s="20"/>
      <c r="AD69" s="12"/>
      <c r="AE69" s="13"/>
      <c r="AF69" s="20"/>
      <c r="AG69" s="20"/>
      <c r="AH69" s="13"/>
    </row>
    <row r="70" s="9" customFormat="true" ht="11.25" hidden="false" customHeight="false" outlineLevel="0" collapsed="false">
      <c r="A70" s="11"/>
      <c r="B70" s="31" t="s">
        <v>38</v>
      </c>
      <c r="C70" s="12" t="s">
        <v>101</v>
      </c>
      <c r="D70" s="12"/>
      <c r="E70" s="12"/>
      <c r="F70" s="13" t="n">
        <f aca="false">G70+H70</f>
        <v>0.79</v>
      </c>
      <c r="G70" s="13" t="n">
        <v>0.67</v>
      </c>
      <c r="H70" s="13" t="n">
        <v>0.12</v>
      </c>
      <c r="I70" s="13"/>
      <c r="J70" s="13" t="n">
        <v>0.26</v>
      </c>
      <c r="K70" s="13" t="n">
        <v>120</v>
      </c>
      <c r="L70" s="12" t="n">
        <f aca="false">F70-J70</f>
        <v>0.53</v>
      </c>
      <c r="M70" s="12" t="n">
        <v>0</v>
      </c>
      <c r="N70" s="13" t="n">
        <v>3.36</v>
      </c>
      <c r="O70" s="12" t="n">
        <f aca="false">N70-L70-M70</f>
        <v>2.83</v>
      </c>
      <c r="P70" s="12"/>
      <c r="Q70" s="30"/>
      <c r="R70" s="37"/>
      <c r="S70" s="11"/>
      <c r="T70" s="31" t="s">
        <v>38</v>
      </c>
      <c r="U70" s="12" t="s">
        <v>101</v>
      </c>
      <c r="V70" s="12"/>
      <c r="W70" s="23" t="n">
        <v>0.0475</v>
      </c>
      <c r="X70" s="32" t="n">
        <f aca="false">W70+F70</f>
        <v>0.8375</v>
      </c>
      <c r="Y70" s="32"/>
      <c r="Z70" s="32"/>
      <c r="AA70" s="13" t="n">
        <v>0.26</v>
      </c>
      <c r="AB70" s="13" t="n">
        <v>120</v>
      </c>
      <c r="AC70" s="12" t="n">
        <f aca="false">X70-AA70</f>
        <v>0.5775</v>
      </c>
      <c r="AD70" s="12" t="n">
        <v>0</v>
      </c>
      <c r="AE70" s="13" t="n">
        <v>3.36</v>
      </c>
      <c r="AF70" s="12" t="n">
        <f aca="false">AE70-AC70-AD70</f>
        <v>2.7825</v>
      </c>
      <c r="AG70" s="20"/>
      <c r="AH70" s="13"/>
    </row>
    <row r="71" s="9" customFormat="true" ht="11.25" hidden="false" customHeight="false" outlineLevel="0" collapsed="false">
      <c r="A71" s="25" t="n">
        <v>54</v>
      </c>
      <c r="B71" s="33" t="s">
        <v>102</v>
      </c>
      <c r="C71" s="12" t="s">
        <v>77</v>
      </c>
      <c r="D71" s="12" t="n">
        <v>25</v>
      </c>
      <c r="E71" s="12" t="n">
        <v>25</v>
      </c>
      <c r="F71" s="13" t="n">
        <f aca="false">G71+H71</f>
        <v>19.38</v>
      </c>
      <c r="G71" s="13" t="n">
        <v>9.91</v>
      </c>
      <c r="H71" s="13" t="n">
        <v>9.47</v>
      </c>
      <c r="I71" s="13"/>
      <c r="J71" s="13"/>
      <c r="K71" s="13"/>
      <c r="L71" s="12" t="n">
        <f aca="false">F71-J71</f>
        <v>19.38</v>
      </c>
      <c r="M71" s="12" t="n">
        <v>0</v>
      </c>
      <c r="N71" s="13" t="n">
        <v>26.25</v>
      </c>
      <c r="O71" s="12" t="n">
        <f aca="false">N71-M71-L71</f>
        <v>6.87</v>
      </c>
      <c r="P71" s="17" t="n">
        <f aca="false">O71</f>
        <v>6.87</v>
      </c>
      <c r="Q71" s="34" t="s">
        <v>29</v>
      </c>
      <c r="R71" s="37"/>
      <c r="S71" s="25" t="n">
        <v>54</v>
      </c>
      <c r="T71" s="33" t="s">
        <v>102</v>
      </c>
      <c r="U71" s="12" t="s">
        <v>77</v>
      </c>
      <c r="V71" s="12"/>
      <c r="W71" s="19" t="n">
        <v>1.118</v>
      </c>
      <c r="X71" s="20" t="n">
        <f aca="false">W71+F71</f>
        <v>20.498</v>
      </c>
      <c r="Y71" s="20"/>
      <c r="Z71" s="20"/>
      <c r="AA71" s="13"/>
      <c r="AB71" s="13"/>
      <c r="AC71" s="20" t="n">
        <f aca="false">X71-AA71</f>
        <v>20.498</v>
      </c>
      <c r="AD71" s="12" t="n">
        <v>0</v>
      </c>
      <c r="AE71" s="13" t="n">
        <v>26.25</v>
      </c>
      <c r="AF71" s="36" t="n">
        <f aca="false">AE71-AD71-AC71</f>
        <v>5.752</v>
      </c>
      <c r="AG71" s="35" t="n">
        <f aca="false">AF71</f>
        <v>5.752</v>
      </c>
      <c r="AH71" s="13" t="s">
        <v>29</v>
      </c>
      <c r="AJ71" s="22"/>
    </row>
    <row r="72" s="9" customFormat="true" ht="11.25" hidden="false" customHeight="false" outlineLevel="0" collapsed="false">
      <c r="A72" s="25" t="n">
        <v>55</v>
      </c>
      <c r="B72" s="33" t="s">
        <v>103</v>
      </c>
      <c r="C72" s="12" t="s">
        <v>55</v>
      </c>
      <c r="D72" s="12" t="n">
        <v>2.5</v>
      </c>
      <c r="E72" s="12" t="n">
        <v>2.5</v>
      </c>
      <c r="F72" s="13" t="n">
        <f aca="false">G72+H72</f>
        <v>1.57</v>
      </c>
      <c r="G72" s="13" t="n">
        <v>0.97</v>
      </c>
      <c r="H72" s="13" t="n">
        <v>0.6</v>
      </c>
      <c r="I72" s="13"/>
      <c r="J72" s="13" t="n">
        <v>0.156</v>
      </c>
      <c r="K72" s="13" t="n">
        <v>120</v>
      </c>
      <c r="L72" s="12" t="n">
        <f aca="false">F72-J72</f>
        <v>1.414</v>
      </c>
      <c r="M72" s="12" t="n">
        <v>0</v>
      </c>
      <c r="N72" s="13" t="n">
        <v>2.63</v>
      </c>
      <c r="O72" s="12" t="n">
        <f aca="false">N72-M72-L72</f>
        <v>1.216</v>
      </c>
      <c r="P72" s="17" t="n">
        <f aca="false">O72</f>
        <v>1.216</v>
      </c>
      <c r="Q72" s="34" t="s">
        <v>29</v>
      </c>
      <c r="R72" s="37"/>
      <c r="S72" s="25" t="n">
        <v>55</v>
      </c>
      <c r="T72" s="33" t="s">
        <v>103</v>
      </c>
      <c r="U72" s="12" t="s">
        <v>55</v>
      </c>
      <c r="V72" s="12"/>
      <c r="W72" s="19" t="n">
        <v>1.6</v>
      </c>
      <c r="X72" s="20" t="n">
        <f aca="false">W72+F72</f>
        <v>3.17</v>
      </c>
      <c r="Y72" s="20"/>
      <c r="Z72" s="20"/>
      <c r="AA72" s="13" t="n">
        <v>0.156</v>
      </c>
      <c r="AB72" s="13" t="n">
        <v>120</v>
      </c>
      <c r="AC72" s="12" t="n">
        <f aca="false">X72-AA72</f>
        <v>3.014</v>
      </c>
      <c r="AD72" s="12" t="n">
        <v>0</v>
      </c>
      <c r="AE72" s="13" t="n">
        <v>2.63</v>
      </c>
      <c r="AF72" s="17" t="n">
        <f aca="false">AE72-AD72-AC72</f>
        <v>-0.383999999999999</v>
      </c>
      <c r="AG72" s="35" t="n">
        <f aca="false">AF72</f>
        <v>-0.383999999999999</v>
      </c>
      <c r="AH72" s="13" t="s">
        <v>32</v>
      </c>
      <c r="AI72" s="6"/>
    </row>
    <row r="73" s="9" customFormat="true" ht="11.25" hidden="false" customHeight="false" outlineLevel="0" collapsed="false">
      <c r="A73" s="25" t="n">
        <v>56</v>
      </c>
      <c r="B73" s="33" t="s">
        <v>104</v>
      </c>
      <c r="C73" s="12" t="s">
        <v>45</v>
      </c>
      <c r="D73" s="12" t="n">
        <v>4</v>
      </c>
      <c r="E73" s="12" t="n">
        <v>4</v>
      </c>
      <c r="F73" s="13" t="n">
        <f aca="false">G73+H73</f>
        <v>1.43</v>
      </c>
      <c r="G73" s="13" t="n">
        <v>0.19</v>
      </c>
      <c r="H73" s="13" t="n">
        <v>1.24</v>
      </c>
      <c r="I73" s="13"/>
      <c r="J73" s="13"/>
      <c r="K73" s="12"/>
      <c r="L73" s="12" t="n">
        <f aca="false">F73-J73</f>
        <v>1.43</v>
      </c>
      <c r="M73" s="12" t="n">
        <v>0</v>
      </c>
      <c r="N73" s="13" t="n">
        <v>4.2</v>
      </c>
      <c r="O73" s="12" t="n">
        <f aca="false">N73-M73-L73</f>
        <v>2.77</v>
      </c>
      <c r="P73" s="17" t="n">
        <f aca="false">O73</f>
        <v>2.77</v>
      </c>
      <c r="Q73" s="34" t="s">
        <v>29</v>
      </c>
      <c r="R73" s="37"/>
      <c r="S73" s="25" t="n">
        <v>56</v>
      </c>
      <c r="T73" s="33" t="s">
        <v>104</v>
      </c>
      <c r="U73" s="12" t="s">
        <v>45</v>
      </c>
      <c r="V73" s="12"/>
      <c r="W73" s="19" t="n">
        <v>0.6935</v>
      </c>
      <c r="X73" s="20" t="n">
        <f aca="false">W73+F73</f>
        <v>2.1235</v>
      </c>
      <c r="Y73" s="20"/>
      <c r="Z73" s="20"/>
      <c r="AA73" s="13"/>
      <c r="AB73" s="12"/>
      <c r="AC73" s="12" t="n">
        <f aca="false">X73-AA73</f>
        <v>2.1235</v>
      </c>
      <c r="AD73" s="12" t="n">
        <v>0</v>
      </c>
      <c r="AE73" s="13" t="n">
        <v>4.2</v>
      </c>
      <c r="AF73" s="17" t="n">
        <f aca="false">AE73-AD73-AC73</f>
        <v>2.0765</v>
      </c>
      <c r="AG73" s="35" t="n">
        <f aca="false">AF73</f>
        <v>2.0765</v>
      </c>
      <c r="AH73" s="13" t="s">
        <v>29</v>
      </c>
      <c r="AJ73" s="22"/>
    </row>
    <row r="74" s="9" customFormat="true" ht="11.25" hidden="false" customHeight="false" outlineLevel="0" collapsed="false">
      <c r="A74" s="25" t="n">
        <v>57</v>
      </c>
      <c r="B74" s="33" t="s">
        <v>105</v>
      </c>
      <c r="C74" s="12" t="s">
        <v>43</v>
      </c>
      <c r="D74" s="12" t="n">
        <v>40</v>
      </c>
      <c r="E74" s="12" t="n">
        <v>40</v>
      </c>
      <c r="F74" s="13" t="n">
        <f aca="false">G74+H74</f>
        <v>31.98</v>
      </c>
      <c r="G74" s="13" t="n">
        <v>12.79</v>
      </c>
      <c r="H74" s="13" t="n">
        <v>19.19</v>
      </c>
      <c r="I74" s="13"/>
      <c r="J74" s="13"/>
      <c r="K74" s="13"/>
      <c r="L74" s="12" t="n">
        <f aca="false">F74-J74</f>
        <v>31.98</v>
      </c>
      <c r="M74" s="12" t="n">
        <v>0</v>
      </c>
      <c r="N74" s="12" t="n">
        <v>42</v>
      </c>
      <c r="O74" s="12" t="n">
        <f aca="false">N74-M74-L74</f>
        <v>10.02</v>
      </c>
      <c r="P74" s="17" t="n">
        <f aca="false">O74</f>
        <v>10.02</v>
      </c>
      <c r="Q74" s="34" t="s">
        <v>29</v>
      </c>
      <c r="R74" s="37"/>
      <c r="S74" s="25" t="n">
        <v>57</v>
      </c>
      <c r="T74" s="33" t="s">
        <v>105</v>
      </c>
      <c r="U74" s="12" t="s">
        <v>43</v>
      </c>
      <c r="V74" s="12"/>
      <c r="W74" s="19" t="n">
        <v>4.5101</v>
      </c>
      <c r="X74" s="20" t="n">
        <f aca="false">W74+F74</f>
        <v>36.4901</v>
      </c>
      <c r="Y74" s="20"/>
      <c r="Z74" s="20"/>
      <c r="AA74" s="13"/>
      <c r="AB74" s="13"/>
      <c r="AC74" s="20" t="n">
        <f aca="false">X74-AA74</f>
        <v>36.4901</v>
      </c>
      <c r="AD74" s="12" t="n">
        <v>0</v>
      </c>
      <c r="AE74" s="12" t="n">
        <v>42</v>
      </c>
      <c r="AF74" s="36" t="n">
        <f aca="false">AE74-AD74-AC74</f>
        <v>5.5099</v>
      </c>
      <c r="AG74" s="35" t="n">
        <f aca="false">AF74</f>
        <v>5.5099</v>
      </c>
      <c r="AH74" s="13" t="s">
        <v>29</v>
      </c>
      <c r="AJ74" s="22"/>
    </row>
    <row r="75" s="9" customFormat="true" ht="11.25" hidden="false" customHeight="false" outlineLevel="0" collapsed="false">
      <c r="A75" s="25" t="n">
        <v>58</v>
      </c>
      <c r="B75" s="33" t="s">
        <v>106</v>
      </c>
      <c r="C75" s="12" t="s">
        <v>77</v>
      </c>
      <c r="D75" s="12" t="n">
        <v>25</v>
      </c>
      <c r="E75" s="12" t="n">
        <v>25</v>
      </c>
      <c r="F75" s="13" t="n">
        <f aca="false">G75+H75</f>
        <v>6.88</v>
      </c>
      <c r="G75" s="13" t="n">
        <v>4.58</v>
      </c>
      <c r="H75" s="13" t="n">
        <v>2.3</v>
      </c>
      <c r="I75" s="13"/>
      <c r="J75" s="13"/>
      <c r="K75" s="13"/>
      <c r="L75" s="12" t="n">
        <f aca="false">F75-J75</f>
        <v>6.88</v>
      </c>
      <c r="M75" s="12" t="n">
        <v>0</v>
      </c>
      <c r="N75" s="13" t="n">
        <v>26.25</v>
      </c>
      <c r="O75" s="12" t="n">
        <f aca="false">N75-M75-L75</f>
        <v>19.37</v>
      </c>
      <c r="P75" s="17" t="n">
        <f aca="false">O75</f>
        <v>19.37</v>
      </c>
      <c r="Q75" s="34" t="s">
        <v>29</v>
      </c>
      <c r="R75" s="37"/>
      <c r="S75" s="25" t="n">
        <v>58</v>
      </c>
      <c r="T75" s="33" t="s">
        <v>106</v>
      </c>
      <c r="U75" s="12" t="s">
        <v>77</v>
      </c>
      <c r="V75" s="12"/>
      <c r="W75" s="19" t="n">
        <v>0.784000000000001</v>
      </c>
      <c r="X75" s="20" t="n">
        <f aca="false">W75+F75</f>
        <v>7.664</v>
      </c>
      <c r="Y75" s="20"/>
      <c r="Z75" s="20"/>
      <c r="AA75" s="13"/>
      <c r="AB75" s="13"/>
      <c r="AC75" s="20" t="n">
        <f aca="false">X75-AA75</f>
        <v>7.664</v>
      </c>
      <c r="AD75" s="12" t="n">
        <v>0</v>
      </c>
      <c r="AE75" s="13" t="n">
        <v>26.25</v>
      </c>
      <c r="AF75" s="36" t="n">
        <f aca="false">AE75-AD75-AC75</f>
        <v>18.586</v>
      </c>
      <c r="AG75" s="35" t="n">
        <f aca="false">AF75</f>
        <v>18.586</v>
      </c>
      <c r="AH75" s="13" t="s">
        <v>29</v>
      </c>
      <c r="AJ75" s="22"/>
    </row>
    <row r="76" s="9" customFormat="true" ht="11.25" hidden="false" customHeight="false" outlineLevel="0" collapsed="false">
      <c r="A76" s="25" t="n">
        <v>59</v>
      </c>
      <c r="B76" s="33" t="s">
        <v>107</v>
      </c>
      <c r="C76" s="12" t="s">
        <v>77</v>
      </c>
      <c r="D76" s="12" t="n">
        <v>25</v>
      </c>
      <c r="E76" s="12" t="n">
        <v>25</v>
      </c>
      <c r="F76" s="13" t="n">
        <f aca="false">G76+H76</f>
        <v>6.04</v>
      </c>
      <c r="G76" s="13" t="n">
        <v>3.72</v>
      </c>
      <c r="H76" s="13" t="n">
        <v>2.32</v>
      </c>
      <c r="I76" s="13"/>
      <c r="J76" s="13"/>
      <c r="K76" s="13"/>
      <c r="L76" s="12" t="n">
        <f aca="false">F76-J76</f>
        <v>6.04</v>
      </c>
      <c r="M76" s="12" t="n">
        <v>0</v>
      </c>
      <c r="N76" s="13" t="n">
        <v>26.25</v>
      </c>
      <c r="O76" s="12" t="n">
        <f aca="false">N76-M76-L76</f>
        <v>20.21</v>
      </c>
      <c r="P76" s="17" t="n">
        <f aca="false">O76</f>
        <v>20.21</v>
      </c>
      <c r="Q76" s="34" t="s">
        <v>29</v>
      </c>
      <c r="R76" s="37"/>
      <c r="S76" s="25" t="n">
        <v>59</v>
      </c>
      <c r="T76" s="33" t="s">
        <v>107</v>
      </c>
      <c r="U76" s="12" t="s">
        <v>77</v>
      </c>
      <c r="V76" s="12"/>
      <c r="W76" s="19" t="n">
        <v>0.712548</v>
      </c>
      <c r="X76" s="20" t="n">
        <f aca="false">W76+F76</f>
        <v>6.752548</v>
      </c>
      <c r="Y76" s="20"/>
      <c r="Z76" s="20"/>
      <c r="AA76" s="13"/>
      <c r="AB76" s="13"/>
      <c r="AC76" s="20" t="n">
        <f aca="false">X76-AA76</f>
        <v>6.752548</v>
      </c>
      <c r="AD76" s="12"/>
      <c r="AE76" s="13" t="n">
        <v>26.25</v>
      </c>
      <c r="AF76" s="36" t="n">
        <f aca="false">AE76-AD76-AC76</f>
        <v>19.497452</v>
      </c>
      <c r="AG76" s="35" t="n">
        <f aca="false">AF76</f>
        <v>19.497452</v>
      </c>
      <c r="AH76" s="13" t="s">
        <v>29</v>
      </c>
      <c r="AJ76" s="22"/>
    </row>
    <row r="77" s="6" customFormat="true" ht="11.25" hidden="false" customHeight="false" outlineLevel="0" collapsed="false">
      <c r="A77" s="25" t="n">
        <v>60</v>
      </c>
      <c r="B77" s="33" t="s">
        <v>108</v>
      </c>
      <c r="C77" s="12" t="n">
        <v>4</v>
      </c>
      <c r="D77" s="12" t="n">
        <v>4</v>
      </c>
      <c r="E77" s="12"/>
      <c r="F77" s="13" t="n">
        <f aca="false">G77+H77</f>
        <v>0.29</v>
      </c>
      <c r="G77" s="13" t="n">
        <v>0.29</v>
      </c>
      <c r="H77" s="13"/>
      <c r="I77" s="13"/>
      <c r="J77" s="13" t="n">
        <v>4.2</v>
      </c>
      <c r="K77" s="13" t="s">
        <v>28</v>
      </c>
      <c r="L77" s="12" t="n">
        <f aca="false">F77</f>
        <v>0.29</v>
      </c>
      <c r="M77" s="12" t="n">
        <v>0</v>
      </c>
      <c r="N77" s="13" t="n">
        <f aca="false">J77</f>
        <v>4.2</v>
      </c>
      <c r="O77" s="12" t="n">
        <f aca="false">N77-L77-M77</f>
        <v>3.91</v>
      </c>
      <c r="P77" s="17" t="n">
        <f aca="false">O77</f>
        <v>3.91</v>
      </c>
      <c r="Q77" s="34" t="s">
        <v>29</v>
      </c>
      <c r="R77" s="37"/>
      <c r="S77" s="25" t="n">
        <v>60</v>
      </c>
      <c r="T77" s="33" t="s">
        <v>108</v>
      </c>
      <c r="U77" s="12" t="n">
        <v>4</v>
      </c>
      <c r="V77" s="12"/>
      <c r="W77" s="19" t="n">
        <v>0</v>
      </c>
      <c r="X77" s="20" t="n">
        <f aca="false">W77+F77</f>
        <v>0.29</v>
      </c>
      <c r="Y77" s="20"/>
      <c r="Z77" s="20"/>
      <c r="AA77" s="13" t="n">
        <v>4.2</v>
      </c>
      <c r="AB77" s="13" t="s">
        <v>28</v>
      </c>
      <c r="AC77" s="20" t="n">
        <f aca="false">X77</f>
        <v>0.29</v>
      </c>
      <c r="AD77" s="12"/>
      <c r="AE77" s="13" t="n">
        <f aca="false">AA77</f>
        <v>4.2</v>
      </c>
      <c r="AF77" s="36" t="n">
        <f aca="false">AE77-AC77-AD77</f>
        <v>3.91</v>
      </c>
      <c r="AG77" s="35" t="n">
        <f aca="false">AF77</f>
        <v>3.91</v>
      </c>
      <c r="AH77" s="13" t="s">
        <v>29</v>
      </c>
      <c r="AI77" s="9"/>
      <c r="AJ77" s="22"/>
    </row>
    <row r="78" s="9" customFormat="true" ht="11.25" hidden="false" customHeight="false" outlineLevel="0" collapsed="false">
      <c r="A78" s="25" t="n">
        <v>61</v>
      </c>
      <c r="B78" s="33" t="s">
        <v>109</v>
      </c>
      <c r="C78" s="12" t="s">
        <v>48</v>
      </c>
      <c r="D78" s="12" t="n">
        <v>6.3</v>
      </c>
      <c r="E78" s="12" t="n">
        <v>6.3</v>
      </c>
      <c r="F78" s="13" t="n">
        <f aca="false">G78+H78</f>
        <v>3.3</v>
      </c>
      <c r="G78" s="13" t="n">
        <v>1.51</v>
      </c>
      <c r="H78" s="13" t="n">
        <v>1.79</v>
      </c>
      <c r="I78" s="13"/>
      <c r="J78" s="13"/>
      <c r="K78" s="13"/>
      <c r="L78" s="12" t="n">
        <f aca="false">F78-J78</f>
        <v>3.3</v>
      </c>
      <c r="M78" s="12" t="n">
        <v>0</v>
      </c>
      <c r="N78" s="13" t="n">
        <v>6.62</v>
      </c>
      <c r="O78" s="28" t="n">
        <f aca="false">N78-M78-L78</f>
        <v>3.32</v>
      </c>
      <c r="P78" s="41" t="n">
        <f aca="false">O78</f>
        <v>3.32</v>
      </c>
      <c r="Q78" s="34" t="s">
        <v>29</v>
      </c>
      <c r="R78" s="37"/>
      <c r="S78" s="25" t="n">
        <v>61</v>
      </c>
      <c r="T78" s="33" t="s">
        <v>109</v>
      </c>
      <c r="U78" s="12" t="s">
        <v>48</v>
      </c>
      <c r="V78" s="12"/>
      <c r="W78" s="19" t="n">
        <v>1.6093</v>
      </c>
      <c r="X78" s="20" t="n">
        <f aca="false">W78+F78</f>
        <v>4.9093</v>
      </c>
      <c r="Y78" s="20"/>
      <c r="Z78" s="20"/>
      <c r="AA78" s="13"/>
      <c r="AB78" s="13"/>
      <c r="AC78" s="12" t="n">
        <f aca="false">X78-AA78</f>
        <v>4.9093</v>
      </c>
      <c r="AD78" s="12" t="n">
        <v>0</v>
      </c>
      <c r="AE78" s="13" t="n">
        <v>6.62</v>
      </c>
      <c r="AF78" s="17" t="n">
        <f aca="false">AE78-AD78-AC78</f>
        <v>1.7107</v>
      </c>
      <c r="AG78" s="35" t="n">
        <f aca="false">AF78</f>
        <v>1.7107</v>
      </c>
      <c r="AH78" s="13" t="s">
        <v>29</v>
      </c>
      <c r="AJ78" s="22"/>
    </row>
    <row r="79" s="9" customFormat="true" ht="11.25" hidden="false" customHeight="false" outlineLevel="0" collapsed="false">
      <c r="A79" s="11" t="n">
        <v>62</v>
      </c>
      <c r="B79" s="33" t="s">
        <v>110</v>
      </c>
      <c r="C79" s="12" t="s">
        <v>111</v>
      </c>
      <c r="D79" s="12" t="n">
        <v>16</v>
      </c>
      <c r="E79" s="12" t="n">
        <v>10</v>
      </c>
      <c r="F79" s="13" t="n">
        <f aca="false">F80+F81</f>
        <v>7.8</v>
      </c>
      <c r="G79" s="32"/>
      <c r="H79" s="32"/>
      <c r="I79" s="32"/>
      <c r="J79" s="13"/>
      <c r="K79" s="13"/>
      <c r="L79" s="13" t="n">
        <f aca="false">F79-J79</f>
        <v>7.8</v>
      </c>
      <c r="M79" s="12" t="n">
        <v>0</v>
      </c>
      <c r="N79" s="13" t="n">
        <v>10.5</v>
      </c>
      <c r="O79" s="12" t="n">
        <f aca="false">N79-L79-M79</f>
        <v>2.7</v>
      </c>
      <c r="P79" s="12" t="n">
        <f aca="false">MIN(O79:O81)</f>
        <v>2.7</v>
      </c>
      <c r="Q79" s="30" t="s">
        <v>29</v>
      </c>
      <c r="R79" s="37"/>
      <c r="S79" s="11" t="n">
        <v>62</v>
      </c>
      <c r="T79" s="33" t="s">
        <v>110</v>
      </c>
      <c r="U79" s="12" t="s">
        <v>111</v>
      </c>
      <c r="V79" s="12"/>
      <c r="W79" s="19"/>
      <c r="X79" s="20" t="n">
        <f aca="false">X80+X81</f>
        <v>10.74525</v>
      </c>
      <c r="Y79" s="20"/>
      <c r="Z79" s="20"/>
      <c r="AA79" s="13"/>
      <c r="AB79" s="13"/>
      <c r="AC79" s="20" t="n">
        <f aca="false">X79-AA79</f>
        <v>10.74525</v>
      </c>
      <c r="AD79" s="12" t="n">
        <v>0</v>
      </c>
      <c r="AE79" s="13" t="n">
        <v>10.5</v>
      </c>
      <c r="AF79" s="20" t="n">
        <f aca="false">AE79-AC79-AD79</f>
        <v>-0.245249999999997</v>
      </c>
      <c r="AG79" s="20" t="n">
        <f aca="false">MIN(AF79:AF81)</f>
        <v>-0.245249999999997</v>
      </c>
      <c r="AH79" s="13" t="s">
        <v>32</v>
      </c>
    </row>
    <row r="80" s="9" customFormat="true" ht="11.25" hidden="false" customHeight="false" outlineLevel="0" collapsed="false">
      <c r="A80" s="11"/>
      <c r="B80" s="31" t="s">
        <v>37</v>
      </c>
      <c r="C80" s="12" t="s">
        <v>111</v>
      </c>
      <c r="D80" s="12"/>
      <c r="E80" s="12"/>
      <c r="F80" s="13" t="n">
        <f aca="false">G80+H80</f>
        <v>3.35</v>
      </c>
      <c r="G80" s="13" t="n">
        <v>1.36</v>
      </c>
      <c r="H80" s="13" t="n">
        <v>1.99</v>
      </c>
      <c r="I80" s="13"/>
      <c r="J80" s="13"/>
      <c r="K80" s="13"/>
      <c r="L80" s="13" t="n">
        <f aca="false">F80-J80</f>
        <v>3.35</v>
      </c>
      <c r="M80" s="12" t="n">
        <v>0</v>
      </c>
      <c r="N80" s="13" t="n">
        <v>10.5</v>
      </c>
      <c r="O80" s="12" t="n">
        <f aca="false">N80-F80</f>
        <v>7.15</v>
      </c>
      <c r="P80" s="12"/>
      <c r="Q80" s="30"/>
      <c r="R80" s="37"/>
      <c r="S80" s="11"/>
      <c r="T80" s="31" t="s">
        <v>37</v>
      </c>
      <c r="U80" s="12" t="s">
        <v>111</v>
      </c>
      <c r="V80" s="12"/>
      <c r="W80" s="19"/>
      <c r="X80" s="32" t="n">
        <f aca="false">F80+W110+W115+W141+W135/2+W118/2</f>
        <v>4.54905</v>
      </c>
      <c r="Y80" s="32"/>
      <c r="Z80" s="32"/>
      <c r="AA80" s="13"/>
      <c r="AB80" s="13"/>
      <c r="AC80" s="20" t="n">
        <f aca="false">X80-AA80</f>
        <v>4.54905</v>
      </c>
      <c r="AD80" s="12" t="n">
        <v>0</v>
      </c>
      <c r="AE80" s="13" t="n">
        <v>10.5</v>
      </c>
      <c r="AF80" s="20" t="n">
        <f aca="false">AE80-X80</f>
        <v>5.95095</v>
      </c>
      <c r="AG80" s="20"/>
      <c r="AH80" s="13"/>
    </row>
    <row r="81" s="9" customFormat="true" ht="11.25" hidden="false" customHeight="false" outlineLevel="0" collapsed="false">
      <c r="A81" s="11"/>
      <c r="B81" s="31" t="s">
        <v>38</v>
      </c>
      <c r="C81" s="12" t="s">
        <v>111</v>
      </c>
      <c r="D81" s="12"/>
      <c r="E81" s="12"/>
      <c r="F81" s="13" t="n">
        <f aca="false">G81+H81</f>
        <v>4.45</v>
      </c>
      <c r="G81" s="13" t="n">
        <v>2.13</v>
      </c>
      <c r="H81" s="13" t="n">
        <v>2.32</v>
      </c>
      <c r="I81" s="13"/>
      <c r="J81" s="13"/>
      <c r="K81" s="13"/>
      <c r="L81" s="13" t="n">
        <f aca="false">F81-J81</f>
        <v>4.45</v>
      </c>
      <c r="M81" s="12" t="n">
        <v>0</v>
      </c>
      <c r="N81" s="13" t="n">
        <v>10.5</v>
      </c>
      <c r="O81" s="12" t="n">
        <f aca="false">N81-L81-M81</f>
        <v>6.05</v>
      </c>
      <c r="P81" s="12"/>
      <c r="Q81" s="30"/>
      <c r="R81" s="37"/>
      <c r="S81" s="11"/>
      <c r="T81" s="31" t="s">
        <v>38</v>
      </c>
      <c r="U81" s="12" t="s">
        <v>111</v>
      </c>
      <c r="V81" s="12"/>
      <c r="W81" s="19" t="n">
        <v>1.7462</v>
      </c>
      <c r="X81" s="32" t="n">
        <f aca="false">W81+F81</f>
        <v>6.1962</v>
      </c>
      <c r="Y81" s="32"/>
      <c r="Z81" s="32"/>
      <c r="AA81" s="13"/>
      <c r="AB81" s="13"/>
      <c r="AC81" s="12" t="n">
        <f aca="false">X81-AA81</f>
        <v>6.1962</v>
      </c>
      <c r="AD81" s="12" t="n">
        <v>0</v>
      </c>
      <c r="AE81" s="13" t="n">
        <v>10.5</v>
      </c>
      <c r="AF81" s="12" t="n">
        <f aca="false">AE81-AC81-AD81</f>
        <v>4.3038</v>
      </c>
      <c r="AG81" s="20"/>
      <c r="AH81" s="13"/>
    </row>
    <row r="82" s="9" customFormat="true" ht="11.25" hidden="false" customHeight="false" outlineLevel="0" collapsed="false">
      <c r="A82" s="11" t="n">
        <v>63</v>
      </c>
      <c r="B82" s="33" t="s">
        <v>112</v>
      </c>
      <c r="C82" s="12" t="s">
        <v>36</v>
      </c>
      <c r="D82" s="12" t="n">
        <v>10</v>
      </c>
      <c r="E82" s="12" t="n">
        <v>10</v>
      </c>
      <c r="F82" s="13" t="n">
        <f aca="false">F83+F84</f>
        <v>3.4</v>
      </c>
      <c r="G82" s="13"/>
      <c r="H82" s="13"/>
      <c r="I82" s="13"/>
      <c r="J82" s="32" t="n">
        <f aca="false">J83+J84</f>
        <v>0.537</v>
      </c>
      <c r="K82" s="13" t="n">
        <v>120</v>
      </c>
      <c r="L82" s="13" t="n">
        <f aca="false">F82-J82</f>
        <v>2.863</v>
      </c>
      <c r="M82" s="12" t="n">
        <v>0</v>
      </c>
      <c r="N82" s="13" t="n">
        <v>10.5</v>
      </c>
      <c r="O82" s="12" t="n">
        <f aca="false">N82-L82-M82</f>
        <v>7.637</v>
      </c>
      <c r="P82" s="12" t="n">
        <f aca="false">MIN(O82:O84)</f>
        <v>7.637</v>
      </c>
      <c r="Q82" s="30" t="s">
        <v>29</v>
      </c>
      <c r="R82" s="37"/>
      <c r="S82" s="11" t="n">
        <v>63</v>
      </c>
      <c r="T82" s="33" t="s">
        <v>112</v>
      </c>
      <c r="U82" s="12" t="s">
        <v>36</v>
      </c>
      <c r="V82" s="12"/>
      <c r="W82" s="19"/>
      <c r="X82" s="20" t="n">
        <f aca="false">X83+X84</f>
        <v>3.644</v>
      </c>
      <c r="Y82" s="20"/>
      <c r="Z82" s="20"/>
      <c r="AA82" s="32" t="n">
        <f aca="false">AA83+AA84</f>
        <v>0.537</v>
      </c>
      <c r="AB82" s="13" t="n">
        <v>120</v>
      </c>
      <c r="AC82" s="20" t="n">
        <f aca="false">X82-AA82</f>
        <v>3.107</v>
      </c>
      <c r="AD82" s="12" t="n">
        <v>0</v>
      </c>
      <c r="AE82" s="13" t="n">
        <v>10.5</v>
      </c>
      <c r="AF82" s="20" t="n">
        <f aca="false">AE82-AC82-AD82</f>
        <v>7.393</v>
      </c>
      <c r="AG82" s="20" t="n">
        <f aca="false">MIN(AF82:AF84)</f>
        <v>7.393</v>
      </c>
      <c r="AH82" s="13" t="s">
        <v>29</v>
      </c>
      <c r="AJ82" s="22"/>
    </row>
    <row r="83" s="9" customFormat="true" ht="11.25" hidden="false" customHeight="false" outlineLevel="0" collapsed="false">
      <c r="A83" s="11"/>
      <c r="B83" s="31" t="s">
        <v>37</v>
      </c>
      <c r="C83" s="12" t="s">
        <v>36</v>
      </c>
      <c r="D83" s="12"/>
      <c r="E83" s="12"/>
      <c r="F83" s="13" t="n">
        <f aca="false">G83+H83</f>
        <v>2.1</v>
      </c>
      <c r="G83" s="13" t="n">
        <v>0</v>
      </c>
      <c r="H83" s="13" t="n">
        <v>2.1</v>
      </c>
      <c r="I83" s="13"/>
      <c r="J83" s="29"/>
      <c r="K83" s="13"/>
      <c r="L83" s="13" t="n">
        <f aca="false">F83-J83</f>
        <v>2.1</v>
      </c>
      <c r="M83" s="12" t="n">
        <v>0</v>
      </c>
      <c r="N83" s="13" t="n">
        <v>10.5</v>
      </c>
      <c r="O83" s="12" t="n">
        <f aca="false">N83-F83</f>
        <v>8.4</v>
      </c>
      <c r="P83" s="12"/>
      <c r="Q83" s="30"/>
      <c r="R83" s="37"/>
      <c r="S83" s="11"/>
      <c r="T83" s="31" t="s">
        <v>37</v>
      </c>
      <c r="U83" s="12" t="s">
        <v>36</v>
      </c>
      <c r="V83" s="12"/>
      <c r="W83" s="19"/>
      <c r="X83" s="32" t="n">
        <f aca="false">F83+W114+W112+W128/2</f>
        <v>2.273</v>
      </c>
      <c r="Y83" s="32"/>
      <c r="Z83" s="32"/>
      <c r="AA83" s="29"/>
      <c r="AB83" s="13"/>
      <c r="AC83" s="20" t="n">
        <f aca="false">X83-AA83</f>
        <v>2.273</v>
      </c>
      <c r="AD83" s="12" t="n">
        <v>0</v>
      </c>
      <c r="AE83" s="13" t="n">
        <v>10.5</v>
      </c>
      <c r="AF83" s="20" t="n">
        <f aca="false">AE83-X83</f>
        <v>8.227</v>
      </c>
      <c r="AG83" s="20"/>
      <c r="AH83" s="13"/>
    </row>
    <row r="84" s="9" customFormat="true" ht="11.25" hidden="false" customHeight="false" outlineLevel="0" collapsed="false">
      <c r="A84" s="11"/>
      <c r="B84" s="31" t="s">
        <v>38</v>
      </c>
      <c r="C84" s="12" t="s">
        <v>36</v>
      </c>
      <c r="D84" s="12"/>
      <c r="E84" s="12"/>
      <c r="F84" s="13" t="n">
        <f aca="false">G84+H84</f>
        <v>1.3</v>
      </c>
      <c r="G84" s="13" t="n">
        <v>0.45</v>
      </c>
      <c r="H84" s="13" t="n">
        <v>0.85</v>
      </c>
      <c r="I84" s="13"/>
      <c r="J84" s="32" t="n">
        <v>0.537</v>
      </c>
      <c r="K84" s="13" t="n">
        <v>120</v>
      </c>
      <c r="L84" s="13" t="n">
        <f aca="false">F84-J84</f>
        <v>0.763</v>
      </c>
      <c r="M84" s="12" t="n">
        <v>0</v>
      </c>
      <c r="N84" s="13" t="n">
        <v>10.5</v>
      </c>
      <c r="O84" s="12" t="n">
        <f aca="false">N84-L84-M84</f>
        <v>9.737</v>
      </c>
      <c r="P84" s="12"/>
      <c r="Q84" s="30"/>
      <c r="R84" s="37"/>
      <c r="S84" s="11"/>
      <c r="T84" s="31" t="s">
        <v>38</v>
      </c>
      <c r="U84" s="12" t="s">
        <v>36</v>
      </c>
      <c r="V84" s="12"/>
      <c r="W84" s="19" t="n">
        <v>0.071</v>
      </c>
      <c r="X84" s="32" t="n">
        <f aca="false">W84+F84</f>
        <v>1.371</v>
      </c>
      <c r="Y84" s="32"/>
      <c r="Z84" s="32"/>
      <c r="AA84" s="32" t="n">
        <v>0.537</v>
      </c>
      <c r="AB84" s="13" t="n">
        <v>120</v>
      </c>
      <c r="AC84" s="20" t="n">
        <f aca="false">X84-AA84</f>
        <v>0.834</v>
      </c>
      <c r="AD84" s="12" t="n">
        <v>0</v>
      </c>
      <c r="AE84" s="13" t="n">
        <v>10.5</v>
      </c>
      <c r="AF84" s="20" t="n">
        <f aca="false">AE84-AC84-AD84</f>
        <v>9.666</v>
      </c>
      <c r="AG84" s="20"/>
      <c r="AH84" s="13"/>
    </row>
    <row r="85" s="9" customFormat="true" ht="11.25" hidden="false" customHeight="false" outlineLevel="0" collapsed="false">
      <c r="A85" s="25" t="n">
        <v>64</v>
      </c>
      <c r="B85" s="33" t="s">
        <v>113</v>
      </c>
      <c r="C85" s="12" t="s">
        <v>48</v>
      </c>
      <c r="D85" s="12" t="n">
        <v>6.3</v>
      </c>
      <c r="E85" s="12" t="n">
        <v>6.3</v>
      </c>
      <c r="F85" s="13" t="n">
        <f aca="false">G85+H85</f>
        <v>0.29</v>
      </c>
      <c r="G85" s="13" t="n">
        <v>0.04</v>
      </c>
      <c r="H85" s="13" t="n">
        <v>0.25</v>
      </c>
      <c r="I85" s="13"/>
      <c r="J85" s="13" t="n">
        <v>0.087</v>
      </c>
      <c r="K85" s="13" t="n">
        <v>120</v>
      </c>
      <c r="L85" s="12" t="n">
        <f aca="false">F85-J85</f>
        <v>0.203</v>
      </c>
      <c r="M85" s="12" t="n">
        <v>0</v>
      </c>
      <c r="N85" s="13" t="n">
        <v>6.62</v>
      </c>
      <c r="O85" s="12" t="n">
        <f aca="false">N85-M85-L85</f>
        <v>6.417</v>
      </c>
      <c r="P85" s="17" t="n">
        <f aca="false">O85</f>
        <v>6.417</v>
      </c>
      <c r="Q85" s="34" t="s">
        <v>29</v>
      </c>
      <c r="R85" s="37"/>
      <c r="S85" s="25" t="n">
        <v>64</v>
      </c>
      <c r="T85" s="33" t="s">
        <v>113</v>
      </c>
      <c r="U85" s="12" t="s">
        <v>48</v>
      </c>
      <c r="V85" s="12"/>
      <c r="W85" s="19" t="n">
        <v>0.015</v>
      </c>
      <c r="X85" s="20" t="n">
        <f aca="false">W85+F85</f>
        <v>0.305</v>
      </c>
      <c r="Y85" s="20"/>
      <c r="Z85" s="20"/>
      <c r="AA85" s="13" t="n">
        <v>0.087</v>
      </c>
      <c r="AB85" s="13" t="n">
        <v>120</v>
      </c>
      <c r="AC85" s="12" t="n">
        <f aca="false">X85-AA85</f>
        <v>0.218</v>
      </c>
      <c r="AD85" s="12" t="n">
        <v>0</v>
      </c>
      <c r="AE85" s="13" t="n">
        <v>6.62</v>
      </c>
      <c r="AF85" s="17" t="n">
        <f aca="false">AE85-AD85-AC85</f>
        <v>6.402</v>
      </c>
      <c r="AG85" s="35" t="n">
        <f aca="false">AF85</f>
        <v>6.402</v>
      </c>
      <c r="AH85" s="13" t="s">
        <v>29</v>
      </c>
      <c r="AJ85" s="22"/>
    </row>
    <row r="86" s="9" customFormat="true" ht="11.25" hidden="false" customHeight="false" outlineLevel="0" collapsed="false">
      <c r="A86" s="25" t="n">
        <v>65</v>
      </c>
      <c r="B86" s="33" t="s">
        <v>114</v>
      </c>
      <c r="C86" s="12" t="s">
        <v>61</v>
      </c>
      <c r="D86" s="12" t="n">
        <v>16</v>
      </c>
      <c r="E86" s="12" t="n">
        <v>16</v>
      </c>
      <c r="F86" s="13" t="n">
        <f aca="false">G86+H86</f>
        <v>12.24</v>
      </c>
      <c r="G86" s="13" t="n">
        <v>5.05</v>
      </c>
      <c r="H86" s="13" t="n">
        <v>7.19</v>
      </c>
      <c r="I86" s="13"/>
      <c r="J86" s="13"/>
      <c r="K86" s="13"/>
      <c r="L86" s="12" t="n">
        <f aca="false">F86-J86</f>
        <v>12.24</v>
      </c>
      <c r="M86" s="12" t="n">
        <v>0</v>
      </c>
      <c r="N86" s="13" t="n">
        <v>16.8</v>
      </c>
      <c r="O86" s="12" t="n">
        <f aca="false">N86-M86-L86</f>
        <v>4.56</v>
      </c>
      <c r="P86" s="17" t="n">
        <f aca="false">O86</f>
        <v>4.56</v>
      </c>
      <c r="Q86" s="34" t="s">
        <v>29</v>
      </c>
      <c r="R86" s="37"/>
      <c r="S86" s="25" t="n">
        <v>65</v>
      </c>
      <c r="T86" s="33" t="s">
        <v>114</v>
      </c>
      <c r="U86" s="12" t="s">
        <v>61</v>
      </c>
      <c r="V86" s="12"/>
      <c r="W86" s="19" t="n">
        <v>0</v>
      </c>
      <c r="X86" s="20" t="n">
        <f aca="false">W86+F86</f>
        <v>12.24</v>
      </c>
      <c r="Y86" s="20"/>
      <c r="Z86" s="20"/>
      <c r="AA86" s="13"/>
      <c r="AB86" s="13"/>
      <c r="AC86" s="12" t="n">
        <f aca="false">X86-AA86</f>
        <v>12.24</v>
      </c>
      <c r="AD86" s="12" t="n">
        <v>0</v>
      </c>
      <c r="AE86" s="13" t="n">
        <v>16.8</v>
      </c>
      <c r="AF86" s="17" t="n">
        <f aca="false">AE86-AD86-AC86</f>
        <v>4.56</v>
      </c>
      <c r="AG86" s="35" t="n">
        <f aca="false">AF86</f>
        <v>4.56</v>
      </c>
      <c r="AH86" s="13" t="s">
        <v>29</v>
      </c>
      <c r="AJ86" s="22"/>
    </row>
    <row r="87" s="24" customFormat="true" ht="11.25" hidden="false" customHeight="false" outlineLevel="0" collapsed="false">
      <c r="A87" s="25" t="n">
        <v>66</v>
      </c>
      <c r="B87" s="33" t="s">
        <v>115</v>
      </c>
      <c r="C87" s="12" t="s">
        <v>116</v>
      </c>
      <c r="D87" s="12" t="n">
        <v>6.3</v>
      </c>
      <c r="E87" s="12" t="n">
        <v>10</v>
      </c>
      <c r="F87" s="13" t="n">
        <f aca="false">G87+H87</f>
        <v>9.9</v>
      </c>
      <c r="G87" s="13" t="n">
        <v>5.64</v>
      </c>
      <c r="H87" s="13" t="n">
        <v>4.26</v>
      </c>
      <c r="I87" s="13" t="n">
        <v>0.413</v>
      </c>
      <c r="J87" s="13"/>
      <c r="K87" s="13"/>
      <c r="L87" s="12" t="n">
        <f aca="false">F87-J87</f>
        <v>9.9</v>
      </c>
      <c r="M87" s="12" t="n">
        <v>0</v>
      </c>
      <c r="N87" s="13" t="n">
        <v>6.62</v>
      </c>
      <c r="O87" s="12" t="n">
        <f aca="false">N87-M87-L87</f>
        <v>-3.28</v>
      </c>
      <c r="P87" s="17" t="n">
        <f aca="false">O87</f>
        <v>-3.28</v>
      </c>
      <c r="Q87" s="13" t="s">
        <v>32</v>
      </c>
      <c r="R87" s="37"/>
      <c r="S87" s="25" t="n">
        <v>66</v>
      </c>
      <c r="T87" s="33" t="s">
        <v>115</v>
      </c>
      <c r="U87" s="12" t="s">
        <v>116</v>
      </c>
      <c r="V87" s="12"/>
      <c r="W87" s="19" t="n">
        <v>2.854</v>
      </c>
      <c r="X87" s="20" t="n">
        <f aca="false">W87+F87</f>
        <v>12.754</v>
      </c>
      <c r="Y87" s="20"/>
      <c r="Z87" s="20"/>
      <c r="AA87" s="13"/>
      <c r="AB87" s="13"/>
      <c r="AC87" s="12" t="n">
        <f aca="false">X87-AA87</f>
        <v>12.754</v>
      </c>
      <c r="AD87" s="12" t="n">
        <v>0</v>
      </c>
      <c r="AE87" s="13" t="n">
        <v>6.62</v>
      </c>
      <c r="AF87" s="17" t="n">
        <f aca="false">AE87-AD87-AC87</f>
        <v>-6.134</v>
      </c>
      <c r="AG87" s="35" t="n">
        <f aca="false">AF87</f>
        <v>-6.134</v>
      </c>
      <c r="AH87" s="13" t="s">
        <v>32</v>
      </c>
      <c r="AI87" s="6"/>
      <c r="AJ87" s="6"/>
      <c r="AK87" s="6"/>
    </row>
    <row r="88" s="9" customFormat="true" ht="11.25" hidden="false" customHeight="false" outlineLevel="0" collapsed="false">
      <c r="A88" s="11" t="n">
        <v>67</v>
      </c>
      <c r="B88" s="33" t="s">
        <v>117</v>
      </c>
      <c r="C88" s="12" t="s">
        <v>48</v>
      </c>
      <c r="D88" s="12" t="n">
        <v>6.3</v>
      </c>
      <c r="E88" s="12" t="n">
        <v>6.3</v>
      </c>
      <c r="F88" s="13" t="n">
        <f aca="false">F89+F90</f>
        <v>1.7</v>
      </c>
      <c r="G88" s="13"/>
      <c r="H88" s="13"/>
      <c r="I88" s="13"/>
      <c r="J88" s="40"/>
      <c r="K88" s="13"/>
      <c r="L88" s="13" t="n">
        <f aca="false">F88-J88</f>
        <v>1.7</v>
      </c>
      <c r="M88" s="12" t="n">
        <v>0</v>
      </c>
      <c r="N88" s="13" t="n">
        <v>6.62</v>
      </c>
      <c r="O88" s="12" t="n">
        <f aca="false">N88-L88-M88</f>
        <v>4.92</v>
      </c>
      <c r="P88" s="12" t="n">
        <f aca="false">MIN(O88:O90)</f>
        <v>4.92</v>
      </c>
      <c r="Q88" s="30" t="s">
        <v>29</v>
      </c>
      <c r="R88" s="37"/>
      <c r="S88" s="11" t="n">
        <v>67</v>
      </c>
      <c r="T88" s="33" t="s">
        <v>117</v>
      </c>
      <c r="U88" s="12" t="s">
        <v>48</v>
      </c>
      <c r="V88" s="12"/>
      <c r="W88" s="19"/>
      <c r="X88" s="20" t="n">
        <f aca="false">X89+X90</f>
        <v>1.789</v>
      </c>
      <c r="Y88" s="20"/>
      <c r="Z88" s="20"/>
      <c r="AA88" s="40"/>
      <c r="AB88" s="13"/>
      <c r="AC88" s="12" t="n">
        <f aca="false">X88-AA88</f>
        <v>1.789</v>
      </c>
      <c r="AD88" s="12" t="n">
        <v>0</v>
      </c>
      <c r="AE88" s="13" t="n">
        <v>6.62</v>
      </c>
      <c r="AF88" s="12" t="n">
        <f aca="false">AE88-AC88-AD88</f>
        <v>4.831</v>
      </c>
      <c r="AG88" s="20" t="n">
        <f aca="false">MIN(AF88:AF90)</f>
        <v>4.831</v>
      </c>
      <c r="AH88" s="13" t="s">
        <v>29</v>
      </c>
      <c r="AJ88" s="22"/>
    </row>
    <row r="89" s="9" customFormat="true" ht="11.25" hidden="false" customHeight="false" outlineLevel="0" collapsed="false">
      <c r="A89" s="11"/>
      <c r="B89" s="31" t="s">
        <v>37</v>
      </c>
      <c r="C89" s="12" t="s">
        <v>100</v>
      </c>
      <c r="D89" s="12"/>
      <c r="E89" s="12"/>
      <c r="F89" s="13" t="n">
        <f aca="false">G89+H89</f>
        <v>0.36</v>
      </c>
      <c r="G89" s="13"/>
      <c r="H89" s="13" t="n">
        <v>0.36</v>
      </c>
      <c r="I89" s="13"/>
      <c r="J89" s="40"/>
      <c r="K89" s="13"/>
      <c r="L89" s="13" t="n">
        <f aca="false">F89-J89</f>
        <v>0.36</v>
      </c>
      <c r="M89" s="12" t="n">
        <v>0</v>
      </c>
      <c r="N89" s="13" t="n">
        <v>6.62</v>
      </c>
      <c r="O89" s="12" t="n">
        <f aca="false">N89-F89</f>
        <v>6.26</v>
      </c>
      <c r="P89" s="12"/>
      <c r="Q89" s="30"/>
      <c r="R89" s="37"/>
      <c r="S89" s="11"/>
      <c r="T89" s="31" t="s">
        <v>37</v>
      </c>
      <c r="U89" s="12" t="s">
        <v>100</v>
      </c>
      <c r="V89" s="12"/>
      <c r="W89" s="19"/>
      <c r="X89" s="32" t="n">
        <f aca="false">F89+W175/2</f>
        <v>0.391</v>
      </c>
      <c r="Y89" s="32"/>
      <c r="Z89" s="32"/>
      <c r="AA89" s="40"/>
      <c r="AB89" s="13"/>
      <c r="AC89" s="12" t="n">
        <f aca="false">X89-AA89</f>
        <v>0.391</v>
      </c>
      <c r="AD89" s="12" t="n">
        <v>0</v>
      </c>
      <c r="AE89" s="13" t="n">
        <v>6.62</v>
      </c>
      <c r="AF89" s="12" t="n">
        <f aca="false">AE89-X89</f>
        <v>6.229</v>
      </c>
      <c r="AG89" s="20"/>
      <c r="AH89" s="13"/>
    </row>
    <row r="90" s="9" customFormat="true" ht="11.25" hidden="false" customHeight="false" outlineLevel="0" collapsed="false">
      <c r="A90" s="11"/>
      <c r="B90" s="31" t="s">
        <v>38</v>
      </c>
      <c r="C90" s="12" t="s">
        <v>48</v>
      </c>
      <c r="D90" s="12"/>
      <c r="E90" s="12"/>
      <c r="F90" s="13" t="n">
        <f aca="false">G90+H90</f>
        <v>1.34</v>
      </c>
      <c r="G90" s="13" t="n">
        <v>0</v>
      </c>
      <c r="H90" s="13" t="n">
        <v>1.34</v>
      </c>
      <c r="I90" s="13"/>
      <c r="J90" s="13"/>
      <c r="K90" s="13"/>
      <c r="L90" s="13" t="n">
        <f aca="false">F90-J90</f>
        <v>1.34</v>
      </c>
      <c r="M90" s="12" t="n">
        <v>0</v>
      </c>
      <c r="N90" s="13" t="n">
        <v>6.62</v>
      </c>
      <c r="O90" s="12" t="n">
        <f aca="false">N90-L90-M90</f>
        <v>5.28</v>
      </c>
      <c r="P90" s="12"/>
      <c r="Q90" s="30"/>
      <c r="R90" s="37"/>
      <c r="S90" s="11"/>
      <c r="T90" s="31" t="s">
        <v>38</v>
      </c>
      <c r="U90" s="12" t="s">
        <v>48</v>
      </c>
      <c r="V90" s="12"/>
      <c r="W90" s="19" t="n">
        <v>0.058</v>
      </c>
      <c r="X90" s="32" t="n">
        <f aca="false">W90+F90</f>
        <v>1.398</v>
      </c>
      <c r="Y90" s="32"/>
      <c r="Z90" s="32"/>
      <c r="AA90" s="13"/>
      <c r="AB90" s="13"/>
      <c r="AC90" s="12" t="n">
        <f aca="false">X90-AA90</f>
        <v>1.398</v>
      </c>
      <c r="AD90" s="12" t="n">
        <v>0</v>
      </c>
      <c r="AE90" s="13" t="n">
        <v>6.62</v>
      </c>
      <c r="AF90" s="12" t="n">
        <f aca="false">AE90-AC90-AD90</f>
        <v>5.222</v>
      </c>
      <c r="AG90" s="20"/>
      <c r="AH90" s="13"/>
    </row>
    <row r="91" s="24" customFormat="true" ht="11.25" hidden="false" customHeight="false" outlineLevel="0" collapsed="false">
      <c r="A91" s="11" t="n">
        <v>68</v>
      </c>
      <c r="B91" s="33" t="s">
        <v>118</v>
      </c>
      <c r="C91" s="12" t="s">
        <v>48</v>
      </c>
      <c r="D91" s="12" t="n">
        <v>6.3</v>
      </c>
      <c r="E91" s="12" t="n">
        <v>6.3</v>
      </c>
      <c r="F91" s="13" t="n">
        <f aca="false">F92+F93</f>
        <v>10.35</v>
      </c>
      <c r="G91" s="13"/>
      <c r="H91" s="13"/>
      <c r="I91" s="13"/>
      <c r="J91" s="13" t="n">
        <f aca="false">J92+J93</f>
        <v>0.97</v>
      </c>
      <c r="K91" s="13" t="n">
        <v>120</v>
      </c>
      <c r="L91" s="13" t="n">
        <f aca="false">F91-J91</f>
        <v>9.38</v>
      </c>
      <c r="M91" s="12" t="n">
        <v>0</v>
      </c>
      <c r="N91" s="13" t="n">
        <v>6.62</v>
      </c>
      <c r="O91" s="12" t="n">
        <f aca="false">N91-L91-M91</f>
        <v>-2.76</v>
      </c>
      <c r="P91" s="12" t="n">
        <f aca="false">MIN(O91:O93)</f>
        <v>-2.76</v>
      </c>
      <c r="Q91" s="30" t="s">
        <v>32</v>
      </c>
      <c r="R91" s="37"/>
      <c r="S91" s="11" t="n">
        <v>68</v>
      </c>
      <c r="T91" s="33" t="s">
        <v>118</v>
      </c>
      <c r="U91" s="12" t="s">
        <v>48</v>
      </c>
      <c r="V91" s="12"/>
      <c r="W91" s="19"/>
      <c r="X91" s="20" t="n">
        <f aca="false">X92+X93</f>
        <v>25.84724</v>
      </c>
      <c r="Y91" s="20"/>
      <c r="Z91" s="20"/>
      <c r="AA91" s="13" t="n">
        <f aca="false">AA92+AA93</f>
        <v>0.97</v>
      </c>
      <c r="AB91" s="13" t="n">
        <v>120</v>
      </c>
      <c r="AC91" s="20" t="n">
        <f aca="false">X91-AA91</f>
        <v>24.87724</v>
      </c>
      <c r="AD91" s="12" t="n">
        <v>0</v>
      </c>
      <c r="AE91" s="13" t="n">
        <v>6.62</v>
      </c>
      <c r="AF91" s="20" t="n">
        <f aca="false">AE91-AC91-AD91</f>
        <v>-18.25724</v>
      </c>
      <c r="AG91" s="20" t="n">
        <f aca="false">MIN(AF91:AF93)</f>
        <v>-18.25724</v>
      </c>
      <c r="AH91" s="13" t="s">
        <v>32</v>
      </c>
      <c r="AI91" s="6"/>
      <c r="AJ91" s="6"/>
      <c r="AK91" s="6"/>
    </row>
    <row r="92" s="9" customFormat="true" ht="11.25" hidden="false" customHeight="false" outlineLevel="0" collapsed="false">
      <c r="A92" s="11"/>
      <c r="B92" s="31" t="s">
        <v>37</v>
      </c>
      <c r="C92" s="12" t="s">
        <v>48</v>
      </c>
      <c r="D92" s="12"/>
      <c r="E92" s="12"/>
      <c r="F92" s="13" t="n">
        <f aca="false">G92+H92</f>
        <v>7.66</v>
      </c>
      <c r="G92" s="13" t="n">
        <v>5.76</v>
      </c>
      <c r="H92" s="13" t="n">
        <v>1.9</v>
      </c>
      <c r="I92" s="13"/>
      <c r="J92" s="13"/>
      <c r="K92" s="13"/>
      <c r="L92" s="13" t="n">
        <f aca="false">F92-J92</f>
        <v>7.66</v>
      </c>
      <c r="M92" s="12" t="n">
        <v>0</v>
      </c>
      <c r="N92" s="13" t="n">
        <v>6.62</v>
      </c>
      <c r="O92" s="12" t="n">
        <f aca="false">N92-F92</f>
        <v>-1.04</v>
      </c>
      <c r="P92" s="12"/>
      <c r="Q92" s="30"/>
      <c r="R92" s="37"/>
      <c r="S92" s="11"/>
      <c r="T92" s="31" t="s">
        <v>37</v>
      </c>
      <c r="U92" s="12" t="s">
        <v>48</v>
      </c>
      <c r="V92" s="12"/>
      <c r="W92" s="19"/>
      <c r="X92" s="32" t="n">
        <f aca="false">F92+W139+W131/2+W125+W127/2+W132</f>
        <v>11.78174</v>
      </c>
      <c r="Y92" s="32"/>
      <c r="Z92" s="32"/>
      <c r="AA92" s="13"/>
      <c r="AB92" s="13"/>
      <c r="AC92" s="20" t="n">
        <f aca="false">X92-AA92</f>
        <v>11.78174</v>
      </c>
      <c r="AD92" s="12" t="n">
        <v>0</v>
      </c>
      <c r="AE92" s="13" t="n">
        <v>6.62</v>
      </c>
      <c r="AF92" s="20" t="n">
        <f aca="false">AE92-X92</f>
        <v>-5.16174</v>
      </c>
      <c r="AG92" s="20"/>
      <c r="AH92" s="13"/>
    </row>
    <row r="93" s="9" customFormat="true" ht="11.25" hidden="false" customHeight="false" outlineLevel="0" collapsed="false">
      <c r="A93" s="11"/>
      <c r="B93" s="31" t="s">
        <v>38</v>
      </c>
      <c r="C93" s="12" t="s">
        <v>48</v>
      </c>
      <c r="D93" s="12"/>
      <c r="E93" s="12"/>
      <c r="F93" s="13" t="n">
        <f aca="false">G93+H93</f>
        <v>2.69</v>
      </c>
      <c r="G93" s="13" t="n">
        <v>1.06</v>
      </c>
      <c r="H93" s="13" t="n">
        <v>1.63</v>
      </c>
      <c r="I93" s="13" t="n">
        <v>0.265</v>
      </c>
      <c r="J93" s="13" t="n">
        <v>0.97</v>
      </c>
      <c r="K93" s="13" t="n">
        <v>120</v>
      </c>
      <c r="L93" s="13" t="n">
        <f aca="false">F93-J93</f>
        <v>1.72</v>
      </c>
      <c r="M93" s="12" t="n">
        <v>0</v>
      </c>
      <c r="N93" s="13" t="n">
        <v>6.62</v>
      </c>
      <c r="O93" s="12" t="n">
        <f aca="false">N93-L93-M93</f>
        <v>4.9</v>
      </c>
      <c r="P93" s="12"/>
      <c r="Q93" s="30"/>
      <c r="R93" s="37"/>
      <c r="S93" s="11"/>
      <c r="T93" s="31" t="s">
        <v>38</v>
      </c>
      <c r="U93" s="12" t="s">
        <v>48</v>
      </c>
      <c r="V93" s="12"/>
      <c r="W93" s="19" t="n">
        <v>11.3755</v>
      </c>
      <c r="X93" s="32" t="n">
        <f aca="false">W93+F93</f>
        <v>14.0655</v>
      </c>
      <c r="Y93" s="32"/>
      <c r="Z93" s="32"/>
      <c r="AA93" s="13" t="n">
        <v>0.97</v>
      </c>
      <c r="AB93" s="13" t="n">
        <v>120</v>
      </c>
      <c r="AC93" s="12" t="n">
        <f aca="false">X93-AA93</f>
        <v>13.0955</v>
      </c>
      <c r="AD93" s="12" t="n">
        <v>0</v>
      </c>
      <c r="AE93" s="13" t="n">
        <v>6.62</v>
      </c>
      <c r="AF93" s="12" t="n">
        <f aca="false">AE93-AC93-AD93</f>
        <v>-6.47550000000004</v>
      </c>
      <c r="AG93" s="20"/>
      <c r="AH93" s="13"/>
    </row>
    <row r="94" s="9" customFormat="true" ht="11.25" hidden="false" customHeight="false" outlineLevel="0" collapsed="false">
      <c r="A94" s="11" t="n">
        <v>69</v>
      </c>
      <c r="B94" s="33" t="s">
        <v>119</v>
      </c>
      <c r="C94" s="12" t="s">
        <v>77</v>
      </c>
      <c r="D94" s="12" t="n">
        <v>25</v>
      </c>
      <c r="E94" s="12" t="n">
        <v>25</v>
      </c>
      <c r="F94" s="13" t="n">
        <f aca="false">F95+F96</f>
        <v>24.89</v>
      </c>
      <c r="G94" s="32"/>
      <c r="H94" s="32"/>
      <c r="I94" s="32"/>
      <c r="J94" s="13"/>
      <c r="K94" s="13"/>
      <c r="L94" s="13" t="n">
        <f aca="false">F94-J94</f>
        <v>24.89</v>
      </c>
      <c r="M94" s="12" t="n">
        <v>0</v>
      </c>
      <c r="N94" s="13" t="n">
        <v>26.25</v>
      </c>
      <c r="O94" s="12" t="n">
        <f aca="false">N94-L94-M94</f>
        <v>1.36</v>
      </c>
      <c r="P94" s="12" t="n">
        <f aca="false">MIN(O94:O96)</f>
        <v>1.36</v>
      </c>
      <c r="Q94" s="30" t="s">
        <v>29</v>
      </c>
      <c r="R94" s="37"/>
      <c r="S94" s="11" t="n">
        <v>69</v>
      </c>
      <c r="T94" s="33" t="s">
        <v>119</v>
      </c>
      <c r="U94" s="12" t="s">
        <v>77</v>
      </c>
      <c r="V94" s="12"/>
      <c r="W94" s="19"/>
      <c r="X94" s="20" t="n">
        <f aca="false">X95+X96</f>
        <v>36.3255</v>
      </c>
      <c r="Y94" s="20"/>
      <c r="Z94" s="20"/>
      <c r="AA94" s="13"/>
      <c r="AB94" s="13"/>
      <c r="AC94" s="20" t="n">
        <f aca="false">X94-AA94</f>
        <v>36.3255</v>
      </c>
      <c r="AD94" s="12" t="n">
        <v>0</v>
      </c>
      <c r="AE94" s="13" t="n">
        <v>26.25</v>
      </c>
      <c r="AF94" s="20" t="n">
        <f aca="false">AE94-AC94-AD94</f>
        <v>-10.0755</v>
      </c>
      <c r="AG94" s="20" t="n">
        <f aca="false">MIN(AF94:AF96)</f>
        <v>-10.0755</v>
      </c>
      <c r="AH94" s="13" t="s">
        <v>32</v>
      </c>
      <c r="AI94" s="6"/>
    </row>
    <row r="95" s="9" customFormat="true" ht="11.25" hidden="false" customHeight="false" outlineLevel="0" collapsed="false">
      <c r="A95" s="11"/>
      <c r="B95" s="31" t="s">
        <v>37</v>
      </c>
      <c r="C95" s="12" t="s">
        <v>77</v>
      </c>
      <c r="D95" s="12"/>
      <c r="E95" s="12"/>
      <c r="F95" s="13" t="n">
        <f aca="false">G95+H95</f>
        <v>10.56</v>
      </c>
      <c r="G95" s="13" t="n">
        <v>3.77</v>
      </c>
      <c r="H95" s="13" t="n">
        <v>6.79</v>
      </c>
      <c r="I95" s="13"/>
      <c r="J95" s="13"/>
      <c r="K95" s="13"/>
      <c r="L95" s="13" t="n">
        <f aca="false">F95-J95</f>
        <v>10.56</v>
      </c>
      <c r="M95" s="12" t="n">
        <v>0</v>
      </c>
      <c r="N95" s="13" t="n">
        <v>26.25</v>
      </c>
      <c r="O95" s="12" t="n">
        <f aca="false">N95-F95</f>
        <v>15.69</v>
      </c>
      <c r="P95" s="12"/>
      <c r="Q95" s="30"/>
      <c r="R95" s="37"/>
      <c r="S95" s="11"/>
      <c r="T95" s="31" t="s">
        <v>37</v>
      </c>
      <c r="U95" s="12" t="s">
        <v>77</v>
      </c>
      <c r="V95" s="12"/>
      <c r="W95" s="19"/>
      <c r="X95" s="32" t="n">
        <f aca="false">F95+W123+W121+W136+W111+W116+W127/2</f>
        <v>21.7245</v>
      </c>
      <c r="Y95" s="32"/>
      <c r="Z95" s="32"/>
      <c r="AA95" s="13"/>
      <c r="AB95" s="13"/>
      <c r="AC95" s="20" t="n">
        <f aca="false">X95-AA95</f>
        <v>21.7245</v>
      </c>
      <c r="AD95" s="12" t="n">
        <v>0</v>
      </c>
      <c r="AE95" s="13" t="n">
        <v>26.25</v>
      </c>
      <c r="AF95" s="20" t="n">
        <f aca="false">AE95-X95</f>
        <v>4.52550000000001</v>
      </c>
      <c r="AG95" s="20"/>
      <c r="AH95" s="13"/>
    </row>
    <row r="96" s="9" customFormat="true" ht="11.25" hidden="false" customHeight="false" outlineLevel="0" collapsed="false">
      <c r="A96" s="11"/>
      <c r="B96" s="31" t="s">
        <v>38</v>
      </c>
      <c r="C96" s="12" t="s">
        <v>77</v>
      </c>
      <c r="D96" s="12"/>
      <c r="E96" s="12"/>
      <c r="F96" s="13" t="n">
        <f aca="false">G96+H96</f>
        <v>14.33</v>
      </c>
      <c r="G96" s="13" t="n">
        <v>4.85</v>
      </c>
      <c r="H96" s="13" t="n">
        <v>9.48</v>
      </c>
      <c r="I96" s="13"/>
      <c r="J96" s="13"/>
      <c r="K96" s="13"/>
      <c r="L96" s="13" t="n">
        <f aca="false">F96-J96</f>
        <v>14.33</v>
      </c>
      <c r="M96" s="12" t="n">
        <v>0</v>
      </c>
      <c r="N96" s="13" t="n">
        <v>26.25</v>
      </c>
      <c r="O96" s="12" t="n">
        <f aca="false">N96-L96-M96</f>
        <v>11.92</v>
      </c>
      <c r="P96" s="12"/>
      <c r="Q96" s="30"/>
      <c r="R96" s="37"/>
      <c r="S96" s="11"/>
      <c r="T96" s="31" t="s">
        <v>38</v>
      </c>
      <c r="U96" s="12" t="s">
        <v>77</v>
      </c>
      <c r="V96" s="12"/>
      <c r="W96" s="19" t="n">
        <v>0.271</v>
      </c>
      <c r="X96" s="32" t="n">
        <f aca="false">W96+F96</f>
        <v>14.601</v>
      </c>
      <c r="Y96" s="32"/>
      <c r="Z96" s="32"/>
      <c r="AA96" s="13"/>
      <c r="AB96" s="13"/>
      <c r="AC96" s="12" t="n">
        <f aca="false">X96-AA96</f>
        <v>14.601</v>
      </c>
      <c r="AD96" s="12" t="n">
        <v>0</v>
      </c>
      <c r="AE96" s="13" t="n">
        <v>26.25</v>
      </c>
      <c r="AF96" s="12" t="n">
        <f aca="false">AE96-AC96-AD96</f>
        <v>11.649</v>
      </c>
      <c r="AG96" s="20"/>
      <c r="AH96" s="13"/>
    </row>
    <row r="97" s="9" customFormat="true" ht="11.25" hidden="false" customHeight="false" outlineLevel="0" collapsed="false">
      <c r="A97" s="25" t="n">
        <v>70</v>
      </c>
      <c r="B97" s="33" t="s">
        <v>120</v>
      </c>
      <c r="C97" s="12" t="s">
        <v>55</v>
      </c>
      <c r="D97" s="12" t="n">
        <v>2.5</v>
      </c>
      <c r="E97" s="12" t="n">
        <v>2.5</v>
      </c>
      <c r="F97" s="13" t="n">
        <f aca="false">G97+H97</f>
        <v>1.76</v>
      </c>
      <c r="G97" s="13" t="n">
        <v>1.09</v>
      </c>
      <c r="H97" s="13" t="n">
        <v>0.67</v>
      </c>
      <c r="I97" s="13"/>
      <c r="J97" s="13"/>
      <c r="K97" s="13"/>
      <c r="L97" s="12" t="n">
        <f aca="false">F97-J97</f>
        <v>1.76</v>
      </c>
      <c r="M97" s="12" t="n">
        <v>0</v>
      </c>
      <c r="N97" s="13" t="n">
        <v>2.63</v>
      </c>
      <c r="O97" s="12" t="n">
        <f aca="false">N97-M97-L97</f>
        <v>0.87</v>
      </c>
      <c r="P97" s="17" t="n">
        <f aca="false">O97</f>
        <v>0.87</v>
      </c>
      <c r="Q97" s="34" t="s">
        <v>29</v>
      </c>
      <c r="R97" s="37"/>
      <c r="S97" s="25" t="n">
        <v>70</v>
      </c>
      <c r="T97" s="33" t="s">
        <v>120</v>
      </c>
      <c r="U97" s="12" t="s">
        <v>55</v>
      </c>
      <c r="V97" s="12"/>
      <c r="W97" s="19" t="n">
        <v>0.6385</v>
      </c>
      <c r="X97" s="20" t="n">
        <f aca="false">W97+F97</f>
        <v>2.3985</v>
      </c>
      <c r="Y97" s="20"/>
      <c r="Z97" s="20"/>
      <c r="AA97" s="13"/>
      <c r="AB97" s="13"/>
      <c r="AC97" s="12" t="n">
        <f aca="false">X97-AA97</f>
        <v>2.3985</v>
      </c>
      <c r="AD97" s="12" t="n">
        <v>0</v>
      </c>
      <c r="AE97" s="13" t="n">
        <v>2.63</v>
      </c>
      <c r="AF97" s="17" t="n">
        <f aca="false">AE97-AD97-AC97</f>
        <v>0.2315</v>
      </c>
      <c r="AG97" s="35" t="n">
        <f aca="false">AF97</f>
        <v>0.2315</v>
      </c>
      <c r="AH97" s="13" t="s">
        <v>29</v>
      </c>
      <c r="AJ97" s="22"/>
    </row>
    <row r="98" s="24" customFormat="true" ht="11.25" hidden="false" customHeight="false" outlineLevel="0" collapsed="false">
      <c r="A98" s="11" t="n">
        <v>71</v>
      </c>
      <c r="B98" s="33" t="s">
        <v>121</v>
      </c>
      <c r="C98" s="12" t="s">
        <v>80</v>
      </c>
      <c r="D98" s="12" t="n">
        <v>20</v>
      </c>
      <c r="E98" s="12" t="n">
        <v>25</v>
      </c>
      <c r="F98" s="13" t="n">
        <f aca="false">F99+F100</f>
        <v>21.21</v>
      </c>
      <c r="G98" s="32"/>
      <c r="H98" s="32"/>
      <c r="I98" s="32"/>
      <c r="J98" s="13"/>
      <c r="K98" s="13"/>
      <c r="L98" s="13" t="n">
        <f aca="false">F98-J98</f>
        <v>21.21</v>
      </c>
      <c r="M98" s="12" t="n">
        <v>0</v>
      </c>
      <c r="N98" s="13" t="n">
        <v>21</v>
      </c>
      <c r="O98" s="12" t="n">
        <f aca="false">N98-L98-M98</f>
        <v>-0.210000000000001</v>
      </c>
      <c r="P98" s="12" t="n">
        <f aca="false">MIN(O98:O100)</f>
        <v>-0.210000000000001</v>
      </c>
      <c r="Q98" s="30" t="s">
        <v>32</v>
      </c>
      <c r="R98" s="37"/>
      <c r="S98" s="11" t="n">
        <v>71</v>
      </c>
      <c r="T98" s="33" t="s">
        <v>121</v>
      </c>
      <c r="U98" s="12" t="s">
        <v>80</v>
      </c>
      <c r="V98" s="12"/>
      <c r="W98" s="19"/>
      <c r="X98" s="20" t="n">
        <f aca="false">X99+X100</f>
        <v>24.5055</v>
      </c>
      <c r="Y98" s="20"/>
      <c r="Z98" s="20"/>
      <c r="AA98" s="13"/>
      <c r="AB98" s="13"/>
      <c r="AC98" s="20" t="n">
        <f aca="false">X98-AA98</f>
        <v>24.5055</v>
      </c>
      <c r="AD98" s="12" t="n">
        <v>0</v>
      </c>
      <c r="AE98" s="13" t="n">
        <v>21</v>
      </c>
      <c r="AF98" s="20" t="n">
        <f aca="false">AE98-AC98-AD98</f>
        <v>-3.5055</v>
      </c>
      <c r="AG98" s="20" t="n">
        <f aca="false">MIN(AF98:AF100)</f>
        <v>-3.5055</v>
      </c>
      <c r="AH98" s="13" t="s">
        <v>32</v>
      </c>
      <c r="AI98" s="6"/>
      <c r="AJ98" s="6"/>
      <c r="AK98" s="6"/>
    </row>
    <row r="99" s="9" customFormat="true" ht="11.25" hidden="false" customHeight="false" outlineLevel="0" collapsed="false">
      <c r="A99" s="11"/>
      <c r="B99" s="31" t="s">
        <v>37</v>
      </c>
      <c r="C99" s="12" t="s">
        <v>80</v>
      </c>
      <c r="D99" s="12"/>
      <c r="E99" s="12"/>
      <c r="F99" s="13" t="n">
        <f aca="false">G99+H99</f>
        <v>1.66</v>
      </c>
      <c r="G99" s="13" t="n">
        <v>0</v>
      </c>
      <c r="H99" s="13" t="n">
        <v>1.66</v>
      </c>
      <c r="I99" s="13"/>
      <c r="J99" s="13"/>
      <c r="K99" s="13"/>
      <c r="L99" s="13" t="n">
        <f aca="false">F99-J99</f>
        <v>1.66</v>
      </c>
      <c r="M99" s="12" t="n">
        <v>0</v>
      </c>
      <c r="N99" s="13" t="n">
        <v>21</v>
      </c>
      <c r="O99" s="12" t="n">
        <f aca="false">N99-F99</f>
        <v>19.34</v>
      </c>
      <c r="P99" s="12"/>
      <c r="Q99" s="30"/>
      <c r="R99" s="37"/>
      <c r="S99" s="11"/>
      <c r="T99" s="31" t="s">
        <v>37</v>
      </c>
      <c r="U99" s="12" t="s">
        <v>80</v>
      </c>
      <c r="V99" s="12"/>
      <c r="W99" s="19"/>
      <c r="X99" s="32" t="n">
        <f aca="false">F99+W126+W138+W134/2</f>
        <v>2.2225</v>
      </c>
      <c r="Y99" s="32"/>
      <c r="Z99" s="32"/>
      <c r="AA99" s="13"/>
      <c r="AB99" s="13"/>
      <c r="AC99" s="20" t="n">
        <f aca="false">X99-AA99</f>
        <v>2.2225</v>
      </c>
      <c r="AD99" s="12" t="n">
        <v>0</v>
      </c>
      <c r="AE99" s="13" t="n">
        <v>21</v>
      </c>
      <c r="AF99" s="20" t="n">
        <f aca="false">AE99-X99</f>
        <v>18.7775</v>
      </c>
      <c r="AG99" s="20"/>
      <c r="AH99" s="13"/>
    </row>
    <row r="100" s="9" customFormat="true" ht="11.25" hidden="false" customHeight="false" outlineLevel="0" collapsed="false">
      <c r="A100" s="11"/>
      <c r="B100" s="31" t="s">
        <v>122</v>
      </c>
      <c r="C100" s="12" t="s">
        <v>80</v>
      </c>
      <c r="D100" s="12"/>
      <c r="E100" s="12"/>
      <c r="F100" s="13" t="n">
        <f aca="false">G100+H100</f>
        <v>19.55</v>
      </c>
      <c r="G100" s="13" t="n">
        <v>8.08</v>
      </c>
      <c r="H100" s="13" t="n">
        <v>11.47</v>
      </c>
      <c r="I100" s="13" t="n">
        <v>0.327</v>
      </c>
      <c r="J100" s="13"/>
      <c r="K100" s="13"/>
      <c r="L100" s="13" t="n">
        <f aca="false">F100-J100</f>
        <v>19.55</v>
      </c>
      <c r="M100" s="12" t="n">
        <v>0</v>
      </c>
      <c r="N100" s="13" t="n">
        <v>21</v>
      </c>
      <c r="O100" s="12" t="n">
        <f aca="false">N100-L100-M100</f>
        <v>1.45</v>
      </c>
      <c r="P100" s="12"/>
      <c r="Q100" s="30"/>
      <c r="R100" s="37"/>
      <c r="S100" s="11"/>
      <c r="T100" s="31" t="s">
        <v>122</v>
      </c>
      <c r="U100" s="12" t="s">
        <v>80</v>
      </c>
      <c r="V100" s="12"/>
      <c r="W100" s="19" t="n">
        <v>2.733</v>
      </c>
      <c r="X100" s="32" t="n">
        <f aca="false">W100+F100</f>
        <v>22.283</v>
      </c>
      <c r="Y100" s="32"/>
      <c r="Z100" s="32"/>
      <c r="AA100" s="13"/>
      <c r="AB100" s="13"/>
      <c r="AC100" s="20" t="n">
        <f aca="false">X100-AA100</f>
        <v>22.283</v>
      </c>
      <c r="AD100" s="12" t="n">
        <v>0</v>
      </c>
      <c r="AE100" s="13" t="n">
        <v>21</v>
      </c>
      <c r="AF100" s="20" t="n">
        <f aca="false">AE100-AC100-AD100</f>
        <v>-1.283</v>
      </c>
      <c r="AG100" s="20"/>
      <c r="AH100" s="13"/>
    </row>
    <row r="101" s="24" customFormat="true" ht="11.25" hidden="false" customHeight="false" outlineLevel="0" collapsed="false">
      <c r="A101" s="11" t="n">
        <v>72</v>
      </c>
      <c r="B101" s="33" t="s">
        <v>123</v>
      </c>
      <c r="C101" s="12" t="s">
        <v>48</v>
      </c>
      <c r="D101" s="12" t="n">
        <v>6.3</v>
      </c>
      <c r="E101" s="12" t="n">
        <v>6.3</v>
      </c>
      <c r="F101" s="13" t="n">
        <f aca="false">F102+F103</f>
        <v>7.62</v>
      </c>
      <c r="G101" s="42"/>
      <c r="H101" s="42"/>
      <c r="I101" s="42"/>
      <c r="J101" s="13"/>
      <c r="K101" s="13"/>
      <c r="L101" s="13" t="n">
        <f aca="false">F101-J101</f>
        <v>7.62</v>
      </c>
      <c r="M101" s="12" t="n">
        <v>0</v>
      </c>
      <c r="N101" s="13" t="n">
        <v>6.62</v>
      </c>
      <c r="O101" s="12" t="n">
        <f aca="false">N101-L101-M101</f>
        <v>-1</v>
      </c>
      <c r="P101" s="12" t="n">
        <f aca="false">MIN(O101:O103)</f>
        <v>-1</v>
      </c>
      <c r="Q101" s="30" t="s">
        <v>32</v>
      </c>
      <c r="R101" s="37"/>
      <c r="S101" s="11" t="n">
        <v>72</v>
      </c>
      <c r="T101" s="33" t="s">
        <v>123</v>
      </c>
      <c r="U101" s="12" t="s">
        <v>48</v>
      </c>
      <c r="V101" s="12"/>
      <c r="W101" s="19"/>
      <c r="X101" s="20" t="n">
        <f aca="false">X102+X103</f>
        <v>13.34575</v>
      </c>
      <c r="Y101" s="20"/>
      <c r="Z101" s="20"/>
      <c r="AA101" s="13"/>
      <c r="AB101" s="13"/>
      <c r="AC101" s="20" t="n">
        <f aca="false">X101-AA101</f>
        <v>13.34575</v>
      </c>
      <c r="AD101" s="12" t="n">
        <v>0</v>
      </c>
      <c r="AE101" s="13" t="n">
        <v>6.62</v>
      </c>
      <c r="AF101" s="20" t="n">
        <f aca="false">AE101-AC101-AD101</f>
        <v>-6.72575</v>
      </c>
      <c r="AG101" s="20" t="n">
        <f aca="false">MIN(AF101:AF103)</f>
        <v>-6.72575</v>
      </c>
      <c r="AH101" s="13" t="s">
        <v>32</v>
      </c>
      <c r="AI101" s="6"/>
      <c r="AJ101" s="6"/>
      <c r="AK101" s="6"/>
    </row>
    <row r="102" s="9" customFormat="true" ht="11.25" hidden="false" customHeight="false" outlineLevel="0" collapsed="false">
      <c r="A102" s="11"/>
      <c r="B102" s="31" t="s">
        <v>37</v>
      </c>
      <c r="C102" s="12" t="s">
        <v>48</v>
      </c>
      <c r="D102" s="12"/>
      <c r="E102" s="12"/>
      <c r="F102" s="13" t="n">
        <f aca="false">G102+H102</f>
        <v>4.13</v>
      </c>
      <c r="G102" s="13" t="n">
        <v>4.13</v>
      </c>
      <c r="H102" s="13" t="n">
        <v>0</v>
      </c>
      <c r="I102" s="13"/>
      <c r="J102" s="13"/>
      <c r="K102" s="13"/>
      <c r="L102" s="13" t="n">
        <f aca="false">F102-J102</f>
        <v>4.13</v>
      </c>
      <c r="M102" s="12" t="n">
        <v>0</v>
      </c>
      <c r="N102" s="13" t="n">
        <v>6.62</v>
      </c>
      <c r="O102" s="12" t="n">
        <f aca="false">N102-F102</f>
        <v>2.49</v>
      </c>
      <c r="P102" s="12"/>
      <c r="Q102" s="30"/>
      <c r="R102" s="37"/>
      <c r="S102" s="11"/>
      <c r="T102" s="31" t="s">
        <v>37</v>
      </c>
      <c r="U102" s="12" t="s">
        <v>48</v>
      </c>
      <c r="V102" s="12"/>
      <c r="W102" s="19"/>
      <c r="X102" s="32" t="n">
        <f aca="false">F102+W137+W129/2+W67/2+W14</f>
        <v>7.05175</v>
      </c>
      <c r="Y102" s="32"/>
      <c r="Z102" s="32"/>
      <c r="AA102" s="13"/>
      <c r="AB102" s="13"/>
      <c r="AC102" s="20" t="n">
        <f aca="false">X102-AA102</f>
        <v>7.05175</v>
      </c>
      <c r="AD102" s="12" t="n">
        <v>0</v>
      </c>
      <c r="AE102" s="13" t="n">
        <v>6.62</v>
      </c>
      <c r="AF102" s="20" t="n">
        <f aca="false">AE102-X102</f>
        <v>-0.43175</v>
      </c>
      <c r="AG102" s="20"/>
      <c r="AH102" s="13"/>
    </row>
    <row r="103" s="9" customFormat="true" ht="11.25" hidden="false" customHeight="false" outlineLevel="0" collapsed="false">
      <c r="A103" s="11"/>
      <c r="B103" s="31" t="s">
        <v>38</v>
      </c>
      <c r="C103" s="12" t="s">
        <v>48</v>
      </c>
      <c r="D103" s="12"/>
      <c r="E103" s="12"/>
      <c r="F103" s="13" t="n">
        <f aca="false">G103+H103</f>
        <v>3.49</v>
      </c>
      <c r="G103" s="13" t="n">
        <v>2.2</v>
      </c>
      <c r="H103" s="13" t="n">
        <v>1.29</v>
      </c>
      <c r="I103" s="13" t="n">
        <v>0.4</v>
      </c>
      <c r="J103" s="13"/>
      <c r="K103" s="13"/>
      <c r="L103" s="13" t="n">
        <f aca="false">F103-J103</f>
        <v>3.49</v>
      </c>
      <c r="M103" s="12" t="n">
        <v>0</v>
      </c>
      <c r="N103" s="13" t="n">
        <v>6.62</v>
      </c>
      <c r="O103" s="12" t="n">
        <f aca="false">N103-L103-M103</f>
        <v>3.13</v>
      </c>
      <c r="P103" s="12"/>
      <c r="Q103" s="30"/>
      <c r="R103" s="37"/>
      <c r="S103" s="11"/>
      <c r="T103" s="31" t="s">
        <v>38</v>
      </c>
      <c r="U103" s="12" t="s">
        <v>48</v>
      </c>
      <c r="V103" s="12"/>
      <c r="W103" s="19" t="n">
        <v>2.804</v>
      </c>
      <c r="X103" s="32" t="n">
        <f aca="false">W103+F103</f>
        <v>6.294</v>
      </c>
      <c r="Y103" s="32"/>
      <c r="Z103" s="32"/>
      <c r="AA103" s="13"/>
      <c r="AB103" s="13"/>
      <c r="AC103" s="20" t="n">
        <f aca="false">X103-AA103</f>
        <v>6.294</v>
      </c>
      <c r="AD103" s="12" t="n">
        <v>0</v>
      </c>
      <c r="AE103" s="13" t="n">
        <v>6.62</v>
      </c>
      <c r="AF103" s="20" t="n">
        <f aca="false">AE103-AC103-AD103</f>
        <v>0.325999999999998</v>
      </c>
      <c r="AG103" s="20"/>
      <c r="AH103" s="13"/>
    </row>
    <row r="104" s="9" customFormat="true" ht="11.25" hidden="false" customHeight="false" outlineLevel="0" collapsed="false">
      <c r="A104" s="11" t="n">
        <v>73</v>
      </c>
      <c r="B104" s="33" t="s">
        <v>124</v>
      </c>
      <c r="C104" s="12" t="s">
        <v>77</v>
      </c>
      <c r="D104" s="12" t="n">
        <v>25</v>
      </c>
      <c r="E104" s="12" t="n">
        <v>25</v>
      </c>
      <c r="F104" s="13" t="n">
        <f aca="false">F105+F106</f>
        <v>23.08</v>
      </c>
      <c r="G104" s="13"/>
      <c r="H104" s="13"/>
      <c r="I104" s="13"/>
      <c r="J104" s="13"/>
      <c r="K104" s="13"/>
      <c r="L104" s="13" t="n">
        <f aca="false">F104-J104</f>
        <v>23.08</v>
      </c>
      <c r="M104" s="12" t="n">
        <v>0</v>
      </c>
      <c r="N104" s="13" t="n">
        <v>26.25</v>
      </c>
      <c r="O104" s="12" t="n">
        <f aca="false">N104-L104-M104</f>
        <v>3.17</v>
      </c>
      <c r="P104" s="12" t="n">
        <f aca="false">MIN(O104:O106)</f>
        <v>3.17</v>
      </c>
      <c r="Q104" s="30" t="s">
        <v>29</v>
      </c>
      <c r="R104" s="37"/>
      <c r="S104" s="11" t="n">
        <v>73</v>
      </c>
      <c r="T104" s="33" t="s">
        <v>124</v>
      </c>
      <c r="U104" s="12" t="s">
        <v>77</v>
      </c>
      <c r="V104" s="12"/>
      <c r="W104" s="19"/>
      <c r="X104" s="20" t="n">
        <f aca="false">X105+X106</f>
        <v>31.415</v>
      </c>
      <c r="Y104" s="20"/>
      <c r="Z104" s="20"/>
      <c r="AA104" s="13"/>
      <c r="AB104" s="13"/>
      <c r="AC104" s="12" t="n">
        <f aca="false">X104-AA104</f>
        <v>31.415</v>
      </c>
      <c r="AD104" s="12" t="n">
        <v>0</v>
      </c>
      <c r="AE104" s="13" t="n">
        <v>26.25</v>
      </c>
      <c r="AF104" s="12" t="n">
        <f aca="false">AE104-AC104-AD104</f>
        <v>-5.16500000000001</v>
      </c>
      <c r="AG104" s="20" t="n">
        <f aca="false">MIN(AF104:AF106)</f>
        <v>-5.16500000000001</v>
      </c>
      <c r="AH104" s="13" t="s">
        <v>32</v>
      </c>
      <c r="AI104" s="6"/>
    </row>
    <row r="105" s="9" customFormat="true" ht="11.25" hidden="false" customHeight="false" outlineLevel="0" collapsed="false">
      <c r="A105" s="11"/>
      <c r="B105" s="31" t="s">
        <v>125</v>
      </c>
      <c r="C105" s="12" t="s">
        <v>77</v>
      </c>
      <c r="D105" s="12"/>
      <c r="E105" s="12"/>
      <c r="F105" s="13" t="n">
        <f aca="false">G105+H105</f>
        <v>18.49</v>
      </c>
      <c r="G105" s="13" t="n">
        <v>3.59</v>
      </c>
      <c r="H105" s="13" t="n">
        <v>14.9</v>
      </c>
      <c r="I105" s="13"/>
      <c r="J105" s="13"/>
      <c r="K105" s="13"/>
      <c r="L105" s="13" t="n">
        <f aca="false">F105-J105</f>
        <v>18.49</v>
      </c>
      <c r="M105" s="12" t="n">
        <v>0</v>
      </c>
      <c r="N105" s="13" t="n">
        <v>26.25</v>
      </c>
      <c r="O105" s="12" t="n">
        <f aca="false">N105-F105</f>
        <v>7.76</v>
      </c>
      <c r="P105" s="12"/>
      <c r="Q105" s="30"/>
      <c r="R105" s="37"/>
      <c r="S105" s="11"/>
      <c r="T105" s="31" t="s">
        <v>125</v>
      </c>
      <c r="U105" s="12" t="s">
        <v>77</v>
      </c>
      <c r="V105" s="12"/>
      <c r="W105" s="19"/>
      <c r="X105" s="32" t="n">
        <f aca="false">F105+W122+W143+W142+W120+W119</f>
        <v>22.734</v>
      </c>
      <c r="Y105" s="32"/>
      <c r="Z105" s="32"/>
      <c r="AA105" s="13"/>
      <c r="AB105" s="13"/>
      <c r="AC105" s="12" t="n">
        <f aca="false">X105-AA105</f>
        <v>22.734</v>
      </c>
      <c r="AD105" s="12" t="n">
        <v>0</v>
      </c>
      <c r="AE105" s="13" t="n">
        <v>26.25</v>
      </c>
      <c r="AF105" s="12" t="n">
        <f aca="false">AE105-X105</f>
        <v>3.516</v>
      </c>
      <c r="AG105" s="20"/>
      <c r="AH105" s="13"/>
    </row>
    <row r="106" s="9" customFormat="true" ht="11.25" hidden="false" customHeight="false" outlineLevel="0" collapsed="false">
      <c r="A106" s="11"/>
      <c r="B106" s="31" t="s">
        <v>38</v>
      </c>
      <c r="C106" s="12" t="s">
        <v>77</v>
      </c>
      <c r="D106" s="12"/>
      <c r="E106" s="12"/>
      <c r="F106" s="13" t="n">
        <f aca="false">G106+H106</f>
        <v>4.59</v>
      </c>
      <c r="G106" s="13" t="n">
        <v>2.47</v>
      </c>
      <c r="H106" s="13" t="n">
        <v>2.12</v>
      </c>
      <c r="I106" s="13"/>
      <c r="J106" s="13"/>
      <c r="K106" s="13"/>
      <c r="L106" s="13" t="n">
        <f aca="false">F106-J106</f>
        <v>4.59</v>
      </c>
      <c r="M106" s="12" t="n">
        <v>0</v>
      </c>
      <c r="N106" s="13" t="n">
        <v>26.25</v>
      </c>
      <c r="O106" s="12" t="n">
        <f aca="false">N106-L106-M106</f>
        <v>21.66</v>
      </c>
      <c r="P106" s="12"/>
      <c r="Q106" s="30"/>
      <c r="R106" s="37"/>
      <c r="S106" s="11"/>
      <c r="T106" s="31" t="s">
        <v>38</v>
      </c>
      <c r="U106" s="12" t="s">
        <v>77</v>
      </c>
      <c r="V106" s="12"/>
      <c r="W106" s="19" t="n">
        <v>4.091</v>
      </c>
      <c r="X106" s="32" t="n">
        <f aca="false">W106+F106</f>
        <v>8.681</v>
      </c>
      <c r="Y106" s="32"/>
      <c r="Z106" s="32"/>
      <c r="AA106" s="13"/>
      <c r="AB106" s="13"/>
      <c r="AC106" s="12" t="n">
        <f aca="false">X106-AA106</f>
        <v>8.681</v>
      </c>
      <c r="AD106" s="12" t="n">
        <v>0</v>
      </c>
      <c r="AE106" s="13" t="n">
        <v>26.25</v>
      </c>
      <c r="AF106" s="12" t="n">
        <f aca="false">AE106-AC106-AD106</f>
        <v>17.569</v>
      </c>
      <c r="AG106" s="20"/>
      <c r="AH106" s="13"/>
    </row>
    <row r="107" s="9" customFormat="true" ht="11.25" hidden="false" customHeight="false" outlineLevel="0" collapsed="false">
      <c r="A107" s="25" t="n">
        <v>74</v>
      </c>
      <c r="B107" s="33" t="s">
        <v>126</v>
      </c>
      <c r="C107" s="12" t="s">
        <v>36</v>
      </c>
      <c r="D107" s="12" t="n">
        <v>10</v>
      </c>
      <c r="E107" s="12" t="n">
        <v>10</v>
      </c>
      <c r="F107" s="13" t="n">
        <f aca="false">G107+H107</f>
        <v>4.35</v>
      </c>
      <c r="G107" s="13" t="n">
        <v>2.67</v>
      </c>
      <c r="H107" s="13" t="n">
        <v>1.68</v>
      </c>
      <c r="I107" s="13"/>
      <c r="J107" s="13" t="n">
        <v>0.797</v>
      </c>
      <c r="K107" s="13" t="n">
        <v>120</v>
      </c>
      <c r="L107" s="12" t="n">
        <f aca="false">F107-J107</f>
        <v>3.553</v>
      </c>
      <c r="M107" s="12" t="n">
        <v>0</v>
      </c>
      <c r="N107" s="13" t="n">
        <v>10.5</v>
      </c>
      <c r="O107" s="12" t="n">
        <f aca="false">N107-M107-L107</f>
        <v>6.947</v>
      </c>
      <c r="P107" s="17" t="n">
        <f aca="false">O107</f>
        <v>6.947</v>
      </c>
      <c r="Q107" s="34" t="s">
        <v>29</v>
      </c>
      <c r="R107" s="37"/>
      <c r="S107" s="25" t="n">
        <v>74</v>
      </c>
      <c r="T107" s="33" t="s">
        <v>126</v>
      </c>
      <c r="U107" s="12" t="s">
        <v>36</v>
      </c>
      <c r="V107" s="12"/>
      <c r="W107" s="19" t="n">
        <v>0.338</v>
      </c>
      <c r="X107" s="20" t="n">
        <f aca="false">W107+F107</f>
        <v>4.688</v>
      </c>
      <c r="Y107" s="20"/>
      <c r="Z107" s="20"/>
      <c r="AA107" s="13" t="n">
        <v>0.797</v>
      </c>
      <c r="AB107" s="13" t="n">
        <v>120</v>
      </c>
      <c r="AC107" s="12" t="n">
        <f aca="false">X107-AA107</f>
        <v>3.891</v>
      </c>
      <c r="AD107" s="12" t="n">
        <v>0</v>
      </c>
      <c r="AE107" s="13" t="n">
        <v>10.5</v>
      </c>
      <c r="AF107" s="17" t="n">
        <f aca="false">AE107-AD107-AC107</f>
        <v>6.609</v>
      </c>
      <c r="AG107" s="35" t="n">
        <f aca="false">AF107</f>
        <v>6.609</v>
      </c>
      <c r="AH107" s="13" t="s">
        <v>29</v>
      </c>
      <c r="AJ107" s="22"/>
    </row>
    <row r="108" s="9" customFormat="true" ht="11.25" hidden="false" customHeight="false" outlineLevel="0" collapsed="false">
      <c r="A108" s="25" t="n">
        <v>75</v>
      </c>
      <c r="B108" s="33" t="s">
        <v>127</v>
      </c>
      <c r="C108" s="12" t="s">
        <v>36</v>
      </c>
      <c r="D108" s="12" t="n">
        <v>10</v>
      </c>
      <c r="E108" s="12" t="n">
        <v>10</v>
      </c>
      <c r="F108" s="13" t="n">
        <f aca="false">G108+H108</f>
        <v>1.34</v>
      </c>
      <c r="G108" s="13" t="n">
        <v>0.89</v>
      </c>
      <c r="H108" s="13" t="n">
        <v>0.45</v>
      </c>
      <c r="I108" s="13"/>
      <c r="J108" s="13" t="n">
        <v>0.97</v>
      </c>
      <c r="K108" s="13" t="n">
        <v>120</v>
      </c>
      <c r="L108" s="12" t="n">
        <f aca="false">F108-J108</f>
        <v>0.37</v>
      </c>
      <c r="M108" s="12" t="n">
        <v>0</v>
      </c>
      <c r="N108" s="13" t="n">
        <v>10.5</v>
      </c>
      <c r="O108" s="12" t="n">
        <f aca="false">N108-M108-L108</f>
        <v>10.13</v>
      </c>
      <c r="P108" s="17" t="n">
        <f aca="false">O108</f>
        <v>10.13</v>
      </c>
      <c r="Q108" s="34" t="s">
        <v>29</v>
      </c>
      <c r="R108" s="37"/>
      <c r="S108" s="25" t="n">
        <v>75</v>
      </c>
      <c r="T108" s="33" t="s">
        <v>127</v>
      </c>
      <c r="U108" s="12" t="s">
        <v>36</v>
      </c>
      <c r="V108" s="12"/>
      <c r="W108" s="19" t="n">
        <v>0.096</v>
      </c>
      <c r="X108" s="20" t="n">
        <f aca="false">W108+F108</f>
        <v>1.436</v>
      </c>
      <c r="Y108" s="20"/>
      <c r="Z108" s="20"/>
      <c r="AA108" s="13" t="n">
        <v>0.97</v>
      </c>
      <c r="AB108" s="13" t="n">
        <v>120</v>
      </c>
      <c r="AC108" s="12" t="n">
        <f aca="false">X108-AA108</f>
        <v>0.466</v>
      </c>
      <c r="AD108" s="12" t="n">
        <v>0</v>
      </c>
      <c r="AE108" s="13" t="n">
        <v>10.5</v>
      </c>
      <c r="AF108" s="17" t="n">
        <f aca="false">AE108-AD108-AC108</f>
        <v>10.034</v>
      </c>
      <c r="AG108" s="35" t="n">
        <f aca="false">AF108</f>
        <v>10.034</v>
      </c>
      <c r="AH108" s="13" t="s">
        <v>29</v>
      </c>
      <c r="AJ108" s="22"/>
    </row>
    <row r="109" s="9" customFormat="true" ht="11.25" hidden="false" customHeight="false" outlineLevel="0" collapsed="false">
      <c r="A109" s="25" t="n">
        <v>76</v>
      </c>
      <c r="B109" s="33" t="s">
        <v>128</v>
      </c>
      <c r="C109" s="12" t="s">
        <v>36</v>
      </c>
      <c r="D109" s="12" t="n">
        <v>10</v>
      </c>
      <c r="E109" s="12" t="n">
        <v>10</v>
      </c>
      <c r="F109" s="13" t="n">
        <f aca="false">G109+H109</f>
        <v>7.17</v>
      </c>
      <c r="G109" s="13" t="n">
        <v>3.94</v>
      </c>
      <c r="H109" s="13" t="n">
        <v>3.23</v>
      </c>
      <c r="I109" s="13"/>
      <c r="J109" s="13" t="n">
        <v>0.866</v>
      </c>
      <c r="K109" s="13" t="n">
        <v>120</v>
      </c>
      <c r="L109" s="12" t="n">
        <f aca="false">F109-J109</f>
        <v>6.304</v>
      </c>
      <c r="M109" s="12" t="n">
        <v>0</v>
      </c>
      <c r="N109" s="13" t="n">
        <v>10.5</v>
      </c>
      <c r="O109" s="12" t="n">
        <f aca="false">N109-M109-L109</f>
        <v>4.196</v>
      </c>
      <c r="P109" s="17" t="n">
        <f aca="false">O109</f>
        <v>4.196</v>
      </c>
      <c r="Q109" s="34" t="s">
        <v>29</v>
      </c>
      <c r="R109" s="37"/>
      <c r="S109" s="25" t="n">
        <v>76</v>
      </c>
      <c r="T109" s="33" t="s">
        <v>128</v>
      </c>
      <c r="U109" s="12" t="s">
        <v>36</v>
      </c>
      <c r="V109" s="12"/>
      <c r="W109" s="19" t="n">
        <v>1.13521</v>
      </c>
      <c r="X109" s="20" t="n">
        <f aca="false">W109+F109</f>
        <v>8.30521</v>
      </c>
      <c r="Y109" s="20"/>
      <c r="Z109" s="20"/>
      <c r="AA109" s="13" t="n">
        <v>0.866</v>
      </c>
      <c r="AB109" s="13" t="n">
        <v>120</v>
      </c>
      <c r="AC109" s="20" t="n">
        <f aca="false">X109-AA109</f>
        <v>7.43921</v>
      </c>
      <c r="AD109" s="12" t="n">
        <v>0</v>
      </c>
      <c r="AE109" s="13" t="n">
        <v>10.5</v>
      </c>
      <c r="AF109" s="36" t="n">
        <f aca="false">AE109-AD109-AC109</f>
        <v>3.06079</v>
      </c>
      <c r="AG109" s="35" t="n">
        <f aca="false">AF109</f>
        <v>3.06079</v>
      </c>
      <c r="AH109" s="13" t="s">
        <v>29</v>
      </c>
      <c r="AJ109" s="22"/>
    </row>
    <row r="110" s="9" customFormat="true" ht="11.25" hidden="false" customHeight="false" outlineLevel="0" collapsed="false">
      <c r="A110" s="25" t="n">
        <v>77</v>
      </c>
      <c r="B110" s="33" t="s">
        <v>129</v>
      </c>
      <c r="C110" s="12" t="s">
        <v>55</v>
      </c>
      <c r="D110" s="12" t="n">
        <v>2.5</v>
      </c>
      <c r="E110" s="12" t="n">
        <v>2.5</v>
      </c>
      <c r="F110" s="13" t="n">
        <f aca="false">G110+H110</f>
        <v>0.93</v>
      </c>
      <c r="G110" s="13" t="n">
        <v>0.81</v>
      </c>
      <c r="H110" s="13" t="n">
        <v>0.12</v>
      </c>
      <c r="I110" s="13"/>
      <c r="J110" s="13"/>
      <c r="K110" s="13"/>
      <c r="L110" s="12" t="n">
        <f aca="false">F110-J110</f>
        <v>0.93</v>
      </c>
      <c r="M110" s="12" t="n">
        <v>0</v>
      </c>
      <c r="N110" s="13" t="n">
        <v>2.63</v>
      </c>
      <c r="O110" s="12" t="n">
        <f aca="false">N110-M110-L110</f>
        <v>1.7</v>
      </c>
      <c r="P110" s="17" t="n">
        <f aca="false">O110</f>
        <v>1.7</v>
      </c>
      <c r="Q110" s="34" t="s">
        <v>29</v>
      </c>
      <c r="R110" s="37"/>
      <c r="S110" s="25" t="n">
        <v>77</v>
      </c>
      <c r="T110" s="33" t="s">
        <v>129</v>
      </c>
      <c r="U110" s="12" t="s">
        <v>55</v>
      </c>
      <c r="V110" s="12"/>
      <c r="W110" s="19" t="n">
        <v>0.114</v>
      </c>
      <c r="X110" s="20" t="n">
        <f aca="false">W110+F110</f>
        <v>1.044</v>
      </c>
      <c r="Y110" s="20"/>
      <c r="Z110" s="20"/>
      <c r="AA110" s="13"/>
      <c r="AB110" s="13"/>
      <c r="AC110" s="12" t="n">
        <f aca="false">X110-AA110</f>
        <v>1.044</v>
      </c>
      <c r="AD110" s="12" t="n">
        <v>0</v>
      </c>
      <c r="AE110" s="13" t="n">
        <v>2.63</v>
      </c>
      <c r="AF110" s="17" t="n">
        <f aca="false">AE110-AD110-AC110</f>
        <v>1.586</v>
      </c>
      <c r="AG110" s="35" t="n">
        <f aca="false">AF110</f>
        <v>1.586</v>
      </c>
      <c r="AH110" s="13" t="s">
        <v>29</v>
      </c>
      <c r="AJ110" s="22"/>
    </row>
    <row r="111" s="9" customFormat="true" ht="11.25" hidden="false" customHeight="false" outlineLevel="0" collapsed="false">
      <c r="A111" s="25" t="n">
        <v>78</v>
      </c>
      <c r="B111" s="33" t="s">
        <v>130</v>
      </c>
      <c r="C111" s="12" t="s">
        <v>41</v>
      </c>
      <c r="D111" s="12" t="n">
        <v>1.6</v>
      </c>
      <c r="E111" s="12" t="n">
        <v>1.6</v>
      </c>
      <c r="F111" s="13" t="n">
        <f aca="false">G111+H111</f>
        <v>1.14</v>
      </c>
      <c r="G111" s="13" t="n">
        <v>1.13</v>
      </c>
      <c r="H111" s="13" t="n">
        <v>0.01</v>
      </c>
      <c r="I111" s="13"/>
      <c r="J111" s="13"/>
      <c r="K111" s="13"/>
      <c r="L111" s="12" t="n">
        <f aca="false">F111-J111</f>
        <v>1.14</v>
      </c>
      <c r="M111" s="12" t="n">
        <v>0</v>
      </c>
      <c r="N111" s="12" t="n">
        <v>1.68</v>
      </c>
      <c r="O111" s="12" t="n">
        <f aca="false">N111-M111-L111</f>
        <v>0.54</v>
      </c>
      <c r="P111" s="17" t="n">
        <f aca="false">O111</f>
        <v>0.54</v>
      </c>
      <c r="Q111" s="34" t="s">
        <v>29</v>
      </c>
      <c r="R111" s="37"/>
      <c r="S111" s="25" t="n">
        <v>78</v>
      </c>
      <c r="T111" s="33" t="s">
        <v>130</v>
      </c>
      <c r="U111" s="12" t="s">
        <v>41</v>
      </c>
      <c r="V111" s="12"/>
      <c r="W111" s="19" t="n">
        <v>0.615</v>
      </c>
      <c r="X111" s="20" t="n">
        <f aca="false">W111+F111</f>
        <v>1.755</v>
      </c>
      <c r="Y111" s="20"/>
      <c r="Z111" s="20"/>
      <c r="AA111" s="13"/>
      <c r="AB111" s="13"/>
      <c r="AC111" s="20" t="n">
        <f aca="false">X111-AA111</f>
        <v>1.755</v>
      </c>
      <c r="AD111" s="12" t="n">
        <v>0</v>
      </c>
      <c r="AE111" s="12" t="n">
        <v>1.68</v>
      </c>
      <c r="AF111" s="36" t="n">
        <f aca="false">AE111-AD111-AC111</f>
        <v>-0.0750000000000004</v>
      </c>
      <c r="AG111" s="35" t="n">
        <f aca="false">AF111</f>
        <v>-0.0750000000000004</v>
      </c>
      <c r="AH111" s="13" t="s">
        <v>32</v>
      </c>
      <c r="AJ111" s="22"/>
    </row>
    <row r="112" s="9" customFormat="true" ht="11.25" hidden="false" customHeight="false" outlineLevel="0" collapsed="false">
      <c r="A112" s="25" t="n">
        <v>79</v>
      </c>
      <c r="B112" s="33" t="s">
        <v>131</v>
      </c>
      <c r="C112" s="12" t="s">
        <v>132</v>
      </c>
      <c r="D112" s="12" t="n">
        <v>1.6</v>
      </c>
      <c r="E112" s="12"/>
      <c r="F112" s="13" t="n">
        <f aca="false">G112+H112</f>
        <v>0.18</v>
      </c>
      <c r="G112" s="13" t="n">
        <v>0.18</v>
      </c>
      <c r="H112" s="13"/>
      <c r="I112" s="13"/>
      <c r="J112" s="13" t="n">
        <v>3.031</v>
      </c>
      <c r="K112" s="13" t="s">
        <v>28</v>
      </c>
      <c r="L112" s="12" t="n">
        <f aca="false">F112</f>
        <v>0.18</v>
      </c>
      <c r="M112" s="12" t="n">
        <v>0</v>
      </c>
      <c r="N112" s="12" t="n">
        <f aca="false">J112</f>
        <v>3.031</v>
      </c>
      <c r="O112" s="12" t="n">
        <f aca="false">N112-L112-M112</f>
        <v>2.851</v>
      </c>
      <c r="P112" s="12" t="n">
        <f aca="false">O112</f>
        <v>2.851</v>
      </c>
      <c r="Q112" s="34" t="s">
        <v>29</v>
      </c>
      <c r="R112" s="37"/>
      <c r="S112" s="25" t="n">
        <v>79</v>
      </c>
      <c r="T112" s="33" t="s">
        <v>131</v>
      </c>
      <c r="U112" s="12" t="s">
        <v>132</v>
      </c>
      <c r="V112" s="12"/>
      <c r="W112" s="19" t="n">
        <v>0.01</v>
      </c>
      <c r="X112" s="20" t="n">
        <f aca="false">W112+F112</f>
        <v>0.19</v>
      </c>
      <c r="Y112" s="20"/>
      <c r="Z112" s="20"/>
      <c r="AA112" s="13" t="n">
        <v>3.031</v>
      </c>
      <c r="AB112" s="13" t="s">
        <v>28</v>
      </c>
      <c r="AC112" s="12" t="n">
        <f aca="false">X112</f>
        <v>0.19</v>
      </c>
      <c r="AD112" s="12" t="n">
        <v>0</v>
      </c>
      <c r="AE112" s="12" t="n">
        <f aca="false">AA112</f>
        <v>3.031</v>
      </c>
      <c r="AF112" s="12" t="n">
        <f aca="false">AE112-AC112-AD112</f>
        <v>2.841</v>
      </c>
      <c r="AG112" s="21" t="n">
        <f aca="false">AF112</f>
        <v>2.841</v>
      </c>
      <c r="AH112" s="13" t="s">
        <v>29</v>
      </c>
      <c r="AJ112" s="22"/>
    </row>
    <row r="113" s="9" customFormat="true" ht="11.25" hidden="false" customHeight="false" outlineLevel="0" collapsed="false">
      <c r="A113" s="25" t="n">
        <v>80</v>
      </c>
      <c r="B113" s="33" t="s">
        <v>133</v>
      </c>
      <c r="C113" s="12" t="s">
        <v>55</v>
      </c>
      <c r="D113" s="12" t="n">
        <v>2.5</v>
      </c>
      <c r="E113" s="12" t="n">
        <v>2.5</v>
      </c>
      <c r="F113" s="13" t="n">
        <f aca="false">G113+H113</f>
        <v>1.76</v>
      </c>
      <c r="G113" s="13" t="n">
        <v>1.11</v>
      </c>
      <c r="H113" s="13" t="n">
        <v>0.65</v>
      </c>
      <c r="I113" s="13"/>
      <c r="J113" s="13" t="n">
        <v>0.225</v>
      </c>
      <c r="K113" s="13"/>
      <c r="L113" s="12" t="n">
        <f aca="false">F113-J113</f>
        <v>1.535</v>
      </c>
      <c r="M113" s="12" t="n">
        <v>0</v>
      </c>
      <c r="N113" s="12" t="n">
        <v>2.63</v>
      </c>
      <c r="O113" s="12" t="n">
        <f aca="false">N113-M113-L113</f>
        <v>1.095</v>
      </c>
      <c r="P113" s="12" t="n">
        <f aca="false">O113</f>
        <v>1.095</v>
      </c>
      <c r="Q113" s="34" t="s">
        <v>29</v>
      </c>
      <c r="R113" s="37"/>
      <c r="S113" s="25" t="n">
        <v>80</v>
      </c>
      <c r="T113" s="33" t="s">
        <v>133</v>
      </c>
      <c r="U113" s="12" t="s">
        <v>55</v>
      </c>
      <c r="V113" s="12"/>
      <c r="W113" s="19" t="n">
        <v>0.102</v>
      </c>
      <c r="X113" s="20" t="n">
        <f aca="false">W113+F113</f>
        <v>1.862</v>
      </c>
      <c r="Y113" s="20"/>
      <c r="Z113" s="20"/>
      <c r="AA113" s="13" t="n">
        <v>0.225</v>
      </c>
      <c r="AB113" s="13"/>
      <c r="AC113" s="13" t="n">
        <f aca="false">X113-AA113</f>
        <v>1.637</v>
      </c>
      <c r="AD113" s="12" t="n">
        <v>0</v>
      </c>
      <c r="AE113" s="12" t="n">
        <v>2.63</v>
      </c>
      <c r="AF113" s="12" t="n">
        <f aca="false">AE113-AD113-AC113</f>
        <v>0.993</v>
      </c>
      <c r="AG113" s="21" t="n">
        <f aca="false">AF113</f>
        <v>0.993</v>
      </c>
      <c r="AH113" s="13" t="s">
        <v>29</v>
      </c>
      <c r="AJ113" s="22"/>
    </row>
    <row r="114" s="9" customFormat="true" ht="11.25" hidden="false" customHeight="false" outlineLevel="0" collapsed="false">
      <c r="A114" s="25" t="n">
        <v>81</v>
      </c>
      <c r="B114" s="33" t="s">
        <v>134</v>
      </c>
      <c r="C114" s="12" t="s">
        <v>135</v>
      </c>
      <c r="D114" s="12" t="n">
        <v>1.8</v>
      </c>
      <c r="E114" s="12" t="n">
        <v>1.6</v>
      </c>
      <c r="F114" s="13" t="n">
        <f aca="false">G114+H114</f>
        <v>0.5</v>
      </c>
      <c r="G114" s="13" t="n">
        <v>0.33</v>
      </c>
      <c r="H114" s="13" t="n">
        <v>0.17</v>
      </c>
      <c r="I114" s="13"/>
      <c r="J114" s="13" t="n">
        <v>0.087</v>
      </c>
      <c r="K114" s="13" t="n">
        <v>120</v>
      </c>
      <c r="L114" s="12" t="n">
        <f aca="false">F114-J114</f>
        <v>0.413</v>
      </c>
      <c r="M114" s="12" t="n">
        <v>0</v>
      </c>
      <c r="N114" s="13" t="n">
        <v>1.68</v>
      </c>
      <c r="O114" s="12" t="n">
        <f aca="false">N114-M114-L114</f>
        <v>1.267</v>
      </c>
      <c r="P114" s="17" t="n">
        <f aca="false">O114</f>
        <v>1.267</v>
      </c>
      <c r="Q114" s="34" t="s">
        <v>29</v>
      </c>
      <c r="R114" s="37"/>
      <c r="S114" s="25" t="n">
        <v>81</v>
      </c>
      <c r="T114" s="33" t="s">
        <v>134</v>
      </c>
      <c r="U114" s="12" t="s">
        <v>135</v>
      </c>
      <c r="V114" s="12"/>
      <c r="W114" s="19" t="n">
        <v>0.026</v>
      </c>
      <c r="X114" s="20" t="n">
        <f aca="false">W114+F114</f>
        <v>0.526</v>
      </c>
      <c r="Y114" s="20"/>
      <c r="Z114" s="20"/>
      <c r="AA114" s="13" t="n">
        <v>0.087</v>
      </c>
      <c r="AB114" s="13" t="n">
        <v>120</v>
      </c>
      <c r="AC114" s="20" t="n">
        <f aca="false">X114-AA114</f>
        <v>0.439</v>
      </c>
      <c r="AD114" s="12" t="n">
        <v>0</v>
      </c>
      <c r="AE114" s="13" t="n">
        <v>1.68</v>
      </c>
      <c r="AF114" s="36" t="n">
        <f aca="false">AE114-AD114-AC114</f>
        <v>1.241</v>
      </c>
      <c r="AG114" s="35" t="n">
        <f aca="false">AF114</f>
        <v>1.241</v>
      </c>
      <c r="AH114" s="13" t="s">
        <v>29</v>
      </c>
      <c r="AJ114" s="22"/>
    </row>
    <row r="115" s="9" customFormat="true" ht="11.25" hidden="false" customHeight="false" outlineLevel="0" collapsed="false">
      <c r="A115" s="25" t="n">
        <v>82</v>
      </c>
      <c r="B115" s="33" t="s">
        <v>136</v>
      </c>
      <c r="C115" s="12" t="s">
        <v>137</v>
      </c>
      <c r="D115" s="12" t="n">
        <v>1.6</v>
      </c>
      <c r="E115" s="12" t="n">
        <v>2.5</v>
      </c>
      <c r="F115" s="13" t="n">
        <f aca="false">G115+H115</f>
        <v>0.75</v>
      </c>
      <c r="G115" s="13" t="n">
        <v>0.36</v>
      </c>
      <c r="H115" s="13" t="n">
        <v>0.39</v>
      </c>
      <c r="I115" s="13"/>
      <c r="J115" s="13" t="n">
        <v>0.52</v>
      </c>
      <c r="K115" s="13" t="n">
        <v>120</v>
      </c>
      <c r="L115" s="12" t="n">
        <f aca="false">F115-J115</f>
        <v>0.23</v>
      </c>
      <c r="M115" s="12" t="n">
        <v>0</v>
      </c>
      <c r="N115" s="12" t="n">
        <v>1.68</v>
      </c>
      <c r="O115" s="12" t="n">
        <f aca="false">N115-M115-L115</f>
        <v>1.45</v>
      </c>
      <c r="P115" s="17" t="n">
        <f aca="false">O115</f>
        <v>1.45</v>
      </c>
      <c r="Q115" s="34" t="s">
        <v>29</v>
      </c>
      <c r="R115" s="37"/>
      <c r="S115" s="25" t="n">
        <v>82</v>
      </c>
      <c r="T115" s="33" t="s">
        <v>136</v>
      </c>
      <c r="U115" s="12" t="s">
        <v>137</v>
      </c>
      <c r="V115" s="12"/>
      <c r="W115" s="19" t="n">
        <v>0.356</v>
      </c>
      <c r="X115" s="20" t="n">
        <f aca="false">W115+F115</f>
        <v>1.106</v>
      </c>
      <c r="Y115" s="20"/>
      <c r="Z115" s="20"/>
      <c r="AA115" s="13" t="n">
        <v>0.52</v>
      </c>
      <c r="AB115" s="13" t="n">
        <v>120</v>
      </c>
      <c r="AC115" s="12" t="n">
        <f aca="false">X115-AA115</f>
        <v>0.586</v>
      </c>
      <c r="AD115" s="12" t="n">
        <v>0</v>
      </c>
      <c r="AE115" s="12" t="n">
        <v>1.68</v>
      </c>
      <c r="AF115" s="17" t="n">
        <f aca="false">AE115-AD115-AC115</f>
        <v>1.094</v>
      </c>
      <c r="AG115" s="35" t="n">
        <f aca="false">AF115</f>
        <v>1.094</v>
      </c>
      <c r="AH115" s="13" t="s">
        <v>29</v>
      </c>
      <c r="AJ115" s="22"/>
    </row>
    <row r="116" s="9" customFormat="true" ht="11.25" hidden="false" customHeight="false" outlineLevel="0" collapsed="false">
      <c r="A116" s="25" t="n">
        <v>83</v>
      </c>
      <c r="B116" s="33" t="s">
        <v>138</v>
      </c>
      <c r="C116" s="12" t="s">
        <v>55</v>
      </c>
      <c r="D116" s="12" t="n">
        <v>2.5</v>
      </c>
      <c r="E116" s="12" t="n">
        <v>2.5</v>
      </c>
      <c r="F116" s="13" t="n">
        <f aca="false">G116+H116</f>
        <v>2.08</v>
      </c>
      <c r="G116" s="13" t="n">
        <v>0.24</v>
      </c>
      <c r="H116" s="13" t="n">
        <v>1.84</v>
      </c>
      <c r="I116" s="13"/>
      <c r="J116" s="13"/>
      <c r="K116" s="13"/>
      <c r="L116" s="12" t="n">
        <f aca="false">F116-J116</f>
        <v>2.08</v>
      </c>
      <c r="M116" s="12" t="n">
        <v>0</v>
      </c>
      <c r="N116" s="13" t="n">
        <v>2.63</v>
      </c>
      <c r="O116" s="12" t="n">
        <f aca="false">N116-M116-L116</f>
        <v>0.55</v>
      </c>
      <c r="P116" s="17" t="n">
        <f aca="false">O116</f>
        <v>0.55</v>
      </c>
      <c r="Q116" s="34" t="s">
        <v>29</v>
      </c>
      <c r="R116" s="37"/>
      <c r="S116" s="25" t="n">
        <v>83</v>
      </c>
      <c r="T116" s="33" t="s">
        <v>138</v>
      </c>
      <c r="U116" s="12" t="s">
        <v>55</v>
      </c>
      <c r="V116" s="12"/>
      <c r="W116" s="19" t="n">
        <v>4.348</v>
      </c>
      <c r="X116" s="20" t="n">
        <f aca="false">W116+F116</f>
        <v>6.428</v>
      </c>
      <c r="Y116" s="20"/>
      <c r="Z116" s="20"/>
      <c r="AA116" s="13"/>
      <c r="AB116" s="13"/>
      <c r="AC116" s="12" t="n">
        <f aca="false">X116-AA116</f>
        <v>6.428</v>
      </c>
      <c r="AD116" s="12" t="n">
        <v>0</v>
      </c>
      <c r="AE116" s="13" t="n">
        <v>2.63</v>
      </c>
      <c r="AF116" s="17" t="n">
        <f aca="false">AE116-AD116-AC116</f>
        <v>-3.798</v>
      </c>
      <c r="AG116" s="35" t="n">
        <f aca="false">AF116</f>
        <v>-3.798</v>
      </c>
      <c r="AH116" s="13" t="s">
        <v>32</v>
      </c>
      <c r="AI116" s="6"/>
    </row>
    <row r="117" s="9" customFormat="true" ht="11.25" hidden="false" customHeight="false" outlineLevel="0" collapsed="false">
      <c r="A117" s="25" t="n">
        <v>84</v>
      </c>
      <c r="B117" s="33" t="s">
        <v>139</v>
      </c>
      <c r="C117" s="12" t="s">
        <v>55</v>
      </c>
      <c r="D117" s="12" t="n">
        <v>2.5</v>
      </c>
      <c r="E117" s="12" t="n">
        <v>2.5</v>
      </c>
      <c r="F117" s="13" t="n">
        <f aca="false">G117+H117</f>
        <v>0.93</v>
      </c>
      <c r="G117" s="13" t="n">
        <v>0.32</v>
      </c>
      <c r="H117" s="13" t="n">
        <v>0.61</v>
      </c>
      <c r="I117" s="13"/>
      <c r="J117" s="13"/>
      <c r="K117" s="13"/>
      <c r="L117" s="12" t="n">
        <f aca="false">F117-J117</f>
        <v>0.93</v>
      </c>
      <c r="M117" s="12" t="n">
        <v>0</v>
      </c>
      <c r="N117" s="13" t="n">
        <v>2.63</v>
      </c>
      <c r="O117" s="12" t="n">
        <f aca="false">N117-M117-L117</f>
        <v>1.7</v>
      </c>
      <c r="P117" s="17" t="n">
        <f aca="false">O117</f>
        <v>1.7</v>
      </c>
      <c r="Q117" s="34" t="s">
        <v>29</v>
      </c>
      <c r="R117" s="37"/>
      <c r="S117" s="25" t="n">
        <v>84</v>
      </c>
      <c r="T117" s="33" t="s">
        <v>139</v>
      </c>
      <c r="U117" s="12" t="s">
        <v>55</v>
      </c>
      <c r="V117" s="12"/>
      <c r="W117" s="19" t="n">
        <v>0.324</v>
      </c>
      <c r="X117" s="20" t="n">
        <f aca="false">W117+F117</f>
        <v>1.254</v>
      </c>
      <c r="Y117" s="20"/>
      <c r="Z117" s="20"/>
      <c r="AA117" s="13"/>
      <c r="AB117" s="13"/>
      <c r="AC117" s="12" t="n">
        <f aca="false">X117-AA117</f>
        <v>1.254</v>
      </c>
      <c r="AD117" s="12" t="n">
        <v>0</v>
      </c>
      <c r="AE117" s="13" t="n">
        <v>2.63</v>
      </c>
      <c r="AF117" s="17" t="n">
        <f aca="false">AE117-AD117-AC117</f>
        <v>1.376</v>
      </c>
      <c r="AG117" s="35" t="n">
        <f aca="false">AF117</f>
        <v>1.376</v>
      </c>
      <c r="AH117" s="13" t="s">
        <v>29</v>
      </c>
      <c r="AJ117" s="22"/>
    </row>
    <row r="118" s="9" customFormat="true" ht="11.25" hidden="false" customHeight="false" outlineLevel="0" collapsed="false">
      <c r="A118" s="25" t="n">
        <v>85</v>
      </c>
      <c r="B118" s="33" t="s">
        <v>140</v>
      </c>
      <c r="C118" s="12" t="s">
        <v>41</v>
      </c>
      <c r="D118" s="12" t="n">
        <v>1.6</v>
      </c>
      <c r="E118" s="12" t="n">
        <v>1.6</v>
      </c>
      <c r="F118" s="13" t="n">
        <f aca="false">G118+H118</f>
        <v>1.11</v>
      </c>
      <c r="G118" s="13" t="n">
        <v>0.61</v>
      </c>
      <c r="H118" s="13" t="n">
        <v>0.5</v>
      </c>
      <c r="I118" s="13"/>
      <c r="J118" s="13"/>
      <c r="K118" s="13"/>
      <c r="L118" s="12" t="n">
        <f aca="false">F118-J118</f>
        <v>1.11</v>
      </c>
      <c r="M118" s="12" t="n">
        <v>0</v>
      </c>
      <c r="N118" s="12" t="n">
        <v>1.68</v>
      </c>
      <c r="O118" s="12" t="n">
        <f aca="false">N118-M118-L118</f>
        <v>0.57</v>
      </c>
      <c r="P118" s="17" t="n">
        <f aca="false">O118</f>
        <v>0.57</v>
      </c>
      <c r="Q118" s="34" t="s">
        <v>29</v>
      </c>
      <c r="R118" s="37"/>
      <c r="S118" s="25" t="n">
        <v>85</v>
      </c>
      <c r="T118" s="33" t="s">
        <v>140</v>
      </c>
      <c r="U118" s="12" t="s">
        <v>41</v>
      </c>
      <c r="V118" s="12"/>
      <c r="W118" s="19" t="n">
        <v>0.096</v>
      </c>
      <c r="X118" s="20" t="n">
        <f aca="false">W118+F118</f>
        <v>1.206</v>
      </c>
      <c r="Y118" s="20"/>
      <c r="Z118" s="20"/>
      <c r="AA118" s="13"/>
      <c r="AB118" s="13"/>
      <c r="AC118" s="12" t="n">
        <f aca="false">X118-AA118</f>
        <v>1.206</v>
      </c>
      <c r="AD118" s="12" t="n">
        <v>0</v>
      </c>
      <c r="AE118" s="12" t="n">
        <v>1.68</v>
      </c>
      <c r="AF118" s="17" t="n">
        <f aca="false">AE118-AD118-AC118</f>
        <v>0.474</v>
      </c>
      <c r="AG118" s="35" t="n">
        <f aca="false">AF118</f>
        <v>0.474</v>
      </c>
      <c r="AH118" s="13" t="s">
        <v>29</v>
      </c>
      <c r="AJ118" s="22"/>
    </row>
    <row r="119" s="9" customFormat="true" ht="11.25" hidden="false" customHeight="false" outlineLevel="0" collapsed="false">
      <c r="A119" s="25" t="n">
        <v>86</v>
      </c>
      <c r="B119" s="33" t="s">
        <v>141</v>
      </c>
      <c r="C119" s="12" t="s">
        <v>40</v>
      </c>
      <c r="D119" s="12" t="n">
        <v>2.5</v>
      </c>
      <c r="E119" s="12" t="n">
        <v>1.6</v>
      </c>
      <c r="F119" s="13" t="n">
        <f aca="false">G119+H119</f>
        <v>1.54</v>
      </c>
      <c r="G119" s="13" t="n">
        <v>0.63</v>
      </c>
      <c r="H119" s="13" t="n">
        <v>0.91</v>
      </c>
      <c r="I119" s="13"/>
      <c r="J119" s="13"/>
      <c r="K119" s="13"/>
      <c r="L119" s="12" t="n">
        <f aca="false">F119-J119</f>
        <v>1.54</v>
      </c>
      <c r="M119" s="12" t="n">
        <v>0</v>
      </c>
      <c r="N119" s="12" t="n">
        <v>1.68</v>
      </c>
      <c r="O119" s="12" t="n">
        <f aca="false">N119-M119-L119</f>
        <v>0.14</v>
      </c>
      <c r="P119" s="17" t="n">
        <f aca="false">O119</f>
        <v>0.14</v>
      </c>
      <c r="Q119" s="34" t="s">
        <v>29</v>
      </c>
      <c r="R119" s="37"/>
      <c r="S119" s="25" t="n">
        <v>86</v>
      </c>
      <c r="T119" s="33" t="s">
        <v>141</v>
      </c>
      <c r="U119" s="12" t="s">
        <v>40</v>
      </c>
      <c r="V119" s="12"/>
      <c r="W119" s="19" t="n">
        <v>0.105</v>
      </c>
      <c r="X119" s="20" t="n">
        <f aca="false">W119+F119</f>
        <v>1.645</v>
      </c>
      <c r="Y119" s="20"/>
      <c r="Z119" s="20"/>
      <c r="AA119" s="13"/>
      <c r="AB119" s="13"/>
      <c r="AC119" s="12" t="n">
        <f aca="false">X119-AA119</f>
        <v>1.645</v>
      </c>
      <c r="AD119" s="12" t="n">
        <v>0</v>
      </c>
      <c r="AE119" s="12" t="n">
        <v>1.68</v>
      </c>
      <c r="AF119" s="17" t="n">
        <f aca="false">AE119-AD119-AC119</f>
        <v>0.0349999999999999</v>
      </c>
      <c r="AG119" s="35" t="n">
        <f aca="false">AF119</f>
        <v>0.0349999999999999</v>
      </c>
      <c r="AH119" s="13" t="s">
        <v>29</v>
      </c>
      <c r="AJ119" s="22"/>
    </row>
    <row r="120" s="9" customFormat="true" ht="11.25" hidden="false" customHeight="false" outlineLevel="0" collapsed="false">
      <c r="A120" s="25" t="n">
        <v>87</v>
      </c>
      <c r="B120" s="33" t="s">
        <v>142</v>
      </c>
      <c r="C120" s="12" t="s">
        <v>55</v>
      </c>
      <c r="D120" s="12" t="n">
        <v>2.5</v>
      </c>
      <c r="E120" s="12" t="n">
        <v>2.5</v>
      </c>
      <c r="F120" s="13" t="n">
        <f aca="false">G120+H120</f>
        <v>1.49</v>
      </c>
      <c r="G120" s="13" t="n">
        <v>1.07</v>
      </c>
      <c r="H120" s="13" t="n">
        <v>0.42</v>
      </c>
      <c r="I120" s="13"/>
      <c r="J120" s="13"/>
      <c r="K120" s="13"/>
      <c r="L120" s="12" t="n">
        <f aca="false">F120-J120</f>
        <v>1.49</v>
      </c>
      <c r="M120" s="12" t="n">
        <v>0</v>
      </c>
      <c r="N120" s="13" t="n">
        <v>2.63</v>
      </c>
      <c r="O120" s="12" t="n">
        <f aca="false">N120-M120-L120</f>
        <v>1.14</v>
      </c>
      <c r="P120" s="17" t="n">
        <f aca="false">O120</f>
        <v>1.14</v>
      </c>
      <c r="Q120" s="34" t="s">
        <v>29</v>
      </c>
      <c r="R120" s="37"/>
      <c r="S120" s="25" t="n">
        <v>87</v>
      </c>
      <c r="T120" s="33" t="s">
        <v>142</v>
      </c>
      <c r="U120" s="12" t="s">
        <v>55</v>
      </c>
      <c r="V120" s="12"/>
      <c r="W120" s="19" t="n">
        <v>0.1295</v>
      </c>
      <c r="X120" s="20" t="n">
        <f aca="false">W120+F120</f>
        <v>1.6195</v>
      </c>
      <c r="Y120" s="20"/>
      <c r="Z120" s="20"/>
      <c r="AA120" s="13"/>
      <c r="AB120" s="13"/>
      <c r="AC120" s="12" t="n">
        <f aca="false">X120-AA120</f>
        <v>1.6195</v>
      </c>
      <c r="AD120" s="12" t="n">
        <v>0</v>
      </c>
      <c r="AE120" s="13" t="n">
        <v>2.63</v>
      </c>
      <c r="AF120" s="17" t="n">
        <f aca="false">AE120-AD120-AC120</f>
        <v>1.0105</v>
      </c>
      <c r="AG120" s="35" t="n">
        <f aca="false">AF120</f>
        <v>1.0105</v>
      </c>
      <c r="AH120" s="13" t="s">
        <v>29</v>
      </c>
      <c r="AJ120" s="22"/>
    </row>
    <row r="121" s="9" customFormat="true" ht="11.25" hidden="false" customHeight="false" outlineLevel="0" collapsed="false">
      <c r="A121" s="25" t="n">
        <v>88</v>
      </c>
      <c r="B121" s="33" t="s">
        <v>143</v>
      </c>
      <c r="C121" s="12" t="s">
        <v>48</v>
      </c>
      <c r="D121" s="12" t="n">
        <v>6.3</v>
      </c>
      <c r="E121" s="12" t="n">
        <v>6.3</v>
      </c>
      <c r="F121" s="13" t="n">
        <f aca="false">G121+H121</f>
        <v>2.24</v>
      </c>
      <c r="G121" s="13" t="n">
        <v>0.76</v>
      </c>
      <c r="H121" s="13" t="n">
        <v>1.48</v>
      </c>
      <c r="I121" s="13"/>
      <c r="J121" s="13"/>
      <c r="K121" s="13"/>
      <c r="L121" s="12" t="n">
        <f aca="false">F121-J121</f>
        <v>2.24</v>
      </c>
      <c r="M121" s="12" t="n">
        <v>0</v>
      </c>
      <c r="N121" s="13" t="n">
        <v>6.62</v>
      </c>
      <c r="O121" s="12" t="n">
        <f aca="false">N121-M121-L121</f>
        <v>4.38</v>
      </c>
      <c r="P121" s="17" t="n">
        <f aca="false">O121</f>
        <v>4.38</v>
      </c>
      <c r="Q121" s="34" t="s">
        <v>29</v>
      </c>
      <c r="R121" s="37"/>
      <c r="S121" s="25" t="n">
        <v>88</v>
      </c>
      <c r="T121" s="33" t="s">
        <v>143</v>
      </c>
      <c r="U121" s="12" t="s">
        <v>48</v>
      </c>
      <c r="V121" s="12"/>
      <c r="W121" s="19" t="n">
        <v>2.522</v>
      </c>
      <c r="X121" s="20" t="n">
        <f aca="false">W121+F121</f>
        <v>4.762</v>
      </c>
      <c r="Y121" s="20"/>
      <c r="Z121" s="20"/>
      <c r="AA121" s="13"/>
      <c r="AB121" s="13"/>
      <c r="AC121" s="12" t="n">
        <f aca="false">X121-AA121</f>
        <v>4.762</v>
      </c>
      <c r="AD121" s="12" t="n">
        <v>0</v>
      </c>
      <c r="AE121" s="13" t="n">
        <v>6.62</v>
      </c>
      <c r="AF121" s="17" t="n">
        <f aca="false">AE121-AD121-AC121</f>
        <v>1.858</v>
      </c>
      <c r="AG121" s="35" t="n">
        <f aca="false">AF121</f>
        <v>1.858</v>
      </c>
      <c r="AH121" s="13" t="s">
        <v>29</v>
      </c>
      <c r="AJ121" s="22"/>
    </row>
    <row r="122" s="9" customFormat="true" ht="11.25" hidden="false" customHeight="false" outlineLevel="0" collapsed="false">
      <c r="A122" s="25" t="n">
        <v>89</v>
      </c>
      <c r="B122" s="33" t="s">
        <v>144</v>
      </c>
      <c r="C122" s="12" t="s">
        <v>132</v>
      </c>
      <c r="D122" s="12" t="n">
        <v>1.6</v>
      </c>
      <c r="E122" s="12"/>
      <c r="F122" s="13" t="n">
        <f aca="false">G122+H122</f>
        <v>0.32</v>
      </c>
      <c r="G122" s="13" t="n">
        <v>0.32</v>
      </c>
      <c r="H122" s="13"/>
      <c r="I122" s="13"/>
      <c r="J122" s="13" t="n">
        <v>0.485</v>
      </c>
      <c r="K122" s="13" t="s">
        <v>28</v>
      </c>
      <c r="L122" s="12" t="n">
        <f aca="false">F122</f>
        <v>0.32</v>
      </c>
      <c r="M122" s="12" t="n">
        <v>0</v>
      </c>
      <c r="N122" s="12" t="n">
        <f aca="false">J122</f>
        <v>0.485</v>
      </c>
      <c r="O122" s="12" t="n">
        <f aca="false">N122-L122-M122</f>
        <v>0.165</v>
      </c>
      <c r="P122" s="12" t="n">
        <f aca="false">O122</f>
        <v>0.165</v>
      </c>
      <c r="Q122" s="34" t="s">
        <v>29</v>
      </c>
      <c r="R122" s="37"/>
      <c r="S122" s="25" t="n">
        <v>89</v>
      </c>
      <c r="T122" s="33" t="s">
        <v>144</v>
      </c>
      <c r="U122" s="12" t="s">
        <v>132</v>
      </c>
      <c r="V122" s="12"/>
      <c r="W122" s="19" t="n">
        <v>0.016</v>
      </c>
      <c r="X122" s="20" t="n">
        <f aca="false">W122+F122</f>
        <v>0.336</v>
      </c>
      <c r="Y122" s="20"/>
      <c r="Z122" s="20"/>
      <c r="AA122" s="13" t="n">
        <v>0.485</v>
      </c>
      <c r="AB122" s="13" t="s">
        <v>28</v>
      </c>
      <c r="AC122" s="12" t="n">
        <f aca="false">X122</f>
        <v>0.336</v>
      </c>
      <c r="AD122" s="12" t="n">
        <v>0</v>
      </c>
      <c r="AE122" s="12" t="n">
        <f aca="false">AA122</f>
        <v>0.485</v>
      </c>
      <c r="AF122" s="12" t="n">
        <f aca="false">AE122-AC122-AD122</f>
        <v>0.149</v>
      </c>
      <c r="AG122" s="21" t="n">
        <f aca="false">AF122</f>
        <v>0.149</v>
      </c>
      <c r="AH122" s="13" t="s">
        <v>29</v>
      </c>
      <c r="AJ122" s="22"/>
    </row>
    <row r="123" s="9" customFormat="true" ht="11.25" hidden="false" customHeight="false" outlineLevel="0" collapsed="false">
      <c r="A123" s="25" t="n">
        <v>90</v>
      </c>
      <c r="B123" s="33" t="s">
        <v>145</v>
      </c>
      <c r="C123" s="12" t="s">
        <v>45</v>
      </c>
      <c r="D123" s="12" t="n">
        <v>4</v>
      </c>
      <c r="E123" s="12" t="n">
        <v>4</v>
      </c>
      <c r="F123" s="13" t="n">
        <f aca="false">G123+H123</f>
        <v>1.73</v>
      </c>
      <c r="G123" s="13" t="n">
        <v>0.67</v>
      </c>
      <c r="H123" s="13" t="n">
        <v>1.06</v>
      </c>
      <c r="I123" s="13"/>
      <c r="J123" s="13" t="n">
        <v>0.953</v>
      </c>
      <c r="K123" s="13" t="n">
        <v>120</v>
      </c>
      <c r="L123" s="12" t="n">
        <f aca="false">F123-J123</f>
        <v>0.777</v>
      </c>
      <c r="M123" s="12" t="n">
        <v>0</v>
      </c>
      <c r="N123" s="29" t="n">
        <v>4.2</v>
      </c>
      <c r="O123" s="12" t="n">
        <f aca="false">N123-M123-L123</f>
        <v>3.423</v>
      </c>
      <c r="P123" s="17" t="n">
        <f aca="false">O123</f>
        <v>3.423</v>
      </c>
      <c r="Q123" s="34" t="s">
        <v>29</v>
      </c>
      <c r="R123" s="37"/>
      <c r="S123" s="25" t="n">
        <v>90</v>
      </c>
      <c r="T123" s="33" t="s">
        <v>145</v>
      </c>
      <c r="U123" s="12" t="s">
        <v>45</v>
      </c>
      <c r="V123" s="12"/>
      <c r="W123" s="19" t="n">
        <v>1.56</v>
      </c>
      <c r="X123" s="20" t="n">
        <f aca="false">W123+F123</f>
        <v>3.29</v>
      </c>
      <c r="Y123" s="20"/>
      <c r="Z123" s="20"/>
      <c r="AA123" s="13" t="n">
        <v>0.953</v>
      </c>
      <c r="AB123" s="13" t="n">
        <v>120</v>
      </c>
      <c r="AC123" s="12" t="n">
        <f aca="false">X123-AA123</f>
        <v>2.337</v>
      </c>
      <c r="AD123" s="12" t="n">
        <v>0</v>
      </c>
      <c r="AE123" s="29" t="n">
        <v>4.2</v>
      </c>
      <c r="AF123" s="17" t="n">
        <f aca="false">AE123-AD123-AC123</f>
        <v>1.863</v>
      </c>
      <c r="AG123" s="35" t="n">
        <f aca="false">AF123</f>
        <v>1.863</v>
      </c>
      <c r="AH123" s="13" t="s">
        <v>29</v>
      </c>
      <c r="AJ123" s="22"/>
    </row>
    <row r="124" s="9" customFormat="true" ht="11.25" hidden="false" customHeight="false" outlineLevel="0" collapsed="false">
      <c r="A124" s="25" t="n">
        <v>91</v>
      </c>
      <c r="B124" s="33" t="s">
        <v>146</v>
      </c>
      <c r="C124" s="12" t="s">
        <v>55</v>
      </c>
      <c r="D124" s="12" t="n">
        <v>2.5</v>
      </c>
      <c r="E124" s="12" t="n">
        <v>2.5</v>
      </c>
      <c r="F124" s="13" t="n">
        <f aca="false">G124+H124</f>
        <v>1.35</v>
      </c>
      <c r="G124" s="13" t="n">
        <v>0.91</v>
      </c>
      <c r="H124" s="13" t="n">
        <v>0.44</v>
      </c>
      <c r="I124" s="13"/>
      <c r="J124" s="13"/>
      <c r="K124" s="13"/>
      <c r="L124" s="12" t="n">
        <f aca="false">F124-J124</f>
        <v>1.35</v>
      </c>
      <c r="M124" s="12" t="n">
        <v>0</v>
      </c>
      <c r="N124" s="13" t="n">
        <v>2.63</v>
      </c>
      <c r="O124" s="12" t="n">
        <f aca="false">N124-M124-L124</f>
        <v>1.28</v>
      </c>
      <c r="P124" s="17" t="n">
        <f aca="false">O124</f>
        <v>1.28</v>
      </c>
      <c r="Q124" s="34" t="s">
        <v>29</v>
      </c>
      <c r="R124" s="37"/>
      <c r="S124" s="25" t="n">
        <v>91</v>
      </c>
      <c r="T124" s="33" t="s">
        <v>146</v>
      </c>
      <c r="U124" s="12" t="s">
        <v>55</v>
      </c>
      <c r="V124" s="12"/>
      <c r="W124" s="19" t="n">
        <v>0.438</v>
      </c>
      <c r="X124" s="20" t="n">
        <f aca="false">W124+F124</f>
        <v>1.788</v>
      </c>
      <c r="Y124" s="20"/>
      <c r="Z124" s="20"/>
      <c r="AA124" s="13"/>
      <c r="AB124" s="13"/>
      <c r="AC124" s="20" t="n">
        <f aca="false">X124-AA124</f>
        <v>1.788</v>
      </c>
      <c r="AD124" s="12" t="n">
        <v>0</v>
      </c>
      <c r="AE124" s="13" t="n">
        <v>2.63</v>
      </c>
      <c r="AF124" s="36" t="n">
        <f aca="false">AE124-AD124-AC124</f>
        <v>0.842</v>
      </c>
      <c r="AG124" s="35" t="n">
        <f aca="false">AF124</f>
        <v>0.842</v>
      </c>
      <c r="AH124" s="13" t="s">
        <v>29</v>
      </c>
      <c r="AJ124" s="22"/>
    </row>
    <row r="125" s="9" customFormat="true" ht="11.25" hidden="false" customHeight="false" outlineLevel="0" collapsed="false">
      <c r="A125" s="25" t="n">
        <v>92</v>
      </c>
      <c r="B125" s="33" t="s">
        <v>147</v>
      </c>
      <c r="C125" s="12" t="s">
        <v>55</v>
      </c>
      <c r="D125" s="12" t="n">
        <v>2.5</v>
      </c>
      <c r="E125" s="12" t="n">
        <v>2.5</v>
      </c>
      <c r="F125" s="13" t="n">
        <f aca="false">G125+H125</f>
        <v>2.58</v>
      </c>
      <c r="G125" s="13" t="n">
        <v>1.55</v>
      </c>
      <c r="H125" s="13" t="n">
        <v>1.03</v>
      </c>
      <c r="I125" s="13"/>
      <c r="J125" s="13"/>
      <c r="K125" s="13"/>
      <c r="L125" s="12" t="n">
        <f aca="false">F125-J125</f>
        <v>2.58</v>
      </c>
      <c r="M125" s="12" t="n">
        <v>0</v>
      </c>
      <c r="N125" s="13" t="n">
        <v>2.63</v>
      </c>
      <c r="O125" s="12" t="n">
        <f aca="false">N125-M125-L125</f>
        <v>0.0499999999999998</v>
      </c>
      <c r="P125" s="17" t="n">
        <f aca="false">O125</f>
        <v>0.0499999999999998</v>
      </c>
      <c r="Q125" s="34" t="s">
        <v>29</v>
      </c>
      <c r="R125" s="37"/>
      <c r="S125" s="25" t="n">
        <v>92</v>
      </c>
      <c r="T125" s="33" t="s">
        <v>147</v>
      </c>
      <c r="U125" s="12" t="s">
        <v>55</v>
      </c>
      <c r="V125" s="12"/>
      <c r="W125" s="19" t="n">
        <v>1.26774</v>
      </c>
      <c r="X125" s="20" t="n">
        <f aca="false">W125+F125</f>
        <v>3.84774</v>
      </c>
      <c r="Y125" s="20"/>
      <c r="Z125" s="20"/>
      <c r="AA125" s="13"/>
      <c r="AB125" s="13"/>
      <c r="AC125" s="12" t="n">
        <f aca="false">X125-AA125</f>
        <v>3.84774</v>
      </c>
      <c r="AD125" s="12" t="n">
        <v>0</v>
      </c>
      <c r="AE125" s="13" t="n">
        <v>2.63</v>
      </c>
      <c r="AF125" s="12" t="n">
        <f aca="false">AE125-AD125-AC125</f>
        <v>-1.21774</v>
      </c>
      <c r="AG125" s="43" t="n">
        <f aca="false">AF125</f>
        <v>-1.21774</v>
      </c>
      <c r="AH125" s="13" t="s">
        <v>32</v>
      </c>
      <c r="AI125" s="6"/>
    </row>
    <row r="126" s="9" customFormat="true" ht="11.25" hidden="false" customHeight="false" outlineLevel="0" collapsed="false">
      <c r="A126" s="25" t="n">
        <v>93</v>
      </c>
      <c r="B126" s="33" t="s">
        <v>148</v>
      </c>
      <c r="C126" s="12" t="s">
        <v>55</v>
      </c>
      <c r="D126" s="12" t="n">
        <v>2.5</v>
      </c>
      <c r="E126" s="12" t="n">
        <v>2.5</v>
      </c>
      <c r="F126" s="13" t="n">
        <f aca="false">G126+H126</f>
        <v>0.99</v>
      </c>
      <c r="G126" s="13" t="n">
        <v>0.65</v>
      </c>
      <c r="H126" s="13" t="n">
        <v>0.34</v>
      </c>
      <c r="I126" s="13"/>
      <c r="J126" s="13" t="n">
        <v>0.502</v>
      </c>
      <c r="K126" s="13" t="n">
        <v>120</v>
      </c>
      <c r="L126" s="12" t="n">
        <f aca="false">F126-J126</f>
        <v>0.488</v>
      </c>
      <c r="M126" s="12" t="n">
        <v>0</v>
      </c>
      <c r="N126" s="13" t="n">
        <v>2.63</v>
      </c>
      <c r="O126" s="12" t="n">
        <f aca="false">N126-M126-L126</f>
        <v>2.142</v>
      </c>
      <c r="P126" s="17" t="n">
        <f aca="false">O126</f>
        <v>2.142</v>
      </c>
      <c r="Q126" s="34" t="s">
        <v>29</v>
      </c>
      <c r="R126" s="37"/>
      <c r="S126" s="25" t="n">
        <v>93</v>
      </c>
      <c r="T126" s="33" t="s">
        <v>148</v>
      </c>
      <c r="U126" s="12" t="s">
        <v>55</v>
      </c>
      <c r="V126" s="12"/>
      <c r="W126" s="19" t="n">
        <v>0.375</v>
      </c>
      <c r="X126" s="20" t="n">
        <f aca="false">W126+F126</f>
        <v>1.365</v>
      </c>
      <c r="Y126" s="20"/>
      <c r="Z126" s="20"/>
      <c r="AA126" s="13" t="n">
        <v>0.502</v>
      </c>
      <c r="AB126" s="13" t="n">
        <v>120</v>
      </c>
      <c r="AC126" s="12" t="n">
        <f aca="false">X126-AA126</f>
        <v>0.863</v>
      </c>
      <c r="AD126" s="12" t="n">
        <v>0</v>
      </c>
      <c r="AE126" s="13" t="n">
        <v>2.63</v>
      </c>
      <c r="AF126" s="17" t="n">
        <f aca="false">AE126-AD126-AC126</f>
        <v>1.767</v>
      </c>
      <c r="AG126" s="35" t="n">
        <f aca="false">AF126</f>
        <v>1.767</v>
      </c>
      <c r="AH126" s="13" t="s">
        <v>29</v>
      </c>
      <c r="AJ126" s="22"/>
    </row>
    <row r="127" s="9" customFormat="true" ht="11.25" hidden="false" customHeight="false" outlineLevel="0" collapsed="false">
      <c r="A127" s="25" t="n">
        <v>94</v>
      </c>
      <c r="B127" s="33" t="s">
        <v>149</v>
      </c>
      <c r="C127" s="12" t="s">
        <v>45</v>
      </c>
      <c r="D127" s="12" t="n">
        <v>4</v>
      </c>
      <c r="E127" s="12" t="n">
        <v>4</v>
      </c>
      <c r="F127" s="13" t="n">
        <f aca="false">G127+H127</f>
        <v>3.49</v>
      </c>
      <c r="G127" s="13" t="n">
        <v>1.85</v>
      </c>
      <c r="H127" s="13" t="n">
        <v>1.64</v>
      </c>
      <c r="I127" s="13"/>
      <c r="J127" s="13"/>
      <c r="K127" s="13"/>
      <c r="L127" s="12" t="n">
        <f aca="false">F127-J127</f>
        <v>3.49</v>
      </c>
      <c r="M127" s="12" t="n">
        <v>0</v>
      </c>
      <c r="N127" s="13" t="n">
        <v>4.2</v>
      </c>
      <c r="O127" s="12" t="n">
        <f aca="false">N127-M127-L127</f>
        <v>0.71</v>
      </c>
      <c r="P127" s="17" t="n">
        <f aca="false">O127</f>
        <v>0.71</v>
      </c>
      <c r="Q127" s="34" t="s">
        <v>29</v>
      </c>
      <c r="R127" s="37"/>
      <c r="S127" s="25" t="n">
        <v>94</v>
      </c>
      <c r="T127" s="33" t="s">
        <v>149</v>
      </c>
      <c r="U127" s="12" t="s">
        <v>45</v>
      </c>
      <c r="V127" s="12"/>
      <c r="W127" s="19" t="n">
        <v>1.925</v>
      </c>
      <c r="X127" s="20" t="n">
        <f aca="false">W127+F127</f>
        <v>5.415</v>
      </c>
      <c r="Y127" s="20"/>
      <c r="Z127" s="20"/>
      <c r="AA127" s="13"/>
      <c r="AB127" s="13"/>
      <c r="AC127" s="12" t="n">
        <f aca="false">X127-AA127</f>
        <v>5.415</v>
      </c>
      <c r="AD127" s="12" t="n">
        <v>0</v>
      </c>
      <c r="AE127" s="13" t="n">
        <v>4.2</v>
      </c>
      <c r="AF127" s="17" t="n">
        <f aca="false">AE127-AD127-AC127</f>
        <v>-1.215</v>
      </c>
      <c r="AG127" s="35" t="n">
        <f aca="false">AF127</f>
        <v>-1.215</v>
      </c>
      <c r="AH127" s="13" t="s">
        <v>32</v>
      </c>
      <c r="AI127" s="6"/>
    </row>
    <row r="128" s="9" customFormat="true" ht="11.25" hidden="false" customHeight="false" outlineLevel="0" collapsed="false">
      <c r="A128" s="25" t="n">
        <v>95</v>
      </c>
      <c r="B128" s="33" t="s">
        <v>150</v>
      </c>
      <c r="C128" s="12" t="s">
        <v>45</v>
      </c>
      <c r="D128" s="12" t="n">
        <v>4</v>
      </c>
      <c r="E128" s="12" t="n">
        <v>4</v>
      </c>
      <c r="F128" s="13" t="n">
        <f aca="false">G128+H128</f>
        <v>2.13</v>
      </c>
      <c r="G128" s="13" t="n">
        <v>0.84</v>
      </c>
      <c r="H128" s="13" t="n">
        <v>1.29</v>
      </c>
      <c r="I128" s="13"/>
      <c r="J128" s="13" t="n">
        <v>0.087</v>
      </c>
      <c r="K128" s="13" t="n">
        <v>120</v>
      </c>
      <c r="L128" s="12" t="n">
        <f aca="false">F128-J128</f>
        <v>2.043</v>
      </c>
      <c r="M128" s="12" t="n">
        <v>0</v>
      </c>
      <c r="N128" s="13" t="n">
        <v>4.2</v>
      </c>
      <c r="O128" s="12" t="n">
        <f aca="false">N128-M128-L128</f>
        <v>2.157</v>
      </c>
      <c r="P128" s="17" t="n">
        <f aca="false">O128</f>
        <v>2.157</v>
      </c>
      <c r="Q128" s="34" t="s">
        <v>29</v>
      </c>
      <c r="R128" s="37"/>
      <c r="S128" s="25" t="n">
        <v>95</v>
      </c>
      <c r="T128" s="33" t="s">
        <v>150</v>
      </c>
      <c r="U128" s="12" t="s">
        <v>45</v>
      </c>
      <c r="V128" s="12"/>
      <c r="W128" s="19" t="n">
        <v>0.274</v>
      </c>
      <c r="X128" s="20" t="n">
        <f aca="false">W128+F128</f>
        <v>2.404</v>
      </c>
      <c r="Y128" s="20"/>
      <c r="Z128" s="20"/>
      <c r="AA128" s="13" t="n">
        <v>0.087</v>
      </c>
      <c r="AB128" s="13" t="n">
        <v>120</v>
      </c>
      <c r="AC128" s="20" t="n">
        <f aca="false">X128-AA128</f>
        <v>2.317</v>
      </c>
      <c r="AD128" s="12" t="n">
        <v>0</v>
      </c>
      <c r="AE128" s="13" t="n">
        <v>4.2</v>
      </c>
      <c r="AF128" s="36" t="n">
        <f aca="false">AE128-AD128-AC128</f>
        <v>1.883</v>
      </c>
      <c r="AG128" s="35" t="n">
        <f aca="false">AF128</f>
        <v>1.883</v>
      </c>
      <c r="AH128" s="13" t="s">
        <v>29</v>
      </c>
      <c r="AJ128" s="22"/>
    </row>
    <row r="129" s="9" customFormat="true" ht="11.25" hidden="false" customHeight="false" outlineLevel="0" collapsed="false">
      <c r="A129" s="25" t="n">
        <v>96</v>
      </c>
      <c r="B129" s="33" t="s">
        <v>151</v>
      </c>
      <c r="C129" s="12" t="s">
        <v>55</v>
      </c>
      <c r="D129" s="12" t="n">
        <v>2.5</v>
      </c>
      <c r="E129" s="12" t="n">
        <v>2.5</v>
      </c>
      <c r="F129" s="13" t="n">
        <f aca="false">G129+H129</f>
        <v>1.11</v>
      </c>
      <c r="G129" s="13" t="n">
        <v>0.88</v>
      </c>
      <c r="H129" s="13" t="n">
        <v>0.23</v>
      </c>
      <c r="I129" s="13"/>
      <c r="J129" s="13"/>
      <c r="K129" s="13"/>
      <c r="L129" s="12" t="n">
        <f aca="false">F129-J129</f>
        <v>1.11</v>
      </c>
      <c r="M129" s="12" t="n">
        <v>0</v>
      </c>
      <c r="N129" s="13" t="n">
        <v>2.63</v>
      </c>
      <c r="O129" s="12" t="n">
        <f aca="false">N129-M129-L129</f>
        <v>1.52</v>
      </c>
      <c r="P129" s="17" t="n">
        <f aca="false">O129</f>
        <v>1.52</v>
      </c>
      <c r="Q129" s="34" t="s">
        <v>29</v>
      </c>
      <c r="R129" s="37"/>
      <c r="S129" s="25" t="n">
        <v>96</v>
      </c>
      <c r="T129" s="33" t="s">
        <v>151</v>
      </c>
      <c r="U129" s="12" t="s">
        <v>55</v>
      </c>
      <c r="V129" s="12"/>
      <c r="W129" s="19" t="n">
        <v>0.5165</v>
      </c>
      <c r="X129" s="20" t="n">
        <f aca="false">W129+F129</f>
        <v>1.6265</v>
      </c>
      <c r="Y129" s="20"/>
      <c r="Z129" s="20"/>
      <c r="AA129" s="13"/>
      <c r="AB129" s="13"/>
      <c r="AC129" s="12" t="n">
        <f aca="false">X129-AA129</f>
        <v>1.6265</v>
      </c>
      <c r="AD129" s="12" t="n">
        <v>0</v>
      </c>
      <c r="AE129" s="13" t="n">
        <v>2.63</v>
      </c>
      <c r="AF129" s="17" t="n">
        <f aca="false">AE129-AD129-AC129</f>
        <v>1.0035</v>
      </c>
      <c r="AG129" s="35" t="n">
        <f aca="false">AF129</f>
        <v>1.0035</v>
      </c>
      <c r="AH129" s="13" t="s">
        <v>29</v>
      </c>
      <c r="AJ129" s="22"/>
    </row>
    <row r="130" s="9" customFormat="true" ht="11.25" hidden="false" customHeight="false" outlineLevel="0" collapsed="false">
      <c r="A130" s="11" t="n">
        <v>97</v>
      </c>
      <c r="B130" s="33" t="s">
        <v>152</v>
      </c>
      <c r="C130" s="12" t="s">
        <v>55</v>
      </c>
      <c r="D130" s="12" t="n">
        <v>2.5</v>
      </c>
      <c r="E130" s="12" t="n">
        <v>2.5</v>
      </c>
      <c r="F130" s="13" t="n">
        <f aca="false">G130+H130</f>
        <v>0.91</v>
      </c>
      <c r="G130" s="13" t="n">
        <v>0.37</v>
      </c>
      <c r="H130" s="13" t="n">
        <v>0.54</v>
      </c>
      <c r="I130" s="13"/>
      <c r="J130" s="13" t="n">
        <v>0.035</v>
      </c>
      <c r="K130" s="13" t="n">
        <v>120</v>
      </c>
      <c r="L130" s="12" t="n">
        <f aca="false">F130-J130</f>
        <v>0.875</v>
      </c>
      <c r="M130" s="12" t="n">
        <v>0</v>
      </c>
      <c r="N130" s="13" t="n">
        <v>2.63</v>
      </c>
      <c r="O130" s="12" t="n">
        <f aca="false">N130-M130-L130</f>
        <v>1.755</v>
      </c>
      <c r="P130" s="17" t="n">
        <f aca="false">O130</f>
        <v>1.755</v>
      </c>
      <c r="Q130" s="34" t="s">
        <v>29</v>
      </c>
      <c r="R130" s="37"/>
      <c r="S130" s="11" t="n">
        <v>97</v>
      </c>
      <c r="T130" s="33" t="s">
        <v>152</v>
      </c>
      <c r="U130" s="12" t="s">
        <v>55</v>
      </c>
      <c r="V130" s="12"/>
      <c r="W130" s="19" t="n">
        <v>0.05</v>
      </c>
      <c r="X130" s="20" t="n">
        <f aca="false">W130+F130</f>
        <v>0.96</v>
      </c>
      <c r="Y130" s="20"/>
      <c r="Z130" s="20"/>
      <c r="AA130" s="13" t="n">
        <v>0.035</v>
      </c>
      <c r="AB130" s="13" t="n">
        <v>120</v>
      </c>
      <c r="AC130" s="12" t="n">
        <f aca="false">X130-AA130</f>
        <v>0.925</v>
      </c>
      <c r="AD130" s="12" t="n">
        <v>0</v>
      </c>
      <c r="AE130" s="13" t="n">
        <v>2.63</v>
      </c>
      <c r="AF130" s="17" t="n">
        <f aca="false">AE130-AD130-AC130</f>
        <v>1.705</v>
      </c>
      <c r="AG130" s="35" t="n">
        <f aca="false">AF130</f>
        <v>1.705</v>
      </c>
      <c r="AH130" s="13" t="s">
        <v>29</v>
      </c>
      <c r="AJ130" s="22"/>
    </row>
    <row r="131" s="9" customFormat="true" ht="11.25" hidden="false" customHeight="false" outlineLevel="0" collapsed="false">
      <c r="A131" s="25" t="n">
        <v>98</v>
      </c>
      <c r="B131" s="33" t="s">
        <v>153</v>
      </c>
      <c r="C131" s="12" t="s">
        <v>55</v>
      </c>
      <c r="D131" s="12" t="n">
        <v>2.5</v>
      </c>
      <c r="E131" s="12" t="n">
        <v>2.5</v>
      </c>
      <c r="F131" s="13" t="n">
        <f aca="false">G131+H131</f>
        <v>1.28</v>
      </c>
      <c r="G131" s="13" t="n">
        <v>0.86</v>
      </c>
      <c r="H131" s="13" t="n">
        <v>0.42</v>
      </c>
      <c r="I131" s="13"/>
      <c r="J131" s="13"/>
      <c r="K131" s="13"/>
      <c r="L131" s="12" t="n">
        <f aca="false">F131-J131</f>
        <v>1.28</v>
      </c>
      <c r="M131" s="12" t="n">
        <v>0</v>
      </c>
      <c r="N131" s="12" t="n">
        <v>2.63</v>
      </c>
      <c r="O131" s="12" t="n">
        <f aca="false">N131-M131-L131</f>
        <v>1.35</v>
      </c>
      <c r="P131" s="17" t="n">
        <f aca="false">O131</f>
        <v>1.35</v>
      </c>
      <c r="Q131" s="34" t="s">
        <v>29</v>
      </c>
      <c r="R131" s="37"/>
      <c r="S131" s="25" t="n">
        <v>98</v>
      </c>
      <c r="T131" s="33" t="s">
        <v>153</v>
      </c>
      <c r="U131" s="12" t="s">
        <v>55</v>
      </c>
      <c r="V131" s="12"/>
      <c r="W131" s="19" t="n">
        <v>0.109</v>
      </c>
      <c r="X131" s="20" t="n">
        <f aca="false">W131+F131</f>
        <v>1.389</v>
      </c>
      <c r="Y131" s="20"/>
      <c r="Z131" s="20"/>
      <c r="AA131" s="13"/>
      <c r="AB131" s="13"/>
      <c r="AC131" s="12" t="n">
        <f aca="false">X131-AA131</f>
        <v>1.389</v>
      </c>
      <c r="AD131" s="12" t="n">
        <v>0</v>
      </c>
      <c r="AE131" s="12" t="n">
        <v>2.63</v>
      </c>
      <c r="AF131" s="17" t="n">
        <f aca="false">AE131-AD131-AC131</f>
        <v>1.241</v>
      </c>
      <c r="AG131" s="35" t="n">
        <f aca="false">AF131</f>
        <v>1.241</v>
      </c>
      <c r="AH131" s="13" t="s">
        <v>29</v>
      </c>
      <c r="AJ131" s="22"/>
    </row>
    <row r="132" s="24" customFormat="true" ht="11.25" hidden="false" customHeight="false" outlineLevel="0" collapsed="false">
      <c r="A132" s="25" t="n">
        <v>99</v>
      </c>
      <c r="B132" s="33" t="s">
        <v>154</v>
      </c>
      <c r="C132" s="12" t="s">
        <v>155</v>
      </c>
      <c r="D132" s="12" t="n">
        <v>1</v>
      </c>
      <c r="E132" s="12" t="n">
        <v>1.6</v>
      </c>
      <c r="F132" s="13" t="n">
        <f aca="false">G132+H132</f>
        <v>1.32</v>
      </c>
      <c r="G132" s="13" t="n">
        <v>0.37</v>
      </c>
      <c r="H132" s="13" t="n">
        <v>0.95</v>
      </c>
      <c r="I132" s="13" t="n">
        <v>0.253</v>
      </c>
      <c r="J132" s="13"/>
      <c r="K132" s="13"/>
      <c r="L132" s="12" t="n">
        <f aca="false">F132-J132</f>
        <v>1.32</v>
      </c>
      <c r="M132" s="12" t="n">
        <v>0</v>
      </c>
      <c r="N132" s="13" t="n">
        <v>1.05</v>
      </c>
      <c r="O132" s="12" t="n">
        <f aca="false">N132-M132-L132</f>
        <v>-0.27</v>
      </c>
      <c r="P132" s="17" t="n">
        <f aca="false">O132</f>
        <v>-0.27</v>
      </c>
      <c r="Q132" s="34" t="s">
        <v>32</v>
      </c>
      <c r="R132" s="37"/>
      <c r="S132" s="25" t="n">
        <v>99</v>
      </c>
      <c r="T132" s="33" t="s">
        <v>154</v>
      </c>
      <c r="U132" s="12" t="s">
        <v>155</v>
      </c>
      <c r="V132" s="12"/>
      <c r="W132" s="19" t="n">
        <v>0.85</v>
      </c>
      <c r="X132" s="20" t="n">
        <f aca="false">W132+F132</f>
        <v>2.17</v>
      </c>
      <c r="Y132" s="20"/>
      <c r="Z132" s="20"/>
      <c r="AA132" s="13"/>
      <c r="AB132" s="13"/>
      <c r="AC132" s="12" t="n">
        <f aca="false">X132-AA132</f>
        <v>2.17</v>
      </c>
      <c r="AD132" s="12" t="n">
        <v>0</v>
      </c>
      <c r="AE132" s="13" t="n">
        <v>1.05</v>
      </c>
      <c r="AF132" s="17" t="n">
        <f aca="false">AE132-AD132-AC132</f>
        <v>-1.12</v>
      </c>
      <c r="AG132" s="35" t="n">
        <f aca="false">AF132</f>
        <v>-1.12</v>
      </c>
      <c r="AH132" s="13" t="s">
        <v>32</v>
      </c>
      <c r="AI132" s="6"/>
      <c r="AJ132" s="6"/>
      <c r="AK132" s="6"/>
    </row>
    <row r="133" s="9" customFormat="true" ht="11.25" hidden="false" customHeight="false" outlineLevel="0" collapsed="false">
      <c r="A133" s="25" t="n">
        <v>100</v>
      </c>
      <c r="B133" s="33" t="s">
        <v>156</v>
      </c>
      <c r="C133" s="12" t="s">
        <v>55</v>
      </c>
      <c r="D133" s="12" t="n">
        <v>2.5</v>
      </c>
      <c r="E133" s="12" t="n">
        <v>2.5</v>
      </c>
      <c r="F133" s="13" t="n">
        <f aca="false">G133+H133</f>
        <v>1.45</v>
      </c>
      <c r="G133" s="13" t="n">
        <v>0.91</v>
      </c>
      <c r="H133" s="13" t="n">
        <v>0.54</v>
      </c>
      <c r="I133" s="13"/>
      <c r="J133" s="13" t="n">
        <v>0.953</v>
      </c>
      <c r="K133" s="13" t="n">
        <v>120</v>
      </c>
      <c r="L133" s="12" t="n">
        <f aca="false">F133-J133</f>
        <v>0.497</v>
      </c>
      <c r="M133" s="12" t="n">
        <v>0</v>
      </c>
      <c r="N133" s="13" t="n">
        <v>2.63</v>
      </c>
      <c r="O133" s="12" t="n">
        <f aca="false">N133-M133-L133</f>
        <v>2.133</v>
      </c>
      <c r="P133" s="17" t="n">
        <f aca="false">O133</f>
        <v>2.133</v>
      </c>
      <c r="Q133" s="34" t="s">
        <v>29</v>
      </c>
      <c r="R133" s="37"/>
      <c r="S133" s="25" t="n">
        <v>100</v>
      </c>
      <c r="T133" s="33" t="s">
        <v>156</v>
      </c>
      <c r="U133" s="12" t="s">
        <v>55</v>
      </c>
      <c r="V133" s="12"/>
      <c r="W133" s="19" t="n">
        <v>1.697</v>
      </c>
      <c r="X133" s="20" t="n">
        <f aca="false">W133+F133</f>
        <v>3.147</v>
      </c>
      <c r="Y133" s="20"/>
      <c r="Z133" s="20"/>
      <c r="AA133" s="13" t="n">
        <v>0.953</v>
      </c>
      <c r="AB133" s="13" t="n">
        <v>120</v>
      </c>
      <c r="AC133" s="12" t="n">
        <f aca="false">X133-AA133</f>
        <v>2.194</v>
      </c>
      <c r="AD133" s="12" t="n">
        <v>0</v>
      </c>
      <c r="AE133" s="13" t="n">
        <v>2.63</v>
      </c>
      <c r="AF133" s="17" t="n">
        <f aca="false">AE133-AD133-AC133</f>
        <v>0.436</v>
      </c>
      <c r="AG133" s="35" t="n">
        <f aca="false">AF133</f>
        <v>0.436</v>
      </c>
      <c r="AH133" s="13" t="s">
        <v>29</v>
      </c>
      <c r="AJ133" s="22"/>
    </row>
    <row r="134" s="9" customFormat="true" ht="11.25" hidden="false" customHeight="false" outlineLevel="0" collapsed="false">
      <c r="A134" s="25" t="n">
        <v>101</v>
      </c>
      <c r="B134" s="33" t="s">
        <v>157</v>
      </c>
      <c r="C134" s="12" t="s">
        <v>45</v>
      </c>
      <c r="D134" s="12" t="n">
        <v>4</v>
      </c>
      <c r="E134" s="12" t="n">
        <v>4</v>
      </c>
      <c r="F134" s="13" t="n">
        <f aca="false">G134+H134</f>
        <v>0.62</v>
      </c>
      <c r="G134" s="13" t="n">
        <v>0.43</v>
      </c>
      <c r="H134" s="13" t="n">
        <v>0.19</v>
      </c>
      <c r="I134" s="13"/>
      <c r="J134" s="13" t="n">
        <v>0.052</v>
      </c>
      <c r="K134" s="13" t="n">
        <v>120</v>
      </c>
      <c r="L134" s="12" t="n">
        <f aca="false">F134-J134</f>
        <v>0.568</v>
      </c>
      <c r="M134" s="12" t="n">
        <v>0</v>
      </c>
      <c r="N134" s="13" t="n">
        <v>4.2</v>
      </c>
      <c r="O134" s="12" t="n">
        <f aca="false">N134-M134-L134</f>
        <v>3.632</v>
      </c>
      <c r="P134" s="17" t="n">
        <f aca="false">O134</f>
        <v>3.632</v>
      </c>
      <c r="Q134" s="34" t="s">
        <v>29</v>
      </c>
      <c r="R134" s="37"/>
      <c r="S134" s="25" t="n">
        <v>101</v>
      </c>
      <c r="T134" s="33" t="s">
        <v>157</v>
      </c>
      <c r="U134" s="12" t="s">
        <v>45</v>
      </c>
      <c r="V134" s="12"/>
      <c r="W134" s="19" t="n">
        <v>0.277</v>
      </c>
      <c r="X134" s="20" t="n">
        <f aca="false">W134+F134</f>
        <v>0.897</v>
      </c>
      <c r="Y134" s="20"/>
      <c r="Z134" s="20"/>
      <c r="AA134" s="13" t="n">
        <v>0.052</v>
      </c>
      <c r="AB134" s="13" t="n">
        <v>120</v>
      </c>
      <c r="AC134" s="12" t="n">
        <f aca="false">X134-AA134</f>
        <v>0.845</v>
      </c>
      <c r="AD134" s="12" t="n">
        <v>0</v>
      </c>
      <c r="AE134" s="13" t="n">
        <v>4.2</v>
      </c>
      <c r="AF134" s="17" t="n">
        <f aca="false">AE134-AD134-AC134</f>
        <v>3.355</v>
      </c>
      <c r="AG134" s="35" t="n">
        <f aca="false">AF134</f>
        <v>3.355</v>
      </c>
      <c r="AH134" s="13" t="s">
        <v>29</v>
      </c>
      <c r="AJ134" s="22"/>
    </row>
    <row r="135" s="9" customFormat="true" ht="11.25" hidden="false" customHeight="false" outlineLevel="0" collapsed="false">
      <c r="A135" s="25" t="n">
        <v>102</v>
      </c>
      <c r="B135" s="33" t="s">
        <v>158</v>
      </c>
      <c r="C135" s="12" t="s">
        <v>41</v>
      </c>
      <c r="D135" s="12" t="n">
        <v>1.6</v>
      </c>
      <c r="E135" s="12" t="n">
        <v>1.6</v>
      </c>
      <c r="F135" s="13" t="n">
        <f aca="false">G135+H135</f>
        <v>1.1</v>
      </c>
      <c r="G135" s="13" t="n">
        <v>0.04</v>
      </c>
      <c r="H135" s="13" t="n">
        <v>1.06</v>
      </c>
      <c r="I135" s="13"/>
      <c r="J135" s="13"/>
      <c r="K135" s="13"/>
      <c r="L135" s="12" t="n">
        <f aca="false">F135-J135</f>
        <v>1.1</v>
      </c>
      <c r="M135" s="12" t="n">
        <v>0</v>
      </c>
      <c r="N135" s="12" t="n">
        <v>1.68</v>
      </c>
      <c r="O135" s="12" t="n">
        <f aca="false">N135-M135-L135</f>
        <v>0.58</v>
      </c>
      <c r="P135" s="17" t="n">
        <f aca="false">O135</f>
        <v>0.58</v>
      </c>
      <c r="Q135" s="34" t="s">
        <v>29</v>
      </c>
      <c r="R135" s="37"/>
      <c r="S135" s="25" t="n">
        <v>102</v>
      </c>
      <c r="T135" s="33" t="s">
        <v>158</v>
      </c>
      <c r="U135" s="12" t="s">
        <v>41</v>
      </c>
      <c r="V135" s="12"/>
      <c r="W135" s="19" t="n">
        <v>1.1881</v>
      </c>
      <c r="X135" s="20" t="n">
        <f aca="false">W135+F135</f>
        <v>2.2881</v>
      </c>
      <c r="Y135" s="20"/>
      <c r="Z135" s="20"/>
      <c r="AA135" s="13"/>
      <c r="AB135" s="13"/>
      <c r="AC135" s="20" t="n">
        <f aca="false">X135-AA135</f>
        <v>2.2881</v>
      </c>
      <c r="AD135" s="12" t="n">
        <v>0</v>
      </c>
      <c r="AE135" s="12" t="n">
        <v>1.68</v>
      </c>
      <c r="AF135" s="36" t="n">
        <f aca="false">AE135-AD135-AC135</f>
        <v>-0.608099999999999</v>
      </c>
      <c r="AG135" s="35" t="n">
        <f aca="false">AF135</f>
        <v>-0.608099999999999</v>
      </c>
      <c r="AH135" s="13" t="s">
        <v>32</v>
      </c>
      <c r="AI135" s="6"/>
    </row>
    <row r="136" s="24" customFormat="true" ht="11.25" hidden="false" customHeight="false" outlineLevel="0" collapsed="false">
      <c r="A136" s="25" t="n">
        <v>103</v>
      </c>
      <c r="B136" s="33" t="s">
        <v>159</v>
      </c>
      <c r="C136" s="12" t="n">
        <v>2.5</v>
      </c>
      <c r="D136" s="12" t="n">
        <v>2.5</v>
      </c>
      <c r="E136" s="12"/>
      <c r="F136" s="13" t="n">
        <f aca="false">G136+H136</f>
        <v>1.2</v>
      </c>
      <c r="G136" s="13" t="n">
        <v>1.2</v>
      </c>
      <c r="H136" s="13"/>
      <c r="I136" s="13" t="n">
        <v>0.071</v>
      </c>
      <c r="J136" s="13" t="n">
        <v>0.866</v>
      </c>
      <c r="K136" s="13" t="s">
        <v>28</v>
      </c>
      <c r="L136" s="12" t="n">
        <f aca="false">F136</f>
        <v>1.2</v>
      </c>
      <c r="M136" s="12" t="n">
        <v>0</v>
      </c>
      <c r="N136" s="12" t="n">
        <f aca="false">J136</f>
        <v>0.866</v>
      </c>
      <c r="O136" s="12" t="n">
        <f aca="false">N136-L136-M136</f>
        <v>-0.334</v>
      </c>
      <c r="P136" s="12" t="n">
        <f aca="false">O136</f>
        <v>-0.334</v>
      </c>
      <c r="Q136" s="34" t="s">
        <v>32</v>
      </c>
      <c r="R136" s="37"/>
      <c r="S136" s="25" t="n">
        <v>103</v>
      </c>
      <c r="T136" s="33" t="s">
        <v>159</v>
      </c>
      <c r="U136" s="12" t="n">
        <v>2.5</v>
      </c>
      <c r="V136" s="12"/>
      <c r="W136" s="19" t="n">
        <v>1.157</v>
      </c>
      <c r="X136" s="20" t="n">
        <f aca="false">W136+F136</f>
        <v>2.357</v>
      </c>
      <c r="Y136" s="20"/>
      <c r="Z136" s="20"/>
      <c r="AA136" s="13" t="n">
        <v>0.866</v>
      </c>
      <c r="AB136" s="13" t="s">
        <v>28</v>
      </c>
      <c r="AC136" s="12" t="n">
        <f aca="false">X136</f>
        <v>2.357</v>
      </c>
      <c r="AD136" s="12" t="n">
        <v>0</v>
      </c>
      <c r="AE136" s="12" t="n">
        <f aca="false">AA136</f>
        <v>0.866</v>
      </c>
      <c r="AF136" s="20" t="n">
        <f aca="false">AE136-AC136-AD136</f>
        <v>-1.491</v>
      </c>
      <c r="AG136" s="21" t="n">
        <f aca="false">AF136</f>
        <v>-1.491</v>
      </c>
      <c r="AH136" s="13" t="s">
        <v>32</v>
      </c>
      <c r="AI136" s="6"/>
      <c r="AJ136" s="6"/>
      <c r="AK136" s="6"/>
    </row>
    <row r="137" s="9" customFormat="true" ht="11.25" hidden="false" customHeight="false" outlineLevel="0" collapsed="false">
      <c r="A137" s="25" t="n">
        <v>104</v>
      </c>
      <c r="B137" s="33" t="s">
        <v>160</v>
      </c>
      <c r="C137" s="12" t="s">
        <v>45</v>
      </c>
      <c r="D137" s="12" t="n">
        <v>4</v>
      </c>
      <c r="E137" s="12" t="n">
        <v>4</v>
      </c>
      <c r="F137" s="13" t="n">
        <f aca="false">G137+H137</f>
        <v>1.47</v>
      </c>
      <c r="G137" s="13" t="n">
        <v>0.54</v>
      </c>
      <c r="H137" s="13" t="n">
        <v>0.93</v>
      </c>
      <c r="I137" s="13"/>
      <c r="J137" s="13" t="n">
        <v>0.346</v>
      </c>
      <c r="K137" s="13" t="n">
        <v>120</v>
      </c>
      <c r="L137" s="12" t="n">
        <f aca="false">F137-J137</f>
        <v>1.124</v>
      </c>
      <c r="M137" s="12" t="n">
        <v>0</v>
      </c>
      <c r="N137" s="13" t="n">
        <v>4.2</v>
      </c>
      <c r="O137" s="12" t="n">
        <f aca="false">N137-M137-L137</f>
        <v>3.076</v>
      </c>
      <c r="P137" s="17" t="n">
        <f aca="false">O137</f>
        <v>3.076</v>
      </c>
      <c r="Q137" s="34" t="s">
        <v>29</v>
      </c>
      <c r="R137" s="37"/>
      <c r="S137" s="25" t="n">
        <v>104</v>
      </c>
      <c r="T137" s="33" t="s">
        <v>160</v>
      </c>
      <c r="U137" s="12" t="s">
        <v>45</v>
      </c>
      <c r="V137" s="12"/>
      <c r="W137" s="19" t="n">
        <v>1.095</v>
      </c>
      <c r="X137" s="20" t="n">
        <f aca="false">W137+F137</f>
        <v>2.565</v>
      </c>
      <c r="Y137" s="20"/>
      <c r="Z137" s="20"/>
      <c r="AA137" s="13" t="n">
        <v>0.346</v>
      </c>
      <c r="AB137" s="13" t="n">
        <v>120</v>
      </c>
      <c r="AC137" s="20" t="n">
        <f aca="false">X137-AA137</f>
        <v>2.219</v>
      </c>
      <c r="AD137" s="12" t="n">
        <v>0</v>
      </c>
      <c r="AE137" s="13" t="n">
        <v>4.2</v>
      </c>
      <c r="AF137" s="36" t="n">
        <f aca="false">AE137-AD137-AC137</f>
        <v>1.981</v>
      </c>
      <c r="AG137" s="35" t="n">
        <f aca="false">AF137</f>
        <v>1.981</v>
      </c>
      <c r="AH137" s="13" t="s">
        <v>29</v>
      </c>
      <c r="AJ137" s="22"/>
    </row>
    <row r="138" s="9" customFormat="true" ht="11.25" hidden="false" customHeight="false" outlineLevel="0" collapsed="false">
      <c r="A138" s="25" t="n">
        <v>105</v>
      </c>
      <c r="B138" s="33" t="s">
        <v>161</v>
      </c>
      <c r="C138" s="12" t="s">
        <v>55</v>
      </c>
      <c r="D138" s="12" t="n">
        <v>2.5</v>
      </c>
      <c r="E138" s="12" t="n">
        <v>2.5</v>
      </c>
      <c r="F138" s="13" t="n">
        <f aca="false">G138+H138</f>
        <v>0.4</v>
      </c>
      <c r="G138" s="13" t="n">
        <v>0.31</v>
      </c>
      <c r="H138" s="13" t="n">
        <v>0.09</v>
      </c>
      <c r="I138" s="13"/>
      <c r="J138" s="13" t="n">
        <v>0.052</v>
      </c>
      <c r="K138" s="13" t="n">
        <v>120</v>
      </c>
      <c r="L138" s="12" t="n">
        <f aca="false">F138-J138</f>
        <v>0.348</v>
      </c>
      <c r="M138" s="12" t="n">
        <v>0</v>
      </c>
      <c r="N138" s="13" t="n">
        <v>2.63</v>
      </c>
      <c r="O138" s="12" t="n">
        <f aca="false">N138-M138-L138</f>
        <v>2.282</v>
      </c>
      <c r="P138" s="17" t="n">
        <f aca="false">O138</f>
        <v>2.282</v>
      </c>
      <c r="Q138" s="34" t="s">
        <v>29</v>
      </c>
      <c r="R138" s="37"/>
      <c r="S138" s="25" t="n">
        <v>105</v>
      </c>
      <c r="T138" s="33" t="s">
        <v>161</v>
      </c>
      <c r="U138" s="12" t="s">
        <v>55</v>
      </c>
      <c r="V138" s="12"/>
      <c r="W138" s="19" t="n">
        <v>0.049</v>
      </c>
      <c r="X138" s="20" t="n">
        <f aca="false">W138+F138</f>
        <v>0.449</v>
      </c>
      <c r="Y138" s="20"/>
      <c r="Z138" s="20"/>
      <c r="AA138" s="13" t="n">
        <v>0.052</v>
      </c>
      <c r="AB138" s="13" t="n">
        <v>120</v>
      </c>
      <c r="AC138" s="12" t="n">
        <f aca="false">X138-AA138</f>
        <v>0.397</v>
      </c>
      <c r="AD138" s="12" t="n">
        <v>0</v>
      </c>
      <c r="AE138" s="13" t="n">
        <v>2.63</v>
      </c>
      <c r="AF138" s="17" t="n">
        <f aca="false">AE138-AD138-AC138</f>
        <v>2.233</v>
      </c>
      <c r="AG138" s="35" t="n">
        <f aca="false">AF138</f>
        <v>2.233</v>
      </c>
      <c r="AH138" s="13" t="s">
        <v>29</v>
      </c>
      <c r="AJ138" s="22"/>
    </row>
    <row r="139" s="9" customFormat="true" ht="11.25" hidden="false" customHeight="false" outlineLevel="0" collapsed="false">
      <c r="A139" s="25" t="n">
        <v>106</v>
      </c>
      <c r="B139" s="33" t="s">
        <v>162</v>
      </c>
      <c r="C139" s="12" t="s">
        <v>55</v>
      </c>
      <c r="D139" s="12" t="n">
        <v>2.5</v>
      </c>
      <c r="E139" s="12" t="n">
        <v>2.5</v>
      </c>
      <c r="F139" s="13" t="n">
        <f aca="false">G139+H139</f>
        <v>0.85</v>
      </c>
      <c r="G139" s="13" t="n">
        <v>0.13</v>
      </c>
      <c r="H139" s="13" t="n">
        <v>0.72</v>
      </c>
      <c r="I139" s="13"/>
      <c r="J139" s="13"/>
      <c r="K139" s="13"/>
      <c r="L139" s="12" t="n">
        <f aca="false">F139-J139</f>
        <v>0.85</v>
      </c>
      <c r="M139" s="12" t="n">
        <v>0</v>
      </c>
      <c r="N139" s="13" t="n">
        <v>2.63</v>
      </c>
      <c r="O139" s="12" t="n">
        <f aca="false">N139-M139-L139</f>
        <v>1.78</v>
      </c>
      <c r="P139" s="17" t="n">
        <f aca="false">O139</f>
        <v>1.78</v>
      </c>
      <c r="Q139" s="34" t="s">
        <v>29</v>
      </c>
      <c r="R139" s="37"/>
      <c r="S139" s="25" t="n">
        <v>106</v>
      </c>
      <c r="T139" s="33" t="s">
        <v>162</v>
      </c>
      <c r="U139" s="12" t="s">
        <v>55</v>
      </c>
      <c r="V139" s="12"/>
      <c r="W139" s="19" t="n">
        <v>0.987</v>
      </c>
      <c r="X139" s="20" t="n">
        <f aca="false">W139+F139</f>
        <v>1.837</v>
      </c>
      <c r="Y139" s="20"/>
      <c r="Z139" s="20"/>
      <c r="AA139" s="13"/>
      <c r="AB139" s="13"/>
      <c r="AC139" s="12" t="n">
        <f aca="false">X139-AA139</f>
        <v>1.837</v>
      </c>
      <c r="AD139" s="12" t="n">
        <v>0</v>
      </c>
      <c r="AE139" s="13" t="n">
        <v>2.63</v>
      </c>
      <c r="AF139" s="17" t="n">
        <f aca="false">AE139-AD139-AC139</f>
        <v>0.793</v>
      </c>
      <c r="AG139" s="35" t="n">
        <f aca="false">AF139</f>
        <v>0.793</v>
      </c>
      <c r="AH139" s="13" t="s">
        <v>29</v>
      </c>
      <c r="AJ139" s="22"/>
    </row>
    <row r="140" s="9" customFormat="true" ht="11.25" hidden="false" customHeight="false" outlineLevel="0" collapsed="false">
      <c r="A140" s="25" t="n">
        <v>107</v>
      </c>
      <c r="B140" s="33" t="s">
        <v>163</v>
      </c>
      <c r="C140" s="12" t="s">
        <v>55</v>
      </c>
      <c r="D140" s="12" t="n">
        <v>2.5</v>
      </c>
      <c r="E140" s="12" t="n">
        <v>2.5</v>
      </c>
      <c r="F140" s="13" t="n">
        <f aca="false">G140+H140</f>
        <v>0.38</v>
      </c>
      <c r="G140" s="13" t="n">
        <v>0.19</v>
      </c>
      <c r="H140" s="13" t="n">
        <v>0.19</v>
      </c>
      <c r="I140" s="13"/>
      <c r="J140" s="13"/>
      <c r="K140" s="13"/>
      <c r="L140" s="12" t="n">
        <f aca="false">F140-J140</f>
        <v>0.38</v>
      </c>
      <c r="M140" s="12" t="n">
        <v>0</v>
      </c>
      <c r="N140" s="13" t="n">
        <v>2.63</v>
      </c>
      <c r="O140" s="12" t="n">
        <f aca="false">N140-M140-L140</f>
        <v>2.25</v>
      </c>
      <c r="P140" s="17" t="n">
        <f aca="false">O140</f>
        <v>2.25</v>
      </c>
      <c r="Q140" s="34" t="s">
        <v>29</v>
      </c>
      <c r="R140" s="37"/>
      <c r="S140" s="25" t="n">
        <v>107</v>
      </c>
      <c r="T140" s="33" t="s">
        <v>163</v>
      </c>
      <c r="U140" s="12" t="s">
        <v>55</v>
      </c>
      <c r="V140" s="12"/>
      <c r="W140" s="19" t="n">
        <v>0.26</v>
      </c>
      <c r="X140" s="20" t="n">
        <f aca="false">W140+F140</f>
        <v>0.64</v>
      </c>
      <c r="Y140" s="20"/>
      <c r="Z140" s="20"/>
      <c r="AA140" s="13"/>
      <c r="AB140" s="13"/>
      <c r="AC140" s="12" t="n">
        <f aca="false">X140-AA140</f>
        <v>0.64</v>
      </c>
      <c r="AD140" s="12" t="n">
        <v>0</v>
      </c>
      <c r="AE140" s="13" t="n">
        <v>2.63</v>
      </c>
      <c r="AF140" s="17" t="n">
        <f aca="false">AE140-AD140-AC140</f>
        <v>1.99</v>
      </c>
      <c r="AG140" s="35" t="n">
        <f aca="false">AF140</f>
        <v>1.99</v>
      </c>
      <c r="AH140" s="13" t="s">
        <v>29</v>
      </c>
      <c r="AJ140" s="22"/>
    </row>
    <row r="141" s="9" customFormat="true" ht="11.25" hidden="false" customHeight="false" outlineLevel="0" collapsed="false">
      <c r="A141" s="25" t="n">
        <v>108</v>
      </c>
      <c r="B141" s="33" t="s">
        <v>164</v>
      </c>
      <c r="C141" s="12" t="s">
        <v>55</v>
      </c>
      <c r="D141" s="12" t="n">
        <v>2.5</v>
      </c>
      <c r="E141" s="12" t="n">
        <v>2.5</v>
      </c>
      <c r="F141" s="13" t="n">
        <f aca="false">G141+H141</f>
        <v>1.11</v>
      </c>
      <c r="G141" s="13" t="n">
        <v>0.57</v>
      </c>
      <c r="H141" s="13" t="n">
        <v>0.54</v>
      </c>
      <c r="I141" s="13"/>
      <c r="J141" s="13" t="n">
        <v>0.242</v>
      </c>
      <c r="K141" s="13" t="n">
        <v>120</v>
      </c>
      <c r="L141" s="12" t="n">
        <f aca="false">F141-J141</f>
        <v>0.868</v>
      </c>
      <c r="M141" s="12" t="n">
        <v>0</v>
      </c>
      <c r="N141" s="13" t="n">
        <v>2.63</v>
      </c>
      <c r="O141" s="12" t="n">
        <f aca="false">N141-M141-L141</f>
        <v>1.762</v>
      </c>
      <c r="P141" s="17" t="n">
        <f aca="false">O141</f>
        <v>1.762</v>
      </c>
      <c r="Q141" s="34" t="s">
        <v>29</v>
      </c>
      <c r="R141" s="37"/>
      <c r="S141" s="25" t="n">
        <v>108</v>
      </c>
      <c r="T141" s="33" t="s">
        <v>164</v>
      </c>
      <c r="U141" s="12" t="s">
        <v>55</v>
      </c>
      <c r="V141" s="12"/>
      <c r="W141" s="19" t="n">
        <v>0.087</v>
      </c>
      <c r="X141" s="20" t="n">
        <f aca="false">W141+F141</f>
        <v>1.197</v>
      </c>
      <c r="Y141" s="20"/>
      <c r="Z141" s="20"/>
      <c r="AA141" s="13" t="n">
        <v>0.242</v>
      </c>
      <c r="AB141" s="13" t="n">
        <v>120</v>
      </c>
      <c r="AC141" s="12" t="n">
        <f aca="false">X141-AA141</f>
        <v>0.955</v>
      </c>
      <c r="AD141" s="12" t="n">
        <v>0</v>
      </c>
      <c r="AE141" s="13" t="n">
        <v>2.63</v>
      </c>
      <c r="AF141" s="17" t="n">
        <f aca="false">AE141-AD141-AC141</f>
        <v>1.675</v>
      </c>
      <c r="AG141" s="35" t="n">
        <f aca="false">AF141</f>
        <v>1.675</v>
      </c>
      <c r="AH141" s="13" t="s">
        <v>29</v>
      </c>
      <c r="AJ141" s="22"/>
    </row>
    <row r="142" s="9" customFormat="true" ht="11.25" hidden="false" customHeight="false" outlineLevel="0" collapsed="false">
      <c r="A142" s="25" t="n">
        <v>109</v>
      </c>
      <c r="B142" s="33" t="s">
        <v>165</v>
      </c>
      <c r="C142" s="12" t="s">
        <v>36</v>
      </c>
      <c r="D142" s="12" t="n">
        <v>10</v>
      </c>
      <c r="E142" s="12" t="n">
        <v>10</v>
      </c>
      <c r="F142" s="13" t="n">
        <f aca="false">G142+H142</f>
        <v>1.93</v>
      </c>
      <c r="G142" s="13" t="n">
        <v>0.85</v>
      </c>
      <c r="H142" s="13" t="n">
        <v>1.08</v>
      </c>
      <c r="I142" s="13"/>
      <c r="J142" s="13"/>
      <c r="K142" s="13"/>
      <c r="L142" s="12" t="n">
        <f aca="false">F142-J142</f>
        <v>1.93</v>
      </c>
      <c r="M142" s="12" t="n">
        <v>0</v>
      </c>
      <c r="N142" s="13" t="n">
        <v>10.5</v>
      </c>
      <c r="O142" s="12" t="n">
        <f aca="false">N142-M142-L142</f>
        <v>8.57</v>
      </c>
      <c r="P142" s="17" t="n">
        <f aca="false">O142</f>
        <v>8.57</v>
      </c>
      <c r="Q142" s="34" t="s">
        <v>29</v>
      </c>
      <c r="R142" s="37"/>
      <c r="S142" s="25" t="n">
        <v>109</v>
      </c>
      <c r="T142" s="33" t="s">
        <v>165</v>
      </c>
      <c r="U142" s="12" t="s">
        <v>36</v>
      </c>
      <c r="V142" s="12"/>
      <c r="W142" s="19" t="n">
        <v>3.5</v>
      </c>
      <c r="X142" s="20" t="n">
        <f aca="false">W142+F142</f>
        <v>5.43</v>
      </c>
      <c r="Y142" s="20"/>
      <c r="Z142" s="20"/>
      <c r="AA142" s="13"/>
      <c r="AB142" s="13"/>
      <c r="AC142" s="12" t="n">
        <f aca="false">X142-AA142</f>
        <v>5.43</v>
      </c>
      <c r="AD142" s="12" t="n">
        <v>0</v>
      </c>
      <c r="AE142" s="13" t="n">
        <v>10.5</v>
      </c>
      <c r="AF142" s="17" t="n">
        <f aca="false">AE142-AD142-AC142</f>
        <v>5.07</v>
      </c>
      <c r="AG142" s="35" t="n">
        <f aca="false">AF142</f>
        <v>5.07</v>
      </c>
      <c r="AH142" s="13" t="s">
        <v>29</v>
      </c>
      <c r="AJ142" s="22"/>
    </row>
    <row r="143" s="24" customFormat="true" ht="11.25" hidden="false" customHeight="false" outlineLevel="0" collapsed="false">
      <c r="A143" s="25" t="n">
        <v>110</v>
      </c>
      <c r="B143" s="44" t="s">
        <v>166</v>
      </c>
      <c r="C143" s="12" t="s">
        <v>36</v>
      </c>
      <c r="D143" s="12" t="n">
        <v>10</v>
      </c>
      <c r="E143" s="12" t="n">
        <v>10</v>
      </c>
      <c r="F143" s="13" t="n">
        <f aca="false">G143+H143</f>
        <v>10.7</v>
      </c>
      <c r="G143" s="13" t="n">
        <v>6.51</v>
      </c>
      <c r="H143" s="13" t="n">
        <v>4.19</v>
      </c>
      <c r="I143" s="13"/>
      <c r="J143" s="13"/>
      <c r="K143" s="13"/>
      <c r="L143" s="12" t="n">
        <f aca="false">F143-J143</f>
        <v>10.7</v>
      </c>
      <c r="M143" s="12" t="n">
        <v>0</v>
      </c>
      <c r="N143" s="13" t="n">
        <v>10.5</v>
      </c>
      <c r="O143" s="12" t="n">
        <f aca="false">N143-M143-L143</f>
        <v>-0.199999999999999</v>
      </c>
      <c r="P143" s="17" t="n">
        <f aca="false">O143</f>
        <v>-0.199999999999999</v>
      </c>
      <c r="Q143" s="34" t="s">
        <v>32</v>
      </c>
      <c r="R143" s="37"/>
      <c r="S143" s="25" t="n">
        <v>110</v>
      </c>
      <c r="T143" s="44" t="s">
        <v>166</v>
      </c>
      <c r="U143" s="12" t="s">
        <v>36</v>
      </c>
      <c r="V143" s="12"/>
      <c r="W143" s="19" t="n">
        <v>0.4935</v>
      </c>
      <c r="X143" s="20" t="n">
        <f aca="false">W143+F143</f>
        <v>11.1935</v>
      </c>
      <c r="Y143" s="20"/>
      <c r="Z143" s="20"/>
      <c r="AA143" s="13"/>
      <c r="AB143" s="13"/>
      <c r="AC143" s="20" t="n">
        <f aca="false">X143-AA143</f>
        <v>11.1935</v>
      </c>
      <c r="AD143" s="12" t="n">
        <v>0</v>
      </c>
      <c r="AE143" s="13" t="n">
        <v>10.5</v>
      </c>
      <c r="AF143" s="17" t="n">
        <f aca="false">AE143-AD143-AC143</f>
        <v>-0.6935</v>
      </c>
      <c r="AG143" s="35" t="n">
        <f aca="false">AF143</f>
        <v>-0.6935</v>
      </c>
      <c r="AH143" s="13" t="s">
        <v>32</v>
      </c>
      <c r="AI143" s="6"/>
      <c r="AJ143" s="6"/>
      <c r="AK143" s="6"/>
    </row>
    <row r="144" s="9" customFormat="true" ht="11.25" hidden="false" customHeight="false" outlineLevel="0" collapsed="false">
      <c r="A144" s="45" t="n">
        <v>111</v>
      </c>
      <c r="B144" s="11" t="s">
        <v>167</v>
      </c>
      <c r="C144" s="26" t="s">
        <v>77</v>
      </c>
      <c r="D144" s="26" t="n">
        <v>25</v>
      </c>
      <c r="E144" s="26" t="n">
        <v>25</v>
      </c>
      <c r="F144" s="13" t="n">
        <f aca="false">G144+H144</f>
        <v>18.25</v>
      </c>
      <c r="G144" s="13" t="n">
        <v>11.44</v>
      </c>
      <c r="H144" s="13" t="n">
        <v>6.81</v>
      </c>
      <c r="I144" s="13"/>
      <c r="J144" s="13"/>
      <c r="K144" s="13"/>
      <c r="L144" s="12" t="n">
        <f aca="false">F144-J144</f>
        <v>18.25</v>
      </c>
      <c r="M144" s="12" t="n">
        <v>0</v>
      </c>
      <c r="N144" s="13" t="n">
        <v>26.25</v>
      </c>
      <c r="O144" s="12" t="n">
        <f aca="false">N144-M144-L144</f>
        <v>8</v>
      </c>
      <c r="P144" s="17" t="n">
        <f aca="false">O144</f>
        <v>8</v>
      </c>
      <c r="Q144" s="34" t="s">
        <v>29</v>
      </c>
      <c r="R144" s="37"/>
      <c r="S144" s="45" t="n">
        <v>111</v>
      </c>
      <c r="T144" s="11" t="s">
        <v>167</v>
      </c>
      <c r="U144" s="12" t="s">
        <v>77</v>
      </c>
      <c r="V144" s="26"/>
      <c r="W144" s="19" t="n">
        <v>0.188</v>
      </c>
      <c r="X144" s="20" t="n">
        <f aca="false">W144+F144</f>
        <v>18.438</v>
      </c>
      <c r="Y144" s="20"/>
      <c r="Z144" s="20"/>
      <c r="AA144" s="13"/>
      <c r="AB144" s="13"/>
      <c r="AC144" s="20" t="n">
        <f aca="false">X144-AA144</f>
        <v>18.438</v>
      </c>
      <c r="AD144" s="12" t="n">
        <v>0</v>
      </c>
      <c r="AE144" s="13" t="n">
        <v>26.25</v>
      </c>
      <c r="AF144" s="41" t="n">
        <f aca="false">AE144-AD144-AC144</f>
        <v>7.812</v>
      </c>
      <c r="AG144" s="35" t="n">
        <f aca="false">AF144</f>
        <v>7.812</v>
      </c>
      <c r="AH144" s="13" t="s">
        <v>29</v>
      </c>
      <c r="AJ144" s="22"/>
    </row>
    <row r="145" s="9" customFormat="true" ht="22.5" hidden="false" customHeight="false" outlineLevel="0" collapsed="false">
      <c r="A145" s="45" t="n">
        <v>112</v>
      </c>
      <c r="B145" s="11" t="s">
        <v>168</v>
      </c>
      <c r="C145" s="26" t="s">
        <v>48</v>
      </c>
      <c r="D145" s="26" t="n">
        <v>6.3</v>
      </c>
      <c r="E145" s="26" t="n">
        <v>6.3</v>
      </c>
      <c r="F145" s="13" t="n">
        <f aca="false">G145+H145</f>
        <v>1.2</v>
      </c>
      <c r="G145" s="13" t="n">
        <v>0.93</v>
      </c>
      <c r="H145" s="13" t="n">
        <v>0.27</v>
      </c>
      <c r="I145" s="13"/>
      <c r="J145" s="13"/>
      <c r="K145" s="13"/>
      <c r="L145" s="12" t="n">
        <f aca="false">F145-J145</f>
        <v>1.2</v>
      </c>
      <c r="M145" s="12" t="n">
        <v>0</v>
      </c>
      <c r="N145" s="13" t="n">
        <v>6.62</v>
      </c>
      <c r="O145" s="12" t="n">
        <f aca="false">N145-M145-L145</f>
        <v>5.42</v>
      </c>
      <c r="P145" s="17" t="n">
        <f aca="false">O145</f>
        <v>5.42</v>
      </c>
      <c r="Q145" s="34" t="s">
        <v>29</v>
      </c>
      <c r="R145" s="37"/>
      <c r="S145" s="45" t="n">
        <v>112</v>
      </c>
      <c r="T145" s="11" t="s">
        <v>168</v>
      </c>
      <c r="U145" s="26" t="s">
        <v>48</v>
      </c>
      <c r="V145" s="26"/>
      <c r="W145" s="19" t="n">
        <v>0</v>
      </c>
      <c r="X145" s="20" t="n">
        <f aca="false">W145+F145</f>
        <v>1.2</v>
      </c>
      <c r="Y145" s="20"/>
      <c r="Z145" s="20"/>
      <c r="AA145" s="13"/>
      <c r="AB145" s="13"/>
      <c r="AC145" s="12" t="n">
        <f aca="false">X145-AA145</f>
        <v>1.2</v>
      </c>
      <c r="AD145" s="12" t="n">
        <v>0</v>
      </c>
      <c r="AE145" s="13" t="n">
        <v>6.62</v>
      </c>
      <c r="AF145" s="17" t="n">
        <f aca="false">AE145-AD145-AC145</f>
        <v>5.42</v>
      </c>
      <c r="AG145" s="35" t="n">
        <f aca="false">AF145</f>
        <v>5.42</v>
      </c>
      <c r="AH145" s="13" t="s">
        <v>29</v>
      </c>
      <c r="AJ145" s="22"/>
    </row>
    <row r="146" s="9" customFormat="true" ht="11.25" hidden="false" customHeight="false" outlineLevel="0" collapsed="false">
      <c r="A146" s="45" t="n">
        <v>113</v>
      </c>
      <c r="B146" s="11" t="s">
        <v>169</v>
      </c>
      <c r="C146" s="26" t="s">
        <v>48</v>
      </c>
      <c r="D146" s="26" t="n">
        <v>6.3</v>
      </c>
      <c r="E146" s="26" t="n">
        <v>6.3</v>
      </c>
      <c r="F146" s="13" t="n">
        <f aca="false">G146+H146</f>
        <v>2.36</v>
      </c>
      <c r="G146" s="13" t="n">
        <v>0.94</v>
      </c>
      <c r="H146" s="13" t="n">
        <v>1.42</v>
      </c>
      <c r="I146" s="13"/>
      <c r="J146" s="13" t="n">
        <v>0.069</v>
      </c>
      <c r="K146" s="13" t="n">
        <v>120</v>
      </c>
      <c r="L146" s="12" t="n">
        <f aca="false">F146-J146</f>
        <v>2.291</v>
      </c>
      <c r="M146" s="12" t="n">
        <v>0</v>
      </c>
      <c r="N146" s="13" t="n">
        <v>6.62</v>
      </c>
      <c r="O146" s="12" t="n">
        <f aca="false">N146-M146-L146</f>
        <v>4.329</v>
      </c>
      <c r="P146" s="17" t="n">
        <f aca="false">O146</f>
        <v>4.329</v>
      </c>
      <c r="Q146" s="34" t="s">
        <v>29</v>
      </c>
      <c r="R146" s="37"/>
      <c r="S146" s="45" t="n">
        <v>113</v>
      </c>
      <c r="T146" s="11" t="s">
        <v>169</v>
      </c>
      <c r="U146" s="26" t="s">
        <v>48</v>
      </c>
      <c r="V146" s="26"/>
      <c r="W146" s="19" t="n">
        <v>0.027</v>
      </c>
      <c r="X146" s="20" t="n">
        <f aca="false">W146+F146</f>
        <v>2.387</v>
      </c>
      <c r="Y146" s="20"/>
      <c r="Z146" s="20"/>
      <c r="AA146" s="13" t="n">
        <v>0.069</v>
      </c>
      <c r="AB146" s="13" t="n">
        <v>120</v>
      </c>
      <c r="AC146" s="12" t="n">
        <f aca="false">X146-AA146</f>
        <v>2.318</v>
      </c>
      <c r="AD146" s="12" t="n">
        <v>0</v>
      </c>
      <c r="AE146" s="13" t="n">
        <v>6.62</v>
      </c>
      <c r="AF146" s="17" t="n">
        <f aca="false">AE146-AD146-AC146</f>
        <v>4.302</v>
      </c>
      <c r="AG146" s="35" t="n">
        <f aca="false">AF146</f>
        <v>4.302</v>
      </c>
      <c r="AH146" s="13" t="s">
        <v>29</v>
      </c>
      <c r="AJ146" s="22"/>
    </row>
    <row r="147" s="9" customFormat="true" ht="11.25" hidden="false" customHeight="false" outlineLevel="0" collapsed="false">
      <c r="A147" s="45" t="n">
        <v>114</v>
      </c>
      <c r="B147" s="11" t="s">
        <v>170</v>
      </c>
      <c r="C147" s="26" t="s">
        <v>77</v>
      </c>
      <c r="D147" s="26" t="n">
        <v>25</v>
      </c>
      <c r="E147" s="26" t="n">
        <v>25</v>
      </c>
      <c r="F147" s="13" t="n">
        <f aca="false">G147+H147</f>
        <v>20.03</v>
      </c>
      <c r="G147" s="13" t="n">
        <v>10.89</v>
      </c>
      <c r="H147" s="13" t="n">
        <v>9.14</v>
      </c>
      <c r="I147" s="13"/>
      <c r="J147" s="13"/>
      <c r="K147" s="13"/>
      <c r="L147" s="12" t="n">
        <f aca="false">F147-J147</f>
        <v>20.03</v>
      </c>
      <c r="M147" s="12" t="n">
        <v>0</v>
      </c>
      <c r="N147" s="13" t="n">
        <v>26.25</v>
      </c>
      <c r="O147" s="12" t="n">
        <f aca="false">N147-M147-L147</f>
        <v>6.22</v>
      </c>
      <c r="P147" s="17" t="n">
        <f aca="false">O147</f>
        <v>6.22</v>
      </c>
      <c r="Q147" s="34" t="s">
        <v>29</v>
      </c>
      <c r="R147" s="37"/>
      <c r="S147" s="45" t="n">
        <v>114</v>
      </c>
      <c r="T147" s="11" t="s">
        <v>170</v>
      </c>
      <c r="U147" s="26" t="s">
        <v>77</v>
      </c>
      <c r="V147" s="26"/>
      <c r="W147" s="19" t="n">
        <v>0.15866</v>
      </c>
      <c r="X147" s="20" t="n">
        <f aca="false">W147+F147</f>
        <v>20.18866</v>
      </c>
      <c r="Y147" s="20"/>
      <c r="Z147" s="20"/>
      <c r="AA147" s="13"/>
      <c r="AB147" s="13"/>
      <c r="AC147" s="20" t="n">
        <f aca="false">X147-AA147</f>
        <v>20.18866</v>
      </c>
      <c r="AD147" s="12" t="n">
        <v>0</v>
      </c>
      <c r="AE147" s="13" t="n">
        <v>26.25</v>
      </c>
      <c r="AF147" s="36" t="n">
        <f aca="false">AE147-AD147-AC147</f>
        <v>6.06134</v>
      </c>
      <c r="AG147" s="35" t="n">
        <f aca="false">AF147</f>
        <v>6.06134</v>
      </c>
      <c r="AH147" s="13" t="s">
        <v>29</v>
      </c>
      <c r="AJ147" s="22"/>
    </row>
    <row r="148" s="9" customFormat="true" ht="11.25" hidden="false" customHeight="false" outlineLevel="0" collapsed="false">
      <c r="A148" s="45" t="n">
        <v>115</v>
      </c>
      <c r="B148" s="11" t="s">
        <v>171</v>
      </c>
      <c r="C148" s="26" t="s">
        <v>36</v>
      </c>
      <c r="D148" s="26" t="n">
        <v>10</v>
      </c>
      <c r="E148" s="26" t="n">
        <v>10</v>
      </c>
      <c r="F148" s="13" t="n">
        <f aca="false">G148+H148</f>
        <v>5.39</v>
      </c>
      <c r="G148" s="13" t="n">
        <v>3.49</v>
      </c>
      <c r="H148" s="13" t="n">
        <v>1.9</v>
      </c>
      <c r="I148" s="13"/>
      <c r="J148" s="13" t="n">
        <v>0.26</v>
      </c>
      <c r="K148" s="13" t="n">
        <v>120</v>
      </c>
      <c r="L148" s="12" t="n">
        <f aca="false">F148-J148</f>
        <v>5.13</v>
      </c>
      <c r="M148" s="12" t="n">
        <v>0</v>
      </c>
      <c r="N148" s="13" t="n">
        <v>10.5</v>
      </c>
      <c r="O148" s="12" t="n">
        <f aca="false">N148-M148-L148</f>
        <v>5.37</v>
      </c>
      <c r="P148" s="17" t="n">
        <f aca="false">O148</f>
        <v>5.37</v>
      </c>
      <c r="Q148" s="34" t="s">
        <v>29</v>
      </c>
      <c r="R148" s="37"/>
      <c r="S148" s="45" t="n">
        <v>115</v>
      </c>
      <c r="T148" s="11" t="s">
        <v>171</v>
      </c>
      <c r="U148" s="26" t="s">
        <v>36</v>
      </c>
      <c r="V148" s="26"/>
      <c r="W148" s="19" t="n">
        <v>0.406</v>
      </c>
      <c r="X148" s="20" t="n">
        <f aca="false">W148+F148</f>
        <v>5.796</v>
      </c>
      <c r="Y148" s="20"/>
      <c r="Z148" s="20"/>
      <c r="AA148" s="13" t="n">
        <v>0.26</v>
      </c>
      <c r="AB148" s="13" t="n">
        <v>120</v>
      </c>
      <c r="AC148" s="12" t="n">
        <f aca="false">X148-AA148</f>
        <v>5.536</v>
      </c>
      <c r="AD148" s="12" t="n">
        <v>0</v>
      </c>
      <c r="AE148" s="13" t="n">
        <v>10.5</v>
      </c>
      <c r="AF148" s="17" t="n">
        <f aca="false">AE148-AD148-AC148</f>
        <v>4.964</v>
      </c>
      <c r="AG148" s="35" t="n">
        <f aca="false">AF148</f>
        <v>4.964</v>
      </c>
      <c r="AH148" s="13" t="s">
        <v>29</v>
      </c>
      <c r="AJ148" s="22"/>
    </row>
    <row r="149" s="9" customFormat="true" ht="11.25" hidden="false" customHeight="false" outlineLevel="0" collapsed="false">
      <c r="A149" s="45" t="n">
        <v>116</v>
      </c>
      <c r="B149" s="11" t="s">
        <v>172</v>
      </c>
      <c r="C149" s="26" t="s">
        <v>61</v>
      </c>
      <c r="D149" s="26" t="n">
        <v>16</v>
      </c>
      <c r="E149" s="26" t="n">
        <v>16</v>
      </c>
      <c r="F149" s="13" t="n">
        <f aca="false">G149+H149</f>
        <v>7.76</v>
      </c>
      <c r="G149" s="13" t="n">
        <v>3.14</v>
      </c>
      <c r="H149" s="13" t="n">
        <v>4.62</v>
      </c>
      <c r="I149" s="13"/>
      <c r="J149" s="13"/>
      <c r="K149" s="13"/>
      <c r="L149" s="12" t="n">
        <f aca="false">F149-J149</f>
        <v>7.76</v>
      </c>
      <c r="M149" s="12" t="n">
        <v>0</v>
      </c>
      <c r="N149" s="13" t="n">
        <v>16.8</v>
      </c>
      <c r="O149" s="12" t="n">
        <f aca="false">N149-M149-L149</f>
        <v>9.04</v>
      </c>
      <c r="P149" s="17" t="n">
        <f aca="false">O149</f>
        <v>9.04</v>
      </c>
      <c r="Q149" s="34" t="s">
        <v>29</v>
      </c>
      <c r="R149" s="37"/>
      <c r="S149" s="45" t="n">
        <v>116</v>
      </c>
      <c r="T149" s="11" t="s">
        <v>172</v>
      </c>
      <c r="U149" s="26" t="s">
        <v>61</v>
      </c>
      <c r="V149" s="26"/>
      <c r="W149" s="19" t="n">
        <v>0.06</v>
      </c>
      <c r="X149" s="20" t="n">
        <f aca="false">W149+F149</f>
        <v>7.82</v>
      </c>
      <c r="Y149" s="20"/>
      <c r="Z149" s="20"/>
      <c r="AA149" s="13"/>
      <c r="AB149" s="13"/>
      <c r="AC149" s="20" t="n">
        <f aca="false">X149-AA149</f>
        <v>7.82</v>
      </c>
      <c r="AD149" s="12" t="n">
        <v>0</v>
      </c>
      <c r="AE149" s="13" t="n">
        <v>16.8</v>
      </c>
      <c r="AF149" s="36" t="n">
        <f aca="false">AE149-AD149-AC149</f>
        <v>8.98</v>
      </c>
      <c r="AG149" s="35" t="n">
        <f aca="false">AF149</f>
        <v>8.98</v>
      </c>
      <c r="AH149" s="13" t="s">
        <v>29</v>
      </c>
      <c r="AJ149" s="22"/>
    </row>
    <row r="150" s="9" customFormat="true" ht="11.25" hidden="false" customHeight="false" outlineLevel="0" collapsed="false">
      <c r="A150" s="45" t="n">
        <v>117</v>
      </c>
      <c r="B150" s="11" t="s">
        <v>173</v>
      </c>
      <c r="C150" s="26" t="s">
        <v>89</v>
      </c>
      <c r="D150" s="26" t="n">
        <v>63</v>
      </c>
      <c r="E150" s="26" t="n">
        <v>63</v>
      </c>
      <c r="F150" s="13" t="n">
        <f aca="false">G150+H150</f>
        <v>27.9</v>
      </c>
      <c r="G150" s="13" t="n">
        <v>14.65</v>
      </c>
      <c r="H150" s="13" t="n">
        <v>13.25</v>
      </c>
      <c r="I150" s="13"/>
      <c r="J150" s="13"/>
      <c r="K150" s="13"/>
      <c r="L150" s="12" t="n">
        <f aca="false">F150-J150</f>
        <v>27.9</v>
      </c>
      <c r="M150" s="12" t="n">
        <v>0</v>
      </c>
      <c r="N150" s="13" t="n">
        <v>66.15</v>
      </c>
      <c r="O150" s="12" t="n">
        <f aca="false">N150-M150-L150</f>
        <v>38.25</v>
      </c>
      <c r="P150" s="17" t="n">
        <f aca="false">O150</f>
        <v>38.25</v>
      </c>
      <c r="Q150" s="34" t="s">
        <v>29</v>
      </c>
      <c r="R150" s="37"/>
      <c r="S150" s="45" t="n">
        <v>117</v>
      </c>
      <c r="T150" s="11" t="s">
        <v>173</v>
      </c>
      <c r="U150" s="26" t="s">
        <v>89</v>
      </c>
      <c r="V150" s="26"/>
      <c r="W150" s="19" t="n">
        <v>2.599</v>
      </c>
      <c r="X150" s="20" t="n">
        <f aca="false">W150+F150</f>
        <v>30.499</v>
      </c>
      <c r="Y150" s="20"/>
      <c r="Z150" s="20"/>
      <c r="AA150" s="13"/>
      <c r="AB150" s="13"/>
      <c r="AC150" s="20" t="n">
        <f aca="false">X150-AA150</f>
        <v>30.499</v>
      </c>
      <c r="AD150" s="12" t="n">
        <v>0</v>
      </c>
      <c r="AE150" s="13" t="n">
        <v>66.15</v>
      </c>
      <c r="AF150" s="36" t="n">
        <f aca="false">AE150-AD150-AC150</f>
        <v>35.651</v>
      </c>
      <c r="AG150" s="35" t="n">
        <f aca="false">AF150</f>
        <v>35.651</v>
      </c>
      <c r="AH150" s="13" t="s">
        <v>29</v>
      </c>
      <c r="AJ150" s="22"/>
    </row>
    <row r="151" s="9" customFormat="true" ht="11.25" hidden="false" customHeight="false" outlineLevel="0" collapsed="false">
      <c r="A151" s="46" t="n">
        <v>118</v>
      </c>
      <c r="B151" s="11" t="s">
        <v>174</v>
      </c>
      <c r="C151" s="26" t="s">
        <v>43</v>
      </c>
      <c r="D151" s="26" t="n">
        <v>40</v>
      </c>
      <c r="E151" s="26" t="n">
        <v>40</v>
      </c>
      <c r="F151" s="13" t="n">
        <f aca="false">F152+F153</f>
        <v>10.75</v>
      </c>
      <c r="G151" s="13"/>
      <c r="H151" s="13"/>
      <c r="I151" s="13"/>
      <c r="J151" s="13"/>
      <c r="K151" s="13"/>
      <c r="L151" s="28" t="n">
        <f aca="false">F151-J151</f>
        <v>10.75</v>
      </c>
      <c r="M151" s="12" t="n">
        <v>0</v>
      </c>
      <c r="N151" s="12" t="n">
        <v>42</v>
      </c>
      <c r="O151" s="12" t="n">
        <f aca="false">N151-M151-L151</f>
        <v>31.25</v>
      </c>
      <c r="P151" s="12" t="n">
        <f aca="false">MIN(O151:O153)</f>
        <v>31.25</v>
      </c>
      <c r="Q151" s="30" t="s">
        <v>29</v>
      </c>
      <c r="R151" s="37"/>
      <c r="S151" s="46" t="n">
        <v>118</v>
      </c>
      <c r="T151" s="11" t="s">
        <v>174</v>
      </c>
      <c r="U151" s="26" t="s">
        <v>43</v>
      </c>
      <c r="V151" s="26"/>
      <c r="W151" s="19"/>
      <c r="X151" s="20" t="n">
        <f aca="false">X152+X153</f>
        <v>10.962</v>
      </c>
      <c r="Y151" s="20"/>
      <c r="Z151" s="20"/>
      <c r="AA151" s="13"/>
      <c r="AB151" s="13"/>
      <c r="AC151" s="20" t="n">
        <f aca="false">X151-AA151</f>
        <v>10.962</v>
      </c>
      <c r="AD151" s="12" t="n">
        <v>0</v>
      </c>
      <c r="AE151" s="12" t="n">
        <v>42</v>
      </c>
      <c r="AF151" s="41" t="n">
        <f aca="false">AE151-AD151-AC151</f>
        <v>31.038</v>
      </c>
      <c r="AG151" s="20" t="n">
        <f aca="false">MIN(AF151:AF153)</f>
        <v>31.038</v>
      </c>
      <c r="AH151" s="13" t="s">
        <v>29</v>
      </c>
      <c r="AJ151" s="22"/>
    </row>
    <row r="152" s="9" customFormat="true" ht="11.25" hidden="false" customHeight="false" outlineLevel="0" collapsed="false">
      <c r="A152" s="46"/>
      <c r="B152" s="47" t="s">
        <v>37</v>
      </c>
      <c r="C152" s="26" t="s">
        <v>43</v>
      </c>
      <c r="D152" s="26"/>
      <c r="E152" s="26"/>
      <c r="F152" s="13" t="n">
        <f aca="false">G152+H152</f>
        <v>0</v>
      </c>
      <c r="G152" s="13" t="n">
        <v>0</v>
      </c>
      <c r="H152" s="13" t="n">
        <v>0</v>
      </c>
      <c r="I152" s="13"/>
      <c r="J152" s="13"/>
      <c r="K152" s="13"/>
      <c r="L152" s="48"/>
      <c r="M152" s="12"/>
      <c r="N152" s="12"/>
      <c r="O152" s="12"/>
      <c r="P152" s="12"/>
      <c r="Q152" s="30"/>
      <c r="R152" s="37"/>
      <c r="S152" s="46"/>
      <c r="T152" s="47" t="s">
        <v>37</v>
      </c>
      <c r="U152" s="26" t="s">
        <v>43</v>
      </c>
      <c r="V152" s="26"/>
      <c r="W152" s="19"/>
      <c r="X152" s="20"/>
      <c r="Y152" s="20"/>
      <c r="Z152" s="20"/>
      <c r="AA152" s="13"/>
      <c r="AB152" s="13"/>
      <c r="AC152" s="12"/>
      <c r="AD152" s="12"/>
      <c r="AE152" s="12"/>
      <c r="AF152" s="17"/>
      <c r="AG152" s="20"/>
      <c r="AH152" s="13"/>
    </row>
    <row r="153" s="9" customFormat="true" ht="11.25" hidden="false" customHeight="false" outlineLevel="0" collapsed="false">
      <c r="A153" s="46"/>
      <c r="B153" s="47" t="s">
        <v>38</v>
      </c>
      <c r="C153" s="26" t="s">
        <v>43</v>
      </c>
      <c r="D153" s="26"/>
      <c r="E153" s="26"/>
      <c r="F153" s="13" t="n">
        <f aca="false">G153+H153</f>
        <v>10.75</v>
      </c>
      <c r="G153" s="13" t="n">
        <v>0</v>
      </c>
      <c r="H153" s="13" t="n">
        <v>10.75</v>
      </c>
      <c r="I153" s="13"/>
      <c r="J153" s="13"/>
      <c r="K153" s="13"/>
      <c r="L153" s="28" t="n">
        <f aca="false">F153-J153</f>
        <v>10.75</v>
      </c>
      <c r="M153" s="12" t="n">
        <v>0</v>
      </c>
      <c r="N153" s="12" t="n">
        <v>42</v>
      </c>
      <c r="O153" s="12" t="n">
        <f aca="false">N153-M153-L153</f>
        <v>31.25</v>
      </c>
      <c r="P153" s="12"/>
      <c r="Q153" s="30"/>
      <c r="R153" s="37"/>
      <c r="S153" s="46"/>
      <c r="T153" s="47" t="s">
        <v>38</v>
      </c>
      <c r="U153" s="26" t="s">
        <v>43</v>
      </c>
      <c r="V153" s="26"/>
      <c r="W153" s="19" t="n">
        <v>0.212</v>
      </c>
      <c r="X153" s="20" t="n">
        <f aca="false">F153+W153</f>
        <v>10.962</v>
      </c>
      <c r="Y153" s="20"/>
      <c r="Z153" s="20"/>
      <c r="AA153" s="13"/>
      <c r="AB153" s="13"/>
      <c r="AC153" s="20" t="n">
        <f aca="false">X153-AA153</f>
        <v>10.962</v>
      </c>
      <c r="AD153" s="12" t="n">
        <v>0</v>
      </c>
      <c r="AE153" s="12" t="n">
        <v>42</v>
      </c>
      <c r="AF153" s="41" t="n">
        <f aca="false">AE153-AD153-AC153</f>
        <v>31.038</v>
      </c>
      <c r="AG153" s="20"/>
      <c r="AH153" s="13"/>
    </row>
    <row r="154" s="9" customFormat="true" ht="22.5" hidden="false" customHeight="false" outlineLevel="0" collapsed="false">
      <c r="A154" s="11" t="n">
        <v>119</v>
      </c>
      <c r="B154" s="11" t="s">
        <v>175</v>
      </c>
      <c r="C154" s="26" t="s">
        <v>61</v>
      </c>
      <c r="D154" s="26" t="n">
        <v>16</v>
      </c>
      <c r="E154" s="26" t="n">
        <v>16</v>
      </c>
      <c r="F154" s="13" t="n">
        <f aca="false">F155+F156</f>
        <v>14.06</v>
      </c>
      <c r="G154" s="13"/>
      <c r="H154" s="13"/>
      <c r="I154" s="13"/>
      <c r="J154" s="13"/>
      <c r="K154" s="13"/>
      <c r="L154" s="13" t="n">
        <f aca="false">F154-J154</f>
        <v>14.06</v>
      </c>
      <c r="M154" s="12" t="n">
        <v>0</v>
      </c>
      <c r="N154" s="13" t="n">
        <v>16.8</v>
      </c>
      <c r="O154" s="12" t="n">
        <f aca="false">N154-L154-M154</f>
        <v>2.74</v>
      </c>
      <c r="P154" s="12" t="n">
        <f aca="false">MIN(O154:O156)</f>
        <v>2.74</v>
      </c>
      <c r="Q154" s="30" t="s">
        <v>29</v>
      </c>
      <c r="R154" s="37"/>
      <c r="S154" s="11" t="n">
        <v>119</v>
      </c>
      <c r="T154" s="11" t="s">
        <v>175</v>
      </c>
      <c r="U154" s="26" t="s">
        <v>61</v>
      </c>
      <c r="V154" s="26"/>
      <c r="W154" s="19"/>
      <c r="X154" s="20" t="n">
        <f aca="false">X155+X156</f>
        <v>15.28</v>
      </c>
      <c r="Y154" s="20"/>
      <c r="Z154" s="20"/>
      <c r="AA154" s="13"/>
      <c r="AB154" s="13"/>
      <c r="AC154" s="12" t="n">
        <f aca="false">X154-AA154</f>
        <v>15.28</v>
      </c>
      <c r="AD154" s="12" t="n">
        <v>0</v>
      </c>
      <c r="AE154" s="13" t="n">
        <v>16.8</v>
      </c>
      <c r="AF154" s="12" t="n">
        <f aca="false">AE154-AC154-AD154</f>
        <v>1.52</v>
      </c>
      <c r="AG154" s="20" t="n">
        <f aca="false">MIN(AF154:AF156)</f>
        <v>1.52</v>
      </c>
      <c r="AH154" s="13" t="s">
        <v>29</v>
      </c>
      <c r="AJ154" s="22"/>
    </row>
    <row r="155" s="9" customFormat="true" ht="11.25" hidden="false" customHeight="false" outlineLevel="0" collapsed="false">
      <c r="A155" s="11"/>
      <c r="B155" s="31" t="s">
        <v>37</v>
      </c>
      <c r="C155" s="26" t="s">
        <v>61</v>
      </c>
      <c r="D155" s="26"/>
      <c r="E155" s="26"/>
      <c r="F155" s="13" t="n">
        <f aca="false">G155+H155</f>
        <v>9.1</v>
      </c>
      <c r="G155" s="13" t="n">
        <v>2.68</v>
      </c>
      <c r="H155" s="13" t="n">
        <v>6.42</v>
      </c>
      <c r="I155" s="13"/>
      <c r="J155" s="13"/>
      <c r="K155" s="13"/>
      <c r="L155" s="13" t="n">
        <f aca="false">F155-J155</f>
        <v>9.1</v>
      </c>
      <c r="M155" s="12" t="n">
        <v>0</v>
      </c>
      <c r="N155" s="13" t="n">
        <v>16.8</v>
      </c>
      <c r="O155" s="12" t="n">
        <f aca="false">N155-F155</f>
        <v>7.7</v>
      </c>
      <c r="P155" s="12"/>
      <c r="Q155" s="30"/>
      <c r="R155" s="37"/>
      <c r="S155" s="11"/>
      <c r="T155" s="31" t="s">
        <v>37</v>
      </c>
      <c r="U155" s="26" t="s">
        <v>61</v>
      </c>
      <c r="V155" s="26"/>
      <c r="W155" s="19"/>
      <c r="X155" s="32" t="n">
        <f aca="false">F155+W209+W166+W163+W65/2</f>
        <v>10.289</v>
      </c>
      <c r="Y155" s="32"/>
      <c r="Z155" s="32"/>
      <c r="AA155" s="13"/>
      <c r="AB155" s="13"/>
      <c r="AC155" s="12" t="n">
        <f aca="false">X155-AA155</f>
        <v>10.289</v>
      </c>
      <c r="AD155" s="12" t="n">
        <v>0</v>
      </c>
      <c r="AE155" s="13" t="n">
        <v>16.8</v>
      </c>
      <c r="AF155" s="12" t="n">
        <f aca="false">AE155-X155</f>
        <v>6.511</v>
      </c>
      <c r="AG155" s="20"/>
      <c r="AH155" s="13"/>
    </row>
    <row r="156" s="9" customFormat="true" ht="11.25" hidden="false" customHeight="false" outlineLevel="0" collapsed="false">
      <c r="A156" s="11"/>
      <c r="B156" s="31" t="s">
        <v>38</v>
      </c>
      <c r="C156" s="26" t="s">
        <v>61</v>
      </c>
      <c r="D156" s="26"/>
      <c r="E156" s="26"/>
      <c r="F156" s="13" t="n">
        <f aca="false">G156+H156</f>
        <v>4.96</v>
      </c>
      <c r="G156" s="13" t="n">
        <v>3.25</v>
      </c>
      <c r="H156" s="13" t="n">
        <v>1.71</v>
      </c>
      <c r="I156" s="13"/>
      <c r="J156" s="13"/>
      <c r="K156" s="13"/>
      <c r="L156" s="13" t="n">
        <f aca="false">F156-J156</f>
        <v>4.96</v>
      </c>
      <c r="M156" s="12" t="n">
        <v>0</v>
      </c>
      <c r="N156" s="13" t="n">
        <v>16.8</v>
      </c>
      <c r="O156" s="12" t="n">
        <f aca="false">N156-L156-M156</f>
        <v>11.84</v>
      </c>
      <c r="P156" s="12"/>
      <c r="Q156" s="30"/>
      <c r="R156" s="37"/>
      <c r="S156" s="11"/>
      <c r="T156" s="31" t="s">
        <v>38</v>
      </c>
      <c r="U156" s="26" t="s">
        <v>61</v>
      </c>
      <c r="V156" s="26"/>
      <c r="W156" s="19" t="n">
        <v>0.031</v>
      </c>
      <c r="X156" s="32" t="n">
        <f aca="false">W156+F156</f>
        <v>4.991</v>
      </c>
      <c r="Y156" s="32"/>
      <c r="Z156" s="32"/>
      <c r="AA156" s="13"/>
      <c r="AB156" s="13"/>
      <c r="AC156" s="12" t="n">
        <f aca="false">X156-AA156</f>
        <v>4.991</v>
      </c>
      <c r="AD156" s="12" t="n">
        <v>0</v>
      </c>
      <c r="AE156" s="13" t="n">
        <v>16.8</v>
      </c>
      <c r="AF156" s="12" t="n">
        <f aca="false">AE156-AC156-AD156</f>
        <v>11.809</v>
      </c>
      <c r="AG156" s="20"/>
      <c r="AH156" s="13"/>
    </row>
    <row r="157" s="9" customFormat="true" ht="22.5" hidden="false" customHeight="false" outlineLevel="0" collapsed="false">
      <c r="A157" s="11" t="n">
        <v>120</v>
      </c>
      <c r="B157" s="11" t="s">
        <v>176</v>
      </c>
      <c r="C157" s="26" t="s">
        <v>177</v>
      </c>
      <c r="D157" s="26" t="n">
        <v>7.5</v>
      </c>
      <c r="E157" s="26" t="n">
        <v>7.5</v>
      </c>
      <c r="F157" s="13" t="n">
        <f aca="false">F158+F159</f>
        <v>1.96</v>
      </c>
      <c r="G157" s="13"/>
      <c r="H157" s="13"/>
      <c r="I157" s="13"/>
      <c r="J157" s="13"/>
      <c r="K157" s="13"/>
      <c r="L157" s="13" t="n">
        <f aca="false">F157-J157</f>
        <v>1.96</v>
      </c>
      <c r="M157" s="12" t="n">
        <v>0</v>
      </c>
      <c r="N157" s="13" t="n">
        <v>7.88</v>
      </c>
      <c r="O157" s="12" t="n">
        <f aca="false">N157-L157-M157</f>
        <v>5.92</v>
      </c>
      <c r="P157" s="12" t="n">
        <f aca="false">MIN(O157:O159)</f>
        <v>5.92</v>
      </c>
      <c r="Q157" s="30" t="s">
        <v>29</v>
      </c>
      <c r="R157" s="37"/>
      <c r="S157" s="11" t="n">
        <v>120</v>
      </c>
      <c r="T157" s="11" t="s">
        <v>176</v>
      </c>
      <c r="U157" s="26" t="s">
        <v>177</v>
      </c>
      <c r="V157" s="26"/>
      <c r="W157" s="19"/>
      <c r="X157" s="20" t="n">
        <f aca="false">X158+X159</f>
        <v>1.96</v>
      </c>
      <c r="Y157" s="20"/>
      <c r="Z157" s="20"/>
      <c r="AA157" s="13"/>
      <c r="AB157" s="13"/>
      <c r="AC157" s="12" t="n">
        <f aca="false">X157-AA157</f>
        <v>1.96</v>
      </c>
      <c r="AD157" s="12" t="n">
        <v>0</v>
      </c>
      <c r="AE157" s="13" t="n">
        <v>7.88</v>
      </c>
      <c r="AF157" s="12" t="n">
        <f aca="false">AE157-AC157-AD157</f>
        <v>5.92</v>
      </c>
      <c r="AG157" s="20" t="n">
        <f aca="false">MIN(AF157:AF159)</f>
        <v>5.92</v>
      </c>
      <c r="AH157" s="13" t="s">
        <v>29</v>
      </c>
      <c r="AJ157" s="22"/>
    </row>
    <row r="158" s="9" customFormat="true" ht="11.25" hidden="false" customHeight="false" outlineLevel="0" collapsed="false">
      <c r="A158" s="11"/>
      <c r="B158" s="31" t="s">
        <v>37</v>
      </c>
      <c r="C158" s="26" t="s">
        <v>177</v>
      </c>
      <c r="D158" s="26"/>
      <c r="E158" s="26"/>
      <c r="F158" s="13" t="n">
        <f aca="false">G158+H158</f>
        <v>1.18</v>
      </c>
      <c r="G158" s="13" t="n">
        <v>1.18</v>
      </c>
      <c r="H158" s="13" t="n">
        <v>0</v>
      </c>
      <c r="I158" s="13"/>
      <c r="J158" s="13"/>
      <c r="K158" s="13"/>
      <c r="L158" s="13" t="n">
        <f aca="false">F158-J158</f>
        <v>1.18</v>
      </c>
      <c r="M158" s="12" t="n">
        <v>0</v>
      </c>
      <c r="N158" s="13" t="n">
        <v>7.88</v>
      </c>
      <c r="O158" s="12" t="n">
        <f aca="false">N158-F158</f>
        <v>6.7</v>
      </c>
      <c r="P158" s="12"/>
      <c r="Q158" s="30"/>
      <c r="R158" s="37"/>
      <c r="S158" s="11"/>
      <c r="T158" s="31" t="s">
        <v>37</v>
      </c>
      <c r="U158" s="26" t="s">
        <v>177</v>
      </c>
      <c r="V158" s="26"/>
      <c r="W158" s="19"/>
      <c r="X158" s="32" t="n">
        <f aca="false">F158</f>
        <v>1.18</v>
      </c>
      <c r="Y158" s="32"/>
      <c r="Z158" s="32"/>
      <c r="AA158" s="13"/>
      <c r="AB158" s="13"/>
      <c r="AC158" s="12" t="n">
        <f aca="false">X158-AA158</f>
        <v>1.18</v>
      </c>
      <c r="AD158" s="12" t="n">
        <v>0</v>
      </c>
      <c r="AE158" s="13" t="n">
        <v>7.88</v>
      </c>
      <c r="AF158" s="12" t="n">
        <f aca="false">AE158-X158</f>
        <v>6.7</v>
      </c>
      <c r="AG158" s="20"/>
      <c r="AH158" s="13"/>
    </row>
    <row r="159" s="9" customFormat="true" ht="11.25" hidden="false" customHeight="false" outlineLevel="0" collapsed="false">
      <c r="A159" s="11"/>
      <c r="B159" s="31" t="s">
        <v>38</v>
      </c>
      <c r="C159" s="26" t="s">
        <v>177</v>
      </c>
      <c r="D159" s="26"/>
      <c r="E159" s="26"/>
      <c r="F159" s="13" t="n">
        <f aca="false">G159+H159</f>
        <v>0.78</v>
      </c>
      <c r="G159" s="13" t="n">
        <v>0.65</v>
      </c>
      <c r="H159" s="13" t="n">
        <v>0.13</v>
      </c>
      <c r="I159" s="13"/>
      <c r="J159" s="13"/>
      <c r="K159" s="13"/>
      <c r="L159" s="13" t="n">
        <f aca="false">F159-J159</f>
        <v>0.78</v>
      </c>
      <c r="M159" s="12" t="n">
        <v>0</v>
      </c>
      <c r="N159" s="13" t="n">
        <v>7.88</v>
      </c>
      <c r="O159" s="12" t="n">
        <f aca="false">N159-L159-M159</f>
        <v>7.1</v>
      </c>
      <c r="P159" s="12"/>
      <c r="Q159" s="30"/>
      <c r="R159" s="37"/>
      <c r="S159" s="11"/>
      <c r="T159" s="31" t="s">
        <v>38</v>
      </c>
      <c r="U159" s="26" t="s">
        <v>177</v>
      </c>
      <c r="V159" s="26"/>
      <c r="W159" s="19" t="n">
        <v>0</v>
      </c>
      <c r="X159" s="32" t="n">
        <f aca="false">W159+F159</f>
        <v>0.78</v>
      </c>
      <c r="Y159" s="32"/>
      <c r="Z159" s="32"/>
      <c r="AA159" s="13"/>
      <c r="AB159" s="13"/>
      <c r="AC159" s="12" t="n">
        <f aca="false">X159-AA159</f>
        <v>0.78</v>
      </c>
      <c r="AD159" s="12" t="n">
        <v>0</v>
      </c>
      <c r="AE159" s="13" t="n">
        <v>7.88</v>
      </c>
      <c r="AF159" s="12" t="n">
        <f aca="false">AE159-AC159-AD159</f>
        <v>7.1</v>
      </c>
      <c r="AG159" s="20"/>
      <c r="AH159" s="13"/>
    </row>
    <row r="160" s="9" customFormat="true" ht="11.25" hidden="false" customHeight="false" outlineLevel="0" collapsed="false">
      <c r="A160" s="45" t="n">
        <v>121</v>
      </c>
      <c r="B160" s="11" t="s">
        <v>178</v>
      </c>
      <c r="C160" s="26" t="s">
        <v>36</v>
      </c>
      <c r="D160" s="26" t="n">
        <v>10</v>
      </c>
      <c r="E160" s="26" t="n">
        <v>10</v>
      </c>
      <c r="F160" s="13" t="n">
        <f aca="false">G160+H160</f>
        <v>5.32</v>
      </c>
      <c r="G160" s="13" t="n">
        <v>3.71</v>
      </c>
      <c r="H160" s="13" t="n">
        <v>1.61</v>
      </c>
      <c r="I160" s="13"/>
      <c r="J160" s="13"/>
      <c r="K160" s="13"/>
      <c r="L160" s="12" t="n">
        <f aca="false">F160-J160</f>
        <v>5.32</v>
      </c>
      <c r="M160" s="12" t="n">
        <v>0</v>
      </c>
      <c r="N160" s="13" t="n">
        <v>10.5</v>
      </c>
      <c r="O160" s="12" t="n">
        <f aca="false">N160-M160-L160</f>
        <v>5.18</v>
      </c>
      <c r="P160" s="17" t="n">
        <f aca="false">O160</f>
        <v>5.18</v>
      </c>
      <c r="Q160" s="34" t="s">
        <v>29</v>
      </c>
      <c r="R160" s="37"/>
      <c r="S160" s="45" t="n">
        <v>121</v>
      </c>
      <c r="T160" s="11" t="s">
        <v>178</v>
      </c>
      <c r="U160" s="26" t="s">
        <v>36</v>
      </c>
      <c r="V160" s="26"/>
      <c r="W160" s="19" t="n">
        <v>0.148</v>
      </c>
      <c r="X160" s="20" t="n">
        <f aca="false">W160+F160</f>
        <v>5.468</v>
      </c>
      <c r="Y160" s="20"/>
      <c r="Z160" s="20"/>
      <c r="AA160" s="13"/>
      <c r="AB160" s="13"/>
      <c r="AC160" s="12" t="n">
        <f aca="false">X160-AA160</f>
        <v>5.468</v>
      </c>
      <c r="AD160" s="12" t="n">
        <v>0</v>
      </c>
      <c r="AE160" s="13" t="n">
        <v>10.5</v>
      </c>
      <c r="AF160" s="17" t="n">
        <f aca="false">AE160-AD160-AC160</f>
        <v>5.032</v>
      </c>
      <c r="AG160" s="35" t="n">
        <f aca="false">AF160</f>
        <v>5.032</v>
      </c>
      <c r="AH160" s="13" t="s">
        <v>29</v>
      </c>
      <c r="AJ160" s="22"/>
    </row>
    <row r="161" s="9" customFormat="true" ht="11.25" hidden="false" customHeight="false" outlineLevel="0" collapsed="false">
      <c r="A161" s="45" t="n">
        <v>122</v>
      </c>
      <c r="B161" s="11" t="s">
        <v>179</v>
      </c>
      <c r="C161" s="26" t="s">
        <v>48</v>
      </c>
      <c r="D161" s="26" t="n">
        <v>6.3</v>
      </c>
      <c r="E161" s="26" t="n">
        <v>6.3</v>
      </c>
      <c r="F161" s="13" t="n">
        <f aca="false">G161+H161</f>
        <v>3.42</v>
      </c>
      <c r="G161" s="13" t="n">
        <v>1.14</v>
      </c>
      <c r="H161" s="13" t="n">
        <v>2.28</v>
      </c>
      <c r="I161" s="13"/>
      <c r="J161" s="13"/>
      <c r="K161" s="13"/>
      <c r="L161" s="12" t="n">
        <f aca="false">F161-J161</f>
        <v>3.42</v>
      </c>
      <c r="M161" s="12" t="n">
        <v>0</v>
      </c>
      <c r="N161" s="13" t="n">
        <v>6.62</v>
      </c>
      <c r="O161" s="12" t="n">
        <f aca="false">N161-M161-L161</f>
        <v>3.2</v>
      </c>
      <c r="P161" s="17" t="n">
        <f aca="false">O161</f>
        <v>3.2</v>
      </c>
      <c r="Q161" s="34" t="s">
        <v>29</v>
      </c>
      <c r="R161" s="37"/>
      <c r="S161" s="45" t="n">
        <v>122</v>
      </c>
      <c r="T161" s="11" t="s">
        <v>179</v>
      </c>
      <c r="U161" s="26" t="s">
        <v>48</v>
      </c>
      <c r="V161" s="26"/>
      <c r="W161" s="19" t="n">
        <v>0.713</v>
      </c>
      <c r="X161" s="20" t="n">
        <f aca="false">W161+F161</f>
        <v>4.133</v>
      </c>
      <c r="Y161" s="20"/>
      <c r="Z161" s="20"/>
      <c r="AA161" s="13"/>
      <c r="AB161" s="13"/>
      <c r="AC161" s="12" t="n">
        <f aca="false">X161-AA161</f>
        <v>4.133</v>
      </c>
      <c r="AD161" s="12" t="n">
        <v>0</v>
      </c>
      <c r="AE161" s="13" t="n">
        <v>6.62</v>
      </c>
      <c r="AF161" s="17" t="n">
        <f aca="false">AE161-AD161-AC161</f>
        <v>2.487</v>
      </c>
      <c r="AG161" s="35" t="n">
        <f aca="false">AF161</f>
        <v>2.487</v>
      </c>
      <c r="AH161" s="13" t="s">
        <v>29</v>
      </c>
      <c r="AJ161" s="22"/>
    </row>
    <row r="162" s="9" customFormat="true" ht="11.25" hidden="false" customHeight="false" outlineLevel="0" collapsed="false">
      <c r="A162" s="45" t="n">
        <v>123</v>
      </c>
      <c r="B162" s="11" t="s">
        <v>180</v>
      </c>
      <c r="C162" s="26" t="s">
        <v>45</v>
      </c>
      <c r="D162" s="26" t="n">
        <v>4</v>
      </c>
      <c r="E162" s="26" t="n">
        <v>4</v>
      </c>
      <c r="F162" s="13" t="n">
        <f aca="false">G162+H162</f>
        <v>2.3</v>
      </c>
      <c r="G162" s="13" t="n">
        <v>1.19</v>
      </c>
      <c r="H162" s="13" t="n">
        <v>1.11</v>
      </c>
      <c r="I162" s="13"/>
      <c r="J162" s="13"/>
      <c r="K162" s="13"/>
      <c r="L162" s="12" t="n">
        <f aca="false">F162-J162</f>
        <v>2.3</v>
      </c>
      <c r="M162" s="12" t="n">
        <v>0</v>
      </c>
      <c r="N162" s="13" t="n">
        <v>4.2</v>
      </c>
      <c r="O162" s="12" t="n">
        <f aca="false">N162-M162-L162</f>
        <v>1.9</v>
      </c>
      <c r="P162" s="17" t="n">
        <f aca="false">O162</f>
        <v>1.9</v>
      </c>
      <c r="Q162" s="34" t="s">
        <v>29</v>
      </c>
      <c r="R162" s="37"/>
      <c r="S162" s="45" t="n">
        <v>123</v>
      </c>
      <c r="T162" s="11" t="s">
        <v>180</v>
      </c>
      <c r="U162" s="26" t="s">
        <v>45</v>
      </c>
      <c r="V162" s="26"/>
      <c r="W162" s="19" t="n">
        <v>0.149</v>
      </c>
      <c r="X162" s="20" t="n">
        <f aca="false">W162+F162</f>
        <v>2.449</v>
      </c>
      <c r="Y162" s="20"/>
      <c r="Z162" s="20"/>
      <c r="AA162" s="13"/>
      <c r="AB162" s="13"/>
      <c r="AC162" s="12" t="n">
        <f aca="false">X162-AA162</f>
        <v>2.449</v>
      </c>
      <c r="AD162" s="12" t="n">
        <v>0</v>
      </c>
      <c r="AE162" s="13" t="n">
        <v>4.2</v>
      </c>
      <c r="AF162" s="17" t="n">
        <f aca="false">AE162-AD162-AC162</f>
        <v>1.751</v>
      </c>
      <c r="AG162" s="35" t="n">
        <f aca="false">AF162</f>
        <v>1.751</v>
      </c>
      <c r="AH162" s="13" t="s">
        <v>29</v>
      </c>
      <c r="AJ162" s="22"/>
    </row>
    <row r="163" s="9" customFormat="true" ht="11.25" hidden="false" customHeight="false" outlineLevel="0" collapsed="false">
      <c r="A163" s="45" t="n">
        <v>124</v>
      </c>
      <c r="B163" s="11" t="s">
        <v>181</v>
      </c>
      <c r="C163" s="26" t="s">
        <v>41</v>
      </c>
      <c r="D163" s="26" t="n">
        <v>1.6</v>
      </c>
      <c r="E163" s="26" t="n">
        <v>1.6</v>
      </c>
      <c r="F163" s="13" t="n">
        <f aca="false">G163+H163</f>
        <v>0.68</v>
      </c>
      <c r="G163" s="13" t="n">
        <v>0.52</v>
      </c>
      <c r="H163" s="13" t="n">
        <v>0.16</v>
      </c>
      <c r="I163" s="13"/>
      <c r="J163" s="13"/>
      <c r="K163" s="13"/>
      <c r="L163" s="12" t="n">
        <f aca="false">F163-J163</f>
        <v>0.68</v>
      </c>
      <c r="M163" s="12" t="n">
        <v>0</v>
      </c>
      <c r="N163" s="13" t="n">
        <v>1.68</v>
      </c>
      <c r="O163" s="12" t="n">
        <f aca="false">N163-M163-L163</f>
        <v>1</v>
      </c>
      <c r="P163" s="17" t="n">
        <f aca="false">O163</f>
        <v>1</v>
      </c>
      <c r="Q163" s="34" t="s">
        <v>29</v>
      </c>
      <c r="R163" s="37"/>
      <c r="S163" s="45" t="n">
        <v>124</v>
      </c>
      <c r="T163" s="11" t="s">
        <v>181</v>
      </c>
      <c r="U163" s="26" t="s">
        <v>41</v>
      </c>
      <c r="V163" s="26"/>
      <c r="W163" s="19" t="n">
        <v>0.312</v>
      </c>
      <c r="X163" s="20" t="n">
        <f aca="false">W163+F163</f>
        <v>0.992</v>
      </c>
      <c r="Y163" s="20"/>
      <c r="Z163" s="20"/>
      <c r="AA163" s="13"/>
      <c r="AB163" s="13"/>
      <c r="AC163" s="12" t="n">
        <f aca="false">X163-AA163</f>
        <v>0.992</v>
      </c>
      <c r="AD163" s="12" t="n">
        <v>0</v>
      </c>
      <c r="AE163" s="13" t="n">
        <v>1.68</v>
      </c>
      <c r="AF163" s="17" t="n">
        <f aca="false">AE163-AD163-AC163</f>
        <v>0.688</v>
      </c>
      <c r="AG163" s="35" t="n">
        <f aca="false">AF163</f>
        <v>0.688</v>
      </c>
      <c r="AH163" s="13" t="s">
        <v>29</v>
      </c>
      <c r="AJ163" s="22"/>
    </row>
    <row r="164" s="9" customFormat="true" ht="11.25" hidden="false" customHeight="false" outlineLevel="0" collapsed="false">
      <c r="A164" s="45" t="n">
        <v>125</v>
      </c>
      <c r="B164" s="11" t="s">
        <v>182</v>
      </c>
      <c r="C164" s="26" t="s">
        <v>77</v>
      </c>
      <c r="D164" s="26" t="n">
        <v>25</v>
      </c>
      <c r="E164" s="26" t="n">
        <v>25</v>
      </c>
      <c r="F164" s="13" t="n">
        <f aca="false">G164+H164</f>
        <v>21.36</v>
      </c>
      <c r="G164" s="13" t="n">
        <v>10.73</v>
      </c>
      <c r="H164" s="13" t="n">
        <v>10.63</v>
      </c>
      <c r="I164" s="13"/>
      <c r="J164" s="13"/>
      <c r="K164" s="13"/>
      <c r="L164" s="12" t="n">
        <f aca="false">F164-J164</f>
        <v>21.36</v>
      </c>
      <c r="M164" s="12" t="n">
        <v>0</v>
      </c>
      <c r="N164" s="13" t="n">
        <v>26.25</v>
      </c>
      <c r="O164" s="12" t="n">
        <f aca="false">N164-M164-L164</f>
        <v>4.89</v>
      </c>
      <c r="P164" s="17" t="n">
        <f aca="false">O164</f>
        <v>4.89</v>
      </c>
      <c r="Q164" s="34" t="s">
        <v>29</v>
      </c>
      <c r="R164" s="37"/>
      <c r="S164" s="45" t="n">
        <v>125</v>
      </c>
      <c r="T164" s="11" t="s">
        <v>182</v>
      </c>
      <c r="U164" s="26" t="s">
        <v>77</v>
      </c>
      <c r="V164" s="26"/>
      <c r="W164" s="19" t="n">
        <v>0.73016</v>
      </c>
      <c r="X164" s="20" t="n">
        <f aca="false">W164+F164</f>
        <v>22.09016</v>
      </c>
      <c r="Y164" s="20"/>
      <c r="Z164" s="20"/>
      <c r="AA164" s="13"/>
      <c r="AB164" s="13"/>
      <c r="AC164" s="20" t="n">
        <f aca="false">X164-AA164</f>
        <v>22.09016</v>
      </c>
      <c r="AD164" s="12" t="n">
        <v>0</v>
      </c>
      <c r="AE164" s="13" t="n">
        <v>26.25</v>
      </c>
      <c r="AF164" s="36" t="n">
        <f aca="false">AE164-AD164-AC164</f>
        <v>4.15984</v>
      </c>
      <c r="AG164" s="35" t="n">
        <f aca="false">AF164</f>
        <v>4.15984</v>
      </c>
      <c r="AH164" s="13" t="s">
        <v>29</v>
      </c>
      <c r="AJ164" s="22"/>
    </row>
    <row r="165" s="9" customFormat="true" ht="11.25" hidden="false" customHeight="false" outlineLevel="0" collapsed="false">
      <c r="A165" s="45" t="n">
        <v>126</v>
      </c>
      <c r="B165" s="11" t="s">
        <v>183</v>
      </c>
      <c r="C165" s="26" t="s">
        <v>45</v>
      </c>
      <c r="D165" s="26" t="n">
        <v>4</v>
      </c>
      <c r="E165" s="26" t="n">
        <v>4</v>
      </c>
      <c r="F165" s="13" t="n">
        <f aca="false">G165+H165</f>
        <v>2.8</v>
      </c>
      <c r="G165" s="13" t="n">
        <v>1.8</v>
      </c>
      <c r="H165" s="13" t="n">
        <v>1</v>
      </c>
      <c r="I165" s="13"/>
      <c r="J165" s="13" t="n">
        <v>0.554</v>
      </c>
      <c r="K165" s="13" t="n">
        <v>120</v>
      </c>
      <c r="L165" s="12" t="n">
        <f aca="false">F165-J165</f>
        <v>2.246</v>
      </c>
      <c r="M165" s="12" t="n">
        <v>0</v>
      </c>
      <c r="N165" s="13" t="n">
        <v>4.2</v>
      </c>
      <c r="O165" s="12" t="n">
        <f aca="false">N165-M165-L165</f>
        <v>1.954</v>
      </c>
      <c r="P165" s="17" t="n">
        <f aca="false">O165</f>
        <v>1.954</v>
      </c>
      <c r="Q165" s="34" t="s">
        <v>29</v>
      </c>
      <c r="R165" s="37"/>
      <c r="S165" s="45" t="n">
        <v>126</v>
      </c>
      <c r="T165" s="11" t="s">
        <v>183</v>
      </c>
      <c r="U165" s="26" t="s">
        <v>45</v>
      </c>
      <c r="V165" s="26"/>
      <c r="W165" s="19" t="n">
        <v>1.5848</v>
      </c>
      <c r="X165" s="20" t="n">
        <f aca="false">W165+F165</f>
        <v>4.3848</v>
      </c>
      <c r="Y165" s="20"/>
      <c r="Z165" s="20"/>
      <c r="AA165" s="13" t="n">
        <v>0.554</v>
      </c>
      <c r="AB165" s="13" t="n">
        <v>120</v>
      </c>
      <c r="AC165" s="12" t="n">
        <f aca="false">X165-AA165</f>
        <v>3.8308</v>
      </c>
      <c r="AD165" s="12" t="n">
        <v>0</v>
      </c>
      <c r="AE165" s="13" t="n">
        <v>4.2</v>
      </c>
      <c r="AF165" s="17" t="n">
        <f aca="false">AE165-AD165-AC165</f>
        <v>0.369200000000003</v>
      </c>
      <c r="AG165" s="35" t="n">
        <f aca="false">AF165</f>
        <v>0.369200000000003</v>
      </c>
      <c r="AH165" s="13" t="s">
        <v>29</v>
      </c>
      <c r="AJ165" s="22"/>
    </row>
    <row r="166" s="9" customFormat="true" ht="11.25" hidden="false" customHeight="false" outlineLevel="0" collapsed="false">
      <c r="A166" s="45" t="n">
        <v>127</v>
      </c>
      <c r="B166" s="11" t="s">
        <v>184</v>
      </c>
      <c r="C166" s="26" t="s">
        <v>55</v>
      </c>
      <c r="D166" s="26" t="n">
        <v>2.5</v>
      </c>
      <c r="E166" s="26" t="n">
        <v>2.5</v>
      </c>
      <c r="F166" s="13" t="n">
        <f aca="false">G166+H166</f>
        <v>1.2</v>
      </c>
      <c r="G166" s="13" t="n">
        <v>0.64</v>
      </c>
      <c r="H166" s="13" t="n">
        <v>0.56</v>
      </c>
      <c r="I166" s="13"/>
      <c r="J166" s="13" t="n">
        <v>0.017</v>
      </c>
      <c r="K166" s="13" t="n">
        <v>120</v>
      </c>
      <c r="L166" s="12" t="n">
        <f aca="false">F166-J166</f>
        <v>1.183</v>
      </c>
      <c r="M166" s="12" t="n">
        <v>0</v>
      </c>
      <c r="N166" s="13" t="n">
        <v>2.63</v>
      </c>
      <c r="O166" s="12" t="n">
        <f aca="false">N166-M166-L166</f>
        <v>1.447</v>
      </c>
      <c r="P166" s="17" t="n">
        <f aca="false">O166</f>
        <v>1.447</v>
      </c>
      <c r="Q166" s="34" t="s">
        <v>29</v>
      </c>
      <c r="R166" s="37"/>
      <c r="S166" s="45" t="n">
        <v>127</v>
      </c>
      <c r="T166" s="11" t="s">
        <v>184</v>
      </c>
      <c r="U166" s="26" t="s">
        <v>55</v>
      </c>
      <c r="V166" s="26"/>
      <c r="W166" s="19" t="n">
        <v>0.027</v>
      </c>
      <c r="X166" s="20" t="n">
        <f aca="false">W166+F166</f>
        <v>1.227</v>
      </c>
      <c r="Y166" s="20"/>
      <c r="Z166" s="20"/>
      <c r="AA166" s="13" t="n">
        <v>0.017</v>
      </c>
      <c r="AB166" s="13" t="n">
        <v>120</v>
      </c>
      <c r="AC166" s="12" t="n">
        <f aca="false">X166-AA166</f>
        <v>1.21</v>
      </c>
      <c r="AD166" s="12" t="n">
        <v>0</v>
      </c>
      <c r="AE166" s="13" t="n">
        <v>2.63</v>
      </c>
      <c r="AF166" s="17" t="n">
        <f aca="false">AE166-AD166-AC166</f>
        <v>1.42</v>
      </c>
      <c r="AG166" s="35" t="n">
        <f aca="false">AF166</f>
        <v>1.42</v>
      </c>
      <c r="AH166" s="13" t="s">
        <v>29</v>
      </c>
      <c r="AJ166" s="22"/>
    </row>
    <row r="167" s="9" customFormat="true" ht="11.25" hidden="false" customHeight="false" outlineLevel="0" collapsed="false">
      <c r="A167" s="45" t="n">
        <v>128</v>
      </c>
      <c r="B167" s="11" t="s">
        <v>185</v>
      </c>
      <c r="C167" s="26" t="s">
        <v>137</v>
      </c>
      <c r="D167" s="26" t="n">
        <v>1.6</v>
      </c>
      <c r="E167" s="26" t="n">
        <v>2.5</v>
      </c>
      <c r="F167" s="13" t="n">
        <f aca="false">G167+H167</f>
        <v>0.82</v>
      </c>
      <c r="G167" s="13" t="n">
        <v>0.1</v>
      </c>
      <c r="H167" s="13" t="n">
        <v>0.72</v>
      </c>
      <c r="I167" s="13"/>
      <c r="J167" s="13"/>
      <c r="K167" s="13"/>
      <c r="L167" s="12" t="n">
        <f aca="false">F167-J167</f>
        <v>0.82</v>
      </c>
      <c r="M167" s="12" t="n">
        <v>0</v>
      </c>
      <c r="N167" s="13" t="n">
        <v>1.68</v>
      </c>
      <c r="O167" s="12" t="n">
        <f aca="false">N167-M167-L167</f>
        <v>0.86</v>
      </c>
      <c r="P167" s="17" t="n">
        <f aca="false">O167</f>
        <v>0.86</v>
      </c>
      <c r="Q167" s="34" t="s">
        <v>29</v>
      </c>
      <c r="R167" s="37"/>
      <c r="S167" s="45" t="n">
        <v>128</v>
      </c>
      <c r="T167" s="11" t="s">
        <v>185</v>
      </c>
      <c r="U167" s="26" t="s">
        <v>137</v>
      </c>
      <c r="V167" s="26"/>
      <c r="W167" s="19" t="n">
        <v>0.101</v>
      </c>
      <c r="X167" s="20" t="n">
        <f aca="false">W167+F167</f>
        <v>0.921</v>
      </c>
      <c r="Y167" s="20"/>
      <c r="Z167" s="20"/>
      <c r="AA167" s="13"/>
      <c r="AB167" s="13"/>
      <c r="AC167" s="12" t="n">
        <f aca="false">X167-AA167</f>
        <v>0.921</v>
      </c>
      <c r="AD167" s="12" t="n">
        <v>0</v>
      </c>
      <c r="AE167" s="13" t="n">
        <v>1.68</v>
      </c>
      <c r="AF167" s="17" t="n">
        <f aca="false">AE167-AD167-AC167</f>
        <v>0.759</v>
      </c>
      <c r="AG167" s="35" t="n">
        <f aca="false">AF167</f>
        <v>0.759</v>
      </c>
      <c r="AH167" s="13" t="s">
        <v>29</v>
      </c>
      <c r="AJ167" s="22"/>
    </row>
    <row r="168" s="9" customFormat="true" ht="11.25" hidden="false" customHeight="false" outlineLevel="0" collapsed="false">
      <c r="A168" s="45" t="n">
        <v>129</v>
      </c>
      <c r="B168" s="11" t="s">
        <v>186</v>
      </c>
      <c r="C168" s="26" t="s">
        <v>41</v>
      </c>
      <c r="D168" s="26" t="n">
        <v>1.6</v>
      </c>
      <c r="E168" s="26" t="n">
        <v>1.6</v>
      </c>
      <c r="F168" s="13" t="n">
        <f aca="false">G168+H168</f>
        <v>0.59</v>
      </c>
      <c r="G168" s="13" t="n">
        <v>0.34</v>
      </c>
      <c r="H168" s="13" t="n">
        <v>0.25</v>
      </c>
      <c r="I168" s="13"/>
      <c r="J168" s="13" t="n">
        <v>0.294</v>
      </c>
      <c r="K168" s="13" t="n">
        <v>120</v>
      </c>
      <c r="L168" s="12" t="n">
        <f aca="false">F168-J168</f>
        <v>0.296</v>
      </c>
      <c r="M168" s="12" t="n">
        <v>0</v>
      </c>
      <c r="N168" s="13" t="n">
        <v>1.68</v>
      </c>
      <c r="O168" s="12" t="n">
        <f aca="false">N168-M168-L168</f>
        <v>1.384</v>
      </c>
      <c r="P168" s="17" t="n">
        <f aca="false">O168</f>
        <v>1.384</v>
      </c>
      <c r="Q168" s="34" t="s">
        <v>29</v>
      </c>
      <c r="R168" s="37"/>
      <c r="S168" s="45" t="n">
        <v>129</v>
      </c>
      <c r="T168" s="11" t="s">
        <v>186</v>
      </c>
      <c r="U168" s="26" t="s">
        <v>41</v>
      </c>
      <c r="V168" s="26"/>
      <c r="W168" s="19" t="n">
        <v>0.003</v>
      </c>
      <c r="X168" s="20" t="n">
        <f aca="false">W168+F168</f>
        <v>0.593</v>
      </c>
      <c r="Y168" s="20"/>
      <c r="Z168" s="20"/>
      <c r="AA168" s="13" t="n">
        <v>0.294</v>
      </c>
      <c r="AB168" s="13" t="n">
        <v>120</v>
      </c>
      <c r="AC168" s="12" t="n">
        <f aca="false">X168-AA168</f>
        <v>0.299</v>
      </c>
      <c r="AD168" s="12" t="n">
        <v>0</v>
      </c>
      <c r="AE168" s="13" t="n">
        <v>1.68</v>
      </c>
      <c r="AF168" s="17" t="n">
        <f aca="false">AE168-AD168-AC168</f>
        <v>1.381</v>
      </c>
      <c r="AG168" s="35" t="n">
        <f aca="false">AF168</f>
        <v>1.381</v>
      </c>
      <c r="AH168" s="13" t="s">
        <v>29</v>
      </c>
      <c r="AJ168" s="22"/>
    </row>
    <row r="169" s="9" customFormat="true" ht="11.25" hidden="false" customHeight="false" outlineLevel="0" collapsed="false">
      <c r="A169" s="45" t="n">
        <v>130</v>
      </c>
      <c r="B169" s="11" t="s">
        <v>187</v>
      </c>
      <c r="C169" s="26" t="s">
        <v>55</v>
      </c>
      <c r="D169" s="26" t="n">
        <v>2.5</v>
      </c>
      <c r="E169" s="26" t="n">
        <v>2.5</v>
      </c>
      <c r="F169" s="13" t="n">
        <f aca="false">G169+H169</f>
        <v>0.83</v>
      </c>
      <c r="G169" s="13" t="n">
        <v>0.64</v>
      </c>
      <c r="H169" s="13" t="n">
        <v>0.19</v>
      </c>
      <c r="I169" s="13"/>
      <c r="J169" s="13" t="n">
        <v>0.017</v>
      </c>
      <c r="K169" s="13" t="n">
        <v>120</v>
      </c>
      <c r="L169" s="12" t="n">
        <f aca="false">F169-J169</f>
        <v>0.813</v>
      </c>
      <c r="M169" s="12" t="n">
        <v>0</v>
      </c>
      <c r="N169" s="13" t="n">
        <v>2.63</v>
      </c>
      <c r="O169" s="12" t="n">
        <f aca="false">N169-M169-L169</f>
        <v>1.817</v>
      </c>
      <c r="P169" s="17" t="n">
        <f aca="false">O169</f>
        <v>1.817</v>
      </c>
      <c r="Q169" s="34" t="s">
        <v>29</v>
      </c>
      <c r="R169" s="37"/>
      <c r="S169" s="45" t="n">
        <v>130</v>
      </c>
      <c r="T169" s="11" t="s">
        <v>187</v>
      </c>
      <c r="U169" s="26" t="s">
        <v>55</v>
      </c>
      <c r="V169" s="26"/>
      <c r="W169" s="19" t="n">
        <v>0.035</v>
      </c>
      <c r="X169" s="20" t="n">
        <f aca="false">W169+F169</f>
        <v>0.865</v>
      </c>
      <c r="Y169" s="20"/>
      <c r="Z169" s="20"/>
      <c r="AA169" s="13" t="n">
        <v>0.017</v>
      </c>
      <c r="AB169" s="13" t="n">
        <v>120</v>
      </c>
      <c r="AC169" s="12" t="n">
        <f aca="false">X169-AA169</f>
        <v>0.848</v>
      </c>
      <c r="AD169" s="12" t="n">
        <v>0</v>
      </c>
      <c r="AE169" s="13" t="n">
        <v>2.63</v>
      </c>
      <c r="AF169" s="17" t="n">
        <f aca="false">AE169-AD169-AC169</f>
        <v>1.782</v>
      </c>
      <c r="AG169" s="35" t="n">
        <f aca="false">AF169</f>
        <v>1.782</v>
      </c>
      <c r="AH169" s="13" t="s">
        <v>29</v>
      </c>
      <c r="AJ169" s="22"/>
    </row>
    <row r="170" s="9" customFormat="true" ht="11.25" hidden="false" customHeight="false" outlineLevel="0" collapsed="false">
      <c r="A170" s="45" t="n">
        <v>131</v>
      </c>
      <c r="B170" s="11" t="s">
        <v>188</v>
      </c>
      <c r="C170" s="26" t="s">
        <v>55</v>
      </c>
      <c r="D170" s="26" t="n">
        <v>2.5</v>
      </c>
      <c r="E170" s="26" t="n">
        <v>2.5</v>
      </c>
      <c r="F170" s="13" t="n">
        <f aca="false">G170+H170</f>
        <v>1.31</v>
      </c>
      <c r="G170" s="13" t="n">
        <v>0.63</v>
      </c>
      <c r="H170" s="13" t="n">
        <v>0.68</v>
      </c>
      <c r="I170" s="13"/>
      <c r="J170" s="13"/>
      <c r="K170" s="13"/>
      <c r="L170" s="12" t="n">
        <f aca="false">F170-J170</f>
        <v>1.31</v>
      </c>
      <c r="M170" s="12" t="n">
        <v>0</v>
      </c>
      <c r="N170" s="13" t="n">
        <v>2.63</v>
      </c>
      <c r="O170" s="12" t="n">
        <f aca="false">N170-M170-L170</f>
        <v>1.32</v>
      </c>
      <c r="P170" s="17" t="n">
        <f aca="false">O170</f>
        <v>1.32</v>
      </c>
      <c r="Q170" s="34" t="s">
        <v>29</v>
      </c>
      <c r="R170" s="37"/>
      <c r="S170" s="45" t="n">
        <v>131</v>
      </c>
      <c r="T170" s="11" t="s">
        <v>188</v>
      </c>
      <c r="U170" s="26" t="s">
        <v>55</v>
      </c>
      <c r="V170" s="26"/>
      <c r="W170" s="19" t="n">
        <v>0.591</v>
      </c>
      <c r="X170" s="20" t="n">
        <f aca="false">W170+F170</f>
        <v>1.901</v>
      </c>
      <c r="Y170" s="20"/>
      <c r="Z170" s="20"/>
      <c r="AA170" s="13"/>
      <c r="AB170" s="13"/>
      <c r="AC170" s="12" t="n">
        <f aca="false">X170-AA170</f>
        <v>1.901</v>
      </c>
      <c r="AD170" s="12" t="n">
        <v>0</v>
      </c>
      <c r="AE170" s="13" t="n">
        <v>2.63</v>
      </c>
      <c r="AF170" s="17" t="n">
        <f aca="false">AE170-AD170-AC170</f>
        <v>0.728999999999999</v>
      </c>
      <c r="AG170" s="35" t="n">
        <f aca="false">AF170</f>
        <v>0.728999999999999</v>
      </c>
      <c r="AH170" s="13" t="s">
        <v>29</v>
      </c>
      <c r="AJ170" s="22"/>
    </row>
    <row r="171" s="9" customFormat="true" ht="11.25" hidden="false" customHeight="false" outlineLevel="0" collapsed="false">
      <c r="A171" s="45" t="n">
        <v>132</v>
      </c>
      <c r="B171" s="11" t="s">
        <v>189</v>
      </c>
      <c r="C171" s="26" t="s">
        <v>48</v>
      </c>
      <c r="D171" s="26" t="n">
        <v>6.3</v>
      </c>
      <c r="E171" s="26" t="n">
        <v>6.3</v>
      </c>
      <c r="F171" s="13" t="n">
        <f aca="false">G171+H171</f>
        <v>4.31</v>
      </c>
      <c r="G171" s="13" t="n">
        <v>2.38</v>
      </c>
      <c r="H171" s="13" t="n">
        <v>1.93</v>
      </c>
      <c r="I171" s="13"/>
      <c r="J171" s="13"/>
      <c r="K171" s="13"/>
      <c r="L171" s="12" t="n">
        <f aca="false">F171-J171</f>
        <v>4.31</v>
      </c>
      <c r="M171" s="12" t="n">
        <v>0</v>
      </c>
      <c r="N171" s="13" t="n">
        <v>6.62</v>
      </c>
      <c r="O171" s="12" t="n">
        <f aca="false">N171-M171-L171</f>
        <v>2.31</v>
      </c>
      <c r="P171" s="17" t="n">
        <f aca="false">O171</f>
        <v>2.31</v>
      </c>
      <c r="Q171" s="34" t="s">
        <v>29</v>
      </c>
      <c r="R171" s="37"/>
      <c r="S171" s="45" t="n">
        <v>132</v>
      </c>
      <c r="T171" s="11" t="s">
        <v>189</v>
      </c>
      <c r="U171" s="26" t="s">
        <v>48</v>
      </c>
      <c r="V171" s="26"/>
      <c r="W171" s="19" t="n">
        <v>0.8544</v>
      </c>
      <c r="X171" s="20" t="n">
        <f aca="false">W171+F171</f>
        <v>5.1644</v>
      </c>
      <c r="Y171" s="20"/>
      <c r="Z171" s="20"/>
      <c r="AA171" s="13"/>
      <c r="AB171" s="13"/>
      <c r="AC171" s="20" t="n">
        <f aca="false">X171-AA171</f>
        <v>5.1644</v>
      </c>
      <c r="AD171" s="12" t="n">
        <v>0</v>
      </c>
      <c r="AE171" s="13" t="n">
        <v>6.62</v>
      </c>
      <c r="AF171" s="36" t="n">
        <f aca="false">AE171-AD171-AC171</f>
        <v>1.4556</v>
      </c>
      <c r="AG171" s="35" t="n">
        <f aca="false">AF171</f>
        <v>1.4556</v>
      </c>
      <c r="AH171" s="13" t="s">
        <v>29</v>
      </c>
      <c r="AJ171" s="22"/>
    </row>
    <row r="172" s="24" customFormat="true" ht="11.25" hidden="false" customHeight="false" outlineLevel="0" collapsed="false">
      <c r="A172" s="45" t="n">
        <v>133</v>
      </c>
      <c r="B172" s="11" t="s">
        <v>190</v>
      </c>
      <c r="C172" s="26" t="s">
        <v>48</v>
      </c>
      <c r="D172" s="26" t="n">
        <v>6.3</v>
      </c>
      <c r="E172" s="26" t="n">
        <v>6.3</v>
      </c>
      <c r="F172" s="13" t="n">
        <f aca="false">G172+H172</f>
        <v>4.6</v>
      </c>
      <c r="G172" s="13" t="n">
        <v>2.55</v>
      </c>
      <c r="H172" s="13" t="n">
        <v>2.05</v>
      </c>
      <c r="I172" s="13"/>
      <c r="J172" s="13"/>
      <c r="K172" s="13"/>
      <c r="L172" s="12" t="n">
        <f aca="false">F172-J172</f>
        <v>4.6</v>
      </c>
      <c r="M172" s="12" t="n">
        <v>0</v>
      </c>
      <c r="N172" s="13" t="n">
        <v>6.62</v>
      </c>
      <c r="O172" s="12" t="n">
        <f aca="false">N172-M172-L172</f>
        <v>2.02</v>
      </c>
      <c r="P172" s="17" t="n">
        <f aca="false">O172</f>
        <v>2.02</v>
      </c>
      <c r="Q172" s="34" t="s">
        <v>29</v>
      </c>
      <c r="R172" s="37"/>
      <c r="S172" s="45" t="n">
        <v>133</v>
      </c>
      <c r="T172" s="11" t="s">
        <v>190</v>
      </c>
      <c r="U172" s="26" t="s">
        <v>191</v>
      </c>
      <c r="V172" s="26"/>
      <c r="W172" s="19" t="n">
        <v>1.552</v>
      </c>
      <c r="X172" s="20" t="n">
        <f aca="false">W172+F172</f>
        <v>6.152</v>
      </c>
      <c r="Y172" s="20"/>
      <c r="Z172" s="20"/>
      <c r="AA172" s="13"/>
      <c r="AB172" s="13"/>
      <c r="AC172" s="12" t="n">
        <f aca="false">X172-AA172</f>
        <v>6.152</v>
      </c>
      <c r="AD172" s="12" t="n">
        <v>0</v>
      </c>
      <c r="AE172" s="13" t="n">
        <v>4.2</v>
      </c>
      <c r="AF172" s="17" t="n">
        <f aca="false">AE172-AD172-AC172</f>
        <v>-1.952</v>
      </c>
      <c r="AG172" s="35" t="n">
        <f aca="false">AF172</f>
        <v>-1.952</v>
      </c>
      <c r="AH172" s="13" t="s">
        <v>32</v>
      </c>
      <c r="AI172" s="6"/>
      <c r="AJ172" s="6"/>
      <c r="AK172" s="6"/>
    </row>
    <row r="173" s="9" customFormat="true" ht="11.25" hidden="false" customHeight="false" outlineLevel="0" collapsed="false">
      <c r="A173" s="45" t="n">
        <v>134</v>
      </c>
      <c r="B173" s="11" t="s">
        <v>192</v>
      </c>
      <c r="C173" s="26" t="s">
        <v>41</v>
      </c>
      <c r="D173" s="26" t="n">
        <v>1.6</v>
      </c>
      <c r="E173" s="26" t="n">
        <v>1.6</v>
      </c>
      <c r="F173" s="13" t="n">
        <f aca="false">G173+H173</f>
        <v>1.06</v>
      </c>
      <c r="G173" s="13" t="n">
        <v>0.35</v>
      </c>
      <c r="H173" s="13" t="n">
        <v>0.71</v>
      </c>
      <c r="I173" s="13"/>
      <c r="J173" s="13" t="n">
        <v>0.208</v>
      </c>
      <c r="K173" s="13" t="n">
        <v>120</v>
      </c>
      <c r="L173" s="12" t="n">
        <f aca="false">F173-J173</f>
        <v>0.852</v>
      </c>
      <c r="M173" s="12" t="n">
        <v>0</v>
      </c>
      <c r="N173" s="13" t="n">
        <v>1.68</v>
      </c>
      <c r="O173" s="12" t="n">
        <f aca="false">N173-M173-L173</f>
        <v>0.828</v>
      </c>
      <c r="P173" s="17" t="n">
        <f aca="false">O173</f>
        <v>0.828</v>
      </c>
      <c r="Q173" s="34" t="s">
        <v>29</v>
      </c>
      <c r="R173" s="37"/>
      <c r="S173" s="45" t="n">
        <v>134</v>
      </c>
      <c r="T173" s="11" t="s">
        <v>192</v>
      </c>
      <c r="U173" s="26" t="s">
        <v>41</v>
      </c>
      <c r="V173" s="26"/>
      <c r="W173" s="19" t="n">
        <v>0.028</v>
      </c>
      <c r="X173" s="20" t="n">
        <f aca="false">W173+F173</f>
        <v>1.088</v>
      </c>
      <c r="Y173" s="20"/>
      <c r="Z173" s="20"/>
      <c r="AA173" s="13" t="n">
        <v>0.208</v>
      </c>
      <c r="AB173" s="13" t="n">
        <v>120</v>
      </c>
      <c r="AC173" s="12" t="n">
        <f aca="false">X173-AA173</f>
        <v>0.88</v>
      </c>
      <c r="AD173" s="12" t="n">
        <v>0</v>
      </c>
      <c r="AE173" s="13" t="n">
        <v>1.68</v>
      </c>
      <c r="AF173" s="17" t="n">
        <f aca="false">AE173-AD173-AC173</f>
        <v>0.8</v>
      </c>
      <c r="AG173" s="35" t="n">
        <f aca="false">AF173</f>
        <v>0.8</v>
      </c>
      <c r="AH173" s="13" t="s">
        <v>29</v>
      </c>
      <c r="AJ173" s="22"/>
    </row>
    <row r="174" s="9" customFormat="true" ht="11.25" hidden="false" customHeight="false" outlineLevel="0" collapsed="false">
      <c r="A174" s="45" t="n">
        <v>135</v>
      </c>
      <c r="B174" s="11" t="s">
        <v>193</v>
      </c>
      <c r="C174" s="26" t="s">
        <v>55</v>
      </c>
      <c r="D174" s="26" t="n">
        <v>2.5</v>
      </c>
      <c r="E174" s="26" t="n">
        <v>2.5</v>
      </c>
      <c r="F174" s="13" t="n">
        <f aca="false">G174+H174</f>
        <v>0.91</v>
      </c>
      <c r="G174" s="13" t="n">
        <v>0.3</v>
      </c>
      <c r="H174" s="13" t="n">
        <v>0.61</v>
      </c>
      <c r="I174" s="13"/>
      <c r="J174" s="13" t="n">
        <v>0.173</v>
      </c>
      <c r="K174" s="13" t="n">
        <v>120</v>
      </c>
      <c r="L174" s="12" t="n">
        <f aca="false">F174-J174</f>
        <v>0.737</v>
      </c>
      <c r="M174" s="12" t="n">
        <v>0</v>
      </c>
      <c r="N174" s="13" t="n">
        <v>2.63</v>
      </c>
      <c r="O174" s="12" t="n">
        <f aca="false">N174-M174-L174</f>
        <v>1.893</v>
      </c>
      <c r="P174" s="17" t="n">
        <f aca="false">O174</f>
        <v>1.893</v>
      </c>
      <c r="Q174" s="34" t="s">
        <v>29</v>
      </c>
      <c r="R174" s="37"/>
      <c r="S174" s="45" t="n">
        <v>135</v>
      </c>
      <c r="T174" s="11" t="s">
        <v>193</v>
      </c>
      <c r="U174" s="26" t="s">
        <v>55</v>
      </c>
      <c r="V174" s="26"/>
      <c r="W174" s="19" t="n">
        <v>0.01</v>
      </c>
      <c r="X174" s="20" t="n">
        <f aca="false">W174+F174</f>
        <v>0.92</v>
      </c>
      <c r="Y174" s="20"/>
      <c r="Z174" s="20"/>
      <c r="AA174" s="13" t="n">
        <v>0.173</v>
      </c>
      <c r="AB174" s="13" t="n">
        <v>120</v>
      </c>
      <c r="AC174" s="12" t="n">
        <f aca="false">X174-AA174</f>
        <v>0.747</v>
      </c>
      <c r="AD174" s="12" t="n">
        <v>0</v>
      </c>
      <c r="AE174" s="13" t="n">
        <v>2.63</v>
      </c>
      <c r="AF174" s="17" t="n">
        <f aca="false">AE174-AD174-AC174</f>
        <v>1.883</v>
      </c>
      <c r="AG174" s="35" t="n">
        <f aca="false">AF174</f>
        <v>1.883</v>
      </c>
      <c r="AH174" s="13" t="s">
        <v>29</v>
      </c>
      <c r="AJ174" s="22"/>
    </row>
    <row r="175" s="9" customFormat="true" ht="12.75" hidden="false" customHeight="true" outlineLevel="0" collapsed="false">
      <c r="A175" s="45" t="n">
        <v>136</v>
      </c>
      <c r="B175" s="11" t="s">
        <v>194</v>
      </c>
      <c r="C175" s="26" t="s">
        <v>55</v>
      </c>
      <c r="D175" s="26" t="n">
        <v>2.5</v>
      </c>
      <c r="E175" s="26" t="n">
        <v>2.5</v>
      </c>
      <c r="F175" s="13" t="n">
        <f aca="false">G175+H175</f>
        <v>0.96</v>
      </c>
      <c r="G175" s="13" t="n">
        <v>0.47</v>
      </c>
      <c r="H175" s="13" t="n">
        <v>0.49</v>
      </c>
      <c r="I175" s="13"/>
      <c r="J175" s="13"/>
      <c r="K175" s="13"/>
      <c r="L175" s="12" t="n">
        <f aca="false">F175-J175</f>
        <v>0.96</v>
      </c>
      <c r="M175" s="12" t="n">
        <v>0</v>
      </c>
      <c r="N175" s="13" t="n">
        <v>2.63</v>
      </c>
      <c r="O175" s="12" t="n">
        <f aca="false">N175-M175-L175</f>
        <v>1.67</v>
      </c>
      <c r="P175" s="17" t="n">
        <f aca="false">O175</f>
        <v>1.67</v>
      </c>
      <c r="Q175" s="34" t="s">
        <v>29</v>
      </c>
      <c r="R175" s="37"/>
      <c r="S175" s="45" t="n">
        <v>136</v>
      </c>
      <c r="T175" s="11" t="s">
        <v>194</v>
      </c>
      <c r="U175" s="26" t="s">
        <v>55</v>
      </c>
      <c r="V175" s="26"/>
      <c r="W175" s="19" t="n">
        <v>0.062</v>
      </c>
      <c r="X175" s="20" t="n">
        <f aca="false">W175+F175</f>
        <v>1.022</v>
      </c>
      <c r="Y175" s="20"/>
      <c r="Z175" s="20"/>
      <c r="AA175" s="13"/>
      <c r="AB175" s="13"/>
      <c r="AC175" s="12" t="n">
        <f aca="false">X175-AA175</f>
        <v>1.022</v>
      </c>
      <c r="AD175" s="12" t="n">
        <v>0</v>
      </c>
      <c r="AE175" s="13" t="n">
        <v>2.63</v>
      </c>
      <c r="AF175" s="17" t="n">
        <f aca="false">AE175-AD175-AC175</f>
        <v>1.608</v>
      </c>
      <c r="AG175" s="35" t="n">
        <f aca="false">AF175</f>
        <v>1.608</v>
      </c>
      <c r="AH175" s="13" t="s">
        <v>29</v>
      </c>
      <c r="AJ175" s="22"/>
    </row>
    <row r="176" s="9" customFormat="true" ht="11.25" hidden="false" customHeight="false" outlineLevel="0" collapsed="false">
      <c r="A176" s="45" t="n">
        <v>137</v>
      </c>
      <c r="B176" s="11" t="s">
        <v>195</v>
      </c>
      <c r="C176" s="26" t="s">
        <v>55</v>
      </c>
      <c r="D176" s="26" t="n">
        <v>2.5</v>
      </c>
      <c r="E176" s="26" t="n">
        <v>2.5</v>
      </c>
      <c r="F176" s="13" t="n">
        <f aca="false">G176+H176</f>
        <v>0.54</v>
      </c>
      <c r="G176" s="13" t="n">
        <v>0.23</v>
      </c>
      <c r="H176" s="13" t="n">
        <v>0.31</v>
      </c>
      <c r="I176" s="13"/>
      <c r="J176" s="13"/>
      <c r="K176" s="13"/>
      <c r="L176" s="12" t="n">
        <f aca="false">F176-J176</f>
        <v>0.54</v>
      </c>
      <c r="M176" s="12" t="n">
        <v>0</v>
      </c>
      <c r="N176" s="13" t="n">
        <v>2.63</v>
      </c>
      <c r="O176" s="12" t="n">
        <f aca="false">N176-M176-L176</f>
        <v>2.09</v>
      </c>
      <c r="P176" s="17" t="n">
        <f aca="false">O176</f>
        <v>2.09</v>
      </c>
      <c r="Q176" s="34" t="s">
        <v>29</v>
      </c>
      <c r="R176" s="37"/>
      <c r="S176" s="45" t="n">
        <v>137</v>
      </c>
      <c r="T176" s="11" t="s">
        <v>195</v>
      </c>
      <c r="U176" s="26" t="s">
        <v>55</v>
      </c>
      <c r="V176" s="26"/>
      <c r="W176" s="19" t="n">
        <v>0.17</v>
      </c>
      <c r="X176" s="20" t="n">
        <f aca="false">W176+F176</f>
        <v>0.71</v>
      </c>
      <c r="Y176" s="20"/>
      <c r="Z176" s="20"/>
      <c r="AA176" s="13"/>
      <c r="AB176" s="13"/>
      <c r="AC176" s="12" t="n">
        <f aca="false">X176-AA176</f>
        <v>0.71</v>
      </c>
      <c r="AD176" s="12" t="n">
        <v>0</v>
      </c>
      <c r="AE176" s="13" t="n">
        <v>2.63</v>
      </c>
      <c r="AF176" s="17" t="n">
        <f aca="false">AE176-AD176-AC176</f>
        <v>1.92</v>
      </c>
      <c r="AG176" s="35" t="n">
        <f aca="false">AF176</f>
        <v>1.92</v>
      </c>
      <c r="AH176" s="13" t="s">
        <v>29</v>
      </c>
      <c r="AJ176" s="22"/>
    </row>
    <row r="177" s="9" customFormat="true" ht="11.25" hidden="false" customHeight="false" outlineLevel="0" collapsed="false">
      <c r="A177" s="45" t="n">
        <v>138</v>
      </c>
      <c r="B177" s="11" t="s">
        <v>196</v>
      </c>
      <c r="C177" s="26" t="s">
        <v>41</v>
      </c>
      <c r="D177" s="26" t="n">
        <v>1.6</v>
      </c>
      <c r="E177" s="26" t="n">
        <v>1.6</v>
      </c>
      <c r="F177" s="13" t="n">
        <f aca="false">G177+H177</f>
        <v>1.4</v>
      </c>
      <c r="G177" s="13" t="n">
        <v>0.68</v>
      </c>
      <c r="H177" s="13" t="n">
        <v>0.72</v>
      </c>
      <c r="I177" s="13"/>
      <c r="J177" s="13" t="n">
        <v>0.364</v>
      </c>
      <c r="K177" s="13" t="n">
        <v>120</v>
      </c>
      <c r="L177" s="12" t="n">
        <f aca="false">F177-J177</f>
        <v>1.036</v>
      </c>
      <c r="M177" s="12" t="n">
        <v>0</v>
      </c>
      <c r="N177" s="13" t="n">
        <v>1.68</v>
      </c>
      <c r="O177" s="12" t="n">
        <f aca="false">N177-M177-L177</f>
        <v>0.644</v>
      </c>
      <c r="P177" s="17" t="n">
        <f aca="false">O177</f>
        <v>0.644</v>
      </c>
      <c r="Q177" s="34" t="s">
        <v>29</v>
      </c>
      <c r="R177" s="37"/>
      <c r="S177" s="45" t="n">
        <v>138</v>
      </c>
      <c r="T177" s="11" t="s">
        <v>196</v>
      </c>
      <c r="U177" s="26" t="s">
        <v>41</v>
      </c>
      <c r="V177" s="26"/>
      <c r="W177" s="19" t="n">
        <v>0.181</v>
      </c>
      <c r="X177" s="20" t="n">
        <f aca="false">W177+F177</f>
        <v>1.581</v>
      </c>
      <c r="Y177" s="20"/>
      <c r="Z177" s="20"/>
      <c r="AA177" s="13" t="n">
        <v>0.364</v>
      </c>
      <c r="AB177" s="13" t="n">
        <v>120</v>
      </c>
      <c r="AC177" s="20" t="n">
        <f aca="false">X177-AA177</f>
        <v>1.217</v>
      </c>
      <c r="AD177" s="12" t="n">
        <v>0</v>
      </c>
      <c r="AE177" s="13" t="n">
        <v>1.68</v>
      </c>
      <c r="AF177" s="36" t="n">
        <f aca="false">AE177-AD177-AC177</f>
        <v>0.463</v>
      </c>
      <c r="AG177" s="35" t="n">
        <f aca="false">AF177</f>
        <v>0.463</v>
      </c>
      <c r="AH177" s="13" t="s">
        <v>29</v>
      </c>
      <c r="AJ177" s="22"/>
    </row>
    <row r="178" s="9" customFormat="true" ht="11.25" hidden="false" customHeight="false" outlineLevel="0" collapsed="false">
      <c r="A178" s="45" t="n">
        <v>139</v>
      </c>
      <c r="B178" s="11" t="s">
        <v>197</v>
      </c>
      <c r="C178" s="26" t="s">
        <v>137</v>
      </c>
      <c r="D178" s="26" t="n">
        <v>1.6</v>
      </c>
      <c r="E178" s="26" t="n">
        <v>2.5</v>
      </c>
      <c r="F178" s="13" t="n">
        <f aca="false">G178+H178</f>
        <v>0.22</v>
      </c>
      <c r="G178" s="13" t="n">
        <v>0.13</v>
      </c>
      <c r="H178" s="13" t="n">
        <v>0.09</v>
      </c>
      <c r="I178" s="13"/>
      <c r="J178" s="13" t="n">
        <v>0.017</v>
      </c>
      <c r="K178" s="13" t="n">
        <v>120</v>
      </c>
      <c r="L178" s="12" t="n">
        <f aca="false">F178-J178</f>
        <v>0.203</v>
      </c>
      <c r="M178" s="12" t="n">
        <v>0</v>
      </c>
      <c r="N178" s="13" t="n">
        <v>1.68</v>
      </c>
      <c r="O178" s="12" t="n">
        <f aca="false">N178-M178-L178</f>
        <v>1.477</v>
      </c>
      <c r="P178" s="17" t="n">
        <f aca="false">O178</f>
        <v>1.477</v>
      </c>
      <c r="Q178" s="34" t="s">
        <v>29</v>
      </c>
      <c r="R178" s="37"/>
      <c r="S178" s="45" t="n">
        <v>139</v>
      </c>
      <c r="T178" s="11" t="s">
        <v>197</v>
      </c>
      <c r="U178" s="26" t="s">
        <v>137</v>
      </c>
      <c r="V178" s="26"/>
      <c r="W178" s="19" t="n">
        <v>0.01</v>
      </c>
      <c r="X178" s="20" t="n">
        <f aca="false">W178+F178</f>
        <v>0.23</v>
      </c>
      <c r="Y178" s="20"/>
      <c r="Z178" s="20"/>
      <c r="AA178" s="13" t="n">
        <v>0.017</v>
      </c>
      <c r="AB178" s="13" t="n">
        <v>120</v>
      </c>
      <c r="AC178" s="12" t="n">
        <f aca="false">X178-AA178</f>
        <v>0.213</v>
      </c>
      <c r="AD178" s="12" t="n">
        <v>0</v>
      </c>
      <c r="AE178" s="13" t="n">
        <v>1.68</v>
      </c>
      <c r="AF178" s="17" t="n">
        <f aca="false">AE178-AD178-AC178</f>
        <v>1.467</v>
      </c>
      <c r="AG178" s="35" t="n">
        <f aca="false">AF178</f>
        <v>1.467</v>
      </c>
      <c r="AH178" s="13" t="s">
        <v>29</v>
      </c>
      <c r="AJ178" s="22"/>
    </row>
    <row r="179" s="9" customFormat="true" ht="11.25" hidden="false" customHeight="false" outlineLevel="0" collapsed="false">
      <c r="A179" s="45" t="n">
        <v>140</v>
      </c>
      <c r="B179" s="11" t="s">
        <v>198</v>
      </c>
      <c r="C179" s="26" t="s">
        <v>199</v>
      </c>
      <c r="D179" s="26" t="n">
        <v>2.5</v>
      </c>
      <c r="E179" s="26" t="n">
        <v>4</v>
      </c>
      <c r="F179" s="13" t="n">
        <f aca="false">G179+H179</f>
        <v>1.56</v>
      </c>
      <c r="G179" s="13" t="n">
        <v>1.15</v>
      </c>
      <c r="H179" s="13" t="n">
        <v>0.41</v>
      </c>
      <c r="I179" s="13"/>
      <c r="J179" s="13" t="n">
        <v>0.277</v>
      </c>
      <c r="K179" s="13" t="n">
        <v>120</v>
      </c>
      <c r="L179" s="12" t="n">
        <f aca="false">F179-J179</f>
        <v>1.283</v>
      </c>
      <c r="M179" s="12" t="n">
        <v>0</v>
      </c>
      <c r="N179" s="13" t="n">
        <v>2.63</v>
      </c>
      <c r="O179" s="12" t="n">
        <f aca="false">N179-M179-L179</f>
        <v>1.347</v>
      </c>
      <c r="P179" s="17" t="n">
        <f aca="false">O179</f>
        <v>1.347</v>
      </c>
      <c r="Q179" s="34" t="s">
        <v>29</v>
      </c>
      <c r="R179" s="37"/>
      <c r="S179" s="45" t="n">
        <v>140</v>
      </c>
      <c r="T179" s="11" t="s">
        <v>198</v>
      </c>
      <c r="U179" s="26" t="s">
        <v>199</v>
      </c>
      <c r="V179" s="26"/>
      <c r="W179" s="19" t="n">
        <v>0.398</v>
      </c>
      <c r="X179" s="20" t="n">
        <f aca="false">W179+F179</f>
        <v>1.958</v>
      </c>
      <c r="Y179" s="20"/>
      <c r="Z179" s="20"/>
      <c r="AA179" s="13" t="n">
        <v>0.277</v>
      </c>
      <c r="AB179" s="13" t="n">
        <v>120</v>
      </c>
      <c r="AC179" s="12" t="n">
        <f aca="false">X179-AA179</f>
        <v>1.681</v>
      </c>
      <c r="AD179" s="12" t="n">
        <v>0</v>
      </c>
      <c r="AE179" s="13" t="n">
        <v>2.63</v>
      </c>
      <c r="AF179" s="17" t="n">
        <f aca="false">AE179-AD179-AC179</f>
        <v>0.949</v>
      </c>
      <c r="AG179" s="35" t="n">
        <f aca="false">AF179</f>
        <v>0.949</v>
      </c>
      <c r="AH179" s="13" t="s">
        <v>29</v>
      </c>
      <c r="AJ179" s="22"/>
    </row>
    <row r="180" s="9" customFormat="true" ht="11.25" hidden="false" customHeight="false" outlineLevel="0" collapsed="false">
      <c r="A180" s="45" t="n">
        <v>141</v>
      </c>
      <c r="B180" s="11" t="s">
        <v>200</v>
      </c>
      <c r="C180" s="26" t="s">
        <v>48</v>
      </c>
      <c r="D180" s="26" t="n">
        <v>6.3</v>
      </c>
      <c r="E180" s="26" t="n">
        <v>6.3</v>
      </c>
      <c r="F180" s="13" t="n">
        <f aca="false">G180+H180</f>
        <v>3.76</v>
      </c>
      <c r="G180" s="13" t="n">
        <v>2.47</v>
      </c>
      <c r="H180" s="13" t="n">
        <v>1.29</v>
      </c>
      <c r="I180" s="13"/>
      <c r="J180" s="13"/>
      <c r="K180" s="13"/>
      <c r="L180" s="12" t="n">
        <f aca="false">F180-J180</f>
        <v>3.76</v>
      </c>
      <c r="M180" s="12" t="n">
        <v>0</v>
      </c>
      <c r="N180" s="13" t="n">
        <v>6.62</v>
      </c>
      <c r="O180" s="12" t="n">
        <f aca="false">N180-M180-L180</f>
        <v>2.86</v>
      </c>
      <c r="P180" s="17" t="n">
        <f aca="false">O180</f>
        <v>2.86</v>
      </c>
      <c r="Q180" s="34" t="s">
        <v>29</v>
      </c>
      <c r="R180" s="37"/>
      <c r="S180" s="45" t="n">
        <v>141</v>
      </c>
      <c r="T180" s="11" t="s">
        <v>200</v>
      </c>
      <c r="U180" s="26" t="s">
        <v>48</v>
      </c>
      <c r="V180" s="26"/>
      <c r="W180" s="19" t="n">
        <v>0.744</v>
      </c>
      <c r="X180" s="20" t="n">
        <f aca="false">W180+F180</f>
        <v>4.504</v>
      </c>
      <c r="Y180" s="20"/>
      <c r="Z180" s="20"/>
      <c r="AA180" s="13"/>
      <c r="AB180" s="13"/>
      <c r="AC180" s="20" t="n">
        <f aca="false">X180-AA180</f>
        <v>4.504</v>
      </c>
      <c r="AD180" s="12" t="n">
        <v>0</v>
      </c>
      <c r="AE180" s="13" t="n">
        <v>6.62</v>
      </c>
      <c r="AF180" s="36" t="n">
        <f aca="false">AE180-AD180-AC180</f>
        <v>2.116</v>
      </c>
      <c r="AG180" s="35" t="n">
        <f aca="false">AF180</f>
        <v>2.116</v>
      </c>
      <c r="AH180" s="13" t="s">
        <v>29</v>
      </c>
      <c r="AJ180" s="22"/>
    </row>
    <row r="181" s="9" customFormat="true" ht="11.25" hidden="false" customHeight="false" outlineLevel="0" collapsed="false">
      <c r="A181" s="45" t="n">
        <v>142</v>
      </c>
      <c r="B181" s="11" t="s">
        <v>201</v>
      </c>
      <c r="C181" s="26" t="s">
        <v>202</v>
      </c>
      <c r="D181" s="26" t="n">
        <v>5.6</v>
      </c>
      <c r="E181" s="26" t="n">
        <v>6.3</v>
      </c>
      <c r="F181" s="13" t="n">
        <f aca="false">G181+H181</f>
        <v>2.13</v>
      </c>
      <c r="G181" s="13" t="n">
        <v>0.73</v>
      </c>
      <c r="H181" s="13" t="n">
        <v>1.4</v>
      </c>
      <c r="I181" s="13"/>
      <c r="J181" s="13"/>
      <c r="K181" s="13"/>
      <c r="L181" s="12" t="n">
        <f aca="false">F181-J181</f>
        <v>2.13</v>
      </c>
      <c r="M181" s="12" t="n">
        <v>0</v>
      </c>
      <c r="N181" s="13" t="n">
        <v>5.88</v>
      </c>
      <c r="O181" s="12" t="n">
        <f aca="false">N181-M181-L181</f>
        <v>3.75</v>
      </c>
      <c r="P181" s="17" t="n">
        <f aca="false">O181</f>
        <v>3.75</v>
      </c>
      <c r="Q181" s="34" t="s">
        <v>29</v>
      </c>
      <c r="R181" s="37"/>
      <c r="S181" s="45" t="n">
        <v>142</v>
      </c>
      <c r="T181" s="11" t="s">
        <v>201</v>
      </c>
      <c r="U181" s="26" t="s">
        <v>202</v>
      </c>
      <c r="V181" s="26"/>
      <c r="W181" s="19" t="n">
        <v>0</v>
      </c>
      <c r="X181" s="20" t="n">
        <f aca="false">W181+F181</f>
        <v>2.13</v>
      </c>
      <c r="Y181" s="20"/>
      <c r="Z181" s="20"/>
      <c r="AA181" s="13"/>
      <c r="AB181" s="13"/>
      <c r="AC181" s="12" t="n">
        <f aca="false">X181-AA181</f>
        <v>2.13</v>
      </c>
      <c r="AD181" s="12" t="n">
        <v>0</v>
      </c>
      <c r="AE181" s="13" t="n">
        <v>5.88</v>
      </c>
      <c r="AF181" s="17" t="n">
        <f aca="false">AE181-AD181-AC181</f>
        <v>3.75</v>
      </c>
      <c r="AG181" s="35" t="n">
        <f aca="false">AF181</f>
        <v>3.75</v>
      </c>
      <c r="AH181" s="13" t="s">
        <v>29</v>
      </c>
      <c r="AJ181" s="22"/>
    </row>
    <row r="182" s="9" customFormat="true" ht="11.25" hidden="false" customHeight="false" outlineLevel="0" collapsed="false">
      <c r="A182" s="45" t="n">
        <v>143</v>
      </c>
      <c r="B182" s="11" t="s">
        <v>203</v>
      </c>
      <c r="C182" s="26" t="s">
        <v>53</v>
      </c>
      <c r="D182" s="26" t="n">
        <v>4</v>
      </c>
      <c r="E182" s="26" t="n">
        <v>2.5</v>
      </c>
      <c r="F182" s="13" t="n">
        <f aca="false">G182+H182</f>
        <v>2.09</v>
      </c>
      <c r="G182" s="29" t="n">
        <v>1.14</v>
      </c>
      <c r="H182" s="29" t="n">
        <v>0.95</v>
      </c>
      <c r="I182" s="29"/>
      <c r="J182" s="13" t="n">
        <v>0.104</v>
      </c>
      <c r="K182" s="13" t="n">
        <v>120</v>
      </c>
      <c r="L182" s="12" t="n">
        <f aca="false">F182-J182</f>
        <v>1.986</v>
      </c>
      <c r="M182" s="12" t="n">
        <v>0</v>
      </c>
      <c r="N182" s="13" t="n">
        <v>2.63</v>
      </c>
      <c r="O182" s="12" t="n">
        <f aca="false">N182-M182-L182</f>
        <v>0.644</v>
      </c>
      <c r="P182" s="17" t="n">
        <f aca="false">O182</f>
        <v>0.644</v>
      </c>
      <c r="Q182" s="34" t="s">
        <v>29</v>
      </c>
      <c r="R182" s="37"/>
      <c r="S182" s="45" t="n">
        <v>143</v>
      </c>
      <c r="T182" s="11" t="s">
        <v>203</v>
      </c>
      <c r="U182" s="26" t="s">
        <v>53</v>
      </c>
      <c r="V182" s="26"/>
      <c r="W182" s="19" t="n">
        <v>0.494</v>
      </c>
      <c r="X182" s="20" t="n">
        <f aca="false">W182+F182</f>
        <v>2.584</v>
      </c>
      <c r="Y182" s="20"/>
      <c r="Z182" s="20"/>
      <c r="AA182" s="13" t="n">
        <v>0.104</v>
      </c>
      <c r="AB182" s="13" t="n">
        <v>120</v>
      </c>
      <c r="AC182" s="12" t="n">
        <f aca="false">X182-AA182</f>
        <v>2.48</v>
      </c>
      <c r="AD182" s="12" t="n">
        <v>0</v>
      </c>
      <c r="AE182" s="13" t="n">
        <v>2.63</v>
      </c>
      <c r="AF182" s="17" t="n">
        <f aca="false">AE182-AD182-AC182</f>
        <v>0.15</v>
      </c>
      <c r="AG182" s="35" t="n">
        <f aca="false">AF182</f>
        <v>0.15</v>
      </c>
      <c r="AH182" s="13" t="s">
        <v>29</v>
      </c>
      <c r="AJ182" s="22"/>
    </row>
    <row r="183" s="9" customFormat="true" ht="11.25" hidden="false" customHeight="false" outlineLevel="0" collapsed="false">
      <c r="A183" s="11" t="n">
        <v>144</v>
      </c>
      <c r="B183" s="11" t="s">
        <v>204</v>
      </c>
      <c r="C183" s="26" t="s">
        <v>77</v>
      </c>
      <c r="D183" s="26" t="n">
        <v>25</v>
      </c>
      <c r="E183" s="26" t="n">
        <v>25</v>
      </c>
      <c r="F183" s="13" t="n">
        <f aca="false">F184+F185</f>
        <v>20.08</v>
      </c>
      <c r="G183" s="32"/>
      <c r="H183" s="32"/>
      <c r="I183" s="32"/>
      <c r="J183" s="13"/>
      <c r="K183" s="13"/>
      <c r="L183" s="13" t="n">
        <f aca="false">F183-J183</f>
        <v>20.08</v>
      </c>
      <c r="M183" s="12" t="n">
        <v>0</v>
      </c>
      <c r="N183" s="13" t="n">
        <v>26.25</v>
      </c>
      <c r="O183" s="12" t="n">
        <f aca="false">N183-L183-M183</f>
        <v>6.17</v>
      </c>
      <c r="P183" s="12" t="n">
        <f aca="false">MIN(O183:O185)</f>
        <v>6.17</v>
      </c>
      <c r="Q183" s="30" t="s">
        <v>29</v>
      </c>
      <c r="R183" s="37"/>
      <c r="S183" s="11" t="n">
        <v>144</v>
      </c>
      <c r="T183" s="11" t="s">
        <v>204</v>
      </c>
      <c r="U183" s="26" t="s">
        <v>77</v>
      </c>
      <c r="V183" s="26"/>
      <c r="W183" s="19"/>
      <c r="X183" s="20" t="n">
        <f aca="false">X184+X185</f>
        <v>21.93482</v>
      </c>
      <c r="Y183" s="20"/>
      <c r="Z183" s="20"/>
      <c r="AA183" s="13"/>
      <c r="AB183" s="13"/>
      <c r="AC183" s="20" t="n">
        <f aca="false">X183-AA183</f>
        <v>21.93482</v>
      </c>
      <c r="AD183" s="12" t="n">
        <v>0</v>
      </c>
      <c r="AE183" s="13" t="n">
        <v>26.25</v>
      </c>
      <c r="AF183" s="20" t="n">
        <f aca="false">AE183-AC183-AD183</f>
        <v>4.31518</v>
      </c>
      <c r="AG183" s="20" t="n">
        <f aca="false">MIN(AF183:AF185)</f>
        <v>4.31518</v>
      </c>
      <c r="AH183" s="13" t="s">
        <v>29</v>
      </c>
      <c r="AJ183" s="22"/>
    </row>
    <row r="184" s="9" customFormat="true" ht="11.25" hidden="false" customHeight="false" outlineLevel="0" collapsed="false">
      <c r="A184" s="11"/>
      <c r="B184" s="31" t="s">
        <v>37</v>
      </c>
      <c r="C184" s="26" t="s">
        <v>77</v>
      </c>
      <c r="D184" s="26"/>
      <c r="E184" s="26"/>
      <c r="F184" s="13" t="n">
        <f aca="false">G184+H184</f>
        <v>3.67</v>
      </c>
      <c r="G184" s="13" t="n">
        <v>3.67</v>
      </c>
      <c r="H184" s="13" t="n">
        <v>0</v>
      </c>
      <c r="I184" s="13"/>
      <c r="J184" s="13"/>
      <c r="K184" s="13"/>
      <c r="L184" s="13" t="n">
        <f aca="false">F184-J184</f>
        <v>3.67</v>
      </c>
      <c r="M184" s="12" t="n">
        <v>0</v>
      </c>
      <c r="N184" s="13" t="n">
        <v>26.25</v>
      </c>
      <c r="O184" s="12" t="n">
        <f aca="false">N184-F184</f>
        <v>22.58</v>
      </c>
      <c r="P184" s="12"/>
      <c r="Q184" s="30"/>
      <c r="R184" s="37"/>
      <c r="S184" s="11"/>
      <c r="T184" s="31" t="s">
        <v>37</v>
      </c>
      <c r="U184" s="26" t="s">
        <v>77</v>
      </c>
      <c r="V184" s="26"/>
      <c r="W184" s="19"/>
      <c r="X184" s="32" t="n">
        <f aca="false">F184+W182+W176+W165/2</f>
        <v>5.1264</v>
      </c>
      <c r="Y184" s="32"/>
      <c r="Z184" s="32"/>
      <c r="AA184" s="13"/>
      <c r="AB184" s="13"/>
      <c r="AC184" s="12" t="n">
        <f aca="false">X184-AA184</f>
        <v>5.1264</v>
      </c>
      <c r="AD184" s="12" t="n">
        <v>0</v>
      </c>
      <c r="AE184" s="13" t="n">
        <v>26.25</v>
      </c>
      <c r="AF184" s="12" t="n">
        <f aca="false">AE184-X184</f>
        <v>21.1236</v>
      </c>
      <c r="AG184" s="20"/>
      <c r="AH184" s="13"/>
    </row>
    <row r="185" s="9" customFormat="true" ht="11.25" hidden="false" customHeight="false" outlineLevel="0" collapsed="false">
      <c r="A185" s="11"/>
      <c r="B185" s="31" t="s">
        <v>38</v>
      </c>
      <c r="C185" s="26" t="s">
        <v>77</v>
      </c>
      <c r="D185" s="26"/>
      <c r="E185" s="26"/>
      <c r="F185" s="13" t="n">
        <f aca="false">G185+H185</f>
        <v>16.41</v>
      </c>
      <c r="G185" s="13" t="n">
        <v>8.03</v>
      </c>
      <c r="H185" s="13" t="n">
        <v>8.38</v>
      </c>
      <c r="I185" s="13"/>
      <c r="J185" s="13"/>
      <c r="K185" s="13"/>
      <c r="L185" s="13" t="n">
        <f aca="false">F185-J185</f>
        <v>16.41</v>
      </c>
      <c r="M185" s="12" t="n">
        <v>0</v>
      </c>
      <c r="N185" s="13" t="n">
        <v>26.25</v>
      </c>
      <c r="O185" s="12" t="n">
        <f aca="false">N185-L185-M185</f>
        <v>9.84</v>
      </c>
      <c r="P185" s="12"/>
      <c r="Q185" s="30"/>
      <c r="R185" s="37"/>
      <c r="S185" s="11"/>
      <c r="T185" s="31" t="s">
        <v>38</v>
      </c>
      <c r="U185" s="26" t="s">
        <v>77</v>
      </c>
      <c r="V185" s="26"/>
      <c r="W185" s="19" t="n">
        <v>0.39842</v>
      </c>
      <c r="X185" s="32" t="n">
        <f aca="false">W185+F185</f>
        <v>16.80842</v>
      </c>
      <c r="Y185" s="32"/>
      <c r="Z185" s="32"/>
      <c r="AA185" s="13"/>
      <c r="AB185" s="13"/>
      <c r="AC185" s="20" t="n">
        <f aca="false">X185-AA185</f>
        <v>16.80842</v>
      </c>
      <c r="AD185" s="12" t="n">
        <v>0</v>
      </c>
      <c r="AE185" s="13" t="n">
        <v>26.25</v>
      </c>
      <c r="AF185" s="20" t="n">
        <f aca="false">AE185-AC185-AD185</f>
        <v>9.44158</v>
      </c>
      <c r="AG185" s="20"/>
      <c r="AH185" s="13"/>
    </row>
    <row r="186" s="9" customFormat="true" ht="11.25" hidden="false" customHeight="false" outlineLevel="0" collapsed="false">
      <c r="A186" s="11" t="n">
        <v>145</v>
      </c>
      <c r="B186" s="11" t="s">
        <v>205</v>
      </c>
      <c r="C186" s="26" t="s">
        <v>36</v>
      </c>
      <c r="D186" s="26" t="n">
        <v>10</v>
      </c>
      <c r="E186" s="26" t="n">
        <v>10</v>
      </c>
      <c r="F186" s="13" t="n">
        <f aca="false">F187+F188</f>
        <v>8.03</v>
      </c>
      <c r="G186" s="13"/>
      <c r="H186" s="13"/>
      <c r="I186" s="13"/>
      <c r="J186" s="13" t="n">
        <f aca="false">J188</f>
        <v>1.212</v>
      </c>
      <c r="K186" s="13" t="n">
        <v>120</v>
      </c>
      <c r="L186" s="13" t="n">
        <f aca="false">F186-J186</f>
        <v>6.818</v>
      </c>
      <c r="M186" s="12" t="n">
        <v>0</v>
      </c>
      <c r="N186" s="13" t="n">
        <v>10.5</v>
      </c>
      <c r="O186" s="12" t="n">
        <f aca="false">N186-L186-M186</f>
        <v>3.682</v>
      </c>
      <c r="P186" s="12" t="n">
        <f aca="false">MIN(O186:O188)</f>
        <v>3.682</v>
      </c>
      <c r="Q186" s="30" t="s">
        <v>29</v>
      </c>
      <c r="R186" s="37"/>
      <c r="S186" s="11" t="n">
        <v>145</v>
      </c>
      <c r="T186" s="11" t="s">
        <v>205</v>
      </c>
      <c r="U186" s="26" t="s">
        <v>36</v>
      </c>
      <c r="V186" s="26"/>
      <c r="W186" s="19"/>
      <c r="X186" s="20" t="n">
        <f aca="false">X187+X188</f>
        <v>8.125</v>
      </c>
      <c r="Y186" s="20"/>
      <c r="Z186" s="20"/>
      <c r="AA186" s="13" t="n">
        <f aca="false">AA188</f>
        <v>1.212</v>
      </c>
      <c r="AB186" s="13" t="n">
        <v>120</v>
      </c>
      <c r="AC186" s="12" t="n">
        <f aca="false">X186-AA186</f>
        <v>6.913</v>
      </c>
      <c r="AD186" s="12" t="n">
        <v>0</v>
      </c>
      <c r="AE186" s="13" t="n">
        <v>10.5</v>
      </c>
      <c r="AF186" s="12" t="n">
        <f aca="false">AE186-AC186-AD186</f>
        <v>3.587</v>
      </c>
      <c r="AG186" s="20" t="n">
        <f aca="false">MIN(AF186:AF188)</f>
        <v>3.587</v>
      </c>
      <c r="AH186" s="13" t="s">
        <v>29</v>
      </c>
      <c r="AJ186" s="22"/>
    </row>
    <row r="187" s="9" customFormat="true" ht="11.25" hidden="false" customHeight="false" outlineLevel="0" collapsed="false">
      <c r="A187" s="11"/>
      <c r="B187" s="31" t="s">
        <v>37</v>
      </c>
      <c r="C187" s="26" t="s">
        <v>36</v>
      </c>
      <c r="D187" s="26"/>
      <c r="E187" s="26"/>
      <c r="F187" s="13" t="n">
        <f aca="false">G187+H187</f>
        <v>0.78</v>
      </c>
      <c r="G187" s="13" t="n">
        <v>0.44</v>
      </c>
      <c r="H187" s="13" t="n">
        <v>0.34</v>
      </c>
      <c r="I187" s="13"/>
      <c r="J187" s="13"/>
      <c r="K187" s="13"/>
      <c r="L187" s="13" t="n">
        <f aca="false">F187-J187</f>
        <v>0.78</v>
      </c>
      <c r="M187" s="12" t="n">
        <v>0</v>
      </c>
      <c r="N187" s="13" t="n">
        <v>10.5</v>
      </c>
      <c r="O187" s="12" t="n">
        <f aca="false">N187-F187</f>
        <v>9.72</v>
      </c>
      <c r="P187" s="12"/>
      <c r="Q187" s="30"/>
      <c r="R187" s="37"/>
      <c r="S187" s="11"/>
      <c r="T187" s="31" t="s">
        <v>37</v>
      </c>
      <c r="U187" s="26" t="s">
        <v>36</v>
      </c>
      <c r="V187" s="26"/>
      <c r="W187" s="19"/>
      <c r="X187" s="32" t="n">
        <f aca="false">F187+W174</f>
        <v>0.79</v>
      </c>
      <c r="Y187" s="32"/>
      <c r="Z187" s="32"/>
      <c r="AA187" s="13"/>
      <c r="AB187" s="13"/>
      <c r="AC187" s="12" t="n">
        <f aca="false">X187-AA187</f>
        <v>0.79</v>
      </c>
      <c r="AD187" s="12" t="n">
        <v>0</v>
      </c>
      <c r="AE187" s="13" t="n">
        <v>10.5</v>
      </c>
      <c r="AF187" s="12" t="n">
        <f aca="false">AE187-X187</f>
        <v>9.71</v>
      </c>
      <c r="AG187" s="20"/>
      <c r="AH187" s="13"/>
    </row>
    <row r="188" s="9" customFormat="true" ht="11.25" hidden="false" customHeight="false" outlineLevel="0" collapsed="false">
      <c r="A188" s="11"/>
      <c r="B188" s="31" t="s">
        <v>38</v>
      </c>
      <c r="C188" s="26" t="s">
        <v>36</v>
      </c>
      <c r="D188" s="26"/>
      <c r="E188" s="26"/>
      <c r="F188" s="13" t="n">
        <f aca="false">G188+H188</f>
        <v>7.25</v>
      </c>
      <c r="G188" s="13" t="n">
        <v>4.57</v>
      </c>
      <c r="H188" s="13" t="n">
        <v>2.68</v>
      </c>
      <c r="I188" s="13"/>
      <c r="J188" s="13" t="n">
        <v>1.212</v>
      </c>
      <c r="K188" s="13" t="n">
        <v>120</v>
      </c>
      <c r="L188" s="13" t="n">
        <f aca="false">F188-J188</f>
        <v>6.038</v>
      </c>
      <c r="M188" s="12" t="n">
        <v>0</v>
      </c>
      <c r="N188" s="13" t="n">
        <v>10.5</v>
      </c>
      <c r="O188" s="12" t="n">
        <f aca="false">N188-L188-M188</f>
        <v>4.462</v>
      </c>
      <c r="P188" s="12"/>
      <c r="Q188" s="30"/>
      <c r="R188" s="37"/>
      <c r="S188" s="11"/>
      <c r="T188" s="31" t="s">
        <v>38</v>
      </c>
      <c r="U188" s="26" t="s">
        <v>36</v>
      </c>
      <c r="V188" s="26"/>
      <c r="W188" s="19" t="n">
        <v>0.085</v>
      </c>
      <c r="X188" s="32" t="n">
        <f aca="false">W188+F188</f>
        <v>7.335</v>
      </c>
      <c r="Y188" s="32"/>
      <c r="Z188" s="32"/>
      <c r="AA188" s="13" t="n">
        <v>1.212</v>
      </c>
      <c r="AB188" s="13" t="n">
        <v>120</v>
      </c>
      <c r="AC188" s="12" t="n">
        <f aca="false">X188-AA188</f>
        <v>6.123</v>
      </c>
      <c r="AD188" s="12" t="n">
        <v>0</v>
      </c>
      <c r="AE188" s="13" t="n">
        <v>10.5</v>
      </c>
      <c r="AF188" s="12" t="n">
        <f aca="false">AE188-AC188-AD188</f>
        <v>4.377</v>
      </c>
      <c r="AG188" s="20"/>
      <c r="AH188" s="13"/>
    </row>
    <row r="189" s="9" customFormat="true" ht="11.25" hidden="false" customHeight="false" outlineLevel="0" collapsed="false">
      <c r="A189" s="45" t="n">
        <v>146</v>
      </c>
      <c r="B189" s="11" t="s">
        <v>206</v>
      </c>
      <c r="C189" s="26" t="s">
        <v>48</v>
      </c>
      <c r="D189" s="26" t="n">
        <v>6.3</v>
      </c>
      <c r="E189" s="26" t="n">
        <v>6.3</v>
      </c>
      <c r="F189" s="13" t="n">
        <f aca="false">G189+H189</f>
        <v>2.85</v>
      </c>
      <c r="G189" s="13" t="n">
        <v>1.18</v>
      </c>
      <c r="H189" s="13" t="n">
        <v>1.67</v>
      </c>
      <c r="I189" s="13"/>
      <c r="J189" s="13"/>
      <c r="K189" s="13"/>
      <c r="L189" s="12" t="n">
        <f aca="false">F189-J189</f>
        <v>2.85</v>
      </c>
      <c r="M189" s="12" t="n">
        <v>0</v>
      </c>
      <c r="N189" s="13" t="n">
        <v>6.62</v>
      </c>
      <c r="O189" s="12" t="n">
        <f aca="false">N189-M189-L189</f>
        <v>3.77</v>
      </c>
      <c r="P189" s="17" t="n">
        <f aca="false">O189</f>
        <v>3.77</v>
      </c>
      <c r="Q189" s="34" t="s">
        <v>29</v>
      </c>
      <c r="R189" s="37"/>
      <c r="S189" s="45" t="n">
        <v>146</v>
      </c>
      <c r="T189" s="11" t="s">
        <v>206</v>
      </c>
      <c r="U189" s="26" t="s">
        <v>48</v>
      </c>
      <c r="V189" s="26"/>
      <c r="W189" s="19" t="n">
        <v>0.351</v>
      </c>
      <c r="X189" s="20" t="n">
        <f aca="false">W189+F189</f>
        <v>3.201</v>
      </c>
      <c r="Y189" s="20"/>
      <c r="Z189" s="20"/>
      <c r="AA189" s="13"/>
      <c r="AB189" s="13"/>
      <c r="AC189" s="12" t="n">
        <f aca="false">X189-AA189</f>
        <v>3.201</v>
      </c>
      <c r="AD189" s="12" t="n">
        <v>0</v>
      </c>
      <c r="AE189" s="13" t="n">
        <v>6.62</v>
      </c>
      <c r="AF189" s="17" t="n">
        <f aca="false">AE189-AD189-AC189</f>
        <v>3.419</v>
      </c>
      <c r="AG189" s="35" t="n">
        <f aca="false">AF189</f>
        <v>3.419</v>
      </c>
      <c r="AH189" s="13" t="s">
        <v>29</v>
      </c>
      <c r="AJ189" s="22"/>
    </row>
    <row r="190" s="9" customFormat="true" ht="11.25" hidden="false" customHeight="false" outlineLevel="0" collapsed="false">
      <c r="A190" s="11" t="n">
        <v>147</v>
      </c>
      <c r="B190" s="11" t="s">
        <v>207</v>
      </c>
      <c r="C190" s="26" t="s">
        <v>36</v>
      </c>
      <c r="D190" s="26" t="n">
        <v>10</v>
      </c>
      <c r="E190" s="26" t="n">
        <v>10</v>
      </c>
      <c r="F190" s="13" t="n">
        <f aca="false">F191+F192</f>
        <v>7.55</v>
      </c>
      <c r="G190" s="13"/>
      <c r="H190" s="13"/>
      <c r="I190" s="13"/>
      <c r="J190" s="13" t="n">
        <f aca="false">J192</f>
        <v>1.368</v>
      </c>
      <c r="K190" s="13" t="n">
        <f aca="false">K192</f>
        <v>120</v>
      </c>
      <c r="L190" s="13" t="n">
        <f aca="false">F190-J190</f>
        <v>6.182</v>
      </c>
      <c r="M190" s="12" t="n">
        <v>0</v>
      </c>
      <c r="N190" s="13" t="n">
        <v>10.5</v>
      </c>
      <c r="O190" s="12" t="n">
        <f aca="false">N190-L190-M190</f>
        <v>4.318</v>
      </c>
      <c r="P190" s="12" t="n">
        <f aca="false">MIN(O190:O192)</f>
        <v>4.318</v>
      </c>
      <c r="Q190" s="30" t="s">
        <v>29</v>
      </c>
      <c r="R190" s="37"/>
      <c r="S190" s="11" t="n">
        <v>147</v>
      </c>
      <c r="T190" s="11" t="s">
        <v>207</v>
      </c>
      <c r="U190" s="26" t="s">
        <v>36</v>
      </c>
      <c r="V190" s="26"/>
      <c r="W190" s="19"/>
      <c r="X190" s="20" t="n">
        <f aca="false">X191+X192</f>
        <v>9.596</v>
      </c>
      <c r="Y190" s="20"/>
      <c r="Z190" s="20"/>
      <c r="AA190" s="13" t="n">
        <f aca="false">AA192</f>
        <v>1.368</v>
      </c>
      <c r="AB190" s="13" t="n">
        <f aca="false">AB192</f>
        <v>120</v>
      </c>
      <c r="AC190" s="20" t="n">
        <f aca="false">X190-AA190</f>
        <v>8.228</v>
      </c>
      <c r="AD190" s="12" t="n">
        <v>0</v>
      </c>
      <c r="AE190" s="13" t="n">
        <v>10.5</v>
      </c>
      <c r="AF190" s="20" t="n">
        <f aca="false">AE190-AC190-AD190</f>
        <v>2.272</v>
      </c>
      <c r="AG190" s="20" t="n">
        <f aca="false">MIN(AF190:AF192)</f>
        <v>2.272</v>
      </c>
      <c r="AH190" s="13" t="s">
        <v>29</v>
      </c>
      <c r="AJ190" s="22"/>
    </row>
    <row r="191" s="9" customFormat="true" ht="11.25" hidden="false" customHeight="false" outlineLevel="0" collapsed="false">
      <c r="A191" s="11"/>
      <c r="B191" s="31" t="s">
        <v>37</v>
      </c>
      <c r="C191" s="26" t="s">
        <v>36</v>
      </c>
      <c r="D191" s="26"/>
      <c r="E191" s="26"/>
      <c r="F191" s="13" t="n">
        <f aca="false">G191+H191</f>
        <v>6.07</v>
      </c>
      <c r="G191" s="29" t="n">
        <v>4.03</v>
      </c>
      <c r="H191" s="29" t="n">
        <v>2.04</v>
      </c>
      <c r="I191" s="29"/>
      <c r="J191" s="13"/>
      <c r="K191" s="13"/>
      <c r="L191" s="13" t="n">
        <f aca="false">F191-J191</f>
        <v>6.07</v>
      </c>
      <c r="M191" s="12" t="n">
        <v>0</v>
      </c>
      <c r="N191" s="13" t="n">
        <v>10.5</v>
      </c>
      <c r="O191" s="12" t="n">
        <f aca="false">N191-F191</f>
        <v>4.43</v>
      </c>
      <c r="P191" s="12"/>
      <c r="Q191" s="30"/>
      <c r="R191" s="37"/>
      <c r="S191" s="11"/>
      <c r="T191" s="31" t="s">
        <v>37</v>
      </c>
      <c r="U191" s="26" t="s">
        <v>36</v>
      </c>
      <c r="V191" s="26"/>
      <c r="W191" s="19"/>
      <c r="X191" s="32" t="n">
        <f aca="false">F191+W193+W171+W170</f>
        <v>7.6664</v>
      </c>
      <c r="Y191" s="32"/>
      <c r="Z191" s="32"/>
      <c r="AA191" s="13"/>
      <c r="AB191" s="13"/>
      <c r="AC191" s="20" t="n">
        <f aca="false">X191-AA191</f>
        <v>7.6664</v>
      </c>
      <c r="AD191" s="12" t="n">
        <v>0</v>
      </c>
      <c r="AE191" s="13" t="n">
        <v>10.5</v>
      </c>
      <c r="AF191" s="20" t="n">
        <f aca="false">AE191-X191</f>
        <v>2.8336</v>
      </c>
      <c r="AG191" s="20"/>
      <c r="AH191" s="13"/>
    </row>
    <row r="192" s="9" customFormat="true" ht="11.25" hidden="false" customHeight="false" outlineLevel="0" collapsed="false">
      <c r="A192" s="11"/>
      <c r="B192" s="31" t="s">
        <v>38</v>
      </c>
      <c r="C192" s="26" t="s">
        <v>36</v>
      </c>
      <c r="D192" s="26"/>
      <c r="E192" s="26"/>
      <c r="F192" s="13" t="n">
        <f aca="false">G192+H192</f>
        <v>1.48</v>
      </c>
      <c r="G192" s="13" t="n">
        <v>1.08</v>
      </c>
      <c r="H192" s="13" t="n">
        <v>0.4</v>
      </c>
      <c r="I192" s="13"/>
      <c r="J192" s="13" t="n">
        <v>1.368</v>
      </c>
      <c r="K192" s="13" t="n">
        <v>120</v>
      </c>
      <c r="L192" s="13" t="n">
        <f aca="false">F192-J192</f>
        <v>0.112</v>
      </c>
      <c r="M192" s="12" t="n">
        <v>0</v>
      </c>
      <c r="N192" s="13" t="n">
        <v>10.5</v>
      </c>
      <c r="O192" s="12" t="n">
        <f aca="false">N192-L192-M192</f>
        <v>10.388</v>
      </c>
      <c r="P192" s="12"/>
      <c r="Q192" s="30"/>
      <c r="R192" s="37"/>
      <c r="S192" s="11"/>
      <c r="T192" s="31" t="s">
        <v>38</v>
      </c>
      <c r="U192" s="26" t="s">
        <v>36</v>
      </c>
      <c r="V192" s="26"/>
      <c r="W192" s="19" t="n">
        <v>0.4496</v>
      </c>
      <c r="X192" s="32" t="n">
        <f aca="false">W192+F192</f>
        <v>1.9296</v>
      </c>
      <c r="Y192" s="32"/>
      <c r="Z192" s="32"/>
      <c r="AA192" s="13" t="n">
        <v>1.368</v>
      </c>
      <c r="AB192" s="13" t="n">
        <v>120</v>
      </c>
      <c r="AC192" s="12" t="n">
        <f aca="false">X192-AA192</f>
        <v>0.5616</v>
      </c>
      <c r="AD192" s="12" t="n">
        <v>0</v>
      </c>
      <c r="AE192" s="13" t="n">
        <v>10.5</v>
      </c>
      <c r="AF192" s="12" t="n">
        <f aca="false">AE192-AC192-AD192</f>
        <v>9.9384</v>
      </c>
      <c r="AG192" s="20"/>
      <c r="AH192" s="13"/>
    </row>
    <row r="193" s="9" customFormat="true" ht="11.25" hidden="false" customHeight="false" outlineLevel="0" collapsed="false">
      <c r="A193" s="45" t="n">
        <v>148</v>
      </c>
      <c r="B193" s="11" t="s">
        <v>208</v>
      </c>
      <c r="C193" s="26" t="s">
        <v>137</v>
      </c>
      <c r="D193" s="26" t="n">
        <v>1.6</v>
      </c>
      <c r="E193" s="26" t="n">
        <v>2.5</v>
      </c>
      <c r="F193" s="13" t="n">
        <f aca="false">G193+H193</f>
        <v>0.8</v>
      </c>
      <c r="G193" s="13" t="n">
        <v>0.52</v>
      </c>
      <c r="H193" s="13" t="n">
        <v>0.28</v>
      </c>
      <c r="I193" s="13"/>
      <c r="J193" s="13"/>
      <c r="K193" s="13"/>
      <c r="L193" s="12" t="n">
        <f aca="false">F193-J193</f>
        <v>0.8</v>
      </c>
      <c r="M193" s="12" t="n">
        <v>0</v>
      </c>
      <c r="N193" s="13" t="n">
        <v>1.68</v>
      </c>
      <c r="O193" s="12" t="n">
        <f aca="false">N193-M193-L193</f>
        <v>0.88</v>
      </c>
      <c r="P193" s="17" t="n">
        <f aca="false">O193</f>
        <v>0.88</v>
      </c>
      <c r="Q193" s="34" t="s">
        <v>29</v>
      </c>
      <c r="R193" s="37"/>
      <c r="S193" s="45" t="n">
        <v>148</v>
      </c>
      <c r="T193" s="11" t="s">
        <v>208</v>
      </c>
      <c r="U193" s="26" t="s">
        <v>137</v>
      </c>
      <c r="V193" s="26"/>
      <c r="W193" s="19" t="n">
        <v>0.151</v>
      </c>
      <c r="X193" s="20" t="n">
        <f aca="false">W193+F193</f>
        <v>0.951</v>
      </c>
      <c r="Y193" s="20"/>
      <c r="Z193" s="20"/>
      <c r="AA193" s="13"/>
      <c r="AB193" s="13"/>
      <c r="AC193" s="12" t="n">
        <f aca="false">X193-AA193</f>
        <v>0.951</v>
      </c>
      <c r="AD193" s="12" t="n">
        <v>0</v>
      </c>
      <c r="AE193" s="13" t="n">
        <v>1.68</v>
      </c>
      <c r="AF193" s="17" t="n">
        <f aca="false">AE193-AD193-AC193</f>
        <v>0.729</v>
      </c>
      <c r="AG193" s="35" t="n">
        <f aca="false">AF193</f>
        <v>0.729</v>
      </c>
      <c r="AH193" s="13" t="s">
        <v>29</v>
      </c>
      <c r="AJ193" s="22"/>
    </row>
    <row r="194" s="9" customFormat="true" ht="11.25" hidden="false" customHeight="false" outlineLevel="0" collapsed="false">
      <c r="A194" s="11" t="n">
        <v>149</v>
      </c>
      <c r="B194" s="11" t="s">
        <v>209</v>
      </c>
      <c r="C194" s="26" t="s">
        <v>36</v>
      </c>
      <c r="D194" s="26" t="n">
        <v>10</v>
      </c>
      <c r="E194" s="26" t="n">
        <v>10</v>
      </c>
      <c r="F194" s="13" t="n">
        <f aca="false">F195+F196</f>
        <v>7.78</v>
      </c>
      <c r="G194" s="13"/>
      <c r="H194" s="13"/>
      <c r="I194" s="13"/>
      <c r="J194" s="13" t="n">
        <f aca="false">J196</f>
        <v>0.242</v>
      </c>
      <c r="K194" s="13" t="n">
        <f aca="false">K196</f>
        <v>120</v>
      </c>
      <c r="L194" s="13" t="n">
        <f aca="false">F194-J194</f>
        <v>7.538</v>
      </c>
      <c r="M194" s="12" t="n">
        <v>0</v>
      </c>
      <c r="N194" s="13" t="n">
        <v>10.5</v>
      </c>
      <c r="O194" s="12" t="n">
        <f aca="false">N194-L194-M194</f>
        <v>2.962</v>
      </c>
      <c r="P194" s="12" t="n">
        <f aca="false">MIN(O194:O196)</f>
        <v>2.962</v>
      </c>
      <c r="Q194" s="30" t="s">
        <v>29</v>
      </c>
      <c r="R194" s="37"/>
      <c r="S194" s="11" t="n">
        <v>149</v>
      </c>
      <c r="T194" s="11" t="s">
        <v>209</v>
      </c>
      <c r="U194" s="26" t="s">
        <v>36</v>
      </c>
      <c r="V194" s="26"/>
      <c r="W194" s="19"/>
      <c r="X194" s="20" t="n">
        <f aca="false">X195+X196</f>
        <v>10.136</v>
      </c>
      <c r="Y194" s="20"/>
      <c r="Z194" s="20"/>
      <c r="AA194" s="13" t="n">
        <f aca="false">AA196</f>
        <v>0.242</v>
      </c>
      <c r="AB194" s="13" t="n">
        <f aca="false">AB196</f>
        <v>120</v>
      </c>
      <c r="AC194" s="20" t="n">
        <f aca="false">X194-AA194</f>
        <v>9.894</v>
      </c>
      <c r="AD194" s="12" t="n">
        <v>0</v>
      </c>
      <c r="AE194" s="13" t="n">
        <v>10.5</v>
      </c>
      <c r="AF194" s="20" t="n">
        <f aca="false">AE194-AC194-AD194</f>
        <v>0.606000000000002</v>
      </c>
      <c r="AG194" s="20" t="n">
        <f aca="false">MIN(AF194:AF196)</f>
        <v>0.606000000000002</v>
      </c>
      <c r="AH194" s="13" t="s">
        <v>29</v>
      </c>
      <c r="AJ194" s="22"/>
    </row>
    <row r="195" s="9" customFormat="true" ht="11.25" hidden="false" customHeight="false" outlineLevel="0" collapsed="false">
      <c r="A195" s="11"/>
      <c r="B195" s="31" t="s">
        <v>37</v>
      </c>
      <c r="C195" s="26" t="s">
        <v>36</v>
      </c>
      <c r="D195" s="26"/>
      <c r="E195" s="26"/>
      <c r="F195" s="13" t="n">
        <f aca="false">G195+H195</f>
        <v>7.16</v>
      </c>
      <c r="G195" s="13" t="n">
        <v>2.2</v>
      </c>
      <c r="H195" s="13" t="n">
        <v>4.96</v>
      </c>
      <c r="I195" s="13"/>
      <c r="J195" s="13"/>
      <c r="K195" s="13"/>
      <c r="L195" s="13" t="n">
        <f aca="false">F195-J195</f>
        <v>7.16</v>
      </c>
      <c r="M195" s="12" t="n">
        <v>0</v>
      </c>
      <c r="N195" s="13" t="n">
        <v>10.5</v>
      </c>
      <c r="O195" s="12" t="n">
        <f aca="false">N195-F195</f>
        <v>3.34</v>
      </c>
      <c r="P195" s="12"/>
      <c r="Q195" s="30"/>
      <c r="R195" s="37"/>
      <c r="S195" s="11"/>
      <c r="T195" s="31" t="s">
        <v>37</v>
      </c>
      <c r="U195" s="26" t="s">
        <v>36</v>
      </c>
      <c r="V195" s="26"/>
      <c r="W195" s="19"/>
      <c r="X195" s="32" t="n">
        <f aca="false">F195+W175/2+W180/2+W173/2+W179+W212+W172/2</f>
        <v>9.314</v>
      </c>
      <c r="Y195" s="32"/>
      <c r="Z195" s="32"/>
      <c r="AA195" s="13"/>
      <c r="AB195" s="13"/>
      <c r="AC195" s="20" t="n">
        <f aca="false">X195-AA195</f>
        <v>9.314</v>
      </c>
      <c r="AD195" s="12" t="n">
        <v>0</v>
      </c>
      <c r="AE195" s="13" t="n">
        <v>10.5</v>
      </c>
      <c r="AF195" s="20" t="n">
        <f aca="false">AE195-X195</f>
        <v>1.186</v>
      </c>
      <c r="AG195" s="20"/>
      <c r="AH195" s="13"/>
    </row>
    <row r="196" s="9" customFormat="true" ht="11.25" hidden="false" customHeight="false" outlineLevel="0" collapsed="false">
      <c r="A196" s="11"/>
      <c r="B196" s="31" t="s">
        <v>38</v>
      </c>
      <c r="C196" s="26" t="s">
        <v>36</v>
      </c>
      <c r="D196" s="26"/>
      <c r="E196" s="26"/>
      <c r="F196" s="13" t="n">
        <f aca="false">G196+H196</f>
        <v>0.62</v>
      </c>
      <c r="G196" s="13" t="n">
        <v>0.27</v>
      </c>
      <c r="H196" s="13" t="n">
        <v>0.35</v>
      </c>
      <c r="I196" s="13"/>
      <c r="J196" s="13" t="n">
        <v>0.242</v>
      </c>
      <c r="K196" s="13" t="n">
        <v>120</v>
      </c>
      <c r="L196" s="13" t="n">
        <f aca="false">F196-J196</f>
        <v>0.378</v>
      </c>
      <c r="M196" s="12" t="n">
        <v>0</v>
      </c>
      <c r="N196" s="13" t="n">
        <v>10.5</v>
      </c>
      <c r="O196" s="12" t="n">
        <f aca="false">N196-L196-M196</f>
        <v>10.122</v>
      </c>
      <c r="P196" s="12"/>
      <c r="Q196" s="30"/>
      <c r="R196" s="37"/>
      <c r="S196" s="11"/>
      <c r="T196" s="31" t="s">
        <v>38</v>
      </c>
      <c r="U196" s="26" t="s">
        <v>36</v>
      </c>
      <c r="V196" s="26"/>
      <c r="W196" s="19" t="n">
        <v>0.202</v>
      </c>
      <c r="X196" s="32" t="n">
        <f aca="false">W196+F196</f>
        <v>0.822</v>
      </c>
      <c r="Y196" s="32"/>
      <c r="Z196" s="32"/>
      <c r="AA196" s="13" t="n">
        <v>0.242</v>
      </c>
      <c r="AB196" s="13" t="n">
        <v>120</v>
      </c>
      <c r="AC196" s="12" t="n">
        <f aca="false">X196-AA196</f>
        <v>0.58</v>
      </c>
      <c r="AD196" s="12" t="n">
        <v>0</v>
      </c>
      <c r="AE196" s="13" t="n">
        <v>10.5</v>
      </c>
      <c r="AF196" s="12" t="n">
        <f aca="false">AE196-AC196-AD196</f>
        <v>9.92</v>
      </c>
      <c r="AG196" s="20"/>
      <c r="AH196" s="13"/>
    </row>
    <row r="197" s="9" customFormat="true" ht="11.25" hidden="false" customHeight="false" outlineLevel="0" collapsed="false">
      <c r="A197" s="11" t="n">
        <v>150</v>
      </c>
      <c r="B197" s="11" t="s">
        <v>210</v>
      </c>
      <c r="C197" s="26" t="n">
        <v>6.3</v>
      </c>
      <c r="D197" s="26" t="n">
        <v>6.3</v>
      </c>
      <c r="E197" s="26"/>
      <c r="F197" s="13" t="n">
        <f aca="false">F198+F199</f>
        <v>3.21</v>
      </c>
      <c r="G197" s="13"/>
      <c r="H197" s="13"/>
      <c r="I197" s="13"/>
      <c r="J197" s="29"/>
      <c r="K197" s="13"/>
      <c r="L197" s="13"/>
      <c r="M197" s="12"/>
      <c r="N197" s="29"/>
      <c r="O197" s="12"/>
      <c r="P197" s="12" t="n">
        <f aca="false">MIN(O197:O199)</f>
        <v>1.432</v>
      </c>
      <c r="Q197" s="30" t="s">
        <v>29</v>
      </c>
      <c r="R197" s="37"/>
      <c r="S197" s="11" t="n">
        <v>150</v>
      </c>
      <c r="T197" s="11" t="s">
        <v>210</v>
      </c>
      <c r="U197" s="26" t="n">
        <v>6.3</v>
      </c>
      <c r="V197" s="26"/>
      <c r="W197" s="19"/>
      <c r="X197" s="20" t="n">
        <f aca="false">X198+X199</f>
        <v>3.582</v>
      </c>
      <c r="Y197" s="20"/>
      <c r="Z197" s="20"/>
      <c r="AA197" s="29"/>
      <c r="AB197" s="13"/>
      <c r="AC197" s="20"/>
      <c r="AD197" s="12" t="n">
        <v>0</v>
      </c>
      <c r="AE197" s="29"/>
      <c r="AF197" s="20"/>
      <c r="AG197" s="20" t="n">
        <f aca="false">MIN(AF197:AF199)</f>
        <v>1.432</v>
      </c>
      <c r="AH197" s="13" t="s">
        <v>29</v>
      </c>
      <c r="AJ197" s="22"/>
    </row>
    <row r="198" s="9" customFormat="true" ht="11.25" hidden="false" customHeight="false" outlineLevel="0" collapsed="false">
      <c r="A198" s="11"/>
      <c r="B198" s="31" t="s">
        <v>125</v>
      </c>
      <c r="C198" s="26" t="n">
        <v>6.3</v>
      </c>
      <c r="D198" s="26"/>
      <c r="E198" s="26"/>
      <c r="F198" s="13" t="n">
        <f aca="false">G198+H198</f>
        <v>2.91</v>
      </c>
      <c r="G198" s="13" t="n">
        <v>2.91</v>
      </c>
      <c r="H198" s="13"/>
      <c r="I198" s="13"/>
      <c r="J198" s="13"/>
      <c r="K198" s="13"/>
      <c r="L198" s="13"/>
      <c r="M198" s="12"/>
      <c r="N198" s="29"/>
      <c r="O198" s="28"/>
      <c r="P198" s="12"/>
      <c r="Q198" s="30"/>
      <c r="R198" s="37"/>
      <c r="S198" s="11"/>
      <c r="T198" s="31" t="s">
        <v>125</v>
      </c>
      <c r="U198" s="26" t="n">
        <v>6.3</v>
      </c>
      <c r="V198" s="26"/>
      <c r="W198" s="49"/>
      <c r="X198" s="32" t="n">
        <f aca="false">F198+W180/2</f>
        <v>3.282</v>
      </c>
      <c r="Y198" s="32"/>
      <c r="Z198" s="32"/>
      <c r="AA198" s="13"/>
      <c r="AB198" s="13"/>
      <c r="AC198" s="20"/>
      <c r="AD198" s="12" t="n">
        <v>0</v>
      </c>
      <c r="AE198" s="29"/>
      <c r="AF198" s="20"/>
      <c r="AG198" s="20"/>
      <c r="AH198" s="13"/>
    </row>
    <row r="199" s="9" customFormat="true" ht="11.25" hidden="false" customHeight="false" outlineLevel="0" collapsed="false">
      <c r="A199" s="11"/>
      <c r="B199" s="31" t="s">
        <v>38</v>
      </c>
      <c r="C199" s="26" t="n">
        <v>6.3</v>
      </c>
      <c r="D199" s="26"/>
      <c r="E199" s="26"/>
      <c r="F199" s="13" t="n">
        <f aca="false">G199+H199</f>
        <v>0.3</v>
      </c>
      <c r="G199" s="13" t="n">
        <v>0.3</v>
      </c>
      <c r="H199" s="13"/>
      <c r="I199" s="13"/>
      <c r="J199" s="32" t="n">
        <v>1.732</v>
      </c>
      <c r="K199" s="13" t="s">
        <v>28</v>
      </c>
      <c r="L199" s="13" t="n">
        <f aca="false">F199</f>
        <v>0.3</v>
      </c>
      <c r="M199" s="12" t="n">
        <v>0</v>
      </c>
      <c r="N199" s="32" t="n">
        <f aca="false">J199</f>
        <v>1.732</v>
      </c>
      <c r="O199" s="20" t="n">
        <f aca="false">N199-L199-M199</f>
        <v>1.432</v>
      </c>
      <c r="P199" s="12"/>
      <c r="Q199" s="30"/>
      <c r="R199" s="37"/>
      <c r="S199" s="11"/>
      <c r="T199" s="31" t="s">
        <v>38</v>
      </c>
      <c r="U199" s="26" t="n">
        <v>6.3</v>
      </c>
      <c r="V199" s="26"/>
      <c r="W199" s="49" t="n">
        <v>0</v>
      </c>
      <c r="X199" s="32" t="n">
        <f aca="false">W199+F199</f>
        <v>0.3</v>
      </c>
      <c r="Y199" s="32"/>
      <c r="Z199" s="32"/>
      <c r="AA199" s="32" t="n">
        <v>1.732</v>
      </c>
      <c r="AB199" s="13" t="s">
        <v>28</v>
      </c>
      <c r="AC199" s="12" t="n">
        <f aca="false">X199</f>
        <v>0.3</v>
      </c>
      <c r="AD199" s="12" t="n">
        <v>0</v>
      </c>
      <c r="AE199" s="32" t="n">
        <f aca="false">AA199</f>
        <v>1.732</v>
      </c>
      <c r="AF199" s="12" t="n">
        <f aca="false">AE199-AC199-AD199</f>
        <v>1.432</v>
      </c>
      <c r="AG199" s="20"/>
      <c r="AH199" s="13"/>
    </row>
    <row r="200" s="9" customFormat="true" ht="11.25" hidden="false" customHeight="false" outlineLevel="0" collapsed="false">
      <c r="A200" s="11" t="n">
        <v>151</v>
      </c>
      <c r="B200" s="11" t="s">
        <v>211</v>
      </c>
      <c r="C200" s="26" t="n">
        <v>2.5</v>
      </c>
      <c r="D200" s="26" t="n">
        <v>2.5</v>
      </c>
      <c r="E200" s="26"/>
      <c r="F200" s="13" t="n">
        <f aca="false">G200+H200</f>
        <v>0.71</v>
      </c>
      <c r="G200" s="13" t="n">
        <v>0.71</v>
      </c>
      <c r="H200" s="13"/>
      <c r="I200" s="13"/>
      <c r="J200" s="13" t="n">
        <v>1.472</v>
      </c>
      <c r="K200" s="13" t="s">
        <v>28</v>
      </c>
      <c r="L200" s="12" t="n">
        <f aca="false">F200</f>
        <v>0.71</v>
      </c>
      <c r="M200" s="12" t="n">
        <v>0</v>
      </c>
      <c r="N200" s="12" t="n">
        <f aca="false">J200</f>
        <v>1.472</v>
      </c>
      <c r="O200" s="12" t="n">
        <f aca="false">N200-L200-M200</f>
        <v>0.762</v>
      </c>
      <c r="P200" s="12" t="n">
        <f aca="false">O200</f>
        <v>0.762</v>
      </c>
      <c r="Q200" s="13" t="s">
        <v>29</v>
      </c>
      <c r="R200" s="37"/>
      <c r="S200" s="11" t="n">
        <v>151</v>
      </c>
      <c r="T200" s="11" t="s">
        <v>211</v>
      </c>
      <c r="U200" s="26" t="n">
        <v>2.5</v>
      </c>
      <c r="V200" s="26"/>
      <c r="W200" s="19" t="n">
        <v>0.065</v>
      </c>
      <c r="X200" s="20" t="n">
        <f aca="false">W200+F200</f>
        <v>0.775</v>
      </c>
      <c r="Y200" s="20"/>
      <c r="Z200" s="20"/>
      <c r="AA200" s="13" t="n">
        <v>1.472</v>
      </c>
      <c r="AB200" s="13" t="s">
        <v>28</v>
      </c>
      <c r="AC200" s="12" t="n">
        <f aca="false">X200</f>
        <v>0.775</v>
      </c>
      <c r="AD200" s="12" t="n">
        <v>0</v>
      </c>
      <c r="AE200" s="12" t="n">
        <f aca="false">AA200</f>
        <v>1.472</v>
      </c>
      <c r="AF200" s="12" t="n">
        <f aca="false">AE200-AC200-AD200</f>
        <v>0.697</v>
      </c>
      <c r="AG200" s="21" t="n">
        <f aca="false">AF200</f>
        <v>0.697</v>
      </c>
      <c r="AH200" s="13" t="s">
        <v>29</v>
      </c>
      <c r="AJ200" s="22"/>
    </row>
    <row r="201" s="24" customFormat="true" ht="11.25" hidden="false" customHeight="false" outlineLevel="0" collapsed="false">
      <c r="A201" s="11" t="n">
        <v>152</v>
      </c>
      <c r="B201" s="11" t="s">
        <v>212</v>
      </c>
      <c r="C201" s="26" t="n">
        <v>10</v>
      </c>
      <c r="D201" s="26" t="n">
        <v>10</v>
      </c>
      <c r="E201" s="26"/>
      <c r="F201" s="13" t="n">
        <f aca="false">F202+F203</f>
        <v>6.05</v>
      </c>
      <c r="G201" s="13"/>
      <c r="H201" s="13"/>
      <c r="I201" s="13"/>
      <c r="J201" s="32"/>
      <c r="K201" s="13"/>
      <c r="L201" s="13"/>
      <c r="M201" s="12"/>
      <c r="N201" s="13"/>
      <c r="O201" s="12"/>
      <c r="P201" s="12" t="n">
        <f aca="false">MIN(O201:O203)</f>
        <v>-2.505</v>
      </c>
      <c r="Q201" s="30" t="s">
        <v>32</v>
      </c>
      <c r="R201" s="37"/>
      <c r="S201" s="11" t="n">
        <v>152</v>
      </c>
      <c r="T201" s="11" t="s">
        <v>212</v>
      </c>
      <c r="U201" s="26" t="n">
        <v>10</v>
      </c>
      <c r="V201" s="26"/>
      <c r="W201" s="19"/>
      <c r="X201" s="20" t="n">
        <f aca="false">X202+X203</f>
        <v>8.70739999999999</v>
      </c>
      <c r="Y201" s="20"/>
      <c r="Z201" s="20"/>
      <c r="AA201" s="32"/>
      <c r="AB201" s="13"/>
      <c r="AC201" s="20"/>
      <c r="AD201" s="12" t="n">
        <v>0</v>
      </c>
      <c r="AE201" s="13"/>
      <c r="AF201" s="20"/>
      <c r="AG201" s="20" t="n">
        <f aca="false">MIN(AF201:AF203)</f>
        <v>-4.189</v>
      </c>
      <c r="AH201" s="13" t="s">
        <v>32</v>
      </c>
      <c r="AI201" s="6"/>
      <c r="AJ201" s="6"/>
      <c r="AK201" s="6"/>
    </row>
    <row r="202" s="9" customFormat="true" ht="11.25" hidden="false" customHeight="false" outlineLevel="0" collapsed="false">
      <c r="A202" s="11"/>
      <c r="B202" s="31" t="s">
        <v>37</v>
      </c>
      <c r="C202" s="26" t="n">
        <v>10</v>
      </c>
      <c r="D202" s="26"/>
      <c r="E202" s="26"/>
      <c r="F202" s="13" t="n">
        <f aca="false">G202+H202</f>
        <v>2.87</v>
      </c>
      <c r="G202" s="13" t="n">
        <v>2.87</v>
      </c>
      <c r="H202" s="13"/>
      <c r="I202" s="13"/>
      <c r="J202" s="40"/>
      <c r="K202" s="13"/>
      <c r="L202" s="13"/>
      <c r="M202" s="12"/>
      <c r="N202" s="13"/>
      <c r="O202" s="12"/>
      <c r="P202" s="12"/>
      <c r="Q202" s="30"/>
      <c r="R202" s="37"/>
      <c r="S202" s="11"/>
      <c r="T202" s="31" t="s">
        <v>37</v>
      </c>
      <c r="U202" s="26" t="n">
        <v>10</v>
      </c>
      <c r="V202" s="26"/>
      <c r="W202" s="49"/>
      <c r="X202" s="32" t="n">
        <f aca="false">F202+W177+W165/2</f>
        <v>3.8434</v>
      </c>
      <c r="Y202" s="32"/>
      <c r="Z202" s="32"/>
      <c r="AA202" s="40"/>
      <c r="AB202" s="13"/>
      <c r="AC202" s="20"/>
      <c r="AD202" s="12" t="n">
        <v>0</v>
      </c>
      <c r="AE202" s="13"/>
      <c r="AF202" s="20"/>
      <c r="AG202" s="20"/>
      <c r="AH202" s="13"/>
    </row>
    <row r="203" s="9" customFormat="true" ht="11.25" hidden="false" customHeight="false" outlineLevel="0" collapsed="false">
      <c r="A203" s="11"/>
      <c r="B203" s="31" t="s">
        <v>38</v>
      </c>
      <c r="C203" s="26" t="n">
        <v>10</v>
      </c>
      <c r="D203" s="26"/>
      <c r="E203" s="26"/>
      <c r="F203" s="13" t="n">
        <f aca="false">G203+H203</f>
        <v>3.18</v>
      </c>
      <c r="G203" s="13" t="n">
        <v>3.18</v>
      </c>
      <c r="H203" s="13"/>
      <c r="I203" s="13" t="n">
        <v>0.2</v>
      </c>
      <c r="J203" s="13" t="n">
        <v>0.675</v>
      </c>
      <c r="K203" s="13" t="s">
        <v>28</v>
      </c>
      <c r="L203" s="13" t="n">
        <f aca="false">F203</f>
        <v>3.18</v>
      </c>
      <c r="M203" s="12" t="n">
        <v>0</v>
      </c>
      <c r="N203" s="13" t="n">
        <f aca="false">J203</f>
        <v>0.675</v>
      </c>
      <c r="O203" s="12" t="n">
        <f aca="false">N203-L203-M203</f>
        <v>-2.505</v>
      </c>
      <c r="P203" s="12"/>
      <c r="Q203" s="30"/>
      <c r="R203" s="37"/>
      <c r="S203" s="11"/>
      <c r="T203" s="31" t="s">
        <v>38</v>
      </c>
      <c r="U203" s="26" t="n">
        <v>10</v>
      </c>
      <c r="V203" s="26"/>
      <c r="W203" s="19" t="n">
        <v>1.68399999999999</v>
      </c>
      <c r="X203" s="32" t="n">
        <f aca="false">W203+F203</f>
        <v>4.86399999999999</v>
      </c>
      <c r="Y203" s="32"/>
      <c r="Z203" s="32"/>
      <c r="AA203" s="13" t="n">
        <v>0.675</v>
      </c>
      <c r="AB203" s="13" t="s">
        <v>28</v>
      </c>
      <c r="AC203" s="12" t="n">
        <f aca="false">X203</f>
        <v>4.86399999999999</v>
      </c>
      <c r="AD203" s="12" t="n">
        <v>0</v>
      </c>
      <c r="AE203" s="13" t="n">
        <f aca="false">AA203</f>
        <v>0.675</v>
      </c>
      <c r="AF203" s="12" t="n">
        <f aca="false">AE203-AC203-AD203</f>
        <v>-4.189</v>
      </c>
      <c r="AG203" s="20"/>
      <c r="AH203" s="13"/>
    </row>
    <row r="204" s="9" customFormat="true" ht="11.25" hidden="false" customHeight="false" outlineLevel="0" collapsed="false">
      <c r="A204" s="50" t="n">
        <v>153</v>
      </c>
      <c r="B204" s="11" t="s">
        <v>213</v>
      </c>
      <c r="C204" s="26" t="s">
        <v>214</v>
      </c>
      <c r="D204" s="26" t="n">
        <v>1.8</v>
      </c>
      <c r="E204" s="26" t="n">
        <v>1.8</v>
      </c>
      <c r="F204" s="13" t="n">
        <f aca="false">G204+H204</f>
        <v>1.59</v>
      </c>
      <c r="G204" s="13" t="n">
        <v>0.79</v>
      </c>
      <c r="H204" s="13" t="n">
        <v>0.8</v>
      </c>
      <c r="I204" s="13"/>
      <c r="J204" s="13"/>
      <c r="K204" s="13"/>
      <c r="L204" s="13" t="n">
        <f aca="false">F204-J204</f>
        <v>1.59</v>
      </c>
      <c r="M204" s="12" t="n">
        <v>0</v>
      </c>
      <c r="N204" s="13" t="n">
        <v>1.89</v>
      </c>
      <c r="O204" s="12" t="n">
        <f aca="false">N204-M204-L204</f>
        <v>0.3</v>
      </c>
      <c r="P204" s="17" t="n">
        <f aca="false">O204</f>
        <v>0.3</v>
      </c>
      <c r="Q204" s="13" t="s">
        <v>29</v>
      </c>
      <c r="R204" s="37"/>
      <c r="S204" s="50" t="n">
        <v>153</v>
      </c>
      <c r="T204" s="11" t="s">
        <v>213</v>
      </c>
      <c r="U204" s="26" t="s">
        <v>214</v>
      </c>
      <c r="V204" s="26"/>
      <c r="W204" s="19" t="n">
        <v>0</v>
      </c>
      <c r="X204" s="32" t="n">
        <f aca="false">W204+F204</f>
        <v>1.59</v>
      </c>
      <c r="Y204" s="32"/>
      <c r="Z204" s="32"/>
      <c r="AA204" s="13"/>
      <c r="AB204" s="13"/>
      <c r="AC204" s="12" t="n">
        <f aca="false">X204-AA204</f>
        <v>1.59</v>
      </c>
      <c r="AD204" s="12"/>
      <c r="AE204" s="13" t="n">
        <v>1.89</v>
      </c>
      <c r="AF204" s="12" t="n">
        <f aca="false">AE204-AD204-AC204</f>
        <v>0.3</v>
      </c>
      <c r="AG204" s="36" t="n">
        <f aca="false">AF204</f>
        <v>0.3</v>
      </c>
      <c r="AH204" s="51" t="s">
        <v>29</v>
      </c>
      <c r="AJ204" s="22"/>
    </row>
    <row r="205" s="9" customFormat="true" ht="11.25" hidden="false" customHeight="false" outlineLevel="0" collapsed="false">
      <c r="A205" s="50" t="n">
        <v>154</v>
      </c>
      <c r="B205" s="11" t="s">
        <v>215</v>
      </c>
      <c r="C205" s="26" t="s">
        <v>55</v>
      </c>
      <c r="D205" s="26" t="n">
        <v>2.5</v>
      </c>
      <c r="E205" s="26" t="n">
        <v>2.5</v>
      </c>
      <c r="F205" s="13" t="n">
        <f aca="false">G205+H205</f>
        <v>0.72</v>
      </c>
      <c r="G205" s="13" t="n">
        <v>0.18</v>
      </c>
      <c r="H205" s="13" t="n">
        <v>0.54</v>
      </c>
      <c r="I205" s="13"/>
      <c r="J205" s="13" t="n">
        <v>0.052</v>
      </c>
      <c r="K205" s="13"/>
      <c r="L205" s="13" t="n">
        <f aca="false">F205-J205</f>
        <v>0.668</v>
      </c>
      <c r="M205" s="12" t="n">
        <v>0</v>
      </c>
      <c r="N205" s="13" t="n">
        <v>2.63</v>
      </c>
      <c r="O205" s="12" t="n">
        <f aca="false">N205-M205-L205</f>
        <v>1.962</v>
      </c>
      <c r="P205" s="17" t="n">
        <f aca="false">O205</f>
        <v>1.962</v>
      </c>
      <c r="Q205" s="13" t="s">
        <v>29</v>
      </c>
      <c r="R205" s="37"/>
      <c r="S205" s="50" t="n">
        <v>154</v>
      </c>
      <c r="T205" s="11" t="s">
        <v>215</v>
      </c>
      <c r="U205" s="26" t="s">
        <v>55</v>
      </c>
      <c r="V205" s="26"/>
      <c r="W205" s="19" t="n">
        <v>0</v>
      </c>
      <c r="X205" s="32" t="n">
        <f aca="false">W205+F205</f>
        <v>0.72</v>
      </c>
      <c r="Y205" s="32"/>
      <c r="Z205" s="32"/>
      <c r="AA205" s="13" t="n">
        <v>0.052</v>
      </c>
      <c r="AB205" s="13"/>
      <c r="AC205" s="12" t="n">
        <f aca="false">X205-AA205</f>
        <v>0.668</v>
      </c>
      <c r="AD205" s="12"/>
      <c r="AE205" s="13" t="n">
        <v>2.63</v>
      </c>
      <c r="AF205" s="12" t="n">
        <f aca="false">AE205-AD205-AC205</f>
        <v>1.962</v>
      </c>
      <c r="AG205" s="36" t="n">
        <f aca="false">AF205</f>
        <v>1.962</v>
      </c>
      <c r="AH205" s="51" t="s">
        <v>29</v>
      </c>
      <c r="AJ205" s="22"/>
    </row>
    <row r="206" s="9" customFormat="true" ht="11.25" hidden="false" customHeight="false" outlineLevel="0" collapsed="false">
      <c r="A206" s="50" t="n">
        <v>155</v>
      </c>
      <c r="B206" s="11" t="s">
        <v>216</v>
      </c>
      <c r="C206" s="26" t="s">
        <v>89</v>
      </c>
      <c r="D206" s="26" t="n">
        <v>63</v>
      </c>
      <c r="E206" s="26" t="n">
        <v>63</v>
      </c>
      <c r="F206" s="29" t="n">
        <f aca="false">G206+H206</f>
        <v>23.71</v>
      </c>
      <c r="G206" s="13" t="n">
        <v>8.29</v>
      </c>
      <c r="H206" s="29" t="n">
        <v>15.42</v>
      </c>
      <c r="I206" s="29"/>
      <c r="J206" s="13"/>
      <c r="K206" s="13"/>
      <c r="L206" s="13" t="n">
        <f aca="false">F206-J206</f>
        <v>23.71</v>
      </c>
      <c r="M206" s="12" t="n">
        <v>0</v>
      </c>
      <c r="N206" s="13" t="n">
        <v>66.15</v>
      </c>
      <c r="O206" s="12" t="n">
        <f aca="false">N206-M206-L206</f>
        <v>42.44</v>
      </c>
      <c r="P206" s="17" t="n">
        <f aca="false">O206</f>
        <v>42.44</v>
      </c>
      <c r="Q206" s="13" t="s">
        <v>29</v>
      </c>
      <c r="R206" s="37"/>
      <c r="S206" s="50" t="n">
        <v>155</v>
      </c>
      <c r="T206" s="11" t="s">
        <v>216</v>
      </c>
      <c r="U206" s="26" t="s">
        <v>89</v>
      </c>
      <c r="V206" s="26"/>
      <c r="W206" s="19" t="n">
        <v>0</v>
      </c>
      <c r="X206" s="32" t="n">
        <f aca="false">W206+F206</f>
        <v>23.71</v>
      </c>
      <c r="Y206" s="32"/>
      <c r="Z206" s="32"/>
      <c r="AA206" s="13"/>
      <c r="AB206" s="13"/>
      <c r="AC206" s="20" t="n">
        <f aca="false">X206-AA206</f>
        <v>23.71</v>
      </c>
      <c r="AD206" s="12" t="n">
        <v>0</v>
      </c>
      <c r="AE206" s="13" t="n">
        <v>66.15</v>
      </c>
      <c r="AF206" s="12" t="n">
        <f aca="false">AE206-AD206-AC206</f>
        <v>42.44</v>
      </c>
      <c r="AG206" s="36" t="n">
        <f aca="false">AF206</f>
        <v>42.44</v>
      </c>
      <c r="AH206" s="51" t="s">
        <v>29</v>
      </c>
      <c r="AJ206" s="22"/>
    </row>
    <row r="207" s="6" customFormat="true" ht="11.25" hidden="false" customHeight="false" outlineLevel="0" collapsed="false">
      <c r="A207" s="50" t="n">
        <v>156</v>
      </c>
      <c r="B207" s="11" t="s">
        <v>217</v>
      </c>
      <c r="C207" s="26" t="n">
        <v>1.6</v>
      </c>
      <c r="D207" s="26" t="n">
        <v>1.6</v>
      </c>
      <c r="E207" s="26"/>
      <c r="F207" s="13" t="n">
        <f aca="false">G207+H207</f>
        <v>0.31</v>
      </c>
      <c r="G207" s="13" t="n">
        <v>0.31</v>
      </c>
      <c r="H207" s="13"/>
      <c r="I207" s="13"/>
      <c r="J207" s="13" t="n">
        <v>1.68</v>
      </c>
      <c r="K207" s="13" t="s">
        <v>28</v>
      </c>
      <c r="L207" s="12" t="n">
        <f aca="false">F207</f>
        <v>0.31</v>
      </c>
      <c r="M207" s="12" t="n">
        <v>0</v>
      </c>
      <c r="N207" s="13" t="n">
        <f aca="false">J207</f>
        <v>1.68</v>
      </c>
      <c r="O207" s="12" t="n">
        <f aca="false">N207-L207-M207</f>
        <v>1.37</v>
      </c>
      <c r="P207" s="17" t="n">
        <f aca="false">O207</f>
        <v>1.37</v>
      </c>
      <c r="Q207" s="13" t="s">
        <v>29</v>
      </c>
      <c r="R207" s="37"/>
      <c r="S207" s="50" t="n">
        <v>156</v>
      </c>
      <c r="T207" s="11" t="s">
        <v>217</v>
      </c>
      <c r="U207" s="26" t="n">
        <v>1.6</v>
      </c>
      <c r="V207" s="26"/>
      <c r="W207" s="19" t="n">
        <v>0</v>
      </c>
      <c r="X207" s="32" t="n">
        <f aca="false">W207+F207</f>
        <v>0.31</v>
      </c>
      <c r="Y207" s="32"/>
      <c r="Z207" s="32"/>
      <c r="AA207" s="13" t="n">
        <v>1.68</v>
      </c>
      <c r="AB207" s="13" t="s">
        <v>28</v>
      </c>
      <c r="AC207" s="12" t="n">
        <f aca="false">X207</f>
        <v>0.31</v>
      </c>
      <c r="AD207" s="12"/>
      <c r="AE207" s="13" t="n">
        <f aca="false">AA207</f>
        <v>1.68</v>
      </c>
      <c r="AF207" s="12" t="n">
        <f aca="false">AE207-AC207-AD207</f>
        <v>1.37</v>
      </c>
      <c r="AG207" s="36" t="n">
        <f aca="false">AF207</f>
        <v>1.37</v>
      </c>
      <c r="AH207" s="51" t="s">
        <v>29</v>
      </c>
      <c r="AI207" s="9"/>
      <c r="AJ207" s="22"/>
    </row>
    <row r="208" s="9" customFormat="true" ht="11.25" hidden="false" customHeight="false" outlineLevel="0" collapsed="false">
      <c r="A208" s="50" t="n">
        <v>157</v>
      </c>
      <c r="B208" s="11" t="s">
        <v>218</v>
      </c>
      <c r="C208" s="26" t="n">
        <v>1.6</v>
      </c>
      <c r="D208" s="26" t="n">
        <v>1.6</v>
      </c>
      <c r="E208" s="26"/>
      <c r="F208" s="13" t="n">
        <f aca="false">G208+H208</f>
        <v>1.02</v>
      </c>
      <c r="G208" s="13" t="n">
        <v>1.02</v>
      </c>
      <c r="H208" s="13"/>
      <c r="I208" s="13"/>
      <c r="J208" s="13" t="n">
        <v>1.212</v>
      </c>
      <c r="K208" s="13" t="s">
        <v>28</v>
      </c>
      <c r="L208" s="12" t="n">
        <f aca="false">F208</f>
        <v>1.02</v>
      </c>
      <c r="M208" s="12" t="n">
        <v>0</v>
      </c>
      <c r="N208" s="13" t="n">
        <f aca="false">J208</f>
        <v>1.212</v>
      </c>
      <c r="O208" s="12" t="n">
        <f aca="false">N208-L208-M208</f>
        <v>0.192</v>
      </c>
      <c r="P208" s="12" t="n">
        <f aca="false">O208</f>
        <v>0.192</v>
      </c>
      <c r="Q208" s="13" t="s">
        <v>29</v>
      </c>
      <c r="R208" s="37"/>
      <c r="S208" s="50" t="n">
        <v>157</v>
      </c>
      <c r="T208" s="11" t="s">
        <v>218</v>
      </c>
      <c r="U208" s="26" t="n">
        <v>1.6</v>
      </c>
      <c r="V208" s="26"/>
      <c r="W208" s="19" t="n">
        <v>0.182</v>
      </c>
      <c r="X208" s="20" t="n">
        <f aca="false">W208+F208</f>
        <v>1.202</v>
      </c>
      <c r="Y208" s="20"/>
      <c r="Z208" s="20"/>
      <c r="AA208" s="13" t="n">
        <v>1.212</v>
      </c>
      <c r="AB208" s="13" t="s">
        <v>28</v>
      </c>
      <c r="AC208" s="12" t="n">
        <f aca="false">X208</f>
        <v>1.202</v>
      </c>
      <c r="AD208" s="12" t="n">
        <v>0</v>
      </c>
      <c r="AE208" s="13" t="n">
        <f aca="false">AA208</f>
        <v>1.212</v>
      </c>
      <c r="AF208" s="12" t="n">
        <f aca="false">AE208-AC208-AD208</f>
        <v>0.01</v>
      </c>
      <c r="AG208" s="21" t="n">
        <f aca="false">AF208</f>
        <v>0.01</v>
      </c>
      <c r="AH208" s="13" t="s">
        <v>29</v>
      </c>
      <c r="AJ208" s="22"/>
    </row>
    <row r="209" s="9" customFormat="true" ht="11.25" hidden="false" customHeight="false" outlineLevel="0" collapsed="false">
      <c r="A209" s="50" t="n">
        <v>158</v>
      </c>
      <c r="B209" s="11" t="s">
        <v>219</v>
      </c>
      <c r="C209" s="26" t="n">
        <v>1.6</v>
      </c>
      <c r="D209" s="26" t="n">
        <v>1.6</v>
      </c>
      <c r="E209" s="26"/>
      <c r="F209" s="13" t="n">
        <f aca="false">G209+H209</f>
        <v>0.84</v>
      </c>
      <c r="G209" s="13" t="n">
        <v>0.84</v>
      </c>
      <c r="H209" s="13"/>
      <c r="I209" s="13"/>
      <c r="J209" s="13" t="n">
        <v>0.918</v>
      </c>
      <c r="K209" s="13" t="s">
        <v>28</v>
      </c>
      <c r="L209" s="12" t="n">
        <f aca="false">F209</f>
        <v>0.84</v>
      </c>
      <c r="M209" s="12" t="n">
        <v>0</v>
      </c>
      <c r="N209" s="13" t="n">
        <f aca="false">J209</f>
        <v>0.918</v>
      </c>
      <c r="O209" s="12" t="n">
        <f aca="false">N209-L209-M209</f>
        <v>0.0780000000000001</v>
      </c>
      <c r="P209" s="12" t="n">
        <f aca="false">O209</f>
        <v>0.0780000000000001</v>
      </c>
      <c r="Q209" s="13" t="s">
        <v>29</v>
      </c>
      <c r="R209" s="37"/>
      <c r="S209" s="50" t="n">
        <v>158</v>
      </c>
      <c r="T209" s="11" t="s">
        <v>219</v>
      </c>
      <c r="U209" s="26" t="n">
        <v>1.6</v>
      </c>
      <c r="V209" s="26"/>
      <c r="W209" s="19" t="n">
        <v>0.683000000000001</v>
      </c>
      <c r="X209" s="20" t="n">
        <f aca="false">W209+F209</f>
        <v>1.523</v>
      </c>
      <c r="Y209" s="20"/>
      <c r="Z209" s="20"/>
      <c r="AA209" s="13" t="n">
        <v>0.918</v>
      </c>
      <c r="AB209" s="13" t="s">
        <v>28</v>
      </c>
      <c r="AC209" s="12" t="n">
        <f aca="false">X209</f>
        <v>1.523</v>
      </c>
      <c r="AD209" s="12" t="n">
        <v>0</v>
      </c>
      <c r="AE209" s="13" t="n">
        <f aca="false">AA209</f>
        <v>0.918</v>
      </c>
      <c r="AF209" s="12" t="n">
        <f aca="false">AE209-AC209-AD209</f>
        <v>-0.605000000000001</v>
      </c>
      <c r="AG209" s="21" t="n">
        <f aca="false">AF209</f>
        <v>-0.605000000000001</v>
      </c>
      <c r="AH209" s="13" t="s">
        <v>32</v>
      </c>
      <c r="AI209" s="6"/>
    </row>
    <row r="210" s="24" customFormat="true" ht="11.25" hidden="false" customHeight="false" outlineLevel="0" collapsed="false">
      <c r="A210" s="50" t="n">
        <v>159</v>
      </c>
      <c r="B210" s="11" t="s">
        <v>220</v>
      </c>
      <c r="C210" s="26" t="n">
        <v>2.5</v>
      </c>
      <c r="D210" s="26" t="n">
        <v>2.5</v>
      </c>
      <c r="E210" s="26"/>
      <c r="F210" s="13" t="n">
        <f aca="false">G210+H210</f>
        <v>0.74</v>
      </c>
      <c r="G210" s="13" t="n">
        <v>0.74</v>
      </c>
      <c r="H210" s="13"/>
      <c r="I210" s="13" t="n">
        <v>0.391</v>
      </c>
      <c r="J210" s="13" t="n">
        <v>0.554</v>
      </c>
      <c r="K210" s="13" t="s">
        <v>28</v>
      </c>
      <c r="L210" s="12" t="n">
        <f aca="false">F210</f>
        <v>0.74</v>
      </c>
      <c r="M210" s="12" t="n">
        <v>0</v>
      </c>
      <c r="N210" s="13" t="n">
        <f aca="false">J210</f>
        <v>0.554</v>
      </c>
      <c r="O210" s="12" t="n">
        <f aca="false">N210-L210-M210</f>
        <v>-0.186</v>
      </c>
      <c r="P210" s="12" t="n">
        <f aca="false">O210</f>
        <v>-0.186</v>
      </c>
      <c r="Q210" s="13" t="s">
        <v>32</v>
      </c>
      <c r="R210" s="37"/>
      <c r="S210" s="50" t="n">
        <v>159</v>
      </c>
      <c r="T210" s="11" t="s">
        <v>220</v>
      </c>
      <c r="U210" s="26" t="n">
        <v>2.5</v>
      </c>
      <c r="V210" s="26"/>
      <c r="W210" s="19" t="n">
        <v>0.039</v>
      </c>
      <c r="X210" s="20" t="n">
        <f aca="false">W210+F210</f>
        <v>0.779</v>
      </c>
      <c r="Y210" s="20"/>
      <c r="Z210" s="20"/>
      <c r="AA210" s="13" t="n">
        <v>0.554</v>
      </c>
      <c r="AB210" s="13" t="s">
        <v>28</v>
      </c>
      <c r="AC210" s="12" t="n">
        <f aca="false">X210</f>
        <v>0.779</v>
      </c>
      <c r="AD210" s="12" t="n">
        <v>0</v>
      </c>
      <c r="AE210" s="13" t="n">
        <f aca="false">AA210</f>
        <v>0.554</v>
      </c>
      <c r="AF210" s="12" t="n">
        <f aca="false">AE210-AC210-AD210</f>
        <v>-0.225</v>
      </c>
      <c r="AG210" s="21" t="n">
        <f aca="false">AF210</f>
        <v>-0.225</v>
      </c>
      <c r="AH210" s="13" t="s">
        <v>32</v>
      </c>
      <c r="AI210" s="6"/>
      <c r="AJ210" s="6"/>
      <c r="AK210" s="6"/>
    </row>
    <row r="211" s="24" customFormat="true" ht="11.25" hidden="false" customHeight="false" outlineLevel="0" collapsed="false">
      <c r="A211" s="50" t="n">
        <v>160</v>
      </c>
      <c r="B211" s="52" t="s">
        <v>221</v>
      </c>
      <c r="C211" s="26" t="n">
        <v>1.6</v>
      </c>
      <c r="D211" s="26" t="n">
        <v>1.6</v>
      </c>
      <c r="E211" s="26"/>
      <c r="F211" s="13" t="n">
        <f aca="false">G211+H211</f>
        <v>0.67</v>
      </c>
      <c r="G211" s="13" t="n">
        <v>0.67</v>
      </c>
      <c r="H211" s="13"/>
      <c r="I211" s="13"/>
      <c r="J211" s="13" t="n">
        <v>0.68</v>
      </c>
      <c r="K211" s="13" t="s">
        <v>28</v>
      </c>
      <c r="L211" s="12" t="n">
        <f aca="false">F211</f>
        <v>0.67</v>
      </c>
      <c r="M211" s="12" t="n">
        <v>0</v>
      </c>
      <c r="N211" s="13" t="n">
        <f aca="false">J211</f>
        <v>0.68</v>
      </c>
      <c r="O211" s="12" t="n">
        <f aca="false">N211-L211-M211</f>
        <v>0.01</v>
      </c>
      <c r="P211" s="12" t="n">
        <f aca="false">O211</f>
        <v>0.01</v>
      </c>
      <c r="Q211" s="13" t="s">
        <v>29</v>
      </c>
      <c r="R211" s="37"/>
      <c r="S211" s="50" t="n">
        <v>160</v>
      </c>
      <c r="T211" s="52" t="s">
        <v>221</v>
      </c>
      <c r="U211" s="26" t="n">
        <v>1.6</v>
      </c>
      <c r="V211" s="26"/>
      <c r="W211" s="19" t="n">
        <v>0.241</v>
      </c>
      <c r="X211" s="20" t="n">
        <f aca="false">W211+F211</f>
        <v>0.911</v>
      </c>
      <c r="Y211" s="20"/>
      <c r="Z211" s="20"/>
      <c r="AA211" s="13" t="n">
        <v>0.68</v>
      </c>
      <c r="AB211" s="13" t="s">
        <v>28</v>
      </c>
      <c r="AC211" s="12" t="n">
        <f aca="false">X211</f>
        <v>0.911</v>
      </c>
      <c r="AD211" s="12" t="n">
        <v>0</v>
      </c>
      <c r="AE211" s="13" t="n">
        <f aca="false">AA211</f>
        <v>0.68</v>
      </c>
      <c r="AF211" s="20" t="n">
        <f aca="false">AE211-AC211-AD211</f>
        <v>-0.231</v>
      </c>
      <c r="AG211" s="21" t="n">
        <f aca="false">AF211</f>
        <v>-0.231</v>
      </c>
      <c r="AH211" s="13" t="s">
        <v>32</v>
      </c>
      <c r="AI211" s="6"/>
      <c r="AJ211" s="6"/>
      <c r="AK211" s="6"/>
    </row>
    <row r="212" s="24" customFormat="true" ht="11.25" hidden="false" customHeight="false" outlineLevel="0" collapsed="false">
      <c r="A212" s="50" t="n">
        <v>161</v>
      </c>
      <c r="B212" s="11" t="s">
        <v>222</v>
      </c>
      <c r="C212" s="26" t="n">
        <v>1.6</v>
      </c>
      <c r="D212" s="26" t="n">
        <v>1.6</v>
      </c>
      <c r="E212" s="26"/>
      <c r="F212" s="13" t="n">
        <f aca="false">G212+H212</f>
        <v>1.2</v>
      </c>
      <c r="G212" s="13" t="n">
        <v>1.2</v>
      </c>
      <c r="H212" s="13"/>
      <c r="I212" s="13" t="n">
        <v>0.276</v>
      </c>
      <c r="J212" s="13" t="n">
        <v>0.901</v>
      </c>
      <c r="K212" s="13" t="s">
        <v>28</v>
      </c>
      <c r="L212" s="12" t="n">
        <f aca="false">F212</f>
        <v>1.2</v>
      </c>
      <c r="M212" s="12" t="n">
        <v>0</v>
      </c>
      <c r="N212" s="13" t="n">
        <f aca="false">J212</f>
        <v>0.901</v>
      </c>
      <c r="O212" s="12" t="n">
        <f aca="false">N212-L212-M212</f>
        <v>-0.299</v>
      </c>
      <c r="P212" s="12" t="n">
        <f aca="false">O212</f>
        <v>-0.299</v>
      </c>
      <c r="Q212" s="13" t="s">
        <v>32</v>
      </c>
      <c r="R212" s="37"/>
      <c r="S212" s="50" t="n">
        <v>161</v>
      </c>
      <c r="T212" s="11" t="s">
        <v>222</v>
      </c>
      <c r="U212" s="26" t="n">
        <v>1.6</v>
      </c>
      <c r="V212" s="26"/>
      <c r="W212" s="19" t="n">
        <v>0.563</v>
      </c>
      <c r="X212" s="20" t="n">
        <f aca="false">W212+F212</f>
        <v>1.763</v>
      </c>
      <c r="Y212" s="20"/>
      <c r="Z212" s="20"/>
      <c r="AA212" s="13" t="n">
        <v>0.901</v>
      </c>
      <c r="AB212" s="13" t="s">
        <v>28</v>
      </c>
      <c r="AC212" s="12" t="n">
        <f aca="false">X212</f>
        <v>1.763</v>
      </c>
      <c r="AD212" s="12" t="n">
        <v>0</v>
      </c>
      <c r="AE212" s="13" t="n">
        <f aca="false">AA212</f>
        <v>0.901</v>
      </c>
      <c r="AF212" s="12" t="n">
        <f aca="false">AE212-AC212-AD212</f>
        <v>-0.862</v>
      </c>
      <c r="AG212" s="21" t="n">
        <f aca="false">AF212</f>
        <v>-0.862</v>
      </c>
      <c r="AH212" s="13" t="s">
        <v>32</v>
      </c>
      <c r="AI212" s="6"/>
      <c r="AJ212" s="6"/>
      <c r="AK212" s="6"/>
    </row>
    <row r="213" s="6" customFormat="true" ht="11.25" hidden="false" customHeight="false" outlineLevel="0" collapsed="false">
      <c r="A213" s="50" t="n">
        <v>162</v>
      </c>
      <c r="B213" s="50" t="s">
        <v>223</v>
      </c>
      <c r="C213" s="26" t="n">
        <v>1.6</v>
      </c>
      <c r="D213" s="26" t="n">
        <v>1.6</v>
      </c>
      <c r="E213" s="26"/>
      <c r="F213" s="13" t="n">
        <f aca="false">G213+H213</f>
        <v>0.74</v>
      </c>
      <c r="G213" s="13" t="n">
        <v>0.74</v>
      </c>
      <c r="H213" s="13"/>
      <c r="I213" s="13"/>
      <c r="J213" s="13" t="n">
        <v>1.68</v>
      </c>
      <c r="K213" s="13" t="s">
        <v>28</v>
      </c>
      <c r="L213" s="12" t="n">
        <f aca="false">F213</f>
        <v>0.74</v>
      </c>
      <c r="M213" s="12" t="n">
        <v>0</v>
      </c>
      <c r="N213" s="13" t="n">
        <f aca="false">J213</f>
        <v>1.68</v>
      </c>
      <c r="O213" s="12" t="n">
        <f aca="false">N213-L213-M213</f>
        <v>0.94</v>
      </c>
      <c r="P213" s="12" t="n">
        <f aca="false">O213</f>
        <v>0.94</v>
      </c>
      <c r="Q213" s="13" t="s">
        <v>29</v>
      </c>
      <c r="R213" s="37"/>
      <c r="S213" s="50" t="n">
        <v>162</v>
      </c>
      <c r="T213" s="50" t="s">
        <v>223</v>
      </c>
      <c r="U213" s="26" t="n">
        <v>1.6</v>
      </c>
      <c r="V213" s="26"/>
      <c r="W213" s="49" t="n">
        <v>0</v>
      </c>
      <c r="X213" s="20" t="n">
        <f aca="false">W213+F213</f>
        <v>0.74</v>
      </c>
      <c r="Y213" s="20"/>
      <c r="Z213" s="20"/>
      <c r="AA213" s="13" t="n">
        <v>1.68</v>
      </c>
      <c r="AB213" s="13" t="s">
        <v>28</v>
      </c>
      <c r="AC213" s="12" t="n">
        <f aca="false">X213</f>
        <v>0.74</v>
      </c>
      <c r="AD213" s="12" t="n">
        <v>0</v>
      </c>
      <c r="AE213" s="13" t="n">
        <f aca="false">AA213</f>
        <v>1.68</v>
      </c>
      <c r="AF213" s="12" t="n">
        <f aca="false">AE213-AC213-AD213</f>
        <v>0.94</v>
      </c>
      <c r="AG213" s="21" t="n">
        <f aca="false">AF213</f>
        <v>0.94</v>
      </c>
      <c r="AH213" s="13" t="s">
        <v>29</v>
      </c>
      <c r="AI213" s="9"/>
      <c r="AJ213" s="22"/>
    </row>
    <row r="214" s="6" customFormat="true" ht="11.25" hidden="false" customHeight="false" outlineLevel="0" collapsed="false">
      <c r="A214" s="50" t="n">
        <v>163</v>
      </c>
      <c r="B214" s="50" t="s">
        <v>224</v>
      </c>
      <c r="C214" s="26" t="n">
        <v>1.6</v>
      </c>
      <c r="D214" s="26" t="n">
        <v>1.6</v>
      </c>
      <c r="E214" s="26"/>
      <c r="F214" s="13" t="n">
        <f aca="false">G214+H214</f>
        <v>0.02</v>
      </c>
      <c r="G214" s="13" t="n">
        <v>0.02</v>
      </c>
      <c r="H214" s="13"/>
      <c r="I214" s="13"/>
      <c r="J214" s="13" t="n">
        <v>1.68</v>
      </c>
      <c r="K214" s="13" t="s">
        <v>28</v>
      </c>
      <c r="L214" s="12" t="n">
        <f aca="false">F214</f>
        <v>0.02</v>
      </c>
      <c r="M214" s="12" t="n">
        <v>0</v>
      </c>
      <c r="N214" s="13" t="n">
        <f aca="false">J214</f>
        <v>1.68</v>
      </c>
      <c r="O214" s="12" t="n">
        <f aca="false">N214-L214-M214</f>
        <v>1.66</v>
      </c>
      <c r="P214" s="12" t="n">
        <f aca="false">O214</f>
        <v>1.66</v>
      </c>
      <c r="Q214" s="13" t="s">
        <v>29</v>
      </c>
      <c r="R214" s="37"/>
      <c r="S214" s="50" t="n">
        <v>163</v>
      </c>
      <c r="T214" s="50" t="s">
        <v>224</v>
      </c>
      <c r="U214" s="26" t="n">
        <v>1.6</v>
      </c>
      <c r="V214" s="26"/>
      <c r="W214" s="49" t="n">
        <v>0</v>
      </c>
      <c r="X214" s="20" t="n">
        <f aca="false">W214+F214</f>
        <v>0.02</v>
      </c>
      <c r="Y214" s="20"/>
      <c r="Z214" s="20"/>
      <c r="AA214" s="13" t="n">
        <v>1.68</v>
      </c>
      <c r="AB214" s="13" t="s">
        <v>28</v>
      </c>
      <c r="AC214" s="12" t="n">
        <f aca="false">X214</f>
        <v>0.02</v>
      </c>
      <c r="AD214" s="12" t="n">
        <v>0</v>
      </c>
      <c r="AE214" s="13" t="n">
        <f aca="false">AA214</f>
        <v>1.68</v>
      </c>
      <c r="AF214" s="12" t="n">
        <f aca="false">AE214-AC214-AD214</f>
        <v>1.66</v>
      </c>
      <c r="AG214" s="21" t="n">
        <f aca="false">AF214</f>
        <v>1.66</v>
      </c>
      <c r="AH214" s="13" t="s">
        <v>29</v>
      </c>
      <c r="AI214" s="9"/>
      <c r="AJ214" s="22"/>
    </row>
    <row r="215" s="9" customFormat="true" ht="11.25" hidden="false" customHeight="false" outlineLevel="0" collapsed="false">
      <c r="A215" s="50" t="n">
        <v>164</v>
      </c>
      <c r="B215" s="50" t="s">
        <v>225</v>
      </c>
      <c r="C215" s="26" t="n">
        <v>4</v>
      </c>
      <c r="D215" s="26" t="n">
        <v>4</v>
      </c>
      <c r="E215" s="26"/>
      <c r="F215" s="13" t="n">
        <f aca="false">G215+H215</f>
        <v>1.31</v>
      </c>
      <c r="G215" s="13" t="n">
        <v>1.31</v>
      </c>
      <c r="H215" s="13"/>
      <c r="I215" s="13"/>
      <c r="J215" s="13" t="n">
        <v>1.334</v>
      </c>
      <c r="K215" s="13" t="s">
        <v>28</v>
      </c>
      <c r="L215" s="12" t="n">
        <f aca="false">F215</f>
        <v>1.31</v>
      </c>
      <c r="M215" s="12" t="n">
        <v>0</v>
      </c>
      <c r="N215" s="13" t="n">
        <f aca="false">J215</f>
        <v>1.334</v>
      </c>
      <c r="O215" s="12" t="n">
        <f aca="false">N215-L215-M215</f>
        <v>0.024</v>
      </c>
      <c r="P215" s="12" t="n">
        <f aca="false">O215</f>
        <v>0.024</v>
      </c>
      <c r="Q215" s="13" t="s">
        <v>29</v>
      </c>
      <c r="R215" s="37"/>
      <c r="S215" s="50" t="n">
        <v>164</v>
      </c>
      <c r="T215" s="50" t="s">
        <v>225</v>
      </c>
      <c r="U215" s="26" t="n">
        <v>4</v>
      </c>
      <c r="V215" s="26"/>
      <c r="W215" s="49" t="n">
        <v>0.8216</v>
      </c>
      <c r="X215" s="20" t="n">
        <f aca="false">W215+F215</f>
        <v>2.1316</v>
      </c>
      <c r="Y215" s="20"/>
      <c r="Z215" s="20"/>
      <c r="AA215" s="13" t="n">
        <v>1.334</v>
      </c>
      <c r="AB215" s="13" t="s">
        <v>28</v>
      </c>
      <c r="AC215" s="12" t="n">
        <f aca="false">X215</f>
        <v>2.1316</v>
      </c>
      <c r="AD215" s="12"/>
      <c r="AE215" s="13" t="n">
        <f aca="false">AA215</f>
        <v>1.334</v>
      </c>
      <c r="AF215" s="12" t="n">
        <f aca="false">AE215-AC215-AD215</f>
        <v>-0.7976</v>
      </c>
      <c r="AG215" s="21" t="n">
        <f aca="false">AF215</f>
        <v>-0.7976</v>
      </c>
      <c r="AH215" s="13" t="s">
        <v>32</v>
      </c>
      <c r="AI215" s="6"/>
    </row>
    <row r="216" s="9" customFormat="true" ht="17.25" hidden="false" customHeight="true" outlineLevel="0" collapsed="false">
      <c r="A216" s="11"/>
      <c r="B216" s="53" t="s">
        <v>226</v>
      </c>
      <c r="C216" s="39" t="n">
        <f aca="false">D216+E216</f>
        <v>2873.9</v>
      </c>
      <c r="D216" s="13" t="n">
        <f aca="false">SUM(D6:D215)</f>
        <v>1463.2</v>
      </c>
      <c r="E216" s="13" t="n">
        <f aca="false">SUM(E6:E215)</f>
        <v>1410.7</v>
      </c>
      <c r="F216" s="29" t="n">
        <f aca="false">SUM(F6:F215)-F11-F36-F44-F48-F54-F68-F79-F82-F88-F91-F94-F98-F101-F104-F151-F154-F157-F183-F186-F190-F194-F197-F201</f>
        <v>885.648</v>
      </c>
      <c r="G216" s="29"/>
      <c r="H216" s="29"/>
      <c r="I216" s="29"/>
      <c r="J216" s="13"/>
      <c r="K216" s="13"/>
      <c r="L216" s="13"/>
      <c r="M216" s="13"/>
      <c r="N216" s="13"/>
      <c r="O216" s="13"/>
      <c r="P216" s="13"/>
      <c r="Q216" s="13"/>
      <c r="R216" s="37"/>
      <c r="S216" s="11"/>
      <c r="T216" s="53" t="s">
        <v>226</v>
      </c>
      <c r="U216" s="13" t="n">
        <v>2857.9</v>
      </c>
      <c r="V216" s="13"/>
      <c r="W216" s="47" t="s">
        <v>227</v>
      </c>
      <c r="X216" s="32" t="n">
        <f aca="false">X214+X213+X212+X211+X210+X209+X208+X201+X200+X197+X194+X193+X190+X189+X186+X183+X182+X181+X180+X179+X178+X177+X176+X175+X174+X173+X172+X171+X170+X169+X168+X167+X166+X165+X164+X163+X162+X161+X160+X157+X154+X151+X150+X149+X148+X147+X146+X145+X143+X142+X141+X140+X139+X138+X137+X136+X135+X134+X133+X132+X131+X130+X129+X128+X127+X126+X125+X124+X123+X122+X121+X120+X119+X118+X117+X116+X115+X114+X113+X112+X111+X110+X109+X108+X107+X104+X101+X98+X97+X94+X91+X88+X87+X86+X85+X82+X79+X78+X75+X74+X73+X72+X71+X68+X67+X66+X65+X64+X63+X62+X61+X60+X59+X58+X57+X54+X53+X52+X51+X48+X47+X44+X43+X42+X41+X40+X39+X36+X35+X34+X33+X32+X31+X30+X29+X28+X27+X26+X25+X24+X23+X22+X21+X20+X19+X18+X17+X16+X15+X14+X11+X10+X9+X8+X7+X6</f>
        <v>1033.05491023</v>
      </c>
      <c r="Y216" s="32"/>
      <c r="Z216" s="32"/>
      <c r="AA216" s="54"/>
      <c r="AB216" s="54"/>
      <c r="AC216" s="54"/>
      <c r="AD216" s="54"/>
      <c r="AE216" s="54"/>
      <c r="AF216" s="54"/>
      <c r="AG216" s="55"/>
      <c r="AH216" s="13"/>
    </row>
    <row r="217" s="9" customFormat="true" ht="11.25" hidden="false" customHeight="false" outlineLevel="0" collapsed="false">
      <c r="A217" s="11"/>
      <c r="B217" s="56" t="s">
        <v>228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 t="n">
        <v>-15.784</v>
      </c>
      <c r="Q217" s="13"/>
      <c r="R217" s="37"/>
      <c r="S217" s="11"/>
      <c r="T217" s="56" t="s">
        <v>228</v>
      </c>
      <c r="U217" s="13"/>
      <c r="V217" s="13"/>
      <c r="W217" s="47"/>
      <c r="X217" s="54"/>
      <c r="Y217" s="54"/>
      <c r="Z217" s="54"/>
      <c r="AA217" s="54"/>
      <c r="AB217" s="54"/>
      <c r="AC217" s="54"/>
      <c r="AD217" s="54"/>
      <c r="AE217" s="54"/>
      <c r="AF217" s="54"/>
      <c r="AG217" s="32" t="n">
        <f aca="false">AG8+AG11+AG14+AG17+AG21+AG26+AG29+AG33+AG39+AG41+AG42+AG48+AG57+AG65+AG72+AG79+AG87+AG91+AG94+AG98+AG101+AG104+AG111+AG116+AG125+AG127+AG132+AG135+AG136+AG143+AG172+AG201+AG209+AG210+AG211+AG212+AG215</f>
        <v>-101.7628</v>
      </c>
      <c r="AH217" s="13"/>
      <c r="AJ217" s="57"/>
    </row>
    <row r="218" s="9" customFormat="true" ht="11.25" hidden="false" customHeight="false" outlineLevel="0" collapsed="false">
      <c r="A218" s="11"/>
      <c r="B218" s="56" t="s">
        <v>229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32" t="n">
        <v>650.045</v>
      </c>
      <c r="Q218" s="13"/>
      <c r="R218" s="37"/>
      <c r="S218" s="11"/>
      <c r="T218" s="56" t="s">
        <v>229</v>
      </c>
      <c r="U218" s="13"/>
      <c r="V218" s="13"/>
      <c r="W218" s="47"/>
      <c r="X218" s="54"/>
      <c r="Y218" s="54"/>
      <c r="Z218" s="54"/>
      <c r="AA218" s="54"/>
      <c r="AB218" s="54"/>
      <c r="AC218" s="54"/>
      <c r="AD218" s="54"/>
      <c r="AE218" s="54"/>
      <c r="AF218" s="54"/>
      <c r="AG218" s="32" t="n">
        <v>539.685</v>
      </c>
      <c r="AH218" s="13"/>
    </row>
    <row r="219" customFormat="false" ht="15" hidden="false" customHeight="true" outlineLevel="0" collapsed="false">
      <c r="A219" s="58"/>
      <c r="B219" s="58"/>
      <c r="C219" s="59"/>
      <c r="D219" s="59"/>
      <c r="E219" s="59"/>
      <c r="F219" s="59"/>
      <c r="G219" s="59"/>
      <c r="H219" s="59"/>
      <c r="I219" s="59"/>
      <c r="J219" s="59"/>
      <c r="K219" s="59"/>
      <c r="L219" s="60"/>
      <c r="M219" s="60"/>
      <c r="N219" s="60"/>
      <c r="O219" s="61"/>
      <c r="P219" s="61"/>
      <c r="Q219" s="60"/>
      <c r="R219" s="62"/>
    </row>
    <row r="220" customFormat="false" ht="15" hidden="false" customHeight="false" outlineLevel="0" collapsed="false">
      <c r="C220" s="58"/>
      <c r="R220" s="62"/>
    </row>
    <row r="221" customFormat="false" ht="15.75" hidden="false" customHeight="false" outlineLevel="0" collapsed="false">
      <c r="B221" s="63"/>
      <c r="R221" s="62"/>
      <c r="AF221" s="64"/>
      <c r="AG221" s="65"/>
      <c r="AH221" s="66"/>
    </row>
    <row r="222" customFormat="false" ht="15.75" hidden="false" customHeight="false" outlineLevel="0" collapsed="false">
      <c r="B222" s="63"/>
      <c r="P222" s="67"/>
      <c r="R222" s="58"/>
      <c r="AF222" s="64"/>
      <c r="AG222" s="65"/>
      <c r="AH222" s="66"/>
    </row>
    <row r="223" customFormat="false" ht="15" hidden="false" customHeight="false" outlineLevel="0" collapsed="false">
      <c r="B223" s="63"/>
    </row>
    <row r="224" customFormat="false" ht="15" hidden="false" customHeight="false" outlineLevel="0" collapsed="false">
      <c r="B224" s="63"/>
    </row>
    <row r="234" customFormat="false" ht="18.75" hidden="false" customHeight="false" outlineLevel="0" collapsed="false">
      <c r="T234" s="68"/>
      <c r="U234" s="69"/>
      <c r="V234" s="69"/>
      <c r="W234" s="70"/>
      <c r="X234" s="69"/>
      <c r="Y234" s="69"/>
      <c r="Z234" s="69"/>
      <c r="AA234" s="69"/>
      <c r="AB234" s="69"/>
      <c r="AC234" s="69"/>
      <c r="AD234" s="69"/>
      <c r="AE234" s="69"/>
    </row>
    <row r="235" customFormat="false" ht="18.75" hidden="false" customHeight="false" outlineLevel="0" collapsed="false">
      <c r="T235" s="68"/>
      <c r="U235" s="69"/>
      <c r="V235" s="69"/>
      <c r="W235" s="70"/>
      <c r="X235" s="69"/>
      <c r="Y235" s="69"/>
      <c r="Z235" s="69"/>
      <c r="AA235" s="69"/>
      <c r="AB235" s="69"/>
      <c r="AC235" s="69"/>
      <c r="AF235" s="69"/>
      <c r="AG235" s="71"/>
    </row>
  </sheetData>
  <mergeCells count="170">
    <mergeCell ref="O1:P1"/>
    <mergeCell ref="AG1:AH1"/>
    <mergeCell ref="A2:A4"/>
    <mergeCell ref="B2:B4"/>
    <mergeCell ref="C2:P2"/>
    <mergeCell ref="Q2:Q4"/>
    <mergeCell ref="S2:S4"/>
    <mergeCell ref="T2:T4"/>
    <mergeCell ref="U2:AG2"/>
    <mergeCell ref="AH2:AH4"/>
    <mergeCell ref="C3:C4"/>
    <mergeCell ref="D3:D4"/>
    <mergeCell ref="E3:E4"/>
    <mergeCell ref="F3:F4"/>
    <mergeCell ref="G3:H4"/>
    <mergeCell ref="J3:K3"/>
    <mergeCell ref="L3:L4"/>
    <mergeCell ref="M3:M4"/>
    <mergeCell ref="N3:N4"/>
    <mergeCell ref="O3:P4"/>
    <mergeCell ref="U3:U4"/>
    <mergeCell ref="W3:W4"/>
    <mergeCell ref="X3:X4"/>
    <mergeCell ref="AA3:AB3"/>
    <mergeCell ref="AC3:AC4"/>
    <mergeCell ref="AD3:AD4"/>
    <mergeCell ref="AE3:AE4"/>
    <mergeCell ref="AF3:AG4"/>
    <mergeCell ref="A11:A13"/>
    <mergeCell ref="P11:P13"/>
    <mergeCell ref="Q11:Q13"/>
    <mergeCell ref="S11:S13"/>
    <mergeCell ref="AG11:AG13"/>
    <mergeCell ref="AH11:AH13"/>
    <mergeCell ref="A36:A38"/>
    <mergeCell ref="P36:P38"/>
    <mergeCell ref="Q36:Q38"/>
    <mergeCell ref="S36:S38"/>
    <mergeCell ref="AG36:AG38"/>
    <mergeCell ref="AH36:AH38"/>
    <mergeCell ref="A44:A46"/>
    <mergeCell ref="P44:P46"/>
    <mergeCell ref="Q44:Q46"/>
    <mergeCell ref="S44:S46"/>
    <mergeCell ref="AG44:AG46"/>
    <mergeCell ref="AH44:AH46"/>
    <mergeCell ref="A48:A50"/>
    <mergeCell ref="P48:P50"/>
    <mergeCell ref="Q48:Q50"/>
    <mergeCell ref="S48:S50"/>
    <mergeCell ref="AG48:AG50"/>
    <mergeCell ref="AH48:AH50"/>
    <mergeCell ref="A54:A56"/>
    <mergeCell ref="P54:P56"/>
    <mergeCell ref="Q54:Q56"/>
    <mergeCell ref="S54:S56"/>
    <mergeCell ref="AG54:AG56"/>
    <mergeCell ref="AH54:AH56"/>
    <mergeCell ref="A68:A70"/>
    <mergeCell ref="P68:P70"/>
    <mergeCell ref="Q68:Q70"/>
    <mergeCell ref="S68:S70"/>
    <mergeCell ref="AG68:AG70"/>
    <mergeCell ref="AH68:AH70"/>
    <mergeCell ref="A79:A81"/>
    <mergeCell ref="P79:P81"/>
    <mergeCell ref="Q79:Q81"/>
    <mergeCell ref="S79:S81"/>
    <mergeCell ref="AG79:AG81"/>
    <mergeCell ref="AH79:AH81"/>
    <mergeCell ref="A82:A84"/>
    <mergeCell ref="P82:P84"/>
    <mergeCell ref="Q82:Q84"/>
    <mergeCell ref="S82:S84"/>
    <mergeCell ref="AG82:AG84"/>
    <mergeCell ref="AH82:AH84"/>
    <mergeCell ref="A88:A90"/>
    <mergeCell ref="P88:P90"/>
    <mergeCell ref="Q88:Q90"/>
    <mergeCell ref="S88:S90"/>
    <mergeCell ref="AG88:AG90"/>
    <mergeCell ref="AH88:AH90"/>
    <mergeCell ref="A91:A93"/>
    <mergeCell ref="P91:P93"/>
    <mergeCell ref="Q91:Q93"/>
    <mergeCell ref="S91:S93"/>
    <mergeCell ref="AG91:AG93"/>
    <mergeCell ref="AH91:AH93"/>
    <mergeCell ref="A94:A96"/>
    <mergeCell ref="P94:P96"/>
    <mergeCell ref="Q94:Q96"/>
    <mergeCell ref="S94:S96"/>
    <mergeCell ref="AG94:AG96"/>
    <mergeCell ref="AH94:AH96"/>
    <mergeCell ref="A98:A100"/>
    <mergeCell ref="P98:P100"/>
    <mergeCell ref="Q98:Q100"/>
    <mergeCell ref="S98:S100"/>
    <mergeCell ref="AG98:AG100"/>
    <mergeCell ref="AH98:AH100"/>
    <mergeCell ref="A101:A103"/>
    <mergeCell ref="P101:P103"/>
    <mergeCell ref="Q101:Q103"/>
    <mergeCell ref="S101:S103"/>
    <mergeCell ref="AG101:AG103"/>
    <mergeCell ref="AH101:AH103"/>
    <mergeCell ref="A104:A106"/>
    <mergeCell ref="P104:P106"/>
    <mergeCell ref="Q104:Q106"/>
    <mergeCell ref="S104:S106"/>
    <mergeCell ref="AG104:AG106"/>
    <mergeCell ref="AH104:AH106"/>
    <mergeCell ref="A151:A153"/>
    <mergeCell ref="P151:P153"/>
    <mergeCell ref="Q151:Q153"/>
    <mergeCell ref="S151:S153"/>
    <mergeCell ref="AG151:AG153"/>
    <mergeCell ref="AH151:AH153"/>
    <mergeCell ref="A154:A156"/>
    <mergeCell ref="P154:P156"/>
    <mergeCell ref="Q154:Q156"/>
    <mergeCell ref="S154:S156"/>
    <mergeCell ref="AG154:AG156"/>
    <mergeCell ref="AH154:AH156"/>
    <mergeCell ref="A157:A159"/>
    <mergeCell ref="P157:P159"/>
    <mergeCell ref="Q157:Q159"/>
    <mergeCell ref="S157:S159"/>
    <mergeCell ref="AG157:AG159"/>
    <mergeCell ref="AH157:AH159"/>
    <mergeCell ref="A183:A185"/>
    <mergeCell ref="P183:P185"/>
    <mergeCell ref="Q183:Q185"/>
    <mergeCell ref="S183:S185"/>
    <mergeCell ref="AG183:AG185"/>
    <mergeCell ref="AH183:AH185"/>
    <mergeCell ref="A186:A188"/>
    <mergeCell ref="P186:P188"/>
    <mergeCell ref="Q186:Q188"/>
    <mergeCell ref="S186:S188"/>
    <mergeCell ref="AG186:AG188"/>
    <mergeCell ref="AH186:AH188"/>
    <mergeCell ref="A190:A192"/>
    <mergeCell ref="P190:P192"/>
    <mergeCell ref="Q190:Q192"/>
    <mergeCell ref="S190:S192"/>
    <mergeCell ref="AG190:AG192"/>
    <mergeCell ref="AH190:AH192"/>
    <mergeCell ref="A194:A196"/>
    <mergeCell ref="P194:P196"/>
    <mergeCell ref="Q194:Q196"/>
    <mergeCell ref="S194:S196"/>
    <mergeCell ref="AG194:AG196"/>
    <mergeCell ref="AH194:AH196"/>
    <mergeCell ref="A197:A199"/>
    <mergeCell ref="P197:P199"/>
    <mergeCell ref="Q197:Q199"/>
    <mergeCell ref="S197:S199"/>
    <mergeCell ref="AG197:AG199"/>
    <mergeCell ref="AH197:AH199"/>
    <mergeCell ref="A201:A203"/>
    <mergeCell ref="P201:P203"/>
    <mergeCell ref="Q201:Q203"/>
    <mergeCell ref="S201:S203"/>
    <mergeCell ref="AG201:AG203"/>
    <mergeCell ref="AH201:AH203"/>
    <mergeCell ref="A216:A218"/>
    <mergeCell ref="S216:S218"/>
    <mergeCell ref="C219:K219"/>
    <mergeCell ref="O219:P219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5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18T09:10:57Z</dcterms:modified>
  <cp:revision>0</cp:revision>
  <dc:subject/>
  <dc:title/>
</cp:coreProperties>
</file>