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82">
  <si>
    <t xml:space="preserve">Annex 2</t>
  </si>
  <si>
    <t xml:space="preserve">Calculation of transmission capacity of supply centres of IDGC of Center - Lipetskenergo following the winter peak load measurements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110/10 kV Manezhnaya </t>
  </si>
  <si>
    <t xml:space="preserve">SS 35/10 kV Vesyoloe</t>
  </si>
  <si>
    <t xml:space="preserve">availabl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110/10 kV Terbunsky gonchar</t>
  </si>
  <si>
    <t xml:space="preserve">no load</t>
  </si>
  <si>
    <t xml:space="preserve">SS 35/10 kV Pervomayskaya</t>
  </si>
  <si>
    <t xml:space="preserve">SS 35/10 kV Kamennaya Lubna</t>
  </si>
  <si>
    <t xml:space="preserve">SS 35/10 kV Znamenka</t>
  </si>
  <si>
    <t xml:space="preserve">8 часов</t>
  </si>
  <si>
    <t xml:space="preserve">SS 35/10 kV Pikovo</t>
  </si>
  <si>
    <t xml:space="preserve">SS 35/10 kV Nikolskoe</t>
  </si>
  <si>
    <t xml:space="preserve">SS 35/10 kV Peskovatka</t>
  </si>
  <si>
    <t xml:space="preserve">SS 35/6 kV Druzhba</t>
  </si>
  <si>
    <t xml:space="preserve">Complete distribution device of external installation-6kV - not ours 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SS 110/10 kV Oktyabskaya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25+25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10+16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100 (45)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15+15+25</t>
  </si>
  <si>
    <t xml:space="preserve">SS 110/35/6 kVВ Tsementnaya</t>
  </si>
  <si>
    <t xml:space="preserve">63+32+20</t>
  </si>
  <si>
    <t xml:space="preserve">63+20</t>
  </si>
  <si>
    <t xml:space="preserve">SS 110/35/10/60 kV Gidrooborudovanie</t>
  </si>
  <si>
    <t xml:space="preserve">25+25+31,5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110, 220 kV grid operation mode (according to Lipetsk T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9.71"/>
    <col collapsed="false" customWidth="true" hidden="false" outlineLevel="0" max="3" min="3" style="1" width="17.99"/>
    <col collapsed="false" customWidth="true" hidden="true" outlineLevel="0" max="4" min="4" style="1" width="11.13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2" width="10.85"/>
    <col collapsed="false" customWidth="true" hidden="false" outlineLevel="0" max="8" min="8" style="1" width="10.56"/>
    <col collapsed="false" customWidth="true" hidden="false" outlineLevel="0" max="9" min="9" style="1" width="20.85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28.28"/>
    <col collapsed="false" customWidth="true" hidden="false" outlineLevel="0" max="14" min="14" style="1" width="13.56"/>
    <col collapsed="false" customWidth="false" hidden="false" outlineLevel="0" max="15" min="15" style="1" width="9.14"/>
    <col collapsed="false" customWidth="true" hidden="false" outlineLevel="0" max="16" min="16" style="1" width="29.99"/>
    <col collapsed="false" customWidth="true" hidden="false" outlineLevel="0" max="17" min="17" style="1" width="19.41"/>
    <col collapsed="false" customWidth="true" hidden="false" outlineLevel="0" max="18" min="18" style="1" width="16.99"/>
    <col collapsed="false" customWidth="true" hidden="false" outlineLevel="0" max="19" min="19" style="1" width="16.7"/>
    <col collapsed="false" customWidth="true" hidden="false" outlineLevel="0" max="20" min="20" style="1" width="15.28"/>
    <col collapsed="false" customWidth="true" hidden="false" outlineLevel="0" max="21" min="21" style="1" width="16.42"/>
    <col collapsed="false" customWidth="true" hidden="false" outlineLevel="0" max="22" min="22" style="1" width="17.14"/>
    <col collapsed="false" customWidth="true" hidden="false" outlineLevel="0" max="23" min="23" style="1" width="14.14"/>
    <col collapsed="false" customWidth="true" hidden="false" outlineLevel="0" max="24" min="24" style="1" width="12.99"/>
    <col collapsed="false" customWidth="true" hidden="false" outlineLevel="0" max="25" min="25" style="1" width="11.56"/>
    <col collapsed="false" customWidth="true" hidden="false" outlineLevel="0" max="26" min="26" style="1" width="12.99"/>
    <col collapsed="false" customWidth="true" hidden="false" outlineLevel="0" max="27" min="27" style="1" width="19.14"/>
    <col collapsed="false" customWidth="false" hidden="false" outlineLevel="0" max="257" min="28" style="1" width="9.14"/>
  </cols>
  <sheetData>
    <row r="1" customFormat="false" ht="15" hidden="false" customHeight="false" outlineLevel="0" collapsed="false">
      <c r="K1" s="3" t="s">
        <v>0</v>
      </c>
      <c r="L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" hidden="false" customHeight="false" outlineLevel="0" collapsed="false">
      <c r="K3" s="6" t="s">
        <v>2</v>
      </c>
      <c r="L3" s="6"/>
    </row>
    <row r="4" customFormat="false" ht="32.2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 t="s">
        <v>6</v>
      </c>
      <c r="M4" s="8" t="s">
        <v>6</v>
      </c>
      <c r="O4" s="5" t="s">
        <v>3</v>
      </c>
      <c r="P4" s="9" t="s">
        <v>4</v>
      </c>
      <c r="Q4" s="9" t="s">
        <v>7</v>
      </c>
      <c r="R4" s="9"/>
      <c r="S4" s="9"/>
      <c r="T4" s="9"/>
      <c r="U4" s="9"/>
      <c r="V4" s="9"/>
      <c r="W4" s="9"/>
      <c r="X4" s="9"/>
      <c r="Y4" s="9"/>
      <c r="Z4" s="9"/>
      <c r="AA4" s="9" t="s">
        <v>6</v>
      </c>
    </row>
    <row r="5" customFormat="false" ht="115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/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O5" s="5"/>
      <c r="P5" s="9"/>
      <c r="Q5" s="9" t="s">
        <v>8</v>
      </c>
      <c r="R5" s="9" t="s">
        <v>16</v>
      </c>
      <c r="S5" s="9" t="s">
        <v>17</v>
      </c>
      <c r="T5" s="9" t="s">
        <v>10</v>
      </c>
      <c r="U5" s="9"/>
      <c r="V5" s="9" t="s">
        <v>11</v>
      </c>
      <c r="W5" s="9" t="s">
        <v>12</v>
      </c>
      <c r="X5" s="9" t="s">
        <v>13</v>
      </c>
      <c r="Y5" s="9" t="s">
        <v>18</v>
      </c>
      <c r="Z5" s="9" t="s">
        <v>19</v>
      </c>
      <c r="AA5" s="9"/>
    </row>
    <row r="6" customFormat="false" ht="117.7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/>
      <c r="H6" s="8"/>
      <c r="I6" s="8"/>
      <c r="J6" s="8"/>
      <c r="K6" s="8"/>
      <c r="L6" s="8"/>
      <c r="M6" s="8"/>
      <c r="O6" s="5"/>
      <c r="P6" s="9"/>
      <c r="Q6" s="9"/>
      <c r="R6" s="9"/>
      <c r="S6" s="9"/>
      <c r="T6" s="9" t="s">
        <v>20</v>
      </c>
      <c r="U6" s="9" t="s">
        <v>21</v>
      </c>
      <c r="V6" s="9"/>
      <c r="W6" s="9"/>
      <c r="X6" s="9"/>
      <c r="Y6" s="9"/>
      <c r="Z6" s="9"/>
      <c r="AA6" s="9"/>
    </row>
    <row r="7" customFormat="false" ht="15" hidden="false" customHeight="false" outlineLevel="0" collapsed="false">
      <c r="A7" s="8" t="n">
        <v>1</v>
      </c>
      <c r="B7" s="8" t="n">
        <v>2</v>
      </c>
      <c r="C7" s="8" t="n">
        <v>3</v>
      </c>
      <c r="D7" s="8"/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7" t="n">
        <v>12</v>
      </c>
      <c r="O7" s="9" t="n">
        <v>1</v>
      </c>
      <c r="P7" s="9" t="n">
        <v>2</v>
      </c>
      <c r="Q7" s="9" t="n">
        <v>3</v>
      </c>
      <c r="R7" s="9" t="n">
        <v>4</v>
      </c>
      <c r="S7" s="9" t="n">
        <v>5</v>
      </c>
      <c r="T7" s="9" t="n">
        <v>6</v>
      </c>
      <c r="U7" s="9" t="n">
        <v>7</v>
      </c>
      <c r="V7" s="9" t="n">
        <v>8</v>
      </c>
      <c r="W7" s="9" t="n">
        <v>9</v>
      </c>
      <c r="X7" s="9" t="n">
        <v>10</v>
      </c>
      <c r="Y7" s="9" t="n">
        <v>11</v>
      </c>
      <c r="Z7" s="9" t="n">
        <v>12</v>
      </c>
      <c r="AA7" s="5" t="n">
        <v>13</v>
      </c>
    </row>
    <row r="8" s="11" customFormat="true" ht="15.75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O8" s="10" t="s">
        <v>22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5" hidden="false" customHeight="false" outlineLevel="0" collapsed="false">
      <c r="A9" s="8" t="n">
        <v>1</v>
      </c>
      <c r="B9" s="12" t="s">
        <v>23</v>
      </c>
      <c r="C9" s="5" t="n">
        <v>10</v>
      </c>
      <c r="D9" s="5"/>
      <c r="E9" s="13" t="n">
        <v>3</v>
      </c>
      <c r="F9" s="14" t="n">
        <v>1.6</v>
      </c>
      <c r="G9" s="9" t="n">
        <v>30</v>
      </c>
      <c r="H9" s="13" t="n">
        <f aca="false">E9-F9</f>
        <v>1.4</v>
      </c>
      <c r="I9" s="8" t="n">
        <v>0</v>
      </c>
      <c r="J9" s="13" t="n">
        <f aca="false">F9</f>
        <v>1.6</v>
      </c>
      <c r="K9" s="13" t="n">
        <f aca="false">J9-E9</f>
        <v>-1.4</v>
      </c>
      <c r="L9" s="13" t="n">
        <f aca="false">K9</f>
        <v>-1.4</v>
      </c>
      <c r="M9" s="5" t="s">
        <v>24</v>
      </c>
      <c r="O9" s="8" t="n">
        <v>1</v>
      </c>
      <c r="P9" s="12" t="s">
        <v>23</v>
      </c>
      <c r="Q9" s="5" t="n">
        <v>10</v>
      </c>
      <c r="R9" s="5" t="n">
        <v>0.043</v>
      </c>
      <c r="S9" s="13" t="n">
        <f aca="false">R9+E9</f>
        <v>3.043</v>
      </c>
      <c r="T9" s="14" t="n">
        <v>1.6</v>
      </c>
      <c r="U9" s="9" t="n">
        <v>30</v>
      </c>
      <c r="V9" s="15" t="n">
        <f aca="false">S9-T9</f>
        <v>1.443</v>
      </c>
      <c r="W9" s="5" t="n">
        <v>0</v>
      </c>
      <c r="X9" s="15" t="n">
        <f aca="false">T9</f>
        <v>1.6</v>
      </c>
      <c r="Y9" s="15" t="n">
        <f aca="false">X9-S9</f>
        <v>-1.443</v>
      </c>
      <c r="Z9" s="15" t="n">
        <f aca="false">Y9</f>
        <v>-1.443</v>
      </c>
      <c r="AA9" s="5" t="s">
        <v>24</v>
      </c>
    </row>
    <row r="10" customFormat="false" ht="15" hidden="false" customHeight="false" outlineLevel="0" collapsed="false">
      <c r="A10" s="8" t="n">
        <v>2</v>
      </c>
      <c r="B10" s="16" t="s">
        <v>25</v>
      </c>
      <c r="C10" s="5" t="n">
        <v>6.3</v>
      </c>
      <c r="D10" s="5"/>
      <c r="E10" s="13" t="n">
        <v>2.16</v>
      </c>
      <c r="F10" s="14" t="n">
        <v>0.1</v>
      </c>
      <c r="G10" s="9" t="n">
        <v>70</v>
      </c>
      <c r="H10" s="13" t="n">
        <f aca="false">E10-F10</f>
        <v>2.06</v>
      </c>
      <c r="I10" s="8" t="n">
        <v>0</v>
      </c>
      <c r="J10" s="13" t="n">
        <f aca="false">F10</f>
        <v>0.1</v>
      </c>
      <c r="K10" s="13" t="n">
        <f aca="false">J10-E10</f>
        <v>-2.06</v>
      </c>
      <c r="L10" s="13" t="n">
        <f aca="false">K10</f>
        <v>-2.06</v>
      </c>
      <c r="M10" s="5" t="s">
        <v>24</v>
      </c>
      <c r="O10" s="8" t="n">
        <v>2</v>
      </c>
      <c r="P10" s="16" t="s">
        <v>25</v>
      </c>
      <c r="Q10" s="5" t="n">
        <v>6.3</v>
      </c>
      <c r="R10" s="5" t="n">
        <v>0.203</v>
      </c>
      <c r="S10" s="13" t="n">
        <f aca="false">R10+E10</f>
        <v>2.363</v>
      </c>
      <c r="T10" s="14" t="n">
        <v>0.1</v>
      </c>
      <c r="U10" s="9" t="n">
        <v>70</v>
      </c>
      <c r="V10" s="15" t="n">
        <f aca="false">S10-T10</f>
        <v>2.263</v>
      </c>
      <c r="W10" s="5" t="n">
        <v>0</v>
      </c>
      <c r="X10" s="15" t="n">
        <f aca="false">T10</f>
        <v>0.1</v>
      </c>
      <c r="Y10" s="15" t="n">
        <f aca="false">X10-S10</f>
        <v>-2.263</v>
      </c>
      <c r="Z10" s="15" t="n">
        <f aca="false">Y10</f>
        <v>-2.263</v>
      </c>
      <c r="AA10" s="5" t="s">
        <v>24</v>
      </c>
    </row>
    <row r="11" customFormat="false" ht="15" hidden="false" customHeight="false" outlineLevel="0" collapsed="false">
      <c r="A11" s="17" t="n">
        <v>3</v>
      </c>
      <c r="B11" s="18" t="s">
        <v>26</v>
      </c>
      <c r="C11" s="19" t="n">
        <v>40</v>
      </c>
      <c r="D11" s="19"/>
      <c r="E11" s="20" t="n">
        <v>0.97</v>
      </c>
      <c r="F11" s="21" t="n">
        <v>0</v>
      </c>
      <c r="G11" s="22" t="n">
        <v>0</v>
      </c>
      <c r="H11" s="23" t="n">
        <f aca="false">E11-F11</f>
        <v>0.97</v>
      </c>
      <c r="I11" s="24" t="n">
        <v>0</v>
      </c>
      <c r="J11" s="23" t="n">
        <f aca="false">F11</f>
        <v>0</v>
      </c>
      <c r="K11" s="23" t="n">
        <f aca="false">J11-E11</f>
        <v>-0.97</v>
      </c>
      <c r="L11" s="23" t="n">
        <f aca="false">K11</f>
        <v>-0.97</v>
      </c>
      <c r="M11" s="19" t="s">
        <v>24</v>
      </c>
      <c r="O11" s="17" t="n">
        <v>3</v>
      </c>
      <c r="P11" s="18" t="s">
        <v>26</v>
      </c>
      <c r="Q11" s="19" t="n">
        <v>40</v>
      </c>
      <c r="R11" s="19" t="n">
        <v>37.457</v>
      </c>
      <c r="S11" s="23" t="n">
        <f aca="false">R11+E11</f>
        <v>38.427</v>
      </c>
      <c r="T11" s="21" t="n">
        <v>0</v>
      </c>
      <c r="U11" s="22" t="n">
        <v>0</v>
      </c>
      <c r="V11" s="21" t="n">
        <f aca="false">S11-T11</f>
        <v>38.427</v>
      </c>
      <c r="W11" s="19" t="n">
        <v>0</v>
      </c>
      <c r="X11" s="21" t="n">
        <f aca="false">T11</f>
        <v>0</v>
      </c>
      <c r="Y11" s="21" t="n">
        <f aca="false">X11-S11</f>
        <v>-38.427</v>
      </c>
      <c r="Z11" s="21" t="n">
        <f aca="false">Y11</f>
        <v>-38.427</v>
      </c>
      <c r="AA11" s="19" t="s">
        <v>24</v>
      </c>
    </row>
    <row r="12" customFormat="false" ht="15" hidden="false" customHeight="false" outlineLevel="0" collapsed="false">
      <c r="A12" s="8" t="n">
        <v>4</v>
      </c>
      <c r="B12" s="25" t="s">
        <v>27</v>
      </c>
      <c r="C12" s="5" t="n">
        <v>2.5</v>
      </c>
      <c r="D12" s="5"/>
      <c r="E12" s="13" t="n">
        <v>0.07</v>
      </c>
      <c r="F12" s="14" t="n">
        <v>0.8</v>
      </c>
      <c r="G12" s="9" t="n">
        <v>100</v>
      </c>
      <c r="H12" s="13" t="n">
        <f aca="false">E12-F12</f>
        <v>-0.73</v>
      </c>
      <c r="I12" s="8" t="n">
        <v>0</v>
      </c>
      <c r="J12" s="13" t="n">
        <f aca="false">F12</f>
        <v>0.8</v>
      </c>
      <c r="K12" s="13" t="n">
        <f aca="false">J12-E12</f>
        <v>0.73</v>
      </c>
      <c r="L12" s="13" t="n">
        <f aca="false">K12</f>
        <v>0.73</v>
      </c>
      <c r="M12" s="5" t="s">
        <v>28</v>
      </c>
      <c r="O12" s="8" t="n">
        <v>4</v>
      </c>
      <c r="P12" s="25" t="s">
        <v>27</v>
      </c>
      <c r="Q12" s="5" t="n">
        <v>2.5</v>
      </c>
      <c r="R12" s="5" t="n">
        <v>0.015</v>
      </c>
      <c r="S12" s="13" t="n">
        <f aca="false">R12+E12</f>
        <v>0.085</v>
      </c>
      <c r="T12" s="14" t="n">
        <v>0.8</v>
      </c>
      <c r="U12" s="9" t="n">
        <v>100</v>
      </c>
      <c r="V12" s="15" t="n">
        <f aca="false">S12-T12</f>
        <v>-0.715</v>
      </c>
      <c r="W12" s="5" t="n">
        <v>0</v>
      </c>
      <c r="X12" s="15" t="n">
        <f aca="false">T12</f>
        <v>0.8</v>
      </c>
      <c r="Y12" s="15" t="n">
        <f aca="false">X12-S12</f>
        <v>0.715</v>
      </c>
      <c r="Z12" s="15" t="n">
        <f aca="false">Y12</f>
        <v>0.715</v>
      </c>
      <c r="AA12" s="5" t="s">
        <v>28</v>
      </c>
    </row>
    <row r="13" customFormat="false" ht="15" hidden="false" customHeight="false" outlineLevel="0" collapsed="false">
      <c r="A13" s="8" t="n">
        <v>5</v>
      </c>
      <c r="B13" s="25" t="s">
        <v>29</v>
      </c>
      <c r="C13" s="5" t="n">
        <v>3.2</v>
      </c>
      <c r="D13" s="5"/>
      <c r="E13" s="13" t="n">
        <v>0.72</v>
      </c>
      <c r="F13" s="14" t="n">
        <v>1.2</v>
      </c>
      <c r="G13" s="9" t="n">
        <v>70</v>
      </c>
      <c r="H13" s="13" t="n">
        <f aca="false">E13-F13</f>
        <v>-0.48</v>
      </c>
      <c r="I13" s="8" t="n">
        <v>0</v>
      </c>
      <c r="J13" s="13" t="n">
        <f aca="false">F13</f>
        <v>1.2</v>
      </c>
      <c r="K13" s="13" t="n">
        <f aca="false">J13-E13</f>
        <v>0.48</v>
      </c>
      <c r="L13" s="13" t="n">
        <f aca="false">K13</f>
        <v>0.48</v>
      </c>
      <c r="M13" s="5" t="s">
        <v>28</v>
      </c>
      <c r="O13" s="8" t="n">
        <v>5</v>
      </c>
      <c r="P13" s="25" t="s">
        <v>29</v>
      </c>
      <c r="Q13" s="5" t="n">
        <v>3.2</v>
      </c>
      <c r="R13" s="5" t="n">
        <v>0.013</v>
      </c>
      <c r="S13" s="13" t="n">
        <f aca="false">R13+E13</f>
        <v>0.733</v>
      </c>
      <c r="T13" s="14" t="n">
        <v>1.2</v>
      </c>
      <c r="U13" s="9" t="n">
        <v>70</v>
      </c>
      <c r="V13" s="15" t="n">
        <f aca="false">S13-T13</f>
        <v>-0.467</v>
      </c>
      <c r="W13" s="5" t="n">
        <v>0</v>
      </c>
      <c r="X13" s="15" t="n">
        <f aca="false">T13</f>
        <v>1.2</v>
      </c>
      <c r="Y13" s="15" t="n">
        <f aca="false">X13-S13</f>
        <v>0.467</v>
      </c>
      <c r="Z13" s="15" t="n">
        <f aca="false">Y13</f>
        <v>0.467</v>
      </c>
      <c r="AA13" s="5" t="s">
        <v>28</v>
      </c>
    </row>
    <row r="14" customFormat="false" ht="15" hidden="false" customHeight="false" outlineLevel="0" collapsed="false">
      <c r="A14" s="8" t="n">
        <v>6</v>
      </c>
      <c r="B14" s="25" t="s">
        <v>30</v>
      </c>
      <c r="C14" s="5" t="n">
        <v>2.5</v>
      </c>
      <c r="D14" s="5"/>
      <c r="E14" s="13" t="n">
        <v>0.78</v>
      </c>
      <c r="F14" s="14" t="n">
        <v>1.5</v>
      </c>
      <c r="G14" s="9" t="n">
        <v>60</v>
      </c>
      <c r="H14" s="13" t="n">
        <f aca="false">E14-F14</f>
        <v>-0.72</v>
      </c>
      <c r="I14" s="8" t="n">
        <v>0</v>
      </c>
      <c r="J14" s="13" t="n">
        <f aca="false">F14</f>
        <v>1.5</v>
      </c>
      <c r="K14" s="13" t="n">
        <f aca="false">J14-E14</f>
        <v>0.72</v>
      </c>
      <c r="L14" s="13" t="n">
        <f aca="false">K14</f>
        <v>0.72</v>
      </c>
      <c r="M14" s="5" t="s">
        <v>28</v>
      </c>
      <c r="O14" s="8" t="n">
        <v>6</v>
      </c>
      <c r="P14" s="25" t="s">
        <v>30</v>
      </c>
      <c r="Q14" s="5" t="n">
        <v>2.5</v>
      </c>
      <c r="R14" s="5" t="n">
        <v>0.175</v>
      </c>
      <c r="S14" s="13" t="n">
        <f aca="false">R14+E14</f>
        <v>0.955</v>
      </c>
      <c r="T14" s="14" t="n">
        <v>1.5</v>
      </c>
      <c r="U14" s="9" t="n">
        <v>60</v>
      </c>
      <c r="V14" s="15" t="n">
        <f aca="false">S14-T14</f>
        <v>-0.545</v>
      </c>
      <c r="W14" s="5" t="n">
        <v>0</v>
      </c>
      <c r="X14" s="15" t="n">
        <f aca="false">T14</f>
        <v>1.5</v>
      </c>
      <c r="Y14" s="15" t="n">
        <f aca="false">X14-S14</f>
        <v>0.545</v>
      </c>
      <c r="Z14" s="15" t="n">
        <f aca="false">Y14</f>
        <v>0.545</v>
      </c>
      <c r="AA14" s="5" t="s">
        <v>28</v>
      </c>
    </row>
    <row r="15" customFormat="false" ht="15" hidden="false" customHeight="true" outlineLevel="0" collapsed="false">
      <c r="A15" s="8" t="n">
        <v>7</v>
      </c>
      <c r="B15" s="25" t="s">
        <v>31</v>
      </c>
      <c r="C15" s="5" t="n">
        <v>2.5</v>
      </c>
      <c r="D15" s="5"/>
      <c r="E15" s="13" t="n">
        <v>0.33</v>
      </c>
      <c r="F15" s="14" t="n">
        <v>1.5</v>
      </c>
      <c r="G15" s="9" t="n">
        <v>50</v>
      </c>
      <c r="H15" s="13" t="n">
        <f aca="false">E15-F15</f>
        <v>-1.17</v>
      </c>
      <c r="I15" s="8" t="n">
        <v>0</v>
      </c>
      <c r="J15" s="13" t="n">
        <f aca="false">F15</f>
        <v>1.5</v>
      </c>
      <c r="K15" s="13" t="n">
        <f aca="false">J15-E15</f>
        <v>1.17</v>
      </c>
      <c r="L15" s="13" t="n">
        <f aca="false">K15</f>
        <v>1.17</v>
      </c>
      <c r="M15" s="5" t="s">
        <v>28</v>
      </c>
      <c r="O15" s="8" t="n">
        <v>7</v>
      </c>
      <c r="P15" s="25" t="s">
        <v>31</v>
      </c>
      <c r="Q15" s="5" t="n">
        <v>2.5</v>
      </c>
      <c r="R15" s="5" t="n">
        <v>0.005</v>
      </c>
      <c r="S15" s="13" t="n">
        <f aca="false">R15+E15</f>
        <v>0.335</v>
      </c>
      <c r="T15" s="14" t="n">
        <v>1.5</v>
      </c>
      <c r="U15" s="9" t="n">
        <v>50</v>
      </c>
      <c r="V15" s="15" t="n">
        <f aca="false">S15-T15</f>
        <v>-1.165</v>
      </c>
      <c r="W15" s="5" t="n">
        <v>0</v>
      </c>
      <c r="X15" s="15" t="n">
        <f aca="false">T15</f>
        <v>1.5</v>
      </c>
      <c r="Y15" s="15" t="n">
        <f aca="false">X15-S15</f>
        <v>1.165</v>
      </c>
      <c r="Z15" s="15" t="n">
        <f aca="false">Y15</f>
        <v>1.165</v>
      </c>
      <c r="AA15" s="5" t="s">
        <v>28</v>
      </c>
    </row>
    <row r="16" customFormat="false" ht="15" hidden="false" customHeight="false" outlineLevel="0" collapsed="false">
      <c r="A16" s="17" t="n">
        <v>8</v>
      </c>
      <c r="B16" s="26" t="s">
        <v>32</v>
      </c>
      <c r="C16" s="19" t="n">
        <v>2.5</v>
      </c>
      <c r="D16" s="19"/>
      <c r="E16" s="23" t="n">
        <v>0.11</v>
      </c>
      <c r="F16" s="27" t="n">
        <v>0</v>
      </c>
      <c r="G16" s="28" t="n">
        <v>0</v>
      </c>
      <c r="H16" s="23" t="n">
        <f aca="false">E16-F16</f>
        <v>0.11</v>
      </c>
      <c r="I16" s="17" t="n">
        <v>0</v>
      </c>
      <c r="J16" s="23" t="n">
        <f aca="false">F16</f>
        <v>0</v>
      </c>
      <c r="K16" s="23" t="n">
        <f aca="false">J16-E16</f>
        <v>-0.11</v>
      </c>
      <c r="L16" s="23" t="n">
        <f aca="false">K16</f>
        <v>-0.11</v>
      </c>
      <c r="M16" s="19" t="s">
        <v>24</v>
      </c>
      <c r="O16" s="17" t="n">
        <v>8</v>
      </c>
      <c r="P16" s="26" t="s">
        <v>32</v>
      </c>
      <c r="Q16" s="19" t="n">
        <v>2.5</v>
      </c>
      <c r="R16" s="19"/>
      <c r="S16" s="23" t="n">
        <f aca="false">R16+E16</f>
        <v>0.11</v>
      </c>
      <c r="T16" s="27" t="n">
        <v>0</v>
      </c>
      <c r="U16" s="28" t="n">
        <v>0</v>
      </c>
      <c r="V16" s="21" t="n">
        <f aca="false">S16-T16</f>
        <v>0.11</v>
      </c>
      <c r="W16" s="19" t="n">
        <v>0</v>
      </c>
      <c r="X16" s="21" t="n">
        <f aca="false">T16</f>
        <v>0</v>
      </c>
      <c r="Y16" s="21" t="n">
        <f aca="false">X16-S16</f>
        <v>-0.11</v>
      </c>
      <c r="Z16" s="21" t="n">
        <f aca="false">Y16</f>
        <v>-0.11</v>
      </c>
      <c r="AA16" s="19" t="s">
        <v>24</v>
      </c>
    </row>
    <row r="17" customFormat="false" ht="15" hidden="false" customHeight="false" outlineLevel="0" collapsed="false">
      <c r="A17" s="8" t="n">
        <v>9</v>
      </c>
      <c r="B17" s="25" t="s">
        <v>33</v>
      </c>
      <c r="C17" s="5" t="n">
        <v>2.5</v>
      </c>
      <c r="D17" s="5"/>
      <c r="E17" s="13" t="n">
        <v>0.55</v>
      </c>
      <c r="F17" s="14" t="n">
        <v>1.2</v>
      </c>
      <c r="G17" s="9" t="n">
        <v>90</v>
      </c>
      <c r="H17" s="13" t="n">
        <f aca="false">E17-F17</f>
        <v>-0.65</v>
      </c>
      <c r="I17" s="8" t="n">
        <v>0</v>
      </c>
      <c r="J17" s="13" t="n">
        <f aca="false">F17</f>
        <v>1.2</v>
      </c>
      <c r="K17" s="13" t="n">
        <f aca="false">J17-E17</f>
        <v>0.65</v>
      </c>
      <c r="L17" s="13" t="n">
        <f aca="false">K17</f>
        <v>0.65</v>
      </c>
      <c r="M17" s="5" t="s">
        <v>28</v>
      </c>
      <c r="O17" s="8" t="n">
        <v>9</v>
      </c>
      <c r="P17" s="25" t="s">
        <v>33</v>
      </c>
      <c r="Q17" s="5" t="n">
        <v>2.5</v>
      </c>
      <c r="R17" s="5"/>
      <c r="S17" s="13" t="n">
        <f aca="false">R17+E17</f>
        <v>0.55</v>
      </c>
      <c r="T17" s="14" t="n">
        <v>1.2</v>
      </c>
      <c r="U17" s="9" t="n">
        <v>90</v>
      </c>
      <c r="V17" s="15" t="n">
        <f aca="false">S17-T17</f>
        <v>-0.65</v>
      </c>
      <c r="W17" s="5" t="n">
        <v>0</v>
      </c>
      <c r="X17" s="15" t="n">
        <f aca="false">T17</f>
        <v>1.2</v>
      </c>
      <c r="Y17" s="15" t="n">
        <f aca="false">X17-S17</f>
        <v>0.65</v>
      </c>
      <c r="Z17" s="15" t="n">
        <f aca="false">Y17</f>
        <v>0.65</v>
      </c>
      <c r="AA17" s="5" t="s">
        <v>28</v>
      </c>
    </row>
    <row r="18" customFormat="false" ht="15" hidden="false" customHeight="false" outlineLevel="0" collapsed="false">
      <c r="A18" s="8" t="n">
        <v>10</v>
      </c>
      <c r="B18" s="16" t="s">
        <v>34</v>
      </c>
      <c r="C18" s="5" t="n">
        <v>2.5</v>
      </c>
      <c r="D18" s="5"/>
      <c r="E18" s="13" t="n">
        <v>0.39</v>
      </c>
      <c r="F18" s="14" t="n">
        <v>0</v>
      </c>
      <c r="G18" s="9" t="n">
        <v>0</v>
      </c>
      <c r="H18" s="13" t="n">
        <f aca="false">E18-F18</f>
        <v>0.39</v>
      </c>
      <c r="I18" s="8" t="n">
        <v>0</v>
      </c>
      <c r="J18" s="13" t="n">
        <f aca="false">F18</f>
        <v>0</v>
      </c>
      <c r="K18" s="13" t="n">
        <f aca="false">J18-E18</f>
        <v>-0.39</v>
      </c>
      <c r="L18" s="13" t="n">
        <f aca="false">K18</f>
        <v>-0.39</v>
      </c>
      <c r="M18" s="5" t="s">
        <v>24</v>
      </c>
      <c r="O18" s="8" t="n">
        <v>10</v>
      </c>
      <c r="P18" s="16" t="s">
        <v>34</v>
      </c>
      <c r="Q18" s="5" t="n">
        <v>2.5</v>
      </c>
      <c r="R18" s="5"/>
      <c r="S18" s="13" t="n">
        <f aca="false">R18+E18</f>
        <v>0.39</v>
      </c>
      <c r="T18" s="14" t="n">
        <v>0</v>
      </c>
      <c r="U18" s="9" t="n">
        <v>0</v>
      </c>
      <c r="V18" s="15" t="n">
        <f aca="false">S18-T18</f>
        <v>0.39</v>
      </c>
      <c r="W18" s="5" t="n">
        <v>0</v>
      </c>
      <c r="X18" s="15" t="n">
        <f aca="false">T18</f>
        <v>0</v>
      </c>
      <c r="Y18" s="15" t="n">
        <f aca="false">X18-S18</f>
        <v>-0.39</v>
      </c>
      <c r="Z18" s="15" t="n">
        <f aca="false">Y18</f>
        <v>-0.39</v>
      </c>
      <c r="AA18" s="5" t="s">
        <v>24</v>
      </c>
    </row>
    <row r="19" customFormat="false" ht="15" hidden="false" customHeight="false" outlineLevel="0" collapsed="false">
      <c r="A19" s="8" t="n">
        <v>11</v>
      </c>
      <c r="B19" s="25" t="s">
        <v>35</v>
      </c>
      <c r="C19" s="5" t="n">
        <v>2.5</v>
      </c>
      <c r="D19" s="5"/>
      <c r="E19" s="13" t="n">
        <v>0.83</v>
      </c>
      <c r="F19" s="14" t="n">
        <v>0</v>
      </c>
      <c r="G19" s="9" t="n">
        <v>0</v>
      </c>
      <c r="H19" s="13" t="n">
        <f aca="false">E19-F19</f>
        <v>0.83</v>
      </c>
      <c r="I19" s="8" t="n">
        <v>0</v>
      </c>
      <c r="J19" s="13" t="n">
        <f aca="false">F19</f>
        <v>0</v>
      </c>
      <c r="K19" s="13" t="n">
        <f aca="false">J19-E19</f>
        <v>-0.83</v>
      </c>
      <c r="L19" s="13" t="n">
        <f aca="false">K19</f>
        <v>-0.83</v>
      </c>
      <c r="M19" s="5" t="s">
        <v>24</v>
      </c>
      <c r="O19" s="8" t="n">
        <v>11</v>
      </c>
      <c r="P19" s="25" t="s">
        <v>35</v>
      </c>
      <c r="Q19" s="5" t="n">
        <v>2.5</v>
      </c>
      <c r="R19" s="5" t="n">
        <v>0.511</v>
      </c>
      <c r="S19" s="13" t="n">
        <f aca="false">R19+E19</f>
        <v>1.341</v>
      </c>
      <c r="T19" s="14" t="n">
        <v>0</v>
      </c>
      <c r="U19" s="9" t="n">
        <v>0</v>
      </c>
      <c r="V19" s="15" t="n">
        <f aca="false">S19-T19</f>
        <v>1.341</v>
      </c>
      <c r="W19" s="5" t="n">
        <v>0</v>
      </c>
      <c r="X19" s="15" t="n">
        <f aca="false">T19</f>
        <v>0</v>
      </c>
      <c r="Y19" s="15" t="n">
        <f aca="false">X19-S19</f>
        <v>-1.341</v>
      </c>
      <c r="Z19" s="15" t="n">
        <f aca="false">Y19</f>
        <v>-1.341</v>
      </c>
      <c r="AA19" s="5" t="s">
        <v>24</v>
      </c>
    </row>
    <row r="20" customFormat="false" ht="30" hidden="false" customHeight="false" outlineLevel="0" collapsed="false">
      <c r="A20" s="8" t="n">
        <v>12</v>
      </c>
      <c r="B20" s="25" t="s">
        <v>36</v>
      </c>
      <c r="C20" s="5" t="n">
        <v>25</v>
      </c>
      <c r="D20" s="5"/>
      <c r="E20" s="13" t="s">
        <v>37</v>
      </c>
      <c r="F20" s="14"/>
      <c r="G20" s="9"/>
      <c r="H20" s="13"/>
      <c r="I20" s="8"/>
      <c r="J20" s="13"/>
      <c r="K20" s="13"/>
      <c r="L20" s="13"/>
      <c r="M20" s="7"/>
      <c r="O20" s="8" t="n">
        <v>12</v>
      </c>
      <c r="P20" s="25" t="s">
        <v>36</v>
      </c>
      <c r="Q20" s="5" t="n">
        <v>25</v>
      </c>
      <c r="R20" s="5" t="n">
        <f aca="false">9.95+3.2</f>
        <v>13.15</v>
      </c>
      <c r="S20" s="13" t="n">
        <f aca="false">R20</f>
        <v>13.15</v>
      </c>
      <c r="T20" s="14"/>
      <c r="U20" s="9"/>
      <c r="V20" s="15"/>
      <c r="W20" s="5"/>
      <c r="X20" s="15"/>
      <c r="Y20" s="15"/>
      <c r="Z20" s="15"/>
      <c r="AA20" s="5"/>
    </row>
    <row r="21" customFormat="false" ht="15" hidden="false" customHeight="false" outlineLevel="0" collapsed="false">
      <c r="A21" s="8" t="n">
        <v>13</v>
      </c>
      <c r="B21" s="12" t="s">
        <v>38</v>
      </c>
      <c r="C21" s="29" t="n">
        <v>2.5</v>
      </c>
      <c r="D21" s="29"/>
      <c r="E21" s="13" t="n">
        <v>0.82</v>
      </c>
      <c r="F21" s="14" t="n">
        <v>0.3</v>
      </c>
      <c r="G21" s="9" t="n">
        <v>60</v>
      </c>
      <c r="H21" s="13" t="n">
        <f aca="false">E21-F21</f>
        <v>0.52</v>
      </c>
      <c r="I21" s="8" t="n">
        <v>0</v>
      </c>
      <c r="J21" s="13" t="n">
        <f aca="false">F21</f>
        <v>0.3</v>
      </c>
      <c r="K21" s="13" t="n">
        <f aca="false">J21-E21</f>
        <v>-0.52</v>
      </c>
      <c r="L21" s="13" t="n">
        <f aca="false">K21</f>
        <v>-0.52</v>
      </c>
      <c r="M21" s="5" t="s">
        <v>24</v>
      </c>
      <c r="O21" s="8" t="n">
        <v>13</v>
      </c>
      <c r="P21" s="12" t="s">
        <v>38</v>
      </c>
      <c r="Q21" s="29" t="n">
        <v>2.5</v>
      </c>
      <c r="R21" s="29" t="n">
        <v>0.008</v>
      </c>
      <c r="S21" s="13" t="n">
        <f aca="false">R21+E21</f>
        <v>0.828</v>
      </c>
      <c r="T21" s="14" t="n">
        <v>0.3</v>
      </c>
      <c r="U21" s="9" t="n">
        <v>60</v>
      </c>
      <c r="V21" s="15" t="n">
        <f aca="false">S21-T21</f>
        <v>0.528</v>
      </c>
      <c r="W21" s="5" t="n">
        <v>0</v>
      </c>
      <c r="X21" s="15" t="n">
        <f aca="false">T21</f>
        <v>0.3</v>
      </c>
      <c r="Y21" s="15" t="n">
        <f aca="false">X21-S21</f>
        <v>-0.528</v>
      </c>
      <c r="Z21" s="15" t="n">
        <f aca="false">Y21</f>
        <v>-0.528</v>
      </c>
      <c r="AA21" s="5" t="s">
        <v>24</v>
      </c>
    </row>
    <row r="22" customFormat="false" ht="15" hidden="false" customHeight="false" outlineLevel="0" collapsed="false">
      <c r="A22" s="8" t="n">
        <v>14</v>
      </c>
      <c r="B22" s="12" t="s">
        <v>39</v>
      </c>
      <c r="C22" s="29" t="n">
        <v>2.5</v>
      </c>
      <c r="D22" s="29"/>
      <c r="E22" s="13" t="n">
        <v>0.93</v>
      </c>
      <c r="F22" s="14" t="n">
        <v>0.9</v>
      </c>
      <c r="G22" s="9" t="n">
        <v>90</v>
      </c>
      <c r="H22" s="13" t="n">
        <f aca="false">E22-F22</f>
        <v>0.03</v>
      </c>
      <c r="I22" s="8" t="n">
        <v>0</v>
      </c>
      <c r="J22" s="13" t="n">
        <f aca="false">F22</f>
        <v>0.9</v>
      </c>
      <c r="K22" s="13" t="n">
        <f aca="false">J22-E22</f>
        <v>-0.03</v>
      </c>
      <c r="L22" s="13" t="n">
        <f aca="false">K22</f>
        <v>-0.03</v>
      </c>
      <c r="M22" s="5" t="s">
        <v>24</v>
      </c>
      <c r="O22" s="8" t="n">
        <v>14</v>
      </c>
      <c r="P22" s="12" t="s">
        <v>39</v>
      </c>
      <c r="Q22" s="29" t="n">
        <v>2.5</v>
      </c>
      <c r="R22" s="29" t="n">
        <v>0.06</v>
      </c>
      <c r="S22" s="13" t="n">
        <f aca="false">R22+E22</f>
        <v>0.99</v>
      </c>
      <c r="T22" s="14" t="n">
        <v>0.9</v>
      </c>
      <c r="U22" s="9" t="n">
        <v>90</v>
      </c>
      <c r="V22" s="15" t="n">
        <f aca="false">S22-T22</f>
        <v>0.09</v>
      </c>
      <c r="W22" s="5" t="n">
        <v>0</v>
      </c>
      <c r="X22" s="15" t="n">
        <f aca="false">T22</f>
        <v>0.9</v>
      </c>
      <c r="Y22" s="15" t="n">
        <f aca="false">X22-S22</f>
        <v>-0.09</v>
      </c>
      <c r="Z22" s="15" t="n">
        <f aca="false">Y22</f>
        <v>-0.09</v>
      </c>
      <c r="AA22" s="5" t="s">
        <v>24</v>
      </c>
    </row>
    <row r="23" customFormat="false" ht="15" hidden="false" customHeight="false" outlineLevel="0" collapsed="false">
      <c r="A23" s="8" t="n">
        <v>15</v>
      </c>
      <c r="B23" s="12" t="s">
        <v>40</v>
      </c>
      <c r="C23" s="29" t="n">
        <v>2.5</v>
      </c>
      <c r="D23" s="29"/>
      <c r="E23" s="13" t="n">
        <v>0.71</v>
      </c>
      <c r="F23" s="14" t="n">
        <v>0.4</v>
      </c>
      <c r="G23" s="9" t="s">
        <v>41</v>
      </c>
      <c r="H23" s="13" t="n">
        <f aca="false">E23-F23</f>
        <v>0.31</v>
      </c>
      <c r="I23" s="8" t="n">
        <v>0</v>
      </c>
      <c r="J23" s="13" t="n">
        <f aca="false">F23</f>
        <v>0.4</v>
      </c>
      <c r="K23" s="13" t="n">
        <f aca="false">J23-E23</f>
        <v>-0.31</v>
      </c>
      <c r="L23" s="13" t="n">
        <f aca="false">K23</f>
        <v>-0.31</v>
      </c>
      <c r="M23" s="5" t="s">
        <v>24</v>
      </c>
      <c r="O23" s="8" t="n">
        <v>15</v>
      </c>
      <c r="P23" s="12" t="s">
        <v>40</v>
      </c>
      <c r="Q23" s="29" t="n">
        <v>2.5</v>
      </c>
      <c r="R23" s="29" t="n">
        <v>0.02</v>
      </c>
      <c r="S23" s="13" t="n">
        <f aca="false">R23+E23</f>
        <v>0.73</v>
      </c>
      <c r="T23" s="14" t="n">
        <v>0.4</v>
      </c>
      <c r="U23" s="9" t="s">
        <v>41</v>
      </c>
      <c r="V23" s="15" t="n">
        <f aca="false">S23-T23</f>
        <v>0.33</v>
      </c>
      <c r="W23" s="5" t="n">
        <v>0</v>
      </c>
      <c r="X23" s="15" t="n">
        <f aca="false">T23</f>
        <v>0.4</v>
      </c>
      <c r="Y23" s="15" t="n">
        <f aca="false">X23-S23</f>
        <v>-0.33</v>
      </c>
      <c r="Z23" s="15" t="n">
        <f aca="false">Y23</f>
        <v>-0.33</v>
      </c>
      <c r="AA23" s="5" t="s">
        <v>24</v>
      </c>
    </row>
    <row r="24" customFormat="false" ht="15" hidden="false" customHeight="false" outlineLevel="0" collapsed="false">
      <c r="A24" s="8" t="n">
        <v>16</v>
      </c>
      <c r="B24" s="12" t="s">
        <v>42</v>
      </c>
      <c r="C24" s="29" t="n">
        <v>2.5</v>
      </c>
      <c r="D24" s="29"/>
      <c r="E24" s="13" t="n">
        <v>0.5</v>
      </c>
      <c r="F24" s="14" t="n">
        <v>0.5</v>
      </c>
      <c r="G24" s="9" t="n">
        <v>60</v>
      </c>
      <c r="H24" s="13" t="n">
        <f aca="false">E24-F24</f>
        <v>0</v>
      </c>
      <c r="I24" s="8" t="n">
        <v>0</v>
      </c>
      <c r="J24" s="13" t="n">
        <f aca="false">F24</f>
        <v>0.5</v>
      </c>
      <c r="K24" s="13" t="n">
        <f aca="false">J24-E24</f>
        <v>0</v>
      </c>
      <c r="L24" s="13" t="n">
        <f aca="false">K24</f>
        <v>0</v>
      </c>
      <c r="M24" s="5" t="s">
        <v>24</v>
      </c>
      <c r="O24" s="8" t="n">
        <v>16</v>
      </c>
      <c r="P24" s="12" t="s">
        <v>42</v>
      </c>
      <c r="Q24" s="29" t="n">
        <v>2.5</v>
      </c>
      <c r="R24" s="29" t="n">
        <v>0.008</v>
      </c>
      <c r="S24" s="13" t="n">
        <f aca="false">R24+E24</f>
        <v>0.508</v>
      </c>
      <c r="T24" s="14" t="n">
        <v>0.5</v>
      </c>
      <c r="U24" s="9" t="n">
        <v>60</v>
      </c>
      <c r="V24" s="15" t="n">
        <f aca="false">S24-T24</f>
        <v>0.00800000000000001</v>
      </c>
      <c r="W24" s="5" t="n">
        <v>0</v>
      </c>
      <c r="X24" s="15" t="n">
        <f aca="false">T24</f>
        <v>0.5</v>
      </c>
      <c r="Y24" s="15" t="n">
        <f aca="false">X24-S24</f>
        <v>-0.00800000000000001</v>
      </c>
      <c r="Z24" s="15" t="n">
        <f aca="false">Y24</f>
        <v>-0.00800000000000001</v>
      </c>
      <c r="AA24" s="5" t="s">
        <v>24</v>
      </c>
    </row>
    <row r="25" customFormat="false" ht="15" hidden="false" customHeight="false" outlineLevel="0" collapsed="false">
      <c r="A25" s="8" t="n">
        <v>17</v>
      </c>
      <c r="B25" s="12" t="s">
        <v>43</v>
      </c>
      <c r="C25" s="29" t="n">
        <v>4</v>
      </c>
      <c r="D25" s="29"/>
      <c r="E25" s="13" t="n">
        <v>0.27</v>
      </c>
      <c r="F25" s="14" t="n">
        <v>0.8</v>
      </c>
      <c r="G25" s="9" t="n">
        <v>150</v>
      </c>
      <c r="H25" s="13" t="n">
        <f aca="false">E25-F25</f>
        <v>-0.53</v>
      </c>
      <c r="I25" s="8" t="n">
        <v>0</v>
      </c>
      <c r="J25" s="13" t="n">
        <f aca="false">F25</f>
        <v>0.8</v>
      </c>
      <c r="K25" s="13" t="n">
        <f aca="false">J25-E25</f>
        <v>0.53</v>
      </c>
      <c r="L25" s="13" t="n">
        <f aca="false">K25</f>
        <v>0.53</v>
      </c>
      <c r="M25" s="5" t="s">
        <v>28</v>
      </c>
      <c r="O25" s="8" t="n">
        <v>17</v>
      </c>
      <c r="P25" s="12" t="s">
        <v>43</v>
      </c>
      <c r="Q25" s="29" t="n">
        <v>4</v>
      </c>
      <c r="R25" s="29" t="n">
        <v>0.01</v>
      </c>
      <c r="S25" s="13" t="n">
        <f aca="false">R25+E25</f>
        <v>0.28</v>
      </c>
      <c r="T25" s="14" t="n">
        <v>0.8</v>
      </c>
      <c r="U25" s="9" t="n">
        <v>150</v>
      </c>
      <c r="V25" s="15" t="n">
        <f aca="false">S25-T25</f>
        <v>-0.52</v>
      </c>
      <c r="W25" s="5" t="n">
        <v>0</v>
      </c>
      <c r="X25" s="15" t="n">
        <f aca="false">T25</f>
        <v>0.8</v>
      </c>
      <c r="Y25" s="15" t="n">
        <f aca="false">X25-S25</f>
        <v>0.52</v>
      </c>
      <c r="Z25" s="15" t="n">
        <f aca="false">Y25</f>
        <v>0.52</v>
      </c>
      <c r="AA25" s="5" t="s">
        <v>28</v>
      </c>
    </row>
    <row r="26" customFormat="false" ht="15" hidden="false" customHeight="false" outlineLevel="0" collapsed="false">
      <c r="A26" s="8" t="n">
        <v>18</v>
      </c>
      <c r="B26" s="16" t="s">
        <v>44</v>
      </c>
      <c r="C26" s="5" t="n">
        <v>1.6</v>
      </c>
      <c r="D26" s="5"/>
      <c r="E26" s="13" t="n">
        <v>0.498932</v>
      </c>
      <c r="F26" s="14" t="n">
        <v>0.24</v>
      </c>
      <c r="G26" s="9" t="n">
        <v>70</v>
      </c>
      <c r="H26" s="13" t="n">
        <f aca="false">E26-F26</f>
        <v>0.258932</v>
      </c>
      <c r="I26" s="8" t="n">
        <v>0</v>
      </c>
      <c r="J26" s="13" t="n">
        <f aca="false">F26</f>
        <v>0.24</v>
      </c>
      <c r="K26" s="13" t="n">
        <f aca="false">J26-E26</f>
        <v>-0.258932</v>
      </c>
      <c r="L26" s="13" t="n">
        <f aca="false">K26</f>
        <v>-0.258932</v>
      </c>
      <c r="M26" s="5" t="s">
        <v>24</v>
      </c>
      <c r="O26" s="8" t="n">
        <v>18</v>
      </c>
      <c r="P26" s="16" t="s">
        <v>44</v>
      </c>
      <c r="Q26" s="5" t="n">
        <v>1.6</v>
      </c>
      <c r="R26" s="5"/>
      <c r="S26" s="13" t="n">
        <f aca="false">R26+E26</f>
        <v>0.498932</v>
      </c>
      <c r="T26" s="14" t="n">
        <v>0.24</v>
      </c>
      <c r="U26" s="9" t="n">
        <v>70</v>
      </c>
      <c r="V26" s="15" t="n">
        <f aca="false">S26-T26</f>
        <v>0.258932</v>
      </c>
      <c r="W26" s="5" t="n">
        <v>0</v>
      </c>
      <c r="X26" s="15" t="n">
        <f aca="false">T26</f>
        <v>0.24</v>
      </c>
      <c r="Y26" s="15" t="n">
        <f aca="false">X26-S26</f>
        <v>-0.258932</v>
      </c>
      <c r="Z26" s="15" t="n">
        <f aca="false">Y26</f>
        <v>-0.258932</v>
      </c>
      <c r="AA26" s="5" t="s">
        <v>24</v>
      </c>
    </row>
    <row r="27" customFormat="false" ht="90" hidden="false" customHeight="false" outlineLevel="0" collapsed="false">
      <c r="A27" s="8" t="n">
        <v>19</v>
      </c>
      <c r="B27" s="16" t="s">
        <v>45</v>
      </c>
      <c r="C27" s="5" t="n">
        <v>5.6</v>
      </c>
      <c r="D27" s="5"/>
      <c r="E27" s="13" t="s">
        <v>46</v>
      </c>
      <c r="F27" s="14"/>
      <c r="G27" s="9"/>
      <c r="H27" s="13"/>
      <c r="I27" s="8"/>
      <c r="J27" s="13"/>
      <c r="K27" s="13"/>
      <c r="L27" s="13"/>
      <c r="M27" s="5" t="s">
        <v>28</v>
      </c>
      <c r="O27" s="8" t="n">
        <v>19</v>
      </c>
      <c r="P27" s="16" t="s">
        <v>45</v>
      </c>
      <c r="Q27" s="5" t="n">
        <v>5.6</v>
      </c>
      <c r="R27" s="5"/>
      <c r="S27" s="13" t="n">
        <f aca="false">R27</f>
        <v>0</v>
      </c>
      <c r="T27" s="14"/>
      <c r="U27" s="9"/>
      <c r="V27" s="15"/>
      <c r="W27" s="5"/>
      <c r="X27" s="15"/>
      <c r="Y27" s="15"/>
      <c r="Z27" s="15"/>
      <c r="AA27" s="5"/>
    </row>
    <row r="28" customFormat="false" ht="15" hidden="false" customHeight="false" outlineLevel="0" collapsed="false">
      <c r="A28" s="8" t="n">
        <v>20</v>
      </c>
      <c r="B28" s="16" t="s">
        <v>47</v>
      </c>
      <c r="C28" s="5" t="n">
        <v>1.6</v>
      </c>
      <c r="D28" s="5"/>
      <c r="E28" s="13" t="n">
        <v>0</v>
      </c>
      <c r="F28" s="14" t="n">
        <v>0</v>
      </c>
      <c r="G28" s="9" t="n">
        <v>0</v>
      </c>
      <c r="H28" s="13" t="n">
        <f aca="false">E28-F28</f>
        <v>0</v>
      </c>
      <c r="I28" s="8" t="n">
        <v>0</v>
      </c>
      <c r="J28" s="13" t="n">
        <f aca="false">F28</f>
        <v>0</v>
      </c>
      <c r="K28" s="13" t="n">
        <f aca="false">J28-E28</f>
        <v>0</v>
      </c>
      <c r="L28" s="13" t="n">
        <f aca="false">K28</f>
        <v>0</v>
      </c>
      <c r="M28" s="5" t="s">
        <v>24</v>
      </c>
      <c r="O28" s="8" t="n">
        <v>20</v>
      </c>
      <c r="P28" s="16" t="s">
        <v>47</v>
      </c>
      <c r="Q28" s="5" t="n">
        <v>1.6</v>
      </c>
      <c r="R28" s="5"/>
      <c r="S28" s="13" t="n">
        <f aca="false">R28+E28</f>
        <v>0</v>
      </c>
      <c r="T28" s="14" t="n">
        <v>0</v>
      </c>
      <c r="U28" s="9" t="n">
        <v>0</v>
      </c>
      <c r="V28" s="15" t="n">
        <f aca="false">S28-T28</f>
        <v>0</v>
      </c>
      <c r="W28" s="5" t="n">
        <v>0</v>
      </c>
      <c r="X28" s="15" t="n">
        <f aca="false">T28</f>
        <v>0</v>
      </c>
      <c r="Y28" s="15" t="n">
        <f aca="false">X28-S28</f>
        <v>0</v>
      </c>
      <c r="Z28" s="15" t="n">
        <f aca="false">Y28</f>
        <v>0</v>
      </c>
      <c r="AA28" s="5" t="s">
        <v>24</v>
      </c>
    </row>
    <row r="29" customFormat="false" ht="15" hidden="false" customHeight="false" outlineLevel="0" collapsed="false">
      <c r="A29" s="8" t="n">
        <v>21</v>
      </c>
      <c r="B29" s="16" t="s">
        <v>48</v>
      </c>
      <c r="C29" s="5" t="n">
        <v>4</v>
      </c>
      <c r="D29" s="5"/>
      <c r="E29" s="13" t="n">
        <v>0.32178</v>
      </c>
      <c r="F29" s="14" t="n">
        <v>0</v>
      </c>
      <c r="G29" s="9" t="n">
        <v>0</v>
      </c>
      <c r="H29" s="13" t="n">
        <f aca="false">E29-F29</f>
        <v>0.32178</v>
      </c>
      <c r="I29" s="8" t="n">
        <v>0</v>
      </c>
      <c r="J29" s="13" t="n">
        <f aca="false">F29</f>
        <v>0</v>
      </c>
      <c r="K29" s="13" t="n">
        <f aca="false">J29-E29</f>
        <v>-0.32178</v>
      </c>
      <c r="L29" s="13" t="n">
        <f aca="false">K29</f>
        <v>-0.32178</v>
      </c>
      <c r="M29" s="5" t="s">
        <v>24</v>
      </c>
      <c r="O29" s="8" t="n">
        <v>21</v>
      </c>
      <c r="P29" s="16" t="s">
        <v>48</v>
      </c>
      <c r="Q29" s="5" t="n">
        <v>4</v>
      </c>
      <c r="R29" s="5"/>
      <c r="S29" s="13" t="n">
        <f aca="false">R29+E29</f>
        <v>0.32178</v>
      </c>
      <c r="T29" s="14" t="n">
        <v>0</v>
      </c>
      <c r="U29" s="9" t="n">
        <v>0</v>
      </c>
      <c r="V29" s="15" t="n">
        <f aca="false">S29-T29</f>
        <v>0.32178</v>
      </c>
      <c r="W29" s="5" t="n">
        <v>0</v>
      </c>
      <c r="X29" s="15" t="n">
        <f aca="false">T29</f>
        <v>0</v>
      </c>
      <c r="Y29" s="15" t="n">
        <f aca="false">X29-S29</f>
        <v>-0.32178</v>
      </c>
      <c r="Z29" s="15" t="n">
        <f aca="false">Y29</f>
        <v>-0.32178</v>
      </c>
      <c r="AA29" s="5" t="s">
        <v>24</v>
      </c>
    </row>
    <row r="30" customFormat="false" ht="15" hidden="false" customHeight="false" outlineLevel="0" collapsed="false">
      <c r="A30" s="8" t="n">
        <v>22</v>
      </c>
      <c r="B30" s="16" t="s">
        <v>49</v>
      </c>
      <c r="C30" s="5" t="n">
        <v>2.5</v>
      </c>
      <c r="D30" s="5"/>
      <c r="E30" s="13" t="n">
        <v>0.148088</v>
      </c>
      <c r="F30" s="15" t="n">
        <v>0.4</v>
      </c>
      <c r="G30" s="9" t="n">
        <v>90</v>
      </c>
      <c r="H30" s="13" t="n">
        <f aca="false">E30-F30</f>
        <v>-0.251912</v>
      </c>
      <c r="I30" s="8" t="n">
        <v>0</v>
      </c>
      <c r="J30" s="13" t="n">
        <f aca="false">F30</f>
        <v>0.4</v>
      </c>
      <c r="K30" s="13" t="n">
        <f aca="false">J30-E30</f>
        <v>0.251912</v>
      </c>
      <c r="L30" s="13" t="n">
        <f aca="false">K30</f>
        <v>0.251912</v>
      </c>
      <c r="M30" s="5" t="s">
        <v>28</v>
      </c>
      <c r="O30" s="8" t="n">
        <v>22</v>
      </c>
      <c r="P30" s="16" t="s">
        <v>49</v>
      </c>
      <c r="Q30" s="5" t="n">
        <v>2.5</v>
      </c>
      <c r="R30" s="5"/>
      <c r="S30" s="13" t="n">
        <f aca="false">R30+E30</f>
        <v>0.148088</v>
      </c>
      <c r="T30" s="15" t="n">
        <v>0.4</v>
      </c>
      <c r="U30" s="9" t="n">
        <v>90</v>
      </c>
      <c r="V30" s="15" t="n">
        <f aca="false">S30-T30</f>
        <v>-0.251912</v>
      </c>
      <c r="W30" s="5" t="n">
        <v>0</v>
      </c>
      <c r="X30" s="15" t="n">
        <f aca="false">T30</f>
        <v>0.4</v>
      </c>
      <c r="Y30" s="15" t="n">
        <f aca="false">X30-S30</f>
        <v>0.251912</v>
      </c>
      <c r="Z30" s="15" t="n">
        <f aca="false">Y30</f>
        <v>0.251912</v>
      </c>
      <c r="AA30" s="5" t="s">
        <v>28</v>
      </c>
    </row>
    <row r="31" customFormat="false" ht="15" hidden="false" customHeight="false" outlineLevel="0" collapsed="false">
      <c r="A31" s="8" t="n">
        <v>23</v>
      </c>
      <c r="B31" s="16" t="s">
        <v>50</v>
      </c>
      <c r="C31" s="5" t="n">
        <v>2.5</v>
      </c>
      <c r="D31" s="5"/>
      <c r="E31" s="13" t="n">
        <v>0.476788</v>
      </c>
      <c r="F31" s="15" t="n">
        <v>0</v>
      </c>
      <c r="G31" s="9" t="n">
        <v>0</v>
      </c>
      <c r="H31" s="13" t="n">
        <f aca="false">E31-F31</f>
        <v>0.476788</v>
      </c>
      <c r="I31" s="8" t="n">
        <v>0</v>
      </c>
      <c r="J31" s="13" t="n">
        <f aca="false">F31</f>
        <v>0</v>
      </c>
      <c r="K31" s="13" t="n">
        <f aca="false">J31-E31</f>
        <v>-0.476788</v>
      </c>
      <c r="L31" s="13" t="n">
        <f aca="false">K31</f>
        <v>-0.476788</v>
      </c>
      <c r="M31" s="5" t="s">
        <v>24</v>
      </c>
      <c r="O31" s="8" t="n">
        <v>23</v>
      </c>
      <c r="P31" s="16" t="s">
        <v>50</v>
      </c>
      <c r="Q31" s="5" t="n">
        <v>2.5</v>
      </c>
      <c r="R31" s="5" t="n">
        <v>0.096</v>
      </c>
      <c r="S31" s="13" t="n">
        <f aca="false">R31+E31</f>
        <v>0.572788</v>
      </c>
      <c r="T31" s="15" t="n">
        <v>0</v>
      </c>
      <c r="U31" s="9" t="n">
        <v>0</v>
      </c>
      <c r="V31" s="15" t="n">
        <f aca="false">S31-T31</f>
        <v>0.572788</v>
      </c>
      <c r="W31" s="5" t="n">
        <v>0</v>
      </c>
      <c r="X31" s="15" t="n">
        <f aca="false">T31</f>
        <v>0</v>
      </c>
      <c r="Y31" s="15" t="n">
        <f aca="false">X31-S31</f>
        <v>-0.572788</v>
      </c>
      <c r="Z31" s="15" t="n">
        <f aca="false">Y31</f>
        <v>-0.572788</v>
      </c>
      <c r="AA31" s="5" t="s">
        <v>24</v>
      </c>
    </row>
    <row r="32" customFormat="false" ht="15" hidden="false" customHeight="false" outlineLevel="0" collapsed="false">
      <c r="A32" s="8" t="n">
        <v>24</v>
      </c>
      <c r="B32" s="16" t="s">
        <v>51</v>
      </c>
      <c r="C32" s="5" t="n">
        <v>2.5</v>
      </c>
      <c r="D32" s="5"/>
      <c r="E32" s="13" t="n">
        <v>0.90825</v>
      </c>
      <c r="F32" s="15" t="n">
        <v>0</v>
      </c>
      <c r="G32" s="9" t="n">
        <v>0</v>
      </c>
      <c r="H32" s="13" t="n">
        <f aca="false">E32-F32</f>
        <v>0.90825</v>
      </c>
      <c r="I32" s="8" t="n">
        <v>0</v>
      </c>
      <c r="J32" s="13" t="n">
        <f aca="false">F32</f>
        <v>0</v>
      </c>
      <c r="K32" s="13" t="n">
        <f aca="false">J32-E32</f>
        <v>-0.90825</v>
      </c>
      <c r="L32" s="13" t="n">
        <f aca="false">K32</f>
        <v>-0.90825</v>
      </c>
      <c r="M32" s="5" t="s">
        <v>24</v>
      </c>
      <c r="O32" s="8" t="n">
        <v>24</v>
      </c>
      <c r="P32" s="16" t="s">
        <v>51</v>
      </c>
      <c r="Q32" s="5" t="n">
        <v>2.5</v>
      </c>
      <c r="R32" s="5" t="n">
        <v>0.046</v>
      </c>
      <c r="S32" s="13" t="n">
        <f aca="false">R32+E32</f>
        <v>0.95425</v>
      </c>
      <c r="T32" s="15" t="n">
        <v>0</v>
      </c>
      <c r="U32" s="9" t="n">
        <v>0</v>
      </c>
      <c r="V32" s="15" t="n">
        <f aca="false">S32-T32</f>
        <v>0.95425</v>
      </c>
      <c r="W32" s="5" t="n">
        <v>0</v>
      </c>
      <c r="X32" s="15" t="n">
        <f aca="false">T32</f>
        <v>0</v>
      </c>
      <c r="Y32" s="15" t="n">
        <f aca="false">X32-S32</f>
        <v>-0.95425</v>
      </c>
      <c r="Z32" s="15" t="n">
        <f aca="false">Y32</f>
        <v>-0.95425</v>
      </c>
      <c r="AA32" s="5" t="s">
        <v>24</v>
      </c>
    </row>
    <row r="33" customFormat="false" ht="15" hidden="false" customHeight="false" outlineLevel="0" collapsed="false">
      <c r="A33" s="8" t="n">
        <v>25</v>
      </c>
      <c r="B33" s="16" t="s">
        <v>52</v>
      </c>
      <c r="C33" s="5" t="n">
        <v>2.5</v>
      </c>
      <c r="D33" s="5"/>
      <c r="E33" s="13" t="n">
        <v>0</v>
      </c>
      <c r="F33" s="15" t="n">
        <v>0</v>
      </c>
      <c r="G33" s="9" t="n">
        <v>0</v>
      </c>
      <c r="H33" s="13" t="n">
        <f aca="false">E33-F33</f>
        <v>0</v>
      </c>
      <c r="I33" s="8" t="n">
        <v>0</v>
      </c>
      <c r="J33" s="13" t="n">
        <f aca="false">F33</f>
        <v>0</v>
      </c>
      <c r="K33" s="13" t="n">
        <f aca="false">J33-E33</f>
        <v>0</v>
      </c>
      <c r="L33" s="13" t="n">
        <f aca="false">K33</f>
        <v>0</v>
      </c>
      <c r="M33" s="5" t="s">
        <v>24</v>
      </c>
      <c r="O33" s="8" t="n">
        <v>25</v>
      </c>
      <c r="P33" s="16" t="s">
        <v>52</v>
      </c>
      <c r="Q33" s="5" t="n">
        <v>2.5</v>
      </c>
      <c r="R33" s="5"/>
      <c r="S33" s="13" t="n">
        <f aca="false">R33+E33</f>
        <v>0</v>
      </c>
      <c r="T33" s="15" t="n">
        <v>0</v>
      </c>
      <c r="U33" s="9" t="n">
        <v>0</v>
      </c>
      <c r="V33" s="15" t="n">
        <f aca="false">S33-T33</f>
        <v>0</v>
      </c>
      <c r="W33" s="5" t="n">
        <v>0</v>
      </c>
      <c r="X33" s="15" t="n">
        <f aca="false">T33</f>
        <v>0</v>
      </c>
      <c r="Y33" s="15" t="n">
        <f aca="false">X33-S33</f>
        <v>0</v>
      </c>
      <c r="Z33" s="15" t="n">
        <f aca="false">Y33</f>
        <v>0</v>
      </c>
      <c r="AA33" s="5" t="s">
        <v>24</v>
      </c>
    </row>
    <row r="34" customFormat="false" ht="15" hidden="false" customHeight="false" outlineLevel="0" collapsed="false">
      <c r="A34" s="8" t="n">
        <v>26</v>
      </c>
      <c r="B34" s="16" t="s">
        <v>53</v>
      </c>
      <c r="C34" s="5" t="n">
        <v>4</v>
      </c>
      <c r="D34" s="5"/>
      <c r="E34" s="13" t="n">
        <v>0.32</v>
      </c>
      <c r="F34" s="15"/>
      <c r="G34" s="9"/>
      <c r="H34" s="13"/>
      <c r="I34" s="8"/>
      <c r="J34" s="13"/>
      <c r="K34" s="13"/>
      <c r="L34" s="13"/>
      <c r="M34" s="5"/>
      <c r="O34" s="8" t="n">
        <v>26</v>
      </c>
      <c r="P34" s="30" t="s">
        <v>53</v>
      </c>
      <c r="Q34" s="31" t="n">
        <v>4</v>
      </c>
      <c r="R34" s="31"/>
      <c r="S34" s="13" t="n">
        <f aca="false">R34+E34</f>
        <v>0.32</v>
      </c>
      <c r="T34" s="15"/>
      <c r="U34" s="9"/>
      <c r="V34" s="15"/>
      <c r="W34" s="5"/>
      <c r="X34" s="15"/>
      <c r="Y34" s="15"/>
      <c r="Z34" s="15"/>
      <c r="AA34" s="5"/>
    </row>
    <row r="35" customFormat="false" ht="15" hidden="false" customHeight="false" outlineLevel="0" collapsed="false">
      <c r="A35" s="8" t="n">
        <v>27</v>
      </c>
      <c r="B35" s="16" t="s">
        <v>54</v>
      </c>
      <c r="C35" s="5" t="n">
        <v>6.3</v>
      </c>
      <c r="D35" s="5"/>
      <c r="E35" s="14" t="n">
        <v>4.4</v>
      </c>
      <c r="F35" s="15" t="n">
        <v>4.5</v>
      </c>
      <c r="G35" s="9" t="n">
        <v>30</v>
      </c>
      <c r="H35" s="14" t="n">
        <f aca="false">E35-F35</f>
        <v>-0.0999999999999996</v>
      </c>
      <c r="I35" s="8" t="n">
        <v>0</v>
      </c>
      <c r="J35" s="13" t="n">
        <f aca="false">F35</f>
        <v>4.5</v>
      </c>
      <c r="K35" s="13" t="n">
        <f aca="false">J35-E35</f>
        <v>0.0999999999999996</v>
      </c>
      <c r="L35" s="13" t="n">
        <f aca="false">K35</f>
        <v>0.0999999999999996</v>
      </c>
      <c r="M35" s="5" t="s">
        <v>28</v>
      </c>
      <c r="O35" s="8" t="n">
        <v>27</v>
      </c>
      <c r="P35" s="16" t="s">
        <v>54</v>
      </c>
      <c r="Q35" s="5" t="n">
        <v>6.3</v>
      </c>
      <c r="R35" s="31" t="n">
        <v>0.102</v>
      </c>
      <c r="S35" s="13" t="n">
        <f aca="false">R35+E35</f>
        <v>4.502</v>
      </c>
      <c r="T35" s="15" t="n">
        <v>4.5</v>
      </c>
      <c r="U35" s="9" t="n">
        <v>30</v>
      </c>
      <c r="V35" s="14" t="n">
        <f aca="false">S35-T35</f>
        <v>0.00200000000000067</v>
      </c>
      <c r="W35" s="5" t="n">
        <v>0</v>
      </c>
      <c r="X35" s="13" t="n">
        <f aca="false">T35</f>
        <v>4.5</v>
      </c>
      <c r="Y35" s="13" t="n">
        <f aca="false">X35-S35</f>
        <v>-0.00200000000000067</v>
      </c>
      <c r="Z35" s="13" t="n">
        <f aca="false">Y35</f>
        <v>-0.00200000000000067</v>
      </c>
      <c r="AA35" s="5" t="s">
        <v>24</v>
      </c>
    </row>
    <row r="36" s="11" customFormat="true" ht="15.75" hidden="false" customHeight="true" outlineLevel="0" collapsed="false">
      <c r="A36" s="10" t="s">
        <v>5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O36" s="10" t="s">
        <v>55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5" hidden="false" customHeight="true" outlineLevel="0" collapsed="false">
      <c r="A37" s="8" t="n">
        <v>28</v>
      </c>
      <c r="B37" s="25" t="s">
        <v>56</v>
      </c>
      <c r="C37" s="5" t="s">
        <v>57</v>
      </c>
      <c r="D37" s="5" t="n">
        <v>32</v>
      </c>
      <c r="E37" s="14" t="n">
        <v>12.7</v>
      </c>
      <c r="F37" s="15" t="n">
        <v>0</v>
      </c>
      <c r="G37" s="9" t="n">
        <v>0</v>
      </c>
      <c r="H37" s="14" t="n">
        <f aca="false">E37-F37</f>
        <v>12.7</v>
      </c>
      <c r="I37" s="32" t="n">
        <v>0</v>
      </c>
      <c r="J37" s="14" t="n">
        <f aca="false">16*1.05</f>
        <v>16.8</v>
      </c>
      <c r="K37" s="14" t="n">
        <f aca="false">J37-I37-H37</f>
        <v>4.1</v>
      </c>
      <c r="L37" s="14" t="n">
        <f aca="false">K37</f>
        <v>4.1</v>
      </c>
      <c r="M37" s="5" t="s">
        <v>28</v>
      </c>
      <c r="O37" s="8" t="n">
        <v>28</v>
      </c>
      <c r="P37" s="25" t="s">
        <v>56</v>
      </c>
      <c r="Q37" s="5" t="s">
        <v>57</v>
      </c>
      <c r="R37" s="5" t="n">
        <v>0.191</v>
      </c>
      <c r="S37" s="14" t="n">
        <f aca="false">R37+E37</f>
        <v>12.891</v>
      </c>
      <c r="T37" s="15" t="n">
        <v>0</v>
      </c>
      <c r="U37" s="9" t="n">
        <v>0</v>
      </c>
      <c r="V37" s="15" t="n">
        <f aca="false">S37-T37</f>
        <v>12.891</v>
      </c>
      <c r="W37" s="5" t="n">
        <v>0</v>
      </c>
      <c r="X37" s="5" t="n">
        <v>16.8</v>
      </c>
      <c r="Y37" s="15" t="n">
        <f aca="false">X37-W37-V37</f>
        <v>3.909</v>
      </c>
      <c r="Z37" s="15" t="n">
        <f aca="false">Y37</f>
        <v>3.909</v>
      </c>
      <c r="AA37" s="5" t="s">
        <v>28</v>
      </c>
    </row>
    <row r="38" customFormat="false" ht="15" hidden="false" customHeight="false" outlineLevel="0" collapsed="false">
      <c r="A38" s="8" t="n">
        <v>29</v>
      </c>
      <c r="B38" s="25" t="s">
        <v>58</v>
      </c>
      <c r="C38" s="5" t="s">
        <v>59</v>
      </c>
      <c r="D38" s="5" t="n">
        <v>80</v>
      </c>
      <c r="E38" s="14" t="n">
        <v>14.93</v>
      </c>
      <c r="F38" s="15" t="n">
        <v>0</v>
      </c>
      <c r="G38" s="9" t="n">
        <v>0</v>
      </c>
      <c r="H38" s="14" t="n">
        <f aca="false">E38-F38</f>
        <v>14.93</v>
      </c>
      <c r="I38" s="32" t="n">
        <v>0</v>
      </c>
      <c r="J38" s="14" t="n">
        <f aca="false">40*1.05</f>
        <v>42</v>
      </c>
      <c r="K38" s="14" t="n">
        <f aca="false">J38-I38-H38</f>
        <v>27.07</v>
      </c>
      <c r="L38" s="14" t="n">
        <f aca="false">K38</f>
        <v>27.07</v>
      </c>
      <c r="M38" s="5" t="s">
        <v>28</v>
      </c>
      <c r="O38" s="8" t="n">
        <v>29</v>
      </c>
      <c r="P38" s="25" t="s">
        <v>58</v>
      </c>
      <c r="Q38" s="5" t="s">
        <v>59</v>
      </c>
      <c r="R38" s="5" t="n">
        <v>3.956</v>
      </c>
      <c r="S38" s="14" t="n">
        <f aca="false">R38+E38</f>
        <v>18.886</v>
      </c>
      <c r="T38" s="15" t="n">
        <v>0</v>
      </c>
      <c r="U38" s="9" t="n">
        <v>0</v>
      </c>
      <c r="V38" s="15" t="n">
        <f aca="false">S38-T38</f>
        <v>18.886</v>
      </c>
      <c r="W38" s="5" t="n">
        <v>0</v>
      </c>
      <c r="X38" s="5" t="n">
        <v>42</v>
      </c>
      <c r="Y38" s="15" t="n">
        <f aca="false">X38-W38-V38</f>
        <v>23.114</v>
      </c>
      <c r="Z38" s="15" t="n">
        <f aca="false">Y38</f>
        <v>23.114</v>
      </c>
      <c r="AA38" s="5" t="s">
        <v>28</v>
      </c>
    </row>
    <row r="39" customFormat="false" ht="15" hidden="false" customHeight="false" outlineLevel="0" collapsed="false">
      <c r="A39" s="8" t="n">
        <v>30</v>
      </c>
      <c r="B39" s="25" t="s">
        <v>60</v>
      </c>
      <c r="C39" s="5" t="s">
        <v>61</v>
      </c>
      <c r="D39" s="5" t="n">
        <v>8.8</v>
      </c>
      <c r="E39" s="14" t="n">
        <v>1.28</v>
      </c>
      <c r="F39" s="15" t="n">
        <v>2.3</v>
      </c>
      <c r="G39" s="9" t="n">
        <v>100</v>
      </c>
      <c r="H39" s="14" t="n">
        <f aca="false">E39-F39</f>
        <v>-1.02</v>
      </c>
      <c r="I39" s="32" t="n">
        <v>0</v>
      </c>
      <c r="J39" s="14" t="n">
        <f aca="false">2.5*1.05</f>
        <v>2.625</v>
      </c>
      <c r="K39" s="14" t="n">
        <f aca="false">J39-I39-H39</f>
        <v>3.645</v>
      </c>
      <c r="L39" s="14" t="n">
        <f aca="false">K39</f>
        <v>3.645</v>
      </c>
      <c r="M39" s="5" t="s">
        <v>28</v>
      </c>
      <c r="O39" s="8" t="n">
        <v>30</v>
      </c>
      <c r="P39" s="25" t="s">
        <v>60</v>
      </c>
      <c r="Q39" s="5" t="s">
        <v>61</v>
      </c>
      <c r="R39" s="5" t="n">
        <v>0.353</v>
      </c>
      <c r="S39" s="14" t="n">
        <f aca="false">R39+E39</f>
        <v>1.633</v>
      </c>
      <c r="T39" s="15" t="n">
        <v>2.3</v>
      </c>
      <c r="U39" s="9" t="n">
        <v>100</v>
      </c>
      <c r="V39" s="15" t="n">
        <f aca="false">S39-T39</f>
        <v>-0.667</v>
      </c>
      <c r="W39" s="5" t="n">
        <v>0</v>
      </c>
      <c r="X39" s="5" t="n">
        <v>2.625</v>
      </c>
      <c r="Y39" s="15" t="n">
        <f aca="false">X39-W39-V39</f>
        <v>3.292</v>
      </c>
      <c r="Z39" s="15" t="n">
        <f aca="false">Y39</f>
        <v>3.292</v>
      </c>
      <c r="AA39" s="5" t="s">
        <v>28</v>
      </c>
    </row>
    <row r="40" customFormat="false" ht="15" hidden="false" customHeight="true" outlineLevel="0" collapsed="false">
      <c r="A40" s="17" t="n">
        <v>31</v>
      </c>
      <c r="B40" s="26" t="s">
        <v>62</v>
      </c>
      <c r="C40" s="19" t="s">
        <v>57</v>
      </c>
      <c r="D40" s="19" t="n">
        <v>32</v>
      </c>
      <c r="E40" s="27" t="n">
        <v>8.04</v>
      </c>
      <c r="F40" s="21" t="n">
        <v>3.2</v>
      </c>
      <c r="G40" s="28" t="n">
        <v>20</v>
      </c>
      <c r="H40" s="27" t="n">
        <f aca="false">E40-F40</f>
        <v>4.84</v>
      </c>
      <c r="I40" s="24" t="n">
        <v>0</v>
      </c>
      <c r="J40" s="27" t="n">
        <f aca="false">16*1.05</f>
        <v>16.8</v>
      </c>
      <c r="K40" s="27" t="n">
        <f aca="false">J40-I40-H40</f>
        <v>11.96</v>
      </c>
      <c r="L40" s="27" t="n">
        <f aca="false">K40</f>
        <v>11.96</v>
      </c>
      <c r="M40" s="19" t="s">
        <v>28</v>
      </c>
      <c r="O40" s="17" t="n">
        <v>31</v>
      </c>
      <c r="P40" s="26" t="s">
        <v>62</v>
      </c>
      <c r="Q40" s="19" t="s">
        <v>57</v>
      </c>
      <c r="R40" s="19" t="n">
        <v>0.03</v>
      </c>
      <c r="S40" s="27" t="n">
        <f aca="false">R40+E40</f>
        <v>8.07</v>
      </c>
      <c r="T40" s="21" t="n">
        <v>3.2</v>
      </c>
      <c r="U40" s="28" t="n">
        <v>20</v>
      </c>
      <c r="V40" s="21" t="n">
        <f aca="false">S40-T40</f>
        <v>4.87</v>
      </c>
      <c r="W40" s="19" t="n">
        <v>0</v>
      </c>
      <c r="X40" s="19" t="n">
        <v>16.8</v>
      </c>
      <c r="Y40" s="21" t="n">
        <f aca="false">X40-W40-V40</f>
        <v>11.93</v>
      </c>
      <c r="Z40" s="21" t="n">
        <f aca="false">Y40</f>
        <v>11.93</v>
      </c>
      <c r="AA40" s="19" t="s">
        <v>28</v>
      </c>
    </row>
    <row r="41" customFormat="false" ht="15" hidden="false" customHeight="true" outlineLevel="0" collapsed="false">
      <c r="A41" s="17" t="n">
        <v>32</v>
      </c>
      <c r="B41" s="26" t="s">
        <v>63</v>
      </c>
      <c r="C41" s="19" t="s">
        <v>64</v>
      </c>
      <c r="D41" s="19" t="n">
        <v>12.5</v>
      </c>
      <c r="E41" s="27" t="n">
        <v>0.22</v>
      </c>
      <c r="F41" s="21" t="n">
        <v>0</v>
      </c>
      <c r="G41" s="28" t="n">
        <v>0</v>
      </c>
      <c r="H41" s="27" t="n">
        <f aca="false">E41-F41</f>
        <v>0.22</v>
      </c>
      <c r="I41" s="24" t="n">
        <v>0</v>
      </c>
      <c r="J41" s="27" t="n">
        <f aca="false">2.5*1.05</f>
        <v>2.625</v>
      </c>
      <c r="K41" s="27" t="n">
        <f aca="false">J41-I41-H41</f>
        <v>2.405</v>
      </c>
      <c r="L41" s="27" t="n">
        <f aca="false">K41</f>
        <v>2.405</v>
      </c>
      <c r="M41" s="19" t="s">
        <v>28</v>
      </c>
      <c r="O41" s="17" t="n">
        <v>32</v>
      </c>
      <c r="P41" s="26" t="s">
        <v>63</v>
      </c>
      <c r="Q41" s="19" t="s">
        <v>64</v>
      </c>
      <c r="R41" s="19" t="n">
        <v>0.014</v>
      </c>
      <c r="S41" s="27" t="n">
        <f aca="false">R41+E41</f>
        <v>0.234</v>
      </c>
      <c r="T41" s="21" t="n">
        <v>0</v>
      </c>
      <c r="U41" s="28" t="n">
        <v>0</v>
      </c>
      <c r="V41" s="21" t="n">
        <f aca="false">S41-T41</f>
        <v>0.234</v>
      </c>
      <c r="W41" s="19" t="n">
        <v>0</v>
      </c>
      <c r="X41" s="19" t="n">
        <v>2.625</v>
      </c>
      <c r="Y41" s="21" t="n">
        <f aca="false">X41-W41-V41</f>
        <v>2.391</v>
      </c>
      <c r="Z41" s="21" t="n">
        <f aca="false">Y41</f>
        <v>2.391</v>
      </c>
      <c r="AA41" s="19" t="s">
        <v>28</v>
      </c>
    </row>
    <row r="42" customFormat="false" ht="16.5" hidden="false" customHeight="true" outlineLevel="0" collapsed="false">
      <c r="A42" s="8" t="n">
        <v>33</v>
      </c>
      <c r="B42" s="12" t="s">
        <v>65</v>
      </c>
      <c r="C42" s="5" t="s">
        <v>66</v>
      </c>
      <c r="D42" s="5" t="n">
        <v>20</v>
      </c>
      <c r="E42" s="14" t="n">
        <v>5.09</v>
      </c>
      <c r="F42" s="15" t="n">
        <v>1</v>
      </c>
      <c r="G42" s="9" t="n">
        <v>100</v>
      </c>
      <c r="H42" s="14" t="n">
        <f aca="false">E42-F42</f>
        <v>4.09</v>
      </c>
      <c r="I42" s="32" t="n">
        <v>0</v>
      </c>
      <c r="J42" s="14" t="n">
        <f aca="false">10*1.05</f>
        <v>10.5</v>
      </c>
      <c r="K42" s="14" t="n">
        <f aca="false">J42-I42-H42</f>
        <v>6.41</v>
      </c>
      <c r="L42" s="14" t="n">
        <f aca="false">K42</f>
        <v>6.41</v>
      </c>
      <c r="M42" s="5" t="s">
        <v>28</v>
      </c>
      <c r="O42" s="8" t="n">
        <v>33</v>
      </c>
      <c r="P42" s="12" t="s">
        <v>65</v>
      </c>
      <c r="Q42" s="5" t="s">
        <v>66</v>
      </c>
      <c r="R42" s="5" t="n">
        <v>0.05</v>
      </c>
      <c r="S42" s="14" t="n">
        <f aca="false">R42+E42</f>
        <v>5.14</v>
      </c>
      <c r="T42" s="15" t="n">
        <v>1</v>
      </c>
      <c r="U42" s="9" t="n">
        <v>100</v>
      </c>
      <c r="V42" s="15" t="n">
        <f aca="false">S42-T42</f>
        <v>4.14</v>
      </c>
      <c r="W42" s="5" t="n">
        <v>0</v>
      </c>
      <c r="X42" s="5" t="n">
        <v>10.5</v>
      </c>
      <c r="Y42" s="15" t="n">
        <f aca="false">X42-W42-V42</f>
        <v>6.36</v>
      </c>
      <c r="Z42" s="15" t="n">
        <f aca="false">Y42</f>
        <v>6.36</v>
      </c>
      <c r="AA42" s="5" t="s">
        <v>28</v>
      </c>
    </row>
    <row r="43" customFormat="false" ht="15" hidden="false" customHeight="false" outlineLevel="0" collapsed="false">
      <c r="A43" s="8" t="n">
        <v>34</v>
      </c>
      <c r="B43" s="12" t="s">
        <v>67</v>
      </c>
      <c r="C43" s="5" t="s">
        <v>68</v>
      </c>
      <c r="D43" s="5" t="n">
        <v>5</v>
      </c>
      <c r="E43" s="14" t="n">
        <v>1.4</v>
      </c>
      <c r="F43" s="15" t="n">
        <v>0.8</v>
      </c>
      <c r="G43" s="9" t="n">
        <v>100</v>
      </c>
      <c r="H43" s="14" t="n">
        <f aca="false">E43-F43</f>
        <v>0.6</v>
      </c>
      <c r="I43" s="32" t="n">
        <v>0</v>
      </c>
      <c r="J43" s="14" t="n">
        <f aca="false">2.5*1.05</f>
        <v>2.625</v>
      </c>
      <c r="K43" s="14" t="n">
        <f aca="false">J43-I43-H43</f>
        <v>2.025</v>
      </c>
      <c r="L43" s="14" t="n">
        <f aca="false">K43</f>
        <v>2.025</v>
      </c>
      <c r="M43" s="5" t="s">
        <v>28</v>
      </c>
      <c r="O43" s="8" t="n">
        <v>34</v>
      </c>
      <c r="P43" s="12" t="s">
        <v>67</v>
      </c>
      <c r="Q43" s="5" t="s">
        <v>68</v>
      </c>
      <c r="R43" s="5" t="n">
        <v>0.09</v>
      </c>
      <c r="S43" s="14" t="n">
        <f aca="false">R43+E43</f>
        <v>1.49</v>
      </c>
      <c r="T43" s="15" t="n">
        <v>0.8</v>
      </c>
      <c r="U43" s="9" t="n">
        <v>100</v>
      </c>
      <c r="V43" s="15" t="n">
        <f aca="false">S43-T43</f>
        <v>0.69</v>
      </c>
      <c r="W43" s="5" t="n">
        <v>0</v>
      </c>
      <c r="X43" s="5" t="n">
        <v>2.625</v>
      </c>
      <c r="Y43" s="15" t="n">
        <f aca="false">X43-W43-V43</f>
        <v>1.935</v>
      </c>
      <c r="Z43" s="15" t="n">
        <f aca="false">Y43</f>
        <v>1.935</v>
      </c>
      <c r="AA43" s="5" t="s">
        <v>28</v>
      </c>
    </row>
    <row r="44" customFormat="false" ht="15" hidden="false" customHeight="true" outlineLevel="0" collapsed="false">
      <c r="A44" s="8" t="n">
        <v>35</v>
      </c>
      <c r="B44" s="12" t="s">
        <v>69</v>
      </c>
      <c r="C44" s="5" t="s">
        <v>68</v>
      </c>
      <c r="D44" s="5" t="n">
        <v>5</v>
      </c>
      <c r="E44" s="14" t="n">
        <v>0.8</v>
      </c>
      <c r="F44" s="15" t="n">
        <v>1</v>
      </c>
      <c r="G44" s="9" t="n">
        <v>100</v>
      </c>
      <c r="H44" s="14" t="n">
        <f aca="false">E44-F44</f>
        <v>-0.2</v>
      </c>
      <c r="I44" s="32" t="n">
        <v>0</v>
      </c>
      <c r="J44" s="14" t="n">
        <f aca="false">2.5*1.05</f>
        <v>2.625</v>
      </c>
      <c r="K44" s="14" t="n">
        <f aca="false">J44-I44-H44</f>
        <v>2.825</v>
      </c>
      <c r="L44" s="14" t="n">
        <f aca="false">K44</f>
        <v>2.825</v>
      </c>
      <c r="M44" s="33" t="s">
        <v>70</v>
      </c>
      <c r="O44" s="8" t="n">
        <v>35</v>
      </c>
      <c r="P44" s="12" t="s">
        <v>69</v>
      </c>
      <c r="Q44" s="5" t="s">
        <v>68</v>
      </c>
      <c r="R44" s="5" t="n">
        <v>0.037</v>
      </c>
      <c r="S44" s="14" t="n">
        <f aca="false">R44+E44</f>
        <v>0.837</v>
      </c>
      <c r="T44" s="15" t="n">
        <v>1</v>
      </c>
      <c r="U44" s="9" t="n">
        <v>100</v>
      </c>
      <c r="V44" s="15" t="n">
        <f aca="false">S44-T44</f>
        <v>-0.163</v>
      </c>
      <c r="W44" s="5" t="n">
        <v>0</v>
      </c>
      <c r="X44" s="5" t="n">
        <v>2.625</v>
      </c>
      <c r="Y44" s="15" t="n">
        <f aca="false">X44-W44-V44</f>
        <v>2.788</v>
      </c>
      <c r="Z44" s="15" t="n">
        <f aca="false">Y44</f>
        <v>2.788</v>
      </c>
      <c r="AA44" s="5" t="s">
        <v>28</v>
      </c>
    </row>
    <row r="45" customFormat="false" ht="15" hidden="false" customHeight="false" outlineLevel="0" collapsed="false">
      <c r="A45" s="8" t="n">
        <v>36</v>
      </c>
      <c r="B45" s="12" t="s">
        <v>71</v>
      </c>
      <c r="C45" s="5" t="s">
        <v>68</v>
      </c>
      <c r="D45" s="5" t="n">
        <v>5</v>
      </c>
      <c r="E45" s="14" t="n">
        <v>0.38</v>
      </c>
      <c r="F45" s="15" t="n">
        <v>0.5</v>
      </c>
      <c r="G45" s="9" t="n">
        <v>60</v>
      </c>
      <c r="H45" s="14" t="n">
        <f aca="false">E45-F45</f>
        <v>-0.12</v>
      </c>
      <c r="I45" s="32" t="n">
        <v>0</v>
      </c>
      <c r="J45" s="14" t="n">
        <f aca="false">2.5*1.05</f>
        <v>2.625</v>
      </c>
      <c r="K45" s="14" t="n">
        <f aca="false">J45-I45-H45</f>
        <v>2.745</v>
      </c>
      <c r="L45" s="14" t="n">
        <f aca="false">K45</f>
        <v>2.745</v>
      </c>
      <c r="M45" s="5" t="s">
        <v>28</v>
      </c>
      <c r="O45" s="8" t="n">
        <v>36</v>
      </c>
      <c r="P45" s="12" t="s">
        <v>71</v>
      </c>
      <c r="Q45" s="5" t="s">
        <v>68</v>
      </c>
      <c r="R45" s="5"/>
      <c r="S45" s="14" t="n">
        <f aca="false">R45+E45</f>
        <v>0.38</v>
      </c>
      <c r="T45" s="15" t="n">
        <v>0.5</v>
      </c>
      <c r="U45" s="9" t="n">
        <v>60</v>
      </c>
      <c r="V45" s="15" t="n">
        <f aca="false">S45-T45</f>
        <v>-0.12</v>
      </c>
      <c r="W45" s="5" t="n">
        <v>0</v>
      </c>
      <c r="X45" s="5" t="n">
        <v>2.625</v>
      </c>
      <c r="Y45" s="15" t="n">
        <f aca="false">X45-W45-V45</f>
        <v>2.745</v>
      </c>
      <c r="Z45" s="15" t="n">
        <f aca="false">Y45</f>
        <v>2.745</v>
      </c>
      <c r="AA45" s="5" t="s">
        <v>28</v>
      </c>
    </row>
    <row r="46" customFormat="false" ht="15" hidden="false" customHeight="false" outlineLevel="0" collapsed="false">
      <c r="A46" s="8" t="n">
        <v>37</v>
      </c>
      <c r="B46" s="12" t="s">
        <v>72</v>
      </c>
      <c r="C46" s="5" t="s">
        <v>68</v>
      </c>
      <c r="D46" s="5" t="n">
        <v>5</v>
      </c>
      <c r="E46" s="14" t="n">
        <v>0.59</v>
      </c>
      <c r="F46" s="15" t="n">
        <v>0.5</v>
      </c>
      <c r="G46" s="9" t="n">
        <v>60</v>
      </c>
      <c r="H46" s="14" t="n">
        <f aca="false">E46-F46</f>
        <v>0.09</v>
      </c>
      <c r="I46" s="32" t="n">
        <v>0</v>
      </c>
      <c r="J46" s="14" t="n">
        <f aca="false">2.5*1.05</f>
        <v>2.625</v>
      </c>
      <c r="K46" s="14" t="n">
        <f aca="false">J46-I46-H46</f>
        <v>2.535</v>
      </c>
      <c r="L46" s="14" t="n">
        <f aca="false">K46</f>
        <v>2.535</v>
      </c>
      <c r="M46" s="5" t="s">
        <v>28</v>
      </c>
      <c r="O46" s="8" t="n">
        <v>37</v>
      </c>
      <c r="P46" s="12" t="s">
        <v>72</v>
      </c>
      <c r="Q46" s="5" t="s">
        <v>68</v>
      </c>
      <c r="R46" s="5"/>
      <c r="S46" s="14" t="n">
        <f aca="false">R46+E46</f>
        <v>0.59</v>
      </c>
      <c r="T46" s="15" t="n">
        <v>0.5</v>
      </c>
      <c r="U46" s="9" t="n">
        <v>60</v>
      </c>
      <c r="V46" s="15" t="n">
        <f aca="false">S46-T46</f>
        <v>0.09</v>
      </c>
      <c r="W46" s="5" t="n">
        <v>0</v>
      </c>
      <c r="X46" s="5" t="n">
        <v>2.625</v>
      </c>
      <c r="Y46" s="15" t="n">
        <f aca="false">X46-W46-V46</f>
        <v>2.535</v>
      </c>
      <c r="Z46" s="15" t="n">
        <f aca="false">Y46</f>
        <v>2.535</v>
      </c>
      <c r="AA46" s="5" t="s">
        <v>28</v>
      </c>
    </row>
    <row r="47" customFormat="false" ht="30" hidden="false" customHeight="false" outlineLevel="0" collapsed="false">
      <c r="A47" s="8" t="n">
        <v>38</v>
      </c>
      <c r="B47" s="16" t="s">
        <v>73</v>
      </c>
      <c r="C47" s="5" t="s">
        <v>59</v>
      </c>
      <c r="D47" s="5" t="n">
        <v>80</v>
      </c>
      <c r="E47" s="14" t="n">
        <v>42.99</v>
      </c>
      <c r="F47" s="15" t="n">
        <v>4.5</v>
      </c>
      <c r="G47" s="34" t="n">
        <v>30</v>
      </c>
      <c r="H47" s="14" t="n">
        <f aca="false">E47-F47</f>
        <v>38.49</v>
      </c>
      <c r="I47" s="32" t="n">
        <v>0</v>
      </c>
      <c r="J47" s="14" t="n">
        <f aca="false">40*1.05</f>
        <v>42</v>
      </c>
      <c r="K47" s="14" t="n">
        <f aca="false">J47-I47-H47</f>
        <v>3.51</v>
      </c>
      <c r="L47" s="14" t="n">
        <f aca="false">K47</f>
        <v>3.51</v>
      </c>
      <c r="M47" s="35" t="s">
        <v>70</v>
      </c>
      <c r="O47" s="8" t="n">
        <v>38</v>
      </c>
      <c r="P47" s="16" t="s">
        <v>73</v>
      </c>
      <c r="Q47" s="5" t="s">
        <v>59</v>
      </c>
      <c r="R47" s="5" t="n">
        <v>13.23</v>
      </c>
      <c r="S47" s="14" t="n">
        <f aca="false">R47+E47</f>
        <v>56.22</v>
      </c>
      <c r="T47" s="15" t="n">
        <v>4.5</v>
      </c>
      <c r="U47" s="34" t="n">
        <v>30</v>
      </c>
      <c r="V47" s="15" t="n">
        <f aca="false">S47-T47</f>
        <v>51.72</v>
      </c>
      <c r="W47" s="5" t="n">
        <v>0</v>
      </c>
      <c r="X47" s="5" t="n">
        <v>42</v>
      </c>
      <c r="Y47" s="15" t="n">
        <f aca="false">X47-W47-V47</f>
        <v>-9.72</v>
      </c>
      <c r="Z47" s="15" t="n">
        <f aca="false">Y47</f>
        <v>-9.72</v>
      </c>
      <c r="AA47" s="5" t="s">
        <v>24</v>
      </c>
    </row>
    <row r="48" customFormat="false" ht="15" hidden="false" customHeight="true" outlineLevel="0" collapsed="false">
      <c r="A48" s="8" t="n">
        <v>39</v>
      </c>
      <c r="B48" s="16" t="s">
        <v>74</v>
      </c>
      <c r="C48" s="5" t="s">
        <v>75</v>
      </c>
      <c r="D48" s="5" t="n">
        <v>65</v>
      </c>
      <c r="E48" s="36" t="n">
        <v>42.27</v>
      </c>
      <c r="F48" s="15" t="n">
        <v>1.38</v>
      </c>
      <c r="G48" s="34" t="n">
        <v>30</v>
      </c>
      <c r="H48" s="14" t="n">
        <f aca="false">E48-F48</f>
        <v>40.89</v>
      </c>
      <c r="I48" s="32" t="n">
        <v>0</v>
      </c>
      <c r="J48" s="14" t="n">
        <f aca="false">40*1.05</f>
        <v>42</v>
      </c>
      <c r="K48" s="14" t="n">
        <f aca="false">J48-I48-H48</f>
        <v>1.11</v>
      </c>
      <c r="L48" s="14" t="n">
        <f aca="false">K48</f>
        <v>1.11</v>
      </c>
      <c r="M48" s="5" t="s">
        <v>28</v>
      </c>
      <c r="O48" s="8" t="n">
        <v>39</v>
      </c>
      <c r="P48" s="16" t="s">
        <v>74</v>
      </c>
      <c r="Q48" s="5" t="s">
        <v>75</v>
      </c>
      <c r="R48" s="5" t="n">
        <v>0.874</v>
      </c>
      <c r="S48" s="14" t="n">
        <f aca="false">R48+E48</f>
        <v>43.144</v>
      </c>
      <c r="T48" s="15" t="n">
        <v>1.38</v>
      </c>
      <c r="U48" s="34" t="n">
        <v>30</v>
      </c>
      <c r="V48" s="15" t="n">
        <f aca="false">S48-T48</f>
        <v>41.764</v>
      </c>
      <c r="W48" s="5" t="n">
        <v>0</v>
      </c>
      <c r="X48" s="5" t="n">
        <v>42</v>
      </c>
      <c r="Y48" s="15" t="n">
        <f aca="false">X48-W48-V48</f>
        <v>0.235999999999997</v>
      </c>
      <c r="Z48" s="15" t="n">
        <f aca="false">Y48</f>
        <v>0.235999999999997</v>
      </c>
      <c r="AA48" s="5" t="s">
        <v>28</v>
      </c>
    </row>
    <row r="49" customFormat="false" ht="15" hidden="false" customHeight="true" outlineLevel="0" collapsed="false">
      <c r="A49" s="8" t="n">
        <v>40</v>
      </c>
      <c r="B49" s="16" t="s">
        <v>76</v>
      </c>
      <c r="C49" s="5" t="s">
        <v>59</v>
      </c>
      <c r="D49" s="5" t="n">
        <v>80</v>
      </c>
      <c r="E49" s="36" t="n">
        <v>41</v>
      </c>
      <c r="F49" s="15" t="n">
        <v>6</v>
      </c>
      <c r="G49" s="34" t="n">
        <v>30</v>
      </c>
      <c r="H49" s="14" t="n">
        <f aca="false">E49-F49</f>
        <v>35</v>
      </c>
      <c r="I49" s="32" t="n">
        <v>0</v>
      </c>
      <c r="J49" s="14" t="n">
        <f aca="false">40*1.05</f>
        <v>42</v>
      </c>
      <c r="K49" s="14" t="n">
        <f aca="false">J49-I49-H49</f>
        <v>7</v>
      </c>
      <c r="L49" s="14" t="n">
        <f aca="false">K49</f>
        <v>7</v>
      </c>
      <c r="M49" s="35" t="s">
        <v>70</v>
      </c>
      <c r="O49" s="8" t="n">
        <v>40</v>
      </c>
      <c r="P49" s="16" t="s">
        <v>76</v>
      </c>
      <c r="Q49" s="5" t="s">
        <v>59</v>
      </c>
      <c r="R49" s="5" t="n">
        <v>4.585</v>
      </c>
      <c r="S49" s="14" t="n">
        <f aca="false">R49+E49</f>
        <v>45.585</v>
      </c>
      <c r="T49" s="15" t="n">
        <v>6</v>
      </c>
      <c r="U49" s="34" t="n">
        <v>30</v>
      </c>
      <c r="V49" s="15" t="n">
        <f aca="false">S49-T49</f>
        <v>39.585</v>
      </c>
      <c r="W49" s="5" t="n">
        <v>0</v>
      </c>
      <c r="X49" s="5" t="n">
        <v>42</v>
      </c>
      <c r="Y49" s="15" t="n">
        <f aca="false">X49-W49-V49</f>
        <v>2.415</v>
      </c>
      <c r="Z49" s="15" t="n">
        <f aca="false">Y49</f>
        <v>2.415</v>
      </c>
      <c r="AA49" s="33" t="s">
        <v>70</v>
      </c>
    </row>
    <row r="50" customFormat="false" ht="15" hidden="false" customHeight="true" outlineLevel="0" collapsed="false">
      <c r="A50" s="17" t="n">
        <v>41</v>
      </c>
      <c r="B50" s="18" t="s">
        <v>77</v>
      </c>
      <c r="C50" s="19" t="s">
        <v>66</v>
      </c>
      <c r="D50" s="19" t="n">
        <v>20</v>
      </c>
      <c r="E50" s="20" t="n">
        <v>5.42</v>
      </c>
      <c r="F50" s="21" t="n">
        <v>1.29</v>
      </c>
      <c r="G50" s="22" t="n">
        <v>30</v>
      </c>
      <c r="H50" s="27" t="n">
        <f aca="false">E50-F50</f>
        <v>4.13</v>
      </c>
      <c r="I50" s="24" t="n">
        <v>0</v>
      </c>
      <c r="J50" s="27" t="n">
        <v>10.5</v>
      </c>
      <c r="K50" s="27" t="n">
        <f aca="false">J50-I50-H50</f>
        <v>6.37</v>
      </c>
      <c r="L50" s="27" t="n">
        <f aca="false">K50</f>
        <v>6.37</v>
      </c>
      <c r="M50" s="37" t="s">
        <v>70</v>
      </c>
      <c r="O50" s="17" t="n">
        <v>41</v>
      </c>
      <c r="P50" s="18" t="s">
        <v>77</v>
      </c>
      <c r="Q50" s="19" t="s">
        <v>66</v>
      </c>
      <c r="R50" s="19"/>
      <c r="S50" s="27" t="n">
        <f aca="false">R50+E50</f>
        <v>5.42</v>
      </c>
      <c r="T50" s="21" t="n">
        <v>1.29</v>
      </c>
      <c r="U50" s="22" t="n">
        <v>30</v>
      </c>
      <c r="V50" s="21" t="n">
        <f aca="false">S50-T50</f>
        <v>4.13</v>
      </c>
      <c r="W50" s="19" t="n">
        <v>0</v>
      </c>
      <c r="X50" s="19" t="n">
        <v>10.5</v>
      </c>
      <c r="Y50" s="21" t="n">
        <f aca="false">X50-W50-V50</f>
        <v>6.37</v>
      </c>
      <c r="Z50" s="21" t="n">
        <f aca="false">Y50</f>
        <v>6.37</v>
      </c>
      <c r="AA50" s="38" t="s">
        <v>70</v>
      </c>
    </row>
    <row r="51" customFormat="false" ht="15" hidden="false" customHeight="true" outlineLevel="0" collapsed="false">
      <c r="A51" s="8" t="n">
        <v>42</v>
      </c>
      <c r="B51" s="16" t="s">
        <v>78</v>
      </c>
      <c r="C51" s="5" t="s">
        <v>79</v>
      </c>
      <c r="D51" s="5" t="n">
        <v>16.3</v>
      </c>
      <c r="E51" s="36" t="n">
        <v>2.54</v>
      </c>
      <c r="F51" s="15" t="n">
        <v>0</v>
      </c>
      <c r="G51" s="34" t="n">
        <v>0</v>
      </c>
      <c r="H51" s="14" t="n">
        <f aca="false">E51-F51</f>
        <v>2.54</v>
      </c>
      <c r="I51" s="32" t="n">
        <v>0</v>
      </c>
      <c r="J51" s="14" t="n">
        <f aca="false">6.3*1.05</f>
        <v>6.615</v>
      </c>
      <c r="K51" s="14" t="n">
        <f aca="false">J51-I51-H51</f>
        <v>4.075</v>
      </c>
      <c r="L51" s="14" t="n">
        <f aca="false">K51</f>
        <v>4.075</v>
      </c>
      <c r="M51" s="35" t="s">
        <v>70</v>
      </c>
      <c r="O51" s="8" t="n">
        <v>42</v>
      </c>
      <c r="P51" s="16" t="s">
        <v>78</v>
      </c>
      <c r="Q51" s="5" t="s">
        <v>79</v>
      </c>
      <c r="R51" s="5"/>
      <c r="S51" s="14" t="n">
        <f aca="false">R51+E51</f>
        <v>2.54</v>
      </c>
      <c r="T51" s="15" t="n">
        <v>0</v>
      </c>
      <c r="U51" s="34" t="n">
        <v>0</v>
      </c>
      <c r="V51" s="15" t="n">
        <f aca="false">S51-T51</f>
        <v>2.54</v>
      </c>
      <c r="W51" s="5" t="n">
        <v>0</v>
      </c>
      <c r="X51" s="5" t="n">
        <v>6.615</v>
      </c>
      <c r="Y51" s="15" t="n">
        <f aca="false">X51-W51-V51</f>
        <v>4.075</v>
      </c>
      <c r="Z51" s="15" t="n">
        <f aca="false">Y51</f>
        <v>4.075</v>
      </c>
      <c r="AA51" s="33" t="s">
        <v>70</v>
      </c>
    </row>
    <row r="52" customFormat="false" ht="15" hidden="false" customHeight="true" outlineLevel="0" collapsed="false">
      <c r="A52" s="8" t="n">
        <v>43</v>
      </c>
      <c r="B52" s="16" t="s">
        <v>80</v>
      </c>
      <c r="C52" s="5" t="s">
        <v>66</v>
      </c>
      <c r="D52" s="5" t="n">
        <v>20</v>
      </c>
      <c r="E52" s="36" t="n">
        <v>2.43</v>
      </c>
      <c r="F52" s="15" t="n">
        <v>0</v>
      </c>
      <c r="G52" s="34" t="n">
        <v>0</v>
      </c>
      <c r="H52" s="14" t="n">
        <f aca="false">E52-F52</f>
        <v>2.43</v>
      </c>
      <c r="I52" s="32" t="n">
        <v>0</v>
      </c>
      <c r="J52" s="14" t="n">
        <v>10.5</v>
      </c>
      <c r="K52" s="14" t="n">
        <f aca="false">J52-I52-H52</f>
        <v>8.07</v>
      </c>
      <c r="L52" s="14" t="n">
        <f aca="false">K52</f>
        <v>8.07</v>
      </c>
      <c r="M52" s="35" t="s">
        <v>70</v>
      </c>
      <c r="O52" s="8" t="n">
        <v>43</v>
      </c>
      <c r="P52" s="16" t="s">
        <v>80</v>
      </c>
      <c r="Q52" s="5" t="s">
        <v>66</v>
      </c>
      <c r="R52" s="5" t="n">
        <v>1.6</v>
      </c>
      <c r="S52" s="14" t="n">
        <f aca="false">R52+E52</f>
        <v>4.03</v>
      </c>
      <c r="T52" s="15" t="n">
        <v>0</v>
      </c>
      <c r="U52" s="34" t="n">
        <v>0</v>
      </c>
      <c r="V52" s="15" t="n">
        <f aca="false">S52-T52</f>
        <v>4.03</v>
      </c>
      <c r="W52" s="5" t="n">
        <v>0</v>
      </c>
      <c r="X52" s="5" t="n">
        <v>10.5</v>
      </c>
      <c r="Y52" s="15" t="n">
        <f aca="false">X52-W52-V52</f>
        <v>6.47</v>
      </c>
      <c r="Z52" s="15" t="n">
        <f aca="false">Y52</f>
        <v>6.47</v>
      </c>
      <c r="AA52" s="33" t="s">
        <v>70</v>
      </c>
    </row>
    <row r="53" customFormat="false" ht="15" hidden="false" customHeight="false" outlineLevel="0" collapsed="false">
      <c r="A53" s="8" t="n">
        <v>44</v>
      </c>
      <c r="B53" s="16" t="s">
        <v>81</v>
      </c>
      <c r="C53" s="5" t="s">
        <v>59</v>
      </c>
      <c r="D53" s="5" t="n">
        <v>80</v>
      </c>
      <c r="E53" s="36" t="n">
        <v>19.02</v>
      </c>
      <c r="F53" s="15" t="n">
        <v>4</v>
      </c>
      <c r="G53" s="34" t="n">
        <v>30</v>
      </c>
      <c r="H53" s="14" t="n">
        <f aca="false">E53-F53</f>
        <v>15.02</v>
      </c>
      <c r="I53" s="32" t="n">
        <v>0</v>
      </c>
      <c r="J53" s="14" t="n">
        <f aca="false">40*1.05</f>
        <v>42</v>
      </c>
      <c r="K53" s="14" t="n">
        <f aca="false">J53-I53-H53</f>
        <v>26.98</v>
      </c>
      <c r="L53" s="14" t="n">
        <f aca="false">K53</f>
        <v>26.98</v>
      </c>
      <c r="M53" s="35" t="s">
        <v>70</v>
      </c>
      <c r="O53" s="8" t="n">
        <v>44</v>
      </c>
      <c r="P53" s="16" t="s">
        <v>81</v>
      </c>
      <c r="Q53" s="5" t="s">
        <v>59</v>
      </c>
      <c r="R53" s="5" t="n">
        <v>13.301</v>
      </c>
      <c r="S53" s="14" t="n">
        <f aca="false">R53+E53</f>
        <v>32.321</v>
      </c>
      <c r="T53" s="15" t="n">
        <v>4</v>
      </c>
      <c r="U53" s="34" t="n">
        <v>30</v>
      </c>
      <c r="V53" s="15" t="n">
        <f aca="false">S53-T53</f>
        <v>28.321</v>
      </c>
      <c r="W53" s="5" t="n">
        <v>0</v>
      </c>
      <c r="X53" s="5" t="n">
        <v>42</v>
      </c>
      <c r="Y53" s="15" t="n">
        <f aca="false">X53-W53-V53</f>
        <v>13.679</v>
      </c>
      <c r="Z53" s="15" t="n">
        <f aca="false">Y53</f>
        <v>13.679</v>
      </c>
      <c r="AA53" s="33" t="s">
        <v>70</v>
      </c>
    </row>
    <row r="54" customFormat="false" ht="15" hidden="false" customHeight="false" outlineLevel="0" collapsed="false">
      <c r="A54" s="17" t="n">
        <v>45</v>
      </c>
      <c r="B54" s="18" t="s">
        <v>82</v>
      </c>
      <c r="C54" s="19" t="s">
        <v>59</v>
      </c>
      <c r="D54" s="19" t="n">
        <v>80</v>
      </c>
      <c r="E54" s="20" t="n">
        <v>0.21</v>
      </c>
      <c r="F54" s="21" t="n">
        <v>0</v>
      </c>
      <c r="G54" s="22" t="n">
        <v>0</v>
      </c>
      <c r="H54" s="27" t="n">
        <f aca="false">E54-F54</f>
        <v>0.21</v>
      </c>
      <c r="I54" s="24" t="n">
        <v>0</v>
      </c>
      <c r="J54" s="27" t="n">
        <v>42</v>
      </c>
      <c r="K54" s="27" t="n">
        <f aca="false">J54-I54-H54</f>
        <v>41.79</v>
      </c>
      <c r="L54" s="27" t="n">
        <f aca="false">K54</f>
        <v>41.79</v>
      </c>
      <c r="M54" s="19" t="s">
        <v>28</v>
      </c>
      <c r="O54" s="17" t="n">
        <v>45</v>
      </c>
      <c r="P54" s="18" t="s">
        <v>82</v>
      </c>
      <c r="Q54" s="19" t="s">
        <v>59</v>
      </c>
      <c r="R54" s="19" t="n">
        <v>52.8</v>
      </c>
      <c r="S54" s="27" t="n">
        <f aca="false">R54+E54</f>
        <v>53.01</v>
      </c>
      <c r="T54" s="21" t="n">
        <v>0</v>
      </c>
      <c r="U54" s="22" t="n">
        <v>0</v>
      </c>
      <c r="V54" s="21" t="n">
        <f aca="false">S54-T54</f>
        <v>53.01</v>
      </c>
      <c r="W54" s="19" t="n">
        <v>0</v>
      </c>
      <c r="X54" s="19" t="n">
        <v>42</v>
      </c>
      <c r="Y54" s="21" t="n">
        <f aca="false">X54-W54-V54</f>
        <v>-11.01</v>
      </c>
      <c r="Z54" s="21" t="n">
        <f aca="false">Y54</f>
        <v>-11.01</v>
      </c>
      <c r="AA54" s="19" t="s">
        <v>24</v>
      </c>
    </row>
    <row r="55" customFormat="false" ht="15" hidden="false" customHeight="true" outlineLevel="0" collapsed="false">
      <c r="A55" s="8" t="n">
        <v>46</v>
      </c>
      <c r="B55" s="16" t="s">
        <v>83</v>
      </c>
      <c r="C55" s="5" t="s">
        <v>84</v>
      </c>
      <c r="D55" s="5" t="n">
        <v>30</v>
      </c>
      <c r="E55" s="36" t="n">
        <v>6.28</v>
      </c>
      <c r="F55" s="15" t="n">
        <v>0</v>
      </c>
      <c r="G55" s="34" t="n">
        <v>0</v>
      </c>
      <c r="H55" s="14" t="n">
        <f aca="false">E55-F55</f>
        <v>6.28</v>
      </c>
      <c r="I55" s="32" t="n">
        <v>0</v>
      </c>
      <c r="J55" s="14" t="n">
        <f aca="false">15*1.05</f>
        <v>15.75</v>
      </c>
      <c r="K55" s="14" t="n">
        <f aca="false">J55-I55-H55</f>
        <v>9.47</v>
      </c>
      <c r="L55" s="14" t="n">
        <f aca="false">K55</f>
        <v>9.47</v>
      </c>
      <c r="M55" s="35" t="s">
        <v>70</v>
      </c>
      <c r="O55" s="8" t="n">
        <v>46</v>
      </c>
      <c r="P55" s="16" t="s">
        <v>83</v>
      </c>
      <c r="Q55" s="5" t="s">
        <v>84</v>
      </c>
      <c r="R55" s="5" t="n">
        <v>0.014</v>
      </c>
      <c r="S55" s="14" t="n">
        <f aca="false">R55+E55</f>
        <v>6.294</v>
      </c>
      <c r="T55" s="15" t="n">
        <v>0</v>
      </c>
      <c r="U55" s="34" t="n">
        <v>0</v>
      </c>
      <c r="V55" s="15" t="n">
        <f aca="false">S55-T55</f>
        <v>6.294</v>
      </c>
      <c r="W55" s="5" t="n">
        <v>0</v>
      </c>
      <c r="X55" s="5" t="n">
        <v>15.75</v>
      </c>
      <c r="Y55" s="15" t="n">
        <f aca="false">X55-W55-V55</f>
        <v>9.456</v>
      </c>
      <c r="Z55" s="15" t="n">
        <f aca="false">Y55</f>
        <v>9.456</v>
      </c>
      <c r="AA55" s="33" t="s">
        <v>70</v>
      </c>
    </row>
    <row r="56" customFormat="false" ht="15" hidden="false" customHeight="true" outlineLevel="0" collapsed="false">
      <c r="A56" s="8" t="n">
        <v>47</v>
      </c>
      <c r="B56" s="16" t="s">
        <v>85</v>
      </c>
      <c r="C56" s="5" t="s">
        <v>86</v>
      </c>
      <c r="D56" s="5" t="n">
        <v>50</v>
      </c>
      <c r="E56" s="36" t="n">
        <v>5.22</v>
      </c>
      <c r="F56" s="15" t="n">
        <v>0</v>
      </c>
      <c r="G56" s="34" t="n">
        <v>0</v>
      </c>
      <c r="H56" s="14" t="n">
        <f aca="false">E56-F56</f>
        <v>5.22</v>
      </c>
      <c r="I56" s="32" t="n">
        <v>0</v>
      </c>
      <c r="J56" s="14" t="n">
        <f aca="false">25*1.05</f>
        <v>26.25</v>
      </c>
      <c r="K56" s="14" t="n">
        <f aca="false">J56-I56-H56</f>
        <v>21.03</v>
      </c>
      <c r="L56" s="14" t="n">
        <f aca="false">K56</f>
        <v>21.03</v>
      </c>
      <c r="M56" s="35" t="s">
        <v>70</v>
      </c>
      <c r="O56" s="8" t="n">
        <v>47</v>
      </c>
      <c r="P56" s="16" t="s">
        <v>85</v>
      </c>
      <c r="Q56" s="5" t="s">
        <v>86</v>
      </c>
      <c r="R56" s="5"/>
      <c r="S56" s="14" t="n">
        <f aca="false">R56+E56</f>
        <v>5.22</v>
      </c>
      <c r="T56" s="15" t="n">
        <v>0</v>
      </c>
      <c r="U56" s="34" t="n">
        <v>0</v>
      </c>
      <c r="V56" s="15" t="n">
        <f aca="false">S56-T56</f>
        <v>5.22</v>
      </c>
      <c r="W56" s="5" t="n">
        <v>0</v>
      </c>
      <c r="X56" s="14" t="n">
        <f aca="false">25*1.05</f>
        <v>26.25</v>
      </c>
      <c r="Y56" s="14" t="n">
        <f aca="false">X56-W56-V56</f>
        <v>21.03</v>
      </c>
      <c r="Z56" s="14" t="n">
        <f aca="false">Y56</f>
        <v>21.03</v>
      </c>
      <c r="AA56" s="33" t="s">
        <v>70</v>
      </c>
    </row>
    <row r="57" customFormat="false" ht="15" hidden="false" customHeight="true" outlineLevel="0" collapsed="false">
      <c r="A57" s="17" t="n">
        <v>48</v>
      </c>
      <c r="B57" s="18" t="s">
        <v>87</v>
      </c>
      <c r="C57" s="19" t="s">
        <v>88</v>
      </c>
      <c r="D57" s="19" t="n">
        <v>126</v>
      </c>
      <c r="E57" s="27" t="n">
        <v>7.25</v>
      </c>
      <c r="F57" s="21" t="n">
        <v>0</v>
      </c>
      <c r="G57" s="22" t="n">
        <v>0</v>
      </c>
      <c r="H57" s="27" t="n">
        <f aca="false">E57-F57</f>
        <v>7.25</v>
      </c>
      <c r="I57" s="24" t="n">
        <v>0</v>
      </c>
      <c r="J57" s="27" t="n">
        <f aca="false">63*1.05</f>
        <v>66.15</v>
      </c>
      <c r="K57" s="27" t="n">
        <f aca="false">J57-I57-H57</f>
        <v>58.9</v>
      </c>
      <c r="L57" s="27" t="n">
        <f aca="false">K57</f>
        <v>58.9</v>
      </c>
      <c r="M57" s="37" t="s">
        <v>70</v>
      </c>
      <c r="O57" s="17" t="n">
        <v>48</v>
      </c>
      <c r="P57" s="18" t="s">
        <v>87</v>
      </c>
      <c r="Q57" s="19" t="s">
        <v>88</v>
      </c>
      <c r="R57" s="19" t="n">
        <v>1.6</v>
      </c>
      <c r="S57" s="27" t="n">
        <f aca="false">R57+E57</f>
        <v>8.85</v>
      </c>
      <c r="T57" s="21" t="n">
        <v>0</v>
      </c>
      <c r="U57" s="22" t="n">
        <v>0</v>
      </c>
      <c r="V57" s="21" t="n">
        <f aca="false">S57-T57</f>
        <v>8.85</v>
      </c>
      <c r="W57" s="19" t="n">
        <v>0</v>
      </c>
      <c r="X57" s="19" t="n">
        <v>66.15</v>
      </c>
      <c r="Y57" s="21" t="n">
        <f aca="false">X57-W57-V57</f>
        <v>57.3</v>
      </c>
      <c r="Z57" s="21" t="n">
        <f aca="false">Y57</f>
        <v>57.3</v>
      </c>
      <c r="AA57" s="38" t="s">
        <v>70</v>
      </c>
    </row>
    <row r="58" customFormat="false" ht="15" hidden="false" customHeight="true" outlineLevel="0" collapsed="false">
      <c r="A58" s="8" t="n">
        <v>49</v>
      </c>
      <c r="B58" s="25" t="s">
        <v>89</v>
      </c>
      <c r="C58" s="5" t="s">
        <v>90</v>
      </c>
      <c r="D58" s="5" t="n">
        <v>8</v>
      </c>
      <c r="E58" s="14" t="n">
        <v>1.05</v>
      </c>
      <c r="F58" s="15" t="n">
        <v>1.2</v>
      </c>
      <c r="G58" s="34" t="n">
        <v>110</v>
      </c>
      <c r="H58" s="14" t="n">
        <f aca="false">E58-F58</f>
        <v>-0.15</v>
      </c>
      <c r="I58" s="32" t="n">
        <v>0</v>
      </c>
      <c r="J58" s="14" t="n">
        <f aca="false">4*1.05</f>
        <v>4.2</v>
      </c>
      <c r="K58" s="14" t="n">
        <f aca="false">J58-I58-H58</f>
        <v>4.35</v>
      </c>
      <c r="L58" s="14" t="n">
        <f aca="false">K58</f>
        <v>4.35</v>
      </c>
      <c r="M58" s="5" t="s">
        <v>28</v>
      </c>
      <c r="O58" s="8" t="n">
        <v>49</v>
      </c>
      <c r="P58" s="25" t="s">
        <v>89</v>
      </c>
      <c r="Q58" s="5" t="s">
        <v>90</v>
      </c>
      <c r="R58" s="5" t="n">
        <v>0.17</v>
      </c>
      <c r="S58" s="14" t="n">
        <f aca="false">R58+E58</f>
        <v>1.22</v>
      </c>
      <c r="T58" s="15" t="n">
        <v>1.2</v>
      </c>
      <c r="U58" s="34" t="n">
        <v>110</v>
      </c>
      <c r="V58" s="15" t="n">
        <f aca="false">S58-T58</f>
        <v>0.02</v>
      </c>
      <c r="W58" s="5" t="n">
        <v>0</v>
      </c>
      <c r="X58" s="5" t="n">
        <v>4.2</v>
      </c>
      <c r="Y58" s="15" t="n">
        <f aca="false">X58-W58-V58</f>
        <v>4.18</v>
      </c>
      <c r="Z58" s="15" t="n">
        <f aca="false">Y58</f>
        <v>4.18</v>
      </c>
      <c r="AA58" s="5" t="s">
        <v>28</v>
      </c>
    </row>
    <row r="59" customFormat="false" ht="15" hidden="false" customHeight="true" outlineLevel="0" collapsed="false">
      <c r="A59" s="8" t="n">
        <v>50</v>
      </c>
      <c r="B59" s="25" t="s">
        <v>91</v>
      </c>
      <c r="C59" s="5" t="s">
        <v>68</v>
      </c>
      <c r="D59" s="5" t="n">
        <v>5</v>
      </c>
      <c r="E59" s="14" t="n">
        <v>1.33</v>
      </c>
      <c r="F59" s="15" t="n">
        <v>0</v>
      </c>
      <c r="G59" s="34" t="n">
        <v>0</v>
      </c>
      <c r="H59" s="14" t="n">
        <f aca="false">E59-F59</f>
        <v>1.33</v>
      </c>
      <c r="I59" s="32" t="n">
        <v>0</v>
      </c>
      <c r="J59" s="14" t="n">
        <f aca="false">2.5*1.05</f>
        <v>2.625</v>
      </c>
      <c r="K59" s="14" t="n">
        <f aca="false">J59-I59-H59</f>
        <v>1.295</v>
      </c>
      <c r="L59" s="14" t="n">
        <f aca="false">K59</f>
        <v>1.295</v>
      </c>
      <c r="M59" s="5" t="s">
        <v>28</v>
      </c>
      <c r="O59" s="8" t="n">
        <v>50</v>
      </c>
      <c r="P59" s="25" t="s">
        <v>91</v>
      </c>
      <c r="Q59" s="5" t="s">
        <v>68</v>
      </c>
      <c r="R59" s="5" t="n">
        <v>0.065</v>
      </c>
      <c r="S59" s="14" t="n">
        <f aca="false">R59+E59</f>
        <v>1.395</v>
      </c>
      <c r="T59" s="15" t="n">
        <v>0</v>
      </c>
      <c r="U59" s="34" t="n">
        <v>0</v>
      </c>
      <c r="V59" s="15" t="n">
        <f aca="false">S59-T59</f>
        <v>1.395</v>
      </c>
      <c r="W59" s="5" t="n">
        <v>0</v>
      </c>
      <c r="X59" s="5" t="n">
        <v>2.625</v>
      </c>
      <c r="Y59" s="15" t="n">
        <f aca="false">X59-W59-V59</f>
        <v>1.23</v>
      </c>
      <c r="Z59" s="15" t="n">
        <f aca="false">Y59</f>
        <v>1.23</v>
      </c>
      <c r="AA59" s="5" t="s">
        <v>28</v>
      </c>
    </row>
    <row r="60" customFormat="false" ht="15" hidden="false" customHeight="true" outlineLevel="0" collapsed="false">
      <c r="A60" s="17" t="n">
        <v>51</v>
      </c>
      <c r="B60" s="26" t="s">
        <v>92</v>
      </c>
      <c r="C60" s="19" t="s">
        <v>68</v>
      </c>
      <c r="D60" s="19" t="n">
        <v>5</v>
      </c>
      <c r="E60" s="27" t="n">
        <v>0.52</v>
      </c>
      <c r="F60" s="21" t="n">
        <v>1.4</v>
      </c>
      <c r="G60" s="22" t="n">
        <v>120</v>
      </c>
      <c r="H60" s="27" t="n">
        <f aca="false">E60-F60</f>
        <v>-0.88</v>
      </c>
      <c r="I60" s="24" t="n">
        <v>0</v>
      </c>
      <c r="J60" s="27" t="n">
        <f aca="false">2.5*1.05</f>
        <v>2.625</v>
      </c>
      <c r="K60" s="27" t="n">
        <f aca="false">J60-I60-H60</f>
        <v>3.505</v>
      </c>
      <c r="L60" s="27" t="n">
        <f aca="false">K60</f>
        <v>3.505</v>
      </c>
      <c r="M60" s="19" t="s">
        <v>28</v>
      </c>
      <c r="O60" s="17" t="n">
        <v>51</v>
      </c>
      <c r="P60" s="26" t="s">
        <v>92</v>
      </c>
      <c r="Q60" s="19" t="s">
        <v>68</v>
      </c>
      <c r="R60" s="19" t="n">
        <v>0.01</v>
      </c>
      <c r="S60" s="27" t="n">
        <f aca="false">R60+E60</f>
        <v>0.53</v>
      </c>
      <c r="T60" s="21" t="n">
        <v>1.4</v>
      </c>
      <c r="U60" s="22" t="n">
        <v>120</v>
      </c>
      <c r="V60" s="21" t="n">
        <f aca="false">S60-T60</f>
        <v>-0.87</v>
      </c>
      <c r="W60" s="19" t="n">
        <v>0</v>
      </c>
      <c r="X60" s="19" t="n">
        <v>2.625</v>
      </c>
      <c r="Y60" s="21" t="n">
        <f aca="false">X60-W60-V60</f>
        <v>3.495</v>
      </c>
      <c r="Z60" s="21" t="n">
        <f aca="false">Y60</f>
        <v>3.495</v>
      </c>
      <c r="AA60" s="19" t="s">
        <v>28</v>
      </c>
    </row>
    <row r="61" customFormat="false" ht="15" hidden="false" customHeight="true" outlineLevel="0" collapsed="false">
      <c r="A61" s="8" t="n">
        <v>52</v>
      </c>
      <c r="B61" s="25" t="s">
        <v>93</v>
      </c>
      <c r="C61" s="5" t="s">
        <v>68</v>
      </c>
      <c r="D61" s="5" t="n">
        <v>5</v>
      </c>
      <c r="E61" s="14" t="n">
        <v>0.66</v>
      </c>
      <c r="F61" s="15" t="n">
        <v>1.2</v>
      </c>
      <c r="G61" s="34" t="n">
        <v>110</v>
      </c>
      <c r="H61" s="14" t="n">
        <f aca="false">E61-F61</f>
        <v>-0.54</v>
      </c>
      <c r="I61" s="32" t="n">
        <v>0</v>
      </c>
      <c r="J61" s="14" t="n">
        <f aca="false">2.5*1.05</f>
        <v>2.625</v>
      </c>
      <c r="K61" s="14" t="n">
        <f aca="false">J61-I61-H61</f>
        <v>3.165</v>
      </c>
      <c r="L61" s="14" t="n">
        <f aca="false">K61</f>
        <v>3.165</v>
      </c>
      <c r="M61" s="5" t="s">
        <v>28</v>
      </c>
      <c r="O61" s="8" t="n">
        <v>52</v>
      </c>
      <c r="P61" s="25" t="s">
        <v>93</v>
      </c>
      <c r="Q61" s="5" t="s">
        <v>68</v>
      </c>
      <c r="R61" s="5" t="n">
        <v>0.22</v>
      </c>
      <c r="S61" s="14" t="n">
        <f aca="false">R61+E61</f>
        <v>0.88</v>
      </c>
      <c r="T61" s="15" t="n">
        <v>1.2</v>
      </c>
      <c r="U61" s="34" t="n">
        <v>110</v>
      </c>
      <c r="V61" s="15" t="n">
        <f aca="false">S61-T61</f>
        <v>-0.32</v>
      </c>
      <c r="W61" s="5" t="n">
        <v>0</v>
      </c>
      <c r="X61" s="5" t="n">
        <v>2.625</v>
      </c>
      <c r="Y61" s="15" t="n">
        <f aca="false">X61-W61-V61</f>
        <v>2.945</v>
      </c>
      <c r="Z61" s="15" t="n">
        <f aca="false">Y61</f>
        <v>2.945</v>
      </c>
      <c r="AA61" s="5" t="s">
        <v>28</v>
      </c>
    </row>
    <row r="62" customFormat="false" ht="15" hidden="false" customHeight="true" outlineLevel="0" collapsed="false">
      <c r="A62" s="8" t="n">
        <v>53</v>
      </c>
      <c r="B62" s="25" t="s">
        <v>94</v>
      </c>
      <c r="C62" s="5" t="s">
        <v>68</v>
      </c>
      <c r="D62" s="5" t="n">
        <v>5</v>
      </c>
      <c r="E62" s="14" t="n">
        <v>0.38</v>
      </c>
      <c r="F62" s="15" t="n">
        <v>1.5</v>
      </c>
      <c r="G62" s="34" t="n">
        <v>120</v>
      </c>
      <c r="H62" s="14" t="n">
        <f aca="false">E62-F62</f>
        <v>-1.12</v>
      </c>
      <c r="I62" s="32" t="n">
        <v>0</v>
      </c>
      <c r="J62" s="14" t="n">
        <f aca="false">2.5*1.05</f>
        <v>2.625</v>
      </c>
      <c r="K62" s="14" t="n">
        <f aca="false">J62-I62-H62</f>
        <v>3.745</v>
      </c>
      <c r="L62" s="14" t="n">
        <f aca="false">K62</f>
        <v>3.745</v>
      </c>
      <c r="M62" s="5" t="s">
        <v>28</v>
      </c>
      <c r="O62" s="8" t="n">
        <v>53</v>
      </c>
      <c r="P62" s="25" t="s">
        <v>94</v>
      </c>
      <c r="Q62" s="5" t="s">
        <v>68</v>
      </c>
      <c r="R62" s="5"/>
      <c r="S62" s="14" t="n">
        <f aca="false">R62+E62</f>
        <v>0.38</v>
      </c>
      <c r="T62" s="15" t="n">
        <v>1.5</v>
      </c>
      <c r="U62" s="34" t="n">
        <v>120</v>
      </c>
      <c r="V62" s="15" t="n">
        <f aca="false">S62-T62</f>
        <v>-1.12</v>
      </c>
      <c r="W62" s="5" t="n">
        <v>0</v>
      </c>
      <c r="X62" s="5" t="n">
        <v>2.625</v>
      </c>
      <c r="Y62" s="15" t="n">
        <f aca="false">X62-W62-V62</f>
        <v>3.745</v>
      </c>
      <c r="Z62" s="15" t="n">
        <f aca="false">Y62</f>
        <v>3.745</v>
      </c>
      <c r="AA62" s="5" t="s">
        <v>28</v>
      </c>
    </row>
    <row r="63" customFormat="false" ht="15" hidden="false" customHeight="true" outlineLevel="0" collapsed="false">
      <c r="A63" s="8" t="n">
        <v>54</v>
      </c>
      <c r="B63" s="25" t="s">
        <v>95</v>
      </c>
      <c r="C63" s="5" t="s">
        <v>68</v>
      </c>
      <c r="D63" s="5" t="n">
        <v>5</v>
      </c>
      <c r="E63" s="14" t="n">
        <v>0.83</v>
      </c>
      <c r="F63" s="15" t="n">
        <v>0</v>
      </c>
      <c r="G63" s="34" t="n">
        <v>0</v>
      </c>
      <c r="H63" s="14" t="n">
        <f aca="false">E63-F63</f>
        <v>0.83</v>
      </c>
      <c r="I63" s="32" t="n">
        <v>0</v>
      </c>
      <c r="J63" s="14" t="n">
        <f aca="false">2.5*1.05</f>
        <v>2.625</v>
      </c>
      <c r="K63" s="14" t="n">
        <f aca="false">J63-I63-H63</f>
        <v>1.795</v>
      </c>
      <c r="L63" s="14" t="n">
        <f aca="false">K63</f>
        <v>1.795</v>
      </c>
      <c r="M63" s="5" t="s">
        <v>28</v>
      </c>
      <c r="O63" s="8" t="n">
        <v>54</v>
      </c>
      <c r="P63" s="25" t="s">
        <v>95</v>
      </c>
      <c r="Q63" s="5" t="s">
        <v>68</v>
      </c>
      <c r="R63" s="5"/>
      <c r="S63" s="14" t="n">
        <f aca="false">R63+E63</f>
        <v>0.83</v>
      </c>
      <c r="T63" s="15" t="n">
        <v>0</v>
      </c>
      <c r="U63" s="34" t="n">
        <v>0</v>
      </c>
      <c r="V63" s="15" t="n">
        <f aca="false">S63-T63</f>
        <v>0.83</v>
      </c>
      <c r="W63" s="5" t="n">
        <v>0</v>
      </c>
      <c r="X63" s="5" t="n">
        <v>2.625</v>
      </c>
      <c r="Y63" s="15" t="n">
        <f aca="false">X63-W63-V63</f>
        <v>1.795</v>
      </c>
      <c r="Z63" s="15" t="n">
        <f aca="false">Y63</f>
        <v>1.795</v>
      </c>
      <c r="AA63" s="5" t="s">
        <v>28</v>
      </c>
    </row>
    <row r="64" customFormat="false" ht="15" hidden="false" customHeight="true" outlineLevel="0" collapsed="false">
      <c r="A64" s="8" t="n">
        <v>55</v>
      </c>
      <c r="B64" s="25" t="s">
        <v>96</v>
      </c>
      <c r="C64" s="5" t="s">
        <v>97</v>
      </c>
      <c r="D64" s="5" t="n">
        <v>26</v>
      </c>
      <c r="E64" s="14" t="n">
        <v>6.9</v>
      </c>
      <c r="F64" s="15" t="n">
        <v>4.8</v>
      </c>
      <c r="G64" s="34" t="n">
        <v>20</v>
      </c>
      <c r="H64" s="14" t="n">
        <f aca="false">E64-F64</f>
        <v>2.1</v>
      </c>
      <c r="I64" s="32" t="n">
        <v>0</v>
      </c>
      <c r="J64" s="14" t="n">
        <f aca="false">10*1.05</f>
        <v>10.5</v>
      </c>
      <c r="K64" s="14" t="n">
        <f aca="false">J64-I64-H64</f>
        <v>8.4</v>
      </c>
      <c r="L64" s="14" t="n">
        <f aca="false">K64</f>
        <v>8.4</v>
      </c>
      <c r="M64" s="5" t="s">
        <v>28</v>
      </c>
      <c r="O64" s="8" t="n">
        <v>55</v>
      </c>
      <c r="P64" s="25" t="s">
        <v>96</v>
      </c>
      <c r="Q64" s="5" t="s">
        <v>97</v>
      </c>
      <c r="R64" s="5" t="n">
        <v>0.089</v>
      </c>
      <c r="S64" s="14" t="n">
        <f aca="false">R64+E64</f>
        <v>6.989</v>
      </c>
      <c r="T64" s="15" t="n">
        <v>4.8</v>
      </c>
      <c r="U64" s="34" t="n">
        <v>20</v>
      </c>
      <c r="V64" s="15" t="n">
        <f aca="false">S64-T64</f>
        <v>2.189</v>
      </c>
      <c r="W64" s="5" t="n">
        <v>0</v>
      </c>
      <c r="X64" s="5" t="n">
        <v>10.5</v>
      </c>
      <c r="Y64" s="15" t="n">
        <f aca="false">X64-W64-V64</f>
        <v>8.311</v>
      </c>
      <c r="Z64" s="15" t="n">
        <f aca="false">Y64</f>
        <v>8.311</v>
      </c>
      <c r="AA64" s="5" t="s">
        <v>28</v>
      </c>
    </row>
    <row r="65" customFormat="false" ht="15" hidden="false" customHeight="true" outlineLevel="0" collapsed="false">
      <c r="A65" s="8" t="n">
        <v>56</v>
      </c>
      <c r="B65" s="25" t="s">
        <v>98</v>
      </c>
      <c r="C65" s="5" t="s">
        <v>68</v>
      </c>
      <c r="D65" s="5" t="n">
        <v>5</v>
      </c>
      <c r="E65" s="14" t="n">
        <v>0.51</v>
      </c>
      <c r="F65" s="15" t="n">
        <v>1.5</v>
      </c>
      <c r="G65" s="34" t="n">
        <v>90</v>
      </c>
      <c r="H65" s="14" t="n">
        <f aca="false">E65-F65</f>
        <v>-0.99</v>
      </c>
      <c r="I65" s="32" t="n">
        <v>0</v>
      </c>
      <c r="J65" s="14" t="n">
        <f aca="false">2.5*1.05</f>
        <v>2.625</v>
      </c>
      <c r="K65" s="14" t="n">
        <f aca="false">J65-I65-H65</f>
        <v>3.615</v>
      </c>
      <c r="L65" s="14" t="n">
        <f aca="false">K65</f>
        <v>3.615</v>
      </c>
      <c r="M65" s="5" t="s">
        <v>28</v>
      </c>
      <c r="O65" s="8" t="n">
        <v>56</v>
      </c>
      <c r="P65" s="25" t="s">
        <v>98</v>
      </c>
      <c r="Q65" s="5" t="s">
        <v>68</v>
      </c>
      <c r="R65" s="5"/>
      <c r="S65" s="14" t="n">
        <f aca="false">R65+E65</f>
        <v>0.51</v>
      </c>
      <c r="T65" s="15" t="n">
        <v>1.5</v>
      </c>
      <c r="U65" s="34" t="n">
        <v>90</v>
      </c>
      <c r="V65" s="15" t="n">
        <f aca="false">S65-T65</f>
        <v>-0.99</v>
      </c>
      <c r="W65" s="5" t="n">
        <v>0</v>
      </c>
      <c r="X65" s="5" t="n">
        <v>2.625</v>
      </c>
      <c r="Y65" s="15" t="n">
        <f aca="false">X65-W65-V65</f>
        <v>3.615</v>
      </c>
      <c r="Z65" s="15" t="n">
        <f aca="false">Y65</f>
        <v>3.615</v>
      </c>
      <c r="AA65" s="5" t="s">
        <v>28</v>
      </c>
    </row>
    <row r="66" customFormat="false" ht="15" hidden="false" customHeight="true" outlineLevel="0" collapsed="false">
      <c r="A66" s="8" t="n">
        <v>57</v>
      </c>
      <c r="B66" s="25" t="s">
        <v>99</v>
      </c>
      <c r="C66" s="5" t="s">
        <v>90</v>
      </c>
      <c r="D66" s="5" t="n">
        <v>8</v>
      </c>
      <c r="E66" s="14" t="n">
        <v>1.41</v>
      </c>
      <c r="F66" s="15" t="n">
        <v>1.2</v>
      </c>
      <c r="G66" s="34" t="n">
        <v>110</v>
      </c>
      <c r="H66" s="14" t="n">
        <f aca="false">E66-F66</f>
        <v>0.21</v>
      </c>
      <c r="I66" s="32" t="n">
        <v>0</v>
      </c>
      <c r="J66" s="14" t="n">
        <f aca="false">4*1.05</f>
        <v>4.2</v>
      </c>
      <c r="K66" s="14" t="n">
        <f aca="false">J66-I66-H66</f>
        <v>3.99</v>
      </c>
      <c r="L66" s="14" t="n">
        <f aca="false">K66</f>
        <v>3.99</v>
      </c>
      <c r="M66" s="5" t="s">
        <v>28</v>
      </c>
      <c r="O66" s="8" t="n">
        <v>57</v>
      </c>
      <c r="P66" s="25" t="s">
        <v>99</v>
      </c>
      <c r="Q66" s="5" t="s">
        <v>90</v>
      </c>
      <c r="R66" s="5" t="n">
        <v>0.022</v>
      </c>
      <c r="S66" s="14" t="n">
        <f aca="false">R66+E66</f>
        <v>1.432</v>
      </c>
      <c r="T66" s="15" t="n">
        <v>1.2</v>
      </c>
      <c r="U66" s="34" t="n">
        <v>110</v>
      </c>
      <c r="V66" s="15" t="n">
        <f aca="false">S66-T66</f>
        <v>0.232</v>
      </c>
      <c r="W66" s="5" t="n">
        <v>0</v>
      </c>
      <c r="X66" s="5" t="n">
        <v>4.2</v>
      </c>
      <c r="Y66" s="15" t="n">
        <f aca="false">X66-W66-V66</f>
        <v>3.968</v>
      </c>
      <c r="Z66" s="15" t="n">
        <f aca="false">Y66</f>
        <v>3.968</v>
      </c>
      <c r="AA66" s="5" t="s">
        <v>28</v>
      </c>
    </row>
    <row r="67" customFormat="false" ht="15" hidden="false" customHeight="true" outlineLevel="0" collapsed="false">
      <c r="A67" s="8" t="n">
        <v>58</v>
      </c>
      <c r="B67" s="25" t="s">
        <v>100</v>
      </c>
      <c r="C67" s="5" t="s">
        <v>101</v>
      </c>
      <c r="D67" s="5" t="n">
        <v>3.4</v>
      </c>
      <c r="E67" s="14" t="n">
        <v>1.41</v>
      </c>
      <c r="F67" s="15" t="n">
        <v>0</v>
      </c>
      <c r="G67" s="34" t="n">
        <v>0</v>
      </c>
      <c r="H67" s="14" t="n">
        <f aca="false">E67-F67</f>
        <v>1.41</v>
      </c>
      <c r="I67" s="32" t="n">
        <v>0</v>
      </c>
      <c r="J67" s="14" t="n">
        <f aca="false">1.6*1.05</f>
        <v>1.68</v>
      </c>
      <c r="K67" s="14" t="n">
        <f aca="false">J67-I67-H67</f>
        <v>0.27</v>
      </c>
      <c r="L67" s="14" t="n">
        <f aca="false">K67</f>
        <v>0.27</v>
      </c>
      <c r="M67" s="5" t="s">
        <v>28</v>
      </c>
      <c r="O67" s="8" t="n">
        <v>58</v>
      </c>
      <c r="P67" s="25" t="s">
        <v>100</v>
      </c>
      <c r="Q67" s="5" t="s">
        <v>101</v>
      </c>
      <c r="R67" s="5"/>
      <c r="S67" s="14" t="n">
        <f aca="false">R67+E67</f>
        <v>1.41</v>
      </c>
      <c r="T67" s="15" t="n">
        <v>0</v>
      </c>
      <c r="U67" s="34" t="n">
        <v>0</v>
      </c>
      <c r="V67" s="15" t="n">
        <f aca="false">S67-T67</f>
        <v>1.41</v>
      </c>
      <c r="W67" s="5" t="n">
        <v>0</v>
      </c>
      <c r="X67" s="5" t="n">
        <v>1.68</v>
      </c>
      <c r="Y67" s="15" t="n">
        <f aca="false">X67-W67-V67</f>
        <v>0.27</v>
      </c>
      <c r="Z67" s="15" t="n">
        <f aca="false">Y67</f>
        <v>0.27</v>
      </c>
      <c r="AA67" s="5" t="s">
        <v>28</v>
      </c>
    </row>
    <row r="68" customFormat="false" ht="15" hidden="false" customHeight="true" outlineLevel="0" collapsed="false">
      <c r="A68" s="8" t="n">
        <v>59</v>
      </c>
      <c r="B68" s="25" t="s">
        <v>102</v>
      </c>
      <c r="C68" s="5" t="s">
        <v>68</v>
      </c>
      <c r="D68" s="5" t="n">
        <v>5</v>
      </c>
      <c r="E68" s="14" t="n">
        <v>0.28</v>
      </c>
      <c r="F68" s="15" t="n">
        <v>0</v>
      </c>
      <c r="G68" s="34" t="n">
        <v>0</v>
      </c>
      <c r="H68" s="14" t="n">
        <f aca="false">E68-F68</f>
        <v>0.28</v>
      </c>
      <c r="I68" s="32" t="n">
        <v>0</v>
      </c>
      <c r="J68" s="14" t="n">
        <f aca="false">2.5*1.05</f>
        <v>2.625</v>
      </c>
      <c r="K68" s="14" t="n">
        <f aca="false">J68-I68-H68</f>
        <v>2.345</v>
      </c>
      <c r="L68" s="14" t="n">
        <f aca="false">K68</f>
        <v>2.345</v>
      </c>
      <c r="M68" s="5" t="s">
        <v>28</v>
      </c>
      <c r="O68" s="8" t="n">
        <v>59</v>
      </c>
      <c r="P68" s="25" t="s">
        <v>102</v>
      </c>
      <c r="Q68" s="5" t="s">
        <v>68</v>
      </c>
      <c r="R68" s="5"/>
      <c r="S68" s="14" t="n">
        <f aca="false">R68+E68</f>
        <v>0.28</v>
      </c>
      <c r="T68" s="15" t="n">
        <v>0</v>
      </c>
      <c r="U68" s="34" t="n">
        <v>0</v>
      </c>
      <c r="V68" s="15" t="n">
        <f aca="false">S68-T68</f>
        <v>0.28</v>
      </c>
      <c r="W68" s="5" t="n">
        <v>0</v>
      </c>
      <c r="X68" s="5" t="n">
        <v>2.625</v>
      </c>
      <c r="Y68" s="15" t="n">
        <f aca="false">X68-W68-V68</f>
        <v>2.345</v>
      </c>
      <c r="Z68" s="15" t="n">
        <f aca="false">Y68</f>
        <v>2.345</v>
      </c>
      <c r="AA68" s="5" t="s">
        <v>28</v>
      </c>
    </row>
    <row r="69" customFormat="false" ht="15" hidden="false" customHeight="true" outlineLevel="0" collapsed="false">
      <c r="A69" s="17" t="n">
        <v>60</v>
      </c>
      <c r="B69" s="26" t="s">
        <v>103</v>
      </c>
      <c r="C69" s="19" t="s">
        <v>104</v>
      </c>
      <c r="D69" s="19" t="n">
        <v>12.6</v>
      </c>
      <c r="E69" s="27" t="n">
        <v>0.97</v>
      </c>
      <c r="F69" s="21" t="n">
        <v>1.2</v>
      </c>
      <c r="G69" s="22" t="n">
        <v>120</v>
      </c>
      <c r="H69" s="27" t="n">
        <f aca="false">E69-F69</f>
        <v>-0.23</v>
      </c>
      <c r="I69" s="24" t="n">
        <v>0</v>
      </c>
      <c r="J69" s="27" t="n">
        <f aca="false">6.3*1.05</f>
        <v>6.615</v>
      </c>
      <c r="K69" s="27" t="n">
        <f aca="false">J69-I69-H69</f>
        <v>6.845</v>
      </c>
      <c r="L69" s="27" t="n">
        <f aca="false">K69</f>
        <v>6.845</v>
      </c>
      <c r="M69" s="19" t="s">
        <v>28</v>
      </c>
      <c r="O69" s="17" t="n">
        <v>60</v>
      </c>
      <c r="P69" s="26" t="s">
        <v>103</v>
      </c>
      <c r="Q69" s="19" t="s">
        <v>104</v>
      </c>
      <c r="R69" s="19" t="n">
        <v>0.093</v>
      </c>
      <c r="S69" s="27" t="n">
        <f aca="false">R69+E69</f>
        <v>1.063</v>
      </c>
      <c r="T69" s="21" t="n">
        <v>1.2</v>
      </c>
      <c r="U69" s="22" t="n">
        <v>120</v>
      </c>
      <c r="V69" s="21" t="n">
        <f aca="false">S69-T69</f>
        <v>-0.137</v>
      </c>
      <c r="W69" s="19" t="n">
        <v>0</v>
      </c>
      <c r="X69" s="19" t="n">
        <v>6.615</v>
      </c>
      <c r="Y69" s="21" t="n">
        <f aca="false">X69-W69-V69</f>
        <v>6.752</v>
      </c>
      <c r="Z69" s="21" t="n">
        <f aca="false">Y69</f>
        <v>6.752</v>
      </c>
      <c r="AA69" s="19" t="s">
        <v>28</v>
      </c>
    </row>
    <row r="70" customFormat="false" ht="15" hidden="false" customHeight="true" outlineLevel="0" collapsed="false">
      <c r="A70" s="8" t="n">
        <v>61</v>
      </c>
      <c r="B70" s="25" t="s">
        <v>105</v>
      </c>
      <c r="C70" s="5" t="s">
        <v>68</v>
      </c>
      <c r="D70" s="5" t="n">
        <v>5</v>
      </c>
      <c r="E70" s="14" t="n">
        <v>0.47</v>
      </c>
      <c r="F70" s="15" t="n">
        <v>0.8</v>
      </c>
      <c r="G70" s="34" t="n">
        <v>110</v>
      </c>
      <c r="H70" s="14" t="n">
        <f aca="false">E70-F70</f>
        <v>-0.33</v>
      </c>
      <c r="I70" s="32" t="n">
        <v>0</v>
      </c>
      <c r="J70" s="14" t="n">
        <f aca="false">2.5*1.05</f>
        <v>2.625</v>
      </c>
      <c r="K70" s="14" t="n">
        <f aca="false">J70-I70-H70</f>
        <v>2.955</v>
      </c>
      <c r="L70" s="14" t="n">
        <f aca="false">K70</f>
        <v>2.955</v>
      </c>
      <c r="M70" s="5" t="s">
        <v>28</v>
      </c>
      <c r="O70" s="8" t="n">
        <v>61</v>
      </c>
      <c r="P70" s="25" t="s">
        <v>105</v>
      </c>
      <c r="Q70" s="5" t="s">
        <v>68</v>
      </c>
      <c r="R70" s="5" t="n">
        <v>0.025</v>
      </c>
      <c r="S70" s="14" t="n">
        <f aca="false">R70+E70</f>
        <v>0.495</v>
      </c>
      <c r="T70" s="15" t="n">
        <v>0.8</v>
      </c>
      <c r="U70" s="34" t="n">
        <v>110</v>
      </c>
      <c r="V70" s="15" t="n">
        <f aca="false">S70-T70</f>
        <v>-0.305</v>
      </c>
      <c r="W70" s="5" t="n">
        <v>0</v>
      </c>
      <c r="X70" s="5" t="n">
        <v>2.625</v>
      </c>
      <c r="Y70" s="15" t="n">
        <f aca="false">X70-W70-V70</f>
        <v>2.93</v>
      </c>
      <c r="Z70" s="15" t="n">
        <f aca="false">Y70</f>
        <v>2.93</v>
      </c>
      <c r="AA70" s="5" t="s">
        <v>28</v>
      </c>
    </row>
    <row r="71" customFormat="false" ht="15" hidden="false" customHeight="true" outlineLevel="0" collapsed="false">
      <c r="A71" s="8" t="n">
        <v>62</v>
      </c>
      <c r="B71" s="25" t="s">
        <v>106</v>
      </c>
      <c r="C71" s="5" t="s">
        <v>68</v>
      </c>
      <c r="D71" s="5" t="n">
        <v>5</v>
      </c>
      <c r="E71" s="14" t="n">
        <v>0.37</v>
      </c>
      <c r="F71" s="15" t="n">
        <v>1.5</v>
      </c>
      <c r="G71" s="34" t="n">
        <v>100</v>
      </c>
      <c r="H71" s="14" t="n">
        <f aca="false">E71-F71</f>
        <v>-1.13</v>
      </c>
      <c r="I71" s="32" t="n">
        <v>0</v>
      </c>
      <c r="J71" s="14" t="n">
        <f aca="false">2.5*1.05</f>
        <v>2.625</v>
      </c>
      <c r="K71" s="14" t="n">
        <f aca="false">J71-I71-H71</f>
        <v>3.755</v>
      </c>
      <c r="L71" s="14" t="n">
        <f aca="false">K71</f>
        <v>3.755</v>
      </c>
      <c r="M71" s="5" t="s">
        <v>28</v>
      </c>
      <c r="O71" s="8" t="n">
        <v>62</v>
      </c>
      <c r="P71" s="25" t="s">
        <v>106</v>
      </c>
      <c r="Q71" s="5" t="s">
        <v>68</v>
      </c>
      <c r="R71" s="5" t="n">
        <v>0.352</v>
      </c>
      <c r="S71" s="14" t="n">
        <f aca="false">R71+E71</f>
        <v>0.722</v>
      </c>
      <c r="T71" s="15" t="n">
        <v>1.5</v>
      </c>
      <c r="U71" s="34" t="n">
        <v>100</v>
      </c>
      <c r="V71" s="15" t="n">
        <f aca="false">S71-T71</f>
        <v>-0.778</v>
      </c>
      <c r="W71" s="5" t="n">
        <v>0</v>
      </c>
      <c r="X71" s="5" t="n">
        <v>2.625</v>
      </c>
      <c r="Y71" s="15" t="n">
        <f aca="false">X71-W71-V71</f>
        <v>3.403</v>
      </c>
      <c r="Z71" s="15" t="n">
        <f aca="false">Y71</f>
        <v>3.403</v>
      </c>
      <c r="AA71" s="5" t="s">
        <v>28</v>
      </c>
    </row>
    <row r="72" customFormat="false" ht="15" hidden="false" customHeight="true" outlineLevel="0" collapsed="false">
      <c r="A72" s="8" t="n">
        <v>63</v>
      </c>
      <c r="B72" s="25" t="s">
        <v>107</v>
      </c>
      <c r="C72" s="5" t="s">
        <v>108</v>
      </c>
      <c r="D72" s="5" t="n">
        <v>4.8</v>
      </c>
      <c r="E72" s="14" t="n">
        <v>1.95</v>
      </c>
      <c r="F72" s="15" t="n">
        <v>0</v>
      </c>
      <c r="G72" s="34" t="n">
        <v>0</v>
      </c>
      <c r="H72" s="14" t="n">
        <f aca="false">E72-F72</f>
        <v>1.95</v>
      </c>
      <c r="I72" s="32" t="n">
        <v>0</v>
      </c>
      <c r="J72" s="14" t="n">
        <f aca="false">1.6*1.05</f>
        <v>1.68</v>
      </c>
      <c r="K72" s="14" t="n">
        <f aca="false">J72-I72-H72</f>
        <v>-0.27</v>
      </c>
      <c r="L72" s="14" t="n">
        <f aca="false">K72</f>
        <v>-0.27</v>
      </c>
      <c r="M72" s="5" t="s">
        <v>24</v>
      </c>
      <c r="O72" s="8" t="n">
        <v>63</v>
      </c>
      <c r="P72" s="25" t="s">
        <v>107</v>
      </c>
      <c r="Q72" s="5" t="s">
        <v>108</v>
      </c>
      <c r="R72" s="5" t="n">
        <v>0.02</v>
      </c>
      <c r="S72" s="14" t="n">
        <f aca="false">R72+E72</f>
        <v>1.97</v>
      </c>
      <c r="T72" s="15" t="n">
        <v>0</v>
      </c>
      <c r="U72" s="34" t="n">
        <v>0</v>
      </c>
      <c r="V72" s="15" t="n">
        <f aca="false">S72-T72</f>
        <v>1.97</v>
      </c>
      <c r="W72" s="5" t="n">
        <v>0</v>
      </c>
      <c r="X72" s="5" t="n">
        <v>1.68</v>
      </c>
      <c r="Y72" s="15" t="n">
        <f aca="false">X72-W72-V72</f>
        <v>-0.29</v>
      </c>
      <c r="Z72" s="15" t="n">
        <f aca="false">Y72</f>
        <v>-0.29</v>
      </c>
      <c r="AA72" s="5" t="s">
        <v>24</v>
      </c>
    </row>
    <row r="73" customFormat="false" ht="15" hidden="false" customHeight="true" outlineLevel="0" collapsed="false">
      <c r="A73" s="8" t="n">
        <v>64</v>
      </c>
      <c r="B73" s="25" t="s">
        <v>109</v>
      </c>
      <c r="C73" s="5" t="s">
        <v>68</v>
      </c>
      <c r="D73" s="5" t="n">
        <v>5</v>
      </c>
      <c r="E73" s="14" t="n">
        <v>0.4</v>
      </c>
      <c r="F73" s="15" t="n">
        <v>0.8</v>
      </c>
      <c r="G73" s="34" t="n">
        <v>60</v>
      </c>
      <c r="H73" s="14" t="n">
        <f aca="false">E73-F73</f>
        <v>-0.4</v>
      </c>
      <c r="I73" s="32" t="n">
        <v>0</v>
      </c>
      <c r="J73" s="14" t="n">
        <f aca="false">2.5*1.05</f>
        <v>2.625</v>
      </c>
      <c r="K73" s="14" t="n">
        <f aca="false">J73-I73-H73</f>
        <v>3.025</v>
      </c>
      <c r="L73" s="14" t="n">
        <f aca="false">K73</f>
        <v>3.025</v>
      </c>
      <c r="M73" s="5" t="s">
        <v>28</v>
      </c>
      <c r="O73" s="8" t="n">
        <v>64</v>
      </c>
      <c r="P73" s="25" t="s">
        <v>109</v>
      </c>
      <c r="Q73" s="5" t="s">
        <v>68</v>
      </c>
      <c r="R73" s="5"/>
      <c r="S73" s="14" t="n">
        <f aca="false">R73+E73</f>
        <v>0.4</v>
      </c>
      <c r="T73" s="15" t="n">
        <v>0.8</v>
      </c>
      <c r="U73" s="34" t="n">
        <v>60</v>
      </c>
      <c r="V73" s="15" t="n">
        <f aca="false">S73-T73</f>
        <v>-0.4</v>
      </c>
      <c r="W73" s="5" t="n">
        <v>0</v>
      </c>
      <c r="X73" s="5" t="n">
        <v>2.625</v>
      </c>
      <c r="Y73" s="15" t="n">
        <f aca="false">X73-W73-V73</f>
        <v>3.025</v>
      </c>
      <c r="Z73" s="15" t="n">
        <f aca="false">Y73</f>
        <v>3.025</v>
      </c>
      <c r="AA73" s="5" t="s">
        <v>28</v>
      </c>
    </row>
    <row r="74" customFormat="false" ht="15" hidden="false" customHeight="true" outlineLevel="0" collapsed="false">
      <c r="A74" s="8" t="n">
        <v>65</v>
      </c>
      <c r="B74" s="25" t="s">
        <v>110</v>
      </c>
      <c r="C74" s="5" t="s">
        <v>90</v>
      </c>
      <c r="D74" s="5" t="n">
        <v>8</v>
      </c>
      <c r="E74" s="14" t="n">
        <v>0.68</v>
      </c>
      <c r="F74" s="15" t="n">
        <v>0</v>
      </c>
      <c r="G74" s="34" t="n">
        <v>0</v>
      </c>
      <c r="H74" s="14" t="n">
        <f aca="false">E74-F74</f>
        <v>0.68</v>
      </c>
      <c r="I74" s="32" t="n">
        <v>0</v>
      </c>
      <c r="J74" s="14" t="n">
        <f aca="false">4*1.05</f>
        <v>4.2</v>
      </c>
      <c r="K74" s="14" t="n">
        <f aca="false">J74-I74-H74</f>
        <v>3.52</v>
      </c>
      <c r="L74" s="14" t="n">
        <f aca="false">K74</f>
        <v>3.52</v>
      </c>
      <c r="M74" s="5" t="s">
        <v>28</v>
      </c>
      <c r="O74" s="8" t="n">
        <v>65</v>
      </c>
      <c r="P74" s="25" t="s">
        <v>110</v>
      </c>
      <c r="Q74" s="5" t="s">
        <v>90</v>
      </c>
      <c r="R74" s="5" t="n">
        <v>0.018</v>
      </c>
      <c r="S74" s="14" t="n">
        <f aca="false">R74+E74</f>
        <v>0.698</v>
      </c>
      <c r="T74" s="15" t="n">
        <v>0</v>
      </c>
      <c r="U74" s="34" t="n">
        <v>0</v>
      </c>
      <c r="V74" s="15" t="n">
        <f aca="false">S74-T74</f>
        <v>0.698</v>
      </c>
      <c r="W74" s="5" t="n">
        <v>0</v>
      </c>
      <c r="X74" s="5" t="n">
        <v>4.2</v>
      </c>
      <c r="Y74" s="15" t="n">
        <f aca="false">X74-W74-V74</f>
        <v>3.502</v>
      </c>
      <c r="Z74" s="15" t="n">
        <f aca="false">Y74</f>
        <v>3.502</v>
      </c>
      <c r="AA74" s="5" t="s">
        <v>28</v>
      </c>
    </row>
    <row r="75" customFormat="false" ht="15" hidden="false" customHeight="true" outlineLevel="0" collapsed="false">
      <c r="A75" s="8" t="n">
        <v>66</v>
      </c>
      <c r="B75" s="25" t="s">
        <v>111</v>
      </c>
      <c r="C75" s="5" t="s">
        <v>104</v>
      </c>
      <c r="D75" s="5" t="n">
        <v>12.6</v>
      </c>
      <c r="E75" s="14" t="n">
        <v>1.71</v>
      </c>
      <c r="F75" s="15" t="n">
        <v>1.5</v>
      </c>
      <c r="G75" s="34" t="n">
        <v>90</v>
      </c>
      <c r="H75" s="14" t="n">
        <f aca="false">E75-F75</f>
        <v>0.21</v>
      </c>
      <c r="I75" s="32" t="n">
        <v>0</v>
      </c>
      <c r="J75" s="14" t="n">
        <f aca="false">6.3*1.05</f>
        <v>6.615</v>
      </c>
      <c r="K75" s="14" t="n">
        <f aca="false">J75-I75-H75</f>
        <v>6.405</v>
      </c>
      <c r="L75" s="14" t="n">
        <f aca="false">K75</f>
        <v>6.405</v>
      </c>
      <c r="M75" s="5" t="s">
        <v>28</v>
      </c>
      <c r="O75" s="8" t="n">
        <v>66</v>
      </c>
      <c r="P75" s="25" t="s">
        <v>111</v>
      </c>
      <c r="Q75" s="5" t="s">
        <v>104</v>
      </c>
      <c r="R75" s="5" t="n">
        <v>0.062</v>
      </c>
      <c r="S75" s="14" t="n">
        <f aca="false">R75+E75</f>
        <v>1.772</v>
      </c>
      <c r="T75" s="15" t="n">
        <v>1.5</v>
      </c>
      <c r="U75" s="34" t="n">
        <v>90</v>
      </c>
      <c r="V75" s="15" t="n">
        <f aca="false">S75-T75</f>
        <v>0.272</v>
      </c>
      <c r="W75" s="5" t="n">
        <v>0</v>
      </c>
      <c r="X75" s="5" t="n">
        <v>6.615</v>
      </c>
      <c r="Y75" s="15" t="n">
        <f aca="false">X75-W75-V75</f>
        <v>6.343</v>
      </c>
      <c r="Z75" s="15" t="n">
        <f aca="false">Y75</f>
        <v>6.343</v>
      </c>
      <c r="AA75" s="5" t="s">
        <v>28</v>
      </c>
    </row>
    <row r="76" customFormat="false" ht="15" hidden="false" customHeight="true" outlineLevel="0" collapsed="false">
      <c r="A76" s="8" t="n">
        <v>67</v>
      </c>
      <c r="B76" s="25" t="s">
        <v>112</v>
      </c>
      <c r="C76" s="5" t="s">
        <v>68</v>
      </c>
      <c r="D76" s="5" t="n">
        <v>5</v>
      </c>
      <c r="E76" s="14" t="n">
        <v>0.35</v>
      </c>
      <c r="F76" s="15" t="n">
        <v>0</v>
      </c>
      <c r="G76" s="34" t="n">
        <v>0</v>
      </c>
      <c r="H76" s="14" t="n">
        <f aca="false">E76-F76</f>
        <v>0.35</v>
      </c>
      <c r="I76" s="32" t="n">
        <v>0</v>
      </c>
      <c r="J76" s="14" t="n">
        <f aca="false">2.5*1.05</f>
        <v>2.625</v>
      </c>
      <c r="K76" s="14" t="n">
        <f aca="false">J76-I76-H76</f>
        <v>2.275</v>
      </c>
      <c r="L76" s="14" t="n">
        <f aca="false">K76</f>
        <v>2.275</v>
      </c>
      <c r="M76" s="5" t="s">
        <v>28</v>
      </c>
      <c r="O76" s="8" t="n">
        <v>67</v>
      </c>
      <c r="P76" s="25" t="s">
        <v>112</v>
      </c>
      <c r="Q76" s="5" t="s">
        <v>68</v>
      </c>
      <c r="R76" s="5"/>
      <c r="S76" s="14" t="n">
        <f aca="false">R76+E76</f>
        <v>0.35</v>
      </c>
      <c r="T76" s="15" t="n">
        <v>0</v>
      </c>
      <c r="U76" s="34" t="n">
        <v>0</v>
      </c>
      <c r="V76" s="15" t="n">
        <f aca="false">S76-T76</f>
        <v>0.35</v>
      </c>
      <c r="W76" s="5" t="n">
        <v>0</v>
      </c>
      <c r="X76" s="5" t="n">
        <v>2.625</v>
      </c>
      <c r="Y76" s="15" t="n">
        <f aca="false">X76-W76-V76</f>
        <v>2.275</v>
      </c>
      <c r="Z76" s="15" t="n">
        <f aca="false">Y76</f>
        <v>2.275</v>
      </c>
      <c r="AA76" s="5" t="s">
        <v>28</v>
      </c>
    </row>
    <row r="77" customFormat="false" ht="15" hidden="false" customHeight="true" outlineLevel="0" collapsed="false">
      <c r="A77" s="8" t="n">
        <v>68</v>
      </c>
      <c r="B77" s="25" t="s">
        <v>113</v>
      </c>
      <c r="C77" s="5" t="s">
        <v>68</v>
      </c>
      <c r="D77" s="5" t="n">
        <v>5</v>
      </c>
      <c r="E77" s="14" t="n">
        <v>0.31</v>
      </c>
      <c r="F77" s="15" t="n">
        <v>1.5</v>
      </c>
      <c r="G77" s="34" t="n">
        <v>70</v>
      </c>
      <c r="H77" s="14" t="n">
        <f aca="false">E77-F77</f>
        <v>-1.19</v>
      </c>
      <c r="I77" s="32" t="n">
        <v>0</v>
      </c>
      <c r="J77" s="14" t="n">
        <f aca="false">2.5*1.05</f>
        <v>2.625</v>
      </c>
      <c r="K77" s="14" t="n">
        <f aca="false">J77-I77-H77</f>
        <v>3.815</v>
      </c>
      <c r="L77" s="14" t="n">
        <f aca="false">K77</f>
        <v>3.815</v>
      </c>
      <c r="M77" s="5" t="s">
        <v>28</v>
      </c>
      <c r="O77" s="8" t="n">
        <v>68</v>
      </c>
      <c r="P77" s="25" t="s">
        <v>113</v>
      </c>
      <c r="Q77" s="5" t="s">
        <v>68</v>
      </c>
      <c r="R77" s="5"/>
      <c r="S77" s="14" t="n">
        <f aca="false">R77+E77</f>
        <v>0.31</v>
      </c>
      <c r="T77" s="15" t="n">
        <v>1.5</v>
      </c>
      <c r="U77" s="34" t="n">
        <v>70</v>
      </c>
      <c r="V77" s="15" t="n">
        <f aca="false">S77-T77</f>
        <v>-1.19</v>
      </c>
      <c r="W77" s="5" t="n">
        <v>0</v>
      </c>
      <c r="X77" s="5" t="n">
        <v>2.625</v>
      </c>
      <c r="Y77" s="15" t="n">
        <f aca="false">X77-W77-V77</f>
        <v>3.815</v>
      </c>
      <c r="Z77" s="15" t="n">
        <f aca="false">Y77</f>
        <v>3.815</v>
      </c>
      <c r="AA77" s="5" t="s">
        <v>28</v>
      </c>
    </row>
    <row r="78" customFormat="false" ht="15" hidden="false" customHeight="true" outlineLevel="0" collapsed="false">
      <c r="A78" s="8" t="n">
        <v>69</v>
      </c>
      <c r="B78" s="25" t="s">
        <v>114</v>
      </c>
      <c r="C78" s="5" t="s">
        <v>68</v>
      </c>
      <c r="D78" s="5" t="n">
        <v>5</v>
      </c>
      <c r="E78" s="14" t="n">
        <v>0.29</v>
      </c>
      <c r="F78" s="15" t="n">
        <v>0</v>
      </c>
      <c r="G78" s="34" t="n">
        <v>0</v>
      </c>
      <c r="H78" s="14" t="n">
        <f aca="false">E78-F78</f>
        <v>0.29</v>
      </c>
      <c r="I78" s="32" t="n">
        <v>0</v>
      </c>
      <c r="J78" s="14" t="n">
        <f aca="false">2.5*1.05</f>
        <v>2.625</v>
      </c>
      <c r="K78" s="14" t="n">
        <f aca="false">J78-I78-H78</f>
        <v>2.335</v>
      </c>
      <c r="L78" s="14" t="n">
        <f aca="false">K78</f>
        <v>2.335</v>
      </c>
      <c r="M78" s="5" t="s">
        <v>28</v>
      </c>
      <c r="O78" s="8" t="n">
        <v>69</v>
      </c>
      <c r="P78" s="25" t="s">
        <v>114</v>
      </c>
      <c r="Q78" s="5" t="s">
        <v>68</v>
      </c>
      <c r="R78" s="5" t="n">
        <v>0.005</v>
      </c>
      <c r="S78" s="14" t="n">
        <f aca="false">R78+E78</f>
        <v>0.295</v>
      </c>
      <c r="T78" s="15" t="n">
        <v>0</v>
      </c>
      <c r="U78" s="34" t="n">
        <v>0</v>
      </c>
      <c r="V78" s="15" t="n">
        <f aca="false">S78-T78</f>
        <v>0.295</v>
      </c>
      <c r="W78" s="5" t="n">
        <v>0</v>
      </c>
      <c r="X78" s="5" t="n">
        <v>2.625</v>
      </c>
      <c r="Y78" s="15" t="n">
        <f aca="false">X78-W78-V78</f>
        <v>2.33</v>
      </c>
      <c r="Z78" s="15" t="n">
        <f aca="false">Y78</f>
        <v>2.33</v>
      </c>
      <c r="AA78" s="5" t="s">
        <v>28</v>
      </c>
    </row>
    <row r="79" customFormat="false" ht="15" hidden="false" customHeight="true" outlineLevel="0" collapsed="false">
      <c r="A79" s="8" t="n">
        <v>70</v>
      </c>
      <c r="B79" s="25" t="s">
        <v>115</v>
      </c>
      <c r="C79" s="5" t="s">
        <v>68</v>
      </c>
      <c r="D79" s="5" t="n">
        <v>5</v>
      </c>
      <c r="E79" s="14" t="n">
        <v>1.75</v>
      </c>
      <c r="F79" s="15" t="n">
        <v>1.2</v>
      </c>
      <c r="G79" s="34" t="n">
        <v>100</v>
      </c>
      <c r="H79" s="14" t="n">
        <f aca="false">E79-F79</f>
        <v>0.55</v>
      </c>
      <c r="I79" s="32" t="n">
        <v>0</v>
      </c>
      <c r="J79" s="14" t="n">
        <f aca="false">2.5*1.05</f>
        <v>2.625</v>
      </c>
      <c r="K79" s="14" t="n">
        <f aca="false">J79-I79-H79</f>
        <v>2.075</v>
      </c>
      <c r="L79" s="14" t="n">
        <f aca="false">K79</f>
        <v>2.075</v>
      </c>
      <c r="M79" s="5" t="s">
        <v>28</v>
      </c>
      <c r="O79" s="8" t="n">
        <v>70</v>
      </c>
      <c r="P79" s="25" t="s">
        <v>115</v>
      </c>
      <c r="Q79" s="5" t="s">
        <v>68</v>
      </c>
      <c r="R79" s="5" t="n">
        <v>0.017</v>
      </c>
      <c r="S79" s="14" t="n">
        <f aca="false">R79+E79</f>
        <v>1.767</v>
      </c>
      <c r="T79" s="15" t="n">
        <v>1.2</v>
      </c>
      <c r="U79" s="34" t="n">
        <v>100</v>
      </c>
      <c r="V79" s="15" t="n">
        <f aca="false">S79-T79</f>
        <v>0.567</v>
      </c>
      <c r="W79" s="5" t="n">
        <v>0</v>
      </c>
      <c r="X79" s="5" t="n">
        <v>2.625</v>
      </c>
      <c r="Y79" s="15" t="n">
        <f aca="false">X79-W79-V79</f>
        <v>2.058</v>
      </c>
      <c r="Z79" s="15" t="n">
        <f aca="false">Y79</f>
        <v>2.058</v>
      </c>
      <c r="AA79" s="5" t="s">
        <v>28</v>
      </c>
    </row>
    <row r="80" customFormat="false" ht="15" hidden="false" customHeight="true" outlineLevel="0" collapsed="false">
      <c r="A80" s="8" t="n">
        <v>71</v>
      </c>
      <c r="B80" s="25" t="s">
        <v>116</v>
      </c>
      <c r="C80" s="5" t="s">
        <v>68</v>
      </c>
      <c r="D80" s="5" t="n">
        <v>5</v>
      </c>
      <c r="E80" s="14" t="n">
        <v>0.37</v>
      </c>
      <c r="F80" s="15" t="n">
        <v>0</v>
      </c>
      <c r="G80" s="34" t="n">
        <v>0</v>
      </c>
      <c r="H80" s="14" t="n">
        <f aca="false">E80-F80</f>
        <v>0.37</v>
      </c>
      <c r="I80" s="32" t="n">
        <v>0</v>
      </c>
      <c r="J80" s="14" t="n">
        <f aca="false">2.5*1.05</f>
        <v>2.625</v>
      </c>
      <c r="K80" s="14" t="n">
        <f aca="false">J80-I80-H80</f>
        <v>2.255</v>
      </c>
      <c r="L80" s="14" t="n">
        <f aca="false">K80</f>
        <v>2.255</v>
      </c>
      <c r="M80" s="5" t="s">
        <v>28</v>
      </c>
      <c r="O80" s="8" t="n">
        <v>71</v>
      </c>
      <c r="P80" s="25" t="s">
        <v>116</v>
      </c>
      <c r="Q80" s="5" t="s">
        <v>68</v>
      </c>
      <c r="R80" s="5" t="n">
        <v>0.033</v>
      </c>
      <c r="S80" s="14" t="n">
        <f aca="false">R80+E80</f>
        <v>0.403</v>
      </c>
      <c r="T80" s="15" t="n">
        <v>0</v>
      </c>
      <c r="U80" s="34" t="n">
        <v>0</v>
      </c>
      <c r="V80" s="15" t="n">
        <f aca="false">S80-T80</f>
        <v>0.403</v>
      </c>
      <c r="W80" s="5" t="n">
        <v>0</v>
      </c>
      <c r="X80" s="5" t="n">
        <v>2.625</v>
      </c>
      <c r="Y80" s="15" t="n">
        <f aca="false">X80-W80-V80</f>
        <v>2.222</v>
      </c>
      <c r="Z80" s="15" t="n">
        <f aca="false">Y80</f>
        <v>2.222</v>
      </c>
      <c r="AA80" s="5" t="s">
        <v>28</v>
      </c>
    </row>
    <row r="81" customFormat="false" ht="15" hidden="false" customHeight="true" outlineLevel="0" collapsed="false">
      <c r="A81" s="8" t="n">
        <v>72</v>
      </c>
      <c r="B81" s="25" t="s">
        <v>117</v>
      </c>
      <c r="C81" s="5" t="s">
        <v>118</v>
      </c>
      <c r="D81" s="5" t="n">
        <v>4.1</v>
      </c>
      <c r="E81" s="14" t="n">
        <v>0.35</v>
      </c>
      <c r="F81" s="15" t="n">
        <v>0</v>
      </c>
      <c r="G81" s="34" t="n">
        <v>0</v>
      </c>
      <c r="H81" s="14" t="n">
        <f aca="false">E81-F81</f>
        <v>0.35</v>
      </c>
      <c r="I81" s="32" t="n">
        <v>0</v>
      </c>
      <c r="J81" s="14" t="n">
        <f aca="false">1.6*1.05</f>
        <v>1.68</v>
      </c>
      <c r="K81" s="14" t="n">
        <f aca="false">J81-I81-H81</f>
        <v>1.33</v>
      </c>
      <c r="L81" s="14" t="n">
        <f aca="false">K81</f>
        <v>1.33</v>
      </c>
      <c r="M81" s="5" t="s">
        <v>28</v>
      </c>
      <c r="O81" s="8" t="n">
        <v>72</v>
      </c>
      <c r="P81" s="25" t="s">
        <v>117</v>
      </c>
      <c r="Q81" s="5" t="s">
        <v>118</v>
      </c>
      <c r="R81" s="5"/>
      <c r="S81" s="14" t="n">
        <f aca="false">R81+E81</f>
        <v>0.35</v>
      </c>
      <c r="T81" s="15" t="n">
        <v>0</v>
      </c>
      <c r="U81" s="34" t="n">
        <v>0</v>
      </c>
      <c r="V81" s="15" t="n">
        <f aca="false">S81-T81</f>
        <v>0.35</v>
      </c>
      <c r="W81" s="5" t="n">
        <v>0</v>
      </c>
      <c r="X81" s="5" t="n">
        <v>1.68</v>
      </c>
      <c r="Y81" s="15" t="n">
        <f aca="false">X81-W81-V81</f>
        <v>1.33</v>
      </c>
      <c r="Z81" s="15" t="n">
        <f aca="false">Y81</f>
        <v>1.33</v>
      </c>
      <c r="AA81" s="5" t="s">
        <v>28</v>
      </c>
    </row>
    <row r="82" customFormat="false" ht="15" hidden="false" customHeight="true" outlineLevel="0" collapsed="false">
      <c r="A82" s="8" t="n">
        <v>73</v>
      </c>
      <c r="B82" s="25" t="s">
        <v>119</v>
      </c>
      <c r="C82" s="5" t="s">
        <v>120</v>
      </c>
      <c r="D82" s="5" t="n">
        <v>4.1</v>
      </c>
      <c r="E82" s="14" t="n">
        <v>0.48</v>
      </c>
      <c r="F82" s="15" t="n">
        <v>0</v>
      </c>
      <c r="G82" s="34" t="n">
        <v>0</v>
      </c>
      <c r="H82" s="14" t="n">
        <f aca="false">E82-F82</f>
        <v>0.48</v>
      </c>
      <c r="I82" s="32" t="n">
        <v>0</v>
      </c>
      <c r="J82" s="14" t="n">
        <f aca="false">1.6*1.05</f>
        <v>1.68</v>
      </c>
      <c r="K82" s="14" t="n">
        <f aca="false">J82-I82-H82</f>
        <v>1.2</v>
      </c>
      <c r="L82" s="14" t="n">
        <f aca="false">K82</f>
        <v>1.2</v>
      </c>
      <c r="M82" s="5" t="s">
        <v>28</v>
      </c>
      <c r="O82" s="8" t="n">
        <v>73</v>
      </c>
      <c r="P82" s="25" t="s">
        <v>119</v>
      </c>
      <c r="Q82" s="5" t="s">
        <v>120</v>
      </c>
      <c r="R82" s="5"/>
      <c r="S82" s="14" t="n">
        <f aca="false">R82+E82</f>
        <v>0.48</v>
      </c>
      <c r="T82" s="15" t="n">
        <v>0</v>
      </c>
      <c r="U82" s="34" t="n">
        <v>0</v>
      </c>
      <c r="V82" s="15" t="n">
        <f aca="false">S82-T82</f>
        <v>0.48</v>
      </c>
      <c r="W82" s="5" t="n">
        <v>0</v>
      </c>
      <c r="X82" s="5" t="n">
        <v>1.68</v>
      </c>
      <c r="Y82" s="15" t="n">
        <f aca="false">X82-W82-V82</f>
        <v>1.2</v>
      </c>
      <c r="Z82" s="15" t="n">
        <f aca="false">Y82</f>
        <v>1.2</v>
      </c>
      <c r="AA82" s="5" t="s">
        <v>28</v>
      </c>
    </row>
    <row r="83" customFormat="false" ht="15" hidden="false" customHeight="true" outlineLevel="0" collapsed="false">
      <c r="A83" s="8" t="n">
        <v>74</v>
      </c>
      <c r="B83" s="25" t="s">
        <v>121</v>
      </c>
      <c r="C83" s="5" t="s">
        <v>122</v>
      </c>
      <c r="D83" s="5" t="n">
        <v>6.5</v>
      </c>
      <c r="E83" s="14" t="n">
        <v>1.13</v>
      </c>
      <c r="F83" s="15" t="n">
        <v>0</v>
      </c>
      <c r="G83" s="34" t="n">
        <v>0</v>
      </c>
      <c r="H83" s="14" t="n">
        <f aca="false">E83-F83</f>
        <v>1.13</v>
      </c>
      <c r="I83" s="32" t="n">
        <v>0</v>
      </c>
      <c r="J83" s="14" t="n">
        <f aca="false">2.5*1.05</f>
        <v>2.625</v>
      </c>
      <c r="K83" s="14" t="n">
        <f aca="false">J83-I83-H83</f>
        <v>1.495</v>
      </c>
      <c r="L83" s="14" t="n">
        <f aca="false">K83</f>
        <v>1.495</v>
      </c>
      <c r="M83" s="5" t="s">
        <v>28</v>
      </c>
      <c r="O83" s="8" t="n">
        <v>74</v>
      </c>
      <c r="P83" s="25" t="s">
        <v>121</v>
      </c>
      <c r="Q83" s="5" t="s">
        <v>122</v>
      </c>
      <c r="R83" s="5"/>
      <c r="S83" s="14" t="n">
        <f aca="false">R83+E83</f>
        <v>1.13</v>
      </c>
      <c r="T83" s="15" t="n">
        <v>0</v>
      </c>
      <c r="U83" s="34" t="n">
        <v>0</v>
      </c>
      <c r="V83" s="15" t="n">
        <f aca="false">S83-T83</f>
        <v>1.13</v>
      </c>
      <c r="W83" s="5" t="n">
        <v>0</v>
      </c>
      <c r="X83" s="5" t="n">
        <v>2.625</v>
      </c>
      <c r="Y83" s="15" t="n">
        <f aca="false">X83-W83-V83</f>
        <v>1.495</v>
      </c>
      <c r="Z83" s="15" t="n">
        <f aca="false">Y83</f>
        <v>1.495</v>
      </c>
      <c r="AA83" s="5" t="s">
        <v>28</v>
      </c>
    </row>
    <row r="84" customFormat="false" ht="15" hidden="false" customHeight="true" outlineLevel="0" collapsed="false">
      <c r="A84" s="8" t="n">
        <v>75</v>
      </c>
      <c r="B84" s="25" t="s">
        <v>123</v>
      </c>
      <c r="C84" s="5" t="s">
        <v>90</v>
      </c>
      <c r="D84" s="5" t="n">
        <v>8</v>
      </c>
      <c r="E84" s="14" t="n">
        <v>3.63</v>
      </c>
      <c r="F84" s="15" t="n">
        <v>3</v>
      </c>
      <c r="G84" s="34" t="n">
        <v>70</v>
      </c>
      <c r="H84" s="14" t="n">
        <f aca="false">E84-F84</f>
        <v>0.63</v>
      </c>
      <c r="I84" s="32" t="n">
        <v>0</v>
      </c>
      <c r="J84" s="14" t="n">
        <f aca="false">4*1.05</f>
        <v>4.2</v>
      </c>
      <c r="K84" s="14" t="n">
        <f aca="false">J84-I84-H84</f>
        <v>3.57</v>
      </c>
      <c r="L84" s="14" t="n">
        <f aca="false">K84</f>
        <v>3.57</v>
      </c>
      <c r="M84" s="5" t="s">
        <v>28</v>
      </c>
      <c r="O84" s="8" t="n">
        <v>75</v>
      </c>
      <c r="P84" s="25" t="s">
        <v>123</v>
      </c>
      <c r="Q84" s="5" t="s">
        <v>90</v>
      </c>
      <c r="R84" s="5" t="n">
        <v>1.227</v>
      </c>
      <c r="S84" s="14" t="n">
        <f aca="false">R84+E84</f>
        <v>4.857</v>
      </c>
      <c r="T84" s="15" t="n">
        <v>3</v>
      </c>
      <c r="U84" s="34" t="n">
        <v>70</v>
      </c>
      <c r="V84" s="15" t="n">
        <f aca="false">S84-T84</f>
        <v>1.857</v>
      </c>
      <c r="W84" s="5" t="n">
        <v>0</v>
      </c>
      <c r="X84" s="5" t="n">
        <v>4.2</v>
      </c>
      <c r="Y84" s="15" t="n">
        <f aca="false">X84-W84-V84</f>
        <v>2.343</v>
      </c>
      <c r="Z84" s="15" t="n">
        <f aca="false">Y84</f>
        <v>2.343</v>
      </c>
      <c r="AA84" s="5" t="s">
        <v>28</v>
      </c>
    </row>
    <row r="85" customFormat="false" ht="15" hidden="false" customHeight="true" outlineLevel="0" collapsed="false">
      <c r="A85" s="8" t="n">
        <v>76</v>
      </c>
      <c r="B85" s="25" t="s">
        <v>124</v>
      </c>
      <c r="C85" s="5" t="s">
        <v>125</v>
      </c>
      <c r="D85" s="5" t="n">
        <v>5.7</v>
      </c>
      <c r="E85" s="14" t="n">
        <v>0.48</v>
      </c>
      <c r="F85" s="15" t="n">
        <v>1.1</v>
      </c>
      <c r="G85" s="34" t="n">
        <v>70</v>
      </c>
      <c r="H85" s="14" t="n">
        <f aca="false">E85-F85</f>
        <v>-0.62</v>
      </c>
      <c r="I85" s="32" t="n">
        <v>0</v>
      </c>
      <c r="J85" s="14" t="n">
        <f aca="false">2.5*1.05</f>
        <v>2.625</v>
      </c>
      <c r="K85" s="14" t="n">
        <f aca="false">J85-I85-H85</f>
        <v>3.245</v>
      </c>
      <c r="L85" s="14" t="n">
        <f aca="false">K85</f>
        <v>3.245</v>
      </c>
      <c r="M85" s="5" t="s">
        <v>28</v>
      </c>
      <c r="O85" s="8" t="n">
        <v>76</v>
      </c>
      <c r="P85" s="25" t="s">
        <v>124</v>
      </c>
      <c r="Q85" s="5" t="s">
        <v>125</v>
      </c>
      <c r="R85" s="5" t="n">
        <v>0.023</v>
      </c>
      <c r="S85" s="14" t="n">
        <f aca="false">R85+E85</f>
        <v>0.503</v>
      </c>
      <c r="T85" s="15" t="n">
        <v>1.1</v>
      </c>
      <c r="U85" s="34" t="n">
        <v>70</v>
      </c>
      <c r="V85" s="15" t="n">
        <f aca="false">S85-T85</f>
        <v>-0.597</v>
      </c>
      <c r="W85" s="5" t="n">
        <v>0</v>
      </c>
      <c r="X85" s="5" t="n">
        <v>2.625</v>
      </c>
      <c r="Y85" s="15" t="n">
        <f aca="false">X85-W85-V85</f>
        <v>3.222</v>
      </c>
      <c r="Z85" s="15" t="n">
        <f aca="false">Y85</f>
        <v>3.222</v>
      </c>
      <c r="AA85" s="5" t="s">
        <v>28</v>
      </c>
    </row>
    <row r="86" customFormat="false" ht="15" hidden="false" customHeight="false" outlineLevel="0" collapsed="false">
      <c r="A86" s="17" t="n">
        <v>77</v>
      </c>
      <c r="B86" s="26" t="s">
        <v>126</v>
      </c>
      <c r="C86" s="19" t="s">
        <v>90</v>
      </c>
      <c r="D86" s="19" t="n">
        <v>8</v>
      </c>
      <c r="E86" s="27" t="n">
        <v>1.4</v>
      </c>
      <c r="F86" s="21" t="n">
        <v>1.2</v>
      </c>
      <c r="G86" s="22" t="n">
        <v>70</v>
      </c>
      <c r="H86" s="27" t="n">
        <f aca="false">E86-F86</f>
        <v>0.2</v>
      </c>
      <c r="I86" s="24" t="n">
        <v>0</v>
      </c>
      <c r="J86" s="27" t="n">
        <f aca="false">4*1.05</f>
        <v>4.2</v>
      </c>
      <c r="K86" s="27" t="n">
        <f aca="false">J86-I86-H86</f>
        <v>4</v>
      </c>
      <c r="L86" s="27" t="n">
        <f aca="false">K86</f>
        <v>4</v>
      </c>
      <c r="M86" s="19" t="s">
        <v>28</v>
      </c>
      <c r="O86" s="17" t="n">
        <v>77</v>
      </c>
      <c r="P86" s="26" t="s">
        <v>126</v>
      </c>
      <c r="Q86" s="19" t="s">
        <v>90</v>
      </c>
      <c r="R86" s="19" t="n">
        <v>0.055</v>
      </c>
      <c r="S86" s="27" t="n">
        <f aca="false">R86+E86</f>
        <v>1.455</v>
      </c>
      <c r="T86" s="21" t="n">
        <v>1.2</v>
      </c>
      <c r="U86" s="22" t="n">
        <v>70</v>
      </c>
      <c r="V86" s="21" t="n">
        <f aca="false">S86-T86</f>
        <v>0.255</v>
      </c>
      <c r="W86" s="19" t="n">
        <v>0</v>
      </c>
      <c r="X86" s="19" t="n">
        <v>4.2</v>
      </c>
      <c r="Y86" s="21" t="n">
        <f aca="false">X86-W86-V86</f>
        <v>3.945</v>
      </c>
      <c r="Z86" s="21" t="n">
        <f aca="false">Y86</f>
        <v>3.945</v>
      </c>
      <c r="AA86" s="19" t="s">
        <v>28</v>
      </c>
    </row>
    <row r="87" customFormat="false" ht="15" hidden="false" customHeight="true" outlineLevel="0" collapsed="false">
      <c r="A87" s="8" t="n">
        <v>78</v>
      </c>
      <c r="B87" s="25" t="s">
        <v>127</v>
      </c>
      <c r="C87" s="5" t="s">
        <v>90</v>
      </c>
      <c r="D87" s="5" t="n">
        <v>8</v>
      </c>
      <c r="E87" s="14" t="n">
        <v>0.77</v>
      </c>
      <c r="F87" s="15" t="n">
        <v>0.8</v>
      </c>
      <c r="G87" s="34" t="n">
        <v>45</v>
      </c>
      <c r="H87" s="14" t="n">
        <f aca="false">E87-F87</f>
        <v>-0.03</v>
      </c>
      <c r="I87" s="32" t="n">
        <v>0</v>
      </c>
      <c r="J87" s="14" t="n">
        <f aca="false">4*1.05</f>
        <v>4.2</v>
      </c>
      <c r="K87" s="14" t="n">
        <f aca="false">J87-I87-H87</f>
        <v>4.23</v>
      </c>
      <c r="L87" s="14" t="n">
        <f aca="false">K87</f>
        <v>4.23</v>
      </c>
      <c r="M87" s="5" t="s">
        <v>28</v>
      </c>
      <c r="O87" s="8" t="n">
        <v>78</v>
      </c>
      <c r="P87" s="25" t="s">
        <v>127</v>
      </c>
      <c r="Q87" s="5" t="s">
        <v>90</v>
      </c>
      <c r="R87" s="5" t="n">
        <v>0.018</v>
      </c>
      <c r="S87" s="14" t="n">
        <f aca="false">R87+E87</f>
        <v>0.788</v>
      </c>
      <c r="T87" s="15" t="n">
        <v>0.8</v>
      </c>
      <c r="U87" s="34" t="n">
        <v>45</v>
      </c>
      <c r="V87" s="15" t="n">
        <f aca="false">S87-T87</f>
        <v>-0.012</v>
      </c>
      <c r="W87" s="5" t="n">
        <v>0</v>
      </c>
      <c r="X87" s="5" t="n">
        <v>4.2</v>
      </c>
      <c r="Y87" s="15" t="n">
        <f aca="false">X87-W87-V87</f>
        <v>4.212</v>
      </c>
      <c r="Z87" s="15" t="n">
        <f aca="false">Y87</f>
        <v>4.212</v>
      </c>
      <c r="AA87" s="5" t="s">
        <v>28</v>
      </c>
    </row>
    <row r="88" customFormat="false" ht="15" hidden="false" customHeight="true" outlineLevel="0" collapsed="false">
      <c r="A88" s="8" t="n">
        <v>79</v>
      </c>
      <c r="B88" s="25" t="s">
        <v>128</v>
      </c>
      <c r="C88" s="5" t="s">
        <v>68</v>
      </c>
      <c r="D88" s="5" t="n">
        <v>5</v>
      </c>
      <c r="E88" s="14" t="n">
        <v>1.18</v>
      </c>
      <c r="F88" s="15" t="n">
        <v>1.5</v>
      </c>
      <c r="G88" s="34" t="n">
        <v>110</v>
      </c>
      <c r="H88" s="14" t="n">
        <f aca="false">E88-F88</f>
        <v>-0.32</v>
      </c>
      <c r="I88" s="32" t="n">
        <v>0</v>
      </c>
      <c r="J88" s="14" t="n">
        <f aca="false">2.5*1.05</f>
        <v>2.625</v>
      </c>
      <c r="K88" s="14" t="n">
        <f aca="false">J88-I88-H88</f>
        <v>2.945</v>
      </c>
      <c r="L88" s="14" t="n">
        <f aca="false">K88</f>
        <v>2.945</v>
      </c>
      <c r="M88" s="5" t="s">
        <v>28</v>
      </c>
      <c r="O88" s="8" t="n">
        <v>79</v>
      </c>
      <c r="P88" s="25" t="s">
        <v>128</v>
      </c>
      <c r="Q88" s="5" t="s">
        <v>68</v>
      </c>
      <c r="R88" s="5" t="n">
        <v>0.343</v>
      </c>
      <c r="S88" s="14" t="n">
        <f aca="false">R88+E88</f>
        <v>1.523</v>
      </c>
      <c r="T88" s="15" t="n">
        <v>1.5</v>
      </c>
      <c r="U88" s="34" t="n">
        <v>110</v>
      </c>
      <c r="V88" s="15" t="n">
        <f aca="false">S88-T88</f>
        <v>0.0229999999999999</v>
      </c>
      <c r="W88" s="5" t="n">
        <v>0</v>
      </c>
      <c r="X88" s="5" t="n">
        <v>2.625</v>
      </c>
      <c r="Y88" s="15" t="n">
        <f aca="false">X88-W88-V88</f>
        <v>2.602</v>
      </c>
      <c r="Z88" s="15" t="n">
        <f aca="false">Y88</f>
        <v>2.602</v>
      </c>
      <c r="AA88" s="5" t="s">
        <v>28</v>
      </c>
    </row>
    <row r="89" customFormat="false" ht="15" hidden="false" customHeight="true" outlineLevel="0" collapsed="false">
      <c r="A89" s="8" t="n">
        <v>80</v>
      </c>
      <c r="B89" s="25" t="s">
        <v>129</v>
      </c>
      <c r="C89" s="5" t="s">
        <v>68</v>
      </c>
      <c r="D89" s="5" t="n">
        <v>5</v>
      </c>
      <c r="E89" s="14" t="n">
        <v>0.98</v>
      </c>
      <c r="F89" s="15" t="n">
        <v>0</v>
      </c>
      <c r="G89" s="34" t="n">
        <v>0</v>
      </c>
      <c r="H89" s="14" t="n">
        <f aca="false">E89-F89</f>
        <v>0.98</v>
      </c>
      <c r="I89" s="32" t="n">
        <v>0</v>
      </c>
      <c r="J89" s="14" t="n">
        <f aca="false">2.5*1.05</f>
        <v>2.625</v>
      </c>
      <c r="K89" s="14" t="n">
        <f aca="false">J89-I89-H89</f>
        <v>1.645</v>
      </c>
      <c r="L89" s="14" t="n">
        <f aca="false">K89</f>
        <v>1.645</v>
      </c>
      <c r="M89" s="5" t="s">
        <v>28</v>
      </c>
      <c r="O89" s="8" t="n">
        <v>80</v>
      </c>
      <c r="P89" s="25" t="s">
        <v>129</v>
      </c>
      <c r="Q89" s="5" t="s">
        <v>68</v>
      </c>
      <c r="R89" s="5" t="n">
        <v>1.07</v>
      </c>
      <c r="S89" s="14" t="n">
        <f aca="false">R89+E89</f>
        <v>2.05</v>
      </c>
      <c r="T89" s="15" t="n">
        <v>0</v>
      </c>
      <c r="U89" s="34" t="n">
        <v>0</v>
      </c>
      <c r="V89" s="15" t="n">
        <f aca="false">S89-T89</f>
        <v>2.05</v>
      </c>
      <c r="W89" s="5" t="n">
        <v>0</v>
      </c>
      <c r="X89" s="5" t="n">
        <v>2.625</v>
      </c>
      <c r="Y89" s="15" t="n">
        <f aca="false">X89-W89-V89</f>
        <v>0.575</v>
      </c>
      <c r="Z89" s="15" t="n">
        <f aca="false">Y89</f>
        <v>0.575</v>
      </c>
      <c r="AA89" s="5" t="s">
        <v>28</v>
      </c>
    </row>
    <row r="90" customFormat="false" ht="15" hidden="false" customHeight="true" outlineLevel="0" collapsed="false">
      <c r="A90" s="8" t="n">
        <v>81</v>
      </c>
      <c r="B90" s="25" t="s">
        <v>130</v>
      </c>
      <c r="C90" s="5" t="s">
        <v>90</v>
      </c>
      <c r="D90" s="5" t="n">
        <v>8</v>
      </c>
      <c r="E90" s="14" t="n">
        <v>0.49</v>
      </c>
      <c r="F90" s="15" t="n">
        <v>0.8</v>
      </c>
      <c r="G90" s="34" t="n">
        <v>50</v>
      </c>
      <c r="H90" s="14" t="n">
        <f aca="false">E90-F90</f>
        <v>-0.31</v>
      </c>
      <c r="I90" s="32" t="n">
        <v>0</v>
      </c>
      <c r="J90" s="14" t="n">
        <f aca="false">4*1.05</f>
        <v>4.2</v>
      </c>
      <c r="K90" s="14" t="n">
        <f aca="false">J90-I90-H90</f>
        <v>4.51</v>
      </c>
      <c r="L90" s="14" t="n">
        <f aca="false">K90</f>
        <v>4.51</v>
      </c>
      <c r="M90" s="5" t="s">
        <v>28</v>
      </c>
      <c r="O90" s="8" t="n">
        <v>81</v>
      </c>
      <c r="P90" s="25" t="s">
        <v>130</v>
      </c>
      <c r="Q90" s="5" t="s">
        <v>90</v>
      </c>
      <c r="R90" s="5" t="n">
        <v>0.038</v>
      </c>
      <c r="S90" s="14" t="n">
        <f aca="false">R90+E90</f>
        <v>0.528</v>
      </c>
      <c r="T90" s="15" t="n">
        <v>0.8</v>
      </c>
      <c r="U90" s="34" t="n">
        <v>50</v>
      </c>
      <c r="V90" s="15" t="n">
        <f aca="false">S90-T90</f>
        <v>-0.272</v>
      </c>
      <c r="W90" s="5" t="n">
        <v>0</v>
      </c>
      <c r="X90" s="5" t="n">
        <v>4.2</v>
      </c>
      <c r="Y90" s="15" t="n">
        <f aca="false">X90-W90-V90</f>
        <v>4.472</v>
      </c>
      <c r="Z90" s="15" t="n">
        <f aca="false">Y90</f>
        <v>4.472</v>
      </c>
      <c r="AA90" s="5" t="s">
        <v>28</v>
      </c>
    </row>
    <row r="91" customFormat="false" ht="15" hidden="false" customHeight="true" outlineLevel="0" collapsed="false">
      <c r="A91" s="8" t="n">
        <v>82</v>
      </c>
      <c r="B91" s="25" t="s">
        <v>131</v>
      </c>
      <c r="C91" s="5" t="s">
        <v>104</v>
      </c>
      <c r="D91" s="5" t="n">
        <v>12.6</v>
      </c>
      <c r="E91" s="14" t="n">
        <v>0.41</v>
      </c>
      <c r="F91" s="15" t="n">
        <v>0</v>
      </c>
      <c r="G91" s="34" t="n">
        <v>0</v>
      </c>
      <c r="H91" s="14" t="n">
        <f aca="false">E91-F91</f>
        <v>0.41</v>
      </c>
      <c r="I91" s="32" t="n">
        <v>0</v>
      </c>
      <c r="J91" s="14" t="n">
        <f aca="false">6.3*1.05</f>
        <v>6.615</v>
      </c>
      <c r="K91" s="14" t="n">
        <f aca="false">J91-I91-H91</f>
        <v>6.205</v>
      </c>
      <c r="L91" s="14" t="n">
        <f aca="false">K91</f>
        <v>6.205</v>
      </c>
      <c r="M91" s="5" t="s">
        <v>28</v>
      </c>
      <c r="O91" s="8" t="n">
        <v>82</v>
      </c>
      <c r="P91" s="25" t="s">
        <v>131</v>
      </c>
      <c r="Q91" s="5" t="s">
        <v>104</v>
      </c>
      <c r="R91" s="5" t="n">
        <v>0.014</v>
      </c>
      <c r="S91" s="14" t="n">
        <f aca="false">R91+E91</f>
        <v>0.424</v>
      </c>
      <c r="T91" s="15" t="n">
        <v>0</v>
      </c>
      <c r="U91" s="34" t="n">
        <v>0</v>
      </c>
      <c r="V91" s="15" t="n">
        <f aca="false">S91-T91</f>
        <v>0.424</v>
      </c>
      <c r="W91" s="5" t="n">
        <v>0</v>
      </c>
      <c r="X91" s="5" t="n">
        <v>6.62</v>
      </c>
      <c r="Y91" s="15" t="n">
        <f aca="false">X91-W91-V91</f>
        <v>6.196</v>
      </c>
      <c r="Z91" s="15" t="n">
        <f aca="false">Y91</f>
        <v>6.196</v>
      </c>
      <c r="AA91" s="5" t="s">
        <v>28</v>
      </c>
    </row>
    <row r="92" customFormat="false" ht="15" hidden="false" customHeight="true" outlineLevel="0" collapsed="false">
      <c r="A92" s="8" t="n">
        <v>83</v>
      </c>
      <c r="B92" s="25" t="s">
        <v>132</v>
      </c>
      <c r="C92" s="5" t="s">
        <v>68</v>
      </c>
      <c r="D92" s="5" t="n">
        <v>5</v>
      </c>
      <c r="E92" s="14" t="n">
        <v>1.46</v>
      </c>
      <c r="F92" s="15" t="n">
        <v>0</v>
      </c>
      <c r="G92" s="34" t="n">
        <v>0</v>
      </c>
      <c r="H92" s="14" t="n">
        <f aca="false">E92-F92</f>
        <v>1.46</v>
      </c>
      <c r="I92" s="32" t="n">
        <v>0</v>
      </c>
      <c r="J92" s="14" t="n">
        <f aca="false">2.5*1.05</f>
        <v>2.625</v>
      </c>
      <c r="K92" s="14" t="n">
        <f aca="false">J92-I92-H92</f>
        <v>1.165</v>
      </c>
      <c r="L92" s="14" t="n">
        <f aca="false">K92</f>
        <v>1.165</v>
      </c>
      <c r="M92" s="5" t="s">
        <v>28</v>
      </c>
      <c r="O92" s="8" t="n">
        <v>83</v>
      </c>
      <c r="P92" s="25" t="s">
        <v>132</v>
      </c>
      <c r="Q92" s="5" t="s">
        <v>68</v>
      </c>
      <c r="R92" s="5" t="n">
        <v>0.018</v>
      </c>
      <c r="S92" s="14" t="n">
        <f aca="false">R92+E92</f>
        <v>1.478</v>
      </c>
      <c r="T92" s="15" t="n">
        <v>0</v>
      </c>
      <c r="U92" s="34" t="n">
        <v>0</v>
      </c>
      <c r="V92" s="15" t="n">
        <f aca="false">S92-T92</f>
        <v>1.478</v>
      </c>
      <c r="W92" s="5" t="n">
        <v>0</v>
      </c>
      <c r="X92" s="5" t="n">
        <v>2.625</v>
      </c>
      <c r="Y92" s="15" t="n">
        <f aca="false">X92-W92-V92</f>
        <v>1.147</v>
      </c>
      <c r="Z92" s="15" t="n">
        <f aca="false">Y92</f>
        <v>1.147</v>
      </c>
      <c r="AA92" s="5" t="s">
        <v>28</v>
      </c>
    </row>
    <row r="93" customFormat="false" ht="15" hidden="false" customHeight="true" outlineLevel="0" collapsed="false">
      <c r="A93" s="8" t="n">
        <v>84</v>
      </c>
      <c r="B93" s="25" t="s">
        <v>133</v>
      </c>
      <c r="C93" s="5" t="s">
        <v>68</v>
      </c>
      <c r="D93" s="5" t="n">
        <v>5</v>
      </c>
      <c r="E93" s="14" t="n">
        <v>0.23</v>
      </c>
      <c r="F93" s="15" t="n">
        <v>0</v>
      </c>
      <c r="G93" s="34" t="n">
        <v>0</v>
      </c>
      <c r="H93" s="14" t="n">
        <f aca="false">E93-F93</f>
        <v>0.23</v>
      </c>
      <c r="I93" s="32" t="n">
        <v>0</v>
      </c>
      <c r="J93" s="14" t="n">
        <f aca="false">2.5*1.05</f>
        <v>2.625</v>
      </c>
      <c r="K93" s="14" t="n">
        <f aca="false">J93-I93-H93</f>
        <v>2.395</v>
      </c>
      <c r="L93" s="14" t="n">
        <f aca="false">K93</f>
        <v>2.395</v>
      </c>
      <c r="M93" s="5" t="s">
        <v>28</v>
      </c>
      <c r="O93" s="8" t="n">
        <v>84</v>
      </c>
      <c r="P93" s="25" t="s">
        <v>133</v>
      </c>
      <c r="Q93" s="5" t="s">
        <v>68</v>
      </c>
      <c r="R93" s="5" t="n">
        <v>0.007</v>
      </c>
      <c r="S93" s="14" t="n">
        <f aca="false">R93+E93</f>
        <v>0.237</v>
      </c>
      <c r="T93" s="15" t="n">
        <v>0</v>
      </c>
      <c r="U93" s="34" t="n">
        <v>0</v>
      </c>
      <c r="V93" s="15" t="n">
        <f aca="false">S93-T93</f>
        <v>0.237</v>
      </c>
      <c r="W93" s="5" t="n">
        <v>0</v>
      </c>
      <c r="X93" s="5" t="n">
        <v>2.625</v>
      </c>
      <c r="Y93" s="15" t="n">
        <f aca="false">X93-W93-V93</f>
        <v>2.388</v>
      </c>
      <c r="Z93" s="15" t="n">
        <f aca="false">Y93</f>
        <v>2.388</v>
      </c>
      <c r="AA93" s="5" t="s">
        <v>28</v>
      </c>
    </row>
    <row r="94" customFormat="false" ht="15" hidden="false" customHeight="true" outlineLevel="0" collapsed="false">
      <c r="A94" s="8" t="n">
        <v>85</v>
      </c>
      <c r="B94" s="25" t="s">
        <v>134</v>
      </c>
      <c r="C94" s="5" t="s">
        <v>135</v>
      </c>
      <c r="D94" s="5" t="n">
        <v>9.5</v>
      </c>
      <c r="E94" s="14" t="n">
        <v>1.07</v>
      </c>
      <c r="F94" s="15" t="n">
        <v>0</v>
      </c>
      <c r="G94" s="34" t="n">
        <v>0</v>
      </c>
      <c r="H94" s="14" t="n">
        <f aca="false">E94-F94</f>
        <v>1.07</v>
      </c>
      <c r="I94" s="32" t="n">
        <v>0</v>
      </c>
      <c r="J94" s="14" t="n">
        <f aca="false">3.2*1.05</f>
        <v>3.36</v>
      </c>
      <c r="K94" s="14" t="n">
        <f aca="false">J94-I94-H94</f>
        <v>2.29</v>
      </c>
      <c r="L94" s="14" t="n">
        <f aca="false">K94</f>
        <v>2.29</v>
      </c>
      <c r="M94" s="5" t="s">
        <v>28</v>
      </c>
      <c r="O94" s="8" t="n">
        <v>85</v>
      </c>
      <c r="P94" s="25" t="s">
        <v>134</v>
      </c>
      <c r="Q94" s="5" t="s">
        <v>135</v>
      </c>
      <c r="R94" s="5" t="n">
        <v>0.08</v>
      </c>
      <c r="S94" s="14" t="n">
        <f aca="false">R94+E94</f>
        <v>1.15</v>
      </c>
      <c r="T94" s="15" t="n">
        <v>0</v>
      </c>
      <c r="U94" s="34" t="n">
        <v>0</v>
      </c>
      <c r="V94" s="15" t="n">
        <f aca="false">S94-T94</f>
        <v>1.15</v>
      </c>
      <c r="W94" s="5" t="n">
        <v>0</v>
      </c>
      <c r="X94" s="5" t="n">
        <v>3.36</v>
      </c>
      <c r="Y94" s="15" t="n">
        <f aca="false">X94-W94-V94</f>
        <v>2.21</v>
      </c>
      <c r="Z94" s="15" t="n">
        <f aca="false">Y94</f>
        <v>2.21</v>
      </c>
      <c r="AA94" s="5" t="s">
        <v>28</v>
      </c>
    </row>
    <row r="95" customFormat="false" ht="15" hidden="false" customHeight="true" outlineLevel="0" collapsed="false">
      <c r="A95" s="8" t="n">
        <v>86</v>
      </c>
      <c r="B95" s="12" t="s">
        <v>136</v>
      </c>
      <c r="C95" s="29" t="s">
        <v>90</v>
      </c>
      <c r="D95" s="29" t="n">
        <v>8</v>
      </c>
      <c r="E95" s="14" t="n">
        <v>3.4</v>
      </c>
      <c r="F95" s="15" t="n">
        <v>1</v>
      </c>
      <c r="G95" s="34" t="n">
        <v>120</v>
      </c>
      <c r="H95" s="14" t="n">
        <f aca="false">E95-F95</f>
        <v>2.4</v>
      </c>
      <c r="I95" s="32" t="n">
        <v>0</v>
      </c>
      <c r="J95" s="14" t="n">
        <f aca="false">4*1.05</f>
        <v>4.2</v>
      </c>
      <c r="K95" s="14" t="n">
        <f aca="false">J95-I95-H95</f>
        <v>1.8</v>
      </c>
      <c r="L95" s="14" t="n">
        <f aca="false">K95</f>
        <v>1.8</v>
      </c>
      <c r="M95" s="5" t="s">
        <v>28</v>
      </c>
      <c r="O95" s="8" t="n">
        <v>86</v>
      </c>
      <c r="P95" s="12" t="s">
        <v>136</v>
      </c>
      <c r="Q95" s="29" t="s">
        <v>90</v>
      </c>
      <c r="R95" s="29" t="n">
        <v>0.054</v>
      </c>
      <c r="S95" s="14" t="n">
        <f aca="false">R95+E95</f>
        <v>3.454</v>
      </c>
      <c r="T95" s="15" t="n">
        <v>1</v>
      </c>
      <c r="U95" s="34" t="n">
        <v>120</v>
      </c>
      <c r="V95" s="15" t="n">
        <f aca="false">S95-T95</f>
        <v>2.454</v>
      </c>
      <c r="W95" s="5" t="n">
        <v>0</v>
      </c>
      <c r="X95" s="5" t="n">
        <v>4.2</v>
      </c>
      <c r="Y95" s="15" t="n">
        <f aca="false">X95-W95-V95</f>
        <v>1.746</v>
      </c>
      <c r="Z95" s="15" t="n">
        <f aca="false">Y95</f>
        <v>1.746</v>
      </c>
      <c r="AA95" s="5" t="s">
        <v>28</v>
      </c>
    </row>
    <row r="96" customFormat="false" ht="15" hidden="false" customHeight="true" outlineLevel="0" collapsed="false">
      <c r="A96" s="8" t="n">
        <v>87</v>
      </c>
      <c r="B96" s="12" t="s">
        <v>137</v>
      </c>
      <c r="C96" s="39" t="s">
        <v>68</v>
      </c>
      <c r="D96" s="39" t="n">
        <v>5</v>
      </c>
      <c r="E96" s="14" t="n">
        <v>1.01</v>
      </c>
      <c r="F96" s="15" t="n">
        <v>1</v>
      </c>
      <c r="G96" s="34" t="n">
        <v>60</v>
      </c>
      <c r="H96" s="14" t="n">
        <f aca="false">E96-F96</f>
        <v>0.01</v>
      </c>
      <c r="I96" s="32" t="n">
        <v>0</v>
      </c>
      <c r="J96" s="14" t="n">
        <f aca="false">2.5*1.05</f>
        <v>2.625</v>
      </c>
      <c r="K96" s="14" t="n">
        <f aca="false">J96-I96-H96</f>
        <v>2.615</v>
      </c>
      <c r="L96" s="14" t="n">
        <f aca="false">K96</f>
        <v>2.615</v>
      </c>
      <c r="M96" s="5" t="s">
        <v>28</v>
      </c>
      <c r="O96" s="8" t="n">
        <v>87</v>
      </c>
      <c r="P96" s="12" t="s">
        <v>137</v>
      </c>
      <c r="Q96" s="39" t="s">
        <v>68</v>
      </c>
      <c r="R96" s="39"/>
      <c r="S96" s="14" t="n">
        <f aca="false">R96+E96</f>
        <v>1.01</v>
      </c>
      <c r="T96" s="15" t="n">
        <v>1</v>
      </c>
      <c r="U96" s="34" t="n">
        <v>60</v>
      </c>
      <c r="V96" s="15" t="n">
        <f aca="false">S96-T96</f>
        <v>0.01</v>
      </c>
      <c r="W96" s="5" t="n">
        <v>0</v>
      </c>
      <c r="X96" s="5" t="n">
        <v>2.625</v>
      </c>
      <c r="Y96" s="15" t="n">
        <f aca="false">X96-W96-V96</f>
        <v>2.615</v>
      </c>
      <c r="Z96" s="15" t="n">
        <f aca="false">Y96</f>
        <v>2.615</v>
      </c>
      <c r="AA96" s="5" t="s">
        <v>28</v>
      </c>
    </row>
    <row r="97" customFormat="false" ht="15" hidden="false" customHeight="false" outlineLevel="0" collapsed="false">
      <c r="A97" s="8" t="n">
        <v>88</v>
      </c>
      <c r="B97" s="12" t="s">
        <v>138</v>
      </c>
      <c r="C97" s="39" t="s">
        <v>139</v>
      </c>
      <c r="D97" s="39" t="n">
        <v>10.3</v>
      </c>
      <c r="E97" s="14" t="n">
        <v>4.28</v>
      </c>
      <c r="F97" s="15" t="n">
        <v>2</v>
      </c>
      <c r="G97" s="34" t="n">
        <v>120</v>
      </c>
      <c r="H97" s="14" t="n">
        <f aca="false">E97-F97</f>
        <v>2.28</v>
      </c>
      <c r="I97" s="32" t="n">
        <v>0</v>
      </c>
      <c r="J97" s="14" t="n">
        <f aca="false">4*1.05</f>
        <v>4.2</v>
      </c>
      <c r="K97" s="14" t="n">
        <f aca="false">J97-I97-H97</f>
        <v>1.92</v>
      </c>
      <c r="L97" s="14" t="n">
        <f aca="false">K97</f>
        <v>1.92</v>
      </c>
      <c r="M97" s="5" t="s">
        <v>28</v>
      </c>
      <c r="O97" s="8" t="n">
        <v>88</v>
      </c>
      <c r="P97" s="12" t="s">
        <v>138</v>
      </c>
      <c r="Q97" s="39" t="s">
        <v>139</v>
      </c>
      <c r="R97" s="39" t="n">
        <v>0.71</v>
      </c>
      <c r="S97" s="14" t="n">
        <f aca="false">R97+E97</f>
        <v>4.99</v>
      </c>
      <c r="T97" s="15" t="n">
        <v>2</v>
      </c>
      <c r="U97" s="34" t="n">
        <v>120</v>
      </c>
      <c r="V97" s="15" t="n">
        <f aca="false">S97-T97</f>
        <v>2.99</v>
      </c>
      <c r="W97" s="5" t="n">
        <v>0</v>
      </c>
      <c r="X97" s="5" t="n">
        <v>4.2</v>
      </c>
      <c r="Y97" s="15" t="n">
        <f aca="false">X97-W97-V97</f>
        <v>1.21</v>
      </c>
      <c r="Z97" s="15" t="n">
        <f aca="false">Y97</f>
        <v>1.21</v>
      </c>
      <c r="AA97" s="5" t="s">
        <v>28</v>
      </c>
    </row>
    <row r="98" customFormat="false" ht="15" hidden="false" customHeight="false" outlineLevel="0" collapsed="false">
      <c r="A98" s="8" t="n">
        <v>89</v>
      </c>
      <c r="B98" s="12" t="s">
        <v>140</v>
      </c>
      <c r="C98" s="39" t="s">
        <v>68</v>
      </c>
      <c r="D98" s="39" t="n">
        <v>5</v>
      </c>
      <c r="E98" s="14" t="n">
        <v>0.91</v>
      </c>
      <c r="F98" s="15" t="n">
        <v>0</v>
      </c>
      <c r="G98" s="34" t="n">
        <v>0</v>
      </c>
      <c r="H98" s="14" t="n">
        <f aca="false">E98-F98</f>
        <v>0.91</v>
      </c>
      <c r="I98" s="32" t="n">
        <v>0</v>
      </c>
      <c r="J98" s="14" t="n">
        <f aca="false">2.5*1.05</f>
        <v>2.625</v>
      </c>
      <c r="K98" s="14" t="n">
        <f aca="false">J98-I98-H98</f>
        <v>1.715</v>
      </c>
      <c r="L98" s="14" t="n">
        <f aca="false">K98</f>
        <v>1.715</v>
      </c>
      <c r="M98" s="5" t="s">
        <v>28</v>
      </c>
      <c r="O98" s="8" t="n">
        <v>89</v>
      </c>
      <c r="P98" s="12" t="s">
        <v>140</v>
      </c>
      <c r="Q98" s="39" t="s">
        <v>68</v>
      </c>
      <c r="R98" s="39" t="n">
        <v>0.03</v>
      </c>
      <c r="S98" s="14" t="n">
        <f aca="false">R98+E98</f>
        <v>0.94</v>
      </c>
      <c r="T98" s="15" t="n">
        <v>0</v>
      </c>
      <c r="U98" s="34" t="n">
        <v>0</v>
      </c>
      <c r="V98" s="15" t="n">
        <f aca="false">S98-T98</f>
        <v>0.94</v>
      </c>
      <c r="W98" s="5" t="n">
        <v>0</v>
      </c>
      <c r="X98" s="5" t="n">
        <v>2.625</v>
      </c>
      <c r="Y98" s="15" t="n">
        <f aca="false">X98-W98-V98</f>
        <v>1.685</v>
      </c>
      <c r="Z98" s="15" t="n">
        <f aca="false">Y98</f>
        <v>1.685</v>
      </c>
      <c r="AA98" s="5" t="s">
        <v>28</v>
      </c>
    </row>
    <row r="99" customFormat="false" ht="15" hidden="false" customHeight="true" outlineLevel="0" collapsed="false">
      <c r="A99" s="8" t="n">
        <v>90</v>
      </c>
      <c r="B99" s="12" t="s">
        <v>141</v>
      </c>
      <c r="C99" s="39" t="s">
        <v>68</v>
      </c>
      <c r="D99" s="39" t="n">
        <v>5</v>
      </c>
      <c r="E99" s="14" t="n">
        <v>0.58</v>
      </c>
      <c r="F99" s="15" t="n">
        <v>0.5</v>
      </c>
      <c r="G99" s="34" t="n">
        <v>60</v>
      </c>
      <c r="H99" s="14" t="n">
        <f aca="false">E99-F99</f>
        <v>0.08</v>
      </c>
      <c r="I99" s="32" t="n">
        <v>0</v>
      </c>
      <c r="J99" s="14" t="n">
        <f aca="false">2.5*1.05</f>
        <v>2.625</v>
      </c>
      <c r="K99" s="14" t="n">
        <f aca="false">J99-I99-H99</f>
        <v>2.545</v>
      </c>
      <c r="L99" s="14" t="n">
        <f aca="false">K99</f>
        <v>2.545</v>
      </c>
      <c r="M99" s="5" t="s">
        <v>28</v>
      </c>
      <c r="O99" s="8" t="n">
        <v>90</v>
      </c>
      <c r="P99" s="12" t="s">
        <v>141</v>
      </c>
      <c r="Q99" s="39" t="s">
        <v>68</v>
      </c>
      <c r="R99" s="39" t="n">
        <v>0.76</v>
      </c>
      <c r="S99" s="14" t="n">
        <f aca="false">R99+E99</f>
        <v>1.34</v>
      </c>
      <c r="T99" s="15" t="n">
        <v>0.5</v>
      </c>
      <c r="U99" s="34" t="n">
        <v>60</v>
      </c>
      <c r="V99" s="15" t="n">
        <f aca="false">S99-T99</f>
        <v>0.84</v>
      </c>
      <c r="W99" s="5" t="n">
        <v>0</v>
      </c>
      <c r="X99" s="5" t="n">
        <v>2.625</v>
      </c>
      <c r="Y99" s="15" t="n">
        <f aca="false">X99-W99-V99</f>
        <v>1.785</v>
      </c>
      <c r="Z99" s="15" t="n">
        <f aca="false">Y99</f>
        <v>1.785</v>
      </c>
      <c r="AA99" s="5" t="s">
        <v>28</v>
      </c>
    </row>
    <row r="100" customFormat="false" ht="15" hidden="false" customHeight="true" outlineLevel="0" collapsed="false">
      <c r="A100" s="8" t="n">
        <v>91</v>
      </c>
      <c r="B100" s="12" t="s">
        <v>142</v>
      </c>
      <c r="C100" s="39" t="s">
        <v>143</v>
      </c>
      <c r="D100" s="39" t="n">
        <v>10.3</v>
      </c>
      <c r="E100" s="14" t="n">
        <v>1.48</v>
      </c>
      <c r="F100" s="15" t="n">
        <v>1</v>
      </c>
      <c r="G100" s="34" t="n">
        <v>120</v>
      </c>
      <c r="H100" s="14" t="n">
        <f aca="false">E100-F100</f>
        <v>0.48</v>
      </c>
      <c r="I100" s="32" t="n">
        <v>0</v>
      </c>
      <c r="J100" s="14" t="n">
        <f aca="false">4*1.05</f>
        <v>4.2</v>
      </c>
      <c r="K100" s="14" t="n">
        <f aca="false">J100-I100-H100</f>
        <v>3.72</v>
      </c>
      <c r="L100" s="14" t="n">
        <f aca="false">K100</f>
        <v>3.72</v>
      </c>
      <c r="M100" s="5" t="s">
        <v>28</v>
      </c>
      <c r="O100" s="8" t="n">
        <v>91</v>
      </c>
      <c r="P100" s="12" t="s">
        <v>142</v>
      </c>
      <c r="Q100" s="39" t="s">
        <v>143</v>
      </c>
      <c r="R100" s="39" t="n">
        <v>0.036</v>
      </c>
      <c r="S100" s="14" t="n">
        <f aca="false">R100+E100</f>
        <v>1.516</v>
      </c>
      <c r="T100" s="15" t="n">
        <v>1</v>
      </c>
      <c r="U100" s="34" t="n">
        <v>120</v>
      </c>
      <c r="V100" s="15" t="n">
        <f aca="false">S100-T100</f>
        <v>0.516</v>
      </c>
      <c r="W100" s="5" t="n">
        <v>0</v>
      </c>
      <c r="X100" s="5" t="n">
        <v>4.2</v>
      </c>
      <c r="Y100" s="15" t="n">
        <f aca="false">X100-W100-V100</f>
        <v>3.684</v>
      </c>
      <c r="Z100" s="15" t="n">
        <f aca="false">Y100</f>
        <v>3.684</v>
      </c>
      <c r="AA100" s="5" t="s">
        <v>28</v>
      </c>
    </row>
    <row r="101" customFormat="false" ht="30" hidden="false" customHeight="false" outlineLevel="0" collapsed="false">
      <c r="A101" s="8" t="n">
        <v>92</v>
      </c>
      <c r="B101" s="12" t="s">
        <v>144</v>
      </c>
      <c r="C101" s="39" t="s">
        <v>68</v>
      </c>
      <c r="D101" s="39" t="n">
        <v>5</v>
      </c>
      <c r="E101" s="14" t="n">
        <v>1.78</v>
      </c>
      <c r="F101" s="15" t="n">
        <v>0.5</v>
      </c>
      <c r="G101" s="34" t="n">
        <v>60</v>
      </c>
      <c r="H101" s="14" t="n">
        <f aca="false">E101-F101</f>
        <v>1.28</v>
      </c>
      <c r="I101" s="32" t="n">
        <v>0</v>
      </c>
      <c r="J101" s="14" t="n">
        <f aca="false">2.5*1.05</f>
        <v>2.625</v>
      </c>
      <c r="K101" s="14" t="n">
        <f aca="false">J101-I101-H101</f>
        <v>1.345</v>
      </c>
      <c r="L101" s="14" t="n">
        <f aca="false">K101</f>
        <v>1.345</v>
      </c>
      <c r="M101" s="5" t="s">
        <v>28</v>
      </c>
      <c r="O101" s="8" t="n">
        <v>92</v>
      </c>
      <c r="P101" s="12" t="s">
        <v>144</v>
      </c>
      <c r="Q101" s="39" t="s">
        <v>68</v>
      </c>
      <c r="R101" s="39" t="n">
        <v>0.93</v>
      </c>
      <c r="S101" s="14" t="n">
        <f aca="false">R101+E101</f>
        <v>2.71</v>
      </c>
      <c r="T101" s="15" t="n">
        <v>0.5</v>
      </c>
      <c r="U101" s="34" t="n">
        <v>60</v>
      </c>
      <c r="V101" s="15" t="n">
        <f aca="false">S101-T101</f>
        <v>2.21</v>
      </c>
      <c r="W101" s="5" t="n">
        <v>0</v>
      </c>
      <c r="X101" s="5" t="n">
        <v>2.625</v>
      </c>
      <c r="Y101" s="15" t="n">
        <f aca="false">X101-W101-V101</f>
        <v>0.415</v>
      </c>
      <c r="Z101" s="15" t="n">
        <f aca="false">Y101</f>
        <v>0.415</v>
      </c>
      <c r="AA101" s="5" t="s">
        <v>28</v>
      </c>
    </row>
    <row r="102" customFormat="false" ht="15" hidden="false" customHeight="true" outlineLevel="0" collapsed="false">
      <c r="A102" s="8" t="n">
        <v>93</v>
      </c>
      <c r="B102" s="12" t="s">
        <v>145</v>
      </c>
      <c r="C102" s="29" t="s">
        <v>146</v>
      </c>
      <c r="D102" s="29" t="n">
        <v>3.6</v>
      </c>
      <c r="E102" s="14" t="n">
        <v>0.46</v>
      </c>
      <c r="F102" s="15" t="n">
        <v>0.5</v>
      </c>
      <c r="G102" s="34" t="n">
        <v>120</v>
      </c>
      <c r="H102" s="14" t="n">
        <f aca="false">E102-F102</f>
        <v>-0.04</v>
      </c>
      <c r="I102" s="32" t="n">
        <v>0</v>
      </c>
      <c r="J102" s="14" t="n">
        <f aca="false">1.8*1.05</f>
        <v>1.89</v>
      </c>
      <c r="K102" s="14" t="n">
        <f aca="false">J102-I102-H102</f>
        <v>1.93</v>
      </c>
      <c r="L102" s="14" t="n">
        <f aca="false">K102</f>
        <v>1.93</v>
      </c>
      <c r="M102" s="5" t="s">
        <v>28</v>
      </c>
      <c r="O102" s="8" t="n">
        <v>93</v>
      </c>
      <c r="P102" s="12" t="s">
        <v>145</v>
      </c>
      <c r="Q102" s="29" t="s">
        <v>146</v>
      </c>
      <c r="R102" s="29"/>
      <c r="S102" s="14" t="n">
        <f aca="false">R102+E102</f>
        <v>0.46</v>
      </c>
      <c r="T102" s="15" t="n">
        <v>0.5</v>
      </c>
      <c r="U102" s="34" t="n">
        <v>120</v>
      </c>
      <c r="V102" s="15" t="n">
        <f aca="false">S102-T102</f>
        <v>-0.04</v>
      </c>
      <c r="W102" s="5" t="n">
        <v>0</v>
      </c>
      <c r="X102" s="5" t="n">
        <v>1.89</v>
      </c>
      <c r="Y102" s="15" t="n">
        <f aca="false">X102-W102-V102</f>
        <v>1.93</v>
      </c>
      <c r="Z102" s="15" t="n">
        <f aca="false">Y102</f>
        <v>1.93</v>
      </c>
      <c r="AA102" s="5" t="s">
        <v>28</v>
      </c>
    </row>
    <row r="103" customFormat="false" ht="15" hidden="false" customHeight="true" outlineLevel="0" collapsed="false">
      <c r="A103" s="8" t="n">
        <v>94</v>
      </c>
      <c r="B103" s="12" t="s">
        <v>147</v>
      </c>
      <c r="C103" s="39" t="s">
        <v>148</v>
      </c>
      <c r="D103" s="39" t="n">
        <v>3.2</v>
      </c>
      <c r="E103" s="14" t="n">
        <v>1.76</v>
      </c>
      <c r="F103" s="15" t="n">
        <v>0.5</v>
      </c>
      <c r="G103" s="34" t="n">
        <v>60</v>
      </c>
      <c r="H103" s="14" t="n">
        <f aca="false">E103-F103</f>
        <v>1.26</v>
      </c>
      <c r="I103" s="32" t="n">
        <v>0</v>
      </c>
      <c r="J103" s="14" t="n">
        <f aca="false">1.6*1.05</f>
        <v>1.68</v>
      </c>
      <c r="K103" s="14" t="n">
        <f aca="false">J103-I103-H103</f>
        <v>0.42</v>
      </c>
      <c r="L103" s="14" t="n">
        <f aca="false">K103</f>
        <v>0.42</v>
      </c>
      <c r="M103" s="5" t="s">
        <v>28</v>
      </c>
      <c r="O103" s="8" t="n">
        <v>94</v>
      </c>
      <c r="P103" s="12" t="s">
        <v>147</v>
      </c>
      <c r="Q103" s="39" t="s">
        <v>148</v>
      </c>
      <c r="R103" s="39" t="n">
        <v>0.204</v>
      </c>
      <c r="S103" s="14" t="n">
        <f aca="false">R103+E103</f>
        <v>1.964</v>
      </c>
      <c r="T103" s="15" t="n">
        <v>0.5</v>
      </c>
      <c r="U103" s="34" t="n">
        <v>60</v>
      </c>
      <c r="V103" s="15" t="n">
        <f aca="false">S103-T103</f>
        <v>1.464</v>
      </c>
      <c r="W103" s="5" t="n">
        <v>0</v>
      </c>
      <c r="X103" s="5" t="n">
        <v>1.68</v>
      </c>
      <c r="Y103" s="15" t="n">
        <f aca="false">X103-W103-V103</f>
        <v>0.216</v>
      </c>
      <c r="Z103" s="15" t="n">
        <f aca="false">Y103</f>
        <v>0.216</v>
      </c>
      <c r="AA103" s="5" t="s">
        <v>28</v>
      </c>
    </row>
    <row r="104" customFormat="false" ht="15" hidden="false" customHeight="true" outlineLevel="0" collapsed="false">
      <c r="A104" s="8" t="n">
        <v>95</v>
      </c>
      <c r="B104" s="12" t="s">
        <v>149</v>
      </c>
      <c r="C104" s="39" t="s">
        <v>68</v>
      </c>
      <c r="D104" s="39" t="n">
        <v>5</v>
      </c>
      <c r="E104" s="14" t="n">
        <v>0.49</v>
      </c>
      <c r="F104" s="15" t="n">
        <v>0.5</v>
      </c>
      <c r="G104" s="34" t="n">
        <v>60</v>
      </c>
      <c r="H104" s="14" t="n">
        <f aca="false">E104-F104</f>
        <v>-0.01</v>
      </c>
      <c r="I104" s="32" t="n">
        <v>0</v>
      </c>
      <c r="J104" s="14" t="n">
        <f aca="false">2.5*1.05</f>
        <v>2.625</v>
      </c>
      <c r="K104" s="14" t="n">
        <f aca="false">J104-I104-H104</f>
        <v>2.635</v>
      </c>
      <c r="L104" s="14" t="n">
        <f aca="false">K104</f>
        <v>2.635</v>
      </c>
      <c r="M104" s="5" t="s">
        <v>28</v>
      </c>
      <c r="O104" s="8" t="n">
        <v>95</v>
      </c>
      <c r="P104" s="12" t="s">
        <v>149</v>
      </c>
      <c r="Q104" s="39" t="s">
        <v>68</v>
      </c>
      <c r="R104" s="39"/>
      <c r="S104" s="14" t="n">
        <f aca="false">R104+E104</f>
        <v>0.49</v>
      </c>
      <c r="T104" s="15" t="n">
        <v>0.5</v>
      </c>
      <c r="U104" s="34" t="n">
        <v>60</v>
      </c>
      <c r="V104" s="15" t="n">
        <f aca="false">S104-T104</f>
        <v>-0.01</v>
      </c>
      <c r="W104" s="5" t="n">
        <v>0</v>
      </c>
      <c r="X104" s="5" t="n">
        <v>2.625</v>
      </c>
      <c r="Y104" s="15" t="n">
        <f aca="false">X104-W104-V104</f>
        <v>2.635</v>
      </c>
      <c r="Z104" s="15" t="n">
        <f aca="false">Y104</f>
        <v>2.635</v>
      </c>
      <c r="AA104" s="5" t="s">
        <v>28</v>
      </c>
    </row>
    <row r="105" customFormat="false" ht="15" hidden="false" customHeight="true" outlineLevel="0" collapsed="false">
      <c r="A105" s="8" t="n">
        <v>96</v>
      </c>
      <c r="B105" s="12" t="s">
        <v>150</v>
      </c>
      <c r="C105" s="39" t="s">
        <v>148</v>
      </c>
      <c r="D105" s="39" t="n">
        <v>3.2</v>
      </c>
      <c r="E105" s="14" t="n">
        <v>0.57</v>
      </c>
      <c r="F105" s="15" t="n">
        <v>0.5</v>
      </c>
      <c r="G105" s="34" t="n">
        <v>60</v>
      </c>
      <c r="H105" s="14" t="n">
        <f aca="false">E105-F105</f>
        <v>0.07</v>
      </c>
      <c r="I105" s="32" t="n">
        <v>0</v>
      </c>
      <c r="J105" s="14" t="n">
        <v>1.68</v>
      </c>
      <c r="K105" s="14" t="n">
        <f aca="false">J105-I105-H105</f>
        <v>1.61</v>
      </c>
      <c r="L105" s="14" t="n">
        <f aca="false">K105</f>
        <v>1.61</v>
      </c>
      <c r="M105" s="5" t="s">
        <v>28</v>
      </c>
      <c r="O105" s="8" t="n">
        <v>96</v>
      </c>
      <c r="P105" s="12" t="s">
        <v>150</v>
      </c>
      <c r="Q105" s="39" t="s">
        <v>148</v>
      </c>
      <c r="R105" s="39"/>
      <c r="S105" s="14" t="n">
        <f aca="false">R105+E105</f>
        <v>0.57</v>
      </c>
      <c r="T105" s="15" t="n">
        <v>0.5</v>
      </c>
      <c r="U105" s="34" t="n">
        <v>60</v>
      </c>
      <c r="V105" s="15" t="n">
        <f aca="false">S105-T105</f>
        <v>0.07</v>
      </c>
      <c r="W105" s="5" t="n">
        <v>0</v>
      </c>
      <c r="X105" s="5" t="n">
        <v>1.68</v>
      </c>
      <c r="Y105" s="15" t="n">
        <f aca="false">X105-W105-V105</f>
        <v>1.61</v>
      </c>
      <c r="Z105" s="15" t="n">
        <f aca="false">Y105</f>
        <v>1.61</v>
      </c>
      <c r="AA105" s="5" t="s">
        <v>28</v>
      </c>
    </row>
    <row r="106" customFormat="false" ht="15" hidden="false" customHeight="true" outlineLevel="0" collapsed="false">
      <c r="A106" s="8" t="n">
        <v>97</v>
      </c>
      <c r="B106" s="12" t="s">
        <v>151</v>
      </c>
      <c r="C106" s="39" t="s">
        <v>68</v>
      </c>
      <c r="D106" s="39" t="n">
        <v>5</v>
      </c>
      <c r="E106" s="14" t="n">
        <v>0.26</v>
      </c>
      <c r="F106" s="15" t="n">
        <v>0</v>
      </c>
      <c r="G106" s="34" t="n">
        <v>0</v>
      </c>
      <c r="H106" s="14" t="n">
        <f aca="false">E106-F106</f>
        <v>0.26</v>
      </c>
      <c r="I106" s="32" t="n">
        <v>0</v>
      </c>
      <c r="J106" s="14" t="n">
        <f aca="false">2.5*1.05</f>
        <v>2.625</v>
      </c>
      <c r="K106" s="14" t="n">
        <f aca="false">J106-I106-H106</f>
        <v>2.365</v>
      </c>
      <c r="L106" s="14" t="n">
        <f aca="false">K106</f>
        <v>2.365</v>
      </c>
      <c r="M106" s="5" t="s">
        <v>28</v>
      </c>
      <c r="O106" s="8" t="n">
        <v>97</v>
      </c>
      <c r="P106" s="12" t="s">
        <v>151</v>
      </c>
      <c r="Q106" s="39" t="s">
        <v>68</v>
      </c>
      <c r="R106" s="39"/>
      <c r="S106" s="14" t="n">
        <f aca="false">R106+E106</f>
        <v>0.26</v>
      </c>
      <c r="T106" s="15" t="n">
        <v>0</v>
      </c>
      <c r="U106" s="34" t="n">
        <v>0</v>
      </c>
      <c r="V106" s="15" t="n">
        <f aca="false">S106-T106</f>
        <v>0.26</v>
      </c>
      <c r="W106" s="5" t="n">
        <v>0</v>
      </c>
      <c r="X106" s="5" t="n">
        <v>2.625</v>
      </c>
      <c r="Y106" s="15" t="n">
        <f aca="false">X106-W106-V106</f>
        <v>2.365</v>
      </c>
      <c r="Z106" s="15" t="n">
        <f aca="false">Y106</f>
        <v>2.365</v>
      </c>
      <c r="AA106" s="5" t="s">
        <v>28</v>
      </c>
    </row>
    <row r="107" customFormat="false" ht="15" hidden="false" customHeight="false" outlineLevel="0" collapsed="false">
      <c r="A107" s="8" t="n">
        <v>98</v>
      </c>
      <c r="B107" s="12" t="s">
        <v>152</v>
      </c>
      <c r="C107" s="39" t="s">
        <v>148</v>
      </c>
      <c r="D107" s="39" t="n">
        <v>3.2</v>
      </c>
      <c r="E107" s="14" t="n">
        <v>0.57</v>
      </c>
      <c r="F107" s="15" t="n">
        <v>0</v>
      </c>
      <c r="G107" s="34" t="n">
        <v>0</v>
      </c>
      <c r="H107" s="14" t="n">
        <f aca="false">E107-F107</f>
        <v>0.57</v>
      </c>
      <c r="I107" s="32" t="n">
        <v>0</v>
      </c>
      <c r="J107" s="14" t="n">
        <f aca="false">1.6*1.05</f>
        <v>1.68</v>
      </c>
      <c r="K107" s="14" t="n">
        <f aca="false">J107-I107-H107</f>
        <v>1.11</v>
      </c>
      <c r="L107" s="14" t="n">
        <f aca="false">K107</f>
        <v>1.11</v>
      </c>
      <c r="M107" s="5" t="s">
        <v>28</v>
      </c>
      <c r="O107" s="8" t="n">
        <v>98</v>
      </c>
      <c r="P107" s="12" t="s">
        <v>152</v>
      </c>
      <c r="Q107" s="39" t="s">
        <v>148</v>
      </c>
      <c r="R107" s="39" t="n">
        <v>0.01</v>
      </c>
      <c r="S107" s="14" t="n">
        <f aca="false">R107+E107</f>
        <v>0.58</v>
      </c>
      <c r="T107" s="15" t="n">
        <v>0</v>
      </c>
      <c r="U107" s="34" t="n">
        <v>0</v>
      </c>
      <c r="V107" s="15" t="n">
        <f aca="false">S107-T107</f>
        <v>0.58</v>
      </c>
      <c r="W107" s="5" t="n">
        <v>0</v>
      </c>
      <c r="X107" s="5" t="n">
        <v>1.68</v>
      </c>
      <c r="Y107" s="15" t="n">
        <f aca="false">X107-W107-V107</f>
        <v>1.1</v>
      </c>
      <c r="Z107" s="15" t="n">
        <f aca="false">Y107</f>
        <v>1.1</v>
      </c>
      <c r="AA107" s="5" t="s">
        <v>28</v>
      </c>
    </row>
    <row r="108" customFormat="false" ht="15" hidden="false" customHeight="true" outlineLevel="0" collapsed="false">
      <c r="A108" s="8" t="n">
        <v>99</v>
      </c>
      <c r="B108" s="12" t="s">
        <v>153</v>
      </c>
      <c r="C108" s="39" t="s">
        <v>120</v>
      </c>
      <c r="D108" s="39" t="n">
        <v>4.1</v>
      </c>
      <c r="E108" s="14" t="n">
        <v>0.52</v>
      </c>
      <c r="F108" s="15" t="n">
        <v>0</v>
      </c>
      <c r="G108" s="34" t="n">
        <v>0</v>
      </c>
      <c r="H108" s="14" t="n">
        <f aca="false">E108-F108</f>
        <v>0.52</v>
      </c>
      <c r="I108" s="32" t="n">
        <v>0</v>
      </c>
      <c r="J108" s="14" t="n">
        <f aca="false">1.6*1.05</f>
        <v>1.68</v>
      </c>
      <c r="K108" s="14" t="n">
        <f aca="false">J108-I108-H108</f>
        <v>1.16</v>
      </c>
      <c r="L108" s="14" t="n">
        <f aca="false">K108</f>
        <v>1.16</v>
      </c>
      <c r="M108" s="5" t="s">
        <v>28</v>
      </c>
      <c r="O108" s="8" t="n">
        <v>99</v>
      </c>
      <c r="P108" s="12" t="s">
        <v>153</v>
      </c>
      <c r="Q108" s="39" t="s">
        <v>120</v>
      </c>
      <c r="R108" s="39" t="n">
        <v>0.03</v>
      </c>
      <c r="S108" s="14" t="n">
        <f aca="false">R108+E108</f>
        <v>0.55</v>
      </c>
      <c r="T108" s="15" t="n">
        <v>0</v>
      </c>
      <c r="U108" s="34" t="n">
        <v>0</v>
      </c>
      <c r="V108" s="15" t="n">
        <f aca="false">S108-T108</f>
        <v>0.55</v>
      </c>
      <c r="W108" s="5" t="n">
        <v>0</v>
      </c>
      <c r="X108" s="5" t="n">
        <v>1.68</v>
      </c>
      <c r="Y108" s="15" t="n">
        <f aca="false">X108-W108-V108</f>
        <v>1.13</v>
      </c>
      <c r="Z108" s="15" t="n">
        <f aca="false">Y108</f>
        <v>1.13</v>
      </c>
      <c r="AA108" s="5" t="s">
        <v>28</v>
      </c>
    </row>
    <row r="109" customFormat="false" ht="15" hidden="false" customHeight="false" outlineLevel="0" collapsed="false">
      <c r="A109" s="8" t="n">
        <v>100</v>
      </c>
      <c r="B109" s="12" t="s">
        <v>154</v>
      </c>
      <c r="C109" s="39" t="s">
        <v>68</v>
      </c>
      <c r="D109" s="39" t="n">
        <v>5</v>
      </c>
      <c r="E109" s="14" t="n">
        <v>0.44</v>
      </c>
      <c r="F109" s="15" t="n">
        <v>0</v>
      </c>
      <c r="G109" s="34" t="n">
        <v>0</v>
      </c>
      <c r="H109" s="14" t="n">
        <f aca="false">E109-F109</f>
        <v>0.44</v>
      </c>
      <c r="I109" s="32" t="n">
        <v>0</v>
      </c>
      <c r="J109" s="14" t="n">
        <f aca="false">2.5*1.05</f>
        <v>2.625</v>
      </c>
      <c r="K109" s="14" t="n">
        <f aca="false">J109-I109-H109</f>
        <v>2.185</v>
      </c>
      <c r="L109" s="14" t="n">
        <f aca="false">K109</f>
        <v>2.185</v>
      </c>
      <c r="M109" s="5" t="s">
        <v>28</v>
      </c>
      <c r="O109" s="8" t="n">
        <v>100</v>
      </c>
      <c r="P109" s="12" t="s">
        <v>154</v>
      </c>
      <c r="Q109" s="39" t="s">
        <v>68</v>
      </c>
      <c r="R109" s="39"/>
      <c r="S109" s="14" t="n">
        <f aca="false">R109+E109</f>
        <v>0.44</v>
      </c>
      <c r="T109" s="15" t="n">
        <v>0</v>
      </c>
      <c r="U109" s="34" t="n">
        <v>0</v>
      </c>
      <c r="V109" s="15" t="n">
        <f aca="false">S109-T109</f>
        <v>0.44</v>
      </c>
      <c r="W109" s="5" t="n">
        <v>0</v>
      </c>
      <c r="X109" s="5" t="n">
        <v>2.625</v>
      </c>
      <c r="Y109" s="15" t="n">
        <f aca="false">X109-W109-V109</f>
        <v>2.185</v>
      </c>
      <c r="Z109" s="15" t="n">
        <f aca="false">Y109</f>
        <v>2.185</v>
      </c>
      <c r="AA109" s="5" t="s">
        <v>28</v>
      </c>
    </row>
    <row r="110" customFormat="false" ht="15" hidden="false" customHeight="true" outlineLevel="0" collapsed="false">
      <c r="A110" s="8" t="n">
        <v>101</v>
      </c>
      <c r="B110" s="12" t="s">
        <v>155</v>
      </c>
      <c r="C110" s="39" t="s">
        <v>68</v>
      </c>
      <c r="D110" s="39" t="n">
        <v>5</v>
      </c>
      <c r="E110" s="14" t="n">
        <v>0.56</v>
      </c>
      <c r="F110" s="15" t="n">
        <v>0.5</v>
      </c>
      <c r="G110" s="34" t="n">
        <v>180</v>
      </c>
      <c r="H110" s="14" t="n">
        <f aca="false">E110-F110</f>
        <v>0.0600000000000001</v>
      </c>
      <c r="I110" s="32" t="n">
        <v>0</v>
      </c>
      <c r="J110" s="14" t="n">
        <f aca="false">2.5*1.05</f>
        <v>2.625</v>
      </c>
      <c r="K110" s="14" t="n">
        <f aca="false">J110-I110-H110</f>
        <v>2.565</v>
      </c>
      <c r="L110" s="14" t="n">
        <f aca="false">K110</f>
        <v>2.565</v>
      </c>
      <c r="M110" s="5" t="s">
        <v>28</v>
      </c>
      <c r="O110" s="8" t="n">
        <v>101</v>
      </c>
      <c r="P110" s="12" t="s">
        <v>155</v>
      </c>
      <c r="Q110" s="39" t="s">
        <v>68</v>
      </c>
      <c r="R110" s="39" t="n">
        <v>0.009</v>
      </c>
      <c r="S110" s="14" t="n">
        <f aca="false">R110+E110</f>
        <v>0.569</v>
      </c>
      <c r="T110" s="15" t="n">
        <v>0.5</v>
      </c>
      <c r="U110" s="34" t="n">
        <v>180</v>
      </c>
      <c r="V110" s="15" t="n">
        <f aca="false">S110-T110</f>
        <v>0.0690000000000001</v>
      </c>
      <c r="W110" s="5" t="n">
        <v>0</v>
      </c>
      <c r="X110" s="5" t="n">
        <v>2.625</v>
      </c>
      <c r="Y110" s="15" t="n">
        <f aca="false">X110-W110-V110</f>
        <v>2.556</v>
      </c>
      <c r="Z110" s="15" t="n">
        <f aca="false">Y110</f>
        <v>2.556</v>
      </c>
      <c r="AA110" s="5" t="s">
        <v>28</v>
      </c>
    </row>
    <row r="111" customFormat="false" ht="15" hidden="false" customHeight="true" outlineLevel="0" collapsed="false">
      <c r="A111" s="8" t="n">
        <v>102</v>
      </c>
      <c r="B111" s="12" t="s">
        <v>156</v>
      </c>
      <c r="C111" s="39" t="s">
        <v>68</v>
      </c>
      <c r="D111" s="39" t="n">
        <v>5</v>
      </c>
      <c r="E111" s="14" t="n">
        <v>0.86</v>
      </c>
      <c r="F111" s="15" t="n">
        <v>0.5</v>
      </c>
      <c r="G111" s="34" t="n">
        <v>60</v>
      </c>
      <c r="H111" s="14" t="n">
        <f aca="false">E111-F111</f>
        <v>0.36</v>
      </c>
      <c r="I111" s="32" t="n">
        <v>0</v>
      </c>
      <c r="J111" s="14" t="n">
        <f aca="false">2.5*1.05</f>
        <v>2.625</v>
      </c>
      <c r="K111" s="14" t="n">
        <f aca="false">J111-I111-H111</f>
        <v>2.265</v>
      </c>
      <c r="L111" s="14" t="n">
        <f aca="false">K111</f>
        <v>2.265</v>
      </c>
      <c r="M111" s="5" t="s">
        <v>28</v>
      </c>
      <c r="O111" s="8" t="n">
        <v>102</v>
      </c>
      <c r="P111" s="12" t="s">
        <v>156</v>
      </c>
      <c r="Q111" s="39" t="s">
        <v>68</v>
      </c>
      <c r="R111" s="39"/>
      <c r="S111" s="14" t="n">
        <f aca="false">R111+E111</f>
        <v>0.86</v>
      </c>
      <c r="T111" s="15" t="n">
        <v>0.5</v>
      </c>
      <c r="U111" s="34" t="n">
        <v>60</v>
      </c>
      <c r="V111" s="15" t="n">
        <f aca="false">S111-T111</f>
        <v>0.36</v>
      </c>
      <c r="W111" s="5" t="n">
        <v>0</v>
      </c>
      <c r="X111" s="5" t="n">
        <v>2.625</v>
      </c>
      <c r="Y111" s="15" t="n">
        <f aca="false">X111-W111-V111</f>
        <v>2.265</v>
      </c>
      <c r="Z111" s="15" t="n">
        <f aca="false">Y111</f>
        <v>2.265</v>
      </c>
      <c r="AA111" s="5" t="s">
        <v>28</v>
      </c>
    </row>
    <row r="112" customFormat="false" ht="15" hidden="false" customHeight="true" outlineLevel="0" collapsed="false">
      <c r="A112" s="8" t="n">
        <v>103</v>
      </c>
      <c r="B112" s="12" t="s">
        <v>157</v>
      </c>
      <c r="C112" s="39" t="s">
        <v>68</v>
      </c>
      <c r="D112" s="39" t="n">
        <v>5</v>
      </c>
      <c r="E112" s="14" t="n">
        <v>0.89</v>
      </c>
      <c r="F112" s="15" t="n">
        <v>0.5</v>
      </c>
      <c r="G112" s="34" t="n">
        <v>60</v>
      </c>
      <c r="H112" s="14" t="n">
        <f aca="false">E112-F112</f>
        <v>0.39</v>
      </c>
      <c r="I112" s="32" t="n">
        <v>0</v>
      </c>
      <c r="J112" s="14" t="n">
        <f aca="false">2.5*1.05</f>
        <v>2.625</v>
      </c>
      <c r="K112" s="14" t="n">
        <f aca="false">J112-I112-H112</f>
        <v>2.235</v>
      </c>
      <c r="L112" s="14" t="n">
        <f aca="false">K112</f>
        <v>2.235</v>
      </c>
      <c r="M112" s="5" t="s">
        <v>28</v>
      </c>
      <c r="O112" s="8" t="n">
        <v>103</v>
      </c>
      <c r="P112" s="12" t="s">
        <v>157</v>
      </c>
      <c r="Q112" s="39" t="s">
        <v>68</v>
      </c>
      <c r="R112" s="39" t="n">
        <v>0.029</v>
      </c>
      <c r="S112" s="14" t="n">
        <f aca="false">R112+E112</f>
        <v>0.919</v>
      </c>
      <c r="T112" s="15" t="n">
        <v>0.5</v>
      </c>
      <c r="U112" s="34" t="n">
        <v>60</v>
      </c>
      <c r="V112" s="15" t="n">
        <f aca="false">S112-T112</f>
        <v>0.419</v>
      </c>
      <c r="W112" s="5" t="n">
        <v>0</v>
      </c>
      <c r="X112" s="5" t="n">
        <v>2.625</v>
      </c>
      <c r="Y112" s="15" t="n">
        <f aca="false">X112-W112-V112</f>
        <v>2.206</v>
      </c>
      <c r="Z112" s="15" t="n">
        <f aca="false">Y112</f>
        <v>2.206</v>
      </c>
      <c r="AA112" s="5" t="s">
        <v>28</v>
      </c>
    </row>
    <row r="113" customFormat="false" ht="15" hidden="false" customHeight="true" outlineLevel="0" collapsed="false">
      <c r="A113" s="8" t="n">
        <v>104</v>
      </c>
      <c r="B113" s="12" t="s">
        <v>158</v>
      </c>
      <c r="C113" s="39" t="s">
        <v>68</v>
      </c>
      <c r="D113" s="39" t="n">
        <v>5</v>
      </c>
      <c r="E113" s="14" t="n">
        <v>0.38</v>
      </c>
      <c r="F113" s="15" t="n">
        <v>0</v>
      </c>
      <c r="G113" s="34" t="n">
        <v>0</v>
      </c>
      <c r="H113" s="14" t="n">
        <f aca="false">E113-F113</f>
        <v>0.38</v>
      </c>
      <c r="I113" s="32" t="n">
        <v>0</v>
      </c>
      <c r="J113" s="14" t="n">
        <f aca="false">2.5*1.05</f>
        <v>2.625</v>
      </c>
      <c r="K113" s="14" t="n">
        <f aca="false">J113-I113-H113</f>
        <v>2.245</v>
      </c>
      <c r="L113" s="14" t="n">
        <f aca="false">K113</f>
        <v>2.245</v>
      </c>
      <c r="M113" s="5" t="s">
        <v>28</v>
      </c>
      <c r="O113" s="8" t="n">
        <v>104</v>
      </c>
      <c r="P113" s="12" t="s">
        <v>158</v>
      </c>
      <c r="Q113" s="39" t="s">
        <v>68</v>
      </c>
      <c r="R113" s="39"/>
      <c r="S113" s="14" t="n">
        <f aca="false">R113+E113</f>
        <v>0.38</v>
      </c>
      <c r="T113" s="15" t="n">
        <v>0</v>
      </c>
      <c r="U113" s="34" t="n">
        <v>0</v>
      </c>
      <c r="V113" s="15" t="n">
        <f aca="false">S113-T113</f>
        <v>0.38</v>
      </c>
      <c r="W113" s="5" t="n">
        <v>0</v>
      </c>
      <c r="X113" s="5" t="n">
        <v>2.625</v>
      </c>
      <c r="Y113" s="15" t="n">
        <f aca="false">X113-W113-V113</f>
        <v>2.245</v>
      </c>
      <c r="Z113" s="15" t="n">
        <f aca="false">Y113</f>
        <v>2.245</v>
      </c>
      <c r="AA113" s="5" t="s">
        <v>28</v>
      </c>
    </row>
    <row r="114" customFormat="false" ht="15" hidden="false" customHeight="true" outlineLevel="0" collapsed="false">
      <c r="A114" s="17" t="n">
        <v>105</v>
      </c>
      <c r="B114" s="40" t="s">
        <v>159</v>
      </c>
      <c r="C114" s="41" t="s">
        <v>68</v>
      </c>
      <c r="D114" s="41" t="n">
        <v>5</v>
      </c>
      <c r="E114" s="27" t="n">
        <v>1.76</v>
      </c>
      <c r="F114" s="21" t="n">
        <v>0.5</v>
      </c>
      <c r="G114" s="22" t="n">
        <v>60</v>
      </c>
      <c r="H114" s="27" t="n">
        <f aca="false">E114-F114</f>
        <v>1.26</v>
      </c>
      <c r="I114" s="24" t="n">
        <v>0</v>
      </c>
      <c r="J114" s="27" t="n">
        <f aca="false">2.5*1.05</f>
        <v>2.625</v>
      </c>
      <c r="K114" s="27" t="n">
        <f aca="false">J114-I114-H114</f>
        <v>1.365</v>
      </c>
      <c r="L114" s="27" t="n">
        <f aca="false">K114</f>
        <v>1.365</v>
      </c>
      <c r="M114" s="19" t="s">
        <v>28</v>
      </c>
      <c r="O114" s="17" t="n">
        <v>105</v>
      </c>
      <c r="P114" s="40" t="s">
        <v>159</v>
      </c>
      <c r="Q114" s="41" t="s">
        <v>68</v>
      </c>
      <c r="R114" s="41" t="n">
        <v>0.037</v>
      </c>
      <c r="S114" s="27" t="n">
        <f aca="false">R114+E114</f>
        <v>1.797</v>
      </c>
      <c r="T114" s="21" t="n">
        <v>0.5</v>
      </c>
      <c r="U114" s="22" t="n">
        <v>60</v>
      </c>
      <c r="V114" s="21" t="n">
        <f aca="false">S114-T114</f>
        <v>1.297</v>
      </c>
      <c r="W114" s="19" t="n">
        <v>0</v>
      </c>
      <c r="X114" s="19" t="n">
        <v>2.625</v>
      </c>
      <c r="Y114" s="21" t="n">
        <f aca="false">X114-W114-V114</f>
        <v>1.328</v>
      </c>
      <c r="Z114" s="21" t="n">
        <f aca="false">Y114</f>
        <v>1.328</v>
      </c>
      <c r="AA114" s="19" t="s">
        <v>28</v>
      </c>
    </row>
    <row r="115" customFormat="false" ht="15" hidden="false" customHeight="true" outlineLevel="0" collapsed="false">
      <c r="A115" s="8" t="n">
        <v>106</v>
      </c>
      <c r="B115" s="12" t="s">
        <v>160</v>
      </c>
      <c r="C115" s="39" t="s">
        <v>68</v>
      </c>
      <c r="D115" s="39" t="n">
        <v>5</v>
      </c>
      <c r="E115" s="14" t="n">
        <v>1.41</v>
      </c>
      <c r="F115" s="15" t="n">
        <v>0.5</v>
      </c>
      <c r="G115" s="34" t="n">
        <v>60</v>
      </c>
      <c r="H115" s="14" t="n">
        <f aca="false">E115-F115</f>
        <v>0.91</v>
      </c>
      <c r="I115" s="32" t="n">
        <v>0</v>
      </c>
      <c r="J115" s="14" t="n">
        <f aca="false">2.5*1.05</f>
        <v>2.625</v>
      </c>
      <c r="K115" s="14" t="n">
        <f aca="false">J115-I115-H115</f>
        <v>1.715</v>
      </c>
      <c r="L115" s="14" t="n">
        <f aca="false">K115</f>
        <v>1.715</v>
      </c>
      <c r="M115" s="5" t="s">
        <v>28</v>
      </c>
      <c r="O115" s="8" t="n">
        <v>106</v>
      </c>
      <c r="P115" s="12" t="s">
        <v>160</v>
      </c>
      <c r="Q115" s="39" t="s">
        <v>68</v>
      </c>
      <c r="R115" s="39" t="n">
        <v>0.755</v>
      </c>
      <c r="S115" s="14" t="n">
        <f aca="false">R115+E115</f>
        <v>2.165</v>
      </c>
      <c r="T115" s="15" t="n">
        <v>0.5</v>
      </c>
      <c r="U115" s="34" t="n">
        <v>60</v>
      </c>
      <c r="V115" s="15" t="n">
        <f aca="false">S115-T115</f>
        <v>1.665</v>
      </c>
      <c r="W115" s="5" t="n">
        <v>0</v>
      </c>
      <c r="X115" s="5" t="n">
        <v>2.625</v>
      </c>
      <c r="Y115" s="15" t="n">
        <f aca="false">X115-W115-V115</f>
        <v>0.96</v>
      </c>
      <c r="Z115" s="15" t="n">
        <f aca="false">Y115</f>
        <v>0.96</v>
      </c>
      <c r="AA115" s="5" t="s">
        <v>28</v>
      </c>
    </row>
    <row r="116" customFormat="false" ht="15" hidden="false" customHeight="true" outlineLevel="0" collapsed="false">
      <c r="A116" s="8" t="n">
        <v>107</v>
      </c>
      <c r="B116" s="12" t="s">
        <v>161</v>
      </c>
      <c r="C116" s="39" t="s">
        <v>68</v>
      </c>
      <c r="D116" s="39" t="n">
        <v>5</v>
      </c>
      <c r="E116" s="14" t="n">
        <v>0.29</v>
      </c>
      <c r="F116" s="15" t="n">
        <v>0</v>
      </c>
      <c r="G116" s="34" t="n">
        <v>0</v>
      </c>
      <c r="H116" s="14" t="n">
        <f aca="false">E116-F116</f>
        <v>0.29</v>
      </c>
      <c r="I116" s="32" t="n">
        <v>0</v>
      </c>
      <c r="J116" s="14" t="n">
        <f aca="false">2.5*1.05</f>
        <v>2.625</v>
      </c>
      <c r="K116" s="14" t="n">
        <f aca="false">J116-I116-H116</f>
        <v>2.335</v>
      </c>
      <c r="L116" s="14" t="n">
        <f aca="false">K116</f>
        <v>2.335</v>
      </c>
      <c r="M116" s="5" t="s">
        <v>28</v>
      </c>
      <c r="O116" s="8" t="n">
        <v>107</v>
      </c>
      <c r="P116" s="12" t="s">
        <v>161</v>
      </c>
      <c r="Q116" s="39" t="s">
        <v>68</v>
      </c>
      <c r="R116" s="39"/>
      <c r="S116" s="14" t="n">
        <f aca="false">R116+E116</f>
        <v>0.29</v>
      </c>
      <c r="T116" s="15" t="n">
        <v>0</v>
      </c>
      <c r="U116" s="34" t="n">
        <v>0</v>
      </c>
      <c r="V116" s="15" t="n">
        <f aca="false">S116-T116</f>
        <v>0.29</v>
      </c>
      <c r="W116" s="5" t="n">
        <v>0</v>
      </c>
      <c r="X116" s="5" t="n">
        <v>2.625</v>
      </c>
      <c r="Y116" s="15" t="n">
        <f aca="false">X116-W116-V116</f>
        <v>2.335</v>
      </c>
      <c r="Z116" s="15" t="n">
        <f aca="false">Y116</f>
        <v>2.335</v>
      </c>
      <c r="AA116" s="5" t="s">
        <v>28</v>
      </c>
    </row>
    <row r="117" customFormat="false" ht="15" hidden="false" customHeight="true" outlineLevel="0" collapsed="false">
      <c r="A117" s="17" t="n">
        <v>108</v>
      </c>
      <c r="B117" s="40" t="s">
        <v>162</v>
      </c>
      <c r="C117" s="41" t="s">
        <v>68</v>
      </c>
      <c r="D117" s="41" t="n">
        <v>5</v>
      </c>
      <c r="E117" s="27" t="n">
        <v>0.33</v>
      </c>
      <c r="F117" s="21" t="n">
        <v>0</v>
      </c>
      <c r="G117" s="22" t="n">
        <v>0</v>
      </c>
      <c r="H117" s="27" t="n">
        <f aca="false">E117-F117</f>
        <v>0.33</v>
      </c>
      <c r="I117" s="24" t="n">
        <v>0</v>
      </c>
      <c r="J117" s="27" t="n">
        <f aca="false">2.5*1.05</f>
        <v>2.625</v>
      </c>
      <c r="K117" s="27" t="n">
        <f aca="false">J117-I117-H117</f>
        <v>2.295</v>
      </c>
      <c r="L117" s="27" t="n">
        <f aca="false">K117</f>
        <v>2.295</v>
      </c>
      <c r="M117" s="19" t="s">
        <v>28</v>
      </c>
      <c r="O117" s="17" t="n">
        <v>108</v>
      </c>
      <c r="P117" s="40" t="s">
        <v>162</v>
      </c>
      <c r="Q117" s="41" t="s">
        <v>68</v>
      </c>
      <c r="R117" s="41"/>
      <c r="S117" s="27" t="n">
        <f aca="false">R117+E117</f>
        <v>0.33</v>
      </c>
      <c r="T117" s="21" t="n">
        <v>0</v>
      </c>
      <c r="U117" s="22" t="n">
        <v>0</v>
      </c>
      <c r="V117" s="21" t="n">
        <f aca="false">S117-T117</f>
        <v>0.33</v>
      </c>
      <c r="W117" s="19" t="n">
        <v>0</v>
      </c>
      <c r="X117" s="19" t="n">
        <v>2.625</v>
      </c>
      <c r="Y117" s="21" t="n">
        <f aca="false">X117-W117-V117</f>
        <v>2.295</v>
      </c>
      <c r="Z117" s="21" t="n">
        <f aca="false">Y117</f>
        <v>2.295</v>
      </c>
      <c r="AA117" s="19" t="s">
        <v>28</v>
      </c>
    </row>
    <row r="118" customFormat="false" ht="15" hidden="false" customHeight="true" outlineLevel="0" collapsed="false">
      <c r="A118" s="8" t="n">
        <v>109</v>
      </c>
      <c r="B118" s="12" t="s">
        <v>163</v>
      </c>
      <c r="C118" s="39" t="s">
        <v>68</v>
      </c>
      <c r="D118" s="39" t="n">
        <v>5</v>
      </c>
      <c r="E118" s="14" t="n">
        <v>0.34</v>
      </c>
      <c r="F118" s="15" t="n">
        <v>0</v>
      </c>
      <c r="G118" s="34" t="n">
        <v>0</v>
      </c>
      <c r="H118" s="14" t="n">
        <f aca="false">E118-F118</f>
        <v>0.34</v>
      </c>
      <c r="I118" s="32" t="n">
        <v>0</v>
      </c>
      <c r="J118" s="14" t="n">
        <f aca="false">2.5*1.05</f>
        <v>2.625</v>
      </c>
      <c r="K118" s="14" t="n">
        <f aca="false">J118-I118-H118</f>
        <v>2.285</v>
      </c>
      <c r="L118" s="14" t="n">
        <f aca="false">K118</f>
        <v>2.285</v>
      </c>
      <c r="M118" s="5" t="s">
        <v>28</v>
      </c>
      <c r="O118" s="8" t="n">
        <v>109</v>
      </c>
      <c r="P118" s="12" t="s">
        <v>163</v>
      </c>
      <c r="Q118" s="39" t="s">
        <v>68</v>
      </c>
      <c r="R118" s="39"/>
      <c r="S118" s="14" t="n">
        <f aca="false">R118+E118</f>
        <v>0.34</v>
      </c>
      <c r="T118" s="15" t="n">
        <v>0</v>
      </c>
      <c r="U118" s="34" t="n">
        <v>0</v>
      </c>
      <c r="V118" s="15" t="n">
        <f aca="false">S118-T118</f>
        <v>0.34</v>
      </c>
      <c r="W118" s="5" t="n">
        <v>0</v>
      </c>
      <c r="X118" s="5" t="n">
        <v>2.625</v>
      </c>
      <c r="Y118" s="15" t="n">
        <f aca="false">X118-W118-V118</f>
        <v>2.285</v>
      </c>
      <c r="Z118" s="15" t="n">
        <f aca="false">Y118</f>
        <v>2.285</v>
      </c>
      <c r="AA118" s="5" t="s">
        <v>28</v>
      </c>
    </row>
    <row r="119" customFormat="false" ht="15" hidden="false" customHeight="false" outlineLevel="0" collapsed="false">
      <c r="A119" s="8" t="n">
        <v>110</v>
      </c>
      <c r="B119" s="12" t="s">
        <v>164</v>
      </c>
      <c r="C119" s="39" t="s">
        <v>68</v>
      </c>
      <c r="D119" s="39" t="n">
        <v>5</v>
      </c>
      <c r="E119" s="14" t="n">
        <v>0.7</v>
      </c>
      <c r="F119" s="15" t="n">
        <v>0.5</v>
      </c>
      <c r="G119" s="34" t="n">
        <v>120</v>
      </c>
      <c r="H119" s="14" t="n">
        <f aca="false">E119-F119</f>
        <v>0.2</v>
      </c>
      <c r="I119" s="32" t="n">
        <v>0</v>
      </c>
      <c r="J119" s="14" t="n">
        <f aca="false">2.5*1.05</f>
        <v>2.625</v>
      </c>
      <c r="K119" s="14" t="n">
        <f aca="false">J119-I119-H119</f>
        <v>2.425</v>
      </c>
      <c r="L119" s="14" t="n">
        <f aca="false">K119</f>
        <v>2.425</v>
      </c>
      <c r="M119" s="5" t="s">
        <v>28</v>
      </c>
      <c r="O119" s="8" t="n">
        <v>110</v>
      </c>
      <c r="P119" s="12" t="s">
        <v>164</v>
      </c>
      <c r="Q119" s="39" t="s">
        <v>68</v>
      </c>
      <c r="R119" s="39" t="n">
        <v>0.035</v>
      </c>
      <c r="S119" s="14" t="n">
        <f aca="false">R119+E119</f>
        <v>0.735</v>
      </c>
      <c r="T119" s="15" t="n">
        <v>0.5</v>
      </c>
      <c r="U119" s="34" t="n">
        <v>120</v>
      </c>
      <c r="V119" s="15" t="n">
        <f aca="false">S119-T119</f>
        <v>0.235</v>
      </c>
      <c r="W119" s="5" t="n">
        <v>0</v>
      </c>
      <c r="X119" s="5" t="n">
        <v>2.625</v>
      </c>
      <c r="Y119" s="15" t="n">
        <f aca="false">X119-W119-V119</f>
        <v>2.39</v>
      </c>
      <c r="Z119" s="15" t="n">
        <f aca="false">Y119</f>
        <v>2.39</v>
      </c>
      <c r="AA119" s="5" t="s">
        <v>28</v>
      </c>
    </row>
    <row r="120" customFormat="false" ht="15" hidden="false" customHeight="false" outlineLevel="0" collapsed="false">
      <c r="A120" s="8" t="n">
        <v>111</v>
      </c>
      <c r="B120" s="12" t="s">
        <v>165</v>
      </c>
      <c r="C120" s="39" t="s">
        <v>68</v>
      </c>
      <c r="D120" s="39" t="n">
        <v>5</v>
      </c>
      <c r="E120" s="14" t="n">
        <v>0.52</v>
      </c>
      <c r="F120" s="15" t="n">
        <v>0</v>
      </c>
      <c r="G120" s="34" t="n">
        <v>0</v>
      </c>
      <c r="H120" s="14" t="n">
        <f aca="false">E120-F120</f>
        <v>0.52</v>
      </c>
      <c r="I120" s="32" t="n">
        <v>0</v>
      </c>
      <c r="J120" s="14" t="n">
        <f aca="false">2.5*1.05</f>
        <v>2.625</v>
      </c>
      <c r="K120" s="14" t="n">
        <f aca="false">J120-I120-H120</f>
        <v>2.105</v>
      </c>
      <c r="L120" s="14" t="n">
        <f aca="false">K120</f>
        <v>2.105</v>
      </c>
      <c r="M120" s="5" t="s">
        <v>28</v>
      </c>
      <c r="O120" s="8" t="n">
        <v>111</v>
      </c>
      <c r="P120" s="12" t="s">
        <v>165</v>
      </c>
      <c r="Q120" s="39" t="s">
        <v>68</v>
      </c>
      <c r="R120" s="39" t="n">
        <v>0.015</v>
      </c>
      <c r="S120" s="14" t="n">
        <f aca="false">R120+E120</f>
        <v>0.535</v>
      </c>
      <c r="T120" s="15" t="n">
        <v>0</v>
      </c>
      <c r="U120" s="34" t="n">
        <v>0</v>
      </c>
      <c r="V120" s="15" t="n">
        <f aca="false">S120-T120</f>
        <v>0.535</v>
      </c>
      <c r="W120" s="5" t="n">
        <v>0</v>
      </c>
      <c r="X120" s="5" t="n">
        <v>2.625</v>
      </c>
      <c r="Y120" s="15" t="n">
        <f aca="false">X120-W120-V120</f>
        <v>2.09</v>
      </c>
      <c r="Z120" s="15" t="n">
        <f aca="false">Y120</f>
        <v>2.09</v>
      </c>
      <c r="AA120" s="5" t="s">
        <v>28</v>
      </c>
    </row>
    <row r="121" customFormat="false" ht="15" hidden="false" customHeight="true" outlineLevel="0" collapsed="false">
      <c r="A121" s="8" t="n">
        <v>112</v>
      </c>
      <c r="B121" s="12" t="s">
        <v>166</v>
      </c>
      <c r="C121" s="39" t="s">
        <v>68</v>
      </c>
      <c r="D121" s="39" t="n">
        <v>5</v>
      </c>
      <c r="E121" s="14" t="n">
        <v>0.48</v>
      </c>
      <c r="F121" s="15" t="n">
        <v>0</v>
      </c>
      <c r="G121" s="34" t="n">
        <v>0</v>
      </c>
      <c r="H121" s="14" t="n">
        <f aca="false">E121-F121</f>
        <v>0.48</v>
      </c>
      <c r="I121" s="32" t="n">
        <v>0</v>
      </c>
      <c r="J121" s="14" t="n">
        <f aca="false">2.5*1.05</f>
        <v>2.625</v>
      </c>
      <c r="K121" s="14" t="n">
        <f aca="false">J121-I121-H121</f>
        <v>2.145</v>
      </c>
      <c r="L121" s="14" t="n">
        <f aca="false">K121</f>
        <v>2.145</v>
      </c>
      <c r="M121" s="5" t="s">
        <v>28</v>
      </c>
      <c r="O121" s="8" t="n">
        <v>112</v>
      </c>
      <c r="P121" s="12" t="s">
        <v>166</v>
      </c>
      <c r="Q121" s="39" t="s">
        <v>68</v>
      </c>
      <c r="R121" s="39" t="n">
        <v>0.04</v>
      </c>
      <c r="S121" s="14" t="n">
        <f aca="false">R121+E121</f>
        <v>0.52</v>
      </c>
      <c r="T121" s="15" t="n">
        <v>0</v>
      </c>
      <c r="U121" s="34" t="n">
        <v>0</v>
      </c>
      <c r="V121" s="15" t="n">
        <f aca="false">S121-T121</f>
        <v>0.52</v>
      </c>
      <c r="W121" s="5" t="n">
        <v>0</v>
      </c>
      <c r="X121" s="5" t="n">
        <v>2.625</v>
      </c>
      <c r="Y121" s="15" t="n">
        <f aca="false">X121-W121-V121</f>
        <v>2.105</v>
      </c>
      <c r="Z121" s="15" t="n">
        <f aca="false">Y121</f>
        <v>2.105</v>
      </c>
      <c r="AA121" s="5" t="s">
        <v>28</v>
      </c>
    </row>
    <row r="122" customFormat="false" ht="15" hidden="false" customHeight="true" outlineLevel="0" collapsed="false">
      <c r="A122" s="8" t="n">
        <v>113</v>
      </c>
      <c r="B122" s="12" t="s">
        <v>167</v>
      </c>
      <c r="C122" s="39" t="s">
        <v>68</v>
      </c>
      <c r="D122" s="39" t="n">
        <v>5</v>
      </c>
      <c r="E122" s="14" t="n">
        <v>0.86</v>
      </c>
      <c r="F122" s="15" t="n">
        <v>0</v>
      </c>
      <c r="G122" s="34" t="n">
        <v>0</v>
      </c>
      <c r="H122" s="14" t="n">
        <f aca="false">E122-F122</f>
        <v>0.86</v>
      </c>
      <c r="I122" s="32" t="n">
        <v>0</v>
      </c>
      <c r="J122" s="14" t="n">
        <f aca="false">2.5*1.05</f>
        <v>2.625</v>
      </c>
      <c r="K122" s="14" t="n">
        <f aca="false">J122-I122-H122</f>
        <v>1.765</v>
      </c>
      <c r="L122" s="14" t="n">
        <f aca="false">K122</f>
        <v>1.765</v>
      </c>
      <c r="M122" s="5" t="s">
        <v>28</v>
      </c>
      <c r="O122" s="8" t="n">
        <v>113</v>
      </c>
      <c r="P122" s="12" t="s">
        <v>167</v>
      </c>
      <c r="Q122" s="39" t="s">
        <v>68</v>
      </c>
      <c r="R122" s="39"/>
      <c r="S122" s="14" t="n">
        <f aca="false">R122+E122</f>
        <v>0.86</v>
      </c>
      <c r="T122" s="15" t="n">
        <v>0</v>
      </c>
      <c r="U122" s="34" t="n">
        <v>0</v>
      </c>
      <c r="V122" s="15" t="n">
        <f aca="false">S122-T122</f>
        <v>0.86</v>
      </c>
      <c r="W122" s="5" t="n">
        <v>0</v>
      </c>
      <c r="X122" s="5" t="n">
        <v>2.625</v>
      </c>
      <c r="Y122" s="15" t="n">
        <f aca="false">X122-W122-V122</f>
        <v>1.765</v>
      </c>
      <c r="Z122" s="15" t="n">
        <f aca="false">Y122</f>
        <v>1.765</v>
      </c>
      <c r="AA122" s="5" t="s">
        <v>28</v>
      </c>
    </row>
    <row r="123" customFormat="false" ht="15" hidden="false" customHeight="true" outlineLevel="0" collapsed="false">
      <c r="A123" s="8" t="n">
        <v>114</v>
      </c>
      <c r="B123" s="12" t="s">
        <v>168</v>
      </c>
      <c r="C123" s="39" t="s">
        <v>90</v>
      </c>
      <c r="D123" s="39" t="n">
        <v>8</v>
      </c>
      <c r="E123" s="14" t="n">
        <v>0.92</v>
      </c>
      <c r="F123" s="15" t="n">
        <v>1</v>
      </c>
      <c r="G123" s="34" t="n">
        <v>120</v>
      </c>
      <c r="H123" s="14" t="n">
        <f aca="false">E123-F123</f>
        <v>-0.08</v>
      </c>
      <c r="I123" s="32" t="n">
        <v>0</v>
      </c>
      <c r="J123" s="14" t="n">
        <v>4.2</v>
      </c>
      <c r="K123" s="14" t="n">
        <f aca="false">J123-I123-H123</f>
        <v>4.28</v>
      </c>
      <c r="L123" s="14" t="n">
        <f aca="false">K123</f>
        <v>4.28</v>
      </c>
      <c r="M123" s="5" t="s">
        <v>28</v>
      </c>
      <c r="O123" s="8" t="n">
        <v>114</v>
      </c>
      <c r="P123" s="12" t="s">
        <v>168</v>
      </c>
      <c r="Q123" s="39" t="s">
        <v>90</v>
      </c>
      <c r="R123" s="39"/>
      <c r="S123" s="14" t="n">
        <f aca="false">R123+E123</f>
        <v>0.92</v>
      </c>
      <c r="T123" s="15" t="n">
        <v>1</v>
      </c>
      <c r="U123" s="34" t="n">
        <v>120</v>
      </c>
      <c r="V123" s="15" t="n">
        <f aca="false">S123-T123</f>
        <v>-0.08</v>
      </c>
      <c r="W123" s="5" t="n">
        <v>0</v>
      </c>
      <c r="X123" s="5" t="n">
        <v>4.2</v>
      </c>
      <c r="Y123" s="15" t="n">
        <f aca="false">X123-W123-V123</f>
        <v>4.28</v>
      </c>
      <c r="Z123" s="15" t="n">
        <f aca="false">Y123</f>
        <v>4.28</v>
      </c>
      <c r="AA123" s="5" t="s">
        <v>28</v>
      </c>
    </row>
    <row r="124" customFormat="false" ht="15" hidden="false" customHeight="true" outlineLevel="0" collapsed="false">
      <c r="A124" s="8" t="n">
        <v>115</v>
      </c>
      <c r="B124" s="16" t="s">
        <v>169</v>
      </c>
      <c r="C124" s="5" t="s">
        <v>90</v>
      </c>
      <c r="D124" s="5" t="n">
        <v>8</v>
      </c>
      <c r="E124" s="14" t="n">
        <v>3.68</v>
      </c>
      <c r="F124" s="15" t="n">
        <v>0</v>
      </c>
      <c r="G124" s="34" t="n">
        <v>0</v>
      </c>
      <c r="H124" s="14" t="n">
        <f aca="false">E124-F124</f>
        <v>3.68</v>
      </c>
      <c r="I124" s="32" t="n">
        <v>0</v>
      </c>
      <c r="J124" s="14" t="n">
        <v>4.2</v>
      </c>
      <c r="K124" s="14" t="n">
        <f aca="false">J124-I124-H124</f>
        <v>0.52</v>
      </c>
      <c r="L124" s="14" t="n">
        <f aca="false">K124</f>
        <v>0.52</v>
      </c>
      <c r="M124" s="5" t="s">
        <v>28</v>
      </c>
      <c r="O124" s="8" t="n">
        <v>115</v>
      </c>
      <c r="P124" s="16" t="s">
        <v>169</v>
      </c>
      <c r="Q124" s="5" t="s">
        <v>90</v>
      </c>
      <c r="R124" s="5" t="n">
        <v>0.816</v>
      </c>
      <c r="S124" s="14" t="n">
        <f aca="false">R124+E124</f>
        <v>4.496</v>
      </c>
      <c r="T124" s="15" t="n">
        <v>0</v>
      </c>
      <c r="U124" s="34" t="n">
        <v>0</v>
      </c>
      <c r="V124" s="15" t="n">
        <f aca="false">S124-T124</f>
        <v>4.496</v>
      </c>
      <c r="W124" s="5" t="n">
        <v>0</v>
      </c>
      <c r="X124" s="5" t="n">
        <v>4.2</v>
      </c>
      <c r="Y124" s="15" t="n">
        <f aca="false">X124-W124-V124</f>
        <v>-0.296</v>
      </c>
      <c r="Z124" s="15" t="n">
        <f aca="false">Y124</f>
        <v>-0.296</v>
      </c>
      <c r="AA124" s="5" t="s">
        <v>24</v>
      </c>
    </row>
    <row r="125" customFormat="false" ht="15" hidden="false" customHeight="true" outlineLevel="0" collapsed="false">
      <c r="A125" s="8" t="n">
        <v>116</v>
      </c>
      <c r="B125" s="16" t="s">
        <v>170</v>
      </c>
      <c r="C125" s="5" t="s">
        <v>171</v>
      </c>
      <c r="D125" s="5" t="n">
        <v>3</v>
      </c>
      <c r="E125" s="14" t="n">
        <v>1.82169</v>
      </c>
      <c r="F125" s="15" t="n">
        <v>0</v>
      </c>
      <c r="G125" s="34" t="n">
        <v>0</v>
      </c>
      <c r="H125" s="14" t="n">
        <f aca="false">E125-F125</f>
        <v>1.82169</v>
      </c>
      <c r="I125" s="32" t="n">
        <v>0</v>
      </c>
      <c r="J125" s="14" t="n">
        <v>1.05</v>
      </c>
      <c r="K125" s="14" t="n">
        <f aca="false">J125-I125-H125</f>
        <v>-0.77169</v>
      </c>
      <c r="L125" s="14" t="n">
        <f aca="false">K125</f>
        <v>-0.77169</v>
      </c>
      <c r="M125" s="5" t="s">
        <v>24</v>
      </c>
      <c r="O125" s="8" t="n">
        <v>116</v>
      </c>
      <c r="P125" s="16" t="s">
        <v>170</v>
      </c>
      <c r="Q125" s="5" t="s">
        <v>171</v>
      </c>
      <c r="R125" s="5" t="n">
        <v>0.334</v>
      </c>
      <c r="S125" s="14" t="n">
        <f aca="false">R125+E125</f>
        <v>2.15569</v>
      </c>
      <c r="T125" s="15" t="n">
        <v>0</v>
      </c>
      <c r="U125" s="34" t="n">
        <v>0</v>
      </c>
      <c r="V125" s="15" t="n">
        <f aca="false">S125-T125</f>
        <v>2.15569</v>
      </c>
      <c r="W125" s="5" t="n">
        <v>0</v>
      </c>
      <c r="X125" s="5" t="n">
        <v>1.05</v>
      </c>
      <c r="Y125" s="15" t="n">
        <f aca="false">X125-W125-V125</f>
        <v>-1.10569</v>
      </c>
      <c r="Z125" s="15" t="n">
        <f aca="false">Y125</f>
        <v>-1.10569</v>
      </c>
      <c r="AA125" s="5" t="s">
        <v>24</v>
      </c>
    </row>
    <row r="126" customFormat="false" ht="15" hidden="false" customHeight="true" outlineLevel="0" collapsed="false">
      <c r="A126" s="8" t="n">
        <v>117</v>
      </c>
      <c r="B126" s="16" t="s">
        <v>172</v>
      </c>
      <c r="C126" s="5" t="s">
        <v>68</v>
      </c>
      <c r="D126" s="5" t="n">
        <v>5</v>
      </c>
      <c r="E126" s="14" t="n">
        <v>0.95</v>
      </c>
      <c r="F126" s="15" t="n">
        <v>0.46</v>
      </c>
      <c r="G126" s="34" t="n">
        <v>90</v>
      </c>
      <c r="H126" s="14" t="n">
        <f aca="false">E126-F126</f>
        <v>0.49</v>
      </c>
      <c r="I126" s="32" t="n">
        <v>0</v>
      </c>
      <c r="J126" s="14" t="n">
        <f aca="false">2.5*1.05</f>
        <v>2.625</v>
      </c>
      <c r="K126" s="14" t="n">
        <f aca="false">J126-I126-H126</f>
        <v>2.135</v>
      </c>
      <c r="L126" s="14" t="n">
        <f aca="false">K126</f>
        <v>2.135</v>
      </c>
      <c r="M126" s="33" t="s">
        <v>70</v>
      </c>
      <c r="O126" s="8" t="n">
        <v>117</v>
      </c>
      <c r="P126" s="16" t="s">
        <v>172</v>
      </c>
      <c r="Q126" s="5" t="s">
        <v>68</v>
      </c>
      <c r="R126" s="5" t="n">
        <v>1.175</v>
      </c>
      <c r="S126" s="14" t="n">
        <f aca="false">R126+E126</f>
        <v>2.125</v>
      </c>
      <c r="T126" s="15" t="n">
        <v>0.46</v>
      </c>
      <c r="U126" s="34" t="n">
        <v>90</v>
      </c>
      <c r="V126" s="15" t="n">
        <f aca="false">S126-T126</f>
        <v>1.665</v>
      </c>
      <c r="W126" s="5" t="n">
        <v>0</v>
      </c>
      <c r="X126" s="5" t="n">
        <v>2.625</v>
      </c>
      <c r="Y126" s="15" t="n">
        <f aca="false">X126-W126-V126</f>
        <v>0.96</v>
      </c>
      <c r="Z126" s="15" t="n">
        <f aca="false">Y126</f>
        <v>0.96</v>
      </c>
      <c r="AA126" s="33" t="s">
        <v>70</v>
      </c>
    </row>
    <row r="127" customFormat="false" ht="15" hidden="false" customHeight="true" outlineLevel="0" collapsed="false">
      <c r="A127" s="8" t="n">
        <v>118</v>
      </c>
      <c r="B127" s="16" t="s">
        <v>173</v>
      </c>
      <c r="C127" s="5" t="s">
        <v>90</v>
      </c>
      <c r="D127" s="5" t="n">
        <v>8</v>
      </c>
      <c r="E127" s="14" t="n">
        <v>2.24</v>
      </c>
      <c r="F127" s="15" t="n">
        <v>0</v>
      </c>
      <c r="G127" s="34" t="n">
        <v>0</v>
      </c>
      <c r="H127" s="14" t="n">
        <f aca="false">E127-F127</f>
        <v>2.24</v>
      </c>
      <c r="I127" s="32" t="n">
        <v>0</v>
      </c>
      <c r="J127" s="14" t="n">
        <v>4.2</v>
      </c>
      <c r="K127" s="14" t="n">
        <f aca="false">J127-I127-H127</f>
        <v>1.96</v>
      </c>
      <c r="L127" s="14" t="n">
        <f aca="false">K127</f>
        <v>1.96</v>
      </c>
      <c r="M127" s="33" t="s">
        <v>70</v>
      </c>
      <c r="O127" s="8" t="n">
        <v>118</v>
      </c>
      <c r="P127" s="16" t="s">
        <v>173</v>
      </c>
      <c r="Q127" s="5" t="s">
        <v>90</v>
      </c>
      <c r="R127" s="5" t="n">
        <v>0.222</v>
      </c>
      <c r="S127" s="14" t="n">
        <f aca="false">R127+E127</f>
        <v>2.462</v>
      </c>
      <c r="T127" s="15" t="n">
        <v>0</v>
      </c>
      <c r="U127" s="34" t="n">
        <v>0</v>
      </c>
      <c r="V127" s="15" t="n">
        <f aca="false">S127-T127</f>
        <v>2.462</v>
      </c>
      <c r="W127" s="5" t="n">
        <v>0</v>
      </c>
      <c r="X127" s="5" t="n">
        <v>4.2</v>
      </c>
      <c r="Y127" s="15" t="n">
        <f aca="false">X127-W127-V127</f>
        <v>1.738</v>
      </c>
      <c r="Z127" s="15" t="n">
        <f aca="false">Y127</f>
        <v>1.738</v>
      </c>
      <c r="AA127" s="33" t="s">
        <v>70</v>
      </c>
    </row>
    <row r="128" customFormat="false" ht="15" hidden="false" customHeight="true" outlineLevel="0" collapsed="false">
      <c r="A128" s="8" t="n">
        <v>119</v>
      </c>
      <c r="B128" s="16" t="s">
        <v>174</v>
      </c>
      <c r="C128" s="5" t="s">
        <v>175</v>
      </c>
      <c r="D128" s="5" t="n">
        <v>11.9</v>
      </c>
      <c r="E128" s="14" t="n">
        <v>4.38</v>
      </c>
      <c r="F128" s="15" t="n">
        <v>0</v>
      </c>
      <c r="G128" s="34" t="n">
        <v>0</v>
      </c>
      <c r="H128" s="14" t="n">
        <f aca="false">E128-F128</f>
        <v>4.38</v>
      </c>
      <c r="I128" s="32" t="n">
        <v>0</v>
      </c>
      <c r="J128" s="14" t="n">
        <f aca="false">5.6*1.05</f>
        <v>5.88</v>
      </c>
      <c r="K128" s="14" t="n">
        <f aca="false">J128-I128-H128</f>
        <v>1.5</v>
      </c>
      <c r="L128" s="14" t="n">
        <f aca="false">K128</f>
        <v>1.5</v>
      </c>
      <c r="M128" s="5" t="s">
        <v>28</v>
      </c>
      <c r="O128" s="8" t="n">
        <v>119</v>
      </c>
      <c r="P128" s="16" t="s">
        <v>174</v>
      </c>
      <c r="Q128" s="5" t="s">
        <v>175</v>
      </c>
      <c r="R128" s="5" t="n">
        <v>0.404</v>
      </c>
      <c r="S128" s="14" t="n">
        <f aca="false">R128+E128</f>
        <v>4.784</v>
      </c>
      <c r="T128" s="15" t="n">
        <v>0</v>
      </c>
      <c r="U128" s="34" t="n">
        <v>0</v>
      </c>
      <c r="V128" s="15" t="n">
        <f aca="false">S128-T128</f>
        <v>4.784</v>
      </c>
      <c r="W128" s="5" t="n">
        <v>0</v>
      </c>
      <c r="X128" s="5" t="n">
        <v>5.88</v>
      </c>
      <c r="Y128" s="15" t="n">
        <f aca="false">X128-W128-V128</f>
        <v>1.096</v>
      </c>
      <c r="Z128" s="15" t="n">
        <f aca="false">Y128</f>
        <v>1.096</v>
      </c>
      <c r="AA128" s="5" t="s">
        <v>28</v>
      </c>
    </row>
    <row r="129" customFormat="false" ht="15" hidden="false" customHeight="true" outlineLevel="0" collapsed="false">
      <c r="A129" s="8" t="n">
        <v>120</v>
      </c>
      <c r="B129" s="16" t="s">
        <v>176</v>
      </c>
      <c r="C129" s="5" t="s">
        <v>177</v>
      </c>
      <c r="D129" s="5" t="n">
        <v>9.6</v>
      </c>
      <c r="E129" s="14" t="n">
        <v>6.15</v>
      </c>
      <c r="F129" s="15" t="n">
        <v>0</v>
      </c>
      <c r="G129" s="34" t="n">
        <v>0</v>
      </c>
      <c r="H129" s="14" t="n">
        <f aca="false">E129-F129</f>
        <v>6.15</v>
      </c>
      <c r="I129" s="32" t="n">
        <v>0</v>
      </c>
      <c r="J129" s="14" t="n">
        <v>4.2</v>
      </c>
      <c r="K129" s="14" t="n">
        <f aca="false">J129-I129-H129</f>
        <v>-1.95</v>
      </c>
      <c r="L129" s="14" t="n">
        <f aca="false">K129</f>
        <v>-1.95</v>
      </c>
      <c r="M129" s="5" t="s">
        <v>24</v>
      </c>
      <c r="O129" s="8" t="n">
        <v>120</v>
      </c>
      <c r="P129" s="16" t="s">
        <v>176</v>
      </c>
      <c r="Q129" s="5" t="s">
        <v>177</v>
      </c>
      <c r="R129" s="42" t="n">
        <f aca="false">0.647-1.73</f>
        <v>-1.083</v>
      </c>
      <c r="S129" s="14" t="n">
        <f aca="false">R129+E129</f>
        <v>5.067</v>
      </c>
      <c r="T129" s="15" t="n">
        <v>0</v>
      </c>
      <c r="U129" s="34" t="n">
        <v>0</v>
      </c>
      <c r="V129" s="15" t="n">
        <f aca="false">S129-T129</f>
        <v>5.067</v>
      </c>
      <c r="W129" s="5" t="n">
        <v>0</v>
      </c>
      <c r="X129" s="5" t="n">
        <v>4.2</v>
      </c>
      <c r="Y129" s="15" t="n">
        <f aca="false">X129-W129-V129</f>
        <v>-0.867</v>
      </c>
      <c r="Z129" s="15" t="n">
        <f aca="false">Y129</f>
        <v>-0.867</v>
      </c>
      <c r="AA129" s="5" t="s">
        <v>24</v>
      </c>
    </row>
    <row r="130" customFormat="false" ht="15" hidden="false" customHeight="true" outlineLevel="0" collapsed="false">
      <c r="A130" s="8" t="n">
        <v>121</v>
      </c>
      <c r="B130" s="16" t="s">
        <v>178</v>
      </c>
      <c r="C130" s="5" t="s">
        <v>179</v>
      </c>
      <c r="D130" s="5" t="n">
        <v>7.2</v>
      </c>
      <c r="E130" s="14" t="n">
        <v>3.51</v>
      </c>
      <c r="F130" s="15" t="n">
        <v>1.5</v>
      </c>
      <c r="G130" s="34" t="n">
        <v>80</v>
      </c>
      <c r="H130" s="14" t="n">
        <f aca="false">E130-F130</f>
        <v>2.01</v>
      </c>
      <c r="I130" s="32" t="n">
        <v>0</v>
      </c>
      <c r="J130" s="14" t="n">
        <f aca="false">3.2*1.05</f>
        <v>3.36</v>
      </c>
      <c r="K130" s="14" t="n">
        <f aca="false">J130-I130-H130</f>
        <v>1.35</v>
      </c>
      <c r="L130" s="14" t="n">
        <f aca="false">K130</f>
        <v>1.35</v>
      </c>
      <c r="M130" s="5" t="s">
        <v>28</v>
      </c>
      <c r="O130" s="8" t="n">
        <v>121</v>
      </c>
      <c r="P130" s="16" t="s">
        <v>178</v>
      </c>
      <c r="Q130" s="5" t="s">
        <v>179</v>
      </c>
      <c r="R130" s="5" t="n">
        <v>0.416</v>
      </c>
      <c r="S130" s="14" t="n">
        <f aca="false">R130+E130</f>
        <v>3.926</v>
      </c>
      <c r="T130" s="15" t="n">
        <v>1.5</v>
      </c>
      <c r="U130" s="34" t="n">
        <v>80</v>
      </c>
      <c r="V130" s="15" t="n">
        <f aca="false">S130-T130</f>
        <v>2.426</v>
      </c>
      <c r="W130" s="5" t="n">
        <v>0</v>
      </c>
      <c r="X130" s="5" t="n">
        <v>3.36</v>
      </c>
      <c r="Y130" s="15" t="n">
        <f aca="false">X130-W130-V130</f>
        <v>0.934000000000001</v>
      </c>
      <c r="Z130" s="15" t="n">
        <f aca="false">Y130</f>
        <v>0.934000000000001</v>
      </c>
      <c r="AA130" s="5" t="s">
        <v>28</v>
      </c>
    </row>
    <row r="131" customFormat="false" ht="15" hidden="false" customHeight="false" outlineLevel="0" collapsed="false">
      <c r="A131" s="8" t="n">
        <v>122</v>
      </c>
      <c r="B131" s="16" t="s">
        <v>180</v>
      </c>
      <c r="C131" s="5" t="s">
        <v>148</v>
      </c>
      <c r="D131" s="5" t="n">
        <v>3.2</v>
      </c>
      <c r="E131" s="14" t="n">
        <v>0.44</v>
      </c>
      <c r="F131" s="15" t="n">
        <v>0.22</v>
      </c>
      <c r="G131" s="34" t="n">
        <v>70</v>
      </c>
      <c r="H131" s="14" t="n">
        <f aca="false">E131-F131</f>
        <v>0.22</v>
      </c>
      <c r="I131" s="32" t="n">
        <v>0</v>
      </c>
      <c r="J131" s="14" t="n">
        <f aca="false">1.6*1.05</f>
        <v>1.68</v>
      </c>
      <c r="K131" s="14" t="n">
        <f aca="false">J131-I131-H131</f>
        <v>1.46</v>
      </c>
      <c r="L131" s="14" t="n">
        <f aca="false">K131</f>
        <v>1.46</v>
      </c>
      <c r="M131" s="5" t="s">
        <v>28</v>
      </c>
      <c r="O131" s="8" t="n">
        <v>122</v>
      </c>
      <c r="P131" s="16" t="s">
        <v>180</v>
      </c>
      <c r="Q131" s="5" t="s">
        <v>148</v>
      </c>
      <c r="R131" s="5"/>
      <c r="S131" s="14" t="n">
        <f aca="false">R131+E131</f>
        <v>0.44</v>
      </c>
      <c r="T131" s="15" t="n">
        <v>0.22</v>
      </c>
      <c r="U131" s="34" t="n">
        <v>70</v>
      </c>
      <c r="V131" s="15" t="n">
        <f aca="false">S131-T131</f>
        <v>0.22</v>
      </c>
      <c r="W131" s="5" t="n">
        <v>0</v>
      </c>
      <c r="X131" s="5" t="n">
        <v>1.68</v>
      </c>
      <c r="Y131" s="15" t="n">
        <f aca="false">X131-W131-V131</f>
        <v>1.46</v>
      </c>
      <c r="Z131" s="15" t="n">
        <f aca="false">Y131</f>
        <v>1.46</v>
      </c>
      <c r="AA131" s="5" t="s">
        <v>28</v>
      </c>
    </row>
    <row r="132" customFormat="false" ht="15" hidden="false" customHeight="true" outlineLevel="0" collapsed="false">
      <c r="A132" s="8" t="n">
        <v>123</v>
      </c>
      <c r="B132" s="16" t="s">
        <v>181</v>
      </c>
      <c r="C132" s="5" t="s">
        <v>182</v>
      </c>
      <c r="D132" s="5" t="n">
        <v>6.5</v>
      </c>
      <c r="E132" s="14" t="n">
        <v>0.96</v>
      </c>
      <c r="F132" s="15" t="n">
        <v>2.06</v>
      </c>
      <c r="G132" s="34" t="n">
        <v>100</v>
      </c>
      <c r="H132" s="14" t="n">
        <f aca="false">E132-F132</f>
        <v>-1.1</v>
      </c>
      <c r="I132" s="32" t="n">
        <v>0</v>
      </c>
      <c r="J132" s="14" t="n">
        <f aca="false">2.5*1.05</f>
        <v>2.625</v>
      </c>
      <c r="K132" s="14" t="n">
        <f aca="false">J132-I132-H132</f>
        <v>3.725</v>
      </c>
      <c r="L132" s="14" t="n">
        <f aca="false">K132</f>
        <v>3.725</v>
      </c>
      <c r="M132" s="5" t="s">
        <v>28</v>
      </c>
      <c r="O132" s="8" t="n">
        <v>123</v>
      </c>
      <c r="P132" s="16" t="s">
        <v>181</v>
      </c>
      <c r="Q132" s="5" t="s">
        <v>182</v>
      </c>
      <c r="R132" s="5"/>
      <c r="S132" s="14" t="n">
        <f aca="false">R132+E132</f>
        <v>0.96</v>
      </c>
      <c r="T132" s="15" t="n">
        <v>2.06</v>
      </c>
      <c r="U132" s="34" t="n">
        <v>100</v>
      </c>
      <c r="V132" s="15" t="n">
        <f aca="false">S132-T132</f>
        <v>-1.1</v>
      </c>
      <c r="W132" s="5" t="n">
        <v>0</v>
      </c>
      <c r="X132" s="5" t="n">
        <v>2.625</v>
      </c>
      <c r="Y132" s="15" t="n">
        <f aca="false">X132-W132-V132</f>
        <v>3.725</v>
      </c>
      <c r="Z132" s="15" t="n">
        <f aca="false">Y132</f>
        <v>3.725</v>
      </c>
      <c r="AA132" s="5" t="s">
        <v>28</v>
      </c>
    </row>
    <row r="133" customFormat="false" ht="15" hidden="false" customHeight="false" outlineLevel="0" collapsed="false">
      <c r="A133" s="8" t="n">
        <v>124</v>
      </c>
      <c r="B133" s="16" t="s">
        <v>183</v>
      </c>
      <c r="C133" s="5" t="s">
        <v>68</v>
      </c>
      <c r="D133" s="5" t="n">
        <v>5</v>
      </c>
      <c r="E133" s="14" t="n">
        <v>0.35</v>
      </c>
      <c r="F133" s="15" t="n">
        <v>0.18</v>
      </c>
      <c r="G133" s="34" t="n">
        <v>70</v>
      </c>
      <c r="H133" s="14" t="n">
        <f aca="false">E133-F133</f>
        <v>0.17</v>
      </c>
      <c r="I133" s="32" t="n">
        <v>0</v>
      </c>
      <c r="J133" s="14" t="n">
        <f aca="false">2.5*1.05</f>
        <v>2.625</v>
      </c>
      <c r="K133" s="14" t="n">
        <f aca="false">J133-I133-H133</f>
        <v>2.455</v>
      </c>
      <c r="L133" s="14" t="n">
        <f aca="false">K133</f>
        <v>2.455</v>
      </c>
      <c r="M133" s="5" t="s">
        <v>28</v>
      </c>
      <c r="O133" s="8" t="n">
        <v>124</v>
      </c>
      <c r="P133" s="16" t="s">
        <v>183</v>
      </c>
      <c r="Q133" s="5" t="s">
        <v>68</v>
      </c>
      <c r="R133" s="5"/>
      <c r="S133" s="14" t="n">
        <f aca="false">R133+E133</f>
        <v>0.35</v>
      </c>
      <c r="T133" s="15" t="n">
        <v>0.18</v>
      </c>
      <c r="U133" s="34" t="n">
        <v>70</v>
      </c>
      <c r="V133" s="15" t="n">
        <f aca="false">S133-T133</f>
        <v>0.17</v>
      </c>
      <c r="W133" s="5" t="n">
        <v>0</v>
      </c>
      <c r="X133" s="5" t="n">
        <v>2.625</v>
      </c>
      <c r="Y133" s="15" t="n">
        <f aca="false">X133-W133-V133</f>
        <v>2.455</v>
      </c>
      <c r="Z133" s="15" t="n">
        <f aca="false">Y133</f>
        <v>2.455</v>
      </c>
      <c r="AA133" s="5" t="s">
        <v>28</v>
      </c>
    </row>
    <row r="134" customFormat="false" ht="15" hidden="false" customHeight="true" outlineLevel="0" collapsed="false">
      <c r="A134" s="8" t="n">
        <v>125</v>
      </c>
      <c r="B134" s="16" t="s">
        <v>184</v>
      </c>
      <c r="C134" s="5" t="s">
        <v>185</v>
      </c>
      <c r="D134" s="5" t="n">
        <v>7.2</v>
      </c>
      <c r="E134" s="14" t="n">
        <v>3.67</v>
      </c>
      <c r="F134" s="15" t="n">
        <v>0</v>
      </c>
      <c r="G134" s="34" t="n">
        <v>0</v>
      </c>
      <c r="H134" s="14" t="n">
        <f aca="false">E134-F134</f>
        <v>3.67</v>
      </c>
      <c r="I134" s="32" t="n">
        <v>0</v>
      </c>
      <c r="J134" s="14" t="n">
        <f aca="false">3.2*1.05</f>
        <v>3.36</v>
      </c>
      <c r="K134" s="14" t="n">
        <f aca="false">J134-I134-H134</f>
        <v>-0.31</v>
      </c>
      <c r="L134" s="14" t="n">
        <f aca="false">K134</f>
        <v>-0.31</v>
      </c>
      <c r="M134" s="5" t="s">
        <v>24</v>
      </c>
      <c r="O134" s="8" t="n">
        <v>125</v>
      </c>
      <c r="P134" s="16" t="s">
        <v>184</v>
      </c>
      <c r="Q134" s="5" t="s">
        <v>185</v>
      </c>
      <c r="R134" s="5" t="n">
        <v>0.183</v>
      </c>
      <c r="S134" s="14" t="n">
        <f aca="false">R134+E134</f>
        <v>3.853</v>
      </c>
      <c r="T134" s="15" t="n">
        <v>0</v>
      </c>
      <c r="U134" s="34" t="n">
        <v>0</v>
      </c>
      <c r="V134" s="15" t="n">
        <f aca="false">S134-T134</f>
        <v>3.853</v>
      </c>
      <c r="W134" s="5" t="n">
        <v>0</v>
      </c>
      <c r="X134" s="5" t="n">
        <v>3.36</v>
      </c>
      <c r="Y134" s="15" t="n">
        <f aca="false">X134-W134-V134</f>
        <v>-0.492999999999999</v>
      </c>
      <c r="Z134" s="15" t="n">
        <f aca="false">Y134</f>
        <v>-0.492999999999999</v>
      </c>
      <c r="AA134" s="5" t="s">
        <v>24</v>
      </c>
    </row>
    <row r="135" customFormat="false" ht="15" hidden="false" customHeight="true" outlineLevel="0" collapsed="false">
      <c r="A135" s="8" t="n">
        <v>126</v>
      </c>
      <c r="B135" s="16" t="s">
        <v>186</v>
      </c>
      <c r="C135" s="5" t="s">
        <v>90</v>
      </c>
      <c r="D135" s="5" t="n">
        <v>8</v>
      </c>
      <c r="E135" s="14" t="n">
        <v>0.83</v>
      </c>
      <c r="F135" s="15" t="n">
        <v>0.32</v>
      </c>
      <c r="G135" s="34" t="n">
        <v>80</v>
      </c>
      <c r="H135" s="14" t="n">
        <f aca="false">E135-F135</f>
        <v>0.51</v>
      </c>
      <c r="I135" s="32" t="n">
        <v>0</v>
      </c>
      <c r="J135" s="14" t="n">
        <v>4.2</v>
      </c>
      <c r="K135" s="14" t="n">
        <f aca="false">J135-I135-H135</f>
        <v>3.69</v>
      </c>
      <c r="L135" s="14" t="n">
        <f aca="false">K135</f>
        <v>3.69</v>
      </c>
      <c r="M135" s="5" t="s">
        <v>28</v>
      </c>
      <c r="O135" s="8" t="n">
        <v>126</v>
      </c>
      <c r="P135" s="16" t="s">
        <v>186</v>
      </c>
      <c r="Q135" s="5" t="s">
        <v>90</v>
      </c>
      <c r="R135" s="5" t="n">
        <v>0.05</v>
      </c>
      <c r="S135" s="14" t="n">
        <f aca="false">R135+E135</f>
        <v>0.88</v>
      </c>
      <c r="T135" s="15" t="n">
        <v>0.32</v>
      </c>
      <c r="U135" s="34" t="n">
        <v>80</v>
      </c>
      <c r="V135" s="15" t="n">
        <f aca="false">S135-T135</f>
        <v>0.56</v>
      </c>
      <c r="W135" s="5" t="n">
        <v>0</v>
      </c>
      <c r="X135" s="5" t="n">
        <v>4.2</v>
      </c>
      <c r="Y135" s="15" t="n">
        <f aca="false">X135-W135-V135</f>
        <v>3.64</v>
      </c>
      <c r="Z135" s="15" t="n">
        <f aca="false">Y135</f>
        <v>3.64</v>
      </c>
      <c r="AA135" s="5" t="s">
        <v>28</v>
      </c>
    </row>
    <row r="136" customFormat="false" ht="15" hidden="false" customHeight="true" outlineLevel="0" collapsed="false">
      <c r="A136" s="8" t="n">
        <v>127</v>
      </c>
      <c r="B136" s="16" t="s">
        <v>187</v>
      </c>
      <c r="C136" s="5" t="s">
        <v>182</v>
      </c>
      <c r="D136" s="5" t="n">
        <v>6.5</v>
      </c>
      <c r="E136" s="14" t="n">
        <v>0.56</v>
      </c>
      <c r="F136" s="15" t="n">
        <v>0.12</v>
      </c>
      <c r="G136" s="34" t="n">
        <v>70</v>
      </c>
      <c r="H136" s="14" t="n">
        <f aca="false">E136-F136</f>
        <v>0.44</v>
      </c>
      <c r="I136" s="32" t="n">
        <v>0</v>
      </c>
      <c r="J136" s="14" t="n">
        <f aca="false">2.5*1.05</f>
        <v>2.625</v>
      </c>
      <c r="K136" s="14" t="n">
        <f aca="false">J136-I136-H136</f>
        <v>2.185</v>
      </c>
      <c r="L136" s="14" t="n">
        <f aca="false">K136</f>
        <v>2.185</v>
      </c>
      <c r="M136" s="5" t="s">
        <v>28</v>
      </c>
      <c r="O136" s="8" t="n">
        <v>127</v>
      </c>
      <c r="P136" s="16" t="s">
        <v>187</v>
      </c>
      <c r="Q136" s="5" t="s">
        <v>182</v>
      </c>
      <c r="R136" s="5"/>
      <c r="S136" s="14" t="n">
        <f aca="false">R136+E136</f>
        <v>0.56</v>
      </c>
      <c r="T136" s="15" t="n">
        <v>0.12</v>
      </c>
      <c r="U136" s="34" t="n">
        <v>70</v>
      </c>
      <c r="V136" s="15" t="n">
        <f aca="false">S136-T136</f>
        <v>0.44</v>
      </c>
      <c r="W136" s="5" t="n">
        <v>0</v>
      </c>
      <c r="X136" s="5" t="n">
        <v>2.625</v>
      </c>
      <c r="Y136" s="15" t="n">
        <f aca="false">X136-W136-V136</f>
        <v>2.185</v>
      </c>
      <c r="Z136" s="15" t="n">
        <f aca="false">Y136</f>
        <v>2.185</v>
      </c>
      <c r="AA136" s="5" t="s">
        <v>28</v>
      </c>
    </row>
    <row r="137" customFormat="false" ht="15" hidden="false" customHeight="true" outlineLevel="0" collapsed="false">
      <c r="A137" s="8" t="n">
        <v>128</v>
      </c>
      <c r="B137" s="16" t="s">
        <v>188</v>
      </c>
      <c r="C137" s="5" t="s">
        <v>118</v>
      </c>
      <c r="D137" s="5" t="n">
        <v>4.1</v>
      </c>
      <c r="E137" s="14" t="n">
        <v>1.49</v>
      </c>
      <c r="F137" s="15" t="n">
        <v>0</v>
      </c>
      <c r="G137" s="34" t="n">
        <v>0</v>
      </c>
      <c r="H137" s="14" t="n">
        <f aca="false">E137-F137</f>
        <v>1.49</v>
      </c>
      <c r="I137" s="32" t="n">
        <v>0</v>
      </c>
      <c r="J137" s="14" t="n">
        <f aca="false">1.6*1.05</f>
        <v>1.68</v>
      </c>
      <c r="K137" s="14" t="n">
        <f aca="false">J137-I137-H137</f>
        <v>0.19</v>
      </c>
      <c r="L137" s="14" t="n">
        <f aca="false">K137</f>
        <v>0.19</v>
      </c>
      <c r="M137" s="5" t="s">
        <v>28</v>
      </c>
      <c r="O137" s="8" t="n">
        <v>128</v>
      </c>
      <c r="P137" s="16" t="s">
        <v>188</v>
      </c>
      <c r="Q137" s="5" t="s">
        <v>118</v>
      </c>
      <c r="R137" s="5" t="n">
        <v>0.685</v>
      </c>
      <c r="S137" s="14" t="n">
        <f aca="false">R137+E137</f>
        <v>2.175</v>
      </c>
      <c r="T137" s="15" t="n">
        <v>0</v>
      </c>
      <c r="U137" s="34" t="n">
        <v>0</v>
      </c>
      <c r="V137" s="15" t="n">
        <f aca="false">S137-T137</f>
        <v>2.175</v>
      </c>
      <c r="W137" s="5" t="n">
        <v>0</v>
      </c>
      <c r="X137" s="5" t="n">
        <v>1.68</v>
      </c>
      <c r="Y137" s="15" t="n">
        <f aca="false">X137-W137-V137</f>
        <v>-0.495</v>
      </c>
      <c r="Z137" s="15" t="n">
        <f aca="false">Y137</f>
        <v>-0.495</v>
      </c>
      <c r="AA137" s="5" t="s">
        <v>24</v>
      </c>
    </row>
    <row r="138" customFormat="false" ht="15" hidden="false" customHeight="true" outlineLevel="0" collapsed="false">
      <c r="A138" s="8" t="n">
        <v>129</v>
      </c>
      <c r="B138" s="16" t="s">
        <v>189</v>
      </c>
      <c r="C138" s="5" t="s">
        <v>90</v>
      </c>
      <c r="D138" s="5" t="n">
        <v>8</v>
      </c>
      <c r="E138" s="14" t="n">
        <v>0.49</v>
      </c>
      <c r="F138" s="15" t="n">
        <v>0.2</v>
      </c>
      <c r="G138" s="34" t="n">
        <v>80</v>
      </c>
      <c r="H138" s="14" t="n">
        <f aca="false">E138-F138</f>
        <v>0.29</v>
      </c>
      <c r="I138" s="32" t="n">
        <v>0</v>
      </c>
      <c r="J138" s="14" t="n">
        <v>4.2</v>
      </c>
      <c r="K138" s="14" t="n">
        <f aca="false">J138-I138-H138</f>
        <v>3.91</v>
      </c>
      <c r="L138" s="14" t="n">
        <f aca="false">K138</f>
        <v>3.91</v>
      </c>
      <c r="M138" s="5" t="s">
        <v>28</v>
      </c>
      <c r="O138" s="8" t="n">
        <v>129</v>
      </c>
      <c r="P138" s="16" t="s">
        <v>189</v>
      </c>
      <c r="Q138" s="5" t="s">
        <v>90</v>
      </c>
      <c r="R138" s="5" t="n">
        <v>0.005</v>
      </c>
      <c r="S138" s="14" t="n">
        <f aca="false">R138+E138</f>
        <v>0.495</v>
      </c>
      <c r="T138" s="15" t="n">
        <v>0.2</v>
      </c>
      <c r="U138" s="34" t="n">
        <v>80</v>
      </c>
      <c r="V138" s="15" t="n">
        <f aca="false">S138-T138</f>
        <v>0.295</v>
      </c>
      <c r="W138" s="5" t="n">
        <v>0</v>
      </c>
      <c r="X138" s="5" t="n">
        <v>4.2</v>
      </c>
      <c r="Y138" s="15" t="n">
        <f aca="false">X138-W138-V138</f>
        <v>3.905</v>
      </c>
      <c r="Z138" s="15" t="n">
        <f aca="false">Y138</f>
        <v>3.905</v>
      </c>
      <c r="AA138" s="5" t="s">
        <v>28</v>
      </c>
    </row>
    <row r="139" customFormat="false" ht="15" hidden="false" customHeight="true" outlineLevel="0" collapsed="false">
      <c r="A139" s="8" t="n">
        <v>130</v>
      </c>
      <c r="B139" s="16" t="s">
        <v>190</v>
      </c>
      <c r="C139" s="5" t="s">
        <v>90</v>
      </c>
      <c r="D139" s="5" t="n">
        <v>8</v>
      </c>
      <c r="E139" s="14" t="n">
        <v>4.35</v>
      </c>
      <c r="F139" s="15" t="n">
        <v>0</v>
      </c>
      <c r="G139" s="34" t="n">
        <v>0</v>
      </c>
      <c r="H139" s="14" t="n">
        <f aca="false">E139-F139</f>
        <v>4.35</v>
      </c>
      <c r="I139" s="32" t="n">
        <v>0</v>
      </c>
      <c r="J139" s="14" t="n">
        <v>4.2</v>
      </c>
      <c r="K139" s="14" t="n">
        <f aca="false">J139-I139-H139</f>
        <v>-0.149999999999999</v>
      </c>
      <c r="L139" s="14" t="n">
        <f aca="false">K139</f>
        <v>-0.149999999999999</v>
      </c>
      <c r="M139" s="5" t="s">
        <v>24</v>
      </c>
      <c r="O139" s="8" t="n">
        <v>130</v>
      </c>
      <c r="P139" s="16" t="s">
        <v>190</v>
      </c>
      <c r="Q139" s="5" t="s">
        <v>90</v>
      </c>
      <c r="R139" s="5" t="n">
        <v>0.25</v>
      </c>
      <c r="S139" s="14" t="n">
        <f aca="false">R139+E139</f>
        <v>4.6</v>
      </c>
      <c r="T139" s="15" t="n">
        <v>0</v>
      </c>
      <c r="U139" s="34" t="n">
        <v>0</v>
      </c>
      <c r="V139" s="15" t="n">
        <f aca="false">S139-T139</f>
        <v>4.6</v>
      </c>
      <c r="W139" s="5" t="n">
        <v>0</v>
      </c>
      <c r="X139" s="5" t="n">
        <v>4.2</v>
      </c>
      <c r="Y139" s="15" t="n">
        <f aca="false">X139-W139-V139</f>
        <v>-0.399999999999999</v>
      </c>
      <c r="Z139" s="15" t="n">
        <f aca="false">Y139</f>
        <v>-0.399999999999999</v>
      </c>
      <c r="AA139" s="5" t="s">
        <v>24</v>
      </c>
    </row>
    <row r="140" customFormat="false" ht="15" hidden="false" customHeight="true" outlineLevel="0" collapsed="false">
      <c r="A140" s="8" t="n">
        <v>131</v>
      </c>
      <c r="B140" s="16" t="s">
        <v>191</v>
      </c>
      <c r="C140" s="5" t="s">
        <v>68</v>
      </c>
      <c r="D140" s="5" t="n">
        <v>5</v>
      </c>
      <c r="E140" s="14" t="n">
        <v>1.19</v>
      </c>
      <c r="F140" s="15" t="n">
        <v>0</v>
      </c>
      <c r="G140" s="34" t="n">
        <v>0</v>
      </c>
      <c r="H140" s="14" t="n">
        <f aca="false">E140-F140</f>
        <v>1.19</v>
      </c>
      <c r="I140" s="32" t="n">
        <v>0</v>
      </c>
      <c r="J140" s="14" t="n">
        <f aca="false">2.5*1.05</f>
        <v>2.625</v>
      </c>
      <c r="K140" s="14" t="n">
        <f aca="false">J140-I140-H140</f>
        <v>1.435</v>
      </c>
      <c r="L140" s="14" t="n">
        <f aca="false">K140</f>
        <v>1.435</v>
      </c>
      <c r="M140" s="33" t="s">
        <v>70</v>
      </c>
      <c r="O140" s="8" t="n">
        <v>131</v>
      </c>
      <c r="P140" s="16" t="s">
        <v>191</v>
      </c>
      <c r="Q140" s="5" t="s">
        <v>68</v>
      </c>
      <c r="R140" s="5" t="n">
        <v>0.365</v>
      </c>
      <c r="S140" s="14" t="n">
        <f aca="false">R140+E140</f>
        <v>1.555</v>
      </c>
      <c r="T140" s="15" t="n">
        <v>0</v>
      </c>
      <c r="U140" s="34" t="n">
        <v>0</v>
      </c>
      <c r="V140" s="15" t="n">
        <f aca="false">S140-T140</f>
        <v>1.555</v>
      </c>
      <c r="W140" s="5" t="n">
        <v>0</v>
      </c>
      <c r="X140" s="5" t="n">
        <v>2.625</v>
      </c>
      <c r="Y140" s="15" t="n">
        <f aca="false">X140-W140-V140</f>
        <v>1.07</v>
      </c>
      <c r="Z140" s="15" t="n">
        <f aca="false">Y140</f>
        <v>1.07</v>
      </c>
      <c r="AA140" s="5" t="s">
        <v>28</v>
      </c>
    </row>
    <row r="141" customFormat="false" ht="15" hidden="false" customHeight="true" outlineLevel="0" collapsed="false">
      <c r="A141" s="8" t="n">
        <v>132</v>
      </c>
      <c r="B141" s="16" t="s">
        <v>192</v>
      </c>
      <c r="C141" s="5" t="s">
        <v>68</v>
      </c>
      <c r="D141" s="5" t="n">
        <v>5</v>
      </c>
      <c r="E141" s="14" t="n">
        <v>1.08</v>
      </c>
      <c r="F141" s="15" t="n">
        <v>0.12</v>
      </c>
      <c r="G141" s="34" t="n">
        <v>70</v>
      </c>
      <c r="H141" s="14" t="n">
        <f aca="false">E141-F141</f>
        <v>0.96</v>
      </c>
      <c r="I141" s="32" t="n">
        <v>0</v>
      </c>
      <c r="J141" s="14" t="n">
        <f aca="false">2.5*1.05</f>
        <v>2.625</v>
      </c>
      <c r="K141" s="14" t="n">
        <f aca="false">J141-I141-H141</f>
        <v>1.665</v>
      </c>
      <c r="L141" s="14" t="n">
        <f aca="false">K141</f>
        <v>1.665</v>
      </c>
      <c r="M141" s="33" t="s">
        <v>70</v>
      </c>
      <c r="O141" s="8" t="n">
        <v>132</v>
      </c>
      <c r="P141" s="16" t="s">
        <v>192</v>
      </c>
      <c r="Q141" s="5" t="s">
        <v>68</v>
      </c>
      <c r="R141" s="5" t="n">
        <v>0.018</v>
      </c>
      <c r="S141" s="14" t="n">
        <f aca="false">R141+E141</f>
        <v>1.098</v>
      </c>
      <c r="T141" s="15" t="n">
        <v>0.12</v>
      </c>
      <c r="U141" s="34" t="n">
        <v>70</v>
      </c>
      <c r="V141" s="15" t="n">
        <f aca="false">S141-T141</f>
        <v>0.978</v>
      </c>
      <c r="W141" s="5" t="n">
        <v>0</v>
      </c>
      <c r="X141" s="5" t="n">
        <v>2.625</v>
      </c>
      <c r="Y141" s="15" t="n">
        <f aca="false">X141-W141-V141</f>
        <v>1.647</v>
      </c>
      <c r="Z141" s="15" t="n">
        <f aca="false">Y141</f>
        <v>1.647</v>
      </c>
      <c r="AA141" s="33" t="s">
        <v>70</v>
      </c>
    </row>
    <row r="142" customFormat="false" ht="15" hidden="false" customHeight="true" outlineLevel="0" collapsed="false">
      <c r="A142" s="8" t="n">
        <v>133</v>
      </c>
      <c r="B142" s="16" t="s">
        <v>193</v>
      </c>
      <c r="C142" s="5" t="s">
        <v>194</v>
      </c>
      <c r="D142" s="5" t="n">
        <v>6.4</v>
      </c>
      <c r="E142" s="14" t="n">
        <v>2.1</v>
      </c>
      <c r="F142" s="15" t="n">
        <v>0.42</v>
      </c>
      <c r="G142" s="34" t="n">
        <v>80</v>
      </c>
      <c r="H142" s="14" t="n">
        <f aca="false">E142-F142</f>
        <v>1.68</v>
      </c>
      <c r="I142" s="32" t="n">
        <v>0</v>
      </c>
      <c r="J142" s="14" t="n">
        <f aca="false">3.2*1.05</f>
        <v>3.36</v>
      </c>
      <c r="K142" s="14" t="n">
        <f aca="false">J142-I142-H142</f>
        <v>1.68</v>
      </c>
      <c r="L142" s="14" t="n">
        <f aca="false">K142</f>
        <v>1.68</v>
      </c>
      <c r="M142" s="33" t="s">
        <v>70</v>
      </c>
      <c r="O142" s="8" t="n">
        <v>133</v>
      </c>
      <c r="P142" s="16" t="s">
        <v>193</v>
      </c>
      <c r="Q142" s="5" t="s">
        <v>194</v>
      </c>
      <c r="R142" s="5" t="n">
        <v>0.005</v>
      </c>
      <c r="S142" s="14" t="n">
        <f aca="false">R142+E142</f>
        <v>2.105</v>
      </c>
      <c r="T142" s="15" t="n">
        <v>0.42</v>
      </c>
      <c r="U142" s="34" t="n">
        <v>80</v>
      </c>
      <c r="V142" s="15" t="n">
        <f aca="false">S142-T142</f>
        <v>1.685</v>
      </c>
      <c r="W142" s="5" t="n">
        <v>0</v>
      </c>
      <c r="X142" s="5" t="n">
        <v>3.36</v>
      </c>
      <c r="Y142" s="15" t="n">
        <f aca="false">X142-W142-V142</f>
        <v>1.675</v>
      </c>
      <c r="Z142" s="15" t="n">
        <f aca="false">Y142</f>
        <v>1.675</v>
      </c>
      <c r="AA142" s="33" t="s">
        <v>70</v>
      </c>
    </row>
    <row r="143" customFormat="false" ht="15" hidden="false" customHeight="true" outlineLevel="0" collapsed="false">
      <c r="A143" s="8" t="n">
        <v>134</v>
      </c>
      <c r="B143" s="16" t="s">
        <v>195</v>
      </c>
      <c r="C143" s="5" t="s">
        <v>182</v>
      </c>
      <c r="D143" s="5" t="n">
        <v>6.5</v>
      </c>
      <c r="E143" s="14" t="n">
        <v>2.67</v>
      </c>
      <c r="F143" s="15" t="n">
        <v>0</v>
      </c>
      <c r="G143" s="34" t="n">
        <v>0</v>
      </c>
      <c r="H143" s="14" t="n">
        <f aca="false">E143-F143</f>
        <v>2.67</v>
      </c>
      <c r="I143" s="32" t="n">
        <v>0</v>
      </c>
      <c r="J143" s="14" t="n">
        <f aca="false">2.5*1.05</f>
        <v>2.625</v>
      </c>
      <c r="K143" s="14" t="n">
        <f aca="false">J143-I143-H143</f>
        <v>-0.0449999999999999</v>
      </c>
      <c r="L143" s="14" t="n">
        <f aca="false">K143</f>
        <v>-0.0449999999999999</v>
      </c>
      <c r="M143" s="5" t="s">
        <v>24</v>
      </c>
      <c r="O143" s="8" t="n">
        <v>134</v>
      </c>
      <c r="P143" s="16" t="s">
        <v>195</v>
      </c>
      <c r="Q143" s="5" t="s">
        <v>182</v>
      </c>
      <c r="R143" s="5" t="n">
        <v>0.811</v>
      </c>
      <c r="S143" s="14" t="n">
        <f aca="false">R143+E143</f>
        <v>3.481</v>
      </c>
      <c r="T143" s="15" t="n">
        <v>0</v>
      </c>
      <c r="U143" s="34" t="n">
        <v>0</v>
      </c>
      <c r="V143" s="15" t="n">
        <f aca="false">S143-T143</f>
        <v>3.481</v>
      </c>
      <c r="W143" s="5" t="n">
        <v>0</v>
      </c>
      <c r="X143" s="5" t="n">
        <v>2.625</v>
      </c>
      <c r="Y143" s="15" t="n">
        <f aca="false">X143-W143-V143</f>
        <v>-0.856</v>
      </c>
      <c r="Z143" s="15" t="n">
        <f aca="false">Y143</f>
        <v>-0.856</v>
      </c>
      <c r="AA143" s="5" t="s">
        <v>24</v>
      </c>
    </row>
    <row r="144" customFormat="false" ht="15" hidden="false" customHeight="true" outlineLevel="0" collapsed="false">
      <c r="A144" s="8" t="n">
        <v>135</v>
      </c>
      <c r="B144" s="16" t="s">
        <v>196</v>
      </c>
      <c r="C144" s="5" t="s">
        <v>90</v>
      </c>
      <c r="D144" s="5" t="n">
        <v>8</v>
      </c>
      <c r="E144" s="14" t="n">
        <v>1.96</v>
      </c>
      <c r="F144" s="15" t="n">
        <v>0.14</v>
      </c>
      <c r="G144" s="34" t="n">
        <v>70</v>
      </c>
      <c r="H144" s="14" t="n">
        <f aca="false">E144-F144</f>
        <v>1.82</v>
      </c>
      <c r="I144" s="32" t="n">
        <v>0</v>
      </c>
      <c r="J144" s="14" t="n">
        <v>4.2</v>
      </c>
      <c r="K144" s="14" t="n">
        <f aca="false">J144-I144-H144</f>
        <v>2.38</v>
      </c>
      <c r="L144" s="14" t="n">
        <f aca="false">K144</f>
        <v>2.38</v>
      </c>
      <c r="M144" s="33" t="s">
        <v>70</v>
      </c>
      <c r="O144" s="8" t="n">
        <v>135</v>
      </c>
      <c r="P144" s="16" t="s">
        <v>196</v>
      </c>
      <c r="Q144" s="5" t="s">
        <v>90</v>
      </c>
      <c r="R144" s="5" t="n">
        <v>1.506</v>
      </c>
      <c r="S144" s="14" t="n">
        <f aca="false">R144+E144</f>
        <v>3.466</v>
      </c>
      <c r="T144" s="15" t="n">
        <v>0.14</v>
      </c>
      <c r="U144" s="34" t="n">
        <v>70</v>
      </c>
      <c r="V144" s="15" t="n">
        <f aca="false">S144-T144</f>
        <v>3.326</v>
      </c>
      <c r="W144" s="5" t="n">
        <v>0</v>
      </c>
      <c r="X144" s="5" t="n">
        <v>4.2</v>
      </c>
      <c r="Y144" s="15" t="n">
        <f aca="false">X144-W144-V144</f>
        <v>0.874</v>
      </c>
      <c r="Z144" s="15" t="n">
        <f aca="false">Y144</f>
        <v>0.874</v>
      </c>
      <c r="AA144" s="5" t="s">
        <v>28</v>
      </c>
    </row>
    <row r="145" customFormat="false" ht="15" hidden="false" customHeight="true" outlineLevel="0" collapsed="false">
      <c r="A145" s="8" t="n">
        <v>136</v>
      </c>
      <c r="B145" s="16" t="s">
        <v>197</v>
      </c>
      <c r="C145" s="5" t="s">
        <v>90</v>
      </c>
      <c r="D145" s="5" t="n">
        <v>8</v>
      </c>
      <c r="E145" s="14" t="n">
        <v>1.1</v>
      </c>
      <c r="F145" s="15" t="n">
        <v>0</v>
      </c>
      <c r="G145" s="34" t="n">
        <v>0</v>
      </c>
      <c r="H145" s="14" t="n">
        <f aca="false">E145-F145</f>
        <v>1.1</v>
      </c>
      <c r="I145" s="32" t="n">
        <v>0</v>
      </c>
      <c r="J145" s="14" t="n">
        <v>4.2</v>
      </c>
      <c r="K145" s="14" t="n">
        <f aca="false">J145-I145-H145</f>
        <v>3.1</v>
      </c>
      <c r="L145" s="14" t="n">
        <f aca="false">K145</f>
        <v>3.1</v>
      </c>
      <c r="M145" s="33" t="s">
        <v>70</v>
      </c>
      <c r="O145" s="8" t="n">
        <v>136</v>
      </c>
      <c r="P145" s="16" t="s">
        <v>197</v>
      </c>
      <c r="Q145" s="5" t="s">
        <v>90</v>
      </c>
      <c r="R145" s="5" t="n">
        <v>0.58</v>
      </c>
      <c r="S145" s="14" t="n">
        <f aca="false">R145+E145</f>
        <v>1.68</v>
      </c>
      <c r="T145" s="15" t="n">
        <v>0</v>
      </c>
      <c r="U145" s="34" t="n">
        <v>0</v>
      </c>
      <c r="V145" s="15" t="n">
        <f aca="false">S145-T145</f>
        <v>1.68</v>
      </c>
      <c r="W145" s="5" t="n">
        <v>0</v>
      </c>
      <c r="X145" s="5" t="n">
        <v>4.2</v>
      </c>
      <c r="Y145" s="15" t="n">
        <f aca="false">X145-W145-V145</f>
        <v>2.52</v>
      </c>
      <c r="Z145" s="15" t="n">
        <f aca="false">Y145</f>
        <v>2.52</v>
      </c>
      <c r="AA145" s="33" t="s">
        <v>70</v>
      </c>
    </row>
    <row r="146" customFormat="false" ht="15" hidden="false" customHeight="true" outlineLevel="0" collapsed="false">
      <c r="A146" s="8" t="n">
        <v>137</v>
      </c>
      <c r="B146" s="16" t="s">
        <v>198</v>
      </c>
      <c r="C146" s="5" t="s">
        <v>90</v>
      </c>
      <c r="D146" s="5" t="n">
        <v>8</v>
      </c>
      <c r="E146" s="14" t="n">
        <v>3.92</v>
      </c>
      <c r="F146" s="15" t="n">
        <v>1.2</v>
      </c>
      <c r="G146" s="34" t="n">
        <v>90</v>
      </c>
      <c r="H146" s="14" t="n">
        <f aca="false">E146-F146</f>
        <v>2.72</v>
      </c>
      <c r="I146" s="32" t="n">
        <v>0</v>
      </c>
      <c r="J146" s="14" t="n">
        <v>4.2</v>
      </c>
      <c r="K146" s="14" t="n">
        <f aca="false">J146-I146-H146</f>
        <v>1.48</v>
      </c>
      <c r="L146" s="14" t="n">
        <f aca="false">K146</f>
        <v>1.48</v>
      </c>
      <c r="M146" s="33" t="s">
        <v>70</v>
      </c>
      <c r="O146" s="8" t="n">
        <v>137</v>
      </c>
      <c r="P146" s="16" t="s">
        <v>198</v>
      </c>
      <c r="Q146" s="5" t="s">
        <v>90</v>
      </c>
      <c r="R146" s="5" t="n">
        <v>0.106</v>
      </c>
      <c r="S146" s="14" t="n">
        <f aca="false">R146+E146</f>
        <v>4.026</v>
      </c>
      <c r="T146" s="15" t="n">
        <v>1.2</v>
      </c>
      <c r="U146" s="34" t="n">
        <v>90</v>
      </c>
      <c r="V146" s="15" t="n">
        <f aca="false">S146-T146</f>
        <v>2.826</v>
      </c>
      <c r="W146" s="5" t="n">
        <v>0</v>
      </c>
      <c r="X146" s="5" t="n">
        <f aca="false">4*1.05</f>
        <v>4.2</v>
      </c>
      <c r="Y146" s="15" t="n">
        <f aca="false">X146-W146-V146</f>
        <v>1.374</v>
      </c>
      <c r="Z146" s="15" t="n">
        <f aca="false">Y146</f>
        <v>1.374</v>
      </c>
      <c r="AA146" s="33" t="s">
        <v>70</v>
      </c>
    </row>
    <row r="147" customFormat="false" ht="15" hidden="false" customHeight="false" outlineLevel="0" collapsed="false">
      <c r="A147" s="8" t="n">
        <v>138</v>
      </c>
      <c r="B147" s="16" t="s">
        <v>199</v>
      </c>
      <c r="C147" s="5" t="s">
        <v>68</v>
      </c>
      <c r="D147" s="5" t="n">
        <v>5</v>
      </c>
      <c r="E147" s="14" t="n">
        <v>1.54</v>
      </c>
      <c r="F147" s="15" t="n">
        <v>1.88</v>
      </c>
      <c r="G147" s="34" t="s">
        <v>200</v>
      </c>
      <c r="H147" s="14" t="n">
        <f aca="false">E147-F147</f>
        <v>-0.34</v>
      </c>
      <c r="I147" s="32" t="n">
        <v>0</v>
      </c>
      <c r="J147" s="14" t="n">
        <f aca="false">2.5*1.05</f>
        <v>2.625</v>
      </c>
      <c r="K147" s="14" t="n">
        <f aca="false">J147-I147-H147</f>
        <v>2.965</v>
      </c>
      <c r="L147" s="14" t="n">
        <f aca="false">K147</f>
        <v>2.965</v>
      </c>
      <c r="M147" s="33" t="s">
        <v>70</v>
      </c>
      <c r="O147" s="8" t="n">
        <v>138</v>
      </c>
      <c r="P147" s="16" t="s">
        <v>199</v>
      </c>
      <c r="Q147" s="5" t="s">
        <v>68</v>
      </c>
      <c r="R147" s="5" t="n">
        <v>0.683</v>
      </c>
      <c r="S147" s="14" t="n">
        <f aca="false">R147+E147</f>
        <v>2.223</v>
      </c>
      <c r="T147" s="15" t="n">
        <v>1.88</v>
      </c>
      <c r="U147" s="34" t="s">
        <v>200</v>
      </c>
      <c r="V147" s="15" t="n">
        <f aca="false">S147-T147</f>
        <v>0.343</v>
      </c>
      <c r="W147" s="5" t="n">
        <v>0</v>
      </c>
      <c r="X147" s="5" t="n">
        <v>2.625</v>
      </c>
      <c r="Y147" s="15" t="n">
        <f aca="false">X147-W147-V147</f>
        <v>2.282</v>
      </c>
      <c r="Z147" s="15" t="n">
        <f aca="false">Y147</f>
        <v>2.282</v>
      </c>
      <c r="AA147" s="5" t="s">
        <v>28</v>
      </c>
    </row>
    <row r="148" customFormat="false" ht="15" hidden="false" customHeight="true" outlineLevel="0" collapsed="false">
      <c r="A148" s="8" t="n">
        <v>139</v>
      </c>
      <c r="B148" s="16" t="s">
        <v>201</v>
      </c>
      <c r="C148" s="5" t="s">
        <v>122</v>
      </c>
      <c r="D148" s="5" t="n">
        <v>6.5</v>
      </c>
      <c r="E148" s="14" t="n">
        <v>2.23</v>
      </c>
      <c r="F148" s="15" t="n">
        <v>0.6</v>
      </c>
      <c r="G148" s="34" t="n">
        <v>70</v>
      </c>
      <c r="H148" s="14" t="n">
        <f aca="false">E148-F148</f>
        <v>1.63</v>
      </c>
      <c r="I148" s="32" t="n">
        <v>0</v>
      </c>
      <c r="J148" s="14" t="n">
        <f aca="false">2.5*1.05</f>
        <v>2.625</v>
      </c>
      <c r="K148" s="14" t="n">
        <f aca="false">J148-I148-H148</f>
        <v>0.995</v>
      </c>
      <c r="L148" s="14" t="n">
        <f aca="false">K148</f>
        <v>0.995</v>
      </c>
      <c r="M148" s="33" t="s">
        <v>70</v>
      </c>
      <c r="O148" s="8" t="n">
        <v>139</v>
      </c>
      <c r="P148" s="16" t="s">
        <v>201</v>
      </c>
      <c r="Q148" s="5" t="s">
        <v>122</v>
      </c>
      <c r="R148" s="5" t="n">
        <v>0.458</v>
      </c>
      <c r="S148" s="14" t="n">
        <f aca="false">R148+E148</f>
        <v>2.688</v>
      </c>
      <c r="T148" s="15" t="n">
        <v>0.6</v>
      </c>
      <c r="U148" s="34" t="n">
        <v>70</v>
      </c>
      <c r="V148" s="15" t="n">
        <f aca="false">S148-T148</f>
        <v>2.088</v>
      </c>
      <c r="W148" s="5" t="n">
        <v>0</v>
      </c>
      <c r="X148" s="5" t="n">
        <v>2.625</v>
      </c>
      <c r="Y148" s="15" t="n">
        <f aca="false">X148-W148-V148</f>
        <v>0.537</v>
      </c>
      <c r="Z148" s="15" t="n">
        <f aca="false">Y148</f>
        <v>0.537</v>
      </c>
      <c r="AA148" s="33" t="s">
        <v>70</v>
      </c>
    </row>
    <row r="149" customFormat="false" ht="15" hidden="false" customHeight="true" outlineLevel="0" collapsed="false">
      <c r="A149" s="8" t="n">
        <v>140</v>
      </c>
      <c r="B149" s="16" t="s">
        <v>202</v>
      </c>
      <c r="C149" s="5" t="s">
        <v>68</v>
      </c>
      <c r="D149" s="5" t="n">
        <v>5</v>
      </c>
      <c r="E149" s="14" t="n">
        <v>0.85</v>
      </c>
      <c r="F149" s="15" t="n">
        <v>0</v>
      </c>
      <c r="G149" s="34" t="n">
        <v>0</v>
      </c>
      <c r="H149" s="14" t="n">
        <f aca="false">E149-F149</f>
        <v>0.85</v>
      </c>
      <c r="I149" s="32" t="n">
        <v>0</v>
      </c>
      <c r="J149" s="14" t="n">
        <f aca="false">2.5*1.05</f>
        <v>2.625</v>
      </c>
      <c r="K149" s="14" t="n">
        <f aca="false">J149-I149-H149</f>
        <v>1.775</v>
      </c>
      <c r="L149" s="14" t="n">
        <f aca="false">K149</f>
        <v>1.775</v>
      </c>
      <c r="M149" s="33" t="s">
        <v>70</v>
      </c>
      <c r="O149" s="8" t="n">
        <v>140</v>
      </c>
      <c r="P149" s="16" t="s">
        <v>202</v>
      </c>
      <c r="Q149" s="5" t="s">
        <v>68</v>
      </c>
      <c r="R149" s="5" t="n">
        <v>0.06</v>
      </c>
      <c r="S149" s="14" t="n">
        <f aca="false">R149+E149</f>
        <v>0.91</v>
      </c>
      <c r="T149" s="15" t="n">
        <v>0</v>
      </c>
      <c r="U149" s="34" t="n">
        <v>0</v>
      </c>
      <c r="V149" s="15" t="n">
        <f aca="false">S149-T149</f>
        <v>0.91</v>
      </c>
      <c r="W149" s="5" t="n">
        <v>0</v>
      </c>
      <c r="X149" s="5" t="n">
        <v>2.625</v>
      </c>
      <c r="Y149" s="15" t="n">
        <f aca="false">X149-W149-V149</f>
        <v>1.715</v>
      </c>
      <c r="Z149" s="15" t="n">
        <f aca="false">Y149</f>
        <v>1.715</v>
      </c>
      <c r="AA149" s="33" t="s">
        <v>70</v>
      </c>
    </row>
    <row r="150" customFormat="false" ht="15" hidden="false" customHeight="true" outlineLevel="0" collapsed="false">
      <c r="A150" s="8" t="n">
        <v>141</v>
      </c>
      <c r="B150" s="16" t="s">
        <v>203</v>
      </c>
      <c r="C150" s="5" t="s">
        <v>68</v>
      </c>
      <c r="D150" s="5" t="n">
        <v>5</v>
      </c>
      <c r="E150" s="14" t="n">
        <v>0.72</v>
      </c>
      <c r="F150" s="15" t="n">
        <v>0</v>
      </c>
      <c r="G150" s="34" t="n">
        <v>0</v>
      </c>
      <c r="H150" s="14" t="n">
        <f aca="false">E150-F150</f>
        <v>0.72</v>
      </c>
      <c r="I150" s="32" t="n">
        <v>0</v>
      </c>
      <c r="J150" s="14" t="n">
        <f aca="false">2.5*1.05</f>
        <v>2.625</v>
      </c>
      <c r="K150" s="14" t="n">
        <f aca="false">J150-I150-H150</f>
        <v>1.905</v>
      </c>
      <c r="L150" s="14" t="n">
        <f aca="false">K150</f>
        <v>1.905</v>
      </c>
      <c r="M150" s="33" t="s">
        <v>70</v>
      </c>
      <c r="O150" s="8" t="n">
        <v>141</v>
      </c>
      <c r="P150" s="16" t="s">
        <v>203</v>
      </c>
      <c r="Q150" s="5" t="s">
        <v>68</v>
      </c>
      <c r="R150" s="5" t="n">
        <v>0.03</v>
      </c>
      <c r="S150" s="14" t="n">
        <f aca="false">R150+E150</f>
        <v>0.75</v>
      </c>
      <c r="T150" s="15" t="n">
        <v>0</v>
      </c>
      <c r="U150" s="34" t="n">
        <v>0</v>
      </c>
      <c r="V150" s="15" t="n">
        <f aca="false">S150-T150</f>
        <v>0.75</v>
      </c>
      <c r="W150" s="5" t="n">
        <v>0</v>
      </c>
      <c r="X150" s="5" t="n">
        <v>2.625</v>
      </c>
      <c r="Y150" s="15" t="n">
        <f aca="false">X150-W150-V150</f>
        <v>1.875</v>
      </c>
      <c r="Z150" s="15" t="n">
        <f aca="false">Y150</f>
        <v>1.875</v>
      </c>
      <c r="AA150" s="33" t="s">
        <v>70</v>
      </c>
    </row>
    <row r="151" customFormat="false" ht="15" hidden="false" customHeight="true" outlineLevel="0" collapsed="false">
      <c r="A151" s="8" t="n">
        <v>142</v>
      </c>
      <c r="B151" s="16" t="s">
        <v>204</v>
      </c>
      <c r="C151" s="5" t="s">
        <v>68</v>
      </c>
      <c r="D151" s="5" t="n">
        <v>5</v>
      </c>
      <c r="E151" s="14" t="n">
        <v>0.64</v>
      </c>
      <c r="F151" s="15" t="n">
        <v>0.28</v>
      </c>
      <c r="G151" s="34" t="n">
        <v>80</v>
      </c>
      <c r="H151" s="14" t="n">
        <f aca="false">E151-F151</f>
        <v>0.36</v>
      </c>
      <c r="I151" s="32" t="n">
        <v>0</v>
      </c>
      <c r="J151" s="14" t="n">
        <f aca="false">2.5*1.05</f>
        <v>2.625</v>
      </c>
      <c r="K151" s="14" t="n">
        <f aca="false">J151-I151-H151</f>
        <v>2.265</v>
      </c>
      <c r="L151" s="14" t="n">
        <f aca="false">K151</f>
        <v>2.265</v>
      </c>
      <c r="M151" s="33" t="s">
        <v>70</v>
      </c>
      <c r="O151" s="8" t="n">
        <v>142</v>
      </c>
      <c r="P151" s="16" t="s">
        <v>204</v>
      </c>
      <c r="Q151" s="5" t="s">
        <v>68</v>
      </c>
      <c r="R151" s="5" t="n">
        <v>0.04</v>
      </c>
      <c r="S151" s="14" t="n">
        <f aca="false">R151+E151</f>
        <v>0.68</v>
      </c>
      <c r="T151" s="15" t="n">
        <v>0.28</v>
      </c>
      <c r="U151" s="34" t="n">
        <v>80</v>
      </c>
      <c r="V151" s="15" t="n">
        <f aca="false">S151-T151</f>
        <v>0.4</v>
      </c>
      <c r="W151" s="5" t="n">
        <v>0</v>
      </c>
      <c r="X151" s="5" t="n">
        <v>2.625</v>
      </c>
      <c r="Y151" s="15" t="n">
        <f aca="false">X151-W151-V151</f>
        <v>2.225</v>
      </c>
      <c r="Z151" s="15" t="n">
        <f aca="false">Y151</f>
        <v>2.225</v>
      </c>
      <c r="AA151" s="33" t="s">
        <v>70</v>
      </c>
    </row>
    <row r="152" customFormat="false" ht="15" hidden="false" customHeight="false" outlineLevel="0" collapsed="false">
      <c r="A152" s="8" t="n">
        <v>143</v>
      </c>
      <c r="B152" s="16" t="s">
        <v>205</v>
      </c>
      <c r="C152" s="5" t="s">
        <v>104</v>
      </c>
      <c r="D152" s="5" t="n">
        <v>12.6</v>
      </c>
      <c r="E152" s="14" t="n">
        <v>3.51</v>
      </c>
      <c r="F152" s="15" t="n">
        <v>0.6</v>
      </c>
      <c r="G152" s="34" t="n">
        <v>100</v>
      </c>
      <c r="H152" s="14" t="n">
        <f aca="false">E152-F152</f>
        <v>2.91</v>
      </c>
      <c r="I152" s="32" t="n">
        <v>0</v>
      </c>
      <c r="J152" s="14" t="n">
        <f aca="false">6.3*1.05</f>
        <v>6.615</v>
      </c>
      <c r="K152" s="14" t="n">
        <f aca="false">J152-I152-H152</f>
        <v>3.705</v>
      </c>
      <c r="L152" s="14" t="n">
        <f aca="false">K152</f>
        <v>3.705</v>
      </c>
      <c r="M152" s="33" t="s">
        <v>70</v>
      </c>
      <c r="O152" s="8" t="n">
        <v>143</v>
      </c>
      <c r="P152" s="16" t="s">
        <v>205</v>
      </c>
      <c r="Q152" s="5" t="s">
        <v>104</v>
      </c>
      <c r="R152" s="5" t="n">
        <v>0.365</v>
      </c>
      <c r="S152" s="14" t="n">
        <f aca="false">R152+E152</f>
        <v>3.875</v>
      </c>
      <c r="T152" s="15" t="n">
        <v>0.6</v>
      </c>
      <c r="U152" s="34" t="n">
        <v>100</v>
      </c>
      <c r="V152" s="15" t="n">
        <f aca="false">S152-T152</f>
        <v>3.275</v>
      </c>
      <c r="W152" s="5" t="n">
        <v>0</v>
      </c>
      <c r="X152" s="5" t="n">
        <v>6.615</v>
      </c>
      <c r="Y152" s="15" t="n">
        <f aca="false">X152-W152-V152</f>
        <v>3.34</v>
      </c>
      <c r="Z152" s="15" t="n">
        <f aca="false">Y152</f>
        <v>3.34</v>
      </c>
      <c r="AA152" s="33" t="s">
        <v>70</v>
      </c>
    </row>
    <row r="153" customFormat="false" ht="15" hidden="false" customHeight="true" outlineLevel="0" collapsed="false">
      <c r="A153" s="17" t="n">
        <v>144</v>
      </c>
      <c r="B153" s="18" t="s">
        <v>206</v>
      </c>
      <c r="C153" s="19" t="s">
        <v>66</v>
      </c>
      <c r="D153" s="19" t="n">
        <v>20</v>
      </c>
      <c r="E153" s="27" t="n">
        <v>6.02</v>
      </c>
      <c r="F153" s="21" t="n">
        <v>0</v>
      </c>
      <c r="G153" s="22" t="n">
        <v>0</v>
      </c>
      <c r="H153" s="27" t="n">
        <f aca="false">E153-F153</f>
        <v>6.02</v>
      </c>
      <c r="I153" s="24" t="n">
        <v>0</v>
      </c>
      <c r="J153" s="27" t="n">
        <v>10.5</v>
      </c>
      <c r="K153" s="27" t="n">
        <f aca="false">J153-I153-H153</f>
        <v>4.48</v>
      </c>
      <c r="L153" s="27" t="n">
        <f aca="false">K153</f>
        <v>4.48</v>
      </c>
      <c r="M153" s="38" t="s">
        <v>70</v>
      </c>
      <c r="O153" s="17" t="n">
        <v>144</v>
      </c>
      <c r="P153" s="18" t="s">
        <v>206</v>
      </c>
      <c r="Q153" s="19" t="s">
        <v>66</v>
      </c>
      <c r="R153" s="19" t="n">
        <v>1.822</v>
      </c>
      <c r="S153" s="27" t="n">
        <f aca="false">R153+E153</f>
        <v>7.842</v>
      </c>
      <c r="T153" s="21" t="n">
        <v>0</v>
      </c>
      <c r="U153" s="22" t="n">
        <v>0</v>
      </c>
      <c r="V153" s="21" t="n">
        <f aca="false">S153-T153</f>
        <v>7.842</v>
      </c>
      <c r="W153" s="19" t="n">
        <v>0</v>
      </c>
      <c r="X153" s="19" t="n">
        <v>10.5</v>
      </c>
      <c r="Y153" s="21" t="n">
        <f aca="false">X153-W153-V153</f>
        <v>2.658</v>
      </c>
      <c r="Z153" s="21" t="n">
        <f aca="false">Y153</f>
        <v>2.658</v>
      </c>
      <c r="AA153" s="38" t="s">
        <v>70</v>
      </c>
    </row>
    <row r="154" customFormat="false" ht="15" hidden="false" customHeight="true" outlineLevel="0" collapsed="false">
      <c r="A154" s="8" t="n">
        <v>145</v>
      </c>
      <c r="B154" s="16" t="s">
        <v>207</v>
      </c>
      <c r="C154" s="5" t="s">
        <v>104</v>
      </c>
      <c r="D154" s="5" t="n">
        <v>12.6</v>
      </c>
      <c r="E154" s="14" t="n">
        <v>4.56</v>
      </c>
      <c r="F154" s="15" t="n">
        <v>1.6</v>
      </c>
      <c r="G154" s="34" t="n">
        <v>110</v>
      </c>
      <c r="H154" s="14" t="n">
        <f aca="false">E154-F154</f>
        <v>2.96</v>
      </c>
      <c r="I154" s="32" t="n">
        <v>0</v>
      </c>
      <c r="J154" s="14" t="n">
        <v>6.62</v>
      </c>
      <c r="K154" s="14" t="n">
        <f aca="false">J154-I154-H154</f>
        <v>3.66</v>
      </c>
      <c r="L154" s="14" t="n">
        <f aca="false">K154</f>
        <v>3.66</v>
      </c>
      <c r="M154" s="33" t="s">
        <v>70</v>
      </c>
      <c r="O154" s="8" t="n">
        <v>145</v>
      </c>
      <c r="P154" s="16" t="s">
        <v>207</v>
      </c>
      <c r="Q154" s="5" t="s">
        <v>104</v>
      </c>
      <c r="R154" s="5" t="n">
        <v>0.203</v>
      </c>
      <c r="S154" s="14" t="n">
        <f aca="false">R154+E154</f>
        <v>4.763</v>
      </c>
      <c r="T154" s="15" t="n">
        <v>1.6</v>
      </c>
      <c r="U154" s="34" t="n">
        <v>110</v>
      </c>
      <c r="V154" s="15" t="n">
        <f aca="false">S154-T154</f>
        <v>3.163</v>
      </c>
      <c r="W154" s="5" t="n">
        <v>0</v>
      </c>
      <c r="X154" s="5" t="n">
        <v>6.62</v>
      </c>
      <c r="Y154" s="15" t="n">
        <f aca="false">X154-W154-V154</f>
        <v>3.457</v>
      </c>
      <c r="Z154" s="15" t="n">
        <f aca="false">Y154</f>
        <v>3.457</v>
      </c>
      <c r="AA154" s="33" t="s">
        <v>70</v>
      </c>
    </row>
    <row r="155" customFormat="false" ht="15" hidden="false" customHeight="true" outlineLevel="0" collapsed="false">
      <c r="A155" s="8" t="n">
        <v>146</v>
      </c>
      <c r="B155" s="16" t="s">
        <v>208</v>
      </c>
      <c r="C155" s="5" t="s">
        <v>90</v>
      </c>
      <c r="D155" s="5" t="n">
        <v>8</v>
      </c>
      <c r="E155" s="14" t="n">
        <v>1.41</v>
      </c>
      <c r="F155" s="15" t="n">
        <v>0</v>
      </c>
      <c r="G155" s="34" t="n">
        <v>0</v>
      </c>
      <c r="H155" s="14" t="n">
        <f aca="false">E155-F155</f>
        <v>1.41</v>
      </c>
      <c r="I155" s="32" t="n">
        <v>0</v>
      </c>
      <c r="J155" s="14" t="n">
        <v>4.2</v>
      </c>
      <c r="K155" s="14" t="n">
        <f aca="false">J155-I155-H155</f>
        <v>2.79</v>
      </c>
      <c r="L155" s="14" t="n">
        <f aca="false">K155</f>
        <v>2.79</v>
      </c>
      <c r="M155" s="33" t="s">
        <v>70</v>
      </c>
      <c r="O155" s="8" t="n">
        <v>146</v>
      </c>
      <c r="P155" s="16" t="s">
        <v>208</v>
      </c>
      <c r="Q155" s="5" t="s">
        <v>90</v>
      </c>
      <c r="R155" s="5" t="n">
        <v>0.022</v>
      </c>
      <c r="S155" s="14" t="n">
        <f aca="false">R155+E155</f>
        <v>1.432</v>
      </c>
      <c r="T155" s="15" t="n">
        <v>0</v>
      </c>
      <c r="U155" s="34" t="n">
        <v>0</v>
      </c>
      <c r="V155" s="15" t="n">
        <f aca="false">S155-T155</f>
        <v>1.432</v>
      </c>
      <c r="W155" s="5" t="n">
        <v>0</v>
      </c>
      <c r="X155" s="5" t="n">
        <v>4.2</v>
      </c>
      <c r="Y155" s="15" t="n">
        <f aca="false">X155-W155-V155</f>
        <v>2.768</v>
      </c>
      <c r="Z155" s="15" t="n">
        <f aca="false">Y155</f>
        <v>2.768</v>
      </c>
      <c r="AA155" s="33" t="s">
        <v>70</v>
      </c>
    </row>
    <row r="156" customFormat="false" ht="15" hidden="false" customHeight="true" outlineLevel="0" collapsed="false">
      <c r="A156" s="8" t="n">
        <v>147</v>
      </c>
      <c r="B156" s="16" t="s">
        <v>209</v>
      </c>
      <c r="C156" s="5" t="s">
        <v>66</v>
      </c>
      <c r="D156" s="5" t="n">
        <v>20</v>
      </c>
      <c r="E156" s="14" t="n">
        <v>0.64</v>
      </c>
      <c r="F156" s="15" t="n">
        <v>0</v>
      </c>
      <c r="G156" s="34" t="n">
        <v>0</v>
      </c>
      <c r="H156" s="14" t="n">
        <f aca="false">E156-F156</f>
        <v>0.64</v>
      </c>
      <c r="I156" s="32" t="n">
        <v>0</v>
      </c>
      <c r="J156" s="14" t="n">
        <v>10.5</v>
      </c>
      <c r="K156" s="14" t="n">
        <f aca="false">J156-I156-H156</f>
        <v>9.86</v>
      </c>
      <c r="L156" s="14" t="n">
        <f aca="false">K156</f>
        <v>9.86</v>
      </c>
      <c r="M156" s="33" t="s">
        <v>70</v>
      </c>
      <c r="O156" s="8" t="n">
        <v>147</v>
      </c>
      <c r="P156" s="16" t="s">
        <v>209</v>
      </c>
      <c r="Q156" s="5" t="s">
        <v>66</v>
      </c>
      <c r="R156" s="5" t="n">
        <v>0.062</v>
      </c>
      <c r="S156" s="14" t="n">
        <f aca="false">R156+E156</f>
        <v>0.702</v>
      </c>
      <c r="T156" s="15" t="n">
        <v>0</v>
      </c>
      <c r="U156" s="34" t="n">
        <v>0</v>
      </c>
      <c r="V156" s="15" t="n">
        <f aca="false">S156-T156</f>
        <v>0.702</v>
      </c>
      <c r="W156" s="5" t="n">
        <v>0</v>
      </c>
      <c r="X156" s="5" t="n">
        <v>10.5</v>
      </c>
      <c r="Y156" s="15" t="n">
        <f aca="false">X156-W156-V156</f>
        <v>9.798</v>
      </c>
      <c r="Z156" s="15" t="n">
        <f aca="false">Y156</f>
        <v>9.798</v>
      </c>
      <c r="AA156" s="33" t="s">
        <v>70</v>
      </c>
    </row>
    <row r="157" customFormat="false" ht="15" hidden="false" customHeight="true" outlineLevel="0" collapsed="false">
      <c r="A157" s="8" t="n">
        <v>148</v>
      </c>
      <c r="B157" s="16" t="s">
        <v>210</v>
      </c>
      <c r="C157" s="5" t="s">
        <v>122</v>
      </c>
      <c r="D157" s="5" t="n">
        <v>6.5</v>
      </c>
      <c r="E157" s="14" t="n">
        <v>0.97</v>
      </c>
      <c r="F157" s="15" t="n">
        <v>1.06</v>
      </c>
      <c r="G157" s="34" t="n">
        <v>90</v>
      </c>
      <c r="H157" s="14" t="n">
        <f aca="false">E157-F157</f>
        <v>-0.0900000000000001</v>
      </c>
      <c r="I157" s="32" t="n">
        <v>0</v>
      </c>
      <c r="J157" s="14" t="n">
        <f aca="false">2.5*1.05</f>
        <v>2.625</v>
      </c>
      <c r="K157" s="14" t="n">
        <f aca="false">J157-I157-H157</f>
        <v>2.715</v>
      </c>
      <c r="L157" s="14" t="n">
        <f aca="false">K157</f>
        <v>2.715</v>
      </c>
      <c r="M157" s="5" t="s">
        <v>28</v>
      </c>
      <c r="O157" s="8" t="n">
        <v>148</v>
      </c>
      <c r="P157" s="16" t="s">
        <v>210</v>
      </c>
      <c r="Q157" s="5" t="s">
        <v>122</v>
      </c>
      <c r="R157" s="5"/>
      <c r="S157" s="14" t="n">
        <f aca="false">R157+E157</f>
        <v>0.97</v>
      </c>
      <c r="T157" s="15" t="n">
        <v>1.06</v>
      </c>
      <c r="U157" s="34" t="n">
        <v>90</v>
      </c>
      <c r="V157" s="15" t="n">
        <f aca="false">S157-T157</f>
        <v>-0.0900000000000001</v>
      </c>
      <c r="W157" s="5" t="n">
        <v>0</v>
      </c>
      <c r="X157" s="5" t="n">
        <v>2.625</v>
      </c>
      <c r="Y157" s="15" t="n">
        <f aca="false">X157-W157-V157</f>
        <v>2.715</v>
      </c>
      <c r="Z157" s="15" t="n">
        <f aca="false">Y157</f>
        <v>2.715</v>
      </c>
      <c r="AA157" s="5" t="s">
        <v>28</v>
      </c>
    </row>
    <row r="158" customFormat="false" ht="15" hidden="false" customHeight="true" outlineLevel="0" collapsed="false">
      <c r="A158" s="8" t="n">
        <v>149</v>
      </c>
      <c r="B158" s="16" t="s">
        <v>211</v>
      </c>
      <c r="C158" s="5" t="s">
        <v>68</v>
      </c>
      <c r="D158" s="5" t="n">
        <v>5</v>
      </c>
      <c r="E158" s="14" t="n">
        <v>0.61</v>
      </c>
      <c r="F158" s="15" t="n">
        <v>0.68</v>
      </c>
      <c r="G158" s="34" t="n">
        <v>90</v>
      </c>
      <c r="H158" s="14" t="n">
        <f aca="false">E158-F158</f>
        <v>-0.0700000000000001</v>
      </c>
      <c r="I158" s="32" t="n">
        <v>0</v>
      </c>
      <c r="J158" s="14" t="n">
        <f aca="false">2.5*1.05</f>
        <v>2.625</v>
      </c>
      <c r="K158" s="14" t="n">
        <f aca="false">J158-I158-H158</f>
        <v>2.695</v>
      </c>
      <c r="L158" s="14" t="n">
        <f aca="false">K158</f>
        <v>2.695</v>
      </c>
      <c r="M158" s="5" t="s">
        <v>28</v>
      </c>
      <c r="O158" s="8" t="n">
        <v>149</v>
      </c>
      <c r="P158" s="16" t="s">
        <v>211</v>
      </c>
      <c r="Q158" s="5" t="s">
        <v>68</v>
      </c>
      <c r="R158" s="5" t="n">
        <v>0.005</v>
      </c>
      <c r="S158" s="14" t="n">
        <f aca="false">R158+E158</f>
        <v>0.615</v>
      </c>
      <c r="T158" s="15" t="n">
        <v>0.68</v>
      </c>
      <c r="U158" s="34" t="n">
        <v>90</v>
      </c>
      <c r="V158" s="15" t="n">
        <f aca="false">S158-T158</f>
        <v>-0.0650000000000001</v>
      </c>
      <c r="W158" s="5" t="n">
        <v>0</v>
      </c>
      <c r="X158" s="5" t="n">
        <v>2.625</v>
      </c>
      <c r="Y158" s="15" t="n">
        <f aca="false">X158-W158-V158</f>
        <v>2.69</v>
      </c>
      <c r="Z158" s="15" t="n">
        <f aca="false">Y158</f>
        <v>2.69</v>
      </c>
      <c r="AA158" s="5" t="s">
        <v>28</v>
      </c>
    </row>
    <row r="159" customFormat="false" ht="15" hidden="false" customHeight="true" outlineLevel="0" collapsed="false">
      <c r="A159" s="8" t="n">
        <v>150</v>
      </c>
      <c r="B159" s="16" t="s">
        <v>212</v>
      </c>
      <c r="C159" s="5" t="s">
        <v>90</v>
      </c>
      <c r="D159" s="5" t="n">
        <v>8</v>
      </c>
      <c r="E159" s="14" t="n">
        <v>0.89</v>
      </c>
      <c r="F159" s="15" t="n">
        <v>1.02</v>
      </c>
      <c r="G159" s="34" t="n">
        <v>100</v>
      </c>
      <c r="H159" s="14" t="n">
        <f aca="false">E159-F159</f>
        <v>-0.13</v>
      </c>
      <c r="I159" s="32" t="n">
        <v>0</v>
      </c>
      <c r="J159" s="14" t="n">
        <v>4.2</v>
      </c>
      <c r="K159" s="14" t="n">
        <f aca="false">J159-I159-H159</f>
        <v>4.33</v>
      </c>
      <c r="L159" s="14" t="n">
        <f aca="false">K159</f>
        <v>4.33</v>
      </c>
      <c r="M159" s="5" t="s">
        <v>28</v>
      </c>
      <c r="O159" s="8" t="n">
        <v>150</v>
      </c>
      <c r="P159" s="16" t="s">
        <v>212</v>
      </c>
      <c r="Q159" s="5" t="s">
        <v>90</v>
      </c>
      <c r="R159" s="5" t="n">
        <v>0.005</v>
      </c>
      <c r="S159" s="14" t="n">
        <f aca="false">R159+E159</f>
        <v>0.895</v>
      </c>
      <c r="T159" s="15" t="n">
        <v>1.02</v>
      </c>
      <c r="U159" s="34" t="n">
        <v>100</v>
      </c>
      <c r="V159" s="15" t="n">
        <f aca="false">S159-T159</f>
        <v>-0.125</v>
      </c>
      <c r="W159" s="5" t="n">
        <v>0</v>
      </c>
      <c r="X159" s="5" t="n">
        <v>4.2</v>
      </c>
      <c r="Y159" s="15" t="n">
        <f aca="false">X159-W159-V159</f>
        <v>4.325</v>
      </c>
      <c r="Z159" s="15" t="n">
        <f aca="false">Y159</f>
        <v>4.325</v>
      </c>
      <c r="AA159" s="5" t="s">
        <v>28</v>
      </c>
    </row>
    <row r="160" customFormat="false" ht="15" hidden="false" customHeight="true" outlineLevel="0" collapsed="false">
      <c r="A160" s="8" t="n">
        <v>151</v>
      </c>
      <c r="B160" s="16" t="s">
        <v>213</v>
      </c>
      <c r="C160" s="5" t="s">
        <v>68</v>
      </c>
      <c r="D160" s="5" t="n">
        <v>5</v>
      </c>
      <c r="E160" s="14" t="n">
        <v>1.01</v>
      </c>
      <c r="F160" s="15" t="n">
        <v>0</v>
      </c>
      <c r="G160" s="34" t="n">
        <v>0</v>
      </c>
      <c r="H160" s="14" t="n">
        <f aca="false">E160-F160</f>
        <v>1.01</v>
      </c>
      <c r="I160" s="32" t="n">
        <v>0</v>
      </c>
      <c r="J160" s="14" t="n">
        <f aca="false">2.5*1.05</f>
        <v>2.625</v>
      </c>
      <c r="K160" s="14" t="n">
        <f aca="false">J160-I160-H160</f>
        <v>1.615</v>
      </c>
      <c r="L160" s="14" t="n">
        <f aca="false">K160</f>
        <v>1.615</v>
      </c>
      <c r="M160" s="5" t="s">
        <v>28</v>
      </c>
      <c r="O160" s="8" t="n">
        <v>151</v>
      </c>
      <c r="P160" s="16" t="s">
        <v>213</v>
      </c>
      <c r="Q160" s="5" t="s">
        <v>68</v>
      </c>
      <c r="R160" s="5" t="n">
        <v>0.05</v>
      </c>
      <c r="S160" s="14" t="n">
        <f aca="false">R160+E160</f>
        <v>1.06</v>
      </c>
      <c r="T160" s="15" t="n">
        <v>0</v>
      </c>
      <c r="U160" s="34" t="n">
        <v>0</v>
      </c>
      <c r="V160" s="15" t="n">
        <f aca="false">S160-T160</f>
        <v>1.06</v>
      </c>
      <c r="W160" s="5" t="n">
        <v>0</v>
      </c>
      <c r="X160" s="5" t="n">
        <v>2.625</v>
      </c>
      <c r="Y160" s="15" t="n">
        <f aca="false">X160-W160-V160</f>
        <v>1.565</v>
      </c>
      <c r="Z160" s="15" t="n">
        <f aca="false">Y160</f>
        <v>1.565</v>
      </c>
      <c r="AA160" s="5" t="s">
        <v>28</v>
      </c>
    </row>
    <row r="161" customFormat="false" ht="15" hidden="false" customHeight="false" outlineLevel="0" collapsed="false">
      <c r="A161" s="8" t="n">
        <v>152</v>
      </c>
      <c r="B161" s="16" t="s">
        <v>214</v>
      </c>
      <c r="C161" s="5" t="s">
        <v>68</v>
      </c>
      <c r="D161" s="5" t="n">
        <v>5</v>
      </c>
      <c r="E161" s="14" t="n">
        <v>1.04</v>
      </c>
      <c r="F161" s="15" t="n">
        <v>0</v>
      </c>
      <c r="G161" s="34" t="n">
        <v>0</v>
      </c>
      <c r="H161" s="14" t="n">
        <f aca="false">E161-F161</f>
        <v>1.04</v>
      </c>
      <c r="I161" s="32" t="n">
        <v>0</v>
      </c>
      <c r="J161" s="14" t="n">
        <f aca="false">2.5*1.05</f>
        <v>2.625</v>
      </c>
      <c r="K161" s="14" t="n">
        <f aca="false">J161-I161-H161</f>
        <v>1.585</v>
      </c>
      <c r="L161" s="14" t="n">
        <f aca="false">K161</f>
        <v>1.585</v>
      </c>
      <c r="M161" s="5" t="s">
        <v>28</v>
      </c>
      <c r="O161" s="8" t="n">
        <v>152</v>
      </c>
      <c r="P161" s="16" t="s">
        <v>214</v>
      </c>
      <c r="Q161" s="5" t="s">
        <v>68</v>
      </c>
      <c r="R161" s="5" t="n">
        <v>0.019</v>
      </c>
      <c r="S161" s="14" t="n">
        <f aca="false">R161+E161</f>
        <v>1.059</v>
      </c>
      <c r="T161" s="15" t="n">
        <v>0</v>
      </c>
      <c r="U161" s="34" t="n">
        <v>0</v>
      </c>
      <c r="V161" s="15" t="n">
        <f aca="false">S161-T161</f>
        <v>1.059</v>
      </c>
      <c r="W161" s="5" t="n">
        <v>0</v>
      </c>
      <c r="X161" s="5" t="n">
        <v>2.625</v>
      </c>
      <c r="Y161" s="15" t="n">
        <f aca="false">X161-W161-V161</f>
        <v>1.566</v>
      </c>
      <c r="Z161" s="15" t="n">
        <f aca="false">Y161</f>
        <v>1.566</v>
      </c>
      <c r="AA161" s="5" t="s">
        <v>28</v>
      </c>
    </row>
    <row r="162" customFormat="false" ht="15" hidden="false" customHeight="true" outlineLevel="0" collapsed="false">
      <c r="A162" s="8" t="n">
        <v>153</v>
      </c>
      <c r="B162" s="16" t="s">
        <v>215</v>
      </c>
      <c r="C162" s="5" t="s">
        <v>148</v>
      </c>
      <c r="D162" s="5" t="n">
        <v>3.2</v>
      </c>
      <c r="E162" s="14" t="n">
        <v>1.05</v>
      </c>
      <c r="F162" s="15" t="n">
        <v>0.46</v>
      </c>
      <c r="G162" s="34" t="n">
        <v>90</v>
      </c>
      <c r="H162" s="14" t="n">
        <f aca="false">E162-F162</f>
        <v>0.59</v>
      </c>
      <c r="I162" s="32" t="n">
        <v>0</v>
      </c>
      <c r="J162" s="14" t="n">
        <f aca="false">1.6*1.05</f>
        <v>1.68</v>
      </c>
      <c r="K162" s="14" t="n">
        <f aca="false">J162-I162-H162</f>
        <v>1.09</v>
      </c>
      <c r="L162" s="14" t="n">
        <f aca="false">K162</f>
        <v>1.09</v>
      </c>
      <c r="M162" s="5" t="s">
        <v>28</v>
      </c>
      <c r="O162" s="8" t="n">
        <v>153</v>
      </c>
      <c r="P162" s="16" t="s">
        <v>215</v>
      </c>
      <c r="Q162" s="5" t="s">
        <v>148</v>
      </c>
      <c r="R162" s="5"/>
      <c r="S162" s="14" t="n">
        <f aca="false">R162+E162</f>
        <v>1.05</v>
      </c>
      <c r="T162" s="15" t="n">
        <v>0.46</v>
      </c>
      <c r="U162" s="34" t="n">
        <v>90</v>
      </c>
      <c r="V162" s="15" t="n">
        <f aca="false">S162-T162</f>
        <v>0.59</v>
      </c>
      <c r="W162" s="5" t="n">
        <v>0</v>
      </c>
      <c r="X162" s="5" t="n">
        <v>1.68</v>
      </c>
      <c r="Y162" s="15" t="n">
        <f aca="false">X162-W162-V162</f>
        <v>1.09</v>
      </c>
      <c r="Z162" s="15" t="n">
        <f aca="false">Y162</f>
        <v>1.09</v>
      </c>
      <c r="AA162" s="5" t="s">
        <v>28</v>
      </c>
    </row>
    <row r="163" customFormat="false" ht="15" hidden="false" customHeight="true" outlineLevel="0" collapsed="false">
      <c r="A163" s="8" t="n">
        <v>154</v>
      </c>
      <c r="B163" s="16" t="s">
        <v>216</v>
      </c>
      <c r="C163" s="5" t="s">
        <v>120</v>
      </c>
      <c r="D163" s="5" t="n">
        <v>4.1</v>
      </c>
      <c r="E163" s="14" t="n">
        <v>0.51</v>
      </c>
      <c r="F163" s="15" t="n">
        <v>0</v>
      </c>
      <c r="G163" s="34" t="n">
        <v>0</v>
      </c>
      <c r="H163" s="14" t="n">
        <f aca="false">E163-F163</f>
        <v>0.51</v>
      </c>
      <c r="I163" s="32" t="n">
        <v>0</v>
      </c>
      <c r="J163" s="14" t="n">
        <v>1.68</v>
      </c>
      <c r="K163" s="14" t="n">
        <f aca="false">J163-I163-H163</f>
        <v>1.17</v>
      </c>
      <c r="L163" s="14" t="n">
        <f aca="false">K163</f>
        <v>1.17</v>
      </c>
      <c r="M163" s="5" t="s">
        <v>28</v>
      </c>
      <c r="O163" s="8" t="n">
        <v>154</v>
      </c>
      <c r="P163" s="16" t="s">
        <v>216</v>
      </c>
      <c r="Q163" s="5" t="s">
        <v>120</v>
      </c>
      <c r="R163" s="5" t="n">
        <v>0.007</v>
      </c>
      <c r="S163" s="14" t="n">
        <f aca="false">R163+E163</f>
        <v>0.517</v>
      </c>
      <c r="T163" s="15" t="n">
        <v>0</v>
      </c>
      <c r="U163" s="34" t="n">
        <v>0</v>
      </c>
      <c r="V163" s="15" t="n">
        <f aca="false">S163-T163</f>
        <v>0.517</v>
      </c>
      <c r="W163" s="5" t="n">
        <v>0</v>
      </c>
      <c r="X163" s="5" t="n">
        <v>1.68</v>
      </c>
      <c r="Y163" s="15" t="n">
        <f aca="false">X163-W163-V163</f>
        <v>1.163</v>
      </c>
      <c r="Z163" s="15" t="n">
        <f aca="false">Y163</f>
        <v>1.163</v>
      </c>
      <c r="AA163" s="5" t="s">
        <v>28</v>
      </c>
    </row>
    <row r="164" customFormat="false" ht="15" hidden="false" customHeight="false" outlineLevel="0" collapsed="false">
      <c r="A164" s="8" t="n">
        <v>155</v>
      </c>
      <c r="B164" s="16" t="s">
        <v>217</v>
      </c>
      <c r="C164" s="5" t="s">
        <v>179</v>
      </c>
      <c r="D164" s="5" t="n">
        <v>7.2</v>
      </c>
      <c r="E164" s="14" t="n">
        <v>2.18</v>
      </c>
      <c r="F164" s="15" t="n">
        <v>1.28</v>
      </c>
      <c r="G164" s="34" t="n">
        <v>100</v>
      </c>
      <c r="H164" s="14" t="n">
        <f aca="false">E164-F164</f>
        <v>0.9</v>
      </c>
      <c r="I164" s="32" t="n">
        <v>0</v>
      </c>
      <c r="J164" s="14" t="n">
        <f aca="false">3.2*1.05</f>
        <v>3.36</v>
      </c>
      <c r="K164" s="14" t="n">
        <f aca="false">J164-I164-H164</f>
        <v>2.46</v>
      </c>
      <c r="L164" s="14" t="n">
        <f aca="false">K164</f>
        <v>2.46</v>
      </c>
      <c r="M164" s="5" t="s">
        <v>28</v>
      </c>
      <c r="O164" s="8" t="n">
        <v>155</v>
      </c>
      <c r="P164" s="16" t="s">
        <v>217</v>
      </c>
      <c r="Q164" s="5" t="s">
        <v>179</v>
      </c>
      <c r="R164" s="5" t="n">
        <v>0.025</v>
      </c>
      <c r="S164" s="14" t="n">
        <f aca="false">R164+E164</f>
        <v>2.205</v>
      </c>
      <c r="T164" s="15" t="n">
        <v>1.28</v>
      </c>
      <c r="U164" s="34" t="n">
        <v>100</v>
      </c>
      <c r="V164" s="15" t="n">
        <f aca="false">S164-T164</f>
        <v>0.925</v>
      </c>
      <c r="W164" s="5" t="n">
        <v>0</v>
      </c>
      <c r="X164" s="5" t="n">
        <v>3.36</v>
      </c>
      <c r="Y164" s="15" t="n">
        <f aca="false">X164-W164-V164</f>
        <v>2.435</v>
      </c>
      <c r="Z164" s="15" t="n">
        <f aca="false">Y164</f>
        <v>2.435</v>
      </c>
      <c r="AA164" s="5" t="s">
        <v>28</v>
      </c>
    </row>
    <row r="165" customFormat="false" ht="15" hidden="false" customHeight="true" outlineLevel="0" collapsed="false">
      <c r="A165" s="8" t="n">
        <v>156</v>
      </c>
      <c r="B165" s="16" t="s">
        <v>218</v>
      </c>
      <c r="C165" s="5" t="s">
        <v>68</v>
      </c>
      <c r="D165" s="5" t="n">
        <v>5</v>
      </c>
      <c r="E165" s="14" t="n">
        <v>0.17</v>
      </c>
      <c r="F165" s="15" t="n">
        <v>0</v>
      </c>
      <c r="G165" s="34" t="n">
        <v>0</v>
      </c>
      <c r="H165" s="14" t="n">
        <f aca="false">E165-F165</f>
        <v>0.17</v>
      </c>
      <c r="I165" s="32" t="n">
        <v>0</v>
      </c>
      <c r="J165" s="14" t="n">
        <f aca="false">2.5*1.05</f>
        <v>2.625</v>
      </c>
      <c r="K165" s="14" t="n">
        <f aca="false">J165-I165-H165</f>
        <v>2.455</v>
      </c>
      <c r="L165" s="14" t="n">
        <f aca="false">K165</f>
        <v>2.455</v>
      </c>
      <c r="M165" s="5" t="s">
        <v>28</v>
      </c>
      <c r="O165" s="8" t="n">
        <v>156</v>
      </c>
      <c r="P165" s="16" t="s">
        <v>218</v>
      </c>
      <c r="Q165" s="5" t="s">
        <v>68</v>
      </c>
      <c r="R165" s="5" t="n">
        <v>0.012</v>
      </c>
      <c r="S165" s="14" t="n">
        <f aca="false">R165+E165</f>
        <v>0.182</v>
      </c>
      <c r="T165" s="15" t="n">
        <v>0</v>
      </c>
      <c r="U165" s="34" t="n">
        <v>0</v>
      </c>
      <c r="V165" s="15" t="n">
        <f aca="false">S165-T165</f>
        <v>0.182</v>
      </c>
      <c r="W165" s="5" t="n">
        <v>0</v>
      </c>
      <c r="X165" s="5" t="n">
        <v>2.625</v>
      </c>
      <c r="Y165" s="15" t="n">
        <f aca="false">X165-W165-V165</f>
        <v>2.443</v>
      </c>
      <c r="Z165" s="15" t="n">
        <f aca="false">Y165</f>
        <v>2.443</v>
      </c>
      <c r="AA165" s="5" t="s">
        <v>28</v>
      </c>
    </row>
    <row r="166" customFormat="false" ht="15" hidden="false" customHeight="false" outlineLevel="0" collapsed="false">
      <c r="A166" s="8" t="n">
        <v>157</v>
      </c>
      <c r="B166" s="16" t="s">
        <v>219</v>
      </c>
      <c r="C166" s="5" t="s">
        <v>148</v>
      </c>
      <c r="D166" s="5" t="n">
        <v>3.2</v>
      </c>
      <c r="E166" s="14" t="n">
        <v>0.87</v>
      </c>
      <c r="F166" s="15" t="n">
        <v>0.46</v>
      </c>
      <c r="G166" s="34" t="n">
        <v>80</v>
      </c>
      <c r="H166" s="14" t="n">
        <f aca="false">E166-F166</f>
        <v>0.41</v>
      </c>
      <c r="I166" s="32" t="n">
        <v>0</v>
      </c>
      <c r="J166" s="14" t="n">
        <f aca="false">1.6*1.05</f>
        <v>1.68</v>
      </c>
      <c r="K166" s="14" t="n">
        <f aca="false">J166-I166-H166</f>
        <v>1.27</v>
      </c>
      <c r="L166" s="14" t="n">
        <f aca="false">K166</f>
        <v>1.27</v>
      </c>
      <c r="M166" s="5" t="s">
        <v>28</v>
      </c>
      <c r="O166" s="8" t="n">
        <v>157</v>
      </c>
      <c r="P166" s="16" t="s">
        <v>219</v>
      </c>
      <c r="Q166" s="5" t="s">
        <v>148</v>
      </c>
      <c r="R166" s="5" t="n">
        <v>0.015</v>
      </c>
      <c r="S166" s="14" t="n">
        <f aca="false">R166+E166</f>
        <v>0.885</v>
      </c>
      <c r="T166" s="15" t="n">
        <v>0.46</v>
      </c>
      <c r="U166" s="34" t="n">
        <v>80</v>
      </c>
      <c r="V166" s="15" t="n">
        <f aca="false">S166-T166</f>
        <v>0.425</v>
      </c>
      <c r="W166" s="5" t="n">
        <v>0</v>
      </c>
      <c r="X166" s="5" t="n">
        <v>1.68</v>
      </c>
      <c r="Y166" s="15" t="n">
        <f aca="false">X166-W166-V166</f>
        <v>1.255</v>
      </c>
      <c r="Z166" s="15" t="n">
        <f aca="false">Y166</f>
        <v>1.255</v>
      </c>
      <c r="AA166" s="5" t="s">
        <v>28</v>
      </c>
    </row>
    <row r="167" customFormat="false" ht="15" hidden="false" customHeight="true" outlineLevel="0" collapsed="false">
      <c r="A167" s="8" t="n">
        <v>158</v>
      </c>
      <c r="B167" s="16" t="s">
        <v>220</v>
      </c>
      <c r="C167" s="5" t="s">
        <v>68</v>
      </c>
      <c r="D167" s="5" t="n">
        <v>5</v>
      </c>
      <c r="E167" s="14" t="n">
        <v>0.73</v>
      </c>
      <c r="F167" s="15" t="n">
        <v>0</v>
      </c>
      <c r="G167" s="34" t="n">
        <v>0</v>
      </c>
      <c r="H167" s="14" t="n">
        <f aca="false">E167-F167</f>
        <v>0.73</v>
      </c>
      <c r="I167" s="32" t="n">
        <v>0</v>
      </c>
      <c r="J167" s="14" t="n">
        <f aca="false">2.5*1.05</f>
        <v>2.625</v>
      </c>
      <c r="K167" s="14" t="n">
        <f aca="false">J167-I167-H167</f>
        <v>1.895</v>
      </c>
      <c r="L167" s="14" t="n">
        <f aca="false">K167</f>
        <v>1.895</v>
      </c>
      <c r="M167" s="5" t="s">
        <v>28</v>
      </c>
      <c r="O167" s="8" t="n">
        <v>158</v>
      </c>
      <c r="P167" s="16" t="s">
        <v>220</v>
      </c>
      <c r="Q167" s="5" t="s">
        <v>68</v>
      </c>
      <c r="R167" s="5" t="n">
        <v>0.025</v>
      </c>
      <c r="S167" s="14" t="n">
        <f aca="false">R167+E167</f>
        <v>0.755</v>
      </c>
      <c r="T167" s="15" t="n">
        <v>0</v>
      </c>
      <c r="U167" s="34" t="n">
        <v>0</v>
      </c>
      <c r="V167" s="15" t="n">
        <f aca="false">S167-T167</f>
        <v>0.755</v>
      </c>
      <c r="W167" s="5" t="n">
        <v>0</v>
      </c>
      <c r="X167" s="5" t="n">
        <v>2.625</v>
      </c>
      <c r="Y167" s="15" t="n">
        <f aca="false">X167-W167-V167</f>
        <v>1.87</v>
      </c>
      <c r="Z167" s="15" t="n">
        <f aca="false">Y167</f>
        <v>1.87</v>
      </c>
      <c r="AA167" s="5" t="s">
        <v>28</v>
      </c>
    </row>
    <row r="168" customFormat="false" ht="15" hidden="false" customHeight="true" outlineLevel="0" collapsed="false">
      <c r="A168" s="8" t="n">
        <v>159</v>
      </c>
      <c r="B168" s="16" t="s">
        <v>221</v>
      </c>
      <c r="C168" s="5" t="s">
        <v>68</v>
      </c>
      <c r="D168" s="5" t="n">
        <v>5</v>
      </c>
      <c r="E168" s="14" t="n">
        <v>1.41</v>
      </c>
      <c r="F168" s="15" t="n">
        <v>0</v>
      </c>
      <c r="G168" s="34" t="n">
        <v>0</v>
      </c>
      <c r="H168" s="14" t="n">
        <f aca="false">E168-F168</f>
        <v>1.41</v>
      </c>
      <c r="I168" s="32" t="n">
        <v>0</v>
      </c>
      <c r="J168" s="14" t="n">
        <f aca="false">2.5*1.05</f>
        <v>2.625</v>
      </c>
      <c r="K168" s="14" t="n">
        <f aca="false">J168-I168-H168</f>
        <v>1.215</v>
      </c>
      <c r="L168" s="14" t="n">
        <f aca="false">K168</f>
        <v>1.215</v>
      </c>
      <c r="M168" s="5" t="s">
        <v>28</v>
      </c>
      <c r="O168" s="8" t="n">
        <v>159</v>
      </c>
      <c r="P168" s="16" t="s">
        <v>221</v>
      </c>
      <c r="Q168" s="5" t="s">
        <v>68</v>
      </c>
      <c r="R168" s="5" t="n">
        <v>0.008</v>
      </c>
      <c r="S168" s="14" t="n">
        <f aca="false">R168+E168</f>
        <v>1.418</v>
      </c>
      <c r="T168" s="15" t="n">
        <v>0</v>
      </c>
      <c r="U168" s="34" t="n">
        <v>0</v>
      </c>
      <c r="V168" s="15" t="n">
        <f aca="false">S168-T168</f>
        <v>1.418</v>
      </c>
      <c r="W168" s="5" t="n">
        <v>0</v>
      </c>
      <c r="X168" s="5" t="n">
        <v>2.625</v>
      </c>
      <c r="Y168" s="15" t="n">
        <f aca="false">X168-W168-V168</f>
        <v>1.207</v>
      </c>
      <c r="Z168" s="15" t="n">
        <f aca="false">Y168</f>
        <v>1.207</v>
      </c>
      <c r="AA168" s="5" t="s">
        <v>28</v>
      </c>
    </row>
    <row r="169" customFormat="false" ht="15" hidden="false" customHeight="true" outlineLevel="0" collapsed="false">
      <c r="A169" s="8" t="n">
        <v>160</v>
      </c>
      <c r="B169" s="16" t="s">
        <v>222</v>
      </c>
      <c r="C169" s="5" t="s">
        <v>148</v>
      </c>
      <c r="D169" s="5" t="n">
        <v>3.2</v>
      </c>
      <c r="E169" s="14" t="n">
        <v>0.67</v>
      </c>
      <c r="F169" s="15" t="n">
        <v>0</v>
      </c>
      <c r="G169" s="34" t="n">
        <v>0</v>
      </c>
      <c r="H169" s="14" t="n">
        <f aca="false">E169-F169</f>
        <v>0.67</v>
      </c>
      <c r="I169" s="32" t="n">
        <v>0</v>
      </c>
      <c r="J169" s="14" t="n">
        <f aca="false">1.6*1.05</f>
        <v>1.68</v>
      </c>
      <c r="K169" s="14" t="n">
        <f aca="false">J169-I169-H169</f>
        <v>1.01</v>
      </c>
      <c r="L169" s="14" t="n">
        <f aca="false">K169</f>
        <v>1.01</v>
      </c>
      <c r="M169" s="5" t="s">
        <v>28</v>
      </c>
      <c r="O169" s="8" t="n">
        <v>160</v>
      </c>
      <c r="P169" s="16" t="s">
        <v>222</v>
      </c>
      <c r="Q169" s="5" t="s">
        <v>148</v>
      </c>
      <c r="R169" s="5" t="n">
        <v>0.01</v>
      </c>
      <c r="S169" s="14" t="n">
        <f aca="false">R169+E169</f>
        <v>0.68</v>
      </c>
      <c r="T169" s="15" t="n">
        <v>0</v>
      </c>
      <c r="U169" s="34" t="n">
        <v>0</v>
      </c>
      <c r="V169" s="15" t="n">
        <f aca="false">S169-T169</f>
        <v>0.68</v>
      </c>
      <c r="W169" s="5" t="n">
        <v>0</v>
      </c>
      <c r="X169" s="5" t="n">
        <v>1.68</v>
      </c>
      <c r="Y169" s="15" t="n">
        <f aca="false">X169-W169-V169</f>
        <v>1</v>
      </c>
      <c r="Z169" s="15" t="n">
        <f aca="false">Y169</f>
        <v>1</v>
      </c>
      <c r="AA169" s="5" t="s">
        <v>28</v>
      </c>
    </row>
    <row r="170" customFormat="false" ht="15" hidden="false" customHeight="true" outlineLevel="0" collapsed="false">
      <c r="A170" s="8" t="n">
        <v>161</v>
      </c>
      <c r="B170" s="16" t="s">
        <v>223</v>
      </c>
      <c r="C170" s="5" t="s">
        <v>90</v>
      </c>
      <c r="D170" s="5" t="n">
        <v>8</v>
      </c>
      <c r="E170" s="14" t="n">
        <v>2.4</v>
      </c>
      <c r="F170" s="15" t="n">
        <v>1.18</v>
      </c>
      <c r="G170" s="34" t="n">
        <v>90</v>
      </c>
      <c r="H170" s="14" t="n">
        <f aca="false">E170-F170</f>
        <v>1.22</v>
      </c>
      <c r="I170" s="32" t="n">
        <v>0</v>
      </c>
      <c r="J170" s="14" t="n">
        <v>4.2</v>
      </c>
      <c r="K170" s="14" t="n">
        <f aca="false">J170-I170-H170</f>
        <v>2.98</v>
      </c>
      <c r="L170" s="14" t="n">
        <f aca="false">K170</f>
        <v>2.98</v>
      </c>
      <c r="M170" s="5" t="s">
        <v>28</v>
      </c>
      <c r="O170" s="8" t="n">
        <v>161</v>
      </c>
      <c r="P170" s="16" t="s">
        <v>223</v>
      </c>
      <c r="Q170" s="5" t="s">
        <v>90</v>
      </c>
      <c r="R170" s="5" t="n">
        <v>0.084</v>
      </c>
      <c r="S170" s="14" t="n">
        <f aca="false">R170+E170</f>
        <v>2.484</v>
      </c>
      <c r="T170" s="15" t="n">
        <v>1.18</v>
      </c>
      <c r="U170" s="34" t="n">
        <v>90</v>
      </c>
      <c r="V170" s="15" t="n">
        <f aca="false">S170-T170</f>
        <v>1.304</v>
      </c>
      <c r="W170" s="5" t="n">
        <v>0</v>
      </c>
      <c r="X170" s="5" t="n">
        <v>4.2</v>
      </c>
      <c r="Y170" s="15" t="n">
        <f aca="false">X170-W170-V170</f>
        <v>2.896</v>
      </c>
      <c r="Z170" s="15" t="n">
        <f aca="false">Y170</f>
        <v>2.896</v>
      </c>
      <c r="AA170" s="5" t="s">
        <v>28</v>
      </c>
    </row>
    <row r="171" customFormat="false" ht="15" hidden="false" customHeight="true" outlineLevel="0" collapsed="false">
      <c r="A171" s="8" t="n">
        <v>162</v>
      </c>
      <c r="B171" s="16" t="s">
        <v>224</v>
      </c>
      <c r="C171" s="5" t="s">
        <v>68</v>
      </c>
      <c r="D171" s="5" t="n">
        <v>5</v>
      </c>
      <c r="E171" s="14" t="n">
        <v>0.77</v>
      </c>
      <c r="F171" s="15" t="n">
        <v>0.5</v>
      </c>
      <c r="G171" s="34" t="n">
        <v>70</v>
      </c>
      <c r="H171" s="14" t="n">
        <f aca="false">E171-F171</f>
        <v>0.27</v>
      </c>
      <c r="I171" s="32" t="n">
        <v>0</v>
      </c>
      <c r="J171" s="14" t="n">
        <f aca="false">2.5*1.05</f>
        <v>2.625</v>
      </c>
      <c r="K171" s="14" t="n">
        <f aca="false">J171-I171-H171</f>
        <v>2.355</v>
      </c>
      <c r="L171" s="14" t="n">
        <f aca="false">K171</f>
        <v>2.355</v>
      </c>
      <c r="M171" s="5" t="s">
        <v>28</v>
      </c>
      <c r="O171" s="8" t="n">
        <v>162</v>
      </c>
      <c r="P171" s="16" t="s">
        <v>224</v>
      </c>
      <c r="Q171" s="5" t="s">
        <v>68</v>
      </c>
      <c r="R171" s="5"/>
      <c r="S171" s="14" t="n">
        <f aca="false">R171+E171</f>
        <v>0.77</v>
      </c>
      <c r="T171" s="15" t="n">
        <v>0.5</v>
      </c>
      <c r="U171" s="34" t="n">
        <v>70</v>
      </c>
      <c r="V171" s="15" t="n">
        <f aca="false">S171-T171</f>
        <v>0.27</v>
      </c>
      <c r="W171" s="5" t="n">
        <v>0</v>
      </c>
      <c r="X171" s="5" t="n">
        <v>2.625</v>
      </c>
      <c r="Y171" s="15" t="n">
        <f aca="false">X171-W171-V171</f>
        <v>2.355</v>
      </c>
      <c r="Z171" s="15" t="n">
        <f aca="false">Y171</f>
        <v>2.355</v>
      </c>
      <c r="AA171" s="5" t="s">
        <v>28</v>
      </c>
    </row>
    <row r="172" customFormat="false" ht="15" hidden="false" customHeight="true" outlineLevel="0" collapsed="false">
      <c r="A172" s="8" t="n">
        <v>163</v>
      </c>
      <c r="B172" s="16" t="s">
        <v>225</v>
      </c>
      <c r="C172" s="5" t="s">
        <v>68</v>
      </c>
      <c r="D172" s="5" t="n">
        <v>5</v>
      </c>
      <c r="E172" s="14" t="n">
        <v>0.59</v>
      </c>
      <c r="F172" s="15" t="n">
        <v>0</v>
      </c>
      <c r="G172" s="34" t="n">
        <v>0</v>
      </c>
      <c r="H172" s="14" t="n">
        <f aca="false">E172-F172</f>
        <v>0.59</v>
      </c>
      <c r="I172" s="32" t="n">
        <v>0</v>
      </c>
      <c r="J172" s="14" t="n">
        <f aca="false">2.5*1.05</f>
        <v>2.625</v>
      </c>
      <c r="K172" s="14" t="n">
        <f aca="false">J172-I172-H172</f>
        <v>2.035</v>
      </c>
      <c r="L172" s="14" t="n">
        <f aca="false">K172</f>
        <v>2.035</v>
      </c>
      <c r="M172" s="5" t="s">
        <v>28</v>
      </c>
      <c r="O172" s="8" t="n">
        <v>163</v>
      </c>
      <c r="P172" s="16" t="s">
        <v>225</v>
      </c>
      <c r="Q172" s="5" t="s">
        <v>68</v>
      </c>
      <c r="R172" s="5"/>
      <c r="S172" s="14" t="n">
        <f aca="false">R172+E172</f>
        <v>0.59</v>
      </c>
      <c r="T172" s="15" t="n">
        <v>0</v>
      </c>
      <c r="U172" s="34" t="n">
        <v>0</v>
      </c>
      <c r="V172" s="15" t="n">
        <f aca="false">S172-T172</f>
        <v>0.59</v>
      </c>
      <c r="W172" s="5" t="n">
        <v>0</v>
      </c>
      <c r="X172" s="5" t="n">
        <v>2.625</v>
      </c>
      <c r="Y172" s="15" t="n">
        <f aca="false">X172-W172-V172</f>
        <v>2.035</v>
      </c>
      <c r="Z172" s="15" t="n">
        <f aca="false">Y172</f>
        <v>2.035</v>
      </c>
      <c r="AA172" s="5" t="s">
        <v>28</v>
      </c>
    </row>
    <row r="173" customFormat="false" ht="15" hidden="false" customHeight="false" outlineLevel="0" collapsed="false">
      <c r="A173" s="8" t="n">
        <v>164</v>
      </c>
      <c r="B173" s="16" t="s">
        <v>226</v>
      </c>
      <c r="C173" s="5" t="s">
        <v>68</v>
      </c>
      <c r="D173" s="5" t="n">
        <v>5</v>
      </c>
      <c r="E173" s="14" t="n">
        <v>1.21</v>
      </c>
      <c r="F173" s="15" t="n">
        <v>0</v>
      </c>
      <c r="G173" s="34" t="n">
        <v>0</v>
      </c>
      <c r="H173" s="14" t="n">
        <f aca="false">E173-F173</f>
        <v>1.21</v>
      </c>
      <c r="I173" s="32" t="n">
        <v>0</v>
      </c>
      <c r="J173" s="14" t="n">
        <f aca="false">2.5*1.05</f>
        <v>2.625</v>
      </c>
      <c r="K173" s="14" t="n">
        <f aca="false">J173-I173-H173</f>
        <v>1.415</v>
      </c>
      <c r="L173" s="14" t="n">
        <f aca="false">K173</f>
        <v>1.415</v>
      </c>
      <c r="M173" s="33" t="s">
        <v>70</v>
      </c>
      <c r="O173" s="8" t="n">
        <v>164</v>
      </c>
      <c r="P173" s="16" t="s">
        <v>226</v>
      </c>
      <c r="Q173" s="5" t="s">
        <v>68</v>
      </c>
      <c r="R173" s="5" t="n">
        <v>0.475</v>
      </c>
      <c r="S173" s="14" t="n">
        <f aca="false">R173+E173</f>
        <v>1.685</v>
      </c>
      <c r="T173" s="15" t="n">
        <v>0</v>
      </c>
      <c r="U173" s="34" t="n">
        <v>0</v>
      </c>
      <c r="V173" s="15" t="n">
        <f aca="false">S173-T173</f>
        <v>1.685</v>
      </c>
      <c r="W173" s="5" t="n">
        <v>0</v>
      </c>
      <c r="X173" s="5" t="n">
        <v>2.625</v>
      </c>
      <c r="Y173" s="15" t="n">
        <f aca="false">X173-W173-V173</f>
        <v>0.94</v>
      </c>
      <c r="Z173" s="15" t="n">
        <f aca="false">Y173</f>
        <v>0.94</v>
      </c>
      <c r="AA173" s="33" t="s">
        <v>70</v>
      </c>
    </row>
    <row r="174" customFormat="false" ht="15" hidden="false" customHeight="false" outlineLevel="0" collapsed="false">
      <c r="A174" s="8" t="n">
        <v>165</v>
      </c>
      <c r="B174" s="16" t="s">
        <v>227</v>
      </c>
      <c r="C174" s="5" t="s">
        <v>68</v>
      </c>
      <c r="D174" s="5" t="n">
        <v>5</v>
      </c>
      <c r="E174" s="14" t="n">
        <v>0.33</v>
      </c>
      <c r="F174" s="15" t="n">
        <v>0</v>
      </c>
      <c r="G174" s="34" t="n">
        <v>0</v>
      </c>
      <c r="H174" s="14" t="n">
        <f aca="false">E174-F174</f>
        <v>0.33</v>
      </c>
      <c r="I174" s="32" t="n">
        <v>0</v>
      </c>
      <c r="J174" s="14" t="n">
        <f aca="false">2.5*1.05</f>
        <v>2.625</v>
      </c>
      <c r="K174" s="14" t="n">
        <f aca="false">J174-I174-H174</f>
        <v>2.295</v>
      </c>
      <c r="L174" s="14" t="n">
        <f aca="false">K174</f>
        <v>2.295</v>
      </c>
      <c r="M174" s="33" t="s">
        <v>70</v>
      </c>
      <c r="O174" s="8" t="n">
        <v>165</v>
      </c>
      <c r="P174" s="16" t="s">
        <v>227</v>
      </c>
      <c r="Q174" s="5" t="s">
        <v>68</v>
      </c>
      <c r="R174" s="5" t="n">
        <v>0.005</v>
      </c>
      <c r="S174" s="14" t="n">
        <f aca="false">R174+E174</f>
        <v>0.335</v>
      </c>
      <c r="T174" s="15" t="n">
        <v>0</v>
      </c>
      <c r="U174" s="34" t="n">
        <v>0</v>
      </c>
      <c r="V174" s="15" t="n">
        <f aca="false">S174-T174</f>
        <v>0.335</v>
      </c>
      <c r="W174" s="5" t="n">
        <v>0</v>
      </c>
      <c r="X174" s="5" t="n">
        <v>2.625</v>
      </c>
      <c r="Y174" s="15" t="n">
        <f aca="false">X174-W174-V174</f>
        <v>2.29</v>
      </c>
      <c r="Z174" s="15" t="n">
        <f aca="false">Y174</f>
        <v>2.29</v>
      </c>
      <c r="AA174" s="33" t="s">
        <v>70</v>
      </c>
    </row>
    <row r="175" customFormat="false" ht="15" hidden="false" customHeight="true" outlineLevel="0" collapsed="false">
      <c r="A175" s="8" t="n">
        <v>166</v>
      </c>
      <c r="B175" s="16" t="s">
        <v>228</v>
      </c>
      <c r="C175" s="5" t="s">
        <v>90</v>
      </c>
      <c r="D175" s="5" t="n">
        <v>8</v>
      </c>
      <c r="E175" s="14" t="n">
        <v>1.65</v>
      </c>
      <c r="F175" s="15" t="n">
        <v>1.06</v>
      </c>
      <c r="G175" s="34" t="n">
        <v>100</v>
      </c>
      <c r="H175" s="14" t="n">
        <f aca="false">E175-F175</f>
        <v>0.59</v>
      </c>
      <c r="I175" s="32" t="n">
        <v>0</v>
      </c>
      <c r="J175" s="14" t="n">
        <v>4.2</v>
      </c>
      <c r="K175" s="14" t="n">
        <f aca="false">J175-I175-H175</f>
        <v>3.61</v>
      </c>
      <c r="L175" s="14" t="n">
        <f aca="false">K175</f>
        <v>3.61</v>
      </c>
      <c r="M175" s="33" t="s">
        <v>70</v>
      </c>
      <c r="O175" s="8" t="n">
        <v>166</v>
      </c>
      <c r="P175" s="16" t="s">
        <v>228</v>
      </c>
      <c r="Q175" s="5" t="s">
        <v>90</v>
      </c>
      <c r="R175" s="5" t="n">
        <v>0.033</v>
      </c>
      <c r="S175" s="14" t="n">
        <f aca="false">R175+E175</f>
        <v>1.683</v>
      </c>
      <c r="T175" s="15" t="n">
        <v>1.06</v>
      </c>
      <c r="U175" s="34" t="n">
        <v>100</v>
      </c>
      <c r="V175" s="15" t="n">
        <f aca="false">S175-T175</f>
        <v>0.623</v>
      </c>
      <c r="W175" s="5" t="n">
        <v>0</v>
      </c>
      <c r="X175" s="5" t="n">
        <v>4.2</v>
      </c>
      <c r="Y175" s="15" t="n">
        <f aca="false">X175-W175-V175</f>
        <v>3.577</v>
      </c>
      <c r="Z175" s="15" t="n">
        <f aca="false">Y175</f>
        <v>3.577</v>
      </c>
      <c r="AA175" s="33" t="s">
        <v>70</v>
      </c>
    </row>
    <row r="176" customFormat="false" ht="15" hidden="false" customHeight="true" outlineLevel="0" collapsed="false">
      <c r="A176" s="8" t="n">
        <v>167</v>
      </c>
      <c r="B176" s="16" t="s">
        <v>229</v>
      </c>
      <c r="C176" s="5" t="s">
        <v>68</v>
      </c>
      <c r="D176" s="5" t="n">
        <v>5</v>
      </c>
      <c r="E176" s="14" t="n">
        <v>0.42</v>
      </c>
      <c r="F176" s="15" t="n">
        <v>0.22</v>
      </c>
      <c r="G176" s="34" t="n">
        <v>80</v>
      </c>
      <c r="H176" s="14" t="n">
        <f aca="false">E176-F176</f>
        <v>0.2</v>
      </c>
      <c r="I176" s="32" t="n">
        <v>0</v>
      </c>
      <c r="J176" s="14" t="n">
        <f aca="false">2.5*1.05</f>
        <v>2.625</v>
      </c>
      <c r="K176" s="14" t="n">
        <f aca="false">J176-I176-H176</f>
        <v>2.425</v>
      </c>
      <c r="L176" s="14" t="n">
        <f aca="false">K176</f>
        <v>2.425</v>
      </c>
      <c r="M176" s="33" t="s">
        <v>70</v>
      </c>
      <c r="O176" s="8" t="n">
        <v>167</v>
      </c>
      <c r="P176" s="16" t="s">
        <v>229</v>
      </c>
      <c r="Q176" s="5" t="s">
        <v>68</v>
      </c>
      <c r="R176" s="5"/>
      <c r="S176" s="14" t="n">
        <f aca="false">R176+E176</f>
        <v>0.42</v>
      </c>
      <c r="T176" s="15" t="n">
        <v>0.22</v>
      </c>
      <c r="U176" s="34" t="n">
        <v>80</v>
      </c>
      <c r="V176" s="15" t="n">
        <f aca="false">S176-T176</f>
        <v>0.2</v>
      </c>
      <c r="W176" s="5" t="n">
        <v>0</v>
      </c>
      <c r="X176" s="5" t="n">
        <v>2.625</v>
      </c>
      <c r="Y176" s="15" t="n">
        <f aca="false">X176-W176-V176</f>
        <v>2.425</v>
      </c>
      <c r="Z176" s="15" t="n">
        <f aca="false">Y176</f>
        <v>2.425</v>
      </c>
      <c r="AA176" s="33" t="s">
        <v>70</v>
      </c>
    </row>
    <row r="177" customFormat="false" ht="15" hidden="false" customHeight="false" outlineLevel="0" collapsed="false">
      <c r="A177" s="8" t="n">
        <v>168</v>
      </c>
      <c r="B177" s="16" t="s">
        <v>230</v>
      </c>
      <c r="C177" s="5" t="s">
        <v>66</v>
      </c>
      <c r="D177" s="5" t="n">
        <v>20</v>
      </c>
      <c r="E177" s="14" t="n">
        <v>1.02</v>
      </c>
      <c r="F177" s="15" t="n">
        <v>0.1</v>
      </c>
      <c r="G177" s="34" t="n">
        <v>70</v>
      </c>
      <c r="H177" s="14" t="n">
        <f aca="false">E177-F177</f>
        <v>0.92</v>
      </c>
      <c r="I177" s="32" t="n">
        <v>0</v>
      </c>
      <c r="J177" s="14" t="n">
        <v>10.5</v>
      </c>
      <c r="K177" s="14" t="n">
        <f aca="false">J177-I177-H177</f>
        <v>9.58</v>
      </c>
      <c r="L177" s="14" t="n">
        <f aca="false">K177</f>
        <v>9.58</v>
      </c>
      <c r="M177" s="5" t="s">
        <v>28</v>
      </c>
      <c r="O177" s="8" t="n">
        <v>168</v>
      </c>
      <c r="P177" s="16" t="s">
        <v>230</v>
      </c>
      <c r="Q177" s="5" t="s">
        <v>66</v>
      </c>
      <c r="R177" s="5" t="n">
        <v>0.051</v>
      </c>
      <c r="S177" s="14" t="n">
        <f aca="false">R177+E177</f>
        <v>1.071</v>
      </c>
      <c r="T177" s="15" t="n">
        <v>0.1</v>
      </c>
      <c r="U177" s="34" t="n">
        <v>70</v>
      </c>
      <c r="V177" s="15" t="n">
        <f aca="false">S177-T177</f>
        <v>0.971</v>
      </c>
      <c r="W177" s="5" t="n">
        <v>0</v>
      </c>
      <c r="X177" s="5" t="n">
        <v>10.5</v>
      </c>
      <c r="Y177" s="15" t="n">
        <f aca="false">X177-W177-V177</f>
        <v>9.529</v>
      </c>
      <c r="Z177" s="15" t="n">
        <f aca="false">Y177</f>
        <v>9.529</v>
      </c>
      <c r="AA177" s="5" t="s">
        <v>28</v>
      </c>
    </row>
    <row r="178" customFormat="false" ht="15" hidden="false" customHeight="true" outlineLevel="0" collapsed="false">
      <c r="A178" s="8" t="n">
        <v>169</v>
      </c>
      <c r="B178" s="16" t="s">
        <v>231</v>
      </c>
      <c r="C178" s="5" t="s">
        <v>148</v>
      </c>
      <c r="D178" s="5" t="n">
        <v>3.2</v>
      </c>
      <c r="E178" s="9" t="n">
        <v>0.81</v>
      </c>
      <c r="F178" s="15" t="n">
        <v>0.1</v>
      </c>
      <c r="G178" s="34" t="n">
        <v>70</v>
      </c>
      <c r="H178" s="14" t="n">
        <f aca="false">E178-F178</f>
        <v>0.71</v>
      </c>
      <c r="I178" s="32" t="n">
        <v>0</v>
      </c>
      <c r="J178" s="14" t="n">
        <f aca="false">1.6*1.05</f>
        <v>1.68</v>
      </c>
      <c r="K178" s="14" t="n">
        <f aca="false">J178-I178-H178</f>
        <v>0.97</v>
      </c>
      <c r="L178" s="14" t="n">
        <f aca="false">K178</f>
        <v>0.97</v>
      </c>
      <c r="M178" s="33" t="s">
        <v>70</v>
      </c>
      <c r="O178" s="8" t="n">
        <v>169</v>
      </c>
      <c r="P178" s="16" t="s">
        <v>231</v>
      </c>
      <c r="Q178" s="5" t="s">
        <v>148</v>
      </c>
      <c r="R178" s="5" t="n">
        <v>0.007</v>
      </c>
      <c r="S178" s="14" t="n">
        <f aca="false">R178+E178</f>
        <v>0.817</v>
      </c>
      <c r="T178" s="15" t="n">
        <v>0.1</v>
      </c>
      <c r="U178" s="34" t="n">
        <v>70</v>
      </c>
      <c r="V178" s="15" t="n">
        <f aca="false">S178-T178</f>
        <v>0.717</v>
      </c>
      <c r="W178" s="5" t="n">
        <v>0</v>
      </c>
      <c r="X178" s="5" t="n">
        <v>1.68</v>
      </c>
      <c r="Y178" s="15" t="n">
        <f aca="false">X178-W178-V178</f>
        <v>0.963</v>
      </c>
      <c r="Z178" s="15" t="n">
        <f aca="false">Y178</f>
        <v>0.963</v>
      </c>
      <c r="AA178" s="33" t="s">
        <v>70</v>
      </c>
    </row>
    <row r="179" customFormat="false" ht="15" hidden="false" customHeight="true" outlineLevel="0" collapsed="false">
      <c r="A179" s="43" t="n">
        <v>170</v>
      </c>
      <c r="B179" s="30" t="s">
        <v>232</v>
      </c>
      <c r="C179" s="5" t="s">
        <v>66</v>
      </c>
      <c r="D179" s="5" t="n">
        <v>20</v>
      </c>
      <c r="E179" s="15" t="n">
        <v>0.28</v>
      </c>
      <c r="F179" s="15" t="n">
        <v>0</v>
      </c>
      <c r="G179" s="34" t="n">
        <v>0</v>
      </c>
      <c r="H179" s="14" t="n">
        <f aca="false">E179-F179</f>
        <v>0.28</v>
      </c>
      <c r="I179" s="32" t="n">
        <v>0</v>
      </c>
      <c r="J179" s="14" t="n">
        <f aca="false">10*1.05</f>
        <v>10.5</v>
      </c>
      <c r="K179" s="14" t="n">
        <f aca="false">J179-I179-H179</f>
        <v>10.22</v>
      </c>
      <c r="L179" s="14" t="n">
        <f aca="false">K179</f>
        <v>10.22</v>
      </c>
      <c r="M179" s="5" t="s">
        <v>28</v>
      </c>
      <c r="O179" s="43" t="n">
        <v>170</v>
      </c>
      <c r="P179" s="30" t="s">
        <v>232</v>
      </c>
      <c r="Q179" s="5" t="s">
        <v>66</v>
      </c>
      <c r="R179" s="42" t="n">
        <f aca="false">4.248+1.73+0.212</f>
        <v>6.19</v>
      </c>
      <c r="S179" s="14" t="n">
        <f aca="false">R179+E179</f>
        <v>6.47</v>
      </c>
      <c r="T179" s="15" t="n">
        <v>0</v>
      </c>
      <c r="U179" s="34" t="n">
        <v>0</v>
      </c>
      <c r="V179" s="15" t="n">
        <f aca="false">S179-T179</f>
        <v>6.47</v>
      </c>
      <c r="W179" s="5" t="n">
        <v>0</v>
      </c>
      <c r="X179" s="14" t="n">
        <f aca="false">10*1.05</f>
        <v>10.5</v>
      </c>
      <c r="Y179" s="15" t="n">
        <f aca="false">X179-W179-V179</f>
        <v>4.03</v>
      </c>
      <c r="Z179" s="15" t="n">
        <f aca="false">Y179</f>
        <v>4.03</v>
      </c>
      <c r="AA179" s="5" t="s">
        <v>28</v>
      </c>
    </row>
    <row r="180" customFormat="false" ht="15" hidden="false" customHeight="true" outlineLevel="0" collapsed="false">
      <c r="A180" s="10" t="s">
        <v>23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O180" s="10" t="s">
        <v>233</v>
      </c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</row>
    <row r="181" customFormat="false" ht="15" hidden="false" customHeight="true" outlineLevel="0" collapsed="false">
      <c r="A181" s="8" t="n">
        <v>171</v>
      </c>
      <c r="B181" s="25" t="s">
        <v>234</v>
      </c>
      <c r="C181" s="5" t="s">
        <v>66</v>
      </c>
      <c r="D181" s="5" t="n">
        <v>20</v>
      </c>
      <c r="E181" s="14" t="n">
        <f aca="false">E182+E183</f>
        <v>8.54</v>
      </c>
      <c r="F181" s="9" t="n">
        <f aca="false">F182+F183</f>
        <v>3.5</v>
      </c>
      <c r="G181" s="9"/>
      <c r="H181" s="14" t="n">
        <f aca="false">E181-F181</f>
        <v>5.04</v>
      </c>
      <c r="I181" s="13" t="n">
        <v>0</v>
      </c>
      <c r="J181" s="14" t="n">
        <v>10.5</v>
      </c>
      <c r="K181" s="14" t="n">
        <f aca="false">J181-I181-H181</f>
        <v>5.46</v>
      </c>
      <c r="L181" s="14" t="n">
        <f aca="false">MIN(K181:K183)</f>
        <v>4.94</v>
      </c>
      <c r="M181" s="14" t="s">
        <v>28</v>
      </c>
      <c r="O181" s="8" t="n">
        <v>171</v>
      </c>
      <c r="P181" s="25" t="s">
        <v>234</v>
      </c>
      <c r="Q181" s="5" t="s">
        <v>66</v>
      </c>
      <c r="R181" s="5" t="n">
        <f aca="false">R182+R183</f>
        <v>1.008</v>
      </c>
      <c r="S181" s="14" t="n">
        <f aca="false">S182+S183</f>
        <v>9.548</v>
      </c>
      <c r="T181" s="9" t="n">
        <f aca="false">T182+T183</f>
        <v>3.5</v>
      </c>
      <c r="U181" s="9"/>
      <c r="V181" s="15" t="n">
        <f aca="false">S181-T181</f>
        <v>6.048</v>
      </c>
      <c r="W181" s="5" t="n">
        <v>0</v>
      </c>
      <c r="X181" s="5" t="n">
        <v>10.5</v>
      </c>
      <c r="Y181" s="15" t="n">
        <f aca="false">X181-W181-V181</f>
        <v>4.452</v>
      </c>
      <c r="Z181" s="14" t="n">
        <f aca="false">MIN(Y181:Y183)</f>
        <v>4.443</v>
      </c>
      <c r="AA181" s="14" t="s">
        <v>28</v>
      </c>
    </row>
    <row r="182" customFormat="false" ht="15" hidden="false" customHeight="true" outlineLevel="0" collapsed="false">
      <c r="A182" s="8"/>
      <c r="B182" s="5" t="s">
        <v>235</v>
      </c>
      <c r="C182" s="5" t="s">
        <v>66</v>
      </c>
      <c r="D182" s="5"/>
      <c r="E182" s="14" t="n">
        <v>2.98</v>
      </c>
      <c r="F182" s="9" t="n">
        <v>3.5</v>
      </c>
      <c r="G182" s="9" t="n">
        <v>30</v>
      </c>
      <c r="H182" s="14" t="n">
        <f aca="false">E182-F182</f>
        <v>-0.52</v>
      </c>
      <c r="I182" s="13" t="n">
        <v>0</v>
      </c>
      <c r="J182" s="14" t="n">
        <v>10.5</v>
      </c>
      <c r="K182" s="14" t="n">
        <f aca="false">J182-I182-H182</f>
        <v>11.02</v>
      </c>
      <c r="L182" s="14"/>
      <c r="M182" s="14"/>
      <c r="O182" s="8"/>
      <c r="P182" s="5" t="s">
        <v>235</v>
      </c>
      <c r="Q182" s="5" t="s">
        <v>66</v>
      </c>
      <c r="R182" s="5" t="n">
        <f aca="false">R63+R68+R73+R16+R19</f>
        <v>0.511</v>
      </c>
      <c r="S182" s="14" t="n">
        <f aca="false">R182+E182</f>
        <v>3.491</v>
      </c>
      <c r="T182" s="9" t="n">
        <v>3.5</v>
      </c>
      <c r="U182" s="9" t="n">
        <v>30</v>
      </c>
      <c r="V182" s="15" t="n">
        <f aca="false">S182-T182</f>
        <v>-0.0089999999999999</v>
      </c>
      <c r="W182" s="5" t="n">
        <v>0</v>
      </c>
      <c r="X182" s="5" t="n">
        <v>10.5</v>
      </c>
      <c r="Y182" s="15" t="n">
        <f aca="false">X182-W182-V182</f>
        <v>10.509</v>
      </c>
      <c r="Z182" s="14"/>
      <c r="AA182" s="14"/>
    </row>
    <row r="183" customFormat="false" ht="15" hidden="false" customHeight="true" outlineLevel="0" collapsed="false">
      <c r="A183" s="8"/>
      <c r="B183" s="5" t="s">
        <v>236</v>
      </c>
      <c r="C183" s="5" t="s">
        <v>66</v>
      </c>
      <c r="D183" s="5"/>
      <c r="E183" s="14" t="n">
        <v>5.56</v>
      </c>
      <c r="F183" s="15" t="n">
        <v>0</v>
      </c>
      <c r="G183" s="9" t="n">
        <v>0</v>
      </c>
      <c r="H183" s="14" t="n">
        <f aca="false">E183-F183</f>
        <v>5.56</v>
      </c>
      <c r="I183" s="13" t="n">
        <v>0</v>
      </c>
      <c r="J183" s="14" t="n">
        <v>10.5</v>
      </c>
      <c r="K183" s="14" t="n">
        <f aca="false">J183-I183-H183</f>
        <v>4.94</v>
      </c>
      <c r="L183" s="14"/>
      <c r="M183" s="14"/>
      <c r="O183" s="8"/>
      <c r="P183" s="5" t="s">
        <v>236</v>
      </c>
      <c r="Q183" s="5" t="s">
        <v>66</v>
      </c>
      <c r="R183" s="5" t="n">
        <v>0.497</v>
      </c>
      <c r="S183" s="14" t="n">
        <f aca="false">R183+E183</f>
        <v>6.057</v>
      </c>
      <c r="T183" s="15" t="n">
        <v>0</v>
      </c>
      <c r="U183" s="9" t="n">
        <v>0</v>
      </c>
      <c r="V183" s="15" t="n">
        <f aca="false">S183-T183</f>
        <v>6.057</v>
      </c>
      <c r="W183" s="5" t="n">
        <v>0</v>
      </c>
      <c r="X183" s="5" t="n">
        <v>10.5</v>
      </c>
      <c r="Y183" s="15" t="n">
        <f aca="false">X183-W183-V183</f>
        <v>4.443</v>
      </c>
      <c r="Z183" s="14"/>
      <c r="AA183" s="14"/>
    </row>
    <row r="184" customFormat="false" ht="15" hidden="false" customHeight="true" outlineLevel="0" collapsed="false">
      <c r="A184" s="8" t="n">
        <v>172</v>
      </c>
      <c r="B184" s="25" t="s">
        <v>237</v>
      </c>
      <c r="C184" s="5" t="s">
        <v>79</v>
      </c>
      <c r="D184" s="5" t="n">
        <v>16.3</v>
      </c>
      <c r="E184" s="14" t="n">
        <f aca="false">E185+E186</f>
        <v>6.98</v>
      </c>
      <c r="F184" s="9" t="n">
        <f aca="false">F185+F186</f>
        <v>4</v>
      </c>
      <c r="G184" s="9"/>
      <c r="H184" s="14" t="n">
        <f aca="false">E184-F184</f>
        <v>2.98</v>
      </c>
      <c r="I184" s="13" t="n">
        <v>0</v>
      </c>
      <c r="J184" s="14" t="n">
        <f aca="false">6.3*1.05</f>
        <v>6.615</v>
      </c>
      <c r="K184" s="14" t="n">
        <f aca="false">J184-I184-H184</f>
        <v>3.635</v>
      </c>
      <c r="L184" s="14" t="n">
        <f aca="false">MIN(K184:K186)</f>
        <v>3.635</v>
      </c>
      <c r="M184" s="14" t="s">
        <v>28</v>
      </c>
      <c r="O184" s="8" t="n">
        <v>172</v>
      </c>
      <c r="P184" s="25" t="s">
        <v>237</v>
      </c>
      <c r="Q184" s="5" t="s">
        <v>79</v>
      </c>
      <c r="R184" s="15" t="n">
        <f aca="false">R185+R186</f>
        <v>0.623</v>
      </c>
      <c r="S184" s="14" t="n">
        <f aca="false">S185+S186</f>
        <v>7.603</v>
      </c>
      <c r="T184" s="15" t="n">
        <f aca="false">T185+T186</f>
        <v>4</v>
      </c>
      <c r="U184" s="9"/>
      <c r="V184" s="15" t="n">
        <f aca="false">S184-T184</f>
        <v>3.603</v>
      </c>
      <c r="W184" s="5" t="n">
        <v>0</v>
      </c>
      <c r="X184" s="5" t="n">
        <v>6.615</v>
      </c>
      <c r="Y184" s="15" t="n">
        <f aca="false">X184-W184-V184</f>
        <v>3.012</v>
      </c>
      <c r="Z184" s="14" t="n">
        <f aca="false">MIN(Y184:Y186)</f>
        <v>3.012</v>
      </c>
      <c r="AA184" s="14" t="s">
        <v>28</v>
      </c>
    </row>
    <row r="185" customFormat="false" ht="15" hidden="false" customHeight="true" outlineLevel="0" collapsed="false">
      <c r="A185" s="8"/>
      <c r="B185" s="5" t="s">
        <v>238</v>
      </c>
      <c r="C185" s="5" t="s">
        <v>79</v>
      </c>
      <c r="D185" s="5"/>
      <c r="E185" s="14" t="n">
        <v>4.25</v>
      </c>
      <c r="F185" s="9" t="n">
        <v>4</v>
      </c>
      <c r="G185" s="9" t="n">
        <v>45</v>
      </c>
      <c r="H185" s="14" t="n">
        <f aca="false">E185-F185</f>
        <v>0.25</v>
      </c>
      <c r="I185" s="13" t="n">
        <v>0</v>
      </c>
      <c r="J185" s="14" t="n">
        <f aca="false">6.3*1.05</f>
        <v>6.615</v>
      </c>
      <c r="K185" s="14" t="n">
        <f aca="false">J185-I185-H185</f>
        <v>6.365</v>
      </c>
      <c r="L185" s="14"/>
      <c r="M185" s="14"/>
      <c r="O185" s="8"/>
      <c r="P185" s="5" t="s">
        <v>238</v>
      </c>
      <c r="Q185" s="5" t="s">
        <v>79</v>
      </c>
      <c r="R185" s="5" t="n">
        <f aca="false">R15+R12+R87+R85+R70+R71+R82</f>
        <v>0.438</v>
      </c>
      <c r="S185" s="14" t="n">
        <f aca="false">R185+E185</f>
        <v>4.688</v>
      </c>
      <c r="T185" s="9" t="n">
        <v>4</v>
      </c>
      <c r="U185" s="9" t="n">
        <v>45</v>
      </c>
      <c r="V185" s="15" t="n">
        <f aca="false">S185-T185</f>
        <v>0.688</v>
      </c>
      <c r="W185" s="5" t="n">
        <v>0</v>
      </c>
      <c r="X185" s="5" t="n">
        <v>6.615</v>
      </c>
      <c r="Y185" s="15" t="n">
        <f aca="false">X185-W185-V185</f>
        <v>5.927</v>
      </c>
      <c r="Z185" s="14"/>
      <c r="AA185" s="14"/>
    </row>
    <row r="186" customFormat="false" ht="15" hidden="false" customHeight="true" outlineLevel="0" collapsed="false">
      <c r="A186" s="8"/>
      <c r="B186" s="5" t="s">
        <v>236</v>
      </c>
      <c r="C186" s="5" t="s">
        <v>79</v>
      </c>
      <c r="D186" s="5"/>
      <c r="E186" s="14" t="n">
        <v>2.73</v>
      </c>
      <c r="F186" s="15" t="n">
        <v>0</v>
      </c>
      <c r="G186" s="9" t="n">
        <v>0</v>
      </c>
      <c r="H186" s="14" t="n">
        <f aca="false">E186-F186</f>
        <v>2.73</v>
      </c>
      <c r="I186" s="13" t="n">
        <v>0</v>
      </c>
      <c r="J186" s="14" t="n">
        <f aca="false">6.3*1.05</f>
        <v>6.615</v>
      </c>
      <c r="K186" s="14" t="n">
        <f aca="false">J186-I186-H186</f>
        <v>3.885</v>
      </c>
      <c r="L186" s="14"/>
      <c r="M186" s="14"/>
      <c r="O186" s="8"/>
      <c r="P186" s="5" t="s">
        <v>236</v>
      </c>
      <c r="Q186" s="5" t="s">
        <v>79</v>
      </c>
      <c r="R186" s="5" t="n">
        <v>0.185</v>
      </c>
      <c r="S186" s="14" t="n">
        <f aca="false">R186+E186</f>
        <v>2.915</v>
      </c>
      <c r="T186" s="15" t="n">
        <v>0</v>
      </c>
      <c r="U186" s="9" t="n">
        <v>0</v>
      </c>
      <c r="V186" s="15" t="n">
        <f aca="false">S186-T186</f>
        <v>2.915</v>
      </c>
      <c r="W186" s="5" t="n">
        <v>0</v>
      </c>
      <c r="X186" s="5" t="n">
        <v>6.615</v>
      </c>
      <c r="Y186" s="15" t="n">
        <f aca="false">X186-W186-V186</f>
        <v>3.7</v>
      </c>
      <c r="Z186" s="14"/>
      <c r="AA186" s="14"/>
    </row>
    <row r="187" customFormat="false" ht="15" hidden="false" customHeight="true" outlineLevel="0" collapsed="false">
      <c r="A187" s="8" t="n">
        <v>173</v>
      </c>
      <c r="B187" s="25" t="s">
        <v>239</v>
      </c>
      <c r="C187" s="5" t="s">
        <v>66</v>
      </c>
      <c r="D187" s="5" t="n">
        <v>20</v>
      </c>
      <c r="E187" s="14" t="n">
        <f aca="false">E188+E189</f>
        <v>2</v>
      </c>
      <c r="F187" s="9" t="n">
        <f aca="false">F188+F189</f>
        <v>0.89</v>
      </c>
      <c r="G187" s="9"/>
      <c r="H187" s="14" t="n">
        <f aca="false">E187-F187</f>
        <v>1.11</v>
      </c>
      <c r="I187" s="13" t="n">
        <v>0</v>
      </c>
      <c r="J187" s="14" t="n">
        <v>10.5</v>
      </c>
      <c r="K187" s="14" t="n">
        <f aca="false">J187-I187-H187</f>
        <v>9.39</v>
      </c>
      <c r="L187" s="14" t="n">
        <f aca="false">MIN(K187:K189)</f>
        <v>9.39</v>
      </c>
      <c r="M187" s="14" t="s">
        <v>28</v>
      </c>
      <c r="O187" s="8" t="n">
        <v>173</v>
      </c>
      <c r="P187" s="25" t="s">
        <v>239</v>
      </c>
      <c r="Q187" s="5" t="s">
        <v>66</v>
      </c>
      <c r="R187" s="15" t="n">
        <f aca="false">R188+R189</f>
        <v>0.145</v>
      </c>
      <c r="S187" s="14" t="n">
        <f aca="false">S188+S189</f>
        <v>2.145</v>
      </c>
      <c r="T187" s="9" t="n">
        <f aca="false">T188+T189</f>
        <v>0.89</v>
      </c>
      <c r="U187" s="9"/>
      <c r="V187" s="15" t="n">
        <f aca="false">S187-T187</f>
        <v>1.255</v>
      </c>
      <c r="W187" s="5" t="n">
        <v>0</v>
      </c>
      <c r="X187" s="5" t="n">
        <v>10.5</v>
      </c>
      <c r="Y187" s="15" t="n">
        <f aca="false">X187-W187-V187</f>
        <v>9.245</v>
      </c>
      <c r="Z187" s="14" t="n">
        <f aca="false">MIN(Y187:Y189)</f>
        <v>9.245</v>
      </c>
      <c r="AA187" s="14" t="s">
        <v>28</v>
      </c>
    </row>
    <row r="188" customFormat="false" ht="15" hidden="false" customHeight="true" outlineLevel="0" collapsed="false">
      <c r="A188" s="8"/>
      <c r="B188" s="5" t="s">
        <v>238</v>
      </c>
      <c r="C188" s="5" t="s">
        <v>66</v>
      </c>
      <c r="D188" s="5"/>
      <c r="E188" s="14" t="n">
        <v>0</v>
      </c>
      <c r="F188" s="9" t="n">
        <v>0</v>
      </c>
      <c r="G188" s="9" t="n">
        <v>0</v>
      </c>
      <c r="H188" s="14" t="n">
        <f aca="false">E188-F188</f>
        <v>0</v>
      </c>
      <c r="I188" s="13" t="n">
        <v>0</v>
      </c>
      <c r="J188" s="14" t="n">
        <v>10.5</v>
      </c>
      <c r="K188" s="14" t="n">
        <f aca="false">J188-I188-H188</f>
        <v>10.5</v>
      </c>
      <c r="L188" s="14"/>
      <c r="M188" s="14"/>
      <c r="O188" s="8"/>
      <c r="P188" s="5" t="s">
        <v>238</v>
      </c>
      <c r="Q188" s="5" t="s">
        <v>66</v>
      </c>
      <c r="R188" s="5"/>
      <c r="S188" s="14" t="n">
        <f aca="false">R188+E188</f>
        <v>0</v>
      </c>
      <c r="T188" s="9" t="n">
        <v>0</v>
      </c>
      <c r="U188" s="9" t="n">
        <v>0</v>
      </c>
      <c r="V188" s="15" t="n">
        <f aca="false">S188-T188</f>
        <v>0</v>
      </c>
      <c r="W188" s="5" t="n">
        <v>0</v>
      </c>
      <c r="X188" s="5" t="n">
        <v>10.5</v>
      </c>
      <c r="Y188" s="15" t="n">
        <f aca="false">X188-W188-V188</f>
        <v>10.5</v>
      </c>
      <c r="Z188" s="14"/>
      <c r="AA188" s="14"/>
    </row>
    <row r="189" customFormat="false" ht="15" hidden="false" customHeight="true" outlineLevel="0" collapsed="false">
      <c r="A189" s="8"/>
      <c r="B189" s="5" t="s">
        <v>240</v>
      </c>
      <c r="C189" s="5" t="s">
        <v>66</v>
      </c>
      <c r="D189" s="5"/>
      <c r="E189" s="14" t="n">
        <v>2</v>
      </c>
      <c r="F189" s="15" t="n">
        <v>0.89</v>
      </c>
      <c r="G189" s="9" t="n">
        <v>60</v>
      </c>
      <c r="H189" s="14" t="n">
        <f aca="false">E189-F189</f>
        <v>1.11</v>
      </c>
      <c r="I189" s="13" t="n">
        <v>0</v>
      </c>
      <c r="J189" s="14" t="n">
        <v>10.5</v>
      </c>
      <c r="K189" s="14" t="n">
        <f aca="false">J189-I189-H189</f>
        <v>9.39</v>
      </c>
      <c r="L189" s="14"/>
      <c r="M189" s="14"/>
      <c r="O189" s="8"/>
      <c r="P189" s="5" t="s">
        <v>240</v>
      </c>
      <c r="Q189" s="5" t="s">
        <v>66</v>
      </c>
      <c r="R189" s="5" t="n">
        <v>0.145</v>
      </c>
      <c r="S189" s="14" t="n">
        <f aca="false">R189+E189</f>
        <v>2.145</v>
      </c>
      <c r="T189" s="15" t="n">
        <v>0.89</v>
      </c>
      <c r="U189" s="9" t="n">
        <v>60</v>
      </c>
      <c r="V189" s="15" t="n">
        <f aca="false">S189-T189</f>
        <v>1.255</v>
      </c>
      <c r="W189" s="5" t="n">
        <v>0</v>
      </c>
      <c r="X189" s="5" t="n">
        <v>10.5</v>
      </c>
      <c r="Y189" s="15" t="n">
        <f aca="false">X189-W189-V189</f>
        <v>9.245</v>
      </c>
      <c r="Z189" s="14"/>
      <c r="AA189" s="14"/>
    </row>
    <row r="190" customFormat="false" ht="15" hidden="false" customHeight="true" outlineLevel="0" collapsed="false">
      <c r="A190" s="8" t="n">
        <v>174</v>
      </c>
      <c r="B190" s="25" t="s">
        <v>241</v>
      </c>
      <c r="C190" s="5" t="s">
        <v>66</v>
      </c>
      <c r="D190" s="5" t="n">
        <v>20</v>
      </c>
      <c r="E190" s="14" t="n">
        <f aca="false">E191+E192</f>
        <v>10.18</v>
      </c>
      <c r="F190" s="9" t="n">
        <f aca="false">F191+F192</f>
        <v>1.2</v>
      </c>
      <c r="G190" s="9"/>
      <c r="H190" s="14" t="n">
        <f aca="false">E190-F190</f>
        <v>8.98</v>
      </c>
      <c r="I190" s="13" t="n">
        <v>0</v>
      </c>
      <c r="J190" s="14" t="n">
        <v>10.5</v>
      </c>
      <c r="K190" s="14" t="n">
        <f aca="false">J190-I190-H190</f>
        <v>1.52</v>
      </c>
      <c r="L190" s="14" t="n">
        <f aca="false">MIN(K190:K192)</f>
        <v>1.52</v>
      </c>
      <c r="M190" s="14" t="s">
        <v>28</v>
      </c>
      <c r="O190" s="8" t="n">
        <v>174</v>
      </c>
      <c r="P190" s="25" t="s">
        <v>241</v>
      </c>
      <c r="Q190" s="5" t="s">
        <v>66</v>
      </c>
      <c r="R190" s="15" t="n">
        <f aca="false">R191+R192</f>
        <v>0.03</v>
      </c>
      <c r="S190" s="14" t="n">
        <f aca="false">S191+S192</f>
        <v>10.21</v>
      </c>
      <c r="T190" s="9" t="n">
        <f aca="false">T191+T192</f>
        <v>1.2</v>
      </c>
      <c r="U190" s="9"/>
      <c r="V190" s="15" t="n">
        <f aca="false">S190-T190</f>
        <v>9.01</v>
      </c>
      <c r="W190" s="5" t="n">
        <v>0</v>
      </c>
      <c r="X190" s="5" t="n">
        <v>10.5</v>
      </c>
      <c r="Y190" s="15" t="n">
        <f aca="false">X190-W190-V190</f>
        <v>1.49</v>
      </c>
      <c r="Z190" s="14" t="n">
        <f aca="false">MIN(Y190:Y192)</f>
        <v>1.49</v>
      </c>
      <c r="AA190" s="14" t="s">
        <v>28</v>
      </c>
    </row>
    <row r="191" customFormat="false" ht="15" hidden="false" customHeight="true" outlineLevel="0" collapsed="false">
      <c r="A191" s="8"/>
      <c r="B191" s="5" t="s">
        <v>242</v>
      </c>
      <c r="C191" s="5" t="s">
        <v>66</v>
      </c>
      <c r="D191" s="5"/>
      <c r="E191" s="14" t="n">
        <v>6.29</v>
      </c>
      <c r="F191" s="9" t="n">
        <v>1.2</v>
      </c>
      <c r="G191" s="9" t="n">
        <v>30</v>
      </c>
      <c r="H191" s="14" t="n">
        <f aca="false">E191-F191</f>
        <v>5.09</v>
      </c>
      <c r="I191" s="13" t="n">
        <v>0</v>
      </c>
      <c r="J191" s="14" t="n">
        <v>10.5</v>
      </c>
      <c r="K191" s="14" t="n">
        <f aca="false">J191-I191-H191</f>
        <v>5.41</v>
      </c>
      <c r="L191" s="14"/>
      <c r="M191" s="14"/>
      <c r="O191" s="8"/>
      <c r="P191" s="5" t="s">
        <v>242</v>
      </c>
      <c r="Q191" s="5" t="s">
        <v>66</v>
      </c>
      <c r="R191" s="5" t="n">
        <f aca="false">R81+R77+R17+R18</f>
        <v>0</v>
      </c>
      <c r="S191" s="14" t="n">
        <f aca="false">R191+E191</f>
        <v>6.29</v>
      </c>
      <c r="T191" s="9" t="n">
        <v>1.2</v>
      </c>
      <c r="U191" s="9" t="n">
        <v>30</v>
      </c>
      <c r="V191" s="15" t="n">
        <f aca="false">S191-T191</f>
        <v>5.09</v>
      </c>
      <c r="W191" s="5" t="n">
        <v>0</v>
      </c>
      <c r="X191" s="5" t="n">
        <v>10.5</v>
      </c>
      <c r="Y191" s="15" t="n">
        <f aca="false">X191-W191-V191</f>
        <v>5.41</v>
      </c>
      <c r="Z191" s="14"/>
      <c r="AA191" s="14"/>
    </row>
    <row r="192" customFormat="false" ht="15" hidden="false" customHeight="true" outlineLevel="0" collapsed="false">
      <c r="A192" s="8"/>
      <c r="B192" s="5" t="s">
        <v>240</v>
      </c>
      <c r="C192" s="5" t="s">
        <v>66</v>
      </c>
      <c r="D192" s="5"/>
      <c r="E192" s="14" t="n">
        <v>3.89</v>
      </c>
      <c r="F192" s="15" t="n">
        <v>0</v>
      </c>
      <c r="G192" s="9" t="n">
        <v>0</v>
      </c>
      <c r="H192" s="14" t="n">
        <f aca="false">E192-F192</f>
        <v>3.89</v>
      </c>
      <c r="I192" s="13" t="n">
        <v>0</v>
      </c>
      <c r="J192" s="14" t="n">
        <v>10.5</v>
      </c>
      <c r="K192" s="14" t="n">
        <f aca="false">J192-I192-H192</f>
        <v>6.61</v>
      </c>
      <c r="L192" s="14"/>
      <c r="M192" s="14"/>
      <c r="O192" s="8"/>
      <c r="P192" s="5" t="s">
        <v>240</v>
      </c>
      <c r="Q192" s="5" t="s">
        <v>66</v>
      </c>
      <c r="R192" s="5" t="n">
        <v>0.03</v>
      </c>
      <c r="S192" s="14" t="n">
        <f aca="false">R192+E192</f>
        <v>3.92</v>
      </c>
      <c r="T192" s="15" t="n">
        <v>0</v>
      </c>
      <c r="U192" s="9" t="n">
        <v>0</v>
      </c>
      <c r="V192" s="15" t="n">
        <f aca="false">S192-T192</f>
        <v>3.92</v>
      </c>
      <c r="W192" s="5" t="n">
        <v>0</v>
      </c>
      <c r="X192" s="5" t="n">
        <v>10.5</v>
      </c>
      <c r="Y192" s="15" t="n">
        <f aca="false">X192-W192-V192</f>
        <v>6.58</v>
      </c>
      <c r="Z192" s="14"/>
      <c r="AA192" s="14"/>
    </row>
    <row r="193" customFormat="false" ht="30" hidden="false" customHeight="true" outlineLevel="0" collapsed="false">
      <c r="A193" s="8" t="n">
        <v>175</v>
      </c>
      <c r="B193" s="25" t="s">
        <v>243</v>
      </c>
      <c r="C193" s="5" t="s">
        <v>57</v>
      </c>
      <c r="D193" s="5" t="n">
        <v>32</v>
      </c>
      <c r="E193" s="14" t="n">
        <f aca="false">E194+E195</f>
        <v>12.2</v>
      </c>
      <c r="F193" s="9" t="n">
        <f aca="false">F194+F195</f>
        <v>7.2</v>
      </c>
      <c r="G193" s="9"/>
      <c r="H193" s="14" t="n">
        <f aca="false">E193-F193</f>
        <v>5</v>
      </c>
      <c r="I193" s="13" t="n">
        <v>0</v>
      </c>
      <c r="J193" s="14" t="n">
        <f aca="false">16*1.05</f>
        <v>16.8</v>
      </c>
      <c r="K193" s="14" t="n">
        <f aca="false">J193-I193-H193</f>
        <v>11.8</v>
      </c>
      <c r="L193" s="14" t="n">
        <f aca="false">MIN(K193:K195)</f>
        <v>11.8</v>
      </c>
      <c r="M193" s="14" t="s">
        <v>28</v>
      </c>
      <c r="O193" s="8" t="n">
        <v>175</v>
      </c>
      <c r="P193" s="25" t="s">
        <v>243</v>
      </c>
      <c r="Q193" s="5" t="s">
        <v>57</v>
      </c>
      <c r="R193" s="15" t="n">
        <f aca="false">R194+R195</f>
        <v>2.043</v>
      </c>
      <c r="S193" s="14" t="n">
        <f aca="false">S194+S195</f>
        <v>14.243</v>
      </c>
      <c r="T193" s="9" t="n">
        <f aca="false">T194+T195</f>
        <v>7.2</v>
      </c>
      <c r="U193" s="9"/>
      <c r="V193" s="15" t="n">
        <f aca="false">S193-T193</f>
        <v>7.043</v>
      </c>
      <c r="W193" s="5" t="n">
        <v>0</v>
      </c>
      <c r="X193" s="5" t="n">
        <v>16.8</v>
      </c>
      <c r="Y193" s="15" t="n">
        <f aca="false">X193-W193-V193</f>
        <v>9.757</v>
      </c>
      <c r="Z193" s="14" t="n">
        <f aca="false">MIN(Y193:Y195)</f>
        <v>9.757</v>
      </c>
      <c r="AA193" s="14" t="s">
        <v>28</v>
      </c>
    </row>
    <row r="194" customFormat="false" ht="15" hidden="false" customHeight="true" outlineLevel="0" collapsed="false">
      <c r="A194" s="8"/>
      <c r="B194" s="5" t="s">
        <v>242</v>
      </c>
      <c r="C194" s="5" t="s">
        <v>57</v>
      </c>
      <c r="D194" s="5"/>
      <c r="E194" s="14" t="n">
        <v>9</v>
      </c>
      <c r="F194" s="9" t="n">
        <v>6</v>
      </c>
      <c r="G194" s="9" t="n">
        <v>30</v>
      </c>
      <c r="H194" s="14" t="n">
        <f aca="false">E194-F194</f>
        <v>3</v>
      </c>
      <c r="I194" s="13" t="n">
        <v>0</v>
      </c>
      <c r="J194" s="14" t="n">
        <f aca="false">16*1.05</f>
        <v>16.8</v>
      </c>
      <c r="K194" s="14" t="n">
        <f aca="false">J194-I194-H194</f>
        <v>13.8</v>
      </c>
      <c r="L194" s="14"/>
      <c r="M194" s="14"/>
      <c r="O194" s="8"/>
      <c r="P194" s="5" t="s">
        <v>242</v>
      </c>
      <c r="Q194" s="5" t="s">
        <v>57</v>
      </c>
      <c r="R194" s="5" t="n">
        <f aca="false">R72+R75+R80+R61+R83+R69+R78</f>
        <v>0.433</v>
      </c>
      <c r="S194" s="14" t="n">
        <f aca="false">R194+E194</f>
        <v>9.433</v>
      </c>
      <c r="T194" s="9" t="n">
        <v>6</v>
      </c>
      <c r="U194" s="9" t="n">
        <v>30</v>
      </c>
      <c r="V194" s="15" t="n">
        <f aca="false">S194-T194</f>
        <v>3.433</v>
      </c>
      <c r="W194" s="5" t="n">
        <v>0</v>
      </c>
      <c r="X194" s="5" t="n">
        <v>16.8</v>
      </c>
      <c r="Y194" s="15" t="n">
        <f aca="false">X194-W194-V194</f>
        <v>13.367</v>
      </c>
      <c r="Z194" s="14"/>
      <c r="AA194" s="14"/>
    </row>
    <row r="195" customFormat="false" ht="15" hidden="false" customHeight="true" outlineLevel="0" collapsed="false">
      <c r="A195" s="8"/>
      <c r="B195" s="5" t="s">
        <v>240</v>
      </c>
      <c r="C195" s="5" t="s">
        <v>57</v>
      </c>
      <c r="D195" s="5"/>
      <c r="E195" s="14" t="n">
        <v>3.2</v>
      </c>
      <c r="F195" s="15" t="n">
        <v>1.2</v>
      </c>
      <c r="G195" s="9" t="n">
        <v>120</v>
      </c>
      <c r="H195" s="14" t="n">
        <f aca="false">E195-F195</f>
        <v>2</v>
      </c>
      <c r="I195" s="13" t="n">
        <v>0</v>
      </c>
      <c r="J195" s="14" t="n">
        <f aca="false">16*1.05</f>
        <v>16.8</v>
      </c>
      <c r="K195" s="14" t="n">
        <f aca="false">J195-I195-H195</f>
        <v>14.8</v>
      </c>
      <c r="L195" s="14"/>
      <c r="M195" s="14"/>
      <c r="O195" s="8"/>
      <c r="P195" s="5" t="s">
        <v>240</v>
      </c>
      <c r="Q195" s="5" t="s">
        <v>57</v>
      </c>
      <c r="R195" s="5" t="n">
        <v>1.61</v>
      </c>
      <c r="S195" s="14" t="n">
        <f aca="false">R195+E195</f>
        <v>4.81</v>
      </c>
      <c r="T195" s="15" t="n">
        <v>1.2</v>
      </c>
      <c r="U195" s="9" t="n">
        <v>120</v>
      </c>
      <c r="V195" s="15" t="n">
        <f aca="false">S195-T195</f>
        <v>3.61</v>
      </c>
      <c r="W195" s="5" t="n">
        <v>0</v>
      </c>
      <c r="X195" s="5" t="n">
        <v>16.8</v>
      </c>
      <c r="Y195" s="15" t="n">
        <f aca="false">X195-W195-V195</f>
        <v>13.19</v>
      </c>
      <c r="Z195" s="14"/>
      <c r="AA195" s="14"/>
    </row>
    <row r="196" customFormat="false" ht="15" hidden="false" customHeight="true" outlineLevel="0" collapsed="false">
      <c r="A196" s="8" t="n">
        <v>176</v>
      </c>
      <c r="B196" s="25" t="s">
        <v>244</v>
      </c>
      <c r="C196" s="5" t="s">
        <v>66</v>
      </c>
      <c r="D196" s="5" t="n">
        <v>20</v>
      </c>
      <c r="E196" s="14" t="n">
        <f aca="false">E197+E198</f>
        <v>4.65</v>
      </c>
      <c r="F196" s="14" t="n">
        <f aca="false">F197+F198</f>
        <v>4.89</v>
      </c>
      <c r="G196" s="9"/>
      <c r="H196" s="14" t="n">
        <f aca="false">E196-F196</f>
        <v>-0.239999999999999</v>
      </c>
      <c r="I196" s="13" t="n">
        <v>0</v>
      </c>
      <c r="J196" s="14" t="n">
        <v>10.5</v>
      </c>
      <c r="K196" s="14" t="n">
        <f aca="false">J196-I196-H196</f>
        <v>10.74</v>
      </c>
      <c r="L196" s="14" t="n">
        <f aca="false">MIN(K196:K198)</f>
        <v>8.44</v>
      </c>
      <c r="M196" s="14" t="s">
        <v>28</v>
      </c>
      <c r="O196" s="8" t="n">
        <v>176</v>
      </c>
      <c r="P196" s="25" t="s">
        <v>244</v>
      </c>
      <c r="Q196" s="5" t="s">
        <v>66</v>
      </c>
      <c r="R196" s="15" t="n">
        <f aca="false">R197+R198</f>
        <v>0.721</v>
      </c>
      <c r="S196" s="14" t="n">
        <f aca="false">S197+S198</f>
        <v>5.371</v>
      </c>
      <c r="T196" s="9" t="n">
        <f aca="false">T197+T198</f>
        <v>4.89</v>
      </c>
      <c r="U196" s="9"/>
      <c r="V196" s="15" t="n">
        <f aca="false">S196-T196</f>
        <v>0.481000000000001</v>
      </c>
      <c r="W196" s="5" t="n">
        <v>0</v>
      </c>
      <c r="X196" s="5" t="n">
        <v>10.5</v>
      </c>
      <c r="Y196" s="15" t="n">
        <f aca="false">X196-W196-V196</f>
        <v>10.019</v>
      </c>
      <c r="Z196" s="14" t="n">
        <f aca="false">MIN(Y196:Y198)</f>
        <v>7.897</v>
      </c>
      <c r="AA196" s="14" t="s">
        <v>28</v>
      </c>
    </row>
    <row r="197" customFormat="false" ht="15" hidden="false" customHeight="true" outlineLevel="0" collapsed="false">
      <c r="A197" s="8"/>
      <c r="B197" s="5" t="s">
        <v>242</v>
      </c>
      <c r="C197" s="5" t="s">
        <v>66</v>
      </c>
      <c r="D197" s="5"/>
      <c r="E197" s="14" t="n">
        <v>1.7</v>
      </c>
      <c r="F197" s="9" t="n">
        <v>4</v>
      </c>
      <c r="G197" s="9" t="n">
        <v>30</v>
      </c>
      <c r="H197" s="14" t="n">
        <f aca="false">E197-F197</f>
        <v>-2.3</v>
      </c>
      <c r="I197" s="13" t="n">
        <v>0</v>
      </c>
      <c r="J197" s="14" t="n">
        <v>10.5</v>
      </c>
      <c r="K197" s="14" t="n">
        <f aca="false">J197-I197-H197</f>
        <v>12.8</v>
      </c>
      <c r="L197" s="14"/>
      <c r="M197" s="14"/>
      <c r="O197" s="8"/>
      <c r="P197" s="5" t="s">
        <v>242</v>
      </c>
      <c r="Q197" s="5" t="s">
        <v>66</v>
      </c>
      <c r="R197" s="5" t="n">
        <f aca="false">R94+R90+R22</f>
        <v>0.178</v>
      </c>
      <c r="S197" s="14" t="n">
        <f aca="false">R197+E197</f>
        <v>1.878</v>
      </c>
      <c r="T197" s="9" t="n">
        <v>4</v>
      </c>
      <c r="U197" s="9" t="n">
        <v>30</v>
      </c>
      <c r="V197" s="15" t="n">
        <f aca="false">S197-T197</f>
        <v>-2.122</v>
      </c>
      <c r="W197" s="5" t="n">
        <v>0</v>
      </c>
      <c r="X197" s="5" t="n">
        <v>10.5</v>
      </c>
      <c r="Y197" s="15" t="n">
        <f aca="false">X197-W197-V197</f>
        <v>12.622</v>
      </c>
      <c r="Z197" s="14"/>
      <c r="AA197" s="14"/>
    </row>
    <row r="198" customFormat="false" ht="15" hidden="false" customHeight="true" outlineLevel="0" collapsed="false">
      <c r="A198" s="8"/>
      <c r="B198" s="5" t="s">
        <v>240</v>
      </c>
      <c r="C198" s="5" t="s">
        <v>66</v>
      </c>
      <c r="D198" s="5"/>
      <c r="E198" s="14" t="n">
        <v>2.95</v>
      </c>
      <c r="F198" s="15" t="n">
        <v>0.89</v>
      </c>
      <c r="G198" s="9" t="n">
        <v>120</v>
      </c>
      <c r="H198" s="14" t="n">
        <f aca="false">E198-F198</f>
        <v>2.06</v>
      </c>
      <c r="I198" s="13" t="n">
        <v>0</v>
      </c>
      <c r="J198" s="14" t="n">
        <v>10.5</v>
      </c>
      <c r="K198" s="14" t="n">
        <f aca="false">J198-I198-H198</f>
        <v>8.44</v>
      </c>
      <c r="L198" s="14"/>
      <c r="M198" s="14"/>
      <c r="O198" s="8"/>
      <c r="P198" s="5" t="s">
        <v>240</v>
      </c>
      <c r="Q198" s="5" t="s">
        <v>66</v>
      </c>
      <c r="R198" s="5" t="n">
        <v>0.543</v>
      </c>
      <c r="S198" s="14" t="n">
        <f aca="false">R198+E198</f>
        <v>3.493</v>
      </c>
      <c r="T198" s="15" t="n">
        <v>0.89</v>
      </c>
      <c r="U198" s="9" t="n">
        <v>120</v>
      </c>
      <c r="V198" s="15" t="n">
        <f aca="false">S198-T198</f>
        <v>2.603</v>
      </c>
      <c r="W198" s="5" t="n">
        <v>0</v>
      </c>
      <c r="X198" s="5" t="n">
        <v>10.5</v>
      </c>
      <c r="Y198" s="15" t="n">
        <f aca="false">X198-W198-V198</f>
        <v>7.897</v>
      </c>
      <c r="Z198" s="14"/>
      <c r="AA198" s="14"/>
    </row>
    <row r="199" customFormat="false" ht="15" hidden="false" customHeight="true" outlineLevel="0" collapsed="false">
      <c r="A199" s="8" t="n">
        <v>177</v>
      </c>
      <c r="B199" s="12" t="s">
        <v>245</v>
      </c>
      <c r="C199" s="5" t="s">
        <v>57</v>
      </c>
      <c r="D199" s="5" t="n">
        <v>32</v>
      </c>
      <c r="E199" s="14" t="n">
        <f aca="false">E200+E201</f>
        <v>11.78</v>
      </c>
      <c r="F199" s="14" t="n">
        <f aca="false">F200+F201</f>
        <v>9</v>
      </c>
      <c r="G199" s="9"/>
      <c r="H199" s="14" t="n">
        <f aca="false">E199-F199</f>
        <v>2.78</v>
      </c>
      <c r="I199" s="13" t="n">
        <v>0</v>
      </c>
      <c r="J199" s="14" t="n">
        <f aca="false">16*1.05</f>
        <v>16.8</v>
      </c>
      <c r="K199" s="14" t="n">
        <f aca="false">J199-I199-H199</f>
        <v>14.02</v>
      </c>
      <c r="L199" s="14" t="n">
        <f aca="false">MIN(K199:K201)</f>
        <v>12.69</v>
      </c>
      <c r="M199" s="14" t="s">
        <v>28</v>
      </c>
      <c r="O199" s="8" t="n">
        <v>177</v>
      </c>
      <c r="P199" s="12" t="s">
        <v>245</v>
      </c>
      <c r="Q199" s="5" t="s">
        <v>57</v>
      </c>
      <c r="R199" s="15" t="n">
        <f aca="false">R200+R201</f>
        <v>1.488</v>
      </c>
      <c r="S199" s="14" t="n">
        <f aca="false">S200+S201</f>
        <v>13.268</v>
      </c>
      <c r="T199" s="14" t="n">
        <f aca="false">T200+T201</f>
        <v>9</v>
      </c>
      <c r="U199" s="9"/>
      <c r="V199" s="15" t="n">
        <f aca="false">S199-T199</f>
        <v>4.268</v>
      </c>
      <c r="W199" s="5" t="n">
        <v>0</v>
      </c>
      <c r="X199" s="5" t="n">
        <v>16.8</v>
      </c>
      <c r="Y199" s="15" t="n">
        <f aca="false">X199-W199-V199</f>
        <v>12.532</v>
      </c>
      <c r="Z199" s="14" t="n">
        <f aca="false">MIN(Y199:Y201)</f>
        <v>12.24</v>
      </c>
      <c r="AA199" s="14" t="s">
        <v>28</v>
      </c>
    </row>
    <row r="200" customFormat="false" ht="15" hidden="false" customHeight="true" outlineLevel="0" collapsed="false">
      <c r="A200" s="8"/>
      <c r="B200" s="5" t="s">
        <v>242</v>
      </c>
      <c r="C200" s="5" t="s">
        <v>57</v>
      </c>
      <c r="D200" s="5"/>
      <c r="E200" s="14" t="n">
        <v>4.67</v>
      </c>
      <c r="F200" s="9" t="n">
        <v>6</v>
      </c>
      <c r="G200" s="9" t="n">
        <v>60</v>
      </c>
      <c r="H200" s="14" t="n">
        <f aca="false">E200-F200</f>
        <v>-1.33</v>
      </c>
      <c r="I200" s="13" t="n">
        <v>0</v>
      </c>
      <c r="J200" s="14" t="n">
        <f aca="false">16*1.05</f>
        <v>16.8</v>
      </c>
      <c r="K200" s="14" t="n">
        <f aca="false">J200-I200-H200</f>
        <v>18.13</v>
      </c>
      <c r="L200" s="14"/>
      <c r="M200" s="14"/>
      <c r="O200" s="8"/>
      <c r="P200" s="5" t="s">
        <v>242</v>
      </c>
      <c r="Q200" s="5" t="s">
        <v>57</v>
      </c>
      <c r="R200" s="5" t="n">
        <f aca="false">R100+R119+R101+R114</f>
        <v>1.038</v>
      </c>
      <c r="S200" s="14" t="n">
        <f aca="false">R200+E200</f>
        <v>5.708</v>
      </c>
      <c r="T200" s="9" t="n">
        <v>6</v>
      </c>
      <c r="U200" s="9" t="n">
        <v>60</v>
      </c>
      <c r="V200" s="15" t="n">
        <f aca="false">S200-T200</f>
        <v>-0.292</v>
      </c>
      <c r="W200" s="5" t="n">
        <v>0</v>
      </c>
      <c r="X200" s="5" t="n">
        <v>16.8</v>
      </c>
      <c r="Y200" s="15" t="n">
        <f aca="false">X200-W200-V200</f>
        <v>17.092</v>
      </c>
      <c r="Z200" s="14"/>
      <c r="AA200" s="14"/>
    </row>
    <row r="201" customFormat="false" ht="15" hidden="false" customHeight="true" outlineLevel="0" collapsed="false">
      <c r="A201" s="8"/>
      <c r="B201" s="5" t="s">
        <v>240</v>
      </c>
      <c r="C201" s="5" t="s">
        <v>57</v>
      </c>
      <c r="D201" s="5"/>
      <c r="E201" s="14" t="n">
        <v>7.11</v>
      </c>
      <c r="F201" s="15" t="n">
        <v>3</v>
      </c>
      <c r="G201" s="9" t="n">
        <v>120</v>
      </c>
      <c r="H201" s="14" t="n">
        <f aca="false">E201-F201</f>
        <v>4.11</v>
      </c>
      <c r="I201" s="13" t="n">
        <v>0</v>
      </c>
      <c r="J201" s="14" t="n">
        <f aca="false">16*1.05</f>
        <v>16.8</v>
      </c>
      <c r="K201" s="14" t="n">
        <f aca="false">J201-I201-H201</f>
        <v>12.69</v>
      </c>
      <c r="L201" s="14"/>
      <c r="M201" s="14"/>
      <c r="O201" s="8"/>
      <c r="P201" s="5" t="s">
        <v>240</v>
      </c>
      <c r="Q201" s="5" t="s">
        <v>57</v>
      </c>
      <c r="R201" s="5" t="n">
        <v>0.45</v>
      </c>
      <c r="S201" s="14" t="n">
        <f aca="false">R201+E201</f>
        <v>7.56</v>
      </c>
      <c r="T201" s="15" t="n">
        <v>3</v>
      </c>
      <c r="U201" s="9" t="n">
        <v>120</v>
      </c>
      <c r="V201" s="15" t="n">
        <f aca="false">S201-T201</f>
        <v>4.56</v>
      </c>
      <c r="W201" s="5" t="n">
        <v>0</v>
      </c>
      <c r="X201" s="5" t="n">
        <v>16.8</v>
      </c>
      <c r="Y201" s="15" t="n">
        <f aca="false">X201-W201-V201</f>
        <v>12.24</v>
      </c>
      <c r="Z201" s="14"/>
      <c r="AA201" s="14"/>
    </row>
    <row r="202" customFormat="false" ht="30" hidden="false" customHeight="true" outlineLevel="0" collapsed="false">
      <c r="A202" s="8" t="n">
        <v>178</v>
      </c>
      <c r="B202" s="12" t="s">
        <v>246</v>
      </c>
      <c r="C202" s="5" t="s">
        <v>57</v>
      </c>
      <c r="D202" s="5" t="n">
        <v>32</v>
      </c>
      <c r="E202" s="14" t="n">
        <f aca="false">E203+E204</f>
        <v>6.32</v>
      </c>
      <c r="F202" s="9" t="n">
        <f aca="false">F203+F204</f>
        <v>4.5</v>
      </c>
      <c r="G202" s="9"/>
      <c r="H202" s="14" t="n">
        <f aca="false">E202-F202</f>
        <v>1.82</v>
      </c>
      <c r="I202" s="13" t="n">
        <v>0</v>
      </c>
      <c r="J202" s="14" t="n">
        <v>16.8</v>
      </c>
      <c r="K202" s="14" t="n">
        <f aca="false">J202-I202-H202</f>
        <v>14.98</v>
      </c>
      <c r="L202" s="14" t="n">
        <f aca="false">MIN(K202:K204)</f>
        <v>14.98</v>
      </c>
      <c r="M202" s="14" t="s">
        <v>28</v>
      </c>
      <c r="O202" s="8" t="n">
        <v>178</v>
      </c>
      <c r="P202" s="12" t="s">
        <v>246</v>
      </c>
      <c r="Q202" s="5" t="s">
        <v>57</v>
      </c>
      <c r="R202" s="15" t="n">
        <f aca="false">R203+R204</f>
        <v>0.865</v>
      </c>
      <c r="S202" s="14" t="n">
        <f aca="false">S203+S204</f>
        <v>7.185</v>
      </c>
      <c r="T202" s="9" t="n">
        <f aca="false">T203+T204</f>
        <v>4.5</v>
      </c>
      <c r="U202" s="9"/>
      <c r="V202" s="15" t="n">
        <f aca="false">S202-T202</f>
        <v>2.685</v>
      </c>
      <c r="W202" s="5" t="n">
        <v>0</v>
      </c>
      <c r="X202" s="5" t="n">
        <v>16.8</v>
      </c>
      <c r="Y202" s="15" t="n">
        <f aca="false">X202-W202-V202</f>
        <v>14.115</v>
      </c>
      <c r="Z202" s="14" t="n">
        <f aca="false">MIN(Y202:Y204)</f>
        <v>14.115</v>
      </c>
      <c r="AA202" s="14" t="s">
        <v>28</v>
      </c>
    </row>
    <row r="203" customFormat="false" ht="15" hidden="false" customHeight="true" outlineLevel="0" collapsed="false">
      <c r="A203" s="8"/>
      <c r="B203" s="5" t="s">
        <v>242</v>
      </c>
      <c r="C203" s="5" t="s">
        <v>57</v>
      </c>
      <c r="D203" s="5"/>
      <c r="E203" s="14" t="n">
        <v>2.83</v>
      </c>
      <c r="F203" s="9" t="n">
        <v>2.5</v>
      </c>
      <c r="G203" s="9" t="n">
        <v>20</v>
      </c>
      <c r="H203" s="14" t="n">
        <f aca="false">E203-F203</f>
        <v>0.33</v>
      </c>
      <c r="I203" s="13" t="n">
        <v>0</v>
      </c>
      <c r="J203" s="14" t="n">
        <v>16.8</v>
      </c>
      <c r="K203" s="14" t="n">
        <f aca="false">J203-I203-H203</f>
        <v>16.47</v>
      </c>
      <c r="L203" s="14"/>
      <c r="M203" s="14"/>
      <c r="O203" s="8"/>
      <c r="P203" s="5" t="s">
        <v>242</v>
      </c>
      <c r="Q203" s="5" t="s">
        <v>57</v>
      </c>
      <c r="R203" s="5" t="n">
        <f aca="false">R24+R109+R102+R123+R99</f>
        <v>0.768</v>
      </c>
      <c r="S203" s="14" t="n">
        <f aca="false">R203+E203</f>
        <v>3.598</v>
      </c>
      <c r="T203" s="9" t="n">
        <v>2.5</v>
      </c>
      <c r="U203" s="9" t="n">
        <v>20</v>
      </c>
      <c r="V203" s="15" t="n">
        <f aca="false">S203-T203</f>
        <v>1.098</v>
      </c>
      <c r="W203" s="5" t="n">
        <v>0</v>
      </c>
      <c r="X203" s="5" t="n">
        <v>16.8</v>
      </c>
      <c r="Y203" s="15" t="n">
        <f aca="false">X203-W203-V203</f>
        <v>15.702</v>
      </c>
      <c r="Z203" s="14"/>
      <c r="AA203" s="14"/>
    </row>
    <row r="204" customFormat="false" ht="15" hidden="false" customHeight="false" outlineLevel="0" collapsed="false">
      <c r="A204" s="8"/>
      <c r="B204" s="5" t="s">
        <v>240</v>
      </c>
      <c r="C204" s="5" t="s">
        <v>57</v>
      </c>
      <c r="D204" s="5"/>
      <c r="E204" s="14" t="n">
        <v>3.49</v>
      </c>
      <c r="F204" s="15" t="n">
        <v>2</v>
      </c>
      <c r="G204" s="9" t="n">
        <v>100</v>
      </c>
      <c r="H204" s="14" t="n">
        <f aca="false">E204-F204</f>
        <v>1.49</v>
      </c>
      <c r="I204" s="13" t="n">
        <v>0</v>
      </c>
      <c r="J204" s="14" t="n">
        <v>16.8</v>
      </c>
      <c r="K204" s="14" t="n">
        <f aca="false">J204-I204-H204</f>
        <v>15.31</v>
      </c>
      <c r="L204" s="14"/>
      <c r="M204" s="14"/>
      <c r="O204" s="8"/>
      <c r="P204" s="5" t="s">
        <v>240</v>
      </c>
      <c r="Q204" s="5" t="s">
        <v>57</v>
      </c>
      <c r="R204" s="5" t="n">
        <v>0.097</v>
      </c>
      <c r="S204" s="14" t="n">
        <f aca="false">R204+E204</f>
        <v>3.587</v>
      </c>
      <c r="T204" s="15" t="n">
        <v>2</v>
      </c>
      <c r="U204" s="9" t="n">
        <v>100</v>
      </c>
      <c r="V204" s="15" t="n">
        <f aca="false">S204-T204</f>
        <v>1.587</v>
      </c>
      <c r="W204" s="5" t="n">
        <v>0</v>
      </c>
      <c r="X204" s="5" t="n">
        <v>16.8</v>
      </c>
      <c r="Y204" s="15" t="n">
        <f aca="false">X204-W204-V204</f>
        <v>15.213</v>
      </c>
      <c r="Z204" s="14"/>
      <c r="AA204" s="14"/>
    </row>
    <row r="205" customFormat="false" ht="28.5" hidden="false" customHeight="true" outlineLevel="0" collapsed="false">
      <c r="A205" s="17" t="n">
        <v>179</v>
      </c>
      <c r="B205" s="40" t="s">
        <v>247</v>
      </c>
      <c r="C205" s="19" t="s">
        <v>57</v>
      </c>
      <c r="D205" s="19" t="n">
        <v>32</v>
      </c>
      <c r="E205" s="27" t="n">
        <f aca="false">E206+E207</f>
        <v>3.26</v>
      </c>
      <c r="F205" s="28" t="n">
        <f aca="false">F206+F207</f>
        <v>3.2</v>
      </c>
      <c r="G205" s="28"/>
      <c r="H205" s="27" t="n">
        <f aca="false">E205-F205</f>
        <v>0.0599999999999996</v>
      </c>
      <c r="I205" s="23" t="n">
        <v>0</v>
      </c>
      <c r="J205" s="27" t="n">
        <v>16.8</v>
      </c>
      <c r="K205" s="27" t="n">
        <f aca="false">J205-I205-H205</f>
        <v>16.74</v>
      </c>
      <c r="L205" s="27" t="n">
        <f aca="false">MIN(K205:K207)</f>
        <v>16.24</v>
      </c>
      <c r="M205" s="27" t="s">
        <v>28</v>
      </c>
      <c r="O205" s="17" t="n">
        <v>179</v>
      </c>
      <c r="P205" s="40" t="s">
        <v>247</v>
      </c>
      <c r="Q205" s="19" t="s">
        <v>57</v>
      </c>
      <c r="R205" s="21" t="n">
        <f aca="false">R206+R207</f>
        <v>0.2995</v>
      </c>
      <c r="S205" s="27" t="n">
        <f aca="false">S206+S207</f>
        <v>3.5595</v>
      </c>
      <c r="T205" s="28" t="n">
        <f aca="false">T206+T207</f>
        <v>3.2</v>
      </c>
      <c r="U205" s="28"/>
      <c r="V205" s="21" t="n">
        <f aca="false">S205-T205</f>
        <v>0.3595</v>
      </c>
      <c r="W205" s="19" t="n">
        <v>0</v>
      </c>
      <c r="X205" s="19" t="n">
        <v>16.8</v>
      </c>
      <c r="Y205" s="21" t="n">
        <f aca="false">X205-W205-V205</f>
        <v>16.4405</v>
      </c>
      <c r="Z205" s="27" t="n">
        <f aca="false">MIN(Y205:Y207)</f>
        <v>16.189</v>
      </c>
      <c r="AA205" s="27" t="s">
        <v>28</v>
      </c>
    </row>
    <row r="206" customFormat="false" ht="15" hidden="false" customHeight="true" outlineLevel="0" collapsed="false">
      <c r="A206" s="17"/>
      <c r="B206" s="19" t="s">
        <v>248</v>
      </c>
      <c r="C206" s="19" t="s">
        <v>57</v>
      </c>
      <c r="D206" s="19"/>
      <c r="E206" s="27" t="n">
        <v>1.7</v>
      </c>
      <c r="F206" s="28" t="n">
        <v>2.2</v>
      </c>
      <c r="G206" s="28" t="n">
        <v>20</v>
      </c>
      <c r="H206" s="27" t="n">
        <f aca="false">E206-F206</f>
        <v>-0.5</v>
      </c>
      <c r="I206" s="23" t="n">
        <v>0</v>
      </c>
      <c r="J206" s="27" t="n">
        <v>16.8</v>
      </c>
      <c r="K206" s="27" t="n">
        <f aca="false">J206-I206-H206</f>
        <v>17.3</v>
      </c>
      <c r="L206" s="27"/>
      <c r="M206" s="27"/>
      <c r="O206" s="17"/>
      <c r="P206" s="19" t="s">
        <v>248</v>
      </c>
      <c r="Q206" s="19" t="s">
        <v>57</v>
      </c>
      <c r="R206" s="19" t="n">
        <f aca="false">R98+R103+R110/2+R25</f>
        <v>0.2485</v>
      </c>
      <c r="S206" s="27" t="n">
        <f aca="false">R206+E206</f>
        <v>1.9485</v>
      </c>
      <c r="T206" s="28" t="n">
        <v>2.2</v>
      </c>
      <c r="U206" s="28" t="n">
        <v>20</v>
      </c>
      <c r="V206" s="21" t="n">
        <f aca="false">S206-T206</f>
        <v>-0.2515</v>
      </c>
      <c r="W206" s="19" t="n">
        <v>0</v>
      </c>
      <c r="X206" s="19" t="n">
        <v>16.8</v>
      </c>
      <c r="Y206" s="21" t="n">
        <f aca="false">X206-W206-V206</f>
        <v>17.0515</v>
      </c>
      <c r="Z206" s="27"/>
      <c r="AA206" s="27"/>
    </row>
    <row r="207" customFormat="false" ht="15" hidden="false" customHeight="true" outlineLevel="0" collapsed="false">
      <c r="A207" s="17"/>
      <c r="B207" s="19" t="s">
        <v>240</v>
      </c>
      <c r="C207" s="19" t="s">
        <v>57</v>
      </c>
      <c r="D207" s="19"/>
      <c r="E207" s="27" t="n">
        <v>1.56</v>
      </c>
      <c r="F207" s="21" t="n">
        <v>1</v>
      </c>
      <c r="G207" s="28" t="n">
        <v>60</v>
      </c>
      <c r="H207" s="27" t="n">
        <f aca="false">E207-F207</f>
        <v>0.56</v>
      </c>
      <c r="I207" s="23" t="n">
        <v>0</v>
      </c>
      <c r="J207" s="27" t="n">
        <v>16.8</v>
      </c>
      <c r="K207" s="27" t="n">
        <f aca="false">J207-I207-H207</f>
        <v>16.24</v>
      </c>
      <c r="L207" s="27"/>
      <c r="M207" s="27"/>
      <c r="O207" s="17"/>
      <c r="P207" s="19" t="s">
        <v>240</v>
      </c>
      <c r="Q207" s="19" t="s">
        <v>57</v>
      </c>
      <c r="R207" s="19" t="n">
        <v>0.051</v>
      </c>
      <c r="S207" s="27" t="n">
        <f aca="false">R207+E207</f>
        <v>1.611</v>
      </c>
      <c r="T207" s="21" t="n">
        <v>1</v>
      </c>
      <c r="U207" s="28" t="n">
        <v>60</v>
      </c>
      <c r="V207" s="21" t="n">
        <f aca="false">S207-T207</f>
        <v>0.611</v>
      </c>
      <c r="W207" s="19" t="n">
        <v>0</v>
      </c>
      <c r="X207" s="19" t="n">
        <v>16.8</v>
      </c>
      <c r="Y207" s="21" t="n">
        <f aca="false">X207-W207-V207</f>
        <v>16.189</v>
      </c>
      <c r="Z207" s="27"/>
      <c r="AA207" s="27"/>
    </row>
    <row r="208" customFormat="false" ht="15" hidden="false" customHeight="true" outlineLevel="0" collapsed="false">
      <c r="A208" s="8" t="n">
        <v>180</v>
      </c>
      <c r="B208" s="12" t="s">
        <v>249</v>
      </c>
      <c r="C208" s="5" t="s">
        <v>57</v>
      </c>
      <c r="D208" s="5" t="n">
        <v>32</v>
      </c>
      <c r="E208" s="14" t="n">
        <f aca="false">E209+E210</f>
        <v>4.8</v>
      </c>
      <c r="F208" s="9" t="n">
        <f aca="false">F209+F210</f>
        <v>3.8</v>
      </c>
      <c r="G208" s="9"/>
      <c r="H208" s="14" t="n">
        <f aca="false">E208-F208</f>
        <v>1</v>
      </c>
      <c r="I208" s="13" t="n">
        <v>0</v>
      </c>
      <c r="J208" s="14" t="n">
        <v>16.8</v>
      </c>
      <c r="K208" s="14" t="n">
        <f aca="false">J208-I208-H208</f>
        <v>15.8</v>
      </c>
      <c r="L208" s="14" t="n">
        <f aca="false">MIN(K208:K210)</f>
        <v>15.8</v>
      </c>
      <c r="M208" s="14" t="s">
        <v>28</v>
      </c>
      <c r="O208" s="8" t="n">
        <v>180</v>
      </c>
      <c r="P208" s="12" t="s">
        <v>249</v>
      </c>
      <c r="Q208" s="5" t="s">
        <v>57</v>
      </c>
      <c r="R208" s="15" t="n">
        <f aca="false">R209+R210</f>
        <v>0.124</v>
      </c>
      <c r="S208" s="14" t="n">
        <f aca="false">S209+S210</f>
        <v>4.924</v>
      </c>
      <c r="T208" s="9" t="n">
        <f aca="false">T209+T210</f>
        <v>3.8</v>
      </c>
      <c r="U208" s="9"/>
      <c r="V208" s="15" t="n">
        <f aca="false">S208-T208</f>
        <v>1.124</v>
      </c>
      <c r="W208" s="5" t="n">
        <v>0</v>
      </c>
      <c r="X208" s="5" t="n">
        <v>16.8</v>
      </c>
      <c r="Y208" s="15" t="n">
        <f aca="false">X208-W208-V208</f>
        <v>15.676</v>
      </c>
      <c r="Z208" s="14" t="n">
        <f aca="false">MIN(Y208:Y210)</f>
        <v>15.676</v>
      </c>
      <c r="AA208" s="14" t="s">
        <v>28</v>
      </c>
    </row>
    <row r="209" customFormat="false" ht="15" hidden="false" customHeight="true" outlineLevel="0" collapsed="false">
      <c r="A209" s="8"/>
      <c r="B209" s="5" t="s">
        <v>242</v>
      </c>
      <c r="C209" s="5" t="s">
        <v>57</v>
      </c>
      <c r="D209" s="5"/>
      <c r="E209" s="14" t="n">
        <v>3.93</v>
      </c>
      <c r="F209" s="9" t="n">
        <v>3</v>
      </c>
      <c r="G209" s="9" t="n">
        <v>60</v>
      </c>
      <c r="H209" s="14" t="n">
        <f aca="false">E209-F209</f>
        <v>0.93</v>
      </c>
      <c r="I209" s="13" t="n">
        <v>0</v>
      </c>
      <c r="J209" s="14" t="n">
        <v>16.8</v>
      </c>
      <c r="K209" s="14" t="n">
        <f aca="false">J209-I209-H209</f>
        <v>15.87</v>
      </c>
      <c r="L209" s="14"/>
      <c r="M209" s="14"/>
      <c r="O209" s="8"/>
      <c r="P209" s="5" t="s">
        <v>242</v>
      </c>
      <c r="Q209" s="5" t="s">
        <v>57</v>
      </c>
      <c r="R209" s="5" t="n">
        <f aca="false">R105+R117+R121+R95+R108+R104</f>
        <v>0.124</v>
      </c>
      <c r="S209" s="14" t="n">
        <f aca="false">R209+E209</f>
        <v>4.054</v>
      </c>
      <c r="T209" s="9" t="n">
        <v>3</v>
      </c>
      <c r="U209" s="9" t="n">
        <v>60</v>
      </c>
      <c r="V209" s="15" t="n">
        <f aca="false">S209-T209</f>
        <v>1.054</v>
      </c>
      <c r="W209" s="5" t="n">
        <v>0</v>
      </c>
      <c r="X209" s="5" t="n">
        <v>16.8</v>
      </c>
      <c r="Y209" s="15" t="n">
        <f aca="false">X209-W209-V209</f>
        <v>15.746</v>
      </c>
      <c r="Z209" s="14"/>
      <c r="AA209" s="14"/>
    </row>
    <row r="210" customFormat="false" ht="15" hidden="false" customHeight="true" outlineLevel="0" collapsed="false">
      <c r="A210" s="8"/>
      <c r="B210" s="5" t="s">
        <v>240</v>
      </c>
      <c r="C210" s="5" t="s">
        <v>57</v>
      </c>
      <c r="D210" s="5"/>
      <c r="E210" s="14" t="n">
        <v>0.87</v>
      </c>
      <c r="F210" s="15" t="n">
        <v>0.8</v>
      </c>
      <c r="G210" s="9" t="n">
        <v>100</v>
      </c>
      <c r="H210" s="14" t="n">
        <f aca="false">E210-F210</f>
        <v>0.07</v>
      </c>
      <c r="I210" s="13" t="n">
        <v>0</v>
      </c>
      <c r="J210" s="14" t="n">
        <v>16.8</v>
      </c>
      <c r="K210" s="14" t="n">
        <f aca="false">J210-I210-H210</f>
        <v>16.73</v>
      </c>
      <c r="L210" s="14"/>
      <c r="M210" s="14"/>
      <c r="O210" s="8"/>
      <c r="P210" s="5" t="s">
        <v>240</v>
      </c>
      <c r="Q210" s="5" t="s">
        <v>57</v>
      </c>
      <c r="R210" s="5"/>
      <c r="S210" s="14" t="n">
        <f aca="false">R210+E210</f>
        <v>0.87</v>
      </c>
      <c r="T210" s="15" t="n">
        <v>0.8</v>
      </c>
      <c r="U210" s="9" t="n">
        <v>100</v>
      </c>
      <c r="V210" s="15" t="n">
        <f aca="false">S210-T210</f>
        <v>0.07</v>
      </c>
      <c r="W210" s="5" t="n">
        <v>0</v>
      </c>
      <c r="X210" s="5" t="n">
        <v>16.8</v>
      </c>
      <c r="Y210" s="15" t="n">
        <f aca="false">X210-W210-V210</f>
        <v>16.73</v>
      </c>
      <c r="Z210" s="14"/>
      <c r="AA210" s="14"/>
    </row>
    <row r="211" customFormat="false" ht="15" hidden="false" customHeight="true" outlineLevel="0" collapsed="false">
      <c r="A211" s="8" t="n">
        <v>181</v>
      </c>
      <c r="B211" s="12" t="s">
        <v>250</v>
      </c>
      <c r="C211" s="5" t="s">
        <v>251</v>
      </c>
      <c r="D211" s="5" t="n">
        <v>26</v>
      </c>
      <c r="E211" s="14" t="n">
        <f aca="false">E212+E213</f>
        <v>1.45</v>
      </c>
      <c r="F211" s="9" t="n">
        <f aca="false">F212+F213</f>
        <v>3</v>
      </c>
      <c r="G211" s="9"/>
      <c r="H211" s="14" t="n">
        <f aca="false">E211-F211</f>
        <v>-1.55</v>
      </c>
      <c r="I211" s="13" t="n">
        <v>0</v>
      </c>
      <c r="J211" s="14" t="n">
        <v>10.5</v>
      </c>
      <c r="K211" s="14" t="n">
        <f aca="false">J211-I211-H211</f>
        <v>12.05</v>
      </c>
      <c r="L211" s="14" t="n">
        <f aca="false">MIN(K211:K213)</f>
        <v>9.6</v>
      </c>
      <c r="M211" s="14" t="s">
        <v>28</v>
      </c>
      <c r="O211" s="8" t="n">
        <v>181</v>
      </c>
      <c r="P211" s="12" t="s">
        <v>250</v>
      </c>
      <c r="Q211" s="5" t="s">
        <v>251</v>
      </c>
      <c r="R211" s="15" t="n">
        <f aca="false">R212+R213</f>
        <v>0</v>
      </c>
      <c r="S211" s="14" t="n">
        <f aca="false">S212+S213</f>
        <v>1.45</v>
      </c>
      <c r="T211" s="9" t="n">
        <f aca="false">T212+T213</f>
        <v>3</v>
      </c>
      <c r="U211" s="9"/>
      <c r="V211" s="15" t="n">
        <f aca="false">S211-T211</f>
        <v>-1.55</v>
      </c>
      <c r="W211" s="5" t="n">
        <v>0</v>
      </c>
      <c r="X211" s="5" t="n">
        <v>10.5</v>
      </c>
      <c r="Y211" s="15" t="n">
        <f aca="false">X211-W211-V211</f>
        <v>12.05</v>
      </c>
      <c r="Z211" s="14" t="n">
        <f aca="false">MIN(Y211:Y213)</f>
        <v>9.6</v>
      </c>
      <c r="AA211" s="14" t="s">
        <v>28</v>
      </c>
    </row>
    <row r="212" customFormat="false" ht="15" hidden="false" customHeight="true" outlineLevel="0" collapsed="false">
      <c r="A212" s="8"/>
      <c r="B212" s="5" t="s">
        <v>242</v>
      </c>
      <c r="C212" s="5" t="s">
        <v>251</v>
      </c>
      <c r="D212" s="5"/>
      <c r="E212" s="14" t="n">
        <v>0.55</v>
      </c>
      <c r="F212" s="9" t="n">
        <v>3</v>
      </c>
      <c r="G212" s="9" t="n">
        <v>60</v>
      </c>
      <c r="H212" s="14" t="n">
        <f aca="false">E212-F212</f>
        <v>-2.45</v>
      </c>
      <c r="I212" s="13" t="n">
        <v>0</v>
      </c>
      <c r="J212" s="14" t="n">
        <v>10.5</v>
      </c>
      <c r="K212" s="14" t="n">
        <f aca="false">J212-I212-H212</f>
        <v>12.95</v>
      </c>
      <c r="L212" s="14"/>
      <c r="M212" s="14"/>
      <c r="O212" s="8"/>
      <c r="P212" s="5" t="s">
        <v>242</v>
      </c>
      <c r="Q212" s="5" t="s">
        <v>251</v>
      </c>
      <c r="R212" s="5" t="n">
        <f aca="false">R106+R116+R111+R33+R113+R122</f>
        <v>0</v>
      </c>
      <c r="S212" s="14" t="n">
        <f aca="false">R212+E212</f>
        <v>0.55</v>
      </c>
      <c r="T212" s="9" t="n">
        <v>3</v>
      </c>
      <c r="U212" s="9" t="n">
        <v>60</v>
      </c>
      <c r="V212" s="15" t="n">
        <f aca="false">S212-T212</f>
        <v>-2.45</v>
      </c>
      <c r="W212" s="5" t="n">
        <v>0</v>
      </c>
      <c r="X212" s="5" t="n">
        <v>10.5</v>
      </c>
      <c r="Y212" s="15" t="n">
        <f aca="false">X212-W212-V212</f>
        <v>12.95</v>
      </c>
      <c r="Z212" s="14"/>
      <c r="AA212" s="14"/>
    </row>
    <row r="213" customFormat="false" ht="15" hidden="false" customHeight="true" outlineLevel="0" collapsed="false">
      <c r="A213" s="8"/>
      <c r="B213" s="5" t="s">
        <v>240</v>
      </c>
      <c r="C213" s="5" t="s">
        <v>251</v>
      </c>
      <c r="D213" s="5"/>
      <c r="E213" s="14" t="n">
        <v>0.9</v>
      </c>
      <c r="F213" s="15" t="n">
        <v>0</v>
      </c>
      <c r="G213" s="9" t="n">
        <v>0</v>
      </c>
      <c r="H213" s="14" t="n">
        <f aca="false">E213-F213</f>
        <v>0.9</v>
      </c>
      <c r="I213" s="13" t="n">
        <v>0</v>
      </c>
      <c r="J213" s="14" t="n">
        <v>10.5</v>
      </c>
      <c r="K213" s="14" t="n">
        <f aca="false">J213-I213-H213</f>
        <v>9.6</v>
      </c>
      <c r="L213" s="14"/>
      <c r="M213" s="14"/>
      <c r="O213" s="8"/>
      <c r="P213" s="5" t="s">
        <v>240</v>
      </c>
      <c r="Q213" s="5" t="s">
        <v>251</v>
      </c>
      <c r="R213" s="5" t="n">
        <v>0</v>
      </c>
      <c r="S213" s="14" t="n">
        <f aca="false">R213+E213</f>
        <v>0.9</v>
      </c>
      <c r="T213" s="15" t="n">
        <v>0</v>
      </c>
      <c r="U213" s="9" t="n">
        <v>0</v>
      </c>
      <c r="V213" s="15" t="n">
        <f aca="false">S213-T213</f>
        <v>0.9</v>
      </c>
      <c r="W213" s="5" t="n">
        <v>0</v>
      </c>
      <c r="X213" s="5" t="n">
        <v>10.5</v>
      </c>
      <c r="Y213" s="15" t="n">
        <f aca="false">X213-W213-V213</f>
        <v>9.6</v>
      </c>
      <c r="Z213" s="14"/>
      <c r="AA213" s="14"/>
    </row>
    <row r="214" customFormat="false" ht="15" hidden="false" customHeight="true" outlineLevel="0" collapsed="false">
      <c r="A214" s="8" t="n">
        <v>182</v>
      </c>
      <c r="B214" s="12" t="s">
        <v>252</v>
      </c>
      <c r="C214" s="5" t="s">
        <v>57</v>
      </c>
      <c r="D214" s="5" t="n">
        <v>32</v>
      </c>
      <c r="E214" s="14" t="n">
        <f aca="false">E215+E216</f>
        <v>3.76</v>
      </c>
      <c r="F214" s="9" t="n">
        <f aca="false">F215+F216</f>
        <v>3</v>
      </c>
      <c r="G214" s="9"/>
      <c r="H214" s="14" t="n">
        <f aca="false">E214-F214</f>
        <v>0.76</v>
      </c>
      <c r="I214" s="13" t="n">
        <v>0</v>
      </c>
      <c r="J214" s="14" t="n">
        <v>16.8</v>
      </c>
      <c r="K214" s="14" t="n">
        <f aca="false">J214-I214-H214</f>
        <v>16.04</v>
      </c>
      <c r="L214" s="14" t="n">
        <f aca="false">MIN(K214:K216)</f>
        <v>16.04</v>
      </c>
      <c r="M214" s="14" t="s">
        <v>28</v>
      </c>
      <c r="O214" s="8" t="n">
        <v>182</v>
      </c>
      <c r="P214" s="12" t="s">
        <v>252</v>
      </c>
      <c r="Q214" s="5" t="s">
        <v>57</v>
      </c>
      <c r="R214" s="15" t="n">
        <f aca="false">R215+R216</f>
        <v>0.065</v>
      </c>
      <c r="S214" s="14" t="n">
        <f aca="false">S215+S216</f>
        <v>3.825</v>
      </c>
      <c r="T214" s="9" t="n">
        <f aca="false">T215+T216</f>
        <v>3</v>
      </c>
      <c r="U214" s="9"/>
      <c r="V214" s="15" t="n">
        <f aca="false">S214-T214</f>
        <v>0.825</v>
      </c>
      <c r="W214" s="5" t="n">
        <v>0</v>
      </c>
      <c r="X214" s="5" t="n">
        <v>16.8</v>
      </c>
      <c r="Y214" s="15" t="n">
        <f aca="false">X214-W214-V214</f>
        <v>15.975</v>
      </c>
      <c r="Z214" s="14" t="n">
        <f aca="false">MIN(Y214:Y216)</f>
        <v>15.975</v>
      </c>
      <c r="AA214" s="14" t="s">
        <v>28</v>
      </c>
    </row>
    <row r="215" customFormat="false" ht="15" hidden="false" customHeight="true" outlineLevel="0" collapsed="false">
      <c r="A215" s="8"/>
      <c r="B215" s="5" t="s">
        <v>242</v>
      </c>
      <c r="C215" s="5" t="s">
        <v>57</v>
      </c>
      <c r="D215" s="5"/>
      <c r="E215" s="14" t="n">
        <v>2.34</v>
      </c>
      <c r="F215" s="9" t="n">
        <v>2</v>
      </c>
      <c r="G215" s="9" t="n">
        <v>60</v>
      </c>
      <c r="H215" s="14" t="n">
        <f aca="false">E215-F215</f>
        <v>0.34</v>
      </c>
      <c r="I215" s="13" t="n">
        <v>0</v>
      </c>
      <c r="J215" s="14" t="n">
        <v>16.8</v>
      </c>
      <c r="K215" s="14" t="n">
        <f aca="false">J215-I215-H215</f>
        <v>16.46</v>
      </c>
      <c r="L215" s="14"/>
      <c r="M215" s="14"/>
      <c r="O215" s="8"/>
      <c r="P215" s="5" t="s">
        <v>242</v>
      </c>
      <c r="Q215" s="5" t="s">
        <v>57</v>
      </c>
      <c r="R215" s="5" t="n">
        <f aca="false">R123/2+R120+R23+R111/2</f>
        <v>0.035</v>
      </c>
      <c r="S215" s="14" t="n">
        <f aca="false">R215+E215</f>
        <v>2.375</v>
      </c>
      <c r="T215" s="9" t="n">
        <v>2</v>
      </c>
      <c r="U215" s="9" t="n">
        <v>60</v>
      </c>
      <c r="V215" s="15" t="n">
        <f aca="false">S215-T215</f>
        <v>0.375</v>
      </c>
      <c r="W215" s="5" t="n">
        <v>0</v>
      </c>
      <c r="X215" s="5" t="n">
        <v>16.8</v>
      </c>
      <c r="Y215" s="15" t="n">
        <f aca="false">X215-W215-V215</f>
        <v>16.425</v>
      </c>
      <c r="Z215" s="14"/>
      <c r="AA215" s="14"/>
    </row>
    <row r="216" customFormat="false" ht="15" hidden="false" customHeight="true" outlineLevel="0" collapsed="false">
      <c r="A216" s="8"/>
      <c r="B216" s="5" t="s">
        <v>240</v>
      </c>
      <c r="C216" s="5" t="s">
        <v>57</v>
      </c>
      <c r="D216" s="5"/>
      <c r="E216" s="14" t="n">
        <v>1.42</v>
      </c>
      <c r="F216" s="15" t="n">
        <v>1</v>
      </c>
      <c r="G216" s="9" t="n">
        <v>60</v>
      </c>
      <c r="H216" s="14" t="n">
        <f aca="false">E216-F216</f>
        <v>0.42</v>
      </c>
      <c r="I216" s="13" t="n">
        <v>0</v>
      </c>
      <c r="J216" s="14" t="n">
        <v>16.8</v>
      </c>
      <c r="K216" s="14" t="n">
        <f aca="false">J216-I216-H216</f>
        <v>16.38</v>
      </c>
      <c r="L216" s="14"/>
      <c r="M216" s="14"/>
      <c r="O216" s="8"/>
      <c r="P216" s="5" t="s">
        <v>240</v>
      </c>
      <c r="Q216" s="5" t="s">
        <v>57</v>
      </c>
      <c r="R216" s="5" t="n">
        <v>0.03</v>
      </c>
      <c r="S216" s="14" t="n">
        <f aca="false">R216+E216</f>
        <v>1.45</v>
      </c>
      <c r="T216" s="15" t="n">
        <v>1</v>
      </c>
      <c r="U216" s="9" t="n">
        <v>60</v>
      </c>
      <c r="V216" s="15" t="n">
        <f aca="false">S216-T216</f>
        <v>0.45</v>
      </c>
      <c r="W216" s="5" t="n">
        <v>0</v>
      </c>
      <c r="X216" s="5" t="n">
        <v>16.8</v>
      </c>
      <c r="Y216" s="15" t="n">
        <f aca="false">X216-W216-V216</f>
        <v>16.35</v>
      </c>
      <c r="Z216" s="14"/>
      <c r="AA216" s="14"/>
    </row>
    <row r="217" customFormat="false" ht="18.75" hidden="false" customHeight="true" outlineLevel="0" collapsed="false">
      <c r="A217" s="8" t="n">
        <v>183</v>
      </c>
      <c r="B217" s="12" t="s">
        <v>253</v>
      </c>
      <c r="C217" s="5" t="s">
        <v>57</v>
      </c>
      <c r="D217" s="5" t="n">
        <v>32</v>
      </c>
      <c r="E217" s="14" t="n">
        <f aca="false">E218+E219</f>
        <v>5.11</v>
      </c>
      <c r="F217" s="9" t="n">
        <f aca="false">F218+F219</f>
        <v>0</v>
      </c>
      <c r="G217" s="9"/>
      <c r="H217" s="14" t="n">
        <f aca="false">E217-F217</f>
        <v>5.11</v>
      </c>
      <c r="I217" s="13" t="n">
        <v>0</v>
      </c>
      <c r="J217" s="14" t="n">
        <v>16.8</v>
      </c>
      <c r="K217" s="14" t="n">
        <f aca="false">J217-I217-H217</f>
        <v>11.69</v>
      </c>
      <c r="L217" s="14" t="n">
        <f aca="false">MIN(K217:K219)</f>
        <v>11.69</v>
      </c>
      <c r="M217" s="14" t="s">
        <v>28</v>
      </c>
      <c r="O217" s="8" t="n">
        <v>183</v>
      </c>
      <c r="P217" s="12" t="s">
        <v>253</v>
      </c>
      <c r="Q217" s="5" t="s">
        <v>57</v>
      </c>
      <c r="R217" s="15" t="n">
        <f aca="false">R218+R219</f>
        <v>0.865</v>
      </c>
      <c r="S217" s="14" t="n">
        <f aca="false">S218+S219</f>
        <v>5.975</v>
      </c>
      <c r="T217" s="9" t="n">
        <f aca="false">T218+T219</f>
        <v>0</v>
      </c>
      <c r="U217" s="9"/>
      <c r="V217" s="15" t="n">
        <f aca="false">S217-T217</f>
        <v>5.975</v>
      </c>
      <c r="W217" s="5" t="n">
        <v>0</v>
      </c>
      <c r="X217" s="5" t="n">
        <v>16.8</v>
      </c>
      <c r="Y217" s="15" t="n">
        <f aca="false">X217-W217-V217</f>
        <v>10.825</v>
      </c>
      <c r="Z217" s="14" t="n">
        <f aca="false">MIN(Y217:Y219)</f>
        <v>10.825</v>
      </c>
      <c r="AA217" s="14" t="s">
        <v>28</v>
      </c>
    </row>
    <row r="218" customFormat="false" ht="15" hidden="false" customHeight="true" outlineLevel="0" collapsed="false">
      <c r="A218" s="8"/>
      <c r="B218" s="5" t="s">
        <v>242</v>
      </c>
      <c r="C218" s="5" t="s">
        <v>57</v>
      </c>
      <c r="D218" s="5"/>
      <c r="E218" s="14" t="n">
        <v>5.06</v>
      </c>
      <c r="F218" s="9" t="n">
        <v>0</v>
      </c>
      <c r="G218" s="9"/>
      <c r="H218" s="14" t="n">
        <f aca="false">E218-F218</f>
        <v>5.06</v>
      </c>
      <c r="I218" s="13" t="n">
        <v>0</v>
      </c>
      <c r="J218" s="14" t="n">
        <v>16.8</v>
      </c>
      <c r="K218" s="14" t="n">
        <f aca="false">J218-I218-H218</f>
        <v>11.74</v>
      </c>
      <c r="L218" s="14"/>
      <c r="M218" s="14"/>
      <c r="O218" s="8"/>
      <c r="P218" s="5" t="s">
        <v>242</v>
      </c>
      <c r="Q218" s="5" t="s">
        <v>57</v>
      </c>
      <c r="R218" s="5" t="n">
        <f aca="false">R97+R96+R107+R118</f>
        <v>0.72</v>
      </c>
      <c r="S218" s="14" t="n">
        <f aca="false">R218+E218</f>
        <v>5.78</v>
      </c>
      <c r="T218" s="9" t="n">
        <v>0</v>
      </c>
      <c r="U218" s="9"/>
      <c r="V218" s="15" t="n">
        <f aca="false">S218-T218</f>
        <v>5.78</v>
      </c>
      <c r="W218" s="5" t="n">
        <v>0</v>
      </c>
      <c r="X218" s="5" t="n">
        <v>16.8</v>
      </c>
      <c r="Y218" s="15" t="n">
        <f aca="false">X218-W218-V218</f>
        <v>11.02</v>
      </c>
      <c r="Z218" s="14"/>
      <c r="AA218" s="14"/>
    </row>
    <row r="219" customFormat="false" ht="15" hidden="false" customHeight="true" outlineLevel="0" collapsed="false">
      <c r="A219" s="8"/>
      <c r="B219" s="5" t="s">
        <v>240</v>
      </c>
      <c r="C219" s="5" t="s">
        <v>57</v>
      </c>
      <c r="D219" s="5"/>
      <c r="E219" s="14" t="n">
        <v>0.05</v>
      </c>
      <c r="F219" s="15" t="n">
        <v>0</v>
      </c>
      <c r="G219" s="9"/>
      <c r="H219" s="14" t="n">
        <f aca="false">E219-F219</f>
        <v>0.05</v>
      </c>
      <c r="I219" s="13" t="n">
        <v>0</v>
      </c>
      <c r="J219" s="14" t="n">
        <v>16.8</v>
      </c>
      <c r="K219" s="14" t="n">
        <f aca="false">J219-I219-H219</f>
        <v>16.75</v>
      </c>
      <c r="L219" s="14"/>
      <c r="M219" s="14"/>
      <c r="O219" s="8"/>
      <c r="P219" s="5" t="s">
        <v>240</v>
      </c>
      <c r="Q219" s="5" t="s">
        <v>57</v>
      </c>
      <c r="R219" s="5" t="n">
        <v>0.145</v>
      </c>
      <c r="S219" s="14" t="n">
        <f aca="false">R219+E219</f>
        <v>0.195</v>
      </c>
      <c r="T219" s="15" t="n">
        <v>0</v>
      </c>
      <c r="U219" s="9"/>
      <c r="V219" s="15" t="n">
        <f aca="false">S219-T219</f>
        <v>0.195</v>
      </c>
      <c r="W219" s="5" t="n">
        <v>0</v>
      </c>
      <c r="X219" s="5" t="n">
        <v>16.8</v>
      </c>
      <c r="Y219" s="15" t="n">
        <f aca="false">X219-W219-V219</f>
        <v>16.605</v>
      </c>
      <c r="Z219" s="14"/>
      <c r="AA219" s="14"/>
    </row>
    <row r="220" customFormat="false" ht="15" hidden="false" customHeight="true" outlineLevel="0" collapsed="false">
      <c r="A220" s="8" t="n">
        <v>184</v>
      </c>
      <c r="B220" s="16" t="s">
        <v>254</v>
      </c>
      <c r="C220" s="5" t="s">
        <v>255</v>
      </c>
      <c r="D220" s="5" t="n">
        <v>55</v>
      </c>
      <c r="E220" s="14" t="n">
        <f aca="false">E221+E222</f>
        <v>32.14</v>
      </c>
      <c r="F220" s="9" t="n">
        <f aca="false">F221+F222</f>
        <v>0.5</v>
      </c>
      <c r="G220" s="9"/>
      <c r="H220" s="14" t="n">
        <f aca="false">E220-F220</f>
        <v>31.64</v>
      </c>
      <c r="I220" s="13" t="n">
        <v>1</v>
      </c>
      <c r="J220" s="14" t="n">
        <v>31.5</v>
      </c>
      <c r="K220" s="14" t="n">
        <f aca="false">J220-I220-H220</f>
        <v>-1.14</v>
      </c>
      <c r="L220" s="14" t="n">
        <f aca="false">MIN(K220:K222)</f>
        <v>-1.14</v>
      </c>
      <c r="M220" s="14" t="s">
        <v>24</v>
      </c>
      <c r="O220" s="8" t="n">
        <v>184</v>
      </c>
      <c r="P220" s="16" t="s">
        <v>254</v>
      </c>
      <c r="Q220" s="5" t="s">
        <v>255</v>
      </c>
      <c r="R220" s="15" t="n">
        <f aca="false">R221+R222</f>
        <v>11.99</v>
      </c>
      <c r="S220" s="14" t="n">
        <f aca="false">S221+S222</f>
        <v>44.13</v>
      </c>
      <c r="T220" s="9" t="n">
        <f aca="false">T221+T222</f>
        <v>0.5</v>
      </c>
      <c r="U220" s="9"/>
      <c r="V220" s="15" t="n">
        <f aca="false">S220-T220</f>
        <v>43.63</v>
      </c>
      <c r="W220" s="5" t="n">
        <v>1</v>
      </c>
      <c r="X220" s="5" t="n">
        <v>31.5</v>
      </c>
      <c r="Y220" s="15" t="n">
        <f aca="false">X220-W220-V220</f>
        <v>-13.13</v>
      </c>
      <c r="Z220" s="14" t="n">
        <f aca="false">MIN(Y220:Y222)</f>
        <v>-13.13</v>
      </c>
      <c r="AA220" s="14" t="s">
        <v>24</v>
      </c>
    </row>
    <row r="221" customFormat="false" ht="15" hidden="false" customHeight="true" outlineLevel="0" collapsed="false">
      <c r="A221" s="8"/>
      <c r="B221" s="5" t="s">
        <v>242</v>
      </c>
      <c r="C221" s="5" t="s">
        <v>255</v>
      </c>
      <c r="D221" s="5"/>
      <c r="E221" s="14" t="n">
        <v>9.11</v>
      </c>
      <c r="F221" s="9" t="n">
        <v>0</v>
      </c>
      <c r="G221" s="9" t="n">
        <v>0</v>
      </c>
      <c r="H221" s="14" t="n">
        <f aca="false">E221-F221</f>
        <v>9.11</v>
      </c>
      <c r="I221" s="13" t="n">
        <v>0</v>
      </c>
      <c r="J221" s="14" t="n">
        <v>31.5</v>
      </c>
      <c r="K221" s="14" t="n">
        <f aca="false">J221-I221-H221</f>
        <v>22.39</v>
      </c>
      <c r="L221" s="14"/>
      <c r="M221" s="14"/>
      <c r="O221" s="8"/>
      <c r="P221" s="5" t="s">
        <v>242</v>
      </c>
      <c r="Q221" s="5" t="s">
        <v>255</v>
      </c>
      <c r="R221" s="5" t="n">
        <v>10.4</v>
      </c>
      <c r="S221" s="14" t="n">
        <f aca="false">R221+E221</f>
        <v>19.51</v>
      </c>
      <c r="T221" s="9" t="n">
        <v>0</v>
      </c>
      <c r="U221" s="9" t="n">
        <v>0</v>
      </c>
      <c r="V221" s="15" t="n">
        <f aca="false">S221-T221</f>
        <v>19.51</v>
      </c>
      <c r="W221" s="5" t="n">
        <v>0</v>
      </c>
      <c r="X221" s="5" t="n">
        <v>31.5</v>
      </c>
      <c r="Y221" s="15" t="n">
        <f aca="false">X221-W221-V221</f>
        <v>11.99</v>
      </c>
      <c r="Z221" s="14"/>
      <c r="AA221" s="14"/>
    </row>
    <row r="222" customFormat="false" ht="15" hidden="false" customHeight="true" outlineLevel="0" collapsed="false">
      <c r="A222" s="8"/>
      <c r="B222" s="5" t="s">
        <v>240</v>
      </c>
      <c r="C222" s="5" t="s">
        <v>255</v>
      </c>
      <c r="D222" s="5"/>
      <c r="E222" s="14" t="n">
        <v>23.03</v>
      </c>
      <c r="F222" s="15" t="n">
        <v>0.5</v>
      </c>
      <c r="G222" s="34" t="n">
        <v>40</v>
      </c>
      <c r="H222" s="14" t="n">
        <f aca="false">E222-F222</f>
        <v>22.53</v>
      </c>
      <c r="I222" s="13" t="n">
        <v>1</v>
      </c>
      <c r="J222" s="14" t="n">
        <v>31.5</v>
      </c>
      <c r="K222" s="14" t="n">
        <f aca="false">J222-I222-H222</f>
        <v>7.97</v>
      </c>
      <c r="L222" s="14"/>
      <c r="M222" s="14"/>
      <c r="O222" s="8"/>
      <c r="P222" s="5" t="s">
        <v>240</v>
      </c>
      <c r="Q222" s="5" t="s">
        <v>255</v>
      </c>
      <c r="R222" s="5" t="n">
        <v>1.59</v>
      </c>
      <c r="S222" s="14" t="n">
        <f aca="false">R222+E222</f>
        <v>24.62</v>
      </c>
      <c r="T222" s="15" t="n">
        <v>0.5</v>
      </c>
      <c r="U222" s="34" t="n">
        <v>40</v>
      </c>
      <c r="V222" s="15" t="n">
        <f aca="false">S222-T222</f>
        <v>24.12</v>
      </c>
      <c r="W222" s="5" t="n">
        <v>1</v>
      </c>
      <c r="X222" s="5" t="n">
        <v>31.5</v>
      </c>
      <c r="Y222" s="15" t="n">
        <f aca="false">X222-W222-V222</f>
        <v>6.38</v>
      </c>
      <c r="Z222" s="14"/>
      <c r="AA222" s="14"/>
    </row>
    <row r="223" customFormat="false" ht="15" hidden="false" customHeight="true" outlineLevel="0" collapsed="false">
      <c r="A223" s="17" t="n">
        <v>185</v>
      </c>
      <c r="B223" s="18" t="s">
        <v>256</v>
      </c>
      <c r="C223" s="19" t="s">
        <v>257</v>
      </c>
      <c r="D223" s="19" t="n">
        <v>115</v>
      </c>
      <c r="E223" s="27" t="n">
        <f aca="false">E224+E225</f>
        <v>48.18</v>
      </c>
      <c r="F223" s="28" t="n">
        <f aca="false">F224+F225</f>
        <v>0</v>
      </c>
      <c r="G223" s="28"/>
      <c r="H223" s="27" t="n">
        <f aca="false">E223-F223</f>
        <v>48.18</v>
      </c>
      <c r="I223" s="23" t="n">
        <v>0</v>
      </c>
      <c r="J223" s="27" t="n">
        <f aca="false">52*1.05</f>
        <v>54.6</v>
      </c>
      <c r="K223" s="27" t="n">
        <f aca="false">J223-I223-H223</f>
        <v>6.42</v>
      </c>
      <c r="L223" s="27" t="n">
        <f aca="false">MIN(K223:K225)</f>
        <v>6.42</v>
      </c>
      <c r="M223" s="27" t="s">
        <v>28</v>
      </c>
      <c r="O223" s="17" t="n">
        <v>185</v>
      </c>
      <c r="P223" s="18" t="s">
        <v>256</v>
      </c>
      <c r="Q223" s="19" t="s">
        <v>257</v>
      </c>
      <c r="R223" s="21" t="n">
        <f aca="false">R224+R225</f>
        <v>1.195</v>
      </c>
      <c r="S223" s="27" t="n">
        <f aca="false">S224+S225</f>
        <v>49.375</v>
      </c>
      <c r="T223" s="28" t="n">
        <f aca="false">T224+T225</f>
        <v>0</v>
      </c>
      <c r="U223" s="28"/>
      <c r="V223" s="21" t="n">
        <f aca="false">S223-T223</f>
        <v>49.375</v>
      </c>
      <c r="W223" s="19" t="n">
        <v>0</v>
      </c>
      <c r="X223" s="19" t="n">
        <v>54.6</v>
      </c>
      <c r="Y223" s="21" t="n">
        <f aca="false">X223-W223-V223</f>
        <v>5.225</v>
      </c>
      <c r="Z223" s="27" t="n">
        <f aca="false">MIN(Y223:Y225)</f>
        <v>5.225</v>
      </c>
      <c r="AA223" s="27" t="s">
        <v>28</v>
      </c>
    </row>
    <row r="224" customFormat="false" ht="15" hidden="false" customHeight="true" outlineLevel="0" collapsed="false">
      <c r="A224" s="17"/>
      <c r="B224" s="19" t="s">
        <v>242</v>
      </c>
      <c r="C224" s="19" t="s">
        <v>258</v>
      </c>
      <c r="D224" s="19"/>
      <c r="E224" s="27" t="n">
        <v>13.32</v>
      </c>
      <c r="F224" s="28" t="n">
        <v>0</v>
      </c>
      <c r="G224" s="28" t="n">
        <v>0</v>
      </c>
      <c r="H224" s="27" t="n">
        <f aca="false">E224-F224</f>
        <v>13.32</v>
      </c>
      <c r="I224" s="23" t="n">
        <v>0</v>
      </c>
      <c r="J224" s="27" t="n">
        <f aca="false">20*1.05</f>
        <v>21</v>
      </c>
      <c r="K224" s="27" t="n">
        <f aca="false">J224-I224-H224</f>
        <v>7.68</v>
      </c>
      <c r="L224" s="27"/>
      <c r="M224" s="27"/>
      <c r="O224" s="17"/>
      <c r="P224" s="19" t="s">
        <v>242</v>
      </c>
      <c r="Q224" s="19" t="s">
        <v>258</v>
      </c>
      <c r="R224" s="19" t="n">
        <f aca="false">R156+R144+R125+R155/2+R140+R129</f>
        <v>1.195</v>
      </c>
      <c r="S224" s="27" t="n">
        <f aca="false">R224+E224</f>
        <v>14.515</v>
      </c>
      <c r="T224" s="28" t="n">
        <v>0</v>
      </c>
      <c r="U224" s="28" t="n">
        <v>0</v>
      </c>
      <c r="V224" s="21" t="n">
        <f aca="false">S224-T224</f>
        <v>14.515</v>
      </c>
      <c r="W224" s="19" t="n">
        <v>0</v>
      </c>
      <c r="X224" s="19" t="n">
        <v>21</v>
      </c>
      <c r="Y224" s="21" t="n">
        <f aca="false">X224-W224-V224</f>
        <v>6.485</v>
      </c>
      <c r="Z224" s="27"/>
      <c r="AA224" s="27"/>
    </row>
    <row r="225" customFormat="false" ht="15" hidden="false" customHeight="true" outlineLevel="0" collapsed="false">
      <c r="A225" s="17"/>
      <c r="B225" s="19" t="s">
        <v>240</v>
      </c>
      <c r="C225" s="19" t="s">
        <v>257</v>
      </c>
      <c r="D225" s="19"/>
      <c r="E225" s="27" t="n">
        <v>34.86</v>
      </c>
      <c r="F225" s="21" t="n">
        <v>0</v>
      </c>
      <c r="G225" s="22" t="n">
        <v>30</v>
      </c>
      <c r="H225" s="27" t="n">
        <f aca="false">E225-F225</f>
        <v>34.86</v>
      </c>
      <c r="I225" s="23" t="n">
        <v>0</v>
      </c>
      <c r="J225" s="27" t="n">
        <f aca="false">52*1.05</f>
        <v>54.6</v>
      </c>
      <c r="K225" s="27" t="n">
        <f aca="false">J225-I225-H225</f>
        <v>19.74</v>
      </c>
      <c r="L225" s="27"/>
      <c r="M225" s="27"/>
      <c r="O225" s="17"/>
      <c r="P225" s="19" t="s">
        <v>240</v>
      </c>
      <c r="Q225" s="19" t="s">
        <v>257</v>
      </c>
      <c r="R225" s="19" t="n">
        <v>0</v>
      </c>
      <c r="S225" s="27" t="n">
        <f aca="false">R225+E225</f>
        <v>34.86</v>
      </c>
      <c r="T225" s="21" t="n">
        <v>0</v>
      </c>
      <c r="U225" s="22" t="n">
        <v>30</v>
      </c>
      <c r="V225" s="21" t="n">
        <f aca="false">S225-T225</f>
        <v>34.86</v>
      </c>
      <c r="W225" s="19" t="n">
        <v>0</v>
      </c>
      <c r="X225" s="19" t="n">
        <v>54.6</v>
      </c>
      <c r="Y225" s="21" t="n">
        <f aca="false">X225-W225-V225</f>
        <v>19.74</v>
      </c>
      <c r="Z225" s="27"/>
      <c r="AA225" s="27"/>
    </row>
    <row r="226" customFormat="false" ht="30" hidden="false" customHeight="true" outlineLevel="0" collapsed="false">
      <c r="A226" s="8" t="n">
        <v>186</v>
      </c>
      <c r="B226" s="16" t="s">
        <v>259</v>
      </c>
      <c r="C226" s="5" t="s">
        <v>260</v>
      </c>
      <c r="D226" s="5" t="n">
        <v>81.5</v>
      </c>
      <c r="E226" s="14" t="n">
        <f aca="false">E227+E228</f>
        <v>16.78</v>
      </c>
      <c r="F226" s="9" t="n">
        <f aca="false">F227+F228</f>
        <v>2.5</v>
      </c>
      <c r="G226" s="9"/>
      <c r="H226" s="14" t="n">
        <f aca="false">E226-F226</f>
        <v>14.28</v>
      </c>
      <c r="I226" s="13" t="n">
        <v>0</v>
      </c>
      <c r="J226" s="14" t="n">
        <f aca="false">50*1.05</f>
        <v>52.5</v>
      </c>
      <c r="K226" s="14" t="n">
        <f aca="false">J226-I226-H226</f>
        <v>38.22</v>
      </c>
      <c r="L226" s="14" t="n">
        <f aca="false">MIN(K226:K228)</f>
        <v>-5.97</v>
      </c>
      <c r="M226" s="14" t="s">
        <v>24</v>
      </c>
      <c r="O226" s="8" t="n">
        <v>186</v>
      </c>
      <c r="P226" s="16" t="s">
        <v>259</v>
      </c>
      <c r="Q226" s="5" t="s">
        <v>260</v>
      </c>
      <c r="R226" s="15" t="n">
        <f aca="false">R227+R228</f>
        <v>0.897</v>
      </c>
      <c r="S226" s="14" t="n">
        <f aca="false">S227+S228</f>
        <v>17.677</v>
      </c>
      <c r="T226" s="9" t="n">
        <f aca="false">T227+T228</f>
        <v>2.5</v>
      </c>
      <c r="U226" s="9"/>
      <c r="V226" s="15" t="n">
        <f aca="false">S226-T226</f>
        <v>15.177</v>
      </c>
      <c r="W226" s="5" t="n">
        <v>0</v>
      </c>
      <c r="X226" s="5" t="n">
        <v>52.5</v>
      </c>
      <c r="Y226" s="15" t="n">
        <f aca="false">X226-W226-V226</f>
        <v>37.323</v>
      </c>
      <c r="Z226" s="14" t="n">
        <f aca="false">MIN(Y226:Y228)</f>
        <v>-6.374</v>
      </c>
      <c r="AA226" s="14" t="s">
        <v>24</v>
      </c>
    </row>
    <row r="227" customFormat="false" ht="15" hidden="false" customHeight="true" outlineLevel="0" collapsed="false">
      <c r="A227" s="8"/>
      <c r="B227" s="5" t="s">
        <v>242</v>
      </c>
      <c r="C227" s="5" t="n">
        <v>31.5</v>
      </c>
      <c r="D227" s="5"/>
      <c r="E227" s="14" t="n">
        <v>7.97</v>
      </c>
      <c r="F227" s="9" t="n">
        <v>2</v>
      </c>
      <c r="G227" s="9" t="n">
        <v>10</v>
      </c>
      <c r="H227" s="14" t="n">
        <f aca="false">E227-F227</f>
        <v>5.97</v>
      </c>
      <c r="I227" s="13" t="n">
        <v>0</v>
      </c>
      <c r="J227" s="14" t="n">
        <f aca="false">F227</f>
        <v>2</v>
      </c>
      <c r="K227" s="14" t="n">
        <f aca="false">J227-E227</f>
        <v>-5.97</v>
      </c>
      <c r="L227" s="14"/>
      <c r="M227" s="14"/>
      <c r="O227" s="8"/>
      <c r="P227" s="5" t="s">
        <v>242</v>
      </c>
      <c r="Q227" s="5" t="n">
        <v>31.5</v>
      </c>
      <c r="R227" s="5" t="n">
        <f aca="false">R128+R133/2</f>
        <v>0.404</v>
      </c>
      <c r="S227" s="14" t="n">
        <f aca="false">R227+E227</f>
        <v>8.374</v>
      </c>
      <c r="T227" s="9" t="n">
        <v>2</v>
      </c>
      <c r="U227" s="9" t="n">
        <v>10</v>
      </c>
      <c r="V227" s="15" t="n">
        <f aca="false">S227-T227</f>
        <v>6.374</v>
      </c>
      <c r="W227" s="5" t="n">
        <v>0</v>
      </c>
      <c r="X227" s="5" t="n">
        <f aca="false">T227</f>
        <v>2</v>
      </c>
      <c r="Y227" s="15" t="n">
        <f aca="false">X227-S227</f>
        <v>-6.374</v>
      </c>
      <c r="Z227" s="14"/>
      <c r="AA227" s="14"/>
    </row>
    <row r="228" customFormat="false" ht="15" hidden="false" customHeight="true" outlineLevel="0" collapsed="false">
      <c r="A228" s="8"/>
      <c r="B228" s="5" t="s">
        <v>240</v>
      </c>
      <c r="C228" s="5" t="s">
        <v>86</v>
      </c>
      <c r="D228" s="5"/>
      <c r="E228" s="14" t="n">
        <v>8.81</v>
      </c>
      <c r="F228" s="15" t="n">
        <v>0.5</v>
      </c>
      <c r="G228" s="34" t="n">
        <v>80</v>
      </c>
      <c r="H228" s="14" t="n">
        <f aca="false">E228-F228</f>
        <v>8.31</v>
      </c>
      <c r="I228" s="13" t="n">
        <v>0</v>
      </c>
      <c r="J228" s="14" t="n">
        <f aca="false">25*1.05</f>
        <v>26.25</v>
      </c>
      <c r="K228" s="14" t="n">
        <f aca="false">J228-I228-H228</f>
        <v>17.94</v>
      </c>
      <c r="L228" s="14"/>
      <c r="M228" s="14"/>
      <c r="O228" s="8"/>
      <c r="P228" s="5" t="s">
        <v>240</v>
      </c>
      <c r="Q228" s="5" t="s">
        <v>86</v>
      </c>
      <c r="R228" s="5" t="n">
        <v>0.493</v>
      </c>
      <c r="S228" s="14" t="n">
        <f aca="false">R228+E228</f>
        <v>9.303</v>
      </c>
      <c r="T228" s="15" t="n">
        <v>0.5</v>
      </c>
      <c r="U228" s="34" t="n">
        <v>80</v>
      </c>
      <c r="V228" s="15" t="n">
        <f aca="false">S228-T228</f>
        <v>8.803</v>
      </c>
      <c r="W228" s="5" t="n">
        <v>0</v>
      </c>
      <c r="X228" s="14" t="n">
        <f aca="false">25*1.05</f>
        <v>26.25</v>
      </c>
      <c r="Y228" s="15" t="n">
        <f aca="false">X228-W228-V228</f>
        <v>17.447</v>
      </c>
      <c r="Z228" s="14"/>
      <c r="AA228" s="14"/>
    </row>
    <row r="229" customFormat="false" ht="15" hidden="false" customHeight="true" outlineLevel="0" collapsed="false">
      <c r="A229" s="8" t="n">
        <v>187</v>
      </c>
      <c r="B229" s="16" t="s">
        <v>261</v>
      </c>
      <c r="C229" s="5" t="s">
        <v>57</v>
      </c>
      <c r="D229" s="5" t="n">
        <v>32</v>
      </c>
      <c r="E229" s="14" t="n">
        <f aca="false">E230+E231</f>
        <v>13.66</v>
      </c>
      <c r="F229" s="9" t="n">
        <f aca="false">F230+F231</f>
        <v>6.5</v>
      </c>
      <c r="G229" s="9"/>
      <c r="H229" s="14" t="n">
        <f aca="false">E229-F229</f>
        <v>7.16</v>
      </c>
      <c r="I229" s="13" t="n">
        <v>0</v>
      </c>
      <c r="J229" s="14" t="n">
        <v>16.8</v>
      </c>
      <c r="K229" s="14" t="n">
        <f aca="false">J229-I229-H229</f>
        <v>9.64</v>
      </c>
      <c r="L229" s="14" t="n">
        <f aca="false">MIN(K229:K231)</f>
        <v>8.74</v>
      </c>
      <c r="M229" s="14" t="s">
        <v>28</v>
      </c>
      <c r="O229" s="8" t="n">
        <v>187</v>
      </c>
      <c r="P229" s="16" t="s">
        <v>261</v>
      </c>
      <c r="Q229" s="5" t="s">
        <v>57</v>
      </c>
      <c r="R229" s="15" t="n">
        <f aca="false">R230+R231</f>
        <v>0.426</v>
      </c>
      <c r="S229" s="14" t="n">
        <f aca="false">S230+S231</f>
        <v>14.086</v>
      </c>
      <c r="T229" s="9" t="n">
        <f aca="false">T230+T231</f>
        <v>6.5</v>
      </c>
      <c r="U229" s="9"/>
      <c r="V229" s="15" t="n">
        <f aca="false">S229-T229</f>
        <v>7.586</v>
      </c>
      <c r="W229" s="5" t="n">
        <v>0</v>
      </c>
      <c r="X229" s="5" t="n">
        <v>16.8</v>
      </c>
      <c r="Y229" s="15" t="n">
        <f aca="false">X229-W229-V229</f>
        <v>9.214</v>
      </c>
      <c r="Z229" s="14" t="n">
        <f aca="false">MIN(Y229:Y231)</f>
        <v>8.406</v>
      </c>
      <c r="AA229" s="14" t="s">
        <v>28</v>
      </c>
    </row>
    <row r="230" customFormat="false" ht="15" hidden="false" customHeight="true" outlineLevel="0" collapsed="false">
      <c r="A230" s="8"/>
      <c r="B230" s="5" t="s">
        <v>242</v>
      </c>
      <c r="C230" s="5" t="s">
        <v>57</v>
      </c>
      <c r="D230" s="5"/>
      <c r="E230" s="14" t="n">
        <v>4.1</v>
      </c>
      <c r="F230" s="9" t="n">
        <v>5</v>
      </c>
      <c r="G230" s="9" t="n">
        <v>20</v>
      </c>
      <c r="H230" s="14" t="n">
        <f aca="false">E230-F230</f>
        <v>-0.9</v>
      </c>
      <c r="I230" s="13" t="n">
        <v>0</v>
      </c>
      <c r="J230" s="14" t="n">
        <v>16.8</v>
      </c>
      <c r="K230" s="14" t="n">
        <f aca="false">J230-I230-H230</f>
        <v>17.7</v>
      </c>
      <c r="L230" s="14"/>
      <c r="M230" s="14"/>
      <c r="O230" s="8"/>
      <c r="P230" s="5" t="s">
        <v>242</v>
      </c>
      <c r="Q230" s="5" t="s">
        <v>57</v>
      </c>
      <c r="R230" s="5" t="n">
        <f aca="false">R168+R170</f>
        <v>0.092</v>
      </c>
      <c r="S230" s="14" t="n">
        <f aca="false">R230+E230</f>
        <v>4.192</v>
      </c>
      <c r="T230" s="9" t="n">
        <v>5</v>
      </c>
      <c r="U230" s="9" t="n">
        <v>20</v>
      </c>
      <c r="V230" s="15" t="n">
        <f aca="false">S230-T230</f>
        <v>-0.808000000000001</v>
      </c>
      <c r="W230" s="5" t="n">
        <v>0</v>
      </c>
      <c r="X230" s="5" t="n">
        <v>16.8</v>
      </c>
      <c r="Y230" s="15" t="n">
        <f aca="false">X230-W230-V230</f>
        <v>17.608</v>
      </c>
      <c r="Z230" s="14"/>
      <c r="AA230" s="14"/>
    </row>
    <row r="231" customFormat="false" ht="15" hidden="false" customHeight="true" outlineLevel="0" collapsed="false">
      <c r="A231" s="8"/>
      <c r="B231" s="5" t="s">
        <v>262</v>
      </c>
      <c r="C231" s="5" t="s">
        <v>57</v>
      </c>
      <c r="D231" s="5"/>
      <c r="E231" s="14" t="n">
        <v>9.56</v>
      </c>
      <c r="F231" s="15" t="n">
        <v>1.5</v>
      </c>
      <c r="G231" s="34" t="n">
        <v>100</v>
      </c>
      <c r="H231" s="14" t="n">
        <f aca="false">E231-F231</f>
        <v>8.06</v>
      </c>
      <c r="I231" s="13" t="n">
        <v>0</v>
      </c>
      <c r="J231" s="14" t="n">
        <v>16.8</v>
      </c>
      <c r="K231" s="14" t="n">
        <f aca="false">J231-I231-H231</f>
        <v>8.74</v>
      </c>
      <c r="L231" s="14"/>
      <c r="M231" s="14"/>
      <c r="O231" s="8"/>
      <c r="P231" s="5" t="s">
        <v>262</v>
      </c>
      <c r="Q231" s="5" t="s">
        <v>57</v>
      </c>
      <c r="R231" s="5" t="n">
        <v>0.334</v>
      </c>
      <c r="S231" s="14" t="n">
        <f aca="false">R231+E231</f>
        <v>9.894</v>
      </c>
      <c r="T231" s="15" t="n">
        <v>1.5</v>
      </c>
      <c r="U231" s="34" t="n">
        <v>100</v>
      </c>
      <c r="V231" s="15" t="n">
        <f aca="false">S231-T231</f>
        <v>8.394</v>
      </c>
      <c r="W231" s="5" t="n">
        <v>0</v>
      </c>
      <c r="X231" s="5" t="n">
        <v>16.8</v>
      </c>
      <c r="Y231" s="15" t="n">
        <f aca="false">X231-W231-V231</f>
        <v>8.406</v>
      </c>
      <c r="Z231" s="14"/>
      <c r="AA231" s="14"/>
    </row>
    <row r="232" customFormat="false" ht="15" hidden="false" customHeight="true" outlineLevel="0" collapsed="false">
      <c r="A232" s="8" t="n">
        <v>188</v>
      </c>
      <c r="B232" s="16" t="s">
        <v>263</v>
      </c>
      <c r="C232" s="5" t="s">
        <v>66</v>
      </c>
      <c r="D232" s="5" t="n">
        <v>20</v>
      </c>
      <c r="E232" s="14" t="n">
        <f aca="false">E233+E234</f>
        <v>7.39</v>
      </c>
      <c r="F232" s="9" t="n">
        <f aca="false">F233+F234</f>
        <v>1.12</v>
      </c>
      <c r="G232" s="9"/>
      <c r="H232" s="14" t="n">
        <f aca="false">E232-F232</f>
        <v>6.27</v>
      </c>
      <c r="I232" s="13" t="n">
        <v>0</v>
      </c>
      <c r="J232" s="14" t="n">
        <v>10.5</v>
      </c>
      <c r="K232" s="14" t="n">
        <f aca="false">J232-I232-H232</f>
        <v>4.23</v>
      </c>
      <c r="L232" s="14" t="n">
        <f aca="false">MIN(K232:K234)</f>
        <v>4.23</v>
      </c>
      <c r="M232" s="14" t="s">
        <v>28</v>
      </c>
      <c r="O232" s="8" t="n">
        <v>188</v>
      </c>
      <c r="P232" s="16" t="s">
        <v>263</v>
      </c>
      <c r="Q232" s="5" t="s">
        <v>66</v>
      </c>
      <c r="R232" s="15" t="n">
        <f aca="false">R233+R234</f>
        <v>0.0975</v>
      </c>
      <c r="S232" s="14" t="n">
        <f aca="false">S233+S234</f>
        <v>7.4875</v>
      </c>
      <c r="T232" s="9" t="n">
        <f aca="false">T233+T234</f>
        <v>1.12</v>
      </c>
      <c r="U232" s="9"/>
      <c r="V232" s="15" t="n">
        <f aca="false">S232-T232</f>
        <v>6.3675</v>
      </c>
      <c r="W232" s="5" t="n">
        <v>0</v>
      </c>
      <c r="X232" s="5" t="n">
        <v>10.5</v>
      </c>
      <c r="Y232" s="15" t="n">
        <f aca="false">X232-W232-V232</f>
        <v>4.1325</v>
      </c>
      <c r="Z232" s="14" t="n">
        <f aca="false">MIN(Y232:Y234)</f>
        <v>4.1325</v>
      </c>
      <c r="AA232" s="14" t="s">
        <v>28</v>
      </c>
    </row>
    <row r="233" customFormat="false" ht="15" hidden="false" customHeight="true" outlineLevel="0" collapsed="false">
      <c r="A233" s="8"/>
      <c r="B233" s="5" t="s">
        <v>248</v>
      </c>
      <c r="C233" s="5" t="s">
        <v>66</v>
      </c>
      <c r="D233" s="5"/>
      <c r="E233" s="14" t="n">
        <v>5.11</v>
      </c>
      <c r="F233" s="9" t="n">
        <v>0.5</v>
      </c>
      <c r="G233" s="9" t="n">
        <v>20</v>
      </c>
      <c r="H233" s="14" t="n">
        <f aca="false">E233-F233</f>
        <v>4.61</v>
      </c>
      <c r="I233" s="13" t="n">
        <v>0</v>
      </c>
      <c r="J233" s="14" t="n">
        <v>10.5</v>
      </c>
      <c r="K233" s="14" t="n">
        <f aca="false">J233-I233-H233</f>
        <v>5.89</v>
      </c>
      <c r="L233" s="14"/>
      <c r="M233" s="14"/>
      <c r="O233" s="8"/>
      <c r="P233" s="5" t="s">
        <v>248</v>
      </c>
      <c r="Q233" s="5" t="s">
        <v>66</v>
      </c>
      <c r="R233" s="5" t="n">
        <f aca="false">R167+R131+R133/2+R138/2+R177+R172/2</f>
        <v>0.0785</v>
      </c>
      <c r="S233" s="14" t="n">
        <f aca="false">R233+E233</f>
        <v>5.1885</v>
      </c>
      <c r="T233" s="9" t="n">
        <v>0.5</v>
      </c>
      <c r="U233" s="9" t="n">
        <v>20</v>
      </c>
      <c r="V233" s="15" t="n">
        <f aca="false">S233-T233</f>
        <v>4.6885</v>
      </c>
      <c r="W233" s="5" t="n">
        <v>0</v>
      </c>
      <c r="X233" s="5" t="n">
        <v>10.5</v>
      </c>
      <c r="Y233" s="15" t="n">
        <f aca="false">X233-W233-V233</f>
        <v>5.8115</v>
      </c>
      <c r="Z233" s="14"/>
      <c r="AA233" s="14"/>
    </row>
    <row r="234" customFormat="false" ht="15" hidden="false" customHeight="true" outlineLevel="0" collapsed="false">
      <c r="A234" s="8"/>
      <c r="B234" s="5" t="s">
        <v>240</v>
      </c>
      <c r="C234" s="5" t="s">
        <v>66</v>
      </c>
      <c r="D234" s="5"/>
      <c r="E234" s="14" t="n">
        <v>2.28</v>
      </c>
      <c r="F234" s="15" t="n">
        <v>0.62</v>
      </c>
      <c r="G234" s="34" t="n">
        <v>80</v>
      </c>
      <c r="H234" s="14" t="n">
        <f aca="false">E234-F234</f>
        <v>1.66</v>
      </c>
      <c r="I234" s="13" t="n">
        <v>0</v>
      </c>
      <c r="J234" s="14" t="n">
        <v>10.5</v>
      </c>
      <c r="K234" s="14" t="n">
        <f aca="false">J234-I234-H234</f>
        <v>8.84</v>
      </c>
      <c r="L234" s="14"/>
      <c r="M234" s="14"/>
      <c r="O234" s="8"/>
      <c r="P234" s="5" t="s">
        <v>240</v>
      </c>
      <c r="Q234" s="5" t="s">
        <v>66</v>
      </c>
      <c r="R234" s="5" t="n">
        <v>0.019</v>
      </c>
      <c r="S234" s="14" t="n">
        <f aca="false">R234+E234</f>
        <v>2.299</v>
      </c>
      <c r="T234" s="15" t="n">
        <v>0.62</v>
      </c>
      <c r="U234" s="34" t="n">
        <v>80</v>
      </c>
      <c r="V234" s="15" t="n">
        <f aca="false">S234-T234</f>
        <v>1.679</v>
      </c>
      <c r="W234" s="5" t="n">
        <v>0</v>
      </c>
      <c r="X234" s="5" t="n">
        <v>10.5</v>
      </c>
      <c r="Y234" s="15" t="n">
        <f aca="false">X234-W234-V234</f>
        <v>8.821</v>
      </c>
      <c r="Z234" s="14"/>
      <c r="AA234" s="14"/>
    </row>
    <row r="235" customFormat="false" ht="15" hidden="false" customHeight="true" outlineLevel="0" collapsed="false">
      <c r="A235" s="8" t="n">
        <v>189</v>
      </c>
      <c r="B235" s="16" t="s">
        <v>264</v>
      </c>
      <c r="C235" s="5" t="s">
        <v>104</v>
      </c>
      <c r="D235" s="5" t="n">
        <v>12.6</v>
      </c>
      <c r="E235" s="14" t="n">
        <f aca="false">E236+E237</f>
        <v>4.05</v>
      </c>
      <c r="F235" s="14" t="n">
        <f aca="false">F236+F237</f>
        <v>3.34</v>
      </c>
      <c r="G235" s="9"/>
      <c r="H235" s="14" t="n">
        <f aca="false">E235-F235</f>
        <v>0.71</v>
      </c>
      <c r="I235" s="13" t="n">
        <v>0</v>
      </c>
      <c r="J235" s="14" t="n">
        <f aca="false">6.3*1.05</f>
        <v>6.615</v>
      </c>
      <c r="K235" s="14" t="n">
        <f aca="false">J235-I235-H235</f>
        <v>5.905</v>
      </c>
      <c r="L235" s="14" t="n">
        <f aca="false">MIN(K235:K237)</f>
        <v>5.905</v>
      </c>
      <c r="M235" s="14" t="s">
        <v>28</v>
      </c>
      <c r="O235" s="8" t="n">
        <v>189</v>
      </c>
      <c r="P235" s="16" t="s">
        <v>264</v>
      </c>
      <c r="Q235" s="5" t="s">
        <v>104</v>
      </c>
      <c r="R235" s="15" t="n">
        <f aca="false">R236+R237</f>
        <v>0.0415</v>
      </c>
      <c r="S235" s="14" t="n">
        <f aca="false">S236+S237</f>
        <v>4.0915</v>
      </c>
      <c r="T235" s="14" t="n">
        <f aca="false">T236+T237</f>
        <v>3.34</v>
      </c>
      <c r="U235" s="9"/>
      <c r="V235" s="15" t="n">
        <f aca="false">S235-T235</f>
        <v>0.7515</v>
      </c>
      <c r="W235" s="5" t="n">
        <v>0</v>
      </c>
      <c r="X235" s="5" t="n">
        <v>6.615</v>
      </c>
      <c r="Y235" s="15" t="n">
        <f aca="false">X235-W235-V235</f>
        <v>5.8635</v>
      </c>
      <c r="Z235" s="14" t="n">
        <f aca="false">MIN(Y235:Y237)</f>
        <v>5.8635</v>
      </c>
      <c r="AA235" s="14" t="s">
        <v>28</v>
      </c>
    </row>
    <row r="236" customFormat="false" ht="15" hidden="false" customHeight="true" outlineLevel="0" collapsed="false">
      <c r="A236" s="8"/>
      <c r="B236" s="5" t="s">
        <v>242</v>
      </c>
      <c r="C236" s="5" t="s">
        <v>104</v>
      </c>
      <c r="D236" s="5"/>
      <c r="E236" s="14" t="n">
        <v>3.36</v>
      </c>
      <c r="F236" s="9" t="n">
        <v>3</v>
      </c>
      <c r="G236" s="9" t="n">
        <v>10</v>
      </c>
      <c r="H236" s="14" t="n">
        <f aca="false">E236-F236</f>
        <v>0.36</v>
      </c>
      <c r="I236" s="13" t="n">
        <v>0</v>
      </c>
      <c r="J236" s="14" t="n">
        <f aca="false">6.3*1.05</f>
        <v>6.615</v>
      </c>
      <c r="K236" s="14" t="n">
        <f aca="false">J236-I236-H236</f>
        <v>6.255</v>
      </c>
      <c r="L236" s="14"/>
      <c r="M236" s="14"/>
      <c r="O236" s="8"/>
      <c r="P236" s="5" t="s">
        <v>242</v>
      </c>
      <c r="Q236" s="5" t="s">
        <v>104</v>
      </c>
      <c r="R236" s="5" t="n">
        <f aca="false">R169+R172/2+R161+R171+R166/2</f>
        <v>0.0365</v>
      </c>
      <c r="S236" s="14" t="n">
        <f aca="false">R236+E236</f>
        <v>3.3965</v>
      </c>
      <c r="T236" s="9" t="n">
        <v>3</v>
      </c>
      <c r="U236" s="9" t="n">
        <v>10</v>
      </c>
      <c r="V236" s="15" t="n">
        <f aca="false">S236-T236</f>
        <v>0.3965</v>
      </c>
      <c r="W236" s="5" t="n">
        <v>0</v>
      </c>
      <c r="X236" s="5" t="n">
        <v>6.615</v>
      </c>
      <c r="Y236" s="15" t="n">
        <f aca="false">X236-W236-V236</f>
        <v>6.2185</v>
      </c>
      <c r="Z236" s="14"/>
      <c r="AA236" s="14"/>
    </row>
    <row r="237" customFormat="false" ht="15" hidden="false" customHeight="true" outlineLevel="0" collapsed="false">
      <c r="A237" s="8"/>
      <c r="B237" s="5" t="s">
        <v>240</v>
      </c>
      <c r="C237" s="5" t="s">
        <v>104</v>
      </c>
      <c r="D237" s="5"/>
      <c r="E237" s="14" t="n">
        <v>0.69</v>
      </c>
      <c r="F237" s="15" t="n">
        <v>0.34</v>
      </c>
      <c r="G237" s="34" t="n">
        <v>80</v>
      </c>
      <c r="H237" s="14" t="n">
        <f aca="false">E237-F237</f>
        <v>0.35</v>
      </c>
      <c r="I237" s="13" t="n">
        <v>0</v>
      </c>
      <c r="J237" s="14" t="n">
        <f aca="false">6.3*1.05</f>
        <v>6.615</v>
      </c>
      <c r="K237" s="14" t="n">
        <f aca="false">J237-I237-H237</f>
        <v>6.265</v>
      </c>
      <c r="L237" s="14"/>
      <c r="M237" s="14"/>
      <c r="O237" s="8"/>
      <c r="P237" s="5" t="s">
        <v>240</v>
      </c>
      <c r="Q237" s="5" t="s">
        <v>104</v>
      </c>
      <c r="R237" s="5" t="n">
        <v>0.005</v>
      </c>
      <c r="S237" s="14" t="n">
        <f aca="false">R237+E237</f>
        <v>0.695</v>
      </c>
      <c r="T237" s="15" t="n">
        <v>0.34</v>
      </c>
      <c r="U237" s="34" t="n">
        <v>80</v>
      </c>
      <c r="V237" s="15" t="n">
        <f aca="false">S237-T237</f>
        <v>0.355</v>
      </c>
      <c r="W237" s="5" t="n">
        <v>0</v>
      </c>
      <c r="X237" s="5" t="n">
        <v>6.615</v>
      </c>
      <c r="Y237" s="15" t="n">
        <f aca="false">X237-W237-V237</f>
        <v>6.26</v>
      </c>
      <c r="Z237" s="14"/>
      <c r="AA237" s="14"/>
    </row>
    <row r="238" customFormat="false" ht="15" hidden="false" customHeight="true" outlineLevel="0" collapsed="false">
      <c r="A238" s="8" t="n">
        <v>190</v>
      </c>
      <c r="B238" s="16" t="s">
        <v>265</v>
      </c>
      <c r="C238" s="5" t="s">
        <v>97</v>
      </c>
      <c r="D238" s="5" t="n">
        <v>26</v>
      </c>
      <c r="E238" s="14" t="n">
        <f aca="false">E239+E240</f>
        <v>8.31</v>
      </c>
      <c r="F238" s="9" t="n">
        <f aca="false">F239+F240</f>
        <v>6.72</v>
      </c>
      <c r="G238" s="9"/>
      <c r="H238" s="14" t="n">
        <f aca="false">E238-F238</f>
        <v>1.59</v>
      </c>
      <c r="I238" s="13" t="n">
        <v>0</v>
      </c>
      <c r="J238" s="14" t="n">
        <v>10.5</v>
      </c>
      <c r="K238" s="14" t="n">
        <f aca="false">J238-I238-H238</f>
        <v>8.91</v>
      </c>
      <c r="L238" s="14" t="n">
        <f aca="false">MIN(K238:K240)</f>
        <v>8.09</v>
      </c>
      <c r="M238" s="14" t="s">
        <v>28</v>
      </c>
      <c r="O238" s="8" t="n">
        <v>190</v>
      </c>
      <c r="P238" s="16" t="s">
        <v>265</v>
      </c>
      <c r="Q238" s="5" t="s">
        <v>97</v>
      </c>
      <c r="R238" s="15" t="n">
        <f aca="false">R239+R240</f>
        <v>1.1885</v>
      </c>
      <c r="S238" s="14" t="n">
        <f aca="false">S239+S240</f>
        <v>9.4985</v>
      </c>
      <c r="T238" s="9" t="n">
        <f aca="false">T239+T240</f>
        <v>6.72</v>
      </c>
      <c r="U238" s="9"/>
      <c r="V238" s="15" t="n">
        <f aca="false">S238-T238</f>
        <v>2.7785</v>
      </c>
      <c r="W238" s="5" t="n">
        <v>0</v>
      </c>
      <c r="X238" s="5" t="n">
        <v>10.5</v>
      </c>
      <c r="Y238" s="15" t="n">
        <f aca="false">X238-W238-V238</f>
        <v>7.7215</v>
      </c>
      <c r="Z238" s="14" t="n">
        <f aca="false">MIN(Y238:Y240)</f>
        <v>7.674</v>
      </c>
      <c r="AA238" s="14" t="s">
        <v>28</v>
      </c>
    </row>
    <row r="239" customFormat="false" ht="15" hidden="false" customHeight="true" outlineLevel="0" collapsed="false">
      <c r="A239" s="8"/>
      <c r="B239" s="5" t="s">
        <v>242</v>
      </c>
      <c r="C239" s="5" t="s">
        <v>97</v>
      </c>
      <c r="D239" s="5"/>
      <c r="E239" s="14" t="n">
        <v>5.68</v>
      </c>
      <c r="F239" s="9" t="n">
        <v>6.5</v>
      </c>
      <c r="G239" s="9" t="n">
        <v>20</v>
      </c>
      <c r="H239" s="14" t="n">
        <f aca="false">E239-F239</f>
        <v>-0.82</v>
      </c>
      <c r="I239" s="13" t="n">
        <v>0</v>
      </c>
      <c r="J239" s="14" t="n">
        <v>10.5</v>
      </c>
      <c r="K239" s="14" t="n">
        <f aca="false">J239-I239-H239</f>
        <v>11.32</v>
      </c>
      <c r="L239" s="14"/>
      <c r="M239" s="14"/>
      <c r="O239" s="8"/>
      <c r="P239" s="5" t="s">
        <v>242</v>
      </c>
      <c r="Q239" s="5" t="s">
        <v>97</v>
      </c>
      <c r="R239" s="5" t="n">
        <f aca="false">R166/2+R160/2+R162+R159+R157/2+R135+R137+R132+R26</f>
        <v>0.7725</v>
      </c>
      <c r="S239" s="14" t="n">
        <f aca="false">R239+E239</f>
        <v>6.4525</v>
      </c>
      <c r="T239" s="9" t="n">
        <v>6.5</v>
      </c>
      <c r="U239" s="9" t="n">
        <v>20</v>
      </c>
      <c r="V239" s="15" t="n">
        <f aca="false">S239-T239</f>
        <v>-0.0475000000000003</v>
      </c>
      <c r="W239" s="5" t="n">
        <v>0</v>
      </c>
      <c r="X239" s="5" t="n">
        <v>10.5</v>
      </c>
      <c r="Y239" s="15" t="n">
        <f aca="false">X239-W239-V239</f>
        <v>10.5475</v>
      </c>
      <c r="Z239" s="14"/>
      <c r="AA239" s="14"/>
    </row>
    <row r="240" customFormat="false" ht="15" hidden="false" customHeight="true" outlineLevel="0" collapsed="false">
      <c r="A240" s="8"/>
      <c r="B240" s="5" t="s">
        <v>240</v>
      </c>
      <c r="C240" s="5" t="s">
        <v>97</v>
      </c>
      <c r="D240" s="5"/>
      <c r="E240" s="14" t="n">
        <v>2.63</v>
      </c>
      <c r="F240" s="15" t="n">
        <v>0.22</v>
      </c>
      <c r="G240" s="34" t="n">
        <v>80</v>
      </c>
      <c r="H240" s="14" t="n">
        <f aca="false">E240-F240</f>
        <v>2.41</v>
      </c>
      <c r="I240" s="13" t="n">
        <v>0</v>
      </c>
      <c r="J240" s="14" t="n">
        <v>10.5</v>
      </c>
      <c r="K240" s="14" t="n">
        <f aca="false">J240-I240-H240</f>
        <v>8.09</v>
      </c>
      <c r="L240" s="14"/>
      <c r="M240" s="14"/>
      <c r="O240" s="8"/>
      <c r="P240" s="5" t="s">
        <v>240</v>
      </c>
      <c r="Q240" s="5" t="s">
        <v>97</v>
      </c>
      <c r="R240" s="5" t="n">
        <v>0.416</v>
      </c>
      <c r="S240" s="14" t="n">
        <f aca="false">R240+E240</f>
        <v>3.046</v>
      </c>
      <c r="T240" s="15" t="n">
        <v>0.22</v>
      </c>
      <c r="U240" s="34" t="n">
        <v>80</v>
      </c>
      <c r="V240" s="15" t="n">
        <f aca="false">S240-T240</f>
        <v>2.826</v>
      </c>
      <c r="W240" s="5" t="n">
        <v>0</v>
      </c>
      <c r="X240" s="5" t="n">
        <v>10.5</v>
      </c>
      <c r="Y240" s="15" t="n">
        <f aca="false">X240-W240-V240</f>
        <v>7.674</v>
      </c>
      <c r="Z240" s="14"/>
      <c r="AA240" s="14"/>
    </row>
    <row r="241" customFormat="false" ht="15" hidden="false" customHeight="true" outlineLevel="0" collapsed="false">
      <c r="A241" s="8" t="n">
        <v>191</v>
      </c>
      <c r="B241" s="16" t="s">
        <v>266</v>
      </c>
      <c r="C241" s="5" t="s">
        <v>251</v>
      </c>
      <c r="D241" s="5" t="n">
        <v>26</v>
      </c>
      <c r="E241" s="14" t="n">
        <f aca="false">E242+E243</f>
        <v>8.56</v>
      </c>
      <c r="F241" s="9" t="n">
        <f aca="false">F242+F243</f>
        <v>5.68</v>
      </c>
      <c r="G241" s="9"/>
      <c r="H241" s="14" t="n">
        <f aca="false">E241-F241</f>
        <v>2.88</v>
      </c>
      <c r="I241" s="13" t="n">
        <v>0</v>
      </c>
      <c r="J241" s="14" t="n">
        <v>10.5</v>
      </c>
      <c r="K241" s="14" t="n">
        <f aca="false">J241-I241-H241</f>
        <v>7.62</v>
      </c>
      <c r="L241" s="14" t="n">
        <f aca="false">MIN(K241:K243)</f>
        <v>7.62</v>
      </c>
      <c r="M241" s="14" t="s">
        <v>28</v>
      </c>
      <c r="O241" s="8" t="n">
        <v>191</v>
      </c>
      <c r="P241" s="16" t="s">
        <v>266</v>
      </c>
      <c r="Q241" s="5" t="s">
        <v>251</v>
      </c>
      <c r="R241" s="15" t="n">
        <f aca="false">R242+R243</f>
        <v>0.134</v>
      </c>
      <c r="S241" s="14" t="n">
        <f aca="false">S242+S243</f>
        <v>8.694</v>
      </c>
      <c r="T241" s="9" t="n">
        <f aca="false">T242+T243</f>
        <v>5.68</v>
      </c>
      <c r="U241" s="9"/>
      <c r="V241" s="15" t="n">
        <f aca="false">S241-T241</f>
        <v>3.014</v>
      </c>
      <c r="W241" s="5" t="n">
        <v>0</v>
      </c>
      <c r="X241" s="5" t="n">
        <v>10.5</v>
      </c>
      <c r="Y241" s="15" t="n">
        <f aca="false">X241-W241-V241</f>
        <v>7.486</v>
      </c>
      <c r="Z241" s="14" t="n">
        <f aca="false">MIN(Y241:Y243)</f>
        <v>7.486</v>
      </c>
      <c r="AA241" s="14" t="s">
        <v>28</v>
      </c>
    </row>
    <row r="242" customFormat="false" ht="15" hidden="false" customHeight="true" outlineLevel="0" collapsed="false">
      <c r="A242" s="8"/>
      <c r="B242" s="5" t="s">
        <v>267</v>
      </c>
      <c r="C242" s="5" t="s">
        <v>251</v>
      </c>
      <c r="D242" s="5"/>
      <c r="E242" s="14" t="n">
        <v>4.97</v>
      </c>
      <c r="F242" s="9" t="n">
        <v>4</v>
      </c>
      <c r="G242" s="9" t="n">
        <v>80</v>
      </c>
      <c r="H242" s="14" t="n">
        <f aca="false">E242-F242</f>
        <v>0.97</v>
      </c>
      <c r="I242" s="13" t="n">
        <v>0</v>
      </c>
      <c r="J242" s="14" t="n">
        <v>10.5</v>
      </c>
      <c r="K242" s="14" t="n">
        <f aca="false">J242-I242-H242</f>
        <v>9.53</v>
      </c>
      <c r="L242" s="14"/>
      <c r="M242" s="14"/>
      <c r="O242" s="8"/>
      <c r="P242" s="5" t="s">
        <v>267</v>
      </c>
      <c r="Q242" s="5" t="s">
        <v>251</v>
      </c>
      <c r="R242" s="5" t="n">
        <f aca="false">R158+R163+R164+R157/2</f>
        <v>0.037</v>
      </c>
      <c r="S242" s="14" t="n">
        <f aca="false">R242+E242</f>
        <v>5.007</v>
      </c>
      <c r="T242" s="9" t="n">
        <v>4</v>
      </c>
      <c r="U242" s="9" t="n">
        <v>80</v>
      </c>
      <c r="V242" s="15" t="n">
        <f aca="false">S242-T242</f>
        <v>1.007</v>
      </c>
      <c r="W242" s="5" t="n">
        <v>0</v>
      </c>
      <c r="X242" s="5" t="n">
        <v>10.5</v>
      </c>
      <c r="Y242" s="15" t="n">
        <f aca="false">X242-W242-V242</f>
        <v>9.493</v>
      </c>
      <c r="Z242" s="14"/>
      <c r="AA242" s="14"/>
    </row>
    <row r="243" customFormat="false" ht="15" hidden="false" customHeight="true" outlineLevel="0" collapsed="false">
      <c r="A243" s="8"/>
      <c r="B243" s="5" t="s">
        <v>240</v>
      </c>
      <c r="C243" s="5" t="s">
        <v>251</v>
      </c>
      <c r="D243" s="5"/>
      <c r="E243" s="14" t="n">
        <v>3.59</v>
      </c>
      <c r="F243" s="15" t="n">
        <v>1.68</v>
      </c>
      <c r="G243" s="34" t="n">
        <v>100</v>
      </c>
      <c r="H243" s="14" t="n">
        <f aca="false">E243-F243</f>
        <v>1.91</v>
      </c>
      <c r="I243" s="13" t="n">
        <v>0</v>
      </c>
      <c r="J243" s="14" t="n">
        <v>10.5</v>
      </c>
      <c r="K243" s="14" t="n">
        <f aca="false">J243-I243-H243</f>
        <v>8.59</v>
      </c>
      <c r="L243" s="14"/>
      <c r="M243" s="14"/>
      <c r="O243" s="8"/>
      <c r="P243" s="5" t="s">
        <v>240</v>
      </c>
      <c r="Q243" s="5" t="s">
        <v>251</v>
      </c>
      <c r="R243" s="5" t="n">
        <v>0.097</v>
      </c>
      <c r="S243" s="14" t="n">
        <f aca="false">R243+E243</f>
        <v>3.687</v>
      </c>
      <c r="T243" s="15" t="n">
        <v>1.68</v>
      </c>
      <c r="U243" s="34" t="n">
        <v>100</v>
      </c>
      <c r="V243" s="15" t="n">
        <f aca="false">S243-T243</f>
        <v>2.007</v>
      </c>
      <c r="W243" s="5" t="n">
        <v>0</v>
      </c>
      <c r="X243" s="5" t="n">
        <v>10.5</v>
      </c>
      <c r="Y243" s="15" t="n">
        <f aca="false">X243-W243-V243</f>
        <v>8.493</v>
      </c>
      <c r="Z243" s="14"/>
      <c r="AA243" s="14"/>
    </row>
    <row r="244" customFormat="false" ht="30" hidden="false" customHeight="true" outlineLevel="0" collapsed="false">
      <c r="A244" s="8" t="n">
        <v>192</v>
      </c>
      <c r="B244" s="16" t="s">
        <v>268</v>
      </c>
      <c r="C244" s="5" t="s">
        <v>104</v>
      </c>
      <c r="D244" s="5" t="n">
        <v>12.6</v>
      </c>
      <c r="E244" s="14" t="n">
        <f aca="false">E245+E246</f>
        <v>1.58</v>
      </c>
      <c r="F244" s="9" t="n">
        <f aca="false">F245+F246</f>
        <v>0.4</v>
      </c>
      <c r="G244" s="9"/>
      <c r="H244" s="14" t="n">
        <f aca="false">E244-F244</f>
        <v>1.18</v>
      </c>
      <c r="I244" s="13" t="n">
        <v>0</v>
      </c>
      <c r="J244" s="14" t="n">
        <f aca="false">6.3*1.05</f>
        <v>6.615</v>
      </c>
      <c r="K244" s="14" t="n">
        <f aca="false">J244-I244-H244</f>
        <v>5.435</v>
      </c>
      <c r="L244" s="14" t="n">
        <f aca="false">MIN(K244:K246)</f>
        <v>5.435</v>
      </c>
      <c r="M244" s="14" t="s">
        <v>28</v>
      </c>
      <c r="O244" s="8" t="n">
        <v>192</v>
      </c>
      <c r="P244" s="16" t="s">
        <v>268</v>
      </c>
      <c r="Q244" s="5" t="s">
        <v>104</v>
      </c>
      <c r="R244" s="15" t="n">
        <f aca="false">R245+R246</f>
        <v>0.012</v>
      </c>
      <c r="S244" s="14" t="n">
        <f aca="false">S245+S246</f>
        <v>1.592</v>
      </c>
      <c r="T244" s="9" t="n">
        <f aca="false">T245+T246</f>
        <v>0.4</v>
      </c>
      <c r="U244" s="9"/>
      <c r="V244" s="15" t="n">
        <f aca="false">S244-T244</f>
        <v>1.192</v>
      </c>
      <c r="W244" s="5" t="n">
        <v>0</v>
      </c>
      <c r="X244" s="5" t="n">
        <v>6.615</v>
      </c>
      <c r="Y244" s="15" t="n">
        <f aca="false">X244-W244-V244</f>
        <v>5.423</v>
      </c>
      <c r="Z244" s="14" t="n">
        <f aca="false">MIN(Y244:Y246)</f>
        <v>5.423</v>
      </c>
      <c r="AA244" s="14" t="s">
        <v>28</v>
      </c>
    </row>
    <row r="245" customFormat="false" ht="15" hidden="false" customHeight="true" outlineLevel="0" collapsed="false">
      <c r="A245" s="8"/>
      <c r="B245" s="5" t="s">
        <v>242</v>
      </c>
      <c r="C245" s="5" t="s">
        <v>104</v>
      </c>
      <c r="D245" s="5"/>
      <c r="E245" s="14" t="n">
        <v>0.87</v>
      </c>
      <c r="F245" s="9" t="n">
        <v>0</v>
      </c>
      <c r="G245" s="9" t="n">
        <v>0</v>
      </c>
      <c r="H245" s="14" t="n">
        <f aca="false">E245-F245</f>
        <v>0.87</v>
      </c>
      <c r="I245" s="13" t="n">
        <v>0</v>
      </c>
      <c r="J245" s="14" t="n">
        <f aca="false">6.3*1.05</f>
        <v>6.615</v>
      </c>
      <c r="K245" s="14" t="n">
        <f aca="false">J245-I245-H245</f>
        <v>5.745</v>
      </c>
      <c r="L245" s="14"/>
      <c r="M245" s="14"/>
      <c r="O245" s="8"/>
      <c r="P245" s="5" t="s">
        <v>242</v>
      </c>
      <c r="Q245" s="5" t="s">
        <v>104</v>
      </c>
      <c r="R245" s="5" t="n">
        <f aca="false">R165</f>
        <v>0.012</v>
      </c>
      <c r="S245" s="14" t="n">
        <f aca="false">R245+E245</f>
        <v>0.882</v>
      </c>
      <c r="T245" s="9" t="n">
        <v>0</v>
      </c>
      <c r="U245" s="9" t="n">
        <v>0</v>
      </c>
      <c r="V245" s="15" t="n">
        <f aca="false">S245-T245</f>
        <v>0.882</v>
      </c>
      <c r="W245" s="5" t="n">
        <v>0</v>
      </c>
      <c r="X245" s="5" t="n">
        <v>6.615</v>
      </c>
      <c r="Y245" s="15" t="n">
        <f aca="false">X245-W245-V245</f>
        <v>5.733</v>
      </c>
      <c r="Z245" s="14"/>
      <c r="AA245" s="14"/>
    </row>
    <row r="246" customFormat="false" ht="15" hidden="false" customHeight="true" outlineLevel="0" collapsed="false">
      <c r="A246" s="8"/>
      <c r="B246" s="5" t="s">
        <v>240</v>
      </c>
      <c r="C246" s="5" t="s">
        <v>104</v>
      </c>
      <c r="D246" s="5"/>
      <c r="E246" s="14" t="n">
        <v>0.71</v>
      </c>
      <c r="F246" s="15" t="n">
        <v>0.4</v>
      </c>
      <c r="G246" s="34" t="n">
        <v>90</v>
      </c>
      <c r="H246" s="14" t="n">
        <f aca="false">E246-F246</f>
        <v>0.31</v>
      </c>
      <c r="I246" s="13" t="n">
        <v>0</v>
      </c>
      <c r="J246" s="14" t="n">
        <f aca="false">6.3*1.05</f>
        <v>6.615</v>
      </c>
      <c r="K246" s="14" t="n">
        <f aca="false">J246-I246-H246</f>
        <v>6.305</v>
      </c>
      <c r="L246" s="14"/>
      <c r="M246" s="14"/>
      <c r="O246" s="8"/>
      <c r="P246" s="5" t="s">
        <v>240</v>
      </c>
      <c r="Q246" s="5" t="s">
        <v>104</v>
      </c>
      <c r="R246" s="5" t="n">
        <v>0</v>
      </c>
      <c r="S246" s="14" t="n">
        <f aca="false">R246+E246</f>
        <v>0.71</v>
      </c>
      <c r="T246" s="15" t="n">
        <v>0.4</v>
      </c>
      <c r="U246" s="34" t="n">
        <v>90</v>
      </c>
      <c r="V246" s="15" t="n">
        <f aca="false">S246-T246</f>
        <v>0.31</v>
      </c>
      <c r="W246" s="5" t="n">
        <v>0</v>
      </c>
      <c r="X246" s="5" t="n">
        <v>6.615</v>
      </c>
      <c r="Y246" s="15" t="n">
        <f aca="false">X246-W246-V246</f>
        <v>6.305</v>
      </c>
      <c r="Z246" s="14"/>
      <c r="AA246" s="14"/>
    </row>
    <row r="247" customFormat="false" ht="15" hidden="false" customHeight="true" outlineLevel="0" collapsed="false">
      <c r="A247" s="17" t="n">
        <v>193</v>
      </c>
      <c r="B247" s="18" t="s">
        <v>269</v>
      </c>
      <c r="C247" s="19" t="s">
        <v>57</v>
      </c>
      <c r="D247" s="19" t="n">
        <v>32</v>
      </c>
      <c r="E247" s="27" t="n">
        <f aca="false">E248+E249</f>
        <v>15.78</v>
      </c>
      <c r="F247" s="28" t="n">
        <f aca="false">F248+F249</f>
        <v>0</v>
      </c>
      <c r="G247" s="28"/>
      <c r="H247" s="27" t="n">
        <f aca="false">E247-F247</f>
        <v>15.78</v>
      </c>
      <c r="I247" s="23" t="n">
        <v>0</v>
      </c>
      <c r="J247" s="27" t="n">
        <v>16.8</v>
      </c>
      <c r="K247" s="27" t="n">
        <f aca="false">J247-I247-H247</f>
        <v>1.02</v>
      </c>
      <c r="L247" s="27" t="n">
        <f aca="false">MIN(K247:K249)</f>
        <v>1.02</v>
      </c>
      <c r="M247" s="27" t="s">
        <v>28</v>
      </c>
      <c r="O247" s="17" t="n">
        <v>193</v>
      </c>
      <c r="P247" s="18" t="s">
        <v>269</v>
      </c>
      <c r="Q247" s="19" t="s">
        <v>57</v>
      </c>
      <c r="R247" s="21" t="n">
        <f aca="false">R248+R249</f>
        <v>1.912</v>
      </c>
      <c r="S247" s="27" t="n">
        <f aca="false">S248+S249</f>
        <v>17.692</v>
      </c>
      <c r="T247" s="28" t="n">
        <f aca="false">T248+T249</f>
        <v>0</v>
      </c>
      <c r="U247" s="28"/>
      <c r="V247" s="21" t="n">
        <f aca="false">S247-T247</f>
        <v>17.692</v>
      </c>
      <c r="W247" s="19" t="n">
        <v>0</v>
      </c>
      <c r="X247" s="19" t="n">
        <v>16.8</v>
      </c>
      <c r="Y247" s="21" t="n">
        <f aca="false">X247-W247-V247</f>
        <v>-0.892</v>
      </c>
      <c r="Z247" s="27" t="n">
        <f aca="false">MIN(Y247:Y249)</f>
        <v>-0.892</v>
      </c>
      <c r="AA247" s="27" t="s">
        <v>28</v>
      </c>
    </row>
    <row r="248" customFormat="false" ht="15" hidden="false" customHeight="true" outlineLevel="0" collapsed="false">
      <c r="A248" s="17"/>
      <c r="B248" s="19" t="s">
        <v>242</v>
      </c>
      <c r="C248" s="19" t="s">
        <v>57</v>
      </c>
      <c r="D248" s="19"/>
      <c r="E248" s="27" t="n">
        <v>11.33</v>
      </c>
      <c r="F248" s="21" t="n">
        <v>0</v>
      </c>
      <c r="G248" s="28" t="n">
        <v>0</v>
      </c>
      <c r="H248" s="27" t="n">
        <f aca="false">E248-F248</f>
        <v>11.33</v>
      </c>
      <c r="I248" s="23" t="n">
        <v>0</v>
      </c>
      <c r="J248" s="27" t="n">
        <v>16.8</v>
      </c>
      <c r="K248" s="27" t="n">
        <f aca="false">J248-I248-H248</f>
        <v>5.47</v>
      </c>
      <c r="L248" s="27"/>
      <c r="M248" s="27"/>
      <c r="O248" s="17"/>
      <c r="P248" s="19" t="s">
        <v>242</v>
      </c>
      <c r="Q248" s="19" t="s">
        <v>57</v>
      </c>
      <c r="R248" s="19" t="n">
        <f aca="false">R124/2+R139+R136+R130</f>
        <v>1.074</v>
      </c>
      <c r="S248" s="27" t="n">
        <f aca="false">R248+E248</f>
        <v>12.404</v>
      </c>
      <c r="T248" s="21" t="n">
        <v>0</v>
      </c>
      <c r="U248" s="28" t="n">
        <v>0</v>
      </c>
      <c r="V248" s="21" t="n">
        <f aca="false">S248-T248</f>
        <v>12.404</v>
      </c>
      <c r="W248" s="19" t="n">
        <v>0</v>
      </c>
      <c r="X248" s="19" t="n">
        <v>16.8</v>
      </c>
      <c r="Y248" s="21" t="n">
        <f aca="false">X248-W248-V248</f>
        <v>4.396</v>
      </c>
      <c r="Z248" s="27"/>
      <c r="AA248" s="27"/>
    </row>
    <row r="249" customFormat="false" ht="15" hidden="false" customHeight="true" outlineLevel="0" collapsed="false">
      <c r="A249" s="17"/>
      <c r="B249" s="19" t="s">
        <v>240</v>
      </c>
      <c r="C249" s="19" t="s">
        <v>57</v>
      </c>
      <c r="D249" s="19"/>
      <c r="E249" s="27" t="n">
        <v>4.45</v>
      </c>
      <c r="F249" s="21" t="n">
        <v>0</v>
      </c>
      <c r="G249" s="22" t="n">
        <v>0</v>
      </c>
      <c r="H249" s="27" t="n">
        <f aca="false">E249-F249</f>
        <v>4.45</v>
      </c>
      <c r="I249" s="23" t="n">
        <v>0</v>
      </c>
      <c r="J249" s="27" t="n">
        <v>16.8</v>
      </c>
      <c r="K249" s="27" t="n">
        <f aca="false">J249-I249-H249</f>
        <v>12.35</v>
      </c>
      <c r="L249" s="27"/>
      <c r="M249" s="27"/>
      <c r="O249" s="17"/>
      <c r="P249" s="19" t="s">
        <v>240</v>
      </c>
      <c r="Q249" s="19" t="s">
        <v>57</v>
      </c>
      <c r="R249" s="19" t="n">
        <v>0.838</v>
      </c>
      <c r="S249" s="27" t="n">
        <f aca="false">R249+E249</f>
        <v>5.288</v>
      </c>
      <c r="T249" s="21" t="n">
        <v>0</v>
      </c>
      <c r="U249" s="22" t="n">
        <v>0</v>
      </c>
      <c r="V249" s="21" t="n">
        <f aca="false">S249-T249</f>
        <v>5.288</v>
      </c>
      <c r="W249" s="19" t="n">
        <v>0</v>
      </c>
      <c r="X249" s="19" t="n">
        <v>16.8</v>
      </c>
      <c r="Y249" s="21" t="n">
        <f aca="false">X249-W249-V249</f>
        <v>11.512</v>
      </c>
      <c r="Z249" s="27"/>
      <c r="AA249" s="27"/>
    </row>
    <row r="250" customFormat="false" ht="15" hidden="false" customHeight="true" outlineLevel="0" collapsed="false">
      <c r="A250" s="8" t="n">
        <v>194</v>
      </c>
      <c r="B250" s="16" t="s">
        <v>270</v>
      </c>
      <c r="C250" s="5" t="s">
        <v>57</v>
      </c>
      <c r="D250" s="5" t="n">
        <v>32</v>
      </c>
      <c r="E250" s="14" t="n">
        <f aca="false">E251+E252</f>
        <v>10.68</v>
      </c>
      <c r="F250" s="9" t="n">
        <f aca="false">F251+F252</f>
        <v>3</v>
      </c>
      <c r="G250" s="9"/>
      <c r="H250" s="14" t="n">
        <f aca="false">E250-F250</f>
        <v>7.68</v>
      </c>
      <c r="I250" s="13" t="n">
        <v>0</v>
      </c>
      <c r="J250" s="14" t="n">
        <v>16.8</v>
      </c>
      <c r="K250" s="14" t="n">
        <f aca="false">J250-I250-H250</f>
        <v>9.12</v>
      </c>
      <c r="L250" s="14" t="n">
        <f aca="false">MIN(K250:K252)</f>
        <v>9.12</v>
      </c>
      <c r="M250" s="44" t="s">
        <v>70</v>
      </c>
      <c r="O250" s="8" t="n">
        <v>194</v>
      </c>
      <c r="P250" s="16" t="s">
        <v>270</v>
      </c>
      <c r="Q250" s="5" t="s">
        <v>57</v>
      </c>
      <c r="R250" s="15" t="n">
        <f aca="false">R251+R252</f>
        <v>1.364</v>
      </c>
      <c r="S250" s="14" t="n">
        <f aca="false">S251+S252</f>
        <v>12.044</v>
      </c>
      <c r="T250" s="9" t="n">
        <f aca="false">T251+T252</f>
        <v>3</v>
      </c>
      <c r="U250" s="9"/>
      <c r="V250" s="15" t="n">
        <f aca="false">S250-T250</f>
        <v>9.044</v>
      </c>
      <c r="W250" s="5" t="n">
        <v>0</v>
      </c>
      <c r="X250" s="5" t="n">
        <v>16.8</v>
      </c>
      <c r="Y250" s="15" t="n">
        <f aca="false">X250-W250-V250</f>
        <v>7.756</v>
      </c>
      <c r="Z250" s="14" t="n">
        <f aca="false">MIN(Y250:Y252)</f>
        <v>7.756</v>
      </c>
      <c r="AA250" s="44" t="s">
        <v>70</v>
      </c>
    </row>
    <row r="251" customFormat="false" ht="15" hidden="false" customHeight="true" outlineLevel="0" collapsed="false">
      <c r="A251" s="8"/>
      <c r="B251" s="5" t="s">
        <v>242</v>
      </c>
      <c r="C251" s="5" t="s">
        <v>57</v>
      </c>
      <c r="D251" s="5"/>
      <c r="E251" s="14" t="n">
        <v>6.4</v>
      </c>
      <c r="F251" s="9" t="n">
        <v>3</v>
      </c>
      <c r="G251" s="9" t="n">
        <v>20</v>
      </c>
      <c r="H251" s="14" t="n">
        <f aca="false">E251-F251</f>
        <v>3.4</v>
      </c>
      <c r="I251" s="13" t="n">
        <v>0</v>
      </c>
      <c r="J251" s="14" t="n">
        <v>16.8</v>
      </c>
      <c r="K251" s="14" t="n">
        <f aca="false">J251-I251-H251</f>
        <v>13.4</v>
      </c>
      <c r="L251" s="14"/>
      <c r="M251" s="44"/>
      <c r="O251" s="8"/>
      <c r="P251" s="5" t="s">
        <v>242</v>
      </c>
      <c r="Q251" s="5" t="s">
        <v>57</v>
      </c>
      <c r="R251" s="5" t="n">
        <f aca="false">R141+R142+R143</f>
        <v>0.834</v>
      </c>
      <c r="S251" s="14" t="n">
        <f aca="false">R251+E251</f>
        <v>7.234</v>
      </c>
      <c r="T251" s="9" t="n">
        <v>3</v>
      </c>
      <c r="U251" s="9" t="n">
        <v>20</v>
      </c>
      <c r="V251" s="15" t="n">
        <f aca="false">S251-T251</f>
        <v>4.234</v>
      </c>
      <c r="W251" s="5" t="n">
        <v>0</v>
      </c>
      <c r="X251" s="5" t="n">
        <v>16.8</v>
      </c>
      <c r="Y251" s="15" t="n">
        <f aca="false">X251-W251-V251</f>
        <v>12.566</v>
      </c>
      <c r="Z251" s="14"/>
      <c r="AA251" s="44"/>
    </row>
    <row r="252" customFormat="false" ht="15" hidden="false" customHeight="true" outlineLevel="0" collapsed="false">
      <c r="A252" s="8"/>
      <c r="B252" s="5" t="s">
        <v>240</v>
      </c>
      <c r="C252" s="5" t="s">
        <v>57</v>
      </c>
      <c r="D252" s="5"/>
      <c r="E252" s="14" t="n">
        <v>4.28</v>
      </c>
      <c r="F252" s="15" t="n">
        <v>0</v>
      </c>
      <c r="G252" s="34" t="n">
        <v>0</v>
      </c>
      <c r="H252" s="14" t="n">
        <f aca="false">E252-F252</f>
        <v>4.28</v>
      </c>
      <c r="I252" s="13" t="n">
        <v>0</v>
      </c>
      <c r="J252" s="14" t="n">
        <v>16.8</v>
      </c>
      <c r="K252" s="14" t="n">
        <f aca="false">J252-I252-H252</f>
        <v>12.52</v>
      </c>
      <c r="L252" s="14"/>
      <c r="M252" s="44"/>
      <c r="O252" s="8"/>
      <c r="P252" s="5" t="s">
        <v>240</v>
      </c>
      <c r="Q252" s="5" t="s">
        <v>57</v>
      </c>
      <c r="R252" s="5" t="n">
        <v>0.53</v>
      </c>
      <c r="S252" s="14" t="n">
        <f aca="false">R252+E252</f>
        <v>4.81</v>
      </c>
      <c r="T252" s="15" t="n">
        <v>0</v>
      </c>
      <c r="U252" s="34" t="n">
        <v>0</v>
      </c>
      <c r="V252" s="15" t="n">
        <f aca="false">S252-T252</f>
        <v>4.81</v>
      </c>
      <c r="W252" s="5" t="n">
        <v>0</v>
      </c>
      <c r="X252" s="5" t="n">
        <v>16.8</v>
      </c>
      <c r="Y252" s="15" t="n">
        <f aca="false">X252-W252-V252</f>
        <v>11.99</v>
      </c>
      <c r="Z252" s="14"/>
      <c r="AA252" s="44"/>
    </row>
    <row r="253" customFormat="false" ht="30" hidden="false" customHeight="true" outlineLevel="0" collapsed="false">
      <c r="A253" s="8" t="n">
        <v>195</v>
      </c>
      <c r="B253" s="16" t="s">
        <v>271</v>
      </c>
      <c r="C253" s="5" t="s">
        <v>272</v>
      </c>
      <c r="D253" s="5" t="n">
        <v>16.3</v>
      </c>
      <c r="E253" s="14" t="n">
        <f aca="false">E254+E255</f>
        <v>8.05</v>
      </c>
      <c r="F253" s="14" t="n">
        <f aca="false">F254+F255</f>
        <v>5</v>
      </c>
      <c r="G253" s="9"/>
      <c r="H253" s="14" t="n">
        <f aca="false">E253-F253</f>
        <v>3.05</v>
      </c>
      <c r="I253" s="13" t="n">
        <v>0</v>
      </c>
      <c r="J253" s="14" t="n">
        <f aca="false">6.3*1.05</f>
        <v>6.615</v>
      </c>
      <c r="K253" s="14" t="n">
        <f aca="false">J253-I253-H253</f>
        <v>3.565</v>
      </c>
      <c r="L253" s="14" t="n">
        <f aca="false">MIN(K253:K255)</f>
        <v>3.565</v>
      </c>
      <c r="M253" s="44" t="s">
        <v>70</v>
      </c>
      <c r="O253" s="8" t="n">
        <v>195</v>
      </c>
      <c r="P253" s="16" t="s">
        <v>271</v>
      </c>
      <c r="Q253" s="5" t="s">
        <v>272</v>
      </c>
      <c r="R253" s="15" t="n">
        <f aca="false">R254+R255</f>
        <v>0.513</v>
      </c>
      <c r="S253" s="14" t="n">
        <f aca="false">S254+S255</f>
        <v>8.563</v>
      </c>
      <c r="T253" s="14" t="n">
        <f aca="false">T254+T255</f>
        <v>5</v>
      </c>
      <c r="U253" s="9"/>
      <c r="V253" s="15" t="n">
        <f aca="false">S253-T253</f>
        <v>3.563</v>
      </c>
      <c r="W253" s="5" t="n">
        <v>0</v>
      </c>
      <c r="X253" s="5" t="n">
        <v>6.615</v>
      </c>
      <c r="Y253" s="15" t="n">
        <f aca="false">X253-W253-V253</f>
        <v>3.052</v>
      </c>
      <c r="Z253" s="14" t="n">
        <f aca="false">MIN(Y253:Y255)</f>
        <v>3.052</v>
      </c>
      <c r="AA253" s="44" t="s">
        <v>70</v>
      </c>
    </row>
    <row r="254" customFormat="false" ht="15" hidden="false" customHeight="true" outlineLevel="0" collapsed="false">
      <c r="A254" s="8"/>
      <c r="B254" s="5" t="s">
        <v>242</v>
      </c>
      <c r="C254" s="5" t="s">
        <v>272</v>
      </c>
      <c r="D254" s="5"/>
      <c r="E254" s="14" t="n">
        <v>5.33</v>
      </c>
      <c r="F254" s="9" t="n">
        <v>5</v>
      </c>
      <c r="G254" s="9" t="n">
        <v>10</v>
      </c>
      <c r="H254" s="14" t="n">
        <f aca="false">E254-F254</f>
        <v>0.33</v>
      </c>
      <c r="I254" s="13" t="n">
        <v>0</v>
      </c>
      <c r="J254" s="14" t="n">
        <f aca="false">6.3*1.05</f>
        <v>6.615</v>
      </c>
      <c r="K254" s="14" t="n">
        <f aca="false">J254-I254-H254</f>
        <v>6.285</v>
      </c>
      <c r="L254" s="14"/>
      <c r="M254" s="44"/>
      <c r="O254" s="8"/>
      <c r="P254" s="5" t="s">
        <v>242</v>
      </c>
      <c r="Q254" s="5" t="s">
        <v>272</v>
      </c>
      <c r="R254" s="5" t="n">
        <f aca="false">R149+R150+R127+R155/2+R178</f>
        <v>0.33</v>
      </c>
      <c r="S254" s="14" t="n">
        <f aca="false">R254+E254</f>
        <v>5.66</v>
      </c>
      <c r="T254" s="9" t="n">
        <v>5</v>
      </c>
      <c r="U254" s="9" t="n">
        <v>10</v>
      </c>
      <c r="V254" s="15" t="n">
        <f aca="false">S254-T254</f>
        <v>0.66</v>
      </c>
      <c r="W254" s="5" t="n">
        <v>0</v>
      </c>
      <c r="X254" s="5" t="n">
        <v>6.615</v>
      </c>
      <c r="Y254" s="15" t="n">
        <f aca="false">X254-W254-V254</f>
        <v>5.955</v>
      </c>
      <c r="Z254" s="14"/>
      <c r="AA254" s="44"/>
    </row>
    <row r="255" customFormat="false" ht="15" hidden="false" customHeight="true" outlineLevel="0" collapsed="false">
      <c r="A255" s="8"/>
      <c r="B255" s="5" t="s">
        <v>240</v>
      </c>
      <c r="C255" s="5" t="s">
        <v>272</v>
      </c>
      <c r="D255" s="5"/>
      <c r="E255" s="14" t="n">
        <v>2.72</v>
      </c>
      <c r="F255" s="15" t="n">
        <v>0</v>
      </c>
      <c r="G255" s="34" t="n">
        <v>0</v>
      </c>
      <c r="H255" s="14" t="n">
        <f aca="false">E255-F255</f>
        <v>2.72</v>
      </c>
      <c r="I255" s="13" t="n">
        <v>0</v>
      </c>
      <c r="J255" s="14" t="n">
        <f aca="false">6.3*1.05</f>
        <v>6.615</v>
      </c>
      <c r="K255" s="14" t="n">
        <f aca="false">J255-I255-H255</f>
        <v>3.895</v>
      </c>
      <c r="L255" s="14"/>
      <c r="M255" s="44"/>
      <c r="O255" s="8"/>
      <c r="P255" s="5" t="s">
        <v>240</v>
      </c>
      <c r="Q255" s="5" t="s">
        <v>272</v>
      </c>
      <c r="R255" s="5" t="n">
        <v>0.183</v>
      </c>
      <c r="S255" s="14" t="n">
        <f aca="false">R255+E255</f>
        <v>2.903</v>
      </c>
      <c r="T255" s="15" t="n">
        <v>0</v>
      </c>
      <c r="U255" s="34" t="n">
        <v>0</v>
      </c>
      <c r="V255" s="15" t="n">
        <f aca="false">S255-T255</f>
        <v>2.903</v>
      </c>
      <c r="W255" s="5" t="n">
        <v>0</v>
      </c>
      <c r="X255" s="5" t="n">
        <v>6.615</v>
      </c>
      <c r="Y255" s="15" t="n">
        <f aca="false">X255-W255-V255</f>
        <v>3.712</v>
      </c>
      <c r="Z255" s="14"/>
      <c r="AA255" s="44"/>
    </row>
    <row r="256" customFormat="false" ht="15" hidden="false" customHeight="true" outlineLevel="0" collapsed="false">
      <c r="A256" s="8" t="n">
        <v>196</v>
      </c>
      <c r="B256" s="16" t="s">
        <v>273</v>
      </c>
      <c r="C256" s="5" t="s">
        <v>272</v>
      </c>
      <c r="D256" s="5" t="n">
        <v>16.3</v>
      </c>
      <c r="E256" s="14" t="n">
        <f aca="false">E257+E258</f>
        <v>3.51</v>
      </c>
      <c r="F256" s="9" t="n">
        <f aca="false">F257+F258</f>
        <v>0</v>
      </c>
      <c r="G256" s="9"/>
      <c r="H256" s="14" t="n">
        <f aca="false">E256-F256</f>
        <v>3.51</v>
      </c>
      <c r="I256" s="13" t="n">
        <v>0</v>
      </c>
      <c r="J256" s="14" t="n">
        <v>6.62</v>
      </c>
      <c r="K256" s="14" t="n">
        <f aca="false">J256-I256-H256</f>
        <v>3.11</v>
      </c>
      <c r="L256" s="14" t="n">
        <f aca="false">MIN(K256:K258)</f>
        <v>3.11</v>
      </c>
      <c r="M256" s="44" t="s">
        <v>70</v>
      </c>
      <c r="O256" s="8" t="n">
        <v>196</v>
      </c>
      <c r="P256" s="16" t="s">
        <v>273</v>
      </c>
      <c r="Q256" s="5" t="s">
        <v>272</v>
      </c>
      <c r="R256" s="15" t="n">
        <f aca="false">R257+R258</f>
        <v>0.71</v>
      </c>
      <c r="S256" s="14" t="n">
        <f aca="false">S257+S258</f>
        <v>4.22</v>
      </c>
      <c r="T256" s="9" t="n">
        <f aca="false">T257+T258</f>
        <v>0</v>
      </c>
      <c r="U256" s="9"/>
      <c r="V256" s="15" t="n">
        <f aca="false">S256-T256</f>
        <v>4.22</v>
      </c>
      <c r="W256" s="5" t="n">
        <v>0</v>
      </c>
      <c r="X256" s="5" t="n">
        <v>6.62</v>
      </c>
      <c r="Y256" s="15" t="n">
        <f aca="false">X256-W256-V256</f>
        <v>2.4</v>
      </c>
      <c r="Z256" s="14" t="n">
        <f aca="false">MIN(Y256:Y258)</f>
        <v>2.4</v>
      </c>
      <c r="AA256" s="44" t="s">
        <v>70</v>
      </c>
    </row>
    <row r="257" customFormat="false" ht="15" hidden="false" customHeight="true" outlineLevel="0" collapsed="false">
      <c r="A257" s="8"/>
      <c r="B257" s="5" t="s">
        <v>242</v>
      </c>
      <c r="C257" s="5" t="s">
        <v>272</v>
      </c>
      <c r="D257" s="5"/>
      <c r="E257" s="14" t="n">
        <v>2.51</v>
      </c>
      <c r="F257" s="9" t="n">
        <v>0</v>
      </c>
      <c r="G257" s="9" t="n">
        <v>0</v>
      </c>
      <c r="H257" s="14" t="n">
        <f aca="false">E257-F257</f>
        <v>2.51</v>
      </c>
      <c r="I257" s="13" t="n">
        <v>0</v>
      </c>
      <c r="J257" s="14" t="n">
        <v>6.62</v>
      </c>
      <c r="K257" s="14" t="n">
        <f aca="false">J257-I257-H257</f>
        <v>4.11</v>
      </c>
      <c r="L257" s="14"/>
      <c r="M257" s="44"/>
      <c r="O257" s="8"/>
      <c r="P257" s="5" t="s">
        <v>242</v>
      </c>
      <c r="Q257" s="5" t="s">
        <v>272</v>
      </c>
      <c r="R257" s="5" t="n">
        <f aca="false">R145+R151</f>
        <v>0.62</v>
      </c>
      <c r="S257" s="14" t="n">
        <f aca="false">R257+E257</f>
        <v>3.13</v>
      </c>
      <c r="T257" s="9" t="n">
        <v>0</v>
      </c>
      <c r="U257" s="9" t="n">
        <v>0</v>
      </c>
      <c r="V257" s="15" t="n">
        <f aca="false">S257-T257</f>
        <v>3.13</v>
      </c>
      <c r="W257" s="5" t="n">
        <v>0</v>
      </c>
      <c r="X257" s="5" t="n">
        <v>6.62</v>
      </c>
      <c r="Y257" s="15" t="n">
        <f aca="false">X257-W257-V257</f>
        <v>3.49</v>
      </c>
      <c r="Z257" s="14"/>
      <c r="AA257" s="44"/>
    </row>
    <row r="258" customFormat="false" ht="15" hidden="false" customHeight="true" outlineLevel="0" collapsed="false">
      <c r="A258" s="8"/>
      <c r="B258" s="5" t="s">
        <v>240</v>
      </c>
      <c r="C258" s="5" t="s">
        <v>272</v>
      </c>
      <c r="D258" s="5"/>
      <c r="E258" s="14" t="n">
        <v>1</v>
      </c>
      <c r="F258" s="9" t="n">
        <v>0</v>
      </c>
      <c r="G258" s="9" t="n">
        <v>0</v>
      </c>
      <c r="H258" s="14" t="n">
        <f aca="false">E258-F258</f>
        <v>1</v>
      </c>
      <c r="I258" s="13" t="n">
        <v>0</v>
      </c>
      <c r="J258" s="14" t="n">
        <v>6.62</v>
      </c>
      <c r="K258" s="14" t="n">
        <f aca="false">J258-I258-H258</f>
        <v>5.62</v>
      </c>
      <c r="L258" s="14"/>
      <c r="M258" s="44"/>
      <c r="O258" s="8"/>
      <c r="P258" s="5" t="s">
        <v>240</v>
      </c>
      <c r="Q258" s="5" t="s">
        <v>272</v>
      </c>
      <c r="R258" s="5" t="n">
        <v>0.09</v>
      </c>
      <c r="S258" s="14" t="n">
        <f aca="false">R258+E258</f>
        <v>1.09</v>
      </c>
      <c r="T258" s="9" t="n">
        <v>0</v>
      </c>
      <c r="U258" s="9" t="n">
        <v>0</v>
      </c>
      <c r="V258" s="15" t="n">
        <f aca="false">S258-T258</f>
        <v>1.09</v>
      </c>
      <c r="W258" s="5" t="n">
        <v>0</v>
      </c>
      <c r="X258" s="5" t="n">
        <v>6.62</v>
      </c>
      <c r="Y258" s="15" t="n">
        <f aca="false">X258-W258-V258</f>
        <v>5.53</v>
      </c>
      <c r="Z258" s="14"/>
      <c r="AA258" s="44"/>
    </row>
    <row r="259" customFormat="false" ht="15" hidden="false" customHeight="true" outlineLevel="0" collapsed="false">
      <c r="A259" s="8" t="n">
        <v>197</v>
      </c>
      <c r="B259" s="16" t="s">
        <v>274</v>
      </c>
      <c r="C259" s="5" t="s">
        <v>57</v>
      </c>
      <c r="D259" s="5" t="n">
        <v>32</v>
      </c>
      <c r="E259" s="14" t="n">
        <f aca="false">E260+E261</f>
        <v>11.16</v>
      </c>
      <c r="F259" s="9" t="n">
        <f aca="false">F260+F261</f>
        <v>0</v>
      </c>
      <c r="G259" s="9"/>
      <c r="H259" s="14" t="n">
        <f aca="false">E259-F259</f>
        <v>11.16</v>
      </c>
      <c r="I259" s="13" t="n">
        <v>0</v>
      </c>
      <c r="J259" s="14" t="n">
        <v>16.8</v>
      </c>
      <c r="K259" s="14" t="n">
        <f aca="false">J259-I259-H259</f>
        <v>5.64</v>
      </c>
      <c r="L259" s="14" t="n">
        <f aca="false">MIN(K259:K261)</f>
        <v>5.64</v>
      </c>
      <c r="M259" s="44" t="s">
        <v>70</v>
      </c>
      <c r="O259" s="8" t="n">
        <v>197</v>
      </c>
      <c r="P259" s="16" t="s">
        <v>274</v>
      </c>
      <c r="Q259" s="5" t="s">
        <v>57</v>
      </c>
      <c r="R259" s="15" t="n">
        <f aca="false">R260+R261</f>
        <v>2.506</v>
      </c>
      <c r="S259" s="14" t="n">
        <f aca="false">S260+S261</f>
        <v>13.666</v>
      </c>
      <c r="T259" s="9" t="n">
        <f aca="false">T260+T261</f>
        <v>0</v>
      </c>
      <c r="U259" s="9"/>
      <c r="V259" s="15" t="n">
        <f aca="false">S259-T259</f>
        <v>13.666</v>
      </c>
      <c r="W259" s="5" t="n">
        <v>0</v>
      </c>
      <c r="X259" s="5" t="n">
        <v>16.8</v>
      </c>
      <c r="Y259" s="15" t="n">
        <f aca="false">X259-W259-V259</f>
        <v>3.134</v>
      </c>
      <c r="Z259" s="14" t="n">
        <f aca="false">MIN(Y259:Y261)</f>
        <v>3.134</v>
      </c>
      <c r="AA259" s="44" t="s">
        <v>70</v>
      </c>
    </row>
    <row r="260" customFormat="false" ht="15" hidden="false" customHeight="true" outlineLevel="0" collapsed="false">
      <c r="A260" s="8"/>
      <c r="B260" s="5" t="s">
        <v>242</v>
      </c>
      <c r="C260" s="5" t="s">
        <v>57</v>
      </c>
      <c r="D260" s="5"/>
      <c r="E260" s="14" t="n">
        <v>6.54</v>
      </c>
      <c r="F260" s="9" t="n">
        <v>0</v>
      </c>
      <c r="G260" s="9" t="n">
        <v>0</v>
      </c>
      <c r="H260" s="14" t="n">
        <f aca="false">E260-F260</f>
        <v>6.54</v>
      </c>
      <c r="I260" s="13" t="n">
        <v>0</v>
      </c>
      <c r="J260" s="14" t="n">
        <v>16.8</v>
      </c>
      <c r="K260" s="14" t="n">
        <f aca="false">J260-I260-H260</f>
        <v>10.26</v>
      </c>
      <c r="L260" s="14"/>
      <c r="M260" s="44"/>
      <c r="O260" s="8"/>
      <c r="P260" s="5" t="s">
        <v>242</v>
      </c>
      <c r="Q260" s="5" t="s">
        <v>57</v>
      </c>
      <c r="R260" s="5" t="n">
        <f aca="false">R32+R31+R30+R175+R176+R174+R173</f>
        <v>0.655</v>
      </c>
      <c r="S260" s="14" t="n">
        <f aca="false">R260+E260</f>
        <v>7.195</v>
      </c>
      <c r="T260" s="9" t="n">
        <v>0</v>
      </c>
      <c r="U260" s="9" t="n">
        <v>0</v>
      </c>
      <c r="V260" s="15" t="n">
        <f aca="false">S260-T260</f>
        <v>7.195</v>
      </c>
      <c r="W260" s="5" t="n">
        <v>0</v>
      </c>
      <c r="X260" s="5" t="n">
        <v>16.8</v>
      </c>
      <c r="Y260" s="15" t="n">
        <f aca="false">X260-W260-V260</f>
        <v>9.605</v>
      </c>
      <c r="Z260" s="14"/>
      <c r="AA260" s="44"/>
    </row>
    <row r="261" customFormat="false" ht="15" hidden="false" customHeight="true" outlineLevel="0" collapsed="false">
      <c r="A261" s="8"/>
      <c r="B261" s="5" t="s">
        <v>240</v>
      </c>
      <c r="C261" s="5" t="s">
        <v>57</v>
      </c>
      <c r="D261" s="5"/>
      <c r="E261" s="14" t="n">
        <v>4.62</v>
      </c>
      <c r="F261" s="15" t="n">
        <v>0</v>
      </c>
      <c r="G261" s="34" t="n">
        <v>0</v>
      </c>
      <c r="H261" s="14" t="n">
        <f aca="false">E261-F261</f>
        <v>4.62</v>
      </c>
      <c r="I261" s="13" t="n">
        <v>0</v>
      </c>
      <c r="J261" s="14" t="n">
        <v>16.8</v>
      </c>
      <c r="K261" s="14" t="n">
        <f aca="false">J261-I261-H261</f>
        <v>12.18</v>
      </c>
      <c r="L261" s="14"/>
      <c r="M261" s="44"/>
      <c r="O261" s="8"/>
      <c r="P261" s="5" t="s">
        <v>240</v>
      </c>
      <c r="Q261" s="5" t="s">
        <v>57</v>
      </c>
      <c r="R261" s="5" t="n">
        <v>1.851</v>
      </c>
      <c r="S261" s="14" t="n">
        <f aca="false">R261+E261</f>
        <v>6.471</v>
      </c>
      <c r="T261" s="15" t="n">
        <v>0</v>
      </c>
      <c r="U261" s="34" t="n">
        <v>0</v>
      </c>
      <c r="V261" s="15" t="n">
        <f aca="false">S261-T261</f>
        <v>6.471</v>
      </c>
      <c r="W261" s="5" t="n">
        <v>0</v>
      </c>
      <c r="X261" s="5" t="n">
        <v>16.8</v>
      </c>
      <c r="Y261" s="15" t="n">
        <f aca="false">X261-W261-V261</f>
        <v>10.329</v>
      </c>
      <c r="Z261" s="14"/>
      <c r="AA261" s="44"/>
    </row>
    <row r="262" customFormat="false" ht="15.75" hidden="false" customHeight="true" outlineLevel="0" collapsed="false">
      <c r="A262" s="8" t="n">
        <v>198</v>
      </c>
      <c r="B262" s="25" t="s">
        <v>275</v>
      </c>
      <c r="C262" s="5" t="s">
        <v>79</v>
      </c>
      <c r="D262" s="5" t="n">
        <v>16.3</v>
      </c>
      <c r="E262" s="14" t="n">
        <f aca="false">E263+E264</f>
        <v>2.35</v>
      </c>
      <c r="F262" s="15" t="n">
        <f aca="false">F263+F264</f>
        <v>4.5</v>
      </c>
      <c r="G262" s="9"/>
      <c r="H262" s="14" t="n">
        <f aca="false">E262-F262</f>
        <v>-2.15</v>
      </c>
      <c r="I262" s="13" t="n">
        <v>0</v>
      </c>
      <c r="J262" s="14" t="n">
        <v>6.62</v>
      </c>
      <c r="K262" s="14" t="n">
        <f aca="false">J262-I262-H262</f>
        <v>8.77</v>
      </c>
      <c r="L262" s="14" t="n">
        <f aca="false">MIN(K262:K264)</f>
        <v>5.98</v>
      </c>
      <c r="M262" s="14" t="s">
        <v>28</v>
      </c>
      <c r="O262" s="8" t="n">
        <v>198</v>
      </c>
      <c r="P262" s="25" t="s">
        <v>275</v>
      </c>
      <c r="Q262" s="5" t="s">
        <v>79</v>
      </c>
      <c r="R262" s="15" t="n">
        <f aca="false">R263+R264</f>
        <v>1.085</v>
      </c>
      <c r="S262" s="14" t="n">
        <f aca="false">S263+S264</f>
        <v>3.435</v>
      </c>
      <c r="T262" s="15" t="n">
        <f aca="false">T263+T264</f>
        <v>4.5</v>
      </c>
      <c r="U262" s="9"/>
      <c r="V262" s="15" t="n">
        <f aca="false">S262-T262</f>
        <v>-1.065</v>
      </c>
      <c r="W262" s="5" t="n">
        <v>0</v>
      </c>
      <c r="X262" s="5" t="n">
        <v>6.62</v>
      </c>
      <c r="Y262" s="15" t="n">
        <f aca="false">X262-W262-V262</f>
        <v>7.685</v>
      </c>
      <c r="Z262" s="14" t="n">
        <f aca="false">MIN(Y262:Y264)</f>
        <v>5.965</v>
      </c>
      <c r="AA262" s="14" t="s">
        <v>28</v>
      </c>
    </row>
    <row r="263" s="45" customFormat="true" ht="15" hidden="false" customHeight="false" outlineLevel="0" collapsed="false">
      <c r="A263" s="9"/>
      <c r="B263" s="5" t="s">
        <v>242</v>
      </c>
      <c r="C263" s="5" t="s">
        <v>79</v>
      </c>
      <c r="D263" s="5"/>
      <c r="E263" s="14" t="n">
        <v>1.71</v>
      </c>
      <c r="F263" s="5" t="n">
        <v>4.5</v>
      </c>
      <c r="G263" s="5" t="n">
        <v>10</v>
      </c>
      <c r="H263" s="14" t="n">
        <f aca="false">E263-F263</f>
        <v>-2.79</v>
      </c>
      <c r="I263" s="13" t="n">
        <v>0</v>
      </c>
      <c r="J263" s="14" t="n">
        <v>6.62</v>
      </c>
      <c r="K263" s="14" t="n">
        <f aca="false">J263-I263-H263</f>
        <v>9.41</v>
      </c>
      <c r="L263" s="14"/>
      <c r="M263" s="14"/>
      <c r="O263" s="9"/>
      <c r="P263" s="5" t="s">
        <v>242</v>
      </c>
      <c r="Q263" s="5" t="s">
        <v>79</v>
      </c>
      <c r="R263" s="5" t="n">
        <f aca="false">R76+R89+R65</f>
        <v>1.07</v>
      </c>
      <c r="S263" s="14" t="n">
        <f aca="false">R263+E263</f>
        <v>2.78</v>
      </c>
      <c r="T263" s="5" t="n">
        <v>4.5</v>
      </c>
      <c r="U263" s="5" t="n">
        <v>10</v>
      </c>
      <c r="V263" s="15" t="n">
        <f aca="false">S263-T263</f>
        <v>-1.72</v>
      </c>
      <c r="W263" s="5" t="n">
        <v>0</v>
      </c>
      <c r="X263" s="5" t="n">
        <v>6.62</v>
      </c>
      <c r="Y263" s="15" t="n">
        <f aca="false">X263-W263-V263</f>
        <v>8.34</v>
      </c>
      <c r="Z263" s="14"/>
      <c r="AA263" s="14"/>
    </row>
    <row r="264" s="45" customFormat="true" ht="15" hidden="false" customHeight="false" outlineLevel="0" collapsed="false">
      <c r="A264" s="9"/>
      <c r="B264" s="5" t="s">
        <v>240</v>
      </c>
      <c r="C264" s="5" t="s">
        <v>79</v>
      </c>
      <c r="D264" s="5"/>
      <c r="E264" s="14" t="n">
        <v>0.64</v>
      </c>
      <c r="F264" s="15" t="n">
        <v>0</v>
      </c>
      <c r="G264" s="9" t="n">
        <v>0</v>
      </c>
      <c r="H264" s="14" t="n">
        <f aca="false">E264-F264</f>
        <v>0.64</v>
      </c>
      <c r="I264" s="13" t="n">
        <v>0</v>
      </c>
      <c r="J264" s="14" t="n">
        <v>6.62</v>
      </c>
      <c r="K264" s="14" t="n">
        <f aca="false">J264-I264-H264</f>
        <v>5.98</v>
      </c>
      <c r="L264" s="14"/>
      <c r="M264" s="14"/>
      <c r="O264" s="9"/>
      <c r="P264" s="5" t="s">
        <v>240</v>
      </c>
      <c r="Q264" s="5" t="s">
        <v>79</v>
      </c>
      <c r="R264" s="5" t="n">
        <v>0.015</v>
      </c>
      <c r="S264" s="14" t="n">
        <f aca="false">R264+E264</f>
        <v>0.655</v>
      </c>
      <c r="T264" s="15" t="n">
        <v>0</v>
      </c>
      <c r="U264" s="9" t="n">
        <v>0</v>
      </c>
      <c r="V264" s="15" t="n">
        <f aca="false">S264-T264</f>
        <v>0.655</v>
      </c>
      <c r="W264" s="5" t="n">
        <v>0</v>
      </c>
      <c r="X264" s="5" t="n">
        <v>6.62</v>
      </c>
      <c r="Y264" s="15" t="n">
        <f aca="false">X264-W264-V264</f>
        <v>5.965</v>
      </c>
      <c r="Z264" s="14"/>
      <c r="AA264" s="14"/>
    </row>
    <row r="265" customFormat="false" ht="15" hidden="false" customHeight="true" outlineLevel="0" collapsed="false">
      <c r="A265" s="17" t="n">
        <v>199</v>
      </c>
      <c r="B265" s="40" t="s">
        <v>276</v>
      </c>
      <c r="C265" s="19" t="s">
        <v>272</v>
      </c>
      <c r="D265" s="19" t="n">
        <v>16.3</v>
      </c>
      <c r="E265" s="27" t="n">
        <f aca="false">E266+E267</f>
        <v>0.82</v>
      </c>
      <c r="F265" s="21" t="n">
        <f aca="false">F266+F267</f>
        <v>0.5</v>
      </c>
      <c r="G265" s="28"/>
      <c r="H265" s="27" t="n">
        <f aca="false">E265-F265</f>
        <v>0.32</v>
      </c>
      <c r="I265" s="23" t="n">
        <v>0</v>
      </c>
      <c r="J265" s="27" t="n">
        <v>6.62</v>
      </c>
      <c r="K265" s="27" t="n">
        <f aca="false">J265-I265-H265</f>
        <v>6.3</v>
      </c>
      <c r="L265" s="27" t="n">
        <f aca="false">MIN(K265:K267)</f>
        <v>6</v>
      </c>
      <c r="M265" s="27" t="s">
        <v>28</v>
      </c>
      <c r="O265" s="17" t="n">
        <v>199</v>
      </c>
      <c r="P265" s="40" t="s">
        <v>276</v>
      </c>
      <c r="Q265" s="19" t="s">
        <v>272</v>
      </c>
      <c r="R265" s="21" t="n">
        <f aca="false">R266+R267</f>
        <v>0.0045</v>
      </c>
      <c r="S265" s="27" t="n">
        <f aca="false">S266+S267</f>
        <v>0.8245</v>
      </c>
      <c r="T265" s="21" t="n">
        <f aca="false">T266+T267</f>
        <v>0.5</v>
      </c>
      <c r="U265" s="28"/>
      <c r="V265" s="21" t="n">
        <f aca="false">S265-T265</f>
        <v>0.3245</v>
      </c>
      <c r="W265" s="19" t="n">
        <v>0</v>
      </c>
      <c r="X265" s="19" t="n">
        <v>6.62</v>
      </c>
      <c r="Y265" s="21" t="n">
        <f aca="false">X265-W265-V265</f>
        <v>6.2955</v>
      </c>
      <c r="Z265" s="27" t="n">
        <f aca="false">MIN(Y265:Y267)</f>
        <v>5.9955</v>
      </c>
      <c r="AA265" s="27" t="s">
        <v>28</v>
      </c>
    </row>
    <row r="266" customFormat="false" ht="15" hidden="false" customHeight="false" outlineLevel="0" collapsed="false">
      <c r="A266" s="37"/>
      <c r="B266" s="19" t="s">
        <v>242</v>
      </c>
      <c r="C266" s="19" t="s">
        <v>272</v>
      </c>
      <c r="D266" s="19"/>
      <c r="E266" s="27" t="n">
        <v>0.62</v>
      </c>
      <c r="F266" s="19" t="n">
        <v>0</v>
      </c>
      <c r="G266" s="19" t="n">
        <v>0</v>
      </c>
      <c r="H266" s="27" t="n">
        <f aca="false">E266-F266</f>
        <v>0.62</v>
      </c>
      <c r="I266" s="23" t="n">
        <v>0</v>
      </c>
      <c r="J266" s="27" t="n">
        <v>6.62</v>
      </c>
      <c r="K266" s="27" t="n">
        <f aca="false">J266-I266-H266</f>
        <v>6</v>
      </c>
      <c r="L266" s="27"/>
      <c r="M266" s="27"/>
      <c r="O266" s="37"/>
      <c r="P266" s="19" t="s">
        <v>242</v>
      </c>
      <c r="Q266" s="19" t="s">
        <v>272</v>
      </c>
      <c r="R266" s="19" t="n">
        <f aca="false">R110/2</f>
        <v>0.0045</v>
      </c>
      <c r="S266" s="27" t="n">
        <f aca="false">R266+E266</f>
        <v>0.6245</v>
      </c>
      <c r="T266" s="19" t="n">
        <v>0</v>
      </c>
      <c r="U266" s="19" t="n">
        <v>0</v>
      </c>
      <c r="V266" s="21" t="n">
        <f aca="false">S266-T266</f>
        <v>0.6245</v>
      </c>
      <c r="W266" s="19" t="n">
        <v>0</v>
      </c>
      <c r="X266" s="19" t="n">
        <v>6.62</v>
      </c>
      <c r="Y266" s="21" t="n">
        <f aca="false">X266-W266-V266</f>
        <v>5.9955</v>
      </c>
      <c r="Z266" s="27"/>
      <c r="AA266" s="27"/>
    </row>
    <row r="267" customFormat="false" ht="15" hidden="false" customHeight="false" outlineLevel="0" collapsed="false">
      <c r="A267" s="37"/>
      <c r="B267" s="19" t="s">
        <v>240</v>
      </c>
      <c r="C267" s="19" t="s">
        <v>272</v>
      </c>
      <c r="D267" s="19"/>
      <c r="E267" s="27" t="n">
        <v>0.2</v>
      </c>
      <c r="F267" s="21" t="n">
        <v>0.5</v>
      </c>
      <c r="G267" s="28" t="n">
        <v>120</v>
      </c>
      <c r="H267" s="27" t="n">
        <f aca="false">E267-F267</f>
        <v>-0.3</v>
      </c>
      <c r="I267" s="23" t="n">
        <v>0</v>
      </c>
      <c r="J267" s="27" t="n">
        <v>6.62</v>
      </c>
      <c r="K267" s="27" t="n">
        <f aca="false">J267-I267-H267</f>
        <v>6.92</v>
      </c>
      <c r="L267" s="27"/>
      <c r="M267" s="27"/>
      <c r="O267" s="37"/>
      <c r="P267" s="19" t="s">
        <v>240</v>
      </c>
      <c r="Q267" s="19" t="s">
        <v>272</v>
      </c>
      <c r="R267" s="19" t="n">
        <v>0</v>
      </c>
      <c r="S267" s="27" t="n">
        <f aca="false">R267+E267</f>
        <v>0.2</v>
      </c>
      <c r="T267" s="21" t="n">
        <v>0.5</v>
      </c>
      <c r="U267" s="28" t="n">
        <v>120</v>
      </c>
      <c r="V267" s="21" t="n">
        <f aca="false">S267-T267</f>
        <v>-0.3</v>
      </c>
      <c r="W267" s="19" t="n">
        <v>0</v>
      </c>
      <c r="X267" s="19" t="n">
        <v>6.62</v>
      </c>
      <c r="Y267" s="21" t="n">
        <f aca="false">X267-W267-V267</f>
        <v>6.92</v>
      </c>
      <c r="Z267" s="27"/>
      <c r="AA267" s="27"/>
    </row>
    <row r="268" s="51" customFormat="true" ht="15" hidden="false" customHeight="false" outlineLevel="0" collapsed="false">
      <c r="A268" s="46"/>
      <c r="B268" s="47" t="s">
        <v>277</v>
      </c>
      <c r="C268" s="48" t="n">
        <v>2702.1</v>
      </c>
      <c r="D268" s="48" t="n">
        <f aca="false">SUM(C9:C35)+SUM(D37:D179)+SUM(D181:D265)</f>
        <v>2702.1</v>
      </c>
      <c r="E268" s="49" t="n">
        <f aca="false">SUM(E9:E35)+SUM(E37:E179)+E181+E184+E187+E190+E193+E196+E199+E202+E205+E208+E211+E214+E217+E220+E223+E226+E229+E232+E235+E238+E241+E244+E247+E250+E253+E256+E259+E262+E265</f>
        <v>675.675528</v>
      </c>
      <c r="F268" s="48"/>
      <c r="G268" s="48"/>
      <c r="H268" s="48"/>
      <c r="I268" s="48"/>
      <c r="J268" s="48"/>
      <c r="K268" s="48"/>
      <c r="L268" s="49" t="n">
        <f aca="false">SUM(L9:L35)+SUM(L37:L179)+SUM(L181:L267)</f>
        <v>768.774472</v>
      </c>
      <c r="M268" s="50"/>
      <c r="O268" s="46"/>
      <c r="P268" s="47" t="s">
        <v>277</v>
      </c>
      <c r="Q268" s="48" t="n">
        <v>2702.1</v>
      </c>
      <c r="R268" s="49"/>
      <c r="S268" s="49" t="n">
        <f aca="false">SUM(S9:S35)+SUM(S37:S179)+S181+S184+S187+S190+S193+S196+S199+S202+S205+S208+S211+S214+S217+S220+S223+S226+S229+S232+S235+S238+S241+S244+S247+S250+S253+S256+S259+S262+S265</f>
        <v>878.072028</v>
      </c>
      <c r="T268" s="48"/>
      <c r="U268" s="48"/>
      <c r="V268" s="48"/>
      <c r="W268" s="48"/>
      <c r="X268" s="48"/>
      <c r="Y268" s="48"/>
      <c r="Z268" s="52" t="n">
        <f aca="false">SUM(Z9:Z35)+SUM(Z37:Z179)+SUM(Z181:Z267)</f>
        <v>583.935972</v>
      </c>
      <c r="AA268" s="53"/>
    </row>
    <row r="269" s="51" customFormat="true" ht="15" hidden="false" customHeight="false" outlineLevel="0" collapsed="false">
      <c r="A269" s="46"/>
      <c r="B269" s="47" t="s">
        <v>278</v>
      </c>
      <c r="C269" s="48"/>
      <c r="D269" s="48"/>
      <c r="E269" s="48"/>
      <c r="F269" s="48"/>
      <c r="G269" s="48"/>
      <c r="H269" s="48"/>
      <c r="I269" s="48"/>
      <c r="J269" s="48"/>
      <c r="K269" s="48"/>
      <c r="L269" s="49" t="n">
        <f aca="false">L9+L10+L16+L18+L19+L21+L22+L23+L26+L29+L31+L32+L72+L125+L129+L134+L139+L143+L220+L226</f>
        <v>-18.22244</v>
      </c>
      <c r="M269" s="50"/>
      <c r="O269" s="46"/>
      <c r="P269" s="47" t="s">
        <v>278</v>
      </c>
      <c r="Q269" s="48"/>
      <c r="R269" s="48"/>
      <c r="S269" s="48"/>
      <c r="T269" s="48"/>
      <c r="U269" s="48"/>
      <c r="V269" s="48"/>
      <c r="W269" s="48"/>
      <c r="X269" s="48"/>
      <c r="Y269" s="48"/>
      <c r="Z269" s="52" t="n">
        <f aca="false">Z9+Z10+Z16+Z18+Z19+Z21+Z22+Z23+Z24+Z26+Z29+Z31+Z32+Z33+Z47+Z72+Z124+Z125+Z129+Z134+Z137+Z139+Z143+Z220+Z226</f>
        <v>-42.63744</v>
      </c>
      <c r="AA269" s="53"/>
    </row>
    <row r="270" s="51" customFormat="true" ht="15" hidden="false" customHeight="false" outlineLevel="0" collapsed="false">
      <c r="A270" s="46"/>
      <c r="B270" s="47" t="s">
        <v>279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54" t="n">
        <f aca="false">L268+L269-L44-L47-SUM(L49:L53)-L55-L57-L126-L127-L140-L141-L142-SUM(L144:L156)-L173-L174-L175-L176-L178-L250-L253-L256-L259</f>
        <v>540.967032</v>
      </c>
      <c r="M270" s="55" t="s">
        <v>280</v>
      </c>
      <c r="O270" s="46"/>
      <c r="P270" s="47" t="s">
        <v>279</v>
      </c>
      <c r="Q270" s="48"/>
      <c r="R270" s="48"/>
      <c r="S270" s="48"/>
      <c r="T270" s="48"/>
      <c r="U270" s="48"/>
      <c r="V270" s="48"/>
      <c r="W270" s="48"/>
      <c r="X270" s="48"/>
      <c r="Y270" s="48"/>
      <c r="Z270" s="56" t="n">
        <f aca="false">Z268+Z269-SUM(Z49:Z53)-Z55-Z57-Z126-Z127-Z141-Z142-Z145-Z146-SUM(Z148:Z156)-SUM(Z173:Z176)-Z178-SUM(Z250:Z261)</f>
        <v>376.709532</v>
      </c>
      <c r="AA270" s="55" t="s">
        <v>280</v>
      </c>
    </row>
    <row r="273" s="57" customFormat="true" ht="15" hidden="false" customHeight="false" outlineLevel="0" collapsed="false">
      <c r="A273" s="57" t="s">
        <v>281</v>
      </c>
      <c r="E273" s="58"/>
      <c r="F273" s="58"/>
      <c r="G273" s="59"/>
      <c r="H273" s="60"/>
      <c r="Z273" s="60"/>
    </row>
    <row r="274" customFormat="false" ht="15" hidden="false" customHeight="false" outlineLevel="0" collapsed="false">
      <c r="L274" s="61"/>
    </row>
    <row r="303" customFormat="false" ht="15" hidden="false" customHeight="false" outlineLevel="0" collapsed="false">
      <c r="O303" s="2"/>
    </row>
    <row r="304" customFormat="false" ht="15" hidden="false" customHeight="false" outlineLevel="0" collapsed="false">
      <c r="O304" s="2"/>
    </row>
    <row r="305" customFormat="false" ht="15" hidden="false" customHeight="false" outlineLevel="0" collapsed="false">
      <c r="O305" s="2"/>
    </row>
    <row r="306" customFormat="false" ht="15" hidden="false" customHeight="false" outlineLevel="0" collapsed="false">
      <c r="O306" s="2"/>
    </row>
    <row r="307" customFormat="false" ht="15" hidden="false" customHeight="false" outlineLevel="0" collapsed="false">
      <c r="O307" s="2"/>
    </row>
    <row r="308" customFormat="false" ht="15" hidden="false" customHeight="false" outlineLevel="0" collapsed="false">
      <c r="O308" s="2"/>
    </row>
    <row r="309" customFormat="false" ht="15" hidden="false" customHeight="false" outlineLevel="0" collapsed="false">
      <c r="O309" s="2"/>
    </row>
    <row r="310" customFormat="false" ht="15" hidden="false" customHeight="false" outlineLevel="0" collapsed="false">
      <c r="O310" s="2"/>
    </row>
    <row r="311" customFormat="false" ht="15" hidden="false" customHeight="false" outlineLevel="0" collapsed="false">
      <c r="O311" s="2"/>
    </row>
    <row r="312" customFormat="false" ht="15" hidden="false" customHeight="false" outlineLevel="0" collapsed="false">
      <c r="O312" s="2"/>
    </row>
    <row r="313" customFormat="false" ht="15" hidden="false" customHeight="false" outlineLevel="0" collapsed="false">
      <c r="O313" s="2"/>
    </row>
    <row r="314" customFormat="false" ht="15" hidden="false" customHeight="false" outlineLevel="0" collapsed="false">
      <c r="O314" s="2"/>
    </row>
    <row r="315" customFormat="false" ht="15" hidden="false" customHeight="false" outlineLevel="0" collapsed="false">
      <c r="O315" s="2"/>
    </row>
    <row r="316" customFormat="false" ht="15" hidden="false" customHeight="false" outlineLevel="0" collapsed="false">
      <c r="O316" s="2"/>
    </row>
    <row r="317" customFormat="false" ht="15" hidden="false" customHeight="false" outlineLevel="0" collapsed="false">
      <c r="O317" s="2"/>
    </row>
    <row r="318" customFormat="false" ht="15" hidden="false" customHeight="false" outlineLevel="0" collapsed="false">
      <c r="O318" s="2"/>
    </row>
    <row r="319" customFormat="false" ht="15" hidden="false" customHeight="false" outlineLevel="0" collapsed="false">
      <c r="O319" s="2"/>
    </row>
    <row r="320" customFormat="false" ht="15" hidden="false" customHeight="false" outlineLevel="0" collapsed="false">
      <c r="O320" s="2"/>
    </row>
    <row r="321" customFormat="false" ht="15" hidden="false" customHeight="false" outlineLevel="0" collapsed="false">
      <c r="O321" s="2"/>
    </row>
    <row r="322" customFormat="false" ht="15" hidden="false" customHeight="false" outlineLevel="0" collapsed="false">
      <c r="O322" s="2"/>
    </row>
    <row r="323" customFormat="false" ht="15" hidden="false" customHeight="false" outlineLevel="0" collapsed="false">
      <c r="O323" s="2"/>
    </row>
    <row r="324" customFormat="false" ht="15" hidden="false" customHeight="false" outlineLevel="0" collapsed="false">
      <c r="O324" s="2"/>
    </row>
    <row r="325" customFormat="false" ht="15" hidden="false" customHeight="false" outlineLevel="0" collapsed="false">
      <c r="O325" s="2"/>
    </row>
    <row r="326" customFormat="false" ht="15" hidden="false" customHeight="false" outlineLevel="0" collapsed="false">
      <c r="O326" s="2"/>
    </row>
    <row r="327" customFormat="false" ht="15" hidden="false" customHeight="false" outlineLevel="0" collapsed="false">
      <c r="O327" s="2"/>
    </row>
    <row r="328" customFormat="false" ht="15" hidden="false" customHeight="false" outlineLevel="0" collapsed="false">
      <c r="O328" s="2"/>
    </row>
    <row r="329" customFormat="false" ht="15" hidden="false" customHeight="false" outlineLevel="0" collapsed="false">
      <c r="O329" s="2"/>
    </row>
    <row r="330" customFormat="false" ht="15" hidden="false" customHeight="false" outlineLevel="0" collapsed="false">
      <c r="O330" s="2"/>
    </row>
    <row r="331" customFormat="false" ht="15" hidden="false" customHeight="false" outlineLevel="0" collapsed="false">
      <c r="O331" s="2"/>
    </row>
    <row r="332" customFormat="false" ht="15" hidden="false" customHeight="false" outlineLevel="0" collapsed="false">
      <c r="O332" s="2"/>
    </row>
    <row r="333" customFormat="false" ht="15" hidden="false" customHeight="false" outlineLevel="0" collapsed="false">
      <c r="O333" s="2"/>
    </row>
    <row r="334" customFormat="false" ht="15" hidden="false" customHeight="false" outlineLevel="0" collapsed="false">
      <c r="O334" s="2"/>
    </row>
    <row r="335" customFormat="false" ht="15" hidden="false" customHeight="false" outlineLevel="0" collapsed="false">
      <c r="O335" s="2"/>
    </row>
    <row r="336" customFormat="false" ht="15" hidden="false" customHeight="false" outlineLevel="0" collapsed="false">
      <c r="O336" s="2"/>
    </row>
    <row r="337" customFormat="false" ht="15" hidden="false" customHeight="false" outlineLevel="0" collapsed="false">
      <c r="O337" s="2"/>
    </row>
    <row r="338" customFormat="false" ht="15" hidden="false" customHeight="false" outlineLevel="0" collapsed="false">
      <c r="O338" s="2"/>
    </row>
    <row r="339" customFormat="false" ht="15" hidden="false" customHeight="false" outlineLevel="0" collapsed="false">
      <c r="O339" s="2"/>
    </row>
    <row r="340" customFormat="false" ht="15" hidden="false" customHeight="false" outlineLevel="0" collapsed="false">
      <c r="O340" s="2"/>
    </row>
    <row r="341" customFormat="false" ht="15" hidden="false" customHeight="false" outlineLevel="0" collapsed="false">
      <c r="O341" s="2"/>
    </row>
    <row r="342" customFormat="false" ht="15" hidden="false" customHeight="false" outlineLevel="0" collapsed="false">
      <c r="O342" s="2"/>
    </row>
    <row r="343" customFormat="false" ht="15" hidden="false" customHeight="false" outlineLevel="0" collapsed="false">
      <c r="O343" s="2"/>
    </row>
    <row r="344" customFormat="false" ht="15" hidden="false" customHeight="false" outlineLevel="0" collapsed="false">
      <c r="O344" s="2"/>
    </row>
    <row r="345" customFormat="false" ht="15" hidden="false" customHeight="false" outlineLevel="0" collapsed="false">
      <c r="O345" s="2"/>
    </row>
    <row r="346" customFormat="false" ht="15" hidden="false" customHeight="false" outlineLevel="0" collapsed="false">
      <c r="O346" s="2"/>
    </row>
    <row r="347" customFormat="false" ht="15" hidden="false" customHeight="false" outlineLevel="0" collapsed="false">
      <c r="O347" s="2"/>
    </row>
    <row r="348" customFormat="false" ht="15" hidden="false" customHeight="false" outlineLevel="0" collapsed="false">
      <c r="O348" s="2"/>
    </row>
    <row r="349" customFormat="false" ht="15" hidden="false" customHeight="false" outlineLevel="0" collapsed="false">
      <c r="O349" s="2"/>
    </row>
    <row r="350" customFormat="false" ht="15" hidden="false" customHeight="false" outlineLevel="0" collapsed="false">
      <c r="O350" s="2"/>
    </row>
    <row r="351" customFormat="false" ht="15" hidden="false" customHeight="false" outlineLevel="0" collapsed="false">
      <c r="O351" s="2"/>
    </row>
    <row r="352" customFormat="false" ht="15" hidden="false" customHeight="false" outlineLevel="0" collapsed="false">
      <c r="O352" s="2"/>
    </row>
    <row r="353" customFormat="false" ht="15" hidden="false" customHeight="false" outlineLevel="0" collapsed="false">
      <c r="O353" s="2"/>
    </row>
    <row r="354" customFormat="false" ht="15" hidden="false" customHeight="false" outlineLevel="0" collapsed="false">
      <c r="O354" s="2"/>
    </row>
    <row r="355" customFormat="false" ht="15" hidden="false" customHeight="false" outlineLevel="0" collapsed="false">
      <c r="O355" s="2"/>
    </row>
    <row r="356" customFormat="false" ht="15" hidden="false" customHeight="false" outlineLevel="0" collapsed="false">
      <c r="O356" s="2"/>
    </row>
    <row r="357" customFormat="false" ht="15" hidden="false" customHeight="false" outlineLevel="0" collapsed="false">
      <c r="O357" s="2"/>
    </row>
    <row r="358" customFormat="false" ht="15" hidden="false" customHeight="false" outlineLevel="0" collapsed="false">
      <c r="O358" s="2"/>
    </row>
    <row r="359" customFormat="false" ht="15" hidden="false" customHeight="false" outlineLevel="0" collapsed="false">
      <c r="O359" s="2"/>
    </row>
    <row r="360" customFormat="false" ht="15" hidden="false" customHeight="false" outlineLevel="0" collapsed="false">
      <c r="O360" s="2"/>
    </row>
    <row r="361" customFormat="false" ht="15" hidden="false" customHeight="false" outlineLevel="0" collapsed="false">
      <c r="O361" s="2"/>
    </row>
    <row r="362" customFormat="false" ht="15" hidden="false" customHeight="false" outlineLevel="0" collapsed="false">
      <c r="O362" s="2"/>
    </row>
    <row r="363" customFormat="false" ht="15" hidden="false" customHeight="false" outlineLevel="0" collapsed="false">
      <c r="O363" s="2"/>
    </row>
    <row r="364" customFormat="false" ht="15" hidden="false" customHeight="false" outlineLevel="0" collapsed="false">
      <c r="O364" s="2"/>
    </row>
    <row r="365" customFormat="false" ht="15" hidden="false" customHeight="false" outlineLevel="0" collapsed="false">
      <c r="O365" s="2"/>
    </row>
    <row r="366" customFormat="false" ht="15" hidden="false" customHeight="false" outlineLevel="0" collapsed="false">
      <c r="O366" s="2"/>
    </row>
    <row r="367" customFormat="false" ht="15" hidden="false" customHeight="false" outlineLevel="0" collapsed="false">
      <c r="O367" s="2"/>
    </row>
    <row r="368" customFormat="false" ht="15" hidden="false" customHeight="false" outlineLevel="0" collapsed="false">
      <c r="O368" s="2"/>
    </row>
    <row r="369" customFormat="false" ht="15" hidden="false" customHeight="false" outlineLevel="0" collapsed="false">
      <c r="O369" s="2"/>
    </row>
    <row r="370" customFormat="false" ht="15" hidden="false" customHeight="false" outlineLevel="0" collapsed="false">
      <c r="O370" s="2"/>
    </row>
    <row r="371" customFormat="false" ht="15" hidden="false" customHeight="false" outlineLevel="0" collapsed="false">
      <c r="O371" s="2"/>
    </row>
    <row r="372" customFormat="false" ht="15" hidden="false" customHeight="false" outlineLevel="0" collapsed="false">
      <c r="O372" s="2"/>
    </row>
    <row r="373" customFormat="false" ht="15" hidden="false" customHeight="false" outlineLevel="0" collapsed="false">
      <c r="O373" s="2"/>
    </row>
    <row r="374" customFormat="false" ht="15" hidden="false" customHeight="false" outlineLevel="0" collapsed="false">
      <c r="O374" s="2"/>
    </row>
    <row r="375" customFormat="false" ht="15" hidden="false" customHeight="false" outlineLevel="0" collapsed="false">
      <c r="O375" s="2"/>
    </row>
    <row r="376" customFormat="false" ht="15" hidden="false" customHeight="false" outlineLevel="0" collapsed="false">
      <c r="O376" s="2"/>
    </row>
    <row r="377" customFormat="false" ht="15" hidden="false" customHeight="false" outlineLevel="0" collapsed="false">
      <c r="O377" s="2"/>
    </row>
    <row r="378" customFormat="false" ht="15" hidden="false" customHeight="false" outlineLevel="0" collapsed="false">
      <c r="O378" s="2"/>
    </row>
    <row r="379" customFormat="false" ht="15" hidden="false" customHeight="false" outlineLevel="0" collapsed="false">
      <c r="O379" s="2"/>
    </row>
    <row r="380" customFormat="false" ht="15" hidden="false" customHeight="false" outlineLevel="0" collapsed="false">
      <c r="O380" s="2"/>
    </row>
    <row r="381" customFormat="false" ht="15" hidden="false" customHeight="false" outlineLevel="0" collapsed="false">
      <c r="O381" s="2"/>
    </row>
    <row r="382" customFormat="false" ht="15" hidden="false" customHeight="false" outlineLevel="0" collapsed="false">
      <c r="O382" s="2"/>
    </row>
    <row r="383" customFormat="false" ht="15" hidden="false" customHeight="false" outlineLevel="0" collapsed="false">
      <c r="O383" s="2"/>
    </row>
    <row r="384" customFormat="false" ht="15" hidden="false" customHeight="false" outlineLevel="0" collapsed="false">
      <c r="O384" s="2"/>
    </row>
    <row r="385" customFormat="false" ht="15" hidden="false" customHeight="false" outlineLevel="0" collapsed="false">
      <c r="O385" s="2"/>
    </row>
    <row r="386" customFormat="false" ht="15" hidden="false" customHeight="false" outlineLevel="0" collapsed="false">
      <c r="O386" s="2"/>
    </row>
    <row r="387" customFormat="false" ht="15" hidden="false" customHeight="false" outlineLevel="0" collapsed="false">
      <c r="O387" s="2"/>
    </row>
    <row r="388" customFormat="false" ht="15" hidden="false" customHeight="false" outlineLevel="0" collapsed="false">
      <c r="O388" s="2"/>
    </row>
    <row r="389" customFormat="false" ht="15" hidden="false" customHeight="false" outlineLevel="0" collapsed="false">
      <c r="O389" s="2"/>
    </row>
    <row r="390" customFormat="false" ht="15" hidden="false" customHeight="false" outlineLevel="0" collapsed="false">
      <c r="O390" s="2"/>
    </row>
    <row r="391" customFormat="false" ht="15" hidden="false" customHeight="false" outlineLevel="0" collapsed="false">
      <c r="O391" s="2"/>
    </row>
    <row r="392" customFormat="false" ht="15" hidden="false" customHeight="false" outlineLevel="0" collapsed="false">
      <c r="O392" s="2"/>
    </row>
    <row r="393" customFormat="false" ht="15" hidden="false" customHeight="false" outlineLevel="0" collapsed="false">
      <c r="O393" s="2"/>
    </row>
    <row r="394" customFormat="false" ht="15" hidden="false" customHeight="false" outlineLevel="0" collapsed="false">
      <c r="O394" s="2"/>
    </row>
    <row r="395" customFormat="false" ht="15" hidden="false" customHeight="false" outlineLevel="0" collapsed="false">
      <c r="O395" s="2"/>
    </row>
    <row r="396" customFormat="false" ht="15" hidden="false" customHeight="false" outlineLevel="0" collapsed="false">
      <c r="O396" s="2"/>
    </row>
    <row r="397" customFormat="false" ht="15" hidden="false" customHeight="false" outlineLevel="0" collapsed="false">
      <c r="O397" s="2"/>
    </row>
    <row r="398" customFormat="false" ht="15" hidden="false" customHeight="false" outlineLevel="0" collapsed="false">
      <c r="O398" s="2"/>
    </row>
    <row r="399" customFormat="false" ht="15" hidden="false" customHeight="false" outlineLevel="0" collapsed="false">
      <c r="O399" s="2"/>
    </row>
    <row r="400" customFormat="false" ht="15" hidden="false" customHeight="false" outlineLevel="0" collapsed="false">
      <c r="O400" s="2"/>
    </row>
    <row r="401" customFormat="false" ht="15" hidden="false" customHeight="false" outlineLevel="0" collapsed="false">
      <c r="O401" s="2"/>
    </row>
    <row r="402" customFormat="false" ht="15" hidden="false" customHeight="false" outlineLevel="0" collapsed="false">
      <c r="O402" s="2"/>
    </row>
    <row r="403" customFormat="false" ht="15" hidden="false" customHeight="false" outlineLevel="0" collapsed="false">
      <c r="O403" s="2"/>
    </row>
    <row r="404" customFormat="false" ht="15" hidden="false" customHeight="false" outlineLevel="0" collapsed="false">
      <c r="O404" s="2"/>
    </row>
    <row r="405" customFormat="false" ht="15" hidden="false" customHeight="false" outlineLevel="0" collapsed="false">
      <c r="O405" s="2"/>
    </row>
    <row r="406" customFormat="false" ht="15" hidden="false" customHeight="false" outlineLevel="0" collapsed="false">
      <c r="O406" s="2"/>
    </row>
    <row r="407" customFormat="false" ht="15" hidden="false" customHeight="false" outlineLevel="0" collapsed="false">
      <c r="O407" s="2"/>
    </row>
    <row r="408" customFormat="false" ht="15" hidden="false" customHeight="false" outlineLevel="0" collapsed="false">
      <c r="O408" s="2"/>
    </row>
    <row r="409" customFormat="false" ht="15" hidden="false" customHeight="false" outlineLevel="0" collapsed="false">
      <c r="O409" s="2"/>
    </row>
    <row r="410" customFormat="false" ht="15" hidden="false" customHeight="false" outlineLevel="0" collapsed="false">
      <c r="O410" s="2"/>
    </row>
    <row r="411" customFormat="false" ht="15" hidden="false" customHeight="false" outlineLevel="0" collapsed="false">
      <c r="O411" s="2"/>
    </row>
    <row r="412" customFormat="false" ht="15" hidden="false" customHeight="false" outlineLevel="0" collapsed="false">
      <c r="O412" s="2"/>
    </row>
    <row r="413" customFormat="false" ht="15" hidden="false" customHeight="false" outlineLevel="0" collapsed="false">
      <c r="O413" s="2"/>
    </row>
    <row r="414" customFormat="false" ht="15" hidden="false" customHeight="false" outlineLevel="0" collapsed="false">
      <c r="O414" s="2"/>
    </row>
    <row r="415" customFormat="false" ht="15" hidden="false" customHeight="false" outlineLevel="0" collapsed="false">
      <c r="O415" s="2"/>
    </row>
    <row r="416" customFormat="false" ht="15" hidden="false" customHeight="false" outlineLevel="0" collapsed="false">
      <c r="O416" s="2"/>
    </row>
    <row r="417" customFormat="false" ht="15" hidden="false" customHeight="false" outlineLevel="0" collapsed="false">
      <c r="O417" s="2"/>
    </row>
    <row r="418" customFormat="false" ht="15" hidden="false" customHeight="false" outlineLevel="0" collapsed="false">
      <c r="O418" s="2"/>
    </row>
    <row r="419" customFormat="false" ht="15" hidden="false" customHeight="false" outlineLevel="0" collapsed="false">
      <c r="O419" s="2"/>
    </row>
    <row r="420" customFormat="false" ht="15" hidden="false" customHeight="false" outlineLevel="0" collapsed="false">
      <c r="O420" s="2"/>
    </row>
    <row r="421" customFormat="false" ht="15" hidden="false" customHeight="false" outlineLevel="0" collapsed="false">
      <c r="O421" s="2"/>
    </row>
    <row r="422" customFormat="false" ht="15" hidden="false" customHeight="false" outlineLevel="0" collapsed="false">
      <c r="O422" s="2"/>
    </row>
    <row r="423" customFormat="false" ht="15" hidden="false" customHeight="false" outlineLevel="0" collapsed="false">
      <c r="O423" s="2"/>
    </row>
    <row r="424" customFormat="false" ht="15" hidden="false" customHeight="false" outlineLevel="0" collapsed="false">
      <c r="O424" s="2"/>
    </row>
    <row r="425" customFormat="false" ht="15" hidden="false" customHeight="false" outlineLevel="0" collapsed="false">
      <c r="O425" s="2"/>
    </row>
    <row r="426" customFormat="false" ht="15" hidden="false" customHeight="false" outlineLevel="0" collapsed="false">
      <c r="O426" s="2"/>
    </row>
    <row r="427" customFormat="false" ht="15" hidden="false" customHeight="false" outlineLevel="0" collapsed="false">
      <c r="O427" s="2"/>
    </row>
    <row r="428" customFormat="false" ht="15" hidden="false" customHeight="false" outlineLevel="0" collapsed="false">
      <c r="O428" s="2"/>
    </row>
    <row r="429" customFormat="false" ht="15" hidden="false" customHeight="false" outlineLevel="0" collapsed="false">
      <c r="O429" s="2"/>
    </row>
    <row r="430" customFormat="false" ht="15" hidden="false" customHeight="false" outlineLevel="0" collapsed="false">
      <c r="O430" s="2"/>
    </row>
    <row r="431" customFormat="false" ht="15" hidden="false" customHeight="false" outlineLevel="0" collapsed="false">
      <c r="O431" s="2"/>
    </row>
    <row r="432" customFormat="false" ht="15" hidden="false" customHeight="false" outlineLevel="0" collapsed="false">
      <c r="O432" s="2"/>
    </row>
    <row r="433" customFormat="false" ht="15" hidden="false" customHeight="false" outlineLevel="0" collapsed="false">
      <c r="O433" s="2"/>
    </row>
    <row r="434" customFormat="false" ht="15" hidden="false" customHeight="false" outlineLevel="0" collapsed="false">
      <c r="O434" s="2"/>
    </row>
    <row r="435" customFormat="false" ht="15" hidden="false" customHeight="false" outlineLevel="0" collapsed="false">
      <c r="O435" s="2"/>
    </row>
    <row r="436" customFormat="false" ht="15" hidden="false" customHeight="false" outlineLevel="0" collapsed="false">
      <c r="O436" s="2"/>
    </row>
    <row r="437" customFormat="false" ht="15" hidden="false" customHeight="false" outlineLevel="0" collapsed="false">
      <c r="O437" s="2"/>
    </row>
    <row r="438" customFormat="false" ht="15" hidden="false" customHeight="false" outlineLevel="0" collapsed="false">
      <c r="O438" s="2"/>
    </row>
    <row r="439" customFormat="false" ht="15" hidden="false" customHeight="false" outlineLevel="0" collapsed="false">
      <c r="O439" s="2"/>
    </row>
    <row r="440" customFormat="false" ht="15" hidden="false" customHeight="false" outlineLevel="0" collapsed="false">
      <c r="O440" s="2"/>
    </row>
    <row r="441" customFormat="false" ht="15" hidden="false" customHeight="false" outlineLevel="0" collapsed="false">
      <c r="O441" s="2"/>
    </row>
    <row r="442" customFormat="false" ht="15" hidden="false" customHeight="false" outlineLevel="0" collapsed="false">
      <c r="O442" s="2"/>
    </row>
    <row r="534" s="51" customFormat="true" ht="12.75" hidden="false" customHeight="false" outlineLevel="0" collapsed="false">
      <c r="G534" s="62"/>
    </row>
    <row r="535" s="51" customFormat="true" ht="12.75" hidden="false" customHeight="false" outlineLevel="0" collapsed="false">
      <c r="G535" s="62"/>
    </row>
    <row r="536" s="51" customFormat="true" ht="12.75" hidden="false" customHeight="false" outlineLevel="0" collapsed="false">
      <c r="G536" s="62"/>
    </row>
    <row r="537" customFormat="false" ht="15" hidden="false" customHeight="false" outlineLevel="0" collapsed="false">
      <c r="A537" s="63"/>
      <c r="B537" s="64"/>
      <c r="C537" s="64"/>
      <c r="D537" s="64"/>
      <c r="E537" s="64"/>
      <c r="F537" s="65"/>
      <c r="G537" s="65"/>
      <c r="H537" s="66"/>
      <c r="I537" s="65"/>
      <c r="J537" s="64"/>
      <c r="K537" s="64"/>
      <c r="L537" s="65"/>
      <c r="M537" s="67"/>
      <c r="N537" s="63"/>
    </row>
  </sheetData>
  <mergeCells count="148">
    <mergeCell ref="K1:L1"/>
    <mergeCell ref="A2:M2"/>
    <mergeCell ref="K3:L3"/>
    <mergeCell ref="A4:A6"/>
    <mergeCell ref="B4:B6"/>
    <mergeCell ref="C4:L4"/>
    <mergeCell ref="M4:M6"/>
    <mergeCell ref="O4:O6"/>
    <mergeCell ref="P4:P6"/>
    <mergeCell ref="Q4:Z4"/>
    <mergeCell ref="AA4:AA6"/>
    <mergeCell ref="C5:C6"/>
    <mergeCell ref="E5:E6"/>
    <mergeCell ref="F5:G5"/>
    <mergeCell ref="H5:H6"/>
    <mergeCell ref="I5:I6"/>
    <mergeCell ref="J5:J6"/>
    <mergeCell ref="K5:L6"/>
    <mergeCell ref="Q5:Q6"/>
    <mergeCell ref="R5:R6"/>
    <mergeCell ref="S5:S6"/>
    <mergeCell ref="T5:U5"/>
    <mergeCell ref="V5:V6"/>
    <mergeCell ref="W5:W6"/>
    <mergeCell ref="X5:X6"/>
    <mergeCell ref="Y5:Z6"/>
    <mergeCell ref="A8:M8"/>
    <mergeCell ref="O8:AA8"/>
    <mergeCell ref="A36:M36"/>
    <mergeCell ref="O36:AA36"/>
    <mergeCell ref="A180:M180"/>
    <mergeCell ref="O180:AA180"/>
    <mergeCell ref="L181:L183"/>
    <mergeCell ref="M181:M183"/>
    <mergeCell ref="Z181:Z183"/>
    <mergeCell ref="AA181:AA183"/>
    <mergeCell ref="L184:L186"/>
    <mergeCell ref="M184:M186"/>
    <mergeCell ref="Z184:Z186"/>
    <mergeCell ref="AA184:AA186"/>
    <mergeCell ref="L187:L189"/>
    <mergeCell ref="M187:M189"/>
    <mergeCell ref="Z187:Z189"/>
    <mergeCell ref="AA187:AA189"/>
    <mergeCell ref="L190:L192"/>
    <mergeCell ref="M190:M192"/>
    <mergeCell ref="Z190:Z192"/>
    <mergeCell ref="AA190:AA192"/>
    <mergeCell ref="L193:L195"/>
    <mergeCell ref="M193:M195"/>
    <mergeCell ref="Z193:Z195"/>
    <mergeCell ref="AA193:AA195"/>
    <mergeCell ref="L196:L198"/>
    <mergeCell ref="M196:M198"/>
    <mergeCell ref="Z196:Z198"/>
    <mergeCell ref="AA196:AA198"/>
    <mergeCell ref="L199:L201"/>
    <mergeCell ref="M199:M201"/>
    <mergeCell ref="Z199:Z201"/>
    <mergeCell ref="AA199:AA201"/>
    <mergeCell ref="L202:L204"/>
    <mergeCell ref="M202:M204"/>
    <mergeCell ref="Z202:Z204"/>
    <mergeCell ref="AA202:AA204"/>
    <mergeCell ref="L205:L207"/>
    <mergeCell ref="M205:M207"/>
    <mergeCell ref="Z205:Z207"/>
    <mergeCell ref="AA205:AA207"/>
    <mergeCell ref="L208:L210"/>
    <mergeCell ref="M208:M210"/>
    <mergeCell ref="Z208:Z210"/>
    <mergeCell ref="AA208:AA210"/>
    <mergeCell ref="L211:L213"/>
    <mergeCell ref="M211:M213"/>
    <mergeCell ref="Z211:Z213"/>
    <mergeCell ref="AA211:AA213"/>
    <mergeCell ref="L214:L216"/>
    <mergeCell ref="M214:M216"/>
    <mergeCell ref="Z214:Z216"/>
    <mergeCell ref="AA214:AA216"/>
    <mergeCell ref="L217:L219"/>
    <mergeCell ref="M217:M219"/>
    <mergeCell ref="Z217:Z219"/>
    <mergeCell ref="AA217:AA219"/>
    <mergeCell ref="L220:L222"/>
    <mergeCell ref="M220:M222"/>
    <mergeCell ref="Z220:Z222"/>
    <mergeCell ref="AA220:AA222"/>
    <mergeCell ref="L223:L225"/>
    <mergeCell ref="M223:M225"/>
    <mergeCell ref="Z223:Z225"/>
    <mergeCell ref="AA223:AA225"/>
    <mergeCell ref="L226:L228"/>
    <mergeCell ref="M226:M228"/>
    <mergeCell ref="Z226:Z228"/>
    <mergeCell ref="AA226:AA228"/>
    <mergeCell ref="L229:L231"/>
    <mergeCell ref="M229:M231"/>
    <mergeCell ref="Z229:Z231"/>
    <mergeCell ref="AA229:AA231"/>
    <mergeCell ref="L232:L234"/>
    <mergeCell ref="M232:M234"/>
    <mergeCell ref="Z232:Z234"/>
    <mergeCell ref="AA232:AA234"/>
    <mergeCell ref="L235:L237"/>
    <mergeCell ref="M235:M237"/>
    <mergeCell ref="Z235:Z237"/>
    <mergeCell ref="AA235:AA237"/>
    <mergeCell ref="L238:L240"/>
    <mergeCell ref="M238:M240"/>
    <mergeCell ref="Z238:Z240"/>
    <mergeCell ref="AA238:AA240"/>
    <mergeCell ref="L241:L243"/>
    <mergeCell ref="M241:M243"/>
    <mergeCell ref="Z241:Z243"/>
    <mergeCell ref="AA241:AA243"/>
    <mergeCell ref="L244:L246"/>
    <mergeCell ref="M244:M246"/>
    <mergeCell ref="Z244:Z246"/>
    <mergeCell ref="AA244:AA246"/>
    <mergeCell ref="L247:L249"/>
    <mergeCell ref="M247:M249"/>
    <mergeCell ref="Z247:Z249"/>
    <mergeCell ref="AA247:AA249"/>
    <mergeCell ref="L250:L252"/>
    <mergeCell ref="M250:M252"/>
    <mergeCell ref="Z250:Z252"/>
    <mergeCell ref="AA250:AA252"/>
    <mergeCell ref="L253:L255"/>
    <mergeCell ref="M253:M255"/>
    <mergeCell ref="Z253:Z255"/>
    <mergeCell ref="AA253:AA255"/>
    <mergeCell ref="L256:L258"/>
    <mergeCell ref="M256:M258"/>
    <mergeCell ref="Z256:Z258"/>
    <mergeCell ref="AA256:AA258"/>
    <mergeCell ref="L259:L261"/>
    <mergeCell ref="M259:M261"/>
    <mergeCell ref="Z259:Z261"/>
    <mergeCell ref="AA259:AA261"/>
    <mergeCell ref="L262:L264"/>
    <mergeCell ref="M262:M264"/>
    <mergeCell ref="Z262:Z264"/>
    <mergeCell ref="AA262:AA264"/>
    <mergeCell ref="L265:L267"/>
    <mergeCell ref="M265:M267"/>
    <mergeCell ref="Z265:Z267"/>
    <mergeCell ref="AA265:AA2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10-03-11T08:46:41Z</cp:lastPrinted>
  <dcterms:modified xsi:type="dcterms:W3CDTF">2011-10-18T09:08:05Z</dcterms:modified>
  <cp:revision>0</cp:revision>
  <dc:subject/>
  <dc:title/>
</cp:coreProperties>
</file>