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molenskenergo" sheetId="1" state="visible" r:id="rId2"/>
    <sheet name="Total current deficit Jan 2012" sheetId="2" state="visible" r:id="rId3"/>
    <sheet name="Total expected deficit Jan 2012" sheetId="3" state="visible" r:id="rId4"/>
    <sheet name="Лист1" sheetId="4" state="hidden" r:id="rId5"/>
  </sheets>
  <externalReferences>
    <externalReference r:id="rId6"/>
  </externalReferences>
  <definedNames>
    <definedName function="false" hidden="true" localSheetId="0" name="_xlnm._FilterDatabase" vbProcedure="false">Smolenskenergo!$A$3:$AE$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342">
  <si>
    <t xml:space="preserve">Appendix 2</t>
  </si>
  <si>
    <t xml:space="preserve">Calculation of transmission capacity of supply centers of IDGC of Centre - Smolenskenergo division following the results of measurements of peak loads in winter 2011</t>
  </si>
  <si>
    <t xml:space="preserve">table 1</t>
  </si>
  <si>
    <t xml:space="preserve">table 2</t>
  </si>
  <si>
    <t xml:space="preserve">No.</t>
  </si>
  <si>
    <t xml:space="preserve">Name of supply center, voltage class</t>
  </si>
  <si>
    <t xml:space="preserve">Current deficit</t>
  </si>
  <si>
    <t xml:space="preserve">Note</t>
  </si>
  <si>
    <r>
      <rPr>
        <i val="true"/>
        <sz val="9"/>
        <rFont val="Times New Roman"/>
        <family val="1"/>
        <charset val="204"/>
      </rPr>
      <t xml:space="preserve">cos</t>
    </r>
    <r>
      <rPr>
        <i val="true"/>
        <sz val="9"/>
        <rFont val="Calibri"/>
        <family val="2"/>
        <charset val="204"/>
      </rPr>
      <t xml:space="preserve">φ</t>
    </r>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Текущий дефицит/ профицит,         МВт</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 Дополнительная мощность по выданным ТУ на ТП, МВт</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MVA</t>
  </si>
  <si>
    <t xml:space="preserve">Min</t>
  </si>
  <si>
    <t xml:space="preserve">One-transformer substations</t>
  </si>
  <si>
    <t xml:space="preserve">Gerchiki
35/10</t>
  </si>
  <si>
    <t xml:space="preserve">1 day and night</t>
  </si>
  <si>
    <t xml:space="preserve">Verkhovye
35/10</t>
  </si>
  <si>
    <t xml:space="preserve">Neykovo
35/10</t>
  </si>
  <si>
    <t xml:space="preserve">Merlino 110/35/10</t>
  </si>
  <si>
    <t xml:space="preserve">Nom. capacity MV, МVА </t>
  </si>
  <si>
    <t xml:space="preserve">Nom. capacity LV, МVА</t>
  </si>
  <si>
    <t xml:space="preserve">Belyaevo
35/10</t>
  </si>
  <si>
    <t xml:space="preserve">Zaozerye
35/10</t>
  </si>
  <si>
    <t xml:space="preserve">Selezni
35/10</t>
  </si>
  <si>
    <t xml:space="preserve">Logovo
110/10</t>
  </si>
  <si>
    <t xml:space="preserve">Dubrovka
35/10</t>
  </si>
  <si>
    <t xml:space="preserve">Svistovichi
35/10</t>
  </si>
  <si>
    <t xml:space="preserve">Elsha
35/10</t>
  </si>
  <si>
    <t xml:space="preserve">Sapsho
35/10</t>
  </si>
  <si>
    <t xml:space="preserve">Divo
110/10</t>
  </si>
  <si>
    <t xml:space="preserve">Vachkovo
35/10</t>
  </si>
  <si>
    <t xml:space="preserve">Zamoshye
35/10</t>
  </si>
  <si>
    <t xml:space="preserve">Loino
35/10</t>
  </si>
  <si>
    <t xml:space="preserve">Rokot
35/10</t>
  </si>
  <si>
    <t xml:space="preserve">Nikontsy
35/10</t>
  </si>
  <si>
    <t xml:space="preserve">Batishchevo
35/10</t>
  </si>
  <si>
    <t xml:space="preserve">Vasino
35/10</t>
  </si>
  <si>
    <t xml:space="preserve">Bulgakovo
35/10</t>
  </si>
  <si>
    <t xml:space="preserve">Spas-Ugly 35/10</t>
  </si>
  <si>
    <t xml:space="preserve">Tretyakovo
35/10</t>
  </si>
  <si>
    <t xml:space="preserve">Velisto
35/10</t>
  </si>
  <si>
    <t xml:space="preserve">Baturino
35/10</t>
  </si>
  <si>
    <t xml:space="preserve">Pechatniki
35/10</t>
  </si>
  <si>
    <t xml:space="preserve">Garistovo
35/10</t>
  </si>
  <si>
    <t xml:space="preserve">Bezzaboty
35/10</t>
  </si>
  <si>
    <t xml:space="preserve">Vysokoe
35/10</t>
  </si>
  <si>
    <t xml:space="preserve">Zaytsevo
35/10</t>
  </si>
  <si>
    <t xml:space="preserve">Saveevo
35/10</t>
  </si>
  <si>
    <t xml:space="preserve">Gorenovo
35/10</t>
  </si>
  <si>
    <t xml:space="preserve">Shpunty
35/10</t>
  </si>
  <si>
    <t xml:space="preserve">Kadino
35/10</t>
  </si>
  <si>
    <t xml:space="preserve">Стегримово
35/10</t>
  </si>
  <si>
    <t xml:space="preserve">Zhukovo
35/10</t>
  </si>
  <si>
    <t xml:space="preserve">Mikshino
35/10</t>
  </si>
  <si>
    <t xml:space="preserve">Petrovichi
35/10</t>
  </si>
  <si>
    <t xml:space="preserve">Mikulichi
35/10</t>
  </si>
  <si>
    <t xml:space="preserve">Nedeykovichi
35/10</t>
  </si>
  <si>
    <t xml:space="preserve">Posyolki
110/35/10</t>
  </si>
  <si>
    <t xml:space="preserve">Kuzmichi
35/10</t>
  </si>
  <si>
    <t xml:space="preserve">Maksheevo
110/10</t>
  </si>
  <si>
    <t xml:space="preserve">Putkovo
35/10</t>
  </si>
  <si>
    <t xml:space="preserve">Uspenskoe
35/10</t>
  </si>
  <si>
    <t xml:space="preserve">Kalpita
35/10</t>
  </si>
  <si>
    <t xml:space="preserve">Kasnya
110/10</t>
  </si>
  <si>
    <t xml:space="preserve">Akatovo
35/10</t>
  </si>
  <si>
    <t xml:space="preserve">Gorki
35/10</t>
  </si>
  <si>
    <t xml:space="preserve">Druzhba
35/10</t>
  </si>
  <si>
    <t xml:space="preserve">NS-21
110/10</t>
  </si>
  <si>
    <t xml:space="preserve">NS-22  110/35/10</t>
  </si>
  <si>
    <t xml:space="preserve">Shuyskoe
35/10</t>
  </si>
  <si>
    <t xml:space="preserve">Torbeevo
110/10</t>
  </si>
  <si>
    <t xml:space="preserve">Leuzdovo
35/10</t>
  </si>
  <si>
    <t xml:space="preserve">Maltsevo
35/10</t>
  </si>
  <si>
    <t xml:space="preserve">Avrora
35/10</t>
  </si>
  <si>
    <t xml:space="preserve">Bekhteevo
35/10</t>
  </si>
  <si>
    <t xml:space="preserve">Sereda
35/10</t>
  </si>
  <si>
    <t xml:space="preserve">Mikhali
35/10</t>
  </si>
  <si>
    <t xml:space="preserve">Mytishino
35/10</t>
  </si>
  <si>
    <t xml:space="preserve">Zakharyevskoe
35/10</t>
  </si>
  <si>
    <t xml:space="preserve">Kholm
35/10</t>
  </si>
  <si>
    <t xml:space="preserve">Baskakovka
35/10</t>
  </si>
  <si>
    <t xml:space="preserve">Ekimtsevo
110/10</t>
  </si>
  <si>
    <t xml:space="preserve">Two-transformer substations</t>
  </si>
  <si>
    <r>
      <rPr>
        <i val="true"/>
        <sz val="8"/>
        <rFont val="Calibri"/>
        <family val="2"/>
        <charset val="204"/>
      </rPr>
      <t xml:space="preserve">Смоленск 1 </t>
    </r>
    <r>
      <rPr>
        <i val="true"/>
        <sz val="8"/>
        <color rgb="FFFF0000"/>
        <rFont val="Calibri"/>
        <family val="2"/>
        <charset val="204"/>
      </rPr>
      <t xml:space="preserve">(ФСК)
</t>
    </r>
    <r>
      <rPr>
        <i val="true"/>
        <sz val="8"/>
        <color rgb="FF000000"/>
        <rFont val="Calibri"/>
        <family val="2"/>
        <charset val="204"/>
      </rPr>
      <t xml:space="preserve">  110/35/6</t>
    </r>
  </si>
  <si>
    <t xml:space="preserve">40+40</t>
  </si>
  <si>
    <t xml:space="preserve">Смоленск 1 (ФСК)
  110/35/6</t>
  </si>
  <si>
    <t xml:space="preserve">Ном. Мощность СН, МВА </t>
  </si>
  <si>
    <t xml:space="preserve">Ном. мощность НН, МВА</t>
  </si>
  <si>
    <t xml:space="preserve">Water intake
35/6</t>
  </si>
  <si>
    <t xml:space="preserve">4+4</t>
  </si>
  <si>
    <t xml:space="preserve">Tychinino
35/10</t>
  </si>
  <si>
    <t xml:space="preserve">Ryabtsevo
35/10</t>
  </si>
  <si>
    <t xml:space="preserve">Smolensk 2
110/6</t>
  </si>
  <si>
    <t xml:space="preserve">Vostochnaya
110/6</t>
  </si>
  <si>
    <t xml:space="preserve">25+16</t>
  </si>
  <si>
    <t xml:space="preserve">Diffuzion
110/6</t>
  </si>
  <si>
    <t xml:space="preserve">25+25</t>
  </si>
  <si>
    <t xml:space="preserve">Zavodskaya 
110/35/10</t>
  </si>
  <si>
    <t xml:space="preserve">16+16</t>
  </si>
  <si>
    <t xml:space="preserve">Yasennaya
35/6</t>
  </si>
  <si>
    <t xml:space="preserve">10+10</t>
  </si>
  <si>
    <t xml:space="preserve">Gnezodovo
35/6</t>
  </si>
  <si>
    <t xml:space="preserve">7,5+7,5</t>
  </si>
  <si>
    <t xml:space="preserve">Zapadnaya
110/6</t>
  </si>
  <si>
    <t xml:space="preserve">Katyn 2
110/35/10</t>
  </si>
  <si>
    <t xml:space="preserve">10+16</t>
  </si>
  <si>
    <t xml:space="preserve">Katyn 1
35/10</t>
  </si>
  <si>
    <t xml:space="preserve">Lubnya
35/10</t>
  </si>
  <si>
    <t xml:space="preserve">Kozino
110/35/10</t>
  </si>
  <si>
    <t xml:space="preserve">Odintsovo
35/10</t>
  </si>
  <si>
    <t xml:space="preserve">6,3+6,3</t>
  </si>
  <si>
    <t xml:space="preserve">Trudilovo
35/10</t>
  </si>
  <si>
    <t xml:space="preserve">2,5+2,5</t>
  </si>
  <si>
    <t xml:space="preserve">KS-3 SSNo.2
110/10</t>
  </si>
  <si>
    <t xml:space="preserve">Pronino
110/35/6</t>
  </si>
  <si>
    <t xml:space="preserve">Olsha
35/10</t>
  </si>
  <si>
    <t xml:space="preserve">Krasny bor
35/6</t>
  </si>
  <si>
    <t xml:space="preserve">Severnaya
110/35/6</t>
  </si>
  <si>
    <t xml:space="preserve">Peсhersk
35/6</t>
  </si>
  <si>
    <t xml:space="preserve">Kolodnya 
35/6</t>
  </si>
  <si>
    <t xml:space="preserve">6,3+4</t>
  </si>
  <si>
    <t xml:space="preserve">Tsentralnaya
110/10/6</t>
  </si>
  <si>
    <t xml:space="preserve">Chernushki
110/10/6</t>
  </si>
  <si>
    <t xml:space="preserve">Nom. Capacity LV, МVА</t>
  </si>
  <si>
    <t xml:space="preserve">Yuzhnaya
110/35/6</t>
  </si>
  <si>
    <t xml:space="preserve">Karyernaya
110/35/6</t>
  </si>
  <si>
    <t xml:space="preserve">Nom. capacity MV, МВА </t>
  </si>
  <si>
    <t xml:space="preserve">Koshchino
35/10</t>
  </si>
  <si>
    <t xml:space="preserve">Kommunar
35/10</t>
  </si>
  <si>
    <t xml:space="preserve">Kasplya
110/35/10</t>
  </si>
  <si>
    <t xml:space="preserve">Apolye
35/10</t>
  </si>
  <si>
    <t xml:space="preserve">Zhukovskaya
35/10</t>
  </si>
  <si>
    <t xml:space="preserve">Mazaltsevo
110/35/10</t>
  </si>
  <si>
    <t xml:space="preserve">Petrishchevo
35/10</t>
  </si>
  <si>
    <t xml:space="preserve">1,6+2,5</t>
  </si>
  <si>
    <t xml:space="preserve">Krasny
110/35/10</t>
  </si>
  <si>
    <t xml:space="preserve">Voloelovo
35/10</t>
  </si>
  <si>
    <t xml:space="preserve">Kryukovo
35/10</t>
  </si>
  <si>
    <t xml:space="preserve">Miganovo
35/10</t>
  </si>
  <si>
    <t xml:space="preserve">Velizh
110/35/10</t>
  </si>
  <si>
    <t xml:space="preserve">Chepli
35/10</t>
  </si>
  <si>
    <t xml:space="preserve">Demidov
110/35/10</t>
  </si>
  <si>
    <t xml:space="preserve">Staroe selo
35/10</t>
  </si>
  <si>
    <t xml:space="preserve">Zakrutye
35/10</t>
  </si>
  <si>
    <t xml:space="preserve">Zaborye
35/10</t>
  </si>
  <si>
    <t xml:space="preserve">Mikhailovskoe
110/35/10</t>
  </si>
  <si>
    <t xml:space="preserve">Kardymovo
110/35/10</t>
  </si>
  <si>
    <t xml:space="preserve">Sinkovo
35/6</t>
  </si>
  <si>
    <t xml:space="preserve">4+2,5</t>
  </si>
  <si>
    <t xml:space="preserve">Kamenka
35/10</t>
  </si>
  <si>
    <t xml:space="preserve">Solovyevo
35/10</t>
  </si>
  <si>
    <t xml:space="preserve">Rudnya (FGC)
110/35/10</t>
  </si>
  <si>
    <t xml:space="preserve">Zhichitsy
35/10</t>
  </si>
  <si>
    <t xml:space="preserve">Mikulino
35/10</t>
  </si>
  <si>
    <t xml:space="preserve">Lyubavichi
35/10</t>
  </si>
  <si>
    <t xml:space="preserve">Kazimirovo
35/10</t>
  </si>
  <si>
    <t xml:space="preserve">Golynki
110/35/6</t>
  </si>
  <si>
    <t xml:space="preserve">Nom. Capacity MV, МVА </t>
  </si>
  <si>
    <t xml:space="preserve">Belei
35/10</t>
  </si>
  <si>
    <t xml:space="preserve">Ponizovye
110/35/10</t>
  </si>
  <si>
    <t xml:space="preserve">Klyarinovo
35/10</t>
  </si>
  <si>
    <t xml:space="preserve">Safonovo
110/6</t>
  </si>
  <si>
    <t xml:space="preserve">15+20</t>
  </si>
  <si>
    <t xml:space="preserve">Gornaya
110/35/6</t>
  </si>
  <si>
    <t xml:space="preserve">Vadino
35/10</t>
  </si>
  <si>
    <t xml:space="preserve">ZSSK
35/6</t>
  </si>
  <si>
    <t xml:space="preserve">Yanovo
35/10</t>
  </si>
  <si>
    <t xml:space="preserve">4+6,3</t>
  </si>
  <si>
    <t xml:space="preserve">Kapyrevshchina
35/10</t>
  </si>
  <si>
    <t xml:space="preserve">Miropolye
35/10</t>
  </si>
  <si>
    <t xml:space="preserve">Izdeshkovo
110/35/10</t>
  </si>
  <si>
    <t xml:space="preserve">5,6+6,3</t>
  </si>
  <si>
    <t xml:space="preserve">Alferovo
35/10</t>
  </si>
  <si>
    <t xml:space="preserve">Kasulino
35/10</t>
  </si>
  <si>
    <t xml:space="preserve">Bogdanovshchina
35/10</t>
  </si>
  <si>
    <t xml:space="preserve">1,6+1,6</t>
  </si>
  <si>
    <t xml:space="preserve">Glinka
110/35/10</t>
  </si>
  <si>
    <t xml:space="preserve">10+6,3</t>
  </si>
  <si>
    <t xml:space="preserve">Dobromino
35/10</t>
  </si>
  <si>
    <t xml:space="preserve">Bely kholm
35/10</t>
  </si>
  <si>
    <t xml:space="preserve">Dukhovshchina
110/35/10</t>
  </si>
  <si>
    <t xml:space="preserve">Zimets
35/10</t>
  </si>
  <si>
    <t xml:space="preserve">Beresnevo
35/10</t>
  </si>
  <si>
    <t xml:space="preserve">Prechistoe
110/35/10</t>
  </si>
  <si>
    <t xml:space="preserve">Vorontsovo
35/10</t>
  </si>
  <si>
    <t xml:space="preserve">Ozyorny
35/10</t>
  </si>
  <si>
    <t xml:space="preserve">Igorevskaya
110/10</t>
  </si>
  <si>
    <t xml:space="preserve">Kanyutino
110/35/10</t>
  </si>
  <si>
    <t xml:space="preserve">Nom. capacity LV, МVА </t>
  </si>
  <si>
    <t xml:space="preserve">Bogolyubovo
35/10</t>
  </si>
  <si>
    <t xml:space="preserve">Kholm-Zhirki 35/10</t>
  </si>
  <si>
    <t xml:space="preserve">2,5+4</t>
  </si>
  <si>
    <t xml:space="preserve">Dorogobuzh 1
110/35/10</t>
  </si>
  <si>
    <t xml:space="preserve">Kaskovo
35/10</t>
  </si>
  <si>
    <t xml:space="preserve">1,6+4</t>
  </si>
  <si>
    <t xml:space="preserve">Usvyatye
35/10</t>
  </si>
  <si>
    <t xml:space="preserve">Ushakovo
35/10</t>
  </si>
  <si>
    <t xml:space="preserve">Artek (departamental)
35/10</t>
  </si>
  <si>
    <t xml:space="preserve">Ivano-Gudino 110/10</t>
  </si>
  <si>
    <t xml:space="preserve">Elnya
110/35/10</t>
  </si>
  <si>
    <t xml:space="preserve">Pavlovo
35/10</t>
  </si>
  <si>
    <t xml:space="preserve">Sharapovo
35/10</t>
  </si>
  <si>
    <t xml:space="preserve">Korobets
35/10</t>
  </si>
  <si>
    <t xml:space="preserve">Baltutino
35/10</t>
  </si>
  <si>
    <t xml:space="preserve">Lapino
110/35/10</t>
  </si>
  <si>
    <t xml:space="preserve">5,6+5,6</t>
  </si>
  <si>
    <t xml:space="preserve">Mutishche
35/10</t>
  </si>
  <si>
    <t xml:space="preserve">Suetovo
110/35/10</t>
  </si>
  <si>
    <t xml:space="preserve">Pushkino
35/10</t>
  </si>
  <si>
    <t xml:space="preserve">Yartsevo 1
110/10</t>
  </si>
  <si>
    <t xml:space="preserve">Yartsevo 2
110/10</t>
  </si>
  <si>
    <t xml:space="preserve">Saprykino
110/35/10</t>
  </si>
  <si>
    <t xml:space="preserve">Dorogobuzh 2
35/10</t>
  </si>
  <si>
    <t xml:space="preserve">Egoryevo
35/10</t>
  </si>
  <si>
    <t xml:space="preserve">Shalomino
35/10</t>
  </si>
  <si>
    <t xml:space="preserve">Roslavl
110/35/6</t>
  </si>
  <si>
    <t xml:space="preserve">25+40</t>
  </si>
  <si>
    <t xml:space="preserve">Nom. сapacity LV, МVА</t>
  </si>
  <si>
    <t xml:space="preserve">Meet processing plant
35/6</t>
  </si>
  <si>
    <t xml:space="preserve">Perenka
35/10</t>
  </si>
  <si>
    <t xml:space="preserve">Khoroshevo
35/10</t>
  </si>
  <si>
    <t xml:space="preserve">Lipovka
35/10</t>
  </si>
  <si>
    <t xml:space="preserve">Kirilly
35/10</t>
  </si>
  <si>
    <t xml:space="preserve">Desnogorsk
110/35/10</t>
  </si>
  <si>
    <t xml:space="preserve">Nom. capacidty LV, МVА</t>
  </si>
  <si>
    <t xml:space="preserve">Ekimovichi
35/10</t>
  </si>
  <si>
    <t xml:space="preserve">Ivanovskaya
35/10</t>
  </si>
  <si>
    <t xml:space="preserve">Kokhany
35/10</t>
  </si>
  <si>
    <t xml:space="preserve">Koski
35/10</t>
  </si>
  <si>
    <t xml:space="preserve">Industrialnaya
110/35/6</t>
  </si>
  <si>
    <t xml:space="preserve">16,3+5,3</t>
  </si>
  <si>
    <t xml:space="preserve">16+10,7</t>
  </si>
  <si>
    <t xml:space="preserve">Astapkovichi
35/10</t>
  </si>
  <si>
    <t xml:space="preserve">Barsuki
110/35/10</t>
  </si>
  <si>
    <t xml:space="preserve">Bogdanovo
35/10</t>
  </si>
  <si>
    <t xml:space="preserve">Prigorye
110/35/10</t>
  </si>
  <si>
    <t xml:space="preserve">10+2,5</t>
  </si>
  <si>
    <t xml:space="preserve">Bekhovo
35/10</t>
  </si>
  <si>
    <t xml:space="preserve">Pochinok
110/35/10</t>
  </si>
  <si>
    <t xml:space="preserve">Nom. capacidty MV, МVА </t>
  </si>
  <si>
    <t xml:space="preserve">Divinskaya
35/10</t>
  </si>
  <si>
    <t xml:space="preserve">Shatalovo
35/10</t>
  </si>
  <si>
    <t xml:space="preserve">Panskaya
35/10</t>
  </si>
  <si>
    <t xml:space="preserve">Stodolishche
110/35/10</t>
  </si>
  <si>
    <t xml:space="preserve">Belik
35/10</t>
  </si>
  <si>
    <t xml:space="preserve">Pervomayskaya
35/10</t>
  </si>
  <si>
    <t xml:space="preserve">Vaskovo
110/35/10</t>
  </si>
  <si>
    <t xml:space="preserve">Strigino
35/10</t>
  </si>
  <si>
    <t xml:space="preserve">Komintern
35/10</t>
  </si>
  <si>
    <t xml:space="preserve">Monastyrshchina
110/35/10</t>
  </si>
  <si>
    <t xml:space="preserve">N.Mikhailov 35/10</t>
  </si>
  <si>
    <t xml:space="preserve">Tatarsk
35/10</t>
  </si>
  <si>
    <t xml:space="preserve">3,2+4</t>
  </si>
  <si>
    <t xml:space="preserve">Turki
35/10</t>
  </si>
  <si>
    <t xml:space="preserve">Sozh
35/10</t>
  </si>
  <si>
    <t xml:space="preserve">Khislavichi
110/35/10</t>
  </si>
  <si>
    <t xml:space="preserve">Gorodishche
35/10</t>
  </si>
  <si>
    <t xml:space="preserve">1,8+2,5</t>
  </si>
  <si>
    <t xml:space="preserve">Komarovka
35/10</t>
  </si>
  <si>
    <t xml:space="preserve">Cherepovo
35/10</t>
  </si>
  <si>
    <t xml:space="preserve">Studenets
35/10</t>
  </si>
  <si>
    <t xml:space="preserve">Shumyachi
110/35/10</t>
  </si>
  <si>
    <t xml:space="preserve">Ershichi
110/35/10</t>
  </si>
  <si>
    <t xml:space="preserve">Rukhan
35/10</t>
  </si>
  <si>
    <t xml:space="preserve">Vyazma 1
110/35/10</t>
  </si>
  <si>
    <t xml:space="preserve">Vyazma-Bryanskaya
35/10</t>
  </si>
  <si>
    <t xml:space="preserve">Khmelita
35/10</t>
  </si>
  <si>
    <t xml:space="preserve">Isakovo
35/10</t>
  </si>
  <si>
    <t xml:space="preserve">Rizskoe
35/10</t>
  </si>
  <si>
    <t xml:space="preserve">Beryozka
35/10</t>
  </si>
  <si>
    <t xml:space="preserve">Shimanovo
35/10</t>
  </si>
  <si>
    <t xml:space="preserve">1,8+4</t>
  </si>
  <si>
    <t xml:space="preserve">Kaydakovo
35/10</t>
  </si>
  <si>
    <t xml:space="preserve">Flour mill
35/10</t>
  </si>
  <si>
    <t xml:space="preserve">Kikino
35/10</t>
  </si>
  <si>
    <t xml:space="preserve">Vyazma 2
110/10</t>
  </si>
  <si>
    <t xml:space="preserve">Tumanovo
110/35/10</t>
  </si>
  <si>
    <t xml:space="preserve">Rossiya
110/35/10</t>
  </si>
  <si>
    <t xml:space="preserve">Semlevo
35/10</t>
  </si>
  <si>
    <t xml:space="preserve">Artyomovo
35/10</t>
  </si>
  <si>
    <t xml:space="preserve">Gagarin
110/35/10</t>
  </si>
  <si>
    <t xml:space="preserve">Rodomanovo
35/10</t>
  </si>
  <si>
    <t xml:space="preserve">Klushino
35/10</t>
  </si>
  <si>
    <t xml:space="preserve">Ivino
35/10</t>
  </si>
  <si>
    <t xml:space="preserve">Karmanovo
35/10</t>
  </si>
  <si>
    <t xml:space="preserve">Sverchkovo
35/10</t>
  </si>
  <si>
    <t xml:space="preserve">Lesnaya
35/10</t>
  </si>
  <si>
    <t xml:space="preserve">Tesovo
35/10</t>
  </si>
  <si>
    <t xml:space="preserve">Svetotekhnika
110/10</t>
  </si>
  <si>
    <t xml:space="preserve">Mishino
110/35/10</t>
  </si>
  <si>
    <t xml:space="preserve">Nikolskoe
35/10</t>
  </si>
  <si>
    <t xml:space="preserve">Bekrino
35/10</t>
  </si>
  <si>
    <t xml:space="preserve">Trubnaya
110/10</t>
  </si>
  <si>
    <t xml:space="preserve">Temkino
110/35/10</t>
  </si>
  <si>
    <t xml:space="preserve">Narytka
35/10</t>
  </si>
  <si>
    <t xml:space="preserve">Novodugino
110/35/10</t>
  </si>
  <si>
    <t xml:space="preserve">Khotkovo
35/10</t>
  </si>
  <si>
    <t xml:space="preserve">Dneprovsk
110/35/10</t>
  </si>
  <si>
    <t xml:space="preserve">Lipetsy
35/10</t>
  </si>
  <si>
    <t xml:space="preserve">Nakhimovskaya
35/10</t>
  </si>
  <si>
    <t xml:space="preserve">Sychevka
110/35/10</t>
  </si>
  <si>
    <t xml:space="preserve">16+25</t>
  </si>
  <si>
    <t xml:space="preserve">Nom. capacfity LV, МVА</t>
  </si>
  <si>
    <t xml:space="preserve">Sutormino
35/10</t>
  </si>
  <si>
    <t xml:space="preserve">Karavaevo
35/10</t>
  </si>
  <si>
    <t xml:space="preserve">Lukino
35/10</t>
  </si>
  <si>
    <t xml:space="preserve">4+1,6</t>
  </si>
  <si>
    <t xml:space="preserve">Subbotniki
110/10</t>
  </si>
  <si>
    <t xml:space="preserve">Ugra
110/10</t>
  </si>
  <si>
    <t xml:space="preserve">Znamenka
110/35/10</t>
  </si>
  <si>
    <t xml:space="preserve">Losmino
35/10</t>
  </si>
  <si>
    <t xml:space="preserve">Vskhody
110/35/10</t>
  </si>
  <si>
    <t xml:space="preserve">Total:</t>
  </si>
  <si>
    <t xml:space="preserve">deficit</t>
  </si>
  <si>
    <t xml:space="preserve">proficit</t>
  </si>
  <si>
    <t xml:space="preserve">The list of closed supply centers of IDGC of Centre - Smolenskenergo division according to winter load in 2011 (current deficit of capacity).</t>
  </si>
  <si>
    <t xml:space="preserve">Name of supply center, voltage class, transformer capacity (installed MVA)</t>
  </si>
  <si>
    <t xml:space="preserve">Current deficit, MVA</t>
  </si>
  <si>
    <t xml:space="preserve">cosφ</t>
  </si>
  <si>
    <t xml:space="preserve">Smolenskenergo</t>
  </si>
  <si>
    <t xml:space="preserve">unavailable</t>
  </si>
  <si>
    <t xml:space="preserve">Total current deficit (January 2012)</t>
  </si>
  <si>
    <t xml:space="preserve">The list of closed supply centers of IDGC of Centre - Smolenskenergo with expected load taking into account new connections and other development of the electical networks</t>
  </si>
  <si>
    <t xml:space="preserve">Nom. capacity MV, MVA</t>
  </si>
  <si>
    <t xml:space="preserve">Nom. capacity LV, MVA</t>
  </si>
  <si>
    <t xml:space="preserve">Kholm-Zhirki
35/10</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i val="true"/>
      <sz val="9"/>
      <name val="Times New Roman"/>
      <family val="1"/>
      <charset val="204"/>
    </font>
    <font>
      <i val="true"/>
      <sz val="9"/>
      <name val="Calibri"/>
      <family val="2"/>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i val="true"/>
      <sz val="8"/>
      <color rgb="FF000000"/>
      <name val="Calibri"/>
      <family val="2"/>
      <charset val="204"/>
    </font>
    <font>
      <i val="true"/>
      <sz val="8"/>
      <name val="Calibri"/>
      <family val="2"/>
      <charset val="204"/>
    </font>
    <font>
      <i val="true"/>
      <sz val="8"/>
      <color rgb="FFFF0000"/>
      <name val="Calibri"/>
      <family val="2"/>
      <charset val="204"/>
    </font>
    <font>
      <sz val="8"/>
      <name val="Calibri"/>
      <family val="2"/>
      <charset val="204"/>
    </font>
    <font>
      <b val="true"/>
      <i val="true"/>
      <sz val="11"/>
      <color rgb="FF000000"/>
      <name val="Calibri"/>
      <family val="2"/>
      <charset val="204"/>
    </font>
    <font>
      <sz val="11"/>
      <color rgb="FF000000"/>
      <name val="Times New Roman"/>
      <family val="1"/>
      <charset val="204"/>
    </font>
    <font>
      <i val="true"/>
      <sz val="10"/>
      <color rgb="FF000000"/>
      <name val="Calibri"/>
      <family val="2"/>
      <charset val="204"/>
    </font>
    <font>
      <b val="true"/>
      <i val="true"/>
      <u val="single"/>
      <sz val="14"/>
      <color rgb="FF000000"/>
      <name val="Calibri"/>
      <family val="2"/>
      <charset val="204"/>
    </font>
    <font>
      <i val="true"/>
      <sz val="14"/>
      <name val="Times New Roman"/>
      <family val="1"/>
      <charset val="204"/>
    </font>
    <font>
      <i val="true"/>
      <sz val="10"/>
      <name val="Calibri"/>
      <family val="2"/>
      <charset val="204"/>
    </font>
    <font>
      <sz val="10"/>
      <name val="Times New Roman"/>
      <family val="1"/>
      <charset val="204"/>
    </font>
    <font>
      <sz val="10"/>
      <color rgb="FF000000"/>
      <name val="Times New Roman"/>
      <family val="1"/>
      <charset val="204"/>
    </font>
    <font>
      <b val="true"/>
      <i val="true"/>
      <sz val="12"/>
      <name val="Times New Roman"/>
      <family val="1"/>
      <charset val="204"/>
    </font>
    <font>
      <b val="true"/>
      <i val="true"/>
      <sz val="10"/>
      <name val="Calibri"/>
      <family val="2"/>
      <charset val="204"/>
    </font>
    <font>
      <b val="true"/>
      <sz val="11"/>
      <color rgb="FF000000"/>
      <name val="Times New Roman"/>
      <family val="1"/>
      <charset val="204"/>
    </font>
    <font>
      <i val="true"/>
      <sz val="8"/>
      <name val="Times New Roman"/>
      <family val="1"/>
      <charset val="204"/>
    </font>
    <font>
      <i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Downloads/35-110&#1082;&#1042;%20&#1079;&#1072;&#1075;&#1088;&#1091;&#1079;&#1082;&#1072;%20&#1090;&#1088;-&#1088;&#1086;&#1074;%20&#1055;&#1054;%20&#1080;%20&#1073;&#1072;&#1079;&#1072;%20&#1087;&#1086;%20&#1058;&#1055;/&#1056;&#1072;&#1089;&#1095;&#1077;&#1090;%20&#1087;&#1088;&#1086;&#1087;&#1091;&#1089;&#1082;-&#1081;%20&#1089;&#1087;&#1086;&#1089;&#1086;&#1073;&#1085;&#1086;&#1089;&#1090;&#1080;%20&#1057;&#1084;&#1086;&#1083;&#1077;&#1085;&#1089;&#1082;&#1101;&#1085;&#1077;&#1088;&#1075;&#1086;.%20&#1083;&#1077;&#1090;&#1086;%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кущий дефицит"/>
      <sheetName val="перспективный дефицит"/>
    </sheetNames>
    <sheetDataSet>
      <sheetData sheetId="0">
        <row r="95">
          <cell r="E95">
            <v>0</v>
          </cell>
        </row>
        <row r="100">
          <cell r="E100">
            <v>0.01</v>
          </cell>
        </row>
        <row r="106">
          <cell r="E106">
            <v>1.19</v>
          </cell>
        </row>
        <row r="111">
          <cell r="E111">
            <v>2.59</v>
          </cell>
        </row>
        <row r="119">
          <cell r="E119">
            <v>2.12</v>
          </cell>
        </row>
        <row r="122">
          <cell r="E122">
            <v>5.72</v>
          </cell>
        </row>
        <row r="125">
          <cell r="E125">
            <v>0</v>
          </cell>
        </row>
        <row r="130">
          <cell r="E130">
            <v>0.86</v>
          </cell>
        </row>
        <row r="135">
          <cell r="E135">
            <v>0.26</v>
          </cell>
        </row>
        <row r="138">
          <cell r="E138">
            <v>0.46</v>
          </cell>
        </row>
        <row r="144">
          <cell r="E144">
            <v>0.67</v>
          </cell>
        </row>
        <row r="148">
          <cell r="E148">
            <v>0.18</v>
          </cell>
        </row>
        <row r="154">
          <cell r="E154">
            <v>0.42</v>
          </cell>
        </row>
        <row r="157">
          <cell r="E157">
            <v>0.62</v>
          </cell>
        </row>
        <row r="163">
          <cell r="E163">
            <v>0.93</v>
          </cell>
        </row>
        <row r="170">
          <cell r="E170">
            <v>0.16</v>
          </cell>
        </row>
        <row r="174">
          <cell r="E174">
            <v>0.06</v>
          </cell>
        </row>
        <row r="179">
          <cell r="E179">
            <v>4.67</v>
          </cell>
        </row>
        <row r="188">
          <cell r="E188">
            <v>0.43</v>
          </cell>
        </row>
        <row r="194">
          <cell r="E194">
            <v>0.11</v>
          </cell>
        </row>
        <row r="199">
          <cell r="E199">
            <v>0.26</v>
          </cell>
        </row>
        <row r="204">
          <cell r="E204">
            <v>0.14</v>
          </cell>
        </row>
        <row r="210">
          <cell r="E210">
            <v>0.21</v>
          </cell>
        </row>
        <row r="215">
          <cell r="E215">
            <v>0.52</v>
          </cell>
        </row>
        <row r="223">
          <cell r="E223">
            <v>0.54</v>
          </cell>
        </row>
        <row r="230">
          <cell r="E230">
            <v>0</v>
          </cell>
        </row>
        <row r="234">
          <cell r="E234">
            <v>0.58</v>
          </cell>
        </row>
        <row r="240">
          <cell r="E240">
            <v>0.4</v>
          </cell>
        </row>
        <row r="246">
          <cell r="E246">
            <v>0</v>
          </cell>
        </row>
        <row r="254">
          <cell r="E254">
            <v>0</v>
          </cell>
        </row>
        <row r="261">
          <cell r="E261">
            <v>0</v>
          </cell>
        </row>
        <row r="265">
          <cell r="E265">
            <v>0</v>
          </cell>
        </row>
        <row r="269">
          <cell r="E269">
            <v>0</v>
          </cell>
        </row>
        <row r="273">
          <cell r="E273">
            <v>0.08</v>
          </cell>
        </row>
        <row r="279">
          <cell r="E279">
            <v>0.45</v>
          </cell>
        </row>
        <row r="284">
          <cell r="E284">
            <v>0.21</v>
          </cell>
        </row>
        <row r="289">
          <cell r="E289">
            <v>0</v>
          </cell>
        </row>
        <row r="296">
          <cell r="E296">
            <v>0.18</v>
          </cell>
        </row>
        <row r="303">
          <cell r="E303">
            <v>0.64</v>
          </cell>
        </row>
        <row r="306">
          <cell r="E306">
            <v>0.22</v>
          </cell>
        </row>
        <row r="310">
          <cell r="E310">
            <v>0.56</v>
          </cell>
        </row>
        <row r="323">
          <cell r="E323">
            <v>0.34</v>
          </cell>
        </row>
        <row r="326">
          <cell r="E326">
            <v>0.32</v>
          </cell>
        </row>
        <row r="331">
          <cell r="E331">
            <v>1.72</v>
          </cell>
        </row>
        <row r="342">
          <cell r="E342">
            <v>0.64</v>
          </cell>
        </row>
        <row r="348">
          <cell r="E348">
            <v>0.25</v>
          </cell>
        </row>
        <row r="352">
          <cell r="E352">
            <v>0.48</v>
          </cell>
        </row>
        <row r="356">
          <cell r="E356">
            <v>0.16</v>
          </cell>
        </row>
        <row r="360">
          <cell r="E360">
            <v>0.77</v>
          </cell>
        </row>
        <row r="368">
          <cell r="E368">
            <v>0.03</v>
          </cell>
        </row>
        <row r="372">
          <cell r="E372">
            <v>0.0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9"/>
  <sheetViews>
    <sheetView showFormulas="false" showGridLines="true" showRowColHeaders="true" showZeros="true" rightToLeft="false" tabSelected="false" showOutlineSymbols="true" defaultGridColor="true" view="normal" topLeftCell="K1" colorId="64" zoomScale="82" zoomScaleNormal="82" zoomScalePageLayoutView="100" workbookViewId="0">
      <pane xSplit="0" ySplit="6" topLeftCell="A7" activePane="bottomLeft" state="frozen"/>
      <selection pane="topLeft" activeCell="K1" activeCellId="0" sqref="K1"/>
      <selection pane="bottomLeft" activeCell="X5" activeCellId="0" sqref="X5:AB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0.56"/>
    <col collapsed="false" customWidth="true" hidden="false" outlineLevel="0" max="3" min="3" style="1" width="15.85"/>
    <col collapsed="false" customWidth="true" hidden="false" outlineLevel="0" max="4" min="4" style="2" width="13.99"/>
    <col collapsed="false" customWidth="true" hidden="false" outlineLevel="0" max="6" min="5" style="1" width="8.56"/>
    <col collapsed="false" customWidth="true" hidden="false" outlineLevel="0" max="7" min="7" style="1" width="9.99"/>
    <col collapsed="false" customWidth="true" hidden="false" outlineLevel="0" max="8" min="8" style="1" width="9.7"/>
    <col collapsed="false" customWidth="true" hidden="false" outlineLevel="0" max="9" min="9" style="1" width="11.42"/>
    <col collapsed="false" customWidth="true" hidden="false" outlineLevel="0" max="10" min="10" style="1" width="11.99"/>
    <col collapsed="false" customWidth="true" hidden="false" outlineLevel="0" max="11" min="11" style="2" width="10.41"/>
    <col collapsed="false" customWidth="true" hidden="true" outlineLevel="0" max="12" min="12" style="2" width="9.85"/>
    <col collapsed="false" customWidth="true" hidden="false" outlineLevel="0" max="14" min="13" style="1" width="11.28"/>
    <col collapsed="false" customWidth="true" hidden="false" outlineLevel="0" max="15" min="15" style="1" width="1.99"/>
    <col collapsed="false" customWidth="true" hidden="false" outlineLevel="0" max="16" min="16" style="1" width="5.28"/>
    <col collapsed="false" customWidth="true" hidden="false" outlineLevel="0" max="17" min="17" style="1" width="20.41"/>
    <col collapsed="false" customWidth="true" hidden="false" outlineLevel="0" max="18" min="18" style="1" width="20.85"/>
    <col collapsed="false" customWidth="true" hidden="false" outlineLevel="0" max="19" min="19" style="1" width="12.56"/>
    <col collapsed="false" customWidth="true" hidden="true" outlineLevel="0" max="20" min="20" style="1" width="11.7"/>
    <col collapsed="false" customWidth="true" hidden="false" outlineLevel="0" max="21" min="21" style="2" width="10.13"/>
    <col collapsed="false" customWidth="true" hidden="false" outlineLevel="0" max="23" min="22" style="1" width="12.99"/>
    <col collapsed="false" customWidth="true" hidden="false" outlineLevel="0" max="24" min="24" style="1" width="9.56"/>
    <col collapsed="false" customWidth="true" hidden="false" outlineLevel="0" max="25" min="25" style="1" width="8.56"/>
    <col collapsed="false" customWidth="true" hidden="false" outlineLevel="0" max="27" min="26" style="1" width="10.56"/>
    <col collapsed="false" customWidth="true" hidden="false" outlineLevel="0" max="28" min="28" style="2" width="10.99"/>
    <col collapsed="false" customWidth="true" hidden="false" outlineLevel="0" max="30" min="29" style="1" width="11.28"/>
    <col collapsed="false" customWidth="false" hidden="false" outlineLevel="0" max="257" min="31" style="1" width="9.14"/>
  </cols>
  <sheetData>
    <row r="1" customFormat="false" ht="15" hidden="false" customHeight="false" outlineLevel="0" collapsed="false">
      <c r="J1" s="3" t="s">
        <v>0</v>
      </c>
      <c r="K1" s="3"/>
      <c r="L1" s="4"/>
    </row>
    <row r="2" customFormat="false" ht="18" hidden="false" customHeight="true" outlineLevel="0" collapsed="false">
      <c r="A2" s="5" t="s">
        <v>1</v>
      </c>
      <c r="B2" s="5"/>
      <c r="C2" s="5"/>
      <c r="D2" s="5"/>
      <c r="E2" s="5"/>
      <c r="F2" s="5"/>
      <c r="G2" s="5"/>
      <c r="H2" s="5"/>
      <c r="I2" s="5"/>
      <c r="J2" s="5"/>
      <c r="K2" s="5"/>
      <c r="L2" s="5"/>
      <c r="M2" s="5"/>
      <c r="N2" s="6"/>
      <c r="AD2" s="6"/>
    </row>
    <row r="3" customFormat="false" ht="15" hidden="false" customHeight="true" outlineLevel="0" collapsed="false">
      <c r="J3" s="7" t="s">
        <v>2</v>
      </c>
      <c r="K3" s="7"/>
      <c r="L3" s="8"/>
      <c r="O3" s="9"/>
      <c r="Q3" s="10"/>
      <c r="R3" s="11"/>
      <c r="S3" s="11"/>
      <c r="T3" s="11"/>
      <c r="U3" s="11"/>
      <c r="V3" s="11"/>
      <c r="W3" s="12"/>
      <c r="X3" s="12"/>
      <c r="Y3" s="12"/>
      <c r="Z3" s="13" t="s">
        <v>3</v>
      </c>
      <c r="AA3" s="13"/>
      <c r="AB3" s="14"/>
    </row>
    <row r="4" s="19" customFormat="true" ht="17.25" hidden="false" customHeight="true" outlineLevel="0" collapsed="false">
      <c r="A4" s="15" t="s">
        <v>4</v>
      </c>
      <c r="B4" s="16" t="s">
        <v>5</v>
      </c>
      <c r="C4" s="16" t="s">
        <v>6</v>
      </c>
      <c r="D4" s="16"/>
      <c r="E4" s="16"/>
      <c r="F4" s="16"/>
      <c r="G4" s="16"/>
      <c r="H4" s="16"/>
      <c r="I4" s="16"/>
      <c r="J4" s="16"/>
      <c r="K4" s="16"/>
      <c r="L4" s="17"/>
      <c r="M4" s="16" t="s">
        <v>7</v>
      </c>
      <c r="N4" s="16" t="s">
        <v>8</v>
      </c>
      <c r="O4" s="18"/>
      <c r="P4" s="16" t="s">
        <v>4</v>
      </c>
      <c r="Q4" s="16" t="s">
        <v>5</v>
      </c>
      <c r="R4" s="16" t="s">
        <v>9</v>
      </c>
      <c r="S4" s="16"/>
      <c r="T4" s="16"/>
      <c r="U4" s="16"/>
      <c r="V4" s="16"/>
      <c r="W4" s="16"/>
      <c r="X4" s="16"/>
      <c r="Y4" s="16"/>
      <c r="Z4" s="16"/>
      <c r="AA4" s="16"/>
      <c r="AB4" s="16"/>
      <c r="AC4" s="16" t="s">
        <v>7</v>
      </c>
      <c r="AD4" s="16" t="s">
        <v>8</v>
      </c>
    </row>
    <row r="5" s="19" customFormat="true" ht="78" hidden="false" customHeight="true" outlineLevel="0" collapsed="false">
      <c r="A5" s="15"/>
      <c r="B5" s="16"/>
      <c r="C5" s="16" t="s">
        <v>10</v>
      </c>
      <c r="D5" s="20" t="s">
        <v>11</v>
      </c>
      <c r="E5" s="16" t="s">
        <v>12</v>
      </c>
      <c r="F5" s="16"/>
      <c r="G5" s="16" t="s">
        <v>13</v>
      </c>
      <c r="H5" s="16" t="s">
        <v>14</v>
      </c>
      <c r="I5" s="16" t="s">
        <v>15</v>
      </c>
      <c r="J5" s="16" t="s">
        <v>16</v>
      </c>
      <c r="K5" s="20" t="s">
        <v>17</v>
      </c>
      <c r="L5" s="20" t="s">
        <v>18</v>
      </c>
      <c r="M5" s="16"/>
      <c r="N5" s="16"/>
      <c r="O5" s="18"/>
      <c r="P5" s="16"/>
      <c r="Q5" s="16"/>
      <c r="R5" s="16" t="s">
        <v>19</v>
      </c>
      <c r="S5" s="16" t="s">
        <v>20</v>
      </c>
      <c r="T5" s="16" t="s">
        <v>21</v>
      </c>
      <c r="U5" s="20" t="s">
        <v>22</v>
      </c>
      <c r="V5" s="16" t="s">
        <v>23</v>
      </c>
      <c r="W5" s="16"/>
      <c r="X5" s="16" t="s">
        <v>13</v>
      </c>
      <c r="Y5" s="16" t="s">
        <v>14</v>
      </c>
      <c r="Z5" s="16" t="s">
        <v>15</v>
      </c>
      <c r="AA5" s="16" t="s">
        <v>24</v>
      </c>
      <c r="AB5" s="20" t="s">
        <v>25</v>
      </c>
      <c r="AC5" s="16"/>
      <c r="AD5" s="16"/>
    </row>
    <row r="6" s="19" customFormat="true" ht="45.75" hidden="false" customHeight="true" outlineLevel="0" collapsed="false">
      <c r="A6" s="15"/>
      <c r="B6" s="16"/>
      <c r="C6" s="16"/>
      <c r="D6" s="20" t="s">
        <v>26</v>
      </c>
      <c r="E6" s="16" t="s">
        <v>26</v>
      </c>
      <c r="F6" s="16" t="s">
        <v>27</v>
      </c>
      <c r="G6" s="16"/>
      <c r="H6" s="16"/>
      <c r="I6" s="16"/>
      <c r="J6" s="16"/>
      <c r="K6" s="20"/>
      <c r="L6" s="20"/>
      <c r="M6" s="16"/>
      <c r="N6" s="16"/>
      <c r="O6" s="18"/>
      <c r="P6" s="16"/>
      <c r="Q6" s="16"/>
      <c r="R6" s="16"/>
      <c r="S6" s="16"/>
      <c r="T6" s="16"/>
      <c r="U6" s="20"/>
      <c r="V6" s="16" t="s">
        <v>26</v>
      </c>
      <c r="W6" s="16" t="s">
        <v>27</v>
      </c>
      <c r="X6" s="16"/>
      <c r="Y6" s="16"/>
      <c r="Z6" s="16"/>
      <c r="AA6" s="16"/>
      <c r="AB6" s="20"/>
      <c r="AC6" s="16"/>
      <c r="AD6" s="16"/>
    </row>
    <row r="7" s="26" customFormat="true" ht="11.25" hidden="false" customHeight="true" outlineLevel="0" collapsed="false">
      <c r="A7" s="21" t="n">
        <v>1</v>
      </c>
      <c r="B7" s="21" t="n">
        <v>2</v>
      </c>
      <c r="C7" s="21" t="n">
        <v>3</v>
      </c>
      <c r="D7" s="22" t="n">
        <v>4</v>
      </c>
      <c r="E7" s="21" t="n">
        <v>5</v>
      </c>
      <c r="F7" s="21" t="n">
        <v>6</v>
      </c>
      <c r="G7" s="21" t="n">
        <v>7</v>
      </c>
      <c r="H7" s="21" t="n">
        <v>8</v>
      </c>
      <c r="I7" s="21" t="n">
        <v>9</v>
      </c>
      <c r="J7" s="21" t="n">
        <v>10</v>
      </c>
      <c r="K7" s="22" t="n">
        <v>11</v>
      </c>
      <c r="L7" s="22" t="n">
        <v>11</v>
      </c>
      <c r="M7" s="23" t="n">
        <v>12</v>
      </c>
      <c r="N7" s="23"/>
      <c r="O7" s="24"/>
      <c r="P7" s="21" t="n">
        <v>1</v>
      </c>
      <c r="Q7" s="21" t="n">
        <v>2</v>
      </c>
      <c r="R7" s="21" t="n">
        <v>3</v>
      </c>
      <c r="S7" s="21" t="n">
        <v>4</v>
      </c>
      <c r="T7" s="21"/>
      <c r="U7" s="22" t="n">
        <v>5</v>
      </c>
      <c r="V7" s="21" t="n">
        <v>6</v>
      </c>
      <c r="W7" s="21" t="n">
        <v>7</v>
      </c>
      <c r="X7" s="21" t="n">
        <v>8</v>
      </c>
      <c r="Y7" s="21" t="n">
        <v>9</v>
      </c>
      <c r="Z7" s="21" t="n">
        <v>10</v>
      </c>
      <c r="AA7" s="21" t="n">
        <v>11</v>
      </c>
      <c r="AB7" s="22" t="n">
        <v>12</v>
      </c>
      <c r="AC7" s="25" t="n">
        <v>13</v>
      </c>
      <c r="AD7" s="23"/>
    </row>
    <row r="8" s="31" customFormat="true" ht="15" hidden="false" customHeight="true" outlineLevel="0" collapsed="false">
      <c r="A8" s="27" t="s">
        <v>28</v>
      </c>
      <c r="B8" s="27"/>
      <c r="C8" s="27"/>
      <c r="D8" s="27"/>
      <c r="E8" s="27"/>
      <c r="F8" s="27"/>
      <c r="G8" s="27"/>
      <c r="H8" s="27"/>
      <c r="I8" s="27"/>
      <c r="J8" s="27"/>
      <c r="K8" s="27"/>
      <c r="L8" s="27"/>
      <c r="M8" s="27"/>
      <c r="N8" s="28"/>
      <c r="O8" s="29"/>
      <c r="P8" s="30" t="s">
        <v>28</v>
      </c>
      <c r="Q8" s="30"/>
      <c r="R8" s="30"/>
      <c r="S8" s="30"/>
      <c r="T8" s="30"/>
      <c r="U8" s="30"/>
      <c r="V8" s="30"/>
      <c r="W8" s="30"/>
      <c r="X8" s="30"/>
      <c r="Y8" s="30"/>
      <c r="Z8" s="30"/>
      <c r="AA8" s="30"/>
      <c r="AB8" s="30"/>
      <c r="AC8" s="30"/>
      <c r="AD8" s="28"/>
    </row>
    <row r="9" s="31" customFormat="true" ht="22.5" hidden="false" customHeight="false" outlineLevel="0" collapsed="false">
      <c r="A9" s="32" t="n">
        <v>1</v>
      </c>
      <c r="B9" s="33" t="s">
        <v>29</v>
      </c>
      <c r="C9" s="34" t="n">
        <v>2.5</v>
      </c>
      <c r="D9" s="33" t="n">
        <v>0.3</v>
      </c>
      <c r="E9" s="34" t="n">
        <v>0.7</v>
      </c>
      <c r="F9" s="34" t="s">
        <v>30</v>
      </c>
      <c r="G9" s="34" t="n">
        <f aca="false">E9</f>
        <v>0.7</v>
      </c>
      <c r="H9" s="34" t="n">
        <v>0</v>
      </c>
      <c r="I9" s="34" t="n">
        <f aca="false">G9-H9</f>
        <v>0.7</v>
      </c>
      <c r="J9" s="34" t="n">
        <f aca="false">I9-D9</f>
        <v>0.4</v>
      </c>
      <c r="K9" s="33" t="n">
        <f aca="false">J9</f>
        <v>0.4</v>
      </c>
      <c r="L9" s="35" t="n">
        <f aca="false">K9*N9</f>
        <v>0.396</v>
      </c>
      <c r="M9" s="36" t="str">
        <f aca="false">IF(K9&lt;0,"unavailable","available")</f>
        <v>available</v>
      </c>
      <c r="N9" s="36" t="n">
        <v>0.99</v>
      </c>
      <c r="O9" s="29"/>
      <c r="P9" s="32" t="n">
        <v>1</v>
      </c>
      <c r="Q9" s="37" t="s">
        <v>29</v>
      </c>
      <c r="R9" s="34" t="n">
        <v>2.5</v>
      </c>
      <c r="S9" s="38" t="n">
        <f aca="false">T9/N9</f>
        <v>0.343434343434344</v>
      </c>
      <c r="T9" s="38" t="n">
        <v>0.34</v>
      </c>
      <c r="U9" s="35" t="n">
        <f aca="false">D9+S9</f>
        <v>0.643434343434344</v>
      </c>
      <c r="V9" s="38" t="n">
        <f aca="false">E9</f>
        <v>0.7</v>
      </c>
      <c r="W9" s="34" t="s">
        <v>30</v>
      </c>
      <c r="X9" s="38" t="n">
        <f aca="false">U9-V9</f>
        <v>-0.0565656565656565</v>
      </c>
      <c r="Y9" s="38" t="n">
        <v>0</v>
      </c>
      <c r="Z9" s="38" t="n">
        <f aca="false">V9</f>
        <v>0.7</v>
      </c>
      <c r="AA9" s="38" t="n">
        <f aca="false">Z9-U9</f>
        <v>0.0565656565656565</v>
      </c>
      <c r="AB9" s="35" t="n">
        <f aca="false">AA9</f>
        <v>0.0565656565656565</v>
      </c>
      <c r="AC9" s="39" t="str">
        <f aca="false">IF(AB9&lt;0,"unavailable","available")</f>
        <v>available</v>
      </c>
      <c r="AD9" s="36" t="n">
        <v>0.99</v>
      </c>
      <c r="AE9" s="40"/>
    </row>
    <row r="10" s="31" customFormat="true" ht="22.5" hidden="false" customHeight="false" outlineLevel="0" collapsed="false">
      <c r="A10" s="32" t="n">
        <v>2</v>
      </c>
      <c r="B10" s="33" t="s">
        <v>31</v>
      </c>
      <c r="C10" s="34" t="n">
        <v>4</v>
      </c>
      <c r="D10" s="33" t="n">
        <v>0.55</v>
      </c>
      <c r="E10" s="34" t="n">
        <v>1.36</v>
      </c>
      <c r="F10" s="34" t="s">
        <v>30</v>
      </c>
      <c r="G10" s="34" t="n">
        <f aca="false">E10</f>
        <v>1.36</v>
      </c>
      <c r="H10" s="34" t="n">
        <v>0</v>
      </c>
      <c r="I10" s="34" t="n">
        <f aca="false">G10-H10</f>
        <v>1.36</v>
      </c>
      <c r="J10" s="34" t="n">
        <f aca="false">I10-D10</f>
        <v>0.81</v>
      </c>
      <c r="K10" s="33" t="n">
        <f aca="false">J10</f>
        <v>0.81</v>
      </c>
      <c r="L10" s="35" t="n">
        <f aca="false">K10*N10</f>
        <v>0.8019</v>
      </c>
      <c r="M10" s="36" t="str">
        <f aca="false">IF(K10&lt;0,"unavailable","available")</f>
        <v>available</v>
      </c>
      <c r="N10" s="36" t="n">
        <v>0.99</v>
      </c>
      <c r="O10" s="29"/>
      <c r="P10" s="32" t="n">
        <v>2</v>
      </c>
      <c r="Q10" s="34" t="s">
        <v>31</v>
      </c>
      <c r="R10" s="34" t="n">
        <v>4</v>
      </c>
      <c r="S10" s="38" t="n">
        <f aca="false">T10/N10</f>
        <v>0</v>
      </c>
      <c r="T10" s="38" t="n">
        <v>0</v>
      </c>
      <c r="U10" s="35" t="n">
        <f aca="false">D10+S10</f>
        <v>0.55</v>
      </c>
      <c r="V10" s="38" t="n">
        <f aca="false">E10</f>
        <v>1.36</v>
      </c>
      <c r="W10" s="34" t="s">
        <v>30</v>
      </c>
      <c r="X10" s="38" t="n">
        <f aca="false">U10-V10</f>
        <v>-0.81</v>
      </c>
      <c r="Y10" s="38" t="n">
        <v>0</v>
      </c>
      <c r="Z10" s="38" t="n">
        <f aca="false">V10</f>
        <v>1.36</v>
      </c>
      <c r="AA10" s="38" t="n">
        <f aca="false">Z10-U10</f>
        <v>0.81</v>
      </c>
      <c r="AB10" s="35" t="n">
        <f aca="false">AA10</f>
        <v>0.81</v>
      </c>
      <c r="AC10" s="36" t="str">
        <f aca="false">IF(AB10&lt;0,"unavailable","available")</f>
        <v>available</v>
      </c>
      <c r="AD10" s="36" t="n">
        <v>0.99</v>
      </c>
      <c r="AE10" s="40"/>
    </row>
    <row r="11" s="31" customFormat="true" ht="22.5" hidden="false" customHeight="false" outlineLevel="0" collapsed="false">
      <c r="A11" s="41" t="n">
        <v>3</v>
      </c>
      <c r="B11" s="33" t="s">
        <v>32</v>
      </c>
      <c r="C11" s="34" t="n">
        <v>2.5</v>
      </c>
      <c r="D11" s="42" t="n">
        <v>0.22</v>
      </c>
      <c r="E11" s="34" t="n">
        <v>1.73</v>
      </c>
      <c r="F11" s="34" t="s">
        <v>30</v>
      </c>
      <c r="G11" s="34" t="n">
        <f aca="false">E11</f>
        <v>1.73</v>
      </c>
      <c r="H11" s="34" t="n">
        <v>0</v>
      </c>
      <c r="I11" s="34" t="n">
        <f aca="false">G11-H11</f>
        <v>1.73</v>
      </c>
      <c r="J11" s="34" t="n">
        <f aca="false">I11-D11</f>
        <v>1.51</v>
      </c>
      <c r="K11" s="33" t="n">
        <f aca="false">J11</f>
        <v>1.51</v>
      </c>
      <c r="L11" s="35" t="n">
        <f aca="false">K11*N11</f>
        <v>1.2533</v>
      </c>
      <c r="M11" s="36" t="str">
        <f aca="false">IF(K11&lt;0,"unavailable","available")</f>
        <v>available</v>
      </c>
      <c r="N11" s="36" t="n">
        <v>0.83</v>
      </c>
      <c r="O11" s="29"/>
      <c r="P11" s="41" t="n">
        <v>3</v>
      </c>
      <c r="Q11" s="34" t="s">
        <v>32</v>
      </c>
      <c r="R11" s="34" t="n">
        <v>2.5</v>
      </c>
      <c r="S11" s="38" t="n">
        <f aca="false">T11/N11</f>
        <v>0</v>
      </c>
      <c r="T11" s="38" t="n">
        <v>0</v>
      </c>
      <c r="U11" s="35" t="n">
        <f aca="false">D11+S11</f>
        <v>0.22</v>
      </c>
      <c r="V11" s="38" t="n">
        <f aca="false">E11</f>
        <v>1.73</v>
      </c>
      <c r="W11" s="34" t="s">
        <v>30</v>
      </c>
      <c r="X11" s="38" t="n">
        <f aca="false">U11-V11</f>
        <v>-1.51</v>
      </c>
      <c r="Y11" s="38" t="n">
        <v>0</v>
      </c>
      <c r="Z11" s="38" t="n">
        <f aca="false">V11</f>
        <v>1.73</v>
      </c>
      <c r="AA11" s="38" t="n">
        <f aca="false">Z11-U11</f>
        <v>1.51</v>
      </c>
      <c r="AB11" s="35" t="n">
        <f aca="false">AA11</f>
        <v>1.51</v>
      </c>
      <c r="AC11" s="36" t="str">
        <f aca="false">IF(AB11&lt;0,"unavailable","available")</f>
        <v>available</v>
      </c>
      <c r="AD11" s="36" t="n">
        <v>0.83</v>
      </c>
      <c r="AE11" s="40"/>
    </row>
    <row r="12" s="31" customFormat="true" ht="17.25" hidden="false" customHeight="true" outlineLevel="0" collapsed="false">
      <c r="A12" s="43" t="n">
        <f aca="false">A11+1</f>
        <v>4</v>
      </c>
      <c r="B12" s="33" t="s">
        <v>33</v>
      </c>
      <c r="C12" s="34" t="n">
        <v>6.3</v>
      </c>
      <c r="D12" s="42" t="n">
        <v>0.35</v>
      </c>
      <c r="E12" s="33" t="n">
        <f aca="false">D12</f>
        <v>0.35</v>
      </c>
      <c r="F12" s="34" t="s">
        <v>30</v>
      </c>
      <c r="G12" s="34" t="n">
        <f aca="false">E12</f>
        <v>0.35</v>
      </c>
      <c r="H12" s="34" t="n">
        <v>0</v>
      </c>
      <c r="I12" s="34" t="n">
        <f aca="false">G12-H12</f>
        <v>0.35</v>
      </c>
      <c r="J12" s="34" t="n">
        <f aca="false">I12-D12</f>
        <v>0</v>
      </c>
      <c r="K12" s="44" t="n">
        <f aca="false">MIN(J12:J14)</f>
        <v>0</v>
      </c>
      <c r="L12" s="35" t="n">
        <f aca="false">K12*N12</f>
        <v>0</v>
      </c>
      <c r="M12" s="36" t="str">
        <f aca="false">IF(K12&lt;0,"unavailable","available")</f>
        <v>available</v>
      </c>
      <c r="N12" s="36" t="n">
        <v>0.89</v>
      </c>
      <c r="O12" s="29"/>
      <c r="P12" s="43" t="n">
        <f aca="false">P11+1</f>
        <v>4</v>
      </c>
      <c r="Q12" s="34" t="s">
        <v>33</v>
      </c>
      <c r="R12" s="34" t="n">
        <v>6.3</v>
      </c>
      <c r="S12" s="45" t="n">
        <f aca="false">T12/N12</f>
        <v>0.410674157303371</v>
      </c>
      <c r="T12" s="38" t="n">
        <v>0.3655</v>
      </c>
      <c r="U12" s="35" t="n">
        <f aca="false">D12+S12</f>
        <v>0.760674157303371</v>
      </c>
      <c r="V12" s="38" t="n">
        <f aca="false">U12</f>
        <v>0.760674157303371</v>
      </c>
      <c r="W12" s="34" t="s">
        <v>30</v>
      </c>
      <c r="X12" s="38" t="n">
        <f aca="false">U12-V12</f>
        <v>0</v>
      </c>
      <c r="Y12" s="38" t="n">
        <v>0</v>
      </c>
      <c r="Z12" s="38" t="n">
        <f aca="false">V12</f>
        <v>0.760674157303371</v>
      </c>
      <c r="AA12" s="38" t="n">
        <f aca="false">Z12-U12</f>
        <v>0</v>
      </c>
      <c r="AB12" s="35" t="n">
        <f aca="false">MIN(AA12:AA14)</f>
        <v>0</v>
      </c>
      <c r="AC12" s="36" t="str">
        <f aca="false">IF(AB12&lt;0,"unavailable","available")</f>
        <v>available</v>
      </c>
      <c r="AD12" s="36" t="n">
        <v>0.89</v>
      </c>
      <c r="AE12" s="40"/>
    </row>
    <row r="13" s="31" customFormat="true" ht="12.75" hidden="false" customHeight="true" outlineLevel="0" collapsed="false">
      <c r="A13" s="43"/>
      <c r="B13" s="46" t="s">
        <v>34</v>
      </c>
      <c r="C13" s="34" t="n">
        <v>6.3</v>
      </c>
      <c r="D13" s="42" t="n">
        <f aca="false">D12-D14</f>
        <v>0.05</v>
      </c>
      <c r="E13" s="37" t="n">
        <f aca="false">D13</f>
        <v>0.05</v>
      </c>
      <c r="F13" s="34" t="s">
        <v>30</v>
      </c>
      <c r="G13" s="34" t="n">
        <f aca="false">E13</f>
        <v>0.05</v>
      </c>
      <c r="H13" s="34" t="n">
        <v>0</v>
      </c>
      <c r="I13" s="34" t="n">
        <f aca="false">G13-H13</f>
        <v>0.05</v>
      </c>
      <c r="J13" s="34" t="n">
        <f aca="false">I13-D13</f>
        <v>0</v>
      </c>
      <c r="K13" s="44"/>
      <c r="L13" s="35" t="n">
        <f aca="false">K13*N13</f>
        <v>0</v>
      </c>
      <c r="M13" s="36"/>
      <c r="N13" s="36"/>
      <c r="O13" s="29"/>
      <c r="P13" s="43"/>
      <c r="Q13" s="47" t="s">
        <v>34</v>
      </c>
      <c r="R13" s="34" t="n">
        <v>6.3</v>
      </c>
      <c r="S13" s="45" t="n">
        <f aca="false">S12-S14</f>
        <v>0.37247191011236</v>
      </c>
      <c r="T13" s="45"/>
      <c r="U13" s="35" t="n">
        <f aca="false">D13+S13</f>
        <v>0.42247191011236</v>
      </c>
      <c r="V13" s="38" t="n">
        <f aca="false">U13</f>
        <v>0.42247191011236</v>
      </c>
      <c r="W13" s="34"/>
      <c r="X13" s="38" t="n">
        <f aca="false">U13-V13</f>
        <v>0</v>
      </c>
      <c r="Y13" s="38" t="n">
        <v>0</v>
      </c>
      <c r="Z13" s="38" t="n">
        <f aca="false">V13</f>
        <v>0.42247191011236</v>
      </c>
      <c r="AA13" s="38" t="n">
        <f aca="false">Z13-U13</f>
        <v>0</v>
      </c>
      <c r="AB13" s="35"/>
      <c r="AC13" s="36"/>
      <c r="AD13" s="36"/>
      <c r="AE13" s="40"/>
    </row>
    <row r="14" s="31" customFormat="true" ht="12.75" hidden="false" customHeight="true" outlineLevel="0" collapsed="false">
      <c r="A14" s="43"/>
      <c r="B14" s="46" t="s">
        <v>35</v>
      </c>
      <c r="C14" s="34" t="n">
        <v>6.3</v>
      </c>
      <c r="D14" s="42" t="n">
        <v>0.3</v>
      </c>
      <c r="E14" s="37" t="n">
        <f aca="false">D14</f>
        <v>0.3</v>
      </c>
      <c r="F14" s="34" t="s">
        <v>30</v>
      </c>
      <c r="G14" s="34" t="n">
        <f aca="false">E14</f>
        <v>0.3</v>
      </c>
      <c r="H14" s="34" t="n">
        <v>0</v>
      </c>
      <c r="I14" s="34" t="n">
        <f aca="false">G14-H14</f>
        <v>0.3</v>
      </c>
      <c r="J14" s="34" t="n">
        <f aca="false">I14-D14</f>
        <v>0</v>
      </c>
      <c r="K14" s="44"/>
      <c r="L14" s="35" t="n">
        <f aca="false">K14*N14</f>
        <v>0</v>
      </c>
      <c r="M14" s="36"/>
      <c r="N14" s="36"/>
      <c r="O14" s="29"/>
      <c r="P14" s="43"/>
      <c r="Q14" s="47" t="s">
        <v>35</v>
      </c>
      <c r="R14" s="34" t="n">
        <v>6.3</v>
      </c>
      <c r="S14" s="45" t="n">
        <f aca="false">T14/N12</f>
        <v>0.0382022471910112</v>
      </c>
      <c r="T14" s="38" t="n">
        <v>0.034</v>
      </c>
      <c r="U14" s="35" t="n">
        <f aca="false">D14+S14</f>
        <v>0.338202247191011</v>
      </c>
      <c r="V14" s="38" t="n">
        <f aca="false">U14</f>
        <v>0.338202247191011</v>
      </c>
      <c r="W14" s="34" t="s">
        <v>30</v>
      </c>
      <c r="X14" s="38" t="n">
        <f aca="false">U14-V14</f>
        <v>0</v>
      </c>
      <c r="Y14" s="38" t="n">
        <v>0</v>
      </c>
      <c r="Z14" s="38" t="n">
        <f aca="false">V14</f>
        <v>0.338202247191011</v>
      </c>
      <c r="AA14" s="38" t="n">
        <f aca="false">Z14-U14</f>
        <v>0</v>
      </c>
      <c r="AB14" s="35"/>
      <c r="AC14" s="36"/>
      <c r="AD14" s="36"/>
      <c r="AE14" s="40"/>
    </row>
    <row r="15" s="31" customFormat="true" ht="22.5" hidden="false" customHeight="false" outlineLevel="0" collapsed="false">
      <c r="A15" s="41" t="n">
        <f aca="false">A12+1</f>
        <v>5</v>
      </c>
      <c r="B15" s="33" t="s">
        <v>36</v>
      </c>
      <c r="C15" s="34" t="n">
        <v>1.6</v>
      </c>
      <c r="D15" s="48" t="n">
        <v>0.22</v>
      </c>
      <c r="E15" s="34" t="n">
        <v>1.68</v>
      </c>
      <c r="F15" s="34" t="s">
        <v>30</v>
      </c>
      <c r="G15" s="34" t="n">
        <f aca="false">E15</f>
        <v>1.68</v>
      </c>
      <c r="H15" s="34" t="n">
        <v>0</v>
      </c>
      <c r="I15" s="34" t="n">
        <f aca="false">G15-H15</f>
        <v>1.68</v>
      </c>
      <c r="J15" s="34" t="n">
        <f aca="false">I15-D15</f>
        <v>1.46</v>
      </c>
      <c r="K15" s="33" t="n">
        <f aca="false">J15</f>
        <v>1.46</v>
      </c>
      <c r="L15" s="35" t="n">
        <f aca="false">K15*N15</f>
        <v>1.168</v>
      </c>
      <c r="M15" s="36" t="str">
        <f aca="false">IF(K15&lt;0,"unavailable","available")</f>
        <v>available</v>
      </c>
      <c r="N15" s="36" t="n">
        <v>0.8</v>
      </c>
      <c r="O15" s="29"/>
      <c r="P15" s="41" t="n">
        <f aca="false">P12+1</f>
        <v>5</v>
      </c>
      <c r="Q15" s="34" t="s">
        <v>36</v>
      </c>
      <c r="R15" s="34" t="n">
        <v>1.6</v>
      </c>
      <c r="S15" s="38" t="n">
        <f aca="false">T15/N15</f>
        <v>0</v>
      </c>
      <c r="T15" s="38" t="n">
        <v>0</v>
      </c>
      <c r="U15" s="35" t="n">
        <f aca="false">D15+S15</f>
        <v>0.22</v>
      </c>
      <c r="V15" s="38" t="n">
        <f aca="false">E15</f>
        <v>1.68</v>
      </c>
      <c r="W15" s="34" t="s">
        <v>30</v>
      </c>
      <c r="X15" s="38" t="n">
        <f aca="false">U15-V15</f>
        <v>-1.46</v>
      </c>
      <c r="Y15" s="38" t="n">
        <v>0</v>
      </c>
      <c r="Z15" s="38" t="n">
        <f aca="false">V15</f>
        <v>1.68</v>
      </c>
      <c r="AA15" s="38" t="n">
        <f aca="false">Z15-U15</f>
        <v>1.46</v>
      </c>
      <c r="AB15" s="35" t="n">
        <f aca="false">AA15</f>
        <v>1.46</v>
      </c>
      <c r="AC15" s="36" t="str">
        <f aca="false">IF(AB15&lt;0,"unavailable","available")</f>
        <v>available</v>
      </c>
      <c r="AD15" s="36" t="n">
        <v>0.8</v>
      </c>
      <c r="AE15" s="40"/>
    </row>
    <row r="16" s="31" customFormat="true" ht="22.5" hidden="false" customHeight="false" outlineLevel="0" collapsed="false">
      <c r="A16" s="41" t="n">
        <f aca="false">A15+1</f>
        <v>6</v>
      </c>
      <c r="B16" s="33" t="s">
        <v>37</v>
      </c>
      <c r="C16" s="34" t="n">
        <v>1.6</v>
      </c>
      <c r="D16" s="48" t="n">
        <v>0.15</v>
      </c>
      <c r="E16" s="34" t="n">
        <v>0.85</v>
      </c>
      <c r="F16" s="34" t="s">
        <v>30</v>
      </c>
      <c r="G16" s="34" t="n">
        <f aca="false">E16</f>
        <v>0.85</v>
      </c>
      <c r="H16" s="34" t="n">
        <v>0</v>
      </c>
      <c r="I16" s="34" t="n">
        <f aca="false">G16-H16</f>
        <v>0.85</v>
      </c>
      <c r="J16" s="34" t="n">
        <f aca="false">I16-D16</f>
        <v>0.7</v>
      </c>
      <c r="K16" s="33" t="n">
        <f aca="false">J16</f>
        <v>0.7</v>
      </c>
      <c r="L16" s="35" t="n">
        <f aca="false">K16*N16</f>
        <v>0.693</v>
      </c>
      <c r="M16" s="36" t="str">
        <f aca="false">IF(K16&lt;0,"unavailable","available")</f>
        <v>available</v>
      </c>
      <c r="N16" s="36" t="n">
        <v>0.99</v>
      </c>
      <c r="O16" s="29"/>
      <c r="P16" s="41" t="n">
        <f aca="false">P15+1</f>
        <v>6</v>
      </c>
      <c r="Q16" s="34" t="s">
        <v>37</v>
      </c>
      <c r="R16" s="34" t="n">
        <v>1.6</v>
      </c>
      <c r="S16" s="38" t="n">
        <f aca="false">T16/N16</f>
        <v>0</v>
      </c>
      <c r="T16" s="38" t="n">
        <v>0</v>
      </c>
      <c r="U16" s="35" t="n">
        <f aca="false">D16+S16</f>
        <v>0.15</v>
      </c>
      <c r="V16" s="38" t="n">
        <f aca="false">E16</f>
        <v>0.85</v>
      </c>
      <c r="W16" s="34" t="s">
        <v>30</v>
      </c>
      <c r="X16" s="38" t="n">
        <f aca="false">U16-V16</f>
        <v>-0.7</v>
      </c>
      <c r="Y16" s="38" t="n">
        <v>0</v>
      </c>
      <c r="Z16" s="38" t="n">
        <f aca="false">V16</f>
        <v>0.85</v>
      </c>
      <c r="AA16" s="38" t="n">
        <f aca="false">Z16-U16</f>
        <v>0.7</v>
      </c>
      <c r="AB16" s="35" t="n">
        <f aca="false">AA16</f>
        <v>0.7</v>
      </c>
      <c r="AC16" s="36" t="str">
        <f aca="false">IF(AB16&lt;0,"unavailable","available")</f>
        <v>available</v>
      </c>
      <c r="AD16" s="36" t="n">
        <v>0.99</v>
      </c>
      <c r="AE16" s="40"/>
    </row>
    <row r="17" s="31" customFormat="true" ht="22.5" hidden="false" customHeight="false" outlineLevel="0" collapsed="false">
      <c r="A17" s="41" t="n">
        <f aca="false">A16+1</f>
        <v>7</v>
      </c>
      <c r="B17" s="33" t="s">
        <v>38</v>
      </c>
      <c r="C17" s="34" t="n">
        <v>2.5</v>
      </c>
      <c r="D17" s="48" t="n">
        <v>0.41</v>
      </c>
      <c r="E17" s="34" t="n">
        <v>2.21</v>
      </c>
      <c r="F17" s="34" t="s">
        <v>30</v>
      </c>
      <c r="G17" s="34" t="n">
        <f aca="false">E17</f>
        <v>2.21</v>
      </c>
      <c r="H17" s="34" t="n">
        <v>0</v>
      </c>
      <c r="I17" s="34" t="n">
        <f aca="false">G17-H17</f>
        <v>2.21</v>
      </c>
      <c r="J17" s="34" t="n">
        <f aca="false">I17-D17</f>
        <v>1.8</v>
      </c>
      <c r="K17" s="33" t="n">
        <f aca="false">J17</f>
        <v>1.8</v>
      </c>
      <c r="L17" s="35" t="n">
        <f aca="false">K17*N17</f>
        <v>1.746</v>
      </c>
      <c r="M17" s="36" t="str">
        <f aca="false">IF(K17&lt;0,"unavailable","available")</f>
        <v>available</v>
      </c>
      <c r="N17" s="36" t="n">
        <v>0.97</v>
      </c>
      <c r="O17" s="29"/>
      <c r="P17" s="41" t="n">
        <f aca="false">P16+1</f>
        <v>7</v>
      </c>
      <c r="Q17" s="34" t="s">
        <v>38</v>
      </c>
      <c r="R17" s="34" t="n">
        <v>2.5</v>
      </c>
      <c r="S17" s="38" t="n">
        <f aca="false">T17/N17</f>
        <v>0</v>
      </c>
      <c r="T17" s="38" t="n">
        <v>0</v>
      </c>
      <c r="U17" s="35" t="n">
        <f aca="false">D17+S17</f>
        <v>0.41</v>
      </c>
      <c r="V17" s="38" t="n">
        <f aca="false">E17</f>
        <v>2.21</v>
      </c>
      <c r="W17" s="34" t="s">
        <v>30</v>
      </c>
      <c r="X17" s="38" t="n">
        <f aca="false">U17-V17</f>
        <v>-1.8</v>
      </c>
      <c r="Y17" s="38" t="n">
        <v>0</v>
      </c>
      <c r="Z17" s="38" t="n">
        <f aca="false">V17</f>
        <v>2.21</v>
      </c>
      <c r="AA17" s="38" t="n">
        <f aca="false">Z17-U17</f>
        <v>1.8</v>
      </c>
      <c r="AB17" s="35" t="n">
        <f aca="false">AA17</f>
        <v>1.8</v>
      </c>
      <c r="AC17" s="36" t="str">
        <f aca="false">IF(AB17&lt;0,"unavailable","available")</f>
        <v>available</v>
      </c>
      <c r="AD17" s="36" t="n">
        <v>0.97</v>
      </c>
      <c r="AE17" s="40"/>
    </row>
    <row r="18" s="31" customFormat="true" ht="22.5" hidden="false" customHeight="false" outlineLevel="0" collapsed="false">
      <c r="A18" s="41" t="n">
        <f aca="false">A17+1</f>
        <v>8</v>
      </c>
      <c r="B18" s="33" t="s">
        <v>39</v>
      </c>
      <c r="C18" s="34" t="n">
        <v>6.3</v>
      </c>
      <c r="D18" s="48" t="n">
        <v>0.43</v>
      </c>
      <c r="E18" s="34" t="n">
        <v>1.36</v>
      </c>
      <c r="F18" s="34" t="s">
        <v>30</v>
      </c>
      <c r="G18" s="34" t="n">
        <f aca="false">E18</f>
        <v>1.36</v>
      </c>
      <c r="H18" s="34" t="n">
        <v>0</v>
      </c>
      <c r="I18" s="34" t="n">
        <f aca="false">G18-H18</f>
        <v>1.36</v>
      </c>
      <c r="J18" s="34" t="n">
        <f aca="false">I18-D18</f>
        <v>0.93</v>
      </c>
      <c r="K18" s="33" t="n">
        <f aca="false">J18</f>
        <v>0.93</v>
      </c>
      <c r="L18" s="35" t="n">
        <f aca="false">K18*N18</f>
        <v>0.9207</v>
      </c>
      <c r="M18" s="36" t="str">
        <f aca="false">IF(K18&lt;0,"unavailable","available")</f>
        <v>available</v>
      </c>
      <c r="N18" s="36" t="n">
        <v>0.99</v>
      </c>
      <c r="O18" s="29"/>
      <c r="P18" s="41" t="n">
        <f aca="false">P17+1</f>
        <v>8</v>
      </c>
      <c r="Q18" s="34" t="s">
        <v>39</v>
      </c>
      <c r="R18" s="34" t="n">
        <v>6.3</v>
      </c>
      <c r="S18" s="38" t="n">
        <f aca="false">T18/N18</f>
        <v>0</v>
      </c>
      <c r="T18" s="38" t="n">
        <v>0</v>
      </c>
      <c r="U18" s="35" t="n">
        <f aca="false">D18+S18</f>
        <v>0.43</v>
      </c>
      <c r="V18" s="38" t="n">
        <f aca="false">E18</f>
        <v>1.36</v>
      </c>
      <c r="W18" s="34" t="s">
        <v>30</v>
      </c>
      <c r="X18" s="38" t="n">
        <f aca="false">U18-V18</f>
        <v>-0.93</v>
      </c>
      <c r="Y18" s="38" t="n">
        <v>0</v>
      </c>
      <c r="Z18" s="38" t="n">
        <f aca="false">V18</f>
        <v>1.36</v>
      </c>
      <c r="AA18" s="38" t="n">
        <f aca="false">Z18-U18</f>
        <v>0.93</v>
      </c>
      <c r="AB18" s="35" t="n">
        <f aca="false">AA18</f>
        <v>0.93</v>
      </c>
      <c r="AC18" s="36" t="str">
        <f aca="false">IF(AB18&lt;0,"unavailable","available")</f>
        <v>available</v>
      </c>
      <c r="AD18" s="36" t="n">
        <v>0.99</v>
      </c>
      <c r="AE18" s="40"/>
    </row>
    <row r="19" s="31" customFormat="true" ht="22.5" hidden="false" customHeight="false" outlineLevel="0" collapsed="false">
      <c r="A19" s="41" t="n">
        <f aca="false">A18+1</f>
        <v>9</v>
      </c>
      <c r="B19" s="33" t="s">
        <v>40</v>
      </c>
      <c r="C19" s="34" t="n">
        <v>2.5</v>
      </c>
      <c r="D19" s="48" t="n">
        <v>0.43</v>
      </c>
      <c r="E19" s="34" t="n">
        <v>1.36</v>
      </c>
      <c r="F19" s="34" t="s">
        <v>30</v>
      </c>
      <c r="G19" s="34" t="n">
        <f aca="false">E19</f>
        <v>1.36</v>
      </c>
      <c r="H19" s="34" t="n">
        <v>0</v>
      </c>
      <c r="I19" s="34" t="n">
        <f aca="false">G19-H19</f>
        <v>1.36</v>
      </c>
      <c r="J19" s="34" t="n">
        <f aca="false">I19-D19</f>
        <v>0.93</v>
      </c>
      <c r="K19" s="33" t="n">
        <f aca="false">J19</f>
        <v>0.93</v>
      </c>
      <c r="L19" s="35" t="n">
        <f aca="false">K19*N19</f>
        <v>0.9021</v>
      </c>
      <c r="M19" s="36" t="str">
        <f aca="false">IF(K19&lt;0,"unavailable","available")</f>
        <v>available</v>
      </c>
      <c r="N19" s="36" t="n">
        <v>0.97</v>
      </c>
      <c r="O19" s="29"/>
      <c r="P19" s="41" t="n">
        <f aca="false">P18+1</f>
        <v>9</v>
      </c>
      <c r="Q19" s="33" t="s">
        <v>40</v>
      </c>
      <c r="R19" s="33" t="n">
        <v>2.5</v>
      </c>
      <c r="S19" s="38" t="n">
        <f aca="false">T19/N19</f>
        <v>0.0876288659793815</v>
      </c>
      <c r="T19" s="38" t="n">
        <v>0.085</v>
      </c>
      <c r="U19" s="35" t="n">
        <f aca="false">D19+S19</f>
        <v>0.517628865979381</v>
      </c>
      <c r="V19" s="38" t="n">
        <f aca="false">E19</f>
        <v>1.36</v>
      </c>
      <c r="W19" s="33" t="s">
        <v>30</v>
      </c>
      <c r="X19" s="35" t="n">
        <f aca="false">U19-V19</f>
        <v>-0.842371134020619</v>
      </c>
      <c r="Y19" s="35" t="n">
        <v>0</v>
      </c>
      <c r="Z19" s="35" t="n">
        <f aca="false">V19</f>
        <v>1.36</v>
      </c>
      <c r="AA19" s="35" t="n">
        <f aca="false">Z19-U19</f>
        <v>0.842371134020619</v>
      </c>
      <c r="AB19" s="35" t="n">
        <f aca="false">AA19</f>
        <v>0.842371134020619</v>
      </c>
      <c r="AC19" s="42" t="str">
        <f aca="false">IF(AB19&lt;0,"unavailable","available")</f>
        <v>available</v>
      </c>
      <c r="AD19" s="36" t="n">
        <v>0.97</v>
      </c>
      <c r="AE19" s="40"/>
    </row>
    <row r="20" s="31" customFormat="true" ht="22.5" hidden="false" customHeight="false" outlineLevel="0" collapsed="false">
      <c r="A20" s="41" t="n">
        <f aca="false">A19+1</f>
        <v>10</v>
      </c>
      <c r="B20" s="33" t="s">
        <v>41</v>
      </c>
      <c r="C20" s="34" t="n">
        <v>2.5</v>
      </c>
      <c r="D20" s="48" t="n">
        <v>0.18</v>
      </c>
      <c r="E20" s="34" t="n">
        <v>0.85</v>
      </c>
      <c r="F20" s="34" t="s">
        <v>30</v>
      </c>
      <c r="G20" s="34" t="n">
        <f aca="false">E20</f>
        <v>0.85</v>
      </c>
      <c r="H20" s="34" t="n">
        <v>0</v>
      </c>
      <c r="I20" s="34" t="n">
        <f aca="false">G20-H20</f>
        <v>0.85</v>
      </c>
      <c r="J20" s="34" t="n">
        <f aca="false">I20-D20</f>
        <v>0.67</v>
      </c>
      <c r="K20" s="33" t="n">
        <f aca="false">J20</f>
        <v>0.67</v>
      </c>
      <c r="L20" s="35" t="n">
        <f aca="false">K20*N20</f>
        <v>0.6633</v>
      </c>
      <c r="M20" s="36" t="str">
        <f aca="false">IF(K20&lt;0,"unavailable","available")</f>
        <v>available</v>
      </c>
      <c r="N20" s="36" t="n">
        <v>0.99</v>
      </c>
      <c r="O20" s="29"/>
      <c r="P20" s="41" t="n">
        <f aca="false">P19+1</f>
        <v>10</v>
      </c>
      <c r="Q20" s="34" t="s">
        <v>41</v>
      </c>
      <c r="R20" s="34" t="n">
        <v>2.5</v>
      </c>
      <c r="S20" s="38" t="n">
        <f aca="false">T20/N20</f>
        <v>0</v>
      </c>
      <c r="T20" s="38" t="n">
        <v>0</v>
      </c>
      <c r="U20" s="35" t="n">
        <f aca="false">D20+S20</f>
        <v>0.18</v>
      </c>
      <c r="V20" s="38" t="n">
        <f aca="false">E20</f>
        <v>0.85</v>
      </c>
      <c r="W20" s="34" t="s">
        <v>30</v>
      </c>
      <c r="X20" s="38" t="n">
        <f aca="false">U20-V20</f>
        <v>-0.67</v>
      </c>
      <c r="Y20" s="38" t="n">
        <v>0</v>
      </c>
      <c r="Z20" s="38" t="n">
        <f aca="false">V20</f>
        <v>0.85</v>
      </c>
      <c r="AA20" s="38" t="n">
        <f aca="false">Z20-U20</f>
        <v>0.67</v>
      </c>
      <c r="AB20" s="35" t="n">
        <f aca="false">AA20</f>
        <v>0.67</v>
      </c>
      <c r="AC20" s="36" t="str">
        <f aca="false">IF(AB20&lt;0,"unavailable","available")</f>
        <v>available</v>
      </c>
      <c r="AD20" s="36" t="n">
        <v>0.99</v>
      </c>
      <c r="AE20" s="40"/>
    </row>
    <row r="21" s="31" customFormat="true" ht="22.5" hidden="false" customHeight="false" outlineLevel="0" collapsed="false">
      <c r="A21" s="41" t="n">
        <f aca="false">A20+1</f>
        <v>11</v>
      </c>
      <c r="B21" s="33" t="s">
        <v>42</v>
      </c>
      <c r="C21" s="34" t="n">
        <v>1.6</v>
      </c>
      <c r="D21" s="48" t="n">
        <v>0.15</v>
      </c>
      <c r="E21" s="34" t="n">
        <v>0.85</v>
      </c>
      <c r="F21" s="34" t="s">
        <v>30</v>
      </c>
      <c r="G21" s="34" t="n">
        <f aca="false">E21</f>
        <v>0.85</v>
      </c>
      <c r="H21" s="34" t="n">
        <v>0</v>
      </c>
      <c r="I21" s="34" t="n">
        <f aca="false">G21-H21</f>
        <v>0.85</v>
      </c>
      <c r="J21" s="34" t="n">
        <f aca="false">I21-D21</f>
        <v>0.7</v>
      </c>
      <c r="K21" s="33" t="n">
        <f aca="false">J21</f>
        <v>0.7</v>
      </c>
      <c r="L21" s="35" t="n">
        <f aca="false">K21*N21</f>
        <v>0.693</v>
      </c>
      <c r="M21" s="36" t="str">
        <f aca="false">IF(K21&lt;0,"unavailable","available")</f>
        <v>available</v>
      </c>
      <c r="N21" s="36" t="n">
        <v>0.99</v>
      </c>
      <c r="O21" s="29"/>
      <c r="P21" s="41" t="n">
        <f aca="false">P20+1</f>
        <v>11</v>
      </c>
      <c r="Q21" s="34" t="s">
        <v>42</v>
      </c>
      <c r="R21" s="34" t="n">
        <v>1.6</v>
      </c>
      <c r="S21" s="38" t="n">
        <f aca="false">T21/N21</f>
        <v>0</v>
      </c>
      <c r="T21" s="38" t="n">
        <v>0</v>
      </c>
      <c r="U21" s="35" t="n">
        <f aca="false">D21+S21</f>
        <v>0.15</v>
      </c>
      <c r="V21" s="38" t="n">
        <f aca="false">E21</f>
        <v>0.85</v>
      </c>
      <c r="W21" s="34" t="s">
        <v>30</v>
      </c>
      <c r="X21" s="38" t="n">
        <f aca="false">U21-V21</f>
        <v>-0.7</v>
      </c>
      <c r="Y21" s="38" t="n">
        <v>0</v>
      </c>
      <c r="Z21" s="38" t="n">
        <f aca="false">V21</f>
        <v>0.85</v>
      </c>
      <c r="AA21" s="38" t="n">
        <f aca="false">Z21-U21</f>
        <v>0.7</v>
      </c>
      <c r="AB21" s="35" t="n">
        <f aca="false">AA21</f>
        <v>0.7</v>
      </c>
      <c r="AC21" s="36" t="str">
        <f aca="false">IF(AB21&lt;0,"unavailable","available")</f>
        <v>available</v>
      </c>
      <c r="AD21" s="36" t="n">
        <v>0.99</v>
      </c>
      <c r="AE21" s="40"/>
    </row>
    <row r="22" s="31" customFormat="true" ht="22.5" hidden="false" customHeight="false" outlineLevel="0" collapsed="false">
      <c r="A22" s="41" t="n">
        <f aca="false">A21+1</f>
        <v>12</v>
      </c>
      <c r="B22" s="33" t="s">
        <v>43</v>
      </c>
      <c r="C22" s="34" t="n">
        <v>4</v>
      </c>
      <c r="D22" s="48" t="n">
        <v>0.76</v>
      </c>
      <c r="E22" s="34" t="n">
        <v>2.12</v>
      </c>
      <c r="F22" s="34" t="s">
        <v>30</v>
      </c>
      <c r="G22" s="34" t="n">
        <f aca="false">E22</f>
        <v>2.12</v>
      </c>
      <c r="H22" s="34" t="n">
        <v>0</v>
      </c>
      <c r="I22" s="34" t="n">
        <f aca="false">G22-H22</f>
        <v>2.12</v>
      </c>
      <c r="J22" s="34" t="n">
        <f aca="false">I22-D22</f>
        <v>1.36</v>
      </c>
      <c r="K22" s="33" t="n">
        <f aca="false">J22</f>
        <v>1.36</v>
      </c>
      <c r="L22" s="35" t="n">
        <f aca="false">K22*N22</f>
        <v>1.292</v>
      </c>
      <c r="M22" s="36" t="str">
        <f aca="false">IF(K22&lt;0,"unavailable","available")</f>
        <v>available</v>
      </c>
      <c r="N22" s="36" t="n">
        <v>0.95</v>
      </c>
      <c r="O22" s="29"/>
      <c r="P22" s="41" t="n">
        <f aca="false">P21+1</f>
        <v>12</v>
      </c>
      <c r="Q22" s="34" t="s">
        <v>43</v>
      </c>
      <c r="R22" s="34" t="n">
        <v>4</v>
      </c>
      <c r="S22" s="38" t="n">
        <f aca="false">T22/N22</f>
        <v>0.161052631578947</v>
      </c>
      <c r="T22" s="38" t="n">
        <v>0.153</v>
      </c>
      <c r="U22" s="35" t="n">
        <f aca="false">D22+S22</f>
        <v>0.921052631578947</v>
      </c>
      <c r="V22" s="38" t="n">
        <f aca="false">E22</f>
        <v>2.12</v>
      </c>
      <c r="W22" s="34" t="s">
        <v>30</v>
      </c>
      <c r="X22" s="38" t="n">
        <f aca="false">U22-V22</f>
        <v>-1.19894736842105</v>
      </c>
      <c r="Y22" s="38" t="n">
        <v>0</v>
      </c>
      <c r="Z22" s="38" t="n">
        <f aca="false">V22</f>
        <v>2.12</v>
      </c>
      <c r="AA22" s="38" t="n">
        <f aca="false">Z22-U22</f>
        <v>1.19894736842105</v>
      </c>
      <c r="AB22" s="35" t="n">
        <f aca="false">AA22</f>
        <v>1.19894736842105</v>
      </c>
      <c r="AC22" s="36" t="str">
        <f aca="false">IF(AB22&lt;0,"unavailable","available")</f>
        <v>available</v>
      </c>
      <c r="AD22" s="36" t="n">
        <v>0.95</v>
      </c>
      <c r="AE22" s="40"/>
    </row>
    <row r="23" s="31" customFormat="true" ht="22.5" hidden="false" customHeight="false" outlineLevel="0" collapsed="false">
      <c r="A23" s="41" t="n">
        <f aca="false">A22+1</f>
        <v>13</v>
      </c>
      <c r="B23" s="33" t="s">
        <v>44</v>
      </c>
      <c r="C23" s="34" t="n">
        <v>2.5</v>
      </c>
      <c r="D23" s="48" t="n">
        <v>0.43</v>
      </c>
      <c r="E23" s="34" t="n">
        <v>0.85</v>
      </c>
      <c r="F23" s="34" t="s">
        <v>30</v>
      </c>
      <c r="G23" s="34" t="n">
        <f aca="false">E23</f>
        <v>0.85</v>
      </c>
      <c r="H23" s="34" t="n">
        <v>0</v>
      </c>
      <c r="I23" s="34" t="n">
        <f aca="false">G23-H23</f>
        <v>0.85</v>
      </c>
      <c r="J23" s="34" t="n">
        <f aca="false">I23-D23</f>
        <v>0.42</v>
      </c>
      <c r="K23" s="33" t="n">
        <f aca="false">J23</f>
        <v>0.42</v>
      </c>
      <c r="L23" s="35" t="n">
        <f aca="false">K23*N23</f>
        <v>0.399</v>
      </c>
      <c r="M23" s="36" t="str">
        <f aca="false">IF(K23&lt;0,"unavailable","available")</f>
        <v>available</v>
      </c>
      <c r="N23" s="36" t="n">
        <v>0.95</v>
      </c>
      <c r="O23" s="29"/>
      <c r="P23" s="41" t="n">
        <f aca="false">P22+1</f>
        <v>13</v>
      </c>
      <c r="Q23" s="34" t="s">
        <v>44</v>
      </c>
      <c r="R23" s="34" t="n">
        <v>2.5</v>
      </c>
      <c r="S23" s="38" t="n">
        <f aca="false">T23/N23</f>
        <v>0.205789473684211</v>
      </c>
      <c r="T23" s="38" t="n">
        <v>0.1955</v>
      </c>
      <c r="U23" s="35" t="n">
        <f aca="false">D23+S23</f>
        <v>0.635789473684211</v>
      </c>
      <c r="V23" s="38" t="n">
        <f aca="false">E23</f>
        <v>0.85</v>
      </c>
      <c r="W23" s="34" t="s">
        <v>30</v>
      </c>
      <c r="X23" s="38" t="n">
        <f aca="false">U23-V23</f>
        <v>-0.214210526315789</v>
      </c>
      <c r="Y23" s="38" t="n">
        <v>0</v>
      </c>
      <c r="Z23" s="38" t="n">
        <f aca="false">V23</f>
        <v>0.85</v>
      </c>
      <c r="AA23" s="38" t="n">
        <f aca="false">Z23-U23</f>
        <v>0.214210526315789</v>
      </c>
      <c r="AB23" s="35" t="n">
        <f aca="false">AA23</f>
        <v>0.214210526315789</v>
      </c>
      <c r="AC23" s="36" t="str">
        <f aca="false">IF(AB23&lt;0,"unavailable","available")</f>
        <v>available</v>
      </c>
      <c r="AD23" s="36" t="n">
        <v>0.95</v>
      </c>
      <c r="AE23" s="40"/>
    </row>
    <row r="24" s="31" customFormat="true" ht="22.5" hidden="false" customHeight="false" outlineLevel="0" collapsed="false">
      <c r="A24" s="41" t="n">
        <f aca="false">A23+1</f>
        <v>14</v>
      </c>
      <c r="B24" s="33" t="s">
        <v>45</v>
      </c>
      <c r="C24" s="34" t="n">
        <v>2.5</v>
      </c>
      <c r="D24" s="48" t="n">
        <v>0.45</v>
      </c>
      <c r="E24" s="34" t="n">
        <v>1.02</v>
      </c>
      <c r="F24" s="34" t="s">
        <v>30</v>
      </c>
      <c r="G24" s="34" t="n">
        <f aca="false">E24</f>
        <v>1.02</v>
      </c>
      <c r="H24" s="34" t="n">
        <v>0</v>
      </c>
      <c r="I24" s="34" t="n">
        <f aca="false">G24-H24</f>
        <v>1.02</v>
      </c>
      <c r="J24" s="34" t="n">
        <f aca="false">I24-D24</f>
        <v>0.57</v>
      </c>
      <c r="K24" s="33" t="n">
        <f aca="false">J24</f>
        <v>0.57</v>
      </c>
      <c r="L24" s="35" t="n">
        <f aca="false">K24*N24</f>
        <v>0.5073</v>
      </c>
      <c r="M24" s="36" t="str">
        <f aca="false">IF(K24&lt;0,"unavailable","available")</f>
        <v>available</v>
      </c>
      <c r="N24" s="36" t="n">
        <v>0.89</v>
      </c>
      <c r="O24" s="29"/>
      <c r="P24" s="41" t="n">
        <f aca="false">P23+1</f>
        <v>14</v>
      </c>
      <c r="Q24" s="34" t="s">
        <v>45</v>
      </c>
      <c r="R24" s="34" t="n">
        <v>2.5</v>
      </c>
      <c r="S24" s="38" t="n">
        <f aca="false">T24/N24</f>
        <v>0</v>
      </c>
      <c r="T24" s="38" t="n">
        <v>0</v>
      </c>
      <c r="U24" s="35" t="n">
        <f aca="false">D24+S24</f>
        <v>0.45</v>
      </c>
      <c r="V24" s="38" t="n">
        <f aca="false">E24</f>
        <v>1.02</v>
      </c>
      <c r="W24" s="34" t="s">
        <v>30</v>
      </c>
      <c r="X24" s="38" t="n">
        <f aca="false">U24-V24</f>
        <v>-0.57</v>
      </c>
      <c r="Y24" s="38" t="n">
        <v>0</v>
      </c>
      <c r="Z24" s="38" t="n">
        <f aca="false">V24</f>
        <v>1.02</v>
      </c>
      <c r="AA24" s="38" t="n">
        <f aca="false">Z24-U24</f>
        <v>0.57</v>
      </c>
      <c r="AB24" s="35" t="n">
        <f aca="false">AA24</f>
        <v>0.57</v>
      </c>
      <c r="AC24" s="36" t="str">
        <f aca="false">IF(AB24&lt;0,"unavailable","available")</f>
        <v>available</v>
      </c>
      <c r="AD24" s="36" t="n">
        <v>0.89</v>
      </c>
      <c r="AE24" s="40"/>
    </row>
    <row r="25" s="31" customFormat="true" ht="22.5" hidden="false" customHeight="false" outlineLevel="0" collapsed="false">
      <c r="A25" s="41" t="n">
        <f aca="false">A24+1</f>
        <v>15</v>
      </c>
      <c r="B25" s="33" t="s">
        <v>46</v>
      </c>
      <c r="C25" s="34" t="n">
        <v>2.5</v>
      </c>
      <c r="D25" s="48" t="n">
        <v>0.14</v>
      </c>
      <c r="E25" s="34" t="n">
        <v>0.68</v>
      </c>
      <c r="F25" s="34" t="s">
        <v>30</v>
      </c>
      <c r="G25" s="34" t="n">
        <f aca="false">E25</f>
        <v>0.68</v>
      </c>
      <c r="H25" s="34" t="n">
        <v>0</v>
      </c>
      <c r="I25" s="34" t="n">
        <f aca="false">G25-H25</f>
        <v>0.68</v>
      </c>
      <c r="J25" s="34" t="n">
        <f aca="false">I25-D25</f>
        <v>0.54</v>
      </c>
      <c r="K25" s="33" t="n">
        <f aca="false">J25</f>
        <v>0.54</v>
      </c>
      <c r="L25" s="35" t="n">
        <f aca="false">K25*N25</f>
        <v>0.4806</v>
      </c>
      <c r="M25" s="36" t="str">
        <f aca="false">IF(K25&lt;0,"unavailable","available")</f>
        <v>available</v>
      </c>
      <c r="N25" s="36" t="n">
        <v>0.89</v>
      </c>
      <c r="O25" s="29"/>
      <c r="P25" s="41" t="n">
        <f aca="false">P24+1</f>
        <v>15</v>
      </c>
      <c r="Q25" s="34" t="s">
        <v>46</v>
      </c>
      <c r="R25" s="34" t="n">
        <v>2.5</v>
      </c>
      <c r="S25" s="38" t="n">
        <f aca="false">T25/N25</f>
        <v>0</v>
      </c>
      <c r="T25" s="38" t="n">
        <v>0</v>
      </c>
      <c r="U25" s="35" t="n">
        <f aca="false">D25+S25</f>
        <v>0.14</v>
      </c>
      <c r="V25" s="38" t="n">
        <f aca="false">E25</f>
        <v>0.68</v>
      </c>
      <c r="W25" s="34" t="s">
        <v>30</v>
      </c>
      <c r="X25" s="38" t="n">
        <f aca="false">U25-V25</f>
        <v>-0.54</v>
      </c>
      <c r="Y25" s="38" t="n">
        <v>0</v>
      </c>
      <c r="Z25" s="38" t="n">
        <f aca="false">V25</f>
        <v>0.68</v>
      </c>
      <c r="AA25" s="38" t="n">
        <f aca="false">Z25-U25</f>
        <v>0.54</v>
      </c>
      <c r="AB25" s="35" t="n">
        <f aca="false">AA25</f>
        <v>0.54</v>
      </c>
      <c r="AC25" s="36" t="str">
        <f aca="false">IF(AB25&lt;0,"unavailable","available")</f>
        <v>available</v>
      </c>
      <c r="AD25" s="36" t="n">
        <v>0.89</v>
      </c>
      <c r="AE25" s="40"/>
    </row>
    <row r="26" s="31" customFormat="true" ht="22.5" hidden="false" customHeight="false" outlineLevel="0" collapsed="false">
      <c r="A26" s="41" t="n">
        <f aca="false">A25+1</f>
        <v>16</v>
      </c>
      <c r="B26" s="33" t="s">
        <v>47</v>
      </c>
      <c r="C26" s="34" t="n">
        <v>2.5</v>
      </c>
      <c r="D26" s="48" t="n">
        <v>0.19</v>
      </c>
      <c r="E26" s="34" t="n">
        <v>0.85</v>
      </c>
      <c r="F26" s="34" t="s">
        <v>30</v>
      </c>
      <c r="G26" s="34" t="n">
        <f aca="false">E26</f>
        <v>0.85</v>
      </c>
      <c r="H26" s="34" t="n">
        <v>0</v>
      </c>
      <c r="I26" s="34" t="n">
        <f aca="false">G26-H26</f>
        <v>0.85</v>
      </c>
      <c r="J26" s="34" t="n">
        <f aca="false">I26-D26</f>
        <v>0.66</v>
      </c>
      <c r="K26" s="33" t="n">
        <f aca="false">J26</f>
        <v>0.66</v>
      </c>
      <c r="L26" s="35" t="n">
        <f aca="false">K26*N26</f>
        <v>0.6534</v>
      </c>
      <c r="M26" s="36" t="str">
        <f aca="false">IF(K26&lt;0,"unavailable","available")</f>
        <v>available</v>
      </c>
      <c r="N26" s="36" t="n">
        <v>0.99</v>
      </c>
      <c r="O26" s="29"/>
      <c r="P26" s="41" t="n">
        <f aca="false">P25+1</f>
        <v>16</v>
      </c>
      <c r="Q26" s="34" t="s">
        <v>47</v>
      </c>
      <c r="R26" s="34" t="n">
        <v>2.5</v>
      </c>
      <c r="S26" s="38" t="n">
        <f aca="false">T26/N26</f>
        <v>0</v>
      </c>
      <c r="T26" s="38" t="n">
        <v>0</v>
      </c>
      <c r="U26" s="35" t="n">
        <f aca="false">D26+S26</f>
        <v>0.19</v>
      </c>
      <c r="V26" s="38" t="n">
        <f aca="false">E26</f>
        <v>0.85</v>
      </c>
      <c r="W26" s="34" t="s">
        <v>30</v>
      </c>
      <c r="X26" s="38" t="n">
        <f aca="false">U26-V26</f>
        <v>-0.66</v>
      </c>
      <c r="Y26" s="38" t="n">
        <v>0</v>
      </c>
      <c r="Z26" s="38" t="n">
        <f aca="false">V26</f>
        <v>0.85</v>
      </c>
      <c r="AA26" s="38" t="n">
        <f aca="false">Z26-U26</f>
        <v>0.66</v>
      </c>
      <c r="AB26" s="35" t="n">
        <f aca="false">AA26</f>
        <v>0.66</v>
      </c>
      <c r="AC26" s="36" t="str">
        <f aca="false">IF(AB26&lt;0,"unavailable","available")</f>
        <v>available</v>
      </c>
      <c r="AD26" s="36" t="n">
        <v>0.99</v>
      </c>
      <c r="AE26" s="40"/>
    </row>
    <row r="27" s="31" customFormat="true" ht="22.5" hidden="false" customHeight="false" outlineLevel="0" collapsed="false">
      <c r="A27" s="41" t="n">
        <f aca="false">A26+1</f>
        <v>17</v>
      </c>
      <c r="B27" s="33" t="s">
        <v>48</v>
      </c>
      <c r="C27" s="34" t="n">
        <v>2.5</v>
      </c>
      <c r="D27" s="48" t="n">
        <v>0.22</v>
      </c>
      <c r="E27" s="34" t="n">
        <v>1.3</v>
      </c>
      <c r="F27" s="34" t="s">
        <v>30</v>
      </c>
      <c r="G27" s="34" t="n">
        <f aca="false">E27</f>
        <v>1.3</v>
      </c>
      <c r="H27" s="34" t="n">
        <v>0</v>
      </c>
      <c r="I27" s="34" t="n">
        <f aca="false">G27-H27</f>
        <v>1.3</v>
      </c>
      <c r="J27" s="34" t="n">
        <f aca="false">I27-D27</f>
        <v>1.08</v>
      </c>
      <c r="K27" s="33" t="n">
        <f aca="false">J27</f>
        <v>1.08</v>
      </c>
      <c r="L27" s="35" t="n">
        <f aca="false">K27*N27</f>
        <v>0.8964</v>
      </c>
      <c r="M27" s="36" t="str">
        <f aca="false">IF(K27&lt;0,"unavailable","available")</f>
        <v>available</v>
      </c>
      <c r="N27" s="36" t="n">
        <v>0.83</v>
      </c>
      <c r="O27" s="29"/>
      <c r="P27" s="41" t="n">
        <f aca="false">P26+1</f>
        <v>17</v>
      </c>
      <c r="Q27" s="34" t="s">
        <v>48</v>
      </c>
      <c r="R27" s="34" t="n">
        <v>2.5</v>
      </c>
      <c r="S27" s="38" t="n">
        <f aca="false">T27/N27</f>
        <v>0</v>
      </c>
      <c r="T27" s="38" t="n">
        <v>0</v>
      </c>
      <c r="U27" s="35" t="n">
        <f aca="false">D27+S27</f>
        <v>0.22</v>
      </c>
      <c r="V27" s="38" t="n">
        <f aca="false">E27</f>
        <v>1.3</v>
      </c>
      <c r="W27" s="34" t="s">
        <v>30</v>
      </c>
      <c r="X27" s="38" t="n">
        <f aca="false">U27-V27</f>
        <v>-1.08</v>
      </c>
      <c r="Y27" s="38" t="n">
        <v>0</v>
      </c>
      <c r="Z27" s="38" t="n">
        <f aca="false">V27</f>
        <v>1.3</v>
      </c>
      <c r="AA27" s="38" t="n">
        <f aca="false">Z27-U27</f>
        <v>1.08</v>
      </c>
      <c r="AB27" s="35" t="n">
        <f aca="false">AA27</f>
        <v>1.08</v>
      </c>
      <c r="AC27" s="36" t="str">
        <f aca="false">IF(AB27&lt;0,"unavailable","available")</f>
        <v>available</v>
      </c>
      <c r="AD27" s="36" t="n">
        <v>0.83</v>
      </c>
      <c r="AE27" s="40"/>
    </row>
    <row r="28" s="31" customFormat="true" ht="22.5" hidden="false" customHeight="false" outlineLevel="0" collapsed="false">
      <c r="A28" s="41" t="n">
        <f aca="false">A27+1</f>
        <v>18</v>
      </c>
      <c r="B28" s="33" t="s">
        <v>49</v>
      </c>
      <c r="C28" s="34" t="n">
        <v>2.5</v>
      </c>
      <c r="D28" s="48" t="n">
        <v>0.14</v>
      </c>
      <c r="E28" s="34" t="n">
        <v>0.85</v>
      </c>
      <c r="F28" s="34" t="s">
        <v>30</v>
      </c>
      <c r="G28" s="34" t="n">
        <f aca="false">E28</f>
        <v>0.85</v>
      </c>
      <c r="H28" s="34" t="n">
        <v>0</v>
      </c>
      <c r="I28" s="34" t="n">
        <f aca="false">G28-H28</f>
        <v>0.85</v>
      </c>
      <c r="J28" s="34" t="n">
        <f aca="false">I28-D28</f>
        <v>0.71</v>
      </c>
      <c r="K28" s="33" t="n">
        <f aca="false">J28</f>
        <v>0.71</v>
      </c>
      <c r="L28" s="35" t="n">
        <f aca="false">K28*N28</f>
        <v>0.5041</v>
      </c>
      <c r="M28" s="36" t="str">
        <f aca="false">IF(K28&lt;0,"unavailable","available")</f>
        <v>available</v>
      </c>
      <c r="N28" s="36" t="n">
        <v>0.71</v>
      </c>
      <c r="O28" s="29"/>
      <c r="P28" s="41" t="n">
        <f aca="false">P27+1</f>
        <v>18</v>
      </c>
      <c r="Q28" s="34" t="s">
        <v>49</v>
      </c>
      <c r="R28" s="34" t="n">
        <v>2.5</v>
      </c>
      <c r="S28" s="38" t="n">
        <f aca="false">T28/N28</f>
        <v>0</v>
      </c>
      <c r="T28" s="38" t="n">
        <v>0</v>
      </c>
      <c r="U28" s="35" t="n">
        <f aca="false">D28+S28</f>
        <v>0.14</v>
      </c>
      <c r="V28" s="38" t="n">
        <f aca="false">E28</f>
        <v>0.85</v>
      </c>
      <c r="W28" s="34" t="s">
        <v>30</v>
      </c>
      <c r="X28" s="38" t="n">
        <f aca="false">U28-V28</f>
        <v>-0.71</v>
      </c>
      <c r="Y28" s="38" t="n">
        <v>0</v>
      </c>
      <c r="Z28" s="38" t="n">
        <f aca="false">V28</f>
        <v>0.85</v>
      </c>
      <c r="AA28" s="38" t="n">
        <f aca="false">Z28-U28</f>
        <v>0.71</v>
      </c>
      <c r="AB28" s="35" t="n">
        <f aca="false">AA28</f>
        <v>0.71</v>
      </c>
      <c r="AC28" s="36" t="str">
        <f aca="false">IF(AB28&lt;0,"unavailable","available")</f>
        <v>available</v>
      </c>
      <c r="AD28" s="36" t="n">
        <v>0.71</v>
      </c>
      <c r="AE28" s="40"/>
    </row>
    <row r="29" s="31" customFormat="true" ht="22.5" hidden="false" customHeight="false" outlineLevel="0" collapsed="false">
      <c r="A29" s="41" t="n">
        <f aca="false">A28+1</f>
        <v>19</v>
      </c>
      <c r="B29" s="33" t="s">
        <v>50</v>
      </c>
      <c r="C29" s="34" t="n">
        <v>2.5</v>
      </c>
      <c r="D29" s="49" t="n">
        <v>0.36</v>
      </c>
      <c r="E29" s="34" t="n">
        <v>1.73</v>
      </c>
      <c r="F29" s="34" t="s">
        <v>30</v>
      </c>
      <c r="G29" s="34" t="n">
        <f aca="false">E29</f>
        <v>1.73</v>
      </c>
      <c r="H29" s="34" t="n">
        <v>0</v>
      </c>
      <c r="I29" s="34" t="n">
        <f aca="false">G29-H29</f>
        <v>1.73</v>
      </c>
      <c r="J29" s="34" t="n">
        <f aca="false">I29-D29</f>
        <v>1.37</v>
      </c>
      <c r="K29" s="33" t="n">
        <f aca="false">J29</f>
        <v>1.37</v>
      </c>
      <c r="L29" s="35" t="n">
        <f aca="false">K29*N29</f>
        <v>1.2741</v>
      </c>
      <c r="M29" s="36" t="str">
        <f aca="false">IF(K29&lt;0,"unavailable","available")</f>
        <v>available</v>
      </c>
      <c r="N29" s="36" t="n">
        <v>0.93</v>
      </c>
      <c r="O29" s="29"/>
      <c r="P29" s="41" t="n">
        <f aca="false">P28+1</f>
        <v>19</v>
      </c>
      <c r="Q29" s="34" t="s">
        <v>50</v>
      </c>
      <c r="R29" s="34" t="n">
        <v>2.5</v>
      </c>
      <c r="S29" s="38" t="n">
        <f aca="false">T29/N29</f>
        <v>0.0645161290322581</v>
      </c>
      <c r="T29" s="45" t="n">
        <v>0.06</v>
      </c>
      <c r="U29" s="35" t="n">
        <f aca="false">D29+S29</f>
        <v>0.424516129032258</v>
      </c>
      <c r="V29" s="38" t="n">
        <f aca="false">E29</f>
        <v>1.73</v>
      </c>
      <c r="W29" s="34" t="s">
        <v>30</v>
      </c>
      <c r="X29" s="38" t="n">
        <f aca="false">U29-V29</f>
        <v>-1.30548387096774</v>
      </c>
      <c r="Y29" s="38" t="n">
        <v>0</v>
      </c>
      <c r="Z29" s="38" t="n">
        <f aca="false">V29</f>
        <v>1.73</v>
      </c>
      <c r="AA29" s="38" t="n">
        <f aca="false">Z29-U29</f>
        <v>1.30548387096774</v>
      </c>
      <c r="AB29" s="35" t="n">
        <f aca="false">AA29</f>
        <v>1.30548387096774</v>
      </c>
      <c r="AC29" s="36" t="str">
        <f aca="false">IF(AB29&lt;0,"unavailable","available")</f>
        <v>available</v>
      </c>
      <c r="AD29" s="36" t="n">
        <v>0.93</v>
      </c>
      <c r="AE29" s="40"/>
    </row>
    <row r="30" s="31" customFormat="true" ht="22.5" hidden="false" customHeight="false" outlineLevel="0" collapsed="false">
      <c r="A30" s="50" t="n">
        <f aca="false">A29+1</f>
        <v>20</v>
      </c>
      <c r="B30" s="33" t="s">
        <v>51</v>
      </c>
      <c r="C30" s="33" t="n">
        <v>2.5</v>
      </c>
      <c r="D30" s="49" t="n">
        <v>1.08</v>
      </c>
      <c r="E30" s="33" t="n">
        <v>2.55</v>
      </c>
      <c r="F30" s="33" t="s">
        <v>30</v>
      </c>
      <c r="G30" s="33" t="n">
        <f aca="false">E30</f>
        <v>2.55</v>
      </c>
      <c r="H30" s="33" t="n">
        <v>0</v>
      </c>
      <c r="I30" s="33" t="n">
        <f aca="false">G30-H30</f>
        <v>2.55</v>
      </c>
      <c r="J30" s="33" t="n">
        <f aca="false">I30-D30</f>
        <v>1.47</v>
      </c>
      <c r="K30" s="33" t="n">
        <f aca="false">J30</f>
        <v>1.47</v>
      </c>
      <c r="L30" s="35" t="n">
        <f aca="false">K30*N30</f>
        <v>1.1025</v>
      </c>
      <c r="M30" s="42" t="str">
        <f aca="false">IF(K30&lt;0,"unavailable","available")</f>
        <v>available</v>
      </c>
      <c r="N30" s="42" t="n">
        <v>0.75</v>
      </c>
      <c r="O30" s="29"/>
      <c r="P30" s="50" t="n">
        <f aca="false">P29+1</f>
        <v>20</v>
      </c>
      <c r="Q30" s="33" t="s">
        <v>51</v>
      </c>
      <c r="R30" s="33" t="n">
        <v>2.5</v>
      </c>
      <c r="S30" s="38" t="n">
        <f aca="false">T30/N30</f>
        <v>0</v>
      </c>
      <c r="T30" s="51" t="n">
        <v>0</v>
      </c>
      <c r="U30" s="35" t="n">
        <f aca="false">D30+S30</f>
        <v>1.08</v>
      </c>
      <c r="V30" s="35" t="n">
        <f aca="false">E30</f>
        <v>2.55</v>
      </c>
      <c r="W30" s="33" t="s">
        <v>30</v>
      </c>
      <c r="X30" s="35" t="n">
        <f aca="false">U30-V30</f>
        <v>-1.47</v>
      </c>
      <c r="Y30" s="35" t="n">
        <v>0</v>
      </c>
      <c r="Z30" s="35" t="n">
        <f aca="false">V30</f>
        <v>2.55</v>
      </c>
      <c r="AA30" s="35" t="n">
        <f aca="false">Z30-U30</f>
        <v>1.47</v>
      </c>
      <c r="AB30" s="35" t="n">
        <f aca="false">AA30</f>
        <v>1.47</v>
      </c>
      <c r="AC30" s="42" t="str">
        <f aca="false">IF(AB30&lt;0,"unavailable","available")</f>
        <v>available</v>
      </c>
      <c r="AD30" s="42" t="n">
        <v>0.75</v>
      </c>
      <c r="AE30" s="40"/>
    </row>
    <row r="31" s="31" customFormat="true" ht="22.5" hidden="false" customHeight="false" outlineLevel="0" collapsed="false">
      <c r="A31" s="41" t="n">
        <f aca="false">A30+1</f>
        <v>21</v>
      </c>
      <c r="B31" s="33" t="s">
        <v>52</v>
      </c>
      <c r="C31" s="34" t="n">
        <v>2.5</v>
      </c>
      <c r="D31" s="49" t="n">
        <v>0.36</v>
      </c>
      <c r="E31" s="34" t="n">
        <v>1.73</v>
      </c>
      <c r="F31" s="34" t="s">
        <v>30</v>
      </c>
      <c r="G31" s="34" t="n">
        <f aca="false">E31</f>
        <v>1.73</v>
      </c>
      <c r="H31" s="34" t="n">
        <v>0</v>
      </c>
      <c r="I31" s="34" t="n">
        <f aca="false">G31-H31</f>
        <v>1.73</v>
      </c>
      <c r="J31" s="34" t="n">
        <f aca="false">I31-D31</f>
        <v>1.37</v>
      </c>
      <c r="K31" s="33" t="n">
        <f aca="false">J31</f>
        <v>1.37</v>
      </c>
      <c r="L31" s="35" t="n">
        <f aca="false">K31*N31</f>
        <v>1.1371</v>
      </c>
      <c r="M31" s="36" t="str">
        <f aca="false">IF(K31&lt;0,"unavailable","available")</f>
        <v>available</v>
      </c>
      <c r="N31" s="36" t="n">
        <v>0.83</v>
      </c>
      <c r="O31" s="29"/>
      <c r="P31" s="41" t="n">
        <f aca="false">P30+1</f>
        <v>21</v>
      </c>
      <c r="Q31" s="34" t="s">
        <v>52</v>
      </c>
      <c r="R31" s="34" t="n">
        <v>2.5</v>
      </c>
      <c r="S31" s="38" t="n">
        <f aca="false">T31/N31</f>
        <v>0.072289156626506</v>
      </c>
      <c r="T31" s="45" t="n">
        <v>0.06</v>
      </c>
      <c r="U31" s="35" t="n">
        <f aca="false">D31+S31</f>
        <v>0.432289156626506</v>
      </c>
      <c r="V31" s="38" t="n">
        <f aca="false">E31</f>
        <v>1.73</v>
      </c>
      <c r="W31" s="34" t="s">
        <v>30</v>
      </c>
      <c r="X31" s="38" t="n">
        <f aca="false">U31-V31</f>
        <v>-1.29771084337349</v>
      </c>
      <c r="Y31" s="38" t="n">
        <v>0</v>
      </c>
      <c r="Z31" s="38" t="n">
        <f aca="false">V31</f>
        <v>1.73</v>
      </c>
      <c r="AA31" s="38" t="n">
        <f aca="false">Z31-U31</f>
        <v>1.29771084337349</v>
      </c>
      <c r="AB31" s="35" t="n">
        <f aca="false">AA31</f>
        <v>1.29771084337349</v>
      </c>
      <c r="AC31" s="36" t="str">
        <f aca="false">IF(AB31&lt;0,"unavailable","available")</f>
        <v>available</v>
      </c>
      <c r="AD31" s="36" t="n">
        <v>0.83</v>
      </c>
      <c r="AE31" s="40"/>
    </row>
    <row r="32" s="31" customFormat="true" ht="22.5" hidden="false" customHeight="false" outlineLevel="0" collapsed="false">
      <c r="A32" s="41" t="n">
        <f aca="false">A31+1</f>
        <v>22</v>
      </c>
      <c r="B32" s="33" t="s">
        <v>53</v>
      </c>
      <c r="C32" s="34" t="n">
        <v>1.6</v>
      </c>
      <c r="D32" s="49" t="n">
        <v>0.18</v>
      </c>
      <c r="E32" s="34" t="n">
        <v>0.68</v>
      </c>
      <c r="F32" s="34" t="s">
        <v>30</v>
      </c>
      <c r="G32" s="34" t="n">
        <f aca="false">E32</f>
        <v>0.68</v>
      </c>
      <c r="H32" s="34" t="n">
        <v>0</v>
      </c>
      <c r="I32" s="34" t="n">
        <f aca="false">G32-H32</f>
        <v>0.68</v>
      </c>
      <c r="J32" s="34" t="n">
        <f aca="false">I32-D32</f>
        <v>0.5</v>
      </c>
      <c r="K32" s="33" t="n">
        <f aca="false">J32</f>
        <v>0.5</v>
      </c>
      <c r="L32" s="35" t="n">
        <f aca="false">K32*N32</f>
        <v>0.43</v>
      </c>
      <c r="M32" s="36" t="str">
        <f aca="false">IF(K32&lt;0,"unavailable","available")</f>
        <v>available</v>
      </c>
      <c r="N32" s="36" t="n">
        <v>0.86</v>
      </c>
      <c r="O32" s="29"/>
      <c r="P32" s="41" t="n">
        <f aca="false">P31+1</f>
        <v>22</v>
      </c>
      <c r="Q32" s="34" t="s">
        <v>53</v>
      </c>
      <c r="R32" s="34" t="n">
        <v>1.6</v>
      </c>
      <c r="S32" s="38" t="n">
        <f aca="false">T32/N32</f>
        <v>0</v>
      </c>
      <c r="T32" s="45" t="n">
        <v>0</v>
      </c>
      <c r="U32" s="35" t="n">
        <f aca="false">D32+S32</f>
        <v>0.18</v>
      </c>
      <c r="V32" s="38" t="n">
        <f aca="false">E32</f>
        <v>0.68</v>
      </c>
      <c r="W32" s="34" t="s">
        <v>30</v>
      </c>
      <c r="X32" s="38" t="n">
        <f aca="false">U32-V32</f>
        <v>-0.5</v>
      </c>
      <c r="Y32" s="38" t="n">
        <v>0</v>
      </c>
      <c r="Z32" s="38" t="n">
        <f aca="false">V32</f>
        <v>0.68</v>
      </c>
      <c r="AA32" s="38" t="n">
        <f aca="false">Z32-U32</f>
        <v>0.5</v>
      </c>
      <c r="AB32" s="35" t="n">
        <f aca="false">AA32</f>
        <v>0.5</v>
      </c>
      <c r="AC32" s="36" t="str">
        <f aca="false">IF(AB32&lt;0,"unavailable","available")</f>
        <v>available</v>
      </c>
      <c r="AD32" s="36" t="n">
        <v>0.86</v>
      </c>
      <c r="AE32" s="40"/>
    </row>
    <row r="33" s="31" customFormat="true" ht="22.5" hidden="false" customHeight="false" outlineLevel="0" collapsed="false">
      <c r="A33" s="41" t="n">
        <f aca="false">A32+1</f>
        <v>23</v>
      </c>
      <c r="B33" s="33" t="s">
        <v>54</v>
      </c>
      <c r="C33" s="34" t="n">
        <v>4</v>
      </c>
      <c r="D33" s="49" t="n">
        <v>0.36</v>
      </c>
      <c r="E33" s="34" t="n">
        <v>2.55</v>
      </c>
      <c r="F33" s="34" t="s">
        <v>30</v>
      </c>
      <c r="G33" s="34" t="n">
        <f aca="false">E33</f>
        <v>2.55</v>
      </c>
      <c r="H33" s="34" t="n">
        <v>0</v>
      </c>
      <c r="I33" s="34" t="n">
        <f aca="false">G33-H33</f>
        <v>2.55</v>
      </c>
      <c r="J33" s="34" t="n">
        <f aca="false">I33-D33</f>
        <v>2.19</v>
      </c>
      <c r="K33" s="33" t="n">
        <f aca="false">J33</f>
        <v>2.19</v>
      </c>
      <c r="L33" s="35" t="n">
        <f aca="false">K33*N33</f>
        <v>1.8177</v>
      </c>
      <c r="M33" s="36" t="str">
        <f aca="false">IF(K33&lt;0,"unavailable","available")</f>
        <v>available</v>
      </c>
      <c r="N33" s="36" t="n">
        <v>0.83</v>
      </c>
      <c r="O33" s="29"/>
      <c r="P33" s="41" t="n">
        <f aca="false">P32+1</f>
        <v>23</v>
      </c>
      <c r="Q33" s="34" t="s">
        <v>54</v>
      </c>
      <c r="R33" s="34" t="n">
        <v>4</v>
      </c>
      <c r="S33" s="38" t="n">
        <f aca="false">T33/N33</f>
        <v>0.0963855421686747</v>
      </c>
      <c r="T33" s="45" t="n">
        <v>0.08</v>
      </c>
      <c r="U33" s="35" t="n">
        <f aca="false">D33+S33</f>
        <v>0.456385542168675</v>
      </c>
      <c r="V33" s="38" t="n">
        <f aca="false">E33</f>
        <v>2.55</v>
      </c>
      <c r="W33" s="34" t="s">
        <v>30</v>
      </c>
      <c r="X33" s="38" t="n">
        <f aca="false">U33-V33</f>
        <v>-2.09361445783133</v>
      </c>
      <c r="Y33" s="38" t="n">
        <v>0</v>
      </c>
      <c r="Z33" s="38" t="n">
        <f aca="false">V33</f>
        <v>2.55</v>
      </c>
      <c r="AA33" s="38" t="n">
        <f aca="false">Z33-U33</f>
        <v>2.09361445783133</v>
      </c>
      <c r="AB33" s="35" t="n">
        <f aca="false">AA33</f>
        <v>2.09361445783133</v>
      </c>
      <c r="AC33" s="36" t="str">
        <f aca="false">IF(AB33&lt;0,"unavailable","available")</f>
        <v>available</v>
      </c>
      <c r="AD33" s="36" t="n">
        <v>0.83</v>
      </c>
      <c r="AE33" s="40"/>
    </row>
    <row r="34" s="31" customFormat="true" ht="22.5" hidden="false" customHeight="false" outlineLevel="0" collapsed="false">
      <c r="A34" s="41" t="n">
        <f aca="false">A33+1</f>
        <v>24</v>
      </c>
      <c r="B34" s="33" t="s">
        <v>55</v>
      </c>
      <c r="C34" s="34" t="n">
        <v>2.5</v>
      </c>
      <c r="D34" s="49" t="n">
        <v>0.14</v>
      </c>
      <c r="E34" s="34" t="n">
        <v>1.3</v>
      </c>
      <c r="F34" s="34" t="s">
        <v>30</v>
      </c>
      <c r="G34" s="34" t="n">
        <f aca="false">E34</f>
        <v>1.3</v>
      </c>
      <c r="H34" s="34" t="n">
        <v>0</v>
      </c>
      <c r="I34" s="34" t="n">
        <f aca="false">G34-H34</f>
        <v>1.3</v>
      </c>
      <c r="J34" s="34" t="n">
        <f aca="false">I34-D34</f>
        <v>1.16</v>
      </c>
      <c r="K34" s="33" t="n">
        <f aca="false">J34</f>
        <v>1.16</v>
      </c>
      <c r="L34" s="35" t="n">
        <f aca="false">K34*N34</f>
        <v>0.9628</v>
      </c>
      <c r="M34" s="36" t="str">
        <f aca="false">IF(K34&lt;0,"unavailable","available")</f>
        <v>available</v>
      </c>
      <c r="N34" s="36" t="n">
        <v>0.83</v>
      </c>
      <c r="O34" s="29"/>
      <c r="P34" s="41" t="n">
        <f aca="false">P33+1</f>
        <v>24</v>
      </c>
      <c r="Q34" s="34" t="s">
        <v>55</v>
      </c>
      <c r="R34" s="34" t="n">
        <v>2.5</v>
      </c>
      <c r="S34" s="38" t="n">
        <f aca="false">T34/N34</f>
        <v>0</v>
      </c>
      <c r="T34" s="45" t="n">
        <v>0</v>
      </c>
      <c r="U34" s="35" t="n">
        <f aca="false">D34+S34</f>
        <v>0.14</v>
      </c>
      <c r="V34" s="38" t="n">
        <f aca="false">E34</f>
        <v>1.3</v>
      </c>
      <c r="W34" s="34" t="s">
        <v>30</v>
      </c>
      <c r="X34" s="38" t="n">
        <f aca="false">U34-V34</f>
        <v>-1.16</v>
      </c>
      <c r="Y34" s="38" t="n">
        <v>0</v>
      </c>
      <c r="Z34" s="38" t="n">
        <f aca="false">V34</f>
        <v>1.3</v>
      </c>
      <c r="AA34" s="38" t="n">
        <f aca="false">Z34-U34</f>
        <v>1.16</v>
      </c>
      <c r="AB34" s="35" t="n">
        <f aca="false">AA34</f>
        <v>1.16</v>
      </c>
      <c r="AC34" s="36" t="str">
        <f aca="false">IF(AB34&lt;0,"unavailable","available")</f>
        <v>available</v>
      </c>
      <c r="AD34" s="36" t="n">
        <v>0.83</v>
      </c>
      <c r="AE34" s="40"/>
    </row>
    <row r="35" s="31" customFormat="true" ht="22.5" hidden="false" customHeight="false" outlineLevel="0" collapsed="false">
      <c r="A35" s="41" t="n">
        <f aca="false">A34+1</f>
        <v>25</v>
      </c>
      <c r="B35" s="33" t="s">
        <v>56</v>
      </c>
      <c r="C35" s="34" t="n">
        <v>1.6</v>
      </c>
      <c r="D35" s="49" t="n">
        <v>0.14</v>
      </c>
      <c r="E35" s="34" t="n">
        <v>0.85</v>
      </c>
      <c r="F35" s="34" t="s">
        <v>30</v>
      </c>
      <c r="G35" s="34" t="n">
        <f aca="false">E35</f>
        <v>0.85</v>
      </c>
      <c r="H35" s="34" t="n">
        <v>0</v>
      </c>
      <c r="I35" s="34" t="n">
        <f aca="false">G35-H35</f>
        <v>0.85</v>
      </c>
      <c r="J35" s="34" t="n">
        <f aca="false">I35-D35</f>
        <v>0.71</v>
      </c>
      <c r="K35" s="33" t="n">
        <f aca="false">J35</f>
        <v>0.71</v>
      </c>
      <c r="L35" s="35" t="n">
        <f aca="false">K35*N35</f>
        <v>0.7029</v>
      </c>
      <c r="M35" s="36" t="str">
        <f aca="false">IF(K35&lt;0,"unavailable","available")</f>
        <v>available</v>
      </c>
      <c r="N35" s="36" t="n">
        <v>0.99</v>
      </c>
      <c r="O35" s="29"/>
      <c r="P35" s="41" t="n">
        <f aca="false">P34+1</f>
        <v>25</v>
      </c>
      <c r="Q35" s="33" t="s">
        <v>56</v>
      </c>
      <c r="R35" s="33" t="n">
        <v>1.6</v>
      </c>
      <c r="S35" s="38" t="n">
        <f aca="false">T35/N35</f>
        <v>0</v>
      </c>
      <c r="T35" s="45" t="n">
        <v>0</v>
      </c>
      <c r="U35" s="35" t="n">
        <f aca="false">D35+S35</f>
        <v>0.14</v>
      </c>
      <c r="V35" s="38" t="n">
        <f aca="false">E35</f>
        <v>0.85</v>
      </c>
      <c r="W35" s="33" t="s">
        <v>30</v>
      </c>
      <c r="X35" s="35" t="n">
        <f aca="false">U35-V35</f>
        <v>-0.71</v>
      </c>
      <c r="Y35" s="35" t="n">
        <v>0</v>
      </c>
      <c r="Z35" s="35" t="n">
        <f aca="false">V35</f>
        <v>0.85</v>
      </c>
      <c r="AA35" s="35" t="n">
        <f aca="false">Z35-U35</f>
        <v>0.71</v>
      </c>
      <c r="AB35" s="35" t="n">
        <f aca="false">AA35</f>
        <v>0.71</v>
      </c>
      <c r="AC35" s="42" t="str">
        <f aca="false">IF(AB35&lt;0,"unavailable","available")</f>
        <v>available</v>
      </c>
      <c r="AD35" s="36" t="n">
        <v>0.99</v>
      </c>
      <c r="AE35" s="40"/>
    </row>
    <row r="36" s="31" customFormat="true" ht="22.5" hidden="false" customHeight="false" outlineLevel="0" collapsed="false">
      <c r="A36" s="41" t="n">
        <f aca="false">A35+1</f>
        <v>26</v>
      </c>
      <c r="B36" s="33" t="s">
        <v>57</v>
      </c>
      <c r="C36" s="34" t="n">
        <v>2.5</v>
      </c>
      <c r="D36" s="49" t="n">
        <v>0.72</v>
      </c>
      <c r="E36" s="34" t="n">
        <v>2.625</v>
      </c>
      <c r="F36" s="34" t="s">
        <v>30</v>
      </c>
      <c r="G36" s="34" t="n">
        <f aca="false">E36</f>
        <v>2.625</v>
      </c>
      <c r="H36" s="34" t="n">
        <v>0</v>
      </c>
      <c r="I36" s="34" t="n">
        <f aca="false">G36-H36</f>
        <v>2.625</v>
      </c>
      <c r="J36" s="34" t="n">
        <f aca="false">I36-D36</f>
        <v>1.905</v>
      </c>
      <c r="K36" s="33" t="n">
        <f aca="false">J36</f>
        <v>1.905</v>
      </c>
      <c r="L36" s="35" t="n">
        <f aca="false">K36*N36</f>
        <v>1.69545</v>
      </c>
      <c r="M36" s="36" t="str">
        <f aca="false">IF(K36&lt;0,"unavailable","available")</f>
        <v>available</v>
      </c>
      <c r="N36" s="36" t="n">
        <v>0.89</v>
      </c>
      <c r="O36" s="29"/>
      <c r="P36" s="41" t="n">
        <f aca="false">P35+1</f>
        <v>26</v>
      </c>
      <c r="Q36" s="33" t="s">
        <v>57</v>
      </c>
      <c r="R36" s="33" t="n">
        <v>2.5</v>
      </c>
      <c r="S36" s="38" t="n">
        <f aca="false">T36/N36</f>
        <v>0</v>
      </c>
      <c r="T36" s="45" t="n">
        <v>0</v>
      </c>
      <c r="U36" s="35" t="n">
        <f aca="false">D36+S36</f>
        <v>0.72</v>
      </c>
      <c r="V36" s="38" t="n">
        <f aca="false">E36</f>
        <v>2.625</v>
      </c>
      <c r="W36" s="33" t="s">
        <v>30</v>
      </c>
      <c r="X36" s="35" t="n">
        <f aca="false">U36-V36</f>
        <v>-1.905</v>
      </c>
      <c r="Y36" s="35" t="n">
        <v>0</v>
      </c>
      <c r="Z36" s="35" t="n">
        <f aca="false">V36</f>
        <v>2.625</v>
      </c>
      <c r="AA36" s="35" t="n">
        <f aca="false">Z36-U36</f>
        <v>1.905</v>
      </c>
      <c r="AB36" s="35" t="n">
        <f aca="false">AA36</f>
        <v>1.905</v>
      </c>
      <c r="AC36" s="42" t="str">
        <f aca="false">IF(AB36&lt;0,"unavailable","available")</f>
        <v>available</v>
      </c>
      <c r="AD36" s="36" t="n">
        <v>0.89</v>
      </c>
      <c r="AE36" s="40"/>
    </row>
    <row r="37" s="31" customFormat="true" ht="22.5" hidden="false" customHeight="false" outlineLevel="0" collapsed="false">
      <c r="A37" s="41" t="n">
        <f aca="false">A36+1</f>
        <v>27</v>
      </c>
      <c r="B37" s="33" t="s">
        <v>58</v>
      </c>
      <c r="C37" s="34" t="n">
        <v>1.6</v>
      </c>
      <c r="D37" s="49" t="n">
        <v>0.11</v>
      </c>
      <c r="E37" s="34" t="n">
        <v>0.85</v>
      </c>
      <c r="F37" s="34" t="s">
        <v>30</v>
      </c>
      <c r="G37" s="34" t="n">
        <f aca="false">E37</f>
        <v>0.85</v>
      </c>
      <c r="H37" s="34" t="n">
        <v>0</v>
      </c>
      <c r="I37" s="34" t="n">
        <f aca="false">G37-H37</f>
        <v>0.85</v>
      </c>
      <c r="J37" s="34" t="n">
        <f aca="false">I37-D37</f>
        <v>0.74</v>
      </c>
      <c r="K37" s="33" t="n">
        <f aca="false">J37</f>
        <v>0.74</v>
      </c>
      <c r="L37" s="35" t="n">
        <f aca="false">K37*N37</f>
        <v>0.6586</v>
      </c>
      <c r="M37" s="36" t="str">
        <f aca="false">IF(K37&lt;0,"unavailable","available")</f>
        <v>available</v>
      </c>
      <c r="N37" s="36" t="n">
        <v>0.89</v>
      </c>
      <c r="O37" s="29"/>
      <c r="P37" s="41" t="n">
        <f aca="false">P36+1</f>
        <v>27</v>
      </c>
      <c r="Q37" s="34" t="s">
        <v>58</v>
      </c>
      <c r="R37" s="34" t="n">
        <v>1.6</v>
      </c>
      <c r="S37" s="38" t="n">
        <f aca="false">T37/N37</f>
        <v>0.0112359550561798</v>
      </c>
      <c r="T37" s="45" t="n">
        <v>0.01</v>
      </c>
      <c r="U37" s="35" t="n">
        <f aca="false">D37+S37</f>
        <v>0.12123595505618</v>
      </c>
      <c r="V37" s="38" t="n">
        <f aca="false">E37</f>
        <v>0.85</v>
      </c>
      <c r="W37" s="34" t="s">
        <v>30</v>
      </c>
      <c r="X37" s="38" t="n">
        <f aca="false">U37-V37</f>
        <v>-0.72876404494382</v>
      </c>
      <c r="Y37" s="38" t="n">
        <v>0</v>
      </c>
      <c r="Z37" s="38" t="n">
        <f aca="false">V37</f>
        <v>0.85</v>
      </c>
      <c r="AA37" s="38" t="n">
        <f aca="false">Z37-U37</f>
        <v>0.72876404494382</v>
      </c>
      <c r="AB37" s="35" t="n">
        <f aca="false">AA37</f>
        <v>0.72876404494382</v>
      </c>
      <c r="AC37" s="36" t="str">
        <f aca="false">IF(AB37&lt;0,"unavailable","available")</f>
        <v>available</v>
      </c>
      <c r="AD37" s="36" t="n">
        <v>0.89</v>
      </c>
      <c r="AE37" s="40"/>
    </row>
    <row r="38" s="31" customFormat="true" ht="22.5" hidden="false" customHeight="false" outlineLevel="0" collapsed="false">
      <c r="A38" s="41" t="n">
        <f aca="false">A37+1</f>
        <v>28</v>
      </c>
      <c r="B38" s="33" t="s">
        <v>59</v>
      </c>
      <c r="C38" s="34" t="n">
        <v>2.5</v>
      </c>
      <c r="D38" s="49" t="n">
        <v>0.14</v>
      </c>
      <c r="E38" s="34" t="n">
        <v>1.73</v>
      </c>
      <c r="F38" s="34" t="s">
        <v>30</v>
      </c>
      <c r="G38" s="34" t="n">
        <f aca="false">E38</f>
        <v>1.73</v>
      </c>
      <c r="H38" s="34" t="n">
        <v>0</v>
      </c>
      <c r="I38" s="34" t="n">
        <f aca="false">G38-H38</f>
        <v>1.73</v>
      </c>
      <c r="J38" s="34" t="n">
        <f aca="false">I38-D38</f>
        <v>1.59</v>
      </c>
      <c r="K38" s="33" t="n">
        <f aca="false">J38</f>
        <v>1.59</v>
      </c>
      <c r="L38" s="35" t="n">
        <f aca="false">K38*N38</f>
        <v>1.4151</v>
      </c>
      <c r="M38" s="36" t="str">
        <f aca="false">IF(K38&lt;0,"unavailable","available")</f>
        <v>available</v>
      </c>
      <c r="N38" s="36" t="n">
        <v>0.89</v>
      </c>
      <c r="O38" s="29"/>
      <c r="P38" s="41" t="n">
        <f aca="false">P37+1</f>
        <v>28</v>
      </c>
      <c r="Q38" s="34" t="s">
        <v>59</v>
      </c>
      <c r="R38" s="34" t="n">
        <v>2.5</v>
      </c>
      <c r="S38" s="38" t="n">
        <f aca="false">T38/N38</f>
        <v>0.561797752808989</v>
      </c>
      <c r="T38" s="45" t="n">
        <v>0.5</v>
      </c>
      <c r="U38" s="35" t="n">
        <f aca="false">D38+S38</f>
        <v>0.701797752808989</v>
      </c>
      <c r="V38" s="38" t="n">
        <f aca="false">E38</f>
        <v>1.73</v>
      </c>
      <c r="W38" s="34" t="s">
        <v>30</v>
      </c>
      <c r="X38" s="38" t="n">
        <f aca="false">U38-V38</f>
        <v>-1.02820224719101</v>
      </c>
      <c r="Y38" s="38" t="n">
        <v>0</v>
      </c>
      <c r="Z38" s="38" t="n">
        <f aca="false">V38</f>
        <v>1.73</v>
      </c>
      <c r="AA38" s="38" t="n">
        <f aca="false">Z38-U38</f>
        <v>1.02820224719101</v>
      </c>
      <c r="AB38" s="35" t="n">
        <f aca="false">AA38</f>
        <v>1.02820224719101</v>
      </c>
      <c r="AC38" s="36" t="str">
        <f aca="false">IF(AB38&lt;0,"unavailable","available")</f>
        <v>available</v>
      </c>
      <c r="AD38" s="36" t="n">
        <v>0.89</v>
      </c>
      <c r="AE38" s="40"/>
    </row>
    <row r="39" s="31" customFormat="true" ht="22.5" hidden="false" customHeight="false" outlineLevel="0" collapsed="false">
      <c r="A39" s="41" t="n">
        <f aca="false">A38+1</f>
        <v>29</v>
      </c>
      <c r="B39" s="33" t="s">
        <v>60</v>
      </c>
      <c r="C39" s="34" t="n">
        <v>2.5</v>
      </c>
      <c r="D39" s="49" t="n">
        <v>0.14</v>
      </c>
      <c r="E39" s="34" t="n">
        <v>2.55</v>
      </c>
      <c r="F39" s="34" t="s">
        <v>30</v>
      </c>
      <c r="G39" s="34" t="n">
        <f aca="false">E39</f>
        <v>2.55</v>
      </c>
      <c r="H39" s="34" t="n">
        <v>0</v>
      </c>
      <c r="I39" s="34" t="n">
        <f aca="false">G39-H39</f>
        <v>2.55</v>
      </c>
      <c r="J39" s="34" t="n">
        <f aca="false">I39-D39</f>
        <v>2.41</v>
      </c>
      <c r="K39" s="33" t="n">
        <f aca="false">J39</f>
        <v>2.41</v>
      </c>
      <c r="L39" s="35" t="n">
        <f aca="false">K39*N39</f>
        <v>2.1449</v>
      </c>
      <c r="M39" s="36" t="str">
        <f aca="false">IF(K39&lt;0,"unavailable","available")</f>
        <v>available</v>
      </c>
      <c r="N39" s="36" t="n">
        <v>0.89</v>
      </c>
      <c r="O39" s="29"/>
      <c r="P39" s="41" t="n">
        <f aca="false">P38+1</f>
        <v>29</v>
      </c>
      <c r="Q39" s="34" t="s">
        <v>60</v>
      </c>
      <c r="R39" s="34" t="n">
        <v>2.5</v>
      </c>
      <c r="S39" s="38" t="n">
        <f aca="false">T39/N39</f>
        <v>0</v>
      </c>
      <c r="T39" s="45" t="n">
        <v>0</v>
      </c>
      <c r="U39" s="35" t="n">
        <f aca="false">D39+S39</f>
        <v>0.14</v>
      </c>
      <c r="V39" s="38" t="n">
        <f aca="false">E39</f>
        <v>2.55</v>
      </c>
      <c r="W39" s="34" t="s">
        <v>30</v>
      </c>
      <c r="X39" s="38" t="n">
        <f aca="false">U39-V39</f>
        <v>-2.41</v>
      </c>
      <c r="Y39" s="38" t="n">
        <v>0</v>
      </c>
      <c r="Z39" s="38" t="n">
        <f aca="false">V39</f>
        <v>2.55</v>
      </c>
      <c r="AA39" s="38" t="n">
        <f aca="false">Z39-U39</f>
        <v>2.41</v>
      </c>
      <c r="AB39" s="35" t="n">
        <f aca="false">AA39</f>
        <v>2.41</v>
      </c>
      <c r="AC39" s="36" t="str">
        <f aca="false">IF(AB39&lt;0,"unavailable","available")</f>
        <v>available</v>
      </c>
      <c r="AD39" s="36" t="n">
        <v>0.89</v>
      </c>
      <c r="AE39" s="40"/>
    </row>
    <row r="40" s="31" customFormat="true" ht="22.5" hidden="false" customHeight="false" outlineLevel="0" collapsed="false">
      <c r="A40" s="41" t="n">
        <f aca="false">A39+1</f>
        <v>30</v>
      </c>
      <c r="B40" s="33" t="s">
        <v>61</v>
      </c>
      <c r="C40" s="34" t="n">
        <v>1.6</v>
      </c>
      <c r="D40" s="49" t="n">
        <v>0.38</v>
      </c>
      <c r="E40" s="34" t="n">
        <v>0.85</v>
      </c>
      <c r="F40" s="34" t="s">
        <v>30</v>
      </c>
      <c r="G40" s="34" t="n">
        <f aca="false">E40</f>
        <v>0.85</v>
      </c>
      <c r="H40" s="34" t="n">
        <v>0</v>
      </c>
      <c r="I40" s="34" t="n">
        <f aca="false">G40-H40</f>
        <v>0.85</v>
      </c>
      <c r="J40" s="34" t="n">
        <f aca="false">I40-D40</f>
        <v>0.47</v>
      </c>
      <c r="K40" s="33" t="n">
        <f aca="false">J40</f>
        <v>0.47</v>
      </c>
      <c r="L40" s="35" t="n">
        <f aca="false">K40*N40</f>
        <v>0.4559</v>
      </c>
      <c r="M40" s="36" t="str">
        <f aca="false">IF(K40&lt;0,"unavailable","available")</f>
        <v>available</v>
      </c>
      <c r="N40" s="36" t="n">
        <v>0.97</v>
      </c>
      <c r="O40" s="29"/>
      <c r="P40" s="41" t="n">
        <f aca="false">P39+1</f>
        <v>30</v>
      </c>
      <c r="Q40" s="34" t="s">
        <v>61</v>
      </c>
      <c r="R40" s="34" t="n">
        <v>1.6</v>
      </c>
      <c r="S40" s="38" t="n">
        <f aca="false">T40/N40</f>
        <v>0.0144329896907217</v>
      </c>
      <c r="T40" s="45" t="n">
        <v>0.014</v>
      </c>
      <c r="U40" s="35" t="n">
        <f aca="false">D40+S40</f>
        <v>0.394432989690722</v>
      </c>
      <c r="V40" s="38" t="n">
        <f aca="false">E40</f>
        <v>0.85</v>
      </c>
      <c r="W40" s="34" t="s">
        <v>30</v>
      </c>
      <c r="X40" s="38" t="n">
        <f aca="false">U40-V40</f>
        <v>-0.455567010309278</v>
      </c>
      <c r="Y40" s="38" t="n">
        <v>0</v>
      </c>
      <c r="Z40" s="38" t="n">
        <f aca="false">V40</f>
        <v>0.85</v>
      </c>
      <c r="AA40" s="38" t="n">
        <f aca="false">Z40-U40</f>
        <v>0.455567010309278</v>
      </c>
      <c r="AB40" s="35" t="n">
        <f aca="false">AA40</f>
        <v>0.455567010309278</v>
      </c>
      <c r="AC40" s="36" t="str">
        <f aca="false">IF(AB40&lt;0,"unavailable","available")</f>
        <v>available</v>
      </c>
      <c r="AD40" s="36" t="n">
        <v>0.97</v>
      </c>
      <c r="AE40" s="40"/>
    </row>
    <row r="41" s="31" customFormat="true" ht="22.5" hidden="false" customHeight="false" outlineLevel="0" collapsed="false">
      <c r="A41" s="41" t="n">
        <f aca="false">A40+1</f>
        <v>31</v>
      </c>
      <c r="B41" s="33" t="s">
        <v>62</v>
      </c>
      <c r="C41" s="34" t="n">
        <v>2.5</v>
      </c>
      <c r="D41" s="49" t="n">
        <v>0.44</v>
      </c>
      <c r="E41" s="34" t="n">
        <v>0.85</v>
      </c>
      <c r="F41" s="34" t="s">
        <v>30</v>
      </c>
      <c r="G41" s="34" t="n">
        <f aca="false">E41</f>
        <v>0.85</v>
      </c>
      <c r="H41" s="34" t="n">
        <v>0</v>
      </c>
      <c r="I41" s="34" t="n">
        <f aca="false">G41-H41</f>
        <v>0.85</v>
      </c>
      <c r="J41" s="34" t="n">
        <f aca="false">I41-D41</f>
        <v>0.41</v>
      </c>
      <c r="K41" s="33" t="n">
        <f aca="false">J41</f>
        <v>0.41</v>
      </c>
      <c r="L41" s="35" t="n">
        <f aca="false">K41*N41</f>
        <v>0.3936</v>
      </c>
      <c r="M41" s="36" t="str">
        <f aca="false">IF(K41&lt;0,"unavailable","available")</f>
        <v>available</v>
      </c>
      <c r="N41" s="36" t="n">
        <v>0.96</v>
      </c>
      <c r="O41" s="29"/>
      <c r="P41" s="41" t="n">
        <f aca="false">P40+1</f>
        <v>31</v>
      </c>
      <c r="Q41" s="34" t="s">
        <v>62</v>
      </c>
      <c r="R41" s="34" t="n">
        <v>2.5</v>
      </c>
      <c r="S41" s="38" t="n">
        <f aca="false">T41/N41</f>
        <v>0.09375</v>
      </c>
      <c r="T41" s="45" t="n">
        <v>0.09</v>
      </c>
      <c r="U41" s="35" t="n">
        <f aca="false">D41+S41</f>
        <v>0.53375</v>
      </c>
      <c r="V41" s="38" t="n">
        <f aca="false">E41</f>
        <v>0.85</v>
      </c>
      <c r="W41" s="34" t="s">
        <v>30</v>
      </c>
      <c r="X41" s="38" t="n">
        <f aca="false">U41-V41</f>
        <v>-0.31625</v>
      </c>
      <c r="Y41" s="38" t="n">
        <v>0</v>
      </c>
      <c r="Z41" s="38" t="n">
        <f aca="false">V41</f>
        <v>0.85</v>
      </c>
      <c r="AA41" s="38" t="n">
        <f aca="false">Z41-U41</f>
        <v>0.31625</v>
      </c>
      <c r="AB41" s="35" t="n">
        <f aca="false">AA41</f>
        <v>0.31625</v>
      </c>
      <c r="AC41" s="36" t="str">
        <f aca="false">IF(AB41&lt;0,"unavailable","available")</f>
        <v>available</v>
      </c>
      <c r="AD41" s="36" t="n">
        <v>0.96</v>
      </c>
      <c r="AE41" s="40"/>
    </row>
    <row r="42" s="31" customFormat="true" ht="22.5" hidden="false" customHeight="false" outlineLevel="0" collapsed="false">
      <c r="A42" s="41" t="n">
        <f aca="false">A41+1</f>
        <v>32</v>
      </c>
      <c r="B42" s="33" t="s">
        <v>63</v>
      </c>
      <c r="C42" s="34" t="n">
        <v>1.6</v>
      </c>
      <c r="D42" s="49" t="n">
        <v>0.24</v>
      </c>
      <c r="E42" s="34" t="n">
        <v>1.68</v>
      </c>
      <c r="F42" s="34" t="s">
        <v>30</v>
      </c>
      <c r="G42" s="34" t="n">
        <f aca="false">E42</f>
        <v>1.68</v>
      </c>
      <c r="H42" s="34" t="n">
        <v>0</v>
      </c>
      <c r="I42" s="34" t="n">
        <f aca="false">G42-H42</f>
        <v>1.68</v>
      </c>
      <c r="J42" s="34" t="n">
        <f aca="false">I42-D42</f>
        <v>1.44</v>
      </c>
      <c r="K42" s="33" t="n">
        <f aca="false">J42</f>
        <v>1.44</v>
      </c>
      <c r="L42" s="35" t="n">
        <f aca="false">K42*N42</f>
        <v>1.1808</v>
      </c>
      <c r="M42" s="36" t="str">
        <f aca="false">IF(K42&lt;0,"unavailable","available")</f>
        <v>available</v>
      </c>
      <c r="N42" s="36" t="n">
        <v>0.82</v>
      </c>
      <c r="O42" s="29"/>
      <c r="P42" s="41" t="n">
        <f aca="false">P41+1</f>
        <v>32</v>
      </c>
      <c r="Q42" s="34" t="s">
        <v>63</v>
      </c>
      <c r="R42" s="34" t="n">
        <v>1.6</v>
      </c>
      <c r="S42" s="38" t="n">
        <f aca="false">T42/N42</f>
        <v>0.0609756097560976</v>
      </c>
      <c r="T42" s="45" t="n">
        <v>0.05</v>
      </c>
      <c r="U42" s="35" t="n">
        <f aca="false">D42+S42</f>
        <v>0.300975609756098</v>
      </c>
      <c r="V42" s="38" t="n">
        <f aca="false">E42</f>
        <v>1.68</v>
      </c>
      <c r="W42" s="34" t="s">
        <v>30</v>
      </c>
      <c r="X42" s="38" t="n">
        <f aca="false">U42-V42</f>
        <v>-1.3790243902439</v>
      </c>
      <c r="Y42" s="38" t="n">
        <v>0</v>
      </c>
      <c r="Z42" s="38" t="n">
        <f aca="false">V42</f>
        <v>1.68</v>
      </c>
      <c r="AA42" s="38" t="n">
        <f aca="false">Z42-U42</f>
        <v>1.3790243902439</v>
      </c>
      <c r="AB42" s="35" t="n">
        <f aca="false">AA42</f>
        <v>1.3790243902439</v>
      </c>
      <c r="AC42" s="36" t="str">
        <f aca="false">IF(AB42&lt;0,"unavailable","available")</f>
        <v>available</v>
      </c>
      <c r="AD42" s="36" t="n">
        <v>0.82</v>
      </c>
      <c r="AE42" s="40"/>
    </row>
    <row r="43" s="31" customFormat="true" ht="22.5" hidden="false" customHeight="false" outlineLevel="0" collapsed="false">
      <c r="A43" s="41" t="n">
        <f aca="false">A42+1</f>
        <v>33</v>
      </c>
      <c r="B43" s="33" t="s">
        <v>64</v>
      </c>
      <c r="C43" s="34" t="n">
        <v>2.5</v>
      </c>
      <c r="D43" s="49" t="n">
        <v>0.51</v>
      </c>
      <c r="E43" s="34" t="n">
        <v>0.85</v>
      </c>
      <c r="F43" s="34" t="s">
        <v>30</v>
      </c>
      <c r="G43" s="34" t="n">
        <f aca="false">E43</f>
        <v>0.85</v>
      </c>
      <c r="H43" s="34" t="n">
        <v>0</v>
      </c>
      <c r="I43" s="34" t="n">
        <f aca="false">G43-H43</f>
        <v>0.85</v>
      </c>
      <c r="J43" s="34" t="n">
        <f aca="false">I43-D43</f>
        <v>0.34</v>
      </c>
      <c r="K43" s="33" t="n">
        <f aca="false">J43</f>
        <v>0.34</v>
      </c>
      <c r="L43" s="35" t="n">
        <f aca="false">K43*N43</f>
        <v>0.2652</v>
      </c>
      <c r="M43" s="36" t="str">
        <f aca="false">IF(K43&lt;0,"unavailable","available")</f>
        <v>available</v>
      </c>
      <c r="N43" s="36" t="n">
        <v>0.78</v>
      </c>
      <c r="O43" s="29"/>
      <c r="P43" s="41" t="n">
        <f aca="false">P42+1</f>
        <v>33</v>
      </c>
      <c r="Q43" s="34" t="s">
        <v>64</v>
      </c>
      <c r="R43" s="34" t="n">
        <v>2.5</v>
      </c>
      <c r="S43" s="38" t="n">
        <f aca="false">T43/N43</f>
        <v>1.02564102564103</v>
      </c>
      <c r="T43" s="45" t="n">
        <v>0.8</v>
      </c>
      <c r="U43" s="35" t="n">
        <f aca="false">D43+S43</f>
        <v>1.53564102564103</v>
      </c>
      <c r="V43" s="38" t="n">
        <f aca="false">E43</f>
        <v>0.85</v>
      </c>
      <c r="W43" s="34" t="s">
        <v>30</v>
      </c>
      <c r="X43" s="38" t="n">
        <f aca="false">U43-V43</f>
        <v>0.685641025641026</v>
      </c>
      <c r="Y43" s="38" t="n">
        <v>0</v>
      </c>
      <c r="Z43" s="38" t="n">
        <f aca="false">V43</f>
        <v>0.85</v>
      </c>
      <c r="AA43" s="38" t="n">
        <f aca="false">Z43-U43</f>
        <v>-0.685641025641026</v>
      </c>
      <c r="AB43" s="35" t="n">
        <f aca="false">AA43</f>
        <v>-0.685641025641026</v>
      </c>
      <c r="AC43" s="36" t="str">
        <f aca="false">IF(AB43&lt;0,"unavailable","available")</f>
        <v>unavailable</v>
      </c>
      <c r="AD43" s="36" t="n">
        <v>0.78</v>
      </c>
      <c r="AE43" s="40"/>
    </row>
    <row r="44" s="31" customFormat="true" ht="22.5" hidden="false" customHeight="false" outlineLevel="0" collapsed="false">
      <c r="A44" s="41" t="n">
        <f aca="false">A43+1</f>
        <v>34</v>
      </c>
      <c r="B44" s="33" t="s">
        <v>65</v>
      </c>
      <c r="C44" s="34" t="n">
        <v>2.5</v>
      </c>
      <c r="D44" s="49" t="n">
        <v>0.18</v>
      </c>
      <c r="E44" s="34" t="n">
        <v>1.73</v>
      </c>
      <c r="F44" s="34" t="s">
        <v>30</v>
      </c>
      <c r="G44" s="34" t="n">
        <f aca="false">E44</f>
        <v>1.73</v>
      </c>
      <c r="H44" s="34" t="n">
        <v>0</v>
      </c>
      <c r="I44" s="34" t="n">
        <f aca="false">G44-H44</f>
        <v>1.73</v>
      </c>
      <c r="J44" s="34" t="n">
        <f aca="false">I44-D44</f>
        <v>1.55</v>
      </c>
      <c r="K44" s="33" t="n">
        <f aca="false">J44</f>
        <v>1.55</v>
      </c>
      <c r="L44" s="35" t="n">
        <f aca="false">K44*N44</f>
        <v>1.3795</v>
      </c>
      <c r="M44" s="36" t="str">
        <f aca="false">IF(K44&lt;0,"unavailable","available")</f>
        <v>available</v>
      </c>
      <c r="N44" s="36" t="n">
        <v>0.89</v>
      </c>
      <c r="O44" s="29"/>
      <c r="P44" s="41" t="n">
        <f aca="false">P43+1</f>
        <v>34</v>
      </c>
      <c r="Q44" s="34" t="s">
        <v>65</v>
      </c>
      <c r="R44" s="34" t="n">
        <v>2.5</v>
      </c>
      <c r="S44" s="38" t="n">
        <f aca="false">T44/N44</f>
        <v>0</v>
      </c>
      <c r="T44" s="45" t="n">
        <v>0</v>
      </c>
      <c r="U44" s="35" t="n">
        <f aca="false">D44+S44</f>
        <v>0.18</v>
      </c>
      <c r="V44" s="38" t="n">
        <f aca="false">E44</f>
        <v>1.73</v>
      </c>
      <c r="W44" s="34" t="s">
        <v>30</v>
      </c>
      <c r="X44" s="38" t="n">
        <f aca="false">U44-V44</f>
        <v>-1.55</v>
      </c>
      <c r="Y44" s="38" t="n">
        <v>0</v>
      </c>
      <c r="Z44" s="38" t="n">
        <f aca="false">V44</f>
        <v>1.73</v>
      </c>
      <c r="AA44" s="38" t="n">
        <f aca="false">Z44-U44</f>
        <v>1.55</v>
      </c>
      <c r="AB44" s="35" t="n">
        <f aca="false">AA44</f>
        <v>1.55</v>
      </c>
      <c r="AC44" s="36" t="str">
        <f aca="false">IF(AB44&lt;0,"unavailable","available")</f>
        <v>available</v>
      </c>
      <c r="AD44" s="36" t="n">
        <v>0.89</v>
      </c>
      <c r="AE44" s="40"/>
    </row>
    <row r="45" s="31" customFormat="true" ht="22.5" hidden="false" customHeight="false" outlineLevel="0" collapsed="false">
      <c r="A45" s="41" t="n">
        <f aca="false">A44+1</f>
        <v>35</v>
      </c>
      <c r="B45" s="33" t="s">
        <v>66</v>
      </c>
      <c r="C45" s="34" t="n">
        <v>2.5</v>
      </c>
      <c r="D45" s="49" t="n">
        <v>0.53</v>
      </c>
      <c r="E45" s="34" t="n">
        <v>2.625</v>
      </c>
      <c r="F45" s="34" t="s">
        <v>30</v>
      </c>
      <c r="G45" s="34" t="n">
        <f aca="false">E45</f>
        <v>2.625</v>
      </c>
      <c r="H45" s="34" t="n">
        <v>0</v>
      </c>
      <c r="I45" s="34" t="n">
        <f aca="false">G45-H45</f>
        <v>2.625</v>
      </c>
      <c r="J45" s="34" t="n">
        <f aca="false">I45-D45</f>
        <v>2.095</v>
      </c>
      <c r="K45" s="33" t="n">
        <f aca="false">J45</f>
        <v>2.095</v>
      </c>
      <c r="L45" s="35" t="n">
        <f aca="false">K45*N45</f>
        <v>2.03215</v>
      </c>
      <c r="M45" s="36" t="str">
        <f aca="false">IF(K45&lt;0,"unavailable","available")</f>
        <v>available</v>
      </c>
      <c r="N45" s="36" t="n">
        <v>0.97</v>
      </c>
      <c r="O45" s="29"/>
      <c r="P45" s="41" t="n">
        <f aca="false">P44+1</f>
        <v>35</v>
      </c>
      <c r="Q45" s="34" t="s">
        <v>66</v>
      </c>
      <c r="R45" s="34" t="n">
        <v>2.5</v>
      </c>
      <c r="S45" s="38" t="n">
        <f aca="false">T45/N45</f>
        <v>0.0206185567010309</v>
      </c>
      <c r="T45" s="45" t="n">
        <v>0.02</v>
      </c>
      <c r="U45" s="35" t="n">
        <f aca="false">D45+S45</f>
        <v>0.550618556701031</v>
      </c>
      <c r="V45" s="38" t="n">
        <f aca="false">E45</f>
        <v>2.625</v>
      </c>
      <c r="W45" s="34" t="s">
        <v>30</v>
      </c>
      <c r="X45" s="38" t="n">
        <f aca="false">U45-V45</f>
        <v>-2.07438144329897</v>
      </c>
      <c r="Y45" s="38" t="n">
        <v>0</v>
      </c>
      <c r="Z45" s="38" t="n">
        <f aca="false">V45</f>
        <v>2.625</v>
      </c>
      <c r="AA45" s="38" t="n">
        <f aca="false">Z45-U45</f>
        <v>2.07438144329897</v>
      </c>
      <c r="AB45" s="35" t="n">
        <f aca="false">AA45</f>
        <v>2.07438144329897</v>
      </c>
      <c r="AC45" s="36" t="str">
        <f aca="false">IF(AB45&lt;0,"unavailable","available")</f>
        <v>available</v>
      </c>
      <c r="AD45" s="36" t="n">
        <v>0.97</v>
      </c>
      <c r="AE45" s="40"/>
    </row>
    <row r="46" s="31" customFormat="true" ht="22.5" hidden="false" customHeight="false" outlineLevel="0" collapsed="false">
      <c r="A46" s="41" t="n">
        <f aca="false">A45+1</f>
        <v>36</v>
      </c>
      <c r="B46" s="33" t="s">
        <v>67</v>
      </c>
      <c r="C46" s="34" t="n">
        <v>2.5</v>
      </c>
      <c r="D46" s="49" t="n">
        <v>0.26</v>
      </c>
      <c r="E46" s="34" t="n">
        <v>1.73</v>
      </c>
      <c r="F46" s="34" t="s">
        <v>30</v>
      </c>
      <c r="G46" s="34" t="n">
        <f aca="false">E46</f>
        <v>1.73</v>
      </c>
      <c r="H46" s="34" t="n">
        <v>0</v>
      </c>
      <c r="I46" s="34" t="n">
        <f aca="false">G46-H46</f>
        <v>1.73</v>
      </c>
      <c r="J46" s="34" t="n">
        <f aca="false">I46-D46</f>
        <v>1.47</v>
      </c>
      <c r="K46" s="33" t="n">
        <f aca="false">J46</f>
        <v>1.47</v>
      </c>
      <c r="L46" s="35" t="n">
        <f aca="false">K46*N46</f>
        <v>1.3083</v>
      </c>
      <c r="M46" s="36" t="str">
        <f aca="false">IF(K46&lt;0,"unavailable","available")</f>
        <v>available</v>
      </c>
      <c r="N46" s="36" t="n">
        <v>0.89</v>
      </c>
      <c r="O46" s="29"/>
      <c r="P46" s="41" t="n">
        <f aca="false">P45+1</f>
        <v>36</v>
      </c>
      <c r="Q46" s="34" t="s">
        <v>67</v>
      </c>
      <c r="R46" s="34" t="n">
        <v>2.5</v>
      </c>
      <c r="S46" s="38" t="n">
        <f aca="false">T46/N46</f>
        <v>0</v>
      </c>
      <c r="T46" s="45" t="n">
        <v>0</v>
      </c>
      <c r="U46" s="35" t="n">
        <f aca="false">D46+S46</f>
        <v>0.26</v>
      </c>
      <c r="V46" s="38" t="n">
        <f aca="false">E46</f>
        <v>1.73</v>
      </c>
      <c r="W46" s="34" t="s">
        <v>30</v>
      </c>
      <c r="X46" s="38" t="n">
        <f aca="false">U46-V46</f>
        <v>-1.47</v>
      </c>
      <c r="Y46" s="38" t="n">
        <v>0</v>
      </c>
      <c r="Z46" s="38" t="n">
        <f aca="false">V46</f>
        <v>1.73</v>
      </c>
      <c r="AA46" s="38" t="n">
        <f aca="false">Z46-U46</f>
        <v>1.47</v>
      </c>
      <c r="AB46" s="35" t="n">
        <f aca="false">AA46</f>
        <v>1.47</v>
      </c>
      <c r="AC46" s="36" t="str">
        <f aca="false">IF(AB46&lt;0,"unavailable","available")</f>
        <v>available</v>
      </c>
      <c r="AD46" s="36" t="n">
        <v>0.89</v>
      </c>
      <c r="AE46" s="40"/>
    </row>
    <row r="47" s="31" customFormat="true" ht="22.5" hidden="false" customHeight="false" outlineLevel="0" collapsed="false">
      <c r="A47" s="41" t="n">
        <f aca="false">A46+1</f>
        <v>37</v>
      </c>
      <c r="B47" s="33" t="s">
        <v>68</v>
      </c>
      <c r="C47" s="34" t="n">
        <v>2.5</v>
      </c>
      <c r="D47" s="49" t="n">
        <v>0.11</v>
      </c>
      <c r="E47" s="34" t="n">
        <v>1.73</v>
      </c>
      <c r="F47" s="34" t="s">
        <v>30</v>
      </c>
      <c r="G47" s="34" t="n">
        <f aca="false">E47</f>
        <v>1.73</v>
      </c>
      <c r="H47" s="34" t="n">
        <v>0</v>
      </c>
      <c r="I47" s="34" t="n">
        <f aca="false">G47-H47</f>
        <v>1.73</v>
      </c>
      <c r="J47" s="34" t="n">
        <f aca="false">I47-D47</f>
        <v>1.62</v>
      </c>
      <c r="K47" s="33" t="n">
        <f aca="false">J47</f>
        <v>1.62</v>
      </c>
      <c r="L47" s="35" t="n">
        <f aca="false">K47*N47</f>
        <v>1.0854</v>
      </c>
      <c r="M47" s="36" t="str">
        <f aca="false">IF(K47&lt;0,"unavailable","available")</f>
        <v>available</v>
      </c>
      <c r="N47" s="36" t="n">
        <v>0.67</v>
      </c>
      <c r="O47" s="29"/>
      <c r="P47" s="41" t="n">
        <f aca="false">P46+1</f>
        <v>37</v>
      </c>
      <c r="Q47" s="34" t="s">
        <v>68</v>
      </c>
      <c r="R47" s="34" t="n">
        <v>2.5</v>
      </c>
      <c r="S47" s="38" t="n">
        <f aca="false">T47/N47</f>
        <v>0.0223880597014925</v>
      </c>
      <c r="T47" s="45" t="n">
        <v>0.015</v>
      </c>
      <c r="U47" s="35" t="n">
        <f aca="false">D47+S47</f>
        <v>0.132388059701493</v>
      </c>
      <c r="V47" s="38" t="n">
        <f aca="false">E47</f>
        <v>1.73</v>
      </c>
      <c r="W47" s="34" t="s">
        <v>30</v>
      </c>
      <c r="X47" s="38" t="n">
        <f aca="false">U47-V47</f>
        <v>-1.59761194029851</v>
      </c>
      <c r="Y47" s="38" t="n">
        <v>0</v>
      </c>
      <c r="Z47" s="38" t="n">
        <f aca="false">V47</f>
        <v>1.73</v>
      </c>
      <c r="AA47" s="38" t="n">
        <f aca="false">Z47-U47</f>
        <v>1.59761194029851</v>
      </c>
      <c r="AB47" s="35" t="n">
        <f aca="false">AA47</f>
        <v>1.59761194029851</v>
      </c>
      <c r="AC47" s="36" t="str">
        <f aca="false">IF(AB47&lt;0,"unavailable","available")</f>
        <v>available</v>
      </c>
      <c r="AD47" s="36" t="n">
        <v>0.67</v>
      </c>
      <c r="AE47" s="40"/>
    </row>
    <row r="48" s="31" customFormat="true" ht="22.5" hidden="false" customHeight="false" outlineLevel="0" collapsed="false">
      <c r="A48" s="41" t="n">
        <f aca="false">A47+1</f>
        <v>38</v>
      </c>
      <c r="B48" s="33" t="s">
        <v>69</v>
      </c>
      <c r="C48" s="34" t="n">
        <v>2.5</v>
      </c>
      <c r="D48" s="49" t="n">
        <v>0.16</v>
      </c>
      <c r="E48" s="34" t="n">
        <v>2.55</v>
      </c>
      <c r="F48" s="34" t="s">
        <v>30</v>
      </c>
      <c r="G48" s="34" t="n">
        <f aca="false">E48</f>
        <v>2.55</v>
      </c>
      <c r="H48" s="34" t="n">
        <v>0</v>
      </c>
      <c r="I48" s="34" t="n">
        <f aca="false">G48-H48</f>
        <v>2.55</v>
      </c>
      <c r="J48" s="34" t="n">
        <f aca="false">I48-D48</f>
        <v>2.39</v>
      </c>
      <c r="K48" s="33" t="n">
        <f aca="false">J48</f>
        <v>2.39</v>
      </c>
      <c r="L48" s="35" t="n">
        <f aca="false">K48*N48</f>
        <v>1.9837</v>
      </c>
      <c r="M48" s="36" t="str">
        <f aca="false">IF(K48&lt;0,"unavailable","available")</f>
        <v>available</v>
      </c>
      <c r="N48" s="36" t="n">
        <v>0.83</v>
      </c>
      <c r="O48" s="29"/>
      <c r="P48" s="41" t="n">
        <f aca="false">P47+1</f>
        <v>38</v>
      </c>
      <c r="Q48" s="34" t="s">
        <v>69</v>
      </c>
      <c r="R48" s="34" t="n">
        <v>2.5</v>
      </c>
      <c r="S48" s="38" t="n">
        <f aca="false">T48/N48</f>
        <v>0.00120481927710843</v>
      </c>
      <c r="T48" s="45" t="n">
        <v>0.001</v>
      </c>
      <c r="U48" s="35" t="n">
        <f aca="false">D48+S48</f>
        <v>0.161204819277108</v>
      </c>
      <c r="V48" s="38" t="n">
        <f aca="false">E48</f>
        <v>2.55</v>
      </c>
      <c r="W48" s="34" t="s">
        <v>30</v>
      </c>
      <c r="X48" s="38" t="n">
        <f aca="false">U48-V48</f>
        <v>-2.38879518072289</v>
      </c>
      <c r="Y48" s="38" t="n">
        <v>0</v>
      </c>
      <c r="Z48" s="38" t="n">
        <f aca="false">V48</f>
        <v>2.55</v>
      </c>
      <c r="AA48" s="38" t="n">
        <f aca="false">Z48-U48</f>
        <v>2.38879518072289</v>
      </c>
      <c r="AB48" s="35" t="n">
        <f aca="false">AA48</f>
        <v>2.38879518072289</v>
      </c>
      <c r="AC48" s="36" t="str">
        <f aca="false">IF(AB48&lt;0,"unavailable","available")</f>
        <v>available</v>
      </c>
      <c r="AD48" s="36" t="n">
        <v>0.83</v>
      </c>
      <c r="AE48" s="40"/>
    </row>
    <row r="49" s="31" customFormat="true" ht="22.5" hidden="false" customHeight="false" outlineLevel="0" collapsed="false">
      <c r="A49" s="41" t="n">
        <f aca="false">A48+1</f>
        <v>39</v>
      </c>
      <c r="B49" s="33" t="s">
        <v>70</v>
      </c>
      <c r="C49" s="34" t="n">
        <v>2.5</v>
      </c>
      <c r="D49" s="49" t="n">
        <v>0.35</v>
      </c>
      <c r="E49" s="34" t="n">
        <v>2.625</v>
      </c>
      <c r="F49" s="34" t="s">
        <v>30</v>
      </c>
      <c r="G49" s="34" t="n">
        <f aca="false">E49</f>
        <v>2.625</v>
      </c>
      <c r="H49" s="34" t="n">
        <v>0</v>
      </c>
      <c r="I49" s="34" t="n">
        <f aca="false">G49-H49</f>
        <v>2.625</v>
      </c>
      <c r="J49" s="34" t="n">
        <f aca="false">I49-D49</f>
        <v>2.275</v>
      </c>
      <c r="K49" s="33" t="n">
        <f aca="false">J49</f>
        <v>2.275</v>
      </c>
      <c r="L49" s="35" t="n">
        <f aca="false">K49*N49</f>
        <v>1.9565</v>
      </c>
      <c r="M49" s="36" t="str">
        <f aca="false">IF(K49&lt;0,"unavailable","available")</f>
        <v>available</v>
      </c>
      <c r="N49" s="36" t="n">
        <v>0.86</v>
      </c>
      <c r="O49" s="29"/>
      <c r="P49" s="41" t="n">
        <f aca="false">P48+1</f>
        <v>39</v>
      </c>
      <c r="Q49" s="34" t="s">
        <v>70</v>
      </c>
      <c r="R49" s="34" t="n">
        <v>2.5</v>
      </c>
      <c r="S49" s="38" t="n">
        <f aca="false">T49/N49</f>
        <v>0.0116279069767442</v>
      </c>
      <c r="T49" s="45" t="n">
        <v>0.01</v>
      </c>
      <c r="U49" s="35" t="n">
        <f aca="false">D49+S49</f>
        <v>0.361627906976744</v>
      </c>
      <c r="V49" s="38" t="n">
        <f aca="false">E49</f>
        <v>2.625</v>
      </c>
      <c r="W49" s="34" t="s">
        <v>30</v>
      </c>
      <c r="X49" s="38" t="n">
        <f aca="false">U49-V49</f>
        <v>-2.26337209302326</v>
      </c>
      <c r="Y49" s="38" t="n">
        <v>0</v>
      </c>
      <c r="Z49" s="38" t="n">
        <f aca="false">V49</f>
        <v>2.625</v>
      </c>
      <c r="AA49" s="38" t="n">
        <f aca="false">Z49-U49</f>
        <v>2.26337209302326</v>
      </c>
      <c r="AB49" s="35" t="n">
        <f aca="false">AA49</f>
        <v>2.26337209302326</v>
      </c>
      <c r="AC49" s="36" t="str">
        <f aca="false">IF(AB49&lt;0,"unavailable","available")</f>
        <v>available</v>
      </c>
      <c r="AD49" s="36" t="n">
        <v>0.86</v>
      </c>
      <c r="AE49" s="40"/>
    </row>
    <row r="50" s="31" customFormat="true" ht="22.5" hidden="false" customHeight="false" outlineLevel="0" collapsed="false">
      <c r="A50" s="41" t="n">
        <f aca="false">A49+1</f>
        <v>40</v>
      </c>
      <c r="B50" s="33" t="s">
        <v>71</v>
      </c>
      <c r="C50" s="34" t="n">
        <v>2.5</v>
      </c>
      <c r="D50" s="49" t="n">
        <v>0.24</v>
      </c>
      <c r="E50" s="34" t="n">
        <v>0.85</v>
      </c>
      <c r="F50" s="34" t="s">
        <v>30</v>
      </c>
      <c r="G50" s="34" t="n">
        <f aca="false">E50</f>
        <v>0.85</v>
      </c>
      <c r="H50" s="34" t="n">
        <v>0</v>
      </c>
      <c r="I50" s="34" t="n">
        <f aca="false">G50-H50</f>
        <v>0.85</v>
      </c>
      <c r="J50" s="34" t="n">
        <f aca="false">I50-D50</f>
        <v>0.61</v>
      </c>
      <c r="K50" s="33" t="n">
        <f aca="false">J50</f>
        <v>0.61</v>
      </c>
      <c r="L50" s="35" t="n">
        <f aca="false">K50*N50</f>
        <v>0.4758</v>
      </c>
      <c r="M50" s="36" t="str">
        <f aca="false">IF(K50&lt;0,"unavailable","available")</f>
        <v>available</v>
      </c>
      <c r="N50" s="36" t="n">
        <v>0.78</v>
      </c>
      <c r="O50" s="29"/>
      <c r="P50" s="41" t="n">
        <f aca="false">P49+1</f>
        <v>40</v>
      </c>
      <c r="Q50" s="34" t="s">
        <v>71</v>
      </c>
      <c r="R50" s="34" t="n">
        <v>2.5</v>
      </c>
      <c r="S50" s="38" t="n">
        <f aca="false">T50/N50</f>
        <v>0</v>
      </c>
      <c r="T50" s="45" t="n">
        <v>0</v>
      </c>
      <c r="U50" s="35" t="n">
        <f aca="false">D50+S50</f>
        <v>0.24</v>
      </c>
      <c r="V50" s="38" t="n">
        <f aca="false">E50</f>
        <v>0.85</v>
      </c>
      <c r="W50" s="34" t="s">
        <v>30</v>
      </c>
      <c r="X50" s="38" t="n">
        <f aca="false">U50-V50</f>
        <v>-0.61</v>
      </c>
      <c r="Y50" s="38" t="n">
        <v>0</v>
      </c>
      <c r="Z50" s="38" t="n">
        <f aca="false">V50</f>
        <v>0.85</v>
      </c>
      <c r="AA50" s="38" t="n">
        <f aca="false">Z50-U50</f>
        <v>0.61</v>
      </c>
      <c r="AB50" s="35" t="n">
        <f aca="false">AA50</f>
        <v>0.61</v>
      </c>
      <c r="AC50" s="36" t="str">
        <f aca="false">IF(AB50&lt;0,"unavailable","available")</f>
        <v>available</v>
      </c>
      <c r="AD50" s="36" t="n">
        <v>0.78</v>
      </c>
      <c r="AE50" s="40"/>
    </row>
    <row r="51" s="31" customFormat="true" ht="22.5" hidden="false" customHeight="false" outlineLevel="0" collapsed="false">
      <c r="A51" s="41" t="n">
        <f aca="false">A50+1</f>
        <v>41</v>
      </c>
      <c r="B51" s="33" t="s">
        <v>72</v>
      </c>
      <c r="C51" s="34" t="n">
        <v>6.3</v>
      </c>
      <c r="D51" s="49" t="n">
        <v>0.48</v>
      </c>
      <c r="E51" s="34" t="n">
        <v>0.94</v>
      </c>
      <c r="F51" s="34" t="s">
        <v>30</v>
      </c>
      <c r="G51" s="34" t="n">
        <f aca="false">E51</f>
        <v>0.94</v>
      </c>
      <c r="H51" s="34" t="n">
        <v>0</v>
      </c>
      <c r="I51" s="34" t="n">
        <f aca="false">G51-H51</f>
        <v>0.94</v>
      </c>
      <c r="J51" s="34" t="n">
        <f aca="false">I51-D51</f>
        <v>0.46</v>
      </c>
      <c r="K51" s="33" t="n">
        <f aca="false">J51</f>
        <v>0.46</v>
      </c>
      <c r="L51" s="35" t="n">
        <f aca="false">K51*N51</f>
        <v>0.3266</v>
      </c>
      <c r="M51" s="36" t="str">
        <f aca="false">IF(K51&lt;0,"unavailable","available")</f>
        <v>available</v>
      </c>
      <c r="N51" s="36" t="n">
        <v>0.71</v>
      </c>
      <c r="O51" s="29"/>
      <c r="P51" s="41" t="n">
        <f aca="false">P50+1</f>
        <v>41</v>
      </c>
      <c r="Q51" s="34" t="s">
        <v>72</v>
      </c>
      <c r="R51" s="34" t="n">
        <v>6.3</v>
      </c>
      <c r="S51" s="38" t="n">
        <f aca="false">T51/N51</f>
        <v>0</v>
      </c>
      <c r="T51" s="45" t="n">
        <v>0</v>
      </c>
      <c r="U51" s="35" t="n">
        <f aca="false">D51+S51</f>
        <v>0.48</v>
      </c>
      <c r="V51" s="38" t="n">
        <f aca="false">E51</f>
        <v>0.94</v>
      </c>
      <c r="W51" s="34" t="s">
        <v>30</v>
      </c>
      <c r="X51" s="38" t="n">
        <f aca="false">U51-V51</f>
        <v>-0.46</v>
      </c>
      <c r="Y51" s="38" t="n">
        <v>0</v>
      </c>
      <c r="Z51" s="38" t="n">
        <f aca="false">V51</f>
        <v>0.94</v>
      </c>
      <c r="AA51" s="38" t="n">
        <f aca="false">Z51-U51</f>
        <v>0.46</v>
      </c>
      <c r="AB51" s="35" t="n">
        <f aca="false">AA51</f>
        <v>0.46</v>
      </c>
      <c r="AC51" s="36" t="str">
        <f aca="false">IF(AB51&lt;0,"unavailable","available")</f>
        <v>available</v>
      </c>
      <c r="AD51" s="36" t="n">
        <v>0.71</v>
      </c>
      <c r="AE51" s="40"/>
    </row>
    <row r="52" s="31" customFormat="true" ht="22.5" hidden="false" customHeight="false" outlineLevel="0" collapsed="false">
      <c r="A52" s="41" t="n">
        <f aca="false">A51+1</f>
        <v>42</v>
      </c>
      <c r="B52" s="33" t="s">
        <v>73</v>
      </c>
      <c r="C52" s="34" t="n">
        <v>2.5</v>
      </c>
      <c r="D52" s="49" t="n">
        <v>0.23</v>
      </c>
      <c r="E52" s="34" t="n">
        <v>1.73</v>
      </c>
      <c r="F52" s="34" t="s">
        <v>30</v>
      </c>
      <c r="G52" s="34" t="n">
        <f aca="false">E52</f>
        <v>1.73</v>
      </c>
      <c r="H52" s="34" t="n">
        <v>0</v>
      </c>
      <c r="I52" s="34" t="n">
        <f aca="false">G52-H52</f>
        <v>1.73</v>
      </c>
      <c r="J52" s="34" t="n">
        <f aca="false">I52-D52</f>
        <v>1.5</v>
      </c>
      <c r="K52" s="33" t="n">
        <f aca="false">J52</f>
        <v>1.5</v>
      </c>
      <c r="L52" s="35" t="n">
        <f aca="false">K52*N52</f>
        <v>1.065</v>
      </c>
      <c r="M52" s="36" t="str">
        <f aca="false">IF(K52&lt;0,"unavailable","available")</f>
        <v>available</v>
      </c>
      <c r="N52" s="36" t="n">
        <v>0.71</v>
      </c>
      <c r="O52" s="29"/>
      <c r="P52" s="41" t="n">
        <f aca="false">P51+1</f>
        <v>42</v>
      </c>
      <c r="Q52" s="34" t="s">
        <v>73</v>
      </c>
      <c r="R52" s="34" t="n">
        <v>2.5</v>
      </c>
      <c r="S52" s="38" t="n">
        <f aca="false">T52/N52</f>
        <v>0</v>
      </c>
      <c r="T52" s="45" t="n">
        <v>0</v>
      </c>
      <c r="U52" s="35" t="n">
        <f aca="false">D52+S52</f>
        <v>0.23</v>
      </c>
      <c r="V52" s="38" t="n">
        <f aca="false">E52</f>
        <v>1.73</v>
      </c>
      <c r="W52" s="34" t="s">
        <v>30</v>
      </c>
      <c r="X52" s="38" t="n">
        <f aca="false">U52-V52</f>
        <v>-1.5</v>
      </c>
      <c r="Y52" s="38" t="n">
        <v>0</v>
      </c>
      <c r="Z52" s="38" t="n">
        <f aca="false">V52</f>
        <v>1.73</v>
      </c>
      <c r="AA52" s="38" t="n">
        <f aca="false">Z52-U52</f>
        <v>1.5</v>
      </c>
      <c r="AB52" s="35" t="n">
        <f aca="false">AA52</f>
        <v>1.5</v>
      </c>
      <c r="AC52" s="36" t="str">
        <f aca="false">IF(AB52&lt;0,"unavailable","available")</f>
        <v>available</v>
      </c>
      <c r="AD52" s="36" t="n">
        <v>0.71</v>
      </c>
      <c r="AE52" s="40"/>
    </row>
    <row r="53" s="31" customFormat="true" ht="22.5" hidden="false" customHeight="false" outlineLevel="0" collapsed="false">
      <c r="A53" s="41" t="n">
        <f aca="false">A52+1</f>
        <v>43</v>
      </c>
      <c r="B53" s="33" t="s">
        <v>74</v>
      </c>
      <c r="C53" s="34" t="n">
        <v>6.3</v>
      </c>
      <c r="D53" s="49" t="n">
        <v>0.53</v>
      </c>
      <c r="E53" s="34" t="n">
        <v>2.55</v>
      </c>
      <c r="F53" s="34" t="s">
        <v>30</v>
      </c>
      <c r="G53" s="34" t="n">
        <f aca="false">E53</f>
        <v>2.55</v>
      </c>
      <c r="H53" s="34" t="n">
        <v>0</v>
      </c>
      <c r="I53" s="34" t="n">
        <f aca="false">G53-H53</f>
        <v>2.55</v>
      </c>
      <c r="J53" s="34" t="n">
        <f aca="false">I53-D53</f>
        <v>2.02</v>
      </c>
      <c r="K53" s="33" t="n">
        <f aca="false">J53</f>
        <v>2.02</v>
      </c>
      <c r="L53" s="35" t="n">
        <f aca="false">K53*N53</f>
        <v>1.7574</v>
      </c>
      <c r="M53" s="36" t="str">
        <f aca="false">IF(K53&lt;0,"unavailable","available")</f>
        <v>available</v>
      </c>
      <c r="N53" s="36" t="n">
        <v>0.87</v>
      </c>
      <c r="O53" s="29"/>
      <c r="P53" s="41" t="n">
        <f aca="false">P52+1</f>
        <v>43</v>
      </c>
      <c r="Q53" s="34" t="s">
        <v>74</v>
      </c>
      <c r="R53" s="34" t="n">
        <v>6.3</v>
      </c>
      <c r="S53" s="38" t="n">
        <f aca="false">T53/N53</f>
        <v>0.0574712643678161</v>
      </c>
      <c r="T53" s="45" t="n">
        <v>0.05</v>
      </c>
      <c r="U53" s="35" t="n">
        <f aca="false">D53+S53</f>
        <v>0.587471264367816</v>
      </c>
      <c r="V53" s="38" t="n">
        <f aca="false">E53</f>
        <v>2.55</v>
      </c>
      <c r="W53" s="34" t="s">
        <v>30</v>
      </c>
      <c r="X53" s="38" t="n">
        <f aca="false">U53-V53</f>
        <v>-1.96252873563218</v>
      </c>
      <c r="Y53" s="38" t="n">
        <v>0</v>
      </c>
      <c r="Z53" s="38" t="n">
        <f aca="false">V53</f>
        <v>2.55</v>
      </c>
      <c r="AA53" s="38" t="n">
        <f aca="false">Z53-U53</f>
        <v>1.96252873563218</v>
      </c>
      <c r="AB53" s="35" t="n">
        <f aca="false">AA53</f>
        <v>1.96252873563218</v>
      </c>
      <c r="AC53" s="36" t="str">
        <f aca="false">IF(AB53&lt;0,"unavailable","available")</f>
        <v>available</v>
      </c>
      <c r="AD53" s="36" t="n">
        <v>0.87</v>
      </c>
      <c r="AE53" s="40"/>
    </row>
    <row r="54" s="31" customFormat="true" ht="22.5" hidden="false" customHeight="false" outlineLevel="0" collapsed="false">
      <c r="A54" s="41" t="n">
        <f aca="false">A53+1</f>
        <v>44</v>
      </c>
      <c r="B54" s="33" t="s">
        <v>75</v>
      </c>
      <c r="C54" s="34" t="n">
        <v>1.8</v>
      </c>
      <c r="D54" s="49" t="n">
        <v>0.22</v>
      </c>
      <c r="E54" s="34" t="n">
        <v>0.85</v>
      </c>
      <c r="F54" s="34" t="s">
        <v>30</v>
      </c>
      <c r="G54" s="34" t="n">
        <f aca="false">E54</f>
        <v>0.85</v>
      </c>
      <c r="H54" s="34" t="n">
        <v>0</v>
      </c>
      <c r="I54" s="34" t="n">
        <f aca="false">G54-H54</f>
        <v>0.85</v>
      </c>
      <c r="J54" s="34" t="n">
        <f aca="false">I54-D54</f>
        <v>0.63</v>
      </c>
      <c r="K54" s="33" t="n">
        <f aca="false">J54</f>
        <v>0.63</v>
      </c>
      <c r="L54" s="35" t="n">
        <f aca="false">K54*N54</f>
        <v>0.4473</v>
      </c>
      <c r="M54" s="36" t="str">
        <f aca="false">IF(K54&lt;0,"unavailable","available")</f>
        <v>available</v>
      </c>
      <c r="N54" s="36" t="n">
        <v>0.71</v>
      </c>
      <c r="O54" s="29"/>
      <c r="P54" s="41" t="n">
        <f aca="false">P53+1</f>
        <v>44</v>
      </c>
      <c r="Q54" s="33" t="s">
        <v>75</v>
      </c>
      <c r="R54" s="33" t="n">
        <v>1.8</v>
      </c>
      <c r="S54" s="38" t="n">
        <f aca="false">T54/N54</f>
        <v>0.071830985915493</v>
      </c>
      <c r="T54" s="38" t="n">
        <v>0.051</v>
      </c>
      <c r="U54" s="35" t="n">
        <f aca="false">D54+S54</f>
        <v>0.291830985915493</v>
      </c>
      <c r="V54" s="38" t="n">
        <f aca="false">E54</f>
        <v>0.85</v>
      </c>
      <c r="W54" s="33" t="s">
        <v>30</v>
      </c>
      <c r="X54" s="35" t="n">
        <f aca="false">U54-V54</f>
        <v>-0.558169014084507</v>
      </c>
      <c r="Y54" s="35" t="n">
        <v>0</v>
      </c>
      <c r="Z54" s="35" t="n">
        <f aca="false">V54</f>
        <v>0.85</v>
      </c>
      <c r="AA54" s="35" t="n">
        <f aca="false">Z54-U54</f>
        <v>0.558169014084507</v>
      </c>
      <c r="AB54" s="35" t="n">
        <f aca="false">AA54</f>
        <v>0.558169014084507</v>
      </c>
      <c r="AC54" s="42" t="str">
        <f aca="false">IF(AB54&lt;0,"unavailable","available")</f>
        <v>available</v>
      </c>
      <c r="AD54" s="36" t="n">
        <v>0.71</v>
      </c>
      <c r="AE54" s="40"/>
    </row>
    <row r="55" s="31" customFormat="true" ht="22.5" hidden="false" customHeight="false" outlineLevel="0" collapsed="false">
      <c r="A55" s="41" t="n">
        <f aca="false">A54+1</f>
        <v>45</v>
      </c>
      <c r="B55" s="33" t="s">
        <v>76</v>
      </c>
      <c r="C55" s="34" t="n">
        <v>2.5</v>
      </c>
      <c r="D55" s="49" t="n">
        <v>0.45</v>
      </c>
      <c r="E55" s="34" t="n">
        <v>2.55</v>
      </c>
      <c r="F55" s="34" t="s">
        <v>30</v>
      </c>
      <c r="G55" s="34" t="n">
        <f aca="false">E55</f>
        <v>2.55</v>
      </c>
      <c r="H55" s="34" t="n">
        <v>0</v>
      </c>
      <c r="I55" s="34" t="n">
        <f aca="false">G55-H55</f>
        <v>2.55</v>
      </c>
      <c r="J55" s="34" t="n">
        <f aca="false">I55-D55</f>
        <v>2.1</v>
      </c>
      <c r="K55" s="33" t="n">
        <f aca="false">J55</f>
        <v>2.1</v>
      </c>
      <c r="L55" s="35" t="n">
        <f aca="false">K55*N55</f>
        <v>2.079</v>
      </c>
      <c r="M55" s="36" t="str">
        <f aca="false">IF(K55&lt;0,"unavailable","available")</f>
        <v>available</v>
      </c>
      <c r="N55" s="36" t="n">
        <v>0.99</v>
      </c>
      <c r="O55" s="29"/>
      <c r="P55" s="41" t="n">
        <f aca="false">P54+1</f>
        <v>45</v>
      </c>
      <c r="Q55" s="34" t="s">
        <v>76</v>
      </c>
      <c r="R55" s="34" t="n">
        <v>2.5</v>
      </c>
      <c r="S55" s="38" t="n">
        <f aca="false">T55/N55</f>
        <v>0.128787878787879</v>
      </c>
      <c r="T55" s="38" t="n">
        <v>0.1275</v>
      </c>
      <c r="U55" s="35" t="n">
        <f aca="false">D55+S55</f>
        <v>0.578787878787879</v>
      </c>
      <c r="V55" s="38" t="n">
        <f aca="false">E55</f>
        <v>2.55</v>
      </c>
      <c r="W55" s="34" t="s">
        <v>30</v>
      </c>
      <c r="X55" s="38" t="n">
        <f aca="false">U55-V55</f>
        <v>-1.97121212121212</v>
      </c>
      <c r="Y55" s="38" t="n">
        <v>0</v>
      </c>
      <c r="Z55" s="38" t="n">
        <f aca="false">V55</f>
        <v>2.55</v>
      </c>
      <c r="AA55" s="38" t="n">
        <f aca="false">Z55-U55</f>
        <v>1.97121212121212</v>
      </c>
      <c r="AB55" s="35" t="n">
        <f aca="false">AA55</f>
        <v>1.97121212121212</v>
      </c>
      <c r="AC55" s="36" t="str">
        <f aca="false">IF(AB55&lt;0,"unavailable","available")</f>
        <v>available</v>
      </c>
      <c r="AD55" s="36" t="n">
        <v>0.99</v>
      </c>
      <c r="AE55" s="40"/>
    </row>
    <row r="56" s="31" customFormat="true" ht="22.5" hidden="false" customHeight="false" outlineLevel="0" collapsed="false">
      <c r="A56" s="41" t="n">
        <f aca="false">A55+1</f>
        <v>46</v>
      </c>
      <c r="B56" s="33" t="s">
        <v>77</v>
      </c>
      <c r="C56" s="34" t="n">
        <v>1.6</v>
      </c>
      <c r="D56" s="49" t="n">
        <v>0.06</v>
      </c>
      <c r="E56" s="34" t="n">
        <v>0.85</v>
      </c>
      <c r="F56" s="34" t="s">
        <v>30</v>
      </c>
      <c r="G56" s="34" t="n">
        <f aca="false">E56</f>
        <v>0.85</v>
      </c>
      <c r="H56" s="34" t="n">
        <v>0</v>
      </c>
      <c r="I56" s="34" t="n">
        <f aca="false">G56-H56</f>
        <v>0.85</v>
      </c>
      <c r="J56" s="34" t="n">
        <f aca="false">I56-D56</f>
        <v>0.79</v>
      </c>
      <c r="K56" s="33" t="n">
        <f aca="false">J56</f>
        <v>0.79</v>
      </c>
      <c r="L56" s="35" t="n">
        <f aca="false">K56*N56</f>
        <v>0.5609</v>
      </c>
      <c r="M56" s="36" t="str">
        <f aca="false">IF(K56&lt;0,"unavailable","available")</f>
        <v>available</v>
      </c>
      <c r="N56" s="36" t="n">
        <v>0.71</v>
      </c>
      <c r="O56" s="29"/>
      <c r="P56" s="41" t="n">
        <f aca="false">P55+1</f>
        <v>46</v>
      </c>
      <c r="Q56" s="34" t="s">
        <v>77</v>
      </c>
      <c r="R56" s="34" t="n">
        <v>1.6</v>
      </c>
      <c r="S56" s="38" t="n">
        <f aca="false">T56/N56</f>
        <v>0</v>
      </c>
      <c r="T56" s="38" t="n">
        <v>0</v>
      </c>
      <c r="U56" s="35" t="n">
        <f aca="false">D56+S56</f>
        <v>0.06</v>
      </c>
      <c r="V56" s="38" t="n">
        <f aca="false">E56</f>
        <v>0.85</v>
      </c>
      <c r="W56" s="34" t="s">
        <v>30</v>
      </c>
      <c r="X56" s="38" t="n">
        <f aca="false">U56-V56</f>
        <v>-0.79</v>
      </c>
      <c r="Y56" s="38" t="n">
        <v>0</v>
      </c>
      <c r="Z56" s="38" t="n">
        <f aca="false">V56</f>
        <v>0.85</v>
      </c>
      <c r="AA56" s="38" t="n">
        <f aca="false">Z56-U56</f>
        <v>0.79</v>
      </c>
      <c r="AB56" s="35" t="n">
        <f aca="false">AA56</f>
        <v>0.79</v>
      </c>
      <c r="AC56" s="36" t="str">
        <f aca="false">IF(AB56&lt;0,"unavailable","available")</f>
        <v>available</v>
      </c>
      <c r="AD56" s="36" t="n">
        <v>0.71</v>
      </c>
      <c r="AE56" s="40"/>
    </row>
    <row r="57" s="31" customFormat="true" ht="22.5" hidden="false" customHeight="false" outlineLevel="0" collapsed="false">
      <c r="A57" s="41" t="n">
        <f aca="false">A56+1</f>
        <v>47</v>
      </c>
      <c r="B57" s="33" t="s">
        <v>78</v>
      </c>
      <c r="C57" s="34" t="n">
        <v>2.5</v>
      </c>
      <c r="D57" s="49" t="n">
        <v>0.29</v>
      </c>
      <c r="E57" s="34" t="n">
        <v>2.62</v>
      </c>
      <c r="F57" s="34" t="s">
        <v>30</v>
      </c>
      <c r="G57" s="34" t="n">
        <f aca="false">E57</f>
        <v>2.62</v>
      </c>
      <c r="H57" s="34" t="n">
        <v>0</v>
      </c>
      <c r="I57" s="34" t="n">
        <f aca="false">G57-H57</f>
        <v>2.62</v>
      </c>
      <c r="J57" s="34" t="n">
        <f aca="false">I57-D57</f>
        <v>2.33</v>
      </c>
      <c r="K57" s="33" t="n">
        <f aca="false">J57</f>
        <v>2.33</v>
      </c>
      <c r="L57" s="35" t="n">
        <f aca="false">K57*N57</f>
        <v>2.1669</v>
      </c>
      <c r="M57" s="36" t="str">
        <f aca="false">IF(K57&lt;0,"unavailable","available")</f>
        <v>available</v>
      </c>
      <c r="N57" s="36" t="n">
        <v>0.93</v>
      </c>
      <c r="O57" s="29"/>
      <c r="P57" s="41" t="n">
        <f aca="false">P56+1</f>
        <v>47</v>
      </c>
      <c r="Q57" s="34" t="s">
        <v>78</v>
      </c>
      <c r="R57" s="34" t="n">
        <v>2.5</v>
      </c>
      <c r="S57" s="38" t="n">
        <f aca="false">T57/N57</f>
        <v>0</v>
      </c>
      <c r="T57" s="38" t="n">
        <v>0</v>
      </c>
      <c r="U57" s="35" t="n">
        <f aca="false">D57+S57</f>
        <v>0.29</v>
      </c>
      <c r="V57" s="38" t="n">
        <f aca="false">E57</f>
        <v>2.62</v>
      </c>
      <c r="W57" s="34" t="s">
        <v>30</v>
      </c>
      <c r="X57" s="38" t="n">
        <f aca="false">U57-V57</f>
        <v>-2.33</v>
      </c>
      <c r="Y57" s="38" t="n">
        <v>0</v>
      </c>
      <c r="Z57" s="38" t="n">
        <f aca="false">V57</f>
        <v>2.62</v>
      </c>
      <c r="AA57" s="38" t="n">
        <f aca="false">Z57-U57</f>
        <v>2.33</v>
      </c>
      <c r="AB57" s="35" t="n">
        <f aca="false">AA57</f>
        <v>2.33</v>
      </c>
      <c r="AC57" s="36" t="str">
        <f aca="false">IF(AB57&lt;0,"unavailable","available")</f>
        <v>available</v>
      </c>
      <c r="AD57" s="36" t="n">
        <v>0.93</v>
      </c>
      <c r="AE57" s="40"/>
    </row>
    <row r="58" s="31" customFormat="true" ht="22.5" hidden="false" customHeight="false" outlineLevel="0" collapsed="false">
      <c r="A58" s="41" t="n">
        <f aca="false">A57+1</f>
        <v>48</v>
      </c>
      <c r="B58" s="33" t="s">
        <v>79</v>
      </c>
      <c r="C58" s="34" t="n">
        <v>1.6</v>
      </c>
      <c r="D58" s="49" t="n">
        <v>1.06</v>
      </c>
      <c r="E58" s="34" t="n">
        <v>1.68</v>
      </c>
      <c r="F58" s="34" t="s">
        <v>30</v>
      </c>
      <c r="G58" s="34" t="n">
        <f aca="false">E58</f>
        <v>1.68</v>
      </c>
      <c r="H58" s="34" t="n">
        <v>0</v>
      </c>
      <c r="I58" s="34" t="n">
        <f aca="false">G58-H58</f>
        <v>1.68</v>
      </c>
      <c r="J58" s="34" t="n">
        <f aca="false">I58-D58</f>
        <v>0.62</v>
      </c>
      <c r="K58" s="33" t="n">
        <f aca="false">J58</f>
        <v>0.62</v>
      </c>
      <c r="L58" s="35" t="n">
        <f aca="false">K58*N58</f>
        <v>0.5766</v>
      </c>
      <c r="M58" s="36" t="str">
        <f aca="false">IF(K58&lt;0,"unavailable","available")</f>
        <v>available</v>
      </c>
      <c r="N58" s="36" t="n">
        <v>0.93</v>
      </c>
      <c r="O58" s="29"/>
      <c r="P58" s="52" t="n">
        <f aca="false">P57+1</f>
        <v>48</v>
      </c>
      <c r="Q58" s="53" t="s">
        <v>79</v>
      </c>
      <c r="R58" s="53" t="n">
        <v>1.6</v>
      </c>
      <c r="S58" s="54" t="n">
        <f aca="false">T58/N58</f>
        <v>1.2247311827957</v>
      </c>
      <c r="T58" s="38" t="n">
        <v>1.139</v>
      </c>
      <c r="U58" s="54" t="n">
        <f aca="false">D58+S58</f>
        <v>2.2847311827957</v>
      </c>
      <c r="V58" s="54" t="n">
        <f aca="false">E58</f>
        <v>1.68</v>
      </c>
      <c r="W58" s="53" t="s">
        <v>30</v>
      </c>
      <c r="X58" s="54" t="n">
        <f aca="false">U58-V58</f>
        <v>0.604731182795699</v>
      </c>
      <c r="Y58" s="54" t="n">
        <v>0</v>
      </c>
      <c r="Z58" s="54" t="n">
        <f aca="false">V58</f>
        <v>1.68</v>
      </c>
      <c r="AA58" s="54" t="n">
        <f aca="false">Z58-U58</f>
        <v>-0.604731182795699</v>
      </c>
      <c r="AB58" s="54" t="n">
        <f aca="false">AA58</f>
        <v>-0.604731182795699</v>
      </c>
      <c r="AC58" s="55" t="str">
        <f aca="false">IF(AB58&lt;0,"unavailable","available")</f>
        <v>unavailable</v>
      </c>
      <c r="AD58" s="36" t="n">
        <v>0.93</v>
      </c>
      <c r="AE58" s="40"/>
    </row>
    <row r="59" s="31" customFormat="true" ht="22.5" hidden="false" customHeight="false" outlineLevel="0" collapsed="false">
      <c r="A59" s="41" t="n">
        <f aca="false">A58+1</f>
        <v>49</v>
      </c>
      <c r="B59" s="33" t="s">
        <v>80</v>
      </c>
      <c r="C59" s="34" t="n">
        <v>1.6</v>
      </c>
      <c r="D59" s="49" t="n">
        <v>0.19</v>
      </c>
      <c r="E59" s="34" t="n">
        <v>0.68</v>
      </c>
      <c r="F59" s="34" t="s">
        <v>30</v>
      </c>
      <c r="G59" s="34" t="n">
        <f aca="false">E59</f>
        <v>0.68</v>
      </c>
      <c r="H59" s="34" t="n">
        <v>0</v>
      </c>
      <c r="I59" s="34" t="n">
        <f aca="false">G59-H59</f>
        <v>0.68</v>
      </c>
      <c r="J59" s="34" t="n">
        <f aca="false">I59-D59</f>
        <v>0.49</v>
      </c>
      <c r="K59" s="33" t="n">
        <f aca="false">J59</f>
        <v>0.49</v>
      </c>
      <c r="L59" s="35" t="n">
        <f aca="false">K59*N59</f>
        <v>0.4214</v>
      </c>
      <c r="M59" s="36" t="str">
        <f aca="false">IF(K59&lt;0,"unavailable","available")</f>
        <v>available</v>
      </c>
      <c r="N59" s="36" t="n">
        <v>0.86</v>
      </c>
      <c r="O59" s="29"/>
      <c r="P59" s="41" t="n">
        <f aca="false">P58+1</f>
        <v>49</v>
      </c>
      <c r="Q59" s="34" t="s">
        <v>80</v>
      </c>
      <c r="R59" s="34" t="n">
        <v>1.6</v>
      </c>
      <c r="S59" s="38" t="n">
        <f aca="false">T59/N59</f>
        <v>0</v>
      </c>
      <c r="T59" s="38" t="n">
        <v>0</v>
      </c>
      <c r="U59" s="35" t="n">
        <f aca="false">D59+S59</f>
        <v>0.19</v>
      </c>
      <c r="V59" s="38" t="n">
        <f aca="false">E59</f>
        <v>0.68</v>
      </c>
      <c r="W59" s="34" t="s">
        <v>30</v>
      </c>
      <c r="X59" s="38" t="n">
        <f aca="false">U59-V59</f>
        <v>-0.49</v>
      </c>
      <c r="Y59" s="38" t="n">
        <v>0</v>
      </c>
      <c r="Z59" s="38" t="n">
        <f aca="false">V59</f>
        <v>0.68</v>
      </c>
      <c r="AA59" s="38" t="n">
        <f aca="false">Z59-U59</f>
        <v>0.49</v>
      </c>
      <c r="AB59" s="35" t="n">
        <f aca="false">AA59</f>
        <v>0.49</v>
      </c>
      <c r="AC59" s="36" t="str">
        <f aca="false">IF(AB59&lt;0,"unavailable","available")</f>
        <v>available</v>
      </c>
      <c r="AD59" s="36" t="n">
        <v>0.86</v>
      </c>
      <c r="AE59" s="40"/>
    </row>
    <row r="60" s="31" customFormat="true" ht="22.5" hidden="false" customHeight="false" outlineLevel="0" collapsed="false">
      <c r="A60" s="41" t="n">
        <f aca="false">A59+1</f>
        <v>50</v>
      </c>
      <c r="B60" s="33" t="s">
        <v>81</v>
      </c>
      <c r="C60" s="34" t="n">
        <v>2.5</v>
      </c>
      <c r="D60" s="49" t="n">
        <v>0.79</v>
      </c>
      <c r="E60" s="34" t="n">
        <v>0.85</v>
      </c>
      <c r="F60" s="34" t="s">
        <v>30</v>
      </c>
      <c r="G60" s="34" t="n">
        <f aca="false">E60</f>
        <v>0.85</v>
      </c>
      <c r="H60" s="34" t="n">
        <v>0</v>
      </c>
      <c r="I60" s="34" t="n">
        <f aca="false">G60-H60</f>
        <v>0.85</v>
      </c>
      <c r="J60" s="34" t="n">
        <f aca="false">I60-D60</f>
        <v>0.0599999999999999</v>
      </c>
      <c r="K60" s="33" t="n">
        <f aca="false">J60</f>
        <v>0.0599999999999999</v>
      </c>
      <c r="L60" s="35" t="n">
        <f aca="false">K60*N60</f>
        <v>0.051</v>
      </c>
      <c r="M60" s="36" t="str">
        <f aca="false">IF(K60&lt;0,"unavailable","available")</f>
        <v>available</v>
      </c>
      <c r="N60" s="36" t="n">
        <v>0.85</v>
      </c>
      <c r="O60" s="29"/>
      <c r="P60" s="41" t="n">
        <f aca="false">P59+1</f>
        <v>50</v>
      </c>
      <c r="Q60" s="34" t="s">
        <v>81</v>
      </c>
      <c r="R60" s="34" t="n">
        <v>2.5</v>
      </c>
      <c r="S60" s="38" t="n">
        <f aca="false">T60/N60</f>
        <v>0</v>
      </c>
      <c r="T60" s="38" t="n">
        <v>0</v>
      </c>
      <c r="U60" s="35" t="n">
        <f aca="false">D60+S60</f>
        <v>0.79</v>
      </c>
      <c r="V60" s="38" t="n">
        <f aca="false">E60</f>
        <v>0.85</v>
      </c>
      <c r="W60" s="34" t="s">
        <v>30</v>
      </c>
      <c r="X60" s="38" t="n">
        <f aca="false">U60-V60</f>
        <v>-0.0599999999999999</v>
      </c>
      <c r="Y60" s="38" t="n">
        <v>0</v>
      </c>
      <c r="Z60" s="38" t="n">
        <f aca="false">V60</f>
        <v>0.85</v>
      </c>
      <c r="AA60" s="38" t="n">
        <f aca="false">Z60-U60</f>
        <v>0.0599999999999999</v>
      </c>
      <c r="AB60" s="35" t="n">
        <f aca="false">AA60</f>
        <v>0.0599999999999999</v>
      </c>
      <c r="AC60" s="36" t="str">
        <f aca="false">IF(AB60&lt;0,"unavailable","available")</f>
        <v>available</v>
      </c>
      <c r="AD60" s="36" t="n">
        <v>0.85</v>
      </c>
      <c r="AE60" s="40"/>
    </row>
    <row r="61" s="31" customFormat="true" ht="22.5" hidden="false" customHeight="false" outlineLevel="0" collapsed="false">
      <c r="A61" s="41" t="n">
        <f aca="false">A60+1</f>
        <v>51</v>
      </c>
      <c r="B61" s="33" t="s">
        <v>82</v>
      </c>
      <c r="C61" s="34" t="n">
        <v>16</v>
      </c>
      <c r="D61" s="49" t="n">
        <v>0</v>
      </c>
      <c r="E61" s="34" t="n">
        <v>0</v>
      </c>
      <c r="F61" s="34" t="s">
        <v>30</v>
      </c>
      <c r="G61" s="34" t="n">
        <f aca="false">E61</f>
        <v>0</v>
      </c>
      <c r="H61" s="34" t="n">
        <v>0</v>
      </c>
      <c r="I61" s="34" t="n">
        <f aca="false">G61-H61</f>
        <v>0</v>
      </c>
      <c r="J61" s="34" t="n">
        <f aca="false">I61-D61</f>
        <v>0</v>
      </c>
      <c r="K61" s="33" t="n">
        <f aca="false">J61</f>
        <v>0</v>
      </c>
      <c r="L61" s="35" t="n">
        <f aca="false">K61*N61</f>
        <v>0</v>
      </c>
      <c r="M61" s="36" t="str">
        <f aca="false">IF(K61&lt;0,"unavailable","available")</f>
        <v>available</v>
      </c>
      <c r="N61" s="36" t="n">
        <v>1</v>
      </c>
      <c r="O61" s="29"/>
      <c r="P61" s="41" t="n">
        <f aca="false">P60+1</f>
        <v>51</v>
      </c>
      <c r="Q61" s="34" t="s">
        <v>82</v>
      </c>
      <c r="R61" s="34" t="n">
        <v>16</v>
      </c>
      <c r="S61" s="38" t="n">
        <f aca="false">T61/N61</f>
        <v>0</v>
      </c>
      <c r="T61" s="38" t="n">
        <v>0</v>
      </c>
      <c r="U61" s="35" t="n">
        <f aca="false">D61+S61</f>
        <v>0</v>
      </c>
      <c r="V61" s="38" t="n">
        <f aca="false">E61</f>
        <v>0</v>
      </c>
      <c r="W61" s="34" t="s">
        <v>30</v>
      </c>
      <c r="X61" s="38" t="n">
        <f aca="false">U61-V61</f>
        <v>0</v>
      </c>
      <c r="Y61" s="38" t="n">
        <v>0</v>
      </c>
      <c r="Z61" s="38" t="n">
        <f aca="false">V61</f>
        <v>0</v>
      </c>
      <c r="AA61" s="38" t="n">
        <f aca="false">Z61-U61</f>
        <v>0</v>
      </c>
      <c r="AB61" s="35" t="n">
        <f aca="false">AA61</f>
        <v>0</v>
      </c>
      <c r="AC61" s="36" t="str">
        <f aca="false">IF(AB61&lt;0,"unavailable","available")</f>
        <v>available</v>
      </c>
      <c r="AD61" s="36" t="n">
        <v>1</v>
      </c>
      <c r="AE61" s="40"/>
    </row>
    <row r="62" s="31" customFormat="true" ht="19.5" hidden="false" customHeight="true" outlineLevel="0" collapsed="false">
      <c r="A62" s="43" t="n">
        <f aca="false">A61+1</f>
        <v>52</v>
      </c>
      <c r="B62" s="33" t="s">
        <v>83</v>
      </c>
      <c r="C62" s="34" t="n">
        <v>25</v>
      </c>
      <c r="D62" s="49" t="n">
        <v>2.97</v>
      </c>
      <c r="E62" s="35" t="n">
        <f aca="false">D62</f>
        <v>2.97</v>
      </c>
      <c r="F62" s="34" t="s">
        <v>30</v>
      </c>
      <c r="G62" s="34" t="n">
        <f aca="false">E62</f>
        <v>2.97</v>
      </c>
      <c r="H62" s="34" t="n">
        <v>0</v>
      </c>
      <c r="I62" s="34" t="n">
        <f aca="false">G62-H62</f>
        <v>2.97</v>
      </c>
      <c r="J62" s="38" t="n">
        <f aca="false">I62-D62</f>
        <v>0</v>
      </c>
      <c r="K62" s="35" t="n">
        <f aca="false">MIN(J62:J64)</f>
        <v>0</v>
      </c>
      <c r="L62" s="35" t="n">
        <f aca="false">MIN(K62:K64)</f>
        <v>0</v>
      </c>
      <c r="M62" s="36" t="str">
        <f aca="false">IF(K62&lt;0,"unavailable","available")</f>
        <v>available</v>
      </c>
      <c r="N62" s="36" t="n">
        <v>0.91</v>
      </c>
      <c r="O62" s="29"/>
      <c r="P62" s="43" t="n">
        <f aca="false">P61+1</f>
        <v>52</v>
      </c>
      <c r="Q62" s="34" t="s">
        <v>83</v>
      </c>
      <c r="R62" s="34" t="n">
        <v>25</v>
      </c>
      <c r="S62" s="45" t="n">
        <f aca="false">T62/N62</f>
        <v>1.69065934065934</v>
      </c>
      <c r="T62" s="38" t="n">
        <v>1.5385</v>
      </c>
      <c r="U62" s="35" t="n">
        <f aca="false">D62+S62</f>
        <v>4.66065934065934</v>
      </c>
      <c r="V62" s="38" t="n">
        <f aca="false">U62</f>
        <v>4.66065934065934</v>
      </c>
      <c r="W62" s="34" t="s">
        <v>30</v>
      </c>
      <c r="X62" s="38" t="n">
        <f aca="false">U62-V62</f>
        <v>0</v>
      </c>
      <c r="Y62" s="38" t="n">
        <v>0</v>
      </c>
      <c r="Z62" s="38" t="n">
        <f aca="false">V62</f>
        <v>4.66065934065934</v>
      </c>
      <c r="AA62" s="38" t="n">
        <f aca="false">Z62-U62</f>
        <v>0</v>
      </c>
      <c r="AB62" s="35" t="n">
        <f aca="false">MIN(AA62:AA64)</f>
        <v>0</v>
      </c>
      <c r="AC62" s="36" t="str">
        <f aca="false">IF(AB62&lt;0,"unavailable","available")</f>
        <v>available</v>
      </c>
      <c r="AD62" s="36" t="n">
        <v>0.91</v>
      </c>
      <c r="AE62" s="40"/>
    </row>
    <row r="63" s="31" customFormat="true" ht="12.75" hidden="false" customHeight="true" outlineLevel="0" collapsed="false">
      <c r="A63" s="43"/>
      <c r="B63" s="46" t="s">
        <v>34</v>
      </c>
      <c r="C63" s="34" t="n">
        <v>25</v>
      </c>
      <c r="D63" s="49" t="n">
        <v>2.97</v>
      </c>
      <c r="E63" s="56" t="n">
        <f aca="false">D63</f>
        <v>2.97</v>
      </c>
      <c r="F63" s="34" t="s">
        <v>30</v>
      </c>
      <c r="G63" s="34" t="n">
        <f aca="false">E63</f>
        <v>2.97</v>
      </c>
      <c r="H63" s="34" t="n">
        <v>0</v>
      </c>
      <c r="I63" s="34" t="n">
        <f aca="false">G63-H63</f>
        <v>2.97</v>
      </c>
      <c r="J63" s="38" t="n">
        <f aca="false">I63-D63</f>
        <v>0</v>
      </c>
      <c r="K63" s="35"/>
      <c r="L63" s="35"/>
      <c r="M63" s="36"/>
      <c r="N63" s="36"/>
      <c r="O63" s="29"/>
      <c r="P63" s="43"/>
      <c r="Q63" s="47" t="s">
        <v>34</v>
      </c>
      <c r="R63" s="34" t="n">
        <v>25</v>
      </c>
      <c r="S63" s="45" t="n">
        <f aca="false">S62-S64</f>
        <v>1.69065934065934</v>
      </c>
      <c r="T63" s="45"/>
      <c r="U63" s="35" t="n">
        <f aca="false">D63+S63</f>
        <v>4.66065934065934</v>
      </c>
      <c r="V63" s="38" t="n">
        <f aca="false">U63</f>
        <v>4.66065934065934</v>
      </c>
      <c r="W63" s="34" t="s">
        <v>30</v>
      </c>
      <c r="X63" s="38" t="n">
        <f aca="false">U63-V63</f>
        <v>0</v>
      </c>
      <c r="Y63" s="38" t="n">
        <v>0</v>
      </c>
      <c r="Z63" s="38" t="n">
        <f aca="false">V63</f>
        <v>4.66065934065934</v>
      </c>
      <c r="AA63" s="38" t="n">
        <f aca="false">Z63-U63</f>
        <v>0</v>
      </c>
      <c r="AB63" s="35"/>
      <c r="AC63" s="36"/>
      <c r="AD63" s="36"/>
      <c r="AE63" s="40"/>
    </row>
    <row r="64" s="31" customFormat="true" ht="12.75" hidden="false" customHeight="true" outlineLevel="0" collapsed="false">
      <c r="A64" s="43"/>
      <c r="B64" s="46" t="s">
        <v>35</v>
      </c>
      <c r="C64" s="34" t="n">
        <v>25</v>
      </c>
      <c r="D64" s="49" t="n">
        <v>0</v>
      </c>
      <c r="E64" s="56" t="n">
        <f aca="false">D64</f>
        <v>0</v>
      </c>
      <c r="F64" s="34" t="s">
        <v>30</v>
      </c>
      <c r="G64" s="34" t="n">
        <f aca="false">E64</f>
        <v>0</v>
      </c>
      <c r="H64" s="34" t="n">
        <v>0</v>
      </c>
      <c r="I64" s="34" t="n">
        <f aca="false">G64-H64</f>
        <v>0</v>
      </c>
      <c r="J64" s="38" t="n">
        <f aca="false">I64-D64</f>
        <v>0</v>
      </c>
      <c r="K64" s="35"/>
      <c r="L64" s="35"/>
      <c r="M64" s="36"/>
      <c r="N64" s="36"/>
      <c r="O64" s="29"/>
      <c r="P64" s="43"/>
      <c r="Q64" s="47" t="s">
        <v>35</v>
      </c>
      <c r="R64" s="34" t="n">
        <v>25</v>
      </c>
      <c r="S64" s="45" t="n">
        <f aca="false">T64/N62</f>
        <v>0</v>
      </c>
      <c r="T64" s="38" t="n">
        <v>0</v>
      </c>
      <c r="U64" s="35" t="n">
        <f aca="false">D64+S64</f>
        <v>0</v>
      </c>
      <c r="V64" s="38" t="n">
        <f aca="false">U64</f>
        <v>0</v>
      </c>
      <c r="W64" s="34" t="s">
        <v>30</v>
      </c>
      <c r="X64" s="38" t="n">
        <f aca="false">U64-V64</f>
        <v>0</v>
      </c>
      <c r="Y64" s="38" t="n">
        <v>0</v>
      </c>
      <c r="Z64" s="38" t="n">
        <f aca="false">V64</f>
        <v>0</v>
      </c>
      <c r="AA64" s="38" t="n">
        <f aca="false">Z64-U64</f>
        <v>0</v>
      </c>
      <c r="AB64" s="35"/>
      <c r="AC64" s="36"/>
      <c r="AD64" s="36"/>
      <c r="AE64" s="40"/>
    </row>
    <row r="65" s="31" customFormat="true" ht="28.5" hidden="false" customHeight="true" outlineLevel="0" collapsed="false">
      <c r="A65" s="41" t="n">
        <f aca="false">A62+1</f>
        <v>53</v>
      </c>
      <c r="B65" s="33" t="s">
        <v>84</v>
      </c>
      <c r="C65" s="34" t="n">
        <v>2.5</v>
      </c>
      <c r="D65" s="49" t="n">
        <v>0.44</v>
      </c>
      <c r="E65" s="34" t="n">
        <v>2.62</v>
      </c>
      <c r="F65" s="34" t="s">
        <v>30</v>
      </c>
      <c r="G65" s="34" t="n">
        <f aca="false">E65</f>
        <v>2.62</v>
      </c>
      <c r="H65" s="34" t="n">
        <v>0</v>
      </c>
      <c r="I65" s="34" t="n">
        <f aca="false">G65-H65</f>
        <v>2.62</v>
      </c>
      <c r="J65" s="34" t="n">
        <f aca="false">I65-D65</f>
        <v>2.18</v>
      </c>
      <c r="K65" s="33" t="n">
        <f aca="false">J65</f>
        <v>2.18</v>
      </c>
      <c r="L65" s="35" t="n">
        <f aca="false">K65*N65</f>
        <v>2.1582</v>
      </c>
      <c r="M65" s="36" t="str">
        <f aca="false">IF(K65&lt;0,"unavailable","available")</f>
        <v>available</v>
      </c>
      <c r="N65" s="36" t="n">
        <v>0.99</v>
      </c>
      <c r="O65" s="29"/>
      <c r="P65" s="41" t="n">
        <f aca="false">P62+1</f>
        <v>53</v>
      </c>
      <c r="Q65" s="33" t="s">
        <v>84</v>
      </c>
      <c r="R65" s="33" t="n">
        <v>2.5</v>
      </c>
      <c r="S65" s="38" t="n">
        <f aca="false">T65/N65</f>
        <v>0.0429292929292929</v>
      </c>
      <c r="T65" s="38" t="n">
        <v>0.0425</v>
      </c>
      <c r="U65" s="35" t="n">
        <f aca="false">D65+S65</f>
        <v>0.482929292929293</v>
      </c>
      <c r="V65" s="38" t="n">
        <f aca="false">E65</f>
        <v>2.62</v>
      </c>
      <c r="W65" s="33" t="s">
        <v>30</v>
      </c>
      <c r="X65" s="35" t="n">
        <f aca="false">U65-V65</f>
        <v>-2.13707070707071</v>
      </c>
      <c r="Y65" s="35" t="n">
        <v>0</v>
      </c>
      <c r="Z65" s="35" t="n">
        <f aca="false">V65</f>
        <v>2.62</v>
      </c>
      <c r="AA65" s="35" t="n">
        <f aca="false">Z65-U65</f>
        <v>2.13707070707071</v>
      </c>
      <c r="AB65" s="35" t="n">
        <f aca="false">AA65</f>
        <v>2.13707070707071</v>
      </c>
      <c r="AC65" s="42" t="str">
        <f aca="false">IF(AB65&lt;0,"unavailable","available")</f>
        <v>available</v>
      </c>
      <c r="AD65" s="36" t="n">
        <v>0.99</v>
      </c>
      <c r="AE65" s="40"/>
    </row>
    <row r="66" s="31" customFormat="true" ht="22.5" hidden="false" customHeight="false" outlineLevel="0" collapsed="false">
      <c r="A66" s="41" t="n">
        <f aca="false">A65+1</f>
        <v>54</v>
      </c>
      <c r="B66" s="33" t="s">
        <v>85</v>
      </c>
      <c r="C66" s="34" t="n">
        <v>6.3</v>
      </c>
      <c r="D66" s="49" t="n">
        <v>0.3</v>
      </c>
      <c r="E66" s="34" t="n">
        <v>2.89</v>
      </c>
      <c r="F66" s="34" t="s">
        <v>30</v>
      </c>
      <c r="G66" s="34" t="n">
        <f aca="false">E66</f>
        <v>2.89</v>
      </c>
      <c r="H66" s="34" t="n">
        <v>0</v>
      </c>
      <c r="I66" s="34" t="n">
        <f aca="false">G66-H66</f>
        <v>2.89</v>
      </c>
      <c r="J66" s="34" t="n">
        <f aca="false">I66-D66</f>
        <v>2.59</v>
      </c>
      <c r="K66" s="33" t="n">
        <f aca="false">J66</f>
        <v>2.59</v>
      </c>
      <c r="L66" s="35" t="n">
        <f aca="false">K66*N66</f>
        <v>2.3051</v>
      </c>
      <c r="M66" s="36" t="str">
        <f aca="false">IF(K66&lt;0,"unavailable","available")</f>
        <v>available</v>
      </c>
      <c r="N66" s="36" t="n">
        <v>0.89</v>
      </c>
      <c r="O66" s="29"/>
      <c r="P66" s="41" t="n">
        <f aca="false">P65+1</f>
        <v>54</v>
      </c>
      <c r="Q66" s="34" t="s">
        <v>85</v>
      </c>
      <c r="R66" s="34" t="n">
        <v>6.3</v>
      </c>
      <c r="S66" s="38" t="n">
        <f aca="false">T66/N66</f>
        <v>0.143258426966292</v>
      </c>
      <c r="T66" s="38" t="n">
        <v>0.1275</v>
      </c>
      <c r="U66" s="35" t="n">
        <f aca="false">D66+S66</f>
        <v>0.443258426966292</v>
      </c>
      <c r="V66" s="38" t="n">
        <f aca="false">E66</f>
        <v>2.89</v>
      </c>
      <c r="W66" s="34" t="s">
        <v>30</v>
      </c>
      <c r="X66" s="38" t="n">
        <f aca="false">U66-V66</f>
        <v>-2.44674157303371</v>
      </c>
      <c r="Y66" s="38" t="n">
        <v>0</v>
      </c>
      <c r="Z66" s="38" t="n">
        <f aca="false">V66</f>
        <v>2.89</v>
      </c>
      <c r="AA66" s="38" t="n">
        <f aca="false">Z66-U66</f>
        <v>2.44674157303371</v>
      </c>
      <c r="AB66" s="35" t="n">
        <f aca="false">AA66</f>
        <v>2.44674157303371</v>
      </c>
      <c r="AC66" s="36" t="str">
        <f aca="false">IF(AB66&lt;0,"unavailable","available")</f>
        <v>available</v>
      </c>
      <c r="AD66" s="36" t="n">
        <v>0.89</v>
      </c>
      <c r="AE66" s="40"/>
    </row>
    <row r="67" s="31" customFormat="true" ht="22.5" hidden="false" customHeight="false" outlineLevel="0" collapsed="false">
      <c r="A67" s="41" t="n">
        <f aca="false">A66+1</f>
        <v>55</v>
      </c>
      <c r="B67" s="33" t="s">
        <v>86</v>
      </c>
      <c r="C67" s="34" t="n">
        <v>1</v>
      </c>
      <c r="D67" s="49" t="n">
        <v>0.14</v>
      </c>
      <c r="E67" s="34" t="n">
        <v>0.68</v>
      </c>
      <c r="F67" s="34" t="s">
        <v>30</v>
      </c>
      <c r="G67" s="34" t="n">
        <f aca="false">E67</f>
        <v>0.68</v>
      </c>
      <c r="H67" s="34" t="n">
        <v>0</v>
      </c>
      <c r="I67" s="34" t="n">
        <f aca="false">G67-H67</f>
        <v>0.68</v>
      </c>
      <c r="J67" s="34" t="n">
        <f aca="false">I67-D67</f>
        <v>0.54</v>
      </c>
      <c r="K67" s="33" t="n">
        <f aca="false">J67</f>
        <v>0.54</v>
      </c>
      <c r="L67" s="35" t="n">
        <f aca="false">K67*N67</f>
        <v>0.5346</v>
      </c>
      <c r="M67" s="36" t="str">
        <f aca="false">IF(K67&lt;0,"unavailable","available")</f>
        <v>available</v>
      </c>
      <c r="N67" s="36" t="n">
        <v>0.99</v>
      </c>
      <c r="O67" s="29"/>
      <c r="P67" s="41" t="n">
        <f aca="false">P66+1</f>
        <v>55</v>
      </c>
      <c r="Q67" s="33" t="s">
        <v>86</v>
      </c>
      <c r="R67" s="33" t="n">
        <v>1</v>
      </c>
      <c r="S67" s="38" t="n">
        <f aca="false">T67/N67</f>
        <v>0.257575757575758</v>
      </c>
      <c r="T67" s="38" t="n">
        <v>0.255</v>
      </c>
      <c r="U67" s="35" t="n">
        <f aca="false">D67+S67</f>
        <v>0.397575757575758</v>
      </c>
      <c r="V67" s="38" t="n">
        <f aca="false">E67</f>
        <v>0.68</v>
      </c>
      <c r="W67" s="33" t="s">
        <v>30</v>
      </c>
      <c r="X67" s="35" t="n">
        <f aca="false">U67-V67</f>
        <v>-0.282424242424242</v>
      </c>
      <c r="Y67" s="35" t="n">
        <v>0</v>
      </c>
      <c r="Z67" s="35" t="n">
        <f aca="false">V67</f>
        <v>0.68</v>
      </c>
      <c r="AA67" s="35" t="n">
        <f aca="false">Z67-U67</f>
        <v>0.282424242424242</v>
      </c>
      <c r="AB67" s="35" t="n">
        <f aca="false">AA67</f>
        <v>0.282424242424242</v>
      </c>
      <c r="AC67" s="42" t="str">
        <f aca="false">IF(AB67&lt;0,"unavailable","available")</f>
        <v>available</v>
      </c>
      <c r="AD67" s="36" t="n">
        <v>0.99</v>
      </c>
      <c r="AE67" s="40"/>
    </row>
    <row r="68" s="31" customFormat="true" ht="22.5" hidden="false" customHeight="false" outlineLevel="0" collapsed="false">
      <c r="A68" s="41" t="n">
        <f aca="false">A67+1</f>
        <v>56</v>
      </c>
      <c r="B68" s="33" t="s">
        <v>87</v>
      </c>
      <c r="C68" s="34" t="n">
        <v>2.5</v>
      </c>
      <c r="D68" s="49" t="n">
        <v>0.17</v>
      </c>
      <c r="E68" s="34" t="n">
        <v>1.73</v>
      </c>
      <c r="F68" s="34" t="s">
        <v>30</v>
      </c>
      <c r="G68" s="34" t="n">
        <f aca="false">E68</f>
        <v>1.73</v>
      </c>
      <c r="H68" s="34" t="n">
        <v>0</v>
      </c>
      <c r="I68" s="34" t="n">
        <f aca="false">G68-H68</f>
        <v>1.73</v>
      </c>
      <c r="J68" s="34" t="n">
        <f aca="false">I68-D68</f>
        <v>1.56</v>
      </c>
      <c r="K68" s="33" t="n">
        <f aca="false">J68</f>
        <v>1.56</v>
      </c>
      <c r="L68" s="35" t="n">
        <f aca="false">K68*N68</f>
        <v>1.482</v>
      </c>
      <c r="M68" s="36" t="str">
        <f aca="false">IF(K68&lt;0,"unavailable","available")</f>
        <v>available</v>
      </c>
      <c r="N68" s="36" t="n">
        <v>0.95</v>
      </c>
      <c r="O68" s="29"/>
      <c r="P68" s="41" t="n">
        <f aca="false">P67+1</f>
        <v>56</v>
      </c>
      <c r="Q68" s="34" t="s">
        <v>87</v>
      </c>
      <c r="R68" s="34" t="n">
        <v>2.5</v>
      </c>
      <c r="S68" s="38" t="n">
        <f aca="false">T68/N68</f>
        <v>0.00894736842105263</v>
      </c>
      <c r="T68" s="38" t="n">
        <v>0.0085</v>
      </c>
      <c r="U68" s="35" t="n">
        <f aca="false">D68+S68</f>
        <v>0.178947368421053</v>
      </c>
      <c r="V68" s="38" t="n">
        <f aca="false">E68</f>
        <v>1.73</v>
      </c>
      <c r="W68" s="34" t="s">
        <v>30</v>
      </c>
      <c r="X68" s="38" t="n">
        <f aca="false">U68-V68</f>
        <v>-1.55105263157895</v>
      </c>
      <c r="Y68" s="38" t="n">
        <v>0</v>
      </c>
      <c r="Z68" s="38" t="n">
        <f aca="false">V68</f>
        <v>1.73</v>
      </c>
      <c r="AA68" s="38" t="n">
        <f aca="false">Z68-U68</f>
        <v>1.55105263157895</v>
      </c>
      <c r="AB68" s="35" t="n">
        <f aca="false">AA68</f>
        <v>1.55105263157895</v>
      </c>
      <c r="AC68" s="36" t="str">
        <f aca="false">IF(AB68&lt;0,"unavailable","available")</f>
        <v>available</v>
      </c>
      <c r="AD68" s="36" t="n">
        <v>0.95</v>
      </c>
      <c r="AE68" s="40"/>
    </row>
    <row r="69" s="31" customFormat="true" ht="22.5" hidden="false" customHeight="false" outlineLevel="0" collapsed="false">
      <c r="A69" s="41" t="n">
        <f aca="false">A68+1</f>
        <v>57</v>
      </c>
      <c r="B69" s="33" t="s">
        <v>88</v>
      </c>
      <c r="C69" s="34" t="n">
        <v>2.5</v>
      </c>
      <c r="D69" s="49" t="n">
        <v>0.26</v>
      </c>
      <c r="E69" s="34" t="n">
        <v>0.68</v>
      </c>
      <c r="F69" s="34" t="s">
        <v>30</v>
      </c>
      <c r="G69" s="34" t="n">
        <f aca="false">E69</f>
        <v>0.68</v>
      </c>
      <c r="H69" s="34" t="n">
        <v>0</v>
      </c>
      <c r="I69" s="34" t="n">
        <f aca="false">G69-H69</f>
        <v>0.68</v>
      </c>
      <c r="J69" s="34" t="n">
        <f aca="false">I69-D69</f>
        <v>0.42</v>
      </c>
      <c r="K69" s="33" t="n">
        <f aca="false">J69</f>
        <v>0.42</v>
      </c>
      <c r="L69" s="35" t="n">
        <f aca="false">K69*N69</f>
        <v>0.3948</v>
      </c>
      <c r="M69" s="36" t="str">
        <f aca="false">IF(K69&lt;0,"unavailable","available")</f>
        <v>available</v>
      </c>
      <c r="N69" s="36" t="n">
        <v>0.94</v>
      </c>
      <c r="O69" s="29"/>
      <c r="P69" s="52" t="n">
        <f aca="false">P68+1</f>
        <v>57</v>
      </c>
      <c r="Q69" s="53" t="s">
        <v>88</v>
      </c>
      <c r="R69" s="53" t="n">
        <v>2.5</v>
      </c>
      <c r="S69" s="54" t="n">
        <f aca="false">T69/N69</f>
        <v>3.0563829787234</v>
      </c>
      <c r="T69" s="38" t="n">
        <v>2.873</v>
      </c>
      <c r="U69" s="54" t="n">
        <f aca="false">D69+S69</f>
        <v>3.3163829787234</v>
      </c>
      <c r="V69" s="54" t="n">
        <f aca="false">E69</f>
        <v>0.68</v>
      </c>
      <c r="W69" s="53" t="s">
        <v>30</v>
      </c>
      <c r="X69" s="54" t="n">
        <f aca="false">U69-V69</f>
        <v>2.6363829787234</v>
      </c>
      <c r="Y69" s="54" t="n">
        <v>0</v>
      </c>
      <c r="Z69" s="54" t="n">
        <f aca="false">V69</f>
        <v>0.68</v>
      </c>
      <c r="AA69" s="54" t="n">
        <f aca="false">Z69-U69</f>
        <v>-2.6363829787234</v>
      </c>
      <c r="AB69" s="54" t="n">
        <f aca="false">AA69</f>
        <v>-2.6363829787234</v>
      </c>
      <c r="AC69" s="55" t="str">
        <f aca="false">IF(AB69&lt;0,"unavailable","available")</f>
        <v>unavailable</v>
      </c>
      <c r="AD69" s="36" t="n">
        <v>0.94</v>
      </c>
      <c r="AE69" s="40"/>
    </row>
    <row r="70" s="31" customFormat="true" ht="22.5" hidden="false" customHeight="false" outlineLevel="0" collapsed="false">
      <c r="A70" s="41" t="n">
        <f aca="false">A69+1</f>
        <v>58</v>
      </c>
      <c r="B70" s="33" t="s">
        <v>89</v>
      </c>
      <c r="C70" s="34" t="n">
        <v>2.5</v>
      </c>
      <c r="D70" s="49" t="n">
        <v>0.13</v>
      </c>
      <c r="E70" s="34" t="n">
        <v>0.68</v>
      </c>
      <c r="F70" s="34" t="s">
        <v>30</v>
      </c>
      <c r="G70" s="34" t="n">
        <f aca="false">E70</f>
        <v>0.68</v>
      </c>
      <c r="H70" s="34" t="n">
        <v>0</v>
      </c>
      <c r="I70" s="34" t="n">
        <f aca="false">G70-H70</f>
        <v>0.68</v>
      </c>
      <c r="J70" s="34" t="n">
        <f aca="false">I70-D70</f>
        <v>0.55</v>
      </c>
      <c r="K70" s="33" t="n">
        <f aca="false">J70</f>
        <v>0.55</v>
      </c>
      <c r="L70" s="35" t="n">
        <f aca="false">K70*N70</f>
        <v>0.4785</v>
      </c>
      <c r="M70" s="36" t="str">
        <f aca="false">IF(K70&lt;0,"unavailable","available")</f>
        <v>available</v>
      </c>
      <c r="N70" s="36" t="n">
        <v>0.87</v>
      </c>
      <c r="O70" s="29"/>
      <c r="P70" s="41" t="n">
        <f aca="false">P69+1</f>
        <v>58</v>
      </c>
      <c r="Q70" s="33" t="s">
        <v>89</v>
      </c>
      <c r="R70" s="33" t="n">
        <v>2.5</v>
      </c>
      <c r="S70" s="38" t="n">
        <f aca="false">T70/N70</f>
        <v>0.0683908045977012</v>
      </c>
      <c r="T70" s="38" t="n">
        <v>0.0595</v>
      </c>
      <c r="U70" s="35" t="n">
        <f aca="false">D70+S70</f>
        <v>0.198390804597701</v>
      </c>
      <c r="V70" s="38" t="n">
        <f aca="false">E70</f>
        <v>0.68</v>
      </c>
      <c r="W70" s="33" t="s">
        <v>30</v>
      </c>
      <c r="X70" s="35" t="n">
        <f aca="false">U70-V70</f>
        <v>-0.481609195402299</v>
      </c>
      <c r="Y70" s="35" t="n">
        <v>0</v>
      </c>
      <c r="Z70" s="35" t="n">
        <f aca="false">V70</f>
        <v>0.68</v>
      </c>
      <c r="AA70" s="35" t="n">
        <f aca="false">Z70-U70</f>
        <v>0.481609195402299</v>
      </c>
      <c r="AB70" s="35" t="n">
        <f aca="false">AA70</f>
        <v>0.481609195402299</v>
      </c>
      <c r="AC70" s="42" t="str">
        <f aca="false">IF(AB70&lt;0,"unavailable","available")</f>
        <v>available</v>
      </c>
      <c r="AD70" s="36" t="n">
        <v>0.87</v>
      </c>
      <c r="AE70" s="40"/>
    </row>
    <row r="71" s="31" customFormat="true" ht="22.5" hidden="false" customHeight="false" outlineLevel="0" collapsed="false">
      <c r="A71" s="41" t="n">
        <f aca="false">A70+1</f>
        <v>59</v>
      </c>
      <c r="B71" s="33" t="s">
        <v>90</v>
      </c>
      <c r="C71" s="34" t="n">
        <v>2.5</v>
      </c>
      <c r="D71" s="49" t="n">
        <v>0.31</v>
      </c>
      <c r="E71" s="34" t="n">
        <v>0.68</v>
      </c>
      <c r="F71" s="34" t="s">
        <v>30</v>
      </c>
      <c r="G71" s="34" t="n">
        <f aca="false">E71</f>
        <v>0.68</v>
      </c>
      <c r="H71" s="34" t="n">
        <v>0</v>
      </c>
      <c r="I71" s="34" t="n">
        <f aca="false">G71-H71</f>
        <v>0.68</v>
      </c>
      <c r="J71" s="34" t="n">
        <f aca="false">I71-D71</f>
        <v>0.37</v>
      </c>
      <c r="K71" s="33" t="n">
        <f aca="false">J71</f>
        <v>0.37</v>
      </c>
      <c r="L71" s="35" t="n">
        <f aca="false">K71*N71</f>
        <v>0.3293</v>
      </c>
      <c r="M71" s="36" t="str">
        <f aca="false">IF(K71&lt;0,"unavailable","available")</f>
        <v>available</v>
      </c>
      <c r="N71" s="36" t="n">
        <v>0.89</v>
      </c>
      <c r="O71" s="29"/>
      <c r="P71" s="41" t="n">
        <f aca="false">P70+1</f>
        <v>59</v>
      </c>
      <c r="Q71" s="34" t="s">
        <v>90</v>
      </c>
      <c r="R71" s="34" t="n">
        <v>2.5</v>
      </c>
      <c r="S71" s="38" t="n">
        <f aca="false">T71/N71</f>
        <v>0</v>
      </c>
      <c r="T71" s="38" t="n">
        <v>0</v>
      </c>
      <c r="U71" s="35" t="n">
        <f aca="false">D71+S71</f>
        <v>0.31</v>
      </c>
      <c r="V71" s="38" t="n">
        <f aca="false">E71</f>
        <v>0.68</v>
      </c>
      <c r="W71" s="34" t="s">
        <v>30</v>
      </c>
      <c r="X71" s="38" t="n">
        <f aca="false">U71-V71</f>
        <v>-0.37</v>
      </c>
      <c r="Y71" s="38" t="n">
        <v>0</v>
      </c>
      <c r="Z71" s="38" t="n">
        <f aca="false">V71</f>
        <v>0.68</v>
      </c>
      <c r="AA71" s="38" t="n">
        <f aca="false">Z71-U71</f>
        <v>0.37</v>
      </c>
      <c r="AB71" s="35" t="n">
        <f aca="false">AA71</f>
        <v>0.37</v>
      </c>
      <c r="AC71" s="36" t="str">
        <f aca="false">IF(AB71&lt;0,"unavailable","available")</f>
        <v>available</v>
      </c>
      <c r="AD71" s="36" t="n">
        <v>0.89</v>
      </c>
      <c r="AE71" s="40"/>
    </row>
    <row r="72" s="31" customFormat="true" ht="22.5" hidden="false" customHeight="false" outlineLevel="0" collapsed="false">
      <c r="A72" s="41" t="n">
        <f aca="false">A71+1</f>
        <v>60</v>
      </c>
      <c r="B72" s="33" t="s">
        <v>91</v>
      </c>
      <c r="C72" s="34" t="n">
        <v>2.5</v>
      </c>
      <c r="D72" s="49" t="n">
        <v>0.08</v>
      </c>
      <c r="E72" s="34" t="n">
        <v>0.85</v>
      </c>
      <c r="F72" s="34" t="s">
        <v>30</v>
      </c>
      <c r="G72" s="34" t="n">
        <f aca="false">E72</f>
        <v>0.85</v>
      </c>
      <c r="H72" s="34" t="n">
        <v>0</v>
      </c>
      <c r="I72" s="34" t="n">
        <f aca="false">G72-H72</f>
        <v>0.85</v>
      </c>
      <c r="J72" s="34" t="n">
        <f aca="false">I72-D72</f>
        <v>0.77</v>
      </c>
      <c r="K72" s="33" t="n">
        <f aca="false">J72</f>
        <v>0.77</v>
      </c>
      <c r="L72" s="35" t="n">
        <f aca="false">K72*N72</f>
        <v>0.6314</v>
      </c>
      <c r="M72" s="36" t="str">
        <f aca="false">IF(K72&lt;0,"unavailable","available")</f>
        <v>available</v>
      </c>
      <c r="N72" s="36" t="n">
        <v>0.82</v>
      </c>
      <c r="O72" s="29"/>
      <c r="P72" s="41" t="n">
        <f aca="false">P71+1</f>
        <v>60</v>
      </c>
      <c r="Q72" s="34" t="s">
        <v>91</v>
      </c>
      <c r="R72" s="34" t="n">
        <v>2.5</v>
      </c>
      <c r="S72" s="38" t="n">
        <f aca="false">T72/N72</f>
        <v>0</v>
      </c>
      <c r="T72" s="38" t="n">
        <v>0</v>
      </c>
      <c r="U72" s="35" t="n">
        <f aca="false">D72+S72</f>
        <v>0.08</v>
      </c>
      <c r="V72" s="38" t="n">
        <f aca="false">E72</f>
        <v>0.85</v>
      </c>
      <c r="W72" s="34" t="s">
        <v>30</v>
      </c>
      <c r="X72" s="38" t="n">
        <f aca="false">U72-V72</f>
        <v>-0.77</v>
      </c>
      <c r="Y72" s="38" t="n">
        <v>0</v>
      </c>
      <c r="Z72" s="38" t="n">
        <f aca="false">V72</f>
        <v>0.85</v>
      </c>
      <c r="AA72" s="38" t="n">
        <f aca="false">Z72-U72</f>
        <v>0.77</v>
      </c>
      <c r="AB72" s="35" t="n">
        <f aca="false">AA72</f>
        <v>0.77</v>
      </c>
      <c r="AC72" s="36" t="str">
        <f aca="false">IF(AB72&lt;0,"unavailable","available")</f>
        <v>available</v>
      </c>
      <c r="AD72" s="36" t="n">
        <v>0.82</v>
      </c>
      <c r="AE72" s="40"/>
    </row>
    <row r="73" s="31" customFormat="true" ht="22.5" hidden="false" customHeight="false" outlineLevel="0" collapsed="false">
      <c r="A73" s="52" t="n">
        <f aca="false">A72+1</f>
        <v>61</v>
      </c>
      <c r="B73" s="53" t="s">
        <v>92</v>
      </c>
      <c r="C73" s="53" t="n">
        <v>1.6</v>
      </c>
      <c r="D73" s="49" t="n">
        <v>0.06</v>
      </c>
      <c r="E73" s="53" t="n">
        <v>0</v>
      </c>
      <c r="F73" s="53" t="s">
        <v>30</v>
      </c>
      <c r="G73" s="53" t="n">
        <f aca="false">E73</f>
        <v>0</v>
      </c>
      <c r="H73" s="53" t="n">
        <v>0</v>
      </c>
      <c r="I73" s="53" t="n">
        <f aca="false">G73-H73</f>
        <v>0</v>
      </c>
      <c r="J73" s="53" t="n">
        <f aca="false">I73-D73</f>
        <v>-0.06</v>
      </c>
      <c r="K73" s="53" t="n">
        <f aca="false">J73</f>
        <v>-0.06</v>
      </c>
      <c r="L73" s="35" t="n">
        <f aca="false">K73*N73</f>
        <v>-0.048</v>
      </c>
      <c r="M73" s="55" t="str">
        <f aca="false">IF(K73&lt;0,"unavailable","available")</f>
        <v>unavailable</v>
      </c>
      <c r="N73" s="55" t="n">
        <v>0.8</v>
      </c>
      <c r="O73" s="29"/>
      <c r="P73" s="52" t="n">
        <f aca="false">P72+1</f>
        <v>61</v>
      </c>
      <c r="Q73" s="53" t="s">
        <v>92</v>
      </c>
      <c r="R73" s="53" t="n">
        <v>1.6</v>
      </c>
      <c r="S73" s="54" t="n">
        <f aca="false">T73/N73</f>
        <v>0</v>
      </c>
      <c r="T73" s="38" t="n">
        <v>0</v>
      </c>
      <c r="U73" s="54" t="n">
        <f aca="false">D73+S73</f>
        <v>0.06</v>
      </c>
      <c r="V73" s="54" t="n">
        <f aca="false">E73</f>
        <v>0</v>
      </c>
      <c r="W73" s="53" t="s">
        <v>30</v>
      </c>
      <c r="X73" s="54" t="n">
        <f aca="false">U73-V73</f>
        <v>0.06</v>
      </c>
      <c r="Y73" s="54" t="n">
        <v>0</v>
      </c>
      <c r="Z73" s="54" t="n">
        <f aca="false">V73</f>
        <v>0</v>
      </c>
      <c r="AA73" s="54" t="n">
        <f aca="false">Z73-U73</f>
        <v>-0.06</v>
      </c>
      <c r="AB73" s="54" t="n">
        <f aca="false">AA73</f>
        <v>-0.06</v>
      </c>
      <c r="AC73" s="55" t="str">
        <f aca="false">IF(AB73&lt;0,"unavailable","available")</f>
        <v>unavailable</v>
      </c>
      <c r="AD73" s="55" t="n">
        <v>0.8</v>
      </c>
      <c r="AE73" s="40"/>
    </row>
    <row r="74" s="31" customFormat="true" ht="22.5" hidden="false" customHeight="false" outlineLevel="0" collapsed="false">
      <c r="A74" s="41" t="n">
        <f aca="false">A73+1</f>
        <v>62</v>
      </c>
      <c r="B74" s="34" t="s">
        <v>93</v>
      </c>
      <c r="C74" s="34" t="n">
        <v>1.6</v>
      </c>
      <c r="D74" s="49" t="n">
        <v>0.04</v>
      </c>
      <c r="E74" s="34" t="n">
        <v>0.85</v>
      </c>
      <c r="F74" s="34" t="s">
        <v>30</v>
      </c>
      <c r="G74" s="34" t="n">
        <f aca="false">E74</f>
        <v>0.85</v>
      </c>
      <c r="H74" s="34" t="n">
        <v>0</v>
      </c>
      <c r="I74" s="34" t="n">
        <f aca="false">G74-H74</f>
        <v>0.85</v>
      </c>
      <c r="J74" s="34" t="n">
        <f aca="false">I74-D74</f>
        <v>0.81</v>
      </c>
      <c r="K74" s="33" t="n">
        <f aca="false">J74</f>
        <v>0.81</v>
      </c>
      <c r="L74" s="35" t="n">
        <f aca="false">K74*N74</f>
        <v>0.729</v>
      </c>
      <c r="M74" s="36" t="str">
        <f aca="false">IF(K74&lt;0,"unavailable","available")</f>
        <v>available</v>
      </c>
      <c r="N74" s="36" t="n">
        <v>0.9</v>
      </c>
      <c r="O74" s="29"/>
      <c r="P74" s="41" t="n">
        <f aca="false">P73+1</f>
        <v>62</v>
      </c>
      <c r="Q74" s="34" t="s">
        <v>93</v>
      </c>
      <c r="R74" s="34" t="n">
        <v>1.6</v>
      </c>
      <c r="S74" s="38" t="n">
        <f aca="false">T74/N74</f>
        <v>0</v>
      </c>
      <c r="T74" s="38" t="n">
        <v>0</v>
      </c>
      <c r="U74" s="35" t="n">
        <f aca="false">D74+S74</f>
        <v>0.04</v>
      </c>
      <c r="V74" s="38" t="n">
        <f aca="false">E74</f>
        <v>0.85</v>
      </c>
      <c r="W74" s="34" t="s">
        <v>30</v>
      </c>
      <c r="X74" s="38" t="n">
        <f aca="false">U74-V74</f>
        <v>-0.81</v>
      </c>
      <c r="Y74" s="38" t="n">
        <v>0</v>
      </c>
      <c r="Z74" s="38" t="n">
        <f aca="false">V74</f>
        <v>0.85</v>
      </c>
      <c r="AA74" s="38" t="n">
        <f aca="false">Z74-U74</f>
        <v>0.81</v>
      </c>
      <c r="AB74" s="35" t="n">
        <f aca="false">AA74</f>
        <v>0.81</v>
      </c>
      <c r="AC74" s="36" t="str">
        <f aca="false">IF(AB74&lt;0,"unavailable","available")</f>
        <v>available</v>
      </c>
      <c r="AD74" s="36" t="n">
        <v>0.9</v>
      </c>
      <c r="AE74" s="40"/>
    </row>
    <row r="75" s="31" customFormat="true" ht="22.5" hidden="false" customHeight="false" outlineLevel="0" collapsed="false">
      <c r="A75" s="41" t="n">
        <f aca="false">A74+1</f>
        <v>63</v>
      </c>
      <c r="B75" s="34" t="s">
        <v>94</v>
      </c>
      <c r="C75" s="34" t="n">
        <v>1.6</v>
      </c>
      <c r="D75" s="49" t="n">
        <v>0.05</v>
      </c>
      <c r="E75" s="34" t="n">
        <v>0.85</v>
      </c>
      <c r="F75" s="34" t="s">
        <v>30</v>
      </c>
      <c r="G75" s="34" t="n">
        <f aca="false">E75</f>
        <v>0.85</v>
      </c>
      <c r="H75" s="34" t="n">
        <v>0</v>
      </c>
      <c r="I75" s="34" t="n">
        <f aca="false">G75-H75</f>
        <v>0.85</v>
      </c>
      <c r="J75" s="34" t="n">
        <f aca="false">I75-D75</f>
        <v>0.8</v>
      </c>
      <c r="K75" s="33" t="n">
        <f aca="false">J75</f>
        <v>0.8</v>
      </c>
      <c r="L75" s="35" t="n">
        <f aca="false">K75*N75</f>
        <v>0.736</v>
      </c>
      <c r="M75" s="36" t="str">
        <f aca="false">IF(K75&lt;0,"unavailable","available")</f>
        <v>available</v>
      </c>
      <c r="N75" s="36" t="n">
        <v>0.92</v>
      </c>
      <c r="O75" s="29"/>
      <c r="P75" s="41" t="n">
        <f aca="false">P74+1</f>
        <v>63</v>
      </c>
      <c r="Q75" s="34" t="s">
        <v>94</v>
      </c>
      <c r="R75" s="34" t="n">
        <v>1.6</v>
      </c>
      <c r="S75" s="38" t="n">
        <f aca="false">T75/N75</f>
        <v>0</v>
      </c>
      <c r="T75" s="38" t="n">
        <v>0</v>
      </c>
      <c r="U75" s="35" t="n">
        <f aca="false">D75+S75</f>
        <v>0.05</v>
      </c>
      <c r="V75" s="38" t="n">
        <f aca="false">E75</f>
        <v>0.85</v>
      </c>
      <c r="W75" s="34" t="s">
        <v>30</v>
      </c>
      <c r="X75" s="38" t="n">
        <f aca="false">U75-V75</f>
        <v>-0.8</v>
      </c>
      <c r="Y75" s="38" t="n">
        <v>0</v>
      </c>
      <c r="Z75" s="38" t="n">
        <f aca="false">V75</f>
        <v>0.85</v>
      </c>
      <c r="AA75" s="38" t="n">
        <f aca="false">Z75-U75</f>
        <v>0.8</v>
      </c>
      <c r="AB75" s="35" t="n">
        <f aca="false">AA75</f>
        <v>0.8</v>
      </c>
      <c r="AC75" s="36" t="str">
        <f aca="false">IF(AB75&lt;0,"unavailable","available")</f>
        <v>available</v>
      </c>
      <c r="AD75" s="36" t="n">
        <v>0.92</v>
      </c>
      <c r="AE75" s="40"/>
    </row>
    <row r="76" s="31" customFormat="true" ht="22.5" hidden="false" customHeight="false" outlineLevel="0" collapsed="false">
      <c r="A76" s="41" t="n">
        <f aca="false">A75+1</f>
        <v>64</v>
      </c>
      <c r="B76" s="34" t="s">
        <v>95</v>
      </c>
      <c r="C76" s="34" t="n">
        <v>4</v>
      </c>
      <c r="D76" s="49" t="n">
        <v>0.24</v>
      </c>
      <c r="E76" s="34" t="n">
        <v>1.73</v>
      </c>
      <c r="F76" s="34" t="s">
        <v>30</v>
      </c>
      <c r="G76" s="34" t="n">
        <f aca="false">E76</f>
        <v>1.73</v>
      </c>
      <c r="H76" s="34" t="n">
        <v>0</v>
      </c>
      <c r="I76" s="34" t="n">
        <f aca="false">G76-H76</f>
        <v>1.73</v>
      </c>
      <c r="J76" s="34" t="n">
        <f aca="false">I76-D76</f>
        <v>1.49</v>
      </c>
      <c r="K76" s="33" t="n">
        <f aca="false">J76</f>
        <v>1.49</v>
      </c>
      <c r="L76" s="35" t="n">
        <f aca="false">K76*N76</f>
        <v>1.3708</v>
      </c>
      <c r="M76" s="36" t="str">
        <f aca="false">IF(K76&lt;0,"unavailable","available")</f>
        <v>available</v>
      </c>
      <c r="N76" s="36" t="n">
        <v>0.92</v>
      </c>
      <c r="O76" s="29"/>
      <c r="P76" s="41" t="n">
        <f aca="false">P75+1</f>
        <v>64</v>
      </c>
      <c r="Q76" s="34" t="s">
        <v>95</v>
      </c>
      <c r="R76" s="34" t="n">
        <v>4</v>
      </c>
      <c r="S76" s="38" t="n">
        <f aca="false">T76/N76</f>
        <v>0</v>
      </c>
      <c r="T76" s="38" t="n">
        <v>0</v>
      </c>
      <c r="U76" s="35" t="n">
        <f aca="false">D76+S76</f>
        <v>0.24</v>
      </c>
      <c r="V76" s="38" t="n">
        <f aca="false">E76</f>
        <v>1.73</v>
      </c>
      <c r="W76" s="34" t="s">
        <v>30</v>
      </c>
      <c r="X76" s="38" t="n">
        <f aca="false">U76-V76</f>
        <v>-1.49</v>
      </c>
      <c r="Y76" s="38" t="n">
        <v>0</v>
      </c>
      <c r="Z76" s="38" t="n">
        <f aca="false">V76</f>
        <v>1.73</v>
      </c>
      <c r="AA76" s="38" t="n">
        <f aca="false">Z76-U76</f>
        <v>1.49</v>
      </c>
      <c r="AB76" s="35" t="n">
        <f aca="false">AA76</f>
        <v>1.49</v>
      </c>
      <c r="AC76" s="36" t="str">
        <f aca="false">IF(AB76&lt;0,"unavailable","available")</f>
        <v>available</v>
      </c>
      <c r="AD76" s="36" t="n">
        <v>0.92</v>
      </c>
      <c r="AE76" s="40"/>
    </row>
    <row r="77" s="31" customFormat="true" ht="22.5" hidden="false" customHeight="false" outlineLevel="0" collapsed="false">
      <c r="A77" s="41" t="n">
        <f aca="false">A76+1</f>
        <v>65</v>
      </c>
      <c r="B77" s="34" t="s">
        <v>96</v>
      </c>
      <c r="C77" s="34" t="n">
        <v>2.5</v>
      </c>
      <c r="D77" s="49" t="n">
        <v>0.25</v>
      </c>
      <c r="E77" s="34" t="n">
        <v>1.73</v>
      </c>
      <c r="F77" s="34" t="s">
        <v>30</v>
      </c>
      <c r="G77" s="34" t="n">
        <f aca="false">E77</f>
        <v>1.73</v>
      </c>
      <c r="H77" s="34" t="n">
        <v>0</v>
      </c>
      <c r="I77" s="34" t="n">
        <f aca="false">G77-H77</f>
        <v>1.73</v>
      </c>
      <c r="J77" s="34" t="n">
        <f aca="false">I77-D77</f>
        <v>1.48</v>
      </c>
      <c r="K77" s="33" t="n">
        <f aca="false">J77</f>
        <v>1.48</v>
      </c>
      <c r="L77" s="35" t="n">
        <f aca="false">K77*N77</f>
        <v>1.3468</v>
      </c>
      <c r="M77" s="36" t="str">
        <f aca="false">IF(K77&lt;0,"unavailable","available")</f>
        <v>available</v>
      </c>
      <c r="N77" s="36" t="n">
        <v>0.91</v>
      </c>
      <c r="O77" s="29"/>
      <c r="P77" s="41" t="n">
        <f aca="false">P76+1</f>
        <v>65</v>
      </c>
      <c r="Q77" s="34" t="s">
        <v>96</v>
      </c>
      <c r="R77" s="34" t="n">
        <v>2.5</v>
      </c>
      <c r="S77" s="38" t="n">
        <f aca="false">T77/N77</f>
        <v>0</v>
      </c>
      <c r="T77" s="38" t="n">
        <v>0</v>
      </c>
      <c r="U77" s="35" t="n">
        <f aca="false">D77+S77</f>
        <v>0.25</v>
      </c>
      <c r="V77" s="38" t="n">
        <f aca="false">E77</f>
        <v>1.73</v>
      </c>
      <c r="W77" s="34" t="s">
        <v>30</v>
      </c>
      <c r="X77" s="38" t="n">
        <f aca="false">U77-V77</f>
        <v>-1.48</v>
      </c>
      <c r="Y77" s="38" t="n">
        <v>0</v>
      </c>
      <c r="Z77" s="38" t="n">
        <f aca="false">V77</f>
        <v>1.73</v>
      </c>
      <c r="AA77" s="38" t="n">
        <f aca="false">Z77-U77</f>
        <v>1.48</v>
      </c>
      <c r="AB77" s="35" t="n">
        <f aca="false">AA77</f>
        <v>1.48</v>
      </c>
      <c r="AC77" s="36" t="str">
        <f aca="false">IF(AB77&lt;0,"unavailable","available")</f>
        <v>available</v>
      </c>
      <c r="AD77" s="36" t="n">
        <v>0.91</v>
      </c>
      <c r="AE77" s="40"/>
    </row>
    <row r="78" s="31" customFormat="true" ht="11.25" hidden="false" customHeight="false" outlineLevel="0" collapsed="false">
      <c r="A78" s="30" t="s">
        <v>97</v>
      </c>
      <c r="B78" s="30"/>
      <c r="C78" s="30"/>
      <c r="D78" s="30"/>
      <c r="E78" s="30"/>
      <c r="F78" s="30"/>
      <c r="G78" s="30"/>
      <c r="H78" s="30"/>
      <c r="I78" s="30"/>
      <c r="J78" s="30"/>
      <c r="K78" s="30"/>
      <c r="L78" s="30"/>
      <c r="M78" s="30"/>
      <c r="N78" s="30"/>
      <c r="O78" s="29"/>
      <c r="P78" s="57" t="s">
        <v>97</v>
      </c>
      <c r="Q78" s="57"/>
      <c r="R78" s="57"/>
      <c r="S78" s="57"/>
      <c r="T78" s="57"/>
      <c r="U78" s="57"/>
      <c r="V78" s="57"/>
      <c r="W78" s="57"/>
      <c r="X78" s="57"/>
      <c r="Y78" s="57"/>
      <c r="Z78" s="57"/>
      <c r="AA78" s="57"/>
      <c r="AB78" s="57"/>
      <c r="AC78" s="57"/>
      <c r="AD78" s="30"/>
      <c r="AE78" s="40"/>
    </row>
    <row r="79" s="31" customFormat="true" ht="22.5" hidden="true" customHeight="false" outlineLevel="0" collapsed="false">
      <c r="A79" s="43" t="n">
        <v>66</v>
      </c>
      <c r="B79" s="33" t="s">
        <v>98</v>
      </c>
      <c r="C79" s="34" t="s">
        <v>99</v>
      </c>
      <c r="D79" s="49" t="n">
        <v>35.1</v>
      </c>
      <c r="E79" s="50" t="n">
        <f aca="false">E80+E81</f>
        <v>4.35</v>
      </c>
      <c r="F79" s="41" t="n">
        <v>120</v>
      </c>
      <c r="G79" s="45" t="n">
        <f aca="false">D79-E79</f>
        <v>30.75</v>
      </c>
      <c r="H79" s="41" t="n">
        <v>0</v>
      </c>
      <c r="I79" s="34" t="n">
        <f aca="false">1.05*40</f>
        <v>42</v>
      </c>
      <c r="J79" s="45" t="n">
        <f aca="false">I79-G79-H79</f>
        <v>11.25</v>
      </c>
      <c r="K79" s="51" t="n">
        <f aca="false">MIN(J79:J81)</f>
        <v>11.25</v>
      </c>
      <c r="L79" s="51" t="n">
        <f aca="false">MIN(K79:K81)</f>
        <v>11.25</v>
      </c>
      <c r="M79" s="36" t="str">
        <f aca="false">IF(K79&lt;0,"unavailable","available")</f>
        <v>available</v>
      </c>
      <c r="N79" s="36"/>
      <c r="O79" s="29"/>
      <c r="P79" s="58" t="n">
        <v>66</v>
      </c>
      <c r="Q79" s="33" t="s">
        <v>100</v>
      </c>
      <c r="R79" s="33" t="s">
        <v>99</v>
      </c>
      <c r="S79" s="50" t="n">
        <v>24.29</v>
      </c>
      <c r="T79" s="50"/>
      <c r="U79" s="33" t="n">
        <f aca="false">D79+S79</f>
        <v>59.39</v>
      </c>
      <c r="V79" s="33" t="n">
        <f aca="false">V80+V81</f>
        <v>10.83</v>
      </c>
      <c r="W79" s="33" t="n">
        <v>120</v>
      </c>
      <c r="X79" s="33" t="n">
        <f aca="false">U79-V79</f>
        <v>48.56</v>
      </c>
      <c r="Y79" s="33" t="n">
        <v>0</v>
      </c>
      <c r="Z79" s="33" t="n">
        <f aca="false">1.05*40</f>
        <v>42</v>
      </c>
      <c r="AA79" s="33" t="n">
        <f aca="false">Z79-Y79-X79</f>
        <v>-6.56</v>
      </c>
      <c r="AB79" s="51" t="n">
        <f aca="false">MIN(AA79:AA81)</f>
        <v>-6.56</v>
      </c>
      <c r="AC79" s="59" t="str">
        <f aca="false">IF(AB79&lt;0,"unavailable","available")</f>
        <v>unavailable</v>
      </c>
      <c r="AD79" s="36"/>
      <c r="AE79" s="40"/>
    </row>
    <row r="80" s="31" customFormat="true" ht="12.75" hidden="true" customHeight="true" outlineLevel="0" collapsed="false">
      <c r="A80" s="43"/>
      <c r="B80" s="46" t="s">
        <v>101</v>
      </c>
      <c r="C80" s="34" t="s">
        <v>99</v>
      </c>
      <c r="D80" s="51" t="n">
        <f aca="false">D79-D81</f>
        <v>2.43</v>
      </c>
      <c r="E80" s="60" t="n">
        <f aca="false">D80</f>
        <v>2.43</v>
      </c>
      <c r="F80" s="41"/>
      <c r="G80" s="45" t="n">
        <f aca="false">D80-E80</f>
        <v>0</v>
      </c>
      <c r="H80" s="41" t="n">
        <v>0</v>
      </c>
      <c r="I80" s="34" t="n">
        <f aca="false">1.05*40</f>
        <v>42</v>
      </c>
      <c r="J80" s="45" t="n">
        <f aca="false">I80-G80-H80</f>
        <v>42</v>
      </c>
      <c r="K80" s="51"/>
      <c r="L80" s="51"/>
      <c r="M80" s="36"/>
      <c r="N80" s="36"/>
      <c r="O80" s="29"/>
      <c r="P80" s="58"/>
      <c r="Q80" s="46" t="s">
        <v>101</v>
      </c>
      <c r="R80" s="33" t="s">
        <v>99</v>
      </c>
      <c r="S80" s="50" t="n">
        <f aca="false">S79-S81</f>
        <v>6.48</v>
      </c>
      <c r="T80" s="50"/>
      <c r="U80" s="35" t="n">
        <f aca="false">D80+S80</f>
        <v>8.91</v>
      </c>
      <c r="V80" s="35" t="n">
        <f aca="false">U80</f>
        <v>8.91</v>
      </c>
      <c r="W80" s="33"/>
      <c r="X80" s="33" t="n">
        <f aca="false">U80-V80</f>
        <v>0</v>
      </c>
      <c r="Y80" s="33" t="n">
        <v>0</v>
      </c>
      <c r="Z80" s="33" t="n">
        <f aca="false">1.05*40</f>
        <v>42</v>
      </c>
      <c r="AA80" s="33" t="n">
        <f aca="false">Z80-Y80-X80</f>
        <v>42</v>
      </c>
      <c r="AB80" s="51"/>
      <c r="AC80" s="59"/>
      <c r="AD80" s="36"/>
      <c r="AE80" s="40"/>
    </row>
    <row r="81" s="31" customFormat="true" ht="12.75" hidden="true" customHeight="true" outlineLevel="0" collapsed="false">
      <c r="A81" s="43"/>
      <c r="B81" s="46" t="s">
        <v>102</v>
      </c>
      <c r="C81" s="34" t="s">
        <v>99</v>
      </c>
      <c r="D81" s="49" t="n">
        <v>32.67</v>
      </c>
      <c r="E81" s="37" t="n">
        <v>1.92</v>
      </c>
      <c r="F81" s="41" t="n">
        <v>120</v>
      </c>
      <c r="G81" s="45" t="n">
        <f aca="false">D81-E81</f>
        <v>30.75</v>
      </c>
      <c r="H81" s="33" t="n">
        <v>0</v>
      </c>
      <c r="I81" s="34" t="n">
        <f aca="false">1.05*40</f>
        <v>42</v>
      </c>
      <c r="J81" s="45" t="n">
        <f aca="false">I81-G81-H81</f>
        <v>11.25</v>
      </c>
      <c r="K81" s="51"/>
      <c r="L81" s="51"/>
      <c r="M81" s="36"/>
      <c r="N81" s="36"/>
      <c r="O81" s="29"/>
      <c r="P81" s="58"/>
      <c r="Q81" s="46" t="s">
        <v>102</v>
      </c>
      <c r="R81" s="33" t="s">
        <v>99</v>
      </c>
      <c r="S81" s="50" t="n">
        <v>17.81</v>
      </c>
      <c r="T81" s="50"/>
      <c r="U81" s="33" t="n">
        <f aca="false">D81+S81</f>
        <v>50.48</v>
      </c>
      <c r="V81" s="33" t="n">
        <f aca="false">E81</f>
        <v>1.92</v>
      </c>
      <c r="W81" s="33" t="n">
        <v>120</v>
      </c>
      <c r="X81" s="33" t="n">
        <f aca="false">U81-V81</f>
        <v>48.56</v>
      </c>
      <c r="Y81" s="33" t="n">
        <v>0</v>
      </c>
      <c r="Z81" s="33" t="n">
        <f aca="false">1.05*40</f>
        <v>42</v>
      </c>
      <c r="AA81" s="33" t="n">
        <f aca="false">Z81-Y81-X81</f>
        <v>-6.56</v>
      </c>
      <c r="AB81" s="51"/>
      <c r="AC81" s="59"/>
      <c r="AD81" s="36"/>
      <c r="AE81" s="40"/>
    </row>
    <row r="82" s="31" customFormat="true" ht="22.5" hidden="false" customHeight="false" outlineLevel="0" collapsed="false">
      <c r="A82" s="41" t="n">
        <v>67</v>
      </c>
      <c r="B82" s="33" t="s">
        <v>103</v>
      </c>
      <c r="C82" s="34" t="s">
        <v>104</v>
      </c>
      <c r="D82" s="49" t="n">
        <v>2.91</v>
      </c>
      <c r="E82" s="34" t="n">
        <v>1.2</v>
      </c>
      <c r="F82" s="41" t="n">
        <v>120</v>
      </c>
      <c r="G82" s="45" t="n">
        <f aca="false">D82-E82</f>
        <v>1.71</v>
      </c>
      <c r="H82" s="33" t="n">
        <v>0</v>
      </c>
      <c r="I82" s="34" t="n">
        <f aca="false">1.05*4</f>
        <v>4.2</v>
      </c>
      <c r="J82" s="45" t="n">
        <f aca="false">I82-G82-H82</f>
        <v>2.49</v>
      </c>
      <c r="K82" s="51" t="n">
        <f aca="false">J82</f>
        <v>2.49</v>
      </c>
      <c r="L82" s="35" t="n">
        <f aca="false">K82*N82</f>
        <v>2.2161</v>
      </c>
      <c r="M82" s="36" t="str">
        <f aca="false">IF(K82&lt;0,"unavailable","available")</f>
        <v>available</v>
      </c>
      <c r="N82" s="36" t="n">
        <v>0.89</v>
      </c>
      <c r="O82" s="29"/>
      <c r="P82" s="50" t="n">
        <v>67</v>
      </c>
      <c r="Q82" s="33" t="s">
        <v>103</v>
      </c>
      <c r="R82" s="33" t="s">
        <v>104</v>
      </c>
      <c r="S82" s="38" t="n">
        <f aca="false">T82/N82</f>
        <v>1.98651685393258</v>
      </c>
      <c r="T82" s="38" t="n">
        <v>1.768</v>
      </c>
      <c r="U82" s="35" t="n">
        <f aca="false">D82+S82</f>
        <v>4.89651685393258</v>
      </c>
      <c r="V82" s="35" t="n">
        <f aca="false">E82</f>
        <v>1.2</v>
      </c>
      <c r="W82" s="33" t="n">
        <v>120</v>
      </c>
      <c r="X82" s="35" t="n">
        <f aca="false">U82-V82</f>
        <v>3.69651685393258</v>
      </c>
      <c r="Y82" s="35" t="n">
        <v>0</v>
      </c>
      <c r="Z82" s="35" t="n">
        <f aca="false">1.05*4</f>
        <v>4.2</v>
      </c>
      <c r="AA82" s="35" t="n">
        <f aca="false">Z82-Y82-X82</f>
        <v>0.503483146067416</v>
      </c>
      <c r="AB82" s="51" t="n">
        <f aca="false">AA82</f>
        <v>0.503483146067416</v>
      </c>
      <c r="AC82" s="42" t="str">
        <f aca="false">IF(AB82&lt;0,"unavailable","available")</f>
        <v>available</v>
      </c>
      <c r="AD82" s="36" t="n">
        <v>0.89</v>
      </c>
      <c r="AE82" s="40"/>
    </row>
    <row r="83" s="31" customFormat="true" ht="22.5" hidden="false" customHeight="false" outlineLevel="0" collapsed="false">
      <c r="A83" s="41" t="n">
        <v>68</v>
      </c>
      <c r="B83" s="33" t="s">
        <v>105</v>
      </c>
      <c r="C83" s="34" t="s">
        <v>104</v>
      </c>
      <c r="D83" s="49" t="n">
        <v>1.06</v>
      </c>
      <c r="E83" s="34" t="n">
        <v>0.91</v>
      </c>
      <c r="F83" s="41" t="n">
        <v>120</v>
      </c>
      <c r="G83" s="45" t="n">
        <f aca="false">D83-E83</f>
        <v>0.15</v>
      </c>
      <c r="H83" s="33" t="n">
        <v>0</v>
      </c>
      <c r="I83" s="34" t="n">
        <f aca="false">1.05*4</f>
        <v>4.2</v>
      </c>
      <c r="J83" s="45" t="n">
        <f aca="false">I83-G83-H83</f>
        <v>4.05</v>
      </c>
      <c r="K83" s="51" t="n">
        <f aca="false">J83</f>
        <v>4.05</v>
      </c>
      <c r="L83" s="35" t="n">
        <f aca="false">K83*N83</f>
        <v>3.6045</v>
      </c>
      <c r="M83" s="36" t="str">
        <f aca="false">IF(K83&lt;0,"unavailable","available")</f>
        <v>available</v>
      </c>
      <c r="N83" s="36" t="n">
        <v>0.89</v>
      </c>
      <c r="O83" s="29"/>
      <c r="P83" s="41" t="n">
        <v>68</v>
      </c>
      <c r="Q83" s="34" t="s">
        <v>105</v>
      </c>
      <c r="R83" s="34" t="s">
        <v>104</v>
      </c>
      <c r="S83" s="38" t="n">
        <f aca="false">T83/N83</f>
        <v>0.391573033707865</v>
      </c>
      <c r="T83" s="38" t="n">
        <v>0.3485</v>
      </c>
      <c r="U83" s="35" t="n">
        <f aca="false">D83+S83</f>
        <v>1.45157303370787</v>
      </c>
      <c r="V83" s="38" t="n">
        <f aca="false">E83</f>
        <v>0.91</v>
      </c>
      <c r="W83" s="34" t="n">
        <v>120</v>
      </c>
      <c r="X83" s="38" t="n">
        <f aca="false">U83-V83</f>
        <v>0.541573033707865</v>
      </c>
      <c r="Y83" s="35" t="n">
        <v>0</v>
      </c>
      <c r="Z83" s="38" t="n">
        <f aca="false">1.05*4</f>
        <v>4.2</v>
      </c>
      <c r="AA83" s="35" t="n">
        <f aca="false">Z83-Y83-X83</f>
        <v>3.65842696629214</v>
      </c>
      <c r="AB83" s="51" t="n">
        <f aca="false">AA83</f>
        <v>3.65842696629214</v>
      </c>
      <c r="AC83" s="36" t="str">
        <f aca="false">IF(AB83&lt;0,"unavailable","available")</f>
        <v>available</v>
      </c>
      <c r="AD83" s="36" t="n">
        <v>0.89</v>
      </c>
      <c r="AE83" s="40"/>
    </row>
    <row r="84" s="31" customFormat="true" ht="22.5" hidden="false" customHeight="false" outlineLevel="0" collapsed="false">
      <c r="A84" s="41" t="n">
        <v>69</v>
      </c>
      <c r="B84" s="33" t="s">
        <v>106</v>
      </c>
      <c r="C84" s="34" t="s">
        <v>104</v>
      </c>
      <c r="D84" s="49" t="n">
        <v>3.29</v>
      </c>
      <c r="E84" s="34" t="n">
        <v>0</v>
      </c>
      <c r="F84" s="41" t="n">
        <v>120</v>
      </c>
      <c r="G84" s="45" t="n">
        <f aca="false">D84-E84</f>
        <v>3.29</v>
      </c>
      <c r="H84" s="33" t="n">
        <v>0</v>
      </c>
      <c r="I84" s="34" t="n">
        <f aca="false">1.05*4</f>
        <v>4.2</v>
      </c>
      <c r="J84" s="45" t="n">
        <f aca="false">I84-G84-H84</f>
        <v>0.91</v>
      </c>
      <c r="K84" s="51" t="n">
        <f aca="false">J84</f>
        <v>0.91</v>
      </c>
      <c r="L84" s="35" t="n">
        <f aca="false">K84*N84</f>
        <v>0.7462</v>
      </c>
      <c r="M84" s="36" t="str">
        <f aca="false">IF(K84&lt;0,"unavailable","available")</f>
        <v>available</v>
      </c>
      <c r="N84" s="36" t="n">
        <v>0.82</v>
      </c>
      <c r="O84" s="29"/>
      <c r="P84" s="52" t="n">
        <v>69</v>
      </c>
      <c r="Q84" s="53" t="s">
        <v>106</v>
      </c>
      <c r="R84" s="53" t="s">
        <v>104</v>
      </c>
      <c r="S84" s="54" t="n">
        <f aca="false">T84/N84</f>
        <v>2.79878048780488</v>
      </c>
      <c r="T84" s="38" t="n">
        <v>2.295</v>
      </c>
      <c r="U84" s="54" t="n">
        <f aca="false">D84+S84</f>
        <v>6.08878048780488</v>
      </c>
      <c r="V84" s="54" t="n">
        <f aca="false">E84</f>
        <v>0</v>
      </c>
      <c r="W84" s="53" t="n">
        <v>120</v>
      </c>
      <c r="X84" s="54" t="n">
        <f aca="false">U84-V84</f>
        <v>6.08878048780488</v>
      </c>
      <c r="Y84" s="54" t="n">
        <v>0</v>
      </c>
      <c r="Z84" s="54" t="n">
        <f aca="false">1.05*4</f>
        <v>4.2</v>
      </c>
      <c r="AA84" s="54" t="n">
        <f aca="false">Z84-Y84-X84</f>
        <v>-1.88878048780488</v>
      </c>
      <c r="AB84" s="61" t="n">
        <f aca="false">AA84</f>
        <v>-1.88878048780488</v>
      </c>
      <c r="AC84" s="55" t="str">
        <f aca="false">IF(AB84&lt;0,"unavailable","available")</f>
        <v>unavailable</v>
      </c>
      <c r="AD84" s="36" t="n">
        <v>0.82</v>
      </c>
      <c r="AE84" s="40"/>
    </row>
    <row r="85" s="31" customFormat="true" ht="22.5" hidden="false" customHeight="false" outlineLevel="0" collapsed="false">
      <c r="A85" s="41" t="n">
        <v>70</v>
      </c>
      <c r="B85" s="62" t="s">
        <v>107</v>
      </c>
      <c r="C85" s="33" t="s">
        <v>99</v>
      </c>
      <c r="D85" s="49" t="n">
        <v>18.45</v>
      </c>
      <c r="E85" s="33" t="n">
        <v>6.41</v>
      </c>
      <c r="F85" s="41" t="n">
        <v>120</v>
      </c>
      <c r="G85" s="45" t="n">
        <f aca="false">D85-E85</f>
        <v>12.04</v>
      </c>
      <c r="H85" s="33" t="n">
        <v>0</v>
      </c>
      <c r="I85" s="41" t="n">
        <f aca="false">1.05*40</f>
        <v>42</v>
      </c>
      <c r="J85" s="45" t="n">
        <f aca="false">I85-G85-H85</f>
        <v>29.96</v>
      </c>
      <c r="K85" s="51" t="n">
        <f aca="false">J85</f>
        <v>29.96</v>
      </c>
      <c r="L85" s="35" t="n">
        <f aca="false">K85*N85</f>
        <v>25.7656</v>
      </c>
      <c r="M85" s="36" t="str">
        <f aca="false">IF(K85&lt;0,"unavailable","available")</f>
        <v>available</v>
      </c>
      <c r="N85" s="36" t="n">
        <v>0.86</v>
      </c>
      <c r="O85" s="29"/>
      <c r="P85" s="41" t="n">
        <v>70</v>
      </c>
      <c r="Q85" s="32" t="s">
        <v>107</v>
      </c>
      <c r="R85" s="33" t="s">
        <v>99</v>
      </c>
      <c r="S85" s="38" t="n">
        <f aca="false">T85/N85</f>
        <v>6.51337209302326</v>
      </c>
      <c r="T85" s="38" t="n">
        <v>5.6015</v>
      </c>
      <c r="U85" s="35" t="n">
        <f aca="false">D85+S85</f>
        <v>24.9633720930233</v>
      </c>
      <c r="V85" s="38" t="n">
        <f aca="false">E85</f>
        <v>6.41</v>
      </c>
      <c r="W85" s="34" t="n">
        <v>120</v>
      </c>
      <c r="X85" s="38" t="n">
        <f aca="false">U85-V85</f>
        <v>18.5533720930233</v>
      </c>
      <c r="Y85" s="35" t="n">
        <v>0</v>
      </c>
      <c r="Z85" s="45" t="n">
        <f aca="false">1.05*40</f>
        <v>42</v>
      </c>
      <c r="AA85" s="35" t="n">
        <f aca="false">Z85-Y85-X85</f>
        <v>23.4466279069767</v>
      </c>
      <c r="AB85" s="51" t="n">
        <f aca="false">AA85</f>
        <v>23.4466279069767</v>
      </c>
      <c r="AC85" s="36" t="str">
        <f aca="false">IF(AB85&lt;0,"unavailable","available")</f>
        <v>available</v>
      </c>
      <c r="AD85" s="36" t="n">
        <v>0.86</v>
      </c>
      <c r="AE85" s="40"/>
    </row>
    <row r="86" s="31" customFormat="true" ht="22.5" hidden="false" customHeight="false" outlineLevel="0" collapsed="false">
      <c r="A86" s="41" t="n">
        <v>71</v>
      </c>
      <c r="B86" s="62" t="s">
        <v>108</v>
      </c>
      <c r="C86" s="33" t="s">
        <v>109</v>
      </c>
      <c r="D86" s="49" t="n">
        <v>8.28</v>
      </c>
      <c r="E86" s="33" t="n">
        <v>0</v>
      </c>
      <c r="F86" s="41" t="n">
        <v>120</v>
      </c>
      <c r="G86" s="45" t="n">
        <f aca="false">D86-E86</f>
        <v>8.28</v>
      </c>
      <c r="H86" s="33" t="n">
        <v>0</v>
      </c>
      <c r="I86" s="41" t="n">
        <f aca="false">1.05*16</f>
        <v>16.8</v>
      </c>
      <c r="J86" s="45" t="n">
        <f aca="false">I86-G86-H86</f>
        <v>8.52</v>
      </c>
      <c r="K86" s="51" t="n">
        <f aca="false">J86</f>
        <v>8.52</v>
      </c>
      <c r="L86" s="35" t="n">
        <f aca="false">K86*N86</f>
        <v>7.9236</v>
      </c>
      <c r="M86" s="36" t="str">
        <f aca="false">IF(K86&lt;0,"unavailable","available")</f>
        <v>available</v>
      </c>
      <c r="N86" s="36" t="n">
        <v>0.93</v>
      </c>
      <c r="O86" s="29"/>
      <c r="P86" s="52" t="n">
        <v>71</v>
      </c>
      <c r="Q86" s="63" t="s">
        <v>108</v>
      </c>
      <c r="R86" s="53" t="s">
        <v>109</v>
      </c>
      <c r="S86" s="54" t="n">
        <f aca="false">T86/N86</f>
        <v>11.5161290322581</v>
      </c>
      <c r="T86" s="38" t="n">
        <v>10.71</v>
      </c>
      <c r="U86" s="54" t="n">
        <f aca="false">D86+S86</f>
        <v>19.7961290322581</v>
      </c>
      <c r="V86" s="54" t="n">
        <f aca="false">E86</f>
        <v>0</v>
      </c>
      <c r="W86" s="53" t="n">
        <v>120</v>
      </c>
      <c r="X86" s="54" t="n">
        <f aca="false">U86-V86</f>
        <v>19.7961290322581</v>
      </c>
      <c r="Y86" s="54" t="n">
        <v>0</v>
      </c>
      <c r="Z86" s="61" t="n">
        <f aca="false">1.05*16</f>
        <v>16.8</v>
      </c>
      <c r="AA86" s="54" t="n">
        <f aca="false">Z86-Y86-X86</f>
        <v>-2.99612903225806</v>
      </c>
      <c r="AB86" s="61" t="n">
        <f aca="false">AA86</f>
        <v>-2.99612903225806</v>
      </c>
      <c r="AC86" s="55" t="str">
        <f aca="false">IF(AB86&lt;0,"unavailable","available")</f>
        <v>unavailable</v>
      </c>
      <c r="AD86" s="36" t="n">
        <v>0.93</v>
      </c>
      <c r="AE86" s="40"/>
    </row>
    <row r="87" s="31" customFormat="true" ht="22.5" hidden="false" customHeight="false" outlineLevel="0" collapsed="false">
      <c r="A87" s="41" t="n">
        <v>72</v>
      </c>
      <c r="B87" s="62" t="s">
        <v>110</v>
      </c>
      <c r="C87" s="33" t="s">
        <v>111</v>
      </c>
      <c r="D87" s="49" t="n">
        <v>17.24</v>
      </c>
      <c r="E87" s="33" t="n">
        <v>1.06</v>
      </c>
      <c r="F87" s="41" t="n">
        <v>120</v>
      </c>
      <c r="G87" s="45" t="n">
        <f aca="false">D87-E87</f>
        <v>16.18</v>
      </c>
      <c r="H87" s="33" t="n">
        <v>0</v>
      </c>
      <c r="I87" s="41" t="n">
        <f aca="false">1.05*25</f>
        <v>26.25</v>
      </c>
      <c r="J87" s="45" t="n">
        <f aca="false">I87-G87-H87</f>
        <v>10.07</v>
      </c>
      <c r="K87" s="51" t="n">
        <f aca="false">J87</f>
        <v>10.07</v>
      </c>
      <c r="L87" s="35" t="n">
        <f aca="false">K87*N87</f>
        <v>9.2644</v>
      </c>
      <c r="M87" s="36" t="str">
        <f aca="false">IF(K87&lt;0,"unavailable","available")</f>
        <v>available</v>
      </c>
      <c r="N87" s="36" t="n">
        <v>0.92</v>
      </c>
      <c r="O87" s="29"/>
      <c r="P87" s="52" t="n">
        <v>72</v>
      </c>
      <c r="Q87" s="63" t="s">
        <v>110</v>
      </c>
      <c r="R87" s="53" t="s">
        <v>111</v>
      </c>
      <c r="S87" s="54" t="n">
        <f aca="false">T87/N87</f>
        <v>19.7717391304348</v>
      </c>
      <c r="T87" s="38" t="n">
        <v>18.19</v>
      </c>
      <c r="U87" s="54" t="n">
        <f aca="false">D87+S87</f>
        <v>37.0117391304348</v>
      </c>
      <c r="V87" s="54" t="n">
        <f aca="false">E87</f>
        <v>1.06</v>
      </c>
      <c r="W87" s="53" t="n">
        <v>120</v>
      </c>
      <c r="X87" s="54" t="n">
        <f aca="false">U87-V87</f>
        <v>35.9517391304348</v>
      </c>
      <c r="Y87" s="54" t="n">
        <v>0</v>
      </c>
      <c r="Z87" s="61" t="n">
        <f aca="false">1.05*25</f>
        <v>26.25</v>
      </c>
      <c r="AA87" s="54" t="n">
        <f aca="false">Z87-Y87-X87</f>
        <v>-9.70173913043477</v>
      </c>
      <c r="AB87" s="61" t="n">
        <f aca="false">AA87</f>
        <v>-9.70173913043477</v>
      </c>
      <c r="AC87" s="55" t="str">
        <f aca="false">IF(AB87&lt;0,"unavailable","available")</f>
        <v>unavailable</v>
      </c>
      <c r="AD87" s="36" t="n">
        <v>0.92</v>
      </c>
      <c r="AE87" s="40"/>
    </row>
    <row r="88" s="31" customFormat="true" ht="22.5" hidden="false" customHeight="false" outlineLevel="0" collapsed="false">
      <c r="A88" s="43" t="n">
        <v>73</v>
      </c>
      <c r="B88" s="62" t="s">
        <v>112</v>
      </c>
      <c r="C88" s="33" t="s">
        <v>113</v>
      </c>
      <c r="D88" s="49" t="n">
        <v>10.63</v>
      </c>
      <c r="E88" s="33" t="n">
        <f aca="false">E89+E90</f>
        <v>9.34</v>
      </c>
      <c r="F88" s="41" t="n">
        <v>120</v>
      </c>
      <c r="G88" s="45" t="n">
        <f aca="false">D88-E88</f>
        <v>1.29</v>
      </c>
      <c r="H88" s="33" t="n">
        <v>0</v>
      </c>
      <c r="I88" s="41" t="n">
        <f aca="false">1.05*16</f>
        <v>16.8</v>
      </c>
      <c r="J88" s="45" t="n">
        <f aca="false">I88-G88-H88</f>
        <v>15.51</v>
      </c>
      <c r="K88" s="51" t="n">
        <f aca="false">MIN(J88:J90)</f>
        <v>13.11</v>
      </c>
      <c r="L88" s="51" t="n">
        <f aca="false">K88*N88</f>
        <v>12.3234</v>
      </c>
      <c r="M88" s="36" t="str">
        <f aca="false">IF(K88&lt;0,"unavailable","available")</f>
        <v>available</v>
      </c>
      <c r="N88" s="36" t="n">
        <v>0.94</v>
      </c>
      <c r="O88" s="29"/>
      <c r="P88" s="58" t="n">
        <v>73</v>
      </c>
      <c r="Q88" s="62" t="s">
        <v>112</v>
      </c>
      <c r="R88" s="33" t="s">
        <v>113</v>
      </c>
      <c r="S88" s="45" t="n">
        <f aca="false">T88/N88</f>
        <v>12.0175531914894</v>
      </c>
      <c r="T88" s="38" t="n">
        <v>11.2965</v>
      </c>
      <c r="U88" s="35" t="n">
        <f aca="false">D88+S88</f>
        <v>22.6475531914894</v>
      </c>
      <c r="V88" s="35" t="n">
        <f aca="false">V89+V90</f>
        <v>11.9578191489362</v>
      </c>
      <c r="W88" s="33" t="n">
        <v>120</v>
      </c>
      <c r="X88" s="35" t="n">
        <f aca="false">U88-V88</f>
        <v>10.6897340425532</v>
      </c>
      <c r="Y88" s="35" t="n">
        <v>0</v>
      </c>
      <c r="Z88" s="51" t="n">
        <f aca="false">1.05*16</f>
        <v>16.8</v>
      </c>
      <c r="AA88" s="35" t="n">
        <f aca="false">Z88-Y88-X88</f>
        <v>6.11026595744681</v>
      </c>
      <c r="AB88" s="51" t="n">
        <f aca="false">MIN(AA88:AA90)</f>
        <v>6.11026595744681</v>
      </c>
      <c r="AC88" s="59" t="str">
        <f aca="false">IF(AB88&lt;0,"unavailable","available")</f>
        <v>available</v>
      </c>
      <c r="AD88" s="36" t="n">
        <v>0.94</v>
      </c>
      <c r="AE88" s="40"/>
    </row>
    <row r="89" s="31" customFormat="true" ht="12.75" hidden="false" customHeight="true" outlineLevel="0" collapsed="false">
      <c r="A89" s="43"/>
      <c r="B89" s="46" t="s">
        <v>34</v>
      </c>
      <c r="C89" s="33" t="s">
        <v>113</v>
      </c>
      <c r="D89" s="49" t="n">
        <f aca="false">D88-D90</f>
        <v>7.38</v>
      </c>
      <c r="E89" s="56" t="n">
        <f aca="false">D89/2</f>
        <v>3.69</v>
      </c>
      <c r="F89" s="41"/>
      <c r="G89" s="45" t="n">
        <f aca="false">D89-E89</f>
        <v>3.69</v>
      </c>
      <c r="H89" s="33" t="n">
        <v>0</v>
      </c>
      <c r="I89" s="41" t="n">
        <f aca="false">1.05*16</f>
        <v>16.8</v>
      </c>
      <c r="J89" s="45" t="n">
        <f aca="false">I89-G89-H89</f>
        <v>13.11</v>
      </c>
      <c r="K89" s="51"/>
      <c r="L89" s="51"/>
      <c r="M89" s="36"/>
      <c r="N89" s="36"/>
      <c r="O89" s="29"/>
      <c r="P89" s="58"/>
      <c r="Q89" s="46" t="s">
        <v>34</v>
      </c>
      <c r="R89" s="33" t="s">
        <v>113</v>
      </c>
      <c r="S89" s="45" t="n">
        <f aca="false">S88-S90</f>
        <v>5.23563829787234</v>
      </c>
      <c r="T89" s="51"/>
      <c r="U89" s="35" t="n">
        <f aca="false">D89+S89</f>
        <v>12.6156382978723</v>
      </c>
      <c r="V89" s="35" t="n">
        <f aca="false">U89/2</f>
        <v>6.30781914893617</v>
      </c>
      <c r="W89" s="33"/>
      <c r="X89" s="35" t="n">
        <f aca="false">U89-V89</f>
        <v>6.30781914893617</v>
      </c>
      <c r="Y89" s="35" t="n">
        <v>0</v>
      </c>
      <c r="Z89" s="51" t="n">
        <f aca="false">1.05*16</f>
        <v>16.8</v>
      </c>
      <c r="AA89" s="35" t="n">
        <f aca="false">Z89-Y89-X89</f>
        <v>10.4921808510638</v>
      </c>
      <c r="AB89" s="51"/>
      <c r="AC89" s="59"/>
      <c r="AD89" s="36"/>
      <c r="AE89" s="40"/>
    </row>
    <row r="90" s="31" customFormat="true" ht="12.75" hidden="false" customHeight="true" outlineLevel="0" collapsed="false">
      <c r="A90" s="43"/>
      <c r="B90" s="46" t="s">
        <v>35</v>
      </c>
      <c r="C90" s="33" t="s">
        <v>113</v>
      </c>
      <c r="D90" s="49" t="n">
        <v>3.25</v>
      </c>
      <c r="E90" s="37" t="n">
        <v>5.65</v>
      </c>
      <c r="F90" s="41" t="n">
        <v>120</v>
      </c>
      <c r="G90" s="45" t="n">
        <f aca="false">D90-E90</f>
        <v>-2.4</v>
      </c>
      <c r="H90" s="33" t="n">
        <v>0</v>
      </c>
      <c r="I90" s="41" t="n">
        <f aca="false">1.05*16</f>
        <v>16.8</v>
      </c>
      <c r="J90" s="45" t="n">
        <f aca="false">I90-G90-H90</f>
        <v>19.2</v>
      </c>
      <c r="K90" s="51"/>
      <c r="L90" s="51"/>
      <c r="M90" s="36"/>
      <c r="N90" s="36"/>
      <c r="O90" s="29"/>
      <c r="P90" s="58"/>
      <c r="Q90" s="46" t="s">
        <v>35</v>
      </c>
      <c r="R90" s="33" t="s">
        <v>113</v>
      </c>
      <c r="S90" s="45" t="n">
        <f aca="false">T90/N88</f>
        <v>6.78191489361702</v>
      </c>
      <c r="T90" s="38" t="n">
        <v>6.375</v>
      </c>
      <c r="U90" s="35" t="n">
        <f aca="false">D90+S90</f>
        <v>10.031914893617</v>
      </c>
      <c r="V90" s="35" t="n">
        <f aca="false">E90</f>
        <v>5.65</v>
      </c>
      <c r="W90" s="33" t="n">
        <v>120</v>
      </c>
      <c r="X90" s="35" t="n">
        <f aca="false">U90-V90</f>
        <v>4.38191489361702</v>
      </c>
      <c r="Y90" s="35" t="n">
        <v>0</v>
      </c>
      <c r="Z90" s="51" t="n">
        <f aca="false">1.05*16</f>
        <v>16.8</v>
      </c>
      <c r="AA90" s="35" t="n">
        <f aca="false">Z90-Y90-X90</f>
        <v>12.418085106383</v>
      </c>
      <c r="AB90" s="51"/>
      <c r="AC90" s="59"/>
      <c r="AD90" s="36"/>
      <c r="AE90" s="40"/>
    </row>
    <row r="91" s="31" customFormat="true" ht="22.5" hidden="false" customHeight="false" outlineLevel="0" collapsed="false">
      <c r="A91" s="50" t="n">
        <v>74</v>
      </c>
      <c r="B91" s="62" t="s">
        <v>114</v>
      </c>
      <c r="C91" s="33" t="s">
        <v>115</v>
      </c>
      <c r="D91" s="49" t="n">
        <v>8.82</v>
      </c>
      <c r="E91" s="33" t="n">
        <v>0</v>
      </c>
      <c r="F91" s="50" t="n">
        <v>120</v>
      </c>
      <c r="G91" s="51" t="n">
        <f aca="false">D91-E91</f>
        <v>8.82</v>
      </c>
      <c r="H91" s="33" t="n">
        <v>0</v>
      </c>
      <c r="I91" s="50" t="n">
        <v>10.5</v>
      </c>
      <c r="J91" s="51" t="n">
        <f aca="false">I91-G91-H91</f>
        <v>1.68</v>
      </c>
      <c r="K91" s="51" t="n">
        <f aca="false">J91</f>
        <v>1.68</v>
      </c>
      <c r="L91" s="35" t="n">
        <f aca="false">K91*N91</f>
        <v>1.6128</v>
      </c>
      <c r="M91" s="42" t="str">
        <f aca="false">IF(K91&lt;0,"unavailable","available")</f>
        <v>available</v>
      </c>
      <c r="N91" s="42" t="n">
        <v>0.96</v>
      </c>
      <c r="O91" s="29"/>
      <c r="P91" s="50" t="n">
        <v>74</v>
      </c>
      <c r="Q91" s="62" t="s">
        <v>114</v>
      </c>
      <c r="R91" s="33" t="s">
        <v>115</v>
      </c>
      <c r="S91" s="38" t="n">
        <f aca="false">T91/N91</f>
        <v>1.4609375</v>
      </c>
      <c r="T91" s="38" t="n">
        <v>1.4025</v>
      </c>
      <c r="U91" s="35" t="n">
        <f aca="false">D91+S91</f>
        <v>10.2809375</v>
      </c>
      <c r="V91" s="35" t="n">
        <f aca="false">E91</f>
        <v>0</v>
      </c>
      <c r="W91" s="33" t="n">
        <v>120</v>
      </c>
      <c r="X91" s="35" t="n">
        <f aca="false">U91-V91</f>
        <v>10.2809375</v>
      </c>
      <c r="Y91" s="35" t="n">
        <v>0</v>
      </c>
      <c r="Z91" s="51" t="n">
        <v>10.5</v>
      </c>
      <c r="AA91" s="35" t="n">
        <f aca="false">Z91-Y91-X91</f>
        <v>0.2190625</v>
      </c>
      <c r="AB91" s="51" t="n">
        <f aca="false">AA91</f>
        <v>0.2190625</v>
      </c>
      <c r="AC91" s="42" t="str">
        <f aca="false">IF(AB91&lt;0,"unavailable","available")</f>
        <v>available</v>
      </c>
      <c r="AD91" s="42" t="n">
        <v>0.96</v>
      </c>
      <c r="AE91" s="40"/>
    </row>
    <row r="92" s="31" customFormat="true" ht="22.5" hidden="false" customHeight="false" outlineLevel="0" collapsed="false">
      <c r="A92" s="41" t="n">
        <v>75</v>
      </c>
      <c r="B92" s="62" t="s">
        <v>116</v>
      </c>
      <c r="C92" s="33" t="s">
        <v>117</v>
      </c>
      <c r="D92" s="49" t="n">
        <v>5.89</v>
      </c>
      <c r="E92" s="33" t="n">
        <v>0.42</v>
      </c>
      <c r="F92" s="41" t="n">
        <v>120</v>
      </c>
      <c r="G92" s="45" t="n">
        <f aca="false">D92-E92</f>
        <v>5.47</v>
      </c>
      <c r="H92" s="33" t="n">
        <v>0</v>
      </c>
      <c r="I92" s="41" t="n">
        <f aca="false">1.05*7.5</f>
        <v>7.875</v>
      </c>
      <c r="J92" s="45" t="n">
        <f aca="false">I92-G92-H92</f>
        <v>2.405</v>
      </c>
      <c r="K92" s="51" t="n">
        <f aca="false">J92</f>
        <v>2.405</v>
      </c>
      <c r="L92" s="35" t="n">
        <f aca="false">K92*N92</f>
        <v>2.1645</v>
      </c>
      <c r="M92" s="36" t="str">
        <f aca="false">IF(K92&lt;0,"unavailable","available")</f>
        <v>available</v>
      </c>
      <c r="N92" s="36" t="n">
        <v>0.9</v>
      </c>
      <c r="O92" s="29"/>
      <c r="P92" s="52" t="n">
        <v>75</v>
      </c>
      <c r="Q92" s="63" t="s">
        <v>116</v>
      </c>
      <c r="R92" s="53" t="s">
        <v>117</v>
      </c>
      <c r="S92" s="54" t="n">
        <f aca="false">T92/N92</f>
        <v>3.90055555555556</v>
      </c>
      <c r="T92" s="38" t="n">
        <v>3.5105</v>
      </c>
      <c r="U92" s="54" t="n">
        <f aca="false">D92+S92</f>
        <v>9.79055555555556</v>
      </c>
      <c r="V92" s="54" t="n">
        <f aca="false">E92</f>
        <v>0.42</v>
      </c>
      <c r="W92" s="53" t="n">
        <v>120</v>
      </c>
      <c r="X92" s="54" t="n">
        <f aca="false">U92-V92</f>
        <v>9.37055555555556</v>
      </c>
      <c r="Y92" s="54" t="n">
        <v>0</v>
      </c>
      <c r="Z92" s="61" t="n">
        <f aca="false">1.05*7.5</f>
        <v>7.875</v>
      </c>
      <c r="AA92" s="54" t="n">
        <f aca="false">Z92-Y92-X92</f>
        <v>-1.49555555555555</v>
      </c>
      <c r="AB92" s="61" t="n">
        <f aca="false">AA92</f>
        <v>-1.49555555555555</v>
      </c>
      <c r="AC92" s="55" t="str">
        <f aca="false">IF(AB92&lt;0,"unavailable","available")</f>
        <v>unavailable</v>
      </c>
      <c r="AD92" s="36" t="n">
        <v>0.9</v>
      </c>
      <c r="AE92" s="40"/>
    </row>
    <row r="93" s="31" customFormat="true" ht="22.5" hidden="false" customHeight="false" outlineLevel="0" collapsed="false">
      <c r="A93" s="41" t="n">
        <v>76</v>
      </c>
      <c r="B93" s="62" t="s">
        <v>118</v>
      </c>
      <c r="C93" s="33" t="s">
        <v>109</v>
      </c>
      <c r="D93" s="49" t="n">
        <v>13.4</v>
      </c>
      <c r="E93" s="33" t="n">
        <v>0.63</v>
      </c>
      <c r="F93" s="41" t="n">
        <v>120</v>
      </c>
      <c r="G93" s="45" t="n">
        <f aca="false">D93-E93</f>
        <v>12.77</v>
      </c>
      <c r="H93" s="33" t="n">
        <v>0</v>
      </c>
      <c r="I93" s="41" t="n">
        <f aca="false">1.05*16</f>
        <v>16.8</v>
      </c>
      <c r="J93" s="45" t="n">
        <f aca="false">I93-G93-H93</f>
        <v>4.03</v>
      </c>
      <c r="K93" s="51" t="n">
        <f aca="false">J93</f>
        <v>4.03</v>
      </c>
      <c r="L93" s="35" t="n">
        <f aca="false">K93*N93</f>
        <v>3.8688</v>
      </c>
      <c r="M93" s="36" t="str">
        <f aca="false">IF(K93&lt;0,"unavailable","available")</f>
        <v>available</v>
      </c>
      <c r="N93" s="36" t="n">
        <v>0.96</v>
      </c>
      <c r="O93" s="29"/>
      <c r="P93" s="52" t="n">
        <v>76</v>
      </c>
      <c r="Q93" s="63" t="s">
        <v>118</v>
      </c>
      <c r="R93" s="53" t="s">
        <v>109</v>
      </c>
      <c r="S93" s="54" t="n">
        <f aca="false">T93/N93</f>
        <v>10.0052083333333</v>
      </c>
      <c r="T93" s="38" t="n">
        <v>9.605</v>
      </c>
      <c r="U93" s="54" t="n">
        <f aca="false">D93+S93</f>
        <v>23.4052083333333</v>
      </c>
      <c r="V93" s="54" t="n">
        <f aca="false">E93</f>
        <v>0.63</v>
      </c>
      <c r="W93" s="53" t="n">
        <v>120</v>
      </c>
      <c r="X93" s="54" t="n">
        <f aca="false">U93-V93</f>
        <v>22.7752083333333</v>
      </c>
      <c r="Y93" s="54" t="n">
        <v>0</v>
      </c>
      <c r="Z93" s="61" t="n">
        <f aca="false">1.05*16</f>
        <v>16.8</v>
      </c>
      <c r="AA93" s="54" t="n">
        <f aca="false">Z93-Y93-X93</f>
        <v>-5.97520833333334</v>
      </c>
      <c r="AB93" s="61" t="n">
        <f aca="false">AA93</f>
        <v>-5.97520833333334</v>
      </c>
      <c r="AC93" s="55" t="str">
        <f aca="false">IF(AB93&lt;0,"unavailable","available")</f>
        <v>unavailable</v>
      </c>
      <c r="AD93" s="36" t="n">
        <v>0.96</v>
      </c>
      <c r="AE93" s="40"/>
    </row>
    <row r="94" s="31" customFormat="true" ht="22.5" hidden="false" customHeight="false" outlineLevel="0" collapsed="false">
      <c r="A94" s="43" t="n">
        <v>77</v>
      </c>
      <c r="B94" s="62" t="s">
        <v>119</v>
      </c>
      <c r="C94" s="33" t="s">
        <v>120</v>
      </c>
      <c r="D94" s="49" t="n">
        <v>4.43</v>
      </c>
      <c r="E94" s="50" t="n">
        <f aca="false">E95+E96</f>
        <v>2.66</v>
      </c>
      <c r="F94" s="41" t="n">
        <v>120</v>
      </c>
      <c r="G94" s="45" t="n">
        <f aca="false">D94-E94</f>
        <v>1.77</v>
      </c>
      <c r="H94" s="33" t="n">
        <v>0</v>
      </c>
      <c r="I94" s="41" t="n">
        <v>10.5</v>
      </c>
      <c r="J94" s="45" t="n">
        <f aca="false">I94-G94-H94</f>
        <v>8.73</v>
      </c>
      <c r="K94" s="51" t="n">
        <f aca="false">MIN(J94:J96)</f>
        <v>8.73</v>
      </c>
      <c r="L94" s="51" t="n">
        <f aca="false">K94*N94</f>
        <v>7.6824</v>
      </c>
      <c r="M94" s="36" t="str">
        <f aca="false">IF(K94&lt;0,"unavailable","available")</f>
        <v>available</v>
      </c>
      <c r="N94" s="36" t="n">
        <v>0.88</v>
      </c>
      <c r="O94" s="29"/>
      <c r="P94" s="43" t="n">
        <v>77</v>
      </c>
      <c r="Q94" s="32" t="s">
        <v>119</v>
      </c>
      <c r="R94" s="33" t="s">
        <v>120</v>
      </c>
      <c r="S94" s="45" t="n">
        <f aca="false">T94/N94</f>
        <v>11.0789772727273</v>
      </c>
      <c r="T94" s="38" t="n">
        <v>9.7495</v>
      </c>
      <c r="U94" s="35" t="n">
        <f aca="false">D94+S94</f>
        <v>15.5089772727273</v>
      </c>
      <c r="V94" s="38" t="n">
        <f aca="false">V95+V96</f>
        <v>8.67761363636364</v>
      </c>
      <c r="W94" s="34" t="n">
        <v>120</v>
      </c>
      <c r="X94" s="38" t="n">
        <f aca="false">U94-V94</f>
        <v>6.83136363636364</v>
      </c>
      <c r="Y94" s="35" t="n">
        <v>0</v>
      </c>
      <c r="Z94" s="45" t="n">
        <v>10.5</v>
      </c>
      <c r="AA94" s="35" t="n">
        <f aca="false">Z94-Y94-X94</f>
        <v>3.66863636363637</v>
      </c>
      <c r="AB94" s="51" t="n">
        <f aca="false">MIN(AA94:AA96)</f>
        <v>3.66863636363637</v>
      </c>
      <c r="AC94" s="36" t="str">
        <f aca="false">IF(AB94&lt;0,"unavailable","available")</f>
        <v>available</v>
      </c>
      <c r="AD94" s="36" t="n">
        <v>0.88</v>
      </c>
      <c r="AE94" s="40"/>
    </row>
    <row r="95" s="31" customFormat="true" ht="12.75" hidden="false" customHeight="true" outlineLevel="0" collapsed="false">
      <c r="A95" s="43"/>
      <c r="B95" s="46" t="s">
        <v>34</v>
      </c>
      <c r="C95" s="33" t="s">
        <v>120</v>
      </c>
      <c r="D95" s="49" t="n">
        <f aca="false">D94-D96</f>
        <v>2.66</v>
      </c>
      <c r="E95" s="56" t="n">
        <f aca="false">D95</f>
        <v>2.66</v>
      </c>
      <c r="F95" s="41"/>
      <c r="G95" s="45" t="n">
        <f aca="false">D95-E95</f>
        <v>0</v>
      </c>
      <c r="H95" s="33" t="n">
        <v>0</v>
      </c>
      <c r="I95" s="41" t="n">
        <v>10.5</v>
      </c>
      <c r="J95" s="45" t="n">
        <f aca="false">I95-G95-H95</f>
        <v>10.5</v>
      </c>
      <c r="K95" s="51"/>
      <c r="L95" s="51"/>
      <c r="M95" s="36"/>
      <c r="N95" s="36"/>
      <c r="O95" s="29"/>
      <c r="P95" s="43"/>
      <c r="Q95" s="47" t="s">
        <v>34</v>
      </c>
      <c r="R95" s="33" t="s">
        <v>120</v>
      </c>
      <c r="S95" s="45" t="n">
        <f aca="false">S94-S96</f>
        <v>6.01761363636364</v>
      </c>
      <c r="T95" s="51"/>
      <c r="U95" s="35" t="n">
        <f aca="false">D95+S95</f>
        <v>8.67761363636364</v>
      </c>
      <c r="V95" s="38" t="n">
        <f aca="false">U95</f>
        <v>8.67761363636364</v>
      </c>
      <c r="W95" s="34"/>
      <c r="X95" s="38" t="n">
        <f aca="false">U95-V95</f>
        <v>0</v>
      </c>
      <c r="Y95" s="35" t="n">
        <v>0</v>
      </c>
      <c r="Z95" s="45" t="n">
        <v>10.5</v>
      </c>
      <c r="AA95" s="35" t="n">
        <f aca="false">Z95-Y95-X95</f>
        <v>10.5</v>
      </c>
      <c r="AB95" s="51"/>
      <c r="AC95" s="36"/>
      <c r="AD95" s="36"/>
      <c r="AE95" s="40"/>
    </row>
    <row r="96" s="31" customFormat="true" ht="12.75" hidden="false" customHeight="true" outlineLevel="0" collapsed="false">
      <c r="A96" s="43"/>
      <c r="B96" s="46" t="s">
        <v>35</v>
      </c>
      <c r="C96" s="33" t="s">
        <v>120</v>
      </c>
      <c r="D96" s="49" t="n">
        <v>1.77</v>
      </c>
      <c r="E96" s="37" t="n">
        <v>0</v>
      </c>
      <c r="F96" s="41" t="n">
        <v>120</v>
      </c>
      <c r="G96" s="45" t="n">
        <f aca="false">D96-E96</f>
        <v>1.77</v>
      </c>
      <c r="H96" s="33" t="n">
        <v>0</v>
      </c>
      <c r="I96" s="41" t="n">
        <v>10.5</v>
      </c>
      <c r="J96" s="45" t="n">
        <f aca="false">I96-G96-H96</f>
        <v>8.73</v>
      </c>
      <c r="K96" s="51"/>
      <c r="L96" s="51"/>
      <c r="M96" s="36"/>
      <c r="N96" s="36"/>
      <c r="O96" s="29"/>
      <c r="P96" s="43"/>
      <c r="Q96" s="47" t="s">
        <v>35</v>
      </c>
      <c r="R96" s="33" t="s">
        <v>120</v>
      </c>
      <c r="S96" s="45" t="n">
        <f aca="false">T96/N94</f>
        <v>5.06136363636364</v>
      </c>
      <c r="T96" s="38" t="n">
        <v>4.454</v>
      </c>
      <c r="U96" s="35" t="n">
        <f aca="false">D96+S96</f>
        <v>6.83136363636364</v>
      </c>
      <c r="V96" s="38" t="n">
        <f aca="false">'[1]текущий дефицит'!E95</f>
        <v>0</v>
      </c>
      <c r="W96" s="34" t="n">
        <v>120</v>
      </c>
      <c r="X96" s="38" t="n">
        <f aca="false">U96-V96</f>
        <v>6.83136363636364</v>
      </c>
      <c r="Y96" s="35" t="n">
        <v>0</v>
      </c>
      <c r="Z96" s="45" t="n">
        <v>10.5</v>
      </c>
      <c r="AA96" s="35" t="n">
        <f aca="false">Z96-Y96-X96</f>
        <v>3.66863636363637</v>
      </c>
      <c r="AB96" s="51"/>
      <c r="AC96" s="36"/>
      <c r="AD96" s="36"/>
      <c r="AE96" s="40"/>
    </row>
    <row r="97" s="64" customFormat="true" ht="22.5" hidden="false" customHeight="false" outlineLevel="0" collapsed="false">
      <c r="A97" s="41" t="n">
        <v>78</v>
      </c>
      <c r="B97" s="62" t="s">
        <v>121</v>
      </c>
      <c r="C97" s="33" t="s">
        <v>104</v>
      </c>
      <c r="D97" s="49" t="n">
        <v>1.69</v>
      </c>
      <c r="E97" s="33" t="n">
        <v>0.05</v>
      </c>
      <c r="F97" s="41" t="n">
        <v>120</v>
      </c>
      <c r="G97" s="45" t="n">
        <f aca="false">D97-E97</f>
        <v>1.64</v>
      </c>
      <c r="H97" s="33" t="n">
        <v>0</v>
      </c>
      <c r="I97" s="33" t="n">
        <v>4.2</v>
      </c>
      <c r="J97" s="45" t="n">
        <f aca="false">I97-G97-H97</f>
        <v>2.56</v>
      </c>
      <c r="K97" s="51" t="n">
        <f aca="false">J97</f>
        <v>2.56</v>
      </c>
      <c r="L97" s="35" t="n">
        <f aca="false">K97*N97</f>
        <v>2.1248</v>
      </c>
      <c r="M97" s="36" t="str">
        <f aca="false">IF(K97&lt;0,"unavailable","available")</f>
        <v>available</v>
      </c>
      <c r="N97" s="36" t="n">
        <v>0.83</v>
      </c>
      <c r="O97" s="29"/>
      <c r="P97" s="50" t="n">
        <v>78</v>
      </c>
      <c r="Q97" s="62" t="s">
        <v>121</v>
      </c>
      <c r="R97" s="33" t="s">
        <v>104</v>
      </c>
      <c r="S97" s="38" t="n">
        <f aca="false">T97/N97</f>
        <v>2.32469879518072</v>
      </c>
      <c r="T97" s="38" t="n">
        <v>1.9295</v>
      </c>
      <c r="U97" s="35" t="n">
        <f aca="false">D97+S97</f>
        <v>4.01469879518072</v>
      </c>
      <c r="V97" s="35" t="n">
        <f aca="false">E97</f>
        <v>0.05</v>
      </c>
      <c r="W97" s="33" t="n">
        <v>120</v>
      </c>
      <c r="X97" s="35" t="n">
        <f aca="false">U97-V97</f>
        <v>3.96469879518072</v>
      </c>
      <c r="Y97" s="35" t="n">
        <v>0</v>
      </c>
      <c r="Z97" s="35" t="n">
        <v>4.2</v>
      </c>
      <c r="AA97" s="35" t="n">
        <f aca="false">Z97-Y97-X97</f>
        <v>0.235301204819277</v>
      </c>
      <c r="AB97" s="51" t="n">
        <f aca="false">AA97</f>
        <v>0.235301204819277</v>
      </c>
      <c r="AC97" s="42" t="str">
        <f aca="false">IF(AB97&lt;0,"unavailable","available")</f>
        <v>available</v>
      </c>
      <c r="AD97" s="36" t="n">
        <v>0.83</v>
      </c>
      <c r="AE97" s="40"/>
    </row>
    <row r="98" s="31" customFormat="true" ht="22.5" hidden="false" customHeight="false" outlineLevel="0" collapsed="false">
      <c r="A98" s="41" t="n">
        <v>79</v>
      </c>
      <c r="B98" s="62" t="s">
        <v>122</v>
      </c>
      <c r="C98" s="33" t="s">
        <v>104</v>
      </c>
      <c r="D98" s="49" t="n">
        <v>1.2</v>
      </c>
      <c r="E98" s="33" t="n">
        <v>0.13</v>
      </c>
      <c r="F98" s="41" t="n">
        <v>120</v>
      </c>
      <c r="G98" s="45" t="n">
        <f aca="false">D98-E98</f>
        <v>1.07</v>
      </c>
      <c r="H98" s="33" t="n">
        <v>0</v>
      </c>
      <c r="I98" s="33" t="n">
        <v>4.2</v>
      </c>
      <c r="J98" s="45" t="n">
        <f aca="false">I98-G98-H98</f>
        <v>3.13</v>
      </c>
      <c r="K98" s="51" t="n">
        <f aca="false">J98</f>
        <v>3.13</v>
      </c>
      <c r="L98" s="35" t="n">
        <f aca="false">K98*N98</f>
        <v>2.9422</v>
      </c>
      <c r="M98" s="36" t="str">
        <f aca="false">IF(K98&lt;0,"unavailable","available")</f>
        <v>available</v>
      </c>
      <c r="N98" s="36" t="n">
        <v>0.94</v>
      </c>
      <c r="O98" s="29"/>
      <c r="P98" s="41" t="n">
        <v>79</v>
      </c>
      <c r="Q98" s="32" t="s">
        <v>122</v>
      </c>
      <c r="R98" s="33" t="s">
        <v>104</v>
      </c>
      <c r="S98" s="38" t="n">
        <f aca="false">T98/N98</f>
        <v>2.73989361702128</v>
      </c>
      <c r="T98" s="38" t="n">
        <v>2.5755</v>
      </c>
      <c r="U98" s="35" t="n">
        <f aca="false">D98+S98</f>
        <v>3.93989361702128</v>
      </c>
      <c r="V98" s="38" t="n">
        <f aca="false">E98</f>
        <v>0.13</v>
      </c>
      <c r="W98" s="34" t="n">
        <v>120</v>
      </c>
      <c r="X98" s="38" t="n">
        <f aca="false">U98-V98</f>
        <v>3.80989361702128</v>
      </c>
      <c r="Y98" s="35" t="n">
        <v>0</v>
      </c>
      <c r="Z98" s="35" t="n">
        <v>4.2</v>
      </c>
      <c r="AA98" s="35" t="n">
        <f aca="false">Z98-Y98-X98</f>
        <v>0.390106382978724</v>
      </c>
      <c r="AB98" s="51" t="n">
        <f aca="false">AA98</f>
        <v>0.390106382978724</v>
      </c>
      <c r="AC98" s="36" t="str">
        <f aca="false">IF(AB98&lt;0,"unavailable","available")</f>
        <v>available</v>
      </c>
      <c r="AD98" s="36" t="n">
        <v>0.94</v>
      </c>
      <c r="AE98" s="40"/>
    </row>
    <row r="99" s="31" customFormat="true" ht="22.5" hidden="false" customHeight="false" outlineLevel="0" collapsed="false">
      <c r="A99" s="43" t="n">
        <v>80</v>
      </c>
      <c r="B99" s="62" t="s">
        <v>123</v>
      </c>
      <c r="C99" s="33" t="s">
        <v>115</v>
      </c>
      <c r="D99" s="49" t="n">
        <v>10.79</v>
      </c>
      <c r="E99" s="33" t="n">
        <f aca="false">E100+E101</f>
        <v>6.9</v>
      </c>
      <c r="F99" s="41" t="n">
        <v>120</v>
      </c>
      <c r="G99" s="45" t="n">
        <f aca="false">D99-E99</f>
        <v>3.89</v>
      </c>
      <c r="H99" s="33" t="n">
        <v>0</v>
      </c>
      <c r="I99" s="33" t="n">
        <v>10.5</v>
      </c>
      <c r="J99" s="45" t="n">
        <f aca="false">I99-G99-H99</f>
        <v>6.61</v>
      </c>
      <c r="K99" s="51" t="n">
        <f aca="false">MIN(J99:J101)</f>
        <v>6.61</v>
      </c>
      <c r="L99" s="51" t="n">
        <f aca="false">K99*N99</f>
        <v>5.8168</v>
      </c>
      <c r="M99" s="36" t="str">
        <f aca="false">IF(K99&lt;0,"unavailable","available")</f>
        <v>available</v>
      </c>
      <c r="N99" s="36" t="n">
        <v>0.88</v>
      </c>
      <c r="O99" s="29"/>
      <c r="P99" s="65" t="n">
        <v>80</v>
      </c>
      <c r="Q99" s="63" t="s">
        <v>123</v>
      </c>
      <c r="R99" s="53" t="s">
        <v>115</v>
      </c>
      <c r="S99" s="61" t="n">
        <f aca="false">T99/N99</f>
        <v>15.40625</v>
      </c>
      <c r="T99" s="38" t="n">
        <v>13.5575</v>
      </c>
      <c r="U99" s="54" t="n">
        <f aca="false">D99+S99</f>
        <v>26.19625</v>
      </c>
      <c r="V99" s="54" t="n">
        <f aca="false">V100+V101</f>
        <v>2.33286796536796</v>
      </c>
      <c r="W99" s="53" t="n">
        <v>120</v>
      </c>
      <c r="X99" s="54" t="n">
        <f aca="false">U99-V99</f>
        <v>23.863382034632</v>
      </c>
      <c r="Y99" s="54" t="n">
        <v>0</v>
      </c>
      <c r="Z99" s="54" t="n">
        <v>10.5</v>
      </c>
      <c r="AA99" s="54" t="n">
        <f aca="false">Z99-Y99-X99</f>
        <v>-13.363382034632</v>
      </c>
      <c r="AB99" s="61" t="n">
        <f aca="false">MIN(AA99:AA101)</f>
        <v>-13.363382034632</v>
      </c>
      <c r="AC99" s="55" t="str">
        <f aca="false">IF(AB99&lt;0,"unavailable","available")</f>
        <v>unavailable</v>
      </c>
      <c r="AD99" s="36" t="n">
        <v>0.88</v>
      </c>
      <c r="AE99" s="40"/>
    </row>
    <row r="100" s="31" customFormat="true" ht="12.75" hidden="false" customHeight="true" outlineLevel="0" collapsed="false">
      <c r="A100" s="43"/>
      <c r="B100" s="46" t="s">
        <v>34</v>
      </c>
      <c r="C100" s="33" t="s">
        <v>115</v>
      </c>
      <c r="D100" s="49" t="n">
        <f aca="false">D99-D101</f>
        <v>6.89</v>
      </c>
      <c r="E100" s="56" t="n">
        <f aca="false">D100</f>
        <v>6.89</v>
      </c>
      <c r="F100" s="41"/>
      <c r="G100" s="45" t="n">
        <f aca="false">D100-E100</f>
        <v>0</v>
      </c>
      <c r="H100" s="33" t="n">
        <v>0</v>
      </c>
      <c r="I100" s="33" t="n">
        <v>10.5</v>
      </c>
      <c r="J100" s="45" t="n">
        <f aca="false">I100-G100-H100</f>
        <v>10.5</v>
      </c>
      <c r="K100" s="51"/>
      <c r="L100" s="51"/>
      <c r="M100" s="36"/>
      <c r="N100" s="36"/>
      <c r="O100" s="29"/>
      <c r="P100" s="65"/>
      <c r="Q100" s="66" t="s">
        <v>34</v>
      </c>
      <c r="R100" s="53" t="s">
        <v>115</v>
      </c>
      <c r="S100" s="61" t="n">
        <f aca="false">S99-S101</f>
        <v>11.3397727272727</v>
      </c>
      <c r="T100" s="61"/>
      <c r="U100" s="54" t="n">
        <f aca="false">D100+S100</f>
        <v>18.2297727272727</v>
      </c>
      <c r="V100" s="54" t="n">
        <f aca="false">U100-U102</f>
        <v>2.32286796536796</v>
      </c>
      <c r="W100" s="53"/>
      <c r="X100" s="54" t="n">
        <f aca="false">U100-V100</f>
        <v>15.9069047619048</v>
      </c>
      <c r="Y100" s="54" t="n">
        <v>0</v>
      </c>
      <c r="Z100" s="54" t="n">
        <v>10.5</v>
      </c>
      <c r="AA100" s="54" t="n">
        <f aca="false">Z100-Y100-X100</f>
        <v>-5.40690476190476</v>
      </c>
      <c r="AB100" s="61"/>
      <c r="AC100" s="55"/>
      <c r="AD100" s="36"/>
      <c r="AE100" s="40"/>
    </row>
    <row r="101" s="31" customFormat="true" ht="12.75" hidden="false" customHeight="true" outlineLevel="0" collapsed="false">
      <c r="A101" s="43"/>
      <c r="B101" s="46" t="s">
        <v>35</v>
      </c>
      <c r="C101" s="33" t="s">
        <v>115</v>
      </c>
      <c r="D101" s="49" t="n">
        <v>3.9</v>
      </c>
      <c r="E101" s="37" t="n">
        <v>0.01</v>
      </c>
      <c r="F101" s="41" t="n">
        <v>120</v>
      </c>
      <c r="G101" s="45" t="n">
        <f aca="false">D101-E101</f>
        <v>3.89</v>
      </c>
      <c r="H101" s="33" t="n">
        <v>0</v>
      </c>
      <c r="I101" s="33" t="n">
        <v>10.5</v>
      </c>
      <c r="J101" s="45" t="n">
        <f aca="false">I101-G101-H101</f>
        <v>6.61</v>
      </c>
      <c r="K101" s="51"/>
      <c r="L101" s="51"/>
      <c r="M101" s="36"/>
      <c r="N101" s="36"/>
      <c r="O101" s="29"/>
      <c r="P101" s="65"/>
      <c r="Q101" s="66" t="s">
        <v>35</v>
      </c>
      <c r="R101" s="53" t="s">
        <v>115</v>
      </c>
      <c r="S101" s="61" t="n">
        <f aca="false">T101/N99</f>
        <v>4.06647727272727</v>
      </c>
      <c r="T101" s="38" t="n">
        <v>3.5785</v>
      </c>
      <c r="U101" s="54" t="n">
        <f aca="false">D101+S101</f>
        <v>7.96647727272727</v>
      </c>
      <c r="V101" s="54" t="n">
        <f aca="false">'[1]текущий дефицит'!E100</f>
        <v>0.01</v>
      </c>
      <c r="W101" s="53" t="n">
        <v>120</v>
      </c>
      <c r="X101" s="54" t="n">
        <f aca="false">U101-V101</f>
        <v>7.95647727272727</v>
      </c>
      <c r="Y101" s="54" t="n">
        <v>0</v>
      </c>
      <c r="Z101" s="54" t="n">
        <v>10.5</v>
      </c>
      <c r="AA101" s="54" t="n">
        <f aca="false">Z101-Y101-X101</f>
        <v>2.54352272727273</v>
      </c>
      <c r="AB101" s="61"/>
      <c r="AC101" s="55"/>
      <c r="AD101" s="36"/>
      <c r="AE101" s="40"/>
    </row>
    <row r="102" s="31" customFormat="true" ht="22.5" hidden="false" customHeight="false" outlineLevel="0" collapsed="false">
      <c r="A102" s="41" t="n">
        <v>81</v>
      </c>
      <c r="B102" s="62" t="s">
        <v>124</v>
      </c>
      <c r="C102" s="33" t="s">
        <v>125</v>
      </c>
      <c r="D102" s="49" t="n">
        <v>5.97</v>
      </c>
      <c r="E102" s="33" t="n">
        <v>2.15</v>
      </c>
      <c r="F102" s="41" t="n">
        <v>120</v>
      </c>
      <c r="G102" s="45" t="n">
        <f aca="false">D102-E102</f>
        <v>3.82</v>
      </c>
      <c r="H102" s="33" t="n">
        <v>0</v>
      </c>
      <c r="I102" s="41" t="n">
        <f aca="false">1.05*6.3</f>
        <v>6.615</v>
      </c>
      <c r="J102" s="45" t="n">
        <f aca="false">I102-G102-H102</f>
        <v>2.795</v>
      </c>
      <c r="K102" s="51" t="n">
        <f aca="false">J102</f>
        <v>2.795</v>
      </c>
      <c r="L102" s="35" t="n">
        <f aca="false">K102*N102</f>
        <v>2.3478</v>
      </c>
      <c r="M102" s="36" t="str">
        <f aca="false">IF(K102&lt;0,"unavailable","available")</f>
        <v>available</v>
      </c>
      <c r="N102" s="36" t="n">
        <v>0.84</v>
      </c>
      <c r="O102" s="29"/>
      <c r="P102" s="52" t="n">
        <v>81</v>
      </c>
      <c r="Q102" s="63" t="s">
        <v>124</v>
      </c>
      <c r="R102" s="53" t="s">
        <v>125</v>
      </c>
      <c r="S102" s="54" t="n">
        <f aca="false">T102/N102</f>
        <v>9.93690476190476</v>
      </c>
      <c r="T102" s="38" t="n">
        <v>8.347</v>
      </c>
      <c r="U102" s="54" t="n">
        <f aca="false">D102+S102</f>
        <v>15.9069047619048</v>
      </c>
      <c r="V102" s="54" t="n">
        <f aca="false">E102</f>
        <v>2.15</v>
      </c>
      <c r="W102" s="53" t="n">
        <v>120</v>
      </c>
      <c r="X102" s="54" t="n">
        <f aca="false">U102-V102</f>
        <v>13.7569047619048</v>
      </c>
      <c r="Y102" s="54" t="n">
        <v>0</v>
      </c>
      <c r="Z102" s="61" t="n">
        <f aca="false">1.05*6.3</f>
        <v>6.615</v>
      </c>
      <c r="AA102" s="54" t="n">
        <f aca="false">Z102-Y102-X102</f>
        <v>-7.14190476190476</v>
      </c>
      <c r="AB102" s="61" t="n">
        <f aca="false">AA102</f>
        <v>-7.14190476190476</v>
      </c>
      <c r="AC102" s="55" t="str">
        <f aca="false">IF(AB102&lt;0,"unavailable","available")</f>
        <v>unavailable</v>
      </c>
      <c r="AD102" s="36" t="n">
        <v>0.84</v>
      </c>
      <c r="AE102" s="40"/>
    </row>
    <row r="103" s="31" customFormat="true" ht="22.5" hidden="false" customHeight="false" outlineLevel="0" collapsed="false">
      <c r="A103" s="41" t="n">
        <v>82</v>
      </c>
      <c r="B103" s="62" t="s">
        <v>126</v>
      </c>
      <c r="C103" s="33" t="s">
        <v>127</v>
      </c>
      <c r="D103" s="49" t="n">
        <v>1.13</v>
      </c>
      <c r="E103" s="33" t="n">
        <v>0.08</v>
      </c>
      <c r="F103" s="41" t="n">
        <v>120</v>
      </c>
      <c r="G103" s="45" t="n">
        <f aca="false">D103-E103</f>
        <v>1.05</v>
      </c>
      <c r="H103" s="33" t="n">
        <v>0</v>
      </c>
      <c r="I103" s="33" t="n">
        <v>2.625</v>
      </c>
      <c r="J103" s="45" t="n">
        <f aca="false">I103-G103-H103</f>
        <v>1.575</v>
      </c>
      <c r="K103" s="51" t="n">
        <f aca="false">J103</f>
        <v>1.575</v>
      </c>
      <c r="L103" s="35" t="n">
        <f aca="false">K103*N103</f>
        <v>1.3545</v>
      </c>
      <c r="M103" s="36" t="str">
        <f aca="false">IF(K103&lt;0,"unavailable","available")</f>
        <v>available</v>
      </c>
      <c r="N103" s="36" t="n">
        <v>0.86</v>
      </c>
      <c r="O103" s="29"/>
      <c r="P103" s="41" t="n">
        <v>82</v>
      </c>
      <c r="Q103" s="32" t="s">
        <v>126</v>
      </c>
      <c r="R103" s="33" t="s">
        <v>127</v>
      </c>
      <c r="S103" s="38" t="n">
        <f aca="false">T103/N103</f>
        <v>1.20581395348837</v>
      </c>
      <c r="T103" s="38" t="n">
        <v>1.037</v>
      </c>
      <c r="U103" s="35" t="n">
        <f aca="false">D103+S103</f>
        <v>2.33581395348837</v>
      </c>
      <c r="V103" s="38" t="n">
        <f aca="false">E103</f>
        <v>0.08</v>
      </c>
      <c r="W103" s="34" t="n">
        <v>120</v>
      </c>
      <c r="X103" s="38" t="n">
        <f aca="false">U103-V103</f>
        <v>2.25581395348837</v>
      </c>
      <c r="Y103" s="35" t="n">
        <v>0</v>
      </c>
      <c r="Z103" s="35" t="n">
        <v>2.625</v>
      </c>
      <c r="AA103" s="35" t="n">
        <f aca="false">Z103-Y103-X103</f>
        <v>0.369186046511628</v>
      </c>
      <c r="AB103" s="51" t="n">
        <f aca="false">AA103</f>
        <v>0.369186046511628</v>
      </c>
      <c r="AC103" s="36" t="str">
        <f aca="false">IF(AB103&lt;0,"unavailable","available")</f>
        <v>available</v>
      </c>
      <c r="AD103" s="36" t="n">
        <v>0.86</v>
      </c>
      <c r="AE103" s="40"/>
    </row>
    <row r="104" s="31" customFormat="true" ht="22.5" hidden="false" customHeight="false" outlineLevel="0" collapsed="false">
      <c r="A104" s="41" t="n">
        <v>83</v>
      </c>
      <c r="B104" s="62" t="s">
        <v>128</v>
      </c>
      <c r="C104" s="33" t="s">
        <v>99</v>
      </c>
      <c r="D104" s="49" t="n">
        <v>0.98</v>
      </c>
      <c r="E104" s="33" t="n">
        <v>0</v>
      </c>
      <c r="F104" s="41"/>
      <c r="G104" s="45" t="n">
        <f aca="false">D104-E104</f>
        <v>0.98</v>
      </c>
      <c r="H104" s="33" t="n">
        <v>0</v>
      </c>
      <c r="I104" s="33" t="n">
        <f aca="false">40*1.05</f>
        <v>42</v>
      </c>
      <c r="J104" s="45" t="n">
        <f aca="false">I104-G104-H104</f>
        <v>41.02</v>
      </c>
      <c r="K104" s="51" t="n">
        <f aca="false">J104</f>
        <v>41.02</v>
      </c>
      <c r="L104" s="35" t="n">
        <f aca="false">K104*N104</f>
        <v>41.02</v>
      </c>
      <c r="M104" s="36" t="str">
        <f aca="false">IF(K104&lt;0,"unavailable","available")</f>
        <v>available</v>
      </c>
      <c r="N104" s="36" t="n">
        <v>1</v>
      </c>
      <c r="O104" s="29"/>
      <c r="P104" s="41" t="n">
        <v>83</v>
      </c>
      <c r="Q104" s="32" t="s">
        <v>128</v>
      </c>
      <c r="R104" s="33" t="s">
        <v>99</v>
      </c>
      <c r="S104" s="38" t="n">
        <f aca="false">T104/N104</f>
        <v>0</v>
      </c>
      <c r="T104" s="38" t="n">
        <v>0</v>
      </c>
      <c r="U104" s="35" t="n">
        <f aca="false">D104+S104</f>
        <v>0.98</v>
      </c>
      <c r="V104" s="38" t="n">
        <f aca="false">E104</f>
        <v>0</v>
      </c>
      <c r="W104" s="34"/>
      <c r="X104" s="38" t="n">
        <f aca="false">U104-V104</f>
        <v>0.98</v>
      </c>
      <c r="Y104" s="35" t="n">
        <v>0</v>
      </c>
      <c r="Z104" s="35" t="n">
        <f aca="false">I104</f>
        <v>42</v>
      </c>
      <c r="AA104" s="35" t="n">
        <f aca="false">Z104-Y104-X104</f>
        <v>41.02</v>
      </c>
      <c r="AB104" s="51" t="n">
        <f aca="false">AA104</f>
        <v>41.02</v>
      </c>
      <c r="AC104" s="36" t="str">
        <f aca="false">IF(AB104&lt;0,"unavailable","available")</f>
        <v>available</v>
      </c>
      <c r="AD104" s="36" t="n">
        <v>1</v>
      </c>
      <c r="AE104" s="40"/>
    </row>
    <row r="105" s="31" customFormat="true" ht="22.5" hidden="false" customHeight="false" outlineLevel="0" collapsed="false">
      <c r="A105" s="43" t="n">
        <v>84</v>
      </c>
      <c r="B105" s="33" t="s">
        <v>129</v>
      </c>
      <c r="C105" s="33" t="s">
        <v>115</v>
      </c>
      <c r="D105" s="49" t="n">
        <v>6.31</v>
      </c>
      <c r="E105" s="42" t="n">
        <f aca="false">E106+E107</f>
        <v>4.62</v>
      </c>
      <c r="F105" s="42" t="n">
        <v>120</v>
      </c>
      <c r="G105" s="49" t="n">
        <f aca="false">D105-E105</f>
        <v>1.69</v>
      </c>
      <c r="H105" s="33" t="n">
        <v>0</v>
      </c>
      <c r="I105" s="33" t="n">
        <v>10.5</v>
      </c>
      <c r="J105" s="49" t="n">
        <f aca="false">I105-G105-H105</f>
        <v>8.81</v>
      </c>
      <c r="K105" s="49" t="n">
        <f aca="false">MIN(J105:J107)</f>
        <v>8.81</v>
      </c>
      <c r="L105" s="51" t="n">
        <f aca="false">K105*N105</f>
        <v>7.2242</v>
      </c>
      <c r="M105" s="36" t="str">
        <f aca="false">IF(K105&lt;0,"unavailable","available")</f>
        <v>available</v>
      </c>
      <c r="N105" s="36" t="n">
        <v>0.82</v>
      </c>
      <c r="O105" s="29"/>
      <c r="P105" s="43" t="n">
        <v>84</v>
      </c>
      <c r="Q105" s="33" t="s">
        <v>129</v>
      </c>
      <c r="R105" s="33" t="s">
        <v>115</v>
      </c>
      <c r="S105" s="45" t="n">
        <f aca="false">T105/N105</f>
        <v>6.81036585365854</v>
      </c>
      <c r="T105" s="38" t="n">
        <v>5.5845</v>
      </c>
      <c r="U105" s="35" t="n">
        <f aca="false">D105+S105</f>
        <v>13.1203658536585</v>
      </c>
      <c r="V105" s="38" t="n">
        <f aca="false">V106+V107</f>
        <v>10.0309756097561</v>
      </c>
      <c r="W105" s="34" t="n">
        <v>120</v>
      </c>
      <c r="X105" s="38" t="n">
        <f aca="false">U105-V105</f>
        <v>3.08939024390244</v>
      </c>
      <c r="Y105" s="35" t="n">
        <v>0</v>
      </c>
      <c r="Z105" s="35" t="n">
        <v>10.5</v>
      </c>
      <c r="AA105" s="35" t="n">
        <f aca="false">Z105-Y105-X105</f>
        <v>7.41060975609756</v>
      </c>
      <c r="AB105" s="49" t="n">
        <f aca="false">MIN(AA105:AA107)</f>
        <v>7.41060975609756</v>
      </c>
      <c r="AC105" s="36" t="str">
        <f aca="false">IF(AB105&lt;0,"unavailable","available")</f>
        <v>available</v>
      </c>
      <c r="AD105" s="36" t="n">
        <v>0.82</v>
      </c>
      <c r="AE105" s="40"/>
    </row>
    <row r="106" s="31" customFormat="true" ht="12.75" hidden="false" customHeight="true" outlineLevel="0" collapsed="false">
      <c r="A106" s="43"/>
      <c r="B106" s="46" t="s">
        <v>34</v>
      </c>
      <c r="C106" s="33" t="s">
        <v>115</v>
      </c>
      <c r="D106" s="49" t="n">
        <f aca="false">D105-D107</f>
        <v>3.43</v>
      </c>
      <c r="E106" s="56" t="n">
        <f aca="false">D106</f>
        <v>3.43</v>
      </c>
      <c r="F106" s="42"/>
      <c r="G106" s="49" t="n">
        <f aca="false">D106-E106</f>
        <v>0</v>
      </c>
      <c r="H106" s="33" t="n">
        <v>0</v>
      </c>
      <c r="I106" s="33" t="n">
        <v>10.5</v>
      </c>
      <c r="J106" s="49" t="n">
        <f aca="false">I106-G106-H106</f>
        <v>10.5</v>
      </c>
      <c r="K106" s="49"/>
      <c r="L106" s="51"/>
      <c r="M106" s="36"/>
      <c r="N106" s="36"/>
      <c r="O106" s="29"/>
      <c r="P106" s="43"/>
      <c r="Q106" s="46" t="s">
        <v>34</v>
      </c>
      <c r="R106" s="33" t="s">
        <v>115</v>
      </c>
      <c r="S106" s="45" t="n">
        <f aca="false">S105-S107</f>
        <v>5.4109756097561</v>
      </c>
      <c r="T106" s="51"/>
      <c r="U106" s="35" t="n">
        <f aca="false">D106+S106</f>
        <v>8.8409756097561</v>
      </c>
      <c r="V106" s="38" t="n">
        <f aca="false">U106</f>
        <v>8.8409756097561</v>
      </c>
      <c r="W106" s="34"/>
      <c r="X106" s="38" t="n">
        <f aca="false">U106-V106</f>
        <v>0</v>
      </c>
      <c r="Y106" s="35" t="n">
        <v>0</v>
      </c>
      <c r="Z106" s="35" t="n">
        <v>10.5</v>
      </c>
      <c r="AA106" s="35" t="n">
        <f aca="false">Z106-Y106-X106</f>
        <v>10.5</v>
      </c>
      <c r="AB106" s="49"/>
      <c r="AC106" s="36"/>
      <c r="AD106" s="36"/>
      <c r="AE106" s="40"/>
    </row>
    <row r="107" s="31" customFormat="true" ht="12.75" hidden="false" customHeight="true" outlineLevel="0" collapsed="false">
      <c r="A107" s="43"/>
      <c r="B107" s="46" t="s">
        <v>35</v>
      </c>
      <c r="C107" s="33" t="s">
        <v>115</v>
      </c>
      <c r="D107" s="49" t="n">
        <v>2.88</v>
      </c>
      <c r="E107" s="37" t="n">
        <v>1.19</v>
      </c>
      <c r="F107" s="42" t="n">
        <v>120</v>
      </c>
      <c r="G107" s="49" t="n">
        <f aca="false">D107-E107</f>
        <v>1.69</v>
      </c>
      <c r="H107" s="33" t="n">
        <v>0</v>
      </c>
      <c r="I107" s="33" t="n">
        <v>10.5</v>
      </c>
      <c r="J107" s="49" t="n">
        <f aca="false">I107-G107-H107</f>
        <v>8.81</v>
      </c>
      <c r="K107" s="49"/>
      <c r="L107" s="51"/>
      <c r="M107" s="36"/>
      <c r="N107" s="36"/>
      <c r="O107" s="29"/>
      <c r="P107" s="43"/>
      <c r="Q107" s="46" t="s">
        <v>35</v>
      </c>
      <c r="R107" s="33" t="s">
        <v>115</v>
      </c>
      <c r="S107" s="45" t="n">
        <f aca="false">T107/N105</f>
        <v>1.39939024390244</v>
      </c>
      <c r="T107" s="38" t="n">
        <v>1.1475</v>
      </c>
      <c r="U107" s="35" t="n">
        <f aca="false">D107+S107</f>
        <v>4.27939024390244</v>
      </c>
      <c r="V107" s="38" t="n">
        <f aca="false">'[1]текущий дефицит'!E106</f>
        <v>1.19</v>
      </c>
      <c r="W107" s="34" t="n">
        <v>120</v>
      </c>
      <c r="X107" s="38" t="n">
        <f aca="false">U107-V107</f>
        <v>3.08939024390244</v>
      </c>
      <c r="Y107" s="35" t="n">
        <v>0</v>
      </c>
      <c r="Z107" s="35" t="n">
        <v>10.5</v>
      </c>
      <c r="AA107" s="35" t="n">
        <f aca="false">Z107-Y107-X107</f>
        <v>7.41060975609756</v>
      </c>
      <c r="AB107" s="49"/>
      <c r="AC107" s="36"/>
      <c r="AD107" s="36"/>
      <c r="AE107" s="40"/>
    </row>
    <row r="108" s="31" customFormat="true" ht="22.5" hidden="false" customHeight="false" outlineLevel="0" collapsed="false">
      <c r="A108" s="41" t="n">
        <v>85</v>
      </c>
      <c r="B108" s="62" t="s">
        <v>130</v>
      </c>
      <c r="C108" s="33" t="s">
        <v>127</v>
      </c>
      <c r="D108" s="49" t="n">
        <v>1.06</v>
      </c>
      <c r="E108" s="33" t="n">
        <v>0</v>
      </c>
      <c r="F108" s="41" t="n">
        <v>120</v>
      </c>
      <c r="G108" s="45" t="n">
        <f aca="false">D108-E108</f>
        <v>1.06</v>
      </c>
      <c r="H108" s="33" t="n">
        <v>0</v>
      </c>
      <c r="I108" s="33" t="n">
        <v>2.625</v>
      </c>
      <c r="J108" s="45" t="n">
        <f aca="false">I108-G108-H108</f>
        <v>1.565</v>
      </c>
      <c r="K108" s="51" t="n">
        <f aca="false">J108</f>
        <v>1.565</v>
      </c>
      <c r="L108" s="35" t="n">
        <f aca="false">K108*N108</f>
        <v>1.3772</v>
      </c>
      <c r="M108" s="36" t="str">
        <f aca="false">IF(K108&lt;0,"unavailable","available")</f>
        <v>available</v>
      </c>
      <c r="N108" s="36" t="n">
        <v>0.88</v>
      </c>
      <c r="O108" s="29"/>
      <c r="P108" s="41" t="n">
        <v>85</v>
      </c>
      <c r="Q108" s="32" t="s">
        <v>130</v>
      </c>
      <c r="R108" s="33" t="s">
        <v>127</v>
      </c>
      <c r="S108" s="38" t="n">
        <f aca="false">T108/N108</f>
        <v>1.49715909090909</v>
      </c>
      <c r="T108" s="38" t="n">
        <v>1.3175</v>
      </c>
      <c r="U108" s="35" t="n">
        <f aca="false">D108+S108</f>
        <v>2.55715909090909</v>
      </c>
      <c r="V108" s="38" t="n">
        <f aca="false">E108</f>
        <v>0</v>
      </c>
      <c r="W108" s="34" t="n">
        <v>120</v>
      </c>
      <c r="X108" s="38" t="n">
        <f aca="false">U108-V108</f>
        <v>2.55715909090909</v>
      </c>
      <c r="Y108" s="35" t="n">
        <v>0</v>
      </c>
      <c r="Z108" s="35" t="n">
        <v>2.625</v>
      </c>
      <c r="AA108" s="35" t="n">
        <f aca="false">Z108-Y108-X108</f>
        <v>0.0678409090909091</v>
      </c>
      <c r="AB108" s="51" t="n">
        <f aca="false">AA108</f>
        <v>0.0678409090909091</v>
      </c>
      <c r="AC108" s="36" t="str">
        <f aca="false">IF(AB108&lt;0,"unavailable","available")</f>
        <v>available</v>
      </c>
      <c r="AD108" s="36" t="n">
        <v>0.88</v>
      </c>
      <c r="AE108" s="40"/>
    </row>
    <row r="109" s="31" customFormat="true" ht="22.5" hidden="false" customHeight="false" outlineLevel="0" collapsed="false">
      <c r="A109" s="41" t="n">
        <v>86</v>
      </c>
      <c r="B109" s="62" t="s">
        <v>131</v>
      </c>
      <c r="C109" s="33" t="s">
        <v>104</v>
      </c>
      <c r="D109" s="49" t="n">
        <v>3.08</v>
      </c>
      <c r="E109" s="33" t="n">
        <v>0</v>
      </c>
      <c r="F109" s="41" t="n">
        <v>120</v>
      </c>
      <c r="G109" s="45" t="n">
        <f aca="false">D109-E109</f>
        <v>3.08</v>
      </c>
      <c r="H109" s="33" t="n">
        <v>0</v>
      </c>
      <c r="I109" s="33" t="n">
        <v>4.2</v>
      </c>
      <c r="J109" s="45" t="n">
        <f aca="false">I109-G109-H109</f>
        <v>1.12</v>
      </c>
      <c r="K109" s="51" t="n">
        <f aca="false">J109</f>
        <v>1.12</v>
      </c>
      <c r="L109" s="35" t="n">
        <f aca="false">K109*N109</f>
        <v>1.008</v>
      </c>
      <c r="M109" s="36" t="str">
        <f aca="false">IF(K109&lt;0,"unavailable","available")</f>
        <v>available</v>
      </c>
      <c r="N109" s="36" t="n">
        <v>0.9</v>
      </c>
      <c r="O109" s="29"/>
      <c r="P109" s="52" t="n">
        <v>86</v>
      </c>
      <c r="Q109" s="63" t="s">
        <v>131</v>
      </c>
      <c r="R109" s="53" t="s">
        <v>104</v>
      </c>
      <c r="S109" s="54" t="n">
        <f aca="false">T109/N109</f>
        <v>3.38111111111111</v>
      </c>
      <c r="T109" s="38" t="n">
        <v>3.043</v>
      </c>
      <c r="U109" s="54" t="n">
        <f aca="false">D109+S109</f>
        <v>6.46111111111111</v>
      </c>
      <c r="V109" s="54" t="n">
        <f aca="false">E109</f>
        <v>0</v>
      </c>
      <c r="W109" s="53" t="n">
        <v>120</v>
      </c>
      <c r="X109" s="54" t="n">
        <f aca="false">U109-V109</f>
        <v>6.46111111111111</v>
      </c>
      <c r="Y109" s="54" t="n">
        <v>0</v>
      </c>
      <c r="Z109" s="54" t="n">
        <v>4.2</v>
      </c>
      <c r="AA109" s="54" t="n">
        <f aca="false">Z109-Y109-X109</f>
        <v>-2.26111111111111</v>
      </c>
      <c r="AB109" s="61" t="n">
        <f aca="false">AA109</f>
        <v>-2.26111111111111</v>
      </c>
      <c r="AC109" s="55" t="str">
        <f aca="false">IF(AB109&lt;0,"unavailable","available")</f>
        <v>unavailable</v>
      </c>
      <c r="AD109" s="36" t="n">
        <v>0.9</v>
      </c>
      <c r="AE109" s="40"/>
    </row>
    <row r="110" s="31" customFormat="true" ht="22.5" hidden="false" customHeight="false" outlineLevel="0" collapsed="false">
      <c r="A110" s="43" t="n">
        <v>87</v>
      </c>
      <c r="B110" s="62" t="s">
        <v>132</v>
      </c>
      <c r="C110" s="33" t="s">
        <v>111</v>
      </c>
      <c r="D110" s="49" t="n">
        <v>20.07</v>
      </c>
      <c r="E110" s="50" t="n">
        <f aca="false">E111+E112</f>
        <v>10.59</v>
      </c>
      <c r="F110" s="50" t="n">
        <v>120</v>
      </c>
      <c r="G110" s="51" t="n">
        <f aca="false">D110-E110</f>
        <v>9.48</v>
      </c>
      <c r="H110" s="33" t="n">
        <v>0</v>
      </c>
      <c r="I110" s="33" t="n">
        <v>26.25</v>
      </c>
      <c r="J110" s="51" t="n">
        <f aca="false">I110-G110-H110</f>
        <v>16.77</v>
      </c>
      <c r="K110" s="49" t="n">
        <f aca="false">MIN(J110:J112)</f>
        <v>16.77</v>
      </c>
      <c r="L110" s="51" t="n">
        <f aca="false">K110*N110</f>
        <v>14.9253</v>
      </c>
      <c r="M110" s="36" t="str">
        <f aca="false">IF(K110&lt;0,"unavailable","available")</f>
        <v>available</v>
      </c>
      <c r="N110" s="36" t="n">
        <v>0.89</v>
      </c>
      <c r="O110" s="29"/>
      <c r="P110" s="43" t="n">
        <v>87</v>
      </c>
      <c r="Q110" s="62" t="s">
        <v>132</v>
      </c>
      <c r="R110" s="33" t="s">
        <v>111</v>
      </c>
      <c r="S110" s="45" t="n">
        <f aca="false">T110/N110</f>
        <v>14.6123595505618</v>
      </c>
      <c r="T110" s="38" t="n">
        <v>13.005</v>
      </c>
      <c r="U110" s="35" t="n">
        <f aca="false">D110+S110</f>
        <v>34.6823595505618</v>
      </c>
      <c r="V110" s="38" t="n">
        <f aca="false">V111+V112</f>
        <v>10.6411235955056</v>
      </c>
      <c r="W110" s="34" t="n">
        <v>120</v>
      </c>
      <c r="X110" s="38" t="n">
        <f aca="false">U110-V110</f>
        <v>24.0412359550562</v>
      </c>
      <c r="Y110" s="35" t="n">
        <v>0</v>
      </c>
      <c r="Z110" s="35" t="n">
        <v>26.25</v>
      </c>
      <c r="AA110" s="35" t="n">
        <f aca="false">Z110-Y110-X110</f>
        <v>2.20876404494382</v>
      </c>
      <c r="AB110" s="49" t="n">
        <f aca="false">MIN(AA110:AA112)</f>
        <v>2.20876404494382</v>
      </c>
      <c r="AC110" s="36" t="str">
        <f aca="false">IF(AB110&lt;0,"unavailable","available")</f>
        <v>available</v>
      </c>
      <c r="AD110" s="36" t="n">
        <v>0.89</v>
      </c>
      <c r="AE110" s="40"/>
    </row>
    <row r="111" s="31" customFormat="true" ht="12.75" hidden="false" customHeight="true" outlineLevel="0" collapsed="false">
      <c r="A111" s="43"/>
      <c r="B111" s="46" t="s">
        <v>34</v>
      </c>
      <c r="C111" s="33" t="s">
        <v>111</v>
      </c>
      <c r="D111" s="49" t="n">
        <f aca="false">D110-D112</f>
        <v>8</v>
      </c>
      <c r="E111" s="56" t="n">
        <f aca="false">D111</f>
        <v>8</v>
      </c>
      <c r="F111" s="50"/>
      <c r="G111" s="51" t="n">
        <f aca="false">D111-E111</f>
        <v>0</v>
      </c>
      <c r="H111" s="33" t="n">
        <v>0</v>
      </c>
      <c r="I111" s="33" t="n">
        <v>26.25</v>
      </c>
      <c r="J111" s="51" t="n">
        <f aca="false">I111-G111-H111</f>
        <v>26.25</v>
      </c>
      <c r="K111" s="49"/>
      <c r="L111" s="51"/>
      <c r="M111" s="36"/>
      <c r="N111" s="36"/>
      <c r="O111" s="29"/>
      <c r="P111" s="43"/>
      <c r="Q111" s="46" t="s">
        <v>34</v>
      </c>
      <c r="R111" s="33" t="s">
        <v>111</v>
      </c>
      <c r="S111" s="45" t="n">
        <f aca="false">S110-S112</f>
        <v>8.05112359550562</v>
      </c>
      <c r="T111" s="38" t="n">
        <v>7.1655</v>
      </c>
      <c r="U111" s="35" t="n">
        <f aca="false">S111</f>
        <v>8.05112359550562</v>
      </c>
      <c r="V111" s="38" t="n">
        <f aca="false">U111</f>
        <v>8.05112359550562</v>
      </c>
      <c r="W111" s="34"/>
      <c r="X111" s="38" t="n">
        <f aca="false">U111-V111</f>
        <v>0</v>
      </c>
      <c r="Y111" s="35" t="n">
        <v>0</v>
      </c>
      <c r="Z111" s="35" t="n">
        <v>26.25</v>
      </c>
      <c r="AA111" s="35" t="n">
        <f aca="false">Z111-Y111-X111</f>
        <v>26.25</v>
      </c>
      <c r="AB111" s="49"/>
      <c r="AC111" s="36"/>
      <c r="AD111" s="36"/>
      <c r="AE111" s="40"/>
    </row>
    <row r="112" s="31" customFormat="true" ht="12.75" hidden="false" customHeight="true" outlineLevel="0" collapsed="false">
      <c r="A112" s="43"/>
      <c r="B112" s="46" t="s">
        <v>35</v>
      </c>
      <c r="C112" s="33" t="s">
        <v>111</v>
      </c>
      <c r="D112" s="49" t="n">
        <v>12.07</v>
      </c>
      <c r="E112" s="37" t="n">
        <v>2.59</v>
      </c>
      <c r="F112" s="50" t="n">
        <v>120</v>
      </c>
      <c r="G112" s="51" t="n">
        <f aca="false">D112-E112</f>
        <v>9.48</v>
      </c>
      <c r="H112" s="33" t="n">
        <v>0</v>
      </c>
      <c r="I112" s="33" t="n">
        <v>26.25</v>
      </c>
      <c r="J112" s="51" t="n">
        <f aca="false">I112-G112-H112</f>
        <v>16.77</v>
      </c>
      <c r="K112" s="49"/>
      <c r="L112" s="51"/>
      <c r="M112" s="36"/>
      <c r="N112" s="36"/>
      <c r="O112" s="29"/>
      <c r="P112" s="43"/>
      <c r="Q112" s="46" t="s">
        <v>35</v>
      </c>
      <c r="R112" s="33" t="s">
        <v>111</v>
      </c>
      <c r="S112" s="45" t="n">
        <f aca="false">T112/N110</f>
        <v>6.56123595505618</v>
      </c>
      <c r="T112" s="38" t="n">
        <v>5.8395</v>
      </c>
      <c r="U112" s="35" t="n">
        <f aca="false">D112+S112</f>
        <v>18.6312359550562</v>
      </c>
      <c r="V112" s="38" t="n">
        <f aca="false">'[1]текущий дефицит'!E111</f>
        <v>2.59</v>
      </c>
      <c r="W112" s="34" t="n">
        <v>120</v>
      </c>
      <c r="X112" s="38" t="n">
        <f aca="false">U112-V112</f>
        <v>16.0412359550562</v>
      </c>
      <c r="Y112" s="35" t="n">
        <v>0</v>
      </c>
      <c r="Z112" s="35" t="n">
        <v>26.25</v>
      </c>
      <c r="AA112" s="35" t="n">
        <f aca="false">Z112-Y112-X112</f>
        <v>10.2087640449438</v>
      </c>
      <c r="AB112" s="49"/>
      <c r="AC112" s="36"/>
      <c r="AD112" s="36"/>
      <c r="AE112" s="40"/>
    </row>
    <row r="113" s="31" customFormat="true" ht="22.5" hidden="false" customHeight="false" outlineLevel="0" collapsed="false">
      <c r="A113" s="41" t="n">
        <v>88</v>
      </c>
      <c r="B113" s="62" t="s">
        <v>133</v>
      </c>
      <c r="C113" s="33" t="s">
        <v>104</v>
      </c>
      <c r="D113" s="49" t="n">
        <v>3.32</v>
      </c>
      <c r="E113" s="33" t="n">
        <v>0.34</v>
      </c>
      <c r="F113" s="41" t="n">
        <v>120</v>
      </c>
      <c r="G113" s="45" t="n">
        <f aca="false">D113-E113</f>
        <v>2.98</v>
      </c>
      <c r="H113" s="33" t="n">
        <v>0</v>
      </c>
      <c r="I113" s="33" t="n">
        <v>4.2</v>
      </c>
      <c r="J113" s="45" t="n">
        <f aca="false">I113-G113-H113</f>
        <v>1.22</v>
      </c>
      <c r="K113" s="51" t="n">
        <f aca="false">J113</f>
        <v>1.22</v>
      </c>
      <c r="L113" s="35" t="n">
        <f aca="false">K113*N113</f>
        <v>1.0858</v>
      </c>
      <c r="M113" s="36" t="str">
        <f aca="false">IF(K113&lt;0,"unavailable","available")</f>
        <v>available</v>
      </c>
      <c r="N113" s="36" t="n">
        <v>0.89</v>
      </c>
      <c r="O113" s="29"/>
      <c r="P113" s="52" t="n">
        <v>88</v>
      </c>
      <c r="Q113" s="63" t="s">
        <v>133</v>
      </c>
      <c r="R113" s="53" t="s">
        <v>104</v>
      </c>
      <c r="S113" s="54" t="n">
        <f aca="false">T113/N113</f>
        <v>5.25280898876405</v>
      </c>
      <c r="T113" s="38" t="n">
        <v>4.675</v>
      </c>
      <c r="U113" s="54" t="n">
        <f aca="false">D113+S113</f>
        <v>8.57280898876405</v>
      </c>
      <c r="V113" s="54" t="n">
        <f aca="false">E113</f>
        <v>0.34</v>
      </c>
      <c r="W113" s="53" t="n">
        <v>120</v>
      </c>
      <c r="X113" s="54" t="n">
        <f aca="false">U113-V113</f>
        <v>8.23280898876405</v>
      </c>
      <c r="Y113" s="54" t="n">
        <v>0</v>
      </c>
      <c r="Z113" s="54" t="n">
        <v>4.2</v>
      </c>
      <c r="AA113" s="54" t="n">
        <f aca="false">Z113-Y113-X113</f>
        <v>-4.03280898876405</v>
      </c>
      <c r="AB113" s="61" t="n">
        <f aca="false">AA113</f>
        <v>-4.03280898876405</v>
      </c>
      <c r="AC113" s="55" t="str">
        <f aca="false">IF(AB113&lt;0,"unavailable","available")</f>
        <v>unavailable</v>
      </c>
      <c r="AD113" s="36" t="n">
        <v>0.89</v>
      </c>
      <c r="AE113" s="40"/>
    </row>
    <row r="114" s="31" customFormat="true" ht="22.5" hidden="false" customHeight="false" outlineLevel="0" collapsed="false">
      <c r="A114" s="41" t="n">
        <v>89</v>
      </c>
      <c r="B114" s="62" t="s">
        <v>134</v>
      </c>
      <c r="C114" s="33" t="s">
        <v>135</v>
      </c>
      <c r="D114" s="49" t="n">
        <v>3.01</v>
      </c>
      <c r="E114" s="33" t="n">
        <v>0</v>
      </c>
      <c r="F114" s="41" t="n">
        <v>120</v>
      </c>
      <c r="G114" s="45" t="n">
        <f aca="false">D114-E114</f>
        <v>3.01</v>
      </c>
      <c r="H114" s="33" t="n">
        <v>0</v>
      </c>
      <c r="I114" s="33" t="n">
        <v>4.2</v>
      </c>
      <c r="J114" s="45" t="n">
        <f aca="false">I114-G114-H114</f>
        <v>1.19</v>
      </c>
      <c r="K114" s="51" t="n">
        <f aca="false">J114</f>
        <v>1.19</v>
      </c>
      <c r="L114" s="35" t="n">
        <f aca="false">K114*N114</f>
        <v>1.1186</v>
      </c>
      <c r="M114" s="36" t="str">
        <f aca="false">IF(K114&lt;0,"unavailable","available")</f>
        <v>available</v>
      </c>
      <c r="N114" s="36" t="n">
        <v>0.94</v>
      </c>
      <c r="O114" s="29"/>
      <c r="P114" s="52" t="n">
        <v>89</v>
      </c>
      <c r="Q114" s="63" t="s">
        <v>134</v>
      </c>
      <c r="R114" s="53" t="s">
        <v>135</v>
      </c>
      <c r="S114" s="54" t="n">
        <f aca="false">T114/N114</f>
        <v>2.65851063829787</v>
      </c>
      <c r="T114" s="38" t="n">
        <v>2.499</v>
      </c>
      <c r="U114" s="54" t="n">
        <f aca="false">D114+S114</f>
        <v>5.66851063829787</v>
      </c>
      <c r="V114" s="54" t="n">
        <f aca="false">E114</f>
        <v>0</v>
      </c>
      <c r="W114" s="53" t="n">
        <v>120</v>
      </c>
      <c r="X114" s="54" t="n">
        <f aca="false">U114-V114</f>
        <v>5.66851063829787</v>
      </c>
      <c r="Y114" s="54" t="n">
        <v>0</v>
      </c>
      <c r="Z114" s="54" t="n">
        <v>4.2</v>
      </c>
      <c r="AA114" s="54" t="n">
        <f aca="false">Z114-Y114-X114</f>
        <v>-1.46851063829787</v>
      </c>
      <c r="AB114" s="61" t="n">
        <f aca="false">AA114</f>
        <v>-1.46851063829787</v>
      </c>
      <c r="AC114" s="55" t="str">
        <f aca="false">IF(AB114&lt;0,"unavailable","available")</f>
        <v>unavailable</v>
      </c>
      <c r="AD114" s="36" t="n">
        <v>0.94</v>
      </c>
      <c r="AE114" s="40"/>
    </row>
    <row r="115" s="31" customFormat="true" ht="22.5" hidden="false" customHeight="false" outlineLevel="0" collapsed="false">
      <c r="A115" s="43" t="n">
        <v>90</v>
      </c>
      <c r="B115" s="62" t="s">
        <v>136</v>
      </c>
      <c r="C115" s="33" t="s">
        <v>111</v>
      </c>
      <c r="D115" s="49" t="n">
        <v>19.2</v>
      </c>
      <c r="E115" s="33" t="n">
        <f aca="false">E116+E117</f>
        <v>7.75</v>
      </c>
      <c r="F115" s="41" t="n">
        <v>120</v>
      </c>
      <c r="G115" s="45" t="n">
        <f aca="false">D115-E115</f>
        <v>11.45</v>
      </c>
      <c r="H115" s="33" t="n">
        <v>0</v>
      </c>
      <c r="I115" s="33" t="n">
        <v>26.25</v>
      </c>
      <c r="J115" s="45" t="n">
        <f aca="false">I115-G115-H115</f>
        <v>14.8</v>
      </c>
      <c r="K115" s="49" t="n">
        <f aca="false">MIN(J115:J117)</f>
        <v>14.8</v>
      </c>
      <c r="L115" s="51" t="n">
        <f aca="false">K115*N115</f>
        <v>13.764</v>
      </c>
      <c r="M115" s="36" t="str">
        <f aca="false">IF(K115&lt;0,"unavailable","available")</f>
        <v>available</v>
      </c>
      <c r="N115" s="36" t="n">
        <v>0.93</v>
      </c>
      <c r="O115" s="29"/>
      <c r="P115" s="43" t="n">
        <v>90</v>
      </c>
      <c r="Q115" s="32" t="s">
        <v>136</v>
      </c>
      <c r="R115" s="33" t="s">
        <v>111</v>
      </c>
      <c r="S115" s="45" t="n">
        <f aca="false">T115/N115</f>
        <v>13.060752688172</v>
      </c>
      <c r="T115" s="38" t="n">
        <v>12.1465</v>
      </c>
      <c r="U115" s="35" t="n">
        <f aca="false">D115+S115</f>
        <v>32.260752688172</v>
      </c>
      <c r="V115" s="38" t="n">
        <f aca="false">V116+V117</f>
        <v>8.43</v>
      </c>
      <c r="W115" s="34" t="n">
        <v>120</v>
      </c>
      <c r="X115" s="38" t="n">
        <f aca="false">U115-V115</f>
        <v>23.830752688172</v>
      </c>
      <c r="Y115" s="35" t="n">
        <v>0</v>
      </c>
      <c r="Z115" s="35" t="n">
        <v>26.25</v>
      </c>
      <c r="AA115" s="35" t="n">
        <f aca="false">Z115-Y115-X115</f>
        <v>2.41924731182796</v>
      </c>
      <c r="AB115" s="49" t="n">
        <f aca="false">MIN(AA115:AA117)</f>
        <v>2.41924731182796</v>
      </c>
      <c r="AC115" s="36" t="str">
        <f aca="false">IF(AB115&lt;0,"unavailable","available")</f>
        <v>available</v>
      </c>
      <c r="AD115" s="36" t="n">
        <v>0.93</v>
      </c>
      <c r="AE115" s="40"/>
    </row>
    <row r="116" s="31" customFormat="true" ht="12.75" hidden="false" customHeight="true" outlineLevel="0" collapsed="false">
      <c r="A116" s="43"/>
      <c r="B116" s="46" t="s">
        <v>34</v>
      </c>
      <c r="C116" s="33" t="s">
        <v>111</v>
      </c>
      <c r="D116" s="49" t="n">
        <f aca="false">D115-D117</f>
        <v>1.99</v>
      </c>
      <c r="E116" s="56" t="n">
        <f aca="false">D116</f>
        <v>1.99</v>
      </c>
      <c r="F116" s="41"/>
      <c r="G116" s="45" t="n">
        <f aca="false">D116-E116</f>
        <v>0</v>
      </c>
      <c r="H116" s="33" t="n">
        <v>0</v>
      </c>
      <c r="I116" s="33" t="n">
        <v>26.25</v>
      </c>
      <c r="J116" s="45" t="n">
        <f aca="false">I116-G116-H116</f>
        <v>26.25</v>
      </c>
      <c r="K116" s="49"/>
      <c r="L116" s="51"/>
      <c r="M116" s="36"/>
      <c r="N116" s="36"/>
      <c r="O116" s="29"/>
      <c r="P116" s="43"/>
      <c r="Q116" s="46" t="s">
        <v>34</v>
      </c>
      <c r="R116" s="33" t="s">
        <v>111</v>
      </c>
      <c r="S116" s="45" t="n">
        <f aca="false">S115-S117</f>
        <v>8.66451612903226</v>
      </c>
      <c r="T116" s="38" t="n">
        <v>8.058</v>
      </c>
      <c r="U116" s="35" t="n">
        <f aca="false">D116+S116</f>
        <v>10.6545161290323</v>
      </c>
      <c r="V116" s="38" t="n">
        <v>3</v>
      </c>
      <c r="W116" s="34"/>
      <c r="X116" s="38" t="n">
        <f aca="false">U116-V116</f>
        <v>7.65451612903226</v>
      </c>
      <c r="Y116" s="35" t="n">
        <v>0</v>
      </c>
      <c r="Z116" s="35" t="n">
        <v>26.25</v>
      </c>
      <c r="AA116" s="35" t="n">
        <f aca="false">Z116-Y116-X116</f>
        <v>18.5954838709677</v>
      </c>
      <c r="AB116" s="49"/>
      <c r="AC116" s="36"/>
      <c r="AD116" s="36"/>
      <c r="AE116" s="40"/>
    </row>
    <row r="117" s="31" customFormat="true" ht="12.75" hidden="false" customHeight="true" outlineLevel="0" collapsed="false">
      <c r="A117" s="43"/>
      <c r="B117" s="46" t="s">
        <v>35</v>
      </c>
      <c r="C117" s="33" t="s">
        <v>111</v>
      </c>
      <c r="D117" s="49" t="n">
        <v>17.21</v>
      </c>
      <c r="E117" s="37" t="n">
        <v>5.76</v>
      </c>
      <c r="F117" s="41" t="n">
        <v>120</v>
      </c>
      <c r="G117" s="45" t="n">
        <f aca="false">D117-E117</f>
        <v>11.45</v>
      </c>
      <c r="H117" s="33" t="n">
        <v>0</v>
      </c>
      <c r="I117" s="33" t="n">
        <v>26.25</v>
      </c>
      <c r="J117" s="45" t="n">
        <f aca="false">I117-G117-H117</f>
        <v>14.8</v>
      </c>
      <c r="K117" s="49"/>
      <c r="L117" s="51"/>
      <c r="M117" s="36"/>
      <c r="N117" s="36"/>
      <c r="O117" s="29"/>
      <c r="P117" s="43"/>
      <c r="Q117" s="46" t="s">
        <v>35</v>
      </c>
      <c r="R117" s="33" t="s">
        <v>111</v>
      </c>
      <c r="S117" s="45" t="n">
        <f aca="false">T117/N115</f>
        <v>4.39623655913978</v>
      </c>
      <c r="T117" s="38" t="n">
        <v>4.0885</v>
      </c>
      <c r="U117" s="35" t="n">
        <f aca="false">D117+S117</f>
        <v>21.6062365591398</v>
      </c>
      <c r="V117" s="38" t="n">
        <v>5.43</v>
      </c>
      <c r="W117" s="34" t="n">
        <v>120</v>
      </c>
      <c r="X117" s="38" t="n">
        <f aca="false">U117-V117</f>
        <v>16.1762365591398</v>
      </c>
      <c r="Y117" s="35" t="n">
        <v>0</v>
      </c>
      <c r="Z117" s="35" t="n">
        <v>26.25</v>
      </c>
      <c r="AA117" s="35" t="n">
        <f aca="false">Z117-Y117-X117</f>
        <v>10.0737634408602</v>
      </c>
      <c r="AB117" s="49"/>
      <c r="AC117" s="36"/>
      <c r="AD117" s="36"/>
      <c r="AE117" s="40"/>
    </row>
    <row r="118" s="31" customFormat="true" ht="22.5" hidden="false" customHeight="false" outlineLevel="0" collapsed="false">
      <c r="A118" s="43" t="n">
        <v>91</v>
      </c>
      <c r="B118" s="62" t="s">
        <v>137</v>
      </c>
      <c r="C118" s="33" t="s">
        <v>111</v>
      </c>
      <c r="D118" s="49" t="n">
        <v>20.97</v>
      </c>
      <c r="E118" s="33" t="n">
        <f aca="false">E119+E120</f>
        <v>0</v>
      </c>
      <c r="F118" s="41" t="n">
        <v>120</v>
      </c>
      <c r="G118" s="45" t="n">
        <f aca="false">D118-E118</f>
        <v>20.97</v>
      </c>
      <c r="H118" s="33" t="n">
        <v>0</v>
      </c>
      <c r="I118" s="33" t="n">
        <v>26.25</v>
      </c>
      <c r="J118" s="45" t="n">
        <f aca="false">I118-G118-H118</f>
        <v>5.28</v>
      </c>
      <c r="K118" s="49" t="n">
        <f aca="false">MIN(J118:J120)</f>
        <v>5.28</v>
      </c>
      <c r="L118" s="51" t="n">
        <f aca="false">K118*N118</f>
        <v>4.9632</v>
      </c>
      <c r="M118" s="36" t="str">
        <f aca="false">IF(K118&lt;0,"unavailable","available")</f>
        <v>available</v>
      </c>
      <c r="N118" s="36" t="n">
        <v>0.94</v>
      </c>
      <c r="O118" s="29"/>
      <c r="P118" s="65" t="n">
        <v>91</v>
      </c>
      <c r="Q118" s="63" t="s">
        <v>137</v>
      </c>
      <c r="R118" s="53" t="s">
        <v>111</v>
      </c>
      <c r="S118" s="61" t="n">
        <f aca="false">T118/N118</f>
        <v>15.1010638297872</v>
      </c>
      <c r="T118" s="38" t="n">
        <v>14.195</v>
      </c>
      <c r="U118" s="54" t="n">
        <f aca="false">D118+S118</f>
        <v>36.0710638297872</v>
      </c>
      <c r="V118" s="54" t="n">
        <f aca="false">V119+V120</f>
        <v>2.12</v>
      </c>
      <c r="W118" s="53" t="n">
        <v>120</v>
      </c>
      <c r="X118" s="54" t="n">
        <f aca="false">U118-V118</f>
        <v>33.9510638297872</v>
      </c>
      <c r="Y118" s="54" t="n">
        <v>0</v>
      </c>
      <c r="Z118" s="54" t="n">
        <v>26.25</v>
      </c>
      <c r="AA118" s="54" t="n">
        <f aca="false">Z118-Y118-X118</f>
        <v>-7.70106382978724</v>
      </c>
      <c r="AB118" s="67" t="n">
        <f aca="false">MIN(AA118:AA120)</f>
        <v>-7.70106382978724</v>
      </c>
      <c r="AC118" s="55" t="str">
        <f aca="false">IF(AB118&lt;0,"unavailable","available")</f>
        <v>unavailable</v>
      </c>
      <c r="AD118" s="36" t="n">
        <v>0.94</v>
      </c>
      <c r="AE118" s="40"/>
    </row>
    <row r="119" s="31" customFormat="true" ht="12.75" hidden="false" customHeight="true" outlineLevel="0" collapsed="false">
      <c r="A119" s="43"/>
      <c r="B119" s="46" t="s">
        <v>34</v>
      </c>
      <c r="C119" s="33" t="s">
        <v>111</v>
      </c>
      <c r="D119" s="49" t="n">
        <f aca="false">D118-D120</f>
        <v>8.1</v>
      </c>
      <c r="E119" s="37" t="n">
        <v>0</v>
      </c>
      <c r="F119" s="41"/>
      <c r="G119" s="45" t="n">
        <f aca="false">D119-E119</f>
        <v>8.1</v>
      </c>
      <c r="H119" s="33" t="n">
        <v>0</v>
      </c>
      <c r="I119" s="33" t="n">
        <v>26.25</v>
      </c>
      <c r="J119" s="45" t="n">
        <f aca="false">I119-G119-H119</f>
        <v>18.15</v>
      </c>
      <c r="K119" s="49"/>
      <c r="L119" s="51"/>
      <c r="M119" s="36"/>
      <c r="N119" s="36"/>
      <c r="O119" s="29"/>
      <c r="P119" s="65"/>
      <c r="Q119" s="66" t="s">
        <v>34</v>
      </c>
      <c r="R119" s="53" t="s">
        <v>111</v>
      </c>
      <c r="S119" s="61" t="n">
        <f aca="false">S118-S120</f>
        <v>5.3531914893617</v>
      </c>
      <c r="T119" s="38" t="n">
        <v>5.032</v>
      </c>
      <c r="U119" s="54" t="n">
        <f aca="false">D119+S119</f>
        <v>13.4531914893617</v>
      </c>
      <c r="V119" s="54" t="n">
        <v>0</v>
      </c>
      <c r="W119" s="53"/>
      <c r="X119" s="54" t="n">
        <f aca="false">U119-V119</f>
        <v>13.4531914893617</v>
      </c>
      <c r="Y119" s="54" t="n">
        <v>0</v>
      </c>
      <c r="Z119" s="54" t="n">
        <v>26.25</v>
      </c>
      <c r="AA119" s="54" t="n">
        <f aca="false">Z119-Y119-X119</f>
        <v>12.7968085106383</v>
      </c>
      <c r="AB119" s="67"/>
      <c r="AC119" s="55"/>
      <c r="AD119" s="36"/>
      <c r="AE119" s="40"/>
    </row>
    <row r="120" s="31" customFormat="true" ht="12.75" hidden="false" customHeight="true" outlineLevel="0" collapsed="false">
      <c r="A120" s="43"/>
      <c r="B120" s="46" t="s">
        <v>138</v>
      </c>
      <c r="C120" s="33" t="s">
        <v>111</v>
      </c>
      <c r="D120" s="49" t="n">
        <v>12.87</v>
      </c>
      <c r="E120" s="37" t="n">
        <v>0</v>
      </c>
      <c r="F120" s="41" t="n">
        <v>120</v>
      </c>
      <c r="G120" s="45" t="n">
        <f aca="false">D120-E120</f>
        <v>12.87</v>
      </c>
      <c r="H120" s="33" t="n">
        <v>0</v>
      </c>
      <c r="I120" s="33" t="n">
        <v>26.25</v>
      </c>
      <c r="J120" s="45" t="n">
        <f aca="false">I120-G120-H120</f>
        <v>13.38</v>
      </c>
      <c r="K120" s="49"/>
      <c r="L120" s="51"/>
      <c r="M120" s="36"/>
      <c r="N120" s="36"/>
      <c r="O120" s="29"/>
      <c r="P120" s="65"/>
      <c r="Q120" s="66" t="s">
        <v>138</v>
      </c>
      <c r="R120" s="53" t="s">
        <v>111</v>
      </c>
      <c r="S120" s="61" t="n">
        <f aca="false">T120/N118</f>
        <v>9.74787234042553</v>
      </c>
      <c r="T120" s="38" t="n">
        <v>9.163</v>
      </c>
      <c r="U120" s="54" t="n">
        <f aca="false">D120+S120</f>
        <v>22.6178723404255</v>
      </c>
      <c r="V120" s="54" t="n">
        <f aca="false">'[1]текущий дефицит'!E119</f>
        <v>2.12</v>
      </c>
      <c r="W120" s="53" t="n">
        <v>120</v>
      </c>
      <c r="X120" s="54" t="n">
        <f aca="false">U120-V120</f>
        <v>20.4978723404255</v>
      </c>
      <c r="Y120" s="54" t="n">
        <v>0</v>
      </c>
      <c r="Z120" s="54" t="n">
        <v>26.25</v>
      </c>
      <c r="AA120" s="54" t="n">
        <f aca="false">Z120-Y120-X120</f>
        <v>5.75212765957447</v>
      </c>
      <c r="AB120" s="67"/>
      <c r="AC120" s="55"/>
      <c r="AD120" s="36"/>
      <c r="AE120" s="40"/>
    </row>
    <row r="121" s="31" customFormat="true" ht="22.5" hidden="false" customHeight="false" outlineLevel="0" collapsed="false">
      <c r="A121" s="43" t="n">
        <v>92</v>
      </c>
      <c r="B121" s="62" t="s">
        <v>139</v>
      </c>
      <c r="C121" s="33" t="s">
        <v>99</v>
      </c>
      <c r="D121" s="49" t="n">
        <v>36.1</v>
      </c>
      <c r="E121" s="50" t="n">
        <f aca="false">E122+E123</f>
        <v>10.6</v>
      </c>
      <c r="F121" s="41" t="n">
        <v>120</v>
      </c>
      <c r="G121" s="45" t="n">
        <f aca="false">D121-E121</f>
        <v>25.5</v>
      </c>
      <c r="H121" s="33" t="n">
        <v>0</v>
      </c>
      <c r="I121" s="33" t="n">
        <v>42</v>
      </c>
      <c r="J121" s="45" t="n">
        <f aca="false">I121-G121-H121</f>
        <v>16.5</v>
      </c>
      <c r="K121" s="49" t="n">
        <f aca="false">MIN(J121:J123)</f>
        <v>16.5</v>
      </c>
      <c r="L121" s="51" t="n">
        <f aca="false">K121*N121</f>
        <v>15.015</v>
      </c>
      <c r="M121" s="36" t="str">
        <f aca="false">IF(K121&lt;0,"unavailable","available")</f>
        <v>available</v>
      </c>
      <c r="N121" s="36" t="n">
        <v>0.91</v>
      </c>
      <c r="O121" s="29"/>
      <c r="P121" s="65" t="n">
        <v>92</v>
      </c>
      <c r="Q121" s="63" t="s">
        <v>139</v>
      </c>
      <c r="R121" s="53" t="s">
        <v>99</v>
      </c>
      <c r="S121" s="61" t="n">
        <f aca="false">T121/N121</f>
        <v>26.9945054945055</v>
      </c>
      <c r="T121" s="38" t="n">
        <v>24.565</v>
      </c>
      <c r="U121" s="54" t="n">
        <f aca="false">D121+S121</f>
        <v>63.0945054945055</v>
      </c>
      <c r="V121" s="54" t="n">
        <f aca="false">V122+V123</f>
        <v>13.0425824175824</v>
      </c>
      <c r="W121" s="53" t="n">
        <v>120</v>
      </c>
      <c r="X121" s="54" t="n">
        <f aca="false">U121-V121</f>
        <v>50.0519230769231</v>
      </c>
      <c r="Y121" s="54" t="n">
        <v>0</v>
      </c>
      <c r="Z121" s="54" t="n">
        <v>42</v>
      </c>
      <c r="AA121" s="54" t="n">
        <f aca="false">Z121-Y121-X121</f>
        <v>-8.05192307692308</v>
      </c>
      <c r="AB121" s="67" t="n">
        <f aca="false">MIN(AA121:AA123)</f>
        <v>-8.05192307692308</v>
      </c>
      <c r="AC121" s="55" t="str">
        <f aca="false">IF(AB121&lt;0,"unavailable","available")</f>
        <v>unavailable</v>
      </c>
      <c r="AD121" s="36" t="n">
        <v>0.91</v>
      </c>
      <c r="AE121" s="40"/>
    </row>
    <row r="122" s="31" customFormat="true" ht="12.75" hidden="false" customHeight="true" outlineLevel="0" collapsed="false">
      <c r="A122" s="43"/>
      <c r="B122" s="46" t="s">
        <v>34</v>
      </c>
      <c r="C122" s="33" t="s">
        <v>99</v>
      </c>
      <c r="D122" s="49" t="n">
        <f aca="false">D121-D123</f>
        <v>9.76</v>
      </c>
      <c r="E122" s="56" t="n">
        <f aca="false">D122/2</f>
        <v>4.88</v>
      </c>
      <c r="F122" s="41"/>
      <c r="G122" s="45" t="n">
        <f aca="false">D122-E122</f>
        <v>4.88</v>
      </c>
      <c r="H122" s="33" t="n">
        <v>0</v>
      </c>
      <c r="I122" s="33" t="n">
        <v>42</v>
      </c>
      <c r="J122" s="45" t="n">
        <f aca="false">I122-G122-H122</f>
        <v>37.12</v>
      </c>
      <c r="K122" s="49"/>
      <c r="L122" s="51"/>
      <c r="M122" s="36"/>
      <c r="N122" s="36"/>
      <c r="O122" s="29"/>
      <c r="P122" s="65"/>
      <c r="Q122" s="66" t="s">
        <v>34</v>
      </c>
      <c r="R122" s="53" t="s">
        <v>99</v>
      </c>
      <c r="S122" s="61" t="n">
        <f aca="false">S121-S123</f>
        <v>4.88516483516483</v>
      </c>
      <c r="T122" s="38" t="n">
        <v>4.4455</v>
      </c>
      <c r="U122" s="54" t="n">
        <f aca="false">D122+S122</f>
        <v>14.6451648351648</v>
      </c>
      <c r="V122" s="54" t="n">
        <f aca="false">U122/2</f>
        <v>7.32258241758242</v>
      </c>
      <c r="W122" s="53"/>
      <c r="X122" s="54" t="n">
        <f aca="false">U122-V122</f>
        <v>7.32258241758242</v>
      </c>
      <c r="Y122" s="54" t="n">
        <v>0</v>
      </c>
      <c r="Z122" s="54" t="n">
        <v>42</v>
      </c>
      <c r="AA122" s="54" t="n">
        <f aca="false">Z122-Y122-X122</f>
        <v>34.6774175824176</v>
      </c>
      <c r="AB122" s="67"/>
      <c r="AC122" s="55"/>
      <c r="AD122" s="36"/>
      <c r="AE122" s="40"/>
    </row>
    <row r="123" s="31" customFormat="true" ht="12.75" hidden="false" customHeight="true" outlineLevel="0" collapsed="false">
      <c r="A123" s="43"/>
      <c r="B123" s="46" t="s">
        <v>35</v>
      </c>
      <c r="C123" s="33" t="s">
        <v>99</v>
      </c>
      <c r="D123" s="49" t="n">
        <v>26.34</v>
      </c>
      <c r="E123" s="37" t="n">
        <v>5.72</v>
      </c>
      <c r="F123" s="41" t="n">
        <v>120</v>
      </c>
      <c r="G123" s="45" t="n">
        <f aca="false">D123-E123</f>
        <v>20.62</v>
      </c>
      <c r="H123" s="33" t="n">
        <v>0</v>
      </c>
      <c r="I123" s="33" t="n">
        <v>42</v>
      </c>
      <c r="J123" s="45" t="n">
        <f aca="false">I123-G123-H123</f>
        <v>21.38</v>
      </c>
      <c r="K123" s="49"/>
      <c r="L123" s="51"/>
      <c r="M123" s="36"/>
      <c r="N123" s="36"/>
      <c r="O123" s="29"/>
      <c r="P123" s="65"/>
      <c r="Q123" s="66" t="s">
        <v>35</v>
      </c>
      <c r="R123" s="53" t="s">
        <v>99</v>
      </c>
      <c r="S123" s="61" t="n">
        <f aca="false">T123/N121</f>
        <v>22.1093406593407</v>
      </c>
      <c r="T123" s="38" t="n">
        <v>20.1195</v>
      </c>
      <c r="U123" s="54" t="n">
        <f aca="false">D123+S123</f>
        <v>48.4493406593407</v>
      </c>
      <c r="V123" s="54" t="n">
        <f aca="false">'[1]текущий дефицит'!E122</f>
        <v>5.72</v>
      </c>
      <c r="W123" s="53" t="n">
        <v>120</v>
      </c>
      <c r="X123" s="54" t="n">
        <f aca="false">U123-V123</f>
        <v>42.7293406593407</v>
      </c>
      <c r="Y123" s="54" t="n">
        <v>0</v>
      </c>
      <c r="Z123" s="54" t="n">
        <v>42</v>
      </c>
      <c r="AA123" s="54" t="n">
        <f aca="false">Z123-Y123-X123</f>
        <v>-0.729340659340664</v>
      </c>
      <c r="AB123" s="67"/>
      <c r="AC123" s="55"/>
      <c r="AD123" s="36"/>
      <c r="AE123" s="40"/>
    </row>
    <row r="124" s="31" customFormat="true" ht="22.5" hidden="false" customHeight="false" outlineLevel="0" collapsed="false">
      <c r="A124" s="43" t="n">
        <v>93</v>
      </c>
      <c r="B124" s="62" t="s">
        <v>140</v>
      </c>
      <c r="C124" s="33" t="s">
        <v>113</v>
      </c>
      <c r="D124" s="49" t="n">
        <v>5.7</v>
      </c>
      <c r="E124" s="33" t="n">
        <f aca="false">E125+E126</f>
        <v>5.13</v>
      </c>
      <c r="F124" s="41" t="n">
        <v>120</v>
      </c>
      <c r="G124" s="45" t="n">
        <f aca="false">D124-E124</f>
        <v>0.57</v>
      </c>
      <c r="H124" s="33" t="n">
        <v>0</v>
      </c>
      <c r="I124" s="41" t="n">
        <f aca="false">1.05*16</f>
        <v>16.8</v>
      </c>
      <c r="J124" s="45" t="n">
        <f aca="false">I124-G124-H124</f>
        <v>16.23</v>
      </c>
      <c r="K124" s="49" t="n">
        <f aca="false">MIN(J124:J126)</f>
        <v>16.23</v>
      </c>
      <c r="L124" s="51" t="n">
        <f aca="false">K124*N124</f>
        <v>13.4709</v>
      </c>
      <c r="M124" s="36" t="str">
        <f aca="false">IF(K124&lt;0,"unavailable","available")</f>
        <v>available</v>
      </c>
      <c r="N124" s="36" t="n">
        <v>0.83</v>
      </c>
      <c r="O124" s="29"/>
      <c r="P124" s="43" t="n">
        <v>93</v>
      </c>
      <c r="Q124" s="32" t="s">
        <v>140</v>
      </c>
      <c r="R124" s="33" t="s">
        <v>113</v>
      </c>
      <c r="S124" s="45" t="n">
        <f aca="false">T124/N124</f>
        <v>3.46144578313253</v>
      </c>
      <c r="T124" s="38" t="n">
        <v>2.873</v>
      </c>
      <c r="U124" s="35" t="n">
        <f aca="false">D124+S124</f>
        <v>9.16144578313253</v>
      </c>
      <c r="V124" s="38" t="n">
        <f aca="false">V125+V126</f>
        <v>8.56072289156627</v>
      </c>
      <c r="W124" s="34" t="n">
        <v>120</v>
      </c>
      <c r="X124" s="38" t="n">
        <f aca="false">U124-V124</f>
        <v>0.600722891566266</v>
      </c>
      <c r="Y124" s="35" t="n">
        <v>0</v>
      </c>
      <c r="Z124" s="45" t="n">
        <f aca="false">1.05*16</f>
        <v>16.8</v>
      </c>
      <c r="AA124" s="35" t="n">
        <f aca="false">Z124-Y124-X124</f>
        <v>16.1992771084337</v>
      </c>
      <c r="AB124" s="49" t="n">
        <f aca="false">MIN(AA124:AA126)</f>
        <v>16.1992771084337</v>
      </c>
      <c r="AC124" s="36" t="str">
        <f aca="false">IF(AB124&lt;0,"unavailable","available")</f>
        <v>available</v>
      </c>
      <c r="AD124" s="36" t="n">
        <v>0.83</v>
      </c>
      <c r="AE124" s="40"/>
    </row>
    <row r="125" s="31" customFormat="true" ht="12.75" hidden="false" customHeight="true" outlineLevel="0" collapsed="false">
      <c r="A125" s="43"/>
      <c r="B125" s="46" t="s">
        <v>141</v>
      </c>
      <c r="C125" s="33" t="s">
        <v>113</v>
      </c>
      <c r="D125" s="49" t="n">
        <f aca="false">D124-D126</f>
        <v>5.13</v>
      </c>
      <c r="E125" s="56" t="n">
        <f aca="false">D125</f>
        <v>5.13</v>
      </c>
      <c r="F125" s="41"/>
      <c r="G125" s="45" t="n">
        <f aca="false">D125-E125</f>
        <v>0</v>
      </c>
      <c r="H125" s="33" t="n">
        <v>0</v>
      </c>
      <c r="I125" s="41" t="n">
        <f aca="false">1.05*16</f>
        <v>16.8</v>
      </c>
      <c r="J125" s="45" t="n">
        <f aca="false">I125-G125-H125</f>
        <v>16.8</v>
      </c>
      <c r="K125" s="49"/>
      <c r="L125" s="51"/>
      <c r="M125" s="36"/>
      <c r="N125" s="36"/>
      <c r="O125" s="29"/>
      <c r="P125" s="43"/>
      <c r="Q125" s="46" t="s">
        <v>141</v>
      </c>
      <c r="R125" s="33" t="s">
        <v>113</v>
      </c>
      <c r="S125" s="45" t="n">
        <f aca="false">S124-S126</f>
        <v>3.43072289156626</v>
      </c>
      <c r="T125" s="38" t="n">
        <v>2.8475</v>
      </c>
      <c r="U125" s="35" t="n">
        <f aca="false">D125+S125</f>
        <v>8.56072289156627</v>
      </c>
      <c r="V125" s="38" t="n">
        <f aca="false">U125</f>
        <v>8.56072289156627</v>
      </c>
      <c r="W125" s="34"/>
      <c r="X125" s="38" t="n">
        <f aca="false">U125-V125</f>
        <v>0</v>
      </c>
      <c r="Y125" s="35" t="n">
        <v>0</v>
      </c>
      <c r="Z125" s="45" t="n">
        <f aca="false">1.05*16</f>
        <v>16.8</v>
      </c>
      <c r="AA125" s="35" t="n">
        <f aca="false">Z125-Y125-X125</f>
        <v>16.8</v>
      </c>
      <c r="AB125" s="49"/>
      <c r="AC125" s="36"/>
      <c r="AD125" s="36"/>
      <c r="AE125" s="40"/>
    </row>
    <row r="126" s="31" customFormat="true" ht="12.75" hidden="false" customHeight="true" outlineLevel="0" collapsed="false">
      <c r="A126" s="43"/>
      <c r="B126" s="46" t="s">
        <v>35</v>
      </c>
      <c r="C126" s="33" t="s">
        <v>113</v>
      </c>
      <c r="D126" s="49" t="n">
        <v>0.57</v>
      </c>
      <c r="E126" s="37" t="n">
        <v>0</v>
      </c>
      <c r="F126" s="41" t="n">
        <v>120</v>
      </c>
      <c r="G126" s="45" t="n">
        <f aca="false">D126-E126</f>
        <v>0.57</v>
      </c>
      <c r="H126" s="33" t="n">
        <v>0</v>
      </c>
      <c r="I126" s="41" t="n">
        <f aca="false">1.05*16</f>
        <v>16.8</v>
      </c>
      <c r="J126" s="45" t="n">
        <f aca="false">I126-G126-H126</f>
        <v>16.23</v>
      </c>
      <c r="K126" s="49"/>
      <c r="L126" s="51"/>
      <c r="M126" s="36"/>
      <c r="N126" s="36"/>
      <c r="O126" s="29"/>
      <c r="P126" s="43"/>
      <c r="Q126" s="46" t="s">
        <v>35</v>
      </c>
      <c r="R126" s="33" t="s">
        <v>113</v>
      </c>
      <c r="S126" s="45" t="n">
        <f aca="false">T126/N124</f>
        <v>0.0307228915662651</v>
      </c>
      <c r="T126" s="38" t="n">
        <v>0.0255</v>
      </c>
      <c r="U126" s="35" t="n">
        <f aca="false">D126+S126</f>
        <v>0.600722891566265</v>
      </c>
      <c r="V126" s="38" t="n">
        <f aca="false">'[1]текущий дефицит'!E125</f>
        <v>0</v>
      </c>
      <c r="W126" s="34" t="n">
        <v>120</v>
      </c>
      <c r="X126" s="38" t="n">
        <f aca="false">U126-V126</f>
        <v>0.600722891566265</v>
      </c>
      <c r="Y126" s="35" t="n">
        <v>0</v>
      </c>
      <c r="Z126" s="45" t="n">
        <f aca="false">1.05*16</f>
        <v>16.8</v>
      </c>
      <c r="AA126" s="35" t="n">
        <f aca="false">Z126-Y126-X126</f>
        <v>16.1992771084337</v>
      </c>
      <c r="AB126" s="49"/>
      <c r="AC126" s="36"/>
      <c r="AD126" s="36"/>
      <c r="AE126" s="40"/>
    </row>
    <row r="127" s="31" customFormat="true" ht="22.5" hidden="false" customHeight="false" outlineLevel="0" collapsed="false">
      <c r="A127" s="41" t="n">
        <v>94</v>
      </c>
      <c r="B127" s="62" t="s">
        <v>142</v>
      </c>
      <c r="C127" s="33" t="s">
        <v>104</v>
      </c>
      <c r="D127" s="49" t="n">
        <v>0.55</v>
      </c>
      <c r="E127" s="33" t="n">
        <v>0.11</v>
      </c>
      <c r="F127" s="41" t="n">
        <v>120</v>
      </c>
      <c r="G127" s="45" t="n">
        <f aca="false">D127-E127</f>
        <v>0.44</v>
      </c>
      <c r="H127" s="33" t="n">
        <v>0</v>
      </c>
      <c r="I127" s="33" t="n">
        <v>4.2</v>
      </c>
      <c r="J127" s="45" t="n">
        <f aca="false">I127-G127-H127</f>
        <v>3.76</v>
      </c>
      <c r="K127" s="51" t="n">
        <f aca="false">J127</f>
        <v>3.76</v>
      </c>
      <c r="L127" s="35" t="n">
        <f aca="false">K127*N127</f>
        <v>3.572</v>
      </c>
      <c r="M127" s="36" t="str">
        <f aca="false">IF(K127&lt;0,"unavailable","available")</f>
        <v>available</v>
      </c>
      <c r="N127" s="36" t="n">
        <v>0.95</v>
      </c>
      <c r="O127" s="29"/>
      <c r="P127" s="41" t="n">
        <v>94</v>
      </c>
      <c r="Q127" s="32" t="s">
        <v>142</v>
      </c>
      <c r="R127" s="33" t="s">
        <v>104</v>
      </c>
      <c r="S127" s="38" t="n">
        <f aca="false">T127/N127</f>
        <v>0.196842105263158</v>
      </c>
      <c r="T127" s="38" t="n">
        <v>0.187</v>
      </c>
      <c r="U127" s="35" t="n">
        <f aca="false">D127+S127</f>
        <v>0.746842105263158</v>
      </c>
      <c r="V127" s="38" t="n">
        <f aca="false">E127</f>
        <v>0.11</v>
      </c>
      <c r="W127" s="34" t="n">
        <v>120</v>
      </c>
      <c r="X127" s="38" t="n">
        <f aca="false">U127-V127</f>
        <v>0.636842105263158</v>
      </c>
      <c r="Y127" s="35" t="n">
        <v>0</v>
      </c>
      <c r="Z127" s="35" t="n">
        <v>4.2</v>
      </c>
      <c r="AA127" s="35" t="n">
        <f aca="false">Z127-Y127-X127</f>
        <v>3.56315789473684</v>
      </c>
      <c r="AB127" s="51" t="n">
        <f aca="false">AA127</f>
        <v>3.56315789473684</v>
      </c>
      <c r="AC127" s="36" t="str">
        <f aca="false">IF(AB127&lt;0,"unavailable","available")</f>
        <v>available</v>
      </c>
      <c r="AD127" s="36" t="n">
        <v>0.95</v>
      </c>
      <c r="AE127" s="40"/>
    </row>
    <row r="128" s="31" customFormat="true" ht="22.5" hidden="false" customHeight="false" outlineLevel="0" collapsed="false">
      <c r="A128" s="41" t="n">
        <v>95</v>
      </c>
      <c r="B128" s="62" t="s">
        <v>143</v>
      </c>
      <c r="C128" s="33" t="s">
        <v>127</v>
      </c>
      <c r="D128" s="49" t="n">
        <v>0.44</v>
      </c>
      <c r="E128" s="33" t="n">
        <v>0.03</v>
      </c>
      <c r="F128" s="41" t="n">
        <v>120</v>
      </c>
      <c r="G128" s="45" t="n">
        <f aca="false">D128-E128</f>
        <v>0.41</v>
      </c>
      <c r="H128" s="33" t="n">
        <v>0</v>
      </c>
      <c r="I128" s="33" t="n">
        <v>2.625</v>
      </c>
      <c r="J128" s="45" t="n">
        <f aca="false">I128-G128-H128</f>
        <v>2.215</v>
      </c>
      <c r="K128" s="51" t="n">
        <f aca="false">J128</f>
        <v>2.215</v>
      </c>
      <c r="L128" s="35" t="n">
        <f aca="false">K128*N128</f>
        <v>2.19285</v>
      </c>
      <c r="M128" s="36" t="str">
        <f aca="false">IF(K128&lt;0,"unavailable","available")</f>
        <v>available</v>
      </c>
      <c r="N128" s="36" t="n">
        <v>0.99</v>
      </c>
      <c r="O128" s="29"/>
      <c r="P128" s="41" t="n">
        <v>95</v>
      </c>
      <c r="Q128" s="32" t="s">
        <v>143</v>
      </c>
      <c r="R128" s="33" t="s">
        <v>127</v>
      </c>
      <c r="S128" s="38" t="n">
        <f aca="false">T128/N128</f>
        <v>0.121212121212121</v>
      </c>
      <c r="T128" s="51" t="n">
        <v>0.12</v>
      </c>
      <c r="U128" s="35" t="n">
        <f aca="false">D128+S128</f>
        <v>0.561212121212121</v>
      </c>
      <c r="V128" s="38" t="n">
        <f aca="false">E128</f>
        <v>0.03</v>
      </c>
      <c r="W128" s="34" t="n">
        <v>120</v>
      </c>
      <c r="X128" s="38" t="n">
        <f aca="false">U128-V128</f>
        <v>0.531212121212121</v>
      </c>
      <c r="Y128" s="35" t="n">
        <v>0</v>
      </c>
      <c r="Z128" s="35" t="n">
        <v>2.625</v>
      </c>
      <c r="AA128" s="35" t="n">
        <f aca="false">Z128-Y128-X128</f>
        <v>2.09378787878788</v>
      </c>
      <c r="AB128" s="51" t="n">
        <f aca="false">AA128</f>
        <v>2.09378787878788</v>
      </c>
      <c r="AC128" s="36" t="str">
        <f aca="false">IF(AB128&lt;0,"unavailable","available")</f>
        <v>available</v>
      </c>
      <c r="AD128" s="36" t="n">
        <v>0.99</v>
      </c>
      <c r="AE128" s="40"/>
    </row>
    <row r="129" s="31" customFormat="true" ht="22.5" hidden="false" customHeight="false" outlineLevel="0" collapsed="false">
      <c r="A129" s="43" t="n">
        <v>96</v>
      </c>
      <c r="B129" s="62" t="s">
        <v>144</v>
      </c>
      <c r="C129" s="33" t="s">
        <v>115</v>
      </c>
      <c r="D129" s="49" t="n">
        <v>3.6</v>
      </c>
      <c r="E129" s="33" t="n">
        <f aca="false">E130+E131</f>
        <v>3.33</v>
      </c>
      <c r="F129" s="41" t="n">
        <v>120</v>
      </c>
      <c r="G129" s="45" t="n">
        <f aca="false">D129-E129</f>
        <v>0.27</v>
      </c>
      <c r="H129" s="33" t="n">
        <v>0</v>
      </c>
      <c r="I129" s="33" t="n">
        <v>10.5</v>
      </c>
      <c r="J129" s="45" t="n">
        <f aca="false">I129-G129-H129</f>
        <v>10.23</v>
      </c>
      <c r="K129" s="49" t="n">
        <f aca="false">MIN(J129:J131)</f>
        <v>10.23</v>
      </c>
      <c r="L129" s="51" t="n">
        <f aca="false">K129*N129</f>
        <v>8.7978</v>
      </c>
      <c r="M129" s="36" t="str">
        <f aca="false">IF(K129&lt;0,"unavailable","available")</f>
        <v>available</v>
      </c>
      <c r="N129" s="36" t="n">
        <v>0.86</v>
      </c>
      <c r="O129" s="29"/>
      <c r="P129" s="43" t="n">
        <v>96</v>
      </c>
      <c r="Q129" s="32" t="s">
        <v>144</v>
      </c>
      <c r="R129" s="33" t="s">
        <v>115</v>
      </c>
      <c r="S129" s="45" t="n">
        <f aca="false">T129/N129</f>
        <v>6.45406976744186</v>
      </c>
      <c r="T129" s="38" t="n">
        <v>5.5505</v>
      </c>
      <c r="U129" s="35" t="n">
        <f aca="false">D129+S129</f>
        <v>10.0540697674419</v>
      </c>
      <c r="V129" s="38" t="n">
        <f aca="false">V130+V131</f>
        <v>9.49744186046512</v>
      </c>
      <c r="W129" s="34" t="n">
        <v>120</v>
      </c>
      <c r="X129" s="38" t="n">
        <f aca="false">U129-V129</f>
        <v>0.556627906976745</v>
      </c>
      <c r="Y129" s="35" t="n">
        <v>0</v>
      </c>
      <c r="Z129" s="35" t="n">
        <v>10.5</v>
      </c>
      <c r="AA129" s="35" t="n">
        <f aca="false">Z129-Y129-X129</f>
        <v>9.94337209302326</v>
      </c>
      <c r="AB129" s="49" t="n">
        <f aca="false">MIN(AA129:AA131)</f>
        <v>9.94337209302326</v>
      </c>
      <c r="AC129" s="36" t="str">
        <f aca="false">IF(AB129&lt;0,"unavailable","available")</f>
        <v>available</v>
      </c>
      <c r="AD129" s="36" t="n">
        <v>0.86</v>
      </c>
      <c r="AE129" s="40"/>
    </row>
    <row r="130" s="31" customFormat="true" ht="12.75" hidden="false" customHeight="true" outlineLevel="0" collapsed="false">
      <c r="A130" s="43"/>
      <c r="B130" s="46" t="s">
        <v>34</v>
      </c>
      <c r="C130" s="33" t="s">
        <v>115</v>
      </c>
      <c r="D130" s="49" t="n">
        <f aca="false">D129-D131</f>
        <v>2.47</v>
      </c>
      <c r="E130" s="56" t="n">
        <f aca="false">D130</f>
        <v>2.47</v>
      </c>
      <c r="F130" s="41"/>
      <c r="G130" s="45" t="n">
        <f aca="false">D130-E130</f>
        <v>0</v>
      </c>
      <c r="H130" s="33" t="n">
        <v>0</v>
      </c>
      <c r="I130" s="33" t="n">
        <v>10.5</v>
      </c>
      <c r="J130" s="45" t="n">
        <f aca="false">I130-G130-H130</f>
        <v>10.5</v>
      </c>
      <c r="K130" s="49"/>
      <c r="L130" s="51"/>
      <c r="M130" s="36"/>
      <c r="N130" s="36"/>
      <c r="O130" s="29"/>
      <c r="P130" s="43"/>
      <c r="Q130" s="46" t="s">
        <v>34</v>
      </c>
      <c r="R130" s="33" t="s">
        <v>115</v>
      </c>
      <c r="S130" s="45" t="n">
        <f aca="false">S129-S131</f>
        <v>6.16744186046512</v>
      </c>
      <c r="T130" s="38" t="n">
        <v>5.304</v>
      </c>
      <c r="U130" s="35" t="n">
        <f aca="false">D130+S130</f>
        <v>8.63744186046512</v>
      </c>
      <c r="V130" s="38" t="n">
        <f aca="false">U130</f>
        <v>8.63744186046512</v>
      </c>
      <c r="W130" s="34"/>
      <c r="X130" s="38" t="n">
        <f aca="false">U130-V130</f>
        <v>0</v>
      </c>
      <c r="Y130" s="35" t="n">
        <v>0</v>
      </c>
      <c r="Z130" s="35" t="n">
        <v>10.5</v>
      </c>
      <c r="AA130" s="35" t="n">
        <f aca="false">Z130-Y130-X130</f>
        <v>10.5</v>
      </c>
      <c r="AB130" s="49"/>
      <c r="AC130" s="36"/>
      <c r="AD130" s="36"/>
      <c r="AE130" s="40"/>
    </row>
    <row r="131" s="31" customFormat="true" ht="12.75" hidden="false" customHeight="true" outlineLevel="0" collapsed="false">
      <c r="A131" s="43"/>
      <c r="B131" s="46" t="s">
        <v>35</v>
      </c>
      <c r="C131" s="33" t="s">
        <v>115</v>
      </c>
      <c r="D131" s="49" t="n">
        <v>1.13</v>
      </c>
      <c r="E131" s="37" t="n">
        <v>0.86</v>
      </c>
      <c r="F131" s="41" t="n">
        <v>120</v>
      </c>
      <c r="G131" s="45" t="n">
        <f aca="false">D131-E131</f>
        <v>0.27</v>
      </c>
      <c r="H131" s="33" t="n">
        <v>0</v>
      </c>
      <c r="I131" s="33" t="n">
        <v>10.5</v>
      </c>
      <c r="J131" s="45" t="n">
        <f aca="false">I131-G131-H131</f>
        <v>10.23</v>
      </c>
      <c r="K131" s="49"/>
      <c r="L131" s="51"/>
      <c r="M131" s="36"/>
      <c r="N131" s="36"/>
      <c r="O131" s="29"/>
      <c r="P131" s="43"/>
      <c r="Q131" s="46" t="s">
        <v>35</v>
      </c>
      <c r="R131" s="33" t="s">
        <v>115</v>
      </c>
      <c r="S131" s="45" t="n">
        <f aca="false">T131/N129</f>
        <v>0.286627906976744</v>
      </c>
      <c r="T131" s="38" t="n">
        <v>0.2465</v>
      </c>
      <c r="U131" s="35" t="n">
        <f aca="false">D131+S131</f>
        <v>1.41662790697674</v>
      </c>
      <c r="V131" s="38" t="n">
        <f aca="false">'[1]текущий дефицит'!E130</f>
        <v>0.86</v>
      </c>
      <c r="W131" s="34" t="n">
        <v>120</v>
      </c>
      <c r="X131" s="38" t="n">
        <f aca="false">U131-V131</f>
        <v>0.556627906976744</v>
      </c>
      <c r="Y131" s="35" t="n">
        <v>0</v>
      </c>
      <c r="Z131" s="35" t="n">
        <v>10.5</v>
      </c>
      <c r="AA131" s="35" t="n">
        <f aca="false">Z131-Y131-X131</f>
        <v>9.94337209302326</v>
      </c>
      <c r="AB131" s="49"/>
      <c r="AC131" s="36"/>
      <c r="AD131" s="36"/>
      <c r="AE131" s="40"/>
    </row>
    <row r="132" s="31" customFormat="true" ht="22.5" hidden="false" customHeight="false" outlineLevel="0" collapsed="false">
      <c r="A132" s="41" t="n">
        <v>97</v>
      </c>
      <c r="B132" s="62" t="s">
        <v>145</v>
      </c>
      <c r="C132" s="33" t="s">
        <v>127</v>
      </c>
      <c r="D132" s="49" t="n">
        <v>0.71</v>
      </c>
      <c r="E132" s="33" t="n">
        <v>0.17</v>
      </c>
      <c r="F132" s="41" t="n">
        <v>120</v>
      </c>
      <c r="G132" s="45" t="n">
        <f aca="false">D132-E132</f>
        <v>0.54</v>
      </c>
      <c r="H132" s="33" t="n">
        <v>0</v>
      </c>
      <c r="I132" s="33" t="n">
        <v>2.625</v>
      </c>
      <c r="J132" s="45" t="n">
        <f aca="false">I132-G132-H132</f>
        <v>2.085</v>
      </c>
      <c r="K132" s="51" t="n">
        <f aca="false">J132</f>
        <v>2.085</v>
      </c>
      <c r="L132" s="35" t="n">
        <f aca="false">K132*N132</f>
        <v>1.9599</v>
      </c>
      <c r="M132" s="36" t="str">
        <f aca="false">IF(K132&lt;0,"unavailable","available")</f>
        <v>available</v>
      </c>
      <c r="N132" s="36" t="n">
        <v>0.94</v>
      </c>
      <c r="O132" s="29"/>
      <c r="P132" s="41" t="n">
        <v>97</v>
      </c>
      <c r="Q132" s="32" t="s">
        <v>145</v>
      </c>
      <c r="R132" s="33" t="s">
        <v>127</v>
      </c>
      <c r="S132" s="38" t="n">
        <f aca="false">T132/N132</f>
        <v>0.0632978723404255</v>
      </c>
      <c r="T132" s="38" t="n">
        <v>0.0595</v>
      </c>
      <c r="U132" s="35" t="n">
        <f aca="false">D132+S132</f>
        <v>0.773297872340426</v>
      </c>
      <c r="V132" s="38" t="n">
        <f aca="false">E132</f>
        <v>0.17</v>
      </c>
      <c r="W132" s="34" t="n">
        <v>120</v>
      </c>
      <c r="X132" s="38" t="n">
        <f aca="false">U132-V132</f>
        <v>0.603297872340425</v>
      </c>
      <c r="Y132" s="35" t="n">
        <v>0</v>
      </c>
      <c r="Z132" s="35" t="n">
        <v>2.625</v>
      </c>
      <c r="AA132" s="35" t="n">
        <f aca="false">Z132-Y132-X132</f>
        <v>2.02170212765958</v>
      </c>
      <c r="AB132" s="51" t="n">
        <f aca="false">AA132</f>
        <v>2.02170212765958</v>
      </c>
      <c r="AC132" s="36" t="str">
        <f aca="false">IF(AB132&lt;0,"unavailable","available")</f>
        <v>available</v>
      </c>
      <c r="AD132" s="36" t="n">
        <v>0.94</v>
      </c>
      <c r="AE132" s="40"/>
    </row>
    <row r="133" s="31" customFormat="true" ht="22.5" hidden="false" customHeight="false" outlineLevel="0" collapsed="false">
      <c r="A133" s="41" t="n">
        <v>98</v>
      </c>
      <c r="B133" s="62" t="s">
        <v>146</v>
      </c>
      <c r="C133" s="33" t="s">
        <v>104</v>
      </c>
      <c r="D133" s="49" t="n">
        <v>2.01</v>
      </c>
      <c r="E133" s="33" t="n">
        <v>0.19</v>
      </c>
      <c r="F133" s="41" t="n">
        <v>120</v>
      </c>
      <c r="G133" s="45" t="n">
        <f aca="false">D133-E133</f>
        <v>1.82</v>
      </c>
      <c r="H133" s="33" t="n">
        <v>0</v>
      </c>
      <c r="I133" s="33" t="n">
        <v>4.2</v>
      </c>
      <c r="J133" s="45" t="n">
        <f aca="false">I133-G133-H133</f>
        <v>2.38</v>
      </c>
      <c r="K133" s="51" t="n">
        <f aca="false">J133</f>
        <v>2.38</v>
      </c>
      <c r="L133" s="35" t="n">
        <f aca="false">K133*N133</f>
        <v>2.0944</v>
      </c>
      <c r="M133" s="36" t="str">
        <f aca="false">IF(K133&lt;0,"unavailable","available")</f>
        <v>available</v>
      </c>
      <c r="N133" s="36" t="n">
        <v>0.88</v>
      </c>
      <c r="O133" s="29"/>
      <c r="P133" s="52" t="n">
        <v>98</v>
      </c>
      <c r="Q133" s="63" t="s">
        <v>146</v>
      </c>
      <c r="R133" s="53" t="s">
        <v>104</v>
      </c>
      <c r="S133" s="54" t="n">
        <f aca="false">T133/N133</f>
        <v>4.06647727272727</v>
      </c>
      <c r="T133" s="38" t="n">
        <v>3.5785</v>
      </c>
      <c r="U133" s="54" t="n">
        <f aca="false">D133+S133</f>
        <v>6.07647727272727</v>
      </c>
      <c r="V133" s="54" t="n">
        <f aca="false">E133</f>
        <v>0.19</v>
      </c>
      <c r="W133" s="53" t="n">
        <v>120</v>
      </c>
      <c r="X133" s="54" t="n">
        <f aca="false">U133-V133</f>
        <v>5.88647727272727</v>
      </c>
      <c r="Y133" s="54" t="n">
        <v>0</v>
      </c>
      <c r="Z133" s="54" t="n">
        <v>4.2</v>
      </c>
      <c r="AA133" s="54" t="n">
        <f aca="false">Z133-Y133-X133</f>
        <v>-1.68647727272727</v>
      </c>
      <c r="AB133" s="61" t="n">
        <f aca="false">AA133</f>
        <v>-1.68647727272727</v>
      </c>
      <c r="AC133" s="55" t="str">
        <f aca="false">IF(AB133&lt;0,"unavailable","available")</f>
        <v>unavailable</v>
      </c>
      <c r="AD133" s="36" t="n">
        <v>0.88</v>
      </c>
      <c r="AE133" s="40"/>
    </row>
    <row r="134" s="31" customFormat="true" ht="22.5" hidden="false" customHeight="false" outlineLevel="0" collapsed="false">
      <c r="A134" s="43" t="n">
        <v>99</v>
      </c>
      <c r="B134" s="62" t="s">
        <v>147</v>
      </c>
      <c r="C134" s="33" t="s">
        <v>115</v>
      </c>
      <c r="D134" s="49" t="n">
        <v>6.01</v>
      </c>
      <c r="E134" s="33" t="n">
        <f aca="false">E135+E136</f>
        <v>5.6</v>
      </c>
      <c r="F134" s="41" t="n">
        <v>120</v>
      </c>
      <c r="G134" s="45" t="n">
        <f aca="false">D134-E134</f>
        <v>0.41</v>
      </c>
      <c r="H134" s="33" t="n">
        <v>0</v>
      </c>
      <c r="I134" s="33" t="n">
        <v>10.5</v>
      </c>
      <c r="J134" s="45" t="n">
        <f aca="false">I134-G134-H134</f>
        <v>10.09</v>
      </c>
      <c r="K134" s="49" t="n">
        <f aca="false">MIN(J134:J136)</f>
        <v>10.09</v>
      </c>
      <c r="L134" s="51" t="n">
        <f aca="false">K134*N134</f>
        <v>8.5765</v>
      </c>
      <c r="M134" s="36" t="str">
        <f aca="false">IF(K134&lt;0,"unavailable","available")</f>
        <v>available</v>
      </c>
      <c r="N134" s="36" t="n">
        <v>0.85</v>
      </c>
      <c r="O134" s="29"/>
      <c r="P134" s="43" t="n">
        <v>99</v>
      </c>
      <c r="Q134" s="32" t="s">
        <v>147</v>
      </c>
      <c r="R134" s="33" t="s">
        <v>115</v>
      </c>
      <c r="S134" s="45" t="n">
        <f aca="false">T134/N134</f>
        <v>11.03</v>
      </c>
      <c r="T134" s="38" t="n">
        <v>9.3755</v>
      </c>
      <c r="U134" s="35" t="n">
        <f aca="false">D134+S134</f>
        <v>17.04</v>
      </c>
      <c r="V134" s="38" t="n">
        <f aca="false">V135+V136</f>
        <v>16.53</v>
      </c>
      <c r="W134" s="34" t="n">
        <v>120</v>
      </c>
      <c r="X134" s="38" t="n">
        <f aca="false">U134-V134</f>
        <v>0.509999999999998</v>
      </c>
      <c r="Y134" s="35" t="n">
        <v>0</v>
      </c>
      <c r="Z134" s="35" t="n">
        <v>10.5</v>
      </c>
      <c r="AA134" s="35" t="n">
        <f aca="false">Z134-Y134-X134</f>
        <v>9.99</v>
      </c>
      <c r="AB134" s="49" t="n">
        <f aca="false">MIN(AA134:AA136)</f>
        <v>9.99</v>
      </c>
      <c r="AC134" s="36" t="str">
        <f aca="false">IF(AB134&lt;0,"unavailable","available")</f>
        <v>available</v>
      </c>
      <c r="AD134" s="36" t="n">
        <v>0.85</v>
      </c>
      <c r="AE134" s="40"/>
    </row>
    <row r="135" s="31" customFormat="true" ht="12.75" hidden="false" customHeight="true" outlineLevel="0" collapsed="false">
      <c r="A135" s="43"/>
      <c r="B135" s="46" t="s">
        <v>34</v>
      </c>
      <c r="C135" s="33" t="s">
        <v>115</v>
      </c>
      <c r="D135" s="49" t="n">
        <f aca="false">D134-D136</f>
        <v>5.34</v>
      </c>
      <c r="E135" s="56" t="n">
        <f aca="false">D135</f>
        <v>5.34</v>
      </c>
      <c r="F135" s="41"/>
      <c r="G135" s="45" t="n">
        <f aca="false">D135-E135</f>
        <v>0</v>
      </c>
      <c r="H135" s="33" t="n">
        <v>0</v>
      </c>
      <c r="I135" s="33" t="n">
        <v>10.5</v>
      </c>
      <c r="J135" s="45" t="n">
        <f aca="false">I135-G135-H135</f>
        <v>10.5</v>
      </c>
      <c r="K135" s="49"/>
      <c r="L135" s="51"/>
      <c r="M135" s="36"/>
      <c r="N135" s="36"/>
      <c r="O135" s="29"/>
      <c r="P135" s="43"/>
      <c r="Q135" s="46" t="s">
        <v>34</v>
      </c>
      <c r="R135" s="33" t="s">
        <v>115</v>
      </c>
      <c r="S135" s="45" t="n">
        <f aca="false">S134-S136</f>
        <v>10.93</v>
      </c>
      <c r="T135" s="38" t="n">
        <v>9.2905</v>
      </c>
      <c r="U135" s="35" t="n">
        <f aca="false">D135+S135</f>
        <v>16.27</v>
      </c>
      <c r="V135" s="38" t="n">
        <f aca="false">U135</f>
        <v>16.27</v>
      </c>
      <c r="W135" s="34"/>
      <c r="X135" s="38" t="n">
        <f aca="false">U135-V135</f>
        <v>0</v>
      </c>
      <c r="Y135" s="35" t="n">
        <v>0</v>
      </c>
      <c r="Z135" s="35" t="n">
        <v>10.5</v>
      </c>
      <c r="AA135" s="35" t="n">
        <f aca="false">Z135-Y135-X135</f>
        <v>10.5</v>
      </c>
      <c r="AB135" s="49"/>
      <c r="AC135" s="36"/>
      <c r="AD135" s="36"/>
      <c r="AE135" s="40"/>
    </row>
    <row r="136" s="31" customFormat="true" ht="12.75" hidden="false" customHeight="true" outlineLevel="0" collapsed="false">
      <c r="A136" s="43"/>
      <c r="B136" s="46" t="s">
        <v>35</v>
      </c>
      <c r="C136" s="33" t="s">
        <v>115</v>
      </c>
      <c r="D136" s="49" t="n">
        <v>0.67</v>
      </c>
      <c r="E136" s="37" t="n">
        <v>0.26</v>
      </c>
      <c r="F136" s="41" t="n">
        <v>120</v>
      </c>
      <c r="G136" s="45" t="n">
        <f aca="false">D136-E136</f>
        <v>0.41</v>
      </c>
      <c r="H136" s="33" t="n">
        <v>0</v>
      </c>
      <c r="I136" s="33" t="n">
        <v>10.5</v>
      </c>
      <c r="J136" s="45" t="n">
        <f aca="false">I136-G136-H136</f>
        <v>10.09</v>
      </c>
      <c r="K136" s="49"/>
      <c r="L136" s="51"/>
      <c r="M136" s="36"/>
      <c r="N136" s="36"/>
      <c r="O136" s="29"/>
      <c r="P136" s="43"/>
      <c r="Q136" s="46" t="s">
        <v>35</v>
      </c>
      <c r="R136" s="33" t="s">
        <v>115</v>
      </c>
      <c r="S136" s="45" t="n">
        <f aca="false">T136/N134</f>
        <v>0.1</v>
      </c>
      <c r="T136" s="38" t="n">
        <v>0.085</v>
      </c>
      <c r="U136" s="35" t="n">
        <f aca="false">D136+S136</f>
        <v>0.77</v>
      </c>
      <c r="V136" s="38" t="n">
        <f aca="false">'[1]текущий дефицит'!E135</f>
        <v>0.26</v>
      </c>
      <c r="W136" s="34" t="n">
        <v>120</v>
      </c>
      <c r="X136" s="38" t="n">
        <f aca="false">U136-V136</f>
        <v>0.51</v>
      </c>
      <c r="Y136" s="35" t="n">
        <v>0</v>
      </c>
      <c r="Z136" s="35" t="n">
        <v>10.5</v>
      </c>
      <c r="AA136" s="35" t="n">
        <f aca="false">Z136-Y136-X136</f>
        <v>9.99</v>
      </c>
      <c r="AB136" s="49"/>
      <c r="AC136" s="36"/>
      <c r="AD136" s="36"/>
      <c r="AE136" s="40"/>
    </row>
    <row r="137" s="31" customFormat="true" ht="30.75" hidden="false" customHeight="true" outlineLevel="0" collapsed="false">
      <c r="A137" s="41" t="n">
        <v>100</v>
      </c>
      <c r="B137" s="62" t="s">
        <v>148</v>
      </c>
      <c r="C137" s="33" t="s">
        <v>149</v>
      </c>
      <c r="D137" s="49" t="n">
        <v>0.24</v>
      </c>
      <c r="E137" s="33" t="n">
        <v>0.01</v>
      </c>
      <c r="F137" s="41" t="n">
        <v>120</v>
      </c>
      <c r="G137" s="45" t="n">
        <f aca="false">D137-E137</f>
        <v>0.23</v>
      </c>
      <c r="H137" s="33" t="n">
        <v>0</v>
      </c>
      <c r="I137" s="33" t="n">
        <v>1.68</v>
      </c>
      <c r="J137" s="45" t="n">
        <f aca="false">I137-G137-H137</f>
        <v>1.45</v>
      </c>
      <c r="K137" s="51" t="n">
        <f aca="false">J137</f>
        <v>1.45</v>
      </c>
      <c r="L137" s="35" t="n">
        <f aca="false">K137*N137</f>
        <v>1.276</v>
      </c>
      <c r="M137" s="36" t="str">
        <f aca="false">IF(K137&lt;0,"unavailable","available")</f>
        <v>available</v>
      </c>
      <c r="N137" s="36" t="n">
        <v>0.88</v>
      </c>
      <c r="O137" s="29"/>
      <c r="P137" s="41" t="n">
        <v>100</v>
      </c>
      <c r="Q137" s="32" t="s">
        <v>148</v>
      </c>
      <c r="R137" s="33" t="s">
        <v>149</v>
      </c>
      <c r="S137" s="38" t="n">
        <f aca="false">T137/N137</f>
        <v>0</v>
      </c>
      <c r="T137" s="38" t="n">
        <v>0</v>
      </c>
      <c r="U137" s="35" t="n">
        <f aca="false">D137+S137</f>
        <v>0.24</v>
      </c>
      <c r="V137" s="38" t="n">
        <f aca="false">E137</f>
        <v>0.01</v>
      </c>
      <c r="W137" s="34" t="n">
        <v>120</v>
      </c>
      <c r="X137" s="38" t="n">
        <f aca="false">U137-V137</f>
        <v>0.23</v>
      </c>
      <c r="Y137" s="35" t="n">
        <v>0</v>
      </c>
      <c r="Z137" s="35" t="n">
        <v>1.68</v>
      </c>
      <c r="AA137" s="35" t="n">
        <f aca="false">Z137-Y137-X137</f>
        <v>1.45</v>
      </c>
      <c r="AB137" s="51" t="n">
        <f aca="false">AA137</f>
        <v>1.45</v>
      </c>
      <c r="AC137" s="36" t="str">
        <f aca="false">IF(AB137&lt;0,"unavailable","available")</f>
        <v>available</v>
      </c>
      <c r="AD137" s="36" t="n">
        <v>0.88</v>
      </c>
      <c r="AE137" s="40"/>
    </row>
    <row r="138" s="31" customFormat="true" ht="22.5" hidden="false" customHeight="false" outlineLevel="0" collapsed="false">
      <c r="A138" s="43" t="n">
        <v>101</v>
      </c>
      <c r="B138" s="62" t="s">
        <v>150</v>
      </c>
      <c r="C138" s="33" t="s">
        <v>115</v>
      </c>
      <c r="D138" s="49" t="n">
        <v>3.53</v>
      </c>
      <c r="E138" s="33" t="n">
        <f aca="false">E139+E140</f>
        <v>1.32</v>
      </c>
      <c r="F138" s="41" t="n">
        <v>120</v>
      </c>
      <c r="G138" s="45" t="n">
        <f aca="false">D138-E138</f>
        <v>2.21</v>
      </c>
      <c r="H138" s="33" t="n">
        <v>0</v>
      </c>
      <c r="I138" s="33" t="n">
        <v>10.5</v>
      </c>
      <c r="J138" s="45" t="n">
        <f aca="false">I138-G138-H138</f>
        <v>8.29</v>
      </c>
      <c r="K138" s="49" t="n">
        <f aca="false">MIN(J138:J140)</f>
        <v>8.29</v>
      </c>
      <c r="L138" s="51" t="n">
        <f aca="false">K138*N138</f>
        <v>6.8807</v>
      </c>
      <c r="M138" s="36" t="str">
        <f aca="false">IF(K138&lt;0,"unavailable","available")</f>
        <v>available</v>
      </c>
      <c r="N138" s="36" t="n">
        <v>0.83</v>
      </c>
      <c r="O138" s="29"/>
      <c r="P138" s="43" t="n">
        <v>101</v>
      </c>
      <c r="Q138" s="32" t="s">
        <v>150</v>
      </c>
      <c r="R138" s="33" t="s">
        <v>115</v>
      </c>
      <c r="S138" s="45" t="n">
        <f aca="false">T138/N138</f>
        <v>2.14036144578313</v>
      </c>
      <c r="T138" s="38" t="n">
        <v>1.7765</v>
      </c>
      <c r="U138" s="35" t="n">
        <f aca="false">D138+S138</f>
        <v>5.67036144578313</v>
      </c>
      <c r="V138" s="38" t="n">
        <f aca="false">V139+V140</f>
        <v>2.55915662650602</v>
      </c>
      <c r="W138" s="34" t="n">
        <v>120</v>
      </c>
      <c r="X138" s="38" t="n">
        <f aca="false">U138-V138</f>
        <v>3.11120481927711</v>
      </c>
      <c r="Y138" s="35" t="n">
        <v>0</v>
      </c>
      <c r="Z138" s="35" t="n">
        <v>10.5</v>
      </c>
      <c r="AA138" s="35" t="n">
        <f aca="false">Z138-Y138-X138</f>
        <v>7.38879518072289</v>
      </c>
      <c r="AB138" s="49" t="n">
        <f aca="false">MIN(AA138:AA140)</f>
        <v>7.38879518072289</v>
      </c>
      <c r="AC138" s="36" t="str">
        <f aca="false">IF(AB138&lt;0,"unavailable","available")</f>
        <v>available</v>
      </c>
      <c r="AD138" s="36" t="n">
        <v>0.83</v>
      </c>
      <c r="AE138" s="40"/>
    </row>
    <row r="139" s="31" customFormat="true" ht="12.75" hidden="false" customHeight="true" outlineLevel="0" collapsed="false">
      <c r="A139" s="43"/>
      <c r="B139" s="46" t="s">
        <v>34</v>
      </c>
      <c r="C139" s="33" t="s">
        <v>115</v>
      </c>
      <c r="D139" s="49" t="n">
        <f aca="false">D138-D140</f>
        <v>0.86</v>
      </c>
      <c r="E139" s="56" t="n">
        <f aca="false">D139</f>
        <v>0.86</v>
      </c>
      <c r="F139" s="41"/>
      <c r="G139" s="45" t="n">
        <f aca="false">D139-E139</f>
        <v>0</v>
      </c>
      <c r="H139" s="33" t="n">
        <v>0</v>
      </c>
      <c r="I139" s="33" t="n">
        <v>10.5</v>
      </c>
      <c r="J139" s="45" t="n">
        <f aca="false">I139-G139-H139</f>
        <v>10.5</v>
      </c>
      <c r="K139" s="49"/>
      <c r="L139" s="51"/>
      <c r="M139" s="36"/>
      <c r="N139" s="36"/>
      <c r="O139" s="29"/>
      <c r="P139" s="43"/>
      <c r="Q139" s="46" t="s">
        <v>34</v>
      </c>
      <c r="R139" s="33" t="s">
        <v>115</v>
      </c>
      <c r="S139" s="45" t="n">
        <f aca="false">S138-S140</f>
        <v>1.23915662650602</v>
      </c>
      <c r="T139" s="38" t="n">
        <v>1.0285</v>
      </c>
      <c r="U139" s="35" t="n">
        <f aca="false">D139+S139</f>
        <v>2.09915662650602</v>
      </c>
      <c r="V139" s="38" t="n">
        <f aca="false">U139</f>
        <v>2.09915662650602</v>
      </c>
      <c r="W139" s="34"/>
      <c r="X139" s="38" t="n">
        <f aca="false">U139-V139</f>
        <v>0</v>
      </c>
      <c r="Y139" s="35" t="n">
        <v>0</v>
      </c>
      <c r="Z139" s="35" t="n">
        <v>10.5</v>
      </c>
      <c r="AA139" s="35" t="n">
        <f aca="false">Z139-Y139-X139</f>
        <v>10.5</v>
      </c>
      <c r="AB139" s="49"/>
      <c r="AC139" s="36"/>
      <c r="AD139" s="36"/>
      <c r="AE139" s="40"/>
    </row>
    <row r="140" s="31" customFormat="true" ht="12.75" hidden="false" customHeight="true" outlineLevel="0" collapsed="false">
      <c r="A140" s="43"/>
      <c r="B140" s="46" t="s">
        <v>35</v>
      </c>
      <c r="C140" s="33" t="s">
        <v>115</v>
      </c>
      <c r="D140" s="49" t="n">
        <v>2.67</v>
      </c>
      <c r="E140" s="37" t="n">
        <v>0.46</v>
      </c>
      <c r="F140" s="41" t="n">
        <v>120</v>
      </c>
      <c r="G140" s="45" t="n">
        <f aca="false">D140-E140</f>
        <v>2.21</v>
      </c>
      <c r="H140" s="33" t="n">
        <v>0</v>
      </c>
      <c r="I140" s="33" t="n">
        <v>10.5</v>
      </c>
      <c r="J140" s="45" t="n">
        <f aca="false">I140-G140-H140</f>
        <v>8.29</v>
      </c>
      <c r="K140" s="49"/>
      <c r="L140" s="51"/>
      <c r="M140" s="36"/>
      <c r="N140" s="36"/>
      <c r="O140" s="29"/>
      <c r="P140" s="43"/>
      <c r="Q140" s="46" t="s">
        <v>35</v>
      </c>
      <c r="R140" s="33" t="s">
        <v>115</v>
      </c>
      <c r="S140" s="45" t="n">
        <f aca="false">T140/N138</f>
        <v>0.901204819277109</v>
      </c>
      <c r="T140" s="38" t="n">
        <v>0.748</v>
      </c>
      <c r="U140" s="35" t="n">
        <f aca="false">D140+S140</f>
        <v>3.57120481927711</v>
      </c>
      <c r="V140" s="38" t="n">
        <f aca="false">'[1]текущий дефицит'!E138</f>
        <v>0.46</v>
      </c>
      <c r="W140" s="34" t="n">
        <v>120</v>
      </c>
      <c r="X140" s="38" t="n">
        <f aca="false">U140-V140</f>
        <v>3.11120481927711</v>
      </c>
      <c r="Y140" s="35" t="n">
        <v>0</v>
      </c>
      <c r="Z140" s="35" t="n">
        <v>10.5</v>
      </c>
      <c r="AA140" s="35" t="n">
        <f aca="false">Z140-Y140-X140</f>
        <v>7.38879518072289</v>
      </c>
      <c r="AB140" s="49"/>
      <c r="AC140" s="36"/>
      <c r="AD140" s="36"/>
      <c r="AE140" s="40"/>
    </row>
    <row r="141" s="31" customFormat="true" ht="22.5" hidden="false" customHeight="false" outlineLevel="0" collapsed="false">
      <c r="A141" s="41" t="n">
        <v>102</v>
      </c>
      <c r="B141" s="62" t="s">
        <v>151</v>
      </c>
      <c r="C141" s="33" t="s">
        <v>127</v>
      </c>
      <c r="D141" s="49" t="n">
        <v>0.33</v>
      </c>
      <c r="E141" s="33" t="n">
        <v>0.01</v>
      </c>
      <c r="F141" s="41" t="n">
        <v>120</v>
      </c>
      <c r="G141" s="45" t="n">
        <f aca="false">D141-E141</f>
        <v>0.32</v>
      </c>
      <c r="H141" s="33" t="n">
        <v>0</v>
      </c>
      <c r="I141" s="33" t="n">
        <v>2.625</v>
      </c>
      <c r="J141" s="45" t="n">
        <f aca="false">I141-G141-H141</f>
        <v>2.305</v>
      </c>
      <c r="K141" s="51" t="n">
        <f aca="false">J141</f>
        <v>2.305</v>
      </c>
      <c r="L141" s="35" t="n">
        <f aca="false">K141*N141</f>
        <v>2.0284</v>
      </c>
      <c r="M141" s="36" t="str">
        <f aca="false">IF(K141&lt;0,"unavailable","available")</f>
        <v>available</v>
      </c>
      <c r="N141" s="36" t="n">
        <v>0.88</v>
      </c>
      <c r="O141" s="29"/>
      <c r="P141" s="41" t="n">
        <v>102</v>
      </c>
      <c r="Q141" s="32" t="s">
        <v>151</v>
      </c>
      <c r="R141" s="33" t="s">
        <v>127</v>
      </c>
      <c r="S141" s="38" t="n">
        <f aca="false">T141/N141</f>
        <v>0.0181818181818182</v>
      </c>
      <c r="T141" s="51" t="n">
        <v>0.016</v>
      </c>
      <c r="U141" s="35" t="n">
        <f aca="false">D141+S141</f>
        <v>0.348181818181818</v>
      </c>
      <c r="V141" s="38" t="n">
        <f aca="false">E141</f>
        <v>0.01</v>
      </c>
      <c r="W141" s="34" t="n">
        <v>120</v>
      </c>
      <c r="X141" s="38" t="n">
        <f aca="false">U141-V141</f>
        <v>0.338181818181818</v>
      </c>
      <c r="Y141" s="35" t="n">
        <v>0</v>
      </c>
      <c r="Z141" s="35" t="n">
        <v>2.625</v>
      </c>
      <c r="AA141" s="35" t="n">
        <f aca="false">Z141-Y141-X141</f>
        <v>2.28681818181818</v>
      </c>
      <c r="AB141" s="51" t="n">
        <f aca="false">AA141</f>
        <v>2.28681818181818</v>
      </c>
      <c r="AC141" s="36" t="str">
        <f aca="false">IF(AB141&lt;0,"unavailable","available")</f>
        <v>available</v>
      </c>
      <c r="AD141" s="36" t="n">
        <v>0.88</v>
      </c>
      <c r="AE141" s="40"/>
    </row>
    <row r="142" s="31" customFormat="true" ht="22.5" hidden="false" customHeight="false" outlineLevel="0" collapsed="false">
      <c r="A142" s="41" t="n">
        <v>103</v>
      </c>
      <c r="B142" s="62" t="s">
        <v>152</v>
      </c>
      <c r="C142" s="33" t="s">
        <v>127</v>
      </c>
      <c r="D142" s="49" t="n">
        <v>0.12</v>
      </c>
      <c r="E142" s="33" t="n">
        <v>0.26</v>
      </c>
      <c r="F142" s="41" t="n">
        <v>120</v>
      </c>
      <c r="G142" s="45" t="n">
        <f aca="false">D142-E142</f>
        <v>-0.14</v>
      </c>
      <c r="H142" s="33" t="n">
        <v>0</v>
      </c>
      <c r="I142" s="33" t="n">
        <v>2.625</v>
      </c>
      <c r="J142" s="45" t="n">
        <f aca="false">I142-G142-H142</f>
        <v>2.765</v>
      </c>
      <c r="K142" s="51" t="n">
        <f aca="false">J142</f>
        <v>2.765</v>
      </c>
      <c r="L142" s="35" t="n">
        <f aca="false">K142*N142</f>
        <v>2.4885</v>
      </c>
      <c r="M142" s="36" t="str">
        <f aca="false">IF(K142&lt;0,"unavailable","available")</f>
        <v>available</v>
      </c>
      <c r="N142" s="36" t="n">
        <v>0.9</v>
      </c>
      <c r="O142" s="29"/>
      <c r="P142" s="41" t="n">
        <v>103</v>
      </c>
      <c r="Q142" s="32" t="s">
        <v>152</v>
      </c>
      <c r="R142" s="33" t="s">
        <v>127</v>
      </c>
      <c r="S142" s="38" t="n">
        <f aca="false">T142/N142</f>
        <v>0.377777777777778</v>
      </c>
      <c r="T142" s="38" t="n">
        <v>0.34</v>
      </c>
      <c r="U142" s="35" t="n">
        <f aca="false">D142+S142</f>
        <v>0.497777777777778</v>
      </c>
      <c r="V142" s="38" t="n">
        <f aca="false">E142</f>
        <v>0.26</v>
      </c>
      <c r="W142" s="34" t="n">
        <v>120</v>
      </c>
      <c r="X142" s="38" t="n">
        <f aca="false">U142-V142</f>
        <v>0.237777777777778</v>
      </c>
      <c r="Y142" s="35" t="n">
        <v>0</v>
      </c>
      <c r="Z142" s="35" t="n">
        <v>2.625</v>
      </c>
      <c r="AA142" s="35" t="n">
        <f aca="false">Z142-Y142-X142</f>
        <v>2.38722222222222</v>
      </c>
      <c r="AB142" s="51" t="n">
        <f aca="false">AA142</f>
        <v>2.38722222222222</v>
      </c>
      <c r="AC142" s="36" t="str">
        <f aca="false">IF(AB142&lt;0,"unavailable","available")</f>
        <v>available</v>
      </c>
      <c r="AD142" s="36" t="n">
        <v>0.9</v>
      </c>
      <c r="AE142" s="40"/>
    </row>
    <row r="143" s="31" customFormat="true" ht="22.5" hidden="false" customHeight="false" outlineLevel="0" collapsed="false">
      <c r="A143" s="41" t="n">
        <v>104</v>
      </c>
      <c r="B143" s="62" t="s">
        <v>153</v>
      </c>
      <c r="C143" s="33" t="s">
        <v>127</v>
      </c>
      <c r="D143" s="49" t="n">
        <v>1.51</v>
      </c>
      <c r="E143" s="33" t="n">
        <v>0.49</v>
      </c>
      <c r="F143" s="41" t="n">
        <v>120</v>
      </c>
      <c r="G143" s="45" t="n">
        <f aca="false">D143-E143</f>
        <v>1.02</v>
      </c>
      <c r="H143" s="33" t="n">
        <v>0</v>
      </c>
      <c r="I143" s="33" t="n">
        <v>2.625</v>
      </c>
      <c r="J143" s="45" t="n">
        <f aca="false">I143-G143-H143</f>
        <v>1.605</v>
      </c>
      <c r="K143" s="51" t="n">
        <f aca="false">J143</f>
        <v>1.605</v>
      </c>
      <c r="L143" s="35" t="n">
        <f aca="false">K143*N143</f>
        <v>1.4124</v>
      </c>
      <c r="M143" s="36" t="str">
        <f aca="false">IF(K143&lt;0,"unavailable","available")</f>
        <v>available</v>
      </c>
      <c r="N143" s="36" t="n">
        <v>0.88</v>
      </c>
      <c r="O143" s="29"/>
      <c r="P143" s="41" t="n">
        <v>104</v>
      </c>
      <c r="Q143" s="32" t="s">
        <v>153</v>
      </c>
      <c r="R143" s="33" t="s">
        <v>127</v>
      </c>
      <c r="S143" s="38" t="n">
        <f aca="false">T143/N143</f>
        <v>1.14943181818182</v>
      </c>
      <c r="T143" s="38" t="n">
        <v>1.0115</v>
      </c>
      <c r="U143" s="35" t="n">
        <f aca="false">D143+S143</f>
        <v>2.65943181818182</v>
      </c>
      <c r="V143" s="38" t="n">
        <f aca="false">E143</f>
        <v>0.49</v>
      </c>
      <c r="W143" s="34" t="n">
        <v>120</v>
      </c>
      <c r="X143" s="38" t="n">
        <f aca="false">U143-V143</f>
        <v>2.16943181818182</v>
      </c>
      <c r="Y143" s="35" t="n">
        <v>0</v>
      </c>
      <c r="Z143" s="35" t="n">
        <v>2.625</v>
      </c>
      <c r="AA143" s="35" t="n">
        <f aca="false">Z143-Y143-X143</f>
        <v>0.455568181818182</v>
      </c>
      <c r="AB143" s="51" t="n">
        <f aca="false">AA143</f>
        <v>0.455568181818182</v>
      </c>
      <c r="AC143" s="36" t="str">
        <f aca="false">IF(AB143&lt;0,"unavailable","available")</f>
        <v>available</v>
      </c>
      <c r="AD143" s="36" t="n">
        <v>0.88</v>
      </c>
      <c r="AE143" s="40"/>
    </row>
    <row r="144" s="31" customFormat="true" ht="22.5" hidden="false" customHeight="false" outlineLevel="0" collapsed="false">
      <c r="A144" s="43" t="n">
        <f aca="false">A143+1</f>
        <v>105</v>
      </c>
      <c r="B144" s="62" t="s">
        <v>154</v>
      </c>
      <c r="C144" s="33" t="s">
        <v>115</v>
      </c>
      <c r="D144" s="49" t="n">
        <v>5.61</v>
      </c>
      <c r="E144" s="33" t="n">
        <f aca="false">E145+E146</f>
        <v>1.5</v>
      </c>
      <c r="F144" s="41" t="n">
        <v>120</v>
      </c>
      <c r="G144" s="45" t="n">
        <f aca="false">D144-E144</f>
        <v>4.11</v>
      </c>
      <c r="H144" s="33" t="n">
        <v>0</v>
      </c>
      <c r="I144" s="33" t="n">
        <v>10.5</v>
      </c>
      <c r="J144" s="45" t="n">
        <f aca="false">I144-G144-H144</f>
        <v>6.39</v>
      </c>
      <c r="K144" s="49" t="n">
        <f aca="false">MIN(J144:J146)</f>
        <v>6.39</v>
      </c>
      <c r="L144" s="51" t="n">
        <f aca="false">K144*N144</f>
        <v>6.0066</v>
      </c>
      <c r="M144" s="36" t="str">
        <f aca="false">IF(K144&lt;0,"unavailable","available")</f>
        <v>available</v>
      </c>
      <c r="N144" s="36" t="n">
        <v>0.94</v>
      </c>
      <c r="O144" s="29"/>
      <c r="P144" s="43" t="n">
        <f aca="false">P143+1</f>
        <v>105</v>
      </c>
      <c r="Q144" s="32" t="s">
        <v>154</v>
      </c>
      <c r="R144" s="33" t="s">
        <v>115</v>
      </c>
      <c r="S144" s="45" t="n">
        <f aca="false">T144/N144</f>
        <v>3.03829787234043</v>
      </c>
      <c r="T144" s="38" t="n">
        <v>2.856</v>
      </c>
      <c r="U144" s="35" t="n">
        <f aca="false">D144+S144</f>
        <v>8.64829787234043</v>
      </c>
      <c r="V144" s="38" t="n">
        <f aca="false">V145+V146</f>
        <v>1.6718085106383</v>
      </c>
      <c r="W144" s="34" t="n">
        <v>120</v>
      </c>
      <c r="X144" s="38" t="n">
        <f aca="false">U144-V144</f>
        <v>6.97648936170213</v>
      </c>
      <c r="Y144" s="35" t="n">
        <v>0</v>
      </c>
      <c r="Z144" s="35" t="n">
        <v>10.5</v>
      </c>
      <c r="AA144" s="35" t="n">
        <f aca="false">Z144-Y144-X144</f>
        <v>3.52351063829787</v>
      </c>
      <c r="AB144" s="49" t="n">
        <f aca="false">MIN(AA144:AA146)</f>
        <v>3.52351063829787</v>
      </c>
      <c r="AC144" s="36" t="str">
        <f aca="false">IF(AB144&lt;0,"unavailable","available")</f>
        <v>available</v>
      </c>
      <c r="AD144" s="36" t="n">
        <v>0.94</v>
      </c>
      <c r="AE144" s="40"/>
    </row>
    <row r="145" s="31" customFormat="true" ht="12.75" hidden="false" customHeight="true" outlineLevel="0" collapsed="false">
      <c r="A145" s="43"/>
      <c r="B145" s="46" t="s">
        <v>34</v>
      </c>
      <c r="C145" s="33" t="s">
        <v>115</v>
      </c>
      <c r="D145" s="49" t="n">
        <f aca="false">D144-D146</f>
        <v>0.83</v>
      </c>
      <c r="E145" s="56" t="n">
        <f aca="false">D145</f>
        <v>0.83</v>
      </c>
      <c r="F145" s="41"/>
      <c r="G145" s="45" t="n">
        <f aca="false">D145-E145</f>
        <v>0</v>
      </c>
      <c r="H145" s="33" t="n">
        <v>0</v>
      </c>
      <c r="I145" s="33" t="n">
        <v>10.5</v>
      </c>
      <c r="J145" s="45" t="n">
        <f aca="false">I145-G145-H145</f>
        <v>10.5</v>
      </c>
      <c r="K145" s="49"/>
      <c r="L145" s="51"/>
      <c r="M145" s="36"/>
      <c r="N145" s="36"/>
      <c r="O145" s="29"/>
      <c r="P145" s="43"/>
      <c r="Q145" s="46" t="s">
        <v>34</v>
      </c>
      <c r="R145" s="33" t="s">
        <v>115</v>
      </c>
      <c r="S145" s="45" t="n">
        <f aca="false">S144-S146</f>
        <v>0.171808510638298</v>
      </c>
      <c r="T145" s="38" t="n">
        <v>0.1615</v>
      </c>
      <c r="U145" s="35" t="n">
        <f aca="false">D145+S145</f>
        <v>1.0018085106383</v>
      </c>
      <c r="V145" s="38" t="n">
        <f aca="false">U145</f>
        <v>1.0018085106383</v>
      </c>
      <c r="W145" s="34" t="n">
        <v>120</v>
      </c>
      <c r="X145" s="38" t="n">
        <f aca="false">U145-V145</f>
        <v>0</v>
      </c>
      <c r="Y145" s="35" t="n">
        <v>0</v>
      </c>
      <c r="Z145" s="35" t="n">
        <v>10.5</v>
      </c>
      <c r="AA145" s="35" t="n">
        <f aca="false">Z145-Y145-X145</f>
        <v>10.5</v>
      </c>
      <c r="AB145" s="49"/>
      <c r="AC145" s="36"/>
      <c r="AD145" s="36"/>
      <c r="AE145" s="40"/>
    </row>
    <row r="146" s="31" customFormat="true" ht="12.75" hidden="false" customHeight="true" outlineLevel="0" collapsed="false">
      <c r="A146" s="43"/>
      <c r="B146" s="46" t="s">
        <v>35</v>
      </c>
      <c r="C146" s="33" t="s">
        <v>115</v>
      </c>
      <c r="D146" s="49" t="n">
        <v>4.78</v>
      </c>
      <c r="E146" s="37" t="n">
        <v>0.67</v>
      </c>
      <c r="F146" s="41" t="n">
        <v>120</v>
      </c>
      <c r="G146" s="45" t="n">
        <f aca="false">D146-E146</f>
        <v>4.11</v>
      </c>
      <c r="H146" s="33" t="n">
        <v>0</v>
      </c>
      <c r="I146" s="33" t="n">
        <v>10.5</v>
      </c>
      <c r="J146" s="45" t="n">
        <f aca="false">I146-G146-H146</f>
        <v>6.39</v>
      </c>
      <c r="K146" s="49"/>
      <c r="L146" s="51"/>
      <c r="M146" s="36"/>
      <c r="N146" s="36"/>
      <c r="O146" s="29"/>
      <c r="P146" s="43"/>
      <c r="Q146" s="46" t="s">
        <v>35</v>
      </c>
      <c r="R146" s="33" t="s">
        <v>115</v>
      </c>
      <c r="S146" s="45" t="n">
        <f aca="false">T146/N144</f>
        <v>2.86648936170213</v>
      </c>
      <c r="T146" s="38" t="n">
        <v>2.6945</v>
      </c>
      <c r="U146" s="35" t="n">
        <f aca="false">D146+S146</f>
        <v>7.64648936170213</v>
      </c>
      <c r="V146" s="38" t="n">
        <f aca="false">'[1]текущий дефицит'!E144</f>
        <v>0.67</v>
      </c>
      <c r="W146" s="34" t="n">
        <v>120</v>
      </c>
      <c r="X146" s="38" t="n">
        <f aca="false">U146-V146</f>
        <v>6.97648936170213</v>
      </c>
      <c r="Y146" s="35" t="n">
        <v>0</v>
      </c>
      <c r="Z146" s="35" t="n">
        <v>10.5</v>
      </c>
      <c r="AA146" s="35" t="n">
        <f aca="false">Z146-Y146-X146</f>
        <v>3.52351063829787</v>
      </c>
      <c r="AB146" s="49"/>
      <c r="AC146" s="36"/>
      <c r="AD146" s="36"/>
      <c r="AE146" s="40"/>
    </row>
    <row r="147" s="31" customFormat="true" ht="22.5" hidden="false" customHeight="false" outlineLevel="0" collapsed="false">
      <c r="A147" s="41" t="n">
        <v>106</v>
      </c>
      <c r="B147" s="62" t="s">
        <v>155</v>
      </c>
      <c r="C147" s="33" t="s">
        <v>127</v>
      </c>
      <c r="D147" s="49" t="n">
        <v>0.37</v>
      </c>
      <c r="E147" s="33" t="n">
        <v>0.09</v>
      </c>
      <c r="F147" s="41" t="n">
        <v>120</v>
      </c>
      <c r="G147" s="45" t="n">
        <f aca="false">D147-E147</f>
        <v>0.28</v>
      </c>
      <c r="H147" s="33" t="n">
        <v>0</v>
      </c>
      <c r="I147" s="33" t="n">
        <v>2.625</v>
      </c>
      <c r="J147" s="45" t="n">
        <f aca="false">I147-G147-H147</f>
        <v>2.345</v>
      </c>
      <c r="K147" s="51" t="n">
        <f aca="false">J147</f>
        <v>2.345</v>
      </c>
      <c r="L147" s="35" t="n">
        <f aca="false">K147*N147</f>
        <v>2.32155</v>
      </c>
      <c r="M147" s="36" t="str">
        <f aca="false">IF(K147&lt;0,"unavailable","available")</f>
        <v>available</v>
      </c>
      <c r="N147" s="36" t="n">
        <v>0.99</v>
      </c>
      <c r="O147" s="29"/>
      <c r="P147" s="41" t="n">
        <v>106</v>
      </c>
      <c r="Q147" s="32" t="s">
        <v>155</v>
      </c>
      <c r="R147" s="33" t="s">
        <v>127</v>
      </c>
      <c r="S147" s="38" t="n">
        <f aca="false">T147/N147</f>
        <v>0.00858585858585859</v>
      </c>
      <c r="T147" s="38" t="n">
        <v>0.0085</v>
      </c>
      <c r="U147" s="35" t="n">
        <f aca="false">D147+S147</f>
        <v>0.378585858585859</v>
      </c>
      <c r="V147" s="38" t="n">
        <f aca="false">E147</f>
        <v>0.09</v>
      </c>
      <c r="W147" s="34" t="n">
        <v>120</v>
      </c>
      <c r="X147" s="38" t="n">
        <f aca="false">U147-V147</f>
        <v>0.288585858585859</v>
      </c>
      <c r="Y147" s="35" t="n">
        <v>0</v>
      </c>
      <c r="Z147" s="35" t="n">
        <v>2.625</v>
      </c>
      <c r="AA147" s="35" t="n">
        <f aca="false">Z147-Y147-X147</f>
        <v>2.33641414141414</v>
      </c>
      <c r="AB147" s="51" t="n">
        <f aca="false">AA147</f>
        <v>2.33641414141414</v>
      </c>
      <c r="AC147" s="36" t="str">
        <f aca="false">IF(AB147&lt;0,"unavailable","available")</f>
        <v>available</v>
      </c>
      <c r="AD147" s="36" t="n">
        <v>0.99</v>
      </c>
      <c r="AE147" s="40"/>
    </row>
    <row r="148" s="31" customFormat="true" ht="22.5" hidden="false" customHeight="false" outlineLevel="0" collapsed="false">
      <c r="A148" s="43" t="n">
        <v>107</v>
      </c>
      <c r="B148" s="62" t="s">
        <v>156</v>
      </c>
      <c r="C148" s="33" t="s">
        <v>120</v>
      </c>
      <c r="D148" s="49" t="n">
        <v>5.78</v>
      </c>
      <c r="E148" s="33" t="n">
        <f aca="false">E149+E150</f>
        <v>1.47</v>
      </c>
      <c r="F148" s="41" t="n">
        <v>120</v>
      </c>
      <c r="G148" s="45" t="n">
        <f aca="false">D148-E148</f>
        <v>4.31</v>
      </c>
      <c r="H148" s="33" t="n">
        <v>0</v>
      </c>
      <c r="I148" s="33" t="n">
        <v>10.5</v>
      </c>
      <c r="J148" s="45" t="n">
        <f aca="false">I148-G148-H148</f>
        <v>6.19</v>
      </c>
      <c r="K148" s="49" t="n">
        <f aca="false">MIN(J148:J150)</f>
        <v>6.19</v>
      </c>
      <c r="L148" s="51" t="n">
        <f aca="false">K148*N148</f>
        <v>5.7567</v>
      </c>
      <c r="M148" s="36" t="str">
        <f aca="false">IF(K148&lt;0,"unavailable","available")</f>
        <v>available</v>
      </c>
      <c r="N148" s="36" t="n">
        <v>0.93</v>
      </c>
      <c r="O148" s="29"/>
      <c r="P148" s="43" t="n">
        <v>107</v>
      </c>
      <c r="Q148" s="32" t="s">
        <v>156</v>
      </c>
      <c r="R148" s="33" t="s">
        <v>120</v>
      </c>
      <c r="S148" s="45" t="n">
        <f aca="false">T148/N148</f>
        <v>1.95591397849462</v>
      </c>
      <c r="T148" s="38" t="n">
        <v>1.819</v>
      </c>
      <c r="U148" s="35" t="n">
        <f aca="false">D148+S148</f>
        <v>7.73591397849462</v>
      </c>
      <c r="V148" s="38" t="n">
        <f aca="false">V149+V150</f>
        <v>1.87215053763441</v>
      </c>
      <c r="W148" s="34" t="n">
        <v>120</v>
      </c>
      <c r="X148" s="38" t="n">
        <f aca="false">U148-V148</f>
        <v>5.86376344086022</v>
      </c>
      <c r="Y148" s="35" t="n">
        <v>0</v>
      </c>
      <c r="Z148" s="35" t="n">
        <v>10.5</v>
      </c>
      <c r="AA148" s="35" t="n">
        <f aca="false">Z148-Y148-X148</f>
        <v>4.63623655913978</v>
      </c>
      <c r="AB148" s="49" t="n">
        <f aca="false">MIN(AA148:AA150)</f>
        <v>4.63623655913978</v>
      </c>
      <c r="AC148" s="36" t="str">
        <f aca="false">IF(AB148&lt;0,"unavailable","available")</f>
        <v>available</v>
      </c>
      <c r="AD148" s="36" t="n">
        <v>0.93</v>
      </c>
      <c r="AE148" s="40"/>
    </row>
    <row r="149" s="31" customFormat="true" ht="12.75" hidden="false" customHeight="true" outlineLevel="0" collapsed="false">
      <c r="A149" s="43"/>
      <c r="B149" s="46" t="s">
        <v>34</v>
      </c>
      <c r="C149" s="33" t="s">
        <v>120</v>
      </c>
      <c r="D149" s="49" t="n">
        <f aca="false">D148-D150</f>
        <v>1.29</v>
      </c>
      <c r="E149" s="56" t="n">
        <f aca="false">D149</f>
        <v>1.29</v>
      </c>
      <c r="F149" s="41"/>
      <c r="G149" s="45" t="n">
        <f aca="false">D149-E149</f>
        <v>0</v>
      </c>
      <c r="H149" s="33" t="n">
        <v>0</v>
      </c>
      <c r="I149" s="33" t="n">
        <v>10.5</v>
      </c>
      <c r="J149" s="45" t="n">
        <f aca="false">I149-G149-H149</f>
        <v>10.5</v>
      </c>
      <c r="K149" s="49"/>
      <c r="L149" s="51"/>
      <c r="M149" s="36"/>
      <c r="N149" s="36"/>
      <c r="O149" s="29"/>
      <c r="P149" s="43"/>
      <c r="Q149" s="46" t="s">
        <v>34</v>
      </c>
      <c r="R149" s="33" t="s">
        <v>120</v>
      </c>
      <c r="S149" s="45" t="n">
        <f aca="false">S148-S150</f>
        <v>0.402150537634409</v>
      </c>
      <c r="T149" s="38" t="n">
        <v>0.374</v>
      </c>
      <c r="U149" s="35" t="n">
        <f aca="false">D149+S149</f>
        <v>1.69215053763441</v>
      </c>
      <c r="V149" s="38" t="n">
        <f aca="false">U149</f>
        <v>1.69215053763441</v>
      </c>
      <c r="W149" s="34"/>
      <c r="X149" s="38" t="n">
        <f aca="false">U149-V149</f>
        <v>0</v>
      </c>
      <c r="Y149" s="35" t="n">
        <v>0</v>
      </c>
      <c r="Z149" s="35" t="n">
        <v>10.5</v>
      </c>
      <c r="AA149" s="35" t="n">
        <f aca="false">Z149-Y149-X149</f>
        <v>10.5</v>
      </c>
      <c r="AB149" s="49"/>
      <c r="AC149" s="36"/>
      <c r="AD149" s="36"/>
      <c r="AE149" s="40"/>
    </row>
    <row r="150" s="31" customFormat="true" ht="12.75" hidden="false" customHeight="true" outlineLevel="0" collapsed="false">
      <c r="A150" s="43"/>
      <c r="B150" s="46" t="s">
        <v>35</v>
      </c>
      <c r="C150" s="33" t="s">
        <v>120</v>
      </c>
      <c r="D150" s="49" t="n">
        <v>4.49</v>
      </c>
      <c r="E150" s="37" t="n">
        <v>0.18</v>
      </c>
      <c r="F150" s="41" t="n">
        <v>120</v>
      </c>
      <c r="G150" s="45" t="n">
        <f aca="false">D150-E150</f>
        <v>4.31</v>
      </c>
      <c r="H150" s="33" t="n">
        <v>0</v>
      </c>
      <c r="I150" s="33" t="n">
        <v>10.5</v>
      </c>
      <c r="J150" s="45" t="n">
        <f aca="false">I150-G150-H150</f>
        <v>6.19</v>
      </c>
      <c r="K150" s="49"/>
      <c r="L150" s="51"/>
      <c r="M150" s="36"/>
      <c r="N150" s="36"/>
      <c r="O150" s="29"/>
      <c r="P150" s="43"/>
      <c r="Q150" s="46" t="s">
        <v>35</v>
      </c>
      <c r="R150" s="33" t="s">
        <v>120</v>
      </c>
      <c r="S150" s="45" t="n">
        <f aca="false">T150/N148</f>
        <v>1.55376344086021</v>
      </c>
      <c r="T150" s="38" t="n">
        <v>1.445</v>
      </c>
      <c r="U150" s="35" t="n">
        <f aca="false">D150+S150</f>
        <v>6.04376344086022</v>
      </c>
      <c r="V150" s="38" t="n">
        <f aca="false">'[1]текущий дефицит'!E148</f>
        <v>0.18</v>
      </c>
      <c r="W150" s="34" t="n">
        <v>120</v>
      </c>
      <c r="X150" s="38" t="n">
        <f aca="false">U150-V150</f>
        <v>5.86376344086022</v>
      </c>
      <c r="Y150" s="35" t="n">
        <v>0</v>
      </c>
      <c r="Z150" s="35" t="n">
        <v>10.5</v>
      </c>
      <c r="AA150" s="35" t="n">
        <f aca="false">Z150-Y150-X150</f>
        <v>4.63623655913978</v>
      </c>
      <c r="AB150" s="49"/>
      <c r="AC150" s="36"/>
      <c r="AD150" s="36"/>
      <c r="AE150" s="40"/>
    </row>
    <row r="151" s="31" customFormat="true" ht="22.5" hidden="false" customHeight="false" outlineLevel="0" collapsed="false">
      <c r="A151" s="41" t="n">
        <v>108</v>
      </c>
      <c r="B151" s="62" t="s">
        <v>157</v>
      </c>
      <c r="C151" s="33" t="s">
        <v>127</v>
      </c>
      <c r="D151" s="49" t="n">
        <v>0.4</v>
      </c>
      <c r="E151" s="33" t="n">
        <v>0.17</v>
      </c>
      <c r="F151" s="41" t="n">
        <v>120</v>
      </c>
      <c r="G151" s="45" t="n">
        <f aca="false">D151-E151</f>
        <v>0.23</v>
      </c>
      <c r="H151" s="33" t="n">
        <v>0</v>
      </c>
      <c r="I151" s="33" t="n">
        <v>2.625</v>
      </c>
      <c r="J151" s="45" t="n">
        <f aca="false">I151-G151-H151</f>
        <v>2.395</v>
      </c>
      <c r="K151" s="51" t="n">
        <f aca="false">J151</f>
        <v>2.395</v>
      </c>
      <c r="L151" s="35" t="n">
        <f aca="false">K151*N151</f>
        <v>2.17945</v>
      </c>
      <c r="M151" s="36" t="str">
        <f aca="false">IF(K151&lt;0,"unavailable","available")</f>
        <v>available</v>
      </c>
      <c r="N151" s="36" t="n">
        <v>0.91</v>
      </c>
      <c r="O151" s="29"/>
      <c r="P151" s="41" t="n">
        <v>108</v>
      </c>
      <c r="Q151" s="32" t="s">
        <v>157</v>
      </c>
      <c r="R151" s="33" t="s">
        <v>127</v>
      </c>
      <c r="S151" s="38" t="n">
        <f aca="false">T151/N151</f>
        <v>0.121428571428571</v>
      </c>
      <c r="T151" s="38" t="n">
        <v>0.1105</v>
      </c>
      <c r="U151" s="35" t="n">
        <f aca="false">D151+S151</f>
        <v>0.521428571428572</v>
      </c>
      <c r="V151" s="38" t="n">
        <f aca="false">E151</f>
        <v>0.17</v>
      </c>
      <c r="W151" s="34" t="n">
        <v>120</v>
      </c>
      <c r="X151" s="38" t="n">
        <f aca="false">U151-V151</f>
        <v>0.351428571428571</v>
      </c>
      <c r="Y151" s="35" t="n">
        <v>0</v>
      </c>
      <c r="Z151" s="35" t="n">
        <v>2.625</v>
      </c>
      <c r="AA151" s="35" t="n">
        <f aca="false">Z151-Y151-X151</f>
        <v>2.27357142857143</v>
      </c>
      <c r="AB151" s="51" t="n">
        <f aca="false">AA151</f>
        <v>2.27357142857143</v>
      </c>
      <c r="AC151" s="36" t="str">
        <f aca="false">IF(AB151&lt;0,"unavailable","available")</f>
        <v>available</v>
      </c>
      <c r="AD151" s="36" t="n">
        <v>0.91</v>
      </c>
      <c r="AE151" s="40"/>
    </row>
    <row r="152" s="31" customFormat="true" ht="22.5" hidden="false" customHeight="false" outlineLevel="0" collapsed="false">
      <c r="A152" s="41" t="n">
        <v>109</v>
      </c>
      <c r="B152" s="62" t="s">
        <v>158</v>
      </c>
      <c r="C152" s="33" t="s">
        <v>127</v>
      </c>
      <c r="D152" s="49" t="n">
        <v>0.36</v>
      </c>
      <c r="E152" s="33" t="n">
        <v>0</v>
      </c>
      <c r="F152" s="41" t="n">
        <v>120</v>
      </c>
      <c r="G152" s="45" t="n">
        <f aca="false">D152-E152</f>
        <v>0.36</v>
      </c>
      <c r="H152" s="33" t="n">
        <v>0</v>
      </c>
      <c r="I152" s="33" t="n">
        <v>2.625</v>
      </c>
      <c r="J152" s="45" t="n">
        <f aca="false">I152-G152-H152</f>
        <v>2.265</v>
      </c>
      <c r="K152" s="51" t="n">
        <f aca="false">J152</f>
        <v>2.265</v>
      </c>
      <c r="L152" s="35" t="n">
        <f aca="false">K152*N152</f>
        <v>1.20045</v>
      </c>
      <c r="M152" s="36" t="str">
        <f aca="false">IF(K152&lt;0,"unavailable","available")</f>
        <v>available</v>
      </c>
      <c r="N152" s="36" t="n">
        <v>0.53</v>
      </c>
      <c r="O152" s="29"/>
      <c r="P152" s="41" t="n">
        <v>109</v>
      </c>
      <c r="Q152" s="32" t="s">
        <v>158</v>
      </c>
      <c r="R152" s="33" t="s">
        <v>127</v>
      </c>
      <c r="S152" s="38" t="n">
        <f aca="false">T152/N152</f>
        <v>0</v>
      </c>
      <c r="T152" s="38" t="n">
        <v>0</v>
      </c>
      <c r="U152" s="35" t="n">
        <f aca="false">D152+S152</f>
        <v>0.36</v>
      </c>
      <c r="V152" s="38" t="n">
        <f aca="false">E152</f>
        <v>0</v>
      </c>
      <c r="W152" s="34" t="n">
        <v>120</v>
      </c>
      <c r="X152" s="38" t="n">
        <f aca="false">U152-V152</f>
        <v>0.36</v>
      </c>
      <c r="Y152" s="35" t="n">
        <v>0</v>
      </c>
      <c r="Z152" s="35" t="n">
        <v>2.625</v>
      </c>
      <c r="AA152" s="35" t="n">
        <f aca="false">Z152-Y152-X152</f>
        <v>2.265</v>
      </c>
      <c r="AB152" s="51" t="n">
        <f aca="false">AA152</f>
        <v>2.265</v>
      </c>
      <c r="AC152" s="36" t="str">
        <f aca="false">IF(AB152&lt;0,"unavailable","available")</f>
        <v>available</v>
      </c>
      <c r="AD152" s="36" t="n">
        <v>0.53</v>
      </c>
      <c r="AE152" s="40"/>
    </row>
    <row r="153" s="31" customFormat="true" ht="22.5" hidden="false" customHeight="false" outlineLevel="0" collapsed="false">
      <c r="A153" s="41" t="n">
        <v>110</v>
      </c>
      <c r="B153" s="62" t="s">
        <v>159</v>
      </c>
      <c r="C153" s="33" t="s">
        <v>149</v>
      </c>
      <c r="D153" s="49" t="n">
        <v>0.39</v>
      </c>
      <c r="E153" s="33" t="n">
        <v>0.21</v>
      </c>
      <c r="F153" s="41" t="n">
        <v>120</v>
      </c>
      <c r="G153" s="45" t="n">
        <f aca="false">D153-E153</f>
        <v>0.18</v>
      </c>
      <c r="H153" s="33" t="n">
        <v>0</v>
      </c>
      <c r="I153" s="33" t="n">
        <v>2.625</v>
      </c>
      <c r="J153" s="45" t="n">
        <f aca="false">I153-G153-H153</f>
        <v>2.445</v>
      </c>
      <c r="K153" s="51" t="n">
        <f aca="false">J153</f>
        <v>2.445</v>
      </c>
      <c r="L153" s="35" t="n">
        <f aca="false">K153*N153</f>
        <v>2.17605</v>
      </c>
      <c r="M153" s="36" t="str">
        <f aca="false">IF(K153&lt;0,"unavailable","available")</f>
        <v>available</v>
      </c>
      <c r="N153" s="36" t="n">
        <v>0.89</v>
      </c>
      <c r="O153" s="29"/>
      <c r="P153" s="41" t="n">
        <v>110</v>
      </c>
      <c r="Q153" s="32" t="s">
        <v>159</v>
      </c>
      <c r="R153" s="33" t="s">
        <v>149</v>
      </c>
      <c r="S153" s="38" t="n">
        <f aca="false">T153/N153</f>
        <v>0.0191011235955056</v>
      </c>
      <c r="T153" s="38" t="n">
        <v>0.017</v>
      </c>
      <c r="U153" s="35" t="n">
        <f aca="false">D153+S153</f>
        <v>0.409101123595506</v>
      </c>
      <c r="V153" s="38" t="n">
        <f aca="false">E153</f>
        <v>0.21</v>
      </c>
      <c r="W153" s="34" t="n">
        <v>120</v>
      </c>
      <c r="X153" s="38" t="n">
        <f aca="false">U153-V153</f>
        <v>0.199101123595506</v>
      </c>
      <c r="Y153" s="35" t="n">
        <v>0</v>
      </c>
      <c r="Z153" s="35" t="n">
        <v>2.625</v>
      </c>
      <c r="AA153" s="35" t="n">
        <f aca="false">Z153-Y153-X153</f>
        <v>2.42589887640449</v>
      </c>
      <c r="AB153" s="51" t="n">
        <f aca="false">AA153</f>
        <v>2.42589887640449</v>
      </c>
      <c r="AC153" s="36" t="str">
        <f aca="false">IF(AB153&lt;0,"unavailable","available")</f>
        <v>available</v>
      </c>
      <c r="AD153" s="36" t="n">
        <v>0.89</v>
      </c>
      <c r="AE153" s="40"/>
    </row>
    <row r="154" s="31" customFormat="true" ht="22.5" hidden="false" customHeight="false" outlineLevel="0" collapsed="false">
      <c r="A154" s="43" t="n">
        <v>111</v>
      </c>
      <c r="B154" s="62" t="s">
        <v>160</v>
      </c>
      <c r="C154" s="33" t="s">
        <v>115</v>
      </c>
      <c r="D154" s="49" t="n">
        <v>2.35</v>
      </c>
      <c r="E154" s="33" t="n">
        <f aca="false">E155+E156</f>
        <v>1.24</v>
      </c>
      <c r="F154" s="41" t="n">
        <v>120</v>
      </c>
      <c r="G154" s="45" t="n">
        <f aca="false">D154-E154</f>
        <v>1.11</v>
      </c>
      <c r="H154" s="33" t="n">
        <v>0</v>
      </c>
      <c r="I154" s="33" t="n">
        <v>10.5</v>
      </c>
      <c r="J154" s="45" t="n">
        <f aca="false">I154-G154-H154</f>
        <v>9.39</v>
      </c>
      <c r="K154" s="49" t="n">
        <f aca="false">MIN(J154:J156)</f>
        <v>9.39</v>
      </c>
      <c r="L154" s="51" t="n">
        <f aca="false">K154*N154</f>
        <v>7.7937</v>
      </c>
      <c r="M154" s="36" t="str">
        <f aca="false">IF(K154&lt;0,"unavailable","available")</f>
        <v>available</v>
      </c>
      <c r="N154" s="36" t="n">
        <v>0.83</v>
      </c>
      <c r="O154" s="29"/>
      <c r="P154" s="43" t="n">
        <v>111</v>
      </c>
      <c r="Q154" s="32" t="s">
        <v>160</v>
      </c>
      <c r="R154" s="33" t="s">
        <v>115</v>
      </c>
      <c r="S154" s="45" t="n">
        <f aca="false">T154/N154</f>
        <v>0.983132530120482</v>
      </c>
      <c r="T154" s="38" t="n">
        <v>0.816</v>
      </c>
      <c r="U154" s="35" t="n">
        <f aca="false">D154+S154</f>
        <v>3.33313253012048</v>
      </c>
      <c r="V154" s="38" t="n">
        <f aca="false">V155+V156</f>
        <v>1.8544578313253</v>
      </c>
      <c r="W154" s="34" t="n">
        <v>120</v>
      </c>
      <c r="X154" s="38" t="n">
        <f aca="false">U154-V154</f>
        <v>1.47867469879518</v>
      </c>
      <c r="Y154" s="35" t="n">
        <v>0</v>
      </c>
      <c r="Z154" s="35" t="n">
        <v>10.5</v>
      </c>
      <c r="AA154" s="35" t="n">
        <f aca="false">Z154-Y154-X154</f>
        <v>9.02132530120482</v>
      </c>
      <c r="AB154" s="49" t="n">
        <f aca="false">MIN(AA154:AA156)</f>
        <v>9.02132530120482</v>
      </c>
      <c r="AC154" s="36" t="str">
        <f aca="false">IF(AB154&lt;0,"unavailable","available")</f>
        <v>available</v>
      </c>
      <c r="AD154" s="36" t="n">
        <v>0.83</v>
      </c>
      <c r="AE154" s="40"/>
    </row>
    <row r="155" s="31" customFormat="true" ht="12.75" hidden="false" customHeight="true" outlineLevel="0" collapsed="false">
      <c r="A155" s="43"/>
      <c r="B155" s="46" t="s">
        <v>34</v>
      </c>
      <c r="C155" s="33" t="s">
        <v>115</v>
      </c>
      <c r="D155" s="49" t="n">
        <f aca="false">D154-D156</f>
        <v>0.82</v>
      </c>
      <c r="E155" s="56" t="n">
        <f aca="false">D155</f>
        <v>0.82</v>
      </c>
      <c r="F155" s="41"/>
      <c r="G155" s="45" t="n">
        <f aca="false">D155-E155</f>
        <v>0</v>
      </c>
      <c r="H155" s="33" t="n">
        <v>0</v>
      </c>
      <c r="I155" s="33" t="n">
        <v>10.5</v>
      </c>
      <c r="J155" s="45" t="n">
        <f aca="false">I155-G155-H155</f>
        <v>10.5</v>
      </c>
      <c r="K155" s="49"/>
      <c r="L155" s="51"/>
      <c r="M155" s="36"/>
      <c r="N155" s="36"/>
      <c r="O155" s="29"/>
      <c r="P155" s="43"/>
      <c r="Q155" s="46" t="s">
        <v>34</v>
      </c>
      <c r="R155" s="33" t="s">
        <v>115</v>
      </c>
      <c r="S155" s="45" t="n">
        <f aca="false">S154-S156</f>
        <v>0.614457831325301</v>
      </c>
      <c r="T155" s="38" t="n">
        <v>0.51</v>
      </c>
      <c r="U155" s="35" t="n">
        <f aca="false">D155+S155</f>
        <v>1.4344578313253</v>
      </c>
      <c r="V155" s="38" t="n">
        <f aca="false">U155</f>
        <v>1.4344578313253</v>
      </c>
      <c r="W155" s="34" t="n">
        <v>120</v>
      </c>
      <c r="X155" s="38" t="n">
        <f aca="false">U155-V155</f>
        <v>0</v>
      </c>
      <c r="Y155" s="35" t="n">
        <v>0</v>
      </c>
      <c r="Z155" s="35" t="n">
        <v>10.5</v>
      </c>
      <c r="AA155" s="35" t="n">
        <f aca="false">Z155-Y155-X155</f>
        <v>10.5</v>
      </c>
      <c r="AB155" s="49"/>
      <c r="AC155" s="36"/>
      <c r="AD155" s="36"/>
      <c r="AE155" s="40"/>
    </row>
    <row r="156" s="31" customFormat="true" ht="12.75" hidden="false" customHeight="true" outlineLevel="0" collapsed="false">
      <c r="A156" s="43"/>
      <c r="B156" s="46" t="s">
        <v>35</v>
      </c>
      <c r="C156" s="33" t="s">
        <v>115</v>
      </c>
      <c r="D156" s="49" t="n">
        <v>1.53</v>
      </c>
      <c r="E156" s="37" t="n">
        <v>0.42</v>
      </c>
      <c r="F156" s="41" t="n">
        <v>120</v>
      </c>
      <c r="G156" s="45" t="n">
        <f aca="false">D156-E156</f>
        <v>1.11</v>
      </c>
      <c r="H156" s="33" t="n">
        <v>0</v>
      </c>
      <c r="I156" s="33" t="n">
        <v>10.5</v>
      </c>
      <c r="J156" s="45" t="n">
        <f aca="false">I156-G156-H156</f>
        <v>9.39</v>
      </c>
      <c r="K156" s="49"/>
      <c r="L156" s="51"/>
      <c r="M156" s="36"/>
      <c r="N156" s="36"/>
      <c r="O156" s="29"/>
      <c r="P156" s="43"/>
      <c r="Q156" s="46" t="s">
        <v>35</v>
      </c>
      <c r="R156" s="33" t="s">
        <v>115</v>
      </c>
      <c r="S156" s="45" t="n">
        <f aca="false">T156/N154</f>
        <v>0.368674698795181</v>
      </c>
      <c r="T156" s="38" t="n">
        <v>0.306</v>
      </c>
      <c r="U156" s="35" t="n">
        <f aca="false">D156+S156</f>
        <v>1.89867469879518</v>
      </c>
      <c r="V156" s="38" t="n">
        <f aca="false">'[1]текущий дефицит'!E154</f>
        <v>0.42</v>
      </c>
      <c r="W156" s="34" t="n">
        <v>120</v>
      </c>
      <c r="X156" s="38" t="n">
        <f aca="false">U156-V156</f>
        <v>1.47867469879518</v>
      </c>
      <c r="Y156" s="35" t="n">
        <v>0</v>
      </c>
      <c r="Z156" s="35" t="n">
        <v>10.5</v>
      </c>
      <c r="AA156" s="35" t="n">
        <f aca="false">Z156-Y156-X156</f>
        <v>9.02132530120482</v>
      </c>
      <c r="AB156" s="49"/>
      <c r="AC156" s="36"/>
      <c r="AD156" s="36"/>
      <c r="AE156" s="40"/>
    </row>
    <row r="157" s="31" customFormat="true" ht="22.5" hidden="false" customHeight="false" outlineLevel="0" collapsed="false">
      <c r="A157" s="43" t="n">
        <v>112</v>
      </c>
      <c r="B157" s="62" t="s">
        <v>161</v>
      </c>
      <c r="C157" s="33" t="s">
        <v>120</v>
      </c>
      <c r="D157" s="49" t="n">
        <v>5.88</v>
      </c>
      <c r="E157" s="33" t="n">
        <f aca="false">E158+E159</f>
        <v>3.09</v>
      </c>
      <c r="F157" s="41" t="n">
        <v>120</v>
      </c>
      <c r="G157" s="45" t="n">
        <f aca="false">D157-E157</f>
        <v>2.79</v>
      </c>
      <c r="H157" s="33" t="n">
        <v>0</v>
      </c>
      <c r="I157" s="33" t="n">
        <v>10.5</v>
      </c>
      <c r="J157" s="45" t="n">
        <f aca="false">I157-G157-H157</f>
        <v>7.71</v>
      </c>
      <c r="K157" s="49" t="n">
        <f aca="false">MIN(J157:J159)</f>
        <v>7.71</v>
      </c>
      <c r="L157" s="51" t="n">
        <f aca="false">K157*N157</f>
        <v>6.939</v>
      </c>
      <c r="M157" s="36" t="str">
        <f aca="false">IF(K157&lt;0,"unavailable","available")</f>
        <v>available</v>
      </c>
      <c r="N157" s="36" t="n">
        <v>0.9</v>
      </c>
      <c r="O157" s="29"/>
      <c r="P157" s="65" t="n">
        <v>112</v>
      </c>
      <c r="Q157" s="63" t="s">
        <v>161</v>
      </c>
      <c r="R157" s="53" t="s">
        <v>120</v>
      </c>
      <c r="S157" s="61" t="n">
        <f aca="false">T157/N157</f>
        <v>11.5505555555556</v>
      </c>
      <c r="T157" s="38" t="n">
        <v>10.3955</v>
      </c>
      <c r="U157" s="54" t="n">
        <f aca="false">D157+S157</f>
        <v>17.4305555555556</v>
      </c>
      <c r="V157" s="54" t="n">
        <f aca="false">V158+V159</f>
        <v>6.86777777777778</v>
      </c>
      <c r="W157" s="53" t="n">
        <v>120</v>
      </c>
      <c r="X157" s="54" t="n">
        <f aca="false">U157-V157</f>
        <v>10.5627777777778</v>
      </c>
      <c r="Y157" s="54" t="n">
        <v>0</v>
      </c>
      <c r="Z157" s="54" t="n">
        <v>10.5</v>
      </c>
      <c r="AA157" s="54" t="n">
        <f aca="false">Z157-Y157-X157</f>
        <v>-0.0627777777777787</v>
      </c>
      <c r="AB157" s="67" t="n">
        <f aca="false">MIN(AA157:AA159)</f>
        <v>-0.0627777777777787</v>
      </c>
      <c r="AC157" s="55" t="str">
        <f aca="false">IF(AB157&lt;0,"unavailable","available")</f>
        <v>unavailable</v>
      </c>
      <c r="AD157" s="36" t="n">
        <v>0.9</v>
      </c>
      <c r="AE157" s="40"/>
    </row>
    <row r="158" s="31" customFormat="true" ht="12.75" hidden="false" customHeight="true" outlineLevel="0" collapsed="false">
      <c r="A158" s="43"/>
      <c r="B158" s="46" t="s">
        <v>34</v>
      </c>
      <c r="C158" s="33" t="s">
        <v>120</v>
      </c>
      <c r="D158" s="49" t="n">
        <f aca="false">D157-D159</f>
        <v>2.47</v>
      </c>
      <c r="E158" s="56" t="n">
        <f aca="false">D158</f>
        <v>2.47</v>
      </c>
      <c r="F158" s="41"/>
      <c r="G158" s="45" t="n">
        <f aca="false">D158-E158</f>
        <v>0</v>
      </c>
      <c r="H158" s="33" t="n">
        <v>0</v>
      </c>
      <c r="I158" s="33" t="n">
        <v>10.5</v>
      </c>
      <c r="J158" s="45" t="n">
        <f aca="false">I158-G158-H158</f>
        <v>10.5</v>
      </c>
      <c r="K158" s="49"/>
      <c r="L158" s="51"/>
      <c r="M158" s="36"/>
      <c r="N158" s="36"/>
      <c r="O158" s="29"/>
      <c r="P158" s="65"/>
      <c r="Q158" s="66" t="s">
        <v>34</v>
      </c>
      <c r="R158" s="53" t="s">
        <v>120</v>
      </c>
      <c r="S158" s="61" t="n">
        <f aca="false">S157-S159</f>
        <v>3.77777777777778</v>
      </c>
      <c r="T158" s="38" t="n">
        <v>3.4</v>
      </c>
      <c r="U158" s="54" t="n">
        <f aca="false">D158+S158</f>
        <v>6.24777777777778</v>
      </c>
      <c r="V158" s="54" t="n">
        <f aca="false">U158</f>
        <v>6.24777777777778</v>
      </c>
      <c r="W158" s="53"/>
      <c r="X158" s="54" t="n">
        <f aca="false">U158-V158</f>
        <v>0</v>
      </c>
      <c r="Y158" s="54" t="n">
        <v>0</v>
      </c>
      <c r="Z158" s="54" t="n">
        <v>10.5</v>
      </c>
      <c r="AA158" s="54" t="n">
        <f aca="false">Z158-Y158-X158</f>
        <v>10.5</v>
      </c>
      <c r="AB158" s="67"/>
      <c r="AC158" s="55"/>
      <c r="AD158" s="36"/>
      <c r="AE158" s="40"/>
    </row>
    <row r="159" s="31" customFormat="true" ht="12.75" hidden="false" customHeight="true" outlineLevel="0" collapsed="false">
      <c r="A159" s="43"/>
      <c r="B159" s="46" t="s">
        <v>35</v>
      </c>
      <c r="C159" s="33" t="s">
        <v>120</v>
      </c>
      <c r="D159" s="49" t="n">
        <v>3.41</v>
      </c>
      <c r="E159" s="37" t="n">
        <v>0.62</v>
      </c>
      <c r="F159" s="41" t="n">
        <v>120</v>
      </c>
      <c r="G159" s="45" t="n">
        <f aca="false">D159-E159</f>
        <v>2.79</v>
      </c>
      <c r="H159" s="33" t="n">
        <v>0</v>
      </c>
      <c r="I159" s="33" t="n">
        <v>10.5</v>
      </c>
      <c r="J159" s="45" t="n">
        <f aca="false">I159-G159-H159</f>
        <v>7.71</v>
      </c>
      <c r="K159" s="49"/>
      <c r="L159" s="51"/>
      <c r="M159" s="36"/>
      <c r="N159" s="36"/>
      <c r="O159" s="29"/>
      <c r="P159" s="65"/>
      <c r="Q159" s="66" t="s">
        <v>35</v>
      </c>
      <c r="R159" s="53" t="s">
        <v>120</v>
      </c>
      <c r="S159" s="61" t="n">
        <f aca="false">T159/N157</f>
        <v>7.77277777777778</v>
      </c>
      <c r="T159" s="38" t="n">
        <v>6.9955</v>
      </c>
      <c r="U159" s="54" t="n">
        <f aca="false">D159+S159</f>
        <v>11.1827777777778</v>
      </c>
      <c r="V159" s="54" t="n">
        <f aca="false">'[1]текущий дефицит'!E157</f>
        <v>0.62</v>
      </c>
      <c r="W159" s="53" t="n">
        <v>120</v>
      </c>
      <c r="X159" s="54" t="n">
        <f aca="false">U159-V159</f>
        <v>10.5627777777778</v>
      </c>
      <c r="Y159" s="54" t="n">
        <v>0</v>
      </c>
      <c r="Z159" s="54" t="n">
        <v>10.5</v>
      </c>
      <c r="AA159" s="54" t="n">
        <f aca="false">Z159-Y159-X159</f>
        <v>-0.0627777777777787</v>
      </c>
      <c r="AB159" s="67"/>
      <c r="AC159" s="55"/>
      <c r="AD159" s="36"/>
      <c r="AE159" s="40"/>
    </row>
    <row r="160" s="31" customFormat="true" ht="22.5" hidden="false" customHeight="false" outlineLevel="0" collapsed="false">
      <c r="A160" s="41" t="n">
        <v>113</v>
      </c>
      <c r="B160" s="62" t="s">
        <v>162</v>
      </c>
      <c r="C160" s="33" t="s">
        <v>163</v>
      </c>
      <c r="D160" s="49" t="n">
        <v>1.54</v>
      </c>
      <c r="E160" s="33" t="n">
        <v>0.16</v>
      </c>
      <c r="F160" s="41" t="n">
        <v>120</v>
      </c>
      <c r="G160" s="45" t="n">
        <f aca="false">D160-E160</f>
        <v>1.38</v>
      </c>
      <c r="H160" s="33" t="n">
        <v>0</v>
      </c>
      <c r="I160" s="33" t="n">
        <v>2.625</v>
      </c>
      <c r="J160" s="45" t="n">
        <f aca="false">I160-G160-H160</f>
        <v>1.245</v>
      </c>
      <c r="K160" s="51" t="n">
        <f aca="false">J160</f>
        <v>1.245</v>
      </c>
      <c r="L160" s="35" t="n">
        <f aca="false">K160*N160</f>
        <v>1.23255</v>
      </c>
      <c r="M160" s="36" t="str">
        <f aca="false">IF(K160&lt;0,"unavailable","available")</f>
        <v>available</v>
      </c>
      <c r="N160" s="36" t="n">
        <v>0.99</v>
      </c>
      <c r="O160" s="29"/>
      <c r="P160" s="41" t="n">
        <v>113</v>
      </c>
      <c r="Q160" s="32" t="s">
        <v>162</v>
      </c>
      <c r="R160" s="33" t="s">
        <v>163</v>
      </c>
      <c r="S160" s="38" t="n">
        <f aca="false">T160/N160</f>
        <v>0.0515151515151515</v>
      </c>
      <c r="T160" s="38" t="n">
        <v>0.051</v>
      </c>
      <c r="U160" s="35" t="n">
        <f aca="false">D160+S160</f>
        <v>1.59151515151515</v>
      </c>
      <c r="V160" s="38" t="n">
        <f aca="false">E160</f>
        <v>0.16</v>
      </c>
      <c r="W160" s="34" t="n">
        <v>120</v>
      </c>
      <c r="X160" s="38" t="n">
        <f aca="false">U160-V160</f>
        <v>1.43151515151515</v>
      </c>
      <c r="Y160" s="35" t="n">
        <v>0</v>
      </c>
      <c r="Z160" s="35" t="n">
        <v>2.625</v>
      </c>
      <c r="AA160" s="35" t="n">
        <f aca="false">Z160-Y160-X160</f>
        <v>1.19348484848485</v>
      </c>
      <c r="AB160" s="51" t="n">
        <f aca="false">AA160</f>
        <v>1.19348484848485</v>
      </c>
      <c r="AC160" s="36" t="str">
        <f aca="false">IF(AB160&lt;0,"unavailable","available")</f>
        <v>available</v>
      </c>
      <c r="AD160" s="36" t="n">
        <v>0.99</v>
      </c>
      <c r="AE160" s="40"/>
    </row>
    <row r="161" s="31" customFormat="true" ht="22.5" hidden="false" customHeight="false" outlineLevel="0" collapsed="false">
      <c r="A161" s="41" t="n">
        <v>114</v>
      </c>
      <c r="B161" s="62" t="s">
        <v>164</v>
      </c>
      <c r="C161" s="33" t="s">
        <v>127</v>
      </c>
      <c r="D161" s="49" t="n">
        <v>1.56</v>
      </c>
      <c r="E161" s="33" t="n">
        <v>0.42</v>
      </c>
      <c r="F161" s="41" t="n">
        <v>120</v>
      </c>
      <c r="G161" s="45" t="n">
        <f aca="false">D161-E161</f>
        <v>1.14</v>
      </c>
      <c r="H161" s="33" t="n">
        <v>0</v>
      </c>
      <c r="I161" s="33" t="n">
        <v>2.625</v>
      </c>
      <c r="J161" s="45" t="n">
        <f aca="false">I161-G161-H161</f>
        <v>1.485</v>
      </c>
      <c r="K161" s="51" t="n">
        <f aca="false">J161</f>
        <v>1.485</v>
      </c>
      <c r="L161" s="35" t="n">
        <f aca="false">K161*N161</f>
        <v>1.38105</v>
      </c>
      <c r="M161" s="36" t="str">
        <f aca="false">IF(K161&lt;0,"unavailable","available")</f>
        <v>available</v>
      </c>
      <c r="N161" s="36" t="n">
        <v>0.93</v>
      </c>
      <c r="O161" s="29"/>
      <c r="P161" s="41" t="n">
        <v>114</v>
      </c>
      <c r="Q161" s="62" t="s">
        <v>164</v>
      </c>
      <c r="R161" s="33" t="s">
        <v>127</v>
      </c>
      <c r="S161" s="38" t="n">
        <f aca="false">T161/N161</f>
        <v>1.25215053763441</v>
      </c>
      <c r="T161" s="38" t="n">
        <v>1.1645</v>
      </c>
      <c r="U161" s="35" t="n">
        <f aca="false">D161+S161</f>
        <v>2.81215053763441</v>
      </c>
      <c r="V161" s="35" t="n">
        <f aca="false">E161</f>
        <v>0.42</v>
      </c>
      <c r="W161" s="33" t="n">
        <v>120</v>
      </c>
      <c r="X161" s="35" t="n">
        <f aca="false">U161-V161</f>
        <v>2.39215053763441</v>
      </c>
      <c r="Y161" s="35" t="n">
        <v>0</v>
      </c>
      <c r="Z161" s="35" t="n">
        <v>2.625</v>
      </c>
      <c r="AA161" s="35" t="n">
        <f aca="false">Z161-Y161-X161</f>
        <v>0.232849462365591</v>
      </c>
      <c r="AB161" s="51" t="n">
        <f aca="false">AA161</f>
        <v>0.232849462365591</v>
      </c>
      <c r="AC161" s="42" t="str">
        <f aca="false">IF(AB161&lt;0,"unavailable","available")</f>
        <v>available</v>
      </c>
      <c r="AD161" s="36" t="n">
        <v>0.93</v>
      </c>
      <c r="AE161" s="40"/>
    </row>
    <row r="162" s="31" customFormat="true" ht="22.5" hidden="false" customHeight="false" outlineLevel="0" collapsed="false">
      <c r="A162" s="41" t="n">
        <v>115</v>
      </c>
      <c r="B162" s="62" t="s">
        <v>165</v>
      </c>
      <c r="C162" s="33" t="s">
        <v>104</v>
      </c>
      <c r="D162" s="49" t="n">
        <v>0.45</v>
      </c>
      <c r="E162" s="33" t="n">
        <v>0.04</v>
      </c>
      <c r="F162" s="41" t="n">
        <v>120</v>
      </c>
      <c r="G162" s="45" t="n">
        <f aca="false">D162-E162</f>
        <v>0.41</v>
      </c>
      <c r="H162" s="33" t="n">
        <v>0</v>
      </c>
      <c r="I162" s="33" t="n">
        <v>4.2</v>
      </c>
      <c r="J162" s="45" t="n">
        <f aca="false">I162-G162-H162</f>
        <v>3.79</v>
      </c>
      <c r="K162" s="51" t="n">
        <f aca="false">J162</f>
        <v>3.79</v>
      </c>
      <c r="L162" s="35" t="n">
        <f aca="false">K162*N162</f>
        <v>3.7521</v>
      </c>
      <c r="M162" s="36" t="str">
        <f aca="false">IF(K162&lt;0,"unavailable","available")</f>
        <v>available</v>
      </c>
      <c r="N162" s="36" t="n">
        <v>0.99</v>
      </c>
      <c r="O162" s="29"/>
      <c r="P162" s="41" t="n">
        <v>115</v>
      </c>
      <c r="Q162" s="32" t="s">
        <v>165</v>
      </c>
      <c r="R162" s="33" t="s">
        <v>104</v>
      </c>
      <c r="S162" s="38" t="n">
        <f aca="false">T162/N162</f>
        <v>0.181818181818182</v>
      </c>
      <c r="T162" s="51" t="n">
        <v>0.18</v>
      </c>
      <c r="U162" s="35" t="n">
        <f aca="false">D162+S162</f>
        <v>0.631818181818182</v>
      </c>
      <c r="V162" s="38" t="n">
        <f aca="false">E162</f>
        <v>0.04</v>
      </c>
      <c r="W162" s="34" t="n">
        <v>120</v>
      </c>
      <c r="X162" s="38" t="n">
        <f aca="false">U162-V162</f>
        <v>0.591818181818182</v>
      </c>
      <c r="Y162" s="35" t="n">
        <v>0</v>
      </c>
      <c r="Z162" s="35" t="n">
        <v>4.2</v>
      </c>
      <c r="AA162" s="35" t="n">
        <f aca="false">Z162-Y162-X162</f>
        <v>3.60818181818182</v>
      </c>
      <c r="AB162" s="51" t="n">
        <f aca="false">AA162</f>
        <v>3.60818181818182</v>
      </c>
      <c r="AC162" s="36" t="str">
        <f aca="false">IF(AB162&lt;0,"unavailable","available")</f>
        <v>available</v>
      </c>
      <c r="AD162" s="36" t="n">
        <v>0.99</v>
      </c>
      <c r="AE162" s="40"/>
    </row>
    <row r="163" s="31" customFormat="true" ht="22.5" hidden="true" customHeight="false" outlineLevel="0" collapsed="false">
      <c r="A163" s="43" t="n">
        <v>116</v>
      </c>
      <c r="B163" s="62" t="s">
        <v>166</v>
      </c>
      <c r="C163" s="33" t="s">
        <v>120</v>
      </c>
      <c r="D163" s="49" t="n">
        <v>8.56</v>
      </c>
      <c r="E163" s="33" t="n">
        <f aca="false">E164+E165</f>
        <v>2.37</v>
      </c>
      <c r="F163" s="41" t="n">
        <v>120</v>
      </c>
      <c r="G163" s="45" t="n">
        <f aca="false">D163-E163</f>
        <v>6.19</v>
      </c>
      <c r="H163" s="33" t="n">
        <v>0</v>
      </c>
      <c r="I163" s="33" t="n">
        <v>10.5</v>
      </c>
      <c r="J163" s="45" t="n">
        <f aca="false">I163-G163-H163</f>
        <v>4.31</v>
      </c>
      <c r="K163" s="49" t="n">
        <f aca="false">MIN(J163:J165)</f>
        <v>4.31</v>
      </c>
      <c r="L163" s="51" t="n">
        <f aca="false">K163*N163</f>
        <v>4.31</v>
      </c>
      <c r="M163" s="36" t="str">
        <f aca="false">IF(K163&lt;0,"unavailable","available")</f>
        <v>available</v>
      </c>
      <c r="N163" s="36" t="n">
        <v>1</v>
      </c>
      <c r="O163" s="29"/>
      <c r="P163" s="43" t="n">
        <v>116</v>
      </c>
      <c r="Q163" s="32" t="s">
        <v>166</v>
      </c>
      <c r="R163" s="33" t="s">
        <v>120</v>
      </c>
      <c r="S163" s="45" t="n">
        <f aca="false">T163/N163</f>
        <v>0</v>
      </c>
      <c r="T163" s="51"/>
      <c r="U163" s="35" t="n">
        <f aca="false">D163+S163</f>
        <v>8.56</v>
      </c>
      <c r="V163" s="38" t="n">
        <f aca="false">V164+V165</f>
        <v>2.37</v>
      </c>
      <c r="W163" s="34" t="n">
        <v>120</v>
      </c>
      <c r="X163" s="38" t="n">
        <f aca="false">U163-V163</f>
        <v>6.19</v>
      </c>
      <c r="Y163" s="35" t="n">
        <v>0</v>
      </c>
      <c r="Z163" s="35" t="n">
        <v>10.5</v>
      </c>
      <c r="AA163" s="35" t="n">
        <f aca="false">Z163-Y163-X163</f>
        <v>4.31</v>
      </c>
      <c r="AB163" s="49" t="n">
        <f aca="false">MIN(AA163:AA165)</f>
        <v>4.31</v>
      </c>
      <c r="AC163" s="36" t="str">
        <f aca="false">IF(AB163&lt;0,"unavailable","available")</f>
        <v>available</v>
      </c>
      <c r="AD163" s="36" t="n">
        <v>1</v>
      </c>
      <c r="AE163" s="40"/>
    </row>
    <row r="164" s="31" customFormat="true" ht="12.75" hidden="true" customHeight="true" outlineLevel="0" collapsed="false">
      <c r="A164" s="43"/>
      <c r="B164" s="46" t="s">
        <v>34</v>
      </c>
      <c r="C164" s="33" t="s">
        <v>120</v>
      </c>
      <c r="D164" s="49" t="n">
        <f aca="false">D163-D165</f>
        <v>1.44</v>
      </c>
      <c r="E164" s="56" t="n">
        <f aca="false">D164</f>
        <v>1.44</v>
      </c>
      <c r="F164" s="41"/>
      <c r="G164" s="45" t="n">
        <f aca="false">D164-E164</f>
        <v>0</v>
      </c>
      <c r="H164" s="33" t="n">
        <v>0</v>
      </c>
      <c r="I164" s="33" t="n">
        <v>10.5</v>
      </c>
      <c r="J164" s="45" t="n">
        <f aca="false">I164-G164-H164</f>
        <v>10.5</v>
      </c>
      <c r="K164" s="49"/>
      <c r="L164" s="51"/>
      <c r="M164" s="36"/>
      <c r="N164" s="36"/>
      <c r="O164" s="29"/>
      <c r="P164" s="43"/>
      <c r="Q164" s="46" t="s">
        <v>34</v>
      </c>
      <c r="R164" s="33" t="s">
        <v>120</v>
      </c>
      <c r="S164" s="45" t="n">
        <f aca="false">S163-S165</f>
        <v>0</v>
      </c>
      <c r="T164" s="51"/>
      <c r="U164" s="35" t="n">
        <f aca="false">D164+S164</f>
        <v>1.44</v>
      </c>
      <c r="V164" s="38" t="n">
        <f aca="false">U164</f>
        <v>1.44</v>
      </c>
      <c r="W164" s="34"/>
      <c r="X164" s="38" t="n">
        <f aca="false">U164-V164</f>
        <v>0</v>
      </c>
      <c r="Y164" s="35" t="n">
        <v>0</v>
      </c>
      <c r="Z164" s="35" t="n">
        <v>10.5</v>
      </c>
      <c r="AA164" s="35" t="n">
        <f aca="false">Z164-Y164-X164</f>
        <v>10.5</v>
      </c>
      <c r="AB164" s="49"/>
      <c r="AC164" s="36"/>
      <c r="AD164" s="36"/>
      <c r="AE164" s="40"/>
    </row>
    <row r="165" s="31" customFormat="true" ht="12.75" hidden="true" customHeight="true" outlineLevel="0" collapsed="false">
      <c r="A165" s="43"/>
      <c r="B165" s="46" t="s">
        <v>35</v>
      </c>
      <c r="C165" s="33" t="s">
        <v>120</v>
      </c>
      <c r="D165" s="49" t="n">
        <v>7.12</v>
      </c>
      <c r="E165" s="37" t="n">
        <v>0.93</v>
      </c>
      <c r="F165" s="41" t="n">
        <v>120</v>
      </c>
      <c r="G165" s="45" t="n">
        <f aca="false">D165-E165</f>
        <v>6.19</v>
      </c>
      <c r="H165" s="33" t="n">
        <v>0</v>
      </c>
      <c r="I165" s="33" t="n">
        <v>10.5</v>
      </c>
      <c r="J165" s="45" t="n">
        <f aca="false">I165-G165-H165</f>
        <v>4.31</v>
      </c>
      <c r="K165" s="49"/>
      <c r="L165" s="51"/>
      <c r="M165" s="36"/>
      <c r="N165" s="36"/>
      <c r="O165" s="29"/>
      <c r="P165" s="43"/>
      <c r="Q165" s="46" t="s">
        <v>35</v>
      </c>
      <c r="R165" s="33" t="s">
        <v>120</v>
      </c>
      <c r="S165" s="45" t="n">
        <f aca="false">T165/N163</f>
        <v>0</v>
      </c>
      <c r="T165" s="51"/>
      <c r="U165" s="35" t="n">
        <f aca="false">D165+S165</f>
        <v>7.12</v>
      </c>
      <c r="V165" s="38" t="n">
        <f aca="false">'[1]текущий дефицит'!E163</f>
        <v>0.93</v>
      </c>
      <c r="W165" s="34" t="n">
        <v>120</v>
      </c>
      <c r="X165" s="38" t="n">
        <f aca="false">U165-V165</f>
        <v>6.19</v>
      </c>
      <c r="Y165" s="35" t="n">
        <v>0</v>
      </c>
      <c r="Z165" s="35" t="n">
        <v>10.5</v>
      </c>
      <c r="AA165" s="35" t="n">
        <f aca="false">Z165-Y165-X165</f>
        <v>4.31</v>
      </c>
      <c r="AB165" s="49"/>
      <c r="AC165" s="36"/>
      <c r="AD165" s="36"/>
      <c r="AE165" s="40"/>
    </row>
    <row r="166" s="31" customFormat="true" ht="22.5" hidden="false" customHeight="false" outlineLevel="0" collapsed="false">
      <c r="A166" s="41" t="n">
        <v>117</v>
      </c>
      <c r="B166" s="62" t="s">
        <v>167</v>
      </c>
      <c r="C166" s="33" t="s">
        <v>127</v>
      </c>
      <c r="D166" s="49" t="n">
        <v>0.19</v>
      </c>
      <c r="E166" s="33" t="n">
        <v>0.75</v>
      </c>
      <c r="F166" s="41" t="n">
        <v>120</v>
      </c>
      <c r="G166" s="45" t="n">
        <f aca="false">D166-E166</f>
        <v>-0.56</v>
      </c>
      <c r="H166" s="33" t="n">
        <v>0</v>
      </c>
      <c r="I166" s="33" t="n">
        <v>2.625</v>
      </c>
      <c r="J166" s="45" t="n">
        <f aca="false">I166-G166-H166</f>
        <v>3.185</v>
      </c>
      <c r="K166" s="51" t="n">
        <f aca="false">J166</f>
        <v>3.185</v>
      </c>
      <c r="L166" s="35" t="n">
        <f aca="false">K166*N166</f>
        <v>3.15315</v>
      </c>
      <c r="M166" s="36" t="str">
        <f aca="false">IF(K166&lt;0,"unavailable","available")</f>
        <v>available</v>
      </c>
      <c r="N166" s="36" t="n">
        <v>0.99</v>
      </c>
      <c r="O166" s="29"/>
      <c r="P166" s="41" t="n">
        <v>117</v>
      </c>
      <c r="Q166" s="32" t="s">
        <v>167</v>
      </c>
      <c r="R166" s="33" t="s">
        <v>127</v>
      </c>
      <c r="S166" s="38" t="n">
        <f aca="false">T166/N166</f>
        <v>0.0429292929292929</v>
      </c>
      <c r="T166" s="38" t="n">
        <v>0.0425</v>
      </c>
      <c r="U166" s="35" t="n">
        <f aca="false">D166+S166</f>
        <v>0.232929292929293</v>
      </c>
      <c r="V166" s="38" t="n">
        <f aca="false">E166</f>
        <v>0.75</v>
      </c>
      <c r="W166" s="34" t="n">
        <v>120</v>
      </c>
      <c r="X166" s="38" t="n">
        <f aca="false">U166-V166</f>
        <v>-0.517070707070707</v>
      </c>
      <c r="Y166" s="35" t="n">
        <v>0</v>
      </c>
      <c r="Z166" s="35" t="n">
        <v>2.625</v>
      </c>
      <c r="AA166" s="35" t="n">
        <f aca="false">Z166-Y166-X166</f>
        <v>3.14207070707071</v>
      </c>
      <c r="AB166" s="51" t="n">
        <f aca="false">AA166</f>
        <v>3.14207070707071</v>
      </c>
      <c r="AC166" s="36" t="str">
        <f aca="false">IF(AB166&lt;0,"unavailable","available")</f>
        <v>available</v>
      </c>
      <c r="AD166" s="36" t="n">
        <v>0.99</v>
      </c>
      <c r="AE166" s="40"/>
    </row>
    <row r="167" s="31" customFormat="true" ht="22.5" hidden="false" customHeight="false" outlineLevel="0" collapsed="false">
      <c r="A167" s="41" t="n">
        <v>118</v>
      </c>
      <c r="B167" s="62" t="s">
        <v>168</v>
      </c>
      <c r="C167" s="33" t="s">
        <v>125</v>
      </c>
      <c r="D167" s="49" t="n">
        <v>0.98</v>
      </c>
      <c r="E167" s="33" t="n">
        <v>1.1</v>
      </c>
      <c r="F167" s="41" t="n">
        <v>120</v>
      </c>
      <c r="G167" s="45" t="n">
        <f aca="false">D167-E167</f>
        <v>-0.12</v>
      </c>
      <c r="H167" s="33" t="n">
        <v>0</v>
      </c>
      <c r="I167" s="41" t="n">
        <f aca="false">1.05*6.3</f>
        <v>6.615</v>
      </c>
      <c r="J167" s="45" t="n">
        <f aca="false">I167-G167-H167</f>
        <v>6.735</v>
      </c>
      <c r="K167" s="51" t="n">
        <f aca="false">J167</f>
        <v>6.735</v>
      </c>
      <c r="L167" s="35" t="n">
        <f aca="false">K167*N167</f>
        <v>5.59005</v>
      </c>
      <c r="M167" s="36" t="str">
        <f aca="false">IF(K167&lt;0,"unavailable","available")</f>
        <v>available</v>
      </c>
      <c r="N167" s="36" t="n">
        <v>0.83</v>
      </c>
      <c r="O167" s="29"/>
      <c r="P167" s="41" t="n">
        <v>118</v>
      </c>
      <c r="Q167" s="32" t="s">
        <v>168</v>
      </c>
      <c r="R167" s="33" t="s">
        <v>125</v>
      </c>
      <c r="S167" s="38" t="n">
        <f aca="false">T167/N167</f>
        <v>0.18433734939759</v>
      </c>
      <c r="T167" s="38" t="n">
        <v>0.153</v>
      </c>
      <c r="U167" s="35" t="n">
        <f aca="false">D167+S167</f>
        <v>1.16433734939759</v>
      </c>
      <c r="V167" s="38" t="n">
        <f aca="false">E167</f>
        <v>1.1</v>
      </c>
      <c r="W167" s="34" t="n">
        <v>120</v>
      </c>
      <c r="X167" s="38" t="n">
        <f aca="false">U167-V167</f>
        <v>0.0643373493975903</v>
      </c>
      <c r="Y167" s="35" t="n">
        <v>0</v>
      </c>
      <c r="Z167" s="45" t="n">
        <f aca="false">1.05*6.3</f>
        <v>6.615</v>
      </c>
      <c r="AA167" s="35" t="n">
        <f aca="false">Z167-Y167-X167</f>
        <v>6.55066265060241</v>
      </c>
      <c r="AB167" s="51" t="n">
        <f aca="false">AA167</f>
        <v>6.55066265060241</v>
      </c>
      <c r="AC167" s="36" t="str">
        <f aca="false">IF(AB167&lt;0,"unavailable","available")</f>
        <v>available</v>
      </c>
      <c r="AD167" s="36" t="n">
        <v>0.83</v>
      </c>
      <c r="AE167" s="40"/>
    </row>
    <row r="168" s="31" customFormat="true" ht="22.5" hidden="false" customHeight="false" outlineLevel="0" collapsed="false">
      <c r="A168" s="41" t="n">
        <v>119</v>
      </c>
      <c r="B168" s="62" t="s">
        <v>169</v>
      </c>
      <c r="C168" s="33" t="s">
        <v>127</v>
      </c>
      <c r="D168" s="49" t="n">
        <v>0.62</v>
      </c>
      <c r="E168" s="33" t="n">
        <v>0.74</v>
      </c>
      <c r="F168" s="41" t="n">
        <v>120</v>
      </c>
      <c r="G168" s="45" t="n">
        <f aca="false">D168-E168</f>
        <v>-0.12</v>
      </c>
      <c r="H168" s="33" t="n">
        <v>0</v>
      </c>
      <c r="I168" s="33" t="n">
        <v>2.625</v>
      </c>
      <c r="J168" s="45" t="n">
        <f aca="false">I168-G168-H168</f>
        <v>2.745</v>
      </c>
      <c r="K168" s="51" t="n">
        <f aca="false">J168</f>
        <v>2.745</v>
      </c>
      <c r="L168" s="35" t="n">
        <f aca="false">K168*N168</f>
        <v>2.22345</v>
      </c>
      <c r="M168" s="36" t="str">
        <f aca="false">IF(K168&lt;0,"unavailable","available")</f>
        <v>available</v>
      </c>
      <c r="N168" s="36" t="n">
        <v>0.81</v>
      </c>
      <c r="O168" s="29"/>
      <c r="P168" s="41" t="n">
        <v>119</v>
      </c>
      <c r="Q168" s="32" t="s">
        <v>169</v>
      </c>
      <c r="R168" s="33" t="s">
        <v>127</v>
      </c>
      <c r="S168" s="38" t="n">
        <f aca="false">T168/N168</f>
        <v>0.304320987654321</v>
      </c>
      <c r="T168" s="38" t="n">
        <v>0.2465</v>
      </c>
      <c r="U168" s="35" t="n">
        <f aca="false">D168+S168</f>
        <v>0.924320987654321</v>
      </c>
      <c r="V168" s="38" t="n">
        <f aca="false">E168</f>
        <v>0.74</v>
      </c>
      <c r="W168" s="34" t="n">
        <v>120</v>
      </c>
      <c r="X168" s="38" t="n">
        <f aca="false">U168-V168</f>
        <v>0.184320987654321</v>
      </c>
      <c r="Y168" s="35" t="n">
        <v>0</v>
      </c>
      <c r="Z168" s="35" t="n">
        <v>2.625</v>
      </c>
      <c r="AA168" s="35" t="n">
        <f aca="false">Z168-Y168-X168</f>
        <v>2.44067901234568</v>
      </c>
      <c r="AB168" s="51" t="n">
        <f aca="false">AA168</f>
        <v>2.44067901234568</v>
      </c>
      <c r="AC168" s="36" t="str">
        <f aca="false">IF(AB168&lt;0,"unavailable","available")</f>
        <v>available</v>
      </c>
      <c r="AD168" s="36" t="n">
        <v>0.81</v>
      </c>
      <c r="AE168" s="40"/>
    </row>
    <row r="169" s="31" customFormat="true" ht="22.5" hidden="false" customHeight="false" outlineLevel="0" collapsed="false">
      <c r="A169" s="41" t="n">
        <v>120</v>
      </c>
      <c r="B169" s="62" t="s">
        <v>170</v>
      </c>
      <c r="C169" s="33" t="s">
        <v>104</v>
      </c>
      <c r="D169" s="49" t="n">
        <v>0.35</v>
      </c>
      <c r="E169" s="33" t="n">
        <v>0.02</v>
      </c>
      <c r="F169" s="41" t="n">
        <v>120</v>
      </c>
      <c r="G169" s="45" t="n">
        <f aca="false">D169-E169</f>
        <v>0.33</v>
      </c>
      <c r="H169" s="33" t="n">
        <v>0</v>
      </c>
      <c r="I169" s="33" t="n">
        <v>4.2</v>
      </c>
      <c r="J169" s="45" t="n">
        <f aca="false">I169-G169-H169</f>
        <v>3.87</v>
      </c>
      <c r="K169" s="51" t="n">
        <f aca="false">J169</f>
        <v>3.87</v>
      </c>
      <c r="L169" s="35" t="n">
        <f aca="false">K169*N169</f>
        <v>3.4443</v>
      </c>
      <c r="M169" s="36" t="str">
        <f aca="false">IF(K169&lt;0,"unavailable","available")</f>
        <v>available</v>
      </c>
      <c r="N169" s="36" t="n">
        <v>0.89</v>
      </c>
      <c r="O169" s="29"/>
      <c r="P169" s="41" t="n">
        <v>120</v>
      </c>
      <c r="Q169" s="32" t="s">
        <v>170</v>
      </c>
      <c r="R169" s="33" t="s">
        <v>104</v>
      </c>
      <c r="S169" s="38" t="n">
        <f aca="false">T169/N169</f>
        <v>0</v>
      </c>
      <c r="T169" s="38" t="n">
        <v>0</v>
      </c>
      <c r="U169" s="35" t="n">
        <f aca="false">D169+S169</f>
        <v>0.35</v>
      </c>
      <c r="V169" s="38" t="n">
        <f aca="false">E169</f>
        <v>0.02</v>
      </c>
      <c r="W169" s="34" t="n">
        <v>120</v>
      </c>
      <c r="X169" s="38" t="n">
        <f aca="false">U169-V169</f>
        <v>0.33</v>
      </c>
      <c r="Y169" s="35" t="n">
        <v>0</v>
      </c>
      <c r="Z169" s="35" t="n">
        <v>4.2</v>
      </c>
      <c r="AA169" s="35" t="n">
        <f aca="false">Z169-Y169-X169</f>
        <v>3.87</v>
      </c>
      <c r="AB169" s="51" t="n">
        <f aca="false">AA169</f>
        <v>3.87</v>
      </c>
      <c r="AC169" s="36" t="str">
        <f aca="false">IF(AB169&lt;0,"unavailable","available")</f>
        <v>available</v>
      </c>
      <c r="AD169" s="36" t="n">
        <v>0.89</v>
      </c>
      <c r="AE169" s="40"/>
    </row>
    <row r="170" s="31" customFormat="true" ht="22.5" hidden="false" customHeight="false" outlineLevel="0" collapsed="false">
      <c r="A170" s="43" t="n">
        <v>121</v>
      </c>
      <c r="B170" s="62" t="s">
        <v>171</v>
      </c>
      <c r="C170" s="33" t="s">
        <v>111</v>
      </c>
      <c r="D170" s="49" t="n">
        <v>3.35</v>
      </c>
      <c r="E170" s="33" t="n">
        <f aca="false">E171+E172</f>
        <v>1.81</v>
      </c>
      <c r="F170" s="41" t="n">
        <v>120</v>
      </c>
      <c r="G170" s="45" t="n">
        <f aca="false">D170-E170</f>
        <v>1.54</v>
      </c>
      <c r="H170" s="33" t="n">
        <v>0</v>
      </c>
      <c r="I170" s="33" t="n">
        <v>26.25</v>
      </c>
      <c r="J170" s="45" t="n">
        <f aca="false">I170-G170-H170</f>
        <v>24.71</v>
      </c>
      <c r="K170" s="49" t="n">
        <f aca="false">MIN(J170:J172)</f>
        <v>24.71</v>
      </c>
      <c r="L170" s="51" t="n">
        <f aca="false">K170*N170</f>
        <v>20.2622</v>
      </c>
      <c r="M170" s="36" t="str">
        <f aca="false">IF(K170&lt;0,"unavailable","available")</f>
        <v>available</v>
      </c>
      <c r="N170" s="36" t="n">
        <v>0.82</v>
      </c>
      <c r="O170" s="29"/>
      <c r="P170" s="43" t="n">
        <v>121</v>
      </c>
      <c r="Q170" s="32" t="s">
        <v>171</v>
      </c>
      <c r="R170" s="33" t="s">
        <v>111</v>
      </c>
      <c r="S170" s="45" t="n">
        <f aca="false">T170/N170</f>
        <v>4.8719512195122</v>
      </c>
      <c r="T170" s="38" t="n">
        <v>3.995</v>
      </c>
      <c r="U170" s="35" t="n">
        <f aca="false">D170+S170</f>
        <v>8.2219512195122</v>
      </c>
      <c r="V170" s="38" t="n">
        <f aca="false">V171+V172</f>
        <v>6.52646341463415</v>
      </c>
      <c r="W170" s="34" t="n">
        <v>120</v>
      </c>
      <c r="X170" s="38" t="n">
        <f aca="false">U170-V170</f>
        <v>1.69548780487805</v>
      </c>
      <c r="Y170" s="35" t="n">
        <v>0</v>
      </c>
      <c r="Z170" s="35" t="n">
        <v>26.25</v>
      </c>
      <c r="AA170" s="35" t="n">
        <f aca="false">Z170-Y170-X170</f>
        <v>24.554512195122</v>
      </c>
      <c r="AB170" s="49" t="n">
        <f aca="false">MIN(AA170:AA172)</f>
        <v>24.554512195122</v>
      </c>
      <c r="AC170" s="36" t="str">
        <f aca="false">IF(AB170&lt;0,"unavailable","available")</f>
        <v>available</v>
      </c>
      <c r="AD170" s="36" t="n">
        <v>0.82</v>
      </c>
      <c r="AE170" s="40"/>
    </row>
    <row r="171" s="31" customFormat="true" ht="12.75" hidden="false" customHeight="true" outlineLevel="0" collapsed="false">
      <c r="A171" s="43"/>
      <c r="B171" s="46" t="s">
        <v>172</v>
      </c>
      <c r="C171" s="33" t="s">
        <v>111</v>
      </c>
      <c r="D171" s="49" t="n">
        <f aca="false">D170-D172</f>
        <v>1.65</v>
      </c>
      <c r="E171" s="56" t="n">
        <f aca="false">D171</f>
        <v>1.65</v>
      </c>
      <c r="F171" s="41"/>
      <c r="G171" s="45" t="n">
        <f aca="false">D171-E171</f>
        <v>0</v>
      </c>
      <c r="H171" s="33" t="n">
        <v>0</v>
      </c>
      <c r="I171" s="33" t="n">
        <v>26.25</v>
      </c>
      <c r="J171" s="45" t="n">
        <f aca="false">I171-G171-H171</f>
        <v>26.25</v>
      </c>
      <c r="K171" s="49"/>
      <c r="L171" s="51"/>
      <c r="M171" s="36"/>
      <c r="N171" s="36"/>
      <c r="O171" s="29"/>
      <c r="P171" s="43"/>
      <c r="Q171" s="46" t="s">
        <v>172</v>
      </c>
      <c r="R171" s="33" t="s">
        <v>111</v>
      </c>
      <c r="S171" s="45" t="n">
        <f aca="false">S170-S172</f>
        <v>4.71646341463415</v>
      </c>
      <c r="T171" s="38" t="n">
        <v>3.8675</v>
      </c>
      <c r="U171" s="35" t="n">
        <f aca="false">D171+S171</f>
        <v>6.36646341463415</v>
      </c>
      <c r="V171" s="38" t="n">
        <f aca="false">U171</f>
        <v>6.36646341463415</v>
      </c>
      <c r="W171" s="34"/>
      <c r="X171" s="38" t="n">
        <f aca="false">U171-V171</f>
        <v>0</v>
      </c>
      <c r="Y171" s="35" t="n">
        <v>0</v>
      </c>
      <c r="Z171" s="35" t="n">
        <v>26.25</v>
      </c>
      <c r="AA171" s="35" t="n">
        <f aca="false">Z171-Y171-X171</f>
        <v>26.25</v>
      </c>
      <c r="AB171" s="49"/>
      <c r="AC171" s="36"/>
      <c r="AD171" s="36"/>
      <c r="AE171" s="40"/>
    </row>
    <row r="172" s="31" customFormat="true" ht="12.75" hidden="false" customHeight="true" outlineLevel="0" collapsed="false">
      <c r="A172" s="43"/>
      <c r="B172" s="46" t="s">
        <v>35</v>
      </c>
      <c r="C172" s="33" t="s">
        <v>111</v>
      </c>
      <c r="D172" s="49" t="n">
        <v>1.7</v>
      </c>
      <c r="E172" s="37" t="n">
        <v>0.16</v>
      </c>
      <c r="F172" s="41" t="n">
        <v>120</v>
      </c>
      <c r="G172" s="45" t="n">
        <f aca="false">D172-E172</f>
        <v>1.54</v>
      </c>
      <c r="H172" s="33" t="n">
        <v>0</v>
      </c>
      <c r="I172" s="33" t="n">
        <v>26.25</v>
      </c>
      <c r="J172" s="45" t="n">
        <f aca="false">I172-G172-H172</f>
        <v>24.71</v>
      </c>
      <c r="K172" s="49"/>
      <c r="L172" s="51"/>
      <c r="M172" s="36"/>
      <c r="N172" s="36"/>
      <c r="O172" s="29"/>
      <c r="P172" s="43"/>
      <c r="Q172" s="46" t="s">
        <v>35</v>
      </c>
      <c r="R172" s="33" t="s">
        <v>111</v>
      </c>
      <c r="S172" s="45" t="n">
        <f aca="false">T172/N170</f>
        <v>0.155487804878049</v>
      </c>
      <c r="T172" s="38" t="n">
        <v>0.1275</v>
      </c>
      <c r="U172" s="35" t="n">
        <f aca="false">D172+S172</f>
        <v>1.85548780487805</v>
      </c>
      <c r="V172" s="38" t="n">
        <f aca="false">'[1]текущий дефицит'!E170</f>
        <v>0.16</v>
      </c>
      <c r="W172" s="34" t="n">
        <v>120</v>
      </c>
      <c r="X172" s="38" t="n">
        <f aca="false">U172-V172</f>
        <v>1.69548780487805</v>
      </c>
      <c r="Y172" s="35" t="n">
        <v>0</v>
      </c>
      <c r="Z172" s="35" t="n">
        <v>26.25</v>
      </c>
      <c r="AA172" s="35" t="n">
        <f aca="false">Z172-Y172-X172</f>
        <v>24.554512195122</v>
      </c>
      <c r="AB172" s="49"/>
      <c r="AC172" s="36"/>
      <c r="AD172" s="36"/>
      <c r="AE172" s="40"/>
    </row>
    <row r="173" s="31" customFormat="true" ht="22.5" hidden="false" customHeight="false" outlineLevel="0" collapsed="false">
      <c r="A173" s="41" t="n">
        <v>122</v>
      </c>
      <c r="B173" s="62" t="s">
        <v>173</v>
      </c>
      <c r="C173" s="33" t="s">
        <v>127</v>
      </c>
      <c r="D173" s="49" t="n">
        <v>1.78</v>
      </c>
      <c r="E173" s="33" t="n">
        <v>0.75</v>
      </c>
      <c r="F173" s="41" t="n">
        <v>120</v>
      </c>
      <c r="G173" s="45" t="n">
        <f aca="false">D173-E173</f>
        <v>1.03</v>
      </c>
      <c r="H173" s="33" t="n">
        <v>0</v>
      </c>
      <c r="I173" s="33" t="n">
        <v>2.625</v>
      </c>
      <c r="J173" s="45" t="n">
        <f aca="false">I173-G173-H173</f>
        <v>1.595</v>
      </c>
      <c r="K173" s="51" t="n">
        <f aca="false">J173</f>
        <v>1.595</v>
      </c>
      <c r="L173" s="35" t="n">
        <f aca="false">K173*N173</f>
        <v>1.4993</v>
      </c>
      <c r="M173" s="36" t="str">
        <f aca="false">IF(K173&lt;0,"unavailable","available")</f>
        <v>available</v>
      </c>
      <c r="N173" s="36" t="n">
        <v>0.94</v>
      </c>
      <c r="O173" s="29"/>
      <c r="P173" s="52" t="n">
        <v>122</v>
      </c>
      <c r="Q173" s="63" t="s">
        <v>173</v>
      </c>
      <c r="R173" s="53" t="s">
        <v>127</v>
      </c>
      <c r="S173" s="54" t="n">
        <f aca="false">T173/N173</f>
        <v>3.93351063829787</v>
      </c>
      <c r="T173" s="38" t="n">
        <v>3.6975</v>
      </c>
      <c r="U173" s="54" t="n">
        <f aca="false">D173+S173</f>
        <v>5.71351063829787</v>
      </c>
      <c r="V173" s="54" t="n">
        <f aca="false">E173</f>
        <v>0.75</v>
      </c>
      <c r="W173" s="53" t="n">
        <v>120</v>
      </c>
      <c r="X173" s="54" t="n">
        <f aca="false">U173-V173</f>
        <v>4.96351063829787</v>
      </c>
      <c r="Y173" s="54" t="n">
        <v>0</v>
      </c>
      <c r="Z173" s="54" t="n">
        <v>2.625</v>
      </c>
      <c r="AA173" s="54" t="n">
        <f aca="false">Z173-Y173-X173</f>
        <v>-2.33851063829787</v>
      </c>
      <c r="AB173" s="61" t="n">
        <f aca="false">AA173</f>
        <v>-2.33851063829787</v>
      </c>
      <c r="AC173" s="55" t="str">
        <f aca="false">IF(AB173&lt;0,"unavailable","available")</f>
        <v>unavailable</v>
      </c>
      <c r="AD173" s="36" t="n">
        <v>0.94</v>
      </c>
      <c r="AE173" s="40"/>
    </row>
    <row r="174" s="31" customFormat="true" ht="22.5" hidden="false" customHeight="false" outlineLevel="0" collapsed="false">
      <c r="A174" s="43" t="n">
        <v>123</v>
      </c>
      <c r="B174" s="62" t="s">
        <v>174</v>
      </c>
      <c r="C174" s="33" t="s">
        <v>125</v>
      </c>
      <c r="D174" s="49" t="n">
        <v>3.27</v>
      </c>
      <c r="E174" s="33" t="n">
        <f aca="false">E175+E176</f>
        <v>2.35</v>
      </c>
      <c r="F174" s="41" t="n">
        <v>120</v>
      </c>
      <c r="G174" s="45" t="n">
        <f aca="false">D174-E174</f>
        <v>0.92</v>
      </c>
      <c r="H174" s="33" t="n">
        <v>0</v>
      </c>
      <c r="I174" s="33" t="n">
        <v>6.615</v>
      </c>
      <c r="J174" s="45" t="n">
        <f aca="false">I174-G174-H174</f>
        <v>5.695</v>
      </c>
      <c r="K174" s="49" t="n">
        <f aca="false">MIN(J174:J176)</f>
        <v>5.695</v>
      </c>
      <c r="L174" s="51" t="n">
        <f aca="false">K174*N174</f>
        <v>4.8977</v>
      </c>
      <c r="M174" s="36" t="str">
        <f aca="false">IF(K174&lt;0,"unavailable","available")</f>
        <v>available</v>
      </c>
      <c r="N174" s="36" t="n">
        <v>0.86</v>
      </c>
      <c r="O174" s="29"/>
      <c r="P174" s="43" t="n">
        <v>123</v>
      </c>
      <c r="Q174" s="32" t="s">
        <v>174</v>
      </c>
      <c r="R174" s="33" t="s">
        <v>125</v>
      </c>
      <c r="S174" s="45" t="n">
        <f aca="false">T174/N174</f>
        <v>0.296511627906977</v>
      </c>
      <c r="T174" s="38" t="n">
        <v>0.255</v>
      </c>
      <c r="U174" s="35" t="n">
        <f aca="false">D174+S174</f>
        <v>3.56651162790698</v>
      </c>
      <c r="V174" s="38" t="n">
        <f aca="false">V175+V176</f>
        <v>2.64651162790698</v>
      </c>
      <c r="W174" s="34" t="n">
        <v>120</v>
      </c>
      <c r="X174" s="38" t="n">
        <f aca="false">U174-V174</f>
        <v>0.92</v>
      </c>
      <c r="Y174" s="35" t="n">
        <v>0</v>
      </c>
      <c r="Z174" s="35" t="n">
        <v>6.615</v>
      </c>
      <c r="AA174" s="35" t="n">
        <f aca="false">Z174-Y174-X174</f>
        <v>5.695</v>
      </c>
      <c r="AB174" s="49" t="n">
        <f aca="false">MIN(AA174:AA176)</f>
        <v>5.695</v>
      </c>
      <c r="AC174" s="36" t="str">
        <f aca="false">IF(AB174&lt;0,"unavailable","available")</f>
        <v>available</v>
      </c>
      <c r="AD174" s="36" t="n">
        <v>0.86</v>
      </c>
      <c r="AE174" s="40"/>
    </row>
    <row r="175" s="31" customFormat="true" ht="12.75" hidden="false" customHeight="true" outlineLevel="0" collapsed="false">
      <c r="A175" s="43"/>
      <c r="B175" s="46" t="s">
        <v>34</v>
      </c>
      <c r="C175" s="33" t="s">
        <v>125</v>
      </c>
      <c r="D175" s="49" t="n">
        <f aca="false">D174-D176</f>
        <v>2.29</v>
      </c>
      <c r="E175" s="56" t="n">
        <f aca="false">D175</f>
        <v>2.29</v>
      </c>
      <c r="F175" s="41"/>
      <c r="G175" s="45" t="n">
        <f aca="false">D175-E175</f>
        <v>0</v>
      </c>
      <c r="H175" s="33" t="n">
        <v>0</v>
      </c>
      <c r="I175" s="33" t="n">
        <v>6.615</v>
      </c>
      <c r="J175" s="45" t="n">
        <f aca="false">I175-G175-H175</f>
        <v>6.615</v>
      </c>
      <c r="K175" s="49"/>
      <c r="L175" s="51"/>
      <c r="M175" s="36"/>
      <c r="N175" s="36"/>
      <c r="O175" s="29"/>
      <c r="P175" s="43"/>
      <c r="Q175" s="46" t="s">
        <v>34</v>
      </c>
      <c r="R175" s="33" t="s">
        <v>125</v>
      </c>
      <c r="S175" s="45" t="n">
        <f aca="false">S174-S176</f>
        <v>0.296511627906977</v>
      </c>
      <c r="T175" s="38" t="n">
        <v>0.255</v>
      </c>
      <c r="U175" s="35" t="n">
        <f aca="false">D175+S175</f>
        <v>2.58651162790698</v>
      </c>
      <c r="V175" s="38" t="n">
        <f aca="false">U175</f>
        <v>2.58651162790698</v>
      </c>
      <c r="W175" s="34" t="n">
        <v>120</v>
      </c>
      <c r="X175" s="38" t="n">
        <f aca="false">U175-V175</f>
        <v>0</v>
      </c>
      <c r="Y175" s="35" t="n">
        <v>0</v>
      </c>
      <c r="Z175" s="35" t="n">
        <v>6.615</v>
      </c>
      <c r="AA175" s="35" t="n">
        <f aca="false">Z175-Y175-X175</f>
        <v>6.615</v>
      </c>
      <c r="AB175" s="49"/>
      <c r="AC175" s="36"/>
      <c r="AD175" s="36"/>
      <c r="AE175" s="40"/>
    </row>
    <row r="176" s="31" customFormat="true" ht="12.75" hidden="false" customHeight="true" outlineLevel="0" collapsed="false">
      <c r="A176" s="43"/>
      <c r="B176" s="46" t="s">
        <v>35</v>
      </c>
      <c r="C176" s="33" t="s">
        <v>125</v>
      </c>
      <c r="D176" s="49" t="n">
        <v>0.98</v>
      </c>
      <c r="E176" s="37" t="n">
        <v>0.06</v>
      </c>
      <c r="F176" s="41" t="n">
        <v>120</v>
      </c>
      <c r="G176" s="45" t="n">
        <f aca="false">D176-E176</f>
        <v>0.92</v>
      </c>
      <c r="H176" s="33" t="n">
        <v>0</v>
      </c>
      <c r="I176" s="33" t="n">
        <v>6.615</v>
      </c>
      <c r="J176" s="45" t="n">
        <f aca="false">I176-G176-H176</f>
        <v>5.695</v>
      </c>
      <c r="K176" s="49"/>
      <c r="L176" s="51"/>
      <c r="M176" s="36"/>
      <c r="N176" s="36"/>
      <c r="O176" s="29"/>
      <c r="P176" s="43"/>
      <c r="Q176" s="46" t="s">
        <v>35</v>
      </c>
      <c r="R176" s="33" t="s">
        <v>125</v>
      </c>
      <c r="S176" s="45" t="n">
        <f aca="false">T176/N174</f>
        <v>0</v>
      </c>
      <c r="T176" s="38" t="n">
        <v>0</v>
      </c>
      <c r="U176" s="35" t="n">
        <f aca="false">D176+S176</f>
        <v>0.98</v>
      </c>
      <c r="V176" s="38" t="n">
        <f aca="false">'[1]текущий дефицит'!E174</f>
        <v>0.06</v>
      </c>
      <c r="W176" s="34" t="n">
        <v>120</v>
      </c>
      <c r="X176" s="38" t="n">
        <f aca="false">U176-V176</f>
        <v>0.92</v>
      </c>
      <c r="Y176" s="35" t="n">
        <v>0</v>
      </c>
      <c r="Z176" s="35" t="n">
        <v>6.615</v>
      </c>
      <c r="AA176" s="35" t="n">
        <f aca="false">Z176-Y176-X176</f>
        <v>5.695</v>
      </c>
      <c r="AB176" s="49"/>
      <c r="AC176" s="36"/>
      <c r="AD176" s="36"/>
      <c r="AE176" s="40"/>
    </row>
    <row r="177" s="31" customFormat="true" ht="22.5" hidden="false" customHeight="false" outlineLevel="0" collapsed="false">
      <c r="A177" s="41" t="n">
        <v>124</v>
      </c>
      <c r="B177" s="62" t="s">
        <v>175</v>
      </c>
      <c r="C177" s="33" t="s">
        <v>127</v>
      </c>
      <c r="D177" s="49" t="n">
        <v>0.35</v>
      </c>
      <c r="E177" s="33" t="n">
        <v>0.19</v>
      </c>
      <c r="F177" s="41" t="n">
        <v>120</v>
      </c>
      <c r="G177" s="45" t="n">
        <f aca="false">D177-E177</f>
        <v>0.16</v>
      </c>
      <c r="H177" s="33" t="n">
        <v>0</v>
      </c>
      <c r="I177" s="33" t="n">
        <v>2.625</v>
      </c>
      <c r="J177" s="45" t="n">
        <f aca="false">I177-G177-H177</f>
        <v>2.465</v>
      </c>
      <c r="K177" s="51" t="n">
        <f aca="false">J177</f>
        <v>2.465</v>
      </c>
      <c r="L177" s="35" t="n">
        <f aca="false">K177*N177</f>
        <v>2.14455</v>
      </c>
      <c r="M177" s="36" t="str">
        <f aca="false">IF(K177&lt;0,"unavailable","available")</f>
        <v>available</v>
      </c>
      <c r="N177" s="36" t="n">
        <v>0.87</v>
      </c>
      <c r="O177" s="29"/>
      <c r="P177" s="41" t="n">
        <v>124</v>
      </c>
      <c r="Q177" s="32" t="s">
        <v>175</v>
      </c>
      <c r="R177" s="33" t="s">
        <v>127</v>
      </c>
      <c r="S177" s="38" t="n">
        <f aca="false">T177/N177</f>
        <v>0</v>
      </c>
      <c r="T177" s="38" t="n">
        <v>0</v>
      </c>
      <c r="U177" s="35" t="n">
        <f aca="false">D177+S177</f>
        <v>0.35</v>
      </c>
      <c r="V177" s="38" t="n">
        <f aca="false">E177</f>
        <v>0.19</v>
      </c>
      <c r="W177" s="34" t="n">
        <v>120</v>
      </c>
      <c r="X177" s="38" t="n">
        <f aca="false">U177-V177</f>
        <v>0.16</v>
      </c>
      <c r="Y177" s="35" t="n">
        <v>0</v>
      </c>
      <c r="Z177" s="35" t="n">
        <v>2.625</v>
      </c>
      <c r="AA177" s="35" t="n">
        <f aca="false">Z177-Y177-X177</f>
        <v>2.465</v>
      </c>
      <c r="AB177" s="51" t="n">
        <f aca="false">AA177</f>
        <v>2.465</v>
      </c>
      <c r="AC177" s="36" t="str">
        <f aca="false">IF(AB177&lt;0,"unavailable","available")</f>
        <v>available</v>
      </c>
      <c r="AD177" s="36" t="n">
        <v>0.87</v>
      </c>
      <c r="AE177" s="40"/>
    </row>
    <row r="178" s="31" customFormat="true" ht="22.5" hidden="false" customHeight="false" outlineLevel="0" collapsed="false">
      <c r="A178" s="41" t="n">
        <v>125</v>
      </c>
      <c r="B178" s="62" t="s">
        <v>176</v>
      </c>
      <c r="C178" s="33" t="s">
        <v>177</v>
      </c>
      <c r="D178" s="49" t="n">
        <v>11.46</v>
      </c>
      <c r="E178" s="33" t="n">
        <v>0.06</v>
      </c>
      <c r="F178" s="41" t="n">
        <v>120</v>
      </c>
      <c r="G178" s="45" t="n">
        <f aca="false">D178-E178</f>
        <v>11.4</v>
      </c>
      <c r="H178" s="33" t="n">
        <v>0</v>
      </c>
      <c r="I178" s="41" t="n">
        <f aca="false">1.05*15</f>
        <v>15.75</v>
      </c>
      <c r="J178" s="45" t="n">
        <f aca="false">I178-G178-H178</f>
        <v>4.35</v>
      </c>
      <c r="K178" s="51" t="n">
        <f aca="false">J178</f>
        <v>4.35</v>
      </c>
      <c r="L178" s="35" t="n">
        <f aca="false">K178*N178</f>
        <v>4.0455</v>
      </c>
      <c r="M178" s="36" t="str">
        <f aca="false">IF(K178&lt;0,"unavailable","available")</f>
        <v>available</v>
      </c>
      <c r="N178" s="36" t="n">
        <v>0.93</v>
      </c>
      <c r="O178" s="29"/>
      <c r="P178" s="41" t="n">
        <v>125</v>
      </c>
      <c r="Q178" s="62" t="s">
        <v>176</v>
      </c>
      <c r="R178" s="33" t="s">
        <v>177</v>
      </c>
      <c r="S178" s="38" t="n">
        <f aca="false">T178/N178</f>
        <v>3.09677419354839</v>
      </c>
      <c r="T178" s="51" t="n">
        <v>2.88</v>
      </c>
      <c r="U178" s="35" t="n">
        <f aca="false">D178+S178</f>
        <v>14.5567741935484</v>
      </c>
      <c r="V178" s="35" t="n">
        <f aca="false">E178</f>
        <v>0.06</v>
      </c>
      <c r="W178" s="33" t="n">
        <v>120</v>
      </c>
      <c r="X178" s="35" t="n">
        <f aca="false">U178-V178</f>
        <v>14.4967741935484</v>
      </c>
      <c r="Y178" s="35" t="n">
        <v>0</v>
      </c>
      <c r="Z178" s="51" t="n">
        <f aca="false">1.05*15</f>
        <v>15.75</v>
      </c>
      <c r="AA178" s="35" t="n">
        <f aca="false">Z178-Y178-X178</f>
        <v>1.25322580645161</v>
      </c>
      <c r="AB178" s="51" t="n">
        <f aca="false">AA178</f>
        <v>1.25322580645161</v>
      </c>
      <c r="AC178" s="42" t="str">
        <f aca="false">IF(AB178&lt;0,"unavailable","available")</f>
        <v>available</v>
      </c>
      <c r="AD178" s="36" t="n">
        <v>0.93</v>
      </c>
      <c r="AE178" s="40"/>
    </row>
    <row r="179" s="31" customFormat="true" ht="22.5" hidden="false" customHeight="false" outlineLevel="0" collapsed="false">
      <c r="A179" s="43" t="n">
        <v>126</v>
      </c>
      <c r="B179" s="62" t="s">
        <v>178</v>
      </c>
      <c r="C179" s="33" t="s">
        <v>111</v>
      </c>
      <c r="D179" s="49" t="n">
        <v>16.12</v>
      </c>
      <c r="E179" s="33" t="n">
        <f aca="false">E180+E181</f>
        <v>15.14</v>
      </c>
      <c r="F179" s="41" t="n">
        <v>120</v>
      </c>
      <c r="G179" s="45" t="n">
        <f aca="false">D179-E179</f>
        <v>0.98</v>
      </c>
      <c r="H179" s="33" t="n">
        <v>0</v>
      </c>
      <c r="I179" s="33" t="n">
        <v>26.25</v>
      </c>
      <c r="J179" s="45" t="n">
        <f aca="false">I179-G179-H179</f>
        <v>25.27</v>
      </c>
      <c r="K179" s="49" t="n">
        <f aca="false">MIN(J179:J181)</f>
        <v>25.27</v>
      </c>
      <c r="L179" s="51" t="n">
        <f aca="false">K179*N179</f>
        <v>20.7214</v>
      </c>
      <c r="M179" s="36" t="str">
        <f aca="false">IF(K179&lt;0,"unavailable","available")</f>
        <v>available</v>
      </c>
      <c r="N179" s="36" t="n">
        <v>0.82</v>
      </c>
      <c r="O179" s="29"/>
      <c r="P179" s="43" t="n">
        <v>126</v>
      </c>
      <c r="Q179" s="32" t="s">
        <v>178</v>
      </c>
      <c r="R179" s="33" t="s">
        <v>111</v>
      </c>
      <c r="S179" s="45" t="n">
        <f aca="false">T179/N179</f>
        <v>4.73170731707317</v>
      </c>
      <c r="T179" s="51" t="n">
        <v>3.88</v>
      </c>
      <c r="U179" s="35" t="n">
        <f aca="false">D179+S179</f>
        <v>20.8517073170732</v>
      </c>
      <c r="V179" s="38" t="n">
        <f aca="false">V180+V181</f>
        <v>19.5668292682927</v>
      </c>
      <c r="W179" s="34" t="n">
        <v>120</v>
      </c>
      <c r="X179" s="38" t="n">
        <f aca="false">U179-V179</f>
        <v>1.28487804878048</v>
      </c>
      <c r="Y179" s="35" t="n">
        <v>0</v>
      </c>
      <c r="Z179" s="35" t="n">
        <v>26.25</v>
      </c>
      <c r="AA179" s="35" t="n">
        <f aca="false">Z179-Y179-X179</f>
        <v>24.9651219512195</v>
      </c>
      <c r="AB179" s="49" t="n">
        <f aca="false">MIN(AA179:AA181)</f>
        <v>24.9651219512195</v>
      </c>
      <c r="AC179" s="36" t="str">
        <f aca="false">IF(AB179&lt;0,"unavailable","available")</f>
        <v>available</v>
      </c>
      <c r="AD179" s="36" t="n">
        <v>0.82</v>
      </c>
      <c r="AE179" s="40"/>
    </row>
    <row r="180" s="31" customFormat="true" ht="12.75" hidden="false" customHeight="true" outlineLevel="0" collapsed="false">
      <c r="A180" s="43"/>
      <c r="B180" s="46" t="s">
        <v>34</v>
      </c>
      <c r="C180" s="33" t="s">
        <v>111</v>
      </c>
      <c r="D180" s="49" t="n">
        <f aca="false">D179-D181</f>
        <v>10.47</v>
      </c>
      <c r="E180" s="56" t="n">
        <f aca="false">D180</f>
        <v>10.47</v>
      </c>
      <c r="F180" s="41"/>
      <c r="G180" s="45" t="n">
        <f aca="false">D180-E180</f>
        <v>0</v>
      </c>
      <c r="H180" s="33" t="n">
        <v>0</v>
      </c>
      <c r="I180" s="33" t="n">
        <v>26.25</v>
      </c>
      <c r="J180" s="45" t="n">
        <f aca="false">I180-G180-H180</f>
        <v>26.25</v>
      </c>
      <c r="K180" s="49"/>
      <c r="L180" s="51"/>
      <c r="M180" s="36"/>
      <c r="N180" s="36"/>
      <c r="O180" s="29"/>
      <c r="P180" s="43"/>
      <c r="Q180" s="46" t="s">
        <v>34</v>
      </c>
      <c r="R180" s="33" t="s">
        <v>111</v>
      </c>
      <c r="S180" s="45" t="n">
        <f aca="false">S179-S181</f>
        <v>4.42682926829268</v>
      </c>
      <c r="T180" s="51"/>
      <c r="U180" s="35" t="n">
        <f aca="false">D180+S180</f>
        <v>14.8968292682927</v>
      </c>
      <c r="V180" s="38" t="n">
        <f aca="false">U180</f>
        <v>14.8968292682927</v>
      </c>
      <c r="W180" s="34"/>
      <c r="X180" s="38" t="n">
        <f aca="false">U180-V180</f>
        <v>0</v>
      </c>
      <c r="Y180" s="35" t="n">
        <v>0</v>
      </c>
      <c r="Z180" s="35" t="n">
        <v>26.25</v>
      </c>
      <c r="AA180" s="35" t="n">
        <f aca="false">Z180-Y180-X180</f>
        <v>26.25</v>
      </c>
      <c r="AB180" s="49"/>
      <c r="AC180" s="36"/>
      <c r="AD180" s="36"/>
      <c r="AE180" s="40"/>
    </row>
    <row r="181" s="31" customFormat="true" ht="12.75" hidden="false" customHeight="true" outlineLevel="0" collapsed="false">
      <c r="A181" s="43"/>
      <c r="B181" s="46" t="s">
        <v>35</v>
      </c>
      <c r="C181" s="33" t="s">
        <v>111</v>
      </c>
      <c r="D181" s="49" t="n">
        <v>5.65</v>
      </c>
      <c r="E181" s="37" t="n">
        <v>4.67</v>
      </c>
      <c r="F181" s="41" t="n">
        <v>120</v>
      </c>
      <c r="G181" s="45" t="n">
        <f aca="false">D181-E181</f>
        <v>0.98</v>
      </c>
      <c r="H181" s="33" t="n">
        <v>0</v>
      </c>
      <c r="I181" s="33" t="n">
        <v>26.25</v>
      </c>
      <c r="J181" s="45" t="n">
        <f aca="false">I181-G181-H181</f>
        <v>25.27</v>
      </c>
      <c r="K181" s="49"/>
      <c r="L181" s="51"/>
      <c r="M181" s="36"/>
      <c r="N181" s="36"/>
      <c r="O181" s="29"/>
      <c r="P181" s="43"/>
      <c r="Q181" s="46" t="s">
        <v>35</v>
      </c>
      <c r="R181" s="33" t="s">
        <v>111</v>
      </c>
      <c r="S181" s="45" t="n">
        <f aca="false">T181/N179</f>
        <v>0.304878048780488</v>
      </c>
      <c r="T181" s="45" t="n">
        <v>0.25</v>
      </c>
      <c r="U181" s="35" t="n">
        <f aca="false">D181+S181</f>
        <v>5.95487804878049</v>
      </c>
      <c r="V181" s="38" t="n">
        <f aca="false">'[1]текущий дефицит'!E179</f>
        <v>4.67</v>
      </c>
      <c r="W181" s="34" t="n">
        <v>120</v>
      </c>
      <c r="X181" s="38" t="n">
        <f aca="false">U181-V181</f>
        <v>1.28487804878049</v>
      </c>
      <c r="Y181" s="35" t="n">
        <v>0</v>
      </c>
      <c r="Z181" s="35" t="n">
        <v>26.25</v>
      </c>
      <c r="AA181" s="35" t="n">
        <f aca="false">Z181-Y181-X181</f>
        <v>24.9651219512195</v>
      </c>
      <c r="AB181" s="49"/>
      <c r="AC181" s="36"/>
      <c r="AD181" s="36"/>
      <c r="AE181" s="40"/>
    </row>
    <row r="182" s="31" customFormat="true" ht="22.5" hidden="false" customHeight="false" outlineLevel="0" collapsed="false">
      <c r="A182" s="41" t="n">
        <v>127</v>
      </c>
      <c r="B182" s="62" t="s">
        <v>103</v>
      </c>
      <c r="C182" s="33" t="s">
        <v>135</v>
      </c>
      <c r="D182" s="49" t="n">
        <v>3.1</v>
      </c>
      <c r="E182" s="33" t="n">
        <v>0.69</v>
      </c>
      <c r="F182" s="41" t="n">
        <v>120</v>
      </c>
      <c r="G182" s="45" t="n">
        <f aca="false">D182-E182</f>
        <v>2.41</v>
      </c>
      <c r="H182" s="33" t="n">
        <v>0</v>
      </c>
      <c r="I182" s="33" t="n">
        <v>4.2</v>
      </c>
      <c r="J182" s="45" t="n">
        <f aca="false">I182-G182-H182</f>
        <v>1.79</v>
      </c>
      <c r="K182" s="51" t="n">
        <f aca="false">J182</f>
        <v>1.79</v>
      </c>
      <c r="L182" s="35" t="n">
        <f aca="false">K182*N182</f>
        <v>1.6289</v>
      </c>
      <c r="M182" s="36" t="str">
        <f aca="false">IF(K182&lt;0,"unavailable","available")</f>
        <v>available</v>
      </c>
      <c r="N182" s="36" t="n">
        <v>0.91</v>
      </c>
      <c r="O182" s="29"/>
      <c r="P182" s="41" t="n">
        <v>127</v>
      </c>
      <c r="Q182" s="32" t="s">
        <v>103</v>
      </c>
      <c r="R182" s="33" t="s">
        <v>135</v>
      </c>
      <c r="S182" s="38" t="n">
        <f aca="false">T182/N182</f>
        <v>0.978021978021978</v>
      </c>
      <c r="T182" s="45" t="n">
        <v>0.89</v>
      </c>
      <c r="U182" s="35" t="n">
        <f aca="false">D182+S182</f>
        <v>4.07802197802198</v>
      </c>
      <c r="V182" s="38" t="n">
        <f aca="false">E182</f>
        <v>0.69</v>
      </c>
      <c r="W182" s="34" t="n">
        <v>120</v>
      </c>
      <c r="X182" s="38" t="n">
        <f aca="false">U182-V182</f>
        <v>3.38802197802198</v>
      </c>
      <c r="Y182" s="35" t="n">
        <v>0</v>
      </c>
      <c r="Z182" s="35" t="n">
        <v>4.2</v>
      </c>
      <c r="AA182" s="35" t="n">
        <f aca="false">Z182-Y182-X182</f>
        <v>0.811978021978022</v>
      </c>
      <c r="AB182" s="51" t="n">
        <f aca="false">AA182</f>
        <v>0.811978021978022</v>
      </c>
      <c r="AC182" s="36" t="str">
        <f aca="false">IF(AB182&lt;0,"unavailable","available")</f>
        <v>available</v>
      </c>
      <c r="AD182" s="36" t="n">
        <v>0.91</v>
      </c>
      <c r="AE182" s="40"/>
    </row>
    <row r="183" s="31" customFormat="true" ht="22.5" hidden="false" customHeight="false" outlineLevel="0" collapsed="false">
      <c r="A183" s="41" t="n">
        <v>128</v>
      </c>
      <c r="B183" s="62" t="s">
        <v>179</v>
      </c>
      <c r="C183" s="33" t="s">
        <v>104</v>
      </c>
      <c r="D183" s="49" t="n">
        <v>1.78</v>
      </c>
      <c r="E183" s="33" t="n">
        <v>0</v>
      </c>
      <c r="F183" s="41" t="n">
        <v>120</v>
      </c>
      <c r="G183" s="45" t="n">
        <f aca="false">D183-E183</f>
        <v>1.78</v>
      </c>
      <c r="H183" s="33" t="n">
        <v>0</v>
      </c>
      <c r="I183" s="33" t="n">
        <v>4.2</v>
      </c>
      <c r="J183" s="45" t="n">
        <f aca="false">I183-G183-H183</f>
        <v>2.42</v>
      </c>
      <c r="K183" s="51" t="n">
        <f aca="false">J183</f>
        <v>2.42</v>
      </c>
      <c r="L183" s="35" t="n">
        <f aca="false">K183*N183</f>
        <v>2.178</v>
      </c>
      <c r="M183" s="36" t="str">
        <f aca="false">IF(K183&lt;0,"unavailable","available")</f>
        <v>available</v>
      </c>
      <c r="N183" s="36" t="n">
        <v>0.9</v>
      </c>
      <c r="O183" s="29"/>
      <c r="P183" s="41" t="n">
        <v>128</v>
      </c>
      <c r="Q183" s="32" t="s">
        <v>179</v>
      </c>
      <c r="R183" s="33" t="s">
        <v>104</v>
      </c>
      <c r="S183" s="38" t="n">
        <f aca="false">T183/N183</f>
        <v>2.07777777777778</v>
      </c>
      <c r="T183" s="45" t="n">
        <v>1.87</v>
      </c>
      <c r="U183" s="35" t="n">
        <f aca="false">D183+S183</f>
        <v>3.85777777777778</v>
      </c>
      <c r="V183" s="38" t="n">
        <f aca="false">E183</f>
        <v>0</v>
      </c>
      <c r="W183" s="34" t="n">
        <v>120</v>
      </c>
      <c r="X183" s="38" t="n">
        <f aca="false">U183-V183</f>
        <v>3.85777777777778</v>
      </c>
      <c r="Y183" s="35" t="n">
        <v>0</v>
      </c>
      <c r="Z183" s="35" t="n">
        <v>4.2</v>
      </c>
      <c r="AA183" s="35" t="n">
        <f aca="false">Z183-Y183-X183</f>
        <v>0.342222222222222</v>
      </c>
      <c r="AB183" s="51" t="n">
        <f aca="false">AA183</f>
        <v>0.342222222222222</v>
      </c>
      <c r="AC183" s="36" t="str">
        <f aca="false">IF(AB183&lt;0,"unavailable","available")</f>
        <v>available</v>
      </c>
      <c r="AD183" s="36" t="n">
        <v>0.9</v>
      </c>
      <c r="AE183" s="40"/>
    </row>
    <row r="184" s="31" customFormat="true" ht="22.5" hidden="false" customHeight="false" outlineLevel="0" collapsed="false">
      <c r="A184" s="41" t="n">
        <v>129</v>
      </c>
      <c r="B184" s="62" t="s">
        <v>180</v>
      </c>
      <c r="C184" s="33" t="s">
        <v>104</v>
      </c>
      <c r="D184" s="49" t="n">
        <v>1.81</v>
      </c>
      <c r="E184" s="33" t="n">
        <v>0.75</v>
      </c>
      <c r="F184" s="41" t="n">
        <v>120</v>
      </c>
      <c r="G184" s="45" t="n">
        <f aca="false">D184-E184</f>
        <v>1.06</v>
      </c>
      <c r="H184" s="33" t="n">
        <v>0</v>
      </c>
      <c r="I184" s="33" t="n">
        <v>4.2</v>
      </c>
      <c r="J184" s="45" t="n">
        <f aca="false">I184-G184-H184</f>
        <v>3.14</v>
      </c>
      <c r="K184" s="51" t="n">
        <f aca="false">J184</f>
        <v>3.14</v>
      </c>
      <c r="L184" s="35" t="n">
        <f aca="false">K184*N184</f>
        <v>2.5434</v>
      </c>
      <c r="M184" s="36" t="str">
        <f aca="false">IF(K184&lt;0,"unavailable","available")</f>
        <v>available</v>
      </c>
      <c r="N184" s="36" t="n">
        <v>0.81</v>
      </c>
      <c r="O184" s="29"/>
      <c r="P184" s="41" t="n">
        <v>129</v>
      </c>
      <c r="Q184" s="32" t="s">
        <v>180</v>
      </c>
      <c r="R184" s="33" t="s">
        <v>104</v>
      </c>
      <c r="S184" s="38" t="n">
        <f aca="false">T184/N184</f>
        <v>1.03086419753086</v>
      </c>
      <c r="T184" s="45" t="n">
        <v>0.835</v>
      </c>
      <c r="U184" s="35" t="n">
        <f aca="false">D184+S184</f>
        <v>2.84086419753086</v>
      </c>
      <c r="V184" s="38" t="n">
        <f aca="false">E184</f>
        <v>0.75</v>
      </c>
      <c r="W184" s="34" t="n">
        <v>120</v>
      </c>
      <c r="X184" s="38" t="n">
        <f aca="false">U184-V184</f>
        <v>2.09086419753086</v>
      </c>
      <c r="Y184" s="35" t="n">
        <v>0</v>
      </c>
      <c r="Z184" s="35" t="n">
        <v>4.2</v>
      </c>
      <c r="AA184" s="35" t="n">
        <f aca="false">Z184-Y184-X184</f>
        <v>2.10913580246914</v>
      </c>
      <c r="AB184" s="51" t="n">
        <f aca="false">AA184</f>
        <v>2.10913580246914</v>
      </c>
      <c r="AC184" s="36" t="str">
        <f aca="false">IF(AB184&lt;0,"unavailable","available")</f>
        <v>available</v>
      </c>
      <c r="AD184" s="36" t="n">
        <v>0.81</v>
      </c>
      <c r="AE184" s="40"/>
    </row>
    <row r="185" s="31" customFormat="true" ht="22.5" hidden="false" customHeight="false" outlineLevel="0" collapsed="false">
      <c r="A185" s="41" t="n">
        <v>130</v>
      </c>
      <c r="B185" s="62" t="s">
        <v>181</v>
      </c>
      <c r="C185" s="33" t="s">
        <v>182</v>
      </c>
      <c r="D185" s="49" t="n">
        <v>0.5</v>
      </c>
      <c r="E185" s="33" t="n">
        <v>0.05</v>
      </c>
      <c r="F185" s="41" t="n">
        <v>120</v>
      </c>
      <c r="G185" s="45" t="n">
        <f aca="false">D185-E185</f>
        <v>0.45</v>
      </c>
      <c r="H185" s="33" t="n">
        <v>0</v>
      </c>
      <c r="I185" s="33" t="n">
        <v>4.2</v>
      </c>
      <c r="J185" s="45" t="n">
        <f aca="false">I185-G185-H185</f>
        <v>3.75</v>
      </c>
      <c r="K185" s="51" t="n">
        <f aca="false">J185</f>
        <v>3.75</v>
      </c>
      <c r="L185" s="35" t="n">
        <f aca="false">K185*N185</f>
        <v>3.5625</v>
      </c>
      <c r="M185" s="36" t="str">
        <f aca="false">IF(K185&lt;0,"unavailable","available")</f>
        <v>available</v>
      </c>
      <c r="N185" s="36" t="n">
        <v>0.95</v>
      </c>
      <c r="O185" s="29"/>
      <c r="P185" s="41" t="n">
        <v>130</v>
      </c>
      <c r="Q185" s="32" t="s">
        <v>181</v>
      </c>
      <c r="R185" s="33" t="s">
        <v>182</v>
      </c>
      <c r="S185" s="38" t="n">
        <f aca="false">T185/N185</f>
        <v>0</v>
      </c>
      <c r="T185" s="45" t="n">
        <v>0</v>
      </c>
      <c r="U185" s="35" t="n">
        <f aca="false">D185+S185</f>
        <v>0.5</v>
      </c>
      <c r="V185" s="38" t="n">
        <f aca="false">E185</f>
        <v>0.05</v>
      </c>
      <c r="W185" s="34" t="n">
        <v>120</v>
      </c>
      <c r="X185" s="38" t="n">
        <f aca="false">U185-V185</f>
        <v>0.45</v>
      </c>
      <c r="Y185" s="35" t="n">
        <v>0</v>
      </c>
      <c r="Z185" s="35" t="n">
        <v>4.2</v>
      </c>
      <c r="AA185" s="35" t="n">
        <f aca="false">Z185-Y185-X185</f>
        <v>3.75</v>
      </c>
      <c r="AB185" s="51" t="n">
        <f aca="false">AA185</f>
        <v>3.75</v>
      </c>
      <c r="AC185" s="36" t="str">
        <f aca="false">IF(AB185&lt;0,"unavailable","available")</f>
        <v>available</v>
      </c>
      <c r="AD185" s="36" t="n">
        <v>0.95</v>
      </c>
      <c r="AE185" s="40"/>
    </row>
    <row r="186" s="31" customFormat="true" ht="22.5" hidden="false" customHeight="false" outlineLevel="0" collapsed="false">
      <c r="A186" s="41" t="n">
        <v>131</v>
      </c>
      <c r="B186" s="62" t="s">
        <v>183</v>
      </c>
      <c r="C186" s="33" t="s">
        <v>104</v>
      </c>
      <c r="D186" s="49" t="n">
        <v>1.35</v>
      </c>
      <c r="E186" s="33" t="n">
        <v>0.22</v>
      </c>
      <c r="F186" s="41" t="n">
        <v>120</v>
      </c>
      <c r="G186" s="45" t="n">
        <f aca="false">D186-E186</f>
        <v>1.13</v>
      </c>
      <c r="H186" s="33" t="n">
        <v>0</v>
      </c>
      <c r="I186" s="33" t="n">
        <v>4.2</v>
      </c>
      <c r="J186" s="45" t="n">
        <f aca="false">I186-G186-H186</f>
        <v>3.07</v>
      </c>
      <c r="K186" s="51" t="n">
        <f aca="false">J186</f>
        <v>3.07</v>
      </c>
      <c r="L186" s="35" t="n">
        <f aca="false">K186*N186</f>
        <v>2.7016</v>
      </c>
      <c r="M186" s="36" t="str">
        <f aca="false">IF(K186&lt;0,"unavailable","available")</f>
        <v>available</v>
      </c>
      <c r="N186" s="36" t="n">
        <v>0.88</v>
      </c>
      <c r="O186" s="29"/>
      <c r="P186" s="41" t="n">
        <v>131</v>
      </c>
      <c r="Q186" s="32" t="s">
        <v>183</v>
      </c>
      <c r="R186" s="33" t="s">
        <v>104</v>
      </c>
      <c r="S186" s="38" t="n">
        <f aca="false">T186/N186</f>
        <v>0.0340909090909091</v>
      </c>
      <c r="T186" s="45" t="n">
        <v>0.03</v>
      </c>
      <c r="U186" s="35" t="n">
        <f aca="false">D186+S186</f>
        <v>1.38409090909091</v>
      </c>
      <c r="V186" s="38" t="n">
        <f aca="false">E186</f>
        <v>0.22</v>
      </c>
      <c r="W186" s="34" t="n">
        <v>120</v>
      </c>
      <c r="X186" s="38" t="n">
        <f aca="false">U186-V186</f>
        <v>1.16409090909091</v>
      </c>
      <c r="Y186" s="35" t="n">
        <v>0</v>
      </c>
      <c r="Z186" s="35" t="n">
        <v>4.2</v>
      </c>
      <c r="AA186" s="35" t="n">
        <f aca="false">Z186-Y186-X186</f>
        <v>3.03590909090909</v>
      </c>
      <c r="AB186" s="51" t="n">
        <f aca="false">AA186</f>
        <v>3.03590909090909</v>
      </c>
      <c r="AC186" s="36" t="str">
        <f aca="false">IF(AB186&lt;0,"unavailable","available")</f>
        <v>available</v>
      </c>
      <c r="AD186" s="36" t="n">
        <v>0.88</v>
      </c>
      <c r="AE186" s="40"/>
    </row>
    <row r="187" s="31" customFormat="true" ht="22.5" hidden="false" customHeight="false" outlineLevel="0" collapsed="false">
      <c r="A187" s="41" t="n">
        <v>132</v>
      </c>
      <c r="B187" s="62" t="s">
        <v>184</v>
      </c>
      <c r="C187" s="33" t="s">
        <v>127</v>
      </c>
      <c r="D187" s="49" t="n">
        <v>0.67</v>
      </c>
      <c r="E187" s="33" t="n">
        <v>0</v>
      </c>
      <c r="F187" s="41" t="n">
        <v>120</v>
      </c>
      <c r="G187" s="45" t="n">
        <f aca="false">D187-E187</f>
        <v>0.67</v>
      </c>
      <c r="H187" s="33" t="n">
        <v>0</v>
      </c>
      <c r="I187" s="33" t="n">
        <v>2.625</v>
      </c>
      <c r="J187" s="45" t="n">
        <f aca="false">I187-G187-H187</f>
        <v>1.955</v>
      </c>
      <c r="K187" s="51" t="n">
        <f aca="false">J187</f>
        <v>1.955</v>
      </c>
      <c r="L187" s="35" t="n">
        <f aca="false">K187*N187</f>
        <v>1.70085</v>
      </c>
      <c r="M187" s="36" t="str">
        <f aca="false">IF(K187&lt;0,"unavailable","available")</f>
        <v>available</v>
      </c>
      <c r="N187" s="36" t="n">
        <v>0.87</v>
      </c>
      <c r="O187" s="29"/>
      <c r="P187" s="41" t="n">
        <v>132</v>
      </c>
      <c r="Q187" s="32" t="s">
        <v>184</v>
      </c>
      <c r="R187" s="33" t="s">
        <v>127</v>
      </c>
      <c r="S187" s="38" t="n">
        <f aca="false">T187/N187</f>
        <v>0.0114942528735632</v>
      </c>
      <c r="T187" s="45" t="n">
        <v>0.01</v>
      </c>
      <c r="U187" s="35" t="n">
        <f aca="false">D187+S187</f>
        <v>0.681494252873563</v>
      </c>
      <c r="V187" s="38" t="n">
        <f aca="false">E187</f>
        <v>0</v>
      </c>
      <c r="W187" s="34" t="n">
        <v>120</v>
      </c>
      <c r="X187" s="38" t="n">
        <f aca="false">U187-V187</f>
        <v>0.681494252873563</v>
      </c>
      <c r="Y187" s="35" t="n">
        <v>0</v>
      </c>
      <c r="Z187" s="35" t="n">
        <v>2.625</v>
      </c>
      <c r="AA187" s="35" t="n">
        <f aca="false">Z187-Y187-X187</f>
        <v>1.94350574712644</v>
      </c>
      <c r="AB187" s="51" t="n">
        <f aca="false">AA187</f>
        <v>1.94350574712644</v>
      </c>
      <c r="AC187" s="36" t="str">
        <f aca="false">IF(AB187&lt;0,"unavailable","available")</f>
        <v>available</v>
      </c>
      <c r="AD187" s="36" t="n">
        <v>0.87</v>
      </c>
      <c r="AE187" s="40"/>
    </row>
    <row r="188" s="31" customFormat="true" ht="22.5" hidden="false" customHeight="false" outlineLevel="0" collapsed="false">
      <c r="A188" s="43" t="n">
        <v>133</v>
      </c>
      <c r="B188" s="62" t="s">
        <v>185</v>
      </c>
      <c r="C188" s="33" t="s">
        <v>186</v>
      </c>
      <c r="D188" s="49" t="n">
        <v>4.8</v>
      </c>
      <c r="E188" s="33" t="n">
        <f aca="false">E189+E190</f>
        <v>2.63</v>
      </c>
      <c r="F188" s="41" t="n">
        <v>120</v>
      </c>
      <c r="G188" s="45" t="n">
        <f aca="false">D188-E188</f>
        <v>2.17</v>
      </c>
      <c r="H188" s="33" t="n">
        <v>0</v>
      </c>
      <c r="I188" s="41" t="n">
        <f aca="false">1.05*5.6</f>
        <v>5.88</v>
      </c>
      <c r="J188" s="45" t="n">
        <f aca="false">I188-G188-H188</f>
        <v>3.71</v>
      </c>
      <c r="K188" s="49" t="n">
        <f aca="false">MIN(J188:J190)</f>
        <v>3.71</v>
      </c>
      <c r="L188" s="51" t="n">
        <f aca="false">K188*N188</f>
        <v>2.7825</v>
      </c>
      <c r="M188" s="36" t="str">
        <f aca="false">IF(K188&lt;0,"unavailable","available")</f>
        <v>available</v>
      </c>
      <c r="N188" s="36" t="n">
        <v>0.75</v>
      </c>
      <c r="O188" s="29"/>
      <c r="P188" s="43" t="n">
        <v>133</v>
      </c>
      <c r="Q188" s="32" t="s">
        <v>185</v>
      </c>
      <c r="R188" s="33" t="s">
        <v>186</v>
      </c>
      <c r="S188" s="45" t="n">
        <f aca="false">T188/N188</f>
        <v>1.85333333333333</v>
      </c>
      <c r="T188" s="45" t="n">
        <v>1.39</v>
      </c>
      <c r="U188" s="35" t="n">
        <f aca="false">D188+S188</f>
        <v>6.65333333333333</v>
      </c>
      <c r="V188" s="38" t="n">
        <f aca="false">V189+V190</f>
        <v>3.63</v>
      </c>
      <c r="W188" s="34" t="n">
        <v>120</v>
      </c>
      <c r="X188" s="38" t="n">
        <f aca="false">U188-V188</f>
        <v>3.02333333333333</v>
      </c>
      <c r="Y188" s="35" t="n">
        <v>0</v>
      </c>
      <c r="Z188" s="45" t="n">
        <f aca="false">1.05*5.6</f>
        <v>5.88</v>
      </c>
      <c r="AA188" s="35" t="n">
        <f aca="false">Z188-Y188-X188</f>
        <v>2.85666666666667</v>
      </c>
      <c r="AB188" s="49" t="n">
        <f aca="false">MIN(AA188:AA190)</f>
        <v>2.85666666666667</v>
      </c>
      <c r="AC188" s="36" t="str">
        <f aca="false">IF(AB188&lt;0,"unavailable","available")</f>
        <v>available</v>
      </c>
      <c r="AD188" s="36" t="n">
        <v>0.75</v>
      </c>
      <c r="AE188" s="40"/>
    </row>
    <row r="189" s="31" customFormat="true" ht="12.75" hidden="false" customHeight="true" outlineLevel="0" collapsed="false">
      <c r="A189" s="43"/>
      <c r="B189" s="46" t="s">
        <v>34</v>
      </c>
      <c r="C189" s="33" t="s">
        <v>186</v>
      </c>
      <c r="D189" s="49" t="n">
        <f aca="false">D188-D190</f>
        <v>2.2</v>
      </c>
      <c r="E189" s="56" t="n">
        <f aca="false">D189</f>
        <v>2.2</v>
      </c>
      <c r="F189" s="41"/>
      <c r="G189" s="45" t="n">
        <f aca="false">D189-E189</f>
        <v>0</v>
      </c>
      <c r="H189" s="33" t="n">
        <v>0</v>
      </c>
      <c r="I189" s="41" t="n">
        <f aca="false">1.05*5.6</f>
        <v>5.88</v>
      </c>
      <c r="J189" s="45" t="n">
        <f aca="false">I189-G189-H189</f>
        <v>5.88</v>
      </c>
      <c r="K189" s="49"/>
      <c r="L189" s="51"/>
      <c r="M189" s="36"/>
      <c r="N189" s="36"/>
      <c r="O189" s="29"/>
      <c r="P189" s="43"/>
      <c r="Q189" s="46" t="s">
        <v>34</v>
      </c>
      <c r="R189" s="33" t="s">
        <v>186</v>
      </c>
      <c r="S189" s="45" t="n">
        <f aca="false">S188-S190</f>
        <v>1</v>
      </c>
      <c r="T189" s="45"/>
      <c r="U189" s="35" t="n">
        <f aca="false">D189+S189</f>
        <v>3.2</v>
      </c>
      <c r="V189" s="38" t="n">
        <f aca="false">U189</f>
        <v>3.2</v>
      </c>
      <c r="W189" s="34"/>
      <c r="X189" s="38" t="n">
        <f aca="false">U189-V189</f>
        <v>0</v>
      </c>
      <c r="Y189" s="35" t="n">
        <v>0</v>
      </c>
      <c r="Z189" s="45" t="n">
        <f aca="false">1.05*5.6</f>
        <v>5.88</v>
      </c>
      <c r="AA189" s="35" t="n">
        <f aca="false">Z189-Y189-X189</f>
        <v>5.88</v>
      </c>
      <c r="AB189" s="49"/>
      <c r="AC189" s="36"/>
      <c r="AD189" s="36"/>
      <c r="AE189" s="40"/>
    </row>
    <row r="190" s="31" customFormat="true" ht="12.75" hidden="false" customHeight="true" outlineLevel="0" collapsed="false">
      <c r="A190" s="43"/>
      <c r="B190" s="46" t="s">
        <v>35</v>
      </c>
      <c r="C190" s="33" t="s">
        <v>186</v>
      </c>
      <c r="D190" s="49" t="n">
        <v>2.6</v>
      </c>
      <c r="E190" s="37" t="n">
        <v>0.43</v>
      </c>
      <c r="F190" s="41" t="n">
        <v>120</v>
      </c>
      <c r="G190" s="45" t="n">
        <f aca="false">D190-E190</f>
        <v>2.17</v>
      </c>
      <c r="H190" s="33" t="n">
        <v>0</v>
      </c>
      <c r="I190" s="41" t="n">
        <f aca="false">1.05*5.6</f>
        <v>5.88</v>
      </c>
      <c r="J190" s="45" t="n">
        <f aca="false">I190-G190-H190</f>
        <v>3.71</v>
      </c>
      <c r="K190" s="49"/>
      <c r="L190" s="51"/>
      <c r="M190" s="36"/>
      <c r="N190" s="36"/>
      <c r="O190" s="29"/>
      <c r="P190" s="43"/>
      <c r="Q190" s="46" t="s">
        <v>35</v>
      </c>
      <c r="R190" s="33" t="s">
        <v>186</v>
      </c>
      <c r="S190" s="45" t="n">
        <f aca="false">T190/N188</f>
        <v>0.853333333333333</v>
      </c>
      <c r="T190" s="45" t="n">
        <v>0.64</v>
      </c>
      <c r="U190" s="35" t="n">
        <f aca="false">D190+S190</f>
        <v>3.45333333333333</v>
      </c>
      <c r="V190" s="38" t="n">
        <f aca="false">'[1]текущий дефицит'!E188</f>
        <v>0.43</v>
      </c>
      <c r="W190" s="34" t="n">
        <v>120</v>
      </c>
      <c r="X190" s="38" t="n">
        <f aca="false">U190-V190</f>
        <v>3.02333333333333</v>
      </c>
      <c r="Y190" s="35" t="n">
        <v>0</v>
      </c>
      <c r="Z190" s="45" t="n">
        <f aca="false">1.05*5.6</f>
        <v>5.88</v>
      </c>
      <c r="AA190" s="35" t="n">
        <f aca="false">Z190-Y190-X190</f>
        <v>2.85666666666667</v>
      </c>
      <c r="AB190" s="49"/>
      <c r="AC190" s="36"/>
      <c r="AD190" s="36"/>
      <c r="AE190" s="40"/>
    </row>
    <row r="191" s="31" customFormat="true" ht="22.5" hidden="false" customHeight="false" outlineLevel="0" collapsed="false">
      <c r="A191" s="41" t="n">
        <v>134</v>
      </c>
      <c r="B191" s="62" t="s">
        <v>187</v>
      </c>
      <c r="C191" s="41" t="s">
        <v>127</v>
      </c>
      <c r="D191" s="49" t="n">
        <v>0.75</v>
      </c>
      <c r="E191" s="33" t="n">
        <v>0.2</v>
      </c>
      <c r="F191" s="41" t="n">
        <v>120</v>
      </c>
      <c r="G191" s="45" t="n">
        <f aca="false">D191-E191</f>
        <v>0.55</v>
      </c>
      <c r="H191" s="33" t="n">
        <v>0</v>
      </c>
      <c r="I191" s="33" t="n">
        <v>2.625</v>
      </c>
      <c r="J191" s="45" t="n">
        <f aca="false">I191-G191-H191</f>
        <v>2.075</v>
      </c>
      <c r="K191" s="51" t="n">
        <f aca="false">J191</f>
        <v>2.075</v>
      </c>
      <c r="L191" s="35" t="n">
        <f aca="false">K191*N191</f>
        <v>1.55625</v>
      </c>
      <c r="M191" s="36" t="str">
        <f aca="false">IF(K191&lt;0,"unavailable","available")</f>
        <v>available</v>
      </c>
      <c r="N191" s="36" t="n">
        <v>0.75</v>
      </c>
      <c r="O191" s="29"/>
      <c r="P191" s="41" t="n">
        <v>134</v>
      </c>
      <c r="Q191" s="32" t="s">
        <v>187</v>
      </c>
      <c r="R191" s="41" t="s">
        <v>127</v>
      </c>
      <c r="S191" s="38" t="n">
        <f aca="false">T191/N191</f>
        <v>0.16</v>
      </c>
      <c r="T191" s="45" t="n">
        <v>0.12</v>
      </c>
      <c r="U191" s="35" t="n">
        <f aca="false">D191+S191</f>
        <v>0.91</v>
      </c>
      <c r="V191" s="38" t="n">
        <f aca="false">E191</f>
        <v>0.2</v>
      </c>
      <c r="W191" s="34" t="n">
        <f aca="false">F191</f>
        <v>120</v>
      </c>
      <c r="X191" s="38" t="n">
        <f aca="false">U191-V191</f>
        <v>0.71</v>
      </c>
      <c r="Y191" s="35" t="n">
        <v>0</v>
      </c>
      <c r="Z191" s="35" t="n">
        <v>2.625</v>
      </c>
      <c r="AA191" s="35" t="n">
        <f aca="false">Z191-Y191-X191</f>
        <v>1.915</v>
      </c>
      <c r="AB191" s="51" t="n">
        <f aca="false">AA191</f>
        <v>1.915</v>
      </c>
      <c r="AC191" s="36" t="str">
        <f aca="false">IF(AB191&lt;0,"unavailable","available")</f>
        <v>available</v>
      </c>
      <c r="AD191" s="36" t="n">
        <v>0.75</v>
      </c>
      <c r="AE191" s="40"/>
    </row>
    <row r="192" s="31" customFormat="true" ht="22.5" hidden="false" customHeight="false" outlineLevel="0" collapsed="false">
      <c r="A192" s="41" t="n">
        <v>135</v>
      </c>
      <c r="B192" s="62" t="s">
        <v>188</v>
      </c>
      <c r="C192" s="41" t="s">
        <v>127</v>
      </c>
      <c r="D192" s="49" t="n">
        <v>0.33</v>
      </c>
      <c r="E192" s="33" t="n">
        <v>0</v>
      </c>
      <c r="F192" s="41" t="n">
        <v>120</v>
      </c>
      <c r="G192" s="45" t="n">
        <f aca="false">D192-E192</f>
        <v>0.33</v>
      </c>
      <c r="H192" s="33" t="n">
        <v>0</v>
      </c>
      <c r="I192" s="33" t="n">
        <v>2.625</v>
      </c>
      <c r="J192" s="45" t="n">
        <f aca="false">I192-G192-H192</f>
        <v>2.295</v>
      </c>
      <c r="K192" s="51" t="n">
        <f aca="false">J192</f>
        <v>2.295</v>
      </c>
      <c r="L192" s="35" t="n">
        <f aca="false">K192*N192</f>
        <v>1.7901</v>
      </c>
      <c r="M192" s="36" t="str">
        <f aca="false">IF(K192&lt;0,"unavailable","available")</f>
        <v>available</v>
      </c>
      <c r="N192" s="36" t="n">
        <v>0.78</v>
      </c>
      <c r="O192" s="29"/>
      <c r="P192" s="41" t="n">
        <v>135</v>
      </c>
      <c r="Q192" s="32" t="s">
        <v>188</v>
      </c>
      <c r="R192" s="41" t="s">
        <v>127</v>
      </c>
      <c r="S192" s="38" t="n">
        <f aca="false">T192/N192</f>
        <v>0</v>
      </c>
      <c r="T192" s="45" t="n">
        <v>0</v>
      </c>
      <c r="U192" s="35" t="n">
        <f aca="false">D192+S192</f>
        <v>0.33</v>
      </c>
      <c r="V192" s="38" t="n">
        <f aca="false">E192</f>
        <v>0</v>
      </c>
      <c r="W192" s="34" t="n">
        <v>120</v>
      </c>
      <c r="X192" s="38" t="n">
        <f aca="false">U192-V192</f>
        <v>0.33</v>
      </c>
      <c r="Y192" s="35" t="n">
        <v>0</v>
      </c>
      <c r="Z192" s="35" t="n">
        <v>2.625</v>
      </c>
      <c r="AA192" s="35" t="n">
        <f aca="false">Z192-Y192-X192</f>
        <v>2.295</v>
      </c>
      <c r="AB192" s="51" t="n">
        <f aca="false">AA192</f>
        <v>2.295</v>
      </c>
      <c r="AC192" s="36" t="str">
        <f aca="false">IF(AB192&lt;0,"unavailable","available")</f>
        <v>available</v>
      </c>
      <c r="AD192" s="36" t="n">
        <v>0.78</v>
      </c>
      <c r="AE192" s="40"/>
    </row>
    <row r="193" s="31" customFormat="true" ht="22.5" hidden="false" customHeight="false" outlineLevel="0" collapsed="false">
      <c r="A193" s="41" t="n">
        <v>136</v>
      </c>
      <c r="B193" s="62" t="s">
        <v>189</v>
      </c>
      <c r="C193" s="33" t="s">
        <v>190</v>
      </c>
      <c r="D193" s="49" t="n">
        <v>0.6</v>
      </c>
      <c r="E193" s="33" t="n">
        <v>0.15</v>
      </c>
      <c r="F193" s="41" t="n">
        <v>120</v>
      </c>
      <c r="G193" s="45" t="n">
        <f aca="false">D193-E193</f>
        <v>0.45</v>
      </c>
      <c r="H193" s="33" t="n">
        <v>0</v>
      </c>
      <c r="I193" s="41" t="n">
        <f aca="false">1.05*1.6</f>
        <v>1.68</v>
      </c>
      <c r="J193" s="45" t="n">
        <f aca="false">I193-G193-H193</f>
        <v>1.23</v>
      </c>
      <c r="K193" s="51" t="n">
        <f aca="false">J193</f>
        <v>1.23</v>
      </c>
      <c r="L193" s="35" t="n">
        <f aca="false">K193*N193</f>
        <v>1.1931</v>
      </c>
      <c r="M193" s="36" t="str">
        <f aca="false">IF(K193&lt;0,"unavailable","available")</f>
        <v>available</v>
      </c>
      <c r="N193" s="36" t="n">
        <v>0.97</v>
      </c>
      <c r="O193" s="29"/>
      <c r="P193" s="41" t="n">
        <v>136</v>
      </c>
      <c r="Q193" s="32" t="s">
        <v>189</v>
      </c>
      <c r="R193" s="33" t="s">
        <v>190</v>
      </c>
      <c r="S193" s="38" t="n">
        <f aca="false">T193/N193</f>
        <v>0.597938144329897</v>
      </c>
      <c r="T193" s="45" t="n">
        <v>0.58</v>
      </c>
      <c r="U193" s="35" t="n">
        <f aca="false">D193+S193</f>
        <v>1.1979381443299</v>
      </c>
      <c r="V193" s="38" t="n">
        <f aca="false">E193</f>
        <v>0.15</v>
      </c>
      <c r="W193" s="34" t="n">
        <v>120</v>
      </c>
      <c r="X193" s="38" t="n">
        <f aca="false">U193-V193</f>
        <v>1.0479381443299</v>
      </c>
      <c r="Y193" s="35" t="n">
        <v>0</v>
      </c>
      <c r="Z193" s="45" t="n">
        <f aca="false">1.05*1.6</f>
        <v>1.68</v>
      </c>
      <c r="AA193" s="35" t="n">
        <f aca="false">Z193-Y193-X193</f>
        <v>0.632061855670103</v>
      </c>
      <c r="AB193" s="51" t="n">
        <f aca="false">AA193</f>
        <v>0.632061855670103</v>
      </c>
      <c r="AC193" s="36" t="str">
        <f aca="false">IF(AB193&lt;0,"unavailable","available")</f>
        <v>available</v>
      </c>
      <c r="AD193" s="36" t="n">
        <v>0.97</v>
      </c>
      <c r="AE193" s="40"/>
    </row>
    <row r="194" s="31" customFormat="true" ht="22.5" hidden="false" customHeight="false" outlineLevel="0" collapsed="false">
      <c r="A194" s="43" t="n">
        <v>137</v>
      </c>
      <c r="B194" s="62" t="s">
        <v>191</v>
      </c>
      <c r="C194" s="33" t="s">
        <v>192</v>
      </c>
      <c r="D194" s="49" t="n">
        <v>2.13</v>
      </c>
      <c r="E194" s="33" t="n">
        <f aca="false">E195+E196</f>
        <v>0.56</v>
      </c>
      <c r="F194" s="41" t="n">
        <v>120</v>
      </c>
      <c r="G194" s="45" t="n">
        <f aca="false">D194-E194</f>
        <v>1.57</v>
      </c>
      <c r="H194" s="33" t="n">
        <v>0</v>
      </c>
      <c r="I194" s="41" t="n">
        <f aca="false">1.05*6.3</f>
        <v>6.615</v>
      </c>
      <c r="J194" s="45" t="n">
        <f aca="false">I194-G194-H194</f>
        <v>5.045</v>
      </c>
      <c r="K194" s="49" t="n">
        <f aca="false">MIN(J194:J196)</f>
        <v>5.045</v>
      </c>
      <c r="L194" s="51" t="n">
        <f aca="false">K194*N194</f>
        <v>4.5405</v>
      </c>
      <c r="M194" s="36" t="str">
        <f aca="false">IF(K194&lt;0,"unavailable","available")</f>
        <v>available</v>
      </c>
      <c r="N194" s="36" t="n">
        <v>0.9</v>
      </c>
      <c r="O194" s="29"/>
      <c r="P194" s="43" t="n">
        <v>137</v>
      </c>
      <c r="Q194" s="32" t="s">
        <v>191</v>
      </c>
      <c r="R194" s="33" t="s">
        <v>192</v>
      </c>
      <c r="S194" s="45" t="n">
        <f aca="false">T194/N194</f>
        <v>0.433333333333333</v>
      </c>
      <c r="T194" s="45" t="n">
        <v>0.39</v>
      </c>
      <c r="U194" s="35" t="n">
        <f aca="false">D194+S194</f>
        <v>2.56333333333333</v>
      </c>
      <c r="V194" s="38" t="n">
        <f aca="false">V195+V196</f>
        <v>0.915555555555556</v>
      </c>
      <c r="W194" s="34" t="n">
        <v>120</v>
      </c>
      <c r="X194" s="38" t="n">
        <f aca="false">U194-V194</f>
        <v>1.64777777777778</v>
      </c>
      <c r="Y194" s="35" t="n">
        <v>0</v>
      </c>
      <c r="Z194" s="45" t="n">
        <f aca="false">1.05*6.3</f>
        <v>6.615</v>
      </c>
      <c r="AA194" s="35" t="n">
        <f aca="false">Z194-Y194-X194</f>
        <v>4.96722222222222</v>
      </c>
      <c r="AB194" s="49" t="n">
        <f aca="false">MIN(AA194:AA196)</f>
        <v>4.96722222222222</v>
      </c>
      <c r="AC194" s="36" t="str">
        <f aca="false">IF(AB194&lt;0,"unavailable","available")</f>
        <v>available</v>
      </c>
      <c r="AD194" s="36" t="n">
        <v>0.9</v>
      </c>
      <c r="AE194" s="40"/>
    </row>
    <row r="195" s="31" customFormat="true" ht="12.75" hidden="false" customHeight="true" outlineLevel="0" collapsed="false">
      <c r="A195" s="43"/>
      <c r="B195" s="46" t="s">
        <v>34</v>
      </c>
      <c r="C195" s="33" t="s">
        <v>192</v>
      </c>
      <c r="D195" s="49" t="n">
        <f aca="false">D194-D196</f>
        <v>0.45</v>
      </c>
      <c r="E195" s="56" t="n">
        <f aca="false">D195</f>
        <v>0.45</v>
      </c>
      <c r="F195" s="41"/>
      <c r="G195" s="45" t="n">
        <f aca="false">D195-E195</f>
        <v>0</v>
      </c>
      <c r="H195" s="33" t="n">
        <v>0</v>
      </c>
      <c r="I195" s="41" t="n">
        <f aca="false">1.05*6.3</f>
        <v>6.615</v>
      </c>
      <c r="J195" s="45" t="n">
        <f aca="false">I195-G195-H195</f>
        <v>6.615</v>
      </c>
      <c r="K195" s="49"/>
      <c r="L195" s="51"/>
      <c r="M195" s="36"/>
      <c r="N195" s="36"/>
      <c r="O195" s="29"/>
      <c r="P195" s="43"/>
      <c r="Q195" s="46" t="s">
        <v>34</v>
      </c>
      <c r="R195" s="33" t="s">
        <v>192</v>
      </c>
      <c r="S195" s="45" t="n">
        <f aca="false">S194-S196</f>
        <v>0.355555555555556</v>
      </c>
      <c r="T195" s="45"/>
      <c r="U195" s="35" t="n">
        <f aca="false">D195+S195</f>
        <v>0.805555555555556</v>
      </c>
      <c r="V195" s="38" t="n">
        <f aca="false">U195</f>
        <v>0.805555555555556</v>
      </c>
      <c r="W195" s="34"/>
      <c r="X195" s="38" t="n">
        <f aca="false">U195-V195</f>
        <v>0</v>
      </c>
      <c r="Y195" s="35" t="n">
        <v>0</v>
      </c>
      <c r="Z195" s="45" t="n">
        <f aca="false">1.05*6.3</f>
        <v>6.615</v>
      </c>
      <c r="AA195" s="35" t="n">
        <f aca="false">Z195-Y195-X195</f>
        <v>6.615</v>
      </c>
      <c r="AB195" s="49"/>
      <c r="AC195" s="36"/>
      <c r="AD195" s="36"/>
      <c r="AE195" s="40"/>
    </row>
    <row r="196" s="31" customFormat="true" ht="12.75" hidden="false" customHeight="true" outlineLevel="0" collapsed="false">
      <c r="A196" s="43"/>
      <c r="B196" s="46" t="s">
        <v>35</v>
      </c>
      <c r="C196" s="33" t="s">
        <v>192</v>
      </c>
      <c r="D196" s="49" t="n">
        <v>1.68</v>
      </c>
      <c r="E196" s="37" t="n">
        <v>0.11</v>
      </c>
      <c r="F196" s="41" t="n">
        <v>120</v>
      </c>
      <c r="G196" s="45" t="n">
        <f aca="false">D196-E196</f>
        <v>1.57</v>
      </c>
      <c r="H196" s="33" t="n">
        <v>0</v>
      </c>
      <c r="I196" s="41" t="n">
        <f aca="false">1.05*6.3</f>
        <v>6.615</v>
      </c>
      <c r="J196" s="45" t="n">
        <f aca="false">I196-G196-H196</f>
        <v>5.045</v>
      </c>
      <c r="K196" s="49"/>
      <c r="L196" s="51"/>
      <c r="M196" s="36"/>
      <c r="N196" s="36"/>
      <c r="O196" s="29"/>
      <c r="P196" s="43"/>
      <c r="Q196" s="46" t="s">
        <v>35</v>
      </c>
      <c r="R196" s="33" t="s">
        <v>192</v>
      </c>
      <c r="S196" s="45" t="n">
        <f aca="false">T196/N194</f>
        <v>0.0777777777777778</v>
      </c>
      <c r="T196" s="45" t="n">
        <v>0.07</v>
      </c>
      <c r="U196" s="35" t="n">
        <f aca="false">D196+S196</f>
        <v>1.75777777777778</v>
      </c>
      <c r="V196" s="38" t="n">
        <f aca="false">'[1]текущий дефицит'!E194</f>
        <v>0.11</v>
      </c>
      <c r="W196" s="34" t="n">
        <v>120</v>
      </c>
      <c r="X196" s="38" t="n">
        <f aca="false">U196-V196</f>
        <v>1.64777777777778</v>
      </c>
      <c r="Y196" s="35" t="n">
        <v>0</v>
      </c>
      <c r="Z196" s="45" t="n">
        <f aca="false">1.05*6.3</f>
        <v>6.615</v>
      </c>
      <c r="AA196" s="35" t="n">
        <f aca="false">Z196-Y196-X196</f>
        <v>4.96722222222222</v>
      </c>
      <c r="AB196" s="49"/>
      <c r="AC196" s="36"/>
      <c r="AD196" s="36"/>
      <c r="AE196" s="40"/>
    </row>
    <row r="197" s="31" customFormat="true" ht="22.5" hidden="false" customHeight="false" outlineLevel="0" collapsed="false">
      <c r="A197" s="41" t="n">
        <v>138</v>
      </c>
      <c r="B197" s="62" t="s">
        <v>193</v>
      </c>
      <c r="C197" s="33" t="s">
        <v>127</v>
      </c>
      <c r="D197" s="49" t="n">
        <v>0.25</v>
      </c>
      <c r="E197" s="33" t="n">
        <v>0</v>
      </c>
      <c r="F197" s="41" t="n">
        <v>120</v>
      </c>
      <c r="G197" s="45" t="n">
        <f aca="false">D197-E197</f>
        <v>0.25</v>
      </c>
      <c r="H197" s="33" t="n">
        <v>0</v>
      </c>
      <c r="I197" s="33" t="n">
        <v>2.625</v>
      </c>
      <c r="J197" s="45" t="n">
        <f aca="false">I197-G197-H197</f>
        <v>2.375</v>
      </c>
      <c r="K197" s="51" t="n">
        <f aca="false">J197</f>
        <v>2.375</v>
      </c>
      <c r="L197" s="35" t="n">
        <f aca="false">K197*N197</f>
        <v>2.28</v>
      </c>
      <c r="M197" s="36" t="str">
        <f aca="false">IF(K197&lt;0,"unavailable","available")</f>
        <v>available</v>
      </c>
      <c r="N197" s="36" t="n">
        <v>0.96</v>
      </c>
      <c r="O197" s="29"/>
      <c r="P197" s="41" t="n">
        <v>138</v>
      </c>
      <c r="Q197" s="32" t="s">
        <v>193</v>
      </c>
      <c r="R197" s="33" t="s">
        <v>127</v>
      </c>
      <c r="S197" s="38" t="n">
        <f aca="false">T197/N197</f>
        <v>0.125</v>
      </c>
      <c r="T197" s="45" t="n">
        <v>0.12</v>
      </c>
      <c r="U197" s="35" t="n">
        <f aca="false">D197+S197</f>
        <v>0.375</v>
      </c>
      <c r="V197" s="38" t="n">
        <f aca="false">E197</f>
        <v>0</v>
      </c>
      <c r="W197" s="34" t="n">
        <v>120</v>
      </c>
      <c r="X197" s="38" t="n">
        <f aca="false">U197-V197</f>
        <v>0.375</v>
      </c>
      <c r="Y197" s="35" t="n">
        <v>0</v>
      </c>
      <c r="Z197" s="35" t="n">
        <v>2.625</v>
      </c>
      <c r="AA197" s="35" t="n">
        <f aca="false">Z197-Y197-X197</f>
        <v>2.25</v>
      </c>
      <c r="AB197" s="51" t="n">
        <f aca="false">AA197</f>
        <v>2.25</v>
      </c>
      <c r="AC197" s="36" t="str">
        <f aca="false">IF(AB197&lt;0,"unavailable","available")</f>
        <v>available</v>
      </c>
      <c r="AD197" s="36" t="n">
        <v>0.96</v>
      </c>
      <c r="AE197" s="40"/>
    </row>
    <row r="198" s="31" customFormat="true" ht="22.5" hidden="false" customHeight="false" outlineLevel="0" collapsed="false">
      <c r="A198" s="41" t="n">
        <v>139</v>
      </c>
      <c r="B198" s="62" t="s">
        <v>194</v>
      </c>
      <c r="C198" s="41" t="s">
        <v>190</v>
      </c>
      <c r="D198" s="49" t="n">
        <v>0.18</v>
      </c>
      <c r="E198" s="33" t="n">
        <v>0</v>
      </c>
      <c r="F198" s="41" t="n">
        <v>120</v>
      </c>
      <c r="G198" s="45" t="n">
        <f aca="false">D198-E198</f>
        <v>0.18</v>
      </c>
      <c r="H198" s="33" t="n">
        <v>0</v>
      </c>
      <c r="I198" s="33" t="n">
        <v>1.68</v>
      </c>
      <c r="J198" s="45" t="n">
        <f aca="false">I198-G198-H198</f>
        <v>1.5</v>
      </c>
      <c r="K198" s="51" t="n">
        <f aca="false">J198</f>
        <v>1.5</v>
      </c>
      <c r="L198" s="35" t="n">
        <f aca="false">K198*N198</f>
        <v>1.485</v>
      </c>
      <c r="M198" s="36" t="str">
        <f aca="false">IF(K198&lt;0,"unavailable","available")</f>
        <v>available</v>
      </c>
      <c r="N198" s="36" t="n">
        <v>0.99</v>
      </c>
      <c r="O198" s="29"/>
      <c r="P198" s="41" t="n">
        <v>139</v>
      </c>
      <c r="Q198" s="32" t="s">
        <v>194</v>
      </c>
      <c r="R198" s="41" t="s">
        <v>190</v>
      </c>
      <c r="S198" s="38" t="n">
        <f aca="false">T198/N198</f>
        <v>0.0808080808080808</v>
      </c>
      <c r="T198" s="45" t="n">
        <v>0.08</v>
      </c>
      <c r="U198" s="35" t="n">
        <f aca="false">D198+S198</f>
        <v>0.260808080808081</v>
      </c>
      <c r="V198" s="38" t="n">
        <f aca="false">E198</f>
        <v>0</v>
      </c>
      <c r="W198" s="34" t="n">
        <v>120</v>
      </c>
      <c r="X198" s="38" t="n">
        <f aca="false">U198-V198</f>
        <v>0.260808080808081</v>
      </c>
      <c r="Y198" s="35" t="n">
        <v>0</v>
      </c>
      <c r="Z198" s="35" t="n">
        <v>1.68</v>
      </c>
      <c r="AA198" s="35" t="n">
        <f aca="false">Z198-Y198-X198</f>
        <v>1.41919191919192</v>
      </c>
      <c r="AB198" s="51" t="n">
        <f aca="false">AA198</f>
        <v>1.41919191919192</v>
      </c>
      <c r="AC198" s="36" t="str">
        <f aca="false">IF(AB198&lt;0,"unavailable","available")</f>
        <v>available</v>
      </c>
      <c r="AD198" s="36" t="n">
        <v>0.99</v>
      </c>
      <c r="AE198" s="40"/>
    </row>
    <row r="199" s="31" customFormat="true" ht="22.5" hidden="false" customHeight="false" outlineLevel="0" collapsed="false">
      <c r="A199" s="43" t="n">
        <v>140</v>
      </c>
      <c r="B199" s="62" t="s">
        <v>195</v>
      </c>
      <c r="C199" s="33" t="s">
        <v>115</v>
      </c>
      <c r="D199" s="49" t="n">
        <v>3.65</v>
      </c>
      <c r="E199" s="33" t="n">
        <f aca="false">E200+E201</f>
        <v>1.99</v>
      </c>
      <c r="F199" s="41" t="n">
        <v>120</v>
      </c>
      <c r="G199" s="45" t="n">
        <f aca="false">D199-E199</f>
        <v>1.66</v>
      </c>
      <c r="H199" s="33" t="n">
        <v>0</v>
      </c>
      <c r="I199" s="33" t="n">
        <v>10.5</v>
      </c>
      <c r="J199" s="45" t="n">
        <f aca="false">I199-G199-H199</f>
        <v>8.84</v>
      </c>
      <c r="K199" s="49" t="n">
        <f aca="false">MIN(J199:J201)</f>
        <v>8.84</v>
      </c>
      <c r="L199" s="51" t="n">
        <f aca="false">K199*N199</f>
        <v>7.7792</v>
      </c>
      <c r="M199" s="36" t="str">
        <f aca="false">IF(K199&lt;0,"unavailable","available")</f>
        <v>available</v>
      </c>
      <c r="N199" s="36" t="n">
        <v>0.88</v>
      </c>
      <c r="O199" s="29"/>
      <c r="P199" s="43" t="n">
        <v>140</v>
      </c>
      <c r="Q199" s="32" t="s">
        <v>195</v>
      </c>
      <c r="R199" s="33" t="s">
        <v>115</v>
      </c>
      <c r="S199" s="45" t="n">
        <f aca="false">T199/N199</f>
        <v>1.92045454545455</v>
      </c>
      <c r="T199" s="45" t="n">
        <v>1.69</v>
      </c>
      <c r="U199" s="35" t="n">
        <f aca="false">D199+S199</f>
        <v>5.57045454545455</v>
      </c>
      <c r="V199" s="38" t="n">
        <f aca="false">V200+V201</f>
        <v>2.89909090909091</v>
      </c>
      <c r="W199" s="34" t="n">
        <v>120</v>
      </c>
      <c r="X199" s="38" t="n">
        <f aca="false">U199-V199</f>
        <v>2.67136363636364</v>
      </c>
      <c r="Y199" s="35" t="n">
        <v>0</v>
      </c>
      <c r="Z199" s="35" t="n">
        <v>10.5</v>
      </c>
      <c r="AA199" s="35" t="n">
        <f aca="false">Z199-Y199-X199</f>
        <v>7.82863636363636</v>
      </c>
      <c r="AB199" s="49" t="n">
        <f aca="false">MIN(AA199:AA201)</f>
        <v>7.82863636363636</v>
      </c>
      <c r="AC199" s="36" t="str">
        <f aca="false">IF(AB199&lt;0,"unavailable","available")</f>
        <v>available</v>
      </c>
      <c r="AD199" s="36" t="n">
        <v>0.88</v>
      </c>
      <c r="AE199" s="40"/>
    </row>
    <row r="200" s="31" customFormat="true" ht="12.75" hidden="false" customHeight="true" outlineLevel="0" collapsed="false">
      <c r="A200" s="43"/>
      <c r="B200" s="46" t="s">
        <v>34</v>
      </c>
      <c r="C200" s="33" t="s">
        <v>115</v>
      </c>
      <c r="D200" s="49" t="n">
        <f aca="false">D199-D201</f>
        <v>1.73</v>
      </c>
      <c r="E200" s="56" t="n">
        <f aca="false">D200</f>
        <v>1.73</v>
      </c>
      <c r="F200" s="41"/>
      <c r="G200" s="45" t="n">
        <f aca="false">D200-E200</f>
        <v>0</v>
      </c>
      <c r="H200" s="33" t="n">
        <v>0</v>
      </c>
      <c r="I200" s="33" t="n">
        <v>10.5</v>
      </c>
      <c r="J200" s="45" t="n">
        <f aca="false">I200-G200-H200</f>
        <v>10.5</v>
      </c>
      <c r="K200" s="49"/>
      <c r="L200" s="51"/>
      <c r="M200" s="36"/>
      <c r="N200" s="36"/>
      <c r="O200" s="29"/>
      <c r="P200" s="43"/>
      <c r="Q200" s="46" t="s">
        <v>34</v>
      </c>
      <c r="R200" s="33" t="s">
        <v>115</v>
      </c>
      <c r="S200" s="45" t="n">
        <f aca="false">S199-S201</f>
        <v>0.909090909090909</v>
      </c>
      <c r="T200" s="45"/>
      <c r="U200" s="35" t="n">
        <f aca="false">D200+S200</f>
        <v>2.63909090909091</v>
      </c>
      <c r="V200" s="38" t="n">
        <f aca="false">U200</f>
        <v>2.63909090909091</v>
      </c>
      <c r="W200" s="34"/>
      <c r="X200" s="38" t="n">
        <f aca="false">U200-V200</f>
        <v>0</v>
      </c>
      <c r="Y200" s="35" t="n">
        <v>0</v>
      </c>
      <c r="Z200" s="35" t="n">
        <v>10.5</v>
      </c>
      <c r="AA200" s="35" t="n">
        <f aca="false">Z200-Y200-X200</f>
        <v>10.5</v>
      </c>
      <c r="AB200" s="49"/>
      <c r="AC200" s="36"/>
      <c r="AD200" s="36"/>
      <c r="AE200" s="40"/>
    </row>
    <row r="201" s="31" customFormat="true" ht="12.75" hidden="false" customHeight="true" outlineLevel="0" collapsed="false">
      <c r="A201" s="43"/>
      <c r="B201" s="46" t="s">
        <v>35</v>
      </c>
      <c r="C201" s="33" t="s">
        <v>115</v>
      </c>
      <c r="D201" s="49" t="n">
        <v>1.92</v>
      </c>
      <c r="E201" s="37" t="n">
        <v>0.26</v>
      </c>
      <c r="F201" s="41" t="n">
        <v>120</v>
      </c>
      <c r="G201" s="45" t="n">
        <f aca="false">D201-E201</f>
        <v>1.66</v>
      </c>
      <c r="H201" s="33" t="n">
        <v>0</v>
      </c>
      <c r="I201" s="33" t="n">
        <v>10.5</v>
      </c>
      <c r="J201" s="45" t="n">
        <f aca="false">I201-G201-H201</f>
        <v>8.84</v>
      </c>
      <c r="K201" s="49"/>
      <c r="L201" s="51"/>
      <c r="M201" s="36"/>
      <c r="N201" s="36"/>
      <c r="O201" s="29"/>
      <c r="P201" s="43"/>
      <c r="Q201" s="46" t="s">
        <v>35</v>
      </c>
      <c r="R201" s="33" t="s">
        <v>115</v>
      </c>
      <c r="S201" s="45" t="n">
        <f aca="false">T201/N199</f>
        <v>1.01136363636364</v>
      </c>
      <c r="T201" s="45" t="n">
        <v>0.89</v>
      </c>
      <c r="U201" s="35" t="n">
        <f aca="false">D201+S201</f>
        <v>2.93136363636364</v>
      </c>
      <c r="V201" s="38" t="n">
        <f aca="false">'[1]текущий дефицит'!E199</f>
        <v>0.26</v>
      </c>
      <c r="W201" s="34" t="n">
        <v>120</v>
      </c>
      <c r="X201" s="38" t="n">
        <f aca="false">U201-V201</f>
        <v>2.67136363636364</v>
      </c>
      <c r="Y201" s="35" t="n">
        <v>0</v>
      </c>
      <c r="Z201" s="35" t="n">
        <v>10.5</v>
      </c>
      <c r="AA201" s="35" t="n">
        <f aca="false">Z201-Y201-X201</f>
        <v>7.82863636363636</v>
      </c>
      <c r="AB201" s="49"/>
      <c r="AC201" s="36"/>
      <c r="AD201" s="36"/>
      <c r="AE201" s="40"/>
    </row>
    <row r="202" s="31" customFormat="true" ht="22.5" hidden="false" customHeight="false" outlineLevel="0" collapsed="false">
      <c r="A202" s="41" t="n">
        <v>141</v>
      </c>
      <c r="B202" s="62" t="s">
        <v>196</v>
      </c>
      <c r="C202" s="33" t="s">
        <v>104</v>
      </c>
      <c r="D202" s="49" t="n">
        <v>0.2</v>
      </c>
      <c r="E202" s="33" t="n">
        <v>0.06</v>
      </c>
      <c r="F202" s="41" t="n">
        <v>120</v>
      </c>
      <c r="G202" s="45" t="n">
        <f aca="false">D202-E202</f>
        <v>0.14</v>
      </c>
      <c r="H202" s="33" t="n">
        <v>0</v>
      </c>
      <c r="I202" s="33" t="n">
        <v>4.2</v>
      </c>
      <c r="J202" s="45" t="n">
        <f aca="false">I202-G202-H202</f>
        <v>4.06</v>
      </c>
      <c r="K202" s="51" t="n">
        <f aca="false">J202</f>
        <v>4.06</v>
      </c>
      <c r="L202" s="35" t="n">
        <f aca="false">K202*N202</f>
        <v>3.3292</v>
      </c>
      <c r="M202" s="36" t="str">
        <f aca="false">IF(K202&lt;0,"unavailable","available")</f>
        <v>available</v>
      </c>
      <c r="N202" s="36" t="n">
        <v>0.82</v>
      </c>
      <c r="O202" s="29"/>
      <c r="P202" s="41" t="n">
        <v>141</v>
      </c>
      <c r="Q202" s="32" t="s">
        <v>196</v>
      </c>
      <c r="R202" s="33" t="s">
        <v>104</v>
      </c>
      <c r="S202" s="38" t="n">
        <f aca="false">T202/N202</f>
        <v>0</v>
      </c>
      <c r="T202" s="45" t="n">
        <v>0</v>
      </c>
      <c r="U202" s="35" t="n">
        <f aca="false">D202+S202</f>
        <v>0.2</v>
      </c>
      <c r="V202" s="38" t="n">
        <f aca="false">E202</f>
        <v>0.06</v>
      </c>
      <c r="W202" s="34" t="n">
        <v>120</v>
      </c>
      <c r="X202" s="38" t="n">
        <f aca="false">U202-V202</f>
        <v>0.14</v>
      </c>
      <c r="Y202" s="35" t="n">
        <v>0</v>
      </c>
      <c r="Z202" s="35" t="n">
        <v>4.2</v>
      </c>
      <c r="AA202" s="35" t="n">
        <f aca="false">Z202-Y202-X202</f>
        <v>4.06</v>
      </c>
      <c r="AB202" s="51" t="n">
        <f aca="false">AA202</f>
        <v>4.06</v>
      </c>
      <c r="AC202" s="36" t="str">
        <f aca="false">IF(AB202&lt;0,"unavailable","available")</f>
        <v>available</v>
      </c>
      <c r="AD202" s="36" t="n">
        <v>0.82</v>
      </c>
      <c r="AE202" s="40"/>
    </row>
    <row r="203" s="31" customFormat="true" ht="22.5" hidden="false" customHeight="false" outlineLevel="0" collapsed="false">
      <c r="A203" s="41" t="n">
        <v>142</v>
      </c>
      <c r="B203" s="62" t="s">
        <v>197</v>
      </c>
      <c r="C203" s="33" t="s">
        <v>190</v>
      </c>
      <c r="D203" s="49" t="n">
        <v>0.53</v>
      </c>
      <c r="E203" s="33" t="n">
        <v>0.01</v>
      </c>
      <c r="F203" s="41" t="n">
        <v>120</v>
      </c>
      <c r="G203" s="45" t="n">
        <f aca="false">D203-E203</f>
        <v>0.52</v>
      </c>
      <c r="H203" s="33" t="n">
        <v>0</v>
      </c>
      <c r="I203" s="33" t="n">
        <v>1.68</v>
      </c>
      <c r="J203" s="45" t="n">
        <f aca="false">I203-G203-H203</f>
        <v>1.16</v>
      </c>
      <c r="K203" s="51" t="n">
        <f aca="false">J203</f>
        <v>1.16</v>
      </c>
      <c r="L203" s="35" t="n">
        <f aca="false">K203*N203</f>
        <v>1.0904</v>
      </c>
      <c r="M203" s="36" t="str">
        <f aca="false">IF(K203&lt;0,"unavailable","available")</f>
        <v>available</v>
      </c>
      <c r="N203" s="36" t="n">
        <v>0.94</v>
      </c>
      <c r="O203" s="29"/>
      <c r="P203" s="41" t="n">
        <v>142</v>
      </c>
      <c r="Q203" s="32" t="s">
        <v>197</v>
      </c>
      <c r="R203" s="33" t="s">
        <v>190</v>
      </c>
      <c r="S203" s="38" t="n">
        <f aca="false">T203/N203</f>
        <v>0.00106382978723404</v>
      </c>
      <c r="T203" s="45" t="n">
        <v>0.001</v>
      </c>
      <c r="U203" s="35" t="n">
        <f aca="false">D203+S203</f>
        <v>0.531063829787234</v>
      </c>
      <c r="V203" s="38" t="n">
        <f aca="false">E203</f>
        <v>0.01</v>
      </c>
      <c r="W203" s="34" t="n">
        <v>120</v>
      </c>
      <c r="X203" s="38" t="n">
        <f aca="false">U203-V203</f>
        <v>0.521063829787234</v>
      </c>
      <c r="Y203" s="35" t="n">
        <v>0</v>
      </c>
      <c r="Z203" s="35" t="n">
        <v>1.68</v>
      </c>
      <c r="AA203" s="35" t="n">
        <f aca="false">Z203-Y203-X203</f>
        <v>1.15893617021277</v>
      </c>
      <c r="AB203" s="51" t="n">
        <f aca="false">AA203</f>
        <v>1.15893617021277</v>
      </c>
      <c r="AC203" s="36" t="str">
        <f aca="false">IF(AB203&lt;0,"unavailable","available")</f>
        <v>available</v>
      </c>
      <c r="AD203" s="36" t="n">
        <v>0.94</v>
      </c>
      <c r="AE203" s="40"/>
    </row>
    <row r="204" s="31" customFormat="true" ht="27.75" hidden="false" customHeight="true" outlineLevel="0" collapsed="false">
      <c r="A204" s="43" t="n">
        <v>143</v>
      </c>
      <c r="B204" s="62" t="s">
        <v>198</v>
      </c>
      <c r="C204" s="33" t="s">
        <v>125</v>
      </c>
      <c r="D204" s="49" t="n">
        <v>2.02</v>
      </c>
      <c r="E204" s="33" t="n">
        <f aca="false">E205+E206</f>
        <v>0.14</v>
      </c>
      <c r="F204" s="41" t="n">
        <v>120</v>
      </c>
      <c r="G204" s="45" t="n">
        <f aca="false">D204-E204</f>
        <v>1.88</v>
      </c>
      <c r="H204" s="33" t="n">
        <v>0</v>
      </c>
      <c r="I204" s="33" t="n">
        <v>6.615</v>
      </c>
      <c r="J204" s="45" t="n">
        <f aca="false">I204-G204-H204</f>
        <v>4.735</v>
      </c>
      <c r="K204" s="49" t="n">
        <f aca="false">MIN(J204:J206)</f>
        <v>4.735</v>
      </c>
      <c r="L204" s="51" t="n">
        <f aca="false">K204*N204</f>
        <v>4.11945</v>
      </c>
      <c r="M204" s="36" t="str">
        <f aca="false">IF(K204&lt;0,"unavailable","available")</f>
        <v>available</v>
      </c>
      <c r="N204" s="36" t="n">
        <v>0.87</v>
      </c>
      <c r="O204" s="29"/>
      <c r="P204" s="43" t="n">
        <v>143</v>
      </c>
      <c r="Q204" s="32" t="s">
        <v>198</v>
      </c>
      <c r="R204" s="33" t="s">
        <v>125</v>
      </c>
      <c r="S204" s="45" t="n">
        <f aca="false">T204/N204</f>
        <v>0.471264367816092</v>
      </c>
      <c r="T204" s="45" t="n">
        <v>0.41</v>
      </c>
      <c r="U204" s="35" t="n">
        <f aca="false">D204+S204</f>
        <v>2.49126436781609</v>
      </c>
      <c r="V204" s="38" t="n">
        <f aca="false">V205+V206</f>
        <v>0.14</v>
      </c>
      <c r="W204" s="34" t="n">
        <v>120</v>
      </c>
      <c r="X204" s="38" t="n">
        <f aca="false">U204-V204</f>
        <v>2.35126436781609</v>
      </c>
      <c r="Y204" s="35" t="n">
        <v>0</v>
      </c>
      <c r="Z204" s="35" t="n">
        <v>6.615</v>
      </c>
      <c r="AA204" s="35" t="n">
        <f aca="false">Z204-Y204-X204</f>
        <v>4.26373563218391</v>
      </c>
      <c r="AB204" s="49" t="n">
        <f aca="false">MIN(AA204:AA206)</f>
        <v>4.26373563218391</v>
      </c>
      <c r="AC204" s="36" t="str">
        <f aca="false">IF(AB204&lt;0,"unavailable","available")</f>
        <v>available</v>
      </c>
      <c r="AD204" s="36" t="n">
        <v>0.87</v>
      </c>
      <c r="AE204" s="40"/>
    </row>
    <row r="205" s="31" customFormat="true" ht="12.75" hidden="false" customHeight="true" outlineLevel="0" collapsed="false">
      <c r="A205" s="43"/>
      <c r="B205" s="46" t="s">
        <v>34</v>
      </c>
      <c r="C205" s="33" t="s">
        <v>125</v>
      </c>
      <c r="D205" s="49" t="n">
        <f aca="false">D204-D206</f>
        <v>1.5</v>
      </c>
      <c r="E205" s="37" t="n">
        <v>0</v>
      </c>
      <c r="F205" s="41"/>
      <c r="G205" s="45" t="n">
        <f aca="false">D205-E205</f>
        <v>1.5</v>
      </c>
      <c r="H205" s="33" t="n">
        <v>0</v>
      </c>
      <c r="I205" s="33" t="n">
        <v>6.615</v>
      </c>
      <c r="J205" s="45" t="n">
        <f aca="false">I205-G205-H205</f>
        <v>5.115</v>
      </c>
      <c r="K205" s="49"/>
      <c r="L205" s="51"/>
      <c r="M205" s="36"/>
      <c r="N205" s="36"/>
      <c r="O205" s="29"/>
      <c r="P205" s="43"/>
      <c r="Q205" s="46" t="s">
        <v>34</v>
      </c>
      <c r="R205" s="33" t="s">
        <v>125</v>
      </c>
      <c r="S205" s="45" t="n">
        <f aca="false">S204-S206</f>
        <v>0.367816091954023</v>
      </c>
      <c r="T205" s="45"/>
      <c r="U205" s="35" t="n">
        <f aca="false">D205+S205</f>
        <v>1.86781609195402</v>
      </c>
      <c r="V205" s="38" t="n">
        <v>0</v>
      </c>
      <c r="W205" s="34"/>
      <c r="X205" s="38" t="n">
        <f aca="false">U205-V205</f>
        <v>1.86781609195402</v>
      </c>
      <c r="Y205" s="35" t="n">
        <v>0</v>
      </c>
      <c r="Z205" s="35" t="n">
        <v>6.615</v>
      </c>
      <c r="AA205" s="35" t="n">
        <f aca="false">Z205-Y205-X205</f>
        <v>4.74718390804598</v>
      </c>
      <c r="AB205" s="49"/>
      <c r="AC205" s="36"/>
      <c r="AD205" s="36"/>
      <c r="AE205" s="40"/>
    </row>
    <row r="206" s="31" customFormat="true" ht="12.75" hidden="false" customHeight="true" outlineLevel="0" collapsed="false">
      <c r="A206" s="43"/>
      <c r="B206" s="46" t="s">
        <v>35</v>
      </c>
      <c r="C206" s="33" t="s">
        <v>125</v>
      </c>
      <c r="D206" s="49" t="n">
        <v>0.52</v>
      </c>
      <c r="E206" s="37" t="n">
        <v>0.14</v>
      </c>
      <c r="F206" s="41" t="n">
        <v>120</v>
      </c>
      <c r="G206" s="45" t="n">
        <f aca="false">D206-E206</f>
        <v>0.38</v>
      </c>
      <c r="H206" s="33" t="n">
        <v>0</v>
      </c>
      <c r="I206" s="33" t="n">
        <v>6.615</v>
      </c>
      <c r="J206" s="45" t="n">
        <f aca="false">I206-G206-H206</f>
        <v>6.235</v>
      </c>
      <c r="K206" s="49"/>
      <c r="L206" s="51"/>
      <c r="M206" s="36"/>
      <c r="N206" s="36"/>
      <c r="O206" s="29"/>
      <c r="P206" s="43"/>
      <c r="Q206" s="46" t="s">
        <v>35</v>
      </c>
      <c r="R206" s="33" t="s">
        <v>125</v>
      </c>
      <c r="S206" s="45" t="n">
        <f aca="false">T206/N204</f>
        <v>0.103448275862069</v>
      </c>
      <c r="T206" s="45" t="n">
        <v>0.09</v>
      </c>
      <c r="U206" s="35" t="n">
        <f aca="false">D206+S206</f>
        <v>0.623448275862069</v>
      </c>
      <c r="V206" s="38" t="n">
        <f aca="false">'[1]текущий дефицит'!E204</f>
        <v>0.14</v>
      </c>
      <c r="W206" s="34" t="n">
        <v>120</v>
      </c>
      <c r="X206" s="38" t="n">
        <f aca="false">U206-V206</f>
        <v>0.483448275862069</v>
      </c>
      <c r="Y206" s="35" t="n">
        <v>0</v>
      </c>
      <c r="Z206" s="35" t="n">
        <v>6.615</v>
      </c>
      <c r="AA206" s="35" t="n">
        <f aca="false">Z206-Y206-X206</f>
        <v>6.13155172413793</v>
      </c>
      <c r="AB206" s="49"/>
      <c r="AC206" s="36"/>
      <c r="AD206" s="36"/>
      <c r="AE206" s="40"/>
    </row>
    <row r="207" s="31" customFormat="true" ht="22.5" hidden="false" customHeight="false" outlineLevel="0" collapsed="false">
      <c r="A207" s="41" t="n">
        <v>144</v>
      </c>
      <c r="B207" s="62" t="s">
        <v>199</v>
      </c>
      <c r="C207" s="33" t="s">
        <v>127</v>
      </c>
      <c r="D207" s="49" t="n">
        <v>0.24</v>
      </c>
      <c r="E207" s="33" t="n">
        <v>0.07</v>
      </c>
      <c r="F207" s="41" t="n">
        <v>120</v>
      </c>
      <c r="G207" s="45" t="n">
        <f aca="false">D207-E207</f>
        <v>0.17</v>
      </c>
      <c r="H207" s="33" t="n">
        <v>0</v>
      </c>
      <c r="I207" s="33" t="n">
        <v>2.625</v>
      </c>
      <c r="J207" s="45" t="n">
        <f aca="false">I207-G207-H207</f>
        <v>2.455</v>
      </c>
      <c r="K207" s="51" t="n">
        <f aca="false">J207</f>
        <v>2.455</v>
      </c>
      <c r="L207" s="35" t="n">
        <f aca="false">K207*N207</f>
        <v>1.964</v>
      </c>
      <c r="M207" s="36" t="str">
        <f aca="false">IF(K207&lt;0,"unavailable","available")</f>
        <v>available</v>
      </c>
      <c r="N207" s="36" t="n">
        <v>0.8</v>
      </c>
      <c r="O207" s="29"/>
      <c r="P207" s="41" t="n">
        <v>144</v>
      </c>
      <c r="Q207" s="32" t="s">
        <v>199</v>
      </c>
      <c r="R207" s="33" t="s">
        <v>127</v>
      </c>
      <c r="S207" s="38" t="n">
        <f aca="false">T207/N207</f>
        <v>0.03125</v>
      </c>
      <c r="T207" s="45" t="n">
        <v>0.025</v>
      </c>
      <c r="U207" s="35" t="n">
        <f aca="false">D207+S207</f>
        <v>0.27125</v>
      </c>
      <c r="V207" s="38" t="n">
        <f aca="false">E207</f>
        <v>0.07</v>
      </c>
      <c r="W207" s="34" t="n">
        <v>120</v>
      </c>
      <c r="X207" s="38" t="n">
        <f aca="false">U207-V207</f>
        <v>0.20125</v>
      </c>
      <c r="Y207" s="35" t="n">
        <v>0</v>
      </c>
      <c r="Z207" s="35" t="n">
        <v>2.625</v>
      </c>
      <c r="AA207" s="35" t="n">
        <f aca="false">Z207-Y207-X207</f>
        <v>2.42375</v>
      </c>
      <c r="AB207" s="51" t="n">
        <f aca="false">AA207</f>
        <v>2.42375</v>
      </c>
      <c r="AC207" s="36" t="str">
        <f aca="false">IF(AB207&lt;0,"unavailable","available")</f>
        <v>available</v>
      </c>
      <c r="AD207" s="36" t="n">
        <v>0.8</v>
      </c>
      <c r="AE207" s="40"/>
    </row>
    <row r="208" s="31" customFormat="true" ht="27.75" hidden="false" customHeight="true" outlineLevel="0" collapsed="false">
      <c r="A208" s="41" t="n">
        <v>145</v>
      </c>
      <c r="B208" s="62" t="s">
        <v>200</v>
      </c>
      <c r="C208" s="33" t="s">
        <v>125</v>
      </c>
      <c r="D208" s="49" t="n">
        <v>1.58</v>
      </c>
      <c r="E208" s="33" t="n">
        <v>0.01</v>
      </c>
      <c r="F208" s="41" t="n">
        <v>120</v>
      </c>
      <c r="G208" s="45" t="n">
        <f aca="false">D208-E208</f>
        <v>1.57</v>
      </c>
      <c r="H208" s="33" t="n">
        <v>0</v>
      </c>
      <c r="I208" s="33" t="n">
        <v>6.615</v>
      </c>
      <c r="J208" s="45" t="n">
        <f aca="false">I208-G208-H208</f>
        <v>5.045</v>
      </c>
      <c r="K208" s="51" t="n">
        <f aca="false">J208</f>
        <v>5.045</v>
      </c>
      <c r="L208" s="35" t="n">
        <f aca="false">K208*N208</f>
        <v>4.69185</v>
      </c>
      <c r="M208" s="36" t="str">
        <f aca="false">IF(K208&lt;0,"unavailable","available")</f>
        <v>available</v>
      </c>
      <c r="N208" s="36" t="n">
        <v>0.93</v>
      </c>
      <c r="O208" s="29"/>
      <c r="P208" s="41" t="n">
        <v>145</v>
      </c>
      <c r="Q208" s="32" t="s">
        <v>200</v>
      </c>
      <c r="R208" s="33" t="s">
        <v>125</v>
      </c>
      <c r="S208" s="38" t="n">
        <f aca="false">T208/N208</f>
        <v>0.32258064516129</v>
      </c>
      <c r="T208" s="45" t="n">
        <v>0.3</v>
      </c>
      <c r="U208" s="35" t="n">
        <f aca="false">D208+S208</f>
        <v>1.90258064516129</v>
      </c>
      <c r="V208" s="38" t="n">
        <f aca="false">E208</f>
        <v>0.01</v>
      </c>
      <c r="W208" s="34" t="n">
        <v>120</v>
      </c>
      <c r="X208" s="38" t="n">
        <f aca="false">U208-V208</f>
        <v>1.89258064516129</v>
      </c>
      <c r="Y208" s="35" t="n">
        <v>0</v>
      </c>
      <c r="Z208" s="35" t="n">
        <v>6.615</v>
      </c>
      <c r="AA208" s="35" t="n">
        <f aca="false">Z208-Y208-X208</f>
        <v>4.72241935483871</v>
      </c>
      <c r="AB208" s="51" t="n">
        <f aca="false">AA208</f>
        <v>4.72241935483871</v>
      </c>
      <c r="AC208" s="36" t="str">
        <f aca="false">IF(AB208&lt;0,"unavailable","available")</f>
        <v>available</v>
      </c>
      <c r="AD208" s="36" t="n">
        <v>0.93</v>
      </c>
      <c r="AE208" s="40"/>
    </row>
    <row r="209" s="31" customFormat="true" ht="27.75" hidden="false" customHeight="true" outlineLevel="0" collapsed="false">
      <c r="A209" s="41" t="n">
        <v>146</v>
      </c>
      <c r="B209" s="62" t="s">
        <v>201</v>
      </c>
      <c r="C209" s="33" t="s">
        <v>115</v>
      </c>
      <c r="D209" s="49" t="n">
        <v>7.93</v>
      </c>
      <c r="E209" s="33" t="n">
        <v>0</v>
      </c>
      <c r="F209" s="41" t="n">
        <v>120</v>
      </c>
      <c r="G209" s="45" t="n">
        <f aca="false">D209-E209</f>
        <v>7.93</v>
      </c>
      <c r="H209" s="33" t="n">
        <v>0</v>
      </c>
      <c r="I209" s="33" t="n">
        <v>10.5</v>
      </c>
      <c r="J209" s="45" t="n">
        <f aca="false">I209-G209-H209</f>
        <v>2.57</v>
      </c>
      <c r="K209" s="51" t="n">
        <f aca="false">J209</f>
        <v>2.57</v>
      </c>
      <c r="L209" s="35" t="n">
        <f aca="false">K209*N209</f>
        <v>2.2359</v>
      </c>
      <c r="M209" s="36" t="str">
        <f aca="false">IF(K209&lt;0,"unavailable","available")</f>
        <v>available</v>
      </c>
      <c r="N209" s="36" t="n">
        <v>0.87</v>
      </c>
      <c r="O209" s="29"/>
      <c r="P209" s="41" t="n">
        <v>146</v>
      </c>
      <c r="Q209" s="32" t="s">
        <v>201</v>
      </c>
      <c r="R209" s="33" t="s">
        <v>115</v>
      </c>
      <c r="S209" s="38" t="n">
        <f aca="false">T209/N209</f>
        <v>0.229885057471264</v>
      </c>
      <c r="T209" s="45" t="n">
        <v>0.2</v>
      </c>
      <c r="U209" s="35" t="n">
        <f aca="false">D209+S209</f>
        <v>8.15988505747126</v>
      </c>
      <c r="V209" s="38" t="n">
        <f aca="false">E209</f>
        <v>0</v>
      </c>
      <c r="W209" s="34" t="n">
        <v>120</v>
      </c>
      <c r="X209" s="38" t="n">
        <f aca="false">U209-V209</f>
        <v>8.15988505747126</v>
      </c>
      <c r="Y209" s="35" t="n">
        <v>0</v>
      </c>
      <c r="Z209" s="35" t="n">
        <v>10.5</v>
      </c>
      <c r="AA209" s="35" t="n">
        <f aca="false">Z209-Y209-X209</f>
        <v>2.34011494252874</v>
      </c>
      <c r="AB209" s="51" t="n">
        <f aca="false">AA209</f>
        <v>2.34011494252874</v>
      </c>
      <c r="AC209" s="36" t="str">
        <f aca="false">IF(AB209&lt;0,"unavailable","available")</f>
        <v>available</v>
      </c>
      <c r="AD209" s="36" t="n">
        <v>0.87</v>
      </c>
      <c r="AE209" s="40"/>
    </row>
    <row r="210" s="31" customFormat="true" ht="27.75" hidden="false" customHeight="true" outlineLevel="0" collapsed="false">
      <c r="A210" s="43" t="n">
        <v>147</v>
      </c>
      <c r="B210" s="62" t="s">
        <v>202</v>
      </c>
      <c r="C210" s="33" t="s">
        <v>186</v>
      </c>
      <c r="D210" s="49" t="n">
        <v>3.4</v>
      </c>
      <c r="E210" s="33" t="n">
        <v>1.68</v>
      </c>
      <c r="F210" s="41" t="n">
        <v>120</v>
      </c>
      <c r="G210" s="45" t="n">
        <f aca="false">D210-E210</f>
        <v>1.72</v>
      </c>
      <c r="H210" s="33" t="n">
        <v>0</v>
      </c>
      <c r="I210" s="33" t="n">
        <v>5.88</v>
      </c>
      <c r="J210" s="45" t="n">
        <f aca="false">I210-G210-H210</f>
        <v>4.16</v>
      </c>
      <c r="K210" s="49" t="n">
        <f aca="false">MIN(J210:J212)</f>
        <v>4.16</v>
      </c>
      <c r="L210" s="51" t="n">
        <f aca="false">K210*N210</f>
        <v>3.6608</v>
      </c>
      <c r="M210" s="36" t="str">
        <f aca="false">IF(K210&lt;0,"unavailable","available")</f>
        <v>available</v>
      </c>
      <c r="N210" s="36" t="n">
        <v>0.88</v>
      </c>
      <c r="O210" s="29"/>
      <c r="P210" s="43" t="n">
        <v>147</v>
      </c>
      <c r="Q210" s="32" t="s">
        <v>202</v>
      </c>
      <c r="R210" s="33" t="s">
        <v>186</v>
      </c>
      <c r="S210" s="45" t="n">
        <f aca="false">T210/N210</f>
        <v>1.55681818181818</v>
      </c>
      <c r="T210" s="45" t="n">
        <v>1.37</v>
      </c>
      <c r="U210" s="35" t="n">
        <f aca="false">D210+S210</f>
        <v>4.95681818181818</v>
      </c>
      <c r="V210" s="38" t="n">
        <f aca="false">V211+V212</f>
        <v>4.75681818181818</v>
      </c>
      <c r="W210" s="34" t="n">
        <v>120</v>
      </c>
      <c r="X210" s="38" t="n">
        <f aca="false">U210-V210</f>
        <v>0.2</v>
      </c>
      <c r="Y210" s="35" t="n">
        <v>0</v>
      </c>
      <c r="Z210" s="35" t="n">
        <v>5.88</v>
      </c>
      <c r="AA210" s="35" t="n">
        <f aca="false">Z210-Y210-X210</f>
        <v>5.68</v>
      </c>
      <c r="AB210" s="49" t="n">
        <f aca="false">MIN(AA210:AA212)</f>
        <v>5.68</v>
      </c>
      <c r="AC210" s="36" t="str">
        <f aca="false">IF(AB210&lt;0,"unavailable","available")</f>
        <v>available</v>
      </c>
      <c r="AD210" s="36" t="n">
        <v>0.88</v>
      </c>
      <c r="AE210" s="40"/>
    </row>
    <row r="211" s="31" customFormat="true" ht="12.75" hidden="false" customHeight="true" outlineLevel="0" collapsed="false">
      <c r="A211" s="43"/>
      <c r="B211" s="46" t="s">
        <v>203</v>
      </c>
      <c r="C211" s="33" t="s">
        <v>186</v>
      </c>
      <c r="D211" s="49" t="n">
        <f aca="false">D210-D212</f>
        <v>2.99</v>
      </c>
      <c r="E211" s="56" t="n">
        <f aca="false">D211</f>
        <v>2.99</v>
      </c>
      <c r="F211" s="41"/>
      <c r="G211" s="45" t="n">
        <f aca="false">D211-E211</f>
        <v>0</v>
      </c>
      <c r="H211" s="33" t="n">
        <v>0</v>
      </c>
      <c r="I211" s="33" t="n">
        <v>5.88</v>
      </c>
      <c r="J211" s="45" t="n">
        <f aca="false">I211-G211-H211</f>
        <v>5.88</v>
      </c>
      <c r="K211" s="49"/>
      <c r="L211" s="51"/>
      <c r="M211" s="36"/>
      <c r="N211" s="36"/>
      <c r="O211" s="29"/>
      <c r="P211" s="43"/>
      <c r="Q211" s="46" t="s">
        <v>203</v>
      </c>
      <c r="R211" s="33" t="s">
        <v>186</v>
      </c>
      <c r="S211" s="45" t="n">
        <f aca="false">S210-S212</f>
        <v>1.55681818181818</v>
      </c>
      <c r="T211" s="45"/>
      <c r="U211" s="35" t="n">
        <f aca="false">D211+S211</f>
        <v>4.54681818181818</v>
      </c>
      <c r="V211" s="38" t="n">
        <f aca="false">U211</f>
        <v>4.54681818181818</v>
      </c>
      <c r="W211" s="34"/>
      <c r="X211" s="38" t="n">
        <f aca="false">U211-V211</f>
        <v>0</v>
      </c>
      <c r="Y211" s="35" t="n">
        <v>0</v>
      </c>
      <c r="Z211" s="35" t="n">
        <v>5.88</v>
      </c>
      <c r="AA211" s="35" t="n">
        <f aca="false">Z211-Y211-X211</f>
        <v>5.88</v>
      </c>
      <c r="AB211" s="49"/>
      <c r="AC211" s="36"/>
      <c r="AD211" s="36"/>
      <c r="AE211" s="40"/>
    </row>
    <row r="212" s="31" customFormat="true" ht="12.75" hidden="false" customHeight="true" outlineLevel="0" collapsed="false">
      <c r="A212" s="43"/>
      <c r="B212" s="46" t="s">
        <v>35</v>
      </c>
      <c r="C212" s="33" t="s">
        <v>186</v>
      </c>
      <c r="D212" s="49" t="n">
        <v>0.41</v>
      </c>
      <c r="E212" s="37" t="n">
        <v>0.21</v>
      </c>
      <c r="F212" s="41" t="n">
        <v>120</v>
      </c>
      <c r="G212" s="45" t="n">
        <f aca="false">D212-E212</f>
        <v>0.2</v>
      </c>
      <c r="H212" s="33" t="n">
        <v>0</v>
      </c>
      <c r="I212" s="33" t="n">
        <v>5.88</v>
      </c>
      <c r="J212" s="45" t="n">
        <f aca="false">I212-G212-H212</f>
        <v>5.68</v>
      </c>
      <c r="K212" s="49"/>
      <c r="L212" s="51"/>
      <c r="M212" s="36"/>
      <c r="N212" s="36"/>
      <c r="O212" s="29"/>
      <c r="P212" s="43"/>
      <c r="Q212" s="46" t="s">
        <v>35</v>
      </c>
      <c r="R212" s="33" t="s">
        <v>186</v>
      </c>
      <c r="S212" s="45" t="n">
        <f aca="false">T212/N210</f>
        <v>0</v>
      </c>
      <c r="T212" s="45" t="n">
        <v>0</v>
      </c>
      <c r="U212" s="35" t="n">
        <f aca="false">D212+S212</f>
        <v>0.41</v>
      </c>
      <c r="V212" s="38" t="n">
        <f aca="false">'[1]текущий дефицит'!E210</f>
        <v>0.21</v>
      </c>
      <c r="W212" s="34" t="n">
        <v>120</v>
      </c>
      <c r="X212" s="38" t="n">
        <f aca="false">U212-V212</f>
        <v>0.2</v>
      </c>
      <c r="Y212" s="35" t="n">
        <v>0</v>
      </c>
      <c r="Z212" s="35" t="n">
        <v>5.88</v>
      </c>
      <c r="AA212" s="35" t="n">
        <f aca="false">Z212-Y212-X212</f>
        <v>5.68</v>
      </c>
      <c r="AB212" s="49"/>
      <c r="AC212" s="36"/>
      <c r="AD212" s="36"/>
      <c r="AE212" s="40"/>
    </row>
    <row r="213" s="31" customFormat="true" ht="22.5" hidden="false" customHeight="false" outlineLevel="0" collapsed="false">
      <c r="A213" s="41" t="n">
        <v>148</v>
      </c>
      <c r="B213" s="62" t="s">
        <v>204</v>
      </c>
      <c r="C213" s="33" t="s">
        <v>127</v>
      </c>
      <c r="D213" s="49" t="n">
        <v>1.11</v>
      </c>
      <c r="E213" s="33" t="n">
        <v>0.25</v>
      </c>
      <c r="F213" s="41" t="n">
        <v>120</v>
      </c>
      <c r="G213" s="45" t="n">
        <f aca="false">D213-E213</f>
        <v>0.86</v>
      </c>
      <c r="H213" s="33" t="n">
        <v>0</v>
      </c>
      <c r="I213" s="33" t="n">
        <v>2.625</v>
      </c>
      <c r="J213" s="45" t="n">
        <f aca="false">I213-G213-H213</f>
        <v>1.765</v>
      </c>
      <c r="K213" s="51" t="n">
        <f aca="false">J213</f>
        <v>1.765</v>
      </c>
      <c r="L213" s="35" t="n">
        <f aca="false">K213*N213</f>
        <v>1.412</v>
      </c>
      <c r="M213" s="36" t="str">
        <f aca="false">IF(K213&lt;0,"unavailable","available")</f>
        <v>available</v>
      </c>
      <c r="N213" s="36" t="n">
        <v>0.8</v>
      </c>
      <c r="O213" s="29"/>
      <c r="P213" s="41" t="n">
        <v>148</v>
      </c>
      <c r="Q213" s="32" t="s">
        <v>204</v>
      </c>
      <c r="R213" s="33" t="s">
        <v>127</v>
      </c>
      <c r="S213" s="38" t="n">
        <f aca="false">T213/N213</f>
        <v>0.0625</v>
      </c>
      <c r="T213" s="45" t="n">
        <v>0.05</v>
      </c>
      <c r="U213" s="35" t="n">
        <f aca="false">D213+S213</f>
        <v>1.1725</v>
      </c>
      <c r="V213" s="38" t="n">
        <f aca="false">E213</f>
        <v>0.25</v>
      </c>
      <c r="W213" s="34" t="n">
        <v>120</v>
      </c>
      <c r="X213" s="38" t="n">
        <f aca="false">U213-V213</f>
        <v>0.9225</v>
      </c>
      <c r="Y213" s="35" t="n">
        <v>0</v>
      </c>
      <c r="Z213" s="35" t="n">
        <v>2.625</v>
      </c>
      <c r="AA213" s="35" t="n">
        <f aca="false">Z213-Y213-X213</f>
        <v>1.7025</v>
      </c>
      <c r="AB213" s="51" t="n">
        <f aca="false">AA213</f>
        <v>1.7025</v>
      </c>
      <c r="AC213" s="36" t="str">
        <f aca="false">IF(AB213&lt;0,"unavailable","available")</f>
        <v>available</v>
      </c>
      <c r="AD213" s="36" t="n">
        <v>0.8</v>
      </c>
      <c r="AE213" s="40"/>
    </row>
    <row r="214" s="31" customFormat="true" ht="11.25" hidden="false" customHeight="false" outlineLevel="0" collapsed="false">
      <c r="A214" s="50" t="n">
        <v>149</v>
      </c>
      <c r="B214" s="62" t="s">
        <v>205</v>
      </c>
      <c r="C214" s="33" t="s">
        <v>206</v>
      </c>
      <c r="D214" s="49" t="n">
        <v>2.73</v>
      </c>
      <c r="E214" s="33" t="n">
        <v>0.5</v>
      </c>
      <c r="F214" s="50" t="n">
        <v>120</v>
      </c>
      <c r="G214" s="51" t="n">
        <f aca="false">D214-E214</f>
        <v>2.23</v>
      </c>
      <c r="H214" s="33" t="n">
        <v>0</v>
      </c>
      <c r="I214" s="33" t="n">
        <v>2.625</v>
      </c>
      <c r="J214" s="51" t="n">
        <f aca="false">I214-G214-H214</f>
        <v>0.395</v>
      </c>
      <c r="K214" s="51" t="n">
        <f aca="false">J214</f>
        <v>0.395</v>
      </c>
      <c r="L214" s="35" t="n">
        <f aca="false">K214*N214</f>
        <v>0.35155</v>
      </c>
      <c r="M214" s="42" t="str">
        <f aca="false">IF(K214&lt;0,"unavailable","available")</f>
        <v>available</v>
      </c>
      <c r="N214" s="42" t="n">
        <v>0.89</v>
      </c>
      <c r="O214" s="29"/>
      <c r="P214" s="52" t="n">
        <v>149</v>
      </c>
      <c r="Q214" s="63" t="s">
        <v>205</v>
      </c>
      <c r="R214" s="53" t="s">
        <v>206</v>
      </c>
      <c r="S214" s="54" t="n">
        <f aca="false">T214/N214</f>
        <v>1.48314606741573</v>
      </c>
      <c r="T214" s="61" t="n">
        <v>1.32</v>
      </c>
      <c r="U214" s="54" t="n">
        <f aca="false">D214+S214</f>
        <v>4.21314606741573</v>
      </c>
      <c r="V214" s="54" t="n">
        <f aca="false">E214</f>
        <v>0.5</v>
      </c>
      <c r="W214" s="53" t="n">
        <v>120</v>
      </c>
      <c r="X214" s="54" t="n">
        <f aca="false">U214-V214</f>
        <v>3.71314606741573</v>
      </c>
      <c r="Y214" s="54" t="n">
        <v>0</v>
      </c>
      <c r="Z214" s="54" t="n">
        <v>2.625</v>
      </c>
      <c r="AA214" s="54" t="n">
        <f aca="false">Z214-Y214-X214</f>
        <v>-1.08814606741573</v>
      </c>
      <c r="AB214" s="61" t="n">
        <f aca="false">AA214</f>
        <v>-1.08814606741573</v>
      </c>
      <c r="AC214" s="55" t="str">
        <f aca="false">IF(AB214&lt;0,"unavailable","available")</f>
        <v>unavailable</v>
      </c>
      <c r="AD214" s="42" t="n">
        <v>0.89</v>
      </c>
      <c r="AE214" s="40"/>
    </row>
    <row r="215" s="31" customFormat="true" ht="27.75" hidden="false" customHeight="true" outlineLevel="0" collapsed="false">
      <c r="A215" s="43" t="n">
        <v>150</v>
      </c>
      <c r="B215" s="62" t="s">
        <v>207</v>
      </c>
      <c r="C215" s="33" t="s">
        <v>113</v>
      </c>
      <c r="D215" s="49" t="n">
        <v>10.38</v>
      </c>
      <c r="E215" s="33" t="n">
        <f aca="false">E216+E217</f>
        <v>4.87</v>
      </c>
      <c r="F215" s="41" t="n">
        <v>120</v>
      </c>
      <c r="G215" s="45" t="n">
        <f aca="false">D215-E215</f>
        <v>5.51</v>
      </c>
      <c r="H215" s="33" t="n">
        <v>0</v>
      </c>
      <c r="I215" s="33" t="n">
        <v>16.8</v>
      </c>
      <c r="J215" s="45" t="n">
        <f aca="false">I215-G215-H215</f>
        <v>11.29</v>
      </c>
      <c r="K215" s="49" t="n">
        <f aca="false">MIN(J215:J217)</f>
        <v>11.29</v>
      </c>
      <c r="L215" s="51" t="n">
        <f aca="false">K215*N215</f>
        <v>9.3707</v>
      </c>
      <c r="M215" s="36" t="str">
        <f aca="false">IF(K215&lt;0,"unavailable","available")</f>
        <v>available</v>
      </c>
      <c r="N215" s="36" t="n">
        <v>0.83</v>
      </c>
      <c r="O215" s="29"/>
      <c r="P215" s="43" t="n">
        <v>150</v>
      </c>
      <c r="Q215" s="32" t="s">
        <v>207</v>
      </c>
      <c r="R215" s="33" t="s">
        <v>113</v>
      </c>
      <c r="S215" s="45" t="n">
        <f aca="false">T215/N215</f>
        <v>2</v>
      </c>
      <c r="T215" s="45" t="n">
        <v>1.66</v>
      </c>
      <c r="U215" s="35" t="n">
        <f aca="false">D215+S215</f>
        <v>12.38</v>
      </c>
      <c r="V215" s="38" t="n">
        <f aca="false">V216+V217</f>
        <v>5.33987951807229</v>
      </c>
      <c r="W215" s="34" t="n">
        <v>120</v>
      </c>
      <c r="X215" s="38" t="n">
        <f aca="false">U215-V215</f>
        <v>7.04012048192771</v>
      </c>
      <c r="Y215" s="35" t="n">
        <v>0</v>
      </c>
      <c r="Z215" s="35" t="n">
        <v>16.8</v>
      </c>
      <c r="AA215" s="35" t="n">
        <f aca="false">Z215-Y215-X215</f>
        <v>9.75987951807229</v>
      </c>
      <c r="AB215" s="49" t="n">
        <f aca="false">MIN(AA215:AA217)</f>
        <v>9.75987951807229</v>
      </c>
      <c r="AC215" s="36" t="str">
        <f aca="false">IF(AB215&lt;0,"unavailable","available")</f>
        <v>available</v>
      </c>
      <c r="AD215" s="36" t="n">
        <v>0.83</v>
      </c>
      <c r="AE215" s="40"/>
    </row>
    <row r="216" s="31" customFormat="true" ht="12.75" hidden="false" customHeight="true" outlineLevel="0" collapsed="false">
      <c r="A216" s="43"/>
      <c r="B216" s="46" t="s">
        <v>34</v>
      </c>
      <c r="C216" s="33" t="s">
        <v>113</v>
      </c>
      <c r="D216" s="49" t="n">
        <f aca="false">D215-D217</f>
        <v>4.35</v>
      </c>
      <c r="E216" s="56" t="n">
        <f aca="false">D216</f>
        <v>4.35</v>
      </c>
      <c r="F216" s="41"/>
      <c r="G216" s="45" t="n">
        <f aca="false">D216-E216</f>
        <v>0</v>
      </c>
      <c r="H216" s="33" t="n">
        <v>0</v>
      </c>
      <c r="I216" s="33" t="n">
        <v>16.8</v>
      </c>
      <c r="J216" s="45" t="n">
        <f aca="false">I216-G216-H216</f>
        <v>16.8</v>
      </c>
      <c r="K216" s="49"/>
      <c r="L216" s="51"/>
      <c r="M216" s="36"/>
      <c r="N216" s="36"/>
      <c r="O216" s="29"/>
      <c r="P216" s="43"/>
      <c r="Q216" s="46" t="s">
        <v>34</v>
      </c>
      <c r="R216" s="33" t="s">
        <v>113</v>
      </c>
      <c r="S216" s="45" t="n">
        <f aca="false">S215-S217</f>
        <v>0.469879518072289</v>
      </c>
      <c r="T216" s="45"/>
      <c r="U216" s="35" t="n">
        <f aca="false">D216+S216</f>
        <v>4.81987951807229</v>
      </c>
      <c r="V216" s="38" t="n">
        <f aca="false">U216</f>
        <v>4.81987951807229</v>
      </c>
      <c r="W216" s="34"/>
      <c r="X216" s="38" t="n">
        <f aca="false">U216-V216</f>
        <v>0</v>
      </c>
      <c r="Y216" s="35" t="n">
        <v>0</v>
      </c>
      <c r="Z216" s="35" t="n">
        <v>16.8</v>
      </c>
      <c r="AA216" s="35" t="n">
        <f aca="false">Z216-Y216-X216</f>
        <v>16.8</v>
      </c>
      <c r="AB216" s="49"/>
      <c r="AC216" s="36"/>
      <c r="AD216" s="36"/>
      <c r="AE216" s="40"/>
    </row>
    <row r="217" s="31" customFormat="true" ht="12.75" hidden="false" customHeight="true" outlineLevel="0" collapsed="false">
      <c r="A217" s="43"/>
      <c r="B217" s="46" t="s">
        <v>35</v>
      </c>
      <c r="C217" s="33" t="s">
        <v>113</v>
      </c>
      <c r="D217" s="49" t="n">
        <v>6.03</v>
      </c>
      <c r="E217" s="37" t="n">
        <v>0.52</v>
      </c>
      <c r="F217" s="41" t="n">
        <v>120</v>
      </c>
      <c r="G217" s="45" t="n">
        <f aca="false">D217-E217</f>
        <v>5.51</v>
      </c>
      <c r="H217" s="33" t="n">
        <v>0</v>
      </c>
      <c r="I217" s="33" t="n">
        <v>16.8</v>
      </c>
      <c r="J217" s="45" t="n">
        <f aca="false">I217-G217-H217</f>
        <v>11.29</v>
      </c>
      <c r="K217" s="49"/>
      <c r="L217" s="51"/>
      <c r="M217" s="36"/>
      <c r="N217" s="36"/>
      <c r="O217" s="29"/>
      <c r="P217" s="43"/>
      <c r="Q217" s="46" t="s">
        <v>35</v>
      </c>
      <c r="R217" s="33" t="s">
        <v>113</v>
      </c>
      <c r="S217" s="45" t="n">
        <f aca="false">T217/N215</f>
        <v>1.53012048192771</v>
      </c>
      <c r="T217" s="45" t="n">
        <v>1.27</v>
      </c>
      <c r="U217" s="35" t="n">
        <f aca="false">D217+S217</f>
        <v>7.56012048192771</v>
      </c>
      <c r="V217" s="38" t="n">
        <f aca="false">'[1]текущий дефицит'!E215</f>
        <v>0.52</v>
      </c>
      <c r="W217" s="34" t="n">
        <v>120</v>
      </c>
      <c r="X217" s="38" t="n">
        <f aca="false">U217-V217</f>
        <v>7.04012048192771</v>
      </c>
      <c r="Y217" s="35" t="n">
        <v>0</v>
      </c>
      <c r="Z217" s="35" t="n">
        <v>16.8</v>
      </c>
      <c r="AA217" s="35" t="n">
        <f aca="false">Z217-Y217-X217</f>
        <v>9.75987951807229</v>
      </c>
      <c r="AB217" s="49"/>
      <c r="AC217" s="36"/>
      <c r="AD217" s="36"/>
    </row>
    <row r="218" s="31" customFormat="true" ht="22.5" hidden="false" customHeight="false" outlineLevel="0" collapsed="false">
      <c r="A218" s="41" t="n">
        <v>151</v>
      </c>
      <c r="B218" s="62" t="s">
        <v>208</v>
      </c>
      <c r="C218" s="33" t="s">
        <v>209</v>
      </c>
      <c r="D218" s="49" t="n">
        <v>0.84</v>
      </c>
      <c r="E218" s="33" t="n">
        <v>0.09</v>
      </c>
      <c r="F218" s="41" t="n">
        <v>120</v>
      </c>
      <c r="G218" s="45" t="n">
        <f aca="false">D218-E218</f>
        <v>0.75</v>
      </c>
      <c r="H218" s="33" t="n">
        <v>0</v>
      </c>
      <c r="I218" s="33" t="n">
        <v>1.68</v>
      </c>
      <c r="J218" s="45" t="n">
        <f aca="false">I218-G218-H218</f>
        <v>0.93</v>
      </c>
      <c r="K218" s="51" t="n">
        <f aca="false">J218</f>
        <v>0.93</v>
      </c>
      <c r="L218" s="35" t="n">
        <f aca="false">K218*N218</f>
        <v>0.8184</v>
      </c>
      <c r="M218" s="36" t="str">
        <f aca="false">IF(K218&lt;0,"unavailable","available")</f>
        <v>available</v>
      </c>
      <c r="N218" s="36" t="n">
        <v>0.88</v>
      </c>
      <c r="O218" s="29"/>
      <c r="P218" s="41" t="n">
        <v>151</v>
      </c>
      <c r="Q218" s="32" t="s">
        <v>208</v>
      </c>
      <c r="R218" s="33" t="s">
        <v>209</v>
      </c>
      <c r="S218" s="38" t="n">
        <f aca="false">T218/N218</f>
        <v>0.181818181818182</v>
      </c>
      <c r="T218" s="45" t="n">
        <v>0.16</v>
      </c>
      <c r="U218" s="35" t="n">
        <f aca="false">D218+S218</f>
        <v>1.02181818181818</v>
      </c>
      <c r="V218" s="38" t="n">
        <f aca="false">E218</f>
        <v>0.09</v>
      </c>
      <c r="W218" s="34" t="n">
        <v>120</v>
      </c>
      <c r="X218" s="38" t="n">
        <f aca="false">U218-V218</f>
        <v>0.931818181818182</v>
      </c>
      <c r="Y218" s="35" t="n">
        <v>0</v>
      </c>
      <c r="Z218" s="35" t="n">
        <v>1.68</v>
      </c>
      <c r="AA218" s="35" t="n">
        <f aca="false">Z218-Y218-X218</f>
        <v>0.748181818181818</v>
      </c>
      <c r="AB218" s="51" t="n">
        <f aca="false">AA218</f>
        <v>0.748181818181818</v>
      </c>
      <c r="AC218" s="36" t="str">
        <f aca="false">IF(AB218&lt;0,"unavailable","available")</f>
        <v>available</v>
      </c>
      <c r="AD218" s="36" t="n">
        <v>0.88</v>
      </c>
    </row>
    <row r="219" s="31" customFormat="true" ht="22.5" hidden="false" customHeight="false" outlineLevel="0" collapsed="false">
      <c r="A219" s="41" t="n">
        <v>152</v>
      </c>
      <c r="B219" s="62" t="s">
        <v>210</v>
      </c>
      <c r="C219" s="33" t="s">
        <v>206</v>
      </c>
      <c r="D219" s="49" t="n">
        <v>0.79</v>
      </c>
      <c r="E219" s="33" t="n">
        <v>0</v>
      </c>
      <c r="F219" s="41" t="n">
        <v>120</v>
      </c>
      <c r="G219" s="45" t="n">
        <f aca="false">D219-E219</f>
        <v>0.79</v>
      </c>
      <c r="H219" s="33" t="n">
        <v>0</v>
      </c>
      <c r="I219" s="33" t="n">
        <v>2.625</v>
      </c>
      <c r="J219" s="45" t="n">
        <f aca="false">I219-G219-H219</f>
        <v>1.835</v>
      </c>
      <c r="K219" s="51" t="n">
        <f aca="false">J219</f>
        <v>1.835</v>
      </c>
      <c r="L219" s="35" t="n">
        <f aca="false">K219*N219</f>
        <v>1.4313</v>
      </c>
      <c r="M219" s="36" t="str">
        <f aca="false">IF(K219&lt;0,"unavailable","available")</f>
        <v>available</v>
      </c>
      <c r="N219" s="36" t="n">
        <v>0.78</v>
      </c>
      <c r="O219" s="29"/>
      <c r="P219" s="41" t="n">
        <v>152</v>
      </c>
      <c r="Q219" s="32" t="s">
        <v>210</v>
      </c>
      <c r="R219" s="33" t="s">
        <v>206</v>
      </c>
      <c r="S219" s="38" t="n">
        <f aca="false">T219/N219</f>
        <v>0.0384615384615385</v>
      </c>
      <c r="T219" s="45" t="n">
        <v>0.03</v>
      </c>
      <c r="U219" s="35" t="n">
        <f aca="false">D219+S219</f>
        <v>0.828461538461539</v>
      </c>
      <c r="V219" s="38" t="n">
        <f aca="false">E219</f>
        <v>0</v>
      </c>
      <c r="W219" s="34" t="n">
        <v>120</v>
      </c>
      <c r="X219" s="38" t="n">
        <f aca="false">U219-V219</f>
        <v>0.828461538461539</v>
      </c>
      <c r="Y219" s="35" t="n">
        <v>0</v>
      </c>
      <c r="Z219" s="35" t="n">
        <v>2.625</v>
      </c>
      <c r="AA219" s="35" t="n">
        <f aca="false">Z219-Y219-X219</f>
        <v>1.79653846153846</v>
      </c>
      <c r="AB219" s="51" t="n">
        <f aca="false">AA219</f>
        <v>1.79653846153846</v>
      </c>
      <c r="AC219" s="36" t="str">
        <f aca="false">IF(AB219&lt;0,"unavailable","available")</f>
        <v>available</v>
      </c>
      <c r="AD219" s="36" t="n">
        <v>0.78</v>
      </c>
    </row>
    <row r="220" s="31" customFormat="true" ht="22.5" hidden="false" customHeight="false" outlineLevel="0" collapsed="false">
      <c r="A220" s="41" t="n">
        <v>153</v>
      </c>
      <c r="B220" s="62" t="s">
        <v>211</v>
      </c>
      <c r="C220" s="33" t="s">
        <v>149</v>
      </c>
      <c r="D220" s="49" t="n">
        <v>0.84</v>
      </c>
      <c r="E220" s="33" t="n">
        <v>0</v>
      </c>
      <c r="F220" s="41" t="n">
        <v>120</v>
      </c>
      <c r="G220" s="45" t="n">
        <f aca="false">D220-E220</f>
        <v>0.84</v>
      </c>
      <c r="H220" s="33" t="n">
        <v>0</v>
      </c>
      <c r="I220" s="33" t="n">
        <v>1.68</v>
      </c>
      <c r="J220" s="45" t="n">
        <f aca="false">I220-G220-H220</f>
        <v>0.84</v>
      </c>
      <c r="K220" s="51" t="n">
        <f aca="false">J220</f>
        <v>0.84</v>
      </c>
      <c r="L220" s="35" t="n">
        <f aca="false">K220*N220</f>
        <v>0.7896</v>
      </c>
      <c r="M220" s="36" t="str">
        <f aca="false">IF(K220&lt;0,"unavailable","available")</f>
        <v>available</v>
      </c>
      <c r="N220" s="36" t="n">
        <v>0.94</v>
      </c>
      <c r="O220" s="29"/>
      <c r="P220" s="41" t="n">
        <v>153</v>
      </c>
      <c r="Q220" s="32" t="s">
        <v>211</v>
      </c>
      <c r="R220" s="33" t="s">
        <v>149</v>
      </c>
      <c r="S220" s="38" t="n">
        <f aca="false">T220/N220</f>
        <v>0.0212765957446809</v>
      </c>
      <c r="T220" s="45" t="n">
        <v>0.02</v>
      </c>
      <c r="U220" s="35" t="n">
        <f aca="false">D220+S220</f>
        <v>0.861276595744681</v>
      </c>
      <c r="V220" s="38" t="n">
        <f aca="false">E220</f>
        <v>0</v>
      </c>
      <c r="W220" s="34" t="n">
        <v>120</v>
      </c>
      <c r="X220" s="38" t="n">
        <f aca="false">U220-V220</f>
        <v>0.861276595744681</v>
      </c>
      <c r="Y220" s="35" t="n">
        <v>0</v>
      </c>
      <c r="Z220" s="35" t="n">
        <v>1.68</v>
      </c>
      <c r="AA220" s="35" t="n">
        <f aca="false">Z220-Y220-X220</f>
        <v>0.818723404255319</v>
      </c>
      <c r="AB220" s="51" t="n">
        <f aca="false">AA220</f>
        <v>0.818723404255319</v>
      </c>
      <c r="AC220" s="36" t="str">
        <f aca="false">IF(AB220&lt;0,"unavailable","available")</f>
        <v>available</v>
      </c>
      <c r="AD220" s="36" t="n">
        <v>0.94</v>
      </c>
    </row>
    <row r="221" s="68" customFormat="true" ht="22.5" hidden="false" customHeight="false" outlineLevel="0" collapsed="false">
      <c r="A221" s="41" t="n">
        <v>154</v>
      </c>
      <c r="B221" s="62" t="s">
        <v>212</v>
      </c>
      <c r="C221" s="33" t="s">
        <v>104</v>
      </c>
      <c r="D221" s="49" t="n">
        <v>0</v>
      </c>
      <c r="E221" s="33" t="n">
        <v>0</v>
      </c>
      <c r="F221" s="41" t="n">
        <v>120</v>
      </c>
      <c r="G221" s="45" t="n">
        <f aca="false">D221-E221</f>
        <v>0</v>
      </c>
      <c r="H221" s="33" t="n">
        <v>0</v>
      </c>
      <c r="I221" s="33" t="n">
        <v>4.2</v>
      </c>
      <c r="J221" s="45" t="n">
        <f aca="false">I221-G221-H221</f>
        <v>4.2</v>
      </c>
      <c r="K221" s="51" t="n">
        <f aca="false">J221</f>
        <v>4.2</v>
      </c>
      <c r="L221" s="35" t="n">
        <f aca="false">K221*N221</f>
        <v>4.2</v>
      </c>
      <c r="M221" s="36" t="str">
        <f aca="false">IF(K221&lt;0,"unavailable","available")</f>
        <v>available</v>
      </c>
      <c r="N221" s="36" t="n">
        <v>1</v>
      </c>
      <c r="O221" s="29"/>
      <c r="P221" s="41" t="n">
        <v>154</v>
      </c>
      <c r="Q221" s="32" t="s">
        <v>212</v>
      </c>
      <c r="R221" s="33" t="s">
        <v>104</v>
      </c>
      <c r="S221" s="38" t="n">
        <f aca="false">T221/N221</f>
        <v>0</v>
      </c>
      <c r="T221" s="45" t="n">
        <v>0</v>
      </c>
      <c r="U221" s="35" t="n">
        <f aca="false">D221+S221</f>
        <v>0</v>
      </c>
      <c r="V221" s="38" t="n">
        <f aca="false">E221</f>
        <v>0</v>
      </c>
      <c r="W221" s="34" t="n">
        <v>120</v>
      </c>
      <c r="X221" s="38" t="n">
        <f aca="false">U221-V221</f>
        <v>0</v>
      </c>
      <c r="Y221" s="35" t="n">
        <v>0</v>
      </c>
      <c r="Z221" s="35" t="n">
        <v>4.2</v>
      </c>
      <c r="AA221" s="35" t="n">
        <f aca="false">Z221-Y221-X221</f>
        <v>4.2</v>
      </c>
      <c r="AB221" s="51" t="n">
        <f aca="false">AA221</f>
        <v>4.2</v>
      </c>
      <c r="AC221" s="36" t="str">
        <f aca="false">IF(AB221&lt;0,"unavailable","available")</f>
        <v>available</v>
      </c>
      <c r="AD221" s="36" t="n">
        <v>1</v>
      </c>
    </row>
    <row r="222" s="68" customFormat="true" ht="28.5" hidden="false" customHeight="true" outlineLevel="0" collapsed="false">
      <c r="A222" s="41" t="n">
        <v>155</v>
      </c>
      <c r="B222" s="62" t="s">
        <v>213</v>
      </c>
      <c r="C222" s="33" t="s">
        <v>125</v>
      </c>
      <c r="D222" s="49" t="n">
        <v>0.2</v>
      </c>
      <c r="E222" s="33" t="n">
        <v>0.04</v>
      </c>
      <c r="F222" s="41" t="n">
        <v>120</v>
      </c>
      <c r="G222" s="45" t="n">
        <f aca="false">D222-E222</f>
        <v>0.16</v>
      </c>
      <c r="H222" s="33" t="n">
        <v>0</v>
      </c>
      <c r="I222" s="33" t="n">
        <v>6.615</v>
      </c>
      <c r="J222" s="45" t="n">
        <f aca="false">I222-G222-H222</f>
        <v>6.455</v>
      </c>
      <c r="K222" s="51" t="n">
        <f aca="false">J222</f>
        <v>6.455</v>
      </c>
      <c r="L222" s="35" t="n">
        <f aca="false">K222*N222</f>
        <v>6.13225</v>
      </c>
      <c r="M222" s="36" t="str">
        <f aca="false">IF(K222&lt;0,"unavailable","available")</f>
        <v>available</v>
      </c>
      <c r="N222" s="36" t="n">
        <v>0.95</v>
      </c>
      <c r="O222" s="29"/>
      <c r="P222" s="41" t="n">
        <v>155</v>
      </c>
      <c r="Q222" s="32" t="s">
        <v>213</v>
      </c>
      <c r="R222" s="33" t="s">
        <v>125</v>
      </c>
      <c r="S222" s="38" t="n">
        <f aca="false">T222/N222</f>
        <v>0</v>
      </c>
      <c r="T222" s="45" t="n">
        <v>0</v>
      </c>
      <c r="U222" s="35" t="n">
        <f aca="false">D222+S222</f>
        <v>0.2</v>
      </c>
      <c r="V222" s="38" t="n">
        <f aca="false">E222</f>
        <v>0.04</v>
      </c>
      <c r="W222" s="34" t="n">
        <v>120</v>
      </c>
      <c r="X222" s="38" t="n">
        <f aca="false">U222-V222</f>
        <v>0.16</v>
      </c>
      <c r="Y222" s="35" t="n">
        <v>0</v>
      </c>
      <c r="Z222" s="35" t="n">
        <v>6.615</v>
      </c>
      <c r="AA222" s="35" t="n">
        <f aca="false">Z222-Y222-X222</f>
        <v>6.455</v>
      </c>
      <c r="AB222" s="51" t="n">
        <f aca="false">AA222</f>
        <v>6.455</v>
      </c>
      <c r="AC222" s="36" t="str">
        <f aca="false">IF(AB222&lt;0,"unavailable","available")</f>
        <v>available</v>
      </c>
      <c r="AD222" s="36" t="n">
        <v>0.95</v>
      </c>
    </row>
    <row r="223" s="68" customFormat="true" ht="29.25" hidden="false" customHeight="true" outlineLevel="0" collapsed="false">
      <c r="A223" s="43" t="n">
        <v>156</v>
      </c>
      <c r="B223" s="62" t="s">
        <v>214</v>
      </c>
      <c r="C223" s="33" t="s">
        <v>113</v>
      </c>
      <c r="D223" s="49" t="n">
        <v>5.88</v>
      </c>
      <c r="E223" s="33" t="n">
        <f aca="false">E224+E225</f>
        <v>2.12</v>
      </c>
      <c r="F223" s="41" t="n">
        <v>120</v>
      </c>
      <c r="G223" s="45" t="n">
        <f aca="false">D223-E223</f>
        <v>3.76</v>
      </c>
      <c r="H223" s="33" t="n">
        <v>0</v>
      </c>
      <c r="I223" s="33" t="n">
        <v>16.8</v>
      </c>
      <c r="J223" s="45" t="n">
        <f aca="false">I223-G223-H223</f>
        <v>13.04</v>
      </c>
      <c r="K223" s="49" t="n">
        <f aca="false">MIN(J223:J225)</f>
        <v>13.04</v>
      </c>
      <c r="L223" s="51" t="n">
        <f aca="false">K223*N223</f>
        <v>12.1272</v>
      </c>
      <c r="M223" s="36" t="str">
        <f aca="false">IF(K223&lt;0,"unavailable","available")</f>
        <v>available</v>
      </c>
      <c r="N223" s="36" t="n">
        <v>0.93</v>
      </c>
      <c r="O223" s="29"/>
      <c r="P223" s="43" t="n">
        <v>156</v>
      </c>
      <c r="Q223" s="32" t="s">
        <v>214</v>
      </c>
      <c r="R223" s="33" t="s">
        <v>113</v>
      </c>
      <c r="S223" s="45" t="n">
        <f aca="false">T223/N223</f>
        <v>0.956989247311828</v>
      </c>
      <c r="T223" s="45" t="n">
        <v>0.89</v>
      </c>
      <c r="U223" s="35" t="n">
        <f aca="false">D223+S223</f>
        <v>6.83698924731183</v>
      </c>
      <c r="V223" s="38" t="n">
        <f aca="false">V224+V225</f>
        <v>2.78666666666667</v>
      </c>
      <c r="W223" s="34" t="n">
        <v>120</v>
      </c>
      <c r="X223" s="38" t="n">
        <f aca="false">U223-V223</f>
        <v>4.05032258064516</v>
      </c>
      <c r="Y223" s="35" t="n">
        <v>0</v>
      </c>
      <c r="Z223" s="35" t="n">
        <v>16.8</v>
      </c>
      <c r="AA223" s="35" t="n">
        <f aca="false">Z223-Y223-X223</f>
        <v>12.7496774193548</v>
      </c>
      <c r="AB223" s="49" t="n">
        <f aca="false">MIN(AA223:AA225)</f>
        <v>12.7496774193548</v>
      </c>
      <c r="AC223" s="36" t="str">
        <f aca="false">IF(AB223&lt;0,"unavailable","available")</f>
        <v>available</v>
      </c>
      <c r="AD223" s="36" t="n">
        <v>0.93</v>
      </c>
    </row>
    <row r="224" s="68" customFormat="true" ht="14.25" hidden="false" customHeight="true" outlineLevel="0" collapsed="false">
      <c r="A224" s="43"/>
      <c r="B224" s="46" t="s">
        <v>34</v>
      </c>
      <c r="C224" s="33" t="s">
        <v>113</v>
      </c>
      <c r="D224" s="49" t="n">
        <f aca="false">D223-D225</f>
        <v>1.58</v>
      </c>
      <c r="E224" s="56" t="n">
        <f aca="false">D224</f>
        <v>1.58</v>
      </c>
      <c r="F224" s="41"/>
      <c r="G224" s="45" t="n">
        <f aca="false">D224-E224</f>
        <v>0</v>
      </c>
      <c r="H224" s="33" t="n">
        <v>0</v>
      </c>
      <c r="I224" s="33" t="n">
        <v>16.8</v>
      </c>
      <c r="J224" s="45" t="n">
        <f aca="false">I224-G224-H224</f>
        <v>16.8</v>
      </c>
      <c r="K224" s="49"/>
      <c r="L224" s="51"/>
      <c r="M224" s="36"/>
      <c r="N224" s="36"/>
      <c r="O224" s="29"/>
      <c r="P224" s="43"/>
      <c r="Q224" s="46" t="s">
        <v>34</v>
      </c>
      <c r="R224" s="33" t="s">
        <v>113</v>
      </c>
      <c r="S224" s="45" t="n">
        <f aca="false">S223-S225</f>
        <v>0.666666666666667</v>
      </c>
      <c r="T224" s="45"/>
      <c r="U224" s="35" t="n">
        <f aca="false">D224+S224</f>
        <v>2.24666666666667</v>
      </c>
      <c r="V224" s="38" t="n">
        <f aca="false">U224</f>
        <v>2.24666666666667</v>
      </c>
      <c r="W224" s="34"/>
      <c r="X224" s="38" t="n">
        <f aca="false">U224-V224</f>
        <v>0</v>
      </c>
      <c r="Y224" s="35" t="n">
        <v>0</v>
      </c>
      <c r="Z224" s="35" t="n">
        <v>16.8</v>
      </c>
      <c r="AA224" s="35" t="n">
        <f aca="false">Z224-Y224-X224</f>
        <v>16.8</v>
      </c>
      <c r="AB224" s="49"/>
      <c r="AC224" s="36"/>
      <c r="AD224" s="36"/>
    </row>
    <row r="225" s="68" customFormat="true" ht="11.25" hidden="false" customHeight="false" outlineLevel="0" collapsed="false">
      <c r="A225" s="43"/>
      <c r="B225" s="46" t="s">
        <v>35</v>
      </c>
      <c r="C225" s="33" t="s">
        <v>113</v>
      </c>
      <c r="D225" s="49" t="n">
        <v>4.3</v>
      </c>
      <c r="E225" s="37" t="n">
        <v>0.54</v>
      </c>
      <c r="F225" s="41" t="n">
        <v>10</v>
      </c>
      <c r="G225" s="45" t="n">
        <f aca="false">D225-E225</f>
        <v>3.76</v>
      </c>
      <c r="H225" s="33" t="n">
        <v>0</v>
      </c>
      <c r="I225" s="33" t="n">
        <v>16.8</v>
      </c>
      <c r="J225" s="45" t="n">
        <f aca="false">I225-G225-H225</f>
        <v>13.04</v>
      </c>
      <c r="K225" s="49"/>
      <c r="L225" s="51"/>
      <c r="M225" s="36"/>
      <c r="N225" s="36"/>
      <c r="O225" s="29"/>
      <c r="P225" s="43"/>
      <c r="Q225" s="46" t="s">
        <v>35</v>
      </c>
      <c r="R225" s="33" t="s">
        <v>113</v>
      </c>
      <c r="S225" s="45" t="n">
        <f aca="false">T225/N223</f>
        <v>0.290322580645161</v>
      </c>
      <c r="T225" s="45" t="n">
        <v>0.27</v>
      </c>
      <c r="U225" s="35" t="n">
        <f aca="false">D225+S225</f>
        <v>4.59032258064516</v>
      </c>
      <c r="V225" s="38" t="n">
        <f aca="false">'[1]текущий дефицит'!E223</f>
        <v>0.54</v>
      </c>
      <c r="W225" s="34" t="n">
        <v>120</v>
      </c>
      <c r="X225" s="38" t="n">
        <f aca="false">U225-V225</f>
        <v>4.05032258064516</v>
      </c>
      <c r="Y225" s="35" t="n">
        <v>0</v>
      </c>
      <c r="Z225" s="35" t="n">
        <v>16.8</v>
      </c>
      <c r="AA225" s="35" t="n">
        <f aca="false">Z225-Y225-X225</f>
        <v>12.7496774193548</v>
      </c>
      <c r="AB225" s="49"/>
      <c r="AC225" s="36"/>
      <c r="AD225" s="36"/>
    </row>
    <row r="226" s="68" customFormat="true" ht="30.75" hidden="false" customHeight="true" outlineLevel="0" collapsed="false">
      <c r="A226" s="41" t="n">
        <v>157</v>
      </c>
      <c r="B226" s="62" t="s">
        <v>215</v>
      </c>
      <c r="C226" s="33" t="s">
        <v>127</v>
      </c>
      <c r="D226" s="49" t="n">
        <v>0.22</v>
      </c>
      <c r="E226" s="37" t="n">
        <v>0</v>
      </c>
      <c r="F226" s="41" t="n">
        <v>120</v>
      </c>
      <c r="G226" s="45" t="n">
        <f aca="false">D226-E226</f>
        <v>0.22</v>
      </c>
      <c r="H226" s="33" t="n">
        <v>0</v>
      </c>
      <c r="I226" s="33" t="n">
        <v>2.625</v>
      </c>
      <c r="J226" s="45" t="n">
        <f aca="false">I226-G226-H226</f>
        <v>2.405</v>
      </c>
      <c r="K226" s="51" t="n">
        <f aca="false">J226</f>
        <v>2.405</v>
      </c>
      <c r="L226" s="35" t="n">
        <f aca="false">K226*N226</f>
        <v>2.14045</v>
      </c>
      <c r="M226" s="36" t="str">
        <f aca="false">IF(K226&lt;0,"unavailable","available")</f>
        <v>available</v>
      </c>
      <c r="N226" s="36" t="n">
        <v>0.89</v>
      </c>
      <c r="O226" s="29"/>
      <c r="P226" s="41" t="n">
        <v>157</v>
      </c>
      <c r="Q226" s="32" t="s">
        <v>215</v>
      </c>
      <c r="R226" s="33" t="s">
        <v>127</v>
      </c>
      <c r="S226" s="38" t="n">
        <f aca="false">T226/N226</f>
        <v>0</v>
      </c>
      <c r="T226" s="45" t="n">
        <v>0</v>
      </c>
      <c r="U226" s="35" t="n">
        <f aca="false">D226+S226</f>
        <v>0.22</v>
      </c>
      <c r="V226" s="38" t="n">
        <f aca="false">E226</f>
        <v>0</v>
      </c>
      <c r="W226" s="34" t="n">
        <v>120</v>
      </c>
      <c r="X226" s="38" t="n">
        <f aca="false">U226-V226</f>
        <v>0.22</v>
      </c>
      <c r="Y226" s="35" t="n">
        <v>0</v>
      </c>
      <c r="Z226" s="35" t="n">
        <v>2.625</v>
      </c>
      <c r="AA226" s="35" t="n">
        <f aca="false">Z226-Y226-X226</f>
        <v>2.405</v>
      </c>
      <c r="AB226" s="51" t="n">
        <f aca="false">AA226</f>
        <v>2.405</v>
      </c>
      <c r="AC226" s="36" t="str">
        <f aca="false">IF(AB226&lt;0,"unavailable","available")</f>
        <v>available</v>
      </c>
      <c r="AD226" s="36" t="n">
        <v>0.89</v>
      </c>
    </row>
    <row r="227" s="68" customFormat="true" ht="22.5" hidden="false" customHeight="false" outlineLevel="0" collapsed="false">
      <c r="A227" s="41" t="n">
        <v>158</v>
      </c>
      <c r="B227" s="62" t="s">
        <v>216</v>
      </c>
      <c r="C227" s="33" t="s">
        <v>104</v>
      </c>
      <c r="D227" s="49" t="n">
        <v>0.48</v>
      </c>
      <c r="E227" s="33" t="n">
        <v>1</v>
      </c>
      <c r="F227" s="41" t="n">
        <v>120</v>
      </c>
      <c r="G227" s="45" t="n">
        <f aca="false">D227-E227</f>
        <v>-0.52</v>
      </c>
      <c r="H227" s="33" t="n">
        <v>0</v>
      </c>
      <c r="I227" s="33" t="n">
        <v>4.2</v>
      </c>
      <c r="J227" s="45" t="n">
        <f aca="false">I227-G227-H227</f>
        <v>4.72</v>
      </c>
      <c r="K227" s="51" t="n">
        <f aca="false">J227</f>
        <v>4.72</v>
      </c>
      <c r="L227" s="35" t="n">
        <f aca="false">K227*N227</f>
        <v>3.5872</v>
      </c>
      <c r="M227" s="36" t="str">
        <f aca="false">IF(K227&lt;0,"unavailable","available")</f>
        <v>available</v>
      </c>
      <c r="N227" s="36" t="n">
        <v>0.76</v>
      </c>
      <c r="O227" s="29"/>
      <c r="P227" s="41" t="n">
        <v>158</v>
      </c>
      <c r="Q227" s="32" t="s">
        <v>216</v>
      </c>
      <c r="R227" s="33" t="s">
        <v>104</v>
      </c>
      <c r="S227" s="38" t="n">
        <f aca="false">T227/N227</f>
        <v>0.00394736842105263</v>
      </c>
      <c r="T227" s="45" t="n">
        <v>0.003</v>
      </c>
      <c r="U227" s="35" t="n">
        <f aca="false">D227+S227</f>
        <v>0.483947368421053</v>
      </c>
      <c r="V227" s="38" t="n">
        <f aca="false">E227</f>
        <v>1</v>
      </c>
      <c r="W227" s="34" t="n">
        <v>120</v>
      </c>
      <c r="X227" s="38" t="n">
        <f aca="false">U227-V227</f>
        <v>-0.516052631578947</v>
      </c>
      <c r="Y227" s="35" t="n">
        <v>0</v>
      </c>
      <c r="Z227" s="35" t="n">
        <v>4.2</v>
      </c>
      <c r="AA227" s="35" t="n">
        <f aca="false">Z227-Y227-X227</f>
        <v>4.71605263157895</v>
      </c>
      <c r="AB227" s="51" t="n">
        <f aca="false">AA227</f>
        <v>4.71605263157895</v>
      </c>
      <c r="AC227" s="36" t="str">
        <f aca="false">IF(AB227&lt;0,"unavailable","available")</f>
        <v>available</v>
      </c>
      <c r="AD227" s="36" t="n">
        <v>0.76</v>
      </c>
    </row>
    <row r="228" s="68" customFormat="true" ht="22.5" hidden="false" customHeight="false" outlineLevel="0" collapsed="false">
      <c r="A228" s="41" t="n">
        <v>159</v>
      </c>
      <c r="B228" s="62" t="s">
        <v>217</v>
      </c>
      <c r="C228" s="33" t="s">
        <v>127</v>
      </c>
      <c r="D228" s="49" t="n">
        <v>1.08</v>
      </c>
      <c r="E228" s="33" t="n">
        <v>0.17</v>
      </c>
      <c r="F228" s="41" t="n">
        <v>120</v>
      </c>
      <c r="G228" s="45" t="n">
        <f aca="false">D228-E228</f>
        <v>0.91</v>
      </c>
      <c r="H228" s="33" t="n">
        <v>0</v>
      </c>
      <c r="I228" s="33" t="n">
        <v>2.625</v>
      </c>
      <c r="J228" s="45" t="n">
        <f aca="false">I228-G228-H228</f>
        <v>1.715</v>
      </c>
      <c r="K228" s="51" t="n">
        <f aca="false">J228</f>
        <v>1.715</v>
      </c>
      <c r="L228" s="35" t="n">
        <f aca="false">K228*N228</f>
        <v>1.69785</v>
      </c>
      <c r="M228" s="36" t="str">
        <f aca="false">IF(K228&lt;0,"unavailable","available")</f>
        <v>available</v>
      </c>
      <c r="N228" s="36" t="n">
        <v>0.99</v>
      </c>
      <c r="O228" s="29"/>
      <c r="P228" s="41" t="n">
        <v>159</v>
      </c>
      <c r="Q228" s="32" t="s">
        <v>217</v>
      </c>
      <c r="R228" s="33" t="s">
        <v>127</v>
      </c>
      <c r="S228" s="38" t="n">
        <f aca="false">T228/N228</f>
        <v>0</v>
      </c>
      <c r="T228" s="45" t="n">
        <v>0</v>
      </c>
      <c r="U228" s="35" t="n">
        <f aca="false">D228+S228</f>
        <v>1.08</v>
      </c>
      <c r="V228" s="38" t="n">
        <f aca="false">E228</f>
        <v>0.17</v>
      </c>
      <c r="W228" s="34" t="n">
        <v>120</v>
      </c>
      <c r="X228" s="38" t="n">
        <f aca="false">U228-V228</f>
        <v>0.91</v>
      </c>
      <c r="Y228" s="35" t="n">
        <v>0</v>
      </c>
      <c r="Z228" s="35" t="n">
        <v>2.625</v>
      </c>
      <c r="AA228" s="35" t="n">
        <f aca="false">Z228-Y228-X228</f>
        <v>1.715</v>
      </c>
      <c r="AB228" s="51" t="n">
        <f aca="false">AA228</f>
        <v>1.715</v>
      </c>
      <c r="AC228" s="36" t="str">
        <f aca="false">IF(AB228&lt;0,"unavailable","available")</f>
        <v>available</v>
      </c>
      <c r="AD228" s="36" t="n">
        <v>0.99</v>
      </c>
    </row>
    <row r="229" s="68" customFormat="true" ht="22.5" hidden="false" customHeight="false" outlineLevel="0" collapsed="false">
      <c r="A229" s="41" t="n">
        <v>160</v>
      </c>
      <c r="B229" s="62" t="s">
        <v>218</v>
      </c>
      <c r="C229" s="33" t="s">
        <v>127</v>
      </c>
      <c r="D229" s="49" t="n">
        <v>0.54</v>
      </c>
      <c r="E229" s="33" t="n">
        <v>0</v>
      </c>
      <c r="F229" s="41" t="n">
        <v>120</v>
      </c>
      <c r="G229" s="45" t="n">
        <f aca="false">D229-E229</f>
        <v>0.54</v>
      </c>
      <c r="H229" s="33" t="n">
        <v>0</v>
      </c>
      <c r="I229" s="33" t="n">
        <v>2.625</v>
      </c>
      <c r="J229" s="45" t="n">
        <f aca="false">I229-G229-H229</f>
        <v>2.085</v>
      </c>
      <c r="K229" s="51" t="n">
        <f aca="false">J229</f>
        <v>2.085</v>
      </c>
      <c r="L229" s="35" t="n">
        <f aca="false">K229*N229</f>
        <v>1.5846</v>
      </c>
      <c r="M229" s="36" t="str">
        <f aca="false">IF(K229&lt;0,"unavailable","available")</f>
        <v>available</v>
      </c>
      <c r="N229" s="36" t="n">
        <v>0.76</v>
      </c>
      <c r="O229" s="29"/>
      <c r="P229" s="41" t="n">
        <v>160</v>
      </c>
      <c r="Q229" s="32" t="s">
        <v>218</v>
      </c>
      <c r="R229" s="33" t="s">
        <v>127</v>
      </c>
      <c r="S229" s="38" t="n">
        <f aca="false">T229/N229</f>
        <v>0.144736842105263</v>
      </c>
      <c r="T229" s="45" t="n">
        <v>0.11</v>
      </c>
      <c r="U229" s="35" t="n">
        <f aca="false">D229+S229</f>
        <v>0.684736842105263</v>
      </c>
      <c r="V229" s="38" t="n">
        <f aca="false">E229</f>
        <v>0</v>
      </c>
      <c r="W229" s="34" t="n">
        <v>120</v>
      </c>
      <c r="X229" s="38" t="n">
        <f aca="false">U229-V229</f>
        <v>0.684736842105263</v>
      </c>
      <c r="Y229" s="35" t="n">
        <v>0</v>
      </c>
      <c r="Z229" s="35" t="n">
        <v>2.625</v>
      </c>
      <c r="AA229" s="35" t="n">
        <f aca="false">Z229-Y229-X229</f>
        <v>1.94026315789474</v>
      </c>
      <c r="AB229" s="51" t="n">
        <f aca="false">AA229</f>
        <v>1.94026315789474</v>
      </c>
      <c r="AC229" s="36" t="str">
        <f aca="false">IF(AB229&lt;0,"unavailable","available")</f>
        <v>available</v>
      </c>
      <c r="AD229" s="36" t="n">
        <v>0.76</v>
      </c>
    </row>
    <row r="230" s="68" customFormat="true" ht="22.5" hidden="false" customHeight="false" outlineLevel="0" collapsed="false">
      <c r="A230" s="43" t="n">
        <v>161</v>
      </c>
      <c r="B230" s="62" t="s">
        <v>219</v>
      </c>
      <c r="C230" s="33" t="s">
        <v>220</v>
      </c>
      <c r="D230" s="49" t="n">
        <v>1.13</v>
      </c>
      <c r="E230" s="33" t="n">
        <f aca="false">E231+E232</f>
        <v>0.72</v>
      </c>
      <c r="F230" s="41" t="n">
        <v>120</v>
      </c>
      <c r="G230" s="45" t="n">
        <f aca="false">D230-E230</f>
        <v>0.41</v>
      </c>
      <c r="H230" s="33" t="n">
        <v>0</v>
      </c>
      <c r="I230" s="33" t="n">
        <v>5.88</v>
      </c>
      <c r="J230" s="45" t="n">
        <f aca="false">I230-G230-H230</f>
        <v>5.47</v>
      </c>
      <c r="K230" s="49" t="n">
        <f aca="false">MIN(J230:J232)</f>
        <v>5.47</v>
      </c>
      <c r="L230" s="51" t="n">
        <f aca="false">K230*N230</f>
        <v>5.3606</v>
      </c>
      <c r="M230" s="36" t="str">
        <f aca="false">IF(K230&lt;0,"unavailable","available")</f>
        <v>available</v>
      </c>
      <c r="N230" s="36" t="n">
        <v>0.98</v>
      </c>
      <c r="O230" s="29"/>
      <c r="P230" s="43" t="n">
        <v>161</v>
      </c>
      <c r="Q230" s="32" t="s">
        <v>219</v>
      </c>
      <c r="R230" s="33" t="s">
        <v>220</v>
      </c>
      <c r="S230" s="45" t="n">
        <f aca="false">T230/N230</f>
        <v>0.0163265306122449</v>
      </c>
      <c r="T230" s="45" t="n">
        <v>0.016</v>
      </c>
      <c r="U230" s="35" t="n">
        <f aca="false">D230+S230</f>
        <v>1.14632653061224</v>
      </c>
      <c r="V230" s="38" t="n">
        <f aca="false">V231+V232</f>
        <v>0.726122448979592</v>
      </c>
      <c r="W230" s="34" t="n">
        <v>120</v>
      </c>
      <c r="X230" s="38" t="n">
        <f aca="false">U230-V230</f>
        <v>0.420204081632653</v>
      </c>
      <c r="Y230" s="35" t="n">
        <v>0</v>
      </c>
      <c r="Z230" s="35" t="n">
        <v>5.88</v>
      </c>
      <c r="AA230" s="35" t="n">
        <f aca="false">Z230-Y230-X230</f>
        <v>5.45979591836735</v>
      </c>
      <c r="AB230" s="49" t="n">
        <f aca="false">MIN(AA230:AA232)</f>
        <v>5.45979591836735</v>
      </c>
      <c r="AC230" s="36" t="str">
        <f aca="false">IF(AB230&lt;0,"unavailable","available")</f>
        <v>available</v>
      </c>
      <c r="AD230" s="36" t="n">
        <v>0.98</v>
      </c>
    </row>
    <row r="231" s="68" customFormat="true" ht="11.25" hidden="false" customHeight="false" outlineLevel="0" collapsed="false">
      <c r="A231" s="43"/>
      <c r="B231" s="46" t="s">
        <v>34</v>
      </c>
      <c r="C231" s="33" t="s">
        <v>220</v>
      </c>
      <c r="D231" s="49" t="n">
        <f aca="false">D230-D232</f>
        <v>0.72</v>
      </c>
      <c r="E231" s="56" t="n">
        <f aca="false">D231</f>
        <v>0.72</v>
      </c>
      <c r="F231" s="41"/>
      <c r="G231" s="45" t="n">
        <f aca="false">D231-E231</f>
        <v>0</v>
      </c>
      <c r="H231" s="33" t="n">
        <v>0</v>
      </c>
      <c r="I231" s="33" t="n">
        <v>5.88</v>
      </c>
      <c r="J231" s="45" t="n">
        <f aca="false">I231-G231-H231</f>
        <v>5.88</v>
      </c>
      <c r="K231" s="49"/>
      <c r="L231" s="51"/>
      <c r="M231" s="36"/>
      <c r="N231" s="36"/>
      <c r="O231" s="29"/>
      <c r="P231" s="43"/>
      <c r="Q231" s="46" t="s">
        <v>34</v>
      </c>
      <c r="R231" s="33" t="s">
        <v>220</v>
      </c>
      <c r="S231" s="45" t="n">
        <f aca="false">S230-S232</f>
        <v>0.00612244897959184</v>
      </c>
      <c r="T231" s="45"/>
      <c r="U231" s="35" t="n">
        <f aca="false">D231+S231</f>
        <v>0.726122448979592</v>
      </c>
      <c r="V231" s="38" t="n">
        <f aca="false">U231</f>
        <v>0.726122448979592</v>
      </c>
      <c r="W231" s="34"/>
      <c r="X231" s="38" t="n">
        <f aca="false">U231-V231</f>
        <v>0</v>
      </c>
      <c r="Y231" s="35" t="n">
        <v>0</v>
      </c>
      <c r="Z231" s="35" t="n">
        <v>5.88</v>
      </c>
      <c r="AA231" s="35" t="n">
        <f aca="false">Z231-Y231-X231</f>
        <v>5.88</v>
      </c>
      <c r="AB231" s="49"/>
      <c r="AC231" s="36"/>
      <c r="AD231" s="36"/>
    </row>
    <row r="232" s="68" customFormat="true" ht="11.25" hidden="false" customHeight="false" outlineLevel="0" collapsed="false">
      <c r="A232" s="43"/>
      <c r="B232" s="46" t="s">
        <v>35</v>
      </c>
      <c r="C232" s="33" t="s">
        <v>220</v>
      </c>
      <c r="D232" s="49" t="n">
        <v>0.41</v>
      </c>
      <c r="E232" s="37" t="n">
        <v>0</v>
      </c>
      <c r="F232" s="41" t="n">
        <v>120</v>
      </c>
      <c r="G232" s="45" t="n">
        <f aca="false">D232-E232</f>
        <v>0.41</v>
      </c>
      <c r="H232" s="33" t="n">
        <v>0</v>
      </c>
      <c r="I232" s="33" t="n">
        <v>5.88</v>
      </c>
      <c r="J232" s="45" t="n">
        <f aca="false">I232-G232-H232</f>
        <v>5.47</v>
      </c>
      <c r="K232" s="49"/>
      <c r="L232" s="51"/>
      <c r="M232" s="36"/>
      <c r="N232" s="36"/>
      <c r="O232" s="29"/>
      <c r="P232" s="43"/>
      <c r="Q232" s="46" t="s">
        <v>35</v>
      </c>
      <c r="R232" s="33" t="s">
        <v>220</v>
      </c>
      <c r="S232" s="45" t="n">
        <f aca="false">T232/N230</f>
        <v>0.0102040816326531</v>
      </c>
      <c r="T232" s="45" t="n">
        <v>0.01</v>
      </c>
      <c r="U232" s="35" t="n">
        <f aca="false">D232+S232</f>
        <v>0.420204081632653</v>
      </c>
      <c r="V232" s="38" t="n">
        <f aca="false">'[1]текущий дефицит'!E230</f>
        <v>0</v>
      </c>
      <c r="W232" s="34" t="n">
        <v>120</v>
      </c>
      <c r="X232" s="38" t="n">
        <f aca="false">U232-V232</f>
        <v>0.420204081632653</v>
      </c>
      <c r="Y232" s="35" t="n">
        <v>0</v>
      </c>
      <c r="Z232" s="35" t="n">
        <v>5.88</v>
      </c>
      <c r="AA232" s="35" t="n">
        <f aca="false">Z232-Y232-X232</f>
        <v>5.45979591836735</v>
      </c>
      <c r="AB232" s="49"/>
      <c r="AC232" s="36"/>
      <c r="AD232" s="36"/>
    </row>
    <row r="233" s="68" customFormat="true" ht="22.5" hidden="false" customHeight="false" outlineLevel="0" collapsed="false">
      <c r="A233" s="41" t="n">
        <v>162</v>
      </c>
      <c r="B233" s="62" t="s">
        <v>221</v>
      </c>
      <c r="C233" s="33" t="s">
        <v>149</v>
      </c>
      <c r="D233" s="49" t="n">
        <v>0.22</v>
      </c>
      <c r="E233" s="33" t="n">
        <v>0.08</v>
      </c>
      <c r="F233" s="41" t="n">
        <v>120</v>
      </c>
      <c r="G233" s="45" t="n">
        <f aca="false">D233-E233</f>
        <v>0.14</v>
      </c>
      <c r="H233" s="33" t="n">
        <v>0</v>
      </c>
      <c r="I233" s="33" t="n">
        <v>1.68</v>
      </c>
      <c r="J233" s="45" t="n">
        <f aca="false">I233-G233-H233</f>
        <v>1.54</v>
      </c>
      <c r="K233" s="51" t="n">
        <f aca="false">J233</f>
        <v>1.54</v>
      </c>
      <c r="L233" s="35" t="n">
        <f aca="false">K233*N233</f>
        <v>1.3706</v>
      </c>
      <c r="M233" s="36" t="str">
        <f aca="false">IF(K233&lt;0,"unavailable","available")</f>
        <v>available</v>
      </c>
      <c r="N233" s="36" t="n">
        <v>0.89</v>
      </c>
      <c r="O233" s="29"/>
      <c r="P233" s="41" t="n">
        <v>162</v>
      </c>
      <c r="Q233" s="32" t="s">
        <v>221</v>
      </c>
      <c r="R233" s="33" t="s">
        <v>149</v>
      </c>
      <c r="S233" s="38" t="n">
        <f aca="false">T233/N233</f>
        <v>0</v>
      </c>
      <c r="T233" s="45" t="n">
        <v>0</v>
      </c>
      <c r="U233" s="35" t="n">
        <f aca="false">D233+S233</f>
        <v>0.22</v>
      </c>
      <c r="V233" s="38" t="n">
        <f aca="false">E233</f>
        <v>0.08</v>
      </c>
      <c r="W233" s="34" t="n">
        <v>120</v>
      </c>
      <c r="X233" s="38" t="n">
        <f aca="false">U233-V233</f>
        <v>0.14</v>
      </c>
      <c r="Y233" s="35" t="n">
        <v>0</v>
      </c>
      <c r="Z233" s="35" t="n">
        <v>1.68</v>
      </c>
      <c r="AA233" s="35" t="n">
        <f aca="false">Z233-Y233-X233</f>
        <v>1.54</v>
      </c>
      <c r="AB233" s="51" t="n">
        <f aca="false">AA233</f>
        <v>1.54</v>
      </c>
      <c r="AC233" s="36" t="str">
        <f aca="false">IF(AB233&lt;0,"unavailable","available")</f>
        <v>available</v>
      </c>
      <c r="AD233" s="36" t="n">
        <v>0.89</v>
      </c>
    </row>
    <row r="234" s="68" customFormat="true" ht="22.5" hidden="false" customHeight="false" outlineLevel="0" collapsed="false">
      <c r="A234" s="43" t="n">
        <v>163</v>
      </c>
      <c r="B234" s="62" t="s">
        <v>222</v>
      </c>
      <c r="C234" s="33" t="s">
        <v>125</v>
      </c>
      <c r="D234" s="49" t="n">
        <v>3.12</v>
      </c>
      <c r="E234" s="33" t="n">
        <f aca="false">E235+E236</f>
        <v>2.33</v>
      </c>
      <c r="F234" s="41" t="n">
        <v>120</v>
      </c>
      <c r="G234" s="45" t="n">
        <f aca="false">D234-E234</f>
        <v>0.79</v>
      </c>
      <c r="H234" s="33" t="n">
        <v>0</v>
      </c>
      <c r="I234" s="33" t="n">
        <v>6.615</v>
      </c>
      <c r="J234" s="45" t="n">
        <f aca="false">I234-G234-H234</f>
        <v>5.825</v>
      </c>
      <c r="K234" s="49" t="n">
        <f aca="false">MIN(J234:J236)</f>
        <v>5.825</v>
      </c>
      <c r="L234" s="51" t="n">
        <f aca="false">K234*N234</f>
        <v>4.83475</v>
      </c>
      <c r="M234" s="36" t="str">
        <f aca="false">IF(K234&lt;0,"unavailable","available")</f>
        <v>available</v>
      </c>
      <c r="N234" s="36" t="n">
        <v>0.83</v>
      </c>
      <c r="O234" s="29"/>
      <c r="P234" s="43" t="n">
        <v>163</v>
      </c>
      <c r="Q234" s="32" t="s">
        <v>222</v>
      </c>
      <c r="R234" s="33" t="s">
        <v>125</v>
      </c>
      <c r="S234" s="45" t="n">
        <f aca="false">T234/N234</f>
        <v>1.48192771084337</v>
      </c>
      <c r="T234" s="45" t="n">
        <v>1.23</v>
      </c>
      <c r="U234" s="35" t="n">
        <f aca="false">D234+S234</f>
        <v>4.60192771084337</v>
      </c>
      <c r="V234" s="38" t="n">
        <f aca="false">V235+V236</f>
        <v>3.70349397590361</v>
      </c>
      <c r="W234" s="34" t="n">
        <v>120</v>
      </c>
      <c r="X234" s="38" t="n">
        <f aca="false">U234-V234</f>
        <v>0.898433734939759</v>
      </c>
      <c r="Y234" s="35" t="n">
        <v>0</v>
      </c>
      <c r="Z234" s="35" t="n">
        <v>6.615</v>
      </c>
      <c r="AA234" s="35" t="n">
        <f aca="false">Z234-Y234-X234</f>
        <v>5.71656626506024</v>
      </c>
      <c r="AB234" s="49" t="n">
        <f aca="false">MIN(AA234:AA236)</f>
        <v>5.71656626506024</v>
      </c>
      <c r="AC234" s="36" t="str">
        <f aca="false">IF(AB234&lt;0,"unavailable","available")</f>
        <v>available</v>
      </c>
      <c r="AD234" s="36" t="n">
        <v>0.83</v>
      </c>
    </row>
    <row r="235" s="68" customFormat="true" ht="11.25" hidden="false" customHeight="false" outlineLevel="0" collapsed="false">
      <c r="A235" s="43"/>
      <c r="B235" s="46" t="s">
        <v>34</v>
      </c>
      <c r="C235" s="33" t="s">
        <v>125</v>
      </c>
      <c r="D235" s="49" t="n">
        <f aca="false">D234-D236</f>
        <v>1.75</v>
      </c>
      <c r="E235" s="56" t="n">
        <f aca="false">D235</f>
        <v>1.75</v>
      </c>
      <c r="F235" s="41"/>
      <c r="G235" s="45" t="n">
        <f aca="false">D235-E235</f>
        <v>0</v>
      </c>
      <c r="H235" s="33" t="n">
        <v>0</v>
      </c>
      <c r="I235" s="33" t="n">
        <v>6.615</v>
      </c>
      <c r="J235" s="45" t="n">
        <f aca="false">I235-G235-H235</f>
        <v>6.615</v>
      </c>
      <c r="K235" s="49"/>
      <c r="L235" s="51"/>
      <c r="M235" s="36"/>
      <c r="N235" s="36"/>
      <c r="O235" s="29"/>
      <c r="P235" s="43"/>
      <c r="Q235" s="46" t="s">
        <v>34</v>
      </c>
      <c r="R235" s="33" t="s">
        <v>125</v>
      </c>
      <c r="S235" s="45" t="n">
        <f aca="false">S234-S236</f>
        <v>1.37349397590361</v>
      </c>
      <c r="T235" s="45"/>
      <c r="U235" s="35" t="n">
        <f aca="false">D235+S235</f>
        <v>3.12349397590361</v>
      </c>
      <c r="V235" s="38" t="n">
        <f aca="false">U235</f>
        <v>3.12349397590361</v>
      </c>
      <c r="W235" s="34"/>
      <c r="X235" s="38" t="n">
        <f aca="false">U235-V235</f>
        <v>0</v>
      </c>
      <c r="Y235" s="35" t="n">
        <v>0</v>
      </c>
      <c r="Z235" s="35" t="n">
        <v>6.615</v>
      </c>
      <c r="AA235" s="35" t="n">
        <f aca="false">Z235-Y235-X235</f>
        <v>6.615</v>
      </c>
      <c r="AB235" s="49"/>
      <c r="AC235" s="36"/>
      <c r="AD235" s="36"/>
    </row>
    <row r="236" s="68" customFormat="true" ht="11.25" hidden="false" customHeight="false" outlineLevel="0" collapsed="false">
      <c r="A236" s="43"/>
      <c r="B236" s="46" t="s">
        <v>35</v>
      </c>
      <c r="C236" s="33" t="s">
        <v>125</v>
      </c>
      <c r="D236" s="49" t="n">
        <v>1.37</v>
      </c>
      <c r="E236" s="37" t="n">
        <v>0.58</v>
      </c>
      <c r="F236" s="41" t="n">
        <v>120</v>
      </c>
      <c r="G236" s="45" t="n">
        <f aca="false">D236-E236</f>
        <v>0.79</v>
      </c>
      <c r="H236" s="33" t="n">
        <v>0</v>
      </c>
      <c r="I236" s="33" t="n">
        <v>6.615</v>
      </c>
      <c r="J236" s="45" t="n">
        <f aca="false">I236-G236-H236</f>
        <v>5.825</v>
      </c>
      <c r="K236" s="49"/>
      <c r="L236" s="51"/>
      <c r="M236" s="36"/>
      <c r="N236" s="36"/>
      <c r="O236" s="29"/>
      <c r="P236" s="43"/>
      <c r="Q236" s="46" t="s">
        <v>35</v>
      </c>
      <c r="R236" s="33" t="s">
        <v>125</v>
      </c>
      <c r="S236" s="45" t="n">
        <f aca="false">T236/N234</f>
        <v>0.108433734939759</v>
      </c>
      <c r="T236" s="45" t="n">
        <v>0.09</v>
      </c>
      <c r="U236" s="35" t="n">
        <f aca="false">D236+S236</f>
        <v>1.47843373493976</v>
      </c>
      <c r="V236" s="38" t="n">
        <f aca="false">'[1]текущий дефицит'!E234</f>
        <v>0.58</v>
      </c>
      <c r="W236" s="34" t="n">
        <v>120</v>
      </c>
      <c r="X236" s="38" t="n">
        <f aca="false">U236-V236</f>
        <v>0.898433734939759</v>
      </c>
      <c r="Y236" s="35" t="n">
        <v>0</v>
      </c>
      <c r="Z236" s="35" t="n">
        <v>6.615</v>
      </c>
      <c r="AA236" s="35" t="n">
        <f aca="false">Z236-Y236-X236</f>
        <v>5.71656626506024</v>
      </c>
      <c r="AB236" s="49"/>
      <c r="AC236" s="36"/>
      <c r="AD236" s="36"/>
    </row>
    <row r="237" s="68" customFormat="true" ht="22.5" hidden="false" customHeight="false" outlineLevel="0" collapsed="false">
      <c r="A237" s="41" t="n">
        <v>164</v>
      </c>
      <c r="B237" s="62" t="s">
        <v>223</v>
      </c>
      <c r="C237" s="33" t="s">
        <v>127</v>
      </c>
      <c r="D237" s="49" t="n">
        <v>0.97</v>
      </c>
      <c r="E237" s="33" t="n">
        <v>0.04</v>
      </c>
      <c r="F237" s="41" t="n">
        <v>120</v>
      </c>
      <c r="G237" s="45" t="n">
        <f aca="false">D237-E237</f>
        <v>0.93</v>
      </c>
      <c r="H237" s="33" t="n">
        <v>0</v>
      </c>
      <c r="I237" s="33" t="n">
        <v>2.625</v>
      </c>
      <c r="J237" s="45" t="n">
        <f aca="false">I237-G237-H237</f>
        <v>1.695</v>
      </c>
      <c r="K237" s="51" t="n">
        <f aca="false">J237</f>
        <v>1.695</v>
      </c>
      <c r="L237" s="35" t="n">
        <f aca="false">K237*N237</f>
        <v>1.6272</v>
      </c>
      <c r="M237" s="36" t="str">
        <f aca="false">IF(K237&lt;0,"unavailable","available")</f>
        <v>available</v>
      </c>
      <c r="N237" s="36" t="n">
        <v>0.96</v>
      </c>
      <c r="O237" s="29"/>
      <c r="P237" s="41" t="n">
        <v>164</v>
      </c>
      <c r="Q237" s="32" t="s">
        <v>223</v>
      </c>
      <c r="R237" s="33" t="s">
        <v>127</v>
      </c>
      <c r="S237" s="38" t="n">
        <f aca="false">T237/N237</f>
        <v>1.08333333333333</v>
      </c>
      <c r="T237" s="45" t="n">
        <v>1.04</v>
      </c>
      <c r="U237" s="35" t="n">
        <f aca="false">D237+S237</f>
        <v>2.05333333333333</v>
      </c>
      <c r="V237" s="38" t="n">
        <f aca="false">E237</f>
        <v>0.04</v>
      </c>
      <c r="W237" s="34" t="n">
        <v>120</v>
      </c>
      <c r="X237" s="38" t="n">
        <f aca="false">U237-V237</f>
        <v>2.01333333333333</v>
      </c>
      <c r="Y237" s="35" t="n">
        <v>0</v>
      </c>
      <c r="Z237" s="35" t="n">
        <v>2.625</v>
      </c>
      <c r="AA237" s="35" t="n">
        <f aca="false">Z237-Y237-X237</f>
        <v>0.611666666666666</v>
      </c>
      <c r="AB237" s="51" t="n">
        <f aca="false">AA237</f>
        <v>0.611666666666666</v>
      </c>
      <c r="AC237" s="36" t="str">
        <f aca="false">IF(AB237&lt;0,"unavailable","available")</f>
        <v>available</v>
      </c>
      <c r="AD237" s="36" t="n">
        <v>0.96</v>
      </c>
    </row>
    <row r="238" s="68" customFormat="true" ht="22.5" hidden="false" customHeight="false" outlineLevel="0" collapsed="false">
      <c r="A238" s="41" t="n">
        <v>165</v>
      </c>
      <c r="B238" s="62" t="s">
        <v>224</v>
      </c>
      <c r="C238" s="33" t="s">
        <v>99</v>
      </c>
      <c r="D238" s="49" t="n">
        <v>17.99</v>
      </c>
      <c r="E238" s="33" t="n">
        <v>5.34</v>
      </c>
      <c r="F238" s="41" t="n">
        <v>120</v>
      </c>
      <c r="G238" s="45" t="n">
        <f aca="false">D238-E238</f>
        <v>12.65</v>
      </c>
      <c r="H238" s="33" t="n">
        <v>0</v>
      </c>
      <c r="I238" s="33" t="n">
        <v>42</v>
      </c>
      <c r="J238" s="45" t="n">
        <f aca="false">I238-G238-H238</f>
        <v>29.35</v>
      </c>
      <c r="K238" s="51" t="n">
        <f aca="false">J238</f>
        <v>29.35</v>
      </c>
      <c r="L238" s="35" t="n">
        <f aca="false">K238*N238</f>
        <v>27.2955</v>
      </c>
      <c r="M238" s="36" t="str">
        <f aca="false">IF(K238&lt;0,"unavailable","available")</f>
        <v>available</v>
      </c>
      <c r="N238" s="36" t="n">
        <v>0.93</v>
      </c>
      <c r="O238" s="29"/>
      <c r="P238" s="41" t="n">
        <v>165</v>
      </c>
      <c r="Q238" s="32" t="s">
        <v>224</v>
      </c>
      <c r="R238" s="33" t="s">
        <v>99</v>
      </c>
      <c r="S238" s="38" t="n">
        <f aca="false">T238/N238</f>
        <v>2.34408602150538</v>
      </c>
      <c r="T238" s="45" t="n">
        <v>2.18</v>
      </c>
      <c r="U238" s="35" t="n">
        <f aca="false">D238+S238</f>
        <v>20.3340860215054</v>
      </c>
      <c r="V238" s="38" t="n">
        <f aca="false">E238</f>
        <v>5.34</v>
      </c>
      <c r="W238" s="34" t="n">
        <v>120</v>
      </c>
      <c r="X238" s="38" t="n">
        <f aca="false">U238-V238</f>
        <v>14.9940860215054</v>
      </c>
      <c r="Y238" s="35" t="n">
        <v>0</v>
      </c>
      <c r="Z238" s="35" t="n">
        <v>42</v>
      </c>
      <c r="AA238" s="35" t="n">
        <f aca="false">Z238-Y238-X238</f>
        <v>27.0059139784946</v>
      </c>
      <c r="AB238" s="51" t="n">
        <f aca="false">AA238</f>
        <v>27.0059139784946</v>
      </c>
      <c r="AC238" s="36" t="str">
        <f aca="false">IF(AB238&lt;0,"unavailable","available")</f>
        <v>available</v>
      </c>
      <c r="AD238" s="36" t="n">
        <v>0.93</v>
      </c>
    </row>
    <row r="239" s="68" customFormat="true" ht="22.5" hidden="false" customHeight="false" outlineLevel="0" collapsed="false">
      <c r="A239" s="41" t="n">
        <v>166</v>
      </c>
      <c r="B239" s="62" t="s">
        <v>225</v>
      </c>
      <c r="C239" s="33" t="s">
        <v>113</v>
      </c>
      <c r="D239" s="49" t="n">
        <v>12.7</v>
      </c>
      <c r="E239" s="33" t="n">
        <v>0.75</v>
      </c>
      <c r="F239" s="41" t="n">
        <v>120</v>
      </c>
      <c r="G239" s="45" t="n">
        <f aca="false">D239-E239</f>
        <v>11.95</v>
      </c>
      <c r="H239" s="33" t="n">
        <v>0</v>
      </c>
      <c r="I239" s="33" t="n">
        <v>16.8</v>
      </c>
      <c r="J239" s="45" t="n">
        <f aca="false">I239-G239-H239</f>
        <v>4.85</v>
      </c>
      <c r="K239" s="51" t="n">
        <f aca="false">J239</f>
        <v>4.85</v>
      </c>
      <c r="L239" s="35" t="n">
        <f aca="false">K239*N239</f>
        <v>4.3165</v>
      </c>
      <c r="M239" s="36" t="str">
        <f aca="false">IF(K239&lt;0,"unavailable","available")</f>
        <v>available</v>
      </c>
      <c r="N239" s="36" t="n">
        <v>0.89</v>
      </c>
      <c r="O239" s="29"/>
      <c r="P239" s="52" t="n">
        <v>166</v>
      </c>
      <c r="Q239" s="63" t="s">
        <v>225</v>
      </c>
      <c r="R239" s="53" t="s">
        <v>113</v>
      </c>
      <c r="S239" s="54" t="n">
        <f aca="false">T239/N239</f>
        <v>10.2696629213483</v>
      </c>
      <c r="T239" s="61" t="n">
        <v>9.14</v>
      </c>
      <c r="U239" s="54" t="n">
        <f aca="false">D239+S239</f>
        <v>22.9696629213483</v>
      </c>
      <c r="V239" s="54" t="n">
        <f aca="false">E239</f>
        <v>0.75</v>
      </c>
      <c r="W239" s="53" t="n">
        <v>120</v>
      </c>
      <c r="X239" s="54" t="n">
        <f aca="false">U239-V239</f>
        <v>22.2196629213483</v>
      </c>
      <c r="Y239" s="54" t="n">
        <v>0</v>
      </c>
      <c r="Z239" s="54" t="n">
        <v>16.8</v>
      </c>
      <c r="AA239" s="54" t="n">
        <f aca="false">Z239-Y239-X239</f>
        <v>-5.41966292134832</v>
      </c>
      <c r="AB239" s="61" t="n">
        <f aca="false">AA239</f>
        <v>-5.41966292134832</v>
      </c>
      <c r="AC239" s="55" t="str">
        <f aca="false">IF(AB239&lt;0,"unavailable","available")</f>
        <v>unavailable</v>
      </c>
      <c r="AD239" s="36" t="n">
        <v>0.89</v>
      </c>
    </row>
    <row r="240" s="68" customFormat="true" ht="22.5" hidden="false" customHeight="false" outlineLevel="0" collapsed="false">
      <c r="A240" s="43" t="n">
        <v>167</v>
      </c>
      <c r="B240" s="62" t="s">
        <v>226</v>
      </c>
      <c r="C240" s="33" t="s">
        <v>125</v>
      </c>
      <c r="D240" s="49" t="n">
        <v>1.72</v>
      </c>
      <c r="E240" s="34" t="n">
        <f aca="false">E241+E242</f>
        <v>0.87</v>
      </c>
      <c r="F240" s="41" t="n">
        <v>120</v>
      </c>
      <c r="G240" s="45" t="n">
        <f aca="false">D240-E240</f>
        <v>0.85</v>
      </c>
      <c r="H240" s="33" t="n">
        <v>0</v>
      </c>
      <c r="I240" s="33" t="n">
        <v>6.615</v>
      </c>
      <c r="J240" s="45" t="n">
        <f aca="false">I240-G240-H240</f>
        <v>5.765</v>
      </c>
      <c r="K240" s="49" t="n">
        <f aca="false">MIN(J240:J242)</f>
        <v>5.765</v>
      </c>
      <c r="L240" s="51" t="n">
        <f aca="false">K240*N240</f>
        <v>4.7273</v>
      </c>
      <c r="M240" s="36" t="str">
        <f aca="false">IF(K240&lt;0,"unavailable","available")</f>
        <v>available</v>
      </c>
      <c r="N240" s="36" t="n">
        <v>0.82</v>
      </c>
      <c r="O240" s="29"/>
      <c r="P240" s="43" t="n">
        <v>167</v>
      </c>
      <c r="Q240" s="32" t="s">
        <v>226</v>
      </c>
      <c r="R240" s="33" t="s">
        <v>125</v>
      </c>
      <c r="S240" s="45" t="n">
        <f aca="false">T240/N240</f>
        <v>0.268292682926829</v>
      </c>
      <c r="T240" s="45" t="n">
        <v>0.22</v>
      </c>
      <c r="U240" s="35" t="n">
        <f aca="false">D240+S240</f>
        <v>1.98829268292683</v>
      </c>
      <c r="V240" s="38" t="n">
        <f aca="false">V241+V242</f>
        <v>0.87</v>
      </c>
      <c r="W240" s="34" t="n">
        <v>120</v>
      </c>
      <c r="X240" s="38" t="n">
        <f aca="false">U240-V240</f>
        <v>1.11829268292683</v>
      </c>
      <c r="Y240" s="35" t="n">
        <v>0</v>
      </c>
      <c r="Z240" s="35" t="n">
        <v>6.615</v>
      </c>
      <c r="AA240" s="35" t="n">
        <f aca="false">Z240-Y240-X240</f>
        <v>5.49670731707317</v>
      </c>
      <c r="AB240" s="49" t="n">
        <f aca="false">MIN(AA240:AA242)</f>
        <v>5.49670731707317</v>
      </c>
      <c r="AC240" s="36" t="str">
        <f aca="false">IF(AB240&lt;0,"unavailable","available")</f>
        <v>available</v>
      </c>
      <c r="AD240" s="36" t="n">
        <v>0.82</v>
      </c>
    </row>
    <row r="241" s="68" customFormat="true" ht="11.25" hidden="false" customHeight="false" outlineLevel="0" collapsed="false">
      <c r="A241" s="43"/>
      <c r="B241" s="46" t="s">
        <v>34</v>
      </c>
      <c r="C241" s="33" t="s">
        <v>125</v>
      </c>
      <c r="D241" s="49" t="n">
        <f aca="false">D240-D242</f>
        <v>0.47</v>
      </c>
      <c r="E241" s="56" t="n">
        <f aca="false">D241</f>
        <v>0.47</v>
      </c>
      <c r="F241" s="41"/>
      <c r="G241" s="45" t="n">
        <f aca="false">D241-E241</f>
        <v>0</v>
      </c>
      <c r="H241" s="33" t="n">
        <v>0</v>
      </c>
      <c r="I241" s="33" t="n">
        <v>6.615</v>
      </c>
      <c r="J241" s="45" t="n">
        <f aca="false">I241-G241-H241</f>
        <v>6.615</v>
      </c>
      <c r="K241" s="49"/>
      <c r="L241" s="51"/>
      <c r="M241" s="36"/>
      <c r="N241" s="36"/>
      <c r="O241" s="29"/>
      <c r="P241" s="43"/>
      <c r="Q241" s="46" t="s">
        <v>34</v>
      </c>
      <c r="R241" s="33" t="s">
        <v>125</v>
      </c>
      <c r="S241" s="45" t="n">
        <f aca="false">S240-S242</f>
        <v>0</v>
      </c>
      <c r="T241" s="45"/>
      <c r="U241" s="35" t="n">
        <f aca="false">D241+S241</f>
        <v>0.47</v>
      </c>
      <c r="V241" s="38" t="n">
        <f aca="false">U241</f>
        <v>0.47</v>
      </c>
      <c r="W241" s="34"/>
      <c r="X241" s="38" t="n">
        <f aca="false">U241-V241</f>
        <v>0</v>
      </c>
      <c r="Y241" s="35" t="n">
        <v>0</v>
      </c>
      <c r="Z241" s="35" t="n">
        <v>6.615</v>
      </c>
      <c r="AA241" s="35" t="n">
        <f aca="false">Z241-Y241-X241</f>
        <v>6.615</v>
      </c>
      <c r="AB241" s="49"/>
      <c r="AC241" s="36"/>
      <c r="AD241" s="36"/>
    </row>
    <row r="242" s="68" customFormat="true" ht="11.25" hidden="false" customHeight="false" outlineLevel="0" collapsed="false">
      <c r="A242" s="43"/>
      <c r="B242" s="46" t="s">
        <v>35</v>
      </c>
      <c r="C242" s="33" t="s">
        <v>125</v>
      </c>
      <c r="D242" s="49" t="n">
        <v>1.25</v>
      </c>
      <c r="E242" s="37" t="n">
        <v>0.4</v>
      </c>
      <c r="F242" s="41" t="n">
        <v>120</v>
      </c>
      <c r="G242" s="45" t="n">
        <f aca="false">D242-E242</f>
        <v>0.85</v>
      </c>
      <c r="H242" s="33" t="n">
        <v>0</v>
      </c>
      <c r="I242" s="33" t="n">
        <v>6.615</v>
      </c>
      <c r="J242" s="45" t="n">
        <f aca="false">I242-G242-H242</f>
        <v>5.765</v>
      </c>
      <c r="K242" s="49"/>
      <c r="L242" s="51"/>
      <c r="M242" s="36"/>
      <c r="N242" s="36"/>
      <c r="O242" s="29"/>
      <c r="P242" s="43"/>
      <c r="Q242" s="46" t="s">
        <v>35</v>
      </c>
      <c r="R242" s="33" t="s">
        <v>125</v>
      </c>
      <c r="S242" s="45" t="n">
        <f aca="false">T242/N240</f>
        <v>0.268292682926829</v>
      </c>
      <c r="T242" s="45" t="n">
        <v>0.22</v>
      </c>
      <c r="U242" s="35" t="n">
        <f aca="false">D242+S242</f>
        <v>1.51829268292683</v>
      </c>
      <c r="V242" s="38" t="n">
        <f aca="false">'[1]текущий дефицит'!E240</f>
        <v>0.4</v>
      </c>
      <c r="W242" s="34" t="n">
        <v>120</v>
      </c>
      <c r="X242" s="38" t="n">
        <f aca="false">U242-V242</f>
        <v>1.11829268292683</v>
      </c>
      <c r="Y242" s="35" t="n">
        <v>0</v>
      </c>
      <c r="Z242" s="35" t="n">
        <v>6.615</v>
      </c>
      <c r="AA242" s="35" t="n">
        <f aca="false">Z242-Y242-X242</f>
        <v>5.49670731707317</v>
      </c>
      <c r="AB242" s="49"/>
      <c r="AC242" s="36"/>
      <c r="AD242" s="36"/>
    </row>
    <row r="243" s="68" customFormat="true" ht="22.5" hidden="false" customHeight="false" outlineLevel="0" collapsed="false">
      <c r="A243" s="41" t="n">
        <v>168</v>
      </c>
      <c r="B243" s="62" t="s">
        <v>227</v>
      </c>
      <c r="C243" s="33" t="s">
        <v>125</v>
      </c>
      <c r="D243" s="49" t="n">
        <v>2.87</v>
      </c>
      <c r="E243" s="33" t="n">
        <v>0</v>
      </c>
      <c r="F243" s="41" t="n">
        <v>120</v>
      </c>
      <c r="G243" s="45" t="n">
        <f aca="false">D243-E243</f>
        <v>2.87</v>
      </c>
      <c r="H243" s="33" t="n">
        <v>0</v>
      </c>
      <c r="I243" s="33" t="n">
        <v>6.615</v>
      </c>
      <c r="J243" s="45" t="n">
        <f aca="false">I243-G243-H243</f>
        <v>3.745</v>
      </c>
      <c r="K243" s="51" t="n">
        <f aca="false">J243</f>
        <v>3.745</v>
      </c>
      <c r="L243" s="35" t="n">
        <f aca="false">K243*N243</f>
        <v>3.33305</v>
      </c>
      <c r="M243" s="36" t="str">
        <f aca="false">IF(K243&lt;0,"unavailable","available")</f>
        <v>available</v>
      </c>
      <c r="N243" s="36" t="n">
        <v>0.89</v>
      </c>
      <c r="O243" s="29"/>
      <c r="P243" s="41" t="n">
        <v>168</v>
      </c>
      <c r="Q243" s="32" t="s">
        <v>227</v>
      </c>
      <c r="R243" s="33" t="s">
        <v>125</v>
      </c>
      <c r="S243" s="38" t="n">
        <f aca="false">T243/N243</f>
        <v>0.808988764044944</v>
      </c>
      <c r="T243" s="45" t="n">
        <v>0.72</v>
      </c>
      <c r="U243" s="35" t="n">
        <f aca="false">D243+S243</f>
        <v>3.67898876404494</v>
      </c>
      <c r="V243" s="38" t="n">
        <f aca="false">E243</f>
        <v>0</v>
      </c>
      <c r="W243" s="34" t="n">
        <v>120</v>
      </c>
      <c r="X243" s="38" t="n">
        <f aca="false">U243-V243</f>
        <v>3.67898876404494</v>
      </c>
      <c r="Y243" s="35" t="n">
        <v>0</v>
      </c>
      <c r="Z243" s="35" t="n">
        <v>6.615</v>
      </c>
      <c r="AA243" s="35" t="n">
        <f aca="false">Z243-Y243-X243</f>
        <v>2.93601123595506</v>
      </c>
      <c r="AB243" s="51" t="n">
        <f aca="false">AA243</f>
        <v>2.93601123595506</v>
      </c>
      <c r="AC243" s="36" t="str">
        <f aca="false">IF(AB243&lt;0,"unavailable","available")</f>
        <v>available</v>
      </c>
      <c r="AD243" s="36" t="n">
        <v>0.89</v>
      </c>
    </row>
    <row r="244" s="68" customFormat="true" ht="22.5" hidden="false" customHeight="false" outlineLevel="0" collapsed="false">
      <c r="A244" s="41" t="n">
        <v>169</v>
      </c>
      <c r="B244" s="62" t="s">
        <v>228</v>
      </c>
      <c r="C244" s="33" t="s">
        <v>125</v>
      </c>
      <c r="D244" s="49" t="n">
        <v>5.39</v>
      </c>
      <c r="E244" s="33" t="n">
        <v>0</v>
      </c>
      <c r="F244" s="41" t="n">
        <v>120</v>
      </c>
      <c r="G244" s="45" t="n">
        <f aca="false">D244-E244</f>
        <v>5.39</v>
      </c>
      <c r="H244" s="33" t="n">
        <v>0</v>
      </c>
      <c r="I244" s="33" t="n">
        <v>6.615</v>
      </c>
      <c r="J244" s="45" t="n">
        <f aca="false">I244-G244-H244</f>
        <v>1.225</v>
      </c>
      <c r="K244" s="51" t="n">
        <f aca="false">J244</f>
        <v>1.225</v>
      </c>
      <c r="L244" s="35" t="n">
        <f aca="false">K244*N244</f>
        <v>1.1515</v>
      </c>
      <c r="M244" s="36" t="str">
        <f aca="false">IF(K244&lt;0,"unavailable","available")</f>
        <v>available</v>
      </c>
      <c r="N244" s="36" t="n">
        <v>0.94</v>
      </c>
      <c r="O244" s="29"/>
      <c r="P244" s="50" t="n">
        <v>169</v>
      </c>
      <c r="Q244" s="62" t="s">
        <v>228</v>
      </c>
      <c r="R244" s="33" t="s">
        <v>125</v>
      </c>
      <c r="S244" s="38" t="n">
        <f aca="false">T244/N244</f>
        <v>0.404255319148936</v>
      </c>
      <c r="T244" s="51" t="n">
        <v>0.38</v>
      </c>
      <c r="U244" s="35" t="n">
        <f aca="false">D244+S244</f>
        <v>5.79425531914894</v>
      </c>
      <c r="V244" s="35" t="n">
        <f aca="false">E244</f>
        <v>0</v>
      </c>
      <c r="W244" s="33" t="n">
        <v>120</v>
      </c>
      <c r="X244" s="35" t="n">
        <f aca="false">U244-V244</f>
        <v>5.79425531914894</v>
      </c>
      <c r="Y244" s="35" t="n">
        <v>0</v>
      </c>
      <c r="Z244" s="35" t="n">
        <v>6.615</v>
      </c>
      <c r="AA244" s="35" t="n">
        <f aca="false">Z244-Y244-X244</f>
        <v>0.820744680851064</v>
      </c>
      <c r="AB244" s="51" t="n">
        <f aca="false">AA244</f>
        <v>0.820744680851064</v>
      </c>
      <c r="AC244" s="42" t="str">
        <f aca="false">IF(AB244&lt;0,"unavailable","available")</f>
        <v>available</v>
      </c>
      <c r="AD244" s="36" t="n">
        <v>0.94</v>
      </c>
    </row>
    <row r="245" s="68" customFormat="true" ht="22.5" hidden="false" customHeight="false" outlineLevel="0" collapsed="false">
      <c r="A245" s="41" t="n">
        <v>170</v>
      </c>
      <c r="B245" s="62" t="s">
        <v>229</v>
      </c>
      <c r="C245" s="33" t="s">
        <v>149</v>
      </c>
      <c r="D245" s="49" t="n">
        <v>0.65</v>
      </c>
      <c r="E245" s="33" t="n">
        <v>0.13</v>
      </c>
      <c r="F245" s="41" t="n">
        <v>120</v>
      </c>
      <c r="G245" s="45" t="n">
        <f aca="false">D245-E245</f>
        <v>0.52</v>
      </c>
      <c r="H245" s="33" t="n">
        <v>0</v>
      </c>
      <c r="I245" s="33" t="n">
        <v>1.68</v>
      </c>
      <c r="J245" s="45" t="n">
        <f aca="false">I245-G245-H245</f>
        <v>1.16</v>
      </c>
      <c r="K245" s="51" t="n">
        <f aca="false">J245</f>
        <v>1.16</v>
      </c>
      <c r="L245" s="35" t="n">
        <f aca="false">K245*N245</f>
        <v>1.0672</v>
      </c>
      <c r="M245" s="36" t="str">
        <f aca="false">IF(K245&lt;0,"unavailable","available")</f>
        <v>available</v>
      </c>
      <c r="N245" s="36" t="n">
        <v>0.92</v>
      </c>
      <c r="O245" s="29"/>
      <c r="P245" s="41" t="n">
        <v>170</v>
      </c>
      <c r="Q245" s="32" t="s">
        <v>229</v>
      </c>
      <c r="R245" s="33" t="s">
        <v>149</v>
      </c>
      <c r="S245" s="38" t="n">
        <f aca="false">T245/N245</f>
        <v>0.239130434782609</v>
      </c>
      <c r="T245" s="45" t="n">
        <v>0.22</v>
      </c>
      <c r="U245" s="35" t="n">
        <f aca="false">D245+S245</f>
        <v>0.889130434782609</v>
      </c>
      <c r="V245" s="38" t="n">
        <f aca="false">E245</f>
        <v>0.13</v>
      </c>
      <c r="W245" s="34" t="n">
        <v>120</v>
      </c>
      <c r="X245" s="38" t="n">
        <f aca="false">U245-V245</f>
        <v>0.759130434782609</v>
      </c>
      <c r="Y245" s="35" t="n">
        <v>0</v>
      </c>
      <c r="Z245" s="35" t="n">
        <v>1.68</v>
      </c>
      <c r="AA245" s="35" t="n">
        <f aca="false">Z245-Y245-X245</f>
        <v>0.920869565217391</v>
      </c>
      <c r="AB245" s="51" t="n">
        <f aca="false">AA245</f>
        <v>0.920869565217391</v>
      </c>
      <c r="AC245" s="36" t="str">
        <f aca="false">IF(AB245&lt;0,"unavailable","available")</f>
        <v>available</v>
      </c>
      <c r="AD245" s="36" t="n">
        <v>0.92</v>
      </c>
    </row>
    <row r="246" s="68" customFormat="true" ht="22.5" hidden="false" customHeight="false" outlineLevel="0" collapsed="false">
      <c r="A246" s="43" t="n">
        <v>171</v>
      </c>
      <c r="B246" s="62" t="s">
        <v>230</v>
      </c>
      <c r="C246" s="33" t="s">
        <v>231</v>
      </c>
      <c r="D246" s="49" t="n">
        <v>24.09</v>
      </c>
      <c r="E246" s="33" t="n">
        <f aca="false">E247+E248</f>
        <v>1.4</v>
      </c>
      <c r="F246" s="41" t="n">
        <v>120</v>
      </c>
      <c r="G246" s="45" t="n">
        <f aca="false">D246-E246</f>
        <v>22.69</v>
      </c>
      <c r="H246" s="33" t="n">
        <v>0</v>
      </c>
      <c r="I246" s="33" t="n">
        <v>26.25</v>
      </c>
      <c r="J246" s="45" t="n">
        <f aca="false">I246-G246-H246</f>
        <v>3.56</v>
      </c>
      <c r="K246" s="49" t="n">
        <f aca="false">MIN(J246:J248)</f>
        <v>3.56</v>
      </c>
      <c r="L246" s="51" t="n">
        <f aca="false">K246*N246</f>
        <v>3.1684</v>
      </c>
      <c r="M246" s="36" t="str">
        <f aca="false">IF(K246&lt;0,"unavailable","available")</f>
        <v>available</v>
      </c>
      <c r="N246" s="36" t="n">
        <v>0.89</v>
      </c>
      <c r="O246" s="29"/>
      <c r="P246" s="58" t="n">
        <v>171</v>
      </c>
      <c r="Q246" s="62" t="s">
        <v>230</v>
      </c>
      <c r="R246" s="33" t="s">
        <v>231</v>
      </c>
      <c r="S246" s="45" t="n">
        <f aca="false">T246/N246</f>
        <v>4.13483146067416</v>
      </c>
      <c r="T246" s="51" t="n">
        <v>3.68</v>
      </c>
      <c r="U246" s="35" t="n">
        <f aca="false">D246+S246</f>
        <v>28.2248314606742</v>
      </c>
      <c r="V246" s="35" t="n">
        <f aca="false">V247+V248</f>
        <v>4.06974160206718</v>
      </c>
      <c r="W246" s="33" t="n">
        <v>120</v>
      </c>
      <c r="X246" s="35" t="n">
        <f aca="false">U246-V246</f>
        <v>24.155089858607</v>
      </c>
      <c r="Y246" s="35" t="n">
        <v>0</v>
      </c>
      <c r="Z246" s="35" t="n">
        <v>26.25</v>
      </c>
      <c r="AA246" s="35" t="n">
        <f aca="false">Z246-Y246-X246</f>
        <v>2.09491014139303</v>
      </c>
      <c r="AB246" s="49" t="n">
        <f aca="false">MIN(AA246:AA248)</f>
        <v>2.09491014139303</v>
      </c>
      <c r="AC246" s="59" t="str">
        <f aca="false">IF(AB246&lt;0,"unavailable","available")</f>
        <v>available</v>
      </c>
      <c r="AD246" s="36" t="n">
        <v>0.89</v>
      </c>
    </row>
    <row r="247" s="68" customFormat="true" ht="11.25" hidden="false" customHeight="false" outlineLevel="0" collapsed="false">
      <c r="A247" s="43"/>
      <c r="B247" s="46" t="s">
        <v>34</v>
      </c>
      <c r="C247" s="33" t="s">
        <v>231</v>
      </c>
      <c r="D247" s="49" t="n">
        <f aca="false">D246-D248</f>
        <v>11.48</v>
      </c>
      <c r="E247" s="37" t="n">
        <v>1.4</v>
      </c>
      <c r="F247" s="41"/>
      <c r="G247" s="45" t="n">
        <f aca="false">D247-E247</f>
        <v>10.08</v>
      </c>
      <c r="H247" s="33" t="n">
        <v>0</v>
      </c>
      <c r="I247" s="33" t="n">
        <v>26.25</v>
      </c>
      <c r="J247" s="45" t="n">
        <f aca="false">I247-G247-H247</f>
        <v>16.17</v>
      </c>
      <c r="K247" s="49"/>
      <c r="L247" s="51"/>
      <c r="M247" s="36"/>
      <c r="N247" s="36"/>
      <c r="O247" s="29"/>
      <c r="P247" s="58"/>
      <c r="Q247" s="46" t="s">
        <v>34</v>
      </c>
      <c r="R247" s="33" t="s">
        <v>231</v>
      </c>
      <c r="S247" s="45" t="n">
        <f aca="false">S246-S248</f>
        <v>1.80898876404494</v>
      </c>
      <c r="T247" s="51"/>
      <c r="U247" s="35" t="n">
        <f aca="false">D247+S247</f>
        <v>13.2889887640449</v>
      </c>
      <c r="V247" s="35" t="n">
        <f aca="false">U251+U252+U253</f>
        <v>4.06974160206718</v>
      </c>
      <c r="W247" s="33"/>
      <c r="X247" s="35" t="n">
        <f aca="false">U247-V247</f>
        <v>9.21924716197776</v>
      </c>
      <c r="Y247" s="35" t="n">
        <v>0</v>
      </c>
      <c r="Z247" s="35" t="n">
        <v>26.25</v>
      </c>
      <c r="AA247" s="35" t="n">
        <f aca="false">Z247-Y247-X247</f>
        <v>17.0307528380222</v>
      </c>
      <c r="AB247" s="49"/>
      <c r="AC247" s="59"/>
      <c r="AD247" s="36"/>
    </row>
    <row r="248" s="68" customFormat="true" ht="11.25" hidden="false" customHeight="false" outlineLevel="0" collapsed="false">
      <c r="A248" s="43"/>
      <c r="B248" s="46" t="s">
        <v>232</v>
      </c>
      <c r="C248" s="33" t="s">
        <v>231</v>
      </c>
      <c r="D248" s="49" t="n">
        <v>12.61</v>
      </c>
      <c r="E248" s="37" t="n">
        <v>0</v>
      </c>
      <c r="F248" s="41" t="n">
        <v>120</v>
      </c>
      <c r="G248" s="45" t="n">
        <f aca="false">D248-E248</f>
        <v>12.61</v>
      </c>
      <c r="H248" s="33" t="n">
        <v>0</v>
      </c>
      <c r="I248" s="33" t="n">
        <v>26.25</v>
      </c>
      <c r="J248" s="45" t="n">
        <f aca="false">I248-G248-H248</f>
        <v>13.64</v>
      </c>
      <c r="K248" s="49"/>
      <c r="L248" s="51"/>
      <c r="M248" s="36"/>
      <c r="N248" s="36"/>
      <c r="O248" s="29"/>
      <c r="P248" s="58"/>
      <c r="Q248" s="46" t="s">
        <v>232</v>
      </c>
      <c r="R248" s="33" t="s">
        <v>231</v>
      </c>
      <c r="S248" s="45" t="n">
        <f aca="false">T248/N246</f>
        <v>2.32584269662921</v>
      </c>
      <c r="T248" s="51" t="n">
        <v>2.07</v>
      </c>
      <c r="U248" s="35" t="n">
        <f aca="false">D248+S248</f>
        <v>14.9358426966292</v>
      </c>
      <c r="V248" s="35" t="n">
        <f aca="false">'[1]текущий дефицит'!E246</f>
        <v>0</v>
      </c>
      <c r="W248" s="33" t="n">
        <v>120</v>
      </c>
      <c r="X248" s="35" t="n">
        <f aca="false">U248-V248</f>
        <v>14.9358426966292</v>
      </c>
      <c r="Y248" s="35" t="n">
        <v>0</v>
      </c>
      <c r="Z248" s="35" t="n">
        <v>26.25</v>
      </c>
      <c r="AA248" s="35" t="n">
        <f aca="false">Z248-Y248-X248</f>
        <v>11.3141573033708</v>
      </c>
      <c r="AB248" s="49"/>
      <c r="AC248" s="59"/>
      <c r="AD248" s="36"/>
    </row>
    <row r="249" s="68" customFormat="true" ht="22.5" hidden="false" customHeight="false" outlineLevel="0" collapsed="false">
      <c r="A249" s="41" t="n">
        <v>172</v>
      </c>
      <c r="B249" s="62" t="s">
        <v>233</v>
      </c>
      <c r="C249" s="33" t="s">
        <v>125</v>
      </c>
      <c r="D249" s="49" t="n">
        <v>1.98</v>
      </c>
      <c r="E249" s="33" t="n">
        <v>0</v>
      </c>
      <c r="F249" s="41" t="n">
        <v>120</v>
      </c>
      <c r="G249" s="45" t="n">
        <f aca="false">D249-E249</f>
        <v>1.98</v>
      </c>
      <c r="H249" s="33" t="n">
        <v>0</v>
      </c>
      <c r="I249" s="33" t="n">
        <v>6.615</v>
      </c>
      <c r="J249" s="45" t="n">
        <f aca="false">I249-G249-H249</f>
        <v>4.635</v>
      </c>
      <c r="K249" s="51" t="n">
        <f aca="false">J249</f>
        <v>4.635</v>
      </c>
      <c r="L249" s="35" t="n">
        <f aca="false">K249*N249</f>
        <v>4.03245</v>
      </c>
      <c r="M249" s="36" t="str">
        <f aca="false">IF(K249&lt;0,"unavailable","available")</f>
        <v>available</v>
      </c>
      <c r="N249" s="36" t="n">
        <v>0.87</v>
      </c>
      <c r="O249" s="29"/>
      <c r="P249" s="41" t="n">
        <v>172</v>
      </c>
      <c r="Q249" s="32" t="s">
        <v>233</v>
      </c>
      <c r="R249" s="33" t="s">
        <v>125</v>
      </c>
      <c r="S249" s="38" t="n">
        <f aca="false">T249/N249</f>
        <v>0.0919540229885058</v>
      </c>
      <c r="T249" s="45" t="n">
        <v>0.08</v>
      </c>
      <c r="U249" s="35" t="n">
        <f aca="false">D249+S249</f>
        <v>2.07195402298851</v>
      </c>
      <c r="V249" s="38" t="n">
        <f aca="false">E249</f>
        <v>0</v>
      </c>
      <c r="W249" s="34" t="n">
        <v>120</v>
      </c>
      <c r="X249" s="38" t="n">
        <f aca="false">U249-V249</f>
        <v>2.07195402298851</v>
      </c>
      <c r="Y249" s="35" t="n">
        <v>0</v>
      </c>
      <c r="Z249" s="35" t="n">
        <v>6.615</v>
      </c>
      <c r="AA249" s="35" t="n">
        <f aca="false">Z249-Y249-X249</f>
        <v>4.5430459770115</v>
      </c>
      <c r="AB249" s="51" t="n">
        <f aca="false">AA249</f>
        <v>4.5430459770115</v>
      </c>
      <c r="AC249" s="36" t="str">
        <f aca="false">IF(AB249&lt;0,"unavailable","available")</f>
        <v>available</v>
      </c>
      <c r="AD249" s="36" t="n">
        <v>0.87</v>
      </c>
    </row>
    <row r="250" s="68" customFormat="true" ht="22.5" hidden="false" customHeight="false" outlineLevel="0" collapsed="false">
      <c r="A250" s="41" t="n">
        <v>173</v>
      </c>
      <c r="B250" s="62" t="s">
        <v>234</v>
      </c>
      <c r="C250" s="33" t="s">
        <v>104</v>
      </c>
      <c r="D250" s="49" t="n">
        <v>0.59</v>
      </c>
      <c r="E250" s="33" t="n">
        <v>0</v>
      </c>
      <c r="F250" s="41" t="n">
        <v>120</v>
      </c>
      <c r="G250" s="45" t="n">
        <f aca="false">D250-E250</f>
        <v>0.59</v>
      </c>
      <c r="H250" s="33" t="n">
        <v>0</v>
      </c>
      <c r="I250" s="33" t="n">
        <v>4.2</v>
      </c>
      <c r="J250" s="45" t="n">
        <f aca="false">I250-G250-H250</f>
        <v>3.61</v>
      </c>
      <c r="K250" s="51" t="n">
        <f aca="false">J250</f>
        <v>3.61</v>
      </c>
      <c r="L250" s="35" t="n">
        <f aca="false">K250*N250</f>
        <v>3.4295</v>
      </c>
      <c r="M250" s="36" t="str">
        <f aca="false">IF(K250&lt;0,"unavailable","available")</f>
        <v>available</v>
      </c>
      <c r="N250" s="36" t="n">
        <v>0.95</v>
      </c>
      <c r="O250" s="29"/>
      <c r="P250" s="41" t="n">
        <v>173</v>
      </c>
      <c r="Q250" s="32" t="s">
        <v>234</v>
      </c>
      <c r="R250" s="33" t="s">
        <v>104</v>
      </c>
      <c r="S250" s="38" t="n">
        <f aca="false">T250/N250</f>
        <v>0.0105263157894737</v>
      </c>
      <c r="T250" s="45" t="n">
        <v>0.01</v>
      </c>
      <c r="U250" s="35" t="n">
        <f aca="false">D250+S250</f>
        <v>0.600526315789474</v>
      </c>
      <c r="V250" s="38" t="n">
        <f aca="false">E250</f>
        <v>0</v>
      </c>
      <c r="W250" s="34" t="n">
        <v>120</v>
      </c>
      <c r="X250" s="38" t="n">
        <f aca="false">U250-V250</f>
        <v>0.600526315789474</v>
      </c>
      <c r="Y250" s="35" t="n">
        <v>0</v>
      </c>
      <c r="Z250" s="35" t="n">
        <v>4.2</v>
      </c>
      <c r="AA250" s="35" t="n">
        <f aca="false">Z250-Y250-X250</f>
        <v>3.59947368421053</v>
      </c>
      <c r="AB250" s="51" t="n">
        <f aca="false">AA250</f>
        <v>3.59947368421053</v>
      </c>
      <c r="AC250" s="36" t="str">
        <f aca="false">IF(AB250&lt;0,"unavailable","available")</f>
        <v>available</v>
      </c>
      <c r="AD250" s="36" t="n">
        <v>0.95</v>
      </c>
    </row>
    <row r="251" s="68" customFormat="true" ht="22.5" hidden="false" customHeight="false" outlineLevel="0" collapsed="false">
      <c r="A251" s="41" t="n">
        <v>174</v>
      </c>
      <c r="B251" s="62" t="s">
        <v>235</v>
      </c>
      <c r="C251" s="33" t="s">
        <v>206</v>
      </c>
      <c r="D251" s="49" t="n">
        <v>1.22</v>
      </c>
      <c r="E251" s="33" t="n">
        <v>0</v>
      </c>
      <c r="F251" s="41" t="n">
        <v>120</v>
      </c>
      <c r="G251" s="45" t="n">
        <f aca="false">D251-E251</f>
        <v>1.22</v>
      </c>
      <c r="H251" s="33" t="n">
        <v>0</v>
      </c>
      <c r="I251" s="33" t="n">
        <v>2.625</v>
      </c>
      <c r="J251" s="45" t="n">
        <f aca="false">I251-G251-H251</f>
        <v>1.405</v>
      </c>
      <c r="K251" s="51" t="n">
        <f aca="false">J251</f>
        <v>1.405</v>
      </c>
      <c r="L251" s="35" t="n">
        <f aca="false">K251*N251</f>
        <v>1.2645</v>
      </c>
      <c r="M251" s="36" t="str">
        <f aca="false">IF(K251&lt;0,"unavailable","available")</f>
        <v>available</v>
      </c>
      <c r="N251" s="36" t="n">
        <v>0.9</v>
      </c>
      <c r="O251" s="29"/>
      <c r="P251" s="41" t="n">
        <v>174</v>
      </c>
      <c r="Q251" s="32" t="s">
        <v>235</v>
      </c>
      <c r="R251" s="33" t="s">
        <v>206</v>
      </c>
      <c r="S251" s="38" t="n">
        <f aca="false">T251/N251</f>
        <v>0.705555555555556</v>
      </c>
      <c r="T251" s="45" t="n">
        <v>0.635</v>
      </c>
      <c r="U251" s="35" t="n">
        <f aca="false">D251+S251</f>
        <v>1.92555555555556</v>
      </c>
      <c r="V251" s="38" t="n">
        <f aca="false">E251</f>
        <v>0</v>
      </c>
      <c r="W251" s="34" t="n">
        <v>120</v>
      </c>
      <c r="X251" s="38" t="n">
        <f aca="false">U251-V251</f>
        <v>1.92555555555556</v>
      </c>
      <c r="Y251" s="35" t="n">
        <v>0</v>
      </c>
      <c r="Z251" s="35" t="n">
        <v>2.625</v>
      </c>
      <c r="AA251" s="35" t="n">
        <f aca="false">Z251-Y251-X251</f>
        <v>0.699444444444445</v>
      </c>
      <c r="AB251" s="51" t="n">
        <f aca="false">AA251</f>
        <v>0.699444444444445</v>
      </c>
      <c r="AC251" s="36" t="str">
        <f aca="false">IF(AB251&lt;0,"unavailable","available")</f>
        <v>available</v>
      </c>
      <c r="AD251" s="36" t="n">
        <v>0.9</v>
      </c>
    </row>
    <row r="252" s="68" customFormat="true" ht="22.5" hidden="false" customHeight="false" outlineLevel="0" collapsed="false">
      <c r="A252" s="41" t="n">
        <v>175</v>
      </c>
      <c r="B252" s="62" t="s">
        <v>236</v>
      </c>
      <c r="C252" s="33" t="s">
        <v>127</v>
      </c>
      <c r="D252" s="49" t="n">
        <v>0.57</v>
      </c>
      <c r="E252" s="33" t="n">
        <v>0</v>
      </c>
      <c r="F252" s="41" t="n">
        <v>120</v>
      </c>
      <c r="G252" s="45" t="n">
        <f aca="false">D252-E252</f>
        <v>0.57</v>
      </c>
      <c r="H252" s="33" t="n">
        <v>0</v>
      </c>
      <c r="I252" s="33" t="n">
        <v>2.625</v>
      </c>
      <c r="J252" s="45" t="n">
        <f aca="false">I252-G252-H252</f>
        <v>2.055</v>
      </c>
      <c r="K252" s="51" t="n">
        <f aca="false">J252</f>
        <v>2.055</v>
      </c>
      <c r="L252" s="35" t="n">
        <f aca="false">K252*N252</f>
        <v>1.21245</v>
      </c>
      <c r="M252" s="36" t="str">
        <f aca="false">IF(K252&lt;0,"unavailable","available")</f>
        <v>available</v>
      </c>
      <c r="N252" s="36" t="n">
        <v>0.59</v>
      </c>
      <c r="O252" s="29"/>
      <c r="P252" s="41" t="n">
        <v>175</v>
      </c>
      <c r="Q252" s="32" t="s">
        <v>236</v>
      </c>
      <c r="R252" s="33" t="s">
        <v>127</v>
      </c>
      <c r="S252" s="38" t="n">
        <f aca="false">T252/N252</f>
        <v>0</v>
      </c>
      <c r="T252" s="45" t="n">
        <v>0</v>
      </c>
      <c r="U252" s="35" t="n">
        <f aca="false">D252+S252</f>
        <v>0.57</v>
      </c>
      <c r="V252" s="38" t="n">
        <f aca="false">E252</f>
        <v>0</v>
      </c>
      <c r="W252" s="34" t="n">
        <v>120</v>
      </c>
      <c r="X252" s="38" t="n">
        <f aca="false">U252-V252</f>
        <v>0.57</v>
      </c>
      <c r="Y252" s="35" t="n">
        <v>0</v>
      </c>
      <c r="Z252" s="35" t="n">
        <v>2.625</v>
      </c>
      <c r="AA252" s="35" t="n">
        <f aca="false">Z252-Y252-X252</f>
        <v>2.055</v>
      </c>
      <c r="AB252" s="51" t="n">
        <f aca="false">AA252</f>
        <v>2.055</v>
      </c>
      <c r="AC252" s="36" t="str">
        <f aca="false">IF(AB252&lt;0,"unavailable","available")</f>
        <v>available</v>
      </c>
      <c r="AD252" s="36" t="n">
        <v>0.59</v>
      </c>
    </row>
    <row r="253" s="68" customFormat="true" ht="22.5" hidden="false" customHeight="false" outlineLevel="0" collapsed="false">
      <c r="A253" s="41" t="n">
        <v>176</v>
      </c>
      <c r="B253" s="62" t="s">
        <v>237</v>
      </c>
      <c r="C253" s="33" t="s">
        <v>127</v>
      </c>
      <c r="D253" s="49" t="n">
        <v>0.83</v>
      </c>
      <c r="E253" s="33" t="n">
        <v>0</v>
      </c>
      <c r="F253" s="41" t="n">
        <v>120</v>
      </c>
      <c r="G253" s="45" t="n">
        <f aca="false">D253-E253</f>
        <v>0.83</v>
      </c>
      <c r="H253" s="33" t="n">
        <v>0</v>
      </c>
      <c r="I253" s="33" t="n">
        <v>2.625</v>
      </c>
      <c r="J253" s="45" t="n">
        <f aca="false">I253-G253-H253</f>
        <v>1.795</v>
      </c>
      <c r="K253" s="51" t="n">
        <f aca="false">J253</f>
        <v>1.795</v>
      </c>
      <c r="L253" s="35" t="n">
        <f aca="false">K253*N253</f>
        <v>1.5437</v>
      </c>
      <c r="M253" s="36" t="str">
        <f aca="false">IF(K253&lt;0,"unavailable","available")</f>
        <v>available</v>
      </c>
      <c r="N253" s="36" t="n">
        <v>0.86</v>
      </c>
      <c r="O253" s="29"/>
      <c r="P253" s="41" t="n">
        <v>176</v>
      </c>
      <c r="Q253" s="32" t="s">
        <v>237</v>
      </c>
      <c r="R253" s="33" t="s">
        <v>127</v>
      </c>
      <c r="S253" s="38" t="n">
        <f aca="false">T253/N253</f>
        <v>0.744186046511628</v>
      </c>
      <c r="T253" s="45" t="n">
        <v>0.64</v>
      </c>
      <c r="U253" s="35" t="n">
        <f aca="false">D253+S253</f>
        <v>1.57418604651163</v>
      </c>
      <c r="V253" s="38" t="n">
        <f aca="false">E253</f>
        <v>0</v>
      </c>
      <c r="W253" s="34" t="n">
        <v>120</v>
      </c>
      <c r="X253" s="38" t="n">
        <f aca="false">U253-V253</f>
        <v>1.57418604651163</v>
      </c>
      <c r="Y253" s="35" t="n">
        <v>0</v>
      </c>
      <c r="Z253" s="35" t="n">
        <v>2.625</v>
      </c>
      <c r="AA253" s="35" t="n">
        <f aca="false">Z253-Y253-X253</f>
        <v>1.05081395348837</v>
      </c>
      <c r="AB253" s="51" t="n">
        <f aca="false">AA253</f>
        <v>1.05081395348837</v>
      </c>
      <c r="AC253" s="36" t="str">
        <f aca="false">IF(AB253&lt;0,"unavailable","available")</f>
        <v>available</v>
      </c>
      <c r="AD253" s="36" t="n">
        <v>0.86</v>
      </c>
    </row>
    <row r="254" s="68" customFormat="true" ht="22.5" hidden="false" customHeight="false" outlineLevel="0" collapsed="false">
      <c r="A254" s="43" t="n">
        <v>177</v>
      </c>
      <c r="B254" s="62" t="s">
        <v>238</v>
      </c>
      <c r="C254" s="33" t="s">
        <v>111</v>
      </c>
      <c r="D254" s="49" t="n">
        <v>19.62</v>
      </c>
      <c r="E254" s="33" t="n">
        <f aca="false">E255+E256</f>
        <v>6.34</v>
      </c>
      <c r="F254" s="41" t="n">
        <v>120</v>
      </c>
      <c r="G254" s="45" t="n">
        <f aca="false">D254-E254</f>
        <v>13.28</v>
      </c>
      <c r="H254" s="33" t="n">
        <v>0</v>
      </c>
      <c r="I254" s="33" t="n">
        <v>26.25</v>
      </c>
      <c r="J254" s="45" t="n">
        <f aca="false">I254-G254-H254</f>
        <v>12.97</v>
      </c>
      <c r="K254" s="49" t="n">
        <f aca="false">MIN(J254:J256)</f>
        <v>12.97</v>
      </c>
      <c r="L254" s="51" t="n">
        <f aca="false">K254*N254</f>
        <v>11.673</v>
      </c>
      <c r="M254" s="36" t="str">
        <f aca="false">IF(K254&lt;0,"unavailable","available")</f>
        <v>available</v>
      </c>
      <c r="N254" s="36" t="n">
        <v>0.9</v>
      </c>
      <c r="O254" s="29"/>
      <c r="P254" s="43" t="n">
        <v>177</v>
      </c>
      <c r="Q254" s="32" t="s">
        <v>238</v>
      </c>
      <c r="R254" s="33" t="s">
        <v>111</v>
      </c>
      <c r="S254" s="45" t="n">
        <f aca="false">T254/N254</f>
        <v>1.24444444444444</v>
      </c>
      <c r="T254" s="45" t="n">
        <v>1.12</v>
      </c>
      <c r="U254" s="35" t="n">
        <f aca="false">D254+S254</f>
        <v>20.8644444444444</v>
      </c>
      <c r="V254" s="38" t="n">
        <f aca="false">V255+V256</f>
        <v>3.16</v>
      </c>
      <c r="W254" s="34" t="n">
        <v>120</v>
      </c>
      <c r="X254" s="38" t="n">
        <f aca="false">U254-V254</f>
        <v>17.7044444444444</v>
      </c>
      <c r="Y254" s="35" t="n">
        <v>0</v>
      </c>
      <c r="Z254" s="35" t="n">
        <v>26.25</v>
      </c>
      <c r="AA254" s="35" t="n">
        <f aca="false">Z254-Y254-X254</f>
        <v>8.54555555555556</v>
      </c>
      <c r="AB254" s="49" t="n">
        <f aca="false">MIN(AA254:AA256)</f>
        <v>8.54555555555556</v>
      </c>
      <c r="AC254" s="36" t="str">
        <f aca="false">IF(AB254&lt;0,"unavailable","available")</f>
        <v>available</v>
      </c>
      <c r="AD254" s="36" t="n">
        <v>0.9</v>
      </c>
    </row>
    <row r="255" s="68" customFormat="true" ht="11.25" hidden="false" customHeight="false" outlineLevel="0" collapsed="false">
      <c r="A255" s="43"/>
      <c r="B255" s="46" t="s">
        <v>34</v>
      </c>
      <c r="C255" s="33" t="s">
        <v>111</v>
      </c>
      <c r="D255" s="49" t="n">
        <f aca="false">D254-D256</f>
        <v>6.34</v>
      </c>
      <c r="E255" s="56" t="n">
        <f aca="false">D255</f>
        <v>6.34</v>
      </c>
      <c r="F255" s="41"/>
      <c r="G255" s="45" t="n">
        <f aca="false">D255-E255</f>
        <v>0</v>
      </c>
      <c r="H255" s="33" t="n">
        <v>0</v>
      </c>
      <c r="I255" s="33" t="n">
        <v>26.25</v>
      </c>
      <c r="J255" s="45" t="n">
        <f aca="false">I255-G255-H255</f>
        <v>26.25</v>
      </c>
      <c r="K255" s="49"/>
      <c r="L255" s="51"/>
      <c r="M255" s="36"/>
      <c r="N255" s="36"/>
      <c r="O255" s="29"/>
      <c r="P255" s="43"/>
      <c r="Q255" s="46" t="s">
        <v>34</v>
      </c>
      <c r="R255" s="33" t="s">
        <v>111</v>
      </c>
      <c r="S255" s="45" t="n">
        <f aca="false">S254-S256</f>
        <v>1.24111111111111</v>
      </c>
      <c r="T255" s="45"/>
      <c r="U255" s="35" t="n">
        <f aca="false">D255+S255</f>
        <v>7.58111111111111</v>
      </c>
      <c r="V255" s="38" t="n">
        <v>3.16</v>
      </c>
      <c r="W255" s="34"/>
      <c r="X255" s="38" t="n">
        <f aca="false">U255-V255</f>
        <v>4.42111111111111</v>
      </c>
      <c r="Y255" s="35" t="n">
        <v>0</v>
      </c>
      <c r="Z255" s="35" t="n">
        <v>26.25</v>
      </c>
      <c r="AA255" s="35" t="n">
        <f aca="false">Z255-Y255-X255</f>
        <v>21.8288888888889</v>
      </c>
      <c r="AB255" s="49"/>
      <c r="AC255" s="36"/>
      <c r="AD255" s="36"/>
    </row>
    <row r="256" s="68" customFormat="true" ht="11.25" hidden="false" customHeight="false" outlineLevel="0" collapsed="false">
      <c r="A256" s="43"/>
      <c r="B256" s="46" t="s">
        <v>239</v>
      </c>
      <c r="C256" s="33" t="s">
        <v>111</v>
      </c>
      <c r="D256" s="49" t="n">
        <v>13.28</v>
      </c>
      <c r="E256" s="37" t="n">
        <v>0</v>
      </c>
      <c r="F256" s="41" t="n">
        <v>120</v>
      </c>
      <c r="G256" s="45" t="n">
        <f aca="false">D256-E256</f>
        <v>13.28</v>
      </c>
      <c r="H256" s="33" t="n">
        <v>0</v>
      </c>
      <c r="I256" s="33" t="n">
        <v>26.25</v>
      </c>
      <c r="J256" s="45" t="n">
        <f aca="false">I256-G256-H256</f>
        <v>12.97</v>
      </c>
      <c r="K256" s="49"/>
      <c r="L256" s="51"/>
      <c r="M256" s="36"/>
      <c r="N256" s="36"/>
      <c r="O256" s="29"/>
      <c r="P256" s="43"/>
      <c r="Q256" s="46" t="s">
        <v>239</v>
      </c>
      <c r="R256" s="33" t="s">
        <v>111</v>
      </c>
      <c r="S256" s="45" t="n">
        <f aca="false">T256/N254</f>
        <v>0.00333333333333333</v>
      </c>
      <c r="T256" s="45" t="n">
        <v>0.003</v>
      </c>
      <c r="U256" s="35" t="n">
        <f aca="false">D256+S256</f>
        <v>13.2833333333333</v>
      </c>
      <c r="V256" s="38" t="n">
        <f aca="false">'[1]текущий дефицит'!E254</f>
        <v>0</v>
      </c>
      <c r="W256" s="34" t="n">
        <v>120</v>
      </c>
      <c r="X256" s="38" t="n">
        <f aca="false">U256-V256</f>
        <v>13.2833333333333</v>
      </c>
      <c r="Y256" s="35" t="n">
        <v>0</v>
      </c>
      <c r="Z256" s="35" t="n">
        <v>26.25</v>
      </c>
      <c r="AA256" s="35" t="n">
        <f aca="false">Z256-Y256-X256</f>
        <v>12.9666666666667</v>
      </c>
      <c r="AB256" s="49"/>
      <c r="AC256" s="36"/>
      <c r="AD256" s="36"/>
    </row>
    <row r="257" s="68" customFormat="true" ht="22.5" hidden="false" customHeight="false" outlineLevel="0" collapsed="false">
      <c r="A257" s="41" t="n">
        <v>178</v>
      </c>
      <c r="B257" s="62" t="s">
        <v>240</v>
      </c>
      <c r="C257" s="33" t="s">
        <v>104</v>
      </c>
      <c r="D257" s="49" t="n">
        <v>2.3</v>
      </c>
      <c r="E257" s="33" t="n">
        <v>0.24</v>
      </c>
      <c r="F257" s="41" t="n">
        <v>120</v>
      </c>
      <c r="G257" s="45" t="n">
        <f aca="false">D257-E257</f>
        <v>2.06</v>
      </c>
      <c r="H257" s="33" t="n">
        <v>0</v>
      </c>
      <c r="I257" s="33" t="n">
        <v>4.2</v>
      </c>
      <c r="J257" s="45" t="n">
        <f aca="false">I257-G257-H257</f>
        <v>2.14</v>
      </c>
      <c r="K257" s="51" t="n">
        <f aca="false">J257</f>
        <v>2.14</v>
      </c>
      <c r="L257" s="35" t="n">
        <f aca="false">K257*N257</f>
        <v>2.0544</v>
      </c>
      <c r="M257" s="36" t="str">
        <f aca="false">IF(K257&lt;0,"unavailable","available")</f>
        <v>available</v>
      </c>
      <c r="N257" s="36" t="n">
        <v>0.96</v>
      </c>
      <c r="O257" s="29"/>
      <c r="P257" s="41" t="n">
        <v>178</v>
      </c>
      <c r="Q257" s="32" t="s">
        <v>240</v>
      </c>
      <c r="R257" s="33" t="s">
        <v>104</v>
      </c>
      <c r="S257" s="38" t="n">
        <f aca="false">T257/N257</f>
        <v>0.395833333333333</v>
      </c>
      <c r="T257" s="45" t="n">
        <v>0.38</v>
      </c>
      <c r="U257" s="35" t="n">
        <f aca="false">D257+S257</f>
        <v>2.69583333333333</v>
      </c>
      <c r="V257" s="38" t="n">
        <f aca="false">E257</f>
        <v>0.24</v>
      </c>
      <c r="W257" s="34" t="n">
        <v>120</v>
      </c>
      <c r="X257" s="38" t="n">
        <f aca="false">U257-V257</f>
        <v>2.45583333333333</v>
      </c>
      <c r="Y257" s="35" t="n">
        <v>0</v>
      </c>
      <c r="Z257" s="35" t="n">
        <v>4.2</v>
      </c>
      <c r="AA257" s="35" t="n">
        <f aca="false">Z257-Y257-X257</f>
        <v>1.74416666666667</v>
      </c>
      <c r="AB257" s="51" t="n">
        <f aca="false">AA257</f>
        <v>1.74416666666667</v>
      </c>
      <c r="AC257" s="36" t="str">
        <f aca="false">IF(AB257&lt;0,"unavailable","available")</f>
        <v>available</v>
      </c>
      <c r="AD257" s="36" t="n">
        <v>0.96</v>
      </c>
    </row>
    <row r="258" s="68" customFormat="true" ht="22.5" hidden="false" customHeight="false" outlineLevel="0" collapsed="false">
      <c r="A258" s="41" t="n">
        <v>179</v>
      </c>
      <c r="B258" s="62" t="s">
        <v>241</v>
      </c>
      <c r="C258" s="33" t="s">
        <v>127</v>
      </c>
      <c r="D258" s="49" t="n">
        <v>0.27</v>
      </c>
      <c r="E258" s="33" t="n">
        <v>0.07</v>
      </c>
      <c r="F258" s="41" t="n">
        <v>120</v>
      </c>
      <c r="G258" s="45" t="n">
        <f aca="false">D258-E258</f>
        <v>0.2</v>
      </c>
      <c r="H258" s="33" t="n">
        <v>0</v>
      </c>
      <c r="I258" s="33" t="n">
        <v>2.625</v>
      </c>
      <c r="J258" s="45" t="n">
        <f aca="false">I258-G258-H258</f>
        <v>2.425</v>
      </c>
      <c r="K258" s="51" t="n">
        <f aca="false">J258</f>
        <v>2.425</v>
      </c>
      <c r="L258" s="35" t="n">
        <f aca="false">K258*N258</f>
        <v>2.15825</v>
      </c>
      <c r="M258" s="36" t="str">
        <f aca="false">IF(K258&lt;0,"unavailable","available")</f>
        <v>available</v>
      </c>
      <c r="N258" s="36" t="n">
        <v>0.89</v>
      </c>
      <c r="O258" s="29"/>
      <c r="P258" s="41" t="n">
        <v>179</v>
      </c>
      <c r="Q258" s="32" t="s">
        <v>241</v>
      </c>
      <c r="R258" s="33" t="s">
        <v>127</v>
      </c>
      <c r="S258" s="38" t="n">
        <f aca="false">T258/N258</f>
        <v>0</v>
      </c>
      <c r="T258" s="45" t="n">
        <v>0</v>
      </c>
      <c r="U258" s="35" t="n">
        <f aca="false">D258+S258</f>
        <v>0.27</v>
      </c>
      <c r="V258" s="38" t="n">
        <f aca="false">E258</f>
        <v>0.07</v>
      </c>
      <c r="W258" s="34" t="n">
        <v>120</v>
      </c>
      <c r="X258" s="38" t="n">
        <f aca="false">U258-V258</f>
        <v>0.2</v>
      </c>
      <c r="Y258" s="35" t="n">
        <v>0</v>
      </c>
      <c r="Z258" s="35" t="n">
        <v>2.625</v>
      </c>
      <c r="AA258" s="35" t="n">
        <f aca="false">Z258-Y258-X258</f>
        <v>2.425</v>
      </c>
      <c r="AB258" s="51" t="n">
        <f aca="false">AA258</f>
        <v>2.425</v>
      </c>
      <c r="AC258" s="36" t="str">
        <f aca="false">IF(AB258&lt;0,"unavailable","available")</f>
        <v>available</v>
      </c>
      <c r="AD258" s="36" t="n">
        <v>0.89</v>
      </c>
    </row>
    <row r="259" s="68" customFormat="true" ht="22.5" hidden="false" customHeight="false" outlineLevel="0" collapsed="false">
      <c r="A259" s="41" t="n">
        <v>180</v>
      </c>
      <c r="B259" s="62" t="s">
        <v>242</v>
      </c>
      <c r="C259" s="33" t="s">
        <v>190</v>
      </c>
      <c r="D259" s="49" t="n">
        <v>0.38</v>
      </c>
      <c r="E259" s="33" t="n">
        <v>0.09</v>
      </c>
      <c r="F259" s="41" t="n">
        <v>120</v>
      </c>
      <c r="G259" s="45" t="n">
        <f aca="false">D259-E259</f>
        <v>0.29</v>
      </c>
      <c r="H259" s="33" t="n">
        <v>0</v>
      </c>
      <c r="I259" s="33" t="n">
        <v>1.68</v>
      </c>
      <c r="J259" s="45" t="n">
        <f aca="false">I259-G259-H259</f>
        <v>1.39</v>
      </c>
      <c r="K259" s="51" t="n">
        <f aca="false">J259</f>
        <v>1.39</v>
      </c>
      <c r="L259" s="35" t="n">
        <f aca="false">K259*N259</f>
        <v>1.3483</v>
      </c>
      <c r="M259" s="36" t="str">
        <f aca="false">IF(K259&lt;0,"unavailable","available")</f>
        <v>available</v>
      </c>
      <c r="N259" s="36" t="n">
        <v>0.97</v>
      </c>
      <c r="O259" s="29"/>
      <c r="P259" s="41" t="n">
        <v>180</v>
      </c>
      <c r="Q259" s="32" t="s">
        <v>242</v>
      </c>
      <c r="R259" s="33" t="s">
        <v>190</v>
      </c>
      <c r="S259" s="38" t="n">
        <f aca="false">T259/N259</f>
        <v>0.00618556701030928</v>
      </c>
      <c r="T259" s="45" t="n">
        <v>0.006</v>
      </c>
      <c r="U259" s="35" t="n">
        <f aca="false">D259+S259</f>
        <v>0.386185567010309</v>
      </c>
      <c r="V259" s="38" t="n">
        <f aca="false">E259</f>
        <v>0.09</v>
      </c>
      <c r="W259" s="34" t="n">
        <v>120</v>
      </c>
      <c r="X259" s="38" t="n">
        <f aca="false">U259-V259</f>
        <v>0.296185567010309</v>
      </c>
      <c r="Y259" s="35" t="n">
        <v>0</v>
      </c>
      <c r="Z259" s="35" t="n">
        <v>1.68</v>
      </c>
      <c r="AA259" s="35" t="n">
        <f aca="false">Z259-Y259-X259</f>
        <v>1.38381443298969</v>
      </c>
      <c r="AB259" s="51" t="n">
        <f aca="false">AA259</f>
        <v>1.38381443298969</v>
      </c>
      <c r="AC259" s="36" t="str">
        <f aca="false">IF(AB259&lt;0,"unavailable","available")</f>
        <v>available</v>
      </c>
      <c r="AD259" s="36" t="n">
        <v>0.97</v>
      </c>
    </row>
    <row r="260" s="68" customFormat="true" ht="22.5" hidden="false" customHeight="false" outlineLevel="0" collapsed="false">
      <c r="A260" s="41" t="n">
        <v>181</v>
      </c>
      <c r="B260" s="62" t="s">
        <v>243</v>
      </c>
      <c r="C260" s="33" t="s">
        <v>104</v>
      </c>
      <c r="D260" s="49" t="n">
        <v>0.39</v>
      </c>
      <c r="E260" s="33" t="n">
        <v>0</v>
      </c>
      <c r="F260" s="41" t="n">
        <v>120</v>
      </c>
      <c r="G260" s="45" t="n">
        <f aca="false">D260-E260</f>
        <v>0.39</v>
      </c>
      <c r="H260" s="33" t="n">
        <v>0</v>
      </c>
      <c r="I260" s="33" t="n">
        <v>4.2</v>
      </c>
      <c r="J260" s="45" t="n">
        <f aca="false">I260-G260-H260</f>
        <v>3.81</v>
      </c>
      <c r="K260" s="51" t="n">
        <f aca="false">J260</f>
        <v>3.81</v>
      </c>
      <c r="L260" s="35" t="n">
        <f aca="false">K260*N260</f>
        <v>3.5052</v>
      </c>
      <c r="M260" s="36" t="str">
        <f aca="false">IF(K260&lt;0,"unavailable","available")</f>
        <v>available</v>
      </c>
      <c r="N260" s="36" t="n">
        <v>0.92</v>
      </c>
      <c r="O260" s="29"/>
      <c r="P260" s="41" t="n">
        <v>181</v>
      </c>
      <c r="Q260" s="32" t="s">
        <v>243</v>
      </c>
      <c r="R260" s="33" t="s">
        <v>104</v>
      </c>
      <c r="S260" s="38" t="n">
        <f aca="false">T260/N260</f>
        <v>0.0108695652173913</v>
      </c>
      <c r="T260" s="45" t="n">
        <v>0.01</v>
      </c>
      <c r="U260" s="35" t="n">
        <f aca="false">D260+S260</f>
        <v>0.400869565217391</v>
      </c>
      <c r="V260" s="38" t="n">
        <f aca="false">E260</f>
        <v>0</v>
      </c>
      <c r="W260" s="34" t="n">
        <v>120</v>
      </c>
      <c r="X260" s="38" t="n">
        <f aca="false">U260-V260</f>
        <v>0.400869565217391</v>
      </c>
      <c r="Y260" s="35" t="n">
        <v>0</v>
      </c>
      <c r="Z260" s="35" t="n">
        <v>4.2</v>
      </c>
      <c r="AA260" s="35" t="n">
        <f aca="false">Z260-Y260-X260</f>
        <v>3.79913043478261</v>
      </c>
      <c r="AB260" s="51" t="n">
        <f aca="false">AA260</f>
        <v>3.79913043478261</v>
      </c>
      <c r="AC260" s="36" t="str">
        <f aca="false">IF(AB260&lt;0,"unavailable","available")</f>
        <v>available</v>
      </c>
      <c r="AD260" s="36" t="n">
        <v>0.92</v>
      </c>
    </row>
    <row r="261" s="68" customFormat="true" ht="22.5" hidden="false" customHeight="false" outlineLevel="0" collapsed="false">
      <c r="A261" s="43" t="n">
        <v>182</v>
      </c>
      <c r="B261" s="62" t="s">
        <v>244</v>
      </c>
      <c r="C261" s="33" t="s">
        <v>113</v>
      </c>
      <c r="D261" s="49" t="n">
        <v>4.62</v>
      </c>
      <c r="E261" s="33" t="n">
        <f aca="false">E262+E263</f>
        <v>1.33</v>
      </c>
      <c r="F261" s="41" t="n">
        <v>120</v>
      </c>
      <c r="G261" s="45" t="n">
        <f aca="false">D261-E261</f>
        <v>3.29</v>
      </c>
      <c r="H261" s="33" t="n">
        <v>0</v>
      </c>
      <c r="I261" s="33" t="n">
        <v>16.8</v>
      </c>
      <c r="J261" s="45" t="n">
        <f aca="false">I261-G261-H261</f>
        <v>13.51</v>
      </c>
      <c r="K261" s="49" t="n">
        <f aca="false">MIN(J261:J263)</f>
        <v>5.565</v>
      </c>
      <c r="L261" s="51" t="n">
        <f aca="false">K261*N261</f>
        <v>4.95285</v>
      </c>
      <c r="M261" s="36" t="str">
        <f aca="false">IF(K261&lt;0,"unavailable","available")</f>
        <v>available</v>
      </c>
      <c r="N261" s="36" t="n">
        <v>0.89</v>
      </c>
      <c r="O261" s="29"/>
      <c r="P261" s="43" t="n">
        <v>182</v>
      </c>
      <c r="Q261" s="32" t="s">
        <v>244</v>
      </c>
      <c r="R261" s="33" t="s">
        <v>113</v>
      </c>
      <c r="S261" s="45" t="n">
        <f aca="false">T261/N261</f>
        <v>1.9438202247191</v>
      </c>
      <c r="T261" s="45" t="n">
        <v>1.73</v>
      </c>
      <c r="U261" s="35" t="n">
        <f aca="false">D261+S261</f>
        <v>6.5638202247191</v>
      </c>
      <c r="V261" s="38" t="n">
        <f aca="false">V262+V263</f>
        <v>1.45359550561798</v>
      </c>
      <c r="W261" s="34" t="n">
        <v>120</v>
      </c>
      <c r="X261" s="38" t="n">
        <f aca="false">U261-V261</f>
        <v>5.11022471910112</v>
      </c>
      <c r="Y261" s="35" t="n">
        <v>0</v>
      </c>
      <c r="Z261" s="35" t="n">
        <v>16.8</v>
      </c>
      <c r="AA261" s="35" t="n">
        <f aca="false">Z261-Y261-X261</f>
        <v>11.6897752808989</v>
      </c>
      <c r="AB261" s="49" t="n">
        <f aca="false">MIN(AA261:AA263)</f>
        <v>5.565</v>
      </c>
      <c r="AC261" s="36" t="str">
        <f aca="false">IF(AB261&lt;0,"unavailable","available")</f>
        <v>available</v>
      </c>
      <c r="AD261" s="36" t="n">
        <v>0.89</v>
      </c>
    </row>
    <row r="262" s="68" customFormat="true" ht="11.25" hidden="false" customHeight="false" outlineLevel="0" collapsed="false">
      <c r="A262" s="43"/>
      <c r="B262" s="46" t="s">
        <v>34</v>
      </c>
      <c r="C262" s="33" t="s">
        <v>245</v>
      </c>
      <c r="D262" s="49" t="n">
        <f aca="false">D261-D263</f>
        <v>1.33</v>
      </c>
      <c r="E262" s="56" t="n">
        <f aca="false">D262</f>
        <v>1.33</v>
      </c>
      <c r="F262" s="41"/>
      <c r="G262" s="45" t="n">
        <f aca="false">D262-E262</f>
        <v>0</v>
      </c>
      <c r="H262" s="33" t="n">
        <v>0</v>
      </c>
      <c r="I262" s="33" t="n">
        <f aca="false">1.05*5.3</f>
        <v>5.565</v>
      </c>
      <c r="J262" s="45" t="n">
        <f aca="false">I262-G262-H262</f>
        <v>5.565</v>
      </c>
      <c r="K262" s="49"/>
      <c r="L262" s="51"/>
      <c r="M262" s="36"/>
      <c r="N262" s="36"/>
      <c r="O262" s="29"/>
      <c r="P262" s="43"/>
      <c r="Q262" s="46" t="s">
        <v>34</v>
      </c>
      <c r="R262" s="33" t="s">
        <v>245</v>
      </c>
      <c r="S262" s="45" t="n">
        <f aca="false">S261-S263</f>
        <v>0.123595505617977</v>
      </c>
      <c r="T262" s="45"/>
      <c r="U262" s="35" t="n">
        <f aca="false">D262+S262</f>
        <v>1.45359550561798</v>
      </c>
      <c r="V262" s="38" t="n">
        <f aca="false">U262</f>
        <v>1.45359550561798</v>
      </c>
      <c r="W262" s="34"/>
      <c r="X262" s="38" t="n">
        <f aca="false">U262-V262</f>
        <v>0</v>
      </c>
      <c r="Y262" s="35" t="n">
        <v>0</v>
      </c>
      <c r="Z262" s="35" t="n">
        <f aca="false">1.05*5.3</f>
        <v>5.565</v>
      </c>
      <c r="AA262" s="35" t="n">
        <f aca="false">Z262-Y262-X262</f>
        <v>5.565</v>
      </c>
      <c r="AB262" s="49"/>
      <c r="AC262" s="36"/>
      <c r="AD262" s="36"/>
    </row>
    <row r="263" s="68" customFormat="true" ht="11.25" hidden="false" customHeight="false" outlineLevel="0" collapsed="false">
      <c r="A263" s="43"/>
      <c r="B263" s="46" t="s">
        <v>35</v>
      </c>
      <c r="C263" s="33" t="s">
        <v>246</v>
      </c>
      <c r="D263" s="49" t="n">
        <v>3.29</v>
      </c>
      <c r="E263" s="37" t="n">
        <v>0</v>
      </c>
      <c r="F263" s="41" t="n">
        <v>120</v>
      </c>
      <c r="G263" s="45" t="n">
        <f aca="false">D263-E263</f>
        <v>3.29</v>
      </c>
      <c r="H263" s="33" t="n">
        <v>0</v>
      </c>
      <c r="I263" s="33" t="n">
        <f aca="false">1.05*10.7</f>
        <v>11.235</v>
      </c>
      <c r="J263" s="45" t="n">
        <f aca="false">I263-G263-H263</f>
        <v>7.945</v>
      </c>
      <c r="K263" s="49"/>
      <c r="L263" s="51"/>
      <c r="M263" s="36"/>
      <c r="N263" s="36"/>
      <c r="O263" s="29"/>
      <c r="P263" s="43"/>
      <c r="Q263" s="46" t="s">
        <v>35</v>
      </c>
      <c r="R263" s="33" t="s">
        <v>246</v>
      </c>
      <c r="S263" s="45" t="n">
        <f aca="false">T263/N261</f>
        <v>1.82022471910112</v>
      </c>
      <c r="T263" s="45" t="n">
        <v>1.62</v>
      </c>
      <c r="U263" s="35" t="n">
        <f aca="false">D263+S263</f>
        <v>5.11022471910112</v>
      </c>
      <c r="V263" s="38" t="n">
        <f aca="false">'[1]текущий дефицит'!E261</f>
        <v>0</v>
      </c>
      <c r="W263" s="34" t="n">
        <v>120</v>
      </c>
      <c r="X263" s="38" t="n">
        <f aca="false">U263-V263</f>
        <v>5.11022471910112</v>
      </c>
      <c r="Y263" s="35" t="n">
        <v>0</v>
      </c>
      <c r="Z263" s="35" t="n">
        <f aca="false">1.05*10.7</f>
        <v>11.235</v>
      </c>
      <c r="AA263" s="35" t="n">
        <f aca="false">Z263-Y263-X263</f>
        <v>6.12477528089888</v>
      </c>
      <c r="AB263" s="49"/>
      <c r="AC263" s="36"/>
      <c r="AD263" s="36"/>
    </row>
    <row r="264" s="68" customFormat="true" ht="22.5" hidden="false" customHeight="false" outlineLevel="0" collapsed="false">
      <c r="A264" s="41" t="n">
        <v>183</v>
      </c>
      <c r="B264" s="62" t="s">
        <v>247</v>
      </c>
      <c r="C264" s="33" t="s">
        <v>127</v>
      </c>
      <c r="D264" s="49" t="n">
        <v>0.83</v>
      </c>
      <c r="E264" s="33" t="n">
        <v>0</v>
      </c>
      <c r="F264" s="41" t="n">
        <v>120</v>
      </c>
      <c r="G264" s="45" t="n">
        <f aca="false">D264-E264</f>
        <v>0.83</v>
      </c>
      <c r="H264" s="33" t="n">
        <v>0</v>
      </c>
      <c r="I264" s="33" t="n">
        <v>2.625</v>
      </c>
      <c r="J264" s="45" t="n">
        <f aca="false">I264-G264-H264</f>
        <v>1.795</v>
      </c>
      <c r="K264" s="51" t="n">
        <f aca="false">J264</f>
        <v>1.795</v>
      </c>
      <c r="L264" s="35" t="n">
        <f aca="false">K264*N264</f>
        <v>1.5437</v>
      </c>
      <c r="M264" s="36" t="str">
        <f aca="false">IF(K264&lt;0,"unavailable","available")</f>
        <v>available</v>
      </c>
      <c r="N264" s="36" t="n">
        <v>0.86</v>
      </c>
      <c r="O264" s="29"/>
      <c r="P264" s="41" t="n">
        <v>183</v>
      </c>
      <c r="Q264" s="32" t="s">
        <v>247</v>
      </c>
      <c r="R264" s="33" t="s">
        <v>127</v>
      </c>
      <c r="S264" s="38" t="n">
        <f aca="false">T264/N264</f>
        <v>0.0697674418604651</v>
      </c>
      <c r="T264" s="45" t="n">
        <v>0.06</v>
      </c>
      <c r="U264" s="35" t="n">
        <f aca="false">D264+S264</f>
        <v>0.899767441860465</v>
      </c>
      <c r="V264" s="38" t="n">
        <f aca="false">E264</f>
        <v>0</v>
      </c>
      <c r="W264" s="34" t="n">
        <v>120</v>
      </c>
      <c r="X264" s="38" t="n">
        <f aca="false">U264-V264</f>
        <v>0.899767441860465</v>
      </c>
      <c r="Y264" s="35" t="n">
        <v>0</v>
      </c>
      <c r="Z264" s="35" t="n">
        <v>2.625</v>
      </c>
      <c r="AA264" s="35" t="n">
        <f aca="false">Z264-Y264-X264</f>
        <v>1.72523255813954</v>
      </c>
      <c r="AB264" s="51" t="n">
        <f aca="false">AA264</f>
        <v>1.72523255813954</v>
      </c>
      <c r="AC264" s="36" t="str">
        <f aca="false">IF(AB264&lt;0,"unavailable","available")</f>
        <v>available</v>
      </c>
      <c r="AD264" s="36" t="n">
        <v>0.86</v>
      </c>
    </row>
    <row r="265" s="68" customFormat="true" ht="22.5" hidden="false" customHeight="false" outlineLevel="0" collapsed="false">
      <c r="A265" s="43" t="n">
        <v>184</v>
      </c>
      <c r="B265" s="62" t="s">
        <v>248</v>
      </c>
      <c r="C265" s="33" t="s">
        <v>125</v>
      </c>
      <c r="D265" s="49" t="n">
        <v>1.14</v>
      </c>
      <c r="E265" s="33" t="n">
        <f aca="false">E266+E267</f>
        <v>0.86</v>
      </c>
      <c r="F265" s="41" t="n">
        <v>120</v>
      </c>
      <c r="G265" s="45" t="n">
        <f aca="false">D265-E265</f>
        <v>0.28</v>
      </c>
      <c r="H265" s="33" t="n">
        <v>0</v>
      </c>
      <c r="I265" s="33" t="n">
        <v>6.615</v>
      </c>
      <c r="J265" s="45" t="n">
        <f aca="false">I265-G265-H265</f>
        <v>6.335</v>
      </c>
      <c r="K265" s="49" t="n">
        <f aca="false">MIN(J265:J267)</f>
        <v>6.335</v>
      </c>
      <c r="L265" s="51" t="n">
        <f aca="false">K265*N265</f>
        <v>5.63815</v>
      </c>
      <c r="M265" s="36" t="str">
        <f aca="false">IF(K265&lt;0,"unavailable","available")</f>
        <v>available</v>
      </c>
      <c r="N265" s="36" t="n">
        <v>0.89</v>
      </c>
      <c r="O265" s="29"/>
      <c r="P265" s="43" t="n">
        <v>184</v>
      </c>
      <c r="Q265" s="32" t="s">
        <v>248</v>
      </c>
      <c r="R265" s="33" t="s">
        <v>125</v>
      </c>
      <c r="S265" s="45" t="n">
        <f aca="false">T265/N265</f>
        <v>0.0842696629213483</v>
      </c>
      <c r="T265" s="45" t="n">
        <v>0.075</v>
      </c>
      <c r="U265" s="35" t="n">
        <f aca="false">D265+S265</f>
        <v>1.22426966292135</v>
      </c>
      <c r="V265" s="38" t="n">
        <f aca="false">V266+V267</f>
        <v>0.944269662921348</v>
      </c>
      <c r="W265" s="34" t="n">
        <v>120</v>
      </c>
      <c r="X265" s="38" t="n">
        <f aca="false">U265-V265</f>
        <v>0.28</v>
      </c>
      <c r="Y265" s="35" t="n">
        <v>0</v>
      </c>
      <c r="Z265" s="35" t="n">
        <v>6.615</v>
      </c>
      <c r="AA265" s="35" t="n">
        <f aca="false">Z265-Y265-X265</f>
        <v>6.335</v>
      </c>
      <c r="AB265" s="49" t="n">
        <f aca="false">MIN(AA265:AA267)</f>
        <v>6.335</v>
      </c>
      <c r="AC265" s="36" t="str">
        <f aca="false">IF(AB265&lt;0,"unavailable","available")</f>
        <v>available</v>
      </c>
      <c r="AD265" s="36" t="n">
        <v>0.89</v>
      </c>
    </row>
    <row r="266" s="68" customFormat="true" ht="11.25" hidden="false" customHeight="false" outlineLevel="0" collapsed="false">
      <c r="A266" s="43"/>
      <c r="B266" s="46" t="s">
        <v>34</v>
      </c>
      <c r="C266" s="33" t="s">
        <v>125</v>
      </c>
      <c r="D266" s="49" t="n">
        <f aca="false">D265-D267</f>
        <v>0.86</v>
      </c>
      <c r="E266" s="56" t="n">
        <f aca="false">D266</f>
        <v>0.86</v>
      </c>
      <c r="F266" s="41"/>
      <c r="G266" s="45" t="n">
        <f aca="false">D266-E266</f>
        <v>0</v>
      </c>
      <c r="H266" s="33" t="n">
        <v>0</v>
      </c>
      <c r="I266" s="33" t="n">
        <v>6.615</v>
      </c>
      <c r="J266" s="45" t="n">
        <f aca="false">I266-G266-H266</f>
        <v>6.615</v>
      </c>
      <c r="K266" s="49"/>
      <c r="L266" s="51"/>
      <c r="M266" s="36"/>
      <c r="N266" s="36"/>
      <c r="O266" s="29"/>
      <c r="P266" s="43"/>
      <c r="Q266" s="46" t="s">
        <v>34</v>
      </c>
      <c r="R266" s="33" t="s">
        <v>125</v>
      </c>
      <c r="S266" s="45" t="n">
        <f aca="false">S265-S267</f>
        <v>0.0842696629213483</v>
      </c>
      <c r="T266" s="45"/>
      <c r="U266" s="35" t="n">
        <f aca="false">D266+S266</f>
        <v>0.944269662921348</v>
      </c>
      <c r="V266" s="38" t="n">
        <f aca="false">U266</f>
        <v>0.944269662921348</v>
      </c>
      <c r="W266" s="34"/>
      <c r="X266" s="38" t="n">
        <f aca="false">U266-V266</f>
        <v>0</v>
      </c>
      <c r="Y266" s="35" t="n">
        <v>0</v>
      </c>
      <c r="Z266" s="35" t="n">
        <v>6.615</v>
      </c>
      <c r="AA266" s="35" t="n">
        <f aca="false">Z266-Y266-X266</f>
        <v>6.615</v>
      </c>
      <c r="AB266" s="49"/>
      <c r="AC266" s="36"/>
      <c r="AD266" s="36"/>
    </row>
    <row r="267" s="68" customFormat="true" ht="11.25" hidden="false" customHeight="false" outlineLevel="0" collapsed="false">
      <c r="A267" s="43"/>
      <c r="B267" s="46" t="s">
        <v>35</v>
      </c>
      <c r="C267" s="33" t="s">
        <v>125</v>
      </c>
      <c r="D267" s="49" t="n">
        <v>0.28</v>
      </c>
      <c r="E267" s="37" t="n">
        <v>0</v>
      </c>
      <c r="F267" s="41" t="n">
        <v>120</v>
      </c>
      <c r="G267" s="45" t="n">
        <f aca="false">D267-E267</f>
        <v>0.28</v>
      </c>
      <c r="H267" s="33" t="n">
        <v>0</v>
      </c>
      <c r="I267" s="33" t="n">
        <v>6.615</v>
      </c>
      <c r="J267" s="45" t="n">
        <f aca="false">I267-G267-H267</f>
        <v>6.335</v>
      </c>
      <c r="K267" s="49"/>
      <c r="L267" s="51"/>
      <c r="M267" s="36"/>
      <c r="N267" s="36"/>
      <c r="O267" s="29"/>
      <c r="P267" s="43"/>
      <c r="Q267" s="46" t="s">
        <v>35</v>
      </c>
      <c r="R267" s="33" t="s">
        <v>125</v>
      </c>
      <c r="S267" s="45" t="n">
        <f aca="false">T267/N265</f>
        <v>0</v>
      </c>
      <c r="T267" s="45" t="n">
        <v>0</v>
      </c>
      <c r="U267" s="35" t="n">
        <f aca="false">D267+S267</f>
        <v>0.28</v>
      </c>
      <c r="V267" s="38" t="n">
        <f aca="false">'[1]текущий дефицит'!E265</f>
        <v>0</v>
      </c>
      <c r="W267" s="34" t="n">
        <v>120</v>
      </c>
      <c r="X267" s="38" t="n">
        <f aca="false">U267-V267</f>
        <v>0.28</v>
      </c>
      <c r="Y267" s="35" t="n">
        <v>0</v>
      </c>
      <c r="Z267" s="35" t="n">
        <v>6.615</v>
      </c>
      <c r="AA267" s="35" t="n">
        <f aca="false">Z267-Y267-X267</f>
        <v>6.335</v>
      </c>
      <c r="AB267" s="49"/>
      <c r="AC267" s="36"/>
      <c r="AD267" s="36"/>
    </row>
    <row r="268" s="68" customFormat="true" ht="22.5" hidden="false" customHeight="false" outlineLevel="0" collapsed="false">
      <c r="A268" s="41" t="n">
        <v>185</v>
      </c>
      <c r="B268" s="62" t="s">
        <v>249</v>
      </c>
      <c r="C268" s="33" t="s">
        <v>104</v>
      </c>
      <c r="D268" s="49" t="n">
        <v>0.44</v>
      </c>
      <c r="E268" s="33" t="n">
        <v>0</v>
      </c>
      <c r="F268" s="41" t="n">
        <v>120</v>
      </c>
      <c r="G268" s="45" t="n">
        <f aca="false">D268-E268</f>
        <v>0.44</v>
      </c>
      <c r="H268" s="33" t="n">
        <v>0</v>
      </c>
      <c r="I268" s="33" t="n">
        <v>4.2</v>
      </c>
      <c r="J268" s="45" t="n">
        <f aca="false">I268-G268-H268</f>
        <v>3.76</v>
      </c>
      <c r="K268" s="51" t="n">
        <f aca="false">J268</f>
        <v>3.76</v>
      </c>
      <c r="L268" s="35" t="n">
        <f aca="false">K268*N268</f>
        <v>3.384</v>
      </c>
      <c r="M268" s="36" t="str">
        <f aca="false">IF(K268&lt;0,"unavailable","available")</f>
        <v>available</v>
      </c>
      <c r="N268" s="36" t="n">
        <v>0.9</v>
      </c>
      <c r="O268" s="29"/>
      <c r="P268" s="41" t="n">
        <v>185</v>
      </c>
      <c r="Q268" s="32" t="s">
        <v>249</v>
      </c>
      <c r="R268" s="33" t="s">
        <v>104</v>
      </c>
      <c r="S268" s="38" t="n">
        <f aca="false">T268/N268</f>
        <v>0.0777777777777778</v>
      </c>
      <c r="T268" s="45" t="n">
        <v>0.07</v>
      </c>
      <c r="U268" s="35" t="n">
        <f aca="false">D268+S268</f>
        <v>0.517777777777778</v>
      </c>
      <c r="V268" s="38" t="n">
        <f aca="false">E268</f>
        <v>0</v>
      </c>
      <c r="W268" s="34" t="n">
        <v>120</v>
      </c>
      <c r="X268" s="38" t="n">
        <f aca="false">U268-V268</f>
        <v>0.517777777777778</v>
      </c>
      <c r="Y268" s="35" t="n">
        <v>0</v>
      </c>
      <c r="Z268" s="35" t="n">
        <v>4.2</v>
      </c>
      <c r="AA268" s="35" t="n">
        <f aca="false">Z268-Y268-X268</f>
        <v>3.68222222222222</v>
      </c>
      <c r="AB268" s="51" t="n">
        <f aca="false">AA268</f>
        <v>3.68222222222222</v>
      </c>
      <c r="AC268" s="36" t="str">
        <f aca="false">IF(AB268&lt;0,"unavailable","available")</f>
        <v>available</v>
      </c>
      <c r="AD268" s="36" t="n">
        <v>0.9</v>
      </c>
    </row>
    <row r="269" s="68" customFormat="true" ht="22.5" hidden="false" customHeight="false" outlineLevel="0" collapsed="false">
      <c r="A269" s="43" t="n">
        <v>186</v>
      </c>
      <c r="B269" s="62" t="s">
        <v>250</v>
      </c>
      <c r="C269" s="33" t="s">
        <v>251</v>
      </c>
      <c r="D269" s="49" t="n">
        <v>0.99</v>
      </c>
      <c r="E269" s="33" t="n">
        <f aca="false">E270+E271</f>
        <v>0.42</v>
      </c>
      <c r="F269" s="41" t="n">
        <v>120</v>
      </c>
      <c r="G269" s="45" t="n">
        <f aca="false">D269-E269</f>
        <v>0.57</v>
      </c>
      <c r="H269" s="33" t="n">
        <v>0</v>
      </c>
      <c r="I269" s="33" t="n">
        <v>2.625</v>
      </c>
      <c r="J269" s="45" t="n">
        <f aca="false">I269-G269-H269</f>
        <v>2.055</v>
      </c>
      <c r="K269" s="49" t="n">
        <f aca="false">MIN(J269:J271)</f>
        <v>2.055</v>
      </c>
      <c r="L269" s="51" t="n">
        <f aca="false">K269*N269</f>
        <v>1.74675</v>
      </c>
      <c r="M269" s="36" t="str">
        <f aca="false">IF(K269&lt;0,"unavailable","available")</f>
        <v>available</v>
      </c>
      <c r="N269" s="36" t="n">
        <v>0.85</v>
      </c>
      <c r="O269" s="29"/>
      <c r="P269" s="43" t="n">
        <v>186</v>
      </c>
      <c r="Q269" s="32" t="s">
        <v>250</v>
      </c>
      <c r="R269" s="33" t="s">
        <v>251</v>
      </c>
      <c r="S269" s="45" t="n">
        <f aca="false">T269/N269</f>
        <v>0</v>
      </c>
      <c r="T269" s="45" t="n">
        <v>0</v>
      </c>
      <c r="U269" s="35" t="n">
        <f aca="false">D269+S269</f>
        <v>0.99</v>
      </c>
      <c r="V269" s="38" t="n">
        <f aca="false">V270+V271</f>
        <v>0.42</v>
      </c>
      <c r="W269" s="34" t="n">
        <v>120</v>
      </c>
      <c r="X269" s="38" t="n">
        <f aca="false">U269-V269</f>
        <v>0.57</v>
      </c>
      <c r="Y269" s="35" t="n">
        <v>0</v>
      </c>
      <c r="Z269" s="35" t="n">
        <v>2.625</v>
      </c>
      <c r="AA269" s="35" t="n">
        <f aca="false">Z269-Y269-X269</f>
        <v>2.055</v>
      </c>
      <c r="AB269" s="49" t="n">
        <f aca="false">MIN(AA269:AA271)</f>
        <v>2.055</v>
      </c>
      <c r="AC269" s="36" t="str">
        <f aca="false">IF(AB269&lt;0,"unavailable","available")</f>
        <v>available</v>
      </c>
      <c r="AD269" s="36" t="n">
        <v>0.85</v>
      </c>
    </row>
    <row r="270" s="68" customFormat="true" ht="11.25" hidden="false" customHeight="false" outlineLevel="0" collapsed="false">
      <c r="A270" s="43"/>
      <c r="B270" s="46" t="s">
        <v>34</v>
      </c>
      <c r="C270" s="33" t="s">
        <v>251</v>
      </c>
      <c r="D270" s="49" t="n">
        <f aca="false">D269-D271</f>
        <v>0.42</v>
      </c>
      <c r="E270" s="56" t="n">
        <f aca="false">D270</f>
        <v>0.42</v>
      </c>
      <c r="F270" s="41"/>
      <c r="G270" s="45" t="n">
        <f aca="false">D270-E270</f>
        <v>0</v>
      </c>
      <c r="H270" s="33" t="n">
        <v>0</v>
      </c>
      <c r="I270" s="33" t="n">
        <v>2.625</v>
      </c>
      <c r="J270" s="45" t="n">
        <f aca="false">I270-G270-H270</f>
        <v>2.625</v>
      </c>
      <c r="K270" s="49"/>
      <c r="L270" s="51"/>
      <c r="M270" s="36"/>
      <c r="N270" s="36"/>
      <c r="O270" s="29"/>
      <c r="P270" s="43"/>
      <c r="Q270" s="46" t="s">
        <v>34</v>
      </c>
      <c r="R270" s="33" t="s">
        <v>251</v>
      </c>
      <c r="S270" s="45" t="n">
        <f aca="false">S269-S271</f>
        <v>0</v>
      </c>
      <c r="T270" s="45"/>
      <c r="U270" s="35" t="n">
        <f aca="false">D270+S270</f>
        <v>0.42</v>
      </c>
      <c r="V270" s="38" t="n">
        <f aca="false">U270</f>
        <v>0.42</v>
      </c>
      <c r="W270" s="34"/>
      <c r="X270" s="38" t="n">
        <f aca="false">U270-V270</f>
        <v>0</v>
      </c>
      <c r="Y270" s="35" t="n">
        <v>0</v>
      </c>
      <c r="Z270" s="35" t="n">
        <v>2.625</v>
      </c>
      <c r="AA270" s="35" t="n">
        <f aca="false">Z270-Y270-X270</f>
        <v>2.625</v>
      </c>
      <c r="AB270" s="49"/>
      <c r="AC270" s="36"/>
      <c r="AD270" s="36"/>
    </row>
    <row r="271" s="68" customFormat="true" ht="11.25" hidden="false" customHeight="false" outlineLevel="0" collapsed="false">
      <c r="A271" s="43"/>
      <c r="B271" s="46" t="s">
        <v>138</v>
      </c>
      <c r="C271" s="33" t="s">
        <v>251</v>
      </c>
      <c r="D271" s="49" t="n">
        <v>0.57</v>
      </c>
      <c r="E271" s="37" t="n">
        <v>0</v>
      </c>
      <c r="F271" s="41" t="n">
        <v>120</v>
      </c>
      <c r="G271" s="45" t="n">
        <f aca="false">D271-E271</f>
        <v>0.57</v>
      </c>
      <c r="H271" s="33" t="n">
        <v>0</v>
      </c>
      <c r="I271" s="33" t="n">
        <v>2.625</v>
      </c>
      <c r="J271" s="45" t="n">
        <f aca="false">I271-G271-H271</f>
        <v>2.055</v>
      </c>
      <c r="K271" s="49"/>
      <c r="L271" s="51"/>
      <c r="M271" s="36"/>
      <c r="N271" s="36"/>
      <c r="O271" s="29"/>
      <c r="P271" s="43"/>
      <c r="Q271" s="46" t="s">
        <v>138</v>
      </c>
      <c r="R271" s="33" t="s">
        <v>251</v>
      </c>
      <c r="S271" s="45" t="n">
        <f aca="false">T271/N269</f>
        <v>0</v>
      </c>
      <c r="T271" s="45" t="n">
        <v>0</v>
      </c>
      <c r="U271" s="35" t="n">
        <f aca="false">D271+S271</f>
        <v>0.57</v>
      </c>
      <c r="V271" s="38" t="n">
        <f aca="false">'[1]текущий дефицит'!E269</f>
        <v>0</v>
      </c>
      <c r="W271" s="34" t="n">
        <v>120</v>
      </c>
      <c r="X271" s="38" t="n">
        <f aca="false">U271-V271</f>
        <v>0.57</v>
      </c>
      <c r="Y271" s="35" t="n">
        <v>0</v>
      </c>
      <c r="Z271" s="35" t="n">
        <v>2.625</v>
      </c>
      <c r="AA271" s="35" t="n">
        <f aca="false">Z271-Y271-X271</f>
        <v>2.055</v>
      </c>
      <c r="AB271" s="49"/>
      <c r="AC271" s="36"/>
      <c r="AD271" s="36"/>
    </row>
    <row r="272" s="68" customFormat="true" ht="22.5" hidden="false" customHeight="false" outlineLevel="0" collapsed="false">
      <c r="A272" s="41" t="n">
        <v>187</v>
      </c>
      <c r="B272" s="62" t="s">
        <v>252</v>
      </c>
      <c r="C272" s="33" t="s">
        <v>127</v>
      </c>
      <c r="D272" s="49" t="n">
        <v>0.34</v>
      </c>
      <c r="E272" s="33" t="n">
        <v>0</v>
      </c>
      <c r="F272" s="41" t="n">
        <v>120</v>
      </c>
      <c r="G272" s="45" t="n">
        <f aca="false">D272-E272</f>
        <v>0.34</v>
      </c>
      <c r="H272" s="33" t="n">
        <v>0</v>
      </c>
      <c r="I272" s="33" t="n">
        <v>2.625</v>
      </c>
      <c r="J272" s="45" t="n">
        <f aca="false">I272-G272-H272</f>
        <v>2.285</v>
      </c>
      <c r="K272" s="51" t="n">
        <f aca="false">J272</f>
        <v>2.285</v>
      </c>
      <c r="L272" s="35" t="n">
        <f aca="false">K272*N272</f>
        <v>1.89655</v>
      </c>
      <c r="M272" s="36" t="str">
        <f aca="false">IF(K272&lt;0,"unavailable","available")</f>
        <v>available</v>
      </c>
      <c r="N272" s="36" t="n">
        <v>0.83</v>
      </c>
      <c r="O272" s="29"/>
      <c r="P272" s="41" t="n">
        <v>187</v>
      </c>
      <c r="Q272" s="32" t="s">
        <v>252</v>
      </c>
      <c r="R272" s="33" t="s">
        <v>127</v>
      </c>
      <c r="S272" s="38" t="n">
        <f aca="false">T272/N272</f>
        <v>0</v>
      </c>
      <c r="T272" s="45" t="n">
        <v>0</v>
      </c>
      <c r="U272" s="35" t="n">
        <f aca="false">D272+S272</f>
        <v>0.34</v>
      </c>
      <c r="V272" s="38" t="n">
        <f aca="false">E272</f>
        <v>0</v>
      </c>
      <c r="W272" s="34" t="n">
        <v>120</v>
      </c>
      <c r="X272" s="38" t="n">
        <f aca="false">U272-V272</f>
        <v>0.34</v>
      </c>
      <c r="Y272" s="35" t="n">
        <v>0</v>
      </c>
      <c r="Z272" s="35" t="n">
        <v>2.625</v>
      </c>
      <c r="AA272" s="35" t="n">
        <f aca="false">Z272-Y272-X272</f>
        <v>2.285</v>
      </c>
      <c r="AB272" s="51" t="n">
        <f aca="false">AA272</f>
        <v>2.285</v>
      </c>
      <c r="AC272" s="36" t="str">
        <f aca="false">IF(AB272&lt;0,"unavailable","available")</f>
        <v>available</v>
      </c>
      <c r="AD272" s="36" t="n">
        <v>0.83</v>
      </c>
    </row>
    <row r="273" s="68" customFormat="true" ht="22.5" hidden="false" customHeight="false" outlineLevel="0" collapsed="false">
      <c r="A273" s="43" t="n">
        <v>188</v>
      </c>
      <c r="B273" s="62" t="s">
        <v>253</v>
      </c>
      <c r="C273" s="33" t="s">
        <v>120</v>
      </c>
      <c r="D273" s="49" t="n">
        <v>9.02</v>
      </c>
      <c r="E273" s="33" t="n">
        <f aca="false">E274+E275</f>
        <v>3.12</v>
      </c>
      <c r="F273" s="41" t="n">
        <v>120</v>
      </c>
      <c r="G273" s="45" t="n">
        <f aca="false">D273-E273</f>
        <v>5.9</v>
      </c>
      <c r="H273" s="33" t="n">
        <v>0</v>
      </c>
      <c r="I273" s="33" t="n">
        <v>10.5</v>
      </c>
      <c r="J273" s="45" t="n">
        <f aca="false">I273-G273-H273</f>
        <v>4.6</v>
      </c>
      <c r="K273" s="49" t="n">
        <f aca="false">MIN(J273:J275)</f>
        <v>4.6</v>
      </c>
      <c r="L273" s="51" t="n">
        <f aca="false">K273*N273</f>
        <v>4.094</v>
      </c>
      <c r="M273" s="36" t="str">
        <f aca="false">IF(K273&lt;0,"unavailable","available")</f>
        <v>available</v>
      </c>
      <c r="N273" s="36" t="n">
        <v>0.89</v>
      </c>
      <c r="O273" s="29"/>
      <c r="P273" s="43" t="n">
        <v>188</v>
      </c>
      <c r="Q273" s="32" t="s">
        <v>253</v>
      </c>
      <c r="R273" s="33" t="s">
        <v>120</v>
      </c>
      <c r="S273" s="45" t="n">
        <f aca="false">T273/N273</f>
        <v>3.78651685393258</v>
      </c>
      <c r="T273" s="45" t="n">
        <v>3.37</v>
      </c>
      <c r="U273" s="35" t="n">
        <f aca="false">D273+S273</f>
        <v>12.8065168539326</v>
      </c>
      <c r="V273" s="38" t="n">
        <f aca="false">V274+V275</f>
        <v>3.79415730337079</v>
      </c>
      <c r="W273" s="34" t="n">
        <v>120</v>
      </c>
      <c r="X273" s="38" t="n">
        <f aca="false">U273-V273</f>
        <v>9.0123595505618</v>
      </c>
      <c r="Y273" s="35" t="n">
        <v>0</v>
      </c>
      <c r="Z273" s="35" t="n">
        <v>10.5</v>
      </c>
      <c r="AA273" s="35" t="n">
        <f aca="false">Z273-Y273-X273</f>
        <v>1.4876404494382</v>
      </c>
      <c r="AB273" s="49" t="n">
        <f aca="false">MIN(AA273:AA275)</f>
        <v>1.4876404494382</v>
      </c>
      <c r="AC273" s="36" t="str">
        <f aca="false">IF(AB273&lt;0,"unavailable","available")</f>
        <v>available</v>
      </c>
      <c r="AD273" s="36" t="n">
        <v>0.89</v>
      </c>
    </row>
    <row r="274" s="68" customFormat="true" ht="11.25" hidden="false" customHeight="false" outlineLevel="0" collapsed="false">
      <c r="A274" s="43"/>
      <c r="B274" s="46" t="s">
        <v>254</v>
      </c>
      <c r="C274" s="33" t="s">
        <v>120</v>
      </c>
      <c r="D274" s="49" t="n">
        <f aca="false">D273-D275</f>
        <v>3.04</v>
      </c>
      <c r="E274" s="56" t="n">
        <f aca="false">D274</f>
        <v>3.04</v>
      </c>
      <c r="F274" s="41"/>
      <c r="G274" s="45" t="n">
        <f aca="false">D274-E274</f>
        <v>0</v>
      </c>
      <c r="H274" s="33" t="n">
        <v>0</v>
      </c>
      <c r="I274" s="33" t="n">
        <v>10.5</v>
      </c>
      <c r="J274" s="45" t="n">
        <f aca="false">I274-G274-H274</f>
        <v>10.5</v>
      </c>
      <c r="K274" s="49"/>
      <c r="L274" s="51"/>
      <c r="M274" s="36"/>
      <c r="N274" s="36"/>
      <c r="O274" s="29"/>
      <c r="P274" s="43"/>
      <c r="Q274" s="46" t="s">
        <v>254</v>
      </c>
      <c r="R274" s="33" t="s">
        <v>120</v>
      </c>
      <c r="S274" s="45" t="n">
        <f aca="false">S273-S275</f>
        <v>0.674157303370787</v>
      </c>
      <c r="T274" s="45"/>
      <c r="U274" s="35" t="n">
        <f aca="false">D274+S274</f>
        <v>3.71415730337079</v>
      </c>
      <c r="V274" s="38" t="n">
        <f aca="false">U274</f>
        <v>3.71415730337079</v>
      </c>
      <c r="W274" s="34"/>
      <c r="X274" s="38" t="n">
        <f aca="false">U274-V274</f>
        <v>0</v>
      </c>
      <c r="Y274" s="35" t="n">
        <v>0</v>
      </c>
      <c r="Z274" s="35" t="n">
        <v>10.5</v>
      </c>
      <c r="AA274" s="35" t="n">
        <f aca="false">Z274-Y274-X274</f>
        <v>10.5</v>
      </c>
      <c r="AB274" s="49"/>
      <c r="AC274" s="36"/>
      <c r="AD274" s="36"/>
    </row>
    <row r="275" s="68" customFormat="true" ht="11.25" hidden="false" customHeight="false" outlineLevel="0" collapsed="false">
      <c r="A275" s="43"/>
      <c r="B275" s="46" t="s">
        <v>35</v>
      </c>
      <c r="C275" s="33" t="s">
        <v>120</v>
      </c>
      <c r="D275" s="49" t="n">
        <v>5.98</v>
      </c>
      <c r="E275" s="37" t="n">
        <v>0.08</v>
      </c>
      <c r="F275" s="41" t="n">
        <v>120</v>
      </c>
      <c r="G275" s="45" t="n">
        <f aca="false">D275-E275</f>
        <v>5.9</v>
      </c>
      <c r="H275" s="33" t="n">
        <v>0</v>
      </c>
      <c r="I275" s="33" t="n">
        <v>10.5</v>
      </c>
      <c r="J275" s="45" t="n">
        <f aca="false">I275-G275-H275</f>
        <v>4.6</v>
      </c>
      <c r="K275" s="49"/>
      <c r="L275" s="51"/>
      <c r="M275" s="36"/>
      <c r="N275" s="36"/>
      <c r="O275" s="29"/>
      <c r="P275" s="43"/>
      <c r="Q275" s="46" t="s">
        <v>35</v>
      </c>
      <c r="R275" s="33" t="s">
        <v>120</v>
      </c>
      <c r="S275" s="45" t="n">
        <f aca="false">T275/N273</f>
        <v>3.1123595505618</v>
      </c>
      <c r="T275" s="45" t="n">
        <v>2.77</v>
      </c>
      <c r="U275" s="35" t="n">
        <f aca="false">D275+S275</f>
        <v>9.0923595505618</v>
      </c>
      <c r="V275" s="38" t="n">
        <f aca="false">'[1]текущий дефицит'!E273</f>
        <v>0.08</v>
      </c>
      <c r="W275" s="34" t="n">
        <v>120</v>
      </c>
      <c r="X275" s="38" t="n">
        <f aca="false">U275-V275</f>
        <v>9.0123595505618</v>
      </c>
      <c r="Y275" s="35" t="n">
        <v>0</v>
      </c>
      <c r="Z275" s="35" t="n">
        <v>10.5</v>
      </c>
      <c r="AA275" s="35" t="n">
        <f aca="false">Z275-Y275-X275</f>
        <v>1.4876404494382</v>
      </c>
      <c r="AB275" s="49"/>
      <c r="AC275" s="36"/>
      <c r="AD275" s="36"/>
    </row>
    <row r="276" s="68" customFormat="true" ht="22.5" hidden="false" customHeight="false" outlineLevel="0" collapsed="false">
      <c r="A276" s="41" t="n">
        <v>189</v>
      </c>
      <c r="B276" s="62" t="s">
        <v>255</v>
      </c>
      <c r="C276" s="33" t="s">
        <v>104</v>
      </c>
      <c r="D276" s="49" t="n">
        <v>1.19</v>
      </c>
      <c r="E276" s="33" t="n">
        <v>0.17</v>
      </c>
      <c r="F276" s="41" t="n">
        <v>120</v>
      </c>
      <c r="G276" s="45" t="n">
        <f aca="false">D276-E276</f>
        <v>1.02</v>
      </c>
      <c r="H276" s="33" t="n">
        <v>0</v>
      </c>
      <c r="I276" s="33" t="n">
        <v>4.2</v>
      </c>
      <c r="J276" s="45" t="n">
        <f aca="false">I276-G276-H276</f>
        <v>3.18</v>
      </c>
      <c r="K276" s="51" t="n">
        <f aca="false">J276</f>
        <v>3.18</v>
      </c>
      <c r="L276" s="35" t="n">
        <f aca="false">K276*N276</f>
        <v>2.5122</v>
      </c>
      <c r="M276" s="36" t="str">
        <f aca="false">IF(K276&lt;0,"unavailable","available")</f>
        <v>available</v>
      </c>
      <c r="N276" s="36" t="n">
        <v>0.79</v>
      </c>
      <c r="O276" s="29"/>
      <c r="P276" s="41" t="n">
        <v>189</v>
      </c>
      <c r="Q276" s="32" t="s">
        <v>255</v>
      </c>
      <c r="R276" s="33" t="s">
        <v>104</v>
      </c>
      <c r="S276" s="38" t="n">
        <f aca="false">T276/N276</f>
        <v>0.177215189873418</v>
      </c>
      <c r="T276" s="45" t="n">
        <v>0.14</v>
      </c>
      <c r="U276" s="35" t="n">
        <f aca="false">D276+S276</f>
        <v>1.36721518987342</v>
      </c>
      <c r="V276" s="38" t="n">
        <f aca="false">E276</f>
        <v>0.17</v>
      </c>
      <c r="W276" s="34" t="n">
        <v>120</v>
      </c>
      <c r="X276" s="38" t="n">
        <f aca="false">U276-V276</f>
        <v>1.19721518987342</v>
      </c>
      <c r="Y276" s="35" t="n">
        <v>0</v>
      </c>
      <c r="Z276" s="35" t="n">
        <v>4.2</v>
      </c>
      <c r="AA276" s="35" t="n">
        <f aca="false">Z276-Y276-X276</f>
        <v>3.00278481012658</v>
      </c>
      <c r="AB276" s="51" t="n">
        <f aca="false">AA276</f>
        <v>3.00278481012658</v>
      </c>
      <c r="AC276" s="36" t="str">
        <f aca="false">IF(AB276&lt;0,"unavailable","available")</f>
        <v>available</v>
      </c>
      <c r="AD276" s="36" t="n">
        <v>0.79</v>
      </c>
    </row>
    <row r="277" s="68" customFormat="true" ht="22.5" hidden="false" customHeight="false" outlineLevel="0" collapsed="false">
      <c r="A277" s="41" t="n">
        <v>190</v>
      </c>
      <c r="B277" s="62" t="s">
        <v>256</v>
      </c>
      <c r="C277" s="33" t="s">
        <v>127</v>
      </c>
      <c r="D277" s="49" t="n">
        <v>1.42</v>
      </c>
      <c r="E277" s="33" t="n">
        <v>0</v>
      </c>
      <c r="F277" s="41" t="n">
        <v>120</v>
      </c>
      <c r="G277" s="45" t="n">
        <f aca="false">D277-E277</f>
        <v>1.42</v>
      </c>
      <c r="H277" s="33" t="n">
        <v>0</v>
      </c>
      <c r="I277" s="33" t="n">
        <v>2.625</v>
      </c>
      <c r="J277" s="45" t="n">
        <f aca="false">I277-G277-H277</f>
        <v>1.205</v>
      </c>
      <c r="K277" s="51" t="n">
        <f aca="false">J277</f>
        <v>1.205</v>
      </c>
      <c r="L277" s="35" t="n">
        <f aca="false">K277*N277</f>
        <v>1.1327</v>
      </c>
      <c r="M277" s="36" t="str">
        <f aca="false">IF(K277&lt;0,"unavailable","available")</f>
        <v>available</v>
      </c>
      <c r="N277" s="36" t="n">
        <v>0.94</v>
      </c>
      <c r="O277" s="29"/>
      <c r="P277" s="41" t="n">
        <v>190</v>
      </c>
      <c r="Q277" s="32" t="s">
        <v>256</v>
      </c>
      <c r="R277" s="33" t="s">
        <v>127</v>
      </c>
      <c r="S277" s="38" t="n">
        <f aca="false">T277/N277</f>
        <v>0</v>
      </c>
      <c r="T277" s="45" t="n">
        <v>0</v>
      </c>
      <c r="U277" s="35" t="n">
        <f aca="false">D277+S277</f>
        <v>1.42</v>
      </c>
      <c r="V277" s="38" t="n">
        <f aca="false">E277</f>
        <v>0</v>
      </c>
      <c r="W277" s="34" t="n">
        <v>120</v>
      </c>
      <c r="X277" s="38" t="n">
        <f aca="false">U277-V277</f>
        <v>1.42</v>
      </c>
      <c r="Y277" s="35" t="n">
        <v>0</v>
      </c>
      <c r="Z277" s="35" t="n">
        <v>2.625</v>
      </c>
      <c r="AA277" s="35" t="n">
        <f aca="false">Z277-Y277-X277</f>
        <v>1.205</v>
      </c>
      <c r="AB277" s="51" t="n">
        <f aca="false">AA277</f>
        <v>1.205</v>
      </c>
      <c r="AC277" s="36" t="str">
        <f aca="false">IF(AB277&lt;0,"unavailable","available")</f>
        <v>available</v>
      </c>
      <c r="AD277" s="36" t="n">
        <v>0.94</v>
      </c>
    </row>
    <row r="278" s="68" customFormat="true" ht="22.5" hidden="false" customHeight="false" outlineLevel="0" collapsed="false">
      <c r="A278" s="41" t="n">
        <v>191</v>
      </c>
      <c r="B278" s="62" t="s">
        <v>257</v>
      </c>
      <c r="C278" s="33" t="s">
        <v>125</v>
      </c>
      <c r="D278" s="49" t="n">
        <v>1.36</v>
      </c>
      <c r="E278" s="33" t="n">
        <v>0</v>
      </c>
      <c r="F278" s="41" t="n">
        <v>120</v>
      </c>
      <c r="G278" s="45" t="n">
        <f aca="false">D278-E278</f>
        <v>1.36</v>
      </c>
      <c r="H278" s="33" t="n">
        <v>0</v>
      </c>
      <c r="I278" s="33" t="n">
        <v>6.615</v>
      </c>
      <c r="J278" s="45" t="n">
        <f aca="false">I278-G278-H278</f>
        <v>5.255</v>
      </c>
      <c r="K278" s="51" t="n">
        <f aca="false">J278</f>
        <v>5.255</v>
      </c>
      <c r="L278" s="35" t="n">
        <f aca="false">K278*N278</f>
        <v>4.15145</v>
      </c>
      <c r="M278" s="36" t="str">
        <f aca="false">IF(K278&lt;0,"unavailable","available")</f>
        <v>available</v>
      </c>
      <c r="N278" s="36" t="n">
        <v>0.79</v>
      </c>
      <c r="O278" s="29"/>
      <c r="P278" s="41" t="n">
        <v>191</v>
      </c>
      <c r="Q278" s="32" t="s">
        <v>257</v>
      </c>
      <c r="R278" s="33" t="s">
        <v>125</v>
      </c>
      <c r="S278" s="38" t="n">
        <f aca="false">T278/N278</f>
        <v>0.577215189873418</v>
      </c>
      <c r="T278" s="45" t="n">
        <v>0.456</v>
      </c>
      <c r="U278" s="35" t="n">
        <f aca="false">D278+S278</f>
        <v>1.93721518987342</v>
      </c>
      <c r="V278" s="38" t="n">
        <f aca="false">E278</f>
        <v>0</v>
      </c>
      <c r="W278" s="34" t="n">
        <v>120</v>
      </c>
      <c r="X278" s="38" t="n">
        <f aca="false">U278-V278</f>
        <v>1.93721518987342</v>
      </c>
      <c r="Y278" s="35" t="n">
        <v>0</v>
      </c>
      <c r="Z278" s="35" t="n">
        <v>6.615</v>
      </c>
      <c r="AA278" s="35" t="n">
        <f aca="false">Z278-Y278-X278</f>
        <v>4.67778481012658</v>
      </c>
      <c r="AB278" s="51" t="n">
        <f aca="false">AA278</f>
        <v>4.67778481012658</v>
      </c>
      <c r="AC278" s="36" t="str">
        <f aca="false">IF(AB278&lt;0,"unavailable","available")</f>
        <v>available</v>
      </c>
      <c r="AD278" s="36" t="n">
        <v>0.79</v>
      </c>
    </row>
    <row r="279" s="68" customFormat="true" ht="22.5" hidden="false" customHeight="false" outlineLevel="0" collapsed="false">
      <c r="A279" s="43" t="n">
        <v>192</v>
      </c>
      <c r="B279" s="62" t="s">
        <v>258</v>
      </c>
      <c r="C279" s="33" t="s">
        <v>125</v>
      </c>
      <c r="D279" s="49" t="n">
        <v>3.41</v>
      </c>
      <c r="E279" s="33" t="n">
        <f aca="false">E280+E281</f>
        <v>1.82</v>
      </c>
      <c r="F279" s="41" t="n">
        <v>120</v>
      </c>
      <c r="G279" s="45" t="n">
        <f aca="false">D279-E279</f>
        <v>1.59</v>
      </c>
      <c r="H279" s="33" t="n">
        <v>0</v>
      </c>
      <c r="I279" s="33" t="n">
        <v>6.615</v>
      </c>
      <c r="J279" s="45" t="n">
        <f aca="false">I279-G279-H279</f>
        <v>5.025</v>
      </c>
      <c r="K279" s="49" t="n">
        <f aca="false">MIN(J279:J281)</f>
        <v>5.025</v>
      </c>
      <c r="L279" s="51" t="n">
        <f aca="false">K279*N279</f>
        <v>4.17075</v>
      </c>
      <c r="M279" s="36" t="str">
        <f aca="false">IF(K279&lt;0,"unavailable","available")</f>
        <v>available</v>
      </c>
      <c r="N279" s="36" t="n">
        <v>0.83</v>
      </c>
      <c r="O279" s="29"/>
      <c r="P279" s="43" t="n">
        <v>192</v>
      </c>
      <c r="Q279" s="32" t="s">
        <v>258</v>
      </c>
      <c r="R279" s="33" t="s">
        <v>125</v>
      </c>
      <c r="S279" s="45" t="n">
        <f aca="false">T279/N279</f>
        <v>2.81927710843374</v>
      </c>
      <c r="T279" s="45" t="n">
        <v>2.34</v>
      </c>
      <c r="U279" s="35" t="n">
        <f aca="false">D279+S279</f>
        <v>6.22927710843374</v>
      </c>
      <c r="V279" s="38" t="n">
        <f aca="false">V280+V281</f>
        <v>2.02481927710843</v>
      </c>
      <c r="W279" s="34" t="n">
        <v>120</v>
      </c>
      <c r="X279" s="38" t="n">
        <f aca="false">U279-V279</f>
        <v>4.2044578313253</v>
      </c>
      <c r="Y279" s="35" t="n">
        <v>0</v>
      </c>
      <c r="Z279" s="35" t="n">
        <v>6.615</v>
      </c>
      <c r="AA279" s="35" t="n">
        <f aca="false">Z279-Y279-X279</f>
        <v>2.4105421686747</v>
      </c>
      <c r="AB279" s="49" t="n">
        <f aca="false">MIN(AA279:AA281)</f>
        <v>2.4105421686747</v>
      </c>
      <c r="AC279" s="36" t="str">
        <f aca="false">IF(AB279&lt;0,"unavailable","available")</f>
        <v>available</v>
      </c>
      <c r="AD279" s="36" t="n">
        <v>0.83</v>
      </c>
    </row>
    <row r="280" s="68" customFormat="true" ht="11.25" hidden="false" customHeight="false" outlineLevel="0" collapsed="false">
      <c r="A280" s="43"/>
      <c r="B280" s="46" t="s">
        <v>34</v>
      </c>
      <c r="C280" s="33" t="s">
        <v>125</v>
      </c>
      <c r="D280" s="49" t="n">
        <f aca="false">D279-D281</f>
        <v>1.37</v>
      </c>
      <c r="E280" s="56" t="n">
        <f aca="false">D280</f>
        <v>1.37</v>
      </c>
      <c r="F280" s="41"/>
      <c r="G280" s="45" t="n">
        <f aca="false">D280-E280</f>
        <v>0</v>
      </c>
      <c r="H280" s="33" t="n">
        <v>0</v>
      </c>
      <c r="I280" s="33" t="n">
        <v>6.615</v>
      </c>
      <c r="J280" s="45" t="n">
        <f aca="false">I280-G280-H280</f>
        <v>6.615</v>
      </c>
      <c r="K280" s="49"/>
      <c r="L280" s="51"/>
      <c r="M280" s="36"/>
      <c r="N280" s="36"/>
      <c r="O280" s="29"/>
      <c r="P280" s="43"/>
      <c r="Q280" s="46" t="s">
        <v>34</v>
      </c>
      <c r="R280" s="33" t="s">
        <v>125</v>
      </c>
      <c r="S280" s="45" t="n">
        <f aca="false">S279-S281</f>
        <v>0.204819277108434</v>
      </c>
      <c r="T280" s="45"/>
      <c r="U280" s="35" t="n">
        <f aca="false">D280+S280</f>
        <v>1.57481927710843</v>
      </c>
      <c r="V280" s="38" t="n">
        <f aca="false">U280</f>
        <v>1.57481927710843</v>
      </c>
      <c r="W280" s="34"/>
      <c r="X280" s="38" t="n">
        <f aca="false">U280-V280</f>
        <v>0</v>
      </c>
      <c r="Y280" s="35" t="n">
        <v>0</v>
      </c>
      <c r="Z280" s="35" t="n">
        <v>6.615</v>
      </c>
      <c r="AA280" s="35" t="n">
        <f aca="false">Z280-Y280-X280</f>
        <v>6.615</v>
      </c>
      <c r="AB280" s="49"/>
      <c r="AC280" s="36"/>
      <c r="AD280" s="36"/>
    </row>
    <row r="281" s="68" customFormat="true" ht="11.25" hidden="false" customHeight="false" outlineLevel="0" collapsed="false">
      <c r="A281" s="43"/>
      <c r="B281" s="46" t="s">
        <v>35</v>
      </c>
      <c r="C281" s="33" t="s">
        <v>125</v>
      </c>
      <c r="D281" s="49" t="n">
        <v>2.04</v>
      </c>
      <c r="E281" s="37" t="n">
        <v>0.45</v>
      </c>
      <c r="F281" s="41" t="n">
        <v>120</v>
      </c>
      <c r="G281" s="45" t="n">
        <f aca="false">D281-E281</f>
        <v>1.59</v>
      </c>
      <c r="H281" s="33" t="n">
        <v>0</v>
      </c>
      <c r="I281" s="33" t="n">
        <v>6.615</v>
      </c>
      <c r="J281" s="45" t="n">
        <f aca="false">I281-G281-H281</f>
        <v>5.025</v>
      </c>
      <c r="K281" s="49"/>
      <c r="L281" s="51"/>
      <c r="M281" s="36"/>
      <c r="N281" s="36"/>
      <c r="O281" s="29"/>
      <c r="P281" s="43"/>
      <c r="Q281" s="46" t="s">
        <v>35</v>
      </c>
      <c r="R281" s="33" t="s">
        <v>125</v>
      </c>
      <c r="S281" s="45" t="n">
        <f aca="false">T281/N279</f>
        <v>2.6144578313253</v>
      </c>
      <c r="T281" s="45" t="n">
        <v>2.17</v>
      </c>
      <c r="U281" s="35" t="n">
        <f aca="false">D281+S281</f>
        <v>4.6544578313253</v>
      </c>
      <c r="V281" s="38" t="n">
        <f aca="false">'[1]текущий дефицит'!E279</f>
        <v>0.45</v>
      </c>
      <c r="W281" s="34" t="n">
        <v>120</v>
      </c>
      <c r="X281" s="38" t="n">
        <f aca="false">U281-V281</f>
        <v>4.2044578313253</v>
      </c>
      <c r="Y281" s="35" t="n">
        <v>0</v>
      </c>
      <c r="Z281" s="35" t="n">
        <v>6.615</v>
      </c>
      <c r="AA281" s="35" t="n">
        <f aca="false">Z281-Y281-X281</f>
        <v>2.4105421686747</v>
      </c>
      <c r="AB281" s="49"/>
      <c r="AC281" s="36"/>
      <c r="AD281" s="36"/>
    </row>
    <row r="282" s="68" customFormat="true" ht="30" hidden="false" customHeight="true" outlineLevel="0" collapsed="false">
      <c r="A282" s="41" t="n">
        <v>193</v>
      </c>
      <c r="B282" s="62" t="s">
        <v>259</v>
      </c>
      <c r="C282" s="33" t="s">
        <v>127</v>
      </c>
      <c r="D282" s="49" t="n">
        <v>0.16</v>
      </c>
      <c r="E282" s="33" t="n">
        <v>0.33</v>
      </c>
      <c r="F282" s="41" t="n">
        <v>120</v>
      </c>
      <c r="G282" s="45" t="n">
        <f aca="false">D282-E282</f>
        <v>-0.17</v>
      </c>
      <c r="H282" s="33" t="n">
        <v>0</v>
      </c>
      <c r="I282" s="33" t="n">
        <v>2.625</v>
      </c>
      <c r="J282" s="45" t="n">
        <f aca="false">I282-G282-H282</f>
        <v>2.795</v>
      </c>
      <c r="K282" s="51" t="n">
        <f aca="false">J282</f>
        <v>2.795</v>
      </c>
      <c r="L282" s="35" t="n">
        <f aca="false">K282*N282</f>
        <v>2.04035</v>
      </c>
      <c r="M282" s="36" t="str">
        <f aca="false">IF(K282&lt;0,"unavailable","available")</f>
        <v>available</v>
      </c>
      <c r="N282" s="36" t="n">
        <v>0.73</v>
      </c>
      <c r="O282" s="29"/>
      <c r="P282" s="41" t="n">
        <v>193</v>
      </c>
      <c r="Q282" s="32" t="s">
        <v>259</v>
      </c>
      <c r="R282" s="33" t="s">
        <v>127</v>
      </c>
      <c r="S282" s="38" t="n">
        <f aca="false">T282/N282</f>
        <v>0</v>
      </c>
      <c r="T282" s="45" t="n">
        <v>0</v>
      </c>
      <c r="U282" s="35" t="n">
        <f aca="false">D282+S282</f>
        <v>0.16</v>
      </c>
      <c r="V282" s="38" t="n">
        <f aca="false">E282</f>
        <v>0.33</v>
      </c>
      <c r="W282" s="34" t="n">
        <v>120</v>
      </c>
      <c r="X282" s="38" t="n">
        <f aca="false">U282-V282</f>
        <v>-0.17</v>
      </c>
      <c r="Y282" s="35" t="n">
        <v>0</v>
      </c>
      <c r="Z282" s="35" t="n">
        <v>2.625</v>
      </c>
      <c r="AA282" s="35" t="n">
        <f aca="false">Z282-Y282-X282</f>
        <v>2.795</v>
      </c>
      <c r="AB282" s="51" t="n">
        <f aca="false">AA282</f>
        <v>2.795</v>
      </c>
      <c r="AC282" s="36" t="str">
        <f aca="false">IF(AB282&lt;0,"unavailable","available")</f>
        <v>available</v>
      </c>
      <c r="AD282" s="36" t="n">
        <v>0.73</v>
      </c>
    </row>
    <row r="283" s="68" customFormat="true" ht="22.5" hidden="false" customHeight="false" outlineLevel="0" collapsed="false">
      <c r="A283" s="41" t="n">
        <v>194</v>
      </c>
      <c r="B283" s="62" t="s">
        <v>260</v>
      </c>
      <c r="C283" s="33" t="s">
        <v>104</v>
      </c>
      <c r="D283" s="49" t="n">
        <v>1.52</v>
      </c>
      <c r="E283" s="33" t="n">
        <v>0</v>
      </c>
      <c r="F283" s="41" t="n">
        <v>120</v>
      </c>
      <c r="G283" s="45" t="n">
        <f aca="false">D283-E283</f>
        <v>1.52</v>
      </c>
      <c r="H283" s="33" t="n">
        <v>0</v>
      </c>
      <c r="I283" s="33" t="n">
        <v>4.2</v>
      </c>
      <c r="J283" s="45" t="n">
        <f aca="false">I283-G283-H283</f>
        <v>2.68</v>
      </c>
      <c r="K283" s="51" t="n">
        <f aca="false">J283</f>
        <v>2.68</v>
      </c>
      <c r="L283" s="35" t="n">
        <f aca="false">K283*N283</f>
        <v>2.0904</v>
      </c>
      <c r="M283" s="36" t="str">
        <f aca="false">IF(K283&lt;0,"unavailable","available")</f>
        <v>available</v>
      </c>
      <c r="N283" s="36" t="n">
        <v>0.78</v>
      </c>
      <c r="O283" s="29"/>
      <c r="P283" s="41" t="n">
        <v>194</v>
      </c>
      <c r="Q283" s="32" t="s">
        <v>260</v>
      </c>
      <c r="R283" s="33" t="s">
        <v>104</v>
      </c>
      <c r="S283" s="38" t="n">
        <f aca="false">T283/N283</f>
        <v>0.128205128205128</v>
      </c>
      <c r="T283" s="45" t="n">
        <v>0.1</v>
      </c>
      <c r="U283" s="35" t="n">
        <f aca="false">D283+S283</f>
        <v>1.64820512820513</v>
      </c>
      <c r="V283" s="38" t="n">
        <f aca="false">E283</f>
        <v>0</v>
      </c>
      <c r="W283" s="34" t="n">
        <v>120</v>
      </c>
      <c r="X283" s="38" t="n">
        <f aca="false">U283-V283</f>
        <v>1.64820512820513</v>
      </c>
      <c r="Y283" s="35" t="n">
        <v>0</v>
      </c>
      <c r="Z283" s="35" t="n">
        <v>4.2</v>
      </c>
      <c r="AA283" s="35" t="n">
        <f aca="false">Z283-Y283-X283</f>
        <v>2.55179487179487</v>
      </c>
      <c r="AB283" s="51" t="n">
        <f aca="false">AA283</f>
        <v>2.55179487179487</v>
      </c>
      <c r="AC283" s="36" t="str">
        <f aca="false">IF(AB283&lt;0,"unavailable","available")</f>
        <v>available</v>
      </c>
      <c r="AD283" s="36" t="n">
        <v>0.78</v>
      </c>
    </row>
    <row r="284" s="68" customFormat="true" ht="22.5" hidden="false" customHeight="false" outlineLevel="0" collapsed="false">
      <c r="A284" s="43" t="n">
        <v>195</v>
      </c>
      <c r="B284" s="62" t="s">
        <v>261</v>
      </c>
      <c r="C284" s="33" t="s">
        <v>125</v>
      </c>
      <c r="D284" s="49" t="n">
        <v>1.85</v>
      </c>
      <c r="E284" s="33" t="n">
        <v>2.07</v>
      </c>
      <c r="F284" s="41" t="n">
        <v>120</v>
      </c>
      <c r="G284" s="45" t="n">
        <f aca="false">D284-E284</f>
        <v>-0.22</v>
      </c>
      <c r="H284" s="33" t="n">
        <v>0</v>
      </c>
      <c r="I284" s="33" t="n">
        <v>6.615</v>
      </c>
      <c r="J284" s="45" t="n">
        <f aca="false">I284-G284-H284</f>
        <v>6.835</v>
      </c>
      <c r="K284" s="49" t="n">
        <f aca="false">MIN(J284:J286)</f>
        <v>6.355</v>
      </c>
      <c r="L284" s="51" t="n">
        <f aca="false">K284*N284</f>
        <v>5.3382</v>
      </c>
      <c r="M284" s="36" t="str">
        <f aca="false">IF(K284&lt;0,"unavailable","available")</f>
        <v>available</v>
      </c>
      <c r="N284" s="36" t="n">
        <v>0.84</v>
      </c>
      <c r="O284" s="29"/>
      <c r="P284" s="43" t="n">
        <v>195</v>
      </c>
      <c r="Q284" s="32" t="s">
        <v>261</v>
      </c>
      <c r="R284" s="33" t="s">
        <v>125</v>
      </c>
      <c r="S284" s="45" t="n">
        <f aca="false">T284/N284</f>
        <v>2.41666666666667</v>
      </c>
      <c r="T284" s="45" t="n">
        <v>2.03</v>
      </c>
      <c r="U284" s="35" t="n">
        <f aca="false">D284+S284</f>
        <v>4.26666666666667</v>
      </c>
      <c r="V284" s="38" t="n">
        <f aca="false">V285+V286</f>
        <v>3.99476190476191</v>
      </c>
      <c r="W284" s="34" t="n">
        <v>120</v>
      </c>
      <c r="X284" s="38" t="n">
        <f aca="false">U284-V284</f>
        <v>0.271904761904762</v>
      </c>
      <c r="Y284" s="35" t="n">
        <v>0</v>
      </c>
      <c r="Z284" s="35" t="n">
        <v>6.615</v>
      </c>
      <c r="AA284" s="35" t="n">
        <f aca="false">Z284-Y284-X284</f>
        <v>6.34309523809524</v>
      </c>
      <c r="AB284" s="49" t="n">
        <f aca="false">MIN(AA284:AA286)</f>
        <v>6.34309523809524</v>
      </c>
      <c r="AC284" s="36" t="str">
        <f aca="false">IF(AB284&lt;0,"unavailable","available")</f>
        <v>available</v>
      </c>
      <c r="AD284" s="36" t="n">
        <v>0.84</v>
      </c>
    </row>
    <row r="285" s="68" customFormat="true" ht="11.25" hidden="false" customHeight="false" outlineLevel="0" collapsed="false">
      <c r="A285" s="43"/>
      <c r="B285" s="46" t="s">
        <v>34</v>
      </c>
      <c r="C285" s="33" t="s">
        <v>125</v>
      </c>
      <c r="D285" s="49" t="n">
        <f aca="false">D284-D286</f>
        <v>1.38</v>
      </c>
      <c r="E285" s="56" t="n">
        <f aca="false">D285</f>
        <v>1.38</v>
      </c>
      <c r="F285" s="41"/>
      <c r="G285" s="45" t="n">
        <f aca="false">D285-E285</f>
        <v>0</v>
      </c>
      <c r="H285" s="33" t="n">
        <v>0</v>
      </c>
      <c r="I285" s="33" t="n">
        <v>6.615</v>
      </c>
      <c r="J285" s="45" t="n">
        <f aca="false">I285-G285-H285</f>
        <v>6.615</v>
      </c>
      <c r="K285" s="49"/>
      <c r="L285" s="51"/>
      <c r="M285" s="36"/>
      <c r="N285" s="36"/>
      <c r="O285" s="29"/>
      <c r="P285" s="43"/>
      <c r="Q285" s="46" t="s">
        <v>34</v>
      </c>
      <c r="R285" s="33" t="s">
        <v>125</v>
      </c>
      <c r="S285" s="45" t="n">
        <f aca="false">S284-S286</f>
        <v>2.4047619047619</v>
      </c>
      <c r="T285" s="45"/>
      <c r="U285" s="35" t="n">
        <f aca="false">D285+S285</f>
        <v>3.78476190476191</v>
      </c>
      <c r="V285" s="38" t="n">
        <f aca="false">U285</f>
        <v>3.78476190476191</v>
      </c>
      <c r="W285" s="34"/>
      <c r="X285" s="38" t="n">
        <f aca="false">U285-V285</f>
        <v>0</v>
      </c>
      <c r="Y285" s="35" t="n">
        <v>0</v>
      </c>
      <c r="Z285" s="35" t="n">
        <v>6.615</v>
      </c>
      <c r="AA285" s="35" t="n">
        <f aca="false">Z285-Y285-X285</f>
        <v>6.615</v>
      </c>
      <c r="AB285" s="49"/>
      <c r="AC285" s="36"/>
      <c r="AD285" s="36"/>
    </row>
    <row r="286" s="68" customFormat="true" ht="11.25" hidden="false" customHeight="false" outlineLevel="0" collapsed="false">
      <c r="A286" s="43"/>
      <c r="B286" s="46" t="s">
        <v>35</v>
      </c>
      <c r="C286" s="33" t="s">
        <v>125</v>
      </c>
      <c r="D286" s="49" t="n">
        <v>0.47</v>
      </c>
      <c r="E286" s="37" t="n">
        <v>0.21</v>
      </c>
      <c r="F286" s="41" t="n">
        <v>120</v>
      </c>
      <c r="G286" s="45" t="n">
        <f aca="false">D286-E286</f>
        <v>0.26</v>
      </c>
      <c r="H286" s="33" t="n">
        <v>0</v>
      </c>
      <c r="I286" s="33" t="n">
        <v>6.615</v>
      </c>
      <c r="J286" s="45" t="n">
        <f aca="false">I286-G286-H286</f>
        <v>6.355</v>
      </c>
      <c r="K286" s="49"/>
      <c r="L286" s="51"/>
      <c r="M286" s="36"/>
      <c r="N286" s="36"/>
      <c r="O286" s="29"/>
      <c r="P286" s="43"/>
      <c r="Q286" s="46" t="s">
        <v>35</v>
      </c>
      <c r="R286" s="33" t="s">
        <v>125</v>
      </c>
      <c r="S286" s="45" t="n">
        <f aca="false">T286/N284</f>
        <v>0.0119047619047619</v>
      </c>
      <c r="T286" s="45" t="n">
        <v>0.01</v>
      </c>
      <c r="U286" s="35" t="n">
        <f aca="false">D286+S286</f>
        <v>0.481904761904762</v>
      </c>
      <c r="V286" s="38" t="n">
        <f aca="false">'[1]текущий дефицит'!E284</f>
        <v>0.21</v>
      </c>
      <c r="W286" s="34" t="n">
        <v>120</v>
      </c>
      <c r="X286" s="38" t="n">
        <f aca="false">U286-V286</f>
        <v>0.271904761904762</v>
      </c>
      <c r="Y286" s="35" t="n">
        <v>0</v>
      </c>
      <c r="Z286" s="35" t="n">
        <v>6.615</v>
      </c>
      <c r="AA286" s="35" t="n">
        <f aca="false">Z286-Y286-X286</f>
        <v>6.34309523809524</v>
      </c>
      <c r="AB286" s="49"/>
      <c r="AC286" s="36"/>
      <c r="AD286" s="36"/>
    </row>
    <row r="287" s="68" customFormat="true" ht="22.5" hidden="false" customHeight="false" outlineLevel="0" collapsed="false">
      <c r="A287" s="41" t="n">
        <v>196</v>
      </c>
      <c r="B287" s="62" t="s">
        <v>262</v>
      </c>
      <c r="C287" s="33" t="s">
        <v>127</v>
      </c>
      <c r="D287" s="49" t="n">
        <v>0.21</v>
      </c>
      <c r="E287" s="33" t="n">
        <v>0</v>
      </c>
      <c r="F287" s="41" t="n">
        <v>120</v>
      </c>
      <c r="G287" s="45" t="n">
        <f aca="false">D287-E287</f>
        <v>0.21</v>
      </c>
      <c r="H287" s="33" t="n">
        <v>0</v>
      </c>
      <c r="I287" s="33" t="n">
        <v>2.625</v>
      </c>
      <c r="J287" s="45" t="n">
        <f aca="false">I287-G287-H287</f>
        <v>2.415</v>
      </c>
      <c r="K287" s="51" t="n">
        <f aca="false">J287</f>
        <v>2.415</v>
      </c>
      <c r="L287" s="35" t="n">
        <f aca="false">K287*N287</f>
        <v>1.85955</v>
      </c>
      <c r="M287" s="36" t="str">
        <f aca="false">IF(K287&lt;0,"unavailable","available")</f>
        <v>available</v>
      </c>
      <c r="N287" s="36" t="n">
        <v>0.77</v>
      </c>
      <c r="O287" s="29"/>
      <c r="P287" s="41" t="n">
        <v>196</v>
      </c>
      <c r="Q287" s="32" t="s">
        <v>262</v>
      </c>
      <c r="R287" s="33" t="s">
        <v>127</v>
      </c>
      <c r="S287" s="38" t="n">
        <f aca="false">T287/N287</f>
        <v>1.59090909090909</v>
      </c>
      <c r="T287" s="45" t="n">
        <v>1.225</v>
      </c>
      <c r="U287" s="35" t="n">
        <f aca="false">D287+S287</f>
        <v>1.80090909090909</v>
      </c>
      <c r="V287" s="38" t="n">
        <f aca="false">E287</f>
        <v>0</v>
      </c>
      <c r="W287" s="34" t="n">
        <v>120</v>
      </c>
      <c r="X287" s="38" t="n">
        <f aca="false">U287-V287</f>
        <v>1.80090909090909</v>
      </c>
      <c r="Y287" s="35" t="n">
        <v>0</v>
      </c>
      <c r="Z287" s="35" t="n">
        <v>2.625</v>
      </c>
      <c r="AA287" s="35" t="n">
        <f aca="false">Z287-Y287-X287</f>
        <v>0.824090909090909</v>
      </c>
      <c r="AB287" s="51" t="n">
        <f aca="false">AA287</f>
        <v>0.824090909090909</v>
      </c>
      <c r="AC287" s="36" t="str">
        <f aca="false">IF(AB287&lt;0,"unavailable","available")</f>
        <v>available</v>
      </c>
      <c r="AD287" s="36" t="n">
        <v>0.77</v>
      </c>
    </row>
    <row r="288" s="68" customFormat="true" ht="22.5" hidden="false" customHeight="false" outlineLevel="0" collapsed="false">
      <c r="A288" s="41" t="n">
        <v>197</v>
      </c>
      <c r="B288" s="62" t="s">
        <v>263</v>
      </c>
      <c r="C288" s="33" t="s">
        <v>127</v>
      </c>
      <c r="D288" s="49" t="n">
        <v>0.4</v>
      </c>
      <c r="E288" s="33" t="n">
        <v>0</v>
      </c>
      <c r="F288" s="41" t="n">
        <v>120</v>
      </c>
      <c r="G288" s="45" t="n">
        <f aca="false">D288-E288</f>
        <v>0.4</v>
      </c>
      <c r="H288" s="33" t="n">
        <v>0</v>
      </c>
      <c r="I288" s="33" t="n">
        <v>2.625</v>
      </c>
      <c r="J288" s="45" t="n">
        <f aca="false">I288-G288-H288</f>
        <v>2.225</v>
      </c>
      <c r="K288" s="51" t="n">
        <f aca="false">J288</f>
        <v>2.225</v>
      </c>
      <c r="L288" s="35" t="n">
        <f aca="false">K288*N288</f>
        <v>1.2905</v>
      </c>
      <c r="M288" s="36" t="str">
        <f aca="false">IF(K288&lt;0,"unavailable","available")</f>
        <v>available</v>
      </c>
      <c r="N288" s="36" t="n">
        <v>0.58</v>
      </c>
      <c r="O288" s="29"/>
      <c r="P288" s="41" t="n">
        <v>197</v>
      </c>
      <c r="Q288" s="32" t="s">
        <v>263</v>
      </c>
      <c r="R288" s="33" t="s">
        <v>127</v>
      </c>
      <c r="S288" s="38" t="n">
        <f aca="false">T288/N288</f>
        <v>0</v>
      </c>
      <c r="T288" s="45" t="n">
        <v>0</v>
      </c>
      <c r="U288" s="35" t="n">
        <f aca="false">D288+S288</f>
        <v>0.4</v>
      </c>
      <c r="V288" s="38" t="n">
        <f aca="false">E288</f>
        <v>0</v>
      </c>
      <c r="W288" s="34" t="n">
        <v>120</v>
      </c>
      <c r="X288" s="38" t="n">
        <f aca="false">U288-V288</f>
        <v>0.4</v>
      </c>
      <c r="Y288" s="35" t="n">
        <v>0</v>
      </c>
      <c r="Z288" s="35" t="n">
        <v>2.625</v>
      </c>
      <c r="AA288" s="35" t="n">
        <f aca="false">Z288-Y288-X288</f>
        <v>2.225</v>
      </c>
      <c r="AB288" s="51" t="n">
        <f aca="false">AA288</f>
        <v>2.225</v>
      </c>
      <c r="AC288" s="36" t="str">
        <f aca="false">IF(AB288&lt;0,"unavailable","available")</f>
        <v>available</v>
      </c>
      <c r="AD288" s="36" t="n">
        <v>0.58</v>
      </c>
    </row>
    <row r="289" s="68" customFormat="true" ht="27.75" hidden="false" customHeight="true" outlineLevel="0" collapsed="false">
      <c r="A289" s="43" t="n">
        <v>198</v>
      </c>
      <c r="B289" s="62" t="s">
        <v>264</v>
      </c>
      <c r="C289" s="33" t="s">
        <v>115</v>
      </c>
      <c r="D289" s="49" t="n">
        <v>6.21</v>
      </c>
      <c r="E289" s="33" t="n">
        <f aca="false">E290+E291</f>
        <v>1.77</v>
      </c>
      <c r="F289" s="41" t="n">
        <v>120</v>
      </c>
      <c r="G289" s="45" t="n">
        <f aca="false">D289-E289</f>
        <v>4.44</v>
      </c>
      <c r="H289" s="33" t="n">
        <v>0</v>
      </c>
      <c r="I289" s="33" t="n">
        <v>10.5</v>
      </c>
      <c r="J289" s="45" t="n">
        <f aca="false">I289-G289-H289</f>
        <v>6.06</v>
      </c>
      <c r="K289" s="49" t="n">
        <f aca="false">MIN(J289:J291)</f>
        <v>6.06</v>
      </c>
      <c r="L289" s="51" t="n">
        <f aca="false">K289*N289</f>
        <v>5.2116</v>
      </c>
      <c r="M289" s="36" t="str">
        <f aca="false">IF(K289&lt;0,"unavailable","available")</f>
        <v>available</v>
      </c>
      <c r="N289" s="36" t="n">
        <v>0.86</v>
      </c>
      <c r="O289" s="29"/>
      <c r="P289" s="43" t="n">
        <v>198</v>
      </c>
      <c r="Q289" s="32" t="s">
        <v>264</v>
      </c>
      <c r="R289" s="33" t="s">
        <v>115</v>
      </c>
      <c r="S289" s="45" t="n">
        <f aca="false">T289/N289</f>
        <v>0.267441860465116</v>
      </c>
      <c r="T289" s="45" t="n">
        <v>0.23</v>
      </c>
      <c r="U289" s="35" t="n">
        <f aca="false">D289+S289</f>
        <v>6.47744186046512</v>
      </c>
      <c r="V289" s="38" t="n">
        <f aca="false">V290+V291</f>
        <v>1.92116279069767</v>
      </c>
      <c r="W289" s="34" t="n">
        <v>120</v>
      </c>
      <c r="X289" s="38" t="n">
        <f aca="false">U289-V289</f>
        <v>4.55627906976744</v>
      </c>
      <c r="Y289" s="35" t="n">
        <v>0</v>
      </c>
      <c r="Z289" s="35" t="n">
        <v>10.5</v>
      </c>
      <c r="AA289" s="35" t="n">
        <f aca="false">Z289-Y289-X289</f>
        <v>5.94372093023256</v>
      </c>
      <c r="AB289" s="49" t="n">
        <f aca="false">MIN(AA289:AA291)</f>
        <v>5.94372093023256</v>
      </c>
      <c r="AC289" s="36" t="str">
        <f aca="false">IF(AB289&lt;0,"unavailable","available")</f>
        <v>available</v>
      </c>
      <c r="AD289" s="36" t="n">
        <v>0.86</v>
      </c>
    </row>
    <row r="290" s="68" customFormat="true" ht="11.25" hidden="false" customHeight="false" outlineLevel="0" collapsed="false">
      <c r="A290" s="43"/>
      <c r="B290" s="46" t="s">
        <v>34</v>
      </c>
      <c r="C290" s="33" t="s">
        <v>115</v>
      </c>
      <c r="D290" s="49" t="n">
        <f aca="false">D289-D291</f>
        <v>1.77</v>
      </c>
      <c r="E290" s="56" t="n">
        <f aca="false">D290</f>
        <v>1.77</v>
      </c>
      <c r="F290" s="41"/>
      <c r="G290" s="45" t="n">
        <f aca="false">D290-E290</f>
        <v>0</v>
      </c>
      <c r="H290" s="33" t="n">
        <v>0</v>
      </c>
      <c r="I290" s="33" t="n">
        <v>10.5</v>
      </c>
      <c r="J290" s="45" t="n">
        <f aca="false">I290-G290-H290</f>
        <v>10.5</v>
      </c>
      <c r="K290" s="49"/>
      <c r="L290" s="51"/>
      <c r="M290" s="36"/>
      <c r="N290" s="36"/>
      <c r="O290" s="29"/>
      <c r="P290" s="43"/>
      <c r="Q290" s="46" t="s">
        <v>34</v>
      </c>
      <c r="R290" s="33" t="s">
        <v>115</v>
      </c>
      <c r="S290" s="45" t="n">
        <f aca="false">S289-S291</f>
        <v>0.151162790697674</v>
      </c>
      <c r="T290" s="45"/>
      <c r="U290" s="35" t="n">
        <f aca="false">D290+S290</f>
        <v>1.92116279069767</v>
      </c>
      <c r="V290" s="38" t="n">
        <f aca="false">U290</f>
        <v>1.92116279069767</v>
      </c>
      <c r="W290" s="34"/>
      <c r="X290" s="38" t="n">
        <f aca="false">U290-V290</f>
        <v>0</v>
      </c>
      <c r="Y290" s="35" t="n">
        <v>0</v>
      </c>
      <c r="Z290" s="35" t="n">
        <v>10.5</v>
      </c>
      <c r="AA290" s="35" t="n">
        <f aca="false">Z290-Y290-X290</f>
        <v>10.5</v>
      </c>
      <c r="AB290" s="49"/>
      <c r="AC290" s="36"/>
      <c r="AD290" s="36"/>
    </row>
    <row r="291" s="68" customFormat="true" ht="11.25" hidden="false" customHeight="false" outlineLevel="0" collapsed="false">
      <c r="A291" s="43"/>
      <c r="B291" s="46" t="s">
        <v>35</v>
      </c>
      <c r="C291" s="33" t="s">
        <v>115</v>
      </c>
      <c r="D291" s="49" t="n">
        <v>4.44</v>
      </c>
      <c r="E291" s="37" t="n">
        <v>0</v>
      </c>
      <c r="F291" s="41" t="n">
        <v>120</v>
      </c>
      <c r="G291" s="45" t="n">
        <f aca="false">D291-E291</f>
        <v>4.44</v>
      </c>
      <c r="H291" s="33" t="n">
        <v>0</v>
      </c>
      <c r="I291" s="33" t="n">
        <v>10.5</v>
      </c>
      <c r="J291" s="45" t="n">
        <f aca="false">I291-G291-H291</f>
        <v>6.06</v>
      </c>
      <c r="K291" s="49"/>
      <c r="L291" s="51"/>
      <c r="M291" s="36"/>
      <c r="N291" s="36"/>
      <c r="O291" s="29"/>
      <c r="P291" s="43"/>
      <c r="Q291" s="46" t="s">
        <v>35</v>
      </c>
      <c r="R291" s="33" t="s">
        <v>115</v>
      </c>
      <c r="S291" s="45" t="n">
        <f aca="false">T291/N289</f>
        <v>0.116279069767442</v>
      </c>
      <c r="T291" s="45" t="n">
        <v>0.1</v>
      </c>
      <c r="U291" s="35" t="n">
        <f aca="false">D291+S291</f>
        <v>4.55627906976744</v>
      </c>
      <c r="V291" s="38" t="n">
        <f aca="false">'[1]текущий дефицит'!E289</f>
        <v>0</v>
      </c>
      <c r="W291" s="34" t="n">
        <v>120</v>
      </c>
      <c r="X291" s="38" t="n">
        <f aca="false">U291-V291</f>
        <v>4.55627906976744</v>
      </c>
      <c r="Y291" s="35" t="n">
        <v>0</v>
      </c>
      <c r="Z291" s="35" t="n">
        <v>10.5</v>
      </c>
      <c r="AA291" s="35" t="n">
        <f aca="false">Z291-Y291-X291</f>
        <v>5.94372093023256</v>
      </c>
      <c r="AB291" s="49"/>
      <c r="AC291" s="36"/>
      <c r="AD291" s="36"/>
    </row>
    <row r="292" s="68" customFormat="true" ht="11.25" hidden="false" customHeight="false" outlineLevel="0" collapsed="false">
      <c r="A292" s="41" t="n">
        <v>199</v>
      </c>
      <c r="B292" s="62" t="s">
        <v>265</v>
      </c>
      <c r="C292" s="33" t="s">
        <v>104</v>
      </c>
      <c r="D292" s="49" t="n">
        <v>0.57</v>
      </c>
      <c r="E292" s="33" t="n">
        <v>0</v>
      </c>
      <c r="F292" s="41" t="n">
        <v>120</v>
      </c>
      <c r="G292" s="45" t="n">
        <f aca="false">D292-E292</f>
        <v>0.57</v>
      </c>
      <c r="H292" s="33" t="n">
        <v>0</v>
      </c>
      <c r="I292" s="33" t="n">
        <v>4.2</v>
      </c>
      <c r="J292" s="45" t="n">
        <f aca="false">I292-G292-H292</f>
        <v>3.63</v>
      </c>
      <c r="K292" s="51" t="n">
        <f aca="false">J292</f>
        <v>3.63</v>
      </c>
      <c r="L292" s="35" t="n">
        <f aca="false">K292*N292</f>
        <v>3.3396</v>
      </c>
      <c r="M292" s="36" t="str">
        <f aca="false">IF(K292&lt;0,"unavailable","available")</f>
        <v>available</v>
      </c>
      <c r="N292" s="36" t="n">
        <v>0.92</v>
      </c>
      <c r="O292" s="29"/>
      <c r="P292" s="41" t="n">
        <v>199</v>
      </c>
      <c r="Q292" s="32" t="s">
        <v>265</v>
      </c>
      <c r="R292" s="33" t="s">
        <v>104</v>
      </c>
      <c r="S292" s="38" t="n">
        <f aca="false">T292/N292</f>
        <v>0.016304347826087</v>
      </c>
      <c r="T292" s="45" t="n">
        <v>0.015</v>
      </c>
      <c r="U292" s="35" t="n">
        <f aca="false">D292+S292</f>
        <v>0.586304347826087</v>
      </c>
      <c r="V292" s="38" t="n">
        <f aca="false">E292</f>
        <v>0</v>
      </c>
      <c r="W292" s="34" t="n">
        <v>120</v>
      </c>
      <c r="X292" s="38" t="n">
        <f aca="false">U292-V292</f>
        <v>0.586304347826087</v>
      </c>
      <c r="Y292" s="35" t="n">
        <v>0</v>
      </c>
      <c r="Z292" s="35" t="n">
        <v>4.2</v>
      </c>
      <c r="AA292" s="35" t="n">
        <f aca="false">Z292-Y292-X292</f>
        <v>3.61369565217391</v>
      </c>
      <c r="AB292" s="51" t="n">
        <f aca="false">AA292</f>
        <v>3.61369565217391</v>
      </c>
      <c r="AC292" s="36" t="str">
        <f aca="false">IF(AB292&lt;0,"unavailable","available")</f>
        <v>available</v>
      </c>
      <c r="AD292" s="36" t="n">
        <v>0.92</v>
      </c>
    </row>
    <row r="293" s="68" customFormat="true" ht="22.5" hidden="false" customHeight="false" outlineLevel="0" collapsed="false">
      <c r="A293" s="41" t="n">
        <v>200</v>
      </c>
      <c r="B293" s="62" t="s">
        <v>266</v>
      </c>
      <c r="C293" s="33" t="s">
        <v>267</v>
      </c>
      <c r="D293" s="49" t="n">
        <v>0.94</v>
      </c>
      <c r="E293" s="33" t="n">
        <v>0</v>
      </c>
      <c r="F293" s="41" t="n">
        <v>120</v>
      </c>
      <c r="G293" s="45" t="n">
        <f aca="false">D293-E293</f>
        <v>0.94</v>
      </c>
      <c r="H293" s="33" t="n">
        <v>0</v>
      </c>
      <c r="I293" s="41" t="n">
        <f aca="false">1.05*3.2</f>
        <v>3.36</v>
      </c>
      <c r="J293" s="45" t="n">
        <f aca="false">I293-G293-H293</f>
        <v>2.42</v>
      </c>
      <c r="K293" s="51" t="n">
        <f aca="false">J293</f>
        <v>2.42</v>
      </c>
      <c r="L293" s="35" t="n">
        <f aca="false">K293*N293</f>
        <v>1.694</v>
      </c>
      <c r="M293" s="36" t="str">
        <f aca="false">IF(K293&lt;0,"unavailable","available")</f>
        <v>available</v>
      </c>
      <c r="N293" s="36" t="n">
        <v>0.7</v>
      </c>
      <c r="O293" s="29"/>
      <c r="P293" s="41" t="n">
        <v>200</v>
      </c>
      <c r="Q293" s="32" t="s">
        <v>266</v>
      </c>
      <c r="R293" s="33" t="s">
        <v>267</v>
      </c>
      <c r="S293" s="38" t="n">
        <f aca="false">T293/N293</f>
        <v>0.0928571428571429</v>
      </c>
      <c r="T293" s="45" t="n">
        <v>0.065</v>
      </c>
      <c r="U293" s="35" t="n">
        <f aca="false">D293+S293</f>
        <v>1.03285714285714</v>
      </c>
      <c r="V293" s="38" t="n">
        <f aca="false">E293</f>
        <v>0</v>
      </c>
      <c r="W293" s="34" t="n">
        <v>120</v>
      </c>
      <c r="X293" s="38" t="n">
        <f aca="false">U293-V293</f>
        <v>1.03285714285714</v>
      </c>
      <c r="Y293" s="35" t="n">
        <v>0</v>
      </c>
      <c r="Z293" s="45" t="n">
        <f aca="false">1.05*3.2</f>
        <v>3.36</v>
      </c>
      <c r="AA293" s="35" t="n">
        <f aca="false">Z293-Y293-X293</f>
        <v>2.32714285714286</v>
      </c>
      <c r="AB293" s="51" t="n">
        <f aca="false">AA293</f>
        <v>2.32714285714286</v>
      </c>
      <c r="AC293" s="36" t="str">
        <f aca="false">IF(AB293&lt;0,"unavailable","available")</f>
        <v>available</v>
      </c>
      <c r="AD293" s="36" t="n">
        <v>0.7</v>
      </c>
    </row>
    <row r="294" s="68" customFormat="true" ht="22.5" hidden="false" customHeight="false" outlineLevel="0" collapsed="false">
      <c r="A294" s="41" t="n">
        <v>201</v>
      </c>
      <c r="B294" s="62" t="s">
        <v>268</v>
      </c>
      <c r="C294" s="33" t="s">
        <v>190</v>
      </c>
      <c r="D294" s="49" t="n">
        <v>0.17</v>
      </c>
      <c r="E294" s="33" t="n">
        <v>0</v>
      </c>
      <c r="F294" s="41" t="n">
        <v>120</v>
      </c>
      <c r="G294" s="45" t="n">
        <f aca="false">D294-E294</f>
        <v>0.17</v>
      </c>
      <c r="H294" s="33" t="n">
        <v>0</v>
      </c>
      <c r="I294" s="33" t="n">
        <v>1.68</v>
      </c>
      <c r="J294" s="45" t="n">
        <f aca="false">I294-G294-H294</f>
        <v>1.51</v>
      </c>
      <c r="K294" s="51" t="n">
        <f aca="false">J294</f>
        <v>1.51</v>
      </c>
      <c r="L294" s="35" t="n">
        <f aca="false">K294*N294</f>
        <v>0.7701</v>
      </c>
      <c r="M294" s="36" t="str">
        <f aca="false">IF(K294&lt;0,"unavailable","available")</f>
        <v>available</v>
      </c>
      <c r="N294" s="36" t="n">
        <v>0.51</v>
      </c>
      <c r="O294" s="29"/>
      <c r="P294" s="41" t="n">
        <v>201</v>
      </c>
      <c r="Q294" s="32" t="s">
        <v>268</v>
      </c>
      <c r="R294" s="33" t="s">
        <v>190</v>
      </c>
      <c r="S294" s="38" t="n">
        <f aca="false">T294/N294</f>
        <v>0</v>
      </c>
      <c r="T294" s="45" t="n">
        <v>0</v>
      </c>
      <c r="U294" s="35" t="n">
        <f aca="false">D294+S294</f>
        <v>0.17</v>
      </c>
      <c r="V294" s="38" t="n">
        <f aca="false">E294</f>
        <v>0</v>
      </c>
      <c r="W294" s="34" t="n">
        <v>120</v>
      </c>
      <c r="X294" s="38" t="n">
        <f aca="false">U294-V294</f>
        <v>0.17</v>
      </c>
      <c r="Y294" s="35" t="n">
        <v>0</v>
      </c>
      <c r="Z294" s="35" t="n">
        <v>1.68</v>
      </c>
      <c r="AA294" s="35" t="n">
        <f aca="false">Z294-Y294-X294</f>
        <v>1.51</v>
      </c>
      <c r="AB294" s="51" t="n">
        <f aca="false">AA294</f>
        <v>1.51</v>
      </c>
      <c r="AC294" s="36" t="str">
        <f aca="false">IF(AB294&lt;0,"unavailable","available")</f>
        <v>available</v>
      </c>
      <c r="AD294" s="36" t="n">
        <v>0.51</v>
      </c>
    </row>
    <row r="295" s="68" customFormat="true" ht="22.5" hidden="false" customHeight="false" outlineLevel="0" collapsed="false">
      <c r="A295" s="41" t="n">
        <v>202</v>
      </c>
      <c r="B295" s="62" t="s">
        <v>269</v>
      </c>
      <c r="C295" s="33" t="s">
        <v>104</v>
      </c>
      <c r="D295" s="49" t="n">
        <v>0.47</v>
      </c>
      <c r="E295" s="33" t="n">
        <v>0</v>
      </c>
      <c r="F295" s="41" t="n">
        <v>120</v>
      </c>
      <c r="G295" s="45" t="n">
        <f aca="false">D295-E295</f>
        <v>0.47</v>
      </c>
      <c r="H295" s="33" t="n">
        <v>0</v>
      </c>
      <c r="I295" s="33" t="n">
        <v>4.2</v>
      </c>
      <c r="J295" s="45" t="n">
        <f aca="false">I295-G295-H295</f>
        <v>3.73</v>
      </c>
      <c r="K295" s="51" t="n">
        <f aca="false">J295</f>
        <v>3.73</v>
      </c>
      <c r="L295" s="35" t="n">
        <f aca="false">K295*N295</f>
        <v>2.8348</v>
      </c>
      <c r="M295" s="36" t="str">
        <f aca="false">IF(K295&lt;0,"unavailable","available")</f>
        <v>available</v>
      </c>
      <c r="N295" s="36" t="n">
        <v>0.76</v>
      </c>
      <c r="O295" s="29"/>
      <c r="P295" s="41" t="n">
        <v>202</v>
      </c>
      <c r="Q295" s="32" t="s">
        <v>269</v>
      </c>
      <c r="R295" s="33" t="s">
        <v>104</v>
      </c>
      <c r="S295" s="38" t="n">
        <f aca="false">T295/N295</f>
        <v>0.0131578947368421</v>
      </c>
      <c r="T295" s="45" t="n">
        <v>0.01</v>
      </c>
      <c r="U295" s="35" t="n">
        <f aca="false">D295+S295</f>
        <v>0.483157894736842</v>
      </c>
      <c r="V295" s="38" t="n">
        <f aca="false">E295</f>
        <v>0</v>
      </c>
      <c r="W295" s="34" t="n">
        <v>120</v>
      </c>
      <c r="X295" s="38" t="n">
        <f aca="false">U295-V295</f>
        <v>0.483157894736842</v>
      </c>
      <c r="Y295" s="35" t="n">
        <v>0</v>
      </c>
      <c r="Z295" s="35" t="n">
        <v>4.2</v>
      </c>
      <c r="AA295" s="35" t="n">
        <f aca="false">Z295-Y295-X295</f>
        <v>3.71684210526316</v>
      </c>
      <c r="AB295" s="51" t="n">
        <f aca="false">AA295</f>
        <v>3.71684210526316</v>
      </c>
      <c r="AC295" s="36" t="str">
        <f aca="false">IF(AB295&lt;0,"unavailable","available")</f>
        <v>available</v>
      </c>
      <c r="AD295" s="36" t="n">
        <v>0.76</v>
      </c>
    </row>
    <row r="296" s="68" customFormat="true" ht="28.5" hidden="false" customHeight="true" outlineLevel="0" collapsed="false">
      <c r="A296" s="43" t="n">
        <v>203</v>
      </c>
      <c r="B296" s="62" t="s">
        <v>270</v>
      </c>
      <c r="C296" s="33" t="s">
        <v>113</v>
      </c>
      <c r="D296" s="49" t="n">
        <v>3.95</v>
      </c>
      <c r="E296" s="33" t="n">
        <f aca="false">E297+E298</f>
        <v>1.62</v>
      </c>
      <c r="F296" s="41" t="n">
        <v>120</v>
      </c>
      <c r="G296" s="45" t="n">
        <f aca="false">D296-E296</f>
        <v>2.33</v>
      </c>
      <c r="H296" s="33" t="n">
        <v>0</v>
      </c>
      <c r="I296" s="33" t="n">
        <v>16.8</v>
      </c>
      <c r="J296" s="45" t="n">
        <f aca="false">I296-G296-H296</f>
        <v>14.47</v>
      </c>
      <c r="K296" s="49" t="n">
        <f aca="false">MIN(J296:J298)</f>
        <v>14.47</v>
      </c>
      <c r="L296" s="51" t="n">
        <f aca="false">K296*N296</f>
        <v>12.2995</v>
      </c>
      <c r="M296" s="36" t="str">
        <f aca="false">IF(K296&lt;0,"unavailable","available")</f>
        <v>available</v>
      </c>
      <c r="N296" s="36" t="n">
        <v>0.85</v>
      </c>
      <c r="O296" s="29"/>
      <c r="P296" s="43" t="n">
        <v>203</v>
      </c>
      <c r="Q296" s="32" t="s">
        <v>270</v>
      </c>
      <c r="R296" s="33" t="s">
        <v>113</v>
      </c>
      <c r="S296" s="45" t="n">
        <f aca="false">T296/N296</f>
        <v>0.91764705882353</v>
      </c>
      <c r="T296" s="45" t="n">
        <v>0.78</v>
      </c>
      <c r="U296" s="35" t="n">
        <f aca="false">D296+S296</f>
        <v>4.86764705882353</v>
      </c>
      <c r="V296" s="38" t="n">
        <f aca="false">V297+V298</f>
        <v>1.99058823529412</v>
      </c>
      <c r="W296" s="34" t="n">
        <v>120</v>
      </c>
      <c r="X296" s="38" t="n">
        <f aca="false">U296-V296</f>
        <v>2.87705882352941</v>
      </c>
      <c r="Y296" s="35" t="n">
        <v>0</v>
      </c>
      <c r="Z296" s="35" t="n">
        <v>16.8</v>
      </c>
      <c r="AA296" s="35" t="n">
        <f aca="false">Z296-Y296-X296</f>
        <v>13.9229411764706</v>
      </c>
      <c r="AB296" s="49" t="n">
        <f aca="false">MIN(AA296:AA298)</f>
        <v>13.9229411764706</v>
      </c>
      <c r="AC296" s="36" t="str">
        <f aca="false">IF(AB296&lt;0,"unavailable","available")</f>
        <v>available</v>
      </c>
      <c r="AD296" s="36" t="n">
        <v>0.85</v>
      </c>
    </row>
    <row r="297" s="68" customFormat="true" ht="11.25" hidden="false" customHeight="false" outlineLevel="0" collapsed="false">
      <c r="A297" s="43"/>
      <c r="B297" s="46" t="s">
        <v>34</v>
      </c>
      <c r="C297" s="33" t="s">
        <v>113</v>
      </c>
      <c r="D297" s="49" t="n">
        <f aca="false">D296-D298</f>
        <v>1.44</v>
      </c>
      <c r="E297" s="56" t="n">
        <f aca="false">D297</f>
        <v>1.44</v>
      </c>
      <c r="F297" s="41"/>
      <c r="G297" s="45" t="n">
        <f aca="false">D297-E297</f>
        <v>0</v>
      </c>
      <c r="H297" s="33" t="n">
        <v>0</v>
      </c>
      <c r="I297" s="33" t="n">
        <v>16.8</v>
      </c>
      <c r="J297" s="45" t="n">
        <f aca="false">I297-G297-H297</f>
        <v>16.8</v>
      </c>
      <c r="K297" s="49"/>
      <c r="L297" s="51"/>
      <c r="M297" s="36"/>
      <c r="N297" s="36"/>
      <c r="O297" s="29"/>
      <c r="P297" s="43"/>
      <c r="Q297" s="46" t="s">
        <v>34</v>
      </c>
      <c r="R297" s="33" t="s">
        <v>113</v>
      </c>
      <c r="S297" s="45" t="n">
        <f aca="false">S296-S298</f>
        <v>0.370588235294118</v>
      </c>
      <c r="T297" s="45"/>
      <c r="U297" s="35" t="n">
        <f aca="false">D297+S297</f>
        <v>1.81058823529412</v>
      </c>
      <c r="V297" s="38" t="n">
        <f aca="false">U297</f>
        <v>1.81058823529412</v>
      </c>
      <c r="W297" s="34"/>
      <c r="X297" s="38" t="n">
        <f aca="false">U297-V297</f>
        <v>0</v>
      </c>
      <c r="Y297" s="35" t="n">
        <v>0</v>
      </c>
      <c r="Z297" s="35" t="n">
        <v>16.8</v>
      </c>
      <c r="AA297" s="35" t="n">
        <f aca="false">Z297-Y297-X297</f>
        <v>16.8</v>
      </c>
      <c r="AB297" s="49"/>
      <c r="AC297" s="36"/>
      <c r="AD297" s="36"/>
    </row>
    <row r="298" s="68" customFormat="true" ht="11.25" hidden="false" customHeight="false" outlineLevel="0" collapsed="false">
      <c r="A298" s="43"/>
      <c r="B298" s="46" t="s">
        <v>35</v>
      </c>
      <c r="C298" s="33" t="s">
        <v>113</v>
      </c>
      <c r="D298" s="49" t="n">
        <v>2.51</v>
      </c>
      <c r="E298" s="37" t="n">
        <v>0.18</v>
      </c>
      <c r="F298" s="41" t="n">
        <v>120</v>
      </c>
      <c r="G298" s="45" t="n">
        <f aca="false">D298-E298</f>
        <v>2.33</v>
      </c>
      <c r="H298" s="33" t="n">
        <v>0</v>
      </c>
      <c r="I298" s="33" t="n">
        <v>16.8</v>
      </c>
      <c r="J298" s="45" t="n">
        <f aca="false">I298-G298-H298</f>
        <v>14.47</v>
      </c>
      <c r="K298" s="49"/>
      <c r="L298" s="51"/>
      <c r="M298" s="36"/>
      <c r="N298" s="36"/>
      <c r="O298" s="29"/>
      <c r="P298" s="43"/>
      <c r="Q298" s="46" t="s">
        <v>35</v>
      </c>
      <c r="R298" s="33" t="s">
        <v>113</v>
      </c>
      <c r="S298" s="45" t="n">
        <f aca="false">T298/N296</f>
        <v>0.547058823529412</v>
      </c>
      <c r="T298" s="45" t="n">
        <v>0.465</v>
      </c>
      <c r="U298" s="35" t="n">
        <f aca="false">D298+S298</f>
        <v>3.05705882352941</v>
      </c>
      <c r="V298" s="38" t="n">
        <f aca="false">'[1]текущий дефицит'!E296</f>
        <v>0.18</v>
      </c>
      <c r="W298" s="34" t="n">
        <v>120</v>
      </c>
      <c r="X298" s="38" t="n">
        <f aca="false">U298-V298</f>
        <v>2.87705882352941</v>
      </c>
      <c r="Y298" s="35" t="n">
        <v>0</v>
      </c>
      <c r="Z298" s="35" t="n">
        <v>16.8</v>
      </c>
      <c r="AA298" s="35" t="n">
        <f aca="false">Z298-Y298-X298</f>
        <v>13.9229411764706</v>
      </c>
      <c r="AB298" s="49"/>
      <c r="AC298" s="36"/>
      <c r="AD298" s="36"/>
    </row>
    <row r="299" s="68" customFormat="true" ht="22.5" hidden="false" customHeight="false" outlineLevel="0" collapsed="false">
      <c r="A299" s="41" t="n">
        <v>204</v>
      </c>
      <c r="B299" s="62" t="s">
        <v>271</v>
      </c>
      <c r="C299" s="33" t="s">
        <v>272</v>
      </c>
      <c r="D299" s="49" t="n">
        <v>0.8</v>
      </c>
      <c r="E299" s="33" t="n">
        <v>0</v>
      </c>
      <c r="F299" s="41" t="n">
        <v>120</v>
      </c>
      <c r="G299" s="45" t="n">
        <f aca="false">D299-E299</f>
        <v>0.8</v>
      </c>
      <c r="H299" s="33" t="n">
        <v>0</v>
      </c>
      <c r="I299" s="33" t="n">
        <v>1.89</v>
      </c>
      <c r="J299" s="45" t="n">
        <f aca="false">I299-G299-H299</f>
        <v>1.09</v>
      </c>
      <c r="K299" s="51" t="n">
        <f aca="false">J299</f>
        <v>1.09</v>
      </c>
      <c r="L299" s="35" t="n">
        <f aca="false">K299*N299</f>
        <v>0.9919</v>
      </c>
      <c r="M299" s="36" t="str">
        <f aca="false">IF(K299&lt;0,"unavailable","available")</f>
        <v>available</v>
      </c>
      <c r="N299" s="36" t="n">
        <v>0.91</v>
      </c>
      <c r="O299" s="29"/>
      <c r="P299" s="41" t="n">
        <v>204</v>
      </c>
      <c r="Q299" s="32" t="s">
        <v>271</v>
      </c>
      <c r="R299" s="33" t="s">
        <v>272</v>
      </c>
      <c r="S299" s="38" t="n">
        <f aca="false">T299/N299</f>
        <v>0.0659340659340659</v>
      </c>
      <c r="T299" s="45" t="n">
        <v>0.06</v>
      </c>
      <c r="U299" s="35" t="n">
        <f aca="false">D299+S299</f>
        <v>0.865934065934066</v>
      </c>
      <c r="V299" s="38" t="n">
        <f aca="false">E299</f>
        <v>0</v>
      </c>
      <c r="W299" s="34" t="n">
        <v>120</v>
      </c>
      <c r="X299" s="38" t="n">
        <f aca="false">U299-V299</f>
        <v>0.865934065934066</v>
      </c>
      <c r="Y299" s="35" t="n">
        <v>0</v>
      </c>
      <c r="Z299" s="35" t="n">
        <v>1.89</v>
      </c>
      <c r="AA299" s="35" t="n">
        <f aca="false">Z299-Y299-X299</f>
        <v>1.02406593406593</v>
      </c>
      <c r="AB299" s="51" t="n">
        <f aca="false">AA299</f>
        <v>1.02406593406593</v>
      </c>
      <c r="AC299" s="36" t="str">
        <f aca="false">IF(AB299&lt;0,"unavailable","available")</f>
        <v>available</v>
      </c>
      <c r="AD299" s="36" t="n">
        <v>0.91</v>
      </c>
    </row>
    <row r="300" s="68" customFormat="true" ht="22.5" hidden="false" customHeight="false" outlineLevel="0" collapsed="false">
      <c r="A300" s="41" t="n">
        <v>205</v>
      </c>
      <c r="B300" s="62" t="s">
        <v>273</v>
      </c>
      <c r="C300" s="33" t="s">
        <v>104</v>
      </c>
      <c r="D300" s="49" t="n">
        <v>0.34</v>
      </c>
      <c r="E300" s="33" t="n">
        <v>0.02</v>
      </c>
      <c r="F300" s="41" t="n">
        <v>120</v>
      </c>
      <c r="G300" s="45" t="n">
        <f aca="false">D300-E300</f>
        <v>0.32</v>
      </c>
      <c r="H300" s="33" t="n">
        <v>0</v>
      </c>
      <c r="I300" s="33" t="n">
        <v>4.2</v>
      </c>
      <c r="J300" s="45" t="n">
        <f aca="false">I300-G300-H300</f>
        <v>3.88</v>
      </c>
      <c r="K300" s="51" t="n">
        <f aca="false">J300</f>
        <v>3.88</v>
      </c>
      <c r="L300" s="35" t="n">
        <f aca="false">K300*N300</f>
        <v>2.4056</v>
      </c>
      <c r="M300" s="36" t="str">
        <f aca="false">IF(K300&lt;0,"unavailable","available")</f>
        <v>available</v>
      </c>
      <c r="N300" s="36" t="n">
        <v>0.62</v>
      </c>
      <c r="O300" s="29"/>
      <c r="P300" s="41" t="n">
        <v>205</v>
      </c>
      <c r="Q300" s="32" t="s">
        <v>273</v>
      </c>
      <c r="R300" s="33" t="s">
        <v>104</v>
      </c>
      <c r="S300" s="38" t="n">
        <f aca="false">T300/N300</f>
        <v>0.112903225806452</v>
      </c>
      <c r="T300" s="45" t="n">
        <v>0.07</v>
      </c>
      <c r="U300" s="35" t="n">
        <f aca="false">D300+S300</f>
        <v>0.452903225806452</v>
      </c>
      <c r="V300" s="38" t="n">
        <f aca="false">E300</f>
        <v>0.02</v>
      </c>
      <c r="W300" s="34" t="n">
        <v>120</v>
      </c>
      <c r="X300" s="38" t="n">
        <f aca="false">U300-V300</f>
        <v>0.432903225806452</v>
      </c>
      <c r="Y300" s="35" t="n">
        <v>0</v>
      </c>
      <c r="Z300" s="35" t="n">
        <v>4.2</v>
      </c>
      <c r="AA300" s="35" t="n">
        <f aca="false">Z300-Y300-X300</f>
        <v>3.76709677419355</v>
      </c>
      <c r="AB300" s="51" t="n">
        <f aca="false">AA300</f>
        <v>3.76709677419355</v>
      </c>
      <c r="AC300" s="36" t="str">
        <f aca="false">IF(AB300&lt;0,"unavailable","available")</f>
        <v>available</v>
      </c>
      <c r="AD300" s="36" t="n">
        <v>0.62</v>
      </c>
    </row>
    <row r="301" s="68" customFormat="true" ht="22.5" hidden="false" customHeight="false" outlineLevel="0" collapsed="false">
      <c r="A301" s="41" t="n">
        <v>206</v>
      </c>
      <c r="B301" s="62" t="s">
        <v>274</v>
      </c>
      <c r="C301" s="33" t="s">
        <v>127</v>
      </c>
      <c r="D301" s="49" t="n">
        <v>0.33</v>
      </c>
      <c r="E301" s="33" t="n">
        <v>0</v>
      </c>
      <c r="F301" s="41" t="n">
        <v>120</v>
      </c>
      <c r="G301" s="45" t="n">
        <f aca="false">D301-E301</f>
        <v>0.33</v>
      </c>
      <c r="H301" s="33" t="n">
        <v>0</v>
      </c>
      <c r="I301" s="33" t="n">
        <v>2.625</v>
      </c>
      <c r="J301" s="45" t="n">
        <f aca="false">I301-G301-H301</f>
        <v>2.295</v>
      </c>
      <c r="K301" s="51" t="n">
        <f aca="false">J301</f>
        <v>2.295</v>
      </c>
      <c r="L301" s="35" t="n">
        <f aca="false">K301*N301</f>
        <v>1.9737</v>
      </c>
      <c r="M301" s="36" t="str">
        <f aca="false">IF(K301&lt;0,"unavailable","available")</f>
        <v>available</v>
      </c>
      <c r="N301" s="36" t="n">
        <v>0.86</v>
      </c>
      <c r="O301" s="29"/>
      <c r="P301" s="41" t="n">
        <v>206</v>
      </c>
      <c r="Q301" s="32" t="s">
        <v>274</v>
      </c>
      <c r="R301" s="33" t="s">
        <v>127</v>
      </c>
      <c r="S301" s="38" t="n">
        <f aca="false">T301/N301</f>
        <v>0.0465116279069767</v>
      </c>
      <c r="T301" s="45" t="n">
        <v>0.04</v>
      </c>
      <c r="U301" s="35" t="n">
        <f aca="false">D301+S301</f>
        <v>0.376511627906977</v>
      </c>
      <c r="V301" s="38" t="n">
        <f aca="false">E301</f>
        <v>0</v>
      </c>
      <c r="W301" s="34" t="n">
        <v>120</v>
      </c>
      <c r="X301" s="38" t="n">
        <f aca="false">U301-V301</f>
        <v>0.376511627906977</v>
      </c>
      <c r="Y301" s="35" t="n">
        <v>0</v>
      </c>
      <c r="Z301" s="35" t="n">
        <v>2.625</v>
      </c>
      <c r="AA301" s="35" t="n">
        <f aca="false">Z301-Y301-X301</f>
        <v>2.24848837209302</v>
      </c>
      <c r="AB301" s="51" t="n">
        <f aca="false">AA301</f>
        <v>2.24848837209302</v>
      </c>
      <c r="AC301" s="36" t="str">
        <f aca="false">IF(AB301&lt;0,"unavailable","available")</f>
        <v>available</v>
      </c>
      <c r="AD301" s="36" t="n">
        <v>0.86</v>
      </c>
    </row>
    <row r="302" s="68" customFormat="true" ht="22.5" hidden="false" customHeight="false" outlineLevel="0" collapsed="false">
      <c r="A302" s="41" t="n">
        <v>207</v>
      </c>
      <c r="B302" s="62" t="s">
        <v>275</v>
      </c>
      <c r="C302" s="33" t="s">
        <v>149</v>
      </c>
      <c r="D302" s="49" t="n">
        <v>0.29</v>
      </c>
      <c r="E302" s="33" t="n">
        <v>0.01</v>
      </c>
      <c r="F302" s="41" t="n">
        <v>120</v>
      </c>
      <c r="G302" s="45" t="n">
        <f aca="false">D302-E302</f>
        <v>0.28</v>
      </c>
      <c r="H302" s="33" t="n">
        <v>0</v>
      </c>
      <c r="I302" s="33" t="n">
        <v>1.68</v>
      </c>
      <c r="J302" s="45" t="n">
        <f aca="false">I302-G302-H302</f>
        <v>1.4</v>
      </c>
      <c r="K302" s="51" t="n">
        <f aca="false">J302</f>
        <v>1.4</v>
      </c>
      <c r="L302" s="35" t="n">
        <f aca="false">K302*N302</f>
        <v>1.302</v>
      </c>
      <c r="M302" s="36" t="str">
        <f aca="false">IF(K302&lt;0,"unavailable","available")</f>
        <v>available</v>
      </c>
      <c r="N302" s="36" t="n">
        <v>0.93</v>
      </c>
      <c r="O302" s="29"/>
      <c r="P302" s="41" t="n">
        <v>207</v>
      </c>
      <c r="Q302" s="32" t="s">
        <v>275</v>
      </c>
      <c r="R302" s="33" t="s">
        <v>149</v>
      </c>
      <c r="S302" s="38" t="n">
        <f aca="false">T302/N302</f>
        <v>0.134408602150538</v>
      </c>
      <c r="T302" s="45" t="n">
        <v>0.125</v>
      </c>
      <c r="U302" s="35" t="n">
        <f aca="false">D302+S302</f>
        <v>0.424408602150538</v>
      </c>
      <c r="V302" s="38" t="n">
        <f aca="false">E302</f>
        <v>0.01</v>
      </c>
      <c r="W302" s="34" t="n">
        <v>120</v>
      </c>
      <c r="X302" s="38" t="n">
        <f aca="false">U302-V302</f>
        <v>0.414408602150538</v>
      </c>
      <c r="Y302" s="35" t="n">
        <v>0</v>
      </c>
      <c r="Z302" s="35" t="n">
        <v>1.68</v>
      </c>
      <c r="AA302" s="35" t="n">
        <f aca="false">Z302-Y302-X302</f>
        <v>1.26559139784946</v>
      </c>
      <c r="AB302" s="51" t="n">
        <f aca="false">AA302</f>
        <v>1.26559139784946</v>
      </c>
      <c r="AC302" s="36" t="str">
        <f aca="false">IF(AB302&lt;0,"unavailable","available")</f>
        <v>available</v>
      </c>
      <c r="AD302" s="36" t="n">
        <v>0.93</v>
      </c>
    </row>
    <row r="303" s="68" customFormat="true" ht="22.5" hidden="false" customHeight="false" outlineLevel="0" collapsed="false">
      <c r="A303" s="43" t="n">
        <v>208</v>
      </c>
      <c r="B303" s="62" t="s">
        <v>276</v>
      </c>
      <c r="C303" s="33" t="s">
        <v>115</v>
      </c>
      <c r="D303" s="49" t="n">
        <v>4.78</v>
      </c>
      <c r="E303" s="33" t="n">
        <f aca="false">E304+E305</f>
        <v>2.84</v>
      </c>
      <c r="F303" s="41" t="n">
        <v>120</v>
      </c>
      <c r="G303" s="45" t="n">
        <f aca="false">D303-E303</f>
        <v>1.94</v>
      </c>
      <c r="H303" s="33" t="n">
        <v>0</v>
      </c>
      <c r="I303" s="33" t="n">
        <v>10.5</v>
      </c>
      <c r="J303" s="45" t="n">
        <f aca="false">I303-G303-H303</f>
        <v>8.56</v>
      </c>
      <c r="K303" s="49" t="n">
        <f aca="false">MIN(J303:J305)</f>
        <v>8.56</v>
      </c>
      <c r="L303" s="51" t="n">
        <f aca="false">K303*N303</f>
        <v>7.8752</v>
      </c>
      <c r="M303" s="36" t="str">
        <f aca="false">IF(K303&lt;0,"unavailable","available")</f>
        <v>available</v>
      </c>
      <c r="N303" s="36" t="n">
        <v>0.92</v>
      </c>
      <c r="O303" s="29"/>
      <c r="P303" s="43" t="n">
        <v>208</v>
      </c>
      <c r="Q303" s="32" t="s">
        <v>276</v>
      </c>
      <c r="R303" s="33" t="s">
        <v>115</v>
      </c>
      <c r="S303" s="45" t="n">
        <f aca="false">T303/N303</f>
        <v>2.01086956521739</v>
      </c>
      <c r="T303" s="45" t="n">
        <v>1.85</v>
      </c>
      <c r="U303" s="35" t="n">
        <f aca="false">D303+S303</f>
        <v>6.79086956521739</v>
      </c>
      <c r="V303" s="38" t="n">
        <f aca="false">V304+V305</f>
        <v>3.85086956521739</v>
      </c>
      <c r="W303" s="34" t="n">
        <v>120</v>
      </c>
      <c r="X303" s="38" t="n">
        <f aca="false">U303-V303</f>
        <v>2.94</v>
      </c>
      <c r="Y303" s="35" t="n">
        <v>0</v>
      </c>
      <c r="Z303" s="35" t="n">
        <v>10.5</v>
      </c>
      <c r="AA303" s="35" t="n">
        <f aca="false">Z303-Y303-X303</f>
        <v>7.56</v>
      </c>
      <c r="AB303" s="49" t="n">
        <f aca="false">MIN(AA303:AA305)</f>
        <v>7.56</v>
      </c>
      <c r="AC303" s="36" t="str">
        <f aca="false">IF(AB303&lt;0,"unavailable","available")</f>
        <v>available</v>
      </c>
      <c r="AD303" s="36" t="n">
        <v>0.92</v>
      </c>
    </row>
    <row r="304" s="68" customFormat="true" ht="11.25" hidden="false" customHeight="false" outlineLevel="0" collapsed="false">
      <c r="A304" s="43"/>
      <c r="B304" s="46" t="s">
        <v>34</v>
      </c>
      <c r="C304" s="33" t="s">
        <v>115</v>
      </c>
      <c r="D304" s="49" t="n">
        <f aca="false">D303-D305</f>
        <v>2.2</v>
      </c>
      <c r="E304" s="56" t="n">
        <f aca="false">D304</f>
        <v>2.2</v>
      </c>
      <c r="F304" s="41"/>
      <c r="G304" s="45" t="n">
        <f aca="false">D304-E304</f>
        <v>0</v>
      </c>
      <c r="H304" s="33" t="n">
        <v>0</v>
      </c>
      <c r="I304" s="33" t="n">
        <v>10.5</v>
      </c>
      <c r="J304" s="45" t="n">
        <f aca="false">I304-G304-H304</f>
        <v>10.5</v>
      </c>
      <c r="K304" s="49"/>
      <c r="L304" s="51"/>
      <c r="M304" s="36"/>
      <c r="N304" s="36"/>
      <c r="O304" s="29"/>
      <c r="P304" s="43"/>
      <c r="Q304" s="46" t="s">
        <v>34</v>
      </c>
      <c r="R304" s="33" t="s">
        <v>115</v>
      </c>
      <c r="S304" s="45" t="n">
        <f aca="false">S303-S305</f>
        <v>1.01086956521739</v>
      </c>
      <c r="T304" s="45"/>
      <c r="U304" s="35" t="n">
        <f aca="false">D304+S304</f>
        <v>3.21086956521739</v>
      </c>
      <c r="V304" s="38" t="n">
        <f aca="false">U304</f>
        <v>3.21086956521739</v>
      </c>
      <c r="W304" s="34"/>
      <c r="X304" s="38" t="n">
        <f aca="false">U304-V304</f>
        <v>0</v>
      </c>
      <c r="Y304" s="35" t="n">
        <v>0</v>
      </c>
      <c r="Z304" s="35" t="n">
        <v>10.5</v>
      </c>
      <c r="AA304" s="35" t="n">
        <f aca="false">Z304-Y304-X304</f>
        <v>10.5</v>
      </c>
      <c r="AB304" s="49"/>
      <c r="AC304" s="36"/>
      <c r="AD304" s="36"/>
    </row>
    <row r="305" s="68" customFormat="true" ht="11.25" hidden="false" customHeight="false" outlineLevel="0" collapsed="false">
      <c r="A305" s="43"/>
      <c r="B305" s="46" t="s">
        <v>35</v>
      </c>
      <c r="C305" s="33" t="s">
        <v>115</v>
      </c>
      <c r="D305" s="49" t="n">
        <v>2.58</v>
      </c>
      <c r="E305" s="37" t="n">
        <v>0.64</v>
      </c>
      <c r="F305" s="41" t="n">
        <v>120</v>
      </c>
      <c r="G305" s="45" t="n">
        <f aca="false">D305-E305</f>
        <v>1.94</v>
      </c>
      <c r="H305" s="33" t="n">
        <v>0</v>
      </c>
      <c r="I305" s="33" t="n">
        <v>10.5</v>
      </c>
      <c r="J305" s="45" t="n">
        <f aca="false">I305-G305-H305</f>
        <v>8.56</v>
      </c>
      <c r="K305" s="49"/>
      <c r="L305" s="51"/>
      <c r="M305" s="36"/>
      <c r="N305" s="36"/>
      <c r="O305" s="29"/>
      <c r="P305" s="43"/>
      <c r="Q305" s="46" t="s">
        <v>35</v>
      </c>
      <c r="R305" s="33" t="s">
        <v>115</v>
      </c>
      <c r="S305" s="45" t="n">
        <f aca="false">T305/N303</f>
        <v>1</v>
      </c>
      <c r="T305" s="45" t="n">
        <v>0.92</v>
      </c>
      <c r="U305" s="35" t="n">
        <f aca="false">D305+S305</f>
        <v>3.58</v>
      </c>
      <c r="V305" s="38" t="n">
        <f aca="false">'[1]текущий дефицит'!E303</f>
        <v>0.64</v>
      </c>
      <c r="W305" s="34" t="n">
        <v>120</v>
      </c>
      <c r="X305" s="38" t="n">
        <f aca="false">U305-V305</f>
        <v>2.94</v>
      </c>
      <c r="Y305" s="35" t="n">
        <v>0</v>
      </c>
      <c r="Z305" s="35" t="n">
        <v>10.5</v>
      </c>
      <c r="AA305" s="35" t="n">
        <f aca="false">Z305-Y305-X305</f>
        <v>7.56</v>
      </c>
      <c r="AB305" s="49"/>
      <c r="AC305" s="36"/>
      <c r="AD305" s="36"/>
    </row>
    <row r="306" s="68" customFormat="true" ht="22.5" hidden="false" customHeight="false" outlineLevel="0" collapsed="false">
      <c r="A306" s="43" t="n">
        <v>209</v>
      </c>
      <c r="B306" s="62" t="s">
        <v>277</v>
      </c>
      <c r="C306" s="33" t="s">
        <v>115</v>
      </c>
      <c r="D306" s="49" t="n">
        <v>2.26</v>
      </c>
      <c r="E306" s="35" t="n">
        <f aca="false">E307+E308</f>
        <v>0.42</v>
      </c>
      <c r="F306" s="41" t="n">
        <v>120</v>
      </c>
      <c r="G306" s="45" t="n">
        <f aca="false">D306-E306</f>
        <v>1.84</v>
      </c>
      <c r="H306" s="33" t="n">
        <v>0</v>
      </c>
      <c r="I306" s="33" t="n">
        <v>10.5</v>
      </c>
      <c r="J306" s="45" t="n">
        <f aca="false">I306-G306-H306</f>
        <v>8.66</v>
      </c>
      <c r="K306" s="49" t="n">
        <f aca="false">MIN(J306:J308)</f>
        <v>8.66</v>
      </c>
      <c r="L306" s="51" t="n">
        <f aca="false">K306*N306</f>
        <v>7.6208</v>
      </c>
      <c r="M306" s="36" t="str">
        <f aca="false">IF(K306&lt;0,"unavailable","available")</f>
        <v>available</v>
      </c>
      <c r="N306" s="36" t="n">
        <v>0.88</v>
      </c>
      <c r="O306" s="29"/>
      <c r="P306" s="43" t="n">
        <v>209</v>
      </c>
      <c r="Q306" s="32" t="s">
        <v>277</v>
      </c>
      <c r="R306" s="33" t="s">
        <v>115</v>
      </c>
      <c r="S306" s="45" t="n">
        <f aca="false">T306/N306</f>
        <v>0.704545454545455</v>
      </c>
      <c r="T306" s="45" t="n">
        <v>0.62</v>
      </c>
      <c r="U306" s="35" t="n">
        <f aca="false">D306+S306</f>
        <v>2.96454545454545</v>
      </c>
      <c r="V306" s="38" t="n">
        <f aca="false">V307+V308</f>
        <v>0.42</v>
      </c>
      <c r="W306" s="34" t="n">
        <v>120</v>
      </c>
      <c r="X306" s="38" t="n">
        <f aca="false">U306-V306</f>
        <v>2.54454545454546</v>
      </c>
      <c r="Y306" s="35" t="n">
        <v>0</v>
      </c>
      <c r="Z306" s="35" t="n">
        <v>10.5</v>
      </c>
      <c r="AA306" s="35" t="n">
        <f aca="false">Z306-Y306-X306</f>
        <v>7.95545454545455</v>
      </c>
      <c r="AB306" s="49" t="n">
        <f aca="false">MIN(AA306:AA308)</f>
        <v>7.95545454545455</v>
      </c>
      <c r="AC306" s="36" t="str">
        <f aca="false">IF(AB306&lt;0,"unavailable","available")</f>
        <v>available</v>
      </c>
      <c r="AD306" s="36" t="n">
        <v>0.88</v>
      </c>
    </row>
    <row r="307" s="68" customFormat="true" ht="11.25" hidden="false" customHeight="false" outlineLevel="0" collapsed="false">
      <c r="A307" s="43"/>
      <c r="B307" s="46" t="s">
        <v>34</v>
      </c>
      <c r="C307" s="33" t="s">
        <v>115</v>
      </c>
      <c r="D307" s="49" t="n">
        <f aca="false">D306-D308</f>
        <v>0.2</v>
      </c>
      <c r="E307" s="56" t="n">
        <f aca="false">D307</f>
        <v>0.2</v>
      </c>
      <c r="F307" s="41"/>
      <c r="G307" s="45" t="n">
        <f aca="false">D307-E307</f>
        <v>0</v>
      </c>
      <c r="H307" s="33" t="n">
        <v>0</v>
      </c>
      <c r="I307" s="33" t="n">
        <v>10.5</v>
      </c>
      <c r="J307" s="45" t="n">
        <f aca="false">I307-G307-H307</f>
        <v>10.5</v>
      </c>
      <c r="K307" s="49"/>
      <c r="L307" s="51"/>
      <c r="M307" s="36"/>
      <c r="N307" s="36"/>
      <c r="O307" s="29"/>
      <c r="P307" s="43"/>
      <c r="Q307" s="46" t="s">
        <v>34</v>
      </c>
      <c r="R307" s="33" t="s">
        <v>115</v>
      </c>
      <c r="S307" s="45" t="n">
        <f aca="false">S306-S308</f>
        <v>0</v>
      </c>
      <c r="T307" s="45"/>
      <c r="U307" s="35" t="n">
        <f aca="false">D307+S307</f>
        <v>0.2</v>
      </c>
      <c r="V307" s="38" t="n">
        <f aca="false">U307</f>
        <v>0.2</v>
      </c>
      <c r="W307" s="34"/>
      <c r="X307" s="38" t="n">
        <f aca="false">U307-V307</f>
        <v>0</v>
      </c>
      <c r="Y307" s="35" t="n">
        <v>0</v>
      </c>
      <c r="Z307" s="35" t="n">
        <v>10.5</v>
      </c>
      <c r="AA307" s="35" t="n">
        <f aca="false">Z307-Y307-X307</f>
        <v>10.5</v>
      </c>
      <c r="AB307" s="49"/>
      <c r="AC307" s="36"/>
      <c r="AD307" s="36"/>
    </row>
    <row r="308" s="68" customFormat="true" ht="11.25" hidden="false" customHeight="false" outlineLevel="0" collapsed="false">
      <c r="A308" s="43"/>
      <c r="B308" s="46" t="s">
        <v>35</v>
      </c>
      <c r="C308" s="33" t="s">
        <v>115</v>
      </c>
      <c r="D308" s="49" t="n">
        <v>2.06</v>
      </c>
      <c r="E308" s="37" t="n">
        <v>0.22</v>
      </c>
      <c r="F308" s="41" t="n">
        <v>120</v>
      </c>
      <c r="G308" s="45" t="n">
        <f aca="false">D308-E308</f>
        <v>1.84</v>
      </c>
      <c r="H308" s="33" t="n">
        <v>0</v>
      </c>
      <c r="I308" s="33" t="n">
        <v>10.5</v>
      </c>
      <c r="J308" s="45" t="n">
        <f aca="false">I308-G308-H308</f>
        <v>8.66</v>
      </c>
      <c r="K308" s="49"/>
      <c r="L308" s="51"/>
      <c r="M308" s="36"/>
      <c r="N308" s="36"/>
      <c r="O308" s="29"/>
      <c r="P308" s="43"/>
      <c r="Q308" s="46" t="s">
        <v>35</v>
      </c>
      <c r="R308" s="33" t="s">
        <v>115</v>
      </c>
      <c r="S308" s="45" t="n">
        <f aca="false">T308/N306</f>
        <v>0.704545454545455</v>
      </c>
      <c r="T308" s="45" t="n">
        <v>0.62</v>
      </c>
      <c r="U308" s="35" t="n">
        <f aca="false">D308+S308</f>
        <v>2.76454545454545</v>
      </c>
      <c r="V308" s="38" t="n">
        <f aca="false">'[1]текущий дефицит'!E306</f>
        <v>0.22</v>
      </c>
      <c r="W308" s="34" t="n">
        <v>120</v>
      </c>
      <c r="X308" s="38" t="n">
        <f aca="false">U308-V308</f>
        <v>2.54454545454545</v>
      </c>
      <c r="Y308" s="35" t="n">
        <v>0</v>
      </c>
      <c r="Z308" s="35" t="n">
        <v>10.5</v>
      </c>
      <c r="AA308" s="35" t="n">
        <f aca="false">Z308-Y308-X308</f>
        <v>7.95545454545455</v>
      </c>
      <c r="AB308" s="49"/>
      <c r="AC308" s="36"/>
      <c r="AD308" s="36"/>
    </row>
    <row r="309" s="68" customFormat="true" ht="22.5" hidden="false" customHeight="false" outlineLevel="0" collapsed="false">
      <c r="A309" s="41" t="n">
        <v>210</v>
      </c>
      <c r="B309" s="62" t="s">
        <v>278</v>
      </c>
      <c r="C309" s="33" t="s">
        <v>127</v>
      </c>
      <c r="D309" s="49" t="n">
        <v>0.31</v>
      </c>
      <c r="E309" s="33" t="n">
        <v>0</v>
      </c>
      <c r="F309" s="41" t="n">
        <v>120</v>
      </c>
      <c r="G309" s="45" t="n">
        <f aca="false">D309-E309</f>
        <v>0.31</v>
      </c>
      <c r="H309" s="33" t="n">
        <v>0</v>
      </c>
      <c r="I309" s="33" t="n">
        <v>2.625</v>
      </c>
      <c r="J309" s="45" t="n">
        <f aca="false">I309-G309-H309</f>
        <v>2.315</v>
      </c>
      <c r="K309" s="51" t="n">
        <f aca="false">J309</f>
        <v>2.315</v>
      </c>
      <c r="L309" s="35" t="n">
        <f aca="false">K309*N309</f>
        <v>1.82885</v>
      </c>
      <c r="M309" s="36" t="str">
        <f aca="false">IF(K309&lt;0,"unavailable","available")</f>
        <v>available</v>
      </c>
      <c r="N309" s="36" t="n">
        <v>0.79</v>
      </c>
      <c r="O309" s="29"/>
      <c r="P309" s="41" t="n">
        <v>210</v>
      </c>
      <c r="Q309" s="32" t="s">
        <v>278</v>
      </c>
      <c r="R309" s="33" t="s">
        <v>127</v>
      </c>
      <c r="S309" s="38" t="n">
        <f aca="false">T309/N309</f>
        <v>0</v>
      </c>
      <c r="T309" s="45" t="n">
        <v>0</v>
      </c>
      <c r="U309" s="35" t="n">
        <f aca="false">D309+S309</f>
        <v>0.31</v>
      </c>
      <c r="V309" s="38" t="n">
        <f aca="false">E309</f>
        <v>0</v>
      </c>
      <c r="W309" s="34" t="n">
        <v>120</v>
      </c>
      <c r="X309" s="38" t="n">
        <f aca="false">U309-V309</f>
        <v>0.31</v>
      </c>
      <c r="Y309" s="35" t="n">
        <v>0</v>
      </c>
      <c r="Z309" s="35" t="n">
        <v>2.625</v>
      </c>
      <c r="AA309" s="35" t="n">
        <f aca="false">Z309-Y309-X309</f>
        <v>2.315</v>
      </c>
      <c r="AB309" s="51" t="n">
        <f aca="false">AA309</f>
        <v>2.315</v>
      </c>
      <c r="AC309" s="36" t="str">
        <f aca="false">IF(AB309&lt;0,"unavailable","available")</f>
        <v>available</v>
      </c>
      <c r="AD309" s="36" t="n">
        <v>0.79</v>
      </c>
    </row>
    <row r="310" s="68" customFormat="true" ht="22.5" hidden="false" customHeight="false" outlineLevel="0" collapsed="false">
      <c r="A310" s="43" t="n">
        <v>211</v>
      </c>
      <c r="B310" s="62" t="s">
        <v>279</v>
      </c>
      <c r="C310" s="33" t="s">
        <v>99</v>
      </c>
      <c r="D310" s="49" t="n">
        <v>41.71</v>
      </c>
      <c r="E310" s="33" t="n">
        <f aca="false">E311+E312</f>
        <v>2.665</v>
      </c>
      <c r="F310" s="41" t="n">
        <v>120</v>
      </c>
      <c r="G310" s="45" t="n">
        <f aca="false">D310-E310</f>
        <v>39.045</v>
      </c>
      <c r="H310" s="33" t="n">
        <v>0</v>
      </c>
      <c r="I310" s="33" t="n">
        <v>42</v>
      </c>
      <c r="J310" s="45" t="n">
        <f aca="false">I310-G310-H310</f>
        <v>2.955</v>
      </c>
      <c r="K310" s="49" t="n">
        <f aca="false">MIN(J310:J312)</f>
        <v>2.955</v>
      </c>
      <c r="L310" s="51" t="n">
        <f aca="false">K310*N310</f>
        <v>2.68905</v>
      </c>
      <c r="M310" s="36" t="str">
        <f aca="false">IF(K310&lt;0,"unavailable","available")</f>
        <v>available</v>
      </c>
      <c r="N310" s="36" t="n">
        <v>0.91</v>
      </c>
      <c r="O310" s="29"/>
      <c r="P310" s="65" t="n">
        <v>211</v>
      </c>
      <c r="Q310" s="63" t="s">
        <v>279</v>
      </c>
      <c r="R310" s="53" t="s">
        <v>99</v>
      </c>
      <c r="S310" s="61" t="n">
        <f aca="false">T310/N310</f>
        <v>21.0912087912088</v>
      </c>
      <c r="T310" s="38" t="n">
        <v>19.193</v>
      </c>
      <c r="U310" s="54" t="n">
        <f aca="false">D310+S310</f>
        <v>62.8012087912088</v>
      </c>
      <c r="V310" s="54" t="n">
        <f aca="false">V311+V312</f>
        <v>5.80816212410942</v>
      </c>
      <c r="W310" s="53" t="n">
        <v>120</v>
      </c>
      <c r="X310" s="54" t="n">
        <f aca="false">U310-V310</f>
        <v>56.9930466670994</v>
      </c>
      <c r="Y310" s="54" t="n">
        <v>0</v>
      </c>
      <c r="Z310" s="54" t="n">
        <v>42</v>
      </c>
      <c r="AA310" s="54" t="n">
        <f aca="false">Z310-Y310-X310</f>
        <v>-14.9930466670994</v>
      </c>
      <c r="AB310" s="67" t="n">
        <f aca="false">MIN(AA310:AA312)</f>
        <v>-14.9930466670994</v>
      </c>
      <c r="AC310" s="55" t="str">
        <f aca="false">IF(AB310&lt;0,"unavailable","available")</f>
        <v>unavailable</v>
      </c>
      <c r="AD310" s="36" t="n">
        <v>0.91</v>
      </c>
    </row>
    <row r="311" s="68" customFormat="true" ht="11.25" hidden="false" customHeight="false" outlineLevel="0" collapsed="false">
      <c r="A311" s="43"/>
      <c r="B311" s="46" t="s">
        <v>34</v>
      </c>
      <c r="C311" s="33" t="s">
        <v>99</v>
      </c>
      <c r="D311" s="49" t="n">
        <f aca="false">D310-D312</f>
        <v>26.3</v>
      </c>
      <c r="E311" s="56" t="n">
        <f aca="false">D317/2+D314/2+D319/2+D318+D315/2</f>
        <v>2.105</v>
      </c>
      <c r="F311" s="41" t="n">
        <v>121</v>
      </c>
      <c r="G311" s="45" t="n">
        <f aca="false">D311-E311</f>
        <v>24.195</v>
      </c>
      <c r="H311" s="33" t="n">
        <v>0</v>
      </c>
      <c r="I311" s="33" t="n">
        <v>42</v>
      </c>
      <c r="J311" s="45" t="n">
        <f aca="false">I311-G311-H311</f>
        <v>17.805</v>
      </c>
      <c r="K311" s="49"/>
      <c r="L311" s="51"/>
      <c r="M311" s="36"/>
      <c r="N311" s="36"/>
      <c r="O311" s="29"/>
      <c r="P311" s="65"/>
      <c r="Q311" s="66" t="s">
        <v>34</v>
      </c>
      <c r="R311" s="53" t="s">
        <v>99</v>
      </c>
      <c r="S311" s="61" t="n">
        <f aca="false">S310-S312</f>
        <v>11.1994505494505</v>
      </c>
      <c r="T311" s="38" t="n">
        <v>10.1915</v>
      </c>
      <c r="U311" s="54" t="n">
        <f aca="false">D311+S311</f>
        <v>37.4994505494506</v>
      </c>
      <c r="V311" s="54" t="n">
        <f aca="false">U317+U314+U319+U318+U315</f>
        <v>5.24816212410942</v>
      </c>
      <c r="W311" s="53"/>
      <c r="X311" s="54" t="n">
        <f aca="false">U311-V311</f>
        <v>32.2512884253411</v>
      </c>
      <c r="Y311" s="54" t="n">
        <v>0</v>
      </c>
      <c r="Z311" s="54" t="n">
        <v>42</v>
      </c>
      <c r="AA311" s="54" t="n">
        <f aca="false">Z311-Y311-X311</f>
        <v>9.74871157465887</v>
      </c>
      <c r="AB311" s="67"/>
      <c r="AC311" s="55"/>
      <c r="AD311" s="36"/>
    </row>
    <row r="312" s="68" customFormat="true" ht="11.25" hidden="false" customHeight="false" outlineLevel="0" collapsed="false">
      <c r="A312" s="43"/>
      <c r="B312" s="46" t="s">
        <v>35</v>
      </c>
      <c r="C312" s="33" t="s">
        <v>99</v>
      </c>
      <c r="D312" s="49" t="n">
        <v>15.41</v>
      </c>
      <c r="E312" s="37" t="n">
        <v>0.56</v>
      </c>
      <c r="F312" s="41" t="n">
        <v>122</v>
      </c>
      <c r="G312" s="45" t="n">
        <f aca="false">D312-E312</f>
        <v>14.85</v>
      </c>
      <c r="H312" s="33" t="n">
        <v>0</v>
      </c>
      <c r="I312" s="33" t="n">
        <v>42</v>
      </c>
      <c r="J312" s="45" t="n">
        <f aca="false">I312-G312-H312</f>
        <v>27.15</v>
      </c>
      <c r="K312" s="49"/>
      <c r="L312" s="51"/>
      <c r="M312" s="36"/>
      <c r="N312" s="36"/>
      <c r="O312" s="29"/>
      <c r="P312" s="65"/>
      <c r="Q312" s="66" t="s">
        <v>35</v>
      </c>
      <c r="R312" s="53" t="s">
        <v>99</v>
      </c>
      <c r="S312" s="61" t="n">
        <f aca="false">T312/N310</f>
        <v>9.89175824175824</v>
      </c>
      <c r="T312" s="38" t="n">
        <v>9.0015</v>
      </c>
      <c r="U312" s="54" t="n">
        <f aca="false">D312+S312</f>
        <v>25.3017582417582</v>
      </c>
      <c r="V312" s="54" t="n">
        <f aca="false">'[1]текущий дефицит'!E310</f>
        <v>0.56</v>
      </c>
      <c r="W312" s="53" t="n">
        <v>120</v>
      </c>
      <c r="X312" s="54" t="n">
        <f aca="false">U312-V312</f>
        <v>24.7417582417582</v>
      </c>
      <c r="Y312" s="54" t="n">
        <v>0</v>
      </c>
      <c r="Z312" s="54" t="n">
        <v>42</v>
      </c>
      <c r="AA312" s="54" t="n">
        <f aca="false">Z312-Y312-X312</f>
        <v>17.2582417582418</v>
      </c>
      <c r="AB312" s="67"/>
      <c r="AC312" s="55"/>
      <c r="AD312" s="36"/>
    </row>
    <row r="313" s="68" customFormat="true" ht="30" hidden="false" customHeight="true" outlineLevel="0" collapsed="false">
      <c r="A313" s="41" t="n">
        <v>212</v>
      </c>
      <c r="B313" s="62" t="s">
        <v>280</v>
      </c>
      <c r="C313" s="33" t="s">
        <v>125</v>
      </c>
      <c r="D313" s="49" t="n">
        <v>2.38</v>
      </c>
      <c r="E313" s="33" t="n">
        <v>0</v>
      </c>
      <c r="F313" s="41" t="n">
        <v>120</v>
      </c>
      <c r="G313" s="45" t="n">
        <f aca="false">D313-E313</f>
        <v>2.38</v>
      </c>
      <c r="H313" s="33" t="n">
        <v>0</v>
      </c>
      <c r="I313" s="33" t="n">
        <v>6.615</v>
      </c>
      <c r="J313" s="45" t="n">
        <f aca="false">I313-G313-H313</f>
        <v>4.235</v>
      </c>
      <c r="K313" s="51" t="n">
        <f aca="false">J313</f>
        <v>4.235</v>
      </c>
      <c r="L313" s="35" t="n">
        <f aca="false">K313*N313</f>
        <v>3.93855</v>
      </c>
      <c r="M313" s="36" t="str">
        <f aca="false">IF(K313&lt;0,"unavailable","available")</f>
        <v>available</v>
      </c>
      <c r="N313" s="36" t="n">
        <v>0.93</v>
      </c>
      <c r="O313" s="29"/>
      <c r="P313" s="41" t="n">
        <v>212</v>
      </c>
      <c r="Q313" s="32" t="s">
        <v>280</v>
      </c>
      <c r="R313" s="33" t="s">
        <v>125</v>
      </c>
      <c r="S313" s="38" t="n">
        <f aca="false">T313/N313</f>
        <v>0.859139784946236</v>
      </c>
      <c r="T313" s="38" t="n">
        <v>0.799</v>
      </c>
      <c r="U313" s="35" t="n">
        <f aca="false">D313+S313</f>
        <v>3.23913978494624</v>
      </c>
      <c r="V313" s="38" t="n">
        <f aca="false">E313</f>
        <v>0</v>
      </c>
      <c r="W313" s="34" t="n">
        <v>120</v>
      </c>
      <c r="X313" s="38" t="n">
        <f aca="false">U313-V313</f>
        <v>3.23913978494624</v>
      </c>
      <c r="Y313" s="35" t="n">
        <v>0</v>
      </c>
      <c r="Z313" s="35" t="n">
        <v>6.615</v>
      </c>
      <c r="AA313" s="35" t="n">
        <f aca="false">Z313-Y313-X313</f>
        <v>3.37586021505376</v>
      </c>
      <c r="AB313" s="51" t="n">
        <f aca="false">AA313</f>
        <v>3.37586021505376</v>
      </c>
      <c r="AC313" s="36" t="str">
        <f aca="false">IF(AB313&lt;0,"unavailable","available")</f>
        <v>available</v>
      </c>
      <c r="AD313" s="36" t="n">
        <v>0.93</v>
      </c>
    </row>
    <row r="314" s="69" customFormat="true" ht="22.5" hidden="false" customHeight="false" outlineLevel="0" collapsed="false">
      <c r="A314" s="41" t="n">
        <v>213</v>
      </c>
      <c r="B314" s="62" t="s">
        <v>281</v>
      </c>
      <c r="C314" s="33" t="s">
        <v>149</v>
      </c>
      <c r="D314" s="49" t="n">
        <v>0.43</v>
      </c>
      <c r="E314" s="33" t="n">
        <v>0.11</v>
      </c>
      <c r="F314" s="41" t="n">
        <v>120</v>
      </c>
      <c r="G314" s="45" t="n">
        <f aca="false">D314-E314</f>
        <v>0.32</v>
      </c>
      <c r="H314" s="33" t="n">
        <v>0</v>
      </c>
      <c r="I314" s="33" t="n">
        <v>1.68</v>
      </c>
      <c r="J314" s="45" t="n">
        <f aca="false">I314-G314-H314</f>
        <v>1.36</v>
      </c>
      <c r="K314" s="51" t="n">
        <f aca="false">J314</f>
        <v>1.36</v>
      </c>
      <c r="L314" s="35" t="n">
        <f aca="false">K314*N314</f>
        <v>1.2376</v>
      </c>
      <c r="M314" s="36" t="str">
        <f aca="false">IF(K314&lt;0,"unavailable","available")</f>
        <v>available</v>
      </c>
      <c r="N314" s="36" t="n">
        <v>0.91</v>
      </c>
      <c r="O314" s="29"/>
      <c r="P314" s="41" t="n">
        <v>213</v>
      </c>
      <c r="Q314" s="32" t="s">
        <v>281</v>
      </c>
      <c r="R314" s="33" t="s">
        <v>149</v>
      </c>
      <c r="S314" s="38" t="n">
        <f aca="false">T314/N314</f>
        <v>0.326923076923077</v>
      </c>
      <c r="T314" s="38" t="n">
        <v>0.2975</v>
      </c>
      <c r="U314" s="35" t="n">
        <f aca="false">D314+S314</f>
        <v>0.756923076923077</v>
      </c>
      <c r="V314" s="38" t="n">
        <f aca="false">E314</f>
        <v>0.11</v>
      </c>
      <c r="W314" s="34" t="n">
        <v>120</v>
      </c>
      <c r="X314" s="38" t="n">
        <f aca="false">U314-V314</f>
        <v>0.646923076923077</v>
      </c>
      <c r="Y314" s="35" t="n">
        <v>0</v>
      </c>
      <c r="Z314" s="35" t="n">
        <v>1.68</v>
      </c>
      <c r="AA314" s="35" t="n">
        <f aca="false">Z314-Y314-X314</f>
        <v>1.03307692307692</v>
      </c>
      <c r="AB314" s="51" t="n">
        <f aca="false">AA314</f>
        <v>1.03307692307692</v>
      </c>
      <c r="AC314" s="36" t="str">
        <f aca="false">IF(AB314&lt;0,"unavailable","available")</f>
        <v>available</v>
      </c>
      <c r="AD314" s="36" t="n">
        <v>0.91</v>
      </c>
    </row>
    <row r="315" s="68" customFormat="true" ht="22.5" hidden="false" customHeight="false" outlineLevel="0" collapsed="false">
      <c r="A315" s="41" t="n">
        <v>214</v>
      </c>
      <c r="B315" s="62" t="s">
        <v>282</v>
      </c>
      <c r="C315" s="33" t="s">
        <v>206</v>
      </c>
      <c r="D315" s="49" t="n">
        <v>0.58</v>
      </c>
      <c r="E315" s="33" t="n">
        <v>0.3</v>
      </c>
      <c r="F315" s="41" t="n">
        <v>120</v>
      </c>
      <c r="G315" s="45" t="n">
        <f aca="false">D315-E315</f>
        <v>0.28</v>
      </c>
      <c r="H315" s="33" t="n">
        <v>0</v>
      </c>
      <c r="I315" s="33" t="n">
        <v>2.625</v>
      </c>
      <c r="J315" s="45" t="n">
        <f aca="false">I315-G315-H315</f>
        <v>2.345</v>
      </c>
      <c r="K315" s="51" t="n">
        <f aca="false">J315</f>
        <v>2.345</v>
      </c>
      <c r="L315" s="35" t="n">
        <f aca="false">K315*N315</f>
        <v>2.18085</v>
      </c>
      <c r="M315" s="36" t="str">
        <f aca="false">IF(K315&lt;0,"unavailable","available")</f>
        <v>available</v>
      </c>
      <c r="N315" s="36" t="n">
        <v>0.93</v>
      </c>
      <c r="O315" s="29"/>
      <c r="P315" s="41" t="n">
        <v>214</v>
      </c>
      <c r="Q315" s="32" t="s">
        <v>282</v>
      </c>
      <c r="R315" s="33" t="s">
        <v>206</v>
      </c>
      <c r="S315" s="38" t="n">
        <f aca="false">T315/N315</f>
        <v>0.00913978494623656</v>
      </c>
      <c r="T315" s="38" t="n">
        <v>0.0085</v>
      </c>
      <c r="U315" s="35" t="n">
        <f aca="false">D315+S315</f>
        <v>0.589139784946237</v>
      </c>
      <c r="V315" s="38" t="n">
        <f aca="false">E315</f>
        <v>0.3</v>
      </c>
      <c r="W315" s="34" t="n">
        <v>120</v>
      </c>
      <c r="X315" s="38" t="n">
        <f aca="false">U315-V315</f>
        <v>0.289139784946237</v>
      </c>
      <c r="Y315" s="35" t="n">
        <v>0</v>
      </c>
      <c r="Z315" s="35" t="n">
        <v>2.625</v>
      </c>
      <c r="AA315" s="35" t="n">
        <f aca="false">Z315-Y315-X315</f>
        <v>2.33586021505376</v>
      </c>
      <c r="AB315" s="51" t="n">
        <f aca="false">AA315</f>
        <v>2.33586021505376</v>
      </c>
      <c r="AC315" s="36" t="str">
        <f aca="false">IF(AB315&lt;0,"unavailable","available")</f>
        <v>available</v>
      </c>
      <c r="AD315" s="36" t="n">
        <v>0.93</v>
      </c>
    </row>
    <row r="316" s="68" customFormat="true" ht="22.5" hidden="false" customHeight="false" outlineLevel="0" collapsed="false">
      <c r="A316" s="41" t="n">
        <v>215</v>
      </c>
      <c r="B316" s="62" t="s">
        <v>283</v>
      </c>
      <c r="C316" s="33" t="s">
        <v>127</v>
      </c>
      <c r="D316" s="49" t="n">
        <v>0.73</v>
      </c>
      <c r="E316" s="33" t="n">
        <v>0.01</v>
      </c>
      <c r="F316" s="41" t="n">
        <v>120</v>
      </c>
      <c r="G316" s="45" t="n">
        <f aca="false">D316-E316</f>
        <v>0.72</v>
      </c>
      <c r="H316" s="33" t="n">
        <v>0</v>
      </c>
      <c r="I316" s="33" t="n">
        <v>2.625</v>
      </c>
      <c r="J316" s="45" t="n">
        <f aca="false">I316-G316-H316</f>
        <v>1.905</v>
      </c>
      <c r="K316" s="51" t="n">
        <f aca="false">J316</f>
        <v>1.905</v>
      </c>
      <c r="L316" s="35" t="n">
        <f aca="false">K316*N316</f>
        <v>1.69545</v>
      </c>
      <c r="M316" s="36" t="str">
        <f aca="false">IF(K316&lt;0,"unavailable","available")</f>
        <v>available</v>
      </c>
      <c r="N316" s="36" t="n">
        <v>0.89</v>
      </c>
      <c r="O316" s="29"/>
      <c r="P316" s="41" t="n">
        <v>215</v>
      </c>
      <c r="Q316" s="32" t="s">
        <v>283</v>
      </c>
      <c r="R316" s="33" t="s">
        <v>127</v>
      </c>
      <c r="S316" s="38" t="n">
        <f aca="false">T316/N316</f>
        <v>0.191011235955056</v>
      </c>
      <c r="T316" s="38" t="n">
        <v>0.17</v>
      </c>
      <c r="U316" s="35" t="n">
        <f aca="false">D316+S316</f>
        <v>0.921011235955056</v>
      </c>
      <c r="V316" s="38" t="n">
        <f aca="false">E316</f>
        <v>0.01</v>
      </c>
      <c r="W316" s="34" t="n">
        <v>120</v>
      </c>
      <c r="X316" s="38" t="n">
        <f aca="false">U316-V316</f>
        <v>0.911011235955056</v>
      </c>
      <c r="Y316" s="35" t="n">
        <v>0</v>
      </c>
      <c r="Z316" s="35" t="n">
        <v>2.625</v>
      </c>
      <c r="AA316" s="35" t="n">
        <f aca="false">Z316-Y316-X316</f>
        <v>1.71398876404494</v>
      </c>
      <c r="AB316" s="51" t="n">
        <f aca="false">AA316</f>
        <v>1.71398876404494</v>
      </c>
      <c r="AC316" s="36" t="str">
        <f aca="false">IF(AB316&lt;0,"unavailable","available")</f>
        <v>available</v>
      </c>
      <c r="AD316" s="36" t="n">
        <v>0.89</v>
      </c>
    </row>
    <row r="317" s="68" customFormat="true" ht="22.5" hidden="false" customHeight="false" outlineLevel="0" collapsed="false">
      <c r="A317" s="41" t="n">
        <v>216</v>
      </c>
      <c r="B317" s="62" t="s">
        <v>284</v>
      </c>
      <c r="C317" s="33" t="s">
        <v>104</v>
      </c>
      <c r="D317" s="49" t="n">
        <v>0.97</v>
      </c>
      <c r="E317" s="33" t="n">
        <v>0</v>
      </c>
      <c r="F317" s="41" t="n">
        <v>120</v>
      </c>
      <c r="G317" s="45" t="n">
        <f aca="false">D317-E317</f>
        <v>0.97</v>
      </c>
      <c r="H317" s="33" t="n">
        <v>0</v>
      </c>
      <c r="I317" s="33" t="n">
        <v>4.2</v>
      </c>
      <c r="J317" s="45" t="n">
        <f aca="false">I317-G317-H317</f>
        <v>3.23</v>
      </c>
      <c r="K317" s="51" t="n">
        <f aca="false">J317</f>
        <v>3.23</v>
      </c>
      <c r="L317" s="35" t="n">
        <f aca="false">K317*N317</f>
        <v>2.7132</v>
      </c>
      <c r="M317" s="36" t="str">
        <f aca="false">IF(K317&lt;0,"unavailable","available")</f>
        <v>available</v>
      </c>
      <c r="N317" s="36" t="n">
        <v>0.84</v>
      </c>
      <c r="O317" s="29"/>
      <c r="P317" s="41" t="n">
        <v>216</v>
      </c>
      <c r="Q317" s="62" t="s">
        <v>284</v>
      </c>
      <c r="R317" s="33" t="s">
        <v>104</v>
      </c>
      <c r="S317" s="38" t="n">
        <f aca="false">T317/N317</f>
        <v>0.698214285714286</v>
      </c>
      <c r="T317" s="38" t="n">
        <v>0.5865</v>
      </c>
      <c r="U317" s="35" t="n">
        <f aca="false">D317+S317</f>
        <v>1.66821428571429</v>
      </c>
      <c r="V317" s="35" t="n">
        <f aca="false">E317</f>
        <v>0</v>
      </c>
      <c r="W317" s="33" t="n">
        <v>120</v>
      </c>
      <c r="X317" s="35" t="n">
        <f aca="false">U317-V317</f>
        <v>1.66821428571429</v>
      </c>
      <c r="Y317" s="35" t="n">
        <v>0</v>
      </c>
      <c r="Z317" s="35" t="n">
        <v>4.2</v>
      </c>
      <c r="AA317" s="35" t="n">
        <f aca="false">Z317-Y317-X317</f>
        <v>2.53178571428571</v>
      </c>
      <c r="AB317" s="51" t="n">
        <f aca="false">AA317</f>
        <v>2.53178571428571</v>
      </c>
      <c r="AC317" s="42" t="str">
        <f aca="false">IF(AB317&lt;0,"unavailable","available")</f>
        <v>available</v>
      </c>
      <c r="AD317" s="36" t="n">
        <v>0.84</v>
      </c>
    </row>
    <row r="318" s="68" customFormat="true" ht="22.5" hidden="false" customHeight="false" outlineLevel="0" collapsed="false">
      <c r="A318" s="41" t="n">
        <v>217</v>
      </c>
      <c r="B318" s="62" t="s">
        <v>285</v>
      </c>
      <c r="C318" s="33" t="s">
        <v>286</v>
      </c>
      <c r="D318" s="49" t="n">
        <v>0.47</v>
      </c>
      <c r="E318" s="33" t="n">
        <v>0.32</v>
      </c>
      <c r="F318" s="41" t="n">
        <v>120</v>
      </c>
      <c r="G318" s="45" t="n">
        <f aca="false">D318-E318</f>
        <v>0.15</v>
      </c>
      <c r="H318" s="33" t="n">
        <v>0</v>
      </c>
      <c r="I318" s="41" t="n">
        <f aca="false">1.8*1.05</f>
        <v>1.89</v>
      </c>
      <c r="J318" s="45" t="n">
        <f aca="false">I318-G318-H318</f>
        <v>1.74</v>
      </c>
      <c r="K318" s="51" t="n">
        <f aca="false">J318</f>
        <v>1.74</v>
      </c>
      <c r="L318" s="35" t="n">
        <f aca="false">K318*N318</f>
        <v>1.2354</v>
      </c>
      <c r="M318" s="36" t="str">
        <f aca="false">IF(K318&lt;0,"unavailable","available")</f>
        <v>available</v>
      </c>
      <c r="N318" s="36" t="n">
        <v>0.71</v>
      </c>
      <c r="O318" s="29"/>
      <c r="P318" s="41" t="n">
        <v>217</v>
      </c>
      <c r="Q318" s="32" t="s">
        <v>285</v>
      </c>
      <c r="R318" s="33" t="s">
        <v>286</v>
      </c>
      <c r="S318" s="38" t="n">
        <f aca="false">T318/N318</f>
        <v>0.119718309859155</v>
      </c>
      <c r="T318" s="38" t="n">
        <v>0.085</v>
      </c>
      <c r="U318" s="35" t="n">
        <f aca="false">D318+S318</f>
        <v>0.589718309859155</v>
      </c>
      <c r="V318" s="38" t="n">
        <f aca="false">E318</f>
        <v>0.32</v>
      </c>
      <c r="W318" s="34" t="n">
        <v>120</v>
      </c>
      <c r="X318" s="38" t="n">
        <f aca="false">U318-V318</f>
        <v>0.269718309859155</v>
      </c>
      <c r="Y318" s="35" t="n">
        <v>0</v>
      </c>
      <c r="Z318" s="45" t="n">
        <f aca="false">1.8*1.05</f>
        <v>1.89</v>
      </c>
      <c r="AA318" s="35" t="n">
        <f aca="false">Z318-Y318-X318</f>
        <v>1.62028169014085</v>
      </c>
      <c r="AB318" s="51" t="n">
        <f aca="false">AA318</f>
        <v>1.62028169014085</v>
      </c>
      <c r="AC318" s="36" t="str">
        <f aca="false">IF(AB318&lt;0,"unavailable","available")</f>
        <v>available</v>
      </c>
      <c r="AD318" s="36" t="n">
        <v>0.71</v>
      </c>
    </row>
    <row r="319" s="68" customFormat="true" ht="22.5" hidden="false" customHeight="false" outlineLevel="0" collapsed="false">
      <c r="A319" s="41" t="n">
        <v>218</v>
      </c>
      <c r="B319" s="62" t="s">
        <v>287</v>
      </c>
      <c r="C319" s="33" t="s">
        <v>104</v>
      </c>
      <c r="D319" s="49" t="n">
        <v>1.29</v>
      </c>
      <c r="E319" s="33" t="n">
        <v>0.2</v>
      </c>
      <c r="F319" s="41" t="n">
        <v>120</v>
      </c>
      <c r="G319" s="45" t="n">
        <f aca="false">D319-E319</f>
        <v>1.09</v>
      </c>
      <c r="H319" s="33" t="n">
        <v>0</v>
      </c>
      <c r="I319" s="33" t="n">
        <v>4.2</v>
      </c>
      <c r="J319" s="45" t="n">
        <f aca="false">I319-G319-H319</f>
        <v>3.11</v>
      </c>
      <c r="K319" s="51" t="n">
        <f aca="false">J319</f>
        <v>3.11</v>
      </c>
      <c r="L319" s="35" t="n">
        <f aca="false">K319*N319</f>
        <v>2.6124</v>
      </c>
      <c r="M319" s="36" t="str">
        <f aca="false">IF(K319&lt;0,"unavailable","available")</f>
        <v>available</v>
      </c>
      <c r="N319" s="36" t="n">
        <v>0.84</v>
      </c>
      <c r="O319" s="29"/>
      <c r="P319" s="41" t="n">
        <v>218</v>
      </c>
      <c r="Q319" s="32" t="s">
        <v>287</v>
      </c>
      <c r="R319" s="33" t="s">
        <v>104</v>
      </c>
      <c r="S319" s="38" t="n">
        <f aca="false">T319/N319</f>
        <v>0.354166666666667</v>
      </c>
      <c r="T319" s="38" t="n">
        <v>0.2975</v>
      </c>
      <c r="U319" s="35" t="n">
        <f aca="false">D319+S319</f>
        <v>1.64416666666667</v>
      </c>
      <c r="V319" s="38" t="n">
        <f aca="false">E319</f>
        <v>0.2</v>
      </c>
      <c r="W319" s="34" t="n">
        <v>120</v>
      </c>
      <c r="X319" s="38" t="n">
        <f aca="false">U319-V319</f>
        <v>1.44416666666667</v>
      </c>
      <c r="Y319" s="35" t="n">
        <v>0</v>
      </c>
      <c r="Z319" s="35" t="n">
        <v>4.2</v>
      </c>
      <c r="AA319" s="35" t="n">
        <f aca="false">Z319-Y319-X319</f>
        <v>2.75583333333333</v>
      </c>
      <c r="AB319" s="51" t="n">
        <f aca="false">AA319</f>
        <v>2.75583333333333</v>
      </c>
      <c r="AC319" s="36" t="str">
        <f aca="false">IF(AB319&lt;0,"unavailable","available")</f>
        <v>available</v>
      </c>
      <c r="AD319" s="36" t="n">
        <v>0.84</v>
      </c>
    </row>
    <row r="320" s="68" customFormat="true" ht="22.5" hidden="false" customHeight="false" outlineLevel="0" collapsed="false">
      <c r="A320" s="41" t="n">
        <v>219</v>
      </c>
      <c r="B320" s="62" t="s">
        <v>288</v>
      </c>
      <c r="C320" s="33" t="s">
        <v>115</v>
      </c>
      <c r="D320" s="49" t="n">
        <v>7.89</v>
      </c>
      <c r="E320" s="33" t="n">
        <v>0.13</v>
      </c>
      <c r="F320" s="41" t="n">
        <v>120</v>
      </c>
      <c r="G320" s="45" t="n">
        <f aca="false">D320-E320</f>
        <v>7.76</v>
      </c>
      <c r="H320" s="33" t="n">
        <v>0</v>
      </c>
      <c r="I320" s="33" t="n">
        <v>10.5</v>
      </c>
      <c r="J320" s="45" t="n">
        <f aca="false">I320-G320-H320</f>
        <v>2.74</v>
      </c>
      <c r="K320" s="51" t="n">
        <f aca="false">J320</f>
        <v>2.74</v>
      </c>
      <c r="L320" s="35" t="n">
        <f aca="false">K320*N320</f>
        <v>2.4386</v>
      </c>
      <c r="M320" s="36" t="str">
        <f aca="false">IF(K320&lt;0,"unavailable","available")</f>
        <v>available</v>
      </c>
      <c r="N320" s="36" t="n">
        <v>0.89</v>
      </c>
      <c r="O320" s="29"/>
      <c r="P320" s="52" t="n">
        <v>219</v>
      </c>
      <c r="Q320" s="63" t="s">
        <v>288</v>
      </c>
      <c r="R320" s="53" t="s">
        <v>115</v>
      </c>
      <c r="S320" s="54" t="n">
        <f aca="false">T320/N320</f>
        <v>8.81516853932584</v>
      </c>
      <c r="T320" s="38" t="n">
        <v>7.8455</v>
      </c>
      <c r="U320" s="54" t="n">
        <f aca="false">D320+S320</f>
        <v>16.7051685393258</v>
      </c>
      <c r="V320" s="54" t="n">
        <f aca="false">E320</f>
        <v>0.13</v>
      </c>
      <c r="W320" s="53" t="n">
        <v>120</v>
      </c>
      <c r="X320" s="54" t="n">
        <f aca="false">U320-V320</f>
        <v>16.5751685393258</v>
      </c>
      <c r="Y320" s="54" t="n">
        <v>0</v>
      </c>
      <c r="Z320" s="54" t="n">
        <v>10.5</v>
      </c>
      <c r="AA320" s="54" t="n">
        <f aca="false">Z320-Y320-X320</f>
        <v>-6.07516853932584</v>
      </c>
      <c r="AB320" s="61" t="n">
        <f aca="false">AA320</f>
        <v>-6.07516853932584</v>
      </c>
      <c r="AC320" s="55" t="str">
        <f aca="false">IF(AB320&lt;0,"unavailable","available")</f>
        <v>unavailable</v>
      </c>
      <c r="AD320" s="36" t="n">
        <v>0.89</v>
      </c>
    </row>
    <row r="321" s="68" customFormat="true" ht="22.5" hidden="false" customHeight="false" outlineLevel="0" collapsed="false">
      <c r="A321" s="41" t="n">
        <v>220</v>
      </c>
      <c r="B321" s="62" t="s">
        <v>289</v>
      </c>
      <c r="C321" s="33" t="s">
        <v>127</v>
      </c>
      <c r="D321" s="49" t="n">
        <v>0.56</v>
      </c>
      <c r="E321" s="33" t="n">
        <v>0.41</v>
      </c>
      <c r="F321" s="41" t="n">
        <v>120</v>
      </c>
      <c r="G321" s="45" t="n">
        <f aca="false">D321-E321</f>
        <v>0.15</v>
      </c>
      <c r="H321" s="33" t="n">
        <v>0</v>
      </c>
      <c r="I321" s="33" t="n">
        <v>2.625</v>
      </c>
      <c r="J321" s="45" t="n">
        <f aca="false">I321-G321-H321</f>
        <v>2.475</v>
      </c>
      <c r="K321" s="51" t="n">
        <f aca="false">J321</f>
        <v>2.475</v>
      </c>
      <c r="L321" s="35" t="n">
        <f aca="false">K321*N321</f>
        <v>2.25225</v>
      </c>
      <c r="M321" s="36" t="str">
        <f aca="false">IF(K321&lt;0,"unavailable","available")</f>
        <v>available</v>
      </c>
      <c r="N321" s="36" t="n">
        <v>0.91</v>
      </c>
      <c r="O321" s="29"/>
      <c r="P321" s="41" t="n">
        <v>220</v>
      </c>
      <c r="Q321" s="32" t="s">
        <v>289</v>
      </c>
      <c r="R321" s="33" t="s">
        <v>127</v>
      </c>
      <c r="S321" s="38" t="n">
        <f aca="false">T321/N321</f>
        <v>0.121428571428571</v>
      </c>
      <c r="T321" s="38" t="n">
        <v>0.1105</v>
      </c>
      <c r="U321" s="35" t="n">
        <f aca="false">D321+S321</f>
        <v>0.681428571428572</v>
      </c>
      <c r="V321" s="38" t="n">
        <f aca="false">E321</f>
        <v>0.41</v>
      </c>
      <c r="W321" s="34" t="n">
        <v>120</v>
      </c>
      <c r="X321" s="38" t="n">
        <f aca="false">U321-V321</f>
        <v>0.271428571428572</v>
      </c>
      <c r="Y321" s="35" t="n">
        <v>0</v>
      </c>
      <c r="Z321" s="35" t="n">
        <v>2.625</v>
      </c>
      <c r="AA321" s="35" t="n">
        <f aca="false">Z321-Y321-X321</f>
        <v>2.35357142857143</v>
      </c>
      <c r="AB321" s="51" t="n">
        <f aca="false">AA321</f>
        <v>2.35357142857143</v>
      </c>
      <c r="AC321" s="36" t="str">
        <f aca="false">IF(AB321&lt;0,"unavailable","available")</f>
        <v>available</v>
      </c>
      <c r="AD321" s="36" t="n">
        <v>0.91</v>
      </c>
    </row>
    <row r="322" s="68" customFormat="true" ht="22.5" hidden="false" customHeight="false" outlineLevel="0" collapsed="false">
      <c r="A322" s="41" t="n">
        <v>221</v>
      </c>
      <c r="B322" s="62" t="s">
        <v>290</v>
      </c>
      <c r="C322" s="33" t="s">
        <v>113</v>
      </c>
      <c r="D322" s="49" t="n">
        <v>15.6</v>
      </c>
      <c r="E322" s="33" t="n">
        <v>0</v>
      </c>
      <c r="F322" s="41" t="n">
        <v>120</v>
      </c>
      <c r="G322" s="45" t="n">
        <f aca="false">D322-E322</f>
        <v>15.6</v>
      </c>
      <c r="H322" s="33" t="n">
        <v>0</v>
      </c>
      <c r="I322" s="33" t="n">
        <v>16.8</v>
      </c>
      <c r="J322" s="45" t="n">
        <f aca="false">I322-G322-H322</f>
        <v>1.2</v>
      </c>
      <c r="K322" s="51" t="n">
        <f aca="false">J322</f>
        <v>1.2</v>
      </c>
      <c r="L322" s="35" t="n">
        <f aca="false">K322*N322</f>
        <v>1.128</v>
      </c>
      <c r="M322" s="36" t="str">
        <f aca="false">IF(K322&lt;0,"unavailable","available")</f>
        <v>available</v>
      </c>
      <c r="N322" s="36" t="n">
        <v>0.94</v>
      </c>
      <c r="O322" s="29"/>
      <c r="P322" s="52" t="n">
        <v>221</v>
      </c>
      <c r="Q322" s="63" t="s">
        <v>290</v>
      </c>
      <c r="R322" s="53" t="s">
        <v>113</v>
      </c>
      <c r="S322" s="54" t="n">
        <f aca="false">T322/N322</f>
        <v>6.23031914893617</v>
      </c>
      <c r="T322" s="38" t="n">
        <v>5.8565</v>
      </c>
      <c r="U322" s="54" t="n">
        <f aca="false">D322+S322</f>
        <v>21.8303191489362</v>
      </c>
      <c r="V322" s="54" t="n">
        <f aca="false">E322</f>
        <v>0</v>
      </c>
      <c r="W322" s="53" t="n">
        <v>120</v>
      </c>
      <c r="X322" s="54" t="n">
        <f aca="false">U322-V322</f>
        <v>21.8303191489362</v>
      </c>
      <c r="Y322" s="54" t="n">
        <v>0</v>
      </c>
      <c r="Z322" s="54" t="n">
        <v>16.8</v>
      </c>
      <c r="AA322" s="54" t="n">
        <f aca="false">Z322-Y322-X322</f>
        <v>-5.03031914893617</v>
      </c>
      <c r="AB322" s="61" t="n">
        <f aca="false">AA322</f>
        <v>-5.03031914893617</v>
      </c>
      <c r="AC322" s="55" t="str">
        <f aca="false">IF(AB322&lt;0,"unavailable","available")</f>
        <v>unavailable</v>
      </c>
      <c r="AD322" s="36" t="n">
        <v>0.94</v>
      </c>
    </row>
    <row r="323" s="68" customFormat="true" ht="22.5" hidden="false" customHeight="false" outlineLevel="0" collapsed="false">
      <c r="A323" s="43" t="n">
        <v>222</v>
      </c>
      <c r="B323" s="62" t="s">
        <v>291</v>
      </c>
      <c r="C323" s="33" t="s">
        <v>125</v>
      </c>
      <c r="D323" s="49" t="n">
        <v>2.19</v>
      </c>
      <c r="E323" s="33" t="n">
        <f aca="false">E324+E325</f>
        <v>1.22</v>
      </c>
      <c r="F323" s="41" t="n">
        <v>120</v>
      </c>
      <c r="G323" s="45" t="n">
        <f aca="false">D323-E323</f>
        <v>0.97</v>
      </c>
      <c r="H323" s="33" t="n">
        <v>0</v>
      </c>
      <c r="I323" s="33" t="n">
        <v>6.615</v>
      </c>
      <c r="J323" s="45" t="n">
        <f aca="false">I323-G323-H323</f>
        <v>5.645</v>
      </c>
      <c r="K323" s="49" t="n">
        <f aca="false">MIN(J323:J325)</f>
        <v>5.645</v>
      </c>
      <c r="L323" s="51" t="n">
        <f aca="false">K323*N323</f>
        <v>5.47565</v>
      </c>
      <c r="M323" s="36" t="str">
        <f aca="false">IF(K323&lt;0,"unavailable","available")</f>
        <v>available</v>
      </c>
      <c r="N323" s="36" t="n">
        <v>0.97</v>
      </c>
      <c r="O323" s="29"/>
      <c r="P323" s="43" t="n">
        <v>222</v>
      </c>
      <c r="Q323" s="32" t="s">
        <v>291</v>
      </c>
      <c r="R323" s="33" t="s">
        <v>125</v>
      </c>
      <c r="S323" s="45" t="n">
        <f aca="false">T323/N323</f>
        <v>0.262886597938144</v>
      </c>
      <c r="T323" s="38" t="n">
        <v>0.255</v>
      </c>
      <c r="U323" s="35" t="n">
        <f aca="false">D323+S323</f>
        <v>2.45288659793814</v>
      </c>
      <c r="V323" s="38" t="n">
        <f aca="false">V324+V325</f>
        <v>1.36020618556701</v>
      </c>
      <c r="W323" s="34" t="n">
        <v>120</v>
      </c>
      <c r="X323" s="38" t="n">
        <f aca="false">U323-V323</f>
        <v>1.09268041237113</v>
      </c>
      <c r="Y323" s="35" t="n">
        <v>0</v>
      </c>
      <c r="Z323" s="35" t="n">
        <v>6.615</v>
      </c>
      <c r="AA323" s="35" t="n">
        <f aca="false">Z323-Y323-X323</f>
        <v>5.52231958762887</v>
      </c>
      <c r="AB323" s="49" t="n">
        <f aca="false">MIN(AA323:AA325)</f>
        <v>5.52231958762887</v>
      </c>
      <c r="AC323" s="36" t="str">
        <f aca="false">IF(AB323&lt;0,"unavailable","available")</f>
        <v>available</v>
      </c>
      <c r="AD323" s="36" t="n">
        <v>0.97</v>
      </c>
    </row>
    <row r="324" s="68" customFormat="true" ht="11.25" hidden="false" customHeight="false" outlineLevel="0" collapsed="false">
      <c r="A324" s="43"/>
      <c r="B324" s="46" t="s">
        <v>34</v>
      </c>
      <c r="C324" s="33" t="s">
        <v>125</v>
      </c>
      <c r="D324" s="49" t="n">
        <f aca="false">D323-D325</f>
        <v>0.88</v>
      </c>
      <c r="E324" s="56" t="n">
        <f aca="false">D324</f>
        <v>0.88</v>
      </c>
      <c r="F324" s="41"/>
      <c r="G324" s="45" t="n">
        <f aca="false">D324-E324</f>
        <v>0</v>
      </c>
      <c r="H324" s="33" t="n">
        <v>0</v>
      </c>
      <c r="I324" s="33" t="n">
        <v>6.615</v>
      </c>
      <c r="J324" s="45" t="n">
        <f aca="false">I324-G324-H324</f>
        <v>6.615</v>
      </c>
      <c r="K324" s="49"/>
      <c r="L324" s="51"/>
      <c r="M324" s="36"/>
      <c r="N324" s="36"/>
      <c r="O324" s="29"/>
      <c r="P324" s="43"/>
      <c r="Q324" s="46" t="s">
        <v>34</v>
      </c>
      <c r="R324" s="33" t="s">
        <v>125</v>
      </c>
      <c r="S324" s="45" t="n">
        <f aca="false">S323-S325</f>
        <v>0.14020618556701</v>
      </c>
      <c r="T324" s="38" t="n">
        <v>0.136</v>
      </c>
      <c r="U324" s="35" t="n">
        <f aca="false">D324+S324</f>
        <v>1.02020618556701</v>
      </c>
      <c r="V324" s="38" t="n">
        <f aca="false">U324</f>
        <v>1.02020618556701</v>
      </c>
      <c r="W324" s="34"/>
      <c r="X324" s="38" t="n">
        <f aca="false">U324-V324</f>
        <v>0</v>
      </c>
      <c r="Y324" s="35" t="n">
        <v>0</v>
      </c>
      <c r="Z324" s="35" t="n">
        <v>6.615</v>
      </c>
      <c r="AA324" s="35" t="n">
        <f aca="false">Z324-Y324-X324</f>
        <v>6.615</v>
      </c>
      <c r="AB324" s="49"/>
      <c r="AC324" s="36"/>
      <c r="AD324" s="36"/>
    </row>
    <row r="325" s="68" customFormat="true" ht="11.25" hidden="false" customHeight="false" outlineLevel="0" collapsed="false">
      <c r="A325" s="43"/>
      <c r="B325" s="46" t="s">
        <v>35</v>
      </c>
      <c r="C325" s="33" t="s">
        <v>125</v>
      </c>
      <c r="D325" s="49" t="n">
        <v>1.31</v>
      </c>
      <c r="E325" s="37" t="n">
        <v>0.34</v>
      </c>
      <c r="F325" s="41" t="n">
        <v>120</v>
      </c>
      <c r="G325" s="45" t="n">
        <f aca="false">D325-E325</f>
        <v>0.97</v>
      </c>
      <c r="H325" s="33" t="n">
        <v>0</v>
      </c>
      <c r="I325" s="33" t="n">
        <v>6.615</v>
      </c>
      <c r="J325" s="45" t="n">
        <f aca="false">I325-G325-H325</f>
        <v>5.645</v>
      </c>
      <c r="K325" s="49"/>
      <c r="L325" s="51"/>
      <c r="M325" s="36"/>
      <c r="N325" s="36"/>
      <c r="O325" s="29"/>
      <c r="P325" s="43"/>
      <c r="Q325" s="46" t="s">
        <v>35</v>
      </c>
      <c r="R325" s="33" t="s">
        <v>125</v>
      </c>
      <c r="S325" s="45" t="n">
        <f aca="false">T325/N323</f>
        <v>0.122680412371134</v>
      </c>
      <c r="T325" s="38" t="n">
        <v>0.119</v>
      </c>
      <c r="U325" s="35" t="n">
        <f aca="false">D325+S325</f>
        <v>1.43268041237113</v>
      </c>
      <c r="V325" s="38" t="n">
        <f aca="false">'[1]текущий дефицит'!E323</f>
        <v>0.34</v>
      </c>
      <c r="W325" s="34" t="n">
        <v>120</v>
      </c>
      <c r="X325" s="38" t="n">
        <f aca="false">U325-V325</f>
        <v>1.09268041237113</v>
      </c>
      <c r="Y325" s="35" t="n">
        <v>0</v>
      </c>
      <c r="Z325" s="35" t="n">
        <v>6.615</v>
      </c>
      <c r="AA325" s="35" t="n">
        <f aca="false">Z325-Y325-X325</f>
        <v>5.52231958762887</v>
      </c>
      <c r="AB325" s="49"/>
      <c r="AC325" s="36"/>
      <c r="AD325" s="36"/>
    </row>
    <row r="326" s="68" customFormat="true" ht="22.5" hidden="false" customHeight="false" outlineLevel="0" collapsed="false">
      <c r="A326" s="43" t="n">
        <v>223</v>
      </c>
      <c r="B326" s="62" t="s">
        <v>292</v>
      </c>
      <c r="C326" s="33" t="s">
        <v>120</v>
      </c>
      <c r="D326" s="49" t="n">
        <v>2.38</v>
      </c>
      <c r="E326" s="33" t="n">
        <f aca="false">E327+E328</f>
        <v>1.82</v>
      </c>
      <c r="F326" s="41" t="n">
        <v>120</v>
      </c>
      <c r="G326" s="45" t="n">
        <f aca="false">D326-E326</f>
        <v>0.56</v>
      </c>
      <c r="H326" s="33" t="n">
        <v>0</v>
      </c>
      <c r="I326" s="33" t="n">
        <v>10.5</v>
      </c>
      <c r="J326" s="45" t="n">
        <f aca="false">I326-G326-H326</f>
        <v>9.94</v>
      </c>
      <c r="K326" s="49" t="n">
        <f aca="false">MIN(J326:J328)</f>
        <v>9.94</v>
      </c>
      <c r="L326" s="51" t="n">
        <f aca="false">K326*N326</f>
        <v>8.6478</v>
      </c>
      <c r="M326" s="36" t="str">
        <f aca="false">IF(K326&lt;0,"unavailable","available")</f>
        <v>available</v>
      </c>
      <c r="N326" s="36" t="n">
        <v>0.87</v>
      </c>
      <c r="O326" s="29"/>
      <c r="P326" s="43" t="n">
        <v>223</v>
      </c>
      <c r="Q326" s="32" t="s">
        <v>292</v>
      </c>
      <c r="R326" s="33" t="s">
        <v>120</v>
      </c>
      <c r="S326" s="45" t="n">
        <f aca="false">T326/N326</f>
        <v>1.61206896551724</v>
      </c>
      <c r="T326" s="38" t="n">
        <v>1.4025</v>
      </c>
      <c r="U326" s="35" t="n">
        <f aca="false">D326+S326</f>
        <v>3.99206896551724</v>
      </c>
      <c r="V326" s="38" t="n">
        <f aca="false">V327+V328</f>
        <v>3.41252873563218</v>
      </c>
      <c r="W326" s="34" t="n">
        <v>120</v>
      </c>
      <c r="X326" s="38" t="n">
        <f aca="false">U326-V326</f>
        <v>0.579540229885057</v>
      </c>
      <c r="Y326" s="35" t="n">
        <v>0</v>
      </c>
      <c r="Z326" s="35" t="n">
        <v>10.5</v>
      </c>
      <c r="AA326" s="35" t="n">
        <f aca="false">Z326-Y326-X326</f>
        <v>9.92045977011494</v>
      </c>
      <c r="AB326" s="49" t="n">
        <f aca="false">MIN(AA326:AA328)</f>
        <v>9.92045977011494</v>
      </c>
      <c r="AC326" s="36" t="str">
        <f aca="false">IF(AB326&lt;0,"unavailable","available")</f>
        <v>available</v>
      </c>
      <c r="AD326" s="36" t="n">
        <v>0.87</v>
      </c>
    </row>
    <row r="327" s="68" customFormat="true" ht="11.25" hidden="false" customHeight="false" outlineLevel="0" collapsed="false">
      <c r="A327" s="43"/>
      <c r="B327" s="46" t="s">
        <v>34</v>
      </c>
      <c r="C327" s="33" t="s">
        <v>120</v>
      </c>
      <c r="D327" s="49" t="n">
        <f aca="false">D326-D328</f>
        <v>1.5</v>
      </c>
      <c r="E327" s="56" t="n">
        <f aca="false">D327</f>
        <v>1.5</v>
      </c>
      <c r="F327" s="41"/>
      <c r="G327" s="45" t="n">
        <f aca="false">D327-E327</f>
        <v>0</v>
      </c>
      <c r="H327" s="33" t="n">
        <v>0</v>
      </c>
      <c r="I327" s="33" t="n">
        <v>10.5</v>
      </c>
      <c r="J327" s="45" t="n">
        <f aca="false">I327-G327-H327</f>
        <v>10.5</v>
      </c>
      <c r="K327" s="49"/>
      <c r="L327" s="51"/>
      <c r="M327" s="36"/>
      <c r="N327" s="36"/>
      <c r="O327" s="29"/>
      <c r="P327" s="43"/>
      <c r="Q327" s="46" t="s">
        <v>34</v>
      </c>
      <c r="R327" s="33" t="s">
        <v>120</v>
      </c>
      <c r="S327" s="45" t="n">
        <f aca="false">S326-S328</f>
        <v>1.59252873563218</v>
      </c>
      <c r="T327" s="38" t="n">
        <v>1.3855</v>
      </c>
      <c r="U327" s="35" t="n">
        <f aca="false">D327+S327</f>
        <v>3.09252873563218</v>
      </c>
      <c r="V327" s="38" t="n">
        <f aca="false">U327</f>
        <v>3.09252873563218</v>
      </c>
      <c r="W327" s="34"/>
      <c r="X327" s="38" t="n">
        <f aca="false">U327-V327</f>
        <v>0</v>
      </c>
      <c r="Y327" s="35" t="n">
        <v>0</v>
      </c>
      <c r="Z327" s="35" t="n">
        <v>10.5</v>
      </c>
      <c r="AA327" s="35" t="n">
        <f aca="false">Z327-Y327-X327</f>
        <v>10.5</v>
      </c>
      <c r="AB327" s="49"/>
      <c r="AC327" s="36"/>
      <c r="AD327" s="36"/>
    </row>
    <row r="328" s="68" customFormat="true" ht="11.25" hidden="false" customHeight="false" outlineLevel="0" collapsed="false">
      <c r="A328" s="43"/>
      <c r="B328" s="46" t="s">
        <v>35</v>
      </c>
      <c r="C328" s="33" t="s">
        <v>120</v>
      </c>
      <c r="D328" s="49" t="n">
        <v>0.88</v>
      </c>
      <c r="E328" s="37" t="n">
        <v>0.32</v>
      </c>
      <c r="F328" s="70" t="n">
        <v>120</v>
      </c>
      <c r="G328" s="45" t="n">
        <f aca="false">D328-E328</f>
        <v>0.56</v>
      </c>
      <c r="H328" s="33" t="n">
        <v>0</v>
      </c>
      <c r="I328" s="33" t="n">
        <v>10.5</v>
      </c>
      <c r="J328" s="45" t="n">
        <f aca="false">I328-G328-H328</f>
        <v>9.94</v>
      </c>
      <c r="K328" s="49"/>
      <c r="L328" s="51"/>
      <c r="M328" s="36"/>
      <c r="N328" s="36"/>
      <c r="O328" s="29"/>
      <c r="P328" s="43"/>
      <c r="Q328" s="46" t="s">
        <v>35</v>
      </c>
      <c r="R328" s="33" t="s">
        <v>120</v>
      </c>
      <c r="S328" s="45" t="n">
        <f aca="false">T328/N326</f>
        <v>0.0195402298850575</v>
      </c>
      <c r="T328" s="38" t="n">
        <v>0.017</v>
      </c>
      <c r="U328" s="35" t="n">
        <f aca="false">D328+S328</f>
        <v>0.899540229885057</v>
      </c>
      <c r="V328" s="38" t="n">
        <f aca="false">'[1]текущий дефицит'!E326</f>
        <v>0.32</v>
      </c>
      <c r="W328" s="34" t="n">
        <v>120</v>
      </c>
      <c r="X328" s="38" t="n">
        <f aca="false">U328-V328</f>
        <v>0.579540229885057</v>
      </c>
      <c r="Y328" s="35" t="n">
        <v>0</v>
      </c>
      <c r="Z328" s="35" t="n">
        <v>10.5</v>
      </c>
      <c r="AA328" s="35" t="n">
        <f aca="false">Z328-Y328-X328</f>
        <v>9.92045977011494</v>
      </c>
      <c r="AB328" s="49"/>
      <c r="AC328" s="36"/>
      <c r="AD328" s="36"/>
    </row>
    <row r="329" s="68" customFormat="true" ht="27.75" hidden="false" customHeight="true" outlineLevel="0" collapsed="false">
      <c r="A329" s="41" t="n">
        <v>224</v>
      </c>
      <c r="B329" s="62" t="s">
        <v>293</v>
      </c>
      <c r="C329" s="33" t="s">
        <v>206</v>
      </c>
      <c r="D329" s="49" t="n">
        <v>0.87</v>
      </c>
      <c r="E329" s="33" t="n">
        <v>0</v>
      </c>
      <c r="F329" s="41" t="n">
        <v>120</v>
      </c>
      <c r="G329" s="45" t="n">
        <f aca="false">D329-E329</f>
        <v>0.87</v>
      </c>
      <c r="H329" s="33" t="n">
        <v>0</v>
      </c>
      <c r="I329" s="33" t="n">
        <v>2.625</v>
      </c>
      <c r="J329" s="45" t="n">
        <f aca="false">I329-G329-H329</f>
        <v>1.755</v>
      </c>
      <c r="K329" s="51" t="n">
        <f aca="false">J329</f>
        <v>1.755</v>
      </c>
      <c r="L329" s="35" t="n">
        <f aca="false">K329*N329</f>
        <v>1.6497</v>
      </c>
      <c r="M329" s="36" t="str">
        <f aca="false">IF(K329&lt;0,"unavailable","available")</f>
        <v>available</v>
      </c>
      <c r="N329" s="36" t="n">
        <v>0.94</v>
      </c>
      <c r="O329" s="29"/>
      <c r="P329" s="41" t="n">
        <v>224</v>
      </c>
      <c r="Q329" s="32" t="s">
        <v>293</v>
      </c>
      <c r="R329" s="33" t="s">
        <v>206</v>
      </c>
      <c r="S329" s="38" t="n">
        <f aca="false">T329/N329</f>
        <v>0.642021276595745</v>
      </c>
      <c r="T329" s="38" t="n">
        <v>0.6035</v>
      </c>
      <c r="U329" s="35" t="n">
        <f aca="false">D329+S329</f>
        <v>1.51202127659574</v>
      </c>
      <c r="V329" s="38" t="n">
        <f aca="false">E329</f>
        <v>0</v>
      </c>
      <c r="W329" s="34" t="n">
        <v>120</v>
      </c>
      <c r="X329" s="38" t="n">
        <f aca="false">U329-V329</f>
        <v>1.51202127659574</v>
      </c>
      <c r="Y329" s="35" t="n">
        <v>0</v>
      </c>
      <c r="Z329" s="35" t="n">
        <v>2.625</v>
      </c>
      <c r="AA329" s="35" t="n">
        <f aca="false">Z329-Y329-X329</f>
        <v>1.11297872340426</v>
      </c>
      <c r="AB329" s="51" t="n">
        <f aca="false">AA329</f>
        <v>1.11297872340426</v>
      </c>
      <c r="AC329" s="36" t="str">
        <f aca="false">IF(AB329&lt;0,"unavailable","available")</f>
        <v>available</v>
      </c>
      <c r="AD329" s="36" t="n">
        <v>0.94</v>
      </c>
    </row>
    <row r="330" s="68" customFormat="true" ht="22.5" hidden="false" customHeight="false" outlineLevel="0" collapsed="false">
      <c r="A330" s="41" t="n">
        <v>225</v>
      </c>
      <c r="B330" s="62" t="s">
        <v>294</v>
      </c>
      <c r="C330" s="33" t="s">
        <v>127</v>
      </c>
      <c r="D330" s="49" t="n">
        <v>0.29</v>
      </c>
      <c r="E330" s="33" t="n">
        <v>0</v>
      </c>
      <c r="F330" s="41" t="n">
        <v>120</v>
      </c>
      <c r="G330" s="45" t="n">
        <f aca="false">D330-E330</f>
        <v>0.29</v>
      </c>
      <c r="H330" s="33" t="n">
        <v>0</v>
      </c>
      <c r="I330" s="33" t="n">
        <v>2.625</v>
      </c>
      <c r="J330" s="45" t="n">
        <f aca="false">I330-G330-H330</f>
        <v>2.335</v>
      </c>
      <c r="K330" s="51" t="n">
        <f aca="false">J330</f>
        <v>2.335</v>
      </c>
      <c r="L330" s="35" t="n">
        <f aca="false">K330*N330</f>
        <v>2.1949</v>
      </c>
      <c r="M330" s="36" t="str">
        <f aca="false">IF(K330&lt;0,"unavailable","available")</f>
        <v>available</v>
      </c>
      <c r="N330" s="36" t="n">
        <v>0.94</v>
      </c>
      <c r="O330" s="29"/>
      <c r="P330" s="41" t="n">
        <v>225</v>
      </c>
      <c r="Q330" s="32" t="s">
        <v>294</v>
      </c>
      <c r="R330" s="33" t="s">
        <v>127</v>
      </c>
      <c r="S330" s="38" t="n">
        <f aca="false">T330/N330</f>
        <v>0</v>
      </c>
      <c r="T330" s="38" t="n">
        <v>0</v>
      </c>
      <c r="U330" s="35" t="n">
        <f aca="false">D330+S330</f>
        <v>0.29</v>
      </c>
      <c r="V330" s="38" t="n">
        <f aca="false">E330</f>
        <v>0</v>
      </c>
      <c r="W330" s="34" t="n">
        <v>120</v>
      </c>
      <c r="X330" s="38" t="n">
        <f aca="false">U330-V330</f>
        <v>0.29</v>
      </c>
      <c r="Y330" s="35" t="n">
        <v>0</v>
      </c>
      <c r="Z330" s="35" t="n">
        <v>2.625</v>
      </c>
      <c r="AA330" s="35" t="n">
        <f aca="false">Z330-Y330-X330</f>
        <v>2.335</v>
      </c>
      <c r="AB330" s="51" t="n">
        <f aca="false">AA330</f>
        <v>2.335</v>
      </c>
      <c r="AC330" s="36" t="str">
        <f aca="false">IF(AB330&lt;0,"unavailable","available")</f>
        <v>available</v>
      </c>
      <c r="AD330" s="36" t="n">
        <v>0.94</v>
      </c>
    </row>
    <row r="331" s="68" customFormat="true" ht="29.25" hidden="false" customHeight="true" outlineLevel="0" collapsed="false">
      <c r="A331" s="43" t="n">
        <v>226</v>
      </c>
      <c r="B331" s="62" t="s">
        <v>295</v>
      </c>
      <c r="C331" s="33" t="s">
        <v>111</v>
      </c>
      <c r="D331" s="49" t="n">
        <v>23.41</v>
      </c>
      <c r="E331" s="33" t="n">
        <f aca="false">E332+E333</f>
        <v>4.78</v>
      </c>
      <c r="F331" s="41" t="n">
        <v>120</v>
      </c>
      <c r="G331" s="45" t="n">
        <f aca="false">D331-E331</f>
        <v>18.63</v>
      </c>
      <c r="H331" s="33" t="n">
        <v>0</v>
      </c>
      <c r="I331" s="33" t="n">
        <v>26.25</v>
      </c>
      <c r="J331" s="45" t="n">
        <f aca="false">I331-G331-H331</f>
        <v>7.62</v>
      </c>
      <c r="K331" s="49" t="n">
        <f aca="false">MIN(J331:J333)</f>
        <v>7.62</v>
      </c>
      <c r="L331" s="51" t="n">
        <f aca="false">K331*N331</f>
        <v>6.9342</v>
      </c>
      <c r="M331" s="36" t="str">
        <f aca="false">IF(K331&lt;0,"unavailable","available")</f>
        <v>available</v>
      </c>
      <c r="N331" s="36" t="n">
        <v>0.91</v>
      </c>
      <c r="O331" s="29"/>
      <c r="P331" s="65" t="n">
        <v>226</v>
      </c>
      <c r="Q331" s="63" t="s">
        <v>295</v>
      </c>
      <c r="R331" s="53" t="s">
        <v>111</v>
      </c>
      <c r="S331" s="61" t="n">
        <f aca="false">T331/N331</f>
        <v>13.628021978022</v>
      </c>
      <c r="T331" s="38" t="n">
        <v>12.4015</v>
      </c>
      <c r="U331" s="54" t="n">
        <f aca="false">D331+S331</f>
        <v>37.038021978022</v>
      </c>
      <c r="V331" s="54" t="n">
        <f aca="false">V332+V333</f>
        <v>6.82</v>
      </c>
      <c r="W331" s="53" t="n">
        <v>120</v>
      </c>
      <c r="X331" s="54" t="n">
        <f aca="false">U331-V331</f>
        <v>30.218021978022</v>
      </c>
      <c r="Y331" s="54" t="n">
        <v>0</v>
      </c>
      <c r="Z331" s="54" t="n">
        <v>26.25</v>
      </c>
      <c r="AA331" s="54" t="n">
        <f aca="false">Z331-Y331-X331</f>
        <v>-3.96802197802198</v>
      </c>
      <c r="AB331" s="67" t="n">
        <f aca="false">MIN(AA331:AA333)</f>
        <v>-3.96802197802198</v>
      </c>
      <c r="AC331" s="55" t="str">
        <f aca="false">IF(AB331&lt;0,"unavailable","available")</f>
        <v>unavailable</v>
      </c>
      <c r="AD331" s="36" t="n">
        <v>0.91</v>
      </c>
    </row>
    <row r="332" s="68" customFormat="true" ht="11.25" hidden="false" customHeight="false" outlineLevel="0" collapsed="false">
      <c r="A332" s="43"/>
      <c r="B332" s="46" t="s">
        <v>34</v>
      </c>
      <c r="C332" s="33" t="s">
        <v>111</v>
      </c>
      <c r="D332" s="49" t="n">
        <f aca="false">D331-D333</f>
        <v>8.21</v>
      </c>
      <c r="E332" s="37" t="n">
        <v>3.06</v>
      </c>
      <c r="F332" s="41"/>
      <c r="G332" s="45" t="n">
        <f aca="false">D332-E332</f>
        <v>5.15</v>
      </c>
      <c r="H332" s="33" t="n">
        <v>0</v>
      </c>
      <c r="I332" s="33" t="n">
        <v>26.25</v>
      </c>
      <c r="J332" s="45" t="n">
        <f aca="false">I332-G332-H332</f>
        <v>21.1</v>
      </c>
      <c r="K332" s="49"/>
      <c r="L332" s="51"/>
      <c r="M332" s="36"/>
      <c r="N332" s="36"/>
      <c r="O332" s="29"/>
      <c r="P332" s="65"/>
      <c r="Q332" s="66" t="s">
        <v>34</v>
      </c>
      <c r="R332" s="53" t="s">
        <v>111</v>
      </c>
      <c r="S332" s="61" t="n">
        <f aca="false">S331-S333</f>
        <v>5.49230769230769</v>
      </c>
      <c r="T332" s="38" t="n">
        <v>4.998</v>
      </c>
      <c r="U332" s="54" t="n">
        <f aca="false">D332+S332</f>
        <v>13.7023076923077</v>
      </c>
      <c r="V332" s="54" t="n">
        <v>5.1</v>
      </c>
      <c r="W332" s="53"/>
      <c r="X332" s="54" t="n">
        <f aca="false">U332-V332</f>
        <v>8.60230769230769</v>
      </c>
      <c r="Y332" s="54" t="n">
        <v>0</v>
      </c>
      <c r="Z332" s="54" t="n">
        <v>26.25</v>
      </c>
      <c r="AA332" s="54" t="n">
        <f aca="false">Z332-Y332-X332</f>
        <v>17.6476923076923</v>
      </c>
      <c r="AB332" s="67"/>
      <c r="AC332" s="55"/>
      <c r="AD332" s="36"/>
    </row>
    <row r="333" s="68" customFormat="true" ht="11.25" hidden="false" customHeight="false" outlineLevel="0" collapsed="false">
      <c r="A333" s="43"/>
      <c r="B333" s="46" t="s">
        <v>35</v>
      </c>
      <c r="C333" s="33" t="s">
        <v>111</v>
      </c>
      <c r="D333" s="49" t="n">
        <v>15.2</v>
      </c>
      <c r="E333" s="37" t="n">
        <v>1.72</v>
      </c>
      <c r="F333" s="41" t="n">
        <v>120</v>
      </c>
      <c r="G333" s="45" t="n">
        <f aca="false">D333-E333</f>
        <v>13.48</v>
      </c>
      <c r="H333" s="33" t="n">
        <v>0</v>
      </c>
      <c r="I333" s="33" t="n">
        <v>26.25</v>
      </c>
      <c r="J333" s="45" t="n">
        <f aca="false">I333-G333-H333</f>
        <v>12.77</v>
      </c>
      <c r="K333" s="49"/>
      <c r="L333" s="51"/>
      <c r="M333" s="36"/>
      <c r="N333" s="36"/>
      <c r="O333" s="29"/>
      <c r="P333" s="65"/>
      <c r="Q333" s="66" t="s">
        <v>35</v>
      </c>
      <c r="R333" s="53" t="s">
        <v>111</v>
      </c>
      <c r="S333" s="61" t="n">
        <f aca="false">T333/N331</f>
        <v>8.13571428571429</v>
      </c>
      <c r="T333" s="38" t="n">
        <v>7.4035</v>
      </c>
      <c r="U333" s="54" t="n">
        <f aca="false">D333+S333</f>
        <v>23.3357142857143</v>
      </c>
      <c r="V333" s="54" t="n">
        <f aca="false">'[1]текущий дефицит'!E331</f>
        <v>1.72</v>
      </c>
      <c r="W333" s="53" t="n">
        <v>120</v>
      </c>
      <c r="X333" s="54" t="n">
        <f aca="false">U333-V333</f>
        <v>21.6157142857143</v>
      </c>
      <c r="Y333" s="54" t="n">
        <v>0</v>
      </c>
      <c r="Z333" s="54" t="n">
        <v>26.25</v>
      </c>
      <c r="AA333" s="54" t="n">
        <f aca="false">Z333-Y333-X333</f>
        <v>4.63428571428571</v>
      </c>
      <c r="AB333" s="67"/>
      <c r="AC333" s="55"/>
      <c r="AD333" s="36"/>
    </row>
    <row r="334" s="68" customFormat="true" ht="22.5" hidden="false" customHeight="false" outlineLevel="0" collapsed="false">
      <c r="A334" s="41" t="n">
        <v>227</v>
      </c>
      <c r="B334" s="62" t="s">
        <v>296</v>
      </c>
      <c r="C334" s="33" t="s">
        <v>104</v>
      </c>
      <c r="D334" s="49" t="n">
        <v>0.91</v>
      </c>
      <c r="E334" s="33" t="n">
        <v>1.18</v>
      </c>
      <c r="F334" s="41" t="n">
        <v>120</v>
      </c>
      <c r="G334" s="45" t="n">
        <f aca="false">D334-E334</f>
        <v>-0.27</v>
      </c>
      <c r="H334" s="33" t="n">
        <v>0</v>
      </c>
      <c r="I334" s="33" t="n">
        <v>4.2</v>
      </c>
      <c r="J334" s="45" t="n">
        <f aca="false">I334-G334-H334</f>
        <v>4.47</v>
      </c>
      <c r="K334" s="51" t="n">
        <f aca="false">J334</f>
        <v>4.47</v>
      </c>
      <c r="L334" s="35" t="n">
        <f aca="false">K334*N334</f>
        <v>3.1737</v>
      </c>
      <c r="M334" s="36" t="str">
        <f aca="false">IF(K334&lt;0,"unavailable","available")</f>
        <v>available</v>
      </c>
      <c r="N334" s="36" t="n">
        <v>0.71</v>
      </c>
      <c r="O334" s="29"/>
      <c r="P334" s="41" t="n">
        <v>227</v>
      </c>
      <c r="Q334" s="32" t="s">
        <v>296</v>
      </c>
      <c r="R334" s="33" t="s">
        <v>104</v>
      </c>
      <c r="S334" s="38" t="n">
        <f aca="false">T334/N334</f>
        <v>2.88521126760563</v>
      </c>
      <c r="T334" s="38" t="n">
        <v>2.0485</v>
      </c>
      <c r="U334" s="35" t="n">
        <f aca="false">D334+S334</f>
        <v>3.79521126760563</v>
      </c>
      <c r="V334" s="38" t="n">
        <f aca="false">E334</f>
        <v>1.18</v>
      </c>
      <c r="W334" s="34" t="n">
        <v>120</v>
      </c>
      <c r="X334" s="38" t="n">
        <f aca="false">U334-V334</f>
        <v>2.61521126760563</v>
      </c>
      <c r="Y334" s="35" t="n">
        <v>0</v>
      </c>
      <c r="Z334" s="35" t="n">
        <v>4.2</v>
      </c>
      <c r="AA334" s="35" t="n">
        <f aca="false">Z334-Y334-X334</f>
        <v>1.58478873239437</v>
      </c>
      <c r="AB334" s="51" t="n">
        <f aca="false">AA334</f>
        <v>1.58478873239437</v>
      </c>
      <c r="AC334" s="36" t="str">
        <f aca="false">IF(AB334&lt;0,"unavailable","available")</f>
        <v>available</v>
      </c>
      <c r="AD334" s="36" t="n">
        <v>0.71</v>
      </c>
    </row>
    <row r="335" s="68" customFormat="true" ht="22.5" hidden="false" customHeight="false" outlineLevel="0" collapsed="false">
      <c r="A335" s="41" t="n">
        <v>228</v>
      </c>
      <c r="B335" s="62" t="s">
        <v>297</v>
      </c>
      <c r="C335" s="33" t="s">
        <v>104</v>
      </c>
      <c r="D335" s="49" t="n">
        <v>0.78</v>
      </c>
      <c r="E335" s="33" t="n">
        <v>0.57</v>
      </c>
      <c r="F335" s="41" t="n">
        <v>120</v>
      </c>
      <c r="G335" s="45" t="n">
        <f aca="false">D335-E335</f>
        <v>0.21</v>
      </c>
      <c r="H335" s="33" t="n">
        <v>0</v>
      </c>
      <c r="I335" s="33" t="n">
        <v>4.2</v>
      </c>
      <c r="J335" s="45" t="n">
        <f aca="false">I335-G335-H335</f>
        <v>3.99</v>
      </c>
      <c r="K335" s="51" t="n">
        <f aca="false">J335</f>
        <v>3.99</v>
      </c>
      <c r="L335" s="35" t="n">
        <f aca="false">K335*N335</f>
        <v>3.5511</v>
      </c>
      <c r="M335" s="36" t="str">
        <f aca="false">IF(K335&lt;0,"unavailable","available")</f>
        <v>available</v>
      </c>
      <c r="N335" s="36" t="n">
        <v>0.89</v>
      </c>
      <c r="O335" s="29"/>
      <c r="P335" s="41" t="n">
        <v>228</v>
      </c>
      <c r="Q335" s="32" t="s">
        <v>297</v>
      </c>
      <c r="R335" s="33" t="s">
        <v>104</v>
      </c>
      <c r="S335" s="38" t="n">
        <f aca="false">T335/N335</f>
        <v>0.439325842696629</v>
      </c>
      <c r="T335" s="38" t="n">
        <v>0.391</v>
      </c>
      <c r="U335" s="35" t="n">
        <f aca="false">D335+S335</f>
        <v>1.21932584269663</v>
      </c>
      <c r="V335" s="38" t="n">
        <f aca="false">E335</f>
        <v>0.57</v>
      </c>
      <c r="W335" s="34" t="n">
        <v>120</v>
      </c>
      <c r="X335" s="38" t="n">
        <f aca="false">U335-V335</f>
        <v>0.649325842696629</v>
      </c>
      <c r="Y335" s="35" t="n">
        <v>0</v>
      </c>
      <c r="Z335" s="35" t="n">
        <v>4.2</v>
      </c>
      <c r="AA335" s="35" t="n">
        <f aca="false">Z335-Y335-X335</f>
        <v>3.55067415730337</v>
      </c>
      <c r="AB335" s="51" t="n">
        <f aca="false">AA335</f>
        <v>3.55067415730337</v>
      </c>
      <c r="AC335" s="36" t="str">
        <f aca="false">IF(AB335&lt;0,"unavailable","available")</f>
        <v>available</v>
      </c>
      <c r="AD335" s="36" t="n">
        <v>0.89</v>
      </c>
    </row>
    <row r="336" s="68" customFormat="true" ht="22.5" hidden="false" customHeight="false" outlineLevel="0" collapsed="false">
      <c r="A336" s="41" t="n">
        <v>229</v>
      </c>
      <c r="B336" s="62" t="s">
        <v>298</v>
      </c>
      <c r="C336" s="33" t="s">
        <v>190</v>
      </c>
      <c r="D336" s="49" t="n">
        <v>0.22</v>
      </c>
      <c r="E336" s="33" t="n">
        <v>0</v>
      </c>
      <c r="F336" s="41" t="n">
        <v>120</v>
      </c>
      <c r="G336" s="45" t="n">
        <f aca="false">D336-E336</f>
        <v>0.22</v>
      </c>
      <c r="H336" s="33" t="n">
        <v>0</v>
      </c>
      <c r="I336" s="33" t="n">
        <v>1.68</v>
      </c>
      <c r="J336" s="45" t="n">
        <f aca="false">I336-G336-H336</f>
        <v>1.46</v>
      </c>
      <c r="K336" s="51" t="n">
        <f aca="false">J336</f>
        <v>1.46</v>
      </c>
      <c r="L336" s="35" t="n">
        <f aca="false">K336*N336</f>
        <v>1.3578</v>
      </c>
      <c r="M336" s="36" t="str">
        <f aca="false">IF(K336&lt;0,"unavailable","available")</f>
        <v>available</v>
      </c>
      <c r="N336" s="36" t="n">
        <v>0.93</v>
      </c>
      <c r="O336" s="29"/>
      <c r="P336" s="41" t="n">
        <v>229</v>
      </c>
      <c r="Q336" s="32" t="s">
        <v>298</v>
      </c>
      <c r="R336" s="33" t="s">
        <v>190</v>
      </c>
      <c r="S336" s="38" t="n">
        <f aca="false">T336/N336</f>
        <v>0</v>
      </c>
      <c r="T336" s="38" t="n">
        <v>0</v>
      </c>
      <c r="U336" s="35" t="n">
        <f aca="false">D336+S336</f>
        <v>0.22</v>
      </c>
      <c r="V336" s="38" t="n">
        <f aca="false">E336</f>
        <v>0</v>
      </c>
      <c r="W336" s="34" t="n">
        <v>120</v>
      </c>
      <c r="X336" s="38" t="n">
        <f aca="false">U336-V336</f>
        <v>0.22</v>
      </c>
      <c r="Y336" s="35" t="n">
        <v>0</v>
      </c>
      <c r="Z336" s="35" t="n">
        <v>1.68</v>
      </c>
      <c r="AA336" s="35" t="n">
        <f aca="false">Z336-Y336-X336</f>
        <v>1.46</v>
      </c>
      <c r="AB336" s="51" t="n">
        <f aca="false">AA336</f>
        <v>1.46</v>
      </c>
      <c r="AC336" s="36" t="str">
        <f aca="false">IF(AB336&lt;0,"unavailable","available")</f>
        <v>available</v>
      </c>
      <c r="AD336" s="36" t="n">
        <v>0.93</v>
      </c>
    </row>
    <row r="337" s="68" customFormat="true" ht="22.5" hidden="false" customHeight="false" outlineLevel="0" collapsed="false">
      <c r="A337" s="41" t="n">
        <v>230</v>
      </c>
      <c r="B337" s="62" t="s">
        <v>299</v>
      </c>
      <c r="C337" s="33" t="s">
        <v>104</v>
      </c>
      <c r="D337" s="49" t="n">
        <v>3.56</v>
      </c>
      <c r="E337" s="33" t="n">
        <v>0.21</v>
      </c>
      <c r="F337" s="41" t="n">
        <v>120</v>
      </c>
      <c r="G337" s="45" t="n">
        <f aca="false">D337-E337</f>
        <v>3.35</v>
      </c>
      <c r="H337" s="33" t="n">
        <v>0</v>
      </c>
      <c r="I337" s="33" t="n">
        <v>4.2</v>
      </c>
      <c r="J337" s="45" t="n">
        <f aca="false">I337-G337-H337</f>
        <v>0.85</v>
      </c>
      <c r="K337" s="51" t="n">
        <f aca="false">J337</f>
        <v>0.85</v>
      </c>
      <c r="L337" s="35" t="n">
        <f aca="false">K337*N337</f>
        <v>0.799</v>
      </c>
      <c r="M337" s="36" t="str">
        <f aca="false">IF(K337&lt;0,"unavailable","available")</f>
        <v>available</v>
      </c>
      <c r="N337" s="36" t="n">
        <v>0.94</v>
      </c>
      <c r="O337" s="29"/>
      <c r="P337" s="52" t="n">
        <v>230</v>
      </c>
      <c r="Q337" s="63" t="s">
        <v>299</v>
      </c>
      <c r="R337" s="53" t="s">
        <v>104</v>
      </c>
      <c r="S337" s="54" t="n">
        <f aca="false">T337/N337</f>
        <v>1.28404255319149</v>
      </c>
      <c r="T337" s="38" t="n">
        <v>1.207</v>
      </c>
      <c r="U337" s="54" t="n">
        <f aca="false">D337+S337</f>
        <v>4.84404255319149</v>
      </c>
      <c r="V337" s="54" t="n">
        <f aca="false">E337</f>
        <v>0.21</v>
      </c>
      <c r="W337" s="53" t="n">
        <v>120</v>
      </c>
      <c r="X337" s="54" t="n">
        <f aca="false">U337-V337</f>
        <v>4.63404255319149</v>
      </c>
      <c r="Y337" s="54" t="n">
        <v>0</v>
      </c>
      <c r="Z337" s="54" t="n">
        <v>4.2</v>
      </c>
      <c r="AA337" s="54" t="n">
        <f aca="false">Z337-Y337-X337</f>
        <v>-0.434042553191489</v>
      </c>
      <c r="AB337" s="61" t="n">
        <f aca="false">AA337</f>
        <v>-0.434042553191489</v>
      </c>
      <c r="AC337" s="55" t="str">
        <f aca="false">IF(AB337&lt;0,"unavailable","available")</f>
        <v>unavailable</v>
      </c>
      <c r="AD337" s="36" t="n">
        <v>0.94</v>
      </c>
    </row>
    <row r="338" s="68" customFormat="true" ht="22.5" hidden="false" customHeight="false" outlineLevel="0" collapsed="false">
      <c r="A338" s="41" t="n">
        <v>231</v>
      </c>
      <c r="B338" s="62" t="s">
        <v>300</v>
      </c>
      <c r="C338" s="33" t="s">
        <v>127</v>
      </c>
      <c r="D338" s="49" t="n">
        <v>2.04</v>
      </c>
      <c r="E338" s="33" t="n">
        <v>0.75</v>
      </c>
      <c r="F338" s="41" t="n">
        <v>120</v>
      </c>
      <c r="G338" s="45" t="n">
        <f aca="false">D338-E338</f>
        <v>1.29</v>
      </c>
      <c r="H338" s="33" t="n">
        <v>0</v>
      </c>
      <c r="I338" s="33" t="n">
        <v>2.625</v>
      </c>
      <c r="J338" s="45" t="n">
        <f aca="false">I338-G338-H338</f>
        <v>1.335</v>
      </c>
      <c r="K338" s="51" t="n">
        <f aca="false">J338</f>
        <v>1.335</v>
      </c>
      <c r="L338" s="35" t="n">
        <f aca="false">K338*N338</f>
        <v>1.0947</v>
      </c>
      <c r="M338" s="36" t="str">
        <f aca="false">IF(K338&lt;0,"unavailable","available")</f>
        <v>available</v>
      </c>
      <c r="N338" s="36" t="n">
        <v>0.82</v>
      </c>
      <c r="O338" s="29"/>
      <c r="P338" s="41" t="n">
        <v>231</v>
      </c>
      <c r="Q338" s="32" t="s">
        <v>300</v>
      </c>
      <c r="R338" s="33" t="s">
        <v>127</v>
      </c>
      <c r="S338" s="38" t="n">
        <f aca="false">T338/N338</f>
        <v>0.103658536585366</v>
      </c>
      <c r="T338" s="38" t="n">
        <v>0.085</v>
      </c>
      <c r="U338" s="35" t="n">
        <f aca="false">D338+S338</f>
        <v>2.14365853658537</v>
      </c>
      <c r="V338" s="38" t="n">
        <f aca="false">E338</f>
        <v>0.75</v>
      </c>
      <c r="W338" s="34" t="n">
        <v>120</v>
      </c>
      <c r="X338" s="38" t="n">
        <f aca="false">U338-V338</f>
        <v>1.39365853658537</v>
      </c>
      <c r="Y338" s="35" t="n">
        <v>0</v>
      </c>
      <c r="Z338" s="35" t="n">
        <v>2.625</v>
      </c>
      <c r="AA338" s="35" t="n">
        <f aca="false">Z338-Y338-X338</f>
        <v>1.23134146341463</v>
      </c>
      <c r="AB338" s="51" t="n">
        <f aca="false">AA338</f>
        <v>1.23134146341463</v>
      </c>
      <c r="AC338" s="36" t="str">
        <f aca="false">IF(AB338&lt;0,"unavailable","available")</f>
        <v>available</v>
      </c>
      <c r="AD338" s="36" t="n">
        <v>0.82</v>
      </c>
    </row>
    <row r="339" s="68" customFormat="true" ht="22.5" hidden="false" customHeight="false" outlineLevel="0" collapsed="false">
      <c r="A339" s="41" t="n">
        <v>232</v>
      </c>
      <c r="B339" s="62" t="s">
        <v>301</v>
      </c>
      <c r="C339" s="33" t="s">
        <v>104</v>
      </c>
      <c r="D339" s="49" t="n">
        <v>1.43</v>
      </c>
      <c r="E339" s="33" t="n">
        <v>0</v>
      </c>
      <c r="F339" s="41" t="n">
        <v>120</v>
      </c>
      <c r="G339" s="45" t="n">
        <f aca="false">D339-E339</f>
        <v>1.43</v>
      </c>
      <c r="H339" s="33" t="n">
        <v>0</v>
      </c>
      <c r="I339" s="33" t="n">
        <v>4.2</v>
      </c>
      <c r="J339" s="45" t="n">
        <f aca="false">I339-G339-H339</f>
        <v>2.77</v>
      </c>
      <c r="K339" s="51" t="n">
        <f aca="false">J339</f>
        <v>2.77</v>
      </c>
      <c r="L339" s="35" t="n">
        <f aca="false">K339*N339</f>
        <v>1.8559</v>
      </c>
      <c r="M339" s="36" t="str">
        <f aca="false">IF(K339&lt;0,"unavailable","available")</f>
        <v>available</v>
      </c>
      <c r="N339" s="36" t="n">
        <v>0.67</v>
      </c>
      <c r="O339" s="29"/>
      <c r="P339" s="41" t="n">
        <v>232</v>
      </c>
      <c r="Q339" s="32" t="s">
        <v>301</v>
      </c>
      <c r="R339" s="33" t="s">
        <v>104</v>
      </c>
      <c r="S339" s="38" t="n">
        <f aca="false">T339/N339</f>
        <v>0</v>
      </c>
      <c r="T339" s="38" t="n">
        <v>0</v>
      </c>
      <c r="U339" s="35" t="n">
        <f aca="false">D339+S339</f>
        <v>1.43</v>
      </c>
      <c r="V339" s="38" t="n">
        <f aca="false">E339</f>
        <v>0</v>
      </c>
      <c r="W339" s="34" t="n">
        <v>120</v>
      </c>
      <c r="X339" s="38" t="n">
        <f aca="false">U339-V339</f>
        <v>1.43</v>
      </c>
      <c r="Y339" s="35" t="n">
        <v>0</v>
      </c>
      <c r="Z339" s="35" t="n">
        <v>4.2</v>
      </c>
      <c r="AA339" s="35" t="n">
        <f aca="false">Z339-Y339-X339</f>
        <v>2.77</v>
      </c>
      <c r="AB339" s="51" t="n">
        <f aca="false">AA339</f>
        <v>2.77</v>
      </c>
      <c r="AC339" s="36" t="str">
        <f aca="false">IF(AB339&lt;0,"unavailable","available")</f>
        <v>available</v>
      </c>
      <c r="AD339" s="36" t="n">
        <v>0.67</v>
      </c>
    </row>
    <row r="340" s="68" customFormat="true" ht="22.5" hidden="false" customHeight="false" outlineLevel="0" collapsed="false">
      <c r="A340" s="41" t="n">
        <v>233</v>
      </c>
      <c r="B340" s="62" t="s">
        <v>302</v>
      </c>
      <c r="C340" s="33" t="s">
        <v>149</v>
      </c>
      <c r="D340" s="49" t="n">
        <v>0.52</v>
      </c>
      <c r="E340" s="33" t="n">
        <v>0.48</v>
      </c>
      <c r="F340" s="41" t="n">
        <v>120</v>
      </c>
      <c r="G340" s="45" t="n">
        <f aca="false">D340-E340</f>
        <v>0.04</v>
      </c>
      <c r="H340" s="33" t="n">
        <v>0</v>
      </c>
      <c r="I340" s="33" t="n">
        <v>1.68</v>
      </c>
      <c r="J340" s="45" t="n">
        <f aca="false">I340-G340-H340</f>
        <v>1.64</v>
      </c>
      <c r="K340" s="51" t="n">
        <f aca="false">J340</f>
        <v>1.64</v>
      </c>
      <c r="L340" s="35" t="n">
        <f aca="false">K340*N340</f>
        <v>1.5252</v>
      </c>
      <c r="M340" s="36" t="str">
        <f aca="false">IF(K340&lt;0,"unavailable","available")</f>
        <v>available</v>
      </c>
      <c r="N340" s="36" t="n">
        <v>0.93</v>
      </c>
      <c r="O340" s="29"/>
      <c r="P340" s="41" t="n">
        <v>233</v>
      </c>
      <c r="Q340" s="32" t="s">
        <v>302</v>
      </c>
      <c r="R340" s="33" t="s">
        <v>149</v>
      </c>
      <c r="S340" s="38" t="n">
        <f aca="false">T340/N340</f>
        <v>0.082258064516129</v>
      </c>
      <c r="T340" s="38" t="n">
        <v>0.0765</v>
      </c>
      <c r="U340" s="35" t="n">
        <f aca="false">D340+S340</f>
        <v>0.602258064516129</v>
      </c>
      <c r="V340" s="38" t="n">
        <f aca="false">E340</f>
        <v>0.48</v>
      </c>
      <c r="W340" s="34" t="n">
        <v>120</v>
      </c>
      <c r="X340" s="38" t="n">
        <f aca="false">U340-V340</f>
        <v>0.122258064516129</v>
      </c>
      <c r="Y340" s="35" t="n">
        <v>0</v>
      </c>
      <c r="Z340" s="35" t="n">
        <v>1.68</v>
      </c>
      <c r="AA340" s="35" t="n">
        <f aca="false">Z340-Y340-X340</f>
        <v>1.55774193548387</v>
      </c>
      <c r="AB340" s="51" t="n">
        <f aca="false">AA340</f>
        <v>1.55774193548387</v>
      </c>
      <c r="AC340" s="36" t="str">
        <f aca="false">IF(AB340&lt;0,"unavailable","available")</f>
        <v>available</v>
      </c>
      <c r="AD340" s="36" t="n">
        <v>0.93</v>
      </c>
    </row>
    <row r="341" s="68" customFormat="true" ht="22.5" hidden="false" customHeight="false" outlineLevel="0" collapsed="false">
      <c r="A341" s="41" t="n">
        <v>234</v>
      </c>
      <c r="B341" s="62" t="s">
        <v>303</v>
      </c>
      <c r="C341" s="33" t="s">
        <v>113</v>
      </c>
      <c r="D341" s="49" t="n">
        <v>4.5</v>
      </c>
      <c r="E341" s="33" t="n">
        <v>0.97</v>
      </c>
      <c r="F341" s="41" t="n">
        <v>120</v>
      </c>
      <c r="G341" s="45" t="n">
        <f aca="false">D341-E341</f>
        <v>3.53</v>
      </c>
      <c r="H341" s="33" t="n">
        <v>0</v>
      </c>
      <c r="I341" s="33" t="n">
        <v>16.8</v>
      </c>
      <c r="J341" s="45" t="n">
        <f aca="false">I341-G341-H341</f>
        <v>13.27</v>
      </c>
      <c r="K341" s="51" t="n">
        <f aca="false">J341</f>
        <v>13.27</v>
      </c>
      <c r="L341" s="35" t="n">
        <f aca="false">K341*N341</f>
        <v>12.0757</v>
      </c>
      <c r="M341" s="36" t="str">
        <f aca="false">IF(K341&lt;0,"unavailable","available")</f>
        <v>available</v>
      </c>
      <c r="N341" s="36" t="n">
        <v>0.91</v>
      </c>
      <c r="O341" s="29"/>
      <c r="P341" s="41" t="n">
        <v>234</v>
      </c>
      <c r="Q341" s="32" t="s">
        <v>303</v>
      </c>
      <c r="R341" s="33" t="s">
        <v>113</v>
      </c>
      <c r="S341" s="38" t="n">
        <f aca="false">T341/N341</f>
        <v>2.26043956043956</v>
      </c>
      <c r="T341" s="38" t="n">
        <v>2.057</v>
      </c>
      <c r="U341" s="35" t="n">
        <f aca="false">D341+S341</f>
        <v>6.76043956043956</v>
      </c>
      <c r="V341" s="38" t="n">
        <f aca="false">E341</f>
        <v>0.97</v>
      </c>
      <c r="W341" s="34" t="n">
        <v>120</v>
      </c>
      <c r="X341" s="38" t="n">
        <f aca="false">U341-V341</f>
        <v>5.79043956043956</v>
      </c>
      <c r="Y341" s="35" t="n">
        <v>0</v>
      </c>
      <c r="Z341" s="35" t="n">
        <v>16.8</v>
      </c>
      <c r="AA341" s="35" t="n">
        <f aca="false">Z341-Y341-X341</f>
        <v>11.0095604395604</v>
      </c>
      <c r="AB341" s="51" t="n">
        <f aca="false">AA341</f>
        <v>11.0095604395604</v>
      </c>
      <c r="AC341" s="36" t="str">
        <f aca="false">IF(AB341&lt;0,"unavailable","available")</f>
        <v>available</v>
      </c>
      <c r="AD341" s="36" t="n">
        <v>0.91</v>
      </c>
    </row>
    <row r="342" s="68" customFormat="true" ht="28.5" hidden="false" customHeight="true" outlineLevel="0" collapsed="false">
      <c r="A342" s="43" t="n">
        <v>235</v>
      </c>
      <c r="B342" s="62" t="s">
        <v>304</v>
      </c>
      <c r="C342" s="33" t="s">
        <v>115</v>
      </c>
      <c r="D342" s="49" t="n">
        <v>3.81</v>
      </c>
      <c r="E342" s="35" t="n">
        <f aca="false">E343+E344</f>
        <v>3.17</v>
      </c>
      <c r="F342" s="41" t="n">
        <v>120</v>
      </c>
      <c r="G342" s="45" t="n">
        <f aca="false">D342-E342</f>
        <v>0.64</v>
      </c>
      <c r="H342" s="33" t="n">
        <v>0</v>
      </c>
      <c r="I342" s="33" t="n">
        <v>10.5</v>
      </c>
      <c r="J342" s="45" t="n">
        <f aca="false">I342-G342-H342</f>
        <v>9.86</v>
      </c>
      <c r="K342" s="49" t="n">
        <f aca="false">MIN(J342:J344)</f>
        <v>9.86</v>
      </c>
      <c r="L342" s="51" t="n">
        <f aca="false">K342*N342</f>
        <v>8.381</v>
      </c>
      <c r="M342" s="36" t="str">
        <f aca="false">IF(K342&lt;0,"unavailable","available")</f>
        <v>available</v>
      </c>
      <c r="N342" s="36" t="n">
        <v>0.85</v>
      </c>
      <c r="O342" s="29"/>
      <c r="P342" s="43" t="n">
        <v>235</v>
      </c>
      <c r="Q342" s="32" t="s">
        <v>304</v>
      </c>
      <c r="R342" s="33" t="s">
        <v>115</v>
      </c>
      <c r="S342" s="45" t="n">
        <f aca="false">T342/N342</f>
        <v>3</v>
      </c>
      <c r="T342" s="38" t="n">
        <v>2.55</v>
      </c>
      <c r="U342" s="35" t="n">
        <f aca="false">D342+S342</f>
        <v>6.81</v>
      </c>
      <c r="V342" s="38" t="n">
        <f aca="false">V343+V344</f>
        <v>4.52</v>
      </c>
      <c r="W342" s="34" t="n">
        <v>120</v>
      </c>
      <c r="X342" s="38" t="n">
        <f aca="false">U342-V342</f>
        <v>2.29</v>
      </c>
      <c r="Y342" s="35" t="n">
        <v>0</v>
      </c>
      <c r="Z342" s="35" t="n">
        <v>10.5</v>
      </c>
      <c r="AA342" s="35" t="n">
        <f aca="false">Z342-Y342-X342</f>
        <v>8.21</v>
      </c>
      <c r="AB342" s="49" t="n">
        <f aca="false">MIN(AA342:AA344)</f>
        <v>8.21</v>
      </c>
      <c r="AC342" s="36" t="str">
        <f aca="false">IF(AB342&lt;0,"unavailable","available")</f>
        <v>available</v>
      </c>
      <c r="AD342" s="36" t="n">
        <v>0.85</v>
      </c>
    </row>
    <row r="343" s="68" customFormat="true" ht="11.25" hidden="false" customHeight="false" outlineLevel="0" collapsed="false">
      <c r="A343" s="43"/>
      <c r="B343" s="46" t="s">
        <v>34</v>
      </c>
      <c r="C343" s="33" t="s">
        <v>115</v>
      </c>
      <c r="D343" s="49" t="n">
        <f aca="false">D342-D344</f>
        <v>2.53</v>
      </c>
      <c r="E343" s="56" t="n">
        <f aca="false">D343</f>
        <v>2.53</v>
      </c>
      <c r="F343" s="41"/>
      <c r="G343" s="45" t="n">
        <f aca="false">D343-E343</f>
        <v>0</v>
      </c>
      <c r="H343" s="33" t="n">
        <v>0</v>
      </c>
      <c r="I343" s="33" t="n">
        <v>10.5</v>
      </c>
      <c r="J343" s="45" t="n">
        <f aca="false">I343-G343-H343</f>
        <v>10.5</v>
      </c>
      <c r="K343" s="49"/>
      <c r="L343" s="51"/>
      <c r="M343" s="36"/>
      <c r="N343" s="36"/>
      <c r="O343" s="29"/>
      <c r="P343" s="43"/>
      <c r="Q343" s="46" t="s">
        <v>34</v>
      </c>
      <c r="R343" s="33" t="s">
        <v>115</v>
      </c>
      <c r="S343" s="45" t="n">
        <f aca="false">S342-S344</f>
        <v>1.35</v>
      </c>
      <c r="T343" s="38" t="n">
        <v>1.1475</v>
      </c>
      <c r="U343" s="35" t="n">
        <f aca="false">D343+S343</f>
        <v>3.88</v>
      </c>
      <c r="V343" s="38" t="n">
        <f aca="false">U343</f>
        <v>3.88</v>
      </c>
      <c r="W343" s="34"/>
      <c r="X343" s="38" t="n">
        <f aca="false">U343-V343</f>
        <v>0</v>
      </c>
      <c r="Y343" s="35" t="n">
        <v>0</v>
      </c>
      <c r="Z343" s="35" t="n">
        <v>10.5</v>
      </c>
      <c r="AA343" s="35" t="n">
        <f aca="false">Z343-Y343-X343</f>
        <v>10.5</v>
      </c>
      <c r="AB343" s="49"/>
      <c r="AC343" s="36"/>
      <c r="AD343" s="36"/>
    </row>
    <row r="344" s="68" customFormat="true" ht="11.25" hidden="false" customHeight="false" outlineLevel="0" collapsed="false">
      <c r="A344" s="43"/>
      <c r="B344" s="46" t="s">
        <v>35</v>
      </c>
      <c r="C344" s="33" t="s">
        <v>115</v>
      </c>
      <c r="D344" s="49" t="n">
        <v>1.28</v>
      </c>
      <c r="E344" s="37" t="n">
        <v>0.64</v>
      </c>
      <c r="F344" s="41" t="n">
        <v>120</v>
      </c>
      <c r="G344" s="45" t="n">
        <f aca="false">D344-E344</f>
        <v>0.64</v>
      </c>
      <c r="H344" s="33" t="n">
        <v>0</v>
      </c>
      <c r="I344" s="33" t="n">
        <v>10.5</v>
      </c>
      <c r="J344" s="45" t="n">
        <f aca="false">I344-G344-H344</f>
        <v>9.86</v>
      </c>
      <c r="K344" s="49"/>
      <c r="L344" s="51"/>
      <c r="M344" s="36"/>
      <c r="N344" s="36"/>
      <c r="O344" s="29"/>
      <c r="P344" s="43"/>
      <c r="Q344" s="46" t="s">
        <v>35</v>
      </c>
      <c r="R344" s="33" t="s">
        <v>115</v>
      </c>
      <c r="S344" s="45" t="n">
        <f aca="false">T344/N342</f>
        <v>1.65</v>
      </c>
      <c r="T344" s="38" t="n">
        <v>1.4025</v>
      </c>
      <c r="U344" s="35" t="n">
        <f aca="false">D344+S344</f>
        <v>2.93</v>
      </c>
      <c r="V344" s="38" t="n">
        <f aca="false">'[1]текущий дефицит'!E342</f>
        <v>0.64</v>
      </c>
      <c r="W344" s="34" t="n">
        <v>120</v>
      </c>
      <c r="X344" s="38" t="n">
        <f aca="false">U344-V344</f>
        <v>2.29</v>
      </c>
      <c r="Y344" s="35" t="n">
        <v>0</v>
      </c>
      <c r="Z344" s="35" t="n">
        <v>10.5</v>
      </c>
      <c r="AA344" s="35" t="n">
        <f aca="false">Z344-Y344-X344</f>
        <v>8.21</v>
      </c>
      <c r="AB344" s="49"/>
      <c r="AC344" s="36"/>
      <c r="AD344" s="36"/>
    </row>
    <row r="345" s="68" customFormat="true" ht="22.5" hidden="false" customHeight="false" outlineLevel="0" collapsed="false">
      <c r="A345" s="41" t="n">
        <v>236</v>
      </c>
      <c r="B345" s="62" t="s">
        <v>305</v>
      </c>
      <c r="C345" s="33" t="s">
        <v>125</v>
      </c>
      <c r="D345" s="49" t="n">
        <v>1.71</v>
      </c>
      <c r="E345" s="33" t="n">
        <v>0.59</v>
      </c>
      <c r="F345" s="41" t="n">
        <v>120</v>
      </c>
      <c r="G345" s="45" t="n">
        <f aca="false">D345-E345</f>
        <v>1.12</v>
      </c>
      <c r="H345" s="33" t="n">
        <v>0</v>
      </c>
      <c r="I345" s="33" t="n">
        <v>6.615</v>
      </c>
      <c r="J345" s="45" t="n">
        <f aca="false">I345-G345-H345</f>
        <v>5.495</v>
      </c>
      <c r="K345" s="51" t="n">
        <f aca="false">J345</f>
        <v>5.495</v>
      </c>
      <c r="L345" s="35" t="n">
        <f aca="false">K345*N345</f>
        <v>4.7257</v>
      </c>
      <c r="M345" s="36" t="str">
        <f aca="false">IF(K345&lt;0,"unavailable","available")</f>
        <v>available</v>
      </c>
      <c r="N345" s="36" t="n">
        <v>0.86</v>
      </c>
      <c r="O345" s="29"/>
      <c r="P345" s="41" t="n">
        <v>236</v>
      </c>
      <c r="Q345" s="32" t="s">
        <v>305</v>
      </c>
      <c r="R345" s="33" t="s">
        <v>125</v>
      </c>
      <c r="S345" s="38" t="n">
        <f aca="false">T345/N345</f>
        <v>1.01802325581395</v>
      </c>
      <c r="T345" s="38" t="n">
        <v>0.8755</v>
      </c>
      <c r="U345" s="35" t="n">
        <f aca="false">D345+S345</f>
        <v>2.72802325581395</v>
      </c>
      <c r="V345" s="38" t="n">
        <f aca="false">E345</f>
        <v>0.59</v>
      </c>
      <c r="W345" s="34" t="n">
        <v>120</v>
      </c>
      <c r="X345" s="38" t="n">
        <f aca="false">U345-V345</f>
        <v>2.13802325581395</v>
      </c>
      <c r="Y345" s="35" t="n">
        <v>0</v>
      </c>
      <c r="Z345" s="35" t="n">
        <v>6.615</v>
      </c>
      <c r="AA345" s="35" t="n">
        <f aca="false">Z345-Y345-X345</f>
        <v>4.47697674418605</v>
      </c>
      <c r="AB345" s="51" t="n">
        <f aca="false">AA345</f>
        <v>4.47697674418605</v>
      </c>
      <c r="AC345" s="36" t="str">
        <f aca="false">IF(AB345&lt;0,"unavailable","available")</f>
        <v>available</v>
      </c>
      <c r="AD345" s="36" t="n">
        <v>0.86</v>
      </c>
    </row>
    <row r="346" s="68" customFormat="true" ht="22.5" hidden="false" customHeight="false" outlineLevel="0" collapsed="false">
      <c r="A346" s="41" t="n">
        <v>237</v>
      </c>
      <c r="B346" s="62" t="s">
        <v>306</v>
      </c>
      <c r="C346" s="33" t="s">
        <v>127</v>
      </c>
      <c r="D346" s="49" t="n">
        <v>0.51</v>
      </c>
      <c r="E346" s="33" t="n">
        <v>0.09</v>
      </c>
      <c r="F346" s="41" t="n">
        <v>120</v>
      </c>
      <c r="G346" s="45" t="n">
        <f aca="false">D346-E346</f>
        <v>0.42</v>
      </c>
      <c r="H346" s="33" t="n">
        <v>0</v>
      </c>
      <c r="I346" s="33" t="n">
        <v>2.625</v>
      </c>
      <c r="J346" s="45" t="n">
        <f aca="false">I346-G346-H346</f>
        <v>2.205</v>
      </c>
      <c r="K346" s="51" t="n">
        <f aca="false">J346</f>
        <v>2.205</v>
      </c>
      <c r="L346" s="35" t="n">
        <f aca="false">K346*N346</f>
        <v>1.91835</v>
      </c>
      <c r="M346" s="36" t="str">
        <f aca="false">IF(K346&lt;0,"unavailable","available")</f>
        <v>available</v>
      </c>
      <c r="N346" s="36" t="n">
        <v>0.87</v>
      </c>
      <c r="O346" s="29"/>
      <c r="P346" s="41" t="n">
        <v>237</v>
      </c>
      <c r="Q346" s="32" t="s">
        <v>306</v>
      </c>
      <c r="R346" s="33" t="s">
        <v>127</v>
      </c>
      <c r="S346" s="38" t="n">
        <f aca="false">T346/N346</f>
        <v>0.224712643678161</v>
      </c>
      <c r="T346" s="38" t="n">
        <v>0.1955</v>
      </c>
      <c r="U346" s="35" t="n">
        <f aca="false">D346+S346</f>
        <v>0.734712643678161</v>
      </c>
      <c r="V346" s="38" t="n">
        <f aca="false">E346</f>
        <v>0.09</v>
      </c>
      <c r="W346" s="34" t="n">
        <v>120</v>
      </c>
      <c r="X346" s="38" t="n">
        <f aca="false">U346-V346</f>
        <v>0.644712643678161</v>
      </c>
      <c r="Y346" s="35" t="n">
        <v>0</v>
      </c>
      <c r="Z346" s="35" t="n">
        <v>2.625</v>
      </c>
      <c r="AA346" s="35" t="n">
        <f aca="false">Z346-Y346-X346</f>
        <v>1.98028735632184</v>
      </c>
      <c r="AB346" s="51" t="n">
        <f aca="false">AA346</f>
        <v>1.98028735632184</v>
      </c>
      <c r="AC346" s="36" t="str">
        <f aca="false">IF(AB346&lt;0,"unavailable","available")</f>
        <v>available</v>
      </c>
      <c r="AD346" s="36" t="n">
        <v>0.87</v>
      </c>
    </row>
    <row r="347" s="68" customFormat="true" ht="22.5" hidden="false" customHeight="false" outlineLevel="0" collapsed="false">
      <c r="A347" s="41" t="n">
        <v>238</v>
      </c>
      <c r="B347" s="62" t="s">
        <v>307</v>
      </c>
      <c r="C347" s="33" t="s">
        <v>111</v>
      </c>
      <c r="D347" s="49" t="n">
        <v>6.49</v>
      </c>
      <c r="E347" s="33" t="n">
        <v>1.57</v>
      </c>
      <c r="F347" s="41" t="n">
        <v>120</v>
      </c>
      <c r="G347" s="45" t="n">
        <f aca="false">D347-E347</f>
        <v>4.92</v>
      </c>
      <c r="H347" s="33" t="n">
        <v>0</v>
      </c>
      <c r="I347" s="33" t="n">
        <v>26.25</v>
      </c>
      <c r="J347" s="45" t="n">
        <f aca="false">I347-G347-H347</f>
        <v>21.33</v>
      </c>
      <c r="K347" s="51" t="n">
        <f aca="false">J347</f>
        <v>21.33</v>
      </c>
      <c r="L347" s="35" t="n">
        <f aca="false">K347*N347</f>
        <v>20.0502</v>
      </c>
      <c r="M347" s="36" t="str">
        <f aca="false">IF(K347&lt;0,"unavailable","available")</f>
        <v>available</v>
      </c>
      <c r="N347" s="36" t="n">
        <v>0.94</v>
      </c>
      <c r="O347" s="29"/>
      <c r="P347" s="41" t="n">
        <v>238</v>
      </c>
      <c r="Q347" s="32" t="s">
        <v>307</v>
      </c>
      <c r="R347" s="33" t="s">
        <v>111</v>
      </c>
      <c r="S347" s="38" t="n">
        <f aca="false">T347/N347</f>
        <v>4.78351063829787</v>
      </c>
      <c r="T347" s="38" t="n">
        <v>4.4965</v>
      </c>
      <c r="U347" s="35" t="n">
        <f aca="false">D347+S347</f>
        <v>11.2735106382979</v>
      </c>
      <c r="V347" s="38" t="n">
        <f aca="false">E347</f>
        <v>1.57</v>
      </c>
      <c r="W347" s="34" t="n">
        <v>120</v>
      </c>
      <c r="X347" s="38" t="n">
        <f aca="false">U347-V347</f>
        <v>9.70351063829787</v>
      </c>
      <c r="Y347" s="35" t="n">
        <v>0</v>
      </c>
      <c r="Z347" s="35" t="n">
        <v>26.25</v>
      </c>
      <c r="AA347" s="35" t="n">
        <f aca="false">Z347-Y347-X347</f>
        <v>16.5464893617021</v>
      </c>
      <c r="AB347" s="51" t="n">
        <f aca="false">AA347</f>
        <v>16.5464893617021</v>
      </c>
      <c r="AC347" s="36" t="str">
        <f aca="false">IF(AB347&lt;0,"unavailable","available")</f>
        <v>available</v>
      </c>
      <c r="AD347" s="36" t="n">
        <v>0.94</v>
      </c>
    </row>
    <row r="348" s="68" customFormat="true" ht="22.5" hidden="false" customHeight="false" outlineLevel="0" collapsed="false">
      <c r="A348" s="43" t="n">
        <v>239</v>
      </c>
      <c r="B348" s="62" t="s">
        <v>308</v>
      </c>
      <c r="C348" s="33" t="s">
        <v>115</v>
      </c>
      <c r="D348" s="49" t="n">
        <v>3.66</v>
      </c>
      <c r="E348" s="33" t="n">
        <f aca="false">E349+E350</f>
        <v>1.65</v>
      </c>
      <c r="F348" s="41" t="n">
        <v>120</v>
      </c>
      <c r="G348" s="45" t="n">
        <f aca="false">D348-E348</f>
        <v>2.01</v>
      </c>
      <c r="H348" s="33" t="n">
        <v>0</v>
      </c>
      <c r="I348" s="33" t="n">
        <v>10.5</v>
      </c>
      <c r="J348" s="45" t="n">
        <f aca="false">I348-G348-H348</f>
        <v>8.49</v>
      </c>
      <c r="K348" s="49" t="n">
        <f aca="false">MIN(J348:J350)</f>
        <v>8.49</v>
      </c>
      <c r="L348" s="51" t="n">
        <f aca="false">K348*N348</f>
        <v>8.1504</v>
      </c>
      <c r="M348" s="36" t="str">
        <f aca="false">IF(K348&lt;0,"unavailable","available")</f>
        <v>available</v>
      </c>
      <c r="N348" s="36" t="n">
        <v>0.96</v>
      </c>
      <c r="O348" s="29"/>
      <c r="P348" s="43" t="n">
        <v>239</v>
      </c>
      <c r="Q348" s="32" t="s">
        <v>308</v>
      </c>
      <c r="R348" s="33" t="s">
        <v>115</v>
      </c>
      <c r="S348" s="45" t="n">
        <f aca="false">T348/N348</f>
        <v>1.82395833333333</v>
      </c>
      <c r="T348" s="38" t="n">
        <v>1.751</v>
      </c>
      <c r="U348" s="35" t="n">
        <f aca="false">D348+S348</f>
        <v>5.48395833333333</v>
      </c>
      <c r="V348" s="38" t="n">
        <f aca="false">V349+V350</f>
        <v>2.00416666666667</v>
      </c>
      <c r="W348" s="34" t="n">
        <v>120</v>
      </c>
      <c r="X348" s="38" t="n">
        <f aca="false">U348-V348</f>
        <v>3.47979166666667</v>
      </c>
      <c r="Y348" s="35" t="n">
        <v>0</v>
      </c>
      <c r="Z348" s="35" t="n">
        <v>10.5</v>
      </c>
      <c r="AA348" s="35" t="n">
        <f aca="false">Z348-Y348-X348</f>
        <v>7.02020833333333</v>
      </c>
      <c r="AB348" s="49" t="n">
        <f aca="false">MIN(AA348:AA350)</f>
        <v>7.02020833333333</v>
      </c>
      <c r="AC348" s="36" t="str">
        <f aca="false">IF(AB348&lt;0,"unavailable","available")</f>
        <v>available</v>
      </c>
      <c r="AD348" s="36" t="n">
        <v>0.96</v>
      </c>
    </row>
    <row r="349" s="68" customFormat="true" ht="11.25" hidden="false" customHeight="false" outlineLevel="0" collapsed="false">
      <c r="A349" s="43"/>
      <c r="B349" s="46" t="s">
        <v>34</v>
      </c>
      <c r="C349" s="33" t="s">
        <v>115</v>
      </c>
      <c r="D349" s="49" t="n">
        <f aca="false">D348-D350</f>
        <v>1.4</v>
      </c>
      <c r="E349" s="56" t="n">
        <f aca="false">D349</f>
        <v>1.4</v>
      </c>
      <c r="F349" s="41"/>
      <c r="G349" s="45" t="n">
        <f aca="false">D349-E349</f>
        <v>0</v>
      </c>
      <c r="H349" s="33" t="n">
        <v>0</v>
      </c>
      <c r="I349" s="33" t="n">
        <v>10.5</v>
      </c>
      <c r="J349" s="45" t="n">
        <f aca="false">I349-G349-H349</f>
        <v>10.5</v>
      </c>
      <c r="K349" s="49"/>
      <c r="L349" s="51"/>
      <c r="M349" s="36"/>
      <c r="N349" s="36"/>
      <c r="O349" s="29"/>
      <c r="P349" s="43"/>
      <c r="Q349" s="46" t="s">
        <v>34</v>
      </c>
      <c r="R349" s="33" t="s">
        <v>115</v>
      </c>
      <c r="S349" s="45" t="n">
        <f aca="false">S348-S350</f>
        <v>0.354166666666667</v>
      </c>
      <c r="T349" s="38" t="n">
        <v>0.34</v>
      </c>
      <c r="U349" s="35" t="n">
        <f aca="false">D349+S349</f>
        <v>1.75416666666667</v>
      </c>
      <c r="V349" s="38" t="n">
        <f aca="false">U349</f>
        <v>1.75416666666667</v>
      </c>
      <c r="W349" s="34"/>
      <c r="X349" s="38" t="n">
        <f aca="false">U349-V349</f>
        <v>0</v>
      </c>
      <c r="Y349" s="35" t="n">
        <v>0</v>
      </c>
      <c r="Z349" s="35" t="n">
        <v>10.5</v>
      </c>
      <c r="AA349" s="35" t="n">
        <f aca="false">Z349-Y349-X349</f>
        <v>10.5</v>
      </c>
      <c r="AB349" s="49"/>
      <c r="AC349" s="36"/>
      <c r="AD349" s="36"/>
    </row>
    <row r="350" s="68" customFormat="true" ht="11.25" hidden="false" customHeight="false" outlineLevel="0" collapsed="false">
      <c r="A350" s="43"/>
      <c r="B350" s="46" t="s">
        <v>35</v>
      </c>
      <c r="C350" s="33" t="s">
        <v>115</v>
      </c>
      <c r="D350" s="49" t="n">
        <v>2.26</v>
      </c>
      <c r="E350" s="37" t="n">
        <v>0.25</v>
      </c>
      <c r="F350" s="41" t="n">
        <v>120</v>
      </c>
      <c r="G350" s="45" t="n">
        <f aca="false">D350-E350</f>
        <v>2.01</v>
      </c>
      <c r="H350" s="33" t="n">
        <v>0</v>
      </c>
      <c r="I350" s="33" t="n">
        <v>10.5</v>
      </c>
      <c r="J350" s="45" t="n">
        <f aca="false">I350-G350-H350</f>
        <v>8.49</v>
      </c>
      <c r="K350" s="49"/>
      <c r="L350" s="51"/>
      <c r="M350" s="36"/>
      <c r="N350" s="36"/>
      <c r="O350" s="29"/>
      <c r="P350" s="43"/>
      <c r="Q350" s="46" t="s">
        <v>35</v>
      </c>
      <c r="R350" s="33" t="s">
        <v>115</v>
      </c>
      <c r="S350" s="45" t="n">
        <f aca="false">T350/N348</f>
        <v>1.46979166666667</v>
      </c>
      <c r="T350" s="38" t="n">
        <v>1.411</v>
      </c>
      <c r="U350" s="35" t="n">
        <f aca="false">D350+S350</f>
        <v>3.72979166666667</v>
      </c>
      <c r="V350" s="38" t="n">
        <f aca="false">'[1]текущий дефицит'!E348</f>
        <v>0.25</v>
      </c>
      <c r="W350" s="34" t="n">
        <v>120</v>
      </c>
      <c r="X350" s="38" t="n">
        <f aca="false">U350-V350</f>
        <v>3.47979166666667</v>
      </c>
      <c r="Y350" s="35" t="n">
        <v>0</v>
      </c>
      <c r="Z350" s="35" t="n">
        <v>10.5</v>
      </c>
      <c r="AA350" s="35" t="n">
        <f aca="false">Z350-Y350-X350</f>
        <v>7.02020833333333</v>
      </c>
      <c r="AB350" s="49"/>
      <c r="AC350" s="36"/>
      <c r="AD350" s="36"/>
    </row>
    <row r="351" s="68" customFormat="true" ht="22.5" hidden="false" customHeight="false" outlineLevel="0" collapsed="false">
      <c r="A351" s="41" t="n">
        <v>240</v>
      </c>
      <c r="B351" s="62" t="s">
        <v>309</v>
      </c>
      <c r="C351" s="33" t="s">
        <v>127</v>
      </c>
      <c r="D351" s="49" t="n">
        <v>0.22</v>
      </c>
      <c r="E351" s="33" t="n">
        <v>0.05</v>
      </c>
      <c r="F351" s="41" t="n">
        <v>120</v>
      </c>
      <c r="G351" s="45" t="n">
        <f aca="false">D351-E351</f>
        <v>0.17</v>
      </c>
      <c r="H351" s="33" t="n">
        <v>0</v>
      </c>
      <c r="I351" s="33" t="n">
        <v>2.625</v>
      </c>
      <c r="J351" s="45" t="n">
        <f aca="false">I351-G351-H351</f>
        <v>2.455</v>
      </c>
      <c r="K351" s="51" t="n">
        <f aca="false">J351</f>
        <v>2.455</v>
      </c>
      <c r="L351" s="35" t="n">
        <f aca="false">K351*N351</f>
        <v>2.03765</v>
      </c>
      <c r="M351" s="36" t="str">
        <f aca="false">IF(K351&lt;0,"unavailable","available")</f>
        <v>available</v>
      </c>
      <c r="N351" s="36" t="n">
        <v>0.83</v>
      </c>
      <c r="O351" s="29"/>
      <c r="P351" s="41" t="n">
        <v>240</v>
      </c>
      <c r="Q351" s="32" t="s">
        <v>309</v>
      </c>
      <c r="R351" s="33" t="s">
        <v>127</v>
      </c>
      <c r="S351" s="38" t="n">
        <f aca="false">T351/N351</f>
        <v>0</v>
      </c>
      <c r="T351" s="38" t="n">
        <v>0</v>
      </c>
      <c r="U351" s="35" t="n">
        <f aca="false">D351+S351</f>
        <v>0.22</v>
      </c>
      <c r="V351" s="38" t="n">
        <f aca="false">E351</f>
        <v>0.05</v>
      </c>
      <c r="W351" s="34" t="n">
        <v>120</v>
      </c>
      <c r="X351" s="38" t="n">
        <f aca="false">U351-V351</f>
        <v>0.17</v>
      </c>
      <c r="Y351" s="35" t="n">
        <v>0</v>
      </c>
      <c r="Z351" s="35" t="n">
        <v>2.625</v>
      </c>
      <c r="AA351" s="35" t="n">
        <f aca="false">Z351-Y351-X351</f>
        <v>2.455</v>
      </c>
      <c r="AB351" s="51" t="n">
        <f aca="false">AA351</f>
        <v>2.455</v>
      </c>
      <c r="AC351" s="36" t="str">
        <f aca="false">IF(AB351&lt;0,"unavailable","available")</f>
        <v>available</v>
      </c>
      <c r="AD351" s="36" t="n">
        <v>0.83</v>
      </c>
    </row>
    <row r="352" s="68" customFormat="true" ht="22.5" hidden="false" customHeight="false" outlineLevel="0" collapsed="false">
      <c r="A352" s="43" t="n">
        <v>241</v>
      </c>
      <c r="B352" s="62" t="s">
        <v>310</v>
      </c>
      <c r="C352" s="33" t="s">
        <v>115</v>
      </c>
      <c r="D352" s="49" t="n">
        <v>3.9</v>
      </c>
      <c r="E352" s="33" t="n">
        <f aca="false">E353+E354</f>
        <v>1.89</v>
      </c>
      <c r="F352" s="41" t="n">
        <v>120</v>
      </c>
      <c r="G352" s="45" t="n">
        <f aca="false">D352-E352</f>
        <v>2.01</v>
      </c>
      <c r="H352" s="33" t="n">
        <v>0</v>
      </c>
      <c r="I352" s="33" t="n">
        <v>10.5</v>
      </c>
      <c r="J352" s="45" t="n">
        <f aca="false">I352-G352-H352</f>
        <v>8.49</v>
      </c>
      <c r="K352" s="49" t="n">
        <f aca="false">MIN(J352:J354)</f>
        <v>8.49</v>
      </c>
      <c r="L352" s="51" t="n">
        <f aca="false">K352*N352</f>
        <v>8.2353</v>
      </c>
      <c r="M352" s="36" t="str">
        <f aca="false">IF(K352&lt;0,"unavailable","available")</f>
        <v>available</v>
      </c>
      <c r="N352" s="36" t="n">
        <v>0.97</v>
      </c>
      <c r="O352" s="29"/>
      <c r="P352" s="43" t="n">
        <v>241</v>
      </c>
      <c r="Q352" s="32" t="s">
        <v>310</v>
      </c>
      <c r="R352" s="33" t="s">
        <v>115</v>
      </c>
      <c r="S352" s="45" t="n">
        <f aca="false">T352/N352</f>
        <v>1.06030927835052</v>
      </c>
      <c r="T352" s="38" t="n">
        <v>1.0285</v>
      </c>
      <c r="U352" s="35" t="n">
        <f aca="false">D352+S352</f>
        <v>4.96030927835052</v>
      </c>
      <c r="V352" s="38" t="n">
        <f aca="false">V353+V354</f>
        <v>2.75752577319588</v>
      </c>
      <c r="W352" s="34" t="n">
        <v>120</v>
      </c>
      <c r="X352" s="38" t="n">
        <f aca="false">U352-V352</f>
        <v>2.20278350515464</v>
      </c>
      <c r="Y352" s="35" t="n">
        <v>0</v>
      </c>
      <c r="Z352" s="35" t="n">
        <v>10.5</v>
      </c>
      <c r="AA352" s="35" t="n">
        <f aca="false">Z352-Y352-X352</f>
        <v>8.29721649484536</v>
      </c>
      <c r="AB352" s="49" t="n">
        <f aca="false">MIN(AA352:AA354)</f>
        <v>8.29721649484536</v>
      </c>
      <c r="AC352" s="36" t="str">
        <f aca="false">IF(AB352&lt;0,"unavailable","available")</f>
        <v>available</v>
      </c>
      <c r="AD352" s="36" t="n">
        <v>0.97</v>
      </c>
    </row>
    <row r="353" s="68" customFormat="true" ht="11.25" hidden="false" customHeight="false" outlineLevel="0" collapsed="false">
      <c r="A353" s="43"/>
      <c r="B353" s="46" t="s">
        <v>34</v>
      </c>
      <c r="C353" s="33" t="s">
        <v>115</v>
      </c>
      <c r="D353" s="49" t="n">
        <f aca="false">D352-D354</f>
        <v>1.41</v>
      </c>
      <c r="E353" s="56" t="n">
        <f aca="false">D353</f>
        <v>1.41</v>
      </c>
      <c r="F353" s="41"/>
      <c r="G353" s="45" t="n">
        <f aca="false">D353-E353</f>
        <v>0</v>
      </c>
      <c r="H353" s="33" t="n">
        <v>0</v>
      </c>
      <c r="I353" s="33" t="n">
        <v>10.5</v>
      </c>
      <c r="J353" s="45" t="n">
        <f aca="false">I353-G353-H353</f>
        <v>10.5</v>
      </c>
      <c r="K353" s="49"/>
      <c r="L353" s="51"/>
      <c r="M353" s="36"/>
      <c r="N353" s="36"/>
      <c r="O353" s="29"/>
      <c r="P353" s="43"/>
      <c r="Q353" s="46" t="s">
        <v>34</v>
      </c>
      <c r="R353" s="33" t="s">
        <v>115</v>
      </c>
      <c r="S353" s="45" t="n">
        <f aca="false">S352-S354</f>
        <v>0.867525773195876</v>
      </c>
      <c r="T353" s="38" t="n">
        <v>0.8415</v>
      </c>
      <c r="U353" s="35" t="n">
        <f aca="false">D353+S353</f>
        <v>2.27752577319588</v>
      </c>
      <c r="V353" s="38" t="n">
        <f aca="false">U353</f>
        <v>2.27752577319588</v>
      </c>
      <c r="W353" s="34"/>
      <c r="X353" s="38" t="n">
        <f aca="false">U353-V353</f>
        <v>0</v>
      </c>
      <c r="Y353" s="35" t="n">
        <v>0</v>
      </c>
      <c r="Z353" s="35" t="n">
        <v>10.5</v>
      </c>
      <c r="AA353" s="35" t="n">
        <f aca="false">Z353-Y353-X353</f>
        <v>10.5</v>
      </c>
      <c r="AB353" s="49"/>
      <c r="AC353" s="36"/>
      <c r="AD353" s="36"/>
    </row>
    <row r="354" s="68" customFormat="true" ht="11.25" hidden="false" customHeight="false" outlineLevel="0" collapsed="false">
      <c r="A354" s="43"/>
      <c r="B354" s="46" t="s">
        <v>35</v>
      </c>
      <c r="C354" s="33" t="s">
        <v>115</v>
      </c>
      <c r="D354" s="49" t="n">
        <v>2.49</v>
      </c>
      <c r="E354" s="37" t="n">
        <v>0.48</v>
      </c>
      <c r="F354" s="41" t="n">
        <v>120</v>
      </c>
      <c r="G354" s="45" t="n">
        <f aca="false">D354-E354</f>
        <v>2.01</v>
      </c>
      <c r="H354" s="33" t="n">
        <v>0</v>
      </c>
      <c r="I354" s="33" t="n">
        <v>10.5</v>
      </c>
      <c r="J354" s="45" t="n">
        <f aca="false">I354-G354-H354</f>
        <v>8.49</v>
      </c>
      <c r="K354" s="49"/>
      <c r="L354" s="51"/>
      <c r="M354" s="36"/>
      <c r="N354" s="36"/>
      <c r="O354" s="29"/>
      <c r="P354" s="43"/>
      <c r="Q354" s="46" t="s">
        <v>35</v>
      </c>
      <c r="R354" s="33" t="s">
        <v>115</v>
      </c>
      <c r="S354" s="45" t="n">
        <f aca="false">T354/N352</f>
        <v>0.192783505154639</v>
      </c>
      <c r="T354" s="38" t="n">
        <v>0.187</v>
      </c>
      <c r="U354" s="35" t="n">
        <f aca="false">D354+S354</f>
        <v>2.68278350515464</v>
      </c>
      <c r="V354" s="38" t="n">
        <f aca="false">'[1]текущий дефицит'!E352</f>
        <v>0.48</v>
      </c>
      <c r="W354" s="34" t="n">
        <v>120</v>
      </c>
      <c r="X354" s="38" t="n">
        <f aca="false">U354-V354</f>
        <v>2.20278350515464</v>
      </c>
      <c r="Y354" s="35" t="n">
        <v>0</v>
      </c>
      <c r="Z354" s="35" t="n">
        <v>10.5</v>
      </c>
      <c r="AA354" s="35" t="n">
        <f aca="false">Z354-Y354-X354</f>
        <v>8.29721649484536</v>
      </c>
      <c r="AB354" s="49"/>
      <c r="AC354" s="36"/>
      <c r="AD354" s="36"/>
    </row>
    <row r="355" s="68" customFormat="true" ht="22.5" hidden="false" customHeight="false" outlineLevel="0" collapsed="false">
      <c r="A355" s="41" t="n">
        <v>242</v>
      </c>
      <c r="B355" s="62" t="s">
        <v>60</v>
      </c>
      <c r="C355" s="33" t="s">
        <v>209</v>
      </c>
      <c r="D355" s="49" t="n">
        <v>0.64</v>
      </c>
      <c r="E355" s="33" t="n">
        <v>0.42</v>
      </c>
      <c r="F355" s="41" t="n">
        <v>120</v>
      </c>
      <c r="G355" s="45" t="n">
        <f aca="false">D355-E355</f>
        <v>0.22</v>
      </c>
      <c r="H355" s="33" t="n">
        <v>0</v>
      </c>
      <c r="I355" s="33" t="n">
        <v>1.68</v>
      </c>
      <c r="J355" s="45" t="n">
        <f aca="false">I355-G355-H355</f>
        <v>1.46</v>
      </c>
      <c r="K355" s="51" t="n">
        <f aca="false">J355</f>
        <v>1.46</v>
      </c>
      <c r="L355" s="35" t="n">
        <f aca="false">K355*N355</f>
        <v>1.0366</v>
      </c>
      <c r="M355" s="36" t="str">
        <f aca="false">IF(K355&lt;0,"unavailable","available")</f>
        <v>available</v>
      </c>
      <c r="N355" s="36" t="n">
        <v>0.71</v>
      </c>
      <c r="O355" s="29"/>
      <c r="P355" s="41" t="n">
        <v>242</v>
      </c>
      <c r="Q355" s="32" t="s">
        <v>60</v>
      </c>
      <c r="R355" s="33" t="s">
        <v>209</v>
      </c>
      <c r="S355" s="38" t="n">
        <f aca="false">T355/N355</f>
        <v>1.01760563380282</v>
      </c>
      <c r="T355" s="38" t="n">
        <v>0.7225</v>
      </c>
      <c r="U355" s="35" t="n">
        <f aca="false">D355+S355</f>
        <v>1.65760563380282</v>
      </c>
      <c r="V355" s="38" t="n">
        <f aca="false">E355</f>
        <v>0.42</v>
      </c>
      <c r="W355" s="34" t="n">
        <v>120</v>
      </c>
      <c r="X355" s="38" t="n">
        <f aca="false">U355-V355</f>
        <v>1.23760563380282</v>
      </c>
      <c r="Y355" s="35" t="n">
        <v>0</v>
      </c>
      <c r="Z355" s="35" t="n">
        <v>1.68</v>
      </c>
      <c r="AA355" s="35" t="n">
        <f aca="false">Z355-Y355-X355</f>
        <v>0.442394366197183</v>
      </c>
      <c r="AB355" s="51" t="n">
        <f aca="false">AA355</f>
        <v>0.442394366197183</v>
      </c>
      <c r="AC355" s="36" t="str">
        <f aca="false">IF(AB355&lt;0,"unavailable","available")</f>
        <v>available</v>
      </c>
      <c r="AD355" s="36" t="n">
        <v>0.71</v>
      </c>
    </row>
    <row r="356" s="68" customFormat="true" ht="22.5" hidden="false" customHeight="false" outlineLevel="0" collapsed="false">
      <c r="A356" s="41" t="n">
        <v>243</v>
      </c>
      <c r="B356" s="62" t="s">
        <v>311</v>
      </c>
      <c r="C356" s="33" t="s">
        <v>104</v>
      </c>
      <c r="D356" s="49" t="n">
        <v>0.84</v>
      </c>
      <c r="E356" s="33" t="n">
        <v>0.26</v>
      </c>
      <c r="F356" s="41" t="n">
        <v>120</v>
      </c>
      <c r="G356" s="45" t="n">
        <f aca="false">D356-E356</f>
        <v>0.58</v>
      </c>
      <c r="H356" s="33" t="n">
        <v>0</v>
      </c>
      <c r="I356" s="33" t="n">
        <v>4.2</v>
      </c>
      <c r="J356" s="45" t="n">
        <f aca="false">I356-G356-H356</f>
        <v>3.62</v>
      </c>
      <c r="K356" s="51" t="n">
        <f aca="false">J356</f>
        <v>3.62</v>
      </c>
      <c r="L356" s="35" t="n">
        <f aca="false">K356*N356</f>
        <v>3.0408</v>
      </c>
      <c r="M356" s="36" t="str">
        <f aca="false">IF(K356&lt;0,"unavailable","available")</f>
        <v>available</v>
      </c>
      <c r="N356" s="36" t="n">
        <v>0.84</v>
      </c>
      <c r="O356" s="29"/>
      <c r="P356" s="41" t="n">
        <v>243</v>
      </c>
      <c r="Q356" s="32" t="s">
        <v>311</v>
      </c>
      <c r="R356" s="33" t="s">
        <v>104</v>
      </c>
      <c r="S356" s="38" t="n">
        <f aca="false">T356/N356</f>
        <v>0</v>
      </c>
      <c r="T356" s="38" t="n">
        <v>0</v>
      </c>
      <c r="U356" s="35" t="n">
        <f aca="false">D356+S356</f>
        <v>0.84</v>
      </c>
      <c r="V356" s="38" t="n">
        <f aca="false">E356</f>
        <v>0.26</v>
      </c>
      <c r="W356" s="34" t="n">
        <v>120</v>
      </c>
      <c r="X356" s="38" t="n">
        <f aca="false">U356-V356</f>
        <v>0.58</v>
      </c>
      <c r="Y356" s="35" t="n">
        <v>0</v>
      </c>
      <c r="Z356" s="35" t="n">
        <v>4.2</v>
      </c>
      <c r="AA356" s="35" t="n">
        <f aca="false">Z356-Y356-X356</f>
        <v>3.62</v>
      </c>
      <c r="AB356" s="51" t="n">
        <f aca="false">AA356</f>
        <v>3.62</v>
      </c>
      <c r="AC356" s="36" t="str">
        <f aca="false">IF(AB356&lt;0,"unavailable","available")</f>
        <v>available</v>
      </c>
      <c r="AD356" s="36" t="n">
        <v>0.84</v>
      </c>
    </row>
    <row r="357" s="68" customFormat="true" ht="22.5" hidden="false" customHeight="false" outlineLevel="0" collapsed="false">
      <c r="A357" s="43" t="n">
        <v>244</v>
      </c>
      <c r="B357" s="62" t="s">
        <v>312</v>
      </c>
      <c r="C357" s="33" t="s">
        <v>115</v>
      </c>
      <c r="D357" s="49" t="n">
        <v>3.67</v>
      </c>
      <c r="E357" s="33" t="n">
        <f aca="false">E358+E359</f>
        <v>3.29</v>
      </c>
      <c r="F357" s="41" t="n">
        <v>120</v>
      </c>
      <c r="G357" s="45" t="n">
        <f aca="false">D357-E357</f>
        <v>0.38</v>
      </c>
      <c r="H357" s="33" t="n">
        <v>0</v>
      </c>
      <c r="I357" s="33" t="n">
        <v>10.5</v>
      </c>
      <c r="J357" s="45" t="n">
        <f aca="false">I357-G357-H357</f>
        <v>10.12</v>
      </c>
      <c r="K357" s="49" t="n">
        <f aca="false">MIN(J357:J359)</f>
        <v>10.12</v>
      </c>
      <c r="L357" s="51" t="n">
        <f aca="false">K357*N357</f>
        <v>9.0068</v>
      </c>
      <c r="M357" s="36" t="str">
        <f aca="false">IF(K357&lt;0,"unavailable","available")</f>
        <v>available</v>
      </c>
      <c r="N357" s="36" t="n">
        <v>0.89</v>
      </c>
      <c r="O357" s="29"/>
      <c r="P357" s="43" t="n">
        <v>244</v>
      </c>
      <c r="Q357" s="32" t="s">
        <v>312</v>
      </c>
      <c r="R357" s="33" t="s">
        <v>115</v>
      </c>
      <c r="S357" s="45" t="n">
        <f aca="false">T357/N357</f>
        <v>2.43539325842697</v>
      </c>
      <c r="T357" s="38" t="n">
        <v>2.1675</v>
      </c>
      <c r="U357" s="35" t="n">
        <f aca="false">D357+S357</f>
        <v>6.10539325842697</v>
      </c>
      <c r="V357" s="38" t="n">
        <f aca="false">V358+V359</f>
        <v>5.70629213483146</v>
      </c>
      <c r="W357" s="34" t="n">
        <v>120</v>
      </c>
      <c r="X357" s="38" t="n">
        <f aca="false">U357-V357</f>
        <v>0.399101123595505</v>
      </c>
      <c r="Y357" s="35" t="n">
        <v>0</v>
      </c>
      <c r="Z357" s="35" t="n">
        <v>10.5</v>
      </c>
      <c r="AA357" s="35" t="n">
        <f aca="false">Z357-Y357-X357</f>
        <v>10.1008988764045</v>
      </c>
      <c r="AB357" s="49" t="n">
        <f aca="false">MIN(AA357:AA359)</f>
        <v>10.1008988764045</v>
      </c>
      <c r="AC357" s="36" t="str">
        <f aca="false">IF(AB357&lt;0,"unavailable","available")</f>
        <v>available</v>
      </c>
      <c r="AD357" s="36" t="n">
        <v>0.89</v>
      </c>
    </row>
    <row r="358" s="68" customFormat="true" ht="11.25" hidden="false" customHeight="false" outlineLevel="0" collapsed="false">
      <c r="A358" s="43"/>
      <c r="B358" s="46" t="s">
        <v>34</v>
      </c>
      <c r="C358" s="33" t="s">
        <v>115</v>
      </c>
      <c r="D358" s="49" t="n">
        <f aca="false">D357-D359</f>
        <v>3.13</v>
      </c>
      <c r="E358" s="56" t="n">
        <f aca="false">D358</f>
        <v>3.13</v>
      </c>
      <c r="F358" s="41"/>
      <c r="G358" s="45" t="n">
        <f aca="false">D358-E358</f>
        <v>0</v>
      </c>
      <c r="H358" s="33" t="n">
        <v>0</v>
      </c>
      <c r="I358" s="33" t="n">
        <v>10.5</v>
      </c>
      <c r="J358" s="45" t="n">
        <f aca="false">I358-G358-H358</f>
        <v>10.5</v>
      </c>
      <c r="K358" s="49"/>
      <c r="L358" s="51"/>
      <c r="M358" s="36"/>
      <c r="N358" s="36"/>
      <c r="O358" s="29"/>
      <c r="P358" s="43"/>
      <c r="Q358" s="46" t="s">
        <v>34</v>
      </c>
      <c r="R358" s="33" t="s">
        <v>115</v>
      </c>
      <c r="S358" s="45" t="n">
        <f aca="false">S357-S359</f>
        <v>2.41629213483146</v>
      </c>
      <c r="T358" s="38" t="n">
        <v>2.1505</v>
      </c>
      <c r="U358" s="35" t="n">
        <f aca="false">D358+S358</f>
        <v>5.54629213483146</v>
      </c>
      <c r="V358" s="38" t="n">
        <f aca="false">U358</f>
        <v>5.54629213483146</v>
      </c>
      <c r="W358" s="34"/>
      <c r="X358" s="38" t="n">
        <f aca="false">U358-V358</f>
        <v>0</v>
      </c>
      <c r="Y358" s="35" t="n">
        <v>0</v>
      </c>
      <c r="Z358" s="35" t="n">
        <v>10.5</v>
      </c>
      <c r="AA358" s="35" t="n">
        <f aca="false">Z358-Y358-X358</f>
        <v>10.5</v>
      </c>
      <c r="AB358" s="49"/>
      <c r="AC358" s="36"/>
      <c r="AD358" s="36"/>
    </row>
    <row r="359" s="68" customFormat="true" ht="11.25" hidden="false" customHeight="false" outlineLevel="0" collapsed="false">
      <c r="A359" s="43"/>
      <c r="B359" s="46" t="s">
        <v>35</v>
      </c>
      <c r="C359" s="33" t="s">
        <v>115</v>
      </c>
      <c r="D359" s="49" t="n">
        <v>0.54</v>
      </c>
      <c r="E359" s="37" t="n">
        <v>0.16</v>
      </c>
      <c r="F359" s="41" t="n">
        <v>120</v>
      </c>
      <c r="G359" s="45" t="n">
        <f aca="false">D359-E359</f>
        <v>0.38</v>
      </c>
      <c r="H359" s="33" t="n">
        <v>0</v>
      </c>
      <c r="I359" s="33" t="n">
        <v>10.5</v>
      </c>
      <c r="J359" s="45" t="n">
        <f aca="false">I359-G359-H359</f>
        <v>10.12</v>
      </c>
      <c r="K359" s="49"/>
      <c r="L359" s="51"/>
      <c r="M359" s="36"/>
      <c r="N359" s="36"/>
      <c r="O359" s="29"/>
      <c r="P359" s="43"/>
      <c r="Q359" s="46" t="s">
        <v>35</v>
      </c>
      <c r="R359" s="33" t="s">
        <v>115</v>
      </c>
      <c r="S359" s="45" t="n">
        <f aca="false">T359/N357</f>
        <v>0.0191011235955056</v>
      </c>
      <c r="T359" s="38" t="n">
        <v>0.017</v>
      </c>
      <c r="U359" s="35" t="n">
        <f aca="false">D359+S359</f>
        <v>0.559101123595506</v>
      </c>
      <c r="V359" s="38" t="n">
        <f aca="false">'[1]текущий дефицит'!E356</f>
        <v>0.16</v>
      </c>
      <c r="W359" s="34" t="n">
        <v>120</v>
      </c>
      <c r="X359" s="38" t="n">
        <f aca="false">U359-V359</f>
        <v>0.399101123595506</v>
      </c>
      <c r="Y359" s="35" t="n">
        <v>0</v>
      </c>
      <c r="Z359" s="35" t="n">
        <v>10.5</v>
      </c>
      <c r="AA359" s="35" t="n">
        <f aca="false">Z359-Y359-X359</f>
        <v>10.1008988764045</v>
      </c>
      <c r="AB359" s="49"/>
      <c r="AC359" s="36"/>
      <c r="AD359" s="36"/>
    </row>
    <row r="360" s="68" customFormat="true" ht="22.5" hidden="false" customHeight="false" outlineLevel="0" collapsed="false">
      <c r="A360" s="41" t="n">
        <v>245</v>
      </c>
      <c r="B360" s="62" t="s">
        <v>313</v>
      </c>
      <c r="C360" s="33" t="s">
        <v>127</v>
      </c>
      <c r="D360" s="49" t="n">
        <v>0.26</v>
      </c>
      <c r="E360" s="33" t="n">
        <v>0.75</v>
      </c>
      <c r="F360" s="41" t="n">
        <v>120</v>
      </c>
      <c r="G360" s="45" t="n">
        <f aca="false">D360-E360</f>
        <v>-0.49</v>
      </c>
      <c r="H360" s="33" t="n">
        <v>0</v>
      </c>
      <c r="I360" s="33" t="n">
        <v>2.625</v>
      </c>
      <c r="J360" s="45" t="n">
        <f aca="false">I360-G360-H360</f>
        <v>3.115</v>
      </c>
      <c r="K360" s="51" t="n">
        <f aca="false">J360</f>
        <v>3.115</v>
      </c>
      <c r="L360" s="35" t="n">
        <f aca="false">K360*N360</f>
        <v>2.4297</v>
      </c>
      <c r="M360" s="36" t="str">
        <f aca="false">IF(K360&lt;0,"unavailable","available")</f>
        <v>available</v>
      </c>
      <c r="N360" s="36" t="n">
        <v>0.78</v>
      </c>
      <c r="O360" s="29"/>
      <c r="P360" s="41" t="n">
        <v>245</v>
      </c>
      <c r="Q360" s="32" t="s">
        <v>313</v>
      </c>
      <c r="R360" s="33" t="s">
        <v>127</v>
      </c>
      <c r="S360" s="38" t="n">
        <f aca="false">T360/N360</f>
        <v>0.0326923076923077</v>
      </c>
      <c r="T360" s="38" t="n">
        <v>0.0255</v>
      </c>
      <c r="U360" s="35" t="n">
        <f aca="false">D360+S360</f>
        <v>0.292692307692308</v>
      </c>
      <c r="V360" s="38" t="n">
        <f aca="false">E360</f>
        <v>0.75</v>
      </c>
      <c r="W360" s="34" t="n">
        <v>120</v>
      </c>
      <c r="X360" s="38" t="n">
        <f aca="false">U360-V360</f>
        <v>-0.457307692307692</v>
      </c>
      <c r="Y360" s="35" t="n">
        <v>0</v>
      </c>
      <c r="Z360" s="35" t="n">
        <v>2.625</v>
      </c>
      <c r="AA360" s="35" t="n">
        <f aca="false">Z360-Y360-X360</f>
        <v>3.08230769230769</v>
      </c>
      <c r="AB360" s="51" t="n">
        <f aca="false">AA360</f>
        <v>3.08230769230769</v>
      </c>
      <c r="AC360" s="36" t="str">
        <f aca="false">IF(AB360&lt;0,"unavailable","available")</f>
        <v>available</v>
      </c>
      <c r="AD360" s="36" t="n">
        <v>0.78</v>
      </c>
    </row>
    <row r="361" s="68" customFormat="true" ht="22.5" hidden="false" customHeight="false" outlineLevel="0" collapsed="false">
      <c r="A361" s="41" t="n">
        <v>246</v>
      </c>
      <c r="B361" s="62" t="s">
        <v>314</v>
      </c>
      <c r="C361" s="33" t="s">
        <v>190</v>
      </c>
      <c r="D361" s="49" t="n">
        <v>0.66</v>
      </c>
      <c r="E361" s="33" t="n">
        <v>0.7</v>
      </c>
      <c r="F361" s="41" t="n">
        <v>120</v>
      </c>
      <c r="G361" s="45" t="n">
        <f aca="false">D361-E361</f>
        <v>-0.0399999999999999</v>
      </c>
      <c r="H361" s="33" t="n">
        <v>0</v>
      </c>
      <c r="I361" s="33" t="n">
        <v>1.68</v>
      </c>
      <c r="J361" s="45" t="n">
        <f aca="false">I361-G361-H361</f>
        <v>1.72</v>
      </c>
      <c r="K361" s="51" t="n">
        <f aca="false">J361</f>
        <v>1.72</v>
      </c>
      <c r="L361" s="35" t="n">
        <f aca="false">K361*N361</f>
        <v>1.634</v>
      </c>
      <c r="M361" s="36" t="str">
        <f aca="false">IF(K361&lt;0,"unavailable","available")</f>
        <v>available</v>
      </c>
      <c r="N361" s="36" t="n">
        <v>0.95</v>
      </c>
      <c r="O361" s="29"/>
      <c r="P361" s="41" t="n">
        <v>246</v>
      </c>
      <c r="Q361" s="32" t="s">
        <v>314</v>
      </c>
      <c r="R361" s="33" t="s">
        <v>190</v>
      </c>
      <c r="S361" s="38" t="n">
        <f aca="false">T361/N361</f>
        <v>0.0178947368421053</v>
      </c>
      <c r="T361" s="38" t="n">
        <v>0.017</v>
      </c>
      <c r="U361" s="35" t="n">
        <f aca="false">D361+S361</f>
        <v>0.677894736842105</v>
      </c>
      <c r="V361" s="38" t="n">
        <f aca="false">E361</f>
        <v>0.7</v>
      </c>
      <c r="W361" s="34" t="n">
        <v>120</v>
      </c>
      <c r="X361" s="38" t="n">
        <f aca="false">U361-V361</f>
        <v>-0.0221052631578946</v>
      </c>
      <c r="Y361" s="35" t="n">
        <v>0</v>
      </c>
      <c r="Z361" s="35" t="n">
        <v>1.68</v>
      </c>
      <c r="AA361" s="35" t="n">
        <f aca="false">Z361-Y361-X361</f>
        <v>1.70210526315789</v>
      </c>
      <c r="AB361" s="51" t="n">
        <f aca="false">AA361</f>
        <v>1.70210526315789</v>
      </c>
      <c r="AC361" s="36" t="str">
        <f aca="false">IF(AB361&lt;0,"unavailable","available")</f>
        <v>available</v>
      </c>
      <c r="AD361" s="36" t="n">
        <v>0.95</v>
      </c>
    </row>
    <row r="362" s="68" customFormat="true" ht="22.5" hidden="false" customHeight="false" outlineLevel="0" collapsed="false">
      <c r="A362" s="43" t="n">
        <v>247</v>
      </c>
      <c r="B362" s="62" t="s">
        <v>315</v>
      </c>
      <c r="C362" s="33" t="s">
        <v>316</v>
      </c>
      <c r="D362" s="49" t="n">
        <v>8.8</v>
      </c>
      <c r="E362" s="33" t="n">
        <f aca="false">E363+E364</f>
        <v>1.47</v>
      </c>
      <c r="F362" s="41" t="n">
        <v>120</v>
      </c>
      <c r="G362" s="45" t="n">
        <f aca="false">D362-E362</f>
        <v>7.33</v>
      </c>
      <c r="H362" s="33" t="n">
        <v>0</v>
      </c>
      <c r="I362" s="33" t="n">
        <v>16.8</v>
      </c>
      <c r="J362" s="45" t="n">
        <f aca="false">I362-G362-H362</f>
        <v>9.47</v>
      </c>
      <c r="K362" s="49" t="n">
        <f aca="false">MIN(J362:J364)</f>
        <v>9.47</v>
      </c>
      <c r="L362" s="51" t="n">
        <f aca="false">K362*N362</f>
        <v>8.7124</v>
      </c>
      <c r="M362" s="36" t="str">
        <f aca="false">IF(K362&lt;0,"unavailable","available")</f>
        <v>available</v>
      </c>
      <c r="N362" s="36" t="n">
        <v>0.92</v>
      </c>
      <c r="O362" s="29"/>
      <c r="P362" s="43" t="n">
        <v>247</v>
      </c>
      <c r="Q362" s="32" t="s">
        <v>315</v>
      </c>
      <c r="R362" s="33" t="s">
        <v>316</v>
      </c>
      <c r="S362" s="45" t="n">
        <f aca="false">T362/N362</f>
        <v>6.12554347826087</v>
      </c>
      <c r="T362" s="38" t="n">
        <v>5.6355</v>
      </c>
      <c r="U362" s="35" t="n">
        <f aca="false">D362+S362</f>
        <v>14.9255434782609</v>
      </c>
      <c r="V362" s="38" t="n">
        <f aca="false">V363+V364</f>
        <v>1.78</v>
      </c>
      <c r="W362" s="34" t="n">
        <v>120</v>
      </c>
      <c r="X362" s="38" t="n">
        <f aca="false">U362-V362</f>
        <v>13.1455434782609</v>
      </c>
      <c r="Y362" s="35" t="n">
        <v>0</v>
      </c>
      <c r="Z362" s="35" t="n">
        <v>16.8</v>
      </c>
      <c r="AA362" s="35" t="n">
        <f aca="false">Z362-Y362-X362</f>
        <v>3.65445652173913</v>
      </c>
      <c r="AB362" s="49" t="n">
        <f aca="false">MIN(AA362:AA364)</f>
        <v>3.65445652173913</v>
      </c>
      <c r="AC362" s="36" t="str">
        <f aca="false">IF(AB362&lt;0,"unavailable","available")</f>
        <v>available</v>
      </c>
      <c r="AD362" s="36" t="n">
        <v>0.92</v>
      </c>
    </row>
    <row r="363" s="68" customFormat="true" ht="11.25" hidden="false" customHeight="false" outlineLevel="0" collapsed="false">
      <c r="A363" s="43"/>
      <c r="B363" s="46" t="s">
        <v>34</v>
      </c>
      <c r="C363" s="33" t="s">
        <v>316</v>
      </c>
      <c r="D363" s="49" t="n">
        <f aca="false">D362-D364</f>
        <v>3.43</v>
      </c>
      <c r="E363" s="37" t="n">
        <v>0.7</v>
      </c>
      <c r="F363" s="41"/>
      <c r="G363" s="45" t="n">
        <f aca="false">D363-E363</f>
        <v>2.73</v>
      </c>
      <c r="H363" s="33" t="n">
        <v>0</v>
      </c>
      <c r="I363" s="33" t="n">
        <v>16.8</v>
      </c>
      <c r="J363" s="45" t="n">
        <f aca="false">I363-G363-H363</f>
        <v>14.07</v>
      </c>
      <c r="K363" s="49"/>
      <c r="L363" s="51"/>
      <c r="M363" s="36"/>
      <c r="N363" s="36"/>
      <c r="O363" s="29"/>
      <c r="P363" s="43"/>
      <c r="Q363" s="46" t="s">
        <v>34</v>
      </c>
      <c r="R363" s="33" t="s">
        <v>316</v>
      </c>
      <c r="S363" s="45" t="n">
        <f aca="false">S362-S364</f>
        <v>3.64021739130435</v>
      </c>
      <c r="T363" s="38" t="n">
        <v>3.349</v>
      </c>
      <c r="U363" s="35" t="n">
        <f aca="false">D363+S363</f>
        <v>7.07021739130435</v>
      </c>
      <c r="V363" s="38" t="n">
        <v>1.01</v>
      </c>
      <c r="W363" s="34"/>
      <c r="X363" s="38" t="n">
        <f aca="false">U363-V363</f>
        <v>6.06021739130435</v>
      </c>
      <c r="Y363" s="35" t="n">
        <v>0</v>
      </c>
      <c r="Z363" s="35" t="n">
        <v>16.8</v>
      </c>
      <c r="AA363" s="35" t="n">
        <f aca="false">Z363-Y363-X363</f>
        <v>10.7397826086957</v>
      </c>
      <c r="AB363" s="49"/>
      <c r="AC363" s="36"/>
      <c r="AD363" s="36"/>
    </row>
    <row r="364" s="68" customFormat="true" ht="11.25" hidden="false" customHeight="false" outlineLevel="0" collapsed="false">
      <c r="A364" s="43"/>
      <c r="B364" s="46" t="s">
        <v>317</v>
      </c>
      <c r="C364" s="33" t="s">
        <v>316</v>
      </c>
      <c r="D364" s="49" t="n">
        <v>5.37</v>
      </c>
      <c r="E364" s="37" t="n">
        <v>0.77</v>
      </c>
      <c r="F364" s="41" t="n">
        <v>120</v>
      </c>
      <c r="G364" s="45" t="n">
        <f aca="false">D364-E364</f>
        <v>4.6</v>
      </c>
      <c r="H364" s="33" t="n">
        <v>0</v>
      </c>
      <c r="I364" s="33" t="n">
        <v>16.8</v>
      </c>
      <c r="J364" s="45" t="n">
        <f aca="false">I364-G364-H364</f>
        <v>12.2</v>
      </c>
      <c r="K364" s="49"/>
      <c r="L364" s="51"/>
      <c r="M364" s="36"/>
      <c r="N364" s="36"/>
      <c r="O364" s="29"/>
      <c r="P364" s="43"/>
      <c r="Q364" s="46" t="s">
        <v>317</v>
      </c>
      <c r="R364" s="33" t="s">
        <v>316</v>
      </c>
      <c r="S364" s="45" t="n">
        <f aca="false">T364/N362</f>
        <v>2.48532608695652</v>
      </c>
      <c r="T364" s="38" t="n">
        <v>2.2865</v>
      </c>
      <c r="U364" s="35" t="n">
        <f aca="false">D364+S364</f>
        <v>7.85532608695652</v>
      </c>
      <c r="V364" s="38" t="n">
        <f aca="false">'[1]текущий дефицит'!E360</f>
        <v>0.77</v>
      </c>
      <c r="W364" s="34" t="n">
        <v>120</v>
      </c>
      <c r="X364" s="38" t="n">
        <f aca="false">U364-V364</f>
        <v>7.08532608695652</v>
      </c>
      <c r="Y364" s="35" t="n">
        <v>0</v>
      </c>
      <c r="Z364" s="35" t="n">
        <v>16.8</v>
      </c>
      <c r="AA364" s="35" t="n">
        <f aca="false">Z364-Y364-X364</f>
        <v>9.71467391304348</v>
      </c>
      <c r="AB364" s="49"/>
      <c r="AC364" s="36"/>
      <c r="AD364" s="36"/>
    </row>
    <row r="365" s="68" customFormat="true" ht="22.5" hidden="false" customHeight="false" outlineLevel="0" collapsed="false">
      <c r="A365" s="41" t="n">
        <v>248</v>
      </c>
      <c r="B365" s="62" t="s">
        <v>318</v>
      </c>
      <c r="C365" s="33" t="s">
        <v>286</v>
      </c>
      <c r="D365" s="49" t="n">
        <v>0.55</v>
      </c>
      <c r="E365" s="33" t="n">
        <v>0.06</v>
      </c>
      <c r="F365" s="41" t="n">
        <v>120</v>
      </c>
      <c r="G365" s="45" t="n">
        <f aca="false">D365-E365</f>
        <v>0.49</v>
      </c>
      <c r="H365" s="33" t="n">
        <v>0</v>
      </c>
      <c r="I365" s="41" t="n">
        <f aca="false">1.8*1.05</f>
        <v>1.89</v>
      </c>
      <c r="J365" s="45" t="n">
        <f aca="false">I365-G365-H365</f>
        <v>1.4</v>
      </c>
      <c r="K365" s="51" t="n">
        <f aca="false">J365</f>
        <v>1.4</v>
      </c>
      <c r="L365" s="35" t="n">
        <f aca="false">K365*N365</f>
        <v>1.218</v>
      </c>
      <c r="M365" s="36" t="str">
        <f aca="false">IF(K365&lt;0,"unavailable","available")</f>
        <v>available</v>
      </c>
      <c r="N365" s="36" t="n">
        <v>0.87</v>
      </c>
      <c r="O365" s="29"/>
      <c r="P365" s="41" t="n">
        <v>248</v>
      </c>
      <c r="Q365" s="32" t="s">
        <v>318</v>
      </c>
      <c r="R365" s="33" t="s">
        <v>286</v>
      </c>
      <c r="S365" s="38" t="n">
        <f aca="false">T365/N365</f>
        <v>0</v>
      </c>
      <c r="T365" s="38" t="n">
        <v>0</v>
      </c>
      <c r="U365" s="35" t="n">
        <f aca="false">D365+S365</f>
        <v>0.55</v>
      </c>
      <c r="V365" s="38" t="n">
        <f aca="false">E365</f>
        <v>0.06</v>
      </c>
      <c r="W365" s="34" t="n">
        <v>120</v>
      </c>
      <c r="X365" s="38" t="n">
        <f aca="false">U365-V365</f>
        <v>0.49</v>
      </c>
      <c r="Y365" s="35" t="n">
        <v>0</v>
      </c>
      <c r="Z365" s="45" t="n">
        <f aca="false">1.8*1.05</f>
        <v>1.89</v>
      </c>
      <c r="AA365" s="35" t="n">
        <f aca="false">Z365-Y365-X365</f>
        <v>1.4</v>
      </c>
      <c r="AB365" s="51" t="n">
        <f aca="false">AA365</f>
        <v>1.4</v>
      </c>
      <c r="AC365" s="36" t="str">
        <f aca="false">IF(AB365&lt;0,"unavailable","available")</f>
        <v>available</v>
      </c>
      <c r="AD365" s="36" t="n">
        <v>0.87</v>
      </c>
    </row>
    <row r="366" s="68" customFormat="true" ht="22.5" hidden="false" customHeight="false" outlineLevel="0" collapsed="false">
      <c r="A366" s="41" t="n">
        <v>249</v>
      </c>
      <c r="B366" s="62" t="s">
        <v>319</v>
      </c>
      <c r="C366" s="33" t="s">
        <v>104</v>
      </c>
      <c r="D366" s="49" t="n">
        <v>1.29</v>
      </c>
      <c r="E366" s="33" t="n">
        <v>0.29</v>
      </c>
      <c r="F366" s="41" t="n">
        <v>120</v>
      </c>
      <c r="G366" s="45" t="n">
        <f aca="false">D366-E366</f>
        <v>1</v>
      </c>
      <c r="H366" s="33" t="n">
        <v>0</v>
      </c>
      <c r="I366" s="33" t="n">
        <v>4.2</v>
      </c>
      <c r="J366" s="45" t="n">
        <f aca="false">I366-G366-H366</f>
        <v>3.2</v>
      </c>
      <c r="K366" s="51" t="n">
        <f aca="false">J366</f>
        <v>3.2</v>
      </c>
      <c r="L366" s="35" t="n">
        <f aca="false">K366*N366</f>
        <v>2.944</v>
      </c>
      <c r="M366" s="36" t="str">
        <f aca="false">IF(K366&lt;0,"unavailable","available")</f>
        <v>available</v>
      </c>
      <c r="N366" s="36" t="n">
        <v>0.92</v>
      </c>
      <c r="O366" s="29"/>
      <c r="P366" s="41" t="n">
        <v>249</v>
      </c>
      <c r="Q366" s="32" t="s">
        <v>319</v>
      </c>
      <c r="R366" s="33" t="s">
        <v>104</v>
      </c>
      <c r="S366" s="38" t="n">
        <f aca="false">T366/N366</f>
        <v>0.397282608695652</v>
      </c>
      <c r="T366" s="38" t="n">
        <v>0.3655</v>
      </c>
      <c r="U366" s="35" t="n">
        <f aca="false">D366+S366</f>
        <v>1.68728260869565</v>
      </c>
      <c r="V366" s="38" t="n">
        <f aca="false">E366</f>
        <v>0.29</v>
      </c>
      <c r="W366" s="34" t="n">
        <v>120</v>
      </c>
      <c r="X366" s="38" t="n">
        <f aca="false">U366-V366</f>
        <v>1.39728260869565</v>
      </c>
      <c r="Y366" s="35" t="n">
        <v>0</v>
      </c>
      <c r="Z366" s="35" t="n">
        <v>4.2</v>
      </c>
      <c r="AA366" s="35" t="n">
        <f aca="false">Z366-Y366-X366</f>
        <v>2.80271739130435</v>
      </c>
      <c r="AB366" s="51" t="n">
        <f aca="false">AA366</f>
        <v>2.80271739130435</v>
      </c>
      <c r="AC366" s="36" t="str">
        <f aca="false">IF(AB366&lt;0,"unavailable","available")</f>
        <v>available</v>
      </c>
      <c r="AD366" s="36" t="n">
        <v>0.92</v>
      </c>
    </row>
    <row r="367" s="68" customFormat="true" ht="22.5" hidden="false" customHeight="false" outlineLevel="0" collapsed="false">
      <c r="A367" s="41" t="n">
        <v>250</v>
      </c>
      <c r="B367" s="62" t="s">
        <v>320</v>
      </c>
      <c r="C367" s="33" t="s">
        <v>321</v>
      </c>
      <c r="D367" s="49" t="n">
        <v>1.37</v>
      </c>
      <c r="E367" s="33" t="n">
        <v>0.51</v>
      </c>
      <c r="F367" s="41" t="n">
        <v>120</v>
      </c>
      <c r="G367" s="45" t="n">
        <f aca="false">D367-E367</f>
        <v>0.86</v>
      </c>
      <c r="H367" s="33" t="n">
        <v>0</v>
      </c>
      <c r="I367" s="33" t="n">
        <v>1.68</v>
      </c>
      <c r="J367" s="45" t="n">
        <f aca="false">I367-G367-H367</f>
        <v>0.82</v>
      </c>
      <c r="K367" s="51" t="n">
        <f aca="false">J367</f>
        <v>0.82</v>
      </c>
      <c r="L367" s="35" t="n">
        <f aca="false">K367*N367</f>
        <v>0.7216</v>
      </c>
      <c r="M367" s="36" t="str">
        <f aca="false">IF(K367&lt;0,"unavailable","available")</f>
        <v>available</v>
      </c>
      <c r="N367" s="36" t="n">
        <v>0.88</v>
      </c>
      <c r="O367" s="29"/>
      <c r="P367" s="41" t="n">
        <v>250</v>
      </c>
      <c r="Q367" s="32" t="s">
        <v>320</v>
      </c>
      <c r="R367" s="33" t="s">
        <v>321</v>
      </c>
      <c r="S367" s="38" t="n">
        <f aca="false">T367/N367</f>
        <v>0</v>
      </c>
      <c r="T367" s="38" t="n">
        <v>0</v>
      </c>
      <c r="U367" s="35" t="n">
        <f aca="false">D367+S367</f>
        <v>1.37</v>
      </c>
      <c r="V367" s="38" t="n">
        <f aca="false">E367</f>
        <v>0.51</v>
      </c>
      <c r="W367" s="34" t="n">
        <v>120</v>
      </c>
      <c r="X367" s="38" t="n">
        <f aca="false">U367-V367</f>
        <v>0.86</v>
      </c>
      <c r="Y367" s="35" t="n">
        <v>0</v>
      </c>
      <c r="Z367" s="35" t="n">
        <v>1.68</v>
      </c>
      <c r="AA367" s="35" t="n">
        <f aca="false">Z367-Y367-X367</f>
        <v>0.82</v>
      </c>
      <c r="AB367" s="51" t="n">
        <f aca="false">AA367</f>
        <v>0.82</v>
      </c>
      <c r="AC367" s="36" t="str">
        <f aca="false">IF(AB367&lt;0,"unavailable","available")</f>
        <v>available</v>
      </c>
      <c r="AD367" s="36" t="n">
        <v>0.88</v>
      </c>
    </row>
    <row r="368" s="68" customFormat="true" ht="22.5" hidden="false" customHeight="false" outlineLevel="0" collapsed="false">
      <c r="A368" s="41" t="n">
        <v>251</v>
      </c>
      <c r="B368" s="62" t="s">
        <v>322</v>
      </c>
      <c r="C368" s="33" t="s">
        <v>125</v>
      </c>
      <c r="D368" s="49" t="n">
        <v>0.75</v>
      </c>
      <c r="E368" s="33" t="n">
        <v>0</v>
      </c>
      <c r="F368" s="41" t="n">
        <v>120</v>
      </c>
      <c r="G368" s="45" t="n">
        <f aca="false">D368-E368</f>
        <v>0.75</v>
      </c>
      <c r="H368" s="33" t="n">
        <v>0</v>
      </c>
      <c r="I368" s="33" t="n">
        <v>6.615</v>
      </c>
      <c r="J368" s="45" t="n">
        <f aca="false">I368-G368-H368</f>
        <v>5.865</v>
      </c>
      <c r="K368" s="51" t="n">
        <f aca="false">J368</f>
        <v>5.865</v>
      </c>
      <c r="L368" s="35" t="n">
        <f aca="false">K368*N368</f>
        <v>5.3958</v>
      </c>
      <c r="M368" s="36" t="str">
        <f aca="false">IF(K368&lt;0,"unavailable","available")</f>
        <v>available</v>
      </c>
      <c r="N368" s="36" t="n">
        <v>0.92</v>
      </c>
      <c r="O368" s="29"/>
      <c r="P368" s="41" t="n">
        <v>251</v>
      </c>
      <c r="Q368" s="32" t="s">
        <v>322</v>
      </c>
      <c r="R368" s="33" t="s">
        <v>125</v>
      </c>
      <c r="S368" s="38" t="n">
        <f aca="false">T368/N368</f>
        <v>0.221739130434783</v>
      </c>
      <c r="T368" s="38" t="n">
        <v>0.204</v>
      </c>
      <c r="U368" s="35" t="n">
        <f aca="false">D368+S368</f>
        <v>0.971739130434783</v>
      </c>
      <c r="V368" s="38" t="n">
        <f aca="false">E368</f>
        <v>0</v>
      </c>
      <c r="W368" s="34" t="n">
        <v>120</v>
      </c>
      <c r="X368" s="38" t="n">
        <f aca="false">U368-V368</f>
        <v>0.971739130434783</v>
      </c>
      <c r="Y368" s="35" t="n">
        <v>0</v>
      </c>
      <c r="Z368" s="35" t="n">
        <v>6.615</v>
      </c>
      <c r="AA368" s="35" t="n">
        <f aca="false">Z368-Y368-X368</f>
        <v>5.64326086956522</v>
      </c>
      <c r="AB368" s="51" t="n">
        <f aca="false">AA368</f>
        <v>5.64326086956522</v>
      </c>
      <c r="AC368" s="36" t="str">
        <f aca="false">IF(AB368&lt;0,"unavailable","available")</f>
        <v>available</v>
      </c>
      <c r="AD368" s="36" t="n">
        <v>0.92</v>
      </c>
    </row>
    <row r="369" s="68" customFormat="true" ht="22.5" hidden="false" customHeight="false" outlineLevel="0" collapsed="false">
      <c r="A369" s="41" t="n">
        <v>252</v>
      </c>
      <c r="B369" s="62" t="s">
        <v>323</v>
      </c>
      <c r="C369" s="33" t="s">
        <v>125</v>
      </c>
      <c r="D369" s="49" t="n">
        <v>3.64</v>
      </c>
      <c r="E369" s="33" t="n">
        <v>0</v>
      </c>
      <c r="F369" s="41" t="n">
        <v>120</v>
      </c>
      <c r="G369" s="45" t="n">
        <f aca="false">D369-E369</f>
        <v>3.64</v>
      </c>
      <c r="H369" s="33" t="n">
        <v>0</v>
      </c>
      <c r="I369" s="33" t="n">
        <v>6.615</v>
      </c>
      <c r="J369" s="45" t="n">
        <f aca="false">I369-G369-H369</f>
        <v>2.975</v>
      </c>
      <c r="K369" s="51" t="n">
        <f aca="false">J369</f>
        <v>2.975</v>
      </c>
      <c r="L369" s="35" t="n">
        <f aca="false">K369*N369</f>
        <v>2.856</v>
      </c>
      <c r="M369" s="36" t="str">
        <f aca="false">IF(K369&lt;0,"unavailable","available")</f>
        <v>available</v>
      </c>
      <c r="N369" s="36" t="n">
        <v>0.96</v>
      </c>
      <c r="O369" s="29"/>
      <c r="P369" s="41" t="n">
        <v>252</v>
      </c>
      <c r="Q369" s="32" t="s">
        <v>323</v>
      </c>
      <c r="R369" s="33" t="s">
        <v>125</v>
      </c>
      <c r="S369" s="38" t="n">
        <f aca="false">T369/N369</f>
        <v>0.540104166666667</v>
      </c>
      <c r="T369" s="38" t="n">
        <v>0.5185</v>
      </c>
      <c r="U369" s="35" t="n">
        <f aca="false">D369+S369</f>
        <v>4.18010416666667</v>
      </c>
      <c r="V369" s="38" t="n">
        <f aca="false">E369</f>
        <v>0</v>
      </c>
      <c r="W369" s="34" t="n">
        <v>120</v>
      </c>
      <c r="X369" s="38" t="n">
        <f aca="false">U369-V369</f>
        <v>4.18010416666667</v>
      </c>
      <c r="Y369" s="35" t="n">
        <v>0</v>
      </c>
      <c r="Z369" s="35" t="n">
        <v>6.615</v>
      </c>
      <c r="AA369" s="35" t="n">
        <f aca="false">Z369-Y369-X369</f>
        <v>2.43489583333333</v>
      </c>
      <c r="AB369" s="51" t="n">
        <f aca="false">AA369</f>
        <v>2.43489583333333</v>
      </c>
      <c r="AC369" s="36" t="str">
        <f aca="false">IF(AB369&lt;0,"unavailable","available")</f>
        <v>available</v>
      </c>
      <c r="AD369" s="36" t="n">
        <v>0.96</v>
      </c>
    </row>
    <row r="370" s="68" customFormat="true" ht="22.5" hidden="false" customHeight="false" outlineLevel="0" collapsed="false">
      <c r="A370" s="43" t="n">
        <v>253</v>
      </c>
      <c r="B370" s="62" t="s">
        <v>324</v>
      </c>
      <c r="C370" s="33" t="s">
        <v>115</v>
      </c>
      <c r="D370" s="49" t="n">
        <v>3.58</v>
      </c>
      <c r="E370" s="33" t="n">
        <f aca="false">E371+E372</f>
        <v>2.35</v>
      </c>
      <c r="F370" s="41" t="n">
        <v>120</v>
      </c>
      <c r="G370" s="45" t="n">
        <f aca="false">D370-E370</f>
        <v>1.23</v>
      </c>
      <c r="H370" s="33" t="n">
        <v>0</v>
      </c>
      <c r="I370" s="33" t="n">
        <v>10.5</v>
      </c>
      <c r="J370" s="45" t="n">
        <f aca="false">I370-G370-H370</f>
        <v>9.27</v>
      </c>
      <c r="K370" s="49" t="n">
        <f aca="false">MIN(J370:J372)</f>
        <v>9.27</v>
      </c>
      <c r="L370" s="51" t="n">
        <f aca="false">K370*N370</f>
        <v>8.343</v>
      </c>
      <c r="M370" s="36" t="str">
        <f aca="false">IF(K370&lt;0,"unavailable","available")</f>
        <v>available</v>
      </c>
      <c r="N370" s="36" t="n">
        <v>0.9</v>
      </c>
      <c r="O370" s="29"/>
      <c r="P370" s="43" t="n">
        <v>253</v>
      </c>
      <c r="Q370" s="32" t="s">
        <v>324</v>
      </c>
      <c r="R370" s="33" t="s">
        <v>115</v>
      </c>
      <c r="S370" s="45" t="n">
        <f aca="false">T370/N370</f>
        <v>3.36222222222222</v>
      </c>
      <c r="T370" s="38" t="n">
        <v>3.026</v>
      </c>
      <c r="U370" s="35" t="n">
        <f aca="false">D370+S370</f>
        <v>6.94222222222222</v>
      </c>
      <c r="V370" s="38" t="n">
        <f aca="false">V371+V372</f>
        <v>2.74666666666667</v>
      </c>
      <c r="W370" s="34" t="n">
        <v>120</v>
      </c>
      <c r="X370" s="38" t="n">
        <f aca="false">U370-V370</f>
        <v>4.19555555555556</v>
      </c>
      <c r="Y370" s="35" t="n">
        <v>0</v>
      </c>
      <c r="Z370" s="35" t="n">
        <v>10.5</v>
      </c>
      <c r="AA370" s="35" t="n">
        <f aca="false">Z370-Y370-X370</f>
        <v>6.30444444444444</v>
      </c>
      <c r="AB370" s="49" t="n">
        <f aca="false">MIN(AA370:AA372)</f>
        <v>6.30444444444444</v>
      </c>
      <c r="AC370" s="36" t="str">
        <f aca="false">IF(AB370&lt;0,"unavailable","available")</f>
        <v>available</v>
      </c>
      <c r="AD370" s="36" t="n">
        <v>0.9</v>
      </c>
    </row>
    <row r="371" s="68" customFormat="true" ht="11.25" hidden="false" customHeight="false" outlineLevel="0" collapsed="false">
      <c r="A371" s="43"/>
      <c r="B371" s="46" t="s">
        <v>34</v>
      </c>
      <c r="C371" s="33" t="s">
        <v>115</v>
      </c>
      <c r="D371" s="49" t="n">
        <f aca="false">D370-D372</f>
        <v>2.32</v>
      </c>
      <c r="E371" s="56" t="n">
        <f aca="false">D371</f>
        <v>2.32</v>
      </c>
      <c r="F371" s="41"/>
      <c r="G371" s="45" t="n">
        <f aca="false">D371-E371</f>
        <v>0</v>
      </c>
      <c r="H371" s="33" t="n">
        <v>0</v>
      </c>
      <c r="I371" s="33" t="n">
        <v>10.5</v>
      </c>
      <c r="J371" s="45" t="n">
        <f aca="false">I371-G371-H371</f>
        <v>10.5</v>
      </c>
      <c r="K371" s="49"/>
      <c r="L371" s="51"/>
      <c r="M371" s="36"/>
      <c r="N371" s="36"/>
      <c r="O371" s="29"/>
      <c r="P371" s="43"/>
      <c r="Q371" s="46" t="s">
        <v>34</v>
      </c>
      <c r="R371" s="33" t="s">
        <v>115</v>
      </c>
      <c r="S371" s="45" t="n">
        <f aca="false">S370-S372</f>
        <v>0.396666666666667</v>
      </c>
      <c r="T371" s="38" t="n">
        <v>0.357</v>
      </c>
      <c r="U371" s="35" t="n">
        <f aca="false">D371+S371</f>
        <v>2.71666666666667</v>
      </c>
      <c r="V371" s="38" t="n">
        <f aca="false">U371</f>
        <v>2.71666666666667</v>
      </c>
      <c r="W371" s="34" t="n">
        <v>120</v>
      </c>
      <c r="X371" s="38" t="n">
        <f aca="false">U371-V371</f>
        <v>0</v>
      </c>
      <c r="Y371" s="35" t="n">
        <v>0</v>
      </c>
      <c r="Z371" s="35" t="n">
        <v>10.5</v>
      </c>
      <c r="AA371" s="35" t="n">
        <f aca="false">Z371-Y371-X371</f>
        <v>10.5</v>
      </c>
      <c r="AB371" s="49"/>
      <c r="AC371" s="36"/>
      <c r="AD371" s="36"/>
    </row>
    <row r="372" s="68" customFormat="true" ht="11.25" hidden="false" customHeight="false" outlineLevel="0" collapsed="false">
      <c r="A372" s="43"/>
      <c r="B372" s="46" t="s">
        <v>35</v>
      </c>
      <c r="C372" s="33" t="s">
        <v>115</v>
      </c>
      <c r="D372" s="49" t="n">
        <v>1.26</v>
      </c>
      <c r="E372" s="37" t="n">
        <v>0.03</v>
      </c>
      <c r="F372" s="41" t="n">
        <v>120</v>
      </c>
      <c r="G372" s="45" t="n">
        <f aca="false">D372-E372</f>
        <v>1.23</v>
      </c>
      <c r="H372" s="33" t="n">
        <v>0</v>
      </c>
      <c r="I372" s="33" t="n">
        <v>10.5</v>
      </c>
      <c r="J372" s="45" t="n">
        <f aca="false">I372-G372-H372</f>
        <v>9.27</v>
      </c>
      <c r="K372" s="49"/>
      <c r="L372" s="51"/>
      <c r="M372" s="36"/>
      <c r="N372" s="36"/>
      <c r="O372" s="29"/>
      <c r="P372" s="43"/>
      <c r="Q372" s="46" t="s">
        <v>35</v>
      </c>
      <c r="R372" s="33" t="s">
        <v>115</v>
      </c>
      <c r="S372" s="45" t="n">
        <f aca="false">T372/N370</f>
        <v>2.96555555555556</v>
      </c>
      <c r="T372" s="38" t="n">
        <v>2.669</v>
      </c>
      <c r="U372" s="35" t="n">
        <f aca="false">D372+S372</f>
        <v>4.22555555555556</v>
      </c>
      <c r="V372" s="38" t="n">
        <f aca="false">'[1]текущий дефицит'!E368</f>
        <v>0.03</v>
      </c>
      <c r="W372" s="34" t="n">
        <v>120</v>
      </c>
      <c r="X372" s="38" t="n">
        <f aca="false">U372-V372</f>
        <v>4.19555555555556</v>
      </c>
      <c r="Y372" s="35" t="n">
        <v>0</v>
      </c>
      <c r="Z372" s="35" t="n">
        <v>10.5</v>
      </c>
      <c r="AA372" s="35" t="n">
        <f aca="false">Z372-Y372-X372</f>
        <v>6.30444444444445</v>
      </c>
      <c r="AB372" s="49"/>
      <c r="AC372" s="36"/>
      <c r="AD372" s="36"/>
    </row>
    <row r="373" s="68" customFormat="true" ht="22.5" hidden="false" customHeight="false" outlineLevel="0" collapsed="false">
      <c r="A373" s="41" t="n">
        <v>254</v>
      </c>
      <c r="B373" s="62" t="s">
        <v>325</v>
      </c>
      <c r="C373" s="33" t="s">
        <v>127</v>
      </c>
      <c r="D373" s="49" t="n">
        <v>1.5</v>
      </c>
      <c r="E373" s="33" t="n">
        <v>0.4</v>
      </c>
      <c r="F373" s="41" t="n">
        <v>120</v>
      </c>
      <c r="G373" s="45" t="n">
        <f aca="false">D373-E373</f>
        <v>1.1</v>
      </c>
      <c r="H373" s="33" t="n">
        <v>0</v>
      </c>
      <c r="I373" s="33" t="n">
        <v>2.625</v>
      </c>
      <c r="J373" s="45" t="n">
        <f aca="false">I373-G373-H373</f>
        <v>1.525</v>
      </c>
      <c r="K373" s="51" t="n">
        <f aca="false">J373</f>
        <v>1.525</v>
      </c>
      <c r="L373" s="35" t="n">
        <f aca="false">K373*N373</f>
        <v>1.26575</v>
      </c>
      <c r="M373" s="36" t="str">
        <f aca="false">IF(K373&lt;0,"unavailable","available")</f>
        <v>available</v>
      </c>
      <c r="N373" s="36" t="n">
        <v>0.83</v>
      </c>
      <c r="O373" s="29"/>
      <c r="P373" s="41" t="n">
        <v>254</v>
      </c>
      <c r="Q373" s="32" t="s">
        <v>325</v>
      </c>
      <c r="R373" s="33" t="s">
        <v>127</v>
      </c>
      <c r="S373" s="38" t="n">
        <f aca="false">T373/N373</f>
        <v>0.0716867469879518</v>
      </c>
      <c r="T373" s="38" t="n">
        <v>0.0595</v>
      </c>
      <c r="U373" s="35" t="n">
        <f aca="false">D373+S373</f>
        <v>1.57168674698795</v>
      </c>
      <c r="V373" s="38" t="n">
        <f aca="false">E373</f>
        <v>0.4</v>
      </c>
      <c r="W373" s="34" t="n">
        <v>120</v>
      </c>
      <c r="X373" s="38" t="n">
        <f aca="false">U373-V373</f>
        <v>1.17168674698795</v>
      </c>
      <c r="Y373" s="35" t="n">
        <v>0</v>
      </c>
      <c r="Z373" s="35" t="n">
        <v>2.625</v>
      </c>
      <c r="AA373" s="35" t="n">
        <f aca="false">Z373-Y373-X373</f>
        <v>1.45331325301205</v>
      </c>
      <c r="AB373" s="51" t="n">
        <f aca="false">AA373</f>
        <v>1.45331325301205</v>
      </c>
      <c r="AC373" s="36" t="str">
        <f aca="false">IF(AB373&lt;0,"unavailable","available")</f>
        <v>available</v>
      </c>
      <c r="AD373" s="36" t="n">
        <v>0.83</v>
      </c>
    </row>
    <row r="374" s="68" customFormat="true" ht="22.5" hidden="false" customHeight="false" outlineLevel="0" collapsed="false">
      <c r="A374" s="43" t="n">
        <v>255</v>
      </c>
      <c r="B374" s="62" t="s">
        <v>326</v>
      </c>
      <c r="C374" s="33" t="s">
        <v>125</v>
      </c>
      <c r="D374" s="49" t="n">
        <v>1.41</v>
      </c>
      <c r="E374" s="33" t="n">
        <f aca="false">E375+E376</f>
        <v>0.37</v>
      </c>
      <c r="F374" s="41" t="n">
        <v>120</v>
      </c>
      <c r="G374" s="45" t="n">
        <f aca="false">D374-E374</f>
        <v>1.04</v>
      </c>
      <c r="H374" s="33" t="n">
        <v>0</v>
      </c>
      <c r="I374" s="33" t="n">
        <v>6.615</v>
      </c>
      <c r="J374" s="45" t="n">
        <f aca="false">I374-G374-H374</f>
        <v>5.575</v>
      </c>
      <c r="K374" s="49" t="n">
        <f aca="false">MIN(J374:J376)</f>
        <v>5.575</v>
      </c>
      <c r="L374" s="51" t="n">
        <f aca="false">K374*N374</f>
        <v>5.2405</v>
      </c>
      <c r="M374" s="36" t="str">
        <f aca="false">IF(K374&lt;0,"unavailable","available")</f>
        <v>available</v>
      </c>
      <c r="N374" s="36" t="n">
        <v>0.94</v>
      </c>
      <c r="O374" s="29"/>
      <c r="P374" s="43" t="n">
        <v>255</v>
      </c>
      <c r="Q374" s="32" t="s">
        <v>326</v>
      </c>
      <c r="R374" s="33" t="s">
        <v>125</v>
      </c>
      <c r="S374" s="45" t="n">
        <f aca="false">T374/N374</f>
        <v>0.198936170212766</v>
      </c>
      <c r="T374" s="38" t="n">
        <v>0.187</v>
      </c>
      <c r="U374" s="35" t="n">
        <f aca="false">D374+S374</f>
        <v>1.60893617021277</v>
      </c>
      <c r="V374" s="38" t="n">
        <f aca="false">V375+V376</f>
        <v>0.37</v>
      </c>
      <c r="W374" s="34" t="n">
        <v>120</v>
      </c>
      <c r="X374" s="38" t="n">
        <f aca="false">U374-V374</f>
        <v>1.23893617021277</v>
      </c>
      <c r="Y374" s="35" t="n">
        <v>0</v>
      </c>
      <c r="Z374" s="35" t="n">
        <v>6.615</v>
      </c>
      <c r="AA374" s="35" t="n">
        <f aca="false">Z374-Y374-X374</f>
        <v>5.37606382978724</v>
      </c>
      <c r="AB374" s="49" t="n">
        <f aca="false">MIN(AA374:AA376)</f>
        <v>5.37606382978724</v>
      </c>
      <c r="AC374" s="36" t="str">
        <f aca="false">IF(AB374&lt;0,"unavailable","available")</f>
        <v>available</v>
      </c>
      <c r="AD374" s="36" t="n">
        <v>0.94</v>
      </c>
    </row>
    <row r="375" s="68" customFormat="true" ht="11.25" hidden="false" customHeight="false" outlineLevel="0" collapsed="false">
      <c r="A375" s="43"/>
      <c r="B375" s="46" t="s">
        <v>34</v>
      </c>
      <c r="C375" s="33" t="s">
        <v>125</v>
      </c>
      <c r="D375" s="49" t="n">
        <f aca="false">D374-D376</f>
        <v>0.36</v>
      </c>
      <c r="E375" s="56" t="n">
        <f aca="false">D375</f>
        <v>0.36</v>
      </c>
      <c r="F375" s="41"/>
      <c r="G375" s="45" t="n">
        <f aca="false">D375-E375</f>
        <v>0</v>
      </c>
      <c r="H375" s="33" t="n">
        <v>0</v>
      </c>
      <c r="I375" s="33" t="n">
        <v>6.615</v>
      </c>
      <c r="J375" s="45" t="n">
        <f aca="false">I375-G375-H375</f>
        <v>6.615</v>
      </c>
      <c r="K375" s="49"/>
      <c r="L375" s="51"/>
      <c r="M375" s="36"/>
      <c r="N375" s="36"/>
      <c r="O375" s="29"/>
      <c r="P375" s="43"/>
      <c r="Q375" s="46" t="s">
        <v>34</v>
      </c>
      <c r="R375" s="33" t="s">
        <v>125</v>
      </c>
      <c r="S375" s="45" t="n">
        <f aca="false">S374-S376</f>
        <v>0</v>
      </c>
      <c r="T375" s="38" t="n">
        <v>0</v>
      </c>
      <c r="U375" s="35" t="n">
        <f aca="false">D375+S375</f>
        <v>0.36</v>
      </c>
      <c r="V375" s="38" t="n">
        <f aca="false">U375</f>
        <v>0.36</v>
      </c>
      <c r="W375" s="34" t="n">
        <v>120</v>
      </c>
      <c r="X375" s="38" t="n">
        <f aca="false">U375-V375</f>
        <v>0</v>
      </c>
      <c r="Y375" s="35" t="n">
        <v>0</v>
      </c>
      <c r="Z375" s="35" t="n">
        <v>6.615</v>
      </c>
      <c r="AA375" s="35" t="n">
        <f aca="false">Z375-Y375-X375</f>
        <v>6.615</v>
      </c>
      <c r="AB375" s="49"/>
      <c r="AC375" s="36"/>
      <c r="AD375" s="36"/>
    </row>
    <row r="376" s="68" customFormat="true" ht="11.25" hidden="false" customHeight="false" outlineLevel="0" collapsed="false">
      <c r="A376" s="43"/>
      <c r="B376" s="46" t="s">
        <v>35</v>
      </c>
      <c r="C376" s="33" t="s">
        <v>125</v>
      </c>
      <c r="D376" s="49" t="n">
        <v>1.05</v>
      </c>
      <c r="E376" s="37" t="n">
        <v>0.01</v>
      </c>
      <c r="F376" s="41" t="n">
        <v>120</v>
      </c>
      <c r="G376" s="45" t="n">
        <f aca="false">D376-E376</f>
        <v>1.04</v>
      </c>
      <c r="H376" s="33" t="n">
        <v>0</v>
      </c>
      <c r="I376" s="33" t="n">
        <v>6.615</v>
      </c>
      <c r="J376" s="45" t="n">
        <f aca="false">I376-G376-H376</f>
        <v>5.575</v>
      </c>
      <c r="K376" s="49"/>
      <c r="L376" s="51"/>
      <c r="M376" s="36"/>
      <c r="N376" s="36"/>
      <c r="O376" s="29"/>
      <c r="P376" s="43"/>
      <c r="Q376" s="46" t="s">
        <v>35</v>
      </c>
      <c r="R376" s="33" t="s">
        <v>125</v>
      </c>
      <c r="S376" s="45" t="n">
        <f aca="false">T376/N374</f>
        <v>0.198936170212766</v>
      </c>
      <c r="T376" s="38" t="n">
        <v>0.187</v>
      </c>
      <c r="U376" s="35" t="n">
        <f aca="false">D376+S376</f>
        <v>1.24893617021277</v>
      </c>
      <c r="V376" s="38" t="n">
        <f aca="false">'[1]текущий дефицит'!E372</f>
        <v>0.01</v>
      </c>
      <c r="W376" s="34" t="n">
        <v>120</v>
      </c>
      <c r="X376" s="38" t="n">
        <f aca="false">U376-V376</f>
        <v>1.23893617021277</v>
      </c>
      <c r="Y376" s="35" t="n">
        <v>0</v>
      </c>
      <c r="Z376" s="35" t="n">
        <v>6.615</v>
      </c>
      <c r="AA376" s="35" t="n">
        <f aca="false">Z376-Y376-X376</f>
        <v>5.37606382978724</v>
      </c>
      <c r="AB376" s="49"/>
      <c r="AC376" s="36"/>
      <c r="AD376" s="36"/>
    </row>
    <row r="377" s="68" customFormat="true" ht="11.25" hidden="false" customHeight="false" outlineLevel="0" collapsed="false">
      <c r="A377" s="71"/>
      <c r="B377" s="72" t="s">
        <v>327</v>
      </c>
      <c r="C377" s="73" t="n">
        <v>3150.6</v>
      </c>
      <c r="D377" s="74" t="n">
        <v>578.51</v>
      </c>
      <c r="E377" s="73"/>
      <c r="F377" s="73"/>
      <c r="G377" s="73"/>
      <c r="H377" s="73"/>
      <c r="I377" s="73"/>
      <c r="J377" s="73"/>
      <c r="K377" s="73"/>
      <c r="L377" s="73"/>
      <c r="M377" s="72"/>
      <c r="N377" s="75"/>
      <c r="O377" s="29"/>
      <c r="P377" s="71"/>
      <c r="Q377" s="72" t="s">
        <v>327</v>
      </c>
      <c r="R377" s="73" t="n">
        <v>3150.6</v>
      </c>
      <c r="S377" s="74" t="n">
        <f aca="false">S376+S373+S372+S369+S368+S367+S366+S365+S364+S361+S360+S359+S356+S355+S354+S351+S350+S347+S346+S345+S344+S341+S340+S339+S338+S337+S336+S335+S334+S333+S330+S329+S328+S325+S321+S322+S320+S319+S318+S317+S316+S315+S314+S313+S312+S309+S308+S305+S302+S301+S300+S299+S298+S295+S294+S293+S292+S291+S288+S287+S286+S283+S282+S281+S278+S277+S276+S275+S272+S271+S268+S267+S264+S263+S260+S259+S258+S257+S256+S253+S252+S251+S250+S249+S248+S245+S244+S243+S242+S239+S238+S237+S236+S233+S232+S229+S228+S227+S226+S225+S222+S221+S220+S219+S218+S217+S214+S213+S212+S209+S208+S207+S206+S203+S202+S201+S198+S197+S196+S193+S192+S191+S190+S187+S186+S185+S184+S183+S182+S181+S178+S177+S176+S173+S172+S169+S168+S167+S166+S165+S162+S161+S160+S159+S156+S153+S152+S151+S150+S147+S146+S143+S142+S141+S140+S137+S136+S133+S132+S131+S128+S127+S126+S123+S120+S117+S114+S113+S112+S109+S108+S107+S104+S103+S102+S101+S98+S97+S96+S93+S92+S91+S90+S87+S86+S85+S84+S83+S82+S81+SUM(S65:S77,S15:S61,S9:S11)</f>
        <v>307.963262591525</v>
      </c>
      <c r="T377" s="74"/>
      <c r="U377" s="74" t="n">
        <f aca="false">S377+D377</f>
        <v>886.473262591525</v>
      </c>
      <c r="V377" s="73"/>
      <c r="W377" s="73"/>
      <c r="X377" s="73"/>
      <c r="Y377" s="73"/>
      <c r="Z377" s="73"/>
      <c r="AA377" s="73"/>
      <c r="AB377" s="72"/>
      <c r="AC377" s="76"/>
      <c r="AD377" s="75"/>
    </row>
    <row r="378" s="68" customFormat="true" ht="11.25" hidden="false" customHeight="false" outlineLevel="0" collapsed="false">
      <c r="A378" s="71"/>
      <c r="B378" s="72" t="s">
        <v>328</v>
      </c>
      <c r="C378" s="73"/>
      <c r="D378" s="73"/>
      <c r="E378" s="73"/>
      <c r="F378" s="73"/>
      <c r="G378" s="73"/>
      <c r="H378" s="73"/>
      <c r="I378" s="73"/>
      <c r="J378" s="73"/>
      <c r="K378" s="74" t="n">
        <f aca="false">SUMIF(K9:K77,"&lt;0",K9:K77)+SUMIF(K79:K376,"&lt;0",K79:K376)</f>
        <v>-0.06</v>
      </c>
      <c r="L378" s="74" t="n">
        <f aca="false">SUMIF(L9:L77,"&lt;0",L9:L77)+SUMIF(L79:L376,"&lt;0",L79:L376)</f>
        <v>-0.048</v>
      </c>
      <c r="M378" s="72"/>
      <c r="N378" s="75"/>
      <c r="O378" s="29"/>
      <c r="P378" s="71"/>
      <c r="Q378" s="72" t="s">
        <v>328</v>
      </c>
      <c r="R378" s="73"/>
      <c r="S378" s="73"/>
      <c r="T378" s="73"/>
      <c r="U378" s="77"/>
      <c r="V378" s="73"/>
      <c r="W378" s="73"/>
      <c r="X378" s="73"/>
      <c r="Y378" s="73"/>
      <c r="Z378" s="73"/>
      <c r="AA378" s="74"/>
      <c r="AB378" s="74" t="n">
        <f aca="false">SUMIF(AB9:AB77,"&lt;0",AB9:AB77)+SUMIF(AB79:AB376,"&lt;0",AB79:AB376)-AB79</f>
        <v>-111.161045732109</v>
      </c>
      <c r="AC378" s="76"/>
      <c r="AD378" s="75"/>
    </row>
    <row r="379" s="68" customFormat="true" ht="11.25" hidden="false" customHeight="false" outlineLevel="0" collapsed="false">
      <c r="A379" s="71"/>
      <c r="B379" s="72" t="s">
        <v>329</v>
      </c>
      <c r="C379" s="73"/>
      <c r="D379" s="73"/>
      <c r="E379" s="73"/>
      <c r="F379" s="73"/>
      <c r="G379" s="73"/>
      <c r="H379" s="73"/>
      <c r="I379" s="73"/>
      <c r="J379" s="73"/>
      <c r="K379" s="74" t="n">
        <f aca="false">SUMIF(K9:K77,"&gt;0",K9:K77)+SUMIF(K79:K376,"&gt;0",K79:K376)</f>
        <v>1025.89</v>
      </c>
      <c r="L379" s="74" t="n">
        <f aca="false">SUMIF(L9:L77,"&gt;0",L9:L77)+SUMIF(L79:L376,"&gt;0",L79:L376)</f>
        <v>908.7885</v>
      </c>
      <c r="M379" s="72"/>
      <c r="N379" s="75"/>
      <c r="O379" s="29"/>
      <c r="P379" s="71"/>
      <c r="Q379" s="72" t="s">
        <v>329</v>
      </c>
      <c r="R379" s="73"/>
      <c r="S379" s="73"/>
      <c r="T379" s="73"/>
      <c r="U379" s="77"/>
      <c r="V379" s="73"/>
      <c r="W379" s="73"/>
      <c r="X379" s="73"/>
      <c r="Y379" s="73"/>
      <c r="Z379" s="73"/>
      <c r="AA379" s="74"/>
      <c r="AB379" s="74" t="n">
        <f aca="false">SUMIF(AB9:AB77,"&gt;0",AB9:AB77)+SUMIF(AB79:AB376,"&gt;0",AB79:AB376)</f>
        <v>782.376006038871</v>
      </c>
      <c r="AC379" s="76"/>
      <c r="AD379" s="75"/>
    </row>
  </sheetData>
  <autoFilter ref="A3:AE379"/>
  <mergeCells count="543">
    <mergeCell ref="J1:K1"/>
    <mergeCell ref="A2:M2"/>
    <mergeCell ref="J3:K3"/>
    <mergeCell ref="R3:V3"/>
    <mergeCell ref="Z3:AA3"/>
    <mergeCell ref="A4:A6"/>
    <mergeCell ref="B4:B6"/>
    <mergeCell ref="C4:K4"/>
    <mergeCell ref="M4:M6"/>
    <mergeCell ref="N4:N6"/>
    <mergeCell ref="P4:P6"/>
    <mergeCell ref="Q4:Q6"/>
    <mergeCell ref="R4:AB4"/>
    <mergeCell ref="AC4:AC6"/>
    <mergeCell ref="AD4:AD6"/>
    <mergeCell ref="C5:C6"/>
    <mergeCell ref="D5:D6"/>
    <mergeCell ref="E5:F5"/>
    <mergeCell ref="G5:G6"/>
    <mergeCell ref="H5:H6"/>
    <mergeCell ref="I5:I6"/>
    <mergeCell ref="J5:J6"/>
    <mergeCell ref="K5:K6"/>
    <mergeCell ref="L5:L6"/>
    <mergeCell ref="R5:R6"/>
    <mergeCell ref="S5:S6"/>
    <mergeCell ref="T5:T6"/>
    <mergeCell ref="U5:U6"/>
    <mergeCell ref="V5:W5"/>
    <mergeCell ref="X5:X6"/>
    <mergeCell ref="Y5:Y6"/>
    <mergeCell ref="Z5:Z6"/>
    <mergeCell ref="AA5:AA6"/>
    <mergeCell ref="AB5:AB6"/>
    <mergeCell ref="A8:M8"/>
    <mergeCell ref="P8:AC8"/>
    <mergeCell ref="A12:A14"/>
    <mergeCell ref="K12:K14"/>
    <mergeCell ref="M12:M14"/>
    <mergeCell ref="N12:N14"/>
    <mergeCell ref="P12:P14"/>
    <mergeCell ref="AB12:AB14"/>
    <mergeCell ref="AC12:AC14"/>
    <mergeCell ref="AD12:AD14"/>
    <mergeCell ref="A62:A64"/>
    <mergeCell ref="K62:K64"/>
    <mergeCell ref="L62:L64"/>
    <mergeCell ref="M62:M64"/>
    <mergeCell ref="N62:N64"/>
    <mergeCell ref="P62:P64"/>
    <mergeCell ref="AB62:AB64"/>
    <mergeCell ref="AC62:AC64"/>
    <mergeCell ref="AD62:AD64"/>
    <mergeCell ref="A78:M78"/>
    <mergeCell ref="P78:AC78"/>
    <mergeCell ref="A79:A81"/>
    <mergeCell ref="K79:K81"/>
    <mergeCell ref="L79:L81"/>
    <mergeCell ref="M79:M81"/>
    <mergeCell ref="N79:N81"/>
    <mergeCell ref="P79:P81"/>
    <mergeCell ref="AB79:AB81"/>
    <mergeCell ref="AC79:AC81"/>
    <mergeCell ref="AD79:AD81"/>
    <mergeCell ref="A88:A90"/>
    <mergeCell ref="K88:K90"/>
    <mergeCell ref="L88:L90"/>
    <mergeCell ref="M88:M90"/>
    <mergeCell ref="N88:N90"/>
    <mergeCell ref="P88:P90"/>
    <mergeCell ref="AB88:AB90"/>
    <mergeCell ref="AC88:AC90"/>
    <mergeCell ref="AD88:AD90"/>
    <mergeCell ref="A94:A96"/>
    <mergeCell ref="K94:K96"/>
    <mergeCell ref="L94:L96"/>
    <mergeCell ref="M94:M96"/>
    <mergeCell ref="N94:N96"/>
    <mergeCell ref="P94:P96"/>
    <mergeCell ref="AB94:AB96"/>
    <mergeCell ref="AC94:AC96"/>
    <mergeCell ref="AD94:AD96"/>
    <mergeCell ref="A99:A101"/>
    <mergeCell ref="K99:K101"/>
    <mergeCell ref="L99:L101"/>
    <mergeCell ref="M99:M101"/>
    <mergeCell ref="N99:N101"/>
    <mergeCell ref="P99:P101"/>
    <mergeCell ref="AB99:AB101"/>
    <mergeCell ref="AC99:AC101"/>
    <mergeCell ref="AD99:AD101"/>
    <mergeCell ref="A105:A107"/>
    <mergeCell ref="K105:K107"/>
    <mergeCell ref="L105:L107"/>
    <mergeCell ref="M105:M107"/>
    <mergeCell ref="N105:N107"/>
    <mergeCell ref="P105:P107"/>
    <mergeCell ref="AB105:AB107"/>
    <mergeCell ref="AC105:AC107"/>
    <mergeCell ref="AD105:AD107"/>
    <mergeCell ref="A110:A112"/>
    <mergeCell ref="K110:K112"/>
    <mergeCell ref="L110:L112"/>
    <mergeCell ref="M110:M112"/>
    <mergeCell ref="N110:N112"/>
    <mergeCell ref="P110:P112"/>
    <mergeCell ref="AB110:AB112"/>
    <mergeCell ref="AC110:AC112"/>
    <mergeCell ref="AD110:AD112"/>
    <mergeCell ref="A115:A117"/>
    <mergeCell ref="K115:K117"/>
    <mergeCell ref="L115:L117"/>
    <mergeCell ref="M115:M117"/>
    <mergeCell ref="N115:N117"/>
    <mergeCell ref="P115:P117"/>
    <mergeCell ref="AB115:AB117"/>
    <mergeCell ref="AC115:AC117"/>
    <mergeCell ref="AD115:AD117"/>
    <mergeCell ref="A118:A120"/>
    <mergeCell ref="K118:K120"/>
    <mergeCell ref="L118:L120"/>
    <mergeCell ref="M118:M120"/>
    <mergeCell ref="N118:N120"/>
    <mergeCell ref="P118:P120"/>
    <mergeCell ref="AB118:AB120"/>
    <mergeCell ref="AC118:AC120"/>
    <mergeCell ref="AD118:AD120"/>
    <mergeCell ref="A121:A123"/>
    <mergeCell ref="K121:K123"/>
    <mergeCell ref="L121:L123"/>
    <mergeCell ref="M121:M123"/>
    <mergeCell ref="N121:N123"/>
    <mergeCell ref="P121:P123"/>
    <mergeCell ref="AB121:AB123"/>
    <mergeCell ref="AC121:AC123"/>
    <mergeCell ref="AD121:AD123"/>
    <mergeCell ref="A124:A126"/>
    <mergeCell ref="K124:K126"/>
    <mergeCell ref="L124:L126"/>
    <mergeCell ref="M124:M126"/>
    <mergeCell ref="N124:N126"/>
    <mergeCell ref="P124:P126"/>
    <mergeCell ref="AB124:AB126"/>
    <mergeCell ref="AC124:AC126"/>
    <mergeCell ref="AD124:AD126"/>
    <mergeCell ref="A129:A131"/>
    <mergeCell ref="K129:K131"/>
    <mergeCell ref="L129:L131"/>
    <mergeCell ref="M129:M131"/>
    <mergeCell ref="N129:N131"/>
    <mergeCell ref="P129:P131"/>
    <mergeCell ref="AB129:AB131"/>
    <mergeCell ref="AC129:AC131"/>
    <mergeCell ref="AD129:AD131"/>
    <mergeCell ref="A134:A136"/>
    <mergeCell ref="K134:K136"/>
    <mergeCell ref="L134:L136"/>
    <mergeCell ref="M134:M136"/>
    <mergeCell ref="N134:N136"/>
    <mergeCell ref="P134:P136"/>
    <mergeCell ref="AB134:AB136"/>
    <mergeCell ref="AC134:AC136"/>
    <mergeCell ref="AD134:AD136"/>
    <mergeCell ref="A138:A140"/>
    <mergeCell ref="K138:K140"/>
    <mergeCell ref="L138:L140"/>
    <mergeCell ref="M138:M140"/>
    <mergeCell ref="N138:N140"/>
    <mergeCell ref="P138:P140"/>
    <mergeCell ref="AB138:AB140"/>
    <mergeCell ref="AC138:AC140"/>
    <mergeCell ref="AD138:AD140"/>
    <mergeCell ref="A144:A146"/>
    <mergeCell ref="K144:K146"/>
    <mergeCell ref="L144:L146"/>
    <mergeCell ref="M144:M146"/>
    <mergeCell ref="N144:N146"/>
    <mergeCell ref="P144:P146"/>
    <mergeCell ref="AB144:AB146"/>
    <mergeCell ref="AC144:AC146"/>
    <mergeCell ref="AD144:AD146"/>
    <mergeCell ref="A148:A150"/>
    <mergeCell ref="K148:K150"/>
    <mergeCell ref="L148:L150"/>
    <mergeCell ref="M148:M150"/>
    <mergeCell ref="N148:N150"/>
    <mergeCell ref="P148:P150"/>
    <mergeCell ref="AB148:AB150"/>
    <mergeCell ref="AC148:AC150"/>
    <mergeCell ref="AD148:AD150"/>
    <mergeCell ref="A154:A156"/>
    <mergeCell ref="K154:K156"/>
    <mergeCell ref="L154:L156"/>
    <mergeCell ref="M154:M156"/>
    <mergeCell ref="N154:N156"/>
    <mergeCell ref="P154:P156"/>
    <mergeCell ref="AB154:AB156"/>
    <mergeCell ref="AC154:AC156"/>
    <mergeCell ref="AD154:AD156"/>
    <mergeCell ref="A157:A159"/>
    <mergeCell ref="K157:K159"/>
    <mergeCell ref="L157:L159"/>
    <mergeCell ref="M157:M159"/>
    <mergeCell ref="N157:N159"/>
    <mergeCell ref="P157:P159"/>
    <mergeCell ref="AB157:AB159"/>
    <mergeCell ref="AC157:AC159"/>
    <mergeCell ref="AD157:AD159"/>
    <mergeCell ref="A163:A165"/>
    <mergeCell ref="K163:K165"/>
    <mergeCell ref="L163:L165"/>
    <mergeCell ref="M163:M165"/>
    <mergeCell ref="N163:N165"/>
    <mergeCell ref="P163:P165"/>
    <mergeCell ref="AB163:AB165"/>
    <mergeCell ref="AC163:AC165"/>
    <mergeCell ref="AD163:AD165"/>
    <mergeCell ref="A170:A172"/>
    <mergeCell ref="K170:K172"/>
    <mergeCell ref="L170:L172"/>
    <mergeCell ref="M170:M172"/>
    <mergeCell ref="N170:N172"/>
    <mergeCell ref="P170:P172"/>
    <mergeCell ref="AB170:AB172"/>
    <mergeCell ref="AC170:AC172"/>
    <mergeCell ref="AD170:AD172"/>
    <mergeCell ref="A174:A176"/>
    <mergeCell ref="K174:K176"/>
    <mergeCell ref="L174:L176"/>
    <mergeCell ref="M174:M176"/>
    <mergeCell ref="N174:N176"/>
    <mergeCell ref="P174:P176"/>
    <mergeCell ref="AB174:AB176"/>
    <mergeCell ref="AC174:AC176"/>
    <mergeCell ref="AD174:AD176"/>
    <mergeCell ref="A179:A181"/>
    <mergeCell ref="K179:K181"/>
    <mergeCell ref="L179:L181"/>
    <mergeCell ref="M179:M181"/>
    <mergeCell ref="N179:N181"/>
    <mergeCell ref="P179:P181"/>
    <mergeCell ref="AB179:AB181"/>
    <mergeCell ref="AC179:AC181"/>
    <mergeCell ref="AD179:AD181"/>
    <mergeCell ref="A188:A190"/>
    <mergeCell ref="K188:K190"/>
    <mergeCell ref="L188:L190"/>
    <mergeCell ref="M188:M190"/>
    <mergeCell ref="N188:N190"/>
    <mergeCell ref="P188:P190"/>
    <mergeCell ref="AB188:AB190"/>
    <mergeCell ref="AC188:AC190"/>
    <mergeCell ref="AD188:AD190"/>
    <mergeCell ref="A194:A196"/>
    <mergeCell ref="K194:K196"/>
    <mergeCell ref="L194:L196"/>
    <mergeCell ref="M194:M196"/>
    <mergeCell ref="N194:N196"/>
    <mergeCell ref="P194:P196"/>
    <mergeCell ref="AB194:AB196"/>
    <mergeCell ref="AC194:AC196"/>
    <mergeCell ref="AD194:AD196"/>
    <mergeCell ref="A199:A201"/>
    <mergeCell ref="K199:K201"/>
    <mergeCell ref="L199:L201"/>
    <mergeCell ref="M199:M201"/>
    <mergeCell ref="N199:N201"/>
    <mergeCell ref="P199:P201"/>
    <mergeCell ref="AB199:AB201"/>
    <mergeCell ref="AC199:AC201"/>
    <mergeCell ref="AD199:AD201"/>
    <mergeCell ref="A204:A206"/>
    <mergeCell ref="K204:K206"/>
    <mergeCell ref="L204:L206"/>
    <mergeCell ref="M204:M206"/>
    <mergeCell ref="N204:N206"/>
    <mergeCell ref="P204:P206"/>
    <mergeCell ref="AB204:AB206"/>
    <mergeCell ref="AC204:AC206"/>
    <mergeCell ref="AD204:AD206"/>
    <mergeCell ref="A210:A212"/>
    <mergeCell ref="K210:K212"/>
    <mergeCell ref="L210:L212"/>
    <mergeCell ref="M210:M212"/>
    <mergeCell ref="N210:N212"/>
    <mergeCell ref="P210:P212"/>
    <mergeCell ref="AB210:AB212"/>
    <mergeCell ref="AC210:AC212"/>
    <mergeCell ref="AD210:AD212"/>
    <mergeCell ref="A215:A217"/>
    <mergeCell ref="K215:K217"/>
    <mergeCell ref="L215:L217"/>
    <mergeCell ref="M215:M217"/>
    <mergeCell ref="N215:N217"/>
    <mergeCell ref="P215:P217"/>
    <mergeCell ref="AB215:AB217"/>
    <mergeCell ref="AC215:AC217"/>
    <mergeCell ref="AD215:AD217"/>
    <mergeCell ref="A223:A225"/>
    <mergeCell ref="K223:K225"/>
    <mergeCell ref="L223:L225"/>
    <mergeCell ref="M223:M225"/>
    <mergeCell ref="N223:N225"/>
    <mergeCell ref="P223:P225"/>
    <mergeCell ref="AB223:AB225"/>
    <mergeCell ref="AC223:AC225"/>
    <mergeCell ref="AD223:AD225"/>
    <mergeCell ref="A230:A232"/>
    <mergeCell ref="K230:K232"/>
    <mergeCell ref="L230:L232"/>
    <mergeCell ref="M230:M232"/>
    <mergeCell ref="N230:N232"/>
    <mergeCell ref="P230:P232"/>
    <mergeCell ref="AB230:AB232"/>
    <mergeCell ref="AC230:AC232"/>
    <mergeCell ref="AD230:AD232"/>
    <mergeCell ref="A234:A236"/>
    <mergeCell ref="K234:K236"/>
    <mergeCell ref="L234:L236"/>
    <mergeCell ref="M234:M236"/>
    <mergeCell ref="N234:N236"/>
    <mergeCell ref="P234:P236"/>
    <mergeCell ref="AB234:AB236"/>
    <mergeCell ref="AC234:AC236"/>
    <mergeCell ref="AD234:AD236"/>
    <mergeCell ref="A240:A242"/>
    <mergeCell ref="K240:K242"/>
    <mergeCell ref="L240:L242"/>
    <mergeCell ref="M240:M242"/>
    <mergeCell ref="N240:N242"/>
    <mergeCell ref="P240:P242"/>
    <mergeCell ref="AB240:AB242"/>
    <mergeCell ref="AC240:AC242"/>
    <mergeCell ref="AD240:AD242"/>
    <mergeCell ref="A246:A248"/>
    <mergeCell ref="K246:K248"/>
    <mergeCell ref="L246:L248"/>
    <mergeCell ref="M246:M248"/>
    <mergeCell ref="N246:N248"/>
    <mergeCell ref="P246:P248"/>
    <mergeCell ref="AB246:AB248"/>
    <mergeCell ref="AC246:AC248"/>
    <mergeCell ref="AD246:AD248"/>
    <mergeCell ref="A254:A256"/>
    <mergeCell ref="K254:K256"/>
    <mergeCell ref="L254:L256"/>
    <mergeCell ref="M254:M256"/>
    <mergeCell ref="N254:N256"/>
    <mergeCell ref="P254:P256"/>
    <mergeCell ref="AB254:AB256"/>
    <mergeCell ref="AC254:AC256"/>
    <mergeCell ref="AD254:AD256"/>
    <mergeCell ref="A261:A263"/>
    <mergeCell ref="K261:K263"/>
    <mergeCell ref="L261:L263"/>
    <mergeCell ref="M261:M263"/>
    <mergeCell ref="N261:N263"/>
    <mergeCell ref="P261:P263"/>
    <mergeCell ref="AB261:AB263"/>
    <mergeCell ref="AC261:AC263"/>
    <mergeCell ref="AD261:AD263"/>
    <mergeCell ref="A265:A267"/>
    <mergeCell ref="K265:K267"/>
    <mergeCell ref="L265:L267"/>
    <mergeCell ref="M265:M267"/>
    <mergeCell ref="N265:N267"/>
    <mergeCell ref="P265:P267"/>
    <mergeCell ref="AB265:AB267"/>
    <mergeCell ref="AC265:AC267"/>
    <mergeCell ref="AD265:AD267"/>
    <mergeCell ref="A269:A271"/>
    <mergeCell ref="K269:K271"/>
    <mergeCell ref="L269:L271"/>
    <mergeCell ref="M269:M271"/>
    <mergeCell ref="N269:N271"/>
    <mergeCell ref="P269:P271"/>
    <mergeCell ref="AB269:AB271"/>
    <mergeCell ref="AC269:AC271"/>
    <mergeCell ref="AD269:AD271"/>
    <mergeCell ref="A273:A275"/>
    <mergeCell ref="K273:K275"/>
    <mergeCell ref="L273:L275"/>
    <mergeCell ref="M273:M275"/>
    <mergeCell ref="N273:N275"/>
    <mergeCell ref="P273:P275"/>
    <mergeCell ref="AB273:AB275"/>
    <mergeCell ref="AC273:AC275"/>
    <mergeCell ref="AD273:AD275"/>
    <mergeCell ref="A279:A281"/>
    <mergeCell ref="K279:K281"/>
    <mergeCell ref="L279:L281"/>
    <mergeCell ref="M279:M281"/>
    <mergeCell ref="N279:N281"/>
    <mergeCell ref="P279:P281"/>
    <mergeCell ref="AB279:AB281"/>
    <mergeCell ref="AC279:AC281"/>
    <mergeCell ref="AD279:AD281"/>
    <mergeCell ref="A284:A286"/>
    <mergeCell ref="K284:K286"/>
    <mergeCell ref="L284:L286"/>
    <mergeCell ref="M284:M286"/>
    <mergeCell ref="N284:N286"/>
    <mergeCell ref="P284:P286"/>
    <mergeCell ref="AB284:AB286"/>
    <mergeCell ref="AC284:AC286"/>
    <mergeCell ref="AD284:AD286"/>
    <mergeCell ref="A289:A291"/>
    <mergeCell ref="K289:K291"/>
    <mergeCell ref="L289:L291"/>
    <mergeCell ref="M289:M291"/>
    <mergeCell ref="N289:N291"/>
    <mergeCell ref="P289:P291"/>
    <mergeCell ref="AB289:AB291"/>
    <mergeCell ref="AC289:AC291"/>
    <mergeCell ref="AD289:AD291"/>
    <mergeCell ref="A296:A298"/>
    <mergeCell ref="K296:K298"/>
    <mergeCell ref="L296:L298"/>
    <mergeCell ref="M296:M298"/>
    <mergeCell ref="N296:N298"/>
    <mergeCell ref="P296:P298"/>
    <mergeCell ref="AB296:AB298"/>
    <mergeCell ref="AC296:AC298"/>
    <mergeCell ref="AD296:AD298"/>
    <mergeCell ref="A303:A305"/>
    <mergeCell ref="K303:K305"/>
    <mergeCell ref="L303:L305"/>
    <mergeCell ref="M303:M305"/>
    <mergeCell ref="N303:N305"/>
    <mergeCell ref="P303:P305"/>
    <mergeCell ref="AB303:AB305"/>
    <mergeCell ref="AC303:AC305"/>
    <mergeCell ref="AD303:AD305"/>
    <mergeCell ref="A306:A308"/>
    <mergeCell ref="K306:K308"/>
    <mergeCell ref="L306:L308"/>
    <mergeCell ref="M306:M308"/>
    <mergeCell ref="N306:N308"/>
    <mergeCell ref="P306:P308"/>
    <mergeCell ref="AB306:AB308"/>
    <mergeCell ref="AC306:AC308"/>
    <mergeCell ref="AD306:AD308"/>
    <mergeCell ref="A310:A312"/>
    <mergeCell ref="K310:K312"/>
    <mergeCell ref="L310:L312"/>
    <mergeCell ref="M310:M312"/>
    <mergeCell ref="N310:N312"/>
    <mergeCell ref="P310:P312"/>
    <mergeCell ref="AB310:AB312"/>
    <mergeCell ref="AC310:AC312"/>
    <mergeCell ref="AD310:AD312"/>
    <mergeCell ref="A323:A325"/>
    <mergeCell ref="K323:K325"/>
    <mergeCell ref="L323:L325"/>
    <mergeCell ref="M323:M325"/>
    <mergeCell ref="N323:N325"/>
    <mergeCell ref="P323:P325"/>
    <mergeCell ref="AB323:AB325"/>
    <mergeCell ref="AC323:AC325"/>
    <mergeCell ref="AD323:AD325"/>
    <mergeCell ref="A326:A328"/>
    <mergeCell ref="K326:K328"/>
    <mergeCell ref="L326:L328"/>
    <mergeCell ref="M326:M328"/>
    <mergeCell ref="N326:N328"/>
    <mergeCell ref="P326:P328"/>
    <mergeCell ref="AB326:AB328"/>
    <mergeCell ref="AC326:AC328"/>
    <mergeCell ref="AD326:AD328"/>
    <mergeCell ref="A331:A333"/>
    <mergeCell ref="K331:K333"/>
    <mergeCell ref="L331:L333"/>
    <mergeCell ref="M331:M333"/>
    <mergeCell ref="N331:N333"/>
    <mergeCell ref="P331:P333"/>
    <mergeCell ref="AB331:AB333"/>
    <mergeCell ref="AC331:AC333"/>
    <mergeCell ref="AD331:AD333"/>
    <mergeCell ref="A342:A344"/>
    <mergeCell ref="K342:K344"/>
    <mergeCell ref="L342:L344"/>
    <mergeCell ref="M342:M344"/>
    <mergeCell ref="N342:N344"/>
    <mergeCell ref="P342:P344"/>
    <mergeCell ref="AB342:AB344"/>
    <mergeCell ref="AC342:AC344"/>
    <mergeCell ref="AD342:AD344"/>
    <mergeCell ref="A348:A350"/>
    <mergeCell ref="K348:K350"/>
    <mergeCell ref="L348:L350"/>
    <mergeCell ref="M348:M350"/>
    <mergeCell ref="N348:N350"/>
    <mergeCell ref="P348:P350"/>
    <mergeCell ref="AB348:AB350"/>
    <mergeCell ref="AC348:AC350"/>
    <mergeCell ref="AD348:AD350"/>
    <mergeCell ref="A352:A354"/>
    <mergeCell ref="K352:K354"/>
    <mergeCell ref="L352:L354"/>
    <mergeCell ref="M352:M354"/>
    <mergeCell ref="N352:N354"/>
    <mergeCell ref="P352:P354"/>
    <mergeCell ref="AB352:AB354"/>
    <mergeCell ref="AC352:AC354"/>
    <mergeCell ref="AD352:AD354"/>
    <mergeCell ref="A357:A359"/>
    <mergeCell ref="K357:K359"/>
    <mergeCell ref="L357:L359"/>
    <mergeCell ref="M357:M359"/>
    <mergeCell ref="N357:N359"/>
    <mergeCell ref="P357:P359"/>
    <mergeCell ref="AB357:AB359"/>
    <mergeCell ref="AC357:AC359"/>
    <mergeCell ref="AD357:AD359"/>
    <mergeCell ref="A362:A364"/>
    <mergeCell ref="K362:K364"/>
    <mergeCell ref="L362:L364"/>
    <mergeCell ref="M362:M364"/>
    <mergeCell ref="N362:N364"/>
    <mergeCell ref="P362:P364"/>
    <mergeCell ref="AB362:AB364"/>
    <mergeCell ref="AC362:AC364"/>
    <mergeCell ref="AD362:AD364"/>
    <mergeCell ref="A370:A372"/>
    <mergeCell ref="K370:K372"/>
    <mergeCell ref="L370:L372"/>
    <mergeCell ref="M370:M372"/>
    <mergeCell ref="N370:N372"/>
    <mergeCell ref="P370:P372"/>
    <mergeCell ref="AB370:AB372"/>
    <mergeCell ref="AC370:AC372"/>
    <mergeCell ref="AD370:AD372"/>
    <mergeCell ref="A374:A376"/>
    <mergeCell ref="K374:K376"/>
    <mergeCell ref="L374:L376"/>
    <mergeCell ref="M374:M376"/>
    <mergeCell ref="N374:N376"/>
    <mergeCell ref="P374:P376"/>
    <mergeCell ref="AB374:AB376"/>
    <mergeCell ref="AC374:AC376"/>
    <mergeCell ref="AD374:AD376"/>
    <mergeCell ref="A377:A379"/>
    <mergeCell ref="P377:P3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3.28"/>
    <col collapsed="false" customWidth="true" hidden="false" outlineLevel="0" max="3" min="3" style="78" width="8.14"/>
    <col collapsed="false" customWidth="true" hidden="false" outlineLevel="0" max="4" min="4" style="78" width="26.56"/>
    <col collapsed="false" customWidth="true" hidden="false" outlineLevel="0" max="5" min="5" style="78" width="10.13"/>
    <col collapsed="false" customWidth="true" hidden="false" outlineLevel="0" max="6" min="6" style="78" width="14.14"/>
    <col collapsed="false" customWidth="false" hidden="false" outlineLevel="0" max="257" min="7" style="78" width="9.14"/>
  </cols>
  <sheetData>
    <row r="1" customFormat="false" ht="116.25" hidden="false" customHeight="true" outlineLevel="0" collapsed="false">
      <c r="A1" s="79" t="s">
        <v>330</v>
      </c>
      <c r="B1" s="79"/>
      <c r="C1" s="79"/>
      <c r="D1" s="79"/>
    </row>
    <row r="2" s="83" customFormat="true" ht="48.75" hidden="false" customHeight="true" outlineLevel="0" collapsed="false">
      <c r="A2" s="80" t="s">
        <v>4</v>
      </c>
      <c r="B2" s="80" t="s">
        <v>331</v>
      </c>
      <c r="C2" s="80"/>
      <c r="D2" s="80" t="s">
        <v>332</v>
      </c>
      <c r="E2" s="81" t="s">
        <v>7</v>
      </c>
      <c r="F2" s="82" t="s">
        <v>333</v>
      </c>
    </row>
    <row r="3" s="83" customFormat="true" ht="47.25" hidden="false" customHeight="true" outlineLevel="0" collapsed="false">
      <c r="A3" s="80"/>
      <c r="B3" s="80"/>
      <c r="C3" s="80"/>
      <c r="D3" s="80"/>
      <c r="E3" s="81"/>
      <c r="F3" s="82"/>
    </row>
    <row r="4" s="83" customFormat="true" ht="73.5" hidden="false" customHeight="true" outlineLevel="0" collapsed="false">
      <c r="A4" s="80"/>
      <c r="B4" s="80"/>
      <c r="C4" s="80"/>
      <c r="D4" s="80"/>
      <c r="E4" s="81"/>
      <c r="F4" s="82"/>
    </row>
    <row r="5" customFormat="false" ht="18.75" hidden="false" customHeight="false" outlineLevel="0" collapsed="false">
      <c r="A5" s="84" t="s">
        <v>334</v>
      </c>
      <c r="B5" s="84"/>
      <c r="C5" s="84"/>
      <c r="D5" s="84"/>
      <c r="E5" s="85"/>
      <c r="F5" s="85"/>
    </row>
    <row r="6" customFormat="false" ht="25.5" hidden="false" customHeight="false" outlineLevel="0" collapsed="false">
      <c r="A6" s="86" t="n">
        <v>1</v>
      </c>
      <c r="B6" s="87" t="s">
        <v>92</v>
      </c>
      <c r="C6" s="88" t="n">
        <v>1.6</v>
      </c>
      <c r="D6" s="88" t="n">
        <v>-0.06</v>
      </c>
      <c r="E6" s="89" t="s">
        <v>335</v>
      </c>
      <c r="F6" s="90" t="n">
        <f aca="false">Smolenskenergo!N73</f>
        <v>0.8</v>
      </c>
    </row>
    <row r="7" customFormat="false" ht="15.75" hidden="false" customHeight="false" outlineLevel="0" collapsed="false">
      <c r="A7" s="91"/>
      <c r="B7" s="92"/>
      <c r="C7" s="93"/>
      <c r="D7" s="94"/>
      <c r="E7" s="95"/>
      <c r="F7" s="85"/>
    </row>
    <row r="8" customFormat="false" ht="15.75" hidden="false" customHeight="false" outlineLevel="0" collapsed="false">
      <c r="A8" s="91"/>
      <c r="B8" s="92"/>
      <c r="C8" s="93"/>
      <c r="D8" s="94"/>
      <c r="E8" s="95"/>
      <c r="F8" s="85"/>
    </row>
    <row r="10" customFormat="false" ht="18.75" hidden="false" customHeight="true" outlineLevel="0" collapsed="false">
      <c r="A10" s="96" t="s">
        <v>336</v>
      </c>
      <c r="B10" s="96"/>
      <c r="C10" s="96"/>
      <c r="D10" s="97" t="n">
        <f aca="false">SUM(D6:D8)</f>
        <v>-0.06</v>
      </c>
      <c r="E10" s="83"/>
    </row>
  </sheetData>
  <mergeCells count="8">
    <mergeCell ref="A1:D1"/>
    <mergeCell ref="A2:A4"/>
    <mergeCell ref="B2:C4"/>
    <mergeCell ref="D2:D4"/>
    <mergeCell ref="E2:E4"/>
    <mergeCell ref="F2:F4"/>
    <mergeCell ref="A5:D5"/>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8.28"/>
    <col collapsed="false" customWidth="true" hidden="false" outlineLevel="0" max="3" min="3" style="78" width="16.28"/>
    <col collapsed="false" customWidth="true" hidden="false" outlineLevel="0" max="4" min="4" style="78" width="27.14"/>
    <col collapsed="false" customWidth="true" hidden="false" outlineLevel="0" max="5" min="5" style="78" width="10.71"/>
    <col collapsed="false" customWidth="false" hidden="false" outlineLevel="0" max="257" min="6" style="78" width="9.14"/>
  </cols>
  <sheetData>
    <row r="1" customFormat="false" ht="116.25" hidden="false" customHeight="true" outlineLevel="0" collapsed="false">
      <c r="A1" s="79" t="s">
        <v>337</v>
      </c>
      <c r="B1" s="79"/>
      <c r="C1" s="79"/>
      <c r="D1" s="79"/>
      <c r="E1" s="98"/>
      <c r="F1" s="98"/>
      <c r="G1" s="98"/>
      <c r="H1" s="98"/>
      <c r="I1" s="98"/>
      <c r="J1" s="98"/>
      <c r="K1" s="98"/>
      <c r="L1" s="98"/>
      <c r="M1" s="98"/>
    </row>
    <row r="2" s="83" customFormat="true" ht="48.75" hidden="false" customHeight="true" outlineLevel="0" collapsed="false">
      <c r="A2" s="99" t="s">
        <v>4</v>
      </c>
      <c r="B2" s="100" t="s">
        <v>5</v>
      </c>
      <c r="C2" s="101" t="s">
        <v>19</v>
      </c>
      <c r="D2" s="99" t="s">
        <v>25</v>
      </c>
      <c r="E2" s="102" t="s">
        <v>7</v>
      </c>
      <c r="F2" s="32" t="s">
        <v>333</v>
      </c>
    </row>
    <row r="3" s="83" customFormat="true" ht="47.25" hidden="false" customHeight="true" outlineLevel="0" collapsed="false">
      <c r="A3" s="99"/>
      <c r="B3" s="100"/>
      <c r="C3" s="101"/>
      <c r="D3" s="99"/>
      <c r="E3" s="102"/>
      <c r="F3" s="32"/>
    </row>
    <row r="4" s="83" customFormat="true" ht="73.5" hidden="false" customHeight="true" outlineLevel="0" collapsed="false">
      <c r="A4" s="99"/>
      <c r="B4" s="100"/>
      <c r="C4" s="101"/>
      <c r="D4" s="99"/>
      <c r="E4" s="102"/>
      <c r="F4" s="32"/>
    </row>
    <row r="5" customFormat="false" ht="18.75" hidden="false" customHeight="false" outlineLevel="0" collapsed="false">
      <c r="A5" s="84" t="s">
        <v>334</v>
      </c>
      <c r="B5" s="84"/>
      <c r="C5" s="84"/>
      <c r="D5" s="84"/>
      <c r="E5" s="84"/>
      <c r="F5" s="84"/>
    </row>
    <row r="6" customFormat="false" ht="22.5" hidden="false" customHeight="false" outlineLevel="0" collapsed="false">
      <c r="A6" s="50" t="n">
        <v>1</v>
      </c>
      <c r="B6" s="33" t="s">
        <v>79</v>
      </c>
      <c r="C6" s="33" t="n">
        <v>1.6</v>
      </c>
      <c r="D6" s="103" t="n">
        <f aca="false">Smolenskenergo!AB58</f>
        <v>-0.604731182795699</v>
      </c>
      <c r="E6" s="104" t="s">
        <v>335</v>
      </c>
      <c r="F6" s="41" t="n">
        <f aca="false">Smolenskenergo!AD58</f>
        <v>0.93</v>
      </c>
    </row>
    <row r="7" customFormat="false" ht="22.5" hidden="false" customHeight="false" outlineLevel="0" collapsed="false">
      <c r="A7" s="50" t="n">
        <v>2</v>
      </c>
      <c r="B7" s="33" t="s">
        <v>88</v>
      </c>
      <c r="C7" s="33" t="n">
        <v>2.5</v>
      </c>
      <c r="D7" s="35" t="n">
        <f aca="false">Smolenskenergo!AB69</f>
        <v>-2.6363829787234</v>
      </c>
      <c r="E7" s="104" t="s">
        <v>335</v>
      </c>
      <c r="F7" s="41" t="n">
        <f aca="false">Smolenskenergo!AD69</f>
        <v>0.94</v>
      </c>
    </row>
    <row r="8" customFormat="false" ht="22.5" hidden="false" customHeight="false" outlineLevel="0" collapsed="false">
      <c r="A8" s="50" t="n">
        <v>3</v>
      </c>
      <c r="B8" s="33" t="s">
        <v>92</v>
      </c>
      <c r="C8" s="33" t="n">
        <v>1.6</v>
      </c>
      <c r="D8" s="35" t="n">
        <f aca="false">Smolenskenergo!AB73</f>
        <v>-0.06</v>
      </c>
      <c r="E8" s="104" t="s">
        <v>335</v>
      </c>
      <c r="F8" s="41" t="n">
        <f aca="false">Smolenskenergo!AD73</f>
        <v>0.8</v>
      </c>
    </row>
    <row r="9" customFormat="false" ht="22.5" hidden="false" customHeight="false" outlineLevel="0" collapsed="false">
      <c r="A9" s="50" t="n">
        <v>4</v>
      </c>
      <c r="B9" s="33" t="s">
        <v>106</v>
      </c>
      <c r="C9" s="33" t="s">
        <v>104</v>
      </c>
      <c r="D9" s="35" t="n">
        <f aca="false">Smolenskenergo!AB84</f>
        <v>-1.88878048780488</v>
      </c>
      <c r="E9" s="104" t="s">
        <v>335</v>
      </c>
      <c r="F9" s="50" t="n">
        <f aca="false">Smolenskenergo!AD84</f>
        <v>0.82</v>
      </c>
    </row>
    <row r="10" customFormat="false" ht="22.5" hidden="false" customHeight="false" outlineLevel="0" collapsed="false">
      <c r="A10" s="50" t="n">
        <v>5</v>
      </c>
      <c r="B10" s="62" t="s">
        <v>108</v>
      </c>
      <c r="C10" s="33" t="s">
        <v>109</v>
      </c>
      <c r="D10" s="51" t="n">
        <f aca="false">Smolenskenergo!AB86</f>
        <v>-2.99612903225806</v>
      </c>
      <c r="E10" s="104" t="s">
        <v>335</v>
      </c>
      <c r="F10" s="41" t="n">
        <f aca="false">Smolenskenergo!AD86</f>
        <v>0.93</v>
      </c>
    </row>
    <row r="11" customFormat="false" ht="22.5" hidden="false" customHeight="false" outlineLevel="0" collapsed="false">
      <c r="A11" s="50" t="n">
        <v>6</v>
      </c>
      <c r="B11" s="62" t="s">
        <v>110</v>
      </c>
      <c r="C11" s="33" t="s">
        <v>111</v>
      </c>
      <c r="D11" s="51" t="n">
        <f aca="false">Smolenskenergo!AB87</f>
        <v>-9.70173913043477</v>
      </c>
      <c r="E11" s="104" t="s">
        <v>335</v>
      </c>
      <c r="F11" s="41" t="n">
        <f aca="false">Smolenskenergo!AD87</f>
        <v>0.92</v>
      </c>
    </row>
    <row r="12" customFormat="false" ht="22.5" hidden="false" customHeight="false" outlineLevel="0" collapsed="false">
      <c r="A12" s="50" t="n">
        <v>7</v>
      </c>
      <c r="B12" s="62" t="s">
        <v>116</v>
      </c>
      <c r="C12" s="33" t="s">
        <v>117</v>
      </c>
      <c r="D12" s="51" t="n">
        <f aca="false">Smolenskenergo!AB92</f>
        <v>-1.49555555555555</v>
      </c>
      <c r="E12" s="104" t="s">
        <v>335</v>
      </c>
      <c r="F12" s="41" t="n">
        <f aca="false">Smolenskenergo!AD92</f>
        <v>0.9</v>
      </c>
    </row>
    <row r="13" customFormat="false" ht="22.5" hidden="false" customHeight="false" outlineLevel="0" collapsed="false">
      <c r="A13" s="50" t="n">
        <v>8</v>
      </c>
      <c r="B13" s="62" t="s">
        <v>118</v>
      </c>
      <c r="C13" s="33" t="s">
        <v>109</v>
      </c>
      <c r="D13" s="51" t="n">
        <f aca="false">Smolenskenergo!AB93</f>
        <v>-5.97520833333334</v>
      </c>
      <c r="E13" s="104" t="s">
        <v>335</v>
      </c>
      <c r="F13" s="41" t="n">
        <f aca="false">Smolenskenergo!AD93</f>
        <v>0.96</v>
      </c>
    </row>
    <row r="14" customFormat="false" ht="22.5" hidden="false" customHeight="false" outlineLevel="0" collapsed="false">
      <c r="A14" s="58" t="n">
        <v>9</v>
      </c>
      <c r="B14" s="62" t="s">
        <v>123</v>
      </c>
      <c r="C14" s="33" t="s">
        <v>115</v>
      </c>
      <c r="D14" s="35" t="n">
        <f aca="false">Smolenskenergo!AB99</f>
        <v>-13.363382034632</v>
      </c>
      <c r="E14" s="59" t="s">
        <v>335</v>
      </c>
      <c r="F14" s="43" t="n">
        <f aca="false">Smolenskenergo!AD99</f>
        <v>0.88</v>
      </c>
    </row>
    <row r="15" customFormat="false" ht="15.75" hidden="false" customHeight="true" outlineLevel="0" collapsed="false">
      <c r="A15" s="58"/>
      <c r="B15" s="62" t="s">
        <v>338</v>
      </c>
      <c r="C15" s="33" t="s">
        <v>115</v>
      </c>
      <c r="D15" s="35"/>
      <c r="E15" s="59"/>
      <c r="F15" s="43"/>
    </row>
    <row r="16" customFormat="false" ht="15.75" hidden="false" customHeight="true" outlineLevel="0" collapsed="false">
      <c r="A16" s="58"/>
      <c r="B16" s="62" t="s">
        <v>339</v>
      </c>
      <c r="C16" s="33" t="s">
        <v>115</v>
      </c>
      <c r="D16" s="35"/>
      <c r="E16" s="59"/>
      <c r="F16" s="43"/>
    </row>
    <row r="17" customFormat="false" ht="22.5" hidden="false" customHeight="false" outlineLevel="0" collapsed="false">
      <c r="A17" s="50" t="n">
        <v>10</v>
      </c>
      <c r="B17" s="62" t="s">
        <v>124</v>
      </c>
      <c r="C17" s="33" t="s">
        <v>125</v>
      </c>
      <c r="D17" s="51" t="n">
        <f aca="false">Smolenskenergo!AB102</f>
        <v>-7.14190476190476</v>
      </c>
      <c r="E17" s="104" t="s">
        <v>335</v>
      </c>
      <c r="F17" s="41" t="n">
        <f aca="false">Smolenskenergo!AD102</f>
        <v>0.84</v>
      </c>
    </row>
    <row r="18" customFormat="false" ht="22.5" hidden="false" customHeight="false" outlineLevel="0" collapsed="false">
      <c r="A18" s="50" t="n">
        <v>11</v>
      </c>
      <c r="B18" s="62" t="s">
        <v>131</v>
      </c>
      <c r="C18" s="33" t="s">
        <v>104</v>
      </c>
      <c r="D18" s="51" t="n">
        <f aca="false">Smolenskenergo!AB109</f>
        <v>-2.26111111111111</v>
      </c>
      <c r="E18" s="104" t="s">
        <v>335</v>
      </c>
      <c r="F18" s="41" t="n">
        <f aca="false">Smolenskenergo!AD109</f>
        <v>0.9</v>
      </c>
    </row>
    <row r="19" customFormat="false" ht="22.5" hidden="false" customHeight="false" outlineLevel="0" collapsed="false">
      <c r="A19" s="50" t="n">
        <v>12</v>
      </c>
      <c r="B19" s="62" t="s">
        <v>133</v>
      </c>
      <c r="C19" s="33" t="s">
        <v>104</v>
      </c>
      <c r="D19" s="51" t="n">
        <f aca="false">Smolenskenergo!AB113</f>
        <v>-4.03280898876405</v>
      </c>
      <c r="E19" s="104" t="s">
        <v>335</v>
      </c>
      <c r="F19" s="41" t="n">
        <f aca="false">Smolenskenergo!AD113</f>
        <v>0.89</v>
      </c>
    </row>
    <row r="20" customFormat="false" ht="22.5" hidden="false" customHeight="false" outlineLevel="0" collapsed="false">
      <c r="A20" s="50" t="n">
        <v>13</v>
      </c>
      <c r="B20" s="62" t="s">
        <v>134</v>
      </c>
      <c r="C20" s="33" t="s">
        <v>135</v>
      </c>
      <c r="D20" s="51" t="n">
        <f aca="false">Smolenskenergo!AB114</f>
        <v>-1.46851063829787</v>
      </c>
      <c r="E20" s="104" t="s">
        <v>335</v>
      </c>
      <c r="F20" s="41" t="n">
        <f aca="false">Smolenskenergo!AD114</f>
        <v>0.94</v>
      </c>
    </row>
    <row r="21" customFormat="false" ht="22.5" hidden="false" customHeight="false" outlineLevel="0" collapsed="false">
      <c r="A21" s="58" t="n">
        <v>14</v>
      </c>
      <c r="B21" s="62" t="s">
        <v>137</v>
      </c>
      <c r="C21" s="33" t="s">
        <v>111</v>
      </c>
      <c r="D21" s="51" t="n">
        <f aca="false">Smolenskenergo!AB118</f>
        <v>-7.70106382978724</v>
      </c>
      <c r="E21" s="59" t="s">
        <v>335</v>
      </c>
      <c r="F21" s="43" t="n">
        <f aca="false">Smolenskenergo!AD118</f>
        <v>0.94</v>
      </c>
    </row>
    <row r="22" customFormat="false" ht="15.75" hidden="false" customHeight="true" outlineLevel="0" collapsed="false">
      <c r="A22" s="58"/>
      <c r="B22" s="62" t="s">
        <v>338</v>
      </c>
      <c r="C22" s="33" t="s">
        <v>111</v>
      </c>
      <c r="D22" s="51"/>
      <c r="E22" s="59"/>
      <c r="F22" s="43"/>
    </row>
    <row r="23" customFormat="false" ht="15.75" hidden="false" customHeight="true" outlineLevel="0" collapsed="false">
      <c r="A23" s="58"/>
      <c r="B23" s="62" t="s">
        <v>339</v>
      </c>
      <c r="C23" s="33" t="s">
        <v>111</v>
      </c>
      <c r="D23" s="51"/>
      <c r="E23" s="59"/>
      <c r="F23" s="43"/>
    </row>
    <row r="24" customFormat="false" ht="22.5" hidden="false" customHeight="false" outlineLevel="0" collapsed="false">
      <c r="A24" s="58" t="n">
        <v>15</v>
      </c>
      <c r="B24" s="62" t="s">
        <v>139</v>
      </c>
      <c r="C24" s="33" t="s">
        <v>99</v>
      </c>
      <c r="D24" s="51" t="n">
        <f aca="false">Smolenskenergo!AB121</f>
        <v>-8.05192307692308</v>
      </c>
      <c r="E24" s="59" t="s">
        <v>335</v>
      </c>
      <c r="F24" s="43" t="n">
        <f aca="false">Smolenskenergo!AD121</f>
        <v>0.91</v>
      </c>
    </row>
    <row r="25" customFormat="false" ht="15.75" hidden="false" customHeight="true" outlineLevel="0" collapsed="false">
      <c r="A25" s="58"/>
      <c r="B25" s="62" t="s">
        <v>338</v>
      </c>
      <c r="C25" s="33" t="s">
        <v>99</v>
      </c>
      <c r="D25" s="51"/>
      <c r="E25" s="59"/>
      <c r="F25" s="43"/>
    </row>
    <row r="26" customFormat="false" ht="15.75" hidden="false" customHeight="true" outlineLevel="0" collapsed="false">
      <c r="A26" s="58"/>
      <c r="B26" s="62" t="s">
        <v>339</v>
      </c>
      <c r="C26" s="33" t="s">
        <v>99</v>
      </c>
      <c r="D26" s="51"/>
      <c r="E26" s="59"/>
      <c r="F26" s="43"/>
    </row>
    <row r="27" customFormat="false" ht="22.5" hidden="false" customHeight="false" outlineLevel="0" collapsed="false">
      <c r="A27" s="50" t="n">
        <v>16</v>
      </c>
      <c r="B27" s="62" t="s">
        <v>146</v>
      </c>
      <c r="C27" s="33" t="s">
        <v>104</v>
      </c>
      <c r="D27" s="51" t="n">
        <f aca="false">Smolenskenergo!AB133</f>
        <v>-1.68647727272727</v>
      </c>
      <c r="E27" s="104" t="s">
        <v>335</v>
      </c>
      <c r="F27" s="41" t="n">
        <f aca="false">Smolenskenergo!AD133</f>
        <v>0.88</v>
      </c>
    </row>
    <row r="28" customFormat="false" ht="22.5" hidden="false" customHeight="false" outlineLevel="0" collapsed="false">
      <c r="A28" s="58" t="n">
        <v>17</v>
      </c>
      <c r="B28" s="62" t="s">
        <v>161</v>
      </c>
      <c r="C28" s="33" t="s">
        <v>120</v>
      </c>
      <c r="D28" s="51" t="n">
        <f aca="false">Smolenskenergo!AB157</f>
        <v>-0.0627777777777787</v>
      </c>
      <c r="E28" s="59" t="s">
        <v>335</v>
      </c>
      <c r="F28" s="43" t="n">
        <f aca="false">Smolenskenergo!AD157</f>
        <v>0.9</v>
      </c>
    </row>
    <row r="29" customFormat="false" ht="15.75" hidden="false" customHeight="true" outlineLevel="0" collapsed="false">
      <c r="A29" s="58"/>
      <c r="B29" s="62" t="s">
        <v>338</v>
      </c>
      <c r="C29" s="33" t="s">
        <v>120</v>
      </c>
      <c r="D29" s="51"/>
      <c r="E29" s="59"/>
      <c r="F29" s="43"/>
    </row>
    <row r="30" customFormat="false" ht="15.75" hidden="false" customHeight="true" outlineLevel="0" collapsed="false">
      <c r="A30" s="58"/>
      <c r="B30" s="62" t="s">
        <v>339</v>
      </c>
      <c r="C30" s="33" t="s">
        <v>120</v>
      </c>
      <c r="D30" s="51"/>
      <c r="E30" s="59"/>
      <c r="F30" s="43"/>
    </row>
    <row r="31" customFormat="false" ht="22.5" hidden="false" customHeight="false" outlineLevel="0" collapsed="false">
      <c r="A31" s="50" t="n">
        <v>18</v>
      </c>
      <c r="B31" s="62" t="s">
        <v>173</v>
      </c>
      <c r="C31" s="33" t="s">
        <v>127</v>
      </c>
      <c r="D31" s="51" t="n">
        <f aca="false">Smolenskenergo!AB173</f>
        <v>-2.33851063829787</v>
      </c>
      <c r="E31" s="104" t="s">
        <v>335</v>
      </c>
      <c r="F31" s="41" t="n">
        <f aca="false">Smolenskenergo!AD173</f>
        <v>0.94</v>
      </c>
    </row>
    <row r="32" customFormat="false" ht="22.5" hidden="false" customHeight="false" outlineLevel="0" collapsed="false">
      <c r="A32" s="50" t="n">
        <v>19</v>
      </c>
      <c r="B32" s="62" t="s">
        <v>340</v>
      </c>
      <c r="C32" s="33" t="s">
        <v>206</v>
      </c>
      <c r="D32" s="51" t="n">
        <f aca="false">Smolenskenergo!AB214</f>
        <v>-1.08814606741573</v>
      </c>
      <c r="E32" s="104" t="s">
        <v>335</v>
      </c>
      <c r="F32" s="41" t="n">
        <f aca="false">Smolenskenergo!AD214</f>
        <v>0.89</v>
      </c>
    </row>
    <row r="33" customFormat="false" ht="22.5" hidden="false" customHeight="false" outlineLevel="0" collapsed="false">
      <c r="A33" s="50" t="n">
        <v>20</v>
      </c>
      <c r="B33" s="62" t="s">
        <v>225</v>
      </c>
      <c r="C33" s="33" t="s">
        <v>113</v>
      </c>
      <c r="D33" s="51" t="n">
        <f aca="false">Smolenskenergo!AB239</f>
        <v>-5.41966292134832</v>
      </c>
      <c r="E33" s="104" t="s">
        <v>335</v>
      </c>
      <c r="F33" s="41" t="n">
        <f aca="false">Smolenskenergo!AD239</f>
        <v>0.89</v>
      </c>
    </row>
    <row r="34" customFormat="false" ht="22.5" hidden="false" customHeight="false" outlineLevel="0" collapsed="false">
      <c r="A34" s="58" t="n">
        <v>21</v>
      </c>
      <c r="B34" s="62" t="s">
        <v>279</v>
      </c>
      <c r="C34" s="33" t="s">
        <v>99</v>
      </c>
      <c r="D34" s="51" t="n">
        <f aca="false">Smolenskenergo!AB310</f>
        <v>-14.9930466670994</v>
      </c>
      <c r="E34" s="59" t="s">
        <v>335</v>
      </c>
      <c r="F34" s="43" t="n">
        <f aca="false">Smolenskenergo!AD310</f>
        <v>0.91</v>
      </c>
    </row>
    <row r="35" customFormat="false" ht="15.75" hidden="false" customHeight="true" outlineLevel="0" collapsed="false">
      <c r="A35" s="58"/>
      <c r="B35" s="62" t="s">
        <v>338</v>
      </c>
      <c r="C35" s="33" t="s">
        <v>99</v>
      </c>
      <c r="D35" s="51"/>
      <c r="E35" s="59"/>
      <c r="F35" s="43"/>
    </row>
    <row r="36" customFormat="false" ht="15.75" hidden="false" customHeight="true" outlineLevel="0" collapsed="false">
      <c r="A36" s="58"/>
      <c r="B36" s="62" t="s">
        <v>339</v>
      </c>
      <c r="C36" s="33" t="s">
        <v>99</v>
      </c>
      <c r="D36" s="51"/>
      <c r="E36" s="59"/>
      <c r="F36" s="43"/>
    </row>
    <row r="37" customFormat="false" ht="22.5" hidden="false" customHeight="false" outlineLevel="0" collapsed="false">
      <c r="A37" s="50" t="n">
        <v>22</v>
      </c>
      <c r="B37" s="62" t="s">
        <v>288</v>
      </c>
      <c r="C37" s="33" t="s">
        <v>115</v>
      </c>
      <c r="D37" s="51" t="n">
        <f aca="false">Smolenskenergo!AB320</f>
        <v>-6.07516853932584</v>
      </c>
      <c r="E37" s="104" t="s">
        <v>335</v>
      </c>
      <c r="F37" s="41" t="n">
        <f aca="false">Smolenskenergo!AD320</f>
        <v>0.89</v>
      </c>
    </row>
    <row r="38" customFormat="false" ht="22.5" hidden="false" customHeight="false" outlineLevel="0" collapsed="false">
      <c r="A38" s="50" t="n">
        <v>23</v>
      </c>
      <c r="B38" s="62" t="s">
        <v>290</v>
      </c>
      <c r="C38" s="33" t="s">
        <v>113</v>
      </c>
      <c r="D38" s="51" t="n">
        <f aca="false">Smolenskenergo!AB322</f>
        <v>-5.03031914893617</v>
      </c>
      <c r="E38" s="104" t="s">
        <v>335</v>
      </c>
      <c r="F38" s="41" t="n">
        <f aca="false">Smolenskenergo!AD322</f>
        <v>0.94</v>
      </c>
    </row>
    <row r="39" customFormat="false" ht="22.5" hidden="false" customHeight="false" outlineLevel="0" collapsed="false">
      <c r="A39" s="58" t="n">
        <v>24</v>
      </c>
      <c r="B39" s="62" t="s">
        <v>295</v>
      </c>
      <c r="C39" s="33" t="s">
        <v>111</v>
      </c>
      <c r="D39" s="51" t="n">
        <f aca="false">Smolenskenergo!AB331</f>
        <v>-3.96802197802198</v>
      </c>
      <c r="E39" s="59" t="s">
        <v>335</v>
      </c>
      <c r="F39" s="43" t="n">
        <f aca="false">Smolenskenergo!AD331</f>
        <v>0.91</v>
      </c>
    </row>
    <row r="40" customFormat="false" ht="15.75" hidden="false" customHeight="true" outlineLevel="0" collapsed="false">
      <c r="A40" s="58"/>
      <c r="B40" s="62" t="s">
        <v>338</v>
      </c>
      <c r="C40" s="33" t="s">
        <v>111</v>
      </c>
      <c r="D40" s="51"/>
      <c r="E40" s="59"/>
      <c r="F40" s="43"/>
    </row>
    <row r="41" customFormat="false" ht="15.75" hidden="false" customHeight="true" outlineLevel="0" collapsed="false">
      <c r="A41" s="58"/>
      <c r="B41" s="62" t="s">
        <v>339</v>
      </c>
      <c r="C41" s="33" t="s">
        <v>111</v>
      </c>
      <c r="D41" s="51"/>
      <c r="E41" s="59"/>
      <c r="F41" s="43"/>
    </row>
    <row r="42" customFormat="false" ht="22.5" hidden="false" customHeight="false" outlineLevel="0" collapsed="false">
      <c r="A42" s="50" t="n">
        <v>25</v>
      </c>
      <c r="B42" s="62" t="s">
        <v>299</v>
      </c>
      <c r="C42" s="33" t="s">
        <v>104</v>
      </c>
      <c r="D42" s="51" t="n">
        <f aca="false">Smolenskenergo!AB337</f>
        <v>-0.434042553191489</v>
      </c>
      <c r="E42" s="104" t="s">
        <v>335</v>
      </c>
      <c r="F42" s="41" t="n">
        <f aca="false">Smolenskenergo!AD337</f>
        <v>0.94</v>
      </c>
    </row>
    <row r="43" customFormat="false" ht="15" hidden="false" customHeight="true" outlineLevel="0" collapsed="false">
      <c r="A43" s="105"/>
      <c r="B43" s="106" t="s">
        <v>327</v>
      </c>
      <c r="C43" s="106"/>
      <c r="D43" s="107" t="n">
        <f aca="false">SUM(D6:D42)</f>
        <v>-110.475404706468</v>
      </c>
      <c r="E43" s="50"/>
      <c r="F43" s="41"/>
    </row>
    <row r="47" customFormat="false" ht="15" hidden="false" customHeight="false" outlineLevel="0" collapsed="false">
      <c r="B47" s="78" t="s">
        <v>341</v>
      </c>
    </row>
  </sheetData>
  <mergeCells count="33">
    <mergeCell ref="A1:D1"/>
    <mergeCell ref="A2:A4"/>
    <mergeCell ref="B2:B4"/>
    <mergeCell ref="C2:C4"/>
    <mergeCell ref="D2:D4"/>
    <mergeCell ref="E2:E4"/>
    <mergeCell ref="F2:F4"/>
    <mergeCell ref="A5:F5"/>
    <mergeCell ref="A14:A16"/>
    <mergeCell ref="D14:D16"/>
    <mergeCell ref="E14:E16"/>
    <mergeCell ref="F14:F16"/>
    <mergeCell ref="A21:A23"/>
    <mergeCell ref="D21:D23"/>
    <mergeCell ref="E21:E23"/>
    <mergeCell ref="F21:F23"/>
    <mergeCell ref="A24:A26"/>
    <mergeCell ref="D24:D26"/>
    <mergeCell ref="E24:E26"/>
    <mergeCell ref="F24:F26"/>
    <mergeCell ref="A28:A30"/>
    <mergeCell ref="D28:D30"/>
    <mergeCell ref="E28:E30"/>
    <mergeCell ref="F28:F30"/>
    <mergeCell ref="A34:A36"/>
    <mergeCell ref="D34:D36"/>
    <mergeCell ref="E34:E36"/>
    <mergeCell ref="F34:F36"/>
    <mergeCell ref="A39:A41"/>
    <mergeCell ref="D39:D41"/>
    <mergeCell ref="E39:E41"/>
    <mergeCell ref="F39:F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Солдатов Евгений</cp:lastModifiedBy>
  <cp:lastPrinted>2009-07-30T07:17:51Z</cp:lastPrinted>
  <dcterms:modified xsi:type="dcterms:W3CDTF">2012-02-28T07:21:13Z</dcterms:modified>
  <cp:revision>0</cp:revision>
  <dc:subject/>
  <dc:title/>
</cp:coreProperties>
</file>