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и 1 кв.2013" sheetId="1" state="visible" r:id="rId2"/>
    <sheet name="заявки 2 кв. " sheetId="2" state="visible" r:id="rId3"/>
    <sheet name="заявки 3 кв." sheetId="3" state="visible" r:id="rId4"/>
    <sheet name="заявки 4 кв.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Сведения о выводе в ремонт оборудования ОАО "МРСК Центра" за 1 квартал 2013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3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едении из работы в ремонт оборудования ОАО "МРСК Центра" за 3 квартал 2012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Сведения о выведении из работы в ремонт оборудования ОАО "МРСК Центра" за 4 квартал 2012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1021</v>
      </c>
      <c r="C7" s="8" t="n">
        <v>1646</v>
      </c>
      <c r="D7" s="8" t="n">
        <v>2380</v>
      </c>
      <c r="E7" s="14" t="n">
        <f aca="false">+B7+C7+D7</f>
        <v>5047</v>
      </c>
      <c r="F7" s="7" t="n">
        <v>577</v>
      </c>
      <c r="G7" s="8" t="n">
        <v>797</v>
      </c>
      <c r="H7" s="8" t="n">
        <v>746</v>
      </c>
      <c r="I7" s="15" t="n">
        <f aca="false">+F7+G7+H7</f>
        <v>2120</v>
      </c>
      <c r="J7" s="7" t="n">
        <v>189</v>
      </c>
      <c r="K7" s="8" t="n">
        <v>216</v>
      </c>
      <c r="L7" s="8" t="n">
        <v>231</v>
      </c>
      <c r="M7" s="16" t="n">
        <f aca="false">SUM(J7:L7)</f>
        <v>636</v>
      </c>
      <c r="N7" s="7" t="n">
        <v>749</v>
      </c>
      <c r="O7" s="8" t="n">
        <v>711</v>
      </c>
      <c r="P7" s="8" t="n">
        <v>837</v>
      </c>
      <c r="Q7" s="17" t="n">
        <f aca="false">+N7+O7+P7</f>
        <v>2297</v>
      </c>
    </row>
    <row r="8" customFormat="false" ht="20.1" hidden="false" customHeight="true" outlineLevel="0" collapsed="false">
      <c r="A8" s="18" t="s">
        <v>11</v>
      </c>
      <c r="B8" s="7" t="n">
        <v>380</v>
      </c>
      <c r="C8" s="8" t="n">
        <v>420</v>
      </c>
      <c r="D8" s="8" t="n">
        <v>571</v>
      </c>
      <c r="E8" s="14" t="n">
        <f aca="false">+B8+C8+D8</f>
        <v>1371</v>
      </c>
      <c r="F8" s="7" t="n">
        <v>170</v>
      </c>
      <c r="G8" s="8" t="n">
        <v>198</v>
      </c>
      <c r="H8" s="8" t="n">
        <v>186</v>
      </c>
      <c r="I8" s="15" t="n">
        <f aca="false">+F8+G8+H8</f>
        <v>554</v>
      </c>
      <c r="J8" s="7" t="n">
        <v>74</v>
      </c>
      <c r="K8" s="8" t="n">
        <v>111</v>
      </c>
      <c r="L8" s="8" t="n">
        <v>129</v>
      </c>
      <c r="M8" s="16" t="n">
        <f aca="false">SUM(J8:L8)</f>
        <v>314</v>
      </c>
      <c r="N8" s="7" t="n">
        <v>174</v>
      </c>
      <c r="O8" s="8" t="n">
        <v>237</v>
      </c>
      <c r="P8" s="8" t="n">
        <v>191</v>
      </c>
      <c r="Q8" s="17" t="n">
        <f aca="false">+N8+O8+P8</f>
        <v>602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035</v>
      </c>
      <c r="C9" s="8" t="n">
        <v>1517</v>
      </c>
      <c r="D9" s="8" t="n">
        <v>1734</v>
      </c>
      <c r="E9" s="14" t="n">
        <f aca="false">+B9+C9+D9</f>
        <v>4286</v>
      </c>
      <c r="F9" s="7" t="n">
        <v>570</v>
      </c>
      <c r="G9" s="8" t="n">
        <v>524</v>
      </c>
      <c r="H9" s="8" t="n">
        <v>565</v>
      </c>
      <c r="I9" s="15" t="n">
        <f aca="false">+F9+G9+H9</f>
        <v>1659</v>
      </c>
      <c r="J9" s="7" t="n">
        <v>102</v>
      </c>
      <c r="K9" s="8" t="n">
        <v>150</v>
      </c>
      <c r="L9" s="8" t="n">
        <v>155</v>
      </c>
      <c r="M9" s="16" t="n">
        <f aca="false">SUM(J9:L9)</f>
        <v>407</v>
      </c>
      <c r="N9" s="7" t="n">
        <v>738</v>
      </c>
      <c r="O9" s="8" t="n">
        <v>746</v>
      </c>
      <c r="P9" s="8" t="n">
        <v>447</v>
      </c>
      <c r="Q9" s="17" t="n">
        <f aca="false">+N9+O9+P9</f>
        <v>1931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533</v>
      </c>
      <c r="C10" s="8" t="n">
        <v>747</v>
      </c>
      <c r="D10" s="8" t="n">
        <v>869</v>
      </c>
      <c r="E10" s="14" t="n">
        <f aca="false">+B10+C10+D10</f>
        <v>2149</v>
      </c>
      <c r="F10" s="7" t="n">
        <v>222</v>
      </c>
      <c r="G10" s="8" t="n">
        <v>169</v>
      </c>
      <c r="H10" s="8" t="n">
        <v>187</v>
      </c>
      <c r="I10" s="15" t="n">
        <f aca="false">+F10+G10+H10</f>
        <v>578</v>
      </c>
      <c r="J10" s="7" t="n">
        <v>123</v>
      </c>
      <c r="K10" s="8" t="n">
        <v>112</v>
      </c>
      <c r="L10" s="8" t="n">
        <v>130</v>
      </c>
      <c r="M10" s="16" t="n">
        <f aca="false">SUM(J10:L10)</f>
        <v>365</v>
      </c>
      <c r="N10" s="7" t="n">
        <v>207</v>
      </c>
      <c r="O10" s="8" t="n">
        <v>140</v>
      </c>
      <c r="P10" s="8" t="n">
        <v>136</v>
      </c>
      <c r="Q10" s="17" t="n">
        <f aca="false">+N10+O10+P10</f>
        <v>483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879</v>
      </c>
      <c r="C11" s="8" t="n">
        <v>1224</v>
      </c>
      <c r="D11" s="8" t="n">
        <v>1352</v>
      </c>
      <c r="E11" s="14" t="n">
        <f aca="false">+B11+C11+D11</f>
        <v>3455</v>
      </c>
      <c r="F11" s="7" t="n">
        <v>81</v>
      </c>
      <c r="G11" s="8" t="n">
        <v>99</v>
      </c>
      <c r="H11" s="8" t="n">
        <v>86</v>
      </c>
      <c r="I11" s="15" t="n">
        <f aca="false">+F11+G11+H11</f>
        <v>266</v>
      </c>
      <c r="J11" s="7" t="n">
        <v>28</v>
      </c>
      <c r="K11" s="8" t="n">
        <v>46</v>
      </c>
      <c r="L11" s="8" t="n">
        <v>60</v>
      </c>
      <c r="M11" s="16" t="n">
        <f aca="false">SUM(J11:L11)</f>
        <v>134</v>
      </c>
      <c r="N11" s="7" t="n">
        <v>94</v>
      </c>
      <c r="O11" s="8" t="n">
        <v>114</v>
      </c>
      <c r="P11" s="8" t="n">
        <v>126</v>
      </c>
      <c r="Q11" s="17" t="n">
        <f aca="false">+N11+O11+P11</f>
        <v>3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510</v>
      </c>
      <c r="C12" s="8" t="n">
        <v>696</v>
      </c>
      <c r="D12" s="8" t="n">
        <v>1141</v>
      </c>
      <c r="E12" s="14" t="n">
        <f aca="false">+B12+C12+D12</f>
        <v>2347</v>
      </c>
      <c r="F12" s="7" t="n">
        <v>209</v>
      </c>
      <c r="G12" s="8" t="n">
        <v>199</v>
      </c>
      <c r="H12" s="8" t="n">
        <v>142</v>
      </c>
      <c r="I12" s="15" t="n">
        <f aca="false">+F12+G12+H12</f>
        <v>550</v>
      </c>
      <c r="J12" s="7" t="n">
        <v>35</v>
      </c>
      <c r="K12" s="8" t="n">
        <v>45</v>
      </c>
      <c r="L12" s="8" t="n">
        <v>61</v>
      </c>
      <c r="M12" s="16" t="n">
        <f aca="false">SUM(J12:L12)</f>
        <v>141</v>
      </c>
      <c r="N12" s="7" t="n">
        <v>191</v>
      </c>
      <c r="O12" s="8" t="n">
        <v>192</v>
      </c>
      <c r="P12" s="8" t="n">
        <v>170</v>
      </c>
      <c r="Q12" s="17" t="n">
        <f aca="false">+N12+O12+P12</f>
        <v>553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440</v>
      </c>
      <c r="C13" s="8" t="n">
        <v>779</v>
      </c>
      <c r="D13" s="8" t="n">
        <v>958</v>
      </c>
      <c r="E13" s="14" t="n">
        <f aca="false">+B13+C13+D13</f>
        <v>2177</v>
      </c>
      <c r="F13" s="7" t="n">
        <v>173</v>
      </c>
      <c r="G13" s="8" t="n">
        <v>174</v>
      </c>
      <c r="H13" s="8" t="n">
        <v>127</v>
      </c>
      <c r="I13" s="15" t="n">
        <f aca="false">+F13+G13+H13</f>
        <v>474</v>
      </c>
      <c r="J13" s="7" t="n">
        <v>64</v>
      </c>
      <c r="K13" s="8" t="n">
        <v>69</v>
      </c>
      <c r="L13" s="8" t="n">
        <v>118</v>
      </c>
      <c r="M13" s="16" t="n">
        <f aca="false">SUM(J13:L13)</f>
        <v>251</v>
      </c>
      <c r="N13" s="7" t="n">
        <v>116</v>
      </c>
      <c r="O13" s="8" t="n">
        <v>149</v>
      </c>
      <c r="P13" s="8" t="n">
        <v>123</v>
      </c>
      <c r="Q13" s="17" t="n">
        <f aca="false">+N13+O13+P13</f>
        <v>388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441</v>
      </c>
      <c r="C14" s="8" t="n">
        <v>605</v>
      </c>
      <c r="D14" s="8" t="n">
        <v>706</v>
      </c>
      <c r="E14" s="14" t="n">
        <f aca="false">+B14+C14+D14</f>
        <v>1752</v>
      </c>
      <c r="F14" s="7" t="n">
        <v>208</v>
      </c>
      <c r="G14" s="8" t="n">
        <v>315</v>
      </c>
      <c r="H14" s="8" t="n">
        <v>277</v>
      </c>
      <c r="I14" s="15" t="n">
        <f aca="false">+F14+G14+H14</f>
        <v>800</v>
      </c>
      <c r="J14" s="7" t="n">
        <v>34</v>
      </c>
      <c r="K14" s="8" t="n">
        <v>47</v>
      </c>
      <c r="L14" s="8" t="n">
        <v>68</v>
      </c>
      <c r="M14" s="16" t="n">
        <f aca="false">SUM(J14:L14)</f>
        <v>149</v>
      </c>
      <c r="N14" s="7" t="n">
        <v>524</v>
      </c>
      <c r="O14" s="8" t="n">
        <v>419</v>
      </c>
      <c r="P14" s="8" t="n">
        <v>394</v>
      </c>
      <c r="Q14" s="17" t="n">
        <f aca="false">+N14+O14+P14</f>
        <v>1337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690</v>
      </c>
      <c r="C15" s="8" t="n">
        <v>741</v>
      </c>
      <c r="D15" s="8" t="n">
        <v>1078</v>
      </c>
      <c r="E15" s="14" t="n">
        <f aca="false">+B15+C15+D15</f>
        <v>2509</v>
      </c>
      <c r="F15" s="7" t="n">
        <v>196</v>
      </c>
      <c r="G15" s="8" t="n">
        <v>221</v>
      </c>
      <c r="H15" s="8" t="n">
        <v>194</v>
      </c>
      <c r="I15" s="15" t="n">
        <f aca="false">+F15+G15+H15</f>
        <v>611</v>
      </c>
      <c r="J15" s="7" t="n">
        <v>46</v>
      </c>
      <c r="K15" s="8" t="n">
        <v>81</v>
      </c>
      <c r="L15" s="8" t="n">
        <v>89</v>
      </c>
      <c r="M15" s="16" t="n">
        <f aca="false">SUM(J15:L15)</f>
        <v>216</v>
      </c>
      <c r="N15" s="7" t="n">
        <v>170</v>
      </c>
      <c r="O15" s="8" t="n">
        <v>126</v>
      </c>
      <c r="P15" s="8" t="n">
        <v>111</v>
      </c>
      <c r="Q15" s="17" t="n">
        <f aca="false">+N15+O15+P15</f>
        <v>40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518</v>
      </c>
      <c r="C16" s="8" t="n">
        <v>640</v>
      </c>
      <c r="D16" s="8" t="n">
        <v>688</v>
      </c>
      <c r="E16" s="14" t="n">
        <f aca="false">+B16+C16+D16</f>
        <v>1846</v>
      </c>
      <c r="F16" s="7" t="n">
        <v>347</v>
      </c>
      <c r="G16" s="8" t="n">
        <v>378</v>
      </c>
      <c r="H16" s="8" t="n">
        <v>326</v>
      </c>
      <c r="I16" s="15" t="n">
        <f aca="false">+F16+G16+H16</f>
        <v>1051</v>
      </c>
      <c r="J16" s="7" t="n">
        <v>81</v>
      </c>
      <c r="K16" s="8" t="n">
        <v>104</v>
      </c>
      <c r="L16" s="8" t="n">
        <v>136</v>
      </c>
      <c r="M16" s="16" t="n">
        <f aca="false">SUM(J16:L16)</f>
        <v>321</v>
      </c>
      <c r="N16" s="7" t="n">
        <v>80</v>
      </c>
      <c r="O16" s="8" t="n">
        <v>149</v>
      </c>
      <c r="P16" s="8" t="n">
        <v>90</v>
      </c>
      <c r="Q16" s="17" t="n">
        <f aca="false">+N16+O16+P16</f>
        <v>31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916</v>
      </c>
      <c r="C17" s="8" t="n">
        <v>998</v>
      </c>
      <c r="D17" s="8" t="n">
        <v>985</v>
      </c>
      <c r="E17" s="14" t="n">
        <f aca="false">+B17+C17+D17</f>
        <v>2899</v>
      </c>
      <c r="F17" s="7" t="n">
        <v>193</v>
      </c>
      <c r="G17" s="8" t="n">
        <v>247</v>
      </c>
      <c r="H17" s="8" t="n">
        <v>210</v>
      </c>
      <c r="I17" s="15" t="n">
        <f aca="false">+F17+G17+H17</f>
        <v>650</v>
      </c>
      <c r="J17" s="7" t="n">
        <v>73</v>
      </c>
      <c r="K17" s="8" t="n">
        <v>108</v>
      </c>
      <c r="L17" s="8" t="n">
        <v>145</v>
      </c>
      <c r="M17" s="16" t="n">
        <f aca="false">SUM(J17:L17)</f>
        <v>326</v>
      </c>
      <c r="N17" s="7" t="n">
        <v>135</v>
      </c>
      <c r="O17" s="8" t="n">
        <v>158</v>
      </c>
      <c r="P17" s="8" t="n">
        <v>168</v>
      </c>
      <c r="Q17" s="17" t="n">
        <f aca="false">+N17+O17+P17</f>
        <v>461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7363</v>
      </c>
      <c r="C18" s="22" t="n">
        <f aca="false">SUM(C7:C17)</f>
        <v>10013</v>
      </c>
      <c r="D18" s="22" t="n">
        <f aca="false">SUM(D7:D17)</f>
        <v>12462</v>
      </c>
      <c r="E18" s="23" t="n">
        <f aca="false">SUM(E7:E17)</f>
        <v>29838</v>
      </c>
      <c r="F18" s="21" t="n">
        <f aca="false">SUM(F7:F17)</f>
        <v>2946</v>
      </c>
      <c r="G18" s="22" t="n">
        <f aca="false">SUM(G7:G17)</f>
        <v>3321</v>
      </c>
      <c r="H18" s="22" t="n">
        <f aca="false">SUM(H7:H17)</f>
        <v>3046</v>
      </c>
      <c r="I18" s="24" t="n">
        <f aca="false">SUM(I7:I17)</f>
        <v>9313</v>
      </c>
      <c r="J18" s="21" t="n">
        <f aca="false">SUM(J7:J17)</f>
        <v>849</v>
      </c>
      <c r="K18" s="22" t="n">
        <f aca="false">SUM(K7:K17)</f>
        <v>1089</v>
      </c>
      <c r="L18" s="22" t="n">
        <f aca="false">SUM(L7:L17)</f>
        <v>1322</v>
      </c>
      <c r="M18" s="25" t="n">
        <f aca="false">SUM(M7:M17)</f>
        <v>3260</v>
      </c>
      <c r="N18" s="21" t="n">
        <f aca="false">SUM(N7:N17)</f>
        <v>3178</v>
      </c>
      <c r="O18" s="22" t="n">
        <f aca="false">SUM(O7:O17)</f>
        <v>3141</v>
      </c>
      <c r="P18" s="22" t="n">
        <f aca="false">SUM(P7:P17)</f>
        <v>2793</v>
      </c>
      <c r="Q18" s="26" t="n">
        <f aca="false">SUM(Q7:Q17)</f>
        <v>911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 t="n">
        <v>2793</v>
      </c>
      <c r="C7" s="8"/>
      <c r="D7" s="8"/>
      <c r="E7" s="14" t="n">
        <f aca="false">+B7+C7+D7</f>
        <v>2793</v>
      </c>
      <c r="F7" s="7" t="n">
        <v>632</v>
      </c>
      <c r="G7" s="8"/>
      <c r="H7" s="8"/>
      <c r="I7" s="15" t="n">
        <f aca="false">+F7+G7+H7</f>
        <v>632</v>
      </c>
      <c r="J7" s="7" t="n">
        <v>234</v>
      </c>
      <c r="K7" s="8"/>
      <c r="L7" s="8"/>
      <c r="M7" s="16" t="n">
        <f aca="false">+J7+K7+L7</f>
        <v>234</v>
      </c>
      <c r="N7" s="7" t="n">
        <v>1241</v>
      </c>
      <c r="O7" s="8"/>
      <c r="P7" s="8"/>
      <c r="Q7" s="17" t="n">
        <f aca="false">+N7+O7+P7</f>
        <v>1241</v>
      </c>
    </row>
    <row r="8" customFormat="false" ht="20.1" hidden="false" customHeight="true" outlineLevel="0" collapsed="false">
      <c r="A8" s="18" t="s">
        <v>11</v>
      </c>
      <c r="B8" s="7" t="n">
        <v>815</v>
      </c>
      <c r="C8" s="8"/>
      <c r="D8" s="8"/>
      <c r="E8" s="14" t="n">
        <f aca="false">+B8+C8+D8</f>
        <v>815</v>
      </c>
      <c r="F8" s="7" t="n">
        <v>193</v>
      </c>
      <c r="G8" s="8"/>
      <c r="H8" s="8"/>
      <c r="I8" s="15" t="n">
        <f aca="false">+F8+G8+H8</f>
        <v>193</v>
      </c>
      <c r="J8" s="7" t="n">
        <v>216</v>
      </c>
      <c r="K8" s="8"/>
      <c r="L8" s="8"/>
      <c r="M8" s="16" t="n">
        <f aca="false">+J8+K8+L8</f>
        <v>216</v>
      </c>
      <c r="N8" s="7" t="n">
        <v>251</v>
      </c>
      <c r="O8" s="8"/>
      <c r="P8" s="8"/>
      <c r="Q8" s="17" t="n">
        <f aca="false">+N8+O8+P8</f>
        <v>251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79</v>
      </c>
      <c r="C9" s="8"/>
      <c r="D9" s="8"/>
      <c r="E9" s="14" t="n">
        <f aca="false">+B9+C9+D9</f>
        <v>2379</v>
      </c>
      <c r="F9" s="7" t="n">
        <v>617</v>
      </c>
      <c r="G9" s="8"/>
      <c r="H9" s="8"/>
      <c r="I9" s="15" t="n">
        <f aca="false">+F9+G9+H9</f>
        <v>617</v>
      </c>
      <c r="J9" s="7" t="n">
        <v>156</v>
      </c>
      <c r="K9" s="8"/>
      <c r="L9" s="8"/>
      <c r="M9" s="16" t="n">
        <f aca="false">+J9+K9+L9</f>
        <v>156</v>
      </c>
      <c r="N9" s="7" t="n">
        <v>664</v>
      </c>
      <c r="O9" s="8"/>
      <c r="P9" s="8"/>
      <c r="Q9" s="17" t="n">
        <f aca="false">+N9+O9+P9</f>
        <v>664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316</v>
      </c>
      <c r="C10" s="8"/>
      <c r="D10" s="8"/>
      <c r="E10" s="14" t="n">
        <f aca="false">+B10+C10+D10</f>
        <v>1316</v>
      </c>
      <c r="F10" s="7" t="n">
        <v>190</v>
      </c>
      <c r="G10" s="8"/>
      <c r="H10" s="8"/>
      <c r="I10" s="15" t="n">
        <f aca="false">+F10+G10+H10</f>
        <v>190</v>
      </c>
      <c r="J10" s="7" t="n">
        <v>114</v>
      </c>
      <c r="K10" s="8"/>
      <c r="L10" s="8"/>
      <c r="M10" s="16" t="n">
        <f aca="false">+J10+K10+L10</f>
        <v>114</v>
      </c>
      <c r="N10" s="7" t="n">
        <v>189</v>
      </c>
      <c r="O10" s="8"/>
      <c r="P10" s="8"/>
      <c r="Q10" s="17" t="n">
        <f aca="false">+N10+O10+P10</f>
        <v>189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920</v>
      </c>
      <c r="C11" s="8"/>
      <c r="D11" s="8"/>
      <c r="E11" s="14" t="n">
        <f aca="false">+B11+C11+D11</f>
        <v>1920</v>
      </c>
      <c r="F11" s="7" t="n">
        <v>114</v>
      </c>
      <c r="G11" s="8"/>
      <c r="H11" s="8"/>
      <c r="I11" s="15" t="n">
        <f aca="false">+F11+G11+H11</f>
        <v>114</v>
      </c>
      <c r="J11" s="7" t="n">
        <v>100</v>
      </c>
      <c r="K11" s="8"/>
      <c r="L11" s="8"/>
      <c r="M11" s="16" t="n">
        <f aca="false">+J11+K11+L11</f>
        <v>100</v>
      </c>
      <c r="N11" s="7" t="n">
        <v>175</v>
      </c>
      <c r="O11" s="8"/>
      <c r="P11" s="8"/>
      <c r="Q11" s="17" t="n">
        <f aca="false">+N11+O11+P11</f>
        <v>175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94</v>
      </c>
      <c r="C12" s="8"/>
      <c r="D12" s="8"/>
      <c r="E12" s="14" t="n">
        <f aca="false">+B12+C12+D12</f>
        <v>1194</v>
      </c>
      <c r="F12" s="7" t="n">
        <v>239</v>
      </c>
      <c r="G12" s="8"/>
      <c r="H12" s="8"/>
      <c r="I12" s="15" t="n">
        <f aca="false">+F12+G12+H12</f>
        <v>239</v>
      </c>
      <c r="J12" s="7" t="n">
        <v>90</v>
      </c>
      <c r="K12" s="8"/>
      <c r="L12" s="8"/>
      <c r="M12" s="16" t="n">
        <f aca="false">+J12+K12+L12</f>
        <v>90</v>
      </c>
      <c r="N12" s="7" t="n">
        <v>219</v>
      </c>
      <c r="O12" s="8"/>
      <c r="P12" s="8"/>
      <c r="Q12" s="17" t="n">
        <f aca="false">+N12+O12+P12</f>
        <v>219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135</v>
      </c>
      <c r="C13" s="8"/>
      <c r="D13" s="8"/>
      <c r="E13" s="14" t="n">
        <f aca="false">+B13+C13+D13</f>
        <v>1135</v>
      </c>
      <c r="F13" s="7" t="n">
        <v>146</v>
      </c>
      <c r="G13" s="8"/>
      <c r="H13" s="8"/>
      <c r="I13" s="15" t="n">
        <f aca="false">+F13+G13+H13</f>
        <v>146</v>
      </c>
      <c r="J13" s="7" t="n">
        <v>242</v>
      </c>
      <c r="K13" s="8"/>
      <c r="L13" s="8"/>
      <c r="M13" s="16" t="n">
        <f aca="false">+J13+K13+L13</f>
        <v>242</v>
      </c>
      <c r="N13" s="7" t="n">
        <v>166</v>
      </c>
      <c r="O13" s="8"/>
      <c r="P13" s="8"/>
      <c r="Q13" s="17" t="n">
        <f aca="false">+N13+O13+P13</f>
        <v>166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50</v>
      </c>
      <c r="C14" s="8"/>
      <c r="D14" s="8"/>
      <c r="E14" s="14" t="n">
        <f aca="false">+B14+C14+D14</f>
        <v>1150</v>
      </c>
      <c r="F14" s="7" t="n">
        <v>349</v>
      </c>
      <c r="G14" s="8"/>
      <c r="H14" s="8"/>
      <c r="I14" s="15" t="n">
        <f aca="false">+F14+G14+H14</f>
        <v>349</v>
      </c>
      <c r="J14" s="7" t="n">
        <v>138</v>
      </c>
      <c r="K14" s="8"/>
      <c r="L14" s="8"/>
      <c r="M14" s="16" t="n">
        <f aca="false">+J14+K14+L14</f>
        <v>138</v>
      </c>
      <c r="N14" s="7" t="n">
        <v>498</v>
      </c>
      <c r="O14" s="8"/>
      <c r="P14" s="8"/>
      <c r="Q14" s="17" t="n">
        <f aca="false">+N14+O14+P14</f>
        <v>498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83</v>
      </c>
      <c r="C15" s="8"/>
      <c r="D15" s="8"/>
      <c r="E15" s="14" t="n">
        <f aca="false">+B15+C15+D15</f>
        <v>1183</v>
      </c>
      <c r="F15" s="7" t="n">
        <v>231</v>
      </c>
      <c r="G15" s="8"/>
      <c r="H15" s="8"/>
      <c r="I15" s="15" t="n">
        <f aca="false">+F15+G15+H15</f>
        <v>231</v>
      </c>
      <c r="J15" s="7" t="n">
        <v>146</v>
      </c>
      <c r="K15" s="8"/>
      <c r="L15" s="8"/>
      <c r="M15" s="16" t="n">
        <f aca="false">+J15+K15+L15</f>
        <v>146</v>
      </c>
      <c r="N15" s="7" t="n">
        <v>167</v>
      </c>
      <c r="O15" s="8"/>
      <c r="P15" s="8"/>
      <c r="Q15" s="17" t="n">
        <f aca="false">+N15+O15+P15</f>
        <v>16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958</v>
      </c>
      <c r="C16" s="8"/>
      <c r="D16" s="8"/>
      <c r="E16" s="14" t="n">
        <f aca="false">+B16+C16+D16</f>
        <v>958</v>
      </c>
      <c r="F16" s="7" t="n">
        <v>432</v>
      </c>
      <c r="G16" s="8"/>
      <c r="H16" s="8"/>
      <c r="I16" s="15" t="n">
        <f aca="false">+F16+G16+H16</f>
        <v>432</v>
      </c>
      <c r="J16" s="7" t="n">
        <v>131</v>
      </c>
      <c r="K16" s="8"/>
      <c r="L16" s="8"/>
      <c r="M16" s="16" t="n">
        <f aca="false">+J16+K16+L16</f>
        <v>131</v>
      </c>
      <c r="N16" s="7" t="n">
        <v>135</v>
      </c>
      <c r="O16" s="8"/>
      <c r="P16" s="8"/>
      <c r="Q16" s="17" t="n">
        <f aca="false">+N16+O16+P16</f>
        <v>13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521</v>
      </c>
      <c r="C17" s="8"/>
      <c r="D17" s="8"/>
      <c r="E17" s="14" t="n">
        <f aca="false">+B17+C17+D17</f>
        <v>1521</v>
      </c>
      <c r="F17" s="7" t="n">
        <v>317</v>
      </c>
      <c r="G17" s="8"/>
      <c r="H17" s="8"/>
      <c r="I17" s="15" t="n">
        <f aca="false">+F17+G17+H17</f>
        <v>317</v>
      </c>
      <c r="J17" s="7" t="n">
        <v>161</v>
      </c>
      <c r="K17" s="8"/>
      <c r="L17" s="8"/>
      <c r="M17" s="16" t="n">
        <f aca="false">+J17+K17+L17</f>
        <v>161</v>
      </c>
      <c r="N17" s="7" t="n">
        <v>210</v>
      </c>
      <c r="O17" s="8"/>
      <c r="P17" s="8"/>
      <c r="Q17" s="17" t="n">
        <f aca="false">+N17+O17+P17</f>
        <v>210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6364</v>
      </c>
      <c r="C18" s="22" t="n">
        <f aca="false">SUM(C7:C17)</f>
        <v>0</v>
      </c>
      <c r="D18" s="22" t="n">
        <f aca="false">SUM(D7:D17)</f>
        <v>0</v>
      </c>
      <c r="E18" s="23" t="n">
        <f aca="false">SUM(E7:E17)</f>
        <v>16364</v>
      </c>
      <c r="F18" s="21" t="n">
        <f aca="false">SUM(F7:F17)</f>
        <v>3460</v>
      </c>
      <c r="G18" s="22" t="n">
        <f aca="false">SUM(G7:G17)</f>
        <v>0</v>
      </c>
      <c r="H18" s="22" t="n">
        <f aca="false">SUM(H7:H17)</f>
        <v>0</v>
      </c>
      <c r="I18" s="24" t="n">
        <f aca="false">SUM(I7:I17)</f>
        <v>3460</v>
      </c>
      <c r="J18" s="21" t="n">
        <f aca="false">SUM(J7:J17)</f>
        <v>1728</v>
      </c>
      <c r="K18" s="22" t="n">
        <f aca="false">SUM(K7:K17)</f>
        <v>0</v>
      </c>
      <c r="L18" s="22" t="n">
        <f aca="false">SUM(L7:L17)</f>
        <v>0</v>
      </c>
      <c r="M18" s="25" t="n">
        <f aca="false">SUM(M7:M17)</f>
        <v>1728</v>
      </c>
      <c r="N18" s="21" t="n">
        <f aca="false">SUM(N7:N17)</f>
        <v>3915</v>
      </c>
      <c r="O18" s="22" t="n">
        <f aca="false">SUM(O7:O17)</f>
        <v>0</v>
      </c>
      <c r="P18" s="22" t="n">
        <f aca="false">SUM(P7:P17)</f>
        <v>0</v>
      </c>
      <c r="Q18" s="26" t="n">
        <f aca="false">SUM(Q7:Q17)</f>
        <v>391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29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27" t="s">
        <v>10</v>
      </c>
      <c r="B7" s="7" t="n">
        <v>2043</v>
      </c>
      <c r="C7" s="8" t="n">
        <v>2080</v>
      </c>
      <c r="D7" s="8" t="n">
        <v>2303</v>
      </c>
      <c r="E7" s="14" t="n">
        <f aca="false">SUM(B7:D7)</f>
        <v>6426</v>
      </c>
      <c r="F7" s="7" t="n">
        <v>975</v>
      </c>
      <c r="G7" s="8" t="n">
        <v>937</v>
      </c>
      <c r="H7" s="8" t="n">
        <v>602</v>
      </c>
      <c r="I7" s="15" t="n">
        <f aca="false">SUM(F7:H7)</f>
        <v>2514</v>
      </c>
      <c r="J7" s="7" t="n">
        <v>696</v>
      </c>
      <c r="K7" s="8" t="n">
        <v>647</v>
      </c>
      <c r="L7" s="8" t="n">
        <v>252</v>
      </c>
      <c r="M7" s="16" t="n">
        <f aca="false">SUM(J7:L7)</f>
        <v>1595</v>
      </c>
      <c r="N7" s="7" t="n">
        <v>1682</v>
      </c>
      <c r="O7" s="8" t="n">
        <v>1994</v>
      </c>
      <c r="P7" s="8" t="n">
        <v>1814</v>
      </c>
      <c r="Q7" s="17" t="n">
        <f aca="false">SUM(N7:P7)</f>
        <v>5490</v>
      </c>
    </row>
    <row r="8" customFormat="false" ht="20.1" hidden="false" customHeight="true" outlineLevel="0" collapsed="false">
      <c r="A8" s="18" t="s">
        <v>11</v>
      </c>
      <c r="B8" s="7" t="n">
        <v>727</v>
      </c>
      <c r="C8" s="8" t="n">
        <v>826</v>
      </c>
      <c r="D8" s="8" t="n">
        <v>718</v>
      </c>
      <c r="E8" s="14" t="n">
        <f aca="false">SUM(B8:D8)</f>
        <v>2271</v>
      </c>
      <c r="F8" s="7" t="n">
        <v>246</v>
      </c>
      <c r="G8" s="8" t="n">
        <v>242</v>
      </c>
      <c r="H8" s="8" t="n">
        <v>93</v>
      </c>
      <c r="I8" s="15" t="n">
        <f aca="false">SUM(F8:H8)</f>
        <v>581</v>
      </c>
      <c r="J8" s="7" t="n">
        <v>297</v>
      </c>
      <c r="K8" s="8" t="n">
        <v>274</v>
      </c>
      <c r="L8" s="8" t="n">
        <v>187</v>
      </c>
      <c r="M8" s="16" t="n">
        <f aca="false">SUM(J8:L8)</f>
        <v>758</v>
      </c>
      <c r="N8" s="7" t="n">
        <v>332</v>
      </c>
      <c r="O8" s="8" t="n">
        <v>258</v>
      </c>
      <c r="P8" s="8" t="n">
        <v>230</v>
      </c>
      <c r="Q8" s="17" t="n">
        <f aca="false">SUM(N8:P8)</f>
        <v>820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65</v>
      </c>
      <c r="C9" s="8" t="n">
        <v>2199</v>
      </c>
      <c r="D9" s="8" t="n">
        <v>2341</v>
      </c>
      <c r="E9" s="14" t="n">
        <f aca="false">SUM(B9:D9)</f>
        <v>6605</v>
      </c>
      <c r="F9" s="7" t="n">
        <v>839</v>
      </c>
      <c r="G9" s="8" t="n">
        <v>827</v>
      </c>
      <c r="H9" s="8" t="n">
        <v>564</v>
      </c>
      <c r="I9" s="15" t="n">
        <f aca="false">SUM(F9:H9)</f>
        <v>2230</v>
      </c>
      <c r="J9" s="7" t="n">
        <v>366</v>
      </c>
      <c r="K9" s="8" t="n">
        <v>351</v>
      </c>
      <c r="L9" s="8" t="n">
        <v>161</v>
      </c>
      <c r="M9" s="16" t="n">
        <f aca="false">SUM(J9:L9)</f>
        <v>878</v>
      </c>
      <c r="N9" s="7" t="n">
        <v>816</v>
      </c>
      <c r="O9" s="8" t="n">
        <v>842</v>
      </c>
      <c r="P9" s="8" t="n">
        <v>698</v>
      </c>
      <c r="Q9" s="17" t="n">
        <f aca="false">SUM(N9:P9)</f>
        <v>235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66</v>
      </c>
      <c r="C10" s="8" t="n">
        <v>1228</v>
      </c>
      <c r="D10" s="8" t="n">
        <v>1238</v>
      </c>
      <c r="E10" s="14" t="n">
        <f aca="false">SUM(B10:D10)</f>
        <v>3732</v>
      </c>
      <c r="F10" s="7" t="n">
        <v>186</v>
      </c>
      <c r="G10" s="8" t="n">
        <v>230</v>
      </c>
      <c r="H10" s="8" t="n">
        <v>145</v>
      </c>
      <c r="I10" s="15" t="n">
        <f aca="false">SUM(F10:H10)</f>
        <v>561</v>
      </c>
      <c r="J10" s="7" t="n">
        <v>187</v>
      </c>
      <c r="K10" s="8" t="n">
        <v>151</v>
      </c>
      <c r="L10" s="8" t="n">
        <v>133</v>
      </c>
      <c r="M10" s="16" t="n">
        <f aca="false">SUM(J10:L10)</f>
        <v>471</v>
      </c>
      <c r="N10" s="7" t="n">
        <v>200</v>
      </c>
      <c r="O10" s="8" t="n">
        <v>222</v>
      </c>
      <c r="P10" s="8" t="n">
        <v>174</v>
      </c>
      <c r="Q10" s="17" t="n">
        <f aca="false">SUM(N10:P10)</f>
        <v>596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578</v>
      </c>
      <c r="C11" s="8" t="n">
        <v>1691</v>
      </c>
      <c r="D11" s="8" t="n">
        <v>1771</v>
      </c>
      <c r="E11" s="14" t="n">
        <f aca="false">SUM(B11:D11)</f>
        <v>5040</v>
      </c>
      <c r="F11" s="7" t="n">
        <v>210</v>
      </c>
      <c r="G11" s="8" t="n">
        <v>235</v>
      </c>
      <c r="H11" s="8" t="n">
        <v>137</v>
      </c>
      <c r="I11" s="15" t="n">
        <f aca="false">SUM(F11:H11)</f>
        <v>582</v>
      </c>
      <c r="J11" s="7" t="n">
        <v>195</v>
      </c>
      <c r="K11" s="8" t="n">
        <v>178</v>
      </c>
      <c r="L11" s="8" t="n">
        <v>94</v>
      </c>
      <c r="M11" s="16" t="n">
        <f aca="false">SUM(J11:L11)</f>
        <v>467</v>
      </c>
      <c r="N11" s="7" t="n">
        <v>203</v>
      </c>
      <c r="O11" s="8" t="n">
        <v>200</v>
      </c>
      <c r="P11" s="8" t="n">
        <v>131</v>
      </c>
      <c r="Q11" s="17" t="n">
        <f aca="false">SUM(N11:P11)</f>
        <v>5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273</v>
      </c>
      <c r="C12" s="8" t="n">
        <v>1257</v>
      </c>
      <c r="D12" s="8" t="n">
        <v>1279</v>
      </c>
      <c r="E12" s="14" t="n">
        <f aca="false">SUM(B12:D12)</f>
        <v>3809</v>
      </c>
      <c r="F12" s="7" t="n">
        <v>255</v>
      </c>
      <c r="G12" s="8" t="n">
        <v>281</v>
      </c>
      <c r="H12" s="8" t="n">
        <v>206</v>
      </c>
      <c r="I12" s="15" t="n">
        <f aca="false">SUM(F12:H12)</f>
        <v>742</v>
      </c>
      <c r="J12" s="7" t="n">
        <v>94</v>
      </c>
      <c r="K12" s="8" t="n">
        <v>126</v>
      </c>
      <c r="L12" s="8" t="n">
        <v>73</v>
      </c>
      <c r="M12" s="16" t="n">
        <f aca="false">SUM(J12:L12)</f>
        <v>293</v>
      </c>
      <c r="N12" s="7" t="n">
        <v>371</v>
      </c>
      <c r="O12" s="8" t="n">
        <v>386</v>
      </c>
      <c r="P12" s="8" t="n">
        <v>314</v>
      </c>
      <c r="Q12" s="17" t="n">
        <f aca="false">SUM(N12:P12)</f>
        <v>1071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02</v>
      </c>
      <c r="C13" s="8" t="n">
        <v>863</v>
      </c>
      <c r="D13" s="8" t="n">
        <v>1065</v>
      </c>
      <c r="E13" s="14" t="n">
        <f aca="false">SUM(B13:D13)</f>
        <v>2830</v>
      </c>
      <c r="F13" s="7" t="n">
        <v>220</v>
      </c>
      <c r="G13" s="8" t="n">
        <v>213</v>
      </c>
      <c r="H13" s="8" t="n">
        <v>176</v>
      </c>
      <c r="I13" s="15" t="n">
        <f aca="false">SUM(F13:H13)</f>
        <v>609</v>
      </c>
      <c r="J13" s="7" t="n">
        <v>268</v>
      </c>
      <c r="K13" s="8" t="n">
        <v>301</v>
      </c>
      <c r="L13" s="8" t="n">
        <v>210</v>
      </c>
      <c r="M13" s="16" t="n">
        <f aca="false">SUM(J13:L13)</f>
        <v>779</v>
      </c>
      <c r="N13" s="7" t="n">
        <v>176</v>
      </c>
      <c r="O13" s="8" t="n">
        <v>168</v>
      </c>
      <c r="P13" s="8" t="n">
        <v>156</v>
      </c>
      <c r="Q13" s="17" t="n">
        <f aca="false">SUM(N13:P13)</f>
        <v>500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84</v>
      </c>
      <c r="C14" s="8" t="n">
        <v>1284</v>
      </c>
      <c r="D14" s="8" t="n">
        <v>1198</v>
      </c>
      <c r="E14" s="14" t="n">
        <f aca="false">SUM(B14:D14)</f>
        <v>3666</v>
      </c>
      <c r="F14" s="7" t="n">
        <v>443</v>
      </c>
      <c r="G14" s="8" t="n">
        <v>571</v>
      </c>
      <c r="H14" s="8" t="n">
        <v>337</v>
      </c>
      <c r="I14" s="15" t="n">
        <f aca="false">SUM(F14:H14)</f>
        <v>1351</v>
      </c>
      <c r="J14" s="7" t="n">
        <v>138</v>
      </c>
      <c r="K14" s="8" t="n">
        <v>261</v>
      </c>
      <c r="L14" s="8" t="n">
        <v>96</v>
      </c>
      <c r="M14" s="16" t="n">
        <f aca="false">SUM(J14:L14)</f>
        <v>495</v>
      </c>
      <c r="N14" s="7" t="n">
        <v>513</v>
      </c>
      <c r="O14" s="8" t="n">
        <v>503</v>
      </c>
      <c r="P14" s="8" t="n">
        <v>464</v>
      </c>
      <c r="Q14" s="17" t="n">
        <f aca="false">SUM(N14:P14)</f>
        <v>148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734</v>
      </c>
      <c r="C15" s="8" t="n">
        <v>1073</v>
      </c>
      <c r="D15" s="8" t="n">
        <v>1157</v>
      </c>
      <c r="E15" s="14" t="n">
        <f aca="false">SUM(B15:D15)</f>
        <v>2964</v>
      </c>
      <c r="F15" s="7" t="n">
        <v>416</v>
      </c>
      <c r="G15" s="8" t="n">
        <v>370</v>
      </c>
      <c r="H15" s="8" t="n">
        <v>265</v>
      </c>
      <c r="I15" s="15" t="n">
        <f aca="false">SUM(F15:H15)</f>
        <v>1051</v>
      </c>
      <c r="J15" s="7" t="n">
        <v>293</v>
      </c>
      <c r="K15" s="8" t="n">
        <v>275</v>
      </c>
      <c r="L15" s="8" t="n">
        <v>144</v>
      </c>
      <c r="M15" s="16" t="n">
        <f aca="false">SUM(J15:L15)</f>
        <v>712</v>
      </c>
      <c r="N15" s="7" t="n">
        <v>172</v>
      </c>
      <c r="O15" s="8" t="n">
        <v>186</v>
      </c>
      <c r="P15" s="8" t="n">
        <v>163</v>
      </c>
      <c r="Q15" s="17" t="n">
        <f aca="false">SUM(N15:P15)</f>
        <v>521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098</v>
      </c>
      <c r="C16" s="8" t="n">
        <v>1100</v>
      </c>
      <c r="D16" s="8" t="n">
        <v>1141</v>
      </c>
      <c r="E16" s="14" t="n">
        <f aca="false">SUM(B16:D16)</f>
        <v>3339</v>
      </c>
      <c r="F16" s="7" t="n">
        <v>757</v>
      </c>
      <c r="G16" s="8" t="n">
        <v>868</v>
      </c>
      <c r="H16" s="8" t="n">
        <v>598</v>
      </c>
      <c r="I16" s="15" t="n">
        <f aca="false">SUM(F16:H16)</f>
        <v>2223</v>
      </c>
      <c r="J16" s="7" t="n">
        <v>339</v>
      </c>
      <c r="K16" s="8" t="n">
        <v>331</v>
      </c>
      <c r="L16" s="8" t="n">
        <v>155</v>
      </c>
      <c r="M16" s="16" t="n">
        <f aca="false">SUM(J16:L16)</f>
        <v>825</v>
      </c>
      <c r="N16" s="7" t="n">
        <v>191</v>
      </c>
      <c r="O16" s="8" t="n">
        <v>217</v>
      </c>
      <c r="P16" s="8" t="n">
        <v>168</v>
      </c>
      <c r="Q16" s="17" t="n">
        <f aca="false">SUM(N16:P16)</f>
        <v>576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56</v>
      </c>
      <c r="C17" s="8" t="n">
        <v>1239</v>
      </c>
      <c r="D17" s="8" t="n">
        <v>1071</v>
      </c>
      <c r="E17" s="14" t="n">
        <f aca="false">SUM(B17:D17)</f>
        <v>3566</v>
      </c>
      <c r="F17" s="7" t="n">
        <v>275</v>
      </c>
      <c r="G17" s="8" t="n">
        <v>265</v>
      </c>
      <c r="H17" s="8" t="n">
        <v>214</v>
      </c>
      <c r="I17" s="15" t="n">
        <f aca="false">SUM(F17:H17)</f>
        <v>754</v>
      </c>
      <c r="J17" s="7" t="n">
        <v>252</v>
      </c>
      <c r="K17" s="8" t="n">
        <v>251</v>
      </c>
      <c r="L17" s="8" t="n">
        <v>193</v>
      </c>
      <c r="M17" s="16" t="n">
        <f aca="false">SUM(J17:L17)</f>
        <v>696</v>
      </c>
      <c r="N17" s="7" t="n">
        <v>337</v>
      </c>
      <c r="O17" s="8" t="n">
        <v>299</v>
      </c>
      <c r="P17" s="8" t="n">
        <v>306</v>
      </c>
      <c r="Q17" s="17" t="n">
        <f aca="false">SUM(N17:P17)</f>
        <v>942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4126</v>
      </c>
      <c r="C18" s="22" t="n">
        <f aca="false">SUM(C7:C17)</f>
        <v>14840</v>
      </c>
      <c r="D18" s="22" t="n">
        <f aca="false">SUM(D7:D17)</f>
        <v>15282</v>
      </c>
      <c r="E18" s="28" t="n">
        <f aca="false">SUM(B18:D18)</f>
        <v>44248</v>
      </c>
      <c r="F18" s="21" t="n">
        <f aca="false">SUM(F7:F17)</f>
        <v>4822</v>
      </c>
      <c r="G18" s="22" t="n">
        <f aca="false">SUM(G7:G17)</f>
        <v>5039</v>
      </c>
      <c r="H18" s="22" t="n">
        <f aca="false">SUM(H7:H17)</f>
        <v>3337</v>
      </c>
      <c r="I18" s="29" t="n">
        <f aca="false">SUM(F18:H18)</f>
        <v>13198</v>
      </c>
      <c r="J18" s="21" t="n">
        <f aca="false">SUM(J7:J17)</f>
        <v>3125</v>
      </c>
      <c r="K18" s="22" t="n">
        <f aca="false">SUM(K7:K17)</f>
        <v>3146</v>
      </c>
      <c r="L18" s="22" t="n">
        <f aca="false">SUM(L7:L17)</f>
        <v>1698</v>
      </c>
      <c r="M18" s="30" t="n">
        <f aca="false">SUM(J18:L18)</f>
        <v>7969</v>
      </c>
      <c r="N18" s="21" t="n">
        <f aca="false">SUM(N7:N17)</f>
        <v>4993</v>
      </c>
      <c r="O18" s="22" t="n">
        <f aca="false">SUM(O7:O17)</f>
        <v>5275</v>
      </c>
      <c r="P18" s="22" t="n">
        <f aca="false">SUM(P7:P17)</f>
        <v>4618</v>
      </c>
      <c r="Q18" s="26" t="n">
        <f aca="false">SUM(Q7:Q17)</f>
        <v>14886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33</v>
      </c>
      <c r="C6" s="8" t="s">
        <v>34</v>
      </c>
      <c r="D6" s="8" t="s">
        <v>35</v>
      </c>
      <c r="E6" s="9" t="s">
        <v>36</v>
      </c>
      <c r="F6" s="7" t="s">
        <v>33</v>
      </c>
      <c r="G6" s="8" t="s">
        <v>34</v>
      </c>
      <c r="H6" s="8" t="s">
        <v>35</v>
      </c>
      <c r="I6" s="10" t="s">
        <v>36</v>
      </c>
      <c r="J6" s="7" t="s">
        <v>33</v>
      </c>
      <c r="K6" s="8" t="s">
        <v>34</v>
      </c>
      <c r="L6" s="8" t="s">
        <v>35</v>
      </c>
      <c r="M6" s="11" t="s">
        <v>36</v>
      </c>
      <c r="N6" s="7" t="s">
        <v>33</v>
      </c>
      <c r="O6" s="8" t="s">
        <v>34</v>
      </c>
      <c r="P6" s="8" t="s">
        <v>35</v>
      </c>
      <c r="Q6" s="12" t="s">
        <v>36</v>
      </c>
    </row>
    <row r="7" customFormat="false" ht="20.1" hidden="false" customHeight="true" outlineLevel="0" collapsed="false">
      <c r="A7" s="27" t="s">
        <v>10</v>
      </c>
      <c r="B7" s="7" t="n">
        <v>1838</v>
      </c>
      <c r="C7" s="8" t="n">
        <v>1683</v>
      </c>
      <c r="D7" s="8" t="n">
        <v>1070</v>
      </c>
      <c r="E7" s="14" t="n">
        <f aca="false">SUM(B7:D7)</f>
        <v>4591</v>
      </c>
      <c r="F7" s="7" t="n">
        <v>914</v>
      </c>
      <c r="G7" s="8" t="n">
        <v>701</v>
      </c>
      <c r="H7" s="8" t="n">
        <v>896</v>
      </c>
      <c r="I7" s="15" t="n">
        <f aca="false">SUM(F7:H7)</f>
        <v>2511</v>
      </c>
      <c r="J7" s="7" t="n">
        <v>425</v>
      </c>
      <c r="K7" s="8" t="n">
        <v>209</v>
      </c>
      <c r="L7" s="8" t="n">
        <v>402</v>
      </c>
      <c r="M7" s="16" t="n">
        <f aca="false">SUM(J7:L7)</f>
        <v>1036</v>
      </c>
      <c r="N7" s="7" t="n">
        <v>1816</v>
      </c>
      <c r="O7" s="8" t="n">
        <v>1548</v>
      </c>
      <c r="P7" s="8" t="n">
        <v>1153</v>
      </c>
      <c r="Q7" s="17" t="n">
        <f aca="false">SUM(N7:P7)</f>
        <v>4517</v>
      </c>
    </row>
    <row r="8" customFormat="false" ht="20.1" hidden="false" customHeight="true" outlineLevel="0" collapsed="false">
      <c r="A8" s="18" t="s">
        <v>11</v>
      </c>
      <c r="B8" s="7" t="n">
        <v>587</v>
      </c>
      <c r="C8" s="8" t="n">
        <v>423</v>
      </c>
      <c r="D8" s="8" t="n">
        <v>384</v>
      </c>
      <c r="E8" s="14" t="n">
        <f aca="false">SUM(B8:D8)</f>
        <v>1394</v>
      </c>
      <c r="F8" s="7" t="n">
        <v>217</v>
      </c>
      <c r="G8" s="8" t="n">
        <v>234</v>
      </c>
      <c r="H8" s="8" t="n">
        <v>233</v>
      </c>
      <c r="I8" s="15" t="n">
        <f aca="false">SUM(F8:H8)</f>
        <v>684</v>
      </c>
      <c r="J8" s="7" t="n">
        <v>196</v>
      </c>
      <c r="K8" s="8" t="n">
        <v>108</v>
      </c>
      <c r="L8" s="8" t="n">
        <v>136</v>
      </c>
      <c r="M8" s="16" t="n">
        <f aca="false">SUM(J8:L8)</f>
        <v>440</v>
      </c>
      <c r="N8" s="7" t="n">
        <v>336</v>
      </c>
      <c r="O8" s="8" t="n">
        <v>302</v>
      </c>
      <c r="P8" s="8" t="n">
        <v>249</v>
      </c>
      <c r="Q8" s="17" t="n">
        <f aca="false">SUM(N8:P8)</f>
        <v>887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055</v>
      </c>
      <c r="C9" s="8" t="n">
        <v>1571</v>
      </c>
      <c r="D9" s="8" t="n">
        <v>1109</v>
      </c>
      <c r="E9" s="14" t="n">
        <f aca="false">SUM(B9:D9)</f>
        <v>4735</v>
      </c>
      <c r="F9" s="7" t="n">
        <v>600</v>
      </c>
      <c r="G9" s="8" t="n">
        <v>460</v>
      </c>
      <c r="H9" s="8" t="n">
        <v>714</v>
      </c>
      <c r="I9" s="15" t="n">
        <f aca="false">SUM(F9:H9)</f>
        <v>1774</v>
      </c>
      <c r="J9" s="7" t="n">
        <v>235</v>
      </c>
      <c r="K9" s="8" t="n">
        <v>105</v>
      </c>
      <c r="L9" s="8" t="n">
        <v>244</v>
      </c>
      <c r="M9" s="16" t="n">
        <f aca="false">SUM(J9:L9)</f>
        <v>584</v>
      </c>
      <c r="N9" s="7" t="n">
        <v>746</v>
      </c>
      <c r="O9" s="8" t="n">
        <v>959</v>
      </c>
      <c r="P9" s="8" t="n">
        <v>811</v>
      </c>
      <c r="Q9" s="17" t="n">
        <f aca="false">SUM(N9:P9)</f>
        <v>2516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223</v>
      </c>
      <c r="C10" s="8" t="n">
        <v>936</v>
      </c>
      <c r="D10" s="8" t="n">
        <v>756</v>
      </c>
      <c r="E10" s="14" t="n">
        <f aca="false">SUM(B10:D10)</f>
        <v>2915</v>
      </c>
      <c r="F10" s="7" t="n">
        <v>196</v>
      </c>
      <c r="G10" s="8" t="n">
        <v>231</v>
      </c>
      <c r="H10" s="8" t="n">
        <v>115</v>
      </c>
      <c r="I10" s="15" t="n">
        <f aca="false">SUM(F10:H10)</f>
        <v>542</v>
      </c>
      <c r="J10" s="7" t="n">
        <v>149</v>
      </c>
      <c r="K10" s="8" t="n">
        <v>114</v>
      </c>
      <c r="L10" s="8" t="n">
        <v>102</v>
      </c>
      <c r="M10" s="16" t="n">
        <f aca="false">SUM(J10:L10)</f>
        <v>365</v>
      </c>
      <c r="N10" s="7" t="n">
        <v>216</v>
      </c>
      <c r="O10" s="8" t="n">
        <v>239</v>
      </c>
      <c r="P10" s="8" t="n">
        <v>140</v>
      </c>
      <c r="Q10" s="17" t="n">
        <f aca="false">SUM(N10:P10)</f>
        <v>595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774</v>
      </c>
      <c r="C11" s="8" t="n">
        <v>1424</v>
      </c>
      <c r="D11" s="8" t="n">
        <v>1157</v>
      </c>
      <c r="E11" s="14" t="n">
        <f aca="false">SUM(B11:D11)</f>
        <v>4355</v>
      </c>
      <c r="F11" s="7" t="n">
        <v>172</v>
      </c>
      <c r="G11" s="8" t="n">
        <v>141</v>
      </c>
      <c r="H11" s="8" t="n">
        <v>139</v>
      </c>
      <c r="I11" s="15" t="n">
        <f aca="false">SUM(F11:H11)</f>
        <v>452</v>
      </c>
      <c r="J11" s="7" t="n">
        <v>129</v>
      </c>
      <c r="K11" s="8" t="n">
        <v>59</v>
      </c>
      <c r="L11" s="8" t="n">
        <v>144</v>
      </c>
      <c r="M11" s="16" t="n">
        <f aca="false">SUM(J11:L11)</f>
        <v>332</v>
      </c>
      <c r="N11" s="7" t="n">
        <v>142</v>
      </c>
      <c r="O11" s="8" t="n">
        <v>166</v>
      </c>
      <c r="P11" s="8" t="n">
        <v>169</v>
      </c>
      <c r="Q11" s="17" t="n">
        <f aca="false">SUM(N11:P11)</f>
        <v>477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32</v>
      </c>
      <c r="C12" s="8" t="n">
        <v>928</v>
      </c>
      <c r="D12" s="8" t="n">
        <v>664</v>
      </c>
      <c r="E12" s="14" t="n">
        <f aca="false">SUM(B12:D12)</f>
        <v>2724</v>
      </c>
      <c r="F12" s="7" t="n">
        <v>296</v>
      </c>
      <c r="G12" s="8" t="n">
        <v>261</v>
      </c>
      <c r="H12" s="8" t="n">
        <v>285</v>
      </c>
      <c r="I12" s="15" t="n">
        <f aca="false">SUM(F12:H12)</f>
        <v>842</v>
      </c>
      <c r="J12" s="7" t="n">
        <v>101</v>
      </c>
      <c r="K12" s="8" t="n">
        <v>50</v>
      </c>
      <c r="L12" s="8" t="n">
        <v>90</v>
      </c>
      <c r="M12" s="16" t="n">
        <f aca="false">SUM(J12:L12)</f>
        <v>241</v>
      </c>
      <c r="N12" s="7" t="n">
        <v>394</v>
      </c>
      <c r="O12" s="8" t="n">
        <v>318</v>
      </c>
      <c r="P12" s="8" t="n">
        <v>250</v>
      </c>
      <c r="Q12" s="17" t="n">
        <f aca="false">SUM(N12:P12)</f>
        <v>962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882</v>
      </c>
      <c r="C13" s="8" t="n">
        <v>445</v>
      </c>
      <c r="D13" s="8" t="n">
        <v>586</v>
      </c>
      <c r="E13" s="14" t="n">
        <f aca="false">SUM(B13:D13)</f>
        <v>1913</v>
      </c>
      <c r="F13" s="7" t="n">
        <v>214</v>
      </c>
      <c r="G13" s="8" t="n">
        <v>195</v>
      </c>
      <c r="H13" s="8" t="n">
        <v>199</v>
      </c>
      <c r="I13" s="15" t="n">
        <f aca="false">SUM(F13:H13)</f>
        <v>608</v>
      </c>
      <c r="J13" s="7" t="n">
        <v>195</v>
      </c>
      <c r="K13" s="8" t="n">
        <v>128</v>
      </c>
      <c r="L13" s="8" t="n">
        <v>191</v>
      </c>
      <c r="M13" s="16" t="n">
        <f aca="false">SUM(J13:L13)</f>
        <v>514</v>
      </c>
      <c r="N13" s="7" t="n">
        <v>238</v>
      </c>
      <c r="O13" s="8" t="n">
        <v>147</v>
      </c>
      <c r="P13" s="8" t="n">
        <v>136</v>
      </c>
      <c r="Q13" s="17" t="n">
        <f aca="false">SUM(N13:P13)</f>
        <v>521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09</v>
      </c>
      <c r="C14" s="8" t="n">
        <v>953</v>
      </c>
      <c r="D14" s="8" t="n">
        <v>725</v>
      </c>
      <c r="E14" s="14" t="n">
        <f aca="false">SUM(B14:D14)</f>
        <v>2887</v>
      </c>
      <c r="F14" s="7" t="n">
        <v>393</v>
      </c>
      <c r="G14" s="8" t="n">
        <v>371</v>
      </c>
      <c r="H14" s="8" t="n">
        <v>333</v>
      </c>
      <c r="I14" s="15" t="n">
        <f aca="false">SUM(F14:H14)</f>
        <v>1097</v>
      </c>
      <c r="J14" s="7" t="n">
        <v>167</v>
      </c>
      <c r="K14" s="8" t="n">
        <v>77</v>
      </c>
      <c r="L14" s="8" t="n">
        <v>58</v>
      </c>
      <c r="M14" s="16" t="n">
        <f aca="false">SUM(J14:L14)</f>
        <v>302</v>
      </c>
      <c r="N14" s="7" t="n">
        <v>658</v>
      </c>
      <c r="O14" s="8" t="n">
        <v>680</v>
      </c>
      <c r="P14" s="8" t="n">
        <v>474</v>
      </c>
      <c r="Q14" s="17" t="n">
        <f aca="false">SUM(N14:P14)</f>
        <v>1812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11</v>
      </c>
      <c r="C15" s="8" t="n">
        <v>1017</v>
      </c>
      <c r="D15" s="8" t="n">
        <v>895</v>
      </c>
      <c r="E15" s="14" t="n">
        <f aca="false">SUM(B15:D15)</f>
        <v>3023</v>
      </c>
      <c r="F15" s="7" t="n">
        <v>360</v>
      </c>
      <c r="G15" s="8" t="n">
        <v>375</v>
      </c>
      <c r="H15" s="8" t="n">
        <v>341</v>
      </c>
      <c r="I15" s="15" t="n">
        <f aca="false">SUM(F15:H15)</f>
        <v>1076</v>
      </c>
      <c r="J15" s="7" t="n">
        <v>206</v>
      </c>
      <c r="K15" s="8" t="n">
        <v>89</v>
      </c>
      <c r="L15" s="8" t="n">
        <v>127</v>
      </c>
      <c r="M15" s="16" t="n">
        <f aca="false">SUM(J15:L15)</f>
        <v>422</v>
      </c>
      <c r="N15" s="7" t="n">
        <v>148</v>
      </c>
      <c r="O15" s="8" t="n">
        <v>168</v>
      </c>
      <c r="P15" s="8" t="n">
        <v>173</v>
      </c>
      <c r="Q15" s="17" t="n">
        <f aca="false">SUM(N15:P15)</f>
        <v>489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246</v>
      </c>
      <c r="C16" s="8" t="n">
        <v>844</v>
      </c>
      <c r="D16" s="8" t="n">
        <v>520</v>
      </c>
      <c r="E16" s="14" t="n">
        <f aca="false">SUM(B16:D16)</f>
        <v>2610</v>
      </c>
      <c r="F16" s="7" t="n">
        <v>666</v>
      </c>
      <c r="G16" s="8" t="n">
        <v>377</v>
      </c>
      <c r="H16" s="8" t="n">
        <v>336</v>
      </c>
      <c r="I16" s="15" t="n">
        <f aca="false">SUM(F16:H16)</f>
        <v>1379</v>
      </c>
      <c r="J16" s="7" t="n">
        <v>253</v>
      </c>
      <c r="K16" s="8" t="n">
        <v>152</v>
      </c>
      <c r="L16" s="8" t="n">
        <v>209</v>
      </c>
      <c r="M16" s="16" t="n">
        <f aca="false">SUM(J16:L16)</f>
        <v>614</v>
      </c>
      <c r="N16" s="7" t="n">
        <v>209</v>
      </c>
      <c r="O16" s="8" t="n">
        <v>159</v>
      </c>
      <c r="P16" s="8" t="n">
        <v>97</v>
      </c>
      <c r="Q16" s="17" t="n">
        <f aca="false">SUM(N16:P16)</f>
        <v>465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01</v>
      </c>
      <c r="C17" s="8" t="n">
        <v>1008</v>
      </c>
      <c r="D17" s="8" t="n">
        <v>739</v>
      </c>
      <c r="E17" s="14" t="n">
        <f aca="false">SUM(B17:D17)</f>
        <v>2948</v>
      </c>
      <c r="F17" s="7" t="n">
        <v>272</v>
      </c>
      <c r="G17" s="8" t="n">
        <v>278</v>
      </c>
      <c r="H17" s="8" t="n">
        <v>287</v>
      </c>
      <c r="I17" s="15" t="n">
        <f aca="false">SUM(F17:H17)</f>
        <v>837</v>
      </c>
      <c r="J17" s="7" t="n">
        <v>250</v>
      </c>
      <c r="K17" s="8" t="n">
        <v>154</v>
      </c>
      <c r="L17" s="8" t="n">
        <v>153</v>
      </c>
      <c r="M17" s="16" t="n">
        <f aca="false">SUM(J17:L17)</f>
        <v>557</v>
      </c>
      <c r="N17" s="7" t="n">
        <v>316</v>
      </c>
      <c r="O17" s="8" t="n">
        <v>272</v>
      </c>
      <c r="P17" s="8" t="n">
        <v>196</v>
      </c>
      <c r="Q17" s="17" t="n">
        <f aca="false">SUM(N17:P17)</f>
        <v>784</v>
      </c>
      <c r="R17" s="19"/>
      <c r="S17" s="19"/>
    </row>
    <row r="18" customFormat="false" ht="16.5" hidden="false" customHeight="false" outlineLevel="0" collapsed="false">
      <c r="A18" s="31" t="s">
        <v>21</v>
      </c>
      <c r="B18" s="21" t="n">
        <f aca="false">SUM(B7:B17)</f>
        <v>14258</v>
      </c>
      <c r="C18" s="22" t="n">
        <f aca="false">SUM(C7:C17)</f>
        <v>11232</v>
      </c>
      <c r="D18" s="22" t="n">
        <f aca="false">SUM(D7:D17)</f>
        <v>8605</v>
      </c>
      <c r="E18" s="28" t="n">
        <f aca="false">SUM(B18:D18)</f>
        <v>34095</v>
      </c>
      <c r="F18" s="21" t="n">
        <f aca="false">SUM(F7:F17)</f>
        <v>4300</v>
      </c>
      <c r="G18" s="22" t="n">
        <f aca="false">SUM(G7:G17)</f>
        <v>3624</v>
      </c>
      <c r="H18" s="22" t="n">
        <f aca="false">SUM(H7:H17)</f>
        <v>3878</v>
      </c>
      <c r="I18" s="29" t="n">
        <f aca="false">SUM(F18:H18)</f>
        <v>11802</v>
      </c>
      <c r="J18" s="21" t="n">
        <f aca="false">SUM(J7:J17)</f>
        <v>2306</v>
      </c>
      <c r="K18" s="22" t="n">
        <f aca="false">SUM(K7:K17)</f>
        <v>1245</v>
      </c>
      <c r="L18" s="22" t="n">
        <f aca="false">SUM(L7:L17)</f>
        <v>1856</v>
      </c>
      <c r="M18" s="30" t="n">
        <f aca="false">SUM(J18:L18)</f>
        <v>5407</v>
      </c>
      <c r="N18" s="21" t="n">
        <f aca="false">SUM(N7:N17)</f>
        <v>5219</v>
      </c>
      <c r="O18" s="22" t="n">
        <f aca="false">SUM(O7:O17)</f>
        <v>4958</v>
      </c>
      <c r="P18" s="22" t="n">
        <f aca="false">SUM(P7:P17)</f>
        <v>3848</v>
      </c>
      <c r="Q18" s="26" t="n">
        <f aca="false">SUM(Q7:Q17)</f>
        <v>14025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User</cp:lastModifiedBy>
  <cp:lastPrinted>2012-01-27T13:18:41Z</cp:lastPrinted>
  <dcterms:modified xsi:type="dcterms:W3CDTF">2013-05-07T06:59:08Z</dcterms:modified>
  <cp:revision>0</cp:revision>
  <dc:subject/>
  <dc:title/>
</cp:coreProperties>
</file>