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epairs to be performed in IDGC of Centre for 2012</t>
  </si>
  <si>
    <t xml:space="preserve">Indicator</t>
  </si>
  <si>
    <t xml:space="preserve">Belgorodenergo</t>
  </si>
  <si>
    <t xml:space="preserve">Bryanskenergo</t>
  </si>
  <si>
    <t xml:space="preserve">Voronezhenergo</t>
  </si>
  <si>
    <t xml:space="preserve">Kostromaenergo</t>
  </si>
  <si>
    <t xml:space="preserve">Kurskenergo</t>
  </si>
  <si>
    <t xml:space="preserve">Lipetskenergo</t>
  </si>
  <si>
    <t xml:space="preserve">Orelenergo</t>
  </si>
  <si>
    <t xml:space="preserve">Smolenskenergo</t>
  </si>
  <si>
    <t xml:space="preserve">Tambovenergo</t>
  </si>
  <si>
    <t xml:space="preserve">Tverenergo</t>
  </si>
  <si>
    <t xml:space="preserve">Yarenergo</t>
  </si>
  <si>
    <t xml:space="preserve">IDGC of Centre</t>
  </si>
  <si>
    <t xml:space="preserve">35-110 kV Substations</t>
  </si>
  <si>
    <t xml:space="preserve">Expenses, thousand rubles</t>
  </si>
  <si>
    <t xml:space="preserve">Number in pieces</t>
  </si>
  <si>
    <t xml:space="preserve">35-110 kV Power Lines</t>
  </si>
  <si>
    <t xml:space="preserve">Length, km</t>
  </si>
  <si>
    <t xml:space="preserve">0,4-20 kV Networks</t>
  </si>
  <si>
    <t xml:space="preserve">Number of DS,TS, in pieces</t>
  </si>
  <si>
    <t xml:space="preserve">Others</t>
  </si>
  <si>
    <t xml:space="preserve">Total, thousand ru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99"/>
    <col collapsed="false" customWidth="true" hidden="false" outlineLevel="0" max="3" min="3" style="2" width="15.7"/>
    <col collapsed="false" customWidth="true" hidden="false" outlineLevel="0" max="14" min="4" style="1" width="15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  <c r="R3" s="0"/>
      <c r="S3" s="0"/>
    </row>
    <row r="4" s="4" customFormat="true" ht="21" hidden="false" customHeight="false" outlineLevel="0" collapsed="false">
      <c r="A4" s="5"/>
      <c r="B4" s="5"/>
      <c r="C4" s="5"/>
    </row>
    <row r="5" s="10" customFormat="true" ht="28.5" hidden="false" customHeight="true" outlineLevel="0" collapsed="false">
      <c r="A5" s="6" t="s">
        <v>1</v>
      </c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9" t="s">
        <v>13</v>
      </c>
    </row>
    <row r="6" customFormat="false" ht="32.25" hidden="false" customHeight="true" outlineLevel="0" collapsed="false">
      <c r="A6" s="11" t="s">
        <v>14</v>
      </c>
      <c r="B6" s="12" t="s">
        <v>15</v>
      </c>
      <c r="C6" s="13" t="n">
        <v>35887.34</v>
      </c>
      <c r="D6" s="13" t="n">
        <v>23486</v>
      </c>
      <c r="E6" s="13" t="n">
        <v>35515.4</v>
      </c>
      <c r="F6" s="13" t="n">
        <v>11117.95</v>
      </c>
      <c r="G6" s="13" t="n">
        <v>19221.89</v>
      </c>
      <c r="H6" s="13" t="n">
        <v>15946</v>
      </c>
      <c r="I6" s="13" t="n">
        <v>18684</v>
      </c>
      <c r="J6" s="13" t="n">
        <v>18159.85</v>
      </c>
      <c r="K6" s="13" t="n">
        <v>17734.34</v>
      </c>
      <c r="L6" s="13" t="n">
        <v>18821.99</v>
      </c>
      <c r="M6" s="13" t="n">
        <v>17454.87</v>
      </c>
      <c r="N6" s="14" t="n">
        <f aca="false">SUM(C6:M6)</f>
        <v>232029.63</v>
      </c>
    </row>
    <row r="7" customFormat="false" ht="17.1" hidden="false" customHeight="true" outlineLevel="0" collapsed="false">
      <c r="A7" s="11"/>
      <c r="B7" s="15" t="s">
        <v>16</v>
      </c>
      <c r="C7" s="16" t="n">
        <v>0</v>
      </c>
      <c r="D7" s="16" t="n">
        <v>6</v>
      </c>
      <c r="E7" s="16" t="n">
        <v>6</v>
      </c>
      <c r="F7" s="16" t="n">
        <v>17</v>
      </c>
      <c r="G7" s="16" t="n">
        <v>22</v>
      </c>
      <c r="H7" s="16" t="n">
        <v>8</v>
      </c>
      <c r="I7" s="16" t="n">
        <v>6</v>
      </c>
      <c r="J7" s="16" t="n">
        <v>19</v>
      </c>
      <c r="K7" s="16" t="n">
        <v>4</v>
      </c>
      <c r="L7" s="16" t="n">
        <v>22</v>
      </c>
      <c r="M7" s="16" t="n">
        <v>18</v>
      </c>
      <c r="N7" s="17" t="n">
        <f aca="false">SUM(C7:M7)</f>
        <v>128</v>
      </c>
    </row>
    <row r="8" customFormat="false" ht="26.25" hidden="false" customHeight="true" outlineLevel="0" collapsed="false">
      <c r="A8" s="11" t="s">
        <v>17</v>
      </c>
      <c r="B8" s="18" t="s">
        <v>15</v>
      </c>
      <c r="C8" s="19" t="n">
        <v>7819.18</v>
      </c>
      <c r="D8" s="19" t="n">
        <v>12024</v>
      </c>
      <c r="E8" s="19" t="n">
        <v>16126.3</v>
      </c>
      <c r="F8" s="19" t="n">
        <v>21822.97</v>
      </c>
      <c r="G8" s="19" t="n">
        <v>15041.04</v>
      </c>
      <c r="H8" s="19" t="n">
        <v>12350</v>
      </c>
      <c r="I8" s="19" t="n">
        <v>5794</v>
      </c>
      <c r="J8" s="19" t="n">
        <v>42154.52</v>
      </c>
      <c r="K8" s="19" t="n">
        <v>6975.38</v>
      </c>
      <c r="L8" s="19" t="n">
        <v>33117.21</v>
      </c>
      <c r="M8" s="19" t="n">
        <v>11933.91</v>
      </c>
      <c r="N8" s="20" t="n">
        <f aca="false">SUM(C8:M8)</f>
        <v>185158.51</v>
      </c>
    </row>
    <row r="9" customFormat="false" ht="17.1" hidden="false" customHeight="true" outlineLevel="0" collapsed="false">
      <c r="A9" s="11"/>
      <c r="B9" s="15" t="s">
        <v>18</v>
      </c>
      <c r="C9" s="21" t="n">
        <v>206.03</v>
      </c>
      <c r="D9" s="21" t="n">
        <v>782.44</v>
      </c>
      <c r="E9" s="21" t="n">
        <v>553.1</v>
      </c>
      <c r="F9" s="21" t="n">
        <v>283.67</v>
      </c>
      <c r="G9" s="21" t="n">
        <v>687.3</v>
      </c>
      <c r="H9" s="21" t="n">
        <v>382.32</v>
      </c>
      <c r="I9" s="21" t="n">
        <v>392.47</v>
      </c>
      <c r="J9" s="21" t="n">
        <v>950.85</v>
      </c>
      <c r="K9" s="21" t="n">
        <v>351.31</v>
      </c>
      <c r="L9" s="21" t="n">
        <v>567.1</v>
      </c>
      <c r="M9" s="21" t="n">
        <v>479.3</v>
      </c>
      <c r="N9" s="17" t="n">
        <f aca="false">SUM(C9:M9)</f>
        <v>5635.89</v>
      </c>
    </row>
    <row r="10" customFormat="false" ht="27" hidden="false" customHeight="true" outlineLevel="0" collapsed="false">
      <c r="A10" s="11" t="s">
        <v>19</v>
      </c>
      <c r="B10" s="18" t="s">
        <v>15</v>
      </c>
      <c r="C10" s="19" t="n">
        <v>121105.37</v>
      </c>
      <c r="D10" s="19" t="n">
        <v>48190.31</v>
      </c>
      <c r="E10" s="19" t="n">
        <v>52715.6</v>
      </c>
      <c r="F10" s="19" t="n">
        <v>52965.05</v>
      </c>
      <c r="G10" s="19" t="n">
        <v>82814.57</v>
      </c>
      <c r="H10" s="19" t="n">
        <v>67584</v>
      </c>
      <c r="I10" s="19" t="n">
        <v>32678.77</v>
      </c>
      <c r="J10" s="19" t="n">
        <v>57495.4</v>
      </c>
      <c r="K10" s="19" t="n">
        <v>48562.12</v>
      </c>
      <c r="L10" s="19" t="n">
        <v>86763.93</v>
      </c>
      <c r="M10" s="19" t="n">
        <v>62143.25</v>
      </c>
      <c r="N10" s="20" t="n">
        <f aca="false">SUM(C10:M10)</f>
        <v>713018.37</v>
      </c>
    </row>
    <row r="11" customFormat="false" ht="17.1" hidden="false" customHeight="true" outlineLevel="0" collapsed="false">
      <c r="A11" s="11"/>
      <c r="B11" s="22" t="s">
        <v>18</v>
      </c>
      <c r="C11" s="23" t="n">
        <v>1191.64</v>
      </c>
      <c r="D11" s="23" t="n">
        <v>1666.04</v>
      </c>
      <c r="E11" s="23" t="n">
        <v>798.8</v>
      </c>
      <c r="F11" s="23" t="n">
        <v>387.88</v>
      </c>
      <c r="G11" s="23" t="n">
        <v>1863.82</v>
      </c>
      <c r="H11" s="23" t="n">
        <v>575.21</v>
      </c>
      <c r="I11" s="23" t="n">
        <v>522.73</v>
      </c>
      <c r="J11" s="23" t="n">
        <v>726.76</v>
      </c>
      <c r="K11" s="23" t="n">
        <v>717.58</v>
      </c>
      <c r="L11" s="23" t="n">
        <v>1551.5</v>
      </c>
      <c r="M11" s="23" t="n">
        <v>921.39</v>
      </c>
      <c r="N11" s="24" t="n">
        <f aca="false">SUM(C11:M11)</f>
        <v>10923.35</v>
      </c>
    </row>
    <row r="12" customFormat="false" ht="26.25" hidden="false" customHeight="false" outlineLevel="0" collapsed="false">
      <c r="A12" s="11"/>
      <c r="B12" s="15" t="s">
        <v>20</v>
      </c>
      <c r="C12" s="16" t="n">
        <v>578</v>
      </c>
      <c r="D12" s="16" t="n">
        <v>454</v>
      </c>
      <c r="E12" s="16" t="n">
        <v>399</v>
      </c>
      <c r="F12" s="16" t="n">
        <v>529</v>
      </c>
      <c r="G12" s="16" t="n">
        <v>321</v>
      </c>
      <c r="H12" s="16" t="n">
        <v>140</v>
      </c>
      <c r="I12" s="16" t="n">
        <v>81</v>
      </c>
      <c r="J12" s="16" t="n">
        <v>405</v>
      </c>
      <c r="K12" s="16" t="n">
        <v>103</v>
      </c>
      <c r="L12" s="16" t="n">
        <v>123</v>
      </c>
      <c r="M12" s="16" t="n">
        <v>327</v>
      </c>
      <c r="N12" s="17" t="n">
        <f aca="false">SUM(C12:M12)</f>
        <v>3460</v>
      </c>
    </row>
    <row r="13" customFormat="false" ht="17.1" hidden="false" customHeight="true" outlineLevel="0" collapsed="false">
      <c r="A13" s="18" t="s">
        <v>21</v>
      </c>
      <c r="B13" s="18"/>
      <c r="C13" s="13" t="n">
        <v>46628.63</v>
      </c>
      <c r="D13" s="13" t="n">
        <v>24311.8</v>
      </c>
      <c r="E13" s="13" t="n">
        <v>25318.8</v>
      </c>
      <c r="F13" s="13" t="n">
        <v>26394.03</v>
      </c>
      <c r="G13" s="13" t="n">
        <v>28922.45</v>
      </c>
      <c r="H13" s="13" t="n">
        <v>32120</v>
      </c>
      <c r="I13" s="13" t="n">
        <v>10043.29</v>
      </c>
      <c r="J13" s="13" t="n">
        <v>46277.23</v>
      </c>
      <c r="K13" s="13" t="n">
        <v>33788.57</v>
      </c>
      <c r="L13" s="13" t="n">
        <v>48296.91</v>
      </c>
      <c r="M13" s="13" t="n">
        <v>36467.97</v>
      </c>
      <c r="N13" s="14" t="n">
        <f aca="false">SUM(C13:M13)</f>
        <v>358569.68</v>
      </c>
    </row>
    <row r="14" customFormat="false" ht="17.1" hidden="false" customHeight="true" outlineLevel="0" collapsed="false">
      <c r="A14" s="25" t="s">
        <v>22</v>
      </c>
      <c r="B14" s="25"/>
      <c r="C14" s="26" t="n">
        <f aca="false">C13+C10+C8+C6</f>
        <v>211440.52</v>
      </c>
      <c r="D14" s="27" t="n">
        <f aca="false">D13+D10+D8+D6</f>
        <v>108012.11</v>
      </c>
      <c r="E14" s="27" t="n">
        <f aca="false">E13+E10+E8+E6</f>
        <v>129676.1</v>
      </c>
      <c r="F14" s="27" t="n">
        <f aca="false">F13+F10+F8+F6</f>
        <v>112300</v>
      </c>
      <c r="G14" s="27" t="n">
        <f aca="false">G13+G10+G8+G6</f>
        <v>145999.95</v>
      </c>
      <c r="H14" s="27" t="n">
        <f aca="false">H13+H10+H8+H6</f>
        <v>128000</v>
      </c>
      <c r="I14" s="27" t="n">
        <f aca="false">I13+I10+I8+I6</f>
        <v>67200.06</v>
      </c>
      <c r="J14" s="27" t="n">
        <f aca="false">J13+J10+J8+J6</f>
        <v>164087</v>
      </c>
      <c r="K14" s="27" t="n">
        <f aca="false">K13+K10+K8+K6</f>
        <v>107060.41</v>
      </c>
      <c r="L14" s="27" t="n">
        <f aca="false">L13+L10+L8+L6</f>
        <v>187000.04</v>
      </c>
      <c r="M14" s="27" t="n">
        <f aca="false">M13+M10+M8+M6</f>
        <v>128000</v>
      </c>
      <c r="N14" s="28" t="n">
        <f aca="false">SUM(C14:M14)</f>
        <v>1488776.19</v>
      </c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7">
    <mergeCell ref="A3:N3"/>
    <mergeCell ref="A5:B5"/>
    <mergeCell ref="A6:A7"/>
    <mergeCell ref="A8:A9"/>
    <mergeCell ref="A10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1T14:11:30Z</dcterms:modified>
  <cp:revision>0</cp:revision>
  <dc:subject/>
  <dc:title/>
</cp:coreProperties>
</file>