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1!$A$1:$O$30</definedName>
    <definedName function="false" hidden="false" name="ALL_SET" vbProcedure="false">#REF!</definedName>
    <definedName function="false" hidden="false" name="BALEE_PROT" vbProcedure="false">'[2]Баланс ээ'!$G$22:$J$22,'[2]Баланс ээ'!$G$20:$J$20,'[2]Баланс ээ'!$G$11:$J$18,'[2]Баланс ээ'!$G$24:$J$28</definedName>
    <definedName function="false" hidden="false" name="BALM_PROT" vbProcedure="false">'[2]Баланс мощности'!$G$20:$J$20,'[2]Баланс мощности'!$G$22:$J$22,'[2]Баланс мощности'!$G$24:$J$28,'[2]Баланс мощности'!$G$11:$J$18</definedName>
    <definedName function="false" hidden="false" name="cd" vbProcedure="false">cd</definedName>
    <definedName function="false" hidden="false" name="CHOK" vbProcedure="false">#REF!</definedName>
    <definedName function="false" hidden="false" name="com" vbProcedure="false">com</definedName>
    <definedName function="false" hidden="false" name="CompOt" vbProcedure="false">CompOt</definedName>
    <definedName function="false" hidden="false" name="CompOt2" vbProcedure="false">CompOt2</definedName>
    <definedName function="false" hidden="false" name="CompRas" vbProcedure="false">CompRas</definedName>
    <definedName function="false" hidden="false" name="ct" vbProcedure="false">ct</definedName>
    <definedName function="false" hidden="false" name="DaNet" vbProcedure="false">[2]regs!$H$94:$H$95</definedName>
    <definedName function="false" hidden="false" name="DATA_S1" vbProcedure="false">#REF!</definedName>
    <definedName function="false" hidden="false" name="DF_SCOPE" vbProcedure="false">#REF!</definedName>
    <definedName function="false" hidden="false" name="dsragh" vbProcedure="false">dsragh</definedName>
    <definedName function="false" hidden="false" name="ESOcom" vbProcedure="false">#REF!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ew" vbProcedure="false">ew</definedName>
    <definedName function="false" hidden="false" name="fg" vbProcedure="false">fg</definedName>
    <definedName function="false" hidden="false" name="gfg" vbProcedure="false">gfg</definedName>
    <definedName function="false" hidden="false" name="gh" vbProcedure="false">gh</definedName>
    <definedName function="false" hidden="false" name="h" vbProcedure="false">h</definedName>
    <definedName function="false" hidden="false" name="hhh" vbProcedure="false">hhh</definedName>
    <definedName function="false" hidden="false" name="hhy" vbProcedure="false">hhy</definedName>
    <definedName function="false" hidden="false" name="j" vbProcedure="false">j</definedName>
    <definedName function="false" hidden="false" name="k" vbProcedure="false">k</definedName>
    <definedName function="false" hidden="false" name="LINE" vbProcedure="false">#REF!</definedName>
    <definedName function="false" hidden="false" name="LINE2" vbProcedure="false">#REF!</definedName>
    <definedName function="false" hidden="false" name="MmExcelLinker_6E24F10A_D93B_4197_A91F_1E8C46B84DD5" vbProcedure="false">#NAME? #NAME? [3]ээ!$I$76</definedName>
    <definedName function="false" hidden="false" name="NET_ORG" vbProcedure="false">#REF!</definedName>
    <definedName function="false" hidden="false" name="NET_RAB" vbProcedure="false">#REF!</definedName>
    <definedName function="false" hidden="false" name="NET_SCOPE" vbProcedure="false">#REF!</definedName>
    <definedName function="false" hidden="false" name="nfyz" vbProcedure="false">nfyz</definedName>
    <definedName function="false" hidden="false" name="o" vbProcedure="false">o</definedName>
    <definedName function="false" hidden="false" name="P12_T28_Protection" vbProcedure="false">#NAME?,#NAME?,#NAME?,#NAME?,#NAME?,#NAME?,#NAME?,#NAME?</definedName>
    <definedName function="false" hidden="false" name="P16_SCOPE_FULL_LOAD" vbProcedure="false">P2_SCOPE_FULL_LOAD,P3_SCOPE_FULL_LOAD,P4_SCOPE_FULL_LOAD,P5_SCOPE_FULL_LOAD,P6_SCOPE_FULL_LOAD,P7_SCOPE_FULL_LOAD,P8_SCOPE_FULL_LOAD</definedName>
    <definedName function="false" hidden="false" name="P2_SCOPE_FULL_LOAD" vbProcedure="false"/>
    <definedName function="false" hidden="false" name="P3_SCOPE_FULL_LOAD" vbProcedure="false"/>
    <definedName function="false" hidden="false" name="P4_SCOPE_FULL_LOAD" vbProcedure="false"/>
    <definedName function="false" hidden="false" name="P5_SCOPE_FULL_LOAD" vbProcedure="false"/>
    <definedName function="false" hidden="false" name="P6_SCOPE_FULL_LOAD" vbProcedure="false"/>
    <definedName function="false" hidden="false" name="P7_SCOPE_FULL_LOAD" vbProcedure="false"/>
    <definedName function="false" hidden="false" name="P8_SCOPE_FULL_LOAD" vbProcedure="false"/>
    <definedName function="false" hidden="false" name="P17_SCOPE_FULL_LOAD" vbProcedure="false">P9_SCOPE_FULL_LOAD,#NAME?,#NAME?,#NAME?,#NAME?,#NAME?,#NAME?</definedName>
    <definedName function="false" hidden="false" name="P9_SCOPE_FULL_LOAD" vbProcedure="false"/>
    <definedName function="false" hidden="false" name="P19_T1_Protect" vbProcedure="false">#NAME?,#NAME?,#NAME?,#NAME?,#NAME?,#NAME?,#NAME?,#NAME?,#NAME?,#NAME?</definedName>
    <definedName function="false" hidden="false" name="P1_dip" vbProcedure="false">[4]FST5!$G$167:$G$172,[4]FST5!$G$174:$G$175,[4]FST5!$G$177:$G$180,[4]FST5!$G$182,[4]FST5!$G$184:$G$188,[4]FST5!$G$190,[4]FST5!$G$192:$G$194</definedName>
    <definedName function="false" hidden="false" name="P1_eso" vbProcedure="false">[4]FST5!$G$167:$G$172,[4]FST5!$G$174:$G$175,[4]FST5!$G$177:$G$180,[4]FST5!$G$182,[4]FST5!$G$184:$G$188,[4]FST5!$G$190,[4]FST5!$G$192:$G$194</definedName>
    <definedName function="false" hidden="false" name="P1_net" vbProcedure="false">[4]FST5!$G$118:$G$123,[4]FST5!$G$125:$G$126,[4]FST5!$G$128:$G$131,[4]FST5!$G$133,[4]FST5!$G$135:$G$139,[4]FST5!$G$141,[4]FST5!$G$143:$G$145</definedName>
    <definedName function="false" hidden="false" name="P1_SBT_PROT" vbProcedure="false">#REF!,#REF!,#REF!,#REF!,#REF!,#REF!,#REF!</definedName>
    <definedName function="false" hidden="false" name="P1_SCOPE_CORR" vbProcedure="false">#REF!,#REF!,#REF!,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_CLR" vbProcedure="false">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dip" vbProcedure="false">[4]FST5!$G$100:$G$116,[4]FST5!$G$118:$G$123,[4]FST5!$G$125:$G$126,[4]FST5!$G$128:$G$131,[4]FST5!$G$133,[4]FST5!$G$135:$G$139,[4]FST5!$G$141</definedName>
    <definedName function="false" hidden="false" name="P2_SCOPE_CORR" vbProcedure="false">#REF!,#REF!,#REF!,#REF!,#REF!,#REF!,#REF!,#REF!</definedName>
    <definedName function="false" hidden="false" name="P2_SC_CLR" vbProcedure="false">#REF!,#REF!,#REF!,#REF!,#REF!</definedName>
    <definedName function="false" hidden="false" name="P3_dip" vbProcedure="false">[4]FST5!$G$143:$G$145,[4]FST5!$G$214:$G$217,[4]FST5!$G$219:$G$224,[4]FST5!$G$226,[4]FST5!$G$228,[4]FST5!$G$230,[4]FST5!$G$232,[4]FST5!$G$197:$G$212</definedName>
    <definedName function="false" hidden="false" name="P4_dip" vbProcedure="false">[4]FST5!$G$70:$G$75,[4]FST5!$G$77:$G$78,[4]FST5!$G$80:$G$83,[4]FST5!$G$85,[4]FST5!$G$87:$G$91,[4]FST5!$G$93,[4]FST5!$G$95:$G$97,[4]FST5!$G$52:$G$68</definedName>
    <definedName function="false" hidden="false" name="P6_T2_1?Protection" vbProcedure="false">#NAME?</definedName>
    <definedName function="false" hidden="false" name="REG" vbProcedure="false">[5]TEHSHEET!$B$2:$B$85</definedName>
    <definedName function="false" hidden="false" name="REGcom" vbProcedure="false">#REF!</definedName>
    <definedName function="false" hidden="false" name="regions" vbProcedure="false">[2]regs!$A$1:$A$87</definedName>
    <definedName function="false" hidden="false" name="REG_PROT" vbProcedure="false">[2]regs!$H$18:$H$23,[2]regs!$H$25:$H$26,[2]regs!$H$28,[2]regs!$H$30:$H$32,[2]regs!$H$35:$H$39,[2]regs!$H$46,[2]regs!$H$13:$H$16</definedName>
    <definedName function="false" hidden="false" name="rr" vbProcedure="false">rr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BCOUNT" vbProcedure="false">#REF!</definedName>
    <definedName function="false" hidden="false" name="SBTcom" vbProcedure="false">#REF!</definedName>
    <definedName function="false" hidden="false" name="SB_NET_COPY" vbProcedure="false">#REF!</definedName>
    <definedName function="false" hidden="false" name="SCOPE_16_PRT" vbProcedure="false">#NAME?,#NAME?</definedName>
    <definedName function="false" hidden="false" name="SCOPE_2_1_LD" vbProcedure="false">#REF!</definedName>
    <definedName function="false" hidden="false" name="SCOPE_2_1_PRT" vbProcedure="false">#REF!</definedName>
    <definedName function="false" hidden="false" name="SCOPE_2_2_LD" vbProcedure="false">#REF!</definedName>
    <definedName function="false" hidden="false" name="SCOPE_2_2_PRT" vbProcedure="false">#REF!</definedName>
    <definedName function="false" hidden="false" name="SCOPE_4_LD" vbProcedure="false">#REF!</definedName>
    <definedName function="false" hidden="false" name="SCOPE_5_LD" vbProcedure="false">#REF!</definedName>
    <definedName function="false" hidden="false" name="SCOPE_ESOLD" vbProcedure="false">#REF!</definedName>
    <definedName function="false" hidden="false" name="SCOPE_FLOAD" vbProcedure="false">#REF!,P1_SCOPE_FLOAD</definedName>
    <definedName function="false" hidden="false" name="SCOPE_FRML" vbProcedure="false">#REF!,#REF!,P1_SCOPE_FRML</definedName>
    <definedName function="false" hidden="false" name="SCOPE_FULL_LOAD" vbProcedure="false">P16_SCOPE_FULL_LOAD,P17_SCOPE_FULL_LOAD</definedName>
    <definedName function="false" hidden="false" name="SCOPE_NOTIND" vbProcedure="false">P1_SCOPE_NOTIND,P2_SCOPE_NOTIND,P3_SCOPE_NOTIND,P4_SCOPE_NOTIND,P5_SCOPE_NOTIND,P6_SCOPE_NOTIND,P7_SCOPE_NOTIND,P8_SCOPE_NOTIND</definedName>
    <definedName function="false" hidden="false" name="P1_SCOPE_NOTIND" vbProcedure="false"/>
    <definedName function="false" hidden="false" name="P2_SCOPE_NOTIND" vbProcedure="false"/>
    <definedName function="false" hidden="false" name="P3_SCOPE_NOTIND" vbProcedure="false"/>
    <definedName function="false" hidden="false" name="P4_SCOPE_NOTIND" vbProcedure="false"/>
    <definedName function="false" hidden="false" name="P5_SCOPE_NOTIND" vbProcedure="false"/>
    <definedName function="false" hidden="false" name="P6_SCOPE_NOTIND" vbProcedure="false"/>
    <definedName function="false" hidden="false" name="P7_SCOPE_NOTIND" vbProcedure="false"/>
    <definedName function="false" hidden="false" name="P8_SCOPE_NOTIND" vbProcedure="false"/>
    <definedName function="false" hidden="false" name="SCOPE_NotInd2" vbProcedure="false">P4_SCOPE_NotInd2,P5_SCOPE_NotInd2,P6_SCOPE_NotInd2,P7_SCOPE_NotInd2</definedName>
    <definedName function="false" hidden="false" name="P4_SCOPE_NotInd2" vbProcedure="false"/>
    <definedName function="false" hidden="false" name="P5_SCOPE_NotInd2" vbProcedure="false"/>
    <definedName function="false" hidden="false" name="P6_SCOPE_NotInd2" vbProcedure="false"/>
    <definedName function="false" hidden="false" name="P7_SCOPE_NotInd2" vbProcedure="false"/>
    <definedName function="false" hidden="false" name="SCOPE_PER_PRT" vbProcedure="false">#NAME?,#NAME?,#NAME?,#NAME?</definedName>
    <definedName function="false" hidden="false" name="SCOPE_REGLD" vbProcedure="false">#REF!</definedName>
    <definedName function="false" hidden="false" name="SCOPE_SBTLD" vbProcedure="false">#REF!</definedName>
    <definedName function="false" hidden="false" name="SCOPE_SETLD" vbProcedure="false">#REF!</definedName>
    <definedName function="false" hidden="false" name="SCOPE_SVOD" vbProcedure="false">#REF!,#REF!</definedName>
    <definedName function="false" hidden="false" name="SCOPE_SV_PRT" vbProcedure="false">#NAME?,#NAME?,#NAME?</definedName>
    <definedName function="false" hidden="false" name="SETcom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7_Protection" vbProcedure="false">#NAME?,#NAME?,#NAME?,#NAME?,#NAME?</definedName>
    <definedName function="false" hidden="false" name="T18_1?Data" vbProcedure="false">#NAME?,#NAME?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_Protect" vbProcedure="false">#NAME?,#NAME?,#NAME?,#NAME?,P19_T1_Protect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4?Data" vbProcedure="false">#NAME?,#NAME?</definedName>
    <definedName function="false" hidden="false" name="T21_Protection" vbProcedure="false">#NAME?,#NAME?</definedName>
    <definedName function="false" hidden="false" name="T25_protection" vbProcedure="false">#NAME?,#NAME?</definedName>
    <definedName function="false" hidden="false" name="T28?axis?R?ПЭ" vbProcedure="false">#NAME?,#NAME?,#NAME?,#NAME?,#NAME?</definedName>
    <definedName function="false" hidden="false" name="T28?axis?R?ПЭ?" vbProcedure="false">#NAME?,#NAME?,#NAME?,#NAME?,#NAME?</definedName>
    <definedName function="false" hidden="false" name="T28_3?unit?РУБ_ГКАЛ" vbProcedure="false">#NAME?,#NAME?</definedName>
    <definedName function="false" hidden="false" name="T28_Protection" vbProcedure="false">#NAME?,#NAME?,#NAME?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7?Data" vbProcedure="false">NA()</definedName>
    <definedName function="false" hidden="false" name="Tтопливо??" vbProcedure="false">#REF!</definedName>
    <definedName function="false" hidden="false" name="upr" vbProcedure="false">upr</definedName>
    <definedName function="false" hidden="false" name="VV" vbProcedure="false">VV</definedName>
    <definedName function="false" hidden="false" name="we" vbProcedure="false">we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M8" vbProcedure="false">_M8</definedName>
    <definedName function="false" hidden="false" name="_M9" vbProcedure="false">_M9</definedName>
    <definedName function="false" hidden="false" name="_ORG10" vbProcedure="false">#REF!</definedName>
    <definedName function="false" hidden="false" name="_ORG11" vbProcedure="false">#REF!</definedName>
    <definedName function="false" hidden="false" name="_ORG12" vbProcedure="false">#REF!</definedName>
    <definedName function="false" hidden="false" name="_ORG13" vbProcedure="false">#REF!</definedName>
    <definedName function="false" hidden="false" name="_ORG14" vbProcedure="false">#REF!</definedName>
    <definedName function="false" hidden="false" name="_ORG15" vbProcedure="false">#REF!</definedName>
    <definedName function="false" hidden="false" name="_q11" vbProcedure="false">_q11</definedName>
    <definedName function="false" hidden="false" name="_q15" vbProcedure="false">_q15</definedName>
    <definedName function="false" hidden="false" name="_q17" vbProcedure="false">_q17</definedName>
    <definedName function="false" hidden="false" name="_q2" vbProcedure="false">_q2</definedName>
    <definedName function="false" hidden="false" name="_q3" vbProcedure="false">_q3</definedName>
    <definedName function="false" hidden="false" name="_q4" vbProcedure="false">_q4</definedName>
    <definedName function="false" hidden="false" name="_q5" vbProcedure="false">_q5</definedName>
    <definedName function="false" hidden="false" name="_q6" vbProcedure="false">_q6</definedName>
    <definedName function="false" hidden="false" name="_q7" vbProcedure="false">_q7</definedName>
    <definedName function="false" hidden="false" name="_q8" vbProcedure="false">_q8</definedName>
    <definedName function="false" hidden="false" name="_q9" vbProcedure="false">_q9</definedName>
    <definedName function="false" hidden="false" name="_RAB10" vbProcedure="false">#REF!</definedName>
    <definedName function="false" hidden="false" name="_RAB11" vbProcedure="false">#REF!</definedName>
    <definedName function="false" hidden="false" name="_RAB12" vbProcedure="false">#REF!</definedName>
    <definedName function="false" hidden="false" name="_RAB13" vbProcedure="false">#REF!</definedName>
    <definedName function="false" hidden="false" name="_RAB14" vbProcedure="false">#REF!</definedName>
    <definedName function="false" hidden="false" name="_RAB15" vbProcedure="false">#REF!</definedName>
    <definedName function="false" hidden="false" name="__123Graph_AGRAPH1" vbProcedure="false">'[1]на 1 тут'!$A$1</definedName>
    <definedName function="false" hidden="false" name="__123Graph_AGRAPH2" vbProcedure="false">'[1]на 1 тут'!$A$1</definedName>
    <definedName function="false" hidden="false" name="__123Graph_BGRAPH1" vbProcedure="false">'[1]на 1 тут'!B2</definedName>
    <definedName function="false" hidden="false" name="__123Graph_BGRAPH2" vbProcedure="false">'[1]на 1 тут'!GP2</definedName>
    <definedName function="false" hidden="false" name="__123Graph_CGRAPH1" vbProcedure="false">'[1]на 1 тут'!GP50178</definedName>
    <definedName function="false" hidden="false" name="__123Graph_CGRAPH2" vbProcedure="false">'[1]на 1 тут'!GP50374</definedName>
    <definedName function="false" hidden="false" name="__123Graph_LBL_AGRAPH1" vbProcedure="false">'[1]на 1 тут'!GP50374</definedName>
    <definedName function="false" hidden="false" name="__123Graph_XGRAPH1" vbProcedure="false">'[1]на 1 тут'!GP50374</definedName>
    <definedName function="false" hidden="false" name="__123Graph_XGRAPH2" vbProcedure="false">'[1]на 1 тут'!GP50374</definedName>
    <definedName function="false" hidden="false" name="_ĺňâĺđňűé" vbProcedure="false">#REF!</definedName>
    <definedName function="false" hidden="false" name="àî" vbProcedure="false">àî</definedName>
    <definedName function="false" hidden="false" name="îî" vbProcedure="false">îî</definedName>
    <definedName function="false" hidden="false" name="öó" vbProcedure="false">öó</definedName>
    <definedName function="false" hidden="false" name="ď" vbProcedure="false">ď</definedName>
    <definedName function="false" hidden="false" name="ďď" vbProcedure="false">ďď</definedName>
    <definedName function="false" hidden="false" name="đđ" vbProcedure="false">đđ</definedName>
    <definedName function="false" hidden="false" name="đđđ" vbProcedure="false">đđđ</definedName>
    <definedName function="false" hidden="false" name="ęĺ" vbProcedure="false">ęĺ</definedName>
    <definedName function="false" hidden="false" name="ŕŕ" vbProcedure="false">ŕŕ</definedName>
    <definedName function="false" hidden="false" name="ůůů" vbProcedure="false">ůůů</definedName>
    <definedName function="false" hidden="false" name="аа" vbProcedure="false">аа</definedName>
    <definedName function="false" hidden="false" name="АААААААА" vbProcedure="false">АААААААА</definedName>
    <definedName function="false" hidden="false" name="ав" vbProcedure="false">ав</definedName>
    <definedName function="false" hidden="false" name="ап" vbProcedure="false">ап</definedName>
    <definedName function="false" hidden="false" name="аяыпамыпмипи" vbProcedure="false">аяыпамыпмипи</definedName>
    <definedName function="false" hidden="false" name="БазовыйПериод" vbProcedure="false">[5]Заголовок2!$B$15</definedName>
    <definedName function="false" hidden="false" name="бб" vbProcedure="false">бб</definedName>
    <definedName function="false" hidden="false" name="в" vbProcedure="false">в</definedName>
    <definedName function="false" hidden="false" name="в23ё" vbProcedure="false">в23ё</definedName>
    <definedName function="false" hidden="false" name="вап" vbProcedure="false">вап</definedName>
    <definedName function="false" hidden="false" name="Вар_их" vbProcedure="false">Вар.их</definedName>
    <definedName function="false" hidden="false" name="Вар.их" vbProcedure="false"/>
    <definedName function="false" hidden="false" name="Вар_КАЛМЭ" vbProcedure="false">Вар.КАЛМЭ</definedName>
    <definedName function="false" hidden="false" name="Вар.КАЛМЭ" vbProcedure="false"/>
    <definedName function="false" hidden="false" name="вв" vbProcedure="false">вв</definedName>
    <definedName function="false" hidden="false" name="вм" vbProcedure="false">вм</definedName>
    <definedName function="false" hidden="false" name="вмивртвр" vbProcedure="false">вмивртвр</definedName>
    <definedName function="false" hidden="false" name="вртт" vbProcedure="false">вртт</definedName>
    <definedName function="false" hidden="false" name="гнлзщ" vbProcedure="false">гнлзщ</definedName>
    <definedName function="false" hidden="false" name="дж" vbProcedure="false">дж</definedName>
    <definedName function="false" hidden="false" name="доопатмо" vbProcedure="false">доопатмо</definedName>
    <definedName function="false" hidden="false" name="Дополнение" vbProcedure="false">Дополнение</definedName>
    <definedName function="false" hidden="false" name="еще" vbProcedure="false">еще</definedName>
    <definedName function="false" hidden="false" name="ж" vbProcedure="false">ж</definedName>
    <definedName function="false" hidden="false" name="жд" vbProcedure="false">жд</definedName>
    <definedName function="false" hidden="false" name="ий" vbProcedure="false">ий</definedName>
    <definedName function="false" hidden="false" name="й" vbProcedure="false">й</definedName>
    <definedName function="false" hidden="false" name="йй" vbProcedure="false">йй</definedName>
    <definedName function="false" hidden="false" name="йфц" vbProcedure="false">йфц</definedName>
    <definedName function="false" hidden="false" name="йц" vbProcedure="false">йц</definedName>
    <definedName function="false" hidden="false" name="йцу" vbProcedure="false">йцу</definedName>
    <definedName function="false" hidden="false" name="ке" vbProcedure="false">ке</definedName>
    <definedName function="false" hidden="false" name="компенсация" vbProcedure="false">компенсация</definedName>
    <definedName function="false" hidden="false" name="кп" vbProcedure="false">кп</definedName>
    <definedName function="false" hidden="false" name="кпнрг" vbProcedure="false">кпнрг</definedName>
    <definedName function="false" hidden="false" name="ктджщз" vbProcedure="false">ктджщз</definedName>
    <definedName function="false" hidden="false" name="лара" vbProcedure="false">лара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ло" vbProcedure="false">ло</definedName>
    <definedName function="false" hidden="false" name="лор" vbProcedure="false">лор</definedName>
    <definedName function="false" hidden="false" name="мам" vbProcedure="false">мам</definedName>
    <definedName function="false" hidden="false" name="мым" vbProcedure="false">мым</definedName>
    <definedName function="false" hidden="false" name="нгг" vbProcedure="false">нгг</definedName>
    <definedName function="false" hidden="false" name="олло" vbProcedure="false">олло</definedName>
    <definedName function="false" hidden="false" name="олс" vbProcedure="false">олс</definedName>
    <definedName function="false" hidden="false" name="ооо" vbProcedure="false">ооо</definedName>
    <definedName function="false" hidden="false" name="отпуск" vbProcedure="false">отпуск</definedName>
    <definedName function="false" hidden="false" name="план56" vbProcedure="false">план56</definedName>
    <definedName function="false" hidden="false" name="ПМС" vbProcedure="false">ПМС</definedName>
    <definedName function="false" hidden="false" name="ПМС1" vbProcedure="false">ПМС1</definedName>
    <definedName function="false" hidden="false" name="пппп" vbProcedure="false">пппп</definedName>
    <definedName function="false" hidden="false" name="пр" vbProcedure="false">пр</definedName>
    <definedName function="false" hidden="false" name="рсср" vbProcedure="false">рсср</definedName>
    <definedName function="false" hidden="false" name="с" vbProcedure="false">с</definedName>
    <definedName function="false" hidden="false" name="с1" vbProcedure="false">с1</definedName>
    <definedName function="false" hidden="false" name="сваеррта" vbProcedure="false">сваеррта</definedName>
    <definedName function="false" hidden="false" name="свмпвппв" vbProcedure="false">свмпвппв</definedName>
    <definedName function="false" hidden="false" name="себестоимость2" vbProcedure="false">себестоимость2</definedName>
    <definedName function="false" hidden="false" name="ск" vbProcedure="false">ск</definedName>
    <definedName function="false" hidden="false" name="сокращение" vbProcedure="false">сокращение</definedName>
    <definedName function="false" hidden="false" name="сомп" vbProcedure="false">сомп</definedName>
    <definedName function="false" hidden="false" name="сомпас" vbProcedure="false">сомпа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таня" vbProcedure="false">таня</definedName>
    <definedName function="false" hidden="false" name="тепло" vbProcedure="false">тепло</definedName>
    <definedName function="false" hidden="false" name="ть" vbProcedure="false">ть</definedName>
    <definedName function="false" hidden="false" name="у" vbProcedure="false">у</definedName>
    <definedName function="false" hidden="false" name="у1" vbProcedure="false">у1</definedName>
    <definedName function="false" hidden="false" name="ук" vbProcedure="false">ук</definedName>
    <definedName function="false" hidden="false" name="уу" vbProcedure="false">уу</definedName>
    <definedName function="false" hidden="false" name="УФ" vbProcedure="false">УФ</definedName>
    <definedName function="false" hidden="false" name="уыукпе" vbProcedure="false">уыукпе</definedName>
    <definedName function="false" hidden="false" name="ф" vbProcedure="false">#REF!</definedName>
    <definedName function="false" hidden="false" name="фам" vbProcedure="false">фам</definedName>
    <definedName function="false" hidden="false" name="Форма" vbProcedure="false">Форма</definedName>
    <definedName function="false" hidden="false" name="фыаспит" vbProcedure="false">фыаспит</definedName>
    <definedName function="false" hidden="false" name="ц" vbProcedure="false">ц</definedName>
    <definedName function="false" hidden="false" name="ц1" vbProcedure="false">ц1</definedName>
    <definedName function="false" hidden="false" name="цу" vbProcedure="false">цу</definedName>
    <definedName function="false" hidden="false" name="цуа" vbProcedure="false">цуа</definedName>
    <definedName function="false" hidden="false" name="черновик" vbProcedure="false">черновик</definedName>
    <definedName function="false" hidden="false" name="щ" vbProcedure="false">щ</definedName>
    <definedName function="false" hidden="false" name="ыаппр" vbProcedure="false">ыаппр</definedName>
    <definedName function="false" hidden="false" name="ыаупп" vbProcedure="false">ыаупп</definedName>
    <definedName function="false" hidden="false" name="ыаыыа" vbProcedure="false">ыаыыа</definedName>
    <definedName function="false" hidden="false" name="ыв" vbProcedure="false">ыв</definedName>
    <definedName function="false" hidden="false" name="ывпкывк" vbProcedure="false">ывпкывк</definedName>
    <definedName function="false" hidden="false" name="ывпмьпь" vbProcedure="false">ывпмьпь</definedName>
    <definedName function="false" hidden="false" name="ымпы" vbProcedure="false">ымпы</definedName>
    <definedName function="false" hidden="false" name="ыпр" vbProcedure="false">ыпр</definedName>
    <definedName function="false" hidden="false" name="ыфса" vbProcedure="false">ыфса</definedName>
    <definedName function="false" hidden="false" name="ыыыы" vbProcedure="false">ыыыы</definedName>
    <definedName function="false" hidden="false" name="ю" vbProcedure="false">ю</definedName>
    <definedName function="false" hidden="false" name="ююююююю" vbProcedure="false">ююююююю</definedName>
    <definedName function="false" hidden="false" name="я" vbProcedure="false">я</definedName>
    <definedName function="false" hidden="false" name="яя" vbProcedure="false">яя</definedName>
    <definedName function="false" hidden="false" name="яяя" vbProcedure="false">яя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2">
  <si>
    <t xml:space="preserve">The information on balance of electric energy, used for pricing for 2011</t>
  </si>
  <si>
    <t xml:space="preserve">#</t>
  </si>
  <si>
    <t xml:space="preserve">Indicators</t>
  </si>
  <si>
    <t xml:space="preserve">Units of measure</t>
  </si>
  <si>
    <t xml:space="preserve">"Belgorod-energo"</t>
  </si>
  <si>
    <t xml:space="preserve">"Bryansk-energo"</t>
  </si>
  <si>
    <t xml:space="preserve">"Voronezh-energo"</t>
  </si>
  <si>
    <t xml:space="preserve">"Kostroma-energo"</t>
  </si>
  <si>
    <t xml:space="preserve">"Kursk-energo"</t>
  </si>
  <si>
    <t xml:space="preserve">"Lipetsk-energo"</t>
  </si>
  <si>
    <t xml:space="preserve">"Orelenergo"</t>
  </si>
  <si>
    <t xml:space="preserve">"Smolensk-energo"</t>
  </si>
  <si>
    <t xml:space="preserve">"Tambov-energo"</t>
  </si>
  <si>
    <t xml:space="preserve">"Tver-energo"</t>
  </si>
  <si>
    <t xml:space="preserve">"Yarenergo"</t>
  </si>
  <si>
    <t xml:space="preserve">Total for IDGC</t>
  </si>
  <si>
    <t xml:space="preserve">1</t>
  </si>
  <si>
    <t xml:space="preserve">Electricity supply into the grid</t>
  </si>
  <si>
    <t xml:space="preserve">million kWh</t>
  </si>
  <si>
    <t xml:space="preserve">Including</t>
  </si>
  <si>
    <t xml:space="preserve">HV</t>
  </si>
  <si>
    <t xml:space="preserve">MV1</t>
  </si>
  <si>
    <t xml:space="preserve">MV2</t>
  </si>
  <si>
    <t xml:space="preserve">LV</t>
  </si>
  <si>
    <t xml:space="preserve">2</t>
  </si>
  <si>
    <t xml:space="preserve">Volume of electric energy supplied out of the division networks to consumers and adjacent Territorial Grid Companies </t>
  </si>
  <si>
    <t xml:space="preserve">ок Титова (сводные цифры)</t>
  </si>
  <si>
    <t xml:space="preserve">форма 4</t>
  </si>
  <si>
    <t xml:space="preserve">форма 5</t>
  </si>
  <si>
    <t xml:space="preserve">форма 6</t>
  </si>
  <si>
    <t xml:space="preserve">форма 7</t>
  </si>
  <si>
    <t xml:space="preserve">3</t>
  </si>
  <si>
    <t xml:space="preserve">"Comingled" productive supply (per agreements to provide services for electricity transmission to customers)</t>
  </si>
  <si>
    <t xml:space="preserve">из форматов к защите БП</t>
  </si>
  <si>
    <t xml:space="preserve">4</t>
  </si>
  <si>
    <t xml:space="preserve">Electric power losses in the division networks</t>
  </si>
  <si>
    <t xml:space="preserve">%</t>
  </si>
  <si>
    <t xml:space="preserve">расчет</t>
  </si>
  <si>
    <t xml:space="preserve">The information on balance of electric energy, used for pricing for 2012</t>
  </si>
  <si>
    <t xml:space="preserve">Per f 1.4.</t>
  </si>
  <si>
    <t xml:space="preserve">Supply</t>
  </si>
  <si>
    <t xml:space="preserve">losses</t>
  </si>
</sst>
</file>

<file path=xl/styles.xml><?xml version="1.0" encoding="utf-8"?>
<styleSheet xmlns="http://schemas.openxmlformats.org/spreadsheetml/2006/main">
  <numFmts count="29">
    <numFmt numFmtId="164" formatCode="@"/>
    <numFmt numFmtId="165" formatCode="0.0%"/>
    <numFmt numFmtId="166" formatCode="0.0%_);\(0.0%\)"/>
    <numFmt numFmtId="167" formatCode="#,##0_);[RED]\(#,##0\)"/>
    <numFmt numFmtId="168" formatCode="General"/>
    <numFmt numFmtId="169" formatCode="_-* #,##0_$_-;\-* #,##0_$_-;_-* \-_$_-;_-@_-"/>
    <numFmt numFmtId="170" formatCode="#,##0"/>
    <numFmt numFmtId="171" formatCode="_-* #,##0.00_$_-;\-* #,##0.00_$_-;_-* \-??_$_-;_-@_-"/>
    <numFmt numFmtId="172" formatCode="\$#,##0_);[RED]&quot;($&quot;#,##0\)"/>
    <numFmt numFmtId="173" formatCode="\$#,##0\ ;&quot;($&quot;#,##0\)"/>
    <numFmt numFmtId="174" formatCode="_-* #,##0.00\$_-;\-* #,##0.00\$_-;_-* \-??\$_-;_-@_-"/>
    <numFmt numFmtId="175" formatCode="[$-409]m/d/yyyy"/>
    <numFmt numFmtId="176" formatCode="_-* #,##0.00[$€-1]_-;\-* #,##0.00[$€-1]_-;_-* \-??[$€-1]_-"/>
    <numFmt numFmtId="177" formatCode="0.00"/>
    <numFmt numFmtId="178" formatCode="#,##0_);[BLUE]\(#,##0\)"/>
    <numFmt numFmtId="179" formatCode="General_)"/>
    <numFmt numFmtId="180" formatCode="_-* #,##0&quot;đ.&quot;_-;\-* #,##0&quot;đ.&quot;_-;_-* &quot;-đ.&quot;_-;_-@_-"/>
    <numFmt numFmtId="181" formatCode="_-* #,##0.00&quot;đ.&quot;_-;\-* #,##0.00&quot;đ.&quot;_-;_-* \-??&quot;đ.&quot;_-;_-@_-"/>
    <numFmt numFmtId="182" formatCode="_-* #,##0_đ_._-;\-* #,##0_đ_._-;_-* \-_đ_._-;_-@_-"/>
    <numFmt numFmtId="183" formatCode="_-* #,##0.00_đ_._-;\-* #,##0.00_đ_._-;_-* \-??_đ_._-;_-@_-"/>
    <numFmt numFmtId="184" formatCode="_-* #,##0.00&quot;р.&quot;_-;\-* #,##0.00&quot;р.&quot;_-;_-* \-??&quot;р.&quot;_-;_-@_-"/>
    <numFmt numFmtId="185" formatCode="#,##0.00"/>
    <numFmt numFmtId="186" formatCode="0%"/>
    <numFmt numFmtId="187" formatCode="_-* #,##0\ _р_._-;\-* #,##0\ _р_._-;_-* &quot;- &quot;_р_._-;_-@_-"/>
    <numFmt numFmtId="188" formatCode="_-* #,##0.00\ _р_._-;\-* #,##0.00\ _р_._-;_-* \-??\ _р_._-;_-@_-"/>
    <numFmt numFmtId="189" formatCode="_-* #,##0.00_р_._-;\-* #,##0.00_р_._-;_-* \-??_р_._-;_-@_-"/>
    <numFmt numFmtId="190" formatCode="#,##0.0"/>
    <numFmt numFmtId="191" formatCode="0.00%"/>
    <numFmt numFmtId="192" formatCode="#,##0.0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sz val="12"/>
      <color rgb="FF9999FF"/>
      <name val="Arial"/>
      <family val="2"/>
      <charset val="204"/>
    </font>
    <font>
      <b val="true"/>
      <sz val="1"/>
      <color rgb="FF000000"/>
      <name val="Courier New"/>
      <family val="3"/>
    </font>
    <font>
      <sz val="9"/>
      <color rgb="FFFFFF99"/>
      <name val="Tahoma"/>
      <family val="2"/>
      <charset val="204"/>
    </font>
    <font>
      <b val="true"/>
      <sz val="12"/>
      <color rgb="FF993300"/>
      <name val="Tahoma"/>
      <family val="2"/>
      <charset val="204"/>
    </font>
    <font>
      <b val="true"/>
      <sz val="9"/>
      <color rgb="FFFFFF99"/>
      <name val="Tahoma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3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8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8" borderId="1" applyFont="true" applyBorder="true" applyAlignment="true" applyProtection="false">
      <alignment horizontal="general" vertical="top" textRotation="0" wrapText="false" indent="0" shrinkToFit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22" borderId="0" applyFont="true" applyBorder="false" applyAlignment="true" applyProtection="false">
      <alignment horizontal="general" vertical="top" textRotation="0" wrapText="false" indent="0" shrinkToFit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true" applyProtection="false">
      <alignment horizontal="general" vertical="top" textRotation="0" wrapText="false" indent="0" shrinkToFit="false"/>
    </xf>
    <xf numFmtId="164" fontId="26" fillId="2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false">
      <alignment horizontal="general" vertical="center" textRotation="0" wrapText="false" indent="0" shrinkToFit="false"/>
    </xf>
    <xf numFmtId="164" fontId="29" fillId="22" borderId="6" applyFont="true" applyBorder="true" applyAlignment="true" applyProtection="false">
      <alignment horizontal="general" vertical="center" textRotation="0" wrapText="false" indent="0" shrinkToFit="false"/>
    </xf>
    <xf numFmtId="164" fontId="28" fillId="22" borderId="6" applyFont="true" applyBorder="true" applyAlignment="true" applyProtection="false">
      <alignment horizontal="left" vertical="center" textRotation="0" wrapText="false" indent="1" shrinkToFit="false"/>
    </xf>
    <xf numFmtId="164" fontId="28" fillId="22" borderId="6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4" fontId="28" fillId="5" borderId="6" applyFont="true" applyBorder="true" applyAlignment="true" applyProtection="false">
      <alignment horizontal="right" vertical="center" textRotation="0" wrapText="false" indent="0" shrinkToFit="false"/>
    </xf>
    <xf numFmtId="164" fontId="28" fillId="10" borderId="6" applyFont="true" applyBorder="true" applyAlignment="true" applyProtection="false">
      <alignment horizontal="right" vertical="center" textRotation="0" wrapText="false" indent="0" shrinkToFit="false"/>
    </xf>
    <xf numFmtId="164" fontId="28" fillId="18" borderId="6" applyFont="true" applyBorder="true" applyAlignment="true" applyProtection="false">
      <alignment horizontal="right" vertical="center" textRotation="0" wrapText="false" indent="0" shrinkToFit="false"/>
    </xf>
    <xf numFmtId="164" fontId="28" fillId="12" borderId="6" applyFont="true" applyBorder="true" applyAlignment="true" applyProtection="false">
      <alignment horizontal="right" vertical="center" textRotation="0" wrapText="false" indent="0" shrinkToFit="false"/>
    </xf>
    <xf numFmtId="164" fontId="28" fillId="16" borderId="6" applyFont="true" applyBorder="true" applyAlignment="true" applyProtection="false">
      <alignment horizontal="right" vertical="center" textRotation="0" wrapText="false" indent="0" shrinkToFit="false"/>
    </xf>
    <xf numFmtId="164" fontId="28" fillId="20" borderId="6" applyFont="true" applyBorder="true" applyAlignment="true" applyProtection="false">
      <alignment horizontal="right" vertical="center" textRotation="0" wrapText="false" indent="0" shrinkToFit="false"/>
    </xf>
    <xf numFmtId="164" fontId="28" fillId="19" borderId="6" applyFont="true" applyBorder="true" applyAlignment="true" applyProtection="false">
      <alignment horizontal="right" vertical="center" textRotation="0" wrapText="false" indent="0" shrinkToFit="false"/>
    </xf>
    <xf numFmtId="164" fontId="28" fillId="24" borderId="6" applyFont="true" applyBorder="true" applyAlignment="true" applyProtection="false">
      <alignment horizontal="right" vertical="center" textRotation="0" wrapText="false" indent="0" shrinkToFit="false"/>
    </xf>
    <xf numFmtId="164" fontId="28" fillId="11" borderId="6" applyFont="true" applyBorder="true" applyAlignment="true" applyProtection="false">
      <alignment horizontal="right" vertical="center" textRotation="0" wrapText="false" indent="0" shrinkToFit="false"/>
    </xf>
    <xf numFmtId="164" fontId="31" fillId="25" borderId="6" applyFont="true" applyBorder="true" applyAlignment="true" applyProtection="false">
      <alignment horizontal="left" vertical="center" textRotation="0" wrapText="false" indent="1" shrinkToFit="false"/>
    </xf>
    <xf numFmtId="164" fontId="28" fillId="26" borderId="7" applyFont="true" applyBorder="true" applyAlignment="true" applyProtection="false">
      <alignment horizontal="left" vertical="center" textRotation="0" wrapText="false" indent="1" shrinkToFit="false"/>
    </xf>
    <xf numFmtId="164" fontId="32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4" fontId="33" fillId="26" borderId="6" applyFont="true" applyBorder="true" applyAlignment="true" applyProtection="false">
      <alignment horizontal="left" vertical="center" textRotation="0" wrapText="false" indent="1" shrinkToFit="false"/>
    </xf>
    <xf numFmtId="164" fontId="33" fillId="28" borderId="6" applyFont="true" applyBorder="true" applyAlignment="true" applyProtection="false">
      <alignment horizontal="left" vertical="center" textRotation="0" wrapText="false" indent="1" shrinkToFit="false"/>
    </xf>
    <xf numFmtId="164" fontId="30" fillId="28" borderId="6" applyFont="true" applyBorder="true" applyAlignment="true" applyProtection="false">
      <alignment horizontal="left" vertical="center" textRotation="0" wrapText="false" indent="1" shrinkToFit="false"/>
    </xf>
    <xf numFmtId="164" fontId="30" fillId="28" borderId="6" applyFont="true" applyBorder="true" applyAlignment="true" applyProtection="false">
      <alignment horizontal="left" vertical="center" textRotation="0" wrapText="false" indent="1" shrinkToFit="false"/>
    </xf>
    <xf numFmtId="164" fontId="30" fillId="21" borderId="6" applyFont="true" applyBorder="true" applyAlignment="true" applyProtection="false">
      <alignment horizontal="left" vertical="center" textRotation="0" wrapText="false" indent="1" shrinkToFit="false"/>
    </xf>
    <xf numFmtId="164" fontId="30" fillId="21" borderId="6" applyFont="true" applyBorder="true" applyAlignment="true" applyProtection="false">
      <alignment horizontal="left" vertical="center" textRotation="0" wrapText="false" indent="1" shrinkToFit="false"/>
    </xf>
    <xf numFmtId="164" fontId="30" fillId="2" borderId="6" applyFont="true" applyBorder="true" applyAlignment="true" applyProtection="false">
      <alignment horizontal="left" vertical="center" textRotation="0" wrapText="false" indent="1" shrinkToFit="false"/>
    </xf>
    <xf numFmtId="164" fontId="30" fillId="2" borderId="6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6" applyFont="true" applyBorder="true" applyAlignment="true" applyProtection="false">
      <alignment horizontal="general" vertical="center" textRotation="0" wrapText="false" indent="0" shrinkToFit="false"/>
    </xf>
    <xf numFmtId="164" fontId="29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23" borderId="6" applyFont="true" applyBorder="true" applyAlignment="true" applyProtection="false">
      <alignment horizontal="left" vertical="center" textRotation="0" wrapText="false" indent="1" shrinkToFit="false"/>
    </xf>
    <xf numFmtId="164" fontId="28" fillId="23" borderId="6" applyFont="true" applyBorder="true" applyAlignment="true" applyProtection="false">
      <alignment horizontal="left" vertical="center" textRotation="0" wrapText="false" indent="1" shrinkToFit="false"/>
    </xf>
    <xf numFmtId="164" fontId="28" fillId="26" borderId="6" applyFont="true" applyBorder="true" applyAlignment="true" applyProtection="false">
      <alignment horizontal="right" vertical="center" textRotation="0" wrapText="false" indent="0" shrinkToFit="false"/>
    </xf>
    <xf numFmtId="164" fontId="29" fillId="26" borderId="6" applyFont="true" applyBorder="true" applyAlignment="true" applyProtection="false">
      <alignment horizontal="right" vertical="center" textRotation="0" wrapText="false" indent="0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8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6" applyFont="true" applyBorder="true" applyAlignment="true" applyProtection="false">
      <alignment horizontal="right" vertical="center" textRotation="0" wrapText="false" indent="0" shrinkToFit="false"/>
    </xf>
    <xf numFmtId="167" fontId="36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8" fontId="39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41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41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51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center" vertical="center" textRotation="0" wrapText="false" indent="0" shrinkToFit="false"/>
    </xf>
    <xf numFmtId="168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0" fillId="9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2" fontId="0" fillId="9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0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Inputs" xfId="21"/>
    <cellStyle name="%_Inputs (const)" xfId="22"/>
    <cellStyle name="%_Inputs Co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_Model_RAB Мой" xfId="42"/>
    <cellStyle name="_Model_RAB_MRSK_svod" xfId="43"/>
    <cellStyle name="_Исходные данные для модели" xfId="44"/>
    <cellStyle name="_МОДЕЛЬ_1 (2)" xfId="45"/>
    <cellStyle name="_НВВ 2009 постатейно свод по филиалам_09_02_09" xfId="46"/>
    <cellStyle name="_НВВ 2009 постатейно свод по филиалам_для Валентина" xfId="47"/>
    <cellStyle name="_Омск" xfId="48"/>
    <cellStyle name="_Предожение _ДБП_2009 г ( согласованные БП)  (2)" xfId="49"/>
    <cellStyle name="_Приложение МТС-3-КС" xfId="50"/>
    <cellStyle name="_Приложение-МТС--2-1" xfId="51"/>
    <cellStyle name="_Расчет RAB_22072008" xfId="52"/>
    <cellStyle name="_Расчет RAB_Лен и МОЭСК_с 2010 года_14.04.2009_со сглаж_version 3.0_без ФСК" xfId="53"/>
    <cellStyle name="_Свод по ИПР (2)" xfId="54"/>
    <cellStyle name="_Форма 6  РТК.xls(отчет по Адр пр. ЛО)" xfId="55"/>
    <cellStyle name="_Формат разбивки по МРСК_РСК" xfId="56"/>
    <cellStyle name="_Формат_для Согласования" xfId="57"/>
    <cellStyle name="_выручка по присоединениям2" xfId="58"/>
    <cellStyle name="_пр 5 тариф RAB" xfId="59"/>
    <cellStyle name="_таблицы для расчетов28-04-08_2006-2009_прибыль корр_по ИА" xfId="60"/>
    <cellStyle name="_таблицы для расчетов28-04-08_2006-2009с ИА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laroux" xfId="71"/>
    <cellStyle name="Comma0" xfId="72"/>
    <cellStyle name="Comma_laroux" xfId="73"/>
    <cellStyle name="Currency [0]" xfId="74"/>
    <cellStyle name="Currency0" xfId="75"/>
    <cellStyle name="Currency_laroux" xfId="76"/>
    <cellStyle name="Date" xfId="77"/>
    <cellStyle name="Dates" xfId="78"/>
    <cellStyle name="E-mail" xfId="79"/>
    <cellStyle name="Euro" xfId="80"/>
    <cellStyle name="Explanatory Text" xfId="81"/>
    <cellStyle name="Fixed" xfId="82"/>
    <cellStyle name="Good 1" xfId="83"/>
    <cellStyle name="Heading 1 1" xfId="84"/>
    <cellStyle name="Heading 2 1" xfId="85"/>
    <cellStyle name="Heading 3" xfId="86"/>
    <cellStyle name="Heading 4" xfId="87"/>
    <cellStyle name="Heading 5" xfId="88"/>
    <cellStyle name="Heading2" xfId="89"/>
    <cellStyle name="Input" xfId="90"/>
    <cellStyle name="Inputs" xfId="91"/>
    <cellStyle name="Inputs (const)" xfId="92"/>
    <cellStyle name="Inputs Co" xfId="93"/>
    <cellStyle name="Linked Cell" xfId="94"/>
    <cellStyle name="Neutral 1" xfId="95"/>
    <cellStyle name="Normal1" xfId="96"/>
    <cellStyle name="Normal_38" xfId="97"/>
    <cellStyle name="Note 1" xfId="98"/>
    <cellStyle name="Output" xfId="99"/>
    <cellStyle name="Price_Body" xfId="100"/>
    <cellStyle name="SAPBEXaggData" xfId="101"/>
    <cellStyle name="SAPBEXaggDataEmph" xfId="102"/>
    <cellStyle name="SAPBEXaggItem" xfId="103"/>
    <cellStyle name="SAPBEXaggItemX" xfId="104"/>
    <cellStyle name="SAPBEXchaText" xfId="105"/>
    <cellStyle name="SAPBEXexcBad7" xfId="106"/>
    <cellStyle name="SAPBEXexcBad8" xfId="107"/>
    <cellStyle name="SAPBEXexcBad9" xfId="108"/>
    <cellStyle name="SAPBEXexcCritical4" xfId="109"/>
    <cellStyle name="SAPBEXexcCritical5" xfId="110"/>
    <cellStyle name="SAPBEXexcCritical6" xfId="111"/>
    <cellStyle name="SAPBEXexcGood1" xfId="112"/>
    <cellStyle name="SAPBEXexcGood2" xfId="113"/>
    <cellStyle name="SAPBEXexcGood3" xfId="114"/>
    <cellStyle name="SAPBEXfilterDrill" xfId="115"/>
    <cellStyle name="SAPBEXfilterItem" xfId="116"/>
    <cellStyle name="SAPBEXfilterText" xfId="117"/>
    <cellStyle name="SAPBEXformats" xfId="118"/>
    <cellStyle name="SAPBEXheaderItem" xfId="119"/>
    <cellStyle name="SAPBEXheaderText" xfId="120"/>
    <cellStyle name="SAPBEXHLevel0" xfId="121"/>
    <cellStyle name="SAPBEXHLevel0X" xfId="122"/>
    <cellStyle name="SAPBEXHLevel1" xfId="123"/>
    <cellStyle name="SAPBEXHLevel1X" xfId="124"/>
    <cellStyle name="SAPBEXHLevel2" xfId="125"/>
    <cellStyle name="SAPBEXHLevel2X" xfId="126"/>
    <cellStyle name="SAPBEXHLevel3" xfId="127"/>
    <cellStyle name="SAPBEXHLevel3X" xfId="128"/>
    <cellStyle name="SAPBEXinputData" xfId="129"/>
    <cellStyle name="SAPBEXresData" xfId="130"/>
    <cellStyle name="SAPBEXresDataEmph" xfId="131"/>
    <cellStyle name="SAPBEXresItem" xfId="132"/>
    <cellStyle name="SAPBEXresItemX" xfId="133"/>
    <cellStyle name="SAPBEXstdData" xfId="134"/>
    <cellStyle name="SAPBEXstdDataEmph" xfId="135"/>
    <cellStyle name="SAPBEXstdItem" xfId="136"/>
    <cellStyle name="SAPBEXstdItemX" xfId="137"/>
    <cellStyle name="SAPBEXtitle" xfId="138"/>
    <cellStyle name="SAPBEXundefined" xfId="139"/>
    <cellStyle name="Table Heading" xfId="140"/>
    <cellStyle name="Title" xfId="141"/>
    <cellStyle name="Total" xfId="142"/>
    <cellStyle name="Warning Text" xfId="143"/>
    <cellStyle name="’ћѓћ‚›‰" xfId="144"/>
    <cellStyle name="Áĺççŕůčňíűé" xfId="145"/>
    <cellStyle name="Äĺíĺćíűé [0]_(ňŕá 3č)" xfId="146"/>
    <cellStyle name="Äĺíĺćíűé_(ňŕá 3č)" xfId="147"/>
    <cellStyle name="Çŕůčňíűé" xfId="148"/>
    <cellStyle name="Îáű÷íűé__FES" xfId="149"/>
    <cellStyle name="Îňęđűâŕâřŕ˙ń˙ ăčďĺđńńűëęŕ" xfId="150"/>
    <cellStyle name="Ôčíŕíńîâűé [0]_(ňŕá 3č)" xfId="151"/>
    <cellStyle name="Ôčíŕíńîâűé_(ňŕá 3č)" xfId="152"/>
    <cellStyle name="Ăčďĺđńńűëęŕ" xfId="153"/>
    <cellStyle name="Џђћ–…ќ’ќ›‰" xfId="154"/>
    <cellStyle name="Беззащитный" xfId="155"/>
    <cellStyle name="Заголовок" xfId="156"/>
    <cellStyle name="ЗаголовокСтолбца" xfId="157"/>
    <cellStyle name="Защитный" xfId="158"/>
    <cellStyle name="Значение" xfId="159"/>
    <cellStyle name="Зоголовок" xfId="160"/>
    <cellStyle name="Итого" xfId="161"/>
    <cellStyle name="Мои наименования показателей" xfId="162"/>
    <cellStyle name="Мой заголовок" xfId="163"/>
    <cellStyle name="Мой заголовок листа" xfId="164"/>
    <cellStyle name="Обычный 2" xfId="165"/>
    <cellStyle name="Обычный 2 2" xfId="166"/>
    <cellStyle name="Обычный 2_Свод РТ, ИТК" xfId="167"/>
    <cellStyle name="Обычный 3" xfId="168"/>
    <cellStyle name="Обычный 4" xfId="169"/>
    <cellStyle name="Обычный 4 2" xfId="170"/>
    <cellStyle name="Обычный 4_Исходные данные для модели" xfId="171"/>
    <cellStyle name="Обычный 5" xfId="172"/>
    <cellStyle name="Обычный 6" xfId="173"/>
    <cellStyle name="По центру с переносом" xfId="174"/>
    <cellStyle name="По ширине с переносом" xfId="175"/>
    <cellStyle name="Поле ввода" xfId="176"/>
    <cellStyle name="Процентный 2" xfId="177"/>
    <cellStyle name="Процентный 2 2" xfId="178"/>
    <cellStyle name="Процентный 2 3" xfId="179"/>
    <cellStyle name="Процентный 3" xfId="180"/>
    <cellStyle name="Стиль 1" xfId="181"/>
    <cellStyle name="Стиль 1 2" xfId="182"/>
    <cellStyle name="ТЕКСТ" xfId="183"/>
    <cellStyle name="Текстовый" xfId="184"/>
    <cellStyle name="Тысячи [0]_22гк" xfId="185"/>
    <cellStyle name="Тысячи_22гк" xfId="186"/>
    <cellStyle name="Финансовый 2" xfId="187"/>
    <cellStyle name="Финансовый 3" xfId="188"/>
    <cellStyle name="Формула" xfId="189"/>
    <cellStyle name="Формула 2" xfId="190"/>
    <cellStyle name="Формула_A РТ 2009 Рязаньэнерго" xfId="191"/>
    <cellStyle name="ФормулаВБ" xfId="192"/>
    <cellStyle name="ФормулаНаКонтроль" xfId="193"/>
    <cellStyle name="Цифры по центру с десятыми" xfId="194"/>
    <cellStyle name="Шапка таблицы" xfId="195"/>
    <cellStyle name="”љ‘ђћ‚ђќќ›‰" xfId="196"/>
    <cellStyle name="”ќђќ‘ћ‚›‰" xfId="197"/>
    <cellStyle name="„…ќ…†ќ›‰" xfId="198"/>
    <cellStyle name="‡ђѓћ‹ћ‚ћљ1" xfId="199"/>
    <cellStyle name="‡ђѓћ‹ћ‚ћљ2" xfId="2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umilevskaya_EV.MRSK-C/AppData/Local/Microsoft/Windows/Temporary%20Internet%20Files/Content.Outlook/763EFB3F/PREDEL_ELEK_2011/PREDEL.ELEC.2010v1.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101;&#1101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9335~1/LOCALS~1/Temp/bat/proverk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igstore/Store/&#1044;&#1077;&#1087;&#1072;&#1088;&#1090;&#1072;&#1084;&#1077;&#1085;&#1090;&#1099;/&#1044;&#1077;&#1087;&#1072;&#1088;&#1090;&#1072;&#1084;&#1077;&#1085;&#1090;%20&#1090;&#1072;&#1088;&#1080;&#1092;&#1086;&#1086;&#1073;&#1088;&#1072;&#1079;&#1086;&#1074;&#1072;&#1085;&#1080;&#1103;/2010/26-05%20&#1058;&#1041;&#1056;%20&#1085;&#1072;%20&#1091;&#1089;&#1083;&#1091;&#1075;&#1080;%20&#1087;&#1086;%20&#1087;&#1077;&#1088;&#1077;&#1076;&#1072;&#1095;&#1077;%20&#1101;&#1101;/&#1060;&#1086;&#1088;&#1084;&#1072;%204%20&#1080;%205%20(&#1058;&#1041;&#1056;)/&#1088;&#1072;&#1089;&#1082;&#1088;&#1099;&#1090;&#1080;&#1077;%20&#1080;&#1085;&#1092;&#1086;&#1088;&#1084;&#1072;&#1094;&#1080;&#1080;%20&#1087;&#1086;%20&#1087;&#1086;_&#1085;&#1072;%20&#1089;&#1072;&#1081;&#1090;%20(&#1076;&#1077;&#1087;.%20&#1090;&#1088;&#1072;&#1085;&#1089;&#1087;&#1086;&#1088;&#1090;&#1072;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CONOM/IZDERSKI/IZDPL200/UG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tepanenko.PN/Documents/&#1058;&#1040;&#1056;&#1048;&#1060;&#1067;/2012/&#1092;,45/&#1052;&#1056;&#1057;&#1050;_&#1092;&#1086;&#1088;&#1084;&#1072;_4,5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и"/>
      <sheetName val="Обновление"/>
      <sheetName val="Справочник"/>
      <sheetName val="сбыт"/>
      <sheetName val="ЭСО"/>
      <sheetName val="сети"/>
      <sheetName val="Ген. не уч. ОРЭМ"/>
      <sheetName val="Баланс ээ"/>
      <sheetName val="Баланс мощности"/>
      <sheetName val="Свод"/>
      <sheetName val="топливо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Регионы"/>
      <sheetName val="TEHSHEET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Вводные данные систем"/>
      <sheetName val="ЭСО"/>
      <sheetName val="сбыт"/>
      <sheetName val="Ген. не уч. ОРЭМ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ик"/>
      <sheetName val="Баланс ээ"/>
      <sheetName val="Баланс мощности"/>
      <sheetName val="reg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Диапазоны"/>
      <sheetName val="Индексы"/>
      <sheetName val="Update"/>
      <sheetName val="Белгород"/>
      <sheetName val="Брянск"/>
      <sheetName val="Воронеж"/>
      <sheetName val="Кострома"/>
      <sheetName val="Курск"/>
      <sheetName val="Липецк"/>
      <sheetName val="Орел"/>
      <sheetName val="Смоленск"/>
      <sheetName val="Тамбов"/>
      <sheetName val="Тверь"/>
      <sheetName val="Ярославль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-факт"/>
      <sheetName val="на 1 тут"/>
      <sheetName val="Воркута-99"/>
      <sheetName val="Воркута2000"/>
      <sheetName val="Воркута2002"/>
      <sheetName val="Лист1"/>
      <sheetName val="FES"/>
      <sheetName val="Позиция"/>
      <sheetName val="ВАРИАНТ 3 РАБОЧ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_Белгород_котел"/>
      <sheetName val="5_Белгород_котел"/>
      <sheetName val="4_Брянск_РСК"/>
      <sheetName val="5_Брянск_РСК"/>
      <sheetName val="4_Брянск_котёл"/>
      <sheetName val="5_Брянск_котёл"/>
      <sheetName val="4_Воронеж_котел"/>
      <sheetName val="5_Воронеж_котел"/>
      <sheetName val="4_Воронеж_РСК"/>
      <sheetName val="5_Воронеж_РСК"/>
      <sheetName val="4_Кострома_котел"/>
      <sheetName val="4_Кострома_РСК"/>
      <sheetName val="5_Кострома_котел"/>
      <sheetName val="5_Кострома_РСК"/>
      <sheetName val="4_Курск_РСК"/>
      <sheetName val="4_Курск_котел"/>
      <sheetName val="5_Курск_РСК"/>
      <sheetName val="5_Курск_котел"/>
      <sheetName val="4_Липецк"/>
      <sheetName val="5_Липецк"/>
      <sheetName val="4_Орел_РСК"/>
      <sheetName val="4_Орел_котел"/>
      <sheetName val="5_Орел_РСК"/>
      <sheetName val="5_Орел_котел"/>
      <sheetName val="4_Смоленск_РСК"/>
      <sheetName val="4_Смоленск_котел"/>
      <sheetName val="5_Смоленск_РСК"/>
      <sheetName val="5_Смоленск_котел"/>
      <sheetName val="4_Тамбов_РСК"/>
      <sheetName val="4_Тамбов_котел"/>
      <sheetName val="5_Тамбов_РСК"/>
      <sheetName val="5_Тамбов_котел"/>
      <sheetName val="4_Тверь_РСК"/>
      <sheetName val="5_Тверь_РСК"/>
      <sheetName val="4_Тверь_котел"/>
      <sheetName val="5_Тверь_котел"/>
      <sheetName val="4_Яр_РСК"/>
      <sheetName val="5_Яр_РСК"/>
      <sheetName val="4_Яр_котел"/>
      <sheetName val="5_Яр_котел"/>
      <sheetName val="Лист1"/>
      <sheetName val="Лист2"/>
      <sheetName val="Лист3"/>
    </sheetNames>
    <sheetDataSet>
      <sheetData sheetId="0">
        <row r="17">
          <cell r="E17">
            <v>973.3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42"/>
    <col collapsed="false" customWidth="true" hidden="false" outlineLevel="0" max="3" min="3" style="0" width="10.7"/>
    <col collapsed="false" customWidth="true" hidden="false" outlineLevel="0" max="15" min="4" style="0" width="11.27"/>
    <col collapsed="false" customWidth="false" hidden="false" outlineLevel="0" max="16" min="16" style="1" width="9.13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3" customFormat="true" ht="11.25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s="9" customFormat="true" ht="22.5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7" t="s">
        <v>15</v>
      </c>
      <c r="P5" s="8"/>
    </row>
    <row r="6" customFormat="false" ht="11.25" hidden="false" customHeight="false" outlineLevel="0" collapsed="false">
      <c r="A6" s="10" t="s">
        <v>16</v>
      </c>
      <c r="B6" s="10" t="s">
        <v>17</v>
      </c>
      <c r="C6" s="11" t="s">
        <v>18</v>
      </c>
      <c r="D6" s="12" t="n">
        <v>10904.8825075064</v>
      </c>
      <c r="E6" s="12" t="n">
        <f aca="false">E12+E24</f>
        <v>4026.1202</v>
      </c>
      <c r="F6" s="12" t="n">
        <v>8387.5626</v>
      </c>
      <c r="G6" s="12" t="n">
        <v>2925.69</v>
      </c>
      <c r="H6" s="12" t="n">
        <v>5598.284986</v>
      </c>
      <c r="I6" s="12" t="n">
        <v>7953.22</v>
      </c>
      <c r="J6" s="12" t="n">
        <v>2359.444</v>
      </c>
      <c r="K6" s="12" t="n">
        <v>4295.5498</v>
      </c>
      <c r="L6" s="12" t="n">
        <v>3007.13</v>
      </c>
      <c r="M6" s="12" t="n">
        <v>5465.6</v>
      </c>
      <c r="N6" s="12" t="n">
        <v>7068.6167</v>
      </c>
      <c r="O6" s="12" t="n">
        <f aca="false">D6+E6+F6+G6+H6+I6+J6+K6+L6+M6+N6</f>
        <v>61992.1007935064</v>
      </c>
    </row>
    <row r="7" customFormat="false" ht="11.25" hidden="false" customHeight="false" outlineLevel="0" collapsed="false">
      <c r="A7" s="13"/>
      <c r="B7" s="14" t="s">
        <v>19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 t="n">
        <f aca="false">D7+E7+F7+G7+H7+I7+J7+K7+L7+M7+N7</f>
        <v>0</v>
      </c>
    </row>
    <row r="8" customFormat="false" ht="11.25" hidden="false" customHeight="false" outlineLevel="0" collapsed="false">
      <c r="A8" s="13"/>
      <c r="B8" s="13" t="s">
        <v>20</v>
      </c>
      <c r="C8" s="15" t="s">
        <v>18</v>
      </c>
      <c r="D8" s="17" t="n">
        <v>10056.58</v>
      </c>
      <c r="E8" s="17" t="n">
        <v>3466.535891</v>
      </c>
      <c r="F8" s="17" t="n">
        <v>8387.5644</v>
      </c>
      <c r="G8" s="16" t="n">
        <v>2160.089</v>
      </c>
      <c r="H8" s="16" t="n">
        <v>5598.29</v>
      </c>
      <c r="I8" s="16" t="n">
        <v>7312.363</v>
      </c>
      <c r="J8" s="16" t="n">
        <v>2359.444</v>
      </c>
      <c r="K8" s="16" t="n">
        <v>3964.765125</v>
      </c>
      <c r="L8" s="16" t="n">
        <v>2786.03</v>
      </c>
      <c r="M8" s="16" t="n">
        <v>4638.8</v>
      </c>
      <c r="N8" s="17" t="n">
        <v>6852.69826067042</v>
      </c>
      <c r="O8" s="16" t="n">
        <f aca="false">D8+E8+F8+G8+H8+I8+J8+K8+L8+M8+N8</f>
        <v>57583.1596766704</v>
      </c>
    </row>
    <row r="9" customFormat="false" ht="11.25" hidden="false" customHeight="false" outlineLevel="0" collapsed="false">
      <c r="A9" s="13"/>
      <c r="B9" s="13" t="s">
        <v>21</v>
      </c>
      <c r="C9" s="15" t="s">
        <v>18</v>
      </c>
      <c r="D9" s="17" t="n">
        <v>1784.41</v>
      </c>
      <c r="E9" s="17" t="n">
        <v>763.76716</v>
      </c>
      <c r="F9" s="17" t="n">
        <v>2602.0211</v>
      </c>
      <c r="G9" s="16" t="n">
        <v>392.308</v>
      </c>
      <c r="H9" s="16" t="n">
        <v>937.268</v>
      </c>
      <c r="I9" s="16" t="n">
        <v>950.804</v>
      </c>
      <c r="J9" s="16" t="n">
        <v>435.345448251855</v>
      </c>
      <c r="K9" s="16" t="n">
        <v>833.12631331762</v>
      </c>
      <c r="L9" s="16" t="n">
        <v>923.29</v>
      </c>
      <c r="M9" s="16" t="n">
        <v>2473.5</v>
      </c>
      <c r="N9" s="17" t="n">
        <v>1333.45427292696</v>
      </c>
      <c r="O9" s="16" t="n">
        <f aca="false">D9+E9+F9+G9+H9+I9+J9+K9+L9+M9+N9</f>
        <v>13429.2942944964</v>
      </c>
    </row>
    <row r="10" customFormat="false" ht="11.25" hidden="false" customHeight="false" outlineLevel="0" collapsed="false">
      <c r="A10" s="13"/>
      <c r="B10" s="13" t="s">
        <v>22</v>
      </c>
      <c r="C10" s="15" t="s">
        <v>18</v>
      </c>
      <c r="D10" s="17" t="n">
        <v>4041.09</v>
      </c>
      <c r="E10" s="17" t="n">
        <v>608.929407</v>
      </c>
      <c r="F10" s="17" t="n">
        <v>4825.6827</v>
      </c>
      <c r="G10" s="16" t="n">
        <v>1676.51</v>
      </c>
      <c r="H10" s="16" t="n">
        <v>966.828996999999</v>
      </c>
      <c r="I10" s="16" t="n">
        <v>1390.968</v>
      </c>
      <c r="J10" s="16" t="n">
        <v>1335.29423534204</v>
      </c>
      <c r="K10" s="16" t="n">
        <v>2060.35611986298</v>
      </c>
      <c r="L10" s="16" t="n">
        <v>869.47</v>
      </c>
      <c r="M10" s="16" t="n">
        <v>1585.8</v>
      </c>
      <c r="N10" s="17" t="n">
        <v>1007.91534023502</v>
      </c>
      <c r="O10" s="16" t="n">
        <f aca="false">D10+E10+F10+G10+H10+I10+J10+K10+L10+M10+N10</f>
        <v>20368.84479944</v>
      </c>
    </row>
    <row r="11" customFormat="false" ht="11.25" hidden="false" customHeight="false" outlineLevel="0" collapsed="false">
      <c r="A11" s="13"/>
      <c r="B11" s="13" t="s">
        <v>23</v>
      </c>
      <c r="C11" s="15" t="s">
        <v>18</v>
      </c>
      <c r="D11" s="17" t="n">
        <v>2430.73</v>
      </c>
      <c r="E11" s="17" t="n">
        <v>383.154559</v>
      </c>
      <c r="F11" s="17" t="n">
        <v>3406.6147</v>
      </c>
      <c r="G11" s="16" t="n">
        <v>958.081</v>
      </c>
      <c r="H11" s="16" t="n">
        <v>552.183996999999</v>
      </c>
      <c r="I11" s="16" t="n">
        <v>752.969</v>
      </c>
      <c r="J11" s="16" t="n">
        <v>309.320948076488</v>
      </c>
      <c r="K11" s="16" t="n">
        <v>1266.56046478152</v>
      </c>
      <c r="L11" s="16" t="n">
        <v>498.23</v>
      </c>
      <c r="M11" s="16" t="n">
        <v>915.6</v>
      </c>
      <c r="N11" s="17" t="n">
        <v>486.74004025643</v>
      </c>
      <c r="O11" s="16" t="n">
        <f aca="false">D11+E11+F11+G11+H11+I11+J11+K11+L11+M11+N11</f>
        <v>11960.1847091144</v>
      </c>
    </row>
    <row r="12" customFormat="false" ht="45" hidden="false" customHeight="false" outlineLevel="0" collapsed="false">
      <c r="A12" s="10" t="s">
        <v>24</v>
      </c>
      <c r="B12" s="18" t="s">
        <v>25</v>
      </c>
      <c r="C12" s="11" t="s">
        <v>18</v>
      </c>
      <c r="D12" s="12" t="n">
        <v>10095.4325075064</v>
      </c>
      <c r="E12" s="12" t="n">
        <v>3789.182</v>
      </c>
      <c r="F12" s="12" t="n">
        <v>7550.77</v>
      </c>
      <c r="G12" s="12" t="n">
        <v>2467.516</v>
      </c>
      <c r="H12" s="12" t="n">
        <v>5120.756</v>
      </c>
      <c r="I12" s="12" t="n">
        <v>7287.63</v>
      </c>
      <c r="J12" s="12" t="n">
        <v>2085.964</v>
      </c>
      <c r="K12" s="12" t="n">
        <v>3644.5534</v>
      </c>
      <c r="L12" s="12" t="n">
        <v>2771.37</v>
      </c>
      <c r="M12" s="12" t="n">
        <v>4592.1</v>
      </c>
      <c r="N12" s="12" t="n">
        <v>6491.4343</v>
      </c>
      <c r="O12" s="12" t="n">
        <f aca="false">D12+E12+F12+G12+H12+I12+J12+K12+L12+M12+N12</f>
        <v>55896.7082075064</v>
      </c>
      <c r="P12" s="1" t="s">
        <v>26</v>
      </c>
    </row>
    <row r="13" customFormat="false" ht="11.25" hidden="false" customHeight="false" outlineLevel="0" collapsed="false">
      <c r="A13" s="13"/>
      <c r="B13" s="14" t="s">
        <v>19</v>
      </c>
      <c r="C13" s="15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 t="n">
        <f aca="false">D13+E13+F13+G13+H13+I13+J13+K13+L13+M13+N13</f>
        <v>0</v>
      </c>
    </row>
    <row r="14" customFormat="false" ht="11.25" hidden="false" customHeight="false" outlineLevel="0" collapsed="false">
      <c r="A14" s="13"/>
      <c r="B14" s="13" t="s">
        <v>20</v>
      </c>
      <c r="C14" s="15" t="s">
        <v>18</v>
      </c>
      <c r="D14" s="17" t="n">
        <v>6203.4982</v>
      </c>
      <c r="E14" s="16" t="n">
        <v>2835.839923</v>
      </c>
      <c r="F14" s="17" t="n">
        <v>5383.946</v>
      </c>
      <c r="G14" s="16" t="n">
        <v>1060.91958</v>
      </c>
      <c r="H14" s="16" t="n">
        <v>4002.684</v>
      </c>
      <c r="I14" s="16" t="n">
        <v>6043.181</v>
      </c>
      <c r="J14" s="16" t="n">
        <v>838.154</v>
      </c>
      <c r="K14" s="17" t="n">
        <v>1903.919</v>
      </c>
      <c r="L14" s="16" t="n">
        <v>1735.63</v>
      </c>
      <c r="M14" s="16" t="n">
        <v>2222.5</v>
      </c>
      <c r="N14" s="16" t="n">
        <v>5187.52607452922</v>
      </c>
      <c r="O14" s="16" t="n">
        <f aca="false">D14+E14+F14+G14+H14+I14+J14+K14+L14+M14+N14</f>
        <v>37417.7977775292</v>
      </c>
      <c r="P14" s="1" t="s">
        <v>27</v>
      </c>
    </row>
    <row r="15" customFormat="false" ht="11.25" hidden="false" customHeight="false" outlineLevel="0" collapsed="false">
      <c r="A15" s="13"/>
      <c r="B15" s="13" t="s">
        <v>21</v>
      </c>
      <c r="C15" s="15" t="s">
        <v>18</v>
      </c>
      <c r="D15" s="17" t="n">
        <v>429.288</v>
      </c>
      <c r="E15" s="16" t="n">
        <v>515.523385</v>
      </c>
      <c r="F15" s="17" t="n">
        <v>650.702</v>
      </c>
      <c r="G15" s="16" t="n">
        <v>49.08296</v>
      </c>
      <c r="H15" s="16" t="n">
        <v>391.391</v>
      </c>
      <c r="I15" s="16" t="n">
        <v>192.361</v>
      </c>
      <c r="J15" s="16" t="n">
        <v>31.95</v>
      </c>
      <c r="K15" s="17" t="n">
        <v>128.233</v>
      </c>
      <c r="L15" s="16" t="n">
        <v>283.4</v>
      </c>
      <c r="M15" s="16" t="n">
        <v>1379.9</v>
      </c>
      <c r="N15" s="16" t="n">
        <v>555.071585235772</v>
      </c>
      <c r="O15" s="16" t="n">
        <f aca="false">D15+E15+F15+G15+H15+I15+J15+K15+L15+M15+N15</f>
        <v>4606.90293023577</v>
      </c>
      <c r="P15" s="1" t="s">
        <v>28</v>
      </c>
    </row>
    <row r="16" customFormat="false" ht="11.25" hidden="false" customHeight="false" outlineLevel="0" collapsed="false">
      <c r="A16" s="13"/>
      <c r="B16" s="13" t="s">
        <v>22</v>
      </c>
      <c r="C16" s="15" t="s">
        <v>18</v>
      </c>
      <c r="D16" s="17" t="n">
        <v>1306.0178</v>
      </c>
      <c r="E16" s="16" t="n">
        <v>149.941933</v>
      </c>
      <c r="F16" s="17" t="n">
        <v>599.838</v>
      </c>
      <c r="G16" s="16" t="n">
        <v>581.1723</v>
      </c>
      <c r="H16" s="16" t="n">
        <v>306.448</v>
      </c>
      <c r="I16" s="16" t="n">
        <v>461.129</v>
      </c>
      <c r="J16" s="16" t="n">
        <v>942.42</v>
      </c>
      <c r="K16" s="17" t="n">
        <v>595.845</v>
      </c>
      <c r="L16" s="16" t="n">
        <v>317.77</v>
      </c>
      <c r="M16" s="16" t="n">
        <v>389.6</v>
      </c>
      <c r="N16" s="16" t="n">
        <v>361.405699978577</v>
      </c>
      <c r="O16" s="16" t="n">
        <f aca="false">D16+E16+F16+G16+H16+I16+J16+K16+L16+M16+N16</f>
        <v>6011.58773297858</v>
      </c>
      <c r="P16" s="1" t="s">
        <v>29</v>
      </c>
    </row>
    <row r="17" customFormat="false" ht="11.25" hidden="false" customHeight="false" outlineLevel="0" collapsed="false">
      <c r="A17" s="13"/>
      <c r="B17" s="13" t="s">
        <v>23</v>
      </c>
      <c r="C17" s="15" t="s">
        <v>18</v>
      </c>
      <c r="D17" s="17" t="n">
        <v>2156.6285075064</v>
      </c>
      <c r="E17" s="16" t="n">
        <v>287.877659</v>
      </c>
      <c r="F17" s="17" t="n">
        <v>916.285800000001</v>
      </c>
      <c r="G17" s="16" t="n">
        <v>775.44116</v>
      </c>
      <c r="H17" s="16" t="n">
        <v>420.233</v>
      </c>
      <c r="I17" s="16" t="n">
        <v>590.965999999999</v>
      </c>
      <c r="J17" s="16" t="n">
        <v>273.44</v>
      </c>
      <c r="K17" s="17" t="n">
        <v>1016.5562</v>
      </c>
      <c r="L17" s="16" t="n">
        <v>434.57</v>
      </c>
      <c r="M17" s="16" t="n">
        <v>600.1</v>
      </c>
      <c r="N17" s="16" t="n">
        <v>387.43664025643</v>
      </c>
      <c r="O17" s="16" t="n">
        <f aca="false">D17+E17+F17+G17+H17+I17+J17+K17+L17+M17+N17</f>
        <v>7859.53496676283</v>
      </c>
      <c r="P17" s="1" t="s">
        <v>30</v>
      </c>
    </row>
    <row r="18" customFormat="false" ht="45" hidden="false" customHeight="false" outlineLevel="0" collapsed="false">
      <c r="A18" s="10" t="s">
        <v>31</v>
      </c>
      <c r="B18" s="18" t="s">
        <v>32</v>
      </c>
      <c r="C18" s="11" t="s">
        <v>18</v>
      </c>
      <c r="D18" s="12" t="n">
        <v>10095.4325075064</v>
      </c>
      <c r="E18" s="12" t="n">
        <v>3442.537</v>
      </c>
      <c r="F18" s="12" t="n">
        <v>7024.78</v>
      </c>
      <c r="G18" s="12" t="n">
        <v>2452.502</v>
      </c>
      <c r="H18" s="12" t="n">
        <v>4853.798</v>
      </c>
      <c r="I18" s="12" t="n">
        <v>7287.63</v>
      </c>
      <c r="J18" s="12" t="n">
        <v>1962.0356133</v>
      </c>
      <c r="K18" s="12" t="n">
        <v>3618.5898</v>
      </c>
      <c r="L18" s="12" t="n">
        <v>2579.71</v>
      </c>
      <c r="M18" s="12" t="n">
        <v>4232.3</v>
      </c>
      <c r="N18" s="12" t="n">
        <v>6151.49</v>
      </c>
      <c r="O18" s="12" t="n">
        <f aca="false">D18+E18+F18+G18+H18+I18+J18+K18+L18+M18+N18</f>
        <v>53700.8049208064</v>
      </c>
      <c r="P18" s="1" t="s">
        <v>26</v>
      </c>
    </row>
    <row r="19" customFormat="false" ht="11.25" hidden="false" customHeight="false" outlineLevel="0" collapsed="false">
      <c r="A19" s="13"/>
      <c r="B19" s="14" t="s">
        <v>19</v>
      </c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 t="n">
        <f aca="false">D19+E19+F19+G19+H19+I19+J19+K19+L19+M19+N19</f>
        <v>0</v>
      </c>
    </row>
    <row r="20" customFormat="false" ht="11.25" hidden="false" customHeight="false" outlineLevel="0" collapsed="false">
      <c r="A20" s="13"/>
      <c r="B20" s="13" t="s">
        <v>20</v>
      </c>
      <c r="C20" s="15" t="s">
        <v>18</v>
      </c>
      <c r="D20" s="17" t="n">
        <v>6203.4982</v>
      </c>
      <c r="E20" s="17" t="n">
        <v>1506.63</v>
      </c>
      <c r="F20" s="17" t="n">
        <v>2754.456</v>
      </c>
      <c r="G20" s="17" t="n">
        <v>1046.356</v>
      </c>
      <c r="H20" s="17" t="n">
        <v>2854.137786</v>
      </c>
      <c r="I20" s="17" t="n">
        <v>4959.107</v>
      </c>
      <c r="J20" s="17" t="n">
        <v>673.71058</v>
      </c>
      <c r="K20" s="17" t="n">
        <v>1772.85775720243</v>
      </c>
      <c r="L20" s="17" t="n">
        <v>956.03</v>
      </c>
      <c r="M20" s="17" t="n">
        <v>1186</v>
      </c>
      <c r="N20" s="17" t="n">
        <v>3173.555</v>
      </c>
      <c r="O20" s="16" t="n">
        <f aca="false">D20+E20+F20+G20+H20+I20+J20+K20+L20+M20+N20</f>
        <v>27086.3383232024</v>
      </c>
      <c r="P20" s="1" t="s">
        <v>33</v>
      </c>
    </row>
    <row r="21" customFormat="false" ht="11.25" hidden="false" customHeight="false" outlineLevel="0" collapsed="false">
      <c r="A21" s="13"/>
      <c r="B21" s="13" t="s">
        <v>21</v>
      </c>
      <c r="C21" s="15" t="s">
        <v>18</v>
      </c>
      <c r="D21" s="17" t="n">
        <v>429.288</v>
      </c>
      <c r="E21" s="17" t="n">
        <v>131.231</v>
      </c>
      <c r="F21" s="17" t="n">
        <v>284.2</v>
      </c>
      <c r="G21" s="17" t="n">
        <v>46.981</v>
      </c>
      <c r="H21" s="17" t="n">
        <v>109.859772</v>
      </c>
      <c r="I21" s="17" t="n">
        <v>164.48</v>
      </c>
      <c r="J21" s="17" t="n">
        <v>30.9053</v>
      </c>
      <c r="K21" s="17" t="n">
        <v>122.516967040098</v>
      </c>
      <c r="L21" s="17" t="n">
        <v>84.05</v>
      </c>
      <c r="M21" s="17" t="n">
        <v>354.1</v>
      </c>
      <c r="N21" s="17" t="n">
        <v>550.9909</v>
      </c>
      <c r="O21" s="16" t="n">
        <f aca="false">D21+E21+F21+G21+H21+I21+J21+K21+L21+M21+N21</f>
        <v>2308.6029390401</v>
      </c>
      <c r="P21" s="1" t="s">
        <v>33</v>
      </c>
    </row>
    <row r="22" customFormat="false" ht="11.25" hidden="false" customHeight="false" outlineLevel="0" collapsed="false">
      <c r="A22" s="13"/>
      <c r="B22" s="13" t="s">
        <v>22</v>
      </c>
      <c r="C22" s="15" t="s">
        <v>18</v>
      </c>
      <c r="D22" s="17" t="n">
        <v>1306.0178</v>
      </c>
      <c r="E22" s="17" t="n">
        <v>708.909</v>
      </c>
      <c r="F22" s="17" t="n">
        <v>1136.25</v>
      </c>
      <c r="G22" s="17" t="n">
        <v>567.809</v>
      </c>
      <c r="H22" s="17" t="n">
        <v>653.500279</v>
      </c>
      <c r="I22" s="17" t="n">
        <v>738.89</v>
      </c>
      <c r="J22" s="17" t="n">
        <v>444.3219833</v>
      </c>
      <c r="K22" s="17" t="n">
        <v>655.558833908811</v>
      </c>
      <c r="L22" s="17" t="n">
        <v>583.19</v>
      </c>
      <c r="M22" s="17" t="n">
        <v>873.3</v>
      </c>
      <c r="N22" s="17" t="n">
        <v>899.1735</v>
      </c>
      <c r="O22" s="16" t="n">
        <f aca="false">D22+E22+F22+G22+H22+I22+J22+K22+L22+M22+N22</f>
        <v>8566.92039620881</v>
      </c>
      <c r="P22" s="1" t="s">
        <v>33</v>
      </c>
    </row>
    <row r="23" customFormat="false" ht="11.25" hidden="false" customHeight="false" outlineLevel="0" collapsed="false">
      <c r="A23" s="13"/>
      <c r="B23" s="13" t="s">
        <v>23</v>
      </c>
      <c r="C23" s="15" t="s">
        <v>18</v>
      </c>
      <c r="D23" s="17" t="n">
        <v>2156.6285075064</v>
      </c>
      <c r="E23" s="17" t="n">
        <v>1095.768</v>
      </c>
      <c r="F23" s="17" t="n">
        <v>2849.87</v>
      </c>
      <c r="G23" s="17" t="n">
        <v>791.356</v>
      </c>
      <c r="H23" s="17" t="n">
        <v>1236.300158</v>
      </c>
      <c r="I23" s="17" t="n">
        <v>1425.16</v>
      </c>
      <c r="J23" s="17" t="n">
        <v>813.09775</v>
      </c>
      <c r="K23" s="17" t="n">
        <v>1067.65644184866</v>
      </c>
      <c r="L23" s="17" t="n">
        <v>956.44</v>
      </c>
      <c r="M23" s="17" t="n">
        <v>1818.8</v>
      </c>
      <c r="N23" s="17" t="n">
        <v>1527.7737</v>
      </c>
      <c r="O23" s="16" t="n">
        <f aca="false">D23+E23+F23+G23+H23+I23+J23+K23+L23+M23+N23</f>
        <v>15738.8505573551</v>
      </c>
      <c r="P23" s="1" t="s">
        <v>33</v>
      </c>
    </row>
    <row r="24" customFormat="false" ht="11.25" hidden="false" customHeight="true" outlineLevel="0" collapsed="false">
      <c r="A24" s="19" t="s">
        <v>34</v>
      </c>
      <c r="B24" s="20" t="s">
        <v>35</v>
      </c>
      <c r="C24" s="11" t="s">
        <v>18</v>
      </c>
      <c r="D24" s="12" t="n">
        <v>809.45</v>
      </c>
      <c r="E24" s="12" t="n">
        <v>236.9382</v>
      </c>
      <c r="F24" s="12" t="n">
        <v>836.7926</v>
      </c>
      <c r="G24" s="12" t="n">
        <v>458.174</v>
      </c>
      <c r="H24" s="12" t="n">
        <v>477.534</v>
      </c>
      <c r="I24" s="12" t="n">
        <v>665.58</v>
      </c>
      <c r="J24" s="12" t="n">
        <v>273.479967</v>
      </c>
      <c r="K24" s="12" t="n">
        <v>650.9966</v>
      </c>
      <c r="L24" s="12" t="n">
        <v>235.76</v>
      </c>
      <c r="M24" s="12" t="n">
        <v>873.5</v>
      </c>
      <c r="N24" s="12" t="n">
        <v>577.1824</v>
      </c>
      <c r="O24" s="12" t="n">
        <f aca="false">D24+E24+F24+G24+H24+I24+J24+K24+L24+M24+N24</f>
        <v>6095.387767</v>
      </c>
      <c r="P24" s="1" t="s">
        <v>26</v>
      </c>
    </row>
    <row r="25" customFormat="false" ht="11.25" hidden="true" customHeight="true" outlineLevel="0" collapsed="false">
      <c r="A25" s="19"/>
      <c r="B25" s="20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1.25" hidden="true" customHeight="true" outlineLevel="0" collapsed="false">
      <c r="A26" s="19"/>
      <c r="B26" s="20"/>
      <c r="C26" s="15" t="s">
        <v>18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1.25" hidden="true" customHeight="true" outlineLevel="0" collapsed="false">
      <c r="A27" s="19"/>
      <c r="B27" s="20"/>
      <c r="C27" s="15" t="s">
        <v>18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1.25" hidden="true" customHeight="true" outlineLevel="0" collapsed="false">
      <c r="A28" s="19"/>
      <c r="B28" s="20"/>
      <c r="C28" s="15" t="s">
        <v>18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1.25" hidden="true" customHeight="true" outlineLevel="0" collapsed="false">
      <c r="A29" s="19"/>
      <c r="B29" s="20"/>
      <c r="C29" s="15" t="s">
        <v>18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1.25" hidden="false" customHeight="false" outlineLevel="0" collapsed="false">
      <c r="A30" s="19"/>
      <c r="B30" s="20"/>
      <c r="C30" s="11" t="s">
        <v>36</v>
      </c>
      <c r="D30" s="21" t="n">
        <f aca="false">D24/D6</f>
        <v>0.074228218363913</v>
      </c>
      <c r="E30" s="21" t="n">
        <f aca="false">E24/E6</f>
        <v>0.0588502548930357</v>
      </c>
      <c r="F30" s="21" t="n">
        <v>0.0997658843106578</v>
      </c>
      <c r="G30" s="21" t="n">
        <f aca="false">G24/G6</f>
        <v>0.15660374133965</v>
      </c>
      <c r="H30" s="21" t="n">
        <f aca="false">H24/H6</f>
        <v>0.0853000519255809</v>
      </c>
      <c r="I30" s="21" t="n">
        <f aca="false">I24/I6</f>
        <v>0.0836868589074614</v>
      </c>
      <c r="J30" s="21" t="n">
        <f aca="false">J24/J6</f>
        <v>0.115908649241092</v>
      </c>
      <c r="K30" s="21" t="n">
        <f aca="false">K24/K6</f>
        <v>0.151551403268564</v>
      </c>
      <c r="L30" s="21" t="n">
        <f aca="false">L24/L6</f>
        <v>0.0784003352033334</v>
      </c>
      <c r="M30" s="21" t="n">
        <f aca="false">M24/M6</f>
        <v>0.159817769320843</v>
      </c>
      <c r="N30" s="21" t="n">
        <f aca="false">N24/N6</f>
        <v>0.0816542223883776</v>
      </c>
      <c r="O30" s="21" t="n">
        <f aca="false">O24/O6</f>
        <v>0.0983252331987188</v>
      </c>
      <c r="P30" s="1" t="s">
        <v>37</v>
      </c>
    </row>
    <row r="33" customFormat="false" ht="11.25" hidden="false" customHeight="false" outlineLevel="0" collapsed="false">
      <c r="N33" s="22"/>
    </row>
    <row r="34" customFormat="false" ht="15" hidden="false" customHeight="false" outlineLevel="0" collapsed="false">
      <c r="B34" s="2" t="s">
        <v>38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6" s="3" customFormat="true" ht="11.25" hidden="false" customHeight="false" outlineLevel="0" collapsed="false"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5"/>
    </row>
    <row r="37" s="9" customFormat="true" ht="22.5" hidden="false" customHeight="false" outlineLevel="0" collapsed="false">
      <c r="A37" s="6" t="s">
        <v>1</v>
      </c>
      <c r="B37" s="6" t="s">
        <v>2</v>
      </c>
      <c r="C37" s="6" t="s">
        <v>3</v>
      </c>
      <c r="D37" s="6" t="s">
        <v>4</v>
      </c>
      <c r="E37" s="6" t="s">
        <v>5</v>
      </c>
      <c r="F37" s="6" t="s">
        <v>6</v>
      </c>
      <c r="G37" s="6" t="s">
        <v>7</v>
      </c>
      <c r="H37" s="6" t="s">
        <v>8</v>
      </c>
      <c r="I37" s="6" t="s">
        <v>9</v>
      </c>
      <c r="J37" s="6" t="s">
        <v>10</v>
      </c>
      <c r="K37" s="6" t="s">
        <v>11</v>
      </c>
      <c r="L37" s="6" t="s">
        <v>12</v>
      </c>
      <c r="M37" s="6" t="s">
        <v>13</v>
      </c>
      <c r="N37" s="6" t="s">
        <v>14</v>
      </c>
      <c r="O37" s="7" t="s">
        <v>15</v>
      </c>
      <c r="P37" s="8"/>
    </row>
    <row r="38" customFormat="false" ht="11.25" hidden="false" customHeight="false" outlineLevel="0" collapsed="false">
      <c r="A38" s="10" t="s">
        <v>16</v>
      </c>
      <c r="B38" s="10" t="s">
        <v>17</v>
      </c>
      <c r="C38" s="11" t="s">
        <v>18</v>
      </c>
      <c r="D38" s="12" t="n">
        <v>11685.8376</v>
      </c>
      <c r="E38" s="12" t="n">
        <v>4012.580362</v>
      </c>
      <c r="F38" s="12" t="n">
        <v>8387.5626</v>
      </c>
      <c r="G38" s="12" t="n">
        <v>2937.26</v>
      </c>
      <c r="H38" s="12" t="n">
        <v>5767.433</v>
      </c>
      <c r="I38" s="12" t="n">
        <v>8048.92</v>
      </c>
      <c r="J38" s="12" t="n">
        <v>2339.38030449997</v>
      </c>
      <c r="K38" s="12" t="n">
        <v>4169.13</v>
      </c>
      <c r="L38" s="12" t="n">
        <v>3144.077</v>
      </c>
      <c r="M38" s="12" t="n">
        <v>5611.25</v>
      </c>
      <c r="N38" s="12" t="n">
        <v>7633.11279995799</v>
      </c>
      <c r="O38" s="12" t="n">
        <f aca="false">D38+E38+F38+G38+H38+I38+J38+K38+L38+M38+N38</f>
        <v>63736.543666458</v>
      </c>
    </row>
    <row r="39" customFormat="false" ht="11.25" hidden="false" customHeight="false" outlineLevel="0" collapsed="false">
      <c r="A39" s="13"/>
      <c r="B39" s="13" t="s">
        <v>19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 t="n">
        <f aca="false">D39+E39+F39+G39+H39+I39+J39+K39+L39+M39+N39</f>
        <v>0</v>
      </c>
    </row>
    <row r="40" customFormat="false" ht="11.25" hidden="false" customHeight="false" outlineLevel="0" collapsed="false">
      <c r="A40" s="13"/>
      <c r="B40" s="13" t="s">
        <v>20</v>
      </c>
      <c r="C40" s="15" t="s">
        <v>18</v>
      </c>
      <c r="D40" s="17" t="n">
        <v>10942.8954575639</v>
      </c>
      <c r="E40" s="17" t="n">
        <v>3558.150162</v>
      </c>
      <c r="F40" s="17" t="n">
        <v>8387.5644</v>
      </c>
      <c r="G40" s="16" t="n">
        <v>2140.91113235415</v>
      </c>
      <c r="H40" s="16" t="n">
        <v>5767.433</v>
      </c>
      <c r="I40" s="16" t="n">
        <v>7351.58</v>
      </c>
      <c r="J40" s="16" t="n">
        <v>2339.38030449997</v>
      </c>
      <c r="K40" s="16" t="n">
        <v>3838.345125</v>
      </c>
      <c r="L40" s="16" t="n">
        <v>2934.62</v>
      </c>
      <c r="M40" s="16" t="n">
        <v>4914.41971585365</v>
      </c>
      <c r="N40" s="17" t="n">
        <v>7304.05977685615</v>
      </c>
      <c r="O40" s="16" t="n">
        <f aca="false">D40+E40+F40+G40+H40+I40+J40+K40+L40+M40+N40</f>
        <v>59479.3590741278</v>
      </c>
    </row>
    <row r="41" customFormat="false" ht="11.25" hidden="false" customHeight="false" outlineLevel="0" collapsed="false">
      <c r="A41" s="13"/>
      <c r="B41" s="13" t="s">
        <v>21</v>
      </c>
      <c r="C41" s="15" t="s">
        <v>18</v>
      </c>
      <c r="D41" s="17" t="n">
        <v>1928.1307590454</v>
      </c>
      <c r="E41" s="17" t="n">
        <v>765.053952</v>
      </c>
      <c r="F41" s="17" t="n">
        <v>2602.0211</v>
      </c>
      <c r="G41" s="16" t="n">
        <v>496.745702221231</v>
      </c>
      <c r="H41" s="16" t="n">
        <v>1016.26002</v>
      </c>
      <c r="I41" s="16" t="n">
        <v>977.5</v>
      </c>
      <c r="J41" s="16" t="n">
        <v>312.563354802747</v>
      </c>
      <c r="K41" s="16" t="n">
        <v>833.12631331762</v>
      </c>
      <c r="L41" s="16" t="n">
        <v>914.38</v>
      </c>
      <c r="M41" s="16" t="n">
        <v>2619.69330568341</v>
      </c>
      <c r="N41" s="17" t="n">
        <v>1525.44877539305</v>
      </c>
      <c r="O41" s="16" t="n">
        <f aca="false">D41+E41+F41+G41+H41+I41+J41+K41+L41+M41+N41</f>
        <v>13990.9232824635</v>
      </c>
    </row>
    <row r="42" customFormat="false" ht="11.25" hidden="false" customHeight="false" outlineLevel="0" collapsed="false">
      <c r="A42" s="13"/>
      <c r="B42" s="13" t="s">
        <v>22</v>
      </c>
      <c r="C42" s="15" t="s">
        <v>18</v>
      </c>
      <c r="D42" s="17" t="n">
        <v>4418.363388</v>
      </c>
      <c r="E42" s="17" t="n">
        <v>608.820462</v>
      </c>
      <c r="F42" s="17" t="n">
        <v>4825.6827</v>
      </c>
      <c r="G42" s="16" t="n">
        <v>1761.24941723688</v>
      </c>
      <c r="H42" s="16" t="n">
        <v>1023.628</v>
      </c>
      <c r="I42" s="16" t="n">
        <v>1254.91</v>
      </c>
      <c r="J42" s="16" t="n">
        <v>1456.68982393278</v>
      </c>
      <c r="K42" s="16" t="n">
        <v>2078.86736801432</v>
      </c>
      <c r="L42" s="16" t="n">
        <v>927.192</v>
      </c>
      <c r="M42" s="16" t="n">
        <v>1837.71718616214</v>
      </c>
      <c r="N42" s="17" t="n">
        <v>1189.12996830232</v>
      </c>
      <c r="O42" s="16" t="n">
        <f aca="false">D42+E42+F42+G42+H42+I42+J42+K42+L42+M42+N42</f>
        <v>21382.2503136484</v>
      </c>
    </row>
    <row r="43" customFormat="false" ht="11.25" hidden="false" customHeight="false" outlineLevel="0" collapsed="false">
      <c r="A43" s="13"/>
      <c r="B43" s="13" t="s">
        <v>23</v>
      </c>
      <c r="C43" s="15" t="s">
        <v>18</v>
      </c>
      <c r="D43" s="17" t="n">
        <v>2469.526344</v>
      </c>
      <c r="E43" s="17" t="n">
        <v>379.958762</v>
      </c>
      <c r="F43" s="17" t="n">
        <v>3406.6147</v>
      </c>
      <c r="G43" s="16" t="n">
        <v>882.074513382076</v>
      </c>
      <c r="H43" s="16" t="n">
        <v>595.958</v>
      </c>
      <c r="I43" s="16" t="n">
        <v>802.54</v>
      </c>
      <c r="J43" s="16" t="n">
        <v>837.408729657415</v>
      </c>
      <c r="K43" s="16" t="n">
        <v>1285.07171293286</v>
      </c>
      <c r="L43" s="16" t="n">
        <v>525.375</v>
      </c>
      <c r="M43" s="16" t="n">
        <v>990.44534079142</v>
      </c>
      <c r="N43" s="17" t="n">
        <v>597.140353483851</v>
      </c>
      <c r="O43" s="16" t="n">
        <f aca="false">D43+E43+F43+G43+H43+I43+J43+K43+L43+M43+N43</f>
        <v>12772.1134562476</v>
      </c>
    </row>
    <row r="44" customFormat="false" ht="45" hidden="false" customHeight="false" outlineLevel="0" collapsed="false">
      <c r="A44" s="10" t="s">
        <v>24</v>
      </c>
      <c r="B44" s="18" t="s">
        <v>25</v>
      </c>
      <c r="C44" s="11" t="s">
        <v>18</v>
      </c>
      <c r="D44" s="12" t="n">
        <v>10712.8376</v>
      </c>
      <c r="E44" s="12" t="n">
        <v>3766.589662</v>
      </c>
      <c r="F44" s="12" t="n">
        <v>7550.77</v>
      </c>
      <c r="G44" s="12" t="n">
        <v>2500.5024</v>
      </c>
      <c r="H44" s="12" t="n">
        <v>5275.469</v>
      </c>
      <c r="I44" s="12" t="n">
        <v>7369.73</v>
      </c>
      <c r="J44" s="12" t="n">
        <v>2065.90033749997</v>
      </c>
      <c r="K44" s="12" t="n">
        <v>3515.156</v>
      </c>
      <c r="L44" s="12" t="n">
        <v>2910.9783</v>
      </c>
      <c r="M44" s="12" t="n">
        <f aca="false">M46+M47+M48+M49</f>
        <v>4711.78</v>
      </c>
      <c r="N44" s="12" t="n">
        <v>7034.93829995799</v>
      </c>
      <c r="O44" s="12" t="n">
        <f aca="false">D44+E44+F44+G44+H44+I44+J44+K44+L44+M44+N44</f>
        <v>57414.651599458</v>
      </c>
      <c r="P44" s="1" t="s">
        <v>26</v>
      </c>
    </row>
    <row r="45" customFormat="false" ht="11.25" hidden="false" customHeight="false" outlineLevel="0" collapsed="false">
      <c r="A45" s="13"/>
      <c r="B45" s="13" t="s">
        <v>19</v>
      </c>
      <c r="C45" s="15"/>
      <c r="D45" s="16"/>
      <c r="E45" s="16"/>
      <c r="F45" s="16"/>
      <c r="G45" s="16"/>
      <c r="H45" s="16"/>
      <c r="I45" s="17"/>
      <c r="J45" s="17"/>
      <c r="K45" s="17"/>
      <c r="L45" s="17"/>
      <c r="M45" s="16"/>
      <c r="N45" s="16"/>
      <c r="O45" s="16" t="n">
        <f aca="false">D45+E45+F45+G45+H45+I45+J45+K45+L45+M45+N45</f>
        <v>0</v>
      </c>
    </row>
    <row r="46" customFormat="false" ht="11.25" hidden="false" customHeight="false" outlineLevel="0" collapsed="false">
      <c r="A46" s="13"/>
      <c r="B46" s="13" t="s">
        <v>20</v>
      </c>
      <c r="C46" s="15" t="s">
        <v>18</v>
      </c>
      <c r="D46" s="17" t="n">
        <v>6582.026</v>
      </c>
      <c r="E46" s="16" t="n">
        <v>2831.1907</v>
      </c>
      <c r="F46" s="17" t="n">
        <v>5383.946</v>
      </c>
      <c r="G46" s="16" t="n">
        <v>1075.17638479688</v>
      </c>
      <c r="H46" s="16" t="n">
        <v>4085.157</v>
      </c>
      <c r="I46" s="17" t="n">
        <v>6177.013</v>
      </c>
      <c r="J46" s="17" t="n">
        <v>830.092288973801</v>
      </c>
      <c r="K46" s="17" t="n">
        <v>1736.748</v>
      </c>
      <c r="L46" s="17" t="n">
        <v>1804.415</v>
      </c>
      <c r="M46" s="16" t="n">
        <v>2195.07161226458</v>
      </c>
      <c r="N46" s="16" t="n">
        <v>5190.44128312025</v>
      </c>
      <c r="O46" s="16" t="n">
        <f aca="false">D46+E46+F46+G46+H46+I46+J46+K46+L46+M46+N46</f>
        <v>37891.2772691555</v>
      </c>
      <c r="P46" s="1" t="s">
        <v>27</v>
      </c>
    </row>
    <row r="47" customFormat="false" ht="11.25" hidden="false" customHeight="false" outlineLevel="0" collapsed="false">
      <c r="A47" s="13"/>
      <c r="B47" s="13" t="s">
        <v>21</v>
      </c>
      <c r="C47" s="15" t="s">
        <v>18</v>
      </c>
      <c r="D47" s="17" t="n">
        <v>429.75</v>
      </c>
      <c r="E47" s="16" t="n">
        <v>496.8592</v>
      </c>
      <c r="F47" s="17" t="n">
        <v>650.702</v>
      </c>
      <c r="G47" s="16" t="n">
        <v>54.2289782867213</v>
      </c>
      <c r="H47" s="16" t="n">
        <v>414.089</v>
      </c>
      <c r="I47" s="17" t="n">
        <v>270.851</v>
      </c>
      <c r="J47" s="17" t="n">
        <v>31.6426917162156</v>
      </c>
      <c r="K47" s="17" t="n">
        <v>125.83929</v>
      </c>
      <c r="L47" s="17" t="n">
        <v>295.2</v>
      </c>
      <c r="M47" s="16" t="n">
        <v>1302.64002512834</v>
      </c>
      <c r="N47" s="16" t="n">
        <v>922.664513497164</v>
      </c>
      <c r="O47" s="16" t="n">
        <f aca="false">D47+E47+F47+G47+H47+I47+J47+K47+L47+M47+N47</f>
        <v>4994.46669862844</v>
      </c>
      <c r="P47" s="1" t="s">
        <v>28</v>
      </c>
    </row>
    <row r="48" customFormat="false" ht="11.25" hidden="false" customHeight="false" outlineLevel="0" collapsed="false">
      <c r="A48" s="13"/>
      <c r="B48" s="13" t="s">
        <v>22</v>
      </c>
      <c r="C48" s="15" t="s">
        <v>18</v>
      </c>
      <c r="D48" s="17" t="n">
        <v>1590.833</v>
      </c>
      <c r="E48" s="16" t="n">
        <v>150.5556</v>
      </c>
      <c r="F48" s="17" t="n">
        <v>599.838</v>
      </c>
      <c r="G48" s="16" t="n">
        <v>651.274651556016</v>
      </c>
      <c r="H48" s="16" t="n">
        <v>316.204</v>
      </c>
      <c r="I48" s="17" t="n">
        <v>283.457</v>
      </c>
      <c r="J48" s="17" t="n">
        <v>933.355415561687</v>
      </c>
      <c r="K48" s="17" t="n">
        <v>616.29712</v>
      </c>
      <c r="L48" s="17" t="n">
        <v>348.937</v>
      </c>
      <c r="M48" s="16" t="n">
        <v>551.273607878832</v>
      </c>
      <c r="N48" s="16" t="n">
        <v>427.607210404825</v>
      </c>
      <c r="O48" s="16" t="n">
        <f aca="false">D48+E48+F48+G48+H48+I48+J48+K48+L48+M48+N48</f>
        <v>6469.63260540136</v>
      </c>
      <c r="P48" s="1" t="s">
        <v>29</v>
      </c>
    </row>
    <row r="49" customFormat="false" ht="11.25" hidden="false" customHeight="false" outlineLevel="0" collapsed="false">
      <c r="A49" s="13"/>
      <c r="B49" s="13" t="s">
        <v>23</v>
      </c>
      <c r="C49" s="15" t="s">
        <v>18</v>
      </c>
      <c r="D49" s="17" t="n">
        <v>2110.2286</v>
      </c>
      <c r="E49" s="16" t="n">
        <v>287.984161999999</v>
      </c>
      <c r="F49" s="17" t="n">
        <v>916.285800000001</v>
      </c>
      <c r="G49" s="16" t="n">
        <v>719.82238536038</v>
      </c>
      <c r="H49" s="16" t="n">
        <v>460.019</v>
      </c>
      <c r="I49" s="17" t="n">
        <v>638.411</v>
      </c>
      <c r="J49" s="17" t="n">
        <v>270.809941248263</v>
      </c>
      <c r="K49" s="17" t="n">
        <v>1036.27159</v>
      </c>
      <c r="L49" s="17" t="n">
        <v>462.4263</v>
      </c>
      <c r="M49" s="16" t="n">
        <v>662.794754728244</v>
      </c>
      <c r="N49" s="16" t="n">
        <v>494.225292935747</v>
      </c>
      <c r="O49" s="16" t="n">
        <f aca="false">D49+E49+F49+G49+H49+I49+J49+K49+L49+M49+N49</f>
        <v>8059.27882627263</v>
      </c>
      <c r="P49" s="1" t="s">
        <v>30</v>
      </c>
    </row>
    <row r="50" customFormat="false" ht="45" hidden="false" customHeight="false" outlineLevel="0" collapsed="false">
      <c r="A50" s="10" t="s">
        <v>31</v>
      </c>
      <c r="B50" s="18" t="s">
        <v>32</v>
      </c>
      <c r="C50" s="11" t="s">
        <v>18</v>
      </c>
      <c r="D50" s="12" t="n">
        <v>10700.862362</v>
      </c>
      <c r="E50" s="12" t="n">
        <v>3434.472462</v>
      </c>
      <c r="F50" s="12" t="n">
        <v>7024.78</v>
      </c>
      <c r="G50" s="12" t="n">
        <v>2486.56</v>
      </c>
      <c r="H50" s="12" t="n">
        <v>5014.181</v>
      </c>
      <c r="I50" s="12" t="n">
        <v>7369.733</v>
      </c>
      <c r="J50" s="12" t="n">
        <v>1943.81940454</v>
      </c>
      <c r="K50" s="12" t="n">
        <v>3493.3868</v>
      </c>
      <c r="L50" s="12" t="n">
        <v>2731.317</v>
      </c>
      <c r="M50" s="12" t="n">
        <f aca="false">M52+M53+M54+M55</f>
        <v>4457.18512176945</v>
      </c>
      <c r="N50" s="12" t="n">
        <v>6675.39079995799</v>
      </c>
      <c r="O50" s="12" t="n">
        <f aca="false">D50+E50+F50+G50+H50+I50+J50+K50+L50+M50+N50</f>
        <v>55331.6879502675</v>
      </c>
      <c r="P50" s="1" t="s">
        <v>26</v>
      </c>
    </row>
    <row r="51" customFormat="false" ht="11.25" hidden="false" customHeight="false" outlineLevel="0" collapsed="false">
      <c r="A51" s="13"/>
      <c r="B51" s="13" t="s">
        <v>19</v>
      </c>
      <c r="C51" s="15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 t="n">
        <f aca="false">D51+E51+F51+G51+H51+I51+J51+K51+L51+M51+N51</f>
        <v>0</v>
      </c>
    </row>
    <row r="52" customFormat="false" ht="11.25" hidden="false" customHeight="false" outlineLevel="0" collapsed="false">
      <c r="A52" s="13"/>
      <c r="B52" s="13" t="s">
        <v>20</v>
      </c>
      <c r="C52" s="15" t="s">
        <v>18</v>
      </c>
      <c r="D52" s="17" t="n">
        <v>6582.026</v>
      </c>
      <c r="E52" s="17" t="n">
        <v>1445.72683</v>
      </c>
      <c r="F52" s="17" t="n">
        <v>2754.456</v>
      </c>
      <c r="G52" s="17" t="n">
        <v>1018.127</v>
      </c>
      <c r="H52" s="17" t="n">
        <v>3036.989</v>
      </c>
      <c r="I52" s="17" t="n">
        <v>4961.09</v>
      </c>
      <c r="J52" s="17" t="n">
        <v>659.851788655029</v>
      </c>
      <c r="K52" s="17" t="n">
        <v>1629.14330905109</v>
      </c>
      <c r="L52" s="17" t="n">
        <v>1020.858</v>
      </c>
      <c r="M52" s="17" t="n">
        <v>1230.72538480931</v>
      </c>
      <c r="N52" s="17" t="n">
        <v>3113.18089525874</v>
      </c>
      <c r="O52" s="16" t="n">
        <f aca="false">D52+E52+F52+G52+H52+I52+J52+K52+L52+M52+N52</f>
        <v>27452.1742077742</v>
      </c>
      <c r="P52" s="1" t="s">
        <v>33</v>
      </c>
    </row>
    <row r="53" customFormat="false" ht="11.25" hidden="false" customHeight="false" outlineLevel="0" collapsed="false">
      <c r="A53" s="13"/>
      <c r="B53" s="13" t="s">
        <v>21</v>
      </c>
      <c r="C53" s="15" t="s">
        <v>18</v>
      </c>
      <c r="D53" s="17" t="n">
        <v>429.75</v>
      </c>
      <c r="E53" s="17" t="n">
        <v>155.186952</v>
      </c>
      <c r="F53" s="17" t="n">
        <v>284.2</v>
      </c>
      <c r="G53" s="17" t="n">
        <v>57.26</v>
      </c>
      <c r="H53" s="17" t="n">
        <v>113.161</v>
      </c>
      <c r="I53" s="17" t="n">
        <v>144.411</v>
      </c>
      <c r="J53" s="17" t="n">
        <v>29.291752</v>
      </c>
      <c r="K53" s="17" t="n">
        <v>122.516967040098</v>
      </c>
      <c r="L53" s="17" t="n">
        <v>95.762</v>
      </c>
      <c r="M53" s="17" t="n">
        <v>348.895612583654</v>
      </c>
      <c r="N53" s="17" t="n">
        <v>704.161660838565</v>
      </c>
      <c r="O53" s="16" t="n">
        <f aca="false">D53+E53+F53+G53+H53+I53+J53+K53+L53+M53+N53</f>
        <v>2484.59694446232</v>
      </c>
      <c r="P53" s="1" t="s">
        <v>33</v>
      </c>
    </row>
    <row r="54" customFormat="false" ht="11.25" hidden="false" customHeight="false" outlineLevel="0" collapsed="false">
      <c r="A54" s="13"/>
      <c r="B54" s="13" t="s">
        <v>22</v>
      </c>
      <c r="C54" s="15" t="s">
        <v>18</v>
      </c>
      <c r="D54" s="17" t="n">
        <v>1582.564718</v>
      </c>
      <c r="E54" s="17" t="n">
        <v>729.35024</v>
      </c>
      <c r="F54" s="17" t="n">
        <v>1136.25</v>
      </c>
      <c r="G54" s="17" t="n">
        <v>631.629</v>
      </c>
      <c r="H54" s="17" t="n">
        <v>653.641</v>
      </c>
      <c r="I54" s="17" t="n">
        <v>733.286</v>
      </c>
      <c r="J54" s="17" t="n">
        <v>442.381167314971</v>
      </c>
      <c r="K54" s="17" t="n">
        <v>655.558833908811</v>
      </c>
      <c r="L54" s="17" t="n">
        <v>676.554</v>
      </c>
      <c r="M54" s="17" t="n">
        <v>1003.87744545455</v>
      </c>
      <c r="N54" s="17" t="n">
        <v>1248.11237130197</v>
      </c>
      <c r="O54" s="16" t="n">
        <f aca="false">D54+E54+F54+G54+H54+I54+J54+K54+L54+M54+N54</f>
        <v>9493.2047759803</v>
      </c>
      <c r="P54" s="1" t="s">
        <v>33</v>
      </c>
    </row>
    <row r="55" customFormat="false" ht="11.25" hidden="false" customHeight="false" outlineLevel="0" collapsed="false">
      <c r="A55" s="13"/>
      <c r="B55" s="13" t="s">
        <v>23</v>
      </c>
      <c r="C55" s="15" t="s">
        <v>18</v>
      </c>
      <c r="D55" s="17" t="n">
        <v>2106.521644</v>
      </c>
      <c r="E55" s="17" t="n">
        <v>1104.20844</v>
      </c>
      <c r="F55" s="17" t="n">
        <v>2849.87</v>
      </c>
      <c r="G55" s="17" t="n">
        <v>779.544</v>
      </c>
      <c r="H55" s="17" t="n">
        <v>1210.39</v>
      </c>
      <c r="I55" s="17" t="n">
        <v>1530.946</v>
      </c>
      <c r="J55" s="17" t="n">
        <v>812.29469657</v>
      </c>
      <c r="K55" s="17" t="n">
        <v>1086.16769</v>
      </c>
      <c r="L55" s="17" t="n">
        <v>938.143</v>
      </c>
      <c r="M55" s="17" t="n">
        <v>1873.68667892194</v>
      </c>
      <c r="N55" s="17" t="n">
        <v>1609.93587255871</v>
      </c>
      <c r="O55" s="16" t="n">
        <f aca="false">D55+E55+F55+G55+H55+I55+J55+K55+L55+M55+N55</f>
        <v>15901.7080220507</v>
      </c>
      <c r="P55" s="1" t="s">
        <v>33</v>
      </c>
    </row>
    <row r="56" customFormat="false" ht="11.25" hidden="false" customHeight="true" outlineLevel="0" collapsed="false">
      <c r="A56" s="19" t="s">
        <v>34</v>
      </c>
      <c r="B56" s="20" t="s">
        <v>35</v>
      </c>
      <c r="C56" s="11" t="s">
        <v>18</v>
      </c>
      <c r="D56" s="12" t="n">
        <v>973</v>
      </c>
      <c r="E56" s="12" t="n">
        <v>245.9907</v>
      </c>
      <c r="F56" s="12" t="n">
        <v>836.7926</v>
      </c>
      <c r="G56" s="12" t="n">
        <v>436.7576</v>
      </c>
      <c r="H56" s="12" t="n">
        <v>491.964</v>
      </c>
      <c r="I56" s="12" t="n">
        <v>679.188</v>
      </c>
      <c r="J56" s="12" t="n">
        <v>273.479967</v>
      </c>
      <c r="K56" s="12" t="n">
        <v>653.974</v>
      </c>
      <c r="L56" s="23" t="n">
        <v>233.0987</v>
      </c>
      <c r="M56" s="12" t="n">
        <v>899.47</v>
      </c>
      <c r="N56" s="12" t="n">
        <v>598.1745</v>
      </c>
      <c r="O56" s="12" t="n">
        <f aca="false">D56+E56+F56+G56+H56+I56+J56+K56+L56+M56+N56</f>
        <v>6321.890067</v>
      </c>
      <c r="P56" s="1" t="s">
        <v>26</v>
      </c>
    </row>
    <row r="57" customFormat="false" ht="11.25" hidden="true" customHeight="true" outlineLevel="0" collapsed="false">
      <c r="A57" s="19"/>
      <c r="B57" s="20"/>
      <c r="C57" s="15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1.25" hidden="true" customHeight="true" outlineLevel="0" collapsed="false">
      <c r="A58" s="19"/>
      <c r="B58" s="20"/>
      <c r="C58" s="15" t="s">
        <v>18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1.25" hidden="true" customHeight="true" outlineLevel="0" collapsed="false">
      <c r="A59" s="19"/>
      <c r="B59" s="20"/>
      <c r="C59" s="15" t="s">
        <v>18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1.25" hidden="true" customHeight="true" outlineLevel="0" collapsed="false">
      <c r="A60" s="19"/>
      <c r="B60" s="20"/>
      <c r="C60" s="15" t="s">
        <v>18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11.25" hidden="true" customHeight="true" outlineLevel="0" collapsed="false">
      <c r="A61" s="19"/>
      <c r="B61" s="20"/>
      <c r="C61" s="15" t="s">
        <v>18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11.25" hidden="false" customHeight="false" outlineLevel="0" collapsed="false">
      <c r="A62" s="19"/>
      <c r="B62" s="20"/>
      <c r="C62" s="11" t="s">
        <v>36</v>
      </c>
      <c r="D62" s="21" t="n">
        <f aca="false">D56/D38</f>
        <v>0.0832631800394009</v>
      </c>
      <c r="E62" s="21" t="n">
        <f aca="false">E56/E38</f>
        <v>0.0613048656494422</v>
      </c>
      <c r="F62" s="21" t="n">
        <v>0.0997658843106578</v>
      </c>
      <c r="G62" s="21" t="n">
        <f aca="false">G56/G38</f>
        <v>0.148695587043707</v>
      </c>
      <c r="H62" s="21" t="n">
        <f aca="false">H56/H38</f>
        <v>0.0853003407235073</v>
      </c>
      <c r="I62" s="21" t="n">
        <f aca="false">I56/I38</f>
        <v>0.0843825010063462</v>
      </c>
      <c r="J62" s="21" t="n">
        <f aca="false">J56/J38</f>
        <v>0.116902739787089</v>
      </c>
      <c r="K62" s="21" t="n">
        <f aca="false">K56/K38</f>
        <v>0.156861023762751</v>
      </c>
      <c r="L62" s="21" t="n">
        <f aca="false">L56/L38</f>
        <v>0.0741389921430041</v>
      </c>
      <c r="M62" s="21" t="n">
        <f aca="false">M56/M38</f>
        <v>0.160297616395634</v>
      </c>
      <c r="N62" s="21" t="n">
        <f aca="false">N56/N38</f>
        <v>0.0783657356672749</v>
      </c>
      <c r="O62" s="21" t="n">
        <f aca="false">O56/O38</f>
        <v>0.0991878395553313</v>
      </c>
      <c r="P62" s="1" t="s">
        <v>37</v>
      </c>
    </row>
    <row r="64" customFormat="false" ht="11.25" hidden="false" customHeight="false" outlineLevel="0" collapsed="false">
      <c r="B64" s="24" t="s">
        <v>39</v>
      </c>
      <c r="C64" s="25" t="s">
        <v>40</v>
      </c>
      <c r="D64" s="12" t="n">
        <v>11471.75</v>
      </c>
      <c r="E64" s="12" t="n">
        <v>3801.738</v>
      </c>
      <c r="F64" s="12" t="n">
        <v>8281.91</v>
      </c>
      <c r="G64" s="12" t="n">
        <v>2923.619788019</v>
      </c>
      <c r="H64" s="12" t="n">
        <v>5621.399</v>
      </c>
      <c r="I64" s="12" t="n">
        <v>7632.79</v>
      </c>
      <c r="J64" s="12" t="n">
        <v>2414.72496260464</v>
      </c>
      <c r="K64" s="12" t="n">
        <v>4220</v>
      </c>
      <c r="L64" s="12" t="n">
        <v>2920.67</v>
      </c>
      <c r="M64" s="12" t="n">
        <v>5619.96161653647</v>
      </c>
      <c r="N64" s="12" t="n">
        <v>7177.27</v>
      </c>
      <c r="O64" s="12" t="n">
        <f aca="false">D64+E64+F64+G64+H64+I64+J64+K64+L64+M64+N64</f>
        <v>62085.8333671601</v>
      </c>
      <c r="P64" s="0"/>
    </row>
    <row r="65" customFormat="false" ht="11.25" hidden="false" customHeight="false" outlineLevel="0" collapsed="false">
      <c r="C65" s="25" t="s">
        <v>41</v>
      </c>
      <c r="D65" s="12" t="n">
        <f aca="false">[6]4_Белгород_котел!$E$17</f>
        <v>973.35</v>
      </c>
      <c r="E65" s="12" t="n">
        <v>246</v>
      </c>
      <c r="F65" s="12" t="n">
        <v>820.9</v>
      </c>
      <c r="G65" s="12" t="n">
        <v>437.799999999999</v>
      </c>
      <c r="H65" s="12" t="n">
        <v>491.31</v>
      </c>
      <c r="I65" s="12" t="n">
        <v>679.22</v>
      </c>
      <c r="J65" s="12" t="n">
        <v>318.095</v>
      </c>
      <c r="K65" s="12" t="n">
        <v>761.493</v>
      </c>
      <c r="L65" s="23" t="n">
        <v>233.09</v>
      </c>
      <c r="M65" s="12" t="n">
        <v>899.47</v>
      </c>
      <c r="N65" s="12" t="n">
        <v>598.215164</v>
      </c>
      <c r="O65" s="12" t="n">
        <f aca="false">D65+E65+F65+G65+H65+I65+J65+K65+L65+M65+N65</f>
        <v>6458.943164</v>
      </c>
      <c r="P65" s="0"/>
    </row>
    <row r="66" customFormat="false" ht="11.25" hidden="false" customHeight="false" outlineLevel="0" collapsed="false">
      <c r="D66" s="26" t="n">
        <f aca="false">D65/D64</f>
        <v>0.0848475603111993</v>
      </c>
      <c r="E66" s="26" t="n">
        <f aca="false">E65/E64</f>
        <v>0.0647072470538475</v>
      </c>
      <c r="F66" s="26" t="n">
        <f aca="false">F65/F64</f>
        <v>0.0991196475209221</v>
      </c>
      <c r="G66" s="26" t="n">
        <f aca="false">G65/G64</f>
        <v>0.149745873862978</v>
      </c>
      <c r="H66" s="26" t="n">
        <f aca="false">H65/H64</f>
        <v>0.0873999515067335</v>
      </c>
      <c r="I66" s="26" t="n">
        <f aca="false">I65/I64</f>
        <v>0.0889871200439158</v>
      </c>
      <c r="J66" s="26" t="n">
        <f aca="false">J65/J64</f>
        <v>0.131731358612737</v>
      </c>
      <c r="K66" s="26" t="n">
        <f aca="false">K65/K64</f>
        <v>0.180448578199052</v>
      </c>
      <c r="L66" s="26" t="n">
        <f aca="false">L65/L64</f>
        <v>0.0798070305786001</v>
      </c>
      <c r="M66" s="26" t="n">
        <f aca="false">M65/M64</f>
        <v>0.160049135807859</v>
      </c>
      <c r="N66" s="26" t="n">
        <f aca="false">N65/N64</f>
        <v>0.0833485662375806</v>
      </c>
      <c r="O66" s="26" t="n">
        <f aca="false">O65/O64</f>
        <v>0.104032479129392</v>
      </c>
      <c r="P66" s="0"/>
    </row>
    <row r="67" customFormat="false" ht="11.25" hidden="false" customHeight="false" outlineLevel="0" collapsed="false">
      <c r="M67" s="1"/>
      <c r="P67" s="0"/>
    </row>
    <row r="68" customFormat="false" ht="11.25" hidden="false" customHeight="false" outlineLevel="0" collapsed="false">
      <c r="M68" s="1"/>
      <c r="P68" s="0"/>
    </row>
    <row r="69" customFormat="false" ht="11.25" hidden="false" customHeight="false" outlineLevel="0" collapsed="false">
      <c r="M69" s="1"/>
      <c r="P69" s="0"/>
    </row>
    <row r="70" customFormat="false" ht="11.25" hidden="false" customHeight="false" outlineLevel="0" collapsed="false">
      <c r="M70" s="1"/>
      <c r="P70" s="0"/>
    </row>
    <row r="71" customFormat="false" ht="11.25" hidden="false" customHeight="false" outlineLevel="0" collapsed="false">
      <c r="M71" s="1"/>
      <c r="P71" s="0"/>
    </row>
    <row r="72" customFormat="false" ht="11.25" hidden="false" customHeight="false" outlineLevel="0" collapsed="false">
      <c r="M72" s="1"/>
      <c r="P72" s="0"/>
    </row>
    <row r="73" customFormat="false" ht="11.25" hidden="false" customHeight="false" outlineLevel="0" collapsed="false">
      <c r="M73" s="1"/>
      <c r="P73" s="0"/>
    </row>
    <row r="74" customFormat="false" ht="11.25" hidden="false" customHeight="false" outlineLevel="0" collapsed="false">
      <c r="M74" s="1"/>
      <c r="P74" s="0"/>
    </row>
    <row r="75" customFormat="false" ht="11.25" hidden="false" customHeight="false" outlineLevel="0" collapsed="false">
      <c r="M75" s="1"/>
      <c r="P75" s="0"/>
    </row>
    <row r="76" customFormat="false" ht="11.25" hidden="false" customHeight="false" outlineLevel="0" collapsed="false">
      <c r="M76" s="1"/>
      <c r="P76" s="0"/>
    </row>
    <row r="77" customFormat="false" ht="11.25" hidden="false" customHeight="false" outlineLevel="0" collapsed="false">
      <c r="M77" s="1"/>
      <c r="P77" s="0"/>
    </row>
    <row r="78" customFormat="false" ht="11.25" hidden="false" customHeight="false" outlineLevel="0" collapsed="false">
      <c r="M78" s="1"/>
      <c r="P78" s="0"/>
    </row>
    <row r="79" customFormat="false" ht="11.25" hidden="false" customHeight="false" outlineLevel="0" collapsed="false">
      <c r="M79" s="1"/>
      <c r="P79" s="0"/>
    </row>
    <row r="80" customFormat="false" ht="11.25" hidden="false" customHeight="false" outlineLevel="0" collapsed="false">
      <c r="M80" s="1"/>
      <c r="P80" s="0"/>
    </row>
    <row r="81" customFormat="false" ht="11.25" hidden="false" customHeight="false" outlineLevel="0" collapsed="false">
      <c r="M81" s="1"/>
      <c r="P81" s="0"/>
    </row>
    <row r="82" customFormat="false" ht="11.25" hidden="false" customHeight="false" outlineLevel="0" collapsed="false">
      <c r="M82" s="1"/>
      <c r="P82" s="0"/>
    </row>
  </sheetData>
  <mergeCells count="6">
    <mergeCell ref="B2:N2"/>
    <mergeCell ref="A24:A30"/>
    <mergeCell ref="B24:B30"/>
    <mergeCell ref="B34:N34"/>
    <mergeCell ref="A56:A62"/>
    <mergeCell ref="B56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3:16:27Z</dcterms:created>
  <dc:creator>Lifanova_TV</dc:creator>
  <dc:description/>
  <dc:language>en-US</dc:language>
  <cp:lastModifiedBy>Алабян Мария Андреевна</cp:lastModifiedBy>
  <cp:lastPrinted>2012-02-02T06:36:43Z</cp:lastPrinted>
  <dcterms:modified xsi:type="dcterms:W3CDTF">2012-02-21T13:17:24Z</dcterms:modified>
  <cp:revision>0</cp:revision>
  <dc:subject/>
  <dc:title/>
</cp:coreProperties>
</file>