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Наименование_филиала" vbProcedure="false">[1]справочник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Величина резервируемой максимальной мощностиза за 1 квартал 2013 года по потребителям,  максимальная мощность энергопринимающих устройств которых в границах балансовой принадлежности составляет не менее 670 кВт и в отношении которых ОАО "МРСК Центра" согласно условиям договоров оказывает услуги по передаче электрической энергии
</t>
  </si>
  <si>
    <t xml:space="preserve">Наименование филиала ОАО "МРСК Центра"</t>
  </si>
  <si>
    <t xml:space="preserve">Резервируемая максимальная мощность, кВт</t>
  </si>
  <si>
    <t xml:space="preserve">ВН (110кВ и выше)</t>
  </si>
  <si>
    <t xml:space="preserve">СН1 (35кВ)</t>
  </si>
  <si>
    <t xml:space="preserve">СН2 (6-20 кВ)</t>
  </si>
  <si>
    <t xml:space="preserve">НН (0,4 кВ)</t>
  </si>
  <si>
    <t xml:space="preserve">Итого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ИТОГО ОАО "МРСК Центр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р_._-;\-* #,##0.00_р_._-;_-* \-??_р_._-;_-@_-"/>
    <numFmt numFmtId="167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7;&#1087;&#1072;&#1088;&#1090;&#1072;&#1084;&#1077;&#1085;&#1090;&#1099;/&#1044;&#1080;&#1088;&#1077;&#1082;&#1090;&#1086;&#1088;%20&#1087;&#1086;%20&#1088;&#1077;&#1072;&#1083;&#1080;&#1079;&#1072;&#1094;&#1080;&#1080;%20&#1101;&#1083;&#1077;&#1082;&#1090;&#1088;&#1086;&#1089;&#1077;&#1090;&#1077;&#1074;&#1099;&#1093;%20&#1091;&#1089;&#1083;&#1091;&#1075;/&#1058;&#1088;&#1072;&#1085;&#1089;&#1087;&#1086;&#1088;&#1090;/&#1054;&#1056;&#1059;&#1055;&#1069;&#1069;/61-&#1056;&#1052;&#1052;/&#1056;&#1052;&#1052;%203%20&#1082;&#1074;&#1072;&#1088;&#1090;&#1072;&#1083;%202012/10%20&#1086;&#1082;&#1090;&#1103;&#1073;&#1088;&#1100;/&#1056;&#1052;&#1052;%20&#1052;&#1056;&#1057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АО &quot;МРСК Центра&quot;"/>
      <sheetName val="Белгородэнерго"/>
      <sheetName val="Брянскэнерго"/>
      <sheetName val="Воронежэнерго"/>
      <sheetName val="Костромаэнерго"/>
      <sheetName val="Липецкэнерго"/>
      <sheetName val="Курскэнерго"/>
      <sheetName val="Орелэнерго"/>
      <sheetName val="Смоленскэнерго"/>
      <sheetName val="Тамбовэнерго"/>
      <sheetName val="Тверьэнерго"/>
      <sheetName val="Ярэнерго"/>
      <sheetName val="Яргорэлектросеть"/>
      <sheetName val="справоч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6" min="2" style="1" width="10.13"/>
    <col collapsed="false" customWidth="false" hidden="false" outlineLevel="0" max="257" min="7" style="1" width="9.14"/>
  </cols>
  <sheetData>
    <row r="1" s="3" customFormat="true" ht="8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5" hidden="false" customHeight="false" outlineLevel="0" collapsed="false"/>
    <row r="3" s="6" customFormat="true" ht="1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</row>
    <row r="4" s="6" customFormat="true" ht="42.75" hidden="false" customHeight="fals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s="6" customFormat="true" ht="15" hidden="false" customHeight="false" outlineLevel="0" collapsed="false">
      <c r="A5" s="7" t="s">
        <v>8</v>
      </c>
      <c r="B5" s="8" t="n">
        <v>275522.543576144</v>
      </c>
      <c r="C5" s="9" t="n">
        <v>19503.6605443055</v>
      </c>
      <c r="D5" s="9" t="n">
        <v>165224.120504412</v>
      </c>
      <c r="E5" s="9" t="n">
        <v>3519.32162309368</v>
      </c>
      <c r="F5" s="10" t="n">
        <f aca="false">SUM(B5:E5)</f>
        <v>463769.646247955</v>
      </c>
    </row>
    <row r="6" s="6" customFormat="true" ht="15" hidden="false" customHeight="false" outlineLevel="0" collapsed="false">
      <c r="A6" s="7" t="s">
        <v>9</v>
      </c>
      <c r="B6" s="8" t="n">
        <v>246820.258349424</v>
      </c>
      <c r="C6" s="9" t="n">
        <v>21423.3532313167</v>
      </c>
      <c r="D6" s="9" t="n">
        <v>30079.0957810334</v>
      </c>
      <c r="E6" s="9" t="n">
        <v>14367.4333333333</v>
      </c>
      <c r="F6" s="10" t="n">
        <f aca="false">SUM(B6:E6)</f>
        <v>312690.140695108</v>
      </c>
    </row>
    <row r="7" s="6" customFormat="true" ht="15" hidden="false" customHeight="false" outlineLevel="0" collapsed="false">
      <c r="A7" s="7" t="s">
        <v>10</v>
      </c>
      <c r="B7" s="8" t="n">
        <v>618654.508998201</v>
      </c>
      <c r="C7" s="9" t="n">
        <v>42473.6246732026</v>
      </c>
      <c r="D7" s="9" t="n">
        <v>143064.631984094</v>
      </c>
      <c r="E7" s="9" t="n">
        <v>29050.3934572352</v>
      </c>
      <c r="F7" s="10" t="n">
        <f aca="false">SUM(B7:E7)</f>
        <v>833243.159112733</v>
      </c>
    </row>
    <row r="8" s="6" customFormat="true" ht="15" hidden="false" customHeight="false" outlineLevel="0" collapsed="false">
      <c r="A8" s="7" t="s">
        <v>11</v>
      </c>
      <c r="B8" s="8" t="n">
        <v>164289.27600946</v>
      </c>
      <c r="C8" s="9" t="n">
        <v>13517.973872549</v>
      </c>
      <c r="D8" s="9" t="n">
        <v>54588.8007760349</v>
      </c>
      <c r="E8" s="9" t="n">
        <v>1000</v>
      </c>
      <c r="F8" s="10" t="n">
        <f aca="false">SUM(B8:E8)</f>
        <v>233396.050658044</v>
      </c>
    </row>
    <row r="9" s="6" customFormat="true" ht="15" hidden="false" customHeight="false" outlineLevel="0" collapsed="false">
      <c r="A9" s="7" t="s">
        <v>12</v>
      </c>
      <c r="B9" s="8" t="n">
        <v>250046.416666667</v>
      </c>
      <c r="C9" s="9" t="n">
        <v>19558.3333333333</v>
      </c>
      <c r="D9" s="9" t="n">
        <v>55600.8566666667</v>
      </c>
      <c r="E9" s="9" t="n">
        <v>90.3333333333333</v>
      </c>
      <c r="F9" s="10" t="n">
        <f aca="false">SUM(B9:E9)</f>
        <v>325295.94</v>
      </c>
    </row>
    <row r="10" s="6" customFormat="true" ht="15" hidden="false" customHeight="false" outlineLevel="0" collapsed="false">
      <c r="A10" s="7" t="s">
        <v>13</v>
      </c>
      <c r="B10" s="8" t="n">
        <v>587924.376873662</v>
      </c>
      <c r="C10" s="9" t="n">
        <v>32456.5556666667</v>
      </c>
      <c r="D10" s="9" t="n">
        <v>95089.816965992</v>
      </c>
      <c r="E10" s="9" t="n">
        <v>0</v>
      </c>
      <c r="F10" s="10" t="n">
        <f aca="false">SUM(B10:E10)</f>
        <v>715470.74950632</v>
      </c>
    </row>
    <row r="11" s="6" customFormat="true" ht="15" hidden="false" customHeight="false" outlineLevel="0" collapsed="false">
      <c r="A11" s="7" t="s">
        <v>14</v>
      </c>
      <c r="B11" s="8" t="n">
        <v>488796.160612903</v>
      </c>
      <c r="C11" s="9" t="n">
        <v>8646.07523297491</v>
      </c>
      <c r="D11" s="9" t="n">
        <v>113422.509121864</v>
      </c>
      <c r="E11" s="9" t="n">
        <v>9363.40340501792</v>
      </c>
      <c r="F11" s="10" t="n">
        <f aca="false">SUM(B11:E11)</f>
        <v>620228.14837276</v>
      </c>
    </row>
    <row r="12" s="6" customFormat="true" ht="15" hidden="false" customHeight="false" outlineLevel="0" collapsed="false">
      <c r="A12" s="7" t="s">
        <v>15</v>
      </c>
      <c r="B12" s="8" t="n">
        <v>511022.657</v>
      </c>
      <c r="C12" s="9" t="n">
        <v>41686.0883333333</v>
      </c>
      <c r="D12" s="9" t="n">
        <v>32329.3</v>
      </c>
      <c r="E12" s="9" t="n">
        <v>0</v>
      </c>
      <c r="F12" s="10" t="n">
        <f aca="false">SUM(B12:E12)</f>
        <v>585038.045333333</v>
      </c>
    </row>
    <row r="13" s="6" customFormat="true" ht="15" hidden="false" customHeight="false" outlineLevel="0" collapsed="false">
      <c r="A13" s="7" t="s">
        <v>16</v>
      </c>
      <c r="B13" s="8" t="n">
        <v>72572.9519162641</v>
      </c>
      <c r="C13" s="9" t="n">
        <v>9902.29733333333</v>
      </c>
      <c r="D13" s="9" t="n">
        <v>29223.3553333333</v>
      </c>
      <c r="E13" s="9" t="n">
        <v>3030.74966666667</v>
      </c>
      <c r="F13" s="10" t="n">
        <f aca="false">SUM(B13:E13)</f>
        <v>114729.354249597</v>
      </c>
    </row>
    <row r="14" s="6" customFormat="true" ht="15" hidden="false" customHeight="false" outlineLevel="0" collapsed="false">
      <c r="A14" s="7" t="s">
        <v>17</v>
      </c>
      <c r="B14" s="8" t="n">
        <v>755541.321554974</v>
      </c>
      <c r="C14" s="9" t="n">
        <v>186778.115482485</v>
      </c>
      <c r="D14" s="9" t="n">
        <v>45568.2076259259</v>
      </c>
      <c r="E14" s="9" t="n">
        <v>3192.58981481482</v>
      </c>
      <c r="F14" s="10" t="n">
        <f aca="false">SUM(B14:E14)</f>
        <v>991080.2344782</v>
      </c>
    </row>
    <row r="15" s="6" customFormat="true" ht="15" hidden="false" customHeight="false" outlineLevel="0" collapsed="false">
      <c r="A15" s="7" t="s">
        <v>18</v>
      </c>
      <c r="B15" s="8" t="n">
        <v>624898.214333333</v>
      </c>
      <c r="C15" s="9" t="n">
        <v>25630.4966666667</v>
      </c>
      <c r="D15" s="9" t="n">
        <v>10127.2</v>
      </c>
      <c r="E15" s="9" t="n">
        <v>27</v>
      </c>
      <c r="F15" s="10" t="n">
        <f aca="false">SUM(B15:E15)</f>
        <v>660682.911</v>
      </c>
    </row>
    <row r="16" s="6" customFormat="true" ht="28.5" hidden="false" customHeight="false" outlineLevel="0" collapsed="false">
      <c r="A16" s="11" t="s">
        <v>19</v>
      </c>
      <c r="B16" s="10" t="n">
        <f aca="false">SUM(B5:B15)</f>
        <v>4596088.68589103</v>
      </c>
      <c r="C16" s="10" t="n">
        <f aca="false">SUM(C5:C15)</f>
        <v>421576.574370167</v>
      </c>
      <c r="D16" s="10" t="n">
        <f aca="false">SUM(D5:D15)</f>
        <v>774317.894759356</v>
      </c>
      <c r="E16" s="10" t="n">
        <f aca="false">SUM(E5:E15)</f>
        <v>63641.224633495</v>
      </c>
      <c r="F16" s="10" t="n">
        <f aca="false">SUM(B16:E16)</f>
        <v>5855624.37965405</v>
      </c>
    </row>
    <row r="17" s="6" customFormat="true" ht="15" hidden="false" customHeight="false" outlineLevel="0" collapsed="false"/>
    <row r="18" s="6" customFormat="true" ht="15" hidden="false" customHeight="false" outlineLevel="0" collapsed="false"/>
    <row r="19" s="6" customFormat="true" ht="15" hidden="false" customHeight="false" outlineLevel="0" collapsed="false"/>
    <row r="20" s="6" customFormat="true" ht="15" hidden="false" customHeight="false" outlineLevel="0" collapsed="false"/>
    <row r="21" s="6" customFormat="true" ht="15" hidden="false" customHeight="false" outlineLevel="0" collapsed="false"/>
  </sheetData>
  <mergeCells count="3">
    <mergeCell ref="A1:F1"/>
    <mergeCell ref="A3:A4"/>
    <mergeCell ref="B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05T12:38:49Z</dcterms:modified>
  <cp:revision>0</cp:revision>
  <dc:subject/>
  <dc:title/>
</cp:coreProperties>
</file>