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G$17</definedName>
    <definedName function="false" hidden="false" name="Наименование_филиала" vbProcedure="false">[1]справочник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Величина резервируемой максимальной мощностиза за 4 квартал 2012 года по потребителям,  максимальная мощность энергопринимающих устройств которых в границах балансовой принадлежности составляет не менее 670 кВт и в отношении которых ОАО "МРСК Центра" согласно условиям договоров оказывает услуги по передаче электрической энергии
</t>
  </si>
  <si>
    <t xml:space="preserve">Наименование филиала ОАО "МРСК Центра"</t>
  </si>
  <si>
    <t xml:space="preserve">Резервируемая максимальная мощность, кВт</t>
  </si>
  <si>
    <t xml:space="preserve">ВН (110кВ и выше)</t>
  </si>
  <si>
    <t xml:space="preserve">СН1 (35кВ)</t>
  </si>
  <si>
    <t xml:space="preserve">СН2 (6-20 кВ)</t>
  </si>
  <si>
    <t xml:space="preserve">НН (0,4 кВ)</t>
  </si>
  <si>
    <t xml:space="preserve">Итого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ИТОГО ОАО "МРСК Центр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#,##0_ ;\-#,##0\ "/>
    <numFmt numFmtId="168" formatCode="_-* #,##0_р_._-;\-* #,##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77;&#1087;&#1072;&#1088;&#1090;&#1072;&#1084;&#1077;&#1085;&#1090;&#1099;/&#1044;&#1080;&#1088;&#1077;&#1082;&#1090;&#1086;&#1088;%20&#1087;&#1086;%20&#1088;&#1077;&#1072;&#1083;&#1080;&#1079;&#1072;&#1094;&#1080;&#1080;%20&#1101;&#1083;&#1077;&#1082;&#1090;&#1088;&#1086;&#1089;&#1077;&#1090;&#1077;&#1074;&#1099;&#1093;%20&#1091;&#1089;&#1083;&#1091;&#1075;/&#1058;&#1088;&#1072;&#1085;&#1089;&#1087;&#1086;&#1088;&#1090;/&#1054;&#1056;&#1059;&#1055;&#1069;&#1069;/61-&#1056;&#1052;&#1052;/&#1056;&#1052;&#1052;%203%20&#1082;&#1074;&#1072;&#1088;&#1090;&#1072;&#1083;%202012/10%20&#1086;&#1082;&#1090;&#1103;&#1073;&#1088;&#1100;/&#1056;&#1052;&#1052;%20&#1052;&#1056;&#1057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О &quot;МРСК Центра&quot;"/>
      <sheetName val="Белгородэнерго"/>
      <sheetName val="Брянскэнерго"/>
      <sheetName val="Воронежэнерго"/>
      <sheetName val="Костромаэнерго"/>
      <sheetName val="Липецкэнерго"/>
      <sheetName val="Курскэнерго"/>
      <sheetName val="Орелэнерго"/>
      <sheetName val="Смоленскэнерго"/>
      <sheetName val="Тамбовэнерго"/>
      <sheetName val="Тверьэнерго"/>
      <sheetName val="Ярэнерго"/>
      <sheetName val="Яргорэлектросеть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6.14"/>
    <col collapsed="false" customWidth="true" hidden="false" outlineLevel="0" max="3" min="3" style="0" width="17.7"/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16.56"/>
    <col collapsed="false" customWidth="true" hidden="false" outlineLevel="0" max="7" min="7" style="0" width="17.42"/>
    <col collapsed="false" customWidth="true" hidden="false" outlineLevel="0" max="8" min="8" style="1" width="15.13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s="2" customFormat="true" ht="14.25" hidden="false" customHeight="true" outlineLevel="0" collapsed="false">
      <c r="B1" s="3"/>
      <c r="C1" s="3"/>
      <c r="D1" s="3"/>
      <c r="E1" s="3"/>
      <c r="F1" s="4"/>
      <c r="G1" s="4"/>
    </row>
    <row r="2" s="2" customFormat="true" ht="78.75" hidden="false" customHeight="true" outlineLevel="0" collapsed="false">
      <c r="B2" s="5" t="s">
        <v>0</v>
      </c>
      <c r="C2" s="5"/>
      <c r="D2" s="5"/>
      <c r="E2" s="5"/>
      <c r="F2" s="5"/>
      <c r="G2" s="5"/>
    </row>
    <row r="3" s="2" customFormat="true" ht="15.75" hidden="false" customHeight="false" outlineLevel="0" collapsed="false">
      <c r="B3" s="3"/>
      <c r="C3" s="3"/>
      <c r="D3" s="3"/>
      <c r="E3" s="3"/>
      <c r="F3" s="3"/>
      <c r="G3" s="3"/>
    </row>
    <row r="4" s="6" customFormat="true" ht="37.5" hidden="false" customHeight="true" outlineLevel="0" collapsed="false">
      <c r="B4" s="7" t="s">
        <v>1</v>
      </c>
      <c r="C4" s="8" t="s">
        <v>2</v>
      </c>
      <c r="D4" s="8"/>
      <c r="E4" s="8"/>
      <c r="F4" s="8"/>
      <c r="G4" s="8"/>
      <c r="I4" s="9"/>
      <c r="J4" s="9"/>
      <c r="K4" s="9"/>
      <c r="L4" s="9"/>
    </row>
    <row r="5" s="6" customFormat="true" ht="46.5" hidden="false" customHeight="true" outlineLevel="0" collapsed="false">
      <c r="B5" s="7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</row>
    <row r="6" s="6" customFormat="true" ht="15.75" hidden="false" customHeight="false" outlineLevel="0" collapsed="false">
      <c r="B6" s="10" t="s">
        <v>8</v>
      </c>
      <c r="C6" s="11" t="n">
        <v>355454.56137276</v>
      </c>
      <c r="D6" s="12" t="n">
        <v>21048.7341243357</v>
      </c>
      <c r="E6" s="12" t="n">
        <v>186316.062350657</v>
      </c>
      <c r="F6" s="12" t="n">
        <v>3541.75806451613</v>
      </c>
      <c r="G6" s="13" t="n">
        <f aca="false">SUM(C6:F6)</f>
        <v>566361.115912269</v>
      </c>
      <c r="H6" s="14"/>
    </row>
    <row r="7" s="6" customFormat="true" ht="15.75" hidden="false" customHeight="false" outlineLevel="0" collapsed="false">
      <c r="B7" s="10" t="s">
        <v>9</v>
      </c>
      <c r="C7" s="12" t="n">
        <v>271727.513939665</v>
      </c>
      <c r="D7" s="12" t="n">
        <v>13755.9766666667</v>
      </c>
      <c r="E7" s="12" t="n">
        <v>35405.986239546</v>
      </c>
      <c r="F7" s="12" t="n">
        <v>12287.067962963</v>
      </c>
      <c r="G7" s="13" t="n">
        <f aca="false">SUM(C7:F7)</f>
        <v>333176.544808841</v>
      </c>
      <c r="H7" s="15"/>
    </row>
    <row r="8" s="6" customFormat="true" ht="15.75" hidden="false" customHeight="false" outlineLevel="0" collapsed="false">
      <c r="B8" s="10" t="s">
        <v>10</v>
      </c>
      <c r="C8" s="12" t="n">
        <v>997941.936188918</v>
      </c>
      <c r="D8" s="12" t="n">
        <v>77901.4245991094</v>
      </c>
      <c r="E8" s="12" t="n">
        <v>202169.470725913</v>
      </c>
      <c r="F8" s="12" t="n">
        <v>47961.7586834494</v>
      </c>
      <c r="G8" s="13" t="n">
        <f aca="false">SUM(C8:F8)</f>
        <v>1325974.59019739</v>
      </c>
      <c r="H8" s="14"/>
    </row>
    <row r="9" s="6" customFormat="true" ht="15.75" hidden="false" customHeight="false" outlineLevel="0" collapsed="false">
      <c r="B9" s="10" t="s">
        <v>11</v>
      </c>
      <c r="C9" s="12" t="n">
        <v>140587.280474308</v>
      </c>
      <c r="D9" s="12" t="n">
        <v>11245.7958152958</v>
      </c>
      <c r="E9" s="12" t="n">
        <v>54724.5812409812</v>
      </c>
      <c r="F9" s="12" t="n">
        <v>449.666666666667</v>
      </c>
      <c r="G9" s="13" t="n">
        <f aca="false">SUM(C9:F9)</f>
        <v>207007.324197252</v>
      </c>
      <c r="H9" s="14"/>
    </row>
    <row r="10" s="6" customFormat="true" ht="15.75" hidden="false" customHeight="false" outlineLevel="0" collapsed="false">
      <c r="B10" s="10" t="s">
        <v>12</v>
      </c>
      <c r="C10" s="12" t="n">
        <v>262507.7</v>
      </c>
      <c r="D10" s="12" t="n">
        <v>23660.35</v>
      </c>
      <c r="E10" s="12" t="n">
        <v>56463.8566666667</v>
      </c>
      <c r="F10" s="12" t="n">
        <v>7157.76666666667</v>
      </c>
      <c r="G10" s="13" t="n">
        <f aca="false">SUM(C10:F10)</f>
        <v>349789.673333333</v>
      </c>
      <c r="H10" s="14"/>
    </row>
    <row r="11" s="6" customFormat="true" ht="15.75" hidden="false" customHeight="false" outlineLevel="0" collapsed="false">
      <c r="B11" s="10" t="s">
        <v>13</v>
      </c>
      <c r="C11" s="12" t="n">
        <v>617311.489192586</v>
      </c>
      <c r="D11" s="12" t="n">
        <v>37001.587942029</v>
      </c>
      <c r="E11" s="12" t="n">
        <v>94398.4079076418</v>
      </c>
      <c r="F11" s="12" t="n">
        <v>0</v>
      </c>
      <c r="G11" s="13" t="n">
        <f aca="false">SUM(C11:F11)</f>
        <v>748711.485042257</v>
      </c>
      <c r="H11" s="14"/>
    </row>
    <row r="12" s="6" customFormat="true" ht="15.75" hidden="false" customHeight="false" outlineLevel="0" collapsed="false">
      <c r="B12" s="10" t="s">
        <v>14</v>
      </c>
      <c r="C12" s="12" t="n">
        <v>450968.805109319</v>
      </c>
      <c r="D12" s="12" t="n">
        <v>13649.8333333333</v>
      </c>
      <c r="E12" s="12" t="n">
        <v>112589.167771804</v>
      </c>
      <c r="F12" s="12" t="n">
        <v>11312.2273548387</v>
      </c>
      <c r="G12" s="13" t="n">
        <f aca="false">SUM(C12:F12)</f>
        <v>588520.033569295</v>
      </c>
      <c r="H12" s="16"/>
      <c r="I12" s="17"/>
    </row>
    <row r="13" s="6" customFormat="true" ht="15.75" hidden="false" customHeight="false" outlineLevel="0" collapsed="false">
      <c r="B13" s="10" t="s">
        <v>15</v>
      </c>
      <c r="C13" s="12" t="n">
        <v>542908.389710145</v>
      </c>
      <c r="D13" s="12" t="n">
        <v>50508.8433333333</v>
      </c>
      <c r="E13" s="12" t="n">
        <v>36608.7311594203</v>
      </c>
      <c r="F13" s="12" t="n">
        <v>0</v>
      </c>
      <c r="G13" s="13" t="n">
        <f aca="false">SUM(C13:F13)</f>
        <v>630025.964202899</v>
      </c>
      <c r="H13" s="14"/>
    </row>
    <row r="14" s="6" customFormat="true" ht="15.75" hidden="false" customHeight="false" outlineLevel="0" collapsed="false">
      <c r="B14" s="10" t="s">
        <v>16</v>
      </c>
      <c r="C14" s="12" t="n">
        <v>115029.277956989</v>
      </c>
      <c r="D14" s="12" t="n">
        <v>14506.4231182796</v>
      </c>
      <c r="E14" s="12" t="n">
        <v>55562.0208781362</v>
      </c>
      <c r="F14" s="12" t="n">
        <v>3470.62867383513</v>
      </c>
      <c r="G14" s="13" t="n">
        <f aca="false">SUM(C14:F14)</f>
        <v>188568.35062724</v>
      </c>
      <c r="H14" s="14"/>
    </row>
    <row r="15" s="6" customFormat="true" ht="15.75" hidden="false" customHeight="false" outlineLevel="0" collapsed="false">
      <c r="B15" s="10" t="s">
        <v>17</v>
      </c>
      <c r="C15" s="12" t="n">
        <v>367230.31001965</v>
      </c>
      <c r="D15" s="12" t="n">
        <v>95448.516668954</v>
      </c>
      <c r="E15" s="12" t="n">
        <v>76670.0439911414</v>
      </c>
      <c r="F15" s="12" t="n">
        <v>3930.12659776055</v>
      </c>
      <c r="G15" s="13" t="n">
        <f aca="false">SUM(C15:F15)</f>
        <v>543278.997277506</v>
      </c>
      <c r="H15" s="14"/>
    </row>
    <row r="16" s="6" customFormat="true" ht="15.75" hidden="false" customHeight="false" outlineLevel="0" collapsed="false">
      <c r="B16" s="10" t="s">
        <v>18</v>
      </c>
      <c r="C16" s="12" t="n">
        <v>659809</v>
      </c>
      <c r="D16" s="12" t="n">
        <v>10431</v>
      </c>
      <c r="E16" s="12" t="n">
        <v>7816.33333333333</v>
      </c>
      <c r="F16" s="12" t="n">
        <v>75</v>
      </c>
      <c r="G16" s="13" t="n">
        <f aca="false">SUM(C16:F16)</f>
        <v>678131.333333333</v>
      </c>
      <c r="H16" s="14"/>
    </row>
    <row r="17" s="6" customFormat="true" ht="15.75" hidden="false" customHeight="false" outlineLevel="0" collapsed="false">
      <c r="B17" s="18" t="s">
        <v>19</v>
      </c>
      <c r="C17" s="13" t="n">
        <f aca="false">SUM(C6:C16)</f>
        <v>4781476.26396434</v>
      </c>
      <c r="D17" s="13" t="n">
        <f aca="false">SUM(D6:D16)</f>
        <v>369158.485601337</v>
      </c>
      <c r="E17" s="13" t="n">
        <f aca="false">SUM(E6:E16)</f>
        <v>918724.662265241</v>
      </c>
      <c r="F17" s="13" t="n">
        <f aca="false">SUM(F6:F16)</f>
        <v>90186.0006706962</v>
      </c>
      <c r="G17" s="13" t="n">
        <f aca="false">SUM(C17:F17)</f>
        <v>6159545.41250162</v>
      </c>
      <c r="H17" s="14"/>
    </row>
    <row r="18" s="6" customFormat="true" ht="31.5" hidden="true" customHeight="false" outlineLevel="0" collapsed="false">
      <c r="B18" s="7"/>
      <c r="C18" s="8" t="s">
        <v>6</v>
      </c>
      <c r="D18" s="8" t="s">
        <v>5</v>
      </c>
      <c r="E18" s="8" t="s">
        <v>4</v>
      </c>
      <c r="F18" s="8" t="s">
        <v>3</v>
      </c>
      <c r="G18" s="8" t="s">
        <v>7</v>
      </c>
    </row>
    <row r="19" s="6" customFormat="true" ht="15.75" hidden="true" customHeight="false" outlineLevel="0" collapsed="false">
      <c r="B19" s="10" t="s">
        <v>8</v>
      </c>
      <c r="C19" s="11" t="n">
        <v>3541.75806451613</v>
      </c>
      <c r="D19" s="12" t="n">
        <v>186316.062350657</v>
      </c>
      <c r="E19" s="12" t="n">
        <v>21048.7341243357</v>
      </c>
      <c r="F19" s="12" t="n">
        <v>355454.56137276</v>
      </c>
      <c r="G19" s="13" t="n">
        <f aca="false">SUM(C19:F19)</f>
        <v>566361.115912269</v>
      </c>
    </row>
    <row r="20" s="6" customFormat="true" ht="15.75" hidden="true" customHeight="false" outlineLevel="0" collapsed="false">
      <c r="B20" s="10" t="s">
        <v>9</v>
      </c>
      <c r="C20" s="12" t="n">
        <v>12287.067962963</v>
      </c>
      <c r="D20" s="12" t="n">
        <v>35405.986239546</v>
      </c>
      <c r="E20" s="12" t="n">
        <v>13755.9766666667</v>
      </c>
      <c r="F20" s="12" t="n">
        <v>271727.513939665</v>
      </c>
      <c r="G20" s="13" t="n">
        <f aca="false">SUM(C20:F20)</f>
        <v>333176.544808841</v>
      </c>
    </row>
    <row r="21" s="6" customFormat="true" ht="15.75" hidden="true" customHeight="false" outlineLevel="0" collapsed="false">
      <c r="B21" s="10" t="s">
        <v>10</v>
      </c>
      <c r="C21" s="12" t="n">
        <v>47961.7586834494</v>
      </c>
      <c r="D21" s="12" t="n">
        <v>202169.470725913</v>
      </c>
      <c r="E21" s="12" t="n">
        <v>77901.4245991094</v>
      </c>
      <c r="F21" s="12" t="n">
        <v>997941.936188918</v>
      </c>
      <c r="G21" s="13" t="n">
        <f aca="false">SUM(C21:F21)</f>
        <v>1325974.59019739</v>
      </c>
    </row>
    <row r="22" customFormat="false" ht="15.75" hidden="true" customHeight="false" outlineLevel="0" collapsed="false">
      <c r="B22" s="10" t="s">
        <v>11</v>
      </c>
      <c r="C22" s="12" t="n">
        <v>449.666666666667</v>
      </c>
      <c r="D22" s="12" t="n">
        <v>54724.5812409812</v>
      </c>
      <c r="E22" s="12" t="n">
        <v>11245.7958152958</v>
      </c>
      <c r="F22" s="12" t="n">
        <v>140587.280474308</v>
      </c>
      <c r="G22" s="13" t="n">
        <f aca="false">SUM(C22:F22)</f>
        <v>207007.324197252</v>
      </c>
      <c r="H22" s="19"/>
    </row>
    <row r="23" customFormat="false" ht="15.75" hidden="true" customHeight="false" outlineLevel="0" collapsed="false">
      <c r="B23" s="20" t="s">
        <v>12</v>
      </c>
      <c r="C23" s="21" t="n">
        <v>7157.76666666667</v>
      </c>
      <c r="D23" s="21" t="n">
        <v>56463.8566666667</v>
      </c>
      <c r="E23" s="21" t="n">
        <v>23660.35</v>
      </c>
      <c r="F23" s="21" t="n">
        <v>262507.7</v>
      </c>
      <c r="G23" s="22" t="n">
        <f aca="false">SUM(C23:F23)</f>
        <v>349789.673333333</v>
      </c>
      <c r="H23" s="19"/>
    </row>
    <row r="24" customFormat="false" ht="15.75" hidden="true" customHeight="false" outlineLevel="0" collapsed="false">
      <c r="B24" s="10" t="s">
        <v>13</v>
      </c>
      <c r="C24" s="12" t="n">
        <v>0</v>
      </c>
      <c r="D24" s="12" t="n">
        <v>94398.4079076418</v>
      </c>
      <c r="E24" s="12" t="n">
        <v>37001.587942029</v>
      </c>
      <c r="F24" s="12" t="n">
        <v>617311.489192586</v>
      </c>
      <c r="G24" s="13" t="n">
        <f aca="false">SUM(C24:F24)</f>
        <v>748711.485042257</v>
      </c>
      <c r="H24" s="19"/>
    </row>
    <row r="25" customFormat="false" ht="15.75" hidden="true" customHeight="false" outlineLevel="0" collapsed="false">
      <c r="B25" s="20" t="s">
        <v>14</v>
      </c>
      <c r="C25" s="21" t="n">
        <v>11312.2273548387</v>
      </c>
      <c r="D25" s="21" t="n">
        <v>112589.167771804</v>
      </c>
      <c r="E25" s="21" t="n">
        <v>13649.8333333333</v>
      </c>
      <c r="F25" s="21" t="n">
        <v>450968.805109319</v>
      </c>
      <c r="G25" s="22" t="n">
        <f aca="false">SUM(C25:F25)</f>
        <v>588520.033569295</v>
      </c>
      <c r="H25" s="19"/>
    </row>
    <row r="26" customFormat="false" ht="15.75" hidden="true" customHeight="false" outlineLevel="0" collapsed="false">
      <c r="B26" s="10" t="s">
        <v>15</v>
      </c>
      <c r="C26" s="12" t="n">
        <v>0</v>
      </c>
      <c r="D26" s="12" t="n">
        <v>36608.7311594203</v>
      </c>
      <c r="E26" s="12" t="n">
        <v>50508.8433333333</v>
      </c>
      <c r="F26" s="12" t="n">
        <v>542908.389710145</v>
      </c>
      <c r="G26" s="13" t="n">
        <f aca="false">SUM(C26:F26)</f>
        <v>630025.964202899</v>
      </c>
      <c r="H26" s="19"/>
    </row>
    <row r="27" customFormat="false" ht="15.75" hidden="true" customHeight="false" outlineLevel="0" collapsed="false">
      <c r="B27" s="10" t="s">
        <v>16</v>
      </c>
      <c r="C27" s="12" t="n">
        <v>3470.62867383513</v>
      </c>
      <c r="D27" s="12" t="n">
        <v>55562.0208781362</v>
      </c>
      <c r="E27" s="12" t="n">
        <v>14506.4231182796</v>
      </c>
      <c r="F27" s="12" t="n">
        <v>115029.277956989</v>
      </c>
      <c r="G27" s="13" t="n">
        <f aca="false">SUM(C27:F27)</f>
        <v>188568.35062724</v>
      </c>
      <c r="H27" s="19"/>
    </row>
    <row r="28" customFormat="false" ht="15.75" hidden="true" customHeight="false" outlineLevel="0" collapsed="false">
      <c r="B28" s="10" t="s">
        <v>17</v>
      </c>
      <c r="C28" s="12" t="n">
        <v>3930.12659776055</v>
      </c>
      <c r="D28" s="12" t="n">
        <v>76670.0439911414</v>
      </c>
      <c r="E28" s="12" t="n">
        <v>95448.516668954</v>
      </c>
      <c r="F28" s="12" t="n">
        <v>367230.31001965</v>
      </c>
      <c r="G28" s="13" t="n">
        <f aca="false">SUM(C28:F28)</f>
        <v>543278.997277506</v>
      </c>
    </row>
    <row r="29" customFormat="false" ht="15.75" hidden="true" customHeight="false" outlineLevel="0" collapsed="false">
      <c r="B29" s="10" t="s">
        <v>18</v>
      </c>
      <c r="C29" s="12" t="n">
        <v>75</v>
      </c>
      <c r="D29" s="12" t="n">
        <v>7816.33333333333</v>
      </c>
      <c r="E29" s="12" t="n">
        <v>10431</v>
      </c>
      <c r="F29" s="12" t="n">
        <v>659809</v>
      </c>
      <c r="G29" s="13" t="n">
        <f aca="false">SUM(C29:F29)</f>
        <v>678131.333333333</v>
      </c>
    </row>
    <row r="30" s="6" customFormat="true" ht="15.75" hidden="true" customHeight="false" outlineLevel="0" collapsed="false">
      <c r="B30" s="18" t="s">
        <v>19</v>
      </c>
      <c r="C30" s="13" t="n">
        <f aca="false">SUM(C19:C29)</f>
        <v>90186.0006706962</v>
      </c>
      <c r="D30" s="13" t="n">
        <f aca="false">SUM(D19:D29)</f>
        <v>918724.662265241</v>
      </c>
      <c r="E30" s="13" t="n">
        <f aca="false">SUM(E19:E29)</f>
        <v>369158.485601337</v>
      </c>
      <c r="F30" s="13" t="n">
        <f aca="false">SUM(F19:F29)</f>
        <v>4781476.26396434</v>
      </c>
      <c r="G30" s="13" t="n">
        <f aca="false">SUM(C30:F30)</f>
        <v>6159545.41250162</v>
      </c>
      <c r="H30" s="14"/>
    </row>
  </sheetData>
  <mergeCells count="3">
    <mergeCell ref="B2:G2"/>
    <mergeCell ref="B4:B5"/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7:05:13Z</dcterms:created>
  <dc:creator>Нечаева Н.И. 33-69</dc:creator>
  <dc:description/>
  <dc:language>en-US</dc:language>
  <cp:lastModifiedBy>sheremetevavv</cp:lastModifiedBy>
  <cp:lastPrinted>2012-12-19T12:14:08Z</cp:lastPrinted>
  <dcterms:modified xsi:type="dcterms:W3CDTF">2013-07-05T12:39:12Z</dcterms:modified>
  <cp:revision>0</cp:revision>
  <dc:subject/>
  <dc:title/>
</cp:coreProperties>
</file>