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ppendix 1.1'!$A$1:$AH$318</definedName>
    <definedName function="false" hidden="false" name="Irtysh" vbProcedure="false">[1]иртышская!$A$5:$G$42</definedName>
    <definedName function="false" hidden="false" name="KTP" vbProcedure="false">'[2]5'!$AP$1</definedName>
    <definedName function="false" hidden="false" name="kW_а_ген1" vbProcedure="false">#REF!</definedName>
    <definedName function="false" hidden="false" name="kW_а_ген3" vbProcedure="false">#REF!</definedName>
    <definedName function="false" hidden="false" name="line" vbProcedure="false">'[2]5'!$C$3</definedName>
    <definedName function="false" hidden="false" name="qr110to10" vbProcedure="false">'[3]баланс квадраты ПЭС'!$A$3</definedName>
    <definedName function="false" hidden="false" name="qr110to35" vbProcedure="false">'[3]баланс квадраты ПЭС'!$A$1</definedName>
    <definedName function="false" hidden="false" name="qr220to10_2" vbProcedure="false">'[3]баланс квадраты ПЭС'!$A$1</definedName>
    <definedName function="false" hidden="false" name="qr220to110" vbProcedure="false">'[3]баланс квадраты ПЭС'!$A$1</definedName>
    <definedName function="false" hidden="false" name="qr220to35" vbProcedure="false">'[3]баланс квадраты ПЭС'!$A$1</definedName>
    <definedName function="false" hidden="false" name="qr35to10" vbProcedure="false">'[3]баланс квадраты ПЭС'!$A$1</definedName>
    <definedName function="false" hidden="false" name="Razd1End" vbProcedure="false">#REF!</definedName>
    <definedName function="false" hidden="false" name="Razd1Start" vbProcedure="false">#REF!</definedName>
    <definedName function="false" hidden="false" name="Razd2End" vbProcedure="false">#REF!</definedName>
    <definedName function="false" hidden="false" name="Razd2Start" vbProcedure="false">#REF!</definedName>
    <definedName function="false" hidden="false" name="Razd3Start" vbProcedure="false">#REF!</definedName>
    <definedName function="false" hidden="false" name="Razd4End" vbProcedure="false">#REF!</definedName>
    <definedName function="false" hidden="false" name="Razd4Start" vbProcedure="false">#REF!</definedName>
    <definedName function="false" hidden="false" name="Razd5End" vbProcedure="false">#REF!</definedName>
    <definedName function="false" hidden="false" name="Razd5Start" vbProcedure="false">#REF!</definedName>
    <definedName function="false" hidden="false" name="Razd6End" vbProcedure="false">#REF!</definedName>
    <definedName function="false" hidden="false" name="Razd6Start" vbProcedure="false">#REF!</definedName>
    <definedName function="false" hidden="false" name="Razd7End" vbProcedure="false">#REF!</definedName>
    <definedName function="false" hidden="false" name="Razd7Start" vbProcedure="false">#REF!</definedName>
    <definedName function="false" hidden="false" name="tavrich" vbProcedure="false">[1]таврическая!$A$4:$G$31</definedName>
    <definedName function="false" hidden="false" name="ВЫР" vbProcedure="false">'[4]Баланс по ТЭЦ-1'!$J$6</definedName>
    <definedName function="false" hidden="false" name="ДатаТекст" vbProcedure="false">'[5]Титульный лист С-П'!$J$1</definedName>
    <definedName function="false" hidden="false" name="ктр" vbProcedure="false">'[2]5'!$A$10</definedName>
    <definedName function="false" hidden="false" name="мДата" vbProcedure="false">[4]Настройки!$B$8</definedName>
    <definedName function="false" hidden="false" name="НБд" vbProcedure="false">'[4]Баланс по ТЭЦ-1'!$N$381</definedName>
    <definedName function="false" hidden="false" name="о_165" vbProcedure="false">#REF!</definedName>
    <definedName function="false" hidden="false" name="о_166" vbProcedure="false">#REF!</definedName>
    <definedName function="false" hidden="false" name="о_167" vbProcedure="false">#REF!</definedName>
    <definedName function="false" hidden="false" name="о_168" vbProcedure="false">#REF!</definedName>
    <definedName function="false" hidden="false" name="о_170" vbProcedure="false">#REF!</definedName>
    <definedName function="false" hidden="false" name="о_171" vbProcedure="false">#REF!</definedName>
    <definedName function="false" hidden="false" name="о_224" vbProcedure="false">#REF!</definedName>
    <definedName function="false" hidden="false" name="о_225" vbProcedure="false">#REF!</definedName>
    <definedName function="false" hidden="false" name="о_235" vbProcedure="false">#REF!</definedName>
    <definedName function="false" hidden="false" name="о_236" vbProcedure="false">#REF!</definedName>
    <definedName function="false" hidden="false" name="о_249" vbProcedure="false">#REF!</definedName>
    <definedName function="false" hidden="false" name="о_250" vbProcedure="false">#REF!</definedName>
    <definedName function="false" hidden="false" name="о_251" vbProcedure="false">#REF!</definedName>
    <definedName function="false" hidden="false" name="о_252" vbProcedure="false">#REF!</definedName>
    <definedName function="false" hidden="false" name="о_531" vbProcedure="false">#REF!</definedName>
    <definedName function="false" hidden="false" name="о_532" vbProcedure="false">#REF!</definedName>
    <definedName function="false" hidden="false" name="о_533" vbProcedure="false">#REF!</definedName>
    <definedName function="false" hidden="false" name="о_553" vbProcedure="false">#REF!</definedName>
    <definedName function="false" hidden="false" name="о_555i" vbProcedure="false">#REF!</definedName>
    <definedName function="false" hidden="false" name="о_556" vbProcedure="false">[1]таврическая!$G$7</definedName>
    <definedName function="false" hidden="false" name="о_557" vbProcedure="false">[1]таврическая!$G$9</definedName>
    <definedName function="false" hidden="false" name="о_мв10ат1i" vbProcedure="false">#REF!</definedName>
    <definedName function="false" hidden="false" name="о_мв10ат2i" vbProcedure="false">#REF!</definedName>
    <definedName function="false" hidden="false" name="о_шсов220" vbProcedure="false">[1]иртышская!$G$18</definedName>
    <definedName function="false" hidden="false" name="ОТДАЧА" vbProcedure="false">'[4]Баланс по ТЭЦ-1'!$J$99</definedName>
    <definedName function="false" hidden="false" name="Отдача110" vbProcedure="false">'[4]Баланс по ТЭЦ-1'!$J$100</definedName>
    <definedName function="false" hidden="false" name="Отдача_ГРУ" vbProcedure="false">'[4]Баланс по ТЭЦ-1'!$J$120</definedName>
    <definedName function="false" hidden="false" name="ОтпВСеть" vbProcedure="false">#REF!</definedName>
    <definedName function="false" hidden="false" name="п_165" vbProcedure="false">#REF!</definedName>
    <definedName function="false" hidden="false" name="п_166" vbProcedure="false">#REF!</definedName>
    <definedName function="false" hidden="false" name="п_167" vbProcedure="false">#REF!</definedName>
    <definedName function="false" hidden="false" name="п_168" vbProcedure="false">#REF!</definedName>
    <definedName function="false" hidden="false" name="п_170" vbProcedure="false">#REF!</definedName>
    <definedName function="false" hidden="false" name="п_171" vbProcedure="false">#REF!</definedName>
    <definedName function="false" hidden="false" name="п_224" vbProcedure="false">#REF!</definedName>
    <definedName function="false" hidden="false" name="п_225" vbProcedure="false">#REF!</definedName>
    <definedName function="false" hidden="false" name="п_235" vbProcedure="false">#REF!</definedName>
    <definedName function="false" hidden="false" name="п_236" vbProcedure="false">#REF!</definedName>
    <definedName function="false" hidden="false" name="п_249" vbProcedure="false">#REF!</definedName>
    <definedName function="false" hidden="false" name="п_250" vbProcedure="false">#REF!</definedName>
    <definedName function="false" hidden="false" name="п_251" vbProcedure="false">#REF!</definedName>
    <definedName function="false" hidden="false" name="п_252" vbProcedure="false">#REF!</definedName>
    <definedName function="false" hidden="false" name="п_531" vbProcedure="false">#REF!</definedName>
    <definedName function="false" hidden="false" name="п_532" vbProcedure="false">#REF!</definedName>
    <definedName function="false" hidden="false" name="п_533" vbProcedure="false">#REF!</definedName>
    <definedName function="false" hidden="false" name="п_553" vbProcedure="false">#REF!</definedName>
    <definedName function="false" hidden="false" name="п_555i" vbProcedure="false">#REF!</definedName>
    <definedName function="false" hidden="false" name="п_556" vbProcedure="false">[1]таврическая!$G$6</definedName>
    <definedName function="false" hidden="false" name="п_557" vbProcedure="false">[1]таврическая!$G$8</definedName>
    <definedName function="false" hidden="false" name="п_в15ат1" vbProcedure="false">#REF!</definedName>
    <definedName function="false" hidden="false" name="п_в15ат2" vbProcedure="false">#REF!</definedName>
    <definedName function="false" hidden="false" name="п_мв10ат1i" vbProcedure="false">#REF!</definedName>
    <definedName function="false" hidden="false" name="п_мв10ат2i" vbProcedure="false">#REF!</definedName>
    <definedName function="false" hidden="false" name="п_ф6" vbProcedure="false">#REF!</definedName>
    <definedName function="false" hidden="false" name="п_ф9" vbProcedure="false">#REF!</definedName>
    <definedName function="false" hidden="false" name="п_шсов220" vbProcedure="false">[1]иртышская!$G$17</definedName>
    <definedName function="false" hidden="false" name="Потери" vbProcedure="false">#REF!</definedName>
    <definedName function="false" hidden="false" name="Потери110" vbProcedure="false">#REF!</definedName>
    <definedName function="false" hidden="false" name="Потери6" vbProcedure="false">#REF!</definedName>
    <definedName function="false" hidden="false" name="ПотериРУ" vbProcedure="false">#REF!</definedName>
    <definedName function="false" hidden="false" name="ПотериТР" vbProcedure="false">#REF!</definedName>
    <definedName function="false" hidden="false" name="ПотериТРСН" vbProcedure="false">#REF!</definedName>
    <definedName function="false" hidden="false" name="ППЖТ" vbProcedure="false">'[4]Баланс по ТЭЦ-1'!$J$194</definedName>
    <definedName function="false" hidden="false" name="ПРИЕМ" vbProcedure="false">'[4]Баланс по ТЭЦ-1'!$J$86</definedName>
    <definedName function="false" hidden="false" name="Прием110" vbProcedure="false">'[4]Баланс по ТЭЦ-1'!$J$87</definedName>
    <definedName function="false" hidden="false" name="ПРИХОД" vbProcedure="false">'[4]Баланс по ТЭЦ-1'!$J$186</definedName>
    <definedName function="false" hidden="false" name="ПрНуж" vbProcedure="false">'[4]Баланс по ТЭЦ-1'!$J$198</definedName>
    <definedName function="false" hidden="false" name="СН" vbProcedure="false">'[4]Баланс по ТЭЦ-1'!$J$24</definedName>
    <definedName function="false" hidden="false" name="СН_Б" vbProcedure="false">[1]сибирь!$H$16</definedName>
    <definedName function="false" hidden="false" name="СН_З" vbProcedure="false">#REF!</definedName>
    <definedName function="false" hidden="false" name="СН_И" vbProcedure="false">#REF!</definedName>
    <definedName function="false" hidden="false" name="СН_С" vbProcedure="false">#REF!</definedName>
    <definedName function="false" hidden="false" name="СН_Т" vbProcedure="false">'[6]табл 1'!$C$3</definedName>
    <definedName function="false" hidden="false" name="ФСН" vbProcedure="false">'[4]Баланс по ТЭЦ-1'!$J$58</definedName>
    <definedName function="false" hidden="false" name="ФЦН1" vbProcedure="false">'[4]Баланс по ТЭЦ-1'!$J$152</definedName>
    <definedName function="false" hidden="false" name="ФЦН2" vbProcedure="false">'[4]Баланс по ТЭЦ-1'!$J$153</definedName>
    <definedName function="false" hidden="false" name="ХН" vbProcedure="false">'[4]Баланс по ТЭЦ-1'!$J$68</definedName>
    <definedName function="false" hidden="false" name="ы11" vbProcedure="false">'[6]табл 1'!$J$1</definedName>
    <definedName function="false" hidden="false" localSheetId="0" name="KTP" vbProcedure="false">'[2]5'!$A$1</definedName>
    <definedName function="false" hidden="false" localSheetId="0" name="kW_а_ген1" vbProcedure="false">#REF!</definedName>
    <definedName function="false" hidden="false" localSheetId="0" name="kW_а_ген3" vbProcedure="false">#REF!</definedName>
    <definedName function="false" hidden="false" localSheetId="0" name="line" vbProcedure="false">'[2]5'!$A$513</definedName>
    <definedName function="false" hidden="false" localSheetId="0" name="qr110to10" vbProcedure="false">'[3]баланс квадраты ПЭС'!$A$513</definedName>
    <definedName function="false" hidden="false" localSheetId="0" name="qr110to35" vbProcedure="false">'[3]баланс квадраты ПЭС'!$A$1</definedName>
    <definedName function="false" hidden="false" localSheetId="0" name="qr220to10_2" vbProcedure="false">'[3]баланс квадраты ПЭС'!$A$1</definedName>
    <definedName function="false" hidden="false" localSheetId="0" name="qr220to110" vbProcedure="false">'[3]баланс квадраты ПЭС'!$A$1</definedName>
    <definedName function="false" hidden="false" localSheetId="0" name="qr220to35" vbProcedure="false">'[3]баланс квадраты ПЭС'!$A$1</definedName>
    <definedName function="false" hidden="false" localSheetId="0" name="qr35to10" vbProcedure="false">'[3]баланс квадраты ПЭС'!$A$1</definedName>
    <definedName function="false" hidden="false" localSheetId="0" name="Razd1End" vbProcedure="false">#REF!</definedName>
    <definedName function="false" hidden="false" localSheetId="0" name="Razd1Start" vbProcedure="false">#REF!</definedName>
    <definedName function="false" hidden="false" localSheetId="0" name="Razd2End" vbProcedure="false">#REF!</definedName>
    <definedName function="false" hidden="false" localSheetId="0" name="Razd2Start" vbProcedure="false">#REF!</definedName>
    <definedName function="false" hidden="false" localSheetId="0" name="Razd3Start" vbProcedure="false">#REF!</definedName>
    <definedName function="false" hidden="false" localSheetId="0" name="Razd4End" vbProcedure="false">#REF!</definedName>
    <definedName function="false" hidden="false" localSheetId="0" name="Razd4Start" vbProcedure="false">#REF!</definedName>
    <definedName function="false" hidden="false" localSheetId="0" name="Razd5End" vbProcedure="false">#REF!</definedName>
    <definedName function="false" hidden="false" localSheetId="0" name="Razd5Start" vbProcedure="false">#REF!</definedName>
    <definedName function="false" hidden="false" localSheetId="0" name="Razd6End" vbProcedure="false">#REF!</definedName>
    <definedName function="false" hidden="false" localSheetId="0" name="Razd6Start" vbProcedure="false">#REF!</definedName>
    <definedName function="false" hidden="false" localSheetId="0" name="Razd7End" vbProcedure="false">#REF!</definedName>
    <definedName function="false" hidden="false" localSheetId="0" name="Razd7Start" vbProcedure="false">#REF!</definedName>
    <definedName function="false" hidden="false" localSheetId="0" name="ДатаТекст" vbProcedure="false">'[5]Титульный лист С-П'!$A$1</definedName>
    <definedName function="false" hidden="false" localSheetId="0" name="ктр" vbProcedure="false">'[2]5'!$A$2305</definedName>
    <definedName function="false" hidden="false" localSheetId="0" name="о_165" vbProcedure="false">#REF!</definedName>
    <definedName function="false" hidden="false" localSheetId="0" name="о_166" vbProcedure="false">#REF!</definedName>
    <definedName function="false" hidden="false" localSheetId="0" name="о_167" vbProcedure="false">#REF!</definedName>
    <definedName function="false" hidden="false" localSheetId="0" name="о_168" vbProcedure="false">#REF!</definedName>
    <definedName function="false" hidden="false" localSheetId="0" name="о_170" vbProcedure="false">#REF!</definedName>
    <definedName function="false" hidden="false" localSheetId="0" name="о_171" vbProcedure="false">#REF!</definedName>
    <definedName function="false" hidden="false" localSheetId="0" name="о_224" vbProcedure="false">#REF!</definedName>
    <definedName function="false" hidden="false" localSheetId="0" name="о_225" vbProcedure="false">#REF!</definedName>
    <definedName function="false" hidden="false" localSheetId="0" name="о_235" vbProcedure="false">#REF!</definedName>
    <definedName function="false" hidden="false" localSheetId="0" name="о_236" vbProcedure="false">#REF!</definedName>
    <definedName function="false" hidden="false" localSheetId="0" name="о_249" vbProcedure="false">#REF!</definedName>
    <definedName function="false" hidden="false" localSheetId="0" name="о_250" vbProcedure="false">#REF!</definedName>
    <definedName function="false" hidden="false" localSheetId="0" name="о_251" vbProcedure="false">#REF!</definedName>
    <definedName function="false" hidden="false" localSheetId="0" name="о_252" vbProcedure="false">#REF!</definedName>
    <definedName function="false" hidden="false" localSheetId="0" name="о_531" vbProcedure="false">#REF!</definedName>
    <definedName function="false" hidden="false" localSheetId="0" name="о_532" vbProcedure="false">#REF!</definedName>
    <definedName function="false" hidden="false" localSheetId="0" name="о_533" vbProcedure="false">#REF!</definedName>
    <definedName function="false" hidden="false" localSheetId="0" name="о_553" vbProcedure="false">#REF!</definedName>
    <definedName function="false" hidden="false" localSheetId="0" name="о_555i" vbProcedure="false">#REF!</definedName>
    <definedName function="false" hidden="false" localSheetId="0" name="о_мв10ат1i" vbProcedure="false">#REF!</definedName>
    <definedName function="false" hidden="false" localSheetId="0" name="о_мв10ат2i" vbProcedure="false">#REF!</definedName>
    <definedName function="false" hidden="false" localSheetId="0" name="ОтпВСеть" vbProcedure="false">#REF!</definedName>
    <definedName function="false" hidden="false" localSheetId="0" name="п_165" vbProcedure="false">#REF!</definedName>
    <definedName function="false" hidden="false" localSheetId="0" name="п_166" vbProcedure="false">#REF!</definedName>
    <definedName function="false" hidden="false" localSheetId="0" name="п_167" vbProcedure="false">#REF!</definedName>
    <definedName function="false" hidden="false" localSheetId="0" name="п_168" vbProcedure="false">#REF!</definedName>
    <definedName function="false" hidden="false" localSheetId="0" name="п_170" vbProcedure="false">#REF!</definedName>
    <definedName function="false" hidden="false" localSheetId="0" name="п_171" vbProcedure="false">#REF!</definedName>
    <definedName function="false" hidden="false" localSheetId="0" name="п_224" vbProcedure="false">#REF!</definedName>
    <definedName function="false" hidden="false" localSheetId="0" name="п_225" vbProcedure="false">#REF!</definedName>
    <definedName function="false" hidden="false" localSheetId="0" name="п_235" vbProcedure="false">#REF!</definedName>
    <definedName function="false" hidden="false" localSheetId="0" name="п_236" vbProcedure="false">#REF!</definedName>
    <definedName function="false" hidden="false" localSheetId="0" name="п_249" vbProcedure="false">#REF!</definedName>
    <definedName function="false" hidden="false" localSheetId="0" name="п_250" vbProcedure="false">#REF!</definedName>
    <definedName function="false" hidden="false" localSheetId="0" name="п_251" vbProcedure="false">#REF!</definedName>
    <definedName function="false" hidden="false" localSheetId="0" name="п_252" vbProcedure="false">#REF!</definedName>
    <definedName function="false" hidden="false" localSheetId="0" name="п_531" vbProcedure="false">#REF!</definedName>
    <definedName function="false" hidden="false" localSheetId="0" name="п_532" vbProcedure="false">#REF!</definedName>
    <definedName function="false" hidden="false" localSheetId="0" name="п_533" vbProcedure="false">#REF!</definedName>
    <definedName function="false" hidden="false" localSheetId="0" name="п_553" vbProcedure="false">#REF!</definedName>
    <definedName function="false" hidden="false" localSheetId="0" name="п_555i" vbProcedure="false">#REF!</definedName>
    <definedName function="false" hidden="false" localSheetId="0" name="п_в15ат1" vbProcedure="false">#REF!</definedName>
    <definedName function="false" hidden="false" localSheetId="0" name="п_в15ат2" vbProcedure="false">#REF!</definedName>
    <definedName function="false" hidden="false" localSheetId="0" name="п_мв10ат1i" vbProcedure="false">#REF!</definedName>
    <definedName function="false" hidden="false" localSheetId="0" name="п_мв10ат2i" vbProcedure="false">#REF!</definedName>
    <definedName function="false" hidden="false" localSheetId="0" name="п_ф6" vbProcedure="false">#REF!</definedName>
    <definedName function="false" hidden="false" localSheetId="0" name="п_ф9" vbProcedure="false">#REF!</definedName>
    <definedName function="false" hidden="false" localSheetId="0" name="Потери" vbProcedure="false">#REF!</definedName>
    <definedName function="false" hidden="false" localSheetId="0" name="Потери110" vbProcedure="false">#REF!</definedName>
    <definedName function="false" hidden="false" localSheetId="0" name="Потери6" vbProcedure="false">#REF!</definedName>
    <definedName function="false" hidden="false" localSheetId="0" name="ПотериРУ" vbProcedure="false">#REF!</definedName>
    <definedName function="false" hidden="false" localSheetId="0" name="ПотериТР" vbProcedure="false">#REF!</definedName>
    <definedName function="false" hidden="false" localSheetId="0" name="ПотериТРСН" vbProcedure="false">#REF!</definedName>
    <definedName function="false" hidden="false" localSheetId="0" name="СН_З" vbProcedure="false">#REF!</definedName>
    <definedName function="false" hidden="false" localSheetId="0" name="СН_И" vbProcedure="false">#REF!</definedName>
    <definedName function="false" hidden="false" localSheetId="0" name="СН_С" vbProcedure="false">#REF!</definedName>
    <definedName function="false" hidden="false" localSheetId="0" name="СН_Т" vbProcedure="false">'[6]табл 1'!$A$513</definedName>
    <definedName function="false" hidden="false" localSheetId="0" name="ы11" vbProcedure="false">'[6]табл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82">
  <si>
    <t xml:space="preserve">Appendix 1.1</t>
  </si>
  <si>
    <t xml:space="preserve">Latest update on financial and economic activities of Subsidiaries of OJSC «IDGC Holding»</t>
  </si>
  <si>
    <t xml:space="preserve">date of the conference call:</t>
  </si>
  <si>
    <t xml:space="preserve">Item #</t>
  </si>
  <si>
    <t xml:space="preserve">Company name</t>
  </si>
  <si>
    <t xml:space="preserve">Branch name</t>
  </si>
  <si>
    <t xml:space="preserve">SUPPLY OF ELECTRIC ENERGY TO THE GRID OF REGIONAL GRID COMPANIES  </t>
  </si>
  <si>
    <t xml:space="preserve">ELECTRIC ENERGY LOSSES</t>
  </si>
  <si>
    <t xml:space="preserve">The average price of purchase of e/e for compensation of losses from the beginning of year </t>
  </si>
  <si>
    <t xml:space="preserve">REVENUE FOR ELECTRIC ENERGY TRNSMISSION SERVICES</t>
  </si>
  <si>
    <t xml:space="preserve">Revenue for new connection services (certificated) </t>
  </si>
  <si>
    <t xml:space="preserve">for the reporting period on a cumulative total on ______</t>
  </si>
  <si>
    <t xml:space="preserve">for the reporting period on a cumulative total on _______</t>
  </si>
  <si>
    <t xml:space="preserve">The fact of the similar period of previous year (accounting)</t>
  </si>
  <si>
    <t xml:space="preserve">Business plan approval for the current year</t>
  </si>
  <si>
    <t xml:space="preserve">Actual for the current year</t>
  </si>
  <si>
    <t xml:space="preserve">Volume PM, excluded during the current year to year in comparison with previous year  </t>
  </si>
  <si>
    <t xml:space="preserve">Changes Actual for the current year/Business plan for the current year</t>
  </si>
  <si>
    <t xml:space="preserve">Changes Actual for the current year/the fact of previous year (accounting)</t>
  </si>
  <si>
    <t xml:space="preserve">Changes Actual for the current year/the fact of previous year (in comparable conditions)</t>
  </si>
  <si>
    <t xml:space="preserve">The fact of the similar period of previous year </t>
  </si>
  <si>
    <t xml:space="preserve">Changes Actual for the current the year/fact of previous year (in the comparable conditions)</t>
  </si>
  <si>
    <t xml:space="preserve">The fact</t>
  </si>
  <si>
    <t xml:space="preserve">including in dispute</t>
  </si>
  <si>
    <t xml:space="preserve">deviation</t>
  </si>
  <si>
    <t xml:space="preserve">deviation of the fact from the plan</t>
  </si>
  <si>
    <t xml:space="preserve"> thousand kWh</t>
  </si>
  <si>
    <t xml:space="preserve">%</t>
  </si>
  <si>
    <t xml:space="preserve">% the accounting</t>
  </si>
  <si>
    <t xml:space="preserve">% in the comparable conditions </t>
  </si>
  <si>
    <t xml:space="preserve">Rbl./thousand kWh</t>
  </si>
  <si>
    <t xml:space="preserve"> thousand rubles</t>
  </si>
  <si>
    <t xml:space="preserve"> thousand rubles </t>
  </si>
  <si>
    <t xml:space="preserve">thousand rubles </t>
  </si>
  <si>
    <t xml:space="preserve">OJSC "IDGC of Siberia"</t>
  </si>
  <si>
    <t xml:space="preserve">Altajenergo</t>
  </si>
  <si>
    <t xml:space="preserve">PSPP</t>
  </si>
  <si>
    <t xml:space="preserve">Buryatenergo</t>
  </si>
  <si>
    <t xml:space="preserve">Krasnoyarskenergo</t>
  </si>
  <si>
    <t xml:space="preserve">Kuzbassenergo-RES</t>
  </si>
  <si>
    <t xml:space="preserve">Omskenergo</t>
  </si>
  <si>
    <t xml:space="preserve">Hakasenergo</t>
  </si>
  <si>
    <t xml:space="preserve">Chitaenergo</t>
  </si>
  <si>
    <t xml:space="preserve">Total</t>
  </si>
  <si>
    <t xml:space="preserve">OJSC "Tomsk RK"</t>
  </si>
  <si>
    <t xml:space="preserve">OJSC "Tyumenenergo"</t>
  </si>
  <si>
    <t xml:space="preserve">OJSC "IDGC of Ural Mountains"</t>
  </si>
  <si>
    <t xml:space="preserve">Permenergo</t>
  </si>
  <si>
    <t xml:space="preserve">Sverdlovenergo</t>
  </si>
  <si>
    <t xml:space="preserve">Chelyabenergo</t>
  </si>
  <si>
    <t xml:space="preserve">OJSC "IDGC of Volga"</t>
  </si>
  <si>
    <t xml:space="preserve">Saratov RS</t>
  </si>
  <si>
    <t xml:space="preserve">Samara RS</t>
  </si>
  <si>
    <t xml:space="preserve">Ulyanovsk RS</t>
  </si>
  <si>
    <t xml:space="preserve">Orenburgenergo</t>
  </si>
  <si>
    <t xml:space="preserve">Penzaenergo</t>
  </si>
  <si>
    <t xml:space="preserve">Mordovenergo</t>
  </si>
  <si>
    <t xml:space="preserve">Chuvashenergo</t>
  </si>
  <si>
    <t xml:space="preserve">OJSC "IDGC of South"</t>
  </si>
  <si>
    <t xml:space="preserve">Astrahanenergo</t>
  </si>
  <si>
    <t xml:space="preserve">Volgogradenergo</t>
  </si>
  <si>
    <t xml:space="preserve">Rostovenergo</t>
  </si>
  <si>
    <t xml:space="preserve">Kalmenergo</t>
  </si>
  <si>
    <t xml:space="preserve">OJSC "Kubanenergo"</t>
  </si>
  <si>
    <t xml:space="preserve">OJSC "IDGC of North Caucasus"</t>
  </si>
  <si>
    <t xml:space="preserve">Kabardino-Balkarian branch</t>
  </si>
  <si>
    <t xml:space="preserve">Karachaevo-Circassian branch</t>
  </si>
  <si>
    <t xml:space="preserve">The North Ossetia branch</t>
  </si>
  <si>
    <t xml:space="preserve">Branch "Dagenergo"</t>
  </si>
  <si>
    <t xml:space="preserve">Branch "Stavropolenergo"</t>
  </si>
  <si>
    <t xml:space="preserve">OJSC "IDGC of Centre and Privolzhya"</t>
  </si>
  <si>
    <t xml:space="preserve">Vladimirenergo</t>
  </si>
  <si>
    <t xml:space="preserve">Ivenergo</t>
  </si>
  <si>
    <t xml:space="preserve">Kalugaenergo</t>
  </si>
  <si>
    <t xml:space="preserve">Kirovenergo</t>
  </si>
  <si>
    <t xml:space="preserve">Marienergo</t>
  </si>
  <si>
    <t xml:space="preserve">Nizhnovenergo</t>
  </si>
  <si>
    <t xml:space="preserve">Ryazanenergo</t>
  </si>
  <si>
    <t xml:space="preserve">Tulenergo</t>
  </si>
  <si>
    <t xml:space="preserve">Udmurtenergo</t>
  </si>
  <si>
    <t xml:space="preserve">OJSC "IDGC of Centre and Volga"</t>
  </si>
  <si>
    <t xml:space="preserve">OJSC "Northwest IDGC of"</t>
  </si>
  <si>
    <t xml:space="preserve">Arhenergo</t>
  </si>
  <si>
    <t xml:space="preserve">Vologdaenergo</t>
  </si>
  <si>
    <t xml:space="preserve">Karelenergo</t>
  </si>
  <si>
    <t xml:space="preserve">Kolenergo </t>
  </si>
  <si>
    <t xml:space="preserve">Komienergo</t>
  </si>
  <si>
    <t xml:space="preserve">Novgorodenergo</t>
  </si>
  <si>
    <t xml:space="preserve">Pskovenergo</t>
  </si>
  <si>
    <t xml:space="preserve">OJSC "IDGC of Northwest"</t>
  </si>
  <si>
    <t xml:space="preserve">OJSC "Lenenergo"</t>
  </si>
  <si>
    <t xml:space="preserve">OJSC "Yantarenergo"</t>
  </si>
  <si>
    <t xml:space="preserve">OJSC "IDGC of Centre"</t>
  </si>
  <si>
    <t xml:space="preserve">Belgorodenergo</t>
  </si>
  <si>
    <t xml:space="preserve">Bryanskenergo</t>
  </si>
  <si>
    <t xml:space="preserve">Voronezhenergo</t>
  </si>
  <si>
    <t xml:space="preserve">Kostromaenergo</t>
  </si>
  <si>
    <t xml:space="preserve">Kurskenergo</t>
  </si>
  <si>
    <t xml:space="preserve">Lipetskenergo</t>
  </si>
  <si>
    <t xml:space="preserve">Orelenergo</t>
  </si>
  <si>
    <t xml:space="preserve">Smolenskenergo</t>
  </si>
  <si>
    <t xml:space="preserve">Tambovenergo</t>
  </si>
  <si>
    <t xml:space="preserve">Tverenergo</t>
  </si>
  <si>
    <t xml:space="preserve">JArenergo</t>
  </si>
  <si>
    <t xml:space="preserve">OJSC "MOESK"</t>
  </si>
  <si>
    <t xml:space="preserve">Total for Subsidiaries of IDGC Holding</t>
  </si>
  <si>
    <t xml:space="preserve">Controlled costs per 1 c.u. </t>
  </si>
  <si>
    <t xml:space="preserve">Net profit</t>
  </si>
  <si>
    <t xml:space="preserve">Efficiency from the made purchasing procedures </t>
  </si>
  <si>
    <t xml:space="preserve">Wages fund on ____</t>
  </si>
  <si>
    <t xml:space="preserve">Payroll strength on ______</t>
  </si>
  <si>
    <t xml:space="preserve">Specific expenses on the personnel</t>
  </si>
  <si>
    <t xml:space="preserve">Specific number </t>
  </si>
  <si>
    <t xml:space="preserve">gg</t>
  </si>
  <si>
    <t xml:space="preserve">for the reporting period on a cumulative total</t>
  </si>
  <si>
    <t xml:space="preserve">for the reporting period on a cumulative total on ________</t>
  </si>
  <si>
    <t xml:space="preserve">deviation </t>
  </si>
  <si>
    <t xml:space="preserve"> including from new connections</t>
  </si>
  <si>
    <t xml:space="preserve">for the reporting period on a cumulative total on ____</t>
  </si>
  <si>
    <t xml:space="preserve">at the end of the previous reporting period</t>
  </si>
  <si>
    <t xml:space="preserve">at the end of the reporting period</t>
  </si>
  <si>
    <t xml:space="preserve">Thousand rbl. on 1 c.u.</t>
  </si>
  <si>
    <t xml:space="preserve">person</t>
  </si>
  <si>
    <t xml:space="preserve">thousand rubles on person.</t>
  </si>
  <si>
    <t xml:space="preserve">person per 1 c.u. </t>
  </si>
  <si>
    <t xml:space="preserve">OJSC "IDGC of the Northwest"</t>
  </si>
  <si>
    <t xml:space="preserve">Yarenergo</t>
  </si>
  <si>
    <t xml:space="preserve">Accounts receivable for electricity transmission services without any deduction of allowance for doubtful debts</t>
  </si>
  <si>
    <t xml:space="preserve">Accounts receivable turnover for electricity transmission </t>
  </si>
  <si>
    <t xml:space="preserve">Receipt of cash for electricity transmission services according to Cash Flow</t>
  </si>
  <si>
    <t xml:space="preserve">Monetary assets (line 1250 F.1) </t>
  </si>
  <si>
    <t xml:space="preserve">Performance of the repair program of current year </t>
  </si>
  <si>
    <t xml:space="preserve">Innovative activity </t>
  </si>
  <si>
    <t xml:space="preserve">Net cash flow</t>
  </si>
  <si>
    <t xml:space="preserve">at ______ current year
(reporting date)</t>
  </si>
  <si>
    <t xml:space="preserve">at the reporting date</t>
  </si>
  <si>
    <t xml:space="preserve">for the previous reporting period</t>
  </si>
  <si>
    <t xml:space="preserve">for the reporting period on a cumulative total on _____</t>
  </si>
  <si>
    <t xml:space="preserve">for the previous reporting date ______</t>
  </si>
  <si>
    <t xml:space="preserve">at the reporting date ______</t>
  </si>
  <si>
    <t xml:space="preserve">Expenses</t>
  </si>
  <si>
    <t xml:space="preserve">for the reporting period accrued total </t>
  </si>
  <si>
    <t xml:space="preserve">Change for the reporting period from _______ to _______ </t>
  </si>
  <si>
    <t xml:space="preserve">including overdue</t>
  </si>
  <si>
    <t xml:space="preserve">including in litigation</t>
  </si>
  <si>
    <t xml:space="preserve">The plan (year)</t>
  </si>
  <si>
    <t xml:space="preserve">The planned schedule current month (accrued total from the beginning of year)</t>
  </si>
  <si>
    <t xml:space="preserve">The fact (accrued total from the beginning of year)</t>
  </si>
  <si>
    <t xml:space="preserve">% of performance of the annual plan</t>
  </si>
  <si>
    <t xml:space="preserve">% of performance of the planned schedule  </t>
  </si>
  <si>
    <t xml:space="preserve">Finacing research and development projects</t>
  </si>
  <si>
    <t xml:space="preserve">Quantity of the concluded contracts on research and development </t>
  </si>
  <si>
    <t xml:space="preserve">Quantity of the executed contracts on research and development </t>
  </si>
  <si>
    <t xml:space="preserve">On operational activity</t>
  </si>
  <si>
    <t xml:space="preserve">On investment activity</t>
  </si>
  <si>
    <t xml:space="preserve">On financial activity</t>
  </si>
  <si>
    <t xml:space="preserve">The plan</t>
  </si>
  <si>
    <t xml:space="preserve"> thousand rubles with VAT</t>
  </si>
  <si>
    <t xml:space="preserve">days</t>
  </si>
  <si>
    <t xml:space="preserve">thousand rubles with VAT</t>
  </si>
  <si>
    <t xml:space="preserve">thousand rubles</t>
  </si>
  <si>
    <t xml:space="preserve">Piece</t>
  </si>
  <si>
    <t xml:space="preserve">Execution of the investment program of 2011</t>
  </si>
  <si>
    <t xml:space="preserve">The plan according to confirmed in subject/Ministry of Energy Investment Program</t>
  </si>
  <si>
    <t xml:space="preserve">The plan according to confirmed by Board of directors of Subsidiaries Investment Program</t>
  </si>
  <si>
    <t xml:space="preserve">The immediate fact of execution of the investment program of 2011</t>
  </si>
  <si>
    <t xml:space="preserve">Total for 2011 </t>
  </si>
  <si>
    <t xml:space="preserve">The plan for IV quarter/months (cumulatively)</t>
  </si>
  <si>
    <t xml:space="preserve">Total for 2011</t>
  </si>
  <si>
    <t xml:space="preserve">Disbursement</t>
  </si>
  <si>
    <t xml:space="preserve">Finacing</t>
  </si>
  <si>
    <t xml:space="preserve">New capital aasets</t>
  </si>
  <si>
    <t xml:space="preserve">Commissioned facilities</t>
  </si>
  <si>
    <t xml:space="preserve">thousand rubles without VAT</t>
  </si>
  <si>
    <t xml:space="preserve">MVA</t>
  </si>
  <si>
    <t xml:space="preserve">km</t>
  </si>
  <si>
    <t xml:space="preserve">% of the approved  in the Subject / Ministry for the Power Generating Industry Investment Program</t>
  </si>
  <si>
    <t xml:space="preserve">% of the approved by Board of Directors Investment Program </t>
  </si>
  <si>
    <t xml:space="preserve">OJSC "Nurenergo"</t>
  </si>
  <si>
    <t xml:space="preserve">Executive Office</t>
  </si>
  <si>
    <t xml:space="preserve">OJSC "Tyvaenergo"</t>
  </si>
  <si>
    <t xml:space="preserve">OJSC "EESK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_-* #,##0.00_р_._-;\-* #,##0.00_р_._-;_-* \-??_р_._-;_-@_-"/>
    <numFmt numFmtId="169" formatCode="[$-409]m/d/yyyy"/>
    <numFmt numFmtId="170" formatCode="#,##0"/>
    <numFmt numFmtId="171" formatCode="0.00_ ;[RED]\-0.00\ "/>
    <numFmt numFmtId="172" formatCode="0.00%"/>
    <numFmt numFmtId="173" formatCode="0.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name val="Arial Cyr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1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4" borderId="8" applyFont="true" applyBorder="true" applyAlignment="false" applyProtection="false"/>
    <xf numFmtId="166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6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S0" xfId="39"/>
    <cellStyle name="S3_Лист4 (2)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ЗаголовокСтолбца" xfId="54"/>
    <cellStyle name="Значение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Обычный 2_Доходы, затраты фин" xfId="62"/>
    <cellStyle name="Обычный 3" xfId="63"/>
    <cellStyle name="Обычный 4" xfId="64"/>
    <cellStyle name="Плохой 2" xfId="65"/>
    <cellStyle name="Пояснение 2" xfId="66"/>
    <cellStyle name="Примечание 2" xfId="67"/>
    <cellStyle name="Процентный 10" xfId="68"/>
    <cellStyle name="Процентный 10 10" xfId="69"/>
    <cellStyle name="Процентный 10 2" xfId="70"/>
    <cellStyle name="Процентный 11" xfId="71"/>
    <cellStyle name="Процентный 11 2" xfId="72"/>
    <cellStyle name="Процентный 12" xfId="73"/>
    <cellStyle name="Процентный 13" xfId="74"/>
    <cellStyle name="Процентный 14" xfId="75"/>
    <cellStyle name="Процентный 2" xfId="76"/>
    <cellStyle name="Процентный 2 10" xfId="77"/>
    <cellStyle name="Процентный 2 11" xfId="78"/>
    <cellStyle name="Процентный 2 2" xfId="79"/>
    <cellStyle name="Процентный 2 3" xfId="80"/>
    <cellStyle name="Процентный 2 4" xfId="81"/>
    <cellStyle name="Процентный 2 5" xfId="82"/>
    <cellStyle name="Процентный 2 6" xfId="83"/>
    <cellStyle name="Процентный 2 7" xfId="84"/>
    <cellStyle name="Процентный 2 8" xfId="85"/>
    <cellStyle name="Процентный 2 9" xfId="86"/>
    <cellStyle name="Процентный 3" xfId="87"/>
    <cellStyle name="Процентный 4" xfId="88"/>
    <cellStyle name="Процентный 5" xfId="89"/>
    <cellStyle name="Процентный 6" xfId="90"/>
    <cellStyle name="Процентный 7" xfId="91"/>
    <cellStyle name="Процентный 8" xfId="92"/>
    <cellStyle name="Процентный 9" xfId="93"/>
    <cellStyle name="Связанная ячейка 2" xfId="94"/>
    <cellStyle name="Стиль 1" xfId="95"/>
    <cellStyle name="Стиль 1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1 2" xfId="101"/>
    <cellStyle name="Финансовый 12" xfId="102"/>
    <cellStyle name="Финансовый 13" xfId="103"/>
    <cellStyle name="Финансовый 14" xfId="104"/>
    <cellStyle name="Финансовый 15" xfId="105"/>
    <cellStyle name="Финансовый 16" xfId="106"/>
    <cellStyle name="Финансовый 17" xfId="107"/>
    <cellStyle name="Финансовый 2" xfId="108"/>
    <cellStyle name="Финансовый 2 10" xfId="109"/>
    <cellStyle name="Финансовый 2 11" xfId="110"/>
    <cellStyle name="Финансовый 2 2" xfId="111"/>
    <cellStyle name="Финансовый 2 3" xfId="112"/>
    <cellStyle name="Финансовый 2 4" xfId="113"/>
    <cellStyle name="Финансовый 2 5" xfId="114"/>
    <cellStyle name="Финансовый 2 6" xfId="115"/>
    <cellStyle name="Финансовый 2 7" xfId="116"/>
    <cellStyle name="Финансовый 2 8" xfId="117"/>
    <cellStyle name="Финансовый 2 9" xfId="118"/>
    <cellStyle name="Финансовый 3" xfId="119"/>
    <cellStyle name="Финансовый 4" xfId="120"/>
    <cellStyle name="Финансовый 5" xfId="121"/>
    <cellStyle name="Финансовый 6" xfId="122"/>
    <cellStyle name="Финансовый 7" xfId="123"/>
    <cellStyle name="Финансовый 8" xfId="124"/>
    <cellStyle name="Финансовый 9" xfId="125"/>
    <cellStyle name="Хороший 2" xfId="126"/>
  </cellStyles>
  <dxfs count="2"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na/C/Akt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90;&#1080;&#1074;%20-%20&#1087;&#1088;&#1086;&#1077;&#1082;&#1090;&#1099;/&#1050;&#1048;&#1057;%20&#1041;&#1072;&#1083;&#1072;&#1085;&#1089;/&#1040;&#1083;&#1100;&#1073;&#1086;&#1084;%20&#1086;&#1090;&#1095;&#1077;&#1090;&#1085;&#1099;&#1093;%20&#1092;&#1086;&#1088;&#1084;%20&#1069;&#1085;&#1077;&#1088;&#1075;&#1086;&#1073;&#1072;&#1083;&#1072;&#1085;&#1089;-&#1057;&#1080;&#1073;&#1080;&#1088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5;&#1086;&#1083;&#1100;&#1079;&#1086;&#1074;&#1072;&#1090;&#1077;&#1083;&#1100;&#1089;&#1082;&#1080;&#1077;%20&#1087;&#1072;&#1087;&#1082;&#1080;$/bas/&#1052;&#1086;&#1080;%20&#1076;&#1086;&#1082;&#1091;&#1084;&#1077;&#1085;&#1090;&#1099;/&#1056;&#1072;&#1073;&#1086;&#1095;&#1080;&#1077;%20&#1076;&#1086;&#1082;&#1091;&#1084;&#1077;&#1085;&#1090;&#1099;%20&#1089;%20&#1053;&#1086;&#1091;&#1090;&#1073;&#1091;&#1082;&#1072;/&#1058;&#1077;&#1093;.&#1079;&#1072;&#1076;&#1072;&#1085;&#1080;&#1103;/&#1055;&#1088;&#1080;&#1083;&#1086;&#1078;&#1077;&#1085;&#1080;&#1103;%20&#1082;%20&#1090;&#1077;&#1093;&#1085;&#1080;&#1095;&#1077;&#1089;&#1082;&#1086;&#1084;&#1091;%20&#1079;&#1072;&#1076;&#1072;&#1085;&#1080;&#11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c1/&#1055;&#1058;&#1054;/&#1040;&#1082;&#1090;%20&#1041;&#1072;&#1083;&#1072;&#1085;&#1089;&#1072;%20&#1069;&#1069;/&#1041;&#1072;&#1083;&#1072;&#1085;&#1089;%20&#1069;&#1069;%20&#1058;&#1069;&#1062;-1%20(v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kipeloe/&#1052;&#1086;&#1080;%20&#1076;&#1086;&#1082;&#1091;&#1084;&#1077;&#1085;&#1090;&#1099;/&#1056;&#1072;&#1073;&#1086;&#1090;&#1072;/2005%20&#1075;&#1086;&#1076;/&#1076;&#1077;&#1082;&#1072;&#1073;&#1088;&#1100;%20&#1086;&#1090;%20&#1044;&#1086;&#1073;&#1088;&#1099;&#1085;&#1080;&#1085;&#1086;&#1081;/&#1057;&#1042;&#1054;&#1044;-%20%20&#1057;&#1058;&#1040;&#1053;&#1062;&#1048;&#10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5;&#1086;&#1083;&#1100;&#1079;&#1086;&#1074;&#1072;&#1090;&#1077;&#1083;&#1100;&#1089;&#1082;&#1080;&#1077;%20&#1087;&#1072;&#1087;&#1082;&#1080;$/&#1044;&#1080;&#1088;&#1077;&#1082;&#1094;&#1080;&#1103;%20&#1087;&#1086;%20&#1082;&#1086;&#1084;&#1084;&#1077;&#1088;&#1095;&#1077;&#1089;&#1082;&#1086;&#1084;&#1091;%20&#1091;&#1095;&#1077;&#1090;&#1091;/&#1041;&#1072;&#1088;&#1085;&#1072;&#1091;&#1083;&#1100;&#1089;&#1082;&#1080;&#1081;%20&#1092;&#1080;&#1083;&#1080;&#1072;&#1083;/&#1044;&#1086;&#1082;&#1091;&#1084;&#1077;&#1085;&#1090;&#1099;%20&#1076;&#1083;&#1103;%20&#1080;&#1085;&#1092;&#1086;&#1088;&#1084;%20&#1086;&#1073;&#1084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врическая"/>
      <sheetName val="иртышская"/>
      <sheetName val="заря"/>
      <sheetName val="сибирь"/>
      <sheetName val="Межгосударственные"/>
      <sheetName val="СН"/>
      <sheetName val="Вспомогательный"/>
      <sheetName val="Баланс_по_ТЭЦ-1"/>
      <sheetName val="Настройки"/>
      <sheetName val="жилой фонд"/>
      <sheetName val="Расчеты с потребителями"/>
      <sheetName val="2002(v1)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иртышская"/>
      <sheetName val="таврическая"/>
      <sheetName val="сибирь"/>
      <sheetName val="жилой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по потерям РЭС"/>
      <sheetName val="баланс квадраты ПЭС"/>
      <sheetName val="баланс квадраты РСК"/>
      <sheetName val="Осн показ"/>
      <sheetName val="РБ ПЭС"/>
      <sheetName val="РБ РСК"/>
      <sheetName val="7-Баланс ПС"/>
      <sheetName val="7а-Баланс стандартный"/>
      <sheetName val="8-Исх для Баланса ПС"/>
      <sheetName val="Приложение 9"/>
      <sheetName val="5"/>
      <sheetName val="иртышская"/>
      <sheetName val="таврическая"/>
      <sheetName val="сиби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Баланс по ТЭЦ-1"/>
      <sheetName val="Баланс по ТЭЦ-1(строгий)"/>
      <sheetName val="Сводный баланс"/>
      <sheetName val="Последний лист"/>
      <sheetName val="Краткая форма"/>
      <sheetName val="Справка в ОПЭ"/>
      <sheetName val="Пути"/>
      <sheetName val="Настройки"/>
      <sheetName val="баланс квадраты ПЭС"/>
      <sheetName val="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 Канской ТЭЦ"/>
      <sheetName val="Титульный лист С-П"/>
      <sheetName val="С-П"/>
      <sheetName val="Титульный лист-Собств. потребл"/>
      <sheetName val="Собст.потребление"/>
      <sheetName val="Баланс по ТЭЦ-1"/>
      <sheetName val="Настройки"/>
      <sheetName val="баланс квадраты П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 обмен"/>
      <sheetName val="табл 1"/>
      <sheetName val="табл 2"/>
      <sheetName val="маршрут"/>
      <sheetName val="3"/>
      <sheetName val="7(2)"/>
      <sheetName val="РБ РСК"/>
      <sheetName val="РБ ПЭС"/>
      <sheetName val="Справка по потерям РЭС"/>
      <sheetName val="Осн показ"/>
      <sheetName val="баланс квадраты ПЭС"/>
      <sheetName val="баланс квадраты РСК"/>
      <sheetName val="7а-Баланс стандартный"/>
      <sheetName val="Баланс линиии 10(6)"/>
      <sheetName val="Баланс линиии 110 (35)"/>
      <sheetName val="Акты БЗП"/>
      <sheetName val="Точки поставки"/>
      <sheetName val="График проверки"/>
      <sheetName val="Лист3"/>
      <sheetName val="Титульный лист С-П"/>
      <sheetName val="жилой фонд"/>
      <sheetName val="Баланс по ТЭЦ-1"/>
      <sheetName val="Настрой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19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70" zoomScalePageLayoutView="50" workbookViewId="0">
      <selection pane="topLeft" activeCell="T87" activeCellId="0" sqref="T8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2" width="36.56"/>
    <col collapsed="false" customWidth="true" hidden="false" outlineLevel="0" max="4" min="4" style="1" width="18.56"/>
    <col collapsed="false" customWidth="true" hidden="false" outlineLevel="0" max="6" min="5" style="1" width="13.56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5.56"/>
    <col collapsed="false" customWidth="true" hidden="false" outlineLevel="0" max="10" min="10" style="1" width="13.7"/>
    <col collapsed="false" customWidth="true" hidden="false" outlineLevel="0" max="11" min="11" style="1" width="14.99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true" hidden="false" outlineLevel="0" max="14" min="14" style="1" width="13.99"/>
    <col collapsed="false" customWidth="true" hidden="false" outlineLevel="0" max="15" min="15" style="1" width="12.56"/>
    <col collapsed="false" customWidth="true" hidden="false" outlineLevel="0" max="16" min="16" style="1" width="18.28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9.56"/>
    <col collapsed="false" customWidth="true" hidden="false" outlineLevel="0" max="20" min="20" style="1" width="15.99"/>
    <col collapsed="false" customWidth="true" hidden="false" outlineLevel="0" max="21" min="21" style="1" width="16.28"/>
    <col collapsed="false" customWidth="true" hidden="false" outlineLevel="0" max="22" min="22" style="1" width="15.28"/>
    <col collapsed="false" customWidth="true" hidden="false" outlineLevel="0" max="23" min="23" style="1" width="18.14"/>
    <col collapsed="false" customWidth="true" hidden="false" outlineLevel="0" max="24" min="24" style="1" width="17.28"/>
    <col collapsed="false" customWidth="true" hidden="false" outlineLevel="0" max="25" min="25" style="1" width="20.56"/>
    <col collapsed="false" customWidth="true" hidden="false" outlineLevel="0" max="26" min="26" style="1" width="16.42"/>
    <col collapsed="false" customWidth="true" hidden="false" outlineLevel="0" max="27" min="27" style="1" width="16.7"/>
    <col collapsed="false" customWidth="true" hidden="false" outlineLevel="0" max="28" min="28" style="1" width="18.99"/>
    <col collapsed="false" customWidth="true" hidden="false" outlineLevel="0" max="29" min="29" style="1" width="16.28"/>
    <col collapsed="false" customWidth="true" hidden="false" outlineLevel="0" max="30" min="30" style="1" width="16.13"/>
    <col collapsed="false" customWidth="true" hidden="false" outlineLevel="0" max="31" min="31" style="1" width="14.85"/>
    <col collapsed="false" customWidth="true" hidden="false" outlineLevel="0" max="32" min="32" style="1" width="11.42"/>
    <col collapsed="false" customWidth="true" hidden="false" outlineLevel="0" max="33" min="33" style="1" width="9.7"/>
    <col collapsed="false" customWidth="true" hidden="false" outlineLevel="0" max="34" min="34" style="1" width="12.99"/>
    <col collapsed="false" customWidth="true" hidden="false" outlineLevel="0" max="35" min="35" style="1" width="13.99"/>
    <col collapsed="false" customWidth="true" hidden="false" outlineLevel="0" max="36" min="36" style="1" width="10.13"/>
    <col collapsed="false" customWidth="true" hidden="false" outlineLevel="0" max="37" min="37" style="1" width="12.14"/>
    <col collapsed="false" customWidth="true" hidden="false" outlineLevel="0" max="49" min="38" style="1" width="10.71"/>
    <col collapsed="false" customWidth="true" hidden="false" outlineLevel="0" max="50" min="50" style="1" width="13.28"/>
    <col collapsed="false" customWidth="true" hidden="false" outlineLevel="0" max="52" min="51" style="1" width="13.85"/>
    <col collapsed="false" customWidth="true" hidden="false" outlineLevel="0" max="53" min="53" style="1" width="10.13"/>
    <col collapsed="false" customWidth="true" hidden="false" outlineLevel="0" max="54" min="54" style="1" width="19.14"/>
    <col collapsed="false" customWidth="true" hidden="false" outlineLevel="0" max="55" min="55" style="1" width="17.85"/>
    <col collapsed="false" customWidth="true" hidden="false" outlineLevel="0" max="56" min="56" style="1" width="14.85"/>
    <col collapsed="false" customWidth="true" hidden="false" outlineLevel="0" max="59" min="57" style="1" width="14.14"/>
    <col collapsed="false" customWidth="true" hidden="false" outlineLevel="0" max="60" min="60" style="1" width="16.56"/>
    <col collapsed="false" customWidth="true" hidden="false" outlineLevel="0" max="61" min="61" style="1" width="14.14"/>
    <col collapsed="false" customWidth="true" hidden="false" outlineLevel="0" max="62" min="62" style="1" width="14.99"/>
    <col collapsed="false" customWidth="true" hidden="false" outlineLevel="0" max="66" min="63" style="1" width="12.7"/>
    <col collapsed="false" customWidth="true" hidden="false" outlineLevel="0" max="67" min="67" style="1" width="15.56"/>
    <col collapsed="false" customWidth="true" hidden="false" outlineLevel="0" max="79" min="68" style="1" width="12.7"/>
    <col collapsed="false" customWidth="true" hidden="false" outlineLevel="0" max="80" min="80" style="1" width="17.42"/>
    <col collapsed="false" customWidth="true" hidden="false" outlineLevel="0" max="84" min="81" style="1" width="12.7"/>
    <col collapsed="false" customWidth="true" hidden="false" outlineLevel="0" max="85" min="85" style="1" width="15.56"/>
    <col collapsed="false" customWidth="true" hidden="false" outlineLevel="0" max="98" min="86" style="1" width="12.7"/>
    <col collapsed="false" customWidth="true" hidden="false" outlineLevel="0" max="99" min="99" style="1" width="11.42"/>
    <col collapsed="false" customWidth="true" hidden="false" outlineLevel="0" max="103" min="100" style="1" width="12.7"/>
    <col collapsed="false" customWidth="true" hidden="false" outlineLevel="0" max="104" min="104" style="1" width="17.14"/>
    <col collapsed="false" customWidth="true" hidden="false" outlineLevel="0" max="105" min="105" style="1" width="12.42"/>
    <col collapsed="false" customWidth="true" hidden="false" outlineLevel="0" max="107" min="106" style="1" width="13.41"/>
    <col collapsed="false" customWidth="true" hidden="false" outlineLevel="0" max="133" min="108" style="1" width="15.13"/>
    <col collapsed="false" customWidth="true" hidden="false" outlineLevel="0" max="134" min="134" style="1" width="14.56"/>
    <col collapsed="false" customWidth="true" hidden="false" outlineLevel="0" max="135" min="135" style="1" width="11.99"/>
    <col collapsed="false" customWidth="true" hidden="false" outlineLevel="0" max="136" min="136" style="1" width="12.7"/>
    <col collapsed="false" customWidth="true" hidden="false" outlineLevel="0" max="137" min="137" style="1" width="17.99"/>
    <col collapsed="false" customWidth="true" hidden="false" outlineLevel="0" max="138" min="138" style="1" width="16.13"/>
    <col collapsed="false" customWidth="true" hidden="false" outlineLevel="0" max="142" min="139" style="1" width="18.7"/>
    <col collapsed="false" customWidth="true" hidden="false" outlineLevel="0" max="143" min="143" style="1" width="13.56"/>
    <col collapsed="false" customWidth="true" hidden="false" outlineLevel="0" max="144" min="144" style="1" width="14.14"/>
    <col collapsed="false" customWidth="false" hidden="false" outlineLevel="0" max="145" min="145" style="1" width="9.14"/>
    <col collapsed="false" customWidth="true" hidden="false" outlineLevel="0" max="146" min="146" style="1" width="20.99"/>
    <col collapsed="false" customWidth="true" hidden="false" outlineLevel="0" max="147" min="147" style="1" width="18.14"/>
    <col collapsed="false" customWidth="true" hidden="false" outlineLevel="0" max="151" min="148" style="1" width="15.85"/>
    <col collapsed="false" customWidth="true" hidden="false" outlineLevel="0" max="152" min="152" style="1" width="11.42"/>
    <col collapsed="false" customWidth="true" hidden="false" outlineLevel="0" max="153" min="153" style="1" width="12.85"/>
    <col collapsed="false" customWidth="true" hidden="false" outlineLevel="0" max="154" min="154" style="1" width="11.99"/>
    <col collapsed="false" customWidth="true" hidden="false" outlineLevel="0" max="156" min="155" style="1" width="15.85"/>
    <col collapsed="false" customWidth="true" hidden="false" outlineLevel="0" max="175" min="157" style="1" width="11.99"/>
    <col collapsed="false" customWidth="true" hidden="false" outlineLevel="0" max="176" min="176" style="1" width="11.85"/>
    <col collapsed="false" customWidth="true" hidden="false" outlineLevel="0" max="177" min="177" style="1" width="14.7"/>
    <col collapsed="false" customWidth="false" hidden="false" outlineLevel="0" max="178" min="178" style="1" width="9.14"/>
    <col collapsed="false" customWidth="true" hidden="false" outlineLevel="0" max="179" min="179" style="1" width="12.85"/>
    <col collapsed="false" customWidth="true" hidden="false" outlineLevel="0" max="180" min="180" style="1" width="14.28"/>
    <col collapsed="false" customWidth="false" hidden="false" outlineLevel="0" max="181" min="181" style="1" width="9.14"/>
    <col collapsed="false" customWidth="true" hidden="false" outlineLevel="0" max="189" min="182" style="1" width="17.28"/>
    <col collapsed="false" customWidth="true" hidden="false" outlineLevel="0" max="195" min="190" style="1" width="16.13"/>
    <col collapsed="false" customWidth="true" hidden="false" outlineLevel="0" max="196" min="196" style="1" width="16.28"/>
    <col collapsed="false" customWidth="true" hidden="false" outlineLevel="0" max="197" min="197" style="1" width="20.56"/>
    <col collapsed="false" customWidth="true" hidden="false" outlineLevel="0" max="198" min="198" style="1" width="20.28"/>
    <col collapsed="false" customWidth="true" hidden="false" outlineLevel="0" max="200" min="199" style="1" width="13.14"/>
    <col collapsed="false" customWidth="true" hidden="false" outlineLevel="0" max="202" min="201" style="1" width="14.41"/>
    <col collapsed="false" customWidth="true" hidden="false" outlineLevel="0" max="206" min="203" style="1" width="13.41"/>
    <col collapsed="false" customWidth="true" hidden="false" outlineLevel="0" max="208" min="207" style="1" width="14.85"/>
    <col collapsed="false" customWidth="true" hidden="false" outlineLevel="0" max="210" min="209" style="1" width="12.56"/>
    <col collapsed="false" customWidth="false" hidden="false" outlineLevel="0" max="212" min="211" style="1" width="9.14"/>
    <col collapsed="false" customWidth="true" hidden="false" outlineLevel="0" max="214" min="213" style="1" width="13.56"/>
    <col collapsed="false" customWidth="true" hidden="false" outlineLevel="0" max="215" min="215" style="1" width="13.85"/>
    <col collapsed="false" customWidth="true" hidden="false" outlineLevel="0" max="216" min="216" style="1" width="9.85"/>
    <col collapsed="false" customWidth="true" hidden="false" outlineLevel="0" max="217" min="217" style="1" width="10.56"/>
    <col collapsed="false" customWidth="true" hidden="false" outlineLevel="0" max="218" min="218" style="1" width="14.7"/>
    <col collapsed="false" customWidth="true" hidden="false" outlineLevel="0" max="219" min="219" style="1" width="13.41"/>
    <col collapsed="false" customWidth="false" hidden="false" outlineLevel="0" max="220" min="220" style="1" width="9.14"/>
    <col collapsed="false" customWidth="true" hidden="false" outlineLevel="0" max="221" min="221" style="1" width="16.7"/>
    <col collapsed="false" customWidth="true" hidden="false" outlineLevel="0" max="222" min="222" style="1" width="13.41"/>
    <col collapsed="false" customWidth="false" hidden="false" outlineLevel="0" max="223" min="223" style="1" width="9.14"/>
    <col collapsed="false" customWidth="true" hidden="false" outlineLevel="0" max="227" min="224" style="1" width="12.99"/>
    <col collapsed="false" customWidth="true" hidden="false" outlineLevel="0" max="228" min="228" style="1" width="13.28"/>
    <col collapsed="false" customWidth="true" hidden="false" outlineLevel="0" max="229" min="229" style="1" width="14.7"/>
    <col collapsed="false" customWidth="true" hidden="false" outlineLevel="0" max="230" min="230" style="1" width="13.41"/>
    <col collapsed="false" customWidth="false" hidden="false" outlineLevel="0" max="231" min="231" style="1" width="9.14"/>
    <col collapsed="false" customWidth="true" hidden="false" outlineLevel="0" max="232" min="232" style="1" width="19.14"/>
    <col collapsed="false" customWidth="true" hidden="false" outlineLevel="0" max="233" min="233" style="1" width="14.85"/>
    <col collapsed="false" customWidth="true" hidden="false" outlineLevel="0" max="235" min="234" style="1" width="19.14"/>
    <col collapsed="false" customWidth="false" hidden="false" outlineLevel="0" max="257" min="236" style="1" width="9.14"/>
  </cols>
  <sheetData>
    <row r="1" s="3" customFormat="true" ht="18" hidden="false" customHeight="true" outlineLevel="1" collapsed="false">
      <c r="AA1" s="1" t="s">
        <v>0</v>
      </c>
      <c r="GA1" s="1"/>
      <c r="GB1" s="1"/>
      <c r="GC1" s="1"/>
      <c r="GD1" s="1"/>
      <c r="GE1" s="1"/>
      <c r="GF1" s="1"/>
      <c r="GG1" s="1"/>
    </row>
    <row r="2" customFormat="false" ht="15.75" hidden="false" customHeight="true" outlineLevel="1" collapsed="false">
      <c r="A2" s="4"/>
      <c r="B2" s="5" t="s">
        <v>1</v>
      </c>
      <c r="C2" s="6"/>
      <c r="E2" s="7"/>
      <c r="F2" s="7"/>
      <c r="G2" s="7"/>
      <c r="H2" s="7"/>
    </row>
    <row r="3" customFormat="false" ht="16.5" hidden="false" customHeight="true" outlineLevel="1" collapsed="false">
      <c r="A3" s="4"/>
      <c r="B3" s="8" t="s">
        <v>2</v>
      </c>
      <c r="C3" s="9"/>
      <c r="D3" s="7"/>
      <c r="E3" s="7"/>
      <c r="F3" s="7"/>
      <c r="G3" s="7"/>
      <c r="H3" s="7"/>
      <c r="I3" s="7"/>
      <c r="J3" s="7"/>
      <c r="FZ3" s="7"/>
    </row>
    <row r="4" customFormat="false" ht="15" hidden="false" customHeight="false" outlineLevel="0" collapsed="false">
      <c r="A4" s="4"/>
      <c r="B4" s="10"/>
      <c r="C4" s="11"/>
      <c r="D4" s="10"/>
      <c r="E4" s="10"/>
      <c r="F4" s="10"/>
      <c r="G4" s="10"/>
      <c r="H4" s="10"/>
      <c r="I4" s="10"/>
      <c r="J4" s="10"/>
      <c r="V4" s="12"/>
      <c r="W4" s="12"/>
      <c r="BJ4" s="13"/>
      <c r="CH4" s="14"/>
      <c r="CI4" s="14"/>
      <c r="CJ4" s="14"/>
      <c r="CK4" s="14"/>
      <c r="CL4" s="14"/>
      <c r="CM4" s="14"/>
      <c r="CN4" s="15"/>
      <c r="ED4" s="15"/>
      <c r="EE4" s="15"/>
      <c r="EF4" s="15"/>
      <c r="EG4" s="15"/>
      <c r="EH4" s="15"/>
      <c r="EI4" s="15"/>
      <c r="EJ4" s="15"/>
      <c r="EK4" s="15"/>
      <c r="EL4" s="15"/>
      <c r="FT4" s="16"/>
      <c r="FW4" s="17"/>
      <c r="FZ4" s="10"/>
      <c r="GA4" s="10"/>
      <c r="GB4" s="10"/>
      <c r="GC4" s="10"/>
      <c r="GD4" s="10"/>
      <c r="GE4" s="10"/>
      <c r="GK4" s="15"/>
      <c r="GO4" s="18"/>
      <c r="GP4" s="18"/>
      <c r="GY4" s="15"/>
      <c r="GZ4" s="15"/>
      <c r="HJ4" s="15"/>
    </row>
    <row r="5" s="28" customFormat="true" ht="33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1"/>
      <c r="F5" s="21"/>
      <c r="G5" s="21"/>
      <c r="H5" s="21"/>
      <c r="I5" s="21"/>
      <c r="J5" s="21"/>
      <c r="K5" s="22" t="s">
        <v>7</v>
      </c>
      <c r="L5" s="22"/>
      <c r="M5" s="22"/>
      <c r="N5" s="22"/>
      <c r="O5" s="22"/>
      <c r="P5" s="22"/>
      <c r="Q5" s="22"/>
      <c r="R5" s="22"/>
      <c r="S5" s="22"/>
      <c r="T5" s="23" t="s">
        <v>8</v>
      </c>
      <c r="U5" s="23"/>
      <c r="V5" s="24" t="s">
        <v>9</v>
      </c>
      <c r="W5" s="24"/>
      <c r="X5" s="24"/>
      <c r="Y5" s="24"/>
      <c r="Z5" s="24"/>
      <c r="AA5" s="25" t="s">
        <v>10</v>
      </c>
      <c r="AB5" s="25"/>
      <c r="AC5" s="25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</row>
    <row r="6" s="33" customFormat="true" ht="36" hidden="false" customHeight="true" outlineLevel="0" collapsed="false">
      <c r="A6" s="19"/>
      <c r="B6" s="19"/>
      <c r="C6" s="20"/>
      <c r="D6" s="29" t="s">
        <v>11</v>
      </c>
      <c r="E6" s="29"/>
      <c r="F6" s="29"/>
      <c r="G6" s="29"/>
      <c r="H6" s="29"/>
      <c r="I6" s="29"/>
      <c r="J6" s="29"/>
      <c r="K6" s="30" t="s">
        <v>11</v>
      </c>
      <c r="L6" s="30"/>
      <c r="M6" s="30"/>
      <c r="N6" s="30"/>
      <c r="O6" s="30"/>
      <c r="P6" s="30"/>
      <c r="Q6" s="30"/>
      <c r="R6" s="30"/>
      <c r="S6" s="30"/>
      <c r="T6" s="23"/>
      <c r="U6" s="23"/>
      <c r="V6" s="31" t="s">
        <v>11</v>
      </c>
      <c r="W6" s="31"/>
      <c r="X6" s="31"/>
      <c r="Y6" s="31"/>
      <c r="Z6" s="31"/>
      <c r="AA6" s="29" t="s">
        <v>12</v>
      </c>
      <c r="AB6" s="29"/>
      <c r="AC6" s="29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</row>
    <row r="7" s="33" customFormat="true" ht="105" hidden="false" customHeight="true" outlineLevel="0" collapsed="false">
      <c r="A7" s="19"/>
      <c r="B7" s="19"/>
      <c r="C7" s="20"/>
      <c r="D7" s="23" t="s">
        <v>13</v>
      </c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34" t="s">
        <v>20</v>
      </c>
      <c r="L7" s="34"/>
      <c r="M7" s="34"/>
      <c r="N7" s="23" t="s">
        <v>14</v>
      </c>
      <c r="O7" s="23"/>
      <c r="P7" s="23" t="s">
        <v>15</v>
      </c>
      <c r="Q7" s="23"/>
      <c r="R7" s="23" t="s">
        <v>21</v>
      </c>
      <c r="S7" s="35" t="s">
        <v>17</v>
      </c>
      <c r="T7" s="23" t="s">
        <v>14</v>
      </c>
      <c r="U7" s="23" t="s">
        <v>22</v>
      </c>
      <c r="V7" s="34" t="s">
        <v>14</v>
      </c>
      <c r="W7" s="23" t="s">
        <v>23</v>
      </c>
      <c r="X7" s="23" t="s">
        <v>15</v>
      </c>
      <c r="Y7" s="23" t="s">
        <v>23</v>
      </c>
      <c r="Z7" s="35" t="s">
        <v>24</v>
      </c>
      <c r="AA7" s="23" t="s">
        <v>14</v>
      </c>
      <c r="AB7" s="23" t="s">
        <v>15</v>
      </c>
      <c r="AC7" s="29" t="s">
        <v>25</v>
      </c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</row>
    <row r="8" s="40" customFormat="true" ht="26.25" hidden="false" customHeight="true" outlineLevel="0" collapsed="false">
      <c r="A8" s="19"/>
      <c r="B8" s="19"/>
      <c r="C8" s="20"/>
      <c r="D8" s="29" t="s">
        <v>26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7</v>
      </c>
      <c r="J8" s="29" t="s">
        <v>27</v>
      </c>
      <c r="K8" s="36" t="s">
        <v>26</v>
      </c>
      <c r="L8" s="29" t="s">
        <v>28</v>
      </c>
      <c r="M8" s="29" t="s">
        <v>29</v>
      </c>
      <c r="N8" s="29" t="s">
        <v>26</v>
      </c>
      <c r="O8" s="29" t="s">
        <v>27</v>
      </c>
      <c r="P8" s="29" t="s">
        <v>26</v>
      </c>
      <c r="Q8" s="29" t="s">
        <v>27</v>
      </c>
      <c r="R8" s="29" t="s">
        <v>27</v>
      </c>
      <c r="S8" s="37" t="s">
        <v>27</v>
      </c>
      <c r="T8" s="29" t="s">
        <v>30</v>
      </c>
      <c r="U8" s="38" t="s">
        <v>30</v>
      </c>
      <c r="V8" s="36" t="s">
        <v>31</v>
      </c>
      <c r="W8" s="29" t="s">
        <v>31</v>
      </c>
      <c r="X8" s="29" t="s">
        <v>31</v>
      </c>
      <c r="Y8" s="29" t="s">
        <v>32</v>
      </c>
      <c r="Z8" s="37" t="s">
        <v>32</v>
      </c>
      <c r="AA8" s="29" t="s">
        <v>33</v>
      </c>
      <c r="AB8" s="29" t="s">
        <v>33</v>
      </c>
      <c r="AC8" s="29" t="s">
        <v>27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</row>
    <row r="9" s="4" customFormat="true" ht="15.75" hidden="false" customHeight="true" outlineLevel="1" collapsed="false">
      <c r="A9" s="41"/>
      <c r="B9" s="42" t="s">
        <v>34</v>
      </c>
      <c r="C9" s="43" t="s">
        <v>35</v>
      </c>
      <c r="D9" s="44"/>
      <c r="E9" s="44"/>
      <c r="F9" s="44"/>
      <c r="G9" s="44"/>
      <c r="H9" s="45" t="n">
        <f aca="false">IF(E9=0,0,(F9-E9)*100/E9)</f>
        <v>0</v>
      </c>
      <c r="I9" s="45" t="n">
        <f aca="false">IF(D9=0,0,(F9-D9)*100/D9)</f>
        <v>0</v>
      </c>
      <c r="J9" s="45" t="n">
        <f aca="false">IF((D9-G9)=0,0,(F9-(D9-G9))/(D9-G9)*100)</f>
        <v>0</v>
      </c>
      <c r="K9" s="46"/>
      <c r="L9" s="45" t="n">
        <f aca="false">IF(D9=0,0,K9/D9)*100</f>
        <v>0</v>
      </c>
      <c r="M9" s="45" t="n">
        <f aca="false">IF(D9=0,0,K9/(D9-G9))*100</f>
        <v>0</v>
      </c>
      <c r="N9" s="44"/>
      <c r="O9" s="45" t="n">
        <f aca="false">IF(E9=0,0,N9/E9)*100</f>
        <v>0</v>
      </c>
      <c r="P9" s="44"/>
      <c r="Q9" s="45" t="n">
        <f aca="false">IF(F9=0,0,P9/F9)*100</f>
        <v>0</v>
      </c>
      <c r="R9" s="45" t="n">
        <f aca="false">Q9-M9</f>
        <v>0</v>
      </c>
      <c r="S9" s="47" t="n">
        <f aca="false">R9-P9</f>
        <v>0</v>
      </c>
      <c r="T9" s="48"/>
      <c r="U9" s="48"/>
      <c r="V9" s="49"/>
      <c r="W9" s="50" t="n">
        <f aca="false">IF(T9=0,0,(U9-T9)*100/T9)</f>
        <v>0</v>
      </c>
      <c r="X9" s="50"/>
      <c r="Y9" s="50"/>
      <c r="Z9" s="51"/>
      <c r="AA9" s="44"/>
      <c r="AB9" s="44"/>
      <c r="AC9" s="44"/>
    </row>
    <row r="10" s="4" customFormat="true" ht="15.75" hidden="false" customHeight="true" outlineLevel="1" collapsed="false">
      <c r="A10" s="52"/>
      <c r="B10" s="53" t="s">
        <v>34</v>
      </c>
      <c r="C10" s="54" t="s">
        <v>36</v>
      </c>
      <c r="D10" s="44"/>
      <c r="E10" s="44"/>
      <c r="F10" s="44"/>
      <c r="G10" s="44"/>
      <c r="H10" s="45" t="n">
        <f aca="false">IF(E10=0,0,(F10-E10)*100/E10)</f>
        <v>0</v>
      </c>
      <c r="I10" s="45" t="n">
        <f aca="false">IF(D10=0,0,(F10-D10)*100/D10)</f>
        <v>0</v>
      </c>
      <c r="J10" s="45" t="n">
        <f aca="false">IF((D10-G10)=0,0,(F10-(D10-G10))/(D10-G10)*100)</f>
        <v>0</v>
      </c>
      <c r="K10" s="46"/>
      <c r="L10" s="45" t="n">
        <f aca="false">IF(D10=0,0,K10/D10)*100</f>
        <v>0</v>
      </c>
      <c r="M10" s="45" t="n">
        <f aca="false">IF(D10=0,0,K10/(D10-G10))*100</f>
        <v>0</v>
      </c>
      <c r="N10" s="44"/>
      <c r="O10" s="45" t="n">
        <f aca="false">IF(E10=0,0,N10/E10)*100</f>
        <v>0</v>
      </c>
      <c r="P10" s="44"/>
      <c r="Q10" s="45" t="n">
        <f aca="false">IF(F10=0,0,P10/F10)*100</f>
        <v>0</v>
      </c>
      <c r="R10" s="45" t="n">
        <f aca="false">Q10-M10</f>
        <v>0</v>
      </c>
      <c r="S10" s="47" t="n">
        <f aca="false">R10-P10</f>
        <v>0</v>
      </c>
      <c r="T10" s="48"/>
      <c r="U10" s="48"/>
      <c r="V10" s="49"/>
      <c r="W10" s="50" t="n">
        <f aca="false">IF(T10=0,0,(U10-T10)*100/T10)</f>
        <v>0</v>
      </c>
      <c r="X10" s="50"/>
      <c r="Y10" s="50"/>
      <c r="Z10" s="51"/>
      <c r="AA10" s="44"/>
      <c r="AB10" s="44"/>
      <c r="AC10" s="44"/>
    </row>
    <row r="11" s="4" customFormat="true" ht="75" hidden="false" customHeight="true" outlineLevel="1" collapsed="false">
      <c r="A11" s="52"/>
      <c r="B11" s="53" t="s">
        <v>34</v>
      </c>
      <c r="C11" s="54" t="s">
        <v>37</v>
      </c>
      <c r="D11" s="44"/>
      <c r="E11" s="44"/>
      <c r="F11" s="44"/>
      <c r="G11" s="44"/>
      <c r="H11" s="45" t="n">
        <f aca="false">IF(E11=0,0,(F11-E11)*100/E11)</f>
        <v>0</v>
      </c>
      <c r="I11" s="45" t="n">
        <f aca="false">IF(D11=0,0,(F11-D11)*100/D11)</f>
        <v>0</v>
      </c>
      <c r="J11" s="45" t="n">
        <f aca="false">IF((D11-G11)=0,0,(F11-(D11-G11))/(D11-G11)*100)</f>
        <v>0</v>
      </c>
      <c r="K11" s="46"/>
      <c r="L11" s="45" t="n">
        <f aca="false">IF(D11=0,0,K11/D11)*100</f>
        <v>0</v>
      </c>
      <c r="M11" s="45" t="n">
        <f aca="false">IF(D11=0,0,K11/(D11-G11))*100</f>
        <v>0</v>
      </c>
      <c r="N11" s="44"/>
      <c r="O11" s="45" t="n">
        <f aca="false">IF(E11=0,0,N11/E11)*100</f>
        <v>0</v>
      </c>
      <c r="P11" s="44"/>
      <c r="Q11" s="45" t="n">
        <f aca="false">IF(F11=0,0,P11/F11)*100</f>
        <v>0</v>
      </c>
      <c r="R11" s="45" t="n">
        <f aca="false">Q11-M11</f>
        <v>0</v>
      </c>
      <c r="S11" s="47" t="n">
        <f aca="false">R11-P11</f>
        <v>0</v>
      </c>
      <c r="T11" s="48"/>
      <c r="U11" s="48"/>
      <c r="V11" s="49"/>
      <c r="W11" s="50" t="n">
        <f aca="false">IF(T11=0,0,(U11-T11)*100/T11)</f>
        <v>0</v>
      </c>
      <c r="X11" s="50"/>
      <c r="Y11" s="50"/>
      <c r="Z11" s="51"/>
      <c r="AA11" s="44"/>
      <c r="AB11" s="44"/>
      <c r="AC11" s="44"/>
    </row>
    <row r="12" s="4" customFormat="true" ht="15.75" hidden="false" customHeight="true" outlineLevel="1" collapsed="false">
      <c r="A12" s="52"/>
      <c r="B12" s="53" t="s">
        <v>34</v>
      </c>
      <c r="C12" s="54" t="s">
        <v>38</v>
      </c>
      <c r="D12" s="44"/>
      <c r="E12" s="44"/>
      <c r="F12" s="44"/>
      <c r="G12" s="44"/>
      <c r="H12" s="45" t="n">
        <f aca="false">IF(E12=0,0,(F12-E12)*100/E12)</f>
        <v>0</v>
      </c>
      <c r="I12" s="45" t="n">
        <f aca="false">IF(D12=0,0,(F12-D12)*100/D12)</f>
        <v>0</v>
      </c>
      <c r="J12" s="45" t="n">
        <f aca="false">IF((D12-G12)=0,0,(F12-(D12-G12))/(D12-G12)*100)</f>
        <v>0</v>
      </c>
      <c r="K12" s="46"/>
      <c r="L12" s="45" t="n">
        <f aca="false">IF(D12=0,0,K12/D12)*100</f>
        <v>0</v>
      </c>
      <c r="M12" s="45" t="n">
        <f aca="false">IF(D12=0,0,K12/(D12-G12))*100</f>
        <v>0</v>
      </c>
      <c r="N12" s="44"/>
      <c r="O12" s="45" t="n">
        <f aca="false">IF(E12=0,0,N12/E12)*100</f>
        <v>0</v>
      </c>
      <c r="P12" s="44"/>
      <c r="Q12" s="45" t="n">
        <f aca="false">IF(F12=0,0,P12/F12)*100</f>
        <v>0</v>
      </c>
      <c r="R12" s="45" t="n">
        <f aca="false">Q12-M12</f>
        <v>0</v>
      </c>
      <c r="S12" s="47" t="n">
        <f aca="false">R12-P12</f>
        <v>0</v>
      </c>
      <c r="T12" s="48"/>
      <c r="U12" s="48"/>
      <c r="V12" s="49"/>
      <c r="W12" s="50" t="n">
        <f aca="false">IF(T12=0,0,(U12-T12)*100/T12)</f>
        <v>0</v>
      </c>
      <c r="X12" s="50"/>
      <c r="Y12" s="50"/>
      <c r="Z12" s="51"/>
      <c r="AA12" s="44"/>
      <c r="AB12" s="44"/>
      <c r="AC12" s="44"/>
    </row>
    <row r="13" s="4" customFormat="true" ht="15.75" hidden="false" customHeight="true" outlineLevel="1" collapsed="false">
      <c r="A13" s="52"/>
      <c r="B13" s="53" t="s">
        <v>34</v>
      </c>
      <c r="C13" s="54" t="s">
        <v>39</v>
      </c>
      <c r="D13" s="44"/>
      <c r="E13" s="44"/>
      <c r="F13" s="44"/>
      <c r="G13" s="44"/>
      <c r="H13" s="45" t="n">
        <f aca="false">IF(E13=0,0,(F13-E13)*100/E13)</f>
        <v>0</v>
      </c>
      <c r="I13" s="45" t="n">
        <f aca="false">IF(D13=0,0,(F13-D13)*100/D13)</f>
        <v>0</v>
      </c>
      <c r="J13" s="45" t="n">
        <f aca="false">IF((D13-G13)=0,0,(F13-(D13-G13))/(D13-G13)*100)</f>
        <v>0</v>
      </c>
      <c r="K13" s="46"/>
      <c r="L13" s="45" t="n">
        <f aca="false">IF(D13=0,0,K13/D13)*100</f>
        <v>0</v>
      </c>
      <c r="M13" s="45" t="n">
        <f aca="false">IF(D13=0,0,K13/(D13-G13))*100</f>
        <v>0</v>
      </c>
      <c r="N13" s="44"/>
      <c r="O13" s="45" t="n">
        <f aca="false">IF(E13=0,0,N13/E13)*100</f>
        <v>0</v>
      </c>
      <c r="P13" s="44"/>
      <c r="Q13" s="45" t="n">
        <f aca="false">IF(F13=0,0,P13/F13)*100</f>
        <v>0</v>
      </c>
      <c r="R13" s="45" t="n">
        <f aca="false">Q13-M13</f>
        <v>0</v>
      </c>
      <c r="S13" s="47" t="n">
        <f aca="false">R13-P13</f>
        <v>0</v>
      </c>
      <c r="T13" s="48"/>
      <c r="U13" s="48"/>
      <c r="V13" s="49"/>
      <c r="W13" s="50" t="n">
        <f aca="false">IF(T13=0,0,(U13-T13)*100/T13)</f>
        <v>0</v>
      </c>
      <c r="X13" s="50"/>
      <c r="Y13" s="50"/>
      <c r="Z13" s="51"/>
      <c r="AA13" s="44"/>
      <c r="AB13" s="44"/>
      <c r="AC13" s="44"/>
    </row>
    <row r="14" s="4" customFormat="true" ht="75" hidden="false" customHeight="true" outlineLevel="1" collapsed="false">
      <c r="A14" s="52"/>
      <c r="B14" s="53" t="s">
        <v>34</v>
      </c>
      <c r="C14" s="54" t="s">
        <v>40</v>
      </c>
      <c r="D14" s="44"/>
      <c r="E14" s="44"/>
      <c r="F14" s="44"/>
      <c r="G14" s="44"/>
      <c r="H14" s="45" t="n">
        <f aca="false">IF(E14=0,0,(F14-E14)*100/E14)</f>
        <v>0</v>
      </c>
      <c r="I14" s="45" t="n">
        <f aca="false">IF(D14=0,0,(F14-D14)*100/D14)</f>
        <v>0</v>
      </c>
      <c r="J14" s="45" t="n">
        <f aca="false">IF((D14-G14)=0,0,(F14-(D14-G14))/(D14-G14)*100)</f>
        <v>0</v>
      </c>
      <c r="K14" s="46"/>
      <c r="L14" s="45" t="n">
        <f aca="false">IF(D14=0,0,K14/D14)*100</f>
        <v>0</v>
      </c>
      <c r="M14" s="45" t="n">
        <f aca="false">IF(D14=0,0,K14/(D14-G14))*100</f>
        <v>0</v>
      </c>
      <c r="N14" s="44"/>
      <c r="O14" s="45" t="n">
        <f aca="false">IF(E14=0,0,N14/E14)*100</f>
        <v>0</v>
      </c>
      <c r="P14" s="44"/>
      <c r="Q14" s="45" t="n">
        <f aca="false">IF(F14=0,0,P14/F14)*100</f>
        <v>0</v>
      </c>
      <c r="R14" s="45" t="n">
        <f aca="false">Q14-M14</f>
        <v>0</v>
      </c>
      <c r="S14" s="47" t="n">
        <f aca="false">R14-P14</f>
        <v>0</v>
      </c>
      <c r="T14" s="48"/>
      <c r="U14" s="48"/>
      <c r="V14" s="49"/>
      <c r="W14" s="50" t="n">
        <f aca="false">IF(T14=0,0,(U14-T14)*100/T14)</f>
        <v>0</v>
      </c>
      <c r="X14" s="50"/>
      <c r="Y14" s="50"/>
      <c r="Z14" s="51"/>
      <c r="AA14" s="44"/>
      <c r="AB14" s="44"/>
      <c r="AC14" s="44"/>
    </row>
    <row r="15" s="4" customFormat="true" ht="15.75" hidden="false" customHeight="true" outlineLevel="1" collapsed="false">
      <c r="A15" s="52"/>
      <c r="B15" s="53" t="s">
        <v>34</v>
      </c>
      <c r="C15" s="54" t="s">
        <v>41</v>
      </c>
      <c r="D15" s="44"/>
      <c r="E15" s="44"/>
      <c r="F15" s="44"/>
      <c r="G15" s="44"/>
      <c r="H15" s="45" t="n">
        <f aca="false">IF(E15=0,0,(F15-E15)*100/E15)</f>
        <v>0</v>
      </c>
      <c r="I15" s="45" t="n">
        <f aca="false">IF(D15=0,0,(F15-D15)*100/D15)</f>
        <v>0</v>
      </c>
      <c r="J15" s="45" t="n">
        <f aca="false">IF((D15-G15)=0,0,(F15-(D15-G15))/(D15-G15)*100)</f>
        <v>0</v>
      </c>
      <c r="K15" s="46"/>
      <c r="L15" s="45" t="n">
        <f aca="false">IF(D15=0,0,K15/D15)*100</f>
        <v>0</v>
      </c>
      <c r="M15" s="45" t="n">
        <f aca="false">IF(D15=0,0,K15/(D15-G15))*100</f>
        <v>0</v>
      </c>
      <c r="N15" s="44"/>
      <c r="O15" s="45" t="n">
        <f aca="false">IF(E15=0,0,N15/E15)*100</f>
        <v>0</v>
      </c>
      <c r="P15" s="44"/>
      <c r="Q15" s="45" t="n">
        <f aca="false">IF(F15=0,0,P15/F15)*100</f>
        <v>0</v>
      </c>
      <c r="R15" s="45" t="n">
        <f aca="false">Q15-M15</f>
        <v>0</v>
      </c>
      <c r="S15" s="47" t="n">
        <f aca="false">R15-P15</f>
        <v>0</v>
      </c>
      <c r="T15" s="48"/>
      <c r="U15" s="48"/>
      <c r="V15" s="49"/>
      <c r="W15" s="50" t="n">
        <f aca="false">IF(T15=0,0,(U15-T15)*100/T15)</f>
        <v>0</v>
      </c>
      <c r="X15" s="50"/>
      <c r="Y15" s="50"/>
      <c r="Z15" s="51"/>
      <c r="AA15" s="44"/>
      <c r="AB15" s="44"/>
      <c r="AC15" s="44"/>
    </row>
    <row r="16" s="4" customFormat="true" ht="18.75" hidden="false" customHeight="true" outlineLevel="1" collapsed="false">
      <c r="A16" s="52"/>
      <c r="B16" s="53" t="s">
        <v>34</v>
      </c>
      <c r="C16" s="54" t="s">
        <v>42</v>
      </c>
      <c r="D16" s="44"/>
      <c r="E16" s="44"/>
      <c r="F16" s="44"/>
      <c r="G16" s="44"/>
      <c r="H16" s="45" t="n">
        <f aca="false">IF(E16=0,0,(F16-E16)*100/E16)</f>
        <v>0</v>
      </c>
      <c r="I16" s="45" t="n">
        <f aca="false">IF(D16=0,0,(F16-D16)*100/D16)</f>
        <v>0</v>
      </c>
      <c r="J16" s="45" t="n">
        <f aca="false">IF((D16-G16)=0,0,(F16-(D16-G16))/(D16-G16)*100)</f>
        <v>0</v>
      </c>
      <c r="K16" s="46"/>
      <c r="L16" s="45" t="n">
        <f aca="false">IF(D16=0,0,K16/D16)*100</f>
        <v>0</v>
      </c>
      <c r="M16" s="45" t="n">
        <f aca="false">IF(D16=0,0,K16/(D16-G16))*100</f>
        <v>0</v>
      </c>
      <c r="N16" s="44"/>
      <c r="O16" s="45" t="n">
        <f aca="false">IF(E16=0,0,N16/E16)*100</f>
        <v>0</v>
      </c>
      <c r="P16" s="44"/>
      <c r="Q16" s="45" t="n">
        <f aca="false">IF(F16=0,0,P16/F16)*100</f>
        <v>0</v>
      </c>
      <c r="R16" s="45" t="n">
        <f aca="false">Q16-M16</f>
        <v>0</v>
      </c>
      <c r="S16" s="47" t="n">
        <f aca="false">R16-P16</f>
        <v>0</v>
      </c>
      <c r="T16" s="48"/>
      <c r="U16" s="48"/>
      <c r="V16" s="49"/>
      <c r="W16" s="50" t="n">
        <f aca="false">IF(T16=0,0,(U16-T16)*100/T16)</f>
        <v>0</v>
      </c>
      <c r="X16" s="50"/>
      <c r="Y16" s="50"/>
      <c r="Z16" s="51"/>
      <c r="AA16" s="44"/>
      <c r="AB16" s="44"/>
      <c r="AC16" s="44"/>
    </row>
    <row r="17" customFormat="false" ht="20.25" hidden="false" customHeight="true" outlineLevel="0" collapsed="false">
      <c r="A17" s="55" t="n">
        <v>1</v>
      </c>
      <c r="B17" s="56" t="s">
        <v>34</v>
      </c>
      <c r="C17" s="57" t="s">
        <v>43</v>
      </c>
      <c r="D17" s="58"/>
      <c r="E17" s="58"/>
      <c r="F17" s="58"/>
      <c r="G17" s="58"/>
      <c r="H17" s="59"/>
      <c r="I17" s="59"/>
      <c r="J17" s="59"/>
      <c r="K17" s="60"/>
      <c r="L17" s="59"/>
      <c r="M17" s="59"/>
      <c r="N17" s="58"/>
      <c r="O17" s="59"/>
      <c r="P17" s="58"/>
      <c r="Q17" s="59"/>
      <c r="R17" s="59"/>
      <c r="S17" s="61"/>
      <c r="T17" s="58"/>
      <c r="U17" s="58"/>
      <c r="V17" s="60"/>
      <c r="W17" s="58"/>
      <c r="X17" s="58"/>
      <c r="Y17" s="58"/>
      <c r="Z17" s="62"/>
      <c r="AA17" s="58"/>
      <c r="AB17" s="58"/>
      <c r="AC17" s="58"/>
    </row>
    <row r="18" customFormat="false" ht="18" hidden="false" customHeight="true" outlineLevel="0" collapsed="false">
      <c r="A18" s="55" t="n">
        <v>2</v>
      </c>
      <c r="B18" s="56" t="s">
        <v>44</v>
      </c>
      <c r="C18" s="57" t="s">
        <v>43</v>
      </c>
      <c r="D18" s="58"/>
      <c r="E18" s="58"/>
      <c r="F18" s="58"/>
      <c r="G18" s="58"/>
      <c r="H18" s="59"/>
      <c r="I18" s="59"/>
      <c r="J18" s="59"/>
      <c r="K18" s="60"/>
      <c r="L18" s="59"/>
      <c r="M18" s="59"/>
      <c r="N18" s="58"/>
      <c r="O18" s="59"/>
      <c r="P18" s="58"/>
      <c r="Q18" s="59"/>
      <c r="R18" s="59"/>
      <c r="S18" s="61"/>
      <c r="T18" s="58"/>
      <c r="U18" s="58"/>
      <c r="V18" s="60"/>
      <c r="W18" s="58"/>
      <c r="X18" s="58"/>
      <c r="Y18" s="58"/>
      <c r="Z18" s="62"/>
      <c r="AA18" s="58"/>
      <c r="AB18" s="58"/>
      <c r="AC18" s="58"/>
    </row>
    <row r="19" customFormat="false" ht="15" hidden="false" customHeight="false" outlineLevel="0" collapsed="false">
      <c r="A19" s="55" t="n">
        <v>3</v>
      </c>
      <c r="B19" s="56" t="s">
        <v>45</v>
      </c>
      <c r="C19" s="57" t="s">
        <v>43</v>
      </c>
      <c r="D19" s="58"/>
      <c r="E19" s="58"/>
      <c r="F19" s="58"/>
      <c r="G19" s="58"/>
      <c r="H19" s="59"/>
      <c r="I19" s="59"/>
      <c r="J19" s="59"/>
      <c r="K19" s="60"/>
      <c r="L19" s="59"/>
      <c r="M19" s="59"/>
      <c r="N19" s="58"/>
      <c r="O19" s="59"/>
      <c r="P19" s="58"/>
      <c r="Q19" s="59"/>
      <c r="R19" s="59"/>
      <c r="S19" s="61"/>
      <c r="T19" s="58"/>
      <c r="U19" s="58"/>
      <c r="V19" s="60"/>
      <c r="W19" s="58"/>
      <c r="X19" s="58"/>
      <c r="Y19" s="58"/>
      <c r="Z19" s="62"/>
      <c r="AA19" s="58"/>
      <c r="AB19" s="58"/>
      <c r="AC19" s="58"/>
    </row>
    <row r="20" customFormat="false" ht="75" hidden="false" customHeight="true" outlineLevel="1" collapsed="false">
      <c r="A20" s="55"/>
      <c r="B20" s="56" t="s">
        <v>46</v>
      </c>
      <c r="C20" s="57" t="s">
        <v>47</v>
      </c>
      <c r="D20" s="58"/>
      <c r="E20" s="58"/>
      <c r="F20" s="58"/>
      <c r="G20" s="58"/>
      <c r="H20" s="59"/>
      <c r="I20" s="59"/>
      <c r="J20" s="59"/>
      <c r="K20" s="60"/>
      <c r="L20" s="59"/>
      <c r="M20" s="59"/>
      <c r="N20" s="58"/>
      <c r="O20" s="59"/>
      <c r="P20" s="58"/>
      <c r="Q20" s="59"/>
      <c r="R20" s="59"/>
      <c r="S20" s="61"/>
      <c r="T20" s="58"/>
      <c r="U20" s="58"/>
      <c r="V20" s="60"/>
      <c r="W20" s="58"/>
      <c r="X20" s="58"/>
      <c r="Y20" s="58"/>
      <c r="Z20" s="62"/>
      <c r="AA20" s="58"/>
      <c r="AB20" s="58"/>
      <c r="AC20" s="58"/>
    </row>
    <row r="21" customFormat="false" ht="15.75" hidden="false" customHeight="true" outlineLevel="1" collapsed="false">
      <c r="A21" s="55"/>
      <c r="B21" s="56" t="s">
        <v>46</v>
      </c>
      <c r="C21" s="57" t="s">
        <v>48</v>
      </c>
      <c r="D21" s="58"/>
      <c r="E21" s="58"/>
      <c r="F21" s="58"/>
      <c r="G21" s="58"/>
      <c r="H21" s="59"/>
      <c r="I21" s="59"/>
      <c r="J21" s="59"/>
      <c r="K21" s="60"/>
      <c r="L21" s="59"/>
      <c r="M21" s="59"/>
      <c r="N21" s="58"/>
      <c r="O21" s="59"/>
      <c r="P21" s="58"/>
      <c r="Q21" s="59"/>
      <c r="R21" s="59"/>
      <c r="S21" s="61"/>
      <c r="T21" s="58"/>
      <c r="U21" s="58"/>
      <c r="V21" s="60"/>
      <c r="W21" s="58"/>
      <c r="X21" s="58"/>
      <c r="Y21" s="58"/>
      <c r="Z21" s="62"/>
      <c r="AA21" s="58"/>
      <c r="AB21" s="58"/>
      <c r="AC21" s="58"/>
    </row>
    <row r="22" customFormat="false" ht="15.75" hidden="false" customHeight="true" outlineLevel="1" collapsed="false">
      <c r="A22" s="55"/>
      <c r="B22" s="56" t="s">
        <v>46</v>
      </c>
      <c r="C22" s="57" t="s">
        <v>49</v>
      </c>
      <c r="D22" s="58"/>
      <c r="E22" s="58"/>
      <c r="F22" s="58"/>
      <c r="G22" s="58"/>
      <c r="H22" s="59"/>
      <c r="I22" s="59"/>
      <c r="J22" s="59"/>
      <c r="K22" s="60"/>
      <c r="L22" s="59"/>
      <c r="M22" s="59"/>
      <c r="N22" s="58"/>
      <c r="O22" s="59"/>
      <c r="P22" s="58"/>
      <c r="Q22" s="59"/>
      <c r="R22" s="59"/>
      <c r="S22" s="61"/>
      <c r="T22" s="58"/>
      <c r="U22" s="58"/>
      <c r="V22" s="60"/>
      <c r="W22" s="58"/>
      <c r="X22" s="58"/>
      <c r="Y22" s="58"/>
      <c r="Z22" s="62"/>
      <c r="AA22" s="58"/>
      <c r="AB22" s="58"/>
      <c r="AC22" s="58"/>
    </row>
    <row r="23" customFormat="false" ht="18" hidden="false" customHeight="true" outlineLevel="0" collapsed="false">
      <c r="A23" s="55" t="n">
        <v>4</v>
      </c>
      <c r="B23" s="56" t="s">
        <v>46</v>
      </c>
      <c r="C23" s="57" t="s">
        <v>43</v>
      </c>
      <c r="D23" s="58"/>
      <c r="E23" s="58"/>
      <c r="F23" s="58"/>
      <c r="G23" s="58"/>
      <c r="H23" s="59"/>
      <c r="I23" s="59"/>
      <c r="J23" s="59"/>
      <c r="K23" s="60"/>
      <c r="L23" s="59"/>
      <c r="M23" s="59"/>
      <c r="N23" s="58"/>
      <c r="O23" s="59"/>
      <c r="P23" s="58"/>
      <c r="Q23" s="59"/>
      <c r="R23" s="59"/>
      <c r="S23" s="61"/>
      <c r="T23" s="58"/>
      <c r="U23" s="58"/>
      <c r="V23" s="60"/>
      <c r="W23" s="58"/>
      <c r="X23" s="58"/>
      <c r="Y23" s="58"/>
      <c r="Z23" s="62"/>
      <c r="AA23" s="58"/>
      <c r="AB23" s="58"/>
      <c r="AC23" s="58"/>
    </row>
    <row r="24" customFormat="false" ht="15.75" hidden="false" customHeight="true" outlineLevel="1" collapsed="false">
      <c r="A24" s="55"/>
      <c r="B24" s="56" t="s">
        <v>50</v>
      </c>
      <c r="C24" s="57" t="s">
        <v>51</v>
      </c>
      <c r="D24" s="63"/>
      <c r="E24" s="63"/>
      <c r="F24" s="63"/>
      <c r="G24" s="63"/>
      <c r="H24" s="59"/>
      <c r="I24" s="59"/>
      <c r="J24" s="59"/>
      <c r="K24" s="64"/>
      <c r="L24" s="59"/>
      <c r="M24" s="59"/>
      <c r="N24" s="63"/>
      <c r="O24" s="59"/>
      <c r="P24" s="63"/>
      <c r="Q24" s="59"/>
      <c r="R24" s="59"/>
      <c r="S24" s="61"/>
      <c r="T24" s="63"/>
      <c r="U24" s="63"/>
      <c r="V24" s="64"/>
      <c r="W24" s="63"/>
      <c r="X24" s="63"/>
      <c r="Y24" s="63"/>
      <c r="Z24" s="65"/>
      <c r="AA24" s="63"/>
      <c r="AB24" s="63"/>
      <c r="AC24" s="63"/>
    </row>
    <row r="25" customFormat="false" ht="15.75" hidden="false" customHeight="true" outlineLevel="1" collapsed="false">
      <c r="A25" s="55"/>
      <c r="B25" s="56" t="s">
        <v>50</v>
      </c>
      <c r="C25" s="57" t="s">
        <v>52</v>
      </c>
      <c r="D25" s="63"/>
      <c r="E25" s="63"/>
      <c r="F25" s="63"/>
      <c r="G25" s="63"/>
      <c r="H25" s="59"/>
      <c r="I25" s="59"/>
      <c r="J25" s="59"/>
      <c r="K25" s="64"/>
      <c r="L25" s="59"/>
      <c r="M25" s="59"/>
      <c r="N25" s="63"/>
      <c r="O25" s="59"/>
      <c r="P25" s="63"/>
      <c r="Q25" s="59"/>
      <c r="R25" s="59"/>
      <c r="S25" s="61"/>
      <c r="T25" s="63"/>
      <c r="U25" s="63"/>
      <c r="V25" s="64"/>
      <c r="W25" s="63"/>
      <c r="X25" s="63"/>
      <c r="Y25" s="63"/>
      <c r="Z25" s="65"/>
      <c r="AA25" s="63"/>
      <c r="AB25" s="63"/>
      <c r="AC25" s="63"/>
    </row>
    <row r="26" customFormat="false" ht="75" hidden="false" customHeight="true" outlineLevel="1" collapsed="false">
      <c r="A26" s="55"/>
      <c r="B26" s="56" t="s">
        <v>50</v>
      </c>
      <c r="C26" s="57" t="s">
        <v>53</v>
      </c>
      <c r="D26" s="63"/>
      <c r="E26" s="63"/>
      <c r="F26" s="63"/>
      <c r="G26" s="63"/>
      <c r="H26" s="59"/>
      <c r="I26" s="59"/>
      <c r="J26" s="59"/>
      <c r="K26" s="64"/>
      <c r="L26" s="59"/>
      <c r="M26" s="59"/>
      <c r="N26" s="63"/>
      <c r="O26" s="59"/>
      <c r="P26" s="63"/>
      <c r="Q26" s="59"/>
      <c r="R26" s="59"/>
      <c r="S26" s="61"/>
      <c r="T26" s="63"/>
      <c r="U26" s="63"/>
      <c r="V26" s="64"/>
      <c r="W26" s="63"/>
      <c r="X26" s="63"/>
      <c r="Y26" s="63"/>
      <c r="Z26" s="65"/>
      <c r="AA26" s="63"/>
      <c r="AB26" s="63"/>
      <c r="AC26" s="63"/>
    </row>
    <row r="27" customFormat="false" ht="15.75" hidden="false" customHeight="true" outlineLevel="1" collapsed="false">
      <c r="A27" s="55"/>
      <c r="B27" s="56" t="s">
        <v>50</v>
      </c>
      <c r="C27" s="57" t="s">
        <v>54</v>
      </c>
      <c r="D27" s="63"/>
      <c r="E27" s="63"/>
      <c r="F27" s="63"/>
      <c r="G27" s="63"/>
      <c r="H27" s="59"/>
      <c r="I27" s="59"/>
      <c r="J27" s="59"/>
      <c r="K27" s="64"/>
      <c r="L27" s="59"/>
      <c r="M27" s="59"/>
      <c r="N27" s="63"/>
      <c r="O27" s="59"/>
      <c r="P27" s="63"/>
      <c r="Q27" s="59"/>
      <c r="R27" s="59"/>
      <c r="S27" s="61"/>
      <c r="T27" s="63"/>
      <c r="U27" s="63"/>
      <c r="V27" s="64"/>
      <c r="W27" s="63"/>
      <c r="X27" s="63"/>
      <c r="Y27" s="63"/>
      <c r="Z27" s="65"/>
      <c r="AA27" s="63"/>
      <c r="AB27" s="63"/>
      <c r="AC27" s="63"/>
    </row>
    <row r="28" customFormat="false" ht="15.75" hidden="false" customHeight="true" outlineLevel="1" collapsed="false">
      <c r="A28" s="55"/>
      <c r="B28" s="56" t="s">
        <v>50</v>
      </c>
      <c r="C28" s="57" t="s">
        <v>55</v>
      </c>
      <c r="D28" s="63"/>
      <c r="E28" s="63"/>
      <c r="F28" s="63"/>
      <c r="G28" s="63"/>
      <c r="H28" s="59"/>
      <c r="I28" s="59"/>
      <c r="J28" s="59"/>
      <c r="K28" s="64"/>
      <c r="L28" s="59"/>
      <c r="M28" s="59"/>
      <c r="N28" s="63"/>
      <c r="O28" s="59"/>
      <c r="P28" s="63"/>
      <c r="Q28" s="59"/>
      <c r="R28" s="59"/>
      <c r="S28" s="61"/>
      <c r="T28" s="63"/>
      <c r="U28" s="63"/>
      <c r="V28" s="64"/>
      <c r="W28" s="63"/>
      <c r="X28" s="63"/>
      <c r="Y28" s="63"/>
      <c r="Z28" s="65"/>
      <c r="AA28" s="63"/>
      <c r="AB28" s="63"/>
      <c r="AC28" s="63"/>
    </row>
    <row r="29" customFormat="false" ht="15.75" hidden="false" customHeight="true" outlineLevel="1" collapsed="false">
      <c r="A29" s="55"/>
      <c r="B29" s="56" t="s">
        <v>50</v>
      </c>
      <c r="C29" s="57" t="s">
        <v>56</v>
      </c>
      <c r="D29" s="63"/>
      <c r="E29" s="63"/>
      <c r="F29" s="63"/>
      <c r="G29" s="63"/>
      <c r="H29" s="59"/>
      <c r="I29" s="59"/>
      <c r="J29" s="59"/>
      <c r="K29" s="64"/>
      <c r="L29" s="59"/>
      <c r="M29" s="59"/>
      <c r="N29" s="63"/>
      <c r="O29" s="59"/>
      <c r="P29" s="63"/>
      <c r="Q29" s="59"/>
      <c r="R29" s="59"/>
      <c r="S29" s="61"/>
      <c r="T29" s="63"/>
      <c r="U29" s="63"/>
      <c r="V29" s="64"/>
      <c r="W29" s="63"/>
      <c r="X29" s="63"/>
      <c r="Y29" s="63"/>
      <c r="Z29" s="65"/>
      <c r="AA29" s="63"/>
      <c r="AB29" s="63"/>
      <c r="AC29" s="63"/>
    </row>
    <row r="30" customFormat="false" ht="15.75" hidden="false" customHeight="true" outlineLevel="1" collapsed="false">
      <c r="A30" s="55"/>
      <c r="B30" s="56" t="s">
        <v>50</v>
      </c>
      <c r="C30" s="57" t="s">
        <v>57</v>
      </c>
      <c r="D30" s="63"/>
      <c r="E30" s="63"/>
      <c r="F30" s="63"/>
      <c r="G30" s="63"/>
      <c r="H30" s="59"/>
      <c r="I30" s="59"/>
      <c r="J30" s="59"/>
      <c r="K30" s="64"/>
      <c r="L30" s="59"/>
      <c r="M30" s="59"/>
      <c r="N30" s="63"/>
      <c r="O30" s="59"/>
      <c r="P30" s="63"/>
      <c r="Q30" s="59"/>
      <c r="R30" s="59"/>
      <c r="S30" s="61"/>
      <c r="T30" s="63"/>
      <c r="U30" s="63"/>
      <c r="V30" s="64"/>
      <c r="W30" s="63"/>
      <c r="X30" s="63"/>
      <c r="Y30" s="63"/>
      <c r="Z30" s="65"/>
      <c r="AA30" s="63"/>
      <c r="AB30" s="63"/>
      <c r="AC30" s="63"/>
    </row>
    <row r="31" customFormat="false" ht="15" hidden="false" customHeight="false" outlineLevel="0" collapsed="false">
      <c r="A31" s="55" t="n">
        <v>5</v>
      </c>
      <c r="B31" s="56" t="s">
        <v>50</v>
      </c>
      <c r="C31" s="57" t="s">
        <v>43</v>
      </c>
      <c r="D31" s="58"/>
      <c r="E31" s="58"/>
      <c r="F31" s="58"/>
      <c r="G31" s="58"/>
      <c r="H31" s="59"/>
      <c r="I31" s="59"/>
      <c r="J31" s="59"/>
      <c r="K31" s="60"/>
      <c r="L31" s="59"/>
      <c r="M31" s="59"/>
      <c r="N31" s="58"/>
      <c r="O31" s="59"/>
      <c r="P31" s="58"/>
      <c r="Q31" s="59"/>
      <c r="R31" s="59"/>
      <c r="S31" s="61"/>
      <c r="T31" s="58"/>
      <c r="U31" s="58"/>
      <c r="V31" s="60"/>
      <c r="W31" s="58"/>
      <c r="X31" s="58"/>
      <c r="Y31" s="58"/>
      <c r="Z31" s="62"/>
      <c r="AA31" s="58"/>
      <c r="AB31" s="58"/>
      <c r="AC31" s="58"/>
    </row>
    <row r="32" customFormat="false" ht="15.75" hidden="false" customHeight="true" outlineLevel="1" collapsed="false">
      <c r="A32" s="55"/>
      <c r="B32" s="56" t="s">
        <v>58</v>
      </c>
      <c r="C32" s="57" t="s">
        <v>59</v>
      </c>
      <c r="D32" s="63"/>
      <c r="E32" s="63"/>
      <c r="F32" s="63"/>
      <c r="G32" s="63"/>
      <c r="H32" s="59"/>
      <c r="I32" s="59"/>
      <c r="J32" s="59"/>
      <c r="K32" s="64"/>
      <c r="L32" s="59"/>
      <c r="M32" s="59"/>
      <c r="N32" s="63"/>
      <c r="O32" s="59"/>
      <c r="P32" s="63"/>
      <c r="Q32" s="59"/>
      <c r="R32" s="59"/>
      <c r="S32" s="61"/>
      <c r="T32" s="63"/>
      <c r="U32" s="63"/>
      <c r="V32" s="64"/>
      <c r="W32" s="63"/>
      <c r="X32" s="63"/>
      <c r="Y32" s="63"/>
      <c r="Z32" s="65"/>
      <c r="AA32" s="63"/>
      <c r="AB32" s="63"/>
      <c r="AC32" s="63"/>
    </row>
    <row r="33" customFormat="false" ht="15.75" hidden="false" customHeight="true" outlineLevel="1" collapsed="false">
      <c r="A33" s="55"/>
      <c r="B33" s="56" t="s">
        <v>58</v>
      </c>
      <c r="C33" s="57" t="s">
        <v>60</v>
      </c>
      <c r="D33" s="63"/>
      <c r="E33" s="63"/>
      <c r="F33" s="63"/>
      <c r="G33" s="63"/>
      <c r="H33" s="59"/>
      <c r="I33" s="59"/>
      <c r="J33" s="59"/>
      <c r="K33" s="64"/>
      <c r="L33" s="59"/>
      <c r="M33" s="59"/>
      <c r="N33" s="63"/>
      <c r="O33" s="59"/>
      <c r="P33" s="63"/>
      <c r="Q33" s="59"/>
      <c r="R33" s="59"/>
      <c r="S33" s="61"/>
      <c r="T33" s="63"/>
      <c r="U33" s="63"/>
      <c r="V33" s="64"/>
      <c r="W33" s="63"/>
      <c r="X33" s="63"/>
      <c r="Y33" s="63"/>
      <c r="Z33" s="65"/>
      <c r="AA33" s="63"/>
      <c r="AB33" s="63"/>
      <c r="AC33" s="63"/>
    </row>
    <row r="34" customFormat="false" ht="15.75" hidden="false" customHeight="true" outlineLevel="1" collapsed="false">
      <c r="A34" s="55"/>
      <c r="B34" s="56" t="s">
        <v>58</v>
      </c>
      <c r="C34" s="57" t="s">
        <v>61</v>
      </c>
      <c r="D34" s="63"/>
      <c r="E34" s="63"/>
      <c r="F34" s="63"/>
      <c r="G34" s="63"/>
      <c r="H34" s="59"/>
      <c r="I34" s="59"/>
      <c r="J34" s="59"/>
      <c r="K34" s="64"/>
      <c r="L34" s="59"/>
      <c r="M34" s="59"/>
      <c r="N34" s="63"/>
      <c r="O34" s="59"/>
      <c r="P34" s="63"/>
      <c r="Q34" s="59"/>
      <c r="R34" s="59"/>
      <c r="S34" s="61"/>
      <c r="T34" s="63"/>
      <c r="U34" s="63"/>
      <c r="V34" s="64"/>
      <c r="W34" s="63"/>
      <c r="X34" s="63"/>
      <c r="Y34" s="63"/>
      <c r="Z34" s="65"/>
      <c r="AA34" s="63"/>
      <c r="AB34" s="63"/>
      <c r="AC34" s="63"/>
    </row>
    <row r="35" customFormat="false" ht="15.75" hidden="false" customHeight="true" outlineLevel="1" collapsed="false">
      <c r="A35" s="55"/>
      <c r="B35" s="56" t="s">
        <v>58</v>
      </c>
      <c r="C35" s="57" t="s">
        <v>62</v>
      </c>
      <c r="D35" s="63"/>
      <c r="E35" s="63"/>
      <c r="F35" s="63"/>
      <c r="G35" s="63"/>
      <c r="H35" s="59"/>
      <c r="I35" s="59"/>
      <c r="J35" s="59"/>
      <c r="K35" s="64"/>
      <c r="L35" s="59"/>
      <c r="M35" s="59"/>
      <c r="N35" s="63"/>
      <c r="O35" s="59"/>
      <c r="P35" s="63"/>
      <c r="Q35" s="59"/>
      <c r="R35" s="59"/>
      <c r="S35" s="61"/>
      <c r="T35" s="63"/>
      <c r="U35" s="63"/>
      <c r="V35" s="64"/>
      <c r="W35" s="63"/>
      <c r="X35" s="63"/>
      <c r="Y35" s="63"/>
      <c r="Z35" s="65"/>
      <c r="AA35" s="63"/>
      <c r="AB35" s="63"/>
      <c r="AC35" s="63"/>
    </row>
    <row r="36" customFormat="false" ht="15" hidden="false" customHeight="false" outlineLevel="0" collapsed="false">
      <c r="A36" s="55" t="n">
        <v>6</v>
      </c>
      <c r="B36" s="56" t="s">
        <v>58</v>
      </c>
      <c r="C36" s="57" t="s">
        <v>43</v>
      </c>
      <c r="D36" s="58"/>
      <c r="E36" s="58"/>
      <c r="F36" s="58"/>
      <c r="G36" s="58"/>
      <c r="H36" s="59"/>
      <c r="I36" s="59"/>
      <c r="J36" s="59"/>
      <c r="K36" s="60"/>
      <c r="L36" s="59"/>
      <c r="M36" s="59"/>
      <c r="N36" s="58"/>
      <c r="O36" s="59"/>
      <c r="P36" s="58"/>
      <c r="Q36" s="59"/>
      <c r="R36" s="59"/>
      <c r="S36" s="61"/>
      <c r="T36" s="58"/>
      <c r="U36" s="58"/>
      <c r="V36" s="60"/>
      <c r="W36" s="58"/>
      <c r="X36" s="58"/>
      <c r="Y36" s="58"/>
      <c r="Z36" s="62"/>
      <c r="AA36" s="58"/>
      <c r="AB36" s="58"/>
      <c r="AC36" s="58"/>
    </row>
    <row r="37" customFormat="false" ht="15" hidden="false" customHeight="false" outlineLevel="0" collapsed="false">
      <c r="A37" s="55" t="n">
        <v>7</v>
      </c>
      <c r="B37" s="56" t="s">
        <v>63</v>
      </c>
      <c r="C37" s="57" t="s">
        <v>43</v>
      </c>
      <c r="D37" s="58"/>
      <c r="E37" s="58"/>
      <c r="F37" s="58"/>
      <c r="G37" s="58"/>
      <c r="H37" s="59"/>
      <c r="I37" s="59"/>
      <c r="J37" s="59"/>
      <c r="K37" s="60"/>
      <c r="L37" s="59"/>
      <c r="M37" s="59"/>
      <c r="N37" s="58"/>
      <c r="O37" s="59"/>
      <c r="P37" s="58"/>
      <c r="Q37" s="59"/>
      <c r="R37" s="59"/>
      <c r="S37" s="61"/>
      <c r="T37" s="58"/>
      <c r="U37" s="58"/>
      <c r="V37" s="60"/>
      <c r="W37" s="58"/>
      <c r="X37" s="58"/>
      <c r="Y37" s="58"/>
      <c r="Z37" s="62"/>
      <c r="AA37" s="58"/>
      <c r="AB37" s="58"/>
      <c r="AC37" s="58"/>
    </row>
    <row r="38" customFormat="false" ht="15.75" hidden="false" customHeight="true" outlineLevel="1" collapsed="false">
      <c r="A38" s="55"/>
      <c r="B38" s="56" t="s">
        <v>64</v>
      </c>
      <c r="C38" s="57" t="s">
        <v>65</v>
      </c>
      <c r="D38" s="66"/>
      <c r="E38" s="66"/>
      <c r="F38" s="66"/>
      <c r="G38" s="66"/>
      <c r="H38" s="59"/>
      <c r="I38" s="59"/>
      <c r="J38" s="59"/>
      <c r="K38" s="67"/>
      <c r="L38" s="59"/>
      <c r="M38" s="59"/>
      <c r="N38" s="66"/>
      <c r="O38" s="59"/>
      <c r="P38" s="66"/>
      <c r="Q38" s="59"/>
      <c r="R38" s="59"/>
      <c r="S38" s="61"/>
      <c r="T38" s="66"/>
      <c r="U38" s="66"/>
      <c r="V38" s="67"/>
      <c r="W38" s="66"/>
      <c r="X38" s="66"/>
      <c r="Y38" s="66"/>
      <c r="Z38" s="68"/>
      <c r="AA38" s="66"/>
      <c r="AB38" s="66"/>
      <c r="AC38" s="66"/>
    </row>
    <row r="39" customFormat="false" ht="15.75" hidden="false" customHeight="true" outlineLevel="1" collapsed="false">
      <c r="A39" s="55"/>
      <c r="B39" s="56" t="s">
        <v>64</v>
      </c>
      <c r="C39" s="57" t="s">
        <v>66</v>
      </c>
      <c r="D39" s="66"/>
      <c r="E39" s="66"/>
      <c r="F39" s="66"/>
      <c r="G39" s="66"/>
      <c r="H39" s="59"/>
      <c r="I39" s="59"/>
      <c r="J39" s="59"/>
      <c r="K39" s="67"/>
      <c r="L39" s="59"/>
      <c r="M39" s="59"/>
      <c r="N39" s="66"/>
      <c r="O39" s="59"/>
      <c r="P39" s="66"/>
      <c r="Q39" s="59"/>
      <c r="R39" s="59"/>
      <c r="S39" s="61"/>
      <c r="T39" s="66"/>
      <c r="U39" s="66"/>
      <c r="V39" s="67"/>
      <c r="W39" s="66"/>
      <c r="X39" s="66"/>
      <c r="Y39" s="66"/>
      <c r="Z39" s="68"/>
      <c r="AA39" s="66"/>
      <c r="AB39" s="66"/>
      <c r="AC39" s="66"/>
    </row>
    <row r="40" customFormat="false" ht="15.75" hidden="false" customHeight="true" outlineLevel="1" collapsed="false">
      <c r="A40" s="55"/>
      <c r="B40" s="56" t="s">
        <v>64</v>
      </c>
      <c r="C40" s="57" t="s">
        <v>67</v>
      </c>
      <c r="D40" s="66"/>
      <c r="E40" s="66"/>
      <c r="F40" s="66"/>
      <c r="G40" s="66"/>
      <c r="H40" s="59"/>
      <c r="I40" s="59"/>
      <c r="J40" s="59"/>
      <c r="K40" s="67"/>
      <c r="L40" s="59"/>
      <c r="M40" s="59"/>
      <c r="N40" s="66"/>
      <c r="O40" s="59"/>
      <c r="P40" s="66"/>
      <c r="Q40" s="59"/>
      <c r="R40" s="59"/>
      <c r="S40" s="61"/>
      <c r="T40" s="66"/>
      <c r="U40" s="66"/>
      <c r="V40" s="67"/>
      <c r="W40" s="66"/>
      <c r="X40" s="66"/>
      <c r="Y40" s="66"/>
      <c r="Z40" s="68"/>
      <c r="AA40" s="66"/>
      <c r="AB40" s="66"/>
      <c r="AC40" s="66"/>
    </row>
    <row r="41" customFormat="false" ht="15.75" hidden="false" customHeight="true" outlineLevel="1" collapsed="false">
      <c r="A41" s="55"/>
      <c r="B41" s="56" t="s">
        <v>64</v>
      </c>
      <c r="C41" s="57" t="s">
        <v>68</v>
      </c>
      <c r="D41" s="66"/>
      <c r="E41" s="58"/>
      <c r="F41" s="58"/>
      <c r="G41" s="58"/>
      <c r="H41" s="59"/>
      <c r="I41" s="59"/>
      <c r="J41" s="59"/>
      <c r="K41" s="60"/>
      <c r="L41" s="59"/>
      <c r="M41" s="59"/>
      <c r="N41" s="58"/>
      <c r="O41" s="59"/>
      <c r="P41" s="58"/>
      <c r="Q41" s="59"/>
      <c r="R41" s="59"/>
      <c r="S41" s="61"/>
      <c r="T41" s="58"/>
      <c r="U41" s="58"/>
      <c r="V41" s="60"/>
      <c r="W41" s="58"/>
      <c r="X41" s="58"/>
      <c r="Y41" s="58"/>
      <c r="Z41" s="62"/>
      <c r="AA41" s="58"/>
      <c r="AB41" s="58"/>
      <c r="AC41" s="58"/>
    </row>
    <row r="42" customFormat="false" ht="15.75" hidden="false" customHeight="true" outlineLevel="1" collapsed="false">
      <c r="A42" s="55"/>
      <c r="B42" s="56" t="s">
        <v>64</v>
      </c>
      <c r="C42" s="57" t="s">
        <v>69</v>
      </c>
      <c r="D42" s="66"/>
      <c r="E42" s="66"/>
      <c r="F42" s="66"/>
      <c r="G42" s="66"/>
      <c r="H42" s="59"/>
      <c r="I42" s="59"/>
      <c r="J42" s="59"/>
      <c r="K42" s="67"/>
      <c r="L42" s="59"/>
      <c r="M42" s="59"/>
      <c r="N42" s="66"/>
      <c r="O42" s="59"/>
      <c r="P42" s="66"/>
      <c r="Q42" s="59"/>
      <c r="R42" s="59"/>
      <c r="S42" s="61"/>
      <c r="T42" s="66"/>
      <c r="U42" s="66"/>
      <c r="V42" s="67"/>
      <c r="W42" s="66"/>
      <c r="X42" s="66"/>
      <c r="Y42" s="66"/>
      <c r="Z42" s="68"/>
      <c r="AA42" s="66"/>
      <c r="AB42" s="66"/>
      <c r="AC42" s="66"/>
    </row>
    <row r="43" customFormat="false" ht="18" hidden="false" customHeight="true" outlineLevel="0" collapsed="false">
      <c r="A43" s="55" t="n">
        <v>8</v>
      </c>
      <c r="B43" s="56" t="s">
        <v>64</v>
      </c>
      <c r="C43" s="57" t="s">
        <v>43</v>
      </c>
      <c r="D43" s="58"/>
      <c r="E43" s="58"/>
      <c r="F43" s="58"/>
      <c r="G43" s="58"/>
      <c r="H43" s="59"/>
      <c r="I43" s="59"/>
      <c r="J43" s="59"/>
      <c r="K43" s="60"/>
      <c r="L43" s="59"/>
      <c r="M43" s="59"/>
      <c r="N43" s="58"/>
      <c r="O43" s="59"/>
      <c r="P43" s="58"/>
      <c r="Q43" s="59"/>
      <c r="R43" s="59"/>
      <c r="S43" s="61"/>
      <c r="T43" s="58"/>
      <c r="U43" s="58"/>
      <c r="V43" s="60"/>
      <c r="W43" s="58"/>
      <c r="X43" s="58"/>
      <c r="Y43" s="58"/>
      <c r="Z43" s="62"/>
      <c r="AA43" s="58"/>
      <c r="AB43" s="58"/>
      <c r="AC43" s="58"/>
    </row>
    <row r="44" customFormat="false" ht="15.75" hidden="false" customHeight="true" outlineLevel="1" collapsed="false">
      <c r="A44" s="55"/>
      <c r="B44" s="56" t="s">
        <v>70</v>
      </c>
      <c r="C44" s="57" t="s">
        <v>71</v>
      </c>
      <c r="D44" s="63"/>
      <c r="E44" s="63"/>
      <c r="F44" s="63"/>
      <c r="G44" s="63"/>
      <c r="H44" s="59"/>
      <c r="I44" s="59"/>
      <c r="J44" s="59"/>
      <c r="K44" s="64"/>
      <c r="L44" s="59"/>
      <c r="M44" s="59"/>
      <c r="N44" s="63"/>
      <c r="O44" s="59"/>
      <c r="P44" s="63"/>
      <c r="Q44" s="59"/>
      <c r="R44" s="59"/>
      <c r="S44" s="61"/>
      <c r="T44" s="63"/>
      <c r="U44" s="63"/>
      <c r="V44" s="64"/>
      <c r="W44" s="63"/>
      <c r="X44" s="63"/>
      <c r="Y44" s="63"/>
      <c r="Z44" s="65"/>
      <c r="AA44" s="63"/>
      <c r="AB44" s="63"/>
      <c r="AC44" s="63"/>
    </row>
    <row r="45" customFormat="false" ht="15.75" hidden="false" customHeight="true" outlineLevel="1" collapsed="false">
      <c r="A45" s="55"/>
      <c r="B45" s="56" t="s">
        <v>70</v>
      </c>
      <c r="C45" s="57" t="s">
        <v>72</v>
      </c>
      <c r="D45" s="63"/>
      <c r="E45" s="63"/>
      <c r="F45" s="63"/>
      <c r="G45" s="63"/>
      <c r="H45" s="59"/>
      <c r="I45" s="59"/>
      <c r="J45" s="59"/>
      <c r="K45" s="64"/>
      <c r="L45" s="59"/>
      <c r="M45" s="59"/>
      <c r="N45" s="63"/>
      <c r="O45" s="59"/>
      <c r="P45" s="63"/>
      <c r="Q45" s="59"/>
      <c r="R45" s="59"/>
      <c r="S45" s="61"/>
      <c r="T45" s="63"/>
      <c r="U45" s="63"/>
      <c r="V45" s="64"/>
      <c r="W45" s="63"/>
      <c r="X45" s="63"/>
      <c r="Y45" s="63"/>
      <c r="Z45" s="65"/>
      <c r="AA45" s="63"/>
      <c r="AB45" s="63"/>
      <c r="AC45" s="63"/>
    </row>
    <row r="46" customFormat="false" ht="15.75" hidden="false" customHeight="true" outlineLevel="1" collapsed="false">
      <c r="A46" s="55"/>
      <c r="B46" s="56" t="s">
        <v>70</v>
      </c>
      <c r="C46" s="57" t="s">
        <v>73</v>
      </c>
      <c r="D46" s="63"/>
      <c r="E46" s="63"/>
      <c r="F46" s="63"/>
      <c r="G46" s="63"/>
      <c r="H46" s="59"/>
      <c r="I46" s="59"/>
      <c r="J46" s="59"/>
      <c r="K46" s="64"/>
      <c r="L46" s="59"/>
      <c r="M46" s="59"/>
      <c r="N46" s="63"/>
      <c r="O46" s="59"/>
      <c r="P46" s="63"/>
      <c r="Q46" s="59"/>
      <c r="R46" s="59"/>
      <c r="S46" s="61"/>
      <c r="T46" s="63"/>
      <c r="U46" s="63"/>
      <c r="V46" s="64"/>
      <c r="W46" s="63"/>
      <c r="X46" s="63"/>
      <c r="Y46" s="63"/>
      <c r="Z46" s="65"/>
      <c r="AA46" s="63"/>
      <c r="AB46" s="63"/>
      <c r="AC46" s="63"/>
    </row>
    <row r="47" customFormat="false" ht="15.75" hidden="false" customHeight="true" outlineLevel="1" collapsed="false">
      <c r="A47" s="55"/>
      <c r="B47" s="56" t="s">
        <v>70</v>
      </c>
      <c r="C47" s="57" t="s">
        <v>74</v>
      </c>
      <c r="D47" s="63"/>
      <c r="E47" s="63"/>
      <c r="F47" s="63"/>
      <c r="G47" s="63"/>
      <c r="H47" s="59"/>
      <c r="I47" s="59"/>
      <c r="J47" s="59"/>
      <c r="K47" s="64"/>
      <c r="L47" s="59"/>
      <c r="M47" s="59"/>
      <c r="N47" s="63"/>
      <c r="O47" s="59"/>
      <c r="P47" s="63"/>
      <c r="Q47" s="59"/>
      <c r="R47" s="59"/>
      <c r="S47" s="61"/>
      <c r="T47" s="63"/>
      <c r="U47" s="63"/>
      <c r="V47" s="64"/>
      <c r="W47" s="63"/>
      <c r="X47" s="63"/>
      <c r="Y47" s="63"/>
      <c r="Z47" s="65"/>
      <c r="AA47" s="63"/>
      <c r="AB47" s="63"/>
      <c r="AC47" s="63"/>
    </row>
    <row r="48" customFormat="false" ht="15.75" hidden="false" customHeight="true" outlineLevel="1" collapsed="false">
      <c r="A48" s="55"/>
      <c r="B48" s="56" t="s">
        <v>70</v>
      </c>
      <c r="C48" s="57" t="s">
        <v>75</v>
      </c>
      <c r="D48" s="63"/>
      <c r="E48" s="63"/>
      <c r="F48" s="63"/>
      <c r="G48" s="63"/>
      <c r="H48" s="59"/>
      <c r="I48" s="59"/>
      <c r="J48" s="59"/>
      <c r="K48" s="64"/>
      <c r="L48" s="59"/>
      <c r="M48" s="59"/>
      <c r="N48" s="63"/>
      <c r="O48" s="59"/>
      <c r="P48" s="63"/>
      <c r="Q48" s="59"/>
      <c r="R48" s="59"/>
      <c r="S48" s="61"/>
      <c r="T48" s="63"/>
      <c r="U48" s="63"/>
      <c r="V48" s="64"/>
      <c r="W48" s="63"/>
      <c r="X48" s="63"/>
      <c r="Y48" s="63"/>
      <c r="Z48" s="65"/>
      <c r="AA48" s="63"/>
      <c r="AB48" s="63"/>
      <c r="AC48" s="63"/>
    </row>
    <row r="49" customFormat="false" ht="15.75" hidden="false" customHeight="true" outlineLevel="1" collapsed="false">
      <c r="A49" s="55"/>
      <c r="B49" s="56" t="s">
        <v>70</v>
      </c>
      <c r="C49" s="57" t="s">
        <v>76</v>
      </c>
      <c r="D49" s="63"/>
      <c r="E49" s="63"/>
      <c r="F49" s="63"/>
      <c r="G49" s="63"/>
      <c r="H49" s="59"/>
      <c r="I49" s="59"/>
      <c r="J49" s="59"/>
      <c r="K49" s="64"/>
      <c r="L49" s="59"/>
      <c r="M49" s="59"/>
      <c r="N49" s="63"/>
      <c r="O49" s="59"/>
      <c r="P49" s="63"/>
      <c r="Q49" s="59"/>
      <c r="R49" s="59"/>
      <c r="S49" s="61"/>
      <c r="T49" s="63"/>
      <c r="U49" s="63"/>
      <c r="V49" s="64"/>
      <c r="W49" s="63"/>
      <c r="X49" s="63"/>
      <c r="Y49" s="63"/>
      <c r="Z49" s="65"/>
      <c r="AA49" s="63"/>
      <c r="AB49" s="63"/>
      <c r="AC49" s="63"/>
    </row>
    <row r="50" customFormat="false" ht="15.75" hidden="false" customHeight="true" outlineLevel="1" collapsed="false">
      <c r="A50" s="55"/>
      <c r="B50" s="56" t="s">
        <v>70</v>
      </c>
      <c r="C50" s="57" t="s">
        <v>77</v>
      </c>
      <c r="D50" s="63"/>
      <c r="E50" s="63"/>
      <c r="F50" s="63"/>
      <c r="G50" s="63"/>
      <c r="H50" s="59"/>
      <c r="I50" s="59"/>
      <c r="J50" s="59"/>
      <c r="K50" s="64"/>
      <c r="L50" s="59"/>
      <c r="M50" s="59"/>
      <c r="N50" s="63"/>
      <c r="O50" s="59"/>
      <c r="P50" s="63"/>
      <c r="Q50" s="59"/>
      <c r="R50" s="59"/>
      <c r="S50" s="61"/>
      <c r="T50" s="63"/>
      <c r="U50" s="63"/>
      <c r="V50" s="64"/>
      <c r="W50" s="63"/>
      <c r="X50" s="63"/>
      <c r="Y50" s="63"/>
      <c r="Z50" s="65"/>
      <c r="AA50" s="63"/>
      <c r="AB50" s="63"/>
      <c r="AC50" s="63"/>
    </row>
    <row r="51" customFormat="false" ht="15.75" hidden="false" customHeight="true" outlineLevel="1" collapsed="false">
      <c r="A51" s="55"/>
      <c r="B51" s="56" t="s">
        <v>70</v>
      </c>
      <c r="C51" s="57" t="s">
        <v>78</v>
      </c>
      <c r="D51" s="63"/>
      <c r="E51" s="63"/>
      <c r="F51" s="63"/>
      <c r="G51" s="63"/>
      <c r="H51" s="59"/>
      <c r="I51" s="59"/>
      <c r="J51" s="59"/>
      <c r="K51" s="64"/>
      <c r="L51" s="59"/>
      <c r="M51" s="59"/>
      <c r="N51" s="63"/>
      <c r="O51" s="59"/>
      <c r="P51" s="63"/>
      <c r="Q51" s="59"/>
      <c r="R51" s="59"/>
      <c r="S51" s="61"/>
      <c r="T51" s="63"/>
      <c r="U51" s="63"/>
      <c r="V51" s="64"/>
      <c r="W51" s="63"/>
      <c r="X51" s="63"/>
      <c r="Y51" s="63"/>
      <c r="Z51" s="65"/>
      <c r="AA51" s="63"/>
      <c r="AB51" s="63"/>
      <c r="AC51" s="63"/>
    </row>
    <row r="52" customFormat="false" ht="15.75" hidden="false" customHeight="true" outlineLevel="1" collapsed="false">
      <c r="A52" s="55"/>
      <c r="B52" s="56" t="s">
        <v>70</v>
      </c>
      <c r="C52" s="57" t="s">
        <v>79</v>
      </c>
      <c r="D52" s="63"/>
      <c r="E52" s="63"/>
      <c r="F52" s="63"/>
      <c r="G52" s="63"/>
      <c r="H52" s="59"/>
      <c r="I52" s="59"/>
      <c r="J52" s="59"/>
      <c r="K52" s="64"/>
      <c r="L52" s="59"/>
      <c r="M52" s="59"/>
      <c r="N52" s="63"/>
      <c r="O52" s="59"/>
      <c r="P52" s="63"/>
      <c r="Q52" s="59"/>
      <c r="R52" s="59"/>
      <c r="S52" s="61"/>
      <c r="T52" s="63"/>
      <c r="U52" s="63"/>
      <c r="V52" s="64"/>
      <c r="W52" s="63"/>
      <c r="X52" s="63"/>
      <c r="Y52" s="63"/>
      <c r="Z52" s="65"/>
      <c r="AA52" s="63"/>
      <c r="AB52" s="63"/>
      <c r="AC52" s="63"/>
    </row>
    <row r="53" customFormat="false" ht="17.25" hidden="false" customHeight="true" outlineLevel="0" collapsed="false">
      <c r="A53" s="55" t="n">
        <v>9</v>
      </c>
      <c r="B53" s="56" t="s">
        <v>80</v>
      </c>
      <c r="C53" s="57" t="s">
        <v>43</v>
      </c>
      <c r="D53" s="58"/>
      <c r="E53" s="58"/>
      <c r="F53" s="58"/>
      <c r="G53" s="58"/>
      <c r="H53" s="59"/>
      <c r="I53" s="59"/>
      <c r="J53" s="59"/>
      <c r="K53" s="60"/>
      <c r="L53" s="59"/>
      <c r="M53" s="59"/>
      <c r="N53" s="58"/>
      <c r="O53" s="59"/>
      <c r="P53" s="58"/>
      <c r="Q53" s="59"/>
      <c r="R53" s="59"/>
      <c r="S53" s="61"/>
      <c r="T53" s="58"/>
      <c r="U53" s="58"/>
      <c r="V53" s="60"/>
      <c r="W53" s="58"/>
      <c r="X53" s="58"/>
      <c r="Y53" s="58"/>
      <c r="Z53" s="62"/>
      <c r="AA53" s="58"/>
      <c r="AB53" s="58"/>
      <c r="AC53" s="58"/>
    </row>
    <row r="54" customFormat="false" ht="15.75" hidden="false" customHeight="true" outlineLevel="1" collapsed="false">
      <c r="A54" s="55"/>
      <c r="B54" s="56" t="s">
        <v>81</v>
      </c>
      <c r="C54" s="57" t="s">
        <v>82</v>
      </c>
      <c r="D54" s="63"/>
      <c r="E54" s="63"/>
      <c r="F54" s="63"/>
      <c r="G54" s="63"/>
      <c r="H54" s="59"/>
      <c r="I54" s="59"/>
      <c r="J54" s="59"/>
      <c r="K54" s="64"/>
      <c r="L54" s="59"/>
      <c r="M54" s="59"/>
      <c r="N54" s="63"/>
      <c r="O54" s="59"/>
      <c r="P54" s="63"/>
      <c r="Q54" s="59"/>
      <c r="R54" s="59"/>
      <c r="S54" s="61"/>
      <c r="T54" s="63"/>
      <c r="U54" s="63"/>
      <c r="V54" s="64"/>
      <c r="W54" s="63"/>
      <c r="X54" s="63"/>
      <c r="Y54" s="63"/>
      <c r="Z54" s="65"/>
      <c r="AA54" s="63"/>
      <c r="AB54" s="63"/>
      <c r="AC54" s="63"/>
    </row>
    <row r="55" customFormat="false" ht="15.75" hidden="false" customHeight="true" outlineLevel="1" collapsed="false">
      <c r="A55" s="55"/>
      <c r="B55" s="56" t="s">
        <v>81</v>
      </c>
      <c r="C55" s="57" t="s">
        <v>83</v>
      </c>
      <c r="D55" s="63"/>
      <c r="E55" s="63"/>
      <c r="F55" s="63"/>
      <c r="G55" s="63"/>
      <c r="H55" s="59"/>
      <c r="I55" s="59"/>
      <c r="J55" s="59"/>
      <c r="K55" s="64"/>
      <c r="L55" s="59"/>
      <c r="M55" s="59"/>
      <c r="N55" s="63"/>
      <c r="O55" s="59"/>
      <c r="P55" s="63"/>
      <c r="Q55" s="59"/>
      <c r="R55" s="59"/>
      <c r="S55" s="61"/>
      <c r="T55" s="63"/>
      <c r="U55" s="63"/>
      <c r="V55" s="64"/>
      <c r="W55" s="63"/>
      <c r="X55" s="63"/>
      <c r="Y55" s="63"/>
      <c r="Z55" s="65"/>
      <c r="AA55" s="63"/>
      <c r="AB55" s="63"/>
      <c r="AC55" s="63"/>
    </row>
    <row r="56" customFormat="false" ht="15.75" hidden="false" customHeight="true" outlineLevel="1" collapsed="false">
      <c r="A56" s="55"/>
      <c r="B56" s="56" t="s">
        <v>81</v>
      </c>
      <c r="C56" s="57" t="s">
        <v>84</v>
      </c>
      <c r="D56" s="63"/>
      <c r="E56" s="63"/>
      <c r="F56" s="63"/>
      <c r="G56" s="63"/>
      <c r="H56" s="59"/>
      <c r="I56" s="59"/>
      <c r="J56" s="59"/>
      <c r="K56" s="64"/>
      <c r="L56" s="59"/>
      <c r="M56" s="59"/>
      <c r="N56" s="63"/>
      <c r="O56" s="59"/>
      <c r="P56" s="63"/>
      <c r="Q56" s="59"/>
      <c r="R56" s="59"/>
      <c r="S56" s="61"/>
      <c r="T56" s="63"/>
      <c r="U56" s="63"/>
      <c r="V56" s="64"/>
      <c r="W56" s="63"/>
      <c r="X56" s="63"/>
      <c r="Y56" s="63"/>
      <c r="Z56" s="65"/>
      <c r="AA56" s="63"/>
      <c r="AB56" s="63"/>
      <c r="AC56" s="63"/>
    </row>
    <row r="57" customFormat="false" ht="15.75" hidden="false" customHeight="true" outlineLevel="1" collapsed="false">
      <c r="A57" s="55"/>
      <c r="B57" s="56" t="s">
        <v>81</v>
      </c>
      <c r="C57" s="57" t="s">
        <v>85</v>
      </c>
      <c r="D57" s="63"/>
      <c r="E57" s="63"/>
      <c r="F57" s="63"/>
      <c r="G57" s="63"/>
      <c r="H57" s="59"/>
      <c r="I57" s="59"/>
      <c r="J57" s="59"/>
      <c r="K57" s="64"/>
      <c r="L57" s="59"/>
      <c r="M57" s="59"/>
      <c r="N57" s="63"/>
      <c r="O57" s="59"/>
      <c r="P57" s="63"/>
      <c r="Q57" s="59"/>
      <c r="R57" s="59"/>
      <c r="S57" s="61"/>
      <c r="T57" s="63"/>
      <c r="U57" s="63"/>
      <c r="V57" s="64"/>
      <c r="W57" s="63"/>
      <c r="X57" s="63"/>
      <c r="Y57" s="63"/>
      <c r="Z57" s="65"/>
      <c r="AA57" s="63"/>
      <c r="AB57" s="63"/>
      <c r="AC57" s="63"/>
    </row>
    <row r="58" customFormat="false" ht="15.75" hidden="false" customHeight="true" outlineLevel="1" collapsed="false">
      <c r="A58" s="55"/>
      <c r="B58" s="56" t="s">
        <v>81</v>
      </c>
      <c r="C58" s="57" t="s">
        <v>86</v>
      </c>
      <c r="D58" s="63"/>
      <c r="E58" s="63"/>
      <c r="F58" s="63"/>
      <c r="G58" s="63"/>
      <c r="H58" s="59"/>
      <c r="I58" s="59"/>
      <c r="J58" s="59"/>
      <c r="K58" s="64"/>
      <c r="L58" s="59"/>
      <c r="M58" s="59"/>
      <c r="N58" s="63"/>
      <c r="O58" s="59"/>
      <c r="P58" s="63"/>
      <c r="Q58" s="59"/>
      <c r="R58" s="59"/>
      <c r="S58" s="61"/>
      <c r="T58" s="63"/>
      <c r="U58" s="63"/>
      <c r="V58" s="64"/>
      <c r="W58" s="63"/>
      <c r="X58" s="63"/>
      <c r="Y58" s="63"/>
      <c r="Z58" s="65"/>
      <c r="AA58" s="63"/>
      <c r="AB58" s="63"/>
      <c r="AC58" s="63"/>
    </row>
    <row r="59" customFormat="false" ht="15.75" hidden="false" customHeight="true" outlineLevel="1" collapsed="false">
      <c r="A59" s="55"/>
      <c r="B59" s="56" t="s">
        <v>81</v>
      </c>
      <c r="C59" s="57" t="s">
        <v>87</v>
      </c>
      <c r="D59" s="63"/>
      <c r="E59" s="63"/>
      <c r="F59" s="63"/>
      <c r="G59" s="63"/>
      <c r="H59" s="59"/>
      <c r="I59" s="59"/>
      <c r="J59" s="59"/>
      <c r="K59" s="64"/>
      <c r="L59" s="59"/>
      <c r="M59" s="59"/>
      <c r="N59" s="63"/>
      <c r="O59" s="59"/>
      <c r="P59" s="63"/>
      <c r="Q59" s="59"/>
      <c r="R59" s="59"/>
      <c r="S59" s="61"/>
      <c r="T59" s="63"/>
      <c r="U59" s="63"/>
      <c r="V59" s="64"/>
      <c r="W59" s="63"/>
      <c r="X59" s="63"/>
      <c r="Y59" s="63"/>
      <c r="Z59" s="65"/>
      <c r="AA59" s="63"/>
      <c r="AB59" s="63"/>
      <c r="AC59" s="63"/>
    </row>
    <row r="60" customFormat="false" ht="15.75" hidden="false" customHeight="true" outlineLevel="1" collapsed="false">
      <c r="A60" s="55"/>
      <c r="B60" s="56" t="s">
        <v>81</v>
      </c>
      <c r="C60" s="57" t="s">
        <v>88</v>
      </c>
      <c r="D60" s="63"/>
      <c r="E60" s="63"/>
      <c r="F60" s="63"/>
      <c r="G60" s="63"/>
      <c r="H60" s="59"/>
      <c r="I60" s="59"/>
      <c r="J60" s="59"/>
      <c r="K60" s="64"/>
      <c r="L60" s="59"/>
      <c r="M60" s="59"/>
      <c r="N60" s="63"/>
      <c r="O60" s="59"/>
      <c r="P60" s="63"/>
      <c r="Q60" s="59"/>
      <c r="R60" s="59"/>
      <c r="S60" s="61"/>
      <c r="T60" s="63"/>
      <c r="U60" s="63"/>
      <c r="V60" s="64"/>
      <c r="W60" s="63"/>
      <c r="X60" s="63"/>
      <c r="Y60" s="63"/>
      <c r="Z60" s="65"/>
      <c r="AA60" s="63"/>
      <c r="AB60" s="63"/>
      <c r="AC60" s="63"/>
    </row>
    <row r="61" customFormat="false" ht="15" hidden="false" customHeight="false" outlineLevel="0" collapsed="false">
      <c r="A61" s="55" t="n">
        <v>10</v>
      </c>
      <c r="B61" s="56" t="s">
        <v>89</v>
      </c>
      <c r="C61" s="57" t="s">
        <v>43</v>
      </c>
      <c r="D61" s="58"/>
      <c r="E61" s="58"/>
      <c r="F61" s="58"/>
      <c r="G61" s="58"/>
      <c r="H61" s="59"/>
      <c r="I61" s="59"/>
      <c r="J61" s="69"/>
      <c r="K61" s="60"/>
      <c r="L61" s="59"/>
      <c r="M61" s="59"/>
      <c r="N61" s="58"/>
      <c r="O61" s="59"/>
      <c r="P61" s="58"/>
      <c r="Q61" s="59"/>
      <c r="R61" s="59"/>
      <c r="S61" s="61"/>
      <c r="T61" s="58"/>
      <c r="U61" s="58"/>
      <c r="V61" s="60"/>
      <c r="W61" s="58"/>
      <c r="X61" s="58"/>
      <c r="Y61" s="58"/>
      <c r="Z61" s="62"/>
      <c r="AA61" s="58"/>
      <c r="AB61" s="58"/>
      <c r="AC61" s="58"/>
    </row>
    <row r="62" customFormat="false" ht="15" hidden="false" customHeight="false" outlineLevel="0" collapsed="false">
      <c r="A62" s="55" t="n">
        <v>11</v>
      </c>
      <c r="B62" s="56" t="s">
        <v>90</v>
      </c>
      <c r="C62" s="57" t="s">
        <v>43</v>
      </c>
      <c r="D62" s="58"/>
      <c r="E62" s="58"/>
      <c r="F62" s="58"/>
      <c r="G62" s="58"/>
      <c r="H62" s="59"/>
      <c r="I62" s="59"/>
      <c r="J62" s="59"/>
      <c r="K62" s="60"/>
      <c r="L62" s="59"/>
      <c r="M62" s="59"/>
      <c r="N62" s="58"/>
      <c r="O62" s="59"/>
      <c r="P62" s="58"/>
      <c r="Q62" s="59"/>
      <c r="R62" s="59"/>
      <c r="S62" s="61"/>
      <c r="T62" s="58"/>
      <c r="U62" s="58"/>
      <c r="V62" s="60"/>
      <c r="W62" s="58"/>
      <c r="X62" s="58"/>
      <c r="Y62" s="58"/>
      <c r="Z62" s="62"/>
      <c r="AA62" s="58"/>
      <c r="AB62" s="58"/>
      <c r="AC62" s="58"/>
    </row>
    <row r="63" customFormat="false" ht="15" hidden="false" customHeight="false" outlineLevel="0" collapsed="false">
      <c r="A63" s="55" t="n">
        <v>12</v>
      </c>
      <c r="B63" s="56" t="s">
        <v>91</v>
      </c>
      <c r="C63" s="57" t="s">
        <v>43</v>
      </c>
      <c r="D63" s="58"/>
      <c r="E63" s="58"/>
      <c r="F63" s="58"/>
      <c r="G63" s="58"/>
      <c r="H63" s="59"/>
      <c r="I63" s="59"/>
      <c r="J63" s="59"/>
      <c r="K63" s="60"/>
      <c r="L63" s="59"/>
      <c r="M63" s="59"/>
      <c r="N63" s="58"/>
      <c r="O63" s="59"/>
      <c r="P63" s="58"/>
      <c r="Q63" s="59"/>
      <c r="R63" s="59"/>
      <c r="S63" s="61"/>
      <c r="T63" s="58"/>
      <c r="U63" s="58"/>
      <c r="V63" s="60"/>
      <c r="W63" s="58"/>
      <c r="X63" s="58"/>
      <c r="Y63" s="58"/>
      <c r="Z63" s="62"/>
      <c r="AA63" s="58"/>
      <c r="AB63" s="58"/>
      <c r="AC63" s="58"/>
    </row>
    <row r="64" customFormat="false" ht="15.75" hidden="false" customHeight="true" outlineLevel="1" collapsed="false">
      <c r="A64" s="55"/>
      <c r="B64" s="56" t="s">
        <v>92</v>
      </c>
      <c r="C64" s="57" t="s">
        <v>93</v>
      </c>
      <c r="D64" s="58"/>
      <c r="E64" s="58"/>
      <c r="F64" s="58"/>
      <c r="G64" s="58"/>
      <c r="H64" s="59"/>
      <c r="I64" s="59"/>
      <c r="J64" s="59"/>
      <c r="K64" s="60"/>
      <c r="L64" s="59"/>
      <c r="M64" s="59"/>
      <c r="N64" s="58"/>
      <c r="O64" s="59"/>
      <c r="P64" s="58"/>
      <c r="Q64" s="59"/>
      <c r="R64" s="59"/>
      <c r="S64" s="61"/>
      <c r="T64" s="58"/>
      <c r="U64" s="58"/>
      <c r="V64" s="60"/>
      <c r="W64" s="58"/>
      <c r="X64" s="58"/>
      <c r="Y64" s="58"/>
      <c r="Z64" s="62"/>
      <c r="AA64" s="58"/>
      <c r="AB64" s="58"/>
      <c r="AC64" s="58"/>
    </row>
    <row r="65" customFormat="false" ht="15.75" hidden="false" customHeight="true" outlineLevel="1" collapsed="false">
      <c r="A65" s="55"/>
      <c r="B65" s="56" t="s">
        <v>92</v>
      </c>
      <c r="C65" s="57" t="s">
        <v>94</v>
      </c>
      <c r="D65" s="58"/>
      <c r="E65" s="58"/>
      <c r="F65" s="58"/>
      <c r="G65" s="58"/>
      <c r="H65" s="59"/>
      <c r="I65" s="59"/>
      <c r="J65" s="59"/>
      <c r="K65" s="60"/>
      <c r="L65" s="59"/>
      <c r="M65" s="59"/>
      <c r="N65" s="58"/>
      <c r="O65" s="59"/>
      <c r="P65" s="58"/>
      <c r="Q65" s="59"/>
      <c r="R65" s="59"/>
      <c r="S65" s="61"/>
      <c r="T65" s="58"/>
      <c r="U65" s="58"/>
      <c r="V65" s="60"/>
      <c r="W65" s="58"/>
      <c r="X65" s="58"/>
      <c r="Y65" s="58"/>
      <c r="Z65" s="62"/>
      <c r="AA65" s="58"/>
      <c r="AB65" s="58"/>
      <c r="AC65" s="58"/>
    </row>
    <row r="66" customFormat="false" ht="15.75" hidden="false" customHeight="true" outlineLevel="1" collapsed="false">
      <c r="A66" s="55"/>
      <c r="B66" s="56" t="s">
        <v>92</v>
      </c>
      <c r="C66" s="57" t="s">
        <v>95</v>
      </c>
      <c r="D66" s="58"/>
      <c r="E66" s="58"/>
      <c r="F66" s="58"/>
      <c r="G66" s="58"/>
      <c r="H66" s="59"/>
      <c r="I66" s="59"/>
      <c r="J66" s="59"/>
      <c r="K66" s="60"/>
      <c r="L66" s="59"/>
      <c r="M66" s="59"/>
      <c r="N66" s="58"/>
      <c r="O66" s="59"/>
      <c r="P66" s="58"/>
      <c r="Q66" s="59"/>
      <c r="R66" s="59"/>
      <c r="S66" s="61"/>
      <c r="T66" s="58"/>
      <c r="U66" s="58"/>
      <c r="V66" s="60"/>
      <c r="W66" s="58"/>
      <c r="X66" s="58"/>
      <c r="Y66" s="58"/>
      <c r="Z66" s="62"/>
      <c r="AA66" s="58"/>
      <c r="AB66" s="58"/>
      <c r="AC66" s="58"/>
    </row>
    <row r="67" customFormat="false" ht="15.75" hidden="false" customHeight="true" outlineLevel="1" collapsed="false">
      <c r="A67" s="55"/>
      <c r="B67" s="56" t="s">
        <v>92</v>
      </c>
      <c r="C67" s="57" t="s">
        <v>96</v>
      </c>
      <c r="D67" s="58"/>
      <c r="E67" s="58"/>
      <c r="F67" s="58"/>
      <c r="G67" s="58"/>
      <c r="H67" s="59"/>
      <c r="I67" s="59"/>
      <c r="J67" s="59"/>
      <c r="K67" s="60"/>
      <c r="L67" s="59"/>
      <c r="M67" s="59"/>
      <c r="N67" s="58"/>
      <c r="O67" s="59"/>
      <c r="P67" s="58"/>
      <c r="Q67" s="59"/>
      <c r="R67" s="59"/>
      <c r="S67" s="61"/>
      <c r="T67" s="58"/>
      <c r="U67" s="58"/>
      <c r="V67" s="60"/>
      <c r="W67" s="58"/>
      <c r="X67" s="58"/>
      <c r="Y67" s="58"/>
      <c r="Z67" s="62"/>
      <c r="AA67" s="58"/>
      <c r="AB67" s="58"/>
      <c r="AC67" s="58"/>
    </row>
    <row r="68" customFormat="false" ht="15.75" hidden="false" customHeight="true" outlineLevel="1" collapsed="false">
      <c r="A68" s="55"/>
      <c r="B68" s="56" t="s">
        <v>92</v>
      </c>
      <c r="C68" s="57" t="s">
        <v>97</v>
      </c>
      <c r="D68" s="58"/>
      <c r="E68" s="58"/>
      <c r="F68" s="58"/>
      <c r="G68" s="58"/>
      <c r="H68" s="59"/>
      <c r="I68" s="59"/>
      <c r="J68" s="59"/>
      <c r="K68" s="60"/>
      <c r="L68" s="59"/>
      <c r="M68" s="59"/>
      <c r="N68" s="58"/>
      <c r="O68" s="59"/>
      <c r="P68" s="58"/>
      <c r="Q68" s="59"/>
      <c r="R68" s="59"/>
      <c r="S68" s="61"/>
      <c r="T68" s="58"/>
      <c r="U68" s="58"/>
      <c r="V68" s="60"/>
      <c r="W68" s="58"/>
      <c r="X68" s="58"/>
      <c r="Y68" s="58"/>
      <c r="Z68" s="62"/>
      <c r="AA68" s="58"/>
      <c r="AB68" s="58"/>
      <c r="AC68" s="58"/>
    </row>
    <row r="69" customFormat="false" ht="15.75" hidden="false" customHeight="true" outlineLevel="1" collapsed="false">
      <c r="A69" s="55"/>
      <c r="B69" s="56" t="s">
        <v>92</v>
      </c>
      <c r="C69" s="57" t="s">
        <v>98</v>
      </c>
      <c r="D69" s="58"/>
      <c r="E69" s="58"/>
      <c r="F69" s="58"/>
      <c r="G69" s="58"/>
      <c r="H69" s="59"/>
      <c r="I69" s="59"/>
      <c r="J69" s="59"/>
      <c r="K69" s="60"/>
      <c r="L69" s="59"/>
      <c r="M69" s="59"/>
      <c r="N69" s="58"/>
      <c r="O69" s="59"/>
      <c r="P69" s="58"/>
      <c r="Q69" s="59"/>
      <c r="R69" s="59"/>
      <c r="S69" s="61"/>
      <c r="T69" s="58"/>
      <c r="U69" s="58"/>
      <c r="V69" s="60"/>
      <c r="W69" s="58"/>
      <c r="X69" s="58"/>
      <c r="Y69" s="58"/>
      <c r="Z69" s="62"/>
      <c r="AA69" s="58"/>
      <c r="AB69" s="58"/>
      <c r="AC69" s="58"/>
    </row>
    <row r="70" customFormat="false" ht="15.75" hidden="false" customHeight="true" outlineLevel="1" collapsed="false">
      <c r="A70" s="55"/>
      <c r="B70" s="56" t="s">
        <v>92</v>
      </c>
      <c r="C70" s="57" t="s">
        <v>99</v>
      </c>
      <c r="D70" s="58"/>
      <c r="E70" s="58"/>
      <c r="F70" s="58"/>
      <c r="G70" s="58"/>
      <c r="H70" s="59"/>
      <c r="I70" s="59"/>
      <c r="J70" s="59"/>
      <c r="K70" s="60"/>
      <c r="L70" s="59"/>
      <c r="M70" s="59"/>
      <c r="N70" s="58"/>
      <c r="O70" s="59"/>
      <c r="P70" s="58"/>
      <c r="Q70" s="59"/>
      <c r="R70" s="59"/>
      <c r="S70" s="61"/>
      <c r="T70" s="58"/>
      <c r="U70" s="58"/>
      <c r="V70" s="60"/>
      <c r="W70" s="58"/>
      <c r="X70" s="58"/>
      <c r="Y70" s="58"/>
      <c r="Z70" s="62"/>
      <c r="AA70" s="58"/>
      <c r="AB70" s="58"/>
      <c r="AC70" s="58"/>
    </row>
    <row r="71" customFormat="false" ht="15.75" hidden="false" customHeight="true" outlineLevel="1" collapsed="false">
      <c r="A71" s="55"/>
      <c r="B71" s="56" t="s">
        <v>92</v>
      </c>
      <c r="C71" s="57" t="s">
        <v>100</v>
      </c>
      <c r="D71" s="58"/>
      <c r="E71" s="58"/>
      <c r="F71" s="58"/>
      <c r="G71" s="58"/>
      <c r="H71" s="59"/>
      <c r="I71" s="59"/>
      <c r="J71" s="59"/>
      <c r="K71" s="60"/>
      <c r="L71" s="59"/>
      <c r="M71" s="59"/>
      <c r="N71" s="58"/>
      <c r="O71" s="59"/>
      <c r="P71" s="58"/>
      <c r="Q71" s="59"/>
      <c r="R71" s="59"/>
      <c r="S71" s="61"/>
      <c r="T71" s="58"/>
      <c r="U71" s="58"/>
      <c r="V71" s="60"/>
      <c r="W71" s="58"/>
      <c r="X71" s="58"/>
      <c r="Y71" s="58"/>
      <c r="Z71" s="62"/>
      <c r="AA71" s="58"/>
      <c r="AB71" s="58"/>
      <c r="AC71" s="58"/>
    </row>
    <row r="72" customFormat="false" ht="15.75" hidden="false" customHeight="true" outlineLevel="1" collapsed="false">
      <c r="A72" s="55"/>
      <c r="B72" s="56" t="s">
        <v>92</v>
      </c>
      <c r="C72" s="57" t="s">
        <v>101</v>
      </c>
      <c r="D72" s="58"/>
      <c r="E72" s="58"/>
      <c r="F72" s="58"/>
      <c r="G72" s="58"/>
      <c r="H72" s="59"/>
      <c r="I72" s="59"/>
      <c r="J72" s="59"/>
      <c r="K72" s="60"/>
      <c r="L72" s="59"/>
      <c r="M72" s="59"/>
      <c r="N72" s="58"/>
      <c r="O72" s="59"/>
      <c r="P72" s="58"/>
      <c r="Q72" s="59"/>
      <c r="R72" s="59"/>
      <c r="S72" s="61"/>
      <c r="T72" s="58"/>
      <c r="U72" s="58"/>
      <c r="V72" s="60"/>
      <c r="W72" s="58"/>
      <c r="X72" s="58"/>
      <c r="Y72" s="58"/>
      <c r="Z72" s="62"/>
      <c r="AA72" s="58"/>
      <c r="AB72" s="58"/>
      <c r="AC72" s="58"/>
    </row>
    <row r="73" customFormat="false" ht="15.75" hidden="false" customHeight="true" outlineLevel="1" collapsed="false">
      <c r="A73" s="55"/>
      <c r="B73" s="56" t="s">
        <v>92</v>
      </c>
      <c r="C73" s="57" t="s">
        <v>102</v>
      </c>
      <c r="D73" s="58"/>
      <c r="E73" s="58"/>
      <c r="F73" s="58"/>
      <c r="G73" s="58"/>
      <c r="H73" s="59"/>
      <c r="I73" s="59"/>
      <c r="J73" s="59"/>
      <c r="K73" s="60"/>
      <c r="L73" s="59"/>
      <c r="M73" s="59"/>
      <c r="N73" s="58"/>
      <c r="O73" s="59"/>
      <c r="P73" s="58"/>
      <c r="Q73" s="59"/>
      <c r="R73" s="59"/>
      <c r="S73" s="61"/>
      <c r="T73" s="58"/>
      <c r="U73" s="58"/>
      <c r="V73" s="60"/>
      <c r="W73" s="58"/>
      <c r="X73" s="58"/>
      <c r="Y73" s="58"/>
      <c r="Z73" s="62"/>
      <c r="AA73" s="58"/>
      <c r="AB73" s="58"/>
      <c r="AC73" s="58"/>
    </row>
    <row r="74" customFormat="false" ht="15.75" hidden="false" customHeight="true" outlineLevel="1" collapsed="false">
      <c r="A74" s="55"/>
      <c r="B74" s="56" t="s">
        <v>92</v>
      </c>
      <c r="C74" s="57" t="s">
        <v>103</v>
      </c>
      <c r="D74" s="58"/>
      <c r="E74" s="58"/>
      <c r="F74" s="58"/>
      <c r="G74" s="58"/>
      <c r="H74" s="59"/>
      <c r="I74" s="59"/>
      <c r="J74" s="59"/>
      <c r="K74" s="60"/>
      <c r="L74" s="59"/>
      <c r="M74" s="59"/>
      <c r="N74" s="58"/>
      <c r="O74" s="59"/>
      <c r="P74" s="58"/>
      <c r="Q74" s="59"/>
      <c r="R74" s="59"/>
      <c r="S74" s="61"/>
      <c r="T74" s="58"/>
      <c r="U74" s="58"/>
      <c r="V74" s="60"/>
      <c r="W74" s="58"/>
      <c r="X74" s="58"/>
      <c r="Y74" s="58"/>
      <c r="Z74" s="62"/>
      <c r="AA74" s="58"/>
      <c r="AB74" s="58"/>
      <c r="AC74" s="58"/>
    </row>
    <row r="75" customFormat="false" ht="15" hidden="false" customHeight="false" outlineLevel="0" collapsed="false">
      <c r="A75" s="55" t="n">
        <v>13</v>
      </c>
      <c r="B75" s="56" t="s">
        <v>92</v>
      </c>
      <c r="C75" s="57" t="s">
        <v>43</v>
      </c>
      <c r="D75" s="58"/>
      <c r="E75" s="58"/>
      <c r="F75" s="58"/>
      <c r="G75" s="58"/>
      <c r="H75" s="59"/>
      <c r="I75" s="59"/>
      <c r="J75" s="59"/>
      <c r="K75" s="60"/>
      <c r="L75" s="59"/>
      <c r="M75" s="59"/>
      <c r="N75" s="58"/>
      <c r="O75" s="59"/>
      <c r="P75" s="58"/>
      <c r="Q75" s="59"/>
      <c r="R75" s="59"/>
      <c r="S75" s="61"/>
      <c r="T75" s="58"/>
      <c r="U75" s="58"/>
      <c r="V75" s="60"/>
      <c r="W75" s="58"/>
      <c r="X75" s="58"/>
      <c r="Y75" s="58"/>
      <c r="Z75" s="62"/>
      <c r="AA75" s="58"/>
      <c r="AB75" s="58"/>
      <c r="AC75" s="58"/>
    </row>
    <row r="76" customFormat="false" ht="15" hidden="false" customHeight="false" outlineLevel="0" collapsed="false">
      <c r="A76" s="70" t="n">
        <v>14</v>
      </c>
      <c r="B76" s="71" t="s">
        <v>104</v>
      </c>
      <c r="C76" s="72" t="s">
        <v>43</v>
      </c>
      <c r="D76" s="73"/>
      <c r="E76" s="73"/>
      <c r="F76" s="73"/>
      <c r="G76" s="73"/>
      <c r="H76" s="74"/>
      <c r="I76" s="74"/>
      <c r="J76" s="74"/>
      <c r="K76" s="75"/>
      <c r="L76" s="74"/>
      <c r="M76" s="74"/>
      <c r="N76" s="73"/>
      <c r="O76" s="74"/>
      <c r="P76" s="73"/>
      <c r="Q76" s="74"/>
      <c r="R76" s="74"/>
      <c r="S76" s="76"/>
      <c r="T76" s="73"/>
      <c r="U76" s="73"/>
      <c r="V76" s="75"/>
      <c r="W76" s="73"/>
      <c r="X76" s="73"/>
      <c r="Y76" s="73"/>
      <c r="Z76" s="77"/>
      <c r="AA76" s="73"/>
      <c r="AB76" s="73"/>
      <c r="AC76" s="73"/>
    </row>
    <row r="77" customFormat="false" ht="15.75" hidden="false" customHeight="false" outlineLevel="0" collapsed="false">
      <c r="A77" s="78"/>
      <c r="B77" s="79" t="s">
        <v>105</v>
      </c>
      <c r="C77" s="80" t="s">
        <v>43</v>
      </c>
      <c r="D77" s="81"/>
      <c r="E77" s="81"/>
      <c r="F77" s="81"/>
      <c r="G77" s="81"/>
      <c r="H77" s="82"/>
      <c r="I77" s="82"/>
      <c r="J77" s="82"/>
      <c r="K77" s="83"/>
      <c r="L77" s="82"/>
      <c r="M77" s="82"/>
      <c r="N77" s="81"/>
      <c r="O77" s="82"/>
      <c r="P77" s="81"/>
      <c r="Q77" s="82"/>
      <c r="R77" s="82"/>
      <c r="S77" s="84"/>
      <c r="T77" s="81"/>
      <c r="U77" s="81"/>
      <c r="V77" s="83"/>
      <c r="W77" s="81"/>
      <c r="X77" s="81"/>
      <c r="Y77" s="81"/>
      <c r="Z77" s="85"/>
      <c r="AA77" s="81"/>
      <c r="AB77" s="81"/>
      <c r="AC77" s="81"/>
    </row>
    <row r="78" customFormat="false" ht="15" hidden="false" customHeight="false" outlineLevel="0" collapsed="false">
      <c r="D78" s="86"/>
      <c r="E78" s="86"/>
      <c r="F78" s="86"/>
      <c r="G78" s="86"/>
      <c r="H78" s="86"/>
      <c r="I78" s="86"/>
      <c r="J78" s="86"/>
      <c r="FZ78" s="86"/>
      <c r="GA78" s="86"/>
      <c r="GB78" s="86"/>
      <c r="GC78" s="86"/>
      <c r="GD78" s="86"/>
      <c r="GE78" s="86"/>
    </row>
    <row r="79" customFormat="false" ht="15" hidden="false" customHeight="false" outlineLevel="0" collapsed="false">
      <c r="C79" s="87"/>
      <c r="D79" s="88"/>
      <c r="E79" s="89"/>
      <c r="F79" s="89"/>
      <c r="G79" s="89"/>
      <c r="H79" s="90"/>
      <c r="I79" s="90"/>
      <c r="J79" s="90"/>
      <c r="FZ79" s="88"/>
      <c r="GA79" s="89"/>
      <c r="GB79" s="89"/>
      <c r="GC79" s="89"/>
      <c r="GD79" s="89"/>
      <c r="GE79" s="89"/>
    </row>
    <row r="81" s="28" customFormat="true" ht="51" hidden="false" customHeight="true" outlineLevel="0" collapsed="false">
      <c r="A81" s="91" t="s">
        <v>3</v>
      </c>
      <c r="B81" s="91" t="s">
        <v>4</v>
      </c>
      <c r="C81" s="92" t="s">
        <v>5</v>
      </c>
      <c r="D81" s="25" t="s">
        <v>106</v>
      </c>
      <c r="E81" s="25"/>
      <c r="F81" s="25"/>
      <c r="G81" s="22" t="s">
        <v>107</v>
      </c>
      <c r="H81" s="22"/>
      <c r="I81" s="22"/>
      <c r="J81" s="22"/>
      <c r="K81" s="22"/>
      <c r="L81" s="22"/>
      <c r="M81" s="93" t="s">
        <v>108</v>
      </c>
      <c r="N81" s="93"/>
      <c r="O81" s="24" t="s">
        <v>109</v>
      </c>
      <c r="P81" s="24"/>
      <c r="Q81" s="24"/>
      <c r="R81" s="94" t="s">
        <v>110</v>
      </c>
      <c r="S81" s="94"/>
      <c r="T81" s="94"/>
      <c r="U81" s="24" t="s">
        <v>111</v>
      </c>
      <c r="V81" s="24"/>
      <c r="W81" s="94" t="s">
        <v>112</v>
      </c>
      <c r="X81" s="94"/>
      <c r="Y81" s="27"/>
      <c r="Z81" s="27"/>
      <c r="AA81" s="27"/>
      <c r="AB81" s="27" t="s">
        <v>113</v>
      </c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</row>
    <row r="82" s="33" customFormat="true" ht="39.75" hidden="false" customHeight="true" outlineLevel="0" collapsed="false">
      <c r="A82" s="91"/>
      <c r="B82" s="91"/>
      <c r="C82" s="92"/>
      <c r="D82" s="29" t="s">
        <v>12</v>
      </c>
      <c r="E82" s="29"/>
      <c r="F82" s="29"/>
      <c r="G82" s="31" t="s">
        <v>12</v>
      </c>
      <c r="H82" s="31"/>
      <c r="I82" s="31"/>
      <c r="J82" s="31"/>
      <c r="K82" s="31"/>
      <c r="L82" s="31"/>
      <c r="M82" s="93"/>
      <c r="N82" s="93"/>
      <c r="O82" s="31" t="s">
        <v>114</v>
      </c>
      <c r="P82" s="31"/>
      <c r="Q82" s="31"/>
      <c r="R82" s="94"/>
      <c r="S82" s="94"/>
      <c r="T82" s="94"/>
      <c r="U82" s="95" t="s">
        <v>12</v>
      </c>
      <c r="V82" s="95"/>
      <c r="W82" s="96" t="s">
        <v>115</v>
      </c>
      <c r="X82" s="96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</row>
    <row r="83" s="33" customFormat="true" ht="64.5" hidden="false" customHeight="true" outlineLevel="0" collapsed="false">
      <c r="A83" s="91"/>
      <c r="B83" s="91"/>
      <c r="C83" s="92"/>
      <c r="D83" s="23" t="s">
        <v>14</v>
      </c>
      <c r="E83" s="23" t="s">
        <v>15</v>
      </c>
      <c r="F83" s="23" t="s">
        <v>116</v>
      </c>
      <c r="G83" s="34" t="s">
        <v>14</v>
      </c>
      <c r="H83" s="23" t="s">
        <v>117</v>
      </c>
      <c r="I83" s="23" t="s">
        <v>15</v>
      </c>
      <c r="J83" s="23" t="s">
        <v>117</v>
      </c>
      <c r="K83" s="23" t="s">
        <v>24</v>
      </c>
      <c r="L83" s="35" t="s">
        <v>117</v>
      </c>
      <c r="M83" s="97" t="s">
        <v>118</v>
      </c>
      <c r="N83" s="97"/>
      <c r="O83" s="34" t="s">
        <v>14</v>
      </c>
      <c r="P83" s="23" t="s">
        <v>15</v>
      </c>
      <c r="Q83" s="98" t="s">
        <v>24</v>
      </c>
      <c r="R83" s="99" t="s">
        <v>119</v>
      </c>
      <c r="S83" s="99" t="s">
        <v>120</v>
      </c>
      <c r="T83" s="100" t="s">
        <v>24</v>
      </c>
      <c r="U83" s="34" t="s">
        <v>14</v>
      </c>
      <c r="V83" s="35" t="s">
        <v>15</v>
      </c>
      <c r="W83" s="23" t="s">
        <v>14</v>
      </c>
      <c r="X83" s="23" t="s">
        <v>15</v>
      </c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</row>
    <row r="84" s="40" customFormat="true" ht="28.5" hidden="false" customHeight="true" outlineLevel="0" collapsed="false">
      <c r="A84" s="91"/>
      <c r="B84" s="91"/>
      <c r="C84" s="92"/>
      <c r="D84" s="29" t="s">
        <v>121</v>
      </c>
      <c r="E84" s="29" t="s">
        <v>121</v>
      </c>
      <c r="F84" s="29" t="s">
        <v>27</v>
      </c>
      <c r="G84" s="29" t="s">
        <v>31</v>
      </c>
      <c r="H84" s="29" t="s">
        <v>31</v>
      </c>
      <c r="I84" s="29" t="s">
        <v>31</v>
      </c>
      <c r="J84" s="29" t="s">
        <v>31</v>
      </c>
      <c r="K84" s="29" t="s">
        <v>27</v>
      </c>
      <c r="L84" s="37" t="s">
        <v>27</v>
      </c>
      <c r="M84" s="101" t="s">
        <v>33</v>
      </c>
      <c r="N84" s="101" t="s">
        <v>27</v>
      </c>
      <c r="O84" s="36" t="s">
        <v>32</v>
      </c>
      <c r="P84" s="29" t="s">
        <v>31</v>
      </c>
      <c r="Q84" s="37" t="s">
        <v>27</v>
      </c>
      <c r="R84" s="29" t="s">
        <v>122</v>
      </c>
      <c r="S84" s="29" t="s">
        <v>122</v>
      </c>
      <c r="T84" s="29" t="s">
        <v>122</v>
      </c>
      <c r="U84" s="102" t="s">
        <v>123</v>
      </c>
      <c r="V84" s="103" t="s">
        <v>123</v>
      </c>
      <c r="W84" s="96" t="s">
        <v>124</v>
      </c>
      <c r="X84" s="96" t="s">
        <v>124</v>
      </c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</row>
    <row r="85" s="4" customFormat="true" ht="15.75" hidden="false" customHeight="true" outlineLevel="1" collapsed="false">
      <c r="A85" s="41"/>
      <c r="B85" s="42" t="s">
        <v>34</v>
      </c>
      <c r="C85" s="43" t="s">
        <v>35</v>
      </c>
      <c r="D85" s="104"/>
      <c r="E85" s="104"/>
      <c r="F85" s="104"/>
      <c r="G85" s="105"/>
      <c r="H85" s="106"/>
      <c r="I85" s="106"/>
      <c r="J85" s="106"/>
      <c r="K85" s="106"/>
      <c r="L85" s="107"/>
      <c r="M85" s="106"/>
      <c r="N85" s="106"/>
      <c r="O85" s="46"/>
      <c r="P85" s="44"/>
      <c r="Q85" s="108"/>
      <c r="R85" s="109"/>
      <c r="T85" s="110"/>
      <c r="U85" s="46"/>
      <c r="V85" s="108"/>
      <c r="W85" s="109"/>
      <c r="X85" s="110"/>
    </row>
    <row r="86" s="4" customFormat="true" ht="15.75" hidden="false" customHeight="true" outlineLevel="1" collapsed="false">
      <c r="A86" s="52"/>
      <c r="B86" s="53" t="s">
        <v>34</v>
      </c>
      <c r="C86" s="54" t="s">
        <v>36</v>
      </c>
      <c r="D86" s="104"/>
      <c r="E86" s="104"/>
      <c r="F86" s="104"/>
      <c r="G86" s="46"/>
      <c r="H86" s="44"/>
      <c r="I86" s="44"/>
      <c r="J86" s="44"/>
      <c r="K86" s="44"/>
      <c r="L86" s="108"/>
      <c r="M86" s="44"/>
      <c r="N86" s="44"/>
      <c r="O86" s="46"/>
      <c r="P86" s="44"/>
      <c r="Q86" s="108"/>
      <c r="R86" s="109"/>
      <c r="T86" s="110"/>
      <c r="U86" s="46"/>
      <c r="V86" s="108"/>
      <c r="W86" s="109"/>
      <c r="X86" s="110"/>
    </row>
    <row r="87" s="4" customFormat="true" ht="75" hidden="false" customHeight="true" outlineLevel="1" collapsed="false">
      <c r="A87" s="52"/>
      <c r="B87" s="53" t="s">
        <v>34</v>
      </c>
      <c r="C87" s="54" t="s">
        <v>37</v>
      </c>
      <c r="D87" s="104"/>
      <c r="E87" s="104"/>
      <c r="F87" s="104"/>
      <c r="G87" s="46"/>
      <c r="H87" s="44"/>
      <c r="I87" s="44"/>
      <c r="J87" s="44"/>
      <c r="K87" s="44"/>
      <c r="L87" s="108"/>
      <c r="M87" s="44"/>
      <c r="N87" s="44"/>
      <c r="O87" s="46"/>
      <c r="P87" s="44"/>
      <c r="Q87" s="108"/>
      <c r="R87" s="109"/>
      <c r="T87" s="110"/>
      <c r="U87" s="46"/>
      <c r="V87" s="108"/>
      <c r="W87" s="109"/>
      <c r="X87" s="110"/>
    </row>
    <row r="88" s="4" customFormat="true" ht="15.75" hidden="false" customHeight="true" outlineLevel="1" collapsed="false">
      <c r="A88" s="52"/>
      <c r="B88" s="53" t="s">
        <v>34</v>
      </c>
      <c r="C88" s="54" t="s">
        <v>38</v>
      </c>
      <c r="D88" s="104"/>
      <c r="E88" s="104"/>
      <c r="F88" s="104"/>
      <c r="G88" s="46"/>
      <c r="H88" s="44"/>
      <c r="I88" s="44"/>
      <c r="J88" s="44"/>
      <c r="K88" s="44"/>
      <c r="L88" s="108"/>
      <c r="M88" s="44"/>
      <c r="N88" s="44"/>
      <c r="O88" s="46"/>
      <c r="P88" s="44"/>
      <c r="Q88" s="108"/>
      <c r="R88" s="109"/>
      <c r="T88" s="110"/>
      <c r="U88" s="46"/>
      <c r="V88" s="108"/>
      <c r="W88" s="109"/>
      <c r="X88" s="110"/>
    </row>
    <row r="89" s="4" customFormat="true" ht="15.75" hidden="false" customHeight="true" outlineLevel="1" collapsed="false">
      <c r="A89" s="52"/>
      <c r="B89" s="53" t="s">
        <v>34</v>
      </c>
      <c r="C89" s="54" t="s">
        <v>39</v>
      </c>
      <c r="D89" s="104"/>
      <c r="E89" s="104"/>
      <c r="F89" s="104"/>
      <c r="G89" s="46"/>
      <c r="H89" s="44"/>
      <c r="I89" s="44"/>
      <c r="J89" s="44"/>
      <c r="K89" s="44"/>
      <c r="L89" s="108"/>
      <c r="M89" s="44"/>
      <c r="N89" s="44"/>
      <c r="O89" s="46"/>
      <c r="P89" s="44"/>
      <c r="Q89" s="108"/>
      <c r="R89" s="109"/>
      <c r="T89" s="110"/>
      <c r="U89" s="46"/>
      <c r="V89" s="108"/>
      <c r="W89" s="109"/>
      <c r="X89" s="110"/>
    </row>
    <row r="90" s="4" customFormat="true" ht="75" hidden="false" customHeight="true" outlineLevel="1" collapsed="false">
      <c r="A90" s="52"/>
      <c r="B90" s="53" t="s">
        <v>34</v>
      </c>
      <c r="C90" s="54" t="s">
        <v>40</v>
      </c>
      <c r="D90" s="104"/>
      <c r="E90" s="104"/>
      <c r="F90" s="104"/>
      <c r="G90" s="46"/>
      <c r="H90" s="44"/>
      <c r="I90" s="44"/>
      <c r="J90" s="44"/>
      <c r="K90" s="44"/>
      <c r="L90" s="108"/>
      <c r="M90" s="44"/>
      <c r="N90" s="44"/>
      <c r="O90" s="46"/>
      <c r="P90" s="44"/>
      <c r="Q90" s="108"/>
      <c r="R90" s="109"/>
      <c r="T90" s="110"/>
      <c r="U90" s="46"/>
      <c r="V90" s="108"/>
      <c r="W90" s="109"/>
      <c r="X90" s="110"/>
    </row>
    <row r="91" s="4" customFormat="true" ht="15.75" hidden="false" customHeight="true" outlineLevel="1" collapsed="false">
      <c r="A91" s="52"/>
      <c r="B91" s="53" t="s">
        <v>34</v>
      </c>
      <c r="C91" s="54" t="s">
        <v>41</v>
      </c>
      <c r="D91" s="104"/>
      <c r="E91" s="104"/>
      <c r="F91" s="104"/>
      <c r="G91" s="46"/>
      <c r="H91" s="44"/>
      <c r="I91" s="44"/>
      <c r="J91" s="44"/>
      <c r="K91" s="44"/>
      <c r="L91" s="108"/>
      <c r="M91" s="44"/>
      <c r="N91" s="44"/>
      <c r="O91" s="46"/>
      <c r="P91" s="44"/>
      <c r="Q91" s="108"/>
      <c r="R91" s="109"/>
      <c r="T91" s="110"/>
      <c r="U91" s="46"/>
      <c r="V91" s="108"/>
      <c r="W91" s="109"/>
      <c r="X91" s="110"/>
    </row>
    <row r="92" s="4" customFormat="true" ht="18" hidden="false" customHeight="true" outlineLevel="1" collapsed="false">
      <c r="A92" s="52"/>
      <c r="B92" s="53" t="s">
        <v>34</v>
      </c>
      <c r="C92" s="54" t="s">
        <v>42</v>
      </c>
      <c r="D92" s="104"/>
      <c r="E92" s="104"/>
      <c r="F92" s="104"/>
      <c r="G92" s="46"/>
      <c r="H92" s="44"/>
      <c r="I92" s="44"/>
      <c r="J92" s="44"/>
      <c r="K92" s="44"/>
      <c r="L92" s="108"/>
      <c r="M92" s="44"/>
      <c r="N92" s="44"/>
      <c r="O92" s="46"/>
      <c r="P92" s="44"/>
      <c r="Q92" s="108"/>
      <c r="R92" s="109"/>
      <c r="T92" s="110"/>
      <c r="U92" s="46"/>
      <c r="V92" s="108"/>
      <c r="W92" s="109"/>
      <c r="X92" s="110"/>
    </row>
    <row r="93" customFormat="false" ht="23.25" hidden="false" customHeight="true" outlineLevel="0" collapsed="false">
      <c r="A93" s="55" t="n">
        <v>1</v>
      </c>
      <c r="B93" s="56" t="s">
        <v>34</v>
      </c>
      <c r="C93" s="57" t="s">
        <v>43</v>
      </c>
      <c r="D93" s="111"/>
      <c r="E93" s="111"/>
      <c r="F93" s="111"/>
      <c r="G93" s="60"/>
      <c r="H93" s="58"/>
      <c r="I93" s="58"/>
      <c r="J93" s="58"/>
      <c r="K93" s="58"/>
      <c r="L93" s="62"/>
      <c r="M93" s="58"/>
      <c r="N93" s="58"/>
      <c r="O93" s="60"/>
      <c r="P93" s="58"/>
      <c r="Q93" s="62"/>
      <c r="R93" s="58"/>
      <c r="S93" s="58"/>
      <c r="T93" s="58"/>
      <c r="U93" s="60"/>
      <c r="V93" s="62"/>
      <c r="W93" s="58"/>
      <c r="X93" s="58"/>
    </row>
    <row r="94" customFormat="false" ht="15" hidden="false" customHeight="false" outlineLevel="0" collapsed="false">
      <c r="A94" s="55" t="n">
        <v>2</v>
      </c>
      <c r="B94" s="56" t="s">
        <v>44</v>
      </c>
      <c r="C94" s="57" t="s">
        <v>43</v>
      </c>
      <c r="D94" s="111"/>
      <c r="E94" s="111"/>
      <c r="F94" s="111"/>
      <c r="G94" s="60"/>
      <c r="H94" s="58"/>
      <c r="I94" s="58"/>
      <c r="J94" s="58"/>
      <c r="K94" s="58"/>
      <c r="L94" s="62"/>
      <c r="M94" s="58"/>
      <c r="N94" s="58"/>
      <c r="O94" s="60"/>
      <c r="P94" s="58"/>
      <c r="Q94" s="62"/>
      <c r="R94" s="58"/>
      <c r="S94" s="58"/>
      <c r="T94" s="58"/>
      <c r="U94" s="60"/>
      <c r="V94" s="62"/>
      <c r="W94" s="58"/>
      <c r="X94" s="58"/>
    </row>
    <row r="95" customFormat="false" ht="15" hidden="false" customHeight="false" outlineLevel="0" collapsed="false">
      <c r="A95" s="55" t="n">
        <v>3</v>
      </c>
      <c r="B95" s="56" t="s">
        <v>45</v>
      </c>
      <c r="C95" s="57" t="s">
        <v>43</v>
      </c>
      <c r="D95" s="111"/>
      <c r="E95" s="111"/>
      <c r="F95" s="111"/>
      <c r="G95" s="60"/>
      <c r="H95" s="58"/>
      <c r="I95" s="58"/>
      <c r="J95" s="58"/>
      <c r="K95" s="58"/>
      <c r="L95" s="62"/>
      <c r="M95" s="58"/>
      <c r="N95" s="58"/>
      <c r="O95" s="60"/>
      <c r="P95" s="58"/>
      <c r="Q95" s="62"/>
      <c r="R95" s="58"/>
      <c r="S95" s="58"/>
      <c r="T95" s="58"/>
      <c r="U95" s="60"/>
      <c r="V95" s="62"/>
      <c r="W95" s="58"/>
      <c r="X95" s="58"/>
    </row>
    <row r="96" customFormat="false" ht="75" hidden="true" customHeight="true" outlineLevel="1" collapsed="false">
      <c r="A96" s="55"/>
      <c r="B96" s="56" t="s">
        <v>46</v>
      </c>
      <c r="C96" s="57" t="s">
        <v>47</v>
      </c>
      <c r="D96" s="111"/>
      <c r="E96" s="111"/>
      <c r="F96" s="111"/>
      <c r="G96" s="60"/>
      <c r="H96" s="58"/>
      <c r="I96" s="58"/>
      <c r="J96" s="58"/>
      <c r="K96" s="58"/>
      <c r="L96" s="62"/>
      <c r="M96" s="58"/>
      <c r="N96" s="58"/>
      <c r="O96" s="60"/>
      <c r="P96" s="58"/>
      <c r="Q96" s="62"/>
      <c r="R96" s="58"/>
      <c r="S96" s="58"/>
      <c r="T96" s="58"/>
      <c r="U96" s="60"/>
      <c r="V96" s="62"/>
      <c r="W96" s="58"/>
      <c r="X96" s="58"/>
    </row>
    <row r="97" customFormat="false" ht="15.75" hidden="true" customHeight="true" outlineLevel="1" collapsed="false">
      <c r="A97" s="55"/>
      <c r="B97" s="56" t="s">
        <v>46</v>
      </c>
      <c r="C97" s="57" t="s">
        <v>48</v>
      </c>
      <c r="D97" s="111"/>
      <c r="E97" s="111"/>
      <c r="F97" s="111"/>
      <c r="G97" s="60"/>
      <c r="H97" s="58"/>
      <c r="I97" s="58"/>
      <c r="J97" s="58"/>
      <c r="K97" s="58"/>
      <c r="L97" s="62"/>
      <c r="M97" s="58"/>
      <c r="N97" s="58"/>
      <c r="O97" s="60"/>
      <c r="P97" s="58"/>
      <c r="Q97" s="62"/>
      <c r="R97" s="58"/>
      <c r="S97" s="58"/>
      <c r="T97" s="58"/>
      <c r="U97" s="60"/>
      <c r="V97" s="62"/>
      <c r="W97" s="58"/>
      <c r="X97" s="58"/>
    </row>
    <row r="98" customFormat="false" ht="15.75" hidden="true" customHeight="true" outlineLevel="1" collapsed="false">
      <c r="A98" s="55"/>
      <c r="B98" s="56" t="s">
        <v>46</v>
      </c>
      <c r="C98" s="57" t="s">
        <v>49</v>
      </c>
      <c r="D98" s="111"/>
      <c r="E98" s="111"/>
      <c r="F98" s="111"/>
      <c r="G98" s="60"/>
      <c r="H98" s="58"/>
      <c r="I98" s="58"/>
      <c r="J98" s="58"/>
      <c r="K98" s="58"/>
      <c r="L98" s="62"/>
      <c r="M98" s="58"/>
      <c r="N98" s="58"/>
      <c r="O98" s="60"/>
      <c r="P98" s="58"/>
      <c r="Q98" s="62"/>
      <c r="R98" s="58"/>
      <c r="S98" s="58"/>
      <c r="T98" s="58"/>
      <c r="U98" s="60"/>
      <c r="V98" s="62"/>
      <c r="W98" s="58"/>
      <c r="X98" s="58"/>
    </row>
    <row r="99" customFormat="false" ht="18" hidden="false" customHeight="true" outlineLevel="0" collapsed="false">
      <c r="A99" s="55" t="n">
        <v>4</v>
      </c>
      <c r="B99" s="56" t="s">
        <v>46</v>
      </c>
      <c r="C99" s="57" t="s">
        <v>43</v>
      </c>
      <c r="D99" s="111"/>
      <c r="E99" s="111"/>
      <c r="F99" s="111"/>
      <c r="G99" s="60"/>
      <c r="H99" s="58"/>
      <c r="I99" s="58"/>
      <c r="J99" s="58"/>
      <c r="K99" s="58"/>
      <c r="L99" s="62"/>
      <c r="M99" s="58"/>
      <c r="N99" s="58"/>
      <c r="O99" s="60"/>
      <c r="P99" s="58"/>
      <c r="Q99" s="62"/>
      <c r="R99" s="58"/>
      <c r="S99" s="58"/>
      <c r="T99" s="58"/>
      <c r="U99" s="60"/>
      <c r="V99" s="62"/>
      <c r="W99" s="58"/>
      <c r="X99" s="58"/>
    </row>
    <row r="100" customFormat="false" ht="15.75" hidden="true" customHeight="true" outlineLevel="1" collapsed="false">
      <c r="A100" s="55"/>
      <c r="B100" s="56" t="s">
        <v>50</v>
      </c>
      <c r="C100" s="57" t="s">
        <v>51</v>
      </c>
      <c r="D100" s="112"/>
      <c r="E100" s="112"/>
      <c r="F100" s="112"/>
      <c r="G100" s="64"/>
      <c r="H100" s="63"/>
      <c r="I100" s="63"/>
      <c r="J100" s="63"/>
      <c r="K100" s="63"/>
      <c r="L100" s="65"/>
      <c r="M100" s="63"/>
      <c r="N100" s="63"/>
      <c r="O100" s="64"/>
      <c r="P100" s="63"/>
      <c r="Q100" s="65"/>
      <c r="R100" s="63"/>
      <c r="S100" s="63"/>
      <c r="T100" s="63"/>
      <c r="U100" s="64"/>
      <c r="V100" s="65"/>
      <c r="W100" s="63"/>
      <c r="X100" s="63"/>
    </row>
    <row r="101" customFormat="false" ht="15.75" hidden="true" customHeight="true" outlineLevel="1" collapsed="false">
      <c r="A101" s="55"/>
      <c r="B101" s="56" t="s">
        <v>50</v>
      </c>
      <c r="C101" s="57" t="s">
        <v>52</v>
      </c>
      <c r="D101" s="112"/>
      <c r="E101" s="112"/>
      <c r="F101" s="112"/>
      <c r="G101" s="64"/>
      <c r="H101" s="63"/>
      <c r="I101" s="63"/>
      <c r="J101" s="63"/>
      <c r="K101" s="63"/>
      <c r="L101" s="65"/>
      <c r="M101" s="63"/>
      <c r="N101" s="63"/>
      <c r="O101" s="64"/>
      <c r="P101" s="63"/>
      <c r="Q101" s="65"/>
      <c r="R101" s="63"/>
      <c r="S101" s="63"/>
      <c r="T101" s="63"/>
      <c r="U101" s="64"/>
      <c r="V101" s="65"/>
      <c r="W101" s="63"/>
      <c r="X101" s="63"/>
    </row>
    <row r="102" customFormat="false" ht="75" hidden="true" customHeight="true" outlineLevel="1" collapsed="false">
      <c r="A102" s="55"/>
      <c r="B102" s="56" t="s">
        <v>50</v>
      </c>
      <c r="C102" s="57" t="s">
        <v>53</v>
      </c>
      <c r="D102" s="112"/>
      <c r="E102" s="112"/>
      <c r="F102" s="112"/>
      <c r="G102" s="64"/>
      <c r="H102" s="63"/>
      <c r="I102" s="63"/>
      <c r="J102" s="63"/>
      <c r="K102" s="63"/>
      <c r="L102" s="65"/>
      <c r="M102" s="63"/>
      <c r="N102" s="63"/>
      <c r="O102" s="64"/>
      <c r="P102" s="63"/>
      <c r="Q102" s="65"/>
      <c r="R102" s="63"/>
      <c r="S102" s="63"/>
      <c r="T102" s="63"/>
      <c r="U102" s="64"/>
      <c r="V102" s="65"/>
      <c r="W102" s="63"/>
      <c r="X102" s="63"/>
    </row>
    <row r="103" customFormat="false" ht="15.75" hidden="true" customHeight="true" outlineLevel="1" collapsed="false">
      <c r="A103" s="55"/>
      <c r="B103" s="56" t="s">
        <v>50</v>
      </c>
      <c r="C103" s="57" t="s">
        <v>54</v>
      </c>
      <c r="D103" s="112"/>
      <c r="E103" s="112"/>
      <c r="F103" s="112"/>
      <c r="G103" s="64"/>
      <c r="H103" s="63"/>
      <c r="I103" s="63"/>
      <c r="J103" s="63"/>
      <c r="K103" s="63"/>
      <c r="L103" s="65"/>
      <c r="M103" s="63"/>
      <c r="N103" s="63"/>
      <c r="O103" s="64"/>
      <c r="P103" s="63"/>
      <c r="Q103" s="65"/>
      <c r="R103" s="63"/>
      <c r="S103" s="63"/>
      <c r="T103" s="63"/>
      <c r="U103" s="64"/>
      <c r="V103" s="65"/>
      <c r="W103" s="63"/>
      <c r="X103" s="63"/>
    </row>
    <row r="104" customFormat="false" ht="15.75" hidden="true" customHeight="true" outlineLevel="1" collapsed="false">
      <c r="A104" s="55"/>
      <c r="B104" s="56" t="s">
        <v>50</v>
      </c>
      <c r="C104" s="57" t="s">
        <v>55</v>
      </c>
      <c r="D104" s="112"/>
      <c r="E104" s="112"/>
      <c r="F104" s="112"/>
      <c r="G104" s="64"/>
      <c r="H104" s="63"/>
      <c r="I104" s="63"/>
      <c r="J104" s="63"/>
      <c r="K104" s="63"/>
      <c r="L104" s="65"/>
      <c r="M104" s="63"/>
      <c r="N104" s="63"/>
      <c r="O104" s="64"/>
      <c r="P104" s="63"/>
      <c r="Q104" s="65"/>
      <c r="R104" s="63"/>
      <c r="S104" s="63"/>
      <c r="T104" s="63"/>
      <c r="U104" s="64"/>
      <c r="V104" s="65"/>
      <c r="W104" s="63"/>
      <c r="X104" s="63"/>
    </row>
    <row r="105" customFormat="false" ht="15.75" hidden="true" customHeight="true" outlineLevel="1" collapsed="false">
      <c r="A105" s="55"/>
      <c r="B105" s="56" t="s">
        <v>50</v>
      </c>
      <c r="C105" s="57" t="s">
        <v>56</v>
      </c>
      <c r="D105" s="112"/>
      <c r="E105" s="112"/>
      <c r="F105" s="112"/>
      <c r="G105" s="64"/>
      <c r="H105" s="63"/>
      <c r="I105" s="63"/>
      <c r="J105" s="63"/>
      <c r="K105" s="63"/>
      <c r="L105" s="65"/>
      <c r="M105" s="63"/>
      <c r="N105" s="63"/>
      <c r="O105" s="64"/>
      <c r="P105" s="63"/>
      <c r="Q105" s="65"/>
      <c r="R105" s="63"/>
      <c r="S105" s="63"/>
      <c r="T105" s="63"/>
      <c r="U105" s="64"/>
      <c r="V105" s="65"/>
      <c r="W105" s="63"/>
      <c r="X105" s="63"/>
    </row>
    <row r="106" customFormat="false" ht="15.75" hidden="true" customHeight="true" outlineLevel="1" collapsed="false">
      <c r="A106" s="55"/>
      <c r="B106" s="56" t="s">
        <v>50</v>
      </c>
      <c r="C106" s="57" t="s">
        <v>57</v>
      </c>
      <c r="D106" s="112"/>
      <c r="E106" s="112"/>
      <c r="F106" s="112"/>
      <c r="G106" s="64"/>
      <c r="H106" s="63"/>
      <c r="I106" s="63"/>
      <c r="J106" s="63"/>
      <c r="K106" s="63"/>
      <c r="L106" s="65"/>
      <c r="M106" s="63"/>
      <c r="N106" s="63"/>
      <c r="O106" s="64"/>
      <c r="P106" s="63"/>
      <c r="Q106" s="65"/>
      <c r="R106" s="63"/>
      <c r="S106" s="63"/>
      <c r="T106" s="63"/>
      <c r="U106" s="64"/>
      <c r="V106" s="65"/>
      <c r="W106" s="63"/>
      <c r="X106" s="63"/>
    </row>
    <row r="107" customFormat="false" ht="15" hidden="false" customHeight="false" outlineLevel="0" collapsed="false">
      <c r="A107" s="55" t="n">
        <v>5</v>
      </c>
      <c r="B107" s="56" t="s">
        <v>50</v>
      </c>
      <c r="C107" s="57" t="s">
        <v>43</v>
      </c>
      <c r="D107" s="111"/>
      <c r="E107" s="111"/>
      <c r="F107" s="111"/>
      <c r="G107" s="60"/>
      <c r="H107" s="58"/>
      <c r="I107" s="58"/>
      <c r="J107" s="58"/>
      <c r="K107" s="58"/>
      <c r="L107" s="62"/>
      <c r="M107" s="58"/>
      <c r="N107" s="58"/>
      <c r="O107" s="60"/>
      <c r="P107" s="58"/>
      <c r="Q107" s="62"/>
      <c r="R107" s="58"/>
      <c r="S107" s="58"/>
      <c r="T107" s="58"/>
      <c r="U107" s="60"/>
      <c r="V107" s="62"/>
      <c r="W107" s="58"/>
      <c r="X107" s="58"/>
    </row>
    <row r="108" customFormat="false" ht="15.75" hidden="true" customHeight="true" outlineLevel="1" collapsed="false">
      <c r="A108" s="55"/>
      <c r="B108" s="56" t="s">
        <v>58</v>
      </c>
      <c r="C108" s="57" t="s">
        <v>59</v>
      </c>
      <c r="D108" s="112"/>
      <c r="E108" s="112"/>
      <c r="F108" s="112"/>
      <c r="G108" s="64"/>
      <c r="H108" s="63"/>
      <c r="I108" s="63"/>
      <c r="J108" s="63"/>
      <c r="K108" s="63"/>
      <c r="L108" s="65"/>
      <c r="M108" s="63"/>
      <c r="N108" s="63"/>
      <c r="O108" s="64"/>
      <c r="P108" s="63"/>
      <c r="Q108" s="65"/>
      <c r="R108" s="63"/>
      <c r="S108" s="63"/>
      <c r="T108" s="63"/>
      <c r="U108" s="64"/>
      <c r="V108" s="65"/>
      <c r="W108" s="63"/>
      <c r="X108" s="63"/>
    </row>
    <row r="109" customFormat="false" ht="15.75" hidden="true" customHeight="true" outlineLevel="1" collapsed="false">
      <c r="A109" s="55"/>
      <c r="B109" s="56" t="s">
        <v>58</v>
      </c>
      <c r="C109" s="57" t="s">
        <v>60</v>
      </c>
      <c r="D109" s="112"/>
      <c r="E109" s="112"/>
      <c r="F109" s="112"/>
      <c r="G109" s="64"/>
      <c r="H109" s="63"/>
      <c r="I109" s="63"/>
      <c r="J109" s="63"/>
      <c r="K109" s="63"/>
      <c r="L109" s="65"/>
      <c r="M109" s="63"/>
      <c r="N109" s="63"/>
      <c r="O109" s="64"/>
      <c r="P109" s="63"/>
      <c r="Q109" s="65"/>
      <c r="R109" s="63"/>
      <c r="S109" s="63"/>
      <c r="T109" s="63"/>
      <c r="U109" s="64"/>
      <c r="V109" s="65"/>
      <c r="W109" s="63"/>
      <c r="X109" s="63"/>
    </row>
    <row r="110" customFormat="false" ht="15.75" hidden="true" customHeight="true" outlineLevel="1" collapsed="false">
      <c r="A110" s="55"/>
      <c r="B110" s="56" t="s">
        <v>58</v>
      </c>
      <c r="C110" s="57" t="s">
        <v>61</v>
      </c>
      <c r="D110" s="112"/>
      <c r="E110" s="112"/>
      <c r="F110" s="112"/>
      <c r="G110" s="64"/>
      <c r="H110" s="63"/>
      <c r="I110" s="63"/>
      <c r="J110" s="63"/>
      <c r="K110" s="63"/>
      <c r="L110" s="65"/>
      <c r="M110" s="63"/>
      <c r="N110" s="63"/>
      <c r="O110" s="64"/>
      <c r="P110" s="63"/>
      <c r="Q110" s="65"/>
      <c r="R110" s="63"/>
      <c r="S110" s="63"/>
      <c r="T110" s="63"/>
      <c r="U110" s="64"/>
      <c r="V110" s="65"/>
      <c r="W110" s="63"/>
      <c r="X110" s="63"/>
    </row>
    <row r="111" customFormat="false" ht="15.75" hidden="true" customHeight="true" outlineLevel="1" collapsed="false">
      <c r="A111" s="55"/>
      <c r="B111" s="56" t="s">
        <v>58</v>
      </c>
      <c r="C111" s="57" t="s">
        <v>62</v>
      </c>
      <c r="D111" s="112"/>
      <c r="E111" s="112"/>
      <c r="F111" s="112"/>
      <c r="G111" s="64"/>
      <c r="H111" s="63"/>
      <c r="I111" s="63"/>
      <c r="J111" s="63"/>
      <c r="K111" s="63"/>
      <c r="L111" s="65"/>
      <c r="M111" s="63"/>
      <c r="N111" s="63"/>
      <c r="O111" s="64"/>
      <c r="P111" s="63"/>
      <c r="Q111" s="65"/>
      <c r="R111" s="63"/>
      <c r="S111" s="63"/>
      <c r="T111" s="63"/>
      <c r="U111" s="64"/>
      <c r="V111" s="65"/>
      <c r="W111" s="63"/>
      <c r="X111" s="63"/>
    </row>
    <row r="112" customFormat="false" ht="15" hidden="false" customHeight="false" outlineLevel="0" collapsed="false">
      <c r="A112" s="55" t="n">
        <v>6</v>
      </c>
      <c r="B112" s="56" t="s">
        <v>58</v>
      </c>
      <c r="C112" s="57" t="s">
        <v>43</v>
      </c>
      <c r="D112" s="111"/>
      <c r="E112" s="111"/>
      <c r="F112" s="111"/>
      <c r="G112" s="60"/>
      <c r="H112" s="58"/>
      <c r="I112" s="58"/>
      <c r="J112" s="58"/>
      <c r="K112" s="58"/>
      <c r="L112" s="62"/>
      <c r="M112" s="58"/>
      <c r="N112" s="58"/>
      <c r="O112" s="60"/>
      <c r="P112" s="58"/>
      <c r="Q112" s="62"/>
      <c r="R112" s="58"/>
      <c r="S112" s="58"/>
      <c r="T112" s="58"/>
      <c r="U112" s="60"/>
      <c r="V112" s="62"/>
      <c r="W112" s="58"/>
      <c r="X112" s="58"/>
    </row>
    <row r="113" customFormat="false" ht="15" hidden="false" customHeight="false" outlineLevel="0" collapsed="false">
      <c r="A113" s="55" t="n">
        <v>7</v>
      </c>
      <c r="B113" s="56" t="s">
        <v>63</v>
      </c>
      <c r="C113" s="57" t="s">
        <v>43</v>
      </c>
      <c r="D113" s="111"/>
      <c r="E113" s="111"/>
      <c r="F113" s="111"/>
      <c r="G113" s="60"/>
      <c r="H113" s="58"/>
      <c r="I113" s="58"/>
      <c r="J113" s="58"/>
      <c r="K113" s="58"/>
      <c r="L113" s="62"/>
      <c r="M113" s="58"/>
      <c r="N113" s="58"/>
      <c r="O113" s="60"/>
      <c r="P113" s="58"/>
      <c r="Q113" s="62"/>
      <c r="R113" s="58"/>
      <c r="S113" s="58"/>
      <c r="T113" s="58"/>
      <c r="U113" s="60"/>
      <c r="V113" s="62"/>
      <c r="W113" s="58"/>
      <c r="X113" s="58"/>
    </row>
    <row r="114" customFormat="false" ht="15.75" hidden="false" customHeight="true" outlineLevel="1" collapsed="false">
      <c r="A114" s="55"/>
      <c r="B114" s="56" t="s">
        <v>64</v>
      </c>
      <c r="C114" s="57" t="s">
        <v>65</v>
      </c>
      <c r="D114" s="113"/>
      <c r="E114" s="113"/>
      <c r="F114" s="113"/>
      <c r="G114" s="67"/>
      <c r="H114" s="66"/>
      <c r="I114" s="66"/>
      <c r="J114" s="66"/>
      <c r="K114" s="66"/>
      <c r="L114" s="68"/>
      <c r="M114" s="66"/>
      <c r="N114" s="66"/>
      <c r="O114" s="67"/>
      <c r="P114" s="66"/>
      <c r="Q114" s="68"/>
      <c r="R114" s="66"/>
      <c r="S114" s="66"/>
      <c r="T114" s="66"/>
      <c r="U114" s="67"/>
      <c r="V114" s="68"/>
      <c r="W114" s="66"/>
      <c r="X114" s="66"/>
    </row>
    <row r="115" customFormat="false" ht="15.75" hidden="false" customHeight="true" outlineLevel="1" collapsed="false">
      <c r="A115" s="55"/>
      <c r="B115" s="56" t="s">
        <v>64</v>
      </c>
      <c r="C115" s="57" t="s">
        <v>66</v>
      </c>
      <c r="D115" s="113"/>
      <c r="E115" s="113"/>
      <c r="F115" s="113"/>
      <c r="G115" s="67"/>
      <c r="H115" s="66"/>
      <c r="I115" s="66"/>
      <c r="J115" s="66"/>
      <c r="K115" s="66"/>
      <c r="L115" s="68"/>
      <c r="M115" s="66"/>
      <c r="N115" s="66"/>
      <c r="O115" s="67"/>
      <c r="P115" s="66"/>
      <c r="Q115" s="68"/>
      <c r="R115" s="66"/>
      <c r="S115" s="66"/>
      <c r="T115" s="66"/>
      <c r="U115" s="67"/>
      <c r="V115" s="68"/>
      <c r="W115" s="66"/>
      <c r="X115" s="66"/>
    </row>
    <row r="116" customFormat="false" ht="15.75" hidden="false" customHeight="true" outlineLevel="1" collapsed="false">
      <c r="A116" s="55"/>
      <c r="B116" s="56" t="s">
        <v>64</v>
      </c>
      <c r="C116" s="57" t="s">
        <v>67</v>
      </c>
      <c r="D116" s="113"/>
      <c r="E116" s="113"/>
      <c r="F116" s="113"/>
      <c r="G116" s="67"/>
      <c r="H116" s="66"/>
      <c r="I116" s="66"/>
      <c r="J116" s="66"/>
      <c r="K116" s="66"/>
      <c r="L116" s="68"/>
      <c r="M116" s="66"/>
      <c r="N116" s="66"/>
      <c r="O116" s="67"/>
      <c r="P116" s="66"/>
      <c r="Q116" s="68"/>
      <c r="R116" s="66"/>
      <c r="S116" s="66"/>
      <c r="T116" s="66"/>
      <c r="U116" s="67"/>
      <c r="V116" s="68"/>
      <c r="W116" s="66"/>
      <c r="X116" s="66"/>
    </row>
    <row r="117" customFormat="false" ht="15.75" hidden="false" customHeight="true" outlineLevel="1" collapsed="false">
      <c r="A117" s="55"/>
      <c r="B117" s="56" t="s">
        <v>64</v>
      </c>
      <c r="C117" s="57" t="s">
        <v>68</v>
      </c>
      <c r="D117" s="111"/>
      <c r="E117" s="111"/>
      <c r="F117" s="111"/>
      <c r="G117" s="60"/>
      <c r="H117" s="58"/>
      <c r="I117" s="58"/>
      <c r="J117" s="58"/>
      <c r="K117" s="58"/>
      <c r="L117" s="62"/>
      <c r="M117" s="58"/>
      <c r="N117" s="58"/>
      <c r="O117" s="60"/>
      <c r="P117" s="58"/>
      <c r="Q117" s="62"/>
      <c r="R117" s="58"/>
      <c r="S117" s="58"/>
      <c r="T117" s="58"/>
      <c r="U117" s="60"/>
      <c r="V117" s="62"/>
      <c r="W117" s="58"/>
      <c r="X117" s="58"/>
    </row>
    <row r="118" customFormat="false" ht="15.75" hidden="false" customHeight="true" outlineLevel="1" collapsed="false">
      <c r="A118" s="55"/>
      <c r="B118" s="56" t="s">
        <v>64</v>
      </c>
      <c r="C118" s="57" t="s">
        <v>69</v>
      </c>
      <c r="D118" s="113"/>
      <c r="E118" s="113"/>
      <c r="F118" s="113"/>
      <c r="G118" s="67"/>
      <c r="H118" s="66"/>
      <c r="I118" s="66"/>
      <c r="J118" s="66"/>
      <c r="K118" s="66"/>
      <c r="L118" s="68"/>
      <c r="M118" s="66"/>
      <c r="N118" s="66"/>
      <c r="O118" s="67"/>
      <c r="P118" s="66"/>
      <c r="Q118" s="68"/>
      <c r="R118" s="66"/>
      <c r="S118" s="66"/>
      <c r="T118" s="66"/>
      <c r="U118" s="67"/>
      <c r="V118" s="68"/>
      <c r="W118" s="66"/>
      <c r="X118" s="66"/>
    </row>
    <row r="119" customFormat="false" ht="21" hidden="false" customHeight="true" outlineLevel="0" collapsed="false">
      <c r="A119" s="55" t="n">
        <v>8</v>
      </c>
      <c r="B119" s="56" t="s">
        <v>64</v>
      </c>
      <c r="C119" s="57" t="s">
        <v>43</v>
      </c>
      <c r="D119" s="111"/>
      <c r="E119" s="111"/>
      <c r="F119" s="111"/>
      <c r="G119" s="60"/>
      <c r="H119" s="58"/>
      <c r="I119" s="58"/>
      <c r="J119" s="58"/>
      <c r="K119" s="58"/>
      <c r="L119" s="62"/>
      <c r="M119" s="58"/>
      <c r="N119" s="58"/>
      <c r="O119" s="60"/>
      <c r="P119" s="58"/>
      <c r="Q119" s="62"/>
      <c r="R119" s="58"/>
      <c r="S119" s="58"/>
      <c r="T119" s="58"/>
      <c r="U119" s="60"/>
      <c r="V119" s="62"/>
      <c r="W119" s="58"/>
      <c r="X119" s="58"/>
    </row>
    <row r="120" customFormat="false" ht="15.75" hidden="false" customHeight="true" outlineLevel="1" collapsed="false">
      <c r="A120" s="55"/>
      <c r="B120" s="56" t="s">
        <v>80</v>
      </c>
      <c r="C120" s="57" t="s">
        <v>71</v>
      </c>
      <c r="D120" s="112"/>
      <c r="E120" s="112"/>
      <c r="F120" s="112"/>
      <c r="G120" s="64"/>
      <c r="H120" s="63"/>
      <c r="I120" s="63"/>
      <c r="J120" s="63"/>
      <c r="K120" s="63"/>
      <c r="L120" s="65"/>
      <c r="M120" s="63"/>
      <c r="N120" s="63"/>
      <c r="O120" s="64"/>
      <c r="P120" s="63"/>
      <c r="Q120" s="65"/>
      <c r="R120" s="63"/>
      <c r="S120" s="63"/>
      <c r="T120" s="63"/>
      <c r="U120" s="64"/>
      <c r="V120" s="65"/>
      <c r="W120" s="63"/>
      <c r="X120" s="63"/>
    </row>
    <row r="121" customFormat="false" ht="15.75" hidden="false" customHeight="true" outlineLevel="1" collapsed="false">
      <c r="A121" s="55"/>
      <c r="B121" s="56" t="s">
        <v>80</v>
      </c>
      <c r="C121" s="57" t="s">
        <v>72</v>
      </c>
      <c r="D121" s="112"/>
      <c r="E121" s="112"/>
      <c r="F121" s="112"/>
      <c r="G121" s="64"/>
      <c r="H121" s="63"/>
      <c r="I121" s="63"/>
      <c r="J121" s="63"/>
      <c r="K121" s="63"/>
      <c r="L121" s="65"/>
      <c r="M121" s="63"/>
      <c r="N121" s="63"/>
      <c r="O121" s="64"/>
      <c r="P121" s="63"/>
      <c r="Q121" s="65"/>
      <c r="R121" s="63"/>
      <c r="S121" s="63"/>
      <c r="T121" s="63"/>
      <c r="U121" s="64"/>
      <c r="V121" s="65"/>
      <c r="W121" s="63"/>
      <c r="X121" s="63"/>
    </row>
    <row r="122" customFormat="false" ht="15.75" hidden="false" customHeight="true" outlineLevel="1" collapsed="false">
      <c r="A122" s="55"/>
      <c r="B122" s="56" t="s">
        <v>80</v>
      </c>
      <c r="C122" s="57" t="s">
        <v>73</v>
      </c>
      <c r="D122" s="112"/>
      <c r="E122" s="112"/>
      <c r="F122" s="112"/>
      <c r="G122" s="64"/>
      <c r="H122" s="63"/>
      <c r="I122" s="63"/>
      <c r="J122" s="63"/>
      <c r="K122" s="63"/>
      <c r="L122" s="65"/>
      <c r="M122" s="63"/>
      <c r="N122" s="63"/>
      <c r="O122" s="64"/>
      <c r="P122" s="63"/>
      <c r="Q122" s="65"/>
      <c r="R122" s="63"/>
      <c r="S122" s="63"/>
      <c r="T122" s="63"/>
      <c r="U122" s="64"/>
      <c r="V122" s="65"/>
      <c r="W122" s="63"/>
      <c r="X122" s="63"/>
    </row>
    <row r="123" customFormat="false" ht="15.75" hidden="false" customHeight="true" outlineLevel="1" collapsed="false">
      <c r="A123" s="55"/>
      <c r="B123" s="56" t="s">
        <v>80</v>
      </c>
      <c r="C123" s="57" t="s">
        <v>74</v>
      </c>
      <c r="D123" s="112"/>
      <c r="E123" s="112"/>
      <c r="F123" s="112"/>
      <c r="G123" s="64"/>
      <c r="H123" s="63"/>
      <c r="I123" s="63"/>
      <c r="J123" s="63"/>
      <c r="K123" s="63"/>
      <c r="L123" s="65"/>
      <c r="M123" s="63"/>
      <c r="N123" s="63"/>
      <c r="O123" s="64"/>
      <c r="P123" s="63"/>
      <c r="Q123" s="65"/>
      <c r="R123" s="63"/>
      <c r="S123" s="63"/>
      <c r="T123" s="63"/>
      <c r="U123" s="64"/>
      <c r="V123" s="65"/>
      <c r="W123" s="63"/>
      <c r="X123" s="63"/>
    </row>
    <row r="124" customFormat="false" ht="15.75" hidden="false" customHeight="true" outlineLevel="1" collapsed="false">
      <c r="A124" s="55"/>
      <c r="B124" s="56" t="s">
        <v>80</v>
      </c>
      <c r="C124" s="57" t="s">
        <v>75</v>
      </c>
      <c r="D124" s="112"/>
      <c r="E124" s="112"/>
      <c r="F124" s="112"/>
      <c r="G124" s="64"/>
      <c r="H124" s="63"/>
      <c r="I124" s="63"/>
      <c r="J124" s="63"/>
      <c r="K124" s="63"/>
      <c r="L124" s="65"/>
      <c r="M124" s="63"/>
      <c r="N124" s="63"/>
      <c r="O124" s="64"/>
      <c r="P124" s="63"/>
      <c r="Q124" s="65"/>
      <c r="R124" s="63"/>
      <c r="S124" s="63"/>
      <c r="T124" s="63"/>
      <c r="U124" s="64"/>
      <c r="V124" s="65"/>
      <c r="W124" s="63"/>
      <c r="X124" s="63"/>
    </row>
    <row r="125" customFormat="false" ht="15.75" hidden="false" customHeight="true" outlineLevel="1" collapsed="false">
      <c r="A125" s="55"/>
      <c r="B125" s="56" t="s">
        <v>80</v>
      </c>
      <c r="C125" s="57" t="s">
        <v>76</v>
      </c>
      <c r="D125" s="112"/>
      <c r="E125" s="112"/>
      <c r="F125" s="112"/>
      <c r="G125" s="64"/>
      <c r="H125" s="63"/>
      <c r="I125" s="63"/>
      <c r="J125" s="63"/>
      <c r="K125" s="63"/>
      <c r="L125" s="65"/>
      <c r="M125" s="63"/>
      <c r="N125" s="63"/>
      <c r="O125" s="64"/>
      <c r="P125" s="63"/>
      <c r="Q125" s="65"/>
      <c r="R125" s="63"/>
      <c r="S125" s="63"/>
      <c r="T125" s="63"/>
      <c r="U125" s="64"/>
      <c r="V125" s="65"/>
      <c r="W125" s="63"/>
      <c r="X125" s="63"/>
    </row>
    <row r="126" customFormat="false" ht="15.75" hidden="false" customHeight="true" outlineLevel="1" collapsed="false">
      <c r="A126" s="55"/>
      <c r="B126" s="56" t="s">
        <v>80</v>
      </c>
      <c r="C126" s="57" t="s">
        <v>77</v>
      </c>
      <c r="D126" s="112"/>
      <c r="E126" s="112"/>
      <c r="F126" s="112"/>
      <c r="G126" s="64"/>
      <c r="H126" s="63"/>
      <c r="I126" s="63"/>
      <c r="J126" s="63"/>
      <c r="K126" s="63"/>
      <c r="L126" s="65"/>
      <c r="M126" s="63"/>
      <c r="N126" s="63"/>
      <c r="O126" s="64"/>
      <c r="P126" s="63"/>
      <c r="Q126" s="65"/>
      <c r="R126" s="63"/>
      <c r="S126" s="63"/>
      <c r="T126" s="63"/>
      <c r="U126" s="64"/>
      <c r="V126" s="65"/>
      <c r="W126" s="63"/>
      <c r="X126" s="63"/>
    </row>
    <row r="127" customFormat="false" ht="15.75" hidden="false" customHeight="true" outlineLevel="1" collapsed="false">
      <c r="A127" s="55"/>
      <c r="B127" s="56" t="s">
        <v>80</v>
      </c>
      <c r="C127" s="57" t="s">
        <v>78</v>
      </c>
      <c r="D127" s="112"/>
      <c r="E127" s="112"/>
      <c r="F127" s="112"/>
      <c r="G127" s="64"/>
      <c r="H127" s="63"/>
      <c r="I127" s="63"/>
      <c r="J127" s="63"/>
      <c r="K127" s="63"/>
      <c r="L127" s="65"/>
      <c r="M127" s="63"/>
      <c r="N127" s="63"/>
      <c r="O127" s="64"/>
      <c r="P127" s="63"/>
      <c r="Q127" s="65"/>
      <c r="R127" s="63"/>
      <c r="S127" s="63"/>
      <c r="T127" s="63"/>
      <c r="U127" s="64"/>
      <c r="V127" s="65"/>
      <c r="W127" s="63"/>
      <c r="X127" s="63"/>
    </row>
    <row r="128" customFormat="false" ht="15.75" hidden="false" customHeight="true" outlineLevel="1" collapsed="false">
      <c r="A128" s="55"/>
      <c r="B128" s="56" t="s">
        <v>80</v>
      </c>
      <c r="C128" s="57" t="s">
        <v>79</v>
      </c>
      <c r="D128" s="112"/>
      <c r="E128" s="112"/>
      <c r="F128" s="112"/>
      <c r="G128" s="64"/>
      <c r="H128" s="63"/>
      <c r="I128" s="63"/>
      <c r="J128" s="63"/>
      <c r="K128" s="63"/>
      <c r="L128" s="65"/>
      <c r="M128" s="63"/>
      <c r="N128" s="63"/>
      <c r="O128" s="64"/>
      <c r="P128" s="63"/>
      <c r="Q128" s="65"/>
      <c r="R128" s="63"/>
      <c r="S128" s="63"/>
      <c r="T128" s="63"/>
      <c r="U128" s="64"/>
      <c r="V128" s="65"/>
      <c r="W128" s="63"/>
      <c r="X128" s="63"/>
    </row>
    <row r="129" customFormat="false" ht="17.25" hidden="false" customHeight="true" outlineLevel="0" collapsed="false">
      <c r="A129" s="55" t="n">
        <v>9</v>
      </c>
      <c r="B129" s="56" t="s">
        <v>80</v>
      </c>
      <c r="C129" s="57" t="s">
        <v>43</v>
      </c>
      <c r="D129" s="111"/>
      <c r="E129" s="111"/>
      <c r="F129" s="111"/>
      <c r="G129" s="60"/>
      <c r="H129" s="58"/>
      <c r="I129" s="58"/>
      <c r="J129" s="58"/>
      <c r="K129" s="58"/>
      <c r="L129" s="62"/>
      <c r="M129" s="58"/>
      <c r="N129" s="58"/>
      <c r="O129" s="60"/>
      <c r="P129" s="58"/>
      <c r="Q129" s="62"/>
      <c r="R129" s="58"/>
      <c r="S129" s="58"/>
      <c r="T129" s="58"/>
      <c r="U129" s="60"/>
      <c r="V129" s="62"/>
      <c r="W129" s="58"/>
      <c r="X129" s="58"/>
    </row>
    <row r="130" customFormat="false" ht="15.75" hidden="false" customHeight="true" outlineLevel="1" collapsed="false">
      <c r="A130" s="55"/>
      <c r="B130" s="56" t="s">
        <v>125</v>
      </c>
      <c r="C130" s="57" t="s">
        <v>82</v>
      </c>
      <c r="D130" s="112"/>
      <c r="E130" s="112"/>
      <c r="F130" s="112"/>
      <c r="G130" s="64"/>
      <c r="H130" s="63"/>
      <c r="I130" s="63"/>
      <c r="J130" s="63"/>
      <c r="K130" s="63"/>
      <c r="L130" s="65"/>
      <c r="M130" s="63"/>
      <c r="N130" s="63"/>
      <c r="O130" s="64"/>
      <c r="P130" s="63"/>
      <c r="Q130" s="65"/>
      <c r="R130" s="63"/>
      <c r="S130" s="63"/>
      <c r="T130" s="63"/>
      <c r="U130" s="64"/>
      <c r="V130" s="65"/>
      <c r="W130" s="63"/>
      <c r="X130" s="63"/>
    </row>
    <row r="131" customFormat="false" ht="15.75" hidden="false" customHeight="true" outlineLevel="1" collapsed="false">
      <c r="A131" s="55"/>
      <c r="B131" s="56" t="s">
        <v>125</v>
      </c>
      <c r="C131" s="57" t="s">
        <v>83</v>
      </c>
      <c r="D131" s="112"/>
      <c r="E131" s="112"/>
      <c r="F131" s="112"/>
      <c r="G131" s="64"/>
      <c r="H131" s="63"/>
      <c r="I131" s="63"/>
      <c r="J131" s="63"/>
      <c r="K131" s="63"/>
      <c r="L131" s="65"/>
      <c r="M131" s="63"/>
      <c r="N131" s="63"/>
      <c r="O131" s="64"/>
      <c r="P131" s="63"/>
      <c r="Q131" s="65"/>
      <c r="R131" s="63"/>
      <c r="S131" s="63"/>
      <c r="T131" s="63"/>
      <c r="U131" s="64"/>
      <c r="V131" s="65"/>
      <c r="W131" s="63"/>
      <c r="X131" s="63"/>
    </row>
    <row r="132" customFormat="false" ht="15.75" hidden="false" customHeight="true" outlineLevel="1" collapsed="false">
      <c r="A132" s="55"/>
      <c r="B132" s="56" t="s">
        <v>125</v>
      </c>
      <c r="C132" s="57" t="s">
        <v>84</v>
      </c>
      <c r="D132" s="112"/>
      <c r="E132" s="112"/>
      <c r="F132" s="112"/>
      <c r="G132" s="64"/>
      <c r="H132" s="63"/>
      <c r="I132" s="63"/>
      <c r="J132" s="63"/>
      <c r="K132" s="63"/>
      <c r="L132" s="65"/>
      <c r="M132" s="63"/>
      <c r="N132" s="63"/>
      <c r="O132" s="64"/>
      <c r="P132" s="63"/>
      <c r="Q132" s="65"/>
      <c r="R132" s="63"/>
      <c r="S132" s="63"/>
      <c r="T132" s="63"/>
      <c r="U132" s="64"/>
      <c r="V132" s="65"/>
      <c r="W132" s="63"/>
      <c r="X132" s="63"/>
    </row>
    <row r="133" customFormat="false" ht="15.75" hidden="false" customHeight="true" outlineLevel="1" collapsed="false">
      <c r="A133" s="55"/>
      <c r="B133" s="56" t="s">
        <v>125</v>
      </c>
      <c r="C133" s="57" t="s">
        <v>85</v>
      </c>
      <c r="D133" s="112"/>
      <c r="E133" s="112"/>
      <c r="F133" s="112"/>
      <c r="G133" s="64"/>
      <c r="H133" s="63"/>
      <c r="I133" s="63"/>
      <c r="J133" s="63"/>
      <c r="K133" s="63"/>
      <c r="L133" s="65"/>
      <c r="M133" s="63"/>
      <c r="N133" s="63"/>
      <c r="O133" s="64"/>
      <c r="P133" s="63"/>
      <c r="Q133" s="65"/>
      <c r="R133" s="63"/>
      <c r="S133" s="63"/>
      <c r="T133" s="63"/>
      <c r="U133" s="64"/>
      <c r="V133" s="65"/>
      <c r="W133" s="63"/>
      <c r="X133" s="63"/>
    </row>
    <row r="134" customFormat="false" ht="15.75" hidden="false" customHeight="true" outlineLevel="1" collapsed="false">
      <c r="A134" s="55"/>
      <c r="B134" s="56" t="s">
        <v>125</v>
      </c>
      <c r="C134" s="57" t="s">
        <v>86</v>
      </c>
      <c r="D134" s="112"/>
      <c r="E134" s="112"/>
      <c r="F134" s="112"/>
      <c r="G134" s="64"/>
      <c r="H134" s="63"/>
      <c r="I134" s="63"/>
      <c r="J134" s="63"/>
      <c r="K134" s="63"/>
      <c r="L134" s="65"/>
      <c r="M134" s="63"/>
      <c r="N134" s="63"/>
      <c r="O134" s="64"/>
      <c r="P134" s="63"/>
      <c r="Q134" s="65"/>
      <c r="R134" s="63"/>
      <c r="S134" s="63"/>
      <c r="T134" s="63"/>
      <c r="U134" s="64"/>
      <c r="V134" s="65"/>
      <c r="W134" s="63"/>
      <c r="X134" s="63"/>
    </row>
    <row r="135" customFormat="false" ht="15.75" hidden="false" customHeight="true" outlineLevel="1" collapsed="false">
      <c r="A135" s="55"/>
      <c r="B135" s="56" t="s">
        <v>125</v>
      </c>
      <c r="C135" s="57" t="s">
        <v>87</v>
      </c>
      <c r="D135" s="112"/>
      <c r="E135" s="112"/>
      <c r="F135" s="112"/>
      <c r="G135" s="64"/>
      <c r="H135" s="63"/>
      <c r="I135" s="63"/>
      <c r="J135" s="63"/>
      <c r="K135" s="63"/>
      <c r="L135" s="65"/>
      <c r="M135" s="63"/>
      <c r="N135" s="63"/>
      <c r="O135" s="64"/>
      <c r="P135" s="63"/>
      <c r="Q135" s="65"/>
      <c r="R135" s="63"/>
      <c r="S135" s="63"/>
      <c r="T135" s="63"/>
      <c r="U135" s="64"/>
      <c r="V135" s="65"/>
      <c r="W135" s="63"/>
      <c r="X135" s="63"/>
    </row>
    <row r="136" customFormat="false" ht="15.75" hidden="false" customHeight="true" outlineLevel="1" collapsed="false">
      <c r="A136" s="55"/>
      <c r="B136" s="56" t="s">
        <v>125</v>
      </c>
      <c r="C136" s="57" t="s">
        <v>88</v>
      </c>
      <c r="D136" s="112"/>
      <c r="E136" s="112"/>
      <c r="F136" s="112"/>
      <c r="G136" s="64"/>
      <c r="H136" s="63"/>
      <c r="I136" s="63"/>
      <c r="J136" s="63"/>
      <c r="K136" s="63"/>
      <c r="L136" s="65"/>
      <c r="M136" s="63"/>
      <c r="N136" s="63"/>
      <c r="O136" s="64"/>
      <c r="P136" s="63"/>
      <c r="Q136" s="65"/>
      <c r="R136" s="63"/>
      <c r="S136" s="63"/>
      <c r="T136" s="63"/>
      <c r="U136" s="64"/>
      <c r="V136" s="65"/>
      <c r="W136" s="63"/>
      <c r="X136" s="63"/>
    </row>
    <row r="137" customFormat="false" ht="15" hidden="false" customHeight="false" outlineLevel="0" collapsed="false">
      <c r="A137" s="55" t="n">
        <v>10</v>
      </c>
      <c r="B137" s="56" t="s">
        <v>125</v>
      </c>
      <c r="C137" s="57" t="s">
        <v>43</v>
      </c>
      <c r="D137" s="111"/>
      <c r="E137" s="111"/>
      <c r="F137" s="111"/>
      <c r="G137" s="60"/>
      <c r="H137" s="58"/>
      <c r="I137" s="58"/>
      <c r="J137" s="58"/>
      <c r="K137" s="58"/>
      <c r="L137" s="62"/>
      <c r="M137" s="58"/>
      <c r="N137" s="58"/>
      <c r="O137" s="60"/>
      <c r="P137" s="58"/>
      <c r="Q137" s="62"/>
      <c r="R137" s="58"/>
      <c r="S137" s="58"/>
      <c r="T137" s="58"/>
      <c r="U137" s="60"/>
      <c r="V137" s="62"/>
      <c r="W137" s="58"/>
      <c r="X137" s="58"/>
    </row>
    <row r="138" customFormat="false" ht="15" hidden="false" customHeight="false" outlineLevel="0" collapsed="false">
      <c r="A138" s="55" t="n">
        <v>11</v>
      </c>
      <c r="B138" s="56" t="s">
        <v>90</v>
      </c>
      <c r="C138" s="57" t="s">
        <v>43</v>
      </c>
      <c r="D138" s="111"/>
      <c r="E138" s="111"/>
      <c r="F138" s="111"/>
      <c r="G138" s="60"/>
      <c r="H138" s="58"/>
      <c r="I138" s="58"/>
      <c r="J138" s="58"/>
      <c r="K138" s="58"/>
      <c r="L138" s="62"/>
      <c r="M138" s="58"/>
      <c r="N138" s="58"/>
      <c r="O138" s="60"/>
      <c r="P138" s="58"/>
      <c r="Q138" s="62"/>
      <c r="R138" s="58"/>
      <c r="S138" s="58"/>
      <c r="T138" s="58"/>
      <c r="U138" s="60"/>
      <c r="V138" s="62"/>
      <c r="W138" s="58"/>
      <c r="X138" s="58"/>
    </row>
    <row r="139" customFormat="false" ht="15" hidden="false" customHeight="false" outlineLevel="0" collapsed="false">
      <c r="A139" s="55" t="n">
        <v>12</v>
      </c>
      <c r="B139" s="56" t="s">
        <v>91</v>
      </c>
      <c r="C139" s="57" t="s">
        <v>43</v>
      </c>
      <c r="D139" s="111"/>
      <c r="E139" s="111"/>
      <c r="F139" s="111"/>
      <c r="G139" s="60"/>
      <c r="H139" s="58"/>
      <c r="I139" s="58"/>
      <c r="J139" s="58"/>
      <c r="K139" s="58"/>
      <c r="L139" s="62"/>
      <c r="M139" s="58"/>
      <c r="N139" s="58"/>
      <c r="O139" s="60"/>
      <c r="P139" s="58"/>
      <c r="Q139" s="62"/>
      <c r="R139" s="58"/>
      <c r="S139" s="58"/>
      <c r="T139" s="58"/>
      <c r="U139" s="60"/>
      <c r="V139" s="62"/>
      <c r="W139" s="58"/>
      <c r="X139" s="58"/>
    </row>
    <row r="140" customFormat="false" ht="15.75" hidden="false" customHeight="true" outlineLevel="1" collapsed="false">
      <c r="A140" s="55"/>
      <c r="B140" s="56" t="s">
        <v>92</v>
      </c>
      <c r="C140" s="57" t="s">
        <v>93</v>
      </c>
      <c r="D140" s="111"/>
      <c r="E140" s="111"/>
      <c r="F140" s="111"/>
      <c r="G140" s="60"/>
      <c r="H140" s="58"/>
      <c r="I140" s="58"/>
      <c r="J140" s="58"/>
      <c r="K140" s="58"/>
      <c r="L140" s="62"/>
      <c r="M140" s="58"/>
      <c r="N140" s="58"/>
      <c r="O140" s="60"/>
      <c r="P140" s="58"/>
      <c r="Q140" s="62"/>
      <c r="R140" s="58"/>
      <c r="S140" s="58"/>
      <c r="T140" s="58"/>
      <c r="U140" s="60"/>
      <c r="V140" s="62"/>
      <c r="W140" s="58"/>
      <c r="X140" s="58"/>
    </row>
    <row r="141" customFormat="false" ht="15.75" hidden="false" customHeight="true" outlineLevel="1" collapsed="false">
      <c r="A141" s="55"/>
      <c r="B141" s="56" t="s">
        <v>92</v>
      </c>
      <c r="C141" s="57" t="s">
        <v>94</v>
      </c>
      <c r="D141" s="111"/>
      <c r="E141" s="111"/>
      <c r="F141" s="111"/>
      <c r="G141" s="60"/>
      <c r="H141" s="58"/>
      <c r="I141" s="58"/>
      <c r="J141" s="58"/>
      <c r="K141" s="58"/>
      <c r="L141" s="62"/>
      <c r="M141" s="58"/>
      <c r="N141" s="58"/>
      <c r="O141" s="60"/>
      <c r="P141" s="58"/>
      <c r="Q141" s="62"/>
      <c r="R141" s="58"/>
      <c r="S141" s="58"/>
      <c r="T141" s="58"/>
      <c r="U141" s="60"/>
      <c r="V141" s="62"/>
      <c r="W141" s="58"/>
      <c r="X141" s="58"/>
    </row>
    <row r="142" customFormat="false" ht="15.75" hidden="false" customHeight="true" outlineLevel="1" collapsed="false">
      <c r="A142" s="55"/>
      <c r="B142" s="56" t="s">
        <v>92</v>
      </c>
      <c r="C142" s="57" t="s">
        <v>95</v>
      </c>
      <c r="D142" s="111"/>
      <c r="E142" s="111"/>
      <c r="F142" s="111"/>
      <c r="G142" s="60"/>
      <c r="H142" s="58"/>
      <c r="I142" s="58"/>
      <c r="J142" s="58"/>
      <c r="K142" s="58"/>
      <c r="L142" s="62"/>
      <c r="M142" s="58"/>
      <c r="N142" s="58"/>
      <c r="O142" s="60"/>
      <c r="P142" s="58"/>
      <c r="Q142" s="62"/>
      <c r="R142" s="58"/>
      <c r="S142" s="58"/>
      <c r="T142" s="58"/>
      <c r="U142" s="60"/>
      <c r="V142" s="62"/>
      <c r="W142" s="58"/>
      <c r="X142" s="58"/>
    </row>
    <row r="143" customFormat="false" ht="15.75" hidden="false" customHeight="true" outlineLevel="1" collapsed="false">
      <c r="A143" s="55"/>
      <c r="B143" s="56" t="s">
        <v>92</v>
      </c>
      <c r="C143" s="57" t="s">
        <v>96</v>
      </c>
      <c r="D143" s="111"/>
      <c r="E143" s="111"/>
      <c r="F143" s="111"/>
      <c r="G143" s="60"/>
      <c r="H143" s="58"/>
      <c r="I143" s="58"/>
      <c r="J143" s="58"/>
      <c r="K143" s="58"/>
      <c r="L143" s="62"/>
      <c r="M143" s="58"/>
      <c r="N143" s="58"/>
      <c r="O143" s="60"/>
      <c r="P143" s="58"/>
      <c r="Q143" s="62"/>
      <c r="R143" s="58"/>
      <c r="S143" s="58"/>
      <c r="T143" s="58"/>
      <c r="U143" s="60"/>
      <c r="V143" s="62"/>
      <c r="W143" s="58"/>
      <c r="X143" s="58"/>
    </row>
    <row r="144" customFormat="false" ht="15.75" hidden="false" customHeight="true" outlineLevel="1" collapsed="false">
      <c r="A144" s="55"/>
      <c r="B144" s="56" t="s">
        <v>92</v>
      </c>
      <c r="C144" s="57" t="s">
        <v>97</v>
      </c>
      <c r="D144" s="111"/>
      <c r="E144" s="111"/>
      <c r="F144" s="111"/>
      <c r="G144" s="60"/>
      <c r="H144" s="58"/>
      <c r="I144" s="58"/>
      <c r="J144" s="58"/>
      <c r="K144" s="58"/>
      <c r="L144" s="62"/>
      <c r="M144" s="58"/>
      <c r="N144" s="58"/>
      <c r="O144" s="60"/>
      <c r="P144" s="58"/>
      <c r="Q144" s="62"/>
      <c r="R144" s="58"/>
      <c r="S144" s="58"/>
      <c r="T144" s="58"/>
      <c r="U144" s="60"/>
      <c r="V144" s="62"/>
      <c r="W144" s="58"/>
      <c r="X144" s="58"/>
    </row>
    <row r="145" customFormat="false" ht="15.75" hidden="false" customHeight="true" outlineLevel="1" collapsed="false">
      <c r="A145" s="55"/>
      <c r="B145" s="56" t="s">
        <v>92</v>
      </c>
      <c r="C145" s="57" t="s">
        <v>98</v>
      </c>
      <c r="D145" s="111"/>
      <c r="E145" s="111"/>
      <c r="F145" s="111"/>
      <c r="G145" s="60"/>
      <c r="H145" s="58"/>
      <c r="I145" s="58"/>
      <c r="J145" s="58"/>
      <c r="K145" s="58"/>
      <c r="L145" s="62"/>
      <c r="M145" s="58"/>
      <c r="N145" s="58"/>
      <c r="O145" s="60"/>
      <c r="P145" s="58"/>
      <c r="Q145" s="62"/>
      <c r="R145" s="58"/>
      <c r="S145" s="58"/>
      <c r="T145" s="58"/>
      <c r="U145" s="60"/>
      <c r="V145" s="62"/>
      <c r="W145" s="58"/>
      <c r="X145" s="58"/>
    </row>
    <row r="146" customFormat="false" ht="15.75" hidden="false" customHeight="true" outlineLevel="1" collapsed="false">
      <c r="A146" s="55"/>
      <c r="B146" s="56" t="s">
        <v>92</v>
      </c>
      <c r="C146" s="57" t="s">
        <v>99</v>
      </c>
      <c r="D146" s="111"/>
      <c r="E146" s="111"/>
      <c r="F146" s="111"/>
      <c r="G146" s="60"/>
      <c r="H146" s="58"/>
      <c r="I146" s="58"/>
      <c r="J146" s="58"/>
      <c r="K146" s="58"/>
      <c r="L146" s="62"/>
      <c r="M146" s="58"/>
      <c r="N146" s="58"/>
      <c r="O146" s="60"/>
      <c r="P146" s="58"/>
      <c r="Q146" s="62"/>
      <c r="R146" s="58"/>
      <c r="S146" s="58"/>
      <c r="T146" s="58"/>
      <c r="U146" s="60"/>
      <c r="V146" s="62"/>
      <c r="W146" s="58"/>
      <c r="X146" s="58"/>
    </row>
    <row r="147" customFormat="false" ht="15.75" hidden="false" customHeight="true" outlineLevel="1" collapsed="false">
      <c r="A147" s="55"/>
      <c r="B147" s="56" t="s">
        <v>92</v>
      </c>
      <c r="C147" s="57" t="s">
        <v>100</v>
      </c>
      <c r="D147" s="111"/>
      <c r="E147" s="111"/>
      <c r="F147" s="111"/>
      <c r="G147" s="60"/>
      <c r="H147" s="58"/>
      <c r="I147" s="58"/>
      <c r="J147" s="58"/>
      <c r="K147" s="58"/>
      <c r="L147" s="62"/>
      <c r="M147" s="58"/>
      <c r="N147" s="58"/>
      <c r="O147" s="60"/>
      <c r="P147" s="58"/>
      <c r="Q147" s="62"/>
      <c r="R147" s="58"/>
      <c r="S147" s="58"/>
      <c r="T147" s="58"/>
      <c r="U147" s="60"/>
      <c r="V147" s="62"/>
      <c r="W147" s="58"/>
      <c r="X147" s="58"/>
    </row>
    <row r="148" customFormat="false" ht="15.75" hidden="false" customHeight="true" outlineLevel="1" collapsed="false">
      <c r="A148" s="55"/>
      <c r="B148" s="56" t="s">
        <v>92</v>
      </c>
      <c r="C148" s="57" t="s">
        <v>101</v>
      </c>
      <c r="D148" s="111"/>
      <c r="E148" s="111"/>
      <c r="F148" s="111"/>
      <c r="G148" s="60"/>
      <c r="H148" s="58"/>
      <c r="I148" s="58"/>
      <c r="J148" s="58"/>
      <c r="K148" s="58"/>
      <c r="L148" s="62"/>
      <c r="M148" s="58"/>
      <c r="N148" s="58"/>
      <c r="O148" s="60"/>
      <c r="P148" s="58"/>
      <c r="Q148" s="62"/>
      <c r="R148" s="58"/>
      <c r="S148" s="58"/>
      <c r="T148" s="58"/>
      <c r="U148" s="60"/>
      <c r="V148" s="62"/>
      <c r="W148" s="58"/>
      <c r="X148" s="58"/>
    </row>
    <row r="149" customFormat="false" ht="15.75" hidden="false" customHeight="true" outlineLevel="1" collapsed="false">
      <c r="A149" s="55"/>
      <c r="B149" s="56" t="s">
        <v>92</v>
      </c>
      <c r="C149" s="57" t="s">
        <v>102</v>
      </c>
      <c r="D149" s="111"/>
      <c r="E149" s="111"/>
      <c r="F149" s="111"/>
      <c r="G149" s="60"/>
      <c r="H149" s="58"/>
      <c r="I149" s="58"/>
      <c r="J149" s="58"/>
      <c r="K149" s="58"/>
      <c r="L149" s="62"/>
      <c r="M149" s="58"/>
      <c r="N149" s="58"/>
      <c r="O149" s="60"/>
      <c r="P149" s="58"/>
      <c r="Q149" s="62"/>
      <c r="R149" s="58"/>
      <c r="S149" s="58"/>
      <c r="T149" s="58"/>
      <c r="U149" s="60"/>
      <c r="V149" s="62"/>
      <c r="W149" s="58"/>
      <c r="X149" s="58"/>
    </row>
    <row r="150" customFormat="false" ht="15.75" hidden="false" customHeight="true" outlineLevel="1" collapsed="false">
      <c r="A150" s="55"/>
      <c r="B150" s="56" t="s">
        <v>92</v>
      </c>
      <c r="C150" s="57" t="s">
        <v>126</v>
      </c>
      <c r="D150" s="111"/>
      <c r="E150" s="111"/>
      <c r="F150" s="111"/>
      <c r="G150" s="60"/>
      <c r="H150" s="58"/>
      <c r="I150" s="58"/>
      <c r="J150" s="58"/>
      <c r="K150" s="58"/>
      <c r="L150" s="62"/>
      <c r="M150" s="58"/>
      <c r="N150" s="58"/>
      <c r="O150" s="60"/>
      <c r="P150" s="58"/>
      <c r="Q150" s="62"/>
      <c r="R150" s="58"/>
      <c r="S150" s="58"/>
      <c r="T150" s="58"/>
      <c r="U150" s="60"/>
      <c r="V150" s="62"/>
      <c r="W150" s="58"/>
      <c r="X150" s="58"/>
    </row>
    <row r="151" customFormat="false" ht="15" hidden="false" customHeight="false" outlineLevel="0" collapsed="false">
      <c r="A151" s="55" t="n">
        <v>13</v>
      </c>
      <c r="B151" s="56" t="s">
        <v>92</v>
      </c>
      <c r="C151" s="57" t="s">
        <v>43</v>
      </c>
      <c r="D151" s="111"/>
      <c r="E151" s="111"/>
      <c r="F151" s="111"/>
      <c r="G151" s="60"/>
      <c r="H151" s="58"/>
      <c r="I151" s="58"/>
      <c r="J151" s="58"/>
      <c r="K151" s="58"/>
      <c r="L151" s="62"/>
      <c r="M151" s="58"/>
      <c r="N151" s="58"/>
      <c r="O151" s="60"/>
      <c r="P151" s="58"/>
      <c r="Q151" s="62"/>
      <c r="R151" s="58"/>
      <c r="S151" s="58"/>
      <c r="T151" s="58"/>
      <c r="U151" s="60"/>
      <c r="V151" s="62"/>
      <c r="W151" s="58"/>
      <c r="X151" s="58"/>
    </row>
    <row r="152" customFormat="false" ht="15" hidden="false" customHeight="false" outlineLevel="0" collapsed="false">
      <c r="A152" s="70" t="n">
        <v>14</v>
      </c>
      <c r="B152" s="71" t="s">
        <v>104</v>
      </c>
      <c r="C152" s="72" t="s">
        <v>43</v>
      </c>
      <c r="D152" s="114"/>
      <c r="E152" s="114"/>
      <c r="F152" s="114"/>
      <c r="G152" s="75"/>
      <c r="H152" s="73"/>
      <c r="I152" s="73"/>
      <c r="J152" s="73"/>
      <c r="K152" s="73"/>
      <c r="L152" s="77"/>
      <c r="M152" s="73"/>
      <c r="N152" s="73"/>
      <c r="O152" s="75"/>
      <c r="P152" s="73"/>
      <c r="Q152" s="77"/>
      <c r="R152" s="73"/>
      <c r="S152" s="73"/>
      <c r="T152" s="73"/>
      <c r="U152" s="75"/>
      <c r="V152" s="77"/>
      <c r="W152" s="73"/>
      <c r="X152" s="73"/>
    </row>
    <row r="153" customFormat="false" ht="15.75" hidden="false" customHeight="false" outlineLevel="0" collapsed="false">
      <c r="A153" s="78"/>
      <c r="B153" s="79" t="s">
        <v>105</v>
      </c>
      <c r="C153" s="80" t="s">
        <v>43</v>
      </c>
      <c r="D153" s="81"/>
      <c r="E153" s="81"/>
      <c r="F153" s="81"/>
      <c r="G153" s="83"/>
      <c r="H153" s="81"/>
      <c r="I153" s="81"/>
      <c r="J153" s="81"/>
      <c r="K153" s="81"/>
      <c r="L153" s="85"/>
      <c r="M153" s="81"/>
      <c r="N153" s="81"/>
      <c r="O153" s="83"/>
      <c r="P153" s="81"/>
      <c r="Q153" s="85"/>
      <c r="R153" s="81"/>
      <c r="S153" s="81"/>
      <c r="T153" s="81"/>
      <c r="U153" s="83"/>
      <c r="V153" s="85"/>
      <c r="W153" s="81"/>
      <c r="X153" s="81"/>
    </row>
    <row r="154" customFormat="false" ht="15" hidden="false" customHeight="false" outlineLevel="0" collapsed="false">
      <c r="I154" s="12"/>
      <c r="J154" s="12"/>
      <c r="K154" s="12"/>
    </row>
    <row r="155" s="28" customFormat="true" ht="91.5" hidden="false" customHeight="true" outlineLevel="0" collapsed="false">
      <c r="A155" s="19" t="s">
        <v>3</v>
      </c>
      <c r="B155" s="19" t="s">
        <v>4</v>
      </c>
      <c r="C155" s="20" t="s">
        <v>5</v>
      </c>
      <c r="D155" s="115" t="s">
        <v>127</v>
      </c>
      <c r="E155" s="115"/>
      <c r="F155" s="115"/>
      <c r="G155" s="94" t="s">
        <v>128</v>
      </c>
      <c r="H155" s="94"/>
      <c r="I155" s="116" t="s">
        <v>129</v>
      </c>
      <c r="J155" s="116"/>
      <c r="K155" s="116"/>
      <c r="L155" s="117" t="s">
        <v>130</v>
      </c>
      <c r="M155" s="117"/>
      <c r="N155" s="118" t="s">
        <v>131</v>
      </c>
      <c r="O155" s="118"/>
      <c r="P155" s="118"/>
      <c r="Q155" s="118"/>
      <c r="R155" s="118"/>
      <c r="S155" s="119" t="s">
        <v>132</v>
      </c>
      <c r="T155" s="119"/>
      <c r="U155" s="119"/>
      <c r="V155" s="119"/>
      <c r="W155" s="119"/>
      <c r="X155" s="120" t="s">
        <v>133</v>
      </c>
      <c r="Y155" s="120"/>
      <c r="Z155" s="120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</row>
    <row r="156" s="33" customFormat="true" ht="67.5" hidden="false" customHeight="true" outlineLevel="0" collapsed="false">
      <c r="A156" s="19"/>
      <c r="B156" s="19"/>
      <c r="C156" s="20"/>
      <c r="D156" s="121" t="s">
        <v>134</v>
      </c>
      <c r="E156" s="121"/>
      <c r="F156" s="121"/>
      <c r="G156" s="23" t="s">
        <v>135</v>
      </c>
      <c r="H156" s="34" t="s">
        <v>136</v>
      </c>
      <c r="I156" s="122" t="s">
        <v>137</v>
      </c>
      <c r="J156" s="122"/>
      <c r="K156" s="122"/>
      <c r="L156" s="123" t="s">
        <v>138</v>
      </c>
      <c r="M156" s="123" t="s">
        <v>139</v>
      </c>
      <c r="N156" s="124" t="s">
        <v>140</v>
      </c>
      <c r="O156" s="124"/>
      <c r="P156" s="124"/>
      <c r="Q156" s="124"/>
      <c r="R156" s="124"/>
      <c r="S156" s="94" t="s">
        <v>141</v>
      </c>
      <c r="T156" s="94"/>
      <c r="U156" s="94"/>
      <c r="V156" s="94"/>
      <c r="W156" s="94"/>
      <c r="X156" s="94" t="s">
        <v>142</v>
      </c>
      <c r="Y156" s="94"/>
      <c r="Z156" s="94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</row>
    <row r="157" s="33" customFormat="true" ht="48.75" hidden="false" customHeight="true" outlineLevel="0" collapsed="false">
      <c r="A157" s="19"/>
      <c r="B157" s="19"/>
      <c r="C157" s="20"/>
      <c r="D157" s="23" t="s">
        <v>43</v>
      </c>
      <c r="E157" s="23" t="s">
        <v>143</v>
      </c>
      <c r="F157" s="35" t="s">
        <v>144</v>
      </c>
      <c r="G157" s="23"/>
      <c r="H157" s="34"/>
      <c r="I157" s="125" t="s">
        <v>14</v>
      </c>
      <c r="J157" s="126" t="s">
        <v>22</v>
      </c>
      <c r="K157" s="127" t="s">
        <v>24</v>
      </c>
      <c r="L157" s="123"/>
      <c r="M157" s="123"/>
      <c r="N157" s="128" t="s">
        <v>145</v>
      </c>
      <c r="O157" s="129" t="s">
        <v>146</v>
      </c>
      <c r="P157" s="129" t="s">
        <v>147</v>
      </c>
      <c r="Q157" s="129" t="s">
        <v>148</v>
      </c>
      <c r="R157" s="130" t="s">
        <v>149</v>
      </c>
      <c r="S157" s="115" t="s">
        <v>150</v>
      </c>
      <c r="T157" s="115"/>
      <c r="U157" s="115"/>
      <c r="V157" s="25" t="s">
        <v>151</v>
      </c>
      <c r="W157" s="25" t="s">
        <v>152</v>
      </c>
      <c r="X157" s="36" t="s">
        <v>153</v>
      </c>
      <c r="Y157" s="29" t="s">
        <v>154</v>
      </c>
      <c r="Z157" s="29" t="s">
        <v>155</v>
      </c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</row>
    <row r="158" s="33" customFormat="true" ht="91.5" hidden="false" customHeight="true" outlineLevel="0" collapsed="false">
      <c r="A158" s="19"/>
      <c r="B158" s="19"/>
      <c r="C158" s="20"/>
      <c r="D158" s="23"/>
      <c r="E158" s="23"/>
      <c r="F158" s="35"/>
      <c r="G158" s="23"/>
      <c r="H158" s="34"/>
      <c r="I158" s="125"/>
      <c r="J158" s="126"/>
      <c r="K158" s="127"/>
      <c r="L158" s="123"/>
      <c r="M158" s="123"/>
      <c r="N158" s="128"/>
      <c r="O158" s="129"/>
      <c r="P158" s="129"/>
      <c r="Q158" s="129"/>
      <c r="R158" s="130"/>
      <c r="S158" s="25" t="s">
        <v>156</v>
      </c>
      <c r="T158" s="25" t="s">
        <v>22</v>
      </c>
      <c r="U158" s="121" t="s">
        <v>24</v>
      </c>
      <c r="V158" s="25"/>
      <c r="W158" s="25"/>
      <c r="X158" s="36"/>
      <c r="Y158" s="29"/>
      <c r="Z158" s="29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</row>
    <row r="159" s="40" customFormat="true" ht="36.75" hidden="false" customHeight="true" outlineLevel="0" collapsed="false">
      <c r="A159" s="19"/>
      <c r="B159" s="19"/>
      <c r="C159" s="20"/>
      <c r="D159" s="29" t="s">
        <v>157</v>
      </c>
      <c r="E159" s="29" t="s">
        <v>27</v>
      </c>
      <c r="F159" s="37" t="s">
        <v>27</v>
      </c>
      <c r="G159" s="29" t="s">
        <v>158</v>
      </c>
      <c r="H159" s="29" t="s">
        <v>158</v>
      </c>
      <c r="I159" s="131" t="s">
        <v>159</v>
      </c>
      <c r="J159" s="132" t="s">
        <v>159</v>
      </c>
      <c r="K159" s="131" t="s">
        <v>27</v>
      </c>
      <c r="L159" s="123" t="s">
        <v>32</v>
      </c>
      <c r="M159" s="123" t="s">
        <v>32</v>
      </c>
      <c r="N159" s="128" t="s">
        <v>160</v>
      </c>
      <c r="O159" s="129" t="s">
        <v>160</v>
      </c>
      <c r="P159" s="129" t="s">
        <v>160</v>
      </c>
      <c r="Q159" s="123" t="s">
        <v>27</v>
      </c>
      <c r="R159" s="133" t="s">
        <v>27</v>
      </c>
      <c r="S159" s="134" t="s">
        <v>160</v>
      </c>
      <c r="T159" s="135" t="s">
        <v>160</v>
      </c>
      <c r="U159" s="136" t="s">
        <v>27</v>
      </c>
      <c r="V159" s="137" t="s">
        <v>161</v>
      </c>
      <c r="W159" s="137" t="s">
        <v>161</v>
      </c>
      <c r="X159" s="138" t="s">
        <v>160</v>
      </c>
      <c r="Y159" s="139" t="s">
        <v>160</v>
      </c>
      <c r="Z159" s="139" t="s">
        <v>160</v>
      </c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</row>
    <row r="160" s="4" customFormat="true" ht="15.75" hidden="false" customHeight="true" outlineLevel="1" collapsed="false">
      <c r="A160" s="41"/>
      <c r="B160" s="42" t="s">
        <v>34</v>
      </c>
      <c r="C160" s="43" t="s">
        <v>35</v>
      </c>
      <c r="D160" s="44"/>
      <c r="E160" s="44"/>
      <c r="F160" s="108"/>
      <c r="G160" s="44"/>
      <c r="H160" s="44"/>
      <c r="I160" s="140"/>
      <c r="J160" s="141"/>
      <c r="K160" s="140"/>
      <c r="L160" s="142"/>
      <c r="M160" s="110"/>
      <c r="S160" s="134" t="s">
        <v>160</v>
      </c>
      <c r="T160" s="135" t="s">
        <v>160</v>
      </c>
      <c r="U160" s="134" t="s">
        <v>27</v>
      </c>
      <c r="V160" s="134" t="s">
        <v>161</v>
      </c>
      <c r="W160" s="134" t="s">
        <v>161</v>
      </c>
      <c r="Z160" s="110"/>
    </row>
    <row r="161" s="4" customFormat="true" ht="15.75" hidden="false" customHeight="true" outlineLevel="1" collapsed="false">
      <c r="A161" s="52"/>
      <c r="B161" s="53" t="s">
        <v>34</v>
      </c>
      <c r="C161" s="54" t="s">
        <v>36</v>
      </c>
      <c r="D161" s="44"/>
      <c r="E161" s="44"/>
      <c r="F161" s="108"/>
      <c r="G161" s="44"/>
      <c r="H161" s="44"/>
      <c r="I161" s="140"/>
      <c r="J161" s="141"/>
      <c r="K161" s="140"/>
      <c r="L161" s="142"/>
      <c r="M161" s="110"/>
      <c r="S161" s="143"/>
      <c r="T161" s="144"/>
      <c r="U161" s="144"/>
      <c r="V161" s="144"/>
      <c r="W161" s="145"/>
      <c r="Z161" s="110"/>
    </row>
    <row r="162" s="4" customFormat="true" ht="75" hidden="false" customHeight="true" outlineLevel="1" collapsed="false">
      <c r="A162" s="52"/>
      <c r="B162" s="53" t="s">
        <v>34</v>
      </c>
      <c r="C162" s="54" t="s">
        <v>37</v>
      </c>
      <c r="D162" s="44"/>
      <c r="E162" s="44"/>
      <c r="F162" s="108"/>
      <c r="G162" s="44"/>
      <c r="H162" s="44"/>
      <c r="I162" s="140"/>
      <c r="J162" s="141"/>
      <c r="K162" s="140"/>
      <c r="L162" s="142"/>
      <c r="M162" s="110"/>
      <c r="S162" s="143"/>
      <c r="T162" s="144"/>
      <c r="U162" s="144"/>
      <c r="V162" s="144"/>
      <c r="W162" s="145"/>
      <c r="Z162" s="110"/>
    </row>
    <row r="163" s="4" customFormat="true" ht="15.75" hidden="false" customHeight="true" outlineLevel="1" collapsed="false">
      <c r="A163" s="52"/>
      <c r="B163" s="53" t="s">
        <v>34</v>
      </c>
      <c r="C163" s="54" t="s">
        <v>38</v>
      </c>
      <c r="D163" s="44"/>
      <c r="E163" s="44"/>
      <c r="F163" s="108"/>
      <c r="G163" s="44"/>
      <c r="H163" s="44"/>
      <c r="I163" s="140"/>
      <c r="J163" s="141"/>
      <c r="K163" s="140"/>
      <c r="L163" s="142"/>
      <c r="M163" s="110"/>
      <c r="S163" s="143"/>
      <c r="T163" s="144"/>
      <c r="U163" s="144"/>
      <c r="V163" s="144"/>
      <c r="W163" s="145"/>
      <c r="Z163" s="110"/>
    </row>
    <row r="164" s="4" customFormat="true" ht="15.75" hidden="false" customHeight="true" outlineLevel="1" collapsed="false">
      <c r="A164" s="52"/>
      <c r="B164" s="53" t="s">
        <v>34</v>
      </c>
      <c r="C164" s="54" t="s">
        <v>39</v>
      </c>
      <c r="D164" s="44"/>
      <c r="E164" s="44"/>
      <c r="F164" s="108"/>
      <c r="G164" s="44"/>
      <c r="H164" s="44"/>
      <c r="I164" s="140"/>
      <c r="J164" s="141"/>
      <c r="K164" s="140"/>
      <c r="L164" s="142"/>
      <c r="M164" s="110"/>
      <c r="S164" s="143"/>
      <c r="T164" s="144"/>
      <c r="U164" s="144"/>
      <c r="V164" s="144"/>
      <c r="W164" s="145"/>
      <c r="Z164" s="110"/>
    </row>
    <row r="165" s="4" customFormat="true" ht="75" hidden="false" customHeight="true" outlineLevel="1" collapsed="false">
      <c r="A165" s="52"/>
      <c r="B165" s="53" t="s">
        <v>34</v>
      </c>
      <c r="C165" s="54" t="s">
        <v>40</v>
      </c>
      <c r="D165" s="44"/>
      <c r="E165" s="44"/>
      <c r="F165" s="108"/>
      <c r="G165" s="44"/>
      <c r="H165" s="44"/>
      <c r="I165" s="140"/>
      <c r="J165" s="141"/>
      <c r="K165" s="140"/>
      <c r="L165" s="142"/>
      <c r="M165" s="110"/>
      <c r="S165" s="143"/>
      <c r="T165" s="144"/>
      <c r="U165" s="144"/>
      <c r="V165" s="144"/>
      <c r="W165" s="145"/>
      <c r="Z165" s="110"/>
    </row>
    <row r="166" s="4" customFormat="true" ht="15.75" hidden="false" customHeight="true" outlineLevel="1" collapsed="false">
      <c r="A166" s="52"/>
      <c r="B166" s="53" t="s">
        <v>34</v>
      </c>
      <c r="C166" s="54" t="s">
        <v>41</v>
      </c>
      <c r="D166" s="44"/>
      <c r="E166" s="44"/>
      <c r="F166" s="108"/>
      <c r="G166" s="44"/>
      <c r="H166" s="44"/>
      <c r="I166" s="140"/>
      <c r="J166" s="141"/>
      <c r="K166" s="140"/>
      <c r="L166" s="142"/>
      <c r="M166" s="110"/>
      <c r="S166" s="143"/>
      <c r="T166" s="144"/>
      <c r="U166" s="144"/>
      <c r="V166" s="144"/>
      <c r="W166" s="145"/>
      <c r="Z166" s="110"/>
    </row>
    <row r="167" s="4" customFormat="true" ht="18" hidden="false" customHeight="true" outlineLevel="1" collapsed="false">
      <c r="A167" s="52"/>
      <c r="B167" s="53" t="s">
        <v>34</v>
      </c>
      <c r="C167" s="54" t="s">
        <v>42</v>
      </c>
      <c r="D167" s="44"/>
      <c r="E167" s="44"/>
      <c r="F167" s="108"/>
      <c r="G167" s="58"/>
      <c r="H167" s="58"/>
      <c r="I167" s="140"/>
      <c r="J167" s="141"/>
      <c r="K167" s="140"/>
      <c r="L167" s="142"/>
      <c r="M167" s="110"/>
      <c r="S167" s="143"/>
      <c r="T167" s="144"/>
      <c r="U167" s="144"/>
      <c r="V167" s="144"/>
      <c r="W167" s="145"/>
      <c r="Z167" s="110"/>
    </row>
    <row r="168" customFormat="false" ht="23.25" hidden="false" customHeight="true" outlineLevel="0" collapsed="false">
      <c r="A168" s="55" t="n">
        <v>1</v>
      </c>
      <c r="B168" s="56" t="s">
        <v>34</v>
      </c>
      <c r="C168" s="57" t="s">
        <v>43</v>
      </c>
      <c r="D168" s="58"/>
      <c r="E168" s="58"/>
      <c r="F168" s="62"/>
      <c r="G168" s="58"/>
      <c r="H168" s="58"/>
      <c r="I168" s="146"/>
      <c r="J168" s="58"/>
      <c r="K168" s="146"/>
      <c r="L168" s="147"/>
      <c r="M168" s="60"/>
      <c r="N168" s="60"/>
      <c r="O168" s="58"/>
      <c r="P168" s="62"/>
      <c r="Q168" s="58"/>
      <c r="R168" s="148"/>
      <c r="S168" s="147"/>
      <c r="T168" s="147"/>
      <c r="U168" s="147"/>
      <c r="V168" s="60"/>
      <c r="W168" s="58"/>
      <c r="X168" s="149"/>
      <c r="Y168" s="60"/>
      <c r="Z168" s="58"/>
    </row>
    <row r="169" customFormat="false" ht="15" hidden="false" customHeight="false" outlineLevel="0" collapsed="false">
      <c r="A169" s="55" t="n">
        <v>2</v>
      </c>
      <c r="B169" s="56" t="s">
        <v>44</v>
      </c>
      <c r="C169" s="57" t="s">
        <v>43</v>
      </c>
      <c r="D169" s="58"/>
      <c r="E169" s="58"/>
      <c r="F169" s="62"/>
      <c r="G169" s="58"/>
      <c r="H169" s="58"/>
      <c r="I169" s="146"/>
      <c r="J169" s="58"/>
      <c r="K169" s="146"/>
      <c r="L169" s="58"/>
      <c r="M169" s="60"/>
      <c r="N169" s="60"/>
      <c r="O169" s="58"/>
      <c r="P169" s="62"/>
      <c r="Q169" s="58"/>
      <c r="R169" s="146"/>
      <c r="S169" s="58"/>
      <c r="T169" s="58"/>
      <c r="U169" s="58"/>
      <c r="V169" s="60"/>
      <c r="W169" s="58"/>
      <c r="X169" s="60"/>
      <c r="Y169" s="60"/>
      <c r="Z169" s="58"/>
    </row>
    <row r="170" customFormat="false" ht="15" hidden="false" customHeight="false" outlineLevel="0" collapsed="false">
      <c r="A170" s="55" t="n">
        <v>3</v>
      </c>
      <c r="B170" s="56" t="s">
        <v>45</v>
      </c>
      <c r="C170" s="57" t="s">
        <v>43</v>
      </c>
      <c r="D170" s="58"/>
      <c r="E170" s="58"/>
      <c r="F170" s="62"/>
      <c r="G170" s="58"/>
      <c r="H170" s="58"/>
      <c r="I170" s="146"/>
      <c r="J170" s="58"/>
      <c r="K170" s="146"/>
      <c r="L170" s="58"/>
      <c r="M170" s="60"/>
      <c r="N170" s="60"/>
      <c r="O170" s="58"/>
      <c r="P170" s="62"/>
      <c r="Q170" s="58"/>
      <c r="R170" s="146"/>
      <c r="S170" s="58"/>
      <c r="T170" s="58"/>
      <c r="U170" s="58"/>
      <c r="V170" s="60"/>
      <c r="W170" s="58"/>
      <c r="X170" s="60"/>
      <c r="Y170" s="60"/>
      <c r="Z170" s="58"/>
    </row>
    <row r="171" customFormat="false" ht="75" hidden="false" customHeight="true" outlineLevel="1" collapsed="false">
      <c r="A171" s="55"/>
      <c r="B171" s="56" t="s">
        <v>46</v>
      </c>
      <c r="C171" s="57" t="s">
        <v>47</v>
      </c>
      <c r="D171" s="58"/>
      <c r="E171" s="58"/>
      <c r="F171" s="62"/>
      <c r="G171" s="58"/>
      <c r="H171" s="58"/>
      <c r="I171" s="146"/>
      <c r="J171" s="58"/>
      <c r="K171" s="146"/>
      <c r="L171" s="58"/>
      <c r="M171" s="60"/>
      <c r="N171" s="60"/>
      <c r="O171" s="58"/>
      <c r="P171" s="62"/>
      <c r="Q171" s="58"/>
      <c r="R171" s="146"/>
      <c r="S171" s="58"/>
      <c r="T171" s="58"/>
      <c r="U171" s="58"/>
      <c r="V171" s="60"/>
      <c r="W171" s="58"/>
      <c r="X171" s="60"/>
      <c r="Y171" s="60"/>
      <c r="Z171" s="58"/>
    </row>
    <row r="172" customFormat="false" ht="15.75" hidden="false" customHeight="true" outlineLevel="1" collapsed="false">
      <c r="A172" s="55"/>
      <c r="B172" s="56" t="s">
        <v>46</v>
      </c>
      <c r="C172" s="57" t="s">
        <v>48</v>
      </c>
      <c r="D172" s="58"/>
      <c r="E172" s="58"/>
      <c r="F172" s="62"/>
      <c r="G172" s="58"/>
      <c r="H172" s="58"/>
      <c r="I172" s="146"/>
      <c r="J172" s="58"/>
      <c r="K172" s="146"/>
      <c r="L172" s="58"/>
      <c r="M172" s="60"/>
      <c r="N172" s="60"/>
      <c r="O172" s="58"/>
      <c r="P172" s="62"/>
      <c r="Q172" s="58"/>
      <c r="R172" s="146"/>
      <c r="S172" s="58"/>
      <c r="T172" s="58"/>
      <c r="U172" s="58"/>
      <c r="V172" s="60"/>
      <c r="W172" s="58"/>
      <c r="X172" s="60"/>
      <c r="Y172" s="60"/>
      <c r="Z172" s="58"/>
    </row>
    <row r="173" customFormat="false" ht="15.75" hidden="false" customHeight="true" outlineLevel="1" collapsed="false">
      <c r="A173" s="55"/>
      <c r="B173" s="56" t="s">
        <v>46</v>
      </c>
      <c r="C173" s="57" t="s">
        <v>49</v>
      </c>
      <c r="D173" s="58"/>
      <c r="E173" s="58"/>
      <c r="F173" s="62"/>
      <c r="G173" s="58"/>
      <c r="H173" s="58"/>
      <c r="I173" s="146"/>
      <c r="J173" s="58"/>
      <c r="K173" s="146"/>
      <c r="L173" s="58"/>
      <c r="M173" s="60"/>
      <c r="N173" s="60"/>
      <c r="O173" s="58"/>
      <c r="P173" s="62"/>
      <c r="Q173" s="58"/>
      <c r="R173" s="146"/>
      <c r="S173" s="58"/>
      <c r="T173" s="58"/>
      <c r="U173" s="58"/>
      <c r="V173" s="60"/>
      <c r="W173" s="58"/>
      <c r="X173" s="60"/>
      <c r="Y173" s="60"/>
      <c r="Z173" s="58"/>
    </row>
    <row r="174" customFormat="false" ht="18" hidden="false" customHeight="true" outlineLevel="0" collapsed="false">
      <c r="A174" s="55" t="n">
        <v>4</v>
      </c>
      <c r="B174" s="56" t="s">
        <v>46</v>
      </c>
      <c r="C174" s="57" t="s">
        <v>43</v>
      </c>
      <c r="D174" s="58"/>
      <c r="E174" s="58"/>
      <c r="F174" s="62"/>
      <c r="G174" s="63"/>
      <c r="H174" s="63"/>
      <c r="I174" s="146"/>
      <c r="J174" s="58"/>
      <c r="K174" s="146"/>
      <c r="L174" s="58"/>
      <c r="M174" s="60"/>
      <c r="N174" s="60"/>
      <c r="O174" s="58"/>
      <c r="P174" s="62"/>
      <c r="Q174" s="58"/>
      <c r="R174" s="146"/>
      <c r="S174" s="58"/>
      <c r="T174" s="58"/>
      <c r="U174" s="58"/>
      <c r="V174" s="60"/>
      <c r="W174" s="58"/>
      <c r="X174" s="60"/>
      <c r="Y174" s="60"/>
      <c r="Z174" s="58"/>
    </row>
    <row r="175" customFormat="false" ht="15.75" hidden="false" customHeight="true" outlineLevel="1" collapsed="false">
      <c r="A175" s="55"/>
      <c r="B175" s="56" t="s">
        <v>50</v>
      </c>
      <c r="C175" s="57" t="s">
        <v>51</v>
      </c>
      <c r="D175" s="63"/>
      <c r="E175" s="63"/>
      <c r="F175" s="65"/>
      <c r="G175" s="63"/>
      <c r="H175" s="63"/>
      <c r="I175" s="150"/>
      <c r="J175" s="63"/>
      <c r="K175" s="150"/>
      <c r="L175" s="63"/>
      <c r="M175" s="64"/>
      <c r="N175" s="64"/>
      <c r="O175" s="63"/>
      <c r="P175" s="65"/>
      <c r="Q175" s="63"/>
      <c r="R175" s="150"/>
      <c r="S175" s="63"/>
      <c r="T175" s="63"/>
      <c r="U175" s="63"/>
      <c r="V175" s="64"/>
      <c r="W175" s="63"/>
      <c r="X175" s="64"/>
      <c r="Y175" s="64"/>
      <c r="Z175" s="63"/>
    </row>
    <row r="176" customFormat="false" ht="15.75" hidden="false" customHeight="true" outlineLevel="1" collapsed="false">
      <c r="A176" s="55"/>
      <c r="B176" s="56" t="s">
        <v>50</v>
      </c>
      <c r="C176" s="57" t="s">
        <v>52</v>
      </c>
      <c r="D176" s="63"/>
      <c r="E176" s="63"/>
      <c r="F176" s="65"/>
      <c r="G176" s="63"/>
      <c r="H176" s="63"/>
      <c r="I176" s="150"/>
      <c r="J176" s="63"/>
      <c r="K176" s="150"/>
      <c r="L176" s="63"/>
      <c r="M176" s="64"/>
      <c r="N176" s="64"/>
      <c r="O176" s="63"/>
      <c r="P176" s="65"/>
      <c r="Q176" s="63"/>
      <c r="R176" s="150"/>
      <c r="S176" s="63"/>
      <c r="T176" s="63"/>
      <c r="U176" s="63"/>
      <c r="V176" s="64"/>
      <c r="W176" s="63"/>
      <c r="X176" s="64"/>
      <c r="Y176" s="64"/>
      <c r="Z176" s="63"/>
    </row>
    <row r="177" customFormat="false" ht="75" hidden="false" customHeight="true" outlineLevel="1" collapsed="false">
      <c r="A177" s="55"/>
      <c r="B177" s="56" t="s">
        <v>50</v>
      </c>
      <c r="C177" s="57" t="s">
        <v>53</v>
      </c>
      <c r="D177" s="63"/>
      <c r="E177" s="63"/>
      <c r="F177" s="65"/>
      <c r="G177" s="63"/>
      <c r="H177" s="63"/>
      <c r="I177" s="150"/>
      <c r="J177" s="63"/>
      <c r="K177" s="150"/>
      <c r="L177" s="63"/>
      <c r="M177" s="64"/>
      <c r="N177" s="64"/>
      <c r="O177" s="63"/>
      <c r="P177" s="65"/>
      <c r="Q177" s="63"/>
      <c r="R177" s="150"/>
      <c r="S177" s="63"/>
      <c r="T177" s="63"/>
      <c r="U177" s="63"/>
      <c r="V177" s="64"/>
      <c r="W177" s="63"/>
      <c r="X177" s="64"/>
      <c r="Y177" s="64"/>
      <c r="Z177" s="63"/>
    </row>
    <row r="178" customFormat="false" ht="15.75" hidden="false" customHeight="true" outlineLevel="1" collapsed="false">
      <c r="A178" s="55"/>
      <c r="B178" s="56" t="s">
        <v>50</v>
      </c>
      <c r="C178" s="57" t="s">
        <v>54</v>
      </c>
      <c r="D178" s="63"/>
      <c r="E178" s="63"/>
      <c r="F178" s="65"/>
      <c r="G178" s="63"/>
      <c r="H178" s="63"/>
      <c r="I178" s="150"/>
      <c r="J178" s="63"/>
      <c r="K178" s="150"/>
      <c r="L178" s="63"/>
      <c r="M178" s="64"/>
      <c r="N178" s="64"/>
      <c r="O178" s="63"/>
      <c r="P178" s="65"/>
      <c r="Q178" s="63"/>
      <c r="R178" s="150"/>
      <c r="S178" s="63"/>
      <c r="T178" s="63"/>
      <c r="U178" s="63"/>
      <c r="V178" s="64"/>
      <c r="W178" s="63"/>
      <c r="X178" s="64"/>
      <c r="Y178" s="64"/>
      <c r="Z178" s="63"/>
    </row>
    <row r="179" customFormat="false" ht="15.75" hidden="false" customHeight="true" outlineLevel="1" collapsed="false">
      <c r="A179" s="55"/>
      <c r="B179" s="56" t="s">
        <v>50</v>
      </c>
      <c r="C179" s="57" t="s">
        <v>55</v>
      </c>
      <c r="D179" s="63"/>
      <c r="E179" s="63"/>
      <c r="F179" s="65"/>
      <c r="G179" s="63"/>
      <c r="H179" s="63"/>
      <c r="I179" s="150"/>
      <c r="J179" s="63"/>
      <c r="K179" s="150"/>
      <c r="L179" s="63"/>
      <c r="M179" s="64"/>
      <c r="N179" s="64"/>
      <c r="O179" s="63"/>
      <c r="P179" s="65"/>
      <c r="Q179" s="63"/>
      <c r="R179" s="150"/>
      <c r="S179" s="63"/>
      <c r="T179" s="63"/>
      <c r="U179" s="63"/>
      <c r="V179" s="64"/>
      <c r="W179" s="63"/>
      <c r="X179" s="64"/>
      <c r="Y179" s="64"/>
      <c r="Z179" s="63"/>
    </row>
    <row r="180" customFormat="false" ht="15.75" hidden="false" customHeight="true" outlineLevel="1" collapsed="false">
      <c r="A180" s="55"/>
      <c r="B180" s="56" t="s">
        <v>50</v>
      </c>
      <c r="C180" s="57" t="s">
        <v>56</v>
      </c>
      <c r="D180" s="63"/>
      <c r="E180" s="63"/>
      <c r="F180" s="65"/>
      <c r="G180" s="63"/>
      <c r="H180" s="63"/>
      <c r="I180" s="150"/>
      <c r="J180" s="63"/>
      <c r="K180" s="150"/>
      <c r="L180" s="63"/>
      <c r="M180" s="64"/>
      <c r="N180" s="64"/>
      <c r="O180" s="63"/>
      <c r="P180" s="65"/>
      <c r="Q180" s="63"/>
      <c r="R180" s="150"/>
      <c r="S180" s="63"/>
      <c r="T180" s="63"/>
      <c r="U180" s="63"/>
      <c r="V180" s="64"/>
      <c r="W180" s="63"/>
      <c r="X180" s="64"/>
      <c r="Y180" s="64"/>
      <c r="Z180" s="63"/>
    </row>
    <row r="181" customFormat="false" ht="15.75" hidden="false" customHeight="true" outlineLevel="1" collapsed="false">
      <c r="A181" s="55"/>
      <c r="B181" s="56" t="s">
        <v>50</v>
      </c>
      <c r="C181" s="57" t="s">
        <v>57</v>
      </c>
      <c r="D181" s="63"/>
      <c r="E181" s="63"/>
      <c r="F181" s="65"/>
      <c r="G181" s="58"/>
      <c r="H181" s="58"/>
      <c r="I181" s="150"/>
      <c r="J181" s="63"/>
      <c r="K181" s="150"/>
      <c r="L181" s="63"/>
      <c r="M181" s="64"/>
      <c r="N181" s="64"/>
      <c r="O181" s="63"/>
      <c r="P181" s="65"/>
      <c r="Q181" s="63"/>
      <c r="R181" s="150"/>
      <c r="S181" s="63"/>
      <c r="T181" s="63"/>
      <c r="U181" s="63"/>
      <c r="V181" s="64"/>
      <c r="W181" s="63"/>
      <c r="X181" s="64"/>
      <c r="Y181" s="64"/>
      <c r="Z181" s="63"/>
    </row>
    <row r="182" customFormat="false" ht="15" hidden="false" customHeight="false" outlineLevel="0" collapsed="false">
      <c r="A182" s="55" t="n">
        <v>5</v>
      </c>
      <c r="B182" s="56" t="s">
        <v>50</v>
      </c>
      <c r="C182" s="57" t="s">
        <v>43</v>
      </c>
      <c r="D182" s="58"/>
      <c r="E182" s="58"/>
      <c r="F182" s="62"/>
      <c r="G182" s="63"/>
      <c r="H182" s="63"/>
      <c r="I182" s="146"/>
      <c r="J182" s="58"/>
      <c r="K182" s="146"/>
      <c r="L182" s="58"/>
      <c r="M182" s="60"/>
      <c r="N182" s="60"/>
      <c r="O182" s="58"/>
      <c r="P182" s="62"/>
      <c r="Q182" s="58"/>
      <c r="R182" s="146"/>
      <c r="S182" s="58"/>
      <c r="T182" s="58"/>
      <c r="U182" s="58"/>
      <c r="V182" s="60"/>
      <c r="W182" s="58"/>
      <c r="X182" s="60"/>
      <c r="Y182" s="60"/>
      <c r="Z182" s="58"/>
    </row>
    <row r="183" customFormat="false" ht="15.75" hidden="false" customHeight="true" outlineLevel="1" collapsed="false">
      <c r="A183" s="55"/>
      <c r="B183" s="56" t="s">
        <v>58</v>
      </c>
      <c r="C183" s="57" t="s">
        <v>59</v>
      </c>
      <c r="D183" s="63"/>
      <c r="E183" s="63"/>
      <c r="F183" s="65"/>
      <c r="G183" s="63"/>
      <c r="H183" s="63"/>
      <c r="I183" s="150"/>
      <c r="J183" s="63"/>
      <c r="K183" s="150"/>
      <c r="L183" s="63"/>
      <c r="M183" s="64"/>
      <c r="N183" s="64"/>
      <c r="O183" s="63"/>
      <c r="P183" s="65"/>
      <c r="Q183" s="63"/>
      <c r="R183" s="150"/>
      <c r="S183" s="63"/>
      <c r="T183" s="63"/>
      <c r="U183" s="63"/>
      <c r="V183" s="64"/>
      <c r="W183" s="63"/>
      <c r="X183" s="64"/>
      <c r="Y183" s="64"/>
      <c r="Z183" s="63"/>
    </row>
    <row r="184" customFormat="false" ht="15.75" hidden="false" customHeight="true" outlineLevel="1" collapsed="false">
      <c r="A184" s="55"/>
      <c r="B184" s="56" t="s">
        <v>58</v>
      </c>
      <c r="C184" s="57" t="s">
        <v>60</v>
      </c>
      <c r="D184" s="63"/>
      <c r="E184" s="63"/>
      <c r="F184" s="65"/>
      <c r="G184" s="63"/>
      <c r="H184" s="63"/>
      <c r="I184" s="150"/>
      <c r="J184" s="63"/>
      <c r="K184" s="150"/>
      <c r="L184" s="63"/>
      <c r="M184" s="64"/>
      <c r="N184" s="64"/>
      <c r="O184" s="63"/>
      <c r="P184" s="65"/>
      <c r="Q184" s="63"/>
      <c r="R184" s="150"/>
      <c r="S184" s="63"/>
      <c r="T184" s="63"/>
      <c r="U184" s="63"/>
      <c r="V184" s="64"/>
      <c r="W184" s="63"/>
      <c r="X184" s="64"/>
      <c r="Y184" s="64"/>
      <c r="Z184" s="63"/>
    </row>
    <row r="185" customFormat="false" ht="15.75" hidden="false" customHeight="true" outlineLevel="1" collapsed="false">
      <c r="A185" s="55"/>
      <c r="B185" s="56" t="s">
        <v>58</v>
      </c>
      <c r="C185" s="57" t="s">
        <v>61</v>
      </c>
      <c r="D185" s="63"/>
      <c r="E185" s="63"/>
      <c r="F185" s="65"/>
      <c r="G185" s="63"/>
      <c r="H185" s="63"/>
      <c r="I185" s="150"/>
      <c r="J185" s="63"/>
      <c r="K185" s="150"/>
      <c r="L185" s="63"/>
      <c r="M185" s="64"/>
      <c r="N185" s="64"/>
      <c r="O185" s="63"/>
      <c r="P185" s="65"/>
      <c r="Q185" s="63"/>
      <c r="R185" s="150"/>
      <c r="S185" s="63"/>
      <c r="T185" s="63"/>
      <c r="U185" s="63"/>
      <c r="V185" s="64"/>
      <c r="W185" s="63"/>
      <c r="X185" s="64"/>
      <c r="Y185" s="64"/>
      <c r="Z185" s="63"/>
    </row>
    <row r="186" customFormat="false" ht="15.75" hidden="false" customHeight="true" outlineLevel="1" collapsed="false">
      <c r="A186" s="55"/>
      <c r="B186" s="56" t="s">
        <v>58</v>
      </c>
      <c r="C186" s="57" t="s">
        <v>62</v>
      </c>
      <c r="D186" s="63"/>
      <c r="E186" s="63"/>
      <c r="F186" s="65"/>
      <c r="G186" s="58"/>
      <c r="H186" s="58"/>
      <c r="I186" s="150"/>
      <c r="J186" s="63"/>
      <c r="K186" s="150"/>
      <c r="L186" s="63"/>
      <c r="M186" s="64"/>
      <c r="N186" s="64"/>
      <c r="O186" s="63"/>
      <c r="P186" s="65"/>
      <c r="Q186" s="63"/>
      <c r="R186" s="150"/>
      <c r="S186" s="63"/>
      <c r="T186" s="63"/>
      <c r="U186" s="63"/>
      <c r="V186" s="64"/>
      <c r="W186" s="63"/>
      <c r="X186" s="64"/>
      <c r="Y186" s="64"/>
      <c r="Z186" s="63"/>
    </row>
    <row r="187" customFormat="false" ht="15" hidden="false" customHeight="false" outlineLevel="0" collapsed="false">
      <c r="A187" s="55" t="n">
        <v>6</v>
      </c>
      <c r="B187" s="56" t="s">
        <v>58</v>
      </c>
      <c r="C187" s="57" t="s">
        <v>43</v>
      </c>
      <c r="D187" s="58"/>
      <c r="E187" s="58"/>
      <c r="F187" s="62"/>
      <c r="G187" s="58"/>
      <c r="H187" s="58"/>
      <c r="I187" s="146"/>
      <c r="J187" s="58"/>
      <c r="K187" s="146"/>
      <c r="L187" s="58"/>
      <c r="M187" s="60"/>
      <c r="N187" s="60"/>
      <c r="O187" s="58"/>
      <c r="P187" s="62"/>
      <c r="Q187" s="58"/>
      <c r="R187" s="146"/>
      <c r="S187" s="58"/>
      <c r="T187" s="58"/>
      <c r="U187" s="58"/>
      <c r="V187" s="60"/>
      <c r="W187" s="58"/>
      <c r="X187" s="60"/>
      <c r="Y187" s="60"/>
      <c r="Z187" s="58"/>
    </row>
    <row r="188" customFormat="false" ht="15" hidden="false" customHeight="false" outlineLevel="0" collapsed="false">
      <c r="A188" s="55" t="n">
        <v>7</v>
      </c>
      <c r="B188" s="56" t="s">
        <v>63</v>
      </c>
      <c r="C188" s="57" t="s">
        <v>43</v>
      </c>
      <c r="D188" s="58"/>
      <c r="E188" s="58"/>
      <c r="F188" s="62"/>
      <c r="G188" s="66"/>
      <c r="H188" s="66"/>
      <c r="I188" s="146"/>
      <c r="J188" s="58"/>
      <c r="K188" s="146"/>
      <c r="L188" s="58"/>
      <c r="M188" s="60"/>
      <c r="N188" s="60"/>
      <c r="O188" s="58"/>
      <c r="P188" s="62"/>
      <c r="Q188" s="58"/>
      <c r="R188" s="146"/>
      <c r="S188" s="58"/>
      <c r="T188" s="58"/>
      <c r="U188" s="58"/>
      <c r="V188" s="60"/>
      <c r="W188" s="58"/>
      <c r="X188" s="60"/>
      <c r="Y188" s="60"/>
      <c r="Z188" s="58"/>
    </row>
    <row r="189" customFormat="false" ht="15.75" hidden="false" customHeight="true" outlineLevel="1" collapsed="false">
      <c r="A189" s="55"/>
      <c r="B189" s="56" t="s">
        <v>64</v>
      </c>
      <c r="C189" s="57" t="s">
        <v>65</v>
      </c>
      <c r="D189" s="66"/>
      <c r="E189" s="66"/>
      <c r="F189" s="68"/>
      <c r="G189" s="66"/>
      <c r="H189" s="66"/>
      <c r="I189" s="151"/>
      <c r="J189" s="66"/>
      <c r="K189" s="151"/>
      <c r="L189" s="66"/>
      <c r="M189" s="67"/>
      <c r="N189" s="67"/>
      <c r="O189" s="66"/>
      <c r="P189" s="68"/>
      <c r="Q189" s="66"/>
      <c r="R189" s="151"/>
      <c r="S189" s="66"/>
      <c r="T189" s="66"/>
      <c r="U189" s="66"/>
      <c r="V189" s="67"/>
      <c r="W189" s="66"/>
      <c r="X189" s="67"/>
      <c r="Y189" s="67"/>
      <c r="Z189" s="66"/>
    </row>
    <row r="190" customFormat="false" ht="15.75" hidden="false" customHeight="true" outlineLevel="1" collapsed="false">
      <c r="A190" s="55"/>
      <c r="B190" s="56" t="s">
        <v>64</v>
      </c>
      <c r="C190" s="57" t="s">
        <v>66</v>
      </c>
      <c r="D190" s="66"/>
      <c r="E190" s="66"/>
      <c r="F190" s="68"/>
      <c r="G190" s="66"/>
      <c r="H190" s="66"/>
      <c r="I190" s="151"/>
      <c r="J190" s="66"/>
      <c r="K190" s="151"/>
      <c r="L190" s="66"/>
      <c r="M190" s="67"/>
      <c r="N190" s="67"/>
      <c r="O190" s="66"/>
      <c r="P190" s="68"/>
      <c r="Q190" s="66"/>
      <c r="R190" s="151"/>
      <c r="S190" s="66"/>
      <c r="T190" s="66"/>
      <c r="U190" s="66"/>
      <c r="V190" s="67"/>
      <c r="W190" s="66"/>
      <c r="X190" s="67"/>
      <c r="Y190" s="67"/>
      <c r="Z190" s="66"/>
    </row>
    <row r="191" customFormat="false" ht="15.75" hidden="false" customHeight="true" outlineLevel="1" collapsed="false">
      <c r="A191" s="55"/>
      <c r="B191" s="56" t="s">
        <v>64</v>
      </c>
      <c r="C191" s="57" t="s">
        <v>67</v>
      </c>
      <c r="D191" s="66"/>
      <c r="E191" s="66"/>
      <c r="F191" s="68"/>
      <c r="G191" s="58"/>
      <c r="H191" s="58"/>
      <c r="I191" s="151"/>
      <c r="J191" s="66"/>
      <c r="K191" s="151"/>
      <c r="L191" s="66"/>
      <c r="M191" s="67"/>
      <c r="N191" s="67"/>
      <c r="O191" s="66"/>
      <c r="P191" s="68"/>
      <c r="Q191" s="66"/>
      <c r="R191" s="151"/>
      <c r="S191" s="66"/>
      <c r="T191" s="66"/>
      <c r="U191" s="66"/>
      <c r="V191" s="67"/>
      <c r="W191" s="66"/>
      <c r="X191" s="67"/>
      <c r="Y191" s="67"/>
      <c r="Z191" s="66"/>
    </row>
    <row r="192" customFormat="false" ht="15.75" hidden="false" customHeight="true" outlineLevel="1" collapsed="false">
      <c r="A192" s="55"/>
      <c r="B192" s="56" t="s">
        <v>64</v>
      </c>
      <c r="C192" s="57" t="s">
        <v>68</v>
      </c>
      <c r="D192" s="58"/>
      <c r="E192" s="58"/>
      <c r="F192" s="62"/>
      <c r="G192" s="66"/>
      <c r="H192" s="66"/>
      <c r="I192" s="146"/>
      <c r="J192" s="58"/>
      <c r="K192" s="146"/>
      <c r="L192" s="58"/>
      <c r="M192" s="60"/>
      <c r="N192" s="60"/>
      <c r="O192" s="58"/>
      <c r="P192" s="62"/>
      <c r="Q192" s="58"/>
      <c r="R192" s="146"/>
      <c r="S192" s="58"/>
      <c r="T192" s="58"/>
      <c r="U192" s="58"/>
      <c r="V192" s="60"/>
      <c r="W192" s="58"/>
      <c r="X192" s="60"/>
      <c r="Y192" s="60"/>
      <c r="Z192" s="58"/>
    </row>
    <row r="193" customFormat="false" ht="15.75" hidden="false" customHeight="true" outlineLevel="1" collapsed="false">
      <c r="A193" s="55"/>
      <c r="B193" s="56" t="s">
        <v>64</v>
      </c>
      <c r="C193" s="57" t="s">
        <v>69</v>
      </c>
      <c r="D193" s="66"/>
      <c r="E193" s="66"/>
      <c r="F193" s="68"/>
      <c r="G193" s="58"/>
      <c r="H193" s="58"/>
      <c r="I193" s="151"/>
      <c r="J193" s="66"/>
      <c r="K193" s="151"/>
      <c r="L193" s="66"/>
      <c r="M193" s="67"/>
      <c r="N193" s="67"/>
      <c r="O193" s="66"/>
      <c r="P193" s="68"/>
      <c r="Q193" s="66"/>
      <c r="R193" s="151"/>
      <c r="S193" s="66"/>
      <c r="T193" s="66"/>
      <c r="U193" s="66"/>
      <c r="V193" s="67"/>
      <c r="W193" s="66"/>
      <c r="X193" s="67"/>
      <c r="Y193" s="67"/>
      <c r="Z193" s="66"/>
    </row>
    <row r="194" customFormat="false" ht="21" hidden="false" customHeight="true" outlineLevel="0" collapsed="false">
      <c r="A194" s="55" t="n">
        <v>8</v>
      </c>
      <c r="B194" s="56" t="s">
        <v>64</v>
      </c>
      <c r="C194" s="57" t="s">
        <v>43</v>
      </c>
      <c r="D194" s="58"/>
      <c r="E194" s="58"/>
      <c r="F194" s="62"/>
      <c r="G194" s="63"/>
      <c r="H194" s="63"/>
      <c r="I194" s="146"/>
      <c r="J194" s="58"/>
      <c r="K194" s="146"/>
      <c r="L194" s="58"/>
      <c r="M194" s="60"/>
      <c r="N194" s="60"/>
      <c r="O194" s="58"/>
      <c r="P194" s="62"/>
      <c r="Q194" s="58"/>
      <c r="R194" s="146"/>
      <c r="S194" s="58"/>
      <c r="T194" s="58"/>
      <c r="U194" s="58"/>
      <c r="V194" s="60"/>
      <c r="W194" s="58"/>
      <c r="X194" s="60"/>
      <c r="Y194" s="60"/>
      <c r="Z194" s="58"/>
    </row>
    <row r="195" customFormat="false" ht="15.75" hidden="false" customHeight="true" outlineLevel="1" collapsed="false">
      <c r="A195" s="55"/>
      <c r="B195" s="56" t="s">
        <v>80</v>
      </c>
      <c r="C195" s="57" t="s">
        <v>71</v>
      </c>
      <c r="D195" s="63"/>
      <c r="E195" s="63"/>
      <c r="F195" s="65"/>
      <c r="G195" s="63"/>
      <c r="H195" s="63"/>
      <c r="I195" s="150"/>
      <c r="J195" s="63"/>
      <c r="K195" s="150"/>
      <c r="L195" s="63"/>
      <c r="M195" s="64"/>
      <c r="N195" s="64"/>
      <c r="O195" s="63"/>
      <c r="P195" s="65"/>
      <c r="Q195" s="63"/>
      <c r="R195" s="150"/>
      <c r="S195" s="63"/>
      <c r="T195" s="63"/>
      <c r="U195" s="63"/>
      <c r="V195" s="64"/>
      <c r="W195" s="63"/>
      <c r="X195" s="64"/>
      <c r="Y195" s="64"/>
      <c r="Z195" s="63"/>
    </row>
    <row r="196" customFormat="false" ht="15.75" hidden="false" customHeight="true" outlineLevel="1" collapsed="false">
      <c r="A196" s="55"/>
      <c r="B196" s="56" t="s">
        <v>80</v>
      </c>
      <c r="C196" s="57" t="s">
        <v>72</v>
      </c>
      <c r="D196" s="63"/>
      <c r="E196" s="63"/>
      <c r="F196" s="65"/>
      <c r="G196" s="63"/>
      <c r="H196" s="63"/>
      <c r="I196" s="150"/>
      <c r="J196" s="63"/>
      <c r="K196" s="150"/>
      <c r="L196" s="63"/>
      <c r="M196" s="64"/>
      <c r="N196" s="64"/>
      <c r="O196" s="63"/>
      <c r="P196" s="65"/>
      <c r="Q196" s="63"/>
      <c r="R196" s="150"/>
      <c r="S196" s="63"/>
      <c r="T196" s="63"/>
      <c r="U196" s="63"/>
      <c r="V196" s="64"/>
      <c r="W196" s="63"/>
      <c r="X196" s="64"/>
      <c r="Y196" s="64"/>
      <c r="Z196" s="63"/>
    </row>
    <row r="197" customFormat="false" ht="15.75" hidden="false" customHeight="true" outlineLevel="1" collapsed="false">
      <c r="A197" s="55"/>
      <c r="B197" s="56" t="s">
        <v>80</v>
      </c>
      <c r="C197" s="57" t="s">
        <v>73</v>
      </c>
      <c r="D197" s="63"/>
      <c r="E197" s="63"/>
      <c r="F197" s="65"/>
      <c r="G197" s="63"/>
      <c r="H197" s="63"/>
      <c r="I197" s="150"/>
      <c r="J197" s="63"/>
      <c r="K197" s="150"/>
      <c r="L197" s="63"/>
      <c r="M197" s="64"/>
      <c r="N197" s="64"/>
      <c r="O197" s="63"/>
      <c r="P197" s="65"/>
      <c r="Q197" s="63"/>
      <c r="R197" s="150"/>
      <c r="S197" s="63"/>
      <c r="T197" s="63"/>
      <c r="U197" s="63"/>
      <c r="V197" s="64"/>
      <c r="W197" s="63"/>
      <c r="X197" s="64"/>
      <c r="Y197" s="64"/>
      <c r="Z197" s="63"/>
    </row>
    <row r="198" customFormat="false" ht="15.75" hidden="false" customHeight="true" outlineLevel="1" collapsed="false">
      <c r="A198" s="55"/>
      <c r="B198" s="56" t="s">
        <v>80</v>
      </c>
      <c r="C198" s="57" t="s">
        <v>74</v>
      </c>
      <c r="D198" s="63"/>
      <c r="E198" s="63"/>
      <c r="F198" s="65"/>
      <c r="G198" s="63"/>
      <c r="H198" s="63"/>
      <c r="I198" s="150"/>
      <c r="J198" s="63"/>
      <c r="K198" s="150"/>
      <c r="L198" s="63"/>
      <c r="M198" s="64"/>
      <c r="N198" s="64"/>
      <c r="O198" s="63"/>
      <c r="P198" s="65"/>
      <c r="Q198" s="63"/>
      <c r="R198" s="150"/>
      <c r="S198" s="63"/>
      <c r="T198" s="63"/>
      <c r="U198" s="63"/>
      <c r="V198" s="64"/>
      <c r="W198" s="63"/>
      <c r="X198" s="64"/>
      <c r="Y198" s="64"/>
      <c r="Z198" s="63"/>
    </row>
    <row r="199" customFormat="false" ht="15.75" hidden="false" customHeight="true" outlineLevel="1" collapsed="false">
      <c r="A199" s="55"/>
      <c r="B199" s="56" t="s">
        <v>80</v>
      </c>
      <c r="C199" s="57" t="s">
        <v>75</v>
      </c>
      <c r="D199" s="63"/>
      <c r="E199" s="63"/>
      <c r="F199" s="65"/>
      <c r="G199" s="63"/>
      <c r="H199" s="63"/>
      <c r="I199" s="150"/>
      <c r="J199" s="63"/>
      <c r="K199" s="150"/>
      <c r="L199" s="63"/>
      <c r="M199" s="64"/>
      <c r="N199" s="64"/>
      <c r="O199" s="63"/>
      <c r="P199" s="65"/>
      <c r="Q199" s="63"/>
      <c r="R199" s="150"/>
      <c r="S199" s="63"/>
      <c r="T199" s="63"/>
      <c r="U199" s="63"/>
      <c r="V199" s="64"/>
      <c r="W199" s="63"/>
      <c r="X199" s="64"/>
      <c r="Y199" s="64"/>
      <c r="Z199" s="63"/>
    </row>
    <row r="200" customFormat="false" ht="15.75" hidden="false" customHeight="true" outlineLevel="1" collapsed="false">
      <c r="A200" s="55"/>
      <c r="B200" s="56" t="s">
        <v>80</v>
      </c>
      <c r="C200" s="57" t="s">
        <v>76</v>
      </c>
      <c r="D200" s="63"/>
      <c r="E200" s="63"/>
      <c r="F200" s="65"/>
      <c r="G200" s="63"/>
      <c r="H200" s="63"/>
      <c r="I200" s="150"/>
      <c r="J200" s="63"/>
      <c r="K200" s="150"/>
      <c r="L200" s="63"/>
      <c r="M200" s="64"/>
      <c r="N200" s="64"/>
      <c r="O200" s="63"/>
      <c r="P200" s="65"/>
      <c r="Q200" s="63"/>
      <c r="R200" s="150"/>
      <c r="S200" s="63"/>
      <c r="T200" s="63"/>
      <c r="U200" s="63"/>
      <c r="V200" s="64"/>
      <c r="W200" s="63"/>
      <c r="X200" s="64"/>
      <c r="Y200" s="64"/>
      <c r="Z200" s="63"/>
    </row>
    <row r="201" customFormat="false" ht="15.75" hidden="false" customHeight="true" outlineLevel="1" collapsed="false">
      <c r="A201" s="55"/>
      <c r="B201" s="56" t="s">
        <v>80</v>
      </c>
      <c r="C201" s="57" t="s">
        <v>77</v>
      </c>
      <c r="D201" s="63"/>
      <c r="E201" s="63"/>
      <c r="F201" s="65"/>
      <c r="G201" s="63"/>
      <c r="H201" s="63"/>
      <c r="I201" s="150"/>
      <c r="J201" s="63"/>
      <c r="K201" s="150"/>
      <c r="L201" s="63"/>
      <c r="M201" s="64"/>
      <c r="N201" s="64"/>
      <c r="O201" s="63"/>
      <c r="P201" s="65"/>
      <c r="Q201" s="63"/>
      <c r="R201" s="150"/>
      <c r="S201" s="63"/>
      <c r="T201" s="63"/>
      <c r="U201" s="63"/>
      <c r="V201" s="64"/>
      <c r="W201" s="63"/>
      <c r="X201" s="64"/>
      <c r="Y201" s="64"/>
      <c r="Z201" s="63"/>
    </row>
    <row r="202" customFormat="false" ht="15.75" hidden="false" customHeight="true" outlineLevel="1" collapsed="false">
      <c r="A202" s="55"/>
      <c r="B202" s="56" t="s">
        <v>80</v>
      </c>
      <c r="C202" s="57" t="s">
        <v>78</v>
      </c>
      <c r="D202" s="63"/>
      <c r="E202" s="63"/>
      <c r="F202" s="65"/>
      <c r="G202" s="63"/>
      <c r="H202" s="63"/>
      <c r="I202" s="150"/>
      <c r="J202" s="63"/>
      <c r="K202" s="150"/>
      <c r="L202" s="63"/>
      <c r="M202" s="64"/>
      <c r="N202" s="64"/>
      <c r="O202" s="63"/>
      <c r="P202" s="65"/>
      <c r="Q202" s="63"/>
      <c r="R202" s="150"/>
      <c r="S202" s="63"/>
      <c r="T202" s="63"/>
      <c r="U202" s="63"/>
      <c r="V202" s="64"/>
      <c r="W202" s="63"/>
      <c r="X202" s="64"/>
      <c r="Y202" s="64"/>
      <c r="Z202" s="63"/>
    </row>
    <row r="203" customFormat="false" ht="15.75" hidden="false" customHeight="true" outlineLevel="1" collapsed="false">
      <c r="A203" s="55"/>
      <c r="B203" s="56" t="s">
        <v>80</v>
      </c>
      <c r="C203" s="57" t="s">
        <v>79</v>
      </c>
      <c r="D203" s="63"/>
      <c r="E203" s="63"/>
      <c r="F203" s="65"/>
      <c r="G203" s="58"/>
      <c r="H203" s="58"/>
      <c r="I203" s="150"/>
      <c r="J203" s="63"/>
      <c r="K203" s="150"/>
      <c r="L203" s="63"/>
      <c r="M203" s="64"/>
      <c r="N203" s="64"/>
      <c r="O203" s="63"/>
      <c r="P203" s="65"/>
      <c r="Q203" s="63"/>
      <c r="R203" s="150"/>
      <c r="S203" s="63"/>
      <c r="T203" s="63"/>
      <c r="U203" s="63"/>
      <c r="V203" s="64"/>
      <c r="W203" s="63"/>
      <c r="X203" s="64"/>
      <c r="Y203" s="64"/>
      <c r="Z203" s="63"/>
    </row>
    <row r="204" customFormat="false" ht="17.25" hidden="false" customHeight="true" outlineLevel="0" collapsed="false">
      <c r="A204" s="55" t="n">
        <v>9</v>
      </c>
      <c r="B204" s="56" t="s">
        <v>80</v>
      </c>
      <c r="C204" s="57" t="s">
        <v>43</v>
      </c>
      <c r="D204" s="58"/>
      <c r="E204" s="58"/>
      <c r="F204" s="62"/>
      <c r="G204" s="63"/>
      <c r="H204" s="63"/>
      <c r="I204" s="146"/>
      <c r="J204" s="58"/>
      <c r="K204" s="146"/>
      <c r="L204" s="58"/>
      <c r="M204" s="60"/>
      <c r="N204" s="60"/>
      <c r="O204" s="58"/>
      <c r="P204" s="62"/>
      <c r="Q204" s="58"/>
      <c r="R204" s="146"/>
      <c r="S204" s="58"/>
      <c r="T204" s="58"/>
      <c r="U204" s="58"/>
      <c r="V204" s="60"/>
      <c r="W204" s="58"/>
      <c r="X204" s="60"/>
      <c r="Y204" s="60"/>
      <c r="Z204" s="58"/>
    </row>
    <row r="205" customFormat="false" ht="15.75" hidden="false" customHeight="true" outlineLevel="1" collapsed="false">
      <c r="A205" s="55"/>
      <c r="B205" s="56" t="s">
        <v>125</v>
      </c>
      <c r="C205" s="57" t="s">
        <v>82</v>
      </c>
      <c r="D205" s="63"/>
      <c r="E205" s="63"/>
      <c r="F205" s="65"/>
      <c r="G205" s="63"/>
      <c r="H205" s="63"/>
      <c r="I205" s="150"/>
      <c r="J205" s="63"/>
      <c r="K205" s="150"/>
      <c r="L205" s="63"/>
      <c r="M205" s="64"/>
      <c r="N205" s="64"/>
      <c r="O205" s="63"/>
      <c r="P205" s="65"/>
      <c r="Q205" s="63"/>
      <c r="R205" s="150"/>
      <c r="S205" s="63"/>
      <c r="T205" s="63"/>
      <c r="U205" s="63"/>
      <c r="V205" s="64"/>
      <c r="W205" s="63"/>
      <c r="X205" s="64"/>
      <c r="Y205" s="64"/>
      <c r="Z205" s="63"/>
    </row>
    <row r="206" customFormat="false" ht="15.75" hidden="false" customHeight="true" outlineLevel="1" collapsed="false">
      <c r="A206" s="55"/>
      <c r="B206" s="56" t="s">
        <v>125</v>
      </c>
      <c r="C206" s="57" t="s">
        <v>83</v>
      </c>
      <c r="D206" s="63"/>
      <c r="E206" s="63"/>
      <c r="F206" s="65"/>
      <c r="G206" s="63"/>
      <c r="H206" s="63"/>
      <c r="I206" s="150"/>
      <c r="J206" s="63"/>
      <c r="K206" s="150"/>
      <c r="L206" s="63"/>
      <c r="M206" s="64"/>
      <c r="N206" s="64"/>
      <c r="O206" s="63"/>
      <c r="P206" s="65"/>
      <c r="Q206" s="63"/>
      <c r="R206" s="150"/>
      <c r="S206" s="63"/>
      <c r="T206" s="63"/>
      <c r="U206" s="63"/>
      <c r="V206" s="64"/>
      <c r="W206" s="63"/>
      <c r="X206" s="64"/>
      <c r="Y206" s="64"/>
      <c r="Z206" s="63"/>
    </row>
    <row r="207" customFormat="false" ht="15.75" hidden="false" customHeight="true" outlineLevel="1" collapsed="false">
      <c r="A207" s="55"/>
      <c r="B207" s="56" t="s">
        <v>125</v>
      </c>
      <c r="C207" s="57" t="s">
        <v>84</v>
      </c>
      <c r="D207" s="63"/>
      <c r="E207" s="63"/>
      <c r="F207" s="65"/>
      <c r="G207" s="63"/>
      <c r="H207" s="63"/>
      <c r="I207" s="150"/>
      <c r="J207" s="63"/>
      <c r="K207" s="150"/>
      <c r="L207" s="63"/>
      <c r="M207" s="64"/>
      <c r="N207" s="64"/>
      <c r="O207" s="63"/>
      <c r="P207" s="65"/>
      <c r="Q207" s="63"/>
      <c r="R207" s="150"/>
      <c r="S207" s="63"/>
      <c r="T207" s="63"/>
      <c r="U207" s="63"/>
      <c r="V207" s="64"/>
      <c r="W207" s="63"/>
      <c r="X207" s="64"/>
      <c r="Y207" s="64"/>
      <c r="Z207" s="63"/>
    </row>
    <row r="208" customFormat="false" ht="15.75" hidden="false" customHeight="true" outlineLevel="1" collapsed="false">
      <c r="A208" s="55"/>
      <c r="B208" s="56" t="s">
        <v>125</v>
      </c>
      <c r="C208" s="57" t="s">
        <v>85</v>
      </c>
      <c r="D208" s="63"/>
      <c r="E208" s="63"/>
      <c r="F208" s="65"/>
      <c r="G208" s="63"/>
      <c r="H208" s="63"/>
      <c r="I208" s="150"/>
      <c r="J208" s="63"/>
      <c r="K208" s="150"/>
      <c r="L208" s="63"/>
      <c r="M208" s="64"/>
      <c r="N208" s="64"/>
      <c r="O208" s="63"/>
      <c r="P208" s="65"/>
      <c r="Q208" s="63"/>
      <c r="R208" s="150"/>
      <c r="S208" s="63"/>
      <c r="T208" s="63"/>
      <c r="U208" s="63"/>
      <c r="V208" s="64"/>
      <c r="W208" s="63"/>
      <c r="X208" s="64"/>
      <c r="Y208" s="64"/>
      <c r="Z208" s="63"/>
    </row>
    <row r="209" customFormat="false" ht="15.75" hidden="false" customHeight="true" outlineLevel="1" collapsed="false">
      <c r="A209" s="55"/>
      <c r="B209" s="56" t="s">
        <v>125</v>
      </c>
      <c r="C209" s="57" t="s">
        <v>86</v>
      </c>
      <c r="D209" s="63"/>
      <c r="E209" s="63"/>
      <c r="F209" s="65"/>
      <c r="G209" s="63"/>
      <c r="H209" s="63"/>
      <c r="I209" s="150"/>
      <c r="J209" s="63"/>
      <c r="K209" s="150"/>
      <c r="L209" s="63"/>
      <c r="M209" s="64"/>
      <c r="N209" s="64"/>
      <c r="O209" s="63"/>
      <c r="P209" s="65"/>
      <c r="Q209" s="63"/>
      <c r="R209" s="150"/>
      <c r="S209" s="63"/>
      <c r="T209" s="63"/>
      <c r="U209" s="63"/>
      <c r="V209" s="64"/>
      <c r="W209" s="63"/>
      <c r="X209" s="64"/>
      <c r="Y209" s="64"/>
      <c r="Z209" s="63"/>
    </row>
    <row r="210" customFormat="false" ht="15.75" hidden="false" customHeight="true" outlineLevel="1" collapsed="false">
      <c r="A210" s="55"/>
      <c r="B210" s="56" t="s">
        <v>125</v>
      </c>
      <c r="C210" s="57" t="s">
        <v>87</v>
      </c>
      <c r="D210" s="63"/>
      <c r="E210" s="63"/>
      <c r="F210" s="65"/>
      <c r="G210" s="63"/>
      <c r="H210" s="63"/>
      <c r="I210" s="150"/>
      <c r="J210" s="63"/>
      <c r="K210" s="150"/>
      <c r="L210" s="63"/>
      <c r="M210" s="64"/>
      <c r="N210" s="64"/>
      <c r="O210" s="63"/>
      <c r="P210" s="65"/>
      <c r="Q210" s="63"/>
      <c r="R210" s="150"/>
      <c r="S210" s="63"/>
      <c r="T210" s="63"/>
      <c r="U210" s="63"/>
      <c r="V210" s="64"/>
      <c r="W210" s="63"/>
      <c r="X210" s="64"/>
      <c r="Y210" s="64"/>
      <c r="Z210" s="63"/>
    </row>
    <row r="211" customFormat="false" ht="15.75" hidden="false" customHeight="true" outlineLevel="1" collapsed="false">
      <c r="A211" s="55"/>
      <c r="B211" s="56" t="s">
        <v>125</v>
      </c>
      <c r="C211" s="57" t="s">
        <v>88</v>
      </c>
      <c r="D211" s="63"/>
      <c r="E211" s="63"/>
      <c r="F211" s="65"/>
      <c r="G211" s="58"/>
      <c r="H211" s="58"/>
      <c r="I211" s="150"/>
      <c r="J211" s="63"/>
      <c r="K211" s="150"/>
      <c r="L211" s="63"/>
      <c r="M211" s="64"/>
      <c r="N211" s="64"/>
      <c r="O211" s="63"/>
      <c r="P211" s="65"/>
      <c r="Q211" s="63"/>
      <c r="R211" s="150"/>
      <c r="S211" s="63"/>
      <c r="T211" s="63"/>
      <c r="U211" s="63"/>
      <c r="V211" s="64"/>
      <c r="W211" s="63"/>
      <c r="X211" s="64"/>
      <c r="Y211" s="64"/>
      <c r="Z211" s="63"/>
    </row>
    <row r="212" customFormat="false" ht="15" hidden="false" customHeight="false" outlineLevel="0" collapsed="false">
      <c r="A212" s="55" t="n">
        <v>10</v>
      </c>
      <c r="B212" s="56" t="s">
        <v>125</v>
      </c>
      <c r="C212" s="57" t="s">
        <v>43</v>
      </c>
      <c r="D212" s="58"/>
      <c r="E212" s="58"/>
      <c r="F212" s="62"/>
      <c r="G212" s="58"/>
      <c r="H212" s="58"/>
      <c r="I212" s="146"/>
      <c r="J212" s="58"/>
      <c r="K212" s="146"/>
      <c r="L212" s="58"/>
      <c r="M212" s="60"/>
      <c r="N212" s="60"/>
      <c r="O212" s="58"/>
      <c r="P212" s="62"/>
      <c r="Q212" s="58"/>
      <c r="R212" s="146"/>
      <c r="S212" s="58"/>
      <c r="T212" s="58"/>
      <c r="U212" s="58"/>
      <c r="V212" s="60"/>
      <c r="W212" s="58"/>
      <c r="X212" s="60"/>
      <c r="Y212" s="60"/>
      <c r="Z212" s="58"/>
    </row>
    <row r="213" customFormat="false" ht="15" hidden="false" customHeight="false" outlineLevel="0" collapsed="false">
      <c r="A213" s="55" t="n">
        <v>11</v>
      </c>
      <c r="B213" s="56" t="s">
        <v>90</v>
      </c>
      <c r="C213" s="57" t="s">
        <v>43</v>
      </c>
      <c r="D213" s="58"/>
      <c r="E213" s="58"/>
      <c r="F213" s="62"/>
      <c r="G213" s="58"/>
      <c r="H213" s="58"/>
      <c r="I213" s="146"/>
      <c r="J213" s="58"/>
      <c r="K213" s="146"/>
      <c r="L213" s="58"/>
      <c r="M213" s="60"/>
      <c r="N213" s="60"/>
      <c r="O213" s="58"/>
      <c r="P213" s="62"/>
      <c r="Q213" s="58"/>
      <c r="R213" s="146"/>
      <c r="S213" s="58"/>
      <c r="T213" s="58"/>
      <c r="U213" s="58"/>
      <c r="V213" s="60"/>
      <c r="W213" s="58"/>
      <c r="X213" s="60"/>
      <c r="Y213" s="60"/>
      <c r="Z213" s="58"/>
    </row>
    <row r="214" customFormat="false" ht="15" hidden="false" customHeight="false" outlineLevel="0" collapsed="false">
      <c r="A214" s="55" t="n">
        <v>12</v>
      </c>
      <c r="B214" s="56" t="s">
        <v>91</v>
      </c>
      <c r="C214" s="57" t="s">
        <v>43</v>
      </c>
      <c r="D214" s="58"/>
      <c r="E214" s="58"/>
      <c r="F214" s="62"/>
      <c r="G214" s="58"/>
      <c r="H214" s="58"/>
      <c r="I214" s="146"/>
      <c r="J214" s="58"/>
      <c r="K214" s="146"/>
      <c r="L214" s="58"/>
      <c r="M214" s="60"/>
      <c r="N214" s="60"/>
      <c r="O214" s="58"/>
      <c r="P214" s="62"/>
      <c r="Q214" s="58"/>
      <c r="R214" s="146"/>
      <c r="S214" s="58"/>
      <c r="T214" s="58"/>
      <c r="U214" s="58"/>
      <c r="V214" s="60"/>
      <c r="W214" s="58"/>
      <c r="X214" s="60"/>
      <c r="Y214" s="60"/>
      <c r="Z214" s="58"/>
    </row>
    <row r="215" customFormat="false" ht="15.75" hidden="false" customHeight="true" outlineLevel="1" collapsed="false">
      <c r="A215" s="55"/>
      <c r="B215" s="56" t="s">
        <v>92</v>
      </c>
      <c r="C215" s="57" t="s">
        <v>93</v>
      </c>
      <c r="D215" s="58"/>
      <c r="E215" s="58"/>
      <c r="F215" s="62"/>
      <c r="G215" s="58"/>
      <c r="H215" s="58"/>
      <c r="I215" s="146"/>
      <c r="J215" s="58"/>
      <c r="K215" s="146"/>
      <c r="L215" s="58"/>
      <c r="M215" s="60"/>
      <c r="N215" s="60"/>
      <c r="O215" s="58"/>
      <c r="P215" s="62"/>
      <c r="Q215" s="58"/>
      <c r="R215" s="146"/>
      <c r="S215" s="58"/>
      <c r="T215" s="58"/>
      <c r="U215" s="58"/>
      <c r="V215" s="60"/>
      <c r="W215" s="58"/>
      <c r="X215" s="60"/>
      <c r="Y215" s="60"/>
      <c r="Z215" s="58"/>
    </row>
    <row r="216" customFormat="false" ht="15.75" hidden="false" customHeight="true" outlineLevel="1" collapsed="false">
      <c r="A216" s="55"/>
      <c r="B216" s="56" t="s">
        <v>92</v>
      </c>
      <c r="C216" s="57" t="s">
        <v>94</v>
      </c>
      <c r="D216" s="58"/>
      <c r="E216" s="58"/>
      <c r="F216" s="62"/>
      <c r="G216" s="58"/>
      <c r="H216" s="58"/>
      <c r="I216" s="146"/>
      <c r="J216" s="58"/>
      <c r="K216" s="146"/>
      <c r="L216" s="58"/>
      <c r="M216" s="60"/>
      <c r="N216" s="60"/>
      <c r="O216" s="58"/>
      <c r="P216" s="62"/>
      <c r="Q216" s="58"/>
      <c r="R216" s="146"/>
      <c r="S216" s="58"/>
      <c r="T216" s="58"/>
      <c r="U216" s="58"/>
      <c r="V216" s="60"/>
      <c r="W216" s="58"/>
      <c r="X216" s="60"/>
      <c r="Y216" s="60"/>
      <c r="Z216" s="58"/>
    </row>
    <row r="217" customFormat="false" ht="15.75" hidden="false" customHeight="true" outlineLevel="1" collapsed="false">
      <c r="A217" s="55"/>
      <c r="B217" s="56" t="s">
        <v>92</v>
      </c>
      <c r="C217" s="57" t="s">
        <v>95</v>
      </c>
      <c r="D217" s="58"/>
      <c r="E217" s="58"/>
      <c r="F217" s="62"/>
      <c r="G217" s="58"/>
      <c r="H217" s="58"/>
      <c r="I217" s="146"/>
      <c r="J217" s="58"/>
      <c r="K217" s="146"/>
      <c r="L217" s="58"/>
      <c r="M217" s="60"/>
      <c r="N217" s="60"/>
      <c r="O217" s="58"/>
      <c r="P217" s="62"/>
      <c r="Q217" s="58"/>
      <c r="R217" s="146"/>
      <c r="S217" s="58"/>
      <c r="T217" s="58"/>
      <c r="U217" s="58"/>
      <c r="V217" s="60"/>
      <c r="W217" s="58"/>
      <c r="X217" s="60"/>
      <c r="Y217" s="60"/>
      <c r="Z217" s="58"/>
    </row>
    <row r="218" customFormat="false" ht="15.75" hidden="false" customHeight="true" outlineLevel="1" collapsed="false">
      <c r="A218" s="55"/>
      <c r="B218" s="56" t="s">
        <v>92</v>
      </c>
      <c r="C218" s="57" t="s">
        <v>96</v>
      </c>
      <c r="D218" s="58"/>
      <c r="E218" s="58"/>
      <c r="F218" s="62"/>
      <c r="G218" s="58"/>
      <c r="H218" s="58"/>
      <c r="I218" s="146"/>
      <c r="J218" s="58"/>
      <c r="K218" s="146"/>
      <c r="L218" s="58"/>
      <c r="M218" s="60"/>
      <c r="N218" s="60"/>
      <c r="O218" s="58"/>
      <c r="P218" s="62"/>
      <c r="Q218" s="58"/>
      <c r="R218" s="146"/>
      <c r="S218" s="58"/>
      <c r="T218" s="58"/>
      <c r="U218" s="58"/>
      <c r="V218" s="60"/>
      <c r="W218" s="58"/>
      <c r="X218" s="60"/>
      <c r="Y218" s="60"/>
      <c r="Z218" s="58"/>
    </row>
    <row r="219" customFormat="false" ht="15.75" hidden="false" customHeight="true" outlineLevel="1" collapsed="false">
      <c r="A219" s="55"/>
      <c r="B219" s="56" t="s">
        <v>92</v>
      </c>
      <c r="C219" s="57" t="s">
        <v>97</v>
      </c>
      <c r="D219" s="58"/>
      <c r="E219" s="58"/>
      <c r="F219" s="62"/>
      <c r="G219" s="58"/>
      <c r="H219" s="58"/>
      <c r="I219" s="146"/>
      <c r="J219" s="58"/>
      <c r="K219" s="146"/>
      <c r="L219" s="58"/>
      <c r="M219" s="60"/>
      <c r="N219" s="60"/>
      <c r="O219" s="58"/>
      <c r="P219" s="62"/>
      <c r="Q219" s="58"/>
      <c r="R219" s="146"/>
      <c r="S219" s="58"/>
      <c r="T219" s="58"/>
      <c r="U219" s="58"/>
      <c r="V219" s="60"/>
      <c r="W219" s="58"/>
      <c r="X219" s="60"/>
      <c r="Y219" s="60"/>
      <c r="Z219" s="58"/>
    </row>
    <row r="220" customFormat="false" ht="15.75" hidden="false" customHeight="true" outlineLevel="1" collapsed="false">
      <c r="A220" s="55"/>
      <c r="B220" s="56" t="s">
        <v>92</v>
      </c>
      <c r="C220" s="57" t="s">
        <v>98</v>
      </c>
      <c r="D220" s="58"/>
      <c r="E220" s="58"/>
      <c r="F220" s="62"/>
      <c r="G220" s="58"/>
      <c r="H220" s="58"/>
      <c r="I220" s="146"/>
      <c r="J220" s="58"/>
      <c r="K220" s="146"/>
      <c r="L220" s="58"/>
      <c r="M220" s="60"/>
      <c r="N220" s="60"/>
      <c r="O220" s="58"/>
      <c r="P220" s="62"/>
      <c r="Q220" s="58"/>
      <c r="R220" s="146"/>
      <c r="S220" s="58"/>
      <c r="T220" s="58"/>
      <c r="U220" s="58"/>
      <c r="V220" s="60"/>
      <c r="W220" s="58"/>
      <c r="X220" s="60"/>
      <c r="Y220" s="60"/>
      <c r="Z220" s="58"/>
    </row>
    <row r="221" customFormat="false" ht="15.75" hidden="false" customHeight="true" outlineLevel="1" collapsed="false">
      <c r="A221" s="55"/>
      <c r="B221" s="56" t="s">
        <v>92</v>
      </c>
      <c r="C221" s="57" t="s">
        <v>99</v>
      </c>
      <c r="D221" s="58"/>
      <c r="E221" s="58"/>
      <c r="F221" s="62"/>
      <c r="G221" s="58"/>
      <c r="H221" s="58"/>
      <c r="I221" s="146"/>
      <c r="J221" s="58"/>
      <c r="K221" s="146"/>
      <c r="L221" s="58"/>
      <c r="M221" s="60"/>
      <c r="N221" s="60"/>
      <c r="O221" s="58"/>
      <c r="P221" s="62"/>
      <c r="Q221" s="58"/>
      <c r="R221" s="146"/>
      <c r="S221" s="58"/>
      <c r="T221" s="58"/>
      <c r="U221" s="58"/>
      <c r="V221" s="60"/>
      <c r="W221" s="58"/>
      <c r="X221" s="60"/>
      <c r="Y221" s="60"/>
      <c r="Z221" s="58"/>
    </row>
    <row r="222" customFormat="false" ht="15.75" hidden="false" customHeight="true" outlineLevel="1" collapsed="false">
      <c r="A222" s="55"/>
      <c r="B222" s="56" t="s">
        <v>92</v>
      </c>
      <c r="C222" s="57" t="s">
        <v>100</v>
      </c>
      <c r="D222" s="58"/>
      <c r="E222" s="58"/>
      <c r="F222" s="62"/>
      <c r="G222" s="58"/>
      <c r="H222" s="58"/>
      <c r="I222" s="146"/>
      <c r="J222" s="58"/>
      <c r="K222" s="146"/>
      <c r="L222" s="58"/>
      <c r="M222" s="60"/>
      <c r="N222" s="60"/>
      <c r="O222" s="58"/>
      <c r="P222" s="62"/>
      <c r="Q222" s="58"/>
      <c r="R222" s="146"/>
      <c r="S222" s="58"/>
      <c r="T222" s="58"/>
      <c r="U222" s="58"/>
      <c r="V222" s="60"/>
      <c r="W222" s="58"/>
      <c r="X222" s="60"/>
      <c r="Y222" s="60"/>
      <c r="Z222" s="58"/>
    </row>
    <row r="223" customFormat="false" ht="15.75" hidden="false" customHeight="true" outlineLevel="1" collapsed="false">
      <c r="A223" s="55"/>
      <c r="B223" s="56" t="s">
        <v>92</v>
      </c>
      <c r="C223" s="57" t="s">
        <v>101</v>
      </c>
      <c r="D223" s="58"/>
      <c r="E223" s="58"/>
      <c r="F223" s="62"/>
      <c r="G223" s="58"/>
      <c r="H223" s="58"/>
      <c r="I223" s="146"/>
      <c r="J223" s="58"/>
      <c r="K223" s="146"/>
      <c r="L223" s="58"/>
      <c r="M223" s="60"/>
      <c r="N223" s="60"/>
      <c r="O223" s="58"/>
      <c r="P223" s="62"/>
      <c r="Q223" s="58"/>
      <c r="R223" s="146"/>
      <c r="S223" s="58"/>
      <c r="T223" s="58"/>
      <c r="U223" s="58"/>
      <c r="V223" s="60"/>
      <c r="W223" s="58"/>
      <c r="X223" s="60"/>
      <c r="Y223" s="60"/>
      <c r="Z223" s="58"/>
    </row>
    <row r="224" customFormat="false" ht="15.75" hidden="false" customHeight="true" outlineLevel="1" collapsed="false">
      <c r="A224" s="55"/>
      <c r="B224" s="56" t="s">
        <v>92</v>
      </c>
      <c r="C224" s="57" t="s">
        <v>102</v>
      </c>
      <c r="D224" s="58"/>
      <c r="E224" s="58"/>
      <c r="F224" s="62"/>
      <c r="G224" s="58"/>
      <c r="H224" s="58"/>
      <c r="I224" s="146"/>
      <c r="J224" s="58"/>
      <c r="K224" s="146"/>
      <c r="L224" s="58"/>
      <c r="M224" s="60"/>
      <c r="N224" s="60"/>
      <c r="O224" s="58"/>
      <c r="P224" s="62"/>
      <c r="Q224" s="58"/>
      <c r="R224" s="146"/>
      <c r="S224" s="58"/>
      <c r="T224" s="58"/>
      <c r="U224" s="58"/>
      <c r="V224" s="60"/>
      <c r="W224" s="58"/>
      <c r="X224" s="60"/>
      <c r="Y224" s="60"/>
      <c r="Z224" s="58"/>
    </row>
    <row r="225" customFormat="false" ht="15.75" hidden="false" customHeight="true" outlineLevel="1" collapsed="false">
      <c r="A225" s="55"/>
      <c r="B225" s="56" t="s">
        <v>92</v>
      </c>
      <c r="C225" s="57" t="s">
        <v>126</v>
      </c>
      <c r="D225" s="58"/>
      <c r="E225" s="58"/>
      <c r="F225" s="62"/>
      <c r="G225" s="58"/>
      <c r="H225" s="58"/>
      <c r="I225" s="146"/>
      <c r="J225" s="58"/>
      <c r="K225" s="146"/>
      <c r="L225" s="58"/>
      <c r="M225" s="60"/>
      <c r="N225" s="60"/>
      <c r="O225" s="58"/>
      <c r="P225" s="62"/>
      <c r="Q225" s="58"/>
      <c r="R225" s="146"/>
      <c r="S225" s="58"/>
      <c r="T225" s="58"/>
      <c r="U225" s="58"/>
      <c r="V225" s="60"/>
      <c r="W225" s="58"/>
      <c r="X225" s="60"/>
      <c r="Y225" s="60"/>
      <c r="Z225" s="58"/>
    </row>
    <row r="226" customFormat="false" ht="15" hidden="false" customHeight="false" outlineLevel="0" collapsed="false">
      <c r="A226" s="55" t="n">
        <v>13</v>
      </c>
      <c r="B226" s="56" t="s">
        <v>92</v>
      </c>
      <c r="C226" s="57" t="s">
        <v>43</v>
      </c>
      <c r="D226" s="58"/>
      <c r="E226" s="58"/>
      <c r="F226" s="62"/>
      <c r="G226" s="58"/>
      <c r="H226" s="58"/>
      <c r="I226" s="146"/>
      <c r="J226" s="58"/>
      <c r="K226" s="146"/>
      <c r="L226" s="58"/>
      <c r="M226" s="60"/>
      <c r="N226" s="60"/>
      <c r="O226" s="58"/>
      <c r="P226" s="62"/>
      <c r="Q226" s="58"/>
      <c r="R226" s="146"/>
      <c r="S226" s="58"/>
      <c r="T226" s="58"/>
      <c r="U226" s="58"/>
      <c r="V226" s="60"/>
      <c r="W226" s="58"/>
      <c r="X226" s="60"/>
      <c r="Y226" s="60"/>
      <c r="Z226" s="58"/>
    </row>
    <row r="227" customFormat="false" ht="15" hidden="false" customHeight="false" outlineLevel="0" collapsed="false">
      <c r="A227" s="70" t="n">
        <v>14</v>
      </c>
      <c r="B227" s="71" t="s">
        <v>104</v>
      </c>
      <c r="C227" s="72" t="s">
        <v>43</v>
      </c>
      <c r="D227" s="73"/>
      <c r="E227" s="73"/>
      <c r="F227" s="77"/>
      <c r="G227" s="58"/>
      <c r="H227" s="58"/>
      <c r="I227" s="152"/>
      <c r="J227" s="73"/>
      <c r="K227" s="152"/>
      <c r="L227" s="73"/>
      <c r="M227" s="75"/>
      <c r="N227" s="75"/>
      <c r="O227" s="73"/>
      <c r="P227" s="77"/>
      <c r="Q227" s="73"/>
      <c r="R227" s="152"/>
      <c r="S227" s="73"/>
      <c r="T227" s="73"/>
      <c r="U227" s="73"/>
      <c r="V227" s="75"/>
      <c r="W227" s="73"/>
      <c r="X227" s="75"/>
      <c r="Y227" s="75"/>
      <c r="Z227" s="73"/>
    </row>
    <row r="228" customFormat="false" ht="15.75" hidden="false" customHeight="false" outlineLevel="0" collapsed="false">
      <c r="A228" s="78"/>
      <c r="B228" s="79" t="s">
        <v>105</v>
      </c>
      <c r="C228" s="80" t="s">
        <v>43</v>
      </c>
      <c r="D228" s="81"/>
      <c r="E228" s="81"/>
      <c r="F228" s="85"/>
      <c r="G228" s="81"/>
      <c r="H228" s="81"/>
      <c r="I228" s="153"/>
      <c r="J228" s="81"/>
      <c r="K228" s="153"/>
      <c r="L228" s="81"/>
      <c r="M228" s="83"/>
      <c r="N228" s="83"/>
      <c r="O228" s="81"/>
      <c r="P228" s="85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5" hidden="false" customHeight="false" outlineLevel="0" collapsed="false">
      <c r="N229" s="154"/>
      <c r="Q229" s="4"/>
    </row>
    <row r="230" customFormat="false" ht="15" hidden="false" customHeight="false" outlineLevel="0" collapsed="false">
      <c r="B230" s="155"/>
      <c r="Q230" s="4"/>
    </row>
    <row r="231" customFormat="false" ht="15.75" hidden="false" customHeight="true" outlineLevel="0" collapsed="false">
      <c r="A231" s="19" t="s">
        <v>3</v>
      </c>
      <c r="B231" s="19" t="s">
        <v>4</v>
      </c>
      <c r="C231" s="20" t="s">
        <v>5</v>
      </c>
      <c r="D231" s="93" t="s">
        <v>162</v>
      </c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</row>
    <row r="232" customFormat="false" ht="27.75" hidden="false" customHeight="true" outlineLevel="0" collapsed="false">
      <c r="A232" s="19"/>
      <c r="B232" s="19"/>
      <c r="C232" s="20"/>
      <c r="D232" s="156" t="s">
        <v>163</v>
      </c>
      <c r="E232" s="156"/>
      <c r="F232" s="156"/>
      <c r="G232" s="156"/>
      <c r="H232" s="156"/>
      <c r="I232" s="156"/>
      <c r="J232" s="156"/>
      <c r="K232" s="156"/>
      <c r="L232" s="156"/>
      <c r="M232" s="156"/>
      <c r="N232" s="156" t="s">
        <v>164</v>
      </c>
      <c r="O232" s="156"/>
      <c r="P232" s="156"/>
      <c r="Q232" s="156"/>
      <c r="R232" s="156"/>
      <c r="S232" s="156"/>
      <c r="T232" s="156"/>
      <c r="U232" s="156"/>
      <c r="V232" s="156"/>
      <c r="W232" s="156"/>
      <c r="X232" s="156" t="s">
        <v>165</v>
      </c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</row>
    <row r="233" customFormat="false" ht="27" hidden="false" customHeight="true" outlineLevel="0" collapsed="false">
      <c r="A233" s="19"/>
      <c r="B233" s="19"/>
      <c r="C233" s="20"/>
      <c r="D233" s="156" t="s">
        <v>166</v>
      </c>
      <c r="E233" s="156"/>
      <c r="F233" s="156"/>
      <c r="G233" s="156"/>
      <c r="H233" s="156"/>
      <c r="I233" s="157" t="s">
        <v>167</v>
      </c>
      <c r="J233" s="157"/>
      <c r="K233" s="157"/>
      <c r="L233" s="157"/>
      <c r="M233" s="157"/>
      <c r="N233" s="156" t="s">
        <v>168</v>
      </c>
      <c r="O233" s="156"/>
      <c r="P233" s="156"/>
      <c r="Q233" s="156"/>
      <c r="R233" s="156"/>
      <c r="S233" s="157" t="s">
        <v>167</v>
      </c>
      <c r="T233" s="157"/>
      <c r="U233" s="157"/>
      <c r="V233" s="157"/>
      <c r="W233" s="157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</row>
    <row r="234" customFormat="false" ht="36" hidden="false" customHeight="true" outlineLevel="0" collapsed="false">
      <c r="A234" s="19"/>
      <c r="B234" s="19"/>
      <c r="C234" s="20"/>
      <c r="D234" s="158" t="s">
        <v>169</v>
      </c>
      <c r="E234" s="158" t="s">
        <v>170</v>
      </c>
      <c r="F234" s="158" t="s">
        <v>171</v>
      </c>
      <c r="G234" s="158" t="s">
        <v>172</v>
      </c>
      <c r="H234" s="158"/>
      <c r="I234" s="158" t="s">
        <v>169</v>
      </c>
      <c r="J234" s="158" t="s">
        <v>170</v>
      </c>
      <c r="K234" s="158" t="s">
        <v>171</v>
      </c>
      <c r="L234" s="158" t="s">
        <v>172</v>
      </c>
      <c r="M234" s="158"/>
      <c r="N234" s="158" t="s">
        <v>169</v>
      </c>
      <c r="O234" s="158" t="s">
        <v>170</v>
      </c>
      <c r="P234" s="158" t="s">
        <v>171</v>
      </c>
      <c r="Q234" s="158" t="s">
        <v>172</v>
      </c>
      <c r="R234" s="158"/>
      <c r="S234" s="158" t="s">
        <v>169</v>
      </c>
      <c r="T234" s="158" t="s">
        <v>170</v>
      </c>
      <c r="U234" s="158" t="s">
        <v>171</v>
      </c>
      <c r="V234" s="158" t="s">
        <v>172</v>
      </c>
      <c r="W234" s="158"/>
      <c r="X234" s="158" t="s">
        <v>169</v>
      </c>
      <c r="Y234" s="158"/>
      <c r="Z234" s="158"/>
      <c r="AA234" s="158" t="s">
        <v>170</v>
      </c>
      <c r="AB234" s="158"/>
      <c r="AC234" s="158"/>
      <c r="AD234" s="158" t="s">
        <v>171</v>
      </c>
      <c r="AE234" s="158"/>
      <c r="AF234" s="158"/>
      <c r="AG234" s="158" t="s">
        <v>172</v>
      </c>
      <c r="AH234" s="158"/>
    </row>
    <row r="235" customFormat="false" ht="128.25" hidden="false" customHeight="false" outlineLevel="0" collapsed="false">
      <c r="A235" s="19"/>
      <c r="B235" s="19"/>
      <c r="C235" s="20"/>
      <c r="D235" s="159" t="s">
        <v>173</v>
      </c>
      <c r="E235" s="159" t="s">
        <v>159</v>
      </c>
      <c r="F235" s="159" t="s">
        <v>160</v>
      </c>
      <c r="G235" s="159" t="s">
        <v>174</v>
      </c>
      <c r="H235" s="159" t="s">
        <v>175</v>
      </c>
      <c r="I235" s="159" t="s">
        <v>173</v>
      </c>
      <c r="J235" s="159" t="s">
        <v>159</v>
      </c>
      <c r="K235" s="159" t="s">
        <v>160</v>
      </c>
      <c r="L235" s="159" t="s">
        <v>174</v>
      </c>
      <c r="M235" s="159" t="s">
        <v>175</v>
      </c>
      <c r="N235" s="159" t="s">
        <v>173</v>
      </c>
      <c r="O235" s="159" t="s">
        <v>159</v>
      </c>
      <c r="P235" s="159" t="s">
        <v>160</v>
      </c>
      <c r="Q235" s="159" t="s">
        <v>174</v>
      </c>
      <c r="R235" s="159" t="s">
        <v>175</v>
      </c>
      <c r="S235" s="159" t="s">
        <v>173</v>
      </c>
      <c r="T235" s="159" t="s">
        <v>159</v>
      </c>
      <c r="U235" s="159" t="s">
        <v>160</v>
      </c>
      <c r="V235" s="159" t="s">
        <v>174</v>
      </c>
      <c r="W235" s="159" t="s">
        <v>175</v>
      </c>
      <c r="X235" s="159" t="s">
        <v>173</v>
      </c>
      <c r="Y235" s="159" t="s">
        <v>176</v>
      </c>
      <c r="Z235" s="159" t="s">
        <v>177</v>
      </c>
      <c r="AA235" s="159" t="s">
        <v>159</v>
      </c>
      <c r="AB235" s="159" t="s">
        <v>176</v>
      </c>
      <c r="AC235" s="159" t="s">
        <v>177</v>
      </c>
      <c r="AD235" s="159" t="s">
        <v>160</v>
      </c>
      <c r="AE235" s="159" t="s">
        <v>176</v>
      </c>
      <c r="AF235" s="159" t="s">
        <v>177</v>
      </c>
      <c r="AG235" s="159" t="s">
        <v>174</v>
      </c>
      <c r="AH235" s="159" t="s">
        <v>175</v>
      </c>
    </row>
    <row r="236" customFormat="false" ht="15.75" hidden="true" customHeight="false" outlineLevel="0" collapsed="false">
      <c r="A236" s="41"/>
      <c r="B236" s="42" t="s">
        <v>34</v>
      </c>
      <c r="C236" s="43" t="s">
        <v>35</v>
      </c>
      <c r="D236" s="160"/>
      <c r="E236" s="4"/>
      <c r="F236" s="4"/>
      <c r="G236" s="4"/>
      <c r="H236" s="4"/>
      <c r="I236" s="4"/>
      <c r="J236" s="4"/>
      <c r="K236" s="4"/>
      <c r="L236" s="4"/>
      <c r="M236" s="4"/>
      <c r="N236" s="160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160"/>
      <c r="AF236" s="160"/>
      <c r="AG236" s="4"/>
      <c r="AH236" s="161"/>
    </row>
    <row r="237" customFormat="false" ht="15.75" hidden="true" customHeight="false" outlineLevel="0" collapsed="false">
      <c r="A237" s="52"/>
      <c r="B237" s="53" t="s">
        <v>34</v>
      </c>
      <c r="C237" s="54" t="s">
        <v>36</v>
      </c>
      <c r="D237" s="160"/>
      <c r="E237" s="4"/>
      <c r="F237" s="4"/>
      <c r="G237" s="4"/>
      <c r="H237" s="4"/>
      <c r="I237" s="4"/>
      <c r="J237" s="4"/>
      <c r="K237" s="4"/>
      <c r="L237" s="4"/>
      <c r="M237" s="4"/>
      <c r="N237" s="160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160"/>
      <c r="AF237" s="160"/>
      <c r="AG237" s="4"/>
      <c r="AH237" s="161"/>
    </row>
    <row r="238" customFormat="false" ht="15.75" hidden="true" customHeight="false" outlineLevel="0" collapsed="false">
      <c r="A238" s="52"/>
      <c r="B238" s="53" t="s">
        <v>34</v>
      </c>
      <c r="C238" s="54" t="s">
        <v>37</v>
      </c>
      <c r="D238" s="160"/>
      <c r="E238" s="4"/>
      <c r="F238" s="4"/>
      <c r="G238" s="4"/>
      <c r="H238" s="4"/>
      <c r="I238" s="4"/>
      <c r="J238" s="4"/>
      <c r="K238" s="4"/>
      <c r="L238" s="4"/>
      <c r="M238" s="4"/>
      <c r="N238" s="160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160"/>
      <c r="AF238" s="160"/>
      <c r="AG238" s="4"/>
      <c r="AH238" s="161"/>
    </row>
    <row r="239" customFormat="false" ht="15.75" hidden="true" customHeight="false" outlineLevel="0" collapsed="false">
      <c r="A239" s="52"/>
      <c r="B239" s="53" t="s">
        <v>34</v>
      </c>
      <c r="C239" s="54" t="s">
        <v>38</v>
      </c>
      <c r="D239" s="160"/>
      <c r="E239" s="4"/>
      <c r="F239" s="4"/>
      <c r="G239" s="4"/>
      <c r="H239" s="4"/>
      <c r="I239" s="4"/>
      <c r="J239" s="4"/>
      <c r="K239" s="4"/>
      <c r="L239" s="4"/>
      <c r="M239" s="4"/>
      <c r="N239" s="160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160"/>
      <c r="AF239" s="160"/>
      <c r="AG239" s="4"/>
      <c r="AH239" s="161"/>
    </row>
    <row r="240" customFormat="false" ht="15.75" hidden="true" customHeight="false" outlineLevel="0" collapsed="false">
      <c r="A240" s="52"/>
      <c r="B240" s="53" t="s">
        <v>34</v>
      </c>
      <c r="C240" s="54" t="s">
        <v>39</v>
      </c>
      <c r="D240" s="160"/>
      <c r="E240" s="4"/>
      <c r="F240" s="4"/>
      <c r="G240" s="4"/>
      <c r="H240" s="4"/>
      <c r="I240" s="4"/>
      <c r="J240" s="4"/>
      <c r="K240" s="4"/>
      <c r="L240" s="4"/>
      <c r="M240" s="4"/>
      <c r="N240" s="160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160"/>
      <c r="AF240" s="160"/>
      <c r="AG240" s="4"/>
      <c r="AH240" s="161"/>
    </row>
    <row r="241" customFormat="false" ht="15.75" hidden="true" customHeight="false" outlineLevel="0" collapsed="false">
      <c r="A241" s="52"/>
      <c r="B241" s="53" t="s">
        <v>34</v>
      </c>
      <c r="C241" s="54" t="s">
        <v>40</v>
      </c>
      <c r="D241" s="160"/>
      <c r="E241" s="4"/>
      <c r="F241" s="4"/>
      <c r="G241" s="4"/>
      <c r="H241" s="4"/>
      <c r="I241" s="4"/>
      <c r="J241" s="4"/>
      <c r="K241" s="4"/>
      <c r="L241" s="4"/>
      <c r="M241" s="4"/>
      <c r="N241" s="160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160"/>
      <c r="AF241" s="160"/>
      <c r="AG241" s="4"/>
      <c r="AH241" s="161"/>
    </row>
    <row r="242" customFormat="false" ht="15.75" hidden="true" customHeight="false" outlineLevel="0" collapsed="false">
      <c r="A242" s="52"/>
      <c r="B242" s="53" t="s">
        <v>34</v>
      </c>
      <c r="C242" s="54" t="s">
        <v>41</v>
      </c>
      <c r="D242" s="160"/>
      <c r="E242" s="4"/>
      <c r="F242" s="4"/>
      <c r="G242" s="4"/>
      <c r="H242" s="4"/>
      <c r="I242" s="4"/>
      <c r="J242" s="4"/>
      <c r="K242" s="4"/>
      <c r="L242" s="4"/>
      <c r="M242" s="4"/>
      <c r="N242" s="160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160"/>
      <c r="AF242" s="160"/>
      <c r="AG242" s="4"/>
      <c r="AH242" s="161"/>
    </row>
    <row r="243" customFormat="false" ht="15.75" hidden="true" customHeight="false" outlineLevel="0" collapsed="false">
      <c r="A243" s="52"/>
      <c r="B243" s="53" t="s">
        <v>34</v>
      </c>
      <c r="C243" s="54" t="s">
        <v>42</v>
      </c>
      <c r="D243" s="160"/>
      <c r="E243" s="4"/>
      <c r="F243" s="4"/>
      <c r="G243" s="4"/>
      <c r="H243" s="4"/>
      <c r="I243" s="4"/>
      <c r="J243" s="4"/>
      <c r="K243" s="4"/>
      <c r="L243" s="4"/>
      <c r="M243" s="4"/>
      <c r="N243" s="160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160"/>
      <c r="AF243" s="160"/>
      <c r="AG243" s="4"/>
      <c r="AH243" s="161"/>
    </row>
    <row r="244" customFormat="false" ht="15" hidden="true" customHeight="false" outlineLevel="0" collapsed="false">
      <c r="A244" s="55" t="n">
        <v>1</v>
      </c>
      <c r="B244" s="56" t="s">
        <v>34</v>
      </c>
      <c r="C244" s="57" t="s">
        <v>43</v>
      </c>
      <c r="D244" s="162"/>
      <c r="E244" s="147"/>
      <c r="F244" s="147"/>
      <c r="G244" s="146"/>
      <c r="H244" s="58"/>
      <c r="I244" s="146"/>
      <c r="J244" s="162"/>
      <c r="K244" s="147"/>
      <c r="L244" s="149"/>
      <c r="M244" s="147"/>
      <c r="N244" s="146"/>
      <c r="O244" s="58"/>
      <c r="P244" s="146"/>
      <c r="Q244" s="58"/>
      <c r="R244" s="146"/>
      <c r="S244" s="58"/>
      <c r="T244" s="146"/>
      <c r="U244" s="58"/>
      <c r="V244" s="146"/>
      <c r="W244" s="58"/>
      <c r="X244" s="146"/>
      <c r="Y244" s="58"/>
      <c r="Z244" s="146"/>
      <c r="AA244" s="58"/>
      <c r="AB244" s="146"/>
      <c r="AC244" s="58"/>
      <c r="AD244" s="146"/>
      <c r="AE244" s="58"/>
      <c r="AF244" s="146"/>
      <c r="AG244" s="58"/>
      <c r="AH244" s="60"/>
    </row>
    <row r="245" customFormat="false" ht="15" hidden="true" customHeight="false" outlineLevel="0" collapsed="false">
      <c r="A245" s="55" t="n">
        <v>2</v>
      </c>
      <c r="B245" s="56" t="s">
        <v>44</v>
      </c>
      <c r="C245" s="57" t="s">
        <v>43</v>
      </c>
      <c r="D245" s="62"/>
      <c r="E245" s="58"/>
      <c r="F245" s="58"/>
      <c r="G245" s="146"/>
      <c r="H245" s="58"/>
      <c r="I245" s="146"/>
      <c r="J245" s="62"/>
      <c r="K245" s="58"/>
      <c r="L245" s="60"/>
      <c r="M245" s="58"/>
      <c r="N245" s="146"/>
      <c r="O245" s="58"/>
      <c r="P245" s="146"/>
      <c r="Q245" s="58"/>
      <c r="R245" s="146"/>
      <c r="S245" s="58"/>
      <c r="T245" s="146"/>
      <c r="U245" s="58"/>
      <c r="V245" s="146"/>
      <c r="W245" s="58"/>
      <c r="X245" s="146"/>
      <c r="Y245" s="58"/>
      <c r="Z245" s="146"/>
      <c r="AA245" s="58"/>
      <c r="AB245" s="146"/>
      <c r="AC245" s="58"/>
      <c r="AD245" s="146"/>
      <c r="AE245" s="58"/>
      <c r="AF245" s="146"/>
      <c r="AG245" s="58"/>
      <c r="AH245" s="60"/>
    </row>
    <row r="246" customFormat="false" ht="15" hidden="true" customHeight="false" outlineLevel="0" collapsed="false">
      <c r="A246" s="55" t="n">
        <v>3</v>
      </c>
      <c r="B246" s="56" t="s">
        <v>45</v>
      </c>
      <c r="C246" s="57" t="s">
        <v>43</v>
      </c>
      <c r="D246" s="62"/>
      <c r="E246" s="58"/>
      <c r="F246" s="58"/>
      <c r="G246" s="146"/>
      <c r="H246" s="58"/>
      <c r="I246" s="146"/>
      <c r="J246" s="62"/>
      <c r="K246" s="58"/>
      <c r="L246" s="60"/>
      <c r="M246" s="58"/>
      <c r="N246" s="146"/>
      <c r="O246" s="58"/>
      <c r="P246" s="146"/>
      <c r="Q246" s="58"/>
      <c r="R246" s="146"/>
      <c r="S246" s="58"/>
      <c r="T246" s="146"/>
      <c r="U246" s="58"/>
      <c r="V246" s="146"/>
      <c r="W246" s="58"/>
      <c r="X246" s="146"/>
      <c r="Y246" s="58"/>
      <c r="Z246" s="146"/>
      <c r="AA246" s="58"/>
      <c r="AB246" s="146"/>
      <c r="AC246" s="58"/>
      <c r="AD246" s="146"/>
      <c r="AE246" s="58"/>
      <c r="AF246" s="146"/>
      <c r="AG246" s="58"/>
      <c r="AH246" s="60"/>
    </row>
    <row r="247" customFormat="false" ht="15" hidden="true" customHeight="false" outlineLevel="0" collapsed="false">
      <c r="A247" s="55"/>
      <c r="B247" s="56" t="s">
        <v>46</v>
      </c>
      <c r="C247" s="57" t="s">
        <v>47</v>
      </c>
      <c r="D247" s="62"/>
      <c r="E247" s="58"/>
      <c r="F247" s="58"/>
      <c r="G247" s="146"/>
      <c r="H247" s="58"/>
      <c r="I247" s="146"/>
      <c r="J247" s="62"/>
      <c r="K247" s="58"/>
      <c r="L247" s="60"/>
      <c r="M247" s="58"/>
      <c r="N247" s="146"/>
      <c r="O247" s="58"/>
      <c r="P247" s="146"/>
      <c r="Q247" s="58"/>
      <c r="R247" s="146"/>
      <c r="S247" s="58"/>
      <c r="T247" s="146"/>
      <c r="U247" s="58"/>
      <c r="V247" s="146"/>
      <c r="W247" s="58"/>
      <c r="X247" s="146"/>
      <c r="Y247" s="58"/>
      <c r="Z247" s="146"/>
      <c r="AA247" s="58"/>
      <c r="AB247" s="146"/>
      <c r="AC247" s="58"/>
      <c r="AD247" s="146"/>
      <c r="AE247" s="58"/>
      <c r="AF247" s="146"/>
      <c r="AG247" s="58"/>
      <c r="AH247" s="60"/>
    </row>
    <row r="248" customFormat="false" ht="15" hidden="true" customHeight="false" outlineLevel="0" collapsed="false">
      <c r="A248" s="55"/>
      <c r="B248" s="56" t="s">
        <v>46</v>
      </c>
      <c r="C248" s="57" t="s">
        <v>48</v>
      </c>
      <c r="D248" s="62"/>
      <c r="E248" s="58"/>
      <c r="F248" s="58"/>
      <c r="G248" s="146"/>
      <c r="H248" s="58"/>
      <c r="I248" s="146"/>
      <c r="J248" s="62"/>
      <c r="K248" s="58"/>
      <c r="L248" s="60"/>
      <c r="M248" s="58"/>
      <c r="N248" s="146"/>
      <c r="O248" s="58"/>
      <c r="P248" s="146"/>
      <c r="Q248" s="58"/>
      <c r="R248" s="146"/>
      <c r="S248" s="58"/>
      <c r="T248" s="146"/>
      <c r="U248" s="58"/>
      <c r="V248" s="146"/>
      <c r="W248" s="58"/>
      <c r="X248" s="146"/>
      <c r="Y248" s="58"/>
      <c r="Z248" s="146"/>
      <c r="AA248" s="58"/>
      <c r="AB248" s="146"/>
      <c r="AC248" s="58"/>
      <c r="AD248" s="146"/>
      <c r="AE248" s="58"/>
      <c r="AF248" s="146"/>
      <c r="AG248" s="58"/>
      <c r="AH248" s="60"/>
    </row>
    <row r="249" customFormat="false" ht="15" hidden="true" customHeight="false" outlineLevel="0" collapsed="false">
      <c r="A249" s="55"/>
      <c r="B249" s="56" t="s">
        <v>46</v>
      </c>
      <c r="C249" s="57" t="s">
        <v>49</v>
      </c>
      <c r="D249" s="62"/>
      <c r="E249" s="58"/>
      <c r="F249" s="58"/>
      <c r="G249" s="146"/>
      <c r="H249" s="58"/>
      <c r="I249" s="146"/>
      <c r="J249" s="62"/>
      <c r="K249" s="58"/>
      <c r="L249" s="60"/>
      <c r="M249" s="58"/>
      <c r="N249" s="146"/>
      <c r="O249" s="58"/>
      <c r="P249" s="146"/>
      <c r="Q249" s="58"/>
      <c r="R249" s="146"/>
      <c r="S249" s="58"/>
      <c r="T249" s="146"/>
      <c r="U249" s="58"/>
      <c r="V249" s="146"/>
      <c r="W249" s="58"/>
      <c r="X249" s="146"/>
      <c r="Y249" s="58"/>
      <c r="Z249" s="146"/>
      <c r="AA249" s="58"/>
      <c r="AB249" s="146"/>
      <c r="AC249" s="58"/>
      <c r="AD249" s="146"/>
      <c r="AE249" s="58"/>
      <c r="AF249" s="146"/>
      <c r="AG249" s="58"/>
      <c r="AH249" s="60"/>
    </row>
    <row r="250" customFormat="false" ht="15" hidden="true" customHeight="false" outlineLevel="0" collapsed="false">
      <c r="A250" s="55" t="n">
        <v>4</v>
      </c>
      <c r="B250" s="56" t="s">
        <v>46</v>
      </c>
      <c r="C250" s="57" t="s">
        <v>43</v>
      </c>
      <c r="D250" s="62"/>
      <c r="E250" s="58"/>
      <c r="F250" s="58"/>
      <c r="G250" s="146"/>
      <c r="H250" s="58"/>
      <c r="I250" s="146"/>
      <c r="J250" s="62"/>
      <c r="K250" s="58"/>
      <c r="L250" s="60"/>
      <c r="M250" s="58"/>
      <c r="N250" s="146"/>
      <c r="O250" s="58"/>
      <c r="P250" s="146"/>
      <c r="Q250" s="58"/>
      <c r="R250" s="146"/>
      <c r="S250" s="58"/>
      <c r="T250" s="146"/>
      <c r="U250" s="58"/>
      <c r="V250" s="146"/>
      <c r="W250" s="58"/>
      <c r="X250" s="146"/>
      <c r="Y250" s="58"/>
      <c r="Z250" s="146"/>
      <c r="AA250" s="58"/>
      <c r="AB250" s="146"/>
      <c r="AC250" s="58"/>
      <c r="AD250" s="146"/>
      <c r="AE250" s="58"/>
      <c r="AF250" s="146"/>
      <c r="AG250" s="58"/>
      <c r="AH250" s="60"/>
    </row>
    <row r="251" customFormat="false" ht="15" hidden="true" customHeight="false" outlineLevel="0" collapsed="false">
      <c r="A251" s="55"/>
      <c r="B251" s="56" t="s">
        <v>50</v>
      </c>
      <c r="C251" s="57" t="s">
        <v>51</v>
      </c>
      <c r="D251" s="65"/>
      <c r="E251" s="63"/>
      <c r="F251" s="63"/>
      <c r="G251" s="150"/>
      <c r="H251" s="63"/>
      <c r="I251" s="150"/>
      <c r="J251" s="65"/>
      <c r="K251" s="63"/>
      <c r="L251" s="64"/>
      <c r="M251" s="63"/>
      <c r="N251" s="150"/>
      <c r="O251" s="63"/>
      <c r="P251" s="150"/>
      <c r="Q251" s="63"/>
      <c r="R251" s="150"/>
      <c r="S251" s="63"/>
      <c r="T251" s="150"/>
      <c r="U251" s="63"/>
      <c r="V251" s="150"/>
      <c r="W251" s="63"/>
      <c r="X251" s="150"/>
      <c r="Y251" s="63"/>
      <c r="Z251" s="150"/>
      <c r="AA251" s="63"/>
      <c r="AB251" s="150"/>
      <c r="AC251" s="63"/>
      <c r="AD251" s="150"/>
      <c r="AE251" s="63"/>
      <c r="AF251" s="150"/>
      <c r="AG251" s="63"/>
      <c r="AH251" s="64"/>
    </row>
    <row r="252" customFormat="false" ht="15" hidden="true" customHeight="false" outlineLevel="0" collapsed="false">
      <c r="A252" s="55"/>
      <c r="B252" s="56" t="s">
        <v>50</v>
      </c>
      <c r="C252" s="57" t="s">
        <v>52</v>
      </c>
      <c r="D252" s="65"/>
      <c r="E252" s="63"/>
      <c r="F252" s="63"/>
      <c r="G252" s="150"/>
      <c r="H252" s="63"/>
      <c r="I252" s="150"/>
      <c r="J252" s="65"/>
      <c r="K252" s="63"/>
      <c r="L252" s="64"/>
      <c r="M252" s="63"/>
      <c r="N252" s="150"/>
      <c r="O252" s="63"/>
      <c r="P252" s="150"/>
      <c r="Q252" s="63"/>
      <c r="R252" s="150"/>
      <c r="S252" s="63"/>
      <c r="T252" s="150"/>
      <c r="U252" s="63"/>
      <c r="V252" s="150"/>
      <c r="W252" s="63"/>
      <c r="X252" s="150"/>
      <c r="Y252" s="63"/>
      <c r="Z252" s="150"/>
      <c r="AA252" s="63"/>
      <c r="AB252" s="150"/>
      <c r="AC252" s="63"/>
      <c r="AD252" s="150"/>
      <c r="AE252" s="63"/>
      <c r="AF252" s="150"/>
      <c r="AG252" s="63"/>
      <c r="AH252" s="64"/>
    </row>
    <row r="253" customFormat="false" ht="15" hidden="true" customHeight="false" outlineLevel="0" collapsed="false">
      <c r="A253" s="55"/>
      <c r="B253" s="56" t="s">
        <v>50</v>
      </c>
      <c r="C253" s="57" t="s">
        <v>53</v>
      </c>
      <c r="D253" s="65"/>
      <c r="E253" s="63"/>
      <c r="F253" s="63"/>
      <c r="G253" s="150"/>
      <c r="H253" s="63"/>
      <c r="I253" s="150"/>
      <c r="J253" s="65"/>
      <c r="K253" s="63"/>
      <c r="L253" s="64"/>
      <c r="M253" s="63"/>
      <c r="N253" s="150"/>
      <c r="O253" s="63"/>
      <c r="P253" s="150"/>
      <c r="Q253" s="63"/>
      <c r="R253" s="150"/>
      <c r="S253" s="63"/>
      <c r="T253" s="150"/>
      <c r="U253" s="63"/>
      <c r="V253" s="150"/>
      <c r="W253" s="63"/>
      <c r="X253" s="150"/>
      <c r="Y253" s="63"/>
      <c r="Z253" s="150"/>
      <c r="AA253" s="63"/>
      <c r="AB253" s="150"/>
      <c r="AC253" s="63"/>
      <c r="AD253" s="150"/>
      <c r="AE253" s="63"/>
      <c r="AF253" s="150"/>
      <c r="AG253" s="63"/>
      <c r="AH253" s="64"/>
    </row>
    <row r="254" customFormat="false" ht="15" hidden="true" customHeight="false" outlineLevel="0" collapsed="false">
      <c r="A254" s="55"/>
      <c r="B254" s="56" t="s">
        <v>50</v>
      </c>
      <c r="C254" s="57" t="s">
        <v>54</v>
      </c>
      <c r="D254" s="65"/>
      <c r="E254" s="63"/>
      <c r="F254" s="63"/>
      <c r="G254" s="150"/>
      <c r="H254" s="63"/>
      <c r="I254" s="150"/>
      <c r="J254" s="65"/>
      <c r="K254" s="63"/>
      <c r="L254" s="64"/>
      <c r="M254" s="63"/>
      <c r="N254" s="150"/>
      <c r="O254" s="63"/>
      <c r="P254" s="150"/>
      <c r="Q254" s="63"/>
      <c r="R254" s="150"/>
      <c r="S254" s="63"/>
      <c r="T254" s="150"/>
      <c r="U254" s="63"/>
      <c r="V254" s="150"/>
      <c r="W254" s="63"/>
      <c r="X254" s="150"/>
      <c r="Y254" s="63"/>
      <c r="Z254" s="150"/>
      <c r="AA254" s="63"/>
      <c r="AB254" s="150"/>
      <c r="AC254" s="63"/>
      <c r="AD254" s="150"/>
      <c r="AE254" s="63"/>
      <c r="AF254" s="150"/>
      <c r="AG254" s="63"/>
      <c r="AH254" s="64"/>
    </row>
    <row r="255" customFormat="false" ht="15" hidden="true" customHeight="false" outlineLevel="0" collapsed="false">
      <c r="A255" s="55"/>
      <c r="B255" s="56" t="s">
        <v>50</v>
      </c>
      <c r="C255" s="57" t="s">
        <v>55</v>
      </c>
      <c r="D255" s="65"/>
      <c r="E255" s="63"/>
      <c r="F255" s="63"/>
      <c r="G255" s="150"/>
      <c r="H255" s="63"/>
      <c r="I255" s="150"/>
      <c r="J255" s="65"/>
      <c r="K255" s="63"/>
      <c r="L255" s="64"/>
      <c r="M255" s="63"/>
      <c r="N255" s="150"/>
      <c r="O255" s="63"/>
      <c r="P255" s="150"/>
      <c r="Q255" s="63"/>
      <c r="R255" s="150"/>
      <c r="S255" s="63"/>
      <c r="T255" s="150"/>
      <c r="U255" s="63"/>
      <c r="V255" s="150"/>
      <c r="W255" s="63"/>
      <c r="X255" s="150"/>
      <c r="Y255" s="63"/>
      <c r="Z255" s="150"/>
      <c r="AA255" s="63"/>
      <c r="AB255" s="150"/>
      <c r="AC255" s="63"/>
      <c r="AD255" s="150"/>
      <c r="AE255" s="63"/>
      <c r="AF255" s="150"/>
      <c r="AG255" s="63"/>
      <c r="AH255" s="64"/>
    </row>
    <row r="256" customFormat="false" ht="15" hidden="true" customHeight="false" outlineLevel="0" collapsed="false">
      <c r="A256" s="55"/>
      <c r="B256" s="56" t="s">
        <v>50</v>
      </c>
      <c r="C256" s="57" t="s">
        <v>56</v>
      </c>
      <c r="D256" s="65"/>
      <c r="E256" s="63"/>
      <c r="F256" s="63"/>
      <c r="G256" s="150"/>
      <c r="H256" s="63"/>
      <c r="I256" s="150"/>
      <c r="J256" s="65"/>
      <c r="K256" s="63"/>
      <c r="L256" s="64"/>
      <c r="M256" s="63"/>
      <c r="N256" s="150"/>
      <c r="O256" s="63"/>
      <c r="P256" s="150"/>
      <c r="Q256" s="63"/>
      <c r="R256" s="150"/>
      <c r="S256" s="63"/>
      <c r="T256" s="150"/>
      <c r="U256" s="63"/>
      <c r="V256" s="150"/>
      <c r="W256" s="63"/>
      <c r="X256" s="150"/>
      <c r="Y256" s="63"/>
      <c r="Z256" s="150"/>
      <c r="AA256" s="63"/>
      <c r="AB256" s="150"/>
      <c r="AC256" s="63"/>
      <c r="AD256" s="150"/>
      <c r="AE256" s="63"/>
      <c r="AF256" s="150"/>
      <c r="AG256" s="63"/>
      <c r="AH256" s="64"/>
    </row>
    <row r="257" customFormat="false" ht="15" hidden="true" customHeight="false" outlineLevel="0" collapsed="false">
      <c r="A257" s="55"/>
      <c r="B257" s="56" t="s">
        <v>50</v>
      </c>
      <c r="C257" s="57" t="s">
        <v>57</v>
      </c>
      <c r="D257" s="65"/>
      <c r="E257" s="63"/>
      <c r="F257" s="63"/>
      <c r="G257" s="150"/>
      <c r="H257" s="63"/>
      <c r="I257" s="150"/>
      <c r="J257" s="65"/>
      <c r="K257" s="63"/>
      <c r="L257" s="64"/>
      <c r="M257" s="63"/>
      <c r="N257" s="150"/>
      <c r="O257" s="63"/>
      <c r="P257" s="150"/>
      <c r="Q257" s="63"/>
      <c r="R257" s="150"/>
      <c r="S257" s="63"/>
      <c r="T257" s="150"/>
      <c r="U257" s="63"/>
      <c r="V257" s="150"/>
      <c r="W257" s="63"/>
      <c r="X257" s="150"/>
      <c r="Y257" s="63"/>
      <c r="Z257" s="150"/>
      <c r="AA257" s="63"/>
      <c r="AB257" s="150"/>
      <c r="AC257" s="63"/>
      <c r="AD257" s="150"/>
      <c r="AE257" s="63"/>
      <c r="AF257" s="150"/>
      <c r="AG257" s="63"/>
      <c r="AH257" s="64"/>
    </row>
    <row r="258" customFormat="false" ht="15" hidden="true" customHeight="false" outlineLevel="0" collapsed="false">
      <c r="A258" s="55" t="n">
        <v>5</v>
      </c>
      <c r="B258" s="56" t="s">
        <v>50</v>
      </c>
      <c r="C258" s="57" t="s">
        <v>43</v>
      </c>
      <c r="D258" s="62"/>
      <c r="E258" s="58"/>
      <c r="F258" s="58"/>
      <c r="G258" s="146"/>
      <c r="H258" s="58"/>
      <c r="I258" s="146"/>
      <c r="J258" s="62"/>
      <c r="K258" s="58"/>
      <c r="L258" s="60"/>
      <c r="M258" s="58"/>
      <c r="N258" s="146"/>
      <c r="O258" s="58"/>
      <c r="P258" s="146"/>
      <c r="Q258" s="58"/>
      <c r="R258" s="146"/>
      <c r="S258" s="58"/>
      <c r="T258" s="146"/>
      <c r="U258" s="58"/>
      <c r="V258" s="146"/>
      <c r="W258" s="58"/>
      <c r="X258" s="146"/>
      <c r="Y258" s="58"/>
      <c r="Z258" s="146"/>
      <c r="AA258" s="58"/>
      <c r="AB258" s="146"/>
      <c r="AC258" s="58"/>
      <c r="AD258" s="146"/>
      <c r="AE258" s="58"/>
      <c r="AF258" s="146"/>
      <c r="AG258" s="58"/>
      <c r="AH258" s="60"/>
    </row>
    <row r="259" customFormat="false" ht="15" hidden="true" customHeight="false" outlineLevel="0" collapsed="false">
      <c r="A259" s="55"/>
      <c r="B259" s="56" t="s">
        <v>58</v>
      </c>
      <c r="C259" s="57" t="s">
        <v>59</v>
      </c>
      <c r="D259" s="65"/>
      <c r="E259" s="63"/>
      <c r="F259" s="63"/>
      <c r="G259" s="150"/>
      <c r="H259" s="63"/>
      <c r="I259" s="150"/>
      <c r="J259" s="65"/>
      <c r="K259" s="63"/>
      <c r="L259" s="64"/>
      <c r="M259" s="63"/>
      <c r="N259" s="150"/>
      <c r="O259" s="63"/>
      <c r="P259" s="150"/>
      <c r="Q259" s="63"/>
      <c r="R259" s="150"/>
      <c r="S259" s="63"/>
      <c r="T259" s="150"/>
      <c r="U259" s="63"/>
      <c r="V259" s="150"/>
      <c r="W259" s="63"/>
      <c r="X259" s="150"/>
      <c r="Y259" s="63"/>
      <c r="Z259" s="150"/>
      <c r="AA259" s="63"/>
      <c r="AB259" s="150"/>
      <c r="AC259" s="63"/>
      <c r="AD259" s="150"/>
      <c r="AE259" s="63"/>
      <c r="AF259" s="150"/>
      <c r="AG259" s="63"/>
      <c r="AH259" s="64"/>
    </row>
    <row r="260" customFormat="false" ht="15" hidden="true" customHeight="false" outlineLevel="0" collapsed="false">
      <c r="A260" s="55"/>
      <c r="B260" s="56" t="s">
        <v>58</v>
      </c>
      <c r="C260" s="57" t="s">
        <v>60</v>
      </c>
      <c r="D260" s="65"/>
      <c r="E260" s="63"/>
      <c r="F260" s="63"/>
      <c r="G260" s="150"/>
      <c r="H260" s="63"/>
      <c r="I260" s="150"/>
      <c r="J260" s="65"/>
      <c r="K260" s="63"/>
      <c r="L260" s="64"/>
      <c r="M260" s="63"/>
      <c r="N260" s="150"/>
      <c r="O260" s="63"/>
      <c r="P260" s="150"/>
      <c r="Q260" s="63"/>
      <c r="R260" s="150"/>
      <c r="S260" s="63"/>
      <c r="T260" s="150"/>
      <c r="U260" s="63"/>
      <c r="V260" s="150"/>
      <c r="W260" s="63"/>
      <c r="X260" s="150"/>
      <c r="Y260" s="63"/>
      <c r="Z260" s="150"/>
      <c r="AA260" s="63"/>
      <c r="AB260" s="150"/>
      <c r="AC260" s="63"/>
      <c r="AD260" s="150"/>
      <c r="AE260" s="63"/>
      <c r="AF260" s="150"/>
      <c r="AG260" s="63"/>
      <c r="AH260" s="64"/>
    </row>
    <row r="261" customFormat="false" ht="15" hidden="true" customHeight="false" outlineLevel="0" collapsed="false">
      <c r="A261" s="55"/>
      <c r="B261" s="56" t="s">
        <v>58</v>
      </c>
      <c r="C261" s="57" t="s">
        <v>61</v>
      </c>
      <c r="D261" s="65"/>
      <c r="E261" s="63"/>
      <c r="F261" s="63"/>
      <c r="G261" s="150"/>
      <c r="H261" s="63"/>
      <c r="I261" s="150"/>
      <c r="J261" s="65"/>
      <c r="K261" s="63"/>
      <c r="L261" s="64"/>
      <c r="M261" s="63"/>
      <c r="N261" s="150"/>
      <c r="O261" s="63"/>
      <c r="P261" s="150"/>
      <c r="Q261" s="63"/>
      <c r="R261" s="150"/>
      <c r="S261" s="63"/>
      <c r="T261" s="150"/>
      <c r="U261" s="63"/>
      <c r="V261" s="150"/>
      <c r="W261" s="63"/>
      <c r="X261" s="150"/>
      <c r="Y261" s="63"/>
      <c r="Z261" s="150"/>
      <c r="AA261" s="63"/>
      <c r="AB261" s="150"/>
      <c r="AC261" s="63"/>
      <c r="AD261" s="150"/>
      <c r="AE261" s="63"/>
      <c r="AF261" s="150"/>
      <c r="AG261" s="63"/>
      <c r="AH261" s="64"/>
    </row>
    <row r="262" customFormat="false" ht="15" hidden="true" customHeight="false" outlineLevel="0" collapsed="false">
      <c r="A262" s="55"/>
      <c r="B262" s="56" t="s">
        <v>58</v>
      </c>
      <c r="C262" s="57" t="s">
        <v>62</v>
      </c>
      <c r="D262" s="65"/>
      <c r="E262" s="63"/>
      <c r="F262" s="63"/>
      <c r="G262" s="150"/>
      <c r="H262" s="63"/>
      <c r="I262" s="150"/>
      <c r="J262" s="65"/>
      <c r="K262" s="63"/>
      <c r="L262" s="64"/>
      <c r="M262" s="63"/>
      <c r="N262" s="150"/>
      <c r="O262" s="63"/>
      <c r="P262" s="150"/>
      <c r="Q262" s="63"/>
      <c r="R262" s="150"/>
      <c r="S262" s="63"/>
      <c r="T262" s="150"/>
      <c r="U262" s="63"/>
      <c r="V262" s="150"/>
      <c r="W262" s="63"/>
      <c r="X262" s="150"/>
      <c r="Y262" s="63"/>
      <c r="Z262" s="150"/>
      <c r="AA262" s="63"/>
      <c r="AB262" s="150"/>
      <c r="AC262" s="63"/>
      <c r="AD262" s="150"/>
      <c r="AE262" s="63"/>
      <c r="AF262" s="150"/>
      <c r="AG262" s="63"/>
      <c r="AH262" s="64"/>
    </row>
    <row r="263" customFormat="false" ht="15" hidden="true" customHeight="false" outlineLevel="0" collapsed="false">
      <c r="A263" s="55" t="n">
        <v>6</v>
      </c>
      <c r="B263" s="56" t="s">
        <v>58</v>
      </c>
      <c r="C263" s="57" t="s">
        <v>43</v>
      </c>
      <c r="D263" s="62"/>
      <c r="E263" s="58"/>
      <c r="F263" s="58"/>
      <c r="G263" s="146"/>
      <c r="H263" s="58"/>
      <c r="I263" s="146"/>
      <c r="J263" s="62"/>
      <c r="K263" s="58"/>
      <c r="L263" s="60"/>
      <c r="M263" s="58"/>
      <c r="N263" s="146"/>
      <c r="O263" s="58"/>
      <c r="P263" s="146"/>
      <c r="Q263" s="58"/>
      <c r="R263" s="146"/>
      <c r="S263" s="58"/>
      <c r="T263" s="146"/>
      <c r="U263" s="58"/>
      <c r="V263" s="146"/>
      <c r="W263" s="58"/>
      <c r="X263" s="146"/>
      <c r="Y263" s="58"/>
      <c r="Z263" s="146"/>
      <c r="AA263" s="58"/>
      <c r="AB263" s="146"/>
      <c r="AC263" s="58"/>
      <c r="AD263" s="146"/>
      <c r="AE263" s="58"/>
      <c r="AF263" s="146"/>
      <c r="AG263" s="58"/>
      <c r="AH263" s="60"/>
    </row>
    <row r="264" customFormat="false" ht="15" hidden="true" customHeight="false" outlineLevel="0" collapsed="false">
      <c r="A264" s="55" t="n">
        <v>7</v>
      </c>
      <c r="B264" s="56" t="s">
        <v>63</v>
      </c>
      <c r="C264" s="57" t="s">
        <v>43</v>
      </c>
      <c r="D264" s="62"/>
      <c r="E264" s="58"/>
      <c r="F264" s="58"/>
      <c r="G264" s="146"/>
      <c r="H264" s="58"/>
      <c r="I264" s="146"/>
      <c r="J264" s="62"/>
      <c r="K264" s="58"/>
      <c r="L264" s="60"/>
      <c r="M264" s="58"/>
      <c r="N264" s="146"/>
      <c r="O264" s="58"/>
      <c r="P264" s="146"/>
      <c r="Q264" s="58"/>
      <c r="R264" s="146"/>
      <c r="S264" s="58"/>
      <c r="T264" s="146"/>
      <c r="U264" s="58"/>
      <c r="V264" s="146"/>
      <c r="W264" s="58"/>
      <c r="X264" s="146"/>
      <c r="Y264" s="58"/>
      <c r="Z264" s="146"/>
      <c r="AA264" s="58"/>
      <c r="AB264" s="146"/>
      <c r="AC264" s="58"/>
      <c r="AD264" s="146"/>
      <c r="AE264" s="58"/>
      <c r="AF264" s="146"/>
      <c r="AG264" s="58"/>
      <c r="AH264" s="60"/>
    </row>
    <row r="265" customFormat="false" ht="15" hidden="true" customHeight="false" outlineLevel="0" collapsed="false">
      <c r="A265" s="55"/>
      <c r="B265" s="56" t="s">
        <v>64</v>
      </c>
      <c r="C265" s="57" t="s">
        <v>65</v>
      </c>
      <c r="D265" s="68"/>
      <c r="E265" s="66"/>
      <c r="F265" s="66"/>
      <c r="G265" s="151"/>
      <c r="H265" s="66"/>
      <c r="I265" s="151"/>
      <c r="J265" s="68"/>
      <c r="K265" s="66"/>
      <c r="L265" s="67"/>
      <c r="M265" s="66"/>
      <c r="N265" s="151"/>
      <c r="O265" s="66"/>
      <c r="P265" s="151"/>
      <c r="Q265" s="66"/>
      <c r="R265" s="151"/>
      <c r="S265" s="66"/>
      <c r="T265" s="151"/>
      <c r="U265" s="66"/>
      <c r="V265" s="151"/>
      <c r="W265" s="66"/>
      <c r="X265" s="151"/>
      <c r="Y265" s="66"/>
      <c r="Z265" s="151"/>
      <c r="AA265" s="66"/>
      <c r="AB265" s="151"/>
      <c r="AC265" s="66"/>
      <c r="AD265" s="151"/>
      <c r="AE265" s="66"/>
      <c r="AF265" s="151"/>
      <c r="AG265" s="66"/>
      <c r="AH265" s="67"/>
    </row>
    <row r="266" customFormat="false" ht="15" hidden="true" customHeight="false" outlineLevel="0" collapsed="false">
      <c r="A266" s="55"/>
      <c r="B266" s="56" t="s">
        <v>64</v>
      </c>
      <c r="C266" s="57" t="s">
        <v>66</v>
      </c>
      <c r="D266" s="68"/>
      <c r="E266" s="66"/>
      <c r="F266" s="66"/>
      <c r="G266" s="151"/>
      <c r="H266" s="66"/>
      <c r="I266" s="151"/>
      <c r="J266" s="68"/>
      <c r="K266" s="66"/>
      <c r="L266" s="67"/>
      <c r="M266" s="66"/>
      <c r="N266" s="151"/>
      <c r="O266" s="66"/>
      <c r="P266" s="151"/>
      <c r="Q266" s="66"/>
      <c r="R266" s="151"/>
      <c r="S266" s="66"/>
      <c r="T266" s="151"/>
      <c r="U266" s="66"/>
      <c r="V266" s="151"/>
      <c r="W266" s="66"/>
      <c r="X266" s="151"/>
      <c r="Y266" s="66"/>
      <c r="Z266" s="151"/>
      <c r="AA266" s="66"/>
      <c r="AB266" s="151"/>
      <c r="AC266" s="66"/>
      <c r="AD266" s="151"/>
      <c r="AE266" s="66"/>
      <c r="AF266" s="151"/>
      <c r="AG266" s="66"/>
      <c r="AH266" s="67"/>
    </row>
    <row r="267" customFormat="false" ht="15" hidden="true" customHeight="false" outlineLevel="0" collapsed="false">
      <c r="A267" s="55"/>
      <c r="B267" s="56" t="s">
        <v>64</v>
      </c>
      <c r="C267" s="57" t="s">
        <v>67</v>
      </c>
      <c r="D267" s="68"/>
      <c r="E267" s="66"/>
      <c r="F267" s="66"/>
      <c r="G267" s="151"/>
      <c r="H267" s="66"/>
      <c r="I267" s="151"/>
      <c r="J267" s="68"/>
      <c r="K267" s="66"/>
      <c r="L267" s="67"/>
      <c r="M267" s="66"/>
      <c r="N267" s="151"/>
      <c r="O267" s="66"/>
      <c r="P267" s="151"/>
      <c r="Q267" s="66"/>
      <c r="R267" s="151"/>
      <c r="S267" s="66"/>
      <c r="T267" s="151"/>
      <c r="U267" s="66"/>
      <c r="V267" s="151"/>
      <c r="W267" s="66"/>
      <c r="X267" s="151"/>
      <c r="Y267" s="66"/>
      <c r="Z267" s="151"/>
      <c r="AA267" s="66"/>
      <c r="AB267" s="151"/>
      <c r="AC267" s="66"/>
      <c r="AD267" s="151"/>
      <c r="AE267" s="66"/>
      <c r="AF267" s="151"/>
      <c r="AG267" s="66"/>
      <c r="AH267" s="67"/>
    </row>
    <row r="268" customFormat="false" ht="15" hidden="true" customHeight="false" outlineLevel="0" collapsed="false">
      <c r="A268" s="55"/>
      <c r="B268" s="56" t="s">
        <v>64</v>
      </c>
      <c r="C268" s="57" t="s">
        <v>68</v>
      </c>
      <c r="D268" s="62"/>
      <c r="E268" s="58"/>
      <c r="F268" s="58"/>
      <c r="G268" s="146"/>
      <c r="H268" s="58"/>
      <c r="I268" s="146"/>
      <c r="J268" s="62"/>
      <c r="K268" s="58"/>
      <c r="L268" s="60"/>
      <c r="M268" s="58"/>
      <c r="N268" s="146"/>
      <c r="O268" s="58"/>
      <c r="P268" s="146"/>
      <c r="Q268" s="58"/>
      <c r="R268" s="146"/>
      <c r="S268" s="58"/>
      <c r="T268" s="146"/>
      <c r="U268" s="58"/>
      <c r="V268" s="146"/>
      <c r="W268" s="58"/>
      <c r="X268" s="146"/>
      <c r="Y268" s="58"/>
      <c r="Z268" s="146"/>
      <c r="AA268" s="58"/>
      <c r="AB268" s="146"/>
      <c r="AC268" s="58"/>
      <c r="AD268" s="146"/>
      <c r="AE268" s="58"/>
      <c r="AF268" s="146"/>
      <c r="AG268" s="58"/>
      <c r="AH268" s="60"/>
    </row>
    <row r="269" customFormat="false" ht="15" hidden="true" customHeight="false" outlineLevel="0" collapsed="false">
      <c r="A269" s="55"/>
      <c r="B269" s="56" t="s">
        <v>64</v>
      </c>
      <c r="C269" s="57" t="s">
        <v>69</v>
      </c>
      <c r="D269" s="68"/>
      <c r="E269" s="66"/>
      <c r="F269" s="66"/>
      <c r="G269" s="151"/>
      <c r="H269" s="66"/>
      <c r="I269" s="151"/>
      <c r="J269" s="68"/>
      <c r="K269" s="66"/>
      <c r="L269" s="67"/>
      <c r="M269" s="66"/>
      <c r="N269" s="151"/>
      <c r="O269" s="66"/>
      <c r="P269" s="151"/>
      <c r="Q269" s="66"/>
      <c r="R269" s="151"/>
      <c r="S269" s="66"/>
      <c r="T269" s="151"/>
      <c r="U269" s="66"/>
      <c r="V269" s="151"/>
      <c r="W269" s="66"/>
      <c r="X269" s="151"/>
      <c r="Y269" s="66"/>
      <c r="Z269" s="151"/>
      <c r="AA269" s="66"/>
      <c r="AB269" s="151"/>
      <c r="AC269" s="66"/>
      <c r="AD269" s="151"/>
      <c r="AE269" s="66"/>
      <c r="AF269" s="151"/>
      <c r="AG269" s="66"/>
      <c r="AH269" s="67"/>
    </row>
    <row r="270" customFormat="false" ht="15" hidden="true" customHeight="false" outlineLevel="0" collapsed="false">
      <c r="A270" s="55" t="n">
        <v>8</v>
      </c>
      <c r="B270" s="56" t="s">
        <v>64</v>
      </c>
      <c r="C270" s="57" t="s">
        <v>43</v>
      </c>
      <c r="D270" s="62"/>
      <c r="E270" s="58"/>
      <c r="F270" s="58"/>
      <c r="G270" s="146"/>
      <c r="H270" s="58"/>
      <c r="I270" s="146"/>
      <c r="J270" s="62"/>
      <c r="K270" s="58"/>
      <c r="L270" s="60"/>
      <c r="M270" s="58"/>
      <c r="N270" s="146"/>
      <c r="O270" s="58"/>
      <c r="P270" s="146"/>
      <c r="Q270" s="58"/>
      <c r="R270" s="146"/>
      <c r="S270" s="58"/>
      <c r="T270" s="146"/>
      <c r="U270" s="58"/>
      <c r="V270" s="146"/>
      <c r="W270" s="58"/>
      <c r="X270" s="146"/>
      <c r="Y270" s="58"/>
      <c r="Z270" s="146"/>
      <c r="AA270" s="58"/>
      <c r="AB270" s="146"/>
      <c r="AC270" s="58"/>
      <c r="AD270" s="146"/>
      <c r="AE270" s="58"/>
      <c r="AF270" s="146"/>
      <c r="AG270" s="58"/>
      <c r="AH270" s="60"/>
    </row>
    <row r="271" customFormat="false" ht="15" hidden="true" customHeight="false" outlineLevel="0" collapsed="false">
      <c r="A271" s="55"/>
      <c r="B271" s="56" t="s">
        <v>80</v>
      </c>
      <c r="C271" s="57" t="s">
        <v>43</v>
      </c>
      <c r="D271" s="65"/>
      <c r="E271" s="63"/>
      <c r="F271" s="63"/>
      <c r="G271" s="150"/>
      <c r="H271" s="63"/>
      <c r="I271" s="150"/>
      <c r="J271" s="65"/>
      <c r="K271" s="63"/>
      <c r="L271" s="64"/>
      <c r="M271" s="63"/>
      <c r="N271" s="150"/>
      <c r="O271" s="63"/>
      <c r="P271" s="150"/>
      <c r="Q271" s="63"/>
      <c r="R271" s="150"/>
      <c r="S271" s="63"/>
      <c r="T271" s="150"/>
      <c r="U271" s="63"/>
      <c r="V271" s="150"/>
      <c r="W271" s="63"/>
      <c r="X271" s="150"/>
      <c r="Y271" s="63"/>
      <c r="Z271" s="150"/>
      <c r="AA271" s="63"/>
      <c r="AB271" s="150"/>
      <c r="AC271" s="63"/>
      <c r="AD271" s="150"/>
      <c r="AE271" s="63"/>
      <c r="AF271" s="150"/>
      <c r="AG271" s="63"/>
      <c r="AH271" s="64"/>
    </row>
    <row r="272" customFormat="false" ht="15" hidden="true" customHeight="false" outlineLevel="0" collapsed="false">
      <c r="A272" s="55"/>
      <c r="B272" s="56" t="s">
        <v>80</v>
      </c>
      <c r="C272" s="57" t="s">
        <v>43</v>
      </c>
      <c r="D272" s="65"/>
      <c r="E272" s="63"/>
      <c r="F272" s="63"/>
      <c r="G272" s="150"/>
      <c r="H272" s="63"/>
      <c r="I272" s="150"/>
      <c r="J272" s="65"/>
      <c r="K272" s="63"/>
      <c r="L272" s="64"/>
      <c r="M272" s="63"/>
      <c r="N272" s="150"/>
      <c r="O272" s="63"/>
      <c r="P272" s="150"/>
      <c r="Q272" s="63"/>
      <c r="R272" s="150"/>
      <c r="S272" s="63"/>
      <c r="T272" s="150"/>
      <c r="U272" s="63"/>
      <c r="V272" s="150"/>
      <c r="W272" s="63"/>
      <c r="X272" s="150"/>
      <c r="Y272" s="63"/>
      <c r="Z272" s="150"/>
      <c r="AA272" s="63"/>
      <c r="AB272" s="150"/>
      <c r="AC272" s="63"/>
      <c r="AD272" s="150"/>
      <c r="AE272" s="63"/>
      <c r="AF272" s="150"/>
      <c r="AG272" s="63"/>
      <c r="AH272" s="64"/>
    </row>
    <row r="273" customFormat="false" ht="15" hidden="true" customHeight="false" outlineLevel="0" collapsed="false">
      <c r="A273" s="55"/>
      <c r="B273" s="56" t="s">
        <v>80</v>
      </c>
      <c r="C273" s="57" t="s">
        <v>43</v>
      </c>
      <c r="D273" s="65"/>
      <c r="E273" s="63"/>
      <c r="F273" s="63"/>
      <c r="G273" s="150"/>
      <c r="H273" s="63"/>
      <c r="I273" s="150"/>
      <c r="J273" s="65"/>
      <c r="K273" s="63"/>
      <c r="L273" s="64"/>
      <c r="M273" s="63"/>
      <c r="N273" s="150"/>
      <c r="O273" s="63"/>
      <c r="P273" s="150"/>
      <c r="Q273" s="63"/>
      <c r="R273" s="150"/>
      <c r="S273" s="63"/>
      <c r="T273" s="150"/>
      <c r="U273" s="63"/>
      <c r="V273" s="150"/>
      <c r="W273" s="63"/>
      <c r="X273" s="150"/>
      <c r="Y273" s="63"/>
      <c r="Z273" s="150"/>
      <c r="AA273" s="63"/>
      <c r="AB273" s="150"/>
      <c r="AC273" s="63"/>
      <c r="AD273" s="150"/>
      <c r="AE273" s="63"/>
      <c r="AF273" s="150"/>
      <c r="AG273" s="63"/>
      <c r="AH273" s="64"/>
    </row>
    <row r="274" customFormat="false" ht="15" hidden="true" customHeight="false" outlineLevel="0" collapsed="false">
      <c r="A274" s="55"/>
      <c r="B274" s="56" t="s">
        <v>80</v>
      </c>
      <c r="C274" s="57" t="s">
        <v>43</v>
      </c>
      <c r="D274" s="65"/>
      <c r="E274" s="63"/>
      <c r="F274" s="63"/>
      <c r="G274" s="150"/>
      <c r="H274" s="63"/>
      <c r="I274" s="150"/>
      <c r="J274" s="65"/>
      <c r="K274" s="63"/>
      <c r="L274" s="64"/>
      <c r="M274" s="63"/>
      <c r="N274" s="150"/>
      <c r="O274" s="63"/>
      <c r="P274" s="150"/>
      <c r="Q274" s="63"/>
      <c r="R274" s="150"/>
      <c r="S274" s="63"/>
      <c r="T274" s="150"/>
      <c r="U274" s="63"/>
      <c r="V274" s="150"/>
      <c r="W274" s="63"/>
      <c r="X274" s="150"/>
      <c r="Y274" s="63"/>
      <c r="Z274" s="150"/>
      <c r="AA274" s="63"/>
      <c r="AB274" s="150"/>
      <c r="AC274" s="63"/>
      <c r="AD274" s="150"/>
      <c r="AE274" s="63"/>
      <c r="AF274" s="150"/>
      <c r="AG274" s="63"/>
      <c r="AH274" s="64"/>
    </row>
    <row r="275" customFormat="false" ht="15" hidden="true" customHeight="false" outlineLevel="0" collapsed="false">
      <c r="A275" s="55"/>
      <c r="B275" s="56" t="s">
        <v>80</v>
      </c>
      <c r="C275" s="57" t="s">
        <v>43</v>
      </c>
      <c r="D275" s="65"/>
      <c r="E275" s="63"/>
      <c r="F275" s="63"/>
      <c r="G275" s="150"/>
      <c r="H275" s="63"/>
      <c r="I275" s="150"/>
      <c r="J275" s="65"/>
      <c r="K275" s="63"/>
      <c r="L275" s="64"/>
      <c r="M275" s="63"/>
      <c r="N275" s="150"/>
      <c r="O275" s="63"/>
      <c r="P275" s="150"/>
      <c r="Q275" s="63"/>
      <c r="R275" s="150"/>
      <c r="S275" s="63"/>
      <c r="T275" s="150"/>
      <c r="U275" s="63"/>
      <c r="V275" s="150"/>
      <c r="W275" s="63"/>
      <c r="X275" s="150"/>
      <c r="Y275" s="63"/>
      <c r="Z275" s="150"/>
      <c r="AA275" s="63"/>
      <c r="AB275" s="150"/>
      <c r="AC275" s="63"/>
      <c r="AD275" s="150"/>
      <c r="AE275" s="63"/>
      <c r="AF275" s="150"/>
      <c r="AG275" s="63"/>
      <c r="AH275" s="64"/>
    </row>
    <row r="276" customFormat="false" ht="15" hidden="true" customHeight="false" outlineLevel="0" collapsed="false">
      <c r="A276" s="55"/>
      <c r="B276" s="56" t="s">
        <v>80</v>
      </c>
      <c r="C276" s="57" t="s">
        <v>43</v>
      </c>
      <c r="D276" s="65"/>
      <c r="E276" s="63"/>
      <c r="F276" s="63"/>
      <c r="G276" s="150"/>
      <c r="H276" s="63"/>
      <c r="I276" s="150"/>
      <c r="J276" s="65"/>
      <c r="K276" s="63"/>
      <c r="L276" s="64"/>
      <c r="M276" s="63"/>
      <c r="N276" s="150"/>
      <c r="O276" s="63"/>
      <c r="P276" s="150"/>
      <c r="Q276" s="63"/>
      <c r="R276" s="150"/>
      <c r="S276" s="63"/>
      <c r="T276" s="150"/>
      <c r="U276" s="63"/>
      <c r="V276" s="150"/>
      <c r="W276" s="63"/>
      <c r="X276" s="150"/>
      <c r="Y276" s="63"/>
      <c r="Z276" s="150"/>
      <c r="AA276" s="63"/>
      <c r="AB276" s="150"/>
      <c r="AC276" s="63"/>
      <c r="AD276" s="150"/>
      <c r="AE276" s="63"/>
      <c r="AF276" s="150"/>
      <c r="AG276" s="63"/>
      <c r="AH276" s="64"/>
    </row>
    <row r="277" customFormat="false" ht="15" hidden="true" customHeight="false" outlineLevel="0" collapsed="false">
      <c r="A277" s="55"/>
      <c r="B277" s="56" t="s">
        <v>80</v>
      </c>
      <c r="C277" s="57" t="s">
        <v>43</v>
      </c>
      <c r="D277" s="65"/>
      <c r="E277" s="63"/>
      <c r="F277" s="63"/>
      <c r="G277" s="150"/>
      <c r="H277" s="63"/>
      <c r="I277" s="150"/>
      <c r="J277" s="65"/>
      <c r="K277" s="63"/>
      <c r="L277" s="64"/>
      <c r="M277" s="63"/>
      <c r="N277" s="150"/>
      <c r="O277" s="63"/>
      <c r="P277" s="150"/>
      <c r="Q277" s="63"/>
      <c r="R277" s="150"/>
      <c r="S277" s="63"/>
      <c r="T277" s="150"/>
      <c r="U277" s="63"/>
      <c r="V277" s="150"/>
      <c r="W277" s="63"/>
      <c r="X277" s="150"/>
      <c r="Y277" s="63"/>
      <c r="Z277" s="150"/>
      <c r="AA277" s="63"/>
      <c r="AB277" s="150"/>
      <c r="AC277" s="63"/>
      <c r="AD277" s="150"/>
      <c r="AE277" s="63"/>
      <c r="AF277" s="150"/>
      <c r="AG277" s="63"/>
      <c r="AH277" s="64"/>
    </row>
    <row r="278" customFormat="false" ht="15" hidden="true" customHeight="false" outlineLevel="0" collapsed="false">
      <c r="A278" s="55"/>
      <c r="B278" s="56" t="s">
        <v>80</v>
      </c>
      <c r="C278" s="57" t="s">
        <v>43</v>
      </c>
      <c r="D278" s="65"/>
      <c r="E278" s="63"/>
      <c r="F278" s="63"/>
      <c r="G278" s="150"/>
      <c r="H278" s="63"/>
      <c r="I278" s="150"/>
      <c r="J278" s="65"/>
      <c r="K278" s="63"/>
      <c r="L278" s="64"/>
      <c r="M278" s="63"/>
      <c r="N278" s="150"/>
      <c r="O278" s="63"/>
      <c r="P278" s="150"/>
      <c r="Q278" s="63"/>
      <c r="R278" s="150"/>
      <c r="S278" s="63"/>
      <c r="T278" s="150"/>
      <c r="U278" s="63"/>
      <c r="V278" s="150"/>
      <c r="W278" s="63"/>
      <c r="X278" s="150"/>
      <c r="Y278" s="63"/>
      <c r="Z278" s="150"/>
      <c r="AA278" s="63"/>
      <c r="AB278" s="150"/>
      <c r="AC278" s="63"/>
      <c r="AD278" s="150"/>
      <c r="AE278" s="63"/>
      <c r="AF278" s="150"/>
      <c r="AG278" s="63"/>
      <c r="AH278" s="64"/>
    </row>
    <row r="279" customFormat="false" ht="15" hidden="true" customHeight="false" outlineLevel="0" collapsed="false">
      <c r="A279" s="55"/>
      <c r="B279" s="56" t="s">
        <v>80</v>
      </c>
      <c r="C279" s="57" t="s">
        <v>43</v>
      </c>
      <c r="D279" s="65"/>
      <c r="E279" s="63"/>
      <c r="F279" s="63"/>
      <c r="G279" s="150"/>
      <c r="H279" s="63"/>
      <c r="I279" s="150"/>
      <c r="J279" s="65"/>
      <c r="K279" s="63"/>
      <c r="L279" s="64"/>
      <c r="M279" s="63"/>
      <c r="N279" s="150"/>
      <c r="O279" s="63"/>
      <c r="P279" s="150"/>
      <c r="Q279" s="63"/>
      <c r="R279" s="150"/>
      <c r="S279" s="63"/>
      <c r="T279" s="150"/>
      <c r="U279" s="63"/>
      <c r="V279" s="150"/>
      <c r="W279" s="63"/>
      <c r="X279" s="150"/>
      <c r="Y279" s="63"/>
      <c r="Z279" s="150"/>
      <c r="AA279" s="63"/>
      <c r="AB279" s="150"/>
      <c r="AC279" s="63"/>
      <c r="AD279" s="150"/>
      <c r="AE279" s="63"/>
      <c r="AF279" s="150"/>
      <c r="AG279" s="63"/>
      <c r="AH279" s="64"/>
    </row>
    <row r="280" customFormat="false" ht="15" hidden="true" customHeight="false" outlineLevel="0" collapsed="false">
      <c r="A280" s="55" t="n">
        <v>9</v>
      </c>
      <c r="B280" s="56" t="s">
        <v>178</v>
      </c>
      <c r="C280" s="57" t="s">
        <v>43</v>
      </c>
      <c r="D280" s="65"/>
      <c r="E280" s="63"/>
      <c r="F280" s="63"/>
      <c r="G280" s="150"/>
      <c r="H280" s="63"/>
      <c r="I280" s="150"/>
      <c r="J280" s="65"/>
      <c r="K280" s="63"/>
      <c r="L280" s="64"/>
      <c r="M280" s="63"/>
      <c r="N280" s="150"/>
      <c r="O280" s="63"/>
      <c r="P280" s="150"/>
      <c r="Q280" s="63"/>
      <c r="R280" s="150"/>
      <c r="S280" s="63"/>
      <c r="T280" s="150"/>
      <c r="U280" s="63"/>
      <c r="V280" s="150"/>
      <c r="W280" s="63"/>
      <c r="X280" s="150"/>
      <c r="Y280" s="63"/>
      <c r="Z280" s="150"/>
      <c r="AA280" s="63"/>
      <c r="AB280" s="150"/>
      <c r="AC280" s="63"/>
      <c r="AD280" s="150"/>
      <c r="AE280" s="63"/>
      <c r="AF280" s="150"/>
      <c r="AG280" s="63"/>
      <c r="AH280" s="64"/>
    </row>
    <row r="281" customFormat="false" ht="15" hidden="true" customHeight="false" outlineLevel="0" collapsed="false">
      <c r="A281" s="55" t="n">
        <v>10</v>
      </c>
      <c r="B281" s="56" t="s">
        <v>80</v>
      </c>
      <c r="C281" s="57" t="s">
        <v>43</v>
      </c>
      <c r="D281" s="62"/>
      <c r="E281" s="58"/>
      <c r="F281" s="58"/>
      <c r="G281" s="146"/>
      <c r="H281" s="58"/>
      <c r="I281" s="146"/>
      <c r="J281" s="62"/>
      <c r="K281" s="58"/>
      <c r="L281" s="60"/>
      <c r="M281" s="58"/>
      <c r="N281" s="146"/>
      <c r="O281" s="58"/>
      <c r="P281" s="146"/>
      <c r="Q281" s="58"/>
      <c r="R281" s="146"/>
      <c r="S281" s="58"/>
      <c r="T281" s="146"/>
      <c r="U281" s="58"/>
      <c r="V281" s="146"/>
      <c r="W281" s="58"/>
      <c r="X281" s="146"/>
      <c r="Y281" s="58"/>
      <c r="Z281" s="146"/>
      <c r="AA281" s="58"/>
      <c r="AB281" s="146"/>
      <c r="AC281" s="58"/>
      <c r="AD281" s="146"/>
      <c r="AE281" s="58"/>
      <c r="AF281" s="146"/>
      <c r="AG281" s="58"/>
      <c r="AH281" s="60"/>
    </row>
    <row r="282" customFormat="false" ht="15" hidden="true" customHeight="false" outlineLevel="0" collapsed="false">
      <c r="A282" s="55"/>
      <c r="B282" s="56" t="s">
        <v>125</v>
      </c>
      <c r="C282" s="57" t="s">
        <v>82</v>
      </c>
      <c r="D282" s="65"/>
      <c r="E282" s="63"/>
      <c r="F282" s="63"/>
      <c r="G282" s="150"/>
      <c r="H282" s="63"/>
      <c r="I282" s="150"/>
      <c r="J282" s="65"/>
      <c r="K282" s="63"/>
      <c r="L282" s="64"/>
      <c r="M282" s="63"/>
      <c r="N282" s="150"/>
      <c r="O282" s="63"/>
      <c r="P282" s="150"/>
      <c r="Q282" s="63"/>
      <c r="R282" s="150"/>
      <c r="S282" s="63"/>
      <c r="T282" s="150"/>
      <c r="U282" s="63"/>
      <c r="V282" s="150"/>
      <c r="W282" s="63"/>
      <c r="X282" s="150"/>
      <c r="Y282" s="63"/>
      <c r="Z282" s="150"/>
      <c r="AA282" s="63"/>
      <c r="AB282" s="150"/>
      <c r="AC282" s="63"/>
      <c r="AD282" s="150"/>
      <c r="AE282" s="63"/>
      <c r="AF282" s="150"/>
      <c r="AG282" s="63"/>
      <c r="AH282" s="64"/>
    </row>
    <row r="283" customFormat="false" ht="15" hidden="true" customHeight="false" outlineLevel="0" collapsed="false">
      <c r="A283" s="55"/>
      <c r="B283" s="56" t="s">
        <v>125</v>
      </c>
      <c r="C283" s="57" t="s">
        <v>83</v>
      </c>
      <c r="D283" s="65"/>
      <c r="E283" s="63"/>
      <c r="F283" s="63"/>
      <c r="G283" s="150"/>
      <c r="H283" s="63"/>
      <c r="I283" s="150"/>
      <c r="J283" s="65"/>
      <c r="K283" s="63"/>
      <c r="L283" s="64"/>
      <c r="M283" s="63"/>
      <c r="N283" s="150"/>
      <c r="O283" s="63"/>
      <c r="P283" s="150"/>
      <c r="Q283" s="63"/>
      <c r="R283" s="150"/>
      <c r="S283" s="63"/>
      <c r="T283" s="150"/>
      <c r="U283" s="63"/>
      <c r="V283" s="150"/>
      <c r="W283" s="63"/>
      <c r="X283" s="150"/>
      <c r="Y283" s="63"/>
      <c r="Z283" s="150"/>
      <c r="AA283" s="63"/>
      <c r="AB283" s="150"/>
      <c r="AC283" s="63"/>
      <c r="AD283" s="150"/>
      <c r="AE283" s="63"/>
      <c r="AF283" s="150"/>
      <c r="AG283" s="63"/>
      <c r="AH283" s="64"/>
    </row>
    <row r="284" customFormat="false" ht="15" hidden="true" customHeight="false" outlineLevel="0" collapsed="false">
      <c r="A284" s="55"/>
      <c r="B284" s="56" t="s">
        <v>125</v>
      </c>
      <c r="C284" s="57" t="s">
        <v>84</v>
      </c>
      <c r="D284" s="65"/>
      <c r="E284" s="63"/>
      <c r="F284" s="63"/>
      <c r="G284" s="150"/>
      <c r="H284" s="63"/>
      <c r="I284" s="150"/>
      <c r="J284" s="65"/>
      <c r="K284" s="63"/>
      <c r="L284" s="64"/>
      <c r="M284" s="63"/>
      <c r="N284" s="150"/>
      <c r="O284" s="63"/>
      <c r="P284" s="150"/>
      <c r="Q284" s="63"/>
      <c r="R284" s="150"/>
      <c r="S284" s="63"/>
      <c r="T284" s="150"/>
      <c r="U284" s="63"/>
      <c r="V284" s="150"/>
      <c r="W284" s="63"/>
      <c r="X284" s="150"/>
      <c r="Y284" s="63"/>
      <c r="Z284" s="150"/>
      <c r="AA284" s="63"/>
      <c r="AB284" s="150"/>
      <c r="AC284" s="63"/>
      <c r="AD284" s="150"/>
      <c r="AE284" s="63"/>
      <c r="AF284" s="150"/>
      <c r="AG284" s="63"/>
      <c r="AH284" s="64"/>
    </row>
    <row r="285" customFormat="false" ht="15" hidden="true" customHeight="false" outlineLevel="0" collapsed="false">
      <c r="A285" s="55"/>
      <c r="B285" s="56" t="s">
        <v>125</v>
      </c>
      <c r="C285" s="57" t="s">
        <v>85</v>
      </c>
      <c r="D285" s="65"/>
      <c r="E285" s="63"/>
      <c r="F285" s="63"/>
      <c r="G285" s="150"/>
      <c r="H285" s="63"/>
      <c r="I285" s="150"/>
      <c r="J285" s="65"/>
      <c r="K285" s="63"/>
      <c r="L285" s="64"/>
      <c r="M285" s="63"/>
      <c r="N285" s="150"/>
      <c r="O285" s="63"/>
      <c r="P285" s="150"/>
      <c r="Q285" s="63"/>
      <c r="R285" s="150"/>
      <c r="S285" s="63"/>
      <c r="T285" s="150"/>
      <c r="U285" s="63"/>
      <c r="V285" s="150"/>
      <c r="W285" s="63"/>
      <c r="X285" s="150"/>
      <c r="Y285" s="63"/>
      <c r="Z285" s="150"/>
      <c r="AA285" s="63"/>
      <c r="AB285" s="150"/>
      <c r="AC285" s="63"/>
      <c r="AD285" s="150"/>
      <c r="AE285" s="63"/>
      <c r="AF285" s="150"/>
      <c r="AG285" s="63"/>
      <c r="AH285" s="64"/>
    </row>
    <row r="286" customFormat="false" ht="15" hidden="true" customHeight="false" outlineLevel="0" collapsed="false">
      <c r="A286" s="55"/>
      <c r="B286" s="56" t="s">
        <v>125</v>
      </c>
      <c r="C286" s="57" t="s">
        <v>86</v>
      </c>
      <c r="D286" s="65"/>
      <c r="E286" s="63"/>
      <c r="F286" s="63"/>
      <c r="G286" s="150"/>
      <c r="H286" s="63"/>
      <c r="I286" s="150"/>
      <c r="J286" s="65"/>
      <c r="K286" s="63"/>
      <c r="L286" s="64"/>
      <c r="M286" s="63"/>
      <c r="N286" s="150"/>
      <c r="O286" s="63"/>
      <c r="P286" s="150"/>
      <c r="Q286" s="63"/>
      <c r="R286" s="150"/>
      <c r="S286" s="63"/>
      <c r="T286" s="150"/>
      <c r="U286" s="63"/>
      <c r="V286" s="150"/>
      <c r="W286" s="63"/>
      <c r="X286" s="150"/>
      <c r="Y286" s="63"/>
      <c r="Z286" s="150"/>
      <c r="AA286" s="63"/>
      <c r="AB286" s="150"/>
      <c r="AC286" s="63"/>
      <c r="AD286" s="150"/>
      <c r="AE286" s="63"/>
      <c r="AF286" s="150"/>
      <c r="AG286" s="63"/>
      <c r="AH286" s="64"/>
    </row>
    <row r="287" customFormat="false" ht="15" hidden="true" customHeight="false" outlineLevel="0" collapsed="false">
      <c r="A287" s="55"/>
      <c r="B287" s="56" t="s">
        <v>125</v>
      </c>
      <c r="C287" s="57" t="s">
        <v>87</v>
      </c>
      <c r="D287" s="65"/>
      <c r="E287" s="63"/>
      <c r="F287" s="63"/>
      <c r="G287" s="150"/>
      <c r="H287" s="63"/>
      <c r="I287" s="150"/>
      <c r="J287" s="65"/>
      <c r="K287" s="63"/>
      <c r="L287" s="64"/>
      <c r="M287" s="63"/>
      <c r="N287" s="150"/>
      <c r="O287" s="63"/>
      <c r="P287" s="150"/>
      <c r="Q287" s="63"/>
      <c r="R287" s="150"/>
      <c r="S287" s="63"/>
      <c r="T287" s="150"/>
      <c r="U287" s="63"/>
      <c r="V287" s="150"/>
      <c r="W287" s="63"/>
      <c r="X287" s="150"/>
      <c r="Y287" s="63"/>
      <c r="Z287" s="150"/>
      <c r="AA287" s="63"/>
      <c r="AB287" s="150"/>
      <c r="AC287" s="63"/>
      <c r="AD287" s="150"/>
      <c r="AE287" s="63"/>
      <c r="AF287" s="150"/>
      <c r="AG287" s="63"/>
      <c r="AH287" s="64"/>
    </row>
    <row r="288" customFormat="false" ht="15" hidden="true" customHeight="false" outlineLevel="0" collapsed="false">
      <c r="A288" s="55"/>
      <c r="B288" s="56" t="s">
        <v>125</v>
      </c>
      <c r="C288" s="57" t="s">
        <v>88</v>
      </c>
      <c r="D288" s="65"/>
      <c r="E288" s="63"/>
      <c r="F288" s="63"/>
      <c r="G288" s="150"/>
      <c r="H288" s="63"/>
      <c r="I288" s="150"/>
      <c r="J288" s="65"/>
      <c r="K288" s="63"/>
      <c r="L288" s="64"/>
      <c r="M288" s="63"/>
      <c r="N288" s="150"/>
      <c r="O288" s="63"/>
      <c r="P288" s="150"/>
      <c r="Q288" s="63"/>
      <c r="R288" s="150"/>
      <c r="S288" s="63"/>
      <c r="T288" s="150"/>
      <c r="U288" s="63"/>
      <c r="V288" s="150"/>
      <c r="W288" s="63"/>
      <c r="X288" s="150"/>
      <c r="Y288" s="63"/>
      <c r="Z288" s="150"/>
      <c r="AA288" s="63"/>
      <c r="AB288" s="150"/>
      <c r="AC288" s="63"/>
      <c r="AD288" s="150"/>
      <c r="AE288" s="63"/>
      <c r="AF288" s="150"/>
      <c r="AG288" s="63"/>
      <c r="AH288" s="64"/>
    </row>
    <row r="289" customFormat="false" ht="15" hidden="true" customHeight="false" outlineLevel="0" collapsed="false">
      <c r="A289" s="55" t="n">
        <v>11</v>
      </c>
      <c r="B289" s="56" t="s">
        <v>125</v>
      </c>
      <c r="C289" s="57" t="s">
        <v>43</v>
      </c>
      <c r="D289" s="62"/>
      <c r="E289" s="58"/>
      <c r="F289" s="58"/>
      <c r="G289" s="146"/>
      <c r="H289" s="58"/>
      <c r="I289" s="146"/>
      <c r="J289" s="62"/>
      <c r="K289" s="58"/>
      <c r="L289" s="60"/>
      <c r="M289" s="58"/>
      <c r="N289" s="146"/>
      <c r="O289" s="58"/>
      <c r="P289" s="146"/>
      <c r="Q289" s="58"/>
      <c r="R289" s="146"/>
      <c r="S289" s="58"/>
      <c r="T289" s="146"/>
      <c r="U289" s="58"/>
      <c r="V289" s="146"/>
      <c r="W289" s="58"/>
      <c r="X289" s="146"/>
      <c r="Y289" s="58"/>
      <c r="Z289" s="146"/>
      <c r="AA289" s="58"/>
      <c r="AB289" s="146"/>
      <c r="AC289" s="58"/>
      <c r="AD289" s="146"/>
      <c r="AE289" s="58"/>
      <c r="AF289" s="146"/>
      <c r="AG289" s="58"/>
      <c r="AH289" s="60"/>
    </row>
    <row r="290" customFormat="false" ht="15" hidden="true" customHeight="false" outlineLevel="0" collapsed="false">
      <c r="A290" s="55" t="n">
        <v>12</v>
      </c>
      <c r="B290" s="56" t="s">
        <v>90</v>
      </c>
      <c r="C290" s="57" t="s">
        <v>43</v>
      </c>
      <c r="D290" s="62"/>
      <c r="E290" s="58"/>
      <c r="F290" s="58"/>
      <c r="G290" s="146"/>
      <c r="H290" s="58"/>
      <c r="I290" s="146"/>
      <c r="J290" s="62"/>
      <c r="K290" s="58"/>
      <c r="L290" s="60"/>
      <c r="M290" s="58"/>
      <c r="N290" s="146"/>
      <c r="O290" s="58"/>
      <c r="P290" s="146"/>
      <c r="Q290" s="58"/>
      <c r="R290" s="146"/>
      <c r="S290" s="58"/>
      <c r="T290" s="146"/>
      <c r="U290" s="58"/>
      <c r="V290" s="146"/>
      <c r="W290" s="58"/>
      <c r="X290" s="146"/>
      <c r="Y290" s="58"/>
      <c r="Z290" s="146"/>
      <c r="AA290" s="58"/>
      <c r="AB290" s="146"/>
      <c r="AC290" s="58"/>
      <c r="AD290" s="146"/>
      <c r="AE290" s="58"/>
      <c r="AF290" s="146"/>
      <c r="AG290" s="58"/>
      <c r="AH290" s="60"/>
    </row>
    <row r="291" customFormat="false" ht="15" hidden="true" customHeight="false" outlineLevel="0" collapsed="false">
      <c r="A291" s="55" t="n">
        <v>13</v>
      </c>
      <c r="B291" s="56" t="s">
        <v>91</v>
      </c>
      <c r="C291" s="57" t="s">
        <v>43</v>
      </c>
      <c r="D291" s="62"/>
      <c r="E291" s="58"/>
      <c r="F291" s="58"/>
      <c r="G291" s="146"/>
      <c r="H291" s="58"/>
      <c r="I291" s="146"/>
      <c r="J291" s="62"/>
      <c r="K291" s="58"/>
      <c r="L291" s="60"/>
      <c r="M291" s="58"/>
      <c r="N291" s="146"/>
      <c r="O291" s="58"/>
      <c r="P291" s="146"/>
      <c r="Q291" s="58"/>
      <c r="R291" s="146"/>
      <c r="S291" s="58"/>
      <c r="T291" s="146"/>
      <c r="U291" s="58"/>
      <c r="V291" s="146"/>
      <c r="W291" s="58"/>
      <c r="X291" s="146"/>
      <c r="Y291" s="58"/>
      <c r="Z291" s="146"/>
      <c r="AA291" s="58"/>
      <c r="AB291" s="146"/>
      <c r="AC291" s="58"/>
      <c r="AD291" s="146"/>
      <c r="AE291" s="58"/>
      <c r="AF291" s="146"/>
      <c r="AG291" s="58"/>
      <c r="AH291" s="60"/>
    </row>
    <row r="292" customFormat="false" ht="15" hidden="true" customHeight="false" outlineLevel="0" collapsed="false">
      <c r="A292" s="55"/>
      <c r="B292" s="56" t="s">
        <v>92</v>
      </c>
      <c r="C292" s="57" t="s">
        <v>93</v>
      </c>
      <c r="D292" s="62"/>
      <c r="E292" s="58"/>
      <c r="F292" s="58"/>
      <c r="G292" s="146"/>
      <c r="H292" s="58"/>
      <c r="I292" s="146"/>
      <c r="J292" s="62"/>
      <c r="K292" s="58"/>
      <c r="L292" s="60"/>
      <c r="M292" s="58"/>
      <c r="N292" s="146"/>
      <c r="O292" s="58"/>
      <c r="P292" s="146"/>
      <c r="Q292" s="58"/>
      <c r="R292" s="146"/>
      <c r="S292" s="58"/>
      <c r="T292" s="146"/>
      <c r="U292" s="58"/>
      <c r="V292" s="146"/>
      <c r="W292" s="58"/>
      <c r="X292" s="146"/>
      <c r="Y292" s="58"/>
      <c r="Z292" s="146"/>
      <c r="AA292" s="58"/>
      <c r="AB292" s="146"/>
      <c r="AC292" s="58"/>
      <c r="AD292" s="146"/>
      <c r="AE292" s="58"/>
      <c r="AF292" s="146"/>
      <c r="AG292" s="58"/>
      <c r="AH292" s="60"/>
    </row>
    <row r="293" customFormat="false" ht="15" hidden="true" customHeight="false" outlineLevel="0" collapsed="false">
      <c r="A293" s="55"/>
      <c r="B293" s="56" t="s">
        <v>92</v>
      </c>
      <c r="C293" s="57" t="s">
        <v>94</v>
      </c>
      <c r="D293" s="62"/>
      <c r="E293" s="58"/>
      <c r="F293" s="58"/>
      <c r="G293" s="146"/>
      <c r="H293" s="58"/>
      <c r="I293" s="146"/>
      <c r="J293" s="62"/>
      <c r="K293" s="58"/>
      <c r="L293" s="60"/>
      <c r="M293" s="58"/>
      <c r="N293" s="146"/>
      <c r="O293" s="58"/>
      <c r="P293" s="146"/>
      <c r="Q293" s="58"/>
      <c r="R293" s="146"/>
      <c r="S293" s="58"/>
      <c r="T293" s="146"/>
      <c r="U293" s="58"/>
      <c r="V293" s="146"/>
      <c r="W293" s="58"/>
      <c r="X293" s="146"/>
      <c r="Y293" s="58"/>
      <c r="Z293" s="146"/>
      <c r="AA293" s="58"/>
      <c r="AB293" s="146"/>
      <c r="AC293" s="58"/>
      <c r="AD293" s="146"/>
      <c r="AE293" s="58"/>
      <c r="AF293" s="146"/>
      <c r="AG293" s="58"/>
      <c r="AH293" s="60"/>
    </row>
    <row r="294" customFormat="false" ht="15" hidden="true" customHeight="false" outlineLevel="0" collapsed="false">
      <c r="A294" s="55"/>
      <c r="B294" s="56" t="s">
        <v>92</v>
      </c>
      <c r="C294" s="57" t="s">
        <v>95</v>
      </c>
      <c r="D294" s="62"/>
      <c r="E294" s="58"/>
      <c r="F294" s="58"/>
      <c r="G294" s="146"/>
      <c r="H294" s="58"/>
      <c r="I294" s="146"/>
      <c r="J294" s="62"/>
      <c r="K294" s="58"/>
      <c r="L294" s="60"/>
      <c r="M294" s="58"/>
      <c r="N294" s="146"/>
      <c r="O294" s="58"/>
      <c r="P294" s="146"/>
      <c r="Q294" s="58"/>
      <c r="R294" s="146"/>
      <c r="S294" s="58"/>
      <c r="T294" s="146"/>
      <c r="U294" s="58"/>
      <c r="V294" s="146"/>
      <c r="W294" s="58"/>
      <c r="X294" s="146"/>
      <c r="Y294" s="58"/>
      <c r="Z294" s="146"/>
      <c r="AA294" s="58"/>
      <c r="AB294" s="146"/>
      <c r="AC294" s="58"/>
      <c r="AD294" s="146"/>
      <c r="AE294" s="58"/>
      <c r="AF294" s="146"/>
      <c r="AG294" s="58"/>
      <c r="AH294" s="60"/>
    </row>
    <row r="295" customFormat="false" ht="15" hidden="true" customHeight="false" outlineLevel="0" collapsed="false">
      <c r="A295" s="55"/>
      <c r="B295" s="56" t="s">
        <v>92</v>
      </c>
      <c r="C295" s="57" t="s">
        <v>96</v>
      </c>
      <c r="D295" s="62"/>
      <c r="E295" s="58"/>
      <c r="F295" s="58"/>
      <c r="G295" s="146"/>
      <c r="H295" s="58"/>
      <c r="I295" s="146"/>
      <c r="J295" s="62"/>
      <c r="K295" s="58"/>
      <c r="L295" s="60"/>
      <c r="M295" s="58"/>
      <c r="N295" s="146"/>
      <c r="O295" s="58"/>
      <c r="P295" s="146"/>
      <c r="Q295" s="58"/>
      <c r="R295" s="146"/>
      <c r="S295" s="58"/>
      <c r="T295" s="146"/>
      <c r="U295" s="58"/>
      <c r="V295" s="146"/>
      <c r="W295" s="58"/>
      <c r="X295" s="146"/>
      <c r="Y295" s="58"/>
      <c r="Z295" s="146"/>
      <c r="AA295" s="58"/>
      <c r="AB295" s="146"/>
      <c r="AC295" s="58"/>
      <c r="AD295" s="146"/>
      <c r="AE295" s="58"/>
      <c r="AF295" s="146"/>
      <c r="AG295" s="58"/>
      <c r="AH295" s="60"/>
    </row>
    <row r="296" customFormat="false" ht="15" hidden="true" customHeight="false" outlineLevel="0" collapsed="false">
      <c r="A296" s="55"/>
      <c r="B296" s="56" t="s">
        <v>92</v>
      </c>
      <c r="C296" s="57" t="s">
        <v>97</v>
      </c>
      <c r="D296" s="62"/>
      <c r="E296" s="58"/>
      <c r="F296" s="58"/>
      <c r="G296" s="146"/>
      <c r="H296" s="58"/>
      <c r="I296" s="146"/>
      <c r="J296" s="62"/>
      <c r="K296" s="58"/>
      <c r="L296" s="60"/>
      <c r="M296" s="58"/>
      <c r="N296" s="146"/>
      <c r="O296" s="58"/>
      <c r="P296" s="146"/>
      <c r="Q296" s="58"/>
      <c r="R296" s="146"/>
      <c r="S296" s="58"/>
      <c r="T296" s="146"/>
      <c r="U296" s="58"/>
      <c r="V296" s="146"/>
      <c r="W296" s="58"/>
      <c r="X296" s="146"/>
      <c r="Y296" s="58"/>
      <c r="Z296" s="146"/>
      <c r="AA296" s="58"/>
      <c r="AB296" s="146"/>
      <c r="AC296" s="58"/>
      <c r="AD296" s="146"/>
      <c r="AE296" s="58"/>
      <c r="AF296" s="146"/>
      <c r="AG296" s="58"/>
      <c r="AH296" s="60"/>
    </row>
    <row r="297" customFormat="false" ht="15" hidden="true" customHeight="false" outlineLevel="0" collapsed="false">
      <c r="A297" s="55"/>
      <c r="B297" s="56" t="s">
        <v>92</v>
      </c>
      <c r="C297" s="57" t="s">
        <v>98</v>
      </c>
      <c r="D297" s="62"/>
      <c r="E297" s="58"/>
      <c r="F297" s="58"/>
      <c r="G297" s="146"/>
      <c r="H297" s="58"/>
      <c r="I297" s="146"/>
      <c r="J297" s="62"/>
      <c r="K297" s="58"/>
      <c r="L297" s="60"/>
      <c r="M297" s="58"/>
      <c r="N297" s="146"/>
      <c r="O297" s="58"/>
      <c r="P297" s="146"/>
      <c r="Q297" s="58"/>
      <c r="R297" s="146"/>
      <c r="S297" s="58"/>
      <c r="T297" s="146"/>
      <c r="U297" s="58"/>
      <c r="V297" s="146"/>
      <c r="W297" s="58"/>
      <c r="X297" s="146"/>
      <c r="Y297" s="58"/>
      <c r="Z297" s="146"/>
      <c r="AA297" s="58"/>
      <c r="AB297" s="146"/>
      <c r="AC297" s="58"/>
      <c r="AD297" s="146"/>
      <c r="AE297" s="58"/>
      <c r="AF297" s="146"/>
      <c r="AG297" s="58"/>
      <c r="AH297" s="60"/>
    </row>
    <row r="298" customFormat="false" ht="15" hidden="true" customHeight="false" outlineLevel="0" collapsed="false">
      <c r="A298" s="55"/>
      <c r="B298" s="56" t="s">
        <v>92</v>
      </c>
      <c r="C298" s="57" t="s">
        <v>99</v>
      </c>
      <c r="D298" s="62"/>
      <c r="E298" s="58"/>
      <c r="F298" s="58"/>
      <c r="G298" s="146"/>
      <c r="H298" s="58"/>
      <c r="I298" s="146"/>
      <c r="J298" s="62"/>
      <c r="K298" s="58"/>
      <c r="L298" s="60"/>
      <c r="M298" s="58"/>
      <c r="N298" s="146"/>
      <c r="O298" s="58"/>
      <c r="P298" s="146"/>
      <c r="Q298" s="58"/>
      <c r="R298" s="146"/>
      <c r="S298" s="58"/>
      <c r="T298" s="146"/>
      <c r="U298" s="58"/>
      <c r="V298" s="146"/>
      <c r="W298" s="58"/>
      <c r="X298" s="146"/>
      <c r="Y298" s="58"/>
      <c r="Z298" s="146"/>
      <c r="AA298" s="58"/>
      <c r="AB298" s="146"/>
      <c r="AC298" s="58"/>
      <c r="AD298" s="146"/>
      <c r="AE298" s="58"/>
      <c r="AF298" s="146"/>
      <c r="AG298" s="58"/>
      <c r="AH298" s="60"/>
    </row>
    <row r="299" customFormat="false" ht="15" hidden="true" customHeight="false" outlineLevel="0" collapsed="false">
      <c r="A299" s="55"/>
      <c r="B299" s="56" t="s">
        <v>92</v>
      </c>
      <c r="C299" s="57" t="s">
        <v>100</v>
      </c>
      <c r="D299" s="62"/>
      <c r="E299" s="58"/>
      <c r="F299" s="58"/>
      <c r="G299" s="146"/>
      <c r="H299" s="58"/>
      <c r="I299" s="146"/>
      <c r="J299" s="62"/>
      <c r="K299" s="58"/>
      <c r="L299" s="60"/>
      <c r="M299" s="58"/>
      <c r="N299" s="146"/>
      <c r="O299" s="58"/>
      <c r="P299" s="146"/>
      <c r="Q299" s="58"/>
      <c r="R299" s="146"/>
      <c r="S299" s="58"/>
      <c r="T299" s="146"/>
      <c r="U299" s="58"/>
      <c r="V299" s="146"/>
      <c r="W299" s="58"/>
      <c r="X299" s="146"/>
      <c r="Y299" s="58"/>
      <c r="Z299" s="146"/>
      <c r="AA299" s="58"/>
      <c r="AB299" s="146"/>
      <c r="AC299" s="58"/>
      <c r="AD299" s="146"/>
      <c r="AE299" s="58"/>
      <c r="AF299" s="146"/>
      <c r="AG299" s="58"/>
      <c r="AH299" s="60"/>
    </row>
    <row r="300" customFormat="false" ht="15" hidden="true" customHeight="false" outlineLevel="0" collapsed="false">
      <c r="A300" s="55"/>
      <c r="B300" s="56" t="s">
        <v>92</v>
      </c>
      <c r="C300" s="57" t="s">
        <v>101</v>
      </c>
      <c r="D300" s="62"/>
      <c r="E300" s="58"/>
      <c r="F300" s="58"/>
      <c r="G300" s="146"/>
      <c r="H300" s="58"/>
      <c r="I300" s="146"/>
      <c r="J300" s="62"/>
      <c r="K300" s="58"/>
      <c r="L300" s="60"/>
      <c r="M300" s="58"/>
      <c r="N300" s="146"/>
      <c r="O300" s="58"/>
      <c r="P300" s="146"/>
      <c r="Q300" s="58"/>
      <c r="R300" s="146"/>
      <c r="S300" s="58"/>
      <c r="T300" s="146"/>
      <c r="U300" s="58"/>
      <c r="V300" s="146"/>
      <c r="W300" s="58"/>
      <c r="X300" s="146"/>
      <c r="Y300" s="58"/>
      <c r="Z300" s="146"/>
      <c r="AA300" s="58"/>
      <c r="AB300" s="146"/>
      <c r="AC300" s="58"/>
      <c r="AD300" s="146"/>
      <c r="AE300" s="58"/>
      <c r="AF300" s="146"/>
      <c r="AG300" s="58"/>
      <c r="AH300" s="60"/>
    </row>
    <row r="301" customFormat="false" ht="15" hidden="true" customHeight="false" outlineLevel="0" collapsed="false">
      <c r="A301" s="55"/>
      <c r="B301" s="56" t="s">
        <v>92</v>
      </c>
      <c r="C301" s="57" t="s">
        <v>102</v>
      </c>
      <c r="D301" s="62"/>
      <c r="E301" s="58"/>
      <c r="F301" s="58"/>
      <c r="G301" s="146"/>
      <c r="H301" s="58"/>
      <c r="I301" s="146"/>
      <c r="J301" s="62"/>
      <c r="K301" s="58"/>
      <c r="L301" s="60"/>
      <c r="M301" s="58"/>
      <c r="N301" s="146"/>
      <c r="O301" s="58"/>
      <c r="P301" s="146"/>
      <c r="Q301" s="58"/>
      <c r="R301" s="146"/>
      <c r="S301" s="58"/>
      <c r="T301" s="146"/>
      <c r="U301" s="58"/>
      <c r="V301" s="146"/>
      <c r="W301" s="58"/>
      <c r="X301" s="146"/>
      <c r="Y301" s="58"/>
      <c r="Z301" s="146"/>
      <c r="AA301" s="58"/>
      <c r="AB301" s="146"/>
      <c r="AC301" s="58"/>
      <c r="AD301" s="146"/>
      <c r="AE301" s="58"/>
      <c r="AF301" s="146"/>
      <c r="AG301" s="58"/>
      <c r="AH301" s="60"/>
    </row>
    <row r="302" customFormat="false" ht="15" hidden="true" customHeight="false" outlineLevel="0" collapsed="false">
      <c r="A302" s="55"/>
      <c r="B302" s="56" t="s">
        <v>92</v>
      </c>
      <c r="C302" s="57" t="s">
        <v>103</v>
      </c>
      <c r="D302" s="62"/>
      <c r="E302" s="58"/>
      <c r="F302" s="58"/>
      <c r="G302" s="146"/>
      <c r="H302" s="58"/>
      <c r="I302" s="146"/>
      <c r="J302" s="62"/>
      <c r="K302" s="58"/>
      <c r="L302" s="60"/>
      <c r="M302" s="58"/>
      <c r="N302" s="146"/>
      <c r="O302" s="58"/>
      <c r="P302" s="146"/>
      <c r="Q302" s="58"/>
      <c r="R302" s="146"/>
      <c r="S302" s="58"/>
      <c r="T302" s="146"/>
      <c r="U302" s="58"/>
      <c r="V302" s="146"/>
      <c r="W302" s="58"/>
      <c r="X302" s="146"/>
      <c r="Y302" s="58"/>
      <c r="Z302" s="146"/>
      <c r="AA302" s="58"/>
      <c r="AB302" s="146"/>
      <c r="AC302" s="58"/>
      <c r="AD302" s="146"/>
      <c r="AE302" s="58"/>
      <c r="AF302" s="146"/>
      <c r="AG302" s="58"/>
      <c r="AH302" s="60"/>
    </row>
    <row r="303" s="168" customFormat="true" ht="15.75" hidden="false" customHeight="false" outlineLevel="0" collapsed="false">
      <c r="A303" s="163" t="n">
        <v>14</v>
      </c>
      <c r="B303" s="164" t="s">
        <v>92</v>
      </c>
      <c r="C303" s="165" t="s">
        <v>43</v>
      </c>
      <c r="D303" s="166" t="n">
        <v>14588004.5119108</v>
      </c>
      <c r="E303" s="166" t="n">
        <v>17772577.8642857</v>
      </c>
      <c r="F303" s="166" t="n">
        <v>13996535.2839407</v>
      </c>
      <c r="G303" s="166" t="n">
        <v>1289.47028083718</v>
      </c>
      <c r="H303" s="166" t="n">
        <v>3876.06938097088</v>
      </c>
      <c r="I303" s="166" t="n">
        <v>14588004.5119108</v>
      </c>
      <c r="J303" s="166" t="n">
        <v>17772577.8642857</v>
      </c>
      <c r="K303" s="166" t="n">
        <v>13996535.2839407</v>
      </c>
      <c r="L303" s="166" t="n">
        <v>1289.47028083718</v>
      </c>
      <c r="M303" s="166" t="n">
        <v>3876.06938097088</v>
      </c>
      <c r="N303" s="166" t="n">
        <v>14947871.6451561</v>
      </c>
      <c r="O303" s="166" t="n">
        <v>17638488.7751274</v>
      </c>
      <c r="P303" s="166" t="n">
        <v>15678426.3691256</v>
      </c>
      <c r="Q303" s="166" t="n">
        <v>1367.62070243839</v>
      </c>
      <c r="R303" s="166" t="n">
        <v>4532.72195245031</v>
      </c>
      <c r="S303" s="166" t="n">
        <v>14947871.6451561</v>
      </c>
      <c r="T303" s="166" t="n">
        <v>17638488.7751274</v>
      </c>
      <c r="U303" s="166" t="n">
        <v>15678426.3691256</v>
      </c>
      <c r="V303" s="166" t="n">
        <v>1367.62070243839</v>
      </c>
      <c r="W303" s="166" t="n">
        <v>4532.72195245031</v>
      </c>
      <c r="X303" s="166" t="n">
        <f aca="false">SUM(X304:X315)</f>
        <v>15390407.2004077</v>
      </c>
      <c r="Y303" s="167" t="n">
        <f aca="false">X303/D303</f>
        <v>1.05500428025244</v>
      </c>
      <c r="Z303" s="167" t="n">
        <f aca="false">X303/N303</f>
        <v>1.02960525523344</v>
      </c>
      <c r="AA303" s="166" t="n">
        <f aca="false">SUM(AA304:AA315)</f>
        <v>17510354.77398</v>
      </c>
      <c r="AB303" s="167" t="n">
        <f aca="false">AA303/E303</f>
        <v>0.985245635590511</v>
      </c>
      <c r="AC303" s="167" t="n">
        <f aca="false">AA303/O303</f>
        <v>0.992735545387079</v>
      </c>
      <c r="AD303" s="166" t="n">
        <f aca="false">SUM(AD304:AD315)</f>
        <v>13923024.69744</v>
      </c>
      <c r="AE303" s="167" t="n">
        <f aca="false">AD303/F303</f>
        <v>0.994747944044047</v>
      </c>
      <c r="AF303" s="167" t="n">
        <f aca="false">AD303/U303</f>
        <v>0.88803712628058</v>
      </c>
      <c r="AG303" s="166" t="n">
        <f aca="false">SUM(AG304:AG315)</f>
        <v>1483.4805</v>
      </c>
      <c r="AH303" s="166" t="n">
        <f aca="false">SUM(AH304:AH315)</f>
        <v>4626.360527</v>
      </c>
    </row>
    <row r="304" customFormat="false" ht="16.5" hidden="false" customHeight="true" outlineLevel="0" collapsed="false">
      <c r="A304" s="55"/>
      <c r="B304" s="169"/>
      <c r="C304" s="169" t="s">
        <v>93</v>
      </c>
      <c r="D304" s="62" t="n">
        <v>3606173</v>
      </c>
      <c r="E304" s="58" t="n">
        <v>4389397</v>
      </c>
      <c r="F304" s="58" t="n">
        <v>4159016</v>
      </c>
      <c r="G304" s="146" t="n">
        <v>334</v>
      </c>
      <c r="H304" s="58" t="n">
        <v>1265</v>
      </c>
      <c r="I304" s="146" t="n">
        <v>3606173</v>
      </c>
      <c r="J304" s="62" t="n">
        <v>4389397</v>
      </c>
      <c r="K304" s="58" t="n">
        <v>4159016</v>
      </c>
      <c r="L304" s="60" t="n">
        <v>334</v>
      </c>
      <c r="M304" s="58" t="n">
        <v>1265</v>
      </c>
      <c r="N304" s="62" t="n">
        <v>3577212</v>
      </c>
      <c r="O304" s="58" t="n">
        <v>4228689</v>
      </c>
      <c r="P304" s="58" t="n">
        <v>4139015</v>
      </c>
      <c r="Q304" s="146" t="n">
        <v>323</v>
      </c>
      <c r="R304" s="58" t="n">
        <v>1332</v>
      </c>
      <c r="S304" s="62" t="n">
        <v>3577212</v>
      </c>
      <c r="T304" s="58" t="n">
        <v>4228689</v>
      </c>
      <c r="U304" s="58" t="n">
        <v>4139015</v>
      </c>
      <c r="V304" s="146" t="n">
        <v>323</v>
      </c>
      <c r="W304" s="58" t="n">
        <v>1332</v>
      </c>
      <c r="X304" s="170" t="n">
        <v>3817518.02657</v>
      </c>
      <c r="Y304" s="171" t="n">
        <f aca="false">X304/D304</f>
        <v>1.05860645802905</v>
      </c>
      <c r="Z304" s="171" t="n">
        <f aca="false">X304/N304</f>
        <v>1.06717690384858</v>
      </c>
      <c r="AA304" s="170" t="n">
        <v>4547875</v>
      </c>
      <c r="AB304" s="171" t="n">
        <f aca="false">AA304/J304</f>
        <v>1.03610473146995</v>
      </c>
      <c r="AC304" s="171" t="n">
        <f aca="false">AA304/T304</f>
        <v>1.07548107699573</v>
      </c>
      <c r="AD304" s="170" t="n">
        <v>4441725.84768</v>
      </c>
      <c r="AE304" s="171" t="n">
        <f aca="false">AD304/K304</f>
        <v>1.06797517674373</v>
      </c>
      <c r="AF304" s="171" t="n">
        <f aca="false">AD304/U304</f>
        <v>1.07313596294771</v>
      </c>
      <c r="AG304" s="170" t="n">
        <v>272.308</v>
      </c>
      <c r="AH304" s="170" t="n">
        <v>1527.672977</v>
      </c>
    </row>
    <row r="305" customFormat="false" ht="16.5" hidden="false" customHeight="true" outlineLevel="0" collapsed="false">
      <c r="A305" s="55"/>
      <c r="B305" s="169"/>
      <c r="C305" s="169" t="s">
        <v>94</v>
      </c>
      <c r="D305" s="62" t="n">
        <v>582379</v>
      </c>
      <c r="E305" s="58" t="n">
        <v>714804</v>
      </c>
      <c r="F305" s="58" t="n">
        <v>857474</v>
      </c>
      <c r="G305" s="146" t="n">
        <v>41</v>
      </c>
      <c r="H305" s="58" t="n">
        <v>25</v>
      </c>
      <c r="I305" s="146" t="n">
        <v>582379</v>
      </c>
      <c r="J305" s="62" t="n">
        <v>714804</v>
      </c>
      <c r="K305" s="58" t="n">
        <v>857474</v>
      </c>
      <c r="L305" s="60" t="n">
        <v>41</v>
      </c>
      <c r="M305" s="58" t="n">
        <v>25</v>
      </c>
      <c r="N305" s="62" t="n">
        <v>763424</v>
      </c>
      <c r="O305" s="58" t="n">
        <v>900607</v>
      </c>
      <c r="P305" s="58" t="n">
        <v>1044115</v>
      </c>
      <c r="Q305" s="146" t="n">
        <v>78</v>
      </c>
      <c r="R305" s="58" t="n">
        <v>44</v>
      </c>
      <c r="S305" s="62" t="n">
        <v>763424</v>
      </c>
      <c r="T305" s="58" t="n">
        <v>900607</v>
      </c>
      <c r="U305" s="58" t="n">
        <v>1044115</v>
      </c>
      <c r="V305" s="146" t="n">
        <v>78</v>
      </c>
      <c r="W305" s="58" t="n">
        <v>44</v>
      </c>
      <c r="X305" s="170" t="n">
        <v>678655</v>
      </c>
      <c r="Y305" s="171" t="n">
        <f aca="false">X305/D305</f>
        <v>1.16531502681244</v>
      </c>
      <c r="Z305" s="171" t="n">
        <f aca="false">X305/N305</f>
        <v>0.888962097078426</v>
      </c>
      <c r="AA305" s="170" t="n">
        <v>637082</v>
      </c>
      <c r="AB305" s="171" t="n">
        <f aca="false">AA305/J305</f>
        <v>0.891268095869637</v>
      </c>
      <c r="AC305" s="171" t="n">
        <f aca="false">AA305/T305</f>
        <v>0.707391792424443</v>
      </c>
      <c r="AD305" s="170" t="n">
        <v>930111.4573</v>
      </c>
      <c r="AE305" s="171" t="n">
        <f aca="false">AD305/K305</f>
        <v>1.08471097351057</v>
      </c>
      <c r="AF305" s="171" t="n">
        <f aca="false">AD305/U305</f>
        <v>0.890813231588475</v>
      </c>
      <c r="AG305" s="170" t="n">
        <v>51.683</v>
      </c>
      <c r="AH305" s="170" t="n">
        <v>86.162</v>
      </c>
    </row>
    <row r="306" customFormat="false" ht="16.5" hidden="false" customHeight="true" outlineLevel="0" collapsed="false">
      <c r="A306" s="55"/>
      <c r="B306" s="169"/>
      <c r="C306" s="169" t="s">
        <v>95</v>
      </c>
      <c r="D306" s="62" t="n">
        <v>1558035</v>
      </c>
      <c r="E306" s="58" t="n">
        <v>1827765</v>
      </c>
      <c r="F306" s="58" t="n">
        <v>1443167</v>
      </c>
      <c r="G306" s="146" t="n">
        <v>298</v>
      </c>
      <c r="H306" s="58" t="n">
        <v>218</v>
      </c>
      <c r="I306" s="146" t="n">
        <v>1558035</v>
      </c>
      <c r="J306" s="62" t="n">
        <v>1827765</v>
      </c>
      <c r="K306" s="58" t="n">
        <v>1443167</v>
      </c>
      <c r="L306" s="60" t="n">
        <v>298</v>
      </c>
      <c r="M306" s="58" t="n">
        <v>218</v>
      </c>
      <c r="N306" s="62" t="n">
        <v>1558035</v>
      </c>
      <c r="O306" s="58" t="n">
        <v>1827765</v>
      </c>
      <c r="P306" s="58" t="n">
        <v>1476167</v>
      </c>
      <c r="Q306" s="146" t="n">
        <v>294</v>
      </c>
      <c r="R306" s="58" t="n">
        <v>228</v>
      </c>
      <c r="S306" s="62" t="n">
        <v>1558035</v>
      </c>
      <c r="T306" s="58" t="n">
        <v>1827765</v>
      </c>
      <c r="U306" s="58" t="n">
        <v>1476167</v>
      </c>
      <c r="V306" s="146" t="n">
        <v>294</v>
      </c>
      <c r="W306" s="58" t="n">
        <v>228</v>
      </c>
      <c r="X306" s="170" t="n">
        <v>1746243.74900473</v>
      </c>
      <c r="Y306" s="171" t="n">
        <f aca="false">X306/D306</f>
        <v>1.12079879399675</v>
      </c>
      <c r="Z306" s="171" t="n">
        <f aca="false">X306/N306</f>
        <v>1.12079879399675</v>
      </c>
      <c r="AA306" s="170" t="n">
        <v>1850100.87459</v>
      </c>
      <c r="AB306" s="171" t="n">
        <f aca="false">AA306/J306</f>
        <v>1.01222032076881</v>
      </c>
      <c r="AC306" s="171" t="n">
        <f aca="false">AA306/T306</f>
        <v>1.01222032076881</v>
      </c>
      <c r="AD306" s="170" t="n">
        <v>1581383.02114</v>
      </c>
      <c r="AE306" s="171" t="n">
        <f aca="false">AD306/K306</f>
        <v>1.09577271455071</v>
      </c>
      <c r="AF306" s="171" t="n">
        <f aca="false">AD306/U306</f>
        <v>1.07127650268567</v>
      </c>
      <c r="AG306" s="170" t="n">
        <v>307.233</v>
      </c>
      <c r="AH306" s="170" t="n">
        <v>353.5502</v>
      </c>
    </row>
    <row r="307" customFormat="false" ht="16.5" hidden="false" customHeight="true" outlineLevel="0" collapsed="false">
      <c r="A307" s="55"/>
      <c r="B307" s="169"/>
      <c r="C307" s="169" t="s">
        <v>96</v>
      </c>
      <c r="D307" s="62" t="n">
        <v>878608</v>
      </c>
      <c r="E307" s="58" t="n">
        <v>1055106</v>
      </c>
      <c r="F307" s="58" t="n">
        <v>754049</v>
      </c>
      <c r="G307" s="146" t="n">
        <v>55</v>
      </c>
      <c r="H307" s="58" t="n">
        <v>187</v>
      </c>
      <c r="I307" s="146" t="n">
        <v>878608</v>
      </c>
      <c r="J307" s="62" t="n">
        <v>1055106</v>
      </c>
      <c r="K307" s="58" t="n">
        <v>754049</v>
      </c>
      <c r="L307" s="60" t="n">
        <v>55</v>
      </c>
      <c r="M307" s="58" t="n">
        <v>187</v>
      </c>
      <c r="N307" s="62" t="n">
        <v>877090</v>
      </c>
      <c r="O307" s="58" t="n">
        <v>1055106</v>
      </c>
      <c r="P307" s="58" t="n">
        <v>750326</v>
      </c>
      <c r="Q307" s="146" t="n">
        <v>54</v>
      </c>
      <c r="R307" s="58" t="n">
        <v>171</v>
      </c>
      <c r="S307" s="62" t="n">
        <v>877090</v>
      </c>
      <c r="T307" s="58" t="n">
        <v>1055106</v>
      </c>
      <c r="U307" s="58" t="n">
        <v>750326</v>
      </c>
      <c r="V307" s="146" t="n">
        <v>54</v>
      </c>
      <c r="W307" s="58" t="n">
        <v>171</v>
      </c>
      <c r="X307" s="170" t="n">
        <v>995119</v>
      </c>
      <c r="Y307" s="171" t="n">
        <f aca="false">X307/D307</f>
        <v>1.13260862637263</v>
      </c>
      <c r="Z307" s="171" t="n">
        <f aca="false">X307/N307</f>
        <v>1.13456885838397</v>
      </c>
      <c r="AA307" s="170" t="n">
        <v>1035817</v>
      </c>
      <c r="AB307" s="171" t="n">
        <f aca="false">AA307/J307</f>
        <v>0.981718424499529</v>
      </c>
      <c r="AC307" s="171" t="n">
        <f aca="false">AA307/T307</f>
        <v>0.981718424499529</v>
      </c>
      <c r="AD307" s="170" t="n">
        <v>904265.68204</v>
      </c>
      <c r="AE307" s="171" t="n">
        <f aca="false">AD307/K307</f>
        <v>1.19921342252294</v>
      </c>
      <c r="AF307" s="171" t="n">
        <f aca="false">AD307/U307</f>
        <v>1.20516373155135</v>
      </c>
      <c r="AG307" s="170" t="n">
        <v>63.221</v>
      </c>
      <c r="AH307" s="170" t="n">
        <v>222.98</v>
      </c>
    </row>
    <row r="308" customFormat="false" ht="16.5" hidden="false" customHeight="true" outlineLevel="0" collapsed="false">
      <c r="A308" s="55"/>
      <c r="B308" s="169"/>
      <c r="C308" s="169" t="s">
        <v>97</v>
      </c>
      <c r="D308" s="62" t="n">
        <v>816212</v>
      </c>
      <c r="E308" s="58" t="n">
        <v>935145</v>
      </c>
      <c r="F308" s="58" t="n">
        <v>949763</v>
      </c>
      <c r="G308" s="146" t="n">
        <v>85</v>
      </c>
      <c r="H308" s="58" t="n">
        <v>332</v>
      </c>
      <c r="I308" s="146" t="n">
        <v>816212</v>
      </c>
      <c r="J308" s="62" t="n">
        <v>935145</v>
      </c>
      <c r="K308" s="58" t="n">
        <v>949763</v>
      </c>
      <c r="L308" s="60" t="n">
        <v>85</v>
      </c>
      <c r="M308" s="58" t="n">
        <v>332</v>
      </c>
      <c r="N308" s="62" t="n">
        <v>816212</v>
      </c>
      <c r="O308" s="58" t="n">
        <v>935145</v>
      </c>
      <c r="P308" s="58" t="n">
        <v>944256</v>
      </c>
      <c r="Q308" s="146" t="n">
        <v>85</v>
      </c>
      <c r="R308" s="58" t="n">
        <v>332</v>
      </c>
      <c r="S308" s="62" t="n">
        <v>816212</v>
      </c>
      <c r="T308" s="58" t="n">
        <v>935145</v>
      </c>
      <c r="U308" s="58" t="n">
        <v>944256</v>
      </c>
      <c r="V308" s="146" t="n">
        <v>85</v>
      </c>
      <c r="W308" s="58" t="n">
        <v>332</v>
      </c>
      <c r="X308" s="170" t="n">
        <v>820518.38071</v>
      </c>
      <c r="Y308" s="171" t="n">
        <f aca="false">X308/D308</f>
        <v>1.00527605660049</v>
      </c>
      <c r="Z308" s="171" t="n">
        <f aca="false">X308/N308</f>
        <v>1.00527605660049</v>
      </c>
      <c r="AA308" s="170" t="n">
        <v>899508.4</v>
      </c>
      <c r="AB308" s="171" t="n">
        <f aca="false">AA308/J308</f>
        <v>0.961891899117249</v>
      </c>
      <c r="AC308" s="171" t="n">
        <f aca="false">AA308/T308</f>
        <v>0.961891899117249</v>
      </c>
      <c r="AD308" s="170" t="n">
        <v>892431.87003</v>
      </c>
      <c r="AE308" s="171" t="n">
        <f aca="false">AD308/K308</f>
        <v>0.939636383002918</v>
      </c>
      <c r="AF308" s="171" t="n">
        <f aca="false">AD308/U308</f>
        <v>0.94511644091221</v>
      </c>
      <c r="AG308" s="170" t="n">
        <v>109.6055</v>
      </c>
      <c r="AH308" s="170" t="n">
        <v>320.194</v>
      </c>
    </row>
    <row r="309" customFormat="false" ht="16.5" hidden="false" customHeight="true" outlineLevel="0" collapsed="false">
      <c r="A309" s="55"/>
      <c r="B309" s="169"/>
      <c r="C309" s="169" t="s">
        <v>98</v>
      </c>
      <c r="D309" s="62" t="n">
        <v>2284299</v>
      </c>
      <c r="E309" s="58" t="n">
        <v>2529305</v>
      </c>
      <c r="F309" s="58" t="n">
        <v>1455856</v>
      </c>
      <c r="G309" s="146" t="n">
        <v>215</v>
      </c>
      <c r="H309" s="58" t="n">
        <v>668</v>
      </c>
      <c r="I309" s="146" t="n">
        <v>2284299</v>
      </c>
      <c r="J309" s="62" t="n">
        <v>2762120</v>
      </c>
      <c r="K309" s="58" t="n">
        <v>1455856</v>
      </c>
      <c r="L309" s="60" t="n">
        <v>215</v>
      </c>
      <c r="M309" s="58" t="n">
        <v>668</v>
      </c>
      <c r="N309" s="62" t="n">
        <v>2481600</v>
      </c>
      <c r="O309" s="58" t="n">
        <v>2762120</v>
      </c>
      <c r="P309" s="58" t="n">
        <v>2583398</v>
      </c>
      <c r="Q309" s="146" t="n">
        <v>305</v>
      </c>
      <c r="R309" s="58" t="n">
        <v>924</v>
      </c>
      <c r="S309" s="62" t="n">
        <v>2481600</v>
      </c>
      <c r="T309" s="58" t="n">
        <v>2762120</v>
      </c>
      <c r="U309" s="58" t="n">
        <v>2583398</v>
      </c>
      <c r="V309" s="146" t="n">
        <v>305</v>
      </c>
      <c r="W309" s="58" t="n">
        <v>924</v>
      </c>
      <c r="X309" s="170" t="n">
        <v>2167784.329683</v>
      </c>
      <c r="Y309" s="171" t="n">
        <f aca="false">X309/D309</f>
        <v>0.948993248993673</v>
      </c>
      <c r="Z309" s="171" t="n">
        <f aca="false">X309/N309</f>
        <v>0.873543008415135</v>
      </c>
      <c r="AA309" s="170" t="n">
        <v>2810055.48011</v>
      </c>
      <c r="AB309" s="171" t="n">
        <f aca="false">AA309/J309</f>
        <v>1.01735459723328</v>
      </c>
      <c r="AC309" s="171" t="n">
        <f aca="false">AA309/T309</f>
        <v>1.01735459723328</v>
      </c>
      <c r="AD309" s="170" t="n">
        <v>1070016.42485</v>
      </c>
      <c r="AE309" s="171" t="n">
        <f aca="false">AD309/K309</f>
        <v>0.734974080437903</v>
      </c>
      <c r="AF309" s="171" t="n">
        <f aca="false">AD309/U309</f>
        <v>0.414189538294139</v>
      </c>
      <c r="AG309" s="170" t="n">
        <v>291.907</v>
      </c>
      <c r="AH309" s="170" t="n">
        <v>372.778</v>
      </c>
    </row>
    <row r="310" customFormat="false" ht="16.5" hidden="false" customHeight="true" outlineLevel="0" collapsed="false">
      <c r="A310" s="55"/>
      <c r="B310" s="169"/>
      <c r="C310" s="169" t="s">
        <v>99</v>
      </c>
      <c r="D310" s="62" t="n">
        <v>503931</v>
      </c>
      <c r="E310" s="58" t="n">
        <v>657439</v>
      </c>
      <c r="F310" s="58" t="n">
        <v>468442</v>
      </c>
      <c r="G310" s="146" t="n">
        <v>16</v>
      </c>
      <c r="H310" s="58" t="n">
        <v>115</v>
      </c>
      <c r="I310" s="146" t="n">
        <v>503931</v>
      </c>
      <c r="J310" s="62" t="n">
        <v>657439</v>
      </c>
      <c r="K310" s="58" t="n">
        <v>468442</v>
      </c>
      <c r="L310" s="60" t="n">
        <v>16</v>
      </c>
      <c r="M310" s="58" t="n">
        <v>115</v>
      </c>
      <c r="N310" s="62" t="n">
        <v>503931</v>
      </c>
      <c r="O310" s="58" t="n">
        <v>621463</v>
      </c>
      <c r="P310" s="58" t="n">
        <v>490398</v>
      </c>
      <c r="Q310" s="146" t="n">
        <v>19</v>
      </c>
      <c r="R310" s="58" t="n">
        <v>137</v>
      </c>
      <c r="S310" s="62" t="n">
        <v>503931</v>
      </c>
      <c r="T310" s="58" t="n">
        <v>621463</v>
      </c>
      <c r="U310" s="58" t="n">
        <v>490398</v>
      </c>
      <c r="V310" s="146" t="n">
        <v>19</v>
      </c>
      <c r="W310" s="58" t="n">
        <v>137</v>
      </c>
      <c r="X310" s="170" t="n">
        <v>503747</v>
      </c>
      <c r="Y310" s="171" t="n">
        <f aca="false">X310/D310</f>
        <v>0.999634870646974</v>
      </c>
      <c r="Z310" s="171" t="n">
        <f aca="false">X310/N310</f>
        <v>0.999634870646974</v>
      </c>
      <c r="AA310" s="170" t="n">
        <v>603845</v>
      </c>
      <c r="AB310" s="171" t="n">
        <f aca="false">AA310/J310</f>
        <v>0.91848064991581</v>
      </c>
      <c r="AC310" s="171" t="n">
        <f aca="false">AA310/T310</f>
        <v>0.971650766015032</v>
      </c>
      <c r="AD310" s="170" t="n">
        <v>498054.83798</v>
      </c>
      <c r="AE310" s="171" t="n">
        <f aca="false">AD310/K310</f>
        <v>1.06321559121513</v>
      </c>
      <c r="AF310" s="171" t="n">
        <f aca="false">AD310/U310</f>
        <v>1.01561351795888</v>
      </c>
      <c r="AG310" s="170" t="n">
        <v>19.49</v>
      </c>
      <c r="AH310" s="170" t="n">
        <v>169.26</v>
      </c>
    </row>
    <row r="311" customFormat="false" ht="16.5" hidden="false" customHeight="true" outlineLevel="0" collapsed="false">
      <c r="A311" s="55"/>
      <c r="B311" s="169"/>
      <c r="C311" s="169" t="s">
        <v>100</v>
      </c>
      <c r="D311" s="62" t="n">
        <v>1300000</v>
      </c>
      <c r="E311" s="58" t="n">
        <v>1410954</v>
      </c>
      <c r="F311" s="58" t="n">
        <v>1344047</v>
      </c>
      <c r="G311" s="146" t="n">
        <v>8</v>
      </c>
      <c r="H311" s="58" t="n">
        <v>251</v>
      </c>
      <c r="I311" s="146" t="n">
        <v>1300000</v>
      </c>
      <c r="J311" s="62" t="n">
        <v>1410954</v>
      </c>
      <c r="K311" s="58" t="n">
        <v>1344047</v>
      </c>
      <c r="L311" s="60" t="n">
        <v>8</v>
      </c>
      <c r="M311" s="58" t="n">
        <v>251</v>
      </c>
      <c r="N311" s="62" t="n">
        <v>1300000</v>
      </c>
      <c r="O311" s="58" t="n">
        <v>1532389</v>
      </c>
      <c r="P311" s="58" t="n">
        <v>1299486</v>
      </c>
      <c r="Q311" s="146" t="n">
        <v>13</v>
      </c>
      <c r="R311" s="58" t="n">
        <v>310</v>
      </c>
      <c r="S311" s="62" t="n">
        <v>1300000</v>
      </c>
      <c r="T311" s="58" t="n">
        <v>1532389</v>
      </c>
      <c r="U311" s="58" t="n">
        <v>1299486</v>
      </c>
      <c r="V311" s="146" t="n">
        <v>13</v>
      </c>
      <c r="W311" s="58" t="n">
        <v>310</v>
      </c>
      <c r="X311" s="170" t="n">
        <v>1364961</v>
      </c>
      <c r="Y311" s="171" t="n">
        <f aca="false">X311/D311</f>
        <v>1.04997</v>
      </c>
      <c r="Z311" s="171" t="n">
        <f aca="false">X311/N311</f>
        <v>1.04997</v>
      </c>
      <c r="AA311" s="170" t="n">
        <v>1328185</v>
      </c>
      <c r="AB311" s="171" t="n">
        <f aca="false">AA311/J311</f>
        <v>0.941338271835935</v>
      </c>
      <c r="AC311" s="171" t="n">
        <f aca="false">AA311/T311</f>
        <v>0.866741408349969</v>
      </c>
      <c r="AD311" s="170" t="n">
        <v>614989.56489</v>
      </c>
      <c r="AE311" s="171" t="n">
        <f aca="false">AD311/K311</f>
        <v>0.457565520320346</v>
      </c>
      <c r="AF311" s="171" t="n">
        <f aca="false">AD311/U311</f>
        <v>0.47325601421639</v>
      </c>
      <c r="AG311" s="170" t="n">
        <v>21.774</v>
      </c>
      <c r="AH311" s="170" t="n">
        <v>300.902</v>
      </c>
    </row>
    <row r="312" customFormat="false" ht="16.5" hidden="false" customHeight="true" outlineLevel="0" collapsed="false">
      <c r="A312" s="55"/>
      <c r="B312" s="169"/>
      <c r="C312" s="169" t="s">
        <v>101</v>
      </c>
      <c r="D312" s="62" t="n">
        <v>902194</v>
      </c>
      <c r="E312" s="58" t="n">
        <v>1061422</v>
      </c>
      <c r="F312" s="58" t="n">
        <v>686547</v>
      </c>
      <c r="G312" s="146" t="n">
        <v>148</v>
      </c>
      <c r="H312" s="58" t="n">
        <v>118</v>
      </c>
      <c r="I312" s="146" t="n">
        <v>902194</v>
      </c>
      <c r="J312" s="62" t="n">
        <v>1061422</v>
      </c>
      <c r="K312" s="58" t="n">
        <v>686547</v>
      </c>
      <c r="L312" s="60" t="n">
        <v>148</v>
      </c>
      <c r="M312" s="58" t="n">
        <v>118</v>
      </c>
      <c r="N312" s="62" t="n">
        <v>902194</v>
      </c>
      <c r="O312" s="58" t="n">
        <v>1061422</v>
      </c>
      <c r="P312" s="58" t="n">
        <v>803089</v>
      </c>
      <c r="Q312" s="146" t="n">
        <v>144</v>
      </c>
      <c r="R312" s="58" t="n">
        <v>166</v>
      </c>
      <c r="S312" s="62" t="n">
        <v>902194</v>
      </c>
      <c r="T312" s="58" t="n">
        <v>1061422</v>
      </c>
      <c r="U312" s="58" t="n">
        <v>803089</v>
      </c>
      <c r="V312" s="146" t="n">
        <v>144</v>
      </c>
      <c r="W312" s="58" t="n">
        <v>166</v>
      </c>
      <c r="X312" s="170" t="n">
        <v>924112</v>
      </c>
      <c r="Y312" s="171" t="n">
        <f aca="false">X312/D312</f>
        <v>1.02429410969259</v>
      </c>
      <c r="Z312" s="171" t="n">
        <f aca="false">X312/N312</f>
        <v>1.02429410969259</v>
      </c>
      <c r="AA312" s="170" t="n">
        <v>1025141</v>
      </c>
      <c r="AB312" s="171" t="n">
        <f aca="false">AA312/J312</f>
        <v>0.965818496319089</v>
      </c>
      <c r="AC312" s="171" t="n">
        <f aca="false">AA312/T312</f>
        <v>0.965818496319089</v>
      </c>
      <c r="AD312" s="170" t="n">
        <v>809637.45358</v>
      </c>
      <c r="AE312" s="171" t="n">
        <f aca="false">AD312/K312</f>
        <v>1.17928918716417</v>
      </c>
      <c r="AF312" s="171" t="n">
        <f aca="false">AD312/U312</f>
        <v>1.00815408202578</v>
      </c>
      <c r="AG312" s="170" t="n">
        <v>151.144</v>
      </c>
      <c r="AH312" s="170" t="n">
        <v>197.597</v>
      </c>
    </row>
    <row r="313" customFormat="false" ht="16.5" hidden="false" customHeight="true" outlineLevel="0" collapsed="false">
      <c r="A313" s="55"/>
      <c r="B313" s="169"/>
      <c r="C313" s="169" t="s">
        <v>102</v>
      </c>
      <c r="D313" s="62" t="n">
        <v>1176955</v>
      </c>
      <c r="E313" s="58" t="n">
        <v>1513313</v>
      </c>
      <c r="F313" s="58" t="n">
        <v>926343</v>
      </c>
      <c r="G313" s="146" t="n">
        <v>32</v>
      </c>
      <c r="H313" s="58" t="n">
        <v>215</v>
      </c>
      <c r="I313" s="146" t="n">
        <v>1176955</v>
      </c>
      <c r="J313" s="62" t="n">
        <v>1513313</v>
      </c>
      <c r="K313" s="58" t="n">
        <v>926343</v>
      </c>
      <c r="L313" s="60" t="n">
        <v>32</v>
      </c>
      <c r="M313" s="58" t="n">
        <v>215</v>
      </c>
      <c r="N313" s="62" t="n">
        <v>1176955</v>
      </c>
      <c r="O313" s="58" t="n">
        <v>1260206</v>
      </c>
      <c r="P313" s="58" t="n">
        <v>1130543</v>
      </c>
      <c r="Q313" s="146" t="n">
        <v>4</v>
      </c>
      <c r="R313" s="58" t="n">
        <v>273</v>
      </c>
      <c r="S313" s="62" t="n">
        <v>1176955</v>
      </c>
      <c r="T313" s="58" t="n">
        <v>1260206</v>
      </c>
      <c r="U313" s="58" t="n">
        <v>1130543</v>
      </c>
      <c r="V313" s="146" t="n">
        <v>4</v>
      </c>
      <c r="W313" s="58" t="n">
        <v>273</v>
      </c>
      <c r="X313" s="172" t="n">
        <v>1197223</v>
      </c>
      <c r="Y313" s="171" t="n">
        <f aca="false">X313/D313</f>
        <v>1.01722070937292</v>
      </c>
      <c r="Z313" s="171" t="n">
        <f aca="false">X313/N313</f>
        <v>1.01722070937292</v>
      </c>
      <c r="AA313" s="172" t="n">
        <v>1272733</v>
      </c>
      <c r="AB313" s="171" t="n">
        <f aca="false">AA313/J313</f>
        <v>0.841024295700889</v>
      </c>
      <c r="AC313" s="171" t="n">
        <f aca="false">AA313/T313</f>
        <v>1.00994043830929</v>
      </c>
      <c r="AD313" s="172" t="n">
        <v>1100266</v>
      </c>
      <c r="AE313" s="171" t="n">
        <f aca="false">AD313/K313</f>
        <v>1.18775226886801</v>
      </c>
      <c r="AF313" s="171" t="n">
        <f aca="false">AD313/U313</f>
        <v>0.973219063759627</v>
      </c>
      <c r="AG313" s="172" t="n">
        <v>79.254</v>
      </c>
      <c r="AH313" s="172" t="n">
        <v>345.08</v>
      </c>
    </row>
    <row r="314" customFormat="false" ht="16.5" hidden="false" customHeight="true" outlineLevel="0" collapsed="false">
      <c r="A314" s="55"/>
      <c r="B314" s="169"/>
      <c r="C314" s="169" t="s">
        <v>126</v>
      </c>
      <c r="D314" s="62" t="n">
        <v>979218</v>
      </c>
      <c r="E314" s="58" t="n">
        <v>1445113</v>
      </c>
      <c r="F314" s="58" t="n">
        <v>951831</v>
      </c>
      <c r="G314" s="146" t="n">
        <v>57</v>
      </c>
      <c r="H314" s="58" t="n">
        <v>481</v>
      </c>
      <c r="I314" s="146" t="n">
        <v>979218</v>
      </c>
      <c r="J314" s="62" t="n">
        <v>1445113</v>
      </c>
      <c r="K314" s="58" t="n">
        <v>951831</v>
      </c>
      <c r="L314" s="60" t="n">
        <v>57</v>
      </c>
      <c r="M314" s="58" t="n">
        <v>481</v>
      </c>
      <c r="N314" s="62" t="n">
        <v>979218</v>
      </c>
      <c r="O314" s="58" t="n">
        <v>1439417</v>
      </c>
      <c r="P314" s="58" t="n">
        <v>1005633</v>
      </c>
      <c r="Q314" s="146" t="n">
        <v>46</v>
      </c>
      <c r="R314" s="58" t="n">
        <v>617</v>
      </c>
      <c r="S314" s="62" t="n">
        <v>979218</v>
      </c>
      <c r="T314" s="58" t="n">
        <v>1439417</v>
      </c>
      <c r="U314" s="58" t="n">
        <v>1005633</v>
      </c>
      <c r="V314" s="146" t="n">
        <v>46</v>
      </c>
      <c r="W314" s="58" t="n">
        <v>617</v>
      </c>
      <c r="X314" s="170" t="n">
        <v>1137912.08355</v>
      </c>
      <c r="Y314" s="171" t="n">
        <f aca="false">X314/D314</f>
        <v>1.16206205722321</v>
      </c>
      <c r="Z314" s="171" t="n">
        <f aca="false">X314/N314</f>
        <v>1.16206205722321</v>
      </c>
      <c r="AA314" s="170" t="n">
        <v>1490117</v>
      </c>
      <c r="AB314" s="171" t="n">
        <f aca="false">AA314/J314</f>
        <v>1.0311422013365</v>
      </c>
      <c r="AC314" s="171" t="n">
        <f aca="false">AA314/T314</f>
        <v>1.03522259359171</v>
      </c>
      <c r="AD314" s="170" t="n">
        <v>1076082.56913</v>
      </c>
      <c r="AE314" s="171" t="n">
        <f aca="false">AD314/K314</f>
        <v>1.13053952763673</v>
      </c>
      <c r="AF314" s="171" t="n">
        <f aca="false">AD314/U314</f>
        <v>1.07005494959891</v>
      </c>
      <c r="AG314" s="170" t="n">
        <v>115.861</v>
      </c>
      <c r="AH314" s="170" t="n">
        <v>730.18435</v>
      </c>
    </row>
    <row r="315" customFormat="false" ht="16.5" hidden="false" customHeight="true" outlineLevel="0" collapsed="false">
      <c r="A315" s="55"/>
      <c r="B315" s="169"/>
      <c r="C315" s="169" t="s">
        <v>179</v>
      </c>
      <c r="D315" s="62"/>
      <c r="E315" s="58"/>
      <c r="F315" s="58"/>
      <c r="G315" s="146"/>
      <c r="H315" s="58"/>
      <c r="I315" s="146"/>
      <c r="J315" s="62"/>
      <c r="K315" s="58"/>
      <c r="L315" s="60"/>
      <c r="M315" s="58"/>
      <c r="N315" s="62" t="n">
        <v>12000</v>
      </c>
      <c r="O315" s="58" t="n">
        <v>14160</v>
      </c>
      <c r="P315" s="58" t="n">
        <v>12000</v>
      </c>
      <c r="Q315" s="146" t="n">
        <v>0</v>
      </c>
      <c r="R315" s="58" t="n">
        <v>0</v>
      </c>
      <c r="S315" s="62" t="n">
        <v>12000</v>
      </c>
      <c r="T315" s="58" t="n">
        <v>14160</v>
      </c>
      <c r="U315" s="58" t="n">
        <v>12000</v>
      </c>
      <c r="V315" s="146" t="n">
        <v>0</v>
      </c>
      <c r="W315" s="58" t="n">
        <v>0</v>
      </c>
      <c r="X315" s="170" t="n">
        <v>36613.63089</v>
      </c>
      <c r="Y315" s="171"/>
      <c r="Z315" s="171" t="n">
        <f aca="false">X315/N315</f>
        <v>3.0511359075</v>
      </c>
      <c r="AA315" s="170" t="n">
        <v>9895.01928</v>
      </c>
      <c r="AB315" s="171"/>
      <c r="AC315" s="171" t="n">
        <f aca="false">AA315/T315</f>
        <v>0.69880079661017</v>
      </c>
      <c r="AD315" s="170" t="n">
        <v>4059.96882</v>
      </c>
      <c r="AE315" s="171"/>
      <c r="AF315" s="171" t="n">
        <f aca="false">AD315/U315</f>
        <v>0.338330735</v>
      </c>
      <c r="AG315" s="170" t="n">
        <v>0</v>
      </c>
      <c r="AH315" s="170" t="n">
        <v>0</v>
      </c>
    </row>
    <row r="316" customFormat="false" ht="15" hidden="true" customHeight="false" outlineLevel="0" collapsed="false">
      <c r="A316" s="55" t="n">
        <v>15</v>
      </c>
      <c r="B316" s="56" t="s">
        <v>104</v>
      </c>
      <c r="C316" s="57" t="s">
        <v>43</v>
      </c>
      <c r="D316" s="62"/>
      <c r="E316" s="58"/>
      <c r="F316" s="58"/>
      <c r="G316" s="146"/>
      <c r="H316" s="58"/>
      <c r="I316" s="146"/>
      <c r="J316" s="62"/>
      <c r="K316" s="58"/>
      <c r="L316" s="60"/>
      <c r="M316" s="58"/>
      <c r="N316" s="146"/>
      <c r="O316" s="58"/>
      <c r="P316" s="146"/>
      <c r="Q316" s="58"/>
      <c r="R316" s="146"/>
      <c r="S316" s="58"/>
      <c r="T316" s="146"/>
      <c r="U316" s="58"/>
      <c r="V316" s="146"/>
      <c r="W316" s="58"/>
      <c r="X316" s="146"/>
      <c r="Y316" s="58"/>
      <c r="Z316" s="146"/>
      <c r="AA316" s="58"/>
      <c r="AB316" s="146"/>
      <c r="AC316" s="58"/>
      <c r="AD316" s="146"/>
      <c r="AE316" s="58"/>
      <c r="AF316" s="146"/>
      <c r="AG316" s="58"/>
      <c r="AH316" s="60"/>
    </row>
    <row r="317" customFormat="false" ht="15" hidden="true" customHeight="false" outlineLevel="0" collapsed="false">
      <c r="A317" s="55" t="n">
        <v>16</v>
      </c>
      <c r="B317" s="56" t="s">
        <v>180</v>
      </c>
      <c r="C317" s="57" t="s">
        <v>43</v>
      </c>
      <c r="D317" s="62"/>
      <c r="E317" s="58"/>
      <c r="F317" s="58"/>
      <c r="G317" s="146"/>
      <c r="H317" s="58"/>
      <c r="I317" s="146"/>
      <c r="J317" s="62"/>
      <c r="K317" s="58"/>
      <c r="L317" s="60"/>
      <c r="M317" s="58"/>
      <c r="N317" s="146"/>
      <c r="O317" s="58"/>
      <c r="P317" s="146"/>
      <c r="Q317" s="58"/>
      <c r="R317" s="146"/>
      <c r="S317" s="58"/>
      <c r="T317" s="146"/>
      <c r="U317" s="58"/>
      <c r="V317" s="146"/>
      <c r="W317" s="58"/>
      <c r="X317" s="146"/>
      <c r="Y317" s="58"/>
      <c r="Z317" s="146"/>
      <c r="AA317" s="58"/>
      <c r="AB317" s="146"/>
      <c r="AC317" s="58"/>
      <c r="AD317" s="146"/>
      <c r="AE317" s="58"/>
      <c r="AF317" s="146"/>
      <c r="AG317" s="58"/>
      <c r="AH317" s="60"/>
    </row>
    <row r="318" customFormat="false" ht="15" hidden="true" customHeight="false" outlineLevel="0" collapsed="false">
      <c r="A318" s="173" t="n">
        <v>17</v>
      </c>
      <c r="B318" s="174" t="s">
        <v>181</v>
      </c>
      <c r="C318" s="57" t="s">
        <v>43</v>
      </c>
      <c r="D318" s="175"/>
      <c r="E318" s="176"/>
      <c r="F318" s="176"/>
      <c r="G318" s="177"/>
      <c r="H318" s="176"/>
      <c r="I318" s="177"/>
      <c r="J318" s="175"/>
      <c r="K318" s="176"/>
      <c r="L318" s="178"/>
      <c r="M318" s="179"/>
      <c r="N318" s="177"/>
      <c r="O318" s="179"/>
      <c r="P318" s="177"/>
      <c r="Q318" s="179"/>
      <c r="R318" s="177"/>
      <c r="S318" s="179"/>
      <c r="T318" s="177"/>
      <c r="U318" s="179"/>
      <c r="V318" s="177"/>
      <c r="W318" s="179"/>
      <c r="X318" s="177"/>
      <c r="Y318" s="179"/>
      <c r="Z318" s="177"/>
      <c r="AA318" s="179"/>
      <c r="AB318" s="177"/>
      <c r="AC318" s="179"/>
      <c r="AD318" s="177"/>
      <c r="AE318" s="179"/>
      <c r="AF318" s="177"/>
      <c r="AG318" s="179"/>
      <c r="AH318" s="178"/>
    </row>
    <row r="319" customFormat="false" ht="15.75" hidden="true" customHeight="false" outlineLevel="0" collapsed="false">
      <c r="A319" s="78"/>
      <c r="B319" s="79" t="s">
        <v>105</v>
      </c>
      <c r="C319" s="80" t="s">
        <v>43</v>
      </c>
      <c r="D319" s="81"/>
      <c r="E319" s="85"/>
      <c r="F319" s="81"/>
      <c r="G319" s="83"/>
      <c r="H319" s="85"/>
      <c r="I319" s="85"/>
      <c r="J319" s="81"/>
      <c r="K319" s="83"/>
      <c r="L319" s="83"/>
      <c r="M319" s="81"/>
      <c r="N319" s="153"/>
      <c r="O319" s="81"/>
      <c r="P319" s="153"/>
      <c r="Q319" s="81"/>
      <c r="R319" s="153"/>
      <c r="S319" s="81"/>
      <c r="T319" s="153"/>
      <c r="U319" s="81"/>
      <c r="V319" s="153"/>
      <c r="W319" s="81"/>
      <c r="X319" s="153"/>
      <c r="Y319" s="81"/>
      <c r="Z319" s="153"/>
      <c r="AA319" s="81"/>
      <c r="AB319" s="153"/>
      <c r="AC319" s="81"/>
      <c r="AD319" s="153"/>
      <c r="AE319" s="81"/>
      <c r="AF319" s="153"/>
      <c r="AG319" s="81"/>
      <c r="AH319" s="83"/>
    </row>
  </sheetData>
  <mergeCells count="86">
    <mergeCell ref="A5:A8"/>
    <mergeCell ref="B5:B8"/>
    <mergeCell ref="C5:C8"/>
    <mergeCell ref="D5:J5"/>
    <mergeCell ref="K5:S5"/>
    <mergeCell ref="T5:U6"/>
    <mergeCell ref="V5:Z5"/>
    <mergeCell ref="AA5:AC5"/>
    <mergeCell ref="D6:J6"/>
    <mergeCell ref="K6:S6"/>
    <mergeCell ref="V6:Z6"/>
    <mergeCell ref="AA6:AC6"/>
    <mergeCell ref="K7:M7"/>
    <mergeCell ref="N7:O7"/>
    <mergeCell ref="P7:Q7"/>
    <mergeCell ref="A81:A84"/>
    <mergeCell ref="B81:B84"/>
    <mergeCell ref="C81:C84"/>
    <mergeCell ref="D81:F81"/>
    <mergeCell ref="G81:L81"/>
    <mergeCell ref="M81:N82"/>
    <mergeCell ref="O81:Q81"/>
    <mergeCell ref="R81:T82"/>
    <mergeCell ref="U81:V81"/>
    <mergeCell ref="W81:X81"/>
    <mergeCell ref="D82:F82"/>
    <mergeCell ref="G82:L82"/>
    <mergeCell ref="O82:Q82"/>
    <mergeCell ref="U82:V82"/>
    <mergeCell ref="W82:X82"/>
    <mergeCell ref="M83:N83"/>
    <mergeCell ref="A155:A159"/>
    <mergeCell ref="B155:B159"/>
    <mergeCell ref="C155:C159"/>
    <mergeCell ref="D155:F155"/>
    <mergeCell ref="G155:H155"/>
    <mergeCell ref="I155:K155"/>
    <mergeCell ref="L155:M155"/>
    <mergeCell ref="N155:R155"/>
    <mergeCell ref="S155:W155"/>
    <mergeCell ref="X155:Z155"/>
    <mergeCell ref="D156:F156"/>
    <mergeCell ref="G156:G158"/>
    <mergeCell ref="H156:H158"/>
    <mergeCell ref="I156:K156"/>
    <mergeCell ref="L156:L158"/>
    <mergeCell ref="M156:M158"/>
    <mergeCell ref="N156:R156"/>
    <mergeCell ref="S156:W156"/>
    <mergeCell ref="X156:Z156"/>
    <mergeCell ref="D157:D158"/>
    <mergeCell ref="E157:E158"/>
    <mergeCell ref="F157:F158"/>
    <mergeCell ref="I157:I158"/>
    <mergeCell ref="J157:J158"/>
    <mergeCell ref="K157:K158"/>
    <mergeCell ref="N157:N158"/>
    <mergeCell ref="O157:O158"/>
    <mergeCell ref="P157:P158"/>
    <mergeCell ref="Q157:Q158"/>
    <mergeCell ref="R157:R158"/>
    <mergeCell ref="S157:U157"/>
    <mergeCell ref="V157:V158"/>
    <mergeCell ref="W157:W158"/>
    <mergeCell ref="X157:X158"/>
    <mergeCell ref="Y157:Y158"/>
    <mergeCell ref="Z157:Z158"/>
    <mergeCell ref="A231:A235"/>
    <mergeCell ref="B231:B235"/>
    <mergeCell ref="C231:C235"/>
    <mergeCell ref="D231:AH231"/>
    <mergeCell ref="D232:M232"/>
    <mergeCell ref="N232:W232"/>
    <mergeCell ref="X232:AH233"/>
    <mergeCell ref="D233:H233"/>
    <mergeCell ref="I233:M233"/>
    <mergeCell ref="N233:R233"/>
    <mergeCell ref="S233:W233"/>
    <mergeCell ref="G234:H234"/>
    <mergeCell ref="L234:M234"/>
    <mergeCell ref="Q234:R234"/>
    <mergeCell ref="V234:W234"/>
    <mergeCell ref="X234:Z234"/>
    <mergeCell ref="AA234:AC234"/>
    <mergeCell ref="AD234:AF234"/>
    <mergeCell ref="AG234:AH234"/>
  </mergeCells>
  <conditionalFormatting sqref="R9:R77">
    <cfRule type="cellIs" priority="2" operator="greaterThan" aboveAverage="0" equalAverage="0" bottom="0" percent="0" rank="0" text="" dxfId="0">
      <formula>0</formula>
    </cfRule>
  </conditionalFormatting>
  <conditionalFormatting sqref="S9:S7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479861111111111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9" man="true" max="65535" min="0"/>
    <brk id="97" man="true" max="65535" min="0"/>
    <brk id="160" man="true" max="65535" min="0"/>
    <brk id="1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2:45:53Z</dcterms:created>
  <dc:creator>Лаврова М.А.</dc:creator>
  <dc:description/>
  <dc:language>en-US</dc:language>
  <cp:lastModifiedBy>Алабян Мария Андреевна</cp:lastModifiedBy>
  <cp:lastPrinted>2011-12-01T05:17:30Z</cp:lastPrinted>
  <dcterms:modified xsi:type="dcterms:W3CDTF">2012-02-29T07:51:24Z</dcterms:modified>
  <cp:revision>0</cp:revision>
  <dc:subject/>
  <dc:title/>
</cp:coreProperties>
</file>