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авгу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АВГУСТ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9152.224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4345.78</v>
      </c>
      <c r="E10" s="33" t="n">
        <v>2105.069</v>
      </c>
      <c r="F10" s="33" t="n">
        <v>15524.354</v>
      </c>
      <c r="G10" s="33" t="n">
        <v>8043.375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11347.216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7.378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2218.237</v>
      </c>
      <c r="E13" s="34" t="n">
        <v>0</v>
      </c>
      <c r="F13" s="34" t="n">
        <v>2558.445</v>
      </c>
      <c r="G13" s="34" t="n">
        <v>1025.294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611.673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9159.602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6564.017</v>
      </c>
      <c r="E16" s="35" t="n">
        <v>2105.069</v>
      </c>
      <c r="F16" s="35" t="n">
        <v>18082.799</v>
      </c>
      <c r="G16" s="35" t="n">
        <v>9068.669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11958.889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2.1837495789318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5.1874906029404</v>
      </c>
      <c r="E21" s="41" t="n">
        <v>2.76956253886332</v>
      </c>
      <c r="F21" s="41" t="n">
        <v>20.4248265868972</v>
      </c>
      <c r="G21" s="41" t="n">
        <v>10.5823752504216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5.2762604904917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162504210682499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5.7050464224711</v>
      </c>
      <c r="E24" s="41" t="n">
        <v>0</v>
      </c>
      <c r="F24" s="41" t="n">
        <v>5.38252347653259</v>
      </c>
      <c r="G24" s="41" t="n">
        <v>2.1570403215031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13987430987901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2.2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0.8925370254115</v>
      </c>
      <c r="E27" s="42" t="n">
        <v>2.76956253886332</v>
      </c>
      <c r="F27" s="42" t="n">
        <v>25.8073500634297</v>
      </c>
      <c r="G27" s="42" t="n">
        <v>12.7394155719247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6.4161348003707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855.21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23T10:50:47Z</dcterms:modified>
  <cp:revision>0</cp:revision>
  <dc:subject/>
  <dc:title/>
</cp:coreProperties>
</file>