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ию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ИЮЛ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9031.456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6015.624</v>
      </c>
      <c r="E10" s="33" t="n">
        <v>2260.418</v>
      </c>
      <c r="F10" s="33" t="n">
        <v>14854.757</v>
      </c>
      <c r="G10" s="33" t="n">
        <v>7401.938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17007.886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7.453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0063.915</v>
      </c>
      <c r="E13" s="34" t="n">
        <v>0</v>
      </c>
      <c r="F13" s="34" t="n">
        <v>2598.726</v>
      </c>
      <c r="G13" s="34" t="n">
        <v>990.94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570.869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9038.909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6079.539</v>
      </c>
      <c r="E16" s="35" t="n">
        <v>2260.418</v>
      </c>
      <c r="F16" s="35" t="n">
        <v>17453.483</v>
      </c>
      <c r="G16" s="35" t="n">
        <v>8392.878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17578.755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2.4833628859721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8.0715735404541</v>
      </c>
      <c r="E21" s="41" t="n">
        <v>3.01707531484575</v>
      </c>
      <c r="F21" s="41" t="n">
        <v>19.8272711740625</v>
      </c>
      <c r="G21" s="41" t="n">
        <v>9.87967907786026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5.8624691648068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166371140279153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5.0725668402574</v>
      </c>
      <c r="E24" s="41" t="n">
        <v>0</v>
      </c>
      <c r="F24" s="41" t="n">
        <v>6.4742926917124</v>
      </c>
      <c r="G24" s="41" t="n">
        <v>2.46876184712258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16631034887819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2.5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3.1441403807115</v>
      </c>
      <c r="E27" s="42" t="n">
        <v>3.01707531484575</v>
      </c>
      <c r="F27" s="42" t="n">
        <v>26.3015638657749</v>
      </c>
      <c r="G27" s="42" t="n">
        <v>12.3484409249828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7.028779513685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83.44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0T09:30:26Z</dcterms:modified>
  <cp:revision>0</cp:revision>
  <dc:subject/>
  <dc:title/>
</cp:coreProperties>
</file>