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февра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ФЕВРАЛЬ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, руб./М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00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0.85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22241.943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29846.904</v>
      </c>
      <c r="E10" s="33" t="n">
        <v>2244.884</v>
      </c>
      <c r="F10" s="33" t="n">
        <v>18078.133</v>
      </c>
      <c r="G10" s="33" t="n">
        <v>11650.664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25016.312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4.543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19095.981</v>
      </c>
      <c r="E13" s="34" t="n">
        <v>0</v>
      </c>
      <c r="F13" s="34" t="n">
        <v>3269.858</v>
      </c>
      <c r="G13" s="34" t="n">
        <v>1414.85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919.105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22256.486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8942.885</v>
      </c>
      <c r="E16" s="35" t="n">
        <v>2244.884</v>
      </c>
      <c r="F16" s="35" t="n">
        <v>21347.991</v>
      </c>
      <c r="G16" s="35" t="n">
        <v>13065.514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25935.417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8.5382630263376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51.9433121319804</v>
      </c>
      <c r="E21" s="41" t="n">
        <v>3.90682766668491</v>
      </c>
      <c r="F21" s="41" t="n">
        <v>31.4618261640288</v>
      </c>
      <c r="G21" s="41" t="n">
        <v>20.2759414074179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34.4386200190558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317369736624187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36.3723786956868</v>
      </c>
      <c r="E24" s="41" t="n">
        <v>0</v>
      </c>
      <c r="F24" s="41" t="n">
        <v>6.22814368411453</v>
      </c>
      <c r="G24" s="41" t="n">
        <v>2.69488433181791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55306589921297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8.57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88.3156908276672</v>
      </c>
      <c r="E27" s="42" t="n">
        <v>3.90682766668491</v>
      </c>
      <c r="F27" s="42" t="n">
        <v>37.6899698481433</v>
      </c>
      <c r="G27" s="42" t="n">
        <v>22.9708257392358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35.9916859182688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544.89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1T09:05:48Z</dcterms:modified>
  <cp:revision>0</cp:revision>
  <dc:subject/>
  <dc:title/>
</cp:coreProperties>
</file>