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янва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39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ЯНВАРЬ</t>
    </r>
    <r>
      <rPr>
        <b val="true"/>
        <sz val="12"/>
        <color rgb="FF000000"/>
        <rFont val="Times New Roman"/>
        <family val="1"/>
        <charset val="204"/>
      </rPr>
      <t xml:space="preserve"> 2014 года </t>
    </r>
  </si>
  <si>
    <t xml:space="preserve">Мощность</t>
  </si>
  <si>
    <t xml:space="preserve">МВт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0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9.14"/>
    <col collapsed="false" customWidth="true" hidden="false" outlineLevel="0" max="7" min="7" style="0" width="18.41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20783.03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5905.575</v>
      </c>
      <c r="E10" s="33" t="n">
        <v>3322.721</v>
      </c>
      <c r="F10" s="33" t="n">
        <v>19952.533</v>
      </c>
      <c r="G10" s="33" t="n">
        <v>12002.704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30083.057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6.36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3797.25</v>
      </c>
      <c r="E13" s="34" t="n">
        <v>0</v>
      </c>
      <c r="F13" s="34" t="n">
        <v>3413.268</v>
      </c>
      <c r="G13" s="34" t="n">
        <v>1299.879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808.636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20789.39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9702.825</v>
      </c>
      <c r="E16" s="35" t="n">
        <v>3322.721</v>
      </c>
      <c r="F16" s="35" t="n">
        <v>23365.801</v>
      </c>
      <c r="G16" s="35" t="n">
        <v>13302.583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30891.693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8.9415429628094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58.9146969479827</v>
      </c>
      <c r="E21" s="41" t="n">
        <v>5.45199737805892</v>
      </c>
      <c r="F21" s="41" t="n">
        <v>32.7385770883665</v>
      </c>
      <c r="G21" s="41" t="n">
        <v>19.694314008795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37.3872551209262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149770371906115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36.6529390518468</v>
      </c>
      <c r="E24" s="41" t="n">
        <v>0</v>
      </c>
      <c r="F24" s="41" t="n">
        <v>9.06748112642874</v>
      </c>
      <c r="G24" s="41" t="n">
        <v>3.45317985553466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68603942206038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8.95652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95.5676359998295</v>
      </c>
      <c r="E27" s="42" t="n">
        <v>5.45199737805892</v>
      </c>
      <c r="F27" s="42" t="n">
        <v>41.8060582147952</v>
      </c>
      <c r="G27" s="42" t="n">
        <v>23.1474938643297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39.0732945429865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18.75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350565.76</v>
      </c>
    </row>
    <row r="35" customFormat="false" ht="52.5" hidden="false" customHeight="true" outlineLevel="0" collapsed="false">
      <c r="A35" s="47" t="s">
        <v>38</v>
      </c>
      <c r="B35" s="47"/>
      <c r="C35" s="47"/>
      <c r="D35" s="47"/>
      <c r="E35" s="47"/>
      <c r="F35" s="47"/>
      <c r="G35" s="48" t="n">
        <v>1137.86</v>
      </c>
    </row>
  </sheetData>
  <mergeCells count="19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  <mergeCell ref="A35:F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4T13:57:38Z</dcterms:modified>
  <cp:revision>0</cp:revision>
  <dc:subject/>
  <dc:title/>
</cp:coreProperties>
</file>