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G$18</definedName>
    <definedName function="false" hidden="false" name="Наименование_филиала" vbProcedure="false">[1]справочник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</t>
  </si>
  <si>
    <t xml:space="preserve">Величина резервируемой максимальной мощности за 3 квартал 2012 года
</t>
  </si>
  <si>
    <t xml:space="preserve">Резервируемая максимальная мощность, кВт</t>
  </si>
  <si>
    <t xml:space="preserve">Наименование филиала ОАО "МРСК Центра"</t>
  </si>
  <si>
    <t xml:space="preserve">ВН (110кВ и выше)</t>
  </si>
  <si>
    <t xml:space="preserve">СН1 (35кВ)</t>
  </si>
  <si>
    <t xml:space="preserve">СН2 (6-20 кВ)</t>
  </si>
  <si>
    <t xml:space="preserve">НН (0,4 кВ)</t>
  </si>
  <si>
    <t xml:space="preserve">Итого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ИТОГО ОАО "МРСК Центр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_ ;\-#,##0\ "/>
    <numFmt numFmtId="168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&#1086;&#1082;&#1090;&#1103;&#1073;&#1088;&#1100;/&#1056;&#1052;&#1052;%20&#1052;&#1056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О &quot;МРСК Центра&quot;"/>
      <sheetName val="Белгородэнерго"/>
      <sheetName val="Брянскэнерго"/>
      <sheetName val="Воронежэнерго"/>
      <sheetName val="Костромаэнерго"/>
      <sheetName val="Липецкэнерго"/>
      <sheetName val="Курскэнерго"/>
      <sheetName val="Орелэнерго"/>
      <sheetName val="Смоленскэнерго"/>
      <sheetName val="Тамбовэнерго"/>
      <sheetName val="Тверьэнерго"/>
      <sheetName val="Ярэнерго"/>
      <sheetName val="Яргорэлектросе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1.99"/>
  </cols>
  <sheetData>
    <row r="1" s="1" customFormat="true" ht="39" hidden="false" customHeight="true" outlineLevel="0" collapsed="false">
      <c r="F1" s="2" t="s">
        <v>0</v>
      </c>
      <c r="G1" s="2"/>
    </row>
    <row r="2" s="1" customFormat="true" ht="14.25" hidden="false" customHeight="true" outlineLevel="0" collapsed="false">
      <c r="F2" s="3"/>
      <c r="G2" s="3"/>
    </row>
    <row r="3" s="1" customFormat="true" ht="36" hidden="false" customHeight="true" outlineLevel="0" collapsed="false">
      <c r="B3" s="4" t="s">
        <v>1</v>
      </c>
      <c r="C3" s="4"/>
      <c r="D3" s="4"/>
      <c r="E3" s="4"/>
      <c r="F3" s="4"/>
      <c r="G3" s="4"/>
    </row>
    <row r="4" s="1" customFormat="true" ht="15.75" hidden="false" customHeight="false" outlineLevel="0" collapsed="false"/>
    <row r="5" s="5" customFormat="true" ht="37.5" hidden="false" customHeight="true" outlineLevel="0" collapsed="false">
      <c r="B5" s="6"/>
      <c r="C5" s="7" t="s">
        <v>2</v>
      </c>
      <c r="D5" s="7"/>
      <c r="E5" s="7"/>
      <c r="F5" s="7"/>
      <c r="G5" s="7"/>
      <c r="I5" s="8"/>
      <c r="J5" s="8"/>
      <c r="K5" s="8"/>
      <c r="L5" s="8"/>
    </row>
    <row r="6" s="5" customFormat="true" ht="46.5" hidden="false" customHeight="true" outlineLevel="0" collapsed="false">
      <c r="B6" s="9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s="5" customFormat="true" ht="15.75" hidden="false" customHeight="false" outlineLevel="0" collapsed="false">
      <c r="B7" s="10" t="s">
        <v>9</v>
      </c>
      <c r="C7" s="11" t="n">
        <v>250240</v>
      </c>
      <c r="D7" s="12" t="n">
        <v>23570</v>
      </c>
      <c r="E7" s="12" t="n">
        <v>105932</v>
      </c>
      <c r="F7" s="12" t="n">
        <v>2201</v>
      </c>
      <c r="G7" s="13" t="n">
        <f aca="false">C7+D7+E7+F7</f>
        <v>381943</v>
      </c>
      <c r="H7" s="14"/>
    </row>
    <row r="8" s="5" customFormat="true" ht="15.75" hidden="false" customHeight="false" outlineLevel="0" collapsed="false">
      <c r="B8" s="10" t="s">
        <v>10</v>
      </c>
      <c r="C8" s="12" t="n">
        <v>241503.272483461</v>
      </c>
      <c r="D8" s="12" t="n">
        <v>22396.8640968583</v>
      </c>
      <c r="E8" s="12" t="n">
        <v>38768.1865423147</v>
      </c>
      <c r="F8" s="12" t="n">
        <v>15475.1640021686</v>
      </c>
      <c r="G8" s="13" t="n">
        <f aca="false">C8+D8+E8+F8</f>
        <v>318143.487124803</v>
      </c>
      <c r="H8" s="15"/>
    </row>
    <row r="9" s="5" customFormat="true" ht="15.75" hidden="false" customHeight="false" outlineLevel="0" collapsed="false">
      <c r="B9" s="10" t="s">
        <v>11</v>
      </c>
      <c r="C9" s="12" t="n">
        <v>524748</v>
      </c>
      <c r="D9" s="12" t="n">
        <v>47824</v>
      </c>
      <c r="E9" s="12" t="n">
        <v>779207</v>
      </c>
      <c r="F9" s="12" t="n">
        <v>34219</v>
      </c>
      <c r="G9" s="13" t="n">
        <f aca="false">C9+D9+E9+F9</f>
        <v>1385998</v>
      </c>
      <c r="H9" s="14"/>
    </row>
    <row r="10" s="5" customFormat="true" ht="15.75" hidden="false" customHeight="false" outlineLevel="0" collapsed="false">
      <c r="B10" s="10" t="s">
        <v>12</v>
      </c>
      <c r="C10" s="12" t="n">
        <v>117263</v>
      </c>
      <c r="D10" s="12" t="n">
        <v>9269</v>
      </c>
      <c r="E10" s="12" t="n">
        <v>60864</v>
      </c>
      <c r="F10" s="12" t="n">
        <v>6331</v>
      </c>
      <c r="G10" s="13" t="n">
        <f aca="false">C10+D10+E10+F10</f>
        <v>193727</v>
      </c>
      <c r="H10" s="14"/>
    </row>
    <row r="11" s="5" customFormat="true" ht="15.75" hidden="false" customHeight="false" outlineLevel="0" collapsed="false">
      <c r="B11" s="16" t="s">
        <v>13</v>
      </c>
      <c r="C11" s="17" t="n">
        <v>156712</v>
      </c>
      <c r="D11" s="17" t="n">
        <v>22466.35</v>
      </c>
      <c r="E11" s="17" t="n">
        <v>72171.2</v>
      </c>
      <c r="F11" s="17" t="n">
        <v>12169.3</v>
      </c>
      <c r="G11" s="18" t="n">
        <f aca="false">C11+D11+E11+F11</f>
        <v>263518.85</v>
      </c>
      <c r="H11" s="19"/>
      <c r="I11" s="20"/>
    </row>
    <row r="12" s="5" customFormat="true" ht="15.75" hidden="false" customHeight="false" outlineLevel="0" collapsed="false">
      <c r="B12" s="10" t="s">
        <v>14</v>
      </c>
      <c r="C12" s="12" t="n">
        <v>294987</v>
      </c>
      <c r="D12" s="12" t="n">
        <v>37895</v>
      </c>
      <c r="E12" s="12" t="n">
        <v>28796</v>
      </c>
      <c r="F12" s="12" t="n">
        <v>0</v>
      </c>
      <c r="G12" s="13" t="n">
        <f aca="false">C12+D12+E12+F12</f>
        <v>361678</v>
      </c>
      <c r="H12" s="14"/>
    </row>
    <row r="13" s="20" customFormat="true" ht="15.75" hidden="false" customHeight="false" outlineLevel="0" collapsed="false">
      <c r="B13" s="16" t="s">
        <v>15</v>
      </c>
      <c r="C13" s="17" t="n">
        <v>323295</v>
      </c>
      <c r="D13" s="17" t="n">
        <v>10366</v>
      </c>
      <c r="E13" s="17" t="n">
        <v>38936</v>
      </c>
      <c r="F13" s="17" t="n">
        <v>973</v>
      </c>
      <c r="G13" s="18" t="n">
        <f aca="false">C13+D13+E13+F13</f>
        <v>373570</v>
      </c>
      <c r="H13" s="21"/>
      <c r="I13" s="22"/>
    </row>
    <row r="14" s="5" customFormat="true" ht="15.75" hidden="false" customHeight="false" outlineLevel="0" collapsed="false">
      <c r="B14" s="10" t="s">
        <v>16</v>
      </c>
      <c r="C14" s="12" t="n">
        <v>619553</v>
      </c>
      <c r="D14" s="12" t="n">
        <v>64744</v>
      </c>
      <c r="E14" s="12" t="n">
        <v>65083</v>
      </c>
      <c r="F14" s="12" t="n">
        <v>0</v>
      </c>
      <c r="G14" s="13" t="n">
        <f aca="false">C14+D14+E14+F14</f>
        <v>749380</v>
      </c>
      <c r="H14" s="14"/>
    </row>
    <row r="15" s="5" customFormat="true" ht="15.75" hidden="false" customHeight="false" outlineLevel="0" collapsed="false">
      <c r="B15" s="10" t="s">
        <v>17</v>
      </c>
      <c r="C15" s="12" t="n">
        <v>263274</v>
      </c>
      <c r="D15" s="12" t="n">
        <v>23255</v>
      </c>
      <c r="E15" s="12" t="n">
        <v>114913</v>
      </c>
      <c r="F15" s="12" t="n">
        <v>15602</v>
      </c>
      <c r="G15" s="13" t="n">
        <f aca="false">C15+D15+E15+F15</f>
        <v>417044</v>
      </c>
      <c r="H15" s="14"/>
    </row>
    <row r="16" s="5" customFormat="true" ht="15.75" hidden="false" customHeight="false" outlineLevel="0" collapsed="false">
      <c r="B16" s="10" t="s">
        <v>18</v>
      </c>
      <c r="C16" s="12" t="n">
        <v>300767</v>
      </c>
      <c r="D16" s="12" t="n">
        <v>83533</v>
      </c>
      <c r="E16" s="12" t="n">
        <v>31937</v>
      </c>
      <c r="F16" s="12" t="n">
        <v>3308</v>
      </c>
      <c r="G16" s="13" t="n">
        <f aca="false">C16+D16+E16+F16</f>
        <v>419545</v>
      </c>
      <c r="H16" s="14"/>
    </row>
    <row r="17" s="5" customFormat="true" ht="15.75" hidden="false" customHeight="false" outlineLevel="0" collapsed="false">
      <c r="B17" s="10" t="s">
        <v>19</v>
      </c>
      <c r="C17" s="12" t="n">
        <v>648323</v>
      </c>
      <c r="D17" s="12" t="n">
        <v>8146</v>
      </c>
      <c r="E17" s="12" t="n">
        <v>10518</v>
      </c>
      <c r="F17" s="12" t="n">
        <v>1314</v>
      </c>
      <c r="G17" s="13" t="n">
        <f aca="false">C17+D17+E17+F17</f>
        <v>668301</v>
      </c>
      <c r="H17" s="14"/>
    </row>
    <row r="18" s="5" customFormat="true" ht="15.75" hidden="false" customHeight="false" outlineLevel="0" collapsed="false">
      <c r="B18" s="23" t="s">
        <v>20</v>
      </c>
      <c r="C18" s="13" t="n">
        <f aca="false">SUM(C7:C17)</f>
        <v>3740665.27248346</v>
      </c>
      <c r="D18" s="13" t="n">
        <f aca="false">SUM(D7:D17)</f>
        <v>353465.214096858</v>
      </c>
      <c r="E18" s="13" t="n">
        <f aca="false">SUM(E7:E17)</f>
        <v>1347125.38654231</v>
      </c>
      <c r="F18" s="13" t="n">
        <f aca="false">SUM(F7:F17)</f>
        <v>91592.4640021686</v>
      </c>
      <c r="G18" s="13" t="n">
        <f aca="false">C18+D18+E18+F18</f>
        <v>5532848.3371248</v>
      </c>
      <c r="H18" s="14"/>
    </row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6.5" hidden="false" customHeight="false" outlineLevel="0" collapsed="false">
      <c r="C21" s="24"/>
      <c r="D21" s="24"/>
      <c r="E21" s="24"/>
      <c r="F21" s="24"/>
      <c r="G21" s="24"/>
    </row>
    <row r="22" s="5" customFormat="true" ht="16.5" hidden="false" customHeight="false" outlineLevel="0" collapsed="false">
      <c r="C22" s="24"/>
      <c r="D22" s="24"/>
      <c r="E22" s="24"/>
      <c r="F22" s="24"/>
      <c r="G22" s="24"/>
    </row>
    <row r="23" customFormat="false" ht="16.5" hidden="false" customHeight="false" outlineLevel="0" collapsed="false">
      <c r="B23" s="25"/>
      <c r="C23" s="24"/>
      <c r="D23" s="24"/>
      <c r="E23" s="24"/>
      <c r="F23" s="24"/>
      <c r="G23" s="24"/>
      <c r="H23" s="26"/>
    </row>
    <row r="24" customFormat="false" ht="16.5" hidden="false" customHeight="false" outlineLevel="0" collapsed="false">
      <c r="C24" s="24"/>
      <c r="D24" s="24"/>
      <c r="E24" s="24"/>
      <c r="F24" s="24"/>
      <c r="G24" s="24"/>
      <c r="H24" s="26"/>
    </row>
    <row r="25" customFormat="false" ht="16.5" hidden="false" customHeight="false" outlineLevel="0" collapsed="false">
      <c r="C25" s="27"/>
      <c r="D25" s="27"/>
      <c r="E25" s="27"/>
      <c r="F25" s="27"/>
      <c r="G25" s="27"/>
      <c r="H25" s="26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</row>
  </sheetData>
  <mergeCells count="3">
    <mergeCell ref="F1:G1"/>
    <mergeCell ref="B3:G3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05:13Z</dcterms:created>
  <dc:creator>Нечаева Н.И. 33-69</dc:creator>
  <dc:description/>
  <dc:language>en-US</dc:language>
  <cp:lastModifiedBy>Пылинкина Мария</cp:lastModifiedBy>
  <cp:lastPrinted>2012-12-19T12:14:08Z</cp:lastPrinted>
  <dcterms:modified xsi:type="dcterms:W3CDTF">2013-01-15T06:04:18Z</dcterms:modified>
  <cp:revision>0</cp:revision>
  <dc:subject/>
  <dc:title/>
</cp:coreProperties>
</file>