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148</definedName>
    <definedName function="false" hidden="true" localSheetId="0" name="_xlnm._FilterDatabase" vbProcedure="false">Summary!$A$7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84">
  <si>
    <t xml:space="preserve">Data on IDGC of Centre - Orelenergo division new connections for Januar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Pieces</t>
  </si>
  <si>
    <t xml:space="preserve">MW</t>
  </si>
  <si>
    <t xml:space="preserve">Orelenergo</t>
  </si>
  <si>
    <t xml:space="preserve">Total SS 35 kV</t>
  </si>
  <si>
    <t xml:space="preserve">1.1</t>
  </si>
  <si>
    <t xml:space="preserve">SS 35/10 kV "Almazovo"</t>
  </si>
  <si>
    <t xml:space="preserve">1.2</t>
  </si>
  <si>
    <t xml:space="preserve">SS 35/10 kV "Arkhangelsk"</t>
  </si>
  <si>
    <t xml:space="preserve">1.3</t>
  </si>
  <si>
    <t xml:space="preserve">SS 35/10 kV "Baklanovo"</t>
  </si>
  <si>
    <t xml:space="preserve">1.4</t>
  </si>
  <si>
    <t xml:space="preserve">SS 35/10 kV "Biofactory"</t>
  </si>
  <si>
    <t xml:space="preserve">1.5</t>
  </si>
  <si>
    <t xml:space="preserve">SS 35/10 kV "Vvedensky"</t>
  </si>
  <si>
    <t xml:space="preserve">1.6</t>
  </si>
  <si>
    <t xml:space="preserve">SS 35/10 kV "Gnezdilovo"</t>
  </si>
  <si>
    <t xml:space="preserve">1.7</t>
  </si>
  <si>
    <t xml:space="preserve">SS 35/10 kV "Smooth"</t>
  </si>
  <si>
    <t xml:space="preserve">1.8</t>
  </si>
  <si>
    <t xml:space="preserve">SS 35/10 kV "Droskovo"</t>
  </si>
  <si>
    <t xml:space="preserve">1.9</t>
  </si>
  <si>
    <t xml:space="preserve">SS 35/10 kV "Zvjaginki"</t>
  </si>
  <si>
    <t xml:space="preserve">1.10</t>
  </si>
  <si>
    <t xml:space="preserve">SS 35/10 kV "Ilinsky"</t>
  </si>
  <si>
    <t xml:space="preserve">1.11</t>
  </si>
  <si>
    <t xml:space="preserve">SS 35/10 kV "Kamenka"</t>
  </si>
  <si>
    <t xml:space="preserve">1.12</t>
  </si>
  <si>
    <t xml:space="preserve">SS 35/10 kV "Korsakovo"</t>
  </si>
  <si>
    <t xml:space="preserve">1.13</t>
  </si>
  <si>
    <t xml:space="preserve">SS 35/10 kV "Krasnoznamenka"</t>
  </si>
  <si>
    <t xml:space="preserve">1.14</t>
  </si>
  <si>
    <t xml:space="preserve">SS 35/10 kV "Abrupt"</t>
  </si>
  <si>
    <t xml:space="preserve">1.15</t>
  </si>
  <si>
    <t xml:space="preserve">SS 35/10 kV "Kurakinsky"</t>
  </si>
  <si>
    <t xml:space="preserve">1.16</t>
  </si>
  <si>
    <t xml:space="preserve">SS 35/10 kV "Kutafino"</t>
  </si>
  <si>
    <t xml:space="preserve">1.17</t>
  </si>
  <si>
    <t xml:space="preserve">SS 35/10 kV "Lovchikovo"</t>
  </si>
  <si>
    <t xml:space="preserve">1.18</t>
  </si>
  <si>
    <t xml:space="preserve">SS 35/10 kV "Lubjansky"</t>
  </si>
  <si>
    <t xml:space="preserve">1.19</t>
  </si>
  <si>
    <t xml:space="preserve">SS 35/10 kV "Lykovo"</t>
  </si>
  <si>
    <t xml:space="preserve">1.20</t>
  </si>
  <si>
    <t xml:space="preserve">SS 35/10 kV "Mezentsevo"</t>
  </si>
  <si>
    <t xml:space="preserve">1.21</t>
  </si>
  <si>
    <t xml:space="preserve">SS 35/10 kV "Misajlovo"</t>
  </si>
  <si>
    <t xml:space="preserve">1.22</t>
  </si>
  <si>
    <t xml:space="preserve">SS 35/10 kV "Moss"</t>
  </si>
  <si>
    <t xml:space="preserve">1.23</t>
  </si>
  <si>
    <t xml:space="preserve">SS 35/10 kV "Bottom Large village"</t>
  </si>
  <si>
    <t xml:space="preserve">1.24</t>
  </si>
  <si>
    <t xml:space="preserve">SS 35/10 kV "Paramonovo"</t>
  </si>
  <si>
    <t xml:space="preserve">1.25</t>
  </si>
  <si>
    <t xml:space="preserve">SS 35/10 kV "Protasovo"</t>
  </si>
  <si>
    <t xml:space="preserve">1.26</t>
  </si>
  <si>
    <t xml:space="preserve">SS 35/10 kV "Putimets"</t>
  </si>
  <si>
    <t xml:space="preserve">1.27</t>
  </si>
  <si>
    <t xml:space="preserve">SS 35/10 kV "Rosstani"</t>
  </si>
  <si>
    <t xml:space="preserve">1.28</t>
  </si>
  <si>
    <t xml:space="preserve">SS 35/10 kV "Ryzhkovo"</t>
  </si>
  <si>
    <t xml:space="preserve">1.29</t>
  </si>
  <si>
    <t xml:space="preserve">SS 35/10 kV "Sergievsky"</t>
  </si>
  <si>
    <t xml:space="preserve">1.30</t>
  </si>
  <si>
    <t xml:space="preserve">SS 35/10 kV "Skorodnoe"</t>
  </si>
  <si>
    <t xml:space="preserve">1.31</t>
  </si>
  <si>
    <t xml:space="preserve">SS 35/10 kV "Speshnevo"</t>
  </si>
  <si>
    <t xml:space="preserve">1.32</t>
  </si>
  <si>
    <t xml:space="preserve">SS 35/10 kV "Streletskaja"</t>
  </si>
  <si>
    <t xml:space="preserve">1.33</t>
  </si>
  <si>
    <t xml:space="preserve">SS 35/10 kV "Tim"</t>
  </si>
  <si>
    <t xml:space="preserve">1.34</t>
  </si>
  <si>
    <t xml:space="preserve">SS 35/10 kV "Trosna"</t>
  </si>
  <si>
    <t xml:space="preserve">1.35</t>
  </si>
  <si>
    <t xml:space="preserve">SS 35/10 kV "Narrow"</t>
  </si>
  <si>
    <t xml:space="preserve">1.36</t>
  </si>
  <si>
    <t xml:space="preserve">SS 35/10 kV "Fatnevo"</t>
  </si>
  <si>
    <t xml:space="preserve">1.37</t>
  </si>
  <si>
    <t xml:space="preserve">SS 35/10 kV "Hotynetsky"</t>
  </si>
  <si>
    <t xml:space="preserve">1.38</t>
  </si>
  <si>
    <t xml:space="preserve">SS 35/10 kV "Shepino"</t>
  </si>
  <si>
    <t xml:space="preserve">Total SS 110 kV</t>
  </si>
  <si>
    <t xml:space="preserve">2.1</t>
  </si>
  <si>
    <t xml:space="preserve">SS 110/10 kV "1-Soldier"</t>
  </si>
  <si>
    <t xml:space="preserve">2.2</t>
  </si>
  <si>
    <t xml:space="preserve">SS 110/10 kV "Alshansky"</t>
  </si>
  <si>
    <t xml:space="preserve">2.3</t>
  </si>
  <si>
    <t xml:space="preserve">SS 110/35/10 kV "Bolhov"</t>
  </si>
  <si>
    <t xml:space="preserve">2.4</t>
  </si>
  <si>
    <t xml:space="preserve">SS 110/10 kV "Big Common people"</t>
  </si>
  <si>
    <t xml:space="preserve">2.5</t>
  </si>
  <si>
    <t xml:space="preserve">SS 110/10 kV "Volodarsky"</t>
  </si>
  <si>
    <t xml:space="preserve">2.6</t>
  </si>
  <si>
    <t xml:space="preserve">SS 110/10 kV "Vostochnaja"</t>
  </si>
  <si>
    <t xml:space="preserve">2.7</t>
  </si>
  <si>
    <t xml:space="preserve">SS 110/35/10 kV "Dmitrovsky"</t>
  </si>
  <si>
    <t xml:space="preserve">2.8</t>
  </si>
  <si>
    <t xml:space="preserve">SS 110/6 kV "Railway"</t>
  </si>
  <si>
    <t xml:space="preserve">2.9</t>
  </si>
  <si>
    <t xml:space="preserve">SS 110/35/10 kV "Zalegoshch"</t>
  </si>
  <si>
    <t xml:space="preserve">2.10</t>
  </si>
  <si>
    <t xml:space="preserve">SS 110/6 kV "Western"</t>
  </si>
  <si>
    <t xml:space="preserve">2.11</t>
  </si>
  <si>
    <t xml:space="preserve">SS 110/35/10 kV "Kolpny"</t>
  </si>
  <si>
    <t xml:space="preserve">2.12</t>
  </si>
  <si>
    <t xml:space="preserve">SS 110/35/10 kV "Kommash"</t>
  </si>
  <si>
    <t xml:space="preserve">2.13</t>
  </si>
  <si>
    <t xml:space="preserve">SS 110/35/10 kV "Kromsky"</t>
  </si>
  <si>
    <t xml:space="preserve">2.14</t>
  </si>
  <si>
    <t xml:space="preserve">SS 110/35/10 kV "Kulikovsky"</t>
  </si>
  <si>
    <t xml:space="preserve">2.15</t>
  </si>
  <si>
    <t xml:space="preserve">SS 110/35/10 kV "Naryshkinsky" </t>
  </si>
  <si>
    <t xml:space="preserve">2.16</t>
  </si>
  <si>
    <t xml:space="preserve">SS 110/35/10 kV "Novopolevo"</t>
  </si>
  <si>
    <t xml:space="preserve">2.17</t>
  </si>
  <si>
    <t xml:space="preserve">SS 110/10/6 "Novoselovo"</t>
  </si>
  <si>
    <t xml:space="preserve">2.18</t>
  </si>
  <si>
    <t xml:space="preserve">SS 110/35/10 kV "Novosil"</t>
  </si>
  <si>
    <t xml:space="preserve">2.19</t>
  </si>
  <si>
    <t xml:space="preserve">SS 110/35/10 kV "Joy"</t>
  </si>
  <si>
    <t xml:space="preserve">2.20</t>
  </si>
  <si>
    <t xml:space="preserve">SS 110/10 kV "Food"</t>
  </si>
  <si>
    <t xml:space="preserve">2.21</t>
  </si>
  <si>
    <t xml:space="preserve">SS 110/35/10 kV "Pokrovsk"</t>
  </si>
  <si>
    <t xml:space="preserve">2.22</t>
  </si>
  <si>
    <t xml:space="preserve">SS 110/10/6 kV "Instrument"</t>
  </si>
  <si>
    <t xml:space="preserve">2.23</t>
  </si>
  <si>
    <t xml:space="preserve">SS 110/10 kV "R.Brod"</t>
  </si>
  <si>
    <t xml:space="preserve">2.24</t>
  </si>
  <si>
    <t xml:space="preserve">SS 110/35/10 "Area In"</t>
  </si>
  <si>
    <t xml:space="preserve">2.25</t>
  </si>
  <si>
    <t xml:space="preserve">SS 110/35/10 kV "Sverdlovsk"</t>
  </si>
  <si>
    <t xml:space="preserve">2.26</t>
  </si>
  <si>
    <t xml:space="preserve">SS 110/35/10 kV "Soviet"</t>
  </si>
  <si>
    <t xml:space="preserve">2.27</t>
  </si>
  <si>
    <t xml:space="preserve">SS 110/35/10 kV "State-farm"</t>
  </si>
  <si>
    <t xml:space="preserve">2.28</t>
  </si>
  <si>
    <t xml:space="preserve">SS 110/10/6 kV "Steel Horse"</t>
  </si>
  <si>
    <t xml:space="preserve">2.29</t>
  </si>
  <si>
    <t xml:space="preserve">SS 110/10 kV "Stanovoj Kolodez"</t>
  </si>
  <si>
    <t xml:space="preserve">2.30</t>
  </si>
  <si>
    <t xml:space="preserve">SS 110/10 kV "Telche"</t>
  </si>
  <si>
    <t xml:space="preserve">2.31</t>
  </si>
  <si>
    <t xml:space="preserve">SS 110/35/10 kV "Shablykinsky"</t>
  </si>
  <si>
    <t xml:space="preserve">2.32</t>
  </si>
  <si>
    <t xml:space="preserve">SS 110/35/10 kV "Shahovo"</t>
  </si>
  <si>
    <t xml:space="preserve">2.33</t>
  </si>
  <si>
    <t xml:space="preserve">SS 110/35/10 kV "Shatilovo"</t>
  </si>
  <si>
    <t xml:space="preserve">2.34</t>
  </si>
  <si>
    <t xml:space="preserve">SS 110/10/6 kV "Jugo-Vostochnaja"</t>
  </si>
  <si>
    <t xml:space="preserve">2.35</t>
  </si>
  <si>
    <t xml:space="preserve">SS 110/10 kV "Yuzhnaja"</t>
  </si>
  <si>
    <t xml:space="preserve">Site by site data for New Connection concluded contracts for January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24 months</t>
  </si>
  <si>
    <t xml:space="preserve">SS-110/10/6 kV "Western", Indoor SWG-10 kV, I. №672 and №657</t>
  </si>
  <si>
    <t xml:space="preserve">6 months</t>
  </si>
  <si>
    <t xml:space="preserve">SS-110/35/10 kV "State-farm", overhead line-10 kV №8, SWG-0,4 kV project. TS-10/0,4 kV</t>
  </si>
  <si>
    <t xml:space="preserve">12 months</t>
  </si>
  <si>
    <t xml:space="preserve">SS-110/35/10 kV "Shablykino", overhead line-10 kV №5, TS-10/0.4 kV Busbar-5-6-100 KVA, overhead line-0,4 kV №2, orient. pole №1</t>
  </si>
  <si>
    <t xml:space="preserve">SS-110/35/10 kV "Kolpny", overhead line-10 kV №21, SWG-0,4 kV project. TS-10/0,4 kV</t>
  </si>
  <si>
    <t xml:space="preserve">SS-35/10 kV "Tim", PL-10 kV №11, PTS-10/0,4 kV №2 about tr-rum 40 KVA, overhead line-0,4 kV №3, orient. pole №5а</t>
  </si>
  <si>
    <t xml:space="preserve">SS-110/10 kV "Dmitrovsky", overhead line-10 kV №11, new constructed TS-10/0,4 kV, blizh. pole Again smont. The overhead line-0,4 kV</t>
  </si>
  <si>
    <t xml:space="preserve">SS-35/10 kV "Lykovo", overhead line-10 kV №15, TS-10/0,4 kV №5 Д/15-160 KVA, overhead line-0,4 kV №1, orient. pole №20</t>
  </si>
  <si>
    <t xml:space="preserve">SS-110/35/10 kV "Sverdlovsk", overhead line-10 kV №16, TS-10/0,4 kV С-16-5-160 KVA, overhead line-0,4 kV №1, orient. pole №2/2</t>
  </si>
  <si>
    <t xml:space="preserve">SS-110/35/10 kV "State-farm", overhead line-10 kV №3, orient. pole №114</t>
  </si>
  <si>
    <t xml:space="preserve">SS-110/10 kV "Food", overhead line-10 kV №922, TS-10/0,4 kV Pishch-922-3-160 KVA, overhead line-0.4 kV №1, pole11/8</t>
  </si>
  <si>
    <t xml:space="preserve">SS-110/35/10 kV "Kolpny", overhead line-10 kV №15, TS-10/0,4 kV №17А about tr-rum 1000 KVA, overhead line-0,4 kV №1, orient. pole №4/2</t>
  </si>
  <si>
    <t xml:space="preserve">SS-35/10 kV "Skorodnoe", overhead line-10 kV №10, pole №64</t>
  </si>
  <si>
    <t xml:space="preserve">SS-110/35/10 kV "Sverdlovsk", overhead line-10 kV №16, TS-10/0,4 kV С-16-2-160 KVA, overhead line-0,4 kV №2, konts. pole Again smont. The overhead line-0,4 kV</t>
  </si>
  <si>
    <t xml:space="preserve">SS-110/10 kV "Volodarsky", overhead line-10 kV №61, new constructed TS-10/0.4 kV, pole new constructed section overhead lines-0.4 kV</t>
  </si>
  <si>
    <t xml:space="preserve">SS-110/35/10 kV "Naryshkinsky", overhead line-10 kV №11, TS-10/0,4 kV Н-11-5-160 KVA, overhead line-0,4 kV №2, pole №1/2</t>
  </si>
  <si>
    <t xml:space="preserve">SS-35/10 kV "Ilinsky", overhead line-10 kV №5, TS-10/0,4 kV И-5-1-160, overhead line-0,4 kV №2, pole №18</t>
  </si>
  <si>
    <t xml:space="preserve">SS-35/10 kV "Hotynetsky", overhead line-10 kV №6, TS-10/0,4 kV Х-6-3-250 KVA, overhead line-0,4 kV №3, pole №1/3</t>
  </si>
  <si>
    <t xml:space="preserve">SS-35/10 kV "Biofactory", overhead line-10 kV №2, TS-10/0,4 kV Б-2-11-100 KVA, blizh. pole Again smont. The overhead line-0,4 kV</t>
  </si>
  <si>
    <t xml:space="preserve">SS-35/10 kV "Kamenka", overhead line-10 kV №2, TS-10/0,4 kV К-2-5-160 KVA, overhead line-0,4 kV №2, pole №27</t>
  </si>
  <si>
    <t xml:space="preserve">SS-35/10 kV "Fatnevo", overhead line-10 kV №1, TS-10/0,4 kV №186 about tr-rum 160 KVA, overhead line-0,4 кВ№1, pole №10</t>
  </si>
  <si>
    <t xml:space="preserve">SS-35/10 kV "Protasovo", overhead line-10 kV №1, TS-10/0,4 kV №177 (100 KVA), overhead line-0,4 kV №3, pole №1-7</t>
  </si>
  <si>
    <t xml:space="preserve">SS-35/10 kV "Fatnevo", overhead line-10 kV №1, TS-10/0,4 kV №187 about tr-rum 160 KVA, overhead line-0,4 кВ№1, pole №2/4</t>
  </si>
  <si>
    <t xml:space="preserve">SS-35/10 kV "Abrupt", overhead line-10 kV №12, TS-10/0,4 kV №3 (160 KVA), overhead line-0,4 kV №1, pole №4</t>
  </si>
  <si>
    <t xml:space="preserve">SS-35/10 kV "Narrow", overhead line-10 kV №4, TS-10/0,4 kV №14 (60 KVA), overhead line-0,4 kV №1, pole №16</t>
  </si>
  <si>
    <t xml:space="preserve">SS-35/10 kV "Smooth", overhead line-10 kV №7, TS-10/0,4 kV №198, overhead line-0,4 kV №1, pole №1-6</t>
  </si>
  <si>
    <t xml:space="preserve">SS-110/35/10 kV "Area-in", overhead line-10 kV №13, TS-10/0,4 kV №72 (320 KVA), overhead line-0,4 kV "Petchorin's street", blizh. pole sushch. The overhead line-0,4 kV</t>
  </si>
  <si>
    <t xml:space="preserve">SS-110/10 kV "Volodarsky", overhead line-10 kV №37, TS-10/0,4 kV В-37-12-250 KVA, overhead line-0,4 kV №1, pole №2/1</t>
  </si>
  <si>
    <t xml:space="preserve">SS-110/35/10 kV "Kulikovsky", overhead line-10 kV №1, TS-10/0,4 kV К-1-2-100 KVA, overhead line-0,4 kV №2, pole №9</t>
  </si>
  <si>
    <t xml:space="preserve">SS-110/35/10 kV "Shatilovo", overhead line-10 kV №7, TS-10/0,4 kV №6 (160 KVA), overhead line-0,4 kV №3, pole №24</t>
  </si>
  <si>
    <t xml:space="preserve">SS-110/10 kV "Voin-1", overhead line-10 kV №16, TS-10/0,4 kV №133 (30 KVA), overhead line-0.4 kV №1, blizh. pole Again smont. Uch overhead lines-0,23 kV</t>
  </si>
  <si>
    <t xml:space="preserve">SS-35/10 kV "Ryzhkovo", overhead line-10 kV №5, TS-10/0,4 kV №105 (250 KVA), overhead line-0,4 kV №2, pole №22</t>
  </si>
  <si>
    <t xml:space="preserve">SS-110/10/6 kV "Instrument", overhead line-10 kV №6, TS-10/0,4 kV П-6-5-100 KVA, overhead line-0,4 kV №1, pole №11</t>
  </si>
  <si>
    <t xml:space="preserve">SS-110/10 kV "Alshansky", overhead line-10 kV №14, TS-10/0,4 kV А-14-3-160 KVA, overhead line-0,4 kV №2, blizh. pole Again smont. The overhead line-0,23 kV</t>
  </si>
  <si>
    <t xml:space="preserve">SS-110/10 kV "Alshansky", overhead line-10 kV №14, TS-10/0,4 kV А-14-3-160 KVA, overhead line-0,4 kV №2, pole №3/2</t>
  </si>
  <si>
    <t xml:space="preserve">SS-110/10 kV "Alshansky", overhead line-10 kV №14, TS-10/0,4 kV А-14-3-160 KVA, overhead line-0,4 kV №2, pole №3/1</t>
  </si>
  <si>
    <t xml:space="preserve">SS-110/10 kV "Stanovoj Kolodez", overhead line-10 kV №5, TS-10/0,4 kV Stk-5-16-2h250 KVA, overhead line-0,4 kV №1, pole №23</t>
  </si>
  <si>
    <t xml:space="preserve">SS-110/10 kV "Volodarsky", overhead line-10 kV №37, TS-10/0,4 kV В-37-14-100 KVA, overhead line-0,4 kV №2, pole №26</t>
  </si>
  <si>
    <t xml:space="preserve">SS-110/10 kV "Volodarsky", overhead line-10 kV №61, TS-10/0,4 kV В-61-6-63 KVA, overhead line-0,4 kV №1, konts. pole Again smont. The overhead line-0,4 kV</t>
  </si>
  <si>
    <t xml:space="preserve">SS-35/10 kV "Krasnoznamenka", overhead line-10 kV №2, TS-10/0,4 kV №118 (160 KVA), overhead line-0,4 kV №2, pole №10</t>
  </si>
  <si>
    <t xml:space="preserve">SS-110/10 kV "Alshansky", overhead line-10 kV №14, TS-10/0,4 kV А-14-3-160 KVA, overhead line-0,4 kV №2, pole №2</t>
  </si>
  <si>
    <t xml:space="preserve">SS-110/10 kV "Alshansky", overhead line-10 kV №14, TS-10/0,4 kV А-14-3-160 KVA, overhead line-0,4 kV №2, pole №4</t>
  </si>
  <si>
    <t xml:space="preserve">SS-110/10 kV "Yuzhnaja", overhead line-10 kV №22, TS-10/0,4 kV Ю-22-4-160 KVA, overhead line-0,4 kV №1, pole №14/3</t>
  </si>
  <si>
    <t xml:space="preserve">SS-35/10 kV "Putimets", overhead line-10 kV №3, TS-10/0,4 kV Pu-3-3-100 KVA, overhead line-0,4 kV №3, pole №24</t>
  </si>
  <si>
    <t xml:space="preserve">SS-35/10 kV "Zvjaginki, overhead line-10 kV №1, TS-10/0,4 kV Zv-1-16-250 KVA, overhead line-0,4 kV №1, pole №15</t>
  </si>
  <si>
    <t xml:space="preserve">SS-110/35/10 kV "Joy", overhead line-10 kV №1А, TS-10/0,4 kV №102 (160 KVA), overhead line-0,4 kV, orient. pole №12</t>
  </si>
  <si>
    <t xml:space="preserve">SS-110/35/10 kV "Naryshkinsky", overhead line-10 kV №7, TS-10/0,4 kV Н-7-2-250 KVA, overhead line-0,4 kV №3, pole №7</t>
  </si>
  <si>
    <t xml:space="preserve">SS-110/10 kV "Yuzhnaja", DS-10 kV "Saburovsky", overhead line-10 kV №5, TS-10/0,4 kV С-5-3-100 KVA, overhead line-0,4 kV №1, konts. pole Again smont. The overhead line-0,23 kV</t>
  </si>
  <si>
    <t xml:space="preserve">SS-110/10 kV "Volodarsky", overhead line-10 kV №37, TS-10/0,4 kV В-37-5-160 KVA, overhead line-0,4 kV №1, pole №6</t>
  </si>
  <si>
    <t xml:space="preserve">SS-110/35/10 kV "Kulikovsky", overhead line-10 kV №1, TS-10/0,4 kV К-1-12-250 KVA, overhead line-0,4 kV №2, pole №46</t>
  </si>
  <si>
    <t xml:space="preserve">SS-110/10 kV "Alshansky", overhead line-10 kV №14, TS-10/0,4 kV А-14-3-160 KVA, overhead line-0,4 kV №2, pole №1/1</t>
  </si>
  <si>
    <t xml:space="preserve">SS-110/10 kV "Stanovoj Kolodez", overhead line-10 kV №3, TS-10/0,4 kV Stk-3-20-60 KVA, overhead line-0,4 kV №1, pole №11</t>
  </si>
  <si>
    <t xml:space="preserve">SS-35/10 kV "Biofactory", overhead line-10 kV №4, TS-10/0,4 kV B-4-10-320 KVA, overhead line-0,4 kV №1, pole №10</t>
  </si>
  <si>
    <t xml:space="preserve">SS-110/10/6 kV "Jugo-Vostochnaja", DS-6 kV "Loader", overhead line-6 kV №704, TS-6/0,4 kV Avt-704-4-100 KVA, overhead line-0,4 kV №2, pole №15</t>
  </si>
  <si>
    <t xml:space="preserve">SS-35/10 kV "Shepino", overhead line-10 kV №3, TS-10/0.4 kV Busbar-3-8-100 KVA, overhead line-0.4 kV №1, pole №18</t>
  </si>
  <si>
    <t xml:space="preserve">SS-110/10/6 kV "Instrument", overhead line-10 kV №16, TS-10/0,4 kV П-16-32-160 KVA, overhead line-0,4 kV №1, konts. pole Again smont. The overhead line-0,23 kV</t>
  </si>
  <si>
    <t xml:space="preserve">SS-35/10 kV "Droskovo", overhead line-10 kV №12, TS-10/0,4 kV №3 (250 KVA), overhead line-0,4 kV №3, konts. pole Again smont. The overhead line-0,4 kV</t>
  </si>
  <si>
    <t xml:space="preserve">SS-110/10 kV "Volodarsky", overhead line-10 kV №61, TS-10/0,4 kV В-61-5-100 KVA, new constructed The overhead line-0,4 kV</t>
  </si>
  <si>
    <t xml:space="preserve">SS-35/10 kV "Shepino", overhead line-10 kV №3, TS-10/0,4 kV Busbar-3-8-100 KVA, overhead line-0,4 kV №1, pole №19</t>
  </si>
  <si>
    <t xml:space="preserve">SS-35/10 kV "Biofactory", overhead line-10 kV №4, TS-10/0,4 kV B-4-10-320 KVA, overhead line-0,4 kV №1, pole №3/5</t>
  </si>
  <si>
    <t xml:space="preserve">SS-35/10 kV "Lykovo", overhead line-10 kV №5, TS-10/0,4 kV №322 (100 KVA), overhead line-0,4 kV №2, pole №1/1</t>
  </si>
  <si>
    <t xml:space="preserve">SS-110/10 kV "Yuzhnaja", overhead line-10 kV №18, TS-10/0,4 kV Ю-18-7-160 KVA, overhead line-0,4 kV №1, konts. op new constructed The overhead line-0,23 kV</t>
  </si>
  <si>
    <t xml:space="preserve">SS-110/10 kV "Volodarsky", overhead line-10 kV №28, TS-10/0,4 kV В-28-44-250 KVA, overhead line-0,4 kV №2, pole №10</t>
  </si>
  <si>
    <t xml:space="preserve">SS-35/10 kV "Biofactory", overhead line-10 kV №2, TS-10/0,4 kV Б-2-10-250 KVA, overhead line-0,4 kV №1, pole №37</t>
  </si>
  <si>
    <t xml:space="preserve">SS-110/10 kV "Alshansky", overhead line-10 kV №14, TS-10/0,4 kV А-14-3-160 KVA, overhead line-0,4 kV №2, konts. pole Again smont. The overhead line-0,23 kV</t>
  </si>
  <si>
    <t xml:space="preserve">SS-110/10 kV "Volodarsky", overhead line-10 kV №37, TS-10/0,4 kV В-37-4-400 KVA, overhead line-0,4 kV №2, pole №7/4</t>
  </si>
  <si>
    <t xml:space="preserve">SS-110/10 kV "Food", overhead line-10 kV №922, TS-10/0,4 kV Pishch-922-2-100 KVA, overhead line-0,4 kV №2, pole №12</t>
  </si>
  <si>
    <t xml:space="preserve">SS-110/10/6 kV "Instrument", overhead line-10 kV №6, TS-10/0,4 kV П-6-25-250 KVA, overhead line-0,4 kV №1, konts. pole Again smont. The overhead line-0,4 kV</t>
  </si>
  <si>
    <t xml:space="preserve">SS-110/10 kV "Alshansky", overhead line-10 kV №14, TS-10/0,4 kV А-14-3-160 KVA, overhead line-0,4 kV №2, pole №1/2</t>
  </si>
  <si>
    <t xml:space="preserve">SS-110/10 kV "Alshansky", overhead line-10 kV №21, TS-10/0,4 kV А-21-4-160 KVA, overhead line-0,4 kV №2, pole №2/5</t>
  </si>
  <si>
    <t xml:space="preserve">SS-110/35/10 kV "Novosil", overhead line-10 kV №21, TS-10/0,4 kV №249 (250 KVA), overhead line-0,4 kV №2, pole №2/2</t>
  </si>
  <si>
    <t xml:space="preserve">SS-110/35/10 kV "Area-in", overhead line-10 kV №2, TS-10/0,4 kV №101 (180 KVA), blizh. pole sushch. The overhead line-0,4 kV</t>
  </si>
  <si>
    <t xml:space="preserve">SS-110/35/10 kV "Kulikovsky", overhead line-10 kV №1, TS-10/0,4 kV К-1-2-100 KVA, overhead line-0,4 kV №3, pole №21/1</t>
  </si>
  <si>
    <t xml:space="preserve">SS-35/10 kV "Zvjaginki", overhead line-10 kV №4, TS-10/0,4 kV Zv-4-4-630 KVA, blizh. pole Again smont. The overhead line-0,4 kV</t>
  </si>
  <si>
    <t xml:space="preserve">SS-110/10 kV "Stanovoj Kolodez", overhead line-10 kV №5, TS-10/0,4 kV Stk-5-24-400 KVA, overhead line-0,4 kV №3, pole №32</t>
  </si>
  <si>
    <t xml:space="preserve">SS-110/10 kV "Alshansky", overhead line-10 kV №14, TS-10/0,4 kV А-14-3-160 KVA, overhead line-0,4 kV №2, pole №3</t>
  </si>
  <si>
    <t xml:space="preserve">SS-110/10 kV "Food", overhead line-10 kV №922, TS-10/0,4 kV Pishch-922-2-100 KVA, overhead line-0,4 kV №2, pole №5</t>
  </si>
  <si>
    <t xml:space="preserve">SS-110/10 kV "Alshansky", overhead line-10 kV №14, TS-10/0,4 kV А-14-3-160 KVA, overhead line-0,4 kV №1, pole №3/1</t>
  </si>
  <si>
    <t xml:space="preserve">SS-110/35/10 kV "Kulikovsky", overhead line-10 kV №1, TS-10/0,4 kV К-1-10-160 KVA, overhead line-0,4 kV №1, blizh. pole Again smont. The overhead line-0,4 kV</t>
  </si>
  <si>
    <t xml:space="preserve">SS-110/10 kV "Telche", overhead line-10 kV №3, TS-10/0.4 kV №201 (160 KVA), overhead line-0,4 kV №3, pole №3</t>
  </si>
  <si>
    <t xml:space="preserve">SS-110/10 kV "Alshansky", overhead line-10 kV №14, TS-10/0,4 kV А-14-3-160 KVA, overhead line-0,4 kV №2, blizh. pole</t>
  </si>
  <si>
    <t xml:space="preserve">SS-35/10 kV "Zvjaginki", overhead line-10 kV №3, TS-10/0,4 kV Zv-3-3-250 KVA, overhead line-0,4 kV №3, pole №6</t>
  </si>
  <si>
    <t xml:space="preserve">SS-110/35/10 kV "Kulikovsky", overhead line-10 kV №1, TS-10/0,4 kV К-1-10-160 KVA, overhead line-0,4 kV №1, pole №8</t>
  </si>
  <si>
    <t xml:space="preserve">SS-110/10 kV "Alshansky", overhead line-10 kV №14, TS-10/0,4 kV А-14-3-160 KVA, overhead line-0,4 kV №1, pole №5/2</t>
  </si>
  <si>
    <t xml:space="preserve">SS-110/35/10 kV "Kulikovsky", overhead line-10 kV №5, TS-10/0,4 kV К-5-4-250 KVA, overhead line-0,4 kV blizh. pole</t>
  </si>
  <si>
    <t xml:space="preserve">SS-110/35/10 kV "Kulikovsky", overhead line-10 kV №5, TS-10/0,4 kV К-5-4-250 KVA, overhead line-0,4 kV №1 blizh. pole</t>
  </si>
  <si>
    <t xml:space="preserve">SS-110/10 kV "Yuzhnaja", DS-10 kV "Saburovsky", overhead line-10 kV №5, TS-10/0,4 kV С-5-6-180 KVA, overhead line-0,4 kV №2, pole №5</t>
  </si>
  <si>
    <t xml:space="preserve">SS-110/10/6 kV "Novoselovo", overhead line-10 kV №2, TS-10/0,4 kV No-2-11-100 KVA, overhead line-0,4 kV №1, pole №12/4</t>
  </si>
  <si>
    <t xml:space="preserve">SS-110/10 kV "Alshansky", overhead line-10 kV №14, TS-10/0.4 kV А-14-3-160 KVA, overhead line-0.4 kV №2, konts. pole</t>
  </si>
  <si>
    <t xml:space="preserve">SS-110/10/6 kV "Instrument", overhead line - kV №16, TS - kV П-16-11-250 KVA, overhead line-0,4 kV №1, konts. pole The overhead line-0,4 kV</t>
  </si>
  <si>
    <t xml:space="preserve">SS-110/10/6 kV "Instrument", overhead line-10 kV №6, TS-10/0,4 kV П-6-7-40 KVA, overhead line-0,4 kV №1, konts. pole The overhead line-0,4 kV</t>
  </si>
  <si>
    <t xml:space="preserve">SS-110/10/6 kV "Instrument", overhead line-10 kV №16, TS - kV П-16-11-250 KVA, overhead line-0,4 kV №1, konts. pole The overhead line-0,4 kV</t>
  </si>
  <si>
    <t xml:space="preserve">SS-110/10 kV "Alshansky", overhead line-10 kV №14, TS-10/0.4 kV А-14-3-160 KVA, overhead line-0.4 kV №2, pole №1/2</t>
  </si>
  <si>
    <t xml:space="preserve">SS-110/10 kV "Yuzhnaja", DS-10 kV "Saburovsky", overhead line-10 kV №2, TS-10/0,4 kV С-2-8-400 KVA, overhead line-0,4 kV №1, pole №2/7</t>
  </si>
  <si>
    <t xml:space="preserve">SS-110/10 kV "Yuzhnaja", overhead line-10 kV №22, TS-10/0,4 kV Ю-22-16-630 KVA, overhead line-0,4 kV №3, pole №2/12</t>
  </si>
  <si>
    <t xml:space="preserve">SS-35/10 kV "Baklanovo", overhead line-10 kV №1, TS-10/0,4 kV Bak-1-1-100, overhead line-0,4 kV №1, pole №1</t>
  </si>
  <si>
    <t xml:space="preserve">SS-110/35/10 kV "Kulikovsky", overhead line-10 kV №1, TS-10/0,4 kV К-1-16-160 KVA, overhead line-0,4 kV №1, pole №12</t>
  </si>
  <si>
    <t xml:space="preserve">SS-110/35/10 kV "Shablykino", overhead line-10 kV №2, TS-10/0,4 kV Busbar-2-7-63 KVA, overhead line-0,4 kV №2, pole №7</t>
  </si>
  <si>
    <t xml:space="preserve">SS-110/10/6 kV "Instrument", overhead line-10 kV №16 TS-10/0,4 kV В-16-11-250 KVA, overhead line-0,4 kV konts. Op.</t>
  </si>
  <si>
    <t xml:space="preserve">SS-110/10 kV "Yuzhnaja", overhead line-10 kV №63, TS-10/0,4 kV А-63-15-180 KVA, overhead line-0,4 kV №2 konts. pole</t>
  </si>
  <si>
    <t xml:space="preserve">SS-110/10 kV "Alshansky", overhead line-10 kV №21, TS-10/0,4 kV А-21-24-400 KVA, overhead line-0,4 kV №1 pole №6</t>
  </si>
  <si>
    <t xml:space="preserve">SS-110/10 kV "Alshansky", overhead line-10 kV №14, TS-10/0,4 kV А-14-3-160 KVA, overhead line-0,4 kV №2 pole №4</t>
  </si>
  <si>
    <t xml:space="preserve">SS-35/10 kV "Paramonovo", overhead line-10 kV №14, TS-10/0.4 kV №81 (160 KVA), overhead line-0.4 kV №1 pole №13/1</t>
  </si>
  <si>
    <t xml:space="preserve">SS-110/10/6 kV "Novosyolovo", overhead line-10 kV №1, TS-10/0,4 kV No-1-4-250 KVA, overhead line-0,4 kV №2 pole №2/6</t>
  </si>
  <si>
    <t xml:space="preserve">SS-110/10 kV "Yuzhnaja", DS-10 kV "Saburovsky" overhead line-10 kV №2, TS-10/0,4 kV С-2-3-100 KVA, overhead line-0,4 kV №3, pole №2/2</t>
  </si>
  <si>
    <t xml:space="preserve">SS-110/10 kV "Yuzhnaja", overhead line-10 kV №63, TS-10/0.4 kV В-63-15-180 KVA, overhead line-0.4 kV №2, konts. pole</t>
  </si>
  <si>
    <t xml:space="preserve">SS-110/10 kV "Volodarsky", overhead line-10 kV №63, TS-10/0.4 kV В-63-18-160 KVA, overhead line-0.4 kV №1, konts. pole</t>
  </si>
  <si>
    <t xml:space="preserve">SS-110/10 kV "Voin-1", overhead line-10 kV №1 TS-10/0,4 kV ³62 400 KVA, overhead line-0,4 kV №5 pole №10</t>
  </si>
  <si>
    <t xml:space="preserve">SS-110/10/6 kV "Instrument", overhead line-10 kV №6 TS-10/0,4 kV В-6-2-63 KVA, overhead line-0,4 kV №1 pole №7</t>
  </si>
  <si>
    <t xml:space="preserve">SS-110/10/6 kV "Instrument", overhead line-10 kV №6 TS-10/0,4 kV В-6-2-63 KVA, overhead line-0,4 kV №1 pole №14</t>
  </si>
  <si>
    <t xml:space="preserve">SS-110/10 kV "Alshansky", overhead line-10 kV №14, TS-10/0.4 kV А-14-3-160 KVA, overhead line-0,4 kV №2, pole №1/2</t>
  </si>
  <si>
    <t xml:space="preserve">SS-110/10 kV "Stanovoj Kolodez", overhead line-10 kV №5, TS-10/0.4 kV Stk-5-24-400 KVA overhead line-0,4 kV №2 pole A 1/10</t>
  </si>
  <si>
    <t xml:space="preserve">SS-35/10 kV "Biofactory", overhead line-10 kV №2, TS-10/0,4 kV Б-2-10-250 KVA, overhead line-0,4 kV №1 pole №36/2</t>
  </si>
  <si>
    <t xml:space="preserve">SS-35/10 kV "Biofactory", overhead line-10 kV №2, TS-10/0,4 kV Б-2-10-250 KVA, overhead line-0,4 kV №1 pole №36/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@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</row>
    <row r="5" customFormat="false" ht="46.5" hidden="false" customHeight="true" outlineLevel="0" collapsed="false">
      <c r="A5" s="5"/>
      <c r="B5" s="7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7"/>
      <c r="C6" s="5"/>
      <c r="D6" s="8" t="s">
        <v>7</v>
      </c>
      <c r="E6" s="8" t="s">
        <v>8</v>
      </c>
      <c r="F6" s="8" t="s">
        <v>7</v>
      </c>
      <c r="G6" s="8" t="s">
        <v>8</v>
      </c>
      <c r="H6" s="8" t="s">
        <v>7</v>
      </c>
      <c r="I6" s="9" t="s">
        <v>8</v>
      </c>
      <c r="J6" s="8" t="s">
        <v>7</v>
      </c>
      <c r="K6" s="8" t="s">
        <v>8</v>
      </c>
    </row>
    <row r="7" customFormat="false" ht="13.5" hidden="false" customHeight="true" outlineLevel="0" collapsed="false">
      <c r="A7" s="10" t="s">
        <v>9</v>
      </c>
      <c r="B7" s="11" t="n">
        <v>1</v>
      </c>
      <c r="C7" s="12" t="s">
        <v>10</v>
      </c>
      <c r="D7" s="13" t="n">
        <f aca="false">SUM(D8:D45)</f>
        <v>35</v>
      </c>
      <c r="E7" s="13" t="n">
        <f aca="false">SUM(E8:E45)</f>
        <v>0.577</v>
      </c>
      <c r="F7" s="13" t="n">
        <f aca="false">SUM(F8:F45)</f>
        <v>30</v>
      </c>
      <c r="G7" s="13" t="n">
        <f aca="false">SUM(G8:G45)</f>
        <v>0.348</v>
      </c>
      <c r="H7" s="13" t="n">
        <f aca="false">SUM(H8:H45)</f>
        <v>13</v>
      </c>
      <c r="I7" s="13" t="n">
        <f aca="false">SUM(I8:I45)</f>
        <v>0.535</v>
      </c>
      <c r="J7" s="13" t="n">
        <f aca="false">SUM(J8:J45)</f>
        <v>2</v>
      </c>
      <c r="K7" s="13" t="n">
        <f aca="false">SUM(K8:K45)</f>
        <v>0.03</v>
      </c>
    </row>
    <row r="8" customFormat="false" ht="15.75" hidden="false" customHeight="false" outlineLevel="0" collapsed="false">
      <c r="A8" s="14" t="s">
        <v>9</v>
      </c>
      <c r="B8" s="15" t="s">
        <v>11</v>
      </c>
      <c r="C8" s="16" t="s">
        <v>12</v>
      </c>
      <c r="D8" s="17" t="n">
        <v>1</v>
      </c>
      <c r="E8" s="18" t="n">
        <v>0.015</v>
      </c>
      <c r="F8" s="19"/>
      <c r="G8" s="20"/>
      <c r="H8" s="17"/>
      <c r="I8" s="18"/>
      <c r="J8" s="19"/>
      <c r="K8" s="18"/>
    </row>
    <row r="9" customFormat="false" ht="15.75" hidden="false" customHeight="false" outlineLevel="0" collapsed="false">
      <c r="A9" s="14" t="s">
        <v>9</v>
      </c>
      <c r="B9" s="15" t="s">
        <v>13</v>
      </c>
      <c r="C9" s="16" t="s">
        <v>14</v>
      </c>
      <c r="D9" s="17"/>
      <c r="E9" s="18"/>
      <c r="F9" s="19"/>
      <c r="G9" s="20"/>
      <c r="H9" s="17" t="n">
        <v>1</v>
      </c>
      <c r="I9" s="18" t="n">
        <v>0.008</v>
      </c>
      <c r="J9" s="19"/>
      <c r="K9" s="18"/>
    </row>
    <row r="10" customFormat="false" ht="15.75" hidden="false" customHeight="false" outlineLevel="0" collapsed="false">
      <c r="A10" s="14" t="s">
        <v>9</v>
      </c>
      <c r="B10" s="15" t="s">
        <v>15</v>
      </c>
      <c r="C10" s="16" t="s">
        <v>16</v>
      </c>
      <c r="D10" s="17"/>
      <c r="E10" s="18"/>
      <c r="F10" s="19" t="n">
        <v>1</v>
      </c>
      <c r="G10" s="20" t="n">
        <v>0.01</v>
      </c>
      <c r="H10" s="17"/>
      <c r="I10" s="18"/>
      <c r="J10" s="19"/>
      <c r="K10" s="18"/>
    </row>
    <row r="11" customFormat="false" ht="15.75" hidden="false" customHeight="false" outlineLevel="0" collapsed="false">
      <c r="A11" s="14" t="s">
        <v>9</v>
      </c>
      <c r="B11" s="15" t="s">
        <v>17</v>
      </c>
      <c r="C11" s="16" t="s">
        <v>18</v>
      </c>
      <c r="D11" s="17" t="n">
        <v>3</v>
      </c>
      <c r="E11" s="18" t="n">
        <v>0.045</v>
      </c>
      <c r="F11" s="19" t="n">
        <v>6</v>
      </c>
      <c r="G11" s="20" t="n">
        <v>0.085</v>
      </c>
      <c r="H11" s="17" t="n">
        <v>2</v>
      </c>
      <c r="I11" s="18" t="n">
        <v>0.03</v>
      </c>
      <c r="J11" s="19"/>
      <c r="K11" s="18"/>
    </row>
    <row r="12" customFormat="false" ht="15.75" hidden="false" customHeight="false" outlineLevel="0" collapsed="false">
      <c r="A12" s="14" t="s">
        <v>9</v>
      </c>
      <c r="B12" s="15" t="s">
        <v>19</v>
      </c>
      <c r="C12" s="16" t="s">
        <v>20</v>
      </c>
      <c r="D12" s="17" t="n">
        <v>1</v>
      </c>
      <c r="E12" s="18" t="n">
        <v>0.005</v>
      </c>
      <c r="F12" s="19"/>
      <c r="G12" s="20"/>
      <c r="H12" s="17"/>
      <c r="I12" s="18"/>
      <c r="J12" s="19"/>
      <c r="K12" s="18"/>
    </row>
    <row r="13" customFormat="false" ht="15.75" hidden="false" customHeight="false" outlineLevel="0" collapsed="false">
      <c r="A13" s="14" t="s">
        <v>9</v>
      </c>
      <c r="B13" s="15" t="s">
        <v>21</v>
      </c>
      <c r="C13" s="21" t="s">
        <v>22</v>
      </c>
      <c r="D13" s="17"/>
      <c r="E13" s="18"/>
      <c r="F13" s="19"/>
      <c r="G13" s="20"/>
      <c r="H13" s="17" t="n">
        <v>1</v>
      </c>
      <c r="I13" s="18" t="n">
        <v>0.01</v>
      </c>
      <c r="J13" s="19"/>
      <c r="K13" s="18"/>
    </row>
    <row r="14" customFormat="false" ht="15.75" hidden="false" customHeight="false" outlineLevel="0" collapsed="false">
      <c r="A14" s="14" t="s">
        <v>9</v>
      </c>
      <c r="B14" s="15" t="s">
        <v>23</v>
      </c>
      <c r="C14" s="16" t="s">
        <v>24</v>
      </c>
      <c r="D14" s="17"/>
      <c r="E14" s="18"/>
      <c r="F14" s="19" t="n">
        <v>1</v>
      </c>
      <c r="G14" s="20" t="n">
        <v>0.005</v>
      </c>
      <c r="H14" s="17"/>
      <c r="I14" s="18"/>
      <c r="J14" s="19"/>
      <c r="K14" s="18"/>
    </row>
    <row r="15" customFormat="false" ht="15.75" hidden="false" customHeight="false" outlineLevel="0" collapsed="false">
      <c r="A15" s="14" t="s">
        <v>9</v>
      </c>
      <c r="B15" s="15" t="s">
        <v>25</v>
      </c>
      <c r="C15" s="16" t="s">
        <v>26</v>
      </c>
      <c r="D15" s="17" t="n">
        <v>1</v>
      </c>
      <c r="E15" s="18" t="n">
        <v>0.004</v>
      </c>
      <c r="F15" s="19" t="n">
        <v>1</v>
      </c>
      <c r="G15" s="20" t="n">
        <v>0.014</v>
      </c>
      <c r="H15" s="17"/>
      <c r="I15" s="18"/>
      <c r="J15" s="19"/>
      <c r="K15" s="18"/>
    </row>
    <row r="16" customFormat="false" ht="15.75" hidden="false" customHeight="false" outlineLevel="0" collapsed="false">
      <c r="A16" s="14" t="s">
        <v>9</v>
      </c>
      <c r="B16" s="15" t="s">
        <v>27</v>
      </c>
      <c r="C16" s="16" t="s">
        <v>28</v>
      </c>
      <c r="D16" s="17" t="n">
        <v>5</v>
      </c>
      <c r="E16" s="18" t="n">
        <v>0.075</v>
      </c>
      <c r="F16" s="19" t="n">
        <v>3</v>
      </c>
      <c r="G16" s="20" t="n">
        <v>0.045</v>
      </c>
      <c r="H16" s="17" t="n">
        <v>2</v>
      </c>
      <c r="I16" s="18" t="n">
        <v>0.415</v>
      </c>
      <c r="J16" s="19"/>
      <c r="K16" s="18"/>
    </row>
    <row r="17" customFormat="false" ht="15.75" hidden="false" customHeight="false" outlineLevel="0" collapsed="false">
      <c r="A17" s="14" t="s">
        <v>9</v>
      </c>
      <c r="B17" s="15" t="s">
        <v>29</v>
      </c>
      <c r="C17" s="16" t="s">
        <v>30</v>
      </c>
      <c r="D17" s="17" t="n">
        <v>4</v>
      </c>
      <c r="E17" s="18" t="n">
        <v>0.06</v>
      </c>
      <c r="F17" s="19" t="n">
        <v>1</v>
      </c>
      <c r="G17" s="20" t="n">
        <v>0.015</v>
      </c>
      <c r="H17" s="17"/>
      <c r="I17" s="18"/>
      <c r="J17" s="19"/>
      <c r="K17" s="18"/>
    </row>
    <row r="18" customFormat="false" ht="15.75" hidden="false" customHeight="false" outlineLevel="0" collapsed="false">
      <c r="A18" s="14" t="s">
        <v>9</v>
      </c>
      <c r="B18" s="15" t="s">
        <v>31</v>
      </c>
      <c r="C18" s="16" t="s">
        <v>32</v>
      </c>
      <c r="D18" s="17"/>
      <c r="E18" s="18"/>
      <c r="F18" s="19" t="n">
        <v>1</v>
      </c>
      <c r="G18" s="20" t="n">
        <v>0.015</v>
      </c>
      <c r="H18" s="17"/>
      <c r="I18" s="18"/>
      <c r="J18" s="19"/>
      <c r="K18" s="18"/>
    </row>
    <row r="19" customFormat="false" ht="15.75" hidden="false" customHeight="false" outlineLevel="0" collapsed="false">
      <c r="A19" s="14" t="s">
        <v>9</v>
      </c>
      <c r="B19" s="15" t="s">
        <v>33</v>
      </c>
      <c r="C19" s="16" t="s">
        <v>34</v>
      </c>
      <c r="D19" s="17" t="n">
        <v>1</v>
      </c>
      <c r="E19" s="18" t="n">
        <v>0.015</v>
      </c>
      <c r="F19" s="19"/>
      <c r="G19" s="20"/>
      <c r="H19" s="17"/>
      <c r="I19" s="18"/>
      <c r="J19" s="19" t="n">
        <v>1</v>
      </c>
      <c r="K19" s="18" t="n">
        <v>0.015</v>
      </c>
    </row>
    <row r="20" customFormat="false" ht="15.75" hidden="false" customHeight="false" outlineLevel="0" collapsed="false">
      <c r="A20" s="14" t="s">
        <v>9</v>
      </c>
      <c r="B20" s="15" t="s">
        <v>35</v>
      </c>
      <c r="C20" s="16" t="s">
        <v>36</v>
      </c>
      <c r="D20" s="17"/>
      <c r="E20" s="18"/>
      <c r="F20" s="19" t="n">
        <v>1</v>
      </c>
      <c r="G20" s="20" t="n">
        <v>0.005</v>
      </c>
      <c r="H20" s="17" t="n">
        <v>3</v>
      </c>
      <c r="I20" s="18" t="n">
        <v>0.015</v>
      </c>
      <c r="J20" s="19"/>
      <c r="K20" s="18"/>
    </row>
    <row r="21" customFormat="false" ht="15.75" hidden="false" customHeight="false" outlineLevel="0" collapsed="false">
      <c r="A21" s="14" t="s">
        <v>9</v>
      </c>
      <c r="B21" s="15" t="s">
        <v>37</v>
      </c>
      <c r="C21" s="16" t="s">
        <v>38</v>
      </c>
      <c r="D21" s="17" t="n">
        <v>1</v>
      </c>
      <c r="E21" s="18" t="n">
        <v>0.01</v>
      </c>
      <c r="F21" s="19" t="n">
        <v>1</v>
      </c>
      <c r="G21" s="20" t="n">
        <v>0.01</v>
      </c>
      <c r="H21" s="17" t="n">
        <v>1</v>
      </c>
      <c r="I21" s="18" t="n">
        <v>0.014</v>
      </c>
      <c r="J21" s="19"/>
      <c r="K21" s="18"/>
    </row>
    <row r="22" customFormat="false" ht="15.75" hidden="false" customHeight="false" outlineLevel="0" collapsed="false">
      <c r="A22" s="14" t="s">
        <v>9</v>
      </c>
      <c r="B22" s="15" t="s">
        <v>39</v>
      </c>
      <c r="C22" s="16" t="s">
        <v>40</v>
      </c>
      <c r="D22" s="17" t="n">
        <v>1</v>
      </c>
      <c r="E22" s="18" t="n">
        <v>0.005</v>
      </c>
      <c r="F22" s="19"/>
      <c r="G22" s="20"/>
      <c r="H22" s="17"/>
      <c r="I22" s="18"/>
      <c r="J22" s="19"/>
      <c r="K22" s="18"/>
    </row>
    <row r="23" customFormat="false" ht="15.75" hidden="false" customHeight="false" outlineLevel="0" collapsed="false">
      <c r="A23" s="14" t="s">
        <v>9</v>
      </c>
      <c r="B23" s="15" t="s">
        <v>41</v>
      </c>
      <c r="C23" s="16" t="s">
        <v>42</v>
      </c>
      <c r="D23" s="17" t="n">
        <v>1</v>
      </c>
      <c r="E23" s="18" t="n">
        <v>0.015</v>
      </c>
      <c r="F23" s="19"/>
      <c r="G23" s="20"/>
      <c r="H23" s="17"/>
      <c r="I23" s="18"/>
      <c r="J23" s="19"/>
      <c r="K23" s="18"/>
    </row>
    <row r="24" customFormat="false" ht="15.75" hidden="false" customHeight="false" outlineLevel="0" collapsed="false">
      <c r="A24" s="14" t="s">
        <v>9</v>
      </c>
      <c r="B24" s="15" t="s">
        <v>43</v>
      </c>
      <c r="C24" s="22" t="s">
        <v>44</v>
      </c>
      <c r="D24" s="23"/>
      <c r="E24" s="24"/>
      <c r="F24" s="25"/>
      <c r="G24" s="26"/>
      <c r="H24" s="23" t="n">
        <v>1</v>
      </c>
      <c r="I24" s="24" t="n">
        <v>0.014</v>
      </c>
      <c r="J24" s="25"/>
      <c r="K24" s="24"/>
    </row>
    <row r="25" customFormat="false" ht="15.75" hidden="false" customHeight="false" outlineLevel="0" collapsed="false">
      <c r="A25" s="14" t="s">
        <v>9</v>
      </c>
      <c r="B25" s="15" t="s">
        <v>45</v>
      </c>
      <c r="C25" s="22" t="s">
        <v>46</v>
      </c>
      <c r="D25" s="23" t="n">
        <v>2</v>
      </c>
      <c r="E25" s="24" t="n">
        <v>0.02</v>
      </c>
      <c r="F25" s="25"/>
      <c r="G25" s="26"/>
      <c r="H25" s="23"/>
      <c r="I25" s="24"/>
      <c r="J25" s="25"/>
      <c r="K25" s="24"/>
    </row>
    <row r="26" customFormat="false" ht="15.75" hidden="false" customHeight="false" outlineLevel="0" collapsed="false">
      <c r="A26" s="14" t="s">
        <v>9</v>
      </c>
      <c r="B26" s="15" t="s">
        <v>47</v>
      </c>
      <c r="C26" s="22" t="s">
        <v>48</v>
      </c>
      <c r="D26" s="23"/>
      <c r="E26" s="24"/>
      <c r="F26" s="25" t="n">
        <v>2</v>
      </c>
      <c r="G26" s="26" t="n">
        <v>0.012</v>
      </c>
      <c r="H26" s="23"/>
      <c r="I26" s="24"/>
      <c r="J26" s="25"/>
      <c r="K26" s="24"/>
    </row>
    <row r="27" customFormat="false" ht="15.75" hidden="false" customHeight="false" outlineLevel="0" collapsed="false">
      <c r="A27" s="14" t="s">
        <v>9</v>
      </c>
      <c r="B27" s="15" t="s">
        <v>49</v>
      </c>
      <c r="C27" s="16" t="s">
        <v>50</v>
      </c>
      <c r="D27" s="17" t="n">
        <v>1</v>
      </c>
      <c r="E27" s="18" t="n">
        <v>0.006</v>
      </c>
      <c r="F27" s="19"/>
      <c r="G27" s="20"/>
      <c r="H27" s="17"/>
      <c r="I27" s="18"/>
      <c r="J27" s="19"/>
      <c r="K27" s="18"/>
    </row>
    <row r="28" customFormat="false" ht="15.75" hidden="false" customHeight="false" outlineLevel="0" collapsed="false">
      <c r="A28" s="14" t="s">
        <v>9</v>
      </c>
      <c r="B28" s="15" t="s">
        <v>51</v>
      </c>
      <c r="C28" s="16" t="s">
        <v>52</v>
      </c>
      <c r="D28" s="17" t="n">
        <v>1</v>
      </c>
      <c r="E28" s="18" t="n">
        <v>0.015</v>
      </c>
      <c r="F28" s="19"/>
      <c r="G28" s="20"/>
      <c r="H28" s="17"/>
      <c r="I28" s="18"/>
      <c r="J28" s="19"/>
      <c r="K28" s="18"/>
    </row>
    <row r="29" customFormat="false" ht="15.75" hidden="false" customHeight="false" outlineLevel="0" collapsed="false">
      <c r="A29" s="14" t="s">
        <v>9</v>
      </c>
      <c r="B29" s="15" t="s">
        <v>53</v>
      </c>
      <c r="C29" s="16" t="s">
        <v>54</v>
      </c>
      <c r="D29" s="17" t="n">
        <v>1</v>
      </c>
      <c r="E29" s="18" t="n">
        <v>0.16</v>
      </c>
      <c r="F29" s="19"/>
      <c r="G29" s="20"/>
      <c r="H29" s="17"/>
      <c r="I29" s="18"/>
      <c r="J29" s="19"/>
      <c r="K29" s="18"/>
    </row>
    <row r="30" customFormat="false" ht="15.75" hidden="false" customHeight="false" outlineLevel="0" collapsed="false">
      <c r="A30" s="14" t="s">
        <v>9</v>
      </c>
      <c r="B30" s="15" t="s">
        <v>55</v>
      </c>
      <c r="C30" s="16" t="s">
        <v>56</v>
      </c>
      <c r="D30" s="17" t="n">
        <v>1</v>
      </c>
      <c r="E30" s="18" t="n">
        <v>0.005</v>
      </c>
      <c r="F30" s="19"/>
      <c r="G30" s="20"/>
      <c r="H30" s="17"/>
      <c r="I30" s="18"/>
      <c r="J30" s="19"/>
      <c r="K30" s="18"/>
    </row>
    <row r="31" customFormat="false" ht="15.75" hidden="false" customHeight="false" outlineLevel="0" collapsed="false">
      <c r="A31" s="14" t="s">
        <v>9</v>
      </c>
      <c r="B31" s="15" t="s">
        <v>57</v>
      </c>
      <c r="C31" s="16" t="s">
        <v>58</v>
      </c>
      <c r="D31" s="17" t="n">
        <v>1</v>
      </c>
      <c r="E31" s="18" t="n">
        <v>0.015</v>
      </c>
      <c r="F31" s="19" t="n">
        <v>1</v>
      </c>
      <c r="G31" s="20" t="n">
        <v>0.005</v>
      </c>
      <c r="H31" s="23" t="n">
        <v>1</v>
      </c>
      <c r="I31" s="24" t="n">
        <v>0.014</v>
      </c>
      <c r="J31" s="19" t="n">
        <v>1</v>
      </c>
      <c r="K31" s="18" t="n">
        <v>0.015</v>
      </c>
    </row>
    <row r="32" customFormat="false" ht="15.75" hidden="false" customHeight="false" outlineLevel="0" collapsed="false">
      <c r="A32" s="14" t="s">
        <v>9</v>
      </c>
      <c r="B32" s="15" t="s">
        <v>59</v>
      </c>
      <c r="C32" s="16" t="s">
        <v>60</v>
      </c>
      <c r="D32" s="17"/>
      <c r="E32" s="18"/>
      <c r="F32" s="19" t="n">
        <v>1</v>
      </c>
      <c r="G32" s="20" t="n">
        <v>0.015</v>
      </c>
      <c r="H32" s="17"/>
      <c r="I32" s="18"/>
      <c r="J32" s="19"/>
      <c r="K32" s="18"/>
    </row>
    <row r="33" customFormat="false" ht="15.75" hidden="false" customHeight="false" outlineLevel="0" collapsed="false">
      <c r="A33" s="14" t="s">
        <v>9</v>
      </c>
      <c r="B33" s="15" t="s">
        <v>61</v>
      </c>
      <c r="C33" s="16" t="s">
        <v>62</v>
      </c>
      <c r="D33" s="17" t="n">
        <v>1</v>
      </c>
      <c r="E33" s="18" t="n">
        <v>0.015</v>
      </c>
      <c r="F33" s="19" t="n">
        <v>1</v>
      </c>
      <c r="G33" s="20" t="n">
        <v>0.015</v>
      </c>
      <c r="H33" s="17"/>
      <c r="I33" s="18"/>
      <c r="J33" s="19"/>
      <c r="K33" s="18"/>
    </row>
    <row r="34" customFormat="false" ht="15.75" hidden="false" customHeight="false" outlineLevel="0" collapsed="false">
      <c r="A34" s="14" t="s">
        <v>9</v>
      </c>
      <c r="B34" s="15" t="s">
        <v>63</v>
      </c>
      <c r="C34" s="16" t="s">
        <v>64</v>
      </c>
      <c r="D34" s="17" t="n">
        <v>1</v>
      </c>
      <c r="E34" s="18" t="n">
        <v>0.014</v>
      </c>
      <c r="F34" s="19"/>
      <c r="G34" s="20"/>
      <c r="H34" s="17"/>
      <c r="I34" s="18"/>
      <c r="J34" s="19"/>
      <c r="K34" s="18"/>
    </row>
    <row r="35" customFormat="false" ht="15.75" hidden="false" customHeight="false" outlineLevel="0" collapsed="false">
      <c r="A35" s="14" t="s">
        <v>9</v>
      </c>
      <c r="B35" s="15" t="s">
        <v>65</v>
      </c>
      <c r="C35" s="16" t="s">
        <v>66</v>
      </c>
      <c r="D35" s="17"/>
      <c r="E35" s="18"/>
      <c r="F35" s="19" t="n">
        <v>1</v>
      </c>
      <c r="G35" s="20" t="n">
        <v>0.01</v>
      </c>
      <c r="H35" s="17"/>
      <c r="I35" s="18"/>
      <c r="J35" s="19"/>
      <c r="K35" s="18"/>
    </row>
    <row r="36" customFormat="false" ht="15.75" hidden="false" customHeight="false" outlineLevel="0" collapsed="false">
      <c r="A36" s="14" t="s">
        <v>9</v>
      </c>
      <c r="B36" s="15" t="s">
        <v>67</v>
      </c>
      <c r="C36" s="16" t="s">
        <v>68</v>
      </c>
      <c r="D36" s="17" t="n">
        <v>1</v>
      </c>
      <c r="E36" s="18" t="n">
        <v>0.006</v>
      </c>
      <c r="F36" s="19"/>
      <c r="G36" s="20"/>
      <c r="H36" s="17"/>
      <c r="I36" s="18"/>
      <c r="J36" s="19"/>
      <c r="K36" s="18"/>
    </row>
    <row r="37" customFormat="false" ht="15.75" hidden="false" customHeight="false" outlineLevel="0" collapsed="false">
      <c r="A37" s="14" t="s">
        <v>9</v>
      </c>
      <c r="B37" s="15" t="s">
        <v>69</v>
      </c>
      <c r="C37" s="16" t="s">
        <v>70</v>
      </c>
      <c r="D37" s="17"/>
      <c r="E37" s="18"/>
      <c r="F37" s="19" t="n">
        <v>1</v>
      </c>
      <c r="G37" s="20" t="n">
        <v>0.015</v>
      </c>
      <c r="H37" s="17"/>
      <c r="I37" s="18"/>
      <c r="J37" s="19"/>
      <c r="K37" s="18"/>
    </row>
    <row r="38" customFormat="false" ht="15.75" hidden="false" customHeight="false" outlineLevel="0" collapsed="false">
      <c r="A38" s="14" t="s">
        <v>9</v>
      </c>
      <c r="B38" s="15" t="s">
        <v>71</v>
      </c>
      <c r="C38" s="16" t="s">
        <v>72</v>
      </c>
      <c r="D38" s="17" t="n">
        <v>1</v>
      </c>
      <c r="E38" s="18" t="n">
        <v>0.007</v>
      </c>
      <c r="F38" s="19"/>
      <c r="G38" s="20"/>
      <c r="H38" s="17"/>
      <c r="I38" s="18"/>
      <c r="J38" s="19"/>
      <c r="K38" s="18"/>
    </row>
    <row r="39" customFormat="false" ht="15.75" hidden="false" customHeight="false" outlineLevel="0" collapsed="false">
      <c r="A39" s="14" t="s">
        <v>9</v>
      </c>
      <c r="B39" s="15" t="s">
        <v>73</v>
      </c>
      <c r="C39" s="16" t="s">
        <v>74</v>
      </c>
      <c r="D39" s="17" t="n">
        <v>2</v>
      </c>
      <c r="E39" s="18" t="n">
        <v>0.03</v>
      </c>
      <c r="F39" s="19"/>
      <c r="G39" s="20"/>
      <c r="H39" s="17" t="n">
        <v>1</v>
      </c>
      <c r="I39" s="18" t="n">
        <v>0.015</v>
      </c>
      <c r="J39" s="19"/>
      <c r="K39" s="18"/>
    </row>
    <row r="40" customFormat="false" ht="15.75" hidden="false" customHeight="false" outlineLevel="0" collapsed="false">
      <c r="A40" s="14" t="s">
        <v>9</v>
      </c>
      <c r="B40" s="15" t="s">
        <v>75</v>
      </c>
      <c r="C40" s="16" t="s">
        <v>76</v>
      </c>
      <c r="D40" s="17"/>
      <c r="E40" s="18"/>
      <c r="F40" s="19" t="n">
        <v>1</v>
      </c>
      <c r="G40" s="20" t="n">
        <v>0.015</v>
      </c>
      <c r="H40" s="17"/>
      <c r="I40" s="18"/>
      <c r="J40" s="19"/>
      <c r="K40" s="18"/>
    </row>
    <row r="41" customFormat="false" ht="15.75" hidden="false" customHeight="false" outlineLevel="0" collapsed="false">
      <c r="A41" s="14" t="s">
        <v>9</v>
      </c>
      <c r="B41" s="15" t="s">
        <v>77</v>
      </c>
      <c r="C41" s="16" t="s">
        <v>78</v>
      </c>
      <c r="D41" s="23" t="n">
        <v>1</v>
      </c>
      <c r="E41" s="24" t="n">
        <v>0.005</v>
      </c>
      <c r="F41" s="25"/>
      <c r="G41" s="26"/>
      <c r="H41" s="23"/>
      <c r="I41" s="24"/>
      <c r="J41" s="25"/>
      <c r="K41" s="24"/>
    </row>
    <row r="42" customFormat="false" ht="15.75" hidden="false" customHeight="false" outlineLevel="0" collapsed="false">
      <c r="A42" s="14" t="s">
        <v>9</v>
      </c>
      <c r="B42" s="15" t="s">
        <v>79</v>
      </c>
      <c r="C42" s="22" t="s">
        <v>80</v>
      </c>
      <c r="D42" s="23"/>
      <c r="E42" s="24"/>
      <c r="F42" s="25" t="n">
        <v>1</v>
      </c>
      <c r="G42" s="26" t="n">
        <v>0.012</v>
      </c>
      <c r="H42" s="23"/>
      <c r="I42" s="24"/>
      <c r="J42" s="25"/>
      <c r="K42" s="24"/>
    </row>
    <row r="43" customFormat="false" ht="15.75" hidden="false" customHeight="false" outlineLevel="0" collapsed="false">
      <c r="A43" s="14" t="s">
        <v>9</v>
      </c>
      <c r="B43" s="15" t="s">
        <v>81</v>
      </c>
      <c r="C43" s="22" t="s">
        <v>82</v>
      </c>
      <c r="D43" s="17"/>
      <c r="E43" s="18"/>
      <c r="F43" s="19" t="n">
        <v>2</v>
      </c>
      <c r="G43" s="20" t="n">
        <v>0.01</v>
      </c>
      <c r="H43" s="17"/>
      <c r="I43" s="18"/>
      <c r="J43" s="19"/>
      <c r="K43" s="18"/>
    </row>
    <row r="44" customFormat="false" ht="15.75" hidden="false" customHeight="false" outlineLevel="0" collapsed="false">
      <c r="A44" s="14" t="s">
        <v>9</v>
      </c>
      <c r="B44" s="15" t="s">
        <v>83</v>
      </c>
      <c r="C44" s="27" t="s">
        <v>84</v>
      </c>
      <c r="D44" s="17"/>
      <c r="E44" s="18"/>
      <c r="F44" s="19" t="n">
        <v>1</v>
      </c>
      <c r="G44" s="20" t="n">
        <v>0.005</v>
      </c>
      <c r="H44" s="17"/>
      <c r="I44" s="18"/>
      <c r="J44" s="19"/>
      <c r="K44" s="18"/>
    </row>
    <row r="45" customFormat="false" ht="16.5" hidden="false" customHeight="false" outlineLevel="0" collapsed="false">
      <c r="A45" s="14" t="s">
        <v>9</v>
      </c>
      <c r="B45" s="15" t="s">
        <v>85</v>
      </c>
      <c r="C45" s="22" t="s">
        <v>86</v>
      </c>
      <c r="D45" s="23" t="n">
        <v>2</v>
      </c>
      <c r="E45" s="24" t="n">
        <v>0.03</v>
      </c>
      <c r="F45" s="25" t="n">
        <v>2</v>
      </c>
      <c r="G45" s="26" t="n">
        <v>0.03</v>
      </c>
      <c r="H45" s="23"/>
      <c r="I45" s="24"/>
      <c r="J45" s="25"/>
      <c r="K45" s="24"/>
    </row>
    <row r="46" customFormat="false" ht="13.5" hidden="false" customHeight="true" outlineLevel="0" collapsed="false">
      <c r="A46" s="10"/>
      <c r="B46" s="11" t="n">
        <v>2</v>
      </c>
      <c r="C46" s="12" t="s">
        <v>87</v>
      </c>
      <c r="D46" s="13" t="n">
        <f aca="false">SUM(D47:D81)</f>
        <v>81</v>
      </c>
      <c r="E46" s="13" t="n">
        <f aca="false">SUM(E47:E81)</f>
        <v>3.97948</v>
      </c>
      <c r="F46" s="13" t="n">
        <f aca="false">SUM(F47:F81)</f>
        <v>115</v>
      </c>
      <c r="G46" s="13" t="n">
        <f aca="false">SUM(G47:G81)</f>
        <v>8.034</v>
      </c>
      <c r="H46" s="13" t="n">
        <f aca="false">SUM(H47:H81)</f>
        <v>37</v>
      </c>
      <c r="I46" s="13" t="n">
        <f aca="false">SUM(I47:I81)</f>
        <v>0.76455</v>
      </c>
      <c r="J46" s="13" t="n">
        <f aca="false">SUM(J47:J81)</f>
        <v>7</v>
      </c>
      <c r="K46" s="13" t="n">
        <f aca="false">SUM(K47:K81)</f>
        <v>0.284</v>
      </c>
    </row>
    <row r="47" customFormat="false" ht="15.75" hidden="false" customHeight="false" outlineLevel="0" collapsed="false">
      <c r="A47" s="28" t="s">
        <v>9</v>
      </c>
      <c r="B47" s="29" t="s">
        <v>88</v>
      </c>
      <c r="C47" s="22" t="s">
        <v>89</v>
      </c>
      <c r="D47" s="30" t="n">
        <v>1</v>
      </c>
      <c r="E47" s="31" t="n">
        <v>0.015</v>
      </c>
      <c r="F47" s="32" t="n">
        <v>2</v>
      </c>
      <c r="G47" s="33" t="n">
        <v>0.013</v>
      </c>
      <c r="H47" s="34" t="n">
        <v>1</v>
      </c>
      <c r="I47" s="35" t="n">
        <v>0.015</v>
      </c>
      <c r="J47" s="30" t="n">
        <v>1</v>
      </c>
      <c r="K47" s="31" t="n">
        <v>0.015</v>
      </c>
    </row>
    <row r="48" customFormat="false" ht="15.75" hidden="false" customHeight="false" outlineLevel="0" collapsed="false">
      <c r="A48" s="28" t="s">
        <v>9</v>
      </c>
      <c r="B48" s="29" t="s">
        <v>90</v>
      </c>
      <c r="C48" s="22" t="s">
        <v>91</v>
      </c>
      <c r="D48" s="30" t="n">
        <v>8</v>
      </c>
      <c r="E48" s="31" t="n">
        <v>1.54</v>
      </c>
      <c r="F48" s="32" t="n">
        <v>38</v>
      </c>
      <c r="G48" s="33" t="n">
        <v>0.385</v>
      </c>
      <c r="H48" s="34" t="n">
        <v>5</v>
      </c>
      <c r="I48" s="35" t="n">
        <v>0.02875</v>
      </c>
      <c r="J48" s="36"/>
      <c r="K48" s="31"/>
    </row>
    <row r="49" customFormat="false" ht="15.75" hidden="false" customHeight="false" outlineLevel="0" collapsed="false">
      <c r="A49" s="28" t="s">
        <v>9</v>
      </c>
      <c r="B49" s="29" t="s">
        <v>92</v>
      </c>
      <c r="C49" s="22" t="s">
        <v>93</v>
      </c>
      <c r="D49" s="30"/>
      <c r="E49" s="31"/>
      <c r="F49" s="32"/>
      <c r="G49" s="33"/>
      <c r="H49" s="34" t="n">
        <v>4</v>
      </c>
      <c r="I49" s="35" t="n">
        <v>0.0178</v>
      </c>
      <c r="J49" s="36"/>
      <c r="K49" s="31"/>
    </row>
    <row r="50" customFormat="false" ht="15.75" hidden="false" customHeight="false" outlineLevel="0" collapsed="false">
      <c r="A50" s="28" t="s">
        <v>9</v>
      </c>
      <c r="B50" s="29" t="s">
        <v>94</v>
      </c>
      <c r="C50" s="22" t="s">
        <v>95</v>
      </c>
      <c r="D50" s="30"/>
      <c r="E50" s="31"/>
      <c r="F50" s="32"/>
      <c r="G50" s="33"/>
      <c r="H50" s="34" t="n">
        <v>1</v>
      </c>
      <c r="I50" s="35" t="n">
        <v>0.01</v>
      </c>
      <c r="J50" s="36"/>
      <c r="K50" s="31"/>
    </row>
    <row r="51" customFormat="false" ht="15.75" hidden="false" customHeight="false" outlineLevel="0" collapsed="false">
      <c r="A51" s="28" t="s">
        <v>9</v>
      </c>
      <c r="B51" s="29" t="s">
        <v>96</v>
      </c>
      <c r="C51" s="22" t="s">
        <v>97</v>
      </c>
      <c r="D51" s="30" t="n">
        <v>16</v>
      </c>
      <c r="E51" s="31" t="n">
        <v>0.512</v>
      </c>
      <c r="F51" s="32" t="n">
        <v>19</v>
      </c>
      <c r="G51" s="33" t="n">
        <v>0.24</v>
      </c>
      <c r="H51" s="34"/>
      <c r="I51" s="35"/>
      <c r="J51" s="36" t="n">
        <v>1</v>
      </c>
      <c r="K51" s="31" t="n">
        <v>0.16</v>
      </c>
    </row>
    <row r="52" customFormat="false" ht="15.75" hidden="false" customHeight="false" outlineLevel="0" collapsed="false">
      <c r="A52" s="28" t="s">
        <v>9</v>
      </c>
      <c r="B52" s="29" t="s">
        <v>98</v>
      </c>
      <c r="C52" s="22" t="s">
        <v>99</v>
      </c>
      <c r="D52" s="30" t="n">
        <v>1</v>
      </c>
      <c r="E52" s="31" t="n">
        <v>0.83563</v>
      </c>
      <c r="F52" s="32"/>
      <c r="G52" s="33"/>
      <c r="H52" s="34"/>
      <c r="I52" s="35"/>
      <c r="J52" s="30"/>
      <c r="K52" s="31"/>
    </row>
    <row r="53" customFormat="false" ht="15.75" hidden="false" customHeight="false" outlineLevel="0" collapsed="false">
      <c r="A53" s="28" t="s">
        <v>9</v>
      </c>
      <c r="B53" s="29" t="s">
        <v>100</v>
      </c>
      <c r="C53" s="22" t="s">
        <v>101</v>
      </c>
      <c r="D53" s="30" t="n">
        <v>2</v>
      </c>
      <c r="E53" s="31" t="n">
        <v>0.013</v>
      </c>
      <c r="F53" s="32" t="n">
        <v>1</v>
      </c>
      <c r="G53" s="33" t="n">
        <v>0.003</v>
      </c>
      <c r="H53" s="34" t="n">
        <v>1</v>
      </c>
      <c r="I53" s="35" t="n">
        <v>0.005</v>
      </c>
      <c r="J53" s="36"/>
      <c r="K53" s="31"/>
    </row>
    <row r="54" customFormat="false" ht="15.75" hidden="false" customHeight="false" outlineLevel="0" collapsed="false">
      <c r="A54" s="28" t="s">
        <v>9</v>
      </c>
      <c r="B54" s="29" t="s">
        <v>102</v>
      </c>
      <c r="C54" s="22" t="s">
        <v>103</v>
      </c>
      <c r="D54" s="30" t="n">
        <v>2</v>
      </c>
      <c r="E54" s="31" t="n">
        <v>0.03</v>
      </c>
      <c r="F54" s="32"/>
      <c r="G54" s="33"/>
      <c r="H54" s="34" t="n">
        <v>1</v>
      </c>
      <c r="I54" s="35" t="n">
        <v>0.063</v>
      </c>
      <c r="J54" s="36" t="n">
        <v>1</v>
      </c>
      <c r="K54" s="31" t="n">
        <v>0.015</v>
      </c>
    </row>
    <row r="55" customFormat="false" ht="15.75" hidden="false" customHeight="false" outlineLevel="0" collapsed="false">
      <c r="A55" s="28" t="s">
        <v>9</v>
      </c>
      <c r="B55" s="29" t="s">
        <v>104</v>
      </c>
      <c r="C55" s="22" t="s">
        <v>105</v>
      </c>
      <c r="D55" s="30"/>
      <c r="E55" s="31"/>
      <c r="F55" s="32"/>
      <c r="G55" s="33"/>
      <c r="H55" s="34" t="n">
        <v>1</v>
      </c>
      <c r="I55" s="35" t="n">
        <v>0.005</v>
      </c>
      <c r="J55" s="36"/>
      <c r="K55" s="31"/>
    </row>
    <row r="56" customFormat="false" ht="15.75" hidden="false" customHeight="false" outlineLevel="0" collapsed="false">
      <c r="A56" s="28" t="s">
        <v>9</v>
      </c>
      <c r="B56" s="29" t="s">
        <v>106</v>
      </c>
      <c r="C56" s="27" t="s">
        <v>107</v>
      </c>
      <c r="D56" s="30" t="n">
        <v>1</v>
      </c>
      <c r="E56" s="31" t="n">
        <v>0.003</v>
      </c>
      <c r="F56" s="32" t="n">
        <v>1</v>
      </c>
      <c r="G56" s="33" t="n">
        <v>5.8</v>
      </c>
      <c r="H56" s="34"/>
      <c r="I56" s="35"/>
      <c r="J56" s="36"/>
      <c r="K56" s="31"/>
    </row>
    <row r="57" customFormat="false" ht="15.75" hidden="false" customHeight="false" outlineLevel="0" collapsed="false">
      <c r="A57" s="28" t="s">
        <v>9</v>
      </c>
      <c r="B57" s="29" t="s">
        <v>108</v>
      </c>
      <c r="C57" s="22" t="s">
        <v>109</v>
      </c>
      <c r="D57" s="30"/>
      <c r="E57" s="31"/>
      <c r="F57" s="32" t="n">
        <v>2</v>
      </c>
      <c r="G57" s="33" t="n">
        <v>0.88</v>
      </c>
      <c r="H57" s="34" t="n">
        <v>2</v>
      </c>
      <c r="I57" s="35" t="n">
        <v>0.03</v>
      </c>
      <c r="J57" s="36"/>
      <c r="K57" s="31"/>
    </row>
    <row r="58" customFormat="false" ht="15.75" hidden="false" customHeight="false" outlineLevel="0" collapsed="false">
      <c r="A58" s="28" t="s">
        <v>9</v>
      </c>
      <c r="B58" s="29" t="s">
        <v>110</v>
      </c>
      <c r="C58" s="22" t="s">
        <v>111</v>
      </c>
      <c r="D58" s="30"/>
      <c r="E58" s="31"/>
      <c r="F58" s="32"/>
      <c r="G58" s="33"/>
      <c r="H58" s="34" t="n">
        <v>1</v>
      </c>
      <c r="I58" s="35" t="n">
        <v>0.01</v>
      </c>
      <c r="J58" s="36"/>
      <c r="K58" s="31"/>
    </row>
    <row r="59" customFormat="false" ht="15.75" hidden="false" customHeight="false" outlineLevel="0" collapsed="false">
      <c r="A59" s="28" t="s">
        <v>9</v>
      </c>
      <c r="B59" s="29" t="s">
        <v>112</v>
      </c>
      <c r="C59" s="22" t="s">
        <v>113</v>
      </c>
      <c r="D59" s="30" t="n">
        <v>1</v>
      </c>
      <c r="E59" s="31" t="n">
        <v>0.01</v>
      </c>
      <c r="F59" s="32"/>
      <c r="G59" s="33"/>
      <c r="H59" s="34"/>
      <c r="I59" s="35"/>
      <c r="J59" s="36"/>
      <c r="K59" s="31"/>
    </row>
    <row r="60" customFormat="false" ht="15.75" hidden="false" customHeight="false" outlineLevel="0" collapsed="false">
      <c r="A60" s="28" t="s">
        <v>9</v>
      </c>
      <c r="B60" s="29" t="s">
        <v>114</v>
      </c>
      <c r="C60" s="22" t="s">
        <v>115</v>
      </c>
      <c r="D60" s="30" t="n">
        <v>8</v>
      </c>
      <c r="E60" s="31" t="n">
        <v>0.215</v>
      </c>
      <c r="F60" s="32" t="n">
        <v>8</v>
      </c>
      <c r="G60" s="33" t="n">
        <v>0.11</v>
      </c>
      <c r="H60" s="34" t="n">
        <v>7</v>
      </c>
      <c r="I60" s="35" t="n">
        <v>0.33</v>
      </c>
      <c r="J60" s="36"/>
      <c r="K60" s="31"/>
    </row>
    <row r="61" customFormat="false" ht="15.75" hidden="false" customHeight="false" outlineLevel="0" collapsed="false">
      <c r="A61" s="28" t="s">
        <v>9</v>
      </c>
      <c r="B61" s="29" t="s">
        <v>116</v>
      </c>
      <c r="C61" s="22" t="s">
        <v>117</v>
      </c>
      <c r="D61" s="30"/>
      <c r="E61" s="31"/>
      <c r="F61" s="32" t="n">
        <v>2</v>
      </c>
      <c r="G61" s="33" t="n">
        <v>0.016</v>
      </c>
      <c r="H61" s="34" t="n">
        <v>1</v>
      </c>
      <c r="I61" s="35" t="n">
        <v>0.008</v>
      </c>
      <c r="J61" s="36"/>
      <c r="K61" s="31"/>
    </row>
    <row r="62" customFormat="false" ht="15.75" hidden="false" customHeight="false" outlineLevel="0" collapsed="false">
      <c r="A62" s="28" t="s">
        <v>9</v>
      </c>
      <c r="B62" s="29" t="s">
        <v>118</v>
      </c>
      <c r="C62" s="22" t="s">
        <v>119</v>
      </c>
      <c r="D62" s="30" t="n">
        <v>2</v>
      </c>
      <c r="E62" s="31" t="n">
        <v>0.02</v>
      </c>
      <c r="F62" s="32"/>
      <c r="G62" s="33"/>
      <c r="H62" s="34" t="n">
        <v>1</v>
      </c>
      <c r="I62" s="35" t="n">
        <v>0.015</v>
      </c>
      <c r="J62" s="36"/>
      <c r="K62" s="31"/>
    </row>
    <row r="63" customFormat="false" ht="15.75" hidden="false" customHeight="false" outlineLevel="0" collapsed="false">
      <c r="A63" s="28" t="s">
        <v>9</v>
      </c>
      <c r="B63" s="29" t="s">
        <v>120</v>
      </c>
      <c r="C63" s="22" t="s">
        <v>121</v>
      </c>
      <c r="D63" s="30" t="n">
        <v>2</v>
      </c>
      <c r="E63" s="31" t="n">
        <v>0.02</v>
      </c>
      <c r="F63" s="32" t="n">
        <v>2</v>
      </c>
      <c r="G63" s="33" t="n">
        <v>0.03</v>
      </c>
      <c r="H63" s="34" t="n">
        <v>1</v>
      </c>
      <c r="I63" s="35" t="n">
        <v>0.01</v>
      </c>
      <c r="J63" s="36"/>
      <c r="K63" s="31"/>
    </row>
    <row r="64" customFormat="false" ht="15.75" hidden="false" customHeight="false" outlineLevel="0" collapsed="false">
      <c r="A64" s="28" t="s">
        <v>9</v>
      </c>
      <c r="B64" s="29" t="s">
        <v>122</v>
      </c>
      <c r="C64" s="22" t="s">
        <v>123</v>
      </c>
      <c r="D64" s="30"/>
      <c r="E64" s="31"/>
      <c r="F64" s="32" t="n">
        <v>1</v>
      </c>
      <c r="G64" s="33" t="n">
        <v>0.015</v>
      </c>
      <c r="H64" s="34"/>
      <c r="I64" s="35"/>
      <c r="J64" s="36"/>
      <c r="K64" s="31"/>
    </row>
    <row r="65" customFormat="false" ht="15.75" hidden="false" customHeight="false" outlineLevel="0" collapsed="false">
      <c r="A65" s="28" t="s">
        <v>9</v>
      </c>
      <c r="B65" s="29" t="s">
        <v>124</v>
      </c>
      <c r="C65" s="22" t="s">
        <v>125</v>
      </c>
      <c r="D65" s="30" t="n">
        <v>2</v>
      </c>
      <c r="E65" s="31" t="n">
        <v>0.02</v>
      </c>
      <c r="F65" s="32" t="n">
        <v>1</v>
      </c>
      <c r="G65" s="33" t="n">
        <v>0.015</v>
      </c>
      <c r="H65" s="34"/>
      <c r="I65" s="35"/>
      <c r="J65" s="36"/>
      <c r="K65" s="31"/>
    </row>
    <row r="66" customFormat="false" ht="15.75" hidden="false" customHeight="false" outlineLevel="0" collapsed="false">
      <c r="A66" s="28" t="s">
        <v>9</v>
      </c>
      <c r="B66" s="29" t="s">
        <v>126</v>
      </c>
      <c r="C66" s="22" t="s">
        <v>127</v>
      </c>
      <c r="D66" s="30" t="n">
        <v>3</v>
      </c>
      <c r="E66" s="31" t="n">
        <v>0.035</v>
      </c>
      <c r="F66" s="32" t="n">
        <v>3</v>
      </c>
      <c r="G66" s="33" t="n">
        <v>0.045</v>
      </c>
      <c r="H66" s="34" t="n">
        <v>1</v>
      </c>
      <c r="I66" s="35" t="n">
        <v>0.015</v>
      </c>
      <c r="J66" s="36"/>
      <c r="K66" s="31"/>
    </row>
    <row r="67" customFormat="false" ht="15.75" hidden="false" customHeight="false" outlineLevel="0" collapsed="false">
      <c r="A67" s="28" t="s">
        <v>9</v>
      </c>
      <c r="B67" s="29" t="s">
        <v>128</v>
      </c>
      <c r="C67" s="22" t="s">
        <v>129</v>
      </c>
      <c r="D67" s="30" t="n">
        <v>1</v>
      </c>
      <c r="E67" s="31" t="n">
        <v>0.004</v>
      </c>
      <c r="F67" s="32"/>
      <c r="G67" s="33"/>
      <c r="H67" s="34"/>
      <c r="I67" s="35"/>
      <c r="J67" s="36"/>
      <c r="K67" s="31"/>
    </row>
    <row r="68" customFormat="false" ht="15.75" hidden="false" customHeight="false" outlineLevel="0" collapsed="false">
      <c r="A68" s="28" t="s">
        <v>9</v>
      </c>
      <c r="B68" s="29" t="s">
        <v>130</v>
      </c>
      <c r="C68" s="22" t="s">
        <v>131</v>
      </c>
      <c r="D68" s="30" t="n">
        <v>7</v>
      </c>
      <c r="E68" s="31" t="n">
        <v>0.096</v>
      </c>
      <c r="F68" s="32" t="n">
        <v>10</v>
      </c>
      <c r="G68" s="33" t="n">
        <v>0.15</v>
      </c>
      <c r="H68" s="34" t="n">
        <v>3</v>
      </c>
      <c r="I68" s="35" t="n">
        <v>0.13</v>
      </c>
      <c r="J68" s="36" t="n">
        <v>1</v>
      </c>
      <c r="K68" s="31" t="n">
        <v>0.015</v>
      </c>
    </row>
    <row r="69" customFormat="false" ht="15.75" hidden="false" customHeight="false" outlineLevel="0" collapsed="false">
      <c r="A69" s="28" t="s">
        <v>9</v>
      </c>
      <c r="B69" s="29" t="s">
        <v>132</v>
      </c>
      <c r="C69" s="22" t="s">
        <v>133</v>
      </c>
      <c r="D69" s="30"/>
      <c r="E69" s="31"/>
      <c r="F69" s="32"/>
      <c r="G69" s="33"/>
      <c r="H69" s="34" t="n">
        <v>1</v>
      </c>
      <c r="I69" s="35" t="n">
        <v>0.01</v>
      </c>
      <c r="J69" s="36"/>
      <c r="K69" s="31"/>
    </row>
    <row r="70" customFormat="false" ht="15.75" hidden="false" customHeight="false" outlineLevel="0" collapsed="false">
      <c r="A70" s="28" t="s">
        <v>9</v>
      </c>
      <c r="B70" s="29" t="s">
        <v>134</v>
      </c>
      <c r="C70" s="22" t="s">
        <v>135</v>
      </c>
      <c r="D70" s="30" t="n">
        <v>2</v>
      </c>
      <c r="E70" s="31" t="n">
        <v>0.015</v>
      </c>
      <c r="F70" s="32" t="n">
        <v>2</v>
      </c>
      <c r="G70" s="33" t="n">
        <v>0.018</v>
      </c>
      <c r="H70" s="34"/>
      <c r="I70" s="35"/>
      <c r="J70" s="36"/>
      <c r="K70" s="31"/>
    </row>
    <row r="71" customFormat="false" ht="15.75" hidden="false" customHeight="false" outlineLevel="0" collapsed="false">
      <c r="A71" s="28" t="s">
        <v>9</v>
      </c>
      <c r="B71" s="29" t="s">
        <v>136</v>
      </c>
      <c r="C71" s="22" t="s">
        <v>137</v>
      </c>
      <c r="D71" s="30"/>
      <c r="E71" s="31"/>
      <c r="F71" s="32" t="n">
        <v>2</v>
      </c>
      <c r="G71" s="33" t="n">
        <v>0.025</v>
      </c>
      <c r="H71" s="34"/>
      <c r="I71" s="35"/>
      <c r="J71" s="36"/>
      <c r="K71" s="31"/>
    </row>
    <row r="72" customFormat="false" ht="15.75" hidden="false" customHeight="false" outlineLevel="0" collapsed="false">
      <c r="A72" s="28" t="s">
        <v>9</v>
      </c>
      <c r="B72" s="29" t="s">
        <v>138</v>
      </c>
      <c r="C72" s="22" t="s">
        <v>139</v>
      </c>
      <c r="D72" s="30" t="n">
        <v>1</v>
      </c>
      <c r="E72" s="31" t="n">
        <v>0.015</v>
      </c>
      <c r="F72" s="32"/>
      <c r="G72" s="33"/>
      <c r="H72" s="34"/>
      <c r="I72" s="35"/>
      <c r="J72" s="36"/>
      <c r="K72" s="31"/>
    </row>
    <row r="73" customFormat="false" ht="15.75" hidden="false" customHeight="false" outlineLevel="0" collapsed="false">
      <c r="A73" s="28" t="s">
        <v>9</v>
      </c>
      <c r="B73" s="29" t="s">
        <v>140</v>
      </c>
      <c r="C73" s="22" t="s">
        <v>141</v>
      </c>
      <c r="D73" s="30"/>
      <c r="E73" s="31"/>
      <c r="F73" s="32" t="n">
        <v>2</v>
      </c>
      <c r="G73" s="33" t="n">
        <v>0.029</v>
      </c>
      <c r="H73" s="34"/>
      <c r="I73" s="35"/>
      <c r="J73" s="36"/>
      <c r="K73" s="31"/>
    </row>
    <row r="74" customFormat="false" ht="15.75" hidden="false" customHeight="false" outlineLevel="0" collapsed="false">
      <c r="A74" s="28" t="s">
        <v>9</v>
      </c>
      <c r="B74" s="29" t="s">
        <v>142</v>
      </c>
      <c r="C74" s="22" t="s">
        <v>143</v>
      </c>
      <c r="D74" s="30" t="n">
        <v>1</v>
      </c>
      <c r="E74" s="31" t="n">
        <v>0.05</v>
      </c>
      <c r="F74" s="32"/>
      <c r="G74" s="33"/>
      <c r="H74" s="34"/>
      <c r="I74" s="35"/>
      <c r="J74" s="36"/>
      <c r="K74" s="31"/>
    </row>
    <row r="75" customFormat="false" ht="15.75" hidden="false" customHeight="false" outlineLevel="0" collapsed="false">
      <c r="A75" s="28" t="s">
        <v>9</v>
      </c>
      <c r="B75" s="29" t="s">
        <v>144</v>
      </c>
      <c r="C75" s="22" t="s">
        <v>145</v>
      </c>
      <c r="D75" s="30" t="n">
        <v>4</v>
      </c>
      <c r="E75" s="31" t="n">
        <v>0.27685</v>
      </c>
      <c r="F75" s="32" t="n">
        <v>4</v>
      </c>
      <c r="G75" s="33" t="n">
        <v>0.055</v>
      </c>
      <c r="H75" s="34"/>
      <c r="I75" s="35"/>
      <c r="J75" s="36"/>
      <c r="K75" s="31"/>
    </row>
    <row r="76" customFormat="false" ht="15.75" hidden="false" customHeight="false" outlineLevel="0" collapsed="false">
      <c r="A76" s="28" t="s">
        <v>9</v>
      </c>
      <c r="B76" s="29" t="s">
        <v>146</v>
      </c>
      <c r="C76" s="22" t="s">
        <v>147</v>
      </c>
      <c r="D76" s="30" t="n">
        <v>1</v>
      </c>
      <c r="E76" s="31" t="n">
        <v>0.015</v>
      </c>
      <c r="F76" s="32" t="n">
        <v>1</v>
      </c>
      <c r="G76" s="33" t="n">
        <v>0.015</v>
      </c>
      <c r="H76" s="34"/>
      <c r="I76" s="35"/>
      <c r="J76" s="36"/>
      <c r="K76" s="31"/>
    </row>
    <row r="77" customFormat="false" ht="15.75" hidden="false" customHeight="false" outlineLevel="0" collapsed="false">
      <c r="A77" s="28" t="s">
        <v>9</v>
      </c>
      <c r="B77" s="29" t="s">
        <v>148</v>
      </c>
      <c r="C77" s="22" t="s">
        <v>149</v>
      </c>
      <c r="D77" s="30" t="n">
        <v>1</v>
      </c>
      <c r="E77" s="31" t="n">
        <v>0.01</v>
      </c>
      <c r="F77" s="32" t="n">
        <v>2</v>
      </c>
      <c r="G77" s="33" t="n">
        <v>0.055</v>
      </c>
      <c r="H77" s="34"/>
      <c r="I77" s="35"/>
      <c r="J77" s="36"/>
      <c r="K77" s="31"/>
    </row>
    <row r="78" customFormat="false" ht="15.75" hidden="false" customHeight="false" outlineLevel="0" collapsed="false">
      <c r="A78" s="28" t="s">
        <v>9</v>
      </c>
      <c r="B78" s="29" t="s">
        <v>150</v>
      </c>
      <c r="C78" s="22" t="s">
        <v>151</v>
      </c>
      <c r="D78" s="30" t="n">
        <v>1</v>
      </c>
      <c r="E78" s="31" t="n">
        <v>0.015</v>
      </c>
      <c r="F78" s="32"/>
      <c r="G78" s="33"/>
      <c r="H78" s="34"/>
      <c r="I78" s="35"/>
      <c r="J78" s="36"/>
      <c r="K78" s="31"/>
    </row>
    <row r="79" customFormat="false" ht="15.75" hidden="false" customHeight="false" outlineLevel="0" collapsed="false">
      <c r="A79" s="28" t="s">
        <v>9</v>
      </c>
      <c r="B79" s="29" t="s">
        <v>152</v>
      </c>
      <c r="C79" s="22" t="s">
        <v>153</v>
      </c>
      <c r="D79" s="30"/>
      <c r="E79" s="31"/>
      <c r="F79" s="32" t="n">
        <v>1</v>
      </c>
      <c r="G79" s="33" t="n">
        <v>0.015</v>
      </c>
      <c r="H79" s="34" t="n">
        <v>1</v>
      </c>
      <c r="I79" s="35" t="n">
        <v>0.015</v>
      </c>
      <c r="J79" s="36"/>
      <c r="K79" s="31"/>
    </row>
    <row r="80" customFormat="false" ht="15.75" hidden="false" customHeight="false" outlineLevel="0" collapsed="false">
      <c r="A80" s="28" t="s">
        <v>9</v>
      </c>
      <c r="B80" s="29" t="s">
        <v>154</v>
      </c>
      <c r="C80" s="22" t="s">
        <v>155</v>
      </c>
      <c r="D80" s="30" t="n">
        <v>2</v>
      </c>
      <c r="E80" s="31" t="n">
        <v>0.02</v>
      </c>
      <c r="F80" s="32" t="n">
        <v>1</v>
      </c>
      <c r="G80" s="33" t="n">
        <v>0.01</v>
      </c>
      <c r="H80" s="34" t="n">
        <v>1</v>
      </c>
      <c r="I80" s="35" t="n">
        <v>0.015</v>
      </c>
      <c r="J80" s="36" t="n">
        <v>1</v>
      </c>
      <c r="K80" s="31" t="n">
        <v>0.01</v>
      </c>
    </row>
    <row r="81" customFormat="false" ht="15.75" hidden="false" customHeight="false" outlineLevel="0" collapsed="false">
      <c r="A81" s="28" t="s">
        <v>9</v>
      </c>
      <c r="B81" s="29" t="s">
        <v>156</v>
      </c>
      <c r="C81" s="22" t="s">
        <v>157</v>
      </c>
      <c r="D81" s="30" t="n">
        <v>11</v>
      </c>
      <c r="E81" s="31" t="n">
        <v>0.194</v>
      </c>
      <c r="F81" s="32" t="n">
        <v>10</v>
      </c>
      <c r="G81" s="33" t="n">
        <v>0.11</v>
      </c>
      <c r="H81" s="34" t="n">
        <v>3</v>
      </c>
      <c r="I81" s="35" t="n">
        <v>0.032</v>
      </c>
      <c r="J81" s="36" t="n">
        <v>2</v>
      </c>
      <c r="K81" s="31" t="n">
        <v>0.069</v>
      </c>
    </row>
  </sheetData>
  <autoFilter ref="A7:K81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3.7"/>
    <col collapsed="false" customWidth="true" hidden="false" outlineLevel="0" max="8" min="8" style="37" width="63.41"/>
  </cols>
  <sheetData>
    <row r="1" customFormat="false" ht="15" hidden="false" customHeight="false" outlineLevel="0" collapsed="false">
      <c r="B1" s="3" t="s">
        <v>158</v>
      </c>
      <c r="C1" s="3"/>
      <c r="D1" s="38"/>
      <c r="E1" s="3"/>
      <c r="F1" s="3"/>
      <c r="G1" s="3"/>
      <c r="H1" s="39" t="s">
        <v>159</v>
      </c>
    </row>
    <row r="2" customFormat="false" ht="57" hidden="false" customHeight="false" outlineLevel="0" collapsed="false">
      <c r="A2" s="40" t="s">
        <v>160</v>
      </c>
      <c r="B2" s="40" t="s">
        <v>161</v>
      </c>
      <c r="C2" s="40" t="s">
        <v>162</v>
      </c>
      <c r="D2" s="40" t="s">
        <v>163</v>
      </c>
      <c r="E2" s="40" t="s">
        <v>164</v>
      </c>
      <c r="F2" s="40" t="s">
        <v>165</v>
      </c>
      <c r="G2" s="40" t="s">
        <v>166</v>
      </c>
      <c r="H2" s="40" t="s">
        <v>167</v>
      </c>
    </row>
    <row r="3" customFormat="false" ht="15" hidden="false" customHeight="false" outlineLevel="0" collapsed="false">
      <c r="A3" s="41"/>
      <c r="B3" s="42" t="n">
        <v>1</v>
      </c>
      <c r="C3" s="42" t="n">
        <v>2</v>
      </c>
      <c r="D3" s="42" t="n">
        <v>3</v>
      </c>
      <c r="E3" s="42" t="n">
        <v>4</v>
      </c>
      <c r="F3" s="42" t="n">
        <v>5</v>
      </c>
      <c r="G3" s="42" t="n">
        <v>6</v>
      </c>
      <c r="H3" s="43" t="n">
        <v>7</v>
      </c>
    </row>
    <row r="4" customFormat="false" ht="15.75" hidden="false" customHeight="true" outlineLevel="0" collapsed="false">
      <c r="A4" s="44" t="s">
        <v>9</v>
      </c>
      <c r="B4" s="42" t="n">
        <v>1</v>
      </c>
      <c r="C4" s="45" t="n">
        <v>40239562</v>
      </c>
      <c r="D4" s="46" t="n">
        <v>40932</v>
      </c>
      <c r="E4" s="47" t="s">
        <v>168</v>
      </c>
      <c r="F4" s="48" t="n">
        <v>5800</v>
      </c>
      <c r="G4" s="49" t="n">
        <v>11252</v>
      </c>
      <c r="H4" s="50" t="s">
        <v>169</v>
      </c>
    </row>
    <row r="5" customFormat="false" ht="15.75" hidden="false" customHeight="true" outlineLevel="0" collapsed="false">
      <c r="A5" s="44" t="s">
        <v>9</v>
      </c>
      <c r="B5" s="42" t="n">
        <v>2</v>
      </c>
      <c r="C5" s="45" t="n">
        <v>40390778</v>
      </c>
      <c r="D5" s="46" t="n">
        <v>40926</v>
      </c>
      <c r="E5" s="47" t="s">
        <v>170</v>
      </c>
      <c r="F5" s="48" t="n">
        <v>14</v>
      </c>
      <c r="G5" s="49" t="n">
        <v>466.101694915254</v>
      </c>
      <c r="H5" s="50" t="s">
        <v>171</v>
      </c>
    </row>
    <row r="6" customFormat="false" ht="15.75" hidden="false" customHeight="true" outlineLevel="0" collapsed="false">
      <c r="A6" s="44" t="s">
        <v>9</v>
      </c>
      <c r="B6" s="42" t="n">
        <v>3</v>
      </c>
      <c r="C6" s="45" t="n">
        <v>40431260</v>
      </c>
      <c r="D6" s="46" t="n">
        <v>40925</v>
      </c>
      <c r="E6" s="47" t="s">
        <v>172</v>
      </c>
      <c r="F6" s="48" t="n">
        <v>40</v>
      </c>
      <c r="G6" s="49" t="n">
        <v>8439.20338983051</v>
      </c>
      <c r="H6" s="50" t="s">
        <v>173</v>
      </c>
    </row>
    <row r="7" customFormat="false" ht="15.75" hidden="false" customHeight="true" outlineLevel="0" collapsed="false">
      <c r="A7" s="44" t="s">
        <v>9</v>
      </c>
      <c r="B7" s="42" t="n">
        <v>4</v>
      </c>
      <c r="C7" s="45" t="n">
        <v>40456962</v>
      </c>
      <c r="D7" s="46" t="n">
        <v>40926</v>
      </c>
      <c r="E7" s="47" t="s">
        <v>168</v>
      </c>
      <c r="F7" s="48" t="n">
        <v>865</v>
      </c>
      <c r="G7" s="49" t="n">
        <v>1766200.25423729</v>
      </c>
      <c r="H7" s="50" t="s">
        <v>174</v>
      </c>
    </row>
    <row r="8" customFormat="false" ht="15.75" hidden="false" customHeight="true" outlineLevel="0" collapsed="false">
      <c r="A8" s="44" t="s">
        <v>9</v>
      </c>
      <c r="B8" s="42" t="n">
        <v>5</v>
      </c>
      <c r="C8" s="51" t="n">
        <v>40466355</v>
      </c>
      <c r="D8" s="52" t="n">
        <v>40920</v>
      </c>
      <c r="E8" s="47" t="s">
        <v>170</v>
      </c>
      <c r="F8" s="53" t="n">
        <v>15</v>
      </c>
      <c r="G8" s="54" t="n">
        <v>466.101694915254</v>
      </c>
      <c r="H8" s="55" t="s">
        <v>175</v>
      </c>
    </row>
    <row r="9" customFormat="false" ht="15.75" hidden="false" customHeight="true" outlineLevel="0" collapsed="false">
      <c r="A9" s="44" t="s">
        <v>9</v>
      </c>
      <c r="B9" s="42" t="n">
        <v>6</v>
      </c>
      <c r="C9" s="45" t="n">
        <v>40470612</v>
      </c>
      <c r="D9" s="46" t="n">
        <v>40917</v>
      </c>
      <c r="E9" s="47" t="s">
        <v>172</v>
      </c>
      <c r="F9" s="53" t="n">
        <v>3</v>
      </c>
      <c r="G9" s="49" t="n">
        <v>9633.95762711865</v>
      </c>
      <c r="H9" s="55" t="s">
        <v>176</v>
      </c>
    </row>
    <row r="10" customFormat="false" ht="15.75" hidden="false" customHeight="true" outlineLevel="0" collapsed="false">
      <c r="A10" s="44" t="s">
        <v>9</v>
      </c>
      <c r="B10" s="42" t="n">
        <v>7</v>
      </c>
      <c r="C10" s="45" t="n">
        <v>40479358</v>
      </c>
      <c r="D10" s="46" t="n">
        <v>40918</v>
      </c>
      <c r="E10" s="47" t="s">
        <v>170</v>
      </c>
      <c r="F10" s="53" t="n">
        <v>10</v>
      </c>
      <c r="G10" s="49" t="n">
        <v>466.101694915254</v>
      </c>
      <c r="H10" s="55" t="s">
        <v>177</v>
      </c>
    </row>
    <row r="11" customFormat="false" ht="15.75" hidden="false" customHeight="true" outlineLevel="0" collapsed="false">
      <c r="A11" s="44" t="s">
        <v>9</v>
      </c>
      <c r="B11" s="42" t="n">
        <v>8</v>
      </c>
      <c r="C11" s="45" t="n">
        <v>40480669</v>
      </c>
      <c r="D11" s="46" t="n">
        <v>40920</v>
      </c>
      <c r="E11" s="47" t="s">
        <v>170</v>
      </c>
      <c r="F11" s="53" t="n">
        <v>10</v>
      </c>
      <c r="G11" s="49" t="n">
        <v>466.101694915254</v>
      </c>
      <c r="H11" s="55" t="s">
        <v>178</v>
      </c>
    </row>
    <row r="12" customFormat="false" ht="15.75" hidden="false" customHeight="true" outlineLevel="0" collapsed="false">
      <c r="A12" s="44" t="s">
        <v>9</v>
      </c>
      <c r="B12" s="42" t="n">
        <v>9</v>
      </c>
      <c r="C12" s="45" t="n">
        <v>40479360</v>
      </c>
      <c r="D12" s="46" t="n">
        <v>40919</v>
      </c>
      <c r="E12" s="47" t="s">
        <v>170</v>
      </c>
      <c r="F12" s="53" t="n">
        <v>15</v>
      </c>
      <c r="G12" s="49" t="n">
        <v>466.101694915254</v>
      </c>
      <c r="H12" s="55" t="s">
        <v>179</v>
      </c>
    </row>
    <row r="13" customFormat="false" ht="15.75" hidden="false" customHeight="true" outlineLevel="0" collapsed="false">
      <c r="A13" s="44" t="s">
        <v>9</v>
      </c>
      <c r="B13" s="42" t="n">
        <v>10</v>
      </c>
      <c r="C13" s="45" t="n">
        <v>40486092</v>
      </c>
      <c r="D13" s="46" t="n">
        <v>40932</v>
      </c>
      <c r="E13" s="47" t="s">
        <v>170</v>
      </c>
      <c r="F13" s="53" t="n">
        <v>15</v>
      </c>
      <c r="G13" s="49" t="n">
        <v>466.101694915254</v>
      </c>
      <c r="H13" s="50" t="s">
        <v>180</v>
      </c>
    </row>
    <row r="14" customFormat="false" ht="15.75" hidden="false" customHeight="true" outlineLevel="0" collapsed="false">
      <c r="A14" s="44" t="s">
        <v>9</v>
      </c>
      <c r="B14" s="42" t="n">
        <v>11</v>
      </c>
      <c r="C14" s="45" t="n">
        <v>40489574</v>
      </c>
      <c r="D14" s="46" t="n">
        <v>40932</v>
      </c>
      <c r="E14" s="47" t="s">
        <v>170</v>
      </c>
      <c r="F14" s="53" t="n">
        <v>15</v>
      </c>
      <c r="G14" s="49" t="n">
        <v>466.101694915254</v>
      </c>
      <c r="H14" s="55" t="s">
        <v>181</v>
      </c>
    </row>
    <row r="15" customFormat="false" ht="15.75" hidden="false" customHeight="true" outlineLevel="0" collapsed="false">
      <c r="A15" s="44" t="s">
        <v>9</v>
      </c>
      <c r="B15" s="42" t="n">
        <v>12</v>
      </c>
      <c r="C15" s="45" t="n">
        <v>40489581</v>
      </c>
      <c r="D15" s="46" t="n">
        <v>40938</v>
      </c>
      <c r="E15" s="47" t="s">
        <v>170</v>
      </c>
      <c r="F15" s="53" t="n">
        <v>15</v>
      </c>
      <c r="G15" s="49" t="n">
        <v>466.101694915254</v>
      </c>
      <c r="H15" s="50" t="s">
        <v>182</v>
      </c>
    </row>
    <row r="16" customFormat="false" ht="15.75" hidden="false" customHeight="true" outlineLevel="0" collapsed="false">
      <c r="A16" s="44" t="s">
        <v>9</v>
      </c>
      <c r="B16" s="42" t="n">
        <v>13</v>
      </c>
      <c r="C16" s="56" t="n">
        <v>40362158</v>
      </c>
      <c r="D16" s="46" t="n">
        <v>40924</v>
      </c>
      <c r="E16" s="47" t="s">
        <v>170</v>
      </c>
      <c r="F16" s="51" t="n">
        <v>15</v>
      </c>
      <c r="G16" s="49" t="n">
        <v>466.101694915254</v>
      </c>
      <c r="H16" s="55" t="s">
        <v>183</v>
      </c>
    </row>
    <row r="17" customFormat="false" ht="15.75" hidden="false" customHeight="true" outlineLevel="0" collapsed="false">
      <c r="A17" s="44" t="s">
        <v>9</v>
      </c>
      <c r="B17" s="42" t="n">
        <v>14</v>
      </c>
      <c r="C17" s="56" t="n">
        <v>40483091</v>
      </c>
      <c r="D17" s="46" t="n">
        <v>40925</v>
      </c>
      <c r="E17" s="47" t="s">
        <v>170</v>
      </c>
      <c r="F17" s="51" t="n">
        <v>10</v>
      </c>
      <c r="G17" s="49" t="n">
        <v>466.101694915254</v>
      </c>
      <c r="H17" s="55" t="s">
        <v>184</v>
      </c>
    </row>
    <row r="18" customFormat="false" ht="15.75" hidden="false" customHeight="true" outlineLevel="0" collapsed="false">
      <c r="A18" s="44" t="s">
        <v>9</v>
      </c>
      <c r="B18" s="42" t="n">
        <v>15</v>
      </c>
      <c r="C18" s="56" t="n">
        <v>40437188</v>
      </c>
      <c r="D18" s="46" t="n">
        <v>40919</v>
      </c>
      <c r="E18" s="47" t="s">
        <v>170</v>
      </c>
      <c r="F18" s="51" t="n">
        <v>8</v>
      </c>
      <c r="G18" s="49" t="n">
        <v>466.101694915254</v>
      </c>
      <c r="H18" s="55" t="s">
        <v>185</v>
      </c>
    </row>
    <row r="19" customFormat="false" ht="15.75" hidden="false" customHeight="true" outlineLevel="0" collapsed="false">
      <c r="A19" s="44" t="s">
        <v>9</v>
      </c>
      <c r="B19" s="42" t="n">
        <v>16</v>
      </c>
      <c r="C19" s="56" t="n">
        <v>40445048</v>
      </c>
      <c r="D19" s="46" t="n">
        <v>40935</v>
      </c>
      <c r="E19" s="47" t="s">
        <v>170</v>
      </c>
      <c r="F19" s="51" t="n">
        <v>15</v>
      </c>
      <c r="G19" s="49" t="n">
        <v>466.101694915254</v>
      </c>
      <c r="H19" s="55" t="s">
        <v>186</v>
      </c>
    </row>
    <row r="20" customFormat="false" ht="15.75" hidden="false" customHeight="true" outlineLevel="0" collapsed="false">
      <c r="A20" s="44" t="s">
        <v>9</v>
      </c>
      <c r="B20" s="42" t="n">
        <v>17</v>
      </c>
      <c r="C20" s="56" t="n">
        <v>40446307</v>
      </c>
      <c r="D20" s="46" t="n">
        <v>40919</v>
      </c>
      <c r="E20" s="47" t="s">
        <v>170</v>
      </c>
      <c r="F20" s="51" t="n">
        <v>5</v>
      </c>
      <c r="G20" s="49" t="n">
        <v>466.101694915254</v>
      </c>
      <c r="H20" s="55" t="s">
        <v>187</v>
      </c>
    </row>
    <row r="21" customFormat="false" ht="15.75" hidden="false" customHeight="true" outlineLevel="0" collapsed="false">
      <c r="A21" s="44" t="s">
        <v>9</v>
      </c>
      <c r="B21" s="42" t="n">
        <v>18</v>
      </c>
      <c r="C21" s="56" t="n">
        <v>40456914</v>
      </c>
      <c r="D21" s="46" t="n">
        <v>40938</v>
      </c>
      <c r="E21" s="47" t="s">
        <v>170</v>
      </c>
      <c r="F21" s="53" t="n">
        <v>15</v>
      </c>
      <c r="G21" s="49" t="n">
        <v>466.101694915254</v>
      </c>
      <c r="H21" s="55" t="s">
        <v>188</v>
      </c>
    </row>
    <row r="22" customFormat="false" ht="15.75" hidden="false" customHeight="true" outlineLevel="0" collapsed="false">
      <c r="A22" s="44" t="s">
        <v>9</v>
      </c>
      <c r="B22" s="42" t="n">
        <v>19</v>
      </c>
      <c r="C22" s="56" t="n">
        <v>40465202</v>
      </c>
      <c r="D22" s="46" t="n">
        <v>40932</v>
      </c>
      <c r="E22" s="47" t="s">
        <v>170</v>
      </c>
      <c r="F22" s="51" t="n">
        <v>15</v>
      </c>
      <c r="G22" s="49" t="n">
        <v>466.101694915254</v>
      </c>
      <c r="H22" s="57" t="s">
        <v>189</v>
      </c>
    </row>
    <row r="23" customFormat="false" ht="15.75" hidden="false" customHeight="true" outlineLevel="0" collapsed="false">
      <c r="A23" s="44" t="s">
        <v>9</v>
      </c>
      <c r="B23" s="42" t="n">
        <v>20</v>
      </c>
      <c r="C23" s="56" t="n">
        <v>40472121</v>
      </c>
      <c r="D23" s="46" t="n">
        <v>40925</v>
      </c>
      <c r="E23" s="47" t="s">
        <v>170</v>
      </c>
      <c r="F23" s="53" t="n">
        <v>5</v>
      </c>
      <c r="G23" s="49" t="n">
        <v>466.101694915254</v>
      </c>
      <c r="H23" s="55" t="s">
        <v>190</v>
      </c>
    </row>
    <row r="24" customFormat="false" ht="15.75" hidden="false" customHeight="true" outlineLevel="0" collapsed="false">
      <c r="A24" s="44" t="s">
        <v>9</v>
      </c>
      <c r="B24" s="42" t="n">
        <v>21</v>
      </c>
      <c r="C24" s="56" t="n">
        <v>40470083</v>
      </c>
      <c r="D24" s="46" t="n">
        <v>40919</v>
      </c>
      <c r="E24" s="47" t="s">
        <v>170</v>
      </c>
      <c r="F24" s="53" t="n">
        <v>15</v>
      </c>
      <c r="G24" s="49" t="n">
        <v>466.101694915254</v>
      </c>
      <c r="H24" s="55" t="s">
        <v>191</v>
      </c>
    </row>
    <row r="25" customFormat="false" ht="15.75" hidden="false" customHeight="true" outlineLevel="0" collapsed="false">
      <c r="A25" s="44" t="s">
        <v>9</v>
      </c>
      <c r="B25" s="42" t="n">
        <v>22</v>
      </c>
      <c r="C25" s="56" t="n">
        <v>40470478</v>
      </c>
      <c r="D25" s="46" t="n">
        <v>40925</v>
      </c>
      <c r="E25" s="47" t="s">
        <v>170</v>
      </c>
      <c r="F25" s="53" t="n">
        <v>5</v>
      </c>
      <c r="G25" s="49" t="n">
        <v>466.101694915254</v>
      </c>
      <c r="H25" s="55" t="s">
        <v>192</v>
      </c>
    </row>
    <row r="26" customFormat="false" ht="15.75" hidden="false" customHeight="true" outlineLevel="0" collapsed="false">
      <c r="A26" s="44" t="s">
        <v>9</v>
      </c>
      <c r="B26" s="42" t="n">
        <v>23</v>
      </c>
      <c r="C26" s="56" t="n">
        <v>40470077</v>
      </c>
      <c r="D26" s="46" t="n">
        <v>40932</v>
      </c>
      <c r="E26" s="47" t="s">
        <v>170</v>
      </c>
      <c r="F26" s="53" t="n">
        <v>10</v>
      </c>
      <c r="G26" s="49" t="n">
        <v>466.101694915254</v>
      </c>
      <c r="H26" s="55" t="s">
        <v>193</v>
      </c>
    </row>
    <row r="27" customFormat="false" ht="15.75" hidden="false" customHeight="true" outlineLevel="0" collapsed="false">
      <c r="A27" s="44" t="s">
        <v>9</v>
      </c>
      <c r="B27" s="42" t="n">
        <v>24</v>
      </c>
      <c r="C27" s="56" t="n">
        <v>40470522</v>
      </c>
      <c r="D27" s="46" t="n">
        <v>40920</v>
      </c>
      <c r="E27" s="47" t="s">
        <v>170</v>
      </c>
      <c r="F27" s="53" t="n">
        <v>12</v>
      </c>
      <c r="G27" s="49" t="n">
        <v>466.101694915254</v>
      </c>
      <c r="H27" s="55" t="s">
        <v>194</v>
      </c>
    </row>
    <row r="28" customFormat="false" ht="15.75" hidden="false" customHeight="true" outlineLevel="0" collapsed="false">
      <c r="A28" s="44" t="s">
        <v>9</v>
      </c>
      <c r="B28" s="42" t="n">
        <v>25</v>
      </c>
      <c r="C28" s="56" t="n">
        <v>40470494</v>
      </c>
      <c r="D28" s="46" t="n">
        <v>40918</v>
      </c>
      <c r="E28" s="47" t="s">
        <v>170</v>
      </c>
      <c r="F28" s="53" t="n">
        <v>5</v>
      </c>
      <c r="G28" s="49" t="n">
        <v>466.101694915254</v>
      </c>
      <c r="H28" s="55" t="s">
        <v>195</v>
      </c>
    </row>
    <row r="29" customFormat="false" ht="15.75" hidden="false" customHeight="true" outlineLevel="0" collapsed="false">
      <c r="A29" s="44" t="s">
        <v>9</v>
      </c>
      <c r="B29" s="42" t="n">
        <v>26</v>
      </c>
      <c r="C29" s="56" t="n">
        <v>40476312</v>
      </c>
      <c r="D29" s="46" t="n">
        <v>40921</v>
      </c>
      <c r="E29" s="47" t="s">
        <v>170</v>
      </c>
      <c r="F29" s="53" t="n">
        <v>10</v>
      </c>
      <c r="G29" s="49" t="n">
        <v>466.101694915254</v>
      </c>
      <c r="H29" s="55" t="s">
        <v>196</v>
      </c>
    </row>
    <row r="30" customFormat="false" ht="15.75" hidden="false" customHeight="true" outlineLevel="0" collapsed="false">
      <c r="A30" s="44" t="s">
        <v>9</v>
      </c>
      <c r="B30" s="42" t="n">
        <v>27</v>
      </c>
      <c r="C30" s="56" t="n">
        <v>40471973</v>
      </c>
      <c r="D30" s="46" t="n">
        <v>40926</v>
      </c>
      <c r="E30" s="47" t="s">
        <v>170</v>
      </c>
      <c r="F30" s="53" t="n">
        <v>15</v>
      </c>
      <c r="G30" s="49" t="n">
        <v>466.101694915254</v>
      </c>
      <c r="H30" s="55" t="s">
        <v>197</v>
      </c>
    </row>
    <row r="31" customFormat="false" ht="15.75" hidden="false" customHeight="true" outlineLevel="0" collapsed="false">
      <c r="A31" s="44" t="s">
        <v>9</v>
      </c>
      <c r="B31" s="42" t="n">
        <v>28</v>
      </c>
      <c r="C31" s="56" t="n">
        <v>40471959</v>
      </c>
      <c r="D31" s="46" t="n">
        <v>40921</v>
      </c>
      <c r="E31" s="47" t="s">
        <v>170</v>
      </c>
      <c r="F31" s="53" t="n">
        <v>15</v>
      </c>
      <c r="G31" s="49" t="n">
        <v>466.101694915254</v>
      </c>
      <c r="H31" s="55" t="s">
        <v>198</v>
      </c>
    </row>
    <row r="32" customFormat="false" ht="15.75" hidden="false" customHeight="true" outlineLevel="0" collapsed="false">
      <c r="A32" s="44" t="s">
        <v>9</v>
      </c>
      <c r="B32" s="42" t="n">
        <v>29</v>
      </c>
      <c r="C32" s="56" t="n">
        <v>40473978</v>
      </c>
      <c r="D32" s="46" t="n">
        <v>40918</v>
      </c>
      <c r="E32" s="47" t="s">
        <v>170</v>
      </c>
      <c r="F32" s="53" t="n">
        <v>15</v>
      </c>
      <c r="G32" s="49" t="n">
        <v>466.101694915254</v>
      </c>
      <c r="H32" s="55" t="s">
        <v>199</v>
      </c>
    </row>
    <row r="33" customFormat="false" ht="15.75" hidden="false" customHeight="true" outlineLevel="0" collapsed="false">
      <c r="A33" s="44" t="s">
        <v>9</v>
      </c>
      <c r="B33" s="42" t="n">
        <v>30</v>
      </c>
      <c r="C33" s="56" t="n">
        <v>40473955</v>
      </c>
      <c r="D33" s="46" t="n">
        <v>40921</v>
      </c>
      <c r="E33" s="47" t="s">
        <v>170</v>
      </c>
      <c r="F33" s="53" t="n">
        <v>10</v>
      </c>
      <c r="G33" s="49" t="n">
        <v>466.101694915254</v>
      </c>
      <c r="H33" s="55" t="s">
        <v>200</v>
      </c>
    </row>
    <row r="34" customFormat="false" ht="15.75" hidden="false" customHeight="true" outlineLevel="0" collapsed="false">
      <c r="A34" s="44" t="s">
        <v>9</v>
      </c>
      <c r="B34" s="42" t="n">
        <v>32</v>
      </c>
      <c r="C34" s="56" t="n">
        <v>40473961</v>
      </c>
      <c r="D34" s="46" t="n">
        <v>40939</v>
      </c>
      <c r="E34" s="47" t="s">
        <v>170</v>
      </c>
      <c r="F34" s="53" t="n">
        <v>10</v>
      </c>
      <c r="G34" s="49" t="n">
        <v>466.101694915254</v>
      </c>
      <c r="H34" s="55" t="s">
        <v>201</v>
      </c>
    </row>
    <row r="35" customFormat="false" ht="15.75" hidden="false" customHeight="true" outlineLevel="0" collapsed="false">
      <c r="A35" s="44" t="s">
        <v>9</v>
      </c>
      <c r="B35" s="42" t="n">
        <v>33</v>
      </c>
      <c r="C35" s="56" t="n">
        <v>40473991</v>
      </c>
      <c r="D35" s="46" t="n">
        <v>40921</v>
      </c>
      <c r="E35" s="47" t="s">
        <v>170</v>
      </c>
      <c r="F35" s="53" t="n">
        <v>15</v>
      </c>
      <c r="G35" s="49" t="n">
        <v>466.101694915254</v>
      </c>
      <c r="H35" s="55" t="s">
        <v>202</v>
      </c>
    </row>
    <row r="36" customFormat="false" ht="15.75" hidden="false" customHeight="true" outlineLevel="0" collapsed="false">
      <c r="A36" s="44" t="s">
        <v>9</v>
      </c>
      <c r="B36" s="42" t="n">
        <v>34</v>
      </c>
      <c r="C36" s="56" t="n">
        <v>40474012</v>
      </c>
      <c r="D36" s="46" t="n">
        <v>40921</v>
      </c>
      <c r="E36" s="47" t="s">
        <v>170</v>
      </c>
      <c r="F36" s="53" t="n">
        <v>10</v>
      </c>
      <c r="G36" s="49" t="n">
        <v>466.101694915254</v>
      </c>
      <c r="H36" s="55" t="s">
        <v>203</v>
      </c>
    </row>
    <row r="37" customFormat="false" ht="15.75" hidden="false" customHeight="true" outlineLevel="0" collapsed="false">
      <c r="A37" s="44" t="s">
        <v>9</v>
      </c>
      <c r="B37" s="42" t="n">
        <v>35</v>
      </c>
      <c r="C37" s="56" t="n">
        <v>40473997</v>
      </c>
      <c r="D37" s="46" t="n">
        <v>40925</v>
      </c>
      <c r="E37" s="47" t="s">
        <v>170</v>
      </c>
      <c r="F37" s="53" t="n">
        <v>10</v>
      </c>
      <c r="G37" s="49" t="n">
        <v>466.101694915254</v>
      </c>
      <c r="H37" s="55" t="s">
        <v>204</v>
      </c>
    </row>
    <row r="38" customFormat="false" ht="15.75" hidden="false" customHeight="true" outlineLevel="0" collapsed="false">
      <c r="A38" s="44" t="s">
        <v>9</v>
      </c>
      <c r="B38" s="42" t="n">
        <v>36</v>
      </c>
      <c r="C38" s="56" t="n">
        <v>40474034</v>
      </c>
      <c r="D38" s="46" t="n">
        <v>40921</v>
      </c>
      <c r="E38" s="47" t="s">
        <v>170</v>
      </c>
      <c r="F38" s="53" t="n">
        <v>10</v>
      </c>
      <c r="G38" s="49" t="n">
        <v>466.101694915254</v>
      </c>
      <c r="H38" s="55" t="s">
        <v>205</v>
      </c>
    </row>
    <row r="39" customFormat="false" ht="15.75" hidden="false" customHeight="true" outlineLevel="0" collapsed="false">
      <c r="A39" s="44" t="s">
        <v>9</v>
      </c>
      <c r="B39" s="42" t="n">
        <v>37</v>
      </c>
      <c r="C39" s="56" t="n">
        <v>40474030</v>
      </c>
      <c r="D39" s="46" t="n">
        <v>40921</v>
      </c>
      <c r="E39" s="47" t="s">
        <v>170</v>
      </c>
      <c r="F39" s="53" t="n">
        <v>15</v>
      </c>
      <c r="G39" s="49" t="n">
        <v>466.101694915254</v>
      </c>
      <c r="H39" s="55" t="s">
        <v>206</v>
      </c>
    </row>
    <row r="40" customFormat="false" ht="15.75" hidden="false" customHeight="true" outlineLevel="0" collapsed="false">
      <c r="A40" s="44" t="s">
        <v>9</v>
      </c>
      <c r="B40" s="42" t="n">
        <v>38</v>
      </c>
      <c r="C40" s="56" t="n">
        <v>40475039</v>
      </c>
      <c r="D40" s="46" t="n">
        <v>40918</v>
      </c>
      <c r="E40" s="47" t="s">
        <v>170</v>
      </c>
      <c r="F40" s="53" t="n">
        <v>15</v>
      </c>
      <c r="G40" s="49" t="n">
        <v>466.101694915254</v>
      </c>
      <c r="H40" s="55" t="s">
        <v>207</v>
      </c>
    </row>
    <row r="41" customFormat="false" ht="15.75" hidden="false" customHeight="true" outlineLevel="0" collapsed="false">
      <c r="A41" s="44" t="s">
        <v>9</v>
      </c>
      <c r="B41" s="42" t="n">
        <v>39</v>
      </c>
      <c r="C41" s="56" t="n">
        <v>40474000</v>
      </c>
      <c r="D41" s="46" t="n">
        <v>40921</v>
      </c>
      <c r="E41" s="47" t="s">
        <v>170</v>
      </c>
      <c r="F41" s="53" t="n">
        <v>15</v>
      </c>
      <c r="G41" s="49" t="n">
        <v>466.101694915254</v>
      </c>
      <c r="H41" s="55" t="s">
        <v>208</v>
      </c>
    </row>
    <row r="42" customFormat="false" ht="15.75" hidden="false" customHeight="true" outlineLevel="0" collapsed="false">
      <c r="A42" s="44" t="s">
        <v>9</v>
      </c>
      <c r="B42" s="42" t="n">
        <v>40</v>
      </c>
      <c r="C42" s="56" t="n">
        <v>40476229</v>
      </c>
      <c r="D42" s="46" t="n">
        <v>40931</v>
      </c>
      <c r="E42" s="47" t="s">
        <v>170</v>
      </c>
      <c r="F42" s="53" t="n">
        <v>5</v>
      </c>
      <c r="G42" s="49" t="n">
        <v>466.101694915254</v>
      </c>
      <c r="H42" s="55" t="s">
        <v>209</v>
      </c>
    </row>
    <row r="43" customFormat="false" ht="15.75" hidden="false" customHeight="true" outlineLevel="0" collapsed="false">
      <c r="A43" s="44" t="s">
        <v>9</v>
      </c>
      <c r="B43" s="42" t="n">
        <v>41</v>
      </c>
      <c r="C43" s="56" t="n">
        <v>40475105</v>
      </c>
      <c r="D43" s="46" t="n">
        <v>40919</v>
      </c>
      <c r="E43" s="47" t="s">
        <v>170</v>
      </c>
      <c r="F43" s="53" t="n">
        <v>10</v>
      </c>
      <c r="G43" s="49" t="n">
        <v>466.101694915254</v>
      </c>
      <c r="H43" s="55" t="s">
        <v>210</v>
      </c>
    </row>
    <row r="44" customFormat="false" ht="15.75" hidden="false" customHeight="true" outlineLevel="0" collapsed="false">
      <c r="A44" s="44" t="s">
        <v>9</v>
      </c>
      <c r="B44" s="42" t="n">
        <v>42</v>
      </c>
      <c r="C44" s="56" t="n">
        <v>40475120</v>
      </c>
      <c r="D44" s="46" t="n">
        <v>40918</v>
      </c>
      <c r="E44" s="47" t="s">
        <v>170</v>
      </c>
      <c r="F44" s="53" t="n">
        <v>10</v>
      </c>
      <c r="G44" s="49" t="n">
        <v>466.101694915254</v>
      </c>
      <c r="H44" s="55" t="s">
        <v>211</v>
      </c>
    </row>
    <row r="45" customFormat="false" ht="15.75" hidden="false" customHeight="true" outlineLevel="0" collapsed="false">
      <c r="A45" s="44" t="s">
        <v>9</v>
      </c>
      <c r="B45" s="42" t="n">
        <v>43</v>
      </c>
      <c r="C45" s="56" t="n">
        <v>40475031</v>
      </c>
      <c r="D45" s="46" t="n">
        <v>40921</v>
      </c>
      <c r="E45" s="47" t="s">
        <v>170</v>
      </c>
      <c r="F45" s="53" t="n">
        <v>15</v>
      </c>
      <c r="G45" s="49" t="n">
        <v>466.101694915254</v>
      </c>
      <c r="H45" s="55" t="s">
        <v>212</v>
      </c>
    </row>
    <row r="46" customFormat="false" ht="15.75" hidden="false" customHeight="true" outlineLevel="0" collapsed="false">
      <c r="A46" s="44" t="s">
        <v>9</v>
      </c>
      <c r="B46" s="42" t="n">
        <v>44</v>
      </c>
      <c r="C46" s="56" t="n">
        <v>40475035</v>
      </c>
      <c r="D46" s="46" t="n">
        <v>40924</v>
      </c>
      <c r="E46" s="47" t="s">
        <v>170</v>
      </c>
      <c r="F46" s="53" t="n">
        <v>15</v>
      </c>
      <c r="G46" s="49" t="n">
        <v>466.101694915254</v>
      </c>
      <c r="H46" s="55" t="s">
        <v>213</v>
      </c>
    </row>
    <row r="47" customFormat="false" ht="15.75" hidden="false" customHeight="true" outlineLevel="0" collapsed="false">
      <c r="A47" s="44" t="s">
        <v>9</v>
      </c>
      <c r="B47" s="42" t="n">
        <v>45</v>
      </c>
      <c r="C47" s="56" t="n">
        <v>40475068</v>
      </c>
      <c r="D47" s="46" t="n">
        <v>40918</v>
      </c>
      <c r="E47" s="47" t="s">
        <v>170</v>
      </c>
      <c r="F47" s="53" t="n">
        <v>10</v>
      </c>
      <c r="G47" s="49" t="n">
        <v>466.101694915254</v>
      </c>
      <c r="H47" s="55" t="s">
        <v>211</v>
      </c>
    </row>
    <row r="48" customFormat="false" ht="15.75" hidden="false" customHeight="true" outlineLevel="0" collapsed="false">
      <c r="A48" s="44" t="s">
        <v>9</v>
      </c>
      <c r="B48" s="42" t="n">
        <v>46</v>
      </c>
      <c r="C48" s="56" t="n">
        <v>40475064</v>
      </c>
      <c r="D48" s="46" t="n">
        <v>40918</v>
      </c>
      <c r="E48" s="47" t="s">
        <v>170</v>
      </c>
      <c r="F48" s="53" t="n">
        <v>10</v>
      </c>
      <c r="G48" s="49" t="n">
        <v>466.101694915254</v>
      </c>
      <c r="H48" s="55" t="s">
        <v>211</v>
      </c>
    </row>
    <row r="49" customFormat="false" ht="15.75" hidden="false" customHeight="true" outlineLevel="0" collapsed="false">
      <c r="A49" s="44" t="s">
        <v>9</v>
      </c>
      <c r="B49" s="42" t="n">
        <v>47</v>
      </c>
      <c r="C49" s="56" t="n">
        <v>40475095</v>
      </c>
      <c r="D49" s="46" t="n">
        <v>40918</v>
      </c>
      <c r="E49" s="47" t="s">
        <v>170</v>
      </c>
      <c r="F49" s="53" t="n">
        <v>10</v>
      </c>
      <c r="G49" s="49" t="n">
        <v>466.101694915254</v>
      </c>
      <c r="H49" s="55" t="s">
        <v>211</v>
      </c>
    </row>
    <row r="50" customFormat="false" ht="15.75" hidden="false" customHeight="true" outlineLevel="0" collapsed="false">
      <c r="A50" s="44" t="s">
        <v>9</v>
      </c>
      <c r="B50" s="42" t="n">
        <v>48</v>
      </c>
      <c r="C50" s="56" t="n">
        <v>40475073</v>
      </c>
      <c r="D50" s="46" t="n">
        <v>40918</v>
      </c>
      <c r="E50" s="47" t="s">
        <v>170</v>
      </c>
      <c r="F50" s="53" t="n">
        <v>15</v>
      </c>
      <c r="G50" s="49" t="n">
        <v>466.101694915254</v>
      </c>
      <c r="H50" s="55" t="s">
        <v>214</v>
      </c>
    </row>
    <row r="51" customFormat="false" ht="15.75" hidden="false" customHeight="true" outlineLevel="0" collapsed="false">
      <c r="A51" s="44" t="s">
        <v>9</v>
      </c>
      <c r="B51" s="42" t="n">
        <v>49</v>
      </c>
      <c r="C51" s="56" t="n">
        <v>40476200</v>
      </c>
      <c r="D51" s="46" t="n">
        <v>40933</v>
      </c>
      <c r="E51" s="47" t="s">
        <v>170</v>
      </c>
      <c r="F51" s="53" t="n">
        <v>15</v>
      </c>
      <c r="G51" s="49" t="n">
        <v>466.101694915254</v>
      </c>
      <c r="H51" s="55" t="s">
        <v>215</v>
      </c>
    </row>
    <row r="52" customFormat="false" ht="15.75" hidden="false" customHeight="true" outlineLevel="0" collapsed="false">
      <c r="A52" s="44" t="s">
        <v>9</v>
      </c>
      <c r="B52" s="42" t="n">
        <v>50</v>
      </c>
      <c r="C52" s="56" t="n">
        <v>40476239</v>
      </c>
      <c r="D52" s="46" t="n">
        <v>40925</v>
      </c>
      <c r="E52" s="47" t="s">
        <v>170</v>
      </c>
      <c r="F52" s="53" t="n">
        <v>8</v>
      </c>
      <c r="G52" s="49" t="n">
        <v>466.101694915254</v>
      </c>
      <c r="H52" s="55" t="s">
        <v>216</v>
      </c>
    </row>
    <row r="53" customFormat="false" ht="15.75" hidden="false" customHeight="true" outlineLevel="0" collapsed="false">
      <c r="A53" s="44" t="s">
        <v>9</v>
      </c>
      <c r="B53" s="42" t="n">
        <v>51</v>
      </c>
      <c r="C53" s="56" t="n">
        <v>40475060</v>
      </c>
      <c r="D53" s="46" t="n">
        <v>40924</v>
      </c>
      <c r="E53" s="47" t="s">
        <v>170</v>
      </c>
      <c r="F53" s="53" t="n">
        <v>8</v>
      </c>
      <c r="G53" s="49" t="n">
        <v>466.101694915254</v>
      </c>
      <c r="H53" s="55" t="s">
        <v>217</v>
      </c>
    </row>
    <row r="54" customFormat="false" ht="15.75" hidden="false" customHeight="true" outlineLevel="0" collapsed="false">
      <c r="A54" s="44" t="s">
        <v>9</v>
      </c>
      <c r="B54" s="42" t="n">
        <v>52</v>
      </c>
      <c r="C54" s="56" t="n">
        <v>40475114</v>
      </c>
      <c r="D54" s="46" t="n">
        <v>40918</v>
      </c>
      <c r="E54" s="47" t="s">
        <v>170</v>
      </c>
      <c r="F54" s="53" t="n">
        <v>10</v>
      </c>
      <c r="G54" s="49" t="n">
        <v>466.101694915254</v>
      </c>
      <c r="H54" s="55" t="s">
        <v>210</v>
      </c>
    </row>
    <row r="55" customFormat="false" ht="15.75" hidden="false" customHeight="true" outlineLevel="0" collapsed="false">
      <c r="A55" s="44" t="s">
        <v>9</v>
      </c>
      <c r="B55" s="42" t="n">
        <v>53</v>
      </c>
      <c r="C55" s="56" t="n">
        <v>40475125</v>
      </c>
      <c r="D55" s="46" t="n">
        <v>40918</v>
      </c>
      <c r="E55" s="47" t="s">
        <v>170</v>
      </c>
      <c r="F55" s="53" t="n">
        <v>15</v>
      </c>
      <c r="G55" s="49" t="n">
        <v>466.101694915254</v>
      </c>
      <c r="H55" s="55" t="s">
        <v>218</v>
      </c>
    </row>
    <row r="56" customFormat="false" ht="15.75" hidden="false" customHeight="true" outlineLevel="0" collapsed="false">
      <c r="A56" s="44" t="s">
        <v>9</v>
      </c>
      <c r="B56" s="42" t="n">
        <v>54</v>
      </c>
      <c r="C56" s="56" t="n">
        <v>40476321</v>
      </c>
      <c r="D56" s="46" t="n">
        <v>40918</v>
      </c>
      <c r="E56" s="47" t="s">
        <v>170</v>
      </c>
      <c r="F56" s="53" t="n">
        <v>15</v>
      </c>
      <c r="G56" s="49" t="n">
        <v>466.101694915254</v>
      </c>
      <c r="H56" s="55" t="s">
        <v>219</v>
      </c>
    </row>
    <row r="57" customFormat="false" ht="15.75" hidden="false" customHeight="true" outlineLevel="0" collapsed="false">
      <c r="A57" s="44" t="s">
        <v>9</v>
      </c>
      <c r="B57" s="42" t="n">
        <v>55</v>
      </c>
      <c r="C57" s="56" t="n">
        <v>40476316</v>
      </c>
      <c r="D57" s="46" t="n">
        <v>40918</v>
      </c>
      <c r="E57" s="47" t="s">
        <v>170</v>
      </c>
      <c r="F57" s="53" t="n">
        <v>10</v>
      </c>
      <c r="G57" s="49" t="n">
        <v>466.101694915254</v>
      </c>
      <c r="H57" s="55" t="s">
        <v>210</v>
      </c>
    </row>
    <row r="58" customFormat="false" ht="15.75" hidden="false" customHeight="true" outlineLevel="0" collapsed="false">
      <c r="A58" s="44" t="s">
        <v>9</v>
      </c>
      <c r="B58" s="42" t="n">
        <v>56</v>
      </c>
      <c r="C58" s="56" t="n">
        <v>40476203</v>
      </c>
      <c r="D58" s="46" t="n">
        <v>40926</v>
      </c>
      <c r="E58" s="47" t="s">
        <v>170</v>
      </c>
      <c r="F58" s="53" t="n">
        <v>10</v>
      </c>
      <c r="G58" s="49" t="n">
        <v>466.101694915254</v>
      </c>
      <c r="H58" s="55" t="s">
        <v>220</v>
      </c>
    </row>
    <row r="59" customFormat="false" ht="15.75" hidden="false" customHeight="true" outlineLevel="0" collapsed="false">
      <c r="A59" s="44" t="s">
        <v>9</v>
      </c>
      <c r="B59" s="42" t="n">
        <v>57</v>
      </c>
      <c r="C59" s="56" t="n">
        <v>40476196</v>
      </c>
      <c r="D59" s="46" t="n">
        <v>40918</v>
      </c>
      <c r="E59" s="47" t="s">
        <v>170</v>
      </c>
      <c r="F59" s="53" t="n">
        <v>10</v>
      </c>
      <c r="G59" s="49" t="n">
        <v>466.101694915254</v>
      </c>
      <c r="H59" s="55" t="s">
        <v>210</v>
      </c>
    </row>
    <row r="60" customFormat="false" ht="15.75" hidden="false" customHeight="true" outlineLevel="0" collapsed="false">
      <c r="A60" s="44" t="s">
        <v>9</v>
      </c>
      <c r="B60" s="42" t="n">
        <v>58</v>
      </c>
      <c r="C60" s="56" t="n">
        <v>40476225</v>
      </c>
      <c r="D60" s="46" t="n">
        <v>40928</v>
      </c>
      <c r="E60" s="47" t="s">
        <v>170</v>
      </c>
      <c r="F60" s="53" t="n">
        <v>10</v>
      </c>
      <c r="G60" s="49" t="n">
        <v>466.101694915254</v>
      </c>
      <c r="H60" s="55" t="s">
        <v>221</v>
      </c>
    </row>
    <row r="61" customFormat="false" ht="15.75" hidden="false" customHeight="true" outlineLevel="0" collapsed="false">
      <c r="A61" s="44" t="s">
        <v>9</v>
      </c>
      <c r="B61" s="42" t="n">
        <v>59</v>
      </c>
      <c r="C61" s="56" t="n">
        <v>40476207</v>
      </c>
      <c r="D61" s="46" t="n">
        <v>40918</v>
      </c>
      <c r="E61" s="47" t="s">
        <v>170</v>
      </c>
      <c r="F61" s="53" t="n">
        <v>15</v>
      </c>
      <c r="G61" s="49" t="n">
        <v>466.101694915254</v>
      </c>
      <c r="H61" s="55" t="s">
        <v>222</v>
      </c>
    </row>
    <row r="62" customFormat="false" ht="15.75" hidden="false" customHeight="true" outlineLevel="0" collapsed="false">
      <c r="A62" s="44" t="s">
        <v>9</v>
      </c>
      <c r="B62" s="42" t="n">
        <v>60</v>
      </c>
      <c r="C62" s="56" t="n">
        <v>40476244</v>
      </c>
      <c r="D62" s="46" t="n">
        <v>40918</v>
      </c>
      <c r="E62" s="47" t="s">
        <v>170</v>
      </c>
      <c r="F62" s="53" t="n">
        <v>10</v>
      </c>
      <c r="G62" s="49" t="n">
        <v>466.101694915254</v>
      </c>
      <c r="H62" s="55" t="s">
        <v>210</v>
      </c>
    </row>
    <row r="63" customFormat="false" ht="15.75" hidden="false" customHeight="true" outlineLevel="0" collapsed="false">
      <c r="A63" s="44" t="s">
        <v>9</v>
      </c>
      <c r="B63" s="42" t="n">
        <v>61</v>
      </c>
      <c r="C63" s="56" t="n">
        <v>40476216</v>
      </c>
      <c r="D63" s="46" t="n">
        <v>40925</v>
      </c>
      <c r="E63" s="47" t="s">
        <v>170</v>
      </c>
      <c r="F63" s="53" t="n">
        <v>10</v>
      </c>
      <c r="G63" s="49" t="n">
        <v>466.101694915254</v>
      </c>
      <c r="H63" s="55" t="s">
        <v>223</v>
      </c>
    </row>
    <row r="64" customFormat="false" ht="15.75" hidden="false" customHeight="true" outlineLevel="0" collapsed="false">
      <c r="A64" s="44" t="s">
        <v>9</v>
      </c>
      <c r="B64" s="42" t="n">
        <v>62</v>
      </c>
      <c r="C64" s="56" t="n">
        <v>40476332</v>
      </c>
      <c r="D64" s="46" t="n">
        <v>40918</v>
      </c>
      <c r="E64" s="47" t="s">
        <v>170</v>
      </c>
      <c r="F64" s="53" t="n">
        <v>15</v>
      </c>
      <c r="G64" s="49" t="n">
        <v>466.101694915254</v>
      </c>
      <c r="H64" s="55" t="s">
        <v>224</v>
      </c>
    </row>
    <row r="65" customFormat="false" ht="15.75" hidden="false" customHeight="true" outlineLevel="0" collapsed="false">
      <c r="A65" s="44" t="s">
        <v>9</v>
      </c>
      <c r="B65" s="42" t="n">
        <v>63</v>
      </c>
      <c r="C65" s="56" t="n">
        <v>40476327</v>
      </c>
      <c r="D65" s="46" t="n">
        <v>40920</v>
      </c>
      <c r="E65" s="47" t="s">
        <v>170</v>
      </c>
      <c r="F65" s="53" t="n">
        <v>15</v>
      </c>
      <c r="G65" s="49" t="n">
        <v>466.101694915254</v>
      </c>
      <c r="H65" s="55" t="s">
        <v>225</v>
      </c>
    </row>
    <row r="66" customFormat="false" ht="15.75" hidden="false" customHeight="true" outlineLevel="0" collapsed="false">
      <c r="A66" s="44" t="s">
        <v>9</v>
      </c>
      <c r="B66" s="42" t="n">
        <v>64</v>
      </c>
      <c r="C66" s="56" t="n">
        <v>40478029</v>
      </c>
      <c r="D66" s="46" t="n">
        <v>40925</v>
      </c>
      <c r="E66" s="47" t="s">
        <v>170</v>
      </c>
      <c r="F66" s="53" t="n">
        <v>10</v>
      </c>
      <c r="G66" s="49" t="n">
        <v>466.101694915254</v>
      </c>
      <c r="H66" s="55" t="s">
        <v>203</v>
      </c>
    </row>
    <row r="67" customFormat="false" ht="15.75" hidden="false" customHeight="true" outlineLevel="0" collapsed="false">
      <c r="A67" s="44" t="s">
        <v>9</v>
      </c>
      <c r="B67" s="42" t="n">
        <v>65</v>
      </c>
      <c r="C67" s="56" t="n">
        <v>40477951</v>
      </c>
      <c r="D67" s="46" t="n">
        <v>40932</v>
      </c>
      <c r="E67" s="47" t="s">
        <v>170</v>
      </c>
      <c r="F67" s="53" t="n">
        <v>14</v>
      </c>
      <c r="G67" s="49" t="n">
        <v>466.101694915254</v>
      </c>
      <c r="H67" s="55" t="s">
        <v>226</v>
      </c>
    </row>
    <row r="68" customFormat="false" ht="15.75" hidden="false" customHeight="true" outlineLevel="0" collapsed="false">
      <c r="A68" s="44" t="s">
        <v>9</v>
      </c>
      <c r="B68" s="42" t="n">
        <v>66</v>
      </c>
      <c r="C68" s="56" t="n">
        <v>40476935</v>
      </c>
      <c r="D68" s="46" t="n">
        <v>40933</v>
      </c>
      <c r="E68" s="47" t="s">
        <v>170</v>
      </c>
      <c r="F68" s="53" t="n">
        <v>15</v>
      </c>
      <c r="G68" s="49" t="n">
        <v>466.101694915254</v>
      </c>
      <c r="H68" s="55" t="s">
        <v>227</v>
      </c>
    </row>
    <row r="69" customFormat="false" ht="15.75" hidden="false" customHeight="true" outlineLevel="0" collapsed="false">
      <c r="A69" s="44" t="s">
        <v>9</v>
      </c>
      <c r="B69" s="42" t="n">
        <v>67</v>
      </c>
      <c r="C69" s="56" t="n">
        <v>40476932</v>
      </c>
      <c r="D69" s="46" t="n">
        <v>40918</v>
      </c>
      <c r="E69" s="47" t="s">
        <v>170</v>
      </c>
      <c r="F69" s="53" t="n">
        <v>15</v>
      </c>
      <c r="G69" s="49" t="n">
        <v>466.101694915254</v>
      </c>
      <c r="H69" s="55" t="s">
        <v>228</v>
      </c>
    </row>
    <row r="70" customFormat="false" ht="15.75" hidden="false" customHeight="true" outlineLevel="0" collapsed="false">
      <c r="A70" s="44" t="s">
        <v>9</v>
      </c>
      <c r="B70" s="42" t="n">
        <v>68</v>
      </c>
      <c r="C70" s="56" t="n">
        <v>40476929</v>
      </c>
      <c r="D70" s="46" t="n">
        <v>40918</v>
      </c>
      <c r="E70" s="47" t="s">
        <v>170</v>
      </c>
      <c r="F70" s="53" t="n">
        <v>10</v>
      </c>
      <c r="G70" s="49" t="n">
        <v>466.101694915254</v>
      </c>
      <c r="H70" s="55" t="s">
        <v>229</v>
      </c>
    </row>
    <row r="71" customFormat="false" ht="15.75" hidden="false" customHeight="true" outlineLevel="0" collapsed="false">
      <c r="A71" s="44" t="s">
        <v>9</v>
      </c>
      <c r="B71" s="42" t="n">
        <v>69</v>
      </c>
      <c r="C71" s="56" t="n">
        <v>40478015</v>
      </c>
      <c r="D71" s="46" t="n">
        <v>40928</v>
      </c>
      <c r="E71" s="47" t="s">
        <v>170</v>
      </c>
      <c r="F71" s="53" t="n">
        <v>2</v>
      </c>
      <c r="G71" s="49" t="n">
        <v>466.101694915254</v>
      </c>
      <c r="H71" s="55" t="s">
        <v>230</v>
      </c>
    </row>
    <row r="72" customFormat="false" ht="15.75" hidden="false" customHeight="true" outlineLevel="0" collapsed="false">
      <c r="A72" s="44" t="s">
        <v>9</v>
      </c>
      <c r="B72" s="42" t="n">
        <v>70</v>
      </c>
      <c r="C72" s="56" t="n">
        <v>40477959</v>
      </c>
      <c r="D72" s="46" t="n">
        <v>40918</v>
      </c>
      <c r="E72" s="47" t="s">
        <v>170</v>
      </c>
      <c r="F72" s="53" t="n">
        <v>2</v>
      </c>
      <c r="G72" s="49" t="n">
        <v>466.101694915254</v>
      </c>
      <c r="H72" s="55" t="s">
        <v>231</v>
      </c>
    </row>
    <row r="73" customFormat="false" ht="15.75" hidden="false" customHeight="true" outlineLevel="0" collapsed="false">
      <c r="A73" s="44" t="s">
        <v>9</v>
      </c>
      <c r="B73" s="42" t="n">
        <v>71</v>
      </c>
      <c r="C73" s="56" t="n">
        <v>40477961</v>
      </c>
      <c r="D73" s="46" t="n">
        <v>40918</v>
      </c>
      <c r="E73" s="47" t="s">
        <v>170</v>
      </c>
      <c r="F73" s="53" t="n">
        <v>10</v>
      </c>
      <c r="G73" s="49" t="n">
        <v>466.101694915254</v>
      </c>
      <c r="H73" s="55" t="s">
        <v>232</v>
      </c>
    </row>
    <row r="74" customFormat="false" ht="15.75" hidden="false" customHeight="true" outlineLevel="0" collapsed="false">
      <c r="A74" s="44" t="s">
        <v>9</v>
      </c>
      <c r="B74" s="42" t="n">
        <v>72</v>
      </c>
      <c r="C74" s="56" t="n">
        <v>40477967</v>
      </c>
      <c r="D74" s="46" t="n">
        <v>40933</v>
      </c>
      <c r="E74" s="47" t="s">
        <v>170</v>
      </c>
      <c r="F74" s="53" t="n">
        <v>15</v>
      </c>
      <c r="G74" s="49" t="n">
        <v>466.101694915254</v>
      </c>
      <c r="H74" s="55" t="s">
        <v>233</v>
      </c>
    </row>
    <row r="75" customFormat="false" ht="15.75" hidden="false" customHeight="true" outlineLevel="0" collapsed="false">
      <c r="A75" s="44" t="s">
        <v>9</v>
      </c>
      <c r="B75" s="42" t="n">
        <v>73</v>
      </c>
      <c r="C75" s="56" t="n">
        <v>40478958</v>
      </c>
      <c r="D75" s="46" t="n">
        <v>40927</v>
      </c>
      <c r="E75" s="47" t="s">
        <v>170</v>
      </c>
      <c r="F75" s="53" t="n">
        <v>10</v>
      </c>
      <c r="G75" s="49" t="n">
        <v>466.101694915254</v>
      </c>
      <c r="H75" s="51" t="s">
        <v>210</v>
      </c>
    </row>
    <row r="76" customFormat="false" ht="15.75" hidden="false" customHeight="true" outlineLevel="0" collapsed="false">
      <c r="A76" s="44" t="s">
        <v>9</v>
      </c>
      <c r="B76" s="42" t="n">
        <v>74</v>
      </c>
      <c r="C76" s="56" t="n">
        <v>40478908</v>
      </c>
      <c r="D76" s="46" t="n">
        <v>40925</v>
      </c>
      <c r="E76" s="47" t="s">
        <v>170</v>
      </c>
      <c r="F76" s="53" t="n">
        <v>10</v>
      </c>
      <c r="G76" s="49" t="n">
        <v>466.101694915254</v>
      </c>
      <c r="H76" s="55" t="s">
        <v>203</v>
      </c>
    </row>
    <row r="77" customFormat="false" ht="15.75" hidden="false" customHeight="true" outlineLevel="0" collapsed="false">
      <c r="A77" s="44" t="s">
        <v>9</v>
      </c>
      <c r="B77" s="42" t="n">
        <v>75</v>
      </c>
      <c r="C77" s="56" t="n">
        <v>40478910</v>
      </c>
      <c r="D77" s="46" t="n">
        <v>40918</v>
      </c>
      <c r="E77" s="47" t="s">
        <v>170</v>
      </c>
      <c r="F77" s="53" t="n">
        <v>10</v>
      </c>
      <c r="G77" s="49" t="n">
        <v>466.101694915254</v>
      </c>
      <c r="H77" s="55" t="s">
        <v>234</v>
      </c>
    </row>
    <row r="78" customFormat="false" ht="15.75" hidden="false" customHeight="true" outlineLevel="0" collapsed="false">
      <c r="A78" s="44" t="s">
        <v>9</v>
      </c>
      <c r="B78" s="42" t="n">
        <v>76</v>
      </c>
      <c r="C78" s="56" t="n">
        <v>40478018</v>
      </c>
      <c r="D78" s="46" t="n">
        <v>40925</v>
      </c>
      <c r="E78" s="47" t="s">
        <v>170</v>
      </c>
      <c r="F78" s="53" t="n">
        <v>15</v>
      </c>
      <c r="G78" s="49" t="n">
        <v>466.101694915254</v>
      </c>
      <c r="H78" s="55" t="s">
        <v>235</v>
      </c>
    </row>
    <row r="79" customFormat="false" ht="15.75" hidden="false" customHeight="true" outlineLevel="0" collapsed="false">
      <c r="A79" s="44" t="s">
        <v>9</v>
      </c>
      <c r="B79" s="42" t="n">
        <v>77</v>
      </c>
      <c r="C79" s="56" t="n">
        <v>40478022</v>
      </c>
      <c r="D79" s="46" t="n">
        <v>40925</v>
      </c>
      <c r="E79" s="47" t="s">
        <v>170</v>
      </c>
      <c r="F79" s="53" t="n">
        <v>15</v>
      </c>
      <c r="G79" s="49" t="n">
        <v>466.101694915254</v>
      </c>
      <c r="H79" s="55" t="s">
        <v>236</v>
      </c>
    </row>
    <row r="80" customFormat="false" ht="15.75" hidden="false" customHeight="true" outlineLevel="0" collapsed="false">
      <c r="A80" s="44" t="s">
        <v>9</v>
      </c>
      <c r="B80" s="42" t="n">
        <v>78</v>
      </c>
      <c r="C80" s="56" t="n">
        <v>40478896</v>
      </c>
      <c r="D80" s="46" t="n">
        <v>40925</v>
      </c>
      <c r="E80" s="47" t="s">
        <v>170</v>
      </c>
      <c r="F80" s="53" t="n">
        <v>15</v>
      </c>
      <c r="G80" s="49" t="n">
        <v>466.101694915254</v>
      </c>
      <c r="H80" s="55" t="s">
        <v>237</v>
      </c>
    </row>
    <row r="81" customFormat="false" ht="15.75" hidden="false" customHeight="true" outlineLevel="0" collapsed="false">
      <c r="A81" s="44" t="s">
        <v>9</v>
      </c>
      <c r="B81" s="42" t="n">
        <v>79</v>
      </c>
      <c r="C81" s="56" t="n">
        <v>40478927</v>
      </c>
      <c r="D81" s="46" t="n">
        <v>40925</v>
      </c>
      <c r="E81" s="47" t="s">
        <v>170</v>
      </c>
      <c r="F81" s="53" t="n">
        <v>10</v>
      </c>
      <c r="G81" s="49" t="n">
        <v>466.101694915254</v>
      </c>
      <c r="H81" s="55" t="s">
        <v>238</v>
      </c>
    </row>
    <row r="82" customFormat="false" ht="15.75" hidden="false" customHeight="true" outlineLevel="0" collapsed="false">
      <c r="A82" s="44" t="s">
        <v>9</v>
      </c>
      <c r="B82" s="42" t="n">
        <v>80</v>
      </c>
      <c r="C82" s="56" t="n">
        <v>40478901</v>
      </c>
      <c r="D82" s="46" t="n">
        <v>40918</v>
      </c>
      <c r="E82" s="47" t="s">
        <v>170</v>
      </c>
      <c r="F82" s="53" t="n">
        <v>10</v>
      </c>
      <c r="G82" s="49" t="n">
        <v>466.101694915254</v>
      </c>
      <c r="H82" s="55" t="s">
        <v>239</v>
      </c>
    </row>
    <row r="83" customFormat="false" ht="15.75" hidden="false" customHeight="true" outlineLevel="0" collapsed="false">
      <c r="A83" s="44" t="s">
        <v>9</v>
      </c>
      <c r="B83" s="42" t="n">
        <v>81</v>
      </c>
      <c r="C83" s="56" t="n">
        <v>40478949</v>
      </c>
      <c r="D83" s="46" t="n">
        <v>40926</v>
      </c>
      <c r="E83" s="47" t="s">
        <v>170</v>
      </c>
      <c r="F83" s="53" t="n">
        <v>15</v>
      </c>
      <c r="G83" s="49" t="n">
        <v>466.101694915254</v>
      </c>
      <c r="H83" s="55" t="s">
        <v>240</v>
      </c>
    </row>
    <row r="84" customFormat="false" ht="15.75" hidden="false" customHeight="true" outlineLevel="0" collapsed="false">
      <c r="A84" s="44" t="s">
        <v>9</v>
      </c>
      <c r="B84" s="42" t="n">
        <v>82</v>
      </c>
      <c r="C84" s="56" t="n">
        <v>40478943</v>
      </c>
      <c r="D84" s="46" t="n">
        <v>40925</v>
      </c>
      <c r="E84" s="47" t="s">
        <v>170</v>
      </c>
      <c r="F84" s="53" t="n">
        <v>10</v>
      </c>
      <c r="G84" s="49" t="n">
        <v>466.101694915254</v>
      </c>
      <c r="H84" s="55" t="s">
        <v>238</v>
      </c>
    </row>
    <row r="85" customFormat="false" ht="15.75" hidden="false" customHeight="true" outlineLevel="0" collapsed="false">
      <c r="A85" s="44" t="s">
        <v>9</v>
      </c>
      <c r="B85" s="42" t="n">
        <v>83</v>
      </c>
      <c r="C85" s="56" t="n">
        <v>40478924</v>
      </c>
      <c r="D85" s="46" t="n">
        <v>40928</v>
      </c>
      <c r="E85" s="47" t="s">
        <v>170</v>
      </c>
      <c r="F85" s="53" t="n">
        <v>8</v>
      </c>
      <c r="G85" s="49" t="n">
        <v>466.101694915254</v>
      </c>
      <c r="H85" s="55" t="s">
        <v>241</v>
      </c>
    </row>
    <row r="86" customFormat="false" ht="15.75" hidden="false" customHeight="true" outlineLevel="0" collapsed="false">
      <c r="A86" s="44" t="s">
        <v>9</v>
      </c>
      <c r="B86" s="42" t="n">
        <v>84</v>
      </c>
      <c r="C86" s="56" t="n">
        <v>40478912</v>
      </c>
      <c r="D86" s="46" t="n">
        <v>40925</v>
      </c>
      <c r="E86" s="47" t="s">
        <v>170</v>
      </c>
      <c r="F86" s="53" t="n">
        <v>15</v>
      </c>
      <c r="G86" s="49" t="n">
        <v>466.101694915254</v>
      </c>
      <c r="H86" s="55" t="s">
        <v>242</v>
      </c>
    </row>
    <row r="87" customFormat="false" ht="15.75" hidden="false" customHeight="true" outlineLevel="0" collapsed="false">
      <c r="A87" s="44" t="s">
        <v>9</v>
      </c>
      <c r="B87" s="42" t="n">
        <v>85</v>
      </c>
      <c r="C87" s="56" t="n">
        <v>40478959</v>
      </c>
      <c r="D87" s="46" t="n">
        <v>40925</v>
      </c>
      <c r="E87" s="47" t="s">
        <v>170</v>
      </c>
      <c r="F87" s="53" t="n">
        <v>15</v>
      </c>
      <c r="G87" s="49" t="n">
        <v>466.101694915254</v>
      </c>
      <c r="H87" s="55" t="s">
        <v>243</v>
      </c>
    </row>
    <row r="88" customFormat="false" ht="15.75" hidden="false" customHeight="true" outlineLevel="0" collapsed="false">
      <c r="A88" s="44" t="s">
        <v>9</v>
      </c>
      <c r="B88" s="42" t="n">
        <v>86</v>
      </c>
      <c r="C88" s="56" t="n">
        <v>40478953</v>
      </c>
      <c r="D88" s="46" t="n">
        <v>40925</v>
      </c>
      <c r="E88" s="47" t="s">
        <v>170</v>
      </c>
      <c r="F88" s="53" t="n">
        <v>10</v>
      </c>
      <c r="G88" s="49" t="n">
        <v>466.101694915254</v>
      </c>
      <c r="H88" s="55" t="s">
        <v>210</v>
      </c>
    </row>
    <row r="89" customFormat="false" ht="15.75" hidden="false" customHeight="true" outlineLevel="0" collapsed="false">
      <c r="A89" s="44" t="s">
        <v>9</v>
      </c>
      <c r="B89" s="42" t="n">
        <v>87</v>
      </c>
      <c r="C89" s="56" t="n">
        <v>40478964</v>
      </c>
      <c r="D89" s="46" t="n">
        <v>40925</v>
      </c>
      <c r="E89" s="47" t="s">
        <v>170</v>
      </c>
      <c r="F89" s="53" t="n">
        <v>15</v>
      </c>
      <c r="G89" s="49" t="n">
        <v>466.101694915254</v>
      </c>
      <c r="H89" s="55" t="s">
        <v>244</v>
      </c>
    </row>
    <row r="90" customFormat="false" ht="15.75" hidden="false" customHeight="true" outlineLevel="0" collapsed="false">
      <c r="A90" s="44" t="s">
        <v>9</v>
      </c>
      <c r="B90" s="42" t="n">
        <v>88</v>
      </c>
      <c r="C90" s="56" t="n">
        <v>40480897</v>
      </c>
      <c r="D90" s="46" t="n">
        <v>40918</v>
      </c>
      <c r="E90" s="47" t="s">
        <v>170</v>
      </c>
      <c r="F90" s="53" t="n">
        <v>10</v>
      </c>
      <c r="G90" s="49" t="n">
        <v>466.101694915254</v>
      </c>
      <c r="H90" s="55" t="s">
        <v>203</v>
      </c>
    </row>
    <row r="91" customFormat="false" ht="15.75" hidden="false" customHeight="true" outlineLevel="0" collapsed="false">
      <c r="A91" s="44" t="s">
        <v>9</v>
      </c>
      <c r="B91" s="42" t="n">
        <v>89</v>
      </c>
      <c r="C91" s="56" t="n">
        <v>40480889</v>
      </c>
      <c r="D91" s="46" t="n">
        <v>40918</v>
      </c>
      <c r="E91" s="47" t="s">
        <v>170</v>
      </c>
      <c r="F91" s="53" t="n">
        <v>10</v>
      </c>
      <c r="G91" s="49" t="n">
        <v>466.101694915254</v>
      </c>
      <c r="H91" s="55" t="s">
        <v>203</v>
      </c>
    </row>
    <row r="92" customFormat="false" ht="15.75" hidden="false" customHeight="true" outlineLevel="0" collapsed="false">
      <c r="A92" s="44" t="s">
        <v>9</v>
      </c>
      <c r="B92" s="42" t="n">
        <v>90</v>
      </c>
      <c r="C92" s="56" t="n">
        <v>40480896</v>
      </c>
      <c r="D92" s="46" t="n">
        <v>40918</v>
      </c>
      <c r="E92" s="47" t="s">
        <v>170</v>
      </c>
      <c r="F92" s="53" t="n">
        <v>10</v>
      </c>
      <c r="G92" s="49" t="n">
        <v>466.101694915254</v>
      </c>
      <c r="H92" s="55" t="s">
        <v>245</v>
      </c>
    </row>
    <row r="93" customFormat="false" ht="15.75" hidden="false" customHeight="true" outlineLevel="0" collapsed="false">
      <c r="A93" s="44" t="s">
        <v>9</v>
      </c>
      <c r="B93" s="42" t="n">
        <v>91</v>
      </c>
      <c r="C93" s="56" t="n">
        <v>40480893</v>
      </c>
      <c r="D93" s="46" t="n">
        <v>40918</v>
      </c>
      <c r="E93" s="47" t="s">
        <v>170</v>
      </c>
      <c r="F93" s="53" t="n">
        <v>15</v>
      </c>
      <c r="G93" s="49" t="n">
        <v>466.101694915254</v>
      </c>
      <c r="H93" s="55" t="s">
        <v>246</v>
      </c>
    </row>
    <row r="94" customFormat="false" ht="15.75" hidden="false" customHeight="true" outlineLevel="0" collapsed="false">
      <c r="A94" s="44" t="s">
        <v>9</v>
      </c>
      <c r="B94" s="42" t="n">
        <v>92</v>
      </c>
      <c r="C94" s="56" t="n">
        <v>40479924</v>
      </c>
      <c r="D94" s="46" t="n">
        <v>40918</v>
      </c>
      <c r="E94" s="47" t="s">
        <v>170</v>
      </c>
      <c r="F94" s="53" t="n">
        <v>10</v>
      </c>
      <c r="G94" s="49" t="n">
        <v>466.101694915254</v>
      </c>
      <c r="H94" s="55" t="s">
        <v>247</v>
      </c>
    </row>
    <row r="95" customFormat="false" ht="15.75" hidden="false" customHeight="true" outlineLevel="0" collapsed="false">
      <c r="A95" s="44" t="s">
        <v>9</v>
      </c>
      <c r="B95" s="42" t="n">
        <v>93</v>
      </c>
      <c r="C95" s="56" t="n">
        <v>40479933</v>
      </c>
      <c r="D95" s="46" t="n">
        <v>40918</v>
      </c>
      <c r="E95" s="47" t="s">
        <v>170</v>
      </c>
      <c r="F95" s="53" t="n">
        <v>15</v>
      </c>
      <c r="G95" s="49" t="n">
        <v>466.101694915254</v>
      </c>
      <c r="H95" s="55" t="s">
        <v>248</v>
      </c>
    </row>
    <row r="96" customFormat="false" ht="15.75" hidden="false" customHeight="true" outlineLevel="0" collapsed="false">
      <c r="A96" s="44" t="s">
        <v>9</v>
      </c>
      <c r="B96" s="42" t="n">
        <v>94</v>
      </c>
      <c r="C96" s="56" t="n">
        <v>40480908</v>
      </c>
      <c r="D96" s="46" t="n">
        <v>40925</v>
      </c>
      <c r="E96" s="47" t="s">
        <v>170</v>
      </c>
      <c r="F96" s="53" t="n">
        <v>15</v>
      </c>
      <c r="G96" s="49" t="n">
        <v>466.101694915254</v>
      </c>
      <c r="H96" s="55" t="s">
        <v>249</v>
      </c>
    </row>
    <row r="97" customFormat="false" ht="15.75" hidden="false" customHeight="true" outlineLevel="0" collapsed="false">
      <c r="A97" s="44" t="s">
        <v>9</v>
      </c>
      <c r="B97" s="42" t="n">
        <v>95</v>
      </c>
      <c r="C97" s="56" t="n">
        <v>40483080</v>
      </c>
      <c r="D97" s="46" t="n">
        <v>40926</v>
      </c>
      <c r="E97" s="47" t="s">
        <v>170</v>
      </c>
      <c r="F97" s="53" t="n">
        <v>10</v>
      </c>
      <c r="G97" s="49" t="n">
        <v>466.101694915254</v>
      </c>
      <c r="H97" s="55" t="s">
        <v>211</v>
      </c>
    </row>
    <row r="98" customFormat="false" ht="15.75" hidden="false" customHeight="true" outlineLevel="0" collapsed="false">
      <c r="A98" s="44" t="s">
        <v>9</v>
      </c>
      <c r="B98" s="42" t="n">
        <v>96</v>
      </c>
      <c r="C98" s="56" t="n">
        <v>40483066</v>
      </c>
      <c r="D98" s="46" t="n">
        <v>40925</v>
      </c>
      <c r="E98" s="47" t="s">
        <v>170</v>
      </c>
      <c r="F98" s="53" t="n">
        <v>10</v>
      </c>
      <c r="G98" s="49" t="n">
        <v>466.101694915254</v>
      </c>
      <c r="H98" s="55" t="s">
        <v>184</v>
      </c>
    </row>
    <row r="99" customFormat="false" ht="15.75" hidden="false" customHeight="true" outlineLevel="0" collapsed="false">
      <c r="A99" s="44" t="s">
        <v>9</v>
      </c>
      <c r="B99" s="42" t="n">
        <v>97</v>
      </c>
      <c r="C99" s="56" t="n">
        <v>40483070</v>
      </c>
      <c r="D99" s="46" t="n">
        <v>40925</v>
      </c>
      <c r="E99" s="47" t="s">
        <v>170</v>
      </c>
      <c r="F99" s="53" t="n">
        <v>15</v>
      </c>
      <c r="G99" s="49" t="n">
        <v>466.101694915254</v>
      </c>
      <c r="H99" s="55" t="s">
        <v>184</v>
      </c>
    </row>
    <row r="100" customFormat="false" ht="15.75" hidden="false" customHeight="true" outlineLevel="0" collapsed="false">
      <c r="A100" s="44" t="s">
        <v>9</v>
      </c>
      <c r="B100" s="42" t="n">
        <v>98</v>
      </c>
      <c r="C100" s="56" t="n">
        <v>40480891</v>
      </c>
      <c r="D100" s="46" t="n">
        <v>40926</v>
      </c>
      <c r="E100" s="47" t="s">
        <v>170</v>
      </c>
      <c r="F100" s="53" t="n">
        <v>10</v>
      </c>
      <c r="G100" s="49" t="n">
        <v>466.101694915254</v>
      </c>
      <c r="H100" s="55" t="s">
        <v>184</v>
      </c>
    </row>
    <row r="101" customFormat="false" ht="15.75" hidden="false" customHeight="true" outlineLevel="0" collapsed="false">
      <c r="A101" s="44" t="s">
        <v>9</v>
      </c>
      <c r="B101" s="42" t="n">
        <v>99</v>
      </c>
      <c r="C101" s="56" t="n">
        <v>40483086</v>
      </c>
      <c r="D101" s="46" t="n">
        <v>40934</v>
      </c>
      <c r="E101" s="47" t="s">
        <v>170</v>
      </c>
      <c r="F101" s="53" t="n">
        <v>10</v>
      </c>
      <c r="G101" s="49" t="n">
        <v>466.101694915254</v>
      </c>
      <c r="H101" s="55" t="s">
        <v>184</v>
      </c>
    </row>
    <row r="102" customFormat="false" ht="15.75" hidden="false" customHeight="true" outlineLevel="0" collapsed="false">
      <c r="A102" s="44" t="s">
        <v>9</v>
      </c>
      <c r="B102" s="42" t="n">
        <v>100</v>
      </c>
      <c r="C102" s="56" t="n">
        <v>40483088</v>
      </c>
      <c r="D102" s="46" t="n">
        <v>40939</v>
      </c>
      <c r="E102" s="47" t="s">
        <v>170</v>
      </c>
      <c r="F102" s="53" t="n">
        <v>10</v>
      </c>
      <c r="G102" s="49" t="n">
        <v>466.101694915254</v>
      </c>
      <c r="H102" s="55" t="s">
        <v>184</v>
      </c>
    </row>
    <row r="103" customFormat="false" ht="15.75" hidden="false" customHeight="true" outlineLevel="0" collapsed="false">
      <c r="A103" s="44" t="s">
        <v>9</v>
      </c>
      <c r="B103" s="42" t="n">
        <v>101</v>
      </c>
      <c r="C103" s="56" t="n">
        <v>40483093</v>
      </c>
      <c r="D103" s="46" t="n">
        <v>40925</v>
      </c>
      <c r="E103" s="47" t="s">
        <v>170</v>
      </c>
      <c r="F103" s="53" t="n">
        <v>15</v>
      </c>
      <c r="G103" s="49" t="n">
        <v>466.101694915254</v>
      </c>
      <c r="H103" s="55" t="s">
        <v>184</v>
      </c>
    </row>
    <row r="104" customFormat="false" ht="15.75" hidden="false" customHeight="true" outlineLevel="0" collapsed="false">
      <c r="A104" s="44" t="s">
        <v>9</v>
      </c>
      <c r="B104" s="42" t="n">
        <v>102</v>
      </c>
      <c r="C104" s="56" t="n">
        <v>40483098</v>
      </c>
      <c r="D104" s="46" t="n">
        <v>40925</v>
      </c>
      <c r="E104" s="47" t="s">
        <v>170</v>
      </c>
      <c r="F104" s="53" t="n">
        <v>10</v>
      </c>
      <c r="G104" s="49" t="n">
        <v>466.101694915254</v>
      </c>
      <c r="H104" s="55" t="s">
        <v>184</v>
      </c>
    </row>
    <row r="105" customFormat="false" ht="15.75" hidden="false" customHeight="true" outlineLevel="0" collapsed="false">
      <c r="A105" s="44" t="s">
        <v>9</v>
      </c>
      <c r="B105" s="42" t="n">
        <v>103</v>
      </c>
      <c r="C105" s="56" t="n">
        <v>40483102</v>
      </c>
      <c r="D105" s="46" t="n">
        <v>40925</v>
      </c>
      <c r="E105" s="47" t="s">
        <v>170</v>
      </c>
      <c r="F105" s="53" t="n">
        <v>10</v>
      </c>
      <c r="G105" s="49" t="n">
        <v>466.101694915254</v>
      </c>
      <c r="H105" s="55" t="s">
        <v>184</v>
      </c>
    </row>
    <row r="106" customFormat="false" ht="15.75" hidden="false" customHeight="true" outlineLevel="0" collapsed="false">
      <c r="A106" s="44" t="s">
        <v>9</v>
      </c>
      <c r="B106" s="42" t="n">
        <v>104</v>
      </c>
      <c r="C106" s="56" t="n">
        <v>40483108</v>
      </c>
      <c r="D106" s="46" t="n">
        <v>40931</v>
      </c>
      <c r="E106" s="47" t="s">
        <v>170</v>
      </c>
      <c r="F106" s="53" t="n">
        <v>10</v>
      </c>
      <c r="G106" s="49" t="n">
        <v>466.101694915254</v>
      </c>
      <c r="H106" s="55" t="s">
        <v>250</v>
      </c>
    </row>
    <row r="107" customFormat="false" ht="15.75" hidden="false" customHeight="true" outlineLevel="0" collapsed="false">
      <c r="A107" s="44" t="s">
        <v>9</v>
      </c>
      <c r="B107" s="42" t="n">
        <v>105</v>
      </c>
      <c r="C107" s="56" t="n">
        <v>40483112</v>
      </c>
      <c r="D107" s="46" t="n">
        <v>40931</v>
      </c>
      <c r="E107" s="47" t="s">
        <v>170</v>
      </c>
      <c r="F107" s="53" t="n">
        <v>10</v>
      </c>
      <c r="G107" s="49" t="n">
        <v>466.101694915254</v>
      </c>
      <c r="H107" s="55" t="s">
        <v>211</v>
      </c>
    </row>
    <row r="108" customFormat="false" ht="15.75" hidden="false" customHeight="true" outlineLevel="0" collapsed="false">
      <c r="A108" s="44" t="s">
        <v>9</v>
      </c>
      <c r="B108" s="42" t="n">
        <v>106</v>
      </c>
      <c r="C108" s="56" t="n">
        <v>40483134</v>
      </c>
      <c r="D108" s="46" t="n">
        <v>40931</v>
      </c>
      <c r="E108" s="47" t="s">
        <v>170</v>
      </c>
      <c r="F108" s="53" t="n">
        <v>15</v>
      </c>
      <c r="G108" s="49" t="n">
        <v>466.101694915254</v>
      </c>
      <c r="H108" s="55" t="s">
        <v>251</v>
      </c>
    </row>
    <row r="109" customFormat="false" ht="15.75" hidden="false" customHeight="true" outlineLevel="0" collapsed="false">
      <c r="A109" s="44" t="s">
        <v>9</v>
      </c>
      <c r="B109" s="42" t="n">
        <v>107</v>
      </c>
      <c r="C109" s="56" t="n">
        <v>40484049</v>
      </c>
      <c r="D109" s="46" t="n">
        <v>40931</v>
      </c>
      <c r="E109" s="47" t="s">
        <v>170</v>
      </c>
      <c r="F109" s="53" t="n">
        <v>15</v>
      </c>
      <c r="G109" s="49" t="n">
        <v>466.101694915254</v>
      </c>
      <c r="H109" s="50" t="s">
        <v>252</v>
      </c>
    </row>
    <row r="110" customFormat="false" ht="15.75" hidden="false" customHeight="true" outlineLevel="0" collapsed="false">
      <c r="A110" s="44" t="s">
        <v>9</v>
      </c>
      <c r="B110" s="42" t="n">
        <v>108</v>
      </c>
      <c r="C110" s="56" t="n">
        <v>40484057</v>
      </c>
      <c r="D110" s="46" t="n">
        <v>40931</v>
      </c>
      <c r="E110" s="47" t="s">
        <v>170</v>
      </c>
      <c r="F110" s="53" t="n">
        <v>10</v>
      </c>
      <c r="G110" s="49" t="n">
        <v>466.101694915254</v>
      </c>
      <c r="H110" s="55" t="s">
        <v>253</v>
      </c>
    </row>
    <row r="111" customFormat="false" ht="15.75" hidden="false" customHeight="true" outlineLevel="0" collapsed="false">
      <c r="A111" s="44" t="s">
        <v>9</v>
      </c>
      <c r="B111" s="42" t="n">
        <v>109</v>
      </c>
      <c r="C111" s="56" t="n">
        <v>40484080</v>
      </c>
      <c r="D111" s="46" t="n">
        <v>40931</v>
      </c>
      <c r="E111" s="47" t="s">
        <v>170</v>
      </c>
      <c r="F111" s="53" t="n">
        <v>10</v>
      </c>
      <c r="G111" s="49" t="n">
        <v>466.101694915254</v>
      </c>
      <c r="H111" s="50" t="s">
        <v>254</v>
      </c>
    </row>
    <row r="112" customFormat="false" ht="15.75" hidden="false" customHeight="true" outlineLevel="0" collapsed="false">
      <c r="A112" s="44" t="s">
        <v>9</v>
      </c>
      <c r="B112" s="42" t="n">
        <v>110</v>
      </c>
      <c r="C112" s="56" t="n">
        <v>40484089</v>
      </c>
      <c r="D112" s="46" t="n">
        <v>40931</v>
      </c>
      <c r="E112" s="47" t="s">
        <v>170</v>
      </c>
      <c r="F112" s="53" t="n">
        <v>10</v>
      </c>
      <c r="G112" s="49" t="n">
        <v>466.101694915254</v>
      </c>
      <c r="H112" s="55" t="s">
        <v>247</v>
      </c>
    </row>
    <row r="113" customFormat="false" ht="15.75" hidden="false" customHeight="true" outlineLevel="0" collapsed="false">
      <c r="A113" s="44" t="s">
        <v>9</v>
      </c>
      <c r="B113" s="42" t="n">
        <v>111</v>
      </c>
      <c r="C113" s="56" t="n">
        <v>40484082</v>
      </c>
      <c r="D113" s="46" t="n">
        <v>40931</v>
      </c>
      <c r="E113" s="47" t="s">
        <v>170</v>
      </c>
      <c r="F113" s="53" t="n">
        <v>10</v>
      </c>
      <c r="G113" s="49" t="n">
        <v>466.101694915254</v>
      </c>
      <c r="H113" s="48" t="s">
        <v>255</v>
      </c>
    </row>
    <row r="114" customFormat="false" ht="15.75" hidden="false" customHeight="true" outlineLevel="0" collapsed="false">
      <c r="A114" s="44" t="s">
        <v>9</v>
      </c>
      <c r="B114" s="42" t="n">
        <v>112</v>
      </c>
      <c r="C114" s="56" t="n">
        <v>40485050</v>
      </c>
      <c r="D114" s="46" t="n">
        <v>40938</v>
      </c>
      <c r="E114" s="47" t="s">
        <v>170</v>
      </c>
      <c r="F114" s="53" t="n">
        <v>15</v>
      </c>
      <c r="G114" s="49" t="n">
        <v>466.101694915254</v>
      </c>
      <c r="H114" s="55" t="s">
        <v>256</v>
      </c>
    </row>
    <row r="115" customFormat="false" ht="15.75" hidden="false" customHeight="true" outlineLevel="0" collapsed="false">
      <c r="A115" s="44" t="s">
        <v>9</v>
      </c>
      <c r="B115" s="42" t="n">
        <v>113</v>
      </c>
      <c r="C115" s="56" t="n">
        <v>40485060</v>
      </c>
      <c r="D115" s="46" t="n">
        <v>40933</v>
      </c>
      <c r="E115" s="47" t="s">
        <v>170</v>
      </c>
      <c r="F115" s="53" t="n">
        <v>15</v>
      </c>
      <c r="G115" s="49" t="n">
        <v>466.101694915254</v>
      </c>
      <c r="H115" s="55" t="s">
        <v>257</v>
      </c>
    </row>
    <row r="116" customFormat="false" ht="15.75" hidden="false" customHeight="true" outlineLevel="0" collapsed="false">
      <c r="A116" s="44" t="s">
        <v>9</v>
      </c>
      <c r="B116" s="42" t="n">
        <v>114</v>
      </c>
      <c r="C116" s="56" t="n">
        <v>40485053</v>
      </c>
      <c r="D116" s="46" t="n">
        <v>40933</v>
      </c>
      <c r="E116" s="47" t="s">
        <v>170</v>
      </c>
      <c r="F116" s="53" t="n">
        <v>10</v>
      </c>
      <c r="G116" s="49" t="n">
        <v>466.101694915254</v>
      </c>
      <c r="H116" s="55" t="s">
        <v>258</v>
      </c>
    </row>
    <row r="117" customFormat="false" ht="15.75" hidden="false" customHeight="true" outlineLevel="0" collapsed="false">
      <c r="A117" s="44" t="s">
        <v>9</v>
      </c>
      <c r="B117" s="42" t="n">
        <v>115</v>
      </c>
      <c r="C117" s="56" t="n">
        <v>40485073</v>
      </c>
      <c r="D117" s="46" t="n">
        <v>40933</v>
      </c>
      <c r="E117" s="47" t="s">
        <v>170</v>
      </c>
      <c r="F117" s="53" t="n">
        <v>10</v>
      </c>
      <c r="G117" s="49" t="n">
        <v>466.101694915254</v>
      </c>
      <c r="H117" s="55" t="s">
        <v>247</v>
      </c>
    </row>
    <row r="118" customFormat="false" ht="15.75" hidden="false" customHeight="true" outlineLevel="0" collapsed="false">
      <c r="A118" s="44" t="s">
        <v>9</v>
      </c>
      <c r="B118" s="42" t="n">
        <v>116</v>
      </c>
      <c r="C118" s="56" t="n">
        <v>40485925</v>
      </c>
      <c r="D118" s="46" t="n">
        <v>40933</v>
      </c>
      <c r="E118" s="47" t="s">
        <v>170</v>
      </c>
      <c r="F118" s="53" t="n">
        <v>15</v>
      </c>
      <c r="G118" s="49" t="n">
        <v>466.101694915254</v>
      </c>
      <c r="H118" s="55" t="s">
        <v>259</v>
      </c>
    </row>
    <row r="119" customFormat="false" ht="15.75" hidden="false" customHeight="true" outlineLevel="0" collapsed="false">
      <c r="A119" s="44" t="s">
        <v>9</v>
      </c>
      <c r="B119" s="42" t="n">
        <v>117</v>
      </c>
      <c r="C119" s="56" t="n">
        <v>40485916</v>
      </c>
      <c r="D119" s="46" t="n">
        <v>40933</v>
      </c>
      <c r="E119" s="47" t="s">
        <v>170</v>
      </c>
      <c r="F119" s="53" t="n">
        <v>15</v>
      </c>
      <c r="G119" s="49" t="n">
        <v>466.101694915254</v>
      </c>
      <c r="H119" s="55" t="s">
        <v>259</v>
      </c>
    </row>
    <row r="120" customFormat="false" ht="15.75" hidden="false" customHeight="true" outlineLevel="0" collapsed="false">
      <c r="A120" s="44" t="s">
        <v>9</v>
      </c>
      <c r="B120" s="42" t="n">
        <v>118</v>
      </c>
      <c r="C120" s="56" t="n">
        <v>40485919</v>
      </c>
      <c r="D120" s="46" t="n">
        <v>40933</v>
      </c>
      <c r="E120" s="47" t="s">
        <v>170</v>
      </c>
      <c r="F120" s="53" t="n">
        <v>15</v>
      </c>
      <c r="G120" s="49" t="n">
        <v>466.101694915254</v>
      </c>
      <c r="H120" s="55" t="s">
        <v>260</v>
      </c>
    </row>
    <row r="121" customFormat="false" ht="15.75" hidden="false" customHeight="true" outlineLevel="0" collapsed="false">
      <c r="A121" s="44" t="s">
        <v>9</v>
      </c>
      <c r="B121" s="42" t="n">
        <v>119</v>
      </c>
      <c r="C121" s="56" t="n">
        <v>40485922</v>
      </c>
      <c r="D121" s="46" t="n">
        <v>40933</v>
      </c>
      <c r="E121" s="47" t="s">
        <v>170</v>
      </c>
      <c r="F121" s="53" t="n">
        <v>15</v>
      </c>
      <c r="G121" s="49" t="n">
        <v>466.101694915254</v>
      </c>
      <c r="H121" s="55" t="s">
        <v>261</v>
      </c>
    </row>
    <row r="122" customFormat="false" ht="15.75" hidden="false" customHeight="true" outlineLevel="0" collapsed="false">
      <c r="A122" s="44" t="s">
        <v>9</v>
      </c>
      <c r="B122" s="42" t="n">
        <v>120</v>
      </c>
      <c r="C122" s="56" t="n">
        <v>40487802</v>
      </c>
      <c r="D122" s="46" t="n">
        <v>40933</v>
      </c>
      <c r="E122" s="47" t="s">
        <v>170</v>
      </c>
      <c r="F122" s="53" t="n">
        <v>10</v>
      </c>
      <c r="G122" s="49" t="n">
        <v>466.101694915254</v>
      </c>
      <c r="H122" s="55" t="s">
        <v>262</v>
      </c>
    </row>
    <row r="123" customFormat="false" ht="15.75" hidden="false" customHeight="true" outlineLevel="0" collapsed="false">
      <c r="A123" s="44" t="s">
        <v>9</v>
      </c>
      <c r="B123" s="42" t="n">
        <v>121</v>
      </c>
      <c r="C123" s="56" t="n">
        <v>40487804</v>
      </c>
      <c r="D123" s="46" t="n">
        <v>40933</v>
      </c>
      <c r="E123" s="47" t="s">
        <v>170</v>
      </c>
      <c r="F123" s="53" t="n">
        <v>10</v>
      </c>
      <c r="G123" s="49" t="n">
        <v>466.101694915254</v>
      </c>
      <c r="H123" s="55" t="s">
        <v>258</v>
      </c>
    </row>
    <row r="124" customFormat="false" ht="15.75" hidden="false" customHeight="true" outlineLevel="0" collapsed="false">
      <c r="A124" s="44" t="s">
        <v>9</v>
      </c>
      <c r="B124" s="42" t="n">
        <v>122</v>
      </c>
      <c r="C124" s="56" t="n">
        <v>40487807</v>
      </c>
      <c r="D124" s="46" t="n">
        <v>40926</v>
      </c>
      <c r="E124" s="47" t="s">
        <v>170</v>
      </c>
      <c r="F124" s="53" t="n">
        <v>15</v>
      </c>
      <c r="G124" s="49" t="n">
        <v>466.101694915254</v>
      </c>
      <c r="H124" s="55" t="s">
        <v>263</v>
      </c>
    </row>
    <row r="125" customFormat="false" ht="15.75" hidden="false" customHeight="true" outlineLevel="0" collapsed="false">
      <c r="A125" s="44" t="s">
        <v>9</v>
      </c>
      <c r="B125" s="42" t="n">
        <v>123</v>
      </c>
      <c r="C125" s="56" t="n">
        <v>40487811</v>
      </c>
      <c r="D125" s="46" t="n">
        <v>40933</v>
      </c>
      <c r="E125" s="47" t="s">
        <v>170</v>
      </c>
      <c r="F125" s="53" t="n">
        <v>15</v>
      </c>
      <c r="G125" s="49" t="n">
        <v>466.101694915254</v>
      </c>
      <c r="H125" s="55" t="s">
        <v>264</v>
      </c>
    </row>
    <row r="126" customFormat="false" ht="15.75" hidden="false" customHeight="true" outlineLevel="0" collapsed="false">
      <c r="A126" s="44" t="s">
        <v>9</v>
      </c>
      <c r="B126" s="42" t="n">
        <v>124</v>
      </c>
      <c r="C126" s="56" t="n">
        <v>40487799</v>
      </c>
      <c r="D126" s="46" t="n">
        <v>40926</v>
      </c>
      <c r="E126" s="47" t="s">
        <v>170</v>
      </c>
      <c r="F126" s="53" t="n">
        <v>10</v>
      </c>
      <c r="G126" s="49" t="n">
        <v>466.101694915254</v>
      </c>
      <c r="H126" s="55" t="s">
        <v>184</v>
      </c>
    </row>
    <row r="127" customFormat="false" ht="15.75" hidden="false" customHeight="true" outlineLevel="0" collapsed="false">
      <c r="A127" s="44" t="s">
        <v>9</v>
      </c>
      <c r="B127" s="42" t="n">
        <v>125</v>
      </c>
      <c r="C127" s="56" t="n">
        <v>40487797</v>
      </c>
      <c r="D127" s="46" t="n">
        <v>40933</v>
      </c>
      <c r="E127" s="47" t="s">
        <v>170</v>
      </c>
      <c r="F127" s="53" t="n">
        <v>10</v>
      </c>
      <c r="G127" s="49" t="n">
        <v>466.101694915254</v>
      </c>
      <c r="H127" s="55" t="s">
        <v>265</v>
      </c>
    </row>
    <row r="128" customFormat="false" ht="15.75" hidden="false" customHeight="true" outlineLevel="0" collapsed="false">
      <c r="A128" s="44" t="s">
        <v>9</v>
      </c>
      <c r="B128" s="42" t="n">
        <v>126</v>
      </c>
      <c r="C128" s="56" t="n">
        <v>40487844</v>
      </c>
      <c r="D128" s="46" t="n">
        <v>40933</v>
      </c>
      <c r="E128" s="47" t="s">
        <v>170</v>
      </c>
      <c r="F128" s="53" t="n">
        <v>15</v>
      </c>
      <c r="G128" s="49" t="n">
        <v>466.101694915254</v>
      </c>
      <c r="H128" s="55" t="s">
        <v>266</v>
      </c>
    </row>
    <row r="129" customFormat="false" ht="15.75" hidden="false" customHeight="true" outlineLevel="0" collapsed="false">
      <c r="A129" s="44" t="s">
        <v>9</v>
      </c>
      <c r="B129" s="42" t="n">
        <v>127</v>
      </c>
      <c r="C129" s="56" t="n">
        <v>40488561</v>
      </c>
      <c r="D129" s="46" t="n">
        <v>40938</v>
      </c>
      <c r="E129" s="47" t="s">
        <v>170</v>
      </c>
      <c r="F129" s="53" t="n">
        <v>15</v>
      </c>
      <c r="G129" s="49" t="n">
        <v>466.101694915254</v>
      </c>
      <c r="H129" s="55" t="s">
        <v>267</v>
      </c>
    </row>
    <row r="130" customFormat="false" ht="15.75" hidden="false" customHeight="true" outlineLevel="0" collapsed="false">
      <c r="A130" s="44" t="s">
        <v>9</v>
      </c>
      <c r="B130" s="42" t="n">
        <v>128</v>
      </c>
      <c r="C130" s="56" t="n">
        <v>40488563</v>
      </c>
      <c r="D130" s="46" t="n">
        <v>40933</v>
      </c>
      <c r="E130" s="47" t="s">
        <v>170</v>
      </c>
      <c r="F130" s="53" t="n">
        <v>15</v>
      </c>
      <c r="G130" s="49" t="n">
        <v>466.101694915254</v>
      </c>
      <c r="H130" s="55" t="s">
        <v>268</v>
      </c>
    </row>
    <row r="131" customFormat="false" ht="15.75" hidden="false" customHeight="true" outlineLevel="0" collapsed="false">
      <c r="A131" s="44" t="s">
        <v>9</v>
      </c>
      <c r="B131" s="42" t="n">
        <v>129</v>
      </c>
      <c r="C131" s="56" t="n">
        <v>40488564</v>
      </c>
      <c r="D131" s="46" t="n">
        <v>40933</v>
      </c>
      <c r="E131" s="47" t="s">
        <v>170</v>
      </c>
      <c r="F131" s="53" t="n">
        <v>15</v>
      </c>
      <c r="G131" s="49" t="n">
        <v>466.101694915254</v>
      </c>
      <c r="H131" s="55" t="s">
        <v>184</v>
      </c>
    </row>
    <row r="132" customFormat="false" ht="15.75" hidden="false" customHeight="true" outlineLevel="0" collapsed="false">
      <c r="A132" s="44" t="s">
        <v>9</v>
      </c>
      <c r="B132" s="42" t="n">
        <v>130</v>
      </c>
      <c r="C132" s="56" t="n">
        <v>40488569</v>
      </c>
      <c r="D132" s="46" t="n">
        <v>40933</v>
      </c>
      <c r="E132" s="47" t="s">
        <v>170</v>
      </c>
      <c r="F132" s="53" t="n">
        <v>10</v>
      </c>
      <c r="G132" s="49" t="n">
        <v>466.101694915254</v>
      </c>
      <c r="H132" s="55" t="s">
        <v>269</v>
      </c>
    </row>
    <row r="133" customFormat="false" ht="15.75" hidden="false" customHeight="true" outlineLevel="0" collapsed="false">
      <c r="A133" s="44" t="s">
        <v>9</v>
      </c>
      <c r="B133" s="42" t="n">
        <v>131</v>
      </c>
      <c r="C133" s="56" t="n">
        <v>40488598</v>
      </c>
      <c r="D133" s="46" t="n">
        <v>40933</v>
      </c>
      <c r="E133" s="47" t="s">
        <v>170</v>
      </c>
      <c r="F133" s="53" t="n">
        <v>5</v>
      </c>
      <c r="G133" s="49" t="n">
        <v>466.101694915254</v>
      </c>
      <c r="H133" s="55" t="s">
        <v>269</v>
      </c>
    </row>
    <row r="134" customFormat="false" ht="15.75" hidden="false" customHeight="true" outlineLevel="0" collapsed="false">
      <c r="A134" s="44" t="s">
        <v>9</v>
      </c>
      <c r="B134" s="42" t="n">
        <v>132</v>
      </c>
      <c r="C134" s="56" t="n">
        <v>40488603</v>
      </c>
      <c r="D134" s="46" t="n">
        <v>40939</v>
      </c>
      <c r="E134" s="47" t="s">
        <v>170</v>
      </c>
      <c r="F134" s="53" t="n">
        <v>15</v>
      </c>
      <c r="G134" s="49" t="n">
        <v>466.101694915254</v>
      </c>
      <c r="H134" s="55" t="s">
        <v>270</v>
      </c>
    </row>
    <row r="135" customFormat="false" ht="15.75" hidden="false" customHeight="true" outlineLevel="0" collapsed="false">
      <c r="A135" s="44" t="s">
        <v>9</v>
      </c>
      <c r="B135" s="42" t="n">
        <v>133</v>
      </c>
      <c r="C135" s="56" t="n">
        <v>40488586</v>
      </c>
      <c r="D135" s="46" t="n">
        <v>40933</v>
      </c>
      <c r="E135" s="47" t="s">
        <v>170</v>
      </c>
      <c r="F135" s="53" t="n">
        <v>10</v>
      </c>
      <c r="G135" s="49" t="n">
        <v>466.101694915254</v>
      </c>
      <c r="H135" s="55" t="s">
        <v>271</v>
      </c>
    </row>
    <row r="136" customFormat="false" ht="15.75" hidden="false" customHeight="true" outlineLevel="0" collapsed="false">
      <c r="A136" s="44" t="s">
        <v>9</v>
      </c>
      <c r="B136" s="42" t="n">
        <v>134</v>
      </c>
      <c r="C136" s="56" t="n">
        <v>40488664</v>
      </c>
      <c r="D136" s="46" t="n">
        <v>40935</v>
      </c>
      <c r="E136" s="47" t="s">
        <v>170</v>
      </c>
      <c r="F136" s="53" t="n">
        <v>5</v>
      </c>
      <c r="G136" s="49" t="n">
        <v>466.101694915254</v>
      </c>
      <c r="H136" s="55" t="s">
        <v>272</v>
      </c>
    </row>
    <row r="137" customFormat="false" ht="15.75" hidden="false" customHeight="true" outlineLevel="0" collapsed="false">
      <c r="A137" s="44" t="s">
        <v>9</v>
      </c>
      <c r="B137" s="42" t="n">
        <v>135</v>
      </c>
      <c r="C137" s="56" t="n">
        <v>40488636</v>
      </c>
      <c r="D137" s="46" t="n">
        <v>40939</v>
      </c>
      <c r="E137" s="47" t="s">
        <v>170</v>
      </c>
      <c r="F137" s="53" t="n">
        <v>15</v>
      </c>
      <c r="G137" s="49" t="n">
        <v>466.101694915254</v>
      </c>
      <c r="H137" s="50" t="s">
        <v>273</v>
      </c>
    </row>
    <row r="138" customFormat="false" ht="28.5" hidden="false" customHeight="true" outlineLevel="0" collapsed="false">
      <c r="A138" s="44" t="s">
        <v>9</v>
      </c>
      <c r="B138" s="42" t="n">
        <v>136</v>
      </c>
      <c r="C138" s="56" t="n">
        <v>40488640</v>
      </c>
      <c r="D138" s="46" t="n">
        <v>40939</v>
      </c>
      <c r="E138" s="47" t="s">
        <v>170</v>
      </c>
      <c r="F138" s="53" t="n">
        <v>15</v>
      </c>
      <c r="G138" s="49" t="n">
        <v>466.101694915254</v>
      </c>
      <c r="H138" s="55" t="s">
        <v>274</v>
      </c>
    </row>
    <row r="139" customFormat="false" ht="15.75" hidden="false" customHeight="true" outlineLevel="0" collapsed="false">
      <c r="A139" s="44" t="s">
        <v>9</v>
      </c>
      <c r="B139" s="42" t="n">
        <v>137</v>
      </c>
      <c r="C139" s="56" t="n">
        <v>40488647</v>
      </c>
      <c r="D139" s="46" t="n">
        <v>40933</v>
      </c>
      <c r="E139" s="47" t="s">
        <v>170</v>
      </c>
      <c r="F139" s="53" t="n">
        <v>10</v>
      </c>
      <c r="G139" s="49" t="n">
        <v>466.101694915254</v>
      </c>
      <c r="H139" s="55" t="s">
        <v>275</v>
      </c>
    </row>
    <row r="140" customFormat="false" ht="15.75" hidden="false" customHeight="true" outlineLevel="0" collapsed="false">
      <c r="A140" s="44" t="s">
        <v>9</v>
      </c>
      <c r="B140" s="42" t="n">
        <v>138</v>
      </c>
      <c r="C140" s="56" t="n">
        <v>40488649</v>
      </c>
      <c r="D140" s="46" t="n">
        <v>40939</v>
      </c>
      <c r="E140" s="47" t="s">
        <v>170</v>
      </c>
      <c r="F140" s="53" t="n">
        <v>15</v>
      </c>
      <c r="G140" s="49" t="n">
        <v>466.101694915254</v>
      </c>
      <c r="H140" s="55" t="s">
        <v>276</v>
      </c>
    </row>
    <row r="141" customFormat="false" ht="15.75" hidden="false" customHeight="true" outlineLevel="0" collapsed="false">
      <c r="A141" s="44" t="s">
        <v>9</v>
      </c>
      <c r="B141" s="42" t="n">
        <v>139</v>
      </c>
      <c r="C141" s="56" t="n">
        <v>40489151</v>
      </c>
      <c r="D141" s="46" t="n">
        <v>40939</v>
      </c>
      <c r="E141" s="47" t="s">
        <v>170</v>
      </c>
      <c r="F141" s="53" t="n">
        <v>10</v>
      </c>
      <c r="G141" s="49" t="n">
        <v>466.101694915254</v>
      </c>
      <c r="H141" s="55" t="s">
        <v>247</v>
      </c>
    </row>
    <row r="142" customFormat="false" ht="15.75" hidden="false" customHeight="true" outlineLevel="0" collapsed="false">
      <c r="A142" s="44" t="s">
        <v>9</v>
      </c>
      <c r="B142" s="42" t="n">
        <v>140</v>
      </c>
      <c r="C142" s="56" t="n">
        <v>40489488</v>
      </c>
      <c r="D142" s="46" t="n">
        <v>40933</v>
      </c>
      <c r="E142" s="47" t="s">
        <v>170</v>
      </c>
      <c r="F142" s="53" t="n">
        <v>3</v>
      </c>
      <c r="G142" s="49" t="n">
        <v>466.101694915254</v>
      </c>
      <c r="H142" s="55" t="s">
        <v>277</v>
      </c>
    </row>
    <row r="143" customFormat="false" ht="15.75" hidden="false" customHeight="true" outlineLevel="0" collapsed="false">
      <c r="A143" s="44" t="s">
        <v>9</v>
      </c>
      <c r="B143" s="42" t="n">
        <v>141</v>
      </c>
      <c r="C143" s="56" t="n">
        <v>40489485</v>
      </c>
      <c r="D143" s="46" t="n">
        <v>40939</v>
      </c>
      <c r="E143" s="47" t="s">
        <v>170</v>
      </c>
      <c r="F143" s="53" t="n">
        <v>15</v>
      </c>
      <c r="G143" s="49" t="n">
        <v>466.101694915254</v>
      </c>
      <c r="H143" s="55" t="s">
        <v>278</v>
      </c>
    </row>
    <row r="144" customFormat="false" ht="15.75" hidden="false" customHeight="true" outlineLevel="0" collapsed="false">
      <c r="A144" s="44" t="s">
        <v>9</v>
      </c>
      <c r="B144" s="42" t="n">
        <v>142</v>
      </c>
      <c r="C144" s="56" t="n">
        <v>40489990</v>
      </c>
      <c r="D144" s="46" t="n">
        <v>40939</v>
      </c>
      <c r="E144" s="47" t="s">
        <v>170</v>
      </c>
      <c r="F144" s="53" t="n">
        <v>15</v>
      </c>
      <c r="G144" s="49" t="n">
        <v>466.101694915254</v>
      </c>
      <c r="H144" s="55" t="s">
        <v>279</v>
      </c>
    </row>
    <row r="145" customFormat="false" ht="15.75" hidden="false" customHeight="true" outlineLevel="0" collapsed="false">
      <c r="A145" s="44" t="s">
        <v>9</v>
      </c>
      <c r="B145" s="42" t="n">
        <v>143</v>
      </c>
      <c r="C145" s="56" t="n">
        <v>40494157</v>
      </c>
      <c r="D145" s="46" t="n">
        <v>40939</v>
      </c>
      <c r="E145" s="47" t="s">
        <v>170</v>
      </c>
      <c r="F145" s="53" t="n">
        <v>10</v>
      </c>
      <c r="G145" s="49" t="n">
        <v>466.101694915254</v>
      </c>
      <c r="H145" s="50" t="s">
        <v>280</v>
      </c>
    </row>
    <row r="146" customFormat="false" ht="15.75" hidden="false" customHeight="true" outlineLevel="0" collapsed="false">
      <c r="A146" s="44" t="s">
        <v>9</v>
      </c>
      <c r="B146" s="42" t="n">
        <v>144</v>
      </c>
      <c r="C146" s="56" t="n">
        <v>40494240</v>
      </c>
      <c r="D146" s="46" t="n">
        <v>40939</v>
      </c>
      <c r="E146" s="47" t="s">
        <v>170</v>
      </c>
      <c r="F146" s="53" t="n">
        <v>15</v>
      </c>
      <c r="G146" s="49" t="n">
        <v>466.101694915254</v>
      </c>
      <c r="H146" s="55" t="s">
        <v>281</v>
      </c>
    </row>
    <row r="147" customFormat="false" ht="15.75" hidden="false" customHeight="true" outlineLevel="0" collapsed="false">
      <c r="A147" s="44" t="s">
        <v>9</v>
      </c>
      <c r="B147" s="42" t="n">
        <v>145</v>
      </c>
      <c r="C147" s="56" t="n">
        <v>40494196</v>
      </c>
      <c r="D147" s="46" t="n">
        <v>40939</v>
      </c>
      <c r="E147" s="47" t="s">
        <v>170</v>
      </c>
      <c r="F147" s="53" t="n">
        <v>15</v>
      </c>
      <c r="G147" s="49" t="n">
        <v>466.101694915254</v>
      </c>
      <c r="H147" s="55" t="s">
        <v>282</v>
      </c>
    </row>
    <row r="148" customFormat="false" ht="15.75" hidden="false" customHeight="true" outlineLevel="0" collapsed="false">
      <c r="A148" s="44" t="s">
        <v>9</v>
      </c>
      <c r="B148" s="42" t="n">
        <v>146</v>
      </c>
      <c r="C148" s="56" t="n">
        <v>40494161</v>
      </c>
      <c r="D148" s="46" t="n">
        <v>40939</v>
      </c>
      <c r="E148" s="47" t="s">
        <v>170</v>
      </c>
      <c r="F148" s="53" t="n">
        <v>15</v>
      </c>
      <c r="G148" s="49" t="n">
        <v>466.101694915254</v>
      </c>
      <c r="H148" s="55" t="s">
        <v>283</v>
      </c>
    </row>
    <row r="149" s="58" customFormat="true" ht="15.75" hidden="false" customHeight="true" outlineLevel="0" collapsed="false">
      <c r="C149" s="59"/>
      <c r="H149" s="60"/>
    </row>
    <row r="150" s="58" customFormat="true" ht="15.75" hidden="false" customHeight="true" outlineLevel="0" collapsed="false">
      <c r="C150" s="59"/>
      <c r="H150" s="60"/>
    </row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</sheetData>
  <autoFilter ref="A3:H14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Солдатов Евгений</cp:lastModifiedBy>
  <cp:lastPrinted>2011-01-31T07:42:17Z</cp:lastPrinted>
  <dcterms:modified xsi:type="dcterms:W3CDTF">2012-03-02T06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