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of actual lo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About the amount of actual losses paid by customers at payment for electric energy by voltage levels for 2011.</t>
  </si>
  <si>
    <t xml:space="preserve">Unit of measurement</t>
  </si>
  <si>
    <t xml:space="preserve"> IDGC of Centre</t>
  </si>
  <si>
    <t xml:space="preserve">including by branches:</t>
  </si>
  <si>
    <t xml:space="preserve">Belgorodenergo</t>
  </si>
  <si>
    <t xml:space="preserve">Bryanskenergo</t>
  </si>
  <si>
    <t xml:space="preserve">Voronezhenergo</t>
  </si>
  <si>
    <t xml:space="preserve">Kostromaenergo</t>
  </si>
  <si>
    <t xml:space="preserve">Kurskenergo</t>
  </si>
  <si>
    <t xml:space="preserve">Lipetskenergo</t>
  </si>
  <si>
    <t xml:space="preserve">Orelenergo</t>
  </si>
  <si>
    <t xml:space="preserve">Smolenskenergo</t>
  </si>
  <si>
    <t xml:space="preserve">Tambovenergo</t>
  </si>
  <si>
    <t xml:space="preserve">Tverenergo</t>
  </si>
  <si>
    <t xml:space="preserve">Yarenergo</t>
  </si>
  <si>
    <t xml:space="preserve">Losses paid by electric energy customers.</t>
  </si>
  <si>
    <t xml:space="preserve">million kWh</t>
  </si>
  <si>
    <t xml:space="preserve">including by voltage levels:</t>
  </si>
  <si>
    <t xml:space="preserve">HV</t>
  </si>
  <si>
    <t xml:space="preserve">MV1</t>
  </si>
  <si>
    <t xml:space="preserve">MV2</t>
  </si>
  <si>
    <t xml:space="preserve">LV</t>
  </si>
  <si>
    <t xml:space="preserve">провер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C0C0C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1.28"/>
    <col collapsed="false" customWidth="true" hidden="false" outlineLevel="0" max="3" min="3" style="1" width="17.14"/>
    <col collapsed="false" customWidth="true" hidden="false" outlineLevel="0" max="14" min="4" style="1" width="18.99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/>
      <c r="B2" s="4" t="s">
        <v>1</v>
      </c>
      <c r="C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3"/>
      <c r="B3" s="4" t="s">
        <v>1</v>
      </c>
      <c r="C3" s="4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7" t="s">
        <v>12</v>
      </c>
      <c r="M3" s="7" t="s">
        <v>13</v>
      </c>
      <c r="N3" s="8" t="s">
        <v>14</v>
      </c>
    </row>
    <row r="4" customFormat="false" ht="47.25" hidden="false" customHeight="false" outlineLevel="0" collapsed="false">
      <c r="A4" s="9" t="s">
        <v>15</v>
      </c>
      <c r="B4" s="10" t="s">
        <v>16</v>
      </c>
      <c r="C4" s="11" t="n">
        <f aca="false">SUM(D4:N4)</f>
        <v>6247.238487</v>
      </c>
      <c r="D4" s="12" t="n">
        <v>896.521734</v>
      </c>
      <c r="E4" s="12" t="n">
        <v>226.792847</v>
      </c>
      <c r="F4" s="13" t="n">
        <v>797.67124</v>
      </c>
      <c r="G4" s="12" t="n">
        <v>417.615772</v>
      </c>
      <c r="H4" s="12" t="n">
        <v>482.4067</v>
      </c>
      <c r="I4" s="12" t="n">
        <v>675.878823</v>
      </c>
      <c r="J4" s="12" t="n">
        <v>302.142282</v>
      </c>
      <c r="K4" s="12" t="n">
        <v>708.936328</v>
      </c>
      <c r="L4" s="14" t="n">
        <v>240.596914</v>
      </c>
      <c r="M4" s="14" t="n">
        <v>928.142035</v>
      </c>
      <c r="N4" s="15" t="n">
        <v>570.533812</v>
      </c>
    </row>
    <row r="5" customFormat="false" ht="25.5" hidden="false" customHeight="true" outlineLevel="0" collapsed="false">
      <c r="A5" s="16" t="s">
        <v>17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</row>
    <row r="6" customFormat="false" ht="15" hidden="false" customHeight="false" outlineLevel="0" collapsed="false">
      <c r="A6" s="18" t="s">
        <v>18</v>
      </c>
      <c r="B6" s="19" t="s">
        <v>16</v>
      </c>
      <c r="C6" s="19" t="n">
        <f aca="false">SUM(D6:N6)</f>
        <v>1722.49931401031</v>
      </c>
      <c r="D6" s="20" t="n">
        <v>121.095517</v>
      </c>
      <c r="E6" s="19" t="n">
        <v>54.9809537379997</v>
      </c>
      <c r="F6" s="19" t="n">
        <v>296.57794756</v>
      </c>
      <c r="G6" s="19" t="n">
        <v>103.929401</v>
      </c>
      <c r="H6" s="19" t="n">
        <v>159.625308</v>
      </c>
      <c r="I6" s="19" t="n">
        <v>221.624128000001</v>
      </c>
      <c r="J6" s="19" t="n">
        <v>144.7664489136</v>
      </c>
      <c r="K6" s="19" t="n">
        <v>182.859371258939</v>
      </c>
      <c r="L6" s="21" t="n">
        <v>60.0722349999999</v>
      </c>
      <c r="M6" s="21" t="n">
        <v>183.26822963977</v>
      </c>
      <c r="N6" s="17" t="n">
        <v>193.6997739</v>
      </c>
    </row>
    <row r="7" customFormat="false" ht="15" hidden="false" customHeight="false" outlineLevel="0" collapsed="false">
      <c r="A7" s="18" t="s">
        <v>19</v>
      </c>
      <c r="B7" s="19" t="s">
        <v>16</v>
      </c>
      <c r="C7" s="19" t="n">
        <f aca="false">SUM(D7:N7)</f>
        <v>625.473093308965</v>
      </c>
      <c r="D7" s="20" t="n">
        <v>67.08777</v>
      </c>
      <c r="E7" s="19" t="n">
        <v>11.5345682620002</v>
      </c>
      <c r="F7" s="19" t="n">
        <v>72.3858450799995</v>
      </c>
      <c r="G7" s="19" t="n">
        <v>21.3339559999999</v>
      </c>
      <c r="H7" s="19" t="n">
        <v>69.0074740000002</v>
      </c>
      <c r="I7" s="19" t="n">
        <v>122.9059811688</v>
      </c>
      <c r="J7" s="19" t="n">
        <v>17.1382106682051</v>
      </c>
      <c r="K7" s="19" t="n">
        <v>53.20518040611</v>
      </c>
      <c r="L7" s="21" t="n">
        <v>31.3257641</v>
      </c>
      <c r="M7" s="21" t="n">
        <v>112.54613862385</v>
      </c>
      <c r="N7" s="17" t="n">
        <v>47.002205</v>
      </c>
    </row>
    <row r="8" customFormat="false" ht="15" hidden="false" customHeight="false" outlineLevel="0" collapsed="false">
      <c r="A8" s="18" t="s">
        <v>20</v>
      </c>
      <c r="B8" s="19" t="s">
        <v>16</v>
      </c>
      <c r="C8" s="19" t="n">
        <f aca="false">SUM(D8:N8)</f>
        <v>1832.93580113333</v>
      </c>
      <c r="D8" s="20" t="n">
        <v>291.468846</v>
      </c>
      <c r="E8" s="19" t="n">
        <v>71.7913569999999</v>
      </c>
      <c r="F8" s="19" t="n">
        <v>249.28545037</v>
      </c>
      <c r="G8" s="19" t="n">
        <v>143.9470937</v>
      </c>
      <c r="H8" s="19" t="n">
        <v>130.43632960725</v>
      </c>
      <c r="I8" s="19" t="n">
        <v>182.995724452448</v>
      </c>
      <c r="J8" s="19" t="n">
        <v>83.246897500667</v>
      </c>
      <c r="K8" s="19" t="n">
        <v>127.90870941148</v>
      </c>
      <c r="L8" s="21" t="n">
        <v>71.2939059199998</v>
      </c>
      <c r="M8" s="21" t="n">
        <v>303.088430171482</v>
      </c>
      <c r="N8" s="17" t="n">
        <v>177.473057</v>
      </c>
    </row>
    <row r="9" customFormat="false" ht="15.75" hidden="false" customHeight="false" outlineLevel="0" collapsed="false">
      <c r="A9" s="22" t="s">
        <v>21</v>
      </c>
      <c r="B9" s="23" t="s">
        <v>16</v>
      </c>
      <c r="C9" s="23" t="n">
        <f aca="false">SUM(D9:N9)</f>
        <v>2066.33027826525</v>
      </c>
      <c r="D9" s="24" t="n">
        <v>416.869601</v>
      </c>
      <c r="E9" s="23" t="n">
        <v>88.4859679999999</v>
      </c>
      <c r="F9" s="23" t="n">
        <v>179.42199699</v>
      </c>
      <c r="G9" s="23" t="n">
        <v>148.4053213</v>
      </c>
      <c r="H9" s="23" t="n">
        <v>123.337588</v>
      </c>
      <c r="I9" s="23" t="n">
        <v>148.352989378752</v>
      </c>
      <c r="J9" s="23" t="n">
        <v>56.9907249175284</v>
      </c>
      <c r="K9" s="23" t="n">
        <v>344.963067024071</v>
      </c>
      <c r="L9" s="25" t="n">
        <v>77.90500898</v>
      </c>
      <c r="M9" s="25" t="n">
        <v>329.2392366749</v>
      </c>
      <c r="N9" s="26" t="n">
        <v>152.358776</v>
      </c>
    </row>
    <row r="10" customFormat="false" ht="15" hidden="false" customHeight="false" outlineLevel="0" collapsed="false">
      <c r="D10" s="27" t="n">
        <f aca="false">SUM(D6:D9)-D4</f>
        <v>0</v>
      </c>
      <c r="E10" s="27" t="n">
        <f aca="false">SUM(E6:E9)-E4</f>
        <v>0</v>
      </c>
      <c r="F10" s="27" t="n">
        <f aca="false">SUM(F6:F9)-F4</f>
        <v>0</v>
      </c>
      <c r="G10" s="27" t="n">
        <f aca="false">SUM(G6:G9)-G4</f>
        <v>0</v>
      </c>
      <c r="H10" s="27" t="n">
        <f aca="false">SUM(H6:H9)-H4</f>
        <v>-3.92749370803358E-007</v>
      </c>
      <c r="I10" s="27" t="n">
        <f aca="false">SUM(I6:I9)-I4</f>
        <v>0</v>
      </c>
      <c r="J10" s="27" t="n">
        <f aca="false">SUM(J6:J9)-J4</f>
        <v>0</v>
      </c>
      <c r="K10" s="27" t="n">
        <f aca="false">SUM(K6:K9)-K4</f>
        <v>1.00600004770968E-007</v>
      </c>
      <c r="L10" s="27" t="n">
        <f aca="false">SUM(L6:L9)-L4</f>
        <v>0</v>
      </c>
      <c r="M10" s="27" t="n">
        <f aca="false">SUM(M6:M9)-M4</f>
        <v>1.10001792563708E-007</v>
      </c>
      <c r="N10" s="27" t="n">
        <f aca="false">SUM(N6:N9)-N4</f>
        <v>-1.00000193015148E-007</v>
      </c>
    </row>
    <row r="11" customFormat="false" ht="15" hidden="false" customHeight="false" outlineLevel="0" collapsed="false">
      <c r="C11" s="28" t="s">
        <v>22</v>
      </c>
      <c r="D11" s="29" t="n">
        <f aca="false">D4-D6-D7-D8-D9</f>
        <v>0</v>
      </c>
      <c r="E11" s="29" t="n">
        <f aca="false">E4-E6-E7-E8-E9</f>
        <v>3.26849658449646E-013</v>
      </c>
      <c r="F11" s="29" t="n">
        <f aca="false">F4-F6-F7-F8-F9</f>
        <v>0</v>
      </c>
      <c r="G11" s="29" t="n">
        <f aca="false">G4-G6-G7-G8-G9</f>
        <v>0</v>
      </c>
      <c r="H11" s="29" t="n">
        <f aca="false">H4-H6-H7-H8-H9</f>
        <v>3.92749370803358E-007</v>
      </c>
      <c r="I11" s="29" t="n">
        <f aca="false">I4-I6-I7-I8-I9</f>
        <v>0</v>
      </c>
      <c r="J11" s="29" t="n">
        <f aca="false">J4-J6-J7-J8-J9</f>
        <v>-2.70006239588838E-013</v>
      </c>
      <c r="K11" s="29" t="n">
        <f aca="false">K4-K6-K7-K8-K9</f>
        <v>-1.00600004770968E-007</v>
      </c>
      <c r="L11" s="29" t="n">
        <f aca="false">L4-L6-L7-L8-L9</f>
        <v>0</v>
      </c>
      <c r="M11" s="29" t="n">
        <f aca="false">M4-M6-M7-M8-M9</f>
        <v>-1.10001735720289E-007</v>
      </c>
      <c r="N11" s="29" t="n">
        <f aca="false">N4-N6-N7-N8-N9</f>
        <v>1.00000221436858E-007</v>
      </c>
    </row>
  </sheetData>
  <mergeCells count="6">
    <mergeCell ref="A1:N1"/>
    <mergeCell ref="A2:A3"/>
    <mergeCell ref="B2:B3"/>
    <mergeCell ref="C2:C3"/>
    <mergeCell ref="D2:N2"/>
    <mergeCell ref="B5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1:04Z</dcterms:created>
  <dc:creator>muser344</dc:creator>
  <dc:description/>
  <dc:language>en-US</dc:language>
  <cp:lastModifiedBy>Солдатов Евгений</cp:lastModifiedBy>
  <cp:lastPrinted>2011-02-28T14:47:38Z</cp:lastPrinted>
  <dcterms:modified xsi:type="dcterms:W3CDTF">2012-02-28T05:58:42Z</dcterms:modified>
  <cp:revision>0</cp:revision>
  <dc:subject/>
  <dc:title/>
</cp:coreProperties>
</file>